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TUPA-2004" sheetId="1" state="visible" r:id="rId2"/>
  </sheets>
  <definedNames>
    <definedName function="false" hidden="false" localSheetId="0" name="_xlnm.Print_Area" vbProcedure="false">'TUPA-2004'!$B$10:$O$865</definedName>
    <definedName function="false" hidden="false" localSheetId="0" name="_xlnm.Print_Titles" vbProcedure="false">'TUPA-2004'!$1:$8</definedName>
    <definedName function="false" hidden="false" localSheetId="0" name="Imprimir_área_IM" vbProcedure="false">'TUPA-2004'!$B$1:$M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1003">
  <si>
    <t xml:space="preserve">               UNIVERSIDAD NACIONAL DE PIURA</t>
  </si>
  <si>
    <t xml:space="preserve">                        OFICINA CENTRAL DE PLANIFICACIÓN</t>
  </si>
  <si>
    <t xml:space="preserve">Reslución de Consejo Universitario Nº 002-CU-2005</t>
  </si>
  <si>
    <t xml:space="preserve">                                  Oficina de Racionalización</t>
  </si>
  <si>
    <t xml:space="preserve">Piura, 12 de enero de 2005</t>
  </si>
  <si>
    <t xml:space="preserve">TEXTO ÚNICO DE PROCEDIMIENTOS ADMINISTRATIVOS</t>
  </si>
  <si>
    <t xml:space="preserve">N°</t>
  </si>
  <si>
    <t xml:space="preserve">Procedimiento Administrativo</t>
  </si>
  <si>
    <t xml:space="preserve">Base Legal</t>
  </si>
  <si>
    <t xml:space="preserve">Requisitos</t>
  </si>
  <si>
    <t xml:space="preserve">Pago de derecho de tramitación/ Forma de pago</t>
  </si>
  <si>
    <t xml:space="preserve">% UIT</t>
  </si>
  <si>
    <t xml:space="preserve">Aprobación Automática</t>
  </si>
  <si>
    <t xml:space="preserve"> Evaluación Previa</t>
  </si>
  <si>
    <t xml:space="preserve">Oficina donde se inicia el trámite</t>
  </si>
  <si>
    <t xml:space="preserve">Oficina responsable de la evaluación </t>
  </si>
  <si>
    <t xml:space="preserve">Autoridad competente para resolver </t>
  </si>
  <si>
    <t xml:space="preserve">Autoridad competente para resolver recursos</t>
  </si>
  <si>
    <t xml:space="preserve">Observación</t>
  </si>
  <si>
    <t xml:space="preserve">Con Silencio</t>
  </si>
  <si>
    <t xml:space="preserve">Positivo</t>
  </si>
  <si>
    <t xml:space="preserve">Negativo</t>
  </si>
  <si>
    <t xml:space="preserve">ADMISIÓN</t>
  </si>
  <si>
    <t xml:space="preserve">Examen General de Admisión</t>
  </si>
  <si>
    <t xml:space="preserve">Estatuto (07/04/1997) Reglamento General (07/04/1997) Reglamento Académico (14/02/1997)</t>
  </si>
  <si>
    <t xml:space="preserve">X</t>
  </si>
  <si>
    <t xml:space="preserve">Oficina Central de Admisión</t>
  </si>
  <si>
    <t xml:space="preserve">Oficina Central de Admisión                    y                   Comisión de Admisión</t>
  </si>
  <si>
    <t xml:space="preserve">Comisión de Admisión</t>
  </si>
  <si>
    <t xml:space="preserve">El pago incluye derecho a Concurso de Admisión, sobre de postulante y fotografías. </t>
  </si>
  <si>
    <t xml:space="preserve">Egresado de Colegio Nacional</t>
  </si>
  <si>
    <t xml:space="preserve">Egresado de Colegio Particular</t>
  </si>
  <si>
    <t xml:space="preserve">Solicitud dirigida al Rector, firmada por el postulante según formato.</t>
  </si>
  <si>
    <t xml:space="preserve">Copia fotostática simple del Certificado Oficial de Estudios o Constancia de haber culminado estudios secundarios.</t>
  </si>
  <si>
    <t xml:space="preserve">Pago de derechos de Inscripción.</t>
  </si>
  <si>
    <t xml:space="preserve">Ficha Socio-Económica, debidamente llenada.</t>
  </si>
  <si>
    <t xml:space="preserve">Dos fotografías tomadas en el Centro Productivo del Rectorado, Campus Universitario.</t>
  </si>
  <si>
    <t xml:space="preserve">Declaración Jurada de no incurrir en actos que atenten contra la imparcialidad y transparencia del proceso de admisión, según formato</t>
  </si>
  <si>
    <t xml:space="preserve">Exoneración al Examen General de Admisión por 1ero. y  2do. Puesto.</t>
  </si>
  <si>
    <t xml:space="preserve"> Comisión de Admisión</t>
  </si>
  <si>
    <t xml:space="preserve">Egresados de Colegio Nacional - Región Piura</t>
  </si>
  <si>
    <t xml:space="preserve">Egresados de Colegio Particular - Región Piura</t>
  </si>
  <si>
    <t xml:space="preserve">Solicitud dirigida al Rector, firmada por el postulante según formato</t>
  </si>
  <si>
    <t xml:space="preserve">Certificado Oficial de Estudios Secundarios visados por la Dirección de Educación - Región Piura.</t>
  </si>
  <si>
    <t xml:space="preserve">Acta original o Certificado de haber obtenido el 1er. ó 2do. puesto en promedio, de todos sus años de estudios secundarios,  visado por la Dirección de Educación - Región Piura.</t>
  </si>
  <si>
    <t xml:space="preserve">Dos fotografías tomadas en  Centro Productivo del rectorado, Campus Universitario.</t>
  </si>
  <si>
    <t xml:space="preserve">Ficha Socio-Económica, debidamente llenada</t>
  </si>
  <si>
    <t xml:space="preserve">Pago de derechos de Inscripción</t>
  </si>
  <si>
    <t xml:space="preserve">Declaración Jurada de no incurrir en actos que atenten contra la imparcialidad y transparencia del proceso de admisión, según formato.</t>
  </si>
  <si>
    <t xml:space="preserve">Exoneración al Examen General de Admisión de Deportistas de Alto Nivel</t>
  </si>
  <si>
    <t xml:space="preserve">Certificado Original de Estudios Secundarios.</t>
  </si>
  <si>
    <t xml:space="preserve">Dos fotografías tomadas en  Centro Productivo del Rectorado, Campus Universitario.</t>
  </si>
  <si>
    <t xml:space="preserve">Carta de la Federación Nacional respectiva acreditando ser deportista de alto nivel integrante de selección o preselección nacional, con participación en el ámbito nacional e internacional en el año inmediato anterior.</t>
  </si>
  <si>
    <t xml:space="preserve">Constancia del Comité Olímpico Peruano calificando al postulante como deportista de alto nivel.</t>
  </si>
  <si>
    <t xml:space="preserve">Exoneración al Examen General de Admisión por haber obtenido vacante a través del IDEPUNP</t>
  </si>
  <si>
    <t xml:space="preserve">Estatuto-97, Rgl. Grl.-97, Rgl. Acad.-97</t>
  </si>
  <si>
    <t xml:space="preserve">Constancia que acredite haber logrado una vacante a través del Instituto de Enseñanza Pre Universitaria de la Universidad Nacional de Piura.</t>
  </si>
  <si>
    <t xml:space="preserve">Gratuito</t>
  </si>
  <si>
    <t xml:space="preserve">Oficina Central de Admisión                    y                         Comisión de Admisión</t>
  </si>
  <si>
    <t xml:space="preserve">Exoneración al Examen General de Admisión por Traslado Externo</t>
  </si>
  <si>
    <t xml:space="preserve">Estatuto (07/04/1997) Reglamento General (07/04/1997) Reglamento Académico (14/02/1997)            y              Res. Nº 008-AU-99</t>
  </si>
  <si>
    <t xml:space="preserve">Procedente de Universidad Nacional</t>
  </si>
  <si>
    <t xml:space="preserve">Procedente Universidad Particular</t>
  </si>
  <si>
    <t xml:space="preserve">Procedente de Universidad Extranjera *</t>
  </si>
  <si>
    <t xml:space="preserve">Fotostática del DNI o Carnet de Extranjería y Pasaporte.</t>
  </si>
  <si>
    <t xml:space="preserve">Certificado Original de Estudios Superiores emitido por la universidad de origen.</t>
  </si>
  <si>
    <t xml:space="preserve">Haber aprobado por lo menos dos periodos lectivos semestrales o uno anual ó treinta y seis (36) créditos.</t>
  </si>
  <si>
    <t xml:space="preserve">Pago de derechos de inscripción</t>
  </si>
  <si>
    <t xml:space="preserve">Declaración Jurada de no poseer antecedentes judiciales o penales.</t>
  </si>
  <si>
    <t xml:space="preserve">Certificado que acredite un Promedio Ponderado de 12 ó más.</t>
  </si>
  <si>
    <t xml:space="preserve">* Adjuntar copia del Convenio Cultural entre el Perú y la universidad extranjera</t>
  </si>
  <si>
    <t xml:space="preserve">* Hijos de Diplomáticos; deberán cumplir las disposiciones que contempla el Ministerio de Relaciones Exteriores.</t>
  </si>
  <si>
    <t xml:space="preserve">Los postulantes procedentes de universidades extranjeras presentan su documentación refrendada por el Consulado Peruano y si fuera necesario traducida oficialmente por el Ministerio de Relaciones Exteriores.</t>
  </si>
  <si>
    <t xml:space="preserve">Exoneración al Examen General de Admisión por ser Víctima del Terrorismo</t>
  </si>
  <si>
    <t xml:space="preserve">Oficina Central de Admisión y Comisión de Admisión</t>
  </si>
  <si>
    <t xml:space="preserve">Constancia de ser hijo víctima del terrorismo emitida por el organismo competente.</t>
  </si>
  <si>
    <t xml:space="preserve">Copia fotostática del Certificado Oficial de Estudios o Constancia de haber culminado estudios secundarios.</t>
  </si>
  <si>
    <t xml:space="preserve">Declaración Jurada de no poseer antecedentes  judiciales o penales</t>
  </si>
  <si>
    <t xml:space="preserve">Declaración Jurada de no incurrir en actos que atenten contra la imparcialidad y transparencia del proceso.</t>
  </si>
  <si>
    <t xml:space="preserve">Exoneración al Examen General de Admisión para Graduados o Titulados y Fuerzas Armadas </t>
  </si>
  <si>
    <t xml:space="preserve">Fotostática del Grado Académico de Bachiller o Título Profesional expedido por una universidad o por un Centro Superior de Estudios con rango universitario y de los extranjeros debe estar revalidado por la Asamblea Nacional de Rectores. </t>
  </si>
  <si>
    <t xml:space="preserve">Cerificados Originales de Estudios Profesionales emitido por la universidad de Origen.</t>
  </si>
  <si>
    <t xml:space="preserve">Certificado de Promedio Ponderado</t>
  </si>
  <si>
    <t xml:space="preserve">Declaración Jurada de no poseer antecedentes  judiciales  o penales o de no haber sido separado de una Institución de Educación Superior por motivos disciplinarios, según formato.</t>
  </si>
  <si>
    <t xml:space="preserve">Admisión de Hijos y/o Servidores UNP</t>
  </si>
  <si>
    <t xml:space="preserve">Estatuto-97 Rgl. Grl.-97 Rgl. Acad.-97</t>
  </si>
  <si>
    <t xml:space="preserve">Cumplir con los requisitos especificados para la modalidad a la que postula.</t>
  </si>
  <si>
    <t xml:space="preserve">Resolución 261-R-03</t>
  </si>
  <si>
    <t xml:space="preserve">Inscripción General</t>
  </si>
  <si>
    <t xml:space="preserve">Fotostática simple del Certificado Oficial de Estudios o Constancia de haber culminado estudios secundarios.</t>
  </si>
  <si>
    <t xml:space="preserve">Hijos y/o Servidores de la UNP</t>
  </si>
  <si>
    <t xml:space="preserve">Matrícula de Alumnos Ingresantes</t>
  </si>
  <si>
    <t xml:space="preserve">Por Examen General de Admisión, IDEPUNP, Victimas de Terrorismo y ADES.</t>
  </si>
  <si>
    <t xml:space="preserve">Oficina Central de Registro                     y             Coordinación Académica</t>
  </si>
  <si>
    <t xml:space="preserve">Oficina Central de Registro                      y             Coordinación Académica</t>
  </si>
  <si>
    <t xml:space="preserve">Jefe de la Oficina Central de Registro    y             Coordinación Académica</t>
  </si>
  <si>
    <t xml:space="preserve">Vicerrector Académico</t>
  </si>
  <si>
    <t xml:space="preserve">El pago de derechos incluye: Matrícula anual, ficha e inscripción por cursos, carnet universitario y fotografías.</t>
  </si>
  <si>
    <t xml:space="preserve">Partida de nacimiento o de bautismo en original</t>
  </si>
  <si>
    <t xml:space="preserve">Certificado oficial de Estudios Secundarios en original.</t>
  </si>
  <si>
    <t xml:space="preserve">Fotostática del DNI, L.M o Boleta de Inscripción Militar si fuera el caso</t>
  </si>
  <si>
    <t xml:space="preserve">Pago de derechos de matrícula.</t>
  </si>
  <si>
    <t xml:space="preserve">Por ocupar el 1ero. Y 2do. Puesto en el Examen General de Admisión en cada especialidad Res. N° 380-R-2001</t>
  </si>
  <si>
    <t xml:space="preserve">1er. Puesto</t>
  </si>
  <si>
    <t xml:space="preserve">2do. Puesto</t>
  </si>
  <si>
    <t xml:space="preserve">Por 1er. y 2do. Puesto.</t>
  </si>
  <si>
    <t xml:space="preserve">Por Deportistas de Alto Nivel</t>
  </si>
  <si>
    <t xml:space="preserve">Por Traslado Externo</t>
  </si>
  <si>
    <t xml:space="preserve">Para Graduados o Titulados y Fuerzas Armadas </t>
  </si>
  <si>
    <t xml:space="preserve">Los pagos de derechos incluye: Matrícula anual, ficha e inscripción por cursos, carnet universitario, fotografías y pensión de enseñanza.</t>
  </si>
  <si>
    <t xml:space="preserve">Syllabus oficiales de los cursos aprobados en la universidad de origen, debidamente visados por la autoridad competente.</t>
  </si>
  <si>
    <t xml:space="preserve">Para Hijos y/o Servidores UNP</t>
  </si>
  <si>
    <t xml:space="preserve">Oficina Central de Registro y Coordinación Académica</t>
  </si>
  <si>
    <t xml:space="preserve">Jefe de la Oficina Central de Registro y Coordinación Académica</t>
  </si>
  <si>
    <t xml:space="preserve">Los pagos de derechos incluye: Matrícula anual, ficha e inscripción por cursos, carnet universitario, fotografías.</t>
  </si>
  <si>
    <t xml:space="preserve">Cumplir con los requisitos especificados para la modalidad a la que ingreso.</t>
  </si>
  <si>
    <t xml:space="preserve">PROEDUNP -  SULLANA   Alumnos Ingresantes</t>
  </si>
  <si>
    <t xml:space="preserve">Oficina Administrativa de PROEDUNP - SULLANA</t>
  </si>
  <si>
    <t xml:space="preserve">Coordinador Académico PROEDUNP SULLANA</t>
  </si>
  <si>
    <t xml:space="preserve">Coordinador General PROEDUNP SULLANA</t>
  </si>
  <si>
    <t xml:space="preserve">Pago de derechos de matrícula anual</t>
  </si>
  <si>
    <t xml:space="preserve">Certificado  de Estudios Secundarios original</t>
  </si>
  <si>
    <t xml:space="preserve">Fotostática de DNI o Boleta de Inscripción Militar si fuera el caso</t>
  </si>
  <si>
    <t xml:space="preserve">Fotografías tomadas en el Centro Productivo del Rectorado, Campus Universitario.</t>
  </si>
  <si>
    <t xml:space="preserve">Matrícula de Alumnos Regulares</t>
  </si>
  <si>
    <t xml:space="preserve">Alumnos Regulares</t>
  </si>
  <si>
    <t xml:space="preserve">Oficina Administrativa de la Facultad</t>
  </si>
  <si>
    <t xml:space="preserve">Secretaria Académica de la Facultad</t>
  </si>
  <si>
    <t xml:space="preserve">Secretario Académico de la Facultad</t>
  </si>
  <si>
    <t xml:space="preserve">Decano de la Facultad</t>
  </si>
  <si>
    <t xml:space="preserve">No adeudar libros en las bibliotecas UNP</t>
  </si>
  <si>
    <t xml:space="preserve">Alumnos Regulares con 1er. Puesto según Resolución Nº 308-R-2001</t>
  </si>
  <si>
    <t xml:space="preserve">Pago de derechos</t>
  </si>
  <si>
    <t xml:space="preserve">Alumnos Regulares con 2do. Puesto según Resolución Nº 308-R-2001</t>
  </si>
  <si>
    <t xml:space="preserve">Alumnos Regulares de Segunda Especialización</t>
  </si>
  <si>
    <t xml:space="preserve">El pago de derechos incluye: Matrícula anual, ficha e inscripción por cursos, carnet universitario, fotografías y pensión de enseñanza</t>
  </si>
  <si>
    <t xml:space="preserve">Alumnos Regulares por Traslado Interno</t>
  </si>
  <si>
    <t xml:space="preserve">Facultades</t>
  </si>
  <si>
    <t xml:space="preserve">Alumnos Regulares - Hijos y/o Servidores UNP Resoluciones Nsº 1258-CU-97 y Nº 1633-CU-99</t>
  </si>
  <si>
    <t xml:space="preserve">PROEDUNP -  SULLANA  Alumnos Regulares</t>
  </si>
  <si>
    <t xml:space="preserve">Traslado Interno</t>
  </si>
  <si>
    <t xml:space="preserve">Art. 144º  Estatuto-97  Resolución 008-AU-99</t>
  </si>
  <si>
    <t xml:space="preserve">Solicitud dirigida al Decano de la Facultad</t>
  </si>
  <si>
    <t xml:space="preserve">Decanato de la Facultad</t>
  </si>
  <si>
    <t xml:space="preserve">Comisión Académica de la Facultad</t>
  </si>
  <si>
    <t xml:space="preserve">Consejo de Facultad</t>
  </si>
  <si>
    <t xml:space="preserve">Justificación del traslado; haber aprobado en la UNP por lo menos dos periodos lectivos semestrales o uno anual o treinta y seis (36) créditos.</t>
  </si>
  <si>
    <t xml:space="preserve">Certificados de Estudios realizados en la Facultad de la UNP, de donde proviene.</t>
  </si>
  <si>
    <t xml:space="preserve">Constancia de promedio ponderado superior a doce (12).</t>
  </si>
  <si>
    <t xml:space="preserve">Reserva de Matricula Anual</t>
  </si>
  <si>
    <t xml:space="preserve">Estatuto-97  Rgl. Grl.-97  Rgl. Acad.-97</t>
  </si>
  <si>
    <t xml:space="preserve">Solicitud dirigida al Decano de la Facultad.</t>
  </si>
  <si>
    <t xml:space="preserve">Acorde con el Artículo 110º  inciso e) del Rgl. Acad. el estudiante que deja de estudiar seis semestres continuos o alternativos pierde la condición de alumno.</t>
  </si>
  <si>
    <t xml:space="preserve">Fotostática de la ficha de matricula.</t>
  </si>
  <si>
    <t xml:space="preserve">Documentos que sustentan el pedido de reserva.</t>
  </si>
  <si>
    <t xml:space="preserve">Equivalencia de Cursos</t>
  </si>
  <si>
    <t xml:space="preserve">Art. 142 Estatuto-97     Art. 262º   Rgl. Grl.-97</t>
  </si>
  <si>
    <t xml:space="preserve">Departamento Académico al que pertenece el curso</t>
  </si>
  <si>
    <t xml:space="preserve">Para alumnos ingresantes por la modalidad de titulado o graduado o traslado externo.</t>
  </si>
  <si>
    <t xml:space="preserve">por curso</t>
  </si>
  <si>
    <t xml:space="preserve">Pago de derechos de equivalencia de cursos</t>
  </si>
  <si>
    <t xml:space="preserve">Convalidación de Curso</t>
  </si>
  <si>
    <t xml:space="preserve">Art. 143 Estatuto-97     Art. 100º   Rgl. Acad.-97</t>
  </si>
  <si>
    <t xml:space="preserve">Alumno de una Facultad de la UNP, ingresante a otra por medio de concurso de admisión o traslado interno.</t>
  </si>
  <si>
    <t xml:space="preserve">Syllabus oficiales de los cursos aprobados , visados por el Jefe de Departamento al que pertenece el curso.</t>
  </si>
  <si>
    <t xml:space="preserve">Pago de derechos de convalidación de cursos</t>
  </si>
  <si>
    <t xml:space="preserve">Ficha de Inscripción por Cursos</t>
  </si>
  <si>
    <t xml:space="preserve">Art. 14º    Rgl. Acad.-97</t>
  </si>
  <si>
    <t xml:space="preserve">Inscripción por Cursos</t>
  </si>
  <si>
    <t xml:space="preserve">Cap. III     Rgl. Acad.-97</t>
  </si>
  <si>
    <t xml:space="preserve">Copia Simple de Ficha de Inscripción por Cursos</t>
  </si>
  <si>
    <t xml:space="preserve">Art. 24º     Rgl. Acad.-97</t>
  </si>
  <si>
    <t xml:space="preserve">Solicitud dirigida a Decano de la Facultad</t>
  </si>
  <si>
    <t xml:space="preserve">Exoneración de Carga Académica Mínima o Máxima</t>
  </si>
  <si>
    <t xml:space="preserve">Art. 263º   Rgl. Grl.-97      Art. 23º      Rgl. Acad.-97</t>
  </si>
  <si>
    <t xml:space="preserve">Solicitud dirigida al Decano de la Facultad, adjunta a la ficha de inscripción por cursos.</t>
  </si>
  <si>
    <t xml:space="preserve">El alumno debe encontrarse en calidad de egresante.</t>
  </si>
  <si>
    <t xml:space="preserve">Prácticas o Exámenes por Inasistencia Justificada</t>
  </si>
  <si>
    <t xml:space="preserve">Art. 63º      Rgl. Acad.-97</t>
  </si>
  <si>
    <t xml:space="preserve">Solicitud para rendir prueba, justificando la inasistencia, dirigida al Profesor del curso dentro de las 72 horas hábiles posteriores a la prueba. Después y hasta un plazo máximo de 30 días posteriores a la prueba la solicitud debe ser dirigida al Jefe del Departamento Académico. </t>
  </si>
  <si>
    <t xml:space="preserve">Profesor del Curso /        Jefe del Departamento Académico</t>
  </si>
  <si>
    <t xml:space="preserve">Art. 86º Rgl. Acad.; La inasistencia injustificada de un alumno a un examen de aplazados implicará la pérdida de su opción correspondiente.</t>
  </si>
  <si>
    <t xml:space="preserve">Pensión de Enseñanza Semestral para Segunda Especialidad</t>
  </si>
  <si>
    <t xml:space="preserve">Art. 78º            Ley  23733            </t>
  </si>
  <si>
    <t xml:space="preserve">Pago de derechos de enseñanza</t>
  </si>
  <si>
    <t xml:space="preserve">Curso Dirigido</t>
  </si>
  <si>
    <t xml:space="preserve">Art. 269º   Rgl. Grl.-97    Cap. VIII      Rgl. Acad.-97</t>
  </si>
  <si>
    <t xml:space="preserve">El total de créditos matriculados, incluyendo el curso dirigido, no debe exceder de 26 como máximo, no debe ser pre-requisito de otro, debe existir cruce de horario en la programación, no se debe dictar en el semestre y debe ser curso terminal.</t>
  </si>
  <si>
    <t xml:space="preserve">Pago de derechos por crédito académico de cada curso, una vez que se cuente con la autorización respectiva. (Sólo se podrá llevar hasta un máximo de dos cursos dirigidos)</t>
  </si>
  <si>
    <t xml:space="preserve">por crédito</t>
  </si>
  <si>
    <t xml:space="preserve">Retiro de Cursos</t>
  </si>
  <si>
    <t xml:space="preserve">Art. 270º   Rgl. Grl.-97  Art. 72º     Rgl. Acad.-97</t>
  </si>
  <si>
    <t xml:space="preserve">Solicitud dirigida al Decano de la Facultad, entre la 1era. y 6ta. semana lectiva del semestre.</t>
  </si>
  <si>
    <t xml:space="preserve">La carga académica no podrá ser inferior a la mínima de 12 créditos y el alumno sólo podrá retirarse de un mismo curso tres veces durante sus estudios.</t>
  </si>
  <si>
    <t xml:space="preserve">Pago de derechos por cada curso a retirarse</t>
  </si>
  <si>
    <t xml:space="preserve">Retiro de Curso por no Haber Rendido Ninguna Evaluación</t>
  </si>
  <si>
    <t xml:space="preserve">Art. 270º   Rgl. Grl.-97</t>
  </si>
  <si>
    <t xml:space="preserve">Pago de multa por no haber rendido exámenes.</t>
  </si>
  <si>
    <t xml:space="preserve">Profesor del Curso</t>
  </si>
  <si>
    <t xml:space="preserve">Declaración de Semestre Incompleto</t>
  </si>
  <si>
    <t xml:space="preserve">Art. 274º   Rgl. Grl.-97             Art. 115º    Rgl. Acad.-97</t>
  </si>
  <si>
    <t xml:space="preserve">El alumno sólo podrá solicitar se le declare semestre incompleto hasta tres veces durante sus estudios.</t>
  </si>
  <si>
    <t xml:space="preserve">Reclamo sobre Evaluación de Práctica o Examen</t>
  </si>
  <si>
    <t xml:space="preserve">Art. 65º     Rgl. Acad.-97</t>
  </si>
  <si>
    <t xml:space="preserve">Entrevista directa con el profesor del curso o jefe de prácticas o presentación de solicitud.</t>
  </si>
  <si>
    <t xml:space="preserve">Jefe de Práctica / Profesor del Curso</t>
  </si>
  <si>
    <t xml:space="preserve">Revisión de Evaluación de Práctica o Examen</t>
  </si>
  <si>
    <t xml:space="preserve">Art. 66º y 67º Rgl. Acad.-97</t>
  </si>
  <si>
    <t xml:space="preserve">Solicitud dirigida al Jefe de Departamento Académico.</t>
  </si>
  <si>
    <t xml:space="preserve"> Comisión Ah-Doc</t>
  </si>
  <si>
    <t xml:space="preserve">Comisión Ah-Doc</t>
  </si>
  <si>
    <t xml:space="preserve">Asamblea del Departamento Académico</t>
  </si>
  <si>
    <t xml:space="preserve">Acta Adicional</t>
  </si>
  <si>
    <t xml:space="preserve">Rgl. Grl.-97 Rgl. Acad.-97</t>
  </si>
  <si>
    <t xml:space="preserve">Jefe del Departamento Académico</t>
  </si>
  <si>
    <t xml:space="preserve">Certificado de Estudios</t>
  </si>
  <si>
    <t xml:space="preserve">por ciclo</t>
  </si>
  <si>
    <t xml:space="preserve">Constancia de Promedio Ponderado</t>
  </si>
  <si>
    <t xml:space="preserve">Solicitud dirigida al decano de la Facultad.</t>
  </si>
  <si>
    <t xml:space="preserve">Constancia de Matricula</t>
  </si>
  <si>
    <t xml:space="preserve">Pago de derechos.</t>
  </si>
  <si>
    <t xml:space="preserve">Constancia de Conducta</t>
  </si>
  <si>
    <t xml:space="preserve">Constancia de Egresado</t>
  </si>
  <si>
    <t xml:space="preserve">Constancia de Estudios</t>
  </si>
  <si>
    <t xml:space="preserve">Constancia de Orden de Mérito</t>
  </si>
  <si>
    <t xml:space="preserve">Pago de derecho</t>
  </si>
  <si>
    <t xml:space="preserve">Constancia de Tercio Superior</t>
  </si>
  <si>
    <t xml:space="preserve">Constancia de Quinto Superior</t>
  </si>
  <si>
    <t xml:space="preserve">Constancia de Curso Aprobado</t>
  </si>
  <si>
    <t xml:space="preserve">Certificado Prácticas Pre-Profesionales</t>
  </si>
  <si>
    <t xml:space="preserve">Solicitud dirigida al Decano</t>
  </si>
  <si>
    <t xml:space="preserve">Constancia de Nota del Internado</t>
  </si>
  <si>
    <t xml:space="preserve">Carnet de Biblioteca Especializada</t>
  </si>
  <si>
    <t xml:space="preserve">Biblioteca Especializada</t>
  </si>
  <si>
    <t xml:space="preserve">Jefe de la Biblioteca</t>
  </si>
  <si>
    <t xml:space="preserve">Alumnos Egresados</t>
  </si>
  <si>
    <t xml:space="preserve">Alumnos de otras Universidades e Institutos</t>
  </si>
  <si>
    <t xml:space="preserve">Fotografía</t>
  </si>
  <si>
    <t xml:space="preserve">Convalidación de Prácticas Pre-Profesionales </t>
  </si>
  <si>
    <t xml:space="preserve">Practicas Pre-profesionales que se desarrollan sin la supervisión del docente del curso.</t>
  </si>
  <si>
    <t xml:space="preserve">pago de derechos</t>
  </si>
  <si>
    <t xml:space="preserve">Historial Académico</t>
  </si>
  <si>
    <t xml:space="preserve">Informe Académico</t>
  </si>
  <si>
    <t xml:space="preserve">Duplicado de Syllabus</t>
  </si>
  <si>
    <t xml:space="preserve">2.50  por curso</t>
  </si>
  <si>
    <t xml:space="preserve">Constancia de Ayudantía de Cátedra ó Bolsa de Trabajo</t>
  </si>
  <si>
    <t xml:space="preserve">Adquisición de Reglamento de Titulación</t>
  </si>
  <si>
    <t xml:space="preserve">Por cada modalidad de titulación</t>
  </si>
  <si>
    <t xml:space="preserve">Anteproyecto de Tesis</t>
  </si>
  <si>
    <t xml:space="preserve">Rgl. Grl.-97 Rgl. Acad.-97 Rgl. Tesis</t>
  </si>
  <si>
    <t xml:space="preserve">Copia simple del Grado Académico Universitario de Bachiller o Constancia de haber aprobado como mínimo el 4to. nivel de estudios.</t>
  </si>
  <si>
    <t xml:space="preserve">Cuatro ejemplares del Anteproyecto de Tesis, firmadas por el ejecutor y el patrocinador.</t>
  </si>
  <si>
    <t xml:space="preserve">Para el caso de egresados de otras universidades, adjuntar copia simple de la Resolución de autorización para titulación expedida por la Universidad Nacional de Piura.</t>
  </si>
  <si>
    <t xml:space="preserve">Pago de derechos por derecho de anteproyecto</t>
  </si>
  <si>
    <t xml:space="preserve">Sustentación de Tesis</t>
  </si>
  <si>
    <t xml:space="preserve">Jurado de Sustentación de Tesis</t>
  </si>
  <si>
    <t xml:space="preserve">Cuatro ejemplares del proyecto de tesis desarrollado, firmado por el ejecutor y patrocinador.</t>
  </si>
  <si>
    <t xml:space="preserve">Curso de Verano</t>
  </si>
  <si>
    <t xml:space="preserve">Art. 124º  Rgl. Acd.</t>
  </si>
  <si>
    <t xml:space="preserve">Pago de derechos de Curso de Verano, máximo hasta dos (02) cursos.</t>
  </si>
  <si>
    <t xml:space="preserve">Ficha de inscripción por cursos.</t>
  </si>
  <si>
    <t xml:space="preserve">Carta de Presentación del Rector</t>
  </si>
  <si>
    <t xml:space="preserve">Ley Nº 27444</t>
  </si>
  <si>
    <t xml:space="preserve">Solicitud dirigida al Rector</t>
  </si>
  <si>
    <t xml:space="preserve">OCEP</t>
  </si>
  <si>
    <t xml:space="preserve">Secretaria General</t>
  </si>
  <si>
    <t xml:space="preserve">Rector</t>
  </si>
  <si>
    <t xml:space="preserve">Carta de Presentación del Decano</t>
  </si>
  <si>
    <t xml:space="preserve">Revalidación de Titulo o Grado Académico</t>
  </si>
  <si>
    <t xml:space="preserve">Rgl. Grl.-97  Rgl. Acad.-97</t>
  </si>
  <si>
    <t xml:space="preserve">Colegio Nacional</t>
  </si>
  <si>
    <t xml:space="preserve">Oficina de Trámite Documentario de la Secretaria General</t>
  </si>
  <si>
    <t xml:space="preserve">Secretaria Académica de la Facultad                      y                                     Consejo de Facultad</t>
  </si>
  <si>
    <t xml:space="preserve">Consejo Universitario</t>
  </si>
  <si>
    <t xml:space="preserve">Promedio ponderado mayor de 13                 Aprobación de un examen de revalidación, de considerarse necesario.</t>
  </si>
  <si>
    <t xml:space="preserve">Colegio Particular</t>
  </si>
  <si>
    <t xml:space="preserve">Solicitud dirigida al Rector </t>
  </si>
  <si>
    <t xml:space="preserve">Pago de derechos de los derechos de revalidación</t>
  </si>
  <si>
    <t xml:space="preserve">Presentación de los certificados y diplomas debidamente autenticadas por el Ministerio de Relaciones Exteriores y traducidos si es necesario.</t>
  </si>
  <si>
    <t xml:space="preserve">Trascripción oficial del contenido de los cursos y sus calificativos, así como cualquier otro documento, si se estima conveniente.</t>
  </si>
  <si>
    <t xml:space="preserve">Adquisición de Bases de Concurso de Cátedra</t>
  </si>
  <si>
    <t xml:space="preserve">Rgl. Prov. Plz. Doc.</t>
  </si>
  <si>
    <t xml:space="preserve">Adquisición de Bases para Subasta Pública y Venta Directa Mobiliaria de Bienes Muebles</t>
  </si>
  <si>
    <t xml:space="preserve">Resolución 978-R-04</t>
  </si>
  <si>
    <t xml:space="preserve">Oficina Central de Ejecución Presupuestaria</t>
  </si>
  <si>
    <t xml:space="preserve">Comité de Altas Bajas y Enajenaciones</t>
  </si>
  <si>
    <t xml:space="preserve">Adquisición de Bases para Concurso, Licitación Pública, Obras por Contrata</t>
  </si>
  <si>
    <t xml:space="preserve">Ley  26850</t>
  </si>
  <si>
    <t xml:space="preserve">Carnet Universitario</t>
  </si>
  <si>
    <t xml:space="preserve">Ley  23733</t>
  </si>
  <si>
    <t xml:space="preserve">Hoja de No Deudas</t>
  </si>
  <si>
    <t xml:space="preserve">Ley  27444</t>
  </si>
  <si>
    <t xml:space="preserve">Autentificación de Syllabus</t>
  </si>
  <si>
    <t xml:space="preserve">2.00 por curso</t>
  </si>
  <si>
    <t xml:space="preserve">Secretario general</t>
  </si>
  <si>
    <t xml:space="preserve">Secretario General</t>
  </si>
  <si>
    <t xml:space="preserve">Autentificación de Títulos o Grados</t>
  </si>
  <si>
    <t xml:space="preserve">Autentificación de Certificados y otros</t>
  </si>
  <si>
    <t xml:space="preserve">Adquisición Stickert Calcomanía - Auto</t>
  </si>
  <si>
    <t xml:space="preserve">División de Seguridad</t>
  </si>
  <si>
    <t xml:space="preserve">Vicerrector Administrativo</t>
  </si>
  <si>
    <t xml:space="preserve">Adquisición Stickert Calcomanía - Moto</t>
  </si>
  <si>
    <t xml:space="preserve">Adquisición Stickert Calcomanía - Bicicleta</t>
  </si>
  <si>
    <t xml:space="preserve">Servicio de Kioscos y Cafetines</t>
  </si>
  <si>
    <t xml:space="preserve">Adquisición de Reglamento UNP</t>
  </si>
  <si>
    <t xml:space="preserve">Adquisición de Estatuto UNP</t>
  </si>
  <si>
    <t xml:space="preserve">Matricula Extemporánea</t>
  </si>
  <si>
    <t xml:space="preserve">Estatuto-97 Rgl. Grl.-97  Rgl. Acad.-97</t>
  </si>
  <si>
    <t xml:space="preserve">Tener la condición de alumno regular.</t>
  </si>
  <si>
    <t xml:space="preserve">100 % de recargo según modalidad</t>
  </si>
  <si>
    <t xml:space="preserve">Pago de multa</t>
  </si>
  <si>
    <t xml:space="preserve">Reincorporación a Estudios Universitarios</t>
  </si>
  <si>
    <t xml:space="preserve">Consejo de Facultad Vicerrector Académico       Consejo Universitario</t>
  </si>
  <si>
    <t xml:space="preserve">Los pagos se efectúan de autorizarse la reincorporación.</t>
  </si>
  <si>
    <t xml:space="preserve">por año no matriculado</t>
  </si>
  <si>
    <t xml:space="preserve">Pago de derechos y multa</t>
  </si>
  <si>
    <t xml:space="preserve">de multa</t>
  </si>
  <si>
    <t xml:space="preserve">Perdida Temporal de Gratuidad de la Enseñanza</t>
  </si>
  <si>
    <t xml:space="preserve">Art. 252º Reg. Grl.-97</t>
  </si>
  <si>
    <t xml:space="preserve">50.00 / curso</t>
  </si>
  <si>
    <t xml:space="preserve">Inscripción por Cursos Extemporánea</t>
  </si>
  <si>
    <t xml:space="preserve">Pago de multa de inscripción extemporánea</t>
  </si>
  <si>
    <t xml:space="preserve">100 % de recargo</t>
  </si>
  <si>
    <t xml:space="preserve">Pensión de Enseñanza por Exceder el Número de Años Exigidos para la Culminación de Estudios en cada Especialidad</t>
  </si>
  <si>
    <t xml:space="preserve">Inciso g)          DL. 739   Resolución  302-CU-2002</t>
  </si>
  <si>
    <t xml:space="preserve">5.00                         por crédito</t>
  </si>
  <si>
    <t xml:space="preserve">Resolución N° 302-CU-2002 Se otorga un año de gracia a los estudiantes que hayan excedido la cantidad de años exigidos en la especialidad.</t>
  </si>
  <si>
    <t xml:space="preserve">Examen de Subsanación o Sustitutorio</t>
  </si>
  <si>
    <t xml:space="preserve">Cap. VII     Rgl. Acad.-97</t>
  </si>
  <si>
    <t xml:space="preserve">Nota promocional del curso, mínima de Ocho (08).</t>
  </si>
  <si>
    <t xml:space="preserve">El alumno regular sólo podrá rendir hasta un máximo de tres exámenes de subsanación por semestre.</t>
  </si>
  <si>
    <t xml:space="preserve">Pago de derechos por el importe para rendir examen de subsanación por cada curso</t>
  </si>
  <si>
    <t xml:space="preserve">Examen de Subsanación para Alumnos Egresantes</t>
  </si>
  <si>
    <t xml:space="preserve">Art. 85º      Rgl. Acad.-97</t>
  </si>
  <si>
    <t xml:space="preserve">El alumno egresante podrá rendir el examen de aplazados de un mismo curso hasta por tres veces en total.</t>
  </si>
  <si>
    <t xml:space="preserve">Pago de derechos para rendir examen de subsanación por cada opción.</t>
  </si>
  <si>
    <t xml:space="preserve">Duplicado de Carnet de Biblioteca Especializada</t>
  </si>
  <si>
    <t xml:space="preserve">Rgl. Grl.-97</t>
  </si>
  <si>
    <t xml:space="preserve">Multa por Retención de Libros de Bibliotecas</t>
  </si>
  <si>
    <t xml:space="preserve">Rgl. Grl. - 97         Rgl. de Tesis</t>
  </si>
  <si>
    <t xml:space="preserve">1.00   por día</t>
  </si>
  <si>
    <t xml:space="preserve">Oficina Administrativa de la Dependencia o Biblioteca Central</t>
  </si>
  <si>
    <t xml:space="preserve">Jefe de la Dependencia o Biblioteca Central</t>
  </si>
  <si>
    <t xml:space="preserve">Decano de la Facultad o Jefe de la Biblioteca Central</t>
  </si>
  <si>
    <t xml:space="preserve">Anulación de Anteproyecto de Tesis</t>
  </si>
  <si>
    <t xml:space="preserve">Reactivación de Proyecto de Tesis</t>
  </si>
  <si>
    <t xml:space="preserve">Rgl. Grl.- 97     Rgl. de Tesis</t>
  </si>
  <si>
    <t xml:space="preserve">Pgo de derechos</t>
  </si>
  <si>
    <t xml:space="preserve">Perdida del Fotochet de Visitante</t>
  </si>
  <si>
    <t xml:space="preserve">Duplicado de Recibo</t>
  </si>
  <si>
    <t xml:space="preserve">De 2.00 hasta 25.00 Nuevos Soles</t>
  </si>
  <si>
    <t xml:space="preserve">De 25.01 hasta 100.00 Nuevos Soles</t>
  </si>
  <si>
    <t xml:space="preserve">Más de 100.00</t>
  </si>
  <si>
    <t xml:space="preserve">Grado de Bachiller</t>
  </si>
  <si>
    <t xml:space="preserve">Art. 285º    Rgl. Grl.-97</t>
  </si>
  <si>
    <t xml:space="preserve">Facultad,           Oficina Central de Registro y Coordinación Académica, Vicerrector Académico</t>
  </si>
  <si>
    <t xml:space="preserve">El importe pagado incluye derechos del Grado académico de Bachiller S/.100.-  fotos tomadas en el Centro Productivo del Rectorado S/.10.- y S/. 2.50 Hoja de Deudas.</t>
  </si>
  <si>
    <t xml:space="preserve">Fotostática del DNI.</t>
  </si>
  <si>
    <t xml:space="preserve">Pago por derechos de Grado de Bachiller y fotos.</t>
  </si>
  <si>
    <t xml:space="preserve">Egresados de la Facultad de Medicina Humana, haber realizado pago a la ASPEFAMP.</t>
  </si>
  <si>
    <t xml:space="preserve">Hoja de deudas, firmada y sellada por dependencias.</t>
  </si>
  <si>
    <t xml:space="preserve">Grado Académico de Maestría</t>
  </si>
  <si>
    <t xml:space="preserve">Solicitud dirigida al Rector.</t>
  </si>
  <si>
    <t xml:space="preserve">Escuela de Post Grado                        y                               Vicerrector Académico</t>
  </si>
  <si>
    <t xml:space="preserve">El importe pagado incluye derechos del Grado académico de Magíster S/.230.- fotos tomadas en el Centro Productivo del Rectorado S/. 10.- y S/. 2.50 Hoja de Deudas.</t>
  </si>
  <si>
    <t xml:space="preserve">Fotostática  de DNI.</t>
  </si>
  <si>
    <t xml:space="preserve">Fotostática del Grado Académico de Bachiller o Titulo Profesional autenticada por la universidad de origen.</t>
  </si>
  <si>
    <t xml:space="preserve">Pago por derechos de Grado Académico y fotos.</t>
  </si>
  <si>
    <t xml:space="preserve">Acta de sustentación de tesis de maestría con nota aprobatoria.</t>
  </si>
  <si>
    <t xml:space="preserve">Constancia de suficiencia de un Idioma diferente al Español.</t>
  </si>
  <si>
    <t xml:space="preserve">Constancia de entrega de ejemplar de tesis y diskette al IIPD.</t>
  </si>
  <si>
    <t xml:space="preserve">Grado Académico de Doctor</t>
  </si>
  <si>
    <t xml:space="preserve">Rgl. Grl.-97        </t>
  </si>
  <si>
    <t xml:space="preserve">Fotostática de DNI.</t>
  </si>
  <si>
    <t xml:space="preserve">Fotostática del Grado Académico de Maestro y/o Titulo Profesional, autenticada por la universidad de origen.</t>
  </si>
  <si>
    <t xml:space="preserve">Constancia de suficiencia de dos Idiomas diferentes al Español.</t>
  </si>
  <si>
    <t xml:space="preserve">Constancia de entrega de ejemplares de tesis doctoral y diskette al IIPD.</t>
  </si>
  <si>
    <t xml:space="preserve">Título Profesional Universitario</t>
  </si>
  <si>
    <t xml:space="preserve">Requisitos Generales:</t>
  </si>
  <si>
    <t xml:space="preserve">Copia del Grado Académico de Bachiller autenticada por el Secretario General de la universidad de procedencia</t>
  </si>
  <si>
    <t xml:space="preserve">Recibos de pago por derechos de Titulo Profesional, fotografías y hoja de deudas.</t>
  </si>
  <si>
    <t xml:space="preserve">Hoja de deudas, firmada y sellada por dependencias</t>
  </si>
  <si>
    <r>
      <rPr>
        <sz val="10"/>
        <color rgb="FF000000"/>
        <rFont val="Arial Narrow"/>
        <family val="2"/>
      </rPr>
      <t xml:space="preserve">Para optar el Titulo de Abogado, se debe adjuntar certificado de haber cumplido el </t>
    </r>
    <r>
      <rPr>
        <b val="true"/>
        <sz val="10"/>
        <color rgb="FF000000"/>
        <rFont val="Arial Narrow"/>
        <family val="2"/>
      </rPr>
      <t xml:space="preserve">SECIGRA</t>
    </r>
    <r>
      <rPr>
        <sz val="10"/>
        <color rgb="FF000000"/>
        <rFont val="Arial Narrow"/>
        <family val="2"/>
      </rPr>
      <t xml:space="preserve"> en derecho, expedido por el organismo competente y visado por el Ministerio de Justicia.</t>
    </r>
  </si>
  <si>
    <t xml:space="preserve">Además presentar todos los requisitos específicos exigidos para cada modalidad de titulación.</t>
  </si>
  <si>
    <t xml:space="preserve">Requisitos específicos:</t>
  </si>
  <si>
    <t xml:space="preserve">Titulación por tesis </t>
  </si>
  <si>
    <t xml:space="preserve">El importe pagado incluye derechos del Titulo Profesional S/.200.-  fotos tomadas en el Centro Productivo del Rectorado S/.10.- y S/. 2.50 Hoja de Deudas.</t>
  </si>
  <si>
    <t xml:space="preserve">Acta de aprobación de sustentación de tesis, dos (02) fotostáticas.</t>
  </si>
  <si>
    <t xml:space="preserve">Constancia de entrega de tres ejemplares de tesis a la Facultad.</t>
  </si>
  <si>
    <t xml:space="preserve">Constancia de entrega de diskette al IIPD.</t>
  </si>
  <si>
    <t xml:space="preserve">Primera hoja de tesis (copia simple)</t>
  </si>
  <si>
    <t xml:space="preserve">DL.  739     12-Nov-1991</t>
  </si>
  <si>
    <t xml:space="preserve">Titulación por experiencia profesional o prestación de servicios en la especialidad por un mínimo de tres años consecutivos</t>
  </si>
  <si>
    <t xml:space="preserve">Acta de aprobación de sustentación de informe de experiencia profesional en la especialidad, durante un mínimo de  tres años</t>
  </si>
  <si>
    <t xml:space="preserve">Acta de sustentación del Informe.</t>
  </si>
  <si>
    <t xml:space="preserve">Constancia de entrega de ejemplar de Informe y diskette al IIPD.</t>
  </si>
  <si>
    <t xml:space="preserve">Titulación por examen de conocimientos</t>
  </si>
  <si>
    <t xml:space="preserve">Informe de Facultad acerca del rendimiento del solicitante.</t>
  </si>
  <si>
    <t xml:space="preserve">Informe de haber aprobado satisfactoriamente el examen de conocimientos.</t>
  </si>
  <si>
    <t xml:space="preserve">Titulación por Programa de Actualización para Título Profesional</t>
  </si>
  <si>
    <t xml:space="preserve">Constancia de haber aprobado el Programa de Actualización para Titulación Profesional de la facultad.</t>
  </si>
  <si>
    <t xml:space="preserve">Titulación por Sustentación de Informes de Expedientes para optar título de abogado</t>
  </si>
  <si>
    <t xml:space="preserve">Acta de aprobación de sustentación de los informes de expedientes judiciales</t>
  </si>
  <si>
    <t xml:space="preserve">Constancia de entrega de tres ejemplares de cada uno de los expedientes sustentados, (empastados).</t>
  </si>
  <si>
    <t xml:space="preserve">Constancia de entrega ejemplares de los Informe y diskette al IIPD.</t>
  </si>
  <si>
    <t xml:space="preserve">Primera hoja de cada uno de los informes de los expedientes sustentados, firmados por el jurado calificador.</t>
  </si>
  <si>
    <t xml:space="preserve">Autorización para Titulación de Graduados de otras Universidades</t>
  </si>
  <si>
    <t xml:space="preserve">Resolución 281-CU-97</t>
  </si>
  <si>
    <t xml:space="preserve">Graduados de Universidades Peruanas</t>
  </si>
  <si>
    <t xml:space="preserve">Fotostática autenticada del Grado Académico Universitario de bachiller, por el secretario general de la universidad de procedencia</t>
  </si>
  <si>
    <t xml:space="preserve">Debe coinciden la especialidad del grado académico con las que ofrece la Universidad Nacional de Piura </t>
  </si>
  <si>
    <t xml:space="preserve">Certificado de estudios universitarios, original.</t>
  </si>
  <si>
    <t xml:space="preserve">Acreditar un promedio ponderado acumulativo mayor o igual a doce (12).</t>
  </si>
  <si>
    <t xml:space="preserve">Certificado de buena conducta otorgado por la universidad de origen.</t>
  </si>
  <si>
    <t xml:space="preserve">Constancia de no tener deudas pendientes en la universidad de procedencia.</t>
  </si>
  <si>
    <t xml:space="preserve">Graduados de Universidades Extranjeras</t>
  </si>
  <si>
    <t xml:space="preserve">Fotostática certificada por el consulado correspondiente del Grado Académico de Bachiller otorgado en la Universidad extranjera de procedencia</t>
  </si>
  <si>
    <t xml:space="preserve">Debe coinciden como mínimo en un 80 % la especialidad del grado académico universitario con las que ofrece la Universidad Nacional de Piura </t>
  </si>
  <si>
    <t xml:space="preserve">Certificado de estudios universitarios original</t>
  </si>
  <si>
    <t xml:space="preserve">Acreditar un promedio ponderado acumulativo igual o mayor a trece (13)</t>
  </si>
  <si>
    <t xml:space="preserve">Fotostática de DNI, pasaporte o documento de identidad del país de origen.</t>
  </si>
  <si>
    <t xml:space="preserve">Las firmas que figuren en el grado y certificados deben contar con la legalización correspondiente en la siguiente secuencia:</t>
  </si>
  <si>
    <t xml:space="preserve">1.- Ministerio de Relaciones Exteriores del país de origen.</t>
  </si>
  <si>
    <t xml:space="preserve">2.- Consulado peruano de aquel país</t>
  </si>
  <si>
    <t xml:space="preserve">3.- Ministerio de Relaciones Exteriores del Perú</t>
  </si>
  <si>
    <t xml:space="preserve">Sustentación de Informe para Optar el Titulo Profesional por Experiencia Profesional o Prestación de Servicios en la Especialidad</t>
  </si>
  <si>
    <t xml:space="preserve">Solicitud dirigida al decano</t>
  </si>
  <si>
    <t xml:space="preserve">Consejo de Facultad y                              Jurado de Sustentación de Informe                         </t>
  </si>
  <si>
    <t xml:space="preserve">Fotostática del Grado Académico de Bachiller autenticada por el Secretario General de la universidad de procedencia.</t>
  </si>
  <si>
    <t xml:space="preserve">Acreditar haber prestado servicios profesionales durante tres (03) años consecutivos como mínimo en labores propias de la especialidad</t>
  </si>
  <si>
    <t xml:space="preserve">Pago por derechos de presentación y sustentación de informe.</t>
  </si>
  <si>
    <t xml:space="preserve">Rendimiento de Examen de Conocimientos para Optar Titulo Profesional</t>
  </si>
  <si>
    <t xml:space="preserve">Comisión encargada de administrar el Examen de Conocimientos designada por la Facultad</t>
  </si>
  <si>
    <t xml:space="preserve">Incluye sobre de Examen de Conocimientos para optar titulo profesional</t>
  </si>
  <si>
    <t xml:space="preserve">Egresados de la UNP.</t>
  </si>
  <si>
    <t xml:space="preserve">Egresados de otra Universidad.</t>
  </si>
  <si>
    <t xml:space="preserve">Fotostática autenticada del grado académico universitario de bachiller de la universidad de procedencia.</t>
  </si>
  <si>
    <t xml:space="preserve">Contar con tres (03) años de egresado como mínimo, computados a partir de la fecha del grado académico de bachiller.</t>
  </si>
  <si>
    <t xml:space="preserve">Sustentación de Expediente para Optar Título de Abogado</t>
  </si>
  <si>
    <t xml:space="preserve">Resolución  316-CU-02</t>
  </si>
  <si>
    <t xml:space="preserve">Decanato de la Facultad de Derecho y Ciencias Políticas</t>
  </si>
  <si>
    <t xml:space="preserve">Secretaria Académica de la Facultad de Derecho y Ciencias Políticas</t>
  </si>
  <si>
    <t xml:space="preserve"> Jurado de Sustentación de Informe                      y                       Consejo de Facultad</t>
  </si>
  <si>
    <t xml:space="preserve">     Egresados de la UNP</t>
  </si>
  <si>
    <t xml:space="preserve">     Egresados de otra Universidad</t>
  </si>
  <si>
    <t xml:space="preserve">Solicitud dirigida al decano, para sorteo de expedientes judiciales</t>
  </si>
  <si>
    <t xml:space="preserve">Copia simple del grado académico universitario de bachiller</t>
  </si>
  <si>
    <t xml:space="preserve">Copia autenticada del certificado de SECIGRA en derecho</t>
  </si>
  <si>
    <t xml:space="preserve">Pago de derechos de presentación y sustentación de informe</t>
  </si>
  <si>
    <t xml:space="preserve">PROGRAMAS DE ACTUALIZACIÓN PARA OPTAR EL TITULO PROFESIONAL - PATPRO</t>
  </si>
  <si>
    <t xml:space="preserve">Inscripción para Examen de Selección-PATPRO</t>
  </si>
  <si>
    <t xml:space="preserve">Solicitud dirigida al Decano de la Facultad a la que pertenece el PATPRO</t>
  </si>
  <si>
    <t xml:space="preserve">Directorio Designado para la Versión de PATPRO a desarrollarse</t>
  </si>
  <si>
    <t xml:space="preserve">Directorio Designado para la Versión de PATPRO a desarrollarse             y                      Decano de la Facultad</t>
  </si>
  <si>
    <t xml:space="preserve">Fotostática autenticada del grado académico universitario de bachiller.</t>
  </si>
  <si>
    <t xml:space="preserve">Matrícula - PATPRO</t>
  </si>
  <si>
    <t xml:space="preserve">Oficina Administrativa PATPRO</t>
  </si>
  <si>
    <t xml:space="preserve">Comité de Gestión del PATPRO</t>
  </si>
  <si>
    <t xml:space="preserve">Dos (02) fotografías tamaño carné</t>
  </si>
  <si>
    <t xml:space="preserve">Declaración jurada de compromiso de pago</t>
  </si>
  <si>
    <t xml:space="preserve">De ser el caso, presentar solicitud de abandono de Tesis</t>
  </si>
  <si>
    <t xml:space="preserve">Para procedentes de otras universidades</t>
  </si>
  <si>
    <t xml:space="preserve">Resolución que autorice la titulación en la Universidad Nacional de Piura</t>
  </si>
  <si>
    <t xml:space="preserve">Constancia de no tener deuda pendiente en la universidad de origen</t>
  </si>
  <si>
    <t xml:space="preserve">Constancia de buena conducta emitido por la universidad de origen</t>
  </si>
  <si>
    <t xml:space="preserve">Pago de Derechos</t>
  </si>
  <si>
    <t xml:space="preserve">Derechos de Enseñanza  - PATPRO</t>
  </si>
  <si>
    <t xml:space="preserve">DL. 739</t>
  </si>
  <si>
    <t xml:space="preserve"> 1. Facultad de Ciencias Contables y Financieras</t>
  </si>
  <si>
    <t xml:space="preserve">Pago al  Contado</t>
  </si>
  <si>
    <t xml:space="preserve">Pago al  Crédito</t>
  </si>
  <si>
    <t xml:space="preserve"> 2. Facultad de Ciencias</t>
  </si>
  <si>
    <t xml:space="preserve"> 3. Facultad de Economía </t>
  </si>
  <si>
    <t xml:space="preserve"> 4. Facultad de Ingeniería de Minas </t>
  </si>
  <si>
    <t xml:space="preserve"> PATPRO Ingeniería de Minas</t>
  </si>
  <si>
    <t xml:space="preserve">Contado</t>
  </si>
  <si>
    <t xml:space="preserve">Crédito</t>
  </si>
  <si>
    <t xml:space="preserve">PATPRO Ingeniería de Petróleo</t>
  </si>
  <si>
    <t xml:space="preserve">PATPRO Ingeniería Química</t>
  </si>
  <si>
    <t xml:space="preserve">PATPRO Ingeniería Geológica</t>
  </si>
  <si>
    <t xml:space="preserve">Resolución Nº 260-R-2005</t>
  </si>
  <si>
    <t xml:space="preserve"> 5. Facultad de Ingeniería Industrial </t>
  </si>
  <si>
    <t xml:space="preserve"> 6. Facultad de Ingeniería Pesquera</t>
  </si>
  <si>
    <t xml:space="preserve"> 7. Facultad de Zootecnia </t>
  </si>
  <si>
    <t xml:space="preserve"> 8. Facultad de Ciencias Administrativas</t>
  </si>
  <si>
    <t xml:space="preserve">Alumnos de la UNP</t>
  </si>
  <si>
    <t xml:space="preserve">Alumnos otras Universidades</t>
  </si>
  <si>
    <t xml:space="preserve">  9. Facultad de Arquitectura y Urbanismo</t>
  </si>
  <si>
    <t xml:space="preserve">10. Facultad de Derecho y Ciencias Políticas</t>
  </si>
  <si>
    <t xml:space="preserve">11. Facultad de Ciencias Sociales y Educación</t>
  </si>
  <si>
    <t xml:space="preserve">Certificados de Estudios - PATPRO</t>
  </si>
  <si>
    <t xml:space="preserve">Pago de Derecho</t>
  </si>
  <si>
    <t xml:space="preserve">Constancia de Estudios - PATPRO</t>
  </si>
  <si>
    <t xml:space="preserve">Constancia de Egresado - PATPRO</t>
  </si>
  <si>
    <t xml:space="preserve">Constancia de Orden de Mérito - PATPRO</t>
  </si>
  <si>
    <t xml:space="preserve">Constancia de Promedio Ponderado - PATPRO</t>
  </si>
  <si>
    <t xml:space="preserve">Examen Sustitutorio - PATPRO</t>
  </si>
  <si>
    <t xml:space="preserve">BIBLIOTECA CENTRAL</t>
  </si>
  <si>
    <t xml:space="preserve">Carnet de Biblioteca Central</t>
  </si>
  <si>
    <t xml:space="preserve">Rgl. Grl. - 97 </t>
  </si>
  <si>
    <t xml:space="preserve">Alumnos Ingresantes y Regulares</t>
  </si>
  <si>
    <t xml:space="preserve">Departamento de Prestamos Biblioteca Central</t>
  </si>
  <si>
    <t xml:space="preserve">Sub-Jefatura de Biblioteca Central</t>
  </si>
  <si>
    <t xml:space="preserve">Sub-Jefe de Biblioteca Central</t>
  </si>
  <si>
    <t xml:space="preserve">Jefe de Biblioteca Central</t>
  </si>
  <si>
    <t xml:space="preserve">Los alumnos regulares deben adjuntar carnet que caducó</t>
  </si>
  <si>
    <t xml:space="preserve">Mostrar Constancia de Matricula emitida por la OCRA</t>
  </si>
  <si>
    <t xml:space="preserve">No adeudar libros a la Biblioteca Central</t>
  </si>
  <si>
    <t xml:space="preserve">Fotografías tomadas en el Centro Productivo del Rectorado</t>
  </si>
  <si>
    <t xml:space="preserve">Bachilleres</t>
  </si>
  <si>
    <t xml:space="preserve">Solicitud dirigida al Jefe de la Biblioteca Central</t>
  </si>
  <si>
    <t xml:space="preserve">Carta de compromiso firmada por el patrocinador de Tesis</t>
  </si>
  <si>
    <t xml:space="preserve">Fotostática del grado académico universitario de bachiller.</t>
  </si>
  <si>
    <t xml:space="preserve">Personal Docente y Administrativo</t>
  </si>
  <si>
    <t xml:space="preserve">Mostrar fotochet de la UNP</t>
  </si>
  <si>
    <t xml:space="preserve">Dos fotografías.</t>
  </si>
  <si>
    <t xml:space="preserve">Duplicado por perdida de Carnet Biblioteca</t>
  </si>
  <si>
    <t xml:space="preserve">Rgl. Grl. - 97</t>
  </si>
  <si>
    <t xml:space="preserve">Solicitud dirigida al  Jefe de Biblioteca Central</t>
  </si>
  <si>
    <t xml:space="preserve">Una fotografía</t>
  </si>
  <si>
    <t xml:space="preserve">Constancia de No Adeudar Libros</t>
  </si>
  <si>
    <t xml:space="preserve">Duplicado de Pago de derechos de Biblioteca Central</t>
  </si>
  <si>
    <t xml:space="preserve">Emicado de carnet de Biblioteca</t>
  </si>
  <si>
    <t xml:space="preserve">Empaste</t>
  </si>
  <si>
    <t xml:space="preserve">Precio de Mercado</t>
  </si>
  <si>
    <t xml:space="preserve">Alquiler de Auditorio de Biblioteca Central</t>
  </si>
  <si>
    <t xml:space="preserve">Resolución 199-CU-99</t>
  </si>
  <si>
    <t xml:space="preserve">Por medio día</t>
  </si>
  <si>
    <t xml:space="preserve">Secretaria de la Biblioteca Central</t>
  </si>
  <si>
    <t xml:space="preserve">Jefatura y/o Sub-Jefatura de Biblioteca Central</t>
  </si>
  <si>
    <t xml:space="preserve">Jefe de la Biblioteca Central</t>
  </si>
  <si>
    <t xml:space="preserve">Por día completo</t>
  </si>
  <si>
    <t xml:space="preserve">Alquiler de Mobiliario de Biblioteca Central</t>
  </si>
  <si>
    <t xml:space="preserve">25.00  por cada 50 sillas</t>
  </si>
  <si>
    <t xml:space="preserve">Alquiler de Generador de Biblioteca Central</t>
  </si>
  <si>
    <t xml:space="preserve">25.00  por día</t>
  </si>
  <si>
    <t xml:space="preserve">COMEDOR UNIVERSITARIO</t>
  </si>
  <si>
    <t xml:space="preserve">Adquisición de Tarjeta para Uso de Servicio de Comedor Semanal</t>
  </si>
  <si>
    <t xml:space="preserve">Usuario Becado</t>
  </si>
  <si>
    <t xml:space="preserve">Oficina Administrativa de la Oficina Central de Bienestar Universitario</t>
  </si>
  <si>
    <t xml:space="preserve">División de Servicio Social de la Oficina Central de Bienestar Universitario</t>
  </si>
  <si>
    <t xml:space="preserve">Jefe de la Oficina Central de Bienestar Universitario</t>
  </si>
  <si>
    <t xml:space="preserve">Usuario Media Beca</t>
  </si>
  <si>
    <t xml:space="preserve">Usuario Regular</t>
  </si>
  <si>
    <t xml:space="preserve">Solicitud dirigida al Jefe de la Oficina Central de Bienestar Universitario vía Internet</t>
  </si>
  <si>
    <t xml:space="preserve">Evaluación Socio- Económica</t>
  </si>
  <si>
    <t xml:space="preserve">Servicio de Comedor - Menú</t>
  </si>
  <si>
    <t xml:space="preserve">SERVICIOS MÉDICOS ODONTOLÓGICOS</t>
  </si>
  <si>
    <t xml:space="preserve">Consultas Odontológicas</t>
  </si>
  <si>
    <t xml:space="preserve">Extracción (exodoncia)</t>
  </si>
  <si>
    <t xml:space="preserve">Obturación con Cemento</t>
  </si>
  <si>
    <t xml:space="preserve">Obturación con Amalgama</t>
  </si>
  <si>
    <t xml:space="preserve">Profilaxis (Limpieza)</t>
  </si>
  <si>
    <t xml:space="preserve">PRODEPE</t>
  </si>
  <si>
    <t xml:space="preserve">Inscripción a PRODEPE</t>
  </si>
  <si>
    <t xml:space="preserve">Art. 12º y 79º Ley 23733</t>
  </si>
  <si>
    <t xml:space="preserve">Oficina Administrativa PRODEPE</t>
  </si>
  <si>
    <t xml:space="preserve">Coordinador Académico PRODEPE</t>
  </si>
  <si>
    <t xml:space="preserve">Director General PRODEPE</t>
  </si>
  <si>
    <t xml:space="preserve">Sobre de Postulante - PRODEPE</t>
  </si>
  <si>
    <t xml:space="preserve">Derechos Admisión - PRODEPE</t>
  </si>
  <si>
    <t xml:space="preserve">Matrícula - PRODEPE</t>
  </si>
  <si>
    <t xml:space="preserve">Pensión de Enseñanza - PRODEPE</t>
  </si>
  <si>
    <t xml:space="preserve">Formación Académica</t>
  </si>
  <si>
    <t xml:space="preserve">Formación Pedagógica - Promoción 2003</t>
  </si>
  <si>
    <t xml:space="preserve">Promoción 2000 - II Sullana - Convenio</t>
  </si>
  <si>
    <t xml:space="preserve">Promoción 2003 - II Tumbes - Convenio</t>
  </si>
  <si>
    <t xml:space="preserve">Certificado de Estudios - PRODEPE</t>
  </si>
  <si>
    <t xml:space="preserve">Solicitud dirigida al Coordinador</t>
  </si>
  <si>
    <t xml:space="preserve">Convalidación de Cursos - PRODEPE</t>
  </si>
  <si>
    <t xml:space="preserve">Constancia de Estudios - PRODEPE</t>
  </si>
  <si>
    <t xml:space="preserve">Cursos Dirigidos - PRODEPE</t>
  </si>
  <si>
    <t xml:space="preserve">Constancia de Promedio Ponderado-PRODEPE</t>
  </si>
  <si>
    <t xml:space="preserve">Constancia de Egresado - PRODEPE</t>
  </si>
  <si>
    <t xml:space="preserve">Acta Adicional - PRODEPE</t>
  </si>
  <si>
    <t xml:space="preserve">Curso Aplazado - PRODEPE</t>
  </si>
  <si>
    <t xml:space="preserve">Examen Sustitutorio - PRODEPE</t>
  </si>
  <si>
    <t xml:space="preserve">PROGRAMAS DE COMPLEMENTACIÓN Y PERFECCIONAMIENTO MAGISTERIAL - PCPM</t>
  </si>
  <si>
    <t xml:space="preserve">Sobre de Postulante - PCPM</t>
  </si>
  <si>
    <t xml:space="preserve">Resoluciones 190-CU-96 y 094_CU-98</t>
  </si>
  <si>
    <t xml:space="preserve">Oficina Administrativa PCPM</t>
  </si>
  <si>
    <t xml:space="preserve">Coordinador Académico PCPM</t>
  </si>
  <si>
    <t xml:space="preserve">Director General PCPM</t>
  </si>
  <si>
    <t xml:space="preserve">Comité de Gestión PCPM</t>
  </si>
  <si>
    <t xml:space="preserve">Examen de Admisión Programa - PCPM</t>
  </si>
  <si>
    <t xml:space="preserve">Matrícula - PCPM</t>
  </si>
  <si>
    <t xml:space="preserve">Inscripción por Cursos - PCPM</t>
  </si>
  <si>
    <t xml:space="preserve">Certificados de Estudios Profesionalización -PCPM</t>
  </si>
  <si>
    <t xml:space="preserve">Solicitud dirigida al Coordinador de PCPM</t>
  </si>
  <si>
    <t xml:space="preserve">Certificados de estudios Complementación</t>
  </si>
  <si>
    <t xml:space="preserve">Constancia de Cursos Aprobados - PCPM</t>
  </si>
  <si>
    <t xml:space="preserve">Constancia de Egresado - PCPM</t>
  </si>
  <si>
    <t xml:space="preserve">Constancia de Estudios - PCPM</t>
  </si>
  <si>
    <t xml:space="preserve">Constancia de Conducta PCPM</t>
  </si>
  <si>
    <t xml:space="preserve">Constancia de Ponderado - PCPM</t>
  </si>
  <si>
    <t xml:space="preserve">Constancia de Tercio Superior - PCPM</t>
  </si>
  <si>
    <t xml:space="preserve">Pensión de Enseñanza de Profesionalización - PCPM</t>
  </si>
  <si>
    <t xml:space="preserve">Pensión de Enseñanza de Complementación - PCPM</t>
  </si>
  <si>
    <t xml:space="preserve">Acta Adicional - PCPM</t>
  </si>
  <si>
    <t xml:space="preserve">Curso Aplazados - PCPM</t>
  </si>
  <si>
    <t xml:space="preserve">Curso Dirigido - PCPM</t>
  </si>
  <si>
    <t xml:space="preserve">Curso Extraordinario - PCPM</t>
  </si>
  <si>
    <t xml:space="preserve">Mora por Retraso en el Pago de la Pensión de Enseñanza - PCPM</t>
  </si>
  <si>
    <t xml:space="preserve">Historial o Informe Académico - PCPM</t>
  </si>
  <si>
    <t xml:space="preserve">Anteproyecto de Tesis - PCPM</t>
  </si>
  <si>
    <t xml:space="preserve">ESCUELA DE POSTGRADO</t>
  </si>
  <si>
    <t xml:space="preserve">Certificado de Estudios - Post Grado</t>
  </si>
  <si>
    <t xml:space="preserve">Art. 13º     Ley 23733</t>
  </si>
  <si>
    <t xml:space="preserve">Solicitud dirigida al director de la Escuela de Post-Grado</t>
  </si>
  <si>
    <t xml:space="preserve">Dirección de la Escuela de Post Grado</t>
  </si>
  <si>
    <t xml:space="preserve">Secretaria Académica de la Escuela de Post Grado</t>
  </si>
  <si>
    <t xml:space="preserve">Secretario Académico de la Escuela de Post Grado</t>
  </si>
  <si>
    <t xml:space="preserve">Director de la Escuela de Post Grado</t>
  </si>
  <si>
    <t xml:space="preserve">Historial Académico - Post Grado</t>
  </si>
  <si>
    <t xml:space="preserve">Informe Académico - Post Grado</t>
  </si>
  <si>
    <t xml:space="preserve">Examen de Ingles - Post Grado</t>
  </si>
  <si>
    <t xml:space="preserve">Constancia de Ingreso - Post Grado</t>
  </si>
  <si>
    <t xml:space="preserve">Constancia de Egreso - Post Grado</t>
  </si>
  <si>
    <t xml:space="preserve">Constancia de Estudios - Post Grado</t>
  </si>
  <si>
    <t xml:space="preserve">Constancia de Matrícula - Post Grado</t>
  </si>
  <si>
    <t xml:space="preserve">Constancia de Orden de Merito</t>
  </si>
  <si>
    <t xml:space="preserve">Convalidación de Cursos - Post Grado</t>
  </si>
  <si>
    <t xml:space="preserve">30.00  por curso</t>
  </si>
  <si>
    <t xml:space="preserve">PROGRAMAS DE POST GRADO</t>
  </si>
  <si>
    <t xml:space="preserve">Sobre de Admisión - Post Grado</t>
  </si>
  <si>
    <t xml:space="preserve">Art. 13º      Ley 23733</t>
  </si>
  <si>
    <t xml:space="preserve">Oficina Administrativa del Programa de Maestría al que postula</t>
  </si>
  <si>
    <t xml:space="preserve">Coordinador del Programa de Maestría al que postula</t>
  </si>
  <si>
    <t xml:space="preserve">Inscripción - Post Grado</t>
  </si>
  <si>
    <t xml:space="preserve">Art. 13º   Ley 23733</t>
  </si>
  <si>
    <t xml:space="preserve">Matrícula Anual - Post Grado</t>
  </si>
  <si>
    <t xml:space="preserve">Solicitud de Admisión</t>
  </si>
  <si>
    <t xml:space="preserve">Partida de Nacimiento Original</t>
  </si>
  <si>
    <t xml:space="preserve">Fotostática del DNI, Pasaporte o Carnet de Extranjería</t>
  </si>
  <si>
    <t xml:space="preserve">Fotostática de Certificado de Estudios Universitarios</t>
  </si>
  <si>
    <t xml:space="preserve">Fotostática del Grado de Bachiller autenticado por la universidad de procedencia</t>
  </si>
  <si>
    <t xml:space="preserve">Constancia de Trabajo mínimo un año</t>
  </si>
  <si>
    <t xml:space="preserve">Currículo documentado (fotostáticas)</t>
  </si>
  <si>
    <t xml:space="preserve">Dos cartas de presentación</t>
  </si>
  <si>
    <t xml:space="preserve">Constancia de conocimiento de un idioma distinto al Castellano</t>
  </si>
  <si>
    <t xml:space="preserve">Anteproyecto de Tesis Post Grado</t>
  </si>
  <si>
    <t xml:space="preserve">Solicitud dirigida al Coordinador del Programa de Post Grado</t>
  </si>
  <si>
    <t xml:space="preserve">Programa de Maestría</t>
  </si>
  <si>
    <t xml:space="preserve">Coordinador del Programa de Maestría </t>
  </si>
  <si>
    <t xml:space="preserve">Cuatro ejemplares del anteproyecto de tesis, firmadas por el ejecutor y patrocinador</t>
  </si>
  <si>
    <t xml:space="preserve">Sustentación de Tesis Post Grado</t>
  </si>
  <si>
    <t xml:space="preserve">Coordinador del Programa de Maestría</t>
  </si>
  <si>
    <t xml:space="preserve">Cuatro ejemplares del proyecto de tesis, firmadas por el ejecutor y patrocinador</t>
  </si>
  <si>
    <t xml:space="preserve">Examen de Rezagados - Post Grado</t>
  </si>
  <si>
    <t xml:space="preserve">Curso de Post Grado</t>
  </si>
  <si>
    <t xml:space="preserve">Precio del Mercado</t>
  </si>
  <si>
    <t xml:space="preserve">Programa de Diplomado - Post Grado</t>
  </si>
  <si>
    <t xml:space="preserve">PENSIÓN DE ENSEÑANZA - PROGRAMAS DE MAESTRÍA</t>
  </si>
  <si>
    <t xml:space="preserve">Programa de Maestría en Administración</t>
  </si>
  <si>
    <t xml:space="preserve">Programa de Maestría en Ciencias Económicas</t>
  </si>
  <si>
    <t xml:space="preserve">Programa de Maestría en Ciencias del Mar</t>
  </si>
  <si>
    <t xml:space="preserve">Programa de Maestría en Ingeniería Ambiental</t>
  </si>
  <si>
    <t xml:space="preserve">Programa de Maestría en Ciencias Contables y Financieras</t>
  </si>
  <si>
    <t xml:space="preserve">Programa de Maestría en Informática</t>
  </si>
  <si>
    <t xml:space="preserve">Programa de Maestría en Derecho</t>
  </si>
  <si>
    <t xml:space="preserve">Programa de Maestría en Planificación Urbana y Regional</t>
  </si>
  <si>
    <t xml:space="preserve">Programa de Maestría en Medicina</t>
  </si>
  <si>
    <t xml:space="preserve">Programa de Maestría en Zumos Tropicales</t>
  </si>
  <si>
    <t xml:space="preserve">Programa de Maestría en Docencia Universitaria</t>
  </si>
  <si>
    <t xml:space="preserve">Programa de Maestría en Matemáticas</t>
  </si>
  <si>
    <t xml:space="preserve">CONVENIO  FACULTAD DE CIENCIAS ADMINISTRATIVAS E INSTITUTO PERUANO DE ADMINISTRACIÓN DE EMPRESAS</t>
  </si>
  <si>
    <t xml:space="preserve">Constancia de Estudios - FCCA - IPAE</t>
  </si>
  <si>
    <t xml:space="preserve">Resolución 337-CU-03</t>
  </si>
  <si>
    <t xml:space="preserve">Oficina Administrativa FCCAA</t>
  </si>
  <si>
    <t xml:space="preserve">Secretaría Académica FCCAA</t>
  </si>
  <si>
    <t xml:space="preserve">Decano / Consejo de Facultad FCCAA</t>
  </si>
  <si>
    <t xml:space="preserve">Consejo de Facultad FCCAA</t>
  </si>
  <si>
    <t xml:space="preserve">Sobre de Admisión - FCCA - IPAE</t>
  </si>
  <si>
    <t xml:space="preserve">Examen de Admisión - FCCA - IPAE</t>
  </si>
  <si>
    <t xml:space="preserve">Fotostática autenticada de Título expedido por IPAE</t>
  </si>
  <si>
    <t xml:space="preserve">Fotostática del DNI</t>
  </si>
  <si>
    <t xml:space="preserve">Derecho de Matrícula - FCCA - IPAE</t>
  </si>
  <si>
    <t xml:space="preserve">Derecho de Enseñanza - FCCA - IPAE</t>
  </si>
  <si>
    <t xml:space="preserve">1,000.00  por semestre</t>
  </si>
  <si>
    <t xml:space="preserve">Equivalencia de Cursos - FCCA - IPAE</t>
  </si>
  <si>
    <t xml:space="preserve">Pago de derechos al Contado</t>
  </si>
  <si>
    <t xml:space="preserve">Pago de derechos al Crédito</t>
  </si>
  <si>
    <t xml:space="preserve">INSTITUTO DE DESARROLLO DE RECURSOS HUMANOS PARA LA CIENCIA Y TECNOLOGÍA</t>
  </si>
  <si>
    <t xml:space="preserve">Cursos para Docentes, Administrativos y Alumnos de la UNP</t>
  </si>
  <si>
    <t xml:space="preserve">Art. 12º y 79º  Ley 23733</t>
  </si>
  <si>
    <t xml:space="preserve">Ser docente de la Universidad Nacional de Piura</t>
  </si>
  <si>
    <t xml:space="preserve">Oficina Administrativa del Instituto de Desarrollo de Recursos Humanos para la Ciencia y Tecnología</t>
  </si>
  <si>
    <t xml:space="preserve">Dirección del Instituto de Desarrollo de Recursos Humanos para la Ciencia y Tecnología</t>
  </si>
  <si>
    <t xml:space="preserve">Director del Instituto de Desarrollo de Recursos Humanos para la Ciencia y Tecnología</t>
  </si>
  <si>
    <t xml:space="preserve">Cursos para el Magisterio e Instituciones Públicas y Privadas y Público en General</t>
  </si>
  <si>
    <t xml:space="preserve">Ser servidor administrativo de la Universidad Nacional de Piura</t>
  </si>
  <si>
    <t xml:space="preserve">INSTITUTO DE GOBIERNOS LOCALES - IGOL</t>
  </si>
  <si>
    <t xml:space="preserve">Diplomado en Gestión Pública Regional</t>
  </si>
  <si>
    <t xml:space="preserve">Instituto de Gobiernos Locales</t>
  </si>
  <si>
    <t xml:space="preserve">Director del Instituto de Gobiernos Locales</t>
  </si>
  <si>
    <t xml:space="preserve">crédito</t>
  </si>
  <si>
    <t xml:space="preserve">Inscripción</t>
  </si>
  <si>
    <t xml:space="preserve">Diplomado de Especialización en Gestión Secretarial en la Administración Pública Regional y Municipal</t>
  </si>
  <si>
    <t xml:space="preserve">Cursos de Capacitación</t>
  </si>
  <si>
    <t xml:space="preserve">Cursos Dirigidos a Alumnos</t>
  </si>
  <si>
    <t xml:space="preserve">INSTITUTO DE IDIOMAS</t>
  </si>
  <si>
    <t xml:space="preserve"> Matrícula de Cursos de Idiomas - Programa Extensión Universitaria</t>
  </si>
  <si>
    <t xml:space="preserve">Fotostática del DNI o Carnet Universitario</t>
  </si>
  <si>
    <t xml:space="preserve">Oficina Administrativa del Instituto de Idiomas</t>
  </si>
  <si>
    <t xml:space="preserve">Director del Instituto de Idiomas</t>
  </si>
  <si>
    <t xml:space="preserve">Pensión de Enseñanza Cursos de Idiomas - Programa Extensión Universitaria</t>
  </si>
  <si>
    <t xml:space="preserve">Alumnos UNP</t>
  </si>
  <si>
    <t xml:space="preserve">Docentes/ Administrativos UNP</t>
  </si>
  <si>
    <t xml:space="preserve">Público en General</t>
  </si>
  <si>
    <t xml:space="preserve">Derecho a Media Beca</t>
  </si>
  <si>
    <t xml:space="preserve">Matrícula de Cursos de Idiomas Programa de Pregrado</t>
  </si>
  <si>
    <t xml:space="preserve">Solicitud de Facultad dirigida al Director del Instituto de Idiomas</t>
  </si>
  <si>
    <t xml:space="preserve">40.00 por semestre</t>
  </si>
  <si>
    <t xml:space="preserve">Curso de Idiomas Acelerado Programa Pregrado</t>
  </si>
  <si>
    <t xml:space="preserve">Solicitud de Alumnos Egresantes dirigida al Director del Instituto de Idiomas</t>
  </si>
  <si>
    <t xml:space="preserve">Constancia de Estudios Cursos de Idiomas</t>
  </si>
  <si>
    <t xml:space="preserve">Solicitud dirigida al Director del Instituto de Idiomas</t>
  </si>
  <si>
    <t xml:space="preserve">10.00  por Curso</t>
  </si>
  <si>
    <t xml:space="preserve">Certificado de Estudios Cursos de Idiomas</t>
  </si>
  <si>
    <t xml:space="preserve">20.00  por Curso</t>
  </si>
  <si>
    <t xml:space="preserve">Exámenes de Suficiencia, Ubicación, Extemporáneo</t>
  </si>
  <si>
    <t xml:space="preserve">Traducciones Oficiales</t>
  </si>
  <si>
    <t xml:space="preserve">Documento a Traducir</t>
  </si>
  <si>
    <t xml:space="preserve">Alquiler de Equipo de Laboratorio de Idiomas</t>
  </si>
  <si>
    <t xml:space="preserve">INSTITUTO DE ARTE Y CULTURA</t>
  </si>
  <si>
    <t xml:space="preserve">Talleres de Arte</t>
  </si>
  <si>
    <t xml:space="preserve">Para alumnos de la UNP</t>
  </si>
  <si>
    <t xml:space="preserve">Oficina Administrativa del Instituto de Cultura</t>
  </si>
  <si>
    <t xml:space="preserve">Jefatura del Instituto de Cultura</t>
  </si>
  <si>
    <t xml:space="preserve">Jefe del Instituto de Cultura</t>
  </si>
  <si>
    <t xml:space="preserve">Para Familiares y Miembros de la Comunidad Universitaria</t>
  </si>
  <si>
    <t xml:space="preserve">Para terceros</t>
  </si>
  <si>
    <t xml:space="preserve">Talleres de Capacitación, Orquestina, Danzas, Marinera y Teatro</t>
  </si>
  <si>
    <t xml:space="preserve">Para alumnos que conforman grupos artísticos permanentes</t>
  </si>
  <si>
    <t xml:space="preserve">Alquiler de Vestimenta</t>
  </si>
  <si>
    <t xml:space="preserve">Para Facultades de la UNP, Instituciones Estatales</t>
  </si>
  <si>
    <t xml:space="preserve">Para Instituciones Particulares</t>
  </si>
  <si>
    <t xml:space="preserve">INSTITUTO DE ENSEÑANZA PREUNIVERSITARIA - IDEPUNP</t>
  </si>
  <si>
    <t xml:space="preserve">Examen de Selección IDEPUNP</t>
  </si>
  <si>
    <t xml:space="preserve">Resoluciones 1508-R-92  y  015-AU-95</t>
  </si>
  <si>
    <t xml:space="preserve">Oficina Administrativa IDEPUNP</t>
  </si>
  <si>
    <t xml:space="preserve">Dirección Administrativa IDEPUNP</t>
  </si>
  <si>
    <t xml:space="preserve">Director General IDEPUNP</t>
  </si>
  <si>
    <t xml:space="preserve">Matrícula Ciclo Regular IDEPUNP</t>
  </si>
  <si>
    <t xml:space="preserve">Alumno Regular</t>
  </si>
  <si>
    <t xml:space="preserve">Becados</t>
  </si>
  <si>
    <t xml:space="preserve">Semi-Becados</t>
  </si>
  <si>
    <t xml:space="preserve">Hijo de Servidores UNP</t>
  </si>
  <si>
    <t xml:space="preserve">Solicitud dirigida al Director General del IDEPUNP</t>
  </si>
  <si>
    <t xml:space="preserve">Fotostática de Certificado de Estudios de 5to. Secundaria</t>
  </si>
  <si>
    <t xml:space="preserve">Fotografías</t>
  </si>
  <si>
    <t xml:space="preserve">Pensión de Enseñanza Ciclo Regular IDEPUNP</t>
  </si>
  <si>
    <t xml:space="preserve">Matrícula Ciclo Pre-ADES IDEPUNP</t>
  </si>
  <si>
    <t xml:space="preserve">Constancia de encontrarse realizando Estudios de 5to.de Secundaria.</t>
  </si>
  <si>
    <t xml:space="preserve">Pensión de Enseñanza Ciclo Pre-ADES IDEPUNP</t>
  </si>
  <si>
    <t xml:space="preserve">x</t>
  </si>
  <si>
    <t xml:space="preserve">Dirección Administrativa</t>
  </si>
  <si>
    <t xml:space="preserve">Ciclo Intensivo IDEPUNP</t>
  </si>
  <si>
    <t xml:space="preserve">Duplicado de Fotochek IDEPUNP</t>
  </si>
  <si>
    <t xml:space="preserve">Duplicado de Tarjeta de pagos IDEPUNP</t>
  </si>
  <si>
    <t xml:space="preserve">Modulo Teórico IDEPUNP</t>
  </si>
  <si>
    <t xml:space="preserve">Constancia de Estudios Alumnos IDEPUNP</t>
  </si>
  <si>
    <t xml:space="preserve">Dirección Académica</t>
  </si>
  <si>
    <t xml:space="preserve">Constancia de Trabajo - Docente IDEPUNP</t>
  </si>
  <si>
    <t xml:space="preserve">ESCUELA TECNOLÓGICA SUPERIOR</t>
  </si>
  <si>
    <t xml:space="preserve">Examen de Selección - Escuela Tecnológica Superior</t>
  </si>
  <si>
    <t xml:space="preserve">Resoluciones 1230-CU-00  1618-CU-02</t>
  </si>
  <si>
    <t xml:space="preserve">Inscripción en la Escuela Tecnológica Superior</t>
  </si>
  <si>
    <t xml:space="preserve">Oficina Administrativa de la Escuela Tecnológica Superior</t>
  </si>
  <si>
    <t xml:space="preserve">Oficina Académica de la Escuela Tecnología Superior</t>
  </si>
  <si>
    <t xml:space="preserve">Director de la Escuela Tecnología Superior</t>
  </si>
  <si>
    <t xml:space="preserve">Certificado de Estudios Secundarios</t>
  </si>
  <si>
    <t xml:space="preserve">Fotostática de DNI</t>
  </si>
  <si>
    <t xml:space="preserve">Dos Fotografías</t>
  </si>
  <si>
    <t xml:space="preserve">Matricula - Escuela Tecnológica Superior</t>
  </si>
  <si>
    <t xml:space="preserve">Boleta de Notas</t>
  </si>
  <si>
    <t xml:space="preserve">Matricula Extemporánea - Escuela Tecnológica Superior</t>
  </si>
  <si>
    <t xml:space="preserve">50%     Recargo</t>
  </si>
  <si>
    <t xml:space="preserve">Pensión de Enseñanza Mensual - Escuela Tecnológica Superior</t>
  </si>
  <si>
    <t xml:space="preserve">Mora por retraso en el Pago de Pensión de Enseñanza Mensual de la Escuela Tecnológica Superior</t>
  </si>
  <si>
    <t xml:space="preserve">Resoluciones  1230-CU-00  1618-CU-02</t>
  </si>
  <si>
    <t xml:space="preserve">0.50 por día</t>
  </si>
  <si>
    <t xml:space="preserve">Traslado Interno  - Escuela Tecnológica Superior</t>
  </si>
  <si>
    <t xml:space="preserve">Traslado Externo - Escuela Tecnológica Superior</t>
  </si>
  <si>
    <t xml:space="preserve">Solicitud dirigida al Director de la Escuela Tecnológica Superior</t>
  </si>
  <si>
    <t xml:space="preserve">Syllabus oficiales debidamente visados por el Instituto de procedencia</t>
  </si>
  <si>
    <t xml:space="preserve">Duplicado Boleta de Notas - Escuela Tecnológica Superior</t>
  </si>
  <si>
    <t xml:space="preserve">Curso de Verano - Escuela Tecnológica Superior</t>
  </si>
  <si>
    <t xml:space="preserve">Examen Extemporáneo - Escuela Tecnológica Superior</t>
  </si>
  <si>
    <t xml:space="preserve">Resoluciones  1230-CU-00 1618-CU-02</t>
  </si>
  <si>
    <t xml:space="preserve">derechos de Carnet - Escuela Tecnológica Superior</t>
  </si>
  <si>
    <t xml:space="preserve">Duplicado de Carnet - Escuela Tecnológica Superior</t>
  </si>
  <si>
    <t xml:space="preserve">Taller Integrador Escuela Tecnológica Superior</t>
  </si>
  <si>
    <t xml:space="preserve">Duplicado de Recibo - Escuela Tecnológica Superior</t>
  </si>
  <si>
    <t xml:space="preserve">Pensión de Enseñanza por Curso - Escuela Tecnológica Superior</t>
  </si>
  <si>
    <t xml:space="preserve">Ser alumno egresante</t>
  </si>
  <si>
    <t xml:space="preserve">25.00 por Curso</t>
  </si>
  <si>
    <t xml:space="preserve">Más de dos cursos se cancelará el derecho de Ciclo completo</t>
  </si>
  <si>
    <t xml:space="preserve">Cuadernillo de Exámenes - Escuela Tecnológica Superior</t>
  </si>
  <si>
    <t xml:space="preserve">Duplicado de Carnet de Control de Pagos -Escuela Tecnológica Superior</t>
  </si>
  <si>
    <t xml:space="preserve"> Reglamento Interno - Escuela Tecnológica Superior</t>
  </si>
  <si>
    <t xml:space="preserve">Ciclo No Realizado - Escuela Tecnológica Superior</t>
  </si>
  <si>
    <t xml:space="preserve">Diploma de Técnico - Escuela Tecnológica Superior</t>
  </si>
  <si>
    <t xml:space="preserve">Acta de evaluación de Prácticas Pre-Profesionales</t>
  </si>
  <si>
    <t xml:space="preserve">Hoja de Deudas</t>
  </si>
  <si>
    <t xml:space="preserve">Tres fotografías tamaño pasaporte</t>
  </si>
  <si>
    <t xml:space="preserve">COLEGIO DE APLICACIÓN</t>
  </si>
  <si>
    <t xml:space="preserve">Inscripción para Alumnos Nuevos por Única Vez</t>
  </si>
  <si>
    <t xml:space="preserve">Secretaría del Colegio de Aplicación</t>
  </si>
  <si>
    <t xml:space="preserve">Dirección del Colegio de Aplicación</t>
  </si>
  <si>
    <t xml:space="preserve">Director del Colegio de Aplicación</t>
  </si>
  <si>
    <t xml:space="preserve">Dirección Regional de Educación</t>
  </si>
  <si>
    <t xml:space="preserve">Matricula para los Niveles Inicial, Primaria y Secundaria</t>
  </si>
  <si>
    <t xml:space="preserve">Expediente según normativas del Ministerio de Educación</t>
  </si>
  <si>
    <t xml:space="preserve">Mensualidad para los Niveles: Inicial y Primaria</t>
  </si>
  <si>
    <t xml:space="preserve">Educación</t>
  </si>
  <si>
    <t xml:space="preserve">Mensualidad para el Nivel: Secundaria</t>
  </si>
  <si>
    <t xml:space="preserve">Matricula Solicitud</t>
  </si>
  <si>
    <t xml:space="preserve">Art.12º y 79º  Ley 23733</t>
  </si>
  <si>
    <t xml:space="preserve">Matricula Solicitud y Formato de Dirección Regional de</t>
  </si>
  <si>
    <t xml:space="preserve">Vacaciones Útiles</t>
  </si>
  <si>
    <t xml:space="preserve">VENTA DE BIENES Y PRESTACIONES DE SERVICIOS</t>
  </si>
  <si>
    <t xml:space="preserve">Análisis Clínicos de Laboratorio</t>
  </si>
  <si>
    <t xml:space="preserve">Orden de Análisis</t>
  </si>
  <si>
    <t xml:space="preserve">Oficina Administrativa de la Facultad de Medicina Humana</t>
  </si>
  <si>
    <t xml:space="preserve">Departamento Académico de Morfofisiología </t>
  </si>
  <si>
    <t xml:space="preserve">Jefe del Departamento de Morfofisiología</t>
  </si>
  <si>
    <t xml:space="preserve">Decano de la Facultad de Medicina Humana</t>
  </si>
  <si>
    <t xml:space="preserve">Muestra</t>
  </si>
  <si>
    <t xml:space="preserve">Análisis de Laboratorio, Biológicos, Microbiológicos, Químicos y Físicos, para Productos Pesqueros, Lácteos, Bebidas, Gaseosas, Jugos, Néctares y Calidad de Agua para Acuicultura y Consumo Humano.</t>
  </si>
  <si>
    <t xml:space="preserve">Oficina Administrativa de la Facultad de Ingeniería Pesquera</t>
  </si>
  <si>
    <t xml:space="preserve">Laboratorio de Control de Calidad</t>
  </si>
  <si>
    <t xml:space="preserve">Jefe de Laboratorio de Control de Calidad</t>
  </si>
  <si>
    <t xml:space="preserve">Decano de la Facultad de Ingeniería Pesquera</t>
  </si>
  <si>
    <t xml:space="preserve">Orden de Servicio del Jefe de Laboratorio</t>
  </si>
  <si>
    <t xml:space="preserve">Análisis de Aceptabilidad</t>
  </si>
  <si>
    <t xml:space="preserve">Inspección Sanitaria de Planta Pesquera</t>
  </si>
  <si>
    <t xml:space="preserve">Capacidad de Planta Pesquera</t>
  </si>
  <si>
    <t xml:space="preserve">Estudios Geológicos Geotécnicos y de Mecánica de Suelos</t>
  </si>
  <si>
    <t xml:space="preserve">Orden de Servicio del Centro de Estudios Geológicos, Geotécnicos y de Mecánica de Suelos</t>
  </si>
  <si>
    <t xml:space="preserve">Oficina Administrativa de la Facultad de Ingeniería de Minas</t>
  </si>
  <si>
    <t xml:space="preserve">Centro de Estudios Geológicos Geotécnicos y de Mecánica de Suelos</t>
  </si>
  <si>
    <t xml:space="preserve">Jefe del Centro de Estudios Geológicos Geotécnicos y de Mecánica de Suelos</t>
  </si>
  <si>
    <t xml:space="preserve">Decano de la Facultad de Ingeniería  de Minas</t>
  </si>
  <si>
    <t xml:space="preserve">Estudios Geotécnicos para trazos de Canales, Carreteras, Reservorios, Puentes, Edificaciones, Lagunas de Oxidación, oct.</t>
  </si>
  <si>
    <t xml:space="preserve">Presupuesto elaborado según accesibilidad, tamaño de obra a precios de mercado.</t>
  </si>
  <si>
    <t xml:space="preserve">Decano de la Facultad de Ingeniería de Minas</t>
  </si>
  <si>
    <t xml:space="preserve">Ensayo de Penetración Standard (SPT), Sísmica Eléctrica y Sondajes Diamantinos</t>
  </si>
  <si>
    <t xml:space="preserve">Pruebas Esclerométricas </t>
  </si>
  <si>
    <t xml:space="preserve">Por cada punto hasta 4.</t>
  </si>
  <si>
    <t xml:space="preserve">Oficina Administrativa de la Facultad de Ingeniería Civil</t>
  </si>
  <si>
    <t xml:space="preserve">Ingeniero designado para realizar las pruebas</t>
  </si>
  <si>
    <t xml:space="preserve">Decano de la Facultad de Ingeniería Civil</t>
  </si>
  <si>
    <t xml:space="preserve">Por cada punto de 5 a más</t>
  </si>
  <si>
    <t xml:space="preserve">Ensayos en Concreto, Agregados, Mecánica de Suelos, en albañilería, asfalto y Químicos en Suelos y Agua.</t>
  </si>
  <si>
    <t xml:space="preserve">Orden del Servicio solicitado</t>
  </si>
  <si>
    <t xml:space="preserve">Centro Productivo de Construcción y Consultaría</t>
  </si>
  <si>
    <t xml:space="preserve">Jefe del Centro Productivo de Construcción y Consultaría</t>
  </si>
  <si>
    <t xml:space="preserve">Adquisición de Productos Agropecuarios</t>
  </si>
  <si>
    <t xml:space="preserve">Pago del costo del producto</t>
  </si>
  <si>
    <t xml:space="preserve">Centros de Producción de Productos Agropecuarios</t>
  </si>
  <si>
    <t xml:space="preserve">Oficinas Administrativas de los Centros de Producción de Productos Agropecuarios</t>
  </si>
  <si>
    <t xml:space="preserve">Jefes de los Centros de Producción de Productos Agropecuarios</t>
  </si>
  <si>
    <t xml:space="preserve">Decano de la Facultad a la que pertenece el Centro de Producción de Productos Agropecuarios</t>
  </si>
  <si>
    <t xml:space="preserve">Alquiler de Maquinaria Agrícola</t>
  </si>
  <si>
    <t xml:space="preserve">Pago del costo de alquiler</t>
  </si>
  <si>
    <t xml:space="preserve">Unidad de Servicios y Mecanización Agrícola</t>
  </si>
  <si>
    <t xml:space="preserve">Oficina Administrativa de la Facultad de Agronomía</t>
  </si>
  <si>
    <t xml:space="preserve">Presidente del Directorio del USMA</t>
  </si>
  <si>
    <t xml:space="preserve">Decano de la Facultad de Agronomía</t>
  </si>
  <si>
    <t xml:space="preserve">Adquisición de Plantas</t>
  </si>
  <si>
    <t xml:space="preserve">Pago del costo</t>
  </si>
  <si>
    <t xml:space="preserve">Vivero Forestal</t>
  </si>
  <si>
    <t xml:space="preserve">Jefe del Vivero</t>
  </si>
  <si>
    <t xml:space="preserve">Servicios de laboratorio para Análisis Agrícolas</t>
  </si>
  <si>
    <t xml:space="preserve">Orden de servicio del Laboratorio</t>
  </si>
  <si>
    <t xml:space="preserve">Laboratorio</t>
  </si>
  <si>
    <t xml:space="preserve">Jefe de Laboratorio</t>
  </si>
  <si>
    <t xml:space="preserve">Adquisición de Productos Agroindustriales</t>
  </si>
  <si>
    <t xml:space="preserve">Centro de Procesamiento de Productos Agroindustriales</t>
  </si>
  <si>
    <t xml:space="preserve">Director del Centro de Procesamiento de Productos Agroindustriales</t>
  </si>
  <si>
    <t xml:space="preserve">Decano de la Facultad de Ingeniería Industrial</t>
  </si>
  <si>
    <t xml:space="preserve">Adquisición de Productos de la Panadería</t>
  </si>
  <si>
    <t xml:space="preserve">Área de Distribución y Ventas</t>
  </si>
  <si>
    <t xml:space="preserve">Director de la Panadería</t>
  </si>
  <si>
    <t xml:space="preserve">Servicios de Imprenta</t>
  </si>
  <si>
    <t xml:space="preserve">Orden de Servicio del Editorial Universitaria</t>
  </si>
  <si>
    <t xml:space="preserve">Editorial Universitaria</t>
  </si>
  <si>
    <t xml:space="preserve">Director del Editorial Universitaria</t>
  </si>
  <si>
    <t xml:space="preserve">Decano de la Facultad de Economía</t>
  </si>
  <si>
    <t xml:space="preserve">Pago del costo de los trabajos solicitados</t>
  </si>
  <si>
    <t xml:space="preserve">Alquiler de Cabina de Internet</t>
  </si>
  <si>
    <t xml:space="preserve">Pago de derechos de alquiler por hora</t>
  </si>
  <si>
    <t xml:space="preserve">Centros de Computo de Campus Universitario </t>
  </si>
  <si>
    <t xml:space="preserve">Oficina Administrativa de la Facultad o Centro de Computo</t>
  </si>
  <si>
    <t xml:space="preserve">Jefe del Centro de Computo</t>
  </si>
  <si>
    <t xml:space="preserve">Decano de la Facultad o Jefe de los Centros de Computo</t>
  </si>
  <si>
    <t xml:space="preserve">Alquiler de Retroproyector</t>
  </si>
  <si>
    <t xml:space="preserve">Pago de derechos por cuatro (04) horas o fracción.</t>
  </si>
  <si>
    <t xml:space="preserve">Oficina Administrativa de la Facultad o Centros Informáticos</t>
  </si>
  <si>
    <t xml:space="preserve">Jefe de la Oficina Administrativa de la Facultad o Centros Informáticos</t>
  </si>
  <si>
    <t xml:space="preserve">Alquiler de Proyector de Multimedia</t>
  </si>
  <si>
    <t xml:space="preserve">Alquiler de Equipo de Video Conferencia</t>
  </si>
  <si>
    <t xml:space="preserve">Alquiler de Proyector de Slides </t>
  </si>
  <si>
    <t xml:space="preserve">Reparación y Mantenimiento de Equipos de Computo</t>
  </si>
  <si>
    <t xml:space="preserve">Orden de servicio del centro de computo que brinda el servicio</t>
  </si>
  <si>
    <t xml:space="preserve">Oficina del Centro que brinda el Servicio </t>
  </si>
  <si>
    <t xml:space="preserve">Oficina del Centro que brinda el Servicio</t>
  </si>
  <si>
    <t xml:space="preserve">Jefe del Centro que brinda el Servicio </t>
  </si>
  <si>
    <t xml:space="preserve">Pago del servicio solicitado</t>
  </si>
  <si>
    <t xml:space="preserve">Adquisición de Hojas para Examen</t>
  </si>
  <si>
    <t xml:space="preserve">Copias Fotostáticas</t>
  </si>
  <si>
    <t xml:space="preserve">Alquiler de Ecran</t>
  </si>
  <si>
    <t xml:space="preserve">Alquiler de Panel Simple</t>
  </si>
  <si>
    <t xml:space="preserve">1.50 / Día</t>
  </si>
  <si>
    <t xml:space="preserve">Alquiler de Panel Doble</t>
  </si>
  <si>
    <t xml:space="preserve">2.50 / Día</t>
  </si>
  <si>
    <t xml:space="preserve">Alquiler de Wincha de 20 mts.</t>
  </si>
  <si>
    <t xml:space="preserve">1.00 / Día</t>
  </si>
  <si>
    <t xml:space="preserve">Alquiler de Wincha de 3 mts.</t>
  </si>
  <si>
    <t xml:space="preserve">0.50 / Día</t>
  </si>
  <si>
    <t xml:space="preserve">INSTITUTO DE INFORMÁTICA</t>
  </si>
  <si>
    <t xml:space="preserve">Cursos de Informática - Instituto de Informática</t>
  </si>
  <si>
    <t xml:space="preserve">Cursos de duración de 1 mes</t>
  </si>
  <si>
    <t xml:space="preserve">Oficinas del Instituto de Informática de la Facultad de Ingeniería Industrial</t>
  </si>
  <si>
    <t xml:space="preserve">Director del Instituto de Informática de la Facultad de Ingeniería Industrial</t>
  </si>
  <si>
    <t xml:space="preserve">Cursos de duración de 3 mes</t>
  </si>
  <si>
    <t xml:space="preserve">Examen Extemporáneo - Instituto de Informática</t>
  </si>
  <si>
    <t xml:space="preserve">Solicitud dirigida al Director del Instituto de Informática</t>
  </si>
  <si>
    <t xml:space="preserve">Examen de Suficiencia en Informática - Instituto de Informática</t>
  </si>
  <si>
    <t xml:space="preserve">Constancia de Notas - Instituto de Informática</t>
  </si>
  <si>
    <t xml:space="preserve">Duplicado de Certificado de Estudios - Instituto de Informática</t>
  </si>
  <si>
    <t xml:space="preserve">INSTITUTO DE INVESTIGACIÓN Y PROMOCIÓN PARA EL DESARROLLO</t>
  </si>
  <si>
    <t xml:space="preserve">Constancia de Investigación para Tesis</t>
  </si>
  <si>
    <t xml:space="preserve">Asamblea de Consejo Universitario 10-Mar-2003</t>
  </si>
  <si>
    <t xml:space="preserve">Solicitud dirigida al Director del Instituto de Investigación y Promoción para el Desarrollo</t>
  </si>
  <si>
    <t xml:space="preserve">Secretaría del Instituto de Investigación y Promoción para el Desarrollo</t>
  </si>
  <si>
    <t xml:space="preserve">División de Investigación Tecnología y Transferencia del IIPD</t>
  </si>
  <si>
    <t xml:space="preserve">Director del Instituto de Investigación y Promoción para el Desarrollo</t>
  </si>
  <si>
    <t xml:space="preserve">Constancia de Investigación para Informe Descriptivo</t>
  </si>
  <si>
    <t xml:space="preserve">Solicitud dirigida al Director del Instituto</t>
  </si>
  <si>
    <t xml:space="preserve">Fotostática de Acta de Sustentación por la modalidad de Informe Descriptivo</t>
  </si>
  <si>
    <t xml:space="preserve">Constancia de Investigación por Profesionalización</t>
  </si>
  <si>
    <t xml:space="preserve">Fotostática de Acta de Sustentación por Profesionalización</t>
  </si>
  <si>
    <t xml:space="preserve">Constancia de Investigación para Tesis de Maestría</t>
  </si>
  <si>
    <t xml:space="preserve">Fotostática de Acta de Sustentación de Tesis de Maestría</t>
  </si>
  <si>
    <t xml:space="preserve">Registro y Certificado de Autenticidad</t>
  </si>
  <si>
    <t xml:space="preserve">Ley 27705</t>
  </si>
  <si>
    <t xml:space="preserve">Solicitud dirigidad al Director del Instituto de Investigación y Promoción para el Desarrollo</t>
  </si>
  <si>
    <t xml:space="preserve">El pago de derechos se efectúa al momento de recoger el Certificado de Autenticidad.</t>
  </si>
  <si>
    <t xml:space="preserve">Adjuntar formatos debidamente llenados</t>
  </si>
  <si>
    <t xml:space="preserve">Diskket conteniendo información y resumen del trabajo de investigación</t>
  </si>
  <si>
    <t xml:space="preserve">Venta de Plantas</t>
  </si>
  <si>
    <t xml:space="preserve">Vivero del Instituto de Investigación y Promoción para el Desarrollo</t>
  </si>
  <si>
    <t xml:space="preserve">OFICINA CENTRAL DE ADMINISTRACIÓN DE RECURSOS HUMANOS - OCARH</t>
  </si>
  <si>
    <t xml:space="preserve">Constancia de Trabajo</t>
  </si>
  <si>
    <t xml:space="preserve">Ley 27444</t>
  </si>
  <si>
    <t xml:space="preserve">Solicitud dirigida al Jefe de la Oficina Central de Administración de Recursos Humanos</t>
  </si>
  <si>
    <t xml:space="preserve">Secretaría de la Oficina Central de Administración de Recursos Humanos</t>
  </si>
  <si>
    <t xml:space="preserve">Oficina de Escalafón de la Oficina Central de Administración de Recursos Humanos</t>
  </si>
  <si>
    <t xml:space="preserve">Jefe de la Oficina Central de Administración de Recursos Humanos</t>
  </si>
  <si>
    <t xml:space="preserve">Certificado de Trabajo</t>
  </si>
  <si>
    <t xml:space="preserve">Fotostáticas de Documentos del Legajo Personal</t>
  </si>
  <si>
    <t xml:space="preserve">Informe Escalafonario</t>
  </si>
  <si>
    <t xml:space="preserve">Sólo procede el pago de derechos cuando el Informe Escalafonario no forma parte de expediente en tramite, y solo si, es solicitado para intereses del administrado fuera de la UNP.</t>
  </si>
  <si>
    <t xml:space="preserve">Constancia de Haberes y Descuentos</t>
  </si>
  <si>
    <t xml:space="preserve">Oficina de Remuneraciones de la Oficina Central de Administración de Recursos Humanos</t>
  </si>
  <si>
    <t xml:space="preserve">Sólo procede cuando el administrado requiera dicho documento para trámites personales fuera de la UNP.</t>
  </si>
  <si>
    <t xml:space="preserve">Constancia de Descuentos Judiciales</t>
  </si>
  <si>
    <t xml:space="preserve">Sólo procede cuando el administrado requiera dicho documento para trámites personales fuera de la UNP. En el caso del Poder Judicial o Institución que por su naturaleza lo solicite el procedimiento es gratuito.</t>
  </si>
  <si>
    <t xml:space="preserve">Constancia de AFP</t>
  </si>
  <si>
    <t xml:space="preserve">Constancia de Aportación al FONAVI</t>
  </si>
  <si>
    <t xml:space="preserve">Constancia de Ingresos</t>
  </si>
  <si>
    <t xml:space="preserve">Constancia de No Adeudar a Entidades Bancarias</t>
  </si>
  <si>
    <t xml:space="preserve">Constancia de Prestamos de Honor</t>
  </si>
  <si>
    <t xml:space="preserve">Duplicado de Boleta de Pago</t>
  </si>
  <si>
    <t xml:space="preserve">1.00   por mes</t>
  </si>
  <si>
    <t xml:space="preserve">Asignación de Código para Descuentos por Planillas de Proveedores Particulares</t>
  </si>
  <si>
    <t xml:space="preserve">Servicio de Descuento por Planillas a Proveedores Particulares</t>
  </si>
  <si>
    <t xml:space="preserve">Directiva    Nº 001-03-UNP-OCARH</t>
  </si>
  <si>
    <t xml:space="preserve">Solicitud dirigida al Jefe de la Oficina Central de Administración de Recursos Humanos, detallando relación de descuentos por familia.</t>
  </si>
  <si>
    <t xml:space="preserve">2 % del monto descontado</t>
  </si>
  <si>
    <t xml:space="preserve">El monto será descontado del cheque girado al proveedor</t>
  </si>
  <si>
    <t xml:space="preserve">Fotostática de asignación de código para descuentos </t>
  </si>
  <si>
    <t xml:space="preserve">Nº de RUC</t>
  </si>
  <si>
    <t xml:space="preserve">Cursos de Capacitación de Proyección a la Comunidad</t>
  </si>
  <si>
    <t xml:space="preserve">Ley 276</t>
  </si>
  <si>
    <t xml:space="preserve">Oficina de Capacitación de la Oficina Central de Administración de Recursos Humanos</t>
  </si>
  <si>
    <t xml:space="preserve">Cursos de Capacitación a Docentes y Administrativos</t>
  </si>
  <si>
    <t xml:space="preserve">Inscripción al curso</t>
  </si>
  <si>
    <t xml:space="preserve">ACCESO A LA INFORMACIÓN</t>
  </si>
  <si>
    <t xml:space="preserve">Acceso a la Información</t>
  </si>
  <si>
    <t xml:space="preserve">DS.018-01-PCM            Ley 27785    Ley 27444   Ley 27806</t>
  </si>
  <si>
    <t xml:space="preserve">Solicitud dirigida al señor rector; nombre y apellidos completos, domicilio, número de DNI y su caso, la calidad de representante de la persona a quien. representa.</t>
  </si>
  <si>
    <t xml:space="preserve">Mesa de Trámite Documentario de Secretaria General</t>
  </si>
  <si>
    <t xml:space="preserve">Siempre que no afecte la intimidad personal o familiar, no se encuentre expresamente excluida por ley, no afecte la Seguridad Nacional, no sea reservado, no constituya procedimiento previo dentro de expediente en trámite y no se encuentre previsto en cualquiera de los casos señalados en el artículo 15º de la ley 27806. </t>
  </si>
  <si>
    <t xml:space="preserve">Indicando al detalle la información que se requiere.</t>
  </si>
  <si>
    <t xml:space="preserve">10.00    tasa de tramitación</t>
  </si>
  <si>
    <t xml:space="preserve">La dirección del lugar donde desea recibir la notificación de la procedencia de lo solicitado.</t>
  </si>
  <si>
    <t xml:space="preserve">0.50  por copia</t>
  </si>
  <si>
    <t xml:space="preserve">Pago de la tasa por derecho de tramitación</t>
  </si>
  <si>
    <t xml:space="preserve">3.50  por diskket</t>
  </si>
  <si>
    <t xml:space="preserve">Pago del costo de reproducción, luego de aprobada la procedencia de la información solicita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"/>
    <numFmt numFmtId="166" formatCode="#,##0.00"/>
    <numFmt numFmtId="167" formatCode="0.00"/>
    <numFmt numFmtId="168" formatCode="0.0000"/>
    <numFmt numFmtId="169" formatCode="General"/>
    <numFmt numFmtId="170" formatCode="#,##0.0000"/>
    <numFmt numFmtId="171" formatCode="0.000"/>
    <numFmt numFmtId="172" formatCode="_ &quot;S/&quot;* #,##0.00_ ;_ &quot;S/&quot;* \-#,##0.00_ ;_ &quot;S/&quot;* \-??_ ;_ @_ "/>
  </numFmts>
  <fonts count="4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800000"/>
      <name val="Courier New"/>
      <family val="0"/>
    </font>
    <font>
      <i val="true"/>
      <sz val="0"/>
      <color rgb="FF800000"/>
      <name val="Courier New"/>
      <family val="0"/>
    </font>
    <font>
      <b val="true"/>
      <sz val="0"/>
      <color rgb="FF800000"/>
      <name val="Courier New"/>
      <family val="0"/>
    </font>
    <font>
      <sz val="14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Courier New"/>
      <family val="0"/>
    </font>
    <font>
      <sz val="20"/>
      <name val="Courier New"/>
      <family val="0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8"/>
      <name val="Arial Narrow"/>
      <family val="2"/>
    </font>
    <font>
      <b val="true"/>
      <sz val="18"/>
      <color rgb="FF000000"/>
      <name val="Tahoma"/>
      <family val="2"/>
    </font>
    <font>
      <b val="true"/>
      <sz val="12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name val="Courier New"/>
      <family val="0"/>
    </font>
    <font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20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20"/>
      <name val="Arial Narrow"/>
      <family val="2"/>
    </font>
    <font>
      <sz val="9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sz val="10"/>
      <color rgb="FFFF0000"/>
      <name val="Arial Narrow"/>
      <family val="2"/>
    </font>
    <font>
      <sz val="48"/>
      <name val="Arial Narrow"/>
      <family val="2"/>
    </font>
    <font>
      <u val="single"/>
      <sz val="10"/>
      <name val="Arial Narrow"/>
      <family val="2"/>
    </font>
    <font>
      <sz val="10"/>
      <name val="Arial Black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" xfId="31"/>
    <cellStyle name="Heading2" xfId="32"/>
    <cellStyle name="Percent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5520</xdr:colOff>
      <xdr:row>0</xdr:row>
      <xdr:rowOff>28440</xdr:rowOff>
    </xdr:from>
    <xdr:to>
      <xdr:col>2</xdr:col>
      <xdr:colOff>947880</xdr:colOff>
      <xdr:row>3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77560" y="28440"/>
          <a:ext cx="612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6"/>
  <sheetViews>
    <sheetView showFormulas="false" showGridLines="false" showRowColHeaders="true" showZeros="true" rightToLeft="false" tabSelected="true" showOutlineSymbols="true" defaultGridColor="true" view="pageBreakPreview" topLeftCell="B411" colorId="64" zoomScale="65" zoomScaleNormal="90" zoomScalePageLayoutView="65" workbookViewId="0">
      <selection pane="topLeft" activeCell="E426" activeCellId="0" sqref="E426"/>
    </sheetView>
  </sheetViews>
  <sheetFormatPr defaultColWidth="9.55078125" defaultRowHeight="23.2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1" width="3.77"/>
    <col collapsed="false" customWidth="true" hidden="false" outlineLevel="0" max="3" min="3" style="2" width="38.33"/>
    <col collapsed="false" customWidth="false" hidden="false" outlineLevel="0" max="4" min="4" style="3" width="9.55"/>
    <col collapsed="false" customWidth="true" hidden="false" outlineLevel="0" max="5" min="5" style="0" width="57.77"/>
    <col collapsed="false" customWidth="true" hidden="false" outlineLevel="0" max="6" min="6" style="4" width="10.44"/>
    <col collapsed="false" customWidth="true" hidden="false" outlineLevel="0" max="7" min="7" style="4" width="6.33"/>
    <col collapsed="false" customWidth="true" hidden="false" outlineLevel="0" max="8" min="8" style="0" width="8.22"/>
    <col collapsed="false" customWidth="true" hidden="false" outlineLevel="0" max="9" min="9" style="5" width="6.1"/>
    <col collapsed="false" customWidth="true" hidden="false" outlineLevel="0" max="10" min="10" style="6" width="6.66"/>
    <col collapsed="false" customWidth="true" hidden="false" outlineLevel="0" max="14" min="11" style="0" width="11.77"/>
    <col collapsed="false" customWidth="true" hidden="false" outlineLevel="0" max="15" min="15" style="7" width="20.44"/>
  </cols>
  <sheetData>
    <row r="1" customFormat="false" ht="15" hidden="false" customHeight="true" outlineLevel="0" collapsed="false">
      <c r="A1" s="8"/>
      <c r="C1" s="9" t="s">
        <v>0</v>
      </c>
      <c r="D1" s="10"/>
      <c r="E1" s="11"/>
      <c r="H1" s="11"/>
      <c r="I1" s="12"/>
      <c r="K1" s="11"/>
      <c r="L1" s="11"/>
      <c r="M1" s="13"/>
      <c r="N1" s="11"/>
    </row>
    <row r="2" customFormat="false" ht="15" hidden="false" customHeight="true" outlineLevel="0" collapsed="false">
      <c r="A2" s="8"/>
      <c r="C2" s="2" t="s">
        <v>1</v>
      </c>
      <c r="D2" s="10"/>
      <c r="E2" s="11"/>
      <c r="H2" s="11"/>
      <c r="I2" s="12"/>
      <c r="K2" s="11"/>
      <c r="L2" s="11" t="s">
        <v>2</v>
      </c>
      <c r="M2" s="13"/>
      <c r="N2" s="11"/>
    </row>
    <row r="3" customFormat="false" ht="15" hidden="false" customHeight="true" outlineLevel="0" collapsed="false">
      <c r="A3" s="8"/>
      <c r="C3" s="2" t="s">
        <v>3</v>
      </c>
      <c r="E3" s="11"/>
      <c r="F3" s="14"/>
      <c r="G3" s="14"/>
      <c r="H3" s="11"/>
      <c r="I3" s="12"/>
      <c r="K3" s="15"/>
      <c r="L3" s="11" t="s">
        <v>4</v>
      </c>
      <c r="M3" s="11"/>
      <c r="N3" s="11"/>
    </row>
    <row r="4" customFormat="false" ht="23.25" hidden="false" customHeight="true" outlineLevel="0" collapsed="false">
      <c r="A4" s="8"/>
      <c r="B4" s="16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9.95" hidden="false" customHeight="true" outlineLevel="0" collapsed="false">
      <c r="A5" s="8"/>
      <c r="E5" s="17"/>
    </row>
    <row r="6" customFormat="false" ht="31.5" hidden="false" customHeight="true" outlineLevel="0" collapsed="false">
      <c r="A6" s="18"/>
      <c r="B6" s="19" t="s">
        <v>6</v>
      </c>
      <c r="C6" s="20" t="s">
        <v>7</v>
      </c>
      <c r="D6" s="21" t="s">
        <v>8</v>
      </c>
      <c r="E6" s="22" t="s">
        <v>9</v>
      </c>
      <c r="F6" s="23" t="s">
        <v>10</v>
      </c>
      <c r="G6" s="22" t="s">
        <v>11</v>
      </c>
      <c r="H6" s="24" t="s">
        <v>12</v>
      </c>
      <c r="I6" s="25" t="s">
        <v>13</v>
      </c>
      <c r="J6" s="25"/>
      <c r="K6" s="26" t="s">
        <v>14</v>
      </c>
      <c r="L6" s="26" t="s">
        <v>15</v>
      </c>
      <c r="M6" s="26" t="s">
        <v>16</v>
      </c>
      <c r="N6" s="26" t="s">
        <v>17</v>
      </c>
      <c r="O6" s="27" t="s">
        <v>18</v>
      </c>
      <c r="P6" s="28"/>
    </row>
    <row r="7" customFormat="false" ht="16.5" hidden="false" customHeight="true" outlineLevel="0" collapsed="false">
      <c r="A7" s="18"/>
      <c r="B7" s="19"/>
      <c r="C7" s="20"/>
      <c r="D7" s="21"/>
      <c r="E7" s="22"/>
      <c r="F7" s="23"/>
      <c r="G7" s="22"/>
      <c r="H7" s="24"/>
      <c r="I7" s="29" t="s">
        <v>19</v>
      </c>
      <c r="J7" s="29"/>
      <c r="K7" s="26"/>
      <c r="L7" s="26"/>
      <c r="M7" s="26"/>
      <c r="N7" s="26"/>
      <c r="O7" s="27"/>
      <c r="P7" s="28"/>
    </row>
    <row r="8" customFormat="false" ht="17.25" hidden="false" customHeight="true" outlineLevel="0" collapsed="false">
      <c r="A8" s="18"/>
      <c r="B8" s="19"/>
      <c r="C8" s="20"/>
      <c r="D8" s="21"/>
      <c r="E8" s="22"/>
      <c r="F8" s="23"/>
      <c r="G8" s="22"/>
      <c r="H8" s="24"/>
      <c r="I8" s="30" t="s">
        <v>20</v>
      </c>
      <c r="J8" s="31" t="s">
        <v>21</v>
      </c>
      <c r="K8" s="26"/>
      <c r="L8" s="26"/>
      <c r="M8" s="26"/>
      <c r="N8" s="26"/>
      <c r="O8" s="27"/>
      <c r="P8" s="28"/>
    </row>
    <row r="9" customFormat="false" ht="30" hidden="false" customHeight="true" outlineLevel="0" collapsed="false">
      <c r="A9" s="18"/>
      <c r="B9" s="32"/>
      <c r="C9" s="33" t="s">
        <v>22</v>
      </c>
      <c r="D9" s="34"/>
      <c r="E9" s="35"/>
      <c r="F9" s="36"/>
      <c r="G9" s="37"/>
      <c r="H9" s="35"/>
      <c r="I9" s="38"/>
      <c r="J9" s="39"/>
      <c r="K9" s="38"/>
      <c r="L9" s="35"/>
      <c r="M9" s="35"/>
      <c r="N9" s="35"/>
      <c r="O9" s="40"/>
      <c r="P9" s="8"/>
    </row>
    <row r="10" customFormat="false" ht="20.1" hidden="false" customHeight="true" outlineLevel="0" collapsed="false">
      <c r="A10" s="18"/>
      <c r="B10" s="41" t="n">
        <v>1</v>
      </c>
      <c r="C10" s="42" t="s">
        <v>23</v>
      </c>
      <c r="D10" s="43" t="s">
        <v>24</v>
      </c>
      <c r="E10" s="44"/>
      <c r="F10" s="45"/>
      <c r="G10" s="46"/>
      <c r="H10" s="47"/>
      <c r="I10" s="47"/>
      <c r="J10" s="47" t="s">
        <v>25</v>
      </c>
      <c r="K10" s="48" t="s">
        <v>26</v>
      </c>
      <c r="L10" s="43" t="s">
        <v>27</v>
      </c>
      <c r="M10" s="43" t="s">
        <v>27</v>
      </c>
      <c r="N10" s="43" t="s">
        <v>28</v>
      </c>
      <c r="O10" s="49" t="s">
        <v>29</v>
      </c>
    </row>
    <row r="11" customFormat="false" ht="15" hidden="false" customHeight="true" outlineLevel="0" collapsed="false">
      <c r="A11" s="18"/>
      <c r="B11" s="41"/>
      <c r="C11" s="50" t="s">
        <v>30</v>
      </c>
      <c r="D11" s="43"/>
      <c r="E11" s="51"/>
      <c r="F11" s="52" t="n">
        <v>225</v>
      </c>
      <c r="G11" s="53" t="n">
        <f aca="false">(F11/3200)*100</f>
        <v>7.03125</v>
      </c>
      <c r="H11" s="47"/>
      <c r="I11" s="47"/>
      <c r="J11" s="47"/>
      <c r="K11" s="48"/>
      <c r="L11" s="48"/>
      <c r="M11" s="48"/>
      <c r="N11" s="48"/>
      <c r="O11" s="49"/>
    </row>
    <row r="12" customFormat="false" ht="15" hidden="false" customHeight="true" outlineLevel="0" collapsed="false">
      <c r="A12" s="18"/>
      <c r="B12" s="41"/>
      <c r="C12" s="50" t="s">
        <v>31</v>
      </c>
      <c r="D12" s="43"/>
      <c r="E12" s="51"/>
      <c r="F12" s="52" t="n">
        <v>295</v>
      </c>
      <c r="G12" s="53" t="n">
        <f aca="false">(F12/3200)*100</f>
        <v>9.21875</v>
      </c>
      <c r="H12" s="47"/>
      <c r="I12" s="47"/>
      <c r="J12" s="47"/>
      <c r="K12" s="48"/>
      <c r="L12" s="48"/>
      <c r="M12" s="48"/>
      <c r="N12" s="48"/>
      <c r="O12" s="49"/>
    </row>
    <row r="13" customFormat="false" ht="15" hidden="false" customHeight="true" outlineLevel="0" collapsed="false">
      <c r="A13" s="18"/>
      <c r="B13" s="41"/>
      <c r="C13" s="54"/>
      <c r="D13" s="43"/>
      <c r="E13" s="55" t="s">
        <v>32</v>
      </c>
      <c r="F13" s="56"/>
      <c r="G13" s="57"/>
      <c r="H13" s="47"/>
      <c r="I13" s="47"/>
      <c r="J13" s="47"/>
      <c r="K13" s="48"/>
      <c r="L13" s="48"/>
      <c r="M13" s="48"/>
      <c r="N13" s="48"/>
      <c r="O13" s="49"/>
    </row>
    <row r="14" customFormat="false" ht="32.25" hidden="false" customHeight="true" outlineLevel="0" collapsed="false">
      <c r="A14" s="18"/>
      <c r="B14" s="41"/>
      <c r="C14" s="58"/>
      <c r="D14" s="43"/>
      <c r="E14" s="55" t="s">
        <v>33</v>
      </c>
      <c r="F14" s="59"/>
      <c r="G14" s="60"/>
      <c r="H14" s="47"/>
      <c r="I14" s="47"/>
      <c r="J14" s="47"/>
      <c r="K14" s="48"/>
      <c r="L14" s="48"/>
      <c r="M14" s="48"/>
      <c r="N14" s="48"/>
      <c r="O14" s="49"/>
    </row>
    <row r="15" customFormat="false" ht="15" hidden="false" customHeight="true" outlineLevel="0" collapsed="false">
      <c r="A15" s="18"/>
      <c r="B15" s="41"/>
      <c r="C15" s="58"/>
      <c r="D15" s="43"/>
      <c r="E15" s="55" t="s">
        <v>34</v>
      </c>
      <c r="F15" s="59"/>
      <c r="G15" s="60"/>
      <c r="H15" s="47"/>
      <c r="I15" s="47"/>
      <c r="J15" s="47"/>
      <c r="K15" s="48"/>
      <c r="L15" s="48"/>
      <c r="M15" s="48"/>
      <c r="N15" s="48"/>
      <c r="O15" s="49"/>
    </row>
    <row r="16" customFormat="false" ht="15" hidden="false" customHeight="true" outlineLevel="0" collapsed="false">
      <c r="A16" s="18"/>
      <c r="B16" s="41"/>
      <c r="C16" s="58"/>
      <c r="D16" s="43"/>
      <c r="E16" s="55" t="s">
        <v>35</v>
      </c>
      <c r="F16" s="59"/>
      <c r="G16" s="60"/>
      <c r="H16" s="47"/>
      <c r="I16" s="47"/>
      <c r="J16" s="47"/>
      <c r="K16" s="48"/>
      <c r="L16" s="48"/>
      <c r="M16" s="48"/>
      <c r="N16" s="48"/>
      <c r="O16" s="49"/>
    </row>
    <row r="17" customFormat="false" ht="15" hidden="false" customHeight="true" outlineLevel="0" collapsed="false">
      <c r="A17" s="18"/>
      <c r="B17" s="41"/>
      <c r="C17" s="58"/>
      <c r="D17" s="43"/>
      <c r="E17" s="55" t="s">
        <v>36</v>
      </c>
      <c r="F17" s="59"/>
      <c r="G17" s="60"/>
      <c r="H17" s="47"/>
      <c r="I17" s="47"/>
      <c r="J17" s="47"/>
      <c r="K17" s="48"/>
      <c r="L17" s="48"/>
      <c r="M17" s="48"/>
      <c r="N17" s="48"/>
      <c r="O17" s="49"/>
    </row>
    <row r="18" customFormat="false" ht="30" hidden="false" customHeight="true" outlineLevel="0" collapsed="false">
      <c r="A18" s="18"/>
      <c r="B18" s="41"/>
      <c r="C18" s="61"/>
      <c r="D18" s="43"/>
      <c r="E18" s="62" t="s">
        <v>37</v>
      </c>
      <c r="F18" s="63"/>
      <c r="G18" s="64"/>
      <c r="H18" s="47"/>
      <c r="I18" s="47"/>
      <c r="J18" s="47"/>
      <c r="K18" s="48"/>
      <c r="L18" s="48"/>
      <c r="M18" s="48"/>
      <c r="N18" s="48"/>
      <c r="O18" s="49"/>
    </row>
    <row r="19" s="8" customFormat="true" ht="30" hidden="false" customHeight="true" outlineLevel="0" collapsed="false">
      <c r="A19" s="18"/>
      <c r="B19" s="65" t="n">
        <f aca="false">B10+1</f>
        <v>2</v>
      </c>
      <c r="C19" s="66" t="s">
        <v>38</v>
      </c>
      <c r="D19" s="67" t="s">
        <v>24</v>
      </c>
      <c r="E19" s="68"/>
      <c r="F19" s="69"/>
      <c r="G19" s="70"/>
      <c r="H19" s="71"/>
      <c r="I19" s="71"/>
      <c r="J19" s="71" t="s">
        <v>25</v>
      </c>
      <c r="K19" s="72" t="s">
        <v>26</v>
      </c>
      <c r="L19" s="73" t="s">
        <v>27</v>
      </c>
      <c r="M19" s="73" t="s">
        <v>39</v>
      </c>
      <c r="N19" s="73" t="s">
        <v>28</v>
      </c>
      <c r="O19" s="74" t="s">
        <v>29</v>
      </c>
    </row>
    <row r="20" customFormat="false" ht="15" hidden="false" customHeight="true" outlineLevel="0" collapsed="false">
      <c r="A20" s="18"/>
      <c r="B20" s="65"/>
      <c r="C20" s="50" t="s">
        <v>40</v>
      </c>
      <c r="D20" s="67"/>
      <c r="E20" s="68"/>
      <c r="F20" s="52" t="n">
        <v>225</v>
      </c>
      <c r="G20" s="53" t="n">
        <f aca="false">(F20/3200)*100</f>
        <v>7.03125</v>
      </c>
      <c r="H20" s="71"/>
      <c r="I20" s="71"/>
      <c r="J20" s="71"/>
      <c r="K20" s="72"/>
      <c r="L20" s="72"/>
      <c r="M20" s="72"/>
      <c r="N20" s="72"/>
      <c r="O20" s="74"/>
    </row>
    <row r="21" customFormat="false" ht="15" hidden="false" customHeight="true" outlineLevel="0" collapsed="false">
      <c r="A21" s="18"/>
      <c r="B21" s="65"/>
      <c r="C21" s="50" t="s">
        <v>41</v>
      </c>
      <c r="D21" s="67"/>
      <c r="E21" s="68"/>
      <c r="F21" s="52" t="n">
        <v>295</v>
      </c>
      <c r="G21" s="53" t="n">
        <f aca="false">(F21/3200)*100</f>
        <v>9.21875</v>
      </c>
      <c r="H21" s="71"/>
      <c r="I21" s="71"/>
      <c r="J21" s="71"/>
      <c r="K21" s="72"/>
      <c r="L21" s="72"/>
      <c r="M21" s="72"/>
      <c r="N21" s="72"/>
      <c r="O21" s="74"/>
    </row>
    <row r="22" customFormat="false" ht="15" hidden="false" customHeight="true" outlineLevel="0" collapsed="false">
      <c r="A22" s="18"/>
      <c r="B22" s="65"/>
      <c r="C22" s="54"/>
      <c r="D22" s="67"/>
      <c r="E22" s="55" t="s">
        <v>42</v>
      </c>
      <c r="F22" s="56"/>
      <c r="G22" s="53"/>
      <c r="H22" s="71"/>
      <c r="I22" s="71"/>
      <c r="J22" s="71"/>
      <c r="K22" s="72"/>
      <c r="L22" s="72"/>
      <c r="M22" s="72"/>
      <c r="N22" s="72"/>
      <c r="O22" s="74"/>
    </row>
    <row r="23" customFormat="false" ht="15" hidden="false" customHeight="true" outlineLevel="0" collapsed="false">
      <c r="A23" s="18"/>
      <c r="B23" s="65"/>
      <c r="C23" s="54"/>
      <c r="D23" s="67"/>
      <c r="E23" s="75" t="s">
        <v>43</v>
      </c>
      <c r="F23" s="56"/>
      <c r="G23" s="53"/>
      <c r="H23" s="71"/>
      <c r="I23" s="71"/>
      <c r="J23" s="71"/>
      <c r="K23" s="72"/>
      <c r="L23" s="72"/>
      <c r="M23" s="72"/>
      <c r="N23" s="72"/>
      <c r="O23" s="74"/>
    </row>
    <row r="24" customFormat="false" ht="24.95" hidden="false" customHeight="true" outlineLevel="0" collapsed="false">
      <c r="A24" s="18"/>
      <c r="B24" s="65"/>
      <c r="C24" s="54"/>
      <c r="D24" s="67"/>
      <c r="E24" s="75" t="s">
        <v>44</v>
      </c>
      <c r="F24" s="59"/>
      <c r="G24" s="70"/>
      <c r="H24" s="71"/>
      <c r="I24" s="71"/>
      <c r="J24" s="71"/>
      <c r="K24" s="72"/>
      <c r="L24" s="72"/>
      <c r="M24" s="72"/>
      <c r="N24" s="72"/>
      <c r="O24" s="74"/>
    </row>
    <row r="25" customFormat="false" ht="15" hidden="false" customHeight="true" outlineLevel="0" collapsed="false">
      <c r="A25" s="18"/>
      <c r="B25" s="65"/>
      <c r="C25" s="54"/>
      <c r="D25" s="67"/>
      <c r="E25" s="75" t="s">
        <v>45</v>
      </c>
      <c r="F25" s="59"/>
      <c r="G25" s="60"/>
      <c r="H25" s="71"/>
      <c r="I25" s="71"/>
      <c r="J25" s="71"/>
      <c r="K25" s="72"/>
      <c r="L25" s="72"/>
      <c r="M25" s="72"/>
      <c r="N25" s="72"/>
      <c r="O25" s="74"/>
    </row>
    <row r="26" customFormat="false" ht="15" hidden="false" customHeight="true" outlineLevel="0" collapsed="false">
      <c r="A26" s="18"/>
      <c r="B26" s="65"/>
      <c r="C26" s="54"/>
      <c r="D26" s="67"/>
      <c r="E26" s="75" t="s">
        <v>46</v>
      </c>
      <c r="F26" s="59"/>
      <c r="G26" s="60"/>
      <c r="H26" s="71"/>
      <c r="I26" s="71"/>
      <c r="J26" s="71"/>
      <c r="K26" s="72"/>
      <c r="L26" s="72"/>
      <c r="M26" s="72"/>
      <c r="N26" s="72"/>
      <c r="O26" s="74"/>
    </row>
    <row r="27" customFormat="false" ht="15" hidden="false" customHeight="true" outlineLevel="0" collapsed="false">
      <c r="A27" s="18"/>
      <c r="B27" s="65"/>
      <c r="C27" s="54"/>
      <c r="D27" s="67"/>
      <c r="E27" s="75" t="s">
        <v>47</v>
      </c>
      <c r="F27" s="69"/>
      <c r="G27" s="70"/>
      <c r="H27" s="71"/>
      <c r="I27" s="71"/>
      <c r="J27" s="71"/>
      <c r="K27" s="72"/>
      <c r="L27" s="72"/>
      <c r="M27" s="72"/>
      <c r="N27" s="72"/>
      <c r="O27" s="74"/>
    </row>
    <row r="28" customFormat="false" ht="30" hidden="false" customHeight="true" outlineLevel="0" collapsed="false">
      <c r="A28" s="18"/>
      <c r="B28" s="65"/>
      <c r="C28" s="54"/>
      <c r="D28" s="67"/>
      <c r="E28" s="55" t="s">
        <v>48</v>
      </c>
      <c r="F28" s="69"/>
      <c r="G28" s="70"/>
      <c r="H28" s="71"/>
      <c r="I28" s="71"/>
      <c r="J28" s="71"/>
      <c r="K28" s="72"/>
      <c r="L28" s="72"/>
      <c r="M28" s="72"/>
      <c r="N28" s="72"/>
      <c r="O28" s="74"/>
    </row>
    <row r="29" customFormat="false" ht="45.75" hidden="false" customHeight="true" outlineLevel="0" collapsed="false">
      <c r="A29" s="18"/>
      <c r="B29" s="76" t="n">
        <f aca="false">B19+1</f>
        <v>3</v>
      </c>
      <c r="C29" s="77" t="s">
        <v>49</v>
      </c>
      <c r="D29" s="78" t="s">
        <v>24</v>
      </c>
      <c r="E29" s="79"/>
      <c r="F29" s="80"/>
      <c r="G29" s="81"/>
      <c r="H29" s="82"/>
      <c r="I29" s="82"/>
      <c r="J29" s="82" t="s">
        <v>25</v>
      </c>
      <c r="K29" s="78" t="s">
        <v>26</v>
      </c>
      <c r="L29" s="67" t="s">
        <v>27</v>
      </c>
      <c r="M29" s="67" t="s">
        <v>39</v>
      </c>
      <c r="N29" s="67" t="s">
        <v>28</v>
      </c>
      <c r="O29" s="83" t="s">
        <v>29</v>
      </c>
    </row>
    <row r="30" customFormat="false" ht="15" hidden="false" customHeight="true" outlineLevel="0" collapsed="false">
      <c r="A30" s="18"/>
      <c r="B30" s="76"/>
      <c r="C30" s="84" t="s">
        <v>30</v>
      </c>
      <c r="D30" s="78"/>
      <c r="E30" s="85"/>
      <c r="F30" s="69" t="n">
        <v>225</v>
      </c>
      <c r="G30" s="86" t="n">
        <f aca="false">(F30/3200)*100</f>
        <v>7.03125</v>
      </c>
      <c r="H30" s="82"/>
      <c r="I30" s="82"/>
      <c r="J30" s="82"/>
      <c r="K30" s="78"/>
      <c r="L30" s="78"/>
      <c r="M30" s="78"/>
      <c r="N30" s="78"/>
      <c r="O30" s="83"/>
    </row>
    <row r="31" customFormat="false" ht="15" hidden="false" customHeight="true" outlineLevel="0" collapsed="false">
      <c r="A31" s="18"/>
      <c r="B31" s="76"/>
      <c r="C31" s="84" t="s">
        <v>31</v>
      </c>
      <c r="D31" s="78"/>
      <c r="E31" s="85"/>
      <c r="F31" s="69" t="n">
        <v>295</v>
      </c>
      <c r="G31" s="86" t="n">
        <f aca="false">(F31/3200)*100</f>
        <v>9.21875</v>
      </c>
      <c r="H31" s="82"/>
      <c r="I31" s="82"/>
      <c r="J31" s="82"/>
      <c r="K31" s="78"/>
      <c r="L31" s="78"/>
      <c r="M31" s="78"/>
      <c r="N31" s="78"/>
      <c r="O31" s="83"/>
    </row>
    <row r="32" customFormat="false" ht="15" hidden="false" customHeight="true" outlineLevel="0" collapsed="false">
      <c r="A32" s="18"/>
      <c r="B32" s="76"/>
      <c r="C32" s="54"/>
      <c r="D32" s="78"/>
      <c r="E32" s="55" t="s">
        <v>32</v>
      </c>
      <c r="F32" s="69"/>
      <c r="G32" s="70"/>
      <c r="H32" s="82"/>
      <c r="I32" s="82"/>
      <c r="J32" s="82"/>
      <c r="K32" s="78"/>
      <c r="L32" s="78"/>
      <c r="M32" s="78"/>
      <c r="N32" s="78"/>
      <c r="O32" s="83"/>
    </row>
    <row r="33" customFormat="false" ht="15" hidden="false" customHeight="true" outlineLevel="0" collapsed="false">
      <c r="A33" s="18"/>
      <c r="B33" s="76"/>
      <c r="C33" s="54"/>
      <c r="D33" s="78"/>
      <c r="E33" s="75" t="s">
        <v>50</v>
      </c>
      <c r="F33" s="69"/>
      <c r="G33" s="70"/>
      <c r="H33" s="82"/>
      <c r="I33" s="82"/>
      <c r="J33" s="82"/>
      <c r="K33" s="78"/>
      <c r="L33" s="78"/>
      <c r="M33" s="78"/>
      <c r="N33" s="78"/>
      <c r="O33" s="83"/>
    </row>
    <row r="34" customFormat="false" ht="15" hidden="false" customHeight="true" outlineLevel="0" collapsed="false">
      <c r="A34" s="18"/>
      <c r="B34" s="76"/>
      <c r="C34" s="54"/>
      <c r="D34" s="78"/>
      <c r="E34" s="75" t="s">
        <v>51</v>
      </c>
      <c r="F34" s="69"/>
      <c r="G34" s="70"/>
      <c r="H34" s="82"/>
      <c r="I34" s="82"/>
      <c r="J34" s="82"/>
      <c r="K34" s="78"/>
      <c r="L34" s="78"/>
      <c r="M34" s="78"/>
      <c r="N34" s="78"/>
      <c r="O34" s="83"/>
    </row>
    <row r="35" customFormat="false" ht="15" hidden="false" customHeight="true" outlineLevel="0" collapsed="false">
      <c r="A35" s="18"/>
      <c r="B35" s="76"/>
      <c r="C35" s="54"/>
      <c r="D35" s="78"/>
      <c r="E35" s="75" t="s">
        <v>35</v>
      </c>
      <c r="F35" s="69"/>
      <c r="G35" s="70"/>
      <c r="H35" s="82"/>
      <c r="I35" s="82"/>
      <c r="J35" s="82"/>
      <c r="K35" s="78"/>
      <c r="L35" s="78"/>
      <c r="M35" s="78"/>
      <c r="N35" s="78"/>
      <c r="O35" s="83"/>
    </row>
    <row r="36" customFormat="false" ht="15" hidden="false" customHeight="true" outlineLevel="0" collapsed="false">
      <c r="A36" s="18"/>
      <c r="B36" s="76"/>
      <c r="C36" s="54"/>
      <c r="D36" s="78"/>
      <c r="E36" s="75" t="s">
        <v>47</v>
      </c>
      <c r="F36" s="69"/>
      <c r="G36" s="70"/>
      <c r="H36" s="82"/>
      <c r="I36" s="82"/>
      <c r="J36" s="82"/>
      <c r="K36" s="78"/>
      <c r="L36" s="78"/>
      <c r="M36" s="78"/>
      <c r="N36" s="78"/>
      <c r="O36" s="83"/>
    </row>
    <row r="37" customFormat="false" ht="30" hidden="false" customHeight="true" outlineLevel="0" collapsed="false">
      <c r="A37" s="18"/>
      <c r="B37" s="76"/>
      <c r="C37" s="54"/>
      <c r="D37" s="78"/>
      <c r="E37" s="55" t="s">
        <v>48</v>
      </c>
      <c r="F37" s="69"/>
      <c r="G37" s="70"/>
      <c r="H37" s="82"/>
      <c r="I37" s="82"/>
      <c r="J37" s="82"/>
      <c r="K37" s="78"/>
      <c r="L37" s="78"/>
      <c r="M37" s="78"/>
      <c r="N37" s="78"/>
      <c r="O37" s="83"/>
    </row>
    <row r="38" customFormat="false" ht="42.75" hidden="false" customHeight="true" outlineLevel="0" collapsed="false">
      <c r="A38" s="18"/>
      <c r="B38" s="76"/>
      <c r="C38" s="54"/>
      <c r="D38" s="78"/>
      <c r="E38" s="75" t="s">
        <v>52</v>
      </c>
      <c r="F38" s="69"/>
      <c r="G38" s="70"/>
      <c r="H38" s="82"/>
      <c r="I38" s="82"/>
      <c r="J38" s="82"/>
      <c r="K38" s="78"/>
      <c r="L38" s="78"/>
      <c r="M38" s="78"/>
      <c r="N38" s="78"/>
      <c r="O38" s="83"/>
    </row>
    <row r="39" customFormat="false" ht="30" hidden="false" customHeight="true" outlineLevel="0" collapsed="false">
      <c r="A39" s="18"/>
      <c r="B39" s="76"/>
      <c r="C39" s="87"/>
      <c r="D39" s="78"/>
      <c r="E39" s="62" t="s">
        <v>53</v>
      </c>
      <c r="F39" s="88"/>
      <c r="G39" s="89"/>
      <c r="H39" s="82"/>
      <c r="I39" s="82"/>
      <c r="J39" s="82"/>
      <c r="K39" s="78"/>
      <c r="L39" s="78"/>
      <c r="M39" s="78"/>
      <c r="N39" s="78"/>
      <c r="O39" s="83"/>
    </row>
    <row r="40" customFormat="false" ht="63" hidden="false" customHeight="true" outlineLevel="0" collapsed="false">
      <c r="A40" s="18"/>
      <c r="B40" s="90" t="n">
        <f aca="false">B29+1</f>
        <v>4</v>
      </c>
      <c r="C40" s="66" t="s">
        <v>54</v>
      </c>
      <c r="D40" s="72" t="s">
        <v>55</v>
      </c>
      <c r="E40" s="85" t="s">
        <v>56</v>
      </c>
      <c r="F40" s="52" t="s">
        <v>57</v>
      </c>
      <c r="G40" s="53"/>
      <c r="H40" s="71"/>
      <c r="I40" s="71" t="s">
        <v>25</v>
      </c>
      <c r="J40" s="91"/>
      <c r="K40" s="72" t="s">
        <v>26</v>
      </c>
      <c r="L40" s="73" t="s">
        <v>58</v>
      </c>
      <c r="M40" s="73" t="s">
        <v>28</v>
      </c>
      <c r="N40" s="73" t="s">
        <v>28</v>
      </c>
      <c r="O40" s="92"/>
    </row>
    <row r="41" customFormat="false" ht="32.25" hidden="false" customHeight="true" outlineLevel="0" collapsed="false">
      <c r="A41" s="93"/>
      <c r="B41" s="94" t="n">
        <f aca="false">B40+1</f>
        <v>5</v>
      </c>
      <c r="C41" s="77" t="s">
        <v>59</v>
      </c>
      <c r="D41" s="78" t="s">
        <v>60</v>
      </c>
      <c r="E41" s="95"/>
      <c r="F41" s="80"/>
      <c r="G41" s="96"/>
      <c r="H41" s="97"/>
      <c r="I41" s="97"/>
      <c r="J41" s="82" t="s">
        <v>25</v>
      </c>
      <c r="K41" s="78" t="s">
        <v>26</v>
      </c>
      <c r="L41" s="67" t="s">
        <v>58</v>
      </c>
      <c r="M41" s="67" t="s">
        <v>39</v>
      </c>
      <c r="N41" s="67" t="s">
        <v>28</v>
      </c>
      <c r="O41" s="83" t="s">
        <v>29</v>
      </c>
    </row>
    <row r="42" customFormat="false" ht="15" hidden="false" customHeight="true" outlineLevel="0" collapsed="false">
      <c r="A42" s="93"/>
      <c r="B42" s="94"/>
      <c r="C42" s="50" t="s">
        <v>61</v>
      </c>
      <c r="D42" s="78"/>
      <c r="E42" s="98"/>
      <c r="F42" s="52" t="n">
        <v>345</v>
      </c>
      <c r="G42" s="53" t="n">
        <f aca="false">(F42/3200)*100</f>
        <v>10.78125</v>
      </c>
      <c r="H42" s="97"/>
      <c r="I42" s="97"/>
      <c r="J42" s="97"/>
      <c r="K42" s="78"/>
      <c r="L42" s="78"/>
      <c r="M42" s="78"/>
      <c r="N42" s="78"/>
      <c r="O42" s="83"/>
    </row>
    <row r="43" customFormat="false" ht="15" hidden="false" customHeight="true" outlineLevel="0" collapsed="false">
      <c r="A43" s="93"/>
      <c r="B43" s="94"/>
      <c r="C43" s="50" t="s">
        <v>62</v>
      </c>
      <c r="D43" s="78"/>
      <c r="E43" s="98"/>
      <c r="F43" s="52" t="n">
        <v>345</v>
      </c>
      <c r="G43" s="53" t="n">
        <f aca="false">(F43/3200)*100</f>
        <v>10.78125</v>
      </c>
      <c r="H43" s="97"/>
      <c r="I43" s="97"/>
      <c r="J43" s="97"/>
      <c r="K43" s="78"/>
      <c r="L43" s="78"/>
      <c r="M43" s="78"/>
      <c r="N43" s="78"/>
      <c r="O43" s="83"/>
    </row>
    <row r="44" customFormat="false" ht="15" hidden="false" customHeight="true" outlineLevel="0" collapsed="false">
      <c r="A44" s="93"/>
      <c r="B44" s="94"/>
      <c r="C44" s="50" t="s">
        <v>63</v>
      </c>
      <c r="D44" s="78"/>
      <c r="E44" s="98"/>
      <c r="F44" s="52" t="n">
        <v>500</v>
      </c>
      <c r="G44" s="53" t="n">
        <f aca="false">(F44/3200)*100</f>
        <v>15.625</v>
      </c>
      <c r="H44" s="97"/>
      <c r="I44" s="97"/>
      <c r="J44" s="97"/>
      <c r="K44" s="78"/>
      <c r="L44" s="78"/>
      <c r="M44" s="78"/>
      <c r="N44" s="78"/>
      <c r="O44" s="83"/>
    </row>
    <row r="45" customFormat="false" ht="15" hidden="false" customHeight="true" outlineLevel="0" collapsed="false">
      <c r="A45" s="99"/>
      <c r="B45" s="94"/>
      <c r="C45" s="58"/>
      <c r="D45" s="78"/>
      <c r="E45" s="55" t="s">
        <v>32</v>
      </c>
      <c r="F45" s="69"/>
      <c r="G45" s="100"/>
      <c r="H45" s="97"/>
      <c r="I45" s="97"/>
      <c r="J45" s="97"/>
      <c r="K45" s="78"/>
      <c r="L45" s="78"/>
      <c r="M45" s="78"/>
      <c r="N45" s="78"/>
      <c r="O45" s="83"/>
    </row>
    <row r="46" customFormat="false" ht="15" hidden="false" customHeight="true" outlineLevel="0" collapsed="false">
      <c r="A46" s="99"/>
      <c r="B46" s="94"/>
      <c r="C46" s="58"/>
      <c r="D46" s="78"/>
      <c r="E46" s="101" t="s">
        <v>64</v>
      </c>
      <c r="F46" s="69"/>
      <c r="G46" s="100"/>
      <c r="H46" s="97"/>
      <c r="I46" s="97"/>
      <c r="J46" s="97"/>
      <c r="K46" s="78"/>
      <c r="L46" s="78"/>
      <c r="M46" s="78"/>
      <c r="N46" s="78"/>
      <c r="O46" s="83"/>
    </row>
    <row r="47" customFormat="false" ht="15" hidden="false" customHeight="true" outlineLevel="0" collapsed="false">
      <c r="A47" s="99"/>
      <c r="B47" s="94"/>
      <c r="C47" s="58"/>
      <c r="D47" s="78"/>
      <c r="E47" s="75" t="s">
        <v>65</v>
      </c>
      <c r="F47" s="59"/>
      <c r="G47" s="100"/>
      <c r="H47" s="97"/>
      <c r="I47" s="97"/>
      <c r="J47" s="97"/>
      <c r="K47" s="78"/>
      <c r="L47" s="78"/>
      <c r="M47" s="78"/>
      <c r="N47" s="78"/>
      <c r="O47" s="83"/>
    </row>
    <row r="48" customFormat="false" ht="15" hidden="false" customHeight="true" outlineLevel="0" collapsed="false">
      <c r="A48" s="99"/>
      <c r="B48" s="94"/>
      <c r="C48" s="58"/>
      <c r="D48" s="78"/>
      <c r="E48" s="75" t="s">
        <v>66</v>
      </c>
      <c r="F48" s="59"/>
      <c r="G48" s="100"/>
      <c r="H48" s="97"/>
      <c r="I48" s="97"/>
      <c r="J48" s="97"/>
      <c r="K48" s="78"/>
      <c r="L48" s="78"/>
      <c r="M48" s="78"/>
      <c r="N48" s="78"/>
      <c r="O48" s="83"/>
    </row>
    <row r="49" customFormat="false" ht="15" hidden="false" customHeight="true" outlineLevel="0" collapsed="false">
      <c r="A49" s="99"/>
      <c r="B49" s="94"/>
      <c r="C49" s="58"/>
      <c r="D49" s="78"/>
      <c r="E49" s="75" t="s">
        <v>36</v>
      </c>
      <c r="F49" s="59"/>
      <c r="G49" s="100"/>
      <c r="H49" s="97"/>
      <c r="I49" s="97"/>
      <c r="J49" s="97"/>
      <c r="K49" s="78"/>
      <c r="L49" s="78"/>
      <c r="M49" s="78"/>
      <c r="N49" s="78"/>
      <c r="O49" s="83"/>
    </row>
    <row r="50" customFormat="false" ht="15" hidden="false" customHeight="true" outlineLevel="0" collapsed="false">
      <c r="A50" s="99"/>
      <c r="B50" s="94"/>
      <c r="C50" s="58"/>
      <c r="D50" s="78"/>
      <c r="E50" s="75" t="s">
        <v>46</v>
      </c>
      <c r="F50" s="59"/>
      <c r="G50" s="100"/>
      <c r="H50" s="97"/>
      <c r="I50" s="97"/>
      <c r="J50" s="97"/>
      <c r="K50" s="78"/>
      <c r="L50" s="78"/>
      <c r="M50" s="78"/>
      <c r="N50" s="78"/>
      <c r="O50" s="83"/>
    </row>
    <row r="51" customFormat="false" ht="15" hidden="false" customHeight="true" outlineLevel="0" collapsed="false">
      <c r="A51" s="99"/>
      <c r="B51" s="94"/>
      <c r="C51" s="58"/>
      <c r="D51" s="78"/>
      <c r="E51" s="75" t="s">
        <v>67</v>
      </c>
      <c r="F51" s="69"/>
      <c r="G51" s="100"/>
      <c r="H51" s="97"/>
      <c r="I51" s="97"/>
      <c r="J51" s="97"/>
      <c r="K51" s="78"/>
      <c r="L51" s="78"/>
      <c r="M51" s="78"/>
      <c r="N51" s="78"/>
      <c r="O51" s="83"/>
    </row>
    <row r="52" customFormat="false" ht="15" hidden="false" customHeight="true" outlineLevel="0" collapsed="false">
      <c r="A52" s="99"/>
      <c r="B52" s="94"/>
      <c r="C52" s="58"/>
      <c r="D52" s="78"/>
      <c r="E52" s="75" t="s">
        <v>68</v>
      </c>
      <c r="F52" s="69"/>
      <c r="G52" s="100"/>
      <c r="H52" s="97"/>
      <c r="I52" s="97"/>
      <c r="J52" s="97"/>
      <c r="K52" s="78"/>
      <c r="L52" s="78"/>
      <c r="M52" s="78"/>
      <c r="N52" s="78"/>
      <c r="O52" s="83"/>
    </row>
    <row r="53" customFormat="false" ht="27.75" hidden="false" customHeight="true" outlineLevel="0" collapsed="false">
      <c r="B53" s="94"/>
      <c r="C53" s="58"/>
      <c r="D53" s="78"/>
      <c r="E53" s="55" t="s">
        <v>48</v>
      </c>
      <c r="F53" s="69"/>
      <c r="G53" s="100"/>
      <c r="H53" s="97"/>
      <c r="I53" s="97"/>
      <c r="J53" s="97"/>
      <c r="K53" s="78"/>
      <c r="L53" s="78"/>
      <c r="M53" s="78"/>
      <c r="N53" s="78"/>
      <c r="O53" s="83"/>
    </row>
    <row r="54" customFormat="false" ht="15" hidden="false" customHeight="true" outlineLevel="0" collapsed="false">
      <c r="A54" s="99"/>
      <c r="B54" s="94"/>
      <c r="C54" s="58"/>
      <c r="D54" s="78"/>
      <c r="E54" s="102" t="s">
        <v>69</v>
      </c>
      <c r="F54" s="69"/>
      <c r="G54" s="100"/>
      <c r="H54" s="97"/>
      <c r="I54" s="97"/>
      <c r="J54" s="97"/>
      <c r="K54" s="78"/>
      <c r="L54" s="78"/>
      <c r="M54" s="78"/>
      <c r="N54" s="78"/>
      <c r="O54" s="83"/>
    </row>
    <row r="55" customFormat="false" ht="15" hidden="false" customHeight="true" outlineLevel="0" collapsed="false">
      <c r="A55" s="99"/>
      <c r="B55" s="94"/>
      <c r="C55" s="58"/>
      <c r="D55" s="78"/>
      <c r="E55" s="102" t="s">
        <v>70</v>
      </c>
      <c r="F55" s="69"/>
      <c r="G55" s="100"/>
      <c r="H55" s="97"/>
      <c r="I55" s="97"/>
      <c r="J55" s="97"/>
      <c r="K55" s="78"/>
      <c r="L55" s="78"/>
      <c r="M55" s="78"/>
      <c r="N55" s="78"/>
      <c r="O55" s="83"/>
    </row>
    <row r="56" customFormat="false" ht="30" hidden="false" customHeight="true" outlineLevel="0" collapsed="false">
      <c r="A56" s="99"/>
      <c r="B56" s="94"/>
      <c r="C56" s="58"/>
      <c r="D56" s="78"/>
      <c r="E56" s="102" t="s">
        <v>71</v>
      </c>
      <c r="F56" s="69"/>
      <c r="G56" s="100"/>
      <c r="H56" s="97"/>
      <c r="I56" s="97"/>
      <c r="J56" s="97"/>
      <c r="K56" s="78"/>
      <c r="L56" s="78"/>
      <c r="M56" s="78"/>
      <c r="N56" s="78"/>
      <c r="O56" s="83"/>
    </row>
    <row r="57" customFormat="false" ht="45" hidden="false" customHeight="true" outlineLevel="0" collapsed="false">
      <c r="A57" s="99"/>
      <c r="B57" s="94"/>
      <c r="C57" s="61"/>
      <c r="D57" s="78"/>
      <c r="E57" s="62" t="s">
        <v>72</v>
      </c>
      <c r="F57" s="88"/>
      <c r="G57" s="103"/>
      <c r="H57" s="97"/>
      <c r="I57" s="97"/>
      <c r="J57" s="97"/>
      <c r="K57" s="78"/>
      <c r="L57" s="78"/>
      <c r="M57" s="78"/>
      <c r="N57" s="78"/>
      <c r="O57" s="83"/>
    </row>
    <row r="58" customFormat="false" ht="53.25" hidden="false" customHeight="true" outlineLevel="0" collapsed="false">
      <c r="B58" s="104" t="n">
        <f aca="false">B41+1</f>
        <v>6</v>
      </c>
      <c r="C58" s="105" t="s">
        <v>73</v>
      </c>
      <c r="D58" s="67" t="s">
        <v>24</v>
      </c>
      <c r="E58" s="68"/>
      <c r="F58" s="69"/>
      <c r="G58" s="100"/>
      <c r="H58" s="97"/>
      <c r="I58" s="97"/>
      <c r="J58" s="106" t="s">
        <v>25</v>
      </c>
      <c r="K58" s="78" t="s">
        <v>26</v>
      </c>
      <c r="L58" s="67" t="s">
        <v>74</v>
      </c>
      <c r="M58" s="67" t="s">
        <v>39</v>
      </c>
      <c r="N58" s="67" t="s">
        <v>28</v>
      </c>
      <c r="O58" s="74" t="s">
        <v>29</v>
      </c>
    </row>
    <row r="59" customFormat="false" ht="15" hidden="false" customHeight="true" outlineLevel="0" collapsed="false">
      <c r="A59" s="18"/>
      <c r="B59" s="104"/>
      <c r="C59" s="84" t="s">
        <v>30</v>
      </c>
      <c r="D59" s="67"/>
      <c r="E59" s="68"/>
      <c r="F59" s="52" t="n">
        <v>225</v>
      </c>
      <c r="G59" s="53" t="n">
        <f aca="false">(F59/3200)*100</f>
        <v>7.03125</v>
      </c>
      <c r="H59" s="97"/>
      <c r="I59" s="97"/>
      <c r="J59" s="97"/>
      <c r="K59" s="78"/>
      <c r="L59" s="78"/>
      <c r="M59" s="78"/>
      <c r="N59" s="78"/>
      <c r="O59" s="74"/>
    </row>
    <row r="60" customFormat="false" ht="15" hidden="false" customHeight="true" outlineLevel="0" collapsed="false">
      <c r="A60" s="18"/>
      <c r="B60" s="104"/>
      <c r="C60" s="84" t="s">
        <v>31</v>
      </c>
      <c r="D60" s="67"/>
      <c r="E60" s="68"/>
      <c r="F60" s="52" t="n">
        <v>295</v>
      </c>
      <c r="G60" s="53" t="n">
        <f aca="false">(F60/3200)*100</f>
        <v>9.21875</v>
      </c>
      <c r="H60" s="97"/>
      <c r="I60" s="97"/>
      <c r="J60" s="97"/>
      <c r="K60" s="78"/>
      <c r="L60" s="78"/>
      <c r="M60" s="78"/>
      <c r="N60" s="78"/>
      <c r="O60" s="74"/>
    </row>
    <row r="61" customFormat="false" ht="15" hidden="false" customHeight="true" outlineLevel="0" collapsed="false">
      <c r="A61" s="18"/>
      <c r="B61" s="104"/>
      <c r="C61" s="54"/>
      <c r="D61" s="67"/>
      <c r="E61" s="55" t="s">
        <v>32</v>
      </c>
      <c r="F61" s="56"/>
      <c r="G61" s="57"/>
      <c r="H61" s="97"/>
      <c r="I61" s="97"/>
      <c r="J61" s="97"/>
      <c r="K61" s="78"/>
      <c r="L61" s="78"/>
      <c r="M61" s="78"/>
      <c r="N61" s="78"/>
      <c r="O61" s="74"/>
    </row>
    <row r="62" customFormat="false" ht="15" hidden="false" customHeight="true" outlineLevel="0" collapsed="false">
      <c r="A62" s="18"/>
      <c r="B62" s="104"/>
      <c r="C62" s="54"/>
      <c r="D62" s="67"/>
      <c r="E62" s="75" t="s">
        <v>75</v>
      </c>
      <c r="F62" s="56"/>
      <c r="G62" s="57"/>
      <c r="H62" s="97"/>
      <c r="I62" s="97"/>
      <c r="J62" s="97"/>
      <c r="K62" s="78"/>
      <c r="L62" s="78"/>
      <c r="M62" s="78"/>
      <c r="N62" s="78"/>
      <c r="O62" s="74"/>
    </row>
    <row r="63" customFormat="false" ht="15" hidden="false" customHeight="true" outlineLevel="0" collapsed="false">
      <c r="A63" s="18"/>
      <c r="B63" s="104"/>
      <c r="C63" s="54"/>
      <c r="D63" s="67"/>
      <c r="E63" s="55" t="s">
        <v>76</v>
      </c>
      <c r="F63" s="69"/>
      <c r="G63" s="70"/>
      <c r="H63" s="97"/>
      <c r="I63" s="97"/>
      <c r="J63" s="97"/>
      <c r="K63" s="78"/>
      <c r="L63" s="78"/>
      <c r="M63" s="78"/>
      <c r="N63" s="78"/>
      <c r="O63" s="74"/>
    </row>
    <row r="64" customFormat="false" ht="15" hidden="false" customHeight="true" outlineLevel="0" collapsed="false">
      <c r="A64" s="18"/>
      <c r="B64" s="104"/>
      <c r="C64" s="54"/>
      <c r="D64" s="67"/>
      <c r="E64" s="55" t="s">
        <v>36</v>
      </c>
      <c r="F64" s="59"/>
      <c r="G64" s="60"/>
      <c r="H64" s="97"/>
      <c r="I64" s="97"/>
      <c r="J64" s="97"/>
      <c r="K64" s="78"/>
      <c r="L64" s="78"/>
      <c r="M64" s="78"/>
      <c r="N64" s="78"/>
      <c r="O64" s="74"/>
    </row>
    <row r="65" customFormat="false" ht="15" hidden="false" customHeight="true" outlineLevel="0" collapsed="false">
      <c r="A65" s="18"/>
      <c r="B65" s="104"/>
      <c r="C65" s="54"/>
      <c r="D65" s="67"/>
      <c r="E65" s="75" t="s">
        <v>47</v>
      </c>
      <c r="F65" s="59"/>
      <c r="G65" s="60"/>
      <c r="H65" s="97"/>
      <c r="I65" s="97"/>
      <c r="J65" s="97"/>
      <c r="K65" s="78"/>
      <c r="L65" s="78"/>
      <c r="M65" s="78"/>
      <c r="N65" s="78"/>
      <c r="O65" s="74"/>
    </row>
    <row r="66" customFormat="false" ht="15" hidden="false" customHeight="true" outlineLevel="0" collapsed="false">
      <c r="A66" s="18"/>
      <c r="B66" s="104"/>
      <c r="C66" s="54"/>
      <c r="D66" s="67"/>
      <c r="E66" s="75" t="s">
        <v>46</v>
      </c>
      <c r="F66" s="59"/>
      <c r="G66" s="60"/>
      <c r="H66" s="97"/>
      <c r="I66" s="97"/>
      <c r="J66" s="97"/>
      <c r="K66" s="78"/>
      <c r="L66" s="78"/>
      <c r="M66" s="78"/>
      <c r="N66" s="78"/>
      <c r="O66" s="74"/>
    </row>
    <row r="67" customFormat="false" ht="15" hidden="false" customHeight="true" outlineLevel="0" collapsed="false">
      <c r="A67" s="18"/>
      <c r="B67" s="104"/>
      <c r="C67" s="54"/>
      <c r="D67" s="67"/>
      <c r="E67" s="55" t="s">
        <v>77</v>
      </c>
      <c r="F67" s="69"/>
      <c r="G67" s="70"/>
      <c r="H67" s="97"/>
      <c r="I67" s="97"/>
      <c r="J67" s="97"/>
      <c r="K67" s="78"/>
      <c r="L67" s="78"/>
      <c r="M67" s="78"/>
      <c r="N67" s="78"/>
      <c r="O67" s="74"/>
    </row>
    <row r="68" customFormat="false" ht="15" hidden="false" customHeight="true" outlineLevel="0" collapsed="false">
      <c r="A68" s="18"/>
      <c r="B68" s="104"/>
      <c r="C68" s="54"/>
      <c r="D68" s="67"/>
      <c r="E68" s="55" t="s">
        <v>78</v>
      </c>
      <c r="F68" s="69"/>
      <c r="G68" s="70"/>
      <c r="H68" s="97"/>
      <c r="I68" s="97"/>
      <c r="J68" s="97"/>
      <c r="K68" s="78"/>
      <c r="L68" s="78"/>
      <c r="M68" s="78"/>
      <c r="N68" s="78"/>
      <c r="O68" s="74"/>
    </row>
    <row r="69" customFormat="false" ht="15" hidden="false" customHeight="true" outlineLevel="0" collapsed="false">
      <c r="A69" s="18"/>
      <c r="B69" s="76" t="n">
        <v>7</v>
      </c>
      <c r="C69" s="107" t="s">
        <v>79</v>
      </c>
      <c r="D69" s="78" t="s">
        <v>24</v>
      </c>
      <c r="E69" s="108"/>
      <c r="F69" s="109" t="n">
        <v>595</v>
      </c>
      <c r="G69" s="110" t="n">
        <f aca="false">(F69/3200)*100</f>
        <v>18.59375</v>
      </c>
      <c r="H69" s="82"/>
      <c r="I69" s="82"/>
      <c r="J69" s="82" t="s">
        <v>25</v>
      </c>
      <c r="K69" s="78" t="s">
        <v>26</v>
      </c>
      <c r="L69" s="67" t="s">
        <v>27</v>
      </c>
      <c r="M69" s="67" t="s">
        <v>39</v>
      </c>
      <c r="N69" s="67" t="s">
        <v>28</v>
      </c>
      <c r="O69" s="83" t="s">
        <v>29</v>
      </c>
    </row>
    <row r="70" customFormat="false" ht="15" hidden="false" customHeight="true" outlineLevel="0" collapsed="false">
      <c r="A70" s="18"/>
      <c r="B70" s="76"/>
      <c r="C70" s="107"/>
      <c r="D70" s="78"/>
      <c r="E70" s="55" t="s">
        <v>32</v>
      </c>
      <c r="F70" s="109"/>
      <c r="G70" s="110"/>
      <c r="H70" s="82"/>
      <c r="I70" s="82"/>
      <c r="J70" s="82"/>
      <c r="K70" s="78"/>
      <c r="L70" s="78"/>
      <c r="M70" s="78"/>
      <c r="N70" s="78"/>
      <c r="O70" s="83"/>
    </row>
    <row r="71" customFormat="false" ht="15" hidden="false" customHeight="true" outlineLevel="0" collapsed="false">
      <c r="A71" s="18"/>
      <c r="B71" s="76"/>
      <c r="C71" s="107"/>
      <c r="D71" s="78"/>
      <c r="E71" s="101" t="s">
        <v>64</v>
      </c>
      <c r="F71" s="109"/>
      <c r="G71" s="110"/>
      <c r="H71" s="82"/>
      <c r="I71" s="82"/>
      <c r="J71" s="82"/>
      <c r="K71" s="78"/>
      <c r="L71" s="78"/>
      <c r="M71" s="78"/>
      <c r="N71" s="78"/>
      <c r="O71" s="83"/>
    </row>
    <row r="72" customFormat="false" ht="15" hidden="false" customHeight="true" outlineLevel="0" collapsed="false">
      <c r="A72" s="18"/>
      <c r="B72" s="76"/>
      <c r="C72" s="107"/>
      <c r="D72" s="78"/>
      <c r="E72" s="55" t="s">
        <v>80</v>
      </c>
      <c r="F72" s="109"/>
      <c r="G72" s="110"/>
      <c r="H72" s="82"/>
      <c r="I72" s="82"/>
      <c r="J72" s="82"/>
      <c r="K72" s="78"/>
      <c r="L72" s="78"/>
      <c r="M72" s="78"/>
      <c r="N72" s="78"/>
      <c r="O72" s="83"/>
    </row>
    <row r="73" customFormat="false" ht="28.5" hidden="false" customHeight="true" outlineLevel="0" collapsed="false">
      <c r="A73" s="18"/>
      <c r="B73" s="76"/>
      <c r="C73" s="107"/>
      <c r="D73" s="78"/>
      <c r="E73" s="55" t="s">
        <v>81</v>
      </c>
      <c r="F73" s="109"/>
      <c r="G73" s="110"/>
      <c r="H73" s="82"/>
      <c r="I73" s="82"/>
      <c r="J73" s="82"/>
      <c r="K73" s="78"/>
      <c r="L73" s="78"/>
      <c r="M73" s="78"/>
      <c r="N73" s="78"/>
      <c r="O73" s="83"/>
    </row>
    <row r="74" customFormat="false" ht="15" hidden="false" customHeight="true" outlineLevel="0" collapsed="false">
      <c r="A74" s="18"/>
      <c r="B74" s="76"/>
      <c r="C74" s="107"/>
      <c r="D74" s="78"/>
      <c r="E74" s="55" t="s">
        <v>82</v>
      </c>
      <c r="F74" s="109"/>
      <c r="G74" s="110"/>
      <c r="H74" s="82"/>
      <c r="I74" s="82"/>
      <c r="J74" s="82"/>
      <c r="K74" s="78"/>
      <c r="L74" s="78"/>
      <c r="M74" s="78"/>
      <c r="N74" s="78"/>
      <c r="O74" s="83"/>
    </row>
    <row r="75" customFormat="false" ht="15" hidden="false" customHeight="true" outlineLevel="0" collapsed="false">
      <c r="A75" s="18"/>
      <c r="B75" s="76"/>
      <c r="C75" s="107"/>
      <c r="D75" s="78"/>
      <c r="E75" s="55" t="s">
        <v>51</v>
      </c>
      <c r="F75" s="109"/>
      <c r="G75" s="110"/>
      <c r="H75" s="82"/>
      <c r="I75" s="82"/>
      <c r="J75" s="82"/>
      <c r="K75" s="78"/>
      <c r="L75" s="78"/>
      <c r="M75" s="78"/>
      <c r="N75" s="78"/>
      <c r="O75" s="83"/>
    </row>
    <row r="76" customFormat="false" ht="15" hidden="false" customHeight="true" outlineLevel="0" collapsed="false">
      <c r="A76" s="18"/>
      <c r="B76" s="76"/>
      <c r="C76" s="107"/>
      <c r="D76" s="78"/>
      <c r="E76" s="55" t="s">
        <v>46</v>
      </c>
      <c r="F76" s="109"/>
      <c r="G76" s="110"/>
      <c r="H76" s="82"/>
      <c r="I76" s="82"/>
      <c r="J76" s="82"/>
      <c r="K76" s="78"/>
      <c r="L76" s="78"/>
      <c r="M76" s="78"/>
      <c r="N76" s="78"/>
      <c r="O76" s="83"/>
    </row>
    <row r="77" customFormat="false" ht="15" hidden="false" customHeight="true" outlineLevel="0" collapsed="false">
      <c r="A77" s="18"/>
      <c r="B77" s="76"/>
      <c r="C77" s="107"/>
      <c r="D77" s="78"/>
      <c r="E77" s="55" t="s">
        <v>34</v>
      </c>
      <c r="F77" s="109"/>
      <c r="G77" s="110"/>
      <c r="H77" s="82"/>
      <c r="I77" s="82"/>
      <c r="J77" s="82"/>
      <c r="K77" s="78"/>
      <c r="L77" s="78"/>
      <c r="M77" s="78"/>
      <c r="N77" s="78"/>
      <c r="O77" s="83"/>
    </row>
    <row r="78" customFormat="false" ht="15" hidden="false" customHeight="true" outlineLevel="0" collapsed="false">
      <c r="A78" s="18"/>
      <c r="B78" s="76"/>
      <c r="C78" s="107"/>
      <c r="D78" s="78"/>
      <c r="E78" s="55" t="s">
        <v>83</v>
      </c>
      <c r="F78" s="109"/>
      <c r="G78" s="110"/>
      <c r="H78" s="82"/>
      <c r="I78" s="82"/>
      <c r="J78" s="82"/>
      <c r="K78" s="78"/>
      <c r="L78" s="78"/>
      <c r="M78" s="78"/>
      <c r="N78" s="78"/>
      <c r="O78" s="83"/>
    </row>
    <row r="79" customFormat="false" ht="15" hidden="false" customHeight="true" outlineLevel="0" collapsed="false">
      <c r="A79" s="18"/>
      <c r="B79" s="76"/>
      <c r="C79" s="107"/>
      <c r="D79" s="78"/>
      <c r="E79" s="111" t="s">
        <v>69</v>
      </c>
      <c r="F79" s="109"/>
      <c r="G79" s="110"/>
      <c r="H79" s="82"/>
      <c r="I79" s="82"/>
      <c r="J79" s="82"/>
      <c r="K79" s="78"/>
      <c r="L79" s="78"/>
      <c r="M79" s="78"/>
      <c r="N79" s="78"/>
      <c r="O79" s="83"/>
    </row>
    <row r="80" customFormat="false" ht="66" hidden="false" customHeight="true" outlineLevel="0" collapsed="false">
      <c r="A80" s="18"/>
      <c r="B80" s="112" t="n">
        <v>8</v>
      </c>
      <c r="C80" s="107" t="s">
        <v>84</v>
      </c>
      <c r="D80" s="78" t="s">
        <v>85</v>
      </c>
      <c r="E80" s="113" t="s">
        <v>86</v>
      </c>
      <c r="F80" s="114" t="n">
        <v>45</v>
      </c>
      <c r="G80" s="115" t="n">
        <f aca="false">(F80/3200)*100</f>
        <v>1.40625</v>
      </c>
      <c r="H80" s="116"/>
      <c r="I80" s="117"/>
      <c r="J80" s="118" t="s">
        <v>25</v>
      </c>
      <c r="K80" s="119" t="s">
        <v>26</v>
      </c>
      <c r="L80" s="119" t="s">
        <v>27</v>
      </c>
      <c r="M80" s="119" t="s">
        <v>28</v>
      </c>
      <c r="N80" s="119" t="s">
        <v>28</v>
      </c>
      <c r="O80" s="83" t="s">
        <v>29</v>
      </c>
    </row>
    <row r="81" customFormat="false" ht="15" hidden="false" customHeight="true" outlineLevel="0" collapsed="false">
      <c r="A81" s="18"/>
      <c r="B81" s="120" t="n">
        <v>9</v>
      </c>
      <c r="C81" s="107"/>
      <c r="D81" s="121" t="s">
        <v>87</v>
      </c>
      <c r="E81" s="122" t="s">
        <v>88</v>
      </c>
      <c r="F81" s="123" t="n">
        <v>200</v>
      </c>
      <c r="G81" s="124" t="n">
        <f aca="false">(F81/3200)*100</f>
        <v>6.25</v>
      </c>
      <c r="H81" s="78"/>
      <c r="I81" s="125"/>
      <c r="J81" s="126" t="s">
        <v>25</v>
      </c>
      <c r="K81" s="123" t="s">
        <v>26</v>
      </c>
      <c r="L81" s="123" t="s">
        <v>26</v>
      </c>
      <c r="M81" s="123" t="s">
        <v>28</v>
      </c>
      <c r="N81" s="123" t="s">
        <v>28</v>
      </c>
      <c r="O81" s="127"/>
    </row>
    <row r="82" customFormat="false" ht="15" hidden="false" customHeight="true" outlineLevel="0" collapsed="false">
      <c r="A82" s="18"/>
      <c r="B82" s="120"/>
      <c r="C82" s="107"/>
      <c r="D82" s="121"/>
      <c r="E82" s="55" t="s">
        <v>32</v>
      </c>
      <c r="F82" s="123"/>
      <c r="G82" s="124"/>
      <c r="H82" s="78"/>
      <c r="I82" s="78"/>
      <c r="J82" s="126"/>
      <c r="K82" s="123"/>
      <c r="L82" s="123"/>
      <c r="M82" s="123"/>
      <c r="N82" s="123"/>
      <c r="O82" s="127"/>
    </row>
    <row r="83" customFormat="false" ht="15" hidden="false" customHeight="true" outlineLevel="0" collapsed="false">
      <c r="A83" s="18"/>
      <c r="B83" s="120"/>
      <c r="C83" s="107"/>
      <c r="D83" s="121"/>
      <c r="E83" s="55" t="s">
        <v>89</v>
      </c>
      <c r="F83" s="123"/>
      <c r="G83" s="124"/>
      <c r="H83" s="78"/>
      <c r="I83" s="78"/>
      <c r="J83" s="126"/>
      <c r="K83" s="123"/>
      <c r="L83" s="123"/>
      <c r="M83" s="123"/>
      <c r="N83" s="123"/>
      <c r="O83" s="127"/>
    </row>
    <row r="84" customFormat="false" ht="15" hidden="false" customHeight="true" outlineLevel="0" collapsed="false">
      <c r="A84" s="18"/>
      <c r="B84" s="120"/>
      <c r="C84" s="107"/>
      <c r="D84" s="121"/>
      <c r="E84" s="55" t="s">
        <v>34</v>
      </c>
      <c r="F84" s="123"/>
      <c r="G84" s="124"/>
      <c r="H84" s="78"/>
      <c r="I84" s="78"/>
      <c r="J84" s="126"/>
      <c r="K84" s="123"/>
      <c r="L84" s="123"/>
      <c r="M84" s="123"/>
      <c r="N84" s="123"/>
      <c r="O84" s="127"/>
    </row>
    <row r="85" customFormat="false" ht="15" hidden="false" customHeight="true" outlineLevel="0" collapsed="false">
      <c r="A85" s="18"/>
      <c r="B85" s="120"/>
      <c r="C85" s="107"/>
      <c r="D85" s="121"/>
      <c r="E85" s="55" t="s">
        <v>35</v>
      </c>
      <c r="F85" s="123"/>
      <c r="G85" s="124"/>
      <c r="H85" s="78"/>
      <c r="I85" s="78"/>
      <c r="J85" s="126"/>
      <c r="K85" s="123"/>
      <c r="L85" s="123"/>
      <c r="M85" s="123"/>
      <c r="N85" s="123"/>
      <c r="O85" s="127"/>
    </row>
    <row r="86" customFormat="false" ht="15" hidden="false" customHeight="true" outlineLevel="0" collapsed="false">
      <c r="A86" s="18"/>
      <c r="B86" s="120"/>
      <c r="C86" s="107"/>
      <c r="D86" s="121"/>
      <c r="E86" s="55" t="s">
        <v>36</v>
      </c>
      <c r="F86" s="123"/>
      <c r="G86" s="124"/>
      <c r="H86" s="78"/>
      <c r="I86" s="78"/>
      <c r="J86" s="126"/>
      <c r="K86" s="123"/>
      <c r="L86" s="123"/>
      <c r="M86" s="123"/>
      <c r="N86" s="123"/>
      <c r="O86" s="127"/>
    </row>
    <row r="87" customFormat="false" ht="24.95" hidden="false" customHeight="true" outlineLevel="0" collapsed="false">
      <c r="A87" s="18"/>
      <c r="B87" s="120"/>
      <c r="C87" s="107"/>
      <c r="D87" s="121"/>
      <c r="E87" s="62" t="s">
        <v>37</v>
      </c>
      <c r="F87" s="123"/>
      <c r="G87" s="124"/>
      <c r="H87" s="78"/>
      <c r="I87" s="78"/>
      <c r="J87" s="126"/>
      <c r="K87" s="123"/>
      <c r="L87" s="123"/>
      <c r="M87" s="123"/>
      <c r="N87" s="123"/>
      <c r="O87" s="127"/>
    </row>
    <row r="88" customFormat="false" ht="15" hidden="false" customHeight="true" outlineLevel="0" collapsed="false">
      <c r="A88" s="18"/>
      <c r="B88" s="120"/>
      <c r="C88" s="107"/>
      <c r="D88" s="121"/>
      <c r="E88" s="128" t="s">
        <v>90</v>
      </c>
      <c r="F88" s="129" t="n">
        <v>50</v>
      </c>
      <c r="G88" s="130" t="n">
        <f aca="false">(F88/3200)*100</f>
        <v>1.5625</v>
      </c>
      <c r="H88" s="78"/>
      <c r="I88" s="78"/>
      <c r="J88" s="78"/>
      <c r="K88" s="78"/>
      <c r="L88" s="78"/>
      <c r="M88" s="78"/>
      <c r="N88" s="78"/>
      <c r="O88" s="127"/>
    </row>
    <row r="89" customFormat="false" ht="15" hidden="false" customHeight="true" outlineLevel="0" collapsed="false">
      <c r="A89" s="18"/>
      <c r="B89" s="120"/>
      <c r="C89" s="107"/>
      <c r="D89" s="121"/>
      <c r="E89" s="55" t="s">
        <v>32</v>
      </c>
      <c r="F89" s="129"/>
      <c r="G89" s="130"/>
      <c r="H89" s="78"/>
      <c r="I89" s="78"/>
      <c r="J89" s="78"/>
      <c r="K89" s="78"/>
      <c r="L89" s="78"/>
      <c r="M89" s="78"/>
      <c r="N89" s="78"/>
      <c r="O89" s="127"/>
    </row>
    <row r="90" customFormat="false" ht="15" hidden="false" customHeight="true" outlineLevel="0" collapsed="false">
      <c r="A90" s="18"/>
      <c r="B90" s="120"/>
      <c r="C90" s="107"/>
      <c r="D90" s="121"/>
      <c r="E90" s="55" t="s">
        <v>89</v>
      </c>
      <c r="F90" s="129"/>
      <c r="G90" s="130"/>
      <c r="H90" s="78"/>
      <c r="I90" s="78"/>
      <c r="J90" s="78"/>
      <c r="K90" s="78"/>
      <c r="L90" s="78"/>
      <c r="M90" s="78"/>
      <c r="N90" s="78"/>
      <c r="O90" s="127"/>
    </row>
    <row r="91" customFormat="false" ht="15" hidden="false" customHeight="true" outlineLevel="0" collapsed="false">
      <c r="A91" s="18"/>
      <c r="B91" s="120"/>
      <c r="C91" s="107"/>
      <c r="D91" s="121"/>
      <c r="E91" s="55" t="s">
        <v>34</v>
      </c>
      <c r="F91" s="129"/>
      <c r="G91" s="130"/>
      <c r="H91" s="78"/>
      <c r="I91" s="78"/>
      <c r="J91" s="78"/>
      <c r="K91" s="78"/>
      <c r="L91" s="78"/>
      <c r="M91" s="78"/>
      <c r="N91" s="78"/>
      <c r="O91" s="127"/>
    </row>
    <row r="92" customFormat="false" ht="15" hidden="false" customHeight="true" outlineLevel="0" collapsed="false">
      <c r="A92" s="18"/>
      <c r="B92" s="120"/>
      <c r="C92" s="107"/>
      <c r="D92" s="121"/>
      <c r="E92" s="55" t="s">
        <v>35</v>
      </c>
      <c r="F92" s="129"/>
      <c r="G92" s="130"/>
      <c r="H92" s="78"/>
      <c r="I92" s="78"/>
      <c r="J92" s="78"/>
      <c r="K92" s="78"/>
      <c r="L92" s="78"/>
      <c r="M92" s="78"/>
      <c r="N92" s="78"/>
      <c r="O92" s="127"/>
    </row>
    <row r="93" customFormat="false" ht="15" hidden="false" customHeight="true" outlineLevel="0" collapsed="false">
      <c r="A93" s="18"/>
      <c r="B93" s="120"/>
      <c r="C93" s="107"/>
      <c r="D93" s="121"/>
      <c r="E93" s="55" t="s">
        <v>36</v>
      </c>
      <c r="F93" s="129"/>
      <c r="G93" s="130"/>
      <c r="H93" s="78"/>
      <c r="I93" s="78"/>
      <c r="J93" s="78"/>
      <c r="K93" s="78"/>
      <c r="L93" s="78"/>
      <c r="M93" s="78"/>
      <c r="N93" s="78"/>
      <c r="O93" s="127"/>
    </row>
    <row r="94" customFormat="false" ht="15" hidden="false" customHeight="true" outlineLevel="0" collapsed="false">
      <c r="A94" s="18"/>
      <c r="B94" s="120"/>
      <c r="C94" s="107"/>
      <c r="D94" s="121"/>
      <c r="E94" s="62" t="s">
        <v>37</v>
      </c>
      <c r="F94" s="129"/>
      <c r="G94" s="130"/>
      <c r="H94" s="78"/>
      <c r="I94" s="78"/>
      <c r="J94" s="78"/>
      <c r="K94" s="78"/>
      <c r="L94" s="78"/>
      <c r="M94" s="78"/>
      <c r="N94" s="78"/>
      <c r="O94" s="127"/>
    </row>
    <row r="95" customFormat="false" ht="27.75" hidden="false" customHeight="true" outlineLevel="0" collapsed="false">
      <c r="A95" s="18"/>
      <c r="B95" s="131" t="n">
        <v>10</v>
      </c>
      <c r="C95" s="132" t="s">
        <v>91</v>
      </c>
      <c r="D95" s="133" t="s">
        <v>24</v>
      </c>
      <c r="E95" s="134" t="s">
        <v>92</v>
      </c>
      <c r="F95" s="63" t="n">
        <v>125.5</v>
      </c>
      <c r="G95" s="135" t="n">
        <f aca="false">(F95/3200)*100</f>
        <v>3.921875</v>
      </c>
      <c r="H95" s="136" t="s">
        <v>25</v>
      </c>
      <c r="I95" s="137"/>
      <c r="J95" s="137"/>
      <c r="K95" s="138" t="s">
        <v>93</v>
      </c>
      <c r="L95" s="138" t="s">
        <v>94</v>
      </c>
      <c r="M95" s="138" t="s">
        <v>95</v>
      </c>
      <c r="N95" s="138" t="s">
        <v>96</v>
      </c>
      <c r="O95" s="139" t="s">
        <v>97</v>
      </c>
    </row>
    <row r="96" customFormat="false" ht="15" hidden="false" customHeight="true" outlineLevel="0" collapsed="false">
      <c r="A96" s="18"/>
      <c r="B96" s="131"/>
      <c r="C96" s="132"/>
      <c r="D96" s="133"/>
      <c r="E96" s="85" t="s">
        <v>98</v>
      </c>
      <c r="F96" s="63"/>
      <c r="G96" s="135"/>
      <c r="H96" s="136"/>
      <c r="I96" s="137"/>
      <c r="J96" s="137"/>
      <c r="K96" s="138"/>
      <c r="L96" s="138"/>
      <c r="M96" s="138"/>
      <c r="N96" s="138"/>
      <c r="O96" s="139"/>
    </row>
    <row r="97" customFormat="false" ht="15" hidden="false" customHeight="true" outlineLevel="0" collapsed="false">
      <c r="A97" s="18"/>
      <c r="B97" s="131"/>
      <c r="C97" s="132"/>
      <c r="D97" s="133"/>
      <c r="E97" s="85" t="s">
        <v>99</v>
      </c>
      <c r="F97" s="63"/>
      <c r="G97" s="135"/>
      <c r="H97" s="136"/>
      <c r="I97" s="137"/>
      <c r="J97" s="137"/>
      <c r="K97" s="138"/>
      <c r="L97" s="138"/>
      <c r="M97" s="138"/>
      <c r="N97" s="138"/>
      <c r="O97" s="139"/>
    </row>
    <row r="98" customFormat="false" ht="15" hidden="false" customHeight="true" outlineLevel="0" collapsed="false">
      <c r="A98" s="18"/>
      <c r="B98" s="131"/>
      <c r="C98" s="132"/>
      <c r="D98" s="133"/>
      <c r="E98" s="85" t="s">
        <v>100</v>
      </c>
      <c r="F98" s="63"/>
      <c r="G98" s="135" t="n">
        <f aca="false">(F98/3200)*100</f>
        <v>0</v>
      </c>
      <c r="H98" s="136"/>
      <c r="I98" s="137"/>
      <c r="J98" s="137"/>
      <c r="K98" s="138"/>
      <c r="L98" s="138"/>
      <c r="M98" s="138"/>
      <c r="N98" s="138"/>
      <c r="O98" s="139"/>
    </row>
    <row r="99" customFormat="false" ht="30.75" hidden="false" customHeight="true" outlineLevel="0" collapsed="false">
      <c r="A99" s="18"/>
      <c r="B99" s="131"/>
      <c r="C99" s="132"/>
      <c r="D99" s="133"/>
      <c r="E99" s="85" t="s">
        <v>51</v>
      </c>
      <c r="F99" s="63"/>
      <c r="G99" s="135"/>
      <c r="H99" s="136"/>
      <c r="I99" s="137"/>
      <c r="J99" s="137"/>
      <c r="K99" s="138"/>
      <c r="L99" s="138"/>
      <c r="M99" s="138"/>
      <c r="N99" s="138"/>
      <c r="O99" s="139"/>
    </row>
    <row r="100" customFormat="false" ht="15" hidden="false" customHeight="true" outlineLevel="0" collapsed="false">
      <c r="A100" s="18"/>
      <c r="B100" s="131"/>
      <c r="C100" s="132"/>
      <c r="D100" s="133"/>
      <c r="E100" s="140" t="s">
        <v>101</v>
      </c>
      <c r="F100" s="63"/>
      <c r="G100" s="135"/>
      <c r="H100" s="136"/>
      <c r="I100" s="137"/>
      <c r="J100" s="137"/>
      <c r="K100" s="138"/>
      <c r="L100" s="138"/>
      <c r="M100" s="138"/>
      <c r="N100" s="138"/>
      <c r="O100" s="139"/>
    </row>
    <row r="101" customFormat="false" ht="24.95" hidden="false" customHeight="true" outlineLevel="0" collapsed="false">
      <c r="A101" s="18"/>
      <c r="B101" s="131"/>
      <c r="C101" s="132"/>
      <c r="D101" s="133"/>
      <c r="E101" s="141" t="s">
        <v>102</v>
      </c>
      <c r="F101" s="142"/>
      <c r="G101" s="143"/>
      <c r="H101" s="126" t="s">
        <v>25</v>
      </c>
      <c r="I101" s="144"/>
      <c r="J101" s="144"/>
      <c r="K101" s="119" t="s">
        <v>93</v>
      </c>
      <c r="L101" s="119" t="s">
        <v>93</v>
      </c>
      <c r="M101" s="119" t="s">
        <v>93</v>
      </c>
      <c r="N101" s="119" t="s">
        <v>96</v>
      </c>
      <c r="O101" s="83" t="s">
        <v>97</v>
      </c>
    </row>
    <row r="102" customFormat="false" ht="15" hidden="false" customHeight="true" outlineLevel="0" collapsed="false">
      <c r="A102" s="18"/>
      <c r="B102" s="131"/>
      <c r="C102" s="132"/>
      <c r="D102" s="133"/>
      <c r="E102" s="85" t="s">
        <v>103</v>
      </c>
      <c r="F102" s="145" t="n">
        <v>25.5</v>
      </c>
      <c r="G102" s="146" t="n">
        <f aca="false">(F102/3200)*100</f>
        <v>0.796875</v>
      </c>
      <c r="H102" s="126"/>
      <c r="I102" s="126"/>
      <c r="J102" s="126"/>
      <c r="K102" s="126"/>
      <c r="L102" s="126"/>
      <c r="M102" s="126"/>
      <c r="N102" s="126"/>
      <c r="O102" s="83"/>
    </row>
    <row r="103" customFormat="false" ht="15" hidden="false" customHeight="true" outlineLevel="0" collapsed="false">
      <c r="A103" s="18"/>
      <c r="B103" s="131"/>
      <c r="C103" s="132"/>
      <c r="D103" s="133"/>
      <c r="E103" s="85" t="s">
        <v>104</v>
      </c>
      <c r="F103" s="145" t="n">
        <v>75.5</v>
      </c>
      <c r="G103" s="146" t="n">
        <f aca="false">(F103/3200)*100</f>
        <v>2.359375</v>
      </c>
      <c r="H103" s="126"/>
      <c r="I103" s="126"/>
      <c r="J103" s="126"/>
      <c r="K103" s="126"/>
      <c r="L103" s="126"/>
      <c r="M103" s="126"/>
      <c r="N103" s="126"/>
      <c r="O103" s="83"/>
    </row>
    <row r="104" customFormat="false" ht="15" hidden="false" customHeight="true" outlineLevel="0" collapsed="false">
      <c r="A104" s="18"/>
      <c r="B104" s="131"/>
      <c r="C104" s="132"/>
      <c r="D104" s="133"/>
      <c r="E104" s="85" t="s">
        <v>98</v>
      </c>
      <c r="F104" s="145"/>
      <c r="G104" s="146"/>
      <c r="H104" s="126"/>
      <c r="I104" s="126"/>
      <c r="J104" s="126"/>
      <c r="K104" s="126"/>
      <c r="L104" s="126"/>
      <c r="M104" s="126"/>
      <c r="N104" s="126"/>
      <c r="O104" s="83"/>
    </row>
    <row r="105" customFormat="false" ht="15" hidden="false" customHeight="true" outlineLevel="0" collapsed="false">
      <c r="A105" s="18"/>
      <c r="B105" s="131"/>
      <c r="C105" s="132"/>
      <c r="D105" s="133"/>
      <c r="E105" s="85" t="s">
        <v>99</v>
      </c>
      <c r="F105" s="145"/>
      <c r="G105" s="146"/>
      <c r="H105" s="126"/>
      <c r="I105" s="126"/>
      <c r="J105" s="126"/>
      <c r="K105" s="126"/>
      <c r="L105" s="126"/>
      <c r="M105" s="126"/>
      <c r="N105" s="126"/>
      <c r="O105" s="83"/>
    </row>
    <row r="106" customFormat="false" ht="15" hidden="false" customHeight="true" outlineLevel="0" collapsed="false">
      <c r="A106" s="18"/>
      <c r="B106" s="131"/>
      <c r="C106" s="132"/>
      <c r="D106" s="133"/>
      <c r="E106" s="85" t="s">
        <v>100</v>
      </c>
      <c r="F106" s="145"/>
      <c r="G106" s="146"/>
      <c r="H106" s="126"/>
      <c r="I106" s="126"/>
      <c r="J106" s="126"/>
      <c r="K106" s="126"/>
      <c r="L106" s="126"/>
      <c r="M106" s="126"/>
      <c r="N106" s="126"/>
      <c r="O106" s="83"/>
    </row>
    <row r="107" customFormat="false" ht="30" hidden="false" customHeight="true" outlineLevel="0" collapsed="false">
      <c r="A107" s="18"/>
      <c r="B107" s="131"/>
      <c r="C107" s="132"/>
      <c r="D107" s="133"/>
      <c r="E107" s="85" t="s">
        <v>51</v>
      </c>
      <c r="F107" s="145"/>
      <c r="G107" s="146"/>
      <c r="H107" s="126"/>
      <c r="I107" s="126"/>
      <c r="J107" s="126"/>
      <c r="K107" s="126"/>
      <c r="L107" s="126"/>
      <c r="M107" s="126"/>
      <c r="N107" s="126"/>
      <c r="O107" s="83"/>
    </row>
    <row r="108" customFormat="false" ht="15" hidden="false" customHeight="true" outlineLevel="0" collapsed="false">
      <c r="A108" s="18"/>
      <c r="B108" s="131"/>
      <c r="C108" s="132"/>
      <c r="D108" s="133"/>
      <c r="E108" s="140" t="s">
        <v>101</v>
      </c>
      <c r="F108" s="147"/>
      <c r="G108" s="148"/>
      <c r="H108" s="126"/>
      <c r="I108" s="126"/>
      <c r="J108" s="126"/>
      <c r="K108" s="126"/>
      <c r="L108" s="126"/>
      <c r="M108" s="126"/>
      <c r="N108" s="126"/>
      <c r="O108" s="83"/>
    </row>
    <row r="109" customFormat="false" ht="15" hidden="false" customHeight="true" outlineLevel="0" collapsed="false">
      <c r="A109" s="18"/>
      <c r="B109" s="131"/>
      <c r="C109" s="132"/>
      <c r="D109" s="133"/>
      <c r="E109" s="134" t="s">
        <v>105</v>
      </c>
      <c r="F109" s="59" t="n">
        <v>125.5</v>
      </c>
      <c r="G109" s="149" t="n">
        <f aca="false">(F109/3200)*100</f>
        <v>3.921875</v>
      </c>
      <c r="H109" s="150" t="s">
        <v>25</v>
      </c>
      <c r="I109" s="137"/>
      <c r="J109" s="137"/>
      <c r="K109" s="72" t="s">
        <v>93</v>
      </c>
      <c r="L109" s="72" t="s">
        <v>93</v>
      </c>
      <c r="M109" s="72" t="s">
        <v>95</v>
      </c>
      <c r="N109" s="72" t="s">
        <v>96</v>
      </c>
      <c r="O109" s="74" t="s">
        <v>97</v>
      </c>
    </row>
    <row r="110" customFormat="false" ht="15" hidden="false" customHeight="true" outlineLevel="0" collapsed="false">
      <c r="A110" s="18"/>
      <c r="B110" s="131"/>
      <c r="C110" s="132"/>
      <c r="D110" s="133"/>
      <c r="E110" s="85" t="s">
        <v>98</v>
      </c>
      <c r="F110" s="59"/>
      <c r="G110" s="149"/>
      <c r="H110" s="150"/>
      <c r="I110" s="137"/>
      <c r="J110" s="137"/>
      <c r="K110" s="72"/>
      <c r="L110" s="72"/>
      <c r="M110" s="72"/>
      <c r="N110" s="72"/>
      <c r="O110" s="74"/>
    </row>
    <row r="111" customFormat="false" ht="15" hidden="false" customHeight="true" outlineLevel="0" collapsed="false">
      <c r="A111" s="18"/>
      <c r="B111" s="131"/>
      <c r="C111" s="132"/>
      <c r="D111" s="133"/>
      <c r="E111" s="85" t="s">
        <v>100</v>
      </c>
      <c r="F111" s="59"/>
      <c r="G111" s="149"/>
      <c r="H111" s="150"/>
      <c r="I111" s="137"/>
      <c r="J111" s="137"/>
      <c r="K111" s="72"/>
      <c r="L111" s="72"/>
      <c r="M111" s="72"/>
      <c r="N111" s="72"/>
      <c r="O111" s="74"/>
    </row>
    <row r="112" customFormat="false" ht="27" hidden="false" customHeight="true" outlineLevel="0" collapsed="false">
      <c r="A112" s="18"/>
      <c r="B112" s="131"/>
      <c r="C112" s="132"/>
      <c r="D112" s="133"/>
      <c r="E112" s="85" t="s">
        <v>51</v>
      </c>
      <c r="F112" s="59"/>
      <c r="G112" s="149"/>
      <c r="H112" s="150"/>
      <c r="I112" s="137"/>
      <c r="J112" s="137"/>
      <c r="K112" s="72"/>
      <c r="L112" s="72"/>
      <c r="M112" s="72"/>
      <c r="N112" s="72"/>
      <c r="O112" s="74"/>
    </row>
    <row r="113" customFormat="false" ht="15" hidden="false" customHeight="true" outlineLevel="0" collapsed="false">
      <c r="A113" s="18"/>
      <c r="B113" s="131"/>
      <c r="C113" s="132"/>
      <c r="D113" s="133"/>
      <c r="E113" s="85" t="s">
        <v>101</v>
      </c>
      <c r="F113" s="59"/>
      <c r="G113" s="149"/>
      <c r="H113" s="150"/>
      <c r="I113" s="137"/>
      <c r="J113" s="137"/>
      <c r="K113" s="72"/>
      <c r="L113" s="72"/>
      <c r="M113" s="72"/>
      <c r="N113" s="72"/>
      <c r="O113" s="74"/>
    </row>
    <row r="114" customFormat="false" ht="15" hidden="false" customHeight="true" outlineLevel="0" collapsed="false">
      <c r="A114" s="18"/>
      <c r="B114" s="131"/>
      <c r="C114" s="132"/>
      <c r="D114" s="133"/>
      <c r="E114" s="141" t="s">
        <v>106</v>
      </c>
      <c r="F114" s="123" t="n">
        <v>125.5</v>
      </c>
      <c r="G114" s="110" t="n">
        <f aca="false">(F114/3200)*100</f>
        <v>3.921875</v>
      </c>
      <c r="H114" s="118" t="s">
        <v>25</v>
      </c>
      <c r="I114" s="97"/>
      <c r="J114" s="97"/>
      <c r="K114" s="78" t="s">
        <v>93</v>
      </c>
      <c r="L114" s="78" t="s">
        <v>93</v>
      </c>
      <c r="M114" s="78" t="s">
        <v>95</v>
      </c>
      <c r="N114" s="78" t="s">
        <v>96</v>
      </c>
      <c r="O114" s="83" t="s">
        <v>97</v>
      </c>
    </row>
    <row r="115" customFormat="false" ht="15" hidden="false" customHeight="true" outlineLevel="0" collapsed="false">
      <c r="A115" s="18"/>
      <c r="B115" s="131"/>
      <c r="C115" s="132"/>
      <c r="D115" s="133"/>
      <c r="E115" s="85" t="s">
        <v>98</v>
      </c>
      <c r="F115" s="123"/>
      <c r="G115" s="110"/>
      <c r="H115" s="118"/>
      <c r="I115" s="97"/>
      <c r="J115" s="97"/>
      <c r="K115" s="78"/>
      <c r="L115" s="78"/>
      <c r="M115" s="78"/>
      <c r="N115" s="78"/>
      <c r="O115" s="83"/>
    </row>
    <row r="116" customFormat="false" ht="15" hidden="false" customHeight="true" outlineLevel="0" collapsed="false">
      <c r="A116" s="18"/>
      <c r="B116" s="131"/>
      <c r="C116" s="132"/>
      <c r="D116" s="133"/>
      <c r="E116" s="85" t="s">
        <v>100</v>
      </c>
      <c r="F116" s="123"/>
      <c r="G116" s="110"/>
      <c r="H116" s="118" t="s">
        <v>25</v>
      </c>
      <c r="I116" s="97"/>
      <c r="J116" s="97"/>
      <c r="K116" s="78"/>
      <c r="L116" s="78"/>
      <c r="M116" s="78"/>
      <c r="N116" s="78"/>
      <c r="O116" s="83"/>
    </row>
    <row r="117" customFormat="false" ht="31.5" hidden="false" customHeight="true" outlineLevel="0" collapsed="false">
      <c r="A117" s="18"/>
      <c r="B117" s="131"/>
      <c r="C117" s="132"/>
      <c r="D117" s="133"/>
      <c r="E117" s="85" t="s">
        <v>36</v>
      </c>
      <c r="F117" s="123"/>
      <c r="G117" s="110"/>
      <c r="H117" s="118"/>
      <c r="I117" s="97"/>
      <c r="J117" s="97"/>
      <c r="K117" s="78"/>
      <c r="L117" s="78"/>
      <c r="M117" s="78"/>
      <c r="N117" s="78"/>
      <c r="O117" s="83"/>
    </row>
    <row r="118" customFormat="false" ht="15" hidden="false" customHeight="true" outlineLevel="0" collapsed="false">
      <c r="A118" s="18"/>
      <c r="B118" s="131"/>
      <c r="C118" s="132"/>
      <c r="D118" s="133"/>
      <c r="E118" s="140" t="s">
        <v>101</v>
      </c>
      <c r="F118" s="123"/>
      <c r="G118" s="110"/>
      <c r="H118" s="118"/>
      <c r="I118" s="97"/>
      <c r="J118" s="97"/>
      <c r="K118" s="78"/>
      <c r="L118" s="78"/>
      <c r="M118" s="78"/>
      <c r="N118" s="78"/>
      <c r="O118" s="83"/>
    </row>
    <row r="119" customFormat="false" ht="15" hidden="false" customHeight="true" outlineLevel="0" collapsed="false">
      <c r="A119" s="18"/>
      <c r="B119" s="131"/>
      <c r="C119" s="132"/>
      <c r="D119" s="133"/>
      <c r="E119" s="151" t="s">
        <v>107</v>
      </c>
      <c r="F119" s="123" t="n">
        <v>305.5</v>
      </c>
      <c r="G119" s="110" t="n">
        <f aca="false">(F119/3200)*100</f>
        <v>9.546875</v>
      </c>
      <c r="H119" s="150" t="s">
        <v>25</v>
      </c>
      <c r="I119" s="97"/>
      <c r="J119" s="97"/>
      <c r="K119" s="72" t="s">
        <v>93</v>
      </c>
      <c r="L119" s="72" t="s">
        <v>93</v>
      </c>
      <c r="M119" s="72" t="s">
        <v>95</v>
      </c>
      <c r="N119" s="72" t="s">
        <v>96</v>
      </c>
      <c r="O119" s="74" t="s">
        <v>97</v>
      </c>
    </row>
    <row r="120" customFormat="false" ht="15" hidden="false" customHeight="true" outlineLevel="0" collapsed="false">
      <c r="A120" s="18"/>
      <c r="B120" s="131"/>
      <c r="C120" s="132"/>
      <c r="D120" s="133"/>
      <c r="E120" s="85" t="s">
        <v>98</v>
      </c>
      <c r="F120" s="123"/>
      <c r="G120" s="110"/>
      <c r="H120" s="150"/>
      <c r="I120" s="97"/>
      <c r="J120" s="97"/>
      <c r="K120" s="72"/>
      <c r="L120" s="72"/>
      <c r="M120" s="72"/>
      <c r="N120" s="72"/>
      <c r="O120" s="74"/>
    </row>
    <row r="121" customFormat="false" ht="21.75" hidden="false" customHeight="true" outlineLevel="0" collapsed="false">
      <c r="A121" s="18"/>
      <c r="B121" s="131"/>
      <c r="C121" s="132"/>
      <c r="D121" s="133"/>
      <c r="E121" s="85" t="s">
        <v>36</v>
      </c>
      <c r="F121" s="123"/>
      <c r="G121" s="110"/>
      <c r="H121" s="150"/>
      <c r="I121" s="97"/>
      <c r="J121" s="97"/>
      <c r="K121" s="72"/>
      <c r="L121" s="72"/>
      <c r="M121" s="72"/>
      <c r="N121" s="72"/>
      <c r="O121" s="74"/>
    </row>
    <row r="122" customFormat="false" ht="15" hidden="false" customHeight="true" outlineLevel="0" collapsed="false">
      <c r="A122" s="18"/>
      <c r="B122" s="131"/>
      <c r="C122" s="132"/>
      <c r="D122" s="133"/>
      <c r="E122" s="85" t="s">
        <v>101</v>
      </c>
      <c r="F122" s="123"/>
      <c r="G122" s="110"/>
      <c r="H122" s="150"/>
      <c r="I122" s="97"/>
      <c r="J122" s="97"/>
      <c r="K122" s="72"/>
      <c r="L122" s="72"/>
      <c r="M122" s="72"/>
      <c r="N122" s="72"/>
      <c r="O122" s="74"/>
    </row>
    <row r="123" customFormat="false" ht="15" hidden="false" customHeight="true" outlineLevel="0" collapsed="false">
      <c r="A123" s="18"/>
      <c r="B123" s="131"/>
      <c r="C123" s="132"/>
      <c r="D123" s="133"/>
      <c r="E123" s="141" t="s">
        <v>108</v>
      </c>
      <c r="F123" s="123" t="n">
        <v>405.5</v>
      </c>
      <c r="G123" s="110" t="n">
        <f aca="false">(F123/3200)*100</f>
        <v>12.671875</v>
      </c>
      <c r="H123" s="118" t="s">
        <v>25</v>
      </c>
      <c r="I123" s="97"/>
      <c r="J123" s="97"/>
      <c r="K123" s="78" t="s">
        <v>93</v>
      </c>
      <c r="L123" s="78" t="s">
        <v>93</v>
      </c>
      <c r="M123" s="78" t="s">
        <v>95</v>
      </c>
      <c r="N123" s="78" t="s">
        <v>96</v>
      </c>
      <c r="O123" s="152" t="s">
        <v>109</v>
      </c>
    </row>
    <row r="124" customFormat="false" ht="15" hidden="false" customHeight="true" outlineLevel="0" collapsed="false">
      <c r="A124" s="18"/>
      <c r="B124" s="131"/>
      <c r="C124" s="132"/>
      <c r="D124" s="133"/>
      <c r="E124" s="85" t="s">
        <v>98</v>
      </c>
      <c r="F124" s="123"/>
      <c r="G124" s="110"/>
      <c r="H124" s="118" t="s">
        <v>25</v>
      </c>
      <c r="I124" s="97"/>
      <c r="J124" s="97"/>
      <c r="K124" s="78"/>
      <c r="L124" s="78"/>
      <c r="M124" s="78"/>
      <c r="N124" s="78"/>
      <c r="O124" s="152"/>
    </row>
    <row r="125" customFormat="false" ht="24.95" hidden="false" customHeight="true" outlineLevel="0" collapsed="false">
      <c r="A125" s="18"/>
      <c r="B125" s="131"/>
      <c r="C125" s="132"/>
      <c r="D125" s="133"/>
      <c r="E125" s="85" t="s">
        <v>110</v>
      </c>
      <c r="F125" s="123"/>
      <c r="G125" s="110"/>
      <c r="H125" s="118"/>
      <c r="I125" s="97"/>
      <c r="J125" s="97"/>
      <c r="K125" s="78"/>
      <c r="L125" s="78"/>
      <c r="M125" s="78"/>
      <c r="N125" s="78"/>
      <c r="O125" s="152"/>
    </row>
    <row r="126" customFormat="false" ht="32.25" hidden="false" customHeight="true" outlineLevel="0" collapsed="false">
      <c r="A126" s="18"/>
      <c r="B126" s="131"/>
      <c r="C126" s="132"/>
      <c r="D126" s="133"/>
      <c r="E126" s="85" t="s">
        <v>36</v>
      </c>
      <c r="F126" s="123"/>
      <c r="G126" s="110"/>
      <c r="H126" s="118"/>
      <c r="I126" s="97"/>
      <c r="J126" s="97"/>
      <c r="K126" s="78"/>
      <c r="L126" s="78"/>
      <c r="M126" s="78"/>
      <c r="N126" s="78"/>
      <c r="O126" s="152"/>
    </row>
    <row r="127" customFormat="false" ht="15" hidden="false" customHeight="true" outlineLevel="0" collapsed="false">
      <c r="A127" s="18"/>
      <c r="B127" s="131"/>
      <c r="C127" s="132"/>
      <c r="D127" s="133"/>
      <c r="E127" s="140" t="s">
        <v>101</v>
      </c>
      <c r="F127" s="123"/>
      <c r="G127" s="110"/>
      <c r="H127" s="118"/>
      <c r="I127" s="97"/>
      <c r="J127" s="97"/>
      <c r="K127" s="78"/>
      <c r="L127" s="78"/>
      <c r="M127" s="78"/>
      <c r="N127" s="78"/>
      <c r="O127" s="152"/>
    </row>
    <row r="128" customFormat="false" ht="27.95" hidden="false" customHeight="true" outlineLevel="0" collapsed="false">
      <c r="A128" s="18"/>
      <c r="B128" s="131"/>
      <c r="C128" s="132"/>
      <c r="D128" s="133"/>
      <c r="E128" s="134" t="s">
        <v>111</v>
      </c>
      <c r="F128" s="129" t="n">
        <v>25.5</v>
      </c>
      <c r="G128" s="110" t="n">
        <f aca="false">(F128/3200)*100</f>
        <v>0.796875</v>
      </c>
      <c r="H128" s="144" t="s">
        <v>25</v>
      </c>
      <c r="I128" s="97"/>
      <c r="J128" s="97"/>
      <c r="K128" s="153" t="s">
        <v>112</v>
      </c>
      <c r="L128" s="153" t="s">
        <v>112</v>
      </c>
      <c r="M128" s="153" t="s">
        <v>113</v>
      </c>
      <c r="N128" s="153" t="s">
        <v>96</v>
      </c>
      <c r="O128" s="154" t="s">
        <v>114</v>
      </c>
    </row>
    <row r="129" customFormat="false" ht="27.95" hidden="false" customHeight="true" outlineLevel="0" collapsed="false">
      <c r="A129" s="18"/>
      <c r="B129" s="131"/>
      <c r="C129" s="132"/>
      <c r="D129" s="133"/>
      <c r="E129" s="155" t="s">
        <v>115</v>
      </c>
      <c r="F129" s="129"/>
      <c r="G129" s="110"/>
      <c r="H129" s="144"/>
      <c r="I129" s="144"/>
      <c r="J129" s="144"/>
      <c r="K129" s="153"/>
      <c r="L129" s="153"/>
      <c r="M129" s="153"/>
      <c r="N129" s="153"/>
      <c r="O129" s="154"/>
    </row>
    <row r="130" s="163" customFormat="true" ht="15" hidden="false" customHeight="true" outlineLevel="0" collapsed="false">
      <c r="A130" s="156"/>
      <c r="B130" s="131"/>
      <c r="C130" s="132"/>
      <c r="D130" s="133"/>
      <c r="E130" s="157" t="s">
        <v>116</v>
      </c>
      <c r="F130" s="158" t="n">
        <v>1225.5</v>
      </c>
      <c r="G130" s="159" t="n">
        <f aca="false">(F130/3200)*100</f>
        <v>38.296875</v>
      </c>
      <c r="H130" s="160" t="s">
        <v>25</v>
      </c>
      <c r="I130" s="160"/>
      <c r="J130" s="160"/>
      <c r="K130" s="161" t="s">
        <v>117</v>
      </c>
      <c r="L130" s="161" t="s">
        <v>118</v>
      </c>
      <c r="M130" s="161" t="s">
        <v>118</v>
      </c>
      <c r="N130" s="161" t="s">
        <v>119</v>
      </c>
      <c r="O130" s="162" t="s">
        <v>97</v>
      </c>
    </row>
    <row r="131" s="163" customFormat="true" ht="15" hidden="false" customHeight="true" outlineLevel="0" collapsed="false">
      <c r="A131" s="156"/>
      <c r="B131" s="131"/>
      <c r="C131" s="132"/>
      <c r="D131" s="133"/>
      <c r="E131" s="85" t="s">
        <v>120</v>
      </c>
      <c r="F131" s="158"/>
      <c r="G131" s="159"/>
      <c r="H131" s="160"/>
      <c r="I131" s="160"/>
      <c r="J131" s="160"/>
      <c r="K131" s="161"/>
      <c r="L131" s="161"/>
      <c r="M131" s="161"/>
      <c r="N131" s="161"/>
      <c r="O131" s="162"/>
    </row>
    <row r="132" s="163" customFormat="true" ht="15" hidden="false" customHeight="true" outlineLevel="0" collapsed="false">
      <c r="A132" s="156"/>
      <c r="B132" s="131"/>
      <c r="C132" s="132"/>
      <c r="D132" s="133"/>
      <c r="E132" s="85" t="s">
        <v>121</v>
      </c>
      <c r="F132" s="158"/>
      <c r="G132" s="159"/>
      <c r="H132" s="160"/>
      <c r="I132" s="160"/>
      <c r="J132" s="160"/>
      <c r="K132" s="161"/>
      <c r="L132" s="161"/>
      <c r="M132" s="161"/>
      <c r="N132" s="161"/>
      <c r="O132" s="162"/>
    </row>
    <row r="133" s="163" customFormat="true" ht="15" hidden="false" customHeight="true" outlineLevel="0" collapsed="false">
      <c r="A133" s="156"/>
      <c r="B133" s="131"/>
      <c r="C133" s="132"/>
      <c r="D133" s="133"/>
      <c r="E133" s="85" t="s">
        <v>98</v>
      </c>
      <c r="F133" s="158"/>
      <c r="G133" s="159"/>
      <c r="H133" s="160"/>
      <c r="I133" s="160"/>
      <c r="J133" s="160"/>
      <c r="K133" s="161"/>
      <c r="L133" s="161"/>
      <c r="M133" s="161"/>
      <c r="N133" s="161"/>
      <c r="O133" s="162"/>
    </row>
    <row r="134" s="163" customFormat="true" ht="15" hidden="false" customHeight="true" outlineLevel="0" collapsed="false">
      <c r="A134" s="156"/>
      <c r="B134" s="131"/>
      <c r="C134" s="132"/>
      <c r="D134" s="133"/>
      <c r="E134" s="85" t="s">
        <v>122</v>
      </c>
      <c r="F134" s="158"/>
      <c r="G134" s="159"/>
      <c r="H134" s="160"/>
      <c r="I134" s="160"/>
      <c r="J134" s="160"/>
      <c r="K134" s="161"/>
      <c r="L134" s="161"/>
      <c r="M134" s="161"/>
      <c r="N134" s="161"/>
      <c r="O134" s="162"/>
    </row>
    <row r="135" s="163" customFormat="true" ht="28.5" hidden="false" customHeight="true" outlineLevel="0" collapsed="false">
      <c r="A135" s="156"/>
      <c r="B135" s="131"/>
      <c r="C135" s="132"/>
      <c r="D135" s="133"/>
      <c r="E135" s="85" t="s">
        <v>123</v>
      </c>
      <c r="F135" s="158"/>
      <c r="G135" s="159"/>
      <c r="H135" s="160"/>
      <c r="I135" s="160"/>
      <c r="J135" s="160"/>
      <c r="K135" s="161"/>
      <c r="L135" s="161"/>
      <c r="M135" s="161"/>
      <c r="N135" s="161"/>
      <c r="O135" s="162"/>
    </row>
    <row r="136" s="163" customFormat="true" ht="15" hidden="false" customHeight="true" outlineLevel="0" collapsed="false">
      <c r="A136" s="156"/>
      <c r="B136" s="131" t="n">
        <v>11</v>
      </c>
      <c r="C136" s="107" t="s">
        <v>124</v>
      </c>
      <c r="D136" s="67" t="s">
        <v>24</v>
      </c>
      <c r="E136" s="157" t="s">
        <v>125</v>
      </c>
      <c r="F136" s="158" t="n">
        <v>125.5</v>
      </c>
      <c r="G136" s="110" t="n">
        <f aca="false">(F136/3200)*100</f>
        <v>3.921875</v>
      </c>
      <c r="H136" s="160" t="s">
        <v>25</v>
      </c>
      <c r="I136" s="97"/>
      <c r="J136" s="82"/>
      <c r="K136" s="161" t="s">
        <v>126</v>
      </c>
      <c r="L136" s="161" t="s">
        <v>127</v>
      </c>
      <c r="M136" s="161" t="s">
        <v>128</v>
      </c>
      <c r="N136" s="161" t="s">
        <v>129</v>
      </c>
      <c r="O136" s="162" t="s">
        <v>97</v>
      </c>
    </row>
    <row r="137" customFormat="false" ht="21" hidden="false" customHeight="true" outlineLevel="0" collapsed="false">
      <c r="A137" s="18"/>
      <c r="B137" s="131"/>
      <c r="C137" s="107"/>
      <c r="D137" s="67"/>
      <c r="E137" s="85" t="s">
        <v>120</v>
      </c>
      <c r="F137" s="158"/>
      <c r="G137" s="110"/>
      <c r="H137" s="160" t="s">
        <v>25</v>
      </c>
      <c r="I137" s="97"/>
      <c r="J137" s="97"/>
      <c r="K137" s="161"/>
      <c r="L137" s="161"/>
      <c r="M137" s="161"/>
      <c r="N137" s="161"/>
      <c r="O137" s="162"/>
    </row>
    <row r="138" customFormat="false" ht="30.75" hidden="false" customHeight="true" outlineLevel="0" collapsed="false">
      <c r="A138" s="18"/>
      <c r="B138" s="131"/>
      <c r="C138" s="107"/>
      <c r="D138" s="67"/>
      <c r="E138" s="85" t="s">
        <v>123</v>
      </c>
      <c r="F138" s="158"/>
      <c r="G138" s="110"/>
      <c r="H138" s="160"/>
      <c r="I138" s="97"/>
      <c r="J138" s="97"/>
      <c r="K138" s="161"/>
      <c r="L138" s="161"/>
      <c r="M138" s="161"/>
      <c r="N138" s="161"/>
      <c r="O138" s="162"/>
    </row>
    <row r="139" customFormat="false" ht="15" hidden="false" customHeight="true" outlineLevel="0" collapsed="false">
      <c r="A139" s="18"/>
      <c r="B139" s="131"/>
      <c r="C139" s="107"/>
      <c r="D139" s="67"/>
      <c r="E139" s="85" t="s">
        <v>130</v>
      </c>
      <c r="F139" s="158"/>
      <c r="G139" s="110"/>
      <c r="H139" s="160"/>
      <c r="I139" s="97"/>
      <c r="J139" s="97"/>
      <c r="K139" s="161"/>
      <c r="L139" s="161"/>
      <c r="M139" s="161"/>
      <c r="N139" s="161"/>
      <c r="O139" s="162"/>
    </row>
    <row r="140" customFormat="false" ht="30" hidden="false" customHeight="true" outlineLevel="0" collapsed="false">
      <c r="A140" s="18"/>
      <c r="B140" s="131"/>
      <c r="C140" s="107"/>
      <c r="D140" s="67"/>
      <c r="E140" s="164" t="s">
        <v>131</v>
      </c>
      <c r="F140" s="123" t="n">
        <v>25.5</v>
      </c>
      <c r="G140" s="110" t="n">
        <f aca="false">(F140/3200)*100</f>
        <v>0.796875</v>
      </c>
      <c r="H140" s="82" t="s">
        <v>25</v>
      </c>
      <c r="I140" s="97"/>
      <c r="J140" s="97"/>
      <c r="K140" s="78" t="s">
        <v>126</v>
      </c>
      <c r="L140" s="78" t="s">
        <v>127</v>
      </c>
      <c r="M140" s="78" t="s">
        <v>128</v>
      </c>
      <c r="N140" s="78" t="s">
        <v>129</v>
      </c>
      <c r="O140" s="83" t="s">
        <v>97</v>
      </c>
    </row>
    <row r="141" customFormat="false" ht="15" hidden="false" customHeight="true" outlineLevel="0" collapsed="false">
      <c r="A141" s="18"/>
      <c r="B141" s="131"/>
      <c r="C141" s="107"/>
      <c r="D141" s="67"/>
      <c r="E141" s="85" t="s">
        <v>132</v>
      </c>
      <c r="F141" s="123"/>
      <c r="G141" s="110"/>
      <c r="H141" s="82"/>
      <c r="I141" s="82"/>
      <c r="J141" s="82"/>
      <c r="K141" s="78"/>
      <c r="L141" s="78"/>
      <c r="M141" s="78"/>
      <c r="N141" s="78"/>
      <c r="O141" s="83"/>
    </row>
    <row r="142" customFormat="false" ht="29.25" hidden="false" customHeight="true" outlineLevel="0" collapsed="false">
      <c r="A142" s="18"/>
      <c r="B142" s="131"/>
      <c r="C142" s="107"/>
      <c r="D142" s="67"/>
      <c r="E142" s="85" t="s">
        <v>123</v>
      </c>
      <c r="F142" s="123"/>
      <c r="G142" s="110"/>
      <c r="H142" s="82"/>
      <c r="I142" s="82"/>
      <c r="J142" s="82"/>
      <c r="K142" s="78"/>
      <c r="L142" s="78"/>
      <c r="M142" s="78"/>
      <c r="N142" s="78"/>
      <c r="O142" s="83"/>
    </row>
    <row r="143" customFormat="false" ht="21.75" hidden="false" customHeight="true" outlineLevel="0" collapsed="false">
      <c r="A143" s="18"/>
      <c r="B143" s="131"/>
      <c r="C143" s="107"/>
      <c r="D143" s="67"/>
      <c r="E143" s="140" t="s">
        <v>130</v>
      </c>
      <c r="F143" s="123"/>
      <c r="G143" s="110"/>
      <c r="H143" s="82"/>
      <c r="I143" s="82"/>
      <c r="J143" s="82"/>
      <c r="K143" s="78"/>
      <c r="L143" s="78"/>
      <c r="M143" s="78"/>
      <c r="N143" s="78"/>
      <c r="O143" s="83"/>
    </row>
    <row r="144" customFormat="false" ht="28.5" hidden="false" customHeight="true" outlineLevel="0" collapsed="false">
      <c r="A144" s="18"/>
      <c r="B144" s="131"/>
      <c r="C144" s="107"/>
      <c r="D144" s="67"/>
      <c r="E144" s="165" t="s">
        <v>133</v>
      </c>
      <c r="F144" s="123" t="n">
        <v>75.5</v>
      </c>
      <c r="G144" s="110" t="n">
        <f aca="false">(F144/3200)*100</f>
        <v>2.359375</v>
      </c>
      <c r="H144" s="82" t="s">
        <v>25</v>
      </c>
      <c r="I144" s="97"/>
      <c r="J144" s="97"/>
      <c r="K144" s="72" t="s">
        <v>126</v>
      </c>
      <c r="L144" s="72" t="s">
        <v>127</v>
      </c>
      <c r="M144" s="72" t="s">
        <v>128</v>
      </c>
      <c r="N144" s="72" t="s">
        <v>129</v>
      </c>
      <c r="O144" s="74" t="s">
        <v>97</v>
      </c>
    </row>
    <row r="145" customFormat="false" ht="15" hidden="false" customHeight="true" outlineLevel="0" collapsed="false">
      <c r="A145" s="18"/>
      <c r="B145" s="131"/>
      <c r="C145" s="107"/>
      <c r="D145" s="67"/>
      <c r="E145" s="85" t="s">
        <v>132</v>
      </c>
      <c r="F145" s="123"/>
      <c r="G145" s="110"/>
      <c r="H145" s="82"/>
      <c r="I145" s="82"/>
      <c r="J145" s="82"/>
      <c r="K145" s="72"/>
      <c r="L145" s="72"/>
      <c r="M145" s="72"/>
      <c r="N145" s="72"/>
      <c r="O145" s="74"/>
    </row>
    <row r="146" customFormat="false" ht="24" hidden="false" customHeight="true" outlineLevel="0" collapsed="false">
      <c r="A146" s="18"/>
      <c r="B146" s="131"/>
      <c r="C146" s="107"/>
      <c r="D146" s="67"/>
      <c r="E146" s="85" t="s">
        <v>123</v>
      </c>
      <c r="F146" s="123"/>
      <c r="G146" s="110"/>
      <c r="H146" s="82"/>
      <c r="I146" s="82"/>
      <c r="J146" s="82"/>
      <c r="K146" s="72"/>
      <c r="L146" s="72"/>
      <c r="M146" s="72"/>
      <c r="N146" s="72"/>
      <c r="O146" s="74"/>
    </row>
    <row r="147" customFormat="false" ht="15" hidden="false" customHeight="true" outlineLevel="0" collapsed="false">
      <c r="A147" s="18"/>
      <c r="B147" s="131"/>
      <c r="C147" s="107"/>
      <c r="D147" s="67"/>
      <c r="E147" s="85" t="s">
        <v>130</v>
      </c>
      <c r="F147" s="123"/>
      <c r="G147" s="110"/>
      <c r="H147" s="82"/>
      <c r="I147" s="82"/>
      <c r="J147" s="82"/>
      <c r="K147" s="72"/>
      <c r="L147" s="72"/>
      <c r="M147" s="72"/>
      <c r="N147" s="72"/>
      <c r="O147" s="74"/>
    </row>
    <row r="148" customFormat="false" ht="24.95" hidden="false" customHeight="true" outlineLevel="0" collapsed="false">
      <c r="A148" s="18"/>
      <c r="B148" s="131"/>
      <c r="C148" s="107"/>
      <c r="D148" s="67"/>
      <c r="E148" s="141" t="s">
        <v>134</v>
      </c>
      <c r="F148" s="123" t="n">
        <v>375.5</v>
      </c>
      <c r="G148" s="110" t="n">
        <f aca="false">(F148/3200)*100</f>
        <v>11.734375</v>
      </c>
      <c r="H148" s="82" t="s">
        <v>25</v>
      </c>
      <c r="I148" s="97"/>
      <c r="J148" s="97"/>
      <c r="K148" s="78" t="s">
        <v>126</v>
      </c>
      <c r="L148" s="78" t="s">
        <v>127</v>
      </c>
      <c r="M148" s="78" t="s">
        <v>128</v>
      </c>
      <c r="N148" s="78" t="s">
        <v>129</v>
      </c>
      <c r="O148" s="152" t="s">
        <v>135</v>
      </c>
    </row>
    <row r="149" customFormat="false" ht="24.95" hidden="false" customHeight="true" outlineLevel="0" collapsed="false">
      <c r="A149" s="18"/>
      <c r="B149" s="131"/>
      <c r="C149" s="107"/>
      <c r="D149" s="67"/>
      <c r="E149" s="85" t="s">
        <v>123</v>
      </c>
      <c r="F149" s="123"/>
      <c r="G149" s="110"/>
      <c r="H149" s="82"/>
      <c r="I149" s="82"/>
      <c r="J149" s="82"/>
      <c r="K149" s="78"/>
      <c r="L149" s="78"/>
      <c r="M149" s="78"/>
      <c r="N149" s="78"/>
      <c r="O149" s="152"/>
    </row>
    <row r="150" customFormat="false" ht="24.95" hidden="false" customHeight="true" outlineLevel="0" collapsed="false">
      <c r="A150" s="18"/>
      <c r="B150" s="131"/>
      <c r="C150" s="107"/>
      <c r="D150" s="67"/>
      <c r="E150" s="140" t="s">
        <v>130</v>
      </c>
      <c r="F150" s="123"/>
      <c r="G150" s="110"/>
      <c r="H150" s="82"/>
      <c r="I150" s="82"/>
      <c r="J150" s="82"/>
      <c r="K150" s="78"/>
      <c r="L150" s="78"/>
      <c r="M150" s="78"/>
      <c r="N150" s="78"/>
      <c r="O150" s="152"/>
    </row>
    <row r="151" customFormat="false" ht="15" hidden="false" customHeight="true" outlineLevel="0" collapsed="false">
      <c r="A151" s="18"/>
      <c r="B151" s="131"/>
      <c r="C151" s="107"/>
      <c r="D151" s="67"/>
      <c r="E151" s="164" t="s">
        <v>136</v>
      </c>
      <c r="F151" s="109" t="n">
        <v>125.5</v>
      </c>
      <c r="G151" s="166" t="n">
        <f aca="false">(F151/3200)*100</f>
        <v>3.921875</v>
      </c>
      <c r="H151" s="82" t="s">
        <v>25</v>
      </c>
      <c r="I151" s="97"/>
      <c r="J151" s="97"/>
      <c r="K151" s="78" t="s">
        <v>126</v>
      </c>
      <c r="L151" s="78" t="s">
        <v>127</v>
      </c>
      <c r="M151" s="78" t="s">
        <v>128</v>
      </c>
      <c r="N151" s="78" t="s">
        <v>129</v>
      </c>
      <c r="O151" s="152" t="s">
        <v>97</v>
      </c>
    </row>
    <row r="152" customFormat="false" ht="15" hidden="false" customHeight="true" outlineLevel="0" collapsed="false">
      <c r="A152" s="18"/>
      <c r="B152" s="131"/>
      <c r="C152" s="107"/>
      <c r="D152" s="67"/>
      <c r="E152" s="85" t="s">
        <v>132</v>
      </c>
      <c r="F152" s="109"/>
      <c r="G152" s="166"/>
      <c r="H152" s="82"/>
      <c r="I152" s="82"/>
      <c r="J152" s="82"/>
      <c r="K152" s="78" t="s">
        <v>137</v>
      </c>
      <c r="L152" s="78" t="s">
        <v>137</v>
      </c>
      <c r="M152" s="78" t="s">
        <v>137</v>
      </c>
      <c r="N152" s="78" t="s">
        <v>137</v>
      </c>
      <c r="O152" s="152"/>
    </row>
    <row r="153" customFormat="false" ht="26.25" hidden="false" customHeight="true" outlineLevel="0" collapsed="false">
      <c r="A153" s="18"/>
      <c r="B153" s="131"/>
      <c r="C153" s="107"/>
      <c r="D153" s="67"/>
      <c r="E153" s="85" t="s">
        <v>123</v>
      </c>
      <c r="F153" s="109"/>
      <c r="G153" s="166"/>
      <c r="H153" s="82"/>
      <c r="I153" s="82"/>
      <c r="J153" s="82"/>
      <c r="K153" s="78"/>
      <c r="L153" s="78"/>
      <c r="M153" s="78"/>
      <c r="N153" s="78"/>
      <c r="O153" s="152"/>
    </row>
    <row r="154" customFormat="false" ht="15" hidden="false" customHeight="true" outlineLevel="0" collapsed="false">
      <c r="A154" s="18"/>
      <c r="B154" s="131"/>
      <c r="C154" s="107"/>
      <c r="D154" s="67"/>
      <c r="E154" s="140" t="s">
        <v>130</v>
      </c>
      <c r="F154" s="109"/>
      <c r="G154" s="166"/>
      <c r="H154" s="82"/>
      <c r="I154" s="82"/>
      <c r="J154" s="82"/>
      <c r="K154" s="78"/>
      <c r="L154" s="78"/>
      <c r="M154" s="78"/>
      <c r="N154" s="78"/>
      <c r="O154" s="152"/>
    </row>
    <row r="155" customFormat="false" ht="30" hidden="false" customHeight="true" outlineLevel="0" collapsed="false">
      <c r="A155" s="18"/>
      <c r="B155" s="131"/>
      <c r="C155" s="107"/>
      <c r="D155" s="67"/>
      <c r="E155" s="151" t="s">
        <v>138</v>
      </c>
      <c r="F155" s="167" t="n">
        <v>25.5</v>
      </c>
      <c r="G155" s="166" t="n">
        <f aca="false">(F155/3200)*100</f>
        <v>0.796875</v>
      </c>
      <c r="H155" s="82" t="s">
        <v>25</v>
      </c>
      <c r="I155" s="97"/>
      <c r="J155" s="97"/>
      <c r="K155" s="138" t="s">
        <v>126</v>
      </c>
      <c r="L155" s="138" t="s">
        <v>127</v>
      </c>
      <c r="M155" s="138" t="s">
        <v>128</v>
      </c>
      <c r="N155" s="138" t="s">
        <v>129</v>
      </c>
      <c r="O155" s="168" t="s">
        <v>97</v>
      </c>
    </row>
    <row r="156" customFormat="false" ht="15" hidden="false" customHeight="true" outlineLevel="0" collapsed="false">
      <c r="A156" s="18"/>
      <c r="B156" s="131"/>
      <c r="C156" s="107"/>
      <c r="D156" s="67"/>
      <c r="E156" s="85" t="s">
        <v>132</v>
      </c>
      <c r="F156" s="167"/>
      <c r="G156" s="166"/>
      <c r="H156" s="82"/>
      <c r="I156" s="82"/>
      <c r="J156" s="82"/>
      <c r="K156" s="138"/>
      <c r="L156" s="138"/>
      <c r="M156" s="138"/>
      <c r="N156" s="138"/>
      <c r="O156" s="168"/>
    </row>
    <row r="157" customFormat="false" ht="24" hidden="false" customHeight="true" outlineLevel="0" collapsed="false">
      <c r="A157" s="18"/>
      <c r="B157" s="131"/>
      <c r="C157" s="107"/>
      <c r="D157" s="67"/>
      <c r="E157" s="85" t="s">
        <v>123</v>
      </c>
      <c r="F157" s="167"/>
      <c r="G157" s="166"/>
      <c r="H157" s="82"/>
      <c r="I157" s="82"/>
      <c r="J157" s="82"/>
      <c r="K157" s="138"/>
      <c r="L157" s="138"/>
      <c r="M157" s="138"/>
      <c r="N157" s="138"/>
      <c r="O157" s="168"/>
    </row>
    <row r="158" customFormat="false" ht="15" hidden="false" customHeight="true" outlineLevel="0" collapsed="false">
      <c r="A158" s="18"/>
      <c r="B158" s="131"/>
      <c r="C158" s="107"/>
      <c r="D158" s="67"/>
      <c r="E158" s="140" t="s">
        <v>130</v>
      </c>
      <c r="F158" s="167"/>
      <c r="G158" s="166"/>
      <c r="H158" s="82"/>
      <c r="I158" s="82"/>
      <c r="J158" s="82"/>
      <c r="K158" s="138"/>
      <c r="L158" s="138"/>
      <c r="M158" s="138"/>
      <c r="N158" s="138"/>
      <c r="O158" s="168"/>
    </row>
    <row r="159" s="163" customFormat="true" ht="15" hidden="false" customHeight="true" outlineLevel="0" collapsed="false">
      <c r="A159" s="156"/>
      <c r="B159" s="131"/>
      <c r="C159" s="107"/>
      <c r="D159" s="67"/>
      <c r="E159" s="157" t="s">
        <v>139</v>
      </c>
      <c r="F159" s="123" t="n">
        <v>1225.5</v>
      </c>
      <c r="G159" s="110" t="n">
        <f aca="false">(F159/3200)*100</f>
        <v>38.296875</v>
      </c>
      <c r="H159" s="126" t="s">
        <v>25</v>
      </c>
      <c r="I159" s="97"/>
      <c r="J159" s="82"/>
      <c r="K159" s="78" t="s">
        <v>117</v>
      </c>
      <c r="L159" s="78" t="s">
        <v>118</v>
      </c>
      <c r="M159" s="78" t="s">
        <v>118</v>
      </c>
      <c r="N159" s="78" t="s">
        <v>119</v>
      </c>
      <c r="O159" s="83" t="s">
        <v>97</v>
      </c>
    </row>
    <row r="160" customFormat="false" ht="15" hidden="false" customHeight="true" outlineLevel="0" collapsed="false">
      <c r="A160" s="18"/>
      <c r="B160" s="131"/>
      <c r="C160" s="107"/>
      <c r="D160" s="67"/>
      <c r="E160" s="85" t="s">
        <v>120</v>
      </c>
      <c r="F160" s="123"/>
      <c r="G160" s="110"/>
      <c r="H160" s="126" t="s">
        <v>25</v>
      </c>
      <c r="I160" s="97"/>
      <c r="J160" s="97"/>
      <c r="K160" s="78"/>
      <c r="L160" s="78"/>
      <c r="M160" s="78"/>
      <c r="N160" s="78"/>
      <c r="O160" s="83"/>
    </row>
    <row r="161" customFormat="false" ht="33" hidden="false" customHeight="true" outlineLevel="0" collapsed="false">
      <c r="A161" s="18"/>
      <c r="B161" s="131"/>
      <c r="C161" s="107"/>
      <c r="D161" s="67"/>
      <c r="E161" s="85" t="s">
        <v>123</v>
      </c>
      <c r="F161" s="123"/>
      <c r="G161" s="110"/>
      <c r="H161" s="126"/>
      <c r="I161" s="97"/>
      <c r="J161" s="97"/>
      <c r="K161" s="78"/>
      <c r="L161" s="78"/>
      <c r="M161" s="78"/>
      <c r="N161" s="78"/>
      <c r="O161" s="83"/>
    </row>
    <row r="162" customFormat="false" ht="15" hidden="false" customHeight="true" outlineLevel="0" collapsed="false">
      <c r="A162" s="18"/>
      <c r="B162" s="131"/>
      <c r="C162" s="107"/>
      <c r="D162" s="67"/>
      <c r="E162" s="140" t="s">
        <v>130</v>
      </c>
      <c r="F162" s="123"/>
      <c r="G162" s="110"/>
      <c r="H162" s="126"/>
      <c r="I162" s="97"/>
      <c r="J162" s="97"/>
      <c r="K162" s="78"/>
      <c r="L162" s="78"/>
      <c r="M162" s="78"/>
      <c r="N162" s="78"/>
      <c r="O162" s="83"/>
    </row>
    <row r="163" customFormat="false" ht="15" hidden="false" customHeight="true" outlineLevel="0" collapsed="false">
      <c r="A163" s="18"/>
      <c r="B163" s="120" t="n">
        <v>12</v>
      </c>
      <c r="C163" s="169" t="s">
        <v>140</v>
      </c>
      <c r="D163" s="170" t="s">
        <v>141</v>
      </c>
      <c r="E163" s="85" t="s">
        <v>142</v>
      </c>
      <c r="F163" s="147" t="n">
        <v>57.5</v>
      </c>
      <c r="G163" s="171" t="n">
        <f aca="false">(F163/3200)*100</f>
        <v>1.796875</v>
      </c>
      <c r="H163" s="172"/>
      <c r="I163" s="172"/>
      <c r="J163" s="172" t="s">
        <v>25</v>
      </c>
      <c r="K163" s="170" t="s">
        <v>143</v>
      </c>
      <c r="L163" s="170" t="s">
        <v>127</v>
      </c>
      <c r="M163" s="170" t="s">
        <v>144</v>
      </c>
      <c r="N163" s="170" t="s">
        <v>145</v>
      </c>
      <c r="O163" s="139" t="s">
        <v>146</v>
      </c>
    </row>
    <row r="164" customFormat="false" ht="28.5" hidden="false" customHeight="true" outlineLevel="0" collapsed="false">
      <c r="A164" s="18"/>
      <c r="B164" s="120"/>
      <c r="C164" s="169"/>
      <c r="D164" s="170"/>
      <c r="E164" s="85" t="s">
        <v>147</v>
      </c>
      <c r="F164" s="147"/>
      <c r="G164" s="171"/>
      <c r="H164" s="172"/>
      <c r="I164" s="172"/>
      <c r="J164" s="172"/>
      <c r="K164" s="170"/>
      <c r="L164" s="170"/>
      <c r="M164" s="170"/>
      <c r="N164" s="170"/>
      <c r="O164" s="139"/>
    </row>
    <row r="165" customFormat="false" ht="15" hidden="false" customHeight="true" outlineLevel="0" collapsed="false">
      <c r="A165" s="18"/>
      <c r="B165" s="120"/>
      <c r="C165" s="169"/>
      <c r="D165" s="170"/>
      <c r="E165" s="85" t="s">
        <v>148</v>
      </c>
      <c r="F165" s="147"/>
      <c r="G165" s="171"/>
      <c r="H165" s="172"/>
      <c r="I165" s="172"/>
      <c r="J165" s="172"/>
      <c r="K165" s="170"/>
      <c r="L165" s="170"/>
      <c r="M165" s="170"/>
      <c r="N165" s="170"/>
      <c r="O165" s="139"/>
    </row>
    <row r="166" customFormat="false" ht="15" hidden="false" customHeight="true" outlineLevel="0" collapsed="false">
      <c r="A166" s="18"/>
      <c r="B166" s="120"/>
      <c r="C166" s="169"/>
      <c r="D166" s="170"/>
      <c r="E166" s="85" t="s">
        <v>132</v>
      </c>
      <c r="F166" s="147"/>
      <c r="G166" s="171"/>
      <c r="H166" s="172"/>
      <c r="I166" s="172"/>
      <c r="J166" s="172"/>
      <c r="K166" s="170"/>
      <c r="L166" s="170"/>
      <c r="M166" s="170"/>
      <c r="N166" s="170"/>
      <c r="O166" s="139"/>
    </row>
    <row r="167" customFormat="false" ht="21.95" hidden="false" customHeight="true" outlineLevel="0" collapsed="false">
      <c r="A167" s="18"/>
      <c r="B167" s="112" t="n">
        <v>13</v>
      </c>
      <c r="C167" s="173" t="s">
        <v>149</v>
      </c>
      <c r="D167" s="78" t="s">
        <v>150</v>
      </c>
      <c r="E167" s="79" t="s">
        <v>151</v>
      </c>
      <c r="F167" s="174" t="s">
        <v>57</v>
      </c>
      <c r="G167" s="175"/>
      <c r="H167" s="82"/>
      <c r="I167" s="82"/>
      <c r="J167" s="82" t="s">
        <v>25</v>
      </c>
      <c r="K167" s="119" t="s">
        <v>143</v>
      </c>
      <c r="L167" s="119" t="s">
        <v>127</v>
      </c>
      <c r="M167" s="119" t="s">
        <v>129</v>
      </c>
      <c r="N167" s="119" t="s">
        <v>96</v>
      </c>
      <c r="O167" s="83" t="s">
        <v>152</v>
      </c>
    </row>
    <row r="168" customFormat="false" ht="21.95" hidden="false" customHeight="true" outlineLevel="0" collapsed="false">
      <c r="A168" s="18"/>
      <c r="B168" s="112"/>
      <c r="C168" s="173"/>
      <c r="D168" s="78"/>
      <c r="E168" s="85" t="s">
        <v>153</v>
      </c>
      <c r="F168" s="174"/>
      <c r="G168" s="175"/>
      <c r="H168" s="82"/>
      <c r="I168" s="82"/>
      <c r="J168" s="82"/>
      <c r="K168" s="119"/>
      <c r="L168" s="119"/>
      <c r="M168" s="119"/>
      <c r="N168" s="119"/>
      <c r="O168" s="83"/>
    </row>
    <row r="169" customFormat="false" ht="21.95" hidden="false" customHeight="true" outlineLevel="0" collapsed="false">
      <c r="A169" s="18"/>
      <c r="B169" s="112"/>
      <c r="C169" s="173"/>
      <c r="D169" s="78"/>
      <c r="E169" s="140" t="s">
        <v>154</v>
      </c>
      <c r="F169" s="174"/>
      <c r="G169" s="175"/>
      <c r="H169" s="82"/>
      <c r="I169" s="82"/>
      <c r="J169" s="82"/>
      <c r="K169" s="119"/>
      <c r="L169" s="119"/>
      <c r="M169" s="119"/>
      <c r="N169" s="119"/>
      <c r="O169" s="83"/>
    </row>
    <row r="170" customFormat="false" ht="24.95" hidden="false" customHeight="true" outlineLevel="0" collapsed="false">
      <c r="A170" s="18"/>
      <c r="B170" s="112" t="n">
        <v>14</v>
      </c>
      <c r="C170" s="173" t="s">
        <v>155</v>
      </c>
      <c r="D170" s="78" t="s">
        <v>156</v>
      </c>
      <c r="E170" s="176" t="s">
        <v>151</v>
      </c>
      <c r="F170" s="177" t="n">
        <v>6</v>
      </c>
      <c r="G170" s="166" t="n">
        <f aca="false">(F170/3200)*100</f>
        <v>0.1875</v>
      </c>
      <c r="H170" s="178"/>
      <c r="I170" s="178"/>
      <c r="J170" s="82" t="s">
        <v>25</v>
      </c>
      <c r="K170" s="119" t="s">
        <v>143</v>
      </c>
      <c r="L170" s="119" t="s">
        <v>157</v>
      </c>
      <c r="M170" s="119" t="s">
        <v>128</v>
      </c>
      <c r="N170" s="119" t="s">
        <v>129</v>
      </c>
      <c r="O170" s="83" t="s">
        <v>158</v>
      </c>
    </row>
    <row r="171" customFormat="false" ht="24.95" hidden="false" customHeight="true" outlineLevel="0" collapsed="false">
      <c r="A171" s="18"/>
      <c r="B171" s="112"/>
      <c r="C171" s="173"/>
      <c r="D171" s="78"/>
      <c r="E171" s="85" t="s">
        <v>110</v>
      </c>
      <c r="F171" s="179" t="s">
        <v>159</v>
      </c>
      <c r="G171" s="166"/>
      <c r="H171" s="178"/>
      <c r="I171" s="178"/>
      <c r="J171" s="82"/>
      <c r="K171" s="119"/>
      <c r="L171" s="119"/>
      <c r="M171" s="119"/>
      <c r="N171" s="119"/>
      <c r="O171" s="83"/>
    </row>
    <row r="172" customFormat="false" ht="24.95" hidden="false" customHeight="true" outlineLevel="0" collapsed="false">
      <c r="A172" s="18"/>
      <c r="B172" s="112"/>
      <c r="C172" s="173"/>
      <c r="D172" s="78"/>
      <c r="E172" s="62" t="s">
        <v>160</v>
      </c>
      <c r="F172" s="180"/>
      <c r="G172" s="166"/>
      <c r="H172" s="178"/>
      <c r="I172" s="178"/>
      <c r="J172" s="178"/>
      <c r="K172" s="119"/>
      <c r="L172" s="119"/>
      <c r="M172" s="119"/>
      <c r="N172" s="119"/>
      <c r="O172" s="83"/>
    </row>
    <row r="173" customFormat="false" ht="15" hidden="false" customHeight="true" outlineLevel="0" collapsed="false">
      <c r="A173" s="18"/>
      <c r="B173" s="112" t="n">
        <v>15</v>
      </c>
      <c r="C173" s="169" t="s">
        <v>161</v>
      </c>
      <c r="D173" s="78" t="s">
        <v>162</v>
      </c>
      <c r="E173" s="79" t="s">
        <v>151</v>
      </c>
      <c r="F173" s="181" t="n">
        <v>6</v>
      </c>
      <c r="G173" s="166" t="n">
        <f aca="false">(F173/3200)*100</f>
        <v>0.1875</v>
      </c>
      <c r="H173" s="178"/>
      <c r="I173" s="178"/>
      <c r="J173" s="82" t="s">
        <v>25</v>
      </c>
      <c r="K173" s="119" t="s">
        <v>143</v>
      </c>
      <c r="L173" s="119" t="s">
        <v>157</v>
      </c>
      <c r="M173" s="119" t="s">
        <v>128</v>
      </c>
      <c r="N173" s="119" t="s">
        <v>129</v>
      </c>
      <c r="O173" s="83" t="s">
        <v>163</v>
      </c>
    </row>
    <row r="174" customFormat="false" ht="28.5" hidden="false" customHeight="true" outlineLevel="0" collapsed="false">
      <c r="A174" s="18"/>
      <c r="B174" s="112"/>
      <c r="C174" s="169"/>
      <c r="D174" s="78"/>
      <c r="E174" s="85" t="s">
        <v>164</v>
      </c>
      <c r="F174" s="181"/>
      <c r="G174" s="166"/>
      <c r="H174" s="178"/>
      <c r="I174" s="178"/>
      <c r="J174" s="178"/>
      <c r="K174" s="119"/>
      <c r="L174" s="119"/>
      <c r="M174" s="119"/>
      <c r="N174" s="119"/>
      <c r="O174" s="83"/>
    </row>
    <row r="175" customFormat="false" ht="15" hidden="false" customHeight="true" outlineLevel="0" collapsed="false">
      <c r="A175" s="18"/>
      <c r="B175" s="112"/>
      <c r="C175" s="169"/>
      <c r="D175" s="78"/>
      <c r="E175" s="140" t="s">
        <v>165</v>
      </c>
      <c r="F175" s="182" t="s">
        <v>159</v>
      </c>
      <c r="G175" s="166"/>
      <c r="H175" s="178"/>
      <c r="I175" s="178"/>
      <c r="J175" s="178"/>
      <c r="K175" s="119"/>
      <c r="L175" s="119"/>
      <c r="M175" s="119"/>
      <c r="N175" s="119"/>
      <c r="O175" s="83"/>
    </row>
    <row r="176" s="190" customFormat="true" ht="39.95" hidden="false" customHeight="true" outlineLevel="0" collapsed="false">
      <c r="A176" s="183"/>
      <c r="B176" s="184" t="n">
        <v>16</v>
      </c>
      <c r="C176" s="185" t="s">
        <v>166</v>
      </c>
      <c r="D176" s="161" t="s">
        <v>167</v>
      </c>
      <c r="E176" s="79" t="s">
        <v>132</v>
      </c>
      <c r="F176" s="142" t="n">
        <v>1</v>
      </c>
      <c r="G176" s="186" t="n">
        <f aca="false">(F176/3200)*100</f>
        <v>0.03125</v>
      </c>
      <c r="H176" s="187" t="s">
        <v>25</v>
      </c>
      <c r="I176" s="187"/>
      <c r="J176" s="187"/>
      <c r="K176" s="188" t="s">
        <v>126</v>
      </c>
      <c r="L176" s="188" t="s">
        <v>127</v>
      </c>
      <c r="M176" s="188" t="s">
        <v>128</v>
      </c>
      <c r="N176" s="188" t="s">
        <v>129</v>
      </c>
      <c r="O176" s="189"/>
    </row>
    <row r="177" customFormat="false" ht="39.95" hidden="false" customHeight="true" outlineLevel="0" collapsed="false">
      <c r="A177" s="18"/>
      <c r="B177" s="120" t="n">
        <v>17</v>
      </c>
      <c r="C177" s="173" t="s">
        <v>168</v>
      </c>
      <c r="D177" s="119" t="s">
        <v>169</v>
      </c>
      <c r="E177" s="191" t="s">
        <v>132</v>
      </c>
      <c r="F177" s="129" t="n">
        <v>10.5</v>
      </c>
      <c r="G177" s="192" t="n">
        <f aca="false">(F177/3200)*100</f>
        <v>0.328125</v>
      </c>
      <c r="H177" s="144" t="s">
        <v>25</v>
      </c>
      <c r="I177" s="144"/>
      <c r="J177" s="144"/>
      <c r="K177" s="119" t="s">
        <v>126</v>
      </c>
      <c r="L177" s="119" t="s">
        <v>127</v>
      </c>
      <c r="M177" s="119" t="s">
        <v>128</v>
      </c>
      <c r="N177" s="119" t="s">
        <v>129</v>
      </c>
      <c r="O177" s="83"/>
    </row>
    <row r="178" s="190" customFormat="true" ht="20.1" hidden="false" customHeight="true" outlineLevel="0" collapsed="false">
      <c r="A178" s="183"/>
      <c r="B178" s="112" t="n">
        <v>18</v>
      </c>
      <c r="C178" s="173" t="s">
        <v>170</v>
      </c>
      <c r="D178" s="78" t="s">
        <v>171</v>
      </c>
      <c r="E178" s="176" t="s">
        <v>172</v>
      </c>
      <c r="F178" s="129" t="n">
        <v>1</v>
      </c>
      <c r="G178" s="193" t="n">
        <f aca="false">(F178/3200)*100</f>
        <v>0.03125</v>
      </c>
      <c r="H178" s="194"/>
      <c r="I178" s="194"/>
      <c r="J178" s="194" t="s">
        <v>25</v>
      </c>
      <c r="K178" s="129" t="s">
        <v>143</v>
      </c>
      <c r="L178" s="129" t="s">
        <v>127</v>
      </c>
      <c r="M178" s="129" t="s">
        <v>128</v>
      </c>
      <c r="N178" s="129" t="s">
        <v>129</v>
      </c>
      <c r="O178" s="195"/>
    </row>
    <row r="179" s="190" customFormat="true" ht="20.1" hidden="false" customHeight="true" outlineLevel="0" collapsed="false">
      <c r="A179" s="183"/>
      <c r="B179" s="112"/>
      <c r="C179" s="173"/>
      <c r="D179" s="78"/>
      <c r="E179" s="62" t="s">
        <v>132</v>
      </c>
      <c r="F179" s="129"/>
      <c r="G179" s="193"/>
      <c r="H179" s="194"/>
      <c r="I179" s="194"/>
      <c r="J179" s="194"/>
      <c r="K179" s="194"/>
      <c r="L179" s="194"/>
      <c r="M179" s="194"/>
      <c r="N179" s="194"/>
      <c r="O179" s="195"/>
    </row>
    <row r="180" s="190" customFormat="true" ht="54.95" hidden="false" customHeight="true" outlineLevel="0" collapsed="false">
      <c r="A180" s="183"/>
      <c r="B180" s="90" t="n">
        <v>19</v>
      </c>
      <c r="C180" s="196" t="s">
        <v>173</v>
      </c>
      <c r="D180" s="72" t="s">
        <v>174</v>
      </c>
      <c r="E180" s="85" t="s">
        <v>175</v>
      </c>
      <c r="F180" s="145" t="n">
        <v>2.5</v>
      </c>
      <c r="G180" s="146" t="n">
        <f aca="false">(F180/3200)*100</f>
        <v>0.078125</v>
      </c>
      <c r="H180" s="197"/>
      <c r="I180" s="197"/>
      <c r="J180" s="197" t="s">
        <v>25</v>
      </c>
      <c r="K180" s="145" t="s">
        <v>143</v>
      </c>
      <c r="L180" s="145" t="s">
        <v>127</v>
      </c>
      <c r="M180" s="145" t="s">
        <v>145</v>
      </c>
      <c r="N180" s="145" t="s">
        <v>145</v>
      </c>
      <c r="O180" s="198" t="s">
        <v>176</v>
      </c>
    </row>
    <row r="181" s="190" customFormat="true" ht="35.1" hidden="false" customHeight="true" outlineLevel="0" collapsed="false">
      <c r="A181" s="183"/>
      <c r="B181" s="112" t="n">
        <v>20</v>
      </c>
      <c r="C181" s="173" t="s">
        <v>177</v>
      </c>
      <c r="D181" s="78" t="s">
        <v>178</v>
      </c>
      <c r="E181" s="191" t="s">
        <v>179</v>
      </c>
      <c r="F181" s="129" t="n">
        <v>6</v>
      </c>
      <c r="G181" s="193" t="n">
        <f aca="false">(F181/3200)*100</f>
        <v>0.1875</v>
      </c>
      <c r="H181" s="194"/>
      <c r="I181" s="194"/>
      <c r="J181" s="194" t="s">
        <v>25</v>
      </c>
      <c r="K181" s="129" t="s">
        <v>126</v>
      </c>
      <c r="L181" s="129" t="s">
        <v>180</v>
      </c>
      <c r="M181" s="129" t="s">
        <v>180</v>
      </c>
      <c r="N181" s="129" t="s">
        <v>180</v>
      </c>
      <c r="O181" s="199" t="s">
        <v>181</v>
      </c>
    </row>
    <row r="182" s="190" customFormat="true" ht="35.1" hidden="false" customHeight="true" outlineLevel="0" collapsed="false">
      <c r="A182" s="183"/>
      <c r="B182" s="112"/>
      <c r="C182" s="173"/>
      <c r="D182" s="78"/>
      <c r="E182" s="191"/>
      <c r="F182" s="129"/>
      <c r="G182" s="193"/>
      <c r="H182" s="194"/>
      <c r="I182" s="194"/>
      <c r="J182" s="194"/>
      <c r="K182" s="129"/>
      <c r="L182" s="129"/>
      <c r="M182" s="129"/>
      <c r="N182" s="129"/>
      <c r="O182" s="199"/>
    </row>
    <row r="183" s="190" customFormat="true" ht="39.95" hidden="false" customHeight="true" outlineLevel="0" collapsed="false">
      <c r="A183" s="183"/>
      <c r="B183" s="184" t="n">
        <v>21</v>
      </c>
      <c r="C183" s="185" t="s">
        <v>182</v>
      </c>
      <c r="D183" s="161" t="s">
        <v>183</v>
      </c>
      <c r="E183" s="79" t="s">
        <v>184</v>
      </c>
      <c r="F183" s="181" t="n">
        <v>250</v>
      </c>
      <c r="G183" s="188" t="n">
        <f aca="false">(F183/3200)*100</f>
        <v>7.8125</v>
      </c>
      <c r="H183" s="187" t="s">
        <v>25</v>
      </c>
      <c r="I183" s="187"/>
      <c r="J183" s="187"/>
      <c r="K183" s="188" t="s">
        <v>126</v>
      </c>
      <c r="L183" s="119" t="s">
        <v>126</v>
      </c>
      <c r="M183" s="188" t="s">
        <v>126</v>
      </c>
      <c r="N183" s="188" t="s">
        <v>129</v>
      </c>
      <c r="O183" s="162"/>
    </row>
    <row r="184" s="190" customFormat="true" ht="54.95" hidden="false" customHeight="true" outlineLevel="0" collapsed="false">
      <c r="A184" s="183"/>
      <c r="B184" s="184" t="n">
        <v>22</v>
      </c>
      <c r="C184" s="173" t="s">
        <v>185</v>
      </c>
      <c r="D184" s="161" t="s">
        <v>186</v>
      </c>
      <c r="E184" s="176" t="s">
        <v>142</v>
      </c>
      <c r="F184" s="200" t="n">
        <v>11.5</v>
      </c>
      <c r="G184" s="166" t="n">
        <f aca="false">(F184/3200)*100</f>
        <v>0.359375</v>
      </c>
      <c r="H184" s="201"/>
      <c r="I184" s="201"/>
      <c r="J184" s="201" t="s">
        <v>25</v>
      </c>
      <c r="K184" s="161" t="s">
        <v>143</v>
      </c>
      <c r="L184" s="161" t="s">
        <v>127</v>
      </c>
      <c r="M184" s="161" t="s">
        <v>145</v>
      </c>
      <c r="N184" s="161" t="s">
        <v>145</v>
      </c>
      <c r="O184" s="202" t="s">
        <v>187</v>
      </c>
    </row>
    <row r="185" s="206" customFormat="true" ht="54.95" hidden="false" customHeight="true" outlineLevel="0" collapsed="false">
      <c r="A185" s="203"/>
      <c r="B185" s="184"/>
      <c r="C185" s="173"/>
      <c r="D185" s="161"/>
      <c r="E185" s="204" t="s">
        <v>188</v>
      </c>
      <c r="F185" s="205" t="s">
        <v>189</v>
      </c>
      <c r="G185" s="166"/>
      <c r="H185" s="201"/>
      <c r="I185" s="201"/>
      <c r="J185" s="201"/>
      <c r="K185" s="161"/>
      <c r="L185" s="161"/>
      <c r="M185" s="161"/>
      <c r="N185" s="161"/>
      <c r="O185" s="202"/>
    </row>
    <row r="186" customFormat="false" ht="33" hidden="false" customHeight="true" outlineLevel="0" collapsed="false">
      <c r="A186" s="18"/>
      <c r="B186" s="184" t="n">
        <v>23</v>
      </c>
      <c r="C186" s="173" t="s">
        <v>190</v>
      </c>
      <c r="D186" s="161" t="s">
        <v>191</v>
      </c>
      <c r="E186" s="176" t="s">
        <v>192</v>
      </c>
      <c r="F186" s="207" t="n">
        <v>6</v>
      </c>
      <c r="G186" s="143" t="n">
        <f aca="false">(F186/3200)*100</f>
        <v>0.1875</v>
      </c>
      <c r="H186" s="208" t="s">
        <v>25</v>
      </c>
      <c r="I186" s="208"/>
      <c r="J186" s="208"/>
      <c r="K186" s="142" t="s">
        <v>143</v>
      </c>
      <c r="L186" s="142" t="s">
        <v>127</v>
      </c>
      <c r="M186" s="142" t="s">
        <v>128</v>
      </c>
      <c r="N186" s="142" t="s">
        <v>129</v>
      </c>
      <c r="O186" s="209" t="s">
        <v>193</v>
      </c>
    </row>
    <row r="187" customFormat="false" ht="33" hidden="false" customHeight="true" outlineLevel="0" collapsed="false">
      <c r="A187" s="18"/>
      <c r="B187" s="184"/>
      <c r="C187" s="173"/>
      <c r="D187" s="161"/>
      <c r="E187" s="55" t="s">
        <v>194</v>
      </c>
      <c r="F187" s="210" t="s">
        <v>159</v>
      </c>
      <c r="G187" s="143"/>
      <c r="H187" s="208"/>
      <c r="I187" s="208"/>
      <c r="J187" s="208"/>
      <c r="K187" s="142"/>
      <c r="L187" s="142"/>
      <c r="M187" s="142"/>
      <c r="N187" s="142"/>
      <c r="O187" s="209"/>
    </row>
    <row r="188" customFormat="false" ht="18" hidden="false" customHeight="true" outlineLevel="0" collapsed="false">
      <c r="A188" s="18"/>
      <c r="B188" s="112" t="n">
        <v>24</v>
      </c>
      <c r="C188" s="173" t="s">
        <v>195</v>
      </c>
      <c r="D188" s="78" t="s">
        <v>196</v>
      </c>
      <c r="E188" s="191" t="s">
        <v>197</v>
      </c>
      <c r="F188" s="207" t="n">
        <v>6</v>
      </c>
      <c r="G188" s="166" t="n">
        <f aca="false">(F188/3200)*100</f>
        <v>0.1875</v>
      </c>
      <c r="H188" s="211" t="s">
        <v>25</v>
      </c>
      <c r="I188" s="211"/>
      <c r="J188" s="211"/>
      <c r="K188" s="166" t="s">
        <v>126</v>
      </c>
      <c r="L188" s="166" t="s">
        <v>198</v>
      </c>
      <c r="M188" s="166" t="s">
        <v>198</v>
      </c>
      <c r="N188" s="166" t="s">
        <v>128</v>
      </c>
      <c r="O188" s="212"/>
    </row>
    <row r="189" customFormat="false" ht="18" hidden="false" customHeight="true" outlineLevel="0" collapsed="false">
      <c r="A189" s="18"/>
      <c r="B189" s="112"/>
      <c r="C189" s="173"/>
      <c r="D189" s="78"/>
      <c r="E189" s="191"/>
      <c r="F189" s="205" t="s">
        <v>159</v>
      </c>
      <c r="G189" s="166"/>
      <c r="H189" s="211"/>
      <c r="I189" s="211"/>
      <c r="J189" s="211"/>
      <c r="K189" s="166"/>
      <c r="L189" s="166"/>
      <c r="M189" s="166"/>
      <c r="N189" s="166"/>
      <c r="O189" s="212"/>
    </row>
    <row r="190" customFormat="false" ht="27.95" hidden="false" customHeight="true" outlineLevel="0" collapsed="false">
      <c r="A190" s="18"/>
      <c r="B190" s="112" t="n">
        <v>25</v>
      </c>
      <c r="C190" s="173" t="s">
        <v>199</v>
      </c>
      <c r="D190" s="78" t="s">
        <v>200</v>
      </c>
      <c r="E190" s="191" t="s">
        <v>192</v>
      </c>
      <c r="F190" s="207" t="n">
        <v>6</v>
      </c>
      <c r="G190" s="213" t="n">
        <f aca="false">(F190/3200)*100</f>
        <v>0.1875</v>
      </c>
      <c r="H190" s="214"/>
      <c r="I190" s="215"/>
      <c r="J190" s="216" t="s">
        <v>25</v>
      </c>
      <c r="K190" s="170" t="s">
        <v>143</v>
      </c>
      <c r="L190" s="170" t="s">
        <v>127</v>
      </c>
      <c r="M190" s="170" t="s">
        <v>129</v>
      </c>
      <c r="N190" s="170" t="s">
        <v>129</v>
      </c>
      <c r="O190" s="83" t="s">
        <v>201</v>
      </c>
    </row>
    <row r="191" customFormat="false" ht="22.5" hidden="false" customHeight="true" outlineLevel="0" collapsed="false">
      <c r="A191" s="18"/>
      <c r="B191" s="112"/>
      <c r="C191" s="173"/>
      <c r="D191" s="78"/>
      <c r="E191" s="191"/>
      <c r="F191" s="217" t="s">
        <v>159</v>
      </c>
      <c r="G191" s="213"/>
      <c r="H191" s="214"/>
      <c r="I191" s="215"/>
      <c r="J191" s="216"/>
      <c r="K191" s="170"/>
      <c r="L191" s="170"/>
      <c r="M191" s="170"/>
      <c r="N191" s="170"/>
      <c r="O191" s="83"/>
    </row>
    <row r="192" customFormat="false" ht="24.95" hidden="false" customHeight="true" outlineLevel="0" collapsed="false">
      <c r="A192" s="18"/>
      <c r="B192" s="112" t="n">
        <v>26</v>
      </c>
      <c r="C192" s="173" t="s">
        <v>202</v>
      </c>
      <c r="D192" s="72" t="s">
        <v>203</v>
      </c>
      <c r="E192" s="191" t="s">
        <v>204</v>
      </c>
      <c r="F192" s="145" t="s">
        <v>57</v>
      </c>
      <c r="G192" s="142"/>
      <c r="H192" s="208"/>
      <c r="I192" s="208"/>
      <c r="J192" s="208" t="s">
        <v>25</v>
      </c>
      <c r="K192" s="142" t="s">
        <v>205</v>
      </c>
      <c r="L192" s="142" t="s">
        <v>205</v>
      </c>
      <c r="M192" s="142" t="s">
        <v>198</v>
      </c>
      <c r="N192" s="142" t="s">
        <v>198</v>
      </c>
      <c r="O192" s="218"/>
    </row>
    <row r="193" customFormat="false" ht="18" hidden="false" customHeight="true" outlineLevel="0" collapsed="false">
      <c r="A193" s="18"/>
      <c r="B193" s="112"/>
      <c r="C193" s="173"/>
      <c r="D193" s="72"/>
      <c r="E193" s="191"/>
      <c r="F193" s="145"/>
      <c r="G193" s="145"/>
      <c r="H193" s="208"/>
      <c r="I193" s="208"/>
      <c r="J193" s="208"/>
      <c r="K193" s="142"/>
      <c r="L193" s="142"/>
      <c r="M193" s="142"/>
      <c r="N193" s="142"/>
      <c r="O193" s="218"/>
    </row>
    <row r="194" customFormat="false" ht="45" hidden="false" customHeight="true" outlineLevel="0" collapsed="false">
      <c r="A194" s="18"/>
      <c r="B194" s="184" t="n">
        <v>27</v>
      </c>
      <c r="C194" s="185" t="s">
        <v>206</v>
      </c>
      <c r="D194" s="161" t="s">
        <v>207</v>
      </c>
      <c r="E194" s="79" t="s">
        <v>208</v>
      </c>
      <c r="F194" s="142" t="s">
        <v>57</v>
      </c>
      <c r="G194" s="142"/>
      <c r="H194" s="208"/>
      <c r="I194" s="208"/>
      <c r="J194" s="208" t="s">
        <v>25</v>
      </c>
      <c r="K194" s="142" t="s">
        <v>157</v>
      </c>
      <c r="L194" s="142" t="s">
        <v>209</v>
      </c>
      <c r="M194" s="142" t="s">
        <v>210</v>
      </c>
      <c r="N194" s="142" t="s">
        <v>211</v>
      </c>
      <c r="O194" s="218"/>
    </row>
    <row r="195" s="220" customFormat="true" ht="20.1" hidden="false" customHeight="true" outlineLevel="0" collapsed="false">
      <c r="A195" s="183"/>
      <c r="B195" s="120" t="n">
        <v>28</v>
      </c>
      <c r="C195" s="173" t="s">
        <v>212</v>
      </c>
      <c r="D195" s="78" t="s">
        <v>213</v>
      </c>
      <c r="E195" s="79" t="s">
        <v>142</v>
      </c>
      <c r="F195" s="219" t="n">
        <v>6</v>
      </c>
      <c r="G195" s="143" t="n">
        <f aca="false">(F195/3200)*100</f>
        <v>0.1875</v>
      </c>
      <c r="H195" s="187"/>
      <c r="I195" s="187"/>
      <c r="J195" s="187" t="s">
        <v>25</v>
      </c>
      <c r="K195" s="119" t="s">
        <v>143</v>
      </c>
      <c r="L195" s="119" t="s">
        <v>198</v>
      </c>
      <c r="M195" s="119" t="s">
        <v>198</v>
      </c>
      <c r="N195" s="119" t="s">
        <v>214</v>
      </c>
      <c r="O195" s="127"/>
    </row>
    <row r="196" s="220" customFormat="true" ht="20.1" hidden="false" customHeight="true" outlineLevel="0" collapsed="false">
      <c r="A196" s="183"/>
      <c r="B196" s="120"/>
      <c r="C196" s="173"/>
      <c r="D196" s="78"/>
      <c r="E196" s="140" t="s">
        <v>132</v>
      </c>
      <c r="F196" s="219"/>
      <c r="G196" s="221"/>
      <c r="H196" s="172"/>
      <c r="I196" s="172"/>
      <c r="J196" s="172"/>
      <c r="K196" s="119"/>
      <c r="L196" s="119"/>
      <c r="M196" s="119"/>
      <c r="N196" s="119"/>
      <c r="O196" s="127"/>
    </row>
    <row r="197" s="220" customFormat="true" ht="20.1" hidden="false" customHeight="true" outlineLevel="0" collapsed="false">
      <c r="A197" s="183"/>
      <c r="B197" s="120" t="n">
        <v>29</v>
      </c>
      <c r="C197" s="173" t="s">
        <v>215</v>
      </c>
      <c r="D197" s="78" t="s">
        <v>213</v>
      </c>
      <c r="E197" s="85" t="s">
        <v>142</v>
      </c>
      <c r="F197" s="182" t="n">
        <v>11.5</v>
      </c>
      <c r="G197" s="193" t="n">
        <f aca="false">(F197/3200)*100</f>
        <v>0.359375</v>
      </c>
      <c r="H197" s="144"/>
      <c r="I197" s="144" t="s">
        <v>25</v>
      </c>
      <c r="J197" s="144"/>
      <c r="K197" s="119" t="s">
        <v>126</v>
      </c>
      <c r="L197" s="119" t="s">
        <v>127</v>
      </c>
      <c r="M197" s="119" t="s">
        <v>128</v>
      </c>
      <c r="N197" s="119" t="s">
        <v>129</v>
      </c>
      <c r="O197" s="127"/>
    </row>
    <row r="198" s="220" customFormat="true" ht="20.1" hidden="false" customHeight="true" outlineLevel="0" collapsed="false">
      <c r="A198" s="183"/>
      <c r="B198" s="120"/>
      <c r="C198" s="173"/>
      <c r="D198" s="78"/>
      <c r="E198" s="85" t="s">
        <v>132</v>
      </c>
      <c r="F198" s="222" t="s">
        <v>216</v>
      </c>
      <c r="G198" s="193"/>
      <c r="H198" s="144"/>
      <c r="I198" s="144"/>
      <c r="J198" s="144"/>
      <c r="K198" s="119"/>
      <c r="L198" s="119"/>
      <c r="M198" s="119"/>
      <c r="N198" s="119"/>
      <c r="O198" s="127"/>
    </row>
    <row r="199" s="224" customFormat="true" ht="20.1" hidden="false" customHeight="true" outlineLevel="0" collapsed="false">
      <c r="A199" s="203"/>
      <c r="B199" s="120" t="n">
        <v>30</v>
      </c>
      <c r="C199" s="173" t="s">
        <v>217</v>
      </c>
      <c r="D199" s="119" t="s">
        <v>213</v>
      </c>
      <c r="E199" s="223" t="s">
        <v>218</v>
      </c>
      <c r="F199" s="219" t="n">
        <v>17.5</v>
      </c>
      <c r="G199" s="193" t="n">
        <f aca="false">(F199/3200)*100</f>
        <v>0.546875</v>
      </c>
      <c r="H199" s="194"/>
      <c r="I199" s="194" t="s">
        <v>25</v>
      </c>
      <c r="J199" s="194"/>
      <c r="K199" s="119" t="s">
        <v>143</v>
      </c>
      <c r="L199" s="119" t="s">
        <v>127</v>
      </c>
      <c r="M199" s="119" t="s">
        <v>128</v>
      </c>
      <c r="N199" s="119" t="s">
        <v>129</v>
      </c>
      <c r="O199" s="127"/>
    </row>
    <row r="200" s="224" customFormat="true" ht="20.1" hidden="false" customHeight="true" outlineLevel="0" collapsed="false">
      <c r="A200" s="203"/>
      <c r="B200" s="120"/>
      <c r="C200" s="173"/>
      <c r="D200" s="119"/>
      <c r="E200" s="225" t="s">
        <v>132</v>
      </c>
      <c r="F200" s="219"/>
      <c r="G200" s="193"/>
      <c r="H200" s="194"/>
      <c r="I200" s="194"/>
      <c r="J200" s="194"/>
      <c r="K200" s="119"/>
      <c r="L200" s="119"/>
      <c r="M200" s="119"/>
      <c r="N200" s="119"/>
      <c r="O200" s="127"/>
    </row>
    <row r="201" s="224" customFormat="true" ht="20.1" hidden="false" customHeight="true" outlineLevel="0" collapsed="false">
      <c r="A201" s="203"/>
      <c r="B201" s="120" t="n">
        <v>31</v>
      </c>
      <c r="C201" s="173" t="s">
        <v>219</v>
      </c>
      <c r="D201" s="119" t="s">
        <v>213</v>
      </c>
      <c r="E201" s="223" t="s">
        <v>218</v>
      </c>
      <c r="F201" s="129" t="n">
        <v>3.5</v>
      </c>
      <c r="G201" s="193" t="n">
        <f aca="false">(F201/3200)*100</f>
        <v>0.109375</v>
      </c>
      <c r="H201" s="194"/>
      <c r="I201" s="194" t="s">
        <v>25</v>
      </c>
      <c r="J201" s="194"/>
      <c r="K201" s="119" t="s">
        <v>143</v>
      </c>
      <c r="L201" s="119" t="s">
        <v>127</v>
      </c>
      <c r="M201" s="119" t="s">
        <v>128</v>
      </c>
      <c r="N201" s="119" t="s">
        <v>129</v>
      </c>
      <c r="O201" s="127"/>
    </row>
    <row r="202" s="224" customFormat="true" ht="20.1" hidden="false" customHeight="true" outlineLevel="0" collapsed="false">
      <c r="A202" s="203"/>
      <c r="B202" s="120"/>
      <c r="C202" s="173"/>
      <c r="D202" s="119"/>
      <c r="E202" s="225" t="s">
        <v>220</v>
      </c>
      <c r="F202" s="129"/>
      <c r="G202" s="193"/>
      <c r="H202" s="194"/>
      <c r="I202" s="194"/>
      <c r="J202" s="194"/>
      <c r="K202" s="119"/>
      <c r="L202" s="119"/>
      <c r="M202" s="119"/>
      <c r="N202" s="119"/>
      <c r="O202" s="127"/>
    </row>
    <row r="203" s="224" customFormat="true" ht="20.1" hidden="false" customHeight="true" outlineLevel="0" collapsed="false">
      <c r="A203" s="203"/>
      <c r="B203" s="120" t="n">
        <v>32</v>
      </c>
      <c r="C203" s="173" t="s">
        <v>221</v>
      </c>
      <c r="D203" s="119" t="s">
        <v>213</v>
      </c>
      <c r="E203" s="223" t="s">
        <v>218</v>
      </c>
      <c r="F203" s="129" t="n">
        <v>5</v>
      </c>
      <c r="G203" s="193" t="n">
        <f aca="false">(F203/3200)*100</f>
        <v>0.15625</v>
      </c>
      <c r="H203" s="194"/>
      <c r="I203" s="194" t="s">
        <v>25</v>
      </c>
      <c r="J203" s="194"/>
      <c r="K203" s="119" t="s">
        <v>143</v>
      </c>
      <c r="L203" s="119" t="s">
        <v>127</v>
      </c>
      <c r="M203" s="119" t="s">
        <v>128</v>
      </c>
      <c r="N203" s="119" t="s">
        <v>129</v>
      </c>
      <c r="O203" s="127"/>
    </row>
    <row r="204" s="224" customFormat="true" ht="20.1" hidden="false" customHeight="true" outlineLevel="0" collapsed="false">
      <c r="A204" s="203"/>
      <c r="B204" s="120"/>
      <c r="C204" s="173"/>
      <c r="D204" s="119"/>
      <c r="E204" s="225" t="s">
        <v>220</v>
      </c>
      <c r="F204" s="129"/>
      <c r="G204" s="193"/>
      <c r="H204" s="194"/>
      <c r="I204" s="194"/>
      <c r="J204" s="194"/>
      <c r="K204" s="119"/>
      <c r="L204" s="119"/>
      <c r="M204" s="119"/>
      <c r="N204" s="119"/>
      <c r="O204" s="127"/>
    </row>
    <row r="205" s="224" customFormat="true" ht="20.1" hidden="false" customHeight="true" outlineLevel="0" collapsed="false">
      <c r="A205" s="203"/>
      <c r="B205" s="120" t="n">
        <v>33</v>
      </c>
      <c r="C205" s="173" t="s">
        <v>222</v>
      </c>
      <c r="D205" s="119" t="s">
        <v>213</v>
      </c>
      <c r="E205" s="223" t="s">
        <v>218</v>
      </c>
      <c r="F205" s="129" t="n">
        <v>17.5</v>
      </c>
      <c r="G205" s="193" t="n">
        <f aca="false">(F205/3200)*100</f>
        <v>0.546875</v>
      </c>
      <c r="H205" s="194"/>
      <c r="I205" s="194" t="s">
        <v>25</v>
      </c>
      <c r="J205" s="194"/>
      <c r="K205" s="119" t="s">
        <v>143</v>
      </c>
      <c r="L205" s="119" t="s">
        <v>127</v>
      </c>
      <c r="M205" s="119" t="s">
        <v>128</v>
      </c>
      <c r="N205" s="119" t="s">
        <v>129</v>
      </c>
      <c r="O205" s="127"/>
    </row>
    <row r="206" s="224" customFormat="true" ht="20.1" hidden="false" customHeight="true" outlineLevel="0" collapsed="false">
      <c r="A206" s="203"/>
      <c r="B206" s="120"/>
      <c r="C206" s="173"/>
      <c r="D206" s="119"/>
      <c r="E206" s="225" t="s">
        <v>220</v>
      </c>
      <c r="F206" s="129"/>
      <c r="G206" s="193"/>
      <c r="H206" s="194"/>
      <c r="I206" s="194"/>
      <c r="J206" s="194"/>
      <c r="K206" s="119"/>
      <c r="L206" s="119"/>
      <c r="M206" s="119"/>
      <c r="N206" s="119"/>
      <c r="O206" s="127"/>
    </row>
    <row r="207" customFormat="false" ht="20.1" hidden="false" customHeight="true" outlineLevel="0" collapsed="false">
      <c r="A207" s="18"/>
      <c r="B207" s="226" t="n">
        <v>34</v>
      </c>
      <c r="C207" s="185" t="s">
        <v>223</v>
      </c>
      <c r="D207" s="188" t="s">
        <v>213</v>
      </c>
      <c r="E207" s="176" t="s">
        <v>142</v>
      </c>
      <c r="F207" s="129" t="n">
        <v>3.5</v>
      </c>
      <c r="G207" s="227" t="n">
        <f aca="false">(F207/3200)*100</f>
        <v>0.109375</v>
      </c>
      <c r="H207" s="201"/>
      <c r="I207" s="201" t="s">
        <v>25</v>
      </c>
      <c r="J207" s="201"/>
      <c r="K207" s="161" t="s">
        <v>126</v>
      </c>
      <c r="L207" s="161" t="s">
        <v>127</v>
      </c>
      <c r="M207" s="161" t="s">
        <v>128</v>
      </c>
      <c r="N207" s="161" t="s">
        <v>129</v>
      </c>
      <c r="O207" s="228"/>
    </row>
    <row r="208" customFormat="false" ht="20.1" hidden="false" customHeight="true" outlineLevel="0" collapsed="false">
      <c r="A208" s="18"/>
      <c r="B208" s="226"/>
      <c r="C208" s="185"/>
      <c r="D208" s="188"/>
      <c r="E208" s="204" t="s">
        <v>220</v>
      </c>
      <c r="F208" s="129"/>
      <c r="G208" s="227"/>
      <c r="H208" s="201"/>
      <c r="I208" s="201"/>
      <c r="J208" s="201"/>
      <c r="K208" s="161"/>
      <c r="L208" s="161"/>
      <c r="M208" s="161"/>
      <c r="N208" s="161"/>
      <c r="O208" s="228"/>
    </row>
    <row r="209" s="224" customFormat="true" ht="20.1" hidden="false" customHeight="true" outlineLevel="0" collapsed="false">
      <c r="A209" s="203"/>
      <c r="B209" s="120" t="n">
        <v>35</v>
      </c>
      <c r="C209" s="173" t="s">
        <v>224</v>
      </c>
      <c r="D209" s="119" t="s">
        <v>213</v>
      </c>
      <c r="E209" s="223" t="s">
        <v>218</v>
      </c>
      <c r="F209" s="129" t="n">
        <v>17.5</v>
      </c>
      <c r="G209" s="193" t="n">
        <f aca="false">(F209/3200)*100</f>
        <v>0.546875</v>
      </c>
      <c r="H209" s="194"/>
      <c r="I209" s="194" t="s">
        <v>25</v>
      </c>
      <c r="J209" s="194"/>
      <c r="K209" s="119" t="s">
        <v>143</v>
      </c>
      <c r="L209" s="119" t="s">
        <v>127</v>
      </c>
      <c r="M209" s="119" t="s">
        <v>128</v>
      </c>
      <c r="N209" s="119" t="s">
        <v>129</v>
      </c>
      <c r="O209" s="127"/>
    </row>
    <row r="210" s="224" customFormat="true" ht="20.1" hidden="false" customHeight="true" outlineLevel="0" collapsed="false">
      <c r="A210" s="203"/>
      <c r="B210" s="120"/>
      <c r="C210" s="173"/>
      <c r="D210" s="119"/>
      <c r="E210" s="225" t="s">
        <v>225</v>
      </c>
      <c r="F210" s="129"/>
      <c r="G210" s="193"/>
      <c r="H210" s="194"/>
      <c r="I210" s="194"/>
      <c r="J210" s="194"/>
      <c r="K210" s="119"/>
      <c r="L210" s="119"/>
      <c r="M210" s="119"/>
      <c r="N210" s="119"/>
      <c r="O210" s="127"/>
    </row>
    <row r="211" s="224" customFormat="true" ht="20.1" hidden="false" customHeight="true" outlineLevel="0" collapsed="false">
      <c r="A211" s="203"/>
      <c r="B211" s="120" t="n">
        <v>36</v>
      </c>
      <c r="C211" s="173" t="s">
        <v>226</v>
      </c>
      <c r="D211" s="119" t="s">
        <v>213</v>
      </c>
      <c r="E211" s="223" t="s">
        <v>218</v>
      </c>
      <c r="F211" s="129" t="n">
        <v>11.5</v>
      </c>
      <c r="G211" s="193" t="n">
        <f aca="false">(F211/3200)*100</f>
        <v>0.359375</v>
      </c>
      <c r="H211" s="194"/>
      <c r="I211" s="194" t="s">
        <v>25</v>
      </c>
      <c r="J211" s="194"/>
      <c r="K211" s="119" t="s">
        <v>143</v>
      </c>
      <c r="L211" s="119" t="s">
        <v>127</v>
      </c>
      <c r="M211" s="119" t="s">
        <v>128</v>
      </c>
      <c r="N211" s="119" t="s">
        <v>129</v>
      </c>
      <c r="O211" s="127"/>
    </row>
    <row r="212" s="224" customFormat="true" ht="20.1" hidden="false" customHeight="true" outlineLevel="0" collapsed="false">
      <c r="A212" s="203"/>
      <c r="B212" s="120"/>
      <c r="C212" s="173"/>
      <c r="D212" s="119"/>
      <c r="E212" s="225" t="s">
        <v>225</v>
      </c>
      <c r="F212" s="129"/>
      <c r="G212" s="193"/>
      <c r="H212" s="194"/>
      <c r="I212" s="194"/>
      <c r="J212" s="194"/>
      <c r="K212" s="119"/>
      <c r="L212" s="119"/>
      <c r="M212" s="119"/>
      <c r="N212" s="119"/>
      <c r="O212" s="127"/>
    </row>
    <row r="213" s="224" customFormat="true" ht="20.1" hidden="false" customHeight="true" outlineLevel="0" collapsed="false">
      <c r="A213" s="203"/>
      <c r="B213" s="120" t="n">
        <v>37</v>
      </c>
      <c r="C213" s="173" t="s">
        <v>227</v>
      </c>
      <c r="D213" s="119" t="s">
        <v>213</v>
      </c>
      <c r="E213" s="223" t="s">
        <v>218</v>
      </c>
      <c r="F213" s="129" t="n">
        <v>11.5</v>
      </c>
      <c r="G213" s="193" t="n">
        <f aca="false">(F213/3200)*100</f>
        <v>0.359375</v>
      </c>
      <c r="H213" s="194"/>
      <c r="I213" s="194" t="s">
        <v>25</v>
      </c>
      <c r="J213" s="194"/>
      <c r="K213" s="119" t="s">
        <v>143</v>
      </c>
      <c r="L213" s="119" t="s">
        <v>127</v>
      </c>
      <c r="M213" s="119" t="s">
        <v>128</v>
      </c>
      <c r="N213" s="119" t="s">
        <v>129</v>
      </c>
      <c r="O213" s="127"/>
    </row>
    <row r="214" s="224" customFormat="true" ht="20.1" hidden="false" customHeight="true" outlineLevel="0" collapsed="false">
      <c r="A214" s="203"/>
      <c r="B214" s="120"/>
      <c r="C214" s="173"/>
      <c r="D214" s="119"/>
      <c r="E214" s="225" t="s">
        <v>225</v>
      </c>
      <c r="F214" s="129"/>
      <c r="G214" s="193"/>
      <c r="H214" s="194"/>
      <c r="I214" s="194"/>
      <c r="J214" s="194"/>
      <c r="K214" s="119"/>
      <c r="L214" s="119"/>
      <c r="M214" s="119"/>
      <c r="N214" s="119"/>
      <c r="O214" s="127"/>
    </row>
    <row r="215" s="224" customFormat="true" ht="20.1" hidden="false" customHeight="true" outlineLevel="0" collapsed="false">
      <c r="A215" s="203"/>
      <c r="B215" s="120" t="n">
        <v>38</v>
      </c>
      <c r="C215" s="173" t="s">
        <v>228</v>
      </c>
      <c r="D215" s="119" t="s">
        <v>213</v>
      </c>
      <c r="E215" s="223" t="s">
        <v>218</v>
      </c>
      <c r="F215" s="129" t="n">
        <v>3</v>
      </c>
      <c r="G215" s="193" t="n">
        <f aca="false">(F215/3200)*100</f>
        <v>0.09375</v>
      </c>
      <c r="H215" s="194"/>
      <c r="I215" s="194" t="s">
        <v>25</v>
      </c>
      <c r="J215" s="194"/>
      <c r="K215" s="119" t="s">
        <v>143</v>
      </c>
      <c r="L215" s="119" t="s">
        <v>127</v>
      </c>
      <c r="M215" s="119" t="s">
        <v>128</v>
      </c>
      <c r="N215" s="119" t="s">
        <v>129</v>
      </c>
      <c r="O215" s="127"/>
    </row>
    <row r="216" s="224" customFormat="true" ht="20.1" hidden="false" customHeight="true" outlineLevel="0" collapsed="false">
      <c r="A216" s="203"/>
      <c r="B216" s="120"/>
      <c r="C216" s="173"/>
      <c r="D216" s="119"/>
      <c r="E216" s="225" t="s">
        <v>225</v>
      </c>
      <c r="F216" s="129"/>
      <c r="G216" s="193"/>
      <c r="H216" s="194"/>
      <c r="I216" s="194"/>
      <c r="J216" s="194"/>
      <c r="K216" s="119"/>
      <c r="L216" s="119"/>
      <c r="M216" s="119"/>
      <c r="N216" s="119"/>
      <c r="O216" s="127"/>
    </row>
    <row r="217" customFormat="false" ht="20.1" hidden="false" customHeight="true" outlineLevel="0" collapsed="false">
      <c r="A217" s="18"/>
      <c r="B217" s="229" t="n">
        <v>39</v>
      </c>
      <c r="C217" s="77" t="s">
        <v>229</v>
      </c>
      <c r="D217" s="67" t="s">
        <v>213</v>
      </c>
      <c r="E217" s="230" t="s">
        <v>230</v>
      </c>
      <c r="F217" s="123" t="n">
        <v>6</v>
      </c>
      <c r="G217" s="110" t="n">
        <f aca="false">(F217/3200)*100</f>
        <v>0.1875</v>
      </c>
      <c r="H217" s="97"/>
      <c r="I217" s="82" t="s">
        <v>25</v>
      </c>
      <c r="J217" s="82"/>
      <c r="K217" s="78" t="s">
        <v>143</v>
      </c>
      <c r="L217" s="67" t="s">
        <v>127</v>
      </c>
      <c r="M217" s="67" t="s">
        <v>128</v>
      </c>
      <c r="N217" s="67" t="s">
        <v>129</v>
      </c>
      <c r="O217" s="83"/>
    </row>
    <row r="218" customFormat="false" ht="20.1" hidden="false" customHeight="true" outlineLevel="0" collapsed="false">
      <c r="A218" s="18"/>
      <c r="B218" s="229"/>
      <c r="C218" s="77"/>
      <c r="D218" s="67"/>
      <c r="E218" s="231" t="s">
        <v>225</v>
      </c>
      <c r="F218" s="123"/>
      <c r="G218" s="110"/>
      <c r="H218" s="97"/>
      <c r="I218" s="82"/>
      <c r="J218" s="82"/>
      <c r="K218" s="82"/>
      <c r="L218" s="82"/>
      <c r="M218" s="82"/>
      <c r="N218" s="82"/>
      <c r="O218" s="83"/>
    </row>
    <row r="219" s="236" customFormat="true" ht="39.95" hidden="false" customHeight="true" outlineLevel="0" collapsed="false">
      <c r="A219" s="183"/>
      <c r="B219" s="120" t="n">
        <v>40</v>
      </c>
      <c r="C219" s="173" t="s">
        <v>231</v>
      </c>
      <c r="D219" s="78" t="s">
        <v>213</v>
      </c>
      <c r="E219" s="191" t="s">
        <v>132</v>
      </c>
      <c r="F219" s="145" t="n">
        <v>3</v>
      </c>
      <c r="G219" s="232" t="n">
        <f aca="false">(F219/3200)*100</f>
        <v>0.09375</v>
      </c>
      <c r="H219" s="233"/>
      <c r="I219" s="234" t="s">
        <v>25</v>
      </c>
      <c r="J219" s="233"/>
      <c r="K219" s="233" t="s">
        <v>126</v>
      </c>
      <c r="L219" s="233" t="s">
        <v>127</v>
      </c>
      <c r="M219" s="233" t="s">
        <v>128</v>
      </c>
      <c r="N219" s="233" t="s">
        <v>129</v>
      </c>
      <c r="O219" s="235"/>
    </row>
    <row r="220" s="239" customFormat="true" ht="15" hidden="false" customHeight="true" outlineLevel="0" collapsed="false">
      <c r="A220" s="237"/>
      <c r="B220" s="120" t="n">
        <v>41</v>
      </c>
      <c r="C220" s="173" t="s">
        <v>232</v>
      </c>
      <c r="D220" s="119" t="s">
        <v>213</v>
      </c>
      <c r="E220" s="79" t="s">
        <v>125</v>
      </c>
      <c r="F220" s="207" t="n">
        <v>3</v>
      </c>
      <c r="G220" s="238" t="n">
        <f aca="false">(F220/3200)*100</f>
        <v>0.09375</v>
      </c>
      <c r="H220" s="144"/>
      <c r="I220" s="144" t="s">
        <v>25</v>
      </c>
      <c r="J220" s="144"/>
      <c r="K220" s="119" t="s">
        <v>143</v>
      </c>
      <c r="L220" s="119" t="s">
        <v>233</v>
      </c>
      <c r="M220" s="119" t="s">
        <v>234</v>
      </c>
      <c r="N220" s="119" t="s">
        <v>129</v>
      </c>
      <c r="O220" s="127"/>
    </row>
    <row r="221" s="239" customFormat="true" ht="15" hidden="false" customHeight="true" outlineLevel="0" collapsed="false">
      <c r="A221" s="237"/>
      <c r="B221" s="120"/>
      <c r="C221" s="173"/>
      <c r="D221" s="119"/>
      <c r="E221" s="85" t="s">
        <v>235</v>
      </c>
      <c r="F221" s="145" t="n">
        <v>6</v>
      </c>
      <c r="G221" s="233" t="n">
        <f aca="false">(F221/3200)*100</f>
        <v>0.1875</v>
      </c>
      <c r="H221" s="144"/>
      <c r="I221" s="144"/>
      <c r="J221" s="144"/>
      <c r="K221" s="144"/>
      <c r="L221" s="144"/>
      <c r="M221" s="144"/>
      <c r="N221" s="144"/>
      <c r="O221" s="127"/>
    </row>
    <row r="222" s="239" customFormat="true" ht="15" hidden="false" customHeight="true" outlineLevel="0" collapsed="false">
      <c r="A222" s="237"/>
      <c r="B222" s="120"/>
      <c r="C222" s="173"/>
      <c r="D222" s="119"/>
      <c r="E222" s="85" t="s">
        <v>236</v>
      </c>
      <c r="F222" s="145" t="n">
        <v>10</v>
      </c>
      <c r="G222" s="233" t="n">
        <f aca="false">(F222/3200)*100</f>
        <v>0.3125</v>
      </c>
      <c r="H222" s="144"/>
      <c r="I222" s="144"/>
      <c r="J222" s="144"/>
      <c r="K222" s="144"/>
      <c r="L222" s="144"/>
      <c r="M222" s="144"/>
      <c r="N222" s="144"/>
      <c r="O222" s="127"/>
    </row>
    <row r="223" s="239" customFormat="true" ht="15" hidden="false" customHeight="true" outlineLevel="0" collapsed="false">
      <c r="A223" s="237"/>
      <c r="B223" s="120"/>
      <c r="C223" s="173"/>
      <c r="D223" s="119"/>
      <c r="E223" s="85" t="s">
        <v>142</v>
      </c>
      <c r="F223" s="145"/>
      <c r="G223" s="233"/>
      <c r="H223" s="144"/>
      <c r="I223" s="144"/>
      <c r="J223" s="144"/>
      <c r="K223" s="144"/>
      <c r="L223" s="144"/>
      <c r="M223" s="144"/>
      <c r="N223" s="144"/>
      <c r="O223" s="127"/>
    </row>
    <row r="224" s="239" customFormat="true" ht="15" hidden="false" customHeight="true" outlineLevel="0" collapsed="false">
      <c r="A224" s="237"/>
      <c r="B224" s="120"/>
      <c r="C224" s="173"/>
      <c r="D224" s="119"/>
      <c r="E224" s="85" t="s">
        <v>237</v>
      </c>
      <c r="F224" s="145"/>
      <c r="G224" s="233"/>
      <c r="H224" s="144"/>
      <c r="I224" s="144"/>
      <c r="J224" s="144"/>
      <c r="K224" s="144"/>
      <c r="L224" s="144"/>
      <c r="M224" s="144"/>
      <c r="N224" s="144"/>
      <c r="O224" s="127"/>
    </row>
    <row r="225" s="239" customFormat="true" ht="15" hidden="false" customHeight="true" outlineLevel="0" collapsed="false">
      <c r="A225" s="237"/>
      <c r="B225" s="120"/>
      <c r="C225" s="173"/>
      <c r="D225" s="119"/>
      <c r="E225" s="140" t="s">
        <v>132</v>
      </c>
      <c r="F225" s="147"/>
      <c r="G225" s="170"/>
      <c r="H225" s="144"/>
      <c r="I225" s="144"/>
      <c r="J225" s="144"/>
      <c r="K225" s="144"/>
      <c r="L225" s="144"/>
      <c r="M225" s="144"/>
      <c r="N225" s="144"/>
      <c r="O225" s="127"/>
    </row>
    <row r="226" s="224" customFormat="true" ht="20.1" hidden="false" customHeight="true" outlineLevel="0" collapsed="false">
      <c r="A226" s="203"/>
      <c r="B226" s="120" t="n">
        <v>42</v>
      </c>
      <c r="C226" s="173" t="s">
        <v>238</v>
      </c>
      <c r="D226" s="119" t="s">
        <v>213</v>
      </c>
      <c r="E226" s="223" t="s">
        <v>218</v>
      </c>
      <c r="F226" s="129" t="n">
        <v>6</v>
      </c>
      <c r="G226" s="193" t="n">
        <f aca="false">(F226/3200)*100</f>
        <v>0.1875</v>
      </c>
      <c r="H226" s="194"/>
      <c r="I226" s="194"/>
      <c r="J226" s="194" t="s">
        <v>25</v>
      </c>
      <c r="K226" s="119" t="s">
        <v>143</v>
      </c>
      <c r="L226" s="119" t="s">
        <v>127</v>
      </c>
      <c r="M226" s="119" t="s">
        <v>128</v>
      </c>
      <c r="N226" s="119" t="s">
        <v>129</v>
      </c>
      <c r="O226" s="83" t="s">
        <v>239</v>
      </c>
    </row>
    <row r="227" s="224" customFormat="true" ht="20.1" hidden="false" customHeight="true" outlineLevel="0" collapsed="false">
      <c r="A227" s="203"/>
      <c r="B227" s="120"/>
      <c r="C227" s="173"/>
      <c r="D227" s="119"/>
      <c r="E227" s="225" t="s">
        <v>240</v>
      </c>
      <c r="F227" s="129"/>
      <c r="G227" s="193"/>
      <c r="H227" s="194"/>
      <c r="I227" s="194"/>
      <c r="J227" s="194"/>
      <c r="K227" s="119"/>
      <c r="L227" s="119"/>
      <c r="M227" s="119"/>
      <c r="N227" s="119"/>
      <c r="O227" s="83"/>
    </row>
    <row r="228" s="224" customFormat="true" ht="20.1" hidden="false" customHeight="true" outlineLevel="0" collapsed="false">
      <c r="A228" s="203"/>
      <c r="B228" s="120" t="n">
        <v>43</v>
      </c>
      <c r="C228" s="173" t="s">
        <v>241</v>
      </c>
      <c r="D228" s="119" t="s">
        <v>213</v>
      </c>
      <c r="E228" s="223" t="s">
        <v>218</v>
      </c>
      <c r="F228" s="129" t="n">
        <v>6</v>
      </c>
      <c r="G228" s="193" t="n">
        <f aca="false">(F228/3200)*100</f>
        <v>0.1875</v>
      </c>
      <c r="H228" s="194"/>
      <c r="I228" s="194" t="s">
        <v>25</v>
      </c>
      <c r="J228" s="194"/>
      <c r="K228" s="119" t="s">
        <v>143</v>
      </c>
      <c r="L228" s="119" t="s">
        <v>127</v>
      </c>
      <c r="M228" s="119" t="s">
        <v>128</v>
      </c>
      <c r="N228" s="119" t="s">
        <v>129</v>
      </c>
      <c r="O228" s="127"/>
    </row>
    <row r="229" s="224" customFormat="true" ht="20.1" hidden="false" customHeight="true" outlineLevel="0" collapsed="false">
      <c r="A229" s="203"/>
      <c r="B229" s="120"/>
      <c r="C229" s="173"/>
      <c r="D229" s="119"/>
      <c r="E229" s="225" t="s">
        <v>132</v>
      </c>
      <c r="F229" s="129"/>
      <c r="G229" s="193"/>
      <c r="H229" s="194"/>
      <c r="I229" s="194"/>
      <c r="J229" s="194"/>
      <c r="K229" s="119"/>
      <c r="L229" s="119"/>
      <c r="M229" s="119"/>
      <c r="N229" s="119"/>
      <c r="O229" s="127"/>
    </row>
    <row r="230" customFormat="false" ht="20.1" hidden="false" customHeight="true" outlineLevel="0" collapsed="false">
      <c r="A230" s="18"/>
      <c r="B230" s="120" t="n">
        <v>44</v>
      </c>
      <c r="C230" s="173" t="s">
        <v>242</v>
      </c>
      <c r="D230" s="119" t="s">
        <v>213</v>
      </c>
      <c r="E230" s="79" t="s">
        <v>142</v>
      </c>
      <c r="F230" s="129" t="n">
        <v>6</v>
      </c>
      <c r="G230" s="119" t="n">
        <f aca="false">(F230/3200)*100</f>
        <v>0.1875</v>
      </c>
      <c r="H230" s="187"/>
      <c r="I230" s="144" t="s">
        <v>25</v>
      </c>
      <c r="J230" s="187"/>
      <c r="K230" s="119" t="s">
        <v>143</v>
      </c>
      <c r="L230" s="119" t="s">
        <v>127</v>
      </c>
      <c r="M230" s="119" t="s">
        <v>128</v>
      </c>
      <c r="N230" s="119" t="s">
        <v>129</v>
      </c>
      <c r="O230" s="162"/>
    </row>
    <row r="231" customFormat="false" ht="20.1" hidden="false" customHeight="true" outlineLevel="0" collapsed="false">
      <c r="A231" s="18"/>
      <c r="B231" s="120"/>
      <c r="C231" s="173"/>
      <c r="D231" s="119"/>
      <c r="E231" s="140" t="s">
        <v>132</v>
      </c>
      <c r="F231" s="129"/>
      <c r="G231" s="129"/>
      <c r="H231" s="172"/>
      <c r="I231" s="144"/>
      <c r="J231" s="172"/>
      <c r="K231" s="119"/>
      <c r="L231" s="119"/>
      <c r="M231" s="119"/>
      <c r="N231" s="119"/>
      <c r="O231" s="139"/>
    </row>
    <row r="232" s="224" customFormat="true" ht="45" hidden="false" customHeight="true" outlineLevel="0" collapsed="false">
      <c r="A232" s="203"/>
      <c r="B232" s="226" t="n">
        <v>45</v>
      </c>
      <c r="C232" s="185" t="s">
        <v>243</v>
      </c>
      <c r="D232" s="188" t="s">
        <v>213</v>
      </c>
      <c r="E232" s="240" t="s">
        <v>220</v>
      </c>
      <c r="F232" s="142" t="s">
        <v>244</v>
      </c>
      <c r="G232" s="143" t="n">
        <f aca="false">(2.5/3200)*100</f>
        <v>0.078125</v>
      </c>
      <c r="H232" s="208" t="s">
        <v>25</v>
      </c>
      <c r="I232" s="208"/>
      <c r="J232" s="208"/>
      <c r="K232" s="241" t="s">
        <v>126</v>
      </c>
      <c r="L232" s="188" t="s">
        <v>157</v>
      </c>
      <c r="M232" s="188" t="s">
        <v>157</v>
      </c>
      <c r="N232" s="188" t="s">
        <v>129</v>
      </c>
      <c r="O232" s="189"/>
    </row>
    <row r="233" s="224" customFormat="true" ht="20.1" hidden="false" customHeight="true" outlineLevel="0" collapsed="false">
      <c r="A233" s="203"/>
      <c r="B233" s="120" t="n">
        <v>46</v>
      </c>
      <c r="C233" s="173" t="s">
        <v>245</v>
      </c>
      <c r="D233" s="119" t="s">
        <v>213</v>
      </c>
      <c r="E233" s="223" t="s">
        <v>218</v>
      </c>
      <c r="F233" s="129" t="n">
        <v>5</v>
      </c>
      <c r="G233" s="193" t="n">
        <f aca="false">(F233/3200)*100</f>
        <v>0.15625</v>
      </c>
      <c r="H233" s="194" t="s">
        <v>25</v>
      </c>
      <c r="I233" s="194"/>
      <c r="J233" s="194"/>
      <c r="K233" s="119" t="s">
        <v>143</v>
      </c>
      <c r="L233" s="119" t="s">
        <v>127</v>
      </c>
      <c r="M233" s="119" t="s">
        <v>128</v>
      </c>
      <c r="N233" s="119" t="s">
        <v>129</v>
      </c>
      <c r="O233" s="127"/>
    </row>
    <row r="234" s="224" customFormat="true" ht="20.1" hidden="false" customHeight="true" outlineLevel="0" collapsed="false">
      <c r="A234" s="203"/>
      <c r="B234" s="120"/>
      <c r="C234" s="173"/>
      <c r="D234" s="119"/>
      <c r="E234" s="225" t="s">
        <v>132</v>
      </c>
      <c r="F234" s="129"/>
      <c r="G234" s="193"/>
      <c r="H234" s="194"/>
      <c r="I234" s="194"/>
      <c r="J234" s="194"/>
      <c r="K234" s="119"/>
      <c r="L234" s="119"/>
      <c r="M234" s="119"/>
      <c r="N234" s="119"/>
      <c r="O234" s="127"/>
    </row>
    <row r="235" customFormat="false" ht="39.95" hidden="false" customHeight="true" outlineLevel="0" collapsed="false">
      <c r="A235" s="18"/>
      <c r="B235" s="120" t="n">
        <v>47</v>
      </c>
      <c r="C235" s="173" t="s">
        <v>246</v>
      </c>
      <c r="D235" s="119" t="s">
        <v>213</v>
      </c>
      <c r="E235" s="191" t="s">
        <v>132</v>
      </c>
      <c r="F235" s="219" t="n">
        <v>5</v>
      </c>
      <c r="G235" s="192" t="n">
        <f aca="false">(F235/3200)*100</f>
        <v>0.15625</v>
      </c>
      <c r="H235" s="144" t="s">
        <v>25</v>
      </c>
      <c r="I235" s="144"/>
      <c r="J235" s="144"/>
      <c r="K235" s="119" t="s">
        <v>126</v>
      </c>
      <c r="L235" s="119" t="s">
        <v>127</v>
      </c>
      <c r="M235" s="119" t="s">
        <v>128</v>
      </c>
      <c r="N235" s="119" t="s">
        <v>129</v>
      </c>
      <c r="O235" s="83" t="s">
        <v>247</v>
      </c>
    </row>
    <row r="236" s="224" customFormat="true" ht="18" hidden="false" customHeight="true" outlineLevel="0" collapsed="false">
      <c r="A236" s="203"/>
      <c r="B236" s="226" t="n">
        <v>48</v>
      </c>
      <c r="C236" s="185" t="s">
        <v>248</v>
      </c>
      <c r="D236" s="188" t="s">
        <v>249</v>
      </c>
      <c r="E236" s="223" t="s">
        <v>151</v>
      </c>
      <c r="F236" s="142" t="n">
        <v>18</v>
      </c>
      <c r="G236" s="143" t="n">
        <f aca="false">(F236/3200)*100</f>
        <v>0.5625</v>
      </c>
      <c r="H236" s="208"/>
      <c r="I236" s="208"/>
      <c r="J236" s="208" t="s">
        <v>25</v>
      </c>
      <c r="K236" s="142" t="s">
        <v>143</v>
      </c>
      <c r="L236" s="142" t="s">
        <v>127</v>
      </c>
      <c r="M236" s="142" t="s">
        <v>145</v>
      </c>
      <c r="N236" s="142" t="s">
        <v>145</v>
      </c>
      <c r="O236" s="218"/>
    </row>
    <row r="237" customFormat="false" ht="27" hidden="false" customHeight="true" outlineLevel="0" collapsed="false">
      <c r="A237" s="18"/>
      <c r="B237" s="226"/>
      <c r="C237" s="185"/>
      <c r="D237" s="188"/>
      <c r="E237" s="85" t="s">
        <v>250</v>
      </c>
      <c r="F237" s="142"/>
      <c r="G237" s="143"/>
      <c r="H237" s="208"/>
      <c r="I237" s="208"/>
      <c r="J237" s="208"/>
      <c r="K237" s="142"/>
      <c r="L237" s="142"/>
      <c r="M237" s="142"/>
      <c r="N237" s="142"/>
      <c r="O237" s="218"/>
    </row>
    <row r="238" customFormat="false" ht="26.25" hidden="false" customHeight="true" outlineLevel="0" collapsed="false">
      <c r="A238" s="18"/>
      <c r="B238" s="226"/>
      <c r="C238" s="185"/>
      <c r="D238" s="188"/>
      <c r="E238" s="85" t="s">
        <v>251</v>
      </c>
      <c r="F238" s="142"/>
      <c r="G238" s="143"/>
      <c r="H238" s="208"/>
      <c r="I238" s="208"/>
      <c r="J238" s="208"/>
      <c r="K238" s="142"/>
      <c r="L238" s="142"/>
      <c r="M238" s="142"/>
      <c r="N238" s="142"/>
      <c r="O238" s="218"/>
    </row>
    <row r="239" customFormat="false" ht="37.5" hidden="false" customHeight="true" outlineLevel="0" collapsed="false">
      <c r="A239" s="18"/>
      <c r="B239" s="226"/>
      <c r="C239" s="185"/>
      <c r="D239" s="188"/>
      <c r="E239" s="85" t="s">
        <v>252</v>
      </c>
      <c r="F239" s="142"/>
      <c r="G239" s="143"/>
      <c r="H239" s="208"/>
      <c r="I239" s="208"/>
      <c r="J239" s="208"/>
      <c r="K239" s="142"/>
      <c r="L239" s="142"/>
      <c r="M239" s="142"/>
      <c r="N239" s="142"/>
      <c r="O239" s="218"/>
    </row>
    <row r="240" customFormat="false" ht="15" hidden="false" customHeight="true" outlineLevel="0" collapsed="false">
      <c r="A240" s="18"/>
      <c r="B240" s="226"/>
      <c r="C240" s="185"/>
      <c r="D240" s="188"/>
      <c r="E240" s="85" t="s">
        <v>253</v>
      </c>
      <c r="F240" s="142"/>
      <c r="G240" s="143"/>
      <c r="H240" s="208"/>
      <c r="I240" s="208"/>
      <c r="J240" s="208"/>
      <c r="K240" s="142"/>
      <c r="L240" s="142"/>
      <c r="M240" s="142"/>
      <c r="N240" s="142"/>
      <c r="O240" s="218"/>
    </row>
    <row r="241" s="224" customFormat="true" ht="15" hidden="false" customHeight="true" outlineLevel="0" collapsed="false">
      <c r="A241" s="203"/>
      <c r="B241" s="120" t="n">
        <v>49</v>
      </c>
      <c r="C241" s="173" t="s">
        <v>254</v>
      </c>
      <c r="D241" s="119" t="s">
        <v>249</v>
      </c>
      <c r="E241" s="223" t="s">
        <v>151</v>
      </c>
      <c r="F241" s="129" t="n">
        <v>100</v>
      </c>
      <c r="G241" s="193" t="n">
        <f aca="false">(F241/3200)*100</f>
        <v>3.125</v>
      </c>
      <c r="H241" s="194"/>
      <c r="I241" s="194"/>
      <c r="J241" s="194" t="s">
        <v>25</v>
      </c>
      <c r="K241" s="129" t="s">
        <v>143</v>
      </c>
      <c r="L241" s="129" t="s">
        <v>127</v>
      </c>
      <c r="M241" s="129" t="s">
        <v>255</v>
      </c>
      <c r="N241" s="129" t="s">
        <v>129</v>
      </c>
      <c r="O241" s="195"/>
    </row>
    <row r="242" s="224" customFormat="true" ht="15" hidden="false" customHeight="true" outlineLevel="0" collapsed="false">
      <c r="A242" s="203"/>
      <c r="B242" s="120"/>
      <c r="C242" s="173"/>
      <c r="D242" s="119"/>
      <c r="E242" s="242" t="s">
        <v>256</v>
      </c>
      <c r="F242" s="129"/>
      <c r="G242" s="193"/>
      <c r="H242" s="194"/>
      <c r="I242" s="194"/>
      <c r="J242" s="194"/>
      <c r="K242" s="129"/>
      <c r="L242" s="129"/>
      <c r="M242" s="129"/>
      <c r="N242" s="129"/>
      <c r="O242" s="195"/>
    </row>
    <row r="243" s="224" customFormat="true" ht="15" hidden="false" customHeight="true" outlineLevel="0" collapsed="false">
      <c r="A243" s="203"/>
      <c r="B243" s="120"/>
      <c r="C243" s="173"/>
      <c r="D243" s="119"/>
      <c r="E243" s="243" t="s">
        <v>220</v>
      </c>
      <c r="F243" s="129"/>
      <c r="G243" s="193"/>
      <c r="H243" s="194"/>
      <c r="I243" s="194"/>
      <c r="J243" s="194"/>
      <c r="K243" s="129"/>
      <c r="L243" s="129"/>
      <c r="M243" s="129"/>
      <c r="N243" s="129"/>
      <c r="O243" s="195"/>
    </row>
    <row r="244" s="190" customFormat="true" ht="21.95" hidden="false" customHeight="true" outlineLevel="0" collapsed="false">
      <c r="A244" s="183"/>
      <c r="B244" s="112" t="n">
        <v>50</v>
      </c>
      <c r="C244" s="173" t="s">
        <v>257</v>
      </c>
      <c r="D244" s="78" t="s">
        <v>258</v>
      </c>
      <c r="E244" s="176" t="s">
        <v>259</v>
      </c>
      <c r="F244" s="109" t="n">
        <v>80</v>
      </c>
      <c r="G244" s="244" t="n">
        <f aca="false">(F244/3200)*100</f>
        <v>2.5</v>
      </c>
      <c r="H244" s="82"/>
      <c r="I244" s="82"/>
      <c r="J244" s="82" t="s">
        <v>25</v>
      </c>
      <c r="K244" s="78" t="s">
        <v>126</v>
      </c>
      <c r="L244" s="78" t="s">
        <v>127</v>
      </c>
      <c r="M244" s="78" t="s">
        <v>128</v>
      </c>
      <c r="N244" s="78" t="s">
        <v>129</v>
      </c>
      <c r="O244" s="245"/>
    </row>
    <row r="245" s="190" customFormat="true" ht="21.95" hidden="false" customHeight="true" outlineLevel="0" collapsed="false">
      <c r="A245" s="183"/>
      <c r="B245" s="112"/>
      <c r="C245" s="173"/>
      <c r="D245" s="78"/>
      <c r="E245" s="62" t="s">
        <v>260</v>
      </c>
      <c r="F245" s="109"/>
      <c r="G245" s="244"/>
      <c r="H245" s="82"/>
      <c r="I245" s="82"/>
      <c r="J245" s="82"/>
      <c r="K245" s="78"/>
      <c r="L245" s="78"/>
      <c r="M245" s="78"/>
      <c r="N245" s="78"/>
      <c r="O245" s="245"/>
    </row>
    <row r="246" customFormat="false" ht="24.95" hidden="false" customHeight="true" outlineLevel="0" collapsed="false">
      <c r="A246" s="18"/>
      <c r="B246" s="120" t="n">
        <v>51</v>
      </c>
      <c r="C246" s="173" t="s">
        <v>261</v>
      </c>
      <c r="D246" s="119" t="s">
        <v>262</v>
      </c>
      <c r="E246" s="79" t="s">
        <v>263</v>
      </c>
      <c r="F246" s="129" t="n">
        <v>6</v>
      </c>
      <c r="G246" s="193" t="n">
        <f aca="false">(F246/3200)*100</f>
        <v>0.1875</v>
      </c>
      <c r="H246" s="144"/>
      <c r="I246" s="144"/>
      <c r="J246" s="144" t="s">
        <v>25</v>
      </c>
      <c r="K246" s="119" t="s">
        <v>264</v>
      </c>
      <c r="L246" s="119" t="s">
        <v>265</v>
      </c>
      <c r="M246" s="119" t="s">
        <v>266</v>
      </c>
      <c r="N246" s="119" t="s">
        <v>266</v>
      </c>
      <c r="O246" s="127"/>
    </row>
    <row r="247" customFormat="false" ht="24.95" hidden="false" customHeight="true" outlineLevel="0" collapsed="false">
      <c r="A247" s="18"/>
      <c r="B247" s="120"/>
      <c r="C247" s="173"/>
      <c r="D247" s="119"/>
      <c r="E247" s="62" t="s">
        <v>132</v>
      </c>
      <c r="F247" s="129"/>
      <c r="G247" s="193"/>
      <c r="H247" s="144"/>
      <c r="I247" s="144"/>
      <c r="J247" s="144"/>
      <c r="K247" s="119"/>
      <c r="L247" s="119"/>
      <c r="M247" s="119"/>
      <c r="N247" s="119"/>
      <c r="O247" s="127"/>
    </row>
    <row r="248" customFormat="false" ht="15" hidden="false" customHeight="true" outlineLevel="0" collapsed="false">
      <c r="A248" s="18"/>
      <c r="B248" s="120" t="n">
        <v>52</v>
      </c>
      <c r="C248" s="173" t="s">
        <v>267</v>
      </c>
      <c r="D248" s="119" t="s">
        <v>262</v>
      </c>
      <c r="E248" s="79" t="s">
        <v>142</v>
      </c>
      <c r="F248" s="129" t="n">
        <v>4</v>
      </c>
      <c r="G248" s="119" t="n">
        <f aca="false">(F248/3200)*100</f>
        <v>0.125</v>
      </c>
      <c r="H248" s="144"/>
      <c r="I248" s="144"/>
      <c r="J248" s="144" t="s">
        <v>25</v>
      </c>
      <c r="K248" s="119" t="s">
        <v>143</v>
      </c>
      <c r="L248" s="119" t="s">
        <v>143</v>
      </c>
      <c r="M248" s="119" t="s">
        <v>129</v>
      </c>
      <c r="N248" s="119" t="s">
        <v>129</v>
      </c>
      <c r="O248" s="74"/>
    </row>
    <row r="249" customFormat="false" ht="15" hidden="false" customHeight="true" outlineLevel="0" collapsed="false">
      <c r="A249" s="18"/>
      <c r="B249" s="120"/>
      <c r="C249" s="173"/>
      <c r="D249" s="119"/>
      <c r="E249" s="140" t="s">
        <v>132</v>
      </c>
      <c r="F249" s="129"/>
      <c r="G249" s="129"/>
      <c r="H249" s="144"/>
      <c r="I249" s="144"/>
      <c r="J249" s="144"/>
      <c r="K249" s="119"/>
      <c r="L249" s="119"/>
      <c r="M249" s="119"/>
      <c r="N249" s="119"/>
      <c r="O249" s="139"/>
    </row>
    <row r="250" customFormat="false" ht="15" hidden="false" customHeight="true" outlineLevel="0" collapsed="false">
      <c r="A250" s="18"/>
      <c r="B250" s="112" t="n">
        <v>53</v>
      </c>
      <c r="C250" s="173" t="s">
        <v>268</v>
      </c>
      <c r="D250" s="78" t="s">
        <v>269</v>
      </c>
      <c r="E250" s="79" t="s">
        <v>270</v>
      </c>
      <c r="F250" s="246" t="n">
        <v>1750</v>
      </c>
      <c r="G250" s="247" t="n">
        <f aca="false">(F250/3200)*100</f>
        <v>54.6875</v>
      </c>
      <c r="H250" s="144"/>
      <c r="I250" s="144"/>
      <c r="J250" s="82" t="s">
        <v>25</v>
      </c>
      <c r="K250" s="119" t="s">
        <v>271</v>
      </c>
      <c r="L250" s="119" t="s">
        <v>272</v>
      </c>
      <c r="M250" s="119" t="s">
        <v>273</v>
      </c>
      <c r="N250" s="119" t="s">
        <v>273</v>
      </c>
      <c r="O250" s="248" t="s">
        <v>274</v>
      </c>
    </row>
    <row r="251" customFormat="false" ht="15" hidden="false" customHeight="true" outlineLevel="0" collapsed="false">
      <c r="A251" s="18"/>
      <c r="B251" s="112"/>
      <c r="C251" s="173"/>
      <c r="D251" s="78"/>
      <c r="E251" s="85" t="s">
        <v>275</v>
      </c>
      <c r="F251" s="249" t="n">
        <v>2300</v>
      </c>
      <c r="G251" s="232" t="n">
        <f aca="false">(F251/3200)*100</f>
        <v>71.875</v>
      </c>
      <c r="H251" s="144"/>
      <c r="I251" s="144"/>
      <c r="J251" s="82"/>
      <c r="K251" s="119"/>
      <c r="L251" s="119"/>
      <c r="M251" s="119"/>
      <c r="N251" s="119"/>
      <c r="O251" s="248"/>
    </row>
    <row r="252" customFormat="false" ht="15" hidden="false" customHeight="true" outlineLevel="0" collapsed="false">
      <c r="A252" s="18"/>
      <c r="B252" s="112"/>
      <c r="C252" s="173"/>
      <c r="D252" s="78"/>
      <c r="E252" s="85" t="s">
        <v>276</v>
      </c>
      <c r="F252" s="147"/>
      <c r="G252" s="213"/>
      <c r="H252" s="144"/>
      <c r="I252" s="144"/>
      <c r="J252" s="82"/>
      <c r="K252" s="119"/>
      <c r="L252" s="119"/>
      <c r="M252" s="119"/>
      <c r="N252" s="119"/>
      <c r="O252" s="248"/>
    </row>
    <row r="253" s="190" customFormat="true" ht="15" hidden="false" customHeight="true" outlineLevel="0" collapsed="false">
      <c r="A253" s="183"/>
      <c r="B253" s="112"/>
      <c r="C253" s="173"/>
      <c r="D253" s="78"/>
      <c r="E253" s="85" t="s">
        <v>277</v>
      </c>
      <c r="F253" s="147"/>
      <c r="G253" s="213"/>
      <c r="H253" s="144"/>
      <c r="I253" s="144"/>
      <c r="J253" s="82"/>
      <c r="K253" s="119"/>
      <c r="L253" s="119"/>
      <c r="M253" s="119"/>
      <c r="N253" s="119"/>
      <c r="O253" s="248"/>
    </row>
    <row r="254" s="190" customFormat="true" ht="30" hidden="false" customHeight="true" outlineLevel="0" collapsed="false">
      <c r="A254" s="183"/>
      <c r="B254" s="112"/>
      <c r="C254" s="173"/>
      <c r="D254" s="78"/>
      <c r="E254" s="85" t="s">
        <v>278</v>
      </c>
      <c r="F254" s="147"/>
      <c r="G254" s="213"/>
      <c r="H254" s="144"/>
      <c r="I254" s="144"/>
      <c r="J254" s="82"/>
      <c r="K254" s="119"/>
      <c r="L254" s="119"/>
      <c r="M254" s="119"/>
      <c r="N254" s="119"/>
      <c r="O254" s="248"/>
    </row>
    <row r="255" s="190" customFormat="true" ht="28.5" hidden="false" customHeight="true" outlineLevel="0" collapsed="false">
      <c r="A255" s="183"/>
      <c r="B255" s="112"/>
      <c r="C255" s="173"/>
      <c r="D255" s="78"/>
      <c r="E255" s="140" t="s">
        <v>279</v>
      </c>
      <c r="F255" s="147"/>
      <c r="G255" s="213"/>
      <c r="H255" s="144"/>
      <c r="I255" s="144"/>
      <c r="J255" s="82"/>
      <c r="K255" s="119"/>
      <c r="L255" s="119"/>
      <c r="M255" s="119"/>
      <c r="N255" s="119"/>
      <c r="O255" s="248"/>
    </row>
    <row r="256" customFormat="false" ht="30" hidden="false" customHeight="true" outlineLevel="0" collapsed="false">
      <c r="A256" s="18"/>
      <c r="B256" s="120" t="n">
        <v>54</v>
      </c>
      <c r="C256" s="173" t="s">
        <v>280</v>
      </c>
      <c r="D256" s="119" t="s">
        <v>281</v>
      </c>
      <c r="E256" s="191" t="s">
        <v>132</v>
      </c>
      <c r="F256" s="129" t="n">
        <v>100</v>
      </c>
      <c r="G256" s="192" t="n">
        <f aca="false">(F256/3200)*100</f>
        <v>3.125</v>
      </c>
      <c r="H256" s="144" t="s">
        <v>25</v>
      </c>
      <c r="I256" s="144"/>
      <c r="J256" s="144"/>
      <c r="K256" s="119" t="s">
        <v>143</v>
      </c>
      <c r="L256" s="119" t="s">
        <v>143</v>
      </c>
      <c r="M256" s="119" t="s">
        <v>129</v>
      </c>
      <c r="N256" s="119" t="s">
        <v>129</v>
      </c>
      <c r="O256" s="83"/>
    </row>
    <row r="257" customFormat="false" ht="45" hidden="false" customHeight="true" outlineLevel="0" collapsed="false">
      <c r="A257" s="18"/>
      <c r="B257" s="120" t="n">
        <v>55</v>
      </c>
      <c r="C257" s="173" t="s">
        <v>282</v>
      </c>
      <c r="D257" s="119" t="s">
        <v>283</v>
      </c>
      <c r="E257" s="191" t="s">
        <v>132</v>
      </c>
      <c r="F257" s="129" t="n">
        <v>15</v>
      </c>
      <c r="G257" s="192" t="n">
        <f aca="false">(F257/3200)*100</f>
        <v>0.46875</v>
      </c>
      <c r="H257" s="144" t="s">
        <v>25</v>
      </c>
      <c r="I257" s="144"/>
      <c r="J257" s="144"/>
      <c r="K257" s="119" t="s">
        <v>284</v>
      </c>
      <c r="L257" s="119" t="s">
        <v>285</v>
      </c>
      <c r="M257" s="119" t="s">
        <v>285</v>
      </c>
      <c r="N257" s="119" t="s">
        <v>285</v>
      </c>
      <c r="O257" s="83"/>
    </row>
    <row r="258" customFormat="false" ht="50.1" hidden="false" customHeight="true" outlineLevel="0" collapsed="false">
      <c r="A258" s="18"/>
      <c r="B258" s="120" t="n">
        <v>56</v>
      </c>
      <c r="C258" s="173" t="s">
        <v>286</v>
      </c>
      <c r="D258" s="119" t="s">
        <v>287</v>
      </c>
      <c r="E258" s="191" t="s">
        <v>132</v>
      </c>
      <c r="F258" s="129" t="n">
        <v>20</v>
      </c>
      <c r="G258" s="192" t="n">
        <f aca="false">(F258/3200)*100</f>
        <v>0.625</v>
      </c>
      <c r="H258" s="144" t="s">
        <v>25</v>
      </c>
      <c r="I258" s="144"/>
      <c r="J258" s="144"/>
      <c r="K258" s="119" t="s">
        <v>284</v>
      </c>
      <c r="L258" s="119" t="s">
        <v>285</v>
      </c>
      <c r="M258" s="119" t="s">
        <v>285</v>
      </c>
      <c r="N258" s="119" t="s">
        <v>285</v>
      </c>
      <c r="O258" s="83"/>
    </row>
    <row r="259" customFormat="false" ht="60" hidden="false" customHeight="true" outlineLevel="0" collapsed="false">
      <c r="A259" s="18"/>
      <c r="B259" s="120" t="n">
        <v>57</v>
      </c>
      <c r="C259" s="173" t="s">
        <v>288</v>
      </c>
      <c r="D259" s="119" t="s">
        <v>289</v>
      </c>
      <c r="E259" s="191" t="s">
        <v>225</v>
      </c>
      <c r="F259" s="129" t="n">
        <v>10</v>
      </c>
      <c r="G259" s="119" t="n">
        <f aca="false">(F259/3200)*100</f>
        <v>0.3125</v>
      </c>
      <c r="H259" s="144"/>
      <c r="I259" s="144" t="s">
        <v>25</v>
      </c>
      <c r="J259" s="144"/>
      <c r="K259" s="119" t="s">
        <v>126</v>
      </c>
      <c r="L259" s="119" t="s">
        <v>112</v>
      </c>
      <c r="M259" s="119" t="s">
        <v>129</v>
      </c>
      <c r="N259" s="119" t="s">
        <v>129</v>
      </c>
      <c r="O259" s="83"/>
    </row>
    <row r="260" customFormat="false" ht="24.95" hidden="false" customHeight="true" outlineLevel="0" collapsed="false">
      <c r="A260" s="18"/>
      <c r="B260" s="120" t="n">
        <v>58</v>
      </c>
      <c r="C260" s="173" t="s">
        <v>290</v>
      </c>
      <c r="D260" s="119" t="s">
        <v>291</v>
      </c>
      <c r="E260" s="191" t="s">
        <v>132</v>
      </c>
      <c r="F260" s="129" t="n">
        <v>2.5</v>
      </c>
      <c r="G260" s="192" t="n">
        <f aca="false">(F260/3200)*100</f>
        <v>0.078125</v>
      </c>
      <c r="H260" s="144" t="s">
        <v>25</v>
      </c>
      <c r="I260" s="144"/>
      <c r="J260" s="144"/>
      <c r="K260" s="119" t="s">
        <v>264</v>
      </c>
      <c r="L260" s="119" t="s">
        <v>264</v>
      </c>
      <c r="M260" s="119" t="s">
        <v>264</v>
      </c>
      <c r="N260" s="119" t="s">
        <v>264</v>
      </c>
      <c r="O260" s="83"/>
    </row>
    <row r="261" customFormat="false" ht="37.5" hidden="false" customHeight="true" outlineLevel="0" collapsed="false">
      <c r="A261" s="18"/>
      <c r="B261" s="226" t="n">
        <v>59</v>
      </c>
      <c r="C261" s="185" t="s">
        <v>292</v>
      </c>
      <c r="D261" s="188" t="s">
        <v>291</v>
      </c>
      <c r="E261" s="79" t="s">
        <v>132</v>
      </c>
      <c r="F261" s="142" t="s">
        <v>293</v>
      </c>
      <c r="G261" s="143" t="n">
        <f aca="false">(2/3200)*100</f>
        <v>0.0625</v>
      </c>
      <c r="H261" s="187"/>
      <c r="I261" s="187" t="s">
        <v>25</v>
      </c>
      <c r="J261" s="187"/>
      <c r="K261" s="188" t="s">
        <v>264</v>
      </c>
      <c r="L261" s="188" t="s">
        <v>265</v>
      </c>
      <c r="M261" s="188" t="s">
        <v>294</v>
      </c>
      <c r="N261" s="188" t="s">
        <v>295</v>
      </c>
      <c r="O261" s="162"/>
    </row>
    <row r="262" customFormat="false" ht="37.5" hidden="false" customHeight="true" outlineLevel="0" collapsed="false">
      <c r="A262" s="18"/>
      <c r="B262" s="226" t="n">
        <v>60</v>
      </c>
      <c r="C262" s="185" t="s">
        <v>296</v>
      </c>
      <c r="D262" s="188" t="s">
        <v>291</v>
      </c>
      <c r="E262" s="79" t="s">
        <v>132</v>
      </c>
      <c r="F262" s="142" t="n">
        <v>15</v>
      </c>
      <c r="G262" s="143" t="n">
        <f aca="false">(F262/3200)*100</f>
        <v>0.46875</v>
      </c>
      <c r="H262" s="187"/>
      <c r="I262" s="187" t="s">
        <v>25</v>
      </c>
      <c r="J262" s="187"/>
      <c r="K262" s="188" t="s">
        <v>264</v>
      </c>
      <c r="L262" s="188" t="s">
        <v>265</v>
      </c>
      <c r="M262" s="188" t="s">
        <v>294</v>
      </c>
      <c r="N262" s="188" t="s">
        <v>295</v>
      </c>
      <c r="O262" s="162"/>
    </row>
    <row r="263" customFormat="false" ht="37.5" hidden="false" customHeight="true" outlineLevel="0" collapsed="false">
      <c r="A263" s="18"/>
      <c r="B263" s="226" t="n">
        <v>61</v>
      </c>
      <c r="C263" s="185" t="s">
        <v>297</v>
      </c>
      <c r="D263" s="188" t="s">
        <v>291</v>
      </c>
      <c r="E263" s="79" t="s">
        <v>132</v>
      </c>
      <c r="F263" s="142" t="n">
        <v>2.5</v>
      </c>
      <c r="G263" s="143" t="n">
        <f aca="false">(F263/3200)*100</f>
        <v>0.078125</v>
      </c>
      <c r="H263" s="187"/>
      <c r="I263" s="187" t="s">
        <v>25</v>
      </c>
      <c r="J263" s="187"/>
      <c r="K263" s="188" t="s">
        <v>264</v>
      </c>
      <c r="L263" s="188" t="s">
        <v>265</v>
      </c>
      <c r="M263" s="188" t="s">
        <v>294</v>
      </c>
      <c r="N263" s="188" t="s">
        <v>295</v>
      </c>
      <c r="O263" s="162"/>
    </row>
    <row r="264" customFormat="false" ht="37.5" hidden="false" customHeight="true" outlineLevel="0" collapsed="false">
      <c r="A264" s="18"/>
      <c r="B264" s="226" t="n">
        <v>62</v>
      </c>
      <c r="C264" s="185" t="s">
        <v>298</v>
      </c>
      <c r="D264" s="188" t="s">
        <v>291</v>
      </c>
      <c r="E264" s="79" t="s">
        <v>132</v>
      </c>
      <c r="F264" s="142" t="n">
        <v>5</v>
      </c>
      <c r="G264" s="143" t="n">
        <f aca="false">(F264/3200)*100</f>
        <v>0.15625</v>
      </c>
      <c r="H264" s="187" t="s">
        <v>25</v>
      </c>
      <c r="I264" s="187"/>
      <c r="J264" s="187"/>
      <c r="K264" s="188" t="s">
        <v>264</v>
      </c>
      <c r="L264" s="188" t="s">
        <v>299</v>
      </c>
      <c r="M264" s="188" t="s">
        <v>299</v>
      </c>
      <c r="N264" s="188" t="s">
        <v>300</v>
      </c>
      <c r="O264" s="162"/>
    </row>
    <row r="265" customFormat="false" ht="42.75" hidden="false" customHeight="true" outlineLevel="0" collapsed="false">
      <c r="A265" s="18"/>
      <c r="B265" s="226" t="n">
        <v>63</v>
      </c>
      <c r="C265" s="185" t="s">
        <v>301</v>
      </c>
      <c r="D265" s="188" t="s">
        <v>291</v>
      </c>
      <c r="E265" s="79" t="s">
        <v>132</v>
      </c>
      <c r="F265" s="142" t="n">
        <v>3</v>
      </c>
      <c r="G265" s="143" t="n">
        <f aca="false">(F265/3200)*100</f>
        <v>0.09375</v>
      </c>
      <c r="H265" s="187" t="s">
        <v>25</v>
      </c>
      <c r="I265" s="187"/>
      <c r="J265" s="187"/>
      <c r="K265" s="188" t="s">
        <v>264</v>
      </c>
      <c r="L265" s="188" t="s">
        <v>299</v>
      </c>
      <c r="M265" s="188" t="s">
        <v>299</v>
      </c>
      <c r="N265" s="188" t="s">
        <v>300</v>
      </c>
      <c r="O265" s="162"/>
    </row>
    <row r="266" customFormat="false" ht="42.75" hidden="false" customHeight="true" outlineLevel="0" collapsed="false">
      <c r="A266" s="18"/>
      <c r="B266" s="226" t="n">
        <v>64</v>
      </c>
      <c r="C266" s="185" t="s">
        <v>302</v>
      </c>
      <c r="D266" s="188" t="s">
        <v>291</v>
      </c>
      <c r="E266" s="79" t="s">
        <v>132</v>
      </c>
      <c r="F266" s="142" t="n">
        <v>2</v>
      </c>
      <c r="G266" s="143" t="n">
        <f aca="false">(F266/3200)*100</f>
        <v>0.0625</v>
      </c>
      <c r="H266" s="187" t="s">
        <v>25</v>
      </c>
      <c r="I266" s="187"/>
      <c r="J266" s="187"/>
      <c r="K266" s="188" t="s">
        <v>264</v>
      </c>
      <c r="L266" s="188" t="s">
        <v>299</v>
      </c>
      <c r="M266" s="188" t="s">
        <v>299</v>
      </c>
      <c r="N266" s="188" t="s">
        <v>300</v>
      </c>
      <c r="O266" s="162"/>
    </row>
    <row r="267" customFormat="false" ht="42.75" hidden="false" customHeight="true" outlineLevel="0" collapsed="false">
      <c r="A267" s="18"/>
      <c r="B267" s="226" t="n">
        <v>65</v>
      </c>
      <c r="C267" s="185" t="s">
        <v>303</v>
      </c>
      <c r="D267" s="188" t="s">
        <v>291</v>
      </c>
      <c r="E267" s="79" t="s">
        <v>132</v>
      </c>
      <c r="F267" s="142" t="n">
        <v>60</v>
      </c>
      <c r="G267" s="143" t="n">
        <f aca="false">(F267/3200)*100</f>
        <v>1.875</v>
      </c>
      <c r="H267" s="187"/>
      <c r="I267" s="187" t="s">
        <v>25</v>
      </c>
      <c r="J267" s="187"/>
      <c r="K267" s="188" t="s">
        <v>264</v>
      </c>
      <c r="L267" s="119" t="s">
        <v>264</v>
      </c>
      <c r="M267" s="188" t="s">
        <v>264</v>
      </c>
      <c r="N267" s="188" t="s">
        <v>300</v>
      </c>
      <c r="O267" s="162"/>
    </row>
    <row r="268" customFormat="false" ht="42.75" hidden="false" customHeight="true" outlineLevel="0" collapsed="false">
      <c r="A268" s="18"/>
      <c r="B268" s="226" t="n">
        <v>66</v>
      </c>
      <c r="C268" s="185" t="s">
        <v>304</v>
      </c>
      <c r="D268" s="188" t="s">
        <v>291</v>
      </c>
      <c r="E268" s="79" t="s">
        <v>132</v>
      </c>
      <c r="F268" s="142" t="n">
        <v>10</v>
      </c>
      <c r="G268" s="143" t="n">
        <f aca="false">(F268/3200)*100</f>
        <v>0.3125</v>
      </c>
      <c r="H268" s="187" t="s">
        <v>25</v>
      </c>
      <c r="I268" s="187"/>
      <c r="J268" s="187"/>
      <c r="K268" s="188" t="s">
        <v>264</v>
      </c>
      <c r="L268" s="188" t="s">
        <v>265</v>
      </c>
      <c r="M268" s="188" t="s">
        <v>264</v>
      </c>
      <c r="N268" s="188" t="s">
        <v>300</v>
      </c>
      <c r="O268" s="162"/>
    </row>
    <row r="269" customFormat="false" ht="30" hidden="false" customHeight="true" outlineLevel="0" collapsed="false">
      <c r="A269" s="18"/>
      <c r="B269" s="226" t="n">
        <v>67</v>
      </c>
      <c r="C269" s="185" t="s">
        <v>305</v>
      </c>
      <c r="D269" s="188" t="s">
        <v>291</v>
      </c>
      <c r="E269" s="79" t="s">
        <v>132</v>
      </c>
      <c r="F269" s="142" t="n">
        <v>10</v>
      </c>
      <c r="G269" s="143" t="n">
        <f aca="false">(F269/3200)*100</f>
        <v>0.3125</v>
      </c>
      <c r="H269" s="187" t="s">
        <v>25</v>
      </c>
      <c r="I269" s="187"/>
      <c r="J269" s="187"/>
      <c r="K269" s="188" t="s">
        <v>264</v>
      </c>
      <c r="L269" s="188" t="s">
        <v>264</v>
      </c>
      <c r="M269" s="188" t="s">
        <v>264</v>
      </c>
      <c r="N269" s="188" t="s">
        <v>300</v>
      </c>
      <c r="O269" s="162"/>
    </row>
    <row r="270" customFormat="false" ht="24.95" hidden="false" customHeight="true" outlineLevel="0" collapsed="false">
      <c r="A270" s="18"/>
      <c r="B270" s="120" t="n">
        <v>68</v>
      </c>
      <c r="C270" s="173" t="s">
        <v>306</v>
      </c>
      <c r="D270" s="119" t="s">
        <v>307</v>
      </c>
      <c r="E270" s="176" t="s">
        <v>308</v>
      </c>
      <c r="F270" s="129" t="s">
        <v>309</v>
      </c>
      <c r="G270" s="119"/>
      <c r="H270" s="144" t="s">
        <v>25</v>
      </c>
      <c r="I270" s="97"/>
      <c r="J270" s="97"/>
      <c r="K270" s="119" t="s">
        <v>126</v>
      </c>
      <c r="L270" s="119" t="s">
        <v>127</v>
      </c>
      <c r="M270" s="119" t="s">
        <v>128</v>
      </c>
      <c r="N270" s="119" t="s">
        <v>129</v>
      </c>
      <c r="O270" s="83"/>
    </row>
    <row r="271" customFormat="false" ht="24.95" hidden="false" customHeight="true" outlineLevel="0" collapsed="false">
      <c r="A271" s="18"/>
      <c r="B271" s="120"/>
      <c r="C271" s="173"/>
      <c r="D271" s="119"/>
      <c r="E271" s="140" t="s">
        <v>310</v>
      </c>
      <c r="F271" s="129"/>
      <c r="G271" s="119"/>
      <c r="H271" s="144"/>
      <c r="I271" s="144"/>
      <c r="J271" s="144"/>
      <c r="K271" s="119"/>
      <c r="L271" s="119"/>
      <c r="M271" s="119"/>
      <c r="N271" s="119"/>
      <c r="O271" s="83"/>
    </row>
    <row r="272" customFormat="false" ht="15" hidden="false" customHeight="true" outlineLevel="0" collapsed="false">
      <c r="A272" s="18"/>
      <c r="B272" s="112" t="n">
        <v>69</v>
      </c>
      <c r="C272" s="169" t="s">
        <v>311</v>
      </c>
      <c r="D272" s="78" t="s">
        <v>85</v>
      </c>
      <c r="E272" s="176" t="s">
        <v>151</v>
      </c>
      <c r="F272" s="177" t="n">
        <v>125.5</v>
      </c>
      <c r="G272" s="227" t="n">
        <f aca="false">(F272/3200)*100</f>
        <v>3.921875</v>
      </c>
      <c r="H272" s="82"/>
      <c r="I272" s="82"/>
      <c r="J272" s="82" t="s">
        <v>25</v>
      </c>
      <c r="K272" s="78" t="s">
        <v>143</v>
      </c>
      <c r="L272" s="78" t="s">
        <v>127</v>
      </c>
      <c r="M272" s="78" t="s">
        <v>312</v>
      </c>
      <c r="N272" s="78" t="s">
        <v>273</v>
      </c>
      <c r="O272" s="152" t="s">
        <v>313</v>
      </c>
    </row>
    <row r="273" customFormat="false" ht="24.95" hidden="false" customHeight="true" outlineLevel="0" collapsed="false">
      <c r="A273" s="18"/>
      <c r="B273" s="112"/>
      <c r="C273" s="169"/>
      <c r="D273" s="78"/>
      <c r="E273" s="176"/>
      <c r="F273" s="217" t="s">
        <v>314</v>
      </c>
      <c r="G273" s="227"/>
      <c r="H273" s="82"/>
      <c r="I273" s="82"/>
      <c r="J273" s="82"/>
      <c r="K273" s="78"/>
      <c r="L273" s="78"/>
      <c r="M273" s="78"/>
      <c r="N273" s="78"/>
      <c r="O273" s="152"/>
    </row>
    <row r="274" customFormat="false" ht="15" hidden="false" customHeight="true" outlineLevel="0" collapsed="false">
      <c r="A274" s="18"/>
      <c r="B274" s="112"/>
      <c r="C274" s="169"/>
      <c r="D274" s="78"/>
      <c r="E274" s="250" t="s">
        <v>315</v>
      </c>
      <c r="F274" s="182" t="n">
        <v>57.5</v>
      </c>
      <c r="G274" s="227" t="n">
        <f aca="false">(F274/3200)*100</f>
        <v>1.796875</v>
      </c>
      <c r="H274" s="82"/>
      <c r="I274" s="82"/>
      <c r="J274" s="82"/>
      <c r="K274" s="78"/>
      <c r="L274" s="78"/>
      <c r="M274" s="78"/>
      <c r="N274" s="78"/>
      <c r="O274" s="152"/>
    </row>
    <row r="275" customFormat="false" ht="15" hidden="false" customHeight="true" outlineLevel="0" collapsed="false">
      <c r="A275" s="18"/>
      <c r="B275" s="112"/>
      <c r="C275" s="169"/>
      <c r="D275" s="78"/>
      <c r="E275" s="243"/>
      <c r="F275" s="205" t="s">
        <v>316</v>
      </c>
      <c r="G275" s="227"/>
      <c r="H275" s="82"/>
      <c r="I275" s="82"/>
      <c r="J275" s="82"/>
      <c r="K275" s="78"/>
      <c r="L275" s="78"/>
      <c r="M275" s="78"/>
      <c r="N275" s="78"/>
      <c r="O275" s="152"/>
    </row>
    <row r="276" customFormat="false" ht="39.95" hidden="false" customHeight="true" outlineLevel="0" collapsed="false">
      <c r="A276" s="18"/>
      <c r="B276" s="112" t="n">
        <v>70</v>
      </c>
      <c r="C276" s="173" t="s">
        <v>317</v>
      </c>
      <c r="D276" s="78" t="s">
        <v>318</v>
      </c>
      <c r="E276" s="191" t="s">
        <v>310</v>
      </c>
      <c r="F276" s="174" t="s">
        <v>319</v>
      </c>
      <c r="G276" s="166" t="n">
        <f aca="false">(50/3200)*100</f>
        <v>1.5625</v>
      </c>
      <c r="H276" s="82" t="s">
        <v>25</v>
      </c>
      <c r="I276" s="251"/>
      <c r="J276" s="251"/>
      <c r="K276" s="188" t="s">
        <v>126</v>
      </c>
      <c r="L276" s="188" t="s">
        <v>127</v>
      </c>
      <c r="M276" s="188" t="s">
        <v>128</v>
      </c>
      <c r="N276" s="188" t="s">
        <v>129</v>
      </c>
      <c r="O276" s="162"/>
    </row>
    <row r="277" s="190" customFormat="true" ht="20.1" hidden="false" customHeight="true" outlineLevel="0" collapsed="false">
      <c r="A277" s="183"/>
      <c r="B277" s="120" t="n">
        <v>71</v>
      </c>
      <c r="C277" s="173" t="s">
        <v>320</v>
      </c>
      <c r="D277" s="78" t="s">
        <v>171</v>
      </c>
      <c r="E277" s="191" t="s">
        <v>321</v>
      </c>
      <c r="F277" s="129" t="s">
        <v>322</v>
      </c>
      <c r="G277" s="193"/>
      <c r="H277" s="194" t="s">
        <v>25</v>
      </c>
      <c r="I277" s="194"/>
      <c r="J277" s="194"/>
      <c r="K277" s="129" t="s">
        <v>126</v>
      </c>
      <c r="L277" s="129" t="s">
        <v>127</v>
      </c>
      <c r="M277" s="129" t="s">
        <v>128</v>
      </c>
      <c r="N277" s="129" t="s">
        <v>129</v>
      </c>
      <c r="O277" s="195"/>
    </row>
    <row r="278" s="190" customFormat="true" ht="20.1" hidden="false" customHeight="true" outlineLevel="0" collapsed="false">
      <c r="A278" s="183"/>
      <c r="B278" s="120"/>
      <c r="C278" s="173"/>
      <c r="D278" s="78"/>
      <c r="E278" s="191"/>
      <c r="F278" s="129"/>
      <c r="G278" s="193"/>
      <c r="H278" s="194"/>
      <c r="I278" s="194"/>
      <c r="J278" s="194"/>
      <c r="K278" s="129"/>
      <c r="L278" s="129"/>
      <c r="M278" s="129"/>
      <c r="N278" s="129"/>
      <c r="O278" s="195"/>
    </row>
    <row r="279" s="190" customFormat="true" ht="81" hidden="false" customHeight="true" outlineLevel="0" collapsed="false">
      <c r="A279" s="183"/>
      <c r="B279" s="184" t="n">
        <v>72</v>
      </c>
      <c r="C279" s="185" t="s">
        <v>323</v>
      </c>
      <c r="D279" s="161" t="s">
        <v>324</v>
      </c>
      <c r="E279" s="79" t="s">
        <v>310</v>
      </c>
      <c r="F279" s="142" t="s">
        <v>325</v>
      </c>
      <c r="G279" s="186" t="n">
        <f aca="false">(5/3200)*100</f>
        <v>0.15625</v>
      </c>
      <c r="H279" s="187" t="s">
        <v>25</v>
      </c>
      <c r="I279" s="187"/>
      <c r="J279" s="187"/>
      <c r="K279" s="188" t="s">
        <v>126</v>
      </c>
      <c r="L279" s="233" t="s">
        <v>126</v>
      </c>
      <c r="M279" s="188" t="s">
        <v>126</v>
      </c>
      <c r="N279" s="188" t="s">
        <v>129</v>
      </c>
      <c r="O279" s="162" t="s">
        <v>326</v>
      </c>
    </row>
    <row r="280" customFormat="false" ht="15" hidden="false" customHeight="true" outlineLevel="0" collapsed="false">
      <c r="A280" s="18"/>
      <c r="B280" s="120" t="n">
        <v>73</v>
      </c>
      <c r="C280" s="173" t="s">
        <v>327</v>
      </c>
      <c r="D280" s="78" t="s">
        <v>328</v>
      </c>
      <c r="E280" s="79" t="s">
        <v>329</v>
      </c>
      <c r="F280" s="129" t="n">
        <v>6</v>
      </c>
      <c r="G280" s="193" t="n">
        <f aca="false">(F280/3200)*100</f>
        <v>0.1875</v>
      </c>
      <c r="H280" s="144"/>
      <c r="I280" s="144"/>
      <c r="J280" s="144" t="s">
        <v>25</v>
      </c>
      <c r="K280" s="119" t="s">
        <v>126</v>
      </c>
      <c r="L280" s="119" t="s">
        <v>198</v>
      </c>
      <c r="M280" s="119" t="s">
        <v>198</v>
      </c>
      <c r="N280" s="119" t="s">
        <v>129</v>
      </c>
      <c r="O280" s="127"/>
    </row>
    <row r="281" customFormat="false" ht="31.5" hidden="false" customHeight="true" outlineLevel="0" collapsed="false">
      <c r="A281" s="18"/>
      <c r="B281" s="120"/>
      <c r="C281" s="173"/>
      <c r="D281" s="78"/>
      <c r="E281" s="85" t="s">
        <v>330</v>
      </c>
      <c r="F281" s="129"/>
      <c r="G281" s="193"/>
      <c r="H281" s="144"/>
      <c r="I281" s="144"/>
      <c r="J281" s="144"/>
      <c r="K281" s="119"/>
      <c r="L281" s="119"/>
      <c r="M281" s="119"/>
      <c r="N281" s="119"/>
      <c r="O281" s="127"/>
    </row>
    <row r="282" customFormat="false" ht="27.75" hidden="false" customHeight="true" outlineLevel="0" collapsed="false">
      <c r="A282" s="18"/>
      <c r="B282" s="120"/>
      <c r="C282" s="173"/>
      <c r="D282" s="78"/>
      <c r="E282" s="140" t="s">
        <v>331</v>
      </c>
      <c r="F282" s="129"/>
      <c r="G282" s="193"/>
      <c r="H282" s="144"/>
      <c r="I282" s="144"/>
      <c r="J282" s="144"/>
      <c r="K282" s="119"/>
      <c r="L282" s="119"/>
      <c r="M282" s="119"/>
      <c r="N282" s="119"/>
      <c r="O282" s="127"/>
    </row>
    <row r="283" customFormat="false" ht="20.1" hidden="false" customHeight="true" outlineLevel="0" collapsed="false">
      <c r="A283" s="18"/>
      <c r="B283" s="226" t="n">
        <v>74</v>
      </c>
      <c r="C283" s="185" t="s">
        <v>332</v>
      </c>
      <c r="D283" s="161" t="s">
        <v>333</v>
      </c>
      <c r="E283" s="79" t="s">
        <v>151</v>
      </c>
      <c r="F283" s="181" t="n">
        <v>11.5</v>
      </c>
      <c r="G283" s="143" t="n">
        <f aca="false">(F283/3200)*100</f>
        <v>0.359375</v>
      </c>
      <c r="H283" s="187"/>
      <c r="I283" s="187"/>
      <c r="J283" s="187" t="s">
        <v>25</v>
      </c>
      <c r="K283" s="188" t="s">
        <v>143</v>
      </c>
      <c r="L283" s="188" t="s">
        <v>198</v>
      </c>
      <c r="M283" s="188" t="s">
        <v>198</v>
      </c>
      <c r="N283" s="188" t="s">
        <v>129</v>
      </c>
      <c r="O283" s="189" t="s">
        <v>334</v>
      </c>
    </row>
    <row r="284" customFormat="false" ht="20.1" hidden="false" customHeight="true" outlineLevel="0" collapsed="false">
      <c r="A284" s="18"/>
      <c r="B284" s="226"/>
      <c r="C284" s="185"/>
      <c r="D284" s="161"/>
      <c r="E284" s="85" t="s">
        <v>335</v>
      </c>
      <c r="F284" s="181"/>
      <c r="G284" s="143"/>
      <c r="H284" s="187"/>
      <c r="I284" s="187"/>
      <c r="J284" s="187"/>
      <c r="K284" s="188"/>
      <c r="L284" s="188"/>
      <c r="M284" s="188"/>
      <c r="N284" s="188"/>
      <c r="O284" s="189"/>
    </row>
    <row r="285" s="239" customFormat="true" ht="15" hidden="false" customHeight="true" outlineLevel="0" collapsed="false">
      <c r="A285" s="237"/>
      <c r="B285" s="120" t="n">
        <v>75</v>
      </c>
      <c r="C285" s="173" t="s">
        <v>336</v>
      </c>
      <c r="D285" s="119" t="s">
        <v>337</v>
      </c>
      <c r="E285" s="79" t="s">
        <v>142</v>
      </c>
      <c r="F285" s="129" t="n">
        <v>6</v>
      </c>
      <c r="G285" s="119" t="n">
        <f aca="false">(F285/3200)*100</f>
        <v>0.1875</v>
      </c>
      <c r="H285" s="144" t="s">
        <v>25</v>
      </c>
      <c r="I285" s="144"/>
      <c r="J285" s="144"/>
      <c r="K285" s="119" t="s">
        <v>143</v>
      </c>
      <c r="L285" s="119" t="s">
        <v>233</v>
      </c>
      <c r="M285" s="119" t="s">
        <v>234</v>
      </c>
      <c r="N285" s="119" t="s">
        <v>129</v>
      </c>
      <c r="O285" s="127"/>
    </row>
    <row r="286" s="239" customFormat="true" ht="15" hidden="false" customHeight="true" outlineLevel="0" collapsed="false">
      <c r="A286" s="237"/>
      <c r="B286" s="120"/>
      <c r="C286" s="173"/>
      <c r="D286" s="119"/>
      <c r="E286" s="85" t="s">
        <v>132</v>
      </c>
      <c r="F286" s="129"/>
      <c r="G286" s="129"/>
      <c r="H286" s="144"/>
      <c r="I286" s="144"/>
      <c r="J286" s="144"/>
      <c r="K286" s="144"/>
      <c r="L286" s="144"/>
      <c r="M286" s="144"/>
      <c r="N286" s="144"/>
      <c r="O286" s="127"/>
    </row>
    <row r="287" s="239" customFormat="true" ht="15" hidden="false" customHeight="true" outlineLevel="0" collapsed="false">
      <c r="A287" s="237"/>
      <c r="B287" s="120"/>
      <c r="C287" s="173"/>
      <c r="D287" s="119"/>
      <c r="E287" s="140" t="s">
        <v>237</v>
      </c>
      <c r="F287" s="129"/>
      <c r="G287" s="129"/>
      <c r="H287" s="144"/>
      <c r="I287" s="144"/>
      <c r="J287" s="144"/>
      <c r="K287" s="144"/>
      <c r="L287" s="144"/>
      <c r="M287" s="144"/>
      <c r="N287" s="144"/>
      <c r="O287" s="127"/>
    </row>
    <row r="288" s="239" customFormat="true" ht="50.1" hidden="false" customHeight="true" outlineLevel="0" collapsed="false">
      <c r="A288" s="237"/>
      <c r="B288" s="252" t="n">
        <v>76</v>
      </c>
      <c r="C288" s="253" t="s">
        <v>338</v>
      </c>
      <c r="D288" s="233" t="s">
        <v>339</v>
      </c>
      <c r="E288" s="85" t="s">
        <v>310</v>
      </c>
      <c r="F288" s="233" t="s">
        <v>340</v>
      </c>
      <c r="G288" s="232" t="n">
        <f aca="false">(1/3200)*100</f>
        <v>0.03125</v>
      </c>
      <c r="H288" s="234" t="s">
        <v>25</v>
      </c>
      <c r="I288" s="233"/>
      <c r="J288" s="233"/>
      <c r="K288" s="233" t="s">
        <v>341</v>
      </c>
      <c r="L288" s="233" t="s">
        <v>341</v>
      </c>
      <c r="M288" s="233" t="s">
        <v>342</v>
      </c>
      <c r="N288" s="233" t="s">
        <v>343</v>
      </c>
      <c r="O288" s="235"/>
    </row>
    <row r="289" customFormat="false" ht="24.95" hidden="false" customHeight="true" outlineLevel="0" collapsed="false">
      <c r="A289" s="18"/>
      <c r="B289" s="120" t="n">
        <v>77</v>
      </c>
      <c r="C289" s="173" t="s">
        <v>344</v>
      </c>
      <c r="D289" s="119" t="s">
        <v>339</v>
      </c>
      <c r="E289" s="176" t="s">
        <v>142</v>
      </c>
      <c r="F289" s="129" t="n">
        <v>115</v>
      </c>
      <c r="G289" s="192" t="n">
        <f aca="false">(F289/3200)*100</f>
        <v>3.59375</v>
      </c>
      <c r="H289" s="144" t="s">
        <v>25</v>
      </c>
      <c r="I289" s="144"/>
      <c r="J289" s="144"/>
      <c r="K289" s="119" t="s">
        <v>143</v>
      </c>
      <c r="L289" s="119" t="s">
        <v>127</v>
      </c>
      <c r="M289" s="119" t="s">
        <v>145</v>
      </c>
      <c r="N289" s="119" t="s">
        <v>145</v>
      </c>
      <c r="O289" s="83"/>
    </row>
    <row r="290" customFormat="false" ht="24.95" hidden="false" customHeight="true" outlineLevel="0" collapsed="false">
      <c r="A290" s="18"/>
      <c r="B290" s="120"/>
      <c r="C290" s="173"/>
      <c r="D290" s="119"/>
      <c r="E290" s="62" t="s">
        <v>132</v>
      </c>
      <c r="F290" s="129"/>
      <c r="G290" s="192"/>
      <c r="H290" s="144"/>
      <c r="I290" s="144"/>
      <c r="J290" s="144"/>
      <c r="K290" s="144"/>
      <c r="L290" s="144"/>
      <c r="M290" s="144"/>
      <c r="N290" s="144"/>
      <c r="O290" s="83"/>
    </row>
    <row r="291" customFormat="false" ht="20.1" hidden="false" customHeight="true" outlineLevel="0" collapsed="false">
      <c r="A291" s="18"/>
      <c r="B291" s="120" t="n">
        <v>78</v>
      </c>
      <c r="C291" s="173" t="s">
        <v>345</v>
      </c>
      <c r="D291" s="119" t="s">
        <v>346</v>
      </c>
      <c r="E291" s="176" t="s">
        <v>142</v>
      </c>
      <c r="F291" s="129" t="n">
        <v>115</v>
      </c>
      <c r="G291" s="193" t="n">
        <f aca="false">(F291/3200)*100</f>
        <v>3.59375</v>
      </c>
      <c r="H291" s="194"/>
      <c r="I291" s="194"/>
      <c r="J291" s="194" t="s">
        <v>25</v>
      </c>
      <c r="K291" s="129" t="s">
        <v>143</v>
      </c>
      <c r="L291" s="129" t="s">
        <v>127</v>
      </c>
      <c r="M291" s="129" t="s">
        <v>255</v>
      </c>
      <c r="N291" s="129" t="s">
        <v>129</v>
      </c>
      <c r="O291" s="195"/>
    </row>
    <row r="292" s="224" customFormat="true" ht="20.1" hidden="false" customHeight="true" outlineLevel="0" collapsed="false">
      <c r="A292" s="203"/>
      <c r="B292" s="120"/>
      <c r="C292" s="173"/>
      <c r="D292" s="119"/>
      <c r="E292" s="225" t="s">
        <v>347</v>
      </c>
      <c r="F292" s="129"/>
      <c r="G292" s="129"/>
      <c r="H292" s="194"/>
      <c r="I292" s="194"/>
      <c r="J292" s="194"/>
      <c r="K292" s="194"/>
      <c r="L292" s="194"/>
      <c r="M292" s="194"/>
      <c r="N292" s="194"/>
      <c r="O292" s="195"/>
    </row>
    <row r="293" customFormat="false" ht="30" hidden="false" customHeight="true" outlineLevel="0" collapsed="false">
      <c r="A293" s="18"/>
      <c r="B293" s="226" t="n">
        <v>79</v>
      </c>
      <c r="C293" s="185" t="s">
        <v>348</v>
      </c>
      <c r="D293" s="188" t="s">
        <v>291</v>
      </c>
      <c r="E293" s="79" t="s">
        <v>310</v>
      </c>
      <c r="F293" s="142" t="n">
        <v>5</v>
      </c>
      <c r="G293" s="143" t="n">
        <f aca="false">(F293/3200)*100</f>
        <v>0.15625</v>
      </c>
      <c r="H293" s="187" t="s">
        <v>25</v>
      </c>
      <c r="I293" s="187"/>
      <c r="J293" s="187"/>
      <c r="K293" s="188" t="s">
        <v>264</v>
      </c>
      <c r="L293" s="188" t="s">
        <v>299</v>
      </c>
      <c r="M293" s="188" t="s">
        <v>299</v>
      </c>
      <c r="N293" s="188" t="s">
        <v>300</v>
      </c>
      <c r="O293" s="162"/>
    </row>
    <row r="294" customFormat="false" ht="20.1" hidden="false" customHeight="true" outlineLevel="0" collapsed="false">
      <c r="A294" s="18"/>
      <c r="B294" s="120" t="n">
        <v>80</v>
      </c>
      <c r="C294" s="173" t="s">
        <v>349</v>
      </c>
      <c r="D294" s="119" t="s">
        <v>291</v>
      </c>
      <c r="E294" s="79" t="s">
        <v>350</v>
      </c>
      <c r="F294" s="142" t="n">
        <v>1</v>
      </c>
      <c r="G294" s="143" t="n">
        <f aca="false">(F294/3200)*100</f>
        <v>0.03125</v>
      </c>
      <c r="H294" s="144" t="s">
        <v>25</v>
      </c>
      <c r="I294" s="144"/>
      <c r="J294" s="144"/>
      <c r="K294" s="119" t="s">
        <v>264</v>
      </c>
      <c r="L294" s="119" t="s">
        <v>264</v>
      </c>
      <c r="M294" s="119" t="s">
        <v>264</v>
      </c>
      <c r="N294" s="119" t="s">
        <v>300</v>
      </c>
      <c r="O294" s="162"/>
    </row>
    <row r="295" customFormat="false" ht="20.1" hidden="false" customHeight="true" outlineLevel="0" collapsed="false">
      <c r="A295" s="18"/>
      <c r="B295" s="120"/>
      <c r="C295" s="173"/>
      <c r="D295" s="119"/>
      <c r="E295" s="85" t="s">
        <v>351</v>
      </c>
      <c r="F295" s="145" t="n">
        <v>5</v>
      </c>
      <c r="G295" s="146" t="n">
        <f aca="false">(F295/3200)*100</f>
        <v>0.15625</v>
      </c>
      <c r="H295" s="144"/>
      <c r="I295" s="144"/>
      <c r="J295" s="144"/>
      <c r="K295" s="119"/>
      <c r="L295" s="119"/>
      <c r="M295" s="119"/>
      <c r="N295" s="119"/>
      <c r="O295" s="74"/>
    </row>
    <row r="296" customFormat="false" ht="20.1" hidden="false" customHeight="true" outlineLevel="0" collapsed="false">
      <c r="A296" s="18"/>
      <c r="B296" s="120"/>
      <c r="C296" s="173"/>
      <c r="D296" s="119"/>
      <c r="E296" s="85" t="s">
        <v>352</v>
      </c>
      <c r="F296" s="145" t="n">
        <v>10</v>
      </c>
      <c r="G296" s="146" t="n">
        <f aca="false">(F296/3200)*100</f>
        <v>0.3125</v>
      </c>
      <c r="H296" s="144"/>
      <c r="I296" s="144"/>
      <c r="J296" s="144"/>
      <c r="K296" s="119"/>
      <c r="L296" s="119"/>
      <c r="M296" s="119"/>
      <c r="N296" s="119"/>
      <c r="O296" s="74"/>
    </row>
    <row r="297" customFormat="false" ht="20.1" hidden="false" customHeight="true" outlineLevel="0" collapsed="false">
      <c r="A297" s="18"/>
      <c r="B297" s="120"/>
      <c r="C297" s="173"/>
      <c r="D297" s="119"/>
      <c r="E297" s="140" t="s">
        <v>310</v>
      </c>
      <c r="F297" s="147"/>
      <c r="G297" s="221"/>
      <c r="H297" s="144"/>
      <c r="I297" s="144"/>
      <c r="J297" s="144"/>
      <c r="K297" s="119"/>
      <c r="L297" s="119"/>
      <c r="M297" s="119"/>
      <c r="N297" s="119"/>
      <c r="O297" s="139"/>
    </row>
    <row r="298" customFormat="false" ht="18" hidden="false" customHeight="true" outlineLevel="0" collapsed="false">
      <c r="A298" s="18"/>
      <c r="B298" s="184" t="n">
        <v>81</v>
      </c>
      <c r="C298" s="107" t="s">
        <v>353</v>
      </c>
      <c r="D298" s="78" t="s">
        <v>354</v>
      </c>
      <c r="E298" s="254" t="s">
        <v>263</v>
      </c>
      <c r="F298" s="109" t="n">
        <v>112.5</v>
      </c>
      <c r="G298" s="227" t="n">
        <f aca="false">(F298/3200)*100</f>
        <v>3.515625</v>
      </c>
      <c r="H298" s="201"/>
      <c r="I298" s="201"/>
      <c r="J298" s="201" t="s">
        <v>25</v>
      </c>
      <c r="K298" s="161" t="s">
        <v>271</v>
      </c>
      <c r="L298" s="255" t="s">
        <v>355</v>
      </c>
      <c r="M298" s="256" t="s">
        <v>273</v>
      </c>
      <c r="N298" s="256" t="s">
        <v>273</v>
      </c>
      <c r="O298" s="162" t="s">
        <v>356</v>
      </c>
    </row>
    <row r="299" customFormat="false" ht="18" hidden="false" customHeight="true" outlineLevel="0" collapsed="false">
      <c r="A299" s="18"/>
      <c r="B299" s="184"/>
      <c r="C299" s="107"/>
      <c r="D299" s="78"/>
      <c r="E299" s="85" t="s">
        <v>357</v>
      </c>
      <c r="F299" s="109"/>
      <c r="G299" s="227"/>
      <c r="H299" s="201"/>
      <c r="I299" s="201"/>
      <c r="J299" s="201"/>
      <c r="K299" s="161"/>
      <c r="L299" s="255"/>
      <c r="M299" s="256"/>
      <c r="N299" s="256"/>
      <c r="O299" s="162"/>
    </row>
    <row r="300" customFormat="false" ht="21.75" hidden="false" customHeight="true" outlineLevel="0" collapsed="false">
      <c r="A300" s="18"/>
      <c r="B300" s="184"/>
      <c r="C300" s="107"/>
      <c r="D300" s="78"/>
      <c r="E300" s="85" t="s">
        <v>358</v>
      </c>
      <c r="F300" s="109"/>
      <c r="G300" s="227"/>
      <c r="H300" s="201"/>
      <c r="I300" s="201"/>
      <c r="J300" s="201"/>
      <c r="K300" s="161"/>
      <c r="L300" s="255"/>
      <c r="M300" s="256"/>
      <c r="N300" s="256"/>
      <c r="O300" s="162"/>
    </row>
    <row r="301" customFormat="false" ht="27.75" hidden="false" customHeight="true" outlineLevel="0" collapsed="false">
      <c r="A301" s="18"/>
      <c r="B301" s="184"/>
      <c r="C301" s="107"/>
      <c r="D301" s="78"/>
      <c r="E301" s="85" t="s">
        <v>359</v>
      </c>
      <c r="F301" s="109"/>
      <c r="G301" s="227"/>
      <c r="H301" s="201"/>
      <c r="I301" s="201"/>
      <c r="J301" s="201"/>
      <c r="K301" s="161"/>
      <c r="L301" s="255"/>
      <c r="M301" s="256"/>
      <c r="N301" s="256"/>
      <c r="O301" s="162"/>
    </row>
    <row r="302" customFormat="false" ht="18" hidden="false" customHeight="true" outlineLevel="0" collapsed="false">
      <c r="A302" s="18"/>
      <c r="B302" s="184"/>
      <c r="C302" s="107"/>
      <c r="D302" s="78"/>
      <c r="E302" s="85" t="s">
        <v>360</v>
      </c>
      <c r="F302" s="109"/>
      <c r="G302" s="227"/>
      <c r="H302" s="201"/>
      <c r="I302" s="201"/>
      <c r="J302" s="201"/>
      <c r="K302" s="161"/>
      <c r="L302" s="255"/>
      <c r="M302" s="256"/>
      <c r="N302" s="256"/>
      <c r="O302" s="162"/>
    </row>
    <row r="303" customFormat="false" ht="15" hidden="false" customHeight="true" outlineLevel="0" collapsed="false">
      <c r="A303" s="18"/>
      <c r="B303" s="131" t="n">
        <v>82</v>
      </c>
      <c r="C303" s="107" t="s">
        <v>361</v>
      </c>
      <c r="D303" s="78" t="s">
        <v>354</v>
      </c>
      <c r="E303" s="257" t="s">
        <v>362</v>
      </c>
      <c r="F303" s="123" t="n">
        <v>242.5</v>
      </c>
      <c r="G303" s="110" t="n">
        <f aca="false">(F303/3200)*100</f>
        <v>7.578125</v>
      </c>
      <c r="H303" s="258"/>
      <c r="I303" s="258"/>
      <c r="J303" s="258" t="s">
        <v>25</v>
      </c>
      <c r="K303" s="78" t="s">
        <v>271</v>
      </c>
      <c r="L303" s="67" t="s">
        <v>363</v>
      </c>
      <c r="M303" s="67" t="s">
        <v>273</v>
      </c>
      <c r="N303" s="67" t="s">
        <v>273</v>
      </c>
      <c r="O303" s="83" t="s">
        <v>364</v>
      </c>
    </row>
    <row r="304" customFormat="false" ht="15" hidden="false" customHeight="true" outlineLevel="0" collapsed="false">
      <c r="A304" s="18"/>
      <c r="B304" s="131"/>
      <c r="C304" s="107"/>
      <c r="D304" s="78"/>
      <c r="E304" s="231" t="s">
        <v>365</v>
      </c>
      <c r="F304" s="123"/>
      <c r="G304" s="110"/>
      <c r="H304" s="258"/>
      <c r="I304" s="258"/>
      <c r="J304" s="258"/>
      <c r="K304" s="78"/>
      <c r="L304" s="78"/>
      <c r="M304" s="78"/>
      <c r="N304" s="78"/>
      <c r="O304" s="83"/>
    </row>
    <row r="305" customFormat="false" ht="31.5" hidden="false" customHeight="true" outlineLevel="0" collapsed="false">
      <c r="A305" s="18"/>
      <c r="B305" s="131"/>
      <c r="C305" s="107"/>
      <c r="D305" s="78"/>
      <c r="E305" s="259" t="s">
        <v>366</v>
      </c>
      <c r="F305" s="123"/>
      <c r="G305" s="110"/>
      <c r="H305" s="258"/>
      <c r="I305" s="258"/>
      <c r="J305" s="258"/>
      <c r="K305" s="78"/>
      <c r="L305" s="78"/>
      <c r="M305" s="78"/>
      <c r="N305" s="78"/>
      <c r="O305" s="83"/>
    </row>
    <row r="306" customFormat="false" ht="15" hidden="false" customHeight="true" outlineLevel="0" collapsed="false">
      <c r="A306" s="18"/>
      <c r="B306" s="131"/>
      <c r="C306" s="107"/>
      <c r="D306" s="78"/>
      <c r="E306" s="231" t="s">
        <v>367</v>
      </c>
      <c r="F306" s="123"/>
      <c r="G306" s="110"/>
      <c r="H306" s="258"/>
      <c r="I306" s="258"/>
      <c r="J306" s="258"/>
      <c r="K306" s="78"/>
      <c r="L306" s="78"/>
      <c r="M306" s="78"/>
      <c r="N306" s="78"/>
      <c r="O306" s="83"/>
    </row>
    <row r="307" customFormat="false" ht="15" hidden="false" customHeight="true" outlineLevel="0" collapsed="false">
      <c r="A307" s="18"/>
      <c r="B307" s="131"/>
      <c r="C307" s="107"/>
      <c r="D307" s="78"/>
      <c r="E307" s="231" t="s">
        <v>368</v>
      </c>
      <c r="F307" s="123"/>
      <c r="G307" s="110"/>
      <c r="H307" s="258"/>
      <c r="I307" s="258"/>
      <c r="J307" s="258"/>
      <c r="K307" s="78"/>
      <c r="L307" s="78"/>
      <c r="M307" s="78"/>
      <c r="N307" s="78"/>
      <c r="O307" s="83"/>
    </row>
    <row r="308" customFormat="false" ht="15" hidden="false" customHeight="true" outlineLevel="0" collapsed="false">
      <c r="A308" s="18"/>
      <c r="B308" s="131"/>
      <c r="C308" s="107"/>
      <c r="D308" s="78"/>
      <c r="E308" s="231" t="s">
        <v>369</v>
      </c>
      <c r="F308" s="123"/>
      <c r="G308" s="110"/>
      <c r="H308" s="258"/>
      <c r="I308" s="258"/>
      <c r="J308" s="258"/>
      <c r="K308" s="78"/>
      <c r="L308" s="78"/>
      <c r="M308" s="78"/>
      <c r="N308" s="78"/>
      <c r="O308" s="83"/>
    </row>
    <row r="309" customFormat="false" ht="15" hidden="false" customHeight="true" outlineLevel="0" collapsed="false">
      <c r="A309" s="18"/>
      <c r="B309" s="131"/>
      <c r="C309" s="107"/>
      <c r="D309" s="78"/>
      <c r="E309" s="231" t="s">
        <v>370</v>
      </c>
      <c r="F309" s="123"/>
      <c r="G309" s="110"/>
      <c r="H309" s="258"/>
      <c r="I309" s="258"/>
      <c r="J309" s="258"/>
      <c r="K309" s="78"/>
      <c r="L309" s="78"/>
      <c r="M309" s="78"/>
      <c r="N309" s="78"/>
      <c r="O309" s="83"/>
    </row>
    <row r="310" customFormat="false" ht="15" hidden="false" customHeight="true" outlineLevel="0" collapsed="false">
      <c r="A310" s="18"/>
      <c r="B310" s="131"/>
      <c r="C310" s="107"/>
      <c r="D310" s="78"/>
      <c r="E310" s="260" t="s">
        <v>360</v>
      </c>
      <c r="F310" s="123"/>
      <c r="G310" s="110"/>
      <c r="H310" s="258"/>
      <c r="I310" s="258"/>
      <c r="J310" s="258"/>
      <c r="K310" s="78"/>
      <c r="L310" s="78"/>
      <c r="M310" s="78"/>
      <c r="N310" s="78"/>
      <c r="O310" s="83"/>
    </row>
    <row r="311" s="261" customFormat="true" ht="15" hidden="false" customHeight="true" outlineLevel="0" collapsed="false">
      <c r="A311" s="18"/>
      <c r="B311" s="226" t="n">
        <v>83</v>
      </c>
      <c r="C311" s="185" t="s">
        <v>371</v>
      </c>
      <c r="D311" s="119" t="s">
        <v>372</v>
      </c>
      <c r="E311" s="51" t="s">
        <v>362</v>
      </c>
      <c r="F311" s="188" t="n">
        <v>242.5</v>
      </c>
      <c r="G311" s="186" t="n">
        <f aca="false">(F311/3200)*100</f>
        <v>7.578125</v>
      </c>
      <c r="H311" s="187"/>
      <c r="I311" s="187"/>
      <c r="J311" s="187" t="s">
        <v>25</v>
      </c>
      <c r="K311" s="188" t="s">
        <v>271</v>
      </c>
      <c r="L311" s="188" t="s">
        <v>363</v>
      </c>
      <c r="M311" s="188" t="s">
        <v>273</v>
      </c>
      <c r="N311" s="188" t="s">
        <v>273</v>
      </c>
      <c r="O311" s="189"/>
    </row>
    <row r="312" s="261" customFormat="true" ht="15" hidden="false" customHeight="true" outlineLevel="0" collapsed="false">
      <c r="A312" s="18"/>
      <c r="B312" s="226"/>
      <c r="C312" s="185"/>
      <c r="D312" s="119"/>
      <c r="E312" s="51" t="s">
        <v>373</v>
      </c>
      <c r="F312" s="188"/>
      <c r="G312" s="186"/>
      <c r="H312" s="187"/>
      <c r="I312" s="187"/>
      <c r="J312" s="187"/>
      <c r="K312" s="188"/>
      <c r="L312" s="188"/>
      <c r="M312" s="188"/>
      <c r="N312" s="188"/>
      <c r="O312" s="189"/>
    </row>
    <row r="313" s="261" customFormat="true" ht="31.5" hidden="false" customHeight="true" outlineLevel="0" collapsed="false">
      <c r="A313" s="18"/>
      <c r="B313" s="226"/>
      <c r="C313" s="185"/>
      <c r="D313" s="119"/>
      <c r="E313" s="262" t="s">
        <v>374</v>
      </c>
      <c r="F313" s="188"/>
      <c r="G313" s="186"/>
      <c r="H313" s="187"/>
      <c r="I313" s="187"/>
      <c r="J313" s="187"/>
      <c r="K313" s="188"/>
      <c r="L313" s="188"/>
      <c r="M313" s="188"/>
      <c r="N313" s="188"/>
      <c r="O313" s="189"/>
    </row>
    <row r="314" s="261" customFormat="true" ht="15" hidden="false" customHeight="true" outlineLevel="0" collapsed="false">
      <c r="A314" s="18"/>
      <c r="B314" s="226"/>
      <c r="C314" s="185"/>
      <c r="D314" s="119"/>
      <c r="E314" s="51" t="s">
        <v>375</v>
      </c>
      <c r="F314" s="188"/>
      <c r="G314" s="186"/>
      <c r="H314" s="187"/>
      <c r="I314" s="187"/>
      <c r="J314" s="187"/>
      <c r="K314" s="188"/>
      <c r="L314" s="188"/>
      <c r="M314" s="188"/>
      <c r="N314" s="188"/>
      <c r="O314" s="189"/>
    </row>
    <row r="315" s="261" customFormat="true" ht="15" hidden="false" customHeight="true" outlineLevel="0" collapsed="false">
      <c r="A315" s="18"/>
      <c r="B315" s="226"/>
      <c r="C315" s="185"/>
      <c r="D315" s="119"/>
      <c r="E315" s="51" t="s">
        <v>376</v>
      </c>
      <c r="F315" s="188"/>
      <c r="G315" s="186"/>
      <c r="H315" s="187"/>
      <c r="I315" s="187"/>
      <c r="J315" s="187"/>
      <c r="K315" s="188"/>
      <c r="L315" s="188"/>
      <c r="M315" s="188"/>
      <c r="N315" s="188"/>
      <c r="O315" s="189"/>
    </row>
    <row r="316" s="261" customFormat="true" ht="15" hidden="false" customHeight="true" outlineLevel="0" collapsed="false">
      <c r="A316" s="18"/>
      <c r="B316" s="226"/>
      <c r="C316" s="185"/>
      <c r="D316" s="119"/>
      <c r="E316" s="51" t="s">
        <v>360</v>
      </c>
      <c r="F316" s="188"/>
      <c r="G316" s="186"/>
      <c r="H316" s="187"/>
      <c r="I316" s="187"/>
      <c r="J316" s="187"/>
      <c r="K316" s="188"/>
      <c r="L316" s="188"/>
      <c r="M316" s="188"/>
      <c r="N316" s="188"/>
      <c r="O316" s="189"/>
    </row>
    <row r="317" s="261" customFormat="true" ht="15" hidden="false" customHeight="true" outlineLevel="0" collapsed="false">
      <c r="A317" s="18"/>
      <c r="B317" s="120" t="n">
        <v>84</v>
      </c>
      <c r="C317" s="107" t="s">
        <v>377</v>
      </c>
      <c r="D317" s="78" t="s">
        <v>339</v>
      </c>
      <c r="E317" s="263" t="s">
        <v>378</v>
      </c>
      <c r="F317" s="119"/>
      <c r="G317" s="192"/>
      <c r="H317" s="144"/>
      <c r="I317" s="144"/>
      <c r="J317" s="144"/>
      <c r="K317" s="119"/>
      <c r="L317" s="119"/>
      <c r="M317" s="119"/>
      <c r="N317" s="119"/>
      <c r="O317" s="127"/>
    </row>
    <row r="318" customFormat="false" ht="15" hidden="false" customHeight="true" outlineLevel="0" collapsed="false">
      <c r="A318" s="18"/>
      <c r="B318" s="120"/>
      <c r="C318" s="107"/>
      <c r="D318" s="78"/>
      <c r="E318" s="85" t="s">
        <v>263</v>
      </c>
      <c r="F318" s="119"/>
      <c r="G318" s="192"/>
      <c r="H318" s="144"/>
      <c r="I318" s="144"/>
      <c r="J318" s="144"/>
      <c r="K318" s="119"/>
      <c r="L318" s="119"/>
      <c r="M318" s="119"/>
      <c r="N318" s="119"/>
      <c r="O318" s="127"/>
    </row>
    <row r="319" customFormat="false" ht="15" hidden="false" customHeight="true" outlineLevel="0" collapsed="false">
      <c r="A319" s="18"/>
      <c r="B319" s="120"/>
      <c r="C319" s="107"/>
      <c r="D319" s="78"/>
      <c r="E319" s="85" t="s">
        <v>357</v>
      </c>
      <c r="F319" s="119"/>
      <c r="G319" s="192"/>
      <c r="H319" s="144"/>
      <c r="I319" s="144"/>
      <c r="J319" s="144"/>
      <c r="K319" s="119"/>
      <c r="L319" s="119"/>
      <c r="M319" s="119"/>
      <c r="N319" s="119"/>
      <c r="O319" s="127"/>
    </row>
    <row r="320" customFormat="false" ht="30.75" hidden="false" customHeight="true" outlineLevel="0" collapsed="false">
      <c r="A320" s="18"/>
      <c r="B320" s="120"/>
      <c r="C320" s="107"/>
      <c r="D320" s="78"/>
      <c r="E320" s="85" t="s">
        <v>379</v>
      </c>
      <c r="F320" s="119"/>
      <c r="G320" s="192"/>
      <c r="H320" s="144"/>
      <c r="I320" s="144"/>
      <c r="J320" s="144"/>
      <c r="K320" s="119"/>
      <c r="L320" s="119"/>
      <c r="M320" s="119"/>
      <c r="N320" s="119"/>
      <c r="O320" s="127"/>
    </row>
    <row r="321" customFormat="false" ht="28.5" hidden="false" customHeight="true" outlineLevel="0" collapsed="false">
      <c r="A321" s="18"/>
      <c r="B321" s="120"/>
      <c r="C321" s="107"/>
      <c r="D321" s="78"/>
      <c r="E321" s="85" t="s">
        <v>380</v>
      </c>
      <c r="F321" s="119"/>
      <c r="G321" s="192"/>
      <c r="H321" s="144"/>
      <c r="I321" s="144"/>
      <c r="J321" s="144"/>
      <c r="K321" s="119"/>
      <c r="L321" s="119"/>
      <c r="M321" s="119"/>
      <c r="N321" s="119"/>
      <c r="O321" s="127"/>
    </row>
    <row r="322" customFormat="false" ht="15" hidden="false" customHeight="true" outlineLevel="0" collapsed="false">
      <c r="A322" s="18"/>
      <c r="B322" s="120"/>
      <c r="C322" s="107"/>
      <c r="D322" s="78"/>
      <c r="E322" s="85" t="s">
        <v>381</v>
      </c>
      <c r="F322" s="119"/>
      <c r="G322" s="192"/>
      <c r="H322" s="144"/>
      <c r="I322" s="144"/>
      <c r="J322" s="144"/>
      <c r="K322" s="119"/>
      <c r="L322" s="119"/>
      <c r="M322" s="119"/>
      <c r="N322" s="119"/>
      <c r="O322" s="127"/>
    </row>
    <row r="323" s="206" customFormat="true" ht="47.25" hidden="false" customHeight="true" outlineLevel="0" collapsed="false">
      <c r="A323" s="203"/>
      <c r="B323" s="120"/>
      <c r="C323" s="107"/>
      <c r="D323" s="78"/>
      <c r="E323" s="85" t="s">
        <v>382</v>
      </c>
      <c r="F323" s="119"/>
      <c r="G323" s="192"/>
      <c r="H323" s="144"/>
      <c r="I323" s="144"/>
      <c r="J323" s="144"/>
      <c r="K323" s="119"/>
      <c r="L323" s="119"/>
      <c r="M323" s="119"/>
      <c r="N323" s="119"/>
      <c r="O323" s="127"/>
    </row>
    <row r="324" customFormat="false" ht="31.5" hidden="false" customHeight="true" outlineLevel="0" collapsed="false">
      <c r="A324" s="18"/>
      <c r="B324" s="120"/>
      <c r="C324" s="107"/>
      <c r="D324" s="78"/>
      <c r="E324" s="85" t="s">
        <v>383</v>
      </c>
      <c r="F324" s="119"/>
      <c r="G324" s="192"/>
      <c r="H324" s="144"/>
      <c r="I324" s="144"/>
      <c r="J324" s="144"/>
      <c r="K324" s="119"/>
      <c r="L324" s="119"/>
      <c r="M324" s="119"/>
      <c r="N324" s="119"/>
      <c r="O324" s="127"/>
    </row>
    <row r="325" customFormat="false" ht="22.5" hidden="false" customHeight="true" outlineLevel="0" collapsed="false">
      <c r="A325" s="18"/>
      <c r="B325" s="120"/>
      <c r="C325" s="107"/>
      <c r="D325" s="78"/>
      <c r="E325" s="264" t="s">
        <v>384</v>
      </c>
      <c r="F325" s="119"/>
      <c r="G325" s="192"/>
      <c r="H325" s="144"/>
      <c r="I325" s="144"/>
      <c r="J325" s="144"/>
      <c r="K325" s="119"/>
      <c r="L325" s="119"/>
      <c r="M325" s="119"/>
      <c r="N325" s="119"/>
      <c r="O325" s="127"/>
    </row>
    <row r="326" customFormat="false" ht="18" hidden="false" customHeight="true" outlineLevel="0" collapsed="false">
      <c r="A326" s="18"/>
      <c r="B326" s="120"/>
      <c r="C326" s="107"/>
      <c r="D326" s="78"/>
      <c r="E326" s="265" t="s">
        <v>385</v>
      </c>
      <c r="F326" s="109" t="n">
        <v>212.5</v>
      </c>
      <c r="G326" s="266" t="n">
        <f aca="false">(F326/3200)*100</f>
        <v>6.640625</v>
      </c>
      <c r="H326" s="109"/>
      <c r="I326" s="109"/>
      <c r="J326" s="267" t="s">
        <v>25</v>
      </c>
      <c r="K326" s="109" t="s">
        <v>271</v>
      </c>
      <c r="L326" s="109" t="s">
        <v>355</v>
      </c>
      <c r="M326" s="109" t="s">
        <v>273</v>
      </c>
      <c r="N326" s="109" t="s">
        <v>273</v>
      </c>
      <c r="O326" s="162" t="s">
        <v>386</v>
      </c>
    </row>
    <row r="327" customFormat="false" ht="18" hidden="false" customHeight="true" outlineLevel="0" collapsed="false">
      <c r="A327" s="18"/>
      <c r="B327" s="120"/>
      <c r="C327" s="107"/>
      <c r="D327" s="78"/>
      <c r="E327" s="85" t="s">
        <v>387</v>
      </c>
      <c r="F327" s="109"/>
      <c r="G327" s="266"/>
      <c r="H327" s="109"/>
      <c r="I327" s="109"/>
      <c r="J327" s="267"/>
      <c r="K327" s="109"/>
      <c r="L327" s="109"/>
      <c r="M327" s="109"/>
      <c r="N327" s="109"/>
      <c r="O327" s="162"/>
    </row>
    <row r="328" customFormat="false" ht="18" hidden="false" customHeight="true" outlineLevel="0" collapsed="false">
      <c r="A328" s="18"/>
      <c r="B328" s="120"/>
      <c r="C328" s="107"/>
      <c r="D328" s="78"/>
      <c r="E328" s="85" t="s">
        <v>388</v>
      </c>
      <c r="F328" s="109"/>
      <c r="G328" s="266"/>
      <c r="H328" s="109"/>
      <c r="I328" s="109"/>
      <c r="J328" s="267"/>
      <c r="K328" s="109"/>
      <c r="L328" s="109"/>
      <c r="M328" s="109"/>
      <c r="N328" s="109"/>
      <c r="O328" s="162"/>
    </row>
    <row r="329" customFormat="false" ht="18" hidden="false" customHeight="true" outlineLevel="0" collapsed="false">
      <c r="A329" s="18"/>
      <c r="B329" s="120"/>
      <c r="C329" s="107"/>
      <c r="D329" s="78"/>
      <c r="E329" s="85" t="s">
        <v>389</v>
      </c>
      <c r="F329" s="109"/>
      <c r="G329" s="266"/>
      <c r="H329" s="109"/>
      <c r="I329" s="109"/>
      <c r="J329" s="267"/>
      <c r="K329" s="109"/>
      <c r="L329" s="109"/>
      <c r="M329" s="109"/>
      <c r="N329" s="109"/>
      <c r="O329" s="162"/>
    </row>
    <row r="330" customFormat="false" ht="18" hidden="false" customHeight="true" outlineLevel="0" collapsed="false">
      <c r="A330" s="18"/>
      <c r="B330" s="120"/>
      <c r="C330" s="107"/>
      <c r="D330" s="78"/>
      <c r="E330" s="140" t="s">
        <v>390</v>
      </c>
      <c r="F330" s="109"/>
      <c r="G330" s="266"/>
      <c r="H330" s="109"/>
      <c r="I330" s="109"/>
      <c r="J330" s="267"/>
      <c r="K330" s="109"/>
      <c r="L330" s="109"/>
      <c r="M330" s="109"/>
      <c r="N330" s="109"/>
      <c r="O330" s="162"/>
    </row>
    <row r="331" customFormat="false" ht="45" hidden="false" customHeight="true" outlineLevel="0" collapsed="false">
      <c r="A331" s="18"/>
      <c r="B331" s="120"/>
      <c r="C331" s="107"/>
      <c r="D331" s="78" t="s">
        <v>391</v>
      </c>
      <c r="E331" s="264" t="s">
        <v>392</v>
      </c>
      <c r="F331" s="109" t="n">
        <v>212.5</v>
      </c>
      <c r="G331" s="266" t="n">
        <f aca="false">(F331/3200)*100</f>
        <v>6.640625</v>
      </c>
      <c r="H331" s="82"/>
      <c r="I331" s="82"/>
      <c r="J331" s="82" t="s">
        <v>25</v>
      </c>
      <c r="K331" s="78" t="s">
        <v>271</v>
      </c>
      <c r="L331" s="78" t="s">
        <v>355</v>
      </c>
      <c r="M331" s="78" t="s">
        <v>273</v>
      </c>
      <c r="N331" s="78" t="s">
        <v>273</v>
      </c>
      <c r="O331" s="152" t="s">
        <v>386</v>
      </c>
    </row>
    <row r="332" customFormat="false" ht="24.95" hidden="false" customHeight="true" outlineLevel="0" collapsed="false">
      <c r="A332" s="18"/>
      <c r="B332" s="120"/>
      <c r="C332" s="107"/>
      <c r="D332" s="78"/>
      <c r="E332" s="259" t="s">
        <v>393</v>
      </c>
      <c r="F332" s="109"/>
      <c r="G332" s="266"/>
      <c r="H332" s="82"/>
      <c r="I332" s="82"/>
      <c r="J332" s="82"/>
      <c r="K332" s="78"/>
      <c r="L332" s="78"/>
      <c r="M332" s="78"/>
      <c r="N332" s="78"/>
      <c r="O332" s="152"/>
    </row>
    <row r="333" customFormat="false" ht="20.1" hidden="false" customHeight="true" outlineLevel="0" collapsed="false">
      <c r="A333" s="18"/>
      <c r="B333" s="120"/>
      <c r="C333" s="107"/>
      <c r="D333" s="78"/>
      <c r="E333" s="85" t="s">
        <v>394</v>
      </c>
      <c r="F333" s="109"/>
      <c r="G333" s="266"/>
      <c r="H333" s="82"/>
      <c r="I333" s="82"/>
      <c r="J333" s="82"/>
      <c r="K333" s="78"/>
      <c r="L333" s="78"/>
      <c r="M333" s="78"/>
      <c r="N333" s="78"/>
      <c r="O333" s="152"/>
    </row>
    <row r="334" customFormat="false" ht="20.1" hidden="false" customHeight="true" outlineLevel="0" collapsed="false">
      <c r="A334" s="18"/>
      <c r="B334" s="120"/>
      <c r="C334" s="107"/>
      <c r="D334" s="78"/>
      <c r="E334" s="55" t="s">
        <v>395</v>
      </c>
      <c r="F334" s="109"/>
      <c r="G334" s="266"/>
      <c r="H334" s="82"/>
      <c r="I334" s="82"/>
      <c r="J334" s="82"/>
      <c r="K334" s="78"/>
      <c r="L334" s="78"/>
      <c r="M334" s="78"/>
      <c r="N334" s="78"/>
      <c r="O334" s="152"/>
    </row>
    <row r="335" customFormat="false" ht="24.75" hidden="false" customHeight="true" outlineLevel="0" collapsed="false">
      <c r="A335" s="18"/>
      <c r="B335" s="120"/>
      <c r="C335" s="107"/>
      <c r="D335" s="78" t="s">
        <v>391</v>
      </c>
      <c r="E335" s="268" t="s">
        <v>396</v>
      </c>
      <c r="F335" s="109" t="n">
        <v>212.5</v>
      </c>
      <c r="G335" s="266" t="n">
        <f aca="false">(F335/3200)*100</f>
        <v>6.640625</v>
      </c>
      <c r="H335" s="82"/>
      <c r="I335" s="82"/>
      <c r="J335" s="82" t="s">
        <v>25</v>
      </c>
      <c r="K335" s="78" t="s">
        <v>271</v>
      </c>
      <c r="L335" s="67" t="s">
        <v>355</v>
      </c>
      <c r="M335" s="78" t="s">
        <v>273</v>
      </c>
      <c r="N335" s="78" t="s">
        <v>273</v>
      </c>
      <c r="O335" s="83" t="s">
        <v>386</v>
      </c>
    </row>
    <row r="336" customFormat="false" ht="20.25" hidden="false" customHeight="true" outlineLevel="0" collapsed="false">
      <c r="A336" s="18"/>
      <c r="B336" s="120"/>
      <c r="C336" s="107"/>
      <c r="D336" s="78"/>
      <c r="E336" s="85" t="s">
        <v>397</v>
      </c>
      <c r="F336" s="109"/>
      <c r="G336" s="266"/>
      <c r="H336" s="82"/>
      <c r="I336" s="82"/>
      <c r="J336" s="82"/>
      <c r="K336" s="82"/>
      <c r="L336" s="82"/>
      <c r="M336" s="82"/>
      <c r="N336" s="82"/>
      <c r="O336" s="83"/>
    </row>
    <row r="337" customFormat="false" ht="18.75" hidden="false" customHeight="true" outlineLevel="0" collapsed="false">
      <c r="A337" s="18"/>
      <c r="B337" s="120"/>
      <c r="C337" s="107"/>
      <c r="D337" s="78"/>
      <c r="E337" s="62" t="s">
        <v>398</v>
      </c>
      <c r="F337" s="109"/>
      <c r="G337" s="266"/>
      <c r="H337" s="82"/>
      <c r="I337" s="82"/>
      <c r="J337" s="82"/>
      <c r="K337" s="82"/>
      <c r="L337" s="82"/>
      <c r="M337" s="82"/>
      <c r="N337" s="82"/>
      <c r="O337" s="83"/>
    </row>
    <row r="338" customFormat="false" ht="45" hidden="false" customHeight="true" outlineLevel="0" collapsed="false">
      <c r="A338" s="18"/>
      <c r="B338" s="120"/>
      <c r="C338" s="107"/>
      <c r="D338" s="67" t="s">
        <v>391</v>
      </c>
      <c r="E338" s="264" t="s">
        <v>399</v>
      </c>
      <c r="F338" s="109" t="n">
        <v>212.5</v>
      </c>
      <c r="G338" s="266" t="n">
        <f aca="false">(F338/3200)*100</f>
        <v>6.640625</v>
      </c>
      <c r="H338" s="82"/>
      <c r="I338" s="82"/>
      <c r="J338" s="82" t="s">
        <v>25</v>
      </c>
      <c r="K338" s="78" t="s">
        <v>271</v>
      </c>
      <c r="L338" s="78" t="s">
        <v>355</v>
      </c>
      <c r="M338" s="78" t="s">
        <v>273</v>
      </c>
      <c r="N338" s="78" t="s">
        <v>273</v>
      </c>
      <c r="O338" s="83" t="s">
        <v>386</v>
      </c>
    </row>
    <row r="339" customFormat="false" ht="30" hidden="false" customHeight="true" outlineLevel="0" collapsed="false">
      <c r="A339" s="18"/>
      <c r="B339" s="120"/>
      <c r="C339" s="107"/>
      <c r="D339" s="67"/>
      <c r="E339" s="85" t="s">
        <v>400</v>
      </c>
      <c r="F339" s="109"/>
      <c r="G339" s="266"/>
      <c r="H339" s="82"/>
      <c r="I339" s="82"/>
      <c r="J339" s="82"/>
      <c r="K339" s="78"/>
      <c r="L339" s="78"/>
      <c r="M339" s="78"/>
      <c r="N339" s="78"/>
      <c r="O339" s="83"/>
    </row>
    <row r="340" customFormat="false" ht="31.5" hidden="false" customHeight="true" outlineLevel="0" collapsed="false">
      <c r="A340" s="18"/>
      <c r="B340" s="120"/>
      <c r="C340" s="107"/>
      <c r="D340" s="78" t="s">
        <v>391</v>
      </c>
      <c r="E340" s="265" t="s">
        <v>401</v>
      </c>
      <c r="F340" s="109" t="n">
        <v>212.5</v>
      </c>
      <c r="G340" s="266" t="n">
        <f aca="false">(F340/3200)*100</f>
        <v>6.640625</v>
      </c>
      <c r="H340" s="82"/>
      <c r="I340" s="82"/>
      <c r="J340" s="82" t="s">
        <v>25</v>
      </c>
      <c r="K340" s="67" t="s">
        <v>271</v>
      </c>
      <c r="L340" s="67" t="s">
        <v>355</v>
      </c>
      <c r="M340" s="67" t="s">
        <v>273</v>
      </c>
      <c r="N340" s="67" t="s">
        <v>273</v>
      </c>
      <c r="O340" s="83" t="s">
        <v>386</v>
      </c>
    </row>
    <row r="341" customFormat="false" ht="15" hidden="false" customHeight="true" outlineLevel="0" collapsed="false">
      <c r="A341" s="18"/>
      <c r="B341" s="120"/>
      <c r="C341" s="107"/>
      <c r="D341" s="78"/>
      <c r="E341" s="269" t="s">
        <v>402</v>
      </c>
      <c r="F341" s="109"/>
      <c r="G341" s="266"/>
      <c r="H341" s="82"/>
      <c r="I341" s="82"/>
      <c r="J341" s="82"/>
      <c r="K341" s="82"/>
      <c r="L341" s="82"/>
      <c r="M341" s="82"/>
      <c r="N341" s="82"/>
      <c r="O341" s="83"/>
    </row>
    <row r="342" customFormat="false" ht="27.75" hidden="false" customHeight="true" outlineLevel="0" collapsed="false">
      <c r="A342" s="18"/>
      <c r="B342" s="120"/>
      <c r="C342" s="107"/>
      <c r="D342" s="78"/>
      <c r="E342" s="269" t="s">
        <v>403</v>
      </c>
      <c r="F342" s="109"/>
      <c r="G342" s="266"/>
      <c r="H342" s="82"/>
      <c r="I342" s="82"/>
      <c r="J342" s="82"/>
      <c r="K342" s="82"/>
      <c r="L342" s="82"/>
      <c r="M342" s="82"/>
      <c r="N342" s="82"/>
      <c r="O342" s="83"/>
    </row>
    <row r="343" customFormat="false" ht="15" hidden="false" customHeight="true" outlineLevel="0" collapsed="false">
      <c r="A343" s="18"/>
      <c r="B343" s="120"/>
      <c r="C343" s="107"/>
      <c r="D343" s="78"/>
      <c r="E343" s="85" t="s">
        <v>404</v>
      </c>
      <c r="F343" s="109"/>
      <c r="G343" s="266"/>
      <c r="H343" s="82"/>
      <c r="I343" s="82"/>
      <c r="J343" s="82"/>
      <c r="K343" s="82"/>
      <c r="L343" s="82"/>
      <c r="M343" s="82"/>
      <c r="N343" s="82"/>
      <c r="O343" s="83"/>
    </row>
    <row r="344" customFormat="false" ht="32.25" hidden="false" customHeight="true" outlineLevel="0" collapsed="false">
      <c r="A344" s="18"/>
      <c r="B344" s="120"/>
      <c r="C344" s="107"/>
      <c r="D344" s="78"/>
      <c r="E344" s="140" t="s">
        <v>405</v>
      </c>
      <c r="F344" s="109"/>
      <c r="G344" s="266"/>
      <c r="H344" s="82"/>
      <c r="I344" s="82"/>
      <c r="J344" s="82"/>
      <c r="K344" s="82"/>
      <c r="L344" s="82"/>
      <c r="M344" s="82"/>
      <c r="N344" s="82"/>
      <c r="O344" s="83"/>
    </row>
    <row r="345" customFormat="false" ht="15" hidden="false" customHeight="true" outlineLevel="0" collapsed="false">
      <c r="A345" s="18"/>
      <c r="B345" s="112" t="n">
        <v>85</v>
      </c>
      <c r="C345" s="107" t="s">
        <v>406</v>
      </c>
      <c r="D345" s="78" t="s">
        <v>407</v>
      </c>
      <c r="E345" s="270"/>
      <c r="F345" s="123" t="n">
        <v>100</v>
      </c>
      <c r="G345" s="124" t="n">
        <f aca="false">(F345/3200)*100</f>
        <v>3.125</v>
      </c>
      <c r="H345" s="97"/>
      <c r="I345" s="97"/>
      <c r="J345" s="82" t="s">
        <v>25</v>
      </c>
      <c r="K345" s="67" t="s">
        <v>143</v>
      </c>
      <c r="L345" s="67" t="s">
        <v>355</v>
      </c>
      <c r="M345" s="67" t="s">
        <v>145</v>
      </c>
      <c r="N345" s="67" t="s">
        <v>273</v>
      </c>
      <c r="O345" s="271"/>
    </row>
    <row r="346" customFormat="false" ht="15" hidden="false" customHeight="true" outlineLevel="0" collapsed="false">
      <c r="A346" s="18"/>
      <c r="B346" s="112"/>
      <c r="C346" s="107"/>
      <c r="D346" s="78"/>
      <c r="E346" s="272" t="s">
        <v>408</v>
      </c>
      <c r="F346" s="123"/>
      <c r="G346" s="124"/>
      <c r="H346" s="97"/>
      <c r="I346" s="97"/>
      <c r="J346" s="82"/>
      <c r="K346" s="67"/>
      <c r="L346" s="67"/>
      <c r="M346" s="67"/>
      <c r="N346" s="67"/>
      <c r="O346" s="271"/>
    </row>
    <row r="347" customFormat="false" ht="15" hidden="false" customHeight="true" outlineLevel="0" collapsed="false">
      <c r="A347" s="18"/>
      <c r="B347" s="112"/>
      <c r="C347" s="107"/>
      <c r="D347" s="78"/>
      <c r="E347" s="231" t="s">
        <v>142</v>
      </c>
      <c r="F347" s="123"/>
      <c r="G347" s="124"/>
      <c r="H347" s="97"/>
      <c r="I347" s="97"/>
      <c r="J347" s="82"/>
      <c r="K347" s="67"/>
      <c r="L347" s="67"/>
      <c r="M347" s="67"/>
      <c r="N347" s="67"/>
      <c r="O347" s="271"/>
    </row>
    <row r="348" customFormat="false" ht="30" hidden="false" customHeight="true" outlineLevel="0" collapsed="false">
      <c r="A348" s="18"/>
      <c r="B348" s="112"/>
      <c r="C348" s="107"/>
      <c r="D348" s="78"/>
      <c r="E348" s="85" t="s">
        <v>409</v>
      </c>
      <c r="F348" s="123"/>
      <c r="G348" s="124"/>
      <c r="H348" s="97"/>
      <c r="I348" s="97"/>
      <c r="J348" s="82"/>
      <c r="K348" s="67"/>
      <c r="L348" s="67"/>
      <c r="M348" s="67"/>
      <c r="N348" s="67"/>
      <c r="O348" s="271"/>
    </row>
    <row r="349" customFormat="false" ht="27.75" hidden="false" customHeight="true" outlineLevel="0" collapsed="false">
      <c r="A349" s="18"/>
      <c r="B349" s="112"/>
      <c r="C349" s="107"/>
      <c r="D349" s="78"/>
      <c r="E349" s="85" t="s">
        <v>410</v>
      </c>
      <c r="F349" s="123"/>
      <c r="G349" s="124"/>
      <c r="H349" s="97"/>
      <c r="I349" s="97"/>
      <c r="J349" s="82"/>
      <c r="K349" s="67"/>
      <c r="L349" s="67"/>
      <c r="M349" s="67"/>
      <c r="N349" s="67"/>
      <c r="O349" s="271"/>
    </row>
    <row r="350" customFormat="false" ht="15" hidden="false" customHeight="true" outlineLevel="0" collapsed="false">
      <c r="A350" s="18"/>
      <c r="B350" s="112"/>
      <c r="C350" s="107"/>
      <c r="D350" s="78"/>
      <c r="E350" s="85" t="s">
        <v>411</v>
      </c>
      <c r="F350" s="123"/>
      <c r="G350" s="124"/>
      <c r="H350" s="97"/>
      <c r="I350" s="97"/>
      <c r="J350" s="82"/>
      <c r="K350" s="67"/>
      <c r="L350" s="67"/>
      <c r="M350" s="67"/>
      <c r="N350" s="67"/>
      <c r="O350" s="271"/>
    </row>
    <row r="351" customFormat="false" ht="15" hidden="false" customHeight="true" outlineLevel="0" collapsed="false">
      <c r="A351" s="18"/>
      <c r="B351" s="112"/>
      <c r="C351" s="107"/>
      <c r="D351" s="78"/>
      <c r="E351" s="85" t="s">
        <v>412</v>
      </c>
      <c r="F351" s="123"/>
      <c r="G351" s="124"/>
      <c r="H351" s="97"/>
      <c r="I351" s="97"/>
      <c r="J351" s="82"/>
      <c r="K351" s="67"/>
      <c r="L351" s="67"/>
      <c r="M351" s="67"/>
      <c r="N351" s="67"/>
      <c r="O351" s="271"/>
    </row>
    <row r="352" customFormat="false" ht="15" hidden="false" customHeight="true" outlineLevel="0" collapsed="false">
      <c r="A352" s="18"/>
      <c r="B352" s="112"/>
      <c r="C352" s="107"/>
      <c r="D352" s="78"/>
      <c r="E352" s="85" t="s">
        <v>413</v>
      </c>
      <c r="F352" s="123"/>
      <c r="G352" s="124"/>
      <c r="H352" s="97"/>
      <c r="I352" s="97"/>
      <c r="J352" s="82"/>
      <c r="K352" s="67"/>
      <c r="L352" s="67"/>
      <c r="M352" s="67"/>
      <c r="N352" s="67"/>
      <c r="O352" s="271"/>
    </row>
    <row r="353" customFormat="false" ht="15" hidden="false" customHeight="true" outlineLevel="0" collapsed="false">
      <c r="A353" s="18"/>
      <c r="B353" s="112"/>
      <c r="C353" s="107"/>
      <c r="D353" s="78"/>
      <c r="E353" s="85" t="s">
        <v>414</v>
      </c>
      <c r="F353" s="123"/>
      <c r="G353" s="124"/>
      <c r="H353" s="97"/>
      <c r="I353" s="97"/>
      <c r="J353" s="82"/>
      <c r="K353" s="67"/>
      <c r="L353" s="67"/>
      <c r="M353" s="67"/>
      <c r="N353" s="67"/>
      <c r="O353" s="271"/>
    </row>
    <row r="354" customFormat="false" ht="15" hidden="false" customHeight="true" outlineLevel="0" collapsed="false">
      <c r="A354" s="18"/>
      <c r="B354" s="112"/>
      <c r="C354" s="107"/>
      <c r="D354" s="78"/>
      <c r="E354" s="85" t="s">
        <v>98</v>
      </c>
      <c r="F354" s="123"/>
      <c r="G354" s="124"/>
      <c r="H354" s="97"/>
      <c r="I354" s="97"/>
      <c r="J354" s="82"/>
      <c r="K354" s="67"/>
      <c r="L354" s="67"/>
      <c r="M354" s="67"/>
      <c r="N354" s="67"/>
      <c r="O354" s="271"/>
    </row>
    <row r="355" customFormat="false" ht="15" hidden="false" customHeight="true" outlineLevel="0" collapsed="false">
      <c r="A355" s="18"/>
      <c r="B355" s="112"/>
      <c r="C355" s="107"/>
      <c r="D355" s="78"/>
      <c r="E355" s="85" t="s">
        <v>373</v>
      </c>
      <c r="F355" s="123"/>
      <c r="G355" s="124"/>
      <c r="H355" s="97"/>
      <c r="I355" s="97"/>
      <c r="J355" s="82"/>
      <c r="K355" s="67"/>
      <c r="L355" s="67"/>
      <c r="M355" s="67"/>
      <c r="N355" s="67"/>
      <c r="O355" s="271"/>
    </row>
    <row r="356" customFormat="false" ht="15" hidden="false" customHeight="true" outlineLevel="0" collapsed="false">
      <c r="A356" s="18"/>
      <c r="B356" s="112"/>
      <c r="C356" s="107"/>
      <c r="D356" s="78"/>
      <c r="E356" s="85" t="s">
        <v>132</v>
      </c>
      <c r="F356" s="123"/>
      <c r="G356" s="124"/>
      <c r="H356" s="97"/>
      <c r="I356" s="97"/>
      <c r="J356" s="82"/>
      <c r="K356" s="67"/>
      <c r="L356" s="67"/>
      <c r="M356" s="67"/>
      <c r="N356" s="67"/>
      <c r="O356" s="271"/>
    </row>
    <row r="357" customFormat="false" ht="15" hidden="false" customHeight="true" outlineLevel="0" collapsed="false">
      <c r="A357" s="18"/>
      <c r="B357" s="112"/>
      <c r="C357" s="107"/>
      <c r="D357" s="78"/>
      <c r="E357" s="272" t="s">
        <v>415</v>
      </c>
      <c r="F357" s="123"/>
      <c r="G357" s="124"/>
      <c r="H357" s="97"/>
      <c r="I357" s="97"/>
      <c r="J357" s="82"/>
      <c r="K357" s="67"/>
      <c r="L357" s="67"/>
      <c r="M357" s="67"/>
      <c r="N357" s="67"/>
      <c r="O357" s="271"/>
    </row>
    <row r="358" customFormat="false" ht="15" hidden="false" customHeight="true" outlineLevel="0" collapsed="false">
      <c r="A358" s="18"/>
      <c r="B358" s="112"/>
      <c r="C358" s="107"/>
      <c r="D358" s="78"/>
      <c r="E358" s="231" t="s">
        <v>142</v>
      </c>
      <c r="F358" s="123"/>
      <c r="G358" s="124"/>
      <c r="H358" s="97"/>
      <c r="I358" s="97"/>
      <c r="J358" s="82"/>
      <c r="K358" s="67"/>
      <c r="L358" s="67"/>
      <c r="M358" s="67"/>
      <c r="N358" s="67"/>
      <c r="O358" s="271"/>
    </row>
    <row r="359" customFormat="false" ht="33.75" hidden="false" customHeight="true" outlineLevel="0" collapsed="false">
      <c r="A359" s="18"/>
      <c r="B359" s="112"/>
      <c r="C359" s="107"/>
      <c r="D359" s="78"/>
      <c r="E359" s="85" t="s">
        <v>416</v>
      </c>
      <c r="F359" s="123"/>
      <c r="G359" s="124"/>
      <c r="H359" s="97"/>
      <c r="I359" s="97"/>
      <c r="J359" s="82"/>
      <c r="K359" s="67"/>
      <c r="L359" s="67"/>
      <c r="M359" s="67"/>
      <c r="N359" s="67"/>
      <c r="O359" s="271"/>
    </row>
    <row r="360" customFormat="false" ht="30.75" hidden="false" customHeight="true" outlineLevel="0" collapsed="false">
      <c r="A360" s="18"/>
      <c r="B360" s="112"/>
      <c r="C360" s="107"/>
      <c r="D360" s="78"/>
      <c r="E360" s="85" t="s">
        <v>417</v>
      </c>
      <c r="F360" s="123"/>
      <c r="G360" s="124"/>
      <c r="H360" s="97"/>
      <c r="I360" s="97"/>
      <c r="J360" s="82"/>
      <c r="K360" s="67"/>
      <c r="L360" s="67"/>
      <c r="M360" s="67"/>
      <c r="N360" s="67"/>
      <c r="O360" s="271"/>
    </row>
    <row r="361" customFormat="false" ht="15" hidden="false" customHeight="true" outlineLevel="0" collapsed="false">
      <c r="A361" s="18"/>
      <c r="B361" s="112"/>
      <c r="C361" s="107"/>
      <c r="D361" s="78"/>
      <c r="E361" s="85" t="s">
        <v>418</v>
      </c>
      <c r="F361" s="123"/>
      <c r="G361" s="124"/>
      <c r="H361" s="97"/>
      <c r="I361" s="97"/>
      <c r="J361" s="82"/>
      <c r="K361" s="67"/>
      <c r="L361" s="67"/>
      <c r="M361" s="67"/>
      <c r="N361" s="67"/>
      <c r="O361" s="271"/>
    </row>
    <row r="362" customFormat="false" ht="15" hidden="false" customHeight="true" outlineLevel="0" collapsed="false">
      <c r="A362" s="18"/>
      <c r="B362" s="112"/>
      <c r="C362" s="107"/>
      <c r="D362" s="78"/>
      <c r="E362" s="85" t="s">
        <v>419</v>
      </c>
      <c r="F362" s="123"/>
      <c r="G362" s="124"/>
      <c r="H362" s="97"/>
      <c r="I362" s="97"/>
      <c r="J362" s="82"/>
      <c r="K362" s="67"/>
      <c r="L362" s="67"/>
      <c r="M362" s="67"/>
      <c r="N362" s="67"/>
      <c r="O362" s="271"/>
    </row>
    <row r="363" customFormat="false" ht="15" hidden="false" customHeight="true" outlineLevel="0" collapsed="false">
      <c r="A363" s="18"/>
      <c r="B363" s="112"/>
      <c r="C363" s="107"/>
      <c r="D363" s="78"/>
      <c r="E363" s="85" t="s">
        <v>98</v>
      </c>
      <c r="F363" s="123"/>
      <c r="G363" s="124"/>
      <c r="H363" s="97"/>
      <c r="I363" s="97"/>
      <c r="J363" s="82"/>
      <c r="K363" s="67"/>
      <c r="L363" s="67"/>
      <c r="M363" s="67"/>
      <c r="N363" s="67"/>
      <c r="O363" s="271"/>
    </row>
    <row r="364" customFormat="false" ht="15" hidden="false" customHeight="true" outlineLevel="0" collapsed="false">
      <c r="A364" s="18"/>
      <c r="B364" s="112"/>
      <c r="C364" s="107"/>
      <c r="D364" s="78"/>
      <c r="E364" s="85" t="s">
        <v>420</v>
      </c>
      <c r="F364" s="123"/>
      <c r="G364" s="124"/>
      <c r="H364" s="97"/>
      <c r="I364" s="97"/>
      <c r="J364" s="82"/>
      <c r="K364" s="67"/>
      <c r="L364" s="67"/>
      <c r="M364" s="67"/>
      <c r="N364" s="67"/>
      <c r="O364" s="271"/>
    </row>
    <row r="365" customFormat="false" ht="15" hidden="false" customHeight="true" outlineLevel="0" collapsed="false">
      <c r="A365" s="18"/>
      <c r="B365" s="112"/>
      <c r="C365" s="107"/>
      <c r="D365" s="78"/>
      <c r="E365" s="85" t="s">
        <v>132</v>
      </c>
      <c r="F365" s="123"/>
      <c r="G365" s="124"/>
      <c r="H365" s="97"/>
      <c r="I365" s="97"/>
      <c r="J365" s="82"/>
      <c r="K365" s="67"/>
      <c r="L365" s="67"/>
      <c r="M365" s="67"/>
      <c r="N365" s="67"/>
      <c r="O365" s="271"/>
    </row>
    <row r="366" customFormat="false" ht="27.95" hidden="false" customHeight="true" outlineLevel="0" collapsed="false">
      <c r="A366" s="18"/>
      <c r="B366" s="112"/>
      <c r="C366" s="107"/>
      <c r="D366" s="78"/>
      <c r="E366" s="85" t="s">
        <v>421</v>
      </c>
      <c r="F366" s="123"/>
      <c r="G366" s="124"/>
      <c r="H366" s="97"/>
      <c r="I366" s="97"/>
      <c r="J366" s="82"/>
      <c r="K366" s="67"/>
      <c r="L366" s="67"/>
      <c r="M366" s="67"/>
      <c r="N366" s="67"/>
      <c r="O366" s="271"/>
    </row>
    <row r="367" customFormat="false" ht="15" hidden="false" customHeight="true" outlineLevel="0" collapsed="false">
      <c r="A367" s="18"/>
      <c r="B367" s="112"/>
      <c r="C367" s="107"/>
      <c r="D367" s="78"/>
      <c r="E367" s="85" t="s">
        <v>422</v>
      </c>
      <c r="F367" s="123"/>
      <c r="G367" s="124"/>
      <c r="H367" s="97"/>
      <c r="I367" s="97"/>
      <c r="J367" s="82"/>
      <c r="K367" s="67"/>
      <c r="L367" s="67"/>
      <c r="M367" s="67"/>
      <c r="N367" s="67"/>
      <c r="O367" s="271"/>
    </row>
    <row r="368" customFormat="false" ht="15" hidden="false" customHeight="true" outlineLevel="0" collapsed="false">
      <c r="A368" s="18"/>
      <c r="B368" s="112"/>
      <c r="C368" s="107"/>
      <c r="D368" s="78"/>
      <c r="E368" s="85" t="s">
        <v>423</v>
      </c>
      <c r="F368" s="123"/>
      <c r="G368" s="124"/>
      <c r="H368" s="97"/>
      <c r="I368" s="97"/>
      <c r="J368" s="82"/>
      <c r="K368" s="67"/>
      <c r="L368" s="67"/>
      <c r="M368" s="67"/>
      <c r="N368" s="67"/>
      <c r="O368" s="271"/>
    </row>
    <row r="369" customFormat="false" ht="15" hidden="false" customHeight="true" outlineLevel="0" collapsed="false">
      <c r="A369" s="18"/>
      <c r="B369" s="112"/>
      <c r="C369" s="107"/>
      <c r="D369" s="78"/>
      <c r="E369" s="140" t="s">
        <v>424</v>
      </c>
      <c r="F369" s="123"/>
      <c r="G369" s="124"/>
      <c r="H369" s="97"/>
      <c r="I369" s="97"/>
      <c r="J369" s="82"/>
      <c r="K369" s="67"/>
      <c r="L369" s="67"/>
      <c r="M369" s="67"/>
      <c r="N369" s="67"/>
      <c r="O369" s="271"/>
    </row>
    <row r="370" customFormat="false" ht="15" hidden="false" customHeight="true" outlineLevel="0" collapsed="false">
      <c r="A370" s="18"/>
      <c r="B370" s="112" t="n">
        <v>86</v>
      </c>
      <c r="C370" s="107" t="s">
        <v>425</v>
      </c>
      <c r="D370" s="78" t="s">
        <v>391</v>
      </c>
      <c r="E370" s="176" t="s">
        <v>426</v>
      </c>
      <c r="F370" s="123" t="n">
        <v>1725</v>
      </c>
      <c r="G370" s="124" t="n">
        <f aca="false">(F370/3200)*100</f>
        <v>53.90625</v>
      </c>
      <c r="H370" s="82"/>
      <c r="I370" s="82"/>
      <c r="J370" s="82" t="s">
        <v>25</v>
      </c>
      <c r="K370" s="67" t="s">
        <v>143</v>
      </c>
      <c r="L370" s="67" t="s">
        <v>127</v>
      </c>
      <c r="M370" s="67" t="s">
        <v>427</v>
      </c>
      <c r="N370" s="67" t="s">
        <v>145</v>
      </c>
      <c r="O370" s="162"/>
    </row>
    <row r="371" customFormat="false" ht="15" hidden="false" customHeight="true" outlineLevel="0" collapsed="false">
      <c r="A371" s="18"/>
      <c r="B371" s="112"/>
      <c r="C371" s="107"/>
      <c r="D371" s="78"/>
      <c r="E371" s="85" t="s">
        <v>357</v>
      </c>
      <c r="F371" s="123"/>
      <c r="G371" s="124"/>
      <c r="H371" s="82"/>
      <c r="I371" s="82"/>
      <c r="J371" s="82"/>
      <c r="K371" s="67"/>
      <c r="L371" s="67"/>
      <c r="M371" s="67"/>
      <c r="N371" s="67"/>
      <c r="O371" s="162"/>
    </row>
    <row r="372" customFormat="false" ht="26.1" hidden="false" customHeight="true" outlineLevel="0" collapsed="false">
      <c r="A372" s="18"/>
      <c r="B372" s="112"/>
      <c r="C372" s="107"/>
      <c r="D372" s="78"/>
      <c r="E372" s="85" t="s">
        <v>428</v>
      </c>
      <c r="F372" s="123"/>
      <c r="G372" s="124"/>
      <c r="H372" s="82"/>
      <c r="I372" s="82"/>
      <c r="J372" s="82"/>
      <c r="K372" s="67"/>
      <c r="L372" s="67"/>
      <c r="M372" s="67"/>
      <c r="N372" s="67"/>
      <c r="O372" s="162"/>
    </row>
    <row r="373" customFormat="false" ht="26.1" hidden="false" customHeight="true" outlineLevel="0" collapsed="false">
      <c r="A373" s="18"/>
      <c r="B373" s="112"/>
      <c r="C373" s="107"/>
      <c r="D373" s="78"/>
      <c r="E373" s="85" t="s">
        <v>429</v>
      </c>
      <c r="F373" s="123"/>
      <c r="G373" s="124"/>
      <c r="H373" s="82"/>
      <c r="I373" s="82"/>
      <c r="J373" s="82"/>
      <c r="K373" s="67"/>
      <c r="L373" s="67"/>
      <c r="M373" s="67"/>
      <c r="N373" s="67"/>
      <c r="O373" s="162"/>
    </row>
    <row r="374" customFormat="false" ht="26.1" hidden="false" customHeight="true" outlineLevel="0" collapsed="false">
      <c r="A374" s="18"/>
      <c r="B374" s="112"/>
      <c r="C374" s="107"/>
      <c r="D374" s="78"/>
      <c r="E374" s="85" t="s">
        <v>252</v>
      </c>
      <c r="F374" s="123"/>
      <c r="G374" s="124"/>
      <c r="H374" s="82"/>
      <c r="I374" s="82"/>
      <c r="J374" s="82"/>
      <c r="K374" s="67"/>
      <c r="L374" s="67"/>
      <c r="M374" s="67"/>
      <c r="N374" s="67"/>
      <c r="O374" s="162"/>
    </row>
    <row r="375" customFormat="false" ht="15" hidden="false" customHeight="true" outlineLevel="0" collapsed="false">
      <c r="A375" s="18"/>
      <c r="B375" s="112"/>
      <c r="C375" s="107"/>
      <c r="D375" s="78"/>
      <c r="E375" s="140" t="s">
        <v>430</v>
      </c>
      <c r="F375" s="123"/>
      <c r="G375" s="124"/>
      <c r="H375" s="82"/>
      <c r="I375" s="82"/>
      <c r="J375" s="82"/>
      <c r="K375" s="67"/>
      <c r="L375" s="67"/>
      <c r="M375" s="67"/>
      <c r="N375" s="67"/>
      <c r="O375" s="162"/>
    </row>
    <row r="376" customFormat="false" ht="27.95" hidden="false" customHeight="true" outlineLevel="0" collapsed="false">
      <c r="A376" s="18"/>
      <c r="B376" s="273" t="n">
        <v>87</v>
      </c>
      <c r="C376" s="66" t="s">
        <v>431</v>
      </c>
      <c r="D376" s="72" t="s">
        <v>391</v>
      </c>
      <c r="E376" s="68"/>
      <c r="F376" s="274"/>
      <c r="G376" s="275"/>
      <c r="H376" s="71"/>
      <c r="I376" s="71"/>
      <c r="J376" s="71" t="s">
        <v>25</v>
      </c>
      <c r="K376" s="73" t="s">
        <v>143</v>
      </c>
      <c r="L376" s="73" t="s">
        <v>432</v>
      </c>
      <c r="M376" s="73" t="s">
        <v>432</v>
      </c>
      <c r="N376" s="73" t="s">
        <v>145</v>
      </c>
      <c r="O376" s="162" t="s">
        <v>433</v>
      </c>
    </row>
    <row r="377" customFormat="false" ht="15" hidden="false" customHeight="true" outlineLevel="0" collapsed="false">
      <c r="A377" s="18"/>
      <c r="B377" s="273"/>
      <c r="C377" s="276" t="s">
        <v>434</v>
      </c>
      <c r="D377" s="72"/>
      <c r="E377" s="68"/>
      <c r="F377" s="56" t="n">
        <v>375</v>
      </c>
      <c r="G377" s="277" t="n">
        <f aca="false">(F377/3200)*100</f>
        <v>11.71875</v>
      </c>
      <c r="H377" s="71"/>
      <c r="I377" s="71"/>
      <c r="J377" s="71"/>
      <c r="K377" s="73"/>
      <c r="L377" s="73"/>
      <c r="M377" s="73"/>
      <c r="N377" s="73"/>
      <c r="O377" s="162"/>
    </row>
    <row r="378" customFormat="false" ht="15" hidden="false" customHeight="true" outlineLevel="0" collapsed="false">
      <c r="A378" s="18"/>
      <c r="B378" s="273"/>
      <c r="C378" s="84" t="s">
        <v>435</v>
      </c>
      <c r="D378" s="72"/>
      <c r="E378" s="68"/>
      <c r="F378" s="69" t="n">
        <v>530</v>
      </c>
      <c r="G378" s="277" t="n">
        <f aca="false">(F378/3200)*100</f>
        <v>16.5625</v>
      </c>
      <c r="H378" s="71"/>
      <c r="I378" s="71"/>
      <c r="J378" s="71"/>
      <c r="K378" s="73"/>
      <c r="L378" s="73"/>
      <c r="M378" s="73"/>
      <c r="N378" s="73"/>
      <c r="O378" s="162"/>
    </row>
    <row r="379" customFormat="false" ht="15" hidden="false" customHeight="true" outlineLevel="0" collapsed="false">
      <c r="A379" s="18"/>
      <c r="B379" s="273"/>
      <c r="C379" s="196"/>
      <c r="D379" s="72"/>
      <c r="E379" s="278" t="s">
        <v>151</v>
      </c>
      <c r="F379" s="274"/>
      <c r="G379" s="275"/>
      <c r="H379" s="71"/>
      <c r="I379" s="71"/>
      <c r="J379" s="71"/>
      <c r="K379" s="71"/>
      <c r="L379" s="71"/>
      <c r="M379" s="71"/>
      <c r="N379" s="71"/>
      <c r="O379" s="162"/>
    </row>
    <row r="380" customFormat="false" ht="31.5" hidden="false" customHeight="true" outlineLevel="0" collapsed="false">
      <c r="A380" s="18"/>
      <c r="B380" s="273"/>
      <c r="C380" s="196"/>
      <c r="D380" s="72"/>
      <c r="E380" s="250" t="s">
        <v>436</v>
      </c>
      <c r="F380" s="274"/>
      <c r="G380" s="275"/>
      <c r="H380" s="71"/>
      <c r="I380" s="71"/>
      <c r="J380" s="71"/>
      <c r="K380" s="71"/>
      <c r="L380" s="71"/>
      <c r="M380" s="71"/>
      <c r="N380" s="71"/>
      <c r="O380" s="162"/>
    </row>
    <row r="381" customFormat="false" ht="15" hidden="false" customHeight="true" outlineLevel="0" collapsed="false">
      <c r="A381" s="18"/>
      <c r="B381" s="273"/>
      <c r="C381" s="196"/>
      <c r="D381" s="72"/>
      <c r="E381" s="85" t="s">
        <v>357</v>
      </c>
      <c r="F381" s="274"/>
      <c r="G381" s="275"/>
      <c r="H381" s="71"/>
      <c r="I381" s="71"/>
      <c r="J381" s="71"/>
      <c r="K381" s="71"/>
      <c r="L381" s="71"/>
      <c r="M381" s="71"/>
      <c r="N381" s="71"/>
      <c r="O381" s="162"/>
    </row>
    <row r="382" customFormat="false" ht="33.75" hidden="false" customHeight="true" outlineLevel="0" collapsed="false">
      <c r="A382" s="18"/>
      <c r="B382" s="273"/>
      <c r="C382" s="196"/>
      <c r="D382" s="72"/>
      <c r="E382" s="85" t="s">
        <v>437</v>
      </c>
      <c r="F382" s="274"/>
      <c r="G382" s="275"/>
      <c r="H382" s="71"/>
      <c r="I382" s="71"/>
      <c r="J382" s="71"/>
      <c r="K382" s="71"/>
      <c r="L382" s="71"/>
      <c r="M382" s="71"/>
      <c r="N382" s="71"/>
      <c r="O382" s="162"/>
    </row>
    <row r="383" customFormat="false" ht="39" hidden="false" customHeight="true" outlineLevel="0" collapsed="false">
      <c r="A383" s="18"/>
      <c r="B383" s="273"/>
      <c r="C383" s="196"/>
      <c r="D383" s="72"/>
      <c r="E383" s="85" t="s">
        <v>252</v>
      </c>
      <c r="F383" s="274"/>
      <c r="G383" s="275"/>
      <c r="H383" s="71"/>
      <c r="I383" s="71"/>
      <c r="J383" s="71"/>
      <c r="K383" s="71"/>
      <c r="L383" s="71"/>
      <c r="M383" s="71"/>
      <c r="N383" s="71"/>
      <c r="O383" s="162"/>
    </row>
    <row r="384" customFormat="false" ht="15" hidden="false" customHeight="true" outlineLevel="0" collapsed="false">
      <c r="A384" s="18"/>
      <c r="B384" s="273"/>
      <c r="C384" s="196"/>
      <c r="D384" s="72"/>
      <c r="E384" s="85" t="s">
        <v>220</v>
      </c>
      <c r="F384" s="274"/>
      <c r="G384" s="275"/>
      <c r="H384" s="71"/>
      <c r="I384" s="71"/>
      <c r="J384" s="71"/>
      <c r="K384" s="71"/>
      <c r="L384" s="71"/>
      <c r="M384" s="71"/>
      <c r="N384" s="71"/>
      <c r="O384" s="162"/>
    </row>
    <row r="385" s="261" customFormat="true" ht="30" hidden="false" customHeight="true" outlineLevel="0" collapsed="false">
      <c r="A385" s="279"/>
      <c r="B385" s="184" t="n">
        <v>88</v>
      </c>
      <c r="C385" s="77" t="s">
        <v>438</v>
      </c>
      <c r="D385" s="161" t="s">
        <v>439</v>
      </c>
      <c r="E385" s="108"/>
      <c r="F385" s="80"/>
      <c r="G385" s="280"/>
      <c r="H385" s="201"/>
      <c r="I385" s="201"/>
      <c r="J385" s="201" t="s">
        <v>25</v>
      </c>
      <c r="K385" s="255" t="s">
        <v>440</v>
      </c>
      <c r="L385" s="255" t="s">
        <v>441</v>
      </c>
      <c r="M385" s="255" t="s">
        <v>427</v>
      </c>
      <c r="N385" s="255" t="s">
        <v>442</v>
      </c>
      <c r="O385" s="281"/>
    </row>
    <row r="386" customFormat="false" ht="15" hidden="false" customHeight="true" outlineLevel="0" collapsed="false">
      <c r="A386" s="18"/>
      <c r="B386" s="184"/>
      <c r="C386" s="84" t="s">
        <v>443</v>
      </c>
      <c r="D386" s="161"/>
      <c r="E386" s="231"/>
      <c r="F386" s="69" t="n">
        <v>700</v>
      </c>
      <c r="G386" s="282" t="n">
        <f aca="false">(F386/3200)*100</f>
        <v>21.875</v>
      </c>
      <c r="H386" s="201"/>
      <c r="I386" s="201"/>
      <c r="J386" s="201"/>
      <c r="K386" s="255"/>
      <c r="L386" s="255"/>
      <c r="M386" s="255"/>
      <c r="N386" s="255"/>
      <c r="O386" s="281"/>
    </row>
    <row r="387" customFormat="false" ht="15" hidden="false" customHeight="true" outlineLevel="0" collapsed="false">
      <c r="A387" s="18"/>
      <c r="B387" s="184"/>
      <c r="C387" s="84" t="s">
        <v>444</v>
      </c>
      <c r="D387" s="161"/>
      <c r="E387" s="231"/>
      <c r="F387" s="69" t="n">
        <v>1500</v>
      </c>
      <c r="G387" s="282" t="n">
        <f aca="false">(F387/3200)*100</f>
        <v>46.875</v>
      </c>
      <c r="H387" s="201"/>
      <c r="I387" s="201"/>
      <c r="J387" s="201"/>
      <c r="K387" s="255"/>
      <c r="L387" s="255"/>
      <c r="M387" s="255"/>
      <c r="N387" s="255"/>
      <c r="O387" s="281"/>
    </row>
    <row r="388" customFormat="false" ht="15" hidden="false" customHeight="true" outlineLevel="0" collapsed="false">
      <c r="A388" s="18"/>
      <c r="B388" s="184"/>
      <c r="C388" s="66"/>
      <c r="D388" s="161"/>
      <c r="E388" s="85" t="s">
        <v>445</v>
      </c>
      <c r="F388" s="69"/>
      <c r="G388" s="283"/>
      <c r="H388" s="201"/>
      <c r="I388" s="201"/>
      <c r="J388" s="201"/>
      <c r="K388" s="255"/>
      <c r="L388" s="255"/>
      <c r="M388" s="255"/>
      <c r="N388" s="255"/>
      <c r="O388" s="281"/>
    </row>
    <row r="389" customFormat="false" ht="15" hidden="false" customHeight="true" outlineLevel="0" collapsed="false">
      <c r="A389" s="18"/>
      <c r="B389" s="184"/>
      <c r="C389" s="66"/>
      <c r="D389" s="161"/>
      <c r="E389" s="85" t="s">
        <v>446</v>
      </c>
      <c r="F389" s="69"/>
      <c r="G389" s="283"/>
      <c r="H389" s="201"/>
      <c r="I389" s="201"/>
      <c r="J389" s="201"/>
      <c r="K389" s="255"/>
      <c r="L389" s="255"/>
      <c r="M389" s="255"/>
      <c r="N389" s="255"/>
      <c r="O389" s="281"/>
    </row>
    <row r="390" customFormat="false" ht="15" hidden="false" customHeight="true" outlineLevel="0" collapsed="false">
      <c r="A390" s="18"/>
      <c r="B390" s="184"/>
      <c r="C390" s="66"/>
      <c r="D390" s="161"/>
      <c r="E390" s="85" t="s">
        <v>447</v>
      </c>
      <c r="F390" s="69"/>
      <c r="G390" s="283"/>
      <c r="H390" s="201"/>
      <c r="I390" s="201"/>
      <c r="J390" s="201"/>
      <c r="K390" s="255"/>
      <c r="L390" s="255"/>
      <c r="M390" s="255"/>
      <c r="N390" s="255"/>
      <c r="O390" s="281"/>
    </row>
    <row r="391" customFormat="false" ht="15" hidden="false" customHeight="true" outlineLevel="0" collapsed="false">
      <c r="A391" s="18"/>
      <c r="B391" s="184"/>
      <c r="C391" s="66"/>
      <c r="D391" s="161"/>
      <c r="E391" s="85" t="s">
        <v>357</v>
      </c>
      <c r="F391" s="69"/>
      <c r="G391" s="283"/>
      <c r="H391" s="201"/>
      <c r="I391" s="201"/>
      <c r="J391" s="201"/>
      <c r="K391" s="255"/>
      <c r="L391" s="255"/>
      <c r="M391" s="255"/>
      <c r="N391" s="255"/>
      <c r="O391" s="281"/>
    </row>
    <row r="392" customFormat="false" ht="41.25" hidden="false" customHeight="true" outlineLevel="0" collapsed="false">
      <c r="A392" s="18"/>
      <c r="B392" s="184"/>
      <c r="C392" s="66"/>
      <c r="D392" s="161"/>
      <c r="E392" s="85" t="s">
        <v>252</v>
      </c>
      <c r="F392" s="69"/>
      <c r="G392" s="283"/>
      <c r="H392" s="201"/>
      <c r="I392" s="201"/>
      <c r="J392" s="201"/>
      <c r="K392" s="255"/>
      <c r="L392" s="255"/>
      <c r="M392" s="255"/>
      <c r="N392" s="255"/>
      <c r="O392" s="281"/>
    </row>
    <row r="393" customFormat="false" ht="20.25" hidden="false" customHeight="true" outlineLevel="0" collapsed="false">
      <c r="A393" s="18"/>
      <c r="B393" s="184"/>
      <c r="C393" s="66"/>
      <c r="D393" s="161"/>
      <c r="E393" s="85" t="s">
        <v>448</v>
      </c>
      <c r="F393" s="69"/>
      <c r="G393" s="283"/>
      <c r="H393" s="201"/>
      <c r="I393" s="201"/>
      <c r="J393" s="201"/>
      <c r="K393" s="255"/>
      <c r="L393" s="255"/>
      <c r="M393" s="255"/>
      <c r="N393" s="255"/>
      <c r="O393" s="281"/>
    </row>
    <row r="394" customFormat="false" ht="39.95" hidden="false" customHeight="true" outlineLevel="0" collapsed="false">
      <c r="A394" s="18"/>
      <c r="B394" s="284"/>
      <c r="C394" s="285" t="s">
        <v>449</v>
      </c>
      <c r="D394" s="286"/>
      <c r="E394" s="287"/>
      <c r="F394" s="288"/>
      <c r="G394" s="289"/>
      <c r="H394" s="290"/>
      <c r="I394" s="290"/>
      <c r="J394" s="290"/>
      <c r="K394" s="291"/>
      <c r="L394" s="291"/>
      <c r="M394" s="291"/>
      <c r="N394" s="291"/>
      <c r="O394" s="292"/>
    </row>
    <row r="395" customFormat="false" ht="15" hidden="false" customHeight="true" outlineLevel="0" collapsed="false">
      <c r="A395" s="18"/>
      <c r="B395" s="293" t="n">
        <v>89</v>
      </c>
      <c r="C395" s="294" t="s">
        <v>450</v>
      </c>
      <c r="D395" s="48" t="s">
        <v>391</v>
      </c>
      <c r="E395" s="295" t="s">
        <v>451</v>
      </c>
      <c r="F395" s="296" t="n">
        <v>50</v>
      </c>
      <c r="G395" s="297" t="n">
        <f aca="false">(F395/3200)*100</f>
        <v>1.5625</v>
      </c>
      <c r="H395" s="298"/>
      <c r="I395" s="298" t="s">
        <v>25</v>
      </c>
      <c r="J395" s="298"/>
      <c r="K395" s="43" t="s">
        <v>126</v>
      </c>
      <c r="L395" s="43" t="s">
        <v>452</v>
      </c>
      <c r="M395" s="43" t="s">
        <v>453</v>
      </c>
      <c r="N395" s="43" t="s">
        <v>145</v>
      </c>
      <c r="O395" s="49"/>
    </row>
    <row r="396" customFormat="false" ht="15" hidden="false" customHeight="true" outlineLevel="0" collapsed="false">
      <c r="A396" s="18"/>
      <c r="B396" s="293"/>
      <c r="C396" s="294"/>
      <c r="D396" s="48"/>
      <c r="E396" s="250" t="s">
        <v>454</v>
      </c>
      <c r="F396" s="296"/>
      <c r="G396" s="297"/>
      <c r="H396" s="298"/>
      <c r="I396" s="298"/>
      <c r="J396" s="298"/>
      <c r="K396" s="298"/>
      <c r="L396" s="298"/>
      <c r="M396" s="298"/>
      <c r="N396" s="298"/>
      <c r="O396" s="49"/>
    </row>
    <row r="397" customFormat="false" ht="15" hidden="false" customHeight="true" outlineLevel="0" collapsed="false">
      <c r="A397" s="18"/>
      <c r="B397" s="293"/>
      <c r="C397" s="294"/>
      <c r="D397" s="48"/>
      <c r="E397" s="85" t="s">
        <v>357</v>
      </c>
      <c r="F397" s="296"/>
      <c r="G397" s="297"/>
      <c r="H397" s="298"/>
      <c r="I397" s="298"/>
      <c r="J397" s="298"/>
      <c r="K397" s="298"/>
      <c r="L397" s="298"/>
      <c r="M397" s="298"/>
      <c r="N397" s="298"/>
      <c r="O397" s="49"/>
    </row>
    <row r="398" customFormat="false" ht="39" hidden="false" customHeight="true" outlineLevel="0" collapsed="false">
      <c r="A398" s="18"/>
      <c r="B398" s="293"/>
      <c r="C398" s="294"/>
      <c r="D398" s="48"/>
      <c r="E398" s="85" t="s">
        <v>252</v>
      </c>
      <c r="F398" s="296"/>
      <c r="G398" s="297"/>
      <c r="H398" s="298"/>
      <c r="I398" s="298"/>
      <c r="J398" s="298"/>
      <c r="K398" s="298"/>
      <c r="L398" s="298"/>
      <c r="M398" s="298"/>
      <c r="N398" s="298"/>
      <c r="O398" s="49"/>
    </row>
    <row r="399" customFormat="false" ht="15" hidden="false" customHeight="true" outlineLevel="0" collapsed="false">
      <c r="A399" s="18"/>
      <c r="B399" s="293"/>
      <c r="C399" s="294"/>
      <c r="D399" s="48"/>
      <c r="E399" s="140" t="s">
        <v>220</v>
      </c>
      <c r="F399" s="296"/>
      <c r="G399" s="297"/>
      <c r="H399" s="298"/>
      <c r="I399" s="298"/>
      <c r="J399" s="298"/>
      <c r="K399" s="298"/>
      <c r="L399" s="298"/>
      <c r="M399" s="298"/>
      <c r="N399" s="298"/>
      <c r="O399" s="49"/>
    </row>
    <row r="400" customFormat="false" ht="15" hidden="false" customHeight="true" outlineLevel="0" collapsed="false">
      <c r="B400" s="120" t="n">
        <v>90</v>
      </c>
      <c r="C400" s="173" t="s">
        <v>455</v>
      </c>
      <c r="D400" s="119" t="s">
        <v>391</v>
      </c>
      <c r="E400" s="299"/>
      <c r="F400" s="129" t="n">
        <v>100</v>
      </c>
      <c r="G400" s="192" t="n">
        <f aca="false">(F400/3200)*100</f>
        <v>3.125</v>
      </c>
      <c r="H400" s="144" t="s">
        <v>25</v>
      </c>
      <c r="I400" s="144"/>
      <c r="J400" s="300"/>
      <c r="K400" s="301" t="s">
        <v>456</v>
      </c>
      <c r="L400" s="301" t="s">
        <v>457</v>
      </c>
      <c r="M400" s="301" t="s">
        <v>457</v>
      </c>
      <c r="N400" s="301" t="s">
        <v>457</v>
      </c>
      <c r="O400" s="302"/>
    </row>
    <row r="401" customFormat="false" ht="15" hidden="false" customHeight="true" outlineLevel="0" collapsed="false">
      <c r="B401" s="120"/>
      <c r="C401" s="173"/>
      <c r="D401" s="119"/>
      <c r="E401" s="250" t="s">
        <v>458</v>
      </c>
      <c r="F401" s="129"/>
      <c r="G401" s="192"/>
      <c r="H401" s="144"/>
      <c r="I401" s="144"/>
      <c r="J401" s="300"/>
      <c r="K401" s="301"/>
      <c r="L401" s="301"/>
      <c r="M401" s="301"/>
      <c r="N401" s="301"/>
      <c r="O401" s="302"/>
    </row>
    <row r="402" customFormat="false" ht="15" hidden="false" customHeight="true" outlineLevel="0" collapsed="false">
      <c r="B402" s="120"/>
      <c r="C402" s="173"/>
      <c r="D402" s="119"/>
      <c r="E402" s="250" t="s">
        <v>459</v>
      </c>
      <c r="F402" s="129"/>
      <c r="G402" s="192"/>
      <c r="H402" s="144"/>
      <c r="I402" s="144"/>
      <c r="J402" s="300"/>
      <c r="K402" s="301"/>
      <c r="L402" s="301"/>
      <c r="M402" s="301"/>
      <c r="N402" s="301"/>
      <c r="O402" s="302"/>
    </row>
    <row r="403" customFormat="false" ht="15" hidden="false" customHeight="true" outlineLevel="0" collapsed="false">
      <c r="B403" s="120"/>
      <c r="C403" s="173"/>
      <c r="D403" s="119"/>
      <c r="E403" s="250" t="s">
        <v>460</v>
      </c>
      <c r="F403" s="129"/>
      <c r="G403" s="192"/>
      <c r="H403" s="144"/>
      <c r="I403" s="144"/>
      <c r="J403" s="300"/>
      <c r="K403" s="301"/>
      <c r="L403" s="301"/>
      <c r="M403" s="301"/>
      <c r="N403" s="301"/>
      <c r="O403" s="302"/>
    </row>
    <row r="404" customFormat="false" ht="15" hidden="false" customHeight="true" outlineLevel="0" collapsed="false">
      <c r="B404" s="120"/>
      <c r="C404" s="173"/>
      <c r="D404" s="119"/>
      <c r="E404" s="303" t="s">
        <v>461</v>
      </c>
      <c r="F404" s="129"/>
      <c r="G404" s="192"/>
      <c r="H404" s="144"/>
      <c r="I404" s="144"/>
      <c r="J404" s="300"/>
      <c r="K404" s="301"/>
      <c r="L404" s="301"/>
      <c r="M404" s="301"/>
      <c r="N404" s="301"/>
      <c r="O404" s="302"/>
    </row>
    <row r="405" customFormat="false" ht="15" hidden="false" customHeight="true" outlineLevel="0" collapsed="false">
      <c r="B405" s="120"/>
      <c r="C405" s="173"/>
      <c r="D405" s="119"/>
      <c r="E405" s="250" t="s">
        <v>462</v>
      </c>
      <c r="F405" s="129"/>
      <c r="G405" s="192"/>
      <c r="H405" s="144"/>
      <c r="I405" s="144"/>
      <c r="J405" s="300"/>
      <c r="K405" s="301"/>
      <c r="L405" s="301"/>
      <c r="M405" s="301"/>
      <c r="N405" s="301"/>
      <c r="O405" s="302"/>
    </row>
    <row r="406" customFormat="false" ht="15" hidden="false" customHeight="true" outlineLevel="0" collapsed="false">
      <c r="B406" s="120"/>
      <c r="C406" s="173"/>
      <c r="D406" s="119"/>
      <c r="E406" s="304" t="s">
        <v>463</v>
      </c>
      <c r="F406" s="129"/>
      <c r="G406" s="192"/>
      <c r="H406" s="144"/>
      <c r="I406" s="144"/>
      <c r="J406" s="300"/>
      <c r="K406" s="301"/>
      <c r="L406" s="301"/>
      <c r="M406" s="301"/>
      <c r="N406" s="301"/>
      <c r="O406" s="302"/>
    </row>
    <row r="407" customFormat="false" ht="15" hidden="false" customHeight="true" outlineLevel="0" collapsed="false">
      <c r="B407" s="120"/>
      <c r="C407" s="173"/>
      <c r="D407" s="119"/>
      <c r="E407" s="304" t="s">
        <v>464</v>
      </c>
      <c r="F407" s="129"/>
      <c r="G407" s="192"/>
      <c r="H407" s="144"/>
      <c r="I407" s="144"/>
      <c r="J407" s="300"/>
      <c r="K407" s="301"/>
      <c r="L407" s="301"/>
      <c r="M407" s="301"/>
      <c r="N407" s="301"/>
      <c r="O407" s="302"/>
    </row>
    <row r="408" customFormat="false" ht="15" hidden="false" customHeight="true" outlineLevel="0" collapsed="false">
      <c r="B408" s="120"/>
      <c r="C408" s="173"/>
      <c r="D408" s="119"/>
      <c r="E408" s="305" t="s">
        <v>465</v>
      </c>
      <c r="F408" s="129"/>
      <c r="G408" s="192"/>
      <c r="H408" s="144"/>
      <c r="I408" s="144"/>
      <c r="J408" s="300"/>
      <c r="K408" s="301"/>
      <c r="L408" s="301"/>
      <c r="M408" s="301"/>
      <c r="N408" s="301"/>
      <c r="O408" s="302"/>
    </row>
    <row r="409" customFormat="false" ht="15" hidden="false" customHeight="true" outlineLevel="0" collapsed="false">
      <c r="B409" s="120" t="n">
        <v>91</v>
      </c>
      <c r="C409" s="173" t="s">
        <v>466</v>
      </c>
      <c r="D409" s="306" t="s">
        <v>467</v>
      </c>
      <c r="E409" s="307" t="s">
        <v>468</v>
      </c>
      <c r="F409" s="142"/>
      <c r="G409" s="188"/>
      <c r="H409" s="308" t="s">
        <v>25</v>
      </c>
      <c r="I409" s="144"/>
      <c r="J409" s="300"/>
      <c r="K409" s="301" t="s">
        <v>456</v>
      </c>
      <c r="L409" s="301" t="s">
        <v>457</v>
      </c>
      <c r="M409" s="301" t="s">
        <v>457</v>
      </c>
      <c r="N409" s="301" t="s">
        <v>457</v>
      </c>
      <c r="O409" s="302"/>
    </row>
    <row r="410" customFormat="false" ht="15" hidden="false" customHeight="true" outlineLevel="0" collapsed="false">
      <c r="B410" s="120"/>
      <c r="C410" s="173"/>
      <c r="D410" s="306"/>
      <c r="E410" s="309" t="s">
        <v>469</v>
      </c>
      <c r="F410" s="145" t="n">
        <f aca="false">500*3.5</f>
        <v>1750</v>
      </c>
      <c r="G410" s="232" t="n">
        <f aca="false">(F410/3200)*100</f>
        <v>54.6875</v>
      </c>
      <c r="H410" s="308"/>
      <c r="I410" s="144"/>
      <c r="J410" s="300"/>
      <c r="K410" s="301"/>
      <c r="L410" s="301"/>
      <c r="M410" s="301"/>
      <c r="N410" s="301"/>
      <c r="O410" s="302"/>
    </row>
    <row r="411" customFormat="false" ht="15" hidden="false" customHeight="true" outlineLevel="0" collapsed="false">
      <c r="B411" s="120"/>
      <c r="C411" s="173"/>
      <c r="D411" s="306"/>
      <c r="E411" s="310" t="s">
        <v>470</v>
      </c>
      <c r="F411" s="311" t="n">
        <f aca="false">600*3.5</f>
        <v>2100</v>
      </c>
      <c r="G411" s="312" t="n">
        <f aca="false">(F411/3200)*100</f>
        <v>65.625</v>
      </c>
      <c r="H411" s="308"/>
      <c r="I411" s="144"/>
      <c r="J411" s="300"/>
      <c r="K411" s="301"/>
      <c r="L411" s="301"/>
      <c r="M411" s="301"/>
      <c r="N411" s="301"/>
      <c r="O411" s="302"/>
    </row>
    <row r="412" customFormat="false" ht="15" hidden="false" customHeight="true" outlineLevel="0" collapsed="false">
      <c r="B412" s="120"/>
      <c r="C412" s="173"/>
      <c r="D412" s="306"/>
      <c r="E412" s="313" t="s">
        <v>471</v>
      </c>
      <c r="F412" s="314" t="n">
        <v>1680</v>
      </c>
      <c r="G412" s="315" t="n">
        <f aca="false">(F412/3200)*100</f>
        <v>52.5</v>
      </c>
      <c r="H412" s="308"/>
      <c r="I412" s="144"/>
      <c r="J412" s="300"/>
      <c r="K412" s="301"/>
      <c r="L412" s="301"/>
      <c r="M412" s="301"/>
      <c r="N412" s="301"/>
      <c r="O412" s="302"/>
    </row>
    <row r="413" customFormat="false" ht="15" hidden="false" customHeight="true" outlineLevel="0" collapsed="false">
      <c r="B413" s="120"/>
      <c r="C413" s="173"/>
      <c r="D413" s="306"/>
      <c r="E413" s="313" t="s">
        <v>472</v>
      </c>
      <c r="F413" s="314" t="n">
        <f aca="false">600*3.5</f>
        <v>2100</v>
      </c>
      <c r="G413" s="315" t="n">
        <f aca="false">(F413/3200)*100</f>
        <v>65.625</v>
      </c>
      <c r="H413" s="308"/>
      <c r="I413" s="144"/>
      <c r="J413" s="300"/>
      <c r="K413" s="301"/>
      <c r="L413" s="301"/>
      <c r="M413" s="301"/>
      <c r="N413" s="301"/>
      <c r="O413" s="302"/>
    </row>
    <row r="414" customFormat="false" ht="15" hidden="false" customHeight="true" outlineLevel="0" collapsed="false">
      <c r="B414" s="120"/>
      <c r="C414" s="173"/>
      <c r="D414" s="306"/>
      <c r="E414" s="313" t="s">
        <v>473</v>
      </c>
      <c r="F414" s="316"/>
      <c r="G414" s="317"/>
      <c r="H414" s="308"/>
      <c r="I414" s="144"/>
      <c r="J414" s="300"/>
      <c r="K414" s="301"/>
      <c r="L414" s="301"/>
      <c r="M414" s="301"/>
      <c r="N414" s="301"/>
      <c r="O414" s="302"/>
    </row>
    <row r="415" customFormat="false" ht="15" hidden="false" customHeight="true" outlineLevel="0" collapsed="false">
      <c r="B415" s="120"/>
      <c r="C415" s="173"/>
      <c r="D415" s="306"/>
      <c r="E415" s="318" t="s">
        <v>474</v>
      </c>
      <c r="F415" s="145"/>
      <c r="G415" s="232"/>
      <c r="H415" s="308"/>
      <c r="I415" s="144"/>
      <c r="J415" s="300"/>
      <c r="K415" s="301"/>
      <c r="L415" s="301"/>
      <c r="M415" s="301"/>
      <c r="N415" s="301"/>
      <c r="O415" s="302"/>
    </row>
    <row r="416" customFormat="false" ht="15" hidden="false" customHeight="true" outlineLevel="0" collapsed="false">
      <c r="B416" s="120"/>
      <c r="C416" s="173"/>
      <c r="D416" s="306"/>
      <c r="E416" s="319" t="s">
        <v>475</v>
      </c>
      <c r="F416" s="145" t="n">
        <f aca="false">650*3.5</f>
        <v>2275</v>
      </c>
      <c r="G416" s="232" t="n">
        <f aca="false">(F416/3200)*100</f>
        <v>71.09375</v>
      </c>
      <c r="H416" s="308"/>
      <c r="I416" s="144"/>
      <c r="J416" s="300"/>
      <c r="K416" s="301"/>
      <c r="L416" s="301"/>
      <c r="M416" s="301"/>
      <c r="N416" s="301"/>
      <c r="O416" s="302"/>
    </row>
    <row r="417" customFormat="false" ht="15" hidden="false" customHeight="true" outlineLevel="0" collapsed="false">
      <c r="B417" s="120"/>
      <c r="C417" s="173"/>
      <c r="D417" s="306"/>
      <c r="E417" s="310" t="s">
        <v>476</v>
      </c>
      <c r="F417" s="311" t="n">
        <f aca="false">750*3.5</f>
        <v>2625</v>
      </c>
      <c r="G417" s="312" t="n">
        <f aca="false">(F417/3200)*100</f>
        <v>82.03125</v>
      </c>
      <c r="H417" s="308"/>
      <c r="I417" s="144"/>
      <c r="J417" s="300"/>
      <c r="K417" s="301"/>
      <c r="L417" s="301"/>
      <c r="M417" s="301"/>
      <c r="N417" s="301"/>
      <c r="O417" s="302"/>
    </row>
    <row r="418" customFormat="false" ht="15" hidden="false" customHeight="true" outlineLevel="0" collapsed="false">
      <c r="B418" s="120"/>
      <c r="C418" s="173"/>
      <c r="D418" s="306"/>
      <c r="E418" s="318" t="s">
        <v>477</v>
      </c>
      <c r="F418" s="316"/>
      <c r="G418" s="317"/>
      <c r="H418" s="308"/>
      <c r="I418" s="144"/>
      <c r="J418" s="300"/>
      <c r="K418" s="301"/>
      <c r="L418" s="301"/>
      <c r="M418" s="301"/>
      <c r="N418" s="301"/>
      <c r="O418" s="302"/>
    </row>
    <row r="419" customFormat="false" ht="15" hidden="false" customHeight="true" outlineLevel="0" collapsed="false">
      <c r="B419" s="120"/>
      <c r="C419" s="173"/>
      <c r="D419" s="306"/>
      <c r="E419" s="319" t="s">
        <v>475</v>
      </c>
      <c r="F419" s="145" t="n">
        <f aca="false">800*3.5</f>
        <v>2800</v>
      </c>
      <c r="G419" s="232" t="n">
        <f aca="false">(F419/3200)*100</f>
        <v>87.5</v>
      </c>
      <c r="H419" s="308"/>
      <c r="I419" s="144"/>
      <c r="J419" s="300"/>
      <c r="K419" s="301"/>
      <c r="L419" s="301"/>
      <c r="M419" s="301"/>
      <c r="N419" s="301"/>
      <c r="O419" s="302"/>
    </row>
    <row r="420" customFormat="false" ht="15" hidden="false" customHeight="true" outlineLevel="0" collapsed="false">
      <c r="B420" s="120"/>
      <c r="C420" s="173"/>
      <c r="D420" s="306"/>
      <c r="E420" s="310" t="s">
        <v>476</v>
      </c>
      <c r="F420" s="311" t="n">
        <f aca="false">850*3.5</f>
        <v>2975</v>
      </c>
      <c r="G420" s="312" t="n">
        <f aca="false">(F420/3200)*100</f>
        <v>92.96875</v>
      </c>
      <c r="H420" s="308"/>
      <c r="I420" s="144"/>
      <c r="J420" s="300"/>
      <c r="K420" s="301"/>
      <c r="L420" s="301"/>
      <c r="M420" s="301"/>
      <c r="N420" s="301"/>
      <c r="O420" s="302"/>
    </row>
    <row r="421" customFormat="false" ht="15" hidden="false" customHeight="true" outlineLevel="0" collapsed="false">
      <c r="B421" s="120"/>
      <c r="C421" s="173"/>
      <c r="D421" s="306"/>
      <c r="E421" s="318" t="s">
        <v>478</v>
      </c>
      <c r="F421" s="316"/>
      <c r="G421" s="317"/>
      <c r="H421" s="308"/>
      <c r="I421" s="144"/>
      <c r="J421" s="300"/>
      <c r="K421" s="301"/>
      <c r="L421" s="301"/>
      <c r="M421" s="301"/>
      <c r="N421" s="301"/>
      <c r="O421" s="302"/>
    </row>
    <row r="422" customFormat="false" ht="15" hidden="false" customHeight="true" outlineLevel="0" collapsed="false">
      <c r="B422" s="120"/>
      <c r="C422" s="173"/>
      <c r="D422" s="306"/>
      <c r="E422" s="319" t="s">
        <v>475</v>
      </c>
      <c r="F422" s="145" t="n">
        <f aca="false">800*3.5</f>
        <v>2800</v>
      </c>
      <c r="G422" s="232" t="n">
        <f aca="false">(F422/3200)*100</f>
        <v>87.5</v>
      </c>
      <c r="H422" s="308"/>
      <c r="I422" s="144"/>
      <c r="J422" s="300"/>
      <c r="K422" s="301"/>
      <c r="L422" s="301"/>
      <c r="M422" s="301"/>
      <c r="N422" s="301"/>
      <c r="O422" s="302"/>
    </row>
    <row r="423" customFormat="false" ht="15" hidden="false" customHeight="true" outlineLevel="0" collapsed="false">
      <c r="B423" s="120"/>
      <c r="C423" s="173"/>
      <c r="D423" s="306"/>
      <c r="E423" s="310" t="s">
        <v>476</v>
      </c>
      <c r="F423" s="311" t="n">
        <f aca="false">850*3.5</f>
        <v>2975</v>
      </c>
      <c r="G423" s="312" t="n">
        <f aca="false">(F423/3200)*100</f>
        <v>92.96875</v>
      </c>
      <c r="H423" s="308"/>
      <c r="I423" s="144"/>
      <c r="J423" s="300"/>
      <c r="K423" s="301"/>
      <c r="L423" s="301"/>
      <c r="M423" s="301"/>
      <c r="N423" s="301"/>
      <c r="O423" s="302"/>
    </row>
    <row r="424" customFormat="false" ht="15" hidden="false" customHeight="true" outlineLevel="0" collapsed="false">
      <c r="B424" s="120"/>
      <c r="C424" s="173"/>
      <c r="D424" s="306"/>
      <c r="E424" s="318" t="s">
        <v>479</v>
      </c>
      <c r="F424" s="316"/>
      <c r="G424" s="317"/>
      <c r="H424" s="308"/>
      <c r="I424" s="144"/>
      <c r="J424" s="300"/>
      <c r="K424" s="301"/>
      <c r="L424" s="301"/>
      <c r="M424" s="301"/>
      <c r="N424" s="301"/>
      <c r="O424" s="302"/>
    </row>
    <row r="425" customFormat="false" ht="17.25" hidden="false" customHeight="true" outlineLevel="0" collapsed="false">
      <c r="B425" s="120"/>
      <c r="C425" s="173"/>
      <c r="D425" s="306"/>
      <c r="E425" s="310" t="s">
        <v>480</v>
      </c>
      <c r="F425" s="311"/>
      <c r="G425" s="312"/>
      <c r="H425" s="308"/>
      <c r="I425" s="144"/>
      <c r="J425" s="300"/>
      <c r="K425" s="301"/>
      <c r="L425" s="301"/>
      <c r="M425" s="301"/>
      <c r="N425" s="301"/>
      <c r="O425" s="302"/>
    </row>
    <row r="426" customFormat="false" ht="15" hidden="false" customHeight="true" outlineLevel="0" collapsed="false">
      <c r="B426" s="120"/>
      <c r="C426" s="173"/>
      <c r="D426" s="306"/>
      <c r="E426" s="313" t="s">
        <v>481</v>
      </c>
      <c r="F426" s="314" t="n">
        <f aca="false">750*3.5</f>
        <v>2625</v>
      </c>
      <c r="G426" s="315" t="n">
        <f aca="false">(F426/3200)*100</f>
        <v>82.03125</v>
      </c>
      <c r="H426" s="308"/>
      <c r="I426" s="144"/>
      <c r="J426" s="300"/>
      <c r="K426" s="301"/>
      <c r="L426" s="301"/>
      <c r="M426" s="301"/>
      <c r="N426" s="301"/>
      <c r="O426" s="302"/>
    </row>
    <row r="427" customFormat="false" ht="15" hidden="false" customHeight="true" outlineLevel="0" collapsed="false">
      <c r="B427" s="120"/>
      <c r="C427" s="173"/>
      <c r="D427" s="306"/>
      <c r="E427" s="313" t="s">
        <v>482</v>
      </c>
      <c r="F427" s="316"/>
      <c r="G427" s="317"/>
      <c r="H427" s="308"/>
      <c r="I427" s="144"/>
      <c r="J427" s="300"/>
      <c r="K427" s="301"/>
      <c r="L427" s="301"/>
      <c r="M427" s="301"/>
      <c r="N427" s="301"/>
      <c r="O427" s="302"/>
    </row>
    <row r="428" customFormat="false" ht="15" hidden="false" customHeight="true" outlineLevel="0" collapsed="false">
      <c r="B428" s="120"/>
      <c r="C428" s="173"/>
      <c r="D428" s="306"/>
      <c r="E428" s="309" t="s">
        <v>475</v>
      </c>
      <c r="F428" s="145" t="n">
        <f aca="false">600*3.5</f>
        <v>2100</v>
      </c>
      <c r="G428" s="232" t="n">
        <f aca="false">(F428/3200)*100</f>
        <v>65.625</v>
      </c>
      <c r="H428" s="308"/>
      <c r="I428" s="144"/>
      <c r="J428" s="300"/>
      <c r="K428" s="301"/>
      <c r="L428" s="301"/>
      <c r="M428" s="301"/>
      <c r="N428" s="301"/>
      <c r="O428" s="302"/>
    </row>
    <row r="429" customFormat="false" ht="15" hidden="false" customHeight="true" outlineLevel="0" collapsed="false">
      <c r="B429" s="120"/>
      <c r="C429" s="173"/>
      <c r="D429" s="306"/>
      <c r="E429" s="310" t="s">
        <v>476</v>
      </c>
      <c r="F429" s="311" t="n">
        <f aca="false">700*3.5</f>
        <v>2450</v>
      </c>
      <c r="G429" s="312" t="n">
        <f aca="false">(F429/3200)*100</f>
        <v>76.5625</v>
      </c>
      <c r="H429" s="308"/>
      <c r="I429" s="144"/>
      <c r="J429" s="300"/>
      <c r="K429" s="301"/>
      <c r="L429" s="301"/>
      <c r="M429" s="301"/>
      <c r="N429" s="301"/>
      <c r="O429" s="302"/>
    </row>
    <row r="430" customFormat="false" ht="15" hidden="false" customHeight="true" outlineLevel="0" collapsed="false">
      <c r="B430" s="120"/>
      <c r="C430" s="173"/>
      <c r="D430" s="306"/>
      <c r="E430" s="313" t="s">
        <v>483</v>
      </c>
      <c r="F430" s="314" t="n">
        <v>1925</v>
      </c>
      <c r="G430" s="315" t="n">
        <f aca="false">(F430/3200)*100</f>
        <v>60.15625</v>
      </c>
      <c r="H430" s="308"/>
      <c r="I430" s="144"/>
      <c r="J430" s="300"/>
      <c r="K430" s="301"/>
      <c r="L430" s="301"/>
      <c r="M430" s="301"/>
      <c r="N430" s="301"/>
      <c r="O430" s="302"/>
    </row>
    <row r="431" customFormat="false" ht="15" hidden="false" customHeight="true" outlineLevel="0" collapsed="false">
      <c r="B431" s="120"/>
      <c r="C431" s="173"/>
      <c r="D431" s="306"/>
      <c r="E431" s="313" t="s">
        <v>484</v>
      </c>
      <c r="F431" s="316"/>
      <c r="G431" s="317"/>
      <c r="H431" s="308"/>
      <c r="I431" s="144"/>
      <c r="J431" s="300"/>
      <c r="K431" s="301"/>
      <c r="L431" s="301"/>
      <c r="M431" s="301"/>
      <c r="N431" s="301"/>
      <c r="O431" s="302"/>
    </row>
    <row r="432" customFormat="false" ht="15" hidden="false" customHeight="true" outlineLevel="0" collapsed="false">
      <c r="B432" s="120"/>
      <c r="C432" s="173"/>
      <c r="D432" s="306"/>
      <c r="E432" s="309" t="s">
        <v>485</v>
      </c>
      <c r="F432" s="145"/>
      <c r="G432" s="232"/>
      <c r="H432" s="308"/>
      <c r="I432" s="144"/>
      <c r="J432" s="300"/>
      <c r="K432" s="301"/>
      <c r="L432" s="301"/>
      <c r="M432" s="301"/>
      <c r="N432" s="301"/>
      <c r="O432" s="302"/>
    </row>
    <row r="433" customFormat="false" ht="15" hidden="false" customHeight="true" outlineLevel="0" collapsed="false">
      <c r="B433" s="120"/>
      <c r="C433" s="173"/>
      <c r="D433" s="306"/>
      <c r="E433" s="319" t="s">
        <v>475</v>
      </c>
      <c r="F433" s="145" t="n">
        <v>2000</v>
      </c>
      <c r="G433" s="232" t="n">
        <f aca="false">(F433/3200)*100</f>
        <v>62.5</v>
      </c>
      <c r="H433" s="308"/>
      <c r="I433" s="144"/>
      <c r="J433" s="300"/>
      <c r="K433" s="301"/>
      <c r="L433" s="301"/>
      <c r="M433" s="301"/>
      <c r="N433" s="301"/>
      <c r="O433" s="302"/>
    </row>
    <row r="434" customFormat="false" ht="15" hidden="false" customHeight="true" outlineLevel="0" collapsed="false">
      <c r="B434" s="120"/>
      <c r="C434" s="173"/>
      <c r="D434" s="306"/>
      <c r="E434" s="319" t="s">
        <v>476</v>
      </c>
      <c r="F434" s="145" t="n">
        <v>2300</v>
      </c>
      <c r="G434" s="232" t="n">
        <f aca="false">(F434/3200)*100</f>
        <v>71.875</v>
      </c>
      <c r="H434" s="308"/>
      <c r="I434" s="144"/>
      <c r="J434" s="300"/>
      <c r="K434" s="301"/>
      <c r="L434" s="301"/>
      <c r="M434" s="301"/>
      <c r="N434" s="301"/>
      <c r="O434" s="302"/>
    </row>
    <row r="435" customFormat="false" ht="15" hidden="false" customHeight="true" outlineLevel="0" collapsed="false">
      <c r="B435" s="120"/>
      <c r="C435" s="173"/>
      <c r="D435" s="306"/>
      <c r="E435" s="309" t="s">
        <v>486</v>
      </c>
      <c r="F435" s="316"/>
      <c r="G435" s="317"/>
      <c r="H435" s="308"/>
      <c r="I435" s="144"/>
      <c r="J435" s="300"/>
      <c r="K435" s="301"/>
      <c r="L435" s="301"/>
      <c r="M435" s="301"/>
      <c r="N435" s="301"/>
      <c r="O435" s="302"/>
    </row>
    <row r="436" customFormat="false" ht="15" hidden="false" customHeight="true" outlineLevel="0" collapsed="false">
      <c r="B436" s="120"/>
      <c r="C436" s="173"/>
      <c r="D436" s="306"/>
      <c r="E436" s="319" t="s">
        <v>475</v>
      </c>
      <c r="F436" s="145" t="n">
        <v>2300</v>
      </c>
      <c r="G436" s="232" t="n">
        <f aca="false">(F436/3200)*100</f>
        <v>71.875</v>
      </c>
      <c r="H436" s="308"/>
      <c r="I436" s="144"/>
      <c r="J436" s="300"/>
      <c r="K436" s="301"/>
      <c r="L436" s="301"/>
      <c r="M436" s="301"/>
      <c r="N436" s="301"/>
      <c r="O436" s="302"/>
    </row>
    <row r="437" customFormat="false" ht="15" hidden="false" customHeight="true" outlineLevel="0" collapsed="false">
      <c r="B437" s="120"/>
      <c r="C437" s="173"/>
      <c r="D437" s="306"/>
      <c r="E437" s="310" t="s">
        <v>476</v>
      </c>
      <c r="F437" s="311" t="n">
        <v>2500</v>
      </c>
      <c r="G437" s="312" t="n">
        <f aca="false">(F437/3200)*100</f>
        <v>78.125</v>
      </c>
      <c r="H437" s="308"/>
      <c r="I437" s="144"/>
      <c r="J437" s="300"/>
      <c r="K437" s="301"/>
      <c r="L437" s="301"/>
      <c r="M437" s="301"/>
      <c r="N437" s="301"/>
      <c r="O437" s="302"/>
    </row>
    <row r="438" customFormat="false" ht="15" hidden="false" customHeight="true" outlineLevel="0" collapsed="false">
      <c r="B438" s="120"/>
      <c r="C438" s="173"/>
      <c r="D438" s="306"/>
      <c r="E438" s="313" t="s">
        <v>487</v>
      </c>
      <c r="F438" s="314" t="n">
        <f aca="false">900*3.5</f>
        <v>3150</v>
      </c>
      <c r="G438" s="315" t="n">
        <f aca="false">(F438/3200)*100</f>
        <v>98.4375</v>
      </c>
      <c r="H438" s="308"/>
      <c r="I438" s="144"/>
      <c r="J438" s="300"/>
      <c r="K438" s="301"/>
      <c r="L438" s="301"/>
      <c r="M438" s="301"/>
      <c r="N438" s="301"/>
      <c r="O438" s="302"/>
    </row>
    <row r="439" customFormat="false" ht="15" hidden="false" customHeight="true" outlineLevel="0" collapsed="false">
      <c r="B439" s="120"/>
      <c r="C439" s="173"/>
      <c r="D439" s="306"/>
      <c r="E439" s="313" t="s">
        <v>488</v>
      </c>
      <c r="F439" s="314" t="n">
        <v>2800</v>
      </c>
      <c r="G439" s="315" t="n">
        <f aca="false">(F439/3200)*100</f>
        <v>87.5</v>
      </c>
      <c r="H439" s="308"/>
      <c r="I439" s="144"/>
      <c r="J439" s="300"/>
      <c r="K439" s="301"/>
      <c r="L439" s="301"/>
      <c r="M439" s="301"/>
      <c r="N439" s="301"/>
      <c r="O439" s="302"/>
    </row>
    <row r="440" customFormat="false" ht="15" hidden="false" customHeight="true" outlineLevel="0" collapsed="false">
      <c r="B440" s="120"/>
      <c r="C440" s="173"/>
      <c r="D440" s="306"/>
      <c r="E440" s="320" t="s">
        <v>489</v>
      </c>
      <c r="F440" s="321" t="n">
        <v>1600</v>
      </c>
      <c r="G440" s="322" t="n">
        <f aca="false">(F440/3200)*100</f>
        <v>50</v>
      </c>
      <c r="H440" s="308"/>
      <c r="I440" s="144"/>
      <c r="J440" s="300"/>
      <c r="K440" s="301"/>
      <c r="L440" s="301"/>
      <c r="M440" s="301"/>
      <c r="N440" s="301"/>
      <c r="O440" s="302"/>
    </row>
    <row r="441" customFormat="false" ht="24.95" hidden="false" customHeight="true" outlineLevel="0" collapsed="false">
      <c r="B441" s="120" t="n">
        <v>92</v>
      </c>
      <c r="C441" s="173" t="s">
        <v>490</v>
      </c>
      <c r="D441" s="119" t="s">
        <v>391</v>
      </c>
      <c r="E441" s="223" t="s">
        <v>230</v>
      </c>
      <c r="F441" s="129" t="n">
        <v>15</v>
      </c>
      <c r="G441" s="119" t="n">
        <f aca="false">(F441/3200)*100</f>
        <v>0.46875</v>
      </c>
      <c r="H441" s="144"/>
      <c r="I441" s="144" t="s">
        <v>25</v>
      </c>
      <c r="J441" s="144"/>
      <c r="K441" s="119" t="s">
        <v>456</v>
      </c>
      <c r="L441" s="119" t="s">
        <v>457</v>
      </c>
      <c r="M441" s="119" t="s">
        <v>457</v>
      </c>
      <c r="N441" s="119" t="s">
        <v>457</v>
      </c>
      <c r="O441" s="127"/>
    </row>
    <row r="442" customFormat="false" ht="24.95" hidden="false" customHeight="true" outlineLevel="0" collapsed="false">
      <c r="B442" s="120"/>
      <c r="C442" s="173"/>
      <c r="D442" s="119"/>
      <c r="E442" s="225" t="s">
        <v>491</v>
      </c>
      <c r="F442" s="129"/>
      <c r="G442" s="119"/>
      <c r="H442" s="144"/>
      <c r="I442" s="144"/>
      <c r="J442" s="144"/>
      <c r="K442" s="119"/>
      <c r="L442" s="119"/>
      <c r="M442" s="119"/>
      <c r="N442" s="119"/>
      <c r="O442" s="127"/>
    </row>
    <row r="443" customFormat="false" ht="24.95" hidden="false" customHeight="true" outlineLevel="0" collapsed="false">
      <c r="B443" s="120" t="n">
        <v>93</v>
      </c>
      <c r="C443" s="173" t="s">
        <v>492</v>
      </c>
      <c r="D443" s="119" t="s">
        <v>391</v>
      </c>
      <c r="E443" s="223" t="s">
        <v>230</v>
      </c>
      <c r="F443" s="323" t="n">
        <v>15</v>
      </c>
      <c r="G443" s="119" t="n">
        <f aca="false">(F443/3200)*100</f>
        <v>0.46875</v>
      </c>
      <c r="H443" s="144"/>
      <c r="I443" s="144" t="s">
        <v>25</v>
      </c>
      <c r="J443" s="144"/>
      <c r="K443" s="119" t="s">
        <v>456</v>
      </c>
      <c r="L443" s="119" t="s">
        <v>457</v>
      </c>
      <c r="M443" s="119" t="s">
        <v>457</v>
      </c>
      <c r="N443" s="119" t="s">
        <v>457</v>
      </c>
      <c r="O443" s="127"/>
    </row>
    <row r="444" customFormat="false" ht="24.95" hidden="false" customHeight="true" outlineLevel="0" collapsed="false">
      <c r="B444" s="120"/>
      <c r="C444" s="173"/>
      <c r="D444" s="119"/>
      <c r="E444" s="225" t="s">
        <v>491</v>
      </c>
      <c r="F444" s="323"/>
      <c r="G444" s="323"/>
      <c r="H444" s="144"/>
      <c r="I444" s="144"/>
      <c r="J444" s="144"/>
      <c r="K444" s="119"/>
      <c r="L444" s="119"/>
      <c r="M444" s="119"/>
      <c r="N444" s="119"/>
      <c r="O444" s="127"/>
    </row>
    <row r="445" customFormat="false" ht="24.95" hidden="false" customHeight="true" outlineLevel="0" collapsed="false">
      <c r="B445" s="120" t="n">
        <v>94</v>
      </c>
      <c r="C445" s="173" t="s">
        <v>493</v>
      </c>
      <c r="D445" s="119" t="s">
        <v>391</v>
      </c>
      <c r="E445" s="223" t="s">
        <v>230</v>
      </c>
      <c r="F445" s="129" t="n">
        <v>15</v>
      </c>
      <c r="G445" s="119" t="n">
        <f aca="false">(F445/3200)*100</f>
        <v>0.46875</v>
      </c>
      <c r="H445" s="144"/>
      <c r="I445" s="144" t="s">
        <v>25</v>
      </c>
      <c r="J445" s="144"/>
      <c r="K445" s="119" t="s">
        <v>456</v>
      </c>
      <c r="L445" s="119" t="s">
        <v>457</v>
      </c>
      <c r="M445" s="119" t="s">
        <v>457</v>
      </c>
      <c r="N445" s="119" t="s">
        <v>457</v>
      </c>
      <c r="O445" s="127"/>
    </row>
    <row r="446" customFormat="false" ht="24.95" hidden="false" customHeight="true" outlineLevel="0" collapsed="false">
      <c r="B446" s="120"/>
      <c r="C446" s="173"/>
      <c r="D446" s="119"/>
      <c r="E446" s="225" t="s">
        <v>491</v>
      </c>
      <c r="F446" s="129"/>
      <c r="G446" s="119"/>
      <c r="H446" s="144"/>
      <c r="I446" s="144"/>
      <c r="J446" s="144"/>
      <c r="K446" s="119"/>
      <c r="L446" s="119"/>
      <c r="M446" s="119"/>
      <c r="N446" s="119"/>
      <c r="O446" s="127"/>
    </row>
    <row r="447" customFormat="false" ht="24.95" hidden="false" customHeight="true" outlineLevel="0" collapsed="false">
      <c r="B447" s="120" t="n">
        <v>95</v>
      </c>
      <c r="C447" s="173" t="s">
        <v>494</v>
      </c>
      <c r="D447" s="119" t="s">
        <v>391</v>
      </c>
      <c r="E447" s="223" t="s">
        <v>230</v>
      </c>
      <c r="F447" s="129" t="n">
        <v>10</v>
      </c>
      <c r="G447" s="119" t="n">
        <f aca="false">(F447/3200)*100</f>
        <v>0.3125</v>
      </c>
      <c r="H447" s="144"/>
      <c r="I447" s="144" t="s">
        <v>25</v>
      </c>
      <c r="J447" s="144"/>
      <c r="K447" s="119" t="s">
        <v>456</v>
      </c>
      <c r="L447" s="119" t="s">
        <v>457</v>
      </c>
      <c r="M447" s="119" t="s">
        <v>457</v>
      </c>
      <c r="N447" s="119" t="s">
        <v>457</v>
      </c>
      <c r="O447" s="127"/>
    </row>
    <row r="448" customFormat="false" ht="24.95" hidden="false" customHeight="true" outlineLevel="0" collapsed="false">
      <c r="B448" s="120"/>
      <c r="C448" s="173"/>
      <c r="D448" s="119"/>
      <c r="E448" s="225" t="s">
        <v>491</v>
      </c>
      <c r="F448" s="129"/>
      <c r="G448" s="119"/>
      <c r="H448" s="144"/>
      <c r="I448" s="144"/>
      <c r="J448" s="144"/>
      <c r="K448" s="119"/>
      <c r="L448" s="119"/>
      <c r="M448" s="119"/>
      <c r="N448" s="119"/>
      <c r="O448" s="127"/>
    </row>
    <row r="449" customFormat="false" ht="24.95" hidden="false" customHeight="true" outlineLevel="0" collapsed="false">
      <c r="B449" s="120" t="n">
        <v>96</v>
      </c>
      <c r="C449" s="173" t="s">
        <v>495</v>
      </c>
      <c r="D449" s="119" t="s">
        <v>391</v>
      </c>
      <c r="E449" s="223" t="s">
        <v>230</v>
      </c>
      <c r="F449" s="129" t="n">
        <v>10</v>
      </c>
      <c r="G449" s="119" t="n">
        <f aca="false">(F449/3200)*100</f>
        <v>0.3125</v>
      </c>
      <c r="H449" s="144"/>
      <c r="I449" s="144" t="s">
        <v>25</v>
      </c>
      <c r="J449" s="144"/>
      <c r="K449" s="119" t="s">
        <v>456</v>
      </c>
      <c r="L449" s="119" t="s">
        <v>457</v>
      </c>
      <c r="M449" s="119" t="s">
        <v>457</v>
      </c>
      <c r="N449" s="119" t="s">
        <v>457</v>
      </c>
      <c r="O449" s="127"/>
    </row>
    <row r="450" customFormat="false" ht="24.95" hidden="false" customHeight="true" outlineLevel="0" collapsed="false">
      <c r="B450" s="120"/>
      <c r="C450" s="173"/>
      <c r="D450" s="119"/>
      <c r="E450" s="225" t="s">
        <v>491</v>
      </c>
      <c r="F450" s="129"/>
      <c r="G450" s="119"/>
      <c r="H450" s="144"/>
      <c r="I450" s="144"/>
      <c r="J450" s="144"/>
      <c r="K450" s="119"/>
      <c r="L450" s="119"/>
      <c r="M450" s="119"/>
      <c r="N450" s="119"/>
      <c r="O450" s="127"/>
    </row>
    <row r="451" customFormat="false" ht="45" hidden="false" customHeight="true" outlineLevel="0" collapsed="false">
      <c r="B451" s="324" t="n">
        <v>97</v>
      </c>
      <c r="C451" s="325" t="s">
        <v>496</v>
      </c>
      <c r="D451" s="326" t="s">
        <v>391</v>
      </c>
      <c r="E451" s="327" t="s">
        <v>491</v>
      </c>
      <c r="F451" s="328" t="n">
        <v>50</v>
      </c>
      <c r="G451" s="326" t="n">
        <f aca="false">(F451/3200)*100</f>
        <v>1.5625</v>
      </c>
      <c r="H451" s="329"/>
      <c r="I451" s="329"/>
      <c r="J451" s="329" t="s">
        <v>25</v>
      </c>
      <c r="K451" s="326" t="s">
        <v>456</v>
      </c>
      <c r="L451" s="326" t="s">
        <v>198</v>
      </c>
      <c r="M451" s="326" t="s">
        <v>198</v>
      </c>
      <c r="N451" s="326" t="s">
        <v>198</v>
      </c>
      <c r="O451" s="330"/>
    </row>
    <row r="452" s="28" customFormat="true" ht="39.95" hidden="false" customHeight="true" outlineLevel="0" collapsed="false">
      <c r="A452" s="331"/>
      <c r="B452" s="332"/>
      <c r="C452" s="333" t="s">
        <v>497</v>
      </c>
      <c r="D452" s="334"/>
      <c r="E452" s="335"/>
      <c r="F452" s="334"/>
      <c r="G452" s="334"/>
      <c r="H452" s="336"/>
      <c r="I452" s="336"/>
      <c r="J452" s="336"/>
      <c r="K452" s="336"/>
      <c r="L452" s="336"/>
      <c r="M452" s="336"/>
      <c r="N452" s="336"/>
      <c r="O452" s="333"/>
    </row>
    <row r="453" customFormat="false" ht="15" hidden="false" customHeight="true" outlineLevel="0" collapsed="false">
      <c r="A453" s="18"/>
      <c r="B453" s="337" t="n">
        <v>98</v>
      </c>
      <c r="C453" s="338" t="s">
        <v>498</v>
      </c>
      <c r="D453" s="170" t="s">
        <v>499</v>
      </c>
      <c r="E453" s="151" t="s">
        <v>500</v>
      </c>
      <c r="F453" s="339" t="n">
        <v>5</v>
      </c>
      <c r="G453" s="340"/>
      <c r="H453" s="341"/>
      <c r="I453" s="341"/>
      <c r="J453" s="341"/>
      <c r="K453" s="170" t="s">
        <v>501</v>
      </c>
      <c r="L453" s="170" t="s">
        <v>502</v>
      </c>
      <c r="M453" s="170" t="s">
        <v>503</v>
      </c>
      <c r="N453" s="170" t="s">
        <v>504</v>
      </c>
      <c r="O453" s="342" t="s">
        <v>505</v>
      </c>
    </row>
    <row r="454" s="236" customFormat="true" ht="15" hidden="false" customHeight="true" outlineLevel="0" collapsed="false">
      <c r="A454" s="183"/>
      <c r="B454" s="337"/>
      <c r="C454" s="338"/>
      <c r="D454" s="170"/>
      <c r="E454" s="250" t="s">
        <v>506</v>
      </c>
      <c r="F454" s="339"/>
      <c r="G454" s="171" t="n">
        <f aca="false">(F453/3200)*100</f>
        <v>0.15625</v>
      </c>
      <c r="H454" s="234"/>
      <c r="I454" s="172" t="s">
        <v>25</v>
      </c>
      <c r="J454" s="234"/>
      <c r="K454" s="170"/>
      <c r="L454" s="170"/>
      <c r="M454" s="170"/>
      <c r="N454" s="170"/>
      <c r="O454" s="342"/>
    </row>
    <row r="455" s="236" customFormat="true" ht="15" hidden="false" customHeight="true" outlineLevel="0" collapsed="false">
      <c r="A455" s="183"/>
      <c r="B455" s="337"/>
      <c r="C455" s="338"/>
      <c r="D455" s="170"/>
      <c r="E455" s="250" t="s">
        <v>507</v>
      </c>
      <c r="F455" s="339"/>
      <c r="G455" s="171"/>
      <c r="H455" s="234"/>
      <c r="I455" s="172"/>
      <c r="J455" s="234"/>
      <c r="K455" s="170"/>
      <c r="L455" s="170"/>
      <c r="M455" s="170"/>
      <c r="N455" s="170"/>
      <c r="O455" s="342"/>
    </row>
    <row r="456" s="236" customFormat="true" ht="15" hidden="false" customHeight="true" outlineLevel="0" collapsed="false">
      <c r="A456" s="183"/>
      <c r="B456" s="337"/>
      <c r="C456" s="338"/>
      <c r="D456" s="170"/>
      <c r="E456" s="250" t="s">
        <v>508</v>
      </c>
      <c r="F456" s="339"/>
      <c r="G456" s="171"/>
      <c r="H456" s="234"/>
      <c r="I456" s="172"/>
      <c r="J456" s="234"/>
      <c r="K456" s="170"/>
      <c r="L456" s="170"/>
      <c r="M456" s="170"/>
      <c r="N456" s="170"/>
      <c r="O456" s="342"/>
    </row>
    <row r="457" s="236" customFormat="true" ht="15" hidden="false" customHeight="true" outlineLevel="0" collapsed="false">
      <c r="A457" s="183"/>
      <c r="B457" s="337"/>
      <c r="C457" s="338"/>
      <c r="D457" s="170"/>
      <c r="E457" s="243" t="s">
        <v>132</v>
      </c>
      <c r="F457" s="339"/>
      <c r="G457" s="171"/>
      <c r="H457" s="172"/>
      <c r="I457" s="172"/>
      <c r="J457" s="172"/>
      <c r="K457" s="170"/>
      <c r="L457" s="170"/>
      <c r="M457" s="170"/>
      <c r="N457" s="170"/>
      <c r="O457" s="342"/>
    </row>
    <row r="458" s="236" customFormat="true" ht="15" hidden="false" customHeight="true" outlineLevel="0" collapsed="false">
      <c r="A458" s="183"/>
      <c r="B458" s="337"/>
      <c r="C458" s="338"/>
      <c r="D458" s="170"/>
      <c r="E458" s="343" t="s">
        <v>509</v>
      </c>
      <c r="F458" s="323" t="n">
        <v>6</v>
      </c>
      <c r="G458" s="130" t="n">
        <f aca="false">(F458/3200)*100</f>
        <v>0.1875</v>
      </c>
      <c r="H458" s="144"/>
      <c r="I458" s="144" t="s">
        <v>25</v>
      </c>
      <c r="J458" s="144"/>
      <c r="K458" s="130" t="s">
        <v>501</v>
      </c>
      <c r="L458" s="130" t="s">
        <v>502</v>
      </c>
      <c r="M458" s="130" t="s">
        <v>503</v>
      </c>
      <c r="N458" s="130" t="s">
        <v>504</v>
      </c>
      <c r="O458" s="235"/>
    </row>
    <row r="459" s="236" customFormat="true" ht="15" hidden="false" customHeight="true" outlineLevel="0" collapsed="false">
      <c r="A459" s="183"/>
      <c r="B459" s="337"/>
      <c r="C459" s="338"/>
      <c r="D459" s="170"/>
      <c r="E459" s="250" t="s">
        <v>510</v>
      </c>
      <c r="F459" s="323"/>
      <c r="G459" s="130"/>
      <c r="H459" s="144"/>
      <c r="I459" s="144"/>
      <c r="J459" s="144"/>
      <c r="K459" s="130"/>
      <c r="L459" s="130"/>
      <c r="M459" s="130"/>
      <c r="N459" s="130"/>
      <c r="O459" s="235"/>
    </row>
    <row r="460" s="236" customFormat="true" ht="15" hidden="false" customHeight="true" outlineLevel="0" collapsed="false">
      <c r="A460" s="183"/>
      <c r="B460" s="337"/>
      <c r="C460" s="338"/>
      <c r="D460" s="170"/>
      <c r="E460" s="250" t="s">
        <v>511</v>
      </c>
      <c r="F460" s="323"/>
      <c r="G460" s="130"/>
      <c r="H460" s="144"/>
      <c r="I460" s="144"/>
      <c r="J460" s="144"/>
      <c r="K460" s="130"/>
      <c r="L460" s="130"/>
      <c r="M460" s="130"/>
      <c r="N460" s="130"/>
      <c r="O460" s="235"/>
    </row>
    <row r="461" s="236" customFormat="true" ht="15" hidden="false" customHeight="true" outlineLevel="0" collapsed="false">
      <c r="A461" s="183"/>
      <c r="B461" s="337"/>
      <c r="C461" s="338"/>
      <c r="D461" s="170"/>
      <c r="E461" s="250" t="s">
        <v>507</v>
      </c>
      <c r="F461" s="323"/>
      <c r="G461" s="130"/>
      <c r="H461" s="144"/>
      <c r="I461" s="144"/>
      <c r="J461" s="144"/>
      <c r="K461" s="130"/>
      <c r="L461" s="130"/>
      <c r="M461" s="130"/>
      <c r="N461" s="130"/>
      <c r="O461" s="235"/>
    </row>
    <row r="462" s="236" customFormat="true" ht="15" hidden="false" customHeight="true" outlineLevel="0" collapsed="false">
      <c r="A462" s="183"/>
      <c r="B462" s="337"/>
      <c r="C462" s="338"/>
      <c r="D462" s="170"/>
      <c r="E462" s="243" t="s">
        <v>512</v>
      </c>
      <c r="F462" s="323"/>
      <c r="G462" s="130"/>
      <c r="H462" s="144"/>
      <c r="I462" s="144"/>
      <c r="J462" s="144"/>
      <c r="K462" s="130"/>
      <c r="L462" s="130"/>
      <c r="M462" s="130"/>
      <c r="N462" s="130"/>
      <c r="O462" s="342"/>
    </row>
    <row r="463" s="236" customFormat="true" ht="15" hidden="false" customHeight="true" outlineLevel="0" collapsed="false">
      <c r="A463" s="183"/>
      <c r="B463" s="337"/>
      <c r="C463" s="338"/>
      <c r="D463" s="170"/>
      <c r="E463" s="343" t="s">
        <v>513</v>
      </c>
      <c r="F463" s="323" t="n">
        <v>6</v>
      </c>
      <c r="G463" s="119" t="n">
        <f aca="false">(F463/3200)*100</f>
        <v>0.1875</v>
      </c>
      <c r="H463" s="144"/>
      <c r="I463" s="144" t="s">
        <v>25</v>
      </c>
      <c r="J463" s="144"/>
      <c r="K463" s="119" t="s">
        <v>501</v>
      </c>
      <c r="L463" s="119" t="s">
        <v>502</v>
      </c>
      <c r="M463" s="119" t="s">
        <v>503</v>
      </c>
      <c r="N463" s="119" t="s">
        <v>504</v>
      </c>
      <c r="O463" s="235"/>
    </row>
    <row r="464" s="236" customFormat="true" ht="15" hidden="false" customHeight="true" outlineLevel="0" collapsed="false">
      <c r="A464" s="183"/>
      <c r="B464" s="337"/>
      <c r="C464" s="338"/>
      <c r="D464" s="170"/>
      <c r="E464" s="250" t="s">
        <v>514</v>
      </c>
      <c r="F464" s="323"/>
      <c r="G464" s="119"/>
      <c r="H464" s="144"/>
      <c r="I464" s="144"/>
      <c r="J464" s="144"/>
      <c r="K464" s="119"/>
      <c r="L464" s="119"/>
      <c r="M464" s="119"/>
      <c r="N464" s="119"/>
      <c r="O464" s="235"/>
    </row>
    <row r="465" s="236" customFormat="true" ht="15" hidden="false" customHeight="true" outlineLevel="0" collapsed="false">
      <c r="A465" s="183"/>
      <c r="B465" s="337"/>
      <c r="C465" s="338"/>
      <c r="D465" s="170"/>
      <c r="E465" s="250" t="s">
        <v>507</v>
      </c>
      <c r="F465" s="323"/>
      <c r="G465" s="119"/>
      <c r="H465" s="144"/>
      <c r="I465" s="144"/>
      <c r="J465" s="144"/>
      <c r="K465" s="119"/>
      <c r="L465" s="119"/>
      <c r="M465" s="119"/>
      <c r="N465" s="119"/>
      <c r="O465" s="235"/>
    </row>
    <row r="466" s="236" customFormat="true" ht="15" hidden="false" customHeight="true" outlineLevel="0" collapsed="false">
      <c r="A466" s="183"/>
      <c r="B466" s="337"/>
      <c r="C466" s="338"/>
      <c r="D466" s="170"/>
      <c r="E466" s="243" t="s">
        <v>515</v>
      </c>
      <c r="F466" s="323"/>
      <c r="G466" s="119"/>
      <c r="H466" s="144"/>
      <c r="I466" s="144"/>
      <c r="J466" s="144"/>
      <c r="K466" s="119"/>
      <c r="L466" s="119"/>
      <c r="M466" s="119"/>
      <c r="N466" s="119"/>
      <c r="O466" s="342"/>
    </row>
    <row r="467" s="236" customFormat="true" ht="15" hidden="false" customHeight="true" outlineLevel="0" collapsed="false">
      <c r="A467" s="183"/>
      <c r="B467" s="120" t="n">
        <v>99</v>
      </c>
      <c r="C467" s="173" t="s">
        <v>516</v>
      </c>
      <c r="D467" s="130" t="s">
        <v>517</v>
      </c>
      <c r="E467" s="250" t="s">
        <v>500</v>
      </c>
      <c r="F467" s="249" t="n">
        <v>5</v>
      </c>
      <c r="G467" s="232" t="n">
        <f aca="false">(F467/3200)*100</f>
        <v>0.15625</v>
      </c>
      <c r="H467" s="144"/>
      <c r="I467" s="144" t="s">
        <v>25</v>
      </c>
      <c r="J467" s="144"/>
      <c r="K467" s="130" t="s">
        <v>501</v>
      </c>
      <c r="L467" s="130" t="s">
        <v>502</v>
      </c>
      <c r="M467" s="130" t="s">
        <v>503</v>
      </c>
      <c r="N467" s="130" t="s">
        <v>504</v>
      </c>
      <c r="O467" s="235"/>
    </row>
    <row r="468" s="236" customFormat="true" ht="15" hidden="false" customHeight="true" outlineLevel="0" collapsed="false">
      <c r="A468" s="183"/>
      <c r="B468" s="120"/>
      <c r="C468" s="173"/>
      <c r="D468" s="130"/>
      <c r="E468" s="250" t="s">
        <v>509</v>
      </c>
      <c r="F468" s="249" t="n">
        <v>6</v>
      </c>
      <c r="G468" s="233" t="n">
        <f aca="false">(F468/3200)*100</f>
        <v>0.1875</v>
      </c>
      <c r="H468" s="144"/>
      <c r="I468" s="144"/>
      <c r="J468" s="144"/>
      <c r="K468" s="130"/>
      <c r="L468" s="130"/>
      <c r="M468" s="130"/>
      <c r="N468" s="130"/>
      <c r="O468" s="235"/>
    </row>
    <row r="469" s="236" customFormat="true" ht="15" hidden="false" customHeight="true" outlineLevel="0" collapsed="false">
      <c r="A469" s="183"/>
      <c r="B469" s="120"/>
      <c r="C469" s="173"/>
      <c r="D469" s="130"/>
      <c r="E469" s="250" t="s">
        <v>513</v>
      </c>
      <c r="F469" s="249" t="n">
        <v>6</v>
      </c>
      <c r="G469" s="233" t="n">
        <f aca="false">(F469/3200)*100</f>
        <v>0.1875</v>
      </c>
      <c r="H469" s="144"/>
      <c r="I469" s="144"/>
      <c r="J469" s="144"/>
      <c r="K469" s="130"/>
      <c r="L469" s="130"/>
      <c r="M469" s="130"/>
      <c r="N469" s="130"/>
      <c r="O469" s="235"/>
    </row>
    <row r="470" s="236" customFormat="true" ht="15" hidden="false" customHeight="true" outlineLevel="0" collapsed="false">
      <c r="A470" s="183"/>
      <c r="B470" s="120"/>
      <c r="C470" s="173"/>
      <c r="D470" s="130"/>
      <c r="E470" s="250" t="s">
        <v>518</v>
      </c>
      <c r="F470" s="249"/>
      <c r="G470" s="233"/>
      <c r="H470" s="144"/>
      <c r="I470" s="144"/>
      <c r="J470" s="144"/>
      <c r="K470" s="130"/>
      <c r="L470" s="130"/>
      <c r="M470" s="130"/>
      <c r="N470" s="130"/>
      <c r="O470" s="235"/>
    </row>
    <row r="471" s="236" customFormat="true" ht="15" hidden="false" customHeight="true" outlineLevel="0" collapsed="false">
      <c r="A471" s="183"/>
      <c r="B471" s="120"/>
      <c r="C471" s="173"/>
      <c r="D471" s="130"/>
      <c r="E471" s="250" t="s">
        <v>507</v>
      </c>
      <c r="F471" s="249"/>
      <c r="G471" s="233"/>
      <c r="H471" s="144"/>
      <c r="I471" s="144"/>
      <c r="J471" s="144"/>
      <c r="K471" s="130"/>
      <c r="L471" s="130"/>
      <c r="M471" s="130"/>
      <c r="N471" s="130"/>
      <c r="O471" s="235"/>
    </row>
    <row r="472" s="236" customFormat="true" ht="15" hidden="false" customHeight="true" outlineLevel="0" collapsed="false">
      <c r="A472" s="183"/>
      <c r="B472" s="120"/>
      <c r="C472" s="173"/>
      <c r="D472" s="130"/>
      <c r="E472" s="250" t="s">
        <v>519</v>
      </c>
      <c r="F472" s="249"/>
      <c r="G472" s="233"/>
      <c r="H472" s="144"/>
      <c r="I472" s="144"/>
      <c r="J472" s="144"/>
      <c r="K472" s="130"/>
      <c r="L472" s="130"/>
      <c r="M472" s="130"/>
      <c r="N472" s="130"/>
      <c r="O472" s="235"/>
    </row>
    <row r="473" s="236" customFormat="true" ht="15" hidden="false" customHeight="true" outlineLevel="0" collapsed="false">
      <c r="A473" s="183"/>
      <c r="B473" s="120"/>
      <c r="C473" s="173"/>
      <c r="D473" s="130"/>
      <c r="E473" s="243" t="s">
        <v>132</v>
      </c>
      <c r="F473" s="339"/>
      <c r="G473" s="170"/>
      <c r="H473" s="144"/>
      <c r="I473" s="144"/>
      <c r="J473" s="144"/>
      <c r="K473" s="130"/>
      <c r="L473" s="130"/>
      <c r="M473" s="130"/>
      <c r="N473" s="130"/>
      <c r="O473" s="342"/>
    </row>
    <row r="474" s="236" customFormat="true" ht="39.95" hidden="false" customHeight="true" outlineLevel="0" collapsed="false">
      <c r="A474" s="183"/>
      <c r="B474" s="120" t="n">
        <v>100</v>
      </c>
      <c r="C474" s="173" t="s">
        <v>520</v>
      </c>
      <c r="D474" s="119" t="s">
        <v>517</v>
      </c>
      <c r="E474" s="306" t="s">
        <v>132</v>
      </c>
      <c r="F474" s="323" t="n">
        <v>1</v>
      </c>
      <c r="G474" s="192" t="n">
        <f aca="false">(F474/3200)*100</f>
        <v>0.03125</v>
      </c>
      <c r="H474" s="144"/>
      <c r="I474" s="144" t="s">
        <v>25</v>
      </c>
      <c r="J474" s="144"/>
      <c r="K474" s="119" t="s">
        <v>501</v>
      </c>
      <c r="L474" s="119" t="s">
        <v>502</v>
      </c>
      <c r="M474" s="119" t="s">
        <v>503</v>
      </c>
      <c r="N474" s="119" t="s">
        <v>504</v>
      </c>
      <c r="O474" s="127"/>
    </row>
    <row r="475" s="236" customFormat="true" ht="49.5" hidden="false" customHeight="true" outlineLevel="0" collapsed="false">
      <c r="A475" s="183"/>
      <c r="B475" s="120" t="n">
        <v>101</v>
      </c>
      <c r="C475" s="173" t="s">
        <v>521</v>
      </c>
      <c r="D475" s="119" t="s">
        <v>517</v>
      </c>
      <c r="E475" s="306" t="s">
        <v>132</v>
      </c>
      <c r="F475" s="323" t="n">
        <v>1</v>
      </c>
      <c r="G475" s="192" t="n">
        <f aca="false">(F475/3200)*100</f>
        <v>0.03125</v>
      </c>
      <c r="H475" s="144"/>
      <c r="I475" s="144" t="s">
        <v>25</v>
      </c>
      <c r="J475" s="144"/>
      <c r="K475" s="119" t="s">
        <v>501</v>
      </c>
      <c r="L475" s="119" t="s">
        <v>502</v>
      </c>
      <c r="M475" s="119" t="s">
        <v>503</v>
      </c>
      <c r="N475" s="119" t="s">
        <v>504</v>
      </c>
      <c r="O475" s="127"/>
    </row>
    <row r="476" s="236" customFormat="true" ht="39.95" hidden="false" customHeight="true" outlineLevel="0" collapsed="false">
      <c r="A476" s="183"/>
      <c r="B476" s="120" t="n">
        <v>102</v>
      </c>
      <c r="C476" s="173" t="s">
        <v>522</v>
      </c>
      <c r="D476" s="119" t="s">
        <v>517</v>
      </c>
      <c r="E476" s="306" t="s">
        <v>132</v>
      </c>
      <c r="F476" s="323" t="n">
        <v>1</v>
      </c>
      <c r="G476" s="192" t="n">
        <f aca="false">(F476/3200)*100</f>
        <v>0.03125</v>
      </c>
      <c r="H476" s="144" t="s">
        <v>25</v>
      </c>
      <c r="I476" s="144"/>
      <c r="J476" s="144"/>
      <c r="K476" s="119" t="s">
        <v>502</v>
      </c>
      <c r="L476" s="119" t="s">
        <v>502</v>
      </c>
      <c r="M476" s="119" t="s">
        <v>502</v>
      </c>
      <c r="N476" s="119" t="s">
        <v>502</v>
      </c>
      <c r="O476" s="127"/>
    </row>
    <row r="477" s="236" customFormat="true" ht="39.95" hidden="false" customHeight="true" outlineLevel="0" collapsed="false">
      <c r="A477" s="183"/>
      <c r="B477" s="120" t="n">
        <v>103</v>
      </c>
      <c r="C477" s="173" t="s">
        <v>523</v>
      </c>
      <c r="D477" s="119" t="s">
        <v>517</v>
      </c>
      <c r="E477" s="306" t="s">
        <v>132</v>
      </c>
      <c r="F477" s="323" t="s">
        <v>524</v>
      </c>
      <c r="G477" s="119"/>
      <c r="H477" s="144" t="s">
        <v>25</v>
      </c>
      <c r="I477" s="144"/>
      <c r="J477" s="144"/>
      <c r="K477" s="119" t="s">
        <v>502</v>
      </c>
      <c r="L477" s="119" t="s">
        <v>502</v>
      </c>
      <c r="M477" s="119" t="s">
        <v>502</v>
      </c>
      <c r="N477" s="119" t="s">
        <v>502</v>
      </c>
      <c r="O477" s="127"/>
    </row>
    <row r="478" s="236" customFormat="true" ht="15" hidden="false" customHeight="true" outlineLevel="0" collapsed="false">
      <c r="A478" s="183"/>
      <c r="B478" s="120" t="n">
        <v>104</v>
      </c>
      <c r="C478" s="173" t="s">
        <v>525</v>
      </c>
      <c r="D478" s="119" t="s">
        <v>526</v>
      </c>
      <c r="E478" s="240" t="s">
        <v>527</v>
      </c>
      <c r="F478" s="344" t="n">
        <v>25</v>
      </c>
      <c r="G478" s="186" t="n">
        <f aca="false">(F478/3200)*100</f>
        <v>0.78125</v>
      </c>
      <c r="H478" s="144"/>
      <c r="I478" s="144" t="s">
        <v>25</v>
      </c>
      <c r="J478" s="144"/>
      <c r="K478" s="119" t="s">
        <v>528</v>
      </c>
      <c r="L478" s="119" t="s">
        <v>529</v>
      </c>
      <c r="M478" s="119" t="s">
        <v>530</v>
      </c>
      <c r="N478" s="119" t="s">
        <v>504</v>
      </c>
      <c r="O478" s="189"/>
    </row>
    <row r="479" s="236" customFormat="true" ht="15" hidden="false" customHeight="true" outlineLevel="0" collapsed="false">
      <c r="A479" s="183"/>
      <c r="B479" s="120"/>
      <c r="C479" s="173"/>
      <c r="D479" s="119"/>
      <c r="E479" s="250" t="s">
        <v>531</v>
      </c>
      <c r="F479" s="249" t="n">
        <v>50</v>
      </c>
      <c r="G479" s="232" t="n">
        <f aca="false">(F479/3200)*100</f>
        <v>1.5625</v>
      </c>
      <c r="H479" s="144"/>
      <c r="I479" s="144"/>
      <c r="J479" s="144"/>
      <c r="K479" s="119"/>
      <c r="L479" s="119"/>
      <c r="M479" s="119"/>
      <c r="N479" s="119"/>
      <c r="O479" s="235"/>
    </row>
    <row r="480" s="236" customFormat="true" ht="15" hidden="false" customHeight="true" outlineLevel="0" collapsed="false">
      <c r="A480" s="183"/>
      <c r="B480" s="120"/>
      <c r="C480" s="173"/>
      <c r="D480" s="119"/>
      <c r="E480" s="250" t="s">
        <v>510</v>
      </c>
      <c r="F480" s="339"/>
      <c r="G480" s="171"/>
      <c r="H480" s="144"/>
      <c r="I480" s="144"/>
      <c r="J480" s="144"/>
      <c r="K480" s="119"/>
      <c r="L480" s="119"/>
      <c r="M480" s="119"/>
      <c r="N480" s="119"/>
      <c r="O480" s="235"/>
    </row>
    <row r="481" s="236" customFormat="true" ht="15" hidden="false" customHeight="true" outlineLevel="0" collapsed="false">
      <c r="A481" s="183"/>
      <c r="B481" s="120"/>
      <c r="C481" s="173"/>
      <c r="D481" s="119"/>
      <c r="E481" s="243" t="s">
        <v>132</v>
      </c>
      <c r="F481" s="339"/>
      <c r="G481" s="171"/>
      <c r="H481" s="144"/>
      <c r="I481" s="144"/>
      <c r="J481" s="144"/>
      <c r="K481" s="119"/>
      <c r="L481" s="119"/>
      <c r="M481" s="119"/>
      <c r="N481" s="119"/>
      <c r="O481" s="342"/>
    </row>
    <row r="482" s="236" customFormat="true" ht="20.1" hidden="false" customHeight="true" outlineLevel="0" collapsed="false">
      <c r="A482" s="183"/>
      <c r="B482" s="120" t="n">
        <v>105</v>
      </c>
      <c r="C482" s="173" t="s">
        <v>532</v>
      </c>
      <c r="D482" s="119" t="s">
        <v>526</v>
      </c>
      <c r="E482" s="223" t="s">
        <v>510</v>
      </c>
      <c r="F482" s="323" t="s">
        <v>533</v>
      </c>
      <c r="G482" s="192" t="n">
        <f aca="false">(25/3200)*100</f>
        <v>0.78125</v>
      </c>
      <c r="H482" s="144" t="s">
        <v>25</v>
      </c>
      <c r="I482" s="144"/>
      <c r="J482" s="144"/>
      <c r="K482" s="119" t="s">
        <v>528</v>
      </c>
      <c r="L482" s="119" t="s">
        <v>529</v>
      </c>
      <c r="M482" s="119" t="s">
        <v>530</v>
      </c>
      <c r="N482" s="119" t="s">
        <v>504</v>
      </c>
      <c r="O482" s="127"/>
    </row>
    <row r="483" s="236" customFormat="true" ht="20.1" hidden="false" customHeight="true" outlineLevel="0" collapsed="false">
      <c r="A483" s="183"/>
      <c r="B483" s="120"/>
      <c r="C483" s="173"/>
      <c r="D483" s="119"/>
      <c r="E483" s="225" t="s">
        <v>225</v>
      </c>
      <c r="F483" s="323"/>
      <c r="G483" s="192"/>
      <c r="H483" s="144"/>
      <c r="I483" s="144"/>
      <c r="J483" s="144"/>
      <c r="K483" s="119"/>
      <c r="L483" s="119"/>
      <c r="M483" s="119"/>
      <c r="N483" s="119"/>
      <c r="O483" s="127"/>
    </row>
    <row r="484" s="236" customFormat="true" ht="20.1" hidden="false" customHeight="true" outlineLevel="0" collapsed="false">
      <c r="A484" s="183"/>
      <c r="B484" s="226" t="n">
        <v>106</v>
      </c>
      <c r="C484" s="185" t="s">
        <v>534</v>
      </c>
      <c r="D484" s="188" t="s">
        <v>526</v>
      </c>
      <c r="E484" s="223" t="s">
        <v>510</v>
      </c>
      <c r="F484" s="344" t="s">
        <v>535</v>
      </c>
      <c r="G484" s="186" t="n">
        <f aca="false">(25/3200)*100</f>
        <v>0.78125</v>
      </c>
      <c r="H484" s="187" t="s">
        <v>25</v>
      </c>
      <c r="I484" s="187"/>
      <c r="J484" s="187"/>
      <c r="K484" s="188" t="s">
        <v>528</v>
      </c>
      <c r="L484" s="188" t="s">
        <v>529</v>
      </c>
      <c r="M484" s="188" t="s">
        <v>530</v>
      </c>
      <c r="N484" s="188" t="s">
        <v>504</v>
      </c>
      <c r="O484" s="189"/>
    </row>
    <row r="485" s="236" customFormat="true" ht="20.1" hidden="false" customHeight="true" outlineLevel="0" collapsed="false">
      <c r="A485" s="183"/>
      <c r="B485" s="226"/>
      <c r="C485" s="185"/>
      <c r="D485" s="188"/>
      <c r="E485" s="204" t="s">
        <v>225</v>
      </c>
      <c r="F485" s="344"/>
      <c r="G485" s="186"/>
      <c r="H485" s="187"/>
      <c r="I485" s="187"/>
      <c r="J485" s="187"/>
      <c r="K485" s="188"/>
      <c r="L485" s="188"/>
      <c r="M485" s="188"/>
      <c r="N485" s="188"/>
      <c r="O485" s="189"/>
    </row>
    <row r="486" s="348" customFormat="true" ht="39.95" hidden="false" customHeight="true" outlineLevel="0" collapsed="false">
      <c r="A486" s="345"/>
      <c r="B486" s="346"/>
      <c r="C486" s="333" t="s">
        <v>536</v>
      </c>
      <c r="D486" s="334"/>
      <c r="E486" s="347"/>
      <c r="F486" s="334"/>
      <c r="G486" s="334"/>
      <c r="H486" s="336"/>
      <c r="I486" s="336"/>
      <c r="J486" s="336"/>
      <c r="K486" s="336"/>
      <c r="L486" s="336"/>
      <c r="M486" s="336"/>
      <c r="N486" s="336"/>
      <c r="O486" s="336"/>
    </row>
    <row r="487" s="348" customFormat="true" ht="15" hidden="false" customHeight="true" outlineLevel="0" collapsed="false">
      <c r="A487" s="345"/>
      <c r="B487" s="252" t="n">
        <v>107</v>
      </c>
      <c r="C487" s="196" t="s">
        <v>537</v>
      </c>
      <c r="D487" s="233" t="s">
        <v>517</v>
      </c>
      <c r="E487" s="250" t="s">
        <v>538</v>
      </c>
      <c r="F487" s="233" t="s">
        <v>57</v>
      </c>
      <c r="G487" s="233"/>
      <c r="H487" s="172"/>
      <c r="I487" s="172"/>
      <c r="J487" s="172" t="s">
        <v>25</v>
      </c>
      <c r="K487" s="233" t="s">
        <v>539</v>
      </c>
      <c r="L487" s="233" t="s">
        <v>540</v>
      </c>
      <c r="M487" s="233" t="s">
        <v>541</v>
      </c>
      <c r="N487" s="233" t="s">
        <v>300</v>
      </c>
      <c r="O487" s="235"/>
    </row>
    <row r="488" s="348" customFormat="true" ht="15" hidden="false" customHeight="true" outlineLevel="0" collapsed="false">
      <c r="A488" s="345"/>
      <c r="B488" s="252"/>
      <c r="C488" s="196"/>
      <c r="D488" s="233"/>
      <c r="E488" s="250" t="s">
        <v>542</v>
      </c>
      <c r="F488" s="145" t="n">
        <v>8</v>
      </c>
      <c r="G488" s="232" t="n">
        <f aca="false">(F488/3200)*100</f>
        <v>0.25</v>
      </c>
      <c r="H488" s="172"/>
      <c r="I488" s="172"/>
      <c r="J488" s="172"/>
      <c r="K488" s="233"/>
      <c r="L488" s="233"/>
      <c r="M488" s="233"/>
      <c r="N488" s="233"/>
      <c r="O488" s="235"/>
    </row>
    <row r="489" s="348" customFormat="true" ht="15" hidden="false" customHeight="true" outlineLevel="0" collapsed="false">
      <c r="A489" s="345"/>
      <c r="B489" s="252"/>
      <c r="C489" s="196"/>
      <c r="D489" s="233"/>
      <c r="E489" s="250" t="s">
        <v>543</v>
      </c>
      <c r="F489" s="145" t="n">
        <v>12.5</v>
      </c>
      <c r="G489" s="232" t="n">
        <f aca="false">(F489/3200)*100</f>
        <v>0.390625</v>
      </c>
      <c r="H489" s="172"/>
      <c r="I489" s="172"/>
      <c r="J489" s="172" t="s">
        <v>25</v>
      </c>
      <c r="K489" s="233"/>
      <c r="L489" s="233"/>
      <c r="M489" s="233"/>
      <c r="N489" s="233"/>
      <c r="O489" s="235"/>
    </row>
    <row r="490" s="348" customFormat="true" ht="27.75" hidden="false" customHeight="true" outlineLevel="0" collapsed="false">
      <c r="A490" s="345"/>
      <c r="B490" s="252"/>
      <c r="C490" s="196"/>
      <c r="D490" s="233"/>
      <c r="E490" s="250" t="s">
        <v>544</v>
      </c>
      <c r="F490" s="233"/>
      <c r="G490" s="233"/>
      <c r="H490" s="172"/>
      <c r="I490" s="172"/>
      <c r="J490" s="172"/>
      <c r="K490" s="233"/>
      <c r="L490" s="233"/>
      <c r="M490" s="233"/>
      <c r="N490" s="233"/>
      <c r="O490" s="235"/>
    </row>
    <row r="491" s="348" customFormat="true" ht="15" hidden="false" customHeight="true" outlineLevel="0" collapsed="false">
      <c r="A491" s="345"/>
      <c r="B491" s="252"/>
      <c r="C491" s="196"/>
      <c r="D491" s="233"/>
      <c r="E491" s="250" t="s">
        <v>545</v>
      </c>
      <c r="F491" s="233"/>
      <c r="G491" s="233"/>
      <c r="H491" s="172"/>
      <c r="I491" s="172"/>
      <c r="J491" s="172"/>
      <c r="K491" s="233"/>
      <c r="L491" s="233"/>
      <c r="M491" s="233"/>
      <c r="N491" s="233"/>
      <c r="O491" s="235"/>
    </row>
    <row r="492" s="348" customFormat="true" ht="24.95" hidden="false" customHeight="true" outlineLevel="0" collapsed="false">
      <c r="A492" s="345"/>
      <c r="B492" s="252"/>
      <c r="C492" s="185" t="s">
        <v>546</v>
      </c>
      <c r="D492" s="233"/>
      <c r="E492" s="240" t="s">
        <v>132</v>
      </c>
      <c r="F492" s="142" t="n">
        <v>2.5</v>
      </c>
      <c r="G492" s="186" t="n">
        <f aca="false">(F492/3200)*100</f>
        <v>0.078125</v>
      </c>
      <c r="H492" s="187" t="s">
        <v>25</v>
      </c>
      <c r="I492" s="187"/>
      <c r="J492" s="187"/>
      <c r="K492" s="233"/>
      <c r="L492" s="233"/>
      <c r="M492" s="233"/>
      <c r="N492" s="233"/>
      <c r="O492" s="235"/>
    </row>
    <row r="493" s="348" customFormat="true" ht="39.95" hidden="false" customHeight="true" outlineLevel="0" collapsed="false">
      <c r="A493" s="345"/>
      <c r="B493" s="346"/>
      <c r="C493" s="333" t="s">
        <v>547</v>
      </c>
      <c r="D493" s="334"/>
      <c r="E493" s="349"/>
      <c r="F493" s="350"/>
      <c r="G493" s="351"/>
      <c r="H493" s="334"/>
      <c r="I493" s="334"/>
      <c r="J493" s="334"/>
      <c r="K493" s="334"/>
      <c r="L493" s="334"/>
      <c r="M493" s="334"/>
      <c r="N493" s="334"/>
      <c r="O493" s="334"/>
    </row>
    <row r="494" s="348" customFormat="true" ht="15" hidden="false" customHeight="true" outlineLevel="0" collapsed="false">
      <c r="A494" s="345"/>
      <c r="B494" s="252" t="n">
        <v>108</v>
      </c>
      <c r="C494" s="196" t="s">
        <v>548</v>
      </c>
      <c r="D494" s="233" t="s">
        <v>517</v>
      </c>
      <c r="E494" s="250" t="s">
        <v>132</v>
      </c>
      <c r="F494" s="145" t="n">
        <v>5</v>
      </c>
      <c r="G494" s="232" t="n">
        <f aca="false">(F494/3200)*100</f>
        <v>0.15625</v>
      </c>
      <c r="H494" s="234" t="s">
        <v>25</v>
      </c>
      <c r="I494" s="234"/>
      <c r="J494" s="234"/>
      <c r="K494" s="233" t="s">
        <v>539</v>
      </c>
      <c r="L494" s="233" t="s">
        <v>540</v>
      </c>
      <c r="M494" s="233" t="s">
        <v>541</v>
      </c>
      <c r="N494" s="233" t="s">
        <v>300</v>
      </c>
      <c r="O494" s="352"/>
    </row>
    <row r="495" s="348" customFormat="true" ht="15" hidden="false" customHeight="true" outlineLevel="0" collapsed="false">
      <c r="A495" s="345"/>
      <c r="B495" s="252"/>
      <c r="C495" s="196" t="s">
        <v>549</v>
      </c>
      <c r="D495" s="233"/>
      <c r="E495" s="250"/>
      <c r="F495" s="145" t="n">
        <v>5</v>
      </c>
      <c r="G495" s="232" t="n">
        <f aca="false">(F495/3200)*100</f>
        <v>0.15625</v>
      </c>
      <c r="H495" s="234"/>
      <c r="I495" s="234"/>
      <c r="J495" s="234"/>
      <c r="K495" s="233"/>
      <c r="L495" s="233"/>
      <c r="M495" s="233"/>
      <c r="N495" s="233"/>
      <c r="O495" s="352"/>
    </row>
    <row r="496" s="348" customFormat="true" ht="15" hidden="false" customHeight="true" outlineLevel="0" collapsed="false">
      <c r="A496" s="345"/>
      <c r="B496" s="252"/>
      <c r="C496" s="196" t="s">
        <v>550</v>
      </c>
      <c r="D496" s="233"/>
      <c r="E496" s="250"/>
      <c r="F496" s="145" t="n">
        <v>6</v>
      </c>
      <c r="G496" s="232" t="n">
        <f aca="false">(F496/3200)*100</f>
        <v>0.1875</v>
      </c>
      <c r="H496" s="234"/>
      <c r="I496" s="234"/>
      <c r="J496" s="234"/>
      <c r="K496" s="233"/>
      <c r="L496" s="233"/>
      <c r="M496" s="233"/>
      <c r="N496" s="233"/>
      <c r="O496" s="352"/>
    </row>
    <row r="497" s="348" customFormat="true" ht="15" hidden="false" customHeight="true" outlineLevel="0" collapsed="false">
      <c r="A497" s="345"/>
      <c r="B497" s="252"/>
      <c r="C497" s="196" t="s">
        <v>551</v>
      </c>
      <c r="D497" s="233"/>
      <c r="E497" s="250"/>
      <c r="F497" s="145" t="n">
        <v>15</v>
      </c>
      <c r="G497" s="232" t="n">
        <f aca="false">(F497/3200)*100</f>
        <v>0.46875</v>
      </c>
      <c r="H497" s="234"/>
      <c r="I497" s="234"/>
      <c r="J497" s="234"/>
      <c r="K497" s="233"/>
      <c r="L497" s="233"/>
      <c r="M497" s="233"/>
      <c r="N497" s="233"/>
      <c r="O497" s="352"/>
    </row>
    <row r="498" s="348" customFormat="true" ht="21" hidden="false" customHeight="true" outlineLevel="0" collapsed="false">
      <c r="A498" s="345"/>
      <c r="B498" s="252"/>
      <c r="C498" s="196" t="s">
        <v>552</v>
      </c>
      <c r="D498" s="233"/>
      <c r="E498" s="250"/>
      <c r="F498" s="145" t="n">
        <v>20</v>
      </c>
      <c r="G498" s="232" t="n">
        <f aca="false">(F498/3200)*100</f>
        <v>0.625</v>
      </c>
      <c r="H498" s="234"/>
      <c r="I498" s="234"/>
      <c r="J498" s="234"/>
      <c r="K498" s="233"/>
      <c r="L498" s="233"/>
      <c r="M498" s="233"/>
      <c r="N498" s="233"/>
      <c r="O498" s="352"/>
    </row>
    <row r="499" customFormat="false" ht="39.95" hidden="false" customHeight="true" outlineLevel="0" collapsed="false">
      <c r="B499" s="353"/>
      <c r="C499" s="354" t="s">
        <v>553</v>
      </c>
      <c r="D499" s="355"/>
      <c r="E499" s="356"/>
      <c r="F499" s="357"/>
      <c r="G499" s="358"/>
      <c r="H499" s="359"/>
      <c r="I499" s="359"/>
      <c r="J499" s="359"/>
      <c r="K499" s="359"/>
      <c r="L499" s="359"/>
      <c r="M499" s="360"/>
      <c r="N499" s="360"/>
      <c r="O499" s="361"/>
    </row>
    <row r="500" customFormat="false" ht="45" hidden="false" customHeight="true" outlineLevel="0" collapsed="false">
      <c r="B500" s="362" t="n">
        <v>109</v>
      </c>
      <c r="C500" s="363" t="s">
        <v>554</v>
      </c>
      <c r="D500" s="138" t="s">
        <v>555</v>
      </c>
      <c r="E500" s="140" t="s">
        <v>132</v>
      </c>
      <c r="F500" s="364" t="n">
        <v>15</v>
      </c>
      <c r="G500" s="221" t="n">
        <f aca="false">(F500/3200)*100</f>
        <v>0.46875</v>
      </c>
      <c r="H500" s="365" t="s">
        <v>25</v>
      </c>
      <c r="I500" s="366"/>
      <c r="J500" s="366"/>
      <c r="K500" s="367" t="s">
        <v>556</v>
      </c>
      <c r="L500" s="367" t="s">
        <v>557</v>
      </c>
      <c r="M500" s="367" t="s">
        <v>558</v>
      </c>
      <c r="N500" s="367" t="s">
        <v>558</v>
      </c>
      <c r="O500" s="368"/>
    </row>
    <row r="501" customFormat="false" ht="45" hidden="false" customHeight="true" outlineLevel="0" collapsed="false">
      <c r="B501" s="112" t="n">
        <v>110</v>
      </c>
      <c r="C501" s="369" t="s">
        <v>559</v>
      </c>
      <c r="D501" s="78" t="s">
        <v>555</v>
      </c>
      <c r="E501" s="191" t="s">
        <v>132</v>
      </c>
      <c r="F501" s="370" t="n">
        <v>15</v>
      </c>
      <c r="G501" s="193" t="n">
        <f aca="false">(F501/3200)*100</f>
        <v>0.46875</v>
      </c>
      <c r="H501" s="106" t="s">
        <v>25</v>
      </c>
      <c r="I501" s="251"/>
      <c r="J501" s="251"/>
      <c r="K501" s="371" t="s">
        <v>556</v>
      </c>
      <c r="L501" s="371" t="s">
        <v>557</v>
      </c>
      <c r="M501" s="371" t="s">
        <v>558</v>
      </c>
      <c r="N501" s="371" t="s">
        <v>558</v>
      </c>
      <c r="O501" s="372"/>
    </row>
    <row r="502" customFormat="false" ht="45" hidden="false" customHeight="true" outlineLevel="0" collapsed="false">
      <c r="B502" s="112" t="n">
        <v>111</v>
      </c>
      <c r="C502" s="369" t="s">
        <v>560</v>
      </c>
      <c r="D502" s="78" t="s">
        <v>555</v>
      </c>
      <c r="E502" s="191" t="s">
        <v>132</v>
      </c>
      <c r="F502" s="370" t="n">
        <v>80</v>
      </c>
      <c r="G502" s="193" t="n">
        <f aca="false">(F502/3200)*100</f>
        <v>2.5</v>
      </c>
      <c r="H502" s="106" t="s">
        <v>25</v>
      </c>
      <c r="I502" s="251"/>
      <c r="J502" s="251"/>
      <c r="K502" s="371" t="s">
        <v>556</v>
      </c>
      <c r="L502" s="371" t="s">
        <v>557</v>
      </c>
      <c r="M502" s="371" t="s">
        <v>558</v>
      </c>
      <c r="N502" s="371" t="s">
        <v>558</v>
      </c>
      <c r="O502" s="372"/>
    </row>
    <row r="503" s="3" customFormat="true" ht="45" hidden="false" customHeight="true" outlineLevel="0" collapsed="false">
      <c r="B503" s="112" t="n">
        <v>112</v>
      </c>
      <c r="C503" s="369" t="s">
        <v>561</v>
      </c>
      <c r="D503" s="78" t="s">
        <v>555</v>
      </c>
      <c r="E503" s="191" t="s">
        <v>132</v>
      </c>
      <c r="F503" s="370" t="n">
        <v>80</v>
      </c>
      <c r="G503" s="193" t="n">
        <f aca="false">(F503/3200)*100</f>
        <v>2.5</v>
      </c>
      <c r="H503" s="373"/>
      <c r="I503" s="144" t="s">
        <v>25</v>
      </c>
      <c r="J503" s="373"/>
      <c r="K503" s="119" t="s">
        <v>556</v>
      </c>
      <c r="L503" s="119" t="s">
        <v>557</v>
      </c>
      <c r="M503" s="119" t="s">
        <v>558</v>
      </c>
      <c r="N503" s="119" t="s">
        <v>558</v>
      </c>
      <c r="O503" s="83"/>
    </row>
    <row r="504" customFormat="false" ht="15" hidden="false" customHeight="true" outlineLevel="0" collapsed="false">
      <c r="B504" s="184" t="n">
        <v>113</v>
      </c>
      <c r="C504" s="374" t="s">
        <v>562</v>
      </c>
      <c r="D504" s="78" t="s">
        <v>555</v>
      </c>
      <c r="E504" s="141" t="s">
        <v>132</v>
      </c>
      <c r="F504" s="375"/>
      <c r="G504" s="143"/>
      <c r="H504" s="106" t="s">
        <v>25</v>
      </c>
      <c r="I504" s="106"/>
      <c r="J504" s="106"/>
      <c r="K504" s="371" t="s">
        <v>556</v>
      </c>
      <c r="L504" s="371" t="s">
        <v>557</v>
      </c>
      <c r="M504" s="371" t="s">
        <v>558</v>
      </c>
      <c r="N504" s="371" t="s">
        <v>558</v>
      </c>
      <c r="O504" s="372"/>
    </row>
    <row r="505" customFormat="false" ht="15" hidden="false" customHeight="true" outlineLevel="0" collapsed="false">
      <c r="B505" s="184"/>
      <c r="C505" s="374"/>
      <c r="D505" s="78"/>
      <c r="E505" s="376" t="s">
        <v>563</v>
      </c>
      <c r="F505" s="377" t="n">
        <v>100</v>
      </c>
      <c r="G505" s="378" t="n">
        <f aca="false">(F505/3200)*100</f>
        <v>3.125</v>
      </c>
      <c r="H505" s="106"/>
      <c r="I505" s="106"/>
      <c r="J505" s="106"/>
      <c r="K505" s="371"/>
      <c r="L505" s="371"/>
      <c r="M505" s="371"/>
      <c r="N505" s="371"/>
      <c r="O505" s="372"/>
    </row>
    <row r="506" customFormat="false" ht="15" hidden="false" customHeight="true" outlineLevel="0" collapsed="false">
      <c r="B506" s="184"/>
      <c r="C506" s="374"/>
      <c r="D506" s="78"/>
      <c r="E506" s="379" t="s">
        <v>564</v>
      </c>
      <c r="F506" s="380" t="n">
        <v>90</v>
      </c>
      <c r="G506" s="381" t="n">
        <f aca="false">(F506/3200)*100</f>
        <v>2.8125</v>
      </c>
      <c r="H506" s="106"/>
      <c r="I506" s="106"/>
      <c r="J506" s="106"/>
      <c r="K506" s="371"/>
      <c r="L506" s="371"/>
      <c r="M506" s="371"/>
      <c r="N506" s="371"/>
      <c r="O506" s="372"/>
    </row>
    <row r="507" customFormat="false" ht="15" hidden="false" customHeight="true" outlineLevel="0" collapsed="false">
      <c r="B507" s="184"/>
      <c r="C507" s="374"/>
      <c r="D507" s="78"/>
      <c r="E507" s="379" t="s">
        <v>565</v>
      </c>
      <c r="F507" s="380" t="n">
        <v>80</v>
      </c>
      <c r="G507" s="381" t="n">
        <f aca="false">(F507/3200)*100</f>
        <v>2.5</v>
      </c>
      <c r="H507" s="106"/>
      <c r="I507" s="106"/>
      <c r="J507" s="106"/>
      <c r="K507" s="371"/>
      <c r="L507" s="371"/>
      <c r="M507" s="371"/>
      <c r="N507" s="371"/>
      <c r="O507" s="372"/>
    </row>
    <row r="508" customFormat="false" ht="15" hidden="false" customHeight="true" outlineLevel="0" collapsed="false">
      <c r="B508" s="184"/>
      <c r="C508" s="374"/>
      <c r="D508" s="78"/>
      <c r="E508" s="382" t="s">
        <v>566</v>
      </c>
      <c r="F508" s="383" t="n">
        <v>75</v>
      </c>
      <c r="G508" s="381" t="n">
        <f aca="false">(F508/3200)*100</f>
        <v>2.34375</v>
      </c>
      <c r="H508" s="106"/>
      <c r="I508" s="106"/>
      <c r="J508" s="106"/>
      <c r="K508" s="371"/>
      <c r="L508" s="371"/>
      <c r="M508" s="371"/>
      <c r="N508" s="371"/>
      <c r="O508" s="372"/>
    </row>
    <row r="509" customFormat="false" ht="22.5" hidden="false" customHeight="true" outlineLevel="0" collapsed="false">
      <c r="B509" s="112" t="n">
        <v>114</v>
      </c>
      <c r="C509" s="369" t="s">
        <v>567</v>
      </c>
      <c r="D509" s="78" t="s">
        <v>555</v>
      </c>
      <c r="E509" s="176" t="s">
        <v>568</v>
      </c>
      <c r="F509" s="370" t="n">
        <v>81</v>
      </c>
      <c r="G509" s="166" t="n">
        <f aca="false">(F509/3200)*100</f>
        <v>2.53125</v>
      </c>
      <c r="H509" s="384"/>
      <c r="I509" s="82" t="s">
        <v>25</v>
      </c>
      <c r="J509" s="82"/>
      <c r="K509" s="78" t="s">
        <v>556</v>
      </c>
      <c r="L509" s="78" t="s">
        <v>557</v>
      </c>
      <c r="M509" s="78" t="s">
        <v>558</v>
      </c>
      <c r="N509" s="78" t="s">
        <v>558</v>
      </c>
      <c r="O509" s="372"/>
    </row>
    <row r="510" customFormat="false" ht="22.5" hidden="false" customHeight="true" outlineLevel="0" collapsed="false">
      <c r="B510" s="112"/>
      <c r="C510" s="369"/>
      <c r="D510" s="78"/>
      <c r="E510" s="62" t="s">
        <v>132</v>
      </c>
      <c r="F510" s="370"/>
      <c r="G510" s="166"/>
      <c r="H510" s="384"/>
      <c r="I510" s="82"/>
      <c r="J510" s="82"/>
      <c r="K510" s="78"/>
      <c r="L510" s="78"/>
      <c r="M510" s="78"/>
      <c r="N510" s="78"/>
      <c r="O510" s="372"/>
    </row>
    <row r="511" customFormat="false" ht="22.5" hidden="false" customHeight="true" outlineLevel="0" collapsed="false">
      <c r="B511" s="112" t="n">
        <v>115</v>
      </c>
      <c r="C511" s="369" t="s">
        <v>569</v>
      </c>
      <c r="D511" s="78" t="s">
        <v>555</v>
      </c>
      <c r="E511" s="176" t="s">
        <v>568</v>
      </c>
      <c r="F511" s="370" t="n">
        <v>50</v>
      </c>
      <c r="G511" s="166" t="n">
        <f aca="false">(F511/3200)*100</f>
        <v>1.5625</v>
      </c>
      <c r="H511" s="106"/>
      <c r="I511" s="82" t="s">
        <v>25</v>
      </c>
      <c r="J511" s="82"/>
      <c r="K511" s="78" t="s">
        <v>556</v>
      </c>
      <c r="L511" s="78" t="s">
        <v>557</v>
      </c>
      <c r="M511" s="78" t="s">
        <v>558</v>
      </c>
      <c r="N511" s="78" t="s">
        <v>558</v>
      </c>
      <c r="O511" s="372"/>
    </row>
    <row r="512" customFormat="false" ht="22.5" hidden="false" customHeight="true" outlineLevel="0" collapsed="false">
      <c r="B512" s="112"/>
      <c r="C512" s="369"/>
      <c r="D512" s="78"/>
      <c r="E512" s="62" t="s">
        <v>132</v>
      </c>
      <c r="F512" s="370"/>
      <c r="G512" s="166"/>
      <c r="H512" s="106"/>
      <c r="I512" s="82"/>
      <c r="J512" s="82"/>
      <c r="K512" s="78"/>
      <c r="L512" s="78"/>
      <c r="M512" s="78"/>
      <c r="N512" s="78"/>
      <c r="O512" s="372"/>
    </row>
    <row r="513" customFormat="false" ht="22.5" hidden="false" customHeight="true" outlineLevel="0" collapsed="false">
      <c r="B513" s="112" t="n">
        <v>116</v>
      </c>
      <c r="C513" s="369" t="s">
        <v>570</v>
      </c>
      <c r="D513" s="78" t="s">
        <v>555</v>
      </c>
      <c r="E513" s="176" t="s">
        <v>568</v>
      </c>
      <c r="F513" s="370" t="n">
        <v>5</v>
      </c>
      <c r="G513" s="166" t="n">
        <f aca="false">(F513/3200)*100</f>
        <v>0.15625</v>
      </c>
      <c r="H513" s="385"/>
      <c r="I513" s="106" t="s">
        <v>25</v>
      </c>
      <c r="J513" s="106"/>
      <c r="K513" s="78" t="s">
        <v>556</v>
      </c>
      <c r="L513" s="78" t="s">
        <v>557</v>
      </c>
      <c r="M513" s="78" t="s">
        <v>558</v>
      </c>
      <c r="N513" s="78" t="s">
        <v>558</v>
      </c>
      <c r="O513" s="372"/>
    </row>
    <row r="514" customFormat="false" ht="22.5" hidden="false" customHeight="true" outlineLevel="0" collapsed="false">
      <c r="B514" s="112"/>
      <c r="C514" s="369"/>
      <c r="D514" s="78"/>
      <c r="E514" s="62" t="s">
        <v>132</v>
      </c>
      <c r="F514" s="370"/>
      <c r="G514" s="166"/>
      <c r="H514" s="385"/>
      <c r="I514" s="106"/>
      <c r="J514" s="106"/>
      <c r="K514" s="78"/>
      <c r="L514" s="78"/>
      <c r="M514" s="78"/>
      <c r="N514" s="78"/>
      <c r="O514" s="372"/>
    </row>
    <row r="515" customFormat="false" ht="22.5" hidden="false" customHeight="true" outlineLevel="0" collapsed="false">
      <c r="B515" s="112" t="n">
        <v>117</v>
      </c>
      <c r="C515" s="369" t="s">
        <v>571</v>
      </c>
      <c r="D515" s="78" t="s">
        <v>555</v>
      </c>
      <c r="E515" s="176" t="s">
        <v>568</v>
      </c>
      <c r="F515" s="370" t="n">
        <v>200</v>
      </c>
      <c r="G515" s="166" t="n">
        <f aca="false">(F515/3200)*100</f>
        <v>6.25</v>
      </c>
      <c r="H515" s="384"/>
      <c r="I515" s="82" t="s">
        <v>25</v>
      </c>
      <c r="J515" s="82"/>
      <c r="K515" s="78" t="s">
        <v>556</v>
      </c>
      <c r="L515" s="78" t="s">
        <v>557</v>
      </c>
      <c r="M515" s="78" t="s">
        <v>558</v>
      </c>
      <c r="N515" s="78" t="s">
        <v>558</v>
      </c>
      <c r="O515" s="372"/>
    </row>
    <row r="516" customFormat="false" ht="22.5" hidden="false" customHeight="true" outlineLevel="0" collapsed="false">
      <c r="B516" s="112"/>
      <c r="C516" s="369"/>
      <c r="D516" s="78"/>
      <c r="E516" s="62" t="s">
        <v>132</v>
      </c>
      <c r="F516" s="370"/>
      <c r="G516" s="166"/>
      <c r="H516" s="384"/>
      <c r="I516" s="82"/>
      <c r="J516" s="82"/>
      <c r="K516" s="78"/>
      <c r="L516" s="78"/>
      <c r="M516" s="78"/>
      <c r="N516" s="78"/>
      <c r="O516" s="372"/>
    </row>
    <row r="517" customFormat="false" ht="22.5" hidden="false" customHeight="true" outlineLevel="0" collapsed="false">
      <c r="B517" s="112" t="n">
        <v>118</v>
      </c>
      <c r="C517" s="369" t="s">
        <v>572</v>
      </c>
      <c r="D517" s="78" t="s">
        <v>555</v>
      </c>
      <c r="E517" s="176" t="s">
        <v>568</v>
      </c>
      <c r="F517" s="370" t="n">
        <v>17.5</v>
      </c>
      <c r="G517" s="166" t="n">
        <f aca="false">(F517/3200)*100</f>
        <v>0.546875</v>
      </c>
      <c r="H517" s="384"/>
      <c r="I517" s="82" t="s">
        <v>25</v>
      </c>
      <c r="J517" s="82"/>
      <c r="K517" s="78" t="s">
        <v>556</v>
      </c>
      <c r="L517" s="78" t="s">
        <v>557</v>
      </c>
      <c r="M517" s="78" t="s">
        <v>558</v>
      </c>
      <c r="N517" s="78" t="s">
        <v>558</v>
      </c>
      <c r="O517" s="372"/>
    </row>
    <row r="518" customFormat="false" ht="22.5" hidden="false" customHeight="true" outlineLevel="0" collapsed="false">
      <c r="B518" s="112"/>
      <c r="C518" s="369"/>
      <c r="D518" s="78"/>
      <c r="E518" s="62" t="s">
        <v>132</v>
      </c>
      <c r="F518" s="370"/>
      <c r="G518" s="166"/>
      <c r="H518" s="384"/>
      <c r="I518" s="82"/>
      <c r="J518" s="82"/>
      <c r="K518" s="78"/>
      <c r="L518" s="78"/>
      <c r="M518" s="78"/>
      <c r="N518" s="78"/>
      <c r="O518" s="372"/>
    </row>
    <row r="519" customFormat="false" ht="22.5" hidden="false" customHeight="true" outlineLevel="0" collapsed="false">
      <c r="B519" s="112" t="n">
        <v>119</v>
      </c>
      <c r="C519" s="369" t="s">
        <v>573</v>
      </c>
      <c r="D519" s="78" t="s">
        <v>555</v>
      </c>
      <c r="E519" s="176" t="s">
        <v>568</v>
      </c>
      <c r="F519" s="370" t="n">
        <v>17.5</v>
      </c>
      <c r="G519" s="166" t="n">
        <f aca="false">(F519/3200)*100</f>
        <v>0.546875</v>
      </c>
      <c r="H519" s="384"/>
      <c r="I519" s="82" t="s">
        <v>25</v>
      </c>
      <c r="J519" s="82"/>
      <c r="K519" s="78" t="s">
        <v>556</v>
      </c>
      <c r="L519" s="78" t="s">
        <v>557</v>
      </c>
      <c r="M519" s="78" t="s">
        <v>558</v>
      </c>
      <c r="N519" s="78" t="s">
        <v>558</v>
      </c>
      <c r="O519" s="372"/>
    </row>
    <row r="520" customFormat="false" ht="22.5" hidden="false" customHeight="true" outlineLevel="0" collapsed="false">
      <c r="B520" s="112"/>
      <c r="C520" s="369"/>
      <c r="D520" s="78"/>
      <c r="E520" s="62" t="s">
        <v>132</v>
      </c>
      <c r="F520" s="370"/>
      <c r="G520" s="166"/>
      <c r="H520" s="384"/>
      <c r="I520" s="82"/>
      <c r="J520" s="82"/>
      <c r="K520" s="78"/>
      <c r="L520" s="78"/>
      <c r="M520" s="78"/>
      <c r="N520" s="78"/>
      <c r="O520" s="372"/>
    </row>
    <row r="521" customFormat="false" ht="22.5" hidden="false" customHeight="true" outlineLevel="0" collapsed="false">
      <c r="B521" s="112" t="n">
        <v>120</v>
      </c>
      <c r="C521" s="369" t="s">
        <v>574</v>
      </c>
      <c r="D521" s="78" t="s">
        <v>555</v>
      </c>
      <c r="E521" s="176" t="s">
        <v>568</v>
      </c>
      <c r="F521" s="370" t="n">
        <v>6</v>
      </c>
      <c r="G521" s="166" t="n">
        <f aca="false">(F521/3200)*100</f>
        <v>0.1875</v>
      </c>
      <c r="H521" s="384"/>
      <c r="I521" s="82" t="s">
        <v>25</v>
      </c>
      <c r="J521" s="82"/>
      <c r="K521" s="78" t="s">
        <v>556</v>
      </c>
      <c r="L521" s="78" t="s">
        <v>557</v>
      </c>
      <c r="M521" s="78" t="s">
        <v>558</v>
      </c>
      <c r="N521" s="78" t="s">
        <v>558</v>
      </c>
      <c r="O521" s="372"/>
    </row>
    <row r="522" customFormat="false" ht="22.5" hidden="false" customHeight="true" outlineLevel="0" collapsed="false">
      <c r="B522" s="112"/>
      <c r="C522" s="369"/>
      <c r="D522" s="78"/>
      <c r="E522" s="62" t="s">
        <v>132</v>
      </c>
      <c r="F522" s="370"/>
      <c r="G522" s="166"/>
      <c r="H522" s="384"/>
      <c r="I522" s="82"/>
      <c r="J522" s="82"/>
      <c r="K522" s="78"/>
      <c r="L522" s="78"/>
      <c r="M522" s="78"/>
      <c r="N522" s="78"/>
      <c r="O522" s="372"/>
    </row>
    <row r="523" customFormat="false" ht="45" hidden="false" customHeight="true" outlineLevel="0" collapsed="false">
      <c r="B523" s="112" t="n">
        <v>121</v>
      </c>
      <c r="C523" s="369" t="s">
        <v>575</v>
      </c>
      <c r="D523" s="78" t="s">
        <v>555</v>
      </c>
      <c r="E523" s="191" t="s">
        <v>132</v>
      </c>
      <c r="F523" s="370" t="n">
        <v>4.5</v>
      </c>
      <c r="G523" s="193" t="n">
        <f aca="false">(F523/3200)*100</f>
        <v>0.140625</v>
      </c>
      <c r="H523" s="106"/>
      <c r="I523" s="82" t="s">
        <v>25</v>
      </c>
      <c r="J523" s="82"/>
      <c r="K523" s="78" t="s">
        <v>556</v>
      </c>
      <c r="L523" s="78" t="s">
        <v>557</v>
      </c>
      <c r="M523" s="78" t="s">
        <v>558</v>
      </c>
      <c r="N523" s="78" t="s">
        <v>558</v>
      </c>
      <c r="O523" s="372"/>
    </row>
    <row r="524" customFormat="false" ht="45" hidden="false" customHeight="true" outlineLevel="0" collapsed="false">
      <c r="B524" s="386" t="n">
        <v>122</v>
      </c>
      <c r="C524" s="387" t="s">
        <v>576</v>
      </c>
      <c r="D524" s="388" t="s">
        <v>555</v>
      </c>
      <c r="E524" s="389" t="s">
        <v>132</v>
      </c>
      <c r="F524" s="390" t="n">
        <v>7</v>
      </c>
      <c r="G524" s="391" t="n">
        <f aca="false">(F524/3200)*100</f>
        <v>0.21875</v>
      </c>
      <c r="H524" s="392"/>
      <c r="I524" s="393" t="s">
        <v>25</v>
      </c>
      <c r="J524" s="393"/>
      <c r="K524" s="388" t="s">
        <v>556</v>
      </c>
      <c r="L524" s="388" t="s">
        <v>198</v>
      </c>
      <c r="M524" s="388" t="s">
        <v>198</v>
      </c>
      <c r="N524" s="388" t="s">
        <v>557</v>
      </c>
      <c r="O524" s="394"/>
    </row>
    <row r="525" s="395" customFormat="true" ht="39.95" hidden="false" customHeight="true" outlineLevel="0" collapsed="false">
      <c r="B525" s="284"/>
      <c r="C525" s="354" t="s">
        <v>577</v>
      </c>
      <c r="D525" s="396"/>
      <c r="E525" s="396"/>
      <c r="F525" s="396"/>
      <c r="G525" s="396"/>
      <c r="H525" s="397"/>
      <c r="I525" s="397"/>
      <c r="J525" s="397"/>
      <c r="K525" s="396"/>
      <c r="L525" s="396"/>
      <c r="M525" s="396"/>
      <c r="N525" s="396"/>
      <c r="O525" s="396"/>
    </row>
    <row r="526" customFormat="false" ht="39.95" hidden="false" customHeight="true" outlineLevel="0" collapsed="false">
      <c r="B526" s="293" t="n">
        <v>123</v>
      </c>
      <c r="C526" s="398" t="s">
        <v>578</v>
      </c>
      <c r="D526" s="48" t="s">
        <v>579</v>
      </c>
      <c r="E526" s="399" t="s">
        <v>132</v>
      </c>
      <c r="F526" s="400" t="n">
        <v>20</v>
      </c>
      <c r="G526" s="401" t="n">
        <f aca="false">(F526/3200)*100</f>
        <v>0.625</v>
      </c>
      <c r="H526" s="402" t="s">
        <v>25</v>
      </c>
      <c r="I526" s="298"/>
      <c r="J526" s="298"/>
      <c r="K526" s="48" t="s">
        <v>580</v>
      </c>
      <c r="L526" s="48" t="s">
        <v>581</v>
      </c>
      <c r="M526" s="48" t="s">
        <v>582</v>
      </c>
      <c r="N526" s="48" t="s">
        <v>583</v>
      </c>
      <c r="O526" s="403"/>
    </row>
    <row r="527" customFormat="false" ht="39.95" hidden="false" customHeight="true" outlineLevel="0" collapsed="false">
      <c r="B527" s="112" t="n">
        <v>124</v>
      </c>
      <c r="C527" s="369" t="s">
        <v>584</v>
      </c>
      <c r="D527" s="78" t="s">
        <v>579</v>
      </c>
      <c r="E527" s="191" t="s">
        <v>132</v>
      </c>
      <c r="F527" s="370" t="n">
        <v>80</v>
      </c>
      <c r="G527" s="192" t="n">
        <f aca="false">(F527/3200)*100</f>
        <v>2.5</v>
      </c>
      <c r="H527" s="106" t="s">
        <v>25</v>
      </c>
      <c r="I527" s="82"/>
      <c r="J527" s="82"/>
      <c r="K527" s="78" t="s">
        <v>580</v>
      </c>
      <c r="L527" s="78" t="s">
        <v>581</v>
      </c>
      <c r="M527" s="78" t="s">
        <v>582</v>
      </c>
      <c r="N527" s="78" t="s">
        <v>583</v>
      </c>
      <c r="O527" s="404"/>
    </row>
    <row r="528" customFormat="false" ht="39.95" hidden="false" customHeight="true" outlineLevel="0" collapsed="false">
      <c r="B528" s="112" t="n">
        <v>125</v>
      </c>
      <c r="C528" s="369" t="s">
        <v>585</v>
      </c>
      <c r="D528" s="255" t="s">
        <v>579</v>
      </c>
      <c r="E528" s="191" t="s">
        <v>132</v>
      </c>
      <c r="F528" s="109" t="n">
        <v>75</v>
      </c>
      <c r="G528" s="192" t="n">
        <f aca="false">(F528/3200)*100</f>
        <v>2.34375</v>
      </c>
      <c r="H528" s="106" t="s">
        <v>25</v>
      </c>
      <c r="I528" s="82"/>
      <c r="J528" s="82"/>
      <c r="K528" s="78" t="s">
        <v>580</v>
      </c>
      <c r="L528" s="78" t="s">
        <v>581</v>
      </c>
      <c r="M528" s="78" t="s">
        <v>582</v>
      </c>
      <c r="N528" s="78" t="s">
        <v>583</v>
      </c>
      <c r="O528" s="404"/>
    </row>
    <row r="529" customFormat="false" ht="39.95" hidden="false" customHeight="true" outlineLevel="0" collapsed="false">
      <c r="B529" s="112" t="n">
        <v>126</v>
      </c>
      <c r="C529" s="369" t="s">
        <v>586</v>
      </c>
      <c r="D529" s="78" t="s">
        <v>579</v>
      </c>
      <c r="E529" s="191" t="s">
        <v>132</v>
      </c>
      <c r="F529" s="370" t="n">
        <v>15</v>
      </c>
      <c r="G529" s="192" t="n">
        <f aca="false">(F529/3200)*100</f>
        <v>0.46875</v>
      </c>
      <c r="H529" s="106" t="s">
        <v>25</v>
      </c>
      <c r="I529" s="82"/>
      <c r="J529" s="82"/>
      <c r="K529" s="78" t="s">
        <v>580</v>
      </c>
      <c r="L529" s="78" t="s">
        <v>581</v>
      </c>
      <c r="M529" s="78" t="s">
        <v>582</v>
      </c>
      <c r="N529" s="78" t="s">
        <v>582</v>
      </c>
      <c r="O529" s="404"/>
    </row>
    <row r="530" customFormat="false" ht="20.1" hidden="false" customHeight="true" outlineLevel="0" collapsed="false">
      <c r="B530" s="112" t="n">
        <v>127</v>
      </c>
      <c r="C530" s="369" t="s">
        <v>587</v>
      </c>
      <c r="D530" s="78" t="s">
        <v>579</v>
      </c>
      <c r="E530" s="176" t="s">
        <v>588</v>
      </c>
      <c r="F530" s="370" t="n">
        <v>27</v>
      </c>
      <c r="G530" s="110" t="n">
        <f aca="false">(F530/3200)*100</f>
        <v>0.84375</v>
      </c>
      <c r="H530" s="106"/>
      <c r="I530" s="106" t="s">
        <v>25</v>
      </c>
      <c r="J530" s="106"/>
      <c r="K530" s="78" t="s">
        <v>580</v>
      </c>
      <c r="L530" s="78" t="s">
        <v>581</v>
      </c>
      <c r="M530" s="78" t="s">
        <v>582</v>
      </c>
      <c r="N530" s="78" t="s">
        <v>582</v>
      </c>
      <c r="O530" s="405"/>
    </row>
    <row r="531" customFormat="false" ht="20.1" hidden="false" customHeight="true" outlineLevel="0" collapsed="false">
      <c r="B531" s="112"/>
      <c r="C531" s="369"/>
      <c r="D531" s="78"/>
      <c r="E531" s="62" t="s">
        <v>132</v>
      </c>
      <c r="F531" s="370"/>
      <c r="G531" s="110"/>
      <c r="H531" s="106"/>
      <c r="I531" s="106"/>
      <c r="J531" s="106"/>
      <c r="K531" s="78"/>
      <c r="L531" s="78"/>
      <c r="M531" s="78"/>
      <c r="N531" s="78"/>
      <c r="O531" s="406"/>
    </row>
    <row r="532" customFormat="false" ht="20.1" hidden="false" customHeight="true" outlineLevel="0" collapsed="false">
      <c r="B532" s="112" t="n">
        <v>128</v>
      </c>
      <c r="C532" s="369" t="s">
        <v>589</v>
      </c>
      <c r="D532" s="78" t="s">
        <v>579</v>
      </c>
      <c r="E532" s="259" t="s">
        <v>588</v>
      </c>
      <c r="F532" s="370" t="n">
        <v>81</v>
      </c>
      <c r="G532" s="110" t="n">
        <f aca="false">(F532/3200)*100</f>
        <v>2.53125</v>
      </c>
      <c r="H532" s="106"/>
      <c r="I532" s="106" t="s">
        <v>25</v>
      </c>
      <c r="J532" s="106"/>
      <c r="K532" s="78" t="s">
        <v>580</v>
      </c>
      <c r="L532" s="78" t="s">
        <v>581</v>
      </c>
      <c r="M532" s="78" t="s">
        <v>582</v>
      </c>
      <c r="N532" s="78" t="s">
        <v>582</v>
      </c>
      <c r="O532" s="405"/>
    </row>
    <row r="533" customFormat="false" ht="20.1" hidden="false" customHeight="true" outlineLevel="0" collapsed="false">
      <c r="B533" s="112"/>
      <c r="C533" s="369"/>
      <c r="D533" s="78"/>
      <c r="E533" s="55" t="s">
        <v>132</v>
      </c>
      <c r="F533" s="370"/>
      <c r="G533" s="110"/>
      <c r="H533" s="106"/>
      <c r="I533" s="106"/>
      <c r="J533" s="106"/>
      <c r="K533" s="78"/>
      <c r="L533" s="78"/>
      <c r="M533" s="78"/>
      <c r="N533" s="78"/>
      <c r="O533" s="406"/>
    </row>
    <row r="534" customFormat="false" ht="20.1" hidden="false" customHeight="true" outlineLevel="0" collapsed="false">
      <c r="B534" s="112" t="n">
        <v>129</v>
      </c>
      <c r="C534" s="369" t="s">
        <v>590</v>
      </c>
      <c r="D534" s="78" t="s">
        <v>579</v>
      </c>
      <c r="E534" s="176" t="s">
        <v>588</v>
      </c>
      <c r="F534" s="370" t="n">
        <v>17.5</v>
      </c>
      <c r="G534" s="110" t="n">
        <f aca="false">(F534/3200)*100</f>
        <v>0.546875</v>
      </c>
      <c r="H534" s="106"/>
      <c r="I534" s="106" t="s">
        <v>25</v>
      </c>
      <c r="J534" s="106"/>
      <c r="K534" s="78" t="s">
        <v>580</v>
      </c>
      <c r="L534" s="78" t="s">
        <v>581</v>
      </c>
      <c r="M534" s="78" t="s">
        <v>582</v>
      </c>
      <c r="N534" s="78" t="s">
        <v>582</v>
      </c>
      <c r="O534" s="405"/>
    </row>
    <row r="535" customFormat="false" ht="20.1" hidden="false" customHeight="true" outlineLevel="0" collapsed="false">
      <c r="B535" s="112"/>
      <c r="C535" s="369"/>
      <c r="D535" s="78"/>
      <c r="E535" s="62" t="s">
        <v>132</v>
      </c>
      <c r="F535" s="370"/>
      <c r="G535" s="110"/>
      <c r="H535" s="106"/>
      <c r="I535" s="106"/>
      <c r="J535" s="106"/>
      <c r="K535" s="78"/>
      <c r="L535" s="78"/>
      <c r="M535" s="78"/>
      <c r="N535" s="78"/>
      <c r="O535" s="406"/>
    </row>
    <row r="536" customFormat="false" ht="20.1" hidden="false" customHeight="true" outlineLevel="0" collapsed="false">
      <c r="B536" s="112" t="n">
        <v>130</v>
      </c>
      <c r="C536" s="369" t="s">
        <v>591</v>
      </c>
      <c r="D536" s="78" t="s">
        <v>579</v>
      </c>
      <c r="E536" s="259" t="s">
        <v>588</v>
      </c>
      <c r="F536" s="370" t="n">
        <v>17.5</v>
      </c>
      <c r="G536" s="110" t="n">
        <f aca="false">(F536/3200)*100</f>
        <v>0.546875</v>
      </c>
      <c r="H536" s="106"/>
      <c r="I536" s="106" t="s">
        <v>25</v>
      </c>
      <c r="J536" s="106"/>
      <c r="K536" s="78" t="s">
        <v>580</v>
      </c>
      <c r="L536" s="78" t="s">
        <v>581</v>
      </c>
      <c r="M536" s="78" t="s">
        <v>582</v>
      </c>
      <c r="N536" s="78" t="s">
        <v>582</v>
      </c>
      <c r="O536" s="405"/>
    </row>
    <row r="537" customFormat="false" ht="20.1" hidden="false" customHeight="true" outlineLevel="0" collapsed="false">
      <c r="B537" s="112"/>
      <c r="C537" s="369"/>
      <c r="D537" s="78"/>
      <c r="E537" s="55" t="s">
        <v>132</v>
      </c>
      <c r="F537" s="370"/>
      <c r="G537" s="110"/>
      <c r="H537" s="106"/>
      <c r="I537" s="106"/>
      <c r="J537" s="106"/>
      <c r="K537" s="78"/>
      <c r="L537" s="78"/>
      <c r="M537" s="78"/>
      <c r="N537" s="78"/>
      <c r="O537" s="406"/>
    </row>
    <row r="538" customFormat="false" ht="20.1" hidden="false" customHeight="true" outlineLevel="0" collapsed="false">
      <c r="B538" s="112" t="n">
        <v>131</v>
      </c>
      <c r="C538" s="369" t="s">
        <v>592</v>
      </c>
      <c r="D538" s="78" t="s">
        <v>579</v>
      </c>
      <c r="E538" s="176" t="s">
        <v>588</v>
      </c>
      <c r="F538" s="370" t="n">
        <v>5</v>
      </c>
      <c r="G538" s="110" t="n">
        <f aca="false">(F538/3200)*100</f>
        <v>0.15625</v>
      </c>
      <c r="H538" s="106"/>
      <c r="I538" s="106" t="s">
        <v>25</v>
      </c>
      <c r="J538" s="106"/>
      <c r="K538" s="78" t="s">
        <v>580</v>
      </c>
      <c r="L538" s="78" t="s">
        <v>581</v>
      </c>
      <c r="M538" s="78" t="s">
        <v>582</v>
      </c>
      <c r="N538" s="78" t="s">
        <v>582</v>
      </c>
      <c r="O538" s="405"/>
    </row>
    <row r="539" customFormat="false" ht="20.1" hidden="false" customHeight="true" outlineLevel="0" collapsed="false">
      <c r="B539" s="112"/>
      <c r="C539" s="369"/>
      <c r="D539" s="78"/>
      <c r="E539" s="62" t="s">
        <v>132</v>
      </c>
      <c r="F539" s="370"/>
      <c r="G539" s="110"/>
      <c r="H539" s="106"/>
      <c r="I539" s="106"/>
      <c r="J539" s="106"/>
      <c r="K539" s="78"/>
      <c r="L539" s="78"/>
      <c r="M539" s="78"/>
      <c r="N539" s="78"/>
      <c r="O539" s="406"/>
    </row>
    <row r="540" customFormat="false" ht="20.1" hidden="false" customHeight="true" outlineLevel="0" collapsed="false">
      <c r="B540" s="112" t="n">
        <v>132</v>
      </c>
      <c r="C540" s="369" t="s">
        <v>593</v>
      </c>
      <c r="D540" s="78" t="s">
        <v>579</v>
      </c>
      <c r="E540" s="259" t="s">
        <v>588</v>
      </c>
      <c r="F540" s="370" t="n">
        <v>5</v>
      </c>
      <c r="G540" s="110" t="n">
        <f aca="false">(F540/3200)*100</f>
        <v>0.15625</v>
      </c>
      <c r="H540" s="106"/>
      <c r="I540" s="106" t="s">
        <v>25</v>
      </c>
      <c r="J540" s="106"/>
      <c r="K540" s="78" t="s">
        <v>580</v>
      </c>
      <c r="L540" s="78" t="s">
        <v>581</v>
      </c>
      <c r="M540" s="78" t="s">
        <v>582</v>
      </c>
      <c r="N540" s="78" t="s">
        <v>582</v>
      </c>
      <c r="O540" s="405"/>
    </row>
    <row r="541" customFormat="false" ht="20.1" hidden="false" customHeight="true" outlineLevel="0" collapsed="false">
      <c r="B541" s="112"/>
      <c r="C541" s="369"/>
      <c r="D541" s="78"/>
      <c r="E541" s="55" t="s">
        <v>132</v>
      </c>
      <c r="F541" s="370"/>
      <c r="G541" s="110"/>
      <c r="H541" s="106"/>
      <c r="I541" s="106"/>
      <c r="J541" s="106"/>
      <c r="K541" s="78"/>
      <c r="L541" s="78"/>
      <c r="M541" s="78"/>
      <c r="N541" s="78"/>
      <c r="O541" s="406"/>
    </row>
    <row r="542" customFormat="false" ht="20.1" hidden="false" customHeight="true" outlineLevel="0" collapsed="false">
      <c r="B542" s="112" t="n">
        <v>133</v>
      </c>
      <c r="C542" s="369" t="s">
        <v>594</v>
      </c>
      <c r="D542" s="78" t="s">
        <v>579</v>
      </c>
      <c r="E542" s="176" t="s">
        <v>588</v>
      </c>
      <c r="F542" s="370" t="n">
        <v>7</v>
      </c>
      <c r="G542" s="110" t="n">
        <f aca="false">(F542/3200)*100</f>
        <v>0.21875</v>
      </c>
      <c r="H542" s="106"/>
      <c r="I542" s="106" t="s">
        <v>25</v>
      </c>
      <c r="J542" s="106"/>
      <c r="K542" s="78" t="s">
        <v>580</v>
      </c>
      <c r="L542" s="78" t="s">
        <v>581</v>
      </c>
      <c r="M542" s="78" t="s">
        <v>582</v>
      </c>
      <c r="N542" s="78" t="s">
        <v>582</v>
      </c>
      <c r="O542" s="405"/>
    </row>
    <row r="543" customFormat="false" ht="20.1" hidden="false" customHeight="true" outlineLevel="0" collapsed="false">
      <c r="B543" s="112"/>
      <c r="C543" s="369"/>
      <c r="D543" s="78"/>
      <c r="E543" s="62" t="s">
        <v>132</v>
      </c>
      <c r="F543" s="370"/>
      <c r="G543" s="110"/>
      <c r="H543" s="106"/>
      <c r="I543" s="106"/>
      <c r="J543" s="106"/>
      <c r="K543" s="78"/>
      <c r="L543" s="78"/>
      <c r="M543" s="78"/>
      <c r="N543" s="78"/>
      <c r="O543" s="406"/>
    </row>
    <row r="544" customFormat="false" ht="20.1" hidden="false" customHeight="true" outlineLevel="0" collapsed="false">
      <c r="B544" s="112" t="n">
        <v>134</v>
      </c>
      <c r="C544" s="369" t="s">
        <v>595</v>
      </c>
      <c r="D544" s="78" t="s">
        <v>579</v>
      </c>
      <c r="E544" s="176" t="s">
        <v>588</v>
      </c>
      <c r="F544" s="375" t="n">
        <v>15</v>
      </c>
      <c r="G544" s="110" t="n">
        <f aca="false">(F544/3200)*100</f>
        <v>0.46875</v>
      </c>
      <c r="H544" s="106"/>
      <c r="I544" s="106" t="s">
        <v>25</v>
      </c>
      <c r="J544" s="106"/>
      <c r="K544" s="78" t="s">
        <v>580</v>
      </c>
      <c r="L544" s="78" t="s">
        <v>581</v>
      </c>
      <c r="M544" s="78" t="s">
        <v>582</v>
      </c>
      <c r="N544" s="78" t="s">
        <v>582</v>
      </c>
      <c r="O544" s="405"/>
    </row>
    <row r="545" customFormat="false" ht="20.1" hidden="false" customHeight="true" outlineLevel="0" collapsed="false">
      <c r="B545" s="112"/>
      <c r="C545" s="369"/>
      <c r="D545" s="78"/>
      <c r="E545" s="55" t="s">
        <v>132</v>
      </c>
      <c r="F545" s="375"/>
      <c r="G545" s="110"/>
      <c r="H545" s="106"/>
      <c r="I545" s="106"/>
      <c r="J545" s="106"/>
      <c r="K545" s="78"/>
      <c r="L545" s="78"/>
      <c r="M545" s="78"/>
      <c r="N545" s="78"/>
      <c r="O545" s="406"/>
    </row>
    <row r="546" customFormat="false" ht="39.95" hidden="false" customHeight="true" outlineLevel="0" collapsed="false">
      <c r="B546" s="112" t="n">
        <v>135</v>
      </c>
      <c r="C546" s="369" t="s">
        <v>596</v>
      </c>
      <c r="D546" s="78" t="s">
        <v>579</v>
      </c>
      <c r="E546" s="191" t="s">
        <v>132</v>
      </c>
      <c r="F546" s="370" t="n">
        <v>80</v>
      </c>
      <c r="G546" s="192" t="n">
        <f aca="false">(F546/3200)*100</f>
        <v>2.5</v>
      </c>
      <c r="H546" s="106" t="s">
        <v>25</v>
      </c>
      <c r="I546" s="82"/>
      <c r="J546" s="82"/>
      <c r="K546" s="78" t="s">
        <v>580</v>
      </c>
      <c r="L546" s="78" t="s">
        <v>581</v>
      </c>
      <c r="M546" s="78" t="s">
        <v>582</v>
      </c>
      <c r="N546" s="78" t="s">
        <v>582</v>
      </c>
      <c r="O546" s="404"/>
    </row>
    <row r="547" customFormat="false" ht="39.95" hidden="false" customHeight="true" outlineLevel="0" collapsed="false">
      <c r="B547" s="112" t="n">
        <v>136</v>
      </c>
      <c r="C547" s="369" t="s">
        <v>597</v>
      </c>
      <c r="D547" s="78" t="s">
        <v>579</v>
      </c>
      <c r="E547" s="191" t="s">
        <v>132</v>
      </c>
      <c r="F547" s="370" t="n">
        <v>100</v>
      </c>
      <c r="G547" s="192" t="n">
        <f aca="false">(F547/3200)*100</f>
        <v>3.125</v>
      </c>
      <c r="H547" s="106" t="s">
        <v>25</v>
      </c>
      <c r="I547" s="82"/>
      <c r="J547" s="82"/>
      <c r="K547" s="78" t="s">
        <v>580</v>
      </c>
      <c r="L547" s="78" t="s">
        <v>581</v>
      </c>
      <c r="M547" s="78" t="s">
        <v>582</v>
      </c>
      <c r="N547" s="78" t="s">
        <v>582</v>
      </c>
      <c r="O547" s="404"/>
    </row>
    <row r="548" customFormat="false" ht="39.95" hidden="false" customHeight="true" outlineLevel="0" collapsed="false">
      <c r="B548" s="90" t="n">
        <v>137</v>
      </c>
      <c r="C548" s="407" t="s">
        <v>598</v>
      </c>
      <c r="D548" s="72" t="s">
        <v>579</v>
      </c>
      <c r="E548" s="79" t="s">
        <v>588</v>
      </c>
      <c r="F548" s="408" t="n">
        <v>6</v>
      </c>
      <c r="G548" s="192" t="n">
        <f aca="false">(F548/3200)*100</f>
        <v>0.1875</v>
      </c>
      <c r="H548" s="385"/>
      <c r="I548" s="385" t="s">
        <v>25</v>
      </c>
      <c r="J548" s="71"/>
      <c r="K548" s="72" t="s">
        <v>580</v>
      </c>
      <c r="L548" s="72" t="s">
        <v>581</v>
      </c>
      <c r="M548" s="73" t="s">
        <v>582</v>
      </c>
      <c r="N548" s="73" t="s">
        <v>582</v>
      </c>
      <c r="O548" s="409"/>
    </row>
    <row r="549" customFormat="false" ht="20.1" hidden="false" customHeight="true" outlineLevel="0" collapsed="false">
      <c r="B549" s="112" t="n">
        <v>138</v>
      </c>
      <c r="C549" s="369" t="s">
        <v>599</v>
      </c>
      <c r="D549" s="78" t="s">
        <v>579</v>
      </c>
      <c r="E549" s="176" t="s">
        <v>588</v>
      </c>
      <c r="F549" s="370" t="n">
        <v>7</v>
      </c>
      <c r="G549" s="192" t="n">
        <f aca="false">(F549/3200)*100</f>
        <v>0.21875</v>
      </c>
      <c r="H549" s="106"/>
      <c r="I549" s="82" t="s">
        <v>25</v>
      </c>
      <c r="J549" s="201"/>
      <c r="K549" s="78" t="s">
        <v>580</v>
      </c>
      <c r="L549" s="78" t="s">
        <v>581</v>
      </c>
      <c r="M549" s="78" t="s">
        <v>582</v>
      </c>
      <c r="N549" s="78" t="s">
        <v>582</v>
      </c>
      <c r="O549" s="405"/>
    </row>
    <row r="550" customFormat="false" ht="20.1" hidden="false" customHeight="true" outlineLevel="0" collapsed="false">
      <c r="B550" s="112"/>
      <c r="C550" s="369"/>
      <c r="D550" s="78"/>
      <c r="E550" s="62" t="s">
        <v>132</v>
      </c>
      <c r="F550" s="370"/>
      <c r="G550" s="370"/>
      <c r="H550" s="106"/>
      <c r="I550" s="82"/>
      <c r="J550" s="216"/>
      <c r="K550" s="78"/>
      <c r="L550" s="78"/>
      <c r="M550" s="78"/>
      <c r="N550" s="78"/>
      <c r="O550" s="406"/>
    </row>
    <row r="551" customFormat="false" ht="20.1" hidden="false" customHeight="true" outlineLevel="0" collapsed="false">
      <c r="B551" s="112" t="n">
        <v>139</v>
      </c>
      <c r="C551" s="369" t="s">
        <v>600</v>
      </c>
      <c r="D551" s="78" t="s">
        <v>579</v>
      </c>
      <c r="E551" s="176" t="s">
        <v>588</v>
      </c>
      <c r="F551" s="370" t="n">
        <v>200</v>
      </c>
      <c r="G551" s="192" t="n">
        <f aca="false">(F551/3200)*100</f>
        <v>6.25</v>
      </c>
      <c r="H551" s="106"/>
      <c r="I551" s="106"/>
      <c r="J551" s="106" t="s">
        <v>25</v>
      </c>
      <c r="K551" s="78" t="s">
        <v>580</v>
      </c>
      <c r="L551" s="78" t="s">
        <v>581</v>
      </c>
      <c r="M551" s="78" t="s">
        <v>582</v>
      </c>
      <c r="N551" s="78" t="s">
        <v>582</v>
      </c>
      <c r="O551" s="405"/>
    </row>
    <row r="552" customFormat="false" ht="20.1" hidden="false" customHeight="true" outlineLevel="0" collapsed="false">
      <c r="B552" s="112"/>
      <c r="C552" s="369"/>
      <c r="D552" s="78"/>
      <c r="E552" s="55" t="s">
        <v>132</v>
      </c>
      <c r="F552" s="370"/>
      <c r="G552" s="192"/>
      <c r="H552" s="106"/>
      <c r="I552" s="106"/>
      <c r="J552" s="106"/>
      <c r="K552" s="78"/>
      <c r="L552" s="78"/>
      <c r="M552" s="78"/>
      <c r="N552" s="78"/>
      <c r="O552" s="406"/>
    </row>
    <row r="553" customFormat="false" ht="20.1" hidden="false" customHeight="true" outlineLevel="0" collapsed="false">
      <c r="B553" s="112" t="n">
        <v>140</v>
      </c>
      <c r="C553" s="369" t="s">
        <v>601</v>
      </c>
      <c r="D553" s="78" t="s">
        <v>579</v>
      </c>
      <c r="E553" s="176" t="s">
        <v>588</v>
      </c>
      <c r="F553" s="370" t="n">
        <v>800</v>
      </c>
      <c r="G553" s="192" t="n">
        <f aca="false">(F553/3200)*100</f>
        <v>25</v>
      </c>
      <c r="H553" s="106"/>
      <c r="I553" s="106"/>
      <c r="J553" s="106" t="s">
        <v>25</v>
      </c>
      <c r="K553" s="78" t="s">
        <v>580</v>
      </c>
      <c r="L553" s="78" t="s">
        <v>581</v>
      </c>
      <c r="M553" s="78" t="s">
        <v>582</v>
      </c>
      <c r="N553" s="78" t="s">
        <v>582</v>
      </c>
      <c r="O553" s="405"/>
    </row>
    <row r="554" customFormat="false" ht="20.1" hidden="false" customHeight="true" outlineLevel="0" collapsed="false">
      <c r="B554" s="112"/>
      <c r="C554" s="369"/>
      <c r="D554" s="78"/>
      <c r="E554" s="62" t="s">
        <v>132</v>
      </c>
      <c r="F554" s="370"/>
      <c r="G554" s="370"/>
      <c r="H554" s="106"/>
      <c r="I554" s="106"/>
      <c r="J554" s="106"/>
      <c r="K554" s="78"/>
      <c r="L554" s="78"/>
      <c r="M554" s="78"/>
      <c r="N554" s="78"/>
      <c r="O554" s="406"/>
    </row>
    <row r="555" customFormat="false" ht="48.75" hidden="false" customHeight="true" outlineLevel="0" collapsed="false">
      <c r="B555" s="112" t="n">
        <v>141</v>
      </c>
      <c r="C555" s="369" t="s">
        <v>602</v>
      </c>
      <c r="D555" s="78" t="s">
        <v>579</v>
      </c>
      <c r="E555" s="191" t="s">
        <v>132</v>
      </c>
      <c r="F555" s="109" t="n">
        <v>3</v>
      </c>
      <c r="G555" s="192" t="n">
        <f aca="false">(F555/3200)*100</f>
        <v>0.09375</v>
      </c>
      <c r="H555" s="106" t="s">
        <v>25</v>
      </c>
      <c r="I555" s="82"/>
      <c r="J555" s="82"/>
      <c r="K555" s="78" t="s">
        <v>580</v>
      </c>
      <c r="L555" s="78" t="s">
        <v>581</v>
      </c>
      <c r="M555" s="78" t="s">
        <v>582</v>
      </c>
      <c r="N555" s="78" t="s">
        <v>582</v>
      </c>
      <c r="O555" s="404"/>
    </row>
    <row r="556" customFormat="false" ht="39.95" hidden="false" customHeight="true" outlineLevel="0" collapsed="false">
      <c r="B556" s="112" t="n">
        <v>142</v>
      </c>
      <c r="C556" s="369" t="s">
        <v>603</v>
      </c>
      <c r="D556" s="78" t="s">
        <v>579</v>
      </c>
      <c r="E556" s="191" t="s">
        <v>132</v>
      </c>
      <c r="F556" s="109" t="n">
        <v>7</v>
      </c>
      <c r="G556" s="192" t="n">
        <f aca="false">(F556/3200)*100</f>
        <v>0.21875</v>
      </c>
      <c r="H556" s="106"/>
      <c r="I556" s="82" t="s">
        <v>25</v>
      </c>
      <c r="J556" s="82"/>
      <c r="K556" s="78" t="s">
        <v>580</v>
      </c>
      <c r="L556" s="78" t="s">
        <v>581</v>
      </c>
      <c r="M556" s="78" t="s">
        <v>582</v>
      </c>
      <c r="N556" s="78" t="s">
        <v>582</v>
      </c>
      <c r="O556" s="404"/>
    </row>
    <row r="557" customFormat="false" ht="39.95" hidden="false" customHeight="true" outlineLevel="0" collapsed="false">
      <c r="B557" s="386" t="n">
        <v>143</v>
      </c>
      <c r="C557" s="387" t="s">
        <v>604</v>
      </c>
      <c r="D557" s="388" t="s">
        <v>579</v>
      </c>
      <c r="E557" s="389" t="s">
        <v>132</v>
      </c>
      <c r="F557" s="390" t="n">
        <v>190</v>
      </c>
      <c r="G557" s="410" t="n">
        <f aca="false">(F557/3200)*100</f>
        <v>5.9375</v>
      </c>
      <c r="H557" s="393"/>
      <c r="I557" s="393" t="s">
        <v>25</v>
      </c>
      <c r="J557" s="393"/>
      <c r="K557" s="388" t="s">
        <v>580</v>
      </c>
      <c r="L557" s="388" t="s">
        <v>581</v>
      </c>
      <c r="M557" s="388" t="s">
        <v>582</v>
      </c>
      <c r="N557" s="388" t="s">
        <v>582</v>
      </c>
      <c r="O557" s="411"/>
    </row>
    <row r="558" customFormat="false" ht="39.95" hidden="false" customHeight="true" outlineLevel="0" collapsed="false">
      <c r="A558" s="3"/>
      <c r="B558" s="353"/>
      <c r="C558" s="354" t="s">
        <v>605</v>
      </c>
      <c r="D558" s="412"/>
      <c r="E558" s="413"/>
      <c r="F558" s="288"/>
      <c r="G558" s="289"/>
      <c r="H558" s="358"/>
      <c r="I558" s="414"/>
      <c r="J558" s="415"/>
      <c r="K558" s="414"/>
      <c r="L558" s="355"/>
      <c r="M558" s="355"/>
      <c r="N558" s="355"/>
      <c r="O558" s="396"/>
    </row>
    <row r="559" customFormat="false" ht="24.95" hidden="false" customHeight="true" outlineLevel="0" collapsed="false">
      <c r="A559" s="3"/>
      <c r="B559" s="362" t="n">
        <v>144</v>
      </c>
      <c r="C559" s="416" t="s">
        <v>606</v>
      </c>
      <c r="D559" s="138" t="s">
        <v>607</v>
      </c>
      <c r="E559" s="259" t="s">
        <v>608</v>
      </c>
      <c r="F559" s="417" t="n">
        <v>60</v>
      </c>
      <c r="G559" s="418" t="n">
        <f aca="false">(+F559/3200)*100</f>
        <v>1.875</v>
      </c>
      <c r="H559" s="419"/>
      <c r="I559" s="216" t="s">
        <v>25</v>
      </c>
      <c r="J559" s="216"/>
      <c r="K559" s="72" t="s">
        <v>609</v>
      </c>
      <c r="L559" s="72" t="s">
        <v>610</v>
      </c>
      <c r="M559" s="72" t="s">
        <v>611</v>
      </c>
      <c r="N559" s="72" t="s">
        <v>612</v>
      </c>
      <c r="O559" s="139"/>
    </row>
    <row r="560" customFormat="false" ht="24.95" hidden="false" customHeight="true" outlineLevel="0" collapsed="false">
      <c r="A560" s="3"/>
      <c r="B560" s="362"/>
      <c r="C560" s="416"/>
      <c r="D560" s="138"/>
      <c r="E560" s="62" t="s">
        <v>132</v>
      </c>
      <c r="F560" s="417"/>
      <c r="G560" s="418"/>
      <c r="H560" s="419"/>
      <c r="I560" s="216"/>
      <c r="J560" s="216"/>
      <c r="K560" s="72"/>
      <c r="L560" s="72"/>
      <c r="M560" s="72"/>
      <c r="N560" s="72"/>
      <c r="O560" s="139"/>
    </row>
    <row r="561" customFormat="false" ht="24.95" hidden="false" customHeight="true" outlineLevel="0" collapsed="false">
      <c r="A561" s="3"/>
      <c r="B561" s="184" t="n">
        <v>145</v>
      </c>
      <c r="C561" s="374" t="s">
        <v>613</v>
      </c>
      <c r="D561" s="161" t="s">
        <v>607</v>
      </c>
      <c r="E561" s="176" t="s">
        <v>608</v>
      </c>
      <c r="F561" s="420" t="n">
        <v>80</v>
      </c>
      <c r="G561" s="421" t="n">
        <f aca="false">(+F561/3200)*100</f>
        <v>2.5</v>
      </c>
      <c r="H561" s="422"/>
      <c r="I561" s="423" t="s">
        <v>25</v>
      </c>
      <c r="J561" s="424"/>
      <c r="K561" s="161" t="s">
        <v>609</v>
      </c>
      <c r="L561" s="161" t="s">
        <v>610</v>
      </c>
      <c r="M561" s="161" t="s">
        <v>611</v>
      </c>
      <c r="N561" s="161" t="s">
        <v>612</v>
      </c>
      <c r="O561" s="425"/>
    </row>
    <row r="562" customFormat="false" ht="24.95" hidden="false" customHeight="true" outlineLevel="0" collapsed="false">
      <c r="A562" s="3"/>
      <c r="B562" s="184"/>
      <c r="C562" s="374"/>
      <c r="D562" s="161"/>
      <c r="E562" s="55" t="s">
        <v>132</v>
      </c>
      <c r="F562" s="420"/>
      <c r="G562" s="421"/>
      <c r="H562" s="422"/>
      <c r="I562" s="423"/>
      <c r="J562" s="424"/>
      <c r="K562" s="161"/>
      <c r="L562" s="161"/>
      <c r="M562" s="161"/>
      <c r="N562" s="161"/>
      <c r="O562" s="92"/>
    </row>
    <row r="563" customFormat="false" ht="24.95" hidden="false" customHeight="true" outlineLevel="0" collapsed="false">
      <c r="A563" s="3"/>
      <c r="B563" s="112" t="n">
        <v>146</v>
      </c>
      <c r="C563" s="369" t="s">
        <v>614</v>
      </c>
      <c r="D563" s="78" t="s">
        <v>607</v>
      </c>
      <c r="E563" s="176" t="s">
        <v>608</v>
      </c>
      <c r="F563" s="109" t="n">
        <v>100</v>
      </c>
      <c r="G563" s="266" t="n">
        <f aca="false">(+F563/3200)*100</f>
        <v>3.125</v>
      </c>
      <c r="H563" s="426"/>
      <c r="I563" s="118" t="s">
        <v>25</v>
      </c>
      <c r="J563" s="117"/>
      <c r="K563" s="161" t="s">
        <v>609</v>
      </c>
      <c r="L563" s="161" t="s">
        <v>610</v>
      </c>
      <c r="M563" s="161" t="s">
        <v>611</v>
      </c>
      <c r="N563" s="161" t="s">
        <v>612</v>
      </c>
      <c r="O563" s="425"/>
    </row>
    <row r="564" customFormat="false" ht="24.95" hidden="false" customHeight="true" outlineLevel="0" collapsed="false">
      <c r="A564" s="3"/>
      <c r="B564" s="112"/>
      <c r="C564" s="369"/>
      <c r="D564" s="78"/>
      <c r="E564" s="62" t="s">
        <v>132</v>
      </c>
      <c r="F564" s="109"/>
      <c r="G564" s="266"/>
      <c r="H564" s="426"/>
      <c r="I564" s="118"/>
      <c r="J564" s="117"/>
      <c r="K564" s="161"/>
      <c r="L564" s="161"/>
      <c r="M564" s="161"/>
      <c r="N564" s="161"/>
      <c r="O564" s="427"/>
    </row>
    <row r="565" customFormat="false" ht="24.95" hidden="false" customHeight="true" outlineLevel="0" collapsed="false">
      <c r="A565" s="3"/>
      <c r="B565" s="273" t="n">
        <v>147</v>
      </c>
      <c r="C565" s="105" t="s">
        <v>615</v>
      </c>
      <c r="D565" s="78" t="s">
        <v>607</v>
      </c>
      <c r="E565" s="259" t="s">
        <v>608</v>
      </c>
      <c r="F565" s="428" t="n">
        <v>350</v>
      </c>
      <c r="G565" s="429" t="n">
        <f aca="false">(+F565/3200)*100</f>
        <v>10.9375</v>
      </c>
      <c r="H565" s="430"/>
      <c r="I565" s="150" t="s">
        <v>25</v>
      </c>
      <c r="J565" s="431"/>
      <c r="K565" s="161" t="s">
        <v>609</v>
      </c>
      <c r="L565" s="161" t="s">
        <v>610</v>
      </c>
      <c r="M565" s="161" t="s">
        <v>611</v>
      </c>
      <c r="N565" s="161" t="s">
        <v>612</v>
      </c>
      <c r="O565" s="92"/>
    </row>
    <row r="566" customFormat="false" ht="24.95" hidden="false" customHeight="true" outlineLevel="0" collapsed="false">
      <c r="A566" s="3"/>
      <c r="B566" s="273"/>
      <c r="C566" s="105"/>
      <c r="D566" s="78"/>
      <c r="E566" s="55" t="s">
        <v>132</v>
      </c>
      <c r="F566" s="428"/>
      <c r="G566" s="429"/>
      <c r="H566" s="430"/>
      <c r="I566" s="150"/>
      <c r="J566" s="431"/>
      <c r="K566" s="161"/>
      <c r="L566" s="161"/>
      <c r="M566" s="161"/>
      <c r="N566" s="161"/>
      <c r="O566" s="92"/>
    </row>
    <row r="567" customFormat="false" ht="24.95" hidden="false" customHeight="true" outlineLevel="0" collapsed="false">
      <c r="A567" s="3"/>
      <c r="B567" s="112" t="n">
        <v>148</v>
      </c>
      <c r="C567" s="369" t="s">
        <v>616</v>
      </c>
      <c r="D567" s="78" t="s">
        <v>607</v>
      </c>
      <c r="E567" s="176" t="s">
        <v>608</v>
      </c>
      <c r="F567" s="109" t="n">
        <v>30</v>
      </c>
      <c r="G567" s="266" t="n">
        <f aca="false">(+F567/3200)*100</f>
        <v>0.9375</v>
      </c>
      <c r="H567" s="426"/>
      <c r="I567" s="118" t="s">
        <v>25</v>
      </c>
      <c r="J567" s="117"/>
      <c r="K567" s="161" t="s">
        <v>609</v>
      </c>
      <c r="L567" s="161" t="s">
        <v>610</v>
      </c>
      <c r="M567" s="161" t="s">
        <v>611</v>
      </c>
      <c r="N567" s="161" t="s">
        <v>612</v>
      </c>
      <c r="O567" s="425"/>
    </row>
    <row r="568" customFormat="false" ht="24.95" hidden="false" customHeight="true" outlineLevel="0" collapsed="false">
      <c r="A568" s="3"/>
      <c r="B568" s="112"/>
      <c r="C568" s="369"/>
      <c r="D568" s="78"/>
      <c r="E568" s="62" t="s">
        <v>132</v>
      </c>
      <c r="F568" s="109"/>
      <c r="G568" s="266"/>
      <c r="H568" s="426"/>
      <c r="I568" s="118"/>
      <c r="J568" s="117"/>
      <c r="K568" s="161"/>
      <c r="L568" s="161"/>
      <c r="M568" s="161"/>
      <c r="N568" s="161"/>
      <c r="O568" s="427"/>
    </row>
    <row r="569" customFormat="false" ht="24.95" hidden="false" customHeight="true" outlineLevel="0" collapsed="false">
      <c r="A569" s="3"/>
      <c r="B569" s="273" t="n">
        <v>149</v>
      </c>
      <c r="C569" s="105" t="s">
        <v>617</v>
      </c>
      <c r="D569" s="72" t="s">
        <v>607</v>
      </c>
      <c r="E569" s="259" t="s">
        <v>608</v>
      </c>
      <c r="F569" s="428" t="n">
        <v>30</v>
      </c>
      <c r="G569" s="429" t="n">
        <f aca="false">(+F569/3200)*100</f>
        <v>0.9375</v>
      </c>
      <c r="H569" s="430"/>
      <c r="I569" s="150" t="s">
        <v>25</v>
      </c>
      <c r="J569" s="431"/>
      <c r="K569" s="161" t="s">
        <v>609</v>
      </c>
      <c r="L569" s="161" t="s">
        <v>610</v>
      </c>
      <c r="M569" s="161" t="s">
        <v>611</v>
      </c>
      <c r="N569" s="161" t="s">
        <v>612</v>
      </c>
      <c r="O569" s="92"/>
    </row>
    <row r="570" customFormat="false" ht="24.95" hidden="false" customHeight="true" outlineLevel="0" collapsed="false">
      <c r="A570" s="3"/>
      <c r="B570" s="273"/>
      <c r="C570" s="105"/>
      <c r="D570" s="72"/>
      <c r="E570" s="55" t="s">
        <v>132</v>
      </c>
      <c r="F570" s="428"/>
      <c r="G570" s="429"/>
      <c r="H570" s="430"/>
      <c r="I570" s="150"/>
      <c r="J570" s="431"/>
      <c r="K570" s="161"/>
      <c r="L570" s="161"/>
      <c r="M570" s="161"/>
      <c r="N570" s="161"/>
      <c r="O570" s="92"/>
    </row>
    <row r="571" customFormat="false" ht="24.95" hidden="false" customHeight="true" outlineLevel="0" collapsed="false">
      <c r="A571" s="3"/>
      <c r="B571" s="112" t="n">
        <v>150</v>
      </c>
      <c r="C571" s="369" t="s">
        <v>618</v>
      </c>
      <c r="D571" s="78" t="s">
        <v>607</v>
      </c>
      <c r="E571" s="176" t="s">
        <v>608</v>
      </c>
      <c r="F571" s="109" t="n">
        <v>30</v>
      </c>
      <c r="G571" s="266" t="n">
        <f aca="false">(+F571/3200)*100</f>
        <v>0.9375</v>
      </c>
      <c r="H571" s="426"/>
      <c r="I571" s="118" t="s">
        <v>25</v>
      </c>
      <c r="J571" s="117"/>
      <c r="K571" s="161" t="s">
        <v>609</v>
      </c>
      <c r="L571" s="161" t="s">
        <v>610</v>
      </c>
      <c r="M571" s="161" t="s">
        <v>611</v>
      </c>
      <c r="N571" s="161" t="s">
        <v>612</v>
      </c>
      <c r="O571" s="425"/>
    </row>
    <row r="572" customFormat="false" ht="24.95" hidden="false" customHeight="true" outlineLevel="0" collapsed="false">
      <c r="A572" s="3"/>
      <c r="B572" s="112"/>
      <c r="C572" s="369"/>
      <c r="D572" s="78"/>
      <c r="E572" s="62" t="s">
        <v>132</v>
      </c>
      <c r="F572" s="109"/>
      <c r="G572" s="266"/>
      <c r="H572" s="426"/>
      <c r="I572" s="118"/>
      <c r="J572" s="117"/>
      <c r="K572" s="161"/>
      <c r="L572" s="161"/>
      <c r="M572" s="161"/>
      <c r="N572" s="161"/>
      <c r="O572" s="427"/>
    </row>
    <row r="573" customFormat="false" ht="24.95" hidden="false" customHeight="true" outlineLevel="0" collapsed="false">
      <c r="A573" s="3"/>
      <c r="B573" s="273" t="n">
        <v>151</v>
      </c>
      <c r="C573" s="105" t="s">
        <v>619</v>
      </c>
      <c r="D573" s="78" t="s">
        <v>607</v>
      </c>
      <c r="E573" s="259" t="s">
        <v>608</v>
      </c>
      <c r="F573" s="428" t="n">
        <v>30</v>
      </c>
      <c r="G573" s="429" t="n">
        <f aca="false">(+F573/3200)*100</f>
        <v>0.9375</v>
      </c>
      <c r="H573" s="430"/>
      <c r="I573" s="150" t="s">
        <v>25</v>
      </c>
      <c r="J573" s="431"/>
      <c r="K573" s="161" t="s">
        <v>609</v>
      </c>
      <c r="L573" s="161" t="s">
        <v>610</v>
      </c>
      <c r="M573" s="161" t="s">
        <v>611</v>
      </c>
      <c r="N573" s="161" t="s">
        <v>612</v>
      </c>
      <c r="O573" s="92"/>
    </row>
    <row r="574" customFormat="false" ht="24.95" hidden="false" customHeight="true" outlineLevel="0" collapsed="false">
      <c r="A574" s="3"/>
      <c r="B574" s="273"/>
      <c r="C574" s="105"/>
      <c r="D574" s="78"/>
      <c r="E574" s="55" t="s">
        <v>132</v>
      </c>
      <c r="F574" s="428"/>
      <c r="G574" s="429"/>
      <c r="H574" s="430"/>
      <c r="I574" s="150"/>
      <c r="J574" s="431"/>
      <c r="K574" s="161"/>
      <c r="L574" s="161"/>
      <c r="M574" s="161"/>
      <c r="N574" s="161"/>
      <c r="O574" s="92"/>
    </row>
    <row r="575" customFormat="false" ht="24.95" hidden="false" customHeight="true" outlineLevel="0" collapsed="false">
      <c r="A575" s="3"/>
      <c r="B575" s="112" t="n">
        <v>152</v>
      </c>
      <c r="C575" s="369" t="s">
        <v>620</v>
      </c>
      <c r="D575" s="78" t="s">
        <v>607</v>
      </c>
      <c r="E575" s="176" t="s">
        <v>608</v>
      </c>
      <c r="F575" s="109" t="n">
        <v>30</v>
      </c>
      <c r="G575" s="266" t="n">
        <f aca="false">(+F575/3200)*100</f>
        <v>0.9375</v>
      </c>
      <c r="H575" s="426"/>
      <c r="I575" s="118" t="s">
        <v>25</v>
      </c>
      <c r="J575" s="117"/>
      <c r="K575" s="161" t="s">
        <v>609</v>
      </c>
      <c r="L575" s="161" t="s">
        <v>610</v>
      </c>
      <c r="M575" s="161" t="s">
        <v>611</v>
      </c>
      <c r="N575" s="161" t="s">
        <v>612</v>
      </c>
      <c r="O575" s="425"/>
    </row>
    <row r="576" customFormat="false" ht="24.95" hidden="false" customHeight="true" outlineLevel="0" collapsed="false">
      <c r="A576" s="3"/>
      <c r="B576" s="112"/>
      <c r="C576" s="369"/>
      <c r="D576" s="78"/>
      <c r="E576" s="62" t="s">
        <v>132</v>
      </c>
      <c r="F576" s="109"/>
      <c r="G576" s="266"/>
      <c r="H576" s="426"/>
      <c r="I576" s="118"/>
      <c r="J576" s="117"/>
      <c r="K576" s="161"/>
      <c r="L576" s="161"/>
      <c r="M576" s="161"/>
      <c r="N576" s="161"/>
      <c r="O576" s="427"/>
    </row>
    <row r="577" customFormat="false" ht="24.95" hidden="false" customHeight="true" outlineLevel="0" collapsed="false">
      <c r="A577" s="3"/>
      <c r="B577" s="184" t="n">
        <v>153</v>
      </c>
      <c r="C577" s="374" t="s">
        <v>621</v>
      </c>
      <c r="D577" s="161" t="s">
        <v>607</v>
      </c>
      <c r="E577" s="176" t="s">
        <v>608</v>
      </c>
      <c r="F577" s="420" t="s">
        <v>622</v>
      </c>
      <c r="G577" s="421" t="n">
        <f aca="false">(30/3200)*100</f>
        <v>0.9375</v>
      </c>
      <c r="H577" s="432"/>
      <c r="I577" s="423" t="s">
        <v>25</v>
      </c>
      <c r="J577" s="424"/>
      <c r="K577" s="161" t="s">
        <v>609</v>
      </c>
      <c r="L577" s="161" t="s">
        <v>610</v>
      </c>
      <c r="M577" s="161" t="s">
        <v>611</v>
      </c>
      <c r="N577" s="161" t="s">
        <v>612</v>
      </c>
      <c r="O577" s="425"/>
    </row>
    <row r="578" customFormat="false" ht="24.95" hidden="false" customHeight="true" outlineLevel="0" collapsed="false">
      <c r="A578" s="3"/>
      <c r="B578" s="184"/>
      <c r="C578" s="374"/>
      <c r="D578" s="161"/>
      <c r="E578" s="55" t="s">
        <v>132</v>
      </c>
      <c r="F578" s="420"/>
      <c r="G578" s="421"/>
      <c r="H578" s="432"/>
      <c r="I578" s="423"/>
      <c r="J578" s="424"/>
      <c r="K578" s="161"/>
      <c r="L578" s="161"/>
      <c r="M578" s="161"/>
      <c r="N578" s="161"/>
      <c r="O578" s="92"/>
    </row>
    <row r="579" customFormat="false" ht="39.95" hidden="false" customHeight="true" outlineLevel="0" collapsed="false">
      <c r="A579" s="3"/>
      <c r="B579" s="353"/>
      <c r="C579" s="354" t="s">
        <v>623</v>
      </c>
      <c r="D579" s="412"/>
      <c r="E579" s="413"/>
      <c r="F579" s="288"/>
      <c r="G579" s="433"/>
      <c r="H579" s="434"/>
      <c r="I579" s="414"/>
      <c r="J579" s="415"/>
      <c r="K579" s="435"/>
      <c r="L579" s="355"/>
      <c r="M579" s="355"/>
      <c r="N579" s="355"/>
      <c r="O579" s="396"/>
    </row>
    <row r="580" customFormat="false" ht="65.1" hidden="false" customHeight="true" outlineLevel="0" collapsed="false">
      <c r="A580" s="3"/>
      <c r="B580" s="362" t="n">
        <v>154</v>
      </c>
      <c r="C580" s="61" t="s">
        <v>624</v>
      </c>
      <c r="D580" s="138" t="s">
        <v>625</v>
      </c>
      <c r="E580" s="140" t="s">
        <v>132</v>
      </c>
      <c r="F580" s="417" t="n">
        <v>30</v>
      </c>
      <c r="G580" s="418" t="n">
        <f aca="false">(F580/3200)*100</f>
        <v>0.9375</v>
      </c>
      <c r="H580" s="436"/>
      <c r="I580" s="436"/>
      <c r="J580" s="436" t="s">
        <v>25</v>
      </c>
      <c r="K580" s="138" t="s">
        <v>626</v>
      </c>
      <c r="L580" s="138" t="s">
        <v>627</v>
      </c>
      <c r="M580" s="138" t="s">
        <v>627</v>
      </c>
      <c r="N580" s="72" t="s">
        <v>612</v>
      </c>
      <c r="O580" s="427"/>
    </row>
    <row r="581" customFormat="false" ht="65.1" hidden="false" customHeight="true" outlineLevel="0" collapsed="false">
      <c r="A581" s="3"/>
      <c r="B581" s="112" t="n">
        <v>155</v>
      </c>
      <c r="C581" s="437" t="s">
        <v>628</v>
      </c>
      <c r="D581" s="78" t="s">
        <v>629</v>
      </c>
      <c r="E581" s="191" t="s">
        <v>132</v>
      </c>
      <c r="F581" s="109" t="n">
        <v>175</v>
      </c>
      <c r="G581" s="266" t="n">
        <f aca="false">(F581/3200)*100</f>
        <v>5.46875</v>
      </c>
      <c r="H581" s="118" t="s">
        <v>25</v>
      </c>
      <c r="I581" s="118"/>
      <c r="J581" s="118"/>
      <c r="K581" s="78" t="s">
        <v>626</v>
      </c>
      <c r="L581" s="78" t="s">
        <v>627</v>
      </c>
      <c r="M581" s="78" t="s">
        <v>627</v>
      </c>
      <c r="N581" s="161" t="s">
        <v>612</v>
      </c>
      <c r="O581" s="438"/>
    </row>
    <row r="582" customFormat="false" ht="15" hidden="false" customHeight="true" outlineLevel="0" collapsed="false">
      <c r="A582" s="3"/>
      <c r="B582" s="112" t="n">
        <v>156</v>
      </c>
      <c r="C582" s="369" t="s">
        <v>630</v>
      </c>
      <c r="D582" s="78" t="s">
        <v>607</v>
      </c>
      <c r="E582" s="79" t="s">
        <v>631</v>
      </c>
      <c r="F582" s="109" t="n">
        <v>875</v>
      </c>
      <c r="G582" s="266" t="n">
        <f aca="false">(F582/3200)*100</f>
        <v>27.34375</v>
      </c>
      <c r="H582" s="82" t="s">
        <v>25</v>
      </c>
      <c r="I582" s="118"/>
      <c r="J582" s="118"/>
      <c r="K582" s="78" t="s">
        <v>626</v>
      </c>
      <c r="L582" s="78" t="s">
        <v>627</v>
      </c>
      <c r="M582" s="78" t="s">
        <v>627</v>
      </c>
      <c r="N582" s="78" t="s">
        <v>612</v>
      </c>
      <c r="O582" s="439"/>
    </row>
    <row r="583" customFormat="false" ht="15" hidden="false" customHeight="true" outlineLevel="0" collapsed="false">
      <c r="A583" s="3"/>
      <c r="B583" s="112"/>
      <c r="C583" s="369"/>
      <c r="D583" s="78"/>
      <c r="E583" s="85" t="s">
        <v>632</v>
      </c>
      <c r="F583" s="109"/>
      <c r="G583" s="266"/>
      <c r="H583" s="82"/>
      <c r="I583" s="118"/>
      <c r="J583" s="118"/>
      <c r="K583" s="78"/>
      <c r="L583" s="78"/>
      <c r="M583" s="78"/>
      <c r="N583" s="78"/>
      <c r="O583" s="439"/>
    </row>
    <row r="584" customFormat="false" ht="15" hidden="false" customHeight="true" outlineLevel="0" collapsed="false">
      <c r="A584" s="3"/>
      <c r="B584" s="112"/>
      <c r="C584" s="369"/>
      <c r="D584" s="78"/>
      <c r="E584" s="85" t="s">
        <v>633</v>
      </c>
      <c r="F584" s="109"/>
      <c r="G584" s="266"/>
      <c r="H584" s="82"/>
      <c r="I584" s="118"/>
      <c r="J584" s="118"/>
      <c r="K584" s="78"/>
      <c r="L584" s="78"/>
      <c r="M584" s="78"/>
      <c r="N584" s="78"/>
      <c r="O584" s="439"/>
    </row>
    <row r="585" customFormat="false" ht="15" hidden="false" customHeight="true" outlineLevel="0" collapsed="false">
      <c r="A585" s="3"/>
      <c r="B585" s="112"/>
      <c r="C585" s="369"/>
      <c r="D585" s="78"/>
      <c r="E585" s="85" t="s">
        <v>634</v>
      </c>
      <c r="F585" s="109"/>
      <c r="G585" s="266"/>
      <c r="H585" s="82"/>
      <c r="I585" s="118"/>
      <c r="J585" s="118"/>
      <c r="K585" s="78"/>
      <c r="L585" s="78"/>
      <c r="M585" s="78"/>
      <c r="N585" s="78"/>
      <c r="O585" s="439"/>
    </row>
    <row r="586" customFormat="false" ht="30" hidden="false" customHeight="true" outlineLevel="0" collapsed="false">
      <c r="A586" s="3"/>
      <c r="B586" s="112"/>
      <c r="C586" s="369"/>
      <c r="D586" s="78"/>
      <c r="E586" s="85" t="s">
        <v>635</v>
      </c>
      <c r="F586" s="109"/>
      <c r="G586" s="266"/>
      <c r="H586" s="82"/>
      <c r="I586" s="118"/>
      <c r="J586" s="118"/>
      <c r="K586" s="78"/>
      <c r="L586" s="78"/>
      <c r="M586" s="78"/>
      <c r="N586" s="78"/>
      <c r="O586" s="439"/>
    </row>
    <row r="587" customFormat="false" ht="15" hidden="false" customHeight="true" outlineLevel="0" collapsed="false">
      <c r="A587" s="3"/>
      <c r="B587" s="112"/>
      <c r="C587" s="369"/>
      <c r="D587" s="78"/>
      <c r="E587" s="85" t="s">
        <v>636</v>
      </c>
      <c r="F587" s="109"/>
      <c r="G587" s="266"/>
      <c r="H587" s="82"/>
      <c r="I587" s="118"/>
      <c r="J587" s="118"/>
      <c r="K587" s="78"/>
      <c r="L587" s="78"/>
      <c r="M587" s="78"/>
      <c r="N587" s="78"/>
      <c r="O587" s="439"/>
    </row>
    <row r="588" customFormat="false" ht="15" hidden="false" customHeight="true" outlineLevel="0" collapsed="false">
      <c r="A588" s="3"/>
      <c r="B588" s="112"/>
      <c r="C588" s="369"/>
      <c r="D588" s="78"/>
      <c r="E588" s="85" t="s">
        <v>637</v>
      </c>
      <c r="F588" s="109"/>
      <c r="G588" s="266"/>
      <c r="H588" s="82"/>
      <c r="I588" s="118"/>
      <c r="J588" s="118"/>
      <c r="K588" s="78"/>
      <c r="L588" s="78"/>
      <c r="M588" s="78"/>
      <c r="N588" s="78"/>
      <c r="O588" s="439"/>
      <c r="S588" s="0" t="n">
        <v>150</v>
      </c>
    </row>
    <row r="589" customFormat="false" ht="15" hidden="false" customHeight="true" outlineLevel="0" collapsed="false">
      <c r="A589" s="3"/>
      <c r="B589" s="112"/>
      <c r="C589" s="369"/>
      <c r="D589" s="78"/>
      <c r="E589" s="85" t="s">
        <v>638</v>
      </c>
      <c r="F589" s="109"/>
      <c r="G589" s="266"/>
      <c r="H589" s="82"/>
      <c r="I589" s="118"/>
      <c r="J589" s="118"/>
      <c r="K589" s="78"/>
      <c r="L589" s="78"/>
      <c r="M589" s="78"/>
      <c r="N589" s="78"/>
      <c r="O589" s="439"/>
      <c r="S589" s="0" t="n">
        <v>3.5</v>
      </c>
    </row>
    <row r="590" customFormat="false" ht="15" hidden="false" customHeight="true" outlineLevel="0" collapsed="false">
      <c r="A590" s="3"/>
      <c r="B590" s="112"/>
      <c r="C590" s="369"/>
      <c r="D590" s="78"/>
      <c r="E590" s="85" t="s">
        <v>639</v>
      </c>
      <c r="F590" s="109"/>
      <c r="G590" s="266"/>
      <c r="H590" s="82"/>
      <c r="I590" s="118"/>
      <c r="J590" s="118"/>
      <c r="K590" s="78"/>
      <c r="L590" s="78"/>
      <c r="M590" s="78"/>
      <c r="N590" s="78"/>
      <c r="O590" s="439"/>
      <c r="S590" s="0" t="n">
        <f aca="false">S589*S588</f>
        <v>525</v>
      </c>
    </row>
    <row r="591" customFormat="false" ht="15" hidden="false" customHeight="true" outlineLevel="0" collapsed="false">
      <c r="A591" s="3"/>
      <c r="B591" s="112"/>
      <c r="C591" s="369"/>
      <c r="D591" s="78"/>
      <c r="E591" s="140" t="s">
        <v>132</v>
      </c>
      <c r="F591" s="109"/>
      <c r="G591" s="266"/>
      <c r="H591" s="82"/>
      <c r="I591" s="118"/>
      <c r="J591" s="118"/>
      <c r="K591" s="78"/>
      <c r="L591" s="78"/>
      <c r="M591" s="78"/>
      <c r="N591" s="78"/>
      <c r="O591" s="439"/>
    </row>
    <row r="592" customFormat="false" ht="15" hidden="false" customHeight="true" outlineLevel="0" collapsed="false">
      <c r="A592" s="3"/>
      <c r="B592" s="112" t="n">
        <v>157</v>
      </c>
      <c r="C592" s="437" t="s">
        <v>640</v>
      </c>
      <c r="D592" s="78" t="s">
        <v>607</v>
      </c>
      <c r="E592" s="79" t="s">
        <v>641</v>
      </c>
      <c r="F592" s="440" t="n">
        <v>500</v>
      </c>
      <c r="G592" s="266" t="n">
        <f aca="false">(F592/3200)*100</f>
        <v>15.625</v>
      </c>
      <c r="H592" s="118"/>
      <c r="I592" s="118"/>
      <c r="J592" s="118" t="s">
        <v>25</v>
      </c>
      <c r="K592" s="78" t="s">
        <v>642</v>
      </c>
      <c r="L592" s="78" t="s">
        <v>643</v>
      </c>
      <c r="M592" s="78" t="s">
        <v>643</v>
      </c>
      <c r="N592" s="78" t="s">
        <v>612</v>
      </c>
      <c r="O592" s="425"/>
    </row>
    <row r="593" customFormat="false" ht="35.25" hidden="false" customHeight="true" outlineLevel="0" collapsed="false">
      <c r="A593" s="3"/>
      <c r="B593" s="112"/>
      <c r="C593" s="437"/>
      <c r="D593" s="78"/>
      <c r="E593" s="85" t="s">
        <v>644</v>
      </c>
      <c r="F593" s="440"/>
      <c r="G593" s="266"/>
      <c r="H593" s="118"/>
      <c r="I593" s="118"/>
      <c r="J593" s="118"/>
      <c r="K593" s="78"/>
      <c r="L593" s="78"/>
      <c r="M593" s="78"/>
      <c r="N593" s="78"/>
      <c r="O593" s="92"/>
    </row>
    <row r="594" customFormat="false" ht="15" hidden="false" customHeight="true" outlineLevel="0" collapsed="false">
      <c r="A594" s="3"/>
      <c r="B594" s="112"/>
      <c r="C594" s="437"/>
      <c r="D594" s="78"/>
      <c r="E594" s="140" t="s">
        <v>132</v>
      </c>
      <c r="F594" s="440"/>
      <c r="G594" s="266"/>
      <c r="H594" s="118"/>
      <c r="I594" s="118"/>
      <c r="J594" s="118"/>
      <c r="K594" s="78"/>
      <c r="L594" s="78"/>
      <c r="M594" s="78"/>
      <c r="N594" s="78"/>
      <c r="O594" s="427"/>
    </row>
    <row r="595" customFormat="false" ht="38.25" hidden="false" customHeight="true" outlineLevel="0" collapsed="false">
      <c r="A595" s="3"/>
      <c r="B595" s="112" t="n">
        <v>158</v>
      </c>
      <c r="C595" s="369" t="s">
        <v>645</v>
      </c>
      <c r="D595" s="78" t="s">
        <v>607</v>
      </c>
      <c r="E595" s="79" t="s">
        <v>641</v>
      </c>
      <c r="F595" s="440" t="n">
        <v>875</v>
      </c>
      <c r="G595" s="441" t="n">
        <f aca="false">(F595/3200)*100</f>
        <v>27.34375</v>
      </c>
      <c r="H595" s="118"/>
      <c r="I595" s="118" t="s">
        <v>25</v>
      </c>
      <c r="J595" s="118"/>
      <c r="K595" s="78" t="s">
        <v>642</v>
      </c>
      <c r="L595" s="78" t="s">
        <v>646</v>
      </c>
      <c r="M595" s="78" t="s">
        <v>646</v>
      </c>
      <c r="N595" s="78" t="s">
        <v>612</v>
      </c>
      <c r="O595" s="442"/>
    </row>
    <row r="596" customFormat="false" ht="15" hidden="false" customHeight="false" outlineLevel="0" collapsed="false">
      <c r="A596" s="3"/>
      <c r="B596" s="112"/>
      <c r="C596" s="369"/>
      <c r="D596" s="78"/>
      <c r="E596" s="85" t="s">
        <v>647</v>
      </c>
      <c r="F596" s="440"/>
      <c r="G596" s="441"/>
      <c r="H596" s="118"/>
      <c r="I596" s="118"/>
      <c r="J596" s="118"/>
      <c r="K596" s="78"/>
      <c r="L596" s="78"/>
      <c r="M596" s="78"/>
      <c r="N596" s="78"/>
      <c r="O596" s="442"/>
    </row>
    <row r="597" customFormat="false" ht="15.75" hidden="false" customHeight="false" outlineLevel="0" collapsed="false">
      <c r="A597" s="3"/>
      <c r="B597" s="112"/>
      <c r="C597" s="369"/>
      <c r="D597" s="78"/>
      <c r="E597" s="140" t="s">
        <v>132</v>
      </c>
      <c r="F597" s="440"/>
      <c r="G597" s="441"/>
      <c r="H597" s="118"/>
      <c r="I597" s="118"/>
      <c r="J597" s="118"/>
      <c r="K597" s="78"/>
      <c r="L597" s="78"/>
      <c r="M597" s="78"/>
      <c r="N597" s="78"/>
      <c r="O597" s="442"/>
    </row>
    <row r="598" s="3" customFormat="true" ht="39" hidden="false" customHeight="false" outlineLevel="0" collapsed="false">
      <c r="B598" s="362" t="n">
        <v>159</v>
      </c>
      <c r="C598" s="338" t="s">
        <v>648</v>
      </c>
      <c r="D598" s="138" t="s">
        <v>607</v>
      </c>
      <c r="E598" s="140" t="s">
        <v>132</v>
      </c>
      <c r="F598" s="167" t="n">
        <v>175</v>
      </c>
      <c r="G598" s="443" t="n">
        <f aca="false">(F598/3200)*100</f>
        <v>5.46875</v>
      </c>
      <c r="H598" s="436"/>
      <c r="I598" s="436" t="s">
        <v>25</v>
      </c>
      <c r="J598" s="436"/>
      <c r="K598" s="138" t="s">
        <v>642</v>
      </c>
      <c r="L598" s="138" t="s">
        <v>646</v>
      </c>
      <c r="M598" s="138" t="s">
        <v>646</v>
      </c>
      <c r="N598" s="138" t="s">
        <v>612</v>
      </c>
      <c r="O598" s="444"/>
    </row>
    <row r="599" s="3" customFormat="true" ht="39" hidden="false" customHeight="false" outlineLevel="0" collapsed="false">
      <c r="B599" s="362" t="n">
        <v>160</v>
      </c>
      <c r="C599" s="338" t="s">
        <v>649</v>
      </c>
      <c r="D599" s="138" t="s">
        <v>607</v>
      </c>
      <c r="E599" s="140" t="s">
        <v>132</v>
      </c>
      <c r="F599" s="417" t="s">
        <v>650</v>
      </c>
      <c r="G599" s="167"/>
      <c r="H599" s="436" t="s">
        <v>25</v>
      </c>
      <c r="I599" s="436"/>
      <c r="J599" s="436"/>
      <c r="K599" s="138" t="s">
        <v>642</v>
      </c>
      <c r="L599" s="138" t="s">
        <v>646</v>
      </c>
      <c r="M599" s="138" t="s">
        <v>646</v>
      </c>
      <c r="N599" s="138" t="s">
        <v>612</v>
      </c>
      <c r="O599" s="444"/>
    </row>
    <row r="600" s="3" customFormat="true" ht="39" hidden="false" customHeight="false" outlineLevel="0" collapsed="false">
      <c r="B600" s="184" t="n">
        <v>161</v>
      </c>
      <c r="C600" s="445" t="s">
        <v>651</v>
      </c>
      <c r="D600" s="161" t="s">
        <v>625</v>
      </c>
      <c r="E600" s="79" t="s">
        <v>132</v>
      </c>
      <c r="F600" s="420" t="s">
        <v>650</v>
      </c>
      <c r="G600" s="446"/>
      <c r="H600" s="423" t="s">
        <v>25</v>
      </c>
      <c r="I600" s="423"/>
      <c r="J600" s="423"/>
      <c r="K600" s="161" t="s">
        <v>642</v>
      </c>
      <c r="L600" s="72" t="s">
        <v>646</v>
      </c>
      <c r="M600" s="161" t="s">
        <v>646</v>
      </c>
      <c r="N600" s="161" t="s">
        <v>612</v>
      </c>
      <c r="O600" s="425"/>
    </row>
    <row r="601" customFormat="false" ht="39.95" hidden="false" customHeight="true" outlineLevel="0" collapsed="false">
      <c r="A601" s="3"/>
      <c r="B601" s="353"/>
      <c r="C601" s="354" t="s">
        <v>652</v>
      </c>
      <c r="D601" s="412"/>
      <c r="E601" s="413"/>
      <c r="F601" s="288"/>
      <c r="G601" s="433"/>
      <c r="H601" s="434"/>
      <c r="I601" s="414"/>
      <c r="J601" s="415"/>
      <c r="K601" s="414"/>
      <c r="L601" s="355"/>
      <c r="M601" s="355"/>
      <c r="N601" s="355"/>
      <c r="O601" s="396"/>
    </row>
    <row r="602" customFormat="false" ht="39.75" hidden="false" customHeight="false" outlineLevel="0" collapsed="false">
      <c r="A602" s="3"/>
      <c r="B602" s="447" t="n">
        <v>162</v>
      </c>
      <c r="C602" s="448" t="s">
        <v>653</v>
      </c>
      <c r="D602" s="138" t="s">
        <v>625</v>
      </c>
      <c r="E602" s="449" t="s">
        <v>132</v>
      </c>
      <c r="F602" s="417" t="n">
        <v>8400</v>
      </c>
      <c r="G602" s="450" t="n">
        <f aca="false">(F602/3200)*100</f>
        <v>262.5</v>
      </c>
      <c r="H602" s="366" t="s">
        <v>25</v>
      </c>
      <c r="I602" s="366"/>
      <c r="J602" s="366"/>
      <c r="K602" s="138" t="s">
        <v>642</v>
      </c>
      <c r="L602" s="138" t="s">
        <v>646</v>
      </c>
      <c r="M602" s="138" t="s">
        <v>646</v>
      </c>
      <c r="N602" s="138" t="s">
        <v>612</v>
      </c>
      <c r="O602" s="427"/>
    </row>
    <row r="603" customFormat="false" ht="39" hidden="false" customHeight="false" outlineLevel="0" collapsed="false">
      <c r="A603" s="3"/>
      <c r="B603" s="451" t="n">
        <v>163</v>
      </c>
      <c r="C603" s="452" t="s">
        <v>654</v>
      </c>
      <c r="D603" s="78" t="s">
        <v>625</v>
      </c>
      <c r="E603" s="453" t="s">
        <v>132</v>
      </c>
      <c r="F603" s="109" t="n">
        <v>8400</v>
      </c>
      <c r="G603" s="454" t="n">
        <f aca="false">(F603/3200)*100</f>
        <v>262.5</v>
      </c>
      <c r="H603" s="251" t="s">
        <v>25</v>
      </c>
      <c r="I603" s="251"/>
      <c r="J603" s="251"/>
      <c r="K603" s="78" t="s">
        <v>642</v>
      </c>
      <c r="L603" s="78" t="s">
        <v>646</v>
      </c>
      <c r="M603" s="78" t="s">
        <v>646</v>
      </c>
      <c r="N603" s="78" t="s">
        <v>612</v>
      </c>
      <c r="O603" s="438"/>
    </row>
    <row r="604" customFormat="false" ht="39" hidden="false" customHeight="false" outlineLevel="0" collapsed="false">
      <c r="A604" s="3"/>
      <c r="B604" s="451" t="n">
        <v>164</v>
      </c>
      <c r="C604" s="452" t="s">
        <v>655</v>
      </c>
      <c r="D604" s="78" t="s">
        <v>625</v>
      </c>
      <c r="E604" s="453" t="s">
        <v>132</v>
      </c>
      <c r="F604" s="109" t="n">
        <v>5250</v>
      </c>
      <c r="G604" s="454" t="n">
        <f aca="false">(F604/3200)*100</f>
        <v>164.0625</v>
      </c>
      <c r="H604" s="251" t="s">
        <v>25</v>
      </c>
      <c r="I604" s="251"/>
      <c r="J604" s="251"/>
      <c r="K604" s="78" t="s">
        <v>642</v>
      </c>
      <c r="L604" s="78" t="s">
        <v>646</v>
      </c>
      <c r="M604" s="78" t="s">
        <v>646</v>
      </c>
      <c r="N604" s="78" t="s">
        <v>612</v>
      </c>
      <c r="O604" s="438"/>
    </row>
    <row r="605" customFormat="false" ht="39" hidden="false" customHeight="false" outlineLevel="0" collapsed="false">
      <c r="A605" s="3"/>
      <c r="B605" s="451" t="n">
        <v>165</v>
      </c>
      <c r="C605" s="452" t="s">
        <v>656</v>
      </c>
      <c r="D605" s="78" t="s">
        <v>625</v>
      </c>
      <c r="E605" s="453" t="s">
        <v>132</v>
      </c>
      <c r="F605" s="109" t="n">
        <v>8400</v>
      </c>
      <c r="G605" s="454" t="n">
        <f aca="false">(F605/3200)*100</f>
        <v>262.5</v>
      </c>
      <c r="H605" s="251" t="s">
        <v>25</v>
      </c>
      <c r="I605" s="251"/>
      <c r="J605" s="251"/>
      <c r="K605" s="78" t="s">
        <v>642</v>
      </c>
      <c r="L605" s="78" t="s">
        <v>646</v>
      </c>
      <c r="M605" s="78" t="s">
        <v>646</v>
      </c>
      <c r="N605" s="78" t="s">
        <v>612</v>
      </c>
      <c r="O605" s="438"/>
    </row>
    <row r="606" customFormat="false" ht="48.75" hidden="false" customHeight="true" outlineLevel="0" collapsed="false">
      <c r="A606" s="3"/>
      <c r="B606" s="451" t="n">
        <v>166</v>
      </c>
      <c r="C606" s="452" t="s">
        <v>657</v>
      </c>
      <c r="D606" s="78" t="s">
        <v>625</v>
      </c>
      <c r="E606" s="453" t="s">
        <v>132</v>
      </c>
      <c r="F606" s="109" t="n">
        <v>11200</v>
      </c>
      <c r="G606" s="454" t="n">
        <f aca="false">(F606/3200)*100</f>
        <v>350</v>
      </c>
      <c r="H606" s="251" t="s">
        <v>25</v>
      </c>
      <c r="I606" s="251"/>
      <c r="J606" s="251"/>
      <c r="K606" s="78" t="s">
        <v>642</v>
      </c>
      <c r="L606" s="78" t="s">
        <v>646</v>
      </c>
      <c r="M606" s="78" t="s">
        <v>646</v>
      </c>
      <c r="N606" s="78" t="s">
        <v>612</v>
      </c>
      <c r="O606" s="438"/>
    </row>
    <row r="607" customFormat="false" ht="39" hidden="false" customHeight="false" outlineLevel="0" collapsed="false">
      <c r="A607" s="3"/>
      <c r="B607" s="451" t="n">
        <v>167</v>
      </c>
      <c r="C607" s="452" t="s">
        <v>658</v>
      </c>
      <c r="D607" s="78" t="s">
        <v>625</v>
      </c>
      <c r="E607" s="453" t="s">
        <v>132</v>
      </c>
      <c r="F607" s="109" t="n">
        <v>9100</v>
      </c>
      <c r="G607" s="454" t="n">
        <f aca="false">(F607/3200)*100</f>
        <v>284.375</v>
      </c>
      <c r="H607" s="251" t="s">
        <v>25</v>
      </c>
      <c r="I607" s="251"/>
      <c r="J607" s="251"/>
      <c r="K607" s="78" t="s">
        <v>642</v>
      </c>
      <c r="L607" s="78" t="s">
        <v>646</v>
      </c>
      <c r="M607" s="78" t="s">
        <v>646</v>
      </c>
      <c r="N607" s="78" t="s">
        <v>612</v>
      </c>
      <c r="O607" s="438"/>
    </row>
    <row r="608" customFormat="false" ht="39" hidden="false" customHeight="false" outlineLevel="0" collapsed="false">
      <c r="A608" s="3"/>
      <c r="B608" s="451" t="n">
        <v>168</v>
      </c>
      <c r="C608" s="452" t="s">
        <v>659</v>
      </c>
      <c r="D608" s="78" t="s">
        <v>625</v>
      </c>
      <c r="E608" s="453" t="s">
        <v>132</v>
      </c>
      <c r="F608" s="109" t="n">
        <v>10500</v>
      </c>
      <c r="G608" s="454" t="n">
        <f aca="false">(F608/3200)*100</f>
        <v>328.125</v>
      </c>
      <c r="H608" s="251" t="s">
        <v>25</v>
      </c>
      <c r="I608" s="251"/>
      <c r="J608" s="251"/>
      <c r="K608" s="78" t="s">
        <v>642</v>
      </c>
      <c r="L608" s="78" t="s">
        <v>646</v>
      </c>
      <c r="M608" s="78" t="s">
        <v>646</v>
      </c>
      <c r="N608" s="78" t="s">
        <v>612</v>
      </c>
      <c r="O608" s="438"/>
    </row>
    <row r="609" customFormat="false" ht="46.5" hidden="false" customHeight="true" outlineLevel="0" collapsed="false">
      <c r="A609" s="3"/>
      <c r="B609" s="451" t="n">
        <v>169</v>
      </c>
      <c r="C609" s="452" t="s">
        <v>660</v>
      </c>
      <c r="D609" s="78" t="s">
        <v>625</v>
      </c>
      <c r="E609" s="453" t="s">
        <v>132</v>
      </c>
      <c r="F609" s="109" t="n">
        <v>9520</v>
      </c>
      <c r="G609" s="454" t="n">
        <f aca="false">(F609/3200)*100</f>
        <v>297.5</v>
      </c>
      <c r="H609" s="251" t="s">
        <v>25</v>
      </c>
      <c r="I609" s="251"/>
      <c r="J609" s="251"/>
      <c r="K609" s="78" t="s">
        <v>642</v>
      </c>
      <c r="L609" s="78" t="s">
        <v>646</v>
      </c>
      <c r="M609" s="78" t="s">
        <v>646</v>
      </c>
      <c r="N609" s="78" t="s">
        <v>612</v>
      </c>
      <c r="O609" s="438"/>
    </row>
    <row r="610" customFormat="false" ht="39" hidden="false" customHeight="false" outlineLevel="0" collapsed="false">
      <c r="A610" s="3"/>
      <c r="B610" s="451" t="n">
        <v>170</v>
      </c>
      <c r="C610" s="452" t="s">
        <v>661</v>
      </c>
      <c r="D610" s="78" t="s">
        <v>625</v>
      </c>
      <c r="E610" s="453" t="s">
        <v>132</v>
      </c>
      <c r="F610" s="109" t="n">
        <v>6000</v>
      </c>
      <c r="G610" s="454" t="n">
        <f aca="false">(F610/3200)*100</f>
        <v>187.5</v>
      </c>
      <c r="H610" s="251" t="s">
        <v>25</v>
      </c>
      <c r="I610" s="251"/>
      <c r="J610" s="251"/>
      <c r="K610" s="78" t="s">
        <v>642</v>
      </c>
      <c r="L610" s="78" t="s">
        <v>646</v>
      </c>
      <c r="M610" s="78" t="s">
        <v>646</v>
      </c>
      <c r="N610" s="78" t="s">
        <v>612</v>
      </c>
      <c r="O610" s="438"/>
    </row>
    <row r="611" customFormat="false" ht="39" hidden="false" customHeight="false" outlineLevel="0" collapsed="false">
      <c r="A611" s="3"/>
      <c r="B611" s="451" t="n">
        <v>171</v>
      </c>
      <c r="C611" s="452" t="s">
        <v>662</v>
      </c>
      <c r="D611" s="78" t="s">
        <v>625</v>
      </c>
      <c r="E611" s="453" t="s">
        <v>132</v>
      </c>
      <c r="F611" s="109" t="n">
        <v>4900</v>
      </c>
      <c r="G611" s="244" t="n">
        <f aca="false">(F611/3200)*100</f>
        <v>153.125</v>
      </c>
      <c r="H611" s="118" t="s">
        <v>25</v>
      </c>
      <c r="I611" s="251"/>
      <c r="J611" s="251"/>
      <c r="K611" s="78" t="s">
        <v>642</v>
      </c>
      <c r="L611" s="78" t="s">
        <v>646</v>
      </c>
      <c r="M611" s="78" t="s">
        <v>646</v>
      </c>
      <c r="N611" s="78" t="s">
        <v>612</v>
      </c>
      <c r="O611" s="438"/>
    </row>
    <row r="612" customFormat="false" ht="39" hidden="false" customHeight="false" outlineLevel="0" collapsed="false">
      <c r="A612" s="3"/>
      <c r="B612" s="451" t="n">
        <v>172</v>
      </c>
      <c r="C612" s="455" t="s">
        <v>663</v>
      </c>
      <c r="D612" s="78" t="s">
        <v>625</v>
      </c>
      <c r="E612" s="453" t="s">
        <v>132</v>
      </c>
      <c r="F612" s="109" t="n">
        <v>6000</v>
      </c>
      <c r="G612" s="244" t="n">
        <f aca="false">(F612/3200)*100</f>
        <v>187.5</v>
      </c>
      <c r="H612" s="118" t="s">
        <v>25</v>
      </c>
      <c r="I612" s="251"/>
      <c r="J612" s="251"/>
      <c r="K612" s="78" t="s">
        <v>642</v>
      </c>
      <c r="L612" s="78" t="s">
        <v>646</v>
      </c>
      <c r="M612" s="78" t="s">
        <v>646</v>
      </c>
      <c r="N612" s="78" t="s">
        <v>612</v>
      </c>
      <c r="O612" s="438"/>
    </row>
    <row r="613" customFormat="false" ht="39" hidden="false" customHeight="false" outlineLevel="0" collapsed="false">
      <c r="A613" s="3"/>
      <c r="B613" s="456" t="n">
        <v>173</v>
      </c>
      <c r="C613" s="457" t="s">
        <v>664</v>
      </c>
      <c r="D613" s="161" t="s">
        <v>625</v>
      </c>
      <c r="E613" s="176" t="s">
        <v>132</v>
      </c>
      <c r="F613" s="420" t="n">
        <v>6000</v>
      </c>
      <c r="G613" s="458" t="n">
        <f aca="false">(F613/3200)*100</f>
        <v>187.5</v>
      </c>
      <c r="H613" s="201" t="s">
        <v>25</v>
      </c>
      <c r="I613" s="459"/>
      <c r="J613" s="459"/>
      <c r="K613" s="161" t="s">
        <v>642</v>
      </c>
      <c r="L613" s="161" t="s">
        <v>646</v>
      </c>
      <c r="M613" s="161" t="s">
        <v>646</v>
      </c>
      <c r="N613" s="161" t="s">
        <v>612</v>
      </c>
      <c r="O613" s="425"/>
    </row>
    <row r="614" customFormat="false" ht="39.95" hidden="false" customHeight="true" outlineLevel="0" collapsed="false">
      <c r="B614" s="284"/>
      <c r="C614" s="460" t="s">
        <v>665</v>
      </c>
      <c r="D614" s="461"/>
      <c r="E614" s="461"/>
      <c r="F614" s="461"/>
      <c r="G614" s="461"/>
      <c r="H614" s="461"/>
      <c r="I614" s="461"/>
      <c r="J614" s="461"/>
      <c r="K614" s="461"/>
      <c r="L614" s="461"/>
      <c r="M614" s="461"/>
      <c r="N614" s="461"/>
      <c r="O614" s="461"/>
    </row>
    <row r="615" s="8" customFormat="true" ht="39.95" hidden="false" customHeight="true" outlineLevel="0" collapsed="false">
      <c r="B615" s="462" t="n">
        <v>174</v>
      </c>
      <c r="C615" s="338" t="s">
        <v>666</v>
      </c>
      <c r="D615" s="463" t="s">
        <v>667</v>
      </c>
      <c r="E615" s="243" t="s">
        <v>132</v>
      </c>
      <c r="F615" s="147" t="n">
        <v>15</v>
      </c>
      <c r="G615" s="171" t="n">
        <f aca="false">(F615/3200)*100</f>
        <v>0.46875</v>
      </c>
      <c r="H615" s="172"/>
      <c r="I615" s="172" t="s">
        <v>25</v>
      </c>
      <c r="J615" s="172"/>
      <c r="K615" s="170" t="s">
        <v>668</v>
      </c>
      <c r="L615" s="170" t="s">
        <v>669</v>
      </c>
      <c r="M615" s="170" t="s">
        <v>670</v>
      </c>
      <c r="N615" s="170" t="s">
        <v>671</v>
      </c>
      <c r="O615" s="406"/>
    </row>
    <row r="616" s="8" customFormat="true" ht="39.95" hidden="false" customHeight="true" outlineLevel="0" collapsed="false">
      <c r="B616" s="120" t="n">
        <v>175</v>
      </c>
      <c r="C616" s="173" t="s">
        <v>672</v>
      </c>
      <c r="D616" s="463"/>
      <c r="E616" s="306" t="s">
        <v>132</v>
      </c>
      <c r="F616" s="129" t="n">
        <v>50</v>
      </c>
      <c r="G616" s="192" t="n">
        <f aca="false">(F616/3200)*100</f>
        <v>1.5625</v>
      </c>
      <c r="H616" s="144" t="s">
        <v>25</v>
      </c>
      <c r="I616" s="144"/>
      <c r="J616" s="144"/>
      <c r="K616" s="119" t="s">
        <v>668</v>
      </c>
      <c r="L616" s="119" t="s">
        <v>669</v>
      </c>
      <c r="M616" s="119" t="s">
        <v>670</v>
      </c>
      <c r="N616" s="119" t="s">
        <v>671</v>
      </c>
      <c r="O616" s="404"/>
    </row>
    <row r="617" s="8" customFormat="true" ht="15" hidden="false" customHeight="true" outlineLevel="0" collapsed="false">
      <c r="B617" s="120" t="n">
        <v>176</v>
      </c>
      <c r="C617" s="173" t="s">
        <v>673</v>
      </c>
      <c r="D617" s="463"/>
      <c r="E617" s="240" t="s">
        <v>674</v>
      </c>
      <c r="F617" s="129" t="n">
        <v>80</v>
      </c>
      <c r="G617" s="192" t="n">
        <f aca="false">(F617/3200)*100</f>
        <v>2.5</v>
      </c>
      <c r="H617" s="144"/>
      <c r="I617" s="144" t="s">
        <v>25</v>
      </c>
      <c r="J617" s="144"/>
      <c r="K617" s="119" t="s">
        <v>668</v>
      </c>
      <c r="L617" s="119" t="s">
        <v>669</v>
      </c>
      <c r="M617" s="119" t="s">
        <v>670</v>
      </c>
      <c r="N617" s="119" t="s">
        <v>671</v>
      </c>
      <c r="O617" s="405"/>
    </row>
    <row r="618" s="8" customFormat="true" ht="15" hidden="false" customHeight="true" outlineLevel="0" collapsed="false">
      <c r="B618" s="120"/>
      <c r="C618" s="173"/>
      <c r="D618" s="463"/>
      <c r="E618" s="250" t="s">
        <v>675</v>
      </c>
      <c r="F618" s="129"/>
      <c r="G618" s="192"/>
      <c r="H618" s="144"/>
      <c r="I618" s="144"/>
      <c r="J618" s="144"/>
      <c r="K618" s="119"/>
      <c r="L618" s="119"/>
      <c r="M618" s="119"/>
      <c r="N618" s="119"/>
      <c r="O618" s="464"/>
    </row>
    <row r="619" s="8" customFormat="true" ht="15" hidden="false" customHeight="true" outlineLevel="0" collapsed="false">
      <c r="B619" s="120"/>
      <c r="C619" s="173"/>
      <c r="D619" s="463"/>
      <c r="E619" s="243" t="s">
        <v>132</v>
      </c>
      <c r="F619" s="129"/>
      <c r="G619" s="192"/>
      <c r="H619" s="144"/>
      <c r="I619" s="144"/>
      <c r="J619" s="144"/>
      <c r="K619" s="119"/>
      <c r="L619" s="119"/>
      <c r="M619" s="119"/>
      <c r="N619" s="119"/>
      <c r="O619" s="406"/>
    </row>
    <row r="620" s="8" customFormat="true" ht="39.95" hidden="false" customHeight="true" outlineLevel="0" collapsed="false">
      <c r="B620" s="120" t="n">
        <v>177</v>
      </c>
      <c r="C620" s="173" t="s">
        <v>676</v>
      </c>
      <c r="D620" s="463"/>
      <c r="E620" s="306" t="s">
        <v>132</v>
      </c>
      <c r="F620" s="129" t="n">
        <v>125</v>
      </c>
      <c r="G620" s="192" t="n">
        <f aca="false">(F620/3200)*100</f>
        <v>3.90625</v>
      </c>
      <c r="H620" s="144" t="s">
        <v>25</v>
      </c>
      <c r="I620" s="144"/>
      <c r="J620" s="144"/>
      <c r="K620" s="119" t="s">
        <v>668</v>
      </c>
      <c r="L620" s="119" t="s">
        <v>669</v>
      </c>
      <c r="M620" s="119" t="s">
        <v>670</v>
      </c>
      <c r="N620" s="119" t="s">
        <v>671</v>
      </c>
      <c r="O620" s="404"/>
    </row>
    <row r="621" customFormat="false" ht="39.95" hidden="false" customHeight="true" outlineLevel="0" collapsed="false">
      <c r="B621" s="120" t="n">
        <v>178</v>
      </c>
      <c r="C621" s="169" t="s">
        <v>677</v>
      </c>
      <c r="D621" s="463"/>
      <c r="E621" s="306" t="s">
        <v>132</v>
      </c>
      <c r="F621" s="219" t="s">
        <v>678</v>
      </c>
      <c r="G621" s="192" t="n">
        <f aca="false">(1000/3200)*100</f>
        <v>31.25</v>
      </c>
      <c r="H621" s="144" t="s">
        <v>25</v>
      </c>
      <c r="I621" s="144"/>
      <c r="J621" s="144"/>
      <c r="K621" s="119" t="s">
        <v>668</v>
      </c>
      <c r="L621" s="119" t="s">
        <v>669</v>
      </c>
      <c r="M621" s="119" t="s">
        <v>670</v>
      </c>
      <c r="N621" s="119" t="s">
        <v>671</v>
      </c>
      <c r="O621" s="404"/>
    </row>
    <row r="622" customFormat="false" ht="15" hidden="false" customHeight="true" outlineLevel="0" collapsed="false">
      <c r="B622" s="226" t="n">
        <v>179</v>
      </c>
      <c r="C622" s="185" t="s">
        <v>679</v>
      </c>
      <c r="D622" s="463"/>
      <c r="E622" s="250"/>
      <c r="F622" s="145"/>
      <c r="G622" s="186"/>
      <c r="H622" s="187"/>
      <c r="I622" s="187"/>
      <c r="J622" s="187" t="s">
        <v>25</v>
      </c>
      <c r="K622" s="233" t="s">
        <v>668</v>
      </c>
      <c r="L622" s="233" t="s">
        <v>669</v>
      </c>
      <c r="M622" s="233" t="s">
        <v>670</v>
      </c>
      <c r="N622" s="233" t="s">
        <v>671</v>
      </c>
      <c r="O622" s="464"/>
    </row>
    <row r="623" customFormat="false" ht="15" hidden="false" customHeight="true" outlineLevel="0" collapsed="false">
      <c r="B623" s="226"/>
      <c r="C623" s="185"/>
      <c r="D623" s="463"/>
      <c r="E623" s="250" t="s">
        <v>680</v>
      </c>
      <c r="F623" s="145" t="n">
        <v>500</v>
      </c>
      <c r="G623" s="232" t="n">
        <f aca="false">(F623/3200)*100</f>
        <v>15.625</v>
      </c>
      <c r="H623" s="187"/>
      <c r="I623" s="187"/>
      <c r="J623" s="187"/>
      <c r="K623" s="233"/>
      <c r="L623" s="233"/>
      <c r="M623" s="233"/>
      <c r="N623" s="233"/>
      <c r="O623" s="464"/>
    </row>
    <row r="624" customFormat="false" ht="15" hidden="false" customHeight="true" outlineLevel="0" collapsed="false">
      <c r="B624" s="226"/>
      <c r="C624" s="185"/>
      <c r="D624" s="463"/>
      <c r="E624" s="250" t="s">
        <v>681</v>
      </c>
      <c r="F624" s="145" t="n">
        <v>600</v>
      </c>
      <c r="G624" s="232" t="n">
        <f aca="false">(F624/3200)*100</f>
        <v>18.75</v>
      </c>
      <c r="H624" s="187"/>
      <c r="I624" s="187"/>
      <c r="J624" s="187"/>
      <c r="K624" s="233"/>
      <c r="L624" s="233"/>
      <c r="M624" s="233"/>
      <c r="N624" s="233"/>
      <c r="O624" s="464"/>
    </row>
    <row r="625" customFormat="false" ht="39.95" hidden="false" customHeight="true" outlineLevel="0" collapsed="false">
      <c r="B625" s="284"/>
      <c r="C625" s="460" t="s">
        <v>682</v>
      </c>
      <c r="D625" s="461"/>
      <c r="E625" s="461"/>
      <c r="F625" s="461"/>
      <c r="G625" s="461"/>
      <c r="H625" s="461"/>
      <c r="I625" s="461"/>
      <c r="J625" s="461"/>
      <c r="K625" s="461"/>
      <c r="L625" s="461"/>
      <c r="M625" s="461"/>
      <c r="N625" s="461"/>
      <c r="O625" s="465"/>
    </row>
    <row r="626" customFormat="false" ht="39.95" hidden="false" customHeight="true" outlineLevel="0" collapsed="false">
      <c r="B626" s="462" t="n">
        <v>180</v>
      </c>
      <c r="C626" s="338" t="s">
        <v>683</v>
      </c>
      <c r="D626" s="170" t="s">
        <v>684</v>
      </c>
      <c r="E626" s="242" t="s">
        <v>685</v>
      </c>
      <c r="F626" s="170" t="s">
        <v>524</v>
      </c>
      <c r="G626" s="170"/>
      <c r="H626" s="172" t="s">
        <v>25</v>
      </c>
      <c r="I626" s="170"/>
      <c r="J626" s="170"/>
      <c r="K626" s="170" t="s">
        <v>686</v>
      </c>
      <c r="L626" s="170" t="s">
        <v>687</v>
      </c>
      <c r="M626" s="170" t="s">
        <v>688</v>
      </c>
      <c r="N626" s="170" t="s">
        <v>688</v>
      </c>
      <c r="O626" s="139"/>
    </row>
    <row r="627" customFormat="false" ht="39.95" hidden="false" customHeight="true" outlineLevel="0" collapsed="false">
      <c r="B627" s="462"/>
      <c r="C627" s="338"/>
      <c r="D627" s="170"/>
      <c r="E627" s="204" t="s">
        <v>491</v>
      </c>
      <c r="F627" s="170"/>
      <c r="G627" s="170"/>
      <c r="H627" s="172"/>
      <c r="I627" s="170"/>
      <c r="J627" s="170"/>
      <c r="K627" s="170"/>
      <c r="L627" s="170"/>
      <c r="M627" s="170"/>
      <c r="N627" s="170"/>
      <c r="O627" s="139"/>
    </row>
    <row r="628" customFormat="false" ht="39.95" hidden="false" customHeight="true" outlineLevel="0" collapsed="false">
      <c r="B628" s="324" t="n">
        <v>181</v>
      </c>
      <c r="C628" s="185" t="s">
        <v>689</v>
      </c>
      <c r="D628" s="188" t="s">
        <v>684</v>
      </c>
      <c r="E628" s="223" t="s">
        <v>690</v>
      </c>
      <c r="F628" s="188" t="s">
        <v>524</v>
      </c>
      <c r="G628" s="188"/>
      <c r="H628" s="187" t="s">
        <v>25</v>
      </c>
      <c r="I628" s="466"/>
      <c r="J628" s="466"/>
      <c r="K628" s="188" t="s">
        <v>686</v>
      </c>
      <c r="L628" s="188" t="s">
        <v>687</v>
      </c>
      <c r="M628" s="188" t="s">
        <v>688</v>
      </c>
      <c r="N628" s="188" t="s">
        <v>688</v>
      </c>
      <c r="O628" s="162"/>
    </row>
    <row r="629" customFormat="false" ht="39.95" hidden="false" customHeight="true" outlineLevel="0" collapsed="false">
      <c r="B629" s="324"/>
      <c r="C629" s="185"/>
      <c r="D629" s="188"/>
      <c r="E629" s="204" t="s">
        <v>491</v>
      </c>
      <c r="F629" s="188"/>
      <c r="G629" s="188"/>
      <c r="H629" s="187"/>
      <c r="I629" s="275"/>
      <c r="J629" s="275"/>
      <c r="K629" s="188"/>
      <c r="L629" s="188"/>
      <c r="M629" s="188"/>
      <c r="N629" s="188"/>
      <c r="O629" s="162"/>
    </row>
    <row r="630" customFormat="false" ht="39.95" hidden="false" customHeight="true" outlineLevel="0" collapsed="false">
      <c r="B630" s="284"/>
      <c r="C630" s="354" t="s">
        <v>691</v>
      </c>
      <c r="D630" s="412"/>
      <c r="E630" s="413"/>
      <c r="F630" s="288"/>
      <c r="G630" s="286"/>
      <c r="H630" s="415"/>
      <c r="I630" s="415"/>
      <c r="J630" s="415"/>
      <c r="K630" s="435"/>
      <c r="L630" s="435"/>
      <c r="M630" s="355"/>
      <c r="N630" s="355"/>
      <c r="O630" s="467"/>
    </row>
    <row r="631" customFormat="false" ht="15" hidden="false" customHeight="true" outlineLevel="0" collapsed="false">
      <c r="B631" s="468" t="n">
        <v>182</v>
      </c>
      <c r="C631" s="363" t="s">
        <v>692</v>
      </c>
      <c r="D631" s="138" t="s">
        <v>684</v>
      </c>
      <c r="E631" s="85" t="s">
        <v>475</v>
      </c>
      <c r="F631" s="69" t="n">
        <v>815</v>
      </c>
      <c r="G631" s="233"/>
      <c r="H631" s="216" t="s">
        <v>25</v>
      </c>
      <c r="I631" s="366"/>
      <c r="J631" s="366"/>
      <c r="K631" s="138" t="s">
        <v>693</v>
      </c>
      <c r="L631" s="138" t="s">
        <v>693</v>
      </c>
      <c r="M631" s="138" t="s">
        <v>694</v>
      </c>
      <c r="N631" s="138" t="s">
        <v>694</v>
      </c>
      <c r="O631" s="469"/>
    </row>
    <row r="632" customFormat="false" ht="15" hidden="false" customHeight="true" outlineLevel="0" collapsed="false">
      <c r="B632" s="468"/>
      <c r="C632" s="363"/>
      <c r="D632" s="138"/>
      <c r="E632" s="85" t="s">
        <v>695</v>
      </c>
      <c r="F632" s="69" t="n">
        <v>915</v>
      </c>
      <c r="G632" s="233"/>
      <c r="H632" s="216"/>
      <c r="I632" s="366"/>
      <c r="J632" s="366"/>
      <c r="K632" s="138"/>
      <c r="L632" s="138"/>
      <c r="M632" s="138"/>
      <c r="N632" s="138"/>
      <c r="O632" s="469"/>
    </row>
    <row r="633" customFormat="false" ht="15" hidden="false" customHeight="true" outlineLevel="0" collapsed="false">
      <c r="B633" s="468"/>
      <c r="C633" s="363"/>
      <c r="D633" s="138"/>
      <c r="E633" s="85" t="s">
        <v>696</v>
      </c>
      <c r="F633" s="417"/>
      <c r="G633" s="233"/>
      <c r="H633" s="216"/>
      <c r="I633" s="366"/>
      <c r="J633" s="366"/>
      <c r="K633" s="138"/>
      <c r="L633" s="138"/>
      <c r="M633" s="138"/>
      <c r="N633" s="138"/>
      <c r="O633" s="469"/>
    </row>
    <row r="634" customFormat="false" ht="15" hidden="false" customHeight="true" outlineLevel="0" collapsed="false">
      <c r="B634" s="468"/>
      <c r="C634" s="363"/>
      <c r="D634" s="138"/>
      <c r="E634" s="140" t="s">
        <v>225</v>
      </c>
      <c r="F634" s="417"/>
      <c r="G634" s="170"/>
      <c r="H634" s="216"/>
      <c r="I634" s="366"/>
      <c r="J634" s="366"/>
      <c r="K634" s="138"/>
      <c r="L634" s="138"/>
      <c r="M634" s="138"/>
      <c r="N634" s="138"/>
      <c r="O634" s="469"/>
    </row>
    <row r="635" customFormat="false" ht="26.25" hidden="false" customHeight="true" outlineLevel="0" collapsed="false">
      <c r="B635" s="120" t="n">
        <v>183</v>
      </c>
      <c r="C635" s="369" t="s">
        <v>697</v>
      </c>
      <c r="D635" s="78" t="s">
        <v>684</v>
      </c>
      <c r="E635" s="79" t="s">
        <v>696</v>
      </c>
      <c r="F635" s="109" t="n">
        <v>515</v>
      </c>
      <c r="G635" s="119" t="n">
        <f aca="false">(F635/3200)*100</f>
        <v>16.09375</v>
      </c>
      <c r="H635" s="201" t="s">
        <v>25</v>
      </c>
      <c r="I635" s="251"/>
      <c r="J635" s="251"/>
      <c r="K635" s="161" t="s">
        <v>693</v>
      </c>
      <c r="L635" s="161" t="s">
        <v>693</v>
      </c>
      <c r="M635" s="161" t="s">
        <v>694</v>
      </c>
      <c r="N635" s="161" t="s">
        <v>694</v>
      </c>
      <c r="O635" s="470"/>
    </row>
    <row r="636" customFormat="false" ht="39" hidden="false" customHeight="true" outlineLevel="0" collapsed="false">
      <c r="B636" s="120"/>
      <c r="C636" s="369"/>
      <c r="D636" s="78"/>
      <c r="E636" s="140" t="s">
        <v>225</v>
      </c>
      <c r="F636" s="109"/>
      <c r="G636" s="119"/>
      <c r="H636" s="201"/>
      <c r="I636" s="251"/>
      <c r="J636" s="251"/>
      <c r="K636" s="161"/>
      <c r="L636" s="161"/>
      <c r="M636" s="161"/>
      <c r="N636" s="161"/>
      <c r="O636" s="470"/>
    </row>
    <row r="637" customFormat="false" ht="39" hidden="false" customHeight="false" outlineLevel="0" collapsed="false">
      <c r="B637" s="120" t="n">
        <v>184</v>
      </c>
      <c r="C637" s="369" t="s">
        <v>698</v>
      </c>
      <c r="D637" s="471" t="s">
        <v>684</v>
      </c>
      <c r="E637" s="191" t="s">
        <v>225</v>
      </c>
      <c r="F637" s="109" t="s">
        <v>524</v>
      </c>
      <c r="G637" s="119"/>
      <c r="H637" s="251" t="s">
        <v>25</v>
      </c>
      <c r="I637" s="251"/>
      <c r="J637" s="251"/>
      <c r="K637" s="78" t="s">
        <v>693</v>
      </c>
      <c r="L637" s="78" t="s">
        <v>693</v>
      </c>
      <c r="M637" s="78" t="s">
        <v>694</v>
      </c>
      <c r="N637" s="78" t="s">
        <v>694</v>
      </c>
      <c r="O637" s="472"/>
    </row>
    <row r="638" customFormat="false" ht="39" hidden="false" customHeight="false" outlineLevel="0" collapsed="false">
      <c r="B638" s="226" t="n">
        <v>185</v>
      </c>
      <c r="C638" s="445" t="s">
        <v>699</v>
      </c>
      <c r="D638" s="473" t="s">
        <v>684</v>
      </c>
      <c r="E638" s="79" t="s">
        <v>225</v>
      </c>
      <c r="F638" s="80" t="n">
        <v>10</v>
      </c>
      <c r="G638" s="188" t="n">
        <f aca="false">(F638/3200)*100</f>
        <v>0.3125</v>
      </c>
      <c r="H638" s="459" t="s">
        <v>25</v>
      </c>
      <c r="I638" s="459"/>
      <c r="J638" s="459"/>
      <c r="K638" s="161" t="s">
        <v>693</v>
      </c>
      <c r="L638" s="161" t="s">
        <v>693</v>
      </c>
      <c r="M638" s="161" t="s">
        <v>694</v>
      </c>
      <c r="N638" s="161" t="s">
        <v>694</v>
      </c>
      <c r="O638" s="474"/>
    </row>
    <row r="639" customFormat="false" ht="39.95" hidden="false" customHeight="true" outlineLevel="0" collapsed="false">
      <c r="B639" s="284"/>
      <c r="C639" s="354" t="s">
        <v>700</v>
      </c>
      <c r="D639" s="412"/>
      <c r="E639" s="413"/>
      <c r="F639" s="288"/>
      <c r="G639" s="286"/>
      <c r="H639" s="414"/>
      <c r="I639" s="414"/>
      <c r="J639" s="415"/>
      <c r="K639" s="435"/>
      <c r="L639" s="435"/>
      <c r="M639" s="355"/>
      <c r="N639" s="355"/>
      <c r="O639" s="467"/>
    </row>
    <row r="640" customFormat="false" ht="26.25" hidden="false" customHeight="true" outlineLevel="0" collapsed="false">
      <c r="B640" s="462" t="n">
        <v>186</v>
      </c>
      <c r="C640" s="363" t="s">
        <v>701</v>
      </c>
      <c r="D640" s="138" t="s">
        <v>684</v>
      </c>
      <c r="E640" s="259" t="s">
        <v>702</v>
      </c>
      <c r="F640" s="417" t="n">
        <v>20</v>
      </c>
      <c r="G640" s="171" t="n">
        <f aca="false">(F640/3200)*100</f>
        <v>0.625</v>
      </c>
      <c r="H640" s="216" t="s">
        <v>25</v>
      </c>
      <c r="I640" s="366"/>
      <c r="J640" s="366"/>
      <c r="K640" s="138" t="s">
        <v>703</v>
      </c>
      <c r="L640" s="138" t="s">
        <v>703</v>
      </c>
      <c r="M640" s="138" t="s">
        <v>704</v>
      </c>
      <c r="N640" s="138" t="s">
        <v>704</v>
      </c>
      <c r="O640" s="475"/>
    </row>
    <row r="641" customFormat="false" ht="26.25" hidden="false" customHeight="true" outlineLevel="0" collapsed="false">
      <c r="B641" s="462"/>
      <c r="C641" s="363"/>
      <c r="D641" s="138"/>
      <c r="E641" s="449" t="s">
        <v>225</v>
      </c>
      <c r="F641" s="417"/>
      <c r="G641" s="171"/>
      <c r="H641" s="216"/>
      <c r="I641" s="366"/>
      <c r="J641" s="366"/>
      <c r="K641" s="138"/>
      <c r="L641" s="138"/>
      <c r="M641" s="138"/>
      <c r="N641" s="138"/>
      <c r="O641" s="475"/>
    </row>
    <row r="642" customFormat="false" ht="15" hidden="false" customHeight="true" outlineLevel="0" collapsed="false">
      <c r="B642" s="120" t="n">
        <v>187</v>
      </c>
      <c r="C642" s="369" t="s">
        <v>705</v>
      </c>
      <c r="D642" s="78" t="s">
        <v>684</v>
      </c>
      <c r="E642" s="254" t="s">
        <v>706</v>
      </c>
      <c r="F642" s="80" t="n">
        <v>70</v>
      </c>
      <c r="G642" s="188" t="n">
        <f aca="false">(F642/3200)*100</f>
        <v>2.1875</v>
      </c>
      <c r="H642" s="82" t="s">
        <v>25</v>
      </c>
      <c r="I642" s="251"/>
      <c r="J642" s="82"/>
      <c r="K642" s="78" t="s">
        <v>703</v>
      </c>
      <c r="L642" s="78" t="s">
        <v>703</v>
      </c>
      <c r="M642" s="78" t="s">
        <v>704</v>
      </c>
      <c r="N642" s="78" t="s">
        <v>704</v>
      </c>
      <c r="O642" s="474"/>
    </row>
    <row r="643" customFormat="false" ht="15" hidden="false" customHeight="true" outlineLevel="0" collapsed="false">
      <c r="B643" s="120"/>
      <c r="C643" s="369"/>
      <c r="D643" s="78"/>
      <c r="E643" s="269" t="s">
        <v>707</v>
      </c>
      <c r="F643" s="69" t="n">
        <v>70</v>
      </c>
      <c r="G643" s="233" t="n">
        <f aca="false">(F643/3200)*100</f>
        <v>2.1875</v>
      </c>
      <c r="H643" s="82"/>
      <c r="I643" s="251"/>
      <c r="J643" s="82"/>
      <c r="K643" s="78"/>
      <c r="L643" s="78"/>
      <c r="M643" s="78"/>
      <c r="N643" s="78"/>
      <c r="O643" s="476"/>
    </row>
    <row r="644" customFormat="false" ht="15" hidden="false" customHeight="true" outlineLevel="0" collapsed="false">
      <c r="B644" s="120"/>
      <c r="C644" s="369"/>
      <c r="D644" s="78"/>
      <c r="E644" s="269" t="s">
        <v>708</v>
      </c>
      <c r="F644" s="69" t="n">
        <v>90</v>
      </c>
      <c r="G644" s="233" t="n">
        <f aca="false">(F644/3200)*100</f>
        <v>2.8125</v>
      </c>
      <c r="H644" s="82"/>
      <c r="I644" s="251"/>
      <c r="J644" s="82"/>
      <c r="K644" s="78"/>
      <c r="L644" s="78"/>
      <c r="M644" s="78"/>
      <c r="N644" s="78"/>
      <c r="O644" s="476"/>
    </row>
    <row r="645" customFormat="false" ht="15" hidden="false" customHeight="true" outlineLevel="0" collapsed="false">
      <c r="B645" s="120"/>
      <c r="C645" s="369"/>
      <c r="D645" s="78"/>
      <c r="E645" s="269" t="s">
        <v>709</v>
      </c>
      <c r="F645" s="69" t="n">
        <v>45</v>
      </c>
      <c r="G645" s="232" t="n">
        <f aca="false">(F645/3200)*100</f>
        <v>1.40625</v>
      </c>
      <c r="H645" s="82"/>
      <c r="I645" s="251"/>
      <c r="J645" s="82"/>
      <c r="K645" s="78"/>
      <c r="L645" s="78"/>
      <c r="M645" s="78"/>
      <c r="N645" s="78"/>
      <c r="O645" s="476"/>
    </row>
    <row r="646" customFormat="false" ht="15" hidden="false" customHeight="true" outlineLevel="0" collapsed="false">
      <c r="B646" s="120"/>
      <c r="C646" s="369"/>
      <c r="D646" s="78"/>
      <c r="E646" s="477" t="s">
        <v>225</v>
      </c>
      <c r="F646" s="88"/>
      <c r="G646" s="170"/>
      <c r="H646" s="82"/>
      <c r="I646" s="251"/>
      <c r="J646" s="82"/>
      <c r="K646" s="78"/>
      <c r="L646" s="78"/>
      <c r="M646" s="78"/>
      <c r="N646" s="78"/>
      <c r="O646" s="478"/>
    </row>
    <row r="647" customFormat="false" ht="15" hidden="false" customHeight="true" outlineLevel="0" collapsed="false">
      <c r="B647" s="120" t="n">
        <v>188</v>
      </c>
      <c r="C647" s="369" t="s">
        <v>710</v>
      </c>
      <c r="D647" s="78" t="s">
        <v>684</v>
      </c>
      <c r="E647" s="79" t="s">
        <v>711</v>
      </c>
      <c r="F647" s="440" t="s">
        <v>712</v>
      </c>
      <c r="G647" s="192" t="n">
        <f aca="false">(40/3200)*100</f>
        <v>1.25</v>
      </c>
      <c r="H647" s="82" t="s">
        <v>25</v>
      </c>
      <c r="I647" s="251"/>
      <c r="J647" s="251"/>
      <c r="K647" s="78" t="s">
        <v>703</v>
      </c>
      <c r="L647" s="78" t="s">
        <v>703</v>
      </c>
      <c r="M647" s="78" t="s">
        <v>704</v>
      </c>
      <c r="N647" s="78" t="s">
        <v>704</v>
      </c>
      <c r="O647" s="470"/>
    </row>
    <row r="648" customFormat="false" ht="15" hidden="false" customHeight="true" outlineLevel="0" collapsed="false">
      <c r="B648" s="120"/>
      <c r="C648" s="369"/>
      <c r="D648" s="78"/>
      <c r="E648" s="85" t="s">
        <v>288</v>
      </c>
      <c r="F648" s="440"/>
      <c r="G648" s="192"/>
      <c r="H648" s="82"/>
      <c r="I648" s="251"/>
      <c r="J648" s="251"/>
      <c r="K648" s="78"/>
      <c r="L648" s="78"/>
      <c r="M648" s="78"/>
      <c r="N648" s="78"/>
      <c r="O648" s="470"/>
    </row>
    <row r="649" customFormat="false" ht="15" hidden="false" customHeight="true" outlineLevel="0" collapsed="false">
      <c r="B649" s="120"/>
      <c r="C649" s="369"/>
      <c r="D649" s="78"/>
      <c r="E649" s="140" t="s">
        <v>225</v>
      </c>
      <c r="F649" s="440"/>
      <c r="G649" s="192"/>
      <c r="H649" s="82"/>
      <c r="I649" s="251"/>
      <c r="J649" s="251"/>
      <c r="K649" s="78"/>
      <c r="L649" s="78"/>
      <c r="M649" s="78"/>
      <c r="N649" s="78"/>
      <c r="O649" s="470"/>
    </row>
    <row r="650" customFormat="false" ht="15" hidden="false" customHeight="true" outlineLevel="0" collapsed="false">
      <c r="B650" s="120" t="n">
        <v>189</v>
      </c>
      <c r="C650" s="369" t="s">
        <v>713</v>
      </c>
      <c r="D650" s="78" t="s">
        <v>684</v>
      </c>
      <c r="E650" s="79" t="s">
        <v>714</v>
      </c>
      <c r="F650" s="109" t="n">
        <v>140</v>
      </c>
      <c r="G650" s="192" t="n">
        <f aca="false">(F650/3200)*100</f>
        <v>4.375</v>
      </c>
      <c r="H650" s="82" t="s">
        <v>25</v>
      </c>
      <c r="I650" s="82"/>
      <c r="J650" s="82"/>
      <c r="K650" s="78" t="s">
        <v>703</v>
      </c>
      <c r="L650" s="78" t="s">
        <v>703</v>
      </c>
      <c r="M650" s="78" t="s">
        <v>704</v>
      </c>
      <c r="N650" s="78" t="s">
        <v>704</v>
      </c>
      <c r="O650" s="245"/>
    </row>
    <row r="651" customFormat="false" ht="15" hidden="false" customHeight="true" outlineLevel="0" collapsed="false">
      <c r="B651" s="120"/>
      <c r="C651" s="369"/>
      <c r="D651" s="78"/>
      <c r="E651" s="85" t="s">
        <v>288</v>
      </c>
      <c r="F651" s="109"/>
      <c r="G651" s="192"/>
      <c r="H651" s="82"/>
      <c r="I651" s="82"/>
      <c r="J651" s="82"/>
      <c r="K651" s="78"/>
      <c r="L651" s="78"/>
      <c r="M651" s="78"/>
      <c r="N651" s="78"/>
      <c r="O651" s="245"/>
    </row>
    <row r="652" customFormat="false" ht="15" hidden="false" customHeight="true" outlineLevel="0" collapsed="false">
      <c r="B652" s="120"/>
      <c r="C652" s="369"/>
      <c r="D652" s="78"/>
      <c r="E652" s="140" t="s">
        <v>132</v>
      </c>
      <c r="F652" s="109"/>
      <c r="G652" s="192"/>
      <c r="H652" s="82"/>
      <c r="I652" s="82"/>
      <c r="J652" s="82"/>
      <c r="K652" s="78"/>
      <c r="L652" s="78"/>
      <c r="M652" s="78"/>
      <c r="N652" s="78"/>
      <c r="O652" s="245"/>
    </row>
    <row r="653" customFormat="false" ht="20.1" hidden="false" customHeight="true" outlineLevel="0" collapsed="false">
      <c r="B653" s="120" t="n">
        <v>190</v>
      </c>
      <c r="C653" s="479" t="s">
        <v>715</v>
      </c>
      <c r="D653" s="480" t="s">
        <v>684</v>
      </c>
      <c r="E653" s="79" t="s">
        <v>716</v>
      </c>
      <c r="F653" s="481" t="s">
        <v>717</v>
      </c>
      <c r="G653" s="482" t="n">
        <f aca="false">(10/3200)*100</f>
        <v>0.3125</v>
      </c>
      <c r="H653" s="483"/>
      <c r="I653" s="484" t="s">
        <v>25</v>
      </c>
      <c r="J653" s="483"/>
      <c r="K653" s="480" t="s">
        <v>703</v>
      </c>
      <c r="L653" s="480" t="s">
        <v>703</v>
      </c>
      <c r="M653" s="480" t="s">
        <v>704</v>
      </c>
      <c r="N653" s="480" t="s">
        <v>704</v>
      </c>
      <c r="O653" s="485"/>
    </row>
    <row r="654" customFormat="false" ht="20.1" hidden="false" customHeight="true" outlineLevel="0" collapsed="false">
      <c r="B654" s="120"/>
      <c r="C654" s="479"/>
      <c r="D654" s="480"/>
      <c r="E654" s="486" t="s">
        <v>132</v>
      </c>
      <c r="F654" s="481"/>
      <c r="G654" s="482"/>
      <c r="H654" s="483"/>
      <c r="I654" s="484"/>
      <c r="J654" s="483"/>
      <c r="K654" s="480"/>
      <c r="L654" s="480"/>
      <c r="M654" s="480"/>
      <c r="N654" s="480"/>
      <c r="O654" s="485"/>
    </row>
    <row r="655" customFormat="false" ht="20.1" hidden="false" customHeight="true" outlineLevel="0" collapsed="false">
      <c r="B655" s="120" t="n">
        <v>191</v>
      </c>
      <c r="C655" s="479" t="s">
        <v>718</v>
      </c>
      <c r="D655" s="480" t="s">
        <v>684</v>
      </c>
      <c r="E655" s="79" t="s">
        <v>716</v>
      </c>
      <c r="F655" s="481" t="s">
        <v>719</v>
      </c>
      <c r="G655" s="482" t="n">
        <f aca="false">(20/3200)*100</f>
        <v>0.625</v>
      </c>
      <c r="H655" s="483"/>
      <c r="I655" s="484" t="s">
        <v>25</v>
      </c>
      <c r="J655" s="483"/>
      <c r="K655" s="480" t="s">
        <v>703</v>
      </c>
      <c r="L655" s="480" t="s">
        <v>703</v>
      </c>
      <c r="M655" s="480" t="s">
        <v>704</v>
      </c>
      <c r="N655" s="480" t="s">
        <v>704</v>
      </c>
      <c r="O655" s="485"/>
    </row>
    <row r="656" customFormat="false" ht="20.1" hidden="false" customHeight="true" outlineLevel="0" collapsed="false">
      <c r="B656" s="120"/>
      <c r="C656" s="479"/>
      <c r="D656" s="480"/>
      <c r="E656" s="486" t="s">
        <v>132</v>
      </c>
      <c r="F656" s="481"/>
      <c r="G656" s="482"/>
      <c r="H656" s="483"/>
      <c r="I656" s="484"/>
      <c r="J656" s="483"/>
      <c r="K656" s="480"/>
      <c r="L656" s="480"/>
      <c r="M656" s="480"/>
      <c r="N656" s="480"/>
      <c r="O656" s="485"/>
    </row>
    <row r="657" customFormat="false" ht="20.1" hidden="false" customHeight="true" outlineLevel="0" collapsed="false">
      <c r="B657" s="120" t="n">
        <v>192</v>
      </c>
      <c r="C657" s="479" t="s">
        <v>720</v>
      </c>
      <c r="D657" s="480" t="s">
        <v>684</v>
      </c>
      <c r="E657" s="79" t="s">
        <v>716</v>
      </c>
      <c r="F657" s="481" t="s">
        <v>719</v>
      </c>
      <c r="G657" s="482" t="n">
        <f aca="false">(20/3200)*100</f>
        <v>0.625</v>
      </c>
      <c r="H657" s="483"/>
      <c r="I657" s="484" t="s">
        <v>25</v>
      </c>
      <c r="J657" s="483"/>
      <c r="K657" s="480" t="s">
        <v>703</v>
      </c>
      <c r="L657" s="480" t="s">
        <v>703</v>
      </c>
      <c r="M657" s="480" t="s">
        <v>704</v>
      </c>
      <c r="N657" s="480" t="s">
        <v>704</v>
      </c>
      <c r="O657" s="485"/>
    </row>
    <row r="658" customFormat="false" ht="20.1" hidden="false" customHeight="true" outlineLevel="0" collapsed="false">
      <c r="B658" s="120"/>
      <c r="C658" s="479"/>
      <c r="D658" s="480"/>
      <c r="E658" s="486" t="s">
        <v>132</v>
      </c>
      <c r="F658" s="481"/>
      <c r="G658" s="482"/>
      <c r="H658" s="483"/>
      <c r="I658" s="484"/>
      <c r="J658" s="483"/>
      <c r="K658" s="480"/>
      <c r="L658" s="480"/>
      <c r="M658" s="480"/>
      <c r="N658" s="480"/>
      <c r="O658" s="485"/>
    </row>
    <row r="659" customFormat="false" ht="20.1" hidden="false" customHeight="true" outlineLevel="0" collapsed="false">
      <c r="B659" s="120" t="n">
        <v>193</v>
      </c>
      <c r="C659" s="369" t="s">
        <v>721</v>
      </c>
      <c r="D659" s="78" t="s">
        <v>684</v>
      </c>
      <c r="E659" s="79" t="s">
        <v>722</v>
      </c>
      <c r="F659" s="109" t="s">
        <v>524</v>
      </c>
      <c r="G659" s="192"/>
      <c r="H659" s="251"/>
      <c r="I659" s="82" t="s">
        <v>25</v>
      </c>
      <c r="J659" s="251"/>
      <c r="K659" s="78" t="s">
        <v>703</v>
      </c>
      <c r="L659" s="78" t="s">
        <v>703</v>
      </c>
      <c r="M659" s="78" t="s">
        <v>704</v>
      </c>
      <c r="N659" s="78" t="s">
        <v>704</v>
      </c>
      <c r="O659" s="470"/>
    </row>
    <row r="660" customFormat="false" ht="20.1" hidden="false" customHeight="true" outlineLevel="0" collapsed="false">
      <c r="B660" s="120"/>
      <c r="C660" s="369"/>
      <c r="D660" s="78"/>
      <c r="E660" s="140" t="s">
        <v>132</v>
      </c>
      <c r="F660" s="109"/>
      <c r="G660" s="192"/>
      <c r="H660" s="251"/>
      <c r="I660" s="82"/>
      <c r="J660" s="251"/>
      <c r="K660" s="78"/>
      <c r="L660" s="78"/>
      <c r="M660" s="78"/>
      <c r="N660" s="78"/>
      <c r="O660" s="470"/>
    </row>
    <row r="661" customFormat="false" ht="45" hidden="false" customHeight="true" outlineLevel="0" collapsed="false">
      <c r="B661" s="226" t="n">
        <v>194</v>
      </c>
      <c r="C661" s="58" t="s">
        <v>723</v>
      </c>
      <c r="D661" s="487" t="s">
        <v>684</v>
      </c>
      <c r="E661" s="85" t="s">
        <v>132</v>
      </c>
      <c r="F661" s="428" t="n">
        <v>3</v>
      </c>
      <c r="G661" s="232" t="n">
        <f aca="false">(F661/3200)*100</f>
        <v>0.09375</v>
      </c>
      <c r="H661" s="100"/>
      <c r="I661" s="100"/>
      <c r="J661" s="91"/>
      <c r="K661" s="72" t="s">
        <v>703</v>
      </c>
      <c r="L661" s="72" t="s">
        <v>703</v>
      </c>
      <c r="M661" s="72" t="s">
        <v>704</v>
      </c>
      <c r="N661" s="72" t="s">
        <v>704</v>
      </c>
      <c r="O661" s="488"/>
    </row>
    <row r="662" s="236" customFormat="true" ht="39.95" hidden="false" customHeight="true" outlineLevel="0" collapsed="false">
      <c r="A662" s="183"/>
      <c r="B662" s="284"/>
      <c r="C662" s="460" t="s">
        <v>724</v>
      </c>
      <c r="D662" s="286"/>
      <c r="E662" s="349"/>
      <c r="F662" s="489"/>
      <c r="G662" s="286"/>
      <c r="H662" s="490"/>
      <c r="I662" s="490"/>
      <c r="J662" s="490"/>
      <c r="K662" s="286"/>
      <c r="L662" s="286"/>
      <c r="M662" s="286"/>
      <c r="N662" s="286"/>
      <c r="O662" s="286"/>
    </row>
    <row r="663" customFormat="false" ht="15" hidden="false" customHeight="true" outlineLevel="0" collapsed="false">
      <c r="A663" s="18"/>
      <c r="B663" s="462" t="n">
        <v>195</v>
      </c>
      <c r="C663" s="338" t="s">
        <v>725</v>
      </c>
      <c r="D663" s="170" t="s">
        <v>684</v>
      </c>
      <c r="E663" s="85" t="s">
        <v>726</v>
      </c>
      <c r="F663" s="145" t="n">
        <v>32</v>
      </c>
      <c r="G663" s="232" t="n">
        <f aca="false">(F663/3200)*100</f>
        <v>1</v>
      </c>
      <c r="H663" s="172" t="s">
        <v>25</v>
      </c>
      <c r="I663" s="172"/>
      <c r="J663" s="172"/>
      <c r="K663" s="170" t="s">
        <v>727</v>
      </c>
      <c r="L663" s="170" t="s">
        <v>728</v>
      </c>
      <c r="M663" s="170" t="s">
        <v>729</v>
      </c>
      <c r="N663" s="170" t="s">
        <v>300</v>
      </c>
      <c r="O663" s="342"/>
    </row>
    <row r="664" customFormat="false" ht="15" hidden="false" customHeight="true" outlineLevel="0" collapsed="false">
      <c r="A664" s="18"/>
      <c r="B664" s="462"/>
      <c r="C664" s="338"/>
      <c r="D664" s="170"/>
      <c r="E664" s="85" t="s">
        <v>730</v>
      </c>
      <c r="F664" s="145" t="n">
        <v>42</v>
      </c>
      <c r="G664" s="232" t="n">
        <f aca="false">(F664/3200)*100</f>
        <v>1.3125</v>
      </c>
      <c r="H664" s="172"/>
      <c r="I664" s="172"/>
      <c r="J664" s="172"/>
      <c r="K664" s="170"/>
      <c r="L664" s="170"/>
      <c r="M664" s="170"/>
      <c r="N664" s="170"/>
      <c r="O664" s="342"/>
    </row>
    <row r="665" customFormat="false" ht="15" hidden="false" customHeight="true" outlineLevel="0" collapsed="false">
      <c r="A665" s="18"/>
      <c r="B665" s="462"/>
      <c r="C665" s="338"/>
      <c r="D665" s="170"/>
      <c r="E665" s="85" t="s">
        <v>731</v>
      </c>
      <c r="F665" s="145" t="n">
        <v>52</v>
      </c>
      <c r="G665" s="232" t="n">
        <f aca="false">(F665/3200)*100</f>
        <v>1.625</v>
      </c>
      <c r="H665" s="172"/>
      <c r="I665" s="172"/>
      <c r="J665" s="172"/>
      <c r="K665" s="172"/>
      <c r="L665" s="172"/>
      <c r="M665" s="172"/>
      <c r="N665" s="172"/>
      <c r="O665" s="342"/>
    </row>
    <row r="666" customFormat="false" ht="15" hidden="false" customHeight="true" outlineLevel="0" collapsed="false">
      <c r="A666" s="18"/>
      <c r="B666" s="462"/>
      <c r="C666" s="338"/>
      <c r="D666" s="170"/>
      <c r="E666" s="140" t="s">
        <v>132</v>
      </c>
      <c r="F666" s="147"/>
      <c r="G666" s="170"/>
      <c r="H666" s="172"/>
      <c r="I666" s="172"/>
      <c r="J666" s="172"/>
      <c r="K666" s="172"/>
      <c r="L666" s="172"/>
      <c r="M666" s="172"/>
      <c r="N666" s="172"/>
      <c r="O666" s="342"/>
    </row>
    <row r="667" customFormat="false" ht="20.1" hidden="false" customHeight="true" outlineLevel="0" collapsed="false">
      <c r="A667" s="18"/>
      <c r="B667" s="120" t="n">
        <v>196</v>
      </c>
      <c r="C667" s="173" t="s">
        <v>732</v>
      </c>
      <c r="D667" s="119" t="s">
        <v>684</v>
      </c>
      <c r="E667" s="79" t="s">
        <v>733</v>
      </c>
      <c r="F667" s="129" t="n">
        <v>12</v>
      </c>
      <c r="G667" s="192" t="n">
        <f aca="false">(F667/3200)*100</f>
        <v>0.375</v>
      </c>
      <c r="H667" s="144" t="s">
        <v>25</v>
      </c>
      <c r="I667" s="144"/>
      <c r="J667" s="144"/>
      <c r="K667" s="119" t="s">
        <v>727</v>
      </c>
      <c r="L667" s="119" t="s">
        <v>728</v>
      </c>
      <c r="M667" s="119" t="s">
        <v>729</v>
      </c>
      <c r="N667" s="119" t="s">
        <v>300</v>
      </c>
      <c r="O667" s="127"/>
    </row>
    <row r="668" customFormat="false" ht="39" hidden="false" customHeight="true" outlineLevel="0" collapsed="false">
      <c r="A668" s="18"/>
      <c r="B668" s="120"/>
      <c r="C668" s="173"/>
      <c r="D668" s="119"/>
      <c r="E668" s="140" t="s">
        <v>132</v>
      </c>
      <c r="F668" s="129"/>
      <c r="G668" s="192"/>
      <c r="H668" s="144"/>
      <c r="I668" s="144"/>
      <c r="J668" s="144"/>
      <c r="K668" s="144"/>
      <c r="L668" s="144"/>
      <c r="M668" s="144"/>
      <c r="N668" s="144"/>
      <c r="O668" s="127"/>
    </row>
    <row r="669" customFormat="false" ht="20.1" hidden="false" customHeight="true" outlineLevel="0" collapsed="false">
      <c r="A669" s="18"/>
      <c r="B669" s="226" t="n">
        <v>197</v>
      </c>
      <c r="C669" s="185" t="s">
        <v>734</v>
      </c>
      <c r="D669" s="188" t="s">
        <v>684</v>
      </c>
      <c r="E669" s="85" t="s">
        <v>735</v>
      </c>
      <c r="F669" s="145" t="n">
        <v>5</v>
      </c>
      <c r="G669" s="233" t="n">
        <f aca="false">(F669/320)*100</f>
        <v>1.5625</v>
      </c>
      <c r="H669" s="187" t="s">
        <v>25</v>
      </c>
      <c r="I669" s="187"/>
      <c r="J669" s="187"/>
      <c r="K669" s="188" t="s">
        <v>727</v>
      </c>
      <c r="L669" s="188" t="s">
        <v>728</v>
      </c>
      <c r="M669" s="188" t="s">
        <v>729</v>
      </c>
      <c r="N669" s="188" t="s">
        <v>300</v>
      </c>
      <c r="O669" s="74"/>
    </row>
    <row r="670" customFormat="false" ht="20.1" hidden="false" customHeight="true" outlineLevel="0" collapsed="false">
      <c r="A670" s="18"/>
      <c r="B670" s="226"/>
      <c r="C670" s="185"/>
      <c r="D670" s="188"/>
      <c r="E670" s="85" t="s">
        <v>736</v>
      </c>
      <c r="F670" s="145" t="n">
        <v>8</v>
      </c>
      <c r="G670" s="232" t="n">
        <f aca="false">(F670/3200)*100</f>
        <v>0.25</v>
      </c>
      <c r="H670" s="187"/>
      <c r="I670" s="187"/>
      <c r="J670" s="187"/>
      <c r="K670" s="187"/>
      <c r="L670" s="187"/>
      <c r="M670" s="187"/>
      <c r="N670" s="187"/>
      <c r="O670" s="74"/>
    </row>
    <row r="671" customFormat="false" ht="39.95" hidden="false" customHeight="true" outlineLevel="0" collapsed="false">
      <c r="A671" s="18"/>
      <c r="B671" s="284"/>
      <c r="C671" s="460" t="s">
        <v>737</v>
      </c>
      <c r="D671" s="491"/>
      <c r="E671" s="491"/>
      <c r="F671" s="491"/>
      <c r="G671" s="491"/>
      <c r="H671" s="491"/>
      <c r="I671" s="491"/>
      <c r="J671" s="491"/>
      <c r="K671" s="491"/>
      <c r="L671" s="491"/>
      <c r="M671" s="491"/>
      <c r="N671" s="491"/>
      <c r="O671" s="491"/>
    </row>
    <row r="672" customFormat="false" ht="60" hidden="false" customHeight="true" outlineLevel="0" collapsed="false">
      <c r="A672" s="18"/>
      <c r="B672" s="462" t="n">
        <v>198</v>
      </c>
      <c r="C672" s="338" t="s">
        <v>738</v>
      </c>
      <c r="D672" s="305" t="s">
        <v>739</v>
      </c>
      <c r="E672" s="243" t="s">
        <v>132</v>
      </c>
      <c r="F672" s="339" t="n">
        <v>30</v>
      </c>
      <c r="G672" s="170" t="n">
        <f aca="false">(F672/3200)*100</f>
        <v>0.9375</v>
      </c>
      <c r="H672" s="172" t="s">
        <v>25</v>
      </c>
      <c r="I672" s="305"/>
      <c r="J672" s="305"/>
      <c r="K672" s="170" t="s">
        <v>740</v>
      </c>
      <c r="L672" s="170" t="s">
        <v>741</v>
      </c>
      <c r="M672" s="170" t="s">
        <v>742</v>
      </c>
      <c r="N672" s="170" t="s">
        <v>742</v>
      </c>
      <c r="O672" s="492"/>
    </row>
    <row r="673" customFormat="false" ht="15" hidden="false" customHeight="true" outlineLevel="0" collapsed="false">
      <c r="A673" s="18"/>
      <c r="B673" s="120" t="n">
        <v>199</v>
      </c>
      <c r="C673" s="173" t="s">
        <v>743</v>
      </c>
      <c r="D673" s="119" t="s">
        <v>739</v>
      </c>
      <c r="E673" s="79" t="s">
        <v>744</v>
      </c>
      <c r="F673" s="142" t="n">
        <v>165</v>
      </c>
      <c r="G673" s="186" t="n">
        <f aca="false">(F673/3200)*100</f>
        <v>5.15625</v>
      </c>
      <c r="H673" s="144"/>
      <c r="I673" s="144"/>
      <c r="J673" s="144" t="s">
        <v>25</v>
      </c>
      <c r="K673" s="119" t="s">
        <v>740</v>
      </c>
      <c r="L673" s="119" t="s">
        <v>741</v>
      </c>
      <c r="M673" s="119" t="s">
        <v>742</v>
      </c>
      <c r="N673" s="119" t="s">
        <v>742</v>
      </c>
      <c r="O673" s="189"/>
    </row>
    <row r="674" customFormat="false" ht="15" hidden="false" customHeight="true" outlineLevel="0" collapsed="false">
      <c r="A674" s="18"/>
      <c r="B674" s="120"/>
      <c r="C674" s="173"/>
      <c r="D674" s="119"/>
      <c r="E674" s="250" t="s">
        <v>745</v>
      </c>
      <c r="F674" s="145" t="n">
        <v>85</v>
      </c>
      <c r="G674" s="232" t="n">
        <f aca="false">(F674/3200)*100</f>
        <v>2.65625</v>
      </c>
      <c r="H674" s="144"/>
      <c r="I674" s="144"/>
      <c r="J674" s="144"/>
      <c r="K674" s="144"/>
      <c r="L674" s="144"/>
      <c r="M674" s="144"/>
      <c r="N674" s="144"/>
      <c r="O674" s="74"/>
    </row>
    <row r="675" customFormat="false" ht="15" hidden="false" customHeight="true" outlineLevel="0" collapsed="false">
      <c r="A675" s="18"/>
      <c r="B675" s="120"/>
      <c r="C675" s="173"/>
      <c r="D675" s="119"/>
      <c r="E675" s="250" t="s">
        <v>746</v>
      </c>
      <c r="F675" s="145" t="n">
        <v>165</v>
      </c>
      <c r="G675" s="232" t="n">
        <f aca="false">(F675/3200)*100</f>
        <v>5.15625</v>
      </c>
      <c r="H675" s="144"/>
      <c r="I675" s="144"/>
      <c r="J675" s="144"/>
      <c r="K675" s="144"/>
      <c r="L675" s="144"/>
      <c r="M675" s="144"/>
      <c r="N675" s="144"/>
      <c r="O675" s="74"/>
    </row>
    <row r="676" customFormat="false" ht="15" hidden="false" customHeight="true" outlineLevel="0" collapsed="false">
      <c r="A676" s="18"/>
      <c r="B676" s="120"/>
      <c r="C676" s="173"/>
      <c r="D676" s="119"/>
      <c r="E676" s="250" t="s">
        <v>747</v>
      </c>
      <c r="F676" s="145" t="n">
        <v>85</v>
      </c>
      <c r="G676" s="232" t="n">
        <f aca="false">(F676/3200)*100</f>
        <v>2.65625</v>
      </c>
      <c r="H676" s="144"/>
      <c r="I676" s="144"/>
      <c r="J676" s="144"/>
      <c r="K676" s="144"/>
      <c r="L676" s="144"/>
      <c r="M676" s="144"/>
      <c r="N676" s="144"/>
      <c r="O676" s="74"/>
    </row>
    <row r="677" customFormat="false" ht="15" hidden="false" customHeight="true" outlineLevel="0" collapsed="false">
      <c r="A677" s="18"/>
      <c r="B677" s="120"/>
      <c r="C677" s="173"/>
      <c r="D677" s="119"/>
      <c r="E677" s="85" t="s">
        <v>748</v>
      </c>
      <c r="F677" s="145"/>
      <c r="G677" s="233"/>
      <c r="H677" s="144"/>
      <c r="I677" s="144"/>
      <c r="J677" s="144"/>
      <c r="K677" s="144"/>
      <c r="L677" s="144"/>
      <c r="M677" s="144"/>
      <c r="N677" s="144"/>
      <c r="O677" s="493"/>
    </row>
    <row r="678" customFormat="false" ht="15" hidden="false" customHeight="true" outlineLevel="0" collapsed="false">
      <c r="A678" s="18"/>
      <c r="B678" s="120"/>
      <c r="C678" s="173"/>
      <c r="D678" s="119"/>
      <c r="E678" s="85" t="s">
        <v>749</v>
      </c>
      <c r="F678" s="145"/>
      <c r="G678" s="233"/>
      <c r="H678" s="144"/>
      <c r="I678" s="144"/>
      <c r="J678" s="144"/>
      <c r="K678" s="144"/>
      <c r="L678" s="144"/>
      <c r="M678" s="144"/>
      <c r="N678" s="144"/>
      <c r="O678" s="493"/>
    </row>
    <row r="679" customFormat="false" ht="15" hidden="false" customHeight="true" outlineLevel="0" collapsed="false">
      <c r="A679" s="18"/>
      <c r="B679" s="120"/>
      <c r="C679" s="173"/>
      <c r="D679" s="119"/>
      <c r="E679" s="85" t="s">
        <v>750</v>
      </c>
      <c r="F679" s="145"/>
      <c r="G679" s="233"/>
      <c r="H679" s="144"/>
      <c r="I679" s="144"/>
      <c r="J679" s="144"/>
      <c r="K679" s="144"/>
      <c r="L679" s="144"/>
      <c r="M679" s="144"/>
      <c r="N679" s="144"/>
      <c r="O679" s="493"/>
    </row>
    <row r="680" customFormat="false" ht="15" hidden="false" customHeight="true" outlineLevel="0" collapsed="false">
      <c r="A680" s="18"/>
      <c r="B680" s="120"/>
      <c r="C680" s="173"/>
      <c r="D680" s="119"/>
      <c r="E680" s="140" t="s">
        <v>132</v>
      </c>
      <c r="F680" s="147"/>
      <c r="G680" s="170"/>
      <c r="H680" s="144"/>
      <c r="I680" s="144"/>
      <c r="J680" s="144"/>
      <c r="K680" s="144"/>
      <c r="L680" s="144"/>
      <c r="M680" s="144"/>
      <c r="N680" s="144"/>
      <c r="O680" s="494"/>
    </row>
    <row r="681" customFormat="false" ht="15" hidden="false" customHeight="true" outlineLevel="0" collapsed="false">
      <c r="A681" s="18"/>
      <c r="B681" s="120" t="n">
        <v>200</v>
      </c>
      <c r="C681" s="173" t="s">
        <v>751</v>
      </c>
      <c r="D681" s="130" t="s">
        <v>739</v>
      </c>
      <c r="E681" s="85" t="s">
        <v>744</v>
      </c>
      <c r="F681" s="145" t="n">
        <v>340</v>
      </c>
      <c r="G681" s="232" t="n">
        <f aca="false">(F681/3200)*100</f>
        <v>10.625</v>
      </c>
      <c r="H681" s="144" t="s">
        <v>25</v>
      </c>
      <c r="I681" s="495"/>
      <c r="J681" s="341"/>
      <c r="K681" s="130" t="s">
        <v>740</v>
      </c>
      <c r="L681" s="130" t="s">
        <v>741</v>
      </c>
      <c r="M681" s="130" t="s">
        <v>742</v>
      </c>
      <c r="N681" s="130" t="s">
        <v>742</v>
      </c>
      <c r="O681" s="496"/>
    </row>
    <row r="682" customFormat="false" ht="15" hidden="false" customHeight="true" outlineLevel="0" collapsed="false">
      <c r="A682" s="18"/>
      <c r="B682" s="120"/>
      <c r="C682" s="173"/>
      <c r="D682" s="130"/>
      <c r="E682" s="85" t="s">
        <v>745</v>
      </c>
      <c r="F682" s="145" t="s">
        <v>57</v>
      </c>
      <c r="G682" s="233"/>
      <c r="H682" s="144"/>
      <c r="I682" s="341"/>
      <c r="J682" s="341"/>
      <c r="K682" s="130"/>
      <c r="L682" s="130"/>
      <c r="M682" s="130"/>
      <c r="N682" s="130"/>
      <c r="O682" s="496"/>
    </row>
    <row r="683" customFormat="false" ht="15" hidden="false" customHeight="true" outlineLevel="0" collapsed="false">
      <c r="A683" s="18"/>
      <c r="B683" s="120"/>
      <c r="C683" s="173"/>
      <c r="D683" s="130"/>
      <c r="E683" s="85" t="s">
        <v>746</v>
      </c>
      <c r="F683" s="145" t="n">
        <v>170</v>
      </c>
      <c r="G683" s="233" t="n">
        <f aca="false">(F683/3200)*100</f>
        <v>5.3125</v>
      </c>
      <c r="H683" s="144"/>
      <c r="I683" s="341"/>
      <c r="J683" s="341"/>
      <c r="K683" s="130"/>
      <c r="L683" s="130"/>
      <c r="M683" s="130"/>
      <c r="N683" s="130"/>
      <c r="O683" s="496"/>
    </row>
    <row r="684" customFormat="false" ht="15" hidden="false" customHeight="true" outlineLevel="0" collapsed="false">
      <c r="A684" s="18"/>
      <c r="B684" s="120"/>
      <c r="C684" s="173"/>
      <c r="D684" s="130"/>
      <c r="E684" s="85" t="s">
        <v>747</v>
      </c>
      <c r="F684" s="145" t="s">
        <v>57</v>
      </c>
      <c r="G684" s="233"/>
      <c r="H684" s="144"/>
      <c r="I684" s="341"/>
      <c r="J684" s="341"/>
      <c r="K684" s="130"/>
      <c r="L684" s="130"/>
      <c r="M684" s="130"/>
      <c r="N684" s="130"/>
      <c r="O684" s="496"/>
    </row>
    <row r="685" customFormat="false" ht="15" hidden="false" customHeight="true" outlineLevel="0" collapsed="false">
      <c r="A685" s="18"/>
      <c r="B685" s="120"/>
      <c r="C685" s="173"/>
      <c r="D685" s="130"/>
      <c r="E685" s="140" t="s">
        <v>132</v>
      </c>
      <c r="F685" s="147"/>
      <c r="G685" s="170"/>
      <c r="H685" s="144"/>
      <c r="I685" s="497"/>
      <c r="J685" s="341"/>
      <c r="K685" s="130"/>
      <c r="L685" s="130"/>
      <c r="M685" s="130"/>
      <c r="N685" s="130"/>
      <c r="O685" s="496"/>
    </row>
    <row r="686" customFormat="false" ht="15" hidden="false" customHeight="true" outlineLevel="0" collapsed="false">
      <c r="A686" s="18"/>
      <c r="B686" s="120" t="n">
        <v>201</v>
      </c>
      <c r="C686" s="173" t="s">
        <v>752</v>
      </c>
      <c r="D686" s="119" t="s">
        <v>739</v>
      </c>
      <c r="E686" s="85" t="s">
        <v>748</v>
      </c>
      <c r="F686" s="129" t="n">
        <v>50</v>
      </c>
      <c r="G686" s="192" t="n">
        <f aca="false">(F686/300)*100</f>
        <v>16.6666666666667</v>
      </c>
      <c r="H686" s="187" t="s">
        <v>25</v>
      </c>
      <c r="I686" s="497"/>
      <c r="J686" s="498"/>
      <c r="K686" s="170" t="s">
        <v>740</v>
      </c>
      <c r="L686" s="170" t="s">
        <v>741</v>
      </c>
      <c r="M686" s="170" t="s">
        <v>742</v>
      </c>
      <c r="N686" s="170" t="s">
        <v>742</v>
      </c>
      <c r="O686" s="342"/>
    </row>
    <row r="687" customFormat="false" ht="15" hidden="false" customHeight="true" outlineLevel="0" collapsed="false">
      <c r="A687" s="18"/>
      <c r="B687" s="120"/>
      <c r="C687" s="173"/>
      <c r="D687" s="119"/>
      <c r="E687" s="85" t="s">
        <v>753</v>
      </c>
      <c r="F687" s="129"/>
      <c r="G687" s="129"/>
      <c r="H687" s="187"/>
      <c r="I687" s="187"/>
      <c r="J687" s="498"/>
      <c r="K687" s="170"/>
      <c r="L687" s="170"/>
      <c r="M687" s="170"/>
      <c r="N687" s="170"/>
      <c r="O687" s="342"/>
    </row>
    <row r="688" customFormat="false" ht="15" hidden="false" customHeight="true" outlineLevel="0" collapsed="false">
      <c r="A688" s="18"/>
      <c r="B688" s="120"/>
      <c r="C688" s="173"/>
      <c r="D688" s="119"/>
      <c r="E688" s="85" t="s">
        <v>750</v>
      </c>
      <c r="F688" s="129"/>
      <c r="G688" s="129"/>
      <c r="H688" s="187"/>
      <c r="I688" s="187"/>
      <c r="J688" s="498"/>
      <c r="K688" s="170"/>
      <c r="L688" s="170"/>
      <c r="M688" s="170"/>
      <c r="N688" s="170"/>
      <c r="O688" s="342"/>
    </row>
    <row r="689" customFormat="false" ht="15" hidden="false" customHeight="true" outlineLevel="0" collapsed="false">
      <c r="A689" s="18"/>
      <c r="B689" s="120"/>
      <c r="C689" s="173"/>
      <c r="D689" s="119"/>
      <c r="E689" s="140" t="s">
        <v>132</v>
      </c>
      <c r="F689" s="129"/>
      <c r="G689" s="129"/>
      <c r="H689" s="187"/>
      <c r="I689" s="497"/>
      <c r="J689" s="498"/>
      <c r="K689" s="170"/>
      <c r="L689" s="170"/>
      <c r="M689" s="170"/>
      <c r="N689" s="170"/>
      <c r="O689" s="342"/>
    </row>
    <row r="690" customFormat="false" ht="39.95" hidden="false" customHeight="true" outlineLevel="0" collapsed="false">
      <c r="A690" s="18"/>
      <c r="B690" s="226" t="n">
        <v>202</v>
      </c>
      <c r="C690" s="196" t="s">
        <v>754</v>
      </c>
      <c r="D690" s="188" t="s">
        <v>739</v>
      </c>
      <c r="E690" s="79" t="s">
        <v>132</v>
      </c>
      <c r="F690" s="142" t="n">
        <v>300</v>
      </c>
      <c r="G690" s="186" t="n">
        <f aca="false">(F690/3200)*100</f>
        <v>9.375</v>
      </c>
      <c r="H690" s="187" t="s">
        <v>755</v>
      </c>
      <c r="I690" s="187"/>
      <c r="J690" s="187"/>
      <c r="K690" s="188" t="s">
        <v>740</v>
      </c>
      <c r="L690" s="188" t="s">
        <v>756</v>
      </c>
      <c r="M690" s="188" t="s">
        <v>742</v>
      </c>
      <c r="N690" s="188" t="s">
        <v>742</v>
      </c>
      <c r="O690" s="499"/>
    </row>
    <row r="691" customFormat="false" ht="39.95" hidden="false" customHeight="true" outlineLevel="0" collapsed="false">
      <c r="A691" s="18"/>
      <c r="B691" s="226" t="n">
        <v>203</v>
      </c>
      <c r="C691" s="185" t="s">
        <v>757</v>
      </c>
      <c r="D691" s="188" t="s">
        <v>739</v>
      </c>
      <c r="E691" s="79" t="s">
        <v>132</v>
      </c>
      <c r="F691" s="142" t="n">
        <v>50</v>
      </c>
      <c r="G691" s="188" t="n">
        <f aca="false">(F691/3200)*100</f>
        <v>1.5625</v>
      </c>
      <c r="H691" s="187" t="s">
        <v>25</v>
      </c>
      <c r="I691" s="187"/>
      <c r="J691" s="187"/>
      <c r="K691" s="188" t="s">
        <v>740</v>
      </c>
      <c r="L691" s="188" t="s">
        <v>756</v>
      </c>
      <c r="M691" s="188" t="s">
        <v>742</v>
      </c>
      <c r="N691" s="188" t="s">
        <v>742</v>
      </c>
      <c r="O691" s="189"/>
    </row>
    <row r="692" customFormat="false" ht="39.95" hidden="false" customHeight="true" outlineLevel="0" collapsed="false">
      <c r="A692" s="18"/>
      <c r="B692" s="120" t="n">
        <v>204</v>
      </c>
      <c r="C692" s="173" t="s">
        <v>758</v>
      </c>
      <c r="D692" s="119" t="s">
        <v>739</v>
      </c>
      <c r="E692" s="191" t="s">
        <v>132</v>
      </c>
      <c r="F692" s="129" t="n">
        <v>10</v>
      </c>
      <c r="G692" s="119" t="n">
        <f aca="false">(F692/3200)*100</f>
        <v>0.3125</v>
      </c>
      <c r="H692" s="144" t="s">
        <v>25</v>
      </c>
      <c r="I692" s="144"/>
      <c r="J692" s="144"/>
      <c r="K692" s="119" t="s">
        <v>740</v>
      </c>
      <c r="L692" s="119" t="s">
        <v>756</v>
      </c>
      <c r="M692" s="119" t="s">
        <v>742</v>
      </c>
      <c r="N692" s="119" t="s">
        <v>742</v>
      </c>
      <c r="O692" s="83"/>
    </row>
    <row r="693" customFormat="false" ht="39.95" hidden="false" customHeight="true" outlineLevel="0" collapsed="false">
      <c r="A693" s="18"/>
      <c r="B693" s="120" t="n">
        <v>205</v>
      </c>
      <c r="C693" s="173" t="s">
        <v>759</v>
      </c>
      <c r="D693" s="119" t="s">
        <v>739</v>
      </c>
      <c r="E693" s="191" t="s">
        <v>132</v>
      </c>
      <c r="F693" s="129" t="n">
        <v>5</v>
      </c>
      <c r="G693" s="192" t="n">
        <f aca="false">(F693/3200)*100</f>
        <v>0.15625</v>
      </c>
      <c r="H693" s="144" t="s">
        <v>25</v>
      </c>
      <c r="I693" s="144"/>
      <c r="J693" s="144"/>
      <c r="K693" s="119" t="s">
        <v>740</v>
      </c>
      <c r="L693" s="119" t="s">
        <v>756</v>
      </c>
      <c r="M693" s="119" t="s">
        <v>742</v>
      </c>
      <c r="N693" s="119" t="s">
        <v>742</v>
      </c>
      <c r="O693" s="83"/>
    </row>
    <row r="694" customFormat="false" ht="39.95" hidden="false" customHeight="true" outlineLevel="0" collapsed="false">
      <c r="A694" s="18"/>
      <c r="B694" s="120" t="n">
        <v>206</v>
      </c>
      <c r="C694" s="173" t="s">
        <v>760</v>
      </c>
      <c r="D694" s="119" t="s">
        <v>739</v>
      </c>
      <c r="E694" s="191" t="s">
        <v>132</v>
      </c>
      <c r="F694" s="129" t="n">
        <v>3</v>
      </c>
      <c r="G694" s="192" t="n">
        <f aca="false">(F694/3200)*100</f>
        <v>0.09375</v>
      </c>
      <c r="H694" s="144" t="s">
        <v>25</v>
      </c>
      <c r="I694" s="144"/>
      <c r="J694" s="144"/>
      <c r="K694" s="119" t="s">
        <v>740</v>
      </c>
      <c r="L694" s="119" t="s">
        <v>756</v>
      </c>
      <c r="M694" s="119" t="s">
        <v>742</v>
      </c>
      <c r="N694" s="119" t="s">
        <v>742</v>
      </c>
      <c r="O694" s="83"/>
    </row>
    <row r="695" customFormat="false" ht="39.95" hidden="false" customHeight="true" outlineLevel="0" collapsed="false">
      <c r="A695" s="18"/>
      <c r="B695" s="120" t="n">
        <v>207</v>
      </c>
      <c r="C695" s="173" t="s">
        <v>761</v>
      </c>
      <c r="D695" s="119" t="s">
        <v>739</v>
      </c>
      <c r="E695" s="191" t="s">
        <v>132</v>
      </c>
      <c r="F695" s="129" t="n">
        <v>5</v>
      </c>
      <c r="G695" s="192" t="n">
        <f aca="false">(F695/3200)*100</f>
        <v>0.15625</v>
      </c>
      <c r="H695" s="144"/>
      <c r="I695" s="144"/>
      <c r="J695" s="144" t="s">
        <v>25</v>
      </c>
      <c r="K695" s="119" t="s">
        <v>740</v>
      </c>
      <c r="L695" s="119" t="s">
        <v>762</v>
      </c>
      <c r="M695" s="119" t="s">
        <v>742</v>
      </c>
      <c r="N695" s="119" t="s">
        <v>742</v>
      </c>
      <c r="O695" s="83"/>
    </row>
    <row r="696" customFormat="false" ht="20.1" hidden="false" customHeight="true" outlineLevel="0" collapsed="false">
      <c r="A696" s="18"/>
      <c r="B696" s="226" t="n">
        <v>208</v>
      </c>
      <c r="C696" s="325" t="s">
        <v>763</v>
      </c>
      <c r="D696" s="188" t="s">
        <v>739</v>
      </c>
      <c r="E696" s="85" t="s">
        <v>748</v>
      </c>
      <c r="F696" s="142" t="n">
        <v>5</v>
      </c>
      <c r="G696" s="186" t="n">
        <f aca="false">(F696/3200)*100</f>
        <v>0.15625</v>
      </c>
      <c r="H696" s="187"/>
      <c r="I696" s="187"/>
      <c r="J696" s="187" t="s">
        <v>25</v>
      </c>
      <c r="K696" s="188" t="s">
        <v>740</v>
      </c>
      <c r="L696" s="188" t="s">
        <v>762</v>
      </c>
      <c r="M696" s="188" t="s">
        <v>742</v>
      </c>
      <c r="N696" s="188" t="s">
        <v>742</v>
      </c>
      <c r="O696" s="189"/>
    </row>
    <row r="697" customFormat="false" ht="20.1" hidden="false" customHeight="true" outlineLevel="0" collapsed="false">
      <c r="A697" s="18"/>
      <c r="B697" s="226"/>
      <c r="C697" s="325"/>
      <c r="D697" s="188"/>
      <c r="E697" s="85" t="s">
        <v>132</v>
      </c>
      <c r="F697" s="142"/>
      <c r="G697" s="186"/>
      <c r="H697" s="187"/>
      <c r="I697" s="187"/>
      <c r="J697" s="187"/>
      <c r="K697" s="188"/>
      <c r="L697" s="188"/>
      <c r="M697" s="188"/>
      <c r="N697" s="188"/>
      <c r="O697" s="189"/>
    </row>
    <row r="698" customFormat="false" ht="39.95" hidden="false" customHeight="true" outlineLevel="0" collapsed="false">
      <c r="A698" s="18"/>
      <c r="B698" s="284"/>
      <c r="C698" s="333" t="s">
        <v>764</v>
      </c>
      <c r="D698" s="286"/>
      <c r="E698" s="287"/>
      <c r="F698" s="350"/>
      <c r="G698" s="286"/>
      <c r="H698" s="490"/>
      <c r="I698" s="490"/>
      <c r="J698" s="490"/>
      <c r="K698" s="286"/>
      <c r="L698" s="286"/>
      <c r="M698" s="286"/>
      <c r="N698" s="286"/>
      <c r="O698" s="286"/>
    </row>
    <row r="699" customFormat="false" ht="15" hidden="false" customHeight="true" outlineLevel="0" collapsed="false">
      <c r="A699" s="18"/>
      <c r="B699" s="462" t="n">
        <v>209</v>
      </c>
      <c r="C699" s="338" t="s">
        <v>765</v>
      </c>
      <c r="D699" s="170" t="s">
        <v>766</v>
      </c>
      <c r="E699" s="85" t="s">
        <v>767</v>
      </c>
      <c r="F699" s="147" t="n">
        <v>30</v>
      </c>
      <c r="G699" s="170" t="n">
        <f aca="false">(F699/3200)*100</f>
        <v>0.9375</v>
      </c>
      <c r="H699" s="172"/>
      <c r="I699" s="172"/>
      <c r="J699" s="172" t="s">
        <v>25</v>
      </c>
      <c r="K699" s="170" t="s">
        <v>768</v>
      </c>
      <c r="L699" s="170" t="s">
        <v>769</v>
      </c>
      <c r="M699" s="170" t="s">
        <v>770</v>
      </c>
      <c r="N699" s="170" t="s">
        <v>770</v>
      </c>
      <c r="O699" s="342"/>
    </row>
    <row r="700" customFormat="false" ht="15" hidden="false" customHeight="true" outlineLevel="0" collapsed="false">
      <c r="A700" s="18"/>
      <c r="B700" s="462"/>
      <c r="C700" s="338"/>
      <c r="D700" s="170"/>
      <c r="E700" s="85" t="s">
        <v>771</v>
      </c>
      <c r="F700" s="147"/>
      <c r="G700" s="147"/>
      <c r="H700" s="172"/>
      <c r="I700" s="172"/>
      <c r="J700" s="172"/>
      <c r="K700" s="172"/>
      <c r="L700" s="172"/>
      <c r="M700" s="172"/>
      <c r="N700" s="172"/>
      <c r="O700" s="342"/>
    </row>
    <row r="701" customFormat="false" ht="15" hidden="false" customHeight="true" outlineLevel="0" collapsed="false">
      <c r="A701" s="18"/>
      <c r="B701" s="462"/>
      <c r="C701" s="338"/>
      <c r="D701" s="170"/>
      <c r="E701" s="85" t="s">
        <v>772</v>
      </c>
      <c r="F701" s="147"/>
      <c r="G701" s="147"/>
      <c r="H701" s="172"/>
      <c r="I701" s="172"/>
      <c r="J701" s="172"/>
      <c r="K701" s="172"/>
      <c r="L701" s="172"/>
      <c r="M701" s="172"/>
      <c r="N701" s="172"/>
      <c r="O701" s="342"/>
    </row>
    <row r="702" customFormat="false" ht="15" hidden="false" customHeight="true" outlineLevel="0" collapsed="false">
      <c r="A702" s="18"/>
      <c r="B702" s="462"/>
      <c r="C702" s="338"/>
      <c r="D702" s="170"/>
      <c r="E702" s="85" t="s">
        <v>773</v>
      </c>
      <c r="F702" s="147"/>
      <c r="G702" s="147"/>
      <c r="H702" s="172"/>
      <c r="I702" s="172"/>
      <c r="J702" s="172"/>
      <c r="K702" s="172"/>
      <c r="L702" s="172"/>
      <c r="M702" s="172"/>
      <c r="N702" s="172"/>
      <c r="O702" s="342"/>
    </row>
    <row r="703" customFormat="false" ht="15" hidden="false" customHeight="true" outlineLevel="0" collapsed="false">
      <c r="A703" s="18"/>
      <c r="B703" s="462"/>
      <c r="C703" s="338"/>
      <c r="D703" s="170"/>
      <c r="E703" s="140" t="s">
        <v>132</v>
      </c>
      <c r="F703" s="147"/>
      <c r="G703" s="147"/>
      <c r="H703" s="172"/>
      <c r="I703" s="172"/>
      <c r="J703" s="172"/>
      <c r="K703" s="172"/>
      <c r="L703" s="172"/>
      <c r="M703" s="172"/>
      <c r="N703" s="172"/>
      <c r="O703" s="342"/>
    </row>
    <row r="704" s="501" customFormat="true" ht="24.95" hidden="false" customHeight="true" outlineLevel="0" collapsed="false">
      <c r="A704" s="18"/>
      <c r="B704" s="120" t="n">
        <v>210</v>
      </c>
      <c r="C704" s="173" t="s">
        <v>774</v>
      </c>
      <c r="D704" s="119" t="s">
        <v>766</v>
      </c>
      <c r="E704" s="176" t="s">
        <v>775</v>
      </c>
      <c r="F704" s="129" t="n">
        <v>50</v>
      </c>
      <c r="G704" s="119" t="n">
        <f aca="false">(F704/3200)*100</f>
        <v>1.5625</v>
      </c>
      <c r="H704" s="144" t="s">
        <v>25</v>
      </c>
      <c r="I704" s="187"/>
      <c r="J704" s="187"/>
      <c r="K704" s="119" t="s">
        <v>768</v>
      </c>
      <c r="L704" s="119" t="s">
        <v>769</v>
      </c>
      <c r="M704" s="119" t="s">
        <v>770</v>
      </c>
      <c r="N704" s="119" t="s">
        <v>770</v>
      </c>
      <c r="O704" s="162"/>
      <c r="P704" s="500"/>
    </row>
    <row r="705" s="503" customFormat="true" ht="24.75" hidden="false" customHeight="true" outlineLevel="0" collapsed="false">
      <c r="A705" s="18"/>
      <c r="B705" s="120"/>
      <c r="C705" s="173"/>
      <c r="D705" s="119"/>
      <c r="E705" s="62" t="s">
        <v>132</v>
      </c>
      <c r="F705" s="129"/>
      <c r="G705" s="129"/>
      <c r="H705" s="144"/>
      <c r="I705" s="172"/>
      <c r="J705" s="172"/>
      <c r="K705" s="119"/>
      <c r="L705" s="119"/>
      <c r="M705" s="119"/>
      <c r="N705" s="119"/>
      <c r="O705" s="139"/>
      <c r="P705" s="502"/>
    </row>
    <row r="706" customFormat="false" ht="54.95" hidden="false" customHeight="true" outlineLevel="0" collapsed="false">
      <c r="A706" s="18"/>
      <c r="B706" s="120" t="n">
        <v>211</v>
      </c>
      <c r="C706" s="173" t="s">
        <v>776</v>
      </c>
      <c r="D706" s="119" t="s">
        <v>766</v>
      </c>
      <c r="E706" s="191" t="s">
        <v>132</v>
      </c>
      <c r="F706" s="129" t="s">
        <v>777</v>
      </c>
      <c r="G706" s="119"/>
      <c r="H706" s="144" t="s">
        <v>25</v>
      </c>
      <c r="I706" s="144"/>
      <c r="J706" s="144"/>
      <c r="K706" s="119" t="s">
        <v>768</v>
      </c>
      <c r="L706" s="119" t="s">
        <v>768</v>
      </c>
      <c r="M706" s="119" t="s">
        <v>770</v>
      </c>
      <c r="N706" s="119" t="s">
        <v>770</v>
      </c>
      <c r="O706" s="83"/>
    </row>
    <row r="707" customFormat="false" ht="54.95" hidden="false" customHeight="true" outlineLevel="0" collapsed="false">
      <c r="A707" s="18"/>
      <c r="B707" s="120" t="n">
        <v>212</v>
      </c>
      <c r="C707" s="173" t="s">
        <v>778</v>
      </c>
      <c r="D707" s="119" t="s">
        <v>766</v>
      </c>
      <c r="E707" s="191" t="s">
        <v>132</v>
      </c>
      <c r="F707" s="129" t="n">
        <v>130</v>
      </c>
      <c r="G707" s="119" t="n">
        <f aca="false">(F707/3200)*100</f>
        <v>4.0625</v>
      </c>
      <c r="H707" s="144" t="s">
        <v>25</v>
      </c>
      <c r="I707" s="144"/>
      <c r="J707" s="144"/>
      <c r="K707" s="119" t="s">
        <v>768</v>
      </c>
      <c r="L707" s="119" t="s">
        <v>768</v>
      </c>
      <c r="M707" s="119" t="s">
        <v>770</v>
      </c>
      <c r="N707" s="119" t="s">
        <v>770</v>
      </c>
      <c r="O707" s="83"/>
    </row>
    <row r="708" customFormat="false" ht="66" hidden="false" customHeight="true" outlineLevel="0" collapsed="false">
      <c r="A708" s="18"/>
      <c r="B708" s="120" t="n">
        <v>213</v>
      </c>
      <c r="C708" s="173" t="s">
        <v>779</v>
      </c>
      <c r="D708" s="119" t="s">
        <v>780</v>
      </c>
      <c r="E708" s="191" t="s">
        <v>132</v>
      </c>
      <c r="F708" s="129" t="s">
        <v>781</v>
      </c>
      <c r="G708" s="192" t="n">
        <f aca="false">(0.5/3200)*100</f>
        <v>0.015625</v>
      </c>
      <c r="H708" s="144" t="s">
        <v>25</v>
      </c>
      <c r="I708" s="144"/>
      <c r="J708" s="144"/>
      <c r="K708" s="119" t="s">
        <v>768</v>
      </c>
      <c r="L708" s="119" t="s">
        <v>768</v>
      </c>
      <c r="M708" s="119" t="s">
        <v>770</v>
      </c>
      <c r="N708" s="119" t="s">
        <v>770</v>
      </c>
      <c r="O708" s="83"/>
    </row>
    <row r="709" customFormat="false" ht="54.95" hidden="false" customHeight="true" outlineLevel="0" collapsed="false">
      <c r="A709" s="18"/>
      <c r="B709" s="120" t="n">
        <v>214</v>
      </c>
      <c r="C709" s="338" t="s">
        <v>782</v>
      </c>
      <c r="D709" s="170" t="s">
        <v>766</v>
      </c>
      <c r="E709" s="140" t="s">
        <v>132</v>
      </c>
      <c r="F709" s="147" t="n">
        <v>20</v>
      </c>
      <c r="G709" s="192" t="n">
        <f aca="false">(F709/3200)*100</f>
        <v>0.625</v>
      </c>
      <c r="H709" s="172"/>
      <c r="I709" s="172"/>
      <c r="J709" s="172" t="s">
        <v>25</v>
      </c>
      <c r="K709" s="119" t="s">
        <v>768</v>
      </c>
      <c r="L709" s="119" t="s">
        <v>768</v>
      </c>
      <c r="M709" s="119" t="s">
        <v>770</v>
      </c>
      <c r="N709" s="119" t="s">
        <v>770</v>
      </c>
      <c r="O709" s="83"/>
    </row>
    <row r="710" customFormat="false" ht="15" hidden="false" customHeight="true" outlineLevel="0" collapsed="false">
      <c r="A710" s="18"/>
      <c r="B710" s="120" t="n">
        <v>215</v>
      </c>
      <c r="C710" s="173" t="s">
        <v>783</v>
      </c>
      <c r="D710" s="119" t="s">
        <v>766</v>
      </c>
      <c r="E710" s="85" t="s">
        <v>784</v>
      </c>
      <c r="F710" s="129" t="n">
        <v>100</v>
      </c>
      <c r="G710" s="192" t="n">
        <f aca="false">(F710/3200)*100</f>
        <v>3.125</v>
      </c>
      <c r="H710" s="234"/>
      <c r="I710" s="234"/>
      <c r="J710" s="144" t="s">
        <v>25</v>
      </c>
      <c r="K710" s="119" t="s">
        <v>768</v>
      </c>
      <c r="L710" s="119" t="s">
        <v>769</v>
      </c>
      <c r="M710" s="119" t="s">
        <v>770</v>
      </c>
      <c r="N710" s="119" t="s">
        <v>770</v>
      </c>
      <c r="O710" s="74"/>
    </row>
    <row r="711" customFormat="false" ht="15" hidden="false" customHeight="true" outlineLevel="0" collapsed="false">
      <c r="A711" s="18"/>
      <c r="B711" s="120"/>
      <c r="C711" s="173"/>
      <c r="D711" s="119"/>
      <c r="E711" s="85" t="s">
        <v>771</v>
      </c>
      <c r="F711" s="129"/>
      <c r="G711" s="192"/>
      <c r="H711" s="234"/>
      <c r="I711" s="234"/>
      <c r="J711" s="144"/>
      <c r="K711" s="144"/>
      <c r="L711" s="144"/>
      <c r="M711" s="144"/>
      <c r="N711" s="144"/>
      <c r="O711" s="74"/>
    </row>
    <row r="712" customFormat="false" ht="15" hidden="false" customHeight="true" outlineLevel="0" collapsed="false">
      <c r="A712" s="18"/>
      <c r="B712" s="120"/>
      <c r="C712" s="173"/>
      <c r="D712" s="119"/>
      <c r="E712" s="85" t="s">
        <v>772</v>
      </c>
      <c r="F712" s="129"/>
      <c r="G712" s="192"/>
      <c r="H712" s="234"/>
      <c r="I712" s="234"/>
      <c r="J712" s="144"/>
      <c r="K712" s="144"/>
      <c r="L712" s="144"/>
      <c r="M712" s="144"/>
      <c r="N712" s="144"/>
      <c r="O712" s="74"/>
    </row>
    <row r="713" customFormat="false" ht="15" hidden="false" customHeight="true" outlineLevel="0" collapsed="false">
      <c r="A713" s="18"/>
      <c r="B713" s="120"/>
      <c r="C713" s="173"/>
      <c r="D713" s="119"/>
      <c r="E713" s="85" t="s">
        <v>785</v>
      </c>
      <c r="F713" s="129"/>
      <c r="G713" s="192"/>
      <c r="H713" s="234"/>
      <c r="I713" s="234"/>
      <c r="J713" s="144"/>
      <c r="K713" s="144"/>
      <c r="L713" s="144"/>
      <c r="M713" s="144"/>
      <c r="N713" s="144"/>
      <c r="O713" s="74"/>
    </row>
    <row r="714" customFormat="false" ht="15" hidden="false" customHeight="true" outlineLevel="0" collapsed="false">
      <c r="A714" s="18"/>
      <c r="B714" s="120"/>
      <c r="C714" s="173"/>
      <c r="D714" s="119"/>
      <c r="E714" s="85" t="s">
        <v>773</v>
      </c>
      <c r="F714" s="129"/>
      <c r="G714" s="192"/>
      <c r="H714" s="234"/>
      <c r="I714" s="234"/>
      <c r="J714" s="144"/>
      <c r="K714" s="144"/>
      <c r="L714" s="144"/>
      <c r="M714" s="144"/>
      <c r="N714" s="144"/>
      <c r="O714" s="74"/>
    </row>
    <row r="715" customFormat="false" ht="15" hidden="false" customHeight="true" outlineLevel="0" collapsed="false">
      <c r="A715" s="18"/>
      <c r="B715" s="120"/>
      <c r="C715" s="173"/>
      <c r="D715" s="119"/>
      <c r="E715" s="85" t="s">
        <v>132</v>
      </c>
      <c r="F715" s="129"/>
      <c r="G715" s="192"/>
      <c r="H715" s="234"/>
      <c r="I715" s="234"/>
      <c r="J715" s="144"/>
      <c r="K715" s="144"/>
      <c r="L715" s="144"/>
      <c r="M715" s="144"/>
      <c r="N715" s="144"/>
      <c r="O715" s="74"/>
    </row>
    <row r="716" customFormat="false" ht="50.1" hidden="false" customHeight="true" outlineLevel="0" collapsed="false">
      <c r="A716" s="18"/>
      <c r="B716" s="120" t="n">
        <v>216</v>
      </c>
      <c r="C716" s="173" t="s">
        <v>786</v>
      </c>
      <c r="D716" s="119" t="s">
        <v>766</v>
      </c>
      <c r="E716" s="191" t="s">
        <v>132</v>
      </c>
      <c r="F716" s="129" t="n">
        <v>5</v>
      </c>
      <c r="G716" s="192" t="n">
        <f aca="false">(F716/3200)*100</f>
        <v>0.15625</v>
      </c>
      <c r="H716" s="144"/>
      <c r="I716" s="144" t="s">
        <v>25</v>
      </c>
      <c r="J716" s="144"/>
      <c r="K716" s="119" t="s">
        <v>768</v>
      </c>
      <c r="L716" s="119" t="s">
        <v>768</v>
      </c>
      <c r="M716" s="119" t="s">
        <v>770</v>
      </c>
      <c r="N716" s="119" t="s">
        <v>770</v>
      </c>
      <c r="O716" s="83"/>
    </row>
    <row r="717" customFormat="false" ht="50.1" hidden="false" customHeight="true" outlineLevel="0" collapsed="false">
      <c r="A717" s="18"/>
      <c r="B717" s="120" t="n">
        <v>217</v>
      </c>
      <c r="C717" s="173" t="s">
        <v>787</v>
      </c>
      <c r="D717" s="119" t="s">
        <v>780</v>
      </c>
      <c r="E717" s="191" t="s">
        <v>132</v>
      </c>
      <c r="F717" s="129" t="n">
        <v>50</v>
      </c>
      <c r="G717" s="119" t="n">
        <f aca="false">(F717/3200)*100</f>
        <v>1.5625</v>
      </c>
      <c r="H717" s="144" t="s">
        <v>25</v>
      </c>
      <c r="I717" s="144"/>
      <c r="J717" s="144"/>
      <c r="K717" s="119" t="s">
        <v>768</v>
      </c>
      <c r="L717" s="119" t="s">
        <v>768</v>
      </c>
      <c r="M717" s="119" t="s">
        <v>770</v>
      </c>
      <c r="N717" s="119" t="s">
        <v>770</v>
      </c>
      <c r="O717" s="83"/>
    </row>
    <row r="718" customFormat="false" ht="50.1" hidden="false" customHeight="true" outlineLevel="0" collapsed="false">
      <c r="A718" s="18"/>
      <c r="B718" s="120" t="n">
        <v>218</v>
      </c>
      <c r="C718" s="173" t="s">
        <v>788</v>
      </c>
      <c r="D718" s="119" t="s">
        <v>789</v>
      </c>
      <c r="E718" s="191" t="s">
        <v>132</v>
      </c>
      <c r="F718" s="129" t="n">
        <v>10</v>
      </c>
      <c r="G718" s="119" t="n">
        <f aca="false">(F718/3200)*100</f>
        <v>0.3125</v>
      </c>
      <c r="H718" s="144" t="s">
        <v>25</v>
      </c>
      <c r="I718" s="144"/>
      <c r="J718" s="144"/>
      <c r="K718" s="119" t="s">
        <v>768</v>
      </c>
      <c r="L718" s="119" t="s">
        <v>768</v>
      </c>
      <c r="M718" s="119" t="s">
        <v>770</v>
      </c>
      <c r="N718" s="119" t="s">
        <v>770</v>
      </c>
      <c r="O718" s="83"/>
    </row>
    <row r="719" customFormat="false" ht="50.1" hidden="false" customHeight="true" outlineLevel="0" collapsed="false">
      <c r="A719" s="18"/>
      <c r="B719" s="120" t="n">
        <v>219</v>
      </c>
      <c r="C719" s="338" t="s">
        <v>790</v>
      </c>
      <c r="D719" s="170" t="s">
        <v>766</v>
      </c>
      <c r="E719" s="140" t="s">
        <v>132</v>
      </c>
      <c r="F719" s="147" t="n">
        <v>6</v>
      </c>
      <c r="G719" s="170" t="n">
        <f aca="false">(F719/3200)*100</f>
        <v>0.1875</v>
      </c>
      <c r="H719" s="172"/>
      <c r="I719" s="172"/>
      <c r="J719" s="172" t="s">
        <v>25</v>
      </c>
      <c r="K719" s="170" t="s">
        <v>768</v>
      </c>
      <c r="L719" s="170" t="s">
        <v>768</v>
      </c>
      <c r="M719" s="170" t="s">
        <v>770</v>
      </c>
      <c r="N719" s="170" t="s">
        <v>770</v>
      </c>
      <c r="O719" s="139"/>
    </row>
    <row r="720" customFormat="false" ht="50.1" hidden="false" customHeight="true" outlineLevel="0" collapsed="false">
      <c r="A720" s="18"/>
      <c r="B720" s="120" t="n">
        <v>220</v>
      </c>
      <c r="C720" s="173" t="s">
        <v>791</v>
      </c>
      <c r="D720" s="119" t="s">
        <v>766</v>
      </c>
      <c r="E720" s="191" t="s">
        <v>132</v>
      </c>
      <c r="F720" s="129" t="n">
        <v>10</v>
      </c>
      <c r="G720" s="119" t="n">
        <f aca="false">(F720/3200)*100</f>
        <v>0.3125</v>
      </c>
      <c r="H720" s="144"/>
      <c r="I720" s="144" t="s">
        <v>25</v>
      </c>
      <c r="J720" s="144"/>
      <c r="K720" s="119" t="s">
        <v>768</v>
      </c>
      <c r="L720" s="119" t="s">
        <v>768</v>
      </c>
      <c r="M720" s="119" t="s">
        <v>770</v>
      </c>
      <c r="N720" s="119" t="s">
        <v>770</v>
      </c>
      <c r="O720" s="83"/>
    </row>
    <row r="721" customFormat="false" ht="50.1" hidden="false" customHeight="true" outlineLevel="0" collapsed="false">
      <c r="A721" s="18"/>
      <c r="B721" s="120" t="n">
        <v>221</v>
      </c>
      <c r="C721" s="173" t="s">
        <v>792</v>
      </c>
      <c r="D721" s="119" t="s">
        <v>766</v>
      </c>
      <c r="E721" s="191" t="s">
        <v>132</v>
      </c>
      <c r="F721" s="129" t="n">
        <v>25</v>
      </c>
      <c r="G721" s="119" t="n">
        <f aca="false">(F721/3200)*100</f>
        <v>0.78125</v>
      </c>
      <c r="H721" s="144" t="s">
        <v>25</v>
      </c>
      <c r="I721" s="144"/>
      <c r="J721" s="144"/>
      <c r="K721" s="119" t="s">
        <v>768</v>
      </c>
      <c r="L721" s="119" t="s">
        <v>768</v>
      </c>
      <c r="M721" s="119" t="s">
        <v>770</v>
      </c>
      <c r="N721" s="119" t="s">
        <v>770</v>
      </c>
      <c r="O721" s="83"/>
    </row>
    <row r="722" customFormat="false" ht="50.1" hidden="false" customHeight="true" outlineLevel="0" collapsed="false">
      <c r="A722" s="18"/>
      <c r="B722" s="120" t="n">
        <v>222</v>
      </c>
      <c r="C722" s="196" t="s">
        <v>793</v>
      </c>
      <c r="D722" s="233" t="s">
        <v>766</v>
      </c>
      <c r="E722" s="140" t="s">
        <v>132</v>
      </c>
      <c r="F722" s="145" t="n">
        <v>2</v>
      </c>
      <c r="G722" s="119" t="n">
        <f aca="false">(F722/3200)*100</f>
        <v>0.0625</v>
      </c>
      <c r="H722" s="234"/>
      <c r="I722" s="234" t="s">
        <v>25</v>
      </c>
      <c r="J722" s="234"/>
      <c r="K722" s="119" t="s">
        <v>768</v>
      </c>
      <c r="L722" s="119" t="s">
        <v>768</v>
      </c>
      <c r="M722" s="119" t="s">
        <v>770</v>
      </c>
      <c r="N722" s="119" t="s">
        <v>770</v>
      </c>
      <c r="O722" s="83"/>
    </row>
    <row r="723" customFormat="false" ht="24.95" hidden="false" customHeight="true" outlineLevel="0" collapsed="false">
      <c r="A723" s="18"/>
      <c r="B723" s="120" t="n">
        <v>223</v>
      </c>
      <c r="C723" s="173" t="s">
        <v>794</v>
      </c>
      <c r="D723" s="119" t="s">
        <v>766</v>
      </c>
      <c r="E723" s="176" t="s">
        <v>795</v>
      </c>
      <c r="F723" s="129" t="s">
        <v>796</v>
      </c>
      <c r="G723" s="119" t="n">
        <f aca="false">(25/3200)*100</f>
        <v>0.78125</v>
      </c>
      <c r="H723" s="144" t="s">
        <v>25</v>
      </c>
      <c r="I723" s="144"/>
      <c r="J723" s="144"/>
      <c r="K723" s="119" t="s">
        <v>768</v>
      </c>
      <c r="L723" s="119" t="s">
        <v>768</v>
      </c>
      <c r="M723" s="119" t="s">
        <v>770</v>
      </c>
      <c r="N723" s="119" t="s">
        <v>770</v>
      </c>
      <c r="O723" s="127" t="s">
        <v>797</v>
      </c>
    </row>
    <row r="724" customFormat="false" ht="24.95" hidden="false" customHeight="true" outlineLevel="0" collapsed="false">
      <c r="A724" s="18"/>
      <c r="B724" s="120"/>
      <c r="C724" s="173"/>
      <c r="D724" s="119"/>
      <c r="E724" s="62" t="s">
        <v>132</v>
      </c>
      <c r="F724" s="129"/>
      <c r="G724" s="129"/>
      <c r="H724" s="144"/>
      <c r="I724" s="144"/>
      <c r="J724" s="144"/>
      <c r="K724" s="119"/>
      <c r="L724" s="119"/>
      <c r="M724" s="119"/>
      <c r="N724" s="119"/>
      <c r="O724" s="127"/>
    </row>
    <row r="725" customFormat="false" ht="50.1" hidden="false" customHeight="true" outlineLevel="0" collapsed="false">
      <c r="A725" s="18"/>
      <c r="B725" s="120" t="n">
        <v>224</v>
      </c>
      <c r="C725" s="196" t="s">
        <v>798</v>
      </c>
      <c r="D725" s="233" t="s">
        <v>766</v>
      </c>
      <c r="E725" s="140" t="s">
        <v>132</v>
      </c>
      <c r="F725" s="145" t="n">
        <v>2</v>
      </c>
      <c r="G725" s="119" t="n">
        <f aca="false">(F725/3200)*100</f>
        <v>0.0625</v>
      </c>
      <c r="H725" s="234" t="s">
        <v>25</v>
      </c>
      <c r="I725" s="234"/>
      <c r="J725" s="234"/>
      <c r="K725" s="119" t="s">
        <v>768</v>
      </c>
      <c r="L725" s="119" t="s">
        <v>768</v>
      </c>
      <c r="M725" s="119" t="s">
        <v>770</v>
      </c>
      <c r="N725" s="119" t="s">
        <v>770</v>
      </c>
      <c r="O725" s="83"/>
    </row>
    <row r="726" customFormat="false" ht="50.1" hidden="false" customHeight="true" outlineLevel="0" collapsed="false">
      <c r="A726" s="18"/>
      <c r="B726" s="120" t="n">
        <v>225</v>
      </c>
      <c r="C726" s="173" t="s">
        <v>799</v>
      </c>
      <c r="D726" s="119" t="s">
        <v>766</v>
      </c>
      <c r="E726" s="191" t="s">
        <v>132</v>
      </c>
      <c r="F726" s="129" t="n">
        <v>5</v>
      </c>
      <c r="G726" s="119" t="n">
        <f aca="false">(F726/3200)*100</f>
        <v>0.15625</v>
      </c>
      <c r="H726" s="144"/>
      <c r="I726" s="144" t="s">
        <v>25</v>
      </c>
      <c r="J726" s="144"/>
      <c r="K726" s="119" t="s">
        <v>768</v>
      </c>
      <c r="L726" s="119" t="s">
        <v>768</v>
      </c>
      <c r="M726" s="119" t="s">
        <v>770</v>
      </c>
      <c r="N726" s="119" t="s">
        <v>770</v>
      </c>
      <c r="O726" s="83"/>
    </row>
    <row r="727" customFormat="false" ht="50.1" hidden="false" customHeight="true" outlineLevel="0" collapsed="false">
      <c r="A727" s="18"/>
      <c r="B727" s="120" t="n">
        <v>226</v>
      </c>
      <c r="C727" s="173" t="s">
        <v>800</v>
      </c>
      <c r="D727" s="119" t="s">
        <v>766</v>
      </c>
      <c r="E727" s="191" t="s">
        <v>132</v>
      </c>
      <c r="F727" s="129" t="n">
        <v>0.5</v>
      </c>
      <c r="G727" s="119" t="n">
        <f aca="false">(F727/3200)*100</f>
        <v>0.015625</v>
      </c>
      <c r="H727" s="144" t="s">
        <v>25</v>
      </c>
      <c r="I727" s="144"/>
      <c r="J727" s="144"/>
      <c r="K727" s="119" t="s">
        <v>768</v>
      </c>
      <c r="L727" s="119" t="s">
        <v>768</v>
      </c>
      <c r="M727" s="119" t="s">
        <v>770</v>
      </c>
      <c r="N727" s="119" t="s">
        <v>770</v>
      </c>
      <c r="O727" s="83"/>
    </row>
    <row r="728" customFormat="false" ht="50.1" hidden="false" customHeight="true" outlineLevel="0" collapsed="false">
      <c r="A728" s="18"/>
      <c r="B728" s="120" t="n">
        <v>227</v>
      </c>
      <c r="C728" s="173" t="s">
        <v>801</v>
      </c>
      <c r="D728" s="119" t="s">
        <v>766</v>
      </c>
      <c r="E728" s="191" t="s">
        <v>132</v>
      </c>
      <c r="F728" s="129" t="n">
        <v>28.5</v>
      </c>
      <c r="G728" s="119" t="n">
        <f aca="false">(F728/3200)*100</f>
        <v>0.890625</v>
      </c>
      <c r="H728" s="144" t="s">
        <v>25</v>
      </c>
      <c r="I728" s="144"/>
      <c r="J728" s="144"/>
      <c r="K728" s="119" t="s">
        <v>768</v>
      </c>
      <c r="L728" s="119" t="s">
        <v>768</v>
      </c>
      <c r="M728" s="119" t="s">
        <v>770</v>
      </c>
      <c r="N728" s="119" t="s">
        <v>770</v>
      </c>
      <c r="O728" s="83"/>
    </row>
    <row r="729" customFormat="false" ht="15" hidden="false" customHeight="true" outlineLevel="0" collapsed="false">
      <c r="A729" s="18"/>
      <c r="B729" s="120" t="n">
        <v>228</v>
      </c>
      <c r="C729" s="173" t="s">
        <v>802</v>
      </c>
      <c r="D729" s="130" t="s">
        <v>780</v>
      </c>
      <c r="E729" s="79" t="s">
        <v>772</v>
      </c>
      <c r="F729" s="129" t="n">
        <v>150</v>
      </c>
      <c r="G729" s="130" t="n">
        <f aca="false">(F729/3200)*100</f>
        <v>4.6875</v>
      </c>
      <c r="H729" s="144"/>
      <c r="I729" s="144"/>
      <c r="J729" s="144" t="s">
        <v>25</v>
      </c>
      <c r="K729" s="130" t="s">
        <v>768</v>
      </c>
      <c r="L729" s="130" t="s">
        <v>768</v>
      </c>
      <c r="M729" s="130" t="s">
        <v>770</v>
      </c>
      <c r="N729" s="130" t="s">
        <v>770</v>
      </c>
      <c r="O729" s="127"/>
    </row>
    <row r="730" customFormat="false" ht="15" hidden="false" customHeight="true" outlineLevel="0" collapsed="false">
      <c r="A730" s="18"/>
      <c r="B730" s="120"/>
      <c r="C730" s="173"/>
      <c r="D730" s="130"/>
      <c r="E730" s="85" t="s">
        <v>803</v>
      </c>
      <c r="F730" s="129"/>
      <c r="G730" s="130"/>
      <c r="H730" s="144"/>
      <c r="I730" s="144"/>
      <c r="J730" s="144"/>
      <c r="K730" s="130"/>
      <c r="L730" s="130"/>
      <c r="M730" s="130"/>
      <c r="N730" s="130"/>
      <c r="O730" s="127"/>
    </row>
    <row r="731" customFormat="false" ht="15" hidden="false" customHeight="true" outlineLevel="0" collapsed="false">
      <c r="A731" s="18"/>
      <c r="B731" s="120"/>
      <c r="C731" s="173"/>
      <c r="D731" s="130"/>
      <c r="E731" s="85" t="s">
        <v>804</v>
      </c>
      <c r="F731" s="129"/>
      <c r="G731" s="130"/>
      <c r="H731" s="144"/>
      <c r="I731" s="144"/>
      <c r="J731" s="144"/>
      <c r="K731" s="130"/>
      <c r="L731" s="130"/>
      <c r="M731" s="130"/>
      <c r="N731" s="130"/>
      <c r="O731" s="127"/>
    </row>
    <row r="732" customFormat="false" ht="15" hidden="false" customHeight="true" outlineLevel="0" collapsed="false">
      <c r="A732" s="18"/>
      <c r="B732" s="120"/>
      <c r="C732" s="173"/>
      <c r="D732" s="130"/>
      <c r="E732" s="85" t="s">
        <v>805</v>
      </c>
      <c r="F732" s="129"/>
      <c r="G732" s="130"/>
      <c r="H732" s="144"/>
      <c r="I732" s="144"/>
      <c r="J732" s="144"/>
      <c r="K732" s="130"/>
      <c r="L732" s="130"/>
      <c r="M732" s="130"/>
      <c r="N732" s="130"/>
      <c r="O732" s="127"/>
    </row>
    <row r="733" customFormat="false" ht="15" hidden="false" customHeight="true" outlineLevel="0" collapsed="false">
      <c r="A733" s="18"/>
      <c r="B733" s="120"/>
      <c r="C733" s="173"/>
      <c r="D733" s="130"/>
      <c r="E733" s="140" t="s">
        <v>132</v>
      </c>
      <c r="F733" s="129"/>
      <c r="G733" s="130"/>
      <c r="H733" s="144"/>
      <c r="I733" s="144"/>
      <c r="J733" s="144"/>
      <c r="K733" s="130"/>
      <c r="L733" s="130"/>
      <c r="M733" s="130"/>
      <c r="N733" s="130"/>
      <c r="O733" s="127"/>
    </row>
    <row r="734" customFormat="false" ht="15" hidden="false" customHeight="true" outlineLevel="0" collapsed="false">
      <c r="A734" s="18"/>
      <c r="B734" s="504"/>
      <c r="C734" s="505"/>
      <c r="D734" s="506"/>
      <c r="E734" s="507"/>
      <c r="F734" s="508"/>
      <c r="G734" s="506"/>
      <c r="H734" s="509"/>
      <c r="I734" s="509"/>
      <c r="J734" s="509"/>
      <c r="K734" s="506"/>
      <c r="L734" s="506"/>
      <c r="M734" s="506"/>
      <c r="N734" s="506"/>
      <c r="O734" s="506"/>
    </row>
    <row r="735" customFormat="false" ht="15" hidden="false" customHeight="true" outlineLevel="0" collapsed="false">
      <c r="A735" s="18"/>
      <c r="B735" s="510"/>
      <c r="C735" s="511"/>
      <c r="D735" s="183"/>
      <c r="E735" s="512"/>
      <c r="F735" s="513"/>
      <c r="G735" s="183"/>
      <c r="H735" s="514"/>
      <c r="I735" s="514"/>
      <c r="J735" s="514"/>
      <c r="K735" s="183"/>
      <c r="L735" s="183"/>
      <c r="M735" s="183"/>
      <c r="N735" s="183"/>
      <c r="O735" s="183"/>
    </row>
    <row r="736" customFormat="false" ht="15" hidden="false" customHeight="true" outlineLevel="0" collapsed="false">
      <c r="A736" s="18"/>
      <c r="B736" s="510"/>
      <c r="C736" s="511"/>
      <c r="D736" s="183"/>
      <c r="E736" s="512"/>
      <c r="F736" s="513"/>
      <c r="G736" s="183"/>
      <c r="H736" s="514"/>
      <c r="I736" s="514"/>
      <c r="J736" s="514"/>
      <c r="K736" s="183"/>
      <c r="L736" s="183"/>
      <c r="M736" s="183"/>
      <c r="N736" s="183"/>
      <c r="O736" s="183"/>
    </row>
    <row r="737" customFormat="false" ht="39.95" hidden="false" customHeight="true" outlineLevel="0" collapsed="false">
      <c r="B737" s="515"/>
      <c r="C737" s="516" t="s">
        <v>806</v>
      </c>
      <c r="D737" s="517"/>
      <c r="E737" s="518"/>
      <c r="F737" s="519"/>
      <c r="G737" s="520"/>
      <c r="H737" s="521"/>
      <c r="I737" s="522"/>
      <c r="J737" s="522"/>
      <c r="K737" s="522"/>
      <c r="L737" s="522"/>
      <c r="M737" s="523"/>
      <c r="N737" s="523"/>
      <c r="O737" s="524"/>
    </row>
    <row r="738" customFormat="false" ht="39.95" hidden="false" customHeight="true" outlineLevel="0" collapsed="false">
      <c r="B738" s="90" t="n">
        <v>229</v>
      </c>
      <c r="C738" s="105" t="s">
        <v>807</v>
      </c>
      <c r="D738" s="72" t="s">
        <v>684</v>
      </c>
      <c r="E738" s="85" t="s">
        <v>132</v>
      </c>
      <c r="F738" s="364" t="n">
        <v>30</v>
      </c>
      <c r="G738" s="171" t="n">
        <f aca="false">(F738/3200)*100</f>
        <v>0.9375</v>
      </c>
      <c r="H738" s="71" t="s">
        <v>25</v>
      </c>
      <c r="I738" s="71"/>
      <c r="J738" s="71"/>
      <c r="K738" s="72" t="s">
        <v>808</v>
      </c>
      <c r="L738" s="72" t="s">
        <v>809</v>
      </c>
      <c r="M738" s="72" t="s">
        <v>810</v>
      </c>
      <c r="N738" s="72" t="s">
        <v>811</v>
      </c>
      <c r="O738" s="168"/>
    </row>
    <row r="739" customFormat="false" ht="20.1" hidden="false" customHeight="true" outlineLevel="0" collapsed="false">
      <c r="B739" s="112" t="n">
        <v>230</v>
      </c>
      <c r="C739" s="369" t="s">
        <v>812</v>
      </c>
      <c r="D739" s="161" t="s">
        <v>684</v>
      </c>
      <c r="E739" s="176" t="s">
        <v>813</v>
      </c>
      <c r="F739" s="370" t="n">
        <v>100</v>
      </c>
      <c r="G739" s="110" t="n">
        <f aca="false">(F739/3200)*100</f>
        <v>3.125</v>
      </c>
      <c r="H739" s="106" t="s">
        <v>25</v>
      </c>
      <c r="I739" s="106"/>
      <c r="J739" s="201"/>
      <c r="K739" s="78" t="s">
        <v>808</v>
      </c>
      <c r="L739" s="78" t="s">
        <v>809</v>
      </c>
      <c r="M739" s="78" t="s">
        <v>810</v>
      </c>
      <c r="N739" s="78" t="s">
        <v>811</v>
      </c>
      <c r="O739" s="152"/>
    </row>
    <row r="740" customFormat="false" ht="20.1" hidden="false" customHeight="true" outlineLevel="0" collapsed="false">
      <c r="B740" s="112"/>
      <c r="C740" s="369"/>
      <c r="D740" s="161"/>
      <c r="E740" s="62" t="s">
        <v>132</v>
      </c>
      <c r="F740" s="370"/>
      <c r="G740" s="110"/>
      <c r="H740" s="106"/>
      <c r="I740" s="106"/>
      <c r="J740" s="216"/>
      <c r="K740" s="78"/>
      <c r="L740" s="78"/>
      <c r="M740" s="78"/>
      <c r="N740" s="78"/>
      <c r="O740" s="152"/>
    </row>
    <row r="741" customFormat="false" ht="20.1" hidden="false" customHeight="true" outlineLevel="0" collapsed="false">
      <c r="B741" s="112" t="n">
        <v>231</v>
      </c>
      <c r="C741" s="369" t="s">
        <v>814</v>
      </c>
      <c r="D741" s="161" t="s">
        <v>555</v>
      </c>
      <c r="E741" s="259" t="s">
        <v>813</v>
      </c>
      <c r="F741" s="370" t="n">
        <v>150</v>
      </c>
      <c r="G741" s="110" t="n">
        <f aca="false">(F741/3200)*100</f>
        <v>4.6875</v>
      </c>
      <c r="H741" s="106" t="s">
        <v>25</v>
      </c>
      <c r="I741" s="106"/>
      <c r="J741" s="71"/>
      <c r="K741" s="78" t="s">
        <v>808</v>
      </c>
      <c r="L741" s="78" t="s">
        <v>809</v>
      </c>
      <c r="M741" s="78" t="s">
        <v>810</v>
      </c>
      <c r="N741" s="78" t="s">
        <v>811</v>
      </c>
      <c r="O741" s="525"/>
    </row>
    <row r="742" customFormat="false" ht="20.1" hidden="false" customHeight="true" outlineLevel="0" collapsed="false">
      <c r="B742" s="112"/>
      <c r="C742" s="369"/>
      <c r="D742" s="161"/>
      <c r="E742" s="55" t="s">
        <v>132</v>
      </c>
      <c r="F742" s="370"/>
      <c r="G742" s="110"/>
      <c r="H742" s="106"/>
      <c r="I742" s="106"/>
      <c r="J742" s="71"/>
      <c r="K742" s="78"/>
      <c r="L742" s="78"/>
      <c r="M742" s="78"/>
      <c r="N742" s="78" t="s">
        <v>815</v>
      </c>
      <c r="O742" s="525"/>
    </row>
    <row r="743" customFormat="false" ht="20.1" hidden="false" customHeight="true" outlineLevel="0" collapsed="false">
      <c r="B743" s="112" t="n">
        <v>232</v>
      </c>
      <c r="C743" s="369" t="s">
        <v>816</v>
      </c>
      <c r="D743" s="78" t="s">
        <v>555</v>
      </c>
      <c r="E743" s="176"/>
      <c r="F743" s="109" t="n">
        <v>200</v>
      </c>
      <c r="G743" s="110" t="n">
        <f aca="false">(F743/3200)*100</f>
        <v>6.25</v>
      </c>
      <c r="H743" s="106" t="s">
        <v>25</v>
      </c>
      <c r="I743" s="106"/>
      <c r="J743" s="201"/>
      <c r="K743" s="78" t="s">
        <v>808</v>
      </c>
      <c r="L743" s="78" t="s">
        <v>809</v>
      </c>
      <c r="M743" s="78" t="s">
        <v>810</v>
      </c>
      <c r="N743" s="78" t="s">
        <v>811</v>
      </c>
      <c r="O743" s="525"/>
    </row>
    <row r="744" customFormat="false" ht="20.1" hidden="false" customHeight="true" outlineLevel="0" collapsed="false">
      <c r="B744" s="112"/>
      <c r="C744" s="369"/>
      <c r="D744" s="78"/>
      <c r="E744" s="62" t="s">
        <v>132</v>
      </c>
      <c r="F744" s="109"/>
      <c r="G744" s="110"/>
      <c r="H744" s="106"/>
      <c r="I744" s="106"/>
      <c r="J744" s="216"/>
      <c r="K744" s="78"/>
      <c r="L744" s="78"/>
      <c r="M744" s="78"/>
      <c r="N744" s="78"/>
      <c r="O744" s="525"/>
    </row>
    <row r="745" customFormat="false" ht="20.1" hidden="false" customHeight="true" outlineLevel="0" collapsed="false">
      <c r="B745" s="112" t="n">
        <v>233</v>
      </c>
      <c r="C745" s="369" t="s">
        <v>219</v>
      </c>
      <c r="D745" s="78" t="s">
        <v>555</v>
      </c>
      <c r="E745" s="259" t="s">
        <v>817</v>
      </c>
      <c r="F745" s="109" t="n">
        <v>5</v>
      </c>
      <c r="G745" s="110" t="n">
        <f aca="false">(F745/3200)*100</f>
        <v>0.15625</v>
      </c>
      <c r="H745" s="106"/>
      <c r="I745" s="106" t="s">
        <v>25</v>
      </c>
      <c r="J745" s="71"/>
      <c r="K745" s="78" t="s">
        <v>808</v>
      </c>
      <c r="L745" s="78" t="s">
        <v>809</v>
      </c>
      <c r="M745" s="78" t="s">
        <v>810</v>
      </c>
      <c r="N745" s="78" t="s">
        <v>811</v>
      </c>
      <c r="O745" s="152"/>
    </row>
    <row r="746" customFormat="false" ht="20.1" hidden="false" customHeight="true" outlineLevel="0" collapsed="false">
      <c r="B746" s="112"/>
      <c r="C746" s="369"/>
      <c r="D746" s="78"/>
      <c r="E746" s="55" t="s">
        <v>132</v>
      </c>
      <c r="F746" s="109"/>
      <c r="G746" s="110"/>
      <c r="H746" s="106"/>
      <c r="I746" s="106"/>
      <c r="J746" s="71"/>
      <c r="K746" s="78"/>
      <c r="L746" s="78"/>
      <c r="M746" s="78"/>
      <c r="N746" s="78"/>
      <c r="O746" s="152"/>
    </row>
    <row r="747" customFormat="false" ht="20.1" hidden="false" customHeight="true" outlineLevel="0" collapsed="false">
      <c r="B747" s="112" t="n">
        <v>234</v>
      </c>
      <c r="C747" s="369" t="s">
        <v>215</v>
      </c>
      <c r="D747" s="78" t="s">
        <v>818</v>
      </c>
      <c r="E747" s="176" t="s">
        <v>819</v>
      </c>
      <c r="F747" s="109" t="n">
        <v>20</v>
      </c>
      <c r="G747" s="110" t="n">
        <f aca="false">(F747/3200)*100</f>
        <v>0.625</v>
      </c>
      <c r="H747" s="106"/>
      <c r="I747" s="106" t="s">
        <v>25</v>
      </c>
      <c r="J747" s="201"/>
      <c r="K747" s="78" t="s">
        <v>808</v>
      </c>
      <c r="L747" s="78" t="s">
        <v>809</v>
      </c>
      <c r="M747" s="78" t="s">
        <v>810</v>
      </c>
      <c r="N747" s="78" t="s">
        <v>811</v>
      </c>
      <c r="O747" s="152"/>
    </row>
    <row r="748" customFormat="false" ht="20.1" hidden="false" customHeight="true" outlineLevel="0" collapsed="false">
      <c r="B748" s="112"/>
      <c r="C748" s="369"/>
      <c r="D748" s="78"/>
      <c r="E748" s="62" t="s">
        <v>132</v>
      </c>
      <c r="F748" s="109"/>
      <c r="G748" s="110"/>
      <c r="H748" s="106"/>
      <c r="I748" s="106"/>
      <c r="J748" s="216"/>
      <c r="K748" s="78"/>
      <c r="L748" s="78"/>
      <c r="M748" s="78"/>
      <c r="N748" s="78"/>
      <c r="O748" s="152"/>
    </row>
    <row r="749" customFormat="false" ht="39.95" hidden="false" customHeight="true" outlineLevel="0" collapsed="false">
      <c r="B749" s="184" t="n">
        <v>235</v>
      </c>
      <c r="C749" s="374" t="s">
        <v>820</v>
      </c>
      <c r="D749" s="161" t="s">
        <v>818</v>
      </c>
      <c r="E749" s="79" t="s">
        <v>132</v>
      </c>
      <c r="F749" s="420" t="n">
        <v>80</v>
      </c>
      <c r="G749" s="186" t="n">
        <f aca="false">(F749/3200)*100</f>
        <v>2.5</v>
      </c>
      <c r="H749" s="384" t="s">
        <v>25</v>
      </c>
      <c r="I749" s="201"/>
      <c r="J749" s="201"/>
      <c r="K749" s="161" t="s">
        <v>808</v>
      </c>
      <c r="L749" s="161" t="s">
        <v>809</v>
      </c>
      <c r="M749" s="161" t="s">
        <v>810</v>
      </c>
      <c r="N749" s="161" t="s">
        <v>811</v>
      </c>
      <c r="O749" s="526"/>
    </row>
    <row r="750" s="395" customFormat="true" ht="39.95" hidden="false" customHeight="true" outlineLevel="0" collapsed="false">
      <c r="A750" s="40"/>
      <c r="B750" s="284"/>
      <c r="C750" s="460" t="s">
        <v>821</v>
      </c>
      <c r="D750" s="396"/>
      <c r="E750" s="527"/>
      <c r="F750" s="528"/>
      <c r="G750" s="396"/>
      <c r="H750" s="397"/>
      <c r="I750" s="397"/>
      <c r="J750" s="397"/>
      <c r="K750" s="396"/>
      <c r="L750" s="396"/>
      <c r="M750" s="396"/>
      <c r="N750" s="396"/>
      <c r="O750" s="396"/>
    </row>
    <row r="751" customFormat="false" ht="15" hidden="false" customHeight="true" outlineLevel="0" collapsed="false">
      <c r="A751" s="3"/>
      <c r="B751" s="462" t="n">
        <v>236</v>
      </c>
      <c r="C751" s="338" t="s">
        <v>822</v>
      </c>
      <c r="D751" s="170" t="s">
        <v>684</v>
      </c>
      <c r="E751" s="85" t="s">
        <v>823</v>
      </c>
      <c r="F751" s="147" t="s">
        <v>524</v>
      </c>
      <c r="G751" s="170"/>
      <c r="H751" s="172" t="s">
        <v>25</v>
      </c>
      <c r="I751" s="172"/>
      <c r="J751" s="172"/>
      <c r="K751" s="170" t="s">
        <v>824</v>
      </c>
      <c r="L751" s="170" t="s">
        <v>825</v>
      </c>
      <c r="M751" s="170" t="s">
        <v>826</v>
      </c>
      <c r="N751" s="170" t="s">
        <v>827</v>
      </c>
      <c r="O751" s="342"/>
    </row>
    <row r="752" customFormat="false" ht="15" hidden="false" customHeight="true" outlineLevel="0" collapsed="false">
      <c r="A752" s="3"/>
      <c r="B752" s="462"/>
      <c r="C752" s="338"/>
      <c r="D752" s="170"/>
      <c r="E752" s="85" t="s">
        <v>828</v>
      </c>
      <c r="F752" s="147"/>
      <c r="G752" s="147"/>
      <c r="H752" s="172"/>
      <c r="I752" s="172"/>
      <c r="J752" s="172"/>
      <c r="K752" s="172"/>
      <c r="L752" s="172"/>
      <c r="M752" s="172"/>
      <c r="N752" s="172"/>
      <c r="O752" s="342"/>
    </row>
    <row r="753" customFormat="false" ht="15" hidden="false" customHeight="true" outlineLevel="0" collapsed="false">
      <c r="A753" s="3"/>
      <c r="B753" s="462"/>
      <c r="C753" s="338"/>
      <c r="D753" s="170"/>
      <c r="E753" s="140" t="s">
        <v>465</v>
      </c>
      <c r="F753" s="147"/>
      <c r="G753" s="147"/>
      <c r="H753" s="172"/>
      <c r="I753" s="172"/>
      <c r="J753" s="172"/>
      <c r="K753" s="172"/>
      <c r="L753" s="172"/>
      <c r="M753" s="172"/>
      <c r="N753" s="172"/>
      <c r="O753" s="342"/>
    </row>
    <row r="754" customFormat="false" ht="32.25" hidden="false" customHeight="true" outlineLevel="0" collapsed="false">
      <c r="A754" s="3"/>
      <c r="B754" s="120" t="n">
        <v>237</v>
      </c>
      <c r="C754" s="173" t="s">
        <v>829</v>
      </c>
      <c r="D754" s="119" t="s">
        <v>684</v>
      </c>
      <c r="E754" s="85"/>
      <c r="F754" s="129" t="s">
        <v>524</v>
      </c>
      <c r="G754" s="119"/>
      <c r="H754" s="144" t="s">
        <v>25</v>
      </c>
      <c r="I754" s="144"/>
      <c r="J754" s="144"/>
      <c r="K754" s="119" t="s">
        <v>830</v>
      </c>
      <c r="L754" s="119" t="s">
        <v>831</v>
      </c>
      <c r="M754" s="119" t="s">
        <v>832</v>
      </c>
      <c r="N754" s="119" t="s">
        <v>833</v>
      </c>
      <c r="O754" s="83"/>
    </row>
    <row r="755" customFormat="false" ht="32.25" hidden="false" customHeight="true" outlineLevel="0" collapsed="false">
      <c r="A755" s="3"/>
      <c r="B755" s="120"/>
      <c r="C755" s="173"/>
      <c r="D755" s="119"/>
      <c r="E755" s="259" t="s">
        <v>834</v>
      </c>
      <c r="F755" s="129"/>
      <c r="G755" s="119"/>
      <c r="H755" s="144"/>
      <c r="I755" s="144"/>
      <c r="J755" s="144"/>
      <c r="K755" s="144"/>
      <c r="L755" s="144"/>
      <c r="M755" s="144"/>
      <c r="N755" s="144"/>
      <c r="O755" s="83"/>
    </row>
    <row r="756" customFormat="false" ht="32.25" hidden="false" customHeight="true" outlineLevel="0" collapsed="false">
      <c r="A756" s="3"/>
      <c r="B756" s="120"/>
      <c r="C756" s="173"/>
      <c r="D756" s="119"/>
      <c r="E756" s="55" t="s">
        <v>465</v>
      </c>
      <c r="F756" s="129"/>
      <c r="G756" s="119"/>
      <c r="H756" s="144"/>
      <c r="I756" s="144"/>
      <c r="J756" s="144"/>
      <c r="K756" s="144"/>
      <c r="L756" s="144"/>
      <c r="M756" s="144"/>
      <c r="N756" s="144"/>
      <c r="O756" s="83"/>
    </row>
    <row r="757" customFormat="false" ht="32.25" hidden="false" customHeight="true" outlineLevel="0" collapsed="false">
      <c r="A757" s="3"/>
      <c r="B757" s="120"/>
      <c r="C757" s="173"/>
      <c r="D757" s="119"/>
      <c r="E757" s="140"/>
      <c r="F757" s="129"/>
      <c r="G757" s="119"/>
      <c r="H757" s="144"/>
      <c r="I757" s="144"/>
      <c r="J757" s="144"/>
      <c r="K757" s="144"/>
      <c r="L757" s="144"/>
      <c r="M757" s="144"/>
      <c r="N757" s="144"/>
      <c r="O757" s="83"/>
    </row>
    <row r="758" customFormat="false" ht="24.95" hidden="false" customHeight="true" outlineLevel="0" collapsed="false">
      <c r="A758" s="529"/>
      <c r="B758" s="120" t="n">
        <v>238</v>
      </c>
      <c r="C758" s="173" t="s">
        <v>835</v>
      </c>
      <c r="D758" s="119" t="s">
        <v>684</v>
      </c>
      <c r="E758" s="259" t="s">
        <v>834</v>
      </c>
      <c r="F758" s="129" t="s">
        <v>524</v>
      </c>
      <c r="G758" s="233"/>
      <c r="H758" s="144" t="s">
        <v>25</v>
      </c>
      <c r="I758" s="187"/>
      <c r="J758" s="187"/>
      <c r="K758" s="119" t="s">
        <v>830</v>
      </c>
      <c r="L758" s="119" t="s">
        <v>831</v>
      </c>
      <c r="M758" s="119" t="s">
        <v>832</v>
      </c>
      <c r="N758" s="119" t="s">
        <v>833</v>
      </c>
      <c r="O758" s="127"/>
    </row>
    <row r="759" customFormat="false" ht="24.95" hidden="false" customHeight="true" outlineLevel="0" collapsed="false">
      <c r="A759" s="529"/>
      <c r="B759" s="120"/>
      <c r="C759" s="173"/>
      <c r="D759" s="119"/>
      <c r="E759" s="62" t="s">
        <v>465</v>
      </c>
      <c r="F759" s="129"/>
      <c r="G759" s="170"/>
      <c r="H759" s="144"/>
      <c r="I759" s="187"/>
      <c r="J759" s="187"/>
      <c r="K759" s="119"/>
      <c r="L759" s="119"/>
      <c r="M759" s="119"/>
      <c r="N759" s="119"/>
      <c r="O759" s="127"/>
    </row>
    <row r="760" customFormat="false" ht="24.95" hidden="false" customHeight="true" outlineLevel="0" collapsed="false">
      <c r="A760" s="529"/>
      <c r="B760" s="120" t="n">
        <v>239</v>
      </c>
      <c r="C760" s="173" t="s">
        <v>836</v>
      </c>
      <c r="D760" s="119" t="s">
        <v>684</v>
      </c>
      <c r="E760" s="191" t="s">
        <v>465</v>
      </c>
      <c r="F760" s="129" t="n">
        <v>175</v>
      </c>
      <c r="G760" s="119" t="n">
        <f aca="false">(F760/3200)*100</f>
        <v>5.46875</v>
      </c>
      <c r="H760" s="144" t="s">
        <v>25</v>
      </c>
      <c r="I760" s="187"/>
      <c r="J760" s="187"/>
      <c r="K760" s="119" t="s">
        <v>830</v>
      </c>
      <c r="L760" s="119" t="s">
        <v>831</v>
      </c>
      <c r="M760" s="119" t="s">
        <v>832</v>
      </c>
      <c r="N760" s="119" t="s">
        <v>833</v>
      </c>
      <c r="O760" s="189"/>
    </row>
    <row r="761" customFormat="false" ht="24.95" hidden="false" customHeight="true" outlineLevel="0" collapsed="false">
      <c r="A761" s="529"/>
      <c r="B761" s="120"/>
      <c r="C761" s="173"/>
      <c r="D761" s="119"/>
      <c r="E761" s="191"/>
      <c r="F761" s="129"/>
      <c r="G761" s="129"/>
      <c r="H761" s="144"/>
      <c r="I761" s="341"/>
      <c r="J761" s="341"/>
      <c r="K761" s="119"/>
      <c r="L761" s="119"/>
      <c r="M761" s="119"/>
      <c r="N761" s="119"/>
      <c r="O761" s="494"/>
    </row>
    <row r="762" customFormat="false" ht="24.95" hidden="false" customHeight="true" outlineLevel="0" collapsed="false">
      <c r="A762" s="18"/>
      <c r="B762" s="120" t="n">
        <v>240</v>
      </c>
      <c r="C762" s="173" t="s">
        <v>837</v>
      </c>
      <c r="D762" s="119" t="s">
        <v>684</v>
      </c>
      <c r="E762" s="191" t="s">
        <v>465</v>
      </c>
      <c r="F762" s="129" t="n">
        <v>175</v>
      </c>
      <c r="G762" s="119" t="n">
        <f aca="false">(F762/3200)*100</f>
        <v>5.46875</v>
      </c>
      <c r="H762" s="187" t="s">
        <v>25</v>
      </c>
      <c r="I762" s="187"/>
      <c r="J762" s="187"/>
      <c r="K762" s="119" t="s">
        <v>830</v>
      </c>
      <c r="L762" s="119" t="s">
        <v>831</v>
      </c>
      <c r="M762" s="119" t="s">
        <v>832</v>
      </c>
      <c r="N762" s="119" t="s">
        <v>833</v>
      </c>
      <c r="O762" s="189"/>
    </row>
    <row r="763" customFormat="false" ht="24.95" hidden="false" customHeight="true" outlineLevel="0" collapsed="false">
      <c r="A763" s="18"/>
      <c r="B763" s="120"/>
      <c r="C763" s="173"/>
      <c r="D763" s="119"/>
      <c r="E763" s="191"/>
      <c r="F763" s="129"/>
      <c r="G763" s="129"/>
      <c r="H763" s="497"/>
      <c r="I763" s="341"/>
      <c r="J763" s="341"/>
      <c r="K763" s="119"/>
      <c r="L763" s="119"/>
      <c r="M763" s="119"/>
      <c r="N763" s="119"/>
      <c r="O763" s="494"/>
    </row>
    <row r="764" customFormat="false" ht="30" hidden="false" customHeight="true" outlineLevel="0" collapsed="false">
      <c r="A764" s="18"/>
      <c r="B764" s="120" t="n">
        <v>241</v>
      </c>
      <c r="C764" s="173" t="s">
        <v>838</v>
      </c>
      <c r="D764" s="119" t="s">
        <v>684</v>
      </c>
      <c r="E764" s="176" t="s">
        <v>839</v>
      </c>
      <c r="F764" s="129" t="s">
        <v>524</v>
      </c>
      <c r="G764" s="119"/>
      <c r="H764" s="144" t="s">
        <v>25</v>
      </c>
      <c r="I764" s="187"/>
      <c r="J764" s="187"/>
      <c r="K764" s="119" t="s">
        <v>840</v>
      </c>
      <c r="L764" s="119" t="s">
        <v>841</v>
      </c>
      <c r="M764" s="119" t="s">
        <v>842</v>
      </c>
      <c r="N764" s="119" t="s">
        <v>843</v>
      </c>
      <c r="O764" s="127"/>
    </row>
    <row r="765" customFormat="false" ht="30" hidden="false" customHeight="true" outlineLevel="0" collapsed="false">
      <c r="A765" s="18"/>
      <c r="B765" s="120"/>
      <c r="C765" s="173"/>
      <c r="D765" s="119"/>
      <c r="E765" s="62" t="s">
        <v>132</v>
      </c>
      <c r="F765" s="129"/>
      <c r="G765" s="129"/>
      <c r="H765" s="144"/>
      <c r="I765" s="187"/>
      <c r="J765" s="187"/>
      <c r="K765" s="119"/>
      <c r="L765" s="119"/>
      <c r="M765" s="119"/>
      <c r="N765" s="119"/>
      <c r="O765" s="127"/>
    </row>
    <row r="766" customFormat="false" ht="20.1" hidden="false" customHeight="true" outlineLevel="0" collapsed="false">
      <c r="A766" s="18"/>
      <c r="B766" s="120" t="n">
        <v>242</v>
      </c>
      <c r="C766" s="173" t="s">
        <v>844</v>
      </c>
      <c r="D766" s="119" t="s">
        <v>684</v>
      </c>
      <c r="E766" s="85"/>
      <c r="F766" s="129" t="s">
        <v>845</v>
      </c>
      <c r="G766" s="119"/>
      <c r="H766" s="144" t="s">
        <v>25</v>
      </c>
      <c r="I766" s="144"/>
      <c r="J766" s="144"/>
      <c r="K766" s="119" t="s">
        <v>840</v>
      </c>
      <c r="L766" s="119" t="s">
        <v>841</v>
      </c>
      <c r="M766" s="119" t="s">
        <v>842</v>
      </c>
      <c r="N766" s="119" t="s">
        <v>846</v>
      </c>
      <c r="O766" s="127"/>
    </row>
    <row r="767" customFormat="false" ht="29.25" hidden="false" customHeight="true" outlineLevel="0" collapsed="false">
      <c r="A767" s="18"/>
      <c r="B767" s="120"/>
      <c r="C767" s="173"/>
      <c r="D767" s="119"/>
      <c r="E767" s="259" t="s">
        <v>839</v>
      </c>
      <c r="F767" s="129"/>
      <c r="G767" s="119"/>
      <c r="H767" s="119"/>
      <c r="I767" s="119"/>
      <c r="J767" s="119"/>
      <c r="K767" s="119"/>
      <c r="L767" s="119"/>
      <c r="M767" s="119"/>
      <c r="N767" s="119"/>
      <c r="O767" s="127"/>
    </row>
    <row r="768" customFormat="false" ht="20.1" hidden="false" customHeight="true" outlineLevel="0" collapsed="false">
      <c r="A768" s="18"/>
      <c r="B768" s="120"/>
      <c r="C768" s="173"/>
      <c r="D768" s="119"/>
      <c r="E768" s="55" t="s">
        <v>132</v>
      </c>
      <c r="F768" s="129"/>
      <c r="G768" s="119"/>
      <c r="H768" s="119"/>
      <c r="I768" s="119"/>
      <c r="J768" s="119"/>
      <c r="K768" s="119"/>
      <c r="L768" s="119"/>
      <c r="M768" s="119"/>
      <c r="N768" s="119"/>
      <c r="O768" s="127"/>
    </row>
    <row r="769" customFormat="false" ht="19.5" hidden="false" customHeight="true" outlineLevel="0" collapsed="false">
      <c r="A769" s="18"/>
      <c r="B769" s="120"/>
      <c r="C769" s="173"/>
      <c r="D769" s="119"/>
      <c r="E769" s="140"/>
      <c r="F769" s="129"/>
      <c r="G769" s="119"/>
      <c r="H769" s="119"/>
      <c r="I769" s="119"/>
      <c r="J769" s="119"/>
      <c r="K769" s="119"/>
      <c r="L769" s="119"/>
      <c r="M769" s="119"/>
      <c r="N769" s="119"/>
      <c r="O769" s="127"/>
    </row>
    <row r="770" customFormat="false" ht="37.5" hidden="false" customHeight="true" outlineLevel="0" collapsed="false">
      <c r="A770" s="18"/>
      <c r="B770" s="120" t="n">
        <v>243</v>
      </c>
      <c r="C770" s="185" t="s">
        <v>847</v>
      </c>
      <c r="D770" s="119" t="s">
        <v>684</v>
      </c>
      <c r="E770" s="259" t="s">
        <v>839</v>
      </c>
      <c r="F770" s="142" t="s">
        <v>524</v>
      </c>
      <c r="G770" s="188"/>
      <c r="H770" s="187" t="s">
        <v>25</v>
      </c>
      <c r="I770" s="187"/>
      <c r="J770" s="187"/>
      <c r="K770" s="188" t="s">
        <v>840</v>
      </c>
      <c r="L770" s="188" t="s">
        <v>841</v>
      </c>
      <c r="M770" s="188" t="s">
        <v>842</v>
      </c>
      <c r="N770" s="188" t="s">
        <v>846</v>
      </c>
      <c r="O770" s="189"/>
    </row>
    <row r="771" customFormat="false" ht="37.5" hidden="false" customHeight="true" outlineLevel="0" collapsed="false">
      <c r="A771" s="18"/>
      <c r="B771" s="120"/>
      <c r="C771" s="185"/>
      <c r="D771" s="119"/>
      <c r="E771" s="55" t="s">
        <v>132</v>
      </c>
      <c r="F771" s="142"/>
      <c r="G771" s="188"/>
      <c r="H771" s="187"/>
      <c r="I771" s="187"/>
      <c r="J771" s="187"/>
      <c r="K771" s="188"/>
      <c r="L771" s="188"/>
      <c r="M771" s="188"/>
      <c r="N771" s="188"/>
      <c r="O771" s="189"/>
    </row>
    <row r="772" customFormat="false" ht="18" hidden="false" customHeight="true" outlineLevel="0" collapsed="false">
      <c r="A772" s="18"/>
      <c r="B772" s="120" t="n">
        <v>244</v>
      </c>
      <c r="C772" s="173" t="s">
        <v>848</v>
      </c>
      <c r="D772" s="119" t="s">
        <v>684</v>
      </c>
      <c r="E772" s="530" t="s">
        <v>849</v>
      </c>
      <c r="F772" s="142" t="n">
        <v>125</v>
      </c>
      <c r="G772" s="188" t="n">
        <f aca="false">(F772/3200)*100</f>
        <v>3.90625</v>
      </c>
      <c r="H772" s="144" t="s">
        <v>25</v>
      </c>
      <c r="I772" s="187"/>
      <c r="J772" s="187"/>
      <c r="K772" s="119" t="s">
        <v>850</v>
      </c>
      <c r="L772" s="119" t="s">
        <v>850</v>
      </c>
      <c r="M772" s="119" t="s">
        <v>851</v>
      </c>
      <c r="N772" s="119" t="s">
        <v>852</v>
      </c>
      <c r="O772" s="127"/>
    </row>
    <row r="773" customFormat="false" ht="18" hidden="false" customHeight="true" outlineLevel="0" collapsed="false">
      <c r="A773" s="18"/>
      <c r="B773" s="120"/>
      <c r="C773" s="173"/>
      <c r="D773" s="119"/>
      <c r="E773" s="55" t="s">
        <v>853</v>
      </c>
      <c r="F773" s="145" t="n">
        <v>105</v>
      </c>
      <c r="G773" s="233" t="n">
        <f aca="false">(F773/3200)*100</f>
        <v>3.28125</v>
      </c>
      <c r="H773" s="144"/>
      <c r="I773" s="144"/>
      <c r="J773" s="144"/>
      <c r="K773" s="119"/>
      <c r="L773" s="119"/>
      <c r="M773" s="119"/>
      <c r="N773" s="119"/>
      <c r="O773" s="127"/>
    </row>
    <row r="774" customFormat="false" ht="18" hidden="false" customHeight="true" outlineLevel="0" collapsed="false">
      <c r="A774" s="18"/>
      <c r="B774" s="120"/>
      <c r="C774" s="173"/>
      <c r="D774" s="119"/>
      <c r="E774" s="62" t="s">
        <v>132</v>
      </c>
      <c r="F774" s="147"/>
      <c r="G774" s="170"/>
      <c r="H774" s="144"/>
      <c r="I774" s="187"/>
      <c r="J774" s="187"/>
      <c r="K774" s="119"/>
      <c r="L774" s="119"/>
      <c r="M774" s="119"/>
      <c r="N774" s="119"/>
      <c r="O774" s="127"/>
    </row>
    <row r="775" customFormat="false" ht="39" hidden="false" customHeight="true" outlineLevel="0" collapsed="false">
      <c r="A775" s="18"/>
      <c r="B775" s="120" t="n">
        <v>245</v>
      </c>
      <c r="C775" s="173" t="s">
        <v>854</v>
      </c>
      <c r="D775" s="119" t="s">
        <v>684</v>
      </c>
      <c r="E775" s="176" t="s">
        <v>855</v>
      </c>
      <c r="F775" s="129" t="s">
        <v>524</v>
      </c>
      <c r="G775" s="119"/>
      <c r="H775" s="144" t="s">
        <v>25</v>
      </c>
      <c r="I775" s="144"/>
      <c r="J775" s="144"/>
      <c r="K775" s="119" t="s">
        <v>850</v>
      </c>
      <c r="L775" s="119" t="s">
        <v>856</v>
      </c>
      <c r="M775" s="119" t="s">
        <v>857</v>
      </c>
      <c r="N775" s="119" t="s">
        <v>852</v>
      </c>
      <c r="O775" s="189"/>
    </row>
    <row r="776" customFormat="false" ht="39" hidden="false" customHeight="true" outlineLevel="0" collapsed="false">
      <c r="A776" s="18"/>
      <c r="B776" s="120"/>
      <c r="C776" s="173"/>
      <c r="D776" s="119"/>
      <c r="E776" s="62" t="s">
        <v>132</v>
      </c>
      <c r="F776" s="129"/>
      <c r="G776" s="129"/>
      <c r="H776" s="144"/>
      <c r="I776" s="144"/>
      <c r="J776" s="144"/>
      <c r="K776" s="144"/>
      <c r="L776" s="144"/>
      <c r="M776" s="144"/>
      <c r="N776" s="144"/>
      <c r="O776" s="342"/>
    </row>
    <row r="777" customFormat="false" ht="80.1" hidden="false" customHeight="true" outlineLevel="0" collapsed="false">
      <c r="A777" s="18"/>
      <c r="B777" s="120" t="n">
        <v>246</v>
      </c>
      <c r="C777" s="173" t="s">
        <v>858</v>
      </c>
      <c r="D777" s="119" t="s">
        <v>684</v>
      </c>
      <c r="E777" s="191" t="s">
        <v>859</v>
      </c>
      <c r="F777" s="129" t="s">
        <v>524</v>
      </c>
      <c r="G777" s="119"/>
      <c r="H777" s="144" t="s">
        <v>25</v>
      </c>
      <c r="I777" s="144"/>
      <c r="J777" s="144"/>
      <c r="K777" s="119" t="s">
        <v>860</v>
      </c>
      <c r="L777" s="119" t="s">
        <v>861</v>
      </c>
      <c r="M777" s="119" t="s">
        <v>862</v>
      </c>
      <c r="N777" s="170" t="s">
        <v>863</v>
      </c>
      <c r="O777" s="127"/>
    </row>
    <row r="778" customFormat="false" ht="54.95" hidden="false" customHeight="true" outlineLevel="0" collapsed="false">
      <c r="A778" s="18"/>
      <c r="B778" s="120" t="n">
        <v>247</v>
      </c>
      <c r="C778" s="173" t="s">
        <v>864</v>
      </c>
      <c r="D778" s="119" t="s">
        <v>684</v>
      </c>
      <c r="E778" s="191" t="s">
        <v>865</v>
      </c>
      <c r="F778" s="129" t="s">
        <v>524</v>
      </c>
      <c r="G778" s="119"/>
      <c r="H778" s="144" t="s">
        <v>25</v>
      </c>
      <c r="I778" s="144"/>
      <c r="J778" s="144"/>
      <c r="K778" s="170" t="s">
        <v>866</v>
      </c>
      <c r="L778" s="170" t="s">
        <v>867</v>
      </c>
      <c r="M778" s="170" t="s">
        <v>868</v>
      </c>
      <c r="N778" s="170" t="s">
        <v>869</v>
      </c>
      <c r="O778" s="127"/>
    </row>
    <row r="779" customFormat="false" ht="54.95" hidden="false" customHeight="true" outlineLevel="0" collapsed="false">
      <c r="A779" s="18"/>
      <c r="B779" s="120" t="n">
        <v>248</v>
      </c>
      <c r="C779" s="173" t="s">
        <v>870</v>
      </c>
      <c r="D779" s="119" t="s">
        <v>684</v>
      </c>
      <c r="E779" s="191" t="s">
        <v>871</v>
      </c>
      <c r="F779" s="129" t="s">
        <v>524</v>
      </c>
      <c r="G779" s="119"/>
      <c r="H779" s="144" t="s">
        <v>25</v>
      </c>
      <c r="I779" s="144"/>
      <c r="J779" s="144"/>
      <c r="K779" s="170" t="s">
        <v>872</v>
      </c>
      <c r="L779" s="170" t="s">
        <v>867</v>
      </c>
      <c r="M779" s="170" t="s">
        <v>873</v>
      </c>
      <c r="N779" s="170" t="s">
        <v>869</v>
      </c>
      <c r="O779" s="342"/>
    </row>
    <row r="780" customFormat="false" ht="54.95" hidden="true" customHeight="true" outlineLevel="0" collapsed="false">
      <c r="A780" s="18"/>
      <c r="B780" s="120" t="n">
        <v>249</v>
      </c>
      <c r="C780" s="173" t="s">
        <v>874</v>
      </c>
      <c r="D780" s="119" t="s">
        <v>684</v>
      </c>
      <c r="E780" s="191" t="s">
        <v>875</v>
      </c>
      <c r="F780" s="129" t="s">
        <v>524</v>
      </c>
      <c r="G780" s="119"/>
      <c r="H780" s="144" t="s">
        <v>25</v>
      </c>
      <c r="I780" s="144"/>
      <c r="J780" s="144"/>
      <c r="K780" s="170" t="s">
        <v>876</v>
      </c>
      <c r="L780" s="170" t="s">
        <v>867</v>
      </c>
      <c r="M780" s="170" t="s">
        <v>877</v>
      </c>
      <c r="N780" s="170" t="s">
        <v>869</v>
      </c>
      <c r="O780" s="342"/>
    </row>
    <row r="781" customFormat="false" ht="54.95" hidden="true" customHeight="true" outlineLevel="0" collapsed="false">
      <c r="A781" s="18"/>
      <c r="B781" s="120" t="n">
        <v>250</v>
      </c>
      <c r="C781" s="173" t="s">
        <v>878</v>
      </c>
      <c r="D781" s="119" t="s">
        <v>684</v>
      </c>
      <c r="E781" s="191" t="s">
        <v>859</v>
      </c>
      <c r="F781" s="129" t="s">
        <v>524</v>
      </c>
      <c r="G781" s="119"/>
      <c r="H781" s="144" t="s">
        <v>25</v>
      </c>
      <c r="I781" s="144"/>
      <c r="J781" s="144"/>
      <c r="K781" s="170" t="s">
        <v>879</v>
      </c>
      <c r="L781" s="170" t="s">
        <v>879</v>
      </c>
      <c r="M781" s="170" t="s">
        <v>880</v>
      </c>
      <c r="N781" s="170" t="s">
        <v>881</v>
      </c>
      <c r="O781" s="342"/>
    </row>
    <row r="782" customFormat="false" ht="54.95" hidden="false" customHeight="true" outlineLevel="0" collapsed="false">
      <c r="A782" s="18"/>
      <c r="B782" s="120" t="n">
        <v>251</v>
      </c>
      <c r="C782" s="185" t="s">
        <v>882</v>
      </c>
      <c r="D782" s="188" t="s">
        <v>684</v>
      </c>
      <c r="E782" s="79" t="s">
        <v>859</v>
      </c>
      <c r="F782" s="142" t="s">
        <v>524</v>
      </c>
      <c r="G782" s="188"/>
      <c r="H782" s="187" t="s">
        <v>755</v>
      </c>
      <c r="I782" s="187"/>
      <c r="J782" s="187"/>
      <c r="K782" s="233" t="s">
        <v>883</v>
      </c>
      <c r="L782" s="233" t="s">
        <v>883</v>
      </c>
      <c r="M782" s="233" t="s">
        <v>884</v>
      </c>
      <c r="N782" s="233" t="s">
        <v>884</v>
      </c>
      <c r="O782" s="235"/>
    </row>
    <row r="783" customFormat="false" ht="20.1" hidden="false" customHeight="true" outlineLevel="0" collapsed="false">
      <c r="A783" s="18"/>
      <c r="B783" s="120" t="n">
        <v>252</v>
      </c>
      <c r="C783" s="173" t="s">
        <v>885</v>
      </c>
      <c r="D783" s="119" t="s">
        <v>684</v>
      </c>
      <c r="E783" s="79" t="s">
        <v>886</v>
      </c>
      <c r="F783" s="129" t="s">
        <v>524</v>
      </c>
      <c r="G783" s="119"/>
      <c r="H783" s="144" t="s">
        <v>25</v>
      </c>
      <c r="I783" s="144"/>
      <c r="J783" s="144"/>
      <c r="K783" s="119" t="s">
        <v>887</v>
      </c>
      <c r="L783" s="119" t="s">
        <v>887</v>
      </c>
      <c r="M783" s="119" t="s">
        <v>888</v>
      </c>
      <c r="N783" s="119" t="s">
        <v>889</v>
      </c>
      <c r="O783" s="127"/>
    </row>
    <row r="784" customFormat="false" ht="20.1" hidden="false" customHeight="true" outlineLevel="0" collapsed="false">
      <c r="A784" s="18"/>
      <c r="B784" s="120"/>
      <c r="C784" s="173"/>
      <c r="D784" s="119"/>
      <c r="E784" s="140" t="s">
        <v>890</v>
      </c>
      <c r="F784" s="129"/>
      <c r="G784" s="119"/>
      <c r="H784" s="144"/>
      <c r="I784" s="144"/>
      <c r="J784" s="144"/>
      <c r="K784" s="119"/>
      <c r="L784" s="119"/>
      <c r="M784" s="119"/>
      <c r="N784" s="119"/>
      <c r="O784" s="127"/>
    </row>
    <row r="785" customFormat="false" ht="54.95" hidden="false" customHeight="true" outlineLevel="0" collapsed="false">
      <c r="A785" s="18"/>
      <c r="B785" s="120" t="n">
        <v>253</v>
      </c>
      <c r="C785" s="185" t="s">
        <v>891</v>
      </c>
      <c r="D785" s="188" t="s">
        <v>684</v>
      </c>
      <c r="E785" s="79" t="s">
        <v>892</v>
      </c>
      <c r="F785" s="142" t="s">
        <v>524</v>
      </c>
      <c r="G785" s="188"/>
      <c r="H785" s="187" t="s">
        <v>25</v>
      </c>
      <c r="I785" s="187"/>
      <c r="J785" s="144"/>
      <c r="K785" s="119" t="s">
        <v>893</v>
      </c>
      <c r="L785" s="119" t="s">
        <v>894</v>
      </c>
      <c r="M785" s="119" t="s">
        <v>895</v>
      </c>
      <c r="N785" s="119" t="s">
        <v>896</v>
      </c>
      <c r="O785" s="127"/>
    </row>
    <row r="786" s="236" customFormat="true" ht="54.95" hidden="false" customHeight="true" outlineLevel="0" collapsed="false">
      <c r="A786" s="183"/>
      <c r="B786" s="120" t="n">
        <v>254</v>
      </c>
      <c r="C786" s="185" t="s">
        <v>897</v>
      </c>
      <c r="D786" s="119" t="s">
        <v>684</v>
      </c>
      <c r="E786" s="191" t="s">
        <v>898</v>
      </c>
      <c r="F786" s="129" t="n">
        <v>50</v>
      </c>
      <c r="G786" s="192" t="n">
        <f aca="false">(F786/3200)*100</f>
        <v>1.5625</v>
      </c>
      <c r="H786" s="144" t="s">
        <v>25</v>
      </c>
      <c r="I786" s="144"/>
      <c r="J786" s="144"/>
      <c r="K786" s="188" t="s">
        <v>899</v>
      </c>
      <c r="L786" s="188" t="s">
        <v>899</v>
      </c>
      <c r="M786" s="188" t="s">
        <v>900</v>
      </c>
      <c r="N786" s="119" t="s">
        <v>896</v>
      </c>
      <c r="O786" s="162"/>
    </row>
    <row r="787" s="236" customFormat="true" ht="54.95" hidden="false" customHeight="true" outlineLevel="0" collapsed="false">
      <c r="A787" s="183"/>
      <c r="B787" s="120" t="n">
        <v>255</v>
      </c>
      <c r="C787" s="185" t="s">
        <v>901</v>
      </c>
      <c r="D787" s="119" t="s">
        <v>684</v>
      </c>
      <c r="E787" s="191" t="s">
        <v>898</v>
      </c>
      <c r="F787" s="129" t="n">
        <v>100</v>
      </c>
      <c r="G787" s="192" t="n">
        <f aca="false">(F787/3200)*100</f>
        <v>3.125</v>
      </c>
      <c r="H787" s="144" t="s">
        <v>25</v>
      </c>
      <c r="I787" s="144"/>
      <c r="J787" s="144"/>
      <c r="K787" s="188" t="s">
        <v>899</v>
      </c>
      <c r="L787" s="188" t="s">
        <v>899</v>
      </c>
      <c r="M787" s="188" t="s">
        <v>900</v>
      </c>
      <c r="N787" s="119" t="s">
        <v>896</v>
      </c>
      <c r="O787" s="162"/>
    </row>
    <row r="788" s="236" customFormat="true" ht="54.95" hidden="false" customHeight="true" outlineLevel="0" collapsed="false">
      <c r="A788" s="183"/>
      <c r="B788" s="120" t="n">
        <v>256</v>
      </c>
      <c r="C788" s="185" t="s">
        <v>902</v>
      </c>
      <c r="D788" s="119" t="s">
        <v>684</v>
      </c>
      <c r="E788" s="191" t="s">
        <v>898</v>
      </c>
      <c r="F788" s="129" t="n">
        <v>250</v>
      </c>
      <c r="G788" s="192" t="n">
        <f aca="false">(F788/3200)*100</f>
        <v>7.8125</v>
      </c>
      <c r="H788" s="144" t="s">
        <v>25</v>
      </c>
      <c r="I788" s="144"/>
      <c r="J788" s="144"/>
      <c r="K788" s="188" t="s">
        <v>899</v>
      </c>
      <c r="L788" s="188" t="s">
        <v>899</v>
      </c>
      <c r="M788" s="188" t="s">
        <v>900</v>
      </c>
      <c r="N788" s="119" t="s">
        <v>896</v>
      </c>
      <c r="O788" s="162"/>
    </row>
    <row r="789" s="236" customFormat="true" ht="54.95" hidden="false" customHeight="true" outlineLevel="0" collapsed="false">
      <c r="A789" s="183"/>
      <c r="B789" s="120" t="n">
        <v>257</v>
      </c>
      <c r="C789" s="185" t="s">
        <v>903</v>
      </c>
      <c r="D789" s="119" t="s">
        <v>684</v>
      </c>
      <c r="E789" s="191" t="s">
        <v>898</v>
      </c>
      <c r="F789" s="129" t="n">
        <v>50</v>
      </c>
      <c r="G789" s="192" t="n">
        <f aca="false">(F789/3200)*100</f>
        <v>1.5625</v>
      </c>
      <c r="H789" s="144" t="s">
        <v>25</v>
      </c>
      <c r="I789" s="144"/>
      <c r="J789" s="144"/>
      <c r="K789" s="119" t="s">
        <v>899</v>
      </c>
      <c r="L789" s="119" t="s">
        <v>899</v>
      </c>
      <c r="M789" s="119" t="s">
        <v>900</v>
      </c>
      <c r="N789" s="119" t="s">
        <v>896</v>
      </c>
      <c r="O789" s="83"/>
    </row>
    <row r="790" customFormat="false" ht="20.1" hidden="false" customHeight="true" outlineLevel="0" collapsed="false">
      <c r="A790" s="18"/>
      <c r="B790" s="120" t="n">
        <v>258</v>
      </c>
      <c r="C790" s="173" t="s">
        <v>904</v>
      </c>
      <c r="D790" s="119" t="s">
        <v>684</v>
      </c>
      <c r="E790" s="176" t="s">
        <v>905</v>
      </c>
      <c r="F790" s="129" t="s">
        <v>524</v>
      </c>
      <c r="G790" s="119"/>
      <c r="H790" s="144" t="s">
        <v>25</v>
      </c>
      <c r="I790" s="144"/>
      <c r="J790" s="144"/>
      <c r="K790" s="119" t="s">
        <v>906</v>
      </c>
      <c r="L790" s="119" t="s">
        <v>907</v>
      </c>
      <c r="M790" s="119" t="s">
        <v>908</v>
      </c>
      <c r="N790" s="119" t="s">
        <v>908</v>
      </c>
      <c r="O790" s="127"/>
    </row>
    <row r="791" customFormat="false" ht="20.1" hidden="false" customHeight="true" outlineLevel="0" collapsed="false">
      <c r="A791" s="18"/>
      <c r="B791" s="120"/>
      <c r="C791" s="173"/>
      <c r="D791" s="119"/>
      <c r="E791" s="62" t="s">
        <v>909</v>
      </c>
      <c r="F791" s="129"/>
      <c r="G791" s="119"/>
      <c r="H791" s="144"/>
      <c r="I791" s="144"/>
      <c r="J791" s="144"/>
      <c r="K791" s="119"/>
      <c r="L791" s="119"/>
      <c r="M791" s="119"/>
      <c r="N791" s="119"/>
      <c r="O791" s="127"/>
    </row>
    <row r="792" s="236" customFormat="true" ht="39.95" hidden="false" customHeight="true" outlineLevel="0" collapsed="false">
      <c r="A792" s="183"/>
      <c r="B792" s="120" t="n">
        <v>259</v>
      </c>
      <c r="C792" s="173" t="s">
        <v>910</v>
      </c>
      <c r="D792" s="119" t="s">
        <v>684</v>
      </c>
      <c r="E792" s="191" t="s">
        <v>132</v>
      </c>
      <c r="F792" s="129" t="n">
        <v>0.2</v>
      </c>
      <c r="G792" s="454" t="n">
        <f aca="false">(F792/3200)*100</f>
        <v>0.00625</v>
      </c>
      <c r="H792" s="144" t="s">
        <v>25</v>
      </c>
      <c r="I792" s="144"/>
      <c r="J792" s="144"/>
      <c r="K792" s="119" t="s">
        <v>126</v>
      </c>
      <c r="L792" s="119" t="s">
        <v>126</v>
      </c>
      <c r="M792" s="119" t="s">
        <v>126</v>
      </c>
      <c r="N792" s="119" t="s">
        <v>126</v>
      </c>
      <c r="O792" s="127"/>
    </row>
    <row r="793" s="236" customFormat="true" ht="39.95" hidden="false" customHeight="true" outlineLevel="0" collapsed="false">
      <c r="A793" s="183"/>
      <c r="B793" s="120" t="n">
        <v>260</v>
      </c>
      <c r="C793" s="338" t="s">
        <v>911</v>
      </c>
      <c r="D793" s="170" t="s">
        <v>684</v>
      </c>
      <c r="E793" s="140" t="s">
        <v>132</v>
      </c>
      <c r="F793" s="147" t="n">
        <v>0.1</v>
      </c>
      <c r="G793" s="171" t="n">
        <f aca="false">(F793/3200)*100</f>
        <v>0.003125</v>
      </c>
      <c r="H793" s="172" t="s">
        <v>25</v>
      </c>
      <c r="I793" s="172"/>
      <c r="J793" s="172"/>
      <c r="K793" s="170" t="s">
        <v>126</v>
      </c>
      <c r="L793" s="170" t="s">
        <v>126</v>
      </c>
      <c r="M793" s="170" t="s">
        <v>126</v>
      </c>
      <c r="N793" s="170" t="s">
        <v>129</v>
      </c>
      <c r="O793" s="342"/>
    </row>
    <row r="794" s="236" customFormat="true" ht="39.95" hidden="false" customHeight="true" outlineLevel="0" collapsed="false">
      <c r="A794" s="183"/>
      <c r="B794" s="120" t="n">
        <v>261</v>
      </c>
      <c r="C794" s="173" t="s">
        <v>912</v>
      </c>
      <c r="D794" s="119" t="s">
        <v>684</v>
      </c>
      <c r="E794" s="191" t="s">
        <v>220</v>
      </c>
      <c r="F794" s="129" t="n">
        <v>10</v>
      </c>
      <c r="G794" s="192" t="n">
        <f aca="false">(F794/3200)*100</f>
        <v>0.3125</v>
      </c>
      <c r="H794" s="144" t="s">
        <v>25</v>
      </c>
      <c r="I794" s="144"/>
      <c r="J794" s="144"/>
      <c r="K794" s="170" t="s">
        <v>126</v>
      </c>
      <c r="L794" s="170" t="s">
        <v>126</v>
      </c>
      <c r="M794" s="170" t="s">
        <v>126</v>
      </c>
      <c r="N794" s="170" t="s">
        <v>129</v>
      </c>
      <c r="O794" s="127"/>
    </row>
    <row r="795" s="236" customFormat="true" ht="39.95" hidden="false" customHeight="true" outlineLevel="0" collapsed="false">
      <c r="A795" s="183"/>
      <c r="B795" s="120" t="n">
        <v>262</v>
      </c>
      <c r="C795" s="173" t="s">
        <v>913</v>
      </c>
      <c r="D795" s="119" t="s">
        <v>684</v>
      </c>
      <c r="E795" s="191" t="s">
        <v>220</v>
      </c>
      <c r="F795" s="129" t="s">
        <v>914</v>
      </c>
      <c r="G795" s="192" t="n">
        <f aca="false">(1.5/3200)*100</f>
        <v>0.046875</v>
      </c>
      <c r="H795" s="144" t="s">
        <v>25</v>
      </c>
      <c r="I795" s="144"/>
      <c r="J795" s="144"/>
      <c r="K795" s="170" t="s">
        <v>126</v>
      </c>
      <c r="L795" s="170" t="s">
        <v>126</v>
      </c>
      <c r="M795" s="170" t="s">
        <v>126</v>
      </c>
      <c r="N795" s="170" t="s">
        <v>129</v>
      </c>
      <c r="O795" s="127"/>
    </row>
    <row r="796" s="236" customFormat="true" ht="39.95" hidden="false" customHeight="true" outlineLevel="0" collapsed="false">
      <c r="A796" s="183"/>
      <c r="B796" s="120" t="n">
        <v>263</v>
      </c>
      <c r="C796" s="173" t="s">
        <v>915</v>
      </c>
      <c r="D796" s="119" t="s">
        <v>684</v>
      </c>
      <c r="E796" s="191" t="s">
        <v>220</v>
      </c>
      <c r="F796" s="129" t="s">
        <v>916</v>
      </c>
      <c r="G796" s="192" t="n">
        <f aca="false">(2.5/3200)*100</f>
        <v>0.078125</v>
      </c>
      <c r="H796" s="144" t="s">
        <v>25</v>
      </c>
      <c r="I796" s="144"/>
      <c r="J796" s="144"/>
      <c r="K796" s="170" t="s">
        <v>126</v>
      </c>
      <c r="L796" s="170" t="s">
        <v>126</v>
      </c>
      <c r="M796" s="170" t="s">
        <v>126</v>
      </c>
      <c r="N796" s="170" t="s">
        <v>129</v>
      </c>
      <c r="O796" s="127"/>
    </row>
    <row r="797" s="236" customFormat="true" ht="39.95" hidden="false" customHeight="true" outlineLevel="0" collapsed="false">
      <c r="A797" s="183"/>
      <c r="B797" s="120" t="n">
        <v>264</v>
      </c>
      <c r="C797" s="173" t="s">
        <v>917</v>
      </c>
      <c r="D797" s="119" t="s">
        <v>684</v>
      </c>
      <c r="E797" s="191" t="s">
        <v>220</v>
      </c>
      <c r="F797" s="129" t="s">
        <v>918</v>
      </c>
      <c r="G797" s="192" t="n">
        <f aca="false">(1/3200)*100</f>
        <v>0.03125</v>
      </c>
      <c r="H797" s="144" t="s">
        <v>25</v>
      </c>
      <c r="I797" s="144"/>
      <c r="J797" s="144"/>
      <c r="K797" s="170" t="s">
        <v>126</v>
      </c>
      <c r="L797" s="170" t="s">
        <v>126</v>
      </c>
      <c r="M797" s="170" t="s">
        <v>126</v>
      </c>
      <c r="N797" s="170" t="s">
        <v>129</v>
      </c>
      <c r="O797" s="127"/>
    </row>
    <row r="798" s="236" customFormat="true" ht="39.95" hidden="false" customHeight="true" outlineLevel="0" collapsed="false">
      <c r="A798" s="183"/>
      <c r="B798" s="226" t="n">
        <v>265</v>
      </c>
      <c r="C798" s="185" t="s">
        <v>919</v>
      </c>
      <c r="D798" s="188" t="s">
        <v>684</v>
      </c>
      <c r="E798" s="79" t="s">
        <v>220</v>
      </c>
      <c r="F798" s="142" t="s">
        <v>920</v>
      </c>
      <c r="G798" s="186" t="n">
        <f aca="false">(0.5/3200)*100</f>
        <v>0.015625</v>
      </c>
      <c r="H798" s="187" t="s">
        <v>25</v>
      </c>
      <c r="I798" s="187"/>
      <c r="J798" s="187"/>
      <c r="K798" s="233" t="s">
        <v>126</v>
      </c>
      <c r="L798" s="233" t="s">
        <v>126</v>
      </c>
      <c r="M798" s="233" t="s">
        <v>126</v>
      </c>
      <c r="N798" s="233" t="s">
        <v>129</v>
      </c>
      <c r="O798" s="189"/>
    </row>
    <row r="799" s="531" customFormat="true" ht="39.95" hidden="false" customHeight="true" outlineLevel="0" collapsed="false">
      <c r="B799" s="346"/>
      <c r="C799" s="460" t="s">
        <v>921</v>
      </c>
      <c r="D799" s="532"/>
      <c r="E799" s="533"/>
      <c r="F799" s="532"/>
      <c r="G799" s="532"/>
      <c r="H799" s="533"/>
      <c r="I799" s="534"/>
      <c r="J799" s="535"/>
      <c r="K799" s="533"/>
      <c r="L799" s="533"/>
      <c r="M799" s="533"/>
      <c r="N799" s="533"/>
      <c r="O799" s="460"/>
    </row>
    <row r="800" customFormat="false" ht="18" hidden="false" customHeight="true" outlineLevel="0" collapsed="false">
      <c r="B800" s="468" t="n">
        <v>266</v>
      </c>
      <c r="C800" s="536" t="s">
        <v>922</v>
      </c>
      <c r="D800" s="537" t="s">
        <v>684</v>
      </c>
      <c r="E800" s="538" t="s">
        <v>923</v>
      </c>
      <c r="F800" s="539" t="n">
        <v>100</v>
      </c>
      <c r="G800" s="540" t="n">
        <f aca="false">(F800/3200)*100</f>
        <v>3.125</v>
      </c>
      <c r="H800" s="541"/>
      <c r="I800" s="541" t="s">
        <v>25</v>
      </c>
      <c r="J800" s="541"/>
      <c r="K800" s="537" t="s">
        <v>924</v>
      </c>
      <c r="L800" s="537" t="s">
        <v>924</v>
      </c>
      <c r="M800" s="537" t="s">
        <v>925</v>
      </c>
      <c r="N800" s="537" t="s">
        <v>925</v>
      </c>
      <c r="O800" s="542"/>
    </row>
    <row r="801" customFormat="false" ht="18" hidden="false" customHeight="true" outlineLevel="0" collapsed="false">
      <c r="B801" s="468"/>
      <c r="C801" s="536"/>
      <c r="D801" s="537"/>
      <c r="E801" s="250" t="s">
        <v>926</v>
      </c>
      <c r="F801" s="145" t="n">
        <v>295</v>
      </c>
      <c r="G801" s="232" t="n">
        <f aca="false">(F801/3200)*100</f>
        <v>9.21875</v>
      </c>
      <c r="H801" s="541"/>
      <c r="I801" s="541"/>
      <c r="J801" s="541"/>
      <c r="K801" s="537"/>
      <c r="L801" s="537"/>
      <c r="M801" s="537"/>
      <c r="N801" s="537"/>
      <c r="O801" s="542"/>
    </row>
    <row r="802" customFormat="false" ht="18" hidden="false" customHeight="true" outlineLevel="0" collapsed="false">
      <c r="B802" s="468"/>
      <c r="C802" s="536"/>
      <c r="D802" s="537"/>
      <c r="E802" s="243" t="s">
        <v>132</v>
      </c>
      <c r="F802" s="147"/>
      <c r="G802" s="171"/>
      <c r="H802" s="541"/>
      <c r="I802" s="541"/>
      <c r="J802" s="541"/>
      <c r="K802" s="537"/>
      <c r="L802" s="537"/>
      <c r="M802" s="537"/>
      <c r="N802" s="537"/>
      <c r="O802" s="542"/>
    </row>
    <row r="803" customFormat="false" ht="26.25" hidden="false" customHeight="true" outlineLevel="0" collapsed="false">
      <c r="B803" s="120" t="n">
        <v>267</v>
      </c>
      <c r="C803" s="173" t="s">
        <v>927</v>
      </c>
      <c r="D803" s="119" t="s">
        <v>684</v>
      </c>
      <c r="E803" s="223" t="s">
        <v>928</v>
      </c>
      <c r="F803" s="129" t="n">
        <v>15</v>
      </c>
      <c r="G803" s="192" t="n">
        <f aca="false">(F803/3200)*100</f>
        <v>0.46875</v>
      </c>
      <c r="H803" s="144"/>
      <c r="I803" s="144" t="s">
        <v>25</v>
      </c>
      <c r="J803" s="144"/>
      <c r="K803" s="119" t="s">
        <v>924</v>
      </c>
      <c r="L803" s="119" t="s">
        <v>924</v>
      </c>
      <c r="M803" s="119" t="s">
        <v>925</v>
      </c>
      <c r="N803" s="119" t="s">
        <v>925</v>
      </c>
      <c r="O803" s="127"/>
    </row>
    <row r="804" customFormat="false" ht="26.25" hidden="false" customHeight="true" outlineLevel="0" collapsed="false">
      <c r="B804" s="120"/>
      <c r="C804" s="173"/>
      <c r="D804" s="119"/>
      <c r="E804" s="225" t="s">
        <v>132</v>
      </c>
      <c r="F804" s="129"/>
      <c r="G804" s="192"/>
      <c r="H804" s="144"/>
      <c r="I804" s="144"/>
      <c r="J804" s="144"/>
      <c r="K804" s="119"/>
      <c r="L804" s="119"/>
      <c r="M804" s="119"/>
      <c r="N804" s="119"/>
      <c r="O804" s="127"/>
    </row>
    <row r="805" customFormat="false" ht="26.25" hidden="false" customHeight="true" outlineLevel="0" collapsed="false">
      <c r="B805" s="120" t="n">
        <v>268</v>
      </c>
      <c r="C805" s="173" t="s">
        <v>929</v>
      </c>
      <c r="D805" s="119" t="s">
        <v>684</v>
      </c>
      <c r="E805" s="223" t="s">
        <v>928</v>
      </c>
      <c r="F805" s="129" t="n">
        <v>35</v>
      </c>
      <c r="G805" s="192" t="n">
        <f aca="false">(F805/3200)*100</f>
        <v>1.09375</v>
      </c>
      <c r="H805" s="144"/>
      <c r="I805" s="144" t="s">
        <v>25</v>
      </c>
      <c r="J805" s="144"/>
      <c r="K805" s="119" t="s">
        <v>924</v>
      </c>
      <c r="L805" s="119" t="s">
        <v>924</v>
      </c>
      <c r="M805" s="119" t="s">
        <v>925</v>
      </c>
      <c r="N805" s="119" t="s">
        <v>925</v>
      </c>
      <c r="O805" s="127"/>
    </row>
    <row r="806" customFormat="false" ht="26.25" hidden="false" customHeight="true" outlineLevel="0" collapsed="false">
      <c r="B806" s="120"/>
      <c r="C806" s="173"/>
      <c r="D806" s="119"/>
      <c r="E806" s="225" t="s">
        <v>132</v>
      </c>
      <c r="F806" s="129"/>
      <c r="G806" s="192"/>
      <c r="H806" s="144"/>
      <c r="I806" s="144"/>
      <c r="J806" s="144"/>
      <c r="K806" s="119"/>
      <c r="L806" s="119"/>
      <c r="M806" s="119"/>
      <c r="N806" s="119"/>
      <c r="O806" s="127"/>
    </row>
    <row r="807" customFormat="false" ht="26.25" hidden="false" customHeight="true" outlineLevel="0" collapsed="false">
      <c r="B807" s="120" t="n">
        <v>269</v>
      </c>
      <c r="C807" s="173" t="s">
        <v>930</v>
      </c>
      <c r="D807" s="119" t="s">
        <v>684</v>
      </c>
      <c r="E807" s="223" t="s">
        <v>928</v>
      </c>
      <c r="F807" s="129" t="n">
        <v>3</v>
      </c>
      <c r="G807" s="192" t="n">
        <f aca="false">(F807/3200)*100</f>
        <v>0.09375</v>
      </c>
      <c r="H807" s="144"/>
      <c r="I807" s="144" t="s">
        <v>25</v>
      </c>
      <c r="J807" s="144"/>
      <c r="K807" s="119" t="s">
        <v>924</v>
      </c>
      <c r="L807" s="119" t="s">
        <v>924</v>
      </c>
      <c r="M807" s="119" t="s">
        <v>925</v>
      </c>
      <c r="N807" s="119" t="s">
        <v>925</v>
      </c>
      <c r="O807" s="127"/>
    </row>
    <row r="808" customFormat="false" ht="26.25" hidden="false" customHeight="true" outlineLevel="0" collapsed="false">
      <c r="B808" s="120"/>
      <c r="C808" s="173"/>
      <c r="D808" s="119"/>
      <c r="E808" s="225" t="s">
        <v>132</v>
      </c>
      <c r="F808" s="129"/>
      <c r="G808" s="192"/>
      <c r="H808" s="144"/>
      <c r="I808" s="144"/>
      <c r="J808" s="144"/>
      <c r="K808" s="119"/>
      <c r="L808" s="119"/>
      <c r="M808" s="119"/>
      <c r="N808" s="119"/>
      <c r="O808" s="127"/>
    </row>
    <row r="809" customFormat="false" ht="26.25" hidden="false" customHeight="true" outlineLevel="0" collapsed="false">
      <c r="B809" s="226" t="n">
        <v>270</v>
      </c>
      <c r="C809" s="185" t="s">
        <v>931</v>
      </c>
      <c r="D809" s="188" t="s">
        <v>684</v>
      </c>
      <c r="E809" s="223" t="s">
        <v>928</v>
      </c>
      <c r="F809" s="142" t="n">
        <v>15</v>
      </c>
      <c r="G809" s="186" t="n">
        <f aca="false">(F809/3200)*100</f>
        <v>0.46875</v>
      </c>
      <c r="H809" s="187"/>
      <c r="I809" s="187" t="s">
        <v>25</v>
      </c>
      <c r="J809" s="187"/>
      <c r="K809" s="188" t="s">
        <v>924</v>
      </c>
      <c r="L809" s="188" t="s">
        <v>924</v>
      </c>
      <c r="M809" s="188" t="s">
        <v>925</v>
      </c>
      <c r="N809" s="188" t="s">
        <v>925</v>
      </c>
      <c r="O809" s="189"/>
    </row>
    <row r="810" customFormat="false" ht="26.25" hidden="false" customHeight="true" outlineLevel="0" collapsed="false">
      <c r="B810" s="226"/>
      <c r="C810" s="185"/>
      <c r="D810" s="188"/>
      <c r="E810" s="204" t="s">
        <v>132</v>
      </c>
      <c r="F810" s="142"/>
      <c r="G810" s="186"/>
      <c r="H810" s="187"/>
      <c r="I810" s="187"/>
      <c r="J810" s="187"/>
      <c r="K810" s="188"/>
      <c r="L810" s="188"/>
      <c r="M810" s="188"/>
      <c r="N810" s="188"/>
      <c r="O810" s="189"/>
    </row>
    <row r="811" customFormat="false" ht="39.95" hidden="false" customHeight="true" outlineLevel="0" collapsed="false">
      <c r="B811" s="284"/>
      <c r="C811" s="460" t="s">
        <v>932</v>
      </c>
      <c r="D811" s="396"/>
      <c r="E811" s="396"/>
      <c r="F811" s="528"/>
      <c r="G811" s="543"/>
      <c r="H811" s="397"/>
      <c r="I811" s="397"/>
      <c r="J811" s="397"/>
      <c r="K811" s="396"/>
      <c r="L811" s="396"/>
      <c r="M811" s="396"/>
      <c r="N811" s="396"/>
      <c r="O811" s="396"/>
    </row>
    <row r="812" customFormat="false" ht="35.1" hidden="false" customHeight="true" outlineLevel="0" collapsed="false">
      <c r="B812" s="362" t="n">
        <v>271</v>
      </c>
      <c r="C812" s="363" t="s">
        <v>933</v>
      </c>
      <c r="D812" s="544" t="s">
        <v>934</v>
      </c>
      <c r="E812" s="545" t="s">
        <v>935</v>
      </c>
      <c r="F812" s="417" t="n">
        <v>5</v>
      </c>
      <c r="G812" s="418" t="n">
        <f aca="false">(F812/3200)*100</f>
        <v>0.15625</v>
      </c>
      <c r="H812" s="436"/>
      <c r="I812" s="436" t="s">
        <v>25</v>
      </c>
      <c r="J812" s="436"/>
      <c r="K812" s="138" t="s">
        <v>936</v>
      </c>
      <c r="L812" s="138" t="s">
        <v>937</v>
      </c>
      <c r="M812" s="138" t="s">
        <v>938</v>
      </c>
      <c r="N812" s="138" t="s">
        <v>938</v>
      </c>
      <c r="O812" s="546"/>
    </row>
    <row r="813" customFormat="false" ht="35.1" hidden="false" customHeight="true" outlineLevel="0" collapsed="false">
      <c r="B813" s="362"/>
      <c r="C813" s="363"/>
      <c r="D813" s="544"/>
      <c r="E813" s="547" t="s">
        <v>132</v>
      </c>
      <c r="F813" s="417"/>
      <c r="G813" s="418"/>
      <c r="H813" s="436"/>
      <c r="I813" s="436"/>
      <c r="J813" s="436"/>
      <c r="K813" s="138"/>
      <c r="L813" s="138"/>
      <c r="M813" s="138"/>
      <c r="N813" s="138"/>
      <c r="O813" s="546"/>
    </row>
    <row r="814" customFormat="false" ht="24.95" hidden="false" customHeight="true" outlineLevel="0" collapsed="false">
      <c r="B814" s="112" t="n">
        <v>272</v>
      </c>
      <c r="C814" s="369" t="s">
        <v>939</v>
      </c>
      <c r="D814" s="67" t="s">
        <v>934</v>
      </c>
      <c r="E814" s="548" t="s">
        <v>940</v>
      </c>
      <c r="F814" s="109" t="n">
        <v>8</v>
      </c>
      <c r="G814" s="266" t="n">
        <f aca="false">(F814/3200)*100</f>
        <v>0.25</v>
      </c>
      <c r="H814" s="118"/>
      <c r="I814" s="118" t="s">
        <v>25</v>
      </c>
      <c r="J814" s="118"/>
      <c r="K814" s="78" t="s">
        <v>936</v>
      </c>
      <c r="L814" s="78" t="s">
        <v>937</v>
      </c>
      <c r="M814" s="78" t="s">
        <v>938</v>
      </c>
      <c r="N814" s="78" t="s">
        <v>938</v>
      </c>
      <c r="O814" s="549"/>
    </row>
    <row r="815" customFormat="false" ht="24.95" hidden="false" customHeight="true" outlineLevel="0" collapsed="false">
      <c r="B815" s="112"/>
      <c r="C815" s="369"/>
      <c r="D815" s="67"/>
      <c r="E815" s="550" t="s">
        <v>941</v>
      </c>
      <c r="F815" s="109"/>
      <c r="G815" s="266"/>
      <c r="H815" s="118"/>
      <c r="I815" s="118"/>
      <c r="J815" s="118"/>
      <c r="K815" s="78"/>
      <c r="L815" s="78"/>
      <c r="M815" s="78"/>
      <c r="N815" s="78"/>
      <c r="O815" s="549"/>
    </row>
    <row r="816" customFormat="false" ht="24.95" hidden="false" customHeight="true" outlineLevel="0" collapsed="false">
      <c r="B816" s="112"/>
      <c r="C816" s="369"/>
      <c r="D816" s="67"/>
      <c r="E816" s="547" t="s">
        <v>132</v>
      </c>
      <c r="F816" s="109"/>
      <c r="G816" s="266"/>
      <c r="H816" s="118"/>
      <c r="I816" s="118"/>
      <c r="J816" s="118"/>
      <c r="K816" s="78"/>
      <c r="L816" s="78"/>
      <c r="M816" s="78"/>
      <c r="N816" s="78"/>
      <c r="O816" s="549"/>
    </row>
    <row r="817" customFormat="false" ht="36" hidden="false" customHeight="true" outlineLevel="0" collapsed="false">
      <c r="B817" s="112" t="n">
        <v>273</v>
      </c>
      <c r="C817" s="369" t="s">
        <v>942</v>
      </c>
      <c r="D817" s="67" t="s">
        <v>934</v>
      </c>
      <c r="E817" s="548" t="s">
        <v>935</v>
      </c>
      <c r="F817" s="109" t="n">
        <v>8</v>
      </c>
      <c r="G817" s="266" t="n">
        <f aca="false">(F817/3200)*100</f>
        <v>0.25</v>
      </c>
      <c r="H817" s="423"/>
      <c r="I817" s="118" t="s">
        <v>25</v>
      </c>
      <c r="J817" s="118"/>
      <c r="K817" s="78" t="s">
        <v>936</v>
      </c>
      <c r="L817" s="78" t="s">
        <v>937</v>
      </c>
      <c r="M817" s="78" t="s">
        <v>938</v>
      </c>
      <c r="N817" s="78" t="s">
        <v>938</v>
      </c>
      <c r="O817" s="549"/>
    </row>
    <row r="818" customFormat="false" ht="24.95" hidden="false" customHeight="true" outlineLevel="0" collapsed="false">
      <c r="B818" s="112"/>
      <c r="C818" s="369"/>
      <c r="D818" s="67"/>
      <c r="E818" s="550" t="s">
        <v>943</v>
      </c>
      <c r="F818" s="109"/>
      <c r="G818" s="266"/>
      <c r="H818" s="150"/>
      <c r="I818" s="118"/>
      <c r="J818" s="118"/>
      <c r="K818" s="78"/>
      <c r="L818" s="78"/>
      <c r="M818" s="78"/>
      <c r="N818" s="78"/>
      <c r="O818" s="549"/>
    </row>
    <row r="819" customFormat="false" ht="24.95" hidden="false" customHeight="true" outlineLevel="0" collapsed="false">
      <c r="B819" s="112"/>
      <c r="C819" s="369"/>
      <c r="D819" s="67"/>
      <c r="E819" s="547" t="s">
        <v>132</v>
      </c>
      <c r="F819" s="109"/>
      <c r="G819" s="266"/>
      <c r="H819" s="436"/>
      <c r="I819" s="118"/>
      <c r="J819" s="118"/>
      <c r="K819" s="78"/>
      <c r="L819" s="78"/>
      <c r="M819" s="78"/>
      <c r="N819" s="78"/>
      <c r="O819" s="549"/>
    </row>
    <row r="820" customFormat="false" ht="24.95" hidden="false" customHeight="true" outlineLevel="0" collapsed="false">
      <c r="B820" s="184" t="n">
        <v>274</v>
      </c>
      <c r="C820" s="369" t="s">
        <v>944</v>
      </c>
      <c r="D820" s="67" t="s">
        <v>934</v>
      </c>
      <c r="E820" s="548" t="s">
        <v>935</v>
      </c>
      <c r="F820" s="109" t="n">
        <v>10</v>
      </c>
      <c r="G820" s="266" t="n">
        <f aca="false">(F820/3200)*100</f>
        <v>0.3125</v>
      </c>
      <c r="H820" s="423"/>
      <c r="I820" s="423" t="s">
        <v>25</v>
      </c>
      <c r="J820" s="423"/>
      <c r="K820" s="161" t="s">
        <v>936</v>
      </c>
      <c r="L820" s="161" t="s">
        <v>937</v>
      </c>
      <c r="M820" s="161" t="s">
        <v>938</v>
      </c>
      <c r="N820" s="161" t="s">
        <v>938</v>
      </c>
      <c r="O820" s="551"/>
    </row>
    <row r="821" customFormat="false" ht="24.95" hidden="false" customHeight="true" outlineLevel="0" collapsed="false">
      <c r="B821" s="184"/>
      <c r="C821" s="369"/>
      <c r="D821" s="67"/>
      <c r="E821" s="550" t="s">
        <v>945</v>
      </c>
      <c r="F821" s="109"/>
      <c r="G821" s="266"/>
      <c r="H821" s="150"/>
      <c r="I821" s="423"/>
      <c r="J821" s="423"/>
      <c r="K821" s="161"/>
      <c r="L821" s="161"/>
      <c r="M821" s="161"/>
      <c r="N821" s="161"/>
      <c r="O821" s="551"/>
    </row>
    <row r="822" customFormat="false" ht="24.95" hidden="false" customHeight="true" outlineLevel="0" collapsed="false">
      <c r="B822" s="184"/>
      <c r="C822" s="369"/>
      <c r="D822" s="67"/>
      <c r="E822" s="547" t="s">
        <v>132</v>
      </c>
      <c r="F822" s="109"/>
      <c r="G822" s="266"/>
      <c r="H822" s="150"/>
      <c r="I822" s="423"/>
      <c r="J822" s="423"/>
      <c r="K822" s="161"/>
      <c r="L822" s="161"/>
      <c r="M822" s="161"/>
      <c r="N822" s="161"/>
      <c r="O822" s="551"/>
    </row>
    <row r="823" customFormat="false" ht="29.25" hidden="false" customHeight="true" outlineLevel="0" collapsed="false">
      <c r="B823" s="120" t="n">
        <v>275</v>
      </c>
      <c r="C823" s="169" t="s">
        <v>946</v>
      </c>
      <c r="D823" s="119" t="s">
        <v>947</v>
      </c>
      <c r="E823" s="240" t="s">
        <v>948</v>
      </c>
      <c r="F823" s="219" t="n">
        <v>10</v>
      </c>
      <c r="G823" s="193" t="n">
        <f aca="false">(F823/3200)*100</f>
        <v>0.3125</v>
      </c>
      <c r="H823" s="144"/>
      <c r="I823" s="144" t="s">
        <v>25</v>
      </c>
      <c r="J823" s="144"/>
      <c r="K823" s="119" t="s">
        <v>936</v>
      </c>
      <c r="L823" s="119" t="s">
        <v>937</v>
      </c>
      <c r="M823" s="119" t="s">
        <v>938</v>
      </c>
      <c r="N823" s="119" t="s">
        <v>938</v>
      </c>
      <c r="O823" s="83" t="s">
        <v>949</v>
      </c>
    </row>
    <row r="824" customFormat="false" ht="17.1" hidden="false" customHeight="true" outlineLevel="0" collapsed="false">
      <c r="B824" s="120"/>
      <c r="C824" s="169"/>
      <c r="D824" s="119"/>
      <c r="E824" s="250" t="s">
        <v>950</v>
      </c>
      <c r="F824" s="219"/>
      <c r="G824" s="193"/>
      <c r="H824" s="193"/>
      <c r="I824" s="193"/>
      <c r="J824" s="193"/>
      <c r="K824" s="193"/>
      <c r="L824" s="193"/>
      <c r="M824" s="193"/>
      <c r="N824" s="193"/>
      <c r="O824" s="83"/>
    </row>
    <row r="825" customFormat="false" ht="17.1" hidden="false" customHeight="true" outlineLevel="0" collapsed="false">
      <c r="B825" s="120"/>
      <c r="C825" s="169"/>
      <c r="D825" s="119"/>
      <c r="E825" s="250" t="s">
        <v>951</v>
      </c>
      <c r="F825" s="219"/>
      <c r="G825" s="193"/>
      <c r="H825" s="193"/>
      <c r="I825" s="193"/>
      <c r="J825" s="193"/>
      <c r="K825" s="193"/>
      <c r="L825" s="193"/>
      <c r="M825" s="193"/>
      <c r="N825" s="193"/>
      <c r="O825" s="83"/>
    </row>
    <row r="826" customFormat="false" ht="17.1" hidden="false" customHeight="true" outlineLevel="0" collapsed="false">
      <c r="B826" s="120"/>
      <c r="C826" s="169"/>
      <c r="D826" s="119"/>
      <c r="E826" s="243" t="s">
        <v>132</v>
      </c>
      <c r="F826" s="219"/>
      <c r="G826" s="193"/>
      <c r="H826" s="193"/>
      <c r="I826" s="193"/>
      <c r="J826" s="193"/>
      <c r="K826" s="193"/>
      <c r="L826" s="193"/>
      <c r="M826" s="193"/>
      <c r="N826" s="193"/>
      <c r="O826" s="83"/>
    </row>
    <row r="827" customFormat="false" ht="64.5" hidden="false" customHeight="false" outlineLevel="0" collapsed="false">
      <c r="B827" s="226" t="n">
        <v>276</v>
      </c>
      <c r="C827" s="185" t="s">
        <v>952</v>
      </c>
      <c r="D827" s="188" t="s">
        <v>934</v>
      </c>
      <c r="E827" s="240" t="s">
        <v>871</v>
      </c>
      <c r="F827" s="142" t="s">
        <v>650</v>
      </c>
      <c r="G827" s="143"/>
      <c r="H827" s="187" t="s">
        <v>25</v>
      </c>
      <c r="I827" s="187"/>
      <c r="J827" s="187"/>
      <c r="K827" s="188" t="s">
        <v>936</v>
      </c>
      <c r="L827" s="188" t="s">
        <v>953</v>
      </c>
      <c r="M827" s="188" t="s">
        <v>938</v>
      </c>
      <c r="N827" s="188" t="s">
        <v>938</v>
      </c>
      <c r="O827" s="162"/>
      <c r="P827" s="8"/>
    </row>
    <row r="828" customFormat="false" ht="39.95" hidden="false" customHeight="true" outlineLevel="0" collapsed="false">
      <c r="B828" s="353"/>
      <c r="C828" s="460" t="s">
        <v>954</v>
      </c>
      <c r="D828" s="413"/>
      <c r="E828" s="552"/>
      <c r="F828" s="553"/>
      <c r="G828" s="553"/>
      <c r="H828" s="554"/>
      <c r="I828" s="554"/>
      <c r="J828" s="554"/>
      <c r="K828" s="555"/>
      <c r="L828" s="555"/>
      <c r="M828" s="555"/>
      <c r="N828" s="555"/>
      <c r="O828" s="555"/>
      <c r="P828" s="8"/>
    </row>
    <row r="829" customFormat="false" ht="35.1" hidden="false" customHeight="true" outlineLevel="0" collapsed="false">
      <c r="B829" s="468" t="n">
        <v>277</v>
      </c>
      <c r="C829" s="536" t="s">
        <v>955</v>
      </c>
      <c r="D829" s="537" t="s">
        <v>956</v>
      </c>
      <c r="E829" s="556" t="s">
        <v>957</v>
      </c>
      <c r="F829" s="557" t="n">
        <v>2</v>
      </c>
      <c r="G829" s="401" t="n">
        <f aca="false">(F829/3200)*100</f>
        <v>0.0625</v>
      </c>
      <c r="H829" s="541"/>
      <c r="I829" s="541" t="s">
        <v>25</v>
      </c>
      <c r="J829" s="541"/>
      <c r="K829" s="537" t="s">
        <v>958</v>
      </c>
      <c r="L829" s="537" t="s">
        <v>959</v>
      </c>
      <c r="M829" s="537" t="s">
        <v>960</v>
      </c>
      <c r="N829" s="537" t="s">
        <v>300</v>
      </c>
      <c r="O829" s="542"/>
    </row>
    <row r="830" customFormat="false" ht="35.1" hidden="false" customHeight="true" outlineLevel="0" collapsed="false">
      <c r="B830" s="468"/>
      <c r="C830" s="536"/>
      <c r="D830" s="537"/>
      <c r="E830" s="225" t="s">
        <v>132</v>
      </c>
      <c r="F830" s="557"/>
      <c r="G830" s="401"/>
      <c r="H830" s="541"/>
      <c r="I830" s="541"/>
      <c r="J830" s="541"/>
      <c r="K830" s="537"/>
      <c r="L830" s="537"/>
      <c r="M830" s="537"/>
      <c r="N830" s="537"/>
      <c r="O830" s="542"/>
    </row>
    <row r="831" customFormat="false" ht="35.1" hidden="false" customHeight="true" outlineLevel="0" collapsed="false">
      <c r="B831" s="468" t="n">
        <v>278</v>
      </c>
      <c r="C831" s="536" t="s">
        <v>961</v>
      </c>
      <c r="D831" s="537" t="s">
        <v>956</v>
      </c>
      <c r="E831" s="556" t="s">
        <v>957</v>
      </c>
      <c r="F831" s="557" t="n">
        <v>2</v>
      </c>
      <c r="G831" s="401" t="n">
        <f aca="false">(F831/3200)*100</f>
        <v>0.0625</v>
      </c>
      <c r="H831" s="541"/>
      <c r="I831" s="541" t="s">
        <v>25</v>
      </c>
      <c r="J831" s="541"/>
      <c r="K831" s="537" t="s">
        <v>958</v>
      </c>
      <c r="L831" s="537" t="s">
        <v>959</v>
      </c>
      <c r="M831" s="537" t="s">
        <v>960</v>
      </c>
      <c r="N831" s="537" t="s">
        <v>300</v>
      </c>
      <c r="O831" s="542"/>
    </row>
    <row r="832" customFormat="false" ht="35.1" hidden="false" customHeight="true" outlineLevel="0" collapsed="false">
      <c r="B832" s="468"/>
      <c r="C832" s="536"/>
      <c r="D832" s="537"/>
      <c r="E832" s="225" t="s">
        <v>132</v>
      </c>
      <c r="F832" s="557"/>
      <c r="G832" s="401"/>
      <c r="H832" s="541"/>
      <c r="I832" s="541"/>
      <c r="J832" s="541"/>
      <c r="K832" s="537"/>
      <c r="L832" s="537"/>
      <c r="M832" s="537"/>
      <c r="N832" s="537"/>
      <c r="O832" s="542"/>
    </row>
    <row r="833" customFormat="false" ht="35.1" hidden="false" customHeight="true" outlineLevel="0" collapsed="false">
      <c r="B833" s="468" t="n">
        <v>279</v>
      </c>
      <c r="C833" s="536" t="s">
        <v>962</v>
      </c>
      <c r="D833" s="537" t="s">
        <v>956</v>
      </c>
      <c r="E833" s="556" t="s">
        <v>957</v>
      </c>
      <c r="F833" s="557" t="n">
        <v>0.5</v>
      </c>
      <c r="G833" s="401" t="n">
        <f aca="false">(F833/3200)*100</f>
        <v>0.015625</v>
      </c>
      <c r="H833" s="541" t="s">
        <v>25</v>
      </c>
      <c r="I833" s="541"/>
      <c r="J833" s="541"/>
      <c r="K833" s="537" t="s">
        <v>958</v>
      </c>
      <c r="L833" s="537" t="s">
        <v>959</v>
      </c>
      <c r="M833" s="537" t="s">
        <v>960</v>
      </c>
      <c r="N833" s="537" t="s">
        <v>300</v>
      </c>
      <c r="O833" s="542"/>
    </row>
    <row r="834" customFormat="false" ht="35.1" hidden="false" customHeight="true" outlineLevel="0" collapsed="false">
      <c r="B834" s="468"/>
      <c r="C834" s="536"/>
      <c r="D834" s="537"/>
      <c r="E834" s="225" t="s">
        <v>132</v>
      </c>
      <c r="F834" s="557"/>
      <c r="G834" s="401"/>
      <c r="H834" s="541"/>
      <c r="I834" s="541"/>
      <c r="J834" s="541"/>
      <c r="K834" s="537"/>
      <c r="L834" s="537"/>
      <c r="M834" s="537"/>
      <c r="N834" s="537"/>
      <c r="O834" s="542"/>
    </row>
    <row r="835" customFormat="false" ht="39.95" hidden="false" customHeight="true" outlineLevel="0" collapsed="false">
      <c r="B835" s="468" t="n">
        <v>280</v>
      </c>
      <c r="C835" s="536" t="s">
        <v>963</v>
      </c>
      <c r="D835" s="537" t="s">
        <v>956</v>
      </c>
      <c r="E835" s="556" t="s">
        <v>957</v>
      </c>
      <c r="F835" s="557" t="n">
        <v>4</v>
      </c>
      <c r="G835" s="401" t="n">
        <f aca="false">(F835/3200)*100</f>
        <v>0.125</v>
      </c>
      <c r="H835" s="541"/>
      <c r="I835" s="541" t="s">
        <v>25</v>
      </c>
      <c r="J835" s="541"/>
      <c r="K835" s="537" t="s">
        <v>958</v>
      </c>
      <c r="L835" s="537" t="s">
        <v>959</v>
      </c>
      <c r="M835" s="537" t="s">
        <v>960</v>
      </c>
      <c r="N835" s="537" t="s">
        <v>300</v>
      </c>
      <c r="O835" s="558" t="s">
        <v>964</v>
      </c>
    </row>
    <row r="836" customFormat="false" ht="39.95" hidden="false" customHeight="true" outlineLevel="0" collapsed="false">
      <c r="B836" s="468"/>
      <c r="C836" s="536"/>
      <c r="D836" s="537"/>
      <c r="E836" s="225" t="s">
        <v>132</v>
      </c>
      <c r="F836" s="557"/>
      <c r="G836" s="401"/>
      <c r="H836" s="541"/>
      <c r="I836" s="541"/>
      <c r="J836" s="541"/>
      <c r="K836" s="537"/>
      <c r="L836" s="537"/>
      <c r="M836" s="537"/>
      <c r="N836" s="537"/>
      <c r="O836" s="558"/>
    </row>
    <row r="837" customFormat="false" ht="35.1" hidden="false" customHeight="true" outlineLevel="0" collapsed="false">
      <c r="B837" s="468" t="n">
        <v>281</v>
      </c>
      <c r="C837" s="536" t="s">
        <v>965</v>
      </c>
      <c r="D837" s="537" t="s">
        <v>956</v>
      </c>
      <c r="E837" s="556" t="s">
        <v>957</v>
      </c>
      <c r="F837" s="557" t="n">
        <v>2</v>
      </c>
      <c r="G837" s="401" t="n">
        <f aca="false">(F837/3200)*100</f>
        <v>0.0625</v>
      </c>
      <c r="H837" s="541"/>
      <c r="I837" s="541" t="s">
        <v>25</v>
      </c>
      <c r="J837" s="541"/>
      <c r="K837" s="537" t="s">
        <v>958</v>
      </c>
      <c r="L837" s="537" t="s">
        <v>966</v>
      </c>
      <c r="M837" s="537" t="s">
        <v>960</v>
      </c>
      <c r="N837" s="537" t="s">
        <v>300</v>
      </c>
      <c r="O837" s="558" t="s">
        <v>967</v>
      </c>
    </row>
    <row r="838" customFormat="false" ht="35.1" hidden="false" customHeight="true" outlineLevel="0" collapsed="false">
      <c r="B838" s="468"/>
      <c r="C838" s="536"/>
      <c r="D838" s="537"/>
      <c r="E838" s="225" t="s">
        <v>132</v>
      </c>
      <c r="F838" s="557"/>
      <c r="G838" s="401"/>
      <c r="H838" s="541"/>
      <c r="I838" s="541"/>
      <c r="J838" s="541"/>
      <c r="K838" s="537"/>
      <c r="L838" s="537"/>
      <c r="M838" s="537"/>
      <c r="N838" s="537"/>
      <c r="O838" s="558"/>
    </row>
    <row r="839" customFormat="false" ht="54.95" hidden="false" customHeight="true" outlineLevel="0" collapsed="false">
      <c r="B839" s="468" t="n">
        <v>282</v>
      </c>
      <c r="C839" s="536" t="s">
        <v>968</v>
      </c>
      <c r="D839" s="537" t="s">
        <v>956</v>
      </c>
      <c r="E839" s="556" t="s">
        <v>957</v>
      </c>
      <c r="F839" s="557" t="n">
        <v>2</v>
      </c>
      <c r="G839" s="401" t="n">
        <f aca="false">(F839/3200)*100</f>
        <v>0.0625</v>
      </c>
      <c r="H839" s="541"/>
      <c r="I839" s="541" t="s">
        <v>25</v>
      </c>
      <c r="J839" s="541"/>
      <c r="K839" s="537" t="s">
        <v>958</v>
      </c>
      <c r="L839" s="537" t="s">
        <v>966</v>
      </c>
      <c r="M839" s="537" t="s">
        <v>960</v>
      </c>
      <c r="N839" s="537" t="s">
        <v>300</v>
      </c>
      <c r="O839" s="558" t="s">
        <v>969</v>
      </c>
    </row>
    <row r="840" customFormat="false" ht="54.95" hidden="false" customHeight="true" outlineLevel="0" collapsed="false">
      <c r="B840" s="468"/>
      <c r="C840" s="536"/>
      <c r="D840" s="537"/>
      <c r="E840" s="225" t="s">
        <v>132</v>
      </c>
      <c r="F840" s="557"/>
      <c r="G840" s="401"/>
      <c r="H840" s="541"/>
      <c r="I840" s="541"/>
      <c r="J840" s="541"/>
      <c r="K840" s="537"/>
      <c r="L840" s="537"/>
      <c r="M840" s="537"/>
      <c r="N840" s="537"/>
      <c r="O840" s="558"/>
    </row>
    <row r="841" customFormat="false" ht="35.1" hidden="false" customHeight="true" outlineLevel="0" collapsed="false">
      <c r="B841" s="468" t="n">
        <v>283</v>
      </c>
      <c r="C841" s="536" t="s">
        <v>970</v>
      </c>
      <c r="D841" s="537" t="s">
        <v>956</v>
      </c>
      <c r="E841" s="556" t="s">
        <v>957</v>
      </c>
      <c r="F841" s="557" t="n">
        <v>2</v>
      </c>
      <c r="G841" s="401" t="n">
        <f aca="false">(F841/3200)*100</f>
        <v>0.0625</v>
      </c>
      <c r="H841" s="541"/>
      <c r="I841" s="541" t="s">
        <v>25</v>
      </c>
      <c r="J841" s="541"/>
      <c r="K841" s="537" t="s">
        <v>958</v>
      </c>
      <c r="L841" s="537" t="s">
        <v>966</v>
      </c>
      <c r="M841" s="537" t="s">
        <v>960</v>
      </c>
      <c r="N841" s="537" t="s">
        <v>300</v>
      </c>
      <c r="O841" s="542"/>
    </row>
    <row r="842" customFormat="false" ht="35.1" hidden="false" customHeight="true" outlineLevel="0" collapsed="false">
      <c r="B842" s="468"/>
      <c r="C842" s="536"/>
      <c r="D842" s="537"/>
      <c r="E842" s="225" t="s">
        <v>132</v>
      </c>
      <c r="F842" s="557"/>
      <c r="G842" s="401"/>
      <c r="H842" s="541"/>
      <c r="I842" s="541"/>
      <c r="J842" s="541"/>
      <c r="K842" s="537"/>
      <c r="L842" s="537"/>
      <c r="M842" s="537"/>
      <c r="N842" s="537"/>
      <c r="O842" s="542"/>
    </row>
    <row r="843" customFormat="false" ht="35.1" hidden="false" customHeight="true" outlineLevel="0" collapsed="false">
      <c r="B843" s="468" t="n">
        <v>284</v>
      </c>
      <c r="C843" s="536" t="s">
        <v>971</v>
      </c>
      <c r="D843" s="537" t="s">
        <v>956</v>
      </c>
      <c r="E843" s="556" t="s">
        <v>957</v>
      </c>
      <c r="F843" s="557" t="n">
        <v>3</v>
      </c>
      <c r="G843" s="401" t="n">
        <f aca="false">(F843/3200)*100</f>
        <v>0.09375</v>
      </c>
      <c r="H843" s="541"/>
      <c r="I843" s="541" t="s">
        <v>25</v>
      </c>
      <c r="J843" s="541"/>
      <c r="K843" s="537" t="s">
        <v>958</v>
      </c>
      <c r="L843" s="537" t="s">
        <v>966</v>
      </c>
      <c r="M843" s="537" t="s">
        <v>960</v>
      </c>
      <c r="N843" s="537" t="s">
        <v>300</v>
      </c>
      <c r="O843" s="542"/>
    </row>
    <row r="844" customFormat="false" ht="35.1" hidden="false" customHeight="true" outlineLevel="0" collapsed="false">
      <c r="B844" s="468"/>
      <c r="C844" s="536"/>
      <c r="D844" s="537"/>
      <c r="E844" s="225" t="s">
        <v>132</v>
      </c>
      <c r="F844" s="557"/>
      <c r="G844" s="401"/>
      <c r="H844" s="541"/>
      <c r="I844" s="541"/>
      <c r="J844" s="541"/>
      <c r="K844" s="537"/>
      <c r="L844" s="537"/>
      <c r="M844" s="537"/>
      <c r="N844" s="537"/>
      <c r="O844" s="542"/>
    </row>
    <row r="845" customFormat="false" ht="35.1" hidden="false" customHeight="true" outlineLevel="0" collapsed="false">
      <c r="B845" s="468" t="n">
        <v>285</v>
      </c>
      <c r="C845" s="536" t="s">
        <v>972</v>
      </c>
      <c r="D845" s="537" t="s">
        <v>956</v>
      </c>
      <c r="E845" s="556" t="s">
        <v>957</v>
      </c>
      <c r="F845" s="557" t="n">
        <v>2</v>
      </c>
      <c r="G845" s="401" t="n">
        <f aca="false">(F845/3200)*100</f>
        <v>0.0625</v>
      </c>
      <c r="H845" s="541"/>
      <c r="I845" s="541" t="s">
        <v>25</v>
      </c>
      <c r="J845" s="541"/>
      <c r="K845" s="537" t="s">
        <v>958</v>
      </c>
      <c r="L845" s="537" t="s">
        <v>966</v>
      </c>
      <c r="M845" s="537" t="s">
        <v>960</v>
      </c>
      <c r="N845" s="537" t="s">
        <v>300</v>
      </c>
      <c r="O845" s="542"/>
    </row>
    <row r="846" customFormat="false" ht="35.1" hidden="false" customHeight="true" outlineLevel="0" collapsed="false">
      <c r="B846" s="468"/>
      <c r="C846" s="536"/>
      <c r="D846" s="537"/>
      <c r="E846" s="225" t="s">
        <v>132</v>
      </c>
      <c r="F846" s="557"/>
      <c r="G846" s="401"/>
      <c r="H846" s="541"/>
      <c r="I846" s="541"/>
      <c r="J846" s="541"/>
      <c r="K846" s="537"/>
      <c r="L846" s="537"/>
      <c r="M846" s="537"/>
      <c r="N846" s="537"/>
      <c r="O846" s="542"/>
    </row>
    <row r="847" customFormat="false" ht="42" hidden="false" customHeight="true" outlineLevel="0" collapsed="false">
      <c r="B847" s="468" t="n">
        <v>286</v>
      </c>
      <c r="C847" s="536" t="s">
        <v>973</v>
      </c>
      <c r="D847" s="537" t="s">
        <v>956</v>
      </c>
      <c r="E847" s="556" t="s">
        <v>957</v>
      </c>
      <c r="F847" s="557" t="n">
        <v>2</v>
      </c>
      <c r="G847" s="401" t="n">
        <f aca="false">(F847/3200)*100</f>
        <v>0.0625</v>
      </c>
      <c r="H847" s="541"/>
      <c r="I847" s="541" t="s">
        <v>25</v>
      </c>
      <c r="J847" s="541"/>
      <c r="K847" s="537" t="s">
        <v>958</v>
      </c>
      <c r="L847" s="537" t="s">
        <v>966</v>
      </c>
      <c r="M847" s="537" t="s">
        <v>960</v>
      </c>
      <c r="N847" s="537" t="s">
        <v>300</v>
      </c>
      <c r="O847" s="542"/>
    </row>
    <row r="848" customFormat="false" ht="35.1" hidden="false" customHeight="true" outlineLevel="0" collapsed="false">
      <c r="B848" s="468"/>
      <c r="C848" s="536"/>
      <c r="D848" s="537"/>
      <c r="E848" s="225" t="s">
        <v>132</v>
      </c>
      <c r="F848" s="557"/>
      <c r="G848" s="401"/>
      <c r="H848" s="541"/>
      <c r="I848" s="541"/>
      <c r="J848" s="541"/>
      <c r="K848" s="537"/>
      <c r="L848" s="537"/>
      <c r="M848" s="537"/>
      <c r="N848" s="537"/>
      <c r="O848" s="542"/>
    </row>
    <row r="849" customFormat="false" ht="38.25" hidden="false" customHeight="true" outlineLevel="0" collapsed="false">
      <c r="B849" s="468" t="n">
        <v>287</v>
      </c>
      <c r="C849" s="536" t="s">
        <v>974</v>
      </c>
      <c r="D849" s="537" t="s">
        <v>956</v>
      </c>
      <c r="E849" s="556" t="s">
        <v>957</v>
      </c>
      <c r="F849" s="557" t="n">
        <v>2</v>
      </c>
      <c r="G849" s="401" t="n">
        <f aca="false">(F849/3200)*100</f>
        <v>0.0625</v>
      </c>
      <c r="H849" s="541"/>
      <c r="I849" s="541" t="s">
        <v>25</v>
      </c>
      <c r="J849" s="541"/>
      <c r="K849" s="537" t="s">
        <v>958</v>
      </c>
      <c r="L849" s="537" t="s">
        <v>966</v>
      </c>
      <c r="M849" s="537" t="s">
        <v>960</v>
      </c>
      <c r="N849" s="537" t="s">
        <v>300</v>
      </c>
      <c r="O849" s="542"/>
    </row>
    <row r="850" customFormat="false" ht="35.1" hidden="false" customHeight="true" outlineLevel="0" collapsed="false">
      <c r="B850" s="468"/>
      <c r="C850" s="536"/>
      <c r="D850" s="537"/>
      <c r="E850" s="225" t="s">
        <v>132</v>
      </c>
      <c r="F850" s="557"/>
      <c r="G850" s="401"/>
      <c r="H850" s="541"/>
      <c r="I850" s="541"/>
      <c r="J850" s="541"/>
      <c r="K850" s="537"/>
      <c r="L850" s="537"/>
      <c r="M850" s="537"/>
      <c r="N850" s="537"/>
      <c r="O850" s="542"/>
    </row>
    <row r="851" customFormat="false" ht="35.1" hidden="false" customHeight="true" outlineLevel="0" collapsed="false">
      <c r="B851" s="468" t="n">
        <v>288</v>
      </c>
      <c r="C851" s="536" t="s">
        <v>975</v>
      </c>
      <c r="D851" s="537" t="s">
        <v>956</v>
      </c>
      <c r="E851" s="556" t="s">
        <v>957</v>
      </c>
      <c r="F851" s="557" t="s">
        <v>976</v>
      </c>
      <c r="G851" s="401" t="e">
        <f aca="false">(F851/3200)*100</f>
        <v>#VALUE!</v>
      </c>
      <c r="H851" s="541"/>
      <c r="I851" s="541" t="s">
        <v>25</v>
      </c>
      <c r="J851" s="541"/>
      <c r="K851" s="537" t="s">
        <v>958</v>
      </c>
      <c r="L851" s="537" t="s">
        <v>966</v>
      </c>
      <c r="M851" s="537" t="s">
        <v>960</v>
      </c>
      <c r="N851" s="537" t="s">
        <v>300</v>
      </c>
      <c r="O851" s="542"/>
    </row>
    <row r="852" customFormat="false" ht="35.1" hidden="false" customHeight="true" outlineLevel="0" collapsed="false">
      <c r="B852" s="468"/>
      <c r="C852" s="536"/>
      <c r="D852" s="537"/>
      <c r="E852" s="204" t="s">
        <v>132</v>
      </c>
      <c r="F852" s="557"/>
      <c r="G852" s="401"/>
      <c r="H852" s="541"/>
      <c r="I852" s="541"/>
      <c r="J852" s="541"/>
      <c r="K852" s="537"/>
      <c r="L852" s="537"/>
      <c r="M852" s="537"/>
      <c r="N852" s="537"/>
      <c r="O852" s="542"/>
    </row>
    <row r="853" customFormat="false" ht="35.1" hidden="false" customHeight="true" outlineLevel="0" collapsed="false">
      <c r="B853" s="120" t="n">
        <v>289</v>
      </c>
      <c r="C853" s="173" t="s">
        <v>977</v>
      </c>
      <c r="D853" s="119" t="s">
        <v>956</v>
      </c>
      <c r="E853" s="223" t="s">
        <v>957</v>
      </c>
      <c r="F853" s="129" t="n">
        <v>10</v>
      </c>
      <c r="G853" s="192" t="n">
        <f aca="false">(F853/3200)*100</f>
        <v>0.3125</v>
      </c>
      <c r="H853" s="144"/>
      <c r="I853" s="144"/>
      <c r="J853" s="144" t="s">
        <v>25</v>
      </c>
      <c r="K853" s="119" t="s">
        <v>958</v>
      </c>
      <c r="L853" s="119" t="s">
        <v>966</v>
      </c>
      <c r="M853" s="119" t="s">
        <v>960</v>
      </c>
      <c r="N853" s="119" t="s">
        <v>300</v>
      </c>
      <c r="O853" s="83"/>
    </row>
    <row r="854" customFormat="false" ht="35.1" hidden="false" customHeight="true" outlineLevel="0" collapsed="false">
      <c r="B854" s="120"/>
      <c r="C854" s="173"/>
      <c r="D854" s="119"/>
      <c r="E854" s="225" t="s">
        <v>132</v>
      </c>
      <c r="F854" s="129"/>
      <c r="G854" s="192"/>
      <c r="H854" s="144"/>
      <c r="I854" s="144"/>
      <c r="J854" s="144"/>
      <c r="K854" s="144"/>
      <c r="L854" s="144"/>
      <c r="M854" s="144"/>
      <c r="N854" s="144"/>
      <c r="O854" s="83"/>
    </row>
    <row r="855" customFormat="false" ht="30.75" hidden="false" customHeight="true" outlineLevel="0" collapsed="false">
      <c r="B855" s="226" t="n">
        <v>290</v>
      </c>
      <c r="C855" s="185" t="s">
        <v>978</v>
      </c>
      <c r="D855" s="233" t="s">
        <v>979</v>
      </c>
      <c r="E855" s="242" t="s">
        <v>980</v>
      </c>
      <c r="F855" s="142" t="s">
        <v>981</v>
      </c>
      <c r="G855" s="232"/>
      <c r="H855" s="234"/>
      <c r="I855" s="234" t="s">
        <v>25</v>
      </c>
      <c r="J855" s="234"/>
      <c r="K855" s="233" t="s">
        <v>958</v>
      </c>
      <c r="L855" s="233" t="s">
        <v>966</v>
      </c>
      <c r="M855" s="233" t="s">
        <v>960</v>
      </c>
      <c r="N855" s="233" t="s">
        <v>300</v>
      </c>
      <c r="O855" s="74" t="s">
        <v>982</v>
      </c>
    </row>
    <row r="856" customFormat="false" ht="24.95" hidden="false" customHeight="true" outlineLevel="0" collapsed="false">
      <c r="B856" s="226"/>
      <c r="C856" s="185"/>
      <c r="D856" s="233"/>
      <c r="E856" s="250" t="s">
        <v>983</v>
      </c>
      <c r="F856" s="142"/>
      <c r="G856" s="232"/>
      <c r="H856" s="234"/>
      <c r="I856" s="234"/>
      <c r="J856" s="234"/>
      <c r="K856" s="233"/>
      <c r="L856" s="233"/>
      <c r="M856" s="233"/>
      <c r="N856" s="233"/>
      <c r="O856" s="74"/>
    </row>
    <row r="857" customFormat="false" ht="24.95" hidden="false" customHeight="true" outlineLevel="0" collapsed="false">
      <c r="B857" s="226"/>
      <c r="C857" s="185"/>
      <c r="D857" s="233"/>
      <c r="E857" s="204" t="s">
        <v>984</v>
      </c>
      <c r="F857" s="142"/>
      <c r="G857" s="232"/>
      <c r="H857" s="234"/>
      <c r="I857" s="234"/>
      <c r="J857" s="234"/>
      <c r="K857" s="233"/>
      <c r="L857" s="233"/>
      <c r="M857" s="233"/>
      <c r="N857" s="233"/>
      <c r="O857" s="74"/>
    </row>
    <row r="858" customFormat="false" ht="69.95" hidden="false" customHeight="true" outlineLevel="0" collapsed="false">
      <c r="B858" s="559" t="n">
        <v>291</v>
      </c>
      <c r="C858" s="560" t="s">
        <v>985</v>
      </c>
      <c r="D858" s="463" t="s">
        <v>986</v>
      </c>
      <c r="E858" s="561" t="s">
        <v>132</v>
      </c>
      <c r="F858" s="562" t="s">
        <v>524</v>
      </c>
      <c r="G858" s="563"/>
      <c r="H858" s="564"/>
      <c r="I858" s="564" t="s">
        <v>25</v>
      </c>
      <c r="J858" s="564"/>
      <c r="K858" s="463" t="s">
        <v>987</v>
      </c>
      <c r="L858" s="463" t="s">
        <v>987</v>
      </c>
      <c r="M858" s="463" t="s">
        <v>960</v>
      </c>
      <c r="N858" s="463" t="s">
        <v>300</v>
      </c>
      <c r="O858" s="558"/>
    </row>
    <row r="859" customFormat="false" ht="69.95" hidden="false" customHeight="true" outlineLevel="0" collapsed="false">
      <c r="B859" s="559" t="n">
        <v>292</v>
      </c>
      <c r="C859" s="560" t="s">
        <v>988</v>
      </c>
      <c r="D859" s="463" t="s">
        <v>986</v>
      </c>
      <c r="E859" s="561" t="s">
        <v>989</v>
      </c>
      <c r="F859" s="565" t="s">
        <v>57</v>
      </c>
      <c r="G859" s="566"/>
      <c r="H859" s="567"/>
      <c r="I859" s="564" t="s">
        <v>25</v>
      </c>
      <c r="J859" s="567"/>
      <c r="K859" s="463" t="s">
        <v>987</v>
      </c>
      <c r="L859" s="463" t="s">
        <v>987</v>
      </c>
      <c r="M859" s="463" t="s">
        <v>960</v>
      </c>
      <c r="N859" s="463" t="s">
        <v>300</v>
      </c>
      <c r="O859" s="558"/>
    </row>
    <row r="860" customFormat="false" ht="39.95" hidden="false" customHeight="true" outlineLevel="0" collapsed="false">
      <c r="B860" s="284"/>
      <c r="C860" s="333" t="s">
        <v>990</v>
      </c>
      <c r="D860" s="286"/>
      <c r="E860" s="349"/>
      <c r="F860" s="350"/>
      <c r="G860" s="351"/>
      <c r="H860" s="490"/>
      <c r="I860" s="490"/>
      <c r="J860" s="490"/>
      <c r="K860" s="286"/>
      <c r="L860" s="286"/>
      <c r="M860" s="286"/>
      <c r="N860" s="286"/>
      <c r="O860" s="349"/>
    </row>
    <row r="861" customFormat="false" ht="49.5" hidden="false" customHeight="true" outlineLevel="0" collapsed="false">
      <c r="B861" s="559" t="n">
        <v>293</v>
      </c>
      <c r="C861" s="560" t="s">
        <v>991</v>
      </c>
      <c r="D861" s="463" t="s">
        <v>992</v>
      </c>
      <c r="E861" s="538" t="s">
        <v>993</v>
      </c>
      <c r="F861" s="539"/>
      <c r="G861" s="540"/>
      <c r="H861" s="564"/>
      <c r="I861" s="564"/>
      <c r="J861" s="564" t="s">
        <v>25</v>
      </c>
      <c r="K861" s="463" t="s">
        <v>994</v>
      </c>
      <c r="L861" s="463" t="s">
        <v>265</v>
      </c>
      <c r="M861" s="463" t="s">
        <v>295</v>
      </c>
      <c r="N861" s="463" t="s">
        <v>266</v>
      </c>
      <c r="O861" s="568" t="s">
        <v>995</v>
      </c>
    </row>
    <row r="862" customFormat="false" ht="24.95" hidden="false" customHeight="true" outlineLevel="0" collapsed="false">
      <c r="B862" s="559"/>
      <c r="C862" s="560"/>
      <c r="D862" s="463"/>
      <c r="E862" s="250" t="s">
        <v>996</v>
      </c>
      <c r="F862" s="233" t="s">
        <v>997</v>
      </c>
      <c r="G862" s="233" t="n">
        <f aca="false">(10/3200)*100</f>
        <v>0.3125</v>
      </c>
      <c r="H862" s="564"/>
      <c r="I862" s="564"/>
      <c r="J862" s="564"/>
      <c r="K862" s="463"/>
      <c r="L862" s="463"/>
      <c r="M862" s="463"/>
      <c r="N862" s="463"/>
      <c r="O862" s="568"/>
    </row>
    <row r="863" customFormat="false" ht="29.25" hidden="false" customHeight="true" outlineLevel="0" collapsed="false">
      <c r="B863" s="559"/>
      <c r="C863" s="560"/>
      <c r="D863" s="463"/>
      <c r="E863" s="250" t="s">
        <v>998</v>
      </c>
      <c r="F863" s="569" t="s">
        <v>999</v>
      </c>
      <c r="G863" s="233" t="n">
        <f aca="false">(5/3200)*100</f>
        <v>0.15625</v>
      </c>
      <c r="H863" s="564"/>
      <c r="I863" s="564"/>
      <c r="J863" s="564"/>
      <c r="K863" s="463"/>
      <c r="L863" s="463"/>
      <c r="M863" s="463"/>
      <c r="N863" s="463"/>
      <c r="O863" s="568"/>
    </row>
    <row r="864" customFormat="false" ht="24" hidden="false" customHeight="true" outlineLevel="0" collapsed="false">
      <c r="B864" s="559"/>
      <c r="C864" s="560"/>
      <c r="D864" s="463"/>
      <c r="E864" s="250" t="s">
        <v>1000</v>
      </c>
      <c r="F864" s="569" t="s">
        <v>1001</v>
      </c>
      <c r="G864" s="233" t="n">
        <f aca="false">(3.5/3200)*100</f>
        <v>0.109375</v>
      </c>
      <c r="H864" s="564"/>
      <c r="I864" s="564"/>
      <c r="J864" s="564"/>
      <c r="K864" s="463"/>
      <c r="L864" s="463"/>
      <c r="M864" s="463"/>
      <c r="N864" s="463"/>
      <c r="O864" s="568"/>
    </row>
    <row r="865" customFormat="false" ht="34.5" hidden="false" customHeight="true" outlineLevel="0" collapsed="false">
      <c r="B865" s="559"/>
      <c r="C865" s="560"/>
      <c r="D865" s="463"/>
      <c r="E865" s="570" t="s">
        <v>1002</v>
      </c>
      <c r="F865" s="571"/>
      <c r="G865" s="572"/>
      <c r="H865" s="564"/>
      <c r="I865" s="564"/>
      <c r="J865" s="564"/>
      <c r="K865" s="463"/>
      <c r="L865" s="463"/>
      <c r="M865" s="463"/>
      <c r="N865" s="463"/>
      <c r="O865" s="568"/>
    </row>
    <row r="866" customFormat="false" ht="24" hidden="false" customHeight="false" outlineLevel="0" collapsed="false"/>
  </sheetData>
  <mergeCells count="2376">
    <mergeCell ref="B4:O4"/>
    <mergeCell ref="B6:B8"/>
    <mergeCell ref="C6:C8"/>
    <mergeCell ref="D6:D8"/>
    <mergeCell ref="E6:E8"/>
    <mergeCell ref="F6:F8"/>
    <mergeCell ref="G6:G8"/>
    <mergeCell ref="H6:H8"/>
    <mergeCell ref="I6:J6"/>
    <mergeCell ref="K6:K8"/>
    <mergeCell ref="L6:L8"/>
    <mergeCell ref="M6:M8"/>
    <mergeCell ref="N6:N8"/>
    <mergeCell ref="O6:O8"/>
    <mergeCell ref="I7:J7"/>
    <mergeCell ref="B10:B18"/>
    <mergeCell ref="D10:D18"/>
    <mergeCell ref="H10:H18"/>
    <mergeCell ref="I10:I18"/>
    <mergeCell ref="J10:J18"/>
    <mergeCell ref="K10:K18"/>
    <mergeCell ref="L10:L18"/>
    <mergeCell ref="M10:M18"/>
    <mergeCell ref="N10:N18"/>
    <mergeCell ref="O10:O18"/>
    <mergeCell ref="B19:B28"/>
    <mergeCell ref="D19:D28"/>
    <mergeCell ref="H19:H28"/>
    <mergeCell ref="I19:I28"/>
    <mergeCell ref="J19:J28"/>
    <mergeCell ref="K19:K28"/>
    <mergeCell ref="L19:L28"/>
    <mergeCell ref="M19:M28"/>
    <mergeCell ref="N19:N28"/>
    <mergeCell ref="O19:O28"/>
    <mergeCell ref="B29:B39"/>
    <mergeCell ref="D29:D39"/>
    <mergeCell ref="H29:H39"/>
    <mergeCell ref="I29:I39"/>
    <mergeCell ref="J29:J39"/>
    <mergeCell ref="K29:K39"/>
    <mergeCell ref="L29:L39"/>
    <mergeCell ref="M29:M39"/>
    <mergeCell ref="N29:N39"/>
    <mergeCell ref="O29:O39"/>
    <mergeCell ref="A41:A43"/>
    <mergeCell ref="B41:B57"/>
    <mergeCell ref="D41:D57"/>
    <mergeCell ref="H41:H57"/>
    <mergeCell ref="I41:I57"/>
    <mergeCell ref="J41:J57"/>
    <mergeCell ref="K41:K57"/>
    <mergeCell ref="L41:L57"/>
    <mergeCell ref="M41:M57"/>
    <mergeCell ref="N41:N57"/>
    <mergeCell ref="O41:O57"/>
    <mergeCell ref="F47:F50"/>
    <mergeCell ref="B58:B68"/>
    <mergeCell ref="D58:D68"/>
    <mergeCell ref="H58:H68"/>
    <mergeCell ref="I58:I68"/>
    <mergeCell ref="J58:J68"/>
    <mergeCell ref="K58:K68"/>
    <mergeCell ref="L58:L68"/>
    <mergeCell ref="M58:M68"/>
    <mergeCell ref="N58:N68"/>
    <mergeCell ref="O58:O68"/>
    <mergeCell ref="F64:F66"/>
    <mergeCell ref="B69:B79"/>
    <mergeCell ref="C69:C79"/>
    <mergeCell ref="D69:D79"/>
    <mergeCell ref="F69:F79"/>
    <mergeCell ref="G69:G79"/>
    <mergeCell ref="H69:H79"/>
    <mergeCell ref="I69:I79"/>
    <mergeCell ref="J69:J79"/>
    <mergeCell ref="K69:K79"/>
    <mergeCell ref="L69:L79"/>
    <mergeCell ref="M69:M79"/>
    <mergeCell ref="N69:N79"/>
    <mergeCell ref="O69:O79"/>
    <mergeCell ref="B81:B94"/>
    <mergeCell ref="C81:C94"/>
    <mergeCell ref="D81:D94"/>
    <mergeCell ref="F81:F87"/>
    <mergeCell ref="G81:G87"/>
    <mergeCell ref="H81:H94"/>
    <mergeCell ref="I81:I94"/>
    <mergeCell ref="J81:J94"/>
    <mergeCell ref="K81:K94"/>
    <mergeCell ref="L81:L94"/>
    <mergeCell ref="M81:M94"/>
    <mergeCell ref="N81:N94"/>
    <mergeCell ref="O81:O94"/>
    <mergeCell ref="F88:F94"/>
    <mergeCell ref="G88:G94"/>
    <mergeCell ref="B95:B135"/>
    <mergeCell ref="C95:C135"/>
    <mergeCell ref="D95:D135"/>
    <mergeCell ref="F95:F100"/>
    <mergeCell ref="G95:G100"/>
    <mergeCell ref="H95:H100"/>
    <mergeCell ref="I95:I100"/>
    <mergeCell ref="J95:J100"/>
    <mergeCell ref="K95:K100"/>
    <mergeCell ref="L95:L100"/>
    <mergeCell ref="M95:M100"/>
    <mergeCell ref="N95:N100"/>
    <mergeCell ref="O95:O100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F109:F113"/>
    <mergeCell ref="G109:G113"/>
    <mergeCell ref="H109:H113"/>
    <mergeCell ref="I109:I113"/>
    <mergeCell ref="J109:J113"/>
    <mergeCell ref="K109:K113"/>
    <mergeCell ref="L109:L113"/>
    <mergeCell ref="M109:M113"/>
    <mergeCell ref="N109:N113"/>
    <mergeCell ref="O109:O113"/>
    <mergeCell ref="F114:F118"/>
    <mergeCell ref="G114:G118"/>
    <mergeCell ref="H114:H118"/>
    <mergeCell ref="I114:I118"/>
    <mergeCell ref="J114:J118"/>
    <mergeCell ref="K114:K118"/>
    <mergeCell ref="L114:L118"/>
    <mergeCell ref="M114:M118"/>
    <mergeCell ref="N114:N118"/>
    <mergeCell ref="O114:O118"/>
    <mergeCell ref="F119:F122"/>
    <mergeCell ref="G119:G122"/>
    <mergeCell ref="H119:H122"/>
    <mergeCell ref="I119:I122"/>
    <mergeCell ref="J119:J122"/>
    <mergeCell ref="K119:K122"/>
    <mergeCell ref="L119:L122"/>
    <mergeCell ref="M119:M122"/>
    <mergeCell ref="N119:N122"/>
    <mergeCell ref="O119:O122"/>
    <mergeCell ref="F123:F127"/>
    <mergeCell ref="G123:G127"/>
    <mergeCell ref="H123:H127"/>
    <mergeCell ref="I123:I127"/>
    <mergeCell ref="J123:J127"/>
    <mergeCell ref="K123:K127"/>
    <mergeCell ref="L123:L127"/>
    <mergeCell ref="M123:M127"/>
    <mergeCell ref="N123:N127"/>
    <mergeCell ref="O123:O127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F130:F135"/>
    <mergeCell ref="G130:G135"/>
    <mergeCell ref="H130:H135"/>
    <mergeCell ref="I130:I135"/>
    <mergeCell ref="J130:J135"/>
    <mergeCell ref="K130:K135"/>
    <mergeCell ref="L130:L135"/>
    <mergeCell ref="M130:M135"/>
    <mergeCell ref="N130:N135"/>
    <mergeCell ref="O130:O135"/>
    <mergeCell ref="B136:B162"/>
    <mergeCell ref="C136:C162"/>
    <mergeCell ref="D136:D162"/>
    <mergeCell ref="F136:F139"/>
    <mergeCell ref="G136:G139"/>
    <mergeCell ref="H136:H139"/>
    <mergeCell ref="I136:I139"/>
    <mergeCell ref="J136:J139"/>
    <mergeCell ref="K136:K139"/>
    <mergeCell ref="L136:L139"/>
    <mergeCell ref="M136:M139"/>
    <mergeCell ref="N136:N139"/>
    <mergeCell ref="O136:O139"/>
    <mergeCell ref="F140:F143"/>
    <mergeCell ref="G140:G143"/>
    <mergeCell ref="H140:H143"/>
    <mergeCell ref="I140:I143"/>
    <mergeCell ref="J140:J143"/>
    <mergeCell ref="K140:K143"/>
    <mergeCell ref="L140:L143"/>
    <mergeCell ref="M140:M143"/>
    <mergeCell ref="N140:N143"/>
    <mergeCell ref="O140:O143"/>
    <mergeCell ref="F144:F147"/>
    <mergeCell ref="G144:G147"/>
    <mergeCell ref="H144:H147"/>
    <mergeCell ref="I144:I147"/>
    <mergeCell ref="J144:J147"/>
    <mergeCell ref="K144:K147"/>
    <mergeCell ref="L144:L147"/>
    <mergeCell ref="M144:M147"/>
    <mergeCell ref="N144:N147"/>
    <mergeCell ref="O144:O147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N148:N150"/>
    <mergeCell ref="O148:O150"/>
    <mergeCell ref="F151:F154"/>
    <mergeCell ref="G151:G154"/>
    <mergeCell ref="H151:H154"/>
    <mergeCell ref="I151:I154"/>
    <mergeCell ref="J151:J154"/>
    <mergeCell ref="K151:K154"/>
    <mergeCell ref="L151:L154"/>
    <mergeCell ref="M151:M154"/>
    <mergeCell ref="N151:N154"/>
    <mergeCell ref="O151:O154"/>
    <mergeCell ref="F155:F158"/>
    <mergeCell ref="G155:G158"/>
    <mergeCell ref="H155:H158"/>
    <mergeCell ref="I155:I158"/>
    <mergeCell ref="J155:J158"/>
    <mergeCell ref="K155:K158"/>
    <mergeCell ref="L155:L158"/>
    <mergeCell ref="M155:M158"/>
    <mergeCell ref="N155:N158"/>
    <mergeCell ref="O155:O158"/>
    <mergeCell ref="F159:F162"/>
    <mergeCell ref="G159:G162"/>
    <mergeCell ref="H159:H162"/>
    <mergeCell ref="I159:I162"/>
    <mergeCell ref="J159:J162"/>
    <mergeCell ref="K159:K162"/>
    <mergeCell ref="L159:L162"/>
    <mergeCell ref="M159:M162"/>
    <mergeCell ref="N159:N162"/>
    <mergeCell ref="O159:O162"/>
    <mergeCell ref="B163:B166"/>
    <mergeCell ref="C163:C166"/>
    <mergeCell ref="D163:D166"/>
    <mergeCell ref="F163:F166"/>
    <mergeCell ref="G163:G166"/>
    <mergeCell ref="H163:H166"/>
    <mergeCell ref="I163:I166"/>
    <mergeCell ref="J163:J166"/>
    <mergeCell ref="K163:K166"/>
    <mergeCell ref="L163:L166"/>
    <mergeCell ref="M163:M166"/>
    <mergeCell ref="N163:N166"/>
    <mergeCell ref="O163:O166"/>
    <mergeCell ref="B167:B169"/>
    <mergeCell ref="C167:C169"/>
    <mergeCell ref="D167:D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B170:B172"/>
    <mergeCell ref="C170:C172"/>
    <mergeCell ref="D170:D172"/>
    <mergeCell ref="G170:G172"/>
    <mergeCell ref="H170:H172"/>
    <mergeCell ref="I170:I172"/>
    <mergeCell ref="J170:J172"/>
    <mergeCell ref="K170:K172"/>
    <mergeCell ref="L170:L172"/>
    <mergeCell ref="M170:M172"/>
    <mergeCell ref="N170:N172"/>
    <mergeCell ref="O170:O172"/>
    <mergeCell ref="B173:B175"/>
    <mergeCell ref="C173:C175"/>
    <mergeCell ref="D173:D175"/>
    <mergeCell ref="F173:F174"/>
    <mergeCell ref="G173:G175"/>
    <mergeCell ref="H173:H175"/>
    <mergeCell ref="I173:I175"/>
    <mergeCell ref="J173:J175"/>
    <mergeCell ref="K173:K175"/>
    <mergeCell ref="L173:L175"/>
    <mergeCell ref="M173:M175"/>
    <mergeCell ref="N173:N175"/>
    <mergeCell ref="O173:O175"/>
    <mergeCell ref="B178:B179"/>
    <mergeCell ref="C178:C179"/>
    <mergeCell ref="D178:D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B184:B185"/>
    <mergeCell ref="C184:C185"/>
    <mergeCell ref="D184:D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B186:B187"/>
    <mergeCell ref="C186:C187"/>
    <mergeCell ref="D186:D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B188:B189"/>
    <mergeCell ref="C188:C189"/>
    <mergeCell ref="D188:D189"/>
    <mergeCell ref="E188:E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B190:B191"/>
    <mergeCell ref="C190:C191"/>
    <mergeCell ref="D190:D191"/>
    <mergeCell ref="E190:E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B195:B196"/>
    <mergeCell ref="C195:C196"/>
    <mergeCell ref="D195:D196"/>
    <mergeCell ref="F195:F196"/>
    <mergeCell ref="K195:K196"/>
    <mergeCell ref="L195:L196"/>
    <mergeCell ref="M195:M196"/>
    <mergeCell ref="N195:N196"/>
    <mergeCell ref="O195:O196"/>
    <mergeCell ref="B197:B198"/>
    <mergeCell ref="C197:C198"/>
    <mergeCell ref="D197:D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B199:B200"/>
    <mergeCell ref="C199:C200"/>
    <mergeCell ref="D199:D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B201:B202"/>
    <mergeCell ref="C201:C202"/>
    <mergeCell ref="D201:D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B203:B204"/>
    <mergeCell ref="C203:C204"/>
    <mergeCell ref="D203:D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B205:B206"/>
    <mergeCell ref="C205:C206"/>
    <mergeCell ref="D205:D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B207:B208"/>
    <mergeCell ref="C207:C208"/>
    <mergeCell ref="D207:D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B209:B210"/>
    <mergeCell ref="C209:C210"/>
    <mergeCell ref="D209:D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B211:B212"/>
    <mergeCell ref="C211:C212"/>
    <mergeCell ref="D211:D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B213:B214"/>
    <mergeCell ref="C213:C214"/>
    <mergeCell ref="D213:D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B215:B216"/>
    <mergeCell ref="C215:C216"/>
    <mergeCell ref="D215:D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B217:B218"/>
    <mergeCell ref="C217:C218"/>
    <mergeCell ref="D217:D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B220:B225"/>
    <mergeCell ref="C220:C225"/>
    <mergeCell ref="D220:D225"/>
    <mergeCell ref="H220:H225"/>
    <mergeCell ref="I220:I225"/>
    <mergeCell ref="J220:J225"/>
    <mergeCell ref="K220:K225"/>
    <mergeCell ref="L220:L225"/>
    <mergeCell ref="M220:M225"/>
    <mergeCell ref="N220:N225"/>
    <mergeCell ref="O220:O225"/>
    <mergeCell ref="B226:B227"/>
    <mergeCell ref="C226:C227"/>
    <mergeCell ref="D226:D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B228:B229"/>
    <mergeCell ref="C228:C229"/>
    <mergeCell ref="D228:D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B230:B231"/>
    <mergeCell ref="C230:C231"/>
    <mergeCell ref="D230:D231"/>
    <mergeCell ref="F230:F231"/>
    <mergeCell ref="G230:G231"/>
    <mergeCell ref="I230:I231"/>
    <mergeCell ref="K230:K231"/>
    <mergeCell ref="L230:L231"/>
    <mergeCell ref="M230:M231"/>
    <mergeCell ref="N230:N231"/>
    <mergeCell ref="B233:B234"/>
    <mergeCell ref="C233:C234"/>
    <mergeCell ref="D233:D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B236:B240"/>
    <mergeCell ref="C236:C240"/>
    <mergeCell ref="D236:D240"/>
    <mergeCell ref="F236:F240"/>
    <mergeCell ref="G236:G240"/>
    <mergeCell ref="H236:H240"/>
    <mergeCell ref="I236:I240"/>
    <mergeCell ref="J236:J240"/>
    <mergeCell ref="K236:K240"/>
    <mergeCell ref="L236:L240"/>
    <mergeCell ref="M236:M240"/>
    <mergeCell ref="N236:N240"/>
    <mergeCell ref="O236:O240"/>
    <mergeCell ref="B241:B243"/>
    <mergeCell ref="C241:C243"/>
    <mergeCell ref="D241:D243"/>
    <mergeCell ref="F241:F243"/>
    <mergeCell ref="G241:G243"/>
    <mergeCell ref="H241:H243"/>
    <mergeCell ref="I241:I243"/>
    <mergeCell ref="J241:J243"/>
    <mergeCell ref="K241:K243"/>
    <mergeCell ref="L241:L243"/>
    <mergeCell ref="M241:M243"/>
    <mergeCell ref="N241:N243"/>
    <mergeCell ref="O241:O243"/>
    <mergeCell ref="B244:B245"/>
    <mergeCell ref="C244:C245"/>
    <mergeCell ref="D244:D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B246:B247"/>
    <mergeCell ref="C246:C247"/>
    <mergeCell ref="D246:D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B248:B249"/>
    <mergeCell ref="C248:C249"/>
    <mergeCell ref="D248:D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B250:B255"/>
    <mergeCell ref="C250:C255"/>
    <mergeCell ref="D250:D255"/>
    <mergeCell ref="H250:H255"/>
    <mergeCell ref="I250:I255"/>
    <mergeCell ref="J250:J255"/>
    <mergeCell ref="K250:K255"/>
    <mergeCell ref="L250:L255"/>
    <mergeCell ref="M250:M255"/>
    <mergeCell ref="N250:N255"/>
    <mergeCell ref="O250:O255"/>
    <mergeCell ref="F252:F255"/>
    <mergeCell ref="G252:G255"/>
    <mergeCell ref="B270:B271"/>
    <mergeCell ref="C270:C271"/>
    <mergeCell ref="D270:D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B272:B275"/>
    <mergeCell ref="C272:C275"/>
    <mergeCell ref="D272:D275"/>
    <mergeCell ref="E272:E273"/>
    <mergeCell ref="G272:G273"/>
    <mergeCell ref="H272:H275"/>
    <mergeCell ref="I272:I275"/>
    <mergeCell ref="J272:J275"/>
    <mergeCell ref="K272:K275"/>
    <mergeCell ref="L272:L275"/>
    <mergeCell ref="M272:M275"/>
    <mergeCell ref="N272:N275"/>
    <mergeCell ref="O272:O275"/>
    <mergeCell ref="G274:G275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B280:B282"/>
    <mergeCell ref="C280:C282"/>
    <mergeCell ref="D280:D282"/>
    <mergeCell ref="F280:F282"/>
    <mergeCell ref="G280:G282"/>
    <mergeCell ref="H280:H282"/>
    <mergeCell ref="I280:I282"/>
    <mergeCell ref="J280:J282"/>
    <mergeCell ref="K280:K282"/>
    <mergeCell ref="L280:L282"/>
    <mergeCell ref="M280:M282"/>
    <mergeCell ref="N280:N282"/>
    <mergeCell ref="O280:O282"/>
    <mergeCell ref="B283:B284"/>
    <mergeCell ref="C283:C284"/>
    <mergeCell ref="D283:D284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B285:B287"/>
    <mergeCell ref="C285:C287"/>
    <mergeCell ref="D285:D287"/>
    <mergeCell ref="F285:F287"/>
    <mergeCell ref="G285:G287"/>
    <mergeCell ref="H285:H287"/>
    <mergeCell ref="I285:I287"/>
    <mergeCell ref="J285:J287"/>
    <mergeCell ref="K285:K287"/>
    <mergeCell ref="L285:L287"/>
    <mergeCell ref="M285:M287"/>
    <mergeCell ref="N285:N287"/>
    <mergeCell ref="O285:O287"/>
    <mergeCell ref="B289:B290"/>
    <mergeCell ref="C289:C290"/>
    <mergeCell ref="D289:D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B291:B292"/>
    <mergeCell ref="C291:C292"/>
    <mergeCell ref="D291:D292"/>
    <mergeCell ref="F291:F292"/>
    <mergeCell ref="G291:G292"/>
    <mergeCell ref="H291:H292"/>
    <mergeCell ref="I291:I292"/>
    <mergeCell ref="J291:J292"/>
    <mergeCell ref="K291:K292"/>
    <mergeCell ref="L291:L292"/>
    <mergeCell ref="M291:M292"/>
    <mergeCell ref="N291:N292"/>
    <mergeCell ref="O291:O292"/>
    <mergeCell ref="B294:B297"/>
    <mergeCell ref="C294:C297"/>
    <mergeCell ref="D294:D297"/>
    <mergeCell ref="H294:H297"/>
    <mergeCell ref="I294:I297"/>
    <mergeCell ref="J294:J297"/>
    <mergeCell ref="K294:K297"/>
    <mergeCell ref="L294:L297"/>
    <mergeCell ref="M294:M297"/>
    <mergeCell ref="N294:N297"/>
    <mergeCell ref="B298:B302"/>
    <mergeCell ref="C298:C302"/>
    <mergeCell ref="D298:D302"/>
    <mergeCell ref="F298:F302"/>
    <mergeCell ref="G298:G302"/>
    <mergeCell ref="H298:H302"/>
    <mergeCell ref="I298:I302"/>
    <mergeCell ref="J298:J302"/>
    <mergeCell ref="K298:K302"/>
    <mergeCell ref="L298:L302"/>
    <mergeCell ref="M298:M302"/>
    <mergeCell ref="N298:N302"/>
    <mergeCell ref="O298:O302"/>
    <mergeCell ref="B303:B310"/>
    <mergeCell ref="C303:C310"/>
    <mergeCell ref="D303:D310"/>
    <mergeCell ref="F303:F310"/>
    <mergeCell ref="G303:G310"/>
    <mergeCell ref="H303:H310"/>
    <mergeCell ref="I303:I310"/>
    <mergeCell ref="J303:J310"/>
    <mergeCell ref="K303:K310"/>
    <mergeCell ref="L303:L310"/>
    <mergeCell ref="M303:M310"/>
    <mergeCell ref="N303:N310"/>
    <mergeCell ref="O303:O310"/>
    <mergeCell ref="B311:B316"/>
    <mergeCell ref="C311:C316"/>
    <mergeCell ref="D311:D316"/>
    <mergeCell ref="F311:F316"/>
    <mergeCell ref="G311:G316"/>
    <mergeCell ref="H311:H316"/>
    <mergeCell ref="I311:I316"/>
    <mergeCell ref="J311:J316"/>
    <mergeCell ref="K311:K316"/>
    <mergeCell ref="L311:L316"/>
    <mergeCell ref="M311:M316"/>
    <mergeCell ref="N311:N316"/>
    <mergeCell ref="O311:O316"/>
    <mergeCell ref="B317:B344"/>
    <mergeCell ref="C317:C344"/>
    <mergeCell ref="D317:D330"/>
    <mergeCell ref="F317:F325"/>
    <mergeCell ref="G317:G325"/>
    <mergeCell ref="H317:H325"/>
    <mergeCell ref="I317:I325"/>
    <mergeCell ref="J317:J325"/>
    <mergeCell ref="K317:K325"/>
    <mergeCell ref="L317:L325"/>
    <mergeCell ref="M317:M325"/>
    <mergeCell ref="N317:N325"/>
    <mergeCell ref="O317:O325"/>
    <mergeCell ref="F326:F330"/>
    <mergeCell ref="G326:G330"/>
    <mergeCell ref="H326:H330"/>
    <mergeCell ref="I326:I330"/>
    <mergeCell ref="J326:J330"/>
    <mergeCell ref="K326:K330"/>
    <mergeCell ref="L326:L330"/>
    <mergeCell ref="M326:M330"/>
    <mergeCell ref="N326:N330"/>
    <mergeCell ref="O326:O330"/>
    <mergeCell ref="D331:D334"/>
    <mergeCell ref="F331:F334"/>
    <mergeCell ref="G331:G334"/>
    <mergeCell ref="H331:H334"/>
    <mergeCell ref="I331:I334"/>
    <mergeCell ref="J331:J334"/>
    <mergeCell ref="K331:K334"/>
    <mergeCell ref="L331:L334"/>
    <mergeCell ref="M331:M334"/>
    <mergeCell ref="N331:N334"/>
    <mergeCell ref="O331:O334"/>
    <mergeCell ref="D335:D337"/>
    <mergeCell ref="F335:F337"/>
    <mergeCell ref="G335:G337"/>
    <mergeCell ref="H335:H337"/>
    <mergeCell ref="I335:I337"/>
    <mergeCell ref="J335:J337"/>
    <mergeCell ref="K335:K337"/>
    <mergeCell ref="L335:L337"/>
    <mergeCell ref="M335:M337"/>
    <mergeCell ref="N335:N337"/>
    <mergeCell ref="O335:O337"/>
    <mergeCell ref="D338:D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N338:N339"/>
    <mergeCell ref="O338:O339"/>
    <mergeCell ref="D340:D344"/>
    <mergeCell ref="F340:F344"/>
    <mergeCell ref="G340:G344"/>
    <mergeCell ref="H340:H344"/>
    <mergeCell ref="I340:I344"/>
    <mergeCell ref="J340:J344"/>
    <mergeCell ref="K340:K344"/>
    <mergeCell ref="L340:L344"/>
    <mergeCell ref="M340:M344"/>
    <mergeCell ref="N340:N344"/>
    <mergeCell ref="O340:O344"/>
    <mergeCell ref="B345:B369"/>
    <mergeCell ref="C345:C369"/>
    <mergeCell ref="D345:D369"/>
    <mergeCell ref="F345:F369"/>
    <mergeCell ref="G345:G369"/>
    <mergeCell ref="H345:H369"/>
    <mergeCell ref="I345:I369"/>
    <mergeCell ref="J345:J369"/>
    <mergeCell ref="K345:K369"/>
    <mergeCell ref="L345:L369"/>
    <mergeCell ref="M345:M369"/>
    <mergeCell ref="N345:N369"/>
    <mergeCell ref="O345:O369"/>
    <mergeCell ref="B370:B375"/>
    <mergeCell ref="C370:C375"/>
    <mergeCell ref="D370:D375"/>
    <mergeCell ref="F370:F375"/>
    <mergeCell ref="G370:G375"/>
    <mergeCell ref="H370:H375"/>
    <mergeCell ref="I370:I375"/>
    <mergeCell ref="J370:J375"/>
    <mergeCell ref="K370:K375"/>
    <mergeCell ref="L370:L375"/>
    <mergeCell ref="M370:M375"/>
    <mergeCell ref="N370:N375"/>
    <mergeCell ref="O370:O375"/>
    <mergeCell ref="B376:B384"/>
    <mergeCell ref="D376:D384"/>
    <mergeCell ref="H376:H384"/>
    <mergeCell ref="I376:I384"/>
    <mergeCell ref="J376:J384"/>
    <mergeCell ref="K376:K384"/>
    <mergeCell ref="L376:L384"/>
    <mergeCell ref="M376:M384"/>
    <mergeCell ref="N376:N384"/>
    <mergeCell ref="O376:O384"/>
    <mergeCell ref="B385:B393"/>
    <mergeCell ref="D385:D393"/>
    <mergeCell ref="H385:H393"/>
    <mergeCell ref="I385:I393"/>
    <mergeCell ref="J385:J393"/>
    <mergeCell ref="K385:K393"/>
    <mergeCell ref="L385:L393"/>
    <mergeCell ref="M385:M393"/>
    <mergeCell ref="N385:N393"/>
    <mergeCell ref="O385:O393"/>
    <mergeCell ref="B395:B399"/>
    <mergeCell ref="C395:C399"/>
    <mergeCell ref="D395:D399"/>
    <mergeCell ref="F395:F399"/>
    <mergeCell ref="G395:G399"/>
    <mergeCell ref="H395:H399"/>
    <mergeCell ref="I395:I399"/>
    <mergeCell ref="J395:J399"/>
    <mergeCell ref="K395:K399"/>
    <mergeCell ref="L395:L399"/>
    <mergeCell ref="M395:M399"/>
    <mergeCell ref="N395:N399"/>
    <mergeCell ref="O395:O399"/>
    <mergeCell ref="B400:B408"/>
    <mergeCell ref="C400:C408"/>
    <mergeCell ref="D400:D408"/>
    <mergeCell ref="F400:F408"/>
    <mergeCell ref="G400:G408"/>
    <mergeCell ref="H400:H408"/>
    <mergeCell ref="I400:I408"/>
    <mergeCell ref="J400:J408"/>
    <mergeCell ref="K400:K408"/>
    <mergeCell ref="L400:L408"/>
    <mergeCell ref="M400:M408"/>
    <mergeCell ref="N400:N408"/>
    <mergeCell ref="O400:O408"/>
    <mergeCell ref="B409:B440"/>
    <mergeCell ref="C409:C440"/>
    <mergeCell ref="D409:D440"/>
    <mergeCell ref="H409:H440"/>
    <mergeCell ref="I409:I440"/>
    <mergeCell ref="J409:J440"/>
    <mergeCell ref="K409:K440"/>
    <mergeCell ref="L409:L440"/>
    <mergeCell ref="M409:M440"/>
    <mergeCell ref="N409:N440"/>
    <mergeCell ref="O409:O440"/>
    <mergeCell ref="B441:B442"/>
    <mergeCell ref="C441:C442"/>
    <mergeCell ref="D441:D442"/>
    <mergeCell ref="F441:F442"/>
    <mergeCell ref="G441:G442"/>
    <mergeCell ref="H441:H442"/>
    <mergeCell ref="I441:I442"/>
    <mergeCell ref="J441:J442"/>
    <mergeCell ref="K441:K442"/>
    <mergeCell ref="L441:L442"/>
    <mergeCell ref="M441:M442"/>
    <mergeCell ref="N441:N442"/>
    <mergeCell ref="O441:O442"/>
    <mergeCell ref="B443:B444"/>
    <mergeCell ref="C443:C444"/>
    <mergeCell ref="D443:D444"/>
    <mergeCell ref="F443:F444"/>
    <mergeCell ref="G443:G444"/>
    <mergeCell ref="H443:H444"/>
    <mergeCell ref="I443:I444"/>
    <mergeCell ref="J443:J444"/>
    <mergeCell ref="K443:K444"/>
    <mergeCell ref="L443:L444"/>
    <mergeCell ref="M443:M444"/>
    <mergeCell ref="N443:N444"/>
    <mergeCell ref="O443:O444"/>
    <mergeCell ref="B445:B446"/>
    <mergeCell ref="C445:C446"/>
    <mergeCell ref="D445:D446"/>
    <mergeCell ref="F445:F446"/>
    <mergeCell ref="G445:G446"/>
    <mergeCell ref="H445:H446"/>
    <mergeCell ref="I445:I446"/>
    <mergeCell ref="J445:J446"/>
    <mergeCell ref="K445:K446"/>
    <mergeCell ref="L445:L446"/>
    <mergeCell ref="M445:M446"/>
    <mergeCell ref="N445:N446"/>
    <mergeCell ref="O445:O446"/>
    <mergeCell ref="B447:B448"/>
    <mergeCell ref="C447:C448"/>
    <mergeCell ref="D447:D448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B449:B450"/>
    <mergeCell ref="C449:C450"/>
    <mergeCell ref="D449:D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N449:N450"/>
    <mergeCell ref="O449:O450"/>
    <mergeCell ref="B453:B466"/>
    <mergeCell ref="C453:C466"/>
    <mergeCell ref="D453:D466"/>
    <mergeCell ref="F453:F457"/>
    <mergeCell ref="K453:K457"/>
    <mergeCell ref="L453:L457"/>
    <mergeCell ref="M453:M457"/>
    <mergeCell ref="N453:N457"/>
    <mergeCell ref="O453:O457"/>
    <mergeCell ref="G454:G457"/>
    <mergeCell ref="I454:I457"/>
    <mergeCell ref="F458:F462"/>
    <mergeCell ref="G458:G462"/>
    <mergeCell ref="H458:H462"/>
    <mergeCell ref="I458:I462"/>
    <mergeCell ref="J458:J462"/>
    <mergeCell ref="K458:K462"/>
    <mergeCell ref="L458:L462"/>
    <mergeCell ref="M458:M462"/>
    <mergeCell ref="N458:N462"/>
    <mergeCell ref="F463:F466"/>
    <mergeCell ref="G463:G466"/>
    <mergeCell ref="H463:H466"/>
    <mergeCell ref="I463:I466"/>
    <mergeCell ref="J463:J466"/>
    <mergeCell ref="K463:K466"/>
    <mergeCell ref="L463:L466"/>
    <mergeCell ref="M463:M466"/>
    <mergeCell ref="N463:N466"/>
    <mergeCell ref="B467:B473"/>
    <mergeCell ref="C467:C473"/>
    <mergeCell ref="D467:D473"/>
    <mergeCell ref="H467:H473"/>
    <mergeCell ref="I467:I473"/>
    <mergeCell ref="J467:J473"/>
    <mergeCell ref="K467:K473"/>
    <mergeCell ref="L467:L473"/>
    <mergeCell ref="M467:M473"/>
    <mergeCell ref="N467:N473"/>
    <mergeCell ref="B478:B481"/>
    <mergeCell ref="C478:C481"/>
    <mergeCell ref="D478:D481"/>
    <mergeCell ref="H478:H481"/>
    <mergeCell ref="I478:I481"/>
    <mergeCell ref="J478:J481"/>
    <mergeCell ref="K478:K481"/>
    <mergeCell ref="L478:L481"/>
    <mergeCell ref="M478:M481"/>
    <mergeCell ref="N478:N481"/>
    <mergeCell ref="F480:F481"/>
    <mergeCell ref="G480:G481"/>
    <mergeCell ref="B482:B483"/>
    <mergeCell ref="C482:C483"/>
    <mergeCell ref="D482:D483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B484:B485"/>
    <mergeCell ref="C484:C485"/>
    <mergeCell ref="D484:D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B487:B492"/>
    <mergeCell ref="C487:C491"/>
    <mergeCell ref="D487:D492"/>
    <mergeCell ref="H487:H491"/>
    <mergeCell ref="I487:I491"/>
    <mergeCell ref="J487:J491"/>
    <mergeCell ref="K487:K492"/>
    <mergeCell ref="L487:L492"/>
    <mergeCell ref="M487:M492"/>
    <mergeCell ref="N487:N492"/>
    <mergeCell ref="O487:O492"/>
    <mergeCell ref="B494:B498"/>
    <mergeCell ref="D494:D498"/>
    <mergeCell ref="E494:E498"/>
    <mergeCell ref="H494:H498"/>
    <mergeCell ref="I494:I498"/>
    <mergeCell ref="J494:J498"/>
    <mergeCell ref="K494:K498"/>
    <mergeCell ref="L494:L498"/>
    <mergeCell ref="M494:M498"/>
    <mergeCell ref="N494:N498"/>
    <mergeCell ref="O494:O498"/>
    <mergeCell ref="B504:B508"/>
    <mergeCell ref="C504:C508"/>
    <mergeCell ref="D504:D508"/>
    <mergeCell ref="H504:H508"/>
    <mergeCell ref="I504:I508"/>
    <mergeCell ref="J504:J508"/>
    <mergeCell ref="K504:K508"/>
    <mergeCell ref="L504:L508"/>
    <mergeCell ref="M504:M508"/>
    <mergeCell ref="N504:N508"/>
    <mergeCell ref="O504:O508"/>
    <mergeCell ref="B509:B510"/>
    <mergeCell ref="C509:C510"/>
    <mergeCell ref="D509:D510"/>
    <mergeCell ref="F509:F510"/>
    <mergeCell ref="G509:G510"/>
    <mergeCell ref="H509:H510"/>
    <mergeCell ref="I509:I510"/>
    <mergeCell ref="J509:J510"/>
    <mergeCell ref="K509:K510"/>
    <mergeCell ref="L509:L510"/>
    <mergeCell ref="M509:M510"/>
    <mergeCell ref="N509:N510"/>
    <mergeCell ref="O509:O510"/>
    <mergeCell ref="B511:B512"/>
    <mergeCell ref="C511:C512"/>
    <mergeCell ref="D511:D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B513:B514"/>
    <mergeCell ref="C513:C514"/>
    <mergeCell ref="D513:D514"/>
    <mergeCell ref="F513:F514"/>
    <mergeCell ref="G513:G514"/>
    <mergeCell ref="H513:H514"/>
    <mergeCell ref="I513:I514"/>
    <mergeCell ref="J513:J514"/>
    <mergeCell ref="K513:K514"/>
    <mergeCell ref="L513:L514"/>
    <mergeCell ref="M513:M514"/>
    <mergeCell ref="N513:N514"/>
    <mergeCell ref="O513:O514"/>
    <mergeCell ref="B515:B516"/>
    <mergeCell ref="C515:C516"/>
    <mergeCell ref="D515:D516"/>
    <mergeCell ref="F515:F516"/>
    <mergeCell ref="G515:G516"/>
    <mergeCell ref="H515:H516"/>
    <mergeCell ref="I515:I516"/>
    <mergeCell ref="J515:J516"/>
    <mergeCell ref="K515:K516"/>
    <mergeCell ref="L515:L516"/>
    <mergeCell ref="M515:M516"/>
    <mergeCell ref="N515:N516"/>
    <mergeCell ref="O515:O516"/>
    <mergeCell ref="B517:B518"/>
    <mergeCell ref="C517:C518"/>
    <mergeCell ref="D517:D518"/>
    <mergeCell ref="F517:F518"/>
    <mergeCell ref="G517:G518"/>
    <mergeCell ref="H517:H518"/>
    <mergeCell ref="I517:I518"/>
    <mergeCell ref="J517:J518"/>
    <mergeCell ref="K517:K518"/>
    <mergeCell ref="L517:L518"/>
    <mergeCell ref="M517:M518"/>
    <mergeCell ref="N517:N518"/>
    <mergeCell ref="O517:O518"/>
    <mergeCell ref="B519:B520"/>
    <mergeCell ref="C519:C520"/>
    <mergeCell ref="D519:D520"/>
    <mergeCell ref="F519:F520"/>
    <mergeCell ref="G519:G520"/>
    <mergeCell ref="H519:H520"/>
    <mergeCell ref="I519:I520"/>
    <mergeCell ref="J519:J520"/>
    <mergeCell ref="K519:K520"/>
    <mergeCell ref="L519:L520"/>
    <mergeCell ref="M519:M520"/>
    <mergeCell ref="N519:N520"/>
    <mergeCell ref="O519:O520"/>
    <mergeCell ref="B521:B522"/>
    <mergeCell ref="C521:C522"/>
    <mergeCell ref="D521:D522"/>
    <mergeCell ref="F521:F522"/>
    <mergeCell ref="G521:G522"/>
    <mergeCell ref="H521:H522"/>
    <mergeCell ref="I521:I522"/>
    <mergeCell ref="J521:J522"/>
    <mergeCell ref="K521:K522"/>
    <mergeCell ref="L521:L522"/>
    <mergeCell ref="M521:M522"/>
    <mergeCell ref="N521:N522"/>
    <mergeCell ref="O521:O522"/>
    <mergeCell ref="B530:B531"/>
    <mergeCell ref="C530:C531"/>
    <mergeCell ref="D530:D531"/>
    <mergeCell ref="F530:F531"/>
    <mergeCell ref="G530:G531"/>
    <mergeCell ref="H530:H531"/>
    <mergeCell ref="I530:I531"/>
    <mergeCell ref="J530:J531"/>
    <mergeCell ref="K530:K531"/>
    <mergeCell ref="L530:L531"/>
    <mergeCell ref="M530:M531"/>
    <mergeCell ref="N530:N531"/>
    <mergeCell ref="B532:B533"/>
    <mergeCell ref="C532:C533"/>
    <mergeCell ref="D532:D533"/>
    <mergeCell ref="F532:F533"/>
    <mergeCell ref="G532:G533"/>
    <mergeCell ref="H532:H533"/>
    <mergeCell ref="I532:I533"/>
    <mergeCell ref="J532:J533"/>
    <mergeCell ref="K532:K533"/>
    <mergeCell ref="L532:L533"/>
    <mergeCell ref="M532:M533"/>
    <mergeCell ref="N532:N533"/>
    <mergeCell ref="B534:B535"/>
    <mergeCell ref="C534:C535"/>
    <mergeCell ref="D534:D535"/>
    <mergeCell ref="F534:F535"/>
    <mergeCell ref="G534:G535"/>
    <mergeCell ref="H534:H535"/>
    <mergeCell ref="I534:I535"/>
    <mergeCell ref="J534:J535"/>
    <mergeCell ref="K534:K535"/>
    <mergeCell ref="L534:L535"/>
    <mergeCell ref="M534:M535"/>
    <mergeCell ref="N534:N535"/>
    <mergeCell ref="B536:B537"/>
    <mergeCell ref="C536:C537"/>
    <mergeCell ref="D536:D537"/>
    <mergeCell ref="F536:F537"/>
    <mergeCell ref="G536:G537"/>
    <mergeCell ref="H536:H537"/>
    <mergeCell ref="I536:I537"/>
    <mergeCell ref="J536:J537"/>
    <mergeCell ref="K536:K537"/>
    <mergeCell ref="L536:L537"/>
    <mergeCell ref="M536:M537"/>
    <mergeCell ref="N536:N537"/>
    <mergeCell ref="B538:B539"/>
    <mergeCell ref="C538:C539"/>
    <mergeCell ref="D538:D539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B540:B541"/>
    <mergeCell ref="C540:C541"/>
    <mergeCell ref="D540:D541"/>
    <mergeCell ref="F540:F541"/>
    <mergeCell ref="G540:G541"/>
    <mergeCell ref="H540:H541"/>
    <mergeCell ref="I540:I541"/>
    <mergeCell ref="J540:J541"/>
    <mergeCell ref="K540:K541"/>
    <mergeCell ref="L540:L541"/>
    <mergeCell ref="M540:M541"/>
    <mergeCell ref="N540:N541"/>
    <mergeCell ref="B542:B543"/>
    <mergeCell ref="C542:C543"/>
    <mergeCell ref="D542:D543"/>
    <mergeCell ref="F542:F543"/>
    <mergeCell ref="G542:G543"/>
    <mergeCell ref="H542:H543"/>
    <mergeCell ref="I542:I543"/>
    <mergeCell ref="J542:J543"/>
    <mergeCell ref="K542:K543"/>
    <mergeCell ref="L542:L543"/>
    <mergeCell ref="M542:M543"/>
    <mergeCell ref="N542:N543"/>
    <mergeCell ref="B544:B545"/>
    <mergeCell ref="C544:C545"/>
    <mergeCell ref="D544:D545"/>
    <mergeCell ref="F544:F545"/>
    <mergeCell ref="G544:G545"/>
    <mergeCell ref="H544:H545"/>
    <mergeCell ref="I544:I545"/>
    <mergeCell ref="J544:J545"/>
    <mergeCell ref="K544:K545"/>
    <mergeCell ref="L544:L545"/>
    <mergeCell ref="M544:M545"/>
    <mergeCell ref="N544:N545"/>
    <mergeCell ref="B549:B550"/>
    <mergeCell ref="C549:C550"/>
    <mergeCell ref="D549:D550"/>
    <mergeCell ref="F549:F550"/>
    <mergeCell ref="G549:G550"/>
    <mergeCell ref="H549:H550"/>
    <mergeCell ref="I549:I550"/>
    <mergeCell ref="K549:K550"/>
    <mergeCell ref="L549:L550"/>
    <mergeCell ref="M549:M550"/>
    <mergeCell ref="N549:N550"/>
    <mergeCell ref="B551:B552"/>
    <mergeCell ref="C551:C552"/>
    <mergeCell ref="D551:D552"/>
    <mergeCell ref="F551:F552"/>
    <mergeCell ref="G551:G552"/>
    <mergeCell ref="H551:H552"/>
    <mergeCell ref="I551:I552"/>
    <mergeCell ref="J551:J552"/>
    <mergeCell ref="K551:K552"/>
    <mergeCell ref="L551:L552"/>
    <mergeCell ref="M551:M552"/>
    <mergeCell ref="N551:N552"/>
    <mergeCell ref="B553:B554"/>
    <mergeCell ref="C553:C554"/>
    <mergeCell ref="D553:D554"/>
    <mergeCell ref="F553:F554"/>
    <mergeCell ref="G553:G554"/>
    <mergeCell ref="H553:H554"/>
    <mergeCell ref="I553:I554"/>
    <mergeCell ref="J553:J554"/>
    <mergeCell ref="K553:K554"/>
    <mergeCell ref="L553:L554"/>
    <mergeCell ref="M553:M554"/>
    <mergeCell ref="N553:N554"/>
    <mergeCell ref="B559:B560"/>
    <mergeCell ref="C559:C560"/>
    <mergeCell ref="D559:D560"/>
    <mergeCell ref="F559:F560"/>
    <mergeCell ref="G559:G560"/>
    <mergeCell ref="H559:H560"/>
    <mergeCell ref="I559:I560"/>
    <mergeCell ref="J559:J560"/>
    <mergeCell ref="K559:K560"/>
    <mergeCell ref="L559:L560"/>
    <mergeCell ref="M559:M560"/>
    <mergeCell ref="N559:N560"/>
    <mergeCell ref="O559:O560"/>
    <mergeCell ref="B561:B562"/>
    <mergeCell ref="C561:C562"/>
    <mergeCell ref="D561:D562"/>
    <mergeCell ref="F561:F562"/>
    <mergeCell ref="G561:G562"/>
    <mergeCell ref="H561:H562"/>
    <mergeCell ref="I561:I562"/>
    <mergeCell ref="J561:J562"/>
    <mergeCell ref="K561:K562"/>
    <mergeCell ref="L561:L562"/>
    <mergeCell ref="M561:M562"/>
    <mergeCell ref="N561:N562"/>
    <mergeCell ref="B563:B564"/>
    <mergeCell ref="C563:C564"/>
    <mergeCell ref="D563:D564"/>
    <mergeCell ref="F563:F564"/>
    <mergeCell ref="G563:G564"/>
    <mergeCell ref="H563:H564"/>
    <mergeCell ref="I563:I564"/>
    <mergeCell ref="J563:J564"/>
    <mergeCell ref="K563:K564"/>
    <mergeCell ref="L563:L564"/>
    <mergeCell ref="M563:M564"/>
    <mergeCell ref="N563:N564"/>
    <mergeCell ref="B565:B566"/>
    <mergeCell ref="C565:C566"/>
    <mergeCell ref="D565:D566"/>
    <mergeCell ref="F565:F566"/>
    <mergeCell ref="G565:G566"/>
    <mergeCell ref="H565:H566"/>
    <mergeCell ref="I565:I566"/>
    <mergeCell ref="J565:J566"/>
    <mergeCell ref="K565:K566"/>
    <mergeCell ref="L565:L566"/>
    <mergeCell ref="M565:M566"/>
    <mergeCell ref="N565:N566"/>
    <mergeCell ref="B567:B568"/>
    <mergeCell ref="C567:C568"/>
    <mergeCell ref="D567:D568"/>
    <mergeCell ref="F567:F568"/>
    <mergeCell ref="G567:G568"/>
    <mergeCell ref="H567:H568"/>
    <mergeCell ref="I567:I568"/>
    <mergeCell ref="J567:J568"/>
    <mergeCell ref="K567:K568"/>
    <mergeCell ref="L567:L568"/>
    <mergeCell ref="M567:M568"/>
    <mergeCell ref="N567:N568"/>
    <mergeCell ref="B569:B570"/>
    <mergeCell ref="C569:C570"/>
    <mergeCell ref="D569:D570"/>
    <mergeCell ref="F569:F570"/>
    <mergeCell ref="G569:G570"/>
    <mergeCell ref="H569:H570"/>
    <mergeCell ref="I569:I570"/>
    <mergeCell ref="J569:J570"/>
    <mergeCell ref="K569:K570"/>
    <mergeCell ref="L569:L570"/>
    <mergeCell ref="M569:M570"/>
    <mergeCell ref="N569:N570"/>
    <mergeCell ref="B571:B572"/>
    <mergeCell ref="C571:C572"/>
    <mergeCell ref="D571:D572"/>
    <mergeCell ref="F571:F572"/>
    <mergeCell ref="G571:G572"/>
    <mergeCell ref="H571:H572"/>
    <mergeCell ref="I571:I572"/>
    <mergeCell ref="J571:J572"/>
    <mergeCell ref="K571:K572"/>
    <mergeCell ref="L571:L572"/>
    <mergeCell ref="M571:M572"/>
    <mergeCell ref="N571:N572"/>
    <mergeCell ref="B573:B574"/>
    <mergeCell ref="C573:C574"/>
    <mergeCell ref="D573:D574"/>
    <mergeCell ref="F573:F574"/>
    <mergeCell ref="G573:G574"/>
    <mergeCell ref="H573:H574"/>
    <mergeCell ref="I573:I574"/>
    <mergeCell ref="J573:J574"/>
    <mergeCell ref="K573:K574"/>
    <mergeCell ref="L573:L574"/>
    <mergeCell ref="M573:M574"/>
    <mergeCell ref="N573:N574"/>
    <mergeCell ref="B575:B576"/>
    <mergeCell ref="C575:C576"/>
    <mergeCell ref="D575:D576"/>
    <mergeCell ref="F575:F576"/>
    <mergeCell ref="G575:G576"/>
    <mergeCell ref="H575:H576"/>
    <mergeCell ref="I575:I576"/>
    <mergeCell ref="J575:J576"/>
    <mergeCell ref="K575:K576"/>
    <mergeCell ref="L575:L576"/>
    <mergeCell ref="M575:M576"/>
    <mergeCell ref="N575:N576"/>
    <mergeCell ref="B577:B578"/>
    <mergeCell ref="C577:C578"/>
    <mergeCell ref="D577:D578"/>
    <mergeCell ref="F577:F578"/>
    <mergeCell ref="G577:G578"/>
    <mergeCell ref="H577:H578"/>
    <mergeCell ref="I577:I578"/>
    <mergeCell ref="J577:J578"/>
    <mergeCell ref="K577:K578"/>
    <mergeCell ref="L577:L578"/>
    <mergeCell ref="M577:M578"/>
    <mergeCell ref="N577:N578"/>
    <mergeCell ref="B582:B591"/>
    <mergeCell ref="C582:C591"/>
    <mergeCell ref="D582:D591"/>
    <mergeCell ref="F582:F591"/>
    <mergeCell ref="G582:G591"/>
    <mergeCell ref="H582:H591"/>
    <mergeCell ref="I582:I591"/>
    <mergeCell ref="J582:J591"/>
    <mergeCell ref="K582:K591"/>
    <mergeCell ref="L582:L591"/>
    <mergeCell ref="M582:M591"/>
    <mergeCell ref="N582:N591"/>
    <mergeCell ref="O582:O591"/>
    <mergeCell ref="B592:B594"/>
    <mergeCell ref="C592:C594"/>
    <mergeCell ref="D592:D594"/>
    <mergeCell ref="F592:F594"/>
    <mergeCell ref="G592:G594"/>
    <mergeCell ref="H592:H594"/>
    <mergeCell ref="I592:I594"/>
    <mergeCell ref="J592:J594"/>
    <mergeCell ref="K592:K594"/>
    <mergeCell ref="L592:L594"/>
    <mergeCell ref="M592:M594"/>
    <mergeCell ref="N592:N594"/>
    <mergeCell ref="B595:B597"/>
    <mergeCell ref="C595:C597"/>
    <mergeCell ref="D595:D597"/>
    <mergeCell ref="F595:F597"/>
    <mergeCell ref="G595:G597"/>
    <mergeCell ref="H595:H597"/>
    <mergeCell ref="I595:I597"/>
    <mergeCell ref="J595:J597"/>
    <mergeCell ref="K595:K597"/>
    <mergeCell ref="L595:L597"/>
    <mergeCell ref="M595:M597"/>
    <mergeCell ref="N595:N597"/>
    <mergeCell ref="O595:O597"/>
    <mergeCell ref="D615:D624"/>
    <mergeCell ref="B617:B619"/>
    <mergeCell ref="C617:C619"/>
    <mergeCell ref="F617:F619"/>
    <mergeCell ref="G617:G619"/>
    <mergeCell ref="H617:H619"/>
    <mergeCell ref="I617:I619"/>
    <mergeCell ref="J617:J619"/>
    <mergeCell ref="K617:K619"/>
    <mergeCell ref="L617:L619"/>
    <mergeCell ref="M617:M619"/>
    <mergeCell ref="N617:N619"/>
    <mergeCell ref="B622:B624"/>
    <mergeCell ref="C622:C624"/>
    <mergeCell ref="H622:H624"/>
    <mergeCell ref="I622:I624"/>
    <mergeCell ref="J622:J624"/>
    <mergeCell ref="K622:K624"/>
    <mergeCell ref="L622:L624"/>
    <mergeCell ref="M622:M624"/>
    <mergeCell ref="N622:N624"/>
    <mergeCell ref="B626:B627"/>
    <mergeCell ref="C626:C627"/>
    <mergeCell ref="D626:D627"/>
    <mergeCell ref="F626:F627"/>
    <mergeCell ref="G626:G627"/>
    <mergeCell ref="H626:H627"/>
    <mergeCell ref="I626:I627"/>
    <mergeCell ref="J626:J627"/>
    <mergeCell ref="K626:K627"/>
    <mergeCell ref="L626:L627"/>
    <mergeCell ref="M626:M627"/>
    <mergeCell ref="N626:N627"/>
    <mergeCell ref="O626:O627"/>
    <mergeCell ref="B628:B629"/>
    <mergeCell ref="C628:C629"/>
    <mergeCell ref="D628:D629"/>
    <mergeCell ref="F628:F629"/>
    <mergeCell ref="G628:G629"/>
    <mergeCell ref="H628:H629"/>
    <mergeCell ref="K628:K629"/>
    <mergeCell ref="L628:L629"/>
    <mergeCell ref="M628:M629"/>
    <mergeCell ref="N628:N629"/>
    <mergeCell ref="O628:O629"/>
    <mergeCell ref="B631:B634"/>
    <mergeCell ref="C631:C634"/>
    <mergeCell ref="D631:D634"/>
    <mergeCell ref="H631:H634"/>
    <mergeCell ref="I631:I634"/>
    <mergeCell ref="J631:J634"/>
    <mergeCell ref="K631:K634"/>
    <mergeCell ref="L631:L634"/>
    <mergeCell ref="M631:M634"/>
    <mergeCell ref="N631:N634"/>
    <mergeCell ref="O631:O634"/>
    <mergeCell ref="F633:F634"/>
    <mergeCell ref="B635:B636"/>
    <mergeCell ref="C635:C636"/>
    <mergeCell ref="D635:D636"/>
    <mergeCell ref="F635:F636"/>
    <mergeCell ref="G635:G636"/>
    <mergeCell ref="H635:H636"/>
    <mergeCell ref="I635:I636"/>
    <mergeCell ref="J635:J636"/>
    <mergeCell ref="K635:K636"/>
    <mergeCell ref="L635:L636"/>
    <mergeCell ref="M635:M636"/>
    <mergeCell ref="N635:N636"/>
    <mergeCell ref="O635:O636"/>
    <mergeCell ref="B640:B641"/>
    <mergeCell ref="C640:C641"/>
    <mergeCell ref="D640:D641"/>
    <mergeCell ref="F640:F641"/>
    <mergeCell ref="G640:G641"/>
    <mergeCell ref="H640:H641"/>
    <mergeCell ref="I640:I641"/>
    <mergeCell ref="J640:J641"/>
    <mergeCell ref="K640:K641"/>
    <mergeCell ref="L640:L641"/>
    <mergeCell ref="M640:M641"/>
    <mergeCell ref="N640:N641"/>
    <mergeCell ref="O640:O641"/>
    <mergeCell ref="B642:B646"/>
    <mergeCell ref="C642:C646"/>
    <mergeCell ref="D642:D646"/>
    <mergeCell ref="H642:H646"/>
    <mergeCell ref="I642:I646"/>
    <mergeCell ref="J642:J646"/>
    <mergeCell ref="K642:K646"/>
    <mergeCell ref="L642:L646"/>
    <mergeCell ref="M642:M646"/>
    <mergeCell ref="N642:N646"/>
    <mergeCell ref="B647:B649"/>
    <mergeCell ref="C647:C649"/>
    <mergeCell ref="D647:D649"/>
    <mergeCell ref="F647:F649"/>
    <mergeCell ref="G647:G649"/>
    <mergeCell ref="H647:H649"/>
    <mergeCell ref="I647:I649"/>
    <mergeCell ref="J647:J649"/>
    <mergeCell ref="K647:K649"/>
    <mergeCell ref="L647:L649"/>
    <mergeCell ref="M647:M649"/>
    <mergeCell ref="N647:N649"/>
    <mergeCell ref="O647:O649"/>
    <mergeCell ref="B650:B652"/>
    <mergeCell ref="C650:C652"/>
    <mergeCell ref="D650:D652"/>
    <mergeCell ref="F650:F652"/>
    <mergeCell ref="G650:G652"/>
    <mergeCell ref="H650:H652"/>
    <mergeCell ref="I650:I652"/>
    <mergeCell ref="J650:J652"/>
    <mergeCell ref="K650:K652"/>
    <mergeCell ref="L650:L652"/>
    <mergeCell ref="M650:M652"/>
    <mergeCell ref="N650:N652"/>
    <mergeCell ref="O650:O652"/>
    <mergeCell ref="B653:B654"/>
    <mergeCell ref="C653:C654"/>
    <mergeCell ref="D653:D654"/>
    <mergeCell ref="F653:F654"/>
    <mergeCell ref="G653:G654"/>
    <mergeCell ref="H653:H654"/>
    <mergeCell ref="I653:I654"/>
    <mergeCell ref="J653:J654"/>
    <mergeCell ref="K653:K654"/>
    <mergeCell ref="L653:L654"/>
    <mergeCell ref="M653:M654"/>
    <mergeCell ref="N653:N654"/>
    <mergeCell ref="O653:O654"/>
    <mergeCell ref="B655:B656"/>
    <mergeCell ref="C655:C656"/>
    <mergeCell ref="D655:D656"/>
    <mergeCell ref="F655:F656"/>
    <mergeCell ref="G655:G656"/>
    <mergeCell ref="H655:H656"/>
    <mergeCell ref="I655:I656"/>
    <mergeCell ref="J655:J656"/>
    <mergeCell ref="K655:K656"/>
    <mergeCell ref="L655:L656"/>
    <mergeCell ref="M655:M656"/>
    <mergeCell ref="N655:N656"/>
    <mergeCell ref="O655:O656"/>
    <mergeCell ref="B657:B658"/>
    <mergeCell ref="C657:C658"/>
    <mergeCell ref="D657:D658"/>
    <mergeCell ref="F657:F658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B659:B660"/>
    <mergeCell ref="C659:C660"/>
    <mergeCell ref="D659:D660"/>
    <mergeCell ref="F659:F660"/>
    <mergeCell ref="G659:G660"/>
    <mergeCell ref="H659:H660"/>
    <mergeCell ref="I659:I660"/>
    <mergeCell ref="J659:J660"/>
    <mergeCell ref="K659:K660"/>
    <mergeCell ref="L659:L660"/>
    <mergeCell ref="M659:M660"/>
    <mergeCell ref="N659:N660"/>
    <mergeCell ref="O659:O660"/>
    <mergeCell ref="B663:B666"/>
    <mergeCell ref="C663:C666"/>
    <mergeCell ref="D663:D666"/>
    <mergeCell ref="H663:H666"/>
    <mergeCell ref="I663:I666"/>
    <mergeCell ref="J663:J666"/>
    <mergeCell ref="K663:K666"/>
    <mergeCell ref="L663:L666"/>
    <mergeCell ref="M663:M666"/>
    <mergeCell ref="N663:N666"/>
    <mergeCell ref="O663:O666"/>
    <mergeCell ref="B667:B668"/>
    <mergeCell ref="C667:C668"/>
    <mergeCell ref="D667:D668"/>
    <mergeCell ref="F667:F668"/>
    <mergeCell ref="G667:G668"/>
    <mergeCell ref="H667:H668"/>
    <mergeCell ref="I667:I668"/>
    <mergeCell ref="J667:J668"/>
    <mergeCell ref="K667:K668"/>
    <mergeCell ref="L667:L668"/>
    <mergeCell ref="M667:M668"/>
    <mergeCell ref="N667:N668"/>
    <mergeCell ref="O667:O668"/>
    <mergeCell ref="B669:B670"/>
    <mergeCell ref="C669:C670"/>
    <mergeCell ref="D669:D670"/>
    <mergeCell ref="H669:H670"/>
    <mergeCell ref="I669:I670"/>
    <mergeCell ref="J669:J670"/>
    <mergeCell ref="K669:K670"/>
    <mergeCell ref="L669:L670"/>
    <mergeCell ref="M669:M670"/>
    <mergeCell ref="N669:N670"/>
    <mergeCell ref="B673:B680"/>
    <mergeCell ref="C673:C680"/>
    <mergeCell ref="D673:D680"/>
    <mergeCell ref="H673:H680"/>
    <mergeCell ref="I673:I680"/>
    <mergeCell ref="J673:J680"/>
    <mergeCell ref="K673:K680"/>
    <mergeCell ref="L673:L680"/>
    <mergeCell ref="M673:M680"/>
    <mergeCell ref="N673:N680"/>
    <mergeCell ref="B681:B685"/>
    <mergeCell ref="C681:C685"/>
    <mergeCell ref="D681:D685"/>
    <mergeCell ref="H681:H685"/>
    <mergeCell ref="K681:K685"/>
    <mergeCell ref="L681:L685"/>
    <mergeCell ref="M681:M685"/>
    <mergeCell ref="N681:N685"/>
    <mergeCell ref="O681:O685"/>
    <mergeCell ref="B686:B689"/>
    <mergeCell ref="C686:C689"/>
    <mergeCell ref="D686:D689"/>
    <mergeCell ref="F686:F689"/>
    <mergeCell ref="G686:G689"/>
    <mergeCell ref="H686:H689"/>
    <mergeCell ref="I686:I689"/>
    <mergeCell ref="J686:J689"/>
    <mergeCell ref="K686:K689"/>
    <mergeCell ref="L686:L689"/>
    <mergeCell ref="M686:M689"/>
    <mergeCell ref="N686:N689"/>
    <mergeCell ref="O686:O689"/>
    <mergeCell ref="B696:B697"/>
    <mergeCell ref="C696:C697"/>
    <mergeCell ref="D696:D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B699:B703"/>
    <mergeCell ref="C699:C703"/>
    <mergeCell ref="D699:D703"/>
    <mergeCell ref="F699:F703"/>
    <mergeCell ref="G699:G703"/>
    <mergeCell ref="H699:H703"/>
    <mergeCell ref="I699:I703"/>
    <mergeCell ref="J699:J703"/>
    <mergeCell ref="K699:K703"/>
    <mergeCell ref="L699:L703"/>
    <mergeCell ref="M699:M703"/>
    <mergeCell ref="N699:N703"/>
    <mergeCell ref="O699:O703"/>
    <mergeCell ref="B704:B705"/>
    <mergeCell ref="C704:C705"/>
    <mergeCell ref="D704:D705"/>
    <mergeCell ref="F704:F705"/>
    <mergeCell ref="G704:G705"/>
    <mergeCell ref="H704:H705"/>
    <mergeCell ref="K704:K705"/>
    <mergeCell ref="L704:L705"/>
    <mergeCell ref="M704:M705"/>
    <mergeCell ref="N704:N705"/>
    <mergeCell ref="B710:B715"/>
    <mergeCell ref="C710:C715"/>
    <mergeCell ref="D710:D715"/>
    <mergeCell ref="F710:F715"/>
    <mergeCell ref="G710:G715"/>
    <mergeCell ref="J710:J715"/>
    <mergeCell ref="K710:K715"/>
    <mergeCell ref="L710:L715"/>
    <mergeCell ref="M710:M715"/>
    <mergeCell ref="N710:N715"/>
    <mergeCell ref="B723:B724"/>
    <mergeCell ref="C723:C724"/>
    <mergeCell ref="D723:D724"/>
    <mergeCell ref="F723:F724"/>
    <mergeCell ref="G723:G724"/>
    <mergeCell ref="H723:H724"/>
    <mergeCell ref="I723:I724"/>
    <mergeCell ref="J723:J724"/>
    <mergeCell ref="K723:K724"/>
    <mergeCell ref="L723:L724"/>
    <mergeCell ref="M723:M724"/>
    <mergeCell ref="N723:N724"/>
    <mergeCell ref="O723:O724"/>
    <mergeCell ref="B729:B733"/>
    <mergeCell ref="C729:C733"/>
    <mergeCell ref="D729:D733"/>
    <mergeCell ref="F729:F733"/>
    <mergeCell ref="G729:G733"/>
    <mergeCell ref="H729:H733"/>
    <mergeCell ref="I729:I733"/>
    <mergeCell ref="J729:J733"/>
    <mergeCell ref="K729:K733"/>
    <mergeCell ref="L729:L733"/>
    <mergeCell ref="M729:M733"/>
    <mergeCell ref="N729:N733"/>
    <mergeCell ref="O729:O733"/>
    <mergeCell ref="B739:B740"/>
    <mergeCell ref="C739:C740"/>
    <mergeCell ref="D739:D740"/>
    <mergeCell ref="F739:F740"/>
    <mergeCell ref="G739:G740"/>
    <mergeCell ref="H739:H740"/>
    <mergeCell ref="I739:I740"/>
    <mergeCell ref="K739:K740"/>
    <mergeCell ref="L739:L740"/>
    <mergeCell ref="M739:M740"/>
    <mergeCell ref="N739:N740"/>
    <mergeCell ref="O739:O740"/>
    <mergeCell ref="B741:B742"/>
    <mergeCell ref="C741:C742"/>
    <mergeCell ref="D741:D742"/>
    <mergeCell ref="F741:F742"/>
    <mergeCell ref="G741:G742"/>
    <mergeCell ref="H741:H742"/>
    <mergeCell ref="I741:I742"/>
    <mergeCell ref="K741:K742"/>
    <mergeCell ref="L741:L742"/>
    <mergeCell ref="M741:M742"/>
    <mergeCell ref="N741:N742"/>
    <mergeCell ref="O741:O742"/>
    <mergeCell ref="B743:B744"/>
    <mergeCell ref="C743:C744"/>
    <mergeCell ref="D743:D744"/>
    <mergeCell ref="F743:F744"/>
    <mergeCell ref="G743:G744"/>
    <mergeCell ref="H743:H744"/>
    <mergeCell ref="I743:I744"/>
    <mergeCell ref="K743:K744"/>
    <mergeCell ref="L743:L744"/>
    <mergeCell ref="M743:M744"/>
    <mergeCell ref="N743:N744"/>
    <mergeCell ref="O743:O744"/>
    <mergeCell ref="B745:B746"/>
    <mergeCell ref="C745:C746"/>
    <mergeCell ref="D745:D746"/>
    <mergeCell ref="F745:F746"/>
    <mergeCell ref="G745:G746"/>
    <mergeCell ref="H745:H746"/>
    <mergeCell ref="I745:I746"/>
    <mergeCell ref="K745:K746"/>
    <mergeCell ref="L745:L746"/>
    <mergeCell ref="M745:M746"/>
    <mergeCell ref="N745:N746"/>
    <mergeCell ref="O745:O746"/>
    <mergeCell ref="B747:B748"/>
    <mergeCell ref="C747:C748"/>
    <mergeCell ref="D747:D748"/>
    <mergeCell ref="F747:F748"/>
    <mergeCell ref="G747:G748"/>
    <mergeCell ref="H747:H748"/>
    <mergeCell ref="I747:I748"/>
    <mergeCell ref="K747:K748"/>
    <mergeCell ref="L747:L748"/>
    <mergeCell ref="M747:M748"/>
    <mergeCell ref="N747:N748"/>
    <mergeCell ref="O747:O748"/>
    <mergeCell ref="B751:B753"/>
    <mergeCell ref="C751:C753"/>
    <mergeCell ref="D751:D753"/>
    <mergeCell ref="F751:F753"/>
    <mergeCell ref="G751:G753"/>
    <mergeCell ref="H751:H753"/>
    <mergeCell ref="I751:I753"/>
    <mergeCell ref="J751:J753"/>
    <mergeCell ref="K751:K753"/>
    <mergeCell ref="L751:L753"/>
    <mergeCell ref="M751:M753"/>
    <mergeCell ref="N751:N753"/>
    <mergeCell ref="O751:O753"/>
    <mergeCell ref="B754:B757"/>
    <mergeCell ref="C754:C757"/>
    <mergeCell ref="D754:D757"/>
    <mergeCell ref="F754:F757"/>
    <mergeCell ref="G754:G757"/>
    <mergeCell ref="H754:H757"/>
    <mergeCell ref="I754:I757"/>
    <mergeCell ref="J754:J757"/>
    <mergeCell ref="K754:K757"/>
    <mergeCell ref="L754:L757"/>
    <mergeCell ref="M754:M757"/>
    <mergeCell ref="N754:N757"/>
    <mergeCell ref="O754:O757"/>
    <mergeCell ref="B758:B759"/>
    <mergeCell ref="C758:C759"/>
    <mergeCell ref="D758:D759"/>
    <mergeCell ref="F758:F759"/>
    <mergeCell ref="H758:H759"/>
    <mergeCell ref="I758:I759"/>
    <mergeCell ref="J758:J759"/>
    <mergeCell ref="K758:K759"/>
    <mergeCell ref="L758:L759"/>
    <mergeCell ref="M758:M759"/>
    <mergeCell ref="N758:N759"/>
    <mergeCell ref="O758:O759"/>
    <mergeCell ref="B760:B761"/>
    <mergeCell ref="C760:C761"/>
    <mergeCell ref="D760:D761"/>
    <mergeCell ref="E760:E761"/>
    <mergeCell ref="F760:F761"/>
    <mergeCell ref="G760:G761"/>
    <mergeCell ref="H760:H761"/>
    <mergeCell ref="K760:K761"/>
    <mergeCell ref="L760:L761"/>
    <mergeCell ref="M760:M761"/>
    <mergeCell ref="N760:N761"/>
    <mergeCell ref="B762:B763"/>
    <mergeCell ref="C762:C763"/>
    <mergeCell ref="D762:D763"/>
    <mergeCell ref="E762:E763"/>
    <mergeCell ref="F762:F763"/>
    <mergeCell ref="G762:G763"/>
    <mergeCell ref="K762:K763"/>
    <mergeCell ref="L762:L763"/>
    <mergeCell ref="M762:M763"/>
    <mergeCell ref="N762:N763"/>
    <mergeCell ref="B764:B765"/>
    <mergeCell ref="C764:C765"/>
    <mergeCell ref="D764:D765"/>
    <mergeCell ref="F764:F765"/>
    <mergeCell ref="G764:G765"/>
    <mergeCell ref="H764:H765"/>
    <mergeCell ref="I764:I765"/>
    <mergeCell ref="J764:J765"/>
    <mergeCell ref="K764:K765"/>
    <mergeCell ref="L764:L765"/>
    <mergeCell ref="M764:M765"/>
    <mergeCell ref="N764:N765"/>
    <mergeCell ref="O764:O765"/>
    <mergeCell ref="B766:B769"/>
    <mergeCell ref="C766:C769"/>
    <mergeCell ref="D766:D769"/>
    <mergeCell ref="F766:F769"/>
    <mergeCell ref="G766:G769"/>
    <mergeCell ref="H766:H769"/>
    <mergeCell ref="I766:I769"/>
    <mergeCell ref="J766:J769"/>
    <mergeCell ref="K766:K769"/>
    <mergeCell ref="L766:L769"/>
    <mergeCell ref="M766:M769"/>
    <mergeCell ref="N766:N769"/>
    <mergeCell ref="O766:O769"/>
    <mergeCell ref="B770:B771"/>
    <mergeCell ref="C770:C771"/>
    <mergeCell ref="D770:D771"/>
    <mergeCell ref="F770:F771"/>
    <mergeCell ref="G770:G771"/>
    <mergeCell ref="H770:H771"/>
    <mergeCell ref="I770:I771"/>
    <mergeCell ref="J770:J771"/>
    <mergeCell ref="K770:K771"/>
    <mergeCell ref="L770:L771"/>
    <mergeCell ref="M770:M771"/>
    <mergeCell ref="N770:N771"/>
    <mergeCell ref="O770:O771"/>
    <mergeCell ref="B772:B774"/>
    <mergeCell ref="C772:C774"/>
    <mergeCell ref="D772:D774"/>
    <mergeCell ref="H772:H774"/>
    <mergeCell ref="I772:I774"/>
    <mergeCell ref="J772:J774"/>
    <mergeCell ref="K772:K774"/>
    <mergeCell ref="L772:L774"/>
    <mergeCell ref="M772:M774"/>
    <mergeCell ref="N772:N774"/>
    <mergeCell ref="O772:O774"/>
    <mergeCell ref="B775:B776"/>
    <mergeCell ref="C775:C776"/>
    <mergeCell ref="D775:D776"/>
    <mergeCell ref="F775:F776"/>
    <mergeCell ref="G775:G776"/>
    <mergeCell ref="H775:H776"/>
    <mergeCell ref="I775:I776"/>
    <mergeCell ref="J775:J776"/>
    <mergeCell ref="K775:K776"/>
    <mergeCell ref="L775:L776"/>
    <mergeCell ref="M775:M776"/>
    <mergeCell ref="N775:N776"/>
    <mergeCell ref="B783:B784"/>
    <mergeCell ref="C783:C784"/>
    <mergeCell ref="D783:D784"/>
    <mergeCell ref="F783:F784"/>
    <mergeCell ref="G783:G784"/>
    <mergeCell ref="H783:H784"/>
    <mergeCell ref="I783:I784"/>
    <mergeCell ref="J783:J784"/>
    <mergeCell ref="K783:K784"/>
    <mergeCell ref="L783:L784"/>
    <mergeCell ref="M783:M784"/>
    <mergeCell ref="N783:N784"/>
    <mergeCell ref="O783:O784"/>
    <mergeCell ref="B790:B791"/>
    <mergeCell ref="C790:C791"/>
    <mergeCell ref="D790:D791"/>
    <mergeCell ref="F790:F791"/>
    <mergeCell ref="G790:G791"/>
    <mergeCell ref="H790:H791"/>
    <mergeCell ref="I790:I791"/>
    <mergeCell ref="J790:J791"/>
    <mergeCell ref="K790:K791"/>
    <mergeCell ref="L790:L791"/>
    <mergeCell ref="M790:M791"/>
    <mergeCell ref="N790:N791"/>
    <mergeCell ref="O790:O791"/>
    <mergeCell ref="B800:B802"/>
    <mergeCell ref="C800:C802"/>
    <mergeCell ref="D800:D802"/>
    <mergeCell ref="H800:H802"/>
    <mergeCell ref="I800:I802"/>
    <mergeCell ref="J800:J802"/>
    <mergeCell ref="K800:K802"/>
    <mergeCell ref="L800:L802"/>
    <mergeCell ref="M800:M802"/>
    <mergeCell ref="N800:N802"/>
    <mergeCell ref="O800:O802"/>
    <mergeCell ref="B803:B804"/>
    <mergeCell ref="C803:C804"/>
    <mergeCell ref="D803:D804"/>
    <mergeCell ref="F803:F804"/>
    <mergeCell ref="G803:G804"/>
    <mergeCell ref="H803:H804"/>
    <mergeCell ref="I803:I804"/>
    <mergeCell ref="J803:J804"/>
    <mergeCell ref="K803:K804"/>
    <mergeCell ref="L803:L804"/>
    <mergeCell ref="M803:M804"/>
    <mergeCell ref="N803:N804"/>
    <mergeCell ref="O803:O804"/>
    <mergeCell ref="B805:B806"/>
    <mergeCell ref="C805:C806"/>
    <mergeCell ref="D805:D806"/>
    <mergeCell ref="F805:F806"/>
    <mergeCell ref="G805:G806"/>
    <mergeCell ref="H805:H806"/>
    <mergeCell ref="I805:I806"/>
    <mergeCell ref="J805:J806"/>
    <mergeCell ref="K805:K806"/>
    <mergeCell ref="L805:L806"/>
    <mergeCell ref="M805:M806"/>
    <mergeCell ref="N805:N806"/>
    <mergeCell ref="O805:O806"/>
    <mergeCell ref="B807:B808"/>
    <mergeCell ref="C807:C808"/>
    <mergeCell ref="D807:D808"/>
    <mergeCell ref="F807:F808"/>
    <mergeCell ref="G807:G808"/>
    <mergeCell ref="H807:H808"/>
    <mergeCell ref="I807:I808"/>
    <mergeCell ref="J807:J808"/>
    <mergeCell ref="K807:K808"/>
    <mergeCell ref="L807:L808"/>
    <mergeCell ref="M807:M808"/>
    <mergeCell ref="N807:N808"/>
    <mergeCell ref="O807:O808"/>
    <mergeCell ref="B809:B810"/>
    <mergeCell ref="C809:C810"/>
    <mergeCell ref="D809:D810"/>
    <mergeCell ref="F809:F810"/>
    <mergeCell ref="G809:G810"/>
    <mergeCell ref="H809:H810"/>
    <mergeCell ref="I809:I810"/>
    <mergeCell ref="J809:J810"/>
    <mergeCell ref="K809:K810"/>
    <mergeCell ref="L809:L810"/>
    <mergeCell ref="M809:M810"/>
    <mergeCell ref="N809:N810"/>
    <mergeCell ref="O809:O810"/>
    <mergeCell ref="B812:B813"/>
    <mergeCell ref="C812:C813"/>
    <mergeCell ref="D812:D813"/>
    <mergeCell ref="F812:F813"/>
    <mergeCell ref="G812:G813"/>
    <mergeCell ref="H812:H813"/>
    <mergeCell ref="I812:I813"/>
    <mergeCell ref="J812:J813"/>
    <mergeCell ref="K812:K813"/>
    <mergeCell ref="L812:L813"/>
    <mergeCell ref="M812:M813"/>
    <mergeCell ref="N812:N813"/>
    <mergeCell ref="O812:O813"/>
    <mergeCell ref="B814:B816"/>
    <mergeCell ref="C814:C816"/>
    <mergeCell ref="D814:D816"/>
    <mergeCell ref="F814:F816"/>
    <mergeCell ref="G814:G816"/>
    <mergeCell ref="H814:H816"/>
    <mergeCell ref="I814:I816"/>
    <mergeCell ref="J814:J816"/>
    <mergeCell ref="K814:K816"/>
    <mergeCell ref="L814:L816"/>
    <mergeCell ref="M814:M816"/>
    <mergeCell ref="N814:N816"/>
    <mergeCell ref="O814:O816"/>
    <mergeCell ref="B817:B819"/>
    <mergeCell ref="C817:C819"/>
    <mergeCell ref="D817:D819"/>
    <mergeCell ref="F817:F819"/>
    <mergeCell ref="G817:G819"/>
    <mergeCell ref="I817:I819"/>
    <mergeCell ref="J817:J819"/>
    <mergeCell ref="K817:K819"/>
    <mergeCell ref="L817:L819"/>
    <mergeCell ref="M817:M819"/>
    <mergeCell ref="N817:N819"/>
    <mergeCell ref="O817:O819"/>
    <mergeCell ref="B820:B822"/>
    <mergeCell ref="C820:C822"/>
    <mergeCell ref="D820:D822"/>
    <mergeCell ref="F820:F822"/>
    <mergeCell ref="G820:G822"/>
    <mergeCell ref="I820:I822"/>
    <mergeCell ref="J820:J822"/>
    <mergeCell ref="K820:K822"/>
    <mergeCell ref="L820:L822"/>
    <mergeCell ref="M820:M822"/>
    <mergeCell ref="N820:N822"/>
    <mergeCell ref="O820:O822"/>
    <mergeCell ref="B823:B826"/>
    <mergeCell ref="C823:C826"/>
    <mergeCell ref="D823:D826"/>
    <mergeCell ref="F823:F826"/>
    <mergeCell ref="G823:G826"/>
    <mergeCell ref="H823:H826"/>
    <mergeCell ref="I823:I826"/>
    <mergeCell ref="J823:J826"/>
    <mergeCell ref="K823:K826"/>
    <mergeCell ref="L823:L826"/>
    <mergeCell ref="M823:M826"/>
    <mergeCell ref="N823:N826"/>
    <mergeCell ref="O823:O826"/>
    <mergeCell ref="B829:B830"/>
    <mergeCell ref="C829:C830"/>
    <mergeCell ref="D829:D830"/>
    <mergeCell ref="F829:F830"/>
    <mergeCell ref="G829:G830"/>
    <mergeCell ref="H829:H830"/>
    <mergeCell ref="I829:I830"/>
    <mergeCell ref="J829:J830"/>
    <mergeCell ref="K829:K830"/>
    <mergeCell ref="L829:L830"/>
    <mergeCell ref="M829:M830"/>
    <mergeCell ref="N829:N830"/>
    <mergeCell ref="O829:O830"/>
    <mergeCell ref="B831:B832"/>
    <mergeCell ref="C831:C832"/>
    <mergeCell ref="D831:D832"/>
    <mergeCell ref="F831:F832"/>
    <mergeCell ref="G831:G832"/>
    <mergeCell ref="H831:H832"/>
    <mergeCell ref="I831:I832"/>
    <mergeCell ref="J831:J832"/>
    <mergeCell ref="K831:K832"/>
    <mergeCell ref="L831:L832"/>
    <mergeCell ref="M831:M832"/>
    <mergeCell ref="N831:N832"/>
    <mergeCell ref="O831:O832"/>
    <mergeCell ref="B833:B834"/>
    <mergeCell ref="C833:C834"/>
    <mergeCell ref="D833:D834"/>
    <mergeCell ref="F833:F834"/>
    <mergeCell ref="G833:G834"/>
    <mergeCell ref="H833:H834"/>
    <mergeCell ref="I833:I834"/>
    <mergeCell ref="J833:J834"/>
    <mergeCell ref="K833:K834"/>
    <mergeCell ref="L833:L834"/>
    <mergeCell ref="M833:M834"/>
    <mergeCell ref="N833:N834"/>
    <mergeCell ref="O833:O834"/>
    <mergeCell ref="B835:B836"/>
    <mergeCell ref="C835:C836"/>
    <mergeCell ref="D835:D836"/>
    <mergeCell ref="F835:F836"/>
    <mergeCell ref="G835:G836"/>
    <mergeCell ref="H835:H836"/>
    <mergeCell ref="I835:I836"/>
    <mergeCell ref="J835:J836"/>
    <mergeCell ref="K835:K836"/>
    <mergeCell ref="L835:L836"/>
    <mergeCell ref="M835:M836"/>
    <mergeCell ref="N835:N836"/>
    <mergeCell ref="O835:O836"/>
    <mergeCell ref="B837:B838"/>
    <mergeCell ref="C837:C838"/>
    <mergeCell ref="D837:D838"/>
    <mergeCell ref="F837:F838"/>
    <mergeCell ref="G837:G838"/>
    <mergeCell ref="H837:H838"/>
    <mergeCell ref="I837:I838"/>
    <mergeCell ref="J837:J838"/>
    <mergeCell ref="K837:K838"/>
    <mergeCell ref="L837:L838"/>
    <mergeCell ref="M837:M838"/>
    <mergeCell ref="N837:N838"/>
    <mergeCell ref="O837:O838"/>
    <mergeCell ref="B839:B840"/>
    <mergeCell ref="C839:C840"/>
    <mergeCell ref="D839:D840"/>
    <mergeCell ref="F839:F840"/>
    <mergeCell ref="G839:G840"/>
    <mergeCell ref="H839:H840"/>
    <mergeCell ref="I839:I840"/>
    <mergeCell ref="J839:J840"/>
    <mergeCell ref="K839:K840"/>
    <mergeCell ref="L839:L840"/>
    <mergeCell ref="M839:M840"/>
    <mergeCell ref="N839:N840"/>
    <mergeCell ref="O839:O840"/>
    <mergeCell ref="B841:B842"/>
    <mergeCell ref="C841:C842"/>
    <mergeCell ref="D841:D842"/>
    <mergeCell ref="F841:F842"/>
    <mergeCell ref="G841:G842"/>
    <mergeCell ref="H841:H842"/>
    <mergeCell ref="I841:I842"/>
    <mergeCell ref="J841:J842"/>
    <mergeCell ref="K841:K842"/>
    <mergeCell ref="L841:L842"/>
    <mergeCell ref="M841:M842"/>
    <mergeCell ref="N841:N842"/>
    <mergeCell ref="O841:O842"/>
    <mergeCell ref="B843:B844"/>
    <mergeCell ref="C843:C844"/>
    <mergeCell ref="D843:D844"/>
    <mergeCell ref="F843:F844"/>
    <mergeCell ref="G843:G844"/>
    <mergeCell ref="H843:H844"/>
    <mergeCell ref="I843:I844"/>
    <mergeCell ref="J843:J844"/>
    <mergeCell ref="K843:K844"/>
    <mergeCell ref="L843:L844"/>
    <mergeCell ref="M843:M844"/>
    <mergeCell ref="N843:N844"/>
    <mergeCell ref="O843:O844"/>
    <mergeCell ref="B845:B846"/>
    <mergeCell ref="C845:C846"/>
    <mergeCell ref="D845:D846"/>
    <mergeCell ref="F845:F846"/>
    <mergeCell ref="G845:G846"/>
    <mergeCell ref="H845:H846"/>
    <mergeCell ref="I845:I846"/>
    <mergeCell ref="J845:J846"/>
    <mergeCell ref="K845:K846"/>
    <mergeCell ref="L845:L846"/>
    <mergeCell ref="M845:M846"/>
    <mergeCell ref="N845:N846"/>
    <mergeCell ref="O845:O846"/>
    <mergeCell ref="B847:B848"/>
    <mergeCell ref="C847:C848"/>
    <mergeCell ref="D847:D848"/>
    <mergeCell ref="F847:F848"/>
    <mergeCell ref="G847:G848"/>
    <mergeCell ref="H847:H848"/>
    <mergeCell ref="I847:I848"/>
    <mergeCell ref="J847:J848"/>
    <mergeCell ref="K847:K848"/>
    <mergeCell ref="L847:L848"/>
    <mergeCell ref="M847:M848"/>
    <mergeCell ref="N847:N848"/>
    <mergeCell ref="O847:O848"/>
    <mergeCell ref="B849:B850"/>
    <mergeCell ref="C849:C850"/>
    <mergeCell ref="D849:D850"/>
    <mergeCell ref="F849:F850"/>
    <mergeCell ref="G849:G850"/>
    <mergeCell ref="H849:H850"/>
    <mergeCell ref="I849:I850"/>
    <mergeCell ref="J849:J850"/>
    <mergeCell ref="K849:K850"/>
    <mergeCell ref="L849:L850"/>
    <mergeCell ref="M849:M850"/>
    <mergeCell ref="N849:N850"/>
    <mergeCell ref="O849:O850"/>
    <mergeCell ref="B851:B852"/>
    <mergeCell ref="C851:C852"/>
    <mergeCell ref="D851:D852"/>
    <mergeCell ref="F851:F852"/>
    <mergeCell ref="G851:G852"/>
    <mergeCell ref="H851:H852"/>
    <mergeCell ref="I851:I852"/>
    <mergeCell ref="J851:J852"/>
    <mergeCell ref="K851:K852"/>
    <mergeCell ref="L851:L852"/>
    <mergeCell ref="M851:M852"/>
    <mergeCell ref="N851:N852"/>
    <mergeCell ref="O851:O852"/>
    <mergeCell ref="B853:B854"/>
    <mergeCell ref="C853:C854"/>
    <mergeCell ref="D853:D854"/>
    <mergeCell ref="F853:F854"/>
    <mergeCell ref="G853:G854"/>
    <mergeCell ref="H853:H854"/>
    <mergeCell ref="I853:I854"/>
    <mergeCell ref="J853:J854"/>
    <mergeCell ref="K853:K854"/>
    <mergeCell ref="L853:L854"/>
    <mergeCell ref="M853:M854"/>
    <mergeCell ref="N853:N854"/>
    <mergeCell ref="O853:O854"/>
    <mergeCell ref="B855:B857"/>
    <mergeCell ref="C855:C857"/>
    <mergeCell ref="D855:D857"/>
    <mergeCell ref="F855:F857"/>
    <mergeCell ref="G855:G857"/>
    <mergeCell ref="H855:H857"/>
    <mergeCell ref="I855:I857"/>
    <mergeCell ref="J855:J857"/>
    <mergeCell ref="K855:K857"/>
    <mergeCell ref="L855:L857"/>
    <mergeCell ref="M855:M857"/>
    <mergeCell ref="N855:N857"/>
    <mergeCell ref="O855:O857"/>
    <mergeCell ref="B861:B865"/>
    <mergeCell ref="C861:C865"/>
    <mergeCell ref="D861:D865"/>
    <mergeCell ref="H861:H865"/>
    <mergeCell ref="I861:I865"/>
    <mergeCell ref="J861:J865"/>
    <mergeCell ref="K861:K865"/>
    <mergeCell ref="L861:L865"/>
    <mergeCell ref="M861:M865"/>
    <mergeCell ref="N861:N865"/>
    <mergeCell ref="O861:O865"/>
  </mergeCells>
  <printOptions headings="false" gridLines="false" gridLinesSet="true" horizontalCentered="true" verticalCentered="false"/>
  <pageMargins left="0.196527777777778" right="0.196527777777778" top="0.354166666666667" bottom="0.354166666666667" header="0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Página &amp;14&amp;P</oddHeader>
    <oddFooter/>
  </headerFooter>
  <rowBreaks count="3" manualBreakCount="3">
    <brk id="56" man="true" max="16383" min="0"/>
    <brk id="629" man="true" max="16383" min="0"/>
    <brk id="6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4:49:48Z</dcterms:created>
  <dc:creator>Grimaldo Saavedra Frías</dc:creator>
  <dc:description/>
  <dc:language>en-US</dc:language>
  <cp:lastModifiedBy>Universidad Nacional de Piura</cp:lastModifiedBy>
  <cp:lastPrinted>2005-07-22T19:52:10Z</cp:lastPrinted>
  <dcterms:modified xsi:type="dcterms:W3CDTF">2005-07-27T19:45:26Z</dcterms:modified>
  <cp:revision>0</cp:revision>
  <dc:subject/>
  <dc:title>TUPA 2004</dc:title>
</cp:coreProperties>
</file>