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men ADES 2010" sheetId="1" state="visible" r:id="rId2"/>
    <sheet name="ADES-Vacantes" sheetId="2" state="visible" r:id="rId3"/>
    <sheet name="ADES-Postulantes" sheetId="3" state="visible" r:id="rId4"/>
    <sheet name="ADES-Ingresantes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6">
  <si>
    <t xml:space="preserve">UNIVERSIDAD NACIONAL DE PIURA</t>
  </si>
  <si>
    <t xml:space="preserve">ADMISION ESPECIAL (ADES)</t>
  </si>
  <si>
    <t xml:space="preserve">NUMERO DE VACANTES, POSTULANTES E INGRESANTES POR GENERO SEGUN FACULTAD, ESCUELA Y/O ESPECIALIDAD</t>
  </si>
  <si>
    <r>
      <rPr>
        <b val="true"/>
        <sz val="10"/>
        <rFont val="Arial Narrow"/>
        <family val="2"/>
      </rPr>
      <t xml:space="preserve">AÑO  :  </t>
    </r>
    <r>
      <rPr>
        <b val="true"/>
        <sz val="10"/>
        <rFont val="Arial"/>
        <family val="2"/>
      </rPr>
      <t xml:space="preserve">2010</t>
    </r>
  </si>
  <si>
    <t xml:space="preserve">Cuadro Nº</t>
  </si>
  <si>
    <t xml:space="preserve">FACULTAD</t>
  </si>
  <si>
    <t xml:space="preserve">ESCUELA Y/O ESPECIALIDAD</t>
  </si>
  <si>
    <t xml:space="preserve">VACANTES </t>
  </si>
  <si>
    <t xml:space="preserve">POSTULANTES</t>
  </si>
  <si>
    <t xml:space="preserve">INGRESANTES</t>
  </si>
  <si>
    <t xml:space="preserve">TOTAL GENERAL</t>
  </si>
  <si>
    <t xml:space="preserve">GENERO</t>
  </si>
  <si>
    <t xml:space="preserve">M</t>
  </si>
  <si>
    <t xml:space="preserve">F</t>
  </si>
  <si>
    <t xml:space="preserve">TOTAL</t>
  </si>
  <si>
    <t xml:space="preserve">CIENCIAS ADMINISTRATIVAS</t>
  </si>
  <si>
    <t xml:space="preserve">AGRONOMIA</t>
  </si>
  <si>
    <t xml:space="preserve">INGENIERIA AGRICOLA</t>
  </si>
  <si>
    <t xml:space="preserve">CIENCIAS CONTABLES Y FINANCIERAS</t>
  </si>
  <si>
    <t xml:space="preserve">ECONOMIA</t>
  </si>
  <si>
    <t xml:space="preserve">INGENIERIA INDUSTRIAL</t>
  </si>
  <si>
    <t xml:space="preserve">INGENIERIA INFORMATICA</t>
  </si>
  <si>
    <t xml:space="preserve">ING. AGROIND. IND. ALIMENTARIAS</t>
  </si>
  <si>
    <t xml:space="preserve">INGENIERIA MECATRONICA</t>
  </si>
  <si>
    <t xml:space="preserve">INGENIERIA DE MINAS</t>
  </si>
  <si>
    <t xml:space="preserve">INGENIERIA GEOLOGICA</t>
  </si>
  <si>
    <t xml:space="preserve">INGENIERIA DE PETROLEO</t>
  </si>
  <si>
    <t xml:space="preserve">INGENIERIA QUIMICA</t>
  </si>
  <si>
    <t xml:space="preserve">INGENIERÍA PESQUERA</t>
  </si>
  <si>
    <t xml:space="preserve">ZOOTECNIA</t>
  </si>
  <si>
    <t xml:space="preserve">MEDICINA VETERINARIA</t>
  </si>
  <si>
    <t xml:space="preserve">MEDICINA HUMANA</t>
  </si>
  <si>
    <t xml:space="preserve">ENFERMERIA</t>
  </si>
  <si>
    <t xml:space="preserve">CIENCIAS SOCIALES Y EDUCACION</t>
  </si>
  <si>
    <t xml:space="preserve">HISTORIA Y GEOGRAFIA</t>
  </si>
  <si>
    <t xml:space="preserve">LENGUA Y LITERATURA</t>
  </si>
  <si>
    <t xml:space="preserve">EDUCACION INICIAL</t>
  </si>
  <si>
    <t xml:space="preserve">EDUCACION PRIMARIA</t>
  </si>
  <si>
    <t xml:space="preserve">CS. Y TECNOLOGIA COMUNICACION</t>
  </si>
  <si>
    <t xml:space="preserve">DERECHO Y CIENCIAS POLITICAS</t>
  </si>
  <si>
    <t xml:space="preserve">CIENCIAS</t>
  </si>
  <si>
    <t xml:space="preserve">MATEMATICA</t>
  </si>
  <si>
    <t xml:space="preserve">FISICA</t>
  </si>
  <si>
    <t xml:space="preserve">CIENCIAS BIOLOGICAS</t>
  </si>
  <si>
    <t xml:space="preserve">ELECTRONICA Y TELECOMUNICACIONES</t>
  </si>
  <si>
    <t xml:space="preserve">ESTADISTICA</t>
  </si>
  <si>
    <t xml:space="preserve">INGENIERIA CIVIL</t>
  </si>
  <si>
    <t xml:space="preserve">ARQUITECTURA Y URBANISMO</t>
  </si>
  <si>
    <t xml:space="preserve">Fuente: Oficina Central de Admisión-Ficha Socio-Económica del Postulante-Tríptico</t>
  </si>
  <si>
    <t xml:space="preserve">Elaboración: Oficina de Estadística-OCP.</t>
  </si>
  <si>
    <t xml:space="preserve">NUMERO DE VACANTES POR SEDE SEGUN FACULTAD, ESCUELA Y/O ESPECIALIDAD</t>
  </si>
  <si>
    <t xml:space="preserve">VACANTES SEGUN SEDE</t>
  </si>
  <si>
    <t xml:space="preserve">CENTRALIZADO</t>
  </si>
  <si>
    <t xml:space="preserve">TOTAL DESCENTRALIZADO</t>
  </si>
  <si>
    <t xml:space="preserve">DESCENTRALIZADO</t>
  </si>
  <si>
    <t xml:space="preserve">PIURA</t>
  </si>
  <si>
    <t xml:space="preserve">AYABACA</t>
  </si>
  <si>
    <t xml:space="preserve">HUANCABAMBA</t>
  </si>
  <si>
    <t xml:space="preserve">SULLANA</t>
  </si>
  <si>
    <t xml:space="preserve">TALARA</t>
  </si>
  <si>
    <t xml:space="preserve">Fuente: OCA-Tríptico</t>
  </si>
  <si>
    <t xml:space="preserve">POSTULANTES POR SEDE Y GENERO SEGUN FACULTAD, ESCUELA Y/O ESPECIALIDAD</t>
  </si>
  <si>
    <t xml:space="preserve">FACULTAD, ESCUELA Y/O ESPECIALIDAD</t>
  </si>
  <si>
    <t xml:space="preserve">SEDE Y GENERO</t>
  </si>
  <si>
    <t xml:space="preserve">TOTAL CENTRALIZADO</t>
  </si>
  <si>
    <t xml:space="preserve">TOTAL DESCENTRALIZADO </t>
  </si>
  <si>
    <t xml:space="preserve">ADES DESCENTRALIZADO</t>
  </si>
  <si>
    <t xml:space="preserve">PIURA </t>
  </si>
  <si>
    <t xml:space="preserve">AYAVACA</t>
  </si>
  <si>
    <t xml:space="preserve">T</t>
  </si>
  <si>
    <t xml:space="preserve">  </t>
  </si>
  <si>
    <t xml:space="preserve">INGENIERIA PESQUERA</t>
  </si>
  <si>
    <t xml:space="preserve">Fuente: Oficina Central de Admisión-Ficha Socio-Económica del Postulante</t>
  </si>
  <si>
    <t xml:space="preserve">INGRESANTES POR SEDE Y GENERO SEGUN FACULTAD, ESCUELA Y/O ESPECIALIDAD</t>
  </si>
  <si>
    <t xml:space="preserve">TOTAL GENERAL DE INGRESANTES DEL PROCESO DE ADMISION ESPECIAL (ADES) (A+B)</t>
  </si>
  <si>
    <t xml:space="preserve">Fuente: Oficina Central de Admisión-Ficha Socio-Económica del Ingres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color rgb="FF003366"/>
      <name val="Arial"/>
      <family val="2"/>
    </font>
    <font>
      <sz val="10"/>
      <name val="Times New Roman"/>
      <family val="1"/>
    </font>
    <font>
      <sz val="10"/>
      <color rgb="FF003366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3.7"/>
    <col collapsed="false" customWidth="true" hidden="false" outlineLevel="0" max="10" min="4" style="0" width="11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/>
    <row r="6" customFormat="false" ht="12.75" hidden="false" customHeight="true" outlineLevel="0" collapsed="false">
      <c r="B6" s="2" t="s">
        <v>4</v>
      </c>
    </row>
    <row r="7" customFormat="false" ht="12.75" hidden="false" customHeight="true" outlineLevel="0" collapsed="false">
      <c r="B7" s="3" t="s">
        <v>5</v>
      </c>
      <c r="C7" s="4" t="s">
        <v>6</v>
      </c>
      <c r="D7" s="5" t="s">
        <v>7</v>
      </c>
      <c r="E7" s="5" t="s">
        <v>8</v>
      </c>
      <c r="F7" s="5"/>
      <c r="G7" s="5"/>
      <c r="H7" s="6" t="s">
        <v>9</v>
      </c>
      <c r="I7" s="6"/>
      <c r="J7" s="6"/>
    </row>
    <row r="8" customFormat="false" ht="12.75" hidden="false" customHeight="true" outlineLevel="0" collapsed="false">
      <c r="B8" s="3"/>
      <c r="C8" s="4"/>
      <c r="D8" s="5"/>
      <c r="E8" s="5"/>
      <c r="F8" s="5"/>
      <c r="G8" s="5"/>
      <c r="H8" s="6"/>
      <c r="I8" s="6"/>
      <c r="J8" s="6"/>
    </row>
    <row r="9" customFormat="false" ht="12.75" hidden="false" customHeight="true" outlineLevel="0" collapsed="false">
      <c r="B9" s="3"/>
      <c r="C9" s="4"/>
      <c r="D9" s="7" t="s">
        <v>10</v>
      </c>
      <c r="E9" s="8" t="s">
        <v>10</v>
      </c>
      <c r="F9" s="9" t="s">
        <v>11</v>
      </c>
      <c r="G9" s="9"/>
      <c r="H9" s="8" t="s">
        <v>10</v>
      </c>
      <c r="I9" s="9" t="s">
        <v>11</v>
      </c>
      <c r="J9" s="9"/>
    </row>
    <row r="10" customFormat="false" ht="12.75" hidden="false" customHeight="true" outlineLevel="0" collapsed="false">
      <c r="B10" s="3"/>
      <c r="C10" s="4"/>
      <c r="D10" s="7"/>
      <c r="E10" s="8"/>
      <c r="F10" s="10" t="s">
        <v>12</v>
      </c>
      <c r="G10" s="11" t="s">
        <v>13</v>
      </c>
      <c r="H10" s="8"/>
      <c r="I10" s="10" t="s">
        <v>12</v>
      </c>
      <c r="J10" s="11" t="s">
        <v>13</v>
      </c>
    </row>
    <row r="11" customFormat="false" ht="12.75" hidden="false" customHeight="true" outlineLevel="0" collapsed="false">
      <c r="B11" s="12" t="s">
        <v>14</v>
      </c>
      <c r="C11" s="13"/>
      <c r="D11" s="14" t="n">
        <f aca="false">SUM(D12:D42)</f>
        <v>380</v>
      </c>
      <c r="E11" s="15" t="n">
        <f aca="false">SUM(F11:G11)</f>
        <v>1115</v>
      </c>
      <c r="F11" s="16" t="n">
        <f aca="false">SUM(F12:F42)</f>
        <v>590</v>
      </c>
      <c r="G11" s="17" t="n">
        <f aca="false">SUM(G12:G42)</f>
        <v>525</v>
      </c>
      <c r="H11" s="18" t="n">
        <f aca="false">SUM(I11:J11)</f>
        <v>195</v>
      </c>
      <c r="I11" s="16" t="n">
        <f aca="false">SUM(I12:I42)</f>
        <v>111</v>
      </c>
      <c r="J11" s="17" t="n">
        <f aca="false">SUM(J12:J42)</f>
        <v>84</v>
      </c>
    </row>
    <row r="12" customFormat="false" ht="12.75" hidden="false" customHeight="true" outlineLevel="0" collapsed="false">
      <c r="B12" s="12" t="s">
        <v>15</v>
      </c>
      <c r="C12" s="13"/>
      <c r="D12" s="19" t="n">
        <v>22</v>
      </c>
      <c r="E12" s="20" t="n">
        <f aca="false">SUM(F12:G12)</f>
        <v>108</v>
      </c>
      <c r="F12" s="21" t="n">
        <v>31</v>
      </c>
      <c r="G12" s="22" t="n">
        <v>77</v>
      </c>
      <c r="H12" s="20" t="n">
        <f aca="false">SUM(I12:J12)</f>
        <v>14</v>
      </c>
      <c r="I12" s="21" t="n">
        <v>5</v>
      </c>
      <c r="J12" s="22" t="n">
        <v>9</v>
      </c>
    </row>
    <row r="13" customFormat="false" ht="12.75" hidden="false" customHeight="true" outlineLevel="0" collapsed="false">
      <c r="B13" s="23" t="s">
        <v>16</v>
      </c>
      <c r="C13" s="24" t="s">
        <v>16</v>
      </c>
      <c r="D13" s="25" t="n">
        <v>15</v>
      </c>
      <c r="E13" s="26" t="n">
        <f aca="false">SUM(F13:G13)</f>
        <v>22</v>
      </c>
      <c r="F13" s="27" t="n">
        <v>11</v>
      </c>
      <c r="G13" s="28" t="n">
        <v>11</v>
      </c>
      <c r="H13" s="26" t="n">
        <f aca="false">SUM(I13:J13)</f>
        <v>5</v>
      </c>
      <c r="I13" s="29" t="n">
        <v>3</v>
      </c>
      <c r="J13" s="30" t="n">
        <v>2</v>
      </c>
    </row>
    <row r="14" customFormat="false" ht="12.75" hidden="false" customHeight="true" outlineLevel="0" collapsed="false">
      <c r="B14" s="23"/>
      <c r="C14" s="31" t="s">
        <v>17</v>
      </c>
      <c r="D14" s="32" t="n">
        <v>15</v>
      </c>
      <c r="E14" s="33" t="n">
        <f aca="false">SUM(F14:G14)</f>
        <v>29</v>
      </c>
      <c r="F14" s="34" t="n">
        <v>16</v>
      </c>
      <c r="G14" s="35" t="n">
        <v>13</v>
      </c>
      <c r="H14" s="33" t="n">
        <f aca="false">SUM(I14:J14)</f>
        <v>7</v>
      </c>
      <c r="I14" s="36" t="n">
        <v>5</v>
      </c>
      <c r="J14" s="37" t="n">
        <v>2</v>
      </c>
    </row>
    <row r="15" customFormat="false" ht="12.75" hidden="false" customHeight="true" outlineLevel="0" collapsed="false">
      <c r="B15" s="12" t="s">
        <v>18</v>
      </c>
      <c r="C15" s="38"/>
      <c r="D15" s="19" t="n">
        <v>15</v>
      </c>
      <c r="E15" s="20" t="n">
        <f aca="false">SUM(F15:G15)</f>
        <v>58</v>
      </c>
      <c r="F15" s="21" t="n">
        <v>26</v>
      </c>
      <c r="G15" s="22" t="n">
        <v>32</v>
      </c>
      <c r="H15" s="20" t="n">
        <f aca="false">SUM(I15:J15)</f>
        <v>9</v>
      </c>
      <c r="I15" s="21" t="n">
        <v>5</v>
      </c>
      <c r="J15" s="22" t="n">
        <v>4</v>
      </c>
    </row>
    <row r="16" customFormat="false" ht="12.75" hidden="false" customHeight="true" outlineLevel="0" collapsed="false">
      <c r="B16" s="12" t="s">
        <v>19</v>
      </c>
      <c r="C16" s="38"/>
      <c r="D16" s="19" t="n">
        <v>9</v>
      </c>
      <c r="E16" s="20" t="n">
        <f aca="false">SUM(F16:G16)</f>
        <v>21</v>
      </c>
      <c r="F16" s="21" t="n">
        <v>9</v>
      </c>
      <c r="G16" s="22" t="n">
        <v>12</v>
      </c>
      <c r="H16" s="20" t="n">
        <f aca="false">SUM(I16:J16)</f>
        <v>5</v>
      </c>
      <c r="I16" s="21" t="n">
        <v>2</v>
      </c>
      <c r="J16" s="22" t="n">
        <v>3</v>
      </c>
    </row>
    <row r="17" customFormat="false" ht="12.75" hidden="false" customHeight="true" outlineLevel="0" collapsed="false">
      <c r="B17" s="23" t="s">
        <v>20</v>
      </c>
      <c r="C17" s="24" t="s">
        <v>20</v>
      </c>
      <c r="D17" s="25" t="n">
        <v>12</v>
      </c>
      <c r="E17" s="26" t="n">
        <f aca="false">SUM(F17:G17)</f>
        <v>61</v>
      </c>
      <c r="F17" s="27" t="n">
        <v>48</v>
      </c>
      <c r="G17" s="28" t="n">
        <v>13</v>
      </c>
      <c r="H17" s="26" t="n">
        <f aca="false">SUM(I17:J17)</f>
        <v>8</v>
      </c>
      <c r="I17" s="29" t="n">
        <v>6</v>
      </c>
      <c r="J17" s="30" t="n">
        <v>2</v>
      </c>
    </row>
    <row r="18" customFormat="false" ht="12.75" hidden="false" customHeight="true" outlineLevel="0" collapsed="false">
      <c r="B18" s="23"/>
      <c r="C18" s="39" t="s">
        <v>21</v>
      </c>
      <c r="D18" s="40" t="n">
        <v>11</v>
      </c>
      <c r="E18" s="41" t="n">
        <f aca="false">SUM(F18:G18)</f>
        <v>49</v>
      </c>
      <c r="F18" s="42" t="n">
        <v>41</v>
      </c>
      <c r="G18" s="43" t="n">
        <v>8</v>
      </c>
      <c r="H18" s="41" t="n">
        <f aca="false">SUM(I18:J18)</f>
        <v>7</v>
      </c>
      <c r="I18" s="42" t="n">
        <v>5</v>
      </c>
      <c r="J18" s="43" t="n">
        <v>2</v>
      </c>
    </row>
    <row r="19" customFormat="false" ht="12.75" hidden="false" customHeight="true" outlineLevel="0" collapsed="false">
      <c r="B19" s="23"/>
      <c r="C19" s="39" t="s">
        <v>22</v>
      </c>
      <c r="D19" s="40" t="n">
        <v>12</v>
      </c>
      <c r="E19" s="41" t="n">
        <f aca="false">SUM(F19:G19)</f>
        <v>33</v>
      </c>
      <c r="F19" s="42" t="n">
        <v>22</v>
      </c>
      <c r="G19" s="43" t="n">
        <v>11</v>
      </c>
      <c r="H19" s="41" t="n">
        <f aca="false">SUM(I19:J19)</f>
        <v>7</v>
      </c>
      <c r="I19" s="42" t="n">
        <v>5</v>
      </c>
      <c r="J19" s="43" t="n">
        <v>2</v>
      </c>
    </row>
    <row r="20" customFormat="false" ht="12.75" hidden="false" customHeight="true" outlineLevel="0" collapsed="false">
      <c r="B20" s="23"/>
      <c r="C20" s="31" t="s">
        <v>23</v>
      </c>
      <c r="D20" s="32" t="n">
        <v>10</v>
      </c>
      <c r="E20" s="33" t="n">
        <f aca="false">SUM(F20:G20)</f>
        <v>24</v>
      </c>
      <c r="F20" s="34" t="n">
        <v>21</v>
      </c>
      <c r="G20" s="35" t="n">
        <v>3</v>
      </c>
      <c r="H20" s="33" t="n">
        <f aca="false">SUM(I20:J20)</f>
        <v>6</v>
      </c>
      <c r="I20" s="36" t="n">
        <v>6</v>
      </c>
      <c r="J20" s="37" t="n">
        <v>0</v>
      </c>
    </row>
    <row r="21" customFormat="false" ht="12.75" hidden="false" customHeight="true" outlineLevel="0" collapsed="false">
      <c r="B21" s="12" t="s">
        <v>24</v>
      </c>
      <c r="C21" s="44" t="s">
        <v>24</v>
      </c>
      <c r="D21" s="45" t="n">
        <v>23</v>
      </c>
      <c r="E21" s="26" t="n">
        <f aca="false">SUM(F21:G21)</f>
        <v>53</v>
      </c>
      <c r="F21" s="29" t="n">
        <v>39</v>
      </c>
      <c r="G21" s="28" t="n">
        <v>14</v>
      </c>
      <c r="H21" s="26" t="n">
        <f aca="false">SUM(I21:J21)</f>
        <v>13</v>
      </c>
      <c r="I21" s="29" t="n">
        <v>9</v>
      </c>
      <c r="J21" s="28" t="n">
        <v>4</v>
      </c>
    </row>
    <row r="22" customFormat="false" ht="12.75" hidden="false" customHeight="true" outlineLevel="0" collapsed="false">
      <c r="B22" s="12"/>
      <c r="C22" s="39" t="s">
        <v>25</v>
      </c>
      <c r="D22" s="40" t="n">
        <v>23</v>
      </c>
      <c r="E22" s="41" t="n">
        <f aca="false">SUM(F22:G22)</f>
        <v>40</v>
      </c>
      <c r="F22" s="42" t="n">
        <v>17</v>
      </c>
      <c r="G22" s="43" t="n">
        <v>23</v>
      </c>
      <c r="H22" s="41" t="n">
        <f aca="false">SUM(I22:J22)</f>
        <v>12</v>
      </c>
      <c r="I22" s="42" t="n">
        <v>6</v>
      </c>
      <c r="J22" s="43" t="n">
        <v>6</v>
      </c>
    </row>
    <row r="23" customFormat="false" ht="12.75" hidden="false" customHeight="true" outlineLevel="0" collapsed="false">
      <c r="B23" s="12"/>
      <c r="C23" s="39" t="s">
        <v>26</v>
      </c>
      <c r="D23" s="40" t="n">
        <v>25</v>
      </c>
      <c r="E23" s="41" t="n">
        <f aca="false">SUM(F23:G23)</f>
        <v>58</v>
      </c>
      <c r="F23" s="42" t="n">
        <v>41</v>
      </c>
      <c r="G23" s="43" t="n">
        <v>17</v>
      </c>
      <c r="H23" s="41" t="n">
        <f aca="false">SUM(I23:J23)</f>
        <v>14</v>
      </c>
      <c r="I23" s="42" t="n">
        <v>11</v>
      </c>
      <c r="J23" s="43" t="n">
        <v>3</v>
      </c>
    </row>
    <row r="24" customFormat="false" ht="12.75" hidden="false" customHeight="true" outlineLevel="0" collapsed="false">
      <c r="B24" s="12"/>
      <c r="C24" s="46" t="s">
        <v>27</v>
      </c>
      <c r="D24" s="47" t="n">
        <v>21</v>
      </c>
      <c r="E24" s="33" t="n">
        <f aca="false">SUM(F24:G24)</f>
        <v>35</v>
      </c>
      <c r="F24" s="36" t="n">
        <v>9</v>
      </c>
      <c r="G24" s="35" t="n">
        <v>26</v>
      </c>
      <c r="H24" s="33" t="n">
        <f aca="false">SUM(I24:J24)</f>
        <v>10</v>
      </c>
      <c r="I24" s="36" t="n">
        <v>4</v>
      </c>
      <c r="J24" s="35" t="n">
        <v>6</v>
      </c>
    </row>
    <row r="25" customFormat="false" ht="12.75" hidden="false" customHeight="true" outlineLevel="0" collapsed="false">
      <c r="B25" s="23" t="s">
        <v>28</v>
      </c>
      <c r="C25" s="48"/>
      <c r="D25" s="49" t="n">
        <v>15</v>
      </c>
      <c r="E25" s="20" t="n">
        <f aca="false">SUM(F25:G25)</f>
        <v>31</v>
      </c>
      <c r="F25" s="50" t="n">
        <v>23</v>
      </c>
      <c r="G25" s="51" t="n">
        <v>8</v>
      </c>
      <c r="H25" s="20" t="n">
        <f aca="false">SUM(I25:J25)</f>
        <v>4</v>
      </c>
      <c r="I25" s="50" t="n">
        <v>3</v>
      </c>
      <c r="J25" s="51" t="n">
        <v>1</v>
      </c>
    </row>
    <row r="26" customFormat="false" ht="12.75" hidden="false" customHeight="true" outlineLevel="0" collapsed="false">
      <c r="B26" s="12" t="s">
        <v>29</v>
      </c>
      <c r="C26" s="44" t="s">
        <v>29</v>
      </c>
      <c r="D26" s="45" t="n">
        <v>12</v>
      </c>
      <c r="E26" s="26" t="n">
        <f aca="false">SUM(F26:G26)</f>
        <v>16</v>
      </c>
      <c r="F26" s="29" t="n">
        <v>8</v>
      </c>
      <c r="G26" s="28" t="n">
        <v>8</v>
      </c>
      <c r="H26" s="26" t="n">
        <f aca="false">SUM(I26:J26)</f>
        <v>5</v>
      </c>
      <c r="I26" s="29" t="n">
        <v>2</v>
      </c>
      <c r="J26" s="28" t="n">
        <v>3</v>
      </c>
    </row>
    <row r="27" customFormat="false" ht="12.75" hidden="false" customHeight="true" outlineLevel="0" collapsed="false">
      <c r="B27" s="12"/>
      <c r="C27" s="46" t="s">
        <v>30</v>
      </c>
      <c r="D27" s="47" t="n">
        <v>12</v>
      </c>
      <c r="E27" s="33" t="n">
        <f aca="false">SUM(F27:G27)</f>
        <v>27</v>
      </c>
      <c r="F27" s="36" t="n">
        <v>12</v>
      </c>
      <c r="G27" s="35" t="n">
        <v>15</v>
      </c>
      <c r="H27" s="33" t="n">
        <f aca="false">SUM(I27:J27)</f>
        <v>7</v>
      </c>
      <c r="I27" s="36" t="n">
        <v>2</v>
      </c>
      <c r="J27" s="35" t="n">
        <v>5</v>
      </c>
    </row>
    <row r="28" customFormat="false" ht="12.75" hidden="false" customHeight="true" outlineLevel="0" collapsed="false">
      <c r="B28" s="23" t="s">
        <v>31</v>
      </c>
      <c r="C28" s="24" t="s">
        <v>31</v>
      </c>
      <c r="D28" s="25" t="n">
        <v>3</v>
      </c>
      <c r="E28" s="26" t="n">
        <f aca="false">SUM(F28:G28)</f>
        <v>108</v>
      </c>
      <c r="F28" s="27" t="n">
        <v>45</v>
      </c>
      <c r="G28" s="28" t="n">
        <v>63</v>
      </c>
      <c r="H28" s="26" t="n">
        <f aca="false">SUM(I28:J28)</f>
        <v>3</v>
      </c>
      <c r="I28" s="29" t="n">
        <v>3</v>
      </c>
      <c r="J28" s="30" t="n">
        <v>0</v>
      </c>
    </row>
    <row r="29" customFormat="false" ht="12.75" hidden="false" customHeight="true" outlineLevel="0" collapsed="false">
      <c r="B29" s="23"/>
      <c r="C29" s="31" t="s">
        <v>32</v>
      </c>
      <c r="D29" s="32" t="n">
        <v>3</v>
      </c>
      <c r="E29" s="33" t="n">
        <f aca="false">SUM(F29:G29)</f>
        <v>17</v>
      </c>
      <c r="F29" s="34" t="n">
        <v>2</v>
      </c>
      <c r="G29" s="35" t="n">
        <v>15</v>
      </c>
      <c r="H29" s="33" t="n">
        <f aca="false">SUM(I29:J29)</f>
        <v>3</v>
      </c>
      <c r="I29" s="36" t="n">
        <v>0</v>
      </c>
      <c r="J29" s="37" t="n">
        <v>3</v>
      </c>
    </row>
    <row r="30" customFormat="false" ht="12.75" hidden="false" customHeight="true" outlineLevel="0" collapsed="false">
      <c r="B30" s="12" t="s">
        <v>33</v>
      </c>
      <c r="C30" s="44" t="s">
        <v>34</v>
      </c>
      <c r="D30" s="45" t="n">
        <v>10</v>
      </c>
      <c r="E30" s="26" t="n">
        <f aca="false">SUM(F30:G30)</f>
        <v>8</v>
      </c>
      <c r="F30" s="29" t="n">
        <v>3</v>
      </c>
      <c r="G30" s="28" t="n">
        <v>5</v>
      </c>
      <c r="H30" s="26" t="n">
        <f aca="false">SUM(I30:J30)</f>
        <v>2</v>
      </c>
      <c r="I30" s="29" t="n">
        <v>1</v>
      </c>
      <c r="J30" s="28" t="n">
        <v>1</v>
      </c>
    </row>
    <row r="31" customFormat="false" ht="12.75" hidden="false" customHeight="true" outlineLevel="0" collapsed="false">
      <c r="B31" s="12"/>
      <c r="C31" s="39" t="s">
        <v>35</v>
      </c>
      <c r="D31" s="40" t="n">
        <v>10</v>
      </c>
      <c r="E31" s="41" t="n">
        <f aca="false">SUM(F31:G31)</f>
        <v>13</v>
      </c>
      <c r="F31" s="42" t="n">
        <v>3</v>
      </c>
      <c r="G31" s="43" t="n">
        <v>10</v>
      </c>
      <c r="H31" s="41" t="n">
        <f aca="false">SUM(I31:J31)</f>
        <v>2</v>
      </c>
      <c r="I31" s="42" t="n">
        <v>0</v>
      </c>
      <c r="J31" s="43" t="n">
        <v>2</v>
      </c>
    </row>
    <row r="32" customFormat="false" ht="12.75" hidden="false" customHeight="true" outlineLevel="0" collapsed="false">
      <c r="B32" s="12"/>
      <c r="C32" s="39" t="s">
        <v>36</v>
      </c>
      <c r="D32" s="40" t="n">
        <v>10</v>
      </c>
      <c r="E32" s="41" t="n">
        <f aca="false">SUM(F32:G32)</f>
        <v>11</v>
      </c>
      <c r="F32" s="42" t="n">
        <v>0</v>
      </c>
      <c r="G32" s="43" t="n">
        <v>11</v>
      </c>
      <c r="H32" s="41" t="n">
        <f aca="false">SUM(I32:J32)</f>
        <v>3</v>
      </c>
      <c r="I32" s="42" t="n">
        <v>0</v>
      </c>
      <c r="J32" s="43" t="n">
        <v>3</v>
      </c>
    </row>
    <row r="33" customFormat="false" ht="12.75" hidden="false" customHeight="true" outlineLevel="0" collapsed="false">
      <c r="B33" s="12"/>
      <c r="C33" s="39" t="s">
        <v>37</v>
      </c>
      <c r="D33" s="40" t="n">
        <v>10</v>
      </c>
      <c r="E33" s="41" t="n">
        <f aca="false">SUM(F33:G33)</f>
        <v>7</v>
      </c>
      <c r="F33" s="42" t="n">
        <v>0</v>
      </c>
      <c r="G33" s="43" t="n">
        <v>7</v>
      </c>
      <c r="H33" s="41" t="n">
        <f aca="false">SUM(I33:J33)</f>
        <v>3</v>
      </c>
      <c r="I33" s="42" t="n">
        <v>0</v>
      </c>
      <c r="J33" s="43" t="n">
        <v>3</v>
      </c>
    </row>
    <row r="34" customFormat="false" ht="12.75" hidden="false" customHeight="true" outlineLevel="0" collapsed="false">
      <c r="B34" s="12"/>
      <c r="C34" s="46" t="s">
        <v>38</v>
      </c>
      <c r="D34" s="47" t="n">
        <v>10</v>
      </c>
      <c r="E34" s="33" t="n">
        <f aca="false">SUM(F34:G34)</f>
        <v>26</v>
      </c>
      <c r="F34" s="36" t="n">
        <v>6</v>
      </c>
      <c r="G34" s="35" t="n">
        <v>20</v>
      </c>
      <c r="H34" s="33" t="n">
        <f aca="false">SUM(I34:J34)</f>
        <v>5</v>
      </c>
      <c r="I34" s="36" t="n">
        <v>2</v>
      </c>
      <c r="J34" s="35" t="n">
        <v>3</v>
      </c>
    </row>
    <row r="35" customFormat="false" ht="12.75" hidden="false" customHeight="true" outlineLevel="0" collapsed="false">
      <c r="B35" s="23" t="s">
        <v>39</v>
      </c>
      <c r="C35" s="48"/>
      <c r="D35" s="49" t="n">
        <v>2</v>
      </c>
      <c r="E35" s="20" t="n">
        <f aca="false">SUM(F35:G35)</f>
        <v>33</v>
      </c>
      <c r="F35" s="50" t="n">
        <v>11</v>
      </c>
      <c r="G35" s="51" t="n">
        <v>22</v>
      </c>
      <c r="H35" s="20" t="n">
        <f aca="false">SUM(I35:J35)</f>
        <v>2</v>
      </c>
      <c r="I35" s="50" t="n">
        <v>0</v>
      </c>
      <c r="J35" s="51" t="n">
        <v>2</v>
      </c>
    </row>
    <row r="36" customFormat="false" ht="12.75" hidden="false" customHeight="true" outlineLevel="0" collapsed="false">
      <c r="B36" s="12" t="s">
        <v>40</v>
      </c>
      <c r="C36" s="44" t="s">
        <v>41</v>
      </c>
      <c r="D36" s="45" t="n">
        <v>10</v>
      </c>
      <c r="E36" s="26" t="n">
        <f aca="false">SUM(F36:G36)</f>
        <v>13</v>
      </c>
      <c r="F36" s="29" t="n">
        <v>9</v>
      </c>
      <c r="G36" s="28" t="n">
        <v>4</v>
      </c>
      <c r="H36" s="26" t="n">
        <f aca="false">SUM(I36:J36)</f>
        <v>5</v>
      </c>
      <c r="I36" s="29" t="n">
        <v>3</v>
      </c>
      <c r="J36" s="28" t="n">
        <v>2</v>
      </c>
    </row>
    <row r="37" customFormat="false" ht="12.75" hidden="false" customHeight="true" outlineLevel="0" collapsed="false">
      <c r="B37" s="12"/>
      <c r="C37" s="39" t="s">
        <v>42</v>
      </c>
      <c r="D37" s="40" t="n">
        <v>10</v>
      </c>
      <c r="E37" s="41" t="n">
        <f aca="false">SUM(F37:G37)</f>
        <v>13</v>
      </c>
      <c r="F37" s="42" t="n">
        <v>8</v>
      </c>
      <c r="G37" s="43" t="n">
        <v>5</v>
      </c>
      <c r="H37" s="41" t="n">
        <f aca="false">SUM(I37:J37)</f>
        <v>5</v>
      </c>
      <c r="I37" s="42" t="n">
        <v>3</v>
      </c>
      <c r="J37" s="43" t="n">
        <v>2</v>
      </c>
    </row>
    <row r="38" customFormat="false" ht="12.75" hidden="false" customHeight="true" outlineLevel="0" collapsed="false">
      <c r="B38" s="12"/>
      <c r="C38" s="39" t="s">
        <v>43</v>
      </c>
      <c r="D38" s="40" t="n">
        <v>9</v>
      </c>
      <c r="E38" s="41" t="n">
        <f aca="false">SUM(F38:G38)</f>
        <v>15</v>
      </c>
      <c r="F38" s="42" t="n">
        <v>2</v>
      </c>
      <c r="G38" s="43" t="n">
        <v>13</v>
      </c>
      <c r="H38" s="41" t="n">
        <f aca="false">SUM(I38:J38)</f>
        <v>5</v>
      </c>
      <c r="I38" s="42" t="n">
        <v>1</v>
      </c>
      <c r="J38" s="43" t="n">
        <v>4</v>
      </c>
    </row>
    <row r="39" customFormat="false" ht="12.75" hidden="false" customHeight="true" outlineLevel="0" collapsed="false">
      <c r="B39" s="12"/>
      <c r="C39" s="39" t="s">
        <v>44</v>
      </c>
      <c r="D39" s="40" t="n">
        <v>9</v>
      </c>
      <c r="E39" s="41" t="n">
        <f aca="false">SUM(F39:G39)</f>
        <v>12</v>
      </c>
      <c r="F39" s="42" t="n">
        <v>9</v>
      </c>
      <c r="G39" s="43" t="n">
        <v>3</v>
      </c>
      <c r="H39" s="41" t="n">
        <f aca="false">SUM(I39:J39)</f>
        <v>5</v>
      </c>
      <c r="I39" s="42" t="n">
        <v>3</v>
      </c>
      <c r="J39" s="43" t="n">
        <v>2</v>
      </c>
    </row>
    <row r="40" customFormat="false" ht="12.75" hidden="false" customHeight="true" outlineLevel="0" collapsed="false">
      <c r="B40" s="12"/>
      <c r="C40" s="46" t="s">
        <v>45</v>
      </c>
      <c r="D40" s="47" t="n">
        <v>9</v>
      </c>
      <c r="E40" s="33" t="n">
        <f aca="false">SUM(F40:G40)</f>
        <v>9</v>
      </c>
      <c r="F40" s="36" t="n">
        <v>5</v>
      </c>
      <c r="G40" s="35" t="n">
        <v>4</v>
      </c>
      <c r="H40" s="33" t="n">
        <f aca="false">SUM(I40:J40)</f>
        <v>4</v>
      </c>
      <c r="I40" s="36" t="n">
        <v>3</v>
      </c>
      <c r="J40" s="35" t="n">
        <v>1</v>
      </c>
    </row>
    <row r="41" customFormat="false" ht="12.75" hidden="false" customHeight="true" outlineLevel="0" collapsed="false">
      <c r="B41" s="23" t="s">
        <v>46</v>
      </c>
      <c r="C41" s="48"/>
      <c r="D41" s="49" t="n">
        <v>13</v>
      </c>
      <c r="E41" s="20" t="n">
        <f aca="false">SUM(F41:G41)</f>
        <v>115</v>
      </c>
      <c r="F41" s="50" t="n">
        <v>85</v>
      </c>
      <c r="G41" s="51" t="n">
        <v>30</v>
      </c>
      <c r="H41" s="20" t="n">
        <f aca="false">SUM(I41:J41)</f>
        <v>9</v>
      </c>
      <c r="I41" s="50" t="n">
        <v>8</v>
      </c>
      <c r="J41" s="51" t="n">
        <v>1</v>
      </c>
    </row>
    <row r="42" customFormat="false" ht="12.75" hidden="false" customHeight="true" outlineLevel="0" collapsed="false">
      <c r="B42" s="12" t="s">
        <v>47</v>
      </c>
      <c r="C42" s="38"/>
      <c r="D42" s="19" t="n">
        <v>10</v>
      </c>
      <c r="E42" s="20" t="n">
        <f aca="false">SUM(F42:G42)</f>
        <v>50</v>
      </c>
      <c r="F42" s="21" t="n">
        <v>28</v>
      </c>
      <c r="G42" s="22" t="n">
        <v>22</v>
      </c>
      <c r="H42" s="20" t="n">
        <f aca="false">SUM(I42:J42)</f>
        <v>6</v>
      </c>
      <c r="I42" s="21" t="n">
        <v>5</v>
      </c>
      <c r="J42" s="22" t="n">
        <v>1</v>
      </c>
    </row>
    <row r="43" customFormat="false" ht="12.75" hidden="false" customHeight="true" outlineLevel="0" collapsed="false">
      <c r="B43" s="52" t="s">
        <v>48</v>
      </c>
      <c r="C43" s="52"/>
      <c r="D43" s="52"/>
    </row>
    <row r="44" customFormat="false" ht="12.75" hidden="false" customHeight="true" outlineLevel="0" collapsed="false">
      <c r="B44" s="53" t="s">
        <v>49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22">
    <mergeCell ref="B1:J1"/>
    <mergeCell ref="B2:J2"/>
    <mergeCell ref="B3:J3"/>
    <mergeCell ref="B4:J4"/>
    <mergeCell ref="B7:B10"/>
    <mergeCell ref="C7:C10"/>
    <mergeCell ref="D7:D8"/>
    <mergeCell ref="E7:G8"/>
    <mergeCell ref="H7:J8"/>
    <mergeCell ref="D9:D10"/>
    <mergeCell ref="E9:E10"/>
    <mergeCell ref="F9:G9"/>
    <mergeCell ref="H9:H10"/>
    <mergeCell ref="I9:J9"/>
    <mergeCell ref="B13:B14"/>
    <mergeCell ref="B17:B20"/>
    <mergeCell ref="B21:B24"/>
    <mergeCell ref="B26:B27"/>
    <mergeCell ref="B28:B29"/>
    <mergeCell ref="B30:B34"/>
    <mergeCell ref="B36:B40"/>
    <mergeCell ref="B43:C43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2.7"/>
    <col collapsed="false" customWidth="true" hidden="false" outlineLevel="0" max="6" min="4" style="0" width="12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10" min="9" style="0" width="11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2.75" hidden="false" customHeight="true" outlineLevel="0" collapsed="false">
      <c r="B3" s="1" t="s">
        <v>5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/>
    <row r="6" customFormat="false" ht="12.75" hidden="false" customHeight="true" outlineLevel="0" collapsed="false">
      <c r="B6" s="2" t="s">
        <v>4</v>
      </c>
    </row>
    <row r="7" customFormat="false" ht="12.75" hidden="false" customHeight="true" outlineLevel="0" collapsed="false">
      <c r="B7" s="3" t="s">
        <v>5</v>
      </c>
      <c r="C7" s="4" t="s">
        <v>6</v>
      </c>
      <c r="D7" s="55" t="s">
        <v>7</v>
      </c>
      <c r="E7" s="55" t="s">
        <v>51</v>
      </c>
      <c r="F7" s="55"/>
      <c r="G7" s="55"/>
      <c r="H7" s="55"/>
      <c r="I7" s="55"/>
      <c r="J7" s="55"/>
    </row>
    <row r="8" customFormat="false" ht="12.75" hidden="false" customHeight="true" outlineLevel="0" collapsed="false">
      <c r="B8" s="3"/>
      <c r="C8" s="4"/>
      <c r="D8" s="55"/>
      <c r="E8" s="56" t="s">
        <v>52</v>
      </c>
      <c r="F8" s="57" t="s">
        <v>53</v>
      </c>
      <c r="G8" s="58" t="s">
        <v>54</v>
      </c>
      <c r="H8" s="58"/>
      <c r="I8" s="58"/>
      <c r="J8" s="58"/>
    </row>
    <row r="9" customFormat="false" ht="12.75" hidden="false" customHeight="true" outlineLevel="0" collapsed="false">
      <c r="B9" s="3"/>
      <c r="C9" s="4"/>
      <c r="D9" s="59" t="s">
        <v>10</v>
      </c>
      <c r="E9" s="60" t="s">
        <v>55</v>
      </c>
      <c r="F9" s="57"/>
      <c r="G9" s="61" t="s">
        <v>56</v>
      </c>
      <c r="H9" s="55" t="s">
        <v>57</v>
      </c>
      <c r="I9" s="55" t="s">
        <v>58</v>
      </c>
      <c r="J9" s="55" t="s">
        <v>59</v>
      </c>
    </row>
    <row r="10" customFormat="false" ht="12.75" hidden="false" customHeight="true" outlineLevel="0" collapsed="false">
      <c r="B10" s="3"/>
      <c r="C10" s="4"/>
      <c r="D10" s="59"/>
      <c r="E10" s="60"/>
      <c r="F10" s="57"/>
      <c r="G10" s="61"/>
      <c r="H10" s="55"/>
      <c r="I10" s="55"/>
      <c r="J10" s="55"/>
    </row>
    <row r="11" customFormat="false" ht="12.75" hidden="false" customHeight="true" outlineLevel="0" collapsed="false">
      <c r="B11" s="12" t="s">
        <v>14</v>
      </c>
      <c r="C11" s="13"/>
      <c r="D11" s="62" t="n">
        <f aca="false">SUM(E11+F11)</f>
        <v>380</v>
      </c>
      <c r="E11" s="62" t="n">
        <f aca="false">SUM(E12:E42)</f>
        <v>233</v>
      </c>
      <c r="F11" s="62" t="n">
        <f aca="false">SUM(G11+H11+I11+J11)</f>
        <v>147</v>
      </c>
      <c r="G11" s="62" t="n">
        <f aca="false">SUM(G12:G42)</f>
        <v>37</v>
      </c>
      <c r="H11" s="62" t="n">
        <f aca="false">SUM(H12:H42)</f>
        <v>41</v>
      </c>
      <c r="I11" s="62" t="n">
        <f aca="false">SUM(I12:I42)</f>
        <v>34</v>
      </c>
      <c r="J11" s="62" t="n">
        <f aca="false">SUM(J12:J42)</f>
        <v>35</v>
      </c>
    </row>
    <row r="12" customFormat="false" ht="12.75" hidden="false" customHeight="true" outlineLevel="0" collapsed="false">
      <c r="B12" s="63" t="s">
        <v>15</v>
      </c>
      <c r="C12" s="64"/>
      <c r="D12" s="65" t="n">
        <f aca="false">SUM(E12+F12)</f>
        <v>22</v>
      </c>
      <c r="E12" s="66" t="n">
        <v>14</v>
      </c>
      <c r="F12" s="67" t="n">
        <f aca="false">SUM(G12+H12+I12+J12)</f>
        <v>8</v>
      </c>
      <c r="G12" s="66" t="n">
        <v>2</v>
      </c>
      <c r="H12" s="66" t="n">
        <v>2</v>
      </c>
      <c r="I12" s="68" t="n">
        <v>2</v>
      </c>
      <c r="J12" s="68" t="n">
        <v>2</v>
      </c>
      <c r="K12" s="69"/>
    </row>
    <row r="13" customFormat="false" ht="12.75" hidden="false" customHeight="true" outlineLevel="0" collapsed="false">
      <c r="B13" s="12" t="s">
        <v>16</v>
      </c>
      <c r="C13" s="44" t="s">
        <v>16</v>
      </c>
      <c r="D13" s="70" t="n">
        <f aca="false">SUM(E13+F13)</f>
        <v>15</v>
      </c>
      <c r="E13" s="45" t="n">
        <v>9</v>
      </c>
      <c r="F13" s="71" t="n">
        <f aca="false">SUM(G13+H13+I13+J13)</f>
        <v>6</v>
      </c>
      <c r="G13" s="45" t="n">
        <v>2</v>
      </c>
      <c r="H13" s="45" t="n">
        <v>2</v>
      </c>
      <c r="I13" s="72" t="n">
        <v>2</v>
      </c>
      <c r="J13" s="72" t="n">
        <v>0</v>
      </c>
      <c r="K13" s="69"/>
    </row>
    <row r="14" customFormat="false" ht="12.75" hidden="false" customHeight="true" outlineLevel="0" collapsed="false">
      <c r="B14" s="12"/>
      <c r="C14" s="46" t="s">
        <v>17</v>
      </c>
      <c r="D14" s="73" t="n">
        <f aca="false">SUM(E14+F14)</f>
        <v>15</v>
      </c>
      <c r="E14" s="47" t="n">
        <v>9</v>
      </c>
      <c r="F14" s="74" t="n">
        <f aca="false">SUM(G14+H14+I14+J14)</f>
        <v>6</v>
      </c>
      <c r="G14" s="47" t="n">
        <v>2</v>
      </c>
      <c r="H14" s="47" t="n">
        <v>2</v>
      </c>
      <c r="I14" s="75" t="n">
        <v>2</v>
      </c>
      <c r="J14" s="75" t="n">
        <v>0</v>
      </c>
      <c r="K14" s="69"/>
    </row>
    <row r="15" customFormat="false" ht="12.75" hidden="false" customHeight="true" outlineLevel="0" collapsed="false">
      <c r="B15" s="76" t="s">
        <v>18</v>
      </c>
      <c r="C15" s="77"/>
      <c r="D15" s="78" t="n">
        <f aca="false">SUM(E15+F15)</f>
        <v>15</v>
      </c>
      <c r="E15" s="79" t="n">
        <v>9</v>
      </c>
      <c r="F15" s="80" t="n">
        <f aca="false">SUM(G15+H15+I15+J15)</f>
        <v>6</v>
      </c>
      <c r="G15" s="79" t="n">
        <v>1</v>
      </c>
      <c r="H15" s="79" t="n">
        <v>1</v>
      </c>
      <c r="I15" s="81" t="n">
        <v>2</v>
      </c>
      <c r="J15" s="81" t="n">
        <v>2</v>
      </c>
      <c r="K15" s="69"/>
    </row>
    <row r="16" customFormat="false" ht="12.75" hidden="false" customHeight="true" outlineLevel="0" collapsed="false">
      <c r="B16" s="63" t="s">
        <v>19</v>
      </c>
      <c r="C16" s="82"/>
      <c r="D16" s="65" t="n">
        <f aca="false">SUM(E16+F16)</f>
        <v>9</v>
      </c>
      <c r="E16" s="66" t="n">
        <v>5</v>
      </c>
      <c r="F16" s="67" t="n">
        <f aca="false">SUM(G16+H16+I16+J16)</f>
        <v>4</v>
      </c>
      <c r="G16" s="66" t="n">
        <v>1</v>
      </c>
      <c r="H16" s="66" t="n">
        <v>1</v>
      </c>
      <c r="I16" s="83" t="n">
        <v>1</v>
      </c>
      <c r="J16" s="83" t="n">
        <v>1</v>
      </c>
      <c r="K16" s="69"/>
    </row>
    <row r="17" customFormat="false" ht="12.75" hidden="false" customHeight="true" outlineLevel="0" collapsed="false">
      <c r="B17" s="12" t="s">
        <v>20</v>
      </c>
      <c r="C17" s="44" t="s">
        <v>20</v>
      </c>
      <c r="D17" s="70" t="n">
        <f aca="false">SUM(E17+F17)</f>
        <v>12</v>
      </c>
      <c r="E17" s="45" t="n">
        <v>8</v>
      </c>
      <c r="F17" s="71" t="n">
        <f aca="false">SUM(G17+H17+I17+J17)</f>
        <v>4</v>
      </c>
      <c r="G17" s="45" t="n">
        <v>1</v>
      </c>
      <c r="H17" s="45" t="n">
        <v>1</v>
      </c>
      <c r="I17" s="72" t="n">
        <v>1</v>
      </c>
      <c r="J17" s="72" t="n">
        <v>1</v>
      </c>
      <c r="K17" s="69"/>
    </row>
    <row r="18" customFormat="false" ht="12.75" hidden="false" customHeight="true" outlineLevel="0" collapsed="false">
      <c r="B18" s="12"/>
      <c r="C18" s="39" t="s">
        <v>21</v>
      </c>
      <c r="D18" s="84" t="n">
        <f aca="false">SUM(E18+F18)</f>
        <v>11</v>
      </c>
      <c r="E18" s="40" t="n">
        <v>7</v>
      </c>
      <c r="F18" s="85" t="n">
        <f aca="false">SUM(G18+H18+I18+J18)</f>
        <v>4</v>
      </c>
      <c r="G18" s="40" t="n">
        <v>1</v>
      </c>
      <c r="H18" s="40" t="n">
        <v>1</v>
      </c>
      <c r="I18" s="86" t="n">
        <v>1</v>
      </c>
      <c r="J18" s="86" t="n">
        <v>1</v>
      </c>
      <c r="K18" s="69"/>
    </row>
    <row r="19" customFormat="false" ht="12.75" hidden="false" customHeight="true" outlineLevel="0" collapsed="false">
      <c r="B19" s="12"/>
      <c r="C19" s="39" t="s">
        <v>22</v>
      </c>
      <c r="D19" s="84" t="n">
        <f aca="false">SUM(E19+F19)</f>
        <v>12</v>
      </c>
      <c r="E19" s="40" t="n">
        <v>8</v>
      </c>
      <c r="F19" s="85" t="n">
        <f aca="false">SUM(G19+H19+I19+J19)</f>
        <v>4</v>
      </c>
      <c r="G19" s="40" t="n">
        <v>1</v>
      </c>
      <c r="H19" s="40" t="n">
        <v>1</v>
      </c>
      <c r="I19" s="86" t="n">
        <v>1</v>
      </c>
      <c r="J19" s="86" t="n">
        <v>1</v>
      </c>
      <c r="K19" s="69"/>
    </row>
    <row r="20" customFormat="false" ht="12.75" hidden="false" customHeight="true" outlineLevel="0" collapsed="false">
      <c r="B20" s="12"/>
      <c r="C20" s="46" t="s">
        <v>23</v>
      </c>
      <c r="D20" s="73" t="n">
        <f aca="false">SUM(E20+F20)</f>
        <v>10</v>
      </c>
      <c r="E20" s="47" t="n">
        <v>6</v>
      </c>
      <c r="F20" s="74" t="n">
        <f aca="false">SUM(G20+H20+I20+J20)</f>
        <v>4</v>
      </c>
      <c r="G20" s="47" t="n">
        <v>1</v>
      </c>
      <c r="H20" s="47" t="n">
        <v>1</v>
      </c>
      <c r="I20" s="75" t="n">
        <v>1</v>
      </c>
      <c r="J20" s="75" t="n">
        <v>1</v>
      </c>
      <c r="K20" s="69"/>
    </row>
    <row r="21" customFormat="false" ht="12.75" hidden="false" customHeight="true" outlineLevel="0" collapsed="false">
      <c r="B21" s="12" t="s">
        <v>24</v>
      </c>
      <c r="C21" s="44" t="s">
        <v>24</v>
      </c>
      <c r="D21" s="70" t="n">
        <f aca="false">SUM(E21+F21)</f>
        <v>23</v>
      </c>
      <c r="E21" s="45" t="n">
        <v>13</v>
      </c>
      <c r="F21" s="71" t="n">
        <f aca="false">SUM(G21+H21+I21+J21)</f>
        <v>10</v>
      </c>
      <c r="G21" s="45" t="n">
        <v>2</v>
      </c>
      <c r="H21" s="45" t="n">
        <v>3</v>
      </c>
      <c r="I21" s="72" t="n">
        <v>2</v>
      </c>
      <c r="J21" s="72" t="n">
        <v>3</v>
      </c>
      <c r="K21" s="69"/>
    </row>
    <row r="22" customFormat="false" ht="12.75" hidden="false" customHeight="true" outlineLevel="0" collapsed="false">
      <c r="B22" s="12"/>
      <c r="C22" s="39" t="s">
        <v>25</v>
      </c>
      <c r="D22" s="84" t="n">
        <f aca="false">SUM(E22+F22)</f>
        <v>23</v>
      </c>
      <c r="E22" s="40" t="n">
        <v>13</v>
      </c>
      <c r="F22" s="85" t="n">
        <f aca="false">SUM(G22+H22+I22+J22)</f>
        <v>10</v>
      </c>
      <c r="G22" s="40" t="n">
        <v>2</v>
      </c>
      <c r="H22" s="40" t="n">
        <v>3</v>
      </c>
      <c r="I22" s="86" t="n">
        <v>2</v>
      </c>
      <c r="J22" s="86" t="n">
        <v>3</v>
      </c>
      <c r="K22" s="69"/>
    </row>
    <row r="23" customFormat="false" ht="12.75" hidden="false" customHeight="true" outlineLevel="0" collapsed="false">
      <c r="B23" s="12"/>
      <c r="C23" s="39" t="s">
        <v>26</v>
      </c>
      <c r="D23" s="84" t="n">
        <f aca="false">SUM(E23+F23)</f>
        <v>25</v>
      </c>
      <c r="E23" s="40" t="n">
        <v>14</v>
      </c>
      <c r="F23" s="85" t="n">
        <f aca="false">SUM(G23+H23+I23+J23)</f>
        <v>11</v>
      </c>
      <c r="G23" s="40" t="n">
        <v>2</v>
      </c>
      <c r="H23" s="40" t="n">
        <v>3</v>
      </c>
      <c r="I23" s="86" t="n">
        <v>2</v>
      </c>
      <c r="J23" s="86" t="n">
        <v>4</v>
      </c>
      <c r="K23" s="69"/>
    </row>
    <row r="24" customFormat="false" ht="12.75" hidden="false" customHeight="true" outlineLevel="0" collapsed="false">
      <c r="B24" s="12"/>
      <c r="C24" s="46" t="s">
        <v>27</v>
      </c>
      <c r="D24" s="73" t="n">
        <f aca="false">SUM(E24+F24)</f>
        <v>21</v>
      </c>
      <c r="E24" s="47" t="n">
        <v>12</v>
      </c>
      <c r="F24" s="74" t="n">
        <f aca="false">SUM(G24+H24+I24+J24)</f>
        <v>9</v>
      </c>
      <c r="G24" s="47" t="n">
        <v>2</v>
      </c>
      <c r="H24" s="47" t="n">
        <v>3</v>
      </c>
      <c r="I24" s="75" t="n">
        <v>2</v>
      </c>
      <c r="J24" s="75" t="n">
        <v>2</v>
      </c>
      <c r="K24" s="69"/>
    </row>
    <row r="25" customFormat="false" ht="12.75" hidden="false" customHeight="true" outlineLevel="0" collapsed="false">
      <c r="B25" s="23" t="s">
        <v>28</v>
      </c>
      <c r="C25" s="48"/>
      <c r="D25" s="87" t="n">
        <f aca="false">SUM(E25+F25)</f>
        <v>15</v>
      </c>
      <c r="E25" s="49" t="n">
        <v>10</v>
      </c>
      <c r="F25" s="88" t="n">
        <f aca="false">SUM(G25+H25+I25+J25)</f>
        <v>5</v>
      </c>
      <c r="G25" s="49" t="n">
        <v>1</v>
      </c>
      <c r="H25" s="49" t="n">
        <v>1</v>
      </c>
      <c r="I25" s="89" t="n">
        <v>1</v>
      </c>
      <c r="J25" s="89" t="n">
        <v>2</v>
      </c>
      <c r="K25" s="69"/>
    </row>
    <row r="26" customFormat="false" ht="12.75" hidden="false" customHeight="true" outlineLevel="0" collapsed="false">
      <c r="B26" s="12" t="s">
        <v>29</v>
      </c>
      <c r="C26" s="44" t="s">
        <v>29</v>
      </c>
      <c r="D26" s="70" t="n">
        <f aca="false">SUM(E26+F26)</f>
        <v>12</v>
      </c>
      <c r="E26" s="45" t="n">
        <v>8</v>
      </c>
      <c r="F26" s="71" t="n">
        <f aca="false">SUM(G26+H26+I26+J26)</f>
        <v>4</v>
      </c>
      <c r="G26" s="45" t="n">
        <v>2</v>
      </c>
      <c r="H26" s="45" t="n">
        <v>2</v>
      </c>
      <c r="I26" s="72" t="n">
        <v>0</v>
      </c>
      <c r="J26" s="72" t="n">
        <v>0</v>
      </c>
      <c r="K26" s="69"/>
    </row>
    <row r="27" customFormat="false" ht="12.75" hidden="false" customHeight="true" outlineLevel="0" collapsed="false">
      <c r="B27" s="12"/>
      <c r="C27" s="46" t="s">
        <v>30</v>
      </c>
      <c r="D27" s="73" t="n">
        <f aca="false">SUM(E27+F27)</f>
        <v>12</v>
      </c>
      <c r="E27" s="47" t="n">
        <v>8</v>
      </c>
      <c r="F27" s="74" t="n">
        <f aca="false">SUM(G27+H27+I27+J27)</f>
        <v>4</v>
      </c>
      <c r="G27" s="47" t="n">
        <v>2</v>
      </c>
      <c r="H27" s="47" t="n">
        <v>2</v>
      </c>
      <c r="I27" s="75" t="n">
        <v>0</v>
      </c>
      <c r="J27" s="75" t="n">
        <v>0</v>
      </c>
      <c r="K27" s="69"/>
    </row>
    <row r="28" customFormat="false" ht="12.75" hidden="false" customHeight="true" outlineLevel="0" collapsed="false">
      <c r="B28" s="12" t="s">
        <v>31</v>
      </c>
      <c r="C28" s="44" t="s">
        <v>31</v>
      </c>
      <c r="D28" s="70" t="n">
        <f aca="false">SUM(E28+F28)</f>
        <v>3</v>
      </c>
      <c r="E28" s="45" t="n">
        <v>3</v>
      </c>
      <c r="F28" s="71" t="n">
        <f aca="false">SUM(G28+H28+I28+J28)</f>
        <v>0</v>
      </c>
      <c r="G28" s="45" t="n">
        <v>0</v>
      </c>
      <c r="H28" s="45" t="n">
        <v>0</v>
      </c>
      <c r="I28" s="72" t="n">
        <v>0</v>
      </c>
      <c r="J28" s="72" t="n">
        <v>0</v>
      </c>
      <c r="K28" s="69"/>
    </row>
    <row r="29" customFormat="false" ht="12.75" hidden="false" customHeight="true" outlineLevel="0" collapsed="false">
      <c r="B29" s="12"/>
      <c r="C29" s="46" t="s">
        <v>32</v>
      </c>
      <c r="D29" s="73" t="n">
        <f aca="false">SUM(E29+F29)</f>
        <v>3</v>
      </c>
      <c r="E29" s="47" t="n">
        <v>3</v>
      </c>
      <c r="F29" s="74" t="n">
        <f aca="false">SUM(G29+H29+I29+J29)</f>
        <v>0</v>
      </c>
      <c r="G29" s="47" t="n">
        <v>0</v>
      </c>
      <c r="H29" s="47" t="n">
        <v>0</v>
      </c>
      <c r="I29" s="75" t="n">
        <v>0</v>
      </c>
      <c r="J29" s="75" t="n">
        <v>0</v>
      </c>
      <c r="K29" s="69"/>
    </row>
    <row r="30" customFormat="false" ht="12.75" hidden="false" customHeight="true" outlineLevel="0" collapsed="false">
      <c r="B30" s="12" t="s">
        <v>33</v>
      </c>
      <c r="C30" s="44" t="s">
        <v>34</v>
      </c>
      <c r="D30" s="70" t="n">
        <f aca="false">SUM(E30+F30)</f>
        <v>10</v>
      </c>
      <c r="E30" s="45" t="n">
        <v>6</v>
      </c>
      <c r="F30" s="71" t="n">
        <f aca="false">SUM(G30+H30+I30+J30)</f>
        <v>4</v>
      </c>
      <c r="G30" s="45" t="n">
        <v>1</v>
      </c>
      <c r="H30" s="45" t="n">
        <v>1</v>
      </c>
      <c r="I30" s="72" t="n">
        <v>1</v>
      </c>
      <c r="J30" s="72" t="n">
        <v>1</v>
      </c>
      <c r="K30" s="69"/>
    </row>
    <row r="31" customFormat="false" ht="12.75" hidden="false" customHeight="true" outlineLevel="0" collapsed="false">
      <c r="B31" s="12"/>
      <c r="C31" s="39" t="s">
        <v>35</v>
      </c>
      <c r="D31" s="84" t="n">
        <f aca="false">SUM(E31+F31)</f>
        <v>10</v>
      </c>
      <c r="E31" s="40" t="n">
        <v>6</v>
      </c>
      <c r="F31" s="85" t="n">
        <f aca="false">SUM(G31+H31+I31+J31)</f>
        <v>4</v>
      </c>
      <c r="G31" s="40" t="n">
        <v>1</v>
      </c>
      <c r="H31" s="40" t="n">
        <v>1</v>
      </c>
      <c r="I31" s="86" t="n">
        <v>1</v>
      </c>
      <c r="J31" s="86" t="n">
        <v>1</v>
      </c>
      <c r="K31" s="69"/>
    </row>
    <row r="32" customFormat="false" ht="12.75" hidden="false" customHeight="true" outlineLevel="0" collapsed="false">
      <c r="B32" s="12"/>
      <c r="C32" s="39" t="s">
        <v>36</v>
      </c>
      <c r="D32" s="84" t="n">
        <f aca="false">SUM(E32+F32)</f>
        <v>10</v>
      </c>
      <c r="E32" s="40" t="n">
        <v>6</v>
      </c>
      <c r="F32" s="85" t="n">
        <f aca="false">SUM(G32+H32+I32+J32)</f>
        <v>4</v>
      </c>
      <c r="G32" s="40" t="n">
        <v>1</v>
      </c>
      <c r="H32" s="40" t="n">
        <v>1</v>
      </c>
      <c r="I32" s="86" t="n">
        <v>1</v>
      </c>
      <c r="J32" s="86" t="n">
        <v>1</v>
      </c>
      <c r="K32" s="69"/>
    </row>
    <row r="33" customFormat="false" ht="12.75" hidden="false" customHeight="true" outlineLevel="0" collapsed="false">
      <c r="B33" s="12"/>
      <c r="C33" s="39" t="s">
        <v>37</v>
      </c>
      <c r="D33" s="84" t="n">
        <f aca="false">SUM(E33+F33)</f>
        <v>10</v>
      </c>
      <c r="E33" s="40" t="n">
        <v>6</v>
      </c>
      <c r="F33" s="85" t="n">
        <f aca="false">SUM(G33+H33+I33+J33)</f>
        <v>4</v>
      </c>
      <c r="G33" s="40" t="n">
        <v>1</v>
      </c>
      <c r="H33" s="40" t="n">
        <v>1</v>
      </c>
      <c r="I33" s="86" t="n">
        <v>1</v>
      </c>
      <c r="J33" s="86" t="n">
        <v>1</v>
      </c>
      <c r="K33" s="69"/>
    </row>
    <row r="34" customFormat="false" ht="12.75" hidden="false" customHeight="true" outlineLevel="0" collapsed="false">
      <c r="B34" s="12"/>
      <c r="C34" s="46" t="s">
        <v>38</v>
      </c>
      <c r="D34" s="73" t="n">
        <f aca="false">SUM(E34+F34)</f>
        <v>10</v>
      </c>
      <c r="E34" s="47" t="n">
        <v>6</v>
      </c>
      <c r="F34" s="74" t="n">
        <f aca="false">SUM(G34+H34+I34+J34)</f>
        <v>4</v>
      </c>
      <c r="G34" s="47" t="n">
        <v>1</v>
      </c>
      <c r="H34" s="47" t="n">
        <v>1</v>
      </c>
      <c r="I34" s="75" t="n">
        <v>1</v>
      </c>
      <c r="J34" s="75" t="n">
        <v>1</v>
      </c>
      <c r="K34" s="69"/>
    </row>
    <row r="35" customFormat="false" ht="12.75" hidden="false" customHeight="true" outlineLevel="0" collapsed="false">
      <c r="B35" s="23" t="s">
        <v>39</v>
      </c>
      <c r="C35" s="48"/>
      <c r="D35" s="87" t="n">
        <f aca="false">SUM(E35+F35)</f>
        <v>2</v>
      </c>
      <c r="E35" s="49" t="n">
        <v>2</v>
      </c>
      <c r="F35" s="88" t="n">
        <f aca="false">SUM(G35+H35+I35+J35)</f>
        <v>0</v>
      </c>
      <c r="G35" s="49" t="n">
        <v>0</v>
      </c>
      <c r="H35" s="49" t="n">
        <v>0</v>
      </c>
      <c r="I35" s="89" t="n">
        <v>0</v>
      </c>
      <c r="J35" s="89" t="n">
        <v>0</v>
      </c>
      <c r="K35" s="69"/>
    </row>
    <row r="36" customFormat="false" ht="12.75" hidden="false" customHeight="true" outlineLevel="0" collapsed="false">
      <c r="B36" s="12" t="s">
        <v>40</v>
      </c>
      <c r="C36" s="44" t="s">
        <v>41</v>
      </c>
      <c r="D36" s="70" t="n">
        <f aca="false">SUM(E36+F36)</f>
        <v>10</v>
      </c>
      <c r="E36" s="45" t="n">
        <v>6</v>
      </c>
      <c r="F36" s="71" t="n">
        <f aca="false">SUM(G36+H36+I36+J36)</f>
        <v>4</v>
      </c>
      <c r="G36" s="45" t="n">
        <v>1</v>
      </c>
      <c r="H36" s="45" t="n">
        <v>1</v>
      </c>
      <c r="I36" s="72" t="n">
        <v>1</v>
      </c>
      <c r="J36" s="72" t="n">
        <v>1</v>
      </c>
      <c r="K36" s="69"/>
    </row>
    <row r="37" customFormat="false" ht="12.75" hidden="false" customHeight="true" outlineLevel="0" collapsed="false">
      <c r="B37" s="12"/>
      <c r="C37" s="39" t="s">
        <v>42</v>
      </c>
      <c r="D37" s="84" t="n">
        <f aca="false">SUM(E37+F37)</f>
        <v>10</v>
      </c>
      <c r="E37" s="40" t="n">
        <v>6</v>
      </c>
      <c r="F37" s="85" t="n">
        <f aca="false">SUM(G37+H37+I37+J37)</f>
        <v>4</v>
      </c>
      <c r="G37" s="40" t="n">
        <v>1</v>
      </c>
      <c r="H37" s="40" t="n">
        <v>1</v>
      </c>
      <c r="I37" s="86" t="n">
        <v>1</v>
      </c>
      <c r="J37" s="86" t="n">
        <v>1</v>
      </c>
      <c r="K37" s="69"/>
    </row>
    <row r="38" customFormat="false" ht="12.75" hidden="false" customHeight="true" outlineLevel="0" collapsed="false">
      <c r="B38" s="12"/>
      <c r="C38" s="39" t="s">
        <v>43</v>
      </c>
      <c r="D38" s="84" t="n">
        <f aca="false">SUM(E38+F38)</f>
        <v>9</v>
      </c>
      <c r="E38" s="40" t="n">
        <v>5</v>
      </c>
      <c r="F38" s="85" t="n">
        <f aca="false">SUM(G38+H38+I38+J38)</f>
        <v>4</v>
      </c>
      <c r="G38" s="40" t="n">
        <v>1</v>
      </c>
      <c r="H38" s="40" t="n">
        <v>1</v>
      </c>
      <c r="I38" s="86" t="n">
        <v>1</v>
      </c>
      <c r="J38" s="86" t="n">
        <v>1</v>
      </c>
      <c r="K38" s="69"/>
    </row>
    <row r="39" customFormat="false" ht="12.75" hidden="false" customHeight="true" outlineLevel="0" collapsed="false">
      <c r="B39" s="12"/>
      <c r="C39" s="39" t="s">
        <v>44</v>
      </c>
      <c r="D39" s="84" t="n">
        <f aca="false">SUM(E39+F39)</f>
        <v>9</v>
      </c>
      <c r="E39" s="40" t="n">
        <v>5</v>
      </c>
      <c r="F39" s="85" t="n">
        <f aca="false">SUM(G39+H39+I39+J39)</f>
        <v>4</v>
      </c>
      <c r="G39" s="40" t="n">
        <v>1</v>
      </c>
      <c r="H39" s="40" t="n">
        <v>1</v>
      </c>
      <c r="I39" s="86" t="n">
        <v>1</v>
      </c>
      <c r="J39" s="86" t="n">
        <v>1</v>
      </c>
      <c r="K39" s="69"/>
    </row>
    <row r="40" customFormat="false" ht="12.75" hidden="false" customHeight="true" outlineLevel="0" collapsed="false">
      <c r="B40" s="12"/>
      <c r="C40" s="46" t="s">
        <v>45</v>
      </c>
      <c r="D40" s="73" t="n">
        <f aca="false">SUM(E40+F40)</f>
        <v>9</v>
      </c>
      <c r="E40" s="47" t="n">
        <v>5</v>
      </c>
      <c r="F40" s="74" t="n">
        <f aca="false">SUM(G40+H40+I40+J40)</f>
        <v>4</v>
      </c>
      <c r="G40" s="47" t="n">
        <v>1</v>
      </c>
      <c r="H40" s="47" t="n">
        <v>1</v>
      </c>
      <c r="I40" s="75" t="n">
        <v>1</v>
      </c>
      <c r="J40" s="75" t="n">
        <v>1</v>
      </c>
      <c r="K40" s="69"/>
    </row>
    <row r="41" customFormat="false" ht="12.75" hidden="false" customHeight="true" outlineLevel="0" collapsed="false">
      <c r="B41" s="23" t="s">
        <v>46</v>
      </c>
      <c r="C41" s="48"/>
      <c r="D41" s="78" t="n">
        <f aca="false">SUM(E41+F41)</f>
        <v>13</v>
      </c>
      <c r="E41" s="49" t="n">
        <v>9</v>
      </c>
      <c r="F41" s="80" t="n">
        <f aca="false">SUM(G41+H41+I41+J41)</f>
        <v>4</v>
      </c>
      <c r="G41" s="49" t="n">
        <v>1</v>
      </c>
      <c r="H41" s="49" t="n">
        <v>1</v>
      </c>
      <c r="I41" s="81" t="n">
        <v>1</v>
      </c>
      <c r="J41" s="81" t="n">
        <v>1</v>
      </c>
      <c r="K41" s="69"/>
    </row>
    <row r="42" customFormat="false" ht="12.75" hidden="false" customHeight="true" outlineLevel="0" collapsed="false">
      <c r="B42" s="12" t="s">
        <v>47</v>
      </c>
      <c r="C42" s="38"/>
      <c r="D42" s="62" t="n">
        <f aca="false">SUM(E42+F42)</f>
        <v>10</v>
      </c>
      <c r="E42" s="19" t="n">
        <v>6</v>
      </c>
      <c r="F42" s="14" t="n">
        <f aca="false">SUM(G42+H42+I42+J42)</f>
        <v>4</v>
      </c>
      <c r="G42" s="19" t="n">
        <v>1</v>
      </c>
      <c r="H42" s="19" t="n">
        <v>1</v>
      </c>
      <c r="I42" s="75" t="n">
        <v>1</v>
      </c>
      <c r="J42" s="75" t="n">
        <v>1</v>
      </c>
      <c r="K42" s="69"/>
    </row>
    <row r="43" customFormat="false" ht="12.75" hidden="false" customHeight="true" outlineLevel="0" collapsed="false">
      <c r="B43" s="90" t="s">
        <v>60</v>
      </c>
      <c r="I43" s="91"/>
      <c r="J43" s="91"/>
      <c r="K43" s="69"/>
    </row>
    <row r="44" customFormat="false" ht="12.75" hidden="false" customHeight="true" outlineLevel="0" collapsed="false">
      <c r="B44" s="53" t="s">
        <v>49</v>
      </c>
      <c r="I44" s="91"/>
      <c r="J44" s="91"/>
      <c r="K44" s="6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23">
    <mergeCell ref="B1:J1"/>
    <mergeCell ref="B2:J2"/>
    <mergeCell ref="B3:J3"/>
    <mergeCell ref="B4:J4"/>
    <mergeCell ref="B7:B10"/>
    <mergeCell ref="C7:C10"/>
    <mergeCell ref="D7:D8"/>
    <mergeCell ref="E7:J7"/>
    <mergeCell ref="F8:F10"/>
    <mergeCell ref="G8:J8"/>
    <mergeCell ref="D9:D10"/>
    <mergeCell ref="E9:E10"/>
    <mergeCell ref="G9:G10"/>
    <mergeCell ref="H9:H10"/>
    <mergeCell ref="I9:I10"/>
    <mergeCell ref="J9:J10"/>
    <mergeCell ref="B13:B14"/>
    <mergeCell ref="B17:B20"/>
    <mergeCell ref="B21:B24"/>
    <mergeCell ref="B26:B27"/>
    <mergeCell ref="B28:B29"/>
    <mergeCell ref="B30:B34"/>
    <mergeCell ref="B36:B40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5" min="3" style="0" width="7.7"/>
    <col collapsed="false" customWidth="true" hidden="false" outlineLevel="0" max="11" min="6" style="0" width="6.7"/>
    <col collapsed="false" customWidth="true" hidden="false" outlineLevel="0" max="23" min="12" style="0" width="5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B4" s="1" t="s">
        <v>6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true" outlineLevel="0" collapsed="false"/>
    <row r="7" customFormat="false" ht="12.75" hidden="false" customHeight="true" outlineLevel="0" collapsed="false">
      <c r="B7" s="2" t="s">
        <v>4</v>
      </c>
      <c r="C7" s="92"/>
    </row>
    <row r="8" customFormat="false" ht="12.75" hidden="false" customHeight="true" outlineLevel="0" collapsed="false">
      <c r="B8" s="93" t="s">
        <v>62</v>
      </c>
      <c r="C8" s="94" t="s">
        <v>8</v>
      </c>
      <c r="D8" s="94"/>
      <c r="E8" s="94"/>
      <c r="F8" s="61" t="s">
        <v>63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2.75" hidden="false" customHeight="true" outlineLevel="0" collapsed="false">
      <c r="B9" s="93"/>
      <c r="C9" s="94"/>
      <c r="D9" s="94"/>
      <c r="E9" s="94"/>
      <c r="F9" s="95" t="s">
        <v>64</v>
      </c>
      <c r="G9" s="95"/>
      <c r="H9" s="95"/>
      <c r="I9" s="94" t="s">
        <v>65</v>
      </c>
      <c r="J9" s="94"/>
      <c r="K9" s="94"/>
      <c r="L9" s="94" t="s">
        <v>66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2.75" hidden="false" customHeight="true" outlineLevel="0" collapsed="false">
      <c r="B10" s="93"/>
      <c r="C10" s="94"/>
      <c r="D10" s="94"/>
      <c r="E10" s="94"/>
      <c r="F10" s="96" t="s">
        <v>67</v>
      </c>
      <c r="G10" s="96"/>
      <c r="H10" s="96"/>
      <c r="I10" s="94"/>
      <c r="J10" s="94"/>
      <c r="K10" s="94"/>
      <c r="L10" s="97" t="s">
        <v>68</v>
      </c>
      <c r="M10" s="97"/>
      <c r="N10" s="97"/>
      <c r="O10" s="98" t="s">
        <v>57</v>
      </c>
      <c r="P10" s="98"/>
      <c r="Q10" s="98"/>
      <c r="R10" s="98" t="s">
        <v>58</v>
      </c>
      <c r="S10" s="98"/>
      <c r="T10" s="98"/>
      <c r="U10" s="99" t="s">
        <v>59</v>
      </c>
      <c r="V10" s="99"/>
      <c r="W10" s="99"/>
    </row>
    <row r="11" customFormat="false" ht="12.75" hidden="false" customHeight="true" outlineLevel="0" collapsed="false">
      <c r="B11" s="93"/>
      <c r="C11" s="100" t="s">
        <v>69</v>
      </c>
      <c r="D11" s="101" t="s">
        <v>11</v>
      </c>
      <c r="E11" s="101"/>
      <c r="F11" s="102" t="s">
        <v>69</v>
      </c>
      <c r="G11" s="103" t="s">
        <v>11</v>
      </c>
      <c r="H11" s="103"/>
      <c r="I11" s="100" t="s">
        <v>69</v>
      </c>
      <c r="J11" s="101" t="s">
        <v>11</v>
      </c>
      <c r="K11" s="101"/>
      <c r="L11" s="102" t="s">
        <v>69</v>
      </c>
      <c r="M11" s="103" t="s">
        <v>11</v>
      </c>
      <c r="N11" s="103"/>
      <c r="O11" s="100" t="s">
        <v>69</v>
      </c>
      <c r="P11" s="101" t="s">
        <v>11</v>
      </c>
      <c r="Q11" s="101"/>
      <c r="R11" s="100" t="s">
        <v>69</v>
      </c>
      <c r="S11" s="101" t="s">
        <v>11</v>
      </c>
      <c r="T11" s="101"/>
      <c r="U11" s="102" t="s">
        <v>69</v>
      </c>
      <c r="V11" s="101" t="s">
        <v>11</v>
      </c>
      <c r="W11" s="101"/>
    </row>
    <row r="12" customFormat="false" ht="12.75" hidden="false" customHeight="true" outlineLevel="0" collapsed="false">
      <c r="B12" s="93"/>
      <c r="C12" s="100"/>
      <c r="D12" s="104" t="s">
        <v>12</v>
      </c>
      <c r="E12" s="105" t="s">
        <v>13</v>
      </c>
      <c r="F12" s="102"/>
      <c r="G12" s="104" t="s">
        <v>12</v>
      </c>
      <c r="H12" s="106" t="s">
        <v>13</v>
      </c>
      <c r="I12" s="100"/>
      <c r="J12" s="104" t="s">
        <v>12</v>
      </c>
      <c r="K12" s="105" t="s">
        <v>13</v>
      </c>
      <c r="L12" s="102"/>
      <c r="M12" s="107" t="s">
        <v>12</v>
      </c>
      <c r="N12" s="106" t="s">
        <v>13</v>
      </c>
      <c r="O12" s="100"/>
      <c r="P12" s="107" t="s">
        <v>12</v>
      </c>
      <c r="Q12" s="105" t="s">
        <v>13</v>
      </c>
      <c r="R12" s="100"/>
      <c r="S12" s="104" t="s">
        <v>12</v>
      </c>
      <c r="T12" s="105" t="s">
        <v>13</v>
      </c>
      <c r="U12" s="102"/>
      <c r="V12" s="107" t="s">
        <v>12</v>
      </c>
      <c r="W12" s="105" t="s">
        <v>13</v>
      </c>
    </row>
    <row r="13" customFormat="false" ht="12.75" hidden="false" customHeight="true" outlineLevel="0" collapsed="false">
      <c r="B13" s="12" t="s">
        <v>14</v>
      </c>
      <c r="C13" s="108" t="n">
        <f aca="false">SUM(D13+E13)</f>
        <v>1115</v>
      </c>
      <c r="D13" s="109" t="n">
        <f aca="false">SUM(G13+J13)</f>
        <v>590</v>
      </c>
      <c r="E13" s="110" t="n">
        <f aca="false">SUM(H13+K13)</f>
        <v>525</v>
      </c>
      <c r="F13" s="111" t="n">
        <f aca="false">SUM(G13+H13)</f>
        <v>727</v>
      </c>
      <c r="G13" s="109" t="n">
        <f aca="false">SUM(G14:G44)</f>
        <v>389</v>
      </c>
      <c r="H13" s="111" t="n">
        <f aca="false">SUM(H14:H44)</f>
        <v>338</v>
      </c>
      <c r="I13" s="112" t="n">
        <f aca="false">SUM(J13+K13)</f>
        <v>388</v>
      </c>
      <c r="J13" s="109" t="n">
        <f aca="false">SUM(M13+P13+S13+V13)</f>
        <v>201</v>
      </c>
      <c r="K13" s="110" t="n">
        <f aca="false">SUM(N13+Q13+T13+W13)</f>
        <v>187</v>
      </c>
      <c r="L13" s="111" t="n">
        <f aca="false">SUM(M13+N13)</f>
        <v>95</v>
      </c>
      <c r="M13" s="109" t="n">
        <f aca="false">SUM(M14:M44)</f>
        <v>49</v>
      </c>
      <c r="N13" s="111" t="n">
        <f aca="false">SUM(N14:N44)</f>
        <v>46</v>
      </c>
      <c r="O13" s="112" t="n">
        <f aca="false">SUM(P13+Q13)</f>
        <v>118</v>
      </c>
      <c r="P13" s="109" t="n">
        <f aca="false">SUM(P14:P44)</f>
        <v>53</v>
      </c>
      <c r="Q13" s="110" t="n">
        <f aca="false">SUM(Q14:Q44)</f>
        <v>65</v>
      </c>
      <c r="R13" s="112" t="n">
        <f aca="false">SUM(S13+T13)</f>
        <v>70</v>
      </c>
      <c r="S13" s="109" t="n">
        <f aca="false">SUM(S14:S44)</f>
        <v>39</v>
      </c>
      <c r="T13" s="110" t="n">
        <f aca="false">SUM(T14:T44)</f>
        <v>31</v>
      </c>
      <c r="U13" s="111" t="n">
        <f aca="false">SUM(V13+W13)</f>
        <v>105</v>
      </c>
      <c r="V13" s="109" t="n">
        <f aca="false">SUM(V14:V44)</f>
        <v>60</v>
      </c>
      <c r="W13" s="110" t="n">
        <f aca="false">SUM(W14:W44)</f>
        <v>45</v>
      </c>
      <c r="Y13" s="0" t="s">
        <v>70</v>
      </c>
    </row>
    <row r="14" customFormat="false" ht="12.75" hidden="false" customHeight="true" outlineLevel="0" collapsed="false">
      <c r="B14" s="12" t="s">
        <v>15</v>
      </c>
      <c r="C14" s="113" t="n">
        <f aca="false">SUM(D14+E14)</f>
        <v>108</v>
      </c>
      <c r="D14" s="114" t="n">
        <f aca="false">SUM(G14+J14)</f>
        <v>31</v>
      </c>
      <c r="E14" s="115" t="n">
        <f aca="false">SUM(H14+K14)</f>
        <v>77</v>
      </c>
      <c r="F14" s="116" t="n">
        <f aca="false">SUM(G14+H14)</f>
        <v>70</v>
      </c>
      <c r="G14" s="117" t="n">
        <v>22</v>
      </c>
      <c r="H14" s="118" t="n">
        <v>48</v>
      </c>
      <c r="I14" s="119" t="n">
        <f aca="false">SUM(J14+K14)</f>
        <v>38</v>
      </c>
      <c r="J14" s="114" t="n">
        <f aca="false">SUM(M14+P14+S14+V14)</f>
        <v>9</v>
      </c>
      <c r="K14" s="115" t="n">
        <f aca="false">SUM(N14+Q14+T14+W14)</f>
        <v>29</v>
      </c>
      <c r="L14" s="116" t="n">
        <f aca="false">SUM(M14+N14)</f>
        <v>9</v>
      </c>
      <c r="M14" s="120" t="n">
        <v>3</v>
      </c>
      <c r="N14" s="121" t="n">
        <v>6</v>
      </c>
      <c r="O14" s="119" t="n">
        <f aca="false">SUM(P14+Q14)</f>
        <v>9</v>
      </c>
      <c r="P14" s="120" t="n">
        <v>1</v>
      </c>
      <c r="Q14" s="122" t="n">
        <v>8</v>
      </c>
      <c r="R14" s="119" t="n">
        <f aca="false">SUM(S14+T14)</f>
        <v>13</v>
      </c>
      <c r="S14" s="120" t="n">
        <v>4</v>
      </c>
      <c r="T14" s="122" t="n">
        <v>9</v>
      </c>
      <c r="U14" s="116" t="n">
        <f aca="false">SUM(V14+W14)</f>
        <v>7</v>
      </c>
      <c r="V14" s="120" t="n">
        <v>1</v>
      </c>
      <c r="W14" s="122" t="n">
        <v>6</v>
      </c>
    </row>
    <row r="15" customFormat="false" ht="12.75" hidden="false" customHeight="true" outlineLevel="0" collapsed="false">
      <c r="B15" s="123" t="s">
        <v>16</v>
      </c>
      <c r="C15" s="124" t="n">
        <f aca="false">SUM(D15+E15)</f>
        <v>22</v>
      </c>
      <c r="D15" s="125" t="n">
        <f aca="false">SUM(G15+J15)</f>
        <v>11</v>
      </c>
      <c r="E15" s="126" t="n">
        <f aca="false">SUM(H15+K15)</f>
        <v>11</v>
      </c>
      <c r="F15" s="127" t="n">
        <f aca="false">SUM(G15+H15)</f>
        <v>10</v>
      </c>
      <c r="G15" s="128" t="n">
        <v>5</v>
      </c>
      <c r="H15" s="129" t="n">
        <v>5</v>
      </c>
      <c r="I15" s="130" t="n">
        <f aca="false">SUM(J15+K15)</f>
        <v>12</v>
      </c>
      <c r="J15" s="125" t="n">
        <f aca="false">SUM(M15+P15+S15+V15)</f>
        <v>6</v>
      </c>
      <c r="K15" s="126" t="n">
        <f aca="false">SUM(N15+Q15+T15+W15)</f>
        <v>6</v>
      </c>
      <c r="L15" s="127" t="n">
        <f aca="false">SUM(M15+N15)</f>
        <v>4</v>
      </c>
      <c r="M15" s="131" t="n">
        <v>1</v>
      </c>
      <c r="N15" s="132" t="n">
        <v>3</v>
      </c>
      <c r="O15" s="130" t="n">
        <f aca="false">SUM(P15+Q15)</f>
        <v>7</v>
      </c>
      <c r="P15" s="131" t="n">
        <v>4</v>
      </c>
      <c r="Q15" s="133" t="n">
        <v>3</v>
      </c>
      <c r="R15" s="130" t="n">
        <f aca="false">SUM(S15+T15)</f>
        <v>1</v>
      </c>
      <c r="S15" s="131" t="n">
        <v>1</v>
      </c>
      <c r="T15" s="133" t="n">
        <v>0</v>
      </c>
      <c r="U15" s="127" t="n">
        <f aca="false">SUM(V15+W15)</f>
        <v>0</v>
      </c>
      <c r="V15" s="131" t="n">
        <v>0</v>
      </c>
      <c r="W15" s="133" t="n">
        <v>0</v>
      </c>
    </row>
    <row r="16" customFormat="false" ht="12.75" hidden="false" customHeight="true" outlineLevel="0" collapsed="false">
      <c r="B16" s="134" t="s">
        <v>17</v>
      </c>
      <c r="C16" s="135" t="n">
        <f aca="false">SUM(D16+E16)</f>
        <v>29</v>
      </c>
      <c r="D16" s="136" t="n">
        <f aca="false">SUM(G16+J16)</f>
        <v>16</v>
      </c>
      <c r="E16" s="137" t="n">
        <f aca="false">SUM(H16+K16)</f>
        <v>13</v>
      </c>
      <c r="F16" s="138" t="n">
        <f aca="false">SUM(G16+H16)</f>
        <v>14</v>
      </c>
      <c r="G16" s="139" t="n">
        <v>7</v>
      </c>
      <c r="H16" s="140" t="n">
        <v>7</v>
      </c>
      <c r="I16" s="141" t="n">
        <f aca="false">SUM(J16+K16)</f>
        <v>15</v>
      </c>
      <c r="J16" s="136" t="n">
        <f aca="false">SUM(M16+P16+S16+V16)</f>
        <v>9</v>
      </c>
      <c r="K16" s="137" t="n">
        <f aca="false">SUM(N16+Q16+T16+W16)</f>
        <v>6</v>
      </c>
      <c r="L16" s="138" t="n">
        <f aca="false">SUM(M16+N16)</f>
        <v>7</v>
      </c>
      <c r="M16" s="142" t="n">
        <v>4</v>
      </c>
      <c r="N16" s="143" t="n">
        <v>3</v>
      </c>
      <c r="O16" s="141" t="n">
        <f aca="false">SUM(P16+Q16)</f>
        <v>6</v>
      </c>
      <c r="P16" s="142" t="n">
        <v>3</v>
      </c>
      <c r="Q16" s="144" t="n">
        <v>3</v>
      </c>
      <c r="R16" s="141" t="n">
        <f aca="false">SUM(S16+T16)</f>
        <v>2</v>
      </c>
      <c r="S16" s="142" t="n">
        <v>2</v>
      </c>
      <c r="T16" s="144" t="n">
        <v>0</v>
      </c>
      <c r="U16" s="138" t="n">
        <f aca="false">SUM(V16+W16)</f>
        <v>0</v>
      </c>
      <c r="V16" s="142" t="n">
        <v>0</v>
      </c>
      <c r="W16" s="144" t="n">
        <v>0</v>
      </c>
    </row>
    <row r="17" customFormat="false" ht="12.75" hidden="false" customHeight="true" outlineLevel="0" collapsed="false">
      <c r="B17" s="12" t="s">
        <v>18</v>
      </c>
      <c r="C17" s="113" t="n">
        <f aca="false">SUM(D17+E17)</f>
        <v>58</v>
      </c>
      <c r="D17" s="114" t="n">
        <f aca="false">SUM(G17+J17)</f>
        <v>26</v>
      </c>
      <c r="E17" s="115" t="n">
        <f aca="false">SUM(H17+K17)</f>
        <v>32</v>
      </c>
      <c r="F17" s="116" t="n">
        <f aca="false">SUM(G17+H17)</f>
        <v>39</v>
      </c>
      <c r="G17" s="117" t="n">
        <v>18</v>
      </c>
      <c r="H17" s="118" t="n">
        <v>21</v>
      </c>
      <c r="I17" s="119" t="n">
        <f aca="false">SUM(J17+K17)</f>
        <v>19</v>
      </c>
      <c r="J17" s="114" t="n">
        <f aca="false">SUM(M17+P17+S17+V17)</f>
        <v>8</v>
      </c>
      <c r="K17" s="115" t="n">
        <f aca="false">SUM(N17+Q17+T17+W17)</f>
        <v>11</v>
      </c>
      <c r="L17" s="116" t="n">
        <f aca="false">SUM(M17+N17)</f>
        <v>3</v>
      </c>
      <c r="M17" s="120" t="n">
        <v>1</v>
      </c>
      <c r="N17" s="121" t="n">
        <v>2</v>
      </c>
      <c r="O17" s="119" t="n">
        <f aca="false">SUM(P17+Q17)</f>
        <v>5</v>
      </c>
      <c r="P17" s="120" t="n">
        <v>3</v>
      </c>
      <c r="Q17" s="122" t="n">
        <v>2</v>
      </c>
      <c r="R17" s="119" t="n">
        <f aca="false">SUM(S17+T17)</f>
        <v>7</v>
      </c>
      <c r="S17" s="120" t="n">
        <v>2</v>
      </c>
      <c r="T17" s="122" t="n">
        <v>5</v>
      </c>
      <c r="U17" s="116" t="n">
        <f aca="false">SUM(V17+W17)</f>
        <v>4</v>
      </c>
      <c r="V17" s="120" t="n">
        <v>2</v>
      </c>
      <c r="W17" s="122" t="n">
        <v>2</v>
      </c>
    </row>
    <row r="18" customFormat="false" ht="12.75" hidden="false" customHeight="true" outlineLevel="0" collapsed="false">
      <c r="B18" s="12" t="s">
        <v>19</v>
      </c>
      <c r="C18" s="113" t="n">
        <f aca="false">SUM(D18+E18)</f>
        <v>21</v>
      </c>
      <c r="D18" s="114" t="n">
        <f aca="false">SUM(G18+J18)</f>
        <v>9</v>
      </c>
      <c r="E18" s="115" t="n">
        <f aca="false">SUM(H18+K18)</f>
        <v>12</v>
      </c>
      <c r="F18" s="116" t="n">
        <f aca="false">SUM(G18+H18)</f>
        <v>11</v>
      </c>
      <c r="G18" s="117" t="n">
        <v>5</v>
      </c>
      <c r="H18" s="118" t="n">
        <v>6</v>
      </c>
      <c r="I18" s="119" t="n">
        <f aca="false">SUM(J18+K18)</f>
        <v>10</v>
      </c>
      <c r="J18" s="114" t="n">
        <f aca="false">SUM(M18+P18+S18+V18)</f>
        <v>4</v>
      </c>
      <c r="K18" s="115" t="n">
        <f aca="false">SUM(N18+Q18+T18+W18)</f>
        <v>6</v>
      </c>
      <c r="L18" s="116" t="n">
        <f aca="false">SUM(M18+N18)</f>
        <v>4</v>
      </c>
      <c r="M18" s="120" t="n">
        <v>1</v>
      </c>
      <c r="N18" s="121" t="n">
        <v>3</v>
      </c>
      <c r="O18" s="119" t="n">
        <f aca="false">SUM(P18+Q18)</f>
        <v>3</v>
      </c>
      <c r="P18" s="120" t="n">
        <v>2</v>
      </c>
      <c r="Q18" s="122" t="n">
        <v>1</v>
      </c>
      <c r="R18" s="119" t="n">
        <f aca="false">SUM(S18+T18)</f>
        <v>2</v>
      </c>
      <c r="S18" s="120" t="n">
        <v>1</v>
      </c>
      <c r="T18" s="122" t="n">
        <v>1</v>
      </c>
      <c r="U18" s="116" t="n">
        <f aca="false">SUM(V18+W18)</f>
        <v>1</v>
      </c>
      <c r="V18" s="120" t="n">
        <v>0</v>
      </c>
      <c r="W18" s="122" t="n">
        <v>1</v>
      </c>
    </row>
    <row r="19" customFormat="false" ht="12.75" hidden="false" customHeight="true" outlineLevel="0" collapsed="false">
      <c r="B19" s="123" t="s">
        <v>20</v>
      </c>
      <c r="C19" s="124" t="n">
        <f aca="false">SUM(D19+E19)</f>
        <v>61</v>
      </c>
      <c r="D19" s="125" t="n">
        <f aca="false">SUM(G19+J19)</f>
        <v>48</v>
      </c>
      <c r="E19" s="126" t="n">
        <f aca="false">SUM(H19+K19)</f>
        <v>13</v>
      </c>
      <c r="F19" s="127" t="n">
        <f aca="false">SUM(G19+H19)</f>
        <v>45</v>
      </c>
      <c r="G19" s="128" t="n">
        <v>35</v>
      </c>
      <c r="H19" s="129" t="n">
        <v>10</v>
      </c>
      <c r="I19" s="130" t="n">
        <f aca="false">SUM(J19+K19)</f>
        <v>16</v>
      </c>
      <c r="J19" s="125" t="n">
        <f aca="false">SUM(M19+P19+S19+V19)</f>
        <v>13</v>
      </c>
      <c r="K19" s="126" t="n">
        <f aca="false">SUM(N19+Q19+T19+W19)</f>
        <v>3</v>
      </c>
      <c r="L19" s="127" t="n">
        <f aca="false">SUM(M19+N19)</f>
        <v>3</v>
      </c>
      <c r="M19" s="131" t="n">
        <v>2</v>
      </c>
      <c r="N19" s="132" t="n">
        <v>1</v>
      </c>
      <c r="O19" s="130" t="n">
        <f aca="false">SUM(P19+Q19)</f>
        <v>5</v>
      </c>
      <c r="P19" s="131" t="n">
        <v>3</v>
      </c>
      <c r="Q19" s="133" t="n">
        <v>2</v>
      </c>
      <c r="R19" s="130" t="n">
        <f aca="false">SUM(S19+T19)</f>
        <v>3</v>
      </c>
      <c r="S19" s="131" t="n">
        <v>3</v>
      </c>
      <c r="T19" s="133" t="n">
        <v>0</v>
      </c>
      <c r="U19" s="127" t="n">
        <f aca="false">SUM(V19+W19)</f>
        <v>5</v>
      </c>
      <c r="V19" s="131" t="n">
        <v>5</v>
      </c>
      <c r="W19" s="133" t="n">
        <v>0</v>
      </c>
    </row>
    <row r="20" customFormat="false" ht="12.75" hidden="false" customHeight="true" outlineLevel="0" collapsed="false">
      <c r="B20" s="145" t="s">
        <v>21</v>
      </c>
      <c r="C20" s="146" t="n">
        <f aca="false">SUM(D20+E20)</f>
        <v>49</v>
      </c>
      <c r="D20" s="147" t="n">
        <f aca="false">SUM(G20+J20)</f>
        <v>41</v>
      </c>
      <c r="E20" s="148" t="n">
        <f aca="false">SUM(H20+K20)</f>
        <v>8</v>
      </c>
      <c r="F20" s="149" t="n">
        <f aca="false">SUM(G20+H20)</f>
        <v>36</v>
      </c>
      <c r="G20" s="150" t="n">
        <v>33</v>
      </c>
      <c r="H20" s="151" t="n">
        <v>3</v>
      </c>
      <c r="I20" s="152" t="n">
        <f aca="false">SUM(J20+K20)</f>
        <v>13</v>
      </c>
      <c r="J20" s="147" t="n">
        <f aca="false">SUM(M20+P20+S20+V20)</f>
        <v>8</v>
      </c>
      <c r="K20" s="148" t="n">
        <f aca="false">SUM(N20+Q20+T20+W20)</f>
        <v>5</v>
      </c>
      <c r="L20" s="149" t="n">
        <f aca="false">SUM(M20+N20)</f>
        <v>2</v>
      </c>
      <c r="M20" s="153" t="n">
        <v>1</v>
      </c>
      <c r="N20" s="154" t="n">
        <v>1</v>
      </c>
      <c r="O20" s="152" t="n">
        <f aca="false">SUM(P20+Q20)</f>
        <v>2</v>
      </c>
      <c r="P20" s="153" t="n">
        <v>2</v>
      </c>
      <c r="Q20" s="155" t="n">
        <v>0</v>
      </c>
      <c r="R20" s="152" t="n">
        <f aca="false">SUM(S20+T20)</f>
        <v>6</v>
      </c>
      <c r="S20" s="153" t="n">
        <v>3</v>
      </c>
      <c r="T20" s="155" t="n">
        <v>3</v>
      </c>
      <c r="U20" s="149" t="n">
        <f aca="false">SUM(V20+W20)</f>
        <v>3</v>
      </c>
      <c r="V20" s="153" t="n">
        <v>2</v>
      </c>
      <c r="W20" s="155" t="n">
        <v>1</v>
      </c>
    </row>
    <row r="21" customFormat="false" ht="12.75" hidden="false" customHeight="true" outlineLevel="0" collapsed="false">
      <c r="B21" s="145" t="s">
        <v>22</v>
      </c>
      <c r="C21" s="146" t="n">
        <f aca="false">SUM(D21+E21)</f>
        <v>33</v>
      </c>
      <c r="D21" s="147" t="n">
        <f aca="false">SUM(G21+J21)</f>
        <v>22</v>
      </c>
      <c r="E21" s="148" t="n">
        <f aca="false">SUM(H21+K21)</f>
        <v>11</v>
      </c>
      <c r="F21" s="149" t="n">
        <f aca="false">SUM(G21+H21)</f>
        <v>23</v>
      </c>
      <c r="G21" s="150" t="n">
        <v>15</v>
      </c>
      <c r="H21" s="151" t="n">
        <v>8</v>
      </c>
      <c r="I21" s="152" t="n">
        <f aca="false">SUM(J21+K21)</f>
        <v>10</v>
      </c>
      <c r="J21" s="147" t="n">
        <f aca="false">SUM(M21+P21+S21+V21)</f>
        <v>7</v>
      </c>
      <c r="K21" s="148" t="n">
        <f aca="false">SUM(N21+Q21+T21+W21)</f>
        <v>3</v>
      </c>
      <c r="L21" s="149" t="n">
        <f aca="false">SUM(M21+N21)</f>
        <v>3</v>
      </c>
      <c r="M21" s="153" t="n">
        <v>3</v>
      </c>
      <c r="N21" s="154" t="n">
        <v>0</v>
      </c>
      <c r="O21" s="152" t="n">
        <f aca="false">SUM(P21+Q21)</f>
        <v>3</v>
      </c>
      <c r="P21" s="153" t="n">
        <v>1</v>
      </c>
      <c r="Q21" s="155" t="n">
        <v>2</v>
      </c>
      <c r="R21" s="152" t="n">
        <f aca="false">SUM(S21+T21)</f>
        <v>2</v>
      </c>
      <c r="S21" s="153" t="n">
        <v>2</v>
      </c>
      <c r="T21" s="155" t="n">
        <v>0</v>
      </c>
      <c r="U21" s="149" t="n">
        <f aca="false">SUM(V21+W21)</f>
        <v>2</v>
      </c>
      <c r="V21" s="153" t="n">
        <v>1</v>
      </c>
      <c r="W21" s="155" t="n">
        <v>1</v>
      </c>
    </row>
    <row r="22" customFormat="false" ht="12.75" hidden="false" customHeight="true" outlineLevel="0" collapsed="false">
      <c r="B22" s="134" t="s">
        <v>23</v>
      </c>
      <c r="C22" s="135" t="n">
        <f aca="false">SUM(D22+E22)</f>
        <v>24</v>
      </c>
      <c r="D22" s="136" t="n">
        <f aca="false">SUM(G22+J22)</f>
        <v>21</v>
      </c>
      <c r="E22" s="137" t="n">
        <f aca="false">SUM(H22+K22)</f>
        <v>3</v>
      </c>
      <c r="F22" s="138" t="n">
        <f aca="false">SUM(G22+H22)</f>
        <v>12</v>
      </c>
      <c r="G22" s="139" t="n">
        <v>11</v>
      </c>
      <c r="H22" s="140" t="n">
        <v>1</v>
      </c>
      <c r="I22" s="141" t="n">
        <f aca="false">SUM(J22+K22)</f>
        <v>12</v>
      </c>
      <c r="J22" s="136" t="n">
        <f aca="false">SUM(M22+P22+S22+V22)</f>
        <v>10</v>
      </c>
      <c r="K22" s="137" t="n">
        <f aca="false">SUM(N22+Q22+T22+W22)</f>
        <v>2</v>
      </c>
      <c r="L22" s="138" t="n">
        <f aca="false">SUM(M22+N22)</f>
        <v>3</v>
      </c>
      <c r="M22" s="142" t="n">
        <v>2</v>
      </c>
      <c r="N22" s="143" t="n">
        <v>1</v>
      </c>
      <c r="O22" s="141" t="n">
        <f aca="false">SUM(P22+Q22)</f>
        <v>3</v>
      </c>
      <c r="P22" s="142" t="n">
        <v>3</v>
      </c>
      <c r="Q22" s="144" t="n">
        <v>0</v>
      </c>
      <c r="R22" s="141" t="n">
        <f aca="false">SUM(S22+T22)</f>
        <v>2</v>
      </c>
      <c r="S22" s="142" t="n">
        <v>2</v>
      </c>
      <c r="T22" s="144" t="n">
        <v>0</v>
      </c>
      <c r="U22" s="138" t="n">
        <f aca="false">SUM(V22+W22)</f>
        <v>4</v>
      </c>
      <c r="V22" s="142" t="n">
        <v>3</v>
      </c>
      <c r="W22" s="144" t="n">
        <v>1</v>
      </c>
    </row>
    <row r="23" customFormat="false" ht="12.75" hidden="false" customHeight="true" outlineLevel="0" collapsed="false">
      <c r="B23" s="156" t="s">
        <v>24</v>
      </c>
      <c r="C23" s="157" t="n">
        <f aca="false">SUM(D23+E23)</f>
        <v>53</v>
      </c>
      <c r="D23" s="158" t="n">
        <f aca="false">SUM(G23+J23)</f>
        <v>39</v>
      </c>
      <c r="E23" s="159" t="n">
        <f aca="false">SUM(H23+K23)</f>
        <v>14</v>
      </c>
      <c r="F23" s="160" t="n">
        <f aca="false">SUM(G23+H23)</f>
        <v>27</v>
      </c>
      <c r="G23" s="161" t="n">
        <v>23</v>
      </c>
      <c r="H23" s="162" t="n">
        <v>4</v>
      </c>
      <c r="I23" s="163" t="n">
        <f aca="false">SUM(J23+K23)</f>
        <v>26</v>
      </c>
      <c r="J23" s="158" t="n">
        <f aca="false">SUM(M23+P23+S23+V23)</f>
        <v>16</v>
      </c>
      <c r="K23" s="159" t="n">
        <f aca="false">SUM(N23+Q23+T23+W23)</f>
        <v>10</v>
      </c>
      <c r="L23" s="160" t="n">
        <f aca="false">SUM(M23+N23)</f>
        <v>4</v>
      </c>
      <c r="M23" s="164" t="n">
        <v>3</v>
      </c>
      <c r="N23" s="165" t="n">
        <v>1</v>
      </c>
      <c r="O23" s="163" t="n">
        <f aca="false">SUM(P23+Q23)</f>
        <v>10</v>
      </c>
      <c r="P23" s="164" t="n">
        <v>6</v>
      </c>
      <c r="Q23" s="166" t="n">
        <v>4</v>
      </c>
      <c r="R23" s="163" t="n">
        <f aca="false">SUM(S23+T23)</f>
        <v>2</v>
      </c>
      <c r="S23" s="164" t="n">
        <v>1</v>
      </c>
      <c r="T23" s="166" t="n">
        <v>1</v>
      </c>
      <c r="U23" s="160" t="n">
        <f aca="false">SUM(V23+W23)</f>
        <v>10</v>
      </c>
      <c r="V23" s="164" t="n">
        <v>6</v>
      </c>
      <c r="W23" s="166" t="n">
        <v>4</v>
      </c>
    </row>
    <row r="24" customFormat="false" ht="12.75" hidden="false" customHeight="true" outlineLevel="0" collapsed="false">
      <c r="B24" s="145" t="s">
        <v>25</v>
      </c>
      <c r="C24" s="146" t="n">
        <f aca="false">SUM(D24+E24)</f>
        <v>40</v>
      </c>
      <c r="D24" s="147" t="n">
        <f aca="false">SUM(G24+J24)</f>
        <v>17</v>
      </c>
      <c r="E24" s="148" t="n">
        <f aca="false">SUM(H24+K24)</f>
        <v>23</v>
      </c>
      <c r="F24" s="149" t="n">
        <f aca="false">SUM(G24+H24)</f>
        <v>16</v>
      </c>
      <c r="G24" s="150" t="n">
        <v>9</v>
      </c>
      <c r="H24" s="151" t="n">
        <v>7</v>
      </c>
      <c r="I24" s="152" t="n">
        <f aca="false">SUM(J24+K24)</f>
        <v>24</v>
      </c>
      <c r="J24" s="147" t="n">
        <f aca="false">SUM(M24+P24+S24+V24)</f>
        <v>8</v>
      </c>
      <c r="K24" s="148" t="n">
        <f aca="false">SUM(N24+Q24+T24+W24)</f>
        <v>16</v>
      </c>
      <c r="L24" s="149" t="n">
        <f aca="false">SUM(M24+N24)</f>
        <v>4</v>
      </c>
      <c r="M24" s="153" t="n">
        <v>1</v>
      </c>
      <c r="N24" s="154" t="n">
        <v>3</v>
      </c>
      <c r="O24" s="152" t="n">
        <f aca="false">SUM(P24+Q24)</f>
        <v>8</v>
      </c>
      <c r="P24" s="153" t="n">
        <v>3</v>
      </c>
      <c r="Q24" s="155" t="n">
        <v>5</v>
      </c>
      <c r="R24" s="152" t="n">
        <f aca="false">SUM(S24+T24)</f>
        <v>4</v>
      </c>
      <c r="S24" s="153" t="n">
        <v>2</v>
      </c>
      <c r="T24" s="155" t="n">
        <v>2</v>
      </c>
      <c r="U24" s="149" t="n">
        <f aca="false">SUM(V24+W24)</f>
        <v>8</v>
      </c>
      <c r="V24" s="153" t="n">
        <v>2</v>
      </c>
      <c r="W24" s="155" t="n">
        <v>6</v>
      </c>
    </row>
    <row r="25" customFormat="false" ht="12.75" hidden="false" customHeight="true" outlineLevel="0" collapsed="false">
      <c r="B25" s="145" t="s">
        <v>26</v>
      </c>
      <c r="C25" s="146" t="n">
        <f aca="false">SUM(D25+E25)</f>
        <v>58</v>
      </c>
      <c r="D25" s="147" t="n">
        <f aca="false">SUM(G25+J25)</f>
        <v>41</v>
      </c>
      <c r="E25" s="148" t="n">
        <f aca="false">SUM(H25+K25)</f>
        <v>17</v>
      </c>
      <c r="F25" s="149" t="n">
        <f aca="false">SUM(G25+H25)</f>
        <v>19</v>
      </c>
      <c r="G25" s="150" t="n">
        <v>11</v>
      </c>
      <c r="H25" s="151" t="n">
        <v>8</v>
      </c>
      <c r="I25" s="152" t="n">
        <f aca="false">SUM(J25+K25)</f>
        <v>39</v>
      </c>
      <c r="J25" s="147" t="n">
        <f aca="false">SUM(M25+P25+S25+V25)</f>
        <v>30</v>
      </c>
      <c r="K25" s="148" t="n">
        <f aca="false">SUM(N25+Q25+T25+W25)</f>
        <v>9</v>
      </c>
      <c r="L25" s="149" t="n">
        <f aca="false">SUM(M25+N25)</f>
        <v>6</v>
      </c>
      <c r="M25" s="153" t="n">
        <v>2</v>
      </c>
      <c r="N25" s="154" t="n">
        <v>4</v>
      </c>
      <c r="O25" s="152" t="n">
        <f aca="false">SUM(P25+Q25)</f>
        <v>7</v>
      </c>
      <c r="P25" s="153" t="n">
        <v>5</v>
      </c>
      <c r="Q25" s="155" t="n">
        <v>2</v>
      </c>
      <c r="R25" s="152" t="n">
        <f aca="false">SUM(S25+T25)</f>
        <v>4</v>
      </c>
      <c r="S25" s="153" t="n">
        <v>4</v>
      </c>
      <c r="T25" s="155" t="n">
        <v>0</v>
      </c>
      <c r="U25" s="149" t="n">
        <f aca="false">SUM(V25+W25)</f>
        <v>22</v>
      </c>
      <c r="V25" s="153" t="n">
        <v>19</v>
      </c>
      <c r="W25" s="155" t="n">
        <v>3</v>
      </c>
    </row>
    <row r="26" customFormat="false" ht="12.75" hidden="false" customHeight="true" outlineLevel="0" collapsed="false">
      <c r="B26" s="167" t="s">
        <v>27</v>
      </c>
      <c r="C26" s="168" t="n">
        <f aca="false">SUM(D26+E26)</f>
        <v>35</v>
      </c>
      <c r="D26" s="169" t="n">
        <f aca="false">SUM(G26+J26)</f>
        <v>9</v>
      </c>
      <c r="E26" s="170" t="n">
        <f aca="false">SUM(H26+K26)</f>
        <v>26</v>
      </c>
      <c r="F26" s="171" t="n">
        <f aca="false">SUM(G26+H26)</f>
        <v>15</v>
      </c>
      <c r="G26" s="172" t="n">
        <v>4</v>
      </c>
      <c r="H26" s="173" t="n">
        <v>11</v>
      </c>
      <c r="I26" s="174" t="n">
        <f aca="false">SUM(J26+K26)</f>
        <v>20</v>
      </c>
      <c r="J26" s="169" t="n">
        <f aca="false">SUM(M26+P26+S26+V26)</f>
        <v>5</v>
      </c>
      <c r="K26" s="170" t="n">
        <f aca="false">SUM(N26+Q26+T26+W26)</f>
        <v>15</v>
      </c>
      <c r="L26" s="171" t="n">
        <f aca="false">SUM(M26+N26)</f>
        <v>3</v>
      </c>
      <c r="M26" s="175" t="n">
        <v>1</v>
      </c>
      <c r="N26" s="176" t="n">
        <v>2</v>
      </c>
      <c r="O26" s="174" t="n">
        <f aca="false">SUM(P26+Q26)</f>
        <v>7</v>
      </c>
      <c r="P26" s="175" t="n">
        <v>1</v>
      </c>
      <c r="Q26" s="177" t="n">
        <v>6</v>
      </c>
      <c r="R26" s="174" t="n">
        <f aca="false">SUM(S26+T26)</f>
        <v>3</v>
      </c>
      <c r="S26" s="175" t="n">
        <v>1</v>
      </c>
      <c r="T26" s="177" t="n">
        <v>2</v>
      </c>
      <c r="U26" s="171" t="n">
        <f aca="false">SUM(V26+W26)</f>
        <v>7</v>
      </c>
      <c r="V26" s="175" t="n">
        <v>2</v>
      </c>
      <c r="W26" s="177" t="n">
        <v>5</v>
      </c>
    </row>
    <row r="27" customFormat="false" ht="12.75" hidden="false" customHeight="true" outlineLevel="0" collapsed="false">
      <c r="B27" s="23" t="s">
        <v>71</v>
      </c>
      <c r="C27" s="178" t="n">
        <f aca="false">SUM(D27+E27)</f>
        <v>31</v>
      </c>
      <c r="D27" s="179" t="n">
        <f aca="false">SUM(G27+J27)</f>
        <v>23</v>
      </c>
      <c r="E27" s="180" t="n">
        <f aca="false">SUM(H27+K27)</f>
        <v>8</v>
      </c>
      <c r="F27" s="181" t="n">
        <f aca="false">SUM(G27+H27)</f>
        <v>22</v>
      </c>
      <c r="G27" s="182" t="n">
        <v>18</v>
      </c>
      <c r="H27" s="183" t="n">
        <v>4</v>
      </c>
      <c r="I27" s="184" t="n">
        <f aca="false">SUM(J27+K27)</f>
        <v>9</v>
      </c>
      <c r="J27" s="179" t="n">
        <f aca="false">SUM(M27+P27+S27+V27)</f>
        <v>5</v>
      </c>
      <c r="K27" s="180" t="n">
        <f aca="false">SUM(N27+Q27+T27+W27)</f>
        <v>4</v>
      </c>
      <c r="L27" s="181" t="n">
        <f aca="false">SUM(M27+N27)</f>
        <v>2</v>
      </c>
      <c r="M27" s="185" t="n">
        <v>2</v>
      </c>
      <c r="N27" s="186" t="n">
        <v>0</v>
      </c>
      <c r="O27" s="184" t="n">
        <f aca="false">SUM(P27+Q27)</f>
        <v>3</v>
      </c>
      <c r="P27" s="185" t="n">
        <v>2</v>
      </c>
      <c r="Q27" s="187" t="n">
        <v>1</v>
      </c>
      <c r="R27" s="184" t="n">
        <f aca="false">SUM(S27+T27)</f>
        <v>0</v>
      </c>
      <c r="S27" s="185" t="n">
        <v>0</v>
      </c>
      <c r="T27" s="187" t="n">
        <v>0</v>
      </c>
      <c r="U27" s="181" t="n">
        <f aca="false">SUM(V27+W27)</f>
        <v>4</v>
      </c>
      <c r="V27" s="185" t="n">
        <v>1</v>
      </c>
      <c r="W27" s="187" t="n">
        <v>3</v>
      </c>
    </row>
    <row r="28" customFormat="false" ht="12.75" hidden="false" customHeight="true" outlineLevel="0" collapsed="false">
      <c r="B28" s="156" t="s">
        <v>29</v>
      </c>
      <c r="C28" s="157" t="n">
        <f aca="false">SUM(D28+E28)</f>
        <v>16</v>
      </c>
      <c r="D28" s="158" t="n">
        <f aca="false">SUM(G28+J28)</f>
        <v>8</v>
      </c>
      <c r="E28" s="159" t="n">
        <f aca="false">SUM(H28+K28)</f>
        <v>8</v>
      </c>
      <c r="F28" s="160" t="n">
        <f aca="false">SUM(G28+H28)</f>
        <v>9</v>
      </c>
      <c r="G28" s="161" t="n">
        <v>4</v>
      </c>
      <c r="H28" s="162" t="n">
        <v>5</v>
      </c>
      <c r="I28" s="163" t="n">
        <f aca="false">SUM(J28+K28)</f>
        <v>7</v>
      </c>
      <c r="J28" s="158" t="n">
        <f aca="false">SUM(M28+P28+S28+V28)</f>
        <v>4</v>
      </c>
      <c r="K28" s="159" t="n">
        <f aca="false">SUM(N28+Q28+T28+W28)</f>
        <v>3</v>
      </c>
      <c r="L28" s="160" t="n">
        <f aca="false">SUM(M28+N28)</f>
        <v>2</v>
      </c>
      <c r="M28" s="164" t="n">
        <v>1</v>
      </c>
      <c r="N28" s="165" t="n">
        <v>1</v>
      </c>
      <c r="O28" s="163" t="n">
        <f aca="false">SUM(P28+Q28)</f>
        <v>5</v>
      </c>
      <c r="P28" s="164" t="n">
        <v>3</v>
      </c>
      <c r="Q28" s="166" t="n">
        <v>2</v>
      </c>
      <c r="R28" s="163" t="n">
        <f aca="false">SUM(S28+T28)</f>
        <v>0</v>
      </c>
      <c r="S28" s="164" t="n">
        <v>0</v>
      </c>
      <c r="T28" s="166" t="n">
        <v>0</v>
      </c>
      <c r="U28" s="160" t="n">
        <f aca="false">SUM(V28+W28)</f>
        <v>0</v>
      </c>
      <c r="V28" s="164" t="n">
        <v>0</v>
      </c>
      <c r="W28" s="166" t="n">
        <v>0</v>
      </c>
    </row>
    <row r="29" customFormat="false" ht="12.75" hidden="false" customHeight="true" outlineLevel="0" collapsed="false">
      <c r="B29" s="167" t="s">
        <v>30</v>
      </c>
      <c r="C29" s="168" t="n">
        <f aca="false">SUM(D29+E29)</f>
        <v>27</v>
      </c>
      <c r="D29" s="169" t="n">
        <f aca="false">SUM(G29+J29)</f>
        <v>12</v>
      </c>
      <c r="E29" s="170" t="n">
        <f aca="false">SUM(H29+K29)</f>
        <v>15</v>
      </c>
      <c r="F29" s="171" t="n">
        <f aca="false">SUM(G29+H29)</f>
        <v>15</v>
      </c>
      <c r="G29" s="172" t="n">
        <v>5</v>
      </c>
      <c r="H29" s="173" t="n">
        <v>10</v>
      </c>
      <c r="I29" s="174" t="n">
        <f aca="false">SUM(J29+K29)</f>
        <v>12</v>
      </c>
      <c r="J29" s="169" t="n">
        <f aca="false">SUM(M29+P29+S29+V29)</f>
        <v>7</v>
      </c>
      <c r="K29" s="170" t="n">
        <f aca="false">SUM(N29+Q29+T29+W29)</f>
        <v>5</v>
      </c>
      <c r="L29" s="171" t="n">
        <f aca="false">SUM(M29+N29)</f>
        <v>6</v>
      </c>
      <c r="M29" s="175" t="n">
        <v>5</v>
      </c>
      <c r="N29" s="176" t="n">
        <v>1</v>
      </c>
      <c r="O29" s="174" t="n">
        <f aca="false">SUM(P29+Q29)</f>
        <v>6</v>
      </c>
      <c r="P29" s="175" t="n">
        <v>2</v>
      </c>
      <c r="Q29" s="177" t="n">
        <v>4</v>
      </c>
      <c r="R29" s="174" t="n">
        <f aca="false">SUM(S29+T29)</f>
        <v>0</v>
      </c>
      <c r="S29" s="175" t="n">
        <v>0</v>
      </c>
      <c r="T29" s="177" t="n">
        <v>0</v>
      </c>
      <c r="U29" s="171" t="n">
        <f aca="false">SUM(V29+W29)</f>
        <v>0</v>
      </c>
      <c r="V29" s="175" t="n">
        <v>0</v>
      </c>
      <c r="W29" s="177" t="n">
        <v>0</v>
      </c>
    </row>
    <row r="30" customFormat="false" ht="12.75" hidden="false" customHeight="true" outlineLevel="0" collapsed="false">
      <c r="B30" s="123" t="s">
        <v>31</v>
      </c>
      <c r="C30" s="124" t="n">
        <f aca="false">SUM(D30+E30)</f>
        <v>108</v>
      </c>
      <c r="D30" s="125" t="n">
        <f aca="false">SUM(G30+J30)</f>
        <v>45</v>
      </c>
      <c r="E30" s="126" t="n">
        <f aca="false">SUM(H30+K30)</f>
        <v>63</v>
      </c>
      <c r="F30" s="127" t="n">
        <f aca="false">SUM(G30+H30)</f>
        <v>108</v>
      </c>
      <c r="G30" s="128" t="n">
        <v>45</v>
      </c>
      <c r="H30" s="129" t="n">
        <v>63</v>
      </c>
      <c r="I30" s="130" t="n">
        <f aca="false">SUM(J30+K30)</f>
        <v>0</v>
      </c>
      <c r="J30" s="125" t="n">
        <f aca="false">SUM(M30+P30+S30+V30)</f>
        <v>0</v>
      </c>
      <c r="K30" s="126" t="n">
        <f aca="false">SUM(N30+Q30+T30+W30)</f>
        <v>0</v>
      </c>
      <c r="L30" s="127" t="n">
        <f aca="false">SUM(M30+N30)</f>
        <v>0</v>
      </c>
      <c r="M30" s="131" t="n">
        <v>0</v>
      </c>
      <c r="N30" s="132" t="n">
        <v>0</v>
      </c>
      <c r="O30" s="130" t="n">
        <f aca="false">SUM(P30+Q30)</f>
        <v>0</v>
      </c>
      <c r="P30" s="131" t="n">
        <v>0</v>
      </c>
      <c r="Q30" s="133" t="n">
        <v>0</v>
      </c>
      <c r="R30" s="130" t="n">
        <f aca="false">SUM(S30+T30)</f>
        <v>0</v>
      </c>
      <c r="S30" s="131" t="n">
        <v>0</v>
      </c>
      <c r="T30" s="133" t="n">
        <v>0</v>
      </c>
      <c r="U30" s="127" t="n">
        <f aca="false">SUM(V30+W30)</f>
        <v>0</v>
      </c>
      <c r="V30" s="131" t="n">
        <v>0</v>
      </c>
      <c r="W30" s="133" t="n">
        <v>0</v>
      </c>
    </row>
    <row r="31" customFormat="false" ht="12.75" hidden="false" customHeight="true" outlineLevel="0" collapsed="false">
      <c r="B31" s="134" t="s">
        <v>32</v>
      </c>
      <c r="C31" s="135" t="n">
        <f aca="false">SUM(D31+E31)</f>
        <v>17</v>
      </c>
      <c r="D31" s="136" t="n">
        <f aca="false">SUM(G31+J31)</f>
        <v>2</v>
      </c>
      <c r="E31" s="137" t="n">
        <f aca="false">SUM(H31+K31)</f>
        <v>15</v>
      </c>
      <c r="F31" s="138" t="n">
        <f aca="false">SUM(G31+H31)</f>
        <v>17</v>
      </c>
      <c r="G31" s="139" t="n">
        <v>2</v>
      </c>
      <c r="H31" s="140" t="n">
        <v>15</v>
      </c>
      <c r="I31" s="141" t="n">
        <f aca="false">SUM(J31+K31)</f>
        <v>0</v>
      </c>
      <c r="J31" s="136" t="n">
        <f aca="false">SUM(M31+P31+S31+V31)</f>
        <v>0</v>
      </c>
      <c r="K31" s="137" t="n">
        <f aca="false">SUM(N31+Q31+T31+W31)</f>
        <v>0</v>
      </c>
      <c r="L31" s="138" t="n">
        <f aca="false">SUM(M31+N31)</f>
        <v>0</v>
      </c>
      <c r="M31" s="142" t="n">
        <v>0</v>
      </c>
      <c r="N31" s="143" t="n">
        <v>0</v>
      </c>
      <c r="O31" s="141" t="n">
        <f aca="false">SUM(P31+Q31)</f>
        <v>0</v>
      </c>
      <c r="P31" s="142" t="n">
        <v>0</v>
      </c>
      <c r="Q31" s="144" t="n">
        <v>0</v>
      </c>
      <c r="R31" s="141" t="n">
        <f aca="false">SUM(S31+T31)</f>
        <v>0</v>
      </c>
      <c r="S31" s="142" t="n">
        <v>0</v>
      </c>
      <c r="T31" s="144" t="n">
        <v>0</v>
      </c>
      <c r="U31" s="138" t="n">
        <f aca="false">SUM(V31+W31)</f>
        <v>0</v>
      </c>
      <c r="V31" s="142" t="n">
        <v>0</v>
      </c>
      <c r="W31" s="144" t="n">
        <v>0</v>
      </c>
    </row>
    <row r="32" customFormat="false" ht="12.75" hidden="false" customHeight="true" outlineLevel="0" collapsed="false">
      <c r="B32" s="156" t="s">
        <v>34</v>
      </c>
      <c r="C32" s="157" t="n">
        <f aca="false">SUM(D32+E32)</f>
        <v>8</v>
      </c>
      <c r="D32" s="158" t="n">
        <f aca="false">SUM(G32+J32)</f>
        <v>3</v>
      </c>
      <c r="E32" s="159" t="n">
        <f aca="false">SUM(H32+K32)</f>
        <v>5</v>
      </c>
      <c r="F32" s="160" t="n">
        <f aca="false">SUM(G32+H32)</f>
        <v>3</v>
      </c>
      <c r="G32" s="161" t="n">
        <v>1</v>
      </c>
      <c r="H32" s="162" t="n">
        <v>2</v>
      </c>
      <c r="I32" s="163" t="n">
        <f aca="false">SUM(J32+K32)</f>
        <v>5</v>
      </c>
      <c r="J32" s="158" t="n">
        <f aca="false">SUM(M32+P32+S32+V32)</f>
        <v>2</v>
      </c>
      <c r="K32" s="159" t="n">
        <f aca="false">SUM(N32+Q32+T32+W32)</f>
        <v>3</v>
      </c>
      <c r="L32" s="160" t="n">
        <f aca="false">SUM(M32+N32)</f>
        <v>2</v>
      </c>
      <c r="M32" s="164" t="n">
        <v>2</v>
      </c>
      <c r="N32" s="165" t="n">
        <v>0</v>
      </c>
      <c r="O32" s="163" t="n">
        <f aca="false">SUM(P32+Q32)</f>
        <v>2</v>
      </c>
      <c r="P32" s="164" t="n">
        <v>0</v>
      </c>
      <c r="Q32" s="166" t="n">
        <v>2</v>
      </c>
      <c r="R32" s="163" t="n">
        <f aca="false">SUM(S32+T32)</f>
        <v>0</v>
      </c>
      <c r="S32" s="164" t="n">
        <v>0</v>
      </c>
      <c r="T32" s="166" t="n">
        <v>0</v>
      </c>
      <c r="U32" s="160" t="n">
        <f aca="false">SUM(V32+W32)</f>
        <v>1</v>
      </c>
      <c r="V32" s="164" t="n">
        <v>0</v>
      </c>
      <c r="W32" s="166" t="n">
        <v>1</v>
      </c>
    </row>
    <row r="33" customFormat="false" ht="12.75" hidden="false" customHeight="true" outlineLevel="0" collapsed="false">
      <c r="B33" s="145" t="s">
        <v>35</v>
      </c>
      <c r="C33" s="146" t="n">
        <f aca="false">SUM(D33+E33)</f>
        <v>13</v>
      </c>
      <c r="D33" s="147" t="n">
        <f aca="false">SUM(G33+J33)</f>
        <v>3</v>
      </c>
      <c r="E33" s="148" t="n">
        <f aca="false">SUM(H33+K33)</f>
        <v>10</v>
      </c>
      <c r="F33" s="149" t="n">
        <f aca="false">SUM(G33+H33)</f>
        <v>7</v>
      </c>
      <c r="G33" s="150" t="n">
        <v>2</v>
      </c>
      <c r="H33" s="151" t="n">
        <v>5</v>
      </c>
      <c r="I33" s="152" t="n">
        <f aca="false">SUM(J33+K33)</f>
        <v>6</v>
      </c>
      <c r="J33" s="147" t="n">
        <f aca="false">SUM(M33+P33+S33+V33)</f>
        <v>1</v>
      </c>
      <c r="K33" s="148" t="n">
        <f aca="false">SUM(N33+Q33+T33+W33)</f>
        <v>5</v>
      </c>
      <c r="L33" s="149" t="n">
        <f aca="false">SUM(M33+N33)</f>
        <v>2</v>
      </c>
      <c r="M33" s="153" t="n">
        <v>0</v>
      </c>
      <c r="N33" s="154" t="n">
        <v>2</v>
      </c>
      <c r="O33" s="152" t="n">
        <f aca="false">SUM(P33+Q33)</f>
        <v>2</v>
      </c>
      <c r="P33" s="153" t="n">
        <v>1</v>
      </c>
      <c r="Q33" s="155" t="n">
        <v>1</v>
      </c>
      <c r="R33" s="152" t="n">
        <f aca="false">SUM(S33+T33)</f>
        <v>1</v>
      </c>
      <c r="S33" s="153" t="n">
        <v>0</v>
      </c>
      <c r="T33" s="155" t="n">
        <v>1</v>
      </c>
      <c r="U33" s="149" t="n">
        <f aca="false">SUM(V33+W33)</f>
        <v>1</v>
      </c>
      <c r="V33" s="153" t="n">
        <v>0</v>
      </c>
      <c r="W33" s="155" t="n">
        <v>1</v>
      </c>
    </row>
    <row r="34" customFormat="false" ht="12.75" hidden="false" customHeight="true" outlineLevel="0" collapsed="false">
      <c r="B34" s="145" t="s">
        <v>36</v>
      </c>
      <c r="C34" s="146" t="n">
        <f aca="false">SUM(D34+E34)</f>
        <v>11</v>
      </c>
      <c r="D34" s="147" t="n">
        <f aca="false">SUM(G34+J34)</f>
        <v>0</v>
      </c>
      <c r="E34" s="148" t="n">
        <f aca="false">SUM(H34+K34)</f>
        <v>11</v>
      </c>
      <c r="F34" s="149" t="n">
        <f aca="false">SUM(G34+H34)</f>
        <v>5</v>
      </c>
      <c r="G34" s="150" t="n">
        <v>0</v>
      </c>
      <c r="H34" s="151" t="n">
        <v>5</v>
      </c>
      <c r="I34" s="152" t="n">
        <f aca="false">SUM(J34+K34)</f>
        <v>6</v>
      </c>
      <c r="J34" s="147" t="n">
        <f aca="false">SUM(M34+P34+S34+V34)</f>
        <v>0</v>
      </c>
      <c r="K34" s="148" t="n">
        <f aca="false">SUM(N34+Q34+T34+W34)</f>
        <v>6</v>
      </c>
      <c r="L34" s="149" t="n">
        <f aca="false">SUM(M34+N34)</f>
        <v>1</v>
      </c>
      <c r="M34" s="153" t="n">
        <v>0</v>
      </c>
      <c r="N34" s="154" t="n">
        <v>1</v>
      </c>
      <c r="O34" s="152" t="n">
        <f aca="false">SUM(P34+Q34)</f>
        <v>3</v>
      </c>
      <c r="P34" s="153" t="n">
        <v>0</v>
      </c>
      <c r="Q34" s="155" t="n">
        <v>3</v>
      </c>
      <c r="R34" s="152" t="n">
        <f aca="false">SUM(S34+T34)</f>
        <v>0</v>
      </c>
      <c r="S34" s="153" t="n">
        <v>0</v>
      </c>
      <c r="T34" s="155" t="n">
        <v>0</v>
      </c>
      <c r="U34" s="149" t="n">
        <f aca="false">SUM(V34+W34)</f>
        <v>2</v>
      </c>
      <c r="V34" s="153" t="n">
        <v>0</v>
      </c>
      <c r="W34" s="155" t="n">
        <v>2</v>
      </c>
    </row>
    <row r="35" customFormat="false" ht="12.75" hidden="false" customHeight="true" outlineLevel="0" collapsed="false">
      <c r="B35" s="145" t="s">
        <v>37</v>
      </c>
      <c r="C35" s="146" t="n">
        <f aca="false">SUM(D35+E35)</f>
        <v>7</v>
      </c>
      <c r="D35" s="147" t="n">
        <f aca="false">SUM(G35+J35)</f>
        <v>0</v>
      </c>
      <c r="E35" s="148" t="n">
        <f aca="false">SUM(H35+K35)</f>
        <v>7</v>
      </c>
      <c r="F35" s="149" t="n">
        <f aca="false">SUM(G35+H35)</f>
        <v>3</v>
      </c>
      <c r="G35" s="150" t="n">
        <v>0</v>
      </c>
      <c r="H35" s="151" t="n">
        <v>3</v>
      </c>
      <c r="I35" s="152" t="n">
        <f aca="false">SUM(J35+K35)</f>
        <v>4</v>
      </c>
      <c r="J35" s="147" t="n">
        <f aca="false">SUM(M35+P35+S35+V35)</f>
        <v>0</v>
      </c>
      <c r="K35" s="148" t="n">
        <f aca="false">SUM(N35+Q35+T35+W35)</f>
        <v>4</v>
      </c>
      <c r="L35" s="149" t="n">
        <f aca="false">SUM(M35+N35)</f>
        <v>1</v>
      </c>
      <c r="M35" s="153" t="n">
        <v>0</v>
      </c>
      <c r="N35" s="154" t="n">
        <v>1</v>
      </c>
      <c r="O35" s="152" t="n">
        <f aca="false">SUM(P35+Q35)</f>
        <v>1</v>
      </c>
      <c r="P35" s="153" t="n">
        <v>0</v>
      </c>
      <c r="Q35" s="155" t="n">
        <v>1</v>
      </c>
      <c r="R35" s="152" t="n">
        <f aca="false">SUM(S35+T35)</f>
        <v>0</v>
      </c>
      <c r="S35" s="153" t="n">
        <v>0</v>
      </c>
      <c r="T35" s="155" t="n">
        <v>0</v>
      </c>
      <c r="U35" s="149" t="n">
        <f aca="false">SUM(V35+W35)</f>
        <v>2</v>
      </c>
      <c r="V35" s="153" t="n">
        <v>0</v>
      </c>
      <c r="W35" s="155" t="n">
        <v>2</v>
      </c>
    </row>
    <row r="36" customFormat="false" ht="12.75" hidden="false" customHeight="true" outlineLevel="0" collapsed="false">
      <c r="B36" s="167" t="s">
        <v>38</v>
      </c>
      <c r="C36" s="168" t="n">
        <f aca="false">SUM(D36+E36)</f>
        <v>26</v>
      </c>
      <c r="D36" s="169" t="n">
        <f aca="false">SUM(G36+J36)</f>
        <v>6</v>
      </c>
      <c r="E36" s="170" t="n">
        <f aca="false">SUM(H36+K36)</f>
        <v>20</v>
      </c>
      <c r="F36" s="171" t="n">
        <f aca="false">SUM(G36+H36)</f>
        <v>14</v>
      </c>
      <c r="G36" s="172" t="n">
        <v>2</v>
      </c>
      <c r="H36" s="173" t="n">
        <v>12</v>
      </c>
      <c r="I36" s="174" t="n">
        <f aca="false">SUM(J36+K36)</f>
        <v>12</v>
      </c>
      <c r="J36" s="169" t="n">
        <f aca="false">SUM(M36+P36+S36+V36)</f>
        <v>4</v>
      </c>
      <c r="K36" s="170" t="n">
        <f aca="false">SUM(N36+Q36+T36+W36)</f>
        <v>8</v>
      </c>
      <c r="L36" s="171" t="n">
        <f aca="false">SUM(M36+N36)</f>
        <v>3</v>
      </c>
      <c r="M36" s="175" t="n">
        <v>2</v>
      </c>
      <c r="N36" s="176" t="n">
        <v>1</v>
      </c>
      <c r="O36" s="174" t="n">
        <f aca="false">SUM(P36+Q36)</f>
        <v>5</v>
      </c>
      <c r="P36" s="175" t="n">
        <v>2</v>
      </c>
      <c r="Q36" s="177" t="n">
        <v>3</v>
      </c>
      <c r="R36" s="174" t="n">
        <f aca="false">SUM(S36+T36)</f>
        <v>2</v>
      </c>
      <c r="S36" s="175" t="n">
        <v>0</v>
      </c>
      <c r="T36" s="177" t="n">
        <v>2</v>
      </c>
      <c r="U36" s="171" t="n">
        <f aca="false">SUM(V36+W36)</f>
        <v>2</v>
      </c>
      <c r="V36" s="175" t="n">
        <v>0</v>
      </c>
      <c r="W36" s="177" t="n">
        <v>2</v>
      </c>
    </row>
    <row r="37" customFormat="false" ht="12.75" hidden="false" customHeight="true" outlineLevel="0" collapsed="false">
      <c r="B37" s="23" t="s">
        <v>39</v>
      </c>
      <c r="C37" s="178" t="n">
        <f aca="false">SUM(D37+E37)</f>
        <v>33</v>
      </c>
      <c r="D37" s="179" t="n">
        <f aca="false">SUM(G37+J37)</f>
        <v>11</v>
      </c>
      <c r="E37" s="180" t="n">
        <f aca="false">SUM(H37+K37)</f>
        <v>22</v>
      </c>
      <c r="F37" s="181" t="n">
        <f aca="false">SUM(G37+H37)</f>
        <v>33</v>
      </c>
      <c r="G37" s="182" t="n">
        <v>11</v>
      </c>
      <c r="H37" s="183" t="n">
        <v>22</v>
      </c>
      <c r="I37" s="184" t="n">
        <f aca="false">SUM(J37+K37)</f>
        <v>0</v>
      </c>
      <c r="J37" s="179" t="n">
        <f aca="false">SUM(M37+P37+S37+V37)</f>
        <v>0</v>
      </c>
      <c r="K37" s="180" t="n">
        <f aca="false">SUM(N37+Q37+T37+W37)</f>
        <v>0</v>
      </c>
      <c r="L37" s="181" t="n">
        <f aca="false">SUM(M37+N37)</f>
        <v>0</v>
      </c>
      <c r="M37" s="185" t="n">
        <v>0</v>
      </c>
      <c r="N37" s="186" t="n">
        <v>0</v>
      </c>
      <c r="O37" s="184" t="n">
        <f aca="false">SUM(P37+Q37)</f>
        <v>0</v>
      </c>
      <c r="P37" s="185" t="n">
        <v>0</v>
      </c>
      <c r="Q37" s="187" t="n">
        <v>0</v>
      </c>
      <c r="R37" s="184" t="n">
        <f aca="false">SUM(S37+T37)</f>
        <v>0</v>
      </c>
      <c r="S37" s="185" t="n">
        <v>0</v>
      </c>
      <c r="T37" s="187" t="n">
        <v>0</v>
      </c>
      <c r="U37" s="181" t="n">
        <f aca="false">SUM(V37+W37)</f>
        <v>0</v>
      </c>
      <c r="V37" s="185" t="n">
        <v>0</v>
      </c>
      <c r="W37" s="187" t="n">
        <v>0</v>
      </c>
    </row>
    <row r="38" customFormat="false" ht="12.75" hidden="false" customHeight="true" outlineLevel="0" collapsed="false">
      <c r="B38" s="156" t="s">
        <v>41</v>
      </c>
      <c r="C38" s="157" t="n">
        <f aca="false">SUM(D38+E38)</f>
        <v>13</v>
      </c>
      <c r="D38" s="158" t="n">
        <f aca="false">SUM(G38+J38)</f>
        <v>9</v>
      </c>
      <c r="E38" s="159" t="n">
        <f aca="false">SUM(H38+K38)</f>
        <v>4</v>
      </c>
      <c r="F38" s="160" t="n">
        <f aca="false">SUM(G38+H38)</f>
        <v>7</v>
      </c>
      <c r="G38" s="161" t="n">
        <v>4</v>
      </c>
      <c r="H38" s="162" t="n">
        <v>3</v>
      </c>
      <c r="I38" s="163" t="n">
        <f aca="false">SUM(J38+K38)</f>
        <v>6</v>
      </c>
      <c r="J38" s="158" t="n">
        <f aca="false">SUM(M38+P38+S38+V38)</f>
        <v>5</v>
      </c>
      <c r="K38" s="159" t="n">
        <f aca="false">SUM(N38+Q38+T38+W38)</f>
        <v>1</v>
      </c>
      <c r="L38" s="160" t="n">
        <f aca="false">SUM(M38+N38)</f>
        <v>2</v>
      </c>
      <c r="M38" s="164" t="n">
        <v>2</v>
      </c>
      <c r="N38" s="165" t="n">
        <v>0</v>
      </c>
      <c r="O38" s="163" t="n">
        <f aca="false">SUM(P38+Q38)</f>
        <v>2</v>
      </c>
      <c r="P38" s="164" t="n">
        <v>1</v>
      </c>
      <c r="Q38" s="166" t="n">
        <v>1</v>
      </c>
      <c r="R38" s="163" t="n">
        <f aca="false">SUM(S38+T38)</f>
        <v>1</v>
      </c>
      <c r="S38" s="164" t="n">
        <v>1</v>
      </c>
      <c r="T38" s="166" t="n">
        <v>0</v>
      </c>
      <c r="U38" s="160" t="n">
        <f aca="false">SUM(V38+W38)</f>
        <v>1</v>
      </c>
      <c r="V38" s="164" t="n">
        <v>1</v>
      </c>
      <c r="W38" s="166" t="n">
        <v>0</v>
      </c>
    </row>
    <row r="39" customFormat="false" ht="12.75" hidden="false" customHeight="true" outlineLevel="0" collapsed="false">
      <c r="B39" s="145" t="s">
        <v>42</v>
      </c>
      <c r="C39" s="146" t="n">
        <f aca="false">SUM(D39+E39)</f>
        <v>13</v>
      </c>
      <c r="D39" s="147" t="n">
        <f aca="false">SUM(G39+J39)</f>
        <v>8</v>
      </c>
      <c r="E39" s="148" t="n">
        <f aca="false">SUM(H39+K39)</f>
        <v>5</v>
      </c>
      <c r="F39" s="149" t="n">
        <f aca="false">SUM(G39+H39)</f>
        <v>8</v>
      </c>
      <c r="G39" s="150" t="n">
        <v>5</v>
      </c>
      <c r="H39" s="151" t="n">
        <v>3</v>
      </c>
      <c r="I39" s="152" t="n">
        <f aca="false">SUM(J39+K39)</f>
        <v>5</v>
      </c>
      <c r="J39" s="147" t="n">
        <f aca="false">SUM(M39+P39+S39+V39)</f>
        <v>3</v>
      </c>
      <c r="K39" s="148" t="n">
        <f aca="false">SUM(N39+Q39+T39+W39)</f>
        <v>2</v>
      </c>
      <c r="L39" s="149" t="n">
        <f aca="false">SUM(M39+N39)</f>
        <v>1</v>
      </c>
      <c r="M39" s="153" t="n">
        <v>1</v>
      </c>
      <c r="N39" s="154" t="n">
        <v>0</v>
      </c>
      <c r="O39" s="152" t="n">
        <f aca="false">SUM(P39+Q39)</f>
        <v>2</v>
      </c>
      <c r="P39" s="153" t="n">
        <v>0</v>
      </c>
      <c r="Q39" s="155" t="n">
        <v>2</v>
      </c>
      <c r="R39" s="152" t="n">
        <f aca="false">SUM(S39+T39)</f>
        <v>1</v>
      </c>
      <c r="S39" s="153" t="n">
        <v>1</v>
      </c>
      <c r="T39" s="155" t="n">
        <v>0</v>
      </c>
      <c r="U39" s="149" t="n">
        <f aca="false">SUM(V39+W39)</f>
        <v>1</v>
      </c>
      <c r="V39" s="153" t="n">
        <v>1</v>
      </c>
      <c r="W39" s="155" t="n">
        <v>0</v>
      </c>
    </row>
    <row r="40" customFormat="false" ht="12.75" hidden="false" customHeight="true" outlineLevel="0" collapsed="false">
      <c r="B40" s="145" t="s">
        <v>43</v>
      </c>
      <c r="C40" s="146" t="n">
        <f aca="false">SUM(D40+E40)</f>
        <v>15</v>
      </c>
      <c r="D40" s="147" t="n">
        <f aca="false">SUM(G40+J40)</f>
        <v>2</v>
      </c>
      <c r="E40" s="148" t="n">
        <f aca="false">SUM(H40+K40)</f>
        <v>13</v>
      </c>
      <c r="F40" s="149" t="n">
        <f aca="false">SUM(G40+H40)</f>
        <v>5</v>
      </c>
      <c r="G40" s="150" t="n">
        <v>0</v>
      </c>
      <c r="H40" s="151" t="n">
        <v>5</v>
      </c>
      <c r="I40" s="152" t="n">
        <f aca="false">SUM(J40+K40)</f>
        <v>10</v>
      </c>
      <c r="J40" s="147" t="n">
        <f aca="false">SUM(M40+P40+S40+V40)</f>
        <v>2</v>
      </c>
      <c r="K40" s="148" t="n">
        <f aca="false">SUM(N40+Q40+T40+W40)</f>
        <v>8</v>
      </c>
      <c r="L40" s="149" t="n">
        <f aca="false">SUM(M40+N40)</f>
        <v>2</v>
      </c>
      <c r="M40" s="153" t="n">
        <v>1</v>
      </c>
      <c r="N40" s="154" t="n">
        <v>1</v>
      </c>
      <c r="O40" s="152" t="n">
        <f aca="false">SUM(P40+Q40)</f>
        <v>2</v>
      </c>
      <c r="P40" s="153" t="n">
        <v>0</v>
      </c>
      <c r="Q40" s="155" t="n">
        <v>2</v>
      </c>
      <c r="R40" s="152" t="n">
        <f aca="false">SUM(S40+T40)</f>
        <v>4</v>
      </c>
      <c r="S40" s="153" t="n">
        <v>0</v>
      </c>
      <c r="T40" s="155" t="n">
        <v>4</v>
      </c>
      <c r="U40" s="149" t="n">
        <f aca="false">SUM(V40+W40)</f>
        <v>2</v>
      </c>
      <c r="V40" s="153" t="n">
        <v>1</v>
      </c>
      <c r="W40" s="155" t="n">
        <v>1</v>
      </c>
    </row>
    <row r="41" customFormat="false" ht="12.75" hidden="false" customHeight="true" outlineLevel="0" collapsed="false">
      <c r="B41" s="145" t="s">
        <v>44</v>
      </c>
      <c r="C41" s="146" t="n">
        <f aca="false">SUM(D41+E41)</f>
        <v>12</v>
      </c>
      <c r="D41" s="147" t="n">
        <f aca="false">SUM(G41+J41)</f>
        <v>9</v>
      </c>
      <c r="E41" s="148" t="n">
        <f aca="false">SUM(H41+K41)</f>
        <v>3</v>
      </c>
      <c r="F41" s="149" t="n">
        <f aca="false">SUM(G41+H41)</f>
        <v>5</v>
      </c>
      <c r="G41" s="150" t="n">
        <v>5</v>
      </c>
      <c r="H41" s="151" t="n">
        <v>0</v>
      </c>
      <c r="I41" s="152" t="n">
        <f aca="false">SUM(J41+K41)</f>
        <v>7</v>
      </c>
      <c r="J41" s="147" t="n">
        <f aca="false">SUM(M41+P41+S41+V41)</f>
        <v>4</v>
      </c>
      <c r="K41" s="148" t="n">
        <f aca="false">SUM(N41+Q41+T41+W41)</f>
        <v>3</v>
      </c>
      <c r="L41" s="149" t="n">
        <f aca="false">SUM(M41+N41)</f>
        <v>2</v>
      </c>
      <c r="M41" s="153" t="n">
        <v>1</v>
      </c>
      <c r="N41" s="154" t="n">
        <v>1</v>
      </c>
      <c r="O41" s="152" t="n">
        <f aca="false">SUM(P41+Q41)</f>
        <v>1</v>
      </c>
      <c r="P41" s="153" t="n">
        <v>0</v>
      </c>
      <c r="Q41" s="155" t="n">
        <v>1</v>
      </c>
      <c r="R41" s="152" t="n">
        <f aca="false">SUM(S41+T41)</f>
        <v>2</v>
      </c>
      <c r="S41" s="153" t="n">
        <v>2</v>
      </c>
      <c r="T41" s="155" t="n">
        <v>0</v>
      </c>
      <c r="U41" s="149" t="n">
        <f aca="false">SUM(V41+W41)</f>
        <v>2</v>
      </c>
      <c r="V41" s="153" t="n">
        <v>1</v>
      </c>
      <c r="W41" s="155" t="n">
        <v>1</v>
      </c>
    </row>
    <row r="42" customFormat="false" ht="12.75" hidden="false" customHeight="true" outlineLevel="0" collapsed="false">
      <c r="B42" s="167" t="s">
        <v>45</v>
      </c>
      <c r="C42" s="168" t="n">
        <f aca="false">SUM(D42+E42)</f>
        <v>9</v>
      </c>
      <c r="D42" s="169" t="n">
        <f aca="false">SUM(G42+J42)</f>
        <v>5</v>
      </c>
      <c r="E42" s="170" t="n">
        <f aca="false">SUM(H42+K42)</f>
        <v>4</v>
      </c>
      <c r="F42" s="171" t="n">
        <f aca="false">SUM(G42+H42)</f>
        <v>3</v>
      </c>
      <c r="G42" s="172" t="n">
        <v>1</v>
      </c>
      <c r="H42" s="173" t="n">
        <v>2</v>
      </c>
      <c r="I42" s="174" t="n">
        <f aca="false">SUM(J42+K42)</f>
        <v>6</v>
      </c>
      <c r="J42" s="169" t="n">
        <f aca="false">SUM(M42+P42+S42+V42)</f>
        <v>4</v>
      </c>
      <c r="K42" s="170" t="n">
        <f aca="false">SUM(N42+Q42+T42+W42)</f>
        <v>2</v>
      </c>
      <c r="L42" s="171" t="n">
        <f aca="false">SUM(M42+N42)</f>
        <v>2</v>
      </c>
      <c r="M42" s="175" t="n">
        <v>0</v>
      </c>
      <c r="N42" s="176" t="n">
        <v>2</v>
      </c>
      <c r="O42" s="174" t="n">
        <f aca="false">SUM(P42+Q42)</f>
        <v>2</v>
      </c>
      <c r="P42" s="175" t="n">
        <v>2</v>
      </c>
      <c r="Q42" s="177" t="n">
        <v>0</v>
      </c>
      <c r="R42" s="174" t="n">
        <f aca="false">SUM(S42+T42)</f>
        <v>1</v>
      </c>
      <c r="S42" s="175" t="n">
        <v>1</v>
      </c>
      <c r="T42" s="177" t="n">
        <v>0</v>
      </c>
      <c r="U42" s="171" t="n">
        <f aca="false">SUM(V42+W42)</f>
        <v>1</v>
      </c>
      <c r="V42" s="175" t="n">
        <v>1</v>
      </c>
      <c r="W42" s="177" t="n">
        <v>0</v>
      </c>
    </row>
    <row r="43" customFormat="false" ht="12.75" hidden="false" customHeight="true" outlineLevel="0" collapsed="false">
      <c r="B43" s="12" t="s">
        <v>46</v>
      </c>
      <c r="C43" s="113" t="n">
        <f aca="false">SUM(D43+E43)</f>
        <v>115</v>
      </c>
      <c r="D43" s="114" t="n">
        <f aca="false">SUM(G43+J43)</f>
        <v>85</v>
      </c>
      <c r="E43" s="115" t="n">
        <f aca="false">SUM(H43+K43)</f>
        <v>30</v>
      </c>
      <c r="F43" s="116" t="n">
        <f aca="false">SUM(G43+H43)</f>
        <v>96</v>
      </c>
      <c r="G43" s="117" t="n">
        <v>71</v>
      </c>
      <c r="H43" s="118" t="n">
        <v>25</v>
      </c>
      <c r="I43" s="119" t="n">
        <f aca="false">SUM(J43+K43)</f>
        <v>19</v>
      </c>
      <c r="J43" s="114" t="n">
        <f aca="false">SUM(M43+P43+S43+V43)</f>
        <v>14</v>
      </c>
      <c r="K43" s="115" t="n">
        <f aca="false">SUM(N43+Q43+T43+W43)</f>
        <v>5</v>
      </c>
      <c r="L43" s="116" t="n">
        <f aca="false">SUM(M43+N43)</f>
        <v>3</v>
      </c>
      <c r="M43" s="120" t="n">
        <v>2</v>
      </c>
      <c r="N43" s="121" t="n">
        <v>1</v>
      </c>
      <c r="O43" s="119" t="n">
        <f aca="false">SUM(P43+Q43)</f>
        <v>3</v>
      </c>
      <c r="P43" s="120" t="n">
        <v>1</v>
      </c>
      <c r="Q43" s="122" t="n">
        <v>2</v>
      </c>
      <c r="R43" s="119" t="n">
        <f aca="false">SUM(S43+T43)</f>
        <v>5</v>
      </c>
      <c r="S43" s="120" t="n">
        <v>4</v>
      </c>
      <c r="T43" s="122" t="n">
        <v>1</v>
      </c>
      <c r="U43" s="116" t="n">
        <f aca="false">SUM(V43+W43)</f>
        <v>8</v>
      </c>
      <c r="V43" s="120" t="n">
        <v>7</v>
      </c>
      <c r="W43" s="122" t="n">
        <v>1</v>
      </c>
    </row>
    <row r="44" customFormat="false" ht="12.75" hidden="false" customHeight="true" outlineLevel="0" collapsed="false">
      <c r="B44" s="12" t="s">
        <v>47</v>
      </c>
      <c r="C44" s="113" t="n">
        <f aca="false">SUM(D44+E44)</f>
        <v>50</v>
      </c>
      <c r="D44" s="114" t="n">
        <f aca="false">SUM(G44+J44)</f>
        <v>28</v>
      </c>
      <c r="E44" s="115" t="n">
        <f aca="false">SUM(H44+K44)</f>
        <v>22</v>
      </c>
      <c r="F44" s="116" t="n">
        <f aca="false">SUM(G44+H44)</f>
        <v>30</v>
      </c>
      <c r="G44" s="117" t="n">
        <v>15</v>
      </c>
      <c r="H44" s="118" t="n">
        <v>15</v>
      </c>
      <c r="I44" s="119" t="n">
        <f aca="false">SUM(J44+K44)</f>
        <v>20</v>
      </c>
      <c r="J44" s="114" t="n">
        <f aca="false">SUM(M44+P44+S44+V44)</f>
        <v>13</v>
      </c>
      <c r="K44" s="115" t="n">
        <f aca="false">SUM(N44+Q44+T44+W44)</f>
        <v>7</v>
      </c>
      <c r="L44" s="116" t="n">
        <f aca="false">SUM(M44+N44)</f>
        <v>9</v>
      </c>
      <c r="M44" s="120" t="n">
        <v>5</v>
      </c>
      <c r="N44" s="121" t="n">
        <v>4</v>
      </c>
      <c r="O44" s="119" t="n">
        <f aca="false">SUM(P44+Q44)</f>
        <v>4</v>
      </c>
      <c r="P44" s="120" t="n">
        <v>2</v>
      </c>
      <c r="Q44" s="122" t="n">
        <v>2</v>
      </c>
      <c r="R44" s="119" t="n">
        <f aca="false">SUM(S44+T44)</f>
        <v>2</v>
      </c>
      <c r="S44" s="120" t="n">
        <v>2</v>
      </c>
      <c r="T44" s="122" t="n">
        <v>0</v>
      </c>
      <c r="U44" s="116" t="n">
        <f aca="false">SUM(V44+W44)</f>
        <v>5</v>
      </c>
      <c r="V44" s="120" t="n">
        <v>4</v>
      </c>
      <c r="W44" s="122" t="n">
        <v>1</v>
      </c>
    </row>
    <row r="45" customFormat="false" ht="12.75" hidden="false" customHeight="true" outlineLevel="0" collapsed="false">
      <c r="B45" s="52" t="s">
        <v>72</v>
      </c>
      <c r="C45" s="52"/>
      <c r="D45" s="52"/>
      <c r="E45" s="188"/>
      <c r="F45" s="188"/>
      <c r="G45" s="188"/>
      <c r="H45" s="188"/>
      <c r="I45" s="188"/>
      <c r="J45" s="188"/>
      <c r="K45" s="188"/>
      <c r="M45" s="189"/>
      <c r="N45" s="189"/>
      <c r="P45" s="189"/>
      <c r="Q45" s="189"/>
      <c r="S45" s="189"/>
      <c r="T45" s="189"/>
      <c r="V45" s="189"/>
      <c r="W45" s="189"/>
    </row>
    <row r="46" customFormat="false" ht="12.75" hidden="false" customHeight="true" outlineLevel="0" collapsed="false">
      <c r="B46" s="53" t="s">
        <v>49</v>
      </c>
      <c r="C46" s="53"/>
      <c r="D46" s="53"/>
      <c r="E46" s="190"/>
      <c r="F46" s="190"/>
      <c r="G46" s="191"/>
      <c r="H46" s="191"/>
      <c r="I46" s="190"/>
      <c r="J46" s="190"/>
      <c r="K46" s="190"/>
      <c r="M46" s="189"/>
      <c r="N46" s="189"/>
      <c r="P46" s="189"/>
      <c r="Q46" s="189"/>
      <c r="S46" s="189"/>
      <c r="T46" s="189"/>
      <c r="V46" s="189"/>
      <c r="W46" s="189"/>
    </row>
    <row r="47" customFormat="false" ht="12.75" hidden="false" customHeight="true" outlineLevel="0" collapsed="false">
      <c r="I47" s="192"/>
      <c r="J47" s="189"/>
      <c r="K47" s="189"/>
    </row>
    <row r="48" customFormat="false" ht="12.75" hidden="false" customHeight="true" outlineLevel="0" collapsed="false">
      <c r="I48" s="192"/>
      <c r="J48" s="189"/>
      <c r="K48" s="189"/>
    </row>
    <row r="49" customFormat="false" ht="12.75" hidden="false" customHeight="true" outlineLevel="0" collapsed="false">
      <c r="I49" s="192"/>
      <c r="J49" s="189"/>
      <c r="K49" s="189"/>
    </row>
    <row r="50" customFormat="false" ht="12.75" hidden="false" customHeight="true" outlineLevel="0" collapsed="false">
      <c r="I50" s="192"/>
      <c r="J50" s="189"/>
      <c r="K50" s="189"/>
    </row>
    <row r="51" customFormat="false" ht="12.75" hidden="false" customHeight="true" outlineLevel="0" collapsed="false">
      <c r="I51" s="192"/>
      <c r="J51" s="189"/>
      <c r="K51" s="189"/>
    </row>
    <row r="52" customFormat="false" ht="12.75" hidden="false" customHeight="true" outlineLevel="0" collapsed="false">
      <c r="I52" s="192"/>
      <c r="J52" s="189"/>
      <c r="K52" s="189"/>
    </row>
    <row r="53" customFormat="false" ht="12.75" hidden="false" customHeight="true" outlineLevel="0" collapsed="false">
      <c r="I53" s="192"/>
      <c r="J53" s="189"/>
      <c r="K53" s="189"/>
    </row>
    <row r="54" customFormat="false" ht="12.75" hidden="false" customHeight="true" outlineLevel="0" collapsed="false">
      <c r="I54" s="192"/>
      <c r="J54" s="189"/>
      <c r="K54" s="189"/>
    </row>
    <row r="55" customFormat="false" ht="12.75" hidden="false" customHeight="true" outlineLevel="0" collapsed="false">
      <c r="I55" s="192"/>
      <c r="J55" s="189"/>
      <c r="K55" s="189"/>
    </row>
    <row r="56" customFormat="false" ht="12.75" hidden="false" customHeight="true" outlineLevel="0" collapsed="false">
      <c r="I56" s="192"/>
      <c r="J56" s="189"/>
      <c r="K56" s="189"/>
    </row>
    <row r="57" customFormat="false" ht="12.75" hidden="false" customHeight="true" outlineLevel="0" collapsed="false">
      <c r="I57" s="192"/>
      <c r="J57" s="189"/>
      <c r="K57" s="189"/>
    </row>
    <row r="58" customFormat="false" ht="12.75" hidden="false" customHeight="true" outlineLevel="0" collapsed="false">
      <c r="I58" s="192"/>
      <c r="J58" s="189"/>
      <c r="K58" s="189"/>
    </row>
    <row r="59" customFormat="false" ht="12.75" hidden="false" customHeight="true" outlineLevel="0" collapsed="false">
      <c r="I59" s="192"/>
      <c r="J59" s="189"/>
      <c r="K59" s="189"/>
    </row>
    <row r="60" customFormat="false" ht="12.75" hidden="false" customHeight="true" outlineLevel="0" collapsed="false">
      <c r="I60" s="192"/>
      <c r="J60" s="189"/>
      <c r="K60" s="189"/>
    </row>
    <row r="61" customFormat="false" ht="12.75" hidden="false" customHeight="true" outlineLevel="0" collapsed="false">
      <c r="I61" s="192"/>
      <c r="J61" s="189"/>
      <c r="K61" s="189"/>
    </row>
    <row r="62" customFormat="false" ht="12.75" hidden="false" customHeight="true" outlineLevel="0" collapsed="false">
      <c r="I62" s="192"/>
      <c r="J62" s="189"/>
      <c r="K62" s="189"/>
    </row>
    <row r="63" customFormat="false" ht="12.75" hidden="false" customHeight="true" outlineLevel="0" collapsed="false">
      <c r="I63" s="192"/>
      <c r="J63" s="189"/>
      <c r="K63" s="189"/>
    </row>
    <row r="64" customFormat="false" ht="12.75" hidden="false" customHeight="true" outlineLevel="0" collapsed="false">
      <c r="I64" s="192"/>
      <c r="J64" s="189"/>
      <c r="K64" s="189"/>
    </row>
    <row r="65" customFormat="false" ht="12.75" hidden="false" customHeight="true" outlineLevel="0" collapsed="false">
      <c r="I65" s="192"/>
      <c r="J65" s="189"/>
      <c r="K65" s="189"/>
    </row>
    <row r="66" customFormat="false" ht="12.75" hidden="false" customHeight="true" outlineLevel="0" collapsed="false">
      <c r="I66" s="192"/>
      <c r="J66" s="189"/>
      <c r="K66" s="189"/>
    </row>
    <row r="67" customFormat="false" ht="12.75" hidden="false" customHeight="true" outlineLevel="0" collapsed="false">
      <c r="I67" s="192"/>
      <c r="J67" s="189"/>
      <c r="K67" s="189"/>
    </row>
    <row r="68" customFormat="false" ht="12.75" hidden="false" customHeight="true" outlineLevel="0" collapsed="false">
      <c r="I68" s="192"/>
      <c r="J68" s="189"/>
      <c r="K68" s="189"/>
    </row>
    <row r="69" customFormat="false" ht="12.75" hidden="false" customHeight="true" outlineLevel="0" collapsed="false">
      <c r="I69" s="192"/>
      <c r="J69" s="189"/>
      <c r="K69" s="189"/>
    </row>
    <row r="70" customFormat="false" ht="12.75" hidden="false" customHeight="true" outlineLevel="0" collapsed="false">
      <c r="I70" s="192"/>
      <c r="J70" s="189"/>
      <c r="K70" s="189"/>
    </row>
    <row r="71" customFormat="false" ht="12.75" hidden="false" customHeight="true" outlineLevel="0" collapsed="false">
      <c r="I71" s="192"/>
      <c r="J71" s="189"/>
      <c r="K71" s="189"/>
    </row>
    <row r="72" customFormat="false" ht="12.75" hidden="false" customHeight="true" outlineLevel="0" collapsed="false">
      <c r="I72" s="192"/>
      <c r="J72" s="189"/>
      <c r="K72" s="189"/>
    </row>
    <row r="73" customFormat="false" ht="12.75" hidden="false" customHeight="true" outlineLevel="0" collapsed="false">
      <c r="I73" s="192"/>
      <c r="J73" s="189"/>
      <c r="K73" s="189"/>
    </row>
    <row r="74" customFormat="false" ht="12.75" hidden="false" customHeight="true" outlineLevel="0" collapsed="false">
      <c r="I74" s="192"/>
      <c r="J74" s="189"/>
      <c r="K74" s="189"/>
    </row>
    <row r="75" customFormat="false" ht="12.75" hidden="false" customHeight="true" outlineLevel="0" collapsed="false">
      <c r="I75" s="192"/>
    </row>
    <row r="76" customFormat="false" ht="12.75" hidden="false" customHeight="true" outlineLevel="0" collapsed="false">
      <c r="I76" s="192"/>
    </row>
    <row r="77" customFormat="false" ht="12.75" hidden="false" customHeight="true" outlineLevel="0" collapsed="false">
      <c r="I77" s="192"/>
    </row>
    <row r="78" customFormat="false" ht="12.75" hidden="false" customHeight="true" outlineLevel="0" collapsed="false">
      <c r="I78" s="192"/>
    </row>
    <row r="79" customFormat="false" ht="12.75" hidden="false" customHeight="true" outlineLevel="0" collapsed="false">
      <c r="I79" s="192"/>
    </row>
    <row r="80" customFormat="false" ht="12.75" hidden="false" customHeight="true" outlineLevel="0" collapsed="false">
      <c r="I80" s="192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</sheetData>
  <mergeCells count="30">
    <mergeCell ref="B2:W2"/>
    <mergeCell ref="B3:W3"/>
    <mergeCell ref="B4:W4"/>
    <mergeCell ref="B5:W5"/>
    <mergeCell ref="B8:B12"/>
    <mergeCell ref="C8:E10"/>
    <mergeCell ref="F8:W8"/>
    <mergeCell ref="F9:H9"/>
    <mergeCell ref="I9:K10"/>
    <mergeCell ref="L9:W9"/>
    <mergeCell ref="F10:H10"/>
    <mergeCell ref="L10:N10"/>
    <mergeCell ref="O10:Q10"/>
    <mergeCell ref="R10:T10"/>
    <mergeCell ref="U10:W10"/>
    <mergeCell ref="C11:C12"/>
    <mergeCell ref="D11:E11"/>
    <mergeCell ref="F11:F12"/>
    <mergeCell ref="G11:H11"/>
    <mergeCell ref="I11:I12"/>
    <mergeCell ref="J11:K11"/>
    <mergeCell ref="L11:L12"/>
    <mergeCell ref="M11:N11"/>
    <mergeCell ref="O11:O12"/>
    <mergeCell ref="P11:Q11"/>
    <mergeCell ref="R11:R12"/>
    <mergeCell ref="S11:T11"/>
    <mergeCell ref="U11:U12"/>
    <mergeCell ref="V11:W11"/>
    <mergeCell ref="B45:D45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5" min="3" style="0" width="7.7"/>
    <col collapsed="false" customWidth="true" hidden="false" outlineLevel="0" max="11" min="6" style="0" width="6.7"/>
    <col collapsed="false" customWidth="true" hidden="false" outlineLevel="0" max="23" min="12" style="0" width="5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B4" s="1" t="s">
        <v>7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true" outlineLevel="0" collapsed="false"/>
    <row r="7" customFormat="false" ht="12.75" hidden="false" customHeight="true" outlineLevel="0" collapsed="false">
      <c r="B7" s="2" t="s">
        <v>4</v>
      </c>
      <c r="C7" s="92"/>
    </row>
    <row r="8" customFormat="false" ht="12.75" hidden="false" customHeight="true" outlineLevel="0" collapsed="false">
      <c r="B8" s="193" t="s">
        <v>62</v>
      </c>
      <c r="C8" s="94" t="s">
        <v>74</v>
      </c>
      <c r="D8" s="94"/>
      <c r="E8" s="94"/>
      <c r="F8" s="61" t="s">
        <v>63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2.75" hidden="false" customHeight="true" outlineLevel="0" collapsed="false">
      <c r="B9" s="193"/>
      <c r="C9" s="94"/>
      <c r="D9" s="94"/>
      <c r="E9" s="94"/>
      <c r="F9" s="95" t="s">
        <v>64</v>
      </c>
      <c r="G9" s="95"/>
      <c r="H9" s="95"/>
      <c r="I9" s="94" t="s">
        <v>65</v>
      </c>
      <c r="J9" s="94"/>
      <c r="K9" s="94"/>
      <c r="L9" s="94" t="s">
        <v>66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2.75" hidden="false" customHeight="true" outlineLevel="0" collapsed="false">
      <c r="B10" s="193"/>
      <c r="C10" s="94"/>
      <c r="D10" s="94"/>
      <c r="E10" s="94"/>
      <c r="F10" s="96" t="s">
        <v>67</v>
      </c>
      <c r="G10" s="96"/>
      <c r="H10" s="96"/>
      <c r="I10" s="94"/>
      <c r="J10" s="94"/>
      <c r="K10" s="94"/>
      <c r="L10" s="97" t="s">
        <v>68</v>
      </c>
      <c r="M10" s="97"/>
      <c r="N10" s="97"/>
      <c r="O10" s="98" t="s">
        <v>57</v>
      </c>
      <c r="P10" s="98"/>
      <c r="Q10" s="98"/>
      <c r="R10" s="98" t="s">
        <v>58</v>
      </c>
      <c r="S10" s="98"/>
      <c r="T10" s="98"/>
      <c r="U10" s="99" t="s">
        <v>59</v>
      </c>
      <c r="V10" s="99"/>
      <c r="W10" s="99"/>
    </row>
    <row r="11" customFormat="false" ht="12.75" hidden="false" customHeight="true" outlineLevel="0" collapsed="false">
      <c r="B11" s="193"/>
      <c r="C11" s="100" t="s">
        <v>69</v>
      </c>
      <c r="D11" s="101" t="s">
        <v>11</v>
      </c>
      <c r="E11" s="101"/>
      <c r="F11" s="102" t="s">
        <v>69</v>
      </c>
      <c r="G11" s="103" t="s">
        <v>11</v>
      </c>
      <c r="H11" s="103"/>
      <c r="I11" s="100" t="s">
        <v>69</v>
      </c>
      <c r="J11" s="101" t="s">
        <v>11</v>
      </c>
      <c r="K11" s="101"/>
      <c r="L11" s="102" t="s">
        <v>69</v>
      </c>
      <c r="M11" s="103" t="s">
        <v>11</v>
      </c>
      <c r="N11" s="103"/>
      <c r="O11" s="100" t="s">
        <v>69</v>
      </c>
      <c r="P11" s="101" t="s">
        <v>11</v>
      </c>
      <c r="Q11" s="101"/>
      <c r="R11" s="100" t="s">
        <v>69</v>
      </c>
      <c r="S11" s="101" t="s">
        <v>11</v>
      </c>
      <c r="T11" s="101"/>
      <c r="U11" s="102" t="s">
        <v>69</v>
      </c>
      <c r="V11" s="101" t="s">
        <v>11</v>
      </c>
      <c r="W11" s="101"/>
    </row>
    <row r="12" customFormat="false" ht="12.75" hidden="false" customHeight="true" outlineLevel="0" collapsed="false">
      <c r="B12" s="193"/>
      <c r="C12" s="100"/>
      <c r="D12" s="104" t="s">
        <v>12</v>
      </c>
      <c r="E12" s="105" t="s">
        <v>13</v>
      </c>
      <c r="F12" s="102"/>
      <c r="G12" s="104" t="s">
        <v>12</v>
      </c>
      <c r="H12" s="106" t="s">
        <v>13</v>
      </c>
      <c r="I12" s="100"/>
      <c r="J12" s="104" t="s">
        <v>12</v>
      </c>
      <c r="K12" s="105" t="s">
        <v>13</v>
      </c>
      <c r="L12" s="102"/>
      <c r="M12" s="107" t="s">
        <v>12</v>
      </c>
      <c r="N12" s="106" t="s">
        <v>13</v>
      </c>
      <c r="O12" s="100"/>
      <c r="P12" s="107" t="s">
        <v>12</v>
      </c>
      <c r="Q12" s="105" t="s">
        <v>13</v>
      </c>
      <c r="R12" s="100"/>
      <c r="S12" s="104" t="s">
        <v>12</v>
      </c>
      <c r="T12" s="105" t="s">
        <v>13</v>
      </c>
      <c r="U12" s="102"/>
      <c r="V12" s="107" t="s">
        <v>12</v>
      </c>
      <c r="W12" s="105" t="s">
        <v>13</v>
      </c>
    </row>
    <row r="13" customFormat="false" ht="12.75" hidden="false" customHeight="true" outlineLevel="0" collapsed="false">
      <c r="B13" s="12" t="s">
        <v>14</v>
      </c>
      <c r="C13" s="194" t="n">
        <f aca="false">SUM(D13+E13)</f>
        <v>195</v>
      </c>
      <c r="D13" s="109" t="n">
        <f aca="false">SUM(G13+J13)</f>
        <v>111</v>
      </c>
      <c r="E13" s="110" t="n">
        <f aca="false">SUM(H13+K13)</f>
        <v>84</v>
      </c>
      <c r="F13" s="111" t="n">
        <f aca="false">SUM(G13+H13)</f>
        <v>57</v>
      </c>
      <c r="G13" s="109" t="n">
        <f aca="false">SUM(G14:G44)</f>
        <v>38</v>
      </c>
      <c r="H13" s="111" t="n">
        <f aca="false">SUM(H14:H44)</f>
        <v>19</v>
      </c>
      <c r="I13" s="112" t="n">
        <f aca="false">SUM(J13+K13)</f>
        <v>138</v>
      </c>
      <c r="J13" s="109" t="n">
        <f aca="false">SUM(M13+P13+S13+V13)</f>
        <v>73</v>
      </c>
      <c r="K13" s="110" t="n">
        <f aca="false">SUM(N13+Q13+T13+W13)</f>
        <v>65</v>
      </c>
      <c r="L13" s="111" t="n">
        <f aca="false">SUM(M13+N13)</f>
        <v>37</v>
      </c>
      <c r="M13" s="109" t="n">
        <f aca="false">SUM(M14:M44)</f>
        <v>24</v>
      </c>
      <c r="N13" s="111" t="n">
        <f aca="false">SUM(N14:N44)</f>
        <v>13</v>
      </c>
      <c r="O13" s="112" t="n">
        <f aca="false">SUM(P13+Q12:Q13)</f>
        <v>40</v>
      </c>
      <c r="P13" s="109" t="n">
        <f aca="false">SUM(P14:P44)</f>
        <v>14</v>
      </c>
      <c r="Q13" s="110" t="n">
        <f aca="false">SUM(Q14:Q44)</f>
        <v>26</v>
      </c>
      <c r="R13" s="112" t="n">
        <f aca="false">SUM(S13+T13)</f>
        <v>26</v>
      </c>
      <c r="S13" s="109" t="n">
        <f aca="false">SUM(S14:S44)</f>
        <v>17</v>
      </c>
      <c r="T13" s="110" t="n">
        <f aca="false">SUM(T14:T44)</f>
        <v>9</v>
      </c>
      <c r="U13" s="111" t="n">
        <f aca="false">SUM(V13+W13)</f>
        <v>35</v>
      </c>
      <c r="V13" s="109" t="n">
        <f aca="false">SUM(V14:V44)</f>
        <v>18</v>
      </c>
      <c r="W13" s="110" t="n">
        <f aca="false">SUM(W14:W44)</f>
        <v>17</v>
      </c>
      <c r="Y13" s="0" t="s">
        <v>70</v>
      </c>
    </row>
    <row r="14" customFormat="false" ht="12.75" hidden="false" customHeight="true" outlineLevel="0" collapsed="false">
      <c r="B14" s="12" t="s">
        <v>15</v>
      </c>
      <c r="C14" s="113" t="n">
        <f aca="false">SUM(D14+E14)</f>
        <v>14</v>
      </c>
      <c r="D14" s="114" t="n">
        <f aca="false">SUM(G14+J14)</f>
        <v>5</v>
      </c>
      <c r="E14" s="115" t="n">
        <f aca="false">SUM(H14+K14)</f>
        <v>9</v>
      </c>
      <c r="F14" s="116" t="n">
        <f aca="false">SUM(G14+H14)</f>
        <v>5</v>
      </c>
      <c r="G14" s="117" t="n">
        <v>3</v>
      </c>
      <c r="H14" s="118" t="n">
        <v>2</v>
      </c>
      <c r="I14" s="119" t="n">
        <f aca="false">SUM(J14+K14)</f>
        <v>9</v>
      </c>
      <c r="J14" s="114" t="n">
        <f aca="false">SUM(M14+P14+S14+V14)</f>
        <v>2</v>
      </c>
      <c r="K14" s="115" t="n">
        <f aca="false">SUM(N14+Q14+T14+W14)</f>
        <v>7</v>
      </c>
      <c r="L14" s="116" t="n">
        <f aca="false">SUM(M14+N14)</f>
        <v>2</v>
      </c>
      <c r="M14" s="120" t="n">
        <v>1</v>
      </c>
      <c r="N14" s="195" t="n">
        <v>1</v>
      </c>
      <c r="O14" s="119" t="n">
        <f aca="false">SUM(P14+Q14)</f>
        <v>3</v>
      </c>
      <c r="P14" s="120" t="n">
        <v>0</v>
      </c>
      <c r="Q14" s="122" t="n">
        <v>3</v>
      </c>
      <c r="R14" s="119" t="n">
        <f aca="false">SUM(S14+T14)</f>
        <v>2</v>
      </c>
      <c r="S14" s="120" t="n">
        <v>0</v>
      </c>
      <c r="T14" s="122" t="n">
        <v>2</v>
      </c>
      <c r="U14" s="116" t="n">
        <f aca="false">SUM(V14+W14)</f>
        <v>2</v>
      </c>
      <c r="V14" s="120" t="n">
        <v>1</v>
      </c>
      <c r="W14" s="122" t="n">
        <v>1</v>
      </c>
    </row>
    <row r="15" customFormat="false" ht="12.75" hidden="false" customHeight="true" outlineLevel="0" collapsed="false">
      <c r="B15" s="123" t="s">
        <v>16</v>
      </c>
      <c r="C15" s="124" t="n">
        <f aca="false">SUM(D15+E15)</f>
        <v>5</v>
      </c>
      <c r="D15" s="125" t="n">
        <f aca="false">SUM(G15+J15)</f>
        <v>3</v>
      </c>
      <c r="E15" s="126" t="n">
        <f aca="false">SUM(H15+K15)</f>
        <v>2</v>
      </c>
      <c r="F15" s="127" t="n">
        <f aca="false">SUM(G15+H15)</f>
        <v>0</v>
      </c>
      <c r="G15" s="128" t="n">
        <v>0</v>
      </c>
      <c r="H15" s="129" t="n">
        <v>0</v>
      </c>
      <c r="I15" s="130" t="n">
        <f aca="false">SUM(J15+K15)</f>
        <v>5</v>
      </c>
      <c r="J15" s="125" t="n">
        <f aca="false">SUM(M15+P15+S15+V15)</f>
        <v>3</v>
      </c>
      <c r="K15" s="126" t="n">
        <f aca="false">SUM(N15+Q15+T15+W15)</f>
        <v>2</v>
      </c>
      <c r="L15" s="127" t="n">
        <f aca="false">SUM(M15+N15)</f>
        <v>2</v>
      </c>
      <c r="M15" s="196" t="n">
        <v>1</v>
      </c>
      <c r="N15" s="197" t="n">
        <v>1</v>
      </c>
      <c r="O15" s="130" t="n">
        <f aca="false">SUM(P15+Q15)</f>
        <v>2</v>
      </c>
      <c r="P15" s="131" t="n">
        <v>1</v>
      </c>
      <c r="Q15" s="133" t="n">
        <v>1</v>
      </c>
      <c r="R15" s="130" t="n">
        <f aca="false">SUM(S15+T15)</f>
        <v>1</v>
      </c>
      <c r="S15" s="131" t="n">
        <v>1</v>
      </c>
      <c r="T15" s="133" t="n">
        <v>0</v>
      </c>
      <c r="U15" s="127" t="n">
        <f aca="false">SUM(V15+W15)</f>
        <v>0</v>
      </c>
      <c r="V15" s="131" t="n">
        <v>0</v>
      </c>
      <c r="W15" s="133" t="n">
        <v>0</v>
      </c>
    </row>
    <row r="16" customFormat="false" ht="12.75" hidden="false" customHeight="true" outlineLevel="0" collapsed="false">
      <c r="B16" s="134" t="s">
        <v>17</v>
      </c>
      <c r="C16" s="135" t="n">
        <f aca="false">SUM(D16+E16)</f>
        <v>7</v>
      </c>
      <c r="D16" s="136" t="n">
        <f aca="false">SUM(G16+J16)</f>
        <v>5</v>
      </c>
      <c r="E16" s="137" t="n">
        <f aca="false">SUM(H16+K16)</f>
        <v>2</v>
      </c>
      <c r="F16" s="138" t="n">
        <f aca="false">SUM(G16+H16)</f>
        <v>2</v>
      </c>
      <c r="G16" s="139" t="n">
        <v>1</v>
      </c>
      <c r="H16" s="140" t="n">
        <v>1</v>
      </c>
      <c r="I16" s="141" t="n">
        <f aca="false">SUM(J16+K16)</f>
        <v>5</v>
      </c>
      <c r="J16" s="136" t="n">
        <f aca="false">SUM(M16+P16+S16+V16)</f>
        <v>4</v>
      </c>
      <c r="K16" s="137" t="n">
        <f aca="false">SUM(N16+Q16+T16+W16)</f>
        <v>1</v>
      </c>
      <c r="L16" s="138" t="n">
        <f aca="false">SUM(M16+N16)</f>
        <v>2</v>
      </c>
      <c r="M16" s="175" t="n">
        <v>2</v>
      </c>
      <c r="N16" s="198" t="n">
        <v>0</v>
      </c>
      <c r="O16" s="141" t="n">
        <f aca="false">SUM(P16+Q16)</f>
        <v>2</v>
      </c>
      <c r="P16" s="142" t="n">
        <v>1</v>
      </c>
      <c r="Q16" s="144" t="n">
        <v>1</v>
      </c>
      <c r="R16" s="141" t="n">
        <f aca="false">SUM(S16+T16)</f>
        <v>1</v>
      </c>
      <c r="S16" s="142" t="n">
        <v>1</v>
      </c>
      <c r="T16" s="144" t="n">
        <v>0</v>
      </c>
      <c r="U16" s="138" t="n">
        <f aca="false">SUM(V16+W16)</f>
        <v>0</v>
      </c>
      <c r="V16" s="142" t="n">
        <v>0</v>
      </c>
      <c r="W16" s="144" t="n">
        <v>0</v>
      </c>
    </row>
    <row r="17" customFormat="false" ht="12.75" hidden="false" customHeight="true" outlineLevel="0" collapsed="false">
      <c r="B17" s="12" t="s">
        <v>18</v>
      </c>
      <c r="C17" s="113" t="n">
        <f aca="false">SUM(D17+E17)</f>
        <v>9</v>
      </c>
      <c r="D17" s="114" t="n">
        <f aca="false">SUM(G17+J17)</f>
        <v>5</v>
      </c>
      <c r="E17" s="115" t="n">
        <f aca="false">SUM(H17+K17)</f>
        <v>4</v>
      </c>
      <c r="F17" s="116" t="n">
        <f aca="false">SUM(G17+H17)</f>
        <v>3</v>
      </c>
      <c r="G17" s="117" t="n">
        <v>2</v>
      </c>
      <c r="H17" s="118" t="n">
        <v>1</v>
      </c>
      <c r="I17" s="119" t="n">
        <f aca="false">SUM(J17+K17)</f>
        <v>6</v>
      </c>
      <c r="J17" s="114" t="n">
        <f aca="false">SUM(M17+P17+S17+V17)</f>
        <v>3</v>
      </c>
      <c r="K17" s="115" t="n">
        <f aca="false">SUM(N17+Q17+T17+W17)</f>
        <v>3</v>
      </c>
      <c r="L17" s="116" t="n">
        <f aca="false">SUM(M17+N17)</f>
        <v>1</v>
      </c>
      <c r="M17" s="120" t="n">
        <v>0</v>
      </c>
      <c r="N17" s="195" t="n">
        <v>1</v>
      </c>
      <c r="O17" s="119" t="n">
        <f aca="false">SUM(P17+Q17)</f>
        <v>1</v>
      </c>
      <c r="P17" s="120" t="n">
        <v>1</v>
      </c>
      <c r="Q17" s="122" t="n">
        <v>0</v>
      </c>
      <c r="R17" s="119" t="n">
        <f aca="false">SUM(S17+T17)</f>
        <v>2</v>
      </c>
      <c r="S17" s="120" t="n">
        <v>1</v>
      </c>
      <c r="T17" s="122" t="n">
        <v>1</v>
      </c>
      <c r="U17" s="116" t="n">
        <f aca="false">SUM(V17+W17)</f>
        <v>2</v>
      </c>
      <c r="V17" s="120" t="n">
        <v>1</v>
      </c>
      <c r="W17" s="122" t="n">
        <v>1</v>
      </c>
    </row>
    <row r="18" customFormat="false" ht="12.75" hidden="false" customHeight="true" outlineLevel="0" collapsed="false">
      <c r="B18" s="12" t="s">
        <v>19</v>
      </c>
      <c r="C18" s="113" t="n">
        <f aca="false">SUM(D18+E18)</f>
        <v>5</v>
      </c>
      <c r="D18" s="114" t="n">
        <f aca="false">SUM(G18+J18)</f>
        <v>2</v>
      </c>
      <c r="E18" s="115" t="n">
        <f aca="false">SUM(H18+K18)</f>
        <v>3</v>
      </c>
      <c r="F18" s="116" t="n">
        <f aca="false">SUM(G18+H18)</f>
        <v>1</v>
      </c>
      <c r="G18" s="117" t="n">
        <v>1</v>
      </c>
      <c r="H18" s="118" t="n">
        <v>0</v>
      </c>
      <c r="I18" s="119" t="n">
        <f aca="false">SUM(J18+K18)</f>
        <v>4</v>
      </c>
      <c r="J18" s="114" t="n">
        <f aca="false">SUM(M18+P18+S18+V18)</f>
        <v>1</v>
      </c>
      <c r="K18" s="115" t="n">
        <f aca="false">SUM(N18+Q18+T18+W18)</f>
        <v>3</v>
      </c>
      <c r="L18" s="116" t="n">
        <f aca="false">SUM(M18+N18)</f>
        <v>1</v>
      </c>
      <c r="M18" s="120" t="n">
        <v>1</v>
      </c>
      <c r="N18" s="195" t="n">
        <v>0</v>
      </c>
      <c r="O18" s="119" t="n">
        <f aca="false">SUM(P18+Q18)</f>
        <v>1</v>
      </c>
      <c r="P18" s="120" t="n">
        <v>0</v>
      </c>
      <c r="Q18" s="122" t="n">
        <v>1</v>
      </c>
      <c r="R18" s="119" t="n">
        <f aca="false">SUM(S18+T18)</f>
        <v>1</v>
      </c>
      <c r="S18" s="120" t="n">
        <v>0</v>
      </c>
      <c r="T18" s="122" t="n">
        <v>1</v>
      </c>
      <c r="U18" s="116" t="n">
        <f aca="false">SUM(V18+W18)</f>
        <v>1</v>
      </c>
      <c r="V18" s="120" t="n">
        <v>0</v>
      </c>
      <c r="W18" s="122" t="n">
        <v>1</v>
      </c>
    </row>
    <row r="19" customFormat="false" ht="12.75" hidden="false" customHeight="true" outlineLevel="0" collapsed="false">
      <c r="B19" s="123" t="s">
        <v>20</v>
      </c>
      <c r="C19" s="124" t="n">
        <f aca="false">SUM(D19+E19)</f>
        <v>8</v>
      </c>
      <c r="D19" s="125" t="n">
        <f aca="false">SUM(G19+J19)</f>
        <v>6</v>
      </c>
      <c r="E19" s="126" t="n">
        <f aca="false">SUM(H19+K19)</f>
        <v>2</v>
      </c>
      <c r="F19" s="127" t="n">
        <f aca="false">SUM(G19+H19)</f>
        <v>4</v>
      </c>
      <c r="G19" s="128" t="n">
        <v>3</v>
      </c>
      <c r="H19" s="129" t="n">
        <v>1</v>
      </c>
      <c r="I19" s="130" t="n">
        <f aca="false">SUM(J19+K19)</f>
        <v>4</v>
      </c>
      <c r="J19" s="125" t="n">
        <f aca="false">SUM(M19+P19+S19+V19)</f>
        <v>3</v>
      </c>
      <c r="K19" s="126" t="n">
        <f aca="false">SUM(N19+Q19+T19+W19)</f>
        <v>1</v>
      </c>
      <c r="L19" s="127" t="n">
        <f aca="false">SUM(M19+N19)</f>
        <v>1</v>
      </c>
      <c r="M19" s="164" t="n">
        <v>1</v>
      </c>
      <c r="N19" s="199" t="n">
        <v>0</v>
      </c>
      <c r="O19" s="130" t="n">
        <f aca="false">SUM(P19+Q19)</f>
        <v>1</v>
      </c>
      <c r="P19" s="131" t="n">
        <v>0</v>
      </c>
      <c r="Q19" s="133" t="n">
        <v>1</v>
      </c>
      <c r="R19" s="130" t="n">
        <f aca="false">SUM(S19+T19)</f>
        <v>1</v>
      </c>
      <c r="S19" s="131" t="n">
        <v>1</v>
      </c>
      <c r="T19" s="133" t="n">
        <v>0</v>
      </c>
      <c r="U19" s="127" t="n">
        <f aca="false">SUM(V19+W19)</f>
        <v>1</v>
      </c>
      <c r="V19" s="131" t="n">
        <v>1</v>
      </c>
      <c r="W19" s="133" t="n">
        <v>0</v>
      </c>
    </row>
    <row r="20" customFormat="false" ht="12.75" hidden="false" customHeight="true" outlineLevel="0" collapsed="false">
      <c r="B20" s="145" t="s">
        <v>21</v>
      </c>
      <c r="C20" s="146" t="n">
        <f aca="false">SUM(D20+E20)</f>
        <v>7</v>
      </c>
      <c r="D20" s="147" t="n">
        <f aca="false">SUM(G20+J20)</f>
        <v>5</v>
      </c>
      <c r="E20" s="148" t="n">
        <f aca="false">SUM(H20+K20)</f>
        <v>2</v>
      </c>
      <c r="F20" s="149" t="n">
        <f aca="false">SUM(G20+H20)</f>
        <v>3</v>
      </c>
      <c r="G20" s="150" t="n">
        <v>3</v>
      </c>
      <c r="H20" s="151" t="n">
        <v>0</v>
      </c>
      <c r="I20" s="152" t="n">
        <f aca="false">SUM(J20+K20)</f>
        <v>4</v>
      </c>
      <c r="J20" s="147" t="n">
        <f aca="false">SUM(M20+P20+S20+V20)</f>
        <v>2</v>
      </c>
      <c r="K20" s="148" t="n">
        <f aca="false">SUM(N20+Q20+T20+W20)</f>
        <v>2</v>
      </c>
      <c r="L20" s="149" t="n">
        <f aca="false">SUM(M20+N20)</f>
        <v>1</v>
      </c>
      <c r="M20" s="153" t="n">
        <v>0</v>
      </c>
      <c r="N20" s="200" t="n">
        <v>1</v>
      </c>
      <c r="O20" s="152" t="n">
        <f aca="false">SUM(P20+Q20)</f>
        <v>1</v>
      </c>
      <c r="P20" s="153" t="n">
        <v>1</v>
      </c>
      <c r="Q20" s="155" t="n">
        <v>0</v>
      </c>
      <c r="R20" s="152" t="n">
        <f aca="false">SUM(S20+T20)</f>
        <v>1</v>
      </c>
      <c r="S20" s="153" t="n">
        <v>1</v>
      </c>
      <c r="T20" s="155" t="n">
        <v>0</v>
      </c>
      <c r="U20" s="149" t="n">
        <f aca="false">SUM(V20+W20)</f>
        <v>1</v>
      </c>
      <c r="V20" s="153" t="n">
        <v>0</v>
      </c>
      <c r="W20" s="155" t="n">
        <v>1</v>
      </c>
    </row>
    <row r="21" customFormat="false" ht="12.75" hidden="false" customHeight="true" outlineLevel="0" collapsed="false">
      <c r="B21" s="145" t="s">
        <v>22</v>
      </c>
      <c r="C21" s="146" t="n">
        <f aca="false">SUM(D21+E21)</f>
        <v>7</v>
      </c>
      <c r="D21" s="147" t="n">
        <f aca="false">SUM(G21+J21)</f>
        <v>5</v>
      </c>
      <c r="E21" s="148" t="n">
        <f aca="false">SUM(H21+K21)</f>
        <v>2</v>
      </c>
      <c r="F21" s="149" t="n">
        <f aca="false">SUM(G21+H21)</f>
        <v>3</v>
      </c>
      <c r="G21" s="150" t="n">
        <v>3</v>
      </c>
      <c r="H21" s="151" t="n">
        <v>0</v>
      </c>
      <c r="I21" s="152" t="n">
        <f aca="false">SUM(J21+K21)</f>
        <v>4</v>
      </c>
      <c r="J21" s="147" t="n">
        <f aca="false">SUM(M21+P21+S21+V21)</f>
        <v>2</v>
      </c>
      <c r="K21" s="148" t="n">
        <f aca="false">SUM(N21+Q21+T21+W21)</f>
        <v>2</v>
      </c>
      <c r="L21" s="149" t="n">
        <f aca="false">SUM(M21+N21)</f>
        <v>1</v>
      </c>
      <c r="M21" s="153" t="n">
        <v>1</v>
      </c>
      <c r="N21" s="200" t="n">
        <v>0</v>
      </c>
      <c r="O21" s="152" t="n">
        <f aca="false">SUM(P21+Q21)</f>
        <v>1</v>
      </c>
      <c r="P21" s="153" t="n">
        <v>0</v>
      </c>
      <c r="Q21" s="155" t="n">
        <v>1</v>
      </c>
      <c r="R21" s="152" t="n">
        <f aca="false">SUM(S21+T21)</f>
        <v>1</v>
      </c>
      <c r="S21" s="153" t="n">
        <v>1</v>
      </c>
      <c r="T21" s="155" t="n">
        <v>0</v>
      </c>
      <c r="U21" s="149" t="n">
        <f aca="false">SUM(V21+W21)</f>
        <v>1</v>
      </c>
      <c r="V21" s="153" t="n">
        <v>0</v>
      </c>
      <c r="W21" s="155" t="n">
        <v>1</v>
      </c>
    </row>
    <row r="22" customFormat="false" ht="12.75" hidden="false" customHeight="true" outlineLevel="0" collapsed="false">
      <c r="B22" s="134" t="s">
        <v>23</v>
      </c>
      <c r="C22" s="135" t="n">
        <f aca="false">SUM(D22+E22)</f>
        <v>6</v>
      </c>
      <c r="D22" s="136" t="n">
        <f aca="false">SUM(G22+J22)</f>
        <v>6</v>
      </c>
      <c r="E22" s="137" t="n">
        <f aca="false">SUM(H22+K22)</f>
        <v>0</v>
      </c>
      <c r="F22" s="138" t="n">
        <f aca="false">SUM(G22+H22)</f>
        <v>2</v>
      </c>
      <c r="G22" s="139" t="n">
        <v>2</v>
      </c>
      <c r="H22" s="140" t="n">
        <v>0</v>
      </c>
      <c r="I22" s="141" t="n">
        <f aca="false">SUM(J22+K22)</f>
        <v>4</v>
      </c>
      <c r="J22" s="136" t="n">
        <f aca="false">SUM(M22+P22+S22+V22)</f>
        <v>4</v>
      </c>
      <c r="K22" s="137" t="n">
        <f aca="false">SUM(N22+Q22+T22+W22)</f>
        <v>0</v>
      </c>
      <c r="L22" s="138" t="n">
        <f aca="false">SUM(M22+N22)</f>
        <v>1</v>
      </c>
      <c r="M22" s="175" t="n">
        <v>1</v>
      </c>
      <c r="N22" s="198" t="n">
        <v>0</v>
      </c>
      <c r="O22" s="141" t="n">
        <f aca="false">SUM(P22+Q22)</f>
        <v>1</v>
      </c>
      <c r="P22" s="142" t="n">
        <v>1</v>
      </c>
      <c r="Q22" s="144" t="n">
        <v>0</v>
      </c>
      <c r="R22" s="141" t="n">
        <f aca="false">SUM(S22+T22)</f>
        <v>1</v>
      </c>
      <c r="S22" s="142" t="n">
        <v>1</v>
      </c>
      <c r="T22" s="144" t="n">
        <v>0</v>
      </c>
      <c r="U22" s="138" t="n">
        <f aca="false">SUM(V22+W22)</f>
        <v>1</v>
      </c>
      <c r="V22" s="142" t="n">
        <v>1</v>
      </c>
      <c r="W22" s="144" t="n">
        <v>0</v>
      </c>
    </row>
    <row r="23" customFormat="false" ht="12.75" hidden="false" customHeight="true" outlineLevel="0" collapsed="false">
      <c r="B23" s="156" t="s">
        <v>24</v>
      </c>
      <c r="C23" s="157" t="n">
        <f aca="false">SUM(D23+E23)</f>
        <v>13</v>
      </c>
      <c r="D23" s="158" t="n">
        <f aca="false">SUM(G23+J23)</f>
        <v>9</v>
      </c>
      <c r="E23" s="159" t="n">
        <f aca="false">SUM(H23+K23)</f>
        <v>4</v>
      </c>
      <c r="F23" s="160" t="n">
        <f aca="false">SUM(G23+H23)</f>
        <v>3</v>
      </c>
      <c r="G23" s="161" t="n">
        <v>3</v>
      </c>
      <c r="H23" s="162" t="n">
        <v>0</v>
      </c>
      <c r="I23" s="163" t="n">
        <f aca="false">SUM(J23+K23)</f>
        <v>10</v>
      </c>
      <c r="J23" s="158" t="n">
        <f aca="false">SUM(M23+P23+S23+V23)</f>
        <v>6</v>
      </c>
      <c r="K23" s="159" t="n">
        <f aca="false">SUM(N23+Q23+T23+W23)</f>
        <v>4</v>
      </c>
      <c r="L23" s="160" t="n">
        <f aca="false">SUM(M23+N23)</f>
        <v>2</v>
      </c>
      <c r="M23" s="164" t="n">
        <v>2</v>
      </c>
      <c r="N23" s="199" t="n">
        <v>0</v>
      </c>
      <c r="O23" s="163" t="n">
        <f aca="false">SUM(P23+Q23)</f>
        <v>3</v>
      </c>
      <c r="P23" s="164" t="n">
        <v>1</v>
      </c>
      <c r="Q23" s="166" t="n">
        <v>2</v>
      </c>
      <c r="R23" s="163" t="n">
        <f aca="false">SUM(S23+T23)</f>
        <v>2</v>
      </c>
      <c r="S23" s="164" t="n">
        <v>1</v>
      </c>
      <c r="T23" s="166" t="n">
        <v>1</v>
      </c>
      <c r="U23" s="160" t="n">
        <f aca="false">SUM(V23+W23)</f>
        <v>3</v>
      </c>
      <c r="V23" s="164" t="n">
        <v>2</v>
      </c>
      <c r="W23" s="166" t="n">
        <v>1</v>
      </c>
    </row>
    <row r="24" customFormat="false" ht="12.75" hidden="false" customHeight="true" outlineLevel="0" collapsed="false">
      <c r="B24" s="145" t="s">
        <v>25</v>
      </c>
      <c r="C24" s="146" t="n">
        <f aca="false">SUM(D24+E24)</f>
        <v>12</v>
      </c>
      <c r="D24" s="147" t="n">
        <f aca="false">SUM(G24+J24)</f>
        <v>6</v>
      </c>
      <c r="E24" s="148" t="n">
        <f aca="false">SUM(H24+K24)</f>
        <v>6</v>
      </c>
      <c r="F24" s="149" t="n">
        <f aca="false">SUM(G24+H24)</f>
        <v>2</v>
      </c>
      <c r="G24" s="150" t="n">
        <v>2</v>
      </c>
      <c r="H24" s="151" t="n">
        <v>0</v>
      </c>
      <c r="I24" s="152" t="n">
        <f aca="false">SUM(J24+K24)</f>
        <v>10</v>
      </c>
      <c r="J24" s="147" t="n">
        <f aca="false">SUM(M24+P24+S24+V24)</f>
        <v>4</v>
      </c>
      <c r="K24" s="148" t="n">
        <f aca="false">SUM(N24+Q24+T24+W24)</f>
        <v>6</v>
      </c>
      <c r="L24" s="149" t="n">
        <f aca="false">SUM(M24+N24)</f>
        <v>2</v>
      </c>
      <c r="M24" s="131" t="n">
        <v>1</v>
      </c>
      <c r="N24" s="201" t="n">
        <v>1</v>
      </c>
      <c r="O24" s="152" t="n">
        <f aca="false">SUM(P24+Q24)</f>
        <v>3</v>
      </c>
      <c r="P24" s="153" t="n">
        <v>1</v>
      </c>
      <c r="Q24" s="155" t="n">
        <v>2</v>
      </c>
      <c r="R24" s="152" t="n">
        <f aca="false">SUM(S24+T24)</f>
        <v>2</v>
      </c>
      <c r="S24" s="153" t="n">
        <v>1</v>
      </c>
      <c r="T24" s="155" t="n">
        <v>1</v>
      </c>
      <c r="U24" s="149" t="n">
        <f aca="false">SUM(V24+W24)</f>
        <v>3</v>
      </c>
      <c r="V24" s="153" t="n">
        <v>1</v>
      </c>
      <c r="W24" s="155" t="n">
        <v>2</v>
      </c>
    </row>
    <row r="25" customFormat="false" ht="12.75" hidden="false" customHeight="true" outlineLevel="0" collapsed="false">
      <c r="B25" s="145" t="s">
        <v>26</v>
      </c>
      <c r="C25" s="146" t="n">
        <f aca="false">SUM(D25+E25)</f>
        <v>14</v>
      </c>
      <c r="D25" s="147" t="n">
        <f aca="false">SUM(G25+J25)</f>
        <v>11</v>
      </c>
      <c r="E25" s="148" t="n">
        <f aca="false">SUM(H25+K25)</f>
        <v>3</v>
      </c>
      <c r="F25" s="149" t="n">
        <f aca="false">SUM(G25+H25)</f>
        <v>3</v>
      </c>
      <c r="G25" s="150" t="n">
        <v>2</v>
      </c>
      <c r="H25" s="151" t="n">
        <v>1</v>
      </c>
      <c r="I25" s="152" t="n">
        <f aca="false">SUM(J25+K25)</f>
        <v>11</v>
      </c>
      <c r="J25" s="147" t="n">
        <f aca="false">SUM(M25+P25+S25+V25)</f>
        <v>9</v>
      </c>
      <c r="K25" s="148" t="n">
        <f aca="false">SUM(N25+Q25+T25+W25)</f>
        <v>2</v>
      </c>
      <c r="L25" s="149" t="n">
        <f aca="false">SUM(M25+N25)</f>
        <v>2</v>
      </c>
      <c r="M25" s="153" t="n">
        <v>1</v>
      </c>
      <c r="N25" s="200" t="n">
        <v>1</v>
      </c>
      <c r="O25" s="152" t="n">
        <f aca="false">SUM(P25+Q25)</f>
        <v>3</v>
      </c>
      <c r="P25" s="153" t="n">
        <v>2</v>
      </c>
      <c r="Q25" s="155" t="n">
        <v>1</v>
      </c>
      <c r="R25" s="152" t="n">
        <f aca="false">SUM(S25+T25)</f>
        <v>2</v>
      </c>
      <c r="S25" s="153" t="n">
        <v>2</v>
      </c>
      <c r="T25" s="155" t="n">
        <v>0</v>
      </c>
      <c r="U25" s="149" t="n">
        <f aca="false">SUM(V25+W25)</f>
        <v>4</v>
      </c>
      <c r="V25" s="153" t="n">
        <v>4</v>
      </c>
      <c r="W25" s="155" t="n">
        <v>0</v>
      </c>
    </row>
    <row r="26" customFormat="false" ht="12.75" hidden="false" customHeight="true" outlineLevel="0" collapsed="false">
      <c r="B26" s="167" t="s">
        <v>27</v>
      </c>
      <c r="C26" s="168" t="n">
        <f aca="false">SUM(D26+E26)</f>
        <v>10</v>
      </c>
      <c r="D26" s="169" t="n">
        <f aca="false">SUM(G26+J26)</f>
        <v>4</v>
      </c>
      <c r="E26" s="170" t="n">
        <f aca="false">SUM(H26+K26)</f>
        <v>6</v>
      </c>
      <c r="F26" s="171" t="n">
        <f aca="false">SUM(G26+H26)</f>
        <v>2</v>
      </c>
      <c r="G26" s="172" t="n">
        <v>1</v>
      </c>
      <c r="H26" s="173" t="n">
        <v>1</v>
      </c>
      <c r="I26" s="174" t="n">
        <f aca="false">SUM(J26+K26)</f>
        <v>8</v>
      </c>
      <c r="J26" s="169" t="n">
        <f aca="false">SUM(M26+P26+S26+V26)</f>
        <v>3</v>
      </c>
      <c r="K26" s="170" t="n">
        <f aca="false">SUM(N26+Q26+T26+W26)</f>
        <v>5</v>
      </c>
      <c r="L26" s="171" t="n">
        <f aca="false">SUM(M26+N26)</f>
        <v>2</v>
      </c>
      <c r="M26" s="175" t="n">
        <v>1</v>
      </c>
      <c r="N26" s="198" t="n">
        <v>1</v>
      </c>
      <c r="O26" s="174" t="n">
        <f aca="false">SUM(P26+Q26)</f>
        <v>3</v>
      </c>
      <c r="P26" s="175" t="n">
        <v>1</v>
      </c>
      <c r="Q26" s="177" t="n">
        <v>2</v>
      </c>
      <c r="R26" s="174" t="n">
        <f aca="false">SUM(S26+T26)</f>
        <v>1</v>
      </c>
      <c r="S26" s="175" t="n">
        <v>0</v>
      </c>
      <c r="T26" s="177" t="n">
        <v>1</v>
      </c>
      <c r="U26" s="171" t="n">
        <f aca="false">SUM(V26+W26)</f>
        <v>2</v>
      </c>
      <c r="V26" s="175" t="n">
        <v>1</v>
      </c>
      <c r="W26" s="177" t="n">
        <v>1</v>
      </c>
    </row>
    <row r="27" customFormat="false" ht="12.75" hidden="false" customHeight="true" outlineLevel="0" collapsed="false">
      <c r="B27" s="23" t="s">
        <v>71</v>
      </c>
      <c r="C27" s="178" t="n">
        <f aca="false">SUM(D27+E27)</f>
        <v>4</v>
      </c>
      <c r="D27" s="179" t="n">
        <f aca="false">SUM(G27+J27)</f>
        <v>3</v>
      </c>
      <c r="E27" s="180" t="n">
        <f aca="false">SUM(H27+K27)</f>
        <v>1</v>
      </c>
      <c r="F27" s="181" t="n">
        <f aca="false">SUM(G27+H27)</f>
        <v>0</v>
      </c>
      <c r="G27" s="182" t="n">
        <v>0</v>
      </c>
      <c r="H27" s="183" t="n">
        <v>0</v>
      </c>
      <c r="I27" s="184" t="n">
        <f aca="false">SUM(J27+K27)</f>
        <v>4</v>
      </c>
      <c r="J27" s="179" t="n">
        <f aca="false">SUM(M27+P27+S27+V27)</f>
        <v>3</v>
      </c>
      <c r="K27" s="180" t="n">
        <f aca="false">SUM(N27+Q27+T27+W27)</f>
        <v>1</v>
      </c>
      <c r="L27" s="181" t="n">
        <f aca="false">SUM(M27+N27)</f>
        <v>1</v>
      </c>
      <c r="M27" s="120" t="n">
        <v>1</v>
      </c>
      <c r="N27" s="195" t="n">
        <v>0</v>
      </c>
      <c r="O27" s="184" t="n">
        <f aca="false">SUM(P27+Q27)</f>
        <v>1</v>
      </c>
      <c r="P27" s="185" t="n">
        <v>1</v>
      </c>
      <c r="Q27" s="187" t="n">
        <v>0</v>
      </c>
      <c r="R27" s="184" t="n">
        <f aca="false">SUM(S27+T27)</f>
        <v>0</v>
      </c>
      <c r="S27" s="185" t="n">
        <v>0</v>
      </c>
      <c r="T27" s="187" t="n">
        <v>0</v>
      </c>
      <c r="U27" s="181" t="n">
        <f aca="false">SUM(V27+W27)</f>
        <v>2</v>
      </c>
      <c r="V27" s="185" t="n">
        <v>1</v>
      </c>
      <c r="W27" s="187" t="n">
        <v>1</v>
      </c>
    </row>
    <row r="28" customFormat="false" ht="12.75" hidden="false" customHeight="true" outlineLevel="0" collapsed="false">
      <c r="B28" s="156" t="s">
        <v>29</v>
      </c>
      <c r="C28" s="157" t="n">
        <f aca="false">SUM(D28+E28)</f>
        <v>5</v>
      </c>
      <c r="D28" s="158" t="n">
        <f aca="false">SUM(G28+J28)</f>
        <v>2</v>
      </c>
      <c r="E28" s="159" t="n">
        <f aca="false">SUM(H28+K28)</f>
        <v>3</v>
      </c>
      <c r="F28" s="160" t="n">
        <f aca="false">SUM(G28+H28)</f>
        <v>1</v>
      </c>
      <c r="G28" s="161" t="n">
        <v>0</v>
      </c>
      <c r="H28" s="162" t="n">
        <v>1</v>
      </c>
      <c r="I28" s="163" t="n">
        <f aca="false">SUM(J28+K28)</f>
        <v>4</v>
      </c>
      <c r="J28" s="158" t="n">
        <f aca="false">SUM(M28+P28+S28+V28)</f>
        <v>2</v>
      </c>
      <c r="K28" s="159" t="n">
        <f aca="false">SUM(N28+Q28+T28+W28)</f>
        <v>2</v>
      </c>
      <c r="L28" s="160" t="n">
        <f aca="false">SUM(M28+N28)</f>
        <v>2</v>
      </c>
      <c r="M28" s="164" t="n">
        <v>1</v>
      </c>
      <c r="N28" s="199" t="n">
        <v>1</v>
      </c>
      <c r="O28" s="163" t="n">
        <f aca="false">SUM(P28+Q28)</f>
        <v>2</v>
      </c>
      <c r="P28" s="164" t="n">
        <v>1</v>
      </c>
      <c r="Q28" s="166" t="n">
        <v>1</v>
      </c>
      <c r="R28" s="163" t="n">
        <f aca="false">SUM(S28+T28)</f>
        <v>0</v>
      </c>
      <c r="S28" s="164" t="n">
        <v>0</v>
      </c>
      <c r="T28" s="166" t="n">
        <v>0</v>
      </c>
      <c r="U28" s="160" t="n">
        <f aca="false">SUM(V28+W28)</f>
        <v>0</v>
      </c>
      <c r="V28" s="164" t="n">
        <v>0</v>
      </c>
      <c r="W28" s="166" t="n">
        <v>0</v>
      </c>
    </row>
    <row r="29" customFormat="false" ht="12.75" hidden="false" customHeight="true" outlineLevel="0" collapsed="false">
      <c r="B29" s="167" t="s">
        <v>30</v>
      </c>
      <c r="C29" s="168" t="n">
        <f aca="false">SUM(D29+E29)</f>
        <v>7</v>
      </c>
      <c r="D29" s="169" t="n">
        <f aca="false">SUM(G29+J29)</f>
        <v>2</v>
      </c>
      <c r="E29" s="170" t="n">
        <f aca="false">SUM(H29+K29)</f>
        <v>5</v>
      </c>
      <c r="F29" s="171" t="n">
        <f aca="false">SUM(G29+H29)</f>
        <v>3</v>
      </c>
      <c r="G29" s="172" t="n">
        <v>0</v>
      </c>
      <c r="H29" s="173" t="n">
        <v>3</v>
      </c>
      <c r="I29" s="174" t="n">
        <f aca="false">SUM(J29+K29)</f>
        <v>4</v>
      </c>
      <c r="J29" s="169" t="n">
        <f aca="false">SUM(M29+P29+S29+V29)</f>
        <v>2</v>
      </c>
      <c r="K29" s="170" t="n">
        <f aca="false">SUM(N29+Q29+T29+W29)</f>
        <v>2</v>
      </c>
      <c r="L29" s="171" t="n">
        <f aca="false">SUM(M29+N29)</f>
        <v>2</v>
      </c>
      <c r="M29" s="175" t="n">
        <v>2</v>
      </c>
      <c r="N29" s="198" t="n">
        <v>0</v>
      </c>
      <c r="O29" s="174" t="n">
        <f aca="false">SUM(P29+Q29)</f>
        <v>2</v>
      </c>
      <c r="P29" s="175" t="n">
        <v>0</v>
      </c>
      <c r="Q29" s="177" t="n">
        <v>2</v>
      </c>
      <c r="R29" s="174" t="n">
        <f aca="false">SUM(S29+T29)</f>
        <v>0</v>
      </c>
      <c r="S29" s="175" t="n">
        <v>0</v>
      </c>
      <c r="T29" s="177" t="n">
        <v>0</v>
      </c>
      <c r="U29" s="171" t="n">
        <f aca="false">SUM(V29+W29)</f>
        <v>0</v>
      </c>
      <c r="V29" s="175" t="n">
        <v>0</v>
      </c>
      <c r="W29" s="177" t="n">
        <v>0</v>
      </c>
    </row>
    <row r="30" customFormat="false" ht="12.75" hidden="false" customHeight="true" outlineLevel="0" collapsed="false">
      <c r="B30" s="123" t="s">
        <v>31</v>
      </c>
      <c r="C30" s="124" t="n">
        <f aca="false">SUM(D30+E30)</f>
        <v>3</v>
      </c>
      <c r="D30" s="125" t="n">
        <f aca="false">SUM(G30+J30)</f>
        <v>3</v>
      </c>
      <c r="E30" s="126" t="n">
        <f aca="false">SUM(H30+K30)</f>
        <v>0</v>
      </c>
      <c r="F30" s="127" t="n">
        <f aca="false">SUM(G30+H30)</f>
        <v>3</v>
      </c>
      <c r="G30" s="128" t="n">
        <v>3</v>
      </c>
      <c r="H30" s="129" t="n">
        <v>0</v>
      </c>
      <c r="I30" s="130" t="n">
        <f aca="false">SUM(J30+K30)</f>
        <v>0</v>
      </c>
      <c r="J30" s="125" t="n">
        <f aca="false">SUM(M30+P30+S30+V30)</f>
        <v>0</v>
      </c>
      <c r="K30" s="126" t="n">
        <f aca="false">SUM(N30+Q30+T30+W30)</f>
        <v>0</v>
      </c>
      <c r="L30" s="127" t="n">
        <f aca="false">SUM(M30+N30)</f>
        <v>0</v>
      </c>
      <c r="M30" s="164" t="n">
        <v>0</v>
      </c>
      <c r="N30" s="199" t="n">
        <v>0</v>
      </c>
      <c r="O30" s="130" t="n">
        <f aca="false">SUM(P30+Q30)</f>
        <v>0</v>
      </c>
      <c r="P30" s="131" t="n">
        <v>0</v>
      </c>
      <c r="Q30" s="133" t="n">
        <v>0</v>
      </c>
      <c r="R30" s="130" t="n">
        <f aca="false">SUM(S30+T30)</f>
        <v>0</v>
      </c>
      <c r="S30" s="131" t="n">
        <v>0</v>
      </c>
      <c r="T30" s="133" t="n">
        <v>0</v>
      </c>
      <c r="U30" s="127" t="n">
        <f aca="false">SUM(V30+W30)</f>
        <v>0</v>
      </c>
      <c r="V30" s="131" t="n">
        <v>0</v>
      </c>
      <c r="W30" s="133" t="n">
        <v>0</v>
      </c>
    </row>
    <row r="31" customFormat="false" ht="12.75" hidden="false" customHeight="true" outlineLevel="0" collapsed="false">
      <c r="B31" s="134" t="s">
        <v>32</v>
      </c>
      <c r="C31" s="135" t="n">
        <f aca="false">SUM(D31+E31)</f>
        <v>3</v>
      </c>
      <c r="D31" s="136" t="n">
        <f aca="false">SUM(G31+J31)</f>
        <v>0</v>
      </c>
      <c r="E31" s="137" t="n">
        <f aca="false">SUM(H31+K31)</f>
        <v>3</v>
      </c>
      <c r="F31" s="138" t="n">
        <f aca="false">SUM(G31+H31)</f>
        <v>3</v>
      </c>
      <c r="G31" s="139" t="n">
        <v>0</v>
      </c>
      <c r="H31" s="140" t="n">
        <v>3</v>
      </c>
      <c r="I31" s="141" t="n">
        <f aca="false">SUM(J31+K31)</f>
        <v>0</v>
      </c>
      <c r="J31" s="136" t="n">
        <f aca="false">SUM(M31+P31+S31+V31)</f>
        <v>0</v>
      </c>
      <c r="K31" s="137" t="n">
        <f aca="false">SUM(N31+Q31+T31+W31)</f>
        <v>0</v>
      </c>
      <c r="L31" s="138" t="n">
        <f aca="false">SUM(M31+N31)</f>
        <v>0</v>
      </c>
      <c r="M31" s="175" t="n">
        <v>0</v>
      </c>
      <c r="N31" s="198" t="n">
        <v>0</v>
      </c>
      <c r="O31" s="141" t="n">
        <f aca="false">SUM(P31+Q31)</f>
        <v>0</v>
      </c>
      <c r="P31" s="142" t="n">
        <v>0</v>
      </c>
      <c r="Q31" s="144" t="n">
        <v>0</v>
      </c>
      <c r="R31" s="141" t="n">
        <f aca="false">SUM(S31+T31)</f>
        <v>0</v>
      </c>
      <c r="S31" s="142" t="n">
        <v>0</v>
      </c>
      <c r="T31" s="144" t="n">
        <v>0</v>
      </c>
      <c r="U31" s="138" t="n">
        <f aca="false">SUM(V31+W31)</f>
        <v>0</v>
      </c>
      <c r="V31" s="142" t="n">
        <v>0</v>
      </c>
      <c r="W31" s="144" t="n">
        <v>0</v>
      </c>
    </row>
    <row r="32" customFormat="false" ht="12.75" hidden="false" customHeight="true" outlineLevel="0" collapsed="false">
      <c r="B32" s="156" t="s">
        <v>34</v>
      </c>
      <c r="C32" s="157" t="n">
        <f aca="false">SUM(D32+E32)</f>
        <v>2</v>
      </c>
      <c r="D32" s="158" t="n">
        <f aca="false">SUM(G32+J32)</f>
        <v>1</v>
      </c>
      <c r="E32" s="159" t="n">
        <f aca="false">SUM(H32+K32)</f>
        <v>1</v>
      </c>
      <c r="F32" s="160" t="n">
        <f aca="false">SUM(G32+H32)</f>
        <v>0</v>
      </c>
      <c r="G32" s="161" t="n">
        <v>0</v>
      </c>
      <c r="H32" s="162" t="n">
        <v>0</v>
      </c>
      <c r="I32" s="163" t="n">
        <f aca="false">SUM(J32+K32)</f>
        <v>2</v>
      </c>
      <c r="J32" s="158" t="n">
        <f aca="false">SUM(M32+P32+S32+V32)</f>
        <v>1</v>
      </c>
      <c r="K32" s="159" t="n">
        <f aca="false">SUM(N32+Q32+T32+W32)</f>
        <v>1</v>
      </c>
      <c r="L32" s="160" t="n">
        <f aca="false">SUM(M32+N32)</f>
        <v>1</v>
      </c>
      <c r="M32" s="164" t="n">
        <v>1</v>
      </c>
      <c r="N32" s="199" t="n">
        <v>0</v>
      </c>
      <c r="O32" s="163" t="n">
        <f aca="false">SUM(P32+Q32)</f>
        <v>0</v>
      </c>
      <c r="P32" s="164" t="n">
        <v>0</v>
      </c>
      <c r="Q32" s="166" t="n">
        <v>0</v>
      </c>
      <c r="R32" s="163" t="n">
        <f aca="false">SUM(S32+T32)</f>
        <v>0</v>
      </c>
      <c r="S32" s="164" t="n">
        <v>0</v>
      </c>
      <c r="T32" s="166" t="n">
        <v>0</v>
      </c>
      <c r="U32" s="160" t="n">
        <f aca="false">SUM(V32+W32)</f>
        <v>1</v>
      </c>
      <c r="V32" s="164" t="n">
        <v>0</v>
      </c>
      <c r="W32" s="166" t="n">
        <v>1</v>
      </c>
    </row>
    <row r="33" customFormat="false" ht="12.75" hidden="false" customHeight="true" outlineLevel="0" collapsed="false">
      <c r="B33" s="145" t="s">
        <v>35</v>
      </c>
      <c r="C33" s="146" t="n">
        <f aca="false">SUM(D33+E33)</f>
        <v>2</v>
      </c>
      <c r="D33" s="147" t="n">
        <f aca="false">SUM(G33+J33)</f>
        <v>0</v>
      </c>
      <c r="E33" s="148" t="n">
        <f aca="false">SUM(H33+K33)</f>
        <v>2</v>
      </c>
      <c r="F33" s="149" t="n">
        <f aca="false">SUM(G33+H33)</f>
        <v>0</v>
      </c>
      <c r="G33" s="150" t="n">
        <v>0</v>
      </c>
      <c r="H33" s="151" t="n">
        <v>0</v>
      </c>
      <c r="I33" s="152" t="n">
        <f aca="false">SUM(J33+K33)</f>
        <v>2</v>
      </c>
      <c r="J33" s="147" t="n">
        <f aca="false">SUM(M33+P33+S33+V33)</f>
        <v>0</v>
      </c>
      <c r="K33" s="148" t="n">
        <f aca="false">SUM(N33+Q33+T33+W33)</f>
        <v>2</v>
      </c>
      <c r="L33" s="149" t="n">
        <f aca="false">SUM(M33+N33)</f>
        <v>1</v>
      </c>
      <c r="M33" s="153" t="n">
        <v>0</v>
      </c>
      <c r="N33" s="200" t="n">
        <v>1</v>
      </c>
      <c r="O33" s="152" t="n">
        <f aca="false">SUM(P33+Q33)</f>
        <v>0</v>
      </c>
      <c r="P33" s="153" t="n">
        <v>0</v>
      </c>
      <c r="Q33" s="155" t="n">
        <v>0</v>
      </c>
      <c r="R33" s="152" t="n">
        <f aca="false">SUM(S33+T33)</f>
        <v>0</v>
      </c>
      <c r="S33" s="153" t="n">
        <v>0</v>
      </c>
      <c r="T33" s="155" t="n">
        <v>0</v>
      </c>
      <c r="U33" s="149" t="n">
        <f aca="false">SUM(V33+W33)</f>
        <v>1</v>
      </c>
      <c r="V33" s="153" t="n">
        <v>0</v>
      </c>
      <c r="W33" s="155" t="n">
        <v>1</v>
      </c>
    </row>
    <row r="34" customFormat="false" ht="12.75" hidden="false" customHeight="true" outlineLevel="0" collapsed="false">
      <c r="B34" s="145" t="s">
        <v>36</v>
      </c>
      <c r="C34" s="146" t="n">
        <f aca="false">SUM(D34+E34)</f>
        <v>3</v>
      </c>
      <c r="D34" s="147" t="n">
        <f aca="false">SUM(G34+J34)</f>
        <v>0</v>
      </c>
      <c r="E34" s="148" t="n">
        <f aca="false">SUM(H34+K34)</f>
        <v>3</v>
      </c>
      <c r="F34" s="149" t="n">
        <f aca="false">SUM(G34+H34)</f>
        <v>0</v>
      </c>
      <c r="G34" s="150" t="n">
        <v>0</v>
      </c>
      <c r="H34" s="151" t="n">
        <v>0</v>
      </c>
      <c r="I34" s="152" t="n">
        <f aca="false">SUM(J34+K34)</f>
        <v>3</v>
      </c>
      <c r="J34" s="147" t="n">
        <f aca="false">SUM(M34+P34+S34+V34)</f>
        <v>0</v>
      </c>
      <c r="K34" s="148" t="n">
        <f aca="false">SUM(N34+Q34+T34+W34)</f>
        <v>3</v>
      </c>
      <c r="L34" s="149" t="n">
        <f aca="false">SUM(M34+N34)</f>
        <v>1</v>
      </c>
      <c r="M34" s="153" t="n">
        <v>0</v>
      </c>
      <c r="N34" s="200" t="n">
        <v>1</v>
      </c>
      <c r="O34" s="152" t="n">
        <f aca="false">SUM(P34+Q34)</f>
        <v>1</v>
      </c>
      <c r="P34" s="153" t="n">
        <v>0</v>
      </c>
      <c r="Q34" s="155" t="n">
        <v>1</v>
      </c>
      <c r="R34" s="152" t="n">
        <f aca="false">SUM(S34+T34)</f>
        <v>0</v>
      </c>
      <c r="S34" s="153" t="n">
        <v>0</v>
      </c>
      <c r="T34" s="155" t="n">
        <v>0</v>
      </c>
      <c r="U34" s="149" t="n">
        <f aca="false">SUM(V34+W34)</f>
        <v>1</v>
      </c>
      <c r="V34" s="153" t="n">
        <v>0</v>
      </c>
      <c r="W34" s="155" t="n">
        <v>1</v>
      </c>
    </row>
    <row r="35" customFormat="false" ht="12.75" hidden="false" customHeight="true" outlineLevel="0" collapsed="false">
      <c r="B35" s="145" t="s">
        <v>37</v>
      </c>
      <c r="C35" s="146" t="n">
        <f aca="false">SUM(D35+E35)</f>
        <v>3</v>
      </c>
      <c r="D35" s="147" t="n">
        <f aca="false">SUM(G35+J35)</f>
        <v>0</v>
      </c>
      <c r="E35" s="148" t="n">
        <f aca="false">SUM(H35+K35)</f>
        <v>3</v>
      </c>
      <c r="F35" s="149" t="n">
        <f aca="false">SUM(G35+H35)</f>
        <v>0</v>
      </c>
      <c r="G35" s="150" t="n">
        <v>0</v>
      </c>
      <c r="H35" s="151" t="n">
        <v>0</v>
      </c>
      <c r="I35" s="152" t="n">
        <f aca="false">SUM(J35+K35)</f>
        <v>3</v>
      </c>
      <c r="J35" s="147" t="n">
        <f aca="false">SUM(M35+P35+S35+V35)</f>
        <v>0</v>
      </c>
      <c r="K35" s="148" t="n">
        <f aca="false">SUM(N35+Q35+T35+W35)</f>
        <v>3</v>
      </c>
      <c r="L35" s="149" t="n">
        <f aca="false">SUM(M35+N35)</f>
        <v>1</v>
      </c>
      <c r="M35" s="153" t="n">
        <v>0</v>
      </c>
      <c r="N35" s="200" t="n">
        <v>1</v>
      </c>
      <c r="O35" s="152" t="n">
        <f aca="false">SUM(P35+Q35)</f>
        <v>1</v>
      </c>
      <c r="P35" s="153" t="n">
        <v>0</v>
      </c>
      <c r="Q35" s="155" t="n">
        <v>1</v>
      </c>
      <c r="R35" s="152" t="n">
        <f aca="false">SUM(S35+T35)</f>
        <v>0</v>
      </c>
      <c r="S35" s="153" t="n">
        <v>0</v>
      </c>
      <c r="T35" s="155" t="n">
        <v>0</v>
      </c>
      <c r="U35" s="149" t="n">
        <f aca="false">SUM(V35+W35)</f>
        <v>1</v>
      </c>
      <c r="V35" s="153" t="n">
        <v>0</v>
      </c>
      <c r="W35" s="155" t="n">
        <v>1</v>
      </c>
    </row>
    <row r="36" customFormat="false" ht="12.75" hidden="false" customHeight="true" outlineLevel="0" collapsed="false">
      <c r="B36" s="167" t="s">
        <v>38</v>
      </c>
      <c r="C36" s="168" t="n">
        <f aca="false">SUM(D36+E36)</f>
        <v>5</v>
      </c>
      <c r="D36" s="169" t="n">
        <f aca="false">SUM(G36+J36)</f>
        <v>2</v>
      </c>
      <c r="E36" s="170" t="n">
        <f aca="false">SUM(H36+K36)</f>
        <v>3</v>
      </c>
      <c r="F36" s="171" t="n">
        <f aca="false">SUM(G36+H36)</f>
        <v>1</v>
      </c>
      <c r="G36" s="172" t="n">
        <v>1</v>
      </c>
      <c r="H36" s="173" t="n">
        <v>0</v>
      </c>
      <c r="I36" s="174" t="n">
        <f aca="false">SUM(J36+K36)</f>
        <v>4</v>
      </c>
      <c r="J36" s="169" t="n">
        <f aca="false">SUM(M36+P36+S36+V36)</f>
        <v>1</v>
      </c>
      <c r="K36" s="170" t="n">
        <f aca="false">SUM(N36+Q36+T36+W36)</f>
        <v>3</v>
      </c>
      <c r="L36" s="171" t="n">
        <f aca="false">SUM(M36+N36)</f>
        <v>1</v>
      </c>
      <c r="M36" s="175" t="n">
        <v>1</v>
      </c>
      <c r="N36" s="198" t="n">
        <v>0</v>
      </c>
      <c r="O36" s="174" t="n">
        <f aca="false">SUM(P36+Q36)</f>
        <v>1</v>
      </c>
      <c r="P36" s="175" t="n">
        <v>0</v>
      </c>
      <c r="Q36" s="177" t="n">
        <v>1</v>
      </c>
      <c r="R36" s="174" t="n">
        <f aca="false">SUM(S36+T36)</f>
        <v>1</v>
      </c>
      <c r="S36" s="175" t="n">
        <v>0</v>
      </c>
      <c r="T36" s="177" t="n">
        <v>1</v>
      </c>
      <c r="U36" s="171" t="n">
        <f aca="false">SUM(V36+W36)</f>
        <v>1</v>
      </c>
      <c r="V36" s="175" t="n">
        <v>0</v>
      </c>
      <c r="W36" s="177" t="n">
        <v>1</v>
      </c>
    </row>
    <row r="37" customFormat="false" ht="12.75" hidden="false" customHeight="true" outlineLevel="0" collapsed="false">
      <c r="B37" s="23" t="s">
        <v>39</v>
      </c>
      <c r="C37" s="178" t="n">
        <f aca="false">SUM(D37+E37)</f>
        <v>2</v>
      </c>
      <c r="D37" s="179" t="n">
        <f aca="false">SUM(G37+J37)</f>
        <v>0</v>
      </c>
      <c r="E37" s="180" t="n">
        <f aca="false">SUM(H37+K37)</f>
        <v>2</v>
      </c>
      <c r="F37" s="181" t="n">
        <f aca="false">SUM(G37+H37)</f>
        <v>2</v>
      </c>
      <c r="G37" s="182" t="n">
        <v>0</v>
      </c>
      <c r="H37" s="183" t="n">
        <v>2</v>
      </c>
      <c r="I37" s="184" t="n">
        <f aca="false">SUM(J37+K37)</f>
        <v>0</v>
      </c>
      <c r="J37" s="179" t="n">
        <f aca="false">SUM(M37+P37+S37+V37)</f>
        <v>0</v>
      </c>
      <c r="K37" s="180" t="n">
        <f aca="false">SUM(N37+Q37+T37+W37)</f>
        <v>0</v>
      </c>
      <c r="L37" s="181" t="n">
        <f aca="false">SUM(M37+N37)</f>
        <v>0</v>
      </c>
      <c r="M37" s="175" t="n">
        <v>0</v>
      </c>
      <c r="N37" s="198" t="n">
        <v>0</v>
      </c>
      <c r="O37" s="184" t="n">
        <f aca="false">SUM(P37+Q37)</f>
        <v>0</v>
      </c>
      <c r="P37" s="185" t="n">
        <v>0</v>
      </c>
      <c r="Q37" s="187" t="n">
        <v>0</v>
      </c>
      <c r="R37" s="184" t="n">
        <f aca="false">SUM(S37+T37)</f>
        <v>0</v>
      </c>
      <c r="S37" s="185" t="n">
        <v>0</v>
      </c>
      <c r="T37" s="187" t="n">
        <v>0</v>
      </c>
      <c r="U37" s="181" t="n">
        <f aca="false">SUM(V37+W37)</f>
        <v>0</v>
      </c>
      <c r="V37" s="185" t="n">
        <v>0</v>
      </c>
      <c r="W37" s="187" t="n">
        <v>0</v>
      </c>
    </row>
    <row r="38" customFormat="false" ht="12.75" hidden="false" customHeight="true" outlineLevel="0" collapsed="false">
      <c r="B38" s="156" t="s">
        <v>41</v>
      </c>
      <c r="C38" s="157" t="n">
        <f aca="false">SUM(D38+E38)</f>
        <v>5</v>
      </c>
      <c r="D38" s="158" t="n">
        <f aca="false">SUM(G38+J38)</f>
        <v>3</v>
      </c>
      <c r="E38" s="159" t="n">
        <f aca="false">SUM(H38+K38)</f>
        <v>2</v>
      </c>
      <c r="F38" s="160" t="n">
        <f aca="false">SUM(G38+H38)</f>
        <v>1</v>
      </c>
      <c r="G38" s="161" t="n">
        <v>0</v>
      </c>
      <c r="H38" s="162" t="n">
        <v>1</v>
      </c>
      <c r="I38" s="163" t="n">
        <f aca="false">SUM(J38+K38)</f>
        <v>4</v>
      </c>
      <c r="J38" s="158" t="n">
        <f aca="false">SUM(M38+P38+S38+V38)</f>
        <v>3</v>
      </c>
      <c r="K38" s="159" t="n">
        <f aca="false">SUM(N38+Q38+T38+W38)</f>
        <v>1</v>
      </c>
      <c r="L38" s="160" t="n">
        <f aca="false">SUM(M38+N38)</f>
        <v>1</v>
      </c>
      <c r="M38" s="164" t="n">
        <v>1</v>
      </c>
      <c r="N38" s="199" t="n">
        <v>0</v>
      </c>
      <c r="O38" s="163" t="n">
        <f aca="false">SUM(P38+Q38)</f>
        <v>1</v>
      </c>
      <c r="P38" s="164" t="n">
        <v>0</v>
      </c>
      <c r="Q38" s="166" t="n">
        <v>1</v>
      </c>
      <c r="R38" s="163" t="n">
        <f aca="false">SUM(S38+T38)</f>
        <v>1</v>
      </c>
      <c r="S38" s="164" t="n">
        <v>1</v>
      </c>
      <c r="T38" s="166" t="n">
        <v>0</v>
      </c>
      <c r="U38" s="160" t="n">
        <f aca="false">SUM(V38+W38)</f>
        <v>1</v>
      </c>
      <c r="V38" s="164" t="n">
        <v>1</v>
      </c>
      <c r="W38" s="166" t="n">
        <v>0</v>
      </c>
    </row>
    <row r="39" customFormat="false" ht="12.75" hidden="false" customHeight="true" outlineLevel="0" collapsed="false">
      <c r="B39" s="145" t="s">
        <v>42</v>
      </c>
      <c r="C39" s="146" t="n">
        <f aca="false">SUM(D39+E39)</f>
        <v>5</v>
      </c>
      <c r="D39" s="147" t="n">
        <f aca="false">SUM(G39+J39)</f>
        <v>3</v>
      </c>
      <c r="E39" s="148" t="n">
        <f aca="false">SUM(H39+K39)</f>
        <v>2</v>
      </c>
      <c r="F39" s="149" t="n">
        <f aca="false">SUM(G39+H39)</f>
        <v>1</v>
      </c>
      <c r="G39" s="150" t="n">
        <v>0</v>
      </c>
      <c r="H39" s="151" t="n">
        <v>1</v>
      </c>
      <c r="I39" s="152" t="n">
        <f aca="false">SUM(J39+K39)</f>
        <v>4</v>
      </c>
      <c r="J39" s="147" t="n">
        <f aca="false">SUM(M39+P39+S39+V39)</f>
        <v>3</v>
      </c>
      <c r="K39" s="148" t="n">
        <f aca="false">SUM(N39+Q39+T39+W39)</f>
        <v>1</v>
      </c>
      <c r="L39" s="149" t="n">
        <f aca="false">SUM(M39+N39)</f>
        <v>1</v>
      </c>
      <c r="M39" s="153" t="n">
        <v>1</v>
      </c>
      <c r="N39" s="200" t="n">
        <v>0</v>
      </c>
      <c r="O39" s="152" t="n">
        <f aca="false">SUM(P39+Q39)</f>
        <v>1</v>
      </c>
      <c r="P39" s="153" t="n">
        <v>0</v>
      </c>
      <c r="Q39" s="155" t="n">
        <v>1</v>
      </c>
      <c r="R39" s="152" t="n">
        <f aca="false">SUM(S39+T39)</f>
        <v>1</v>
      </c>
      <c r="S39" s="153" t="n">
        <v>1</v>
      </c>
      <c r="T39" s="155" t="n">
        <v>0</v>
      </c>
      <c r="U39" s="149" t="n">
        <f aca="false">SUM(V39+W39)</f>
        <v>1</v>
      </c>
      <c r="V39" s="153" t="n">
        <v>1</v>
      </c>
      <c r="W39" s="155" t="n">
        <v>0</v>
      </c>
    </row>
    <row r="40" customFormat="false" ht="12.75" hidden="false" customHeight="true" outlineLevel="0" collapsed="false">
      <c r="B40" s="145" t="s">
        <v>43</v>
      </c>
      <c r="C40" s="146" t="n">
        <f aca="false">SUM(D40+E40)</f>
        <v>5</v>
      </c>
      <c r="D40" s="147" t="n">
        <f aca="false">SUM(G40+J40)</f>
        <v>1</v>
      </c>
      <c r="E40" s="148" t="n">
        <f aca="false">SUM(H40+K40)</f>
        <v>4</v>
      </c>
      <c r="F40" s="149" t="n">
        <f aca="false">SUM(G40+H40)</f>
        <v>1</v>
      </c>
      <c r="G40" s="150" t="n">
        <v>0</v>
      </c>
      <c r="H40" s="151" t="n">
        <v>1</v>
      </c>
      <c r="I40" s="152" t="n">
        <f aca="false">SUM(J40+K40)</f>
        <v>4</v>
      </c>
      <c r="J40" s="147" t="n">
        <f aca="false">SUM(M40+P40+S40+V40)</f>
        <v>1</v>
      </c>
      <c r="K40" s="148" t="n">
        <f aca="false">SUM(N40+Q40+T40+W40)</f>
        <v>3</v>
      </c>
      <c r="L40" s="149" t="n">
        <f aca="false">SUM(M40+N40)</f>
        <v>1</v>
      </c>
      <c r="M40" s="153" t="n">
        <v>1</v>
      </c>
      <c r="N40" s="200" t="n">
        <v>0</v>
      </c>
      <c r="O40" s="152" t="n">
        <f aca="false">SUM(P40+Q40)</f>
        <v>1</v>
      </c>
      <c r="P40" s="153" t="n">
        <v>0</v>
      </c>
      <c r="Q40" s="155" t="n">
        <v>1</v>
      </c>
      <c r="R40" s="152" t="n">
        <f aca="false">SUM(S40+T40)</f>
        <v>1</v>
      </c>
      <c r="S40" s="153" t="n">
        <v>0</v>
      </c>
      <c r="T40" s="155" t="n">
        <v>1</v>
      </c>
      <c r="U40" s="149" t="n">
        <f aca="false">SUM(V40+W40)</f>
        <v>1</v>
      </c>
      <c r="V40" s="153" t="n">
        <v>0</v>
      </c>
      <c r="W40" s="155" t="n">
        <v>1</v>
      </c>
    </row>
    <row r="41" customFormat="false" ht="12.75" hidden="false" customHeight="true" outlineLevel="0" collapsed="false">
      <c r="B41" s="145" t="s">
        <v>44</v>
      </c>
      <c r="C41" s="146" t="n">
        <f aca="false">SUM(D41+E41)</f>
        <v>5</v>
      </c>
      <c r="D41" s="147" t="n">
        <f aca="false">SUM(G41+J41)</f>
        <v>3</v>
      </c>
      <c r="E41" s="148" t="n">
        <f aca="false">SUM(H41+K41)</f>
        <v>2</v>
      </c>
      <c r="F41" s="149" t="n">
        <f aca="false">SUM(G41+H41)</f>
        <v>1</v>
      </c>
      <c r="G41" s="150" t="n">
        <v>1</v>
      </c>
      <c r="H41" s="151" t="n">
        <v>0</v>
      </c>
      <c r="I41" s="152" t="n">
        <f aca="false">SUM(J41+K41)</f>
        <v>4</v>
      </c>
      <c r="J41" s="147" t="n">
        <f aca="false">SUM(M41+P41+S41+V41)</f>
        <v>2</v>
      </c>
      <c r="K41" s="148" t="n">
        <f aca="false">SUM(N41+Q41+T41+W41)</f>
        <v>2</v>
      </c>
      <c r="L41" s="149" t="n">
        <f aca="false">SUM(M41+N41)</f>
        <v>1</v>
      </c>
      <c r="M41" s="153" t="n">
        <v>1</v>
      </c>
      <c r="N41" s="200" t="n">
        <v>0</v>
      </c>
      <c r="O41" s="152" t="n">
        <f aca="false">SUM(P41+Q41)</f>
        <v>1</v>
      </c>
      <c r="P41" s="153" t="n">
        <v>0</v>
      </c>
      <c r="Q41" s="155" t="n">
        <v>1</v>
      </c>
      <c r="R41" s="152" t="n">
        <f aca="false">SUM(S41+T41)</f>
        <v>1</v>
      </c>
      <c r="S41" s="153" t="n">
        <v>1</v>
      </c>
      <c r="T41" s="155" t="n">
        <v>0</v>
      </c>
      <c r="U41" s="149" t="n">
        <f aca="false">SUM(V41+W41)</f>
        <v>1</v>
      </c>
      <c r="V41" s="153" t="n">
        <v>0</v>
      </c>
      <c r="W41" s="155" t="n">
        <v>1</v>
      </c>
    </row>
    <row r="42" customFormat="false" ht="12.75" hidden="false" customHeight="true" outlineLevel="0" collapsed="false">
      <c r="B42" s="167" t="s">
        <v>45</v>
      </c>
      <c r="C42" s="168" t="n">
        <f aca="false">SUM(D42+E42)</f>
        <v>4</v>
      </c>
      <c r="D42" s="169" t="n">
        <f aca="false">SUM(G42+J42)</f>
        <v>3</v>
      </c>
      <c r="E42" s="170" t="n">
        <f aca="false">SUM(H42+K42)</f>
        <v>1</v>
      </c>
      <c r="F42" s="171" t="n">
        <f aca="false">SUM(G42+H42)</f>
        <v>0</v>
      </c>
      <c r="G42" s="172" t="n">
        <v>0</v>
      </c>
      <c r="H42" s="173" t="n">
        <v>0</v>
      </c>
      <c r="I42" s="174" t="n">
        <f aca="false">SUM(J42+K42)</f>
        <v>4</v>
      </c>
      <c r="J42" s="169" t="n">
        <f aca="false">SUM(M42+P42+S42+V42)</f>
        <v>3</v>
      </c>
      <c r="K42" s="170" t="n">
        <f aca="false">SUM(N42+Q42+T42+W42)</f>
        <v>1</v>
      </c>
      <c r="L42" s="171" t="n">
        <f aca="false">SUM(M42+N42)</f>
        <v>1</v>
      </c>
      <c r="M42" s="175" t="n">
        <v>0</v>
      </c>
      <c r="N42" s="198" t="n">
        <v>1</v>
      </c>
      <c r="O42" s="174" t="n">
        <f aca="false">SUM(P42+Q42)</f>
        <v>1</v>
      </c>
      <c r="P42" s="175" t="n">
        <v>1</v>
      </c>
      <c r="Q42" s="177" t="n">
        <v>0</v>
      </c>
      <c r="R42" s="174" t="n">
        <f aca="false">SUM(S42+T42)</f>
        <v>1</v>
      </c>
      <c r="S42" s="175" t="n">
        <v>1</v>
      </c>
      <c r="T42" s="177" t="n">
        <v>0</v>
      </c>
      <c r="U42" s="171" t="n">
        <f aca="false">SUM(V42+W42)</f>
        <v>1</v>
      </c>
      <c r="V42" s="175" t="n">
        <v>1</v>
      </c>
      <c r="W42" s="177" t="n">
        <v>0</v>
      </c>
    </row>
    <row r="43" customFormat="false" ht="12.75" hidden="false" customHeight="true" outlineLevel="0" collapsed="false">
      <c r="B43" s="12" t="s">
        <v>46</v>
      </c>
      <c r="C43" s="113" t="n">
        <f aca="false">SUM(D43+E43)</f>
        <v>9</v>
      </c>
      <c r="D43" s="114" t="n">
        <f aca="false">SUM(G43+J43)</f>
        <v>8</v>
      </c>
      <c r="E43" s="115" t="n">
        <f aca="false">SUM(H43+K43)</f>
        <v>1</v>
      </c>
      <c r="F43" s="116" t="n">
        <f aca="false">SUM(G43+H43)</f>
        <v>5</v>
      </c>
      <c r="G43" s="117" t="n">
        <v>5</v>
      </c>
      <c r="H43" s="118" t="n">
        <v>0</v>
      </c>
      <c r="I43" s="119" t="n">
        <f aca="false">SUM(J43+K43)</f>
        <v>4</v>
      </c>
      <c r="J43" s="114" t="n">
        <f aca="false">SUM(M43+P43+S43+V43)</f>
        <v>3</v>
      </c>
      <c r="K43" s="115" t="n">
        <f aca="false">SUM(N43+Q43+T43+W43)</f>
        <v>1</v>
      </c>
      <c r="L43" s="116" t="n">
        <f aca="false">SUM(M43+N43)</f>
        <v>1</v>
      </c>
      <c r="M43" s="120" t="n">
        <v>0</v>
      </c>
      <c r="N43" s="195" t="n">
        <v>1</v>
      </c>
      <c r="O43" s="119" t="n">
        <f aca="false">SUM(P43+Q43)</f>
        <v>1</v>
      </c>
      <c r="P43" s="120" t="n">
        <v>1</v>
      </c>
      <c r="Q43" s="122" t="n">
        <v>0</v>
      </c>
      <c r="R43" s="119" t="n">
        <f aca="false">SUM(S43+T43)</f>
        <v>1</v>
      </c>
      <c r="S43" s="120" t="n">
        <v>1</v>
      </c>
      <c r="T43" s="122" t="n">
        <v>0</v>
      </c>
      <c r="U43" s="116" t="n">
        <f aca="false">SUM(V43+W43)</f>
        <v>1</v>
      </c>
      <c r="V43" s="120" t="n">
        <v>1</v>
      </c>
      <c r="W43" s="122" t="n">
        <v>0</v>
      </c>
    </row>
    <row r="44" customFormat="false" ht="12.75" hidden="false" customHeight="true" outlineLevel="0" collapsed="false">
      <c r="B44" s="12" t="s">
        <v>47</v>
      </c>
      <c r="C44" s="113" t="n">
        <f aca="false">SUM(D44+E44)</f>
        <v>6</v>
      </c>
      <c r="D44" s="114" t="n">
        <f aca="false">SUM(G44+J44)</f>
        <v>5</v>
      </c>
      <c r="E44" s="115" t="n">
        <f aca="false">SUM(H44+K44)</f>
        <v>1</v>
      </c>
      <c r="F44" s="116" t="n">
        <f aca="false">SUM(G44+H44)</f>
        <v>2</v>
      </c>
      <c r="G44" s="117" t="n">
        <v>2</v>
      </c>
      <c r="H44" s="118" t="n">
        <v>0</v>
      </c>
      <c r="I44" s="119" t="n">
        <f aca="false">SUM(J44+K44)</f>
        <v>4</v>
      </c>
      <c r="J44" s="114" t="n">
        <f aca="false">SUM(M44+P44+S44+V44)</f>
        <v>3</v>
      </c>
      <c r="K44" s="115" t="n">
        <f aca="false">SUM(N44+Q44+T44+W44)</f>
        <v>1</v>
      </c>
      <c r="L44" s="116" t="n">
        <f aca="false">SUM(M44+N44)</f>
        <v>1</v>
      </c>
      <c r="M44" s="120" t="n">
        <v>1</v>
      </c>
      <c r="N44" s="195" t="n">
        <v>0</v>
      </c>
      <c r="O44" s="119" t="n">
        <f aca="false">SUM(P44+Q44)</f>
        <v>1</v>
      </c>
      <c r="P44" s="120" t="n">
        <v>0</v>
      </c>
      <c r="Q44" s="122" t="n">
        <v>1</v>
      </c>
      <c r="R44" s="119" t="n">
        <f aca="false">SUM(S44+T44)</f>
        <v>1</v>
      </c>
      <c r="S44" s="120" t="n">
        <v>1</v>
      </c>
      <c r="T44" s="122" t="n">
        <v>0</v>
      </c>
      <c r="U44" s="116" t="n">
        <f aca="false">SUM(V44+W44)</f>
        <v>1</v>
      </c>
      <c r="V44" s="120" t="n">
        <v>1</v>
      </c>
      <c r="W44" s="122" t="n">
        <v>0</v>
      </c>
    </row>
    <row r="45" customFormat="false" ht="12.75" hidden="false" customHeight="true" outlineLevel="0" collapsed="false">
      <c r="B45" s="52" t="s">
        <v>75</v>
      </c>
      <c r="C45" s="52"/>
      <c r="D45" s="52"/>
      <c r="E45" s="188"/>
      <c r="F45" s="188"/>
      <c r="G45" s="188"/>
      <c r="H45" s="188"/>
      <c r="I45" s="188"/>
      <c r="J45" s="188"/>
      <c r="K45" s="188"/>
    </row>
    <row r="46" customFormat="false" ht="12.75" hidden="false" customHeight="true" outlineLevel="0" collapsed="false">
      <c r="B46" s="53" t="s">
        <v>49</v>
      </c>
      <c r="C46" s="53"/>
      <c r="D46" s="53"/>
      <c r="E46" s="190"/>
      <c r="F46" s="190"/>
      <c r="G46" s="191"/>
      <c r="H46" s="191"/>
      <c r="I46" s="190"/>
      <c r="J46" s="190"/>
      <c r="K46" s="190"/>
    </row>
    <row r="47" customFormat="false" ht="12.75" hidden="false" customHeight="true" outlineLevel="0" collapsed="false">
      <c r="I47" s="192"/>
      <c r="J47" s="189"/>
      <c r="K47" s="189"/>
    </row>
    <row r="48" customFormat="false" ht="12.75" hidden="false" customHeight="true" outlineLevel="0" collapsed="false">
      <c r="I48" s="192"/>
      <c r="J48" s="189"/>
      <c r="K48" s="189"/>
    </row>
    <row r="49" customFormat="false" ht="12.75" hidden="false" customHeight="true" outlineLevel="0" collapsed="false">
      <c r="I49" s="192"/>
      <c r="J49" s="189"/>
      <c r="K49" s="189"/>
    </row>
    <row r="50" customFormat="false" ht="12.75" hidden="false" customHeight="true" outlineLevel="0" collapsed="false">
      <c r="I50" s="192"/>
      <c r="J50" s="189"/>
      <c r="K50" s="189"/>
    </row>
    <row r="51" customFormat="false" ht="12.75" hidden="false" customHeight="true" outlineLevel="0" collapsed="false">
      <c r="I51" s="192"/>
      <c r="J51" s="189"/>
      <c r="K51" s="189"/>
    </row>
    <row r="52" customFormat="false" ht="12.75" hidden="false" customHeight="true" outlineLevel="0" collapsed="false">
      <c r="I52" s="192"/>
      <c r="J52" s="189"/>
      <c r="K52" s="189"/>
    </row>
    <row r="53" customFormat="false" ht="12.75" hidden="false" customHeight="true" outlineLevel="0" collapsed="false">
      <c r="I53" s="192"/>
      <c r="J53" s="189"/>
      <c r="K53" s="189"/>
    </row>
    <row r="54" customFormat="false" ht="12.75" hidden="false" customHeight="true" outlineLevel="0" collapsed="false">
      <c r="I54" s="192"/>
      <c r="J54" s="189"/>
      <c r="K54" s="189"/>
    </row>
    <row r="55" customFormat="false" ht="12.75" hidden="false" customHeight="true" outlineLevel="0" collapsed="false">
      <c r="I55" s="192"/>
      <c r="J55" s="189"/>
      <c r="K55" s="189"/>
    </row>
    <row r="56" customFormat="false" ht="12.75" hidden="false" customHeight="true" outlineLevel="0" collapsed="false">
      <c r="I56" s="192"/>
      <c r="J56" s="189"/>
      <c r="K56" s="189"/>
    </row>
    <row r="57" customFormat="false" ht="12.75" hidden="false" customHeight="true" outlineLevel="0" collapsed="false">
      <c r="I57" s="192"/>
      <c r="J57" s="189"/>
      <c r="K57" s="189"/>
    </row>
    <row r="58" customFormat="false" ht="12.75" hidden="false" customHeight="true" outlineLevel="0" collapsed="false">
      <c r="I58" s="192"/>
      <c r="J58" s="189"/>
      <c r="K58" s="189"/>
    </row>
    <row r="59" customFormat="false" ht="12.75" hidden="false" customHeight="true" outlineLevel="0" collapsed="false">
      <c r="I59" s="192"/>
      <c r="J59" s="189"/>
      <c r="K59" s="189"/>
    </row>
    <row r="60" customFormat="false" ht="12.75" hidden="false" customHeight="true" outlineLevel="0" collapsed="false">
      <c r="I60" s="192"/>
      <c r="J60" s="189"/>
      <c r="K60" s="189"/>
    </row>
    <row r="61" customFormat="false" ht="12.75" hidden="false" customHeight="true" outlineLevel="0" collapsed="false">
      <c r="I61" s="192"/>
      <c r="J61" s="189"/>
      <c r="K61" s="189"/>
    </row>
    <row r="62" customFormat="false" ht="12.75" hidden="false" customHeight="true" outlineLevel="0" collapsed="false">
      <c r="I62" s="192"/>
      <c r="J62" s="189"/>
      <c r="K62" s="189"/>
    </row>
    <row r="63" customFormat="false" ht="12.75" hidden="false" customHeight="true" outlineLevel="0" collapsed="false">
      <c r="I63" s="192"/>
      <c r="J63" s="189"/>
      <c r="K63" s="189"/>
    </row>
    <row r="64" customFormat="false" ht="12.75" hidden="false" customHeight="true" outlineLevel="0" collapsed="false">
      <c r="I64" s="192"/>
      <c r="J64" s="189"/>
      <c r="K64" s="189"/>
    </row>
    <row r="65" customFormat="false" ht="12.75" hidden="false" customHeight="true" outlineLevel="0" collapsed="false">
      <c r="I65" s="192"/>
      <c r="J65" s="189"/>
      <c r="K65" s="189"/>
    </row>
    <row r="66" customFormat="false" ht="12.75" hidden="false" customHeight="true" outlineLevel="0" collapsed="false">
      <c r="I66" s="192"/>
      <c r="J66" s="189"/>
      <c r="K66" s="189"/>
    </row>
    <row r="67" customFormat="false" ht="12.75" hidden="false" customHeight="true" outlineLevel="0" collapsed="false">
      <c r="I67" s="192"/>
      <c r="J67" s="189"/>
      <c r="K67" s="189"/>
    </row>
    <row r="68" customFormat="false" ht="12.75" hidden="false" customHeight="true" outlineLevel="0" collapsed="false">
      <c r="I68" s="192"/>
      <c r="J68" s="189"/>
      <c r="K68" s="189"/>
    </row>
    <row r="69" customFormat="false" ht="12.75" hidden="false" customHeight="true" outlineLevel="0" collapsed="false">
      <c r="I69" s="192"/>
      <c r="J69" s="189"/>
      <c r="K69" s="189"/>
    </row>
    <row r="70" customFormat="false" ht="12.75" hidden="false" customHeight="true" outlineLevel="0" collapsed="false">
      <c r="I70" s="192"/>
      <c r="J70" s="189"/>
      <c r="K70" s="189"/>
    </row>
    <row r="71" customFormat="false" ht="12.75" hidden="false" customHeight="true" outlineLevel="0" collapsed="false">
      <c r="I71" s="192"/>
      <c r="J71" s="189"/>
      <c r="K71" s="189"/>
    </row>
    <row r="72" customFormat="false" ht="12.75" hidden="false" customHeight="true" outlineLevel="0" collapsed="false">
      <c r="I72" s="192"/>
      <c r="J72" s="189"/>
      <c r="K72" s="189"/>
    </row>
    <row r="73" customFormat="false" ht="12.75" hidden="false" customHeight="true" outlineLevel="0" collapsed="false">
      <c r="I73" s="192"/>
      <c r="J73" s="189"/>
      <c r="K73" s="189"/>
    </row>
    <row r="74" customFormat="false" ht="12.75" hidden="false" customHeight="true" outlineLevel="0" collapsed="false">
      <c r="I74" s="192"/>
      <c r="J74" s="189"/>
      <c r="K74" s="189"/>
    </row>
    <row r="75" customFormat="false" ht="12.75" hidden="false" customHeight="true" outlineLevel="0" collapsed="false">
      <c r="I75" s="192"/>
    </row>
    <row r="76" customFormat="false" ht="12.75" hidden="false" customHeight="true" outlineLevel="0" collapsed="false">
      <c r="I76" s="192"/>
    </row>
    <row r="77" customFormat="false" ht="12.75" hidden="false" customHeight="true" outlineLevel="0" collapsed="false">
      <c r="I77" s="192"/>
    </row>
    <row r="78" customFormat="false" ht="12.75" hidden="false" customHeight="true" outlineLevel="0" collapsed="false">
      <c r="I78" s="192"/>
    </row>
    <row r="79" customFormat="false" ht="12.75" hidden="false" customHeight="true" outlineLevel="0" collapsed="false">
      <c r="I79" s="192"/>
    </row>
    <row r="80" customFormat="false" ht="12.75" hidden="false" customHeight="true" outlineLevel="0" collapsed="false">
      <c r="I80" s="192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</sheetData>
  <mergeCells count="30">
    <mergeCell ref="B2:W2"/>
    <mergeCell ref="B3:W3"/>
    <mergeCell ref="B4:W4"/>
    <mergeCell ref="B5:W5"/>
    <mergeCell ref="B8:B12"/>
    <mergeCell ref="C8:E10"/>
    <mergeCell ref="F8:W8"/>
    <mergeCell ref="F9:H9"/>
    <mergeCell ref="I9:K10"/>
    <mergeCell ref="L9:W9"/>
    <mergeCell ref="F10:H10"/>
    <mergeCell ref="L10:N10"/>
    <mergeCell ref="O10:Q10"/>
    <mergeCell ref="R10:T10"/>
    <mergeCell ref="U10:W10"/>
    <mergeCell ref="C11:C12"/>
    <mergeCell ref="D11:E11"/>
    <mergeCell ref="F11:F12"/>
    <mergeCell ref="G11:H11"/>
    <mergeCell ref="I11:I12"/>
    <mergeCell ref="J11:K11"/>
    <mergeCell ref="L11:L12"/>
    <mergeCell ref="M11:N11"/>
    <mergeCell ref="O11:O12"/>
    <mergeCell ref="P11:Q11"/>
    <mergeCell ref="R11:R12"/>
    <mergeCell ref="S11:T11"/>
    <mergeCell ref="U11:U12"/>
    <mergeCell ref="V11:W11"/>
    <mergeCell ref="B45:D45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amosm</cp:lastModifiedBy>
  <cp:lastPrinted>2010-10-19T18:35:54Z</cp:lastPrinted>
  <dcterms:modified xsi:type="dcterms:W3CDTF">2010-10-19T18:41:51Z</dcterms:modified>
  <cp:revision>0</cp:revision>
  <dc:subject/>
  <dc:title/>
</cp:coreProperties>
</file>