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I TRIMESTRE 2005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8</t>
  </si>
  <si>
    <t xml:space="preserve">29</t>
  </si>
  <si>
    <t xml:space="preserve">Materiales de construcción</t>
  </si>
  <si>
    <t xml:space="preserve">31</t>
  </si>
  <si>
    <t xml:space="preserve">Bienes de distribución gratuita</t>
  </si>
  <si>
    <t xml:space="preserve">Otros servicios de terceros</t>
  </si>
  <si>
    <t xml:space="preserve">46</t>
  </si>
  <si>
    <t xml:space="preserve">47</t>
  </si>
  <si>
    <t xml:space="preserve">Sentencias Judiciales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Sentencais Judiciales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71</t>
  </si>
  <si>
    <t xml:space="preserve">60</t>
  </si>
  <si>
    <t xml:space="preserve">Adquisición de inmue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dos%20operativos%202005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5"/>
      <sheetName val="RESULTADOS OPERATIVOS en soles"/>
    </sheetNames>
    <sheetDataSet>
      <sheetData sheetId="0"/>
      <sheetData sheetId="1">
        <row r="47">
          <cell r="E47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9">
          <cell r="D129">
            <v>0</v>
          </cell>
          <cell r="E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6" t="s">
        <v>169</v>
      </c>
      <c r="C6" s="6"/>
      <c r="D6" s="6"/>
      <c r="E6" s="6" t="s">
        <v>170</v>
      </c>
      <c r="F6" s="6" t="s">
        <v>171</v>
      </c>
      <c r="G6" s="6" t="s">
        <v>7</v>
      </c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B10" s="24" t="s">
        <v>41</v>
      </c>
      <c r="C10" s="42"/>
      <c r="D10" s="25"/>
      <c r="E10" s="26"/>
      <c r="F10" s="26" t="n">
        <f aca="false">+'[1]RESULTADOS OPERATIVOS en soles'!E47/1000</f>
        <v>0</v>
      </c>
      <c r="G10" s="27" t="n">
        <v>0</v>
      </c>
    </row>
    <row r="11" customFormat="false" ht="11.25" hidden="false" customHeight="false" outlineLevel="0" collapsed="false">
      <c r="B11" s="43"/>
      <c r="C11" s="28"/>
      <c r="D11" s="16"/>
      <c r="E11" s="29"/>
      <c r="F11" s="29"/>
      <c r="G11" s="30"/>
    </row>
    <row r="12" customFormat="false" ht="11.25" hidden="false" customHeight="false" outlineLevel="0" collapsed="false">
      <c r="B12" s="31" t="s">
        <v>42</v>
      </c>
      <c r="C12" s="31"/>
      <c r="D12" s="31"/>
      <c r="E12" s="26" t="n">
        <f aca="false">SUM(E13:E22)</f>
        <v>22602300</v>
      </c>
      <c r="F12" s="26" t="n">
        <f aca="false">SUM(F13:F22)</f>
        <v>10840958.85</v>
      </c>
      <c r="G12" s="27" t="n">
        <f aca="false">+F12/E12</f>
        <v>0.479639631807382</v>
      </c>
    </row>
    <row r="13" customFormat="false" ht="11.25" hidden="false" customHeight="false" outlineLevel="0" collapsed="false">
      <c r="C13" s="11" t="s">
        <v>43</v>
      </c>
      <c r="D13" s="1" t="s">
        <v>44</v>
      </c>
      <c r="E13" s="5" t="n">
        <v>6420638</v>
      </c>
      <c r="F13" s="44" t="n">
        <f aca="false">529165.03+527743.55+529291.91+523043.5+524682.15+524156.24</f>
        <v>3158082.38</v>
      </c>
      <c r="G13" s="12" t="n">
        <f aca="false">+F13/E13</f>
        <v>0.491864263333332</v>
      </c>
    </row>
    <row r="14" customFormat="false" ht="11.25" hidden="false" customHeight="false" outlineLevel="0" collapsed="false">
      <c r="C14" s="11" t="s">
        <v>172</v>
      </c>
      <c r="D14" s="1" t="s">
        <v>173</v>
      </c>
      <c r="E14" s="5" t="n">
        <v>11052146</v>
      </c>
      <c r="F14" s="44" t="n">
        <f aca="false">853000.16+856777.85+843284.86+844005.5+882481.49+892550</f>
        <v>5172099.86</v>
      </c>
      <c r="G14" s="12" t="n">
        <f aca="false">+F14/E14</f>
        <v>0.467972451684949</v>
      </c>
    </row>
    <row r="15" customFormat="false" ht="11.25" hidden="false" customHeight="false" outlineLevel="0" collapsed="false">
      <c r="C15" s="11" t="s">
        <v>174</v>
      </c>
      <c r="D15" s="1" t="s">
        <v>175</v>
      </c>
      <c r="E15" s="5" t="n">
        <v>1519718</v>
      </c>
      <c r="F15" s="44" t="n">
        <f aca="false">126024.46+124432.34+125165.88+125165.88+125165.88+124282.42</f>
        <v>750236.86</v>
      </c>
      <c r="G15" s="12"/>
    </row>
    <row r="16" customFormat="false" ht="11.25" hidden="false" customHeight="false" outlineLevel="0" collapsed="false">
      <c r="C16" s="11" t="s">
        <v>47</v>
      </c>
      <c r="D16" s="1" t="s">
        <v>48</v>
      </c>
      <c r="E16" s="5" t="n">
        <v>1009219</v>
      </c>
      <c r="F16" s="44" t="n">
        <f aca="false">108054+100423.37+91069.42+100006.61+74398.85+73859.93</f>
        <v>547812.18</v>
      </c>
      <c r="G16" s="12" t="n">
        <f aca="false">+F16/E16</f>
        <v>0.542808032746114</v>
      </c>
    </row>
    <row r="17" customFormat="false" ht="11.25" hidden="false" customHeight="false" outlineLevel="0" collapsed="false">
      <c r="C17" s="11" t="s">
        <v>49</v>
      </c>
      <c r="D17" s="1" t="s">
        <v>50</v>
      </c>
      <c r="E17" s="5" t="n">
        <v>1531696</v>
      </c>
      <c r="F17" s="44" t="n">
        <f aca="false">124267.22+123976.69+122853.42+121965.5+121926.02+123319.27</f>
        <v>738308.12</v>
      </c>
      <c r="G17" s="12" t="n">
        <f aca="false">+F17/E17</f>
        <v>0.482020009192425</v>
      </c>
    </row>
    <row r="18" customFormat="false" ht="11.25" hidden="false" customHeight="false" outlineLevel="0" collapsed="false">
      <c r="C18" s="11" t="s">
        <v>51</v>
      </c>
      <c r="D18" s="1" t="s">
        <v>52</v>
      </c>
      <c r="E18" s="5" t="n">
        <v>200936</v>
      </c>
      <c r="F18" s="44" t="n">
        <f aca="false">21868.1+6887.59+31047.33+11209.53+17687.4+27959.3</f>
        <v>116659.25</v>
      </c>
      <c r="G18" s="12" t="n">
        <f aca="false">+F18/E18</f>
        <v>0.580579139626548</v>
      </c>
    </row>
    <row r="19" customFormat="false" ht="11.25" hidden="false" customHeight="false" outlineLevel="0" collapsed="false">
      <c r="C19" s="11" t="s">
        <v>53</v>
      </c>
      <c r="D19" s="1" t="s">
        <v>54</v>
      </c>
      <c r="E19" s="5" t="n">
        <v>813867</v>
      </c>
      <c r="F19" s="44" t="n">
        <v>347800</v>
      </c>
      <c r="G19" s="12" t="n">
        <f aca="false">+F19/E19</f>
        <v>0.427342551055639</v>
      </c>
    </row>
    <row r="20" customFormat="false" ht="11.25" hidden="false" customHeight="false" outlineLevel="0" collapsed="false">
      <c r="C20" s="11" t="s">
        <v>176</v>
      </c>
      <c r="D20" s="1" t="s">
        <v>177</v>
      </c>
      <c r="E20" s="5" t="n">
        <v>41427</v>
      </c>
      <c r="F20" s="44"/>
      <c r="G20" s="12" t="n">
        <f aca="false">+F20/E20</f>
        <v>0</v>
      </c>
    </row>
    <row r="21" customFormat="false" ht="11.25" hidden="false" customHeight="false" outlineLevel="0" collapsed="false">
      <c r="C21" s="11" t="s">
        <v>57</v>
      </c>
      <c r="D21" s="1" t="s">
        <v>58</v>
      </c>
      <c r="E21" s="5" t="n">
        <v>12653</v>
      </c>
      <c r="F21" s="44" t="n">
        <f aca="false">500+4730+4730.2</f>
        <v>9960.2</v>
      </c>
      <c r="G21" s="12" t="n">
        <f aca="false">+F21/E21</f>
        <v>0.78718090571406</v>
      </c>
    </row>
    <row r="22" customFormat="false" ht="11.25" hidden="false" customHeight="false" outlineLevel="0" collapsed="false">
      <c r="C22" s="11" t="s">
        <v>59</v>
      </c>
      <c r="D22" s="1" t="s">
        <v>60</v>
      </c>
      <c r="E22" s="5"/>
      <c r="F22" s="44"/>
      <c r="G22" s="12"/>
    </row>
    <row r="23" customFormat="false" ht="11.25" hidden="false" customHeight="false" outlineLevel="0" collapsed="false">
      <c r="C23" s="11"/>
      <c r="E23" s="5"/>
      <c r="F23" s="44"/>
    </row>
    <row r="24" customFormat="false" ht="11.25" hidden="false" customHeight="false" outlineLevel="0" collapsed="false">
      <c r="B24" s="31" t="s">
        <v>61</v>
      </c>
      <c r="C24" s="42"/>
      <c r="D24" s="25"/>
      <c r="E24" s="26" t="n">
        <f aca="false">SUM(E25:E26)</f>
        <v>4034159</v>
      </c>
      <c r="F24" s="45" t="n">
        <f aca="false">SUM(F25:F26)</f>
        <v>1988417.76</v>
      </c>
      <c r="G24" s="27" t="n">
        <f aca="false">+F24/E24</f>
        <v>0.49289523789221</v>
      </c>
    </row>
    <row r="25" customFormat="false" ht="11.25" hidden="false" customHeight="false" outlineLevel="0" collapsed="false">
      <c r="C25" s="11" t="s">
        <v>62</v>
      </c>
      <c r="D25" s="1" t="s">
        <v>63</v>
      </c>
      <c r="E25" s="5" t="n">
        <v>3876409</v>
      </c>
      <c r="F25" s="44" t="n">
        <f aca="false">318083.88+321667.49+317524.85+324130.04+320894+320267.5</f>
        <v>1922567.76</v>
      </c>
      <c r="G25" s="12" t="n">
        <f aca="false">+F25/E25</f>
        <v>0.495966179007427</v>
      </c>
    </row>
    <row r="26" customFormat="false" ht="11.25" hidden="false" customHeight="false" outlineLevel="0" collapsed="false">
      <c r="C26" s="32" t="s">
        <v>178</v>
      </c>
      <c r="D26" s="1" t="s">
        <v>54</v>
      </c>
      <c r="E26" s="5" t="n">
        <v>157750</v>
      </c>
      <c r="F26" s="44" t="n">
        <v>65850</v>
      </c>
    </row>
    <row r="27" customFormat="false" ht="11.25" hidden="false" customHeight="false" outlineLevel="0" collapsed="false">
      <c r="B27" s="31" t="s">
        <v>64</v>
      </c>
      <c r="C27" s="42"/>
      <c r="D27" s="31"/>
      <c r="E27" s="26" t="n">
        <f aca="false">SUM(E28:E59)</f>
        <v>14135719</v>
      </c>
      <c r="F27" s="45" t="n">
        <f aca="false">SUM(F28:F59)</f>
        <v>6509169.71</v>
      </c>
      <c r="G27" s="27" t="n">
        <f aca="false">+F27/E27</f>
        <v>0.460476733443838</v>
      </c>
    </row>
    <row r="28" customFormat="false" ht="11.25" hidden="false" customHeight="false" outlineLevel="0" collapsed="false">
      <c r="C28" s="11" t="s">
        <v>65</v>
      </c>
      <c r="D28" s="1" t="s">
        <v>66</v>
      </c>
      <c r="E28" s="5" t="n">
        <v>1146566</v>
      </c>
      <c r="F28" s="44" t="n">
        <f aca="false">24722.6+43900.28+189432.82+47163.68+290632.86+61779.21</f>
        <v>657631.45</v>
      </c>
      <c r="G28" s="12" t="n">
        <f aca="false">+F28/E28</f>
        <v>0.573566153191356</v>
      </c>
      <c r="H28" s="5"/>
    </row>
    <row r="29" customFormat="false" ht="11.25" hidden="false" customHeight="false" outlineLevel="0" collapsed="false">
      <c r="C29" s="11" t="s">
        <v>67</v>
      </c>
      <c r="D29" s="1" t="s">
        <v>68</v>
      </c>
      <c r="E29" s="5" t="n">
        <v>75611</v>
      </c>
      <c r="F29" s="44" t="n">
        <f aca="false">300+5062.8+3100.5+469+6861+2208</f>
        <v>18001.3</v>
      </c>
      <c r="G29" s="12" t="n">
        <f aca="false">+F29/E29</f>
        <v>0.238077792913729</v>
      </c>
    </row>
    <row r="30" customFormat="false" ht="11.25" hidden="false" customHeight="false" outlineLevel="0" collapsed="false">
      <c r="C30" s="11" t="s">
        <v>69</v>
      </c>
      <c r="D30" s="1" t="s">
        <v>70</v>
      </c>
      <c r="E30" s="5" t="n">
        <v>648735</v>
      </c>
      <c r="F30" s="44" t="n">
        <f aca="false">85753.21+16108.71+52845.83+94238.35+32134.01+51527.11</f>
        <v>332607.22</v>
      </c>
      <c r="G30" s="12" t="n">
        <f aca="false">+F30/E30</f>
        <v>0.512701210817977</v>
      </c>
    </row>
    <row r="31" customFormat="false" ht="11.25" hidden="false" customHeight="false" outlineLevel="0" collapsed="false">
      <c r="C31" s="11" t="s">
        <v>71</v>
      </c>
      <c r="D31" s="1" t="s">
        <v>72</v>
      </c>
      <c r="E31" s="5" t="n">
        <v>1222708</v>
      </c>
      <c r="F31" s="44" t="n">
        <f aca="false">56229.14+38083.03+35981.96+95963.6+120511.97+139469.47</f>
        <v>486239.17</v>
      </c>
      <c r="G31" s="12" t="n">
        <f aca="false">+F31/E31</f>
        <v>0.397673990846547</v>
      </c>
    </row>
    <row r="32" customFormat="false" ht="11.25" hidden="false" customHeight="false" outlineLevel="0" collapsed="false">
      <c r="C32" s="11" t="s">
        <v>73</v>
      </c>
      <c r="D32" s="1" t="s">
        <v>74</v>
      </c>
      <c r="E32" s="5" t="n">
        <v>1725154</v>
      </c>
      <c r="F32" s="44" t="n">
        <f aca="false">53672.89+56577.98+121167.08+124201.64+127883.18+150871.76</f>
        <v>634374.53</v>
      </c>
      <c r="G32" s="12" t="n">
        <f aca="false">+F32/E32</f>
        <v>0.367720522341774</v>
      </c>
    </row>
    <row r="33" customFormat="false" ht="11.25" hidden="false" customHeight="false" outlineLevel="0" collapsed="false">
      <c r="C33" s="11" t="s">
        <v>179</v>
      </c>
      <c r="D33" s="1" t="s">
        <v>180</v>
      </c>
      <c r="E33" s="5" t="n">
        <v>1427</v>
      </c>
      <c r="F33" s="44" t="n">
        <f aca="false">78.59+586.5+342</f>
        <v>1007.09</v>
      </c>
      <c r="G33" s="12" t="n">
        <f aca="false">+F33/E33</f>
        <v>0.705739313244569</v>
      </c>
    </row>
    <row r="34" customFormat="false" ht="11.25" hidden="false" customHeight="false" outlineLevel="0" collapsed="false">
      <c r="C34" s="11" t="s">
        <v>77</v>
      </c>
      <c r="D34" s="1" t="s">
        <v>78</v>
      </c>
      <c r="E34" s="5" t="n">
        <v>1571231</v>
      </c>
      <c r="F34" s="44" t="n">
        <f aca="false">54046.59+31744.94+191660.59+132075.01+153939.77+132626.38</f>
        <v>696093.28</v>
      </c>
      <c r="G34" s="12" t="n">
        <f aca="false">+F34/E34</f>
        <v>0.443024151127365</v>
      </c>
    </row>
    <row r="35" customFormat="false" ht="11.25" hidden="false" customHeight="false" outlineLevel="0" collapsed="false">
      <c r="C35" s="11" t="s">
        <v>181</v>
      </c>
      <c r="D35" s="1" t="s">
        <v>182</v>
      </c>
      <c r="E35" s="5" t="n">
        <v>12552</v>
      </c>
      <c r="F35" s="44" t="n">
        <f aca="false">275+117+52224+410</f>
        <v>53026</v>
      </c>
      <c r="G35" s="12" t="n">
        <f aca="false">+F35/E35</f>
        <v>4.22450605481198</v>
      </c>
    </row>
    <row r="36" customFormat="false" ht="11.25" hidden="false" customHeight="false" outlineLevel="0" collapsed="false">
      <c r="C36" s="11" t="s">
        <v>79</v>
      </c>
      <c r="D36" s="1" t="s">
        <v>80</v>
      </c>
      <c r="E36" s="5" t="n">
        <v>215561</v>
      </c>
      <c r="F36" s="44" t="n">
        <f aca="false">21896.21+14987.96+25402.85+2783.6+2879.08+24821.62</f>
        <v>92771.32</v>
      </c>
      <c r="G36" s="12" t="n">
        <f aca="false">+F36/E36</f>
        <v>0.430371542162079</v>
      </c>
    </row>
    <row r="37" customFormat="false" ht="11.25" hidden="false" customHeight="false" outlineLevel="0" collapsed="false">
      <c r="C37" s="11" t="s">
        <v>81</v>
      </c>
      <c r="D37" s="1" t="s">
        <v>82</v>
      </c>
      <c r="E37" s="5" t="n">
        <v>144343</v>
      </c>
      <c r="F37" s="44" t="n">
        <f aca="false">4000+6444.44+2700+4487.22+17366.65</f>
        <v>34998.31</v>
      </c>
      <c r="G37" s="12" t="n">
        <f aca="false">+F37/E37</f>
        <v>0.242466278240025</v>
      </c>
    </row>
    <row r="38" customFormat="false" ht="11.25" hidden="false" customHeight="false" outlineLevel="0" collapsed="false">
      <c r="C38" s="11" t="s">
        <v>85</v>
      </c>
      <c r="D38" s="1" t="s">
        <v>183</v>
      </c>
      <c r="E38" s="5" t="n">
        <v>3873132</v>
      </c>
      <c r="F38" s="44" t="n">
        <f aca="false">143881.72+236695.57+357565.86+332677.83+224974.2+326094.43</f>
        <v>1621889.61</v>
      </c>
      <c r="G38" s="12" t="n">
        <f aca="false">+F38/E38</f>
        <v>0.418754023875251</v>
      </c>
    </row>
    <row r="39" customFormat="false" ht="11.25" hidden="false" customHeight="false" outlineLevel="0" collapsed="false">
      <c r="C39" s="11" t="s">
        <v>87</v>
      </c>
      <c r="D39" s="1" t="s">
        <v>88</v>
      </c>
      <c r="E39" s="5" t="n">
        <v>24884</v>
      </c>
      <c r="F39" s="44" t="n">
        <f aca="false">672.8+174.48+523.46+470.17+236.23+133.69</f>
        <v>2210.83</v>
      </c>
      <c r="G39" s="12" t="n">
        <f aca="false">+F39/E39</f>
        <v>0.0888454428548465</v>
      </c>
    </row>
    <row r="40" customFormat="false" ht="11.25" hidden="false" customHeight="false" outlineLevel="0" collapsed="false">
      <c r="C40" s="11" t="s">
        <v>184</v>
      </c>
      <c r="E40" s="5" t="n">
        <v>3068</v>
      </c>
      <c r="F40" s="44"/>
      <c r="G40" s="12" t="n">
        <f aca="false">+F40/E40</f>
        <v>0</v>
      </c>
    </row>
    <row r="41" customFormat="false" ht="11.25" hidden="false" customHeight="false" outlineLevel="0" collapsed="false">
      <c r="C41" s="11" t="s">
        <v>185</v>
      </c>
      <c r="E41" s="5" t="n">
        <v>1434</v>
      </c>
      <c r="F41" s="44"/>
      <c r="G41" s="12" t="n">
        <f aca="false">+F41/E41</f>
        <v>0</v>
      </c>
    </row>
    <row r="42" customFormat="false" ht="11.25" hidden="false" customHeight="false" outlineLevel="0" collapsed="false">
      <c r="C42" s="11" t="s">
        <v>93</v>
      </c>
      <c r="D42" s="1" t="s">
        <v>94</v>
      </c>
      <c r="E42" s="5" t="n">
        <v>90017</v>
      </c>
      <c r="F42" s="44" t="n">
        <f aca="false">448+1133+912.4+35253.7+18.3+5320.46</f>
        <v>43085.86</v>
      </c>
      <c r="G42" s="12" t="n">
        <v>0</v>
      </c>
    </row>
    <row r="43" customFormat="false" ht="11.25" hidden="false" customHeight="false" outlineLevel="0" collapsed="false">
      <c r="C43" s="11" t="s">
        <v>95</v>
      </c>
      <c r="D43" s="1" t="s">
        <v>96</v>
      </c>
      <c r="E43" s="5" t="n">
        <v>397556</v>
      </c>
      <c r="F43" s="44" t="n">
        <f aca="false">8007.07+7760.67+19865.16+14640.9+29427.59+56187.85</f>
        <v>135889.24</v>
      </c>
      <c r="G43" s="12" t="n">
        <f aca="false">+F43/E43</f>
        <v>0.341811568684663</v>
      </c>
    </row>
    <row r="44" customFormat="false" ht="11.25" hidden="false" customHeight="false" outlineLevel="0" collapsed="false">
      <c r="C44" s="11" t="s">
        <v>97</v>
      </c>
      <c r="D44" s="1" t="s">
        <v>98</v>
      </c>
      <c r="E44" s="5" t="n">
        <v>5385</v>
      </c>
      <c r="F44" s="44" t="n">
        <f aca="false">86+217.5+25+2450</f>
        <v>2778.5</v>
      </c>
      <c r="G44" s="12" t="n">
        <f aca="false">+F44/E44</f>
        <v>0.515970287836583</v>
      </c>
    </row>
    <row r="45" customFormat="false" ht="11.25" hidden="false" customHeight="false" outlineLevel="0" collapsed="false">
      <c r="C45" s="11" t="s">
        <v>99</v>
      </c>
      <c r="D45" s="1" t="s">
        <v>100</v>
      </c>
      <c r="E45" s="5" t="n">
        <v>45425</v>
      </c>
      <c r="F45" s="44" t="n">
        <f aca="false">516.4+1499.08+1557.6+8194.12+6406.5+2969.5</f>
        <v>21143.2</v>
      </c>
      <c r="G45" s="12" t="n">
        <f aca="false">+F45/E45</f>
        <v>0.465452944413869</v>
      </c>
    </row>
    <row r="46" customFormat="false" ht="11.25" hidden="false" customHeight="false" outlineLevel="0" collapsed="false">
      <c r="C46" s="11" t="s">
        <v>101</v>
      </c>
      <c r="D46" s="1" t="s">
        <v>102</v>
      </c>
      <c r="E46" s="5" t="n">
        <v>3655</v>
      </c>
      <c r="F46" s="44"/>
      <c r="G46" s="12" t="n">
        <f aca="false">+F46/E46</f>
        <v>0</v>
      </c>
    </row>
    <row r="47" customFormat="false" ht="11.25" hidden="false" customHeight="false" outlineLevel="0" collapsed="false">
      <c r="C47" s="11" t="s">
        <v>103</v>
      </c>
      <c r="D47" s="1" t="s">
        <v>104</v>
      </c>
      <c r="E47" s="5" t="n">
        <v>367837</v>
      </c>
      <c r="F47" s="44" t="n">
        <f aca="false">27170.7+3258.5+55142.9+30489.81+29455.6+31315.8</f>
        <v>176833.31</v>
      </c>
      <c r="G47" s="12" t="n">
        <f aca="false">+F47/E47</f>
        <v>0.480738234598477</v>
      </c>
    </row>
    <row r="48" customFormat="false" ht="11.25" hidden="false" customHeight="false" outlineLevel="0" collapsed="false">
      <c r="C48" s="11" t="s">
        <v>105</v>
      </c>
      <c r="D48" s="1" t="s">
        <v>106</v>
      </c>
      <c r="E48" s="5" t="n">
        <v>277905</v>
      </c>
      <c r="F48" s="44" t="n">
        <f aca="false">18825.3+19347.21+19056.6+18958.1+19088.8+20136</f>
        <v>115412.01</v>
      </c>
      <c r="G48" s="12" t="n">
        <f aca="false">+F48/E48</f>
        <v>0.41529303179144</v>
      </c>
    </row>
    <row r="49" customFormat="false" ht="11.25" hidden="false" customHeight="false" outlineLevel="0" collapsed="false">
      <c r="C49" s="11" t="s">
        <v>107</v>
      </c>
      <c r="D49" s="1" t="s">
        <v>108</v>
      </c>
      <c r="E49" s="5" t="n">
        <v>643773</v>
      </c>
      <c r="F49" s="44" t="n">
        <f aca="false">75523.58+52105.62+49169.54+43705.94+42349.97+66712.25</f>
        <v>329566.9</v>
      </c>
      <c r="G49" s="12" t="n">
        <f aca="false">+F49/E49</f>
        <v>0.511930292199269</v>
      </c>
    </row>
    <row r="50" customFormat="false" ht="11.25" hidden="false" customHeight="false" outlineLevel="0" collapsed="false">
      <c r="C50" s="11" t="s">
        <v>109</v>
      </c>
      <c r="D50" s="1" t="s">
        <v>110</v>
      </c>
      <c r="E50" s="5" t="n">
        <v>61659</v>
      </c>
      <c r="F50" s="44" t="n">
        <f aca="false">4639.76+4933.15+4819.48+3255.45+4696.58+4741.83</f>
        <v>27086.25</v>
      </c>
      <c r="G50" s="12" t="n">
        <f aca="false">+F50/E50</f>
        <v>0.439291101055807</v>
      </c>
    </row>
    <row r="51" customFormat="false" ht="11.25" hidden="false" customHeight="false" outlineLevel="0" collapsed="false">
      <c r="C51" s="11" t="s">
        <v>111</v>
      </c>
      <c r="D51" s="1" t="s">
        <v>112</v>
      </c>
      <c r="E51" s="5" t="n">
        <v>4750</v>
      </c>
      <c r="F51" s="44" t="n">
        <f aca="false">152+1001.08+207</f>
        <v>1360.08</v>
      </c>
      <c r="G51" s="12" t="n">
        <f aca="false">+F51/E51</f>
        <v>0.286332631578947</v>
      </c>
    </row>
    <row r="52" customFormat="false" ht="11.25" hidden="false" customHeight="false" outlineLevel="0" collapsed="false">
      <c r="C52" s="11" t="s">
        <v>113</v>
      </c>
      <c r="D52" s="1" t="s">
        <v>114</v>
      </c>
      <c r="E52" s="5" t="n">
        <v>11168</v>
      </c>
      <c r="F52" s="44" t="n">
        <f aca="false">400+2000+1228+528+728</f>
        <v>4884</v>
      </c>
      <c r="G52" s="12" t="n">
        <f aca="false">+F52/E52</f>
        <v>0.437320916905444</v>
      </c>
    </row>
    <row r="53" customFormat="false" ht="11.25" hidden="false" customHeight="false" outlineLevel="0" collapsed="false">
      <c r="C53" s="11" t="s">
        <v>115</v>
      </c>
      <c r="D53" s="1" t="s">
        <v>116</v>
      </c>
      <c r="E53" s="5" t="n">
        <v>6827</v>
      </c>
      <c r="F53" s="44" t="n">
        <f aca="false">179.48+211.37+359.66+219+273.93+378.49</f>
        <v>1621.93</v>
      </c>
      <c r="G53" s="12" t="n">
        <f aca="false">+F53/E53</f>
        <v>0.237575801962795</v>
      </c>
    </row>
    <row r="54" customFormat="false" ht="11.25" hidden="false" customHeight="false" outlineLevel="0" collapsed="false">
      <c r="C54" s="11" t="s">
        <v>117</v>
      </c>
      <c r="D54" s="1" t="s">
        <v>118</v>
      </c>
      <c r="E54" s="5" t="n">
        <v>231560</v>
      </c>
      <c r="F54" s="44" t="n">
        <f aca="false">4479.65+7351.99+7255.08+37778.64+13482.24+22899.75</f>
        <v>93247.35</v>
      </c>
      <c r="G54" s="12" t="n">
        <f aca="false">+F54/E54</f>
        <v>0.402691958887545</v>
      </c>
    </row>
    <row r="55" customFormat="false" ht="11.25" hidden="false" customHeight="false" outlineLevel="0" collapsed="false">
      <c r="C55" s="11" t="s">
        <v>176</v>
      </c>
      <c r="D55" s="1" t="s">
        <v>186</v>
      </c>
      <c r="E55" s="5" t="n">
        <v>2596</v>
      </c>
      <c r="F55" s="44"/>
      <c r="G55" s="12" t="n">
        <f aca="false">+F55/E55</f>
        <v>0</v>
      </c>
    </row>
    <row r="56" customFormat="false" ht="11.25" hidden="false" customHeight="false" outlineLevel="0" collapsed="false">
      <c r="C56" s="11" t="s">
        <v>57</v>
      </c>
      <c r="D56" s="1" t="s">
        <v>58</v>
      </c>
      <c r="E56" s="5" t="n">
        <v>1284869</v>
      </c>
      <c r="F56" s="44" t="n">
        <f aca="false">230474.84+348006.82+163399.58+116286.16+40741.3+13070.39</f>
        <v>911979.09</v>
      </c>
      <c r="G56" s="12" t="n">
        <f aca="false">+F56/E56</f>
        <v>0.709783713359105</v>
      </c>
    </row>
    <row r="57" customFormat="false" ht="11.25" hidden="false" customHeight="false" outlineLevel="0" collapsed="false">
      <c r="C57" s="11" t="s">
        <v>119</v>
      </c>
      <c r="D57" s="1" t="s">
        <v>120</v>
      </c>
      <c r="E57" s="5"/>
      <c r="F57" s="44"/>
      <c r="G57" s="12"/>
    </row>
    <row r="58" customFormat="false" ht="11.25" hidden="false" customHeight="false" outlineLevel="0" collapsed="false">
      <c r="C58" s="11" t="s">
        <v>121</v>
      </c>
      <c r="D58" s="1" t="s">
        <v>122</v>
      </c>
      <c r="E58" s="5" t="n">
        <v>34331</v>
      </c>
      <c r="F58" s="44" t="n">
        <f aca="false">1680+11751.88</f>
        <v>13431.88</v>
      </c>
      <c r="G58" s="12"/>
    </row>
    <row r="59" customFormat="false" ht="11.25" hidden="false" customHeight="false" outlineLevel="0" collapsed="false">
      <c r="C59" s="11" t="s">
        <v>123</v>
      </c>
      <c r="D59" s="1" t="s">
        <v>124</v>
      </c>
      <c r="E59" s="5"/>
      <c r="F59" s="44"/>
      <c r="G59" s="12"/>
    </row>
    <row r="60" customFormat="false" ht="11.25" hidden="false" customHeight="false" outlineLevel="0" collapsed="false">
      <c r="C60" s="11"/>
      <c r="E60" s="5"/>
      <c r="F60" s="44"/>
    </row>
    <row r="61" customFormat="false" ht="11.25" hidden="false" customHeight="false" outlineLevel="0" collapsed="false">
      <c r="B61" s="31" t="s">
        <v>125</v>
      </c>
      <c r="C61" s="25"/>
      <c r="D61" s="25"/>
      <c r="E61" s="26" t="n">
        <f aca="false">SUM(E62:E71)</f>
        <v>7584980</v>
      </c>
      <c r="F61" s="45" t="n">
        <f aca="false">SUM(F62:F71)</f>
        <v>3655459.58</v>
      </c>
      <c r="G61" s="27" t="n">
        <f aca="false">+F61/E61</f>
        <v>0.481933977413256</v>
      </c>
    </row>
    <row r="62" customFormat="false" ht="11.25" hidden="false" customHeight="false" outlineLevel="0" collapsed="false">
      <c r="C62" s="11" t="s">
        <v>126</v>
      </c>
      <c r="D62" s="1" t="s">
        <v>127</v>
      </c>
      <c r="E62" s="5" t="n">
        <v>119007</v>
      </c>
      <c r="F62" s="44" t="n">
        <f aca="false">16624.74+12020.97+7001.5+6965.76</f>
        <v>42612.97</v>
      </c>
      <c r="G62" s="12" t="n">
        <f aca="false">+F62/E62</f>
        <v>0.358071121866781</v>
      </c>
    </row>
    <row r="63" customFormat="false" ht="11.25" hidden="false" customHeight="false" outlineLevel="0" collapsed="false">
      <c r="C63" s="11" t="s">
        <v>128</v>
      </c>
      <c r="D63" s="1" t="s">
        <v>129</v>
      </c>
      <c r="E63" s="5"/>
      <c r="F63" s="44"/>
      <c r="G63" s="12"/>
    </row>
    <row r="64" customFormat="false" ht="11.25" hidden="false" customHeight="false" outlineLevel="0" collapsed="false">
      <c r="C64" s="11" t="s">
        <v>85</v>
      </c>
      <c r="D64" s="1" t="s">
        <v>86</v>
      </c>
      <c r="E64" s="5"/>
      <c r="F64" s="44"/>
      <c r="G64" s="12"/>
    </row>
    <row r="65" customFormat="false" ht="11.25" hidden="false" customHeight="false" outlineLevel="0" collapsed="false">
      <c r="C65" s="11" t="s">
        <v>55</v>
      </c>
      <c r="D65" s="1" t="s">
        <v>56</v>
      </c>
      <c r="E65" s="5" t="n">
        <v>5022347</v>
      </c>
      <c r="F65" s="44" t="n">
        <f aca="false">155762.85+230245.08+327863.79+657341.82+452142.06+482740.34</f>
        <v>2306095.94</v>
      </c>
      <c r="G65" s="12" t="n">
        <f aca="false">+F65/E65</f>
        <v>0.459166987067998</v>
      </c>
    </row>
    <row r="66" customFormat="false" ht="11.25" hidden="false" customHeight="false" outlineLevel="0" collapsed="false">
      <c r="C66" s="11" t="s">
        <v>130</v>
      </c>
      <c r="D66" s="1" t="s">
        <v>131</v>
      </c>
      <c r="E66" s="5" t="n">
        <f aca="false">2000+6893+6665</f>
        <v>15558</v>
      </c>
      <c r="F66" s="44" t="n">
        <f aca="false">2608+3280+2730</f>
        <v>8618</v>
      </c>
      <c r="G66" s="12" t="n">
        <f aca="false">+F66/E66</f>
        <v>0.553927240005142</v>
      </c>
    </row>
    <row r="67" customFormat="false" ht="11.25" hidden="false" customHeight="false" outlineLevel="0" collapsed="false">
      <c r="C67" s="11" t="s">
        <v>187</v>
      </c>
      <c r="D67" s="1" t="s">
        <v>188</v>
      </c>
      <c r="E67" s="5" t="n">
        <v>1153290</v>
      </c>
      <c r="F67" s="44" t="n">
        <f aca="false">85247.22+88846.68+89299.77+102117.78+93578.5+99140.61</f>
        <v>558230.56</v>
      </c>
      <c r="G67" s="12" t="n">
        <f aca="false">+F67/E67</f>
        <v>0.484033122631775</v>
      </c>
    </row>
    <row r="68" customFormat="false" ht="11.25" hidden="false" customHeight="false" outlineLevel="0" collapsed="false">
      <c r="C68" s="11" t="s">
        <v>189</v>
      </c>
      <c r="D68" s="1" t="s">
        <v>190</v>
      </c>
      <c r="E68" s="5" t="n">
        <v>4025</v>
      </c>
      <c r="F68" s="44" t="n">
        <v>1600</v>
      </c>
      <c r="G68" s="12"/>
    </row>
    <row r="69" customFormat="false" ht="11.25" hidden="false" customHeight="false" outlineLevel="0" collapsed="false">
      <c r="C69" s="11" t="s">
        <v>176</v>
      </c>
      <c r="D69" s="1" t="s">
        <v>191</v>
      </c>
      <c r="E69" s="5" t="n">
        <v>6320</v>
      </c>
      <c r="F69" s="44"/>
      <c r="G69" s="12"/>
    </row>
    <row r="70" customFormat="false" ht="11.25" hidden="false" customHeight="false" outlineLevel="0" collapsed="false">
      <c r="C70" s="11" t="s">
        <v>57</v>
      </c>
      <c r="D70" s="1" t="s">
        <v>58</v>
      </c>
      <c r="E70" s="5" t="n">
        <v>1264433</v>
      </c>
      <c r="F70" s="44" t="n">
        <f aca="false">216265.5+137825.13+235864.98+107205+33597.5+7544</f>
        <v>738302.11</v>
      </c>
      <c r="G70" s="12" t="n">
        <f aca="false">+F70/E70</f>
        <v>0.583899747950267</v>
      </c>
    </row>
    <row r="71" customFormat="false" ht="11.25" hidden="false" customHeight="false" outlineLevel="0" collapsed="false">
      <c r="C71" s="11" t="s">
        <v>192</v>
      </c>
      <c r="D71" s="1" t="s">
        <v>193</v>
      </c>
      <c r="E71" s="5"/>
      <c r="F71" s="44"/>
      <c r="G71" s="12"/>
    </row>
    <row r="72" customFormat="false" ht="11.25" hidden="false" customHeight="false" outlineLevel="0" collapsed="false">
      <c r="C72" s="11"/>
      <c r="E72" s="5"/>
      <c r="F72" s="44"/>
    </row>
    <row r="73" customFormat="false" ht="11.25" hidden="false" customHeight="false" outlineLevel="0" collapsed="false">
      <c r="B73" s="31" t="s">
        <v>136</v>
      </c>
      <c r="C73" s="25"/>
      <c r="D73" s="25"/>
      <c r="E73" s="26" t="n">
        <f aca="false">SUM(E74:E95)</f>
        <v>10036045</v>
      </c>
      <c r="F73" s="45" t="n">
        <f aca="false">SUM(F74:F95)</f>
        <v>1507822.59</v>
      </c>
      <c r="G73" s="27" t="n">
        <f aca="false">+F73/E73</f>
        <v>0.15024071633796</v>
      </c>
    </row>
    <row r="74" customFormat="false" ht="11.25" hidden="false" customHeight="false" outlineLevel="0" collapsed="false">
      <c r="B74" s="46"/>
      <c r="C74" s="11" t="s">
        <v>47</v>
      </c>
      <c r="D74" s="1" t="s">
        <v>48</v>
      </c>
      <c r="E74" s="17" t="n">
        <v>582087</v>
      </c>
      <c r="F74" s="47" t="n">
        <f aca="false">36960.16+4595.96+51657.12+41095.51</f>
        <v>134308.75</v>
      </c>
      <c r="G74" s="12" t="n">
        <f aca="false">+F74/E74</f>
        <v>0.230736556562851</v>
      </c>
    </row>
    <row r="75" customFormat="false" ht="11.25" hidden="false" customHeight="false" outlineLevel="0" collapsed="false">
      <c r="B75" s="46"/>
      <c r="C75" s="11" t="s">
        <v>49</v>
      </c>
      <c r="D75" s="1" t="s">
        <v>50</v>
      </c>
      <c r="E75" s="29" t="n">
        <v>84945</v>
      </c>
      <c r="F75" s="47" t="n">
        <f aca="false">2981.7+370.81+2700.77+3315.93</f>
        <v>9369.21</v>
      </c>
      <c r="G75" s="12" t="n">
        <f aca="false">+F75/E75</f>
        <v>0.11029736888575</v>
      </c>
    </row>
    <row r="76" customFormat="false" ht="11.25" hidden="false" customHeight="false" outlineLevel="0" collapsed="false">
      <c r="B76" s="46"/>
      <c r="C76" s="11" t="s">
        <v>51</v>
      </c>
      <c r="D76" s="1" t="s">
        <v>52</v>
      </c>
      <c r="E76" s="17" t="n">
        <v>370212</v>
      </c>
      <c r="F76" s="47" t="n">
        <f aca="false">27634+27074.55+19302.84+19302.84+18181.32</f>
        <v>111495.55</v>
      </c>
      <c r="G76" s="12" t="n">
        <f aca="false">+F76/E76</f>
        <v>0.301166763908247</v>
      </c>
    </row>
    <row r="77" customFormat="false" ht="11.25" hidden="false" customHeight="false" outlineLevel="0" collapsed="false">
      <c r="B77" s="46"/>
      <c r="C77" s="15" t="s">
        <v>65</v>
      </c>
      <c r="D77" s="16" t="s">
        <v>66</v>
      </c>
      <c r="E77" s="17"/>
      <c r="F77" s="48"/>
      <c r="G77" s="12"/>
    </row>
    <row r="78" customFormat="false" ht="11.25" hidden="false" customHeight="false" outlineLevel="0" collapsed="false">
      <c r="B78" s="46"/>
      <c r="C78" s="15" t="s">
        <v>194</v>
      </c>
      <c r="D78" s="16" t="s">
        <v>195</v>
      </c>
      <c r="E78" s="17" t="n">
        <v>3183</v>
      </c>
      <c r="F78" s="48" t="n">
        <v>3182</v>
      </c>
      <c r="G78" s="12" t="n">
        <f aca="false">+F78/E78</f>
        <v>0.999685830977066</v>
      </c>
    </row>
    <row r="79" customFormat="false" ht="11.25" hidden="false" customHeight="false" outlineLevel="0" collapsed="false">
      <c r="B79" s="46"/>
      <c r="C79" s="11" t="s">
        <v>71</v>
      </c>
      <c r="D79" s="1" t="s">
        <v>137</v>
      </c>
      <c r="E79" s="17"/>
      <c r="F79" s="48"/>
      <c r="G79" s="12"/>
    </row>
    <row r="80" customFormat="false" ht="11.25" hidden="false" customHeight="false" outlineLevel="0" collapsed="false">
      <c r="B80" s="46"/>
      <c r="C80" s="11" t="s">
        <v>73</v>
      </c>
      <c r="D80" s="1" t="s">
        <v>74</v>
      </c>
      <c r="E80" s="17"/>
      <c r="F80" s="48"/>
      <c r="G80" s="12"/>
    </row>
    <row r="81" customFormat="false" ht="11.25" hidden="false" customHeight="false" outlineLevel="0" collapsed="false">
      <c r="B81" s="46"/>
      <c r="C81" s="11" t="s">
        <v>179</v>
      </c>
      <c r="D81" s="1" t="s">
        <v>180</v>
      </c>
      <c r="E81" s="17" t="n">
        <v>1155769</v>
      </c>
      <c r="F81" s="48" t="n">
        <f aca="false">136800.27+2789.61+181401.45+141973.81</f>
        <v>462965.14</v>
      </c>
      <c r="G81" s="12" t="n">
        <f aca="false">+F81/E81</f>
        <v>0.400568919913927</v>
      </c>
    </row>
    <row r="82" customFormat="false" ht="11.25" hidden="false" customHeight="false" outlineLevel="0" collapsed="false">
      <c r="B82" s="46"/>
      <c r="C82" s="11" t="s">
        <v>77</v>
      </c>
      <c r="D82" s="1" t="s">
        <v>78</v>
      </c>
      <c r="E82" s="17" t="n">
        <v>19910</v>
      </c>
      <c r="F82" s="48"/>
      <c r="G82" s="12" t="n">
        <f aca="false">+F82/E82</f>
        <v>0</v>
      </c>
    </row>
    <row r="83" customFormat="false" ht="11.25" hidden="false" customHeight="false" outlineLevel="0" collapsed="false">
      <c r="B83" s="46"/>
      <c r="C83" s="11" t="s">
        <v>79</v>
      </c>
      <c r="D83" s="1" t="s">
        <v>80</v>
      </c>
      <c r="E83" s="17"/>
      <c r="F83" s="48"/>
      <c r="G83" s="12"/>
    </row>
    <row r="84" customFormat="false" ht="11.25" hidden="false" customHeight="false" outlineLevel="0" collapsed="false">
      <c r="B84" s="46"/>
      <c r="C84" s="11" t="s">
        <v>81</v>
      </c>
      <c r="D84" s="1" t="s">
        <v>82</v>
      </c>
      <c r="E84" s="17" t="n">
        <v>332205</v>
      </c>
      <c r="F84" s="48" t="n">
        <f aca="false">20000+7800+43085+7850</f>
        <v>78735</v>
      </c>
      <c r="G84" s="12" t="n">
        <f aca="false">+F84/E84</f>
        <v>0.237007269607622</v>
      </c>
    </row>
    <row r="85" customFormat="false" ht="11.25" hidden="false" customHeight="false" outlineLevel="0" collapsed="false">
      <c r="B85" s="46"/>
      <c r="C85" s="11" t="s">
        <v>85</v>
      </c>
      <c r="D85" s="1" t="s">
        <v>86</v>
      </c>
      <c r="E85" s="17" t="n">
        <v>422656</v>
      </c>
      <c r="F85" s="48" t="n">
        <f aca="false">48916+6700+70933.9+34772.6</f>
        <v>161322.5</v>
      </c>
      <c r="G85" s="12" t="n">
        <f aca="false">+F85/E85</f>
        <v>0.381687471608116</v>
      </c>
    </row>
    <row r="86" customFormat="false" ht="11.25" hidden="false" customHeight="false" outlineLevel="0" collapsed="false">
      <c r="B86" s="46"/>
      <c r="C86" s="11" t="s">
        <v>55</v>
      </c>
      <c r="D86" s="1" t="s">
        <v>56</v>
      </c>
      <c r="E86" s="17"/>
      <c r="F86" s="48"/>
      <c r="G86" s="12"/>
    </row>
    <row r="87" customFormat="false" ht="11.25" hidden="false" customHeight="false" outlineLevel="0" collapsed="false">
      <c r="B87" s="46"/>
      <c r="C87" s="11" t="s">
        <v>95</v>
      </c>
      <c r="D87" s="1" t="s">
        <v>96</v>
      </c>
      <c r="E87" s="17"/>
      <c r="F87" s="48"/>
      <c r="G87" s="12"/>
    </row>
    <row r="88" customFormat="false" ht="11.25" hidden="false" customHeight="false" outlineLevel="0" collapsed="false">
      <c r="B88" s="46"/>
      <c r="C88" s="11" t="s">
        <v>138</v>
      </c>
      <c r="D88" s="1" t="s">
        <v>139</v>
      </c>
      <c r="E88" s="17" t="n">
        <v>5468487</v>
      </c>
      <c r="F88" s="48" t="n">
        <f aca="false">186470.96+238607.45+106349.53</f>
        <v>531427.94</v>
      </c>
      <c r="G88" s="12" t="n">
        <f aca="false">+F88/E88</f>
        <v>0.097180068271169</v>
      </c>
    </row>
    <row r="89" customFormat="false" ht="11.25" hidden="false" customHeight="false" outlineLevel="0" collapsed="false">
      <c r="B89" s="46"/>
      <c r="C89" s="11" t="s">
        <v>140</v>
      </c>
      <c r="D89" s="1" t="s">
        <v>141</v>
      </c>
      <c r="E89" s="17" t="n">
        <v>1301115</v>
      </c>
      <c r="F89" s="48" t="n">
        <f aca="false">1600+1960</f>
        <v>3560</v>
      </c>
      <c r="G89" s="12" t="n">
        <f aca="false">+F89/E89</f>
        <v>0.00273611479384989</v>
      </c>
    </row>
    <row r="90" customFormat="false" ht="11.25" hidden="false" customHeight="false" outlineLevel="0" collapsed="false">
      <c r="B90" s="46"/>
      <c r="C90" s="11" t="s">
        <v>97</v>
      </c>
      <c r="D90" s="1" t="s">
        <v>98</v>
      </c>
      <c r="E90" s="17" t="n">
        <v>259619</v>
      </c>
      <c r="F90" s="48"/>
      <c r="G90" s="12" t="n">
        <f aca="false">+F90/E90</f>
        <v>0</v>
      </c>
    </row>
    <row r="91" customFormat="false" ht="11.25" hidden="false" customHeight="false" outlineLevel="0" collapsed="false">
      <c r="C91" s="11" t="s">
        <v>99</v>
      </c>
      <c r="D91" s="1" t="s">
        <v>100</v>
      </c>
      <c r="E91" s="5" t="n">
        <v>29257</v>
      </c>
      <c r="F91" s="44" t="n">
        <v>4856.5</v>
      </c>
    </row>
    <row r="92" customFormat="false" ht="11.25" hidden="false" customHeight="false" outlineLevel="0" collapsed="false">
      <c r="C92" s="11" t="s">
        <v>145</v>
      </c>
      <c r="D92" s="1" t="s">
        <v>146</v>
      </c>
      <c r="E92" s="5" t="n">
        <f aca="false">+'[1]RESULTADOS OPERATIVOS en soles'!D124/1000</f>
        <v>0</v>
      </c>
      <c r="F92" s="44" t="n">
        <f aca="false">+'[1]RESULTADOS OPERATIVOS en soles'!E124/1000</f>
        <v>0</v>
      </c>
      <c r="G92" s="12" t="n">
        <v>0</v>
      </c>
    </row>
    <row r="93" customFormat="false" ht="11.25" hidden="false" customHeight="false" outlineLevel="0" collapsed="false">
      <c r="C93" s="11" t="s">
        <v>147</v>
      </c>
      <c r="D93" s="1" t="s">
        <v>148</v>
      </c>
      <c r="E93" s="5" t="n">
        <f aca="false">+'[1]RESULTADOS OPERATIVOS en soles'!D125/1000</f>
        <v>0</v>
      </c>
      <c r="F93" s="44" t="n">
        <f aca="false">+'[1]RESULTADOS OPERATIVOS en soles'!E125/1000</f>
        <v>0</v>
      </c>
      <c r="G93" s="12" t="n">
        <v>1</v>
      </c>
    </row>
    <row r="94" customFormat="false" ht="11.25" hidden="false" customHeight="false" outlineLevel="0" collapsed="false">
      <c r="C94" s="11" t="s">
        <v>57</v>
      </c>
      <c r="D94" s="1" t="s">
        <v>58</v>
      </c>
      <c r="E94" s="5" t="n">
        <f aca="false">+'[1]RESULTADOS OPERATIVOS en soles'!D126/1000</f>
        <v>0</v>
      </c>
      <c r="F94" s="44" t="n">
        <f aca="false">+'[1]RESULTADOS OPERATIVOS en soles'!E126/1000</f>
        <v>0</v>
      </c>
      <c r="G94" s="12" t="n">
        <v>1</v>
      </c>
    </row>
    <row r="95" customFormat="false" ht="11.25" hidden="false" customHeight="false" outlineLevel="0" collapsed="false">
      <c r="C95" s="11" t="s">
        <v>196</v>
      </c>
      <c r="E95" s="5" t="n">
        <v>6600</v>
      </c>
      <c r="F95" s="44" t="n">
        <v>6600</v>
      </c>
      <c r="G95" s="12" t="n">
        <v>1</v>
      </c>
    </row>
    <row r="96" customFormat="false" ht="11.25" hidden="false" customHeight="false" outlineLevel="0" collapsed="false">
      <c r="C96" s="11"/>
      <c r="E96" s="5"/>
      <c r="F96" s="44"/>
    </row>
    <row r="97" customFormat="false" ht="11.25" hidden="false" customHeight="false" outlineLevel="0" collapsed="false">
      <c r="B97" s="31" t="s">
        <v>149</v>
      </c>
      <c r="C97" s="49"/>
      <c r="D97" s="25"/>
      <c r="E97" s="26" t="n">
        <f aca="false">SUM(E99:E101)</f>
        <v>2208279</v>
      </c>
      <c r="F97" s="45" t="n">
        <f aca="false">SUM(F99:F101)</f>
        <v>839199.47</v>
      </c>
      <c r="G97" s="27" t="n">
        <f aca="false">+F97/E97</f>
        <v>0.380024204369104</v>
      </c>
    </row>
    <row r="98" customFormat="false" ht="11.25" hidden="false" customHeight="false" outlineLevel="0" collapsed="false">
      <c r="C98" s="11" t="s">
        <v>55</v>
      </c>
      <c r="D98" s="1" t="s">
        <v>56</v>
      </c>
      <c r="E98" s="5" t="n">
        <f aca="false">+'[1]RESULTADOS OPERATIVOS en soles'!D129/1000</f>
        <v>0</v>
      </c>
      <c r="F98" s="44" t="n">
        <f aca="false">+'[1]RESULTADOS OPERATIVOS en soles'!E129/1000</f>
        <v>0</v>
      </c>
      <c r="G98" s="12" t="n">
        <v>0</v>
      </c>
    </row>
    <row r="99" customFormat="false" ht="11.25" hidden="false" customHeight="false" outlineLevel="0" collapsed="false">
      <c r="C99" s="11" t="s">
        <v>140</v>
      </c>
      <c r="D99" s="1" t="s">
        <v>141</v>
      </c>
      <c r="E99" s="5" t="n">
        <v>1235035</v>
      </c>
      <c r="F99" s="44" t="n">
        <f aca="false">417409.41+203735.4+38210+50598</f>
        <v>709952.81</v>
      </c>
      <c r="G99" s="12" t="n">
        <f aca="false">+F99/E99</f>
        <v>0.574844283765237</v>
      </c>
    </row>
    <row r="100" customFormat="false" ht="11.25" hidden="false" customHeight="false" outlineLevel="0" collapsed="false">
      <c r="C100" s="11" t="s">
        <v>197</v>
      </c>
      <c r="D100" s="1" t="s">
        <v>198</v>
      </c>
      <c r="E100" s="5" t="n">
        <v>702694</v>
      </c>
      <c r="F100" s="44"/>
      <c r="G100" s="12"/>
    </row>
    <row r="101" customFormat="false" ht="11.25" hidden="false" customHeight="false" outlineLevel="0" collapsed="false">
      <c r="C101" s="11" t="s">
        <v>196</v>
      </c>
      <c r="D101" s="1" t="s">
        <v>58</v>
      </c>
      <c r="E101" s="5" t="n">
        <v>270550</v>
      </c>
      <c r="F101" s="44" t="n">
        <f aca="false">39636.16+9726.5+17050+62834</f>
        <v>129246.66</v>
      </c>
    </row>
    <row r="102" customFormat="false" ht="11.25" hidden="false" customHeight="false" outlineLevel="0" collapsed="false">
      <c r="B102" s="26" t="s">
        <v>150</v>
      </c>
      <c r="C102" s="25"/>
      <c r="D102" s="25"/>
      <c r="E102" s="26" t="n">
        <f aca="false">SUM(E103:E106)</f>
        <v>5542</v>
      </c>
      <c r="F102" s="45" t="n">
        <f aca="false">SUM(F103:F106)</f>
        <v>5541.13</v>
      </c>
      <c r="G102" s="27" t="n">
        <f aca="false">+F102/E102</f>
        <v>0.999843016961386</v>
      </c>
    </row>
    <row r="103" customFormat="false" ht="11.25" hidden="false" customHeight="false" outlineLevel="0" collapsed="false">
      <c r="C103" s="11" t="s">
        <v>57</v>
      </c>
      <c r="D103" s="1" t="s">
        <v>58</v>
      </c>
      <c r="E103" s="5"/>
      <c r="F103" s="44"/>
      <c r="G103" s="12"/>
    </row>
    <row r="104" customFormat="false" ht="11.25" hidden="false" customHeight="false" outlineLevel="0" collapsed="false">
      <c r="C104" s="11" t="s">
        <v>151</v>
      </c>
      <c r="D104" s="1" t="s">
        <v>152</v>
      </c>
      <c r="E104" s="5" t="n">
        <v>5542</v>
      </c>
      <c r="F104" s="44" t="n">
        <f aca="false">1679+1345.52+1133.29+887.91+495.41</f>
        <v>5541.13</v>
      </c>
      <c r="G104" s="12" t="n">
        <f aca="false">+F104/E104</f>
        <v>0.999843016961386</v>
      </c>
    </row>
    <row r="105" customFormat="false" ht="11.25" hidden="false" customHeight="false" outlineLevel="0" collapsed="false">
      <c r="C105" s="11" t="s">
        <v>153</v>
      </c>
      <c r="D105" s="1" t="s">
        <v>154</v>
      </c>
      <c r="E105" s="5"/>
      <c r="F105" s="44"/>
      <c r="G105" s="12"/>
    </row>
    <row r="106" customFormat="false" ht="11.25" hidden="false" customHeight="false" outlineLevel="0" collapsed="false">
      <c r="C106" s="11" t="s">
        <v>155</v>
      </c>
      <c r="D106" s="1" t="s">
        <v>156</v>
      </c>
      <c r="E106" s="5"/>
      <c r="F106" s="44"/>
      <c r="G106" s="12"/>
    </row>
    <row r="107" customFormat="false" ht="11.25" hidden="false" customHeight="false" outlineLevel="0" collapsed="false">
      <c r="C107" s="11"/>
      <c r="E107" s="5"/>
      <c r="F107" s="44"/>
    </row>
    <row r="108" customFormat="false" ht="11.25" hidden="false" customHeight="false" outlineLevel="0" collapsed="false">
      <c r="B108" s="26" t="s">
        <v>157</v>
      </c>
      <c r="C108" s="25"/>
      <c r="D108" s="25"/>
      <c r="E108" s="26" t="n">
        <f aca="false">SUM(E109:E112)</f>
        <v>111718</v>
      </c>
      <c r="F108" s="45" t="n">
        <f aca="false">SUM(F109:F112)</f>
        <v>111206.4</v>
      </c>
      <c r="G108" s="27" t="n">
        <f aca="false">+F108/E108</f>
        <v>0.995420612613903</v>
      </c>
    </row>
    <row r="109" customFormat="false" ht="11.25" hidden="false" customHeight="false" outlineLevel="0" collapsed="false">
      <c r="C109" s="11" t="s">
        <v>57</v>
      </c>
      <c r="D109" s="1" t="s">
        <v>58</v>
      </c>
      <c r="E109" s="5"/>
      <c r="F109" s="44"/>
      <c r="G109" s="12"/>
    </row>
    <row r="110" customFormat="false" ht="11.25" hidden="false" customHeight="false" outlineLevel="0" collapsed="false">
      <c r="C110" s="11" t="s">
        <v>158</v>
      </c>
      <c r="D110" s="1" t="s">
        <v>159</v>
      </c>
      <c r="E110" s="5" t="n">
        <v>111718</v>
      </c>
      <c r="F110" s="44" t="n">
        <f aca="false">22241.1+22241.1+22241.1+22241.1+22242</f>
        <v>111206.4</v>
      </c>
      <c r="G110" s="12" t="n">
        <f aca="false">+F110/E110</f>
        <v>0.995420612613903</v>
      </c>
    </row>
    <row r="111" customFormat="false" ht="11.25" hidden="false" customHeight="false" outlineLevel="0" collapsed="false">
      <c r="C111" s="11" t="s">
        <v>160</v>
      </c>
      <c r="D111" s="1" t="s">
        <v>161</v>
      </c>
      <c r="E111" s="5"/>
      <c r="F111" s="44"/>
      <c r="G111" s="12"/>
    </row>
    <row r="112" customFormat="false" ht="11.25" hidden="false" customHeight="false" outlineLevel="0" collapsed="false">
      <c r="C112" s="11" t="s">
        <v>162</v>
      </c>
      <c r="D112" s="1" t="s">
        <v>163</v>
      </c>
      <c r="E112" s="5"/>
      <c r="F112" s="44"/>
      <c r="G112" s="12"/>
    </row>
    <row r="113" customFormat="false" ht="11.25" hidden="false" customHeight="false" outlineLevel="0" collapsed="false">
      <c r="C113" s="7"/>
      <c r="F113" s="44"/>
    </row>
    <row r="114" customFormat="false" ht="11.25" hidden="false" customHeight="false" outlineLevel="0" collapsed="false">
      <c r="B114" s="39" t="s">
        <v>164</v>
      </c>
      <c r="C114" s="39"/>
      <c r="D114" s="39"/>
      <c r="E114" s="26" t="n">
        <f aca="false">+E12+E24+E27+E61+E73+E97+E102+E108</f>
        <v>60718742</v>
      </c>
      <c r="F114" s="45" t="n">
        <f aca="false">+F12+F24+F27+F61+F73+F97+F102+F108</f>
        <v>25457775.49</v>
      </c>
      <c r="G114" s="27" t="n">
        <f aca="false">+F114/E114</f>
        <v>0.419273763774618</v>
      </c>
    </row>
    <row r="115" customFormat="false" ht="11.25" hidden="false" customHeight="false" outlineLevel="0" collapsed="false">
      <c r="C115" s="7"/>
      <c r="E115" s="40"/>
      <c r="F115" s="40"/>
      <c r="G115" s="41"/>
    </row>
    <row r="116" customFormat="false" ht="11.25" hidden="false" customHeight="false" outlineLevel="0" collapsed="false">
      <c r="C116" s="7"/>
      <c r="E116" s="17"/>
      <c r="F116" s="17"/>
      <c r="G116" s="16"/>
    </row>
    <row r="117" customFormat="false" ht="11.25" hidden="false" customHeight="false" outlineLevel="0" collapsed="false">
      <c r="C117" s="7"/>
      <c r="E117" s="5"/>
    </row>
    <row r="118" customFormat="false" ht="11.25" hidden="false" customHeight="false" outlineLevel="0" collapsed="false">
      <c r="C118" s="7"/>
      <c r="E118" s="5"/>
    </row>
    <row r="119" customFormat="false" ht="11.25" hidden="false" customHeight="false" outlineLevel="0" collapsed="false">
      <c r="C119" s="7"/>
    </row>
    <row r="120" customFormat="false" ht="11.25" hidden="false" customHeight="false" outlineLevel="0" collapsed="false">
      <c r="C120" s="7"/>
    </row>
    <row r="121" customFormat="false" ht="11.25" hidden="false" customHeight="false" outlineLevel="0" collapsed="false">
      <c r="C121" s="7"/>
    </row>
    <row r="122" customFormat="false" ht="11.25" hidden="false" customHeight="false" outlineLevel="0" collapsed="false">
      <c r="C122" s="7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  <row r="1106" customFormat="false" ht="11.25" hidden="false" customHeight="false" outlineLevel="0" collapsed="false">
      <c r="C1106" s="7"/>
    </row>
    <row r="1107" customFormat="false" ht="11.25" hidden="false" customHeight="false" outlineLevel="0" collapsed="false">
      <c r="C1107" s="7"/>
    </row>
    <row r="1108" customFormat="false" ht="11.25" hidden="false" customHeight="false" outlineLevel="0" collapsed="false">
      <c r="C1108" s="7"/>
    </row>
    <row r="1109" customFormat="false" ht="11.25" hidden="false" customHeight="false" outlineLevel="0" collapsed="false">
      <c r="C1109" s="7"/>
    </row>
    <row r="1110" customFormat="false" ht="11.25" hidden="false" customHeight="false" outlineLevel="0" collapsed="false">
      <c r="C1110" s="7"/>
    </row>
    <row r="1111" customFormat="false" ht="11.25" hidden="false" customHeight="false" outlineLevel="0" collapsed="false">
      <c r="C1111" s="7"/>
    </row>
    <row r="1112" customFormat="false" ht="11.25" hidden="false" customHeight="false" outlineLevel="0" collapsed="false">
      <c r="C1112" s="7"/>
    </row>
    <row r="1113" customFormat="false" ht="11.25" hidden="false" customHeight="false" outlineLevel="0" collapsed="false">
      <c r="C1113" s="7"/>
    </row>
    <row r="1114" customFormat="false" ht="11.25" hidden="false" customHeight="false" outlineLevel="0" collapsed="false">
      <c r="C1114" s="7"/>
    </row>
    <row r="1115" customFormat="false" ht="11.25" hidden="false" customHeight="false" outlineLevel="0" collapsed="false">
      <c r="C1115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4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9:11Z</dcterms:modified>
  <cp:revision>0</cp:revision>
  <dc:subject/>
  <dc:title/>
</cp:coreProperties>
</file>