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7">
  <si>
    <t xml:space="preserve">         UNIVERSIDAD NACIONAL DE PIURA</t>
  </si>
  <si>
    <t xml:space="preserve">OFIC. CENTRAL DE EJECUCION PRESUPUESTARIA</t>
  </si>
  <si>
    <t xml:space="preserve">             OFIC. DE ABASTECIMIENTOS </t>
  </si>
  <si>
    <t xml:space="preserve">      DEPARTAMENTO DE PROGRAMACION</t>
  </si>
  <si>
    <t xml:space="preserve">REPORTE DE ORDENES DE SERVICIO EMITIDAS POR CONCEPTO DE PUBLICIDAD IV TRIMESTRE - 2009</t>
  </si>
  <si>
    <t xml:space="preserve">Nº</t>
  </si>
  <si>
    <t xml:space="preserve">FECHA</t>
  </si>
  <si>
    <t xml:space="preserve">PROVEEDOR</t>
  </si>
  <si>
    <t xml:space="preserve">DETALLE</t>
  </si>
  <si>
    <t xml:space="preserve">REFERENCIA</t>
  </si>
  <si>
    <t xml:space="preserve">DEPENDENCIA</t>
  </si>
  <si>
    <t xml:space="preserve">MONTO</t>
  </si>
  <si>
    <t xml:space="preserve">LUNA GARCIA SUSY JANETH</t>
  </si>
  <si>
    <t xml:space="preserve">SERVICIOS PUBLICIDAD COMERCIALES- SPOTS EXAMEN ADMISION 28.08.09 DE LA ETS</t>
  </si>
  <si>
    <t xml:space="preserve">OF.531-ETS-UNP, OF.573-OCEP-UNP HT. 1096(VRA)</t>
  </si>
  <si>
    <t xml:space="preserve">ETS</t>
  </si>
  <si>
    <t xml:space="preserve">EMPRESA PERIODISTICA NACIONAL S.A</t>
  </si>
  <si>
    <t xml:space="preserve">SERVICIO DE PUBLICIDAD AVISOS COMERCIALES- DEFUNCION DEL SR. JOSE PATROCINIO ROLDAN LLANOS</t>
  </si>
  <si>
    <t xml:space="preserve">OFIC. 1195-ABAST-OCEP HT 0596(VRA) FACT.25115</t>
  </si>
  <si>
    <t xml:space="preserve">RECTORADO</t>
  </si>
  <si>
    <t xml:space="preserve">SERVICIOS DE PUBLICIDAD AVISOS COMERCIALES - CONCURO DE ADMISION 2009-II-PROGRAMA DE MAESTRIA EN CONTABILIDAD</t>
  </si>
  <si>
    <t xml:space="preserve">OFIC. 1195-ABAST-OCEP HT 0596(VRA) FACT.25158</t>
  </si>
  <si>
    <t xml:space="preserve">PROGRAMA DE MAESTRIA EN CONTABILIDAD</t>
  </si>
  <si>
    <t xml:space="preserve">SERVICIO DE PUBLICIDAD PATPRO-FCCAA</t>
  </si>
  <si>
    <t xml:space="preserve">OF.1186-ABAST-OCEP HT 0581(VRA) FACT 25107</t>
  </si>
  <si>
    <t xml:space="preserve">PATPRO-FCCAA</t>
  </si>
  <si>
    <t xml:space="preserve">SERVICIO PUBLICIDAD PRIMER ENCUENTRO EGRESADOS FACULTAD DE EDUCACION -UNP</t>
  </si>
  <si>
    <t xml:space="preserve">OF.1183-ABAST-OCEP HT 0581(VRA) FACT 25110</t>
  </si>
  <si>
    <t xml:space="preserve">FCCSSYE</t>
  </si>
  <si>
    <t xml:space="preserve">NUNURA LORO JUAN ANTONIO</t>
  </si>
  <si>
    <t xml:space="preserve">SERVICIO PUBLICIDAD COMERCIALES-PROMOCION DE LA UNP PERIODICO LAMPAZOS DEL BAJO PIURA</t>
  </si>
  <si>
    <t xml:space="preserve">HT. 1125(VRA) FACT 300</t>
  </si>
  <si>
    <t xml:space="preserve">VRA</t>
  </si>
  <si>
    <t xml:space="preserve">BENITES MARTINEZ SYBYLA</t>
  </si>
  <si>
    <t xml:space="preserve">SERVICIOS PUBLICIDAD COMERCIALES- PROMOCION DE LA UNP EN EL QUINCENARIO EL SOL 104</t>
  </si>
  <si>
    <t xml:space="preserve">OF.1268-ABAST-OCEP HT- 1122(VRA) REC 169</t>
  </si>
  <si>
    <t xml:space="preserve">SERVICIO PUBLICIDAD AVISOS COMERCIALES-DEFUNCION SR JUAN MANUEL ANTON GALAN Y CANDIDA INGA DE CORTEZ</t>
  </si>
  <si>
    <t xml:space="preserve">OF.403-OCII HT 0054(VRA) FACT 25464-25483</t>
  </si>
  <si>
    <t xml:space="preserve">OCII</t>
  </si>
  <si>
    <t xml:space="preserve">SERVICIO PUBLICIDAD AVISOS COMERCIALES-EXAMEN ADMISION 13/09/2009</t>
  </si>
  <si>
    <t xml:space="preserve">OF.1127-ABAST-OCEP HT 0555(VRA) FACT 024908</t>
  </si>
  <si>
    <t xml:space="preserve">OCA</t>
  </si>
  <si>
    <t xml:space="preserve">SERVICIO PUBLICIDAD AVISOS COMERCIALES-FE DE ERRATAS CONVOCATORIA CONCURSO PUBLICO DOCENTES UNP</t>
  </si>
  <si>
    <t xml:space="preserve">OF.1127-ABAST-OCEP HT 0555(VRA) FACT 25079</t>
  </si>
  <si>
    <t xml:space="preserve">SERVICIO PUBLICIDAD AVISO COMERCIALES-CONVOCATORIA CONCURSO PUBLICO DOCENTES UNP</t>
  </si>
  <si>
    <t xml:space="preserve">OF.1127-ABAST-OCEP HT.0555(VRA) FACT 24979</t>
  </si>
  <si>
    <t xml:space="preserve">VR ACAD</t>
  </si>
  <si>
    <t xml:space="preserve">SERVICIO PUBLICIDAD COMERCIALES-CONVOCATORI CONCURSO PUBLICO DOCENTES UNP</t>
  </si>
  <si>
    <t xml:space="preserve">OF.1127-ABAST-OCEP HT.0555(VRA) FACT 24978</t>
  </si>
  <si>
    <t xml:space="preserve">OF.1127-ABAST-OCEP HT.0555(VRA) FACT 25078</t>
  </si>
  <si>
    <t xml:space="preserve">OCARH</t>
  </si>
  <si>
    <t xml:space="preserve">SERVICIOS PUBLICIDAD COMERCIALES - PROMOCION DE LA UNP EN EL QUINCENARIO EL SOL 106</t>
  </si>
  <si>
    <t xml:space="preserve">HT.1192(VRA) REC. 173</t>
  </si>
  <si>
    <t xml:space="preserve">GRUPORPPSA</t>
  </si>
  <si>
    <t xml:space="preserve">SERVICIO PUBLICIDAD COMERCIALES-PROMOCION DURANTE TODO EL AÑO 2009 DE LA UNP - MES DE SET 09</t>
  </si>
  <si>
    <t xml:space="preserve">OF.408-OCII-UNP, HT.0393(VRA) FACT 69257</t>
  </si>
  <si>
    <t xml:space="preserve">SERVICIOS PUBLICIDAD COMERCIALES-DEFUNCION SERVIDOR JORGE CRISANTO GRAU</t>
  </si>
  <si>
    <t xml:space="preserve">OF.1346-ABAST-OCEP HT.0684(VRA) FACT 25380</t>
  </si>
  <si>
    <t xml:space="preserve">HT.1270(VRA) FACT 300</t>
  </si>
  <si>
    <t xml:space="preserve">SERVICIO PUBLICIDAD COMERCIALES-DEFUNCION SERVIDOR DOCENTE EDILBERTO MADRID</t>
  </si>
  <si>
    <t xml:space="preserve">OF.1454-ABAS-OCEP HT. 0751 FACT 25546</t>
  </si>
  <si>
    <t xml:space="preserve">SERVICIO PUBLICIDAD COMERCIALES-PROMOCION DE LA UNP EN EL QUINCENARIO EL SOL 107</t>
  </si>
  <si>
    <t xml:space="preserve">HT.1300(VRA) REC 185</t>
  </si>
  <si>
    <t xml:space="preserve">DIARIO EL TIEMPO S.A.C</t>
  </si>
  <si>
    <t xml:space="preserve">SERVICIOS DE PUBLICIDAD AVISOS COMERCIALES-SESION EXTRAORDINARIA A.U.</t>
  </si>
  <si>
    <t xml:space="preserve">OF.1497-ABAST.-UNP-2009, HT.0772(VRA), PROFORMAS, FACT. # 73778</t>
  </si>
  <si>
    <t xml:space="preserve">SECRETARIA GENERAL</t>
  </si>
  <si>
    <t xml:space="preserve">SERVICIOS DE PUBLICIDAD AVISOS COMERCIALES-COMUNICADO PROYECTOS GANADORES</t>
  </si>
  <si>
    <t xml:space="preserve">OFIC.1054-ABAST-UNP-2009, HT 0516(VRA) FACT.72789</t>
  </si>
  <si>
    <t xml:space="preserve">HT.1339(VRA) FACT 304</t>
  </si>
  <si>
    <t xml:space="preserve">SERVICIO PUBLICIDAD COMERCIALES-PROMOCION DURANTE TODO EL AÑO 2009 DE LA UNP - MES DE OCT 09</t>
  </si>
  <si>
    <t xml:space="preserve">OF.446-OCII-UNP. HT. 0314(VRA) FACT 70165</t>
  </si>
  <si>
    <t xml:space="preserve">HUERTAS SOSA RICARDO</t>
  </si>
  <si>
    <t xml:space="preserve">SERVICIO EDICION Y PUBLICACION 3000 REVISTAS Y POR IMPRESIÓN DE TARJETAS A TODO COSTO PARA CEREMONIAS DE GRADUACION, TARJETAS DE CUMPLEAÑOS ENTRE OTROS</t>
  </si>
  <si>
    <t xml:space="preserve">AMC 042-2008, PROPUESTA TECNICA, Y ECONOMICA</t>
  </si>
  <si>
    <t xml:space="preserve">SERVICIO DE PUBLICIDAD AVISOS COMERCIAL-COMUNICADO PROYECTOS GANADORES</t>
  </si>
  <si>
    <t xml:space="preserve">OFIC.1570-ABAST-UNP-2009, HT 38343(VRA) FACT.74014</t>
  </si>
  <si>
    <t xml:space="preserve">OFICINA CENTRAL DE CONTROL</t>
  </si>
  <si>
    <t xml:space="preserve">SERVICIO DE PUBLICIDAD AVISOS COMERCIAL-CITACION EX AUTORIDADES EDWIN VEGAS GALLO Y RICARDO DILLON LONG</t>
  </si>
  <si>
    <t xml:space="preserve">OFIC.1570-ABAST-UNP-2009, HT 38343(VRA) FACT.74030</t>
  </si>
  <si>
    <t xml:space="preserve">OFICINA CENTRAL DE ADMISION</t>
  </si>
  <si>
    <t xml:space="preserve">SERVICIO DE PUBLICIDAD AVISOS COMERCIALES - EXAMEN ADES DESCENTRALIZADO</t>
  </si>
  <si>
    <t xml:space="preserve">OFIC.1570-ABAST-UNP-2009, HT 38949(VRA) FACT.74038</t>
  </si>
  <si>
    <t xml:space="preserve">SERVICIO DE PUBLICIDAD AVISOS COMERCIALES-CONSEJO UNIVERSITARIO- PRONUNCIAMIENTO PROCESO DE HOMOLOGACION</t>
  </si>
  <si>
    <t xml:space="preserve">OFIC.1570-ABAST-UNP-2009, HT 38938(VRA) FACT.73891</t>
  </si>
  <si>
    <t xml:space="preserve">OFICINA CENTRAL DE IMAGEN INSTITUCIONAL</t>
  </si>
  <si>
    <t xml:space="preserve">SERVICIO DE PUBLICIDAD AVISOS COMERCIALES- PROGRAMA DE MAESTRIA EN DERECHO-UNP</t>
  </si>
  <si>
    <t xml:space="preserve">OFIC. 563-PROMADE-EPG-HT 0046(VRA) FACT.</t>
  </si>
  <si>
    <t xml:space="preserve">PROGRAMADE MAESTRIA EN DERECHO</t>
  </si>
  <si>
    <t xml:space="preserve">SERVICIO PUBLICIDAD COMERCIALES-SOBRE ASAMBLEA UNIVERSITARIASESION ORDINARIA · 02</t>
  </si>
  <si>
    <t xml:space="preserve">OF.1670-ABAST-OCEP HT.38988(VRA) FACT 26451-26448</t>
  </si>
  <si>
    <t xml:space="preserve">OCEP</t>
  </si>
  <si>
    <t xml:space="preserve">SALCEDO FLORES MARIO</t>
  </si>
  <si>
    <t xml:space="preserve">SERVICIO PUBLICIDAD COMERCIALES- EXAMEN ADES DESCENTRALIZADO 2009 EN LA UNP</t>
  </si>
  <si>
    <t xml:space="preserve">OF.441-ICUU-UNP, HT.0224(VRA), PROFORMAS, REC 3343</t>
  </si>
  <si>
    <t xml:space="preserve">SERVICIO IMPRESIÓN DE VOLANTES Y SERVICIO IMPRESIÓN DE DIPTICOS PARA EXAMEN ADES DESCENTRALIZADO 2009 DE LA UNP</t>
  </si>
  <si>
    <t xml:space="preserve">OF.441-OCII-UNP, HT.0224(VRA) PROFORMAS FACT 1285</t>
  </si>
  <si>
    <t xml:space="preserve">JENKAT SERVCIIOS GENERALES EIRL</t>
  </si>
  <si>
    <t xml:space="preserve">SERVICIO PUBLICIDAD COMERCIALES- SOBRE EXAMEN ADES 2009 DE LA UNP EN AMERICA TELEVISION FILIAL PIURA</t>
  </si>
  <si>
    <t xml:space="preserve">OF.441-OCII-UNP, HT.0224(VRA) PROFORMAS FACT 98</t>
  </si>
  <si>
    <t xml:space="preserve">SERVICIO PUBLICIDAD IDEPUNP CICLO REGULAR ENERO MARZO 2010</t>
  </si>
  <si>
    <t xml:space="preserve">OF.298-DIR-GRAL-IDEPUNP HT.0197(VRA) PROFORMAS</t>
  </si>
  <si>
    <t xml:space="preserve">IDEPUNP</t>
  </si>
  <si>
    <t xml:space="preserve">SERVICIO DE PUBLICIDAD AVISOS COMERCIALES- CICLOREGULAR DE ENERO A MARZO-UNP</t>
  </si>
  <si>
    <t xml:space="preserve">OFIC. 298-DIR-GRAL-IDEPUNP HT 0197(VRA) FACT. 73928</t>
  </si>
  <si>
    <t xml:space="preserve">SERVICIO DE PUBLICIDAD DEL IDEPUNP CICLO REGULAR ENERO A MARZO-UNP</t>
  </si>
  <si>
    <t xml:space="preserve">OFIC. 298-DIR-GRAL-IDEPUNP HT 0197(VRA) FACT. 73996</t>
  </si>
  <si>
    <t xml:space="preserve">SERVICIO PUBLICIDAD COMERCIALES-SOBRE CICLO REGULAR ENERO MARZO 2010 DEL IDEPUNP</t>
  </si>
  <si>
    <t xml:space="preserve">OF.298-DIR-GRAÑ-IDEPUNP HT.0197(VRA) PROFORMAS REC 484</t>
  </si>
  <si>
    <t xml:space="preserve">SERVICIO PUBLICIDAD COMERCIALES-CICLO REGULAR ENERO MARZO 2009 IDEPUNP</t>
  </si>
  <si>
    <t xml:space="preserve">OF.298-DIR.GRAL-IDEPUNP, HT.0197(VRA) PROFORMAS REC 3345</t>
  </si>
  <si>
    <t xml:space="preserve">SERVICIO PUBLICIDAD COMERCIALES - SPOT EN AMERICA TELEVISION FILIAL PIURA MOTIVO IDEPUNP DE LA UNP</t>
  </si>
  <si>
    <t xml:space="preserve">OF.298-DIR.GRAL-IDEPUNP-UNP JT. 0197(VRA) PROFORMAS FACT 99</t>
  </si>
  <si>
    <t xml:space="preserve">SERVICIO PUBLICIDAD COMERCIALES-SOBRE CATPRO DE LA ETS</t>
  </si>
  <si>
    <t xml:space="preserve">OF.1670-ABAST-OCEP HT. 38988(VRA) FACT 26445</t>
  </si>
  <si>
    <t xml:space="preserve">T     O     T     A     L</t>
  </si>
  <si>
    <t xml:space="preserve">PIURA, ENERO DEL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;[RED]\-#,##0.0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b val="true"/>
      <sz val="12"/>
      <name val="Century Gothi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1" activeCellId="0" sqref="A1:G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15.13"/>
    <col collapsed="false" customWidth="true" hidden="false" outlineLevel="0" max="4" min="4" style="0" width="35.99"/>
    <col collapsed="false" customWidth="true" hidden="false" outlineLevel="0" max="5" min="5" style="0" width="21.84"/>
    <col collapsed="false" customWidth="true" hidden="false" outlineLevel="0" max="6" min="6" style="0" width="13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/>
      <c r="C3" s="4"/>
      <c r="D3" s="2"/>
      <c r="E3" s="3"/>
      <c r="F3" s="3"/>
      <c r="G3" s="3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3"/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</row>
    <row r="9" customFormat="false" ht="28.5" hidden="false" customHeight="false" outlineLevel="0" collapsed="false">
      <c r="A9" s="7" t="n">
        <v>4810</v>
      </c>
      <c r="B9" s="8" t="n">
        <v>40100</v>
      </c>
      <c r="C9" s="9" t="s">
        <v>12</v>
      </c>
      <c r="D9" s="10" t="s">
        <v>13</v>
      </c>
      <c r="E9" s="10" t="s">
        <v>14</v>
      </c>
      <c r="F9" s="9" t="s">
        <v>15</v>
      </c>
      <c r="G9" s="11" t="n">
        <v>1500</v>
      </c>
    </row>
    <row r="10" customFormat="false" ht="42.75" hidden="false" customHeight="false" outlineLevel="0" collapsed="false">
      <c r="A10" s="7" t="n">
        <v>4813</v>
      </c>
      <c r="B10" s="8" t="n">
        <v>40101</v>
      </c>
      <c r="C10" s="9" t="s">
        <v>16</v>
      </c>
      <c r="D10" s="10" t="s">
        <v>17</v>
      </c>
      <c r="E10" s="10" t="s">
        <v>18</v>
      </c>
      <c r="F10" s="9" t="s">
        <v>19</v>
      </c>
      <c r="G10" s="11" t="n">
        <v>150</v>
      </c>
    </row>
    <row r="11" customFormat="false" ht="71.25" hidden="false" customHeight="false" outlineLevel="0" collapsed="false">
      <c r="A11" s="7" t="n">
        <v>4814</v>
      </c>
      <c r="B11" s="8" t="n">
        <v>40101</v>
      </c>
      <c r="C11" s="9" t="s">
        <v>16</v>
      </c>
      <c r="D11" s="10" t="s">
        <v>20</v>
      </c>
      <c r="E11" s="10" t="s">
        <v>21</v>
      </c>
      <c r="F11" s="9" t="s">
        <v>22</v>
      </c>
      <c r="G11" s="11" t="n">
        <v>280</v>
      </c>
    </row>
    <row r="12" customFormat="false" ht="42.75" hidden="false" customHeight="false" outlineLevel="0" collapsed="false">
      <c r="A12" s="7" t="n">
        <v>4819</v>
      </c>
      <c r="B12" s="8" t="n">
        <v>40101</v>
      </c>
      <c r="C12" s="9" t="s">
        <v>16</v>
      </c>
      <c r="D12" s="10" t="s">
        <v>23</v>
      </c>
      <c r="E12" s="10" t="s">
        <v>24</v>
      </c>
      <c r="F12" s="9" t="s">
        <v>25</v>
      </c>
      <c r="G12" s="11" t="n">
        <v>350</v>
      </c>
    </row>
    <row r="13" customFormat="false" ht="42.75" hidden="false" customHeight="false" outlineLevel="0" collapsed="false">
      <c r="A13" s="7" t="n">
        <v>4820</v>
      </c>
      <c r="B13" s="8" t="n">
        <v>40101</v>
      </c>
      <c r="C13" s="9" t="s">
        <v>16</v>
      </c>
      <c r="D13" s="10" t="s">
        <v>26</v>
      </c>
      <c r="E13" s="10" t="s">
        <v>27</v>
      </c>
      <c r="F13" s="9" t="s">
        <v>28</v>
      </c>
      <c r="G13" s="11" t="n">
        <v>140</v>
      </c>
    </row>
    <row r="14" customFormat="false" ht="40.5" hidden="false" customHeight="false" outlineLevel="0" collapsed="false">
      <c r="A14" s="12" t="n">
        <v>4816</v>
      </c>
      <c r="B14" s="13" t="n">
        <v>40101</v>
      </c>
      <c r="C14" s="14" t="s">
        <v>29</v>
      </c>
      <c r="D14" s="10" t="s">
        <v>30</v>
      </c>
      <c r="E14" s="10" t="s">
        <v>31</v>
      </c>
      <c r="F14" s="14" t="s">
        <v>32</v>
      </c>
      <c r="G14" s="15" t="n">
        <v>1011.5</v>
      </c>
    </row>
    <row r="15" customFormat="false" ht="42.75" hidden="false" customHeight="false" outlineLevel="0" collapsed="false">
      <c r="A15" s="7" t="n">
        <v>4950</v>
      </c>
      <c r="B15" s="8" t="n">
        <v>40106</v>
      </c>
      <c r="C15" s="9" t="s">
        <v>33</v>
      </c>
      <c r="D15" s="10" t="s">
        <v>34</v>
      </c>
      <c r="E15" s="10" t="s">
        <v>35</v>
      </c>
      <c r="F15" s="9" t="s">
        <v>32</v>
      </c>
      <c r="G15" s="11" t="n">
        <v>500</v>
      </c>
    </row>
    <row r="16" customFormat="false" ht="54" hidden="false" customHeight="false" outlineLevel="0" collapsed="false">
      <c r="A16" s="7" t="n">
        <v>5310</v>
      </c>
      <c r="B16" s="8" t="n">
        <v>40108</v>
      </c>
      <c r="C16" s="9" t="s">
        <v>16</v>
      </c>
      <c r="D16" s="10" t="s">
        <v>36</v>
      </c>
      <c r="E16" s="10" t="s">
        <v>37</v>
      </c>
      <c r="F16" s="9" t="s">
        <v>38</v>
      </c>
      <c r="G16" s="11" t="n">
        <v>300</v>
      </c>
    </row>
    <row r="17" customFormat="false" ht="42.75" hidden="false" customHeight="false" outlineLevel="0" collapsed="false">
      <c r="A17" s="16" t="n">
        <v>5015</v>
      </c>
      <c r="B17" s="17" t="n">
        <v>40109</v>
      </c>
      <c r="C17" s="18" t="s">
        <v>16</v>
      </c>
      <c r="D17" s="10" t="s">
        <v>39</v>
      </c>
      <c r="E17" s="10" t="s">
        <v>40</v>
      </c>
      <c r="F17" s="18" t="s">
        <v>41</v>
      </c>
      <c r="G17" s="19" t="n">
        <v>1995.62</v>
      </c>
    </row>
    <row r="18" customFormat="false" ht="54" hidden="false" customHeight="false" outlineLevel="0" collapsed="false">
      <c r="A18" s="16" t="n">
        <v>5016</v>
      </c>
      <c r="B18" s="17" t="n">
        <v>40109</v>
      </c>
      <c r="C18" s="18" t="s">
        <v>16</v>
      </c>
      <c r="D18" s="10" t="s">
        <v>42</v>
      </c>
      <c r="E18" s="20" t="s">
        <v>43</v>
      </c>
      <c r="F18" s="18" t="s">
        <v>32</v>
      </c>
      <c r="G18" s="19" t="n">
        <v>767.55</v>
      </c>
    </row>
    <row r="19" customFormat="false" ht="42.75" hidden="false" customHeight="false" outlineLevel="0" collapsed="false">
      <c r="A19" s="16" t="n">
        <v>5017</v>
      </c>
      <c r="B19" s="17" t="n">
        <v>40109</v>
      </c>
      <c r="C19" s="18" t="s">
        <v>16</v>
      </c>
      <c r="D19" s="10" t="s">
        <v>44</v>
      </c>
      <c r="E19" s="20" t="s">
        <v>45</v>
      </c>
      <c r="F19" s="18" t="s">
        <v>46</v>
      </c>
      <c r="G19" s="19" t="n">
        <v>892.5</v>
      </c>
    </row>
    <row r="20" customFormat="false" ht="42.75" hidden="false" customHeight="false" outlineLevel="0" collapsed="false">
      <c r="A20" s="16" t="n">
        <v>5018</v>
      </c>
      <c r="B20" s="17" t="n">
        <v>40109</v>
      </c>
      <c r="C20" s="18" t="s">
        <v>16</v>
      </c>
      <c r="D20" s="10" t="s">
        <v>47</v>
      </c>
      <c r="E20" s="20" t="s">
        <v>48</v>
      </c>
      <c r="F20" s="18" t="s">
        <v>46</v>
      </c>
      <c r="G20" s="19" t="n">
        <v>1785</v>
      </c>
    </row>
    <row r="21" customFormat="false" ht="42.75" hidden="false" customHeight="false" outlineLevel="0" collapsed="false">
      <c r="A21" s="16" t="n">
        <v>5019</v>
      </c>
      <c r="B21" s="17" t="n">
        <v>40109</v>
      </c>
      <c r="C21" s="18" t="s">
        <v>16</v>
      </c>
      <c r="D21" s="10" t="s">
        <v>47</v>
      </c>
      <c r="E21" s="20" t="s">
        <v>49</v>
      </c>
      <c r="F21" s="18" t="s">
        <v>50</v>
      </c>
      <c r="G21" s="19" t="n">
        <v>1534.1</v>
      </c>
    </row>
    <row r="22" customFormat="false" ht="42.75" hidden="false" customHeight="false" outlineLevel="0" collapsed="false">
      <c r="A22" s="16" t="n">
        <v>5047</v>
      </c>
      <c r="B22" s="17" t="n">
        <v>40113</v>
      </c>
      <c r="C22" s="18" t="s">
        <v>33</v>
      </c>
      <c r="D22" s="10" t="s">
        <v>51</v>
      </c>
      <c r="E22" s="20" t="s">
        <v>52</v>
      </c>
      <c r="F22" s="18" t="s">
        <v>32</v>
      </c>
      <c r="G22" s="19" t="n">
        <v>500</v>
      </c>
    </row>
    <row r="23" customFormat="false" ht="40.5" hidden="false" customHeight="false" outlineLevel="0" collapsed="false">
      <c r="A23" s="16" t="n">
        <v>5173</v>
      </c>
      <c r="B23" s="17" t="n">
        <v>40121</v>
      </c>
      <c r="C23" s="18" t="s">
        <v>53</v>
      </c>
      <c r="D23" s="10" t="s">
        <v>54</v>
      </c>
      <c r="E23" s="20" t="s">
        <v>55</v>
      </c>
      <c r="F23" s="18" t="s">
        <v>38</v>
      </c>
      <c r="G23" s="19" t="n">
        <v>1487.5</v>
      </c>
    </row>
    <row r="24" customFormat="false" ht="42.75" hidden="false" customHeight="false" outlineLevel="0" collapsed="false">
      <c r="A24" s="7" t="n">
        <v>5231</v>
      </c>
      <c r="B24" s="8" t="n">
        <v>40136</v>
      </c>
      <c r="C24" s="9" t="s">
        <v>16</v>
      </c>
      <c r="D24" s="10" t="s">
        <v>56</v>
      </c>
      <c r="E24" s="10" t="s">
        <v>57</v>
      </c>
      <c r="F24" s="9" t="s">
        <v>32</v>
      </c>
      <c r="G24" s="11" t="n">
        <v>100</v>
      </c>
    </row>
    <row r="25" customFormat="false" ht="40.5" hidden="false" customHeight="false" outlineLevel="0" collapsed="false">
      <c r="A25" s="7" t="n">
        <v>5286</v>
      </c>
      <c r="B25" s="8" t="n">
        <v>40141</v>
      </c>
      <c r="C25" s="9" t="s">
        <v>29</v>
      </c>
      <c r="D25" s="10" t="s">
        <v>30</v>
      </c>
      <c r="E25" s="10" t="s">
        <v>58</v>
      </c>
      <c r="F25" s="9" t="s">
        <v>32</v>
      </c>
      <c r="G25" s="11" t="n">
        <v>1011.5</v>
      </c>
    </row>
    <row r="26" customFormat="false" ht="42.75" hidden="false" customHeight="false" outlineLevel="0" collapsed="false">
      <c r="A26" s="7" t="n">
        <v>5288</v>
      </c>
      <c r="B26" s="8" t="n">
        <v>40142</v>
      </c>
      <c r="C26" s="9" t="s">
        <v>16</v>
      </c>
      <c r="D26" s="10" t="s">
        <v>59</v>
      </c>
      <c r="E26" s="10" t="s">
        <v>60</v>
      </c>
      <c r="F26" s="9" t="s">
        <v>32</v>
      </c>
      <c r="G26" s="11" t="n">
        <v>150</v>
      </c>
    </row>
    <row r="27" customFormat="false" ht="42.75" hidden="false" customHeight="false" outlineLevel="0" collapsed="false">
      <c r="A27" s="7" t="n">
        <v>5507</v>
      </c>
      <c r="B27" s="8" t="n">
        <v>40148</v>
      </c>
      <c r="C27" s="9" t="s">
        <v>33</v>
      </c>
      <c r="D27" s="10" t="s">
        <v>61</v>
      </c>
      <c r="E27" s="10" t="s">
        <v>62</v>
      </c>
      <c r="F27" s="9" t="s">
        <v>32</v>
      </c>
      <c r="G27" s="11" t="n">
        <v>500</v>
      </c>
    </row>
    <row r="28" customFormat="false" ht="54" hidden="false" customHeight="false" outlineLevel="0" collapsed="false">
      <c r="A28" s="7" t="n">
        <v>5535</v>
      </c>
      <c r="B28" s="8" t="n">
        <v>40150</v>
      </c>
      <c r="C28" s="9" t="s">
        <v>63</v>
      </c>
      <c r="D28" s="21" t="s">
        <v>64</v>
      </c>
      <c r="E28" s="22" t="s">
        <v>65</v>
      </c>
      <c r="F28" s="9" t="s">
        <v>66</v>
      </c>
      <c r="G28" s="11" t="n">
        <v>393.3</v>
      </c>
    </row>
    <row r="29" customFormat="false" ht="40.5" hidden="false" customHeight="false" outlineLevel="0" collapsed="false">
      <c r="A29" s="7" t="n">
        <v>5548</v>
      </c>
      <c r="B29" s="8" t="n">
        <v>40154</v>
      </c>
      <c r="C29" s="9" t="s">
        <v>63</v>
      </c>
      <c r="D29" s="10" t="s">
        <v>67</v>
      </c>
      <c r="E29" s="10" t="s">
        <v>68</v>
      </c>
      <c r="F29" s="9" t="s">
        <v>66</v>
      </c>
      <c r="G29" s="11" t="n">
        <v>1059</v>
      </c>
    </row>
    <row r="30" customFormat="false" ht="40.5" hidden="false" customHeight="false" outlineLevel="0" collapsed="false">
      <c r="A30" s="7" t="n">
        <v>5553</v>
      </c>
      <c r="B30" s="8" t="n">
        <v>40154</v>
      </c>
      <c r="C30" s="9" t="s">
        <v>29</v>
      </c>
      <c r="D30" s="10" t="s">
        <v>30</v>
      </c>
      <c r="E30" s="10" t="s">
        <v>69</v>
      </c>
      <c r="F30" s="9" t="s">
        <v>32</v>
      </c>
      <c r="G30" s="11" t="n">
        <v>1011.5</v>
      </c>
    </row>
    <row r="31" customFormat="false" ht="40.5" hidden="false" customHeight="false" outlineLevel="0" collapsed="false">
      <c r="A31" s="7" t="n">
        <v>5558</v>
      </c>
      <c r="B31" s="8" t="n">
        <v>40154</v>
      </c>
      <c r="C31" s="9" t="s">
        <v>53</v>
      </c>
      <c r="D31" s="10" t="s">
        <v>70</v>
      </c>
      <c r="E31" s="10" t="s">
        <v>71</v>
      </c>
      <c r="F31" s="9" t="s">
        <v>38</v>
      </c>
      <c r="G31" s="11" t="n">
        <v>148705</v>
      </c>
    </row>
    <row r="32" customFormat="false" ht="67.5" hidden="false" customHeight="false" outlineLevel="0" collapsed="false">
      <c r="A32" s="7" t="n">
        <v>5704</v>
      </c>
      <c r="B32" s="8" t="n">
        <v>40158</v>
      </c>
      <c r="C32" s="9" t="s">
        <v>72</v>
      </c>
      <c r="D32" s="10" t="s">
        <v>73</v>
      </c>
      <c r="E32" s="10" t="s">
        <v>74</v>
      </c>
      <c r="F32" s="9" t="s">
        <v>38</v>
      </c>
      <c r="G32" s="11" t="n">
        <v>9925</v>
      </c>
    </row>
    <row r="33" customFormat="false" ht="42.75" hidden="false" customHeight="false" outlineLevel="0" collapsed="false">
      <c r="A33" s="7" t="n">
        <v>5772</v>
      </c>
      <c r="B33" s="8" t="n">
        <v>40163</v>
      </c>
      <c r="C33" s="9" t="s">
        <v>63</v>
      </c>
      <c r="D33" s="10" t="s">
        <v>75</v>
      </c>
      <c r="E33" s="10" t="s">
        <v>76</v>
      </c>
      <c r="F33" s="9" t="s">
        <v>77</v>
      </c>
      <c r="G33" s="11" t="n">
        <v>393.3</v>
      </c>
    </row>
    <row r="34" customFormat="false" ht="54" hidden="false" customHeight="false" outlineLevel="0" collapsed="false">
      <c r="A34" s="7" t="n">
        <v>5773</v>
      </c>
      <c r="B34" s="8" t="n">
        <v>40163</v>
      </c>
      <c r="C34" s="9" t="s">
        <v>63</v>
      </c>
      <c r="D34" s="10" t="s">
        <v>78</v>
      </c>
      <c r="E34" s="10" t="s">
        <v>79</v>
      </c>
      <c r="F34" s="9" t="s">
        <v>80</v>
      </c>
      <c r="G34" s="11" t="n">
        <v>2092.5</v>
      </c>
    </row>
    <row r="35" customFormat="false" ht="42.75" hidden="false" customHeight="false" outlineLevel="0" collapsed="false">
      <c r="A35" s="7" t="n">
        <v>5774</v>
      </c>
      <c r="B35" s="8" t="n">
        <v>40163</v>
      </c>
      <c r="C35" s="9" t="s">
        <v>63</v>
      </c>
      <c r="D35" s="10" t="s">
        <v>81</v>
      </c>
      <c r="E35" s="10" t="s">
        <v>82</v>
      </c>
      <c r="F35" s="9" t="s">
        <v>80</v>
      </c>
      <c r="G35" s="11" t="n">
        <v>3600</v>
      </c>
    </row>
    <row r="36" customFormat="false" ht="57" hidden="false" customHeight="false" outlineLevel="0" collapsed="false">
      <c r="A36" s="7" t="n">
        <v>5795</v>
      </c>
      <c r="B36" s="8" t="n">
        <v>40164</v>
      </c>
      <c r="C36" s="9" t="s">
        <v>63</v>
      </c>
      <c r="D36" s="10" t="s">
        <v>83</v>
      </c>
      <c r="E36" s="10" t="s">
        <v>84</v>
      </c>
      <c r="F36" s="9" t="s">
        <v>85</v>
      </c>
      <c r="G36" s="11" t="n">
        <v>797.13</v>
      </c>
    </row>
    <row r="37" customFormat="false" ht="42.75" hidden="false" customHeight="false" outlineLevel="0" collapsed="false">
      <c r="A37" s="7" t="n">
        <v>5809</v>
      </c>
      <c r="B37" s="8" t="n">
        <v>40165</v>
      </c>
      <c r="C37" s="9" t="s">
        <v>63</v>
      </c>
      <c r="D37" s="10" t="s">
        <v>86</v>
      </c>
      <c r="E37" s="10" t="s">
        <v>87</v>
      </c>
      <c r="F37" s="9" t="s">
        <v>88</v>
      </c>
      <c r="G37" s="11" t="n">
        <v>700</v>
      </c>
    </row>
    <row r="38" customFormat="false" ht="42.75" hidden="false" customHeight="false" outlineLevel="0" collapsed="false">
      <c r="A38" s="7" t="n">
        <v>5965</v>
      </c>
      <c r="B38" s="8" t="n">
        <v>40167</v>
      </c>
      <c r="C38" s="9" t="s">
        <v>16</v>
      </c>
      <c r="D38" s="10" t="s">
        <v>89</v>
      </c>
      <c r="E38" s="10" t="s">
        <v>90</v>
      </c>
      <c r="F38" s="9" t="s">
        <v>91</v>
      </c>
      <c r="G38" s="11" t="n">
        <v>2741.76</v>
      </c>
    </row>
    <row r="39" customFormat="false" ht="40.5" hidden="false" customHeight="false" outlineLevel="0" collapsed="false">
      <c r="A39" s="7" t="n">
        <v>5823</v>
      </c>
      <c r="B39" s="8" t="n">
        <v>40168</v>
      </c>
      <c r="C39" s="9" t="s">
        <v>92</v>
      </c>
      <c r="D39" s="10" t="s">
        <v>93</v>
      </c>
      <c r="E39" s="10" t="s">
        <v>94</v>
      </c>
      <c r="F39" s="9" t="s">
        <v>41</v>
      </c>
      <c r="G39" s="11" t="n">
        <v>400</v>
      </c>
    </row>
    <row r="40" customFormat="false" ht="54" hidden="false" customHeight="false" outlineLevel="0" collapsed="false">
      <c r="A40" s="7" t="n">
        <v>5824</v>
      </c>
      <c r="B40" s="8" t="n">
        <v>40168</v>
      </c>
      <c r="C40" s="9" t="s">
        <v>72</v>
      </c>
      <c r="D40" s="10" t="s">
        <v>95</v>
      </c>
      <c r="E40" s="10" t="s">
        <v>96</v>
      </c>
      <c r="F40" s="9" t="s">
        <v>41</v>
      </c>
      <c r="G40" s="11" t="n">
        <v>2600</v>
      </c>
    </row>
    <row r="41" customFormat="false" ht="42.75" hidden="false" customHeight="false" outlineLevel="0" collapsed="false">
      <c r="A41" s="7" t="n">
        <v>5821</v>
      </c>
      <c r="B41" s="8" t="n">
        <v>40168</v>
      </c>
      <c r="C41" s="9" t="s">
        <v>97</v>
      </c>
      <c r="D41" s="10" t="s">
        <v>98</v>
      </c>
      <c r="E41" s="10" t="s">
        <v>99</v>
      </c>
      <c r="F41" s="9" t="s">
        <v>41</v>
      </c>
      <c r="G41" s="11" t="n">
        <v>2450.5</v>
      </c>
    </row>
    <row r="42" customFormat="false" ht="42.75" hidden="false" customHeight="false" outlineLevel="0" collapsed="false">
      <c r="A42" s="16" t="n">
        <v>5947</v>
      </c>
      <c r="B42" s="17" t="n">
        <v>40172</v>
      </c>
      <c r="C42" s="18" t="s">
        <v>16</v>
      </c>
      <c r="D42" s="10" t="s">
        <v>100</v>
      </c>
      <c r="E42" s="20" t="s">
        <v>101</v>
      </c>
      <c r="F42" s="18" t="s">
        <v>102</v>
      </c>
      <c r="G42" s="19" t="n">
        <v>1750</v>
      </c>
    </row>
    <row r="43" customFormat="false" ht="40.5" hidden="false" customHeight="false" outlineLevel="0" collapsed="false">
      <c r="A43" s="16" t="n">
        <v>5943</v>
      </c>
      <c r="B43" s="17" t="n">
        <v>40175</v>
      </c>
      <c r="C43" s="18" t="s">
        <v>63</v>
      </c>
      <c r="D43" s="10" t="s">
        <v>103</v>
      </c>
      <c r="E43" s="20" t="s">
        <v>104</v>
      </c>
      <c r="F43" s="18" t="s">
        <v>102</v>
      </c>
      <c r="G43" s="19" t="n">
        <v>3000</v>
      </c>
    </row>
    <row r="44" customFormat="false" ht="40.5" hidden="false" customHeight="false" outlineLevel="0" collapsed="false">
      <c r="A44" s="16" t="n">
        <v>5944</v>
      </c>
      <c r="B44" s="17" t="n">
        <v>40175</v>
      </c>
      <c r="C44" s="18" t="s">
        <v>63</v>
      </c>
      <c r="D44" s="20" t="s">
        <v>105</v>
      </c>
      <c r="E44" s="20" t="s">
        <v>106</v>
      </c>
      <c r="F44" s="18" t="s">
        <v>102</v>
      </c>
      <c r="G44" s="19" t="n">
        <v>1500</v>
      </c>
    </row>
    <row r="45" customFormat="false" ht="40.5" hidden="false" customHeight="false" outlineLevel="0" collapsed="false">
      <c r="A45" s="16" t="n">
        <v>5946</v>
      </c>
      <c r="B45" s="17" t="n">
        <v>40175</v>
      </c>
      <c r="C45" s="18" t="s">
        <v>12</v>
      </c>
      <c r="D45" s="20" t="s">
        <v>107</v>
      </c>
      <c r="E45" s="20" t="s">
        <v>108</v>
      </c>
      <c r="F45" s="18" t="s">
        <v>102</v>
      </c>
      <c r="G45" s="19" t="n">
        <v>600</v>
      </c>
    </row>
    <row r="46" customFormat="false" ht="40.5" hidden="false" customHeight="false" outlineLevel="0" collapsed="false">
      <c r="A46" s="16" t="n">
        <v>5945</v>
      </c>
      <c r="B46" s="17" t="n">
        <v>40175</v>
      </c>
      <c r="C46" s="18" t="s">
        <v>92</v>
      </c>
      <c r="D46" s="20" t="s">
        <v>109</v>
      </c>
      <c r="E46" s="20" t="s">
        <v>110</v>
      </c>
      <c r="F46" s="18" t="s">
        <v>102</v>
      </c>
      <c r="G46" s="19" t="n">
        <v>500</v>
      </c>
    </row>
    <row r="47" customFormat="false" ht="42.75" hidden="false" customHeight="false" outlineLevel="0" collapsed="false">
      <c r="A47" s="16" t="n">
        <v>5940</v>
      </c>
      <c r="B47" s="17" t="n">
        <v>40175</v>
      </c>
      <c r="C47" s="18" t="s">
        <v>97</v>
      </c>
      <c r="D47" s="20" t="s">
        <v>111</v>
      </c>
      <c r="E47" s="20" t="s">
        <v>112</v>
      </c>
      <c r="F47" s="18" t="s">
        <v>102</v>
      </c>
      <c r="G47" s="19" t="n">
        <v>3204.43</v>
      </c>
    </row>
    <row r="48" customFormat="false" ht="43.5" hidden="false" customHeight="false" outlineLevel="0" collapsed="false">
      <c r="A48" s="16" t="n">
        <v>5966</v>
      </c>
      <c r="B48" s="17" t="n">
        <v>40177</v>
      </c>
      <c r="C48" s="18" t="s">
        <v>16</v>
      </c>
      <c r="D48" s="20" t="s">
        <v>113</v>
      </c>
      <c r="E48" s="20" t="s">
        <v>114</v>
      </c>
      <c r="F48" s="18" t="s">
        <v>15</v>
      </c>
      <c r="G48" s="19" t="n">
        <v>1190</v>
      </c>
    </row>
    <row r="49" customFormat="false" ht="17.25" hidden="false" customHeight="false" outlineLevel="0" collapsed="false">
      <c r="A49" s="23"/>
      <c r="B49" s="24"/>
      <c r="C49" s="24"/>
      <c r="D49" s="25" t="s">
        <v>115</v>
      </c>
      <c r="E49" s="24"/>
      <c r="F49" s="24"/>
      <c r="G49" s="26" t="n">
        <f aca="false">SUM(G9:G48)</f>
        <v>203568.69</v>
      </c>
    </row>
    <row r="50" customFormat="false" ht="15.75" hidden="false" customHeight="false" outlineLevel="0" collapsed="false">
      <c r="A50" s="3"/>
      <c r="B50" s="3"/>
      <c r="C50" s="3"/>
      <c r="D50" s="3"/>
      <c r="E50" s="3"/>
      <c r="F50" s="3"/>
      <c r="G50" s="27"/>
    </row>
    <row r="52" customFormat="false" ht="15" hidden="false" customHeight="false" outlineLevel="0" collapsed="false">
      <c r="E52" s="0" t="s">
        <v>116</v>
      </c>
    </row>
  </sheetData>
  <mergeCells count="1"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9:48:15Z</dcterms:created>
  <dc:creator>Desarrollo Web CIT</dc:creator>
  <dc:description/>
  <dc:language>en-US</dc:language>
  <cp:lastModifiedBy>Desarrollo Web CIT</cp:lastModifiedBy>
  <dcterms:modified xsi:type="dcterms:W3CDTF">2010-04-07T19:56:39Z</dcterms:modified>
  <cp:revision>0</cp:revision>
  <dc:subject/>
  <dc:title/>
</cp:coreProperties>
</file>