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I trimest" sheetId="1" state="visible" r:id="rId2"/>
    <sheet name="Report_II trimest" sheetId="2" state="visible" r:id="rId3"/>
    <sheet name="Report_III trimest" sheetId="3" state="visible" r:id="rId4"/>
    <sheet name="Report_IV trimest" sheetId="4" state="visible" r:id="rId5"/>
  </sheets>
  <definedNames>
    <definedName function="false" hidden="false" localSheetId="2" name="_xlnm.Print_Area" vbProcedure="false">'Report_III trimest'!$A$12:$G$87</definedName>
    <definedName function="false" hidden="false" localSheetId="2" name="_xlnm.Print_Titles" vbProcedure="false">'Report_III trimest'!$1:$11</definedName>
    <definedName function="false" hidden="false" localSheetId="0" name="Excel_BuiltIn__FilterDatabase" vbProcedure="false">'Report_I trimest'!$A$13:$G$98</definedName>
    <definedName function="false" hidden="false" localSheetId="1" name="Excel_BuiltIn__FilterDatabase" vbProcedure="false">'Report_II trimest'!$A$13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580">
  <si>
    <t xml:space="preserve">                </t>
  </si>
  <si>
    <t xml:space="preserve">UNIVERSIDAD NACIONAL DE PIURA</t>
  </si>
  <si>
    <t xml:space="preserve">OFICINA CENTRAL DE EJECUCION PRESUPUESTARIA</t>
  </si>
  <si>
    <t xml:space="preserve">                  OFICINA  DE ABASTECIMIENTOS </t>
  </si>
  <si>
    <t xml:space="preserve">                       AREA DE PROGRAMACION</t>
  </si>
  <si>
    <t xml:space="preserve">      **********</t>
  </si>
  <si>
    <t xml:space="preserve">REPORTE DE ORDENES DE TRABAJO EMITIDAS POR CONCEPTO DE PUBLICIDAD I TRIMESTRE - 2010</t>
  </si>
  <si>
    <t xml:space="preserve">Nº</t>
  </si>
  <si>
    <t xml:space="preserve">FECHA</t>
  </si>
  <si>
    <t xml:space="preserve">PROVEEDOR</t>
  </si>
  <si>
    <t xml:space="preserve">DETALLE</t>
  </si>
  <si>
    <t xml:space="preserve">REFERENCIA</t>
  </si>
  <si>
    <t xml:space="preserve">DEPENDENCIA</t>
  </si>
  <si>
    <t xml:space="preserve">MONTO</t>
  </si>
  <si>
    <t xml:space="preserve">BENITES MARTINEZ SYBILA</t>
  </si>
  <si>
    <t xml:space="preserve">SERVICIO DE PUBLICIDAD SOBRE EL EXAMEN DE ADMISION ADES 2009</t>
  </si>
  <si>
    <t xml:space="preserve">OF. Nº 009-2010-ABAST-OCEP-UNP</t>
  </si>
  <si>
    <t xml:space="preserve">VICE RECTORADO ADMINISTRATIVO</t>
  </si>
  <si>
    <t xml:space="preserve">SALCEDO FLORES MARIO</t>
  </si>
  <si>
    <t xml:space="preserve">SERVICIO DE SPOTS GRABADOS RADIALES DEL INSTITUTO DE IDIOMAS DE LA UNP</t>
  </si>
  <si>
    <t xml:space="preserve">OF. Nº 1165-DI.I.UNP-2009</t>
  </si>
  <si>
    <t xml:space="preserve">INSTITUTO DE IDIOMAS</t>
  </si>
  <si>
    <t xml:space="preserve">MANRIQUE ARGUELLES, JULIA LAVINIA</t>
  </si>
  <si>
    <t xml:space="preserve">SERVICIO DE PUBLICIDAD DE SALUDO INSTITUCIONAL SOBRE NAVIDAD Y AÑO NUEVO </t>
  </si>
  <si>
    <t xml:space="preserve">OF. Nº 009-O.ADM-EPG-UNP-2010</t>
  </si>
  <si>
    <t xml:space="preserve">ESCUELA DE POST GRADO</t>
  </si>
  <si>
    <t xml:space="preserve">GRUPORPP S.A</t>
  </si>
  <si>
    <t xml:space="preserve">SERVICIO DE PUBLICIDAD DURANTE  AÑO 2009 SOBRE LA UNIVERSIDAD NACIONAL DE PIURA</t>
  </si>
  <si>
    <t xml:space="preserve">OF. Nº 452-OCII-UNP-2009</t>
  </si>
  <si>
    <t xml:space="preserve">OFICINA CENTRAL DE IMAGEN INSTITUCIONAL</t>
  </si>
  <si>
    <t xml:space="preserve">EMPRESA PERIODISTICA NACIONAL S.A</t>
  </si>
  <si>
    <t xml:space="preserve">SERVICIO DE AVISO PERIODISTICO SOBRE CONVOCATORIA AL PATPRO- FACULTAD DE ECONOMIA</t>
  </si>
  <si>
    <t xml:space="preserve">OF. Nº 001-FE-OAFE-UNP-2010</t>
  </si>
  <si>
    <t xml:space="preserve">FACULTAD DE ECONOMIA</t>
  </si>
  <si>
    <t xml:space="preserve">NUNURA LORO, JUAN ANTONIO</t>
  </si>
  <si>
    <t xml:space="preserve">SERVICIO DE ESPACIOS PUBLICITARIOS SOBRE PROMOCION EXAMEN ADES PIURA 2009</t>
  </si>
  <si>
    <t xml:space="preserve">OF. Nº1684-ABAST-OCEP-2009</t>
  </si>
  <si>
    <t xml:space="preserve">VICERRECTOR ACADEMICO</t>
  </si>
  <si>
    <t xml:space="preserve">FERNANDEZ FRANCO, CAROLA PATRICIA</t>
  </si>
  <si>
    <t xml:space="preserve">SERVICIOS DE PUBLICIDAD DE AVISO EN REVISTA GUIA DEL POSTULANTE  SOBRE EXAMEN DE ADMISION ADES 2010</t>
  </si>
  <si>
    <t xml:space="preserve">OF. Nº 002-OCA-UNP-2010</t>
  </si>
  <si>
    <t xml:space="preserve">OFICINA CENTRAL DE ADMISION</t>
  </si>
  <si>
    <t xml:space="preserve">2,000,00</t>
  </si>
  <si>
    <t xml:space="preserve">DIRECCION REGIONAL AGRARIA PIURA</t>
  </si>
  <si>
    <t xml:space="preserve">SERVICIO DE PUBLICIDAD TELEVISIVA EN EL PROGRAMA DE TELEVISION CULTIVANDO</t>
  </si>
  <si>
    <t xml:space="preserve">OF.168-GRP-DRA-P.OPA-2009</t>
  </si>
  <si>
    <t xml:space="preserve">RECTORADO</t>
  </si>
  <si>
    <t xml:space="preserve">4,000,00</t>
  </si>
  <si>
    <t xml:space="preserve">SERVICIO DE SPOTS RADIALES SOBRE LOS EXAMENES DE LA ESCUELA SUPERIOR TECNOLOGICA</t>
  </si>
  <si>
    <t xml:space="preserve">OF. Nº 621-ETS-UNP-2009</t>
  </si>
  <si>
    <t xml:space="preserve">ESCUELA SUPERIOR TECNOLOGICA</t>
  </si>
  <si>
    <t xml:space="preserve">DIARIO EL TIEMPO S.A.C</t>
  </si>
  <si>
    <t xml:space="preserve">SERVICIO DE PUBLICIDAD DE AVISOS COMERCIALES SOBRE LA INSTITUCION EDUCATIVA DE APLICACIÓN </t>
  </si>
  <si>
    <t xml:space="preserve">OF. Nº 1610-ABAST-OCEP-2009</t>
  </si>
  <si>
    <t xml:space="preserve">COLEGIO DE APLICACIÓN</t>
  </si>
  <si>
    <t xml:space="preserve">SERVICIO DE PUBLICIDAD DE AVISOS COMERCIALES SOBRE EL PATPRO ECONOMIA</t>
  </si>
  <si>
    <t xml:space="preserve">SERVICIO DE PUBLICIDAD DE AVISOS COMERCILES SOBRE LA INSTITUCION EDUCATIVA DE APLICACIÓN </t>
  </si>
  <si>
    <t xml:space="preserve">SERVICIO DE PUBLICIDAD DE AVISOS COMERCIALES SOBRE CURSO TALLER DISEÑO DE BASES DE DATOS Y TELEFONIA</t>
  </si>
  <si>
    <t xml:space="preserve">OFICINA DE COOPERACION TECNICA</t>
  </si>
  <si>
    <t xml:space="preserve">SERVICIO DE PUBLICIDAD DE AVISOS COMERCIALES SOBRE FELICITACION POR EL RECONOCIMIENTO INSTITUACIONAL FACULTA DE MEDICINA HUMANA</t>
  </si>
  <si>
    <t xml:space="preserve">OF. Nº 1668-ABAST-OCEP-2009</t>
  </si>
  <si>
    <t xml:space="preserve">SERVICIO DE PUBLICIDAD DE AVISOS COMERCIALES SOBRE PROCESO DE ADMISION DE LA ESCUELA SUPERIOR TECNOLOGICA</t>
  </si>
  <si>
    <t xml:space="preserve">OF. Nº 1674-ABAST-OCEP-2009</t>
  </si>
  <si>
    <t xml:space="preserve">GRAFIMASTER E.I.R.L</t>
  </si>
  <si>
    <t xml:space="preserve">SERVICIO DE AUSPICIO PUBLICITARIO EN LA REVISTA REGIONAL ECONOMICO PIURA PRODUCE</t>
  </si>
  <si>
    <t xml:space="preserve">OF. Nº 838-O.ADM-EPG-UNP-2009</t>
  </si>
  <si>
    <t xml:space="preserve">SERVICIO DE PUBLICIDAD DE AVISOS COMERCIALES SOBRE MAESTRIA Y DOCTORADOS DE LA ESC. POST GRADO</t>
  </si>
  <si>
    <t xml:space="preserve">OF. Nº 1628-ABAST-OCEP-2009</t>
  </si>
  <si>
    <t xml:space="preserve">SERVICIO DE PUBLICIDAD DE AVISOS COMERCIALES SOBRE CONVOCATORIA A ASAMBLEA UNIVERSITARIA SESION ORDINARIA Nº 02</t>
  </si>
  <si>
    <t xml:space="preserve">OF. Nº 0031-ABAST-OCEP-2010</t>
  </si>
  <si>
    <t xml:space="preserve">SECRETARIA GENERAL</t>
  </si>
  <si>
    <t xml:space="preserve">               SERVICIO DE PUBLICIDAD SOBRE LA EDUCACION EN EL SIGLO XXI ESTA EN LA UNP</t>
  </si>
  <si>
    <t xml:space="preserve">OF. Nº 043-OCEP-UNP-2010</t>
  </si>
  <si>
    <t xml:space="preserve">VICERRECTOR ADMINISTRATIVO</t>
  </si>
  <si>
    <t xml:space="preserve">CHERO SILVA JORGE REYMUNDO</t>
  </si>
  <si>
    <t xml:space="preserve">SERVICIO DE DIFUSION DE AVISOS SOBRE EL EXAMEN DE ADMISION - UNP</t>
  </si>
  <si>
    <t xml:space="preserve">GRUPO LA REPUBLICA S.A</t>
  </si>
  <si>
    <t xml:space="preserve">SERVICIO DE PUBLICACION SOBRE EXAMEN DE ADMISION - 2009 DE LA UNP</t>
  </si>
  <si>
    <t xml:space="preserve">PUBLISER PUBLICIDAD Y MARKETING S.R.L</t>
  </si>
  <si>
    <t xml:space="preserve">SERVICIO DE PUBLICACION EN LOS DIARIOS TROME, EL COMERCIO SOBRE EXAMEN ADMISION -2009</t>
  </si>
  <si>
    <t xml:space="preserve">SERVICIOS DE PUBLICACION DE AVISOS RADIALES EN RPP NOTICIAS, SOBRE EXAMEN DE ADMISION 2009</t>
  </si>
  <si>
    <t xml:space="preserve">OF. Nº 320-OCII-UNP-2009</t>
  </si>
  <si>
    <t xml:space="preserve">SERVICIOS DE PUBLICACION SOBRE EL EXAMEN DE ADMISION  2009-UNP</t>
  </si>
  <si>
    <t xml:space="preserve">SERVICIOS DE AUSPICIO PUBLICITRIO EN LA REVISTA REGIONAL ECONOMICO PIURA PRODUCE</t>
  </si>
  <si>
    <t xml:space="preserve">OF. Nº 163-R-UNP-2010</t>
  </si>
  <si>
    <t xml:space="preserve">VIDEO FILMS S.A.C</t>
  </si>
  <si>
    <t xml:space="preserve">SERVICIO DE PUBLICACION CANAL 53 -SOL TV FILIAL PIURA SOBRE EXAMEN DE ADMISION 2009</t>
  </si>
  <si>
    <t xml:space="preserve">SERVICIO DE ESPACIOS PUBLICITARIOS SOBRE EXAMEN DE ADMISION -2009</t>
  </si>
  <si>
    <t xml:space="preserve">SERVICIO DE ESPACIO PUBLICITARIO SOBRE EL EXAMEN ADMISION 2009</t>
  </si>
  <si>
    <t xml:space="preserve">SERVICIO DE PUBLICIDAD TELEVISIVA PROGRAMA CULTIVANDO DE DIFUSION DE ACTIVIDADES DE  INVESTIGACION</t>
  </si>
  <si>
    <t xml:space="preserve">5,000,00</t>
  </si>
  <si>
    <t xml:space="preserve">SERVCIOS DE DIFUSION DE SPOTS GRABADOS RADIALES, SOBRE EXAMEN DE ADMISION-2009</t>
  </si>
  <si>
    <t xml:space="preserve">SERVICIO DE PUBLICACION DE AVISOS PERIODISTICOS SOBRE EXAMEN DE ADMISION - 2009,</t>
  </si>
  <si>
    <t xml:space="preserve">OF. Nº 383-ETS-UNP-2009</t>
  </si>
  <si>
    <t xml:space="preserve">1,600,00</t>
  </si>
  <si>
    <t xml:space="preserve">SERVICIOS DE PUBLICACION DE AVISOS PERIODISTICOS SOBRE EXAMEN DE ADMISION - 2009</t>
  </si>
  <si>
    <t xml:space="preserve">1,800,00</t>
  </si>
  <si>
    <t xml:space="preserve">FERIA ORLANDINI LUIS ALBERTO</t>
  </si>
  <si>
    <t xml:space="preserve">SERVICIOS DE PUBLICIDAD RADIAL EXAMEN DE ADMISION - ESCUELA SUPERIOR TECNOLOGICA</t>
  </si>
  <si>
    <t xml:space="preserve">OF. Nº 557-ETS-UNP-2009</t>
  </si>
  <si>
    <t xml:space="preserve">GUTIERREZ ALAMA, ALEJANDRO</t>
  </si>
  <si>
    <t xml:space="preserve">SERVICIOS DE PUBLICIDAD DE 1/2 PAGINA EN LA REVISTA ARTISTAS - SOBRE EXAMEN ADES 2009</t>
  </si>
  <si>
    <t xml:space="preserve">OF.Nº 441-OCII-UNP-2009</t>
  </si>
  <si>
    <t xml:space="preserve">OFICINA DENTRAL DE ADMISION</t>
  </si>
  <si>
    <t xml:space="preserve">SANCHEZ VILLARREAL, ABDON</t>
  </si>
  <si>
    <t xml:space="preserve">SERVICIOS DE CONFECCION DE 11 GIGANTOGRAFIAS SOBRE EXAMEN ADES 2009</t>
  </si>
  <si>
    <t xml:space="preserve">SERVICIOS DE PUBLICIDAD DE AVISOS SOBRE BENEFICIOS  12 ESCUELAS DE POST GRADO</t>
  </si>
  <si>
    <t xml:space="preserve">OF. 057-OCEP-UNP-2010</t>
  </si>
  <si>
    <t xml:space="preserve">SERVICIO DE PUBLICACION DE AVISOS PERIODISTICOS SOBRE CONVOCATORIA IDEPUNP-2009</t>
  </si>
  <si>
    <t xml:space="preserve">OF. Nº 220-DIR-GRAL-IDEPUNP-UNP-2009</t>
  </si>
  <si>
    <t xml:space="preserve">IDEPUNP</t>
  </si>
  <si>
    <t xml:space="preserve">INVERSIONES ZEUS S.A.C</t>
  </si>
  <si>
    <t xml:space="preserve">SERVICIOS DE PUBLICACION DE AVISOS COMERCIALES SOBRE CICLO -2008 IDEPUNP</t>
  </si>
  <si>
    <t xml:space="preserve">OF. 279-DIR-GRAL-IDEPUNP-2008</t>
  </si>
  <si>
    <t xml:space="preserve">SERVICIO DE PUBLICACION DE AVISOS COMERCIALES SOBRE PROCESO DE EXAMEN ADMISION 2008</t>
  </si>
  <si>
    <t xml:space="preserve">SERVICIOS DE PUBLICACION DE AVISOS COMERCIALES SOBRE MAESTRIAS Y DOCTORADOS DE LA ESCUELA DE POST GRADO</t>
  </si>
  <si>
    <t xml:space="preserve">GRUPO EDITORIAL ARENA S.A.C</t>
  </si>
  <si>
    <t xml:space="preserve">SERVICIO DE PUBLICACION DE AVISO DEL PATPRO - FACULTAD DE CONTABILIDAD </t>
  </si>
  <si>
    <t xml:space="preserve">FACULTAD DE CIENCIAS CONTABLES Y INANCIERAS</t>
  </si>
  <si>
    <t xml:space="preserve">SERVICIO DE PUBLICACION DE AVISOS COMERCIALES SOBRE PATPRO - FACULTAD INGº CIVIL</t>
  </si>
  <si>
    <t xml:space="preserve">FACULTAD DE INGENIERIA CIVIL</t>
  </si>
  <si>
    <t xml:space="preserve">SERVICIO DE PUBLICIDAD SOBRE EXAMEN DE ADMISION  I-2009</t>
  </si>
  <si>
    <t xml:space="preserve">CORDOVA BERMEO JOSEMARIA</t>
  </si>
  <si>
    <t xml:space="preserve">SERVICIO DE DIFUSION DE SPOTS GRABADOS RADIALES SOBRE EXAMEN ADMISION 2009</t>
  </si>
  <si>
    <t xml:space="preserve">SERVICIO DE PUBLICIDAD AVISOS COMERCIALES SOBRE PRODEPE</t>
  </si>
  <si>
    <t xml:space="preserve">FACULTAD DE CIENCIAS SOCIALES Y EDUCACION</t>
  </si>
  <si>
    <t xml:space="preserve">SERVICIO DE ESPACIOS PUBLICITARIOS  SOBRE PROMOCION CICLO REGULAR IDEPUNP 2009</t>
  </si>
  <si>
    <t xml:space="preserve">OF. Nº 055-OCEP-UNP-2010</t>
  </si>
  <si>
    <t xml:space="preserve">SERVICIO DE PUBLICACION DE SUPLEMENTO SOBRE ANIVERSARIO C.P SAN IGNACIO DE LOYOLA</t>
  </si>
  <si>
    <t xml:space="preserve">OF. Nº 332-OCII-UNP-2009</t>
  </si>
  <si>
    <t xml:space="preserve">SERVICIO DE PUBLICACION DE PLAZAS ADMINISTRATIVAS CONCURSO PUBLICO DIARIO EL PERUANO</t>
  </si>
  <si>
    <t xml:space="preserve">OFICINA CENTRAL DE ADMINISTRACION DE RECURSOS HUMANOS</t>
  </si>
  <si>
    <t xml:space="preserve">SERVICIO DE PUBLICACION PARA CONVOCATORIA CONCURSO PUBLICO PARA CONTRATO Y NOMBRAMIENTO DE PLAZAS DOCENTES I 2008</t>
  </si>
  <si>
    <t xml:space="preserve">VICE RECTORADO ACADEMICO</t>
  </si>
  <si>
    <t xml:space="preserve">SERVICIO DE PUBLICIDAD AVISOS COMERCIALES SOBRE SESION EXTRAORDINARIA Nº 02 ASAMPLEA UNIVERSITARIA </t>
  </si>
  <si>
    <t xml:space="preserve">OF. Nº 1497-ABAST-OCEP-UNP-2009</t>
  </si>
  <si>
    <t xml:space="preserve">SERVICIO DE PUBLICACION DE RESOLUCION Nº 920-CU-2009 SESION NORMAS LEGALES</t>
  </si>
  <si>
    <t xml:space="preserve">SERVICIO DE ESPACIO PUBLICITARIO SOBRE PROMOCION DE LA UNP</t>
  </si>
  <si>
    <t xml:space="preserve">SERVICIO DE PUBLICIDAD DURANTE AÑO 2009 SOBRE LA UNP</t>
  </si>
  <si>
    <t xml:space="preserve">SERVICIOS DE PUBLICACION SOBRE ASAMBLEA UNIVERSITARIA Nº 002</t>
  </si>
  <si>
    <t xml:space="preserve">SERVICIO DE PUBLICIDAD AVISOS COMERCIALES SOBRE CITACION  EDWIN VEGAS GALLO; Y RICARDO DILLON LONG</t>
  </si>
  <si>
    <t xml:space="preserve">OFICINA CENTRAL DE CONTROL INSTITUCIONAL</t>
  </si>
  <si>
    <t xml:space="preserve">SERVICIOS DE PUBLICIDAD AVISOS COMERCIALES SOBRE EXAMEN DE ADMISION ADES DESENTRALISADO </t>
  </si>
  <si>
    <t xml:space="preserve">SERVICIO DE PUBLICIDAD AVISOS COMERCIALES SOBRE EXAMEN ADES DESENTRALISADO</t>
  </si>
  <si>
    <t xml:space="preserve">SANCHEZ BAELLA HARRY</t>
  </si>
  <si>
    <t xml:space="preserve">SERVICIO DE PUBLICIDAD DEL IDEPUNP CICLO REGULAR ADES-2010</t>
  </si>
  <si>
    <t xml:space="preserve">OF. Nº 298-DIR-GRAL-IDEPUNP-UNP-2009</t>
  </si>
  <si>
    <t xml:space="preserve">3,000,00</t>
  </si>
  <si>
    <t xml:space="preserve">LUNA GARCIA, SUSY JANETH</t>
  </si>
  <si>
    <t xml:space="preserve">SERVICIO DE PUBLICIDAD AVISOS COMERCIALES SOBRE CONSEJO UNIVERSITARIO PRONUNCIAMIENTO CON RESPECTO A LA HOMOLOGACION DEL DOCENTE UNIVERSITARIO</t>
  </si>
  <si>
    <t xml:space="preserve">YAMUNAQUE T. JORGE L</t>
  </si>
  <si>
    <t xml:space="preserve">SERVICIO DE CONFECCION DE 05 MILLARES DE VOLANTES PUBLICITARIOS </t>
  </si>
  <si>
    <t xml:space="preserve">OFICINA CENTRAL DE PROYECCION SOCIAL Y EXTENCION UNIVERSITARIA</t>
  </si>
  <si>
    <t xml:space="preserve">SERVICIO DE PUBLICIDAD SPOTS SOBRE PROCESO DE ADMISION ETS-UNP-2010</t>
  </si>
  <si>
    <t xml:space="preserve">OF. Nº 044-ETS-UNP-2010</t>
  </si>
  <si>
    <t xml:space="preserve">EMPRESA PERIOISTICA NACIONAL S.A</t>
  </si>
  <si>
    <t xml:space="preserve">SERVICIO DE PUBLICIDAD SOBRE DEFUNCION DEL CPC RODRIGO GALECIO CHIROQUE</t>
  </si>
  <si>
    <t xml:space="preserve">OF. Nº 126-ABAST-OCEP-UNP-2010</t>
  </si>
  <si>
    <t xml:space="preserve">SERVICIO DE PUBLICIDAD SOBRE MATRICULA E INSCRIPCION POR CURSO - 2009 II</t>
  </si>
  <si>
    <t xml:space="preserve">SERVICIO DE PUBLICIDAD AVISOS COMERCIALES SOBRE MATRICULA  II 2009</t>
  </si>
  <si>
    <t xml:space="preserve">OF. Nº 088-ABAST-OCEP-UNP-2010</t>
  </si>
  <si>
    <t xml:space="preserve">OF. Nº 139-ABAST-OCEP-UNP-2010</t>
  </si>
  <si>
    <t xml:space="preserve">SERVICIOS DE PUBLICIDAD AVISOS COMERCIALES SOBRE CONVOCATORIA A PROCESO DE ADMISION 2010</t>
  </si>
  <si>
    <t xml:space="preserve">PROMAPROA</t>
  </si>
  <si>
    <t xml:space="preserve">SERVICIOS DE PUBLICIDAD AVISOS COMERCIALES SOBRE NOTIFICACION : A FLORES J; R. MENDOZA C. J. CORTEZ T</t>
  </si>
  <si>
    <t xml:space="preserve">OF. Nº 1287-DSA-SG-UNP-2009</t>
  </si>
  <si>
    <t xml:space="preserve">OF. 169-ABAST-OCEP`-2010</t>
  </si>
  <si>
    <t xml:space="preserve">CIELO SOSA MANUEL</t>
  </si>
  <si>
    <t xml:space="preserve">SERVICIOS DE PUBLICIDAD DE 1/4 SOBRE ESCUELA DE POST GRADO</t>
  </si>
  <si>
    <t xml:space="preserve">OF. Nº 048-O.ADM-EPG-2010</t>
  </si>
  <si>
    <t xml:space="preserve">SERVICIO DE PUBLICIDAD DURANTE 2009 SOBRE LA UNP</t>
  </si>
  <si>
    <t xml:space="preserve">OF. Nº 013-OCII-UNP-2010</t>
  </si>
  <si>
    <t xml:space="preserve">QUEVEDO RIOS RICARDO JORGE</t>
  </si>
  <si>
    <t xml:space="preserve">SERVICIO DE DISEÑO Y PUBLICIDAD DE 1/4  SOBRE ESCUELA DE POST GRADO</t>
  </si>
  <si>
    <t xml:space="preserve">OF. Nº 084-O.ADM-EPG-UNP-2010</t>
  </si>
  <si>
    <t xml:space="preserve">SERVICIOS DE PUBLICIDAD AVISOS COMERCIALES SOBRE DEFUNCION DEL DOC. RODRIGO GALECIO CHIROQUE</t>
  </si>
  <si>
    <t xml:space="preserve">OF. Nº 164-ABAST. -OCEP-2010</t>
  </si>
  <si>
    <t xml:space="preserve">FACULTAD DE CIENCIAS CONTABLES Y FINANCIERAS</t>
  </si>
  <si>
    <t xml:space="preserve">SERVICIO DE PUBLICIDAD AVISOS COMERCIALES SOBRE CITACION ; J ALIAGA R Y J. COBEÑAS U.</t>
  </si>
  <si>
    <t xml:space="preserve">OF. 242-ABAST. OCEP-UNP-2010</t>
  </si>
  <si>
    <t xml:space="preserve">SERVICIOS DE PUBLICIDAD AVISOS COMERCIALES SOBRE PROCESOS DE ADMISION 2010  COLEGIO APLICACIÓN CR`D S</t>
  </si>
  <si>
    <t xml:space="preserve">SERVICIO DE PUBLICIDAD AVISOS COMERCIALES DEFUNCION  A. VALVERDE C. EX ALUMNO ESTUNP</t>
  </si>
  <si>
    <t xml:space="preserve">OF. Nº 070-OCII-UNP-2010</t>
  </si>
  <si>
    <t xml:space="preserve">SERVICIO DE PUBLICIDAD AVISOS COMERCIALES CONVOCATORIA PATPRO - FAC. CS. ADMINISTRATIVAS</t>
  </si>
  <si>
    <t xml:space="preserve">PATPROS</t>
  </si>
  <si>
    <t xml:space="preserve">PARRA MARIGORDA ROSA MARIA</t>
  </si>
  <si>
    <t xml:space="preserve">SERVCIOS DE PUBLICIDAD ASUNCION DE CARGO REVISTA PANORAMA</t>
  </si>
  <si>
    <t xml:space="preserve">OF. Nº 071-OCII-UNP-2010</t>
  </si>
  <si>
    <t xml:space="preserve">SERVICIO DE PUBLICIDAD SOBRE LA UNIVERSIDAD NACIONAL DE PIURA</t>
  </si>
  <si>
    <t xml:space="preserve">OF. Nº 195-VR-ADM-UNP-2010</t>
  </si>
  <si>
    <t xml:space="preserve">TOTAL   I  TRIMESTRE</t>
  </si>
  <si>
    <t xml:space="preserve">         UNIVERSIDAD NACIONAL DE PIURA</t>
  </si>
  <si>
    <t xml:space="preserve">OFIC. CENTRAL DE EJECUCION PRESUPUESTARIA</t>
  </si>
  <si>
    <t xml:space="preserve">             OFIC. DE ABASTECIMIENTOS </t>
  </si>
  <si>
    <t xml:space="preserve">      DEPARTAMENTO DE PROGRAMACION</t>
  </si>
  <si>
    <t xml:space="preserve">REPORTE DE ORDENES DE SERVICIO EMITIDAS POR CONCEPTO DE PUBLICIDAD II TRIMESTRE - 2010</t>
  </si>
  <si>
    <t xml:space="preserve">NUNURA LORO JUAN ANTONIO</t>
  </si>
  <si>
    <t xml:space="preserve">SERVICIO ESPACIO PUBLICITARIO SOBRE LAS ACRRERAS PROFESIONALES DE LA UNP</t>
  </si>
  <si>
    <t xml:space="preserve">HT.0267-VRA,FACTª272 </t>
  </si>
  <si>
    <t xml:space="preserve">VICE RECTOR ADMINISTRATIVO</t>
  </si>
  <si>
    <t xml:space="preserve">SERVICIO DE PUBLICIDAD DE AVISOS COMERCIALES</t>
  </si>
  <si>
    <t xml:space="preserve">OFC.122-0ADN-EPG-UNP-2008</t>
  </si>
  <si>
    <t xml:space="preserve">EMPRESA PERIODISTICA LA RAZON E.I.R.L.</t>
  </si>
  <si>
    <t xml:space="preserve">POR CONCEPTO DE PUBLICACION DE AVISO DE 1/4 DE PAGINA DE 2 COLORES MOTIVO SALUDO POR EL 144 ANIVERSARIO DE LA CREACION POLITICA DE LA PROVINCIA DE HUANCABAMBA</t>
  </si>
  <si>
    <t xml:space="preserve">OF.56-OCII-UNP-2008</t>
  </si>
  <si>
    <t xml:space="preserve">OFICINA CENTRAL DE IMAGEN</t>
  </si>
  <si>
    <t xml:space="preserve">SERVICIO DE PUBLICACION DE AVISOS PUBLICITARIOS SOBRE CONVOCATORIA AL PATPRO DE LA FACULTAD DE DERECHO Y CIENCIAS POLITICAS DE LA UNP</t>
  </si>
  <si>
    <t xml:space="preserve">OF.231-ABAST-OCEP-UNP-2009</t>
  </si>
  <si>
    <t xml:space="preserve">FACULTAD DE DERECHO Y CIENCIAS POLITICAS</t>
  </si>
  <si>
    <t xml:space="preserve">SERVICIO DE  PUBLICACION  SOBRE AVISOS COMERCIALES SOBRE MAESTRIAS Y DOCTORADOS DE LA ESCUELA DE POST GRADO DE LA UNP</t>
  </si>
  <si>
    <t xml:space="preserve">OF.843-O-ADM-EPG-UNP-2008</t>
  </si>
  <si>
    <t xml:space="preserve">INSTITUTO TELE EDUCATIVO LOS TALLANES</t>
  </si>
  <si>
    <t xml:space="preserve">SERVICIO DE DIFUSION DE AVISOS COMERCIALES DURANTE 30 DIAS SOBRE PROCESOS DE ADMISION DE LA ETS- UNP -2009</t>
  </si>
  <si>
    <t xml:space="preserve">OF.072-OCII-UNP-2008</t>
  </si>
  <si>
    <t xml:space="preserve">ESCUELA TECNOLOGICA SUPERIOR</t>
  </si>
  <si>
    <t xml:space="preserve">PANAM CONTENIDOS S..A.A</t>
  </si>
  <si>
    <t xml:space="preserve">SERVICIO DE DIFUCION DE ESPACIO PUBLICITARIO TELEVISO SOBRE PROCESO DE ADMISION DE LA ADMISION DE LA ETS DE LA UNP PIURA MARZO-2009</t>
  </si>
  <si>
    <t xml:space="preserve">OF.-072-OCII-UNP-2008</t>
  </si>
  <si>
    <t xml:space="preserve">EMPRESA PERIODSTICA NACIONAL S.A</t>
  </si>
  <si>
    <t xml:space="preserve">SERVICIO DE PUBLICACIONES SOBRE LA POSTULACION DE ALUMNOS A LAS PLAZAS DE DOCENTES AL MGISTERIO  QIUENES FUERON LOA QUE OCUPARON LOS PRIMEROS PUESTOS LOS ALUMNOS EGRESADOS DE LA UNP</t>
  </si>
  <si>
    <t xml:space="preserve">OF.248-ABAST-OCEP-UNP-2009</t>
  </si>
  <si>
    <t xml:space="preserve">17/04/209</t>
  </si>
  <si>
    <t xml:space="preserve">SERVICIO DE DIFUSION DE ESPACIO PUBLICITARIO SOBRE PROCESO DE ADMISION DE LA ETS DE LA UNP MARZO 2009</t>
  </si>
  <si>
    <t xml:space="preserve">SERVICIO DE DIFUSION  DE ESPACIO PUBLICITARIO SOBRE SEMINARIO TALLER FUNCIONAMIENTO Y ORGANIZACIÓN DE LUDOTECAS DE LA ESCUELA DE POST GRADO DE LA UNP</t>
  </si>
  <si>
    <t xml:space="preserve">OF.159-O.ADM-EPG-UNP-2008</t>
  </si>
  <si>
    <t xml:space="preserve">SERVICIO DE DIFUCION DE ESPACIO PUBLICITARIO SOBRE CRONOGRAMA DE ELECCIONES ESTUDIANTILES DE LA UNP </t>
  </si>
  <si>
    <t xml:space="preserve">OF.265-ABAST-OCEP-UNP-2009</t>
  </si>
  <si>
    <t xml:space="preserve">COMITÉ ELECTORAL</t>
  </si>
  <si>
    <t xml:space="preserve">LUNA GARCIA SUSI JANETH</t>
  </si>
  <si>
    <t xml:space="preserve">SERVICIO PUBLICITARIO SOBRE LAS ESPECIALIDADES QUE BRINDA LA ETSCOMO SON :ADMINISTRACION DE NEGOCIOS , ANALISIS DE SISTEMAS, CONTABILIDAD Y FINANZAS, Y EL EXPO SOBRE LA OBTENCION DEL TITULO PROFESIONAL Y EL EXPOTS DEL EXAMEN DE ADMISION DE ETS DE LA UNP</t>
  </si>
  <si>
    <t xml:space="preserve">OF.190-O-ADM-EPG-UNP-2009</t>
  </si>
  <si>
    <t xml:space="preserve">SERVICIO DE DIFUCION DE ESPCIO PUBLICITARIO SOBRE DIPLOMADO EN GERENCIA PUBLICA MODERNA DE LA UNP</t>
  </si>
  <si>
    <t xml:space="preserve">OF.141-ABAST-OCEP-UNP-2009</t>
  </si>
  <si>
    <t xml:space="preserve">INSTIUTO DE GOBIERNO LOCAL</t>
  </si>
  <si>
    <t xml:space="preserve">SERVICIO DE DIFUSION DE ESPACIO PUBLICITARIO SOBRE EL PROGRAMA DE ACTUALIZACION PARA LA TITULACION PROFESIONAL DE INGENIERO ELECTRONICO Y TELECOMUNCACIONES DE LA UNP</t>
  </si>
  <si>
    <t xml:space="preserve">FACULTAD DE CIENCIAS </t>
  </si>
  <si>
    <t xml:space="preserve">SERVICIO DE DIFUSION DE ESPACIO PUBLICITARIO SOBRE EL PROGRAMA DE ACTUALIZACION PARA LA TITULACION PROFESIONAL DE INGENIERO INFORMATICO DE LA UNP</t>
  </si>
  <si>
    <t xml:space="preserve">FACULTAD DE INGENERIA INDUSTRIAL</t>
  </si>
  <si>
    <t xml:space="preserve">SERVCIO DE DIFUSION DE ESPACIO PUBLICITARIO SOBRE EL PATED DE LA FACULTAD DE DUCACION DE LA UNP</t>
  </si>
  <si>
    <t xml:space="preserve">OF.298-ABAST-OCEP-UNP-2009</t>
  </si>
  <si>
    <t xml:space="preserve">FACULTAD CE CIENCIAS SOCIALES Y EDUCACION</t>
  </si>
  <si>
    <t xml:space="preserve">SERVICIO DE DIFUSION DE ESPACIO PUBLICITARIO SOBRE DIPLOMADO EN EDUCACION AMBIENTAL CON ENFASIS EN EL AREA EDUCATIVA DE LA ESCUELA DE POST GRADO DE LA UNP</t>
  </si>
  <si>
    <t xml:space="preserve">OF.247-ABST-OCEP-UNP-2009</t>
  </si>
  <si>
    <t xml:space="preserve">SERVICIO DE DIFUSION DE ESPACIO PUBLICITARIO SOBRE II CONVOCATORIA 2009 AL PROGRAMA DE MAESTRIA EN INGENERIA AMBIENTAL Y SEGURIDAD DE LA ESCUELA DE POST GRADO DE LA UNP </t>
  </si>
  <si>
    <t xml:space="preserve">OF-395-ABAST-OCEP-UNP-2009</t>
  </si>
  <si>
    <t xml:space="preserve">PROGRAMA DE MAESTRIA EN INGENERIA AMBIENTAL</t>
  </si>
  <si>
    <t xml:space="preserve">SERVICIO DE DIFUSION  ESPACIO PUBLICITARIO SOBRE CONVOCATORIA  A CONCURSO  DE ADMISION DE LA UNP </t>
  </si>
  <si>
    <t xml:space="preserve">OF.395-ABAST-OCEP-UNP-2009</t>
  </si>
  <si>
    <t xml:space="preserve">FACULTAD DEE MEDECINA HUMANA </t>
  </si>
  <si>
    <t xml:space="preserve">27/04/209</t>
  </si>
  <si>
    <t xml:space="preserve">SERVICIO PUBLICITARIO SOBRE LAS MAESTRIAS QUE BRINDA LA ESCUELA DE POST GRADO DE LA UNP</t>
  </si>
  <si>
    <t xml:space="preserve">BENITES MARTINEZ SYBILLA </t>
  </si>
  <si>
    <t xml:space="preserve">SERVICIO DE PUBLICACION SOBRE EXAMEN DE ADMISION DE LA UNP EN EL QUINCENARIO EL SOL Nª 99</t>
  </si>
  <si>
    <t xml:space="preserve">HT.0338-VRA,RECIBO Nª 123</t>
  </si>
  <si>
    <t xml:space="preserve">SERVICO DE PUBLICIDAD DE AVISOS COMERCIALES SOBRE PROCESOS DE ADMISION</t>
  </si>
  <si>
    <t xml:space="preserve">OFC.204-ETS-UNP-2009</t>
  </si>
  <si>
    <t xml:space="preserve">SERVICIO DE PUBLICIDAD SOBRE CONVOCATORIA SOBRE EL EXAME DE ADMISION ABRIL 2009 DE LA UNP</t>
  </si>
  <si>
    <t xml:space="preserve">OF.534-ABAST-OCEP-UNP-2009</t>
  </si>
  <si>
    <t xml:space="preserve">OF.534-ABAST-OCEP-UNP-2010</t>
  </si>
  <si>
    <t xml:space="preserve">SERVICIO DE DIFUSION DE ESPACIO PUBLICITARIO SOBRE CURSO EN CURSO DE PROGRAMACION E INTEGRACION DE CENTRALES IP CON ASTERISK EN EL CENTRO INFORMATICA DE LA UNP</t>
  </si>
  <si>
    <t xml:space="preserve">OF.453-ABAST-OCEP-UNP-2009</t>
  </si>
  <si>
    <t xml:space="preserve">FACULTAD DE CENTRO DE INFORMATICA Y TELECOMUNICACIONES</t>
  </si>
  <si>
    <t xml:space="preserve">SERVICIO CONCEPTO DE PUBLICACION SOBRE EXAMEN DE ADMISION DEL 3 MAYO DEL 2009 DE LA UNP</t>
  </si>
  <si>
    <t xml:space="preserve">HT-0424-VRA,RECIBO 132 </t>
  </si>
  <si>
    <t xml:space="preserve">GRUPO RPP S.A</t>
  </si>
  <si>
    <t xml:space="preserve">SERVICIO DE PUBLICIDAD DURANTE TODO EL AÑO 2009 SOBRE LA UNP CON UN HABER MENSUAL DE S/.1487.50 </t>
  </si>
  <si>
    <t xml:space="preserve">OF.151-OCII -UNP-2008</t>
  </si>
  <si>
    <t xml:space="preserve">GUERRA ESPINOZA JULISSA DEL SOCORRO</t>
  </si>
  <si>
    <t xml:space="preserve">SERVICIO DE PUBLICIDAD SOBRE EL EXAMEN DE ADMISION ABRIL I -2009 DE LA UNP</t>
  </si>
  <si>
    <t xml:space="preserve">OF.2001-OCA-UNP-2009</t>
  </si>
  <si>
    <t xml:space="preserve">SERVICO DE PUBLICIDAD SOBRE EL EXAMEN DE ADMISION ABRIL I DE LA UNP</t>
  </si>
  <si>
    <t xml:space="preserve">OFC.2001-OCA-UNP-2009</t>
  </si>
  <si>
    <t xml:space="preserve">OFICINA CENTRAL DE  ADMISION </t>
  </si>
  <si>
    <t xml:space="preserve">SERVICIO DE PUBLICACION DE AVISOS PERIODISTICOS SOBRE EXAMEN DE ADMISION ABRIL 2009 , DE LA UNIVERSIDAD NACIONAL  DE PIURA </t>
  </si>
  <si>
    <t xml:space="preserve">OF.474-ABAST-OCEP-UNP-UNP-2008</t>
  </si>
  <si>
    <t xml:space="preserve">SERVICIO DE PUBLICACION DE AVISOS PERIODISTICOS SOBRE PATPRO DE LA FACULTAD DE AGRONOMIA DE LA UNP</t>
  </si>
  <si>
    <t xml:space="preserve">OF.501-ABAST-OCEP-UNP-2009</t>
  </si>
  <si>
    <t xml:space="preserve">FACULTAD DE AGRONOMIA </t>
  </si>
  <si>
    <t xml:space="preserve">SERVICIO DE PUBLICACION DE AVISOS PERIODISTICOS SOBRE DOCTORADO EN DERECHO EN LA ESCUELA DE POST GRADO DE LA UNP</t>
  </si>
  <si>
    <t xml:space="preserve">OF.035-PRODODECIP -EGP-UNP-2009</t>
  </si>
  <si>
    <t xml:space="preserve">DOCTORADO EN DERECHO Y CIENCIAS</t>
  </si>
  <si>
    <t xml:space="preserve">SERVICIO DE PULICACION DE AVISOS PERIODISTICOS SOBRE EL PROGRAMA DE MAESTRIAS EN CIENCIAS ECONOMICAS DE LA ESCUELA DE POST GRADO DE LA UNP</t>
  </si>
  <si>
    <t xml:space="preserve">OF.513-ABAST-OCEP-UNP-2008</t>
  </si>
  <si>
    <t xml:space="preserve">PROGRAMA DE MAESTRIA EN CIENCIAS ECONOMICAS </t>
  </si>
  <si>
    <t xml:space="preserve">SERVICIO DE PUBLICIDAD SOBRE CONCOCATORIA DE MATRICULA 2009 I DE LA OFICINA CENTRAL DE ADMISION DE LA UNP</t>
  </si>
  <si>
    <t xml:space="preserve">OF.512-ABAST-OCEP-UNP-2009</t>
  </si>
  <si>
    <t xml:space="preserve">SERVICIO DE PUBLICIDA SOBRE CONVOCATORIA SOBRE EL EXAMEN DE ADMISION ABRIL 2009</t>
  </si>
  <si>
    <t xml:space="preserve">OF.534-ABAST -OCEP- UNP-2009</t>
  </si>
  <si>
    <t xml:space="preserve">SERVICIO ESPACIO PUBLICITARIO SOBRE LA PROMOCION IDEPUNP DEL CICLO ADES Y DEL CICLO REGUALR DE MAYO 2009 </t>
  </si>
  <si>
    <t xml:space="preserve">HT.059-VRA-FACT -279</t>
  </si>
  <si>
    <t xml:space="preserve">SERVICIO DE ESPACIO PUBLICITARIO SOBRE PROMOCION DE CARRERAS PROFESIONALES DE LA UNIVERSIDAD NACIONAL DE PIURA EN EL PERIODICO LAMPAZOS  DEL BAJO PIURA </t>
  </si>
  <si>
    <t xml:space="preserve">HT.0596-FACT ª278</t>
  </si>
  <si>
    <t xml:space="preserve">SERVICIO DE PUBLICIDAD SOBRE CONVOCATORIA EN EL DIPLOMADO EN FINANZAS ORGANIZADO POR EL PROMACCOF DE LA ESCUELA DE POST GRADO DE LA UNP</t>
  </si>
  <si>
    <t xml:space="preserve">OF.133-PROMACCOF - UNP-2009</t>
  </si>
  <si>
    <t xml:space="preserve">PROGRAMA Y MAESTRIA EN CONTABILIDAD </t>
  </si>
  <si>
    <t xml:space="preserve">SERVICIO DE PUBLICIDAD DE CONVOVATORIA DE EXAMEN DE ADMISION  EN AL UNP 2009</t>
  </si>
  <si>
    <t xml:space="preserve">OF.051-ADM-EGP-UNP-2009</t>
  </si>
  <si>
    <t xml:space="preserve">SERVICIO DE PUBLICACION DE AVISOS PERIODISTICOS SOBRE CONVOCATORIA  PARA PCCOFF-200 DE LA FACULTAD DE CIENCIAS CONTABLES Y FINACIERAS DE LA UNP</t>
  </si>
  <si>
    <t xml:space="preserve">OF.531-ABAST-OCEP-UNP-2008</t>
  </si>
  <si>
    <t xml:space="preserve">FACULTAD DE CIENCIAS CONTABLES Y FINACIERAS</t>
  </si>
  <si>
    <t xml:space="preserve">SERVICIO DE PUBLICACION DE AVISOS PERIODISTICOS SOBRE CITACION AL ING. RICARDO VICENTE DILLON EX VICERRECTOR ADMINISTRATICO DE LA UNP</t>
  </si>
  <si>
    <t xml:space="preserve">OFICINA CENTRAL DE CONTROL</t>
  </si>
  <si>
    <t xml:space="preserve">SERVICIO DE PUBLICACION DE AVISOS PERIODISTICOS SOBRE MATRICULA DE ALUMNOS REGULARES DE LA UNP </t>
  </si>
  <si>
    <t xml:space="preserve">OF-531-ABAST-OCEP-UNP-2008</t>
  </si>
  <si>
    <t xml:space="preserve">SERVICIO DE PUBLICACION DE AVISOS COMERCIALES SOBRE UNIVERSIDAD NACIONAL DE PIURA -CONSEJO UNIVERSITARIO - COMUNICADO ALA COMUNIDAD UNIVERSITARIA Y REGIONAL</t>
  </si>
  <si>
    <t xml:space="preserve">OF.670-ABAST-OCEP-UNP-2008</t>
  </si>
  <si>
    <t xml:space="preserve">SERVICIO DE PUBLICACION DE AVISOS PERIODISTICOS SOBRE  CITACION AL INGENIERO RICARDO VICEMTE DILLON EX VICE RECTOR  DE LA UNP</t>
  </si>
  <si>
    <t xml:space="preserve">SERVICIO DE PUBLICIDAD DURANTE TODO EL AÑO 2009 SOBRE LA UNP CON UN HABER MENSUAL DE S/.1487.50 SERVICIO SOLICITADO POR LA OFICINA CENTRAL DE IMAGEN INSTITUCIONAL- UNP</t>
  </si>
  <si>
    <t xml:space="preserve">OF.184-OCII-UNP-2008</t>
  </si>
  <si>
    <t xml:space="preserve">SERVICIO DE PUBLICIDAD SOBRE CONVOCATORIA SOBRE EL EXAME DE ADMISION ABRIL 2009 DE LA UNP(DIARIO LA HORA)</t>
  </si>
  <si>
    <t xml:space="preserve">OF.534-ABAST -OCEP- UNP-2010</t>
  </si>
  <si>
    <t xml:space="preserve">SERVICIO DE PUBLICACION SOBRE LA EDUCACION DEL SIGLO 21 EN AL UNP EN LA EDICION 101,RELACION DE CARRERAS QUE OFRECE</t>
  </si>
  <si>
    <t xml:space="preserve">HT.0737-VRA-RECIBONª133</t>
  </si>
  <si>
    <t xml:space="preserve">TOTAL  II TRIMESTRE </t>
  </si>
  <si>
    <t xml:space="preserve">PIURA, JULIO DEL 2009</t>
  </si>
  <si>
    <t xml:space="preserve">REPORTE DE ORDENES DE SERVICIO EMITIDAS POR CONCEPTO DE PUBLICIDAD III TRIMESTRE - 2010</t>
  </si>
  <si>
    <t xml:space="preserve">JENKAT SERVICIOS GENERALES E.I.R.L</t>
  </si>
  <si>
    <t xml:space="preserve">SERVICIO DE PUBLICACION DE SUPLEMENTO REGIONAL EN CONMEMORACION POR ANIVERSARIO DE CREACION FACULTAD DE PESQUERIA</t>
  </si>
  <si>
    <t xml:space="preserve">OF. 201-DIR-GRAL-IDEPUNP-UNP-2009-PROFORMAS</t>
  </si>
  <si>
    <t xml:space="preserve">OF. 484-OADM-EPG-UNP-2009-PROFORMAS</t>
  </si>
  <si>
    <t xml:space="preserve">OF. 386-ETS-UNP-2009-PROFORMAS</t>
  </si>
  <si>
    <t xml:space="preserve">PUBLISER S.R.L.</t>
  </si>
  <si>
    <t xml:space="preserve">SERVICIO DE PUBLICIDAD DE LA RESOLUCION Nº 422-CU-2009- DIARIO EL PERUANO SECCION NORMAS LEGALES</t>
  </si>
  <si>
    <t xml:space="preserve">OF. 434-DSA-SG-UNP-2009, HT 0094(VRA), PROFORMAS </t>
  </si>
  <si>
    <t xml:space="preserve">DIARIO EL TIEMPO S.A.C.</t>
  </si>
  <si>
    <t xml:space="preserve">SERVICIO DE PUBLICIDAD AVISOS COMERCIALES SOBRE ASAMBLEA UNIVERSITARIA ORDINARIA</t>
  </si>
  <si>
    <t xml:space="preserve">OF.578-DSA-SG-UNP-2009, HT.0125(VRA), FACT. # 71920</t>
  </si>
  <si>
    <t xml:space="preserve">SERVICIOS DE PUBLICIDAD AVISOS COMERCIALES SOBRE PROGRAMA DE MAESTRIA EN ADMINISTRACION</t>
  </si>
  <si>
    <t xml:space="preserve">OF.165-PROMAD-EPG-UNP-2009, HT.0045 (VRA), FACT. # 71636</t>
  </si>
  <si>
    <t xml:space="preserve">PROG: DE MAESTRIA EN ADMINISTRACION</t>
  </si>
  <si>
    <t xml:space="preserve">SERVICIOS DE PUBLICIDAD AVISOS COMERCIALES CONCESIÓN CAFETINES UNP</t>
  </si>
  <si>
    <t xml:space="preserve">OF.664-ABAST-OCEP-UNP-2009, HT.0305 (VRA), FACT. # 71813, 71833</t>
  </si>
  <si>
    <t xml:space="preserve">SERVICIO DE PUBLICIDAD SOBRE EXAMEN ADMISION PROEDUNP SULLANA </t>
  </si>
  <si>
    <t xml:space="preserve">OF. 196-OCII-UNP-2009,HT 152(VRA), RECIBO # 3235</t>
  </si>
  <si>
    <t xml:space="preserve">PROEDUNP-SULLANA</t>
  </si>
  <si>
    <t xml:space="preserve">GRUPORPP SA.</t>
  </si>
  <si>
    <t xml:space="preserve">SERVICIO DE PUBLICIDAD  AÑO 2009</t>
  </si>
  <si>
    <t xml:space="preserve">OF. 229-OCII-UNP-2008-HT.0174 (VRA), FACT # 65882</t>
  </si>
  <si>
    <t xml:space="preserve">SERVICIOS DE PUBLICIDAD AVISOS COMERCIALES SOBRE DIPLOMADOS ESC. POST GRADO </t>
  </si>
  <si>
    <t xml:space="preserve">OF.421-O.ADM-EPG-UNP-2009, HT.0241(VRA), FACT. # 71633</t>
  </si>
  <si>
    <t xml:space="preserve">SERVICIOS DE PUBLICIDAD AVISOS COMERCIALES SOBRE DIPLOMADO EN AUDITORIA Y FINANZAS</t>
  </si>
  <si>
    <t xml:space="preserve">OF.198-PROMACCOF-EPG-UNP-2009, HT.0068(VRA), FACT. # 71576</t>
  </si>
  <si>
    <t xml:space="preserve">PROGRAMA EN MAESTRIA EN CONTABILIDAD</t>
  </si>
  <si>
    <t xml:space="preserve">SERVICIO DE PUBLICIDAD DE AVISOS PERIODISTICOS SOBRE TEORIA DEL DESARROLLO SOSTENIBLE-UNP</t>
  </si>
  <si>
    <t xml:space="preserve">OF.419-O.ADM-EPG-UNP-2008HT.0242VRA) FACT.#23184</t>
  </si>
  <si>
    <t xml:space="preserve">PROGRAMA MAESTRIA </t>
  </si>
  <si>
    <t xml:space="preserve">PINTADO PILCO ALAN PAUL</t>
  </si>
  <si>
    <t xml:space="preserve">SERVICIOS DE PUBLICACION DE 1/2 PAGINA A FULL COLOR REVISTA JUSTICIA Y SOCIEDAD SOBRE EXAMEN DE ADMISION ABRIL 2009</t>
  </si>
  <si>
    <t xml:space="preserve">OF.257-OCA-UNP-2009, HT.0132(VRA), RECIBO # 48</t>
  </si>
  <si>
    <t xml:space="preserve">SERVICIO DE ESPACIO PUBLICITARIO SOBRE LAS PROMOCION DE CARRERAS UNIVERSITARIAS JUNIO 2009 EN EL PERIODICO LAMPAZOS DEL BAJO PIURA.</t>
  </si>
  <si>
    <t xml:space="preserve">HT, 0862(VRA), FACT. # 284</t>
  </si>
  <si>
    <t xml:space="preserve">HT, 0861(VRA), FACT. # 286</t>
  </si>
  <si>
    <t xml:space="preserve">SERVICIOS DE PUBLICIDAD AVISOS COMERCIALES RELACION ALUMNOS INGRESANTES Y ACCESITARIO</t>
  </si>
  <si>
    <t xml:space="preserve">OF.553-ABAST-OCEP-UNP-2009, HT.0261(VRA), FACT. # 71549</t>
  </si>
  <si>
    <t xml:space="preserve">SERVICIOS DE PUBLICIDAD AVISOS COMERCIALES RELACION ALUMNOS INGRESANTES UNP</t>
  </si>
  <si>
    <t xml:space="preserve">OF.562-ABAST-OCEP-UNP-2009, HT.0263(VRA), FACT. # 23185</t>
  </si>
  <si>
    <t xml:space="preserve">SERVICIO DE PUBLICIDAD DE AVISOS COMERCIALES EXAMEN ADMISION SULLANA -UNP</t>
  </si>
  <si>
    <t xml:space="preserve">OF.562-ABAST-OCEP-UNP-2009,HT.0263(VRA) FACT.# 23156</t>
  </si>
  <si>
    <t xml:space="preserve">SERVICIO DE PUBLICIDAD AVISOS COMERCIALES PATPRO FACULTAD DE ADMINISTRACION-UNP</t>
  </si>
  <si>
    <t xml:space="preserve">OF. 636-ABAST-OCEP-UNP-2009, HT.0300(VRA) FACT# 23444</t>
  </si>
  <si>
    <t xml:space="preserve">FACULTAD DE CIENCIAS ADMINISTRATIVAS</t>
  </si>
  <si>
    <t xml:space="preserve">SERVICIO DE PUBLICIDAD AÑO 2009</t>
  </si>
  <si>
    <t xml:space="preserve">OF. 298-OCII-UNP-2008 HT,0214(VRA), FACT# 66639</t>
  </si>
  <si>
    <t xml:space="preserve">SERVICIO DE PUBLICIDAD AVISOS COMERCIALES SOBRE PROGRAMA DE MAESTRIA EN INGENIERIA CIVIL-UNP</t>
  </si>
  <si>
    <t xml:space="preserve">OF.044-SIC-PROMAINCI-EPG-UNP-2009 HT 0052(VRA) FACT# 23741</t>
  </si>
  <si>
    <t xml:space="preserve">PROGRAMA DE MAESTRIA EN INGENIERIA CIVIL </t>
  </si>
  <si>
    <t xml:space="preserve">SERVICIO DE PUBLICIDAD AVISOS COMERCIALES  PATPRO EN ECONOMIA E INGENIERIA INDUSTRIAL UNP</t>
  </si>
  <si>
    <t xml:space="preserve">OF. 742-ABAST-OCEP-UNP-2009, HT 347 (VRA) FACT #23714</t>
  </si>
  <si>
    <t xml:space="preserve">FACULTAD DE INGENIERIA INDUSTRIAL</t>
  </si>
  <si>
    <t xml:space="preserve">SERVICIO DE PUBLICIDAD AVISOS COMERCIALES - ASAMBLEA UNIVERSITARIA SESION ORDINARIA # 01</t>
  </si>
  <si>
    <t xml:space="preserve">OF. 742-ABAST-OCEP-UNP-2009, HT 347 (VRA) FACT #23708</t>
  </si>
  <si>
    <t xml:space="preserve">SERVICIO DE PUBLICIDAD AVISOS COMERCIALES PUBLICACION DE DOCTORADO EN INGENIERIA INDUSTRIAL-UNP</t>
  </si>
  <si>
    <t xml:space="preserve">OF.526-O.ADM-EPG-UNP-2009, HT 0296(VRA) FACT. # 23561</t>
  </si>
  <si>
    <t xml:space="preserve">DOCTORADO EN INGENIERIA INDUSTRIAL</t>
  </si>
  <si>
    <t xml:space="preserve">SERVICIOS DE PUBLICIDAD AVISOS COMERCIALES PATPRO FAC. INGENIERIA CIVIL UNP</t>
  </si>
  <si>
    <t xml:space="preserve">OF.838-ABAST-OCEP-UNP-2009, HT.0405(VRA), FACT. # 72046</t>
  </si>
  <si>
    <t xml:space="preserve">SERVICIO DE PUBLICIDAD AVISOS COMERCIALES SOBRE CONDOLENCIAS POR EL FALLECIMIENTO DEL PADRE DEL DOC. SANTOS MONTAÑO ROALCABA</t>
  </si>
  <si>
    <t xml:space="preserve">OF. 429-O.ETS-UNP-2009, HT 173(VRA) FACT. 23944</t>
  </si>
  <si>
    <t xml:space="preserve">SERVICIO AVISOS COMERCIALES SOBRE LOS EXCELENTES DEL 2008 ESC. POST GRADO -UNP</t>
  </si>
  <si>
    <t xml:space="preserve">OF. 469-O.ADM-EPG-UNP-2009, HT 0263(VRA) FACT. 23464</t>
  </si>
  <si>
    <t xml:space="preserve">GLOBAL CORPORATION &amp; CONSULTING S.A.C GC&amp;CSAC</t>
  </si>
  <si>
    <t xml:space="preserve">SERVICIO DE PUBLICIDAD DE AVISOS CONVOCATORIA DEL CICLO ABRIL- JULIO 2009 DEL IDEPUNP-UNP ( 03 AVISOS ROTATIVOS)</t>
  </si>
  <si>
    <t xml:space="preserve">OF.108-OCII-UNP-2009-PROFORMAS, FACT.# 018</t>
  </si>
  <si>
    <t xml:space="preserve">SERVICIO DE DIFUSION DE ESPACIO PUBLICITARIO TELEVISIVO SOBRE PROCESO DE ADMISION ESCUELA TECNOLOGICA SUPERIOR MARZO 2009</t>
  </si>
  <si>
    <t xml:space="preserve">OF. 072-OCII-UNP-2008 HT 0035(VRA) FACT. 017</t>
  </si>
  <si>
    <t xml:space="preserve">SERVICIOS DE PUBLICACION DE AVISOS PERIODISTICOS CONVOCATORIA - CICLO SETIEMBRE DICIEMBRE 2009 IDEPUNP</t>
  </si>
  <si>
    <t xml:space="preserve">OF.220-DIR-GRAL-IDEPUNP-UNP-2009, HT.0141(VRA), FACT. # 72472</t>
  </si>
  <si>
    <t xml:space="preserve">I.D.E.P.U.N.P.</t>
  </si>
  <si>
    <t xml:space="preserve">OF.220-DIR-GRAL-IDEPUNP-UNP-2009, HT.0141(VRA), FACT. # 72477</t>
  </si>
  <si>
    <t xml:space="preserve">Concepto:</t>
  </si>
  <si>
    <t xml:space="preserve">POR:</t>
  </si>
  <si>
    <t xml:space="preserve">SERVICIO DE USO DE ESPACIO TELEVISIVO CONVOCATORIA CICLO SETIEMBRE DICIEMBRE 2009-IDEPUNP</t>
  </si>
  <si>
    <t xml:space="preserve">OF. 220-DIR-GRAL-IDEPUNP-UNP, HT 0141(VRA), FACT. 007</t>
  </si>
  <si>
    <t xml:space="preserve">SERVICIO DE DISEÑO Y PUBLICIDAD DE 1/4 DE PAGINAEN LA REVISTA CABILDO EDICION JUNIO 2009</t>
  </si>
  <si>
    <t xml:space="preserve">OF. 478-O.ADM EPG-UNP-2009, HT 0265(VRA), OF 2265-OPPTO-ACP-2009 </t>
  </si>
  <si>
    <t xml:space="preserve">SERVICIO DE PUBLICIDAD SOBRE EXAMEN ADMISION DE LA ESCUELA TECNOLOGICA SUPERIOR-UNP </t>
  </si>
  <si>
    <t xml:space="preserve">OF. 466-ETS-UNP-2009,HT 0190(VRA), RECIBO # 3284</t>
  </si>
  <si>
    <t xml:space="preserve">SERVICIOS DE PUBLICACION DE AVISOS PERIODISTICOS EXAMEN ADMISION AGOSTO 2009 ETSUNP</t>
  </si>
  <si>
    <t xml:space="preserve">OF.383-ETS-UNP-2009, HT.0146(VRA), OF.2340-OPPTO-OCP-2009, </t>
  </si>
  <si>
    <t xml:space="preserve">OF.383-ETS-UNP-2009, HT.0146(VRA), OF.2340-OPPTO-OCP-2009,</t>
  </si>
  <si>
    <t xml:space="preserve">SERVICIOS DE PUBLICCACION DE AVISOS COMERCIALES PROGRAMA DE ENSEÑANZA CONTINUA (CURSOS CORTOS)</t>
  </si>
  <si>
    <t xml:space="preserve">OF.878-ABAST-OCEP-UNP-2008, HT.0425 (VRA), FACT. #72378</t>
  </si>
  <si>
    <t xml:space="preserve">OF. CENTRAL DE PROYECCION SOCIAL Y EXTENSION UNIVERSITARIA</t>
  </si>
  <si>
    <t xml:space="preserve">SOBRE DEFUNCION DE LA SEÑORA PAULA BENITES NUNURA MADRE DEL VICERRECTOR ADMINISTRATIVO</t>
  </si>
  <si>
    <t xml:space="preserve">OF.878-ABAST-OCEP-UNP-2008, HT.0425 (VRA), FACT. #72401</t>
  </si>
  <si>
    <t xml:space="preserve">SERVICIOS DE PUBLICCACION DE AVISOS COMERCIALES DEFUNCION GLASYS CHULLI NOVOA ESPOSA DEL ECON. MANUEL LOZADA ARRUNATEGUI EX DECANO DE ECONOMIA</t>
  </si>
  <si>
    <t xml:space="preserve">OF.878-ABAST-OCEP-UNP-2008, HT.0425 (VRA), FACT. # 72402</t>
  </si>
  <si>
    <t xml:space="preserve">SERVICIOS DE PUBLICACION DE AVISOS COMERCIALES PATPRO ING. CIVIL</t>
  </si>
  <si>
    <t xml:space="preserve">OF.904-ABAST-OCEP-UNP-2008, HT.0441(VRA), FACT. # 72469</t>
  </si>
  <si>
    <t xml:space="preserve">SERVICIOS DE PUBLICACION DE AVISOS COMERCIALES SOBRE DIPLOMADO EN GERENCIA PUBLICA MODERNA II VERSION</t>
  </si>
  <si>
    <t xml:space="preserve">OF.064-IGOL-UNP-2008, HT.0033(VRA), FACT. # 72596</t>
  </si>
  <si>
    <t xml:space="preserve">INSTITUTO DE GOBIERNOS LOCALES</t>
  </si>
  <si>
    <t xml:space="preserve">SERVICIOS DE PUBLICACION DE AVISOS COMERCIALES CITACION ASAMBLEA UNIVERSITARIA SESION EXTRAORDINARIA # 01</t>
  </si>
  <si>
    <t xml:space="preserve">OF.0756-DSA-SG-UNP-2009, FACT. # 72649, 72648.</t>
  </si>
  <si>
    <t xml:space="preserve">HT, 0958(VRA), FACT. # 287</t>
  </si>
  <si>
    <t xml:space="preserve">SERVICIO DE PUBLICIDAD DE AVISOS PERIODISTICOS CONVOCATORIA CICLO SETIEMBRE-DICIEMBRE 2009</t>
  </si>
  <si>
    <t xml:space="preserve">OF. 220-DIR-GRAL-IDEPUNP-UNP-2009 HT, 0141(VRA) FACT.# 52641</t>
  </si>
  <si>
    <t xml:space="preserve">OF.0929-ABAST-OCEP-UNP-2009, HT.0456 (VRA), FACT. # 72484</t>
  </si>
  <si>
    <t xml:space="preserve">SERVICIOS DE PUBLICACION DE AVISOS COMERCIALES EXAMEN DE ADMISION DEL 06 SETIEMBRE 2009-UNP</t>
  </si>
  <si>
    <t xml:space="preserve">OF.320-OCII-UNP-2009, HT.0231(VRA), PROFORMAS, FACT. # 72601</t>
  </si>
  <si>
    <t xml:space="preserve">SERVICIOS DE PUBLICACION DE AVISOS COMERCIALES EXAMEN DE ADMISION DEL 06 DE SETIEMBRE 2009 UNP</t>
  </si>
  <si>
    <t xml:space="preserve">OF.320-OCII-UNP-2009, HT.0231(VRA), PROFORMAS, FACT. # 72598</t>
  </si>
  <si>
    <t xml:space="preserve">ESPACIO PUBLICITARIO TRANSMITIDO EN AMERICA TELEVISON FILIAL PIURA SOBRE EXAMEN ADMISION 06 DE SETIEMBRE 2009</t>
  </si>
  <si>
    <t xml:space="preserve">OF.320-OCII-UNP-2009, HT.0231(VRA), PROFORMAS, FACT. # 095</t>
  </si>
  <si>
    <t xml:space="preserve">SERVICIOS DE DISEÑO Y PUBLICACION DE 1/2 PAGINA EN BLANCO Y NEGRO EXAMEN ADMISION 06 SETIEMBRE 2009</t>
  </si>
  <si>
    <t xml:space="preserve">OF.320-OCII-UNP-2009, HT.0231(VRA), PROFORMAS, RECIBO # 104</t>
  </si>
  <si>
    <t xml:space="preserve">FERNANDEZ FRANCO CAROLA PATRICIA</t>
  </si>
  <si>
    <t xml:space="preserve">SERVICIOS DE PUBLICACION EN LA REVISTA GUIA DEL POSTULANTE EDICION #14 ; 01 PAGINA - EXAMEN ADMISION SETIEMBRE 2009</t>
  </si>
  <si>
    <t xml:space="preserve">OF.320-OCII-UNP-2009, HT.0231(VRA), PROFORMAS, FACT. # 942</t>
  </si>
  <si>
    <t xml:space="preserve">ESPACIO PUBLICITARIO TELEVISIO, SOBRE EL EXAMEN ADMISION 06 SETIEMBRE 2009</t>
  </si>
  <si>
    <t xml:space="preserve">OF.320-OCII-UNP-2009, HT.0231(VRA), PROFORMAS, FACT. # 012</t>
  </si>
  <si>
    <t xml:space="preserve">SERVICIOS DE DIFUSION DE AVISOS,SOBRE EL EXAMEN ADMISION 06 SETIEMBRE 2009</t>
  </si>
  <si>
    <t xml:space="preserve">OF.320-OCII-UNP-2009, HT.0231(VRA), PROFORMAS, RECIBO # 837</t>
  </si>
  <si>
    <t xml:space="preserve">SERVICIOS DE DIFUSION DE SPOTS GRABADOS RADIALES,EXAMEN ADMISION 06 SETIEMBRE 2009</t>
  </si>
  <si>
    <t xml:space="preserve">OF.320-OCII-UNP-2009, HT.0231(VRA), PROFORMAS, RECIBO # 3290</t>
  </si>
  <si>
    <t xml:space="preserve">OF.320-OCII-UNP-2009, HT.0231(VRA), PROFORMAS, RECIBO # 466</t>
  </si>
  <si>
    <t xml:space="preserve">RAMIREZ RODRIGUEZ DENNIS LEONARDO</t>
  </si>
  <si>
    <t xml:space="preserve">SERVICIOS DE IMPRESION DE 04 VINIL AUTOADHESIVO 7.80 X 0.60 MTS , OTROS CAMBIO DE FECHA EXAMEN ADMISION 2009</t>
  </si>
  <si>
    <t xml:space="preserve">OF.320-OCII-UNP-2009, HT.0231(VRA), PROFORMAS, RECIBO # 131, 132</t>
  </si>
  <si>
    <t xml:space="preserve">SANCHEZ CARDOZA JOSE ABDON</t>
  </si>
  <si>
    <t xml:space="preserve">SERVICIOS DE IMPRESION DE LO SIGUIENTE:01 GIGANTOGRAFIA 5 X 1.50 MTS-09 GIGANTOGRAFIA 3.95 X 2.40 MTS- 100 POLOS IMPRESIÓN EXAMEN ADMISION 06 SETIEMBRE 2009</t>
  </si>
  <si>
    <t xml:space="preserve">OF.320-OCII-UNP-2009, HT.0231(VRA), PROFORMAS, RECIBO # 11</t>
  </si>
  <si>
    <t xml:space="preserve">GRUPO LA REPUBLICA PUBLICACIONES S.A.</t>
  </si>
  <si>
    <t xml:space="preserve">SERVICIOS DE PUBLICACION, SOBRE EL EXAMEN ADMISION  06 SETIEMBRE 2009</t>
  </si>
  <si>
    <t xml:space="preserve">OF.320-OCII-UNP-2009, HT.0231(VRA), PROFORMAS, FACT. # 1909</t>
  </si>
  <si>
    <t xml:space="preserve">SERVICIOS DE PUBLICACION EN EL CANAL 53 TRANSMITIDOS EN SOL TV FILIAL PIURA-EXAMEN ADMISION 06 SETIEMBRE 2009</t>
  </si>
  <si>
    <t xml:space="preserve">OF.320-OCII-UNP-2009, HT.0231(VRA), PROFORMAS, </t>
  </si>
  <si>
    <t xml:space="preserve"> PUBLISER S.R.L</t>
  </si>
  <si>
    <t xml:space="preserve">SERVICIOS DE PUBLICACION EN LOS DIARIOS, TROME, EMP. EDIT, EL COMERCIO SA EXAMEN ADMISION 06 SETIEMBRE 2009</t>
  </si>
  <si>
    <t xml:space="preserve">OF.320-OCII-UNP-2009, HT.0231(VRA), PROFORMAS, FACT. # 52693</t>
  </si>
  <si>
    <t xml:space="preserve">GUERRA ESPINOZA JULLISA DEL SOCORRO</t>
  </si>
  <si>
    <t xml:space="preserve">SERVICIOS DE PUBLICACION DE SPOTS, EXAMEN ADMISION 06 SETIEMBRE 2009</t>
  </si>
  <si>
    <t xml:space="preserve">OF.320-OCII-UNP-2009, HT.0231(VRA), PROFORMAS, RECIBO # 423</t>
  </si>
  <si>
    <t xml:space="preserve">SERVICIOS DE PUBLICACION DE AVISOS COMERCIALES CRONOGRAMA ELECCIONES ESTUDIANTILES UNP </t>
  </si>
  <si>
    <t xml:space="preserve">OF.118-CE-UNP-2009, HT.0981(VRA), PROFORMAS, FACT. # 72699, 72703</t>
  </si>
  <si>
    <t xml:space="preserve">COMITE ELECTORAL</t>
  </si>
  <si>
    <t xml:space="preserve">PUBLICACION DE AVISO DE LA FACULTAD DE PESQUERIA  EN EL.SUPLEMENTO POR EL DIA DEL PESCADOR EDITADO POR EL DIARIO EL CORREO 29 JUNIO 2009</t>
  </si>
  <si>
    <t xml:space="preserve">OF. 284-OA-FIP-UNP-2009, HT 0183 (VRA) PROFORMAS FACT # 094</t>
  </si>
  <si>
    <t xml:space="preserve">FACULTAD DE INGENIERIA PESQUERA</t>
  </si>
  <si>
    <t xml:space="preserve">SERVICIOS DE PUBLICACION DE AVISOS RADIALES EN RRPP NOTICIAS EXAMEN ADMISION 06 SETIEMBRE 2009</t>
  </si>
  <si>
    <t xml:space="preserve">OF.320-OCII-UNP-2009, HT.0231(VRA), PROFORMAS, FACT. # 67599, 68199, 68214</t>
  </si>
  <si>
    <t xml:space="preserve">SERVICIO DE PUBLICIDAD AVISOS COMERCIALES SOBRE LAS MAESTRIAS Y DOCTORADO DE LA ESCUELA DE POST GRADO -UNP</t>
  </si>
  <si>
    <t xml:space="preserve">OF. 659-O.ADM-EPG-UNP-2009, HT 0358 (VRA), FACT # 24402</t>
  </si>
  <si>
    <t xml:space="preserve">SERVICIOS DE PUBLICIDAD AVISOS COMERCIALES MAESTRIAS Y DOCTORADOS ESC.POST-GRADO</t>
  </si>
  <si>
    <t xml:space="preserve">OF.638-O.ADM-EPG-UNP-2009, HT.0345 (VRA), FACT. # 72483</t>
  </si>
  <si>
    <t xml:space="preserve">SERVICIOS DE PUBLICIDAD AVISOS COMERCIALES PRODEPE/ EN LA MODALIDDA SEMI PRESENCIAL SEGUNDA ESPECIALIDAD FAC. CCSSYE</t>
  </si>
  <si>
    <t xml:space="preserve">OF.980-ABAST-OCEP-UNP-2009, HT.0490 (VRA), FACT. # 72582</t>
  </si>
  <si>
    <t xml:space="preserve">OF.320-OCII-UNP-2009, HT.0231(VRA), PROFORMAS, FACT. # 68264</t>
  </si>
  <si>
    <t xml:space="preserve">SERVICIO DE PUBLICIDAD DE UN AVISO A FULL COLOR EN LA CONTRACARATULA DE LA REVISTA GUIA DEL POSTULANTE EXAMEN GENERAL ADMISION SETIEMBRE 2009</t>
  </si>
  <si>
    <t xml:space="preserve">OF. 632-D.FII-UNP-2009, HT 0383(VRA),OF270-OCII-UNP-2009</t>
  </si>
  <si>
    <t xml:space="preserve">FACULTAD DE INGENIRIA INDUSTRIAL</t>
  </si>
  <si>
    <t xml:space="preserve">SERVICIOS DE ESPACIO PUBLICITARIO EXAMEN ADMISION 06 SETIEMBRE 2009 DIARIO LAMPAZOS DEL BAJO PIURA</t>
  </si>
  <si>
    <t xml:space="preserve">HT.0995.(VRA), FACT. # 290.</t>
  </si>
  <si>
    <t xml:space="preserve">SERVICIO DE ESPACIO PUBLICITARIO SOBRE LAS PROMOCION DEL CICLO REGULAR SETIEMBRE-DICIEMBRE 2009 DEL IDEPUNP.</t>
  </si>
  <si>
    <t xml:space="preserve">HT, 0996 (VRA), FACT. # 291</t>
  </si>
  <si>
    <t xml:space="preserve">HT.1033.(VRA), FACT. # 293</t>
  </si>
  <si>
    <t xml:space="preserve">SERVICIO DE PUBLICIDAD DE SUPLEMENTO SOBRE EL ANIVERSARIO DEL COLEGIO PARTICULAR SAN IGNACIO DE LOYOLA</t>
  </si>
  <si>
    <t xml:space="preserve">OF. 332-OCII-UNP- HT 0242 (VRA) PROFORMAS FACT.# 1936</t>
  </si>
  <si>
    <t xml:space="preserve">SERVICIO DE PUBLICACION DE PLAZAS ADMINISTRATIVAS ORGANICAS CONVOCADAS A CONCURSO PUBLICO </t>
  </si>
  <si>
    <t xml:space="preserve">OF.1122-ABAST.-OCEP-UNP-2009 HT,0553(VRA) PROFORMAS</t>
  </si>
  <si>
    <t xml:space="preserve">SERVICIO DE PUBLICACION PARA CONVOCATORIA A CONCURSO PUBLICO PARA CONTRATO Y NOMBRAMIENTOS DE PLAZAS ORGANIZAS DOCENTE I 2008</t>
  </si>
  <si>
    <t xml:space="preserve">OF. 1067-ABAST-OCEP-UNP-2009-HT,0536(VRA) PROFORMAS</t>
  </si>
  <si>
    <t xml:space="preserve">SERVICIO DE PUBLICIDAD DE FE ERRATAS SOBRE CONVOCATORIA A CONCURSO PUBLICO PARA CONTRATO Y NOMBRAMIENTO DE PLAZAS ORGANICAS DOCENTE I-II DIARIO EL PERUANO</t>
  </si>
  <si>
    <t xml:space="preserve">OF. 1121-ABAST.OCEP-UNP-2009, HT 0552(VRA) PROFORMAS</t>
  </si>
  <si>
    <t xml:space="preserve">T     O     T     A     L</t>
  </si>
  <si>
    <t xml:space="preserve">REPORTE DE ORDENES DE SERVICIO EMITIDAS POR CONCEPTO DE PUBLICIDAD IV TRIMESTRE - 2010</t>
  </si>
  <si>
    <t xml:space="preserve">LUNA GARCIA SUSY JANETH</t>
  </si>
  <si>
    <t xml:space="preserve">SERVICIOS PUBLICIDAD COMERCIALES- SPOTS EXAMEN ADMISION 28.08.09 DE LA ETS</t>
  </si>
  <si>
    <t xml:space="preserve">OF.531-ETS-UNP, OF.573-OCEP-UNP HT. 1096(VRA)</t>
  </si>
  <si>
    <t xml:space="preserve">ETS</t>
  </si>
  <si>
    <t xml:space="preserve">SERVICIO DE PUBLICIDAD AVISOS COMERCIALES- DEFUNCION DEL SR. JOSE PATROCINIO ROLDAN LLANOS</t>
  </si>
  <si>
    <t xml:space="preserve">OFIC. 1195-ABAST-OCEP HT 0596(VRA) FACT.25115</t>
  </si>
  <si>
    <t xml:space="preserve">SERVICIOS DE PUBLICIDAD AVISOS COMERCIALES - CONCURO DE ADMISION 2009-II-PROGRAMA DE MAESTRIA EN CONTABILIDAD</t>
  </si>
  <si>
    <t xml:space="preserve">OFIC. 1195-ABAST-OCEP HT 0596(VRA) FACT.25158</t>
  </si>
  <si>
    <t xml:space="preserve">PROGRAMA DE MAESTRIA EN CONTABILIDAD</t>
  </si>
  <si>
    <t xml:space="preserve">SERVICIO DE PUBLICIDAD PATPRO-FCCAA</t>
  </si>
  <si>
    <t xml:space="preserve">OF.1186-ABAST-OCEP HT 0581(VRA) FACT 25107</t>
  </si>
  <si>
    <t xml:space="preserve">PATPRO-FCCAA</t>
  </si>
  <si>
    <t xml:space="preserve">SERVICIO PUBLICIDAD PRIMER ENCUENTRO EGRESADOS FACULTAD DE EDUCACION -UNP</t>
  </si>
  <si>
    <t xml:space="preserve">OF.1183-ABAST-OCEP HT 0581(VRA) FACT 25110</t>
  </si>
  <si>
    <t xml:space="preserve">FCCSSYE</t>
  </si>
  <si>
    <t xml:space="preserve">SERVICIO PUBLICIDAD COMERCIALES-PROMOCION DE LA UNP PERIODICO LAMPAZOS DEL BAJO PIURA</t>
  </si>
  <si>
    <t xml:space="preserve">HT. 1125(VRA) FACT 300</t>
  </si>
  <si>
    <t xml:space="preserve">VRA</t>
  </si>
  <si>
    <t xml:space="preserve">BENITES MARTINEZ SYBYLA</t>
  </si>
  <si>
    <t xml:space="preserve">SERVICIOS PUBLICIDAD COMERCIALES- PROMOCION DE LA UNP EN EL QUINCENARIO EL SOL 104</t>
  </si>
  <si>
    <t xml:space="preserve">OF.1268-ABAST-OCEP HT- 1122(VRA) REC 169</t>
  </si>
  <si>
    <t xml:space="preserve">SERVICIO PUBLICIDAD AVISOS COMERCIALES-DEFUNCION SR JUAN MANUEL ANTON GALAN Y CANDIDA INGA DE CORTEZ</t>
  </si>
  <si>
    <t xml:space="preserve">OF.403-OCII HT 0054(VRA) FACT 25464-25483</t>
  </si>
  <si>
    <t xml:space="preserve">OCII</t>
  </si>
  <si>
    <t xml:space="preserve">SERVICIO PUBLICIDAD AVISOS COMERCIALES-EXAMEN ADMISION 13/09/2009</t>
  </si>
  <si>
    <t xml:space="preserve">OF.1127-ABAST-OCEP HT 0555(VRA) FACT 024908</t>
  </si>
  <si>
    <t xml:space="preserve">OCA</t>
  </si>
  <si>
    <t xml:space="preserve">SERVICIO PUBLICIDAD AVISOS COMERCIALES-FE DE ERRATAS CONVOCATORIA CONCURSO PUBLICO DOCENTES UNP</t>
  </si>
  <si>
    <t xml:space="preserve">OF.1127-ABAST-OCEP HT 0555(VRA) FACT 25079</t>
  </si>
  <si>
    <t xml:space="preserve">SERVICIO PUBLICIDAD AVISO COMERCIALES-CONVOCATORIA CONCURSO PUBLICO DOCENTES UNP</t>
  </si>
  <si>
    <t xml:space="preserve">OF.1127-ABAST-OCEP HT.0555(VRA) FACT 24979</t>
  </si>
  <si>
    <t xml:space="preserve">VR ACAD</t>
  </si>
  <si>
    <t xml:space="preserve">SERVICIO PUBLICIDAD COMERCIALES-CONVOCATORI CONCURSO PUBLICO DOCENTES UNP</t>
  </si>
  <si>
    <t xml:space="preserve">OF.1127-ABAST-OCEP HT.0555(VRA) FACT 24978</t>
  </si>
  <si>
    <t xml:space="preserve">OF.1127-ABAST-OCEP HT.0555(VRA) FACT 25078</t>
  </si>
  <si>
    <t xml:space="preserve">OCARH</t>
  </si>
  <si>
    <t xml:space="preserve">SERVICIOS PUBLICIDAD COMERCIALES - PROMOCION DE LA UNP EN EL QUINCENARIO EL SOL 106</t>
  </si>
  <si>
    <t xml:space="preserve">HT.1192(VRA) REC. 173</t>
  </si>
  <si>
    <t xml:space="preserve">GRUPORPPSA</t>
  </si>
  <si>
    <t xml:space="preserve">SERVICIO PUBLICIDAD COMERCIALES-PROMOCION DURANTE TODO EL AÑO 2009 DE LA UNP - MES DE SET 09</t>
  </si>
  <si>
    <t xml:space="preserve">OF.408-OCII-UNP, HT.0393(VRA) FACT 69257</t>
  </si>
  <si>
    <t xml:space="preserve">SERVICIOS PUBLICIDAD COMERCIALES-DEFUNCION SERVIDOR JORGE CRISANTO GRAU</t>
  </si>
  <si>
    <t xml:space="preserve">OF.1346-ABAST-OCEP HT.0684(VRA) FACT 25380</t>
  </si>
  <si>
    <t xml:space="preserve">HT.1270(VRA) FACT 300</t>
  </si>
  <si>
    <t xml:space="preserve">SERVICIO PUBLICIDAD COMERCIALES-DEFUNCION SERVIDOR DOCENTE EDILBERTO MADRID</t>
  </si>
  <si>
    <t xml:space="preserve">OF.1454-ABAS-OCEP HT. 0751 FACT 25546</t>
  </si>
  <si>
    <t xml:space="preserve">SERVICIO PUBLICIDAD COMERCIALES-PROMOCION DE LA UNP EN EL QUINCENARIO EL SOL 107</t>
  </si>
  <si>
    <t xml:space="preserve">HT.1300(VRA) REC 185</t>
  </si>
  <si>
    <t xml:space="preserve">SERVICIOS DE PUBLICIDAD AVISOS COMERCIALES-SESION EXTRAORDINARIA A.U.</t>
  </si>
  <si>
    <t xml:space="preserve">OF.1497-ABAST.-UNP-2009, HT.0772(VRA), PROFORMAS, FACT. # 73778</t>
  </si>
  <si>
    <t xml:space="preserve">SERVICIOS DE PUBLICIDAD AVISOS COMERCIALES-COMUNICADO PROYECTOS GANADORES</t>
  </si>
  <si>
    <t xml:space="preserve">OFIC.1054-ABAST-UNP-2009, HT 0516(VRA) FACT.72789</t>
  </si>
  <si>
    <t xml:space="preserve">HT.1339(VRA) FACT 304</t>
  </si>
  <si>
    <t xml:space="preserve">SERVICIO PUBLICIDAD COMERCIALES-PROMOCION DURANTE TODO EL AÑO 2009 DE LA UNP - MES DE OCT 09</t>
  </si>
  <si>
    <t xml:space="preserve">OF.446-OCII-UNP. HT. 0314(VRA) FACT 70165</t>
  </si>
  <si>
    <t xml:space="preserve">HUERTAS SOSA RICARDO</t>
  </si>
  <si>
    <t xml:space="preserve">SERVICIO EDICION Y PUBLICACION 3000 REVISTAS Y POR IMPRESIÓN DE TARJETAS A TODO COSTO PARA CEREMONIAS DE GRADUACION, TARJETAS DE CUMPLEAÑOS ENTRE OTROS</t>
  </si>
  <si>
    <t xml:space="preserve">AMC 042-2008, PROPUESTA TECNICA, Y ECONOMICA</t>
  </si>
  <si>
    <t xml:space="preserve">SERVICIO DE PUBLICIDAD AVISOS COMERCIAL-COMUNICADO PROYECTOS GANADORES</t>
  </si>
  <si>
    <t xml:space="preserve">OFIC.1570-ABAST-UNP-2009, HT 38343(VRA) FACT.74014</t>
  </si>
  <si>
    <t xml:space="preserve">SERVICIO DE PUBLICIDAD AVISOS COMERCIAL-CITACION EX AUTORIDADES EDWIN VEGAS GALLO Y RICARDO DILLON LONG</t>
  </si>
  <si>
    <t xml:space="preserve">OFIC.1570-ABAST-UNP-2009, HT 38343(VRA) FACT.74030</t>
  </si>
  <si>
    <t xml:space="preserve">SERVICIO DE PUBLICIDAD AVISOS COMERCIALES - EXAMEN ADES DESCENTRALIZADO</t>
  </si>
  <si>
    <t xml:space="preserve">OFIC.1570-ABAST-UNP-2009, HT 38949(VRA) FACT.74038</t>
  </si>
  <si>
    <t xml:space="preserve">SERVICIO DE PUBLICIDAD AVISOS COMERCIALES-CONSEJO UNIVERSITARIO- PRONUNCIAMIENTO PROCESO DE HOMOLOGACION</t>
  </si>
  <si>
    <t xml:space="preserve">OFIC.1570-ABAST-UNP-2009, HT 38938(VRA) FACT.73891</t>
  </si>
  <si>
    <t xml:space="preserve">SERVICIO DE PUBLICIDAD AVISOS COMERCIALES- PROGRAMA DE MAESTRIA EN DERECHO-UNP</t>
  </si>
  <si>
    <t xml:space="preserve">OFIC. 563-PROMADE-EPG-HT 0046(VRA) FACT.</t>
  </si>
  <si>
    <t xml:space="preserve">PROGRAMADE MAESTRIA EN DERECHO</t>
  </si>
  <si>
    <t xml:space="preserve">SERVICIO PUBLICIDAD COMERCIALES-SOBRE ASAMBLEA UNIVERSITARIASESION ORDINARIA · 02</t>
  </si>
  <si>
    <t xml:space="preserve">OF.1670-ABAST-OCEP HT.38988(VRA) FACT 26451-26448</t>
  </si>
  <si>
    <t xml:space="preserve">OCEP</t>
  </si>
  <si>
    <t xml:space="preserve">SERVICIO PUBLICIDAD COMERCIALES- EXAMEN ADES DESCENTRALIZADO 2009 EN LA UNP</t>
  </si>
  <si>
    <t xml:space="preserve">OF.441-ICUU-UNP, HT.0224(VRA), PROFORMAS, REC 3343</t>
  </si>
  <si>
    <t xml:space="preserve">SERVICIO IMPRESIÓN DE VOLANTES Y SERVICIO IMPRESIÓN DE DIPTICOS PARA EXAMEN ADES DESCENTRALIZADO 2009 DE LA UNP</t>
  </si>
  <si>
    <t xml:space="preserve">OF.441-OCII-UNP, HT.0224(VRA) PROFORMAS FACT 1285</t>
  </si>
  <si>
    <t xml:space="preserve">JENKAT SERVCIIOS GENERALES EIRL</t>
  </si>
  <si>
    <t xml:space="preserve">SERVICIO PUBLICIDAD COMERCIALES- SOBRE EXAMEN ADES 2009 DE LA UNP EN AMERICA TELEVISION FILIAL PIURA</t>
  </si>
  <si>
    <t xml:space="preserve">OF.441-OCII-UNP, HT.0224(VRA) PROFORMAS FACT 98</t>
  </si>
  <si>
    <t xml:space="preserve">SERVICIO PUBLICIDAD IDEPUNP CICLO REGULAR ENERO MARZO 2010</t>
  </si>
  <si>
    <t xml:space="preserve">OF.298-DIR-GRAL-IDEPUNP HT.0197(VRA) PROFORMAS</t>
  </si>
  <si>
    <t xml:space="preserve">SERVICIO DE PUBLICIDAD AVISOS COMERCIALES- CICLOREGULAR DE ENERO A MARZO-UNP</t>
  </si>
  <si>
    <t xml:space="preserve">OFIC. 298-DIR-GRAL-IDEPUNP HT 0197(VRA) FACT. 73928</t>
  </si>
  <si>
    <t xml:space="preserve">SERVICIO DE PUBLICIDAD DEL IDEPUNP CICLO REGULAR ENERO A MARZO-UNP</t>
  </si>
  <si>
    <t xml:space="preserve">OFIC. 298-DIR-GRAL-IDEPUNP HT 0197(VRA) FACT. 73996</t>
  </si>
  <si>
    <t xml:space="preserve">SERVICIO PUBLICIDAD COMERCIALES-SOBRE CICLO REGULAR ENERO MARZO 2010 DEL IDEPUNP</t>
  </si>
  <si>
    <t xml:space="preserve">OF.298-DIR-GRAÑ-IDEPUNP HT.0197(VRA) PROFORMAS REC 484</t>
  </si>
  <si>
    <t xml:space="preserve">SERVICIO PUBLICIDAD COMERCIALES-CICLO REGULAR ENERO MARZO 2009 IDEPUNP</t>
  </si>
  <si>
    <t xml:space="preserve">OF.298-DIR.GRAL-IDEPUNP, HT.0197(VRA) PROFORMAS REC 3345</t>
  </si>
  <si>
    <t xml:space="preserve">SERVICIO PUBLICIDAD COMERCIALES - SPOT EN AMERICA TELEVISION FILIAL PIURA MOTIVO IDEPUNP DE LA UNP</t>
  </si>
  <si>
    <t xml:space="preserve">OF.298-DIR.GRAL-IDEPUNP-UNP JT. 0197(VRA) PROFORMAS FACT 99</t>
  </si>
  <si>
    <t xml:space="preserve">SERVICIO PUBLICIDAD COMERCIALES-SOBRE CATPRO DE LA ETS</t>
  </si>
  <si>
    <t xml:space="preserve">OF.1670-ABAST-OCEP HT. 38988(VRA) FACT 26445</t>
  </si>
  <si>
    <t xml:space="preserve">PIURA, ENERO DEL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.00_ ;[RED]\-#,##0.00\ 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11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9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28.14"/>
    <col collapsed="false" customWidth="true" hidden="false" outlineLevel="0" max="5" min="5" style="0" width="24.41"/>
    <col collapsed="false" customWidth="true" hidden="false" outlineLevel="0" max="6" min="6" style="0" width="20.85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0" t="s">
        <v>0</v>
      </c>
    </row>
    <row r="3" customFormat="false" ht="19.5" hidden="false" customHeight="false" outlineLevel="0" collapsed="false">
      <c r="A3" s="1" t="s">
        <v>1</v>
      </c>
      <c r="B3" s="2"/>
      <c r="C3" s="2"/>
      <c r="D3" s="3"/>
      <c r="E3" s="4"/>
      <c r="F3" s="4"/>
      <c r="G3" s="4"/>
      <c r="H3" s="4"/>
    </row>
    <row r="4" customFormat="false" ht="14.25" hidden="false" customHeight="false" outlineLevel="0" collapsed="false">
      <c r="A4" s="5" t="s">
        <v>2</v>
      </c>
      <c r="B4" s="6"/>
      <c r="C4" s="6"/>
      <c r="D4" s="3"/>
      <c r="E4" s="4"/>
      <c r="F4" s="4"/>
      <c r="G4" s="4"/>
      <c r="H4" s="4"/>
    </row>
    <row r="5" customFormat="false" ht="14.25" hidden="false" customHeight="false" outlineLevel="0" collapsed="false">
      <c r="A5" s="6" t="s">
        <v>3</v>
      </c>
      <c r="B5" s="7"/>
      <c r="C5" s="6"/>
      <c r="D5" s="3"/>
      <c r="E5" s="4"/>
      <c r="F5" s="4"/>
      <c r="G5" s="4"/>
      <c r="H5" s="4"/>
    </row>
    <row r="6" customFormat="false" ht="14.25" hidden="false" customHeight="false" outlineLevel="0" collapsed="false">
      <c r="A6" s="6" t="s">
        <v>4</v>
      </c>
      <c r="B6" s="6"/>
      <c r="C6" s="6"/>
      <c r="D6" s="3"/>
      <c r="E6" s="4"/>
      <c r="F6" s="4"/>
      <c r="G6" s="4"/>
      <c r="H6" s="4"/>
    </row>
    <row r="7" customFormat="false" ht="14.25" hidden="false" customHeight="false" outlineLevel="0" collapsed="false">
      <c r="A7" s="4"/>
      <c r="B7" s="4" t="s">
        <v>5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9" t="s">
        <v>7</v>
      </c>
      <c r="B13" s="9" t="s">
        <v>8</v>
      </c>
      <c r="C13" s="9" t="s">
        <v>9</v>
      </c>
      <c r="D13" s="9" t="s">
        <v>10</v>
      </c>
      <c r="E13" s="9" t="s">
        <v>11</v>
      </c>
      <c r="F13" s="9" t="s">
        <v>12</v>
      </c>
      <c r="G13" s="9" t="s">
        <v>13</v>
      </c>
      <c r="H13" s="4"/>
    </row>
    <row r="14" customFormat="false" ht="50.1" hidden="false" customHeight="true" outlineLevel="0" collapsed="false">
      <c r="A14" s="10" t="n">
        <v>1</v>
      </c>
      <c r="B14" s="11" t="n">
        <v>40197</v>
      </c>
      <c r="C14" s="12" t="s">
        <v>14</v>
      </c>
      <c r="D14" s="13" t="s">
        <v>15</v>
      </c>
      <c r="E14" s="12" t="s">
        <v>16</v>
      </c>
      <c r="F14" s="12" t="s">
        <v>17</v>
      </c>
      <c r="G14" s="14" t="n">
        <v>500</v>
      </c>
      <c r="H14" s="4"/>
    </row>
    <row r="15" customFormat="false" ht="50.1" hidden="false" customHeight="true" outlineLevel="0" collapsed="false">
      <c r="A15" s="15" t="n">
        <v>11</v>
      </c>
      <c r="B15" s="11" t="n">
        <v>40197</v>
      </c>
      <c r="C15" s="12" t="s">
        <v>18</v>
      </c>
      <c r="D15" s="13" t="s">
        <v>19</v>
      </c>
      <c r="E15" s="12" t="s">
        <v>20</v>
      </c>
      <c r="F15" s="12" t="s">
        <v>21</v>
      </c>
      <c r="G15" s="14" t="n">
        <v>800</v>
      </c>
      <c r="H15" s="4"/>
    </row>
    <row r="16" customFormat="false" ht="50.1" hidden="false" customHeight="true" outlineLevel="0" collapsed="false">
      <c r="A16" s="15" t="n">
        <v>50</v>
      </c>
      <c r="B16" s="11" t="n">
        <v>40196</v>
      </c>
      <c r="C16" s="12" t="s">
        <v>22</v>
      </c>
      <c r="D16" s="13" t="s">
        <v>23</v>
      </c>
      <c r="E16" s="12" t="s">
        <v>24</v>
      </c>
      <c r="F16" s="12" t="s">
        <v>25</v>
      </c>
      <c r="G16" s="14" t="n">
        <v>500</v>
      </c>
      <c r="H16" s="4"/>
    </row>
    <row r="17" customFormat="false" ht="50.1" hidden="false" customHeight="true" outlineLevel="0" collapsed="false">
      <c r="A17" s="15" t="n">
        <v>146</v>
      </c>
      <c r="B17" s="11" t="n">
        <v>40203</v>
      </c>
      <c r="C17" s="12" t="s">
        <v>26</v>
      </c>
      <c r="D17" s="13" t="s">
        <v>27</v>
      </c>
      <c r="E17" s="12" t="s">
        <v>28</v>
      </c>
      <c r="F17" s="12" t="s">
        <v>29</v>
      </c>
      <c r="G17" s="14" t="n">
        <v>1487.5</v>
      </c>
      <c r="H17" s="4"/>
    </row>
    <row r="18" customFormat="false" ht="50.1" hidden="false" customHeight="true" outlineLevel="0" collapsed="false">
      <c r="A18" s="15" t="n">
        <v>160</v>
      </c>
      <c r="B18" s="11" t="n">
        <v>40207</v>
      </c>
      <c r="C18" s="12" t="s">
        <v>30</v>
      </c>
      <c r="D18" s="13" t="s">
        <v>31</v>
      </c>
      <c r="E18" s="12" t="s">
        <v>32</v>
      </c>
      <c r="F18" s="12" t="s">
        <v>33</v>
      </c>
      <c r="G18" s="14" t="n">
        <v>350</v>
      </c>
      <c r="H18" s="4"/>
    </row>
    <row r="19" customFormat="false" ht="50.1" hidden="false" customHeight="true" outlineLevel="0" collapsed="false">
      <c r="A19" s="16" t="n">
        <v>162</v>
      </c>
      <c r="B19" s="11" t="n">
        <v>40204</v>
      </c>
      <c r="C19" s="12" t="s">
        <v>34</v>
      </c>
      <c r="D19" s="13" t="s">
        <v>35</v>
      </c>
      <c r="E19" s="12" t="s">
        <v>36</v>
      </c>
      <c r="F19" s="17" t="s">
        <v>37</v>
      </c>
      <c r="G19" s="18" t="n">
        <v>1785</v>
      </c>
      <c r="H19" s="4"/>
    </row>
    <row r="20" customFormat="false" ht="56.25" hidden="false" customHeight="true" outlineLevel="0" collapsed="false">
      <c r="A20" s="15" t="n">
        <v>184</v>
      </c>
      <c r="B20" s="11" t="n">
        <v>40255</v>
      </c>
      <c r="C20" s="12" t="s">
        <v>38</v>
      </c>
      <c r="D20" s="13" t="s">
        <v>39</v>
      </c>
      <c r="E20" s="12" t="s">
        <v>40</v>
      </c>
      <c r="F20" s="12" t="s">
        <v>41</v>
      </c>
      <c r="G20" s="14" t="s">
        <v>42</v>
      </c>
      <c r="H20" s="4"/>
    </row>
    <row r="21" customFormat="false" ht="50.1" hidden="false" customHeight="true" outlineLevel="0" collapsed="false">
      <c r="A21" s="15" t="n">
        <v>186</v>
      </c>
      <c r="B21" s="11" t="n">
        <v>40214</v>
      </c>
      <c r="C21" s="12" t="s">
        <v>43</v>
      </c>
      <c r="D21" s="13" t="s">
        <v>44</v>
      </c>
      <c r="E21" s="12" t="s">
        <v>45</v>
      </c>
      <c r="F21" s="12" t="s">
        <v>46</v>
      </c>
      <c r="G21" s="14" t="s">
        <v>47</v>
      </c>
      <c r="H21" s="4"/>
    </row>
    <row r="22" customFormat="false" ht="50.1" hidden="false" customHeight="true" outlineLevel="0" collapsed="false">
      <c r="A22" s="19" t="n">
        <v>191</v>
      </c>
      <c r="B22" s="20" t="n">
        <v>40234</v>
      </c>
      <c r="C22" s="12" t="s">
        <v>18</v>
      </c>
      <c r="D22" s="13" t="s">
        <v>48</v>
      </c>
      <c r="E22" s="17" t="s">
        <v>49</v>
      </c>
      <c r="F22" s="12" t="s">
        <v>50</v>
      </c>
      <c r="G22" s="21" t="n">
        <v>500</v>
      </c>
      <c r="H22" s="4"/>
    </row>
    <row r="23" customFormat="false" ht="50.1" hidden="false" customHeight="true" outlineLevel="0" collapsed="false">
      <c r="A23" s="19" t="n">
        <v>192</v>
      </c>
      <c r="B23" s="20" t="n">
        <v>39849</v>
      </c>
      <c r="C23" s="17" t="s">
        <v>51</v>
      </c>
      <c r="D23" s="13" t="s">
        <v>52</v>
      </c>
      <c r="E23" s="17" t="s">
        <v>53</v>
      </c>
      <c r="F23" s="17" t="s">
        <v>54</v>
      </c>
      <c r="G23" s="21" t="n">
        <v>500</v>
      </c>
      <c r="H23" s="4"/>
    </row>
    <row r="24" customFormat="false" ht="50.1" hidden="false" customHeight="true" outlineLevel="0" collapsed="false">
      <c r="A24" s="19" t="n">
        <v>194</v>
      </c>
      <c r="B24" s="20" t="n">
        <v>40198</v>
      </c>
      <c r="C24" s="17" t="s">
        <v>51</v>
      </c>
      <c r="D24" s="13" t="s">
        <v>55</v>
      </c>
      <c r="E24" s="17" t="s">
        <v>53</v>
      </c>
      <c r="F24" s="17" t="s">
        <v>33</v>
      </c>
      <c r="G24" s="21" t="n">
        <v>500</v>
      </c>
      <c r="H24" s="4"/>
    </row>
    <row r="25" customFormat="false" ht="50.1" hidden="false" customHeight="true" outlineLevel="0" collapsed="false">
      <c r="A25" s="19" t="n">
        <v>195</v>
      </c>
      <c r="B25" s="20" t="n">
        <v>40254</v>
      </c>
      <c r="C25" s="17" t="s">
        <v>51</v>
      </c>
      <c r="D25" s="13" t="s">
        <v>56</v>
      </c>
      <c r="E25" s="17" t="s">
        <v>53</v>
      </c>
      <c r="F25" s="17" t="s">
        <v>54</v>
      </c>
      <c r="G25" s="21" t="n">
        <v>2160.36</v>
      </c>
      <c r="H25" s="4"/>
    </row>
    <row r="26" customFormat="false" ht="50.1" hidden="false" customHeight="true" outlineLevel="0" collapsed="false">
      <c r="A26" s="19" t="n">
        <v>196</v>
      </c>
      <c r="B26" s="20" t="n">
        <v>40253</v>
      </c>
      <c r="C26" s="17" t="s">
        <v>51</v>
      </c>
      <c r="D26" s="13" t="s">
        <v>57</v>
      </c>
      <c r="E26" s="17" t="s">
        <v>53</v>
      </c>
      <c r="F26" s="17" t="s">
        <v>58</v>
      </c>
      <c r="G26" s="21" t="n">
        <v>500</v>
      </c>
      <c r="H26" s="4"/>
    </row>
    <row r="27" customFormat="false" ht="81" hidden="false" customHeight="false" outlineLevel="0" collapsed="false">
      <c r="A27" s="19" t="n">
        <v>215</v>
      </c>
      <c r="B27" s="20" t="n">
        <v>40203</v>
      </c>
      <c r="C27" s="17" t="s">
        <v>51</v>
      </c>
      <c r="D27" s="13" t="s">
        <v>59</v>
      </c>
      <c r="E27" s="17" t="s">
        <v>60</v>
      </c>
      <c r="F27" s="17" t="s">
        <v>2</v>
      </c>
      <c r="G27" s="21" t="n">
        <v>781.5</v>
      </c>
      <c r="H27" s="4"/>
    </row>
    <row r="28" customFormat="false" ht="50.1" hidden="false" customHeight="true" outlineLevel="0" collapsed="false">
      <c r="A28" s="19" t="n">
        <v>216</v>
      </c>
      <c r="B28" s="20" t="n">
        <v>40204</v>
      </c>
      <c r="C28" s="17" t="s">
        <v>51</v>
      </c>
      <c r="D28" s="13" t="s">
        <v>61</v>
      </c>
      <c r="E28" s="17" t="s">
        <v>62</v>
      </c>
      <c r="F28" s="17" t="s">
        <v>50</v>
      </c>
      <c r="G28" s="21" t="n">
        <v>2083.5</v>
      </c>
      <c r="H28" s="4"/>
    </row>
    <row r="29" customFormat="false" ht="50.1" hidden="false" customHeight="true" outlineLevel="0" collapsed="false">
      <c r="A29" s="19" t="n">
        <v>290</v>
      </c>
      <c r="B29" s="20" t="n">
        <v>40203</v>
      </c>
      <c r="C29" s="17" t="s">
        <v>63</v>
      </c>
      <c r="D29" s="13" t="s">
        <v>64</v>
      </c>
      <c r="E29" s="17" t="s">
        <v>65</v>
      </c>
      <c r="F29" s="17" t="s">
        <v>25</v>
      </c>
      <c r="G29" s="21" t="n">
        <v>950</v>
      </c>
      <c r="H29" s="4"/>
    </row>
    <row r="30" customFormat="false" ht="50.1" hidden="false" customHeight="true" outlineLevel="0" collapsed="false">
      <c r="A30" s="15" t="n">
        <v>340</v>
      </c>
      <c r="B30" s="11" t="n">
        <v>40204</v>
      </c>
      <c r="C30" s="17" t="s">
        <v>51</v>
      </c>
      <c r="D30" s="13" t="s">
        <v>66</v>
      </c>
      <c r="E30" s="17" t="s">
        <v>67</v>
      </c>
      <c r="F30" s="17" t="s">
        <v>25</v>
      </c>
      <c r="G30" s="14" t="n">
        <v>1600</v>
      </c>
      <c r="H30" s="4"/>
    </row>
    <row r="31" customFormat="false" ht="50.1" hidden="false" customHeight="true" outlineLevel="0" collapsed="false">
      <c r="A31" s="15" t="n">
        <v>341</v>
      </c>
      <c r="B31" s="11" t="n">
        <v>40203</v>
      </c>
      <c r="C31" s="12" t="s">
        <v>51</v>
      </c>
      <c r="D31" s="13" t="s">
        <v>68</v>
      </c>
      <c r="E31" s="17" t="s">
        <v>69</v>
      </c>
      <c r="F31" s="12" t="s">
        <v>70</v>
      </c>
      <c r="G31" s="14" t="n">
        <v>1395</v>
      </c>
      <c r="H31" s="4"/>
    </row>
    <row r="32" customFormat="false" ht="50.1" hidden="false" customHeight="true" outlineLevel="0" collapsed="false">
      <c r="A32" s="15" t="n">
        <v>353</v>
      </c>
      <c r="B32" s="11" t="n">
        <v>40207</v>
      </c>
      <c r="C32" s="12" t="s">
        <v>14</v>
      </c>
      <c r="D32" s="13" t="s">
        <v>71</v>
      </c>
      <c r="E32" s="12" t="s">
        <v>72</v>
      </c>
      <c r="F32" s="12" t="s">
        <v>73</v>
      </c>
      <c r="G32" s="14" t="n">
        <v>500</v>
      </c>
      <c r="H32" s="4"/>
    </row>
    <row r="33" customFormat="false" ht="50.1" hidden="false" customHeight="true" outlineLevel="0" collapsed="false">
      <c r="A33" s="15" t="n">
        <v>355</v>
      </c>
      <c r="B33" s="11" t="n">
        <v>40234</v>
      </c>
      <c r="C33" s="12" t="s">
        <v>14</v>
      </c>
      <c r="D33" s="13" t="s">
        <v>71</v>
      </c>
      <c r="E33" s="12" t="s">
        <v>72</v>
      </c>
      <c r="F33" s="12" t="s">
        <v>73</v>
      </c>
      <c r="G33" s="14" t="n">
        <v>500</v>
      </c>
      <c r="H33" s="4"/>
    </row>
    <row r="34" customFormat="false" ht="50.1" hidden="false" customHeight="true" outlineLevel="0" collapsed="false">
      <c r="A34" s="15" t="n">
        <v>356</v>
      </c>
      <c r="B34" s="11" t="n">
        <v>40241</v>
      </c>
      <c r="C34" s="12" t="s">
        <v>74</v>
      </c>
      <c r="D34" s="13" t="s">
        <v>75</v>
      </c>
      <c r="E34" s="12" t="s">
        <v>72</v>
      </c>
      <c r="F34" s="12" t="s">
        <v>41</v>
      </c>
      <c r="G34" s="14" t="n">
        <v>700</v>
      </c>
      <c r="H34" s="4"/>
    </row>
    <row r="35" customFormat="false" ht="50.1" hidden="false" customHeight="true" outlineLevel="0" collapsed="false">
      <c r="A35" s="15" t="n">
        <v>357</v>
      </c>
      <c r="B35" s="11" t="n">
        <v>40241</v>
      </c>
      <c r="C35" s="12" t="s">
        <v>76</v>
      </c>
      <c r="D35" s="13" t="s">
        <v>77</v>
      </c>
      <c r="E35" s="12" t="s">
        <v>72</v>
      </c>
      <c r="F35" s="12" t="s">
        <v>41</v>
      </c>
      <c r="G35" s="14" t="n">
        <v>2145.81</v>
      </c>
      <c r="H35" s="4"/>
    </row>
    <row r="36" customFormat="false" ht="50.1" hidden="false" customHeight="true" outlineLevel="0" collapsed="false">
      <c r="A36" s="15" t="n">
        <v>358</v>
      </c>
      <c r="B36" s="11" t="n">
        <v>40241</v>
      </c>
      <c r="C36" s="12" t="s">
        <v>78</v>
      </c>
      <c r="D36" s="13" t="s">
        <v>79</v>
      </c>
      <c r="E36" s="12" t="s">
        <v>72</v>
      </c>
      <c r="F36" s="12" t="s">
        <v>41</v>
      </c>
      <c r="G36" s="14" t="n">
        <v>1627.02</v>
      </c>
      <c r="H36" s="4"/>
    </row>
    <row r="37" customFormat="false" ht="50.1" hidden="false" customHeight="true" outlineLevel="0" collapsed="false">
      <c r="A37" s="15" t="n">
        <v>359</v>
      </c>
      <c r="B37" s="11" t="n">
        <v>40239</v>
      </c>
      <c r="C37" s="12" t="s">
        <v>26</v>
      </c>
      <c r="D37" s="13" t="s">
        <v>80</v>
      </c>
      <c r="E37" s="12" t="s">
        <v>81</v>
      </c>
      <c r="F37" s="12" t="s">
        <v>41</v>
      </c>
      <c r="G37" s="14" t="n">
        <v>2725.1</v>
      </c>
      <c r="H37" s="4"/>
    </row>
    <row r="38" customFormat="false" ht="50.1" hidden="false" customHeight="true" outlineLevel="0" collapsed="false">
      <c r="A38" s="15" t="n">
        <v>361</v>
      </c>
      <c r="B38" s="11" t="n">
        <v>40241</v>
      </c>
      <c r="C38" s="12" t="s">
        <v>14</v>
      </c>
      <c r="D38" s="13" t="s">
        <v>82</v>
      </c>
      <c r="E38" s="12" t="s">
        <v>72</v>
      </c>
      <c r="F38" s="12" t="s">
        <v>41</v>
      </c>
      <c r="G38" s="14" t="n">
        <v>500</v>
      </c>
      <c r="H38" s="4"/>
    </row>
    <row r="39" customFormat="false" ht="50.1" hidden="false" customHeight="true" outlineLevel="0" collapsed="false">
      <c r="A39" s="15" t="n">
        <v>363</v>
      </c>
      <c r="B39" s="11" t="n">
        <v>40207</v>
      </c>
      <c r="C39" s="12" t="s">
        <v>63</v>
      </c>
      <c r="D39" s="13" t="s">
        <v>83</v>
      </c>
      <c r="E39" s="12" t="s">
        <v>84</v>
      </c>
      <c r="F39" s="12" t="s">
        <v>46</v>
      </c>
      <c r="G39" s="14" t="n">
        <v>950</v>
      </c>
      <c r="H39" s="4"/>
    </row>
    <row r="40" customFormat="false" ht="50.1" hidden="false" customHeight="true" outlineLevel="0" collapsed="false">
      <c r="A40" s="15" t="n">
        <v>367</v>
      </c>
      <c r="B40" s="11" t="n">
        <v>40241</v>
      </c>
      <c r="C40" s="12" t="s">
        <v>85</v>
      </c>
      <c r="D40" s="13" t="s">
        <v>86</v>
      </c>
      <c r="E40" s="12" t="s">
        <v>72</v>
      </c>
      <c r="F40" s="12" t="s">
        <v>41</v>
      </c>
      <c r="G40" s="14" t="n">
        <v>1190</v>
      </c>
      <c r="H40" s="4"/>
    </row>
    <row r="41" customFormat="false" ht="50.1" hidden="false" customHeight="true" outlineLevel="0" collapsed="false">
      <c r="A41" s="15" t="n">
        <v>368</v>
      </c>
      <c r="B41" s="11" t="n">
        <v>40241</v>
      </c>
      <c r="C41" s="12" t="s">
        <v>34</v>
      </c>
      <c r="D41" s="13" t="s">
        <v>87</v>
      </c>
      <c r="E41" s="12" t="s">
        <v>72</v>
      </c>
      <c r="F41" s="12" t="s">
        <v>41</v>
      </c>
      <c r="G41" s="14" t="n">
        <v>1785</v>
      </c>
      <c r="H41" s="4"/>
    </row>
    <row r="42" customFormat="false" ht="50.1" hidden="false" customHeight="true" outlineLevel="0" collapsed="false">
      <c r="A42" s="15" t="n">
        <v>369</v>
      </c>
      <c r="B42" s="11" t="n">
        <v>40241</v>
      </c>
      <c r="C42" s="12" t="s">
        <v>34</v>
      </c>
      <c r="D42" s="13" t="s">
        <v>88</v>
      </c>
      <c r="E42" s="12" t="s">
        <v>72</v>
      </c>
      <c r="F42" s="12" t="s">
        <v>41</v>
      </c>
      <c r="G42" s="14" t="n">
        <v>952</v>
      </c>
      <c r="H42" s="4"/>
    </row>
    <row r="43" customFormat="false" ht="50.1" hidden="false" customHeight="true" outlineLevel="0" collapsed="false">
      <c r="A43" s="15" t="n">
        <v>370</v>
      </c>
      <c r="B43" s="11" t="n">
        <v>40207</v>
      </c>
      <c r="C43" s="12" t="s">
        <v>43</v>
      </c>
      <c r="D43" s="13" t="s">
        <v>89</v>
      </c>
      <c r="E43" s="12" t="s">
        <v>72</v>
      </c>
      <c r="F43" s="12" t="s">
        <v>46</v>
      </c>
      <c r="G43" s="14" t="s">
        <v>90</v>
      </c>
      <c r="H43" s="4"/>
    </row>
    <row r="44" customFormat="false" ht="50.1" hidden="false" customHeight="true" outlineLevel="0" collapsed="false">
      <c r="A44" s="15" t="n">
        <v>389</v>
      </c>
      <c r="B44" s="11" t="n">
        <v>40241</v>
      </c>
      <c r="C44" s="12" t="s">
        <v>18</v>
      </c>
      <c r="D44" s="13" t="s">
        <v>91</v>
      </c>
      <c r="E44" s="12" t="s">
        <v>72</v>
      </c>
      <c r="F44" s="12" t="s">
        <v>41</v>
      </c>
      <c r="G44" s="14" t="n">
        <v>500</v>
      </c>
      <c r="H44" s="4"/>
    </row>
    <row r="45" customFormat="false" ht="50.1" hidden="false" customHeight="true" outlineLevel="0" collapsed="false">
      <c r="A45" s="15" t="n">
        <v>393</v>
      </c>
      <c r="B45" s="11" t="n">
        <v>40214</v>
      </c>
      <c r="C45" s="12" t="s">
        <v>51</v>
      </c>
      <c r="D45" s="13" t="s">
        <v>92</v>
      </c>
      <c r="E45" s="12" t="s">
        <v>93</v>
      </c>
      <c r="F45" s="12" t="s">
        <v>50</v>
      </c>
      <c r="G45" s="14" t="s">
        <v>94</v>
      </c>
      <c r="H45" s="4"/>
    </row>
    <row r="46" customFormat="false" ht="50.1" hidden="false" customHeight="true" outlineLevel="0" collapsed="false">
      <c r="A46" s="15" t="n">
        <v>394</v>
      </c>
      <c r="B46" s="11" t="n">
        <v>40214</v>
      </c>
      <c r="C46" s="12" t="s">
        <v>51</v>
      </c>
      <c r="D46" s="13" t="s">
        <v>95</v>
      </c>
      <c r="E46" s="12" t="s">
        <v>93</v>
      </c>
      <c r="F46" s="12" t="s">
        <v>50</v>
      </c>
      <c r="G46" s="14" t="s">
        <v>96</v>
      </c>
      <c r="H46" s="4"/>
    </row>
    <row r="47" customFormat="false" ht="50.1" hidden="false" customHeight="true" outlineLevel="0" collapsed="false">
      <c r="A47" s="15" t="n">
        <v>433</v>
      </c>
      <c r="B47" s="11" t="n">
        <v>40214</v>
      </c>
      <c r="C47" s="12" t="s">
        <v>97</v>
      </c>
      <c r="D47" s="13" t="s">
        <v>98</v>
      </c>
      <c r="E47" s="12" t="s">
        <v>99</v>
      </c>
      <c r="F47" s="12" t="s">
        <v>50</v>
      </c>
      <c r="G47" s="14" t="n">
        <v>800</v>
      </c>
      <c r="H47" s="4"/>
    </row>
    <row r="48" customFormat="false" ht="50.1" hidden="false" customHeight="true" outlineLevel="0" collapsed="false">
      <c r="A48" s="19" t="n">
        <v>448</v>
      </c>
      <c r="B48" s="20" t="n">
        <v>40207</v>
      </c>
      <c r="C48" s="17" t="s">
        <v>100</v>
      </c>
      <c r="D48" s="13" t="s">
        <v>101</v>
      </c>
      <c r="E48" s="17" t="s">
        <v>102</v>
      </c>
      <c r="F48" s="17" t="s">
        <v>103</v>
      </c>
      <c r="G48" s="21" t="n">
        <v>800</v>
      </c>
      <c r="H48" s="4"/>
    </row>
    <row r="49" customFormat="false" ht="50.1" hidden="false" customHeight="true" outlineLevel="0" collapsed="false">
      <c r="A49" s="19" t="n">
        <v>450</v>
      </c>
      <c r="B49" s="20" t="n">
        <v>40218</v>
      </c>
      <c r="C49" s="17" t="s">
        <v>104</v>
      </c>
      <c r="D49" s="13" t="s">
        <v>105</v>
      </c>
      <c r="E49" s="17" t="s">
        <v>102</v>
      </c>
      <c r="F49" s="17" t="s">
        <v>103</v>
      </c>
      <c r="G49" s="21" t="n">
        <v>1913.8</v>
      </c>
      <c r="H49" s="4"/>
    </row>
    <row r="50" customFormat="false" ht="50.1" hidden="false" customHeight="true" outlineLevel="0" collapsed="false">
      <c r="A50" s="19" t="n">
        <v>460</v>
      </c>
      <c r="B50" s="20" t="n">
        <v>40207</v>
      </c>
      <c r="C50" s="17" t="s">
        <v>74</v>
      </c>
      <c r="D50" s="22" t="s">
        <v>106</v>
      </c>
      <c r="E50" s="17" t="s">
        <v>107</v>
      </c>
      <c r="F50" s="17" t="s">
        <v>25</v>
      </c>
      <c r="G50" s="21" t="n">
        <v>500</v>
      </c>
      <c r="H50" s="4"/>
    </row>
    <row r="51" customFormat="false" ht="50.1" hidden="false" customHeight="true" outlineLevel="0" collapsed="false">
      <c r="A51" s="19" t="n">
        <v>465</v>
      </c>
      <c r="B51" s="20" t="n">
        <v>40248</v>
      </c>
      <c r="C51" s="17" t="s">
        <v>78</v>
      </c>
      <c r="D51" s="22" t="s">
        <v>108</v>
      </c>
      <c r="E51" s="17" t="s">
        <v>109</v>
      </c>
      <c r="F51" s="17" t="s">
        <v>110</v>
      </c>
      <c r="G51" s="21" t="n">
        <v>1506.48</v>
      </c>
      <c r="H51" s="4"/>
    </row>
    <row r="52" customFormat="false" ht="50.1" hidden="false" customHeight="true" outlineLevel="0" collapsed="false">
      <c r="A52" s="19" t="n">
        <v>466</v>
      </c>
      <c r="B52" s="20" t="n">
        <v>40249</v>
      </c>
      <c r="C52" s="17" t="s">
        <v>111</v>
      </c>
      <c r="D52" s="22" t="s">
        <v>112</v>
      </c>
      <c r="E52" s="17" t="s">
        <v>113</v>
      </c>
      <c r="F52" s="17" t="s">
        <v>110</v>
      </c>
      <c r="G52" s="21" t="n">
        <v>1750.2</v>
      </c>
      <c r="H52" s="4"/>
    </row>
    <row r="53" customFormat="false" ht="50.1" hidden="false" customHeight="true" outlineLevel="0" collapsed="false">
      <c r="A53" s="19" t="n">
        <v>467</v>
      </c>
      <c r="B53" s="20" t="n">
        <v>40207</v>
      </c>
      <c r="C53" s="17" t="s">
        <v>111</v>
      </c>
      <c r="D53" s="22" t="s">
        <v>114</v>
      </c>
      <c r="E53" s="17" t="s">
        <v>107</v>
      </c>
      <c r="F53" s="17" t="s">
        <v>103</v>
      </c>
      <c r="G53" s="21" t="n">
        <v>1750.2</v>
      </c>
      <c r="H53" s="4"/>
    </row>
    <row r="54" customFormat="false" ht="50.1" hidden="false" customHeight="true" outlineLevel="0" collapsed="false">
      <c r="A54" s="19" t="n">
        <v>468</v>
      </c>
      <c r="B54" s="20" t="n">
        <v>40207</v>
      </c>
      <c r="C54" s="17" t="s">
        <v>111</v>
      </c>
      <c r="D54" s="22" t="s">
        <v>115</v>
      </c>
      <c r="E54" s="17" t="s">
        <v>107</v>
      </c>
      <c r="F54" s="17" t="s">
        <v>25</v>
      </c>
      <c r="G54" s="21" t="n">
        <v>1750.2</v>
      </c>
      <c r="H54" s="4"/>
    </row>
    <row r="55" customFormat="false" ht="50.1" hidden="false" customHeight="true" outlineLevel="0" collapsed="false">
      <c r="A55" s="19" t="n">
        <v>469</v>
      </c>
      <c r="B55" s="20" t="n">
        <v>40207</v>
      </c>
      <c r="C55" s="17" t="s">
        <v>116</v>
      </c>
      <c r="D55" s="22" t="s">
        <v>117</v>
      </c>
      <c r="E55" s="17" t="s">
        <v>107</v>
      </c>
      <c r="F55" s="17" t="s">
        <v>118</v>
      </c>
      <c r="G55" s="21" t="n">
        <v>500</v>
      </c>
      <c r="H55" s="4"/>
    </row>
    <row r="56" customFormat="false" ht="50.1" hidden="false" customHeight="true" outlineLevel="0" collapsed="false">
      <c r="A56" s="19" t="n">
        <v>470</v>
      </c>
      <c r="B56" s="20" t="n">
        <v>40207</v>
      </c>
      <c r="C56" s="12" t="s">
        <v>51</v>
      </c>
      <c r="D56" s="22" t="s">
        <v>119</v>
      </c>
      <c r="E56" s="17" t="s">
        <v>107</v>
      </c>
      <c r="F56" s="17" t="s">
        <v>120</v>
      </c>
      <c r="G56" s="21" t="n">
        <v>524.4</v>
      </c>
      <c r="H56" s="4"/>
    </row>
    <row r="57" customFormat="false" ht="50.1" hidden="false" customHeight="true" outlineLevel="0" collapsed="false">
      <c r="A57" s="19" t="n">
        <v>471</v>
      </c>
      <c r="B57" s="20" t="n">
        <v>40207</v>
      </c>
      <c r="C57" s="17" t="s">
        <v>74</v>
      </c>
      <c r="D57" s="22" t="s">
        <v>121</v>
      </c>
      <c r="E57" s="17" t="s">
        <v>107</v>
      </c>
      <c r="F57" s="17" t="s">
        <v>103</v>
      </c>
      <c r="G57" s="21" t="n">
        <v>500</v>
      </c>
      <c r="H57" s="4"/>
    </row>
    <row r="58" customFormat="false" ht="50.1" hidden="false" customHeight="true" outlineLevel="0" collapsed="false">
      <c r="A58" s="19" t="n">
        <v>472</v>
      </c>
      <c r="B58" s="20" t="n">
        <v>40207</v>
      </c>
      <c r="C58" s="17" t="s">
        <v>122</v>
      </c>
      <c r="D58" s="22" t="s">
        <v>123</v>
      </c>
      <c r="E58" s="17" t="s">
        <v>107</v>
      </c>
      <c r="F58" s="17" t="s">
        <v>103</v>
      </c>
      <c r="G58" s="21" t="n">
        <v>856.8</v>
      </c>
      <c r="H58" s="4"/>
    </row>
    <row r="59" customFormat="false" ht="50.1" hidden="false" customHeight="true" outlineLevel="0" collapsed="false">
      <c r="A59" s="19" t="n">
        <v>475</v>
      </c>
      <c r="B59" s="20" t="n">
        <v>40207</v>
      </c>
      <c r="C59" s="12" t="s">
        <v>51</v>
      </c>
      <c r="D59" s="22" t="s">
        <v>124</v>
      </c>
      <c r="E59" s="17" t="s">
        <v>107</v>
      </c>
      <c r="F59" s="17" t="s">
        <v>125</v>
      </c>
      <c r="G59" s="21" t="n">
        <v>450</v>
      </c>
      <c r="H59" s="4"/>
    </row>
    <row r="60" customFormat="false" ht="50.1" hidden="false" customHeight="true" outlineLevel="0" collapsed="false">
      <c r="A60" s="19" t="n">
        <v>482</v>
      </c>
      <c r="B60" s="20" t="n">
        <v>40249</v>
      </c>
      <c r="C60" s="17" t="s">
        <v>34</v>
      </c>
      <c r="D60" s="22" t="s">
        <v>126</v>
      </c>
      <c r="E60" s="17" t="s">
        <v>127</v>
      </c>
      <c r="F60" s="17" t="s">
        <v>110</v>
      </c>
      <c r="G60" s="21" t="n">
        <v>928</v>
      </c>
      <c r="H60" s="4"/>
    </row>
    <row r="61" customFormat="false" ht="50.1" hidden="false" customHeight="true" outlineLevel="0" collapsed="false">
      <c r="A61" s="19" t="n">
        <v>483</v>
      </c>
      <c r="B61" s="20" t="n">
        <v>40214</v>
      </c>
      <c r="C61" s="17" t="s">
        <v>76</v>
      </c>
      <c r="D61" s="22" t="s">
        <v>128</v>
      </c>
      <c r="E61" s="17" t="s">
        <v>129</v>
      </c>
      <c r="F61" s="17" t="s">
        <v>29</v>
      </c>
      <c r="G61" s="21" t="n">
        <v>353.43</v>
      </c>
      <c r="H61" s="4"/>
    </row>
    <row r="62" customFormat="false" ht="50.1" hidden="false" customHeight="true" outlineLevel="0" collapsed="false">
      <c r="A62" s="19" t="n">
        <v>484</v>
      </c>
      <c r="B62" s="20" t="n">
        <v>40214</v>
      </c>
      <c r="C62" s="17" t="s">
        <v>78</v>
      </c>
      <c r="D62" s="22" t="s">
        <v>130</v>
      </c>
      <c r="E62" s="17" t="s">
        <v>127</v>
      </c>
      <c r="F62" s="17" t="s">
        <v>131</v>
      </c>
      <c r="G62" s="21" t="n">
        <v>1930</v>
      </c>
      <c r="H62" s="4"/>
    </row>
    <row r="63" customFormat="false" ht="50.1" hidden="false" customHeight="true" outlineLevel="0" collapsed="false">
      <c r="A63" s="19" t="n">
        <v>485</v>
      </c>
      <c r="B63" s="20" t="n">
        <v>40214</v>
      </c>
      <c r="C63" s="17" t="s">
        <v>78</v>
      </c>
      <c r="D63" s="22" t="s">
        <v>132</v>
      </c>
      <c r="E63" s="17" t="s">
        <v>127</v>
      </c>
      <c r="F63" s="17" t="s">
        <v>133</v>
      </c>
      <c r="G63" s="21" t="n">
        <v>4226</v>
      </c>
      <c r="H63" s="4"/>
    </row>
    <row r="64" customFormat="false" ht="50.1" hidden="false" customHeight="true" outlineLevel="0" collapsed="false">
      <c r="A64" s="19" t="n">
        <v>489</v>
      </c>
      <c r="B64" s="20" t="n">
        <v>40253</v>
      </c>
      <c r="C64" s="17" t="s">
        <v>51</v>
      </c>
      <c r="D64" s="22" t="s">
        <v>134</v>
      </c>
      <c r="E64" s="17" t="s">
        <v>135</v>
      </c>
      <c r="F64" s="17" t="s">
        <v>70</v>
      </c>
      <c r="G64" s="21" t="n">
        <v>393.3</v>
      </c>
      <c r="H64" s="4"/>
    </row>
    <row r="65" customFormat="false" ht="50.1" hidden="false" customHeight="true" outlineLevel="0" collapsed="false">
      <c r="A65" s="19" t="n">
        <v>490</v>
      </c>
      <c r="B65" s="20" t="n">
        <v>40248</v>
      </c>
      <c r="C65" s="17" t="s">
        <v>78</v>
      </c>
      <c r="D65" s="22" t="s">
        <v>136</v>
      </c>
      <c r="E65" s="17" t="s">
        <v>127</v>
      </c>
      <c r="F65" s="17" t="s">
        <v>2</v>
      </c>
      <c r="G65" s="21" t="n">
        <v>1050</v>
      </c>
      <c r="H65" s="4"/>
    </row>
    <row r="66" customFormat="false" ht="50.1" hidden="false" customHeight="true" outlineLevel="0" collapsed="false">
      <c r="A66" s="19" t="n">
        <v>491</v>
      </c>
      <c r="B66" s="20" t="n">
        <v>40210</v>
      </c>
      <c r="C66" s="17" t="s">
        <v>34</v>
      </c>
      <c r="D66" s="22" t="s">
        <v>137</v>
      </c>
      <c r="E66" s="17" t="s">
        <v>127</v>
      </c>
      <c r="F66" s="17" t="s">
        <v>17</v>
      </c>
      <c r="G66" s="21" t="n">
        <v>1011.5</v>
      </c>
      <c r="H66" s="4"/>
    </row>
    <row r="67" customFormat="false" ht="50.1" hidden="false" customHeight="true" outlineLevel="0" collapsed="false">
      <c r="A67" s="19" t="n">
        <v>492</v>
      </c>
      <c r="B67" s="20" t="n">
        <v>40210</v>
      </c>
      <c r="C67" s="17" t="s">
        <v>26</v>
      </c>
      <c r="D67" s="22" t="s">
        <v>138</v>
      </c>
      <c r="E67" s="17" t="s">
        <v>127</v>
      </c>
      <c r="F67" s="17" t="s">
        <v>29</v>
      </c>
      <c r="G67" s="21" t="n">
        <v>1487.5</v>
      </c>
      <c r="H67" s="4"/>
    </row>
    <row r="68" customFormat="false" ht="50.1" hidden="false" customHeight="true" outlineLevel="0" collapsed="false">
      <c r="A68" s="19" t="n">
        <v>494</v>
      </c>
      <c r="B68" s="20" t="n">
        <v>40210</v>
      </c>
      <c r="C68" s="17" t="s">
        <v>76</v>
      </c>
      <c r="D68" s="22" t="s">
        <v>139</v>
      </c>
      <c r="E68" s="17" t="s">
        <v>127</v>
      </c>
      <c r="F68" s="17" t="s">
        <v>29</v>
      </c>
      <c r="G68" s="21" t="n">
        <v>332.76</v>
      </c>
      <c r="H68" s="4"/>
    </row>
    <row r="69" customFormat="false" ht="50.1" hidden="false" customHeight="true" outlineLevel="0" collapsed="false">
      <c r="A69" s="19" t="n">
        <v>496</v>
      </c>
      <c r="B69" s="20" t="n">
        <v>40210</v>
      </c>
      <c r="C69" s="17" t="s">
        <v>51</v>
      </c>
      <c r="D69" s="22" t="s">
        <v>140</v>
      </c>
      <c r="E69" s="17" t="s">
        <v>127</v>
      </c>
      <c r="F69" s="17" t="s">
        <v>141</v>
      </c>
      <c r="G69" s="21" t="n">
        <v>393.3</v>
      </c>
      <c r="H69" s="4"/>
    </row>
    <row r="70" customFormat="false" ht="50.1" hidden="false" customHeight="true" outlineLevel="0" collapsed="false">
      <c r="A70" s="19" t="n">
        <v>497</v>
      </c>
      <c r="B70" s="20" t="n">
        <v>40253</v>
      </c>
      <c r="C70" s="17" t="s">
        <v>51</v>
      </c>
      <c r="D70" s="22" t="s">
        <v>142</v>
      </c>
      <c r="E70" s="17" t="s">
        <v>127</v>
      </c>
      <c r="F70" s="17" t="s">
        <v>41</v>
      </c>
      <c r="G70" s="21" t="n">
        <v>3600</v>
      </c>
      <c r="H70" s="4"/>
    </row>
    <row r="71" customFormat="false" ht="50.1" hidden="false" customHeight="true" outlineLevel="0" collapsed="false">
      <c r="A71" s="19" t="n">
        <v>498</v>
      </c>
      <c r="B71" s="20" t="n">
        <v>40253</v>
      </c>
      <c r="C71" s="17" t="s">
        <v>51</v>
      </c>
      <c r="D71" s="22" t="s">
        <v>143</v>
      </c>
      <c r="E71" s="17" t="s">
        <v>127</v>
      </c>
      <c r="F71" s="17" t="s">
        <v>41</v>
      </c>
      <c r="G71" s="21" t="n">
        <v>2092.5</v>
      </c>
      <c r="H71" s="4"/>
    </row>
    <row r="72" customFormat="false" ht="50.1" hidden="false" customHeight="true" outlineLevel="0" collapsed="false">
      <c r="A72" s="19" t="n">
        <v>499</v>
      </c>
      <c r="B72" s="20" t="n">
        <v>40249</v>
      </c>
      <c r="C72" s="17" t="s">
        <v>144</v>
      </c>
      <c r="D72" s="22" t="s">
        <v>145</v>
      </c>
      <c r="E72" s="17" t="s">
        <v>146</v>
      </c>
      <c r="F72" s="17" t="s">
        <v>110</v>
      </c>
      <c r="G72" s="21" t="n">
        <v>1200</v>
      </c>
      <c r="H72" s="4"/>
    </row>
    <row r="73" customFormat="false" ht="50.1" hidden="false" customHeight="true" outlineLevel="0" collapsed="false">
      <c r="A73" s="19" t="n">
        <v>500</v>
      </c>
      <c r="B73" s="20" t="n">
        <v>40249</v>
      </c>
      <c r="C73" s="17" t="s">
        <v>51</v>
      </c>
      <c r="D73" s="22" t="s">
        <v>145</v>
      </c>
      <c r="E73" s="17" t="s">
        <v>146</v>
      </c>
      <c r="F73" s="17" t="s">
        <v>110</v>
      </c>
      <c r="G73" s="21" t="s">
        <v>147</v>
      </c>
      <c r="H73" s="4"/>
    </row>
    <row r="74" customFormat="false" ht="50.1" hidden="false" customHeight="true" outlineLevel="0" collapsed="false">
      <c r="A74" s="19" t="n">
        <v>501</v>
      </c>
      <c r="B74" s="20" t="n">
        <v>40249</v>
      </c>
      <c r="C74" s="17" t="s">
        <v>51</v>
      </c>
      <c r="D74" s="22" t="s">
        <v>145</v>
      </c>
      <c r="E74" s="17" t="s">
        <v>146</v>
      </c>
      <c r="F74" s="17" t="s">
        <v>110</v>
      </c>
      <c r="G74" s="21" t="n">
        <v>1500</v>
      </c>
      <c r="H74" s="4"/>
    </row>
    <row r="75" customFormat="false" ht="50.1" hidden="false" customHeight="true" outlineLevel="0" collapsed="false">
      <c r="A75" s="19" t="n">
        <v>502</v>
      </c>
      <c r="B75" s="20" t="n">
        <v>40248</v>
      </c>
      <c r="C75" s="17" t="s">
        <v>30</v>
      </c>
      <c r="D75" s="22" t="s">
        <v>145</v>
      </c>
      <c r="E75" s="17" t="s">
        <v>146</v>
      </c>
      <c r="F75" s="17" t="s">
        <v>110</v>
      </c>
      <c r="G75" s="21" t="n">
        <v>1750</v>
      </c>
      <c r="H75" s="4"/>
    </row>
    <row r="76" customFormat="false" ht="50.1" hidden="false" customHeight="true" outlineLevel="0" collapsed="false">
      <c r="A76" s="19" t="n">
        <v>503</v>
      </c>
      <c r="B76" s="20" t="n">
        <v>40248</v>
      </c>
      <c r="C76" s="17" t="s">
        <v>18</v>
      </c>
      <c r="D76" s="22" t="s">
        <v>145</v>
      </c>
      <c r="E76" s="17" t="s">
        <v>146</v>
      </c>
      <c r="F76" s="17" t="s">
        <v>110</v>
      </c>
      <c r="G76" s="21" t="n">
        <v>500</v>
      </c>
      <c r="H76" s="4"/>
    </row>
    <row r="77" customFormat="false" ht="50.1" hidden="false" customHeight="true" outlineLevel="0" collapsed="false">
      <c r="A77" s="19" t="n">
        <v>504</v>
      </c>
      <c r="B77" s="20" t="n">
        <v>40248</v>
      </c>
      <c r="C77" s="17" t="s">
        <v>148</v>
      </c>
      <c r="D77" s="22" t="s">
        <v>145</v>
      </c>
      <c r="E77" s="17" t="s">
        <v>146</v>
      </c>
      <c r="F77" s="17" t="s">
        <v>110</v>
      </c>
      <c r="G77" s="21" t="n">
        <v>600</v>
      </c>
      <c r="H77" s="4"/>
    </row>
    <row r="78" customFormat="false" ht="50.1" hidden="false" customHeight="true" outlineLevel="0" collapsed="false">
      <c r="A78" s="19" t="n">
        <v>505</v>
      </c>
      <c r="B78" s="20" t="n">
        <v>40253</v>
      </c>
      <c r="C78" s="17" t="s">
        <v>51</v>
      </c>
      <c r="D78" s="22" t="s">
        <v>149</v>
      </c>
      <c r="E78" s="17" t="s">
        <v>127</v>
      </c>
      <c r="F78" s="17" t="s">
        <v>29</v>
      </c>
      <c r="G78" s="21" t="n">
        <v>797.13</v>
      </c>
      <c r="H78" s="4"/>
    </row>
    <row r="79" customFormat="false" ht="50.1" hidden="false" customHeight="true" outlineLevel="0" collapsed="false">
      <c r="A79" s="19" t="n">
        <v>520</v>
      </c>
      <c r="B79" s="20" t="n">
        <v>40210</v>
      </c>
      <c r="C79" s="17" t="s">
        <v>150</v>
      </c>
      <c r="D79" s="22" t="s">
        <v>151</v>
      </c>
      <c r="E79" s="17" t="s">
        <v>127</v>
      </c>
      <c r="F79" s="17" t="s">
        <v>152</v>
      </c>
      <c r="G79" s="21" t="n">
        <v>292</v>
      </c>
      <c r="H79" s="4"/>
    </row>
    <row r="80" customFormat="false" ht="50.1" hidden="false" customHeight="true" outlineLevel="0" collapsed="false">
      <c r="A80" s="19" t="n">
        <v>694</v>
      </c>
      <c r="B80" s="20" t="n">
        <v>40231</v>
      </c>
      <c r="C80" s="17" t="s">
        <v>148</v>
      </c>
      <c r="D80" s="22" t="s">
        <v>153</v>
      </c>
      <c r="E80" s="17" t="s">
        <v>154</v>
      </c>
      <c r="F80" s="17" t="s">
        <v>50</v>
      </c>
      <c r="G80" s="21" t="n">
        <v>1500</v>
      </c>
      <c r="H80" s="4"/>
    </row>
    <row r="81" customFormat="false" ht="50.1" hidden="false" customHeight="true" outlineLevel="0" collapsed="false">
      <c r="A81" s="19" t="n">
        <v>703</v>
      </c>
      <c r="B81" s="20" t="n">
        <v>40248</v>
      </c>
      <c r="C81" s="17" t="s">
        <v>155</v>
      </c>
      <c r="D81" s="22" t="s">
        <v>156</v>
      </c>
      <c r="E81" s="17" t="s">
        <v>157</v>
      </c>
      <c r="F81" s="17" t="s">
        <v>17</v>
      </c>
      <c r="G81" s="21" t="n">
        <v>250</v>
      </c>
      <c r="H81" s="4"/>
    </row>
    <row r="82" customFormat="false" ht="50.1" hidden="false" customHeight="true" outlineLevel="0" collapsed="false">
      <c r="A82" s="19" t="n">
        <v>704</v>
      </c>
      <c r="B82" s="20" t="n">
        <v>40248</v>
      </c>
      <c r="C82" s="17" t="s">
        <v>155</v>
      </c>
      <c r="D82" s="22" t="s">
        <v>158</v>
      </c>
      <c r="E82" s="17" t="s">
        <v>157</v>
      </c>
      <c r="F82" s="17" t="s">
        <v>133</v>
      </c>
      <c r="G82" s="21" t="n">
        <v>913.92</v>
      </c>
      <c r="H82" s="4"/>
    </row>
    <row r="83" customFormat="false" ht="50.1" hidden="false" customHeight="true" outlineLevel="0" collapsed="false">
      <c r="A83" s="19" t="n">
        <v>708</v>
      </c>
      <c r="B83" s="20" t="n">
        <v>40253</v>
      </c>
      <c r="C83" s="17" t="s">
        <v>51</v>
      </c>
      <c r="D83" s="22" t="s">
        <v>159</v>
      </c>
      <c r="E83" s="17" t="s">
        <v>160</v>
      </c>
      <c r="F83" s="17" t="s">
        <v>133</v>
      </c>
      <c r="G83" s="21" t="n">
        <v>797.13</v>
      </c>
      <c r="H83" s="4"/>
    </row>
    <row r="84" customFormat="false" ht="50.1" hidden="false" customHeight="true" outlineLevel="0" collapsed="false">
      <c r="A84" s="19" t="n">
        <v>709</v>
      </c>
      <c r="B84" s="20" t="n">
        <v>40253</v>
      </c>
      <c r="C84" s="17" t="s">
        <v>51</v>
      </c>
      <c r="D84" s="22" t="s">
        <v>159</v>
      </c>
      <c r="E84" s="17" t="s">
        <v>160</v>
      </c>
      <c r="F84" s="17" t="s">
        <v>133</v>
      </c>
      <c r="G84" s="21" t="n">
        <v>697.5</v>
      </c>
      <c r="H84" s="4"/>
    </row>
    <row r="85" customFormat="false" ht="50.1" hidden="false" customHeight="true" outlineLevel="0" collapsed="false">
      <c r="A85" s="19" t="n">
        <v>710</v>
      </c>
      <c r="B85" s="20" t="n">
        <v>40248</v>
      </c>
      <c r="C85" s="17" t="s">
        <v>155</v>
      </c>
      <c r="D85" s="22" t="s">
        <v>159</v>
      </c>
      <c r="E85" s="17" t="s">
        <v>161</v>
      </c>
      <c r="F85" s="17" t="s">
        <v>133</v>
      </c>
      <c r="G85" s="21" t="n">
        <v>856.8</v>
      </c>
      <c r="H85" s="4"/>
    </row>
    <row r="86" customFormat="false" ht="50.1" hidden="false" customHeight="true" outlineLevel="0" collapsed="false">
      <c r="A86" s="19" t="n">
        <v>711</v>
      </c>
      <c r="B86" s="20" t="n">
        <v>40248</v>
      </c>
      <c r="C86" s="17" t="s">
        <v>155</v>
      </c>
      <c r="D86" s="22" t="s">
        <v>162</v>
      </c>
      <c r="E86" s="17" t="s">
        <v>161</v>
      </c>
      <c r="F86" s="17" t="s">
        <v>163</v>
      </c>
      <c r="G86" s="21" t="n">
        <v>350</v>
      </c>
      <c r="H86" s="4"/>
    </row>
    <row r="87" customFormat="false" ht="50.1" hidden="false" customHeight="true" outlineLevel="0" collapsed="false">
      <c r="A87" s="19" t="n">
        <v>713</v>
      </c>
      <c r="B87" s="20" t="n">
        <v>40248</v>
      </c>
      <c r="C87" s="17" t="s">
        <v>155</v>
      </c>
      <c r="D87" s="22" t="s">
        <v>164</v>
      </c>
      <c r="E87" s="17" t="s">
        <v>165</v>
      </c>
      <c r="F87" s="17" t="s">
        <v>70</v>
      </c>
      <c r="G87" s="21" t="n">
        <v>342.72</v>
      </c>
      <c r="H87" s="4"/>
    </row>
    <row r="88" customFormat="false" ht="50.1" hidden="false" customHeight="true" outlineLevel="0" collapsed="false">
      <c r="A88" s="19" t="n">
        <v>715</v>
      </c>
      <c r="B88" s="20" t="n">
        <v>40219</v>
      </c>
      <c r="C88" s="17" t="s">
        <v>34</v>
      </c>
      <c r="D88" s="22" t="s">
        <v>137</v>
      </c>
      <c r="E88" s="17" t="s">
        <v>166</v>
      </c>
      <c r="F88" s="17" t="s">
        <v>73</v>
      </c>
      <c r="G88" s="21" t="n">
        <v>1500</v>
      </c>
      <c r="H88" s="4"/>
    </row>
    <row r="89" customFormat="false" ht="50.1" hidden="false" customHeight="true" outlineLevel="0" collapsed="false">
      <c r="A89" s="19" t="n">
        <v>823</v>
      </c>
      <c r="B89" s="20" t="n">
        <v>40228</v>
      </c>
      <c r="C89" s="17" t="s">
        <v>167</v>
      </c>
      <c r="D89" s="22" t="s">
        <v>168</v>
      </c>
      <c r="E89" s="17" t="s">
        <v>169</v>
      </c>
      <c r="F89" s="17" t="s">
        <v>25</v>
      </c>
      <c r="G89" s="21" t="n">
        <v>1000</v>
      </c>
      <c r="H89" s="4"/>
    </row>
    <row r="90" customFormat="false" ht="50.1" hidden="false" customHeight="true" outlineLevel="0" collapsed="false">
      <c r="A90" s="23" t="n">
        <v>921</v>
      </c>
      <c r="B90" s="20" t="n">
        <v>40229</v>
      </c>
      <c r="C90" s="17" t="s">
        <v>26</v>
      </c>
      <c r="D90" s="22" t="s">
        <v>170</v>
      </c>
      <c r="E90" s="17" t="s">
        <v>171</v>
      </c>
      <c r="F90" s="17" t="s">
        <v>29</v>
      </c>
      <c r="G90" s="21" t="n">
        <v>1487.5</v>
      </c>
      <c r="H90" s="4"/>
    </row>
    <row r="91" customFormat="false" ht="50.1" hidden="false" customHeight="true" outlineLevel="0" collapsed="false">
      <c r="A91" s="23" t="n">
        <v>923</v>
      </c>
      <c r="B91" s="11" t="n">
        <v>40248</v>
      </c>
      <c r="C91" s="12" t="s">
        <v>172</v>
      </c>
      <c r="D91" s="13" t="s">
        <v>173</v>
      </c>
      <c r="E91" s="12" t="s">
        <v>174</v>
      </c>
      <c r="F91" s="17" t="s">
        <v>25</v>
      </c>
      <c r="G91" s="21" t="n">
        <v>400</v>
      </c>
      <c r="H91" s="4"/>
    </row>
    <row r="92" customFormat="false" ht="50.1" hidden="false" customHeight="true" outlineLevel="0" collapsed="false">
      <c r="A92" s="23" t="n">
        <v>927</v>
      </c>
      <c r="B92" s="11" t="n">
        <v>40231</v>
      </c>
      <c r="C92" s="12" t="s">
        <v>30</v>
      </c>
      <c r="D92" s="13" t="s">
        <v>175</v>
      </c>
      <c r="E92" s="12" t="s">
        <v>176</v>
      </c>
      <c r="F92" s="17" t="s">
        <v>177</v>
      </c>
      <c r="G92" s="21" t="n">
        <v>150</v>
      </c>
      <c r="H92" s="4"/>
    </row>
    <row r="93" customFormat="false" ht="50.1" hidden="false" customHeight="true" outlineLevel="0" collapsed="false">
      <c r="A93" s="23" t="n">
        <v>1046</v>
      </c>
      <c r="B93" s="11" t="n">
        <v>40238</v>
      </c>
      <c r="C93" s="12" t="s">
        <v>30</v>
      </c>
      <c r="D93" s="13" t="s">
        <v>178</v>
      </c>
      <c r="E93" s="12" t="s">
        <v>179</v>
      </c>
      <c r="F93" s="17" t="s">
        <v>141</v>
      </c>
      <c r="G93" s="21" t="n">
        <v>342.72</v>
      </c>
      <c r="H93" s="4"/>
    </row>
    <row r="94" customFormat="false" ht="50.1" hidden="false" customHeight="true" outlineLevel="0" collapsed="false">
      <c r="A94" s="23" t="n">
        <v>1047</v>
      </c>
      <c r="B94" s="11" t="n">
        <v>40238</v>
      </c>
      <c r="C94" s="12" t="s">
        <v>30</v>
      </c>
      <c r="D94" s="13" t="s">
        <v>180</v>
      </c>
      <c r="E94" s="12" t="s">
        <v>179</v>
      </c>
      <c r="F94" s="17" t="s">
        <v>125</v>
      </c>
      <c r="G94" s="21" t="n">
        <v>913.92</v>
      </c>
      <c r="H94" s="4"/>
    </row>
    <row r="95" customFormat="false" ht="50.1" hidden="false" customHeight="true" outlineLevel="0" collapsed="false">
      <c r="A95" s="23" t="n">
        <v>1048</v>
      </c>
      <c r="B95" s="11" t="n">
        <v>40248</v>
      </c>
      <c r="C95" s="12" t="s">
        <v>155</v>
      </c>
      <c r="D95" s="13" t="s">
        <v>181</v>
      </c>
      <c r="E95" s="12" t="s">
        <v>182</v>
      </c>
      <c r="F95" s="17" t="s">
        <v>50</v>
      </c>
      <c r="G95" s="21" t="n">
        <v>150</v>
      </c>
      <c r="H95" s="4"/>
    </row>
    <row r="96" customFormat="false" ht="50.1" hidden="false" customHeight="true" outlineLevel="0" collapsed="false">
      <c r="A96" s="23" t="n">
        <v>1049</v>
      </c>
      <c r="B96" s="11" t="n">
        <v>40248</v>
      </c>
      <c r="C96" s="12" t="s">
        <v>155</v>
      </c>
      <c r="D96" s="13" t="s">
        <v>183</v>
      </c>
      <c r="E96" s="12" t="s">
        <v>182</v>
      </c>
      <c r="F96" s="17" t="s">
        <v>184</v>
      </c>
      <c r="G96" s="21" t="n">
        <v>350</v>
      </c>
      <c r="H96" s="4"/>
    </row>
    <row r="97" customFormat="false" ht="50.1" hidden="false" customHeight="true" outlineLevel="0" collapsed="false">
      <c r="A97" s="23" t="n">
        <v>1094</v>
      </c>
      <c r="B97" s="11" t="n">
        <v>40256</v>
      </c>
      <c r="C97" s="12" t="s">
        <v>185</v>
      </c>
      <c r="D97" s="13" t="s">
        <v>186</v>
      </c>
      <c r="E97" s="12" t="s">
        <v>187</v>
      </c>
      <c r="F97" s="17" t="s">
        <v>29</v>
      </c>
      <c r="G97" s="21" t="n">
        <v>1000</v>
      </c>
      <c r="H97" s="4"/>
    </row>
    <row r="98" customFormat="false" ht="50.1" hidden="false" customHeight="true" outlineLevel="0" collapsed="false">
      <c r="A98" s="24" t="n">
        <v>1098</v>
      </c>
      <c r="B98" s="11" t="n">
        <v>40256</v>
      </c>
      <c r="C98" s="12" t="s">
        <v>185</v>
      </c>
      <c r="D98" s="13" t="s">
        <v>188</v>
      </c>
      <c r="E98" s="12" t="s">
        <v>189</v>
      </c>
      <c r="F98" s="17" t="s">
        <v>17</v>
      </c>
      <c r="G98" s="21" t="n">
        <v>300</v>
      </c>
      <c r="H98" s="4"/>
    </row>
    <row r="99" customFormat="false" ht="20.1" hidden="false" customHeight="true" outlineLevel="0" collapsed="false">
      <c r="A99" s="25"/>
      <c r="B99" s="26"/>
      <c r="C99" s="27"/>
      <c r="D99" s="28"/>
      <c r="E99" s="27" t="s">
        <v>190</v>
      </c>
      <c r="F99" s="29"/>
      <c r="G99" s="30" t="n">
        <f aca="false">SUM(G14:G98)</f>
        <v>81809.5</v>
      </c>
      <c r="H99" s="4"/>
    </row>
    <row r="100" customFormat="false" ht="14.25" hidden="false" customHeight="false" outlineLevel="0" collapsed="false">
      <c r="A100" s="31"/>
    </row>
    <row r="101" customFormat="false" ht="14.25" hidden="false" customHeight="false" outlineLevel="0" collapsed="false">
      <c r="A101" s="31"/>
    </row>
    <row r="102" customFormat="false" ht="14.25" hidden="false" customHeight="false" outlineLevel="0" collapsed="false">
      <c r="A102" s="31"/>
    </row>
    <row r="103" customFormat="false" ht="14.25" hidden="false" customHeight="false" outlineLevel="0" collapsed="false">
      <c r="A103" s="31"/>
    </row>
    <row r="104" customFormat="false" ht="14.25" hidden="false" customHeight="false" outlineLevel="0" collapsed="false">
      <c r="A104" s="31"/>
    </row>
  </sheetData>
  <mergeCells count="1"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41"/>
    <col collapsed="false" customWidth="true" hidden="false" outlineLevel="0" max="3" min="3" style="0" width="26.99"/>
    <col collapsed="false" customWidth="true" hidden="false" outlineLevel="0" max="4" min="4" style="0" width="27.42"/>
    <col collapsed="false" customWidth="true" hidden="false" outlineLevel="0" max="5" min="5" style="0" width="16.7"/>
    <col collapsed="false" customWidth="true" hidden="false" outlineLevel="0" max="7" min="6" style="0" width="19.99"/>
  </cols>
  <sheetData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4.25" hidden="false" customHeight="false" outlineLevel="0" collapsed="false">
      <c r="A3" s="33" t="s">
        <v>191</v>
      </c>
      <c r="B3" s="33"/>
      <c r="C3" s="33"/>
      <c r="D3" s="34"/>
      <c r="E3" s="35"/>
      <c r="F3" s="35"/>
      <c r="G3" s="35"/>
      <c r="H3" s="4"/>
    </row>
    <row r="4" customFormat="false" ht="14.25" hidden="false" customHeight="false" outlineLevel="0" collapsed="false">
      <c r="A4" s="33" t="s">
        <v>192</v>
      </c>
      <c r="B4" s="33"/>
      <c r="C4" s="33"/>
      <c r="D4" s="34"/>
      <c r="E4" s="35"/>
      <c r="F4" s="35"/>
      <c r="G4" s="35"/>
      <c r="H4" s="4"/>
    </row>
    <row r="5" customFormat="false" ht="14.25" hidden="false" customHeight="false" outlineLevel="0" collapsed="false">
      <c r="A5" s="33" t="s">
        <v>193</v>
      </c>
      <c r="B5" s="33"/>
      <c r="C5" s="33"/>
      <c r="D5" s="34"/>
      <c r="E5" s="35"/>
      <c r="F5" s="35"/>
      <c r="G5" s="35"/>
      <c r="H5" s="4"/>
    </row>
    <row r="6" customFormat="false" ht="14.25" hidden="false" customHeight="false" outlineLevel="0" collapsed="false">
      <c r="A6" s="33" t="s">
        <v>194</v>
      </c>
      <c r="B6" s="33"/>
      <c r="C6" s="33"/>
      <c r="D6" s="34"/>
      <c r="E6" s="35"/>
      <c r="F6" s="35"/>
      <c r="G6" s="35"/>
      <c r="H6" s="4"/>
    </row>
    <row r="7" customFormat="false" ht="14.25" hidden="false" customHeight="false" outlineLevel="0" collapsed="false">
      <c r="A7" s="35"/>
      <c r="B7" s="35"/>
      <c r="C7" s="35"/>
      <c r="D7" s="35"/>
      <c r="E7" s="35"/>
      <c r="F7" s="35"/>
      <c r="G7" s="35"/>
      <c r="H7" s="4"/>
    </row>
    <row r="8" customFormat="false" ht="14.25" hidden="false" customHeight="false" outlineLevel="0" collapsed="false">
      <c r="A8" s="35"/>
      <c r="B8" s="35"/>
      <c r="C8" s="35"/>
      <c r="D8" s="35"/>
      <c r="E8" s="35"/>
      <c r="F8" s="35"/>
      <c r="G8" s="35"/>
      <c r="H8" s="4"/>
    </row>
    <row r="9" customFormat="false" ht="14.25" hidden="false" customHeight="false" outlineLevel="0" collapsed="false">
      <c r="A9" s="35"/>
      <c r="B9" s="35"/>
      <c r="C9" s="35"/>
      <c r="D9" s="35"/>
      <c r="E9" s="35"/>
      <c r="F9" s="35"/>
      <c r="G9" s="35"/>
      <c r="H9" s="4"/>
    </row>
    <row r="10" customFormat="false" ht="14.25" hidden="false" customHeight="false" outlineLevel="0" collapsed="false">
      <c r="A10" s="35"/>
      <c r="B10" s="35"/>
      <c r="C10" s="35"/>
      <c r="D10" s="35"/>
      <c r="E10" s="35"/>
      <c r="F10" s="35"/>
      <c r="G10" s="35"/>
      <c r="H10" s="4"/>
    </row>
    <row r="11" customFormat="false" ht="15.75" hidden="false" customHeight="false" outlineLevel="0" collapsed="false">
      <c r="A11" s="36" t="s">
        <v>195</v>
      </c>
      <c r="B11" s="36"/>
      <c r="C11" s="36"/>
      <c r="D11" s="36"/>
      <c r="E11" s="36"/>
      <c r="F11" s="36"/>
      <c r="G11" s="36"/>
      <c r="H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37" t="s">
        <v>7</v>
      </c>
      <c r="B13" s="37" t="s">
        <v>8</v>
      </c>
      <c r="C13" s="37" t="s">
        <v>9</v>
      </c>
      <c r="D13" s="37" t="s">
        <v>10</v>
      </c>
      <c r="E13" s="37" t="s">
        <v>11</v>
      </c>
      <c r="F13" s="37" t="s">
        <v>12</v>
      </c>
      <c r="G13" s="37" t="s">
        <v>13</v>
      </c>
      <c r="H13" s="4"/>
    </row>
    <row r="14" customFormat="false" ht="40.5" hidden="false" customHeight="false" outlineLevel="0" collapsed="false">
      <c r="A14" s="15" t="n">
        <v>1869</v>
      </c>
      <c r="B14" s="11" t="n">
        <v>39910</v>
      </c>
      <c r="C14" s="12" t="s">
        <v>196</v>
      </c>
      <c r="D14" s="13" t="s">
        <v>197</v>
      </c>
      <c r="E14" s="12" t="s">
        <v>198</v>
      </c>
      <c r="F14" s="12" t="s">
        <v>199</v>
      </c>
      <c r="G14" s="14" t="n">
        <v>952</v>
      </c>
      <c r="H14" s="4"/>
    </row>
    <row r="15" customFormat="false" ht="28.5" hidden="false" customHeight="false" outlineLevel="0" collapsed="false">
      <c r="A15" s="15" t="n">
        <v>1951</v>
      </c>
      <c r="B15" s="11" t="n">
        <v>39551</v>
      </c>
      <c r="C15" s="12" t="s">
        <v>18</v>
      </c>
      <c r="D15" s="13" t="s">
        <v>200</v>
      </c>
      <c r="E15" s="12" t="s">
        <v>201</v>
      </c>
      <c r="F15" s="12" t="s">
        <v>25</v>
      </c>
      <c r="G15" s="14" t="n">
        <v>500</v>
      </c>
      <c r="H15" s="4"/>
    </row>
    <row r="16" customFormat="false" ht="81" hidden="false" customHeight="false" outlineLevel="0" collapsed="false">
      <c r="A16" s="15" t="n">
        <v>1952</v>
      </c>
      <c r="B16" s="11" t="n">
        <v>39916</v>
      </c>
      <c r="C16" s="12" t="s">
        <v>202</v>
      </c>
      <c r="D16" s="13" t="s">
        <v>203</v>
      </c>
      <c r="E16" s="12" t="s">
        <v>204</v>
      </c>
      <c r="F16" s="12" t="s">
        <v>205</v>
      </c>
      <c r="G16" s="14" t="n">
        <v>250</v>
      </c>
      <c r="H16" s="4"/>
    </row>
    <row r="17" customFormat="false" ht="67.5" hidden="false" customHeight="false" outlineLevel="0" collapsed="false">
      <c r="A17" s="15" t="n">
        <v>1953</v>
      </c>
      <c r="B17" s="11" t="n">
        <v>39916</v>
      </c>
      <c r="C17" s="12" t="s">
        <v>30</v>
      </c>
      <c r="D17" s="13" t="s">
        <v>206</v>
      </c>
      <c r="E17" s="12" t="s">
        <v>207</v>
      </c>
      <c r="F17" s="12" t="s">
        <v>208</v>
      </c>
      <c r="G17" s="14" t="n">
        <v>350</v>
      </c>
      <c r="H17" s="4"/>
    </row>
    <row r="18" customFormat="false" ht="67.5" hidden="false" customHeight="false" outlineLevel="0" collapsed="false">
      <c r="A18" s="15" t="n">
        <v>1969</v>
      </c>
      <c r="B18" s="11" t="n">
        <v>39917</v>
      </c>
      <c r="C18" s="12" t="s">
        <v>51</v>
      </c>
      <c r="D18" s="13" t="s">
        <v>209</v>
      </c>
      <c r="E18" s="12" t="s">
        <v>210</v>
      </c>
      <c r="F18" s="12" t="s">
        <v>25</v>
      </c>
      <c r="G18" s="14" t="n">
        <v>1200</v>
      </c>
      <c r="H18" s="4"/>
    </row>
    <row r="19" customFormat="false" ht="54" hidden="false" customHeight="false" outlineLevel="0" collapsed="false">
      <c r="A19" s="16" t="n">
        <v>1995</v>
      </c>
      <c r="B19" s="38" t="n">
        <v>39920</v>
      </c>
      <c r="C19" s="39" t="s">
        <v>211</v>
      </c>
      <c r="D19" s="13" t="s">
        <v>212</v>
      </c>
      <c r="E19" s="39" t="s">
        <v>213</v>
      </c>
      <c r="F19" s="39" t="s">
        <v>214</v>
      </c>
      <c r="G19" s="18" t="n">
        <v>963.9</v>
      </c>
      <c r="H19" s="4"/>
    </row>
    <row r="20" customFormat="false" ht="67.5" hidden="false" customHeight="false" outlineLevel="0" collapsed="false">
      <c r="A20" s="15" t="n">
        <v>1996</v>
      </c>
      <c r="B20" s="11" t="n">
        <v>39920</v>
      </c>
      <c r="C20" s="12" t="s">
        <v>215</v>
      </c>
      <c r="D20" s="13" t="s">
        <v>216</v>
      </c>
      <c r="E20" s="12" t="s">
        <v>217</v>
      </c>
      <c r="F20" s="12" t="s">
        <v>214</v>
      </c>
      <c r="G20" s="14" t="n">
        <v>800</v>
      </c>
      <c r="H20" s="4"/>
    </row>
    <row r="21" customFormat="false" ht="108" hidden="false" customHeight="false" outlineLevel="0" collapsed="false">
      <c r="A21" s="15" t="n">
        <v>2001</v>
      </c>
      <c r="B21" s="11" t="n">
        <v>39920</v>
      </c>
      <c r="C21" s="12" t="s">
        <v>218</v>
      </c>
      <c r="D21" s="13" t="s">
        <v>219</v>
      </c>
      <c r="E21" s="12" t="s">
        <v>220</v>
      </c>
      <c r="F21" s="12" t="s">
        <v>205</v>
      </c>
      <c r="G21" s="14" t="n">
        <v>767.55</v>
      </c>
      <c r="H21" s="4"/>
    </row>
    <row r="22" customFormat="false" ht="54" hidden="false" customHeight="false" outlineLevel="0" collapsed="false">
      <c r="A22" s="19" t="n">
        <v>2002</v>
      </c>
      <c r="B22" s="20" t="s">
        <v>221</v>
      </c>
      <c r="C22" s="17" t="s">
        <v>30</v>
      </c>
      <c r="D22" s="13" t="s">
        <v>222</v>
      </c>
      <c r="E22" s="17" t="s">
        <v>213</v>
      </c>
      <c r="F22" s="17" t="s">
        <v>214</v>
      </c>
      <c r="G22" s="21" t="n">
        <v>1400</v>
      </c>
      <c r="H22" s="4"/>
    </row>
    <row r="23" customFormat="false" ht="94.5" hidden="false" customHeight="false" outlineLevel="0" collapsed="false">
      <c r="A23" s="19" t="n">
        <v>2022</v>
      </c>
      <c r="B23" s="20" t="n">
        <v>39924</v>
      </c>
      <c r="C23" s="17" t="s">
        <v>30</v>
      </c>
      <c r="D23" s="13" t="s">
        <v>223</v>
      </c>
      <c r="E23" s="17" t="s">
        <v>224</v>
      </c>
      <c r="F23" s="17" t="s">
        <v>25</v>
      </c>
      <c r="G23" s="21" t="n">
        <v>350</v>
      </c>
      <c r="H23" s="4"/>
    </row>
    <row r="24" customFormat="false" ht="54" hidden="false" customHeight="false" outlineLevel="0" collapsed="false">
      <c r="A24" s="19" t="n">
        <v>2039</v>
      </c>
      <c r="B24" s="20" t="n">
        <v>39924</v>
      </c>
      <c r="C24" s="17" t="s">
        <v>30</v>
      </c>
      <c r="D24" s="13" t="s">
        <v>225</v>
      </c>
      <c r="E24" s="17" t="s">
        <v>226</v>
      </c>
      <c r="F24" s="17" t="s">
        <v>227</v>
      </c>
      <c r="G24" s="21" t="n">
        <v>767.55</v>
      </c>
      <c r="H24" s="4"/>
    </row>
    <row r="25" customFormat="false" ht="135" hidden="false" customHeight="false" outlineLevel="0" collapsed="false">
      <c r="A25" s="19" t="n">
        <v>2042</v>
      </c>
      <c r="B25" s="20" t="n">
        <v>39924</v>
      </c>
      <c r="C25" s="17" t="s">
        <v>228</v>
      </c>
      <c r="D25" s="13" t="s">
        <v>229</v>
      </c>
      <c r="E25" s="17" t="s">
        <v>230</v>
      </c>
      <c r="F25" s="17" t="s">
        <v>214</v>
      </c>
      <c r="G25" s="21" t="n">
        <v>1000</v>
      </c>
      <c r="H25" s="4"/>
    </row>
    <row r="26" customFormat="false" ht="54" hidden="false" customHeight="false" outlineLevel="0" collapsed="false">
      <c r="A26" s="19" t="n">
        <v>2046</v>
      </c>
      <c r="B26" s="20" t="n">
        <v>39925</v>
      </c>
      <c r="C26" s="17" t="s">
        <v>30</v>
      </c>
      <c r="D26" s="13" t="s">
        <v>231</v>
      </c>
      <c r="E26" s="17" t="s">
        <v>232</v>
      </c>
      <c r="F26" s="17" t="s">
        <v>233</v>
      </c>
      <c r="G26" s="21" t="n">
        <v>350</v>
      </c>
      <c r="H26" s="4"/>
    </row>
    <row r="27" customFormat="false" ht="108" hidden="false" customHeight="false" outlineLevel="0" collapsed="false">
      <c r="A27" s="19" t="n">
        <v>2047</v>
      </c>
      <c r="B27" s="20" t="n">
        <v>39925</v>
      </c>
      <c r="C27" s="17" t="s">
        <v>30</v>
      </c>
      <c r="D27" s="13" t="s">
        <v>234</v>
      </c>
      <c r="E27" s="17" t="s">
        <v>232</v>
      </c>
      <c r="F27" s="17" t="s">
        <v>235</v>
      </c>
      <c r="G27" s="21" t="n">
        <v>350</v>
      </c>
      <c r="H27" s="4"/>
    </row>
    <row r="28" customFormat="false" ht="81" hidden="false" customHeight="false" outlineLevel="0" collapsed="false">
      <c r="A28" s="19" t="n">
        <v>2048</v>
      </c>
      <c r="B28" s="20" t="n">
        <v>39925</v>
      </c>
      <c r="C28" s="17" t="s">
        <v>30</v>
      </c>
      <c r="D28" s="13" t="s">
        <v>236</v>
      </c>
      <c r="E28" s="17" t="s">
        <v>232</v>
      </c>
      <c r="F28" s="17" t="s">
        <v>237</v>
      </c>
      <c r="G28" s="21" t="n">
        <v>350</v>
      </c>
      <c r="H28" s="4"/>
    </row>
    <row r="29" customFormat="false" ht="54" hidden="false" customHeight="false" outlineLevel="0" collapsed="false">
      <c r="A29" s="15" t="n">
        <v>2050</v>
      </c>
      <c r="B29" s="11" t="n">
        <v>39925</v>
      </c>
      <c r="C29" s="12" t="s">
        <v>30</v>
      </c>
      <c r="D29" s="13" t="s">
        <v>238</v>
      </c>
      <c r="E29" s="12" t="s">
        <v>239</v>
      </c>
      <c r="F29" s="12" t="s">
        <v>240</v>
      </c>
      <c r="G29" s="14" t="n">
        <v>350</v>
      </c>
      <c r="H29" s="4"/>
    </row>
    <row r="30" customFormat="false" ht="81" hidden="false" customHeight="false" outlineLevel="0" collapsed="false">
      <c r="A30" s="15" t="n">
        <v>2051</v>
      </c>
      <c r="B30" s="11" t="n">
        <v>39925</v>
      </c>
      <c r="C30" s="12" t="s">
        <v>30</v>
      </c>
      <c r="D30" s="13" t="s">
        <v>241</v>
      </c>
      <c r="E30" s="12" t="s">
        <v>242</v>
      </c>
      <c r="F30" s="12" t="s">
        <v>25</v>
      </c>
      <c r="G30" s="14" t="n">
        <v>350</v>
      </c>
      <c r="H30" s="4"/>
    </row>
    <row r="31" customFormat="false" ht="94.5" hidden="false" customHeight="false" outlineLevel="0" collapsed="false">
      <c r="A31" s="15" t="n">
        <v>2064</v>
      </c>
      <c r="B31" s="11" t="n">
        <v>39927</v>
      </c>
      <c r="C31" s="12" t="s">
        <v>30</v>
      </c>
      <c r="D31" s="13" t="s">
        <v>243</v>
      </c>
      <c r="E31" s="12" t="s">
        <v>244</v>
      </c>
      <c r="F31" s="12" t="s">
        <v>245</v>
      </c>
      <c r="G31" s="14" t="n">
        <v>350</v>
      </c>
      <c r="H31" s="4"/>
    </row>
    <row r="32" customFormat="false" ht="54" hidden="false" customHeight="false" outlineLevel="0" collapsed="false">
      <c r="A32" s="15" t="n">
        <v>2065</v>
      </c>
      <c r="B32" s="11" t="n">
        <v>39927</v>
      </c>
      <c r="C32" s="12" t="s">
        <v>30</v>
      </c>
      <c r="D32" s="13" t="s">
        <v>246</v>
      </c>
      <c r="E32" s="12" t="s">
        <v>247</v>
      </c>
      <c r="F32" s="12" t="s">
        <v>248</v>
      </c>
      <c r="G32" s="14" t="n">
        <v>892.5</v>
      </c>
      <c r="H32" s="4"/>
    </row>
    <row r="33" customFormat="false" ht="54" hidden="false" customHeight="false" outlineLevel="0" collapsed="false">
      <c r="A33" s="15" t="n">
        <v>2079</v>
      </c>
      <c r="B33" s="11" t="s">
        <v>249</v>
      </c>
      <c r="C33" s="12" t="s">
        <v>228</v>
      </c>
      <c r="D33" s="13" t="s">
        <v>250</v>
      </c>
      <c r="E33" s="12" t="s">
        <v>230</v>
      </c>
      <c r="F33" s="12" t="s">
        <v>25</v>
      </c>
      <c r="G33" s="14" t="n">
        <v>1000</v>
      </c>
      <c r="H33" s="4"/>
    </row>
    <row r="34" customFormat="false" ht="54" hidden="false" customHeight="false" outlineLevel="0" collapsed="false">
      <c r="A34" s="15" t="n">
        <v>2095</v>
      </c>
      <c r="B34" s="11" t="n">
        <v>39930</v>
      </c>
      <c r="C34" s="12" t="s">
        <v>251</v>
      </c>
      <c r="D34" s="13" t="s">
        <v>252</v>
      </c>
      <c r="E34" s="12" t="s">
        <v>253</v>
      </c>
      <c r="F34" s="12" t="s">
        <v>199</v>
      </c>
      <c r="G34" s="14" t="n">
        <v>500</v>
      </c>
      <c r="H34" s="4"/>
    </row>
    <row r="35" customFormat="false" ht="42.75" hidden="false" customHeight="false" outlineLevel="0" collapsed="false">
      <c r="A35" s="15" t="n">
        <v>2185</v>
      </c>
      <c r="B35" s="11" t="n">
        <v>39932</v>
      </c>
      <c r="C35" s="12" t="s">
        <v>18</v>
      </c>
      <c r="D35" s="13" t="s">
        <v>254</v>
      </c>
      <c r="E35" s="12" t="s">
        <v>255</v>
      </c>
      <c r="F35" s="12" t="s">
        <v>214</v>
      </c>
      <c r="G35" s="14" t="n">
        <v>400</v>
      </c>
      <c r="H35" s="4"/>
    </row>
    <row r="36" customFormat="false" ht="54" hidden="false" customHeight="false" outlineLevel="0" collapsed="false">
      <c r="A36" s="15" t="n">
        <v>2197</v>
      </c>
      <c r="B36" s="11" t="n">
        <v>39932</v>
      </c>
      <c r="C36" s="12" t="s">
        <v>51</v>
      </c>
      <c r="D36" s="13" t="s">
        <v>256</v>
      </c>
      <c r="E36" s="12" t="s">
        <v>257</v>
      </c>
      <c r="F36" s="12" t="s">
        <v>41</v>
      </c>
      <c r="G36" s="14" t="n">
        <v>1800</v>
      </c>
      <c r="H36" s="4"/>
    </row>
    <row r="37" customFormat="false" ht="54" hidden="false" customHeight="false" outlineLevel="0" collapsed="false">
      <c r="A37" s="15" t="n">
        <v>2223</v>
      </c>
      <c r="B37" s="11" t="n">
        <v>39937</v>
      </c>
      <c r="C37" s="12" t="s">
        <v>51</v>
      </c>
      <c r="D37" s="13" t="s">
        <v>256</v>
      </c>
      <c r="E37" s="12" t="s">
        <v>258</v>
      </c>
      <c r="F37" s="12" t="s">
        <v>41</v>
      </c>
      <c r="G37" s="14" t="n">
        <v>1200</v>
      </c>
      <c r="H37" s="4"/>
    </row>
    <row r="38" customFormat="false" ht="94.5" hidden="false" customHeight="false" outlineLevel="0" collapsed="false">
      <c r="A38" s="15" t="n">
        <v>2227</v>
      </c>
      <c r="B38" s="11" t="n">
        <v>39938</v>
      </c>
      <c r="C38" s="12" t="s">
        <v>30</v>
      </c>
      <c r="D38" s="13" t="s">
        <v>259</v>
      </c>
      <c r="E38" s="12" t="s">
        <v>260</v>
      </c>
      <c r="F38" s="12" t="s">
        <v>261</v>
      </c>
      <c r="G38" s="14" t="n">
        <v>350</v>
      </c>
      <c r="H38" s="4"/>
    </row>
    <row r="39" customFormat="false" ht="54" hidden="false" customHeight="false" outlineLevel="0" collapsed="false">
      <c r="A39" s="15" t="n">
        <v>2398</v>
      </c>
      <c r="B39" s="11" t="n">
        <v>39947</v>
      </c>
      <c r="C39" s="12" t="s">
        <v>251</v>
      </c>
      <c r="D39" s="13" t="s">
        <v>262</v>
      </c>
      <c r="E39" s="12" t="s">
        <v>263</v>
      </c>
      <c r="F39" s="12" t="s">
        <v>199</v>
      </c>
      <c r="G39" s="14" t="n">
        <v>500</v>
      </c>
      <c r="H39" s="4"/>
    </row>
    <row r="40" customFormat="false" ht="54" hidden="false" customHeight="false" outlineLevel="0" collapsed="false">
      <c r="A40" s="15" t="n">
        <v>2428</v>
      </c>
      <c r="B40" s="11" t="n">
        <v>39951</v>
      </c>
      <c r="C40" s="12" t="s">
        <v>264</v>
      </c>
      <c r="D40" s="13" t="s">
        <v>265</v>
      </c>
      <c r="E40" s="12" t="s">
        <v>266</v>
      </c>
      <c r="F40" s="12" t="s">
        <v>205</v>
      </c>
      <c r="G40" s="14" t="n">
        <v>2975</v>
      </c>
      <c r="H40" s="4"/>
    </row>
    <row r="41" customFormat="false" ht="40.5" hidden="false" customHeight="false" outlineLevel="0" collapsed="false">
      <c r="A41" s="15" t="n">
        <v>2434</v>
      </c>
      <c r="B41" s="11" t="n">
        <v>39952</v>
      </c>
      <c r="C41" s="12" t="s">
        <v>267</v>
      </c>
      <c r="D41" s="13" t="s">
        <v>268</v>
      </c>
      <c r="E41" s="12" t="s">
        <v>269</v>
      </c>
      <c r="F41" s="12" t="s">
        <v>41</v>
      </c>
      <c r="G41" s="14" t="n">
        <v>500</v>
      </c>
      <c r="H41" s="4"/>
    </row>
    <row r="42" customFormat="false" ht="40.5" hidden="false" customHeight="false" outlineLevel="0" collapsed="false">
      <c r="A42" s="15" t="n">
        <v>2436</v>
      </c>
      <c r="B42" s="11" t="n">
        <v>39952</v>
      </c>
      <c r="C42" s="12" t="s">
        <v>18</v>
      </c>
      <c r="D42" s="13" t="s">
        <v>270</v>
      </c>
      <c r="E42" s="12" t="s">
        <v>271</v>
      </c>
      <c r="F42" s="12" t="s">
        <v>272</v>
      </c>
      <c r="G42" s="14" t="n">
        <v>500</v>
      </c>
      <c r="H42" s="4"/>
    </row>
    <row r="43" customFormat="false" ht="67.5" hidden="false" customHeight="false" outlineLevel="0" collapsed="false">
      <c r="A43" s="15" t="n">
        <v>2441</v>
      </c>
      <c r="B43" s="11" t="n">
        <v>39952</v>
      </c>
      <c r="C43" s="12" t="s">
        <v>30</v>
      </c>
      <c r="D43" s="13" t="s">
        <v>273</v>
      </c>
      <c r="E43" s="12" t="s">
        <v>274</v>
      </c>
      <c r="F43" s="12" t="s">
        <v>41</v>
      </c>
      <c r="G43" s="14" t="n">
        <v>4605.3</v>
      </c>
      <c r="H43" s="4"/>
    </row>
    <row r="44" customFormat="false" ht="54" hidden="false" customHeight="false" outlineLevel="0" collapsed="false">
      <c r="A44" s="15" t="n">
        <v>2442</v>
      </c>
      <c r="B44" s="11" t="n">
        <v>39952</v>
      </c>
      <c r="C44" s="12" t="s">
        <v>30</v>
      </c>
      <c r="D44" s="13" t="s">
        <v>275</v>
      </c>
      <c r="E44" s="12" t="s">
        <v>276</v>
      </c>
      <c r="F44" s="12" t="s">
        <v>277</v>
      </c>
      <c r="G44" s="14" t="n">
        <v>350</v>
      </c>
      <c r="H44" s="4"/>
    </row>
    <row r="45" customFormat="false" ht="67.5" hidden="false" customHeight="false" outlineLevel="0" collapsed="false">
      <c r="A45" s="15" t="n">
        <v>2443</v>
      </c>
      <c r="B45" s="11" t="n">
        <v>39952</v>
      </c>
      <c r="C45" s="12" t="s">
        <v>30</v>
      </c>
      <c r="D45" s="13" t="s">
        <v>278</v>
      </c>
      <c r="E45" s="12" t="s">
        <v>279</v>
      </c>
      <c r="F45" s="12" t="s">
        <v>280</v>
      </c>
      <c r="G45" s="14" t="n">
        <v>350</v>
      </c>
      <c r="H45" s="4"/>
    </row>
    <row r="46" customFormat="false" ht="81" hidden="false" customHeight="false" outlineLevel="0" collapsed="false">
      <c r="A46" s="15" t="n">
        <v>2447</v>
      </c>
      <c r="B46" s="11" t="n">
        <v>39952</v>
      </c>
      <c r="C46" s="12" t="s">
        <v>30</v>
      </c>
      <c r="D46" s="13" t="s">
        <v>281</v>
      </c>
      <c r="E46" s="12" t="s">
        <v>282</v>
      </c>
      <c r="F46" s="12" t="s">
        <v>283</v>
      </c>
      <c r="G46" s="14" t="n">
        <v>350</v>
      </c>
      <c r="H46" s="4"/>
    </row>
    <row r="47" customFormat="false" ht="54" hidden="false" customHeight="false" outlineLevel="0" collapsed="false">
      <c r="A47" s="40" t="n">
        <v>2524</v>
      </c>
      <c r="B47" s="41" t="n">
        <v>39959</v>
      </c>
      <c r="C47" s="12" t="s">
        <v>51</v>
      </c>
      <c r="D47" s="42" t="s">
        <v>284</v>
      </c>
      <c r="E47" s="43" t="s">
        <v>285</v>
      </c>
      <c r="F47" s="43" t="s">
        <v>41</v>
      </c>
      <c r="G47" s="44" t="n">
        <v>2325</v>
      </c>
      <c r="H47" s="4"/>
    </row>
    <row r="48" customFormat="false" ht="40.5" hidden="false" customHeight="false" outlineLevel="0" collapsed="false">
      <c r="A48" s="19" t="n">
        <v>2527</v>
      </c>
      <c r="B48" s="20" t="n">
        <v>39959</v>
      </c>
      <c r="C48" s="12" t="s">
        <v>51</v>
      </c>
      <c r="D48" s="13" t="s">
        <v>286</v>
      </c>
      <c r="E48" s="17" t="s">
        <v>287</v>
      </c>
      <c r="F48" s="17" t="s">
        <v>41</v>
      </c>
      <c r="G48" s="21" t="n">
        <v>1270.8</v>
      </c>
      <c r="H48" s="4"/>
    </row>
    <row r="49" customFormat="false" ht="54" hidden="false" customHeight="false" outlineLevel="0" collapsed="false">
      <c r="A49" s="19" t="n">
        <v>2529</v>
      </c>
      <c r="B49" s="20" t="n">
        <v>39960</v>
      </c>
      <c r="C49" s="12" t="s">
        <v>196</v>
      </c>
      <c r="D49" s="22" t="s">
        <v>288</v>
      </c>
      <c r="E49" s="17" t="s">
        <v>289</v>
      </c>
      <c r="F49" s="17" t="s">
        <v>199</v>
      </c>
      <c r="G49" s="21" t="n">
        <v>773.5</v>
      </c>
      <c r="H49" s="4"/>
    </row>
    <row r="50" customFormat="false" ht="94.5" hidden="false" customHeight="false" outlineLevel="0" collapsed="false">
      <c r="A50" s="19" t="n">
        <v>2530</v>
      </c>
      <c r="B50" s="20" t="n">
        <v>39960</v>
      </c>
      <c r="C50" s="12" t="s">
        <v>196</v>
      </c>
      <c r="D50" s="22" t="s">
        <v>290</v>
      </c>
      <c r="E50" s="17" t="s">
        <v>291</v>
      </c>
      <c r="F50" s="17" t="s">
        <v>199</v>
      </c>
      <c r="G50" s="21" t="n">
        <v>892</v>
      </c>
      <c r="H50" s="4"/>
    </row>
    <row r="51" customFormat="false" ht="81" hidden="false" customHeight="false" outlineLevel="0" collapsed="false">
      <c r="A51" s="19" t="n">
        <v>2533</v>
      </c>
      <c r="B51" s="20" t="n">
        <v>39960</v>
      </c>
      <c r="C51" s="12" t="s">
        <v>51</v>
      </c>
      <c r="D51" s="22" t="s">
        <v>292</v>
      </c>
      <c r="E51" s="17" t="s">
        <v>293</v>
      </c>
      <c r="F51" s="17" t="s">
        <v>294</v>
      </c>
      <c r="G51" s="21" t="n">
        <v>1440</v>
      </c>
      <c r="H51" s="4"/>
    </row>
    <row r="52" customFormat="false" ht="40.5" hidden="false" customHeight="false" outlineLevel="0" collapsed="false">
      <c r="A52" s="19" t="n">
        <v>2551</v>
      </c>
      <c r="B52" s="20" t="n">
        <v>39940</v>
      </c>
      <c r="C52" s="12" t="s">
        <v>51</v>
      </c>
      <c r="D52" s="22" t="s">
        <v>295</v>
      </c>
      <c r="E52" s="17" t="s">
        <v>296</v>
      </c>
      <c r="F52" s="17" t="s">
        <v>25</v>
      </c>
      <c r="G52" s="21" t="n">
        <v>2344.5</v>
      </c>
      <c r="H52" s="4"/>
    </row>
    <row r="53" customFormat="false" ht="81" hidden="false" customHeight="false" outlineLevel="0" collapsed="false">
      <c r="A53" s="19" t="n">
        <v>2556</v>
      </c>
      <c r="B53" s="20" t="n">
        <v>39965</v>
      </c>
      <c r="C53" s="17" t="s">
        <v>30</v>
      </c>
      <c r="D53" s="22" t="s">
        <v>297</v>
      </c>
      <c r="E53" s="17" t="s">
        <v>298</v>
      </c>
      <c r="F53" s="17" t="s">
        <v>299</v>
      </c>
      <c r="G53" s="21" t="n">
        <v>350</v>
      </c>
      <c r="H53" s="4"/>
    </row>
    <row r="54" customFormat="false" ht="67.5" hidden="false" customHeight="false" outlineLevel="0" collapsed="false">
      <c r="A54" s="19" t="n">
        <v>2557</v>
      </c>
      <c r="B54" s="20" t="n">
        <v>39965</v>
      </c>
      <c r="C54" s="17" t="s">
        <v>30</v>
      </c>
      <c r="D54" s="22" t="s">
        <v>300</v>
      </c>
      <c r="E54" s="17" t="s">
        <v>298</v>
      </c>
      <c r="F54" s="17" t="s">
        <v>301</v>
      </c>
      <c r="G54" s="21" t="n">
        <v>307.02</v>
      </c>
      <c r="H54" s="4"/>
    </row>
    <row r="55" customFormat="false" ht="54" hidden="false" customHeight="false" outlineLevel="0" collapsed="false">
      <c r="A55" s="15" t="n">
        <v>2558</v>
      </c>
      <c r="B55" s="20" t="n">
        <v>39965</v>
      </c>
      <c r="C55" s="17" t="s">
        <v>30</v>
      </c>
      <c r="D55" s="22" t="s">
        <v>302</v>
      </c>
      <c r="E55" s="17" t="s">
        <v>303</v>
      </c>
      <c r="F55" s="17" t="s">
        <v>301</v>
      </c>
      <c r="G55" s="14" t="n">
        <v>2558.5</v>
      </c>
      <c r="H55" s="4"/>
    </row>
    <row r="56" customFormat="false" ht="81" hidden="false" customHeight="false" outlineLevel="0" collapsed="false">
      <c r="A56" s="15" t="n">
        <v>2607</v>
      </c>
      <c r="B56" s="11" t="n">
        <v>39968</v>
      </c>
      <c r="C56" s="17" t="s">
        <v>30</v>
      </c>
      <c r="D56" s="13" t="s">
        <v>304</v>
      </c>
      <c r="E56" s="12" t="s">
        <v>305</v>
      </c>
      <c r="F56" s="12" t="s">
        <v>46</v>
      </c>
      <c r="G56" s="14" t="n">
        <v>60</v>
      </c>
      <c r="H56" s="4"/>
    </row>
    <row r="57" customFormat="false" ht="67.5" hidden="false" customHeight="false" outlineLevel="0" collapsed="false">
      <c r="A57" s="12" t="n">
        <v>2614</v>
      </c>
      <c r="B57" s="11" t="n">
        <v>39972</v>
      </c>
      <c r="C57" s="17" t="s">
        <v>30</v>
      </c>
      <c r="D57" s="13" t="s">
        <v>306</v>
      </c>
      <c r="E57" s="12" t="s">
        <v>298</v>
      </c>
      <c r="F57" s="12" t="s">
        <v>301</v>
      </c>
      <c r="G57" s="45" t="n">
        <v>307.02</v>
      </c>
      <c r="H57" s="4"/>
    </row>
    <row r="58" customFormat="false" ht="94.5" hidden="false" customHeight="false" outlineLevel="0" collapsed="false">
      <c r="A58" s="15" t="n">
        <v>2628</v>
      </c>
      <c r="B58" s="11" t="n">
        <v>39973</v>
      </c>
      <c r="C58" s="12" t="s">
        <v>264</v>
      </c>
      <c r="D58" s="13" t="s">
        <v>307</v>
      </c>
      <c r="E58" s="12" t="s">
        <v>308</v>
      </c>
      <c r="F58" s="12" t="s">
        <v>205</v>
      </c>
      <c r="G58" s="14" t="n">
        <v>1487.5</v>
      </c>
      <c r="H58" s="4"/>
    </row>
    <row r="59" customFormat="false" ht="54" hidden="false" customHeight="false" outlineLevel="0" collapsed="false">
      <c r="A59" s="15" t="n">
        <v>2628</v>
      </c>
      <c r="B59" s="11" t="n">
        <v>39959</v>
      </c>
      <c r="C59" s="12" t="s">
        <v>51</v>
      </c>
      <c r="D59" s="13" t="s">
        <v>309</v>
      </c>
      <c r="E59" s="12" t="s">
        <v>310</v>
      </c>
      <c r="F59" s="12" t="s">
        <v>41</v>
      </c>
      <c r="G59" s="14" t="n">
        <v>1395</v>
      </c>
      <c r="H59" s="4"/>
    </row>
    <row r="60" customFormat="false" ht="67.5" hidden="false" customHeight="false" outlineLevel="0" collapsed="false">
      <c r="A60" s="15" t="n">
        <v>2637</v>
      </c>
      <c r="B60" s="11" t="n">
        <v>39973</v>
      </c>
      <c r="C60" s="12" t="s">
        <v>251</v>
      </c>
      <c r="D60" s="13" t="s">
        <v>311</v>
      </c>
      <c r="E60" s="12" t="s">
        <v>312</v>
      </c>
      <c r="F60" s="12" t="s">
        <v>199</v>
      </c>
      <c r="G60" s="14" t="n">
        <v>500</v>
      </c>
      <c r="H60" s="4"/>
    </row>
    <row r="61" customFormat="false" ht="14.25" hidden="false" customHeight="false" outlineLevel="0" collapsed="false">
      <c r="A61" s="15"/>
      <c r="B61" s="11"/>
      <c r="C61" s="12"/>
      <c r="D61" s="13"/>
      <c r="E61" s="12"/>
      <c r="F61" s="46" t="s">
        <v>313</v>
      </c>
      <c r="G61" s="47" t="n">
        <f aca="false">SUM(G14:G60)</f>
        <v>43684.64</v>
      </c>
      <c r="H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8"/>
      <c r="H62" s="4"/>
    </row>
    <row r="64" customFormat="false" ht="12.75" hidden="false" customHeight="false" outlineLevel="0" collapsed="false">
      <c r="E64" s="0" t="s">
        <v>314</v>
      </c>
    </row>
  </sheetData>
  <mergeCells count="1"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2" activeCellId="0" sqref="I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" width="9.7"/>
    <col collapsed="false" customWidth="false" hidden="false" outlineLevel="0" max="2" min="2" style="4" width="11.42"/>
    <col collapsed="false" customWidth="true" hidden="false" outlineLevel="0" max="3" min="3" style="4" width="36.42"/>
    <col collapsed="false" customWidth="true" hidden="false" outlineLevel="0" max="4" min="4" style="4" width="44.56"/>
    <col collapsed="false" customWidth="true" hidden="false" outlineLevel="0" max="5" min="5" style="4" width="21.7"/>
    <col collapsed="false" customWidth="true" hidden="false" outlineLevel="0" max="6" min="6" style="4" width="25.28"/>
    <col collapsed="false" customWidth="true" hidden="false" outlineLevel="0" max="7" min="7" style="4" width="13.56"/>
    <col collapsed="false" customWidth="false" hidden="false" outlineLevel="0" max="257" min="8" style="4" width="11.42"/>
  </cols>
  <sheetData>
    <row r="1" customFormat="false" ht="14.25" hidden="false" customHeight="false" outlineLevel="0" collapsed="false">
      <c r="A1" s="49" t="s">
        <v>191</v>
      </c>
      <c r="B1" s="49"/>
      <c r="C1" s="49"/>
      <c r="D1" s="3"/>
    </row>
    <row r="2" customFormat="false" ht="14.25" hidden="false" customHeight="false" outlineLevel="0" collapsed="false">
      <c r="A2" s="49" t="s">
        <v>192</v>
      </c>
      <c r="B2" s="49"/>
      <c r="C2" s="49"/>
      <c r="D2" s="3"/>
    </row>
    <row r="3" customFormat="false" ht="14.25" hidden="false" customHeight="false" outlineLevel="0" collapsed="false">
      <c r="A3" s="49" t="s">
        <v>193</v>
      </c>
      <c r="B3" s="49"/>
      <c r="C3" s="49"/>
      <c r="D3" s="3"/>
    </row>
    <row r="4" customFormat="false" ht="14.25" hidden="false" customHeight="false" outlineLevel="0" collapsed="false">
      <c r="A4" s="49" t="s">
        <v>194</v>
      </c>
      <c r="B4" s="49"/>
      <c r="C4" s="49"/>
      <c r="D4" s="3"/>
    </row>
    <row r="9" customFormat="false" ht="15.75" hidden="false" customHeight="false" outlineLevel="0" collapsed="false">
      <c r="A9" s="8" t="s">
        <v>315</v>
      </c>
      <c r="B9" s="8"/>
      <c r="C9" s="8"/>
      <c r="D9" s="8"/>
      <c r="E9" s="8"/>
      <c r="F9" s="8"/>
      <c r="G9" s="8"/>
    </row>
    <row r="10" customFormat="false" ht="15" hidden="false" customHeight="false" outlineLevel="0" collapsed="false"/>
    <row r="11" customFormat="false" ht="20.1" hidden="false" customHeight="true" outlineLevel="0" collapsed="false">
      <c r="A11" s="50" t="s">
        <v>7</v>
      </c>
      <c r="B11" s="50" t="s">
        <v>8</v>
      </c>
      <c r="C11" s="50" t="s">
        <v>9</v>
      </c>
      <c r="D11" s="50" t="s">
        <v>10</v>
      </c>
      <c r="E11" s="50" t="s">
        <v>11</v>
      </c>
      <c r="F11" s="50" t="s">
        <v>12</v>
      </c>
      <c r="G11" s="50" t="s">
        <v>13</v>
      </c>
    </row>
    <row r="12" customFormat="false" ht="42" hidden="false" customHeight="true" outlineLevel="0" collapsed="false">
      <c r="A12" s="12" t="n">
        <v>3032</v>
      </c>
      <c r="B12" s="11" t="n">
        <v>39996</v>
      </c>
      <c r="C12" s="51" t="s">
        <v>316</v>
      </c>
      <c r="D12" s="52" t="s">
        <v>317</v>
      </c>
      <c r="E12" s="51" t="s">
        <v>318</v>
      </c>
      <c r="F12" s="51" t="s">
        <v>110</v>
      </c>
      <c r="G12" s="45" t="n">
        <v>500</v>
      </c>
    </row>
    <row r="13" customFormat="false" ht="40.5" hidden="false" customHeight="false" outlineLevel="0" collapsed="false">
      <c r="A13" s="12" t="n">
        <v>3033</v>
      </c>
      <c r="B13" s="11" t="n">
        <v>39996</v>
      </c>
      <c r="C13" s="51" t="s">
        <v>316</v>
      </c>
      <c r="D13" s="52" t="s">
        <v>317</v>
      </c>
      <c r="E13" s="51" t="s">
        <v>319</v>
      </c>
      <c r="F13" s="51" t="s">
        <v>25</v>
      </c>
      <c r="G13" s="45" t="n">
        <v>500</v>
      </c>
    </row>
    <row r="14" customFormat="false" ht="40.5" hidden="false" customHeight="false" outlineLevel="0" collapsed="false">
      <c r="A14" s="12" t="n">
        <v>3034</v>
      </c>
      <c r="B14" s="11" t="n">
        <v>39996</v>
      </c>
      <c r="C14" s="51" t="s">
        <v>316</v>
      </c>
      <c r="D14" s="52" t="s">
        <v>317</v>
      </c>
      <c r="E14" s="51" t="s">
        <v>320</v>
      </c>
      <c r="F14" s="51" t="s">
        <v>214</v>
      </c>
      <c r="G14" s="45" t="n">
        <v>500</v>
      </c>
    </row>
    <row r="15" customFormat="false" ht="50.1" hidden="false" customHeight="true" outlineLevel="0" collapsed="false">
      <c r="A15" s="12" t="n">
        <v>3046</v>
      </c>
      <c r="B15" s="11" t="n">
        <v>39997</v>
      </c>
      <c r="C15" s="51" t="s">
        <v>321</v>
      </c>
      <c r="D15" s="52" t="s">
        <v>322</v>
      </c>
      <c r="E15" s="51" t="s">
        <v>323</v>
      </c>
      <c r="F15" s="51" t="s">
        <v>70</v>
      </c>
      <c r="G15" s="45" t="n">
        <v>1320</v>
      </c>
    </row>
    <row r="16" customFormat="false" ht="54.75" hidden="false" customHeight="true" outlineLevel="0" collapsed="false">
      <c r="A16" s="12" t="n">
        <v>3053</v>
      </c>
      <c r="B16" s="11" t="n">
        <v>40000</v>
      </c>
      <c r="C16" s="51" t="s">
        <v>324</v>
      </c>
      <c r="D16" s="51" t="s">
        <v>325</v>
      </c>
      <c r="E16" s="51" t="s">
        <v>326</v>
      </c>
      <c r="F16" s="51" t="s">
        <v>70</v>
      </c>
      <c r="G16" s="53" t="n">
        <v>816.9</v>
      </c>
    </row>
    <row r="17" customFormat="false" ht="50.1" hidden="false" customHeight="true" outlineLevel="0" collapsed="false">
      <c r="A17" s="12" t="n">
        <v>3163</v>
      </c>
      <c r="B17" s="11" t="n">
        <v>40002</v>
      </c>
      <c r="C17" s="51" t="s">
        <v>51</v>
      </c>
      <c r="D17" s="51" t="s">
        <v>327</v>
      </c>
      <c r="E17" s="51" t="s">
        <v>328</v>
      </c>
      <c r="F17" s="51" t="s">
        <v>329</v>
      </c>
      <c r="G17" s="53" t="n">
        <v>1180</v>
      </c>
    </row>
    <row r="18" customFormat="false" ht="56.25" hidden="false" customHeight="true" outlineLevel="0" collapsed="false">
      <c r="A18" s="12" t="n">
        <v>3164</v>
      </c>
      <c r="B18" s="11" t="n">
        <v>40002</v>
      </c>
      <c r="C18" s="51" t="s">
        <v>324</v>
      </c>
      <c r="D18" s="51" t="s">
        <v>330</v>
      </c>
      <c r="E18" s="51" t="s">
        <v>331</v>
      </c>
      <c r="F18" s="51" t="s">
        <v>2</v>
      </c>
      <c r="G18" s="53" t="n">
        <v>412.2</v>
      </c>
    </row>
    <row r="19" customFormat="false" ht="51.75" hidden="false" customHeight="true" outlineLevel="0" collapsed="false">
      <c r="A19" s="12" t="n">
        <v>3165</v>
      </c>
      <c r="B19" s="11" t="n">
        <v>40002</v>
      </c>
      <c r="C19" s="51" t="s">
        <v>18</v>
      </c>
      <c r="D19" s="52" t="s">
        <v>332</v>
      </c>
      <c r="E19" s="51" t="s">
        <v>333</v>
      </c>
      <c r="F19" s="51" t="s">
        <v>334</v>
      </c>
      <c r="G19" s="45" t="n">
        <v>300</v>
      </c>
    </row>
    <row r="20" customFormat="false" ht="56.25" hidden="false" customHeight="true" outlineLevel="0" collapsed="false">
      <c r="A20" s="12" t="n">
        <v>3166</v>
      </c>
      <c r="B20" s="11" t="n">
        <v>40002</v>
      </c>
      <c r="C20" s="51" t="s">
        <v>335</v>
      </c>
      <c r="D20" s="52" t="s">
        <v>336</v>
      </c>
      <c r="E20" s="51" t="s">
        <v>337</v>
      </c>
      <c r="F20" s="51" t="s">
        <v>29</v>
      </c>
      <c r="G20" s="45" t="n">
        <v>1487.5</v>
      </c>
    </row>
    <row r="21" customFormat="false" ht="60" hidden="false" customHeight="true" outlineLevel="0" collapsed="false">
      <c r="A21" s="12" t="n">
        <v>3167</v>
      </c>
      <c r="B21" s="11" t="n">
        <v>40002</v>
      </c>
      <c r="C21" s="51" t="s">
        <v>51</v>
      </c>
      <c r="D21" s="51" t="s">
        <v>338</v>
      </c>
      <c r="E21" s="51" t="s">
        <v>339</v>
      </c>
      <c r="F21" s="51" t="s">
        <v>25</v>
      </c>
      <c r="G21" s="53" t="n">
        <v>1800</v>
      </c>
    </row>
    <row r="22" customFormat="false" ht="54.75" hidden="false" customHeight="true" outlineLevel="0" collapsed="false">
      <c r="A22" s="12" t="n">
        <v>3175</v>
      </c>
      <c r="B22" s="11" t="n">
        <v>40003</v>
      </c>
      <c r="C22" s="51" t="s">
        <v>324</v>
      </c>
      <c r="D22" s="51" t="s">
        <v>340</v>
      </c>
      <c r="E22" s="51" t="s">
        <v>341</v>
      </c>
      <c r="F22" s="51" t="s">
        <v>342</v>
      </c>
      <c r="G22" s="53" t="n">
        <v>1180</v>
      </c>
    </row>
    <row r="23" customFormat="false" ht="50.1" hidden="false" customHeight="true" outlineLevel="0" collapsed="false">
      <c r="A23" s="54" t="n">
        <v>3180</v>
      </c>
      <c r="B23" s="55" t="n">
        <v>40004</v>
      </c>
      <c r="C23" s="51" t="s">
        <v>30</v>
      </c>
      <c r="D23" s="51" t="s">
        <v>343</v>
      </c>
      <c r="E23" s="51" t="s">
        <v>344</v>
      </c>
      <c r="F23" s="51" t="s">
        <v>345</v>
      </c>
      <c r="G23" s="45" t="n">
        <v>511.7</v>
      </c>
    </row>
    <row r="24" customFormat="false" ht="50.1" hidden="false" customHeight="true" outlineLevel="0" collapsed="false">
      <c r="A24" s="12" t="n">
        <v>3210</v>
      </c>
      <c r="B24" s="11" t="n">
        <v>40007</v>
      </c>
      <c r="C24" s="51" t="s">
        <v>346</v>
      </c>
      <c r="D24" s="51" t="s">
        <v>347</v>
      </c>
      <c r="E24" s="51" t="s">
        <v>348</v>
      </c>
      <c r="F24" s="51" t="s">
        <v>41</v>
      </c>
      <c r="G24" s="53" t="n">
        <v>400</v>
      </c>
    </row>
    <row r="25" customFormat="false" ht="55.5" hidden="false" customHeight="true" outlineLevel="0" collapsed="false">
      <c r="A25" s="12" t="n">
        <v>3216</v>
      </c>
      <c r="B25" s="11" t="n">
        <v>40007</v>
      </c>
      <c r="C25" s="51" t="s">
        <v>196</v>
      </c>
      <c r="D25" s="52" t="s">
        <v>349</v>
      </c>
      <c r="E25" s="51" t="s">
        <v>350</v>
      </c>
      <c r="F25" s="51" t="s">
        <v>73</v>
      </c>
      <c r="G25" s="45" t="n">
        <v>952</v>
      </c>
    </row>
    <row r="26" customFormat="false" ht="40.5" hidden="false" customHeight="false" outlineLevel="0" collapsed="false">
      <c r="A26" s="12" t="n">
        <v>3217</v>
      </c>
      <c r="B26" s="11" t="n">
        <v>40007</v>
      </c>
      <c r="C26" s="51" t="s">
        <v>196</v>
      </c>
      <c r="D26" s="52" t="s">
        <v>349</v>
      </c>
      <c r="E26" s="51" t="s">
        <v>351</v>
      </c>
      <c r="F26" s="51" t="s">
        <v>73</v>
      </c>
      <c r="G26" s="45" t="n">
        <v>1011.5</v>
      </c>
    </row>
    <row r="27" customFormat="false" ht="50.1" hidden="false" customHeight="true" outlineLevel="0" collapsed="false">
      <c r="A27" s="12" t="n">
        <v>3228</v>
      </c>
      <c r="B27" s="11" t="n">
        <v>40008</v>
      </c>
      <c r="C27" s="51" t="s">
        <v>324</v>
      </c>
      <c r="D27" s="51" t="s">
        <v>352</v>
      </c>
      <c r="E27" s="51" t="s">
        <v>353</v>
      </c>
      <c r="F27" s="51" t="s">
        <v>41</v>
      </c>
      <c r="G27" s="53" t="n">
        <v>697.5</v>
      </c>
    </row>
    <row r="28" customFormat="false" ht="50.1" hidden="false" customHeight="true" outlineLevel="0" collapsed="false">
      <c r="A28" s="12" t="n">
        <v>3229</v>
      </c>
      <c r="B28" s="11" t="n">
        <v>40008</v>
      </c>
      <c r="C28" s="51" t="s">
        <v>30</v>
      </c>
      <c r="D28" s="51" t="s">
        <v>354</v>
      </c>
      <c r="E28" s="51" t="s">
        <v>355</v>
      </c>
      <c r="F28" s="51" t="s">
        <v>41</v>
      </c>
      <c r="G28" s="51" t="n">
        <v>767.55</v>
      </c>
    </row>
    <row r="29" customFormat="false" ht="50.1" hidden="false" customHeight="true" outlineLevel="0" collapsed="false">
      <c r="A29" s="12" t="n">
        <v>3230</v>
      </c>
      <c r="B29" s="11" t="n">
        <v>40008</v>
      </c>
      <c r="C29" s="51" t="s">
        <v>30</v>
      </c>
      <c r="D29" s="51" t="s">
        <v>356</v>
      </c>
      <c r="E29" s="51" t="s">
        <v>357</v>
      </c>
      <c r="F29" s="51" t="s">
        <v>334</v>
      </c>
      <c r="G29" s="45" t="n">
        <v>1535.1</v>
      </c>
    </row>
    <row r="30" customFormat="false" ht="57.75" hidden="false" customHeight="true" outlineLevel="0" collapsed="false">
      <c r="A30" s="12" t="n">
        <v>3235</v>
      </c>
      <c r="B30" s="11" t="n">
        <v>40009</v>
      </c>
      <c r="C30" s="51" t="s">
        <v>30</v>
      </c>
      <c r="D30" s="52" t="s">
        <v>358</v>
      </c>
      <c r="E30" s="51" t="s">
        <v>359</v>
      </c>
      <c r="F30" s="51" t="s">
        <v>360</v>
      </c>
      <c r="G30" s="45" t="n">
        <v>350</v>
      </c>
    </row>
    <row r="31" customFormat="false" ht="56.25" hidden="false" customHeight="true" outlineLevel="0" collapsed="false">
      <c r="A31" s="12" t="n">
        <v>3335</v>
      </c>
      <c r="B31" s="11" t="n">
        <v>40014</v>
      </c>
      <c r="C31" s="51" t="s">
        <v>335</v>
      </c>
      <c r="D31" s="52" t="s">
        <v>361</v>
      </c>
      <c r="E31" s="51" t="s">
        <v>362</v>
      </c>
      <c r="F31" s="51" t="s">
        <v>29</v>
      </c>
      <c r="G31" s="45" t="n">
        <v>1487.5</v>
      </c>
    </row>
    <row r="32" customFormat="false" ht="58.5" hidden="false" customHeight="true" outlineLevel="0" collapsed="false">
      <c r="A32" s="12" t="n">
        <v>3354</v>
      </c>
      <c r="B32" s="11" t="n">
        <v>40016</v>
      </c>
      <c r="C32" s="51" t="s">
        <v>30</v>
      </c>
      <c r="D32" s="52" t="s">
        <v>363</v>
      </c>
      <c r="E32" s="51" t="s">
        <v>364</v>
      </c>
      <c r="F32" s="51" t="s">
        <v>365</v>
      </c>
      <c r="G32" s="45" t="n">
        <v>307.02</v>
      </c>
    </row>
    <row r="33" customFormat="false" ht="50.1" hidden="false" customHeight="true" outlineLevel="0" collapsed="false">
      <c r="A33" s="12" t="n">
        <v>3355</v>
      </c>
      <c r="B33" s="11" t="n">
        <v>40016</v>
      </c>
      <c r="C33" s="51" t="s">
        <v>30</v>
      </c>
      <c r="D33" s="52" t="s">
        <v>366</v>
      </c>
      <c r="E33" s="51" t="s">
        <v>367</v>
      </c>
      <c r="F33" s="51" t="s">
        <v>368</v>
      </c>
      <c r="G33" s="45" t="n">
        <v>350</v>
      </c>
    </row>
    <row r="34" customFormat="false" ht="62.25" hidden="false" customHeight="true" outlineLevel="0" collapsed="false">
      <c r="A34" s="12" t="n">
        <v>3356</v>
      </c>
      <c r="B34" s="11" t="n">
        <v>40016</v>
      </c>
      <c r="C34" s="51" t="s">
        <v>30</v>
      </c>
      <c r="D34" s="52" t="s">
        <v>369</v>
      </c>
      <c r="E34" s="51" t="s">
        <v>370</v>
      </c>
      <c r="F34" s="51" t="s">
        <v>70</v>
      </c>
      <c r="G34" s="45" t="n">
        <v>1535.1</v>
      </c>
    </row>
    <row r="35" customFormat="false" ht="50.1" hidden="false" customHeight="true" outlineLevel="0" collapsed="false">
      <c r="A35" s="12" t="n">
        <v>3357</v>
      </c>
      <c r="B35" s="11" t="n">
        <v>40016</v>
      </c>
      <c r="C35" s="51" t="s">
        <v>30</v>
      </c>
      <c r="D35" s="52" t="s">
        <v>371</v>
      </c>
      <c r="E35" s="51" t="s">
        <v>372</v>
      </c>
      <c r="F35" s="51" t="s">
        <v>373</v>
      </c>
      <c r="G35" s="45" t="n">
        <v>700</v>
      </c>
    </row>
    <row r="36" customFormat="false" ht="50.1" hidden="false" customHeight="true" outlineLevel="0" collapsed="false">
      <c r="A36" s="12" t="n">
        <v>3520</v>
      </c>
      <c r="B36" s="11" t="n">
        <v>40029</v>
      </c>
      <c r="C36" s="51" t="s">
        <v>324</v>
      </c>
      <c r="D36" s="51" t="s">
        <v>374</v>
      </c>
      <c r="E36" s="51" t="s">
        <v>375</v>
      </c>
      <c r="F36" s="51" t="s">
        <v>120</v>
      </c>
      <c r="G36" s="53" t="n">
        <v>450</v>
      </c>
    </row>
    <row r="37" customFormat="false" ht="50.1" hidden="false" customHeight="true" outlineLevel="0" collapsed="false">
      <c r="A37" s="12" t="n">
        <v>3651</v>
      </c>
      <c r="B37" s="11" t="n">
        <v>40035</v>
      </c>
      <c r="C37" s="51" t="s">
        <v>30</v>
      </c>
      <c r="D37" s="52" t="s">
        <v>376</v>
      </c>
      <c r="E37" s="51" t="s">
        <v>377</v>
      </c>
      <c r="F37" s="51" t="s">
        <v>214</v>
      </c>
      <c r="G37" s="45" t="n">
        <v>100</v>
      </c>
    </row>
    <row r="38" customFormat="false" ht="60.75" hidden="false" customHeight="true" outlineLevel="0" collapsed="false">
      <c r="A38" s="12" t="n">
        <v>3655</v>
      </c>
      <c r="B38" s="11" t="n">
        <v>40035</v>
      </c>
      <c r="C38" s="51" t="s">
        <v>30</v>
      </c>
      <c r="D38" s="52" t="s">
        <v>378</v>
      </c>
      <c r="E38" s="51" t="s">
        <v>379</v>
      </c>
      <c r="F38" s="51" t="s">
        <v>25</v>
      </c>
      <c r="G38" s="45" t="n">
        <v>2000</v>
      </c>
    </row>
    <row r="39" customFormat="false" ht="58.5" hidden="false" customHeight="true" outlineLevel="0" collapsed="false">
      <c r="A39" s="12" t="n">
        <v>3656</v>
      </c>
      <c r="B39" s="11" t="n">
        <v>40035</v>
      </c>
      <c r="C39" s="51" t="s">
        <v>380</v>
      </c>
      <c r="D39" s="52" t="s">
        <v>381</v>
      </c>
      <c r="E39" s="51" t="s">
        <v>382</v>
      </c>
      <c r="F39" s="51" t="s">
        <v>110</v>
      </c>
      <c r="G39" s="45" t="n">
        <v>1080</v>
      </c>
    </row>
    <row r="40" customFormat="false" ht="55.5" hidden="false" customHeight="true" outlineLevel="0" collapsed="false">
      <c r="A40" s="12" t="n">
        <v>3657</v>
      </c>
      <c r="B40" s="11" t="n">
        <v>40035</v>
      </c>
      <c r="C40" s="51" t="s">
        <v>380</v>
      </c>
      <c r="D40" s="52" t="s">
        <v>383</v>
      </c>
      <c r="E40" s="51" t="s">
        <v>384</v>
      </c>
      <c r="F40" s="51" t="s">
        <v>214</v>
      </c>
      <c r="G40" s="45" t="n">
        <v>800</v>
      </c>
    </row>
    <row r="41" customFormat="false" ht="50.1" hidden="false" customHeight="true" outlineLevel="0" collapsed="false">
      <c r="A41" s="12" t="n">
        <v>3680</v>
      </c>
      <c r="B41" s="11" t="n">
        <v>40036</v>
      </c>
      <c r="C41" s="51" t="s">
        <v>324</v>
      </c>
      <c r="D41" s="51" t="s">
        <v>385</v>
      </c>
      <c r="E41" s="51" t="s">
        <v>386</v>
      </c>
      <c r="F41" s="51" t="s">
        <v>387</v>
      </c>
      <c r="G41" s="53" t="n">
        <v>1600</v>
      </c>
      <c r="H41" s="56"/>
      <c r="I41" s="56"/>
      <c r="J41" s="56"/>
      <c r="K41" s="56"/>
      <c r="L41" s="56"/>
      <c r="M41" s="56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</row>
    <row r="42" customFormat="false" ht="54.75" hidden="false" customHeight="true" outlineLevel="0" collapsed="false">
      <c r="A42" s="12" t="n">
        <v>3681</v>
      </c>
      <c r="B42" s="11" t="n">
        <v>40036</v>
      </c>
      <c r="C42" s="51" t="s">
        <v>324</v>
      </c>
      <c r="D42" s="51" t="s">
        <v>385</v>
      </c>
      <c r="E42" s="51" t="s">
        <v>388</v>
      </c>
      <c r="F42" s="51" t="s">
        <v>387</v>
      </c>
      <c r="G42" s="53" t="n">
        <v>2700</v>
      </c>
      <c r="H42" s="57"/>
      <c r="I42" s="57"/>
      <c r="J42" s="57"/>
      <c r="K42" s="58" t="s">
        <v>389</v>
      </c>
      <c r="L42" s="58"/>
      <c r="M42" s="58"/>
      <c r="N42" s="59" t="s">
        <v>390</v>
      </c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</row>
    <row r="43" customFormat="false" ht="50.1" hidden="false" customHeight="true" outlineLevel="0" collapsed="false">
      <c r="A43" s="12" t="n">
        <v>3682</v>
      </c>
      <c r="B43" s="11" t="n">
        <v>40036</v>
      </c>
      <c r="C43" s="51" t="s">
        <v>380</v>
      </c>
      <c r="D43" s="52" t="s">
        <v>391</v>
      </c>
      <c r="E43" s="51" t="s">
        <v>392</v>
      </c>
      <c r="F43" s="51" t="s">
        <v>110</v>
      </c>
      <c r="G43" s="45" t="n">
        <v>2700</v>
      </c>
    </row>
    <row r="44" customFormat="false" ht="50.1" hidden="false" customHeight="true" outlineLevel="0" collapsed="false">
      <c r="A44" s="12" t="n">
        <v>3697</v>
      </c>
      <c r="B44" s="11" t="n">
        <v>40036</v>
      </c>
      <c r="C44" s="51" t="s">
        <v>172</v>
      </c>
      <c r="D44" s="52" t="s">
        <v>393</v>
      </c>
      <c r="E44" s="51" t="s">
        <v>394</v>
      </c>
      <c r="F44" s="51" t="s">
        <v>25</v>
      </c>
      <c r="G44" s="45" t="n">
        <v>400</v>
      </c>
    </row>
    <row r="45" customFormat="false" ht="42.75" hidden="false" customHeight="false" outlineLevel="0" collapsed="false">
      <c r="A45" s="12" t="n">
        <v>3712</v>
      </c>
      <c r="B45" s="11" t="n">
        <v>40038</v>
      </c>
      <c r="C45" s="51" t="s">
        <v>18</v>
      </c>
      <c r="D45" s="52" t="s">
        <v>395</v>
      </c>
      <c r="E45" s="51" t="s">
        <v>396</v>
      </c>
      <c r="F45" s="51" t="s">
        <v>214</v>
      </c>
      <c r="G45" s="45" t="n">
        <v>400</v>
      </c>
    </row>
    <row r="46" customFormat="false" ht="42.75" hidden="false" customHeight="false" outlineLevel="0" collapsed="false">
      <c r="A46" s="12" t="n">
        <v>3724</v>
      </c>
      <c r="B46" s="11" t="n">
        <v>40038</v>
      </c>
      <c r="C46" s="51" t="s">
        <v>51</v>
      </c>
      <c r="D46" s="51" t="s">
        <v>397</v>
      </c>
      <c r="E46" s="51" t="s">
        <v>398</v>
      </c>
      <c r="F46" s="51" t="s">
        <v>214</v>
      </c>
      <c r="G46" s="53" t="n">
        <v>1800</v>
      </c>
    </row>
    <row r="47" customFormat="false" ht="42.75" hidden="false" customHeight="false" outlineLevel="0" collapsed="false">
      <c r="A47" s="12" t="n">
        <v>3725</v>
      </c>
      <c r="B47" s="11" t="n">
        <v>40038</v>
      </c>
      <c r="C47" s="51" t="s">
        <v>51</v>
      </c>
      <c r="D47" s="51" t="s">
        <v>397</v>
      </c>
      <c r="E47" s="51" t="s">
        <v>399</v>
      </c>
      <c r="F47" s="51" t="s">
        <v>214</v>
      </c>
      <c r="G47" s="53" t="n">
        <v>1600</v>
      </c>
    </row>
    <row r="48" customFormat="false" ht="42.75" hidden="false" customHeight="false" outlineLevel="0" collapsed="false">
      <c r="A48" s="12" t="n">
        <v>3747</v>
      </c>
      <c r="B48" s="11" t="n">
        <v>40039</v>
      </c>
      <c r="C48" s="51" t="s">
        <v>51</v>
      </c>
      <c r="D48" s="51" t="s">
        <v>400</v>
      </c>
      <c r="E48" s="51" t="s">
        <v>401</v>
      </c>
      <c r="F48" s="51" t="s">
        <v>402</v>
      </c>
      <c r="G48" s="53" t="n">
        <v>450</v>
      </c>
    </row>
    <row r="49" customFormat="false" ht="42.75" hidden="false" customHeight="false" outlineLevel="0" collapsed="false">
      <c r="A49" s="12" t="n">
        <v>3748</v>
      </c>
      <c r="B49" s="11" t="n">
        <v>40039</v>
      </c>
      <c r="C49" s="51" t="s">
        <v>51</v>
      </c>
      <c r="D49" s="51" t="s">
        <v>403</v>
      </c>
      <c r="E49" s="51" t="s">
        <v>404</v>
      </c>
      <c r="F49" s="51" t="s">
        <v>46</v>
      </c>
      <c r="G49" s="51" t="n">
        <v>393.31</v>
      </c>
    </row>
    <row r="50" customFormat="false" ht="50.1" hidden="false" customHeight="true" outlineLevel="0" collapsed="false">
      <c r="A50" s="12" t="n">
        <v>3749</v>
      </c>
      <c r="B50" s="11" t="n">
        <v>40039</v>
      </c>
      <c r="C50" s="51" t="s">
        <v>51</v>
      </c>
      <c r="D50" s="51" t="s">
        <v>405</v>
      </c>
      <c r="E50" s="51" t="s">
        <v>406</v>
      </c>
      <c r="F50" s="51" t="s">
        <v>46</v>
      </c>
      <c r="G50" s="51" t="n">
        <v>393.31</v>
      </c>
    </row>
    <row r="51" customFormat="false" ht="42.75" hidden="false" customHeight="false" outlineLevel="0" collapsed="false">
      <c r="A51" s="12" t="n">
        <v>3920</v>
      </c>
      <c r="B51" s="11" t="n">
        <v>40044</v>
      </c>
      <c r="C51" s="51" t="s">
        <v>324</v>
      </c>
      <c r="D51" s="51" t="s">
        <v>407</v>
      </c>
      <c r="E51" s="51" t="s">
        <v>408</v>
      </c>
      <c r="F51" s="51" t="s">
        <v>120</v>
      </c>
      <c r="G51" s="53" t="n">
        <v>524.4</v>
      </c>
    </row>
    <row r="52" customFormat="false" ht="50.1" hidden="false" customHeight="true" outlineLevel="0" collapsed="false">
      <c r="A52" s="12" t="n">
        <v>3922</v>
      </c>
      <c r="B52" s="11" t="n">
        <v>40044</v>
      </c>
      <c r="C52" s="51" t="s">
        <v>51</v>
      </c>
      <c r="D52" s="51" t="s">
        <v>409</v>
      </c>
      <c r="E52" s="51" t="s">
        <v>410</v>
      </c>
      <c r="F52" s="51" t="s">
        <v>411</v>
      </c>
      <c r="G52" s="53" t="n">
        <v>450</v>
      </c>
    </row>
    <row r="53" customFormat="false" ht="50.1" hidden="false" customHeight="true" outlineLevel="0" collapsed="false">
      <c r="A53" s="12" t="n">
        <v>3931</v>
      </c>
      <c r="B53" s="11" t="n">
        <v>40047</v>
      </c>
      <c r="C53" s="51" t="s">
        <v>51</v>
      </c>
      <c r="D53" s="51" t="s">
        <v>412</v>
      </c>
      <c r="E53" s="51" t="s">
        <v>413</v>
      </c>
      <c r="F53" s="51" t="s">
        <v>70</v>
      </c>
      <c r="G53" s="53" t="n">
        <v>2665.8</v>
      </c>
    </row>
    <row r="54" customFormat="false" ht="50.1" hidden="false" customHeight="true" outlineLevel="0" collapsed="false">
      <c r="A54" s="12" t="n">
        <v>3934</v>
      </c>
      <c r="B54" s="11" t="n">
        <v>40049</v>
      </c>
      <c r="C54" s="51" t="s">
        <v>196</v>
      </c>
      <c r="D54" s="52" t="s">
        <v>349</v>
      </c>
      <c r="E54" s="51" t="s">
        <v>414</v>
      </c>
      <c r="F54" s="51" t="s">
        <v>73</v>
      </c>
      <c r="G54" s="45" t="n">
        <v>1011.5</v>
      </c>
    </row>
    <row r="55" customFormat="false" ht="50.1" hidden="false" customHeight="true" outlineLevel="0" collapsed="false">
      <c r="A55" s="12" t="n">
        <v>3951</v>
      </c>
      <c r="B55" s="11" t="n">
        <v>40049</v>
      </c>
      <c r="C55" s="51" t="s">
        <v>321</v>
      </c>
      <c r="D55" s="52" t="s">
        <v>415</v>
      </c>
      <c r="E55" s="51" t="s">
        <v>416</v>
      </c>
      <c r="F55" s="51" t="s">
        <v>110</v>
      </c>
      <c r="G55" s="45" t="n">
        <v>1506.48</v>
      </c>
    </row>
    <row r="56" customFormat="false" ht="50.1" hidden="false" customHeight="true" outlineLevel="0" collapsed="false">
      <c r="A56" s="12" t="n">
        <v>3990</v>
      </c>
      <c r="B56" s="11" t="n">
        <v>40051</v>
      </c>
      <c r="C56" s="51" t="s">
        <v>51</v>
      </c>
      <c r="D56" s="51" t="s">
        <v>407</v>
      </c>
      <c r="E56" s="51" t="s">
        <v>417</v>
      </c>
      <c r="F56" s="51" t="s">
        <v>120</v>
      </c>
      <c r="G56" s="53" t="n">
        <v>450</v>
      </c>
    </row>
    <row r="57" customFormat="false" ht="50.1" hidden="false" customHeight="true" outlineLevel="0" collapsed="false">
      <c r="A57" s="12" t="n">
        <v>3993</v>
      </c>
      <c r="B57" s="11" t="n">
        <v>40051</v>
      </c>
      <c r="C57" s="51" t="s">
        <v>51</v>
      </c>
      <c r="D57" s="51" t="s">
        <v>418</v>
      </c>
      <c r="E57" s="51" t="s">
        <v>419</v>
      </c>
      <c r="F57" s="51" t="s">
        <v>41</v>
      </c>
      <c r="G57" s="53" t="n">
        <v>2660</v>
      </c>
    </row>
    <row r="58" customFormat="false" ht="50.1" hidden="false" customHeight="true" outlineLevel="0" collapsed="false">
      <c r="A58" s="12" t="n">
        <v>3994</v>
      </c>
      <c r="B58" s="11" t="n">
        <v>40051</v>
      </c>
      <c r="C58" s="51" t="s">
        <v>51</v>
      </c>
      <c r="D58" s="51" t="s">
        <v>420</v>
      </c>
      <c r="E58" s="51" t="s">
        <v>421</v>
      </c>
      <c r="F58" s="51" t="s">
        <v>41</v>
      </c>
      <c r="G58" s="53" t="n">
        <v>3487</v>
      </c>
    </row>
    <row r="59" customFormat="false" ht="50.1" hidden="false" customHeight="true" outlineLevel="0" collapsed="false">
      <c r="A59" s="12" t="n">
        <v>3995</v>
      </c>
      <c r="B59" s="11" t="n">
        <v>40051</v>
      </c>
      <c r="C59" s="51" t="s">
        <v>316</v>
      </c>
      <c r="D59" s="51" t="s">
        <v>422</v>
      </c>
      <c r="E59" s="51" t="s">
        <v>423</v>
      </c>
      <c r="F59" s="51" t="s">
        <v>41</v>
      </c>
      <c r="G59" s="51" t="n">
        <v>2159.85</v>
      </c>
    </row>
    <row r="60" customFormat="false" ht="57" hidden="false" customHeight="false" outlineLevel="0" collapsed="false">
      <c r="A60" s="12" t="n">
        <v>3996</v>
      </c>
      <c r="B60" s="11" t="n">
        <v>40051</v>
      </c>
      <c r="C60" s="51" t="s">
        <v>172</v>
      </c>
      <c r="D60" s="51" t="s">
        <v>424</v>
      </c>
      <c r="E60" s="51" t="s">
        <v>425</v>
      </c>
      <c r="F60" s="51" t="s">
        <v>41</v>
      </c>
      <c r="G60" s="53" t="n">
        <v>500</v>
      </c>
    </row>
    <row r="61" customFormat="false" ht="57" hidden="false" customHeight="false" outlineLevel="0" collapsed="false">
      <c r="A61" s="12" t="n">
        <v>3997</v>
      </c>
      <c r="B61" s="11" t="n">
        <v>40051</v>
      </c>
      <c r="C61" s="51" t="s">
        <v>426</v>
      </c>
      <c r="D61" s="51" t="s">
        <v>427</v>
      </c>
      <c r="E61" s="51" t="s">
        <v>428</v>
      </c>
      <c r="F61" s="51" t="s">
        <v>41</v>
      </c>
      <c r="G61" s="53" t="n">
        <v>2000</v>
      </c>
    </row>
    <row r="62" customFormat="false" ht="57" hidden="false" customHeight="false" outlineLevel="0" collapsed="false">
      <c r="A62" s="12" t="n">
        <v>3998</v>
      </c>
      <c r="B62" s="11" t="n">
        <v>40051</v>
      </c>
      <c r="C62" s="51" t="s">
        <v>380</v>
      </c>
      <c r="D62" s="51" t="s">
        <v>429</v>
      </c>
      <c r="E62" s="51" t="s">
        <v>430</v>
      </c>
      <c r="F62" s="51" t="s">
        <v>41</v>
      </c>
      <c r="G62" s="53" t="n">
        <v>2500</v>
      </c>
    </row>
    <row r="63" customFormat="false" ht="54.75" hidden="false" customHeight="true" outlineLevel="0" collapsed="false">
      <c r="A63" s="12" t="n">
        <v>3999</v>
      </c>
      <c r="B63" s="11" t="n">
        <v>40051</v>
      </c>
      <c r="C63" s="51" t="s">
        <v>74</v>
      </c>
      <c r="D63" s="51" t="s">
        <v>431</v>
      </c>
      <c r="E63" s="51" t="s">
        <v>432</v>
      </c>
      <c r="F63" s="51" t="s">
        <v>41</v>
      </c>
      <c r="G63" s="53" t="n">
        <v>700</v>
      </c>
    </row>
    <row r="64" customFormat="false" ht="50.1" hidden="false" customHeight="true" outlineLevel="0" collapsed="false">
      <c r="A64" s="12" t="n">
        <v>4000</v>
      </c>
      <c r="B64" s="11" t="n">
        <v>40051</v>
      </c>
      <c r="C64" s="51" t="s">
        <v>18</v>
      </c>
      <c r="D64" s="51" t="s">
        <v>433</v>
      </c>
      <c r="E64" s="51" t="s">
        <v>434</v>
      </c>
      <c r="F64" s="51" t="s">
        <v>41</v>
      </c>
      <c r="G64" s="53" t="n">
        <v>500</v>
      </c>
    </row>
    <row r="65" customFormat="false" ht="57" hidden="false" customHeight="false" outlineLevel="0" collapsed="false">
      <c r="A65" s="12" t="n">
        <v>4001</v>
      </c>
      <c r="B65" s="11" t="n">
        <v>40051</v>
      </c>
      <c r="C65" s="51" t="s">
        <v>122</v>
      </c>
      <c r="D65" s="51" t="s">
        <v>433</v>
      </c>
      <c r="E65" s="51" t="s">
        <v>435</v>
      </c>
      <c r="F65" s="51" t="s">
        <v>41</v>
      </c>
      <c r="G65" s="53" t="n">
        <v>856.8</v>
      </c>
    </row>
    <row r="66" customFormat="false" ht="57" hidden="false" customHeight="false" outlineLevel="0" collapsed="false">
      <c r="A66" s="12" t="n">
        <v>4002</v>
      </c>
      <c r="B66" s="11" t="n">
        <v>40051</v>
      </c>
      <c r="C66" s="51" t="s">
        <v>436</v>
      </c>
      <c r="D66" s="51" t="s">
        <v>437</v>
      </c>
      <c r="E66" s="51" t="s">
        <v>438</v>
      </c>
      <c r="F66" s="51" t="s">
        <v>41</v>
      </c>
      <c r="G66" s="53" t="n">
        <v>1340</v>
      </c>
    </row>
    <row r="67" customFormat="false" ht="50.1" hidden="false" customHeight="true" outlineLevel="0" collapsed="false">
      <c r="A67" s="12" t="n">
        <v>4003</v>
      </c>
      <c r="B67" s="11" t="n">
        <v>40051</v>
      </c>
      <c r="C67" s="51" t="s">
        <v>439</v>
      </c>
      <c r="D67" s="51" t="s">
        <v>440</v>
      </c>
      <c r="E67" s="51" t="s">
        <v>441</v>
      </c>
      <c r="F67" s="51" t="s">
        <v>41</v>
      </c>
      <c r="G67" s="53" t="n">
        <v>4548.7</v>
      </c>
    </row>
    <row r="68" customFormat="false" ht="57" hidden="false" customHeight="false" outlineLevel="0" collapsed="false">
      <c r="A68" s="12" t="n">
        <v>4004</v>
      </c>
      <c r="B68" s="11" t="n">
        <v>40051</v>
      </c>
      <c r="C68" s="51" t="s">
        <v>442</v>
      </c>
      <c r="D68" s="51" t="s">
        <v>443</v>
      </c>
      <c r="E68" s="51" t="s">
        <v>444</v>
      </c>
      <c r="F68" s="51" t="s">
        <v>41</v>
      </c>
      <c r="G68" s="53" t="n">
        <v>2145.81</v>
      </c>
    </row>
    <row r="69" customFormat="false" ht="50.1" hidden="false" customHeight="true" outlineLevel="0" collapsed="false">
      <c r="A69" s="12" t="n">
        <v>4005</v>
      </c>
      <c r="B69" s="11" t="n">
        <v>40051</v>
      </c>
      <c r="C69" s="51" t="s">
        <v>85</v>
      </c>
      <c r="D69" s="51" t="s">
        <v>445</v>
      </c>
      <c r="E69" s="51" t="s">
        <v>446</v>
      </c>
      <c r="F69" s="51" t="s">
        <v>41</v>
      </c>
      <c r="G69" s="53" t="n">
        <v>1190</v>
      </c>
    </row>
    <row r="70" customFormat="false" ht="56.25" hidden="false" customHeight="true" outlineLevel="0" collapsed="false">
      <c r="A70" s="12" t="n">
        <v>4010</v>
      </c>
      <c r="B70" s="11" t="n">
        <v>40052</v>
      </c>
      <c r="C70" s="51" t="s">
        <v>447</v>
      </c>
      <c r="D70" s="51" t="s">
        <v>448</v>
      </c>
      <c r="E70" s="51" t="s">
        <v>449</v>
      </c>
      <c r="F70" s="51" t="s">
        <v>41</v>
      </c>
      <c r="G70" s="51" t="n">
        <v>1627.02</v>
      </c>
    </row>
    <row r="71" customFormat="false" ht="57" hidden="false" customHeight="false" outlineLevel="0" collapsed="false">
      <c r="A71" s="12" t="n">
        <v>4042</v>
      </c>
      <c r="B71" s="11" t="n">
        <v>40057</v>
      </c>
      <c r="C71" s="51" t="s">
        <v>450</v>
      </c>
      <c r="D71" s="51" t="s">
        <v>451</v>
      </c>
      <c r="E71" s="51" t="s">
        <v>452</v>
      </c>
      <c r="F71" s="51" t="s">
        <v>41</v>
      </c>
      <c r="G71" s="53" t="n">
        <v>500</v>
      </c>
    </row>
    <row r="72" customFormat="false" ht="50.1" hidden="false" customHeight="true" outlineLevel="0" collapsed="false">
      <c r="A72" s="12" t="n">
        <v>4135</v>
      </c>
      <c r="B72" s="11" t="n">
        <v>40058</v>
      </c>
      <c r="C72" s="51" t="s">
        <v>324</v>
      </c>
      <c r="D72" s="51" t="s">
        <v>453</v>
      </c>
      <c r="E72" s="51" t="s">
        <v>454</v>
      </c>
      <c r="F72" s="51" t="s">
        <v>455</v>
      </c>
      <c r="G72" s="51" t="n">
        <v>2132.64</v>
      </c>
    </row>
    <row r="73" customFormat="false" ht="50.1" hidden="false" customHeight="true" outlineLevel="0" collapsed="false">
      <c r="A73" s="12" t="n">
        <v>4137</v>
      </c>
      <c r="B73" s="11" t="n">
        <v>39996</v>
      </c>
      <c r="C73" s="51" t="s">
        <v>316</v>
      </c>
      <c r="D73" s="52" t="s">
        <v>456</v>
      </c>
      <c r="E73" s="51" t="s">
        <v>457</v>
      </c>
      <c r="F73" s="51" t="s">
        <v>458</v>
      </c>
      <c r="G73" s="45" t="n">
        <v>1200</v>
      </c>
    </row>
    <row r="74" customFormat="false" ht="50.1" hidden="false" customHeight="true" outlineLevel="0" collapsed="false">
      <c r="A74" s="12" t="n">
        <v>4224</v>
      </c>
      <c r="B74" s="11" t="n">
        <v>40060</v>
      </c>
      <c r="C74" s="51" t="s">
        <v>335</v>
      </c>
      <c r="D74" s="51" t="s">
        <v>459</v>
      </c>
      <c r="E74" s="51" t="s">
        <v>460</v>
      </c>
      <c r="F74" s="51" t="s">
        <v>41</v>
      </c>
      <c r="G74" s="53" t="n">
        <v>2725.1</v>
      </c>
    </row>
    <row r="75" customFormat="false" ht="50.1" hidden="false" customHeight="true" outlineLevel="0" collapsed="false">
      <c r="A75" s="12" t="n">
        <v>4284</v>
      </c>
      <c r="B75" s="11" t="n">
        <v>40063</v>
      </c>
      <c r="C75" s="51" t="s">
        <v>30</v>
      </c>
      <c r="D75" s="52" t="s">
        <v>461</v>
      </c>
      <c r="E75" s="51" t="s">
        <v>462</v>
      </c>
      <c r="F75" s="51" t="s">
        <v>25</v>
      </c>
      <c r="G75" s="45" t="n">
        <v>700</v>
      </c>
    </row>
    <row r="76" customFormat="false" ht="50.1" hidden="false" customHeight="true" outlineLevel="0" collapsed="false">
      <c r="A76" s="12" t="n">
        <v>4285</v>
      </c>
      <c r="B76" s="11" t="n">
        <v>40063</v>
      </c>
      <c r="C76" s="51" t="s">
        <v>51</v>
      </c>
      <c r="D76" s="51" t="s">
        <v>463</v>
      </c>
      <c r="E76" s="51" t="s">
        <v>464</v>
      </c>
      <c r="F76" s="51" t="s">
        <v>25</v>
      </c>
      <c r="G76" s="53" t="n">
        <v>600</v>
      </c>
    </row>
    <row r="77" customFormat="false" ht="50.1" hidden="false" customHeight="true" outlineLevel="0" collapsed="false">
      <c r="A77" s="12" t="n">
        <v>4289</v>
      </c>
      <c r="B77" s="11" t="n">
        <v>40064</v>
      </c>
      <c r="C77" s="51" t="s">
        <v>51</v>
      </c>
      <c r="D77" s="51" t="s">
        <v>465</v>
      </c>
      <c r="E77" s="51" t="s">
        <v>466</v>
      </c>
      <c r="F77" s="51" t="s">
        <v>125</v>
      </c>
      <c r="G77" s="53" t="n">
        <v>450</v>
      </c>
    </row>
    <row r="78" customFormat="false" ht="50.1" hidden="false" customHeight="true" outlineLevel="0" collapsed="false">
      <c r="A78" s="12" t="n">
        <v>4290</v>
      </c>
      <c r="B78" s="11" t="n">
        <v>40064</v>
      </c>
      <c r="C78" s="51" t="s">
        <v>335</v>
      </c>
      <c r="D78" s="51" t="s">
        <v>459</v>
      </c>
      <c r="E78" s="51" t="s">
        <v>467</v>
      </c>
      <c r="F78" s="51" t="s">
        <v>41</v>
      </c>
      <c r="G78" s="51" t="n">
        <v>752.08</v>
      </c>
    </row>
    <row r="79" customFormat="false" ht="50.1" hidden="false" customHeight="true" outlineLevel="0" collapsed="false">
      <c r="A79" s="12" t="n">
        <v>4297</v>
      </c>
      <c r="B79" s="11" t="n">
        <v>40064</v>
      </c>
      <c r="C79" s="51" t="s">
        <v>426</v>
      </c>
      <c r="D79" s="52" t="s">
        <v>468</v>
      </c>
      <c r="E79" s="51" t="s">
        <v>469</v>
      </c>
      <c r="F79" s="51" t="s">
        <v>470</v>
      </c>
      <c r="G79" s="45" t="n">
        <v>2000</v>
      </c>
    </row>
    <row r="80" customFormat="false" ht="50.1" hidden="false" customHeight="true" outlineLevel="0" collapsed="false">
      <c r="A80" s="12" t="n">
        <v>4328</v>
      </c>
      <c r="B80" s="11" t="n">
        <v>40067</v>
      </c>
      <c r="C80" s="51" t="s">
        <v>196</v>
      </c>
      <c r="D80" s="51" t="s">
        <v>471</v>
      </c>
      <c r="E80" s="51" t="s">
        <v>472</v>
      </c>
      <c r="F80" s="51" t="s">
        <v>41</v>
      </c>
      <c r="G80" s="53" t="n">
        <v>1785</v>
      </c>
    </row>
    <row r="81" customFormat="false" ht="57.75" hidden="false" customHeight="true" outlineLevel="0" collapsed="false">
      <c r="A81" s="12" t="n">
        <v>4329</v>
      </c>
      <c r="B81" s="11" t="n">
        <v>40067</v>
      </c>
      <c r="C81" s="51" t="s">
        <v>196</v>
      </c>
      <c r="D81" s="52" t="s">
        <v>473</v>
      </c>
      <c r="E81" s="51" t="s">
        <v>474</v>
      </c>
      <c r="F81" s="51" t="s">
        <v>110</v>
      </c>
      <c r="G81" s="45" t="n">
        <v>928</v>
      </c>
    </row>
    <row r="82" customFormat="false" ht="54.75" hidden="false" customHeight="true" outlineLevel="0" collapsed="false">
      <c r="A82" s="12" t="n">
        <v>4337</v>
      </c>
      <c r="B82" s="11" t="n">
        <v>40070</v>
      </c>
      <c r="C82" s="51" t="s">
        <v>196</v>
      </c>
      <c r="D82" s="51" t="s">
        <v>471</v>
      </c>
      <c r="E82" s="51" t="s">
        <v>475</v>
      </c>
      <c r="F82" s="51" t="s">
        <v>41</v>
      </c>
      <c r="G82" s="53" t="n">
        <v>952</v>
      </c>
    </row>
    <row r="83" customFormat="false" ht="55.5" hidden="false" customHeight="true" outlineLevel="0" collapsed="false">
      <c r="A83" s="12" t="n">
        <v>4373</v>
      </c>
      <c r="B83" s="11" t="n">
        <v>40078</v>
      </c>
      <c r="C83" s="51" t="s">
        <v>442</v>
      </c>
      <c r="D83" s="52" t="s">
        <v>476</v>
      </c>
      <c r="E83" s="51" t="s">
        <v>477</v>
      </c>
      <c r="F83" s="51" t="s">
        <v>29</v>
      </c>
      <c r="G83" s="45" t="n">
        <v>353.43</v>
      </c>
    </row>
    <row r="84" customFormat="false" ht="50.1" hidden="false" customHeight="true" outlineLevel="0" collapsed="false">
      <c r="A84" s="12" t="n">
        <v>4540</v>
      </c>
      <c r="B84" s="11" t="n">
        <v>40085</v>
      </c>
      <c r="C84" s="51" t="s">
        <v>321</v>
      </c>
      <c r="D84" s="52" t="s">
        <v>478</v>
      </c>
      <c r="E84" s="51" t="s">
        <v>479</v>
      </c>
      <c r="F84" s="51" t="s">
        <v>131</v>
      </c>
      <c r="G84" s="45" t="n">
        <v>1930</v>
      </c>
    </row>
    <row r="85" customFormat="false" ht="50.1" hidden="false" customHeight="true" outlineLevel="0" collapsed="false">
      <c r="A85" s="12" t="n">
        <v>4541</v>
      </c>
      <c r="B85" s="11" t="n">
        <v>40085</v>
      </c>
      <c r="C85" s="51" t="s">
        <v>321</v>
      </c>
      <c r="D85" s="52" t="s">
        <v>480</v>
      </c>
      <c r="E85" s="51" t="s">
        <v>481</v>
      </c>
      <c r="F85" s="51" t="s">
        <v>37</v>
      </c>
      <c r="G85" s="45" t="n">
        <v>4226</v>
      </c>
    </row>
    <row r="86" customFormat="false" ht="54" hidden="false" customHeight="false" outlineLevel="0" collapsed="false">
      <c r="A86" s="12" t="n">
        <v>4577</v>
      </c>
      <c r="B86" s="11" t="n">
        <v>40091</v>
      </c>
      <c r="C86" s="51" t="s">
        <v>321</v>
      </c>
      <c r="D86" s="52" t="s">
        <v>482</v>
      </c>
      <c r="E86" s="51" t="s">
        <v>483</v>
      </c>
      <c r="F86" s="51" t="s">
        <v>37</v>
      </c>
      <c r="G86" s="45" t="n">
        <v>2710</v>
      </c>
    </row>
    <row r="87" customFormat="false" ht="18" hidden="false" customHeight="true" outlineLevel="0" collapsed="false">
      <c r="A87" s="60"/>
      <c r="B87" s="61"/>
      <c r="C87" s="61"/>
      <c r="D87" s="62" t="s">
        <v>484</v>
      </c>
      <c r="E87" s="61"/>
      <c r="F87" s="61"/>
      <c r="G87" s="63" t="n">
        <f aca="false">SUM(G12:G86)</f>
        <v>94235.8</v>
      </c>
    </row>
    <row r="89" customFormat="false" ht="14.25" hidden="false" customHeight="false" outlineLevel="0" collapsed="false">
      <c r="G89" s="48"/>
    </row>
  </sheetData>
  <mergeCells count="3">
    <mergeCell ref="A9:G9"/>
    <mergeCell ref="K42:M42"/>
    <mergeCell ref="N42:Y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22.14"/>
    <col collapsed="false" customWidth="true" hidden="false" outlineLevel="0" max="4" min="4" style="0" width="39.99"/>
    <col collapsed="false" customWidth="true" hidden="false" outlineLevel="0" max="5" min="5" style="0" width="20.56"/>
    <col collapsed="false" customWidth="true" hidden="false" outlineLevel="0" max="6" min="6" style="0" width="13.56"/>
    <col collapsed="false" customWidth="true" hidden="false" outlineLevel="0" max="7" min="7" style="0" width="15.85"/>
  </cols>
  <sheetData>
    <row r="1" customFormat="false" ht="14.25" hidden="false" customHeight="false" outlineLevel="0" collapsed="false">
      <c r="A1" s="64" t="s">
        <v>191</v>
      </c>
      <c r="B1" s="64"/>
      <c r="C1" s="64"/>
      <c r="D1" s="3"/>
      <c r="E1" s="4"/>
      <c r="F1" s="4"/>
      <c r="G1" s="4"/>
      <c r="H1" s="4"/>
    </row>
    <row r="2" customFormat="false" ht="14.25" hidden="false" customHeight="false" outlineLevel="0" collapsed="false">
      <c r="A2" s="49" t="s">
        <v>192</v>
      </c>
      <c r="B2" s="49"/>
      <c r="C2" s="49"/>
      <c r="D2" s="3"/>
      <c r="E2" s="4"/>
      <c r="F2" s="4"/>
      <c r="G2" s="4"/>
      <c r="H2" s="4"/>
    </row>
    <row r="3" customFormat="false" ht="14.25" hidden="false" customHeight="false" outlineLevel="0" collapsed="false">
      <c r="A3" s="49" t="s">
        <v>193</v>
      </c>
      <c r="B3" s="49"/>
      <c r="C3" s="49"/>
      <c r="D3" s="3"/>
      <c r="E3" s="4"/>
      <c r="F3" s="4"/>
      <c r="G3" s="4"/>
      <c r="H3" s="4"/>
    </row>
    <row r="4" customFormat="false" ht="14.25" hidden="false" customHeight="false" outlineLevel="0" collapsed="false">
      <c r="A4" s="49" t="s">
        <v>194</v>
      </c>
      <c r="B4" s="49"/>
      <c r="C4" s="49"/>
      <c r="D4" s="3"/>
      <c r="E4" s="4"/>
      <c r="F4" s="4"/>
      <c r="G4" s="4"/>
      <c r="H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8" t="s">
        <v>485</v>
      </c>
      <c r="B6" s="8"/>
      <c r="C6" s="8"/>
      <c r="D6" s="8"/>
      <c r="E6" s="8"/>
      <c r="F6" s="8"/>
      <c r="G6" s="8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4"/>
    </row>
    <row r="9" customFormat="false" ht="28.5" hidden="false" customHeight="false" outlineLevel="0" collapsed="false">
      <c r="A9" s="15" t="n">
        <v>4810</v>
      </c>
      <c r="B9" s="11" t="n">
        <v>40100</v>
      </c>
      <c r="C9" s="12" t="s">
        <v>486</v>
      </c>
      <c r="D9" s="13" t="s">
        <v>487</v>
      </c>
      <c r="E9" s="13" t="s">
        <v>488</v>
      </c>
      <c r="F9" s="12" t="s">
        <v>489</v>
      </c>
      <c r="G9" s="14" t="n">
        <v>1500</v>
      </c>
      <c r="H9" s="4"/>
    </row>
    <row r="10" customFormat="false" ht="40.5" hidden="false" customHeight="false" outlineLevel="0" collapsed="false">
      <c r="A10" s="15" t="n">
        <v>4813</v>
      </c>
      <c r="B10" s="11" t="n">
        <v>40101</v>
      </c>
      <c r="C10" s="12" t="s">
        <v>30</v>
      </c>
      <c r="D10" s="13" t="s">
        <v>490</v>
      </c>
      <c r="E10" s="13" t="s">
        <v>491</v>
      </c>
      <c r="F10" s="12" t="s">
        <v>46</v>
      </c>
      <c r="G10" s="14" t="n">
        <v>150</v>
      </c>
      <c r="H10" s="4"/>
    </row>
    <row r="11" customFormat="false" ht="42.75" hidden="false" customHeight="false" outlineLevel="0" collapsed="false">
      <c r="A11" s="15" t="n">
        <v>4814</v>
      </c>
      <c r="B11" s="11" t="n">
        <v>40101</v>
      </c>
      <c r="C11" s="12" t="s">
        <v>30</v>
      </c>
      <c r="D11" s="13" t="s">
        <v>492</v>
      </c>
      <c r="E11" s="13" t="s">
        <v>493</v>
      </c>
      <c r="F11" s="12" t="s">
        <v>494</v>
      </c>
      <c r="G11" s="14" t="n">
        <v>280</v>
      </c>
      <c r="H11" s="4"/>
    </row>
    <row r="12" customFormat="false" ht="28.5" hidden="false" customHeight="false" outlineLevel="0" collapsed="false">
      <c r="A12" s="15" t="n">
        <v>4819</v>
      </c>
      <c r="B12" s="11" t="n">
        <v>40101</v>
      </c>
      <c r="C12" s="12" t="s">
        <v>30</v>
      </c>
      <c r="D12" s="13" t="s">
        <v>495</v>
      </c>
      <c r="E12" s="13" t="s">
        <v>496</v>
      </c>
      <c r="F12" s="12" t="s">
        <v>497</v>
      </c>
      <c r="G12" s="14" t="n">
        <v>350</v>
      </c>
      <c r="H12" s="4"/>
    </row>
    <row r="13" customFormat="false" ht="28.5" hidden="false" customHeight="false" outlineLevel="0" collapsed="false">
      <c r="A13" s="15" t="n">
        <v>4820</v>
      </c>
      <c r="B13" s="11" t="n">
        <v>40101</v>
      </c>
      <c r="C13" s="12" t="s">
        <v>30</v>
      </c>
      <c r="D13" s="13" t="s">
        <v>498</v>
      </c>
      <c r="E13" s="13" t="s">
        <v>499</v>
      </c>
      <c r="F13" s="12" t="s">
        <v>500</v>
      </c>
      <c r="G13" s="14" t="n">
        <v>140</v>
      </c>
      <c r="H13" s="4"/>
    </row>
    <row r="14" customFormat="false" ht="40.5" hidden="false" customHeight="false" outlineLevel="0" collapsed="false">
      <c r="A14" s="16" t="n">
        <v>4816</v>
      </c>
      <c r="B14" s="38" t="n">
        <v>40101</v>
      </c>
      <c r="C14" s="39" t="s">
        <v>196</v>
      </c>
      <c r="D14" s="13" t="s">
        <v>501</v>
      </c>
      <c r="E14" s="13" t="s">
        <v>502</v>
      </c>
      <c r="F14" s="39" t="s">
        <v>503</v>
      </c>
      <c r="G14" s="18" t="n">
        <v>1011.5</v>
      </c>
      <c r="H14" s="4"/>
    </row>
    <row r="15" customFormat="false" ht="40.5" hidden="false" customHeight="false" outlineLevel="0" collapsed="false">
      <c r="A15" s="15" t="n">
        <v>4950</v>
      </c>
      <c r="B15" s="11" t="n">
        <v>40106</v>
      </c>
      <c r="C15" s="12" t="s">
        <v>504</v>
      </c>
      <c r="D15" s="13" t="s">
        <v>505</v>
      </c>
      <c r="E15" s="13" t="s">
        <v>506</v>
      </c>
      <c r="F15" s="12" t="s">
        <v>503</v>
      </c>
      <c r="G15" s="14" t="n">
        <v>500</v>
      </c>
      <c r="H15" s="4"/>
    </row>
    <row r="16" customFormat="false" ht="40.5" hidden="false" customHeight="false" outlineLevel="0" collapsed="false">
      <c r="A16" s="15" t="n">
        <v>5310</v>
      </c>
      <c r="B16" s="11" t="n">
        <v>40108</v>
      </c>
      <c r="C16" s="12" t="s">
        <v>30</v>
      </c>
      <c r="D16" s="13" t="s">
        <v>507</v>
      </c>
      <c r="E16" s="13" t="s">
        <v>508</v>
      </c>
      <c r="F16" s="12" t="s">
        <v>509</v>
      </c>
      <c r="G16" s="14" t="n">
        <v>300</v>
      </c>
      <c r="H16" s="4"/>
    </row>
    <row r="17" customFormat="false" ht="28.5" hidden="false" customHeight="false" outlineLevel="0" collapsed="false">
      <c r="A17" s="19" t="n">
        <v>5015</v>
      </c>
      <c r="B17" s="20" t="n">
        <v>40109</v>
      </c>
      <c r="C17" s="17" t="s">
        <v>30</v>
      </c>
      <c r="D17" s="13" t="s">
        <v>510</v>
      </c>
      <c r="E17" s="13" t="s">
        <v>511</v>
      </c>
      <c r="F17" s="17" t="s">
        <v>512</v>
      </c>
      <c r="G17" s="21" t="n">
        <v>1995.62</v>
      </c>
      <c r="H17" s="4"/>
    </row>
    <row r="18" customFormat="false" ht="40.5" hidden="false" customHeight="false" outlineLevel="0" collapsed="false">
      <c r="A18" s="19" t="n">
        <v>5016</v>
      </c>
      <c r="B18" s="20" t="n">
        <v>40109</v>
      </c>
      <c r="C18" s="17" t="s">
        <v>30</v>
      </c>
      <c r="D18" s="13" t="s">
        <v>513</v>
      </c>
      <c r="E18" s="22" t="s">
        <v>514</v>
      </c>
      <c r="F18" s="17" t="s">
        <v>503</v>
      </c>
      <c r="G18" s="21" t="n">
        <v>767.55</v>
      </c>
      <c r="H18" s="4"/>
    </row>
    <row r="19" customFormat="false" ht="40.5" hidden="false" customHeight="false" outlineLevel="0" collapsed="false">
      <c r="A19" s="19" t="n">
        <v>5017</v>
      </c>
      <c r="B19" s="20" t="n">
        <v>40109</v>
      </c>
      <c r="C19" s="17" t="s">
        <v>30</v>
      </c>
      <c r="D19" s="13" t="s">
        <v>515</v>
      </c>
      <c r="E19" s="22" t="s">
        <v>516</v>
      </c>
      <c r="F19" s="17" t="s">
        <v>517</v>
      </c>
      <c r="G19" s="21" t="n">
        <v>892.5</v>
      </c>
      <c r="H19" s="4"/>
    </row>
    <row r="20" customFormat="false" ht="40.5" hidden="false" customHeight="false" outlineLevel="0" collapsed="false">
      <c r="A20" s="19" t="n">
        <v>5018</v>
      </c>
      <c r="B20" s="20" t="n">
        <v>40109</v>
      </c>
      <c r="C20" s="17" t="s">
        <v>30</v>
      </c>
      <c r="D20" s="13" t="s">
        <v>518</v>
      </c>
      <c r="E20" s="22" t="s">
        <v>519</v>
      </c>
      <c r="F20" s="17" t="s">
        <v>517</v>
      </c>
      <c r="G20" s="21" t="n">
        <v>1785</v>
      </c>
      <c r="H20" s="4"/>
    </row>
    <row r="21" customFormat="false" ht="40.5" hidden="false" customHeight="false" outlineLevel="0" collapsed="false">
      <c r="A21" s="19" t="n">
        <v>5019</v>
      </c>
      <c r="B21" s="20" t="n">
        <v>40109</v>
      </c>
      <c r="C21" s="17" t="s">
        <v>30</v>
      </c>
      <c r="D21" s="13" t="s">
        <v>518</v>
      </c>
      <c r="E21" s="22" t="s">
        <v>520</v>
      </c>
      <c r="F21" s="17" t="s">
        <v>521</v>
      </c>
      <c r="G21" s="21" t="n">
        <v>1534.1</v>
      </c>
      <c r="H21" s="4"/>
    </row>
    <row r="22" customFormat="false" ht="40.5" hidden="false" customHeight="false" outlineLevel="0" collapsed="false">
      <c r="A22" s="19" t="n">
        <v>5047</v>
      </c>
      <c r="B22" s="20" t="n">
        <v>40113</v>
      </c>
      <c r="C22" s="17" t="s">
        <v>504</v>
      </c>
      <c r="D22" s="13" t="s">
        <v>522</v>
      </c>
      <c r="E22" s="22" t="s">
        <v>523</v>
      </c>
      <c r="F22" s="17" t="s">
        <v>503</v>
      </c>
      <c r="G22" s="21" t="n">
        <v>500</v>
      </c>
      <c r="H22" s="4"/>
    </row>
    <row r="23" customFormat="false" ht="40.5" hidden="false" customHeight="false" outlineLevel="0" collapsed="false">
      <c r="A23" s="19" t="n">
        <v>5173</v>
      </c>
      <c r="B23" s="20" t="n">
        <v>40121</v>
      </c>
      <c r="C23" s="17" t="s">
        <v>524</v>
      </c>
      <c r="D23" s="13" t="s">
        <v>525</v>
      </c>
      <c r="E23" s="22" t="s">
        <v>526</v>
      </c>
      <c r="F23" s="17" t="s">
        <v>509</v>
      </c>
      <c r="G23" s="21" t="n">
        <v>1487.5</v>
      </c>
      <c r="H23" s="4"/>
    </row>
    <row r="24" customFormat="false" ht="28.5" hidden="false" customHeight="false" outlineLevel="0" collapsed="false">
      <c r="A24" s="15" t="n">
        <v>5231</v>
      </c>
      <c r="B24" s="11" t="n">
        <v>40136</v>
      </c>
      <c r="C24" s="12" t="s">
        <v>30</v>
      </c>
      <c r="D24" s="13" t="s">
        <v>527</v>
      </c>
      <c r="E24" s="13" t="s">
        <v>528</v>
      </c>
      <c r="F24" s="12" t="s">
        <v>503</v>
      </c>
      <c r="G24" s="14" t="n">
        <v>100</v>
      </c>
      <c r="H24" s="4"/>
    </row>
    <row r="25" customFormat="false" ht="40.5" hidden="false" customHeight="false" outlineLevel="0" collapsed="false">
      <c r="A25" s="15" t="n">
        <v>5286</v>
      </c>
      <c r="B25" s="11" t="n">
        <v>40141</v>
      </c>
      <c r="C25" s="12" t="s">
        <v>196</v>
      </c>
      <c r="D25" s="13" t="s">
        <v>501</v>
      </c>
      <c r="E25" s="13" t="s">
        <v>529</v>
      </c>
      <c r="F25" s="12" t="s">
        <v>503</v>
      </c>
      <c r="G25" s="14" t="n">
        <v>1011.5</v>
      </c>
      <c r="H25" s="4"/>
    </row>
    <row r="26" customFormat="false" ht="40.5" hidden="false" customHeight="false" outlineLevel="0" collapsed="false">
      <c r="A26" s="15" t="n">
        <v>5288</v>
      </c>
      <c r="B26" s="11" t="n">
        <v>40142</v>
      </c>
      <c r="C26" s="12" t="s">
        <v>30</v>
      </c>
      <c r="D26" s="13" t="s">
        <v>530</v>
      </c>
      <c r="E26" s="13" t="s">
        <v>531</v>
      </c>
      <c r="F26" s="12" t="s">
        <v>503</v>
      </c>
      <c r="G26" s="14" t="n">
        <v>150</v>
      </c>
      <c r="H26" s="4"/>
    </row>
    <row r="27" customFormat="false" ht="40.5" hidden="false" customHeight="false" outlineLevel="0" collapsed="false">
      <c r="A27" s="15" t="n">
        <v>5507</v>
      </c>
      <c r="B27" s="11" t="n">
        <v>40148</v>
      </c>
      <c r="C27" s="12" t="s">
        <v>504</v>
      </c>
      <c r="D27" s="13" t="s">
        <v>532</v>
      </c>
      <c r="E27" s="13" t="s">
        <v>533</v>
      </c>
      <c r="F27" s="12" t="s">
        <v>503</v>
      </c>
      <c r="G27" s="14" t="n">
        <v>500</v>
      </c>
      <c r="H27" s="4"/>
    </row>
    <row r="28" customFormat="false" ht="54" hidden="false" customHeight="false" outlineLevel="0" collapsed="false">
      <c r="A28" s="15" t="n">
        <v>5535</v>
      </c>
      <c r="B28" s="11" t="n">
        <v>40150</v>
      </c>
      <c r="C28" s="12" t="s">
        <v>51</v>
      </c>
      <c r="D28" s="51" t="s">
        <v>534</v>
      </c>
      <c r="E28" s="52" t="s">
        <v>535</v>
      </c>
      <c r="F28" s="12" t="s">
        <v>70</v>
      </c>
      <c r="G28" s="14" t="n">
        <v>393.3</v>
      </c>
      <c r="H28" s="4"/>
    </row>
    <row r="29" customFormat="false" ht="40.5" hidden="false" customHeight="false" outlineLevel="0" collapsed="false">
      <c r="A29" s="15" t="n">
        <v>5548</v>
      </c>
      <c r="B29" s="11" t="n">
        <v>40154</v>
      </c>
      <c r="C29" s="12" t="s">
        <v>51</v>
      </c>
      <c r="D29" s="13" t="s">
        <v>536</v>
      </c>
      <c r="E29" s="13" t="s">
        <v>537</v>
      </c>
      <c r="F29" s="12" t="s">
        <v>70</v>
      </c>
      <c r="G29" s="14" t="n">
        <v>1059</v>
      </c>
      <c r="H29" s="4"/>
    </row>
    <row r="30" customFormat="false" ht="40.5" hidden="false" customHeight="false" outlineLevel="0" collapsed="false">
      <c r="A30" s="15" t="n">
        <v>5553</v>
      </c>
      <c r="B30" s="11" t="n">
        <v>40154</v>
      </c>
      <c r="C30" s="12" t="s">
        <v>196</v>
      </c>
      <c r="D30" s="13" t="s">
        <v>501</v>
      </c>
      <c r="E30" s="13" t="s">
        <v>538</v>
      </c>
      <c r="F30" s="12" t="s">
        <v>503</v>
      </c>
      <c r="G30" s="14" t="n">
        <v>1011.5</v>
      </c>
      <c r="H30" s="4"/>
    </row>
    <row r="31" customFormat="false" ht="40.5" hidden="false" customHeight="false" outlineLevel="0" collapsed="false">
      <c r="A31" s="15" t="n">
        <v>5558</v>
      </c>
      <c r="B31" s="11" t="n">
        <v>40154</v>
      </c>
      <c r="C31" s="12" t="s">
        <v>524</v>
      </c>
      <c r="D31" s="13" t="s">
        <v>539</v>
      </c>
      <c r="E31" s="13" t="s">
        <v>540</v>
      </c>
      <c r="F31" s="12" t="s">
        <v>509</v>
      </c>
      <c r="G31" s="14" t="n">
        <v>148705</v>
      </c>
      <c r="H31" s="4"/>
    </row>
    <row r="32" customFormat="false" ht="54" hidden="false" customHeight="false" outlineLevel="0" collapsed="false">
      <c r="A32" s="15" t="n">
        <v>5704</v>
      </c>
      <c r="B32" s="11" t="n">
        <v>40158</v>
      </c>
      <c r="C32" s="12" t="s">
        <v>541</v>
      </c>
      <c r="D32" s="13" t="s">
        <v>542</v>
      </c>
      <c r="E32" s="13" t="s">
        <v>543</v>
      </c>
      <c r="F32" s="12" t="s">
        <v>509</v>
      </c>
      <c r="G32" s="14" t="n">
        <v>9925</v>
      </c>
      <c r="H32" s="4"/>
    </row>
    <row r="33" customFormat="false" ht="42.75" hidden="false" customHeight="false" outlineLevel="0" collapsed="false">
      <c r="A33" s="15" t="n">
        <v>5772</v>
      </c>
      <c r="B33" s="11" t="n">
        <v>40163</v>
      </c>
      <c r="C33" s="12" t="s">
        <v>51</v>
      </c>
      <c r="D33" s="13" t="s">
        <v>544</v>
      </c>
      <c r="E33" s="13" t="s">
        <v>545</v>
      </c>
      <c r="F33" s="12" t="s">
        <v>301</v>
      </c>
      <c r="G33" s="14" t="n">
        <v>393.3</v>
      </c>
      <c r="H33" s="4"/>
    </row>
    <row r="34" customFormat="false" ht="42.75" hidden="false" customHeight="false" outlineLevel="0" collapsed="false">
      <c r="A34" s="15" t="n">
        <v>5773</v>
      </c>
      <c r="B34" s="11" t="n">
        <v>40163</v>
      </c>
      <c r="C34" s="12" t="s">
        <v>51</v>
      </c>
      <c r="D34" s="13" t="s">
        <v>546</v>
      </c>
      <c r="E34" s="13" t="s">
        <v>547</v>
      </c>
      <c r="F34" s="12" t="s">
        <v>41</v>
      </c>
      <c r="G34" s="14" t="n">
        <v>2092.5</v>
      </c>
      <c r="H34" s="4"/>
    </row>
    <row r="35" customFormat="false" ht="42.75" hidden="false" customHeight="false" outlineLevel="0" collapsed="false">
      <c r="A35" s="15" t="n">
        <v>5774</v>
      </c>
      <c r="B35" s="11" t="n">
        <v>40163</v>
      </c>
      <c r="C35" s="12" t="s">
        <v>51</v>
      </c>
      <c r="D35" s="13" t="s">
        <v>548</v>
      </c>
      <c r="E35" s="13" t="s">
        <v>549</v>
      </c>
      <c r="F35" s="12" t="s">
        <v>41</v>
      </c>
      <c r="G35" s="14" t="n">
        <v>3600</v>
      </c>
      <c r="H35" s="4"/>
    </row>
    <row r="36" customFormat="false" ht="57" hidden="false" customHeight="false" outlineLevel="0" collapsed="false">
      <c r="A36" s="15" t="n">
        <v>5795</v>
      </c>
      <c r="B36" s="11" t="n">
        <v>40164</v>
      </c>
      <c r="C36" s="12" t="s">
        <v>51</v>
      </c>
      <c r="D36" s="13" t="s">
        <v>550</v>
      </c>
      <c r="E36" s="13" t="s">
        <v>551</v>
      </c>
      <c r="F36" s="12" t="s">
        <v>29</v>
      </c>
      <c r="G36" s="14" t="n">
        <v>797.13</v>
      </c>
      <c r="H36" s="4"/>
    </row>
    <row r="37" customFormat="false" ht="42.75" hidden="false" customHeight="false" outlineLevel="0" collapsed="false">
      <c r="A37" s="15" t="n">
        <v>5809</v>
      </c>
      <c r="B37" s="11" t="n">
        <v>40165</v>
      </c>
      <c r="C37" s="12" t="s">
        <v>51</v>
      </c>
      <c r="D37" s="13" t="s">
        <v>552</v>
      </c>
      <c r="E37" s="13" t="s">
        <v>553</v>
      </c>
      <c r="F37" s="12" t="s">
        <v>554</v>
      </c>
      <c r="G37" s="14" t="n">
        <v>700</v>
      </c>
      <c r="H37" s="4"/>
    </row>
    <row r="38" customFormat="false" ht="40.5" hidden="false" customHeight="false" outlineLevel="0" collapsed="false">
      <c r="A38" s="15" t="n">
        <v>5965</v>
      </c>
      <c r="B38" s="11" t="n">
        <v>40167</v>
      </c>
      <c r="C38" s="12" t="s">
        <v>30</v>
      </c>
      <c r="D38" s="13" t="s">
        <v>555</v>
      </c>
      <c r="E38" s="13" t="s">
        <v>556</v>
      </c>
      <c r="F38" s="12" t="s">
        <v>557</v>
      </c>
      <c r="G38" s="14" t="n">
        <v>2741.76</v>
      </c>
      <c r="H38" s="4"/>
    </row>
    <row r="39" customFormat="false" ht="40.5" hidden="false" customHeight="false" outlineLevel="0" collapsed="false">
      <c r="A39" s="15" t="n">
        <v>5823</v>
      </c>
      <c r="B39" s="11" t="n">
        <v>40168</v>
      </c>
      <c r="C39" s="12" t="s">
        <v>18</v>
      </c>
      <c r="D39" s="13" t="s">
        <v>558</v>
      </c>
      <c r="E39" s="13" t="s">
        <v>559</v>
      </c>
      <c r="F39" s="12" t="s">
        <v>512</v>
      </c>
      <c r="G39" s="14" t="n">
        <v>400</v>
      </c>
      <c r="H39" s="4"/>
    </row>
    <row r="40" customFormat="false" ht="40.5" hidden="false" customHeight="false" outlineLevel="0" collapsed="false">
      <c r="A40" s="15" t="n">
        <v>5824</v>
      </c>
      <c r="B40" s="11" t="n">
        <v>40168</v>
      </c>
      <c r="C40" s="12" t="s">
        <v>541</v>
      </c>
      <c r="D40" s="13" t="s">
        <v>560</v>
      </c>
      <c r="E40" s="13" t="s">
        <v>561</v>
      </c>
      <c r="F40" s="12" t="s">
        <v>512</v>
      </c>
      <c r="G40" s="14" t="n">
        <v>2600</v>
      </c>
      <c r="H40" s="4"/>
    </row>
    <row r="41" customFormat="false" ht="40.5" hidden="false" customHeight="false" outlineLevel="0" collapsed="false">
      <c r="A41" s="15" t="n">
        <v>5821</v>
      </c>
      <c r="B41" s="11" t="n">
        <v>40168</v>
      </c>
      <c r="C41" s="12" t="s">
        <v>562</v>
      </c>
      <c r="D41" s="13" t="s">
        <v>563</v>
      </c>
      <c r="E41" s="13" t="s">
        <v>564</v>
      </c>
      <c r="F41" s="12" t="s">
        <v>512</v>
      </c>
      <c r="G41" s="14" t="n">
        <v>2450.5</v>
      </c>
      <c r="H41" s="4"/>
    </row>
    <row r="42" customFormat="false" ht="40.5" hidden="false" customHeight="false" outlineLevel="0" collapsed="false">
      <c r="A42" s="19" t="n">
        <v>5947</v>
      </c>
      <c r="B42" s="20" t="n">
        <v>40172</v>
      </c>
      <c r="C42" s="17" t="s">
        <v>30</v>
      </c>
      <c r="D42" s="13" t="s">
        <v>565</v>
      </c>
      <c r="E42" s="22" t="s">
        <v>566</v>
      </c>
      <c r="F42" s="17" t="s">
        <v>110</v>
      </c>
      <c r="G42" s="21" t="n">
        <v>1750</v>
      </c>
      <c r="H42" s="4"/>
    </row>
    <row r="43" customFormat="false" ht="40.5" hidden="false" customHeight="false" outlineLevel="0" collapsed="false">
      <c r="A43" s="19" t="n">
        <v>5943</v>
      </c>
      <c r="B43" s="20" t="n">
        <v>40175</v>
      </c>
      <c r="C43" s="17" t="s">
        <v>51</v>
      </c>
      <c r="D43" s="13" t="s">
        <v>567</v>
      </c>
      <c r="E43" s="22" t="s">
        <v>568</v>
      </c>
      <c r="F43" s="17" t="s">
        <v>110</v>
      </c>
      <c r="G43" s="21" t="n">
        <v>3000</v>
      </c>
      <c r="H43" s="4"/>
    </row>
    <row r="44" customFormat="false" ht="40.5" hidden="false" customHeight="false" outlineLevel="0" collapsed="false">
      <c r="A44" s="19" t="n">
        <v>5944</v>
      </c>
      <c r="B44" s="20" t="n">
        <v>40175</v>
      </c>
      <c r="C44" s="17" t="s">
        <v>51</v>
      </c>
      <c r="D44" s="22" t="s">
        <v>569</v>
      </c>
      <c r="E44" s="22" t="s">
        <v>570</v>
      </c>
      <c r="F44" s="17" t="s">
        <v>110</v>
      </c>
      <c r="G44" s="21" t="n">
        <v>1500</v>
      </c>
      <c r="H44" s="4"/>
    </row>
    <row r="45" customFormat="false" ht="40.5" hidden="false" customHeight="false" outlineLevel="0" collapsed="false">
      <c r="A45" s="19" t="n">
        <v>5946</v>
      </c>
      <c r="B45" s="20" t="n">
        <v>40175</v>
      </c>
      <c r="C45" s="17" t="s">
        <v>486</v>
      </c>
      <c r="D45" s="22" t="s">
        <v>571</v>
      </c>
      <c r="E45" s="22" t="s">
        <v>572</v>
      </c>
      <c r="F45" s="17" t="s">
        <v>110</v>
      </c>
      <c r="G45" s="21" t="n">
        <v>600</v>
      </c>
      <c r="H45" s="4"/>
    </row>
    <row r="46" customFormat="false" ht="40.5" hidden="false" customHeight="false" outlineLevel="0" collapsed="false">
      <c r="A46" s="19" t="n">
        <v>5945</v>
      </c>
      <c r="B46" s="20" t="n">
        <v>40175</v>
      </c>
      <c r="C46" s="17" t="s">
        <v>18</v>
      </c>
      <c r="D46" s="22" t="s">
        <v>573</v>
      </c>
      <c r="E46" s="22" t="s">
        <v>574</v>
      </c>
      <c r="F46" s="17" t="s">
        <v>110</v>
      </c>
      <c r="G46" s="21" t="n">
        <v>500</v>
      </c>
      <c r="H46" s="4"/>
    </row>
    <row r="47" customFormat="false" ht="54" hidden="false" customHeight="false" outlineLevel="0" collapsed="false">
      <c r="A47" s="19" t="n">
        <v>5940</v>
      </c>
      <c r="B47" s="20" t="n">
        <v>40175</v>
      </c>
      <c r="C47" s="17" t="s">
        <v>562</v>
      </c>
      <c r="D47" s="22" t="s">
        <v>575</v>
      </c>
      <c r="E47" s="22" t="s">
        <v>576</v>
      </c>
      <c r="F47" s="17" t="s">
        <v>110</v>
      </c>
      <c r="G47" s="21" t="n">
        <v>3204.43</v>
      </c>
      <c r="H47" s="4"/>
    </row>
    <row r="48" customFormat="false" ht="29.25" hidden="false" customHeight="false" outlineLevel="0" collapsed="false">
      <c r="A48" s="19" t="n">
        <v>5966</v>
      </c>
      <c r="B48" s="20" t="n">
        <v>40177</v>
      </c>
      <c r="C48" s="17" t="s">
        <v>30</v>
      </c>
      <c r="D48" s="22" t="s">
        <v>577</v>
      </c>
      <c r="E48" s="22" t="s">
        <v>578</v>
      </c>
      <c r="F48" s="17" t="s">
        <v>489</v>
      </c>
      <c r="G48" s="21" t="n">
        <v>1190</v>
      </c>
      <c r="H48" s="4"/>
    </row>
    <row r="49" customFormat="false" ht="17.25" hidden="false" customHeight="false" outlineLevel="0" collapsed="false">
      <c r="A49" s="65"/>
      <c r="B49" s="66"/>
      <c r="C49" s="66"/>
      <c r="D49" s="67" t="s">
        <v>484</v>
      </c>
      <c r="E49" s="66"/>
      <c r="F49" s="66"/>
      <c r="G49" s="68" t="n">
        <f aca="false">SUM(G9:G48)</f>
        <v>203568.69</v>
      </c>
      <c r="H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8"/>
      <c r="H50" s="4"/>
    </row>
    <row r="52" customFormat="false" ht="12.75" hidden="false" customHeight="false" outlineLevel="0" collapsed="false">
      <c r="E52" s="0" t="s">
        <v>579</v>
      </c>
    </row>
  </sheetData>
  <mergeCells count="1"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5:17:22Z</dcterms:created>
  <dc:creator>mramoso</dc:creator>
  <dc:description/>
  <dc:language>en-US</dc:language>
  <cp:lastModifiedBy>jsantosm</cp:lastModifiedBy>
  <cp:lastPrinted>2010-04-05T17:38:51Z</cp:lastPrinted>
  <dcterms:modified xsi:type="dcterms:W3CDTF">2010-04-05T17:40:45Z</dcterms:modified>
  <cp:revision>0</cp:revision>
  <dc:subject/>
  <dc:title/>
</cp:coreProperties>
</file>