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TO-2004" sheetId="1" state="visible" r:id="rId2"/>
    <sheet name="PROY-SOLES" sheetId="2" state="visible" r:id="rId3"/>
    <sheet name="PROY-MILES SOLES" sheetId="3" state="visible" r:id="rId4"/>
  </sheets>
  <definedNames>
    <definedName function="false" hidden="false" localSheetId="0" name="_xlnm.Print_Titles" vbProcedure="false">'PPTO-2004'!$1:$12</definedName>
    <definedName function="false" hidden="false" localSheetId="2" name="_xlnm.Print_Titles" vbProcedure="false">'PROY-MILES SOLES'!$1:$12</definedName>
    <definedName function="false" hidden="false" localSheetId="1" name="_xlnm.Print_Titles" vbProcedure="false">'PROY-SOLE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276">
  <si>
    <t xml:space="preserve">UNIVERSIDAD NACIONAL DE PIURA</t>
  </si>
  <si>
    <t xml:space="preserve">OFICINA CENTRAL DE PLANIFICACION</t>
  </si>
  <si>
    <t xml:space="preserve">OFICINA DE PRESPUESTO</t>
  </si>
  <si>
    <t xml:space="preserve">PROYECCION DE GASTOS 2004-2006</t>
  </si>
  <si>
    <t xml:space="preserve">DISTRIBUCION DE PRESUPUESTO POR ACTIVIDADES </t>
  </si>
  <si>
    <t xml:space="preserve">     (NUEVOS SOLES)</t>
  </si>
  <si>
    <t xml:space="preserve">PLIEGO  : 521 UNIERSIDAD NACIONAL DE PIURA</t>
  </si>
  <si>
    <t xml:space="preserve">Departamento:  20</t>
  </si>
  <si>
    <t xml:space="preserve">Provincia : 01</t>
  </si>
  <si>
    <t xml:space="preserve">Distrito : 04</t>
  </si>
  <si>
    <t xml:space="preserve">TODA FUENTE DE FINANCIAMIENTO</t>
  </si>
  <si>
    <t xml:space="preserve">ACTIV/PROY.</t>
  </si>
  <si>
    <t xml:space="preserve"> COMPONENTES                                                                                                    PAG. 01</t>
  </si>
  <si>
    <t xml:space="preserve">FINALIDAD</t>
  </si>
  <si>
    <t xml:space="preserve">UNIDAD DE MEDIDA</t>
  </si>
  <si>
    <t xml:space="preserve">META FISICA</t>
  </si>
  <si>
    <t xml:space="preserve">RECURSOS ORDINARIOS</t>
  </si>
  <si>
    <t xml:space="preserve">CANON Y SOBRECANON</t>
  </si>
  <si>
    <t xml:space="preserve">RECURSOS DIRECTAMENTE RECAUDADOS</t>
  </si>
  <si>
    <t xml:space="preserve">TOTAL</t>
  </si>
  <si>
    <t xml:space="preserve">PROYECCION</t>
  </si>
  <si>
    <t xml:space="preserve">FUNCION</t>
  </si>
  <si>
    <t xml:space="preserve">PROGRAMAS</t>
  </si>
  <si>
    <t xml:space="preserve">SUB</t>
  </si>
  <si>
    <t xml:space="preserve">[1]  ACTIVIDAD</t>
  </si>
  <si>
    <t xml:space="preserve">[1] ESTUDIO</t>
  </si>
  <si>
    <t xml:space="preserve">META</t>
  </si>
  <si>
    <t xml:space="preserve">[2]  PROYECTO</t>
  </si>
  <si>
    <t xml:space="preserve">[2] OBRA</t>
  </si>
  <si>
    <t xml:space="preserve">[3] OTROS</t>
  </si>
  <si>
    <t xml:space="preserve">ESPECIFICA DE GASTO</t>
  </si>
  <si>
    <t xml:space="preserve">05  ASIST. Y PREVISION SOCIAL</t>
  </si>
  <si>
    <t xml:space="preserve">015  PREVISION</t>
  </si>
  <si>
    <t xml:space="preserve">0052  PREVISION SOCIAL AL CESANTE Y JUBILADO</t>
  </si>
  <si>
    <t xml:space="preserve">1 00347  OBLIGACIONES PREVISIONALES</t>
  </si>
  <si>
    <t xml:space="preserve">3 0938  PAGO DE PENSIONES</t>
  </si>
  <si>
    <t xml:space="preserve">01154</t>
  </si>
  <si>
    <t xml:space="preserve">0001 ASEGURAR EL PAGO DE PENSIONES                       </t>
  </si>
  <si>
    <t xml:space="preserve">PLANILLA </t>
  </si>
  <si>
    <t xml:space="preserve">5.2.11.14  PENSIONES</t>
  </si>
  <si>
    <t xml:space="preserve">5.2.11.13  GASTOS VARIABLES Y OCASIONALES</t>
  </si>
  <si>
    <t xml:space="preserve">5.4.11.12  OTROS BENEFICIOS</t>
  </si>
  <si>
    <t xml:space="preserve">09 EDUCACION Y CULTURA</t>
  </si>
  <si>
    <t xml:space="preserve">003  ADMINISTRACION</t>
  </si>
  <si>
    <t xml:space="preserve">0006  ADMINISTRACION GENERAL</t>
  </si>
  <si>
    <t xml:space="preserve">1 00267  GESTION ADMINISTRATIVA</t>
  </si>
  <si>
    <t xml:space="preserve">3 0693  GESTION ADMINISTRATIVA                         </t>
  </si>
  <si>
    <t xml:space="preserve">00009</t>
  </si>
  <si>
    <t xml:space="preserve">0001  ACCIONES  ADMINISTRATIVAS</t>
  </si>
  <si>
    <t xml:space="preserve">ACCION</t>
  </si>
  <si>
    <t xml:space="preserve">5.1.11.01  RETRIBUCIONES Y COMPL. LEY 276</t>
  </si>
  <si>
    <t xml:space="preserve">5.1.11.09  RETRIBUCIONES Y COMPL. OBREROS PERM.</t>
  </si>
  <si>
    <t xml:space="preserve">5.1.11.10  RETRIBUCIONES Y COMPL. CONTRATOS.</t>
  </si>
  <si>
    <t xml:space="preserve">5.1.11.11  OBLIGACIONES DEL EMPLEADOR</t>
  </si>
  <si>
    <t xml:space="preserve">5.1.11.13  GASTOS VARIABLES Y OCASIONALES</t>
  </si>
  <si>
    <t xml:space="preserve">5.3.11.20  VIATICOS Y ASIGNACIONES</t>
  </si>
  <si>
    <t xml:space="preserve">5.3.11.23  COMBUSTIBLE Y LUBRICANTES</t>
  </si>
  <si>
    <t xml:space="preserve">5.3.11.24  ALIMENTOS DE PERSONAS</t>
  </si>
  <si>
    <t xml:space="preserve">5.3.11.27  SERVICIOS NO PERSONALES</t>
  </si>
  <si>
    <t xml:space="preserve">      - OCP    (1)</t>
  </si>
  <si>
    <t xml:space="preserve">5.3.11.30  BIENES DE CONSUMO </t>
  </si>
  <si>
    <t xml:space="preserve">5.3.11.32  PASAJES Y GASTOS DE TRANSPORTE</t>
  </si>
  <si>
    <t xml:space="preserve">5.3.11.36  TARIFAS DE SERVICIOS PUBLICOS</t>
  </si>
  <si>
    <t xml:space="preserve">      - EPS GRAU</t>
  </si>
  <si>
    <t xml:space="preserve">      - SERVICIO TELEF. CONVENCIONAL + DEUDA</t>
  </si>
  <si>
    <t xml:space="preserve">5.3.11.39  OTROS SERVICIOS DE TERCEROS</t>
  </si>
  <si>
    <t xml:space="preserve">      - CAJA CHICA</t>
  </si>
  <si>
    <t xml:space="preserve">      - ANTICIPOS ,  ADELANTOS Y OTROS</t>
  </si>
  <si>
    <t xml:space="preserve">5.4.11.40  SUBVENCIONES SOCIALES (*)</t>
  </si>
  <si>
    <t xml:space="preserve">      - SUBV. JEFE OCAJ Y PERIODISTA -RIESGO DE VIDA TESORERÍA</t>
  </si>
  <si>
    <t xml:space="preserve">7.811.80  INTERESES Y OTROS CARGOS POR DEUDAD INTERNA CONTRATADA</t>
  </si>
  <si>
    <t xml:space="preserve">7.9.11.90  PRINCIPAL DE LA DEUDA INTYERNA CONTRATADA</t>
  </si>
  <si>
    <t xml:space="preserve">6.7.11.51  EQUIPAMIENTO Y MATERIALES DURADEROS</t>
  </si>
  <si>
    <t xml:space="preserve">5.3.11.40  SUBVENCIONES SOCIALES</t>
  </si>
  <si>
    <t xml:space="preserve">029 EDUCACION SUPERIOR</t>
  </si>
  <si>
    <t xml:space="preserve">0005 SUPERVISION Y COORDINACION SUPERIOR</t>
  </si>
  <si>
    <t xml:space="preserve">1 0356 ORIENTACION, COORDINACION, DESARROLLO DE LA POLITICA INSTITUCIONAL</t>
  </si>
  <si>
    <t xml:space="preserve">3 0452  COORDINACION Y SUPERVISION DE LA ENSEÑANZA SUPERIOR                         </t>
  </si>
  <si>
    <t xml:space="preserve">00554</t>
  </si>
  <si>
    <t xml:space="preserve">0001  COORDINAR Y SUPERVISAR LA GESTION INSTITUCIONAL</t>
  </si>
  <si>
    <t xml:space="preserve">5.1.11.05  RETRIBUCIONES Y COMPL. LEY UNIVERSITARIA</t>
  </si>
  <si>
    <t xml:space="preserve">5.1.11.10  CONTRATOS A PLAZO FIJO</t>
  </si>
  <si>
    <t xml:space="preserve">      - ASES., ASIST. LEGAL, APOYO LOG.  (4)</t>
  </si>
  <si>
    <t xml:space="preserve">5.3.11.31  BIENES DE DISTRIBUCIÓN GRATUITA</t>
  </si>
  <si>
    <t xml:space="preserve">5.3.11.36  TARIFAS DE SERVICIOS PUBLICOS  (TELEFONÍA MOVIL)</t>
  </si>
  <si>
    <t xml:space="preserve">5.3.11.38  SEGUROS (AUTORIDADES)</t>
  </si>
  <si>
    <t xml:space="preserve">5.3.11.39  OTROS SERVICIOS DE TERCEROS (ANTICIPOS)</t>
  </si>
  <si>
    <t xml:space="preserve">5.4.11.40  SUBVENCIONES SOCIALES</t>
  </si>
  <si>
    <t xml:space="preserve">          - RIESGO DE VIDA GUARDAESPALDAS</t>
  </si>
  <si>
    <t xml:space="preserve">          - SUBV. RES- 200- RESPONSABILIDAD</t>
  </si>
  <si>
    <t xml:space="preserve">          - OTROS (FONDO DE CAPACITAC.)</t>
  </si>
  <si>
    <t xml:space="preserve">5.4.11.43  AYUDA FINANCIERA A ESTUDIANTES Y A LA</t>
  </si>
  <si>
    <t xml:space="preserve">          - DIETAS CONS. UNIV.(ALUMNOS)</t>
  </si>
  <si>
    <t xml:space="preserve">5.4.40.42  CUOTAS (ORG. NACIONALES)</t>
  </si>
  <si>
    <t xml:space="preserve">5.4.22.42  CUOTAS (ORG. SECTOR PÚBLICO)</t>
  </si>
  <si>
    <t xml:space="preserve">0024 INVESTIGACION BASICA</t>
  </si>
  <si>
    <t xml:space="preserve">1 00179 DESARROLLO DE ESTUDIOS, INVESTIGACION Y ESTADISTICAS</t>
  </si>
  <si>
    <t xml:space="preserve">3 0490 DESARROLLO DE ESTUDIOS E INVESTIGACIONES</t>
  </si>
  <si>
    <t xml:space="preserve">00716</t>
  </si>
  <si>
    <t xml:space="preserve">00001  ELABORAR ESTUDIOS E INVESTIGACIONES</t>
  </si>
  <si>
    <t xml:space="preserve">INVESTIGACIÓN</t>
  </si>
  <si>
    <t xml:space="preserve">5.3.11.22  VESTUARIO</t>
  </si>
  <si>
    <t xml:space="preserve">5.3.11.30  BIENES DE CONSUMO</t>
  </si>
  <si>
    <t xml:space="preserve">1 0493 DESARROLLO DE INVESTIGACIONES CIENTIFICAS.</t>
  </si>
  <si>
    <t xml:space="preserve">00975</t>
  </si>
  <si>
    <t xml:space="preserve">00001  INVESTIGACION CIENTIFICA Y TECNOLOGICA</t>
  </si>
  <si>
    <t xml:space="preserve">5.4.11.43  AYUDA FINANCIERA A ESTUD. Y A LA INV. UNIV.</t>
  </si>
  <si>
    <t xml:space="preserve">0076 SUPERIOR UNIVERSITARIA</t>
  </si>
  <si>
    <t xml:space="preserve">1 00199  DESARROLLO DE LA EDUCACION UNIVERSITARIA</t>
  </si>
  <si>
    <t xml:space="preserve">3 0498  DESARROLLO DE LA ENSEÑANZA</t>
  </si>
  <si>
    <t xml:space="preserve">00348</t>
  </si>
  <si>
    <t xml:space="preserve">00002 CAPACITAR DOCENTES</t>
  </si>
  <si>
    <t xml:space="preserve">DOCENT. CAPACIT.</t>
  </si>
  <si>
    <t xml:space="preserve">00542</t>
  </si>
  <si>
    <t xml:space="preserve">00004 COOPERACION TECNICA</t>
  </si>
  <si>
    <t xml:space="preserve">CONVENIO</t>
  </si>
  <si>
    <t xml:space="preserve">5.4.11.40  SUBVENCIONES SOCIALES (res-200)</t>
  </si>
  <si>
    <t xml:space="preserve">01045</t>
  </si>
  <si>
    <t xml:space="preserve">00001 MANTENIMIENTO Y DESARROLLO DE LA ENSEÑANZA SUPERIOR</t>
  </si>
  <si>
    <t xml:space="preserve">ALUMNO</t>
  </si>
  <si>
    <t xml:space="preserve">           REGUL. PAGO NUEVOS CONTRATOS</t>
  </si>
  <si>
    <t xml:space="preserve">           GRATIF. 25 Y 30 AÑOS</t>
  </si>
  <si>
    <t xml:space="preserve">5.3.11.21  VIATICOS Y FLETES (CAMBIOS DE COLOC).</t>
  </si>
  <si>
    <t xml:space="preserve">5.3.11.26  MATERIALES EXPLOSIVOS Y MUNIC.</t>
  </si>
  <si>
    <t xml:space="preserve">          - DOCENTES  (113)</t>
  </si>
  <si>
    <t xml:space="preserve">          - PERSONAL AUX Y PROFESIONAL (ADM) (13)</t>
  </si>
  <si>
    <t xml:space="preserve">          - PERSONAL DE SEGURIDAD  (69)</t>
  </si>
  <si>
    <t xml:space="preserve">          - PERSONAL DE LIMPIEZA   (34)</t>
  </si>
  <si>
    <t xml:space="preserve">          - PERSONAL DE INST. DE DEPORTE  (1)</t>
  </si>
  <si>
    <t xml:space="preserve">5.3.11.28  PROPINAS</t>
  </si>
  <si>
    <t xml:space="preserve">5.3.11.30  BIENES DE CONSUMO (LICITC.)</t>
  </si>
  <si>
    <t xml:space="preserve">5.3.11.31  MATERIALES DE DISTRIBUCION GRATUITA</t>
  </si>
  <si>
    <t xml:space="preserve">5.3.11.34  CONTRATOS CON EMPRESAS DE SERVISIOS</t>
  </si>
  <si>
    <t xml:space="preserve">      - SERVS. GENERALES</t>
  </si>
  <si>
    <t xml:space="preserve">      - RANYER</t>
  </si>
  <si>
    <t xml:space="preserve">      - OTROS</t>
  </si>
  <si>
    <t xml:space="preserve">          - TELEFONÍA CONVENCIONAL</t>
  </si>
  <si>
    <t xml:space="preserve">          - ENERGIA ELECTRICA</t>
  </si>
  <si>
    <t xml:space="preserve">          - OTROS SERVS.</t>
  </si>
  <si>
    <t xml:space="preserve">5.3.11.37  ALQUILER DE BIENES</t>
  </si>
  <si>
    <t xml:space="preserve">5.4.11.12  OTROS BENEFICIOS (SEPELIO Y LUTO)</t>
  </si>
  <si>
    <t xml:space="preserve">          - DEUDAS</t>
  </si>
  <si>
    <t xml:space="preserve">         - SUBV. RES-200-RESPONSABILIDAD</t>
  </si>
  <si>
    <t xml:space="preserve">         - SUBV.DIVERSAS</t>
  </si>
  <si>
    <t xml:space="preserve">5.4.40.42  COUTAS  (ORG. NACIONALES)</t>
  </si>
  <si>
    <t xml:space="preserve">        - GASTOS DIVERSOS</t>
  </si>
  <si>
    <t xml:space="preserve">00050</t>
  </si>
  <si>
    <t xml:space="preserve">00003 PROGRAMAS DE ACTUALIZ. PARA TITULACION</t>
  </si>
  <si>
    <t xml:space="preserve">5.3.11.34  CONTRATO CON EMPRESAS DE SERVC.</t>
  </si>
  <si>
    <t xml:space="preserve">5.3.11.36 TARIFAS DE SERVICIOS</t>
  </si>
  <si>
    <t xml:space="preserve">5.4.11.42  CONTRIBUCIONES</t>
  </si>
  <si>
    <t xml:space="preserve">3 1249  SELECCION, ADQUISICION Y PROCESAMIENTO DE MATERIAL BIBLIOGRAFICO Y DOCUMENTAL</t>
  </si>
  <si>
    <t xml:space="preserve">01126</t>
  </si>
  <si>
    <t xml:space="preserve">00001 OPTIMIZAR LOS SERVICIOS BIBLIOGRAFICOS</t>
  </si>
  <si>
    <t xml:space="preserve">ATENCIÓN</t>
  </si>
  <si>
    <t xml:space="preserve">        - ASISTENTE</t>
  </si>
  <si>
    <t xml:space="preserve">          - OTRAS</t>
  </si>
  <si>
    <t xml:space="preserve">1 00493  UNIDADES DE ENSEÑANZA Y PRODUCCION</t>
  </si>
  <si>
    <t xml:space="preserve">3 1341  UNIDADES DE ENSEÑANZA PRACTICA Y PRODUCCION   </t>
  </si>
  <si>
    <t xml:space="preserve">00749</t>
  </si>
  <si>
    <t xml:space="preserve">00001 MANTENIMIENTO DEL CENTRO DE PRODUCCION </t>
  </si>
  <si>
    <t xml:space="preserve">ESTABLECIMIENTO</t>
  </si>
  <si>
    <t xml:space="preserve">     CENTROS PRODUCTIVOS</t>
  </si>
  <si>
    <t xml:space="preserve">           - ADM. IDEPUNP</t>
  </si>
  <si>
    <t xml:space="preserve">           - DOCEN. IDEPUNP</t>
  </si>
  <si>
    <t xml:space="preserve">           - DOCEN. IDIOMAS</t>
  </si>
  <si>
    <t xml:space="preserve">           - CENTRO PROD. RECTORADO</t>
  </si>
  <si>
    <t xml:space="preserve">5.3.11.36  TARIFAS DE SERVICIOS</t>
  </si>
  <si>
    <t xml:space="preserve">          - TELEF. DE DATOS</t>
  </si>
  <si>
    <t xml:space="preserve">          - OTROS</t>
  </si>
  <si>
    <t xml:space="preserve">5.3.11.39  OTROS SERVICIOS DE TERCEROS </t>
  </si>
  <si>
    <t xml:space="preserve">         - SUVB-VARIAS</t>
  </si>
  <si>
    <t xml:space="preserve">         - SUBV. POR PART. PRODUCT.</t>
  </si>
  <si>
    <t xml:space="preserve">         - SOBRETASA IDEPUNP</t>
  </si>
  <si>
    <t xml:space="preserve">5.4.40.42  CUOTAS  (ORG. NACIONALES)</t>
  </si>
  <si>
    <t xml:space="preserve">5.4.50.42  CUOTAS  (ORG. INTERNACIONALES)</t>
  </si>
  <si>
    <t xml:space="preserve">0077 ENSEÑANZA DE POST-GRADO</t>
  </si>
  <si>
    <t xml:space="preserve">1 00218  DESARROLLO Y EVALUACION DE PROGRAMAS DE POST-GRADUACION</t>
  </si>
  <si>
    <t xml:space="preserve">3 0488  DESARROLLO DE CURSOS DE POST-GRADO       </t>
  </si>
  <si>
    <t xml:space="preserve">00850</t>
  </si>
  <si>
    <t xml:space="preserve">00001 FORMACION PROFESIONAL POST-GRADO, MAESTRIA</t>
  </si>
  <si>
    <t xml:space="preserve">5.3.11.36  TARIFAS DE SERVICIOS </t>
  </si>
  <si>
    <t xml:space="preserve">5.3.11.37  ALQUILER DE BIENES </t>
  </si>
  <si>
    <t xml:space="preserve">          - SUBV. RES-200-RESPONSABILIDAD</t>
  </si>
  <si>
    <t xml:space="preserve">          - SUBV.DOC.MAESTRIA</t>
  </si>
  <si>
    <t xml:space="preserve">0079  EXTENSION UNIVERSITARIA</t>
  </si>
  <si>
    <t xml:space="preserve">1 00250  EXTENSION Y PROYECCION SOCIAL</t>
  </si>
  <si>
    <t xml:space="preserve">3 0650  EXTENSION Y PROYECCION SOCIAL </t>
  </si>
  <si>
    <t xml:space="preserve">00821</t>
  </si>
  <si>
    <t xml:space="preserve">00001 MANTENIMIENTO DE LA EXTENSION UNIVERSITARIA</t>
  </si>
  <si>
    <t xml:space="preserve">ACCIÓN</t>
  </si>
  <si>
    <t xml:space="preserve">         - SUBV. RES-298-RESPONSABILIDAD</t>
  </si>
  <si>
    <t xml:space="preserve">032 ASISTENCIA A EDUCANDOS</t>
  </si>
  <si>
    <t xml:space="preserve">0171  APOYO AL ESTUDIANTE</t>
  </si>
  <si>
    <t xml:space="preserve">1 00468  SERVICIOS ASISTENCIALES A LA COMUNIDAD UNIVERSITARIA</t>
  </si>
  <si>
    <t xml:space="preserve">3 0158  APOYO MEDICO AL ESTUDIANTE Y A LA COMUNIDAD</t>
  </si>
  <si>
    <t xml:space="preserve">00298</t>
  </si>
  <si>
    <t xml:space="preserve">00001 BRINDAR ASISTENCIA MEDICA </t>
  </si>
  <si>
    <t xml:space="preserve">PERSONA ATENDIDA</t>
  </si>
  <si>
    <t xml:space="preserve">5.3.11.24   ALIMENTOS PARA PERSONAS</t>
  </si>
  <si>
    <t xml:space="preserve">5.3.11.27  SERVICIOS NO PERSONALES </t>
  </si>
  <si>
    <t xml:space="preserve">        - PERS. MEDICO, PROFES.   (3)</t>
  </si>
  <si>
    <t xml:space="preserve">5.3.11.39  OTROS SERV. DE TERCEROS (ANTICIPOS)</t>
  </si>
  <si>
    <t xml:space="preserve">3 0310  CONSECION DE BOLSAS</t>
  </si>
  <si>
    <t xml:space="preserve">00381</t>
  </si>
  <si>
    <t xml:space="preserve">00001 CONSECION DE BOLSA </t>
  </si>
  <si>
    <t xml:space="preserve">3 0827  MANTENIMIENTO DEL COMEDOR UNIVERSITARIO  </t>
  </si>
  <si>
    <t xml:space="preserve">00316</t>
  </si>
  <si>
    <t xml:space="preserve">00001 BRINDAR EL SERVICIO DE COMEDOR</t>
  </si>
  <si>
    <t xml:space="preserve">RACION</t>
  </si>
  <si>
    <t xml:space="preserve">5.3.11.23  COMBUSTIBLES Y LUBRICANTES</t>
  </si>
  <si>
    <t xml:space="preserve">3 1320  TRANSPORTE UNIVERSITARIO     </t>
  </si>
  <si>
    <t xml:space="preserve">01457</t>
  </si>
  <si>
    <t xml:space="preserve">00001 TRANSPORTAR PERSONAS</t>
  </si>
  <si>
    <t xml:space="preserve">5.3.11.38  SEGUROS</t>
  </si>
  <si>
    <t xml:space="preserve">5.3.11.39 OTROS SERVICIOS DE TERCEROS</t>
  </si>
  <si>
    <t xml:space="preserve">034 CULTURA</t>
  </si>
  <si>
    <t xml:space="preserve">0094  DIFUSION CULTURAL</t>
  </si>
  <si>
    <t xml:space="preserve">1 00401  PROMOCION E INCENTIVO DE LAS ACTIVIDADES ARTIST. Y CULTURALES</t>
  </si>
  <si>
    <t xml:space="preserve">3 1083  PROMOCION E INCENTIVO A LA CULTURA POPULAR Y AL FOLKLORE</t>
  </si>
  <si>
    <t xml:space="preserve">01246</t>
  </si>
  <si>
    <t xml:space="preserve">00001 ACTIVIDADES DE PROMOC. CULTURAL</t>
  </si>
  <si>
    <t xml:space="preserve">EVENT. CULTURAL</t>
  </si>
  <si>
    <t xml:space="preserve">TOTAL </t>
  </si>
  <si>
    <t xml:space="preserve">OTROS GASTOS DE CAPITAL</t>
  </si>
  <si>
    <t xml:space="preserve">TOTAL ASIGNADO</t>
  </si>
  <si>
    <t xml:space="preserve">INVERSIONES</t>
  </si>
  <si>
    <t xml:space="preserve">CATEGORIA  DEL  GASTO</t>
  </si>
  <si>
    <t xml:space="preserve">5 GASTOS  CORRIENTES</t>
  </si>
  <si>
    <t xml:space="preserve"> 1  personal y oblig. sociales</t>
  </si>
  <si>
    <t xml:space="preserve"> 2 obligac. previsionales</t>
  </si>
  <si>
    <t xml:space="preserve"> 3 bienes  y  servicios</t>
  </si>
  <si>
    <t xml:space="preserve"> 4 otros gastos ctes.</t>
  </si>
  <si>
    <t xml:space="preserve">6 GASTOS DE CAPITAL</t>
  </si>
  <si>
    <t xml:space="preserve"> 5 INVERSIONES</t>
  </si>
  <si>
    <t xml:space="preserve"> 7 OTROS GASTOS DE CAPITAL</t>
  </si>
  <si>
    <t xml:space="preserve">TOTAL ACTIVIDADES</t>
  </si>
  <si>
    <t xml:space="preserve">DISTRIBUCION DE RECURSOS POR ACTIVIDADES  Y PROYECTOS</t>
  </si>
  <si>
    <t xml:space="preserve">PLIEGO  : 521 UNIVERSIDAD NACIONAL DE PIURA</t>
  </si>
  <si>
    <t xml:space="preserve">TOTAL  ACTIVIDADES</t>
  </si>
  <si>
    <t xml:space="preserve">PROYECTOS</t>
  </si>
  <si>
    <t xml:space="preserve">024 DEFENSA CONTRA SINIESTROS</t>
  </si>
  <si>
    <t xml:space="preserve">0066 DEFENSA CIVIL</t>
  </si>
  <si>
    <t xml:space="preserve">2.00051  APOYO SOCIAL Y OBRAS DE EMERGENCIA</t>
  </si>
  <si>
    <t xml:space="preserve">----------  OBRAS PARA MITIGAR CONDICIONES DE RIESGO ANTE OCURRENCIA DE FENOMENOS NATURALES</t>
  </si>
  <si>
    <t xml:space="preserve">0080 INFRAESTRUCTURA UNIVERSITARIA</t>
  </si>
  <si>
    <t xml:space="preserve">2.15000 (SINP:2983) CONSTRUC. Y EQUIP. DE I Y II PISO DE LABORATORIO DE ELECTRÓNICA Y TELEC.</t>
  </si>
  <si>
    <t xml:space="preserve">2.15002 (SINP:3701) IMPLEMENTACION DE LABORATORIO DE ACUICULTURA FAC. DE ING. PESQUERA</t>
  </si>
  <si>
    <t xml:space="preserve">2.15006 (SINP:3596) REACTIVACIÓN DE MAQUINARIA Y EQUIPO DEL CENTRO DE PROC. DE PROD. AGROINDUST.</t>
  </si>
  <si>
    <t xml:space="preserve">2.15001 (SINP:3003) PABELLON DE LA FAC. DE ING. PESQUERA MODULO ADM.</t>
  </si>
  <si>
    <t xml:space="preserve">2.15003 (SINP:3590) LABORATORIO DE ESCUELA DE PROFESIONAL DE MECATRÓNICA</t>
  </si>
  <si>
    <t xml:space="preserve">2.15004 (SINP:3002) CENTRO DE COMPUTO Y BIBLIOTECA ESPECIALIZADA FAC. DE CS. CONTABLES Y FINAC.</t>
  </si>
  <si>
    <t xml:space="preserve">2.15005 (SINP:3810) IMPLEMENTACION DE LABORATORIO DE ANALISIS INSTRUMENTAL.</t>
  </si>
  <si>
    <t xml:space="preserve">2.01442 (SINP:3591) CONTRUCCION DEL I Y II PISO DEL PABELLON DE AULAS DE LA FAC. DE CIENCIAS</t>
  </si>
  <si>
    <t xml:space="preserve">---------- (SINP:5383) PABELLON DEL DEPARTAMENTO ACADEMICO DE PETROLEO DE FAC. ING. MINAS</t>
  </si>
  <si>
    <t xml:space="preserve">---------- (SINP:6572) AMPLIACION DE INFRAESTRUCTURA Y EQUIPAMIENTO DEL INSTITUTO DE IDIOMAS</t>
  </si>
  <si>
    <t xml:space="preserve">---------- (SINP:3705) ADQUISICION DE EQUIPOS PARA LAB. DE COMPUTACIÓN DE LA FAC. DE ING. INDUST.</t>
  </si>
  <si>
    <t xml:space="preserve">---------- (SINP:3703) CONSTRUCCION Y EQUIPAMIENTO DEL LABORATORIO DE CNC/CAD/CAM</t>
  </si>
  <si>
    <t xml:space="preserve">---------- TRANSFERENCIA DE BANCO EX INDUSTRIAL A FAVOR DE LA UNP</t>
  </si>
  <si>
    <t xml:space="preserve">---------- INFRAESTRUCTURA - DPTO. ACADEMICO DE MATEMATEMATICA</t>
  </si>
  <si>
    <t xml:space="preserve">---------- (SINP:291) CONSTRUC. DE MODULO FAC. DE BIBLIOT. ESPECIALIZ. Y CENTRO DE COMP. FAC. DE ECONOMIA</t>
  </si>
  <si>
    <t xml:space="preserve">---------- CONSTRUC. DE AULAS TALLER PARA ESC. DE CIENCIA Y TECNOLOGÍA DE LA COMUNICACIÓN</t>
  </si>
  <si>
    <t xml:space="preserve">---------- BATERÍA DE 10 BAÑOS </t>
  </si>
  <si>
    <t xml:space="preserve">---------- HOSPITAL UNIVERSITARIO</t>
  </si>
  <si>
    <t xml:space="preserve">----------LABORATORIO DE ING. ELECTRÓNICA</t>
  </si>
  <si>
    <t xml:space="preserve">---------- EQUIPAMIENTO AULAS TALLERES</t>
  </si>
  <si>
    <t xml:space="preserve">---------- AMPLIACION CENTRO DE COMPUTO FAU ( EQ)</t>
  </si>
  <si>
    <t xml:space="preserve">---------- CONSTRUCCION DE PABELLON DE 6 AULAS - IDEPUNP</t>
  </si>
  <si>
    <t xml:space="preserve">---------- AMPLIAR EL COMPLEJO CULTURAL (1ERA ETAPA) CONSTRUCCION DE MUSEO Y PINACOTECA </t>
  </si>
  <si>
    <t xml:space="preserve">---------- CONSTRUCCION DE AMBIENTES ADMINISTRATIVOS INST. DE CULTURA</t>
  </si>
  <si>
    <t xml:space="preserve">---------- ADQUISICION DE INSTRUMENTOS MUSICALES PARA LOS GRUPOS ARTISTICOS</t>
  </si>
  <si>
    <t xml:space="preserve">---------- PABELLON DE AULAS PARA ESCUELA TECNOLÓGICA (CON BASE PARA 4 PISO) DE 6 AULAS POR PISO</t>
  </si>
  <si>
    <t xml:space="preserve">---------- PROYECTO INTEGRAL DE FAC. DE CIENCIAS SOCIALES Y EDUCACIIÓN</t>
  </si>
  <si>
    <t xml:space="preserve">TOTAL  PROYECTOS</t>
  </si>
  <si>
    <t xml:space="preserve">TOTAL  GENERAL</t>
  </si>
  <si>
    <t xml:space="preserve">     (EN MILES DE NUEVOS SO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[$-409]#,##0_);\(#,##0\)"/>
    <numFmt numFmtId="167" formatCode="_-* #,##0.00_-;\-* #,##0.00_-;_-* \-??_-;_-@_-"/>
    <numFmt numFmtId="168" formatCode="_-* #,##0_-;\-* #,##0_-;_-* \-??_-;_-@_-"/>
    <numFmt numFmtId="169" formatCode="_-* #,##0_-;\-* #,##0_-;_-* \-_-;_-@_-"/>
  </numFmts>
  <fonts count="3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man 17cpi"/>
      <family val="3"/>
    </font>
    <font>
      <b val="true"/>
      <sz val="11"/>
      <name val="Arial"/>
      <family val="2"/>
    </font>
    <font>
      <b val="true"/>
      <sz val="11"/>
      <name val="Roman 17cpi"/>
      <family val="3"/>
    </font>
    <font>
      <b val="true"/>
      <sz val="18"/>
      <name val="Arial"/>
      <family val="2"/>
    </font>
    <font>
      <b val="true"/>
      <u val="single"/>
      <sz val="16"/>
      <color rgb="FF00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Roman 17cpi"/>
      <family val="3"/>
    </font>
    <font>
      <b val="true"/>
      <sz val="14"/>
      <name val="Roman 17cpi"/>
      <family val="0"/>
    </font>
    <font>
      <b val="true"/>
      <sz val="12"/>
      <color rgb="FF000000"/>
      <name val="Roman 17cpi"/>
      <family val="3"/>
    </font>
    <font>
      <sz val="10"/>
      <color rgb="FF000000"/>
      <name val="Arial"/>
      <family val="2"/>
    </font>
    <font>
      <sz val="12"/>
      <color rgb="FF000000"/>
      <name val="Book Antiqua"/>
      <family val="1"/>
    </font>
    <font>
      <b val="true"/>
      <sz val="10"/>
      <color rgb="FF000000"/>
      <name val="Arial"/>
      <family val="2"/>
    </font>
    <font>
      <sz val="12"/>
      <name val="Book Antiqua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Roman 17cpi"/>
      <family val="3"/>
    </font>
    <font>
      <sz val="10"/>
      <name val="Roman 17cpi"/>
      <family val="3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"/>
      <family val="2"/>
    </font>
    <font>
      <b val="true"/>
      <sz val="12"/>
      <color rgb="FF000000"/>
      <name val="Book Antiqua"/>
      <family val="1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2"/>
      <name val="Book Antiqua"/>
      <family val="1"/>
    </font>
    <font>
      <b val="true"/>
      <sz val="12"/>
      <color rgb="FF000000"/>
      <name val="Roman 17cpi"/>
      <family val="0"/>
    </font>
    <font>
      <b val="true"/>
      <sz val="14"/>
      <name val="Book Antiqua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T11" activeCellId="0" sqref="T11"/>
    </sheetView>
  </sheetViews>
  <sheetFormatPr defaultColWidth="11.7734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3.88"/>
    <col collapsed="false" customWidth="true" hidden="false" outlineLevel="0" max="4" min="4" style="1" width="3.22"/>
    <col collapsed="false" customWidth="true" hidden="false" outlineLevel="0" max="5" min="5" style="1" width="5.33"/>
    <col collapsed="false" customWidth="true" hidden="false" outlineLevel="0" max="6" min="6" style="1" width="10.1"/>
    <col collapsed="false" customWidth="true" hidden="false" outlineLevel="0" max="7" min="7" style="1" width="48.55"/>
    <col collapsed="false" customWidth="true" hidden="true" outlineLevel="0" max="8" min="8" style="1" width="14.88"/>
    <col collapsed="false" customWidth="true" hidden="true" outlineLevel="0" max="9" min="9" style="1" width="12.55"/>
    <col collapsed="false" customWidth="true" hidden="true" outlineLevel="0" max="10" min="10" style="1" width="13.33"/>
    <col collapsed="false" customWidth="true" hidden="true" outlineLevel="0" max="13" min="11" style="1" width="14.22"/>
    <col collapsed="false" customWidth="true" hidden="true" outlineLevel="0" max="14" min="14" style="1" width="11.66"/>
    <col collapsed="false" customWidth="true" hidden="true" outlineLevel="0" max="15" min="15" style="1" width="1.55"/>
    <col collapsed="false" customWidth="true" hidden="false" outlineLevel="0" max="16" min="16" style="1" width="13.22"/>
    <col collapsed="false" customWidth="false" hidden="false" outlineLevel="0" max="257" min="17" style="1" width="11.77"/>
  </cols>
  <sheetData>
    <row r="1" s="4" customFormat="true" ht="23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3.1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23.1" hidden="false" customHeight="true" outlineLevel="0" collapsed="false">
      <c r="A3" s="2" t="s">
        <v>2</v>
      </c>
      <c r="B3" s="3"/>
      <c r="C3" s="3"/>
      <c r="D3" s="3"/>
      <c r="E3" s="3"/>
    </row>
    <row r="4" s="4" customFormat="true" ht="23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4" customFormat="true" ht="23.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23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4" customFormat="true" ht="23.1" hidden="false" customHeight="true" outlineLevel="0" collapsed="false">
      <c r="A7" s="8" t="s">
        <v>6</v>
      </c>
      <c r="I7" s="4" t="s">
        <v>7</v>
      </c>
      <c r="K7" s="4" t="s">
        <v>8</v>
      </c>
      <c r="L7" s="9"/>
      <c r="M7" s="9" t="s">
        <v>9</v>
      </c>
    </row>
    <row r="8" s="4" customFormat="true" ht="23.1" hidden="false" customHeight="true" outlineLevel="0" collapsed="false">
      <c r="A8" s="8"/>
      <c r="L8" s="9"/>
      <c r="M8" s="9"/>
    </row>
    <row r="9" s="4" customFormat="true" ht="23.1" hidden="false" customHeight="true" outlineLevel="0" collapsed="false">
      <c r="A9" s="8" t="s">
        <v>10</v>
      </c>
      <c r="L9" s="9"/>
      <c r="M9" s="9"/>
    </row>
    <row r="10" s="4" customFormat="true" ht="23.1" hidden="false" customHeight="true" outlineLevel="0" collapsed="false">
      <c r="A10" s="10"/>
      <c r="B10" s="10"/>
      <c r="C10" s="10"/>
      <c r="D10" s="11" t="s">
        <v>11</v>
      </c>
      <c r="E10" s="11" t="s">
        <v>12</v>
      </c>
      <c r="F10" s="12" t="s">
        <v>13</v>
      </c>
      <c r="G10" s="10"/>
      <c r="H10" s="13" t="s">
        <v>14</v>
      </c>
      <c r="I10" s="13" t="s">
        <v>15</v>
      </c>
      <c r="J10" s="13" t="s">
        <v>16</v>
      </c>
      <c r="K10" s="14" t="s">
        <v>17</v>
      </c>
      <c r="L10" s="14" t="s">
        <v>18</v>
      </c>
      <c r="M10" s="15" t="s">
        <v>19</v>
      </c>
      <c r="N10" s="16"/>
      <c r="O10" s="17"/>
      <c r="P10" s="18" t="s">
        <v>20</v>
      </c>
      <c r="Q10" s="18"/>
      <c r="R10" s="18"/>
    </row>
    <row r="11" s="4" customFormat="true" ht="23.1" hidden="false" customHeight="true" outlineLevel="0" collapsed="false">
      <c r="A11" s="19" t="s">
        <v>21</v>
      </c>
      <c r="B11" s="19" t="s">
        <v>22</v>
      </c>
      <c r="C11" s="20" t="s">
        <v>23</v>
      </c>
      <c r="D11" s="19" t="s">
        <v>24</v>
      </c>
      <c r="E11" s="19" t="s">
        <v>25</v>
      </c>
      <c r="F11" s="12"/>
      <c r="G11" s="20" t="s">
        <v>26</v>
      </c>
      <c r="H11" s="13"/>
      <c r="I11" s="13"/>
      <c r="J11" s="13"/>
      <c r="K11" s="14"/>
      <c r="L11" s="14"/>
      <c r="M11" s="15"/>
      <c r="N11" s="21"/>
      <c r="O11" s="17"/>
      <c r="P11" s="22"/>
      <c r="Q11" s="22"/>
      <c r="R11" s="22"/>
    </row>
    <row r="12" s="4" customFormat="true" ht="23.1" hidden="false" customHeight="true" outlineLevel="0" collapsed="false">
      <c r="A12" s="23"/>
      <c r="B12" s="23"/>
      <c r="C12" s="20" t="s">
        <v>22</v>
      </c>
      <c r="D12" s="19" t="s">
        <v>27</v>
      </c>
      <c r="E12" s="19" t="s">
        <v>28</v>
      </c>
      <c r="F12" s="12"/>
      <c r="G12" s="23"/>
      <c r="H12" s="13"/>
      <c r="I12" s="13"/>
      <c r="J12" s="13"/>
      <c r="K12" s="14"/>
      <c r="L12" s="14"/>
      <c r="M12" s="15"/>
      <c r="N12" s="24"/>
      <c r="O12" s="17"/>
      <c r="P12" s="18" t="n">
        <v>2004</v>
      </c>
      <c r="Q12" s="18" t="n">
        <v>2005</v>
      </c>
      <c r="R12" s="18" t="n">
        <v>2006</v>
      </c>
    </row>
    <row r="13" s="4" customFormat="true" ht="23.1" hidden="true" customHeight="true" outlineLevel="0" collapsed="false">
      <c r="A13" s="25"/>
      <c r="B13" s="25"/>
      <c r="C13" s="25"/>
      <c r="D13" s="25"/>
      <c r="E13" s="19" t="s">
        <v>29</v>
      </c>
      <c r="F13" s="23"/>
      <c r="G13" s="19" t="s">
        <v>30</v>
      </c>
      <c r="H13" s="17"/>
      <c r="I13" s="17"/>
      <c r="J13" s="26"/>
      <c r="K13" s="27"/>
      <c r="L13" s="27"/>
      <c r="M13" s="28"/>
      <c r="N13" s="17"/>
      <c r="O13" s="17"/>
    </row>
    <row r="14" s="4" customFormat="true" ht="23.1" hidden="false" customHeight="true" outlineLevel="0" collapsed="false">
      <c r="A14" s="29" t="s">
        <v>31</v>
      </c>
      <c r="B14" s="30"/>
      <c r="C14" s="30"/>
      <c r="D14" s="30"/>
      <c r="E14" s="30"/>
      <c r="F14" s="30"/>
      <c r="G14" s="30"/>
      <c r="H14" s="31"/>
      <c r="I14" s="31"/>
      <c r="J14" s="32" t="n">
        <f aca="false">J15</f>
        <v>3744602</v>
      </c>
      <c r="K14" s="32" t="n">
        <f aca="false">K15</f>
        <v>0</v>
      </c>
      <c r="L14" s="32" t="n">
        <f aca="false">L15</f>
        <v>0</v>
      </c>
      <c r="M14" s="33" t="n">
        <f aca="false">M15</f>
        <v>3744602</v>
      </c>
      <c r="N14" s="34"/>
      <c r="O14" s="35"/>
      <c r="P14" s="33" t="n">
        <f aca="false">P15</f>
        <v>3744602</v>
      </c>
      <c r="Q14" s="33" t="n">
        <f aca="false">Q15</f>
        <v>3862531</v>
      </c>
      <c r="R14" s="33" t="n">
        <f aca="false">R15</f>
        <v>4047968</v>
      </c>
    </row>
    <row r="15" s="4" customFormat="true" ht="23.1" hidden="false" customHeight="true" outlineLevel="0" collapsed="false">
      <c r="A15" s="36"/>
      <c r="B15" s="37" t="s">
        <v>32</v>
      </c>
      <c r="C15" s="38"/>
      <c r="D15" s="38"/>
      <c r="E15" s="38"/>
      <c r="F15" s="38"/>
      <c r="G15" s="38"/>
      <c r="H15" s="39"/>
      <c r="I15" s="39"/>
      <c r="J15" s="40" t="n">
        <f aca="false">J16</f>
        <v>3744602</v>
      </c>
      <c r="K15" s="40" t="n">
        <f aca="false">K16</f>
        <v>0</v>
      </c>
      <c r="L15" s="40" t="n">
        <f aca="false">L16</f>
        <v>0</v>
      </c>
      <c r="M15" s="41" t="n">
        <f aca="false">M16</f>
        <v>3744602</v>
      </c>
      <c r="N15" s="34"/>
      <c r="O15" s="35"/>
      <c r="P15" s="41" t="n">
        <f aca="false">P16</f>
        <v>3744602</v>
      </c>
      <c r="Q15" s="41" t="n">
        <f aca="false">Q16</f>
        <v>3862531</v>
      </c>
      <c r="R15" s="41" t="n">
        <f aca="false">R16</f>
        <v>4047968</v>
      </c>
      <c r="S15" s="42"/>
    </row>
    <row r="16" s="4" customFormat="true" ht="23.1" hidden="false" customHeight="true" outlineLevel="0" collapsed="false">
      <c r="A16" s="25"/>
      <c r="B16" s="38"/>
      <c r="C16" s="43" t="s">
        <v>33</v>
      </c>
      <c r="D16" s="38"/>
      <c r="E16" s="38"/>
      <c r="F16" s="38"/>
      <c r="G16" s="38"/>
      <c r="H16" s="39"/>
      <c r="I16" s="39"/>
      <c r="J16" s="40" t="n">
        <f aca="false">J17</f>
        <v>3744602</v>
      </c>
      <c r="K16" s="40" t="n">
        <f aca="false">K17</f>
        <v>0</v>
      </c>
      <c r="L16" s="40" t="n">
        <f aca="false">L17</f>
        <v>0</v>
      </c>
      <c r="M16" s="41" t="n">
        <f aca="false">M17</f>
        <v>3744602</v>
      </c>
      <c r="N16" s="44"/>
      <c r="O16" s="35"/>
      <c r="P16" s="41" t="n">
        <f aca="false">P17</f>
        <v>3744602</v>
      </c>
      <c r="Q16" s="41" t="n">
        <f aca="false">Q17</f>
        <v>3862531</v>
      </c>
      <c r="R16" s="41" t="n">
        <f aca="false">R17</f>
        <v>4047968</v>
      </c>
      <c r="S16" s="42"/>
    </row>
    <row r="17" s="4" customFormat="true" ht="23.1" hidden="false" customHeight="true" outlineLevel="0" collapsed="false">
      <c r="A17" s="45"/>
      <c r="B17" s="46"/>
      <c r="C17" s="38"/>
      <c r="D17" s="43" t="s">
        <v>34</v>
      </c>
      <c r="E17" s="38"/>
      <c r="F17" s="38"/>
      <c r="G17" s="38"/>
      <c r="H17" s="39"/>
      <c r="I17" s="39"/>
      <c r="J17" s="40" t="n">
        <f aca="false">J18</f>
        <v>3744602</v>
      </c>
      <c r="K17" s="40" t="n">
        <f aca="false">K18</f>
        <v>0</v>
      </c>
      <c r="L17" s="40" t="n">
        <f aca="false">L18</f>
        <v>0</v>
      </c>
      <c r="M17" s="41" t="n">
        <f aca="false">M18</f>
        <v>3744602</v>
      </c>
      <c r="N17" s="44"/>
      <c r="O17" s="35"/>
      <c r="P17" s="41" t="n">
        <f aca="false">P18</f>
        <v>3744602</v>
      </c>
      <c r="Q17" s="41" t="n">
        <f aca="false">Q18</f>
        <v>3862531</v>
      </c>
      <c r="R17" s="41" t="n">
        <f aca="false">R18</f>
        <v>4047968</v>
      </c>
      <c r="S17" s="42"/>
    </row>
    <row r="18" s="4" customFormat="true" ht="23.1" hidden="false" customHeight="true" outlineLevel="0" collapsed="false">
      <c r="A18" s="25"/>
      <c r="B18" s="46"/>
      <c r="C18" s="47"/>
      <c r="D18" s="48"/>
      <c r="E18" s="49" t="s">
        <v>35</v>
      </c>
      <c r="F18" s="38"/>
      <c r="G18" s="38"/>
      <c r="H18" s="39"/>
      <c r="I18" s="39"/>
      <c r="J18" s="40" t="n">
        <f aca="false">J19</f>
        <v>3744602</v>
      </c>
      <c r="K18" s="40" t="n">
        <f aca="false">K19</f>
        <v>0</v>
      </c>
      <c r="L18" s="40" t="n">
        <f aca="false">L19</f>
        <v>0</v>
      </c>
      <c r="M18" s="41" t="n">
        <f aca="false">M19</f>
        <v>3744602</v>
      </c>
      <c r="N18" s="44"/>
      <c r="O18" s="35"/>
      <c r="P18" s="41" t="n">
        <f aca="false">P19</f>
        <v>3744602</v>
      </c>
      <c r="Q18" s="41" t="n">
        <f aca="false">Q19</f>
        <v>3862531</v>
      </c>
      <c r="R18" s="41" t="n">
        <f aca="false">R19</f>
        <v>4047968</v>
      </c>
      <c r="S18" s="42"/>
    </row>
    <row r="19" s="4" customFormat="true" ht="23.1" hidden="false" customHeight="true" outlineLevel="0" collapsed="false">
      <c r="A19" s="25"/>
      <c r="B19" s="46"/>
      <c r="C19" s="47"/>
      <c r="D19" s="47"/>
      <c r="E19" s="30"/>
      <c r="F19" s="50" t="s">
        <v>36</v>
      </c>
      <c r="G19" s="51" t="s">
        <v>37</v>
      </c>
      <c r="H19" s="52" t="s">
        <v>38</v>
      </c>
      <c r="I19" s="53" t="n">
        <v>12</v>
      </c>
      <c r="J19" s="53" t="n">
        <f aca="false">SUM(J20:J23)</f>
        <v>3744602</v>
      </c>
      <c r="K19" s="53" t="n">
        <f aca="false">SUM(K20:K23)</f>
        <v>0</v>
      </c>
      <c r="L19" s="53" t="n">
        <f aca="false">SUM(L20:L23)</f>
        <v>0</v>
      </c>
      <c r="M19" s="54" t="n">
        <f aca="false">SUM(M20:M23)</f>
        <v>3744602</v>
      </c>
      <c r="N19" s="44"/>
      <c r="O19" s="35"/>
      <c r="P19" s="42" t="n">
        <v>3744602</v>
      </c>
      <c r="Q19" s="42" t="n">
        <v>3862531</v>
      </c>
      <c r="R19" s="42" t="n">
        <v>4047968</v>
      </c>
      <c r="S19" s="42"/>
    </row>
    <row r="20" s="4" customFormat="true" ht="23.1" hidden="true" customHeight="true" outlineLevel="0" collapsed="false">
      <c r="A20" s="25"/>
      <c r="B20" s="47"/>
      <c r="C20" s="47"/>
      <c r="D20" s="47"/>
      <c r="E20" s="47"/>
      <c r="F20" s="55"/>
      <c r="G20" s="56" t="s">
        <v>39</v>
      </c>
      <c r="H20" s="57"/>
      <c r="I20" s="57"/>
      <c r="J20" s="58" t="n">
        <f aca="false">3293335+290248</f>
        <v>3583583</v>
      </c>
      <c r="K20" s="58"/>
      <c r="L20" s="58"/>
      <c r="M20" s="59" t="n">
        <f aca="false">+J20+K20+L20</f>
        <v>3583583</v>
      </c>
      <c r="N20" s="44"/>
      <c r="O20" s="35"/>
      <c r="P20" s="42"/>
      <c r="Q20" s="42"/>
      <c r="R20" s="42"/>
      <c r="S20" s="42"/>
    </row>
    <row r="21" s="4" customFormat="true" ht="23.1" hidden="true" customHeight="true" outlineLevel="0" collapsed="false">
      <c r="A21" s="25"/>
      <c r="B21" s="47"/>
      <c r="C21" s="47"/>
      <c r="D21" s="47"/>
      <c r="E21" s="47"/>
      <c r="F21" s="55"/>
      <c r="G21" s="56" t="s">
        <v>40</v>
      </c>
      <c r="H21" s="57"/>
      <c r="I21" s="57"/>
      <c r="J21" s="58" t="n">
        <v>151200</v>
      </c>
      <c r="K21" s="58"/>
      <c r="L21" s="58"/>
      <c r="M21" s="59" t="n">
        <f aca="false">+J21+K21+L21</f>
        <v>151200</v>
      </c>
      <c r="N21" s="44"/>
      <c r="O21" s="35"/>
      <c r="P21" s="42"/>
      <c r="Q21" s="42"/>
      <c r="R21" s="42"/>
      <c r="S21" s="42"/>
    </row>
    <row r="22" s="4" customFormat="true" ht="23.1" hidden="true" customHeight="true" outlineLevel="0" collapsed="false">
      <c r="A22" s="25"/>
      <c r="B22" s="47"/>
      <c r="C22" s="47"/>
      <c r="D22" s="47"/>
      <c r="E22" s="47"/>
      <c r="F22" s="55"/>
      <c r="G22" s="56" t="s">
        <v>40</v>
      </c>
      <c r="H22" s="57"/>
      <c r="I22" s="57"/>
      <c r="J22" s="58"/>
      <c r="K22" s="58"/>
      <c r="L22" s="58"/>
      <c r="M22" s="59" t="n">
        <f aca="false">+J22+K22+L22</f>
        <v>0</v>
      </c>
      <c r="N22" s="44"/>
      <c r="O22" s="35"/>
      <c r="P22" s="42"/>
      <c r="Q22" s="42"/>
      <c r="R22" s="42"/>
      <c r="S22" s="42"/>
    </row>
    <row r="23" s="4" customFormat="true" ht="23.1" hidden="true" customHeight="true" outlineLevel="0" collapsed="false">
      <c r="A23" s="25"/>
      <c r="B23" s="47"/>
      <c r="C23" s="47"/>
      <c r="D23" s="47"/>
      <c r="E23" s="47"/>
      <c r="F23" s="55"/>
      <c r="G23" s="56" t="s">
        <v>41</v>
      </c>
      <c r="H23" s="57"/>
      <c r="I23" s="57"/>
      <c r="J23" s="58" t="n">
        <v>9819</v>
      </c>
      <c r="K23" s="58"/>
      <c r="L23" s="58"/>
      <c r="M23" s="59" t="n">
        <f aca="false">+J23+K23+L23</f>
        <v>9819</v>
      </c>
      <c r="N23" s="44"/>
      <c r="O23" s="35"/>
      <c r="P23" s="42"/>
      <c r="Q23" s="42"/>
      <c r="R23" s="42"/>
      <c r="S23" s="42"/>
    </row>
    <row r="24" s="4" customFormat="true" ht="23.1" hidden="false" customHeight="true" outlineLevel="0" collapsed="false">
      <c r="A24" s="25"/>
      <c r="B24" s="47"/>
      <c r="C24" s="47"/>
      <c r="D24" s="47"/>
      <c r="E24" s="47"/>
      <c r="F24" s="55"/>
      <c r="G24" s="56"/>
      <c r="H24" s="57"/>
      <c r="I24" s="57"/>
      <c r="J24" s="58"/>
      <c r="K24" s="58"/>
      <c r="L24" s="58"/>
      <c r="M24" s="59"/>
      <c r="N24" s="44"/>
      <c r="O24" s="35"/>
      <c r="P24" s="42"/>
      <c r="Q24" s="42"/>
      <c r="R24" s="42"/>
      <c r="S24" s="42"/>
    </row>
    <row r="25" s="4" customFormat="true" ht="23.1" hidden="false" customHeight="true" outlineLevel="0" collapsed="false">
      <c r="A25" s="60" t="s">
        <v>42</v>
      </c>
      <c r="B25" s="47"/>
      <c r="C25" s="47"/>
      <c r="D25" s="47"/>
      <c r="E25" s="47"/>
      <c r="F25" s="55"/>
      <c r="G25" s="47"/>
      <c r="H25" s="57"/>
      <c r="I25" s="57"/>
      <c r="J25" s="58" t="n">
        <f aca="false">J26+J62+J289+J342</f>
        <v>24325153</v>
      </c>
      <c r="K25" s="58" t="n">
        <f aca="false">K26+K62+K289+K342</f>
        <v>4545000</v>
      </c>
      <c r="L25" s="58" t="n">
        <f aca="false">L26+L62+L289+L342</f>
        <v>14125725</v>
      </c>
      <c r="M25" s="59" t="n">
        <f aca="false">M26+M62+M289+M342</f>
        <v>42995878</v>
      </c>
      <c r="N25" s="44"/>
      <c r="O25" s="35"/>
      <c r="P25" s="59" t="n">
        <f aca="false">P26+P62+P289+P342</f>
        <v>42995878</v>
      </c>
      <c r="Q25" s="59" t="n">
        <f aca="false">Q26+Q62+Q289+Q342</f>
        <v>44672078</v>
      </c>
      <c r="R25" s="59" t="n">
        <f aca="false">R26+R62+R289+R342</f>
        <v>46740778</v>
      </c>
      <c r="S25" s="42"/>
    </row>
    <row r="26" s="4" customFormat="true" ht="23.1" hidden="false" customHeight="true" outlineLevel="0" collapsed="false">
      <c r="A26" s="61"/>
      <c r="B26" s="37" t="s">
        <v>43</v>
      </c>
      <c r="C26" s="38"/>
      <c r="D26" s="38"/>
      <c r="E26" s="38"/>
      <c r="F26" s="62"/>
      <c r="G26" s="38"/>
      <c r="H26" s="39"/>
      <c r="I26" s="39"/>
      <c r="J26" s="40" t="n">
        <f aca="false">J27</f>
        <v>2798520</v>
      </c>
      <c r="K26" s="40" t="n">
        <f aca="false">K27</f>
        <v>583041</v>
      </c>
      <c r="L26" s="40" t="n">
        <f aca="false">L27</f>
        <v>1143862</v>
      </c>
      <c r="M26" s="41" t="n">
        <f aca="false">M27</f>
        <v>4525423</v>
      </c>
      <c r="N26" s="44"/>
      <c r="O26" s="35"/>
      <c r="P26" s="41" t="n">
        <f aca="false">P27</f>
        <v>4525423</v>
      </c>
      <c r="Q26" s="41" t="n">
        <f aca="false">Q27</f>
        <v>4622178</v>
      </c>
      <c r="R26" s="41" t="n">
        <f aca="false">R27</f>
        <v>4797968</v>
      </c>
      <c r="S26" s="42"/>
    </row>
    <row r="27" s="4" customFormat="true" ht="23.1" hidden="false" customHeight="true" outlineLevel="0" collapsed="false">
      <c r="A27" s="25"/>
      <c r="B27" s="38"/>
      <c r="C27" s="43" t="s">
        <v>44</v>
      </c>
      <c r="D27" s="38"/>
      <c r="E27" s="38"/>
      <c r="F27" s="62"/>
      <c r="G27" s="38"/>
      <c r="H27" s="39"/>
      <c r="I27" s="39"/>
      <c r="J27" s="40" t="n">
        <f aca="false">J28</f>
        <v>2798520</v>
      </c>
      <c r="K27" s="40" t="n">
        <f aca="false">K28</f>
        <v>583041</v>
      </c>
      <c r="L27" s="40" t="n">
        <f aca="false">L28</f>
        <v>1143862</v>
      </c>
      <c r="M27" s="41" t="n">
        <f aca="false">M28</f>
        <v>4525423</v>
      </c>
      <c r="N27" s="34"/>
      <c r="O27" s="35"/>
      <c r="P27" s="41" t="n">
        <f aca="false">P28</f>
        <v>4525423</v>
      </c>
      <c r="Q27" s="41" t="n">
        <f aca="false">Q28</f>
        <v>4622178</v>
      </c>
      <c r="R27" s="41" t="n">
        <f aca="false">R28</f>
        <v>4797968</v>
      </c>
      <c r="S27" s="42"/>
    </row>
    <row r="28" s="4" customFormat="true" ht="23.1" hidden="false" customHeight="true" outlineLevel="0" collapsed="false">
      <c r="A28" s="25"/>
      <c r="B28" s="46"/>
      <c r="C28" s="38"/>
      <c r="D28" s="43" t="s">
        <v>45</v>
      </c>
      <c r="E28" s="38"/>
      <c r="F28" s="62"/>
      <c r="G28" s="38"/>
      <c r="H28" s="39"/>
      <c r="I28" s="39"/>
      <c r="J28" s="40" t="n">
        <f aca="false">J29</f>
        <v>2798520</v>
      </c>
      <c r="K28" s="40" t="n">
        <f aca="false">K29</f>
        <v>583041</v>
      </c>
      <c r="L28" s="40" t="n">
        <f aca="false">L29</f>
        <v>1143862</v>
      </c>
      <c r="M28" s="41" t="n">
        <f aca="false">M29</f>
        <v>4525423</v>
      </c>
      <c r="N28" s="34"/>
      <c r="O28" s="35"/>
      <c r="P28" s="41" t="n">
        <f aca="false">P29</f>
        <v>4525423</v>
      </c>
      <c r="Q28" s="41" t="n">
        <f aca="false">Q29</f>
        <v>4622178</v>
      </c>
      <c r="R28" s="41" t="n">
        <f aca="false">R29</f>
        <v>4797968</v>
      </c>
      <c r="S28" s="42"/>
    </row>
    <row r="29" s="4" customFormat="true" ht="23.1" hidden="false" customHeight="true" outlineLevel="0" collapsed="false">
      <c r="A29" s="45"/>
      <c r="B29" s="46"/>
      <c r="C29" s="63"/>
      <c r="D29" s="48"/>
      <c r="E29" s="49" t="s">
        <v>46</v>
      </c>
      <c r="F29" s="62"/>
      <c r="G29" s="48"/>
      <c r="H29" s="39"/>
      <c r="I29" s="39"/>
      <c r="J29" s="40" t="n">
        <f aca="false">J30</f>
        <v>2798520</v>
      </c>
      <c r="K29" s="40" t="n">
        <f aca="false">K30</f>
        <v>583041</v>
      </c>
      <c r="L29" s="40" t="n">
        <f aca="false">L30</f>
        <v>1143862</v>
      </c>
      <c r="M29" s="41" t="n">
        <f aca="false">M30</f>
        <v>4525423</v>
      </c>
      <c r="N29" s="34"/>
      <c r="O29" s="35"/>
      <c r="P29" s="41" t="n">
        <f aca="false">P30</f>
        <v>4525423</v>
      </c>
      <c r="Q29" s="41" t="n">
        <f aca="false">Q30</f>
        <v>4622178</v>
      </c>
      <c r="R29" s="41" t="n">
        <f aca="false">R30</f>
        <v>4797968</v>
      </c>
      <c r="S29" s="42"/>
    </row>
    <row r="30" s="4" customFormat="true" ht="23.1" hidden="false" customHeight="true" outlineLevel="0" collapsed="false">
      <c r="A30" s="25"/>
      <c r="B30" s="46"/>
      <c r="C30" s="47"/>
      <c r="D30" s="47"/>
      <c r="E30" s="30"/>
      <c r="F30" s="50" t="s">
        <v>47</v>
      </c>
      <c r="G30" s="51" t="s">
        <v>48</v>
      </c>
      <c r="H30" s="52" t="s">
        <v>49</v>
      </c>
      <c r="I30" s="53" t="n">
        <v>201951</v>
      </c>
      <c r="J30" s="53" t="n">
        <f aca="false">SUM(J31:J39)+SUM(J41:J42)+J43+J46+J49+J50+J54+J55+J56</f>
        <v>2798520</v>
      </c>
      <c r="K30" s="53" t="n">
        <f aca="false">SUM(K31:K39)+SUM(K41:K42)+K43+K46+K49+K50+K54+K55+K56</f>
        <v>583041</v>
      </c>
      <c r="L30" s="53" t="n">
        <f aca="false">SUM(L31:L39)+SUM(L41:L42)+L43+L46+L49+L50+L54+L55+L56</f>
        <v>1143862</v>
      </c>
      <c r="M30" s="53" t="n">
        <f aca="false">SUM(M31:M39)+SUM(M41:M42)+M43+M46+M49+M50+M54+M55+M56</f>
        <v>4525423</v>
      </c>
      <c r="N30" s="34"/>
      <c r="O30" s="35"/>
      <c r="P30" s="42" t="n">
        <v>4525423</v>
      </c>
      <c r="Q30" s="42" t="n">
        <v>4622178</v>
      </c>
      <c r="R30" s="42" t="n">
        <v>4797968</v>
      </c>
      <c r="S30" s="42"/>
    </row>
    <row r="31" s="4" customFormat="true" ht="23.1" hidden="true" customHeight="true" outlineLevel="0" collapsed="false">
      <c r="A31" s="25"/>
      <c r="B31" s="47"/>
      <c r="C31" s="47"/>
      <c r="D31" s="47"/>
      <c r="E31" s="47"/>
      <c r="F31" s="55"/>
      <c r="G31" s="64" t="s">
        <v>50</v>
      </c>
      <c r="H31" s="52"/>
      <c r="I31" s="52"/>
      <c r="J31" s="53" t="n">
        <v>1973890</v>
      </c>
      <c r="K31" s="53"/>
      <c r="L31" s="53"/>
      <c r="M31" s="54" t="n">
        <f aca="false">+J31+K31+L31</f>
        <v>1973890</v>
      </c>
      <c r="N31" s="34"/>
      <c r="O31" s="35"/>
      <c r="P31" s="42"/>
      <c r="Q31" s="42"/>
      <c r="R31" s="65"/>
      <c r="S31" s="42"/>
    </row>
    <row r="32" s="4" customFormat="true" ht="23.1" hidden="true" customHeight="true" outlineLevel="0" collapsed="false">
      <c r="A32" s="25"/>
      <c r="B32" s="47"/>
      <c r="C32" s="47"/>
      <c r="D32" s="47"/>
      <c r="E32" s="47"/>
      <c r="F32" s="55"/>
      <c r="G32" s="64" t="s">
        <v>51</v>
      </c>
      <c r="H32" s="52"/>
      <c r="I32" s="52"/>
      <c r="J32" s="53" t="n">
        <v>368985</v>
      </c>
      <c r="K32" s="53"/>
      <c r="L32" s="53"/>
      <c r="M32" s="54" t="n">
        <f aca="false">+J32+K32+L32</f>
        <v>368985</v>
      </c>
      <c r="N32" s="34"/>
      <c r="O32" s="35"/>
      <c r="P32" s="42"/>
      <c r="Q32" s="42"/>
      <c r="R32" s="42"/>
      <c r="S32" s="42"/>
    </row>
    <row r="33" s="4" customFormat="true" ht="23.1" hidden="true" customHeight="true" outlineLevel="0" collapsed="false">
      <c r="A33" s="25"/>
      <c r="B33" s="47"/>
      <c r="C33" s="47"/>
      <c r="D33" s="47"/>
      <c r="E33" s="47"/>
      <c r="F33" s="55"/>
      <c r="G33" s="64" t="s">
        <v>52</v>
      </c>
      <c r="H33" s="52"/>
      <c r="I33" s="52"/>
      <c r="J33" s="53" t="n">
        <v>38214</v>
      </c>
      <c r="K33" s="53"/>
      <c r="L33" s="53"/>
      <c r="M33" s="54" t="n">
        <f aca="false">+J33+K33+L33</f>
        <v>38214</v>
      </c>
      <c r="N33" s="34"/>
      <c r="O33" s="35"/>
      <c r="P33" s="42"/>
      <c r="Q33" s="42"/>
      <c r="R33" s="42"/>
      <c r="S33" s="42"/>
    </row>
    <row r="34" s="4" customFormat="true" ht="23.1" hidden="true" customHeight="true" outlineLevel="0" collapsed="false">
      <c r="A34" s="25"/>
      <c r="B34" s="47"/>
      <c r="C34" s="47"/>
      <c r="D34" s="47"/>
      <c r="E34" s="47"/>
      <c r="F34" s="55"/>
      <c r="G34" s="64" t="s">
        <v>53</v>
      </c>
      <c r="H34" s="52"/>
      <c r="I34" s="52"/>
      <c r="J34" s="53" t="n">
        <f aca="false">184042+7344</f>
        <v>191386</v>
      </c>
      <c r="K34" s="53"/>
      <c r="L34" s="53"/>
      <c r="M34" s="54" t="n">
        <f aca="false">+J34+K34+L34</f>
        <v>191386</v>
      </c>
      <c r="N34" s="34"/>
      <c r="O34" s="35"/>
      <c r="P34" s="42"/>
      <c r="Q34" s="42"/>
      <c r="R34" s="42"/>
      <c r="S34" s="42"/>
    </row>
    <row r="35" s="4" customFormat="true" ht="23.1" hidden="true" customHeight="true" outlineLevel="0" collapsed="false">
      <c r="A35" s="25"/>
      <c r="B35" s="47"/>
      <c r="C35" s="47"/>
      <c r="D35" s="47"/>
      <c r="E35" s="47"/>
      <c r="F35" s="55"/>
      <c r="G35" s="64" t="s">
        <v>54</v>
      </c>
      <c r="H35" s="52"/>
      <c r="I35" s="52"/>
      <c r="J35" s="53" t="n">
        <f aca="false">61200+81600+8914</f>
        <v>151714</v>
      </c>
      <c r="K35" s="53"/>
      <c r="L35" s="53"/>
      <c r="M35" s="54" t="n">
        <f aca="false">+J35+K35+L35</f>
        <v>151714</v>
      </c>
      <c r="N35" s="34"/>
      <c r="O35" s="35"/>
      <c r="P35" s="42"/>
      <c r="Q35" s="42"/>
      <c r="R35" s="42"/>
      <c r="S35" s="42"/>
    </row>
    <row r="36" s="4" customFormat="true" ht="23.1" hidden="true" customHeight="true" outlineLevel="0" collapsed="false">
      <c r="A36" s="25"/>
      <c r="B36" s="47"/>
      <c r="C36" s="47"/>
      <c r="D36" s="47"/>
      <c r="E36" s="47"/>
      <c r="F36" s="55"/>
      <c r="G36" s="64" t="s">
        <v>55</v>
      </c>
      <c r="H36" s="52"/>
      <c r="I36" s="52"/>
      <c r="J36" s="53"/>
      <c r="K36" s="53" t="n">
        <f aca="false">27000+36144</f>
        <v>63144</v>
      </c>
      <c r="L36" s="53" t="n">
        <v>35000</v>
      </c>
      <c r="M36" s="54" t="n">
        <f aca="false">+J36+K36+L36</f>
        <v>98144</v>
      </c>
      <c r="N36" s="34"/>
      <c r="O36" s="35"/>
      <c r="P36" s="42"/>
      <c r="Q36" s="42"/>
      <c r="R36" s="42"/>
      <c r="S36" s="42"/>
    </row>
    <row r="37" s="4" customFormat="true" ht="23.1" hidden="true" customHeight="true" outlineLevel="0" collapsed="false">
      <c r="A37" s="25"/>
      <c r="B37" s="47"/>
      <c r="C37" s="47"/>
      <c r="D37" s="47"/>
      <c r="E37" s="47"/>
      <c r="F37" s="55"/>
      <c r="G37" s="64" t="s">
        <v>56</v>
      </c>
      <c r="H37" s="52"/>
      <c r="I37" s="52"/>
      <c r="J37" s="53"/>
      <c r="K37" s="53"/>
      <c r="L37" s="53"/>
      <c r="M37" s="54" t="n">
        <f aca="false">+J37+K37+L37</f>
        <v>0</v>
      </c>
      <c r="N37" s="34"/>
      <c r="O37" s="35"/>
      <c r="P37" s="42"/>
      <c r="Q37" s="42"/>
      <c r="R37" s="42"/>
      <c r="S37" s="42"/>
    </row>
    <row r="38" s="4" customFormat="true" ht="23.1" hidden="true" customHeight="true" outlineLevel="0" collapsed="false">
      <c r="A38" s="25"/>
      <c r="B38" s="47"/>
      <c r="C38" s="47"/>
      <c r="D38" s="47"/>
      <c r="E38" s="47"/>
      <c r="F38" s="55"/>
      <c r="G38" s="64" t="s">
        <v>57</v>
      </c>
      <c r="H38" s="52"/>
      <c r="I38" s="52"/>
      <c r="J38" s="53"/>
      <c r="K38" s="53" t="n">
        <f aca="false">79200+36000</f>
        <v>115200</v>
      </c>
      <c r="L38" s="53" t="n">
        <v>317160</v>
      </c>
      <c r="M38" s="54" t="n">
        <f aca="false">+J38+K38+L38</f>
        <v>432360</v>
      </c>
      <c r="N38" s="34"/>
      <c r="O38" s="35"/>
      <c r="P38" s="42"/>
      <c r="Q38" s="42"/>
      <c r="R38" s="42"/>
      <c r="S38" s="42"/>
    </row>
    <row r="39" s="4" customFormat="true" ht="23.1" hidden="true" customHeight="true" outlineLevel="0" collapsed="false">
      <c r="A39" s="25"/>
      <c r="B39" s="47"/>
      <c r="C39" s="47"/>
      <c r="D39" s="47"/>
      <c r="E39" s="47"/>
      <c r="F39" s="55"/>
      <c r="G39" s="64" t="s">
        <v>58</v>
      </c>
      <c r="H39" s="52"/>
      <c r="I39" s="52"/>
      <c r="J39" s="53" t="n">
        <f aca="false">SUM(J40:J40)</f>
        <v>0</v>
      </c>
      <c r="K39" s="53" t="n">
        <f aca="false">SUM(K40:K40)</f>
        <v>7200</v>
      </c>
      <c r="L39" s="53" t="n">
        <f aca="false">SUM(L40:L40)</f>
        <v>0</v>
      </c>
      <c r="M39" s="54" t="n">
        <f aca="false">SUM(M40:M40)</f>
        <v>7200</v>
      </c>
      <c r="N39" s="34"/>
      <c r="O39" s="35"/>
      <c r="P39" s="42"/>
      <c r="Q39" s="42"/>
      <c r="R39" s="42"/>
      <c r="S39" s="42"/>
    </row>
    <row r="40" s="4" customFormat="true" ht="23.1" hidden="true" customHeight="true" outlineLevel="0" collapsed="false">
      <c r="A40" s="25"/>
      <c r="B40" s="47"/>
      <c r="C40" s="47"/>
      <c r="D40" s="47"/>
      <c r="E40" s="47"/>
      <c r="F40" s="55"/>
      <c r="G40" s="64" t="s">
        <v>59</v>
      </c>
      <c r="H40" s="52"/>
      <c r="I40" s="52"/>
      <c r="J40" s="53"/>
      <c r="K40" s="53" t="n">
        <v>7200</v>
      </c>
      <c r="L40" s="53"/>
      <c r="M40" s="54" t="n">
        <f aca="false">+J40+K40+L40</f>
        <v>7200</v>
      </c>
      <c r="N40" s="34"/>
      <c r="O40" s="35"/>
      <c r="P40" s="42"/>
      <c r="Q40" s="42"/>
      <c r="R40" s="42"/>
      <c r="S40" s="42"/>
    </row>
    <row r="41" s="4" customFormat="true" ht="23.1" hidden="true" customHeight="true" outlineLevel="0" collapsed="false">
      <c r="A41" s="25"/>
      <c r="B41" s="47"/>
      <c r="C41" s="47"/>
      <c r="D41" s="47"/>
      <c r="E41" s="47"/>
      <c r="F41" s="55"/>
      <c r="G41" s="64" t="s">
        <v>60</v>
      </c>
      <c r="H41" s="52"/>
      <c r="I41" s="52"/>
      <c r="J41" s="53"/>
      <c r="K41" s="53" t="n">
        <v>202500</v>
      </c>
      <c r="L41" s="53" t="n">
        <v>130000</v>
      </c>
      <c r="M41" s="54" t="n">
        <f aca="false">+J41+K41+L41</f>
        <v>332500</v>
      </c>
      <c r="N41" s="34"/>
      <c r="O41" s="35"/>
      <c r="P41" s="42"/>
      <c r="Q41" s="42"/>
      <c r="R41" s="42"/>
      <c r="S41" s="42"/>
    </row>
    <row r="42" s="4" customFormat="true" ht="23.1" hidden="true" customHeight="true" outlineLevel="0" collapsed="false">
      <c r="A42" s="25"/>
      <c r="B42" s="47"/>
      <c r="C42" s="47"/>
      <c r="D42" s="47"/>
      <c r="E42" s="47"/>
      <c r="F42" s="55"/>
      <c r="G42" s="64" t="s">
        <v>61</v>
      </c>
      <c r="H42" s="52"/>
      <c r="I42" s="52"/>
      <c r="J42" s="53"/>
      <c r="K42" s="53" t="n">
        <v>5850</v>
      </c>
      <c r="L42" s="53" t="n">
        <v>52500</v>
      </c>
      <c r="M42" s="54" t="n">
        <f aca="false">+J42+K42+L42</f>
        <v>58350</v>
      </c>
      <c r="N42" s="34"/>
      <c r="O42" s="35"/>
      <c r="P42" s="42"/>
      <c r="Q42" s="42"/>
      <c r="R42" s="42"/>
      <c r="S42" s="42"/>
    </row>
    <row r="43" s="4" customFormat="true" ht="23.1" hidden="true" customHeight="true" outlineLevel="0" collapsed="false">
      <c r="A43" s="25"/>
      <c r="B43" s="47"/>
      <c r="C43" s="47"/>
      <c r="D43" s="47"/>
      <c r="E43" s="47"/>
      <c r="F43" s="55"/>
      <c r="G43" s="64" t="s">
        <v>62</v>
      </c>
      <c r="H43" s="52"/>
      <c r="I43" s="52"/>
      <c r="J43" s="53" t="n">
        <f aca="false">J44+J45</f>
        <v>66720</v>
      </c>
      <c r="K43" s="53" t="n">
        <f aca="false">K44+K45</f>
        <v>0</v>
      </c>
      <c r="L43" s="53" t="n">
        <f aca="false">L44+L45</f>
        <v>0</v>
      </c>
      <c r="M43" s="54" t="n">
        <f aca="false">M44+M45</f>
        <v>66720</v>
      </c>
      <c r="N43" s="34"/>
      <c r="O43" s="35"/>
      <c r="P43" s="42"/>
      <c r="Q43" s="42"/>
      <c r="R43" s="42"/>
      <c r="S43" s="42"/>
    </row>
    <row r="44" s="4" customFormat="true" ht="23.1" hidden="true" customHeight="true" outlineLevel="0" collapsed="false">
      <c r="A44" s="25"/>
      <c r="B44" s="47"/>
      <c r="C44" s="47"/>
      <c r="D44" s="47"/>
      <c r="E44" s="47"/>
      <c r="F44" s="55"/>
      <c r="G44" s="64" t="s">
        <v>63</v>
      </c>
      <c r="H44" s="52"/>
      <c r="I44" s="52"/>
      <c r="J44" s="53" t="n">
        <v>66720</v>
      </c>
      <c r="K44" s="53"/>
      <c r="L44" s="53"/>
      <c r="M44" s="54" t="n">
        <f aca="false">+J44+K44+L44</f>
        <v>66720</v>
      </c>
      <c r="N44" s="34"/>
      <c r="O44" s="35"/>
      <c r="P44" s="42"/>
      <c r="Q44" s="42"/>
      <c r="R44" s="42"/>
      <c r="S44" s="42"/>
    </row>
    <row r="45" s="4" customFormat="true" ht="23.1" hidden="true" customHeight="true" outlineLevel="0" collapsed="false">
      <c r="A45" s="25"/>
      <c r="B45" s="47"/>
      <c r="C45" s="47"/>
      <c r="D45" s="47"/>
      <c r="E45" s="47"/>
      <c r="F45" s="55"/>
      <c r="G45" s="64" t="s">
        <v>64</v>
      </c>
      <c r="H45" s="52"/>
      <c r="I45" s="52"/>
      <c r="J45" s="53"/>
      <c r="K45" s="53"/>
      <c r="L45" s="53"/>
      <c r="M45" s="54" t="n">
        <f aca="false">+J45+K45+L45</f>
        <v>0</v>
      </c>
      <c r="N45" s="34"/>
      <c r="O45" s="35"/>
      <c r="P45" s="42"/>
      <c r="Q45" s="42"/>
      <c r="R45" s="42"/>
      <c r="S45" s="42"/>
    </row>
    <row r="46" s="4" customFormat="true" ht="23.1" hidden="true" customHeight="true" outlineLevel="0" collapsed="false">
      <c r="A46" s="25"/>
      <c r="B46" s="46"/>
      <c r="C46" s="47"/>
      <c r="D46" s="47"/>
      <c r="E46" s="47"/>
      <c r="F46" s="55"/>
      <c r="G46" s="64" t="s">
        <v>65</v>
      </c>
      <c r="H46" s="52"/>
      <c r="I46" s="52"/>
      <c r="J46" s="53" t="n">
        <f aca="false">+J47+J48</f>
        <v>0</v>
      </c>
      <c r="K46" s="53" t="n">
        <f aca="false">+K47+K48</f>
        <v>141747</v>
      </c>
      <c r="L46" s="53" t="n">
        <f aca="false">+L47+L48</f>
        <v>84000</v>
      </c>
      <c r="M46" s="54" t="n">
        <f aca="false">+M47+M48</f>
        <v>225747</v>
      </c>
      <c r="N46" s="34"/>
      <c r="O46" s="35"/>
      <c r="P46" s="42"/>
      <c r="Q46" s="42"/>
      <c r="R46" s="42"/>
      <c r="S46" s="42"/>
    </row>
    <row r="47" s="4" customFormat="true" ht="23.1" hidden="true" customHeight="true" outlineLevel="0" collapsed="false">
      <c r="A47" s="25"/>
      <c r="B47" s="47"/>
      <c r="C47" s="47"/>
      <c r="D47" s="47"/>
      <c r="E47" s="47"/>
      <c r="F47" s="55"/>
      <c r="G47" s="64" t="s">
        <v>66</v>
      </c>
      <c r="H47" s="52"/>
      <c r="I47" s="52"/>
      <c r="J47" s="53"/>
      <c r="K47" s="53"/>
      <c r="L47" s="53"/>
      <c r="M47" s="54" t="n">
        <f aca="false">+J47+K47+L47</f>
        <v>0</v>
      </c>
      <c r="N47" s="34"/>
      <c r="O47" s="35"/>
      <c r="P47" s="42"/>
      <c r="Q47" s="42"/>
      <c r="R47" s="42"/>
      <c r="S47" s="42"/>
    </row>
    <row r="48" s="4" customFormat="true" ht="23.1" hidden="true" customHeight="true" outlineLevel="0" collapsed="false">
      <c r="A48" s="25"/>
      <c r="B48" s="47"/>
      <c r="C48" s="47"/>
      <c r="D48" s="47"/>
      <c r="E48" s="47"/>
      <c r="F48" s="47"/>
      <c r="G48" s="64" t="s">
        <v>67</v>
      </c>
      <c r="H48" s="66"/>
      <c r="I48" s="66"/>
      <c r="J48" s="67"/>
      <c r="K48" s="67" t="n">
        <v>141747</v>
      </c>
      <c r="L48" s="67" t="n">
        <f aca="false">(1500+1500+2000+2000)*12</f>
        <v>84000</v>
      </c>
      <c r="M48" s="54" t="n">
        <f aca="false">+J48+K48+L48</f>
        <v>225747</v>
      </c>
      <c r="N48" s="68"/>
      <c r="O48" s="34"/>
      <c r="P48" s="42"/>
      <c r="Q48" s="42"/>
      <c r="R48" s="42"/>
      <c r="S48" s="42"/>
    </row>
    <row r="49" s="4" customFormat="true" ht="23.1" hidden="true" customHeight="true" outlineLevel="0" collapsed="false">
      <c r="A49" s="25"/>
      <c r="B49" s="47"/>
      <c r="C49" s="47"/>
      <c r="D49" s="47"/>
      <c r="E49" s="47"/>
      <c r="F49" s="55"/>
      <c r="G49" s="64" t="s">
        <v>41</v>
      </c>
      <c r="H49" s="52"/>
      <c r="I49" s="52"/>
      <c r="J49" s="53" t="n">
        <v>7611</v>
      </c>
      <c r="K49" s="53"/>
      <c r="L49" s="53"/>
      <c r="M49" s="54" t="n">
        <f aca="false">+J49+K49+L49</f>
        <v>7611</v>
      </c>
      <c r="N49" s="34"/>
      <c r="O49" s="35"/>
      <c r="P49" s="42"/>
      <c r="Q49" s="42"/>
      <c r="R49" s="42"/>
      <c r="S49" s="42"/>
    </row>
    <row r="50" s="4" customFormat="true" ht="23.1" hidden="true" customHeight="true" outlineLevel="0" collapsed="false">
      <c r="A50" s="45"/>
      <c r="B50" s="46"/>
      <c r="C50" s="63"/>
      <c r="D50" s="63"/>
      <c r="E50" s="47"/>
      <c r="F50" s="55"/>
      <c r="G50" s="64" t="s">
        <v>68</v>
      </c>
      <c r="H50" s="52"/>
      <c r="I50" s="52"/>
      <c r="J50" s="53" t="n">
        <f aca="false">+J51</f>
        <v>0</v>
      </c>
      <c r="K50" s="53" t="n">
        <f aca="false">+K51</f>
        <v>47400</v>
      </c>
      <c r="L50" s="53" t="n">
        <f aca="false">+L51</f>
        <v>70100</v>
      </c>
      <c r="M50" s="54" t="n">
        <f aca="false">+M51</f>
        <v>117500</v>
      </c>
      <c r="N50" s="34"/>
      <c r="O50" s="35"/>
      <c r="P50" s="42"/>
      <c r="Q50" s="42"/>
      <c r="R50" s="42"/>
      <c r="S50" s="42"/>
    </row>
    <row r="51" s="4" customFormat="true" ht="23.1" hidden="true" customHeight="true" outlineLevel="0" collapsed="false">
      <c r="A51" s="25"/>
      <c r="B51" s="47"/>
      <c r="C51" s="47"/>
      <c r="D51" s="47"/>
      <c r="E51" s="47"/>
      <c r="F51" s="55"/>
      <c r="G51" s="64" t="s">
        <v>69</v>
      </c>
      <c r="H51" s="52"/>
      <c r="I51" s="52"/>
      <c r="J51" s="53"/>
      <c r="K51" s="53" t="n">
        <f aca="false">38400+9000</f>
        <v>47400</v>
      </c>
      <c r="L51" s="53" t="n">
        <v>70100</v>
      </c>
      <c r="M51" s="54" t="n">
        <f aca="false">+J51+K51+L51</f>
        <v>117500</v>
      </c>
      <c r="N51" s="34"/>
      <c r="O51" s="35"/>
      <c r="P51" s="42"/>
      <c r="Q51" s="42"/>
      <c r="R51" s="42"/>
      <c r="S51" s="42"/>
    </row>
    <row r="52" s="4" customFormat="true" ht="23.1" hidden="true" customHeight="true" outlineLevel="0" collapsed="false">
      <c r="A52" s="25"/>
      <c r="B52" s="47"/>
      <c r="C52" s="47"/>
      <c r="D52" s="47"/>
      <c r="E52" s="47"/>
      <c r="F52" s="55"/>
      <c r="G52" s="64"/>
      <c r="H52" s="52"/>
      <c r="I52" s="52"/>
      <c r="J52" s="53"/>
      <c r="K52" s="53"/>
      <c r="L52" s="53"/>
      <c r="M52" s="54" t="n">
        <f aca="false">+J52+K52+L52</f>
        <v>0</v>
      </c>
      <c r="N52" s="34"/>
      <c r="O52" s="35"/>
      <c r="P52" s="42"/>
      <c r="Q52" s="42"/>
      <c r="R52" s="42"/>
      <c r="S52" s="42"/>
    </row>
    <row r="53" s="4" customFormat="true" ht="23.1" hidden="true" customHeight="true" outlineLevel="0" collapsed="false">
      <c r="A53" s="25"/>
      <c r="B53" s="47"/>
      <c r="C53" s="47"/>
      <c r="D53" s="47"/>
      <c r="E53" s="47"/>
      <c r="F53" s="55"/>
      <c r="G53" s="64"/>
      <c r="H53" s="52"/>
      <c r="I53" s="52"/>
      <c r="J53" s="53"/>
      <c r="K53" s="53"/>
      <c r="L53" s="53"/>
      <c r="M53" s="54" t="n">
        <f aca="false">+J53+K53+L53</f>
        <v>0</v>
      </c>
      <c r="N53" s="34"/>
      <c r="O53" s="35"/>
      <c r="P53" s="42"/>
      <c r="Q53" s="42"/>
      <c r="R53" s="42"/>
      <c r="S53" s="42"/>
    </row>
    <row r="54" s="4" customFormat="true" ht="23.1" hidden="true" customHeight="true" outlineLevel="0" collapsed="false">
      <c r="A54" s="25"/>
      <c r="B54" s="47"/>
      <c r="C54" s="47"/>
      <c r="D54" s="47"/>
      <c r="E54" s="47"/>
      <c r="F54" s="55"/>
      <c r="G54" s="64" t="s">
        <v>70</v>
      </c>
      <c r="H54" s="52"/>
      <c r="I54" s="52"/>
      <c r="J54" s="53"/>
      <c r="K54" s="53"/>
      <c r="L54" s="53" t="n">
        <v>58198</v>
      </c>
      <c r="M54" s="54" t="n">
        <f aca="false">+J54+K54+L54</f>
        <v>58198</v>
      </c>
      <c r="N54" s="34"/>
      <c r="O54" s="35"/>
      <c r="P54" s="42"/>
      <c r="Q54" s="42"/>
      <c r="R54" s="42"/>
      <c r="S54" s="42"/>
    </row>
    <row r="55" s="4" customFormat="true" ht="23.1" hidden="true" customHeight="true" outlineLevel="0" collapsed="false">
      <c r="A55" s="25"/>
      <c r="B55" s="47"/>
      <c r="C55" s="47"/>
      <c r="D55" s="47"/>
      <c r="E55" s="47"/>
      <c r="F55" s="55"/>
      <c r="G55" s="64" t="s">
        <v>71</v>
      </c>
      <c r="H55" s="52"/>
      <c r="I55" s="52"/>
      <c r="J55" s="53"/>
      <c r="K55" s="53"/>
      <c r="L55" s="53" t="n">
        <f aca="false">22242*12</f>
        <v>266904</v>
      </c>
      <c r="M55" s="54" t="n">
        <f aca="false">+J55+K55+L55</f>
        <v>266904</v>
      </c>
      <c r="N55" s="34"/>
      <c r="O55" s="35"/>
      <c r="P55" s="42"/>
      <c r="Q55" s="42"/>
      <c r="R55" s="42"/>
      <c r="S55" s="42"/>
    </row>
    <row r="56" s="4" customFormat="true" ht="23.1" hidden="true" customHeight="true" outlineLevel="0" collapsed="false">
      <c r="A56" s="25"/>
      <c r="B56" s="47"/>
      <c r="C56" s="47"/>
      <c r="D56" s="47"/>
      <c r="E56" s="47"/>
      <c r="F56" s="55"/>
      <c r="G56" s="64" t="s">
        <v>72</v>
      </c>
      <c r="H56" s="52"/>
      <c r="I56" s="52"/>
      <c r="J56" s="53"/>
      <c r="K56" s="53"/>
      <c r="L56" s="53" t="n">
        <v>130000</v>
      </c>
      <c r="M56" s="54" t="n">
        <f aca="false">+J56+K56+L56</f>
        <v>130000</v>
      </c>
      <c r="N56" s="34"/>
      <c r="O56" s="35"/>
      <c r="P56" s="42"/>
      <c r="Q56" s="42"/>
      <c r="R56" s="42"/>
      <c r="S56" s="42"/>
    </row>
    <row r="57" s="4" customFormat="true" ht="23.1" hidden="true" customHeight="true" outlineLevel="0" collapsed="false">
      <c r="A57" s="25"/>
      <c r="B57" s="47"/>
      <c r="C57" s="47"/>
      <c r="D57" s="47"/>
      <c r="E57" s="47"/>
      <c r="F57" s="55"/>
      <c r="G57" s="64" t="s">
        <v>57</v>
      </c>
      <c r="H57" s="52"/>
      <c r="I57" s="52"/>
      <c r="J57" s="53"/>
      <c r="K57" s="53"/>
      <c r="L57" s="53"/>
      <c r="M57" s="54" t="n">
        <f aca="false">+J57+K57+L57</f>
        <v>0</v>
      </c>
      <c r="N57" s="34"/>
      <c r="O57" s="35"/>
      <c r="P57" s="42"/>
      <c r="Q57" s="42"/>
      <c r="R57" s="42"/>
      <c r="S57" s="42"/>
    </row>
    <row r="58" s="4" customFormat="true" ht="23.1" hidden="true" customHeight="true" outlineLevel="0" collapsed="false">
      <c r="A58" s="25"/>
      <c r="B58" s="47"/>
      <c r="C58" s="47"/>
      <c r="D58" s="47"/>
      <c r="E58" s="47"/>
      <c r="F58" s="55"/>
      <c r="G58" s="64" t="s">
        <v>61</v>
      </c>
      <c r="H58" s="52"/>
      <c r="I58" s="52"/>
      <c r="J58" s="53"/>
      <c r="K58" s="53"/>
      <c r="L58" s="53"/>
      <c r="M58" s="54" t="n">
        <f aca="false">+J58+K58+L58</f>
        <v>0</v>
      </c>
      <c r="N58" s="34"/>
      <c r="O58" s="35"/>
      <c r="P58" s="42"/>
      <c r="Q58" s="42"/>
      <c r="R58" s="42"/>
      <c r="S58" s="42"/>
    </row>
    <row r="59" s="4" customFormat="true" ht="23.1" hidden="true" customHeight="true" outlineLevel="0" collapsed="false">
      <c r="A59" s="25"/>
      <c r="B59" s="47"/>
      <c r="C59" s="47"/>
      <c r="D59" s="47"/>
      <c r="E59" s="47"/>
      <c r="F59" s="55"/>
      <c r="G59" s="64" t="s">
        <v>65</v>
      </c>
      <c r="H59" s="52"/>
      <c r="I59" s="52"/>
      <c r="J59" s="53"/>
      <c r="K59" s="53"/>
      <c r="L59" s="53"/>
      <c r="M59" s="54" t="n">
        <f aca="false">+J59+K59+L59</f>
        <v>0</v>
      </c>
      <c r="N59" s="34"/>
      <c r="O59" s="35"/>
      <c r="P59" s="42"/>
      <c r="Q59" s="42"/>
      <c r="R59" s="42"/>
      <c r="S59" s="42"/>
    </row>
    <row r="60" s="4" customFormat="true" ht="23.1" hidden="true" customHeight="true" outlineLevel="0" collapsed="false">
      <c r="A60" s="25"/>
      <c r="B60" s="47"/>
      <c r="C60" s="47"/>
      <c r="D60" s="47"/>
      <c r="E60" s="47"/>
      <c r="F60" s="55"/>
      <c r="G60" s="64" t="s">
        <v>73</v>
      </c>
      <c r="H60" s="52"/>
      <c r="I60" s="52"/>
      <c r="J60" s="53"/>
      <c r="K60" s="53"/>
      <c r="L60" s="53"/>
      <c r="M60" s="54" t="n">
        <f aca="false">+J60+K60+L60</f>
        <v>0</v>
      </c>
      <c r="N60" s="34"/>
      <c r="O60" s="35"/>
      <c r="P60" s="42"/>
      <c r="Q60" s="42"/>
      <c r="R60" s="42"/>
      <c r="S60" s="42"/>
    </row>
    <row r="61" s="4" customFormat="true" ht="23.1" hidden="false" customHeight="true" outlineLevel="0" collapsed="false">
      <c r="A61" s="25"/>
      <c r="B61" s="47"/>
      <c r="C61" s="47"/>
      <c r="D61" s="47"/>
      <c r="E61" s="47"/>
      <c r="F61" s="55"/>
      <c r="G61" s="69"/>
      <c r="H61" s="70"/>
      <c r="I61" s="70"/>
      <c r="J61" s="71"/>
      <c r="K61" s="71"/>
      <c r="L61" s="71"/>
      <c r="M61" s="72"/>
      <c r="N61" s="34"/>
      <c r="O61" s="35"/>
      <c r="P61" s="42"/>
      <c r="Q61" s="42"/>
      <c r="R61" s="42"/>
      <c r="S61" s="42"/>
    </row>
    <row r="62" s="4" customFormat="true" ht="23.1" hidden="false" customHeight="true" outlineLevel="0" collapsed="false">
      <c r="A62" s="25"/>
      <c r="B62" s="37" t="s">
        <v>74</v>
      </c>
      <c r="C62" s="38"/>
      <c r="D62" s="38"/>
      <c r="E62" s="38"/>
      <c r="F62" s="62"/>
      <c r="G62" s="38"/>
      <c r="H62" s="39"/>
      <c r="I62" s="39"/>
      <c r="J62" s="40" t="n">
        <f aca="false">J63+J90+J110+J248+J271</f>
        <v>19806184</v>
      </c>
      <c r="K62" s="40" t="n">
        <f aca="false">K63+K90+K110+K248+K271</f>
        <v>3457721</v>
      </c>
      <c r="L62" s="40" t="n">
        <f aca="false">L63+L90+L110+L248+L271</f>
        <v>12567761</v>
      </c>
      <c r="M62" s="41" t="n">
        <f aca="false">M63+M90+M110+M248+M271</f>
        <v>35831666</v>
      </c>
      <c r="N62" s="34"/>
      <c r="O62" s="35"/>
      <c r="P62" s="41" t="n">
        <f aca="false">P63+P90+P110+P248+P271</f>
        <v>35831666</v>
      </c>
      <c r="Q62" s="41" t="n">
        <f aca="false">Q63+Q90+Q110+Q248+Q271</f>
        <v>37096784</v>
      </c>
      <c r="R62" s="41" t="n">
        <f aca="false">R63+R90+R110+R248+R271</f>
        <v>38614912</v>
      </c>
      <c r="S62" s="42"/>
    </row>
    <row r="63" s="4" customFormat="true" ht="23.1" hidden="false" customHeight="true" outlineLevel="0" collapsed="false">
      <c r="A63" s="25"/>
      <c r="B63" s="73"/>
      <c r="C63" s="43" t="s">
        <v>75</v>
      </c>
      <c r="D63" s="48"/>
      <c r="E63" s="38"/>
      <c r="F63" s="62"/>
      <c r="G63" s="48"/>
      <c r="H63" s="39"/>
      <c r="I63" s="39"/>
      <c r="J63" s="40" t="n">
        <f aca="false">J64</f>
        <v>512640</v>
      </c>
      <c r="K63" s="40" t="n">
        <f aca="false">K64</f>
        <v>306990</v>
      </c>
      <c r="L63" s="40" t="n">
        <f aca="false">L64</f>
        <v>621000</v>
      </c>
      <c r="M63" s="41" t="n">
        <f aca="false">M64</f>
        <v>1440630</v>
      </c>
      <c r="N63" s="34"/>
      <c r="O63" s="35"/>
      <c r="P63" s="41" t="n">
        <f aca="false">P64</f>
        <v>1440630</v>
      </c>
      <c r="Q63" s="41" t="n">
        <f aca="false">Q64</f>
        <v>1469443</v>
      </c>
      <c r="R63" s="41" t="n">
        <f aca="false">R64</f>
        <v>1513526</v>
      </c>
      <c r="S63" s="42"/>
    </row>
    <row r="64" s="4" customFormat="true" ht="23.1" hidden="false" customHeight="true" outlineLevel="0" collapsed="false">
      <c r="A64" s="25"/>
      <c r="B64" s="46"/>
      <c r="C64" s="48"/>
      <c r="D64" s="43" t="s">
        <v>76</v>
      </c>
      <c r="E64" s="38"/>
      <c r="F64" s="62"/>
      <c r="G64" s="38"/>
      <c r="H64" s="39"/>
      <c r="I64" s="39"/>
      <c r="J64" s="40" t="n">
        <f aca="false">J65</f>
        <v>512640</v>
      </c>
      <c r="K64" s="40" t="n">
        <f aca="false">K65</f>
        <v>306990</v>
      </c>
      <c r="L64" s="40" t="n">
        <f aca="false">L65</f>
        <v>621000</v>
      </c>
      <c r="M64" s="41" t="n">
        <f aca="false">M65</f>
        <v>1440630</v>
      </c>
      <c r="N64" s="34"/>
      <c r="O64" s="35"/>
      <c r="P64" s="41" t="n">
        <f aca="false">P65</f>
        <v>1440630</v>
      </c>
      <c r="Q64" s="41" t="n">
        <f aca="false">Q65</f>
        <v>1469443</v>
      </c>
      <c r="R64" s="41" t="n">
        <f aca="false">R65</f>
        <v>1513526</v>
      </c>
      <c r="S64" s="42"/>
    </row>
    <row r="65" s="4" customFormat="true" ht="23.1" hidden="false" customHeight="true" outlineLevel="0" collapsed="false">
      <c r="A65" s="25"/>
      <c r="B65" s="46"/>
      <c r="C65" s="47"/>
      <c r="D65" s="38"/>
      <c r="E65" s="49" t="s">
        <v>77</v>
      </c>
      <c r="F65" s="62"/>
      <c r="G65" s="48"/>
      <c r="H65" s="39"/>
      <c r="I65" s="39"/>
      <c r="J65" s="40" t="n">
        <f aca="false">J66</f>
        <v>512640</v>
      </c>
      <c r="K65" s="40" t="n">
        <f aca="false">K66</f>
        <v>306990</v>
      </c>
      <c r="L65" s="40" t="n">
        <f aca="false">L66</f>
        <v>621000</v>
      </c>
      <c r="M65" s="41" t="n">
        <f aca="false">M66</f>
        <v>1440630</v>
      </c>
      <c r="N65" s="34"/>
      <c r="O65" s="35"/>
      <c r="P65" s="41" t="n">
        <f aca="false">P66</f>
        <v>1440630</v>
      </c>
      <c r="Q65" s="41" t="n">
        <f aca="false">Q66</f>
        <v>1469443</v>
      </c>
      <c r="R65" s="41" t="n">
        <f aca="false">R66</f>
        <v>1513526</v>
      </c>
      <c r="S65" s="42"/>
    </row>
    <row r="66" s="4" customFormat="true" ht="23.1" hidden="false" customHeight="true" outlineLevel="0" collapsed="false">
      <c r="A66" s="25"/>
      <c r="B66" s="46"/>
      <c r="C66" s="47"/>
      <c r="D66" s="47"/>
      <c r="E66" s="30"/>
      <c r="F66" s="50" t="s">
        <v>78</v>
      </c>
      <c r="G66" s="74" t="s">
        <v>79</v>
      </c>
      <c r="H66" s="31" t="s">
        <v>49</v>
      </c>
      <c r="I66" s="32" t="n">
        <v>6199</v>
      </c>
      <c r="J66" s="32" t="n">
        <f aca="false">SUM(J67:J73)+SUM(J75:J80)+J84+J86+J87+J88</f>
        <v>512640</v>
      </c>
      <c r="K66" s="32" t="n">
        <f aca="false">SUM(K67:K73)+SUM(K75:K80)+K84+K86+K87+K88</f>
        <v>306990</v>
      </c>
      <c r="L66" s="32" t="n">
        <f aca="false">SUM(L67:L73)+SUM(L75:L80)+L84+L86+L87+L88</f>
        <v>621000</v>
      </c>
      <c r="M66" s="32" t="n">
        <f aca="false">SUM(M67:M73)+SUM(M75:M80)+M84+M86+M87+M88</f>
        <v>1440630</v>
      </c>
      <c r="N66" s="34"/>
      <c r="O66" s="35"/>
      <c r="P66" s="42" t="n">
        <v>1440630</v>
      </c>
      <c r="Q66" s="42" t="n">
        <v>1469443</v>
      </c>
      <c r="R66" s="42" t="n">
        <v>1513526</v>
      </c>
      <c r="S66" s="42"/>
    </row>
    <row r="67" s="4" customFormat="true" ht="23.1" hidden="true" customHeight="true" outlineLevel="0" collapsed="false">
      <c r="A67" s="25"/>
      <c r="B67" s="46"/>
      <c r="C67" s="47"/>
      <c r="D67" s="75"/>
      <c r="E67" s="47"/>
      <c r="F67" s="55"/>
      <c r="G67" s="76" t="s">
        <v>80</v>
      </c>
      <c r="H67" s="77"/>
      <c r="I67" s="77"/>
      <c r="J67" s="54" t="n">
        <v>418707</v>
      </c>
      <c r="K67" s="54"/>
      <c r="L67" s="54"/>
      <c r="M67" s="54" t="n">
        <f aca="false">+J67+K67+L67</f>
        <v>418707</v>
      </c>
      <c r="N67" s="34"/>
      <c r="O67" s="35"/>
      <c r="P67" s="42"/>
      <c r="Q67" s="42"/>
      <c r="R67" s="42"/>
      <c r="S67" s="42"/>
    </row>
    <row r="68" s="4" customFormat="true" ht="23.1" hidden="true" customHeight="true" outlineLevel="0" collapsed="false">
      <c r="A68" s="25"/>
      <c r="B68" s="46"/>
      <c r="C68" s="47"/>
      <c r="D68" s="47"/>
      <c r="E68" s="47"/>
      <c r="F68" s="55"/>
      <c r="G68" s="64" t="s">
        <v>81</v>
      </c>
      <c r="H68" s="52"/>
      <c r="I68" s="52"/>
      <c r="J68" s="53" t="n">
        <v>41235</v>
      </c>
      <c r="K68" s="53"/>
      <c r="L68" s="53"/>
      <c r="M68" s="54" t="n">
        <f aca="false">+J68+K68+L68</f>
        <v>41235</v>
      </c>
      <c r="N68" s="34"/>
      <c r="O68" s="35"/>
      <c r="P68" s="42"/>
      <c r="Q68" s="42"/>
      <c r="R68" s="42"/>
      <c r="S68" s="42"/>
    </row>
    <row r="69" s="4" customFormat="true" ht="23.1" hidden="true" customHeight="true" outlineLevel="0" collapsed="false">
      <c r="A69" s="25"/>
      <c r="B69" s="47"/>
      <c r="C69" s="47"/>
      <c r="D69" s="47"/>
      <c r="E69" s="47"/>
      <c r="F69" s="55"/>
      <c r="G69" s="64" t="s">
        <v>53</v>
      </c>
      <c r="H69" s="52"/>
      <c r="I69" s="52"/>
      <c r="J69" s="53" t="n">
        <f aca="false">39450+648</f>
        <v>40098</v>
      </c>
      <c r="K69" s="53"/>
      <c r="L69" s="53"/>
      <c r="M69" s="54" t="n">
        <f aca="false">+J69+K69+L69</f>
        <v>40098</v>
      </c>
      <c r="N69" s="34"/>
      <c r="O69" s="35"/>
      <c r="P69" s="42"/>
      <c r="Q69" s="42"/>
      <c r="R69" s="42"/>
      <c r="S69" s="42"/>
    </row>
    <row r="70" s="4" customFormat="true" ht="23.1" hidden="true" customHeight="true" outlineLevel="0" collapsed="false">
      <c r="A70" s="25"/>
      <c r="B70" s="47"/>
      <c r="C70" s="47"/>
      <c r="D70" s="47"/>
      <c r="E70" s="47"/>
      <c r="F70" s="55"/>
      <c r="G70" s="64" t="s">
        <v>54</v>
      </c>
      <c r="H70" s="52"/>
      <c r="I70" s="52"/>
      <c r="J70" s="53" t="n">
        <f aca="false">5400+7200</f>
        <v>12600</v>
      </c>
      <c r="K70" s="53"/>
      <c r="L70" s="53"/>
      <c r="M70" s="54" t="n">
        <f aca="false">+J70+K70+L70</f>
        <v>12600</v>
      </c>
      <c r="N70" s="34"/>
      <c r="O70" s="35"/>
      <c r="P70" s="42"/>
      <c r="Q70" s="42"/>
      <c r="R70" s="42"/>
      <c r="S70" s="42"/>
    </row>
    <row r="71" s="4" customFormat="true" ht="23.1" hidden="true" customHeight="true" outlineLevel="0" collapsed="false">
      <c r="A71" s="25"/>
      <c r="B71" s="46"/>
      <c r="C71" s="47"/>
      <c r="D71" s="47"/>
      <c r="E71" s="47"/>
      <c r="F71" s="55"/>
      <c r="G71" s="64" t="s">
        <v>55</v>
      </c>
      <c r="H71" s="52"/>
      <c r="I71" s="52"/>
      <c r="J71" s="53"/>
      <c r="K71" s="53" t="n">
        <f aca="false">32475+4032+14400</f>
        <v>50907</v>
      </c>
      <c r="L71" s="53" t="n">
        <f aca="false">25632+5696+50000+30000</f>
        <v>111328</v>
      </c>
      <c r="M71" s="54" t="n">
        <f aca="false">+J71+K71+L71</f>
        <v>162235</v>
      </c>
      <c r="N71" s="34"/>
      <c r="O71" s="35"/>
      <c r="P71" s="42"/>
      <c r="Q71" s="42"/>
      <c r="R71" s="42"/>
      <c r="S71" s="42"/>
    </row>
    <row r="72" s="4" customFormat="true" ht="23.1" hidden="true" customHeight="true" outlineLevel="0" collapsed="false">
      <c r="A72" s="25"/>
      <c r="B72" s="46"/>
      <c r="C72" s="47"/>
      <c r="D72" s="47"/>
      <c r="E72" s="47"/>
      <c r="F72" s="55"/>
      <c r="G72" s="64" t="s">
        <v>57</v>
      </c>
      <c r="H72" s="52"/>
      <c r="I72" s="52"/>
      <c r="J72" s="53"/>
      <c r="K72" s="53" t="n">
        <v>23616</v>
      </c>
      <c r="L72" s="53" t="n">
        <v>36536</v>
      </c>
      <c r="M72" s="54" t="n">
        <f aca="false">+J72+K72+L72</f>
        <v>60152</v>
      </c>
      <c r="N72" s="34"/>
      <c r="O72" s="35"/>
      <c r="P72" s="42"/>
      <c r="Q72" s="42"/>
      <c r="R72" s="42"/>
      <c r="S72" s="42"/>
    </row>
    <row r="73" s="4" customFormat="true" ht="23.1" hidden="true" customHeight="true" outlineLevel="0" collapsed="false">
      <c r="A73" s="25"/>
      <c r="B73" s="47"/>
      <c r="C73" s="47"/>
      <c r="D73" s="47"/>
      <c r="E73" s="47"/>
      <c r="F73" s="47"/>
      <c r="G73" s="64" t="s">
        <v>58</v>
      </c>
      <c r="H73" s="52"/>
      <c r="I73" s="52"/>
      <c r="J73" s="53" t="n">
        <f aca="false">+J74</f>
        <v>0</v>
      </c>
      <c r="K73" s="53" t="n">
        <f aca="false">+K74</f>
        <v>78847</v>
      </c>
      <c r="L73" s="53" t="n">
        <f aca="false">+L74</f>
        <v>0</v>
      </c>
      <c r="M73" s="54" t="n">
        <f aca="false">+M74</f>
        <v>78847</v>
      </c>
      <c r="N73" s="34"/>
      <c r="O73" s="34"/>
      <c r="P73" s="42"/>
      <c r="Q73" s="42"/>
      <c r="R73" s="42"/>
      <c r="S73" s="42"/>
    </row>
    <row r="74" s="4" customFormat="true" ht="23.1" hidden="true" customHeight="true" outlineLevel="0" collapsed="false">
      <c r="A74" s="25"/>
      <c r="B74" s="47"/>
      <c r="C74" s="47"/>
      <c r="D74" s="47"/>
      <c r="E74" s="47"/>
      <c r="F74" s="47"/>
      <c r="G74" s="64" t="s">
        <v>82</v>
      </c>
      <c r="H74" s="52"/>
      <c r="I74" s="52"/>
      <c r="J74" s="53"/>
      <c r="K74" s="53" t="n">
        <v>78847</v>
      </c>
      <c r="L74" s="53"/>
      <c r="M74" s="54" t="n">
        <f aca="false">+J74+K74+L74</f>
        <v>78847</v>
      </c>
      <c r="N74" s="34"/>
      <c r="O74" s="35"/>
      <c r="P74" s="42"/>
      <c r="Q74" s="42"/>
      <c r="R74" s="42"/>
      <c r="S74" s="42"/>
    </row>
    <row r="75" s="4" customFormat="true" ht="23.1" hidden="true" customHeight="true" outlineLevel="0" collapsed="false">
      <c r="A75" s="25"/>
      <c r="B75" s="47"/>
      <c r="C75" s="47"/>
      <c r="D75" s="47"/>
      <c r="E75" s="47"/>
      <c r="F75" s="55"/>
      <c r="G75" s="64" t="s">
        <v>83</v>
      </c>
      <c r="H75" s="52"/>
      <c r="I75" s="52"/>
      <c r="J75" s="53"/>
      <c r="K75" s="53"/>
      <c r="L75" s="53"/>
      <c r="M75" s="54" t="n">
        <f aca="false">+J75+K75+L75</f>
        <v>0</v>
      </c>
      <c r="N75" s="34"/>
      <c r="O75" s="35"/>
      <c r="P75" s="42"/>
      <c r="Q75" s="42"/>
      <c r="R75" s="42"/>
      <c r="S75" s="42"/>
    </row>
    <row r="76" s="4" customFormat="true" ht="23.1" hidden="true" customHeight="true" outlineLevel="0" collapsed="false">
      <c r="A76" s="25"/>
      <c r="B76" s="47"/>
      <c r="C76" s="47"/>
      <c r="D76" s="47"/>
      <c r="E76" s="47"/>
      <c r="F76" s="55"/>
      <c r="G76" s="64" t="s">
        <v>61</v>
      </c>
      <c r="H76" s="52"/>
      <c r="I76" s="52"/>
      <c r="J76" s="53"/>
      <c r="K76" s="53" t="n">
        <v>21360</v>
      </c>
      <c r="L76" s="53" t="n">
        <f aca="false">23496+30000</f>
        <v>53496</v>
      </c>
      <c r="M76" s="54" t="n">
        <f aca="false">+J76+K76+L76</f>
        <v>74856</v>
      </c>
      <c r="N76" s="34"/>
      <c r="O76" s="35"/>
      <c r="P76" s="42"/>
      <c r="Q76" s="42"/>
      <c r="R76" s="42"/>
      <c r="S76" s="42"/>
    </row>
    <row r="77" s="4" customFormat="true" ht="23.1" hidden="true" customHeight="true" outlineLevel="0" collapsed="false">
      <c r="A77" s="25"/>
      <c r="B77" s="47"/>
      <c r="C77" s="47"/>
      <c r="D77" s="47"/>
      <c r="E77" s="47"/>
      <c r="F77" s="55"/>
      <c r="G77" s="64" t="s">
        <v>84</v>
      </c>
      <c r="H77" s="52"/>
      <c r="I77" s="52"/>
      <c r="J77" s="53"/>
      <c r="K77" s="53" t="n">
        <v>100320</v>
      </c>
      <c r="L77" s="53"/>
      <c r="M77" s="54" t="n">
        <f aca="false">+J77+K77+L77</f>
        <v>100320</v>
      </c>
      <c r="N77" s="34"/>
      <c r="O77" s="35"/>
      <c r="P77" s="42"/>
      <c r="Q77" s="42"/>
      <c r="R77" s="42"/>
      <c r="S77" s="42"/>
    </row>
    <row r="78" s="4" customFormat="true" ht="23.1" hidden="true" customHeight="true" outlineLevel="0" collapsed="false">
      <c r="A78" s="25"/>
      <c r="B78" s="47"/>
      <c r="C78" s="47"/>
      <c r="D78" s="47"/>
      <c r="E78" s="47"/>
      <c r="F78" s="55"/>
      <c r="G78" s="64" t="s">
        <v>85</v>
      </c>
      <c r="H78" s="52"/>
      <c r="I78" s="52"/>
      <c r="J78" s="53"/>
      <c r="K78" s="53"/>
      <c r="L78" s="53" t="n">
        <v>78000</v>
      </c>
      <c r="M78" s="54" t="n">
        <f aca="false">+J78+K78+L78</f>
        <v>78000</v>
      </c>
      <c r="N78" s="34"/>
      <c r="O78" s="35"/>
      <c r="P78" s="42"/>
      <c r="Q78" s="42"/>
      <c r="R78" s="42"/>
      <c r="S78" s="42"/>
    </row>
    <row r="79" s="4" customFormat="true" ht="23.1" hidden="true" customHeight="true" outlineLevel="0" collapsed="false">
      <c r="A79" s="25"/>
      <c r="B79" s="47"/>
      <c r="C79" s="47"/>
      <c r="D79" s="47"/>
      <c r="E79" s="47"/>
      <c r="F79" s="55"/>
      <c r="G79" s="64" t="s">
        <v>86</v>
      </c>
      <c r="H79" s="52"/>
      <c r="I79" s="52"/>
      <c r="J79" s="53"/>
      <c r="K79" s="53"/>
      <c r="L79" s="53" t="n">
        <v>80000</v>
      </c>
      <c r="M79" s="54" t="n">
        <f aca="false">+J79+K79+L79</f>
        <v>80000</v>
      </c>
      <c r="N79" s="34"/>
      <c r="O79" s="35"/>
      <c r="P79" s="42"/>
      <c r="Q79" s="42"/>
      <c r="R79" s="42"/>
      <c r="S79" s="42"/>
    </row>
    <row r="80" s="4" customFormat="true" ht="23.1" hidden="true" customHeight="true" outlineLevel="0" collapsed="false">
      <c r="A80" s="25"/>
      <c r="B80" s="47"/>
      <c r="C80" s="47"/>
      <c r="D80" s="47"/>
      <c r="E80" s="47"/>
      <c r="F80" s="55"/>
      <c r="G80" s="64" t="s">
        <v>87</v>
      </c>
      <c r="H80" s="52"/>
      <c r="I80" s="52"/>
      <c r="J80" s="53" t="n">
        <f aca="false">SUM(J81:J83)</f>
        <v>0</v>
      </c>
      <c r="K80" s="53" t="n">
        <f aca="false">SUM(K81:K83)</f>
        <v>29840</v>
      </c>
      <c r="L80" s="53" t="n">
        <f aca="false">SUM(L81:L83)</f>
        <v>170640</v>
      </c>
      <c r="M80" s="54" t="n">
        <f aca="false">SUM(M81:M83)</f>
        <v>200480</v>
      </c>
      <c r="N80" s="34"/>
      <c r="O80" s="35"/>
      <c r="P80" s="42"/>
      <c r="Q80" s="42"/>
      <c r="R80" s="42"/>
      <c r="S80" s="42"/>
    </row>
    <row r="81" s="4" customFormat="true" ht="23.1" hidden="true" customHeight="true" outlineLevel="0" collapsed="false">
      <c r="A81" s="25"/>
      <c r="B81" s="47"/>
      <c r="C81" s="47"/>
      <c r="D81" s="47"/>
      <c r="E81" s="47"/>
      <c r="F81" s="55"/>
      <c r="G81" s="64" t="s">
        <v>88</v>
      </c>
      <c r="H81" s="52"/>
      <c r="I81" s="52"/>
      <c r="J81" s="53"/>
      <c r="K81" s="53" t="n">
        <v>18000</v>
      </c>
      <c r="L81" s="53"/>
      <c r="M81" s="54" t="n">
        <f aca="false">+J81+K81+L81</f>
        <v>18000</v>
      </c>
      <c r="N81" s="34"/>
      <c r="O81" s="35"/>
      <c r="P81" s="42"/>
      <c r="Q81" s="42"/>
      <c r="R81" s="42"/>
      <c r="S81" s="42"/>
    </row>
    <row r="82" s="4" customFormat="true" ht="23.1" hidden="true" customHeight="true" outlineLevel="0" collapsed="false">
      <c r="A82" s="25"/>
      <c r="B82" s="47"/>
      <c r="C82" s="47"/>
      <c r="D82" s="47"/>
      <c r="E82" s="47"/>
      <c r="F82" s="55"/>
      <c r="G82" s="64" t="s">
        <v>89</v>
      </c>
      <c r="H82" s="52"/>
      <c r="I82" s="52"/>
      <c r="J82" s="53"/>
      <c r="K82" s="53"/>
      <c r="L82" s="53"/>
      <c r="M82" s="54" t="n">
        <f aca="false">+J82+K82+L82</f>
        <v>0</v>
      </c>
      <c r="N82" s="34"/>
      <c r="O82" s="35"/>
      <c r="P82" s="42"/>
      <c r="Q82" s="42"/>
      <c r="R82" s="42"/>
      <c r="S82" s="42"/>
    </row>
    <row r="83" s="4" customFormat="true" ht="23.1" hidden="true" customHeight="true" outlineLevel="0" collapsed="false">
      <c r="A83" s="25"/>
      <c r="B83" s="47"/>
      <c r="C83" s="47"/>
      <c r="D83" s="47"/>
      <c r="E83" s="47"/>
      <c r="F83" s="55"/>
      <c r="G83" s="64" t="s">
        <v>90</v>
      </c>
      <c r="H83" s="52"/>
      <c r="I83" s="52"/>
      <c r="J83" s="53"/>
      <c r="K83" s="53" t="n">
        <v>11840</v>
      </c>
      <c r="L83" s="53" t="n">
        <v>170640</v>
      </c>
      <c r="M83" s="54" t="n">
        <f aca="false">+J83+K83+L83</f>
        <v>182480</v>
      </c>
      <c r="N83" s="34"/>
      <c r="O83" s="35"/>
      <c r="P83" s="42"/>
      <c r="Q83" s="42"/>
      <c r="R83" s="42"/>
      <c r="S83" s="42"/>
    </row>
    <row r="84" s="4" customFormat="true" ht="23.1" hidden="true" customHeight="true" outlineLevel="0" collapsed="false">
      <c r="A84" s="25"/>
      <c r="B84" s="47"/>
      <c r="C84" s="47"/>
      <c r="D84" s="47"/>
      <c r="E84" s="47"/>
      <c r="F84" s="55"/>
      <c r="G84" s="64" t="s">
        <v>91</v>
      </c>
      <c r="H84" s="52"/>
      <c r="I84" s="52"/>
      <c r="J84" s="53" t="n">
        <f aca="false">J85</f>
        <v>0</v>
      </c>
      <c r="K84" s="53" t="n">
        <f aca="false">K85</f>
        <v>0</v>
      </c>
      <c r="L84" s="53" t="n">
        <f aca="false">L85</f>
        <v>0</v>
      </c>
      <c r="M84" s="54" t="n">
        <f aca="false">M85</f>
        <v>0</v>
      </c>
      <c r="N84" s="34"/>
      <c r="O84" s="35"/>
      <c r="P84" s="42"/>
      <c r="Q84" s="42"/>
      <c r="R84" s="42"/>
      <c r="S84" s="42"/>
    </row>
    <row r="85" s="4" customFormat="true" ht="23.1" hidden="true" customHeight="true" outlineLevel="0" collapsed="false">
      <c r="A85" s="25"/>
      <c r="B85" s="47"/>
      <c r="C85" s="47"/>
      <c r="D85" s="47"/>
      <c r="E85" s="47"/>
      <c r="F85" s="55"/>
      <c r="G85" s="64" t="s">
        <v>92</v>
      </c>
      <c r="H85" s="52"/>
      <c r="I85" s="52"/>
      <c r="J85" s="53"/>
      <c r="K85" s="53"/>
      <c r="L85" s="53"/>
      <c r="M85" s="54" t="n">
        <f aca="false">+J85+K85+L85</f>
        <v>0</v>
      </c>
      <c r="N85" s="34"/>
      <c r="O85" s="35"/>
      <c r="P85" s="42"/>
      <c r="Q85" s="42"/>
      <c r="R85" s="42"/>
      <c r="S85" s="42"/>
    </row>
    <row r="86" s="4" customFormat="true" ht="23.1" hidden="true" customHeight="true" outlineLevel="0" collapsed="false">
      <c r="A86" s="25"/>
      <c r="B86" s="47"/>
      <c r="C86" s="47"/>
      <c r="D86" s="47"/>
      <c r="E86" s="47"/>
      <c r="F86" s="55"/>
      <c r="G86" s="64" t="s">
        <v>93</v>
      </c>
      <c r="H86" s="52"/>
      <c r="I86" s="52"/>
      <c r="J86" s="53"/>
      <c r="K86" s="53" t="n">
        <f aca="false">1440+660</f>
        <v>2100</v>
      </c>
      <c r="L86" s="53"/>
      <c r="M86" s="54" t="n">
        <f aca="false">+J86+K86+L86</f>
        <v>2100</v>
      </c>
      <c r="N86" s="34"/>
      <c r="O86" s="35"/>
      <c r="P86" s="42"/>
      <c r="Q86" s="42"/>
      <c r="R86" s="42"/>
      <c r="S86" s="42"/>
    </row>
    <row r="87" s="4" customFormat="true" ht="23.1" hidden="true" customHeight="true" outlineLevel="0" collapsed="false">
      <c r="A87" s="25"/>
      <c r="B87" s="47"/>
      <c r="C87" s="47"/>
      <c r="D87" s="47"/>
      <c r="E87" s="47"/>
      <c r="F87" s="55"/>
      <c r="G87" s="64" t="s">
        <v>94</v>
      </c>
      <c r="H87" s="52"/>
      <c r="I87" s="52"/>
      <c r="J87" s="53"/>
      <c r="K87" s="53"/>
      <c r="L87" s="53" t="n">
        <v>6000</v>
      </c>
      <c r="M87" s="54" t="n">
        <f aca="false">+J87+K87+L87</f>
        <v>6000</v>
      </c>
      <c r="N87" s="34"/>
      <c r="O87" s="35"/>
      <c r="P87" s="42"/>
      <c r="Q87" s="42"/>
      <c r="R87" s="42"/>
      <c r="S87" s="42"/>
    </row>
    <row r="88" s="4" customFormat="true" ht="23.1" hidden="true" customHeight="true" outlineLevel="0" collapsed="false">
      <c r="A88" s="25"/>
      <c r="B88" s="46"/>
      <c r="C88" s="47"/>
      <c r="D88" s="47"/>
      <c r="E88" s="47"/>
      <c r="F88" s="55"/>
      <c r="G88" s="64" t="s">
        <v>72</v>
      </c>
      <c r="H88" s="52"/>
      <c r="I88" s="52"/>
      <c r="J88" s="53"/>
      <c r="K88" s="53"/>
      <c r="L88" s="53" t="n">
        <v>85000</v>
      </c>
      <c r="M88" s="54" t="n">
        <f aca="false">+J88+K88+L88</f>
        <v>85000</v>
      </c>
      <c r="N88" s="34"/>
      <c r="O88" s="35"/>
      <c r="P88" s="42"/>
      <c r="Q88" s="42"/>
      <c r="R88" s="42"/>
      <c r="S88" s="42"/>
    </row>
    <row r="89" s="4" customFormat="true" ht="23.1" hidden="false" customHeight="true" outlineLevel="0" collapsed="false">
      <c r="A89" s="25"/>
      <c r="B89" s="46"/>
      <c r="C89" s="47"/>
      <c r="D89" s="47"/>
      <c r="E89" s="47"/>
      <c r="F89" s="55"/>
      <c r="G89" s="69"/>
      <c r="H89" s="70"/>
      <c r="I89" s="70"/>
      <c r="J89" s="71"/>
      <c r="K89" s="71"/>
      <c r="L89" s="71"/>
      <c r="M89" s="72"/>
      <c r="N89" s="34"/>
      <c r="O89" s="35"/>
      <c r="P89" s="42"/>
      <c r="Q89" s="42"/>
      <c r="R89" s="42"/>
      <c r="S89" s="42"/>
    </row>
    <row r="90" s="4" customFormat="true" ht="23.1" hidden="false" customHeight="true" outlineLevel="0" collapsed="false">
      <c r="A90" s="45"/>
      <c r="B90" s="46"/>
      <c r="C90" s="43" t="s">
        <v>95</v>
      </c>
      <c r="D90" s="48"/>
      <c r="E90" s="38"/>
      <c r="F90" s="62"/>
      <c r="G90" s="48"/>
      <c r="H90" s="39"/>
      <c r="I90" s="39"/>
      <c r="J90" s="40" t="n">
        <f aca="false">J91</f>
        <v>1023000</v>
      </c>
      <c r="K90" s="40" t="n">
        <f aca="false">K91</f>
        <v>56016</v>
      </c>
      <c r="L90" s="40" t="n">
        <f aca="false">L91</f>
        <v>94190</v>
      </c>
      <c r="M90" s="41" t="n">
        <f aca="false">M91</f>
        <v>1173206</v>
      </c>
      <c r="N90" s="34"/>
      <c r="O90" s="35"/>
      <c r="P90" s="41" t="n">
        <f aca="false">P91</f>
        <v>1173206</v>
      </c>
      <c r="Q90" s="41" t="n">
        <f aca="false">Q91</f>
        <v>1177712</v>
      </c>
      <c r="R90" s="41" t="n">
        <f aca="false">R91</f>
        <v>1180806</v>
      </c>
      <c r="S90" s="42"/>
    </row>
    <row r="91" s="4" customFormat="true" ht="23.1" hidden="false" customHeight="true" outlineLevel="0" collapsed="false">
      <c r="A91" s="25"/>
      <c r="B91" s="46"/>
      <c r="C91" s="48"/>
      <c r="D91" s="43" t="s">
        <v>96</v>
      </c>
      <c r="E91" s="48"/>
      <c r="F91" s="62"/>
      <c r="G91" s="38"/>
      <c r="H91" s="39"/>
      <c r="I91" s="39"/>
      <c r="J91" s="40" t="n">
        <f aca="false">J92+J106</f>
        <v>1023000</v>
      </c>
      <c r="K91" s="40" t="n">
        <f aca="false">K92+K106</f>
        <v>56016</v>
      </c>
      <c r="L91" s="40" t="n">
        <f aca="false">L92+L106</f>
        <v>94190</v>
      </c>
      <c r="M91" s="41" t="n">
        <f aca="false">M92+M106</f>
        <v>1173206</v>
      </c>
      <c r="N91" s="34"/>
      <c r="O91" s="35"/>
      <c r="P91" s="41" t="n">
        <f aca="false">P92+P106</f>
        <v>1173206</v>
      </c>
      <c r="Q91" s="41" t="n">
        <f aca="false">Q92+Q106</f>
        <v>1177712</v>
      </c>
      <c r="R91" s="41" t="n">
        <f aca="false">R92+R106</f>
        <v>1180806</v>
      </c>
      <c r="S91" s="42"/>
    </row>
    <row r="92" s="4" customFormat="true" ht="23.1" hidden="false" customHeight="true" outlineLevel="0" collapsed="false">
      <c r="A92" s="25"/>
      <c r="B92" s="46"/>
      <c r="C92" s="47"/>
      <c r="D92" s="48"/>
      <c r="E92" s="49" t="s">
        <v>97</v>
      </c>
      <c r="F92" s="62"/>
      <c r="G92" s="38"/>
      <c r="H92" s="39"/>
      <c r="I92" s="39"/>
      <c r="J92" s="40" t="n">
        <f aca="false">J93</f>
        <v>0</v>
      </c>
      <c r="K92" s="40" t="n">
        <f aca="false">K93</f>
        <v>56016</v>
      </c>
      <c r="L92" s="40" t="n">
        <f aca="false">L93</f>
        <v>94190</v>
      </c>
      <c r="M92" s="41" t="n">
        <f aca="false">M93</f>
        <v>150206</v>
      </c>
      <c r="N92" s="34"/>
      <c r="O92" s="35"/>
      <c r="P92" s="41" t="n">
        <f aca="false">P93</f>
        <v>150206</v>
      </c>
      <c r="Q92" s="41" t="n">
        <f aca="false">Q93</f>
        <v>154712</v>
      </c>
      <c r="R92" s="41" t="n">
        <f aca="false">R93</f>
        <v>157806</v>
      </c>
      <c r="S92" s="42"/>
    </row>
    <row r="93" s="4" customFormat="true" ht="23.1" hidden="false" customHeight="true" outlineLevel="0" collapsed="false">
      <c r="A93" s="25"/>
      <c r="B93" s="46"/>
      <c r="C93" s="47"/>
      <c r="D93" s="47"/>
      <c r="E93" s="30"/>
      <c r="F93" s="50" t="s">
        <v>98</v>
      </c>
      <c r="G93" s="29" t="s">
        <v>99</v>
      </c>
      <c r="H93" s="31" t="s">
        <v>100</v>
      </c>
      <c r="I93" s="32" t="n">
        <v>13</v>
      </c>
      <c r="J93" s="32" t="n">
        <f aca="false">SUM(J94:J102)+J104</f>
        <v>0</v>
      </c>
      <c r="K93" s="32" t="n">
        <f aca="false">SUM(K94:K102)+K104</f>
        <v>56016</v>
      </c>
      <c r="L93" s="32" t="n">
        <f aca="false">SUM(L94:L102)+L104</f>
        <v>94190</v>
      </c>
      <c r="M93" s="32" t="n">
        <f aca="false">SUM(M94:M102)+M104</f>
        <v>150206</v>
      </c>
      <c r="N93" s="34"/>
      <c r="O93" s="35"/>
      <c r="P93" s="42" t="n">
        <v>150206</v>
      </c>
      <c r="Q93" s="42" t="n">
        <v>154712</v>
      </c>
      <c r="R93" s="42" t="n">
        <v>157806</v>
      </c>
      <c r="S93" s="42"/>
    </row>
    <row r="94" s="4" customFormat="true" ht="23.1" hidden="true" customHeight="true" outlineLevel="0" collapsed="false">
      <c r="A94" s="25"/>
      <c r="B94" s="47"/>
      <c r="C94" s="47"/>
      <c r="D94" s="47"/>
      <c r="E94" s="47"/>
      <c r="F94" s="55"/>
      <c r="G94" s="64" t="s">
        <v>55</v>
      </c>
      <c r="H94" s="52"/>
      <c r="I94" s="52"/>
      <c r="J94" s="53"/>
      <c r="K94" s="53" t="n">
        <v>2016</v>
      </c>
      <c r="L94" s="53" t="n">
        <f aca="false">13000+3450</f>
        <v>16450</v>
      </c>
      <c r="M94" s="54" t="n">
        <f aca="false">+J94+K94+L94</f>
        <v>18466</v>
      </c>
      <c r="N94" s="34"/>
      <c r="O94" s="35"/>
      <c r="P94" s="42"/>
      <c r="Q94" s="42"/>
      <c r="R94" s="42"/>
      <c r="S94" s="42"/>
    </row>
    <row r="95" s="4" customFormat="true" ht="23.1" hidden="true" customHeight="true" outlineLevel="0" collapsed="false">
      <c r="A95" s="25"/>
      <c r="B95" s="47"/>
      <c r="C95" s="47"/>
      <c r="D95" s="47"/>
      <c r="E95" s="47"/>
      <c r="F95" s="55"/>
      <c r="G95" s="64" t="s">
        <v>101</v>
      </c>
      <c r="H95" s="52"/>
      <c r="I95" s="52"/>
      <c r="J95" s="53"/>
      <c r="K95" s="53"/>
      <c r="L95" s="53"/>
      <c r="M95" s="54" t="n">
        <f aca="false">+J95+K95+L95</f>
        <v>0</v>
      </c>
      <c r="N95" s="34"/>
      <c r="O95" s="35"/>
      <c r="P95" s="42"/>
      <c r="Q95" s="42"/>
      <c r="R95" s="42"/>
      <c r="S95" s="42"/>
    </row>
    <row r="96" s="4" customFormat="true" ht="23.1" hidden="true" customHeight="true" outlineLevel="0" collapsed="false">
      <c r="A96" s="25"/>
      <c r="B96" s="47"/>
      <c r="C96" s="47"/>
      <c r="D96" s="47"/>
      <c r="E96" s="47"/>
      <c r="F96" s="55"/>
      <c r="G96" s="64" t="s">
        <v>56</v>
      </c>
      <c r="H96" s="52"/>
      <c r="I96" s="52"/>
      <c r="J96" s="53"/>
      <c r="K96" s="53"/>
      <c r="L96" s="53"/>
      <c r="M96" s="54" t="n">
        <f aca="false">+J96+K96+L96</f>
        <v>0</v>
      </c>
      <c r="N96" s="34"/>
      <c r="O96" s="35"/>
      <c r="P96" s="42"/>
      <c r="Q96" s="42"/>
      <c r="R96" s="42"/>
      <c r="S96" s="42"/>
    </row>
    <row r="97" s="4" customFormat="true" ht="23.1" hidden="true" customHeight="true" outlineLevel="0" collapsed="false">
      <c r="A97" s="25"/>
      <c r="B97" s="47"/>
      <c r="C97" s="47"/>
      <c r="D97" s="47"/>
      <c r="E97" s="47"/>
      <c r="F97" s="55"/>
      <c r="G97" s="64" t="s">
        <v>57</v>
      </c>
      <c r="H97" s="52"/>
      <c r="I97" s="52"/>
      <c r="J97" s="53"/>
      <c r="K97" s="53"/>
      <c r="L97" s="53"/>
      <c r="M97" s="54" t="n">
        <f aca="false">+J97+K97+L97</f>
        <v>0</v>
      </c>
      <c r="N97" s="34"/>
      <c r="O97" s="35"/>
      <c r="P97" s="42"/>
      <c r="Q97" s="42"/>
      <c r="R97" s="42"/>
      <c r="S97" s="42"/>
    </row>
    <row r="98" s="4" customFormat="true" ht="23.1" hidden="true" customHeight="true" outlineLevel="0" collapsed="false">
      <c r="A98" s="25"/>
      <c r="B98" s="47"/>
      <c r="C98" s="47"/>
      <c r="D98" s="47"/>
      <c r="E98" s="47"/>
      <c r="F98" s="55"/>
      <c r="G98" s="64" t="s">
        <v>57</v>
      </c>
      <c r="H98" s="52"/>
      <c r="I98" s="52"/>
      <c r="J98" s="53"/>
      <c r="K98" s="53"/>
      <c r="L98" s="53" t="n">
        <f aca="false">5000+1500</f>
        <v>6500</v>
      </c>
      <c r="M98" s="54" t="n">
        <f aca="false">+J98+K98+L98</f>
        <v>6500</v>
      </c>
      <c r="N98" s="34"/>
      <c r="O98" s="35"/>
      <c r="P98" s="42"/>
      <c r="Q98" s="42"/>
      <c r="R98" s="42"/>
      <c r="S98" s="42"/>
    </row>
    <row r="99" s="4" customFormat="true" ht="23.1" hidden="true" customHeight="true" outlineLevel="0" collapsed="false">
      <c r="A99" s="25"/>
      <c r="B99" s="47"/>
      <c r="C99" s="47"/>
      <c r="D99" s="47"/>
      <c r="E99" s="47"/>
      <c r="F99" s="55"/>
      <c r="G99" s="64" t="s">
        <v>102</v>
      </c>
      <c r="H99" s="52"/>
      <c r="I99" s="52"/>
      <c r="J99" s="53"/>
      <c r="K99" s="53" t="n">
        <v>54000</v>
      </c>
      <c r="L99" s="53" t="n">
        <f aca="false">3000+20000</f>
        <v>23000</v>
      </c>
      <c r="M99" s="54" t="n">
        <f aca="false">+J99+K99+L99</f>
        <v>77000</v>
      </c>
      <c r="N99" s="34"/>
      <c r="O99" s="35"/>
      <c r="P99" s="42"/>
      <c r="Q99" s="42"/>
      <c r="R99" s="42"/>
      <c r="S99" s="42"/>
    </row>
    <row r="100" s="4" customFormat="true" ht="23.1" hidden="true" customHeight="true" outlineLevel="0" collapsed="false">
      <c r="A100" s="25"/>
      <c r="B100" s="47"/>
      <c r="C100" s="47"/>
      <c r="D100" s="47"/>
      <c r="E100" s="47"/>
      <c r="F100" s="55"/>
      <c r="G100" s="64" t="s">
        <v>61</v>
      </c>
      <c r="H100" s="52"/>
      <c r="I100" s="52"/>
      <c r="J100" s="53"/>
      <c r="K100" s="53"/>
      <c r="L100" s="53" t="n">
        <v>3500</v>
      </c>
      <c r="M100" s="54" t="n">
        <f aca="false">+J100+K100+L100</f>
        <v>3500</v>
      </c>
      <c r="N100" s="34"/>
      <c r="O100" s="35"/>
      <c r="P100" s="42"/>
      <c r="Q100" s="42"/>
      <c r="R100" s="42"/>
      <c r="S100" s="42"/>
    </row>
    <row r="101" s="4" customFormat="true" ht="23.1" hidden="true" customHeight="true" outlineLevel="0" collapsed="false">
      <c r="A101" s="25"/>
      <c r="B101" s="47"/>
      <c r="C101" s="47"/>
      <c r="D101" s="47"/>
      <c r="E101" s="47"/>
      <c r="F101" s="55"/>
      <c r="G101" s="64" t="s">
        <v>65</v>
      </c>
      <c r="H101" s="52"/>
      <c r="I101" s="52"/>
      <c r="J101" s="53"/>
      <c r="K101" s="53"/>
      <c r="L101" s="53" t="n">
        <f aca="false">1300+6240+10000</f>
        <v>17540</v>
      </c>
      <c r="M101" s="54" t="n">
        <f aca="false">+J101+K101+L101</f>
        <v>17540</v>
      </c>
      <c r="N101" s="34"/>
      <c r="O101" s="35"/>
      <c r="P101" s="42"/>
      <c r="Q101" s="42"/>
      <c r="R101" s="42"/>
      <c r="S101" s="42"/>
    </row>
    <row r="102" s="4" customFormat="true" ht="23.1" hidden="true" customHeight="true" outlineLevel="0" collapsed="false">
      <c r="A102" s="25"/>
      <c r="B102" s="47"/>
      <c r="C102" s="47"/>
      <c r="D102" s="47"/>
      <c r="E102" s="47"/>
      <c r="F102" s="55"/>
      <c r="G102" s="64" t="s">
        <v>87</v>
      </c>
      <c r="H102" s="52"/>
      <c r="I102" s="52"/>
      <c r="J102" s="53" t="n">
        <f aca="false">J103</f>
        <v>0</v>
      </c>
      <c r="K102" s="53" t="n">
        <f aca="false">K103</f>
        <v>0</v>
      </c>
      <c r="L102" s="53" t="n">
        <f aca="false">L103</f>
        <v>0</v>
      </c>
      <c r="M102" s="54" t="n">
        <f aca="false">M103</f>
        <v>0</v>
      </c>
      <c r="N102" s="34"/>
      <c r="O102" s="35"/>
      <c r="P102" s="42"/>
      <c r="Q102" s="42"/>
      <c r="R102" s="42"/>
      <c r="S102" s="42"/>
    </row>
    <row r="103" s="4" customFormat="true" ht="23.1" hidden="true" customHeight="true" outlineLevel="0" collapsed="false">
      <c r="A103" s="25"/>
      <c r="B103" s="47"/>
      <c r="C103" s="47"/>
      <c r="D103" s="47"/>
      <c r="E103" s="47"/>
      <c r="F103" s="55"/>
      <c r="G103" s="64" t="s">
        <v>89</v>
      </c>
      <c r="H103" s="52"/>
      <c r="I103" s="52"/>
      <c r="J103" s="53"/>
      <c r="K103" s="53"/>
      <c r="L103" s="53"/>
      <c r="M103" s="54" t="n">
        <f aca="false">+J103+K103+L103</f>
        <v>0</v>
      </c>
      <c r="N103" s="34"/>
      <c r="O103" s="35"/>
      <c r="P103" s="42"/>
      <c r="Q103" s="42"/>
      <c r="R103" s="42"/>
      <c r="S103" s="42"/>
    </row>
    <row r="104" s="4" customFormat="true" ht="23.1" hidden="true" customHeight="true" outlineLevel="0" collapsed="false">
      <c r="A104" s="25"/>
      <c r="B104" s="47"/>
      <c r="C104" s="47"/>
      <c r="D104" s="47"/>
      <c r="E104" s="47"/>
      <c r="F104" s="55"/>
      <c r="G104" s="64" t="s">
        <v>72</v>
      </c>
      <c r="H104" s="52"/>
      <c r="I104" s="52"/>
      <c r="J104" s="53"/>
      <c r="K104" s="53"/>
      <c r="L104" s="53" t="n">
        <v>27200</v>
      </c>
      <c r="M104" s="54" t="n">
        <f aca="false">+J104+K104+L104</f>
        <v>27200</v>
      </c>
      <c r="N104" s="34"/>
      <c r="O104" s="35"/>
      <c r="P104" s="42"/>
      <c r="Q104" s="42"/>
      <c r="R104" s="42"/>
      <c r="S104" s="42"/>
    </row>
    <row r="105" s="4" customFormat="true" ht="23.1" hidden="false" customHeight="true" outlineLevel="0" collapsed="false">
      <c r="A105" s="25"/>
      <c r="B105" s="46"/>
      <c r="C105" s="47"/>
      <c r="D105" s="47"/>
      <c r="E105" s="47"/>
      <c r="F105" s="55"/>
      <c r="G105" s="69"/>
      <c r="H105" s="70"/>
      <c r="I105" s="70"/>
      <c r="J105" s="71"/>
      <c r="K105" s="71"/>
      <c r="L105" s="71"/>
      <c r="M105" s="72"/>
      <c r="N105" s="34"/>
      <c r="O105" s="35"/>
      <c r="P105" s="42"/>
      <c r="Q105" s="42"/>
      <c r="R105" s="42"/>
      <c r="S105" s="42"/>
    </row>
    <row r="106" s="4" customFormat="true" ht="23.1" hidden="false" customHeight="true" outlineLevel="0" collapsed="false">
      <c r="A106" s="25"/>
      <c r="B106" s="46"/>
      <c r="C106" s="47"/>
      <c r="D106" s="47"/>
      <c r="E106" s="49" t="s">
        <v>103</v>
      </c>
      <c r="F106" s="62"/>
      <c r="G106" s="38"/>
      <c r="H106" s="39"/>
      <c r="I106" s="39"/>
      <c r="J106" s="40" t="n">
        <f aca="false">J107</f>
        <v>1023000</v>
      </c>
      <c r="K106" s="40" t="n">
        <f aca="false">K107</f>
        <v>0</v>
      </c>
      <c r="L106" s="40" t="n">
        <f aca="false">L107</f>
        <v>0</v>
      </c>
      <c r="M106" s="41" t="n">
        <f aca="false">M107</f>
        <v>1023000</v>
      </c>
      <c r="N106" s="34"/>
      <c r="O106" s="35"/>
      <c r="P106" s="41" t="n">
        <f aca="false">P107</f>
        <v>1023000</v>
      </c>
      <c r="Q106" s="41" t="n">
        <f aca="false">Q107</f>
        <v>1023000</v>
      </c>
      <c r="R106" s="41" t="n">
        <f aca="false">R107</f>
        <v>1023000</v>
      </c>
      <c r="S106" s="42"/>
    </row>
    <row r="107" s="4" customFormat="true" ht="23.1" hidden="false" customHeight="true" outlineLevel="0" collapsed="false">
      <c r="A107" s="25"/>
      <c r="B107" s="46"/>
      <c r="C107" s="47"/>
      <c r="D107" s="47"/>
      <c r="E107" s="30"/>
      <c r="F107" s="50" t="s">
        <v>104</v>
      </c>
      <c r="G107" s="29" t="s">
        <v>105</v>
      </c>
      <c r="H107" s="31" t="s">
        <v>100</v>
      </c>
      <c r="I107" s="32" t="n">
        <v>257</v>
      </c>
      <c r="J107" s="32" t="n">
        <f aca="false">J108</f>
        <v>1023000</v>
      </c>
      <c r="K107" s="32" t="n">
        <f aca="false">K108</f>
        <v>0</v>
      </c>
      <c r="L107" s="32" t="n">
        <f aca="false">L108</f>
        <v>0</v>
      </c>
      <c r="M107" s="54" t="n">
        <f aca="false">M108</f>
        <v>1023000</v>
      </c>
      <c r="N107" s="34"/>
      <c r="O107" s="35"/>
      <c r="P107" s="42" t="n">
        <v>1023000</v>
      </c>
      <c r="Q107" s="42" t="n">
        <v>1023000</v>
      </c>
      <c r="R107" s="42" t="n">
        <v>1023000</v>
      </c>
      <c r="S107" s="42"/>
    </row>
    <row r="108" s="4" customFormat="true" ht="23.1" hidden="true" customHeight="true" outlineLevel="0" collapsed="false">
      <c r="A108" s="25"/>
      <c r="B108" s="47"/>
      <c r="C108" s="47"/>
      <c r="D108" s="47"/>
      <c r="E108" s="47"/>
      <c r="F108" s="55"/>
      <c r="G108" s="64" t="s">
        <v>106</v>
      </c>
      <c r="H108" s="52"/>
      <c r="I108" s="52"/>
      <c r="J108" s="53" t="n">
        <v>1023000</v>
      </c>
      <c r="K108" s="53"/>
      <c r="L108" s="53"/>
      <c r="M108" s="54" t="n">
        <f aca="false">+J108+K108+L108</f>
        <v>1023000</v>
      </c>
      <c r="N108" s="34"/>
      <c r="O108" s="35"/>
      <c r="P108" s="42"/>
      <c r="Q108" s="42"/>
      <c r="R108" s="42"/>
      <c r="S108" s="42"/>
    </row>
    <row r="109" s="4" customFormat="true" ht="23.1" hidden="false" customHeight="true" outlineLevel="0" collapsed="false">
      <c r="A109" s="25"/>
      <c r="B109" s="46"/>
      <c r="C109" s="47"/>
      <c r="D109" s="47"/>
      <c r="E109" s="47"/>
      <c r="F109" s="55"/>
      <c r="G109" s="69"/>
      <c r="H109" s="70"/>
      <c r="I109" s="70"/>
      <c r="J109" s="71"/>
      <c r="K109" s="71"/>
      <c r="L109" s="71"/>
      <c r="M109" s="72"/>
      <c r="N109" s="34"/>
      <c r="O109" s="35"/>
      <c r="P109" s="42"/>
      <c r="Q109" s="42"/>
      <c r="R109" s="42"/>
      <c r="S109" s="42"/>
    </row>
    <row r="110" s="4" customFormat="true" ht="23.1" hidden="false" customHeight="true" outlineLevel="0" collapsed="false">
      <c r="A110" s="25"/>
      <c r="B110" s="46"/>
      <c r="C110" s="43" t="s">
        <v>107</v>
      </c>
      <c r="D110" s="38"/>
      <c r="E110" s="38"/>
      <c r="F110" s="62"/>
      <c r="G110" s="38"/>
      <c r="H110" s="39"/>
      <c r="I110" s="39"/>
      <c r="J110" s="40" t="n">
        <f aca="false">J111+J212</f>
        <v>18109149</v>
      </c>
      <c r="K110" s="40" t="n">
        <f aca="false">K111+K212</f>
        <v>3066707</v>
      </c>
      <c r="L110" s="40" t="n">
        <f aca="false">L111+L212</f>
        <v>8910259</v>
      </c>
      <c r="M110" s="41" t="n">
        <f aca="false">M111+M212</f>
        <v>30086115</v>
      </c>
      <c r="N110" s="34"/>
      <c r="O110" s="35"/>
      <c r="P110" s="41" t="n">
        <f aca="false">P111+P212</f>
        <v>30086115</v>
      </c>
      <c r="Q110" s="41" t="n">
        <f aca="false">Q111+Q212</f>
        <v>30792249</v>
      </c>
      <c r="R110" s="41" t="n">
        <f aca="false">R111+R212</f>
        <v>31733855</v>
      </c>
      <c r="S110" s="42"/>
    </row>
    <row r="111" s="4" customFormat="true" ht="23.1" hidden="false" customHeight="true" outlineLevel="0" collapsed="false">
      <c r="A111" s="45"/>
      <c r="B111" s="46"/>
      <c r="C111" s="38"/>
      <c r="D111" s="43" t="s">
        <v>108</v>
      </c>
      <c r="E111" s="38"/>
      <c r="F111" s="62"/>
      <c r="G111" s="38"/>
      <c r="H111" s="39"/>
      <c r="I111" s="39"/>
      <c r="J111" s="40" t="n">
        <f aca="false">J112+J194</f>
        <v>16920505</v>
      </c>
      <c r="K111" s="40" t="n">
        <f aca="false">K112+K194</f>
        <v>2669083</v>
      </c>
      <c r="L111" s="40" t="n">
        <f aca="false">L112+L194</f>
        <v>5275958</v>
      </c>
      <c r="M111" s="41" t="n">
        <f aca="false">M112+M194</f>
        <v>24865546</v>
      </c>
      <c r="N111" s="34"/>
      <c r="O111" s="35"/>
      <c r="P111" s="41" t="n">
        <f aca="false">P112+P194</f>
        <v>24865546</v>
      </c>
      <c r="Q111" s="41" t="n">
        <f aca="false">Q112+Q194</f>
        <v>25362857</v>
      </c>
      <c r="R111" s="41" t="n">
        <f aca="false">R112+R194</f>
        <v>25870112</v>
      </c>
      <c r="S111" s="42"/>
    </row>
    <row r="112" s="4" customFormat="true" ht="23.1" hidden="false" customHeight="true" outlineLevel="0" collapsed="false">
      <c r="A112" s="25"/>
      <c r="B112" s="46"/>
      <c r="C112" s="47"/>
      <c r="D112" s="38"/>
      <c r="E112" s="78" t="s">
        <v>109</v>
      </c>
      <c r="F112" s="62"/>
      <c r="G112" s="38"/>
      <c r="H112" s="39"/>
      <c r="I112" s="39"/>
      <c r="J112" s="40" t="n">
        <f aca="false">J113+J125+J135+J180</f>
        <v>16644029</v>
      </c>
      <c r="K112" s="40" t="n">
        <f aca="false">K113+K125+K135+K180</f>
        <v>2554403</v>
      </c>
      <c r="L112" s="40" t="n">
        <f aca="false">L113+L125+L135+L180</f>
        <v>4996545</v>
      </c>
      <c r="M112" s="41" t="n">
        <f aca="false">M113+M125+M135+M180</f>
        <v>24194977</v>
      </c>
      <c r="N112" s="34"/>
      <c r="O112" s="35"/>
      <c r="P112" s="41" t="n">
        <f aca="false">P113+P125+P135+P180</f>
        <v>24194977</v>
      </c>
      <c r="Q112" s="41" t="n">
        <f aca="false">Q113+Q125+Q135+Q180</f>
        <v>24678877</v>
      </c>
      <c r="R112" s="41" t="n">
        <f aca="false">R113+R125+R135+R180</f>
        <v>25172452</v>
      </c>
      <c r="S112" s="42"/>
    </row>
    <row r="113" s="4" customFormat="true" ht="23.1" hidden="false" customHeight="true" outlineLevel="0" collapsed="false">
      <c r="A113" s="25"/>
      <c r="B113" s="47"/>
      <c r="C113" s="47"/>
      <c r="D113" s="47"/>
      <c r="E113" s="38"/>
      <c r="F113" s="50" t="s">
        <v>110</v>
      </c>
      <c r="G113" s="29" t="s">
        <v>111</v>
      </c>
      <c r="H113" s="31" t="s">
        <v>112</v>
      </c>
      <c r="I113" s="32" t="n">
        <v>83</v>
      </c>
      <c r="J113" s="32" t="n">
        <f aca="false">SUM(J114:J117)</f>
        <v>0</v>
      </c>
      <c r="K113" s="32" t="n">
        <f aca="false">SUM(K114:K117)</f>
        <v>0</v>
      </c>
      <c r="L113" s="32" t="n">
        <f aca="false">SUM(L114:L117)</f>
        <v>117701</v>
      </c>
      <c r="M113" s="54" t="n">
        <f aca="false">SUM(M114:M117)</f>
        <v>117701</v>
      </c>
      <c r="N113" s="34"/>
      <c r="O113" s="35"/>
      <c r="P113" s="42" t="n">
        <v>117701</v>
      </c>
      <c r="Q113" s="42" t="n">
        <v>120055</v>
      </c>
      <c r="R113" s="42" t="n">
        <v>122456</v>
      </c>
      <c r="S113" s="42"/>
    </row>
    <row r="114" s="4" customFormat="true" ht="23.1" hidden="true" customHeight="true" outlineLevel="0" collapsed="false">
      <c r="A114" s="25"/>
      <c r="B114" s="47"/>
      <c r="C114" s="47"/>
      <c r="D114" s="47"/>
      <c r="E114" s="47"/>
      <c r="F114" s="55"/>
      <c r="G114" s="64" t="s">
        <v>55</v>
      </c>
      <c r="H114" s="52"/>
      <c r="I114" s="52"/>
      <c r="J114" s="53"/>
      <c r="K114" s="53"/>
      <c r="L114" s="53" t="n">
        <v>48700</v>
      </c>
      <c r="M114" s="54" t="n">
        <f aca="false">+J114+K114+L114</f>
        <v>48700</v>
      </c>
      <c r="N114" s="34"/>
      <c r="O114" s="35"/>
      <c r="P114" s="42"/>
      <c r="Q114" s="42"/>
      <c r="R114" s="42"/>
      <c r="S114" s="42"/>
    </row>
    <row r="115" s="4" customFormat="true" ht="23.1" hidden="true" customHeight="true" outlineLevel="0" collapsed="false">
      <c r="A115" s="25"/>
      <c r="B115" s="47"/>
      <c r="C115" s="47"/>
      <c r="D115" s="47"/>
      <c r="E115" s="47"/>
      <c r="F115" s="55"/>
      <c r="G115" s="64" t="s">
        <v>61</v>
      </c>
      <c r="H115" s="52"/>
      <c r="I115" s="52"/>
      <c r="J115" s="53"/>
      <c r="K115" s="53"/>
      <c r="L115" s="53" t="n">
        <v>20601</v>
      </c>
      <c r="M115" s="54" t="n">
        <f aca="false">+J115+K115+L115</f>
        <v>20601</v>
      </c>
      <c r="N115" s="34"/>
      <c r="O115" s="35"/>
      <c r="P115" s="42"/>
      <c r="Q115" s="42"/>
      <c r="R115" s="42"/>
      <c r="S115" s="42"/>
    </row>
    <row r="116" s="4" customFormat="true" ht="23.1" hidden="true" customHeight="true" outlineLevel="0" collapsed="false">
      <c r="A116" s="25"/>
      <c r="B116" s="47"/>
      <c r="C116" s="47"/>
      <c r="D116" s="47"/>
      <c r="E116" s="47"/>
      <c r="F116" s="55"/>
      <c r="G116" s="64" t="s">
        <v>65</v>
      </c>
      <c r="H116" s="52"/>
      <c r="I116" s="52"/>
      <c r="J116" s="53"/>
      <c r="K116" s="53"/>
      <c r="L116" s="53" t="n">
        <v>41400</v>
      </c>
      <c r="M116" s="54" t="n">
        <f aca="false">+J116+K116+L116</f>
        <v>41400</v>
      </c>
      <c r="N116" s="34"/>
      <c r="O116" s="35"/>
      <c r="P116" s="42"/>
      <c r="Q116" s="42"/>
      <c r="R116" s="42"/>
      <c r="S116" s="42"/>
    </row>
    <row r="117" s="4" customFormat="true" ht="23.1" hidden="true" customHeight="true" outlineLevel="0" collapsed="false">
      <c r="A117" s="25"/>
      <c r="B117" s="47"/>
      <c r="C117" s="47"/>
      <c r="D117" s="47"/>
      <c r="E117" s="47"/>
      <c r="F117" s="55"/>
      <c r="G117" s="64" t="s">
        <v>87</v>
      </c>
      <c r="H117" s="52"/>
      <c r="I117" s="52"/>
      <c r="J117" s="53"/>
      <c r="K117" s="53"/>
      <c r="L117" s="53" t="n">
        <v>7000</v>
      </c>
      <c r="M117" s="54" t="n">
        <f aca="false">+J117+K117+L117</f>
        <v>7000</v>
      </c>
      <c r="N117" s="34"/>
      <c r="O117" s="35"/>
      <c r="P117" s="42"/>
      <c r="Q117" s="42"/>
      <c r="R117" s="42"/>
      <c r="S117" s="42"/>
    </row>
    <row r="118" s="4" customFormat="true" ht="23.1" hidden="true" customHeight="true" outlineLevel="0" collapsed="false">
      <c r="A118" s="25"/>
      <c r="B118" s="47"/>
      <c r="C118" s="47"/>
      <c r="D118" s="47"/>
      <c r="E118" s="47"/>
      <c r="F118" s="55"/>
      <c r="G118" s="64" t="s">
        <v>61</v>
      </c>
      <c r="H118" s="52"/>
      <c r="I118" s="52"/>
      <c r="J118" s="53"/>
      <c r="K118" s="53"/>
      <c r="L118" s="53"/>
      <c r="M118" s="54"/>
      <c r="N118" s="34"/>
      <c r="O118" s="35"/>
      <c r="P118" s="42"/>
      <c r="Q118" s="42"/>
      <c r="R118" s="42"/>
      <c r="S118" s="42"/>
    </row>
    <row r="119" s="4" customFormat="true" ht="23.1" hidden="true" customHeight="true" outlineLevel="0" collapsed="false">
      <c r="A119" s="25"/>
      <c r="B119" s="47"/>
      <c r="C119" s="47"/>
      <c r="D119" s="47"/>
      <c r="E119" s="47"/>
      <c r="F119" s="55"/>
      <c r="G119" s="64" t="s">
        <v>65</v>
      </c>
      <c r="H119" s="52"/>
      <c r="I119" s="52"/>
      <c r="J119" s="53"/>
      <c r="K119" s="53"/>
      <c r="L119" s="53"/>
      <c r="M119" s="54"/>
      <c r="N119" s="34"/>
      <c r="O119" s="35"/>
      <c r="P119" s="42"/>
      <c r="Q119" s="42"/>
      <c r="R119" s="42"/>
      <c r="S119" s="42"/>
    </row>
    <row r="120" s="4" customFormat="true" ht="23.1" hidden="true" customHeight="true" outlineLevel="0" collapsed="false">
      <c r="A120" s="25"/>
      <c r="B120" s="47"/>
      <c r="C120" s="47"/>
      <c r="D120" s="47"/>
      <c r="E120" s="47"/>
      <c r="F120" s="55"/>
      <c r="G120" s="64" t="s">
        <v>87</v>
      </c>
      <c r="H120" s="52"/>
      <c r="I120" s="52"/>
      <c r="J120" s="53"/>
      <c r="K120" s="53"/>
      <c r="L120" s="53"/>
      <c r="M120" s="54"/>
      <c r="N120" s="34"/>
      <c r="O120" s="35"/>
      <c r="P120" s="42"/>
      <c r="Q120" s="42"/>
      <c r="R120" s="42"/>
      <c r="S120" s="42"/>
    </row>
    <row r="121" s="4" customFormat="true" ht="23.1" hidden="true" customHeight="true" outlineLevel="0" collapsed="false">
      <c r="A121" s="25"/>
      <c r="B121" s="47"/>
      <c r="C121" s="47"/>
      <c r="D121" s="47"/>
      <c r="E121" s="47"/>
      <c r="F121" s="55"/>
      <c r="G121" s="64" t="s">
        <v>61</v>
      </c>
      <c r="H121" s="52"/>
      <c r="I121" s="52"/>
      <c r="J121" s="53"/>
      <c r="K121" s="53"/>
      <c r="L121" s="53"/>
      <c r="M121" s="54"/>
      <c r="N121" s="34"/>
      <c r="O121" s="35"/>
      <c r="P121" s="42"/>
      <c r="Q121" s="42"/>
      <c r="R121" s="42"/>
      <c r="S121" s="42"/>
    </row>
    <row r="122" s="4" customFormat="true" ht="23.1" hidden="true" customHeight="true" outlineLevel="0" collapsed="false">
      <c r="A122" s="25"/>
      <c r="B122" s="47"/>
      <c r="C122" s="47"/>
      <c r="D122" s="47"/>
      <c r="E122" s="47"/>
      <c r="F122" s="55"/>
      <c r="G122" s="64" t="s">
        <v>65</v>
      </c>
      <c r="H122" s="52"/>
      <c r="I122" s="52"/>
      <c r="J122" s="53"/>
      <c r="K122" s="53"/>
      <c r="L122" s="53"/>
      <c r="M122" s="54"/>
      <c r="N122" s="34"/>
      <c r="O122" s="35"/>
      <c r="P122" s="42"/>
      <c r="Q122" s="42"/>
      <c r="R122" s="42"/>
      <c r="S122" s="42"/>
    </row>
    <row r="123" s="4" customFormat="true" ht="23.1" hidden="true" customHeight="true" outlineLevel="0" collapsed="false">
      <c r="A123" s="25"/>
      <c r="B123" s="47"/>
      <c r="C123" s="47"/>
      <c r="D123" s="47"/>
      <c r="E123" s="47"/>
      <c r="F123" s="55"/>
      <c r="G123" s="64" t="s">
        <v>87</v>
      </c>
      <c r="H123" s="52"/>
      <c r="I123" s="52"/>
      <c r="J123" s="53"/>
      <c r="K123" s="53"/>
      <c r="L123" s="53"/>
      <c r="M123" s="54"/>
      <c r="N123" s="34"/>
      <c r="O123" s="35"/>
      <c r="P123" s="42"/>
      <c r="Q123" s="42"/>
      <c r="R123" s="42"/>
      <c r="S123" s="42"/>
    </row>
    <row r="124" s="4" customFormat="true" ht="23.1" hidden="false" customHeight="true" outlineLevel="0" collapsed="false">
      <c r="A124" s="25"/>
      <c r="B124" s="47"/>
      <c r="C124" s="47"/>
      <c r="D124" s="47"/>
      <c r="E124" s="47"/>
      <c r="F124" s="55"/>
      <c r="G124" s="79"/>
      <c r="H124" s="66"/>
      <c r="I124" s="66"/>
      <c r="J124" s="67"/>
      <c r="K124" s="67"/>
      <c r="L124" s="67"/>
      <c r="M124" s="80"/>
      <c r="N124" s="68"/>
      <c r="O124" s="35"/>
      <c r="P124" s="42"/>
      <c r="Q124" s="42"/>
      <c r="R124" s="42"/>
      <c r="S124" s="42"/>
    </row>
    <row r="125" s="4" customFormat="true" ht="23.1" hidden="false" customHeight="true" outlineLevel="0" collapsed="false">
      <c r="A125" s="25"/>
      <c r="B125" s="47"/>
      <c r="C125" s="47"/>
      <c r="D125" s="47"/>
      <c r="E125" s="47"/>
      <c r="F125" s="81" t="s">
        <v>113</v>
      </c>
      <c r="G125" s="29" t="s">
        <v>114</v>
      </c>
      <c r="H125" s="31" t="s">
        <v>115</v>
      </c>
      <c r="I125" s="32" t="n">
        <v>26</v>
      </c>
      <c r="J125" s="32" t="n">
        <f aca="false">SUM(J126:J132)+J133</f>
        <v>0</v>
      </c>
      <c r="K125" s="32" t="n">
        <f aca="false">SUM(K126:K132)+K133</f>
        <v>53508</v>
      </c>
      <c r="L125" s="32" t="n">
        <f aca="false">SUM(L126:L132)+L133</f>
        <v>70000</v>
      </c>
      <c r="M125" s="32" t="n">
        <f aca="false">SUM(M126:M132)+M133</f>
        <v>123508</v>
      </c>
      <c r="N125" s="34"/>
      <c r="O125" s="35"/>
      <c r="P125" s="42" t="n">
        <v>123508</v>
      </c>
      <c r="Q125" s="42" t="n">
        <v>125978</v>
      </c>
      <c r="R125" s="42" t="n">
        <v>128498</v>
      </c>
      <c r="S125" s="42"/>
    </row>
    <row r="126" s="4" customFormat="true" ht="23.1" hidden="true" customHeight="true" outlineLevel="0" collapsed="false">
      <c r="A126" s="25"/>
      <c r="B126" s="47"/>
      <c r="C126" s="47"/>
      <c r="D126" s="47"/>
      <c r="E126" s="47"/>
      <c r="F126" s="55"/>
      <c r="G126" s="64" t="s">
        <v>55</v>
      </c>
      <c r="H126" s="52"/>
      <c r="I126" s="52"/>
      <c r="J126" s="53"/>
      <c r="K126" s="53" t="n">
        <v>1008</v>
      </c>
      <c r="L126" s="53" t="n">
        <v>12000</v>
      </c>
      <c r="M126" s="54" t="n">
        <f aca="false">+J126+K126+L126</f>
        <v>13008</v>
      </c>
      <c r="N126" s="34"/>
      <c r="O126" s="35"/>
      <c r="P126" s="42"/>
      <c r="Q126" s="42"/>
      <c r="R126" s="42"/>
      <c r="S126" s="42"/>
    </row>
    <row r="127" s="4" customFormat="true" ht="23.1" hidden="true" customHeight="true" outlineLevel="0" collapsed="false">
      <c r="A127" s="25"/>
      <c r="B127" s="47"/>
      <c r="C127" s="47"/>
      <c r="D127" s="47"/>
      <c r="E127" s="47"/>
      <c r="F127" s="55"/>
      <c r="G127" s="64" t="s">
        <v>57</v>
      </c>
      <c r="H127" s="52"/>
      <c r="I127" s="52"/>
      <c r="J127" s="53"/>
      <c r="K127" s="53"/>
      <c r="L127" s="53" t="n">
        <v>5000</v>
      </c>
      <c r="M127" s="54" t="n">
        <f aca="false">+J127+K127+L127</f>
        <v>5000</v>
      </c>
      <c r="N127" s="34"/>
      <c r="O127" s="35"/>
      <c r="P127" s="42"/>
      <c r="Q127" s="42"/>
      <c r="R127" s="42"/>
      <c r="S127" s="42"/>
    </row>
    <row r="128" s="4" customFormat="true" ht="23.1" hidden="true" customHeight="true" outlineLevel="0" collapsed="false">
      <c r="A128" s="25"/>
      <c r="B128" s="47"/>
      <c r="C128" s="47"/>
      <c r="D128" s="47"/>
      <c r="E128" s="47"/>
      <c r="F128" s="55"/>
      <c r="G128" s="64" t="s">
        <v>58</v>
      </c>
      <c r="H128" s="52"/>
      <c r="I128" s="52"/>
      <c r="J128" s="53"/>
      <c r="K128" s="53"/>
      <c r="L128" s="53"/>
      <c r="M128" s="54" t="n">
        <f aca="false">+J128+K128+L128</f>
        <v>0</v>
      </c>
      <c r="N128" s="34"/>
      <c r="O128" s="35"/>
      <c r="P128" s="42"/>
      <c r="Q128" s="42"/>
      <c r="R128" s="42"/>
      <c r="S128" s="42"/>
    </row>
    <row r="129" s="4" customFormat="true" ht="23.1" hidden="true" customHeight="true" outlineLevel="0" collapsed="false">
      <c r="A129" s="25"/>
      <c r="B129" s="47"/>
      <c r="C129" s="47"/>
      <c r="D129" s="47"/>
      <c r="E129" s="47"/>
      <c r="F129" s="55"/>
      <c r="G129" s="64" t="s">
        <v>102</v>
      </c>
      <c r="H129" s="52"/>
      <c r="I129" s="52"/>
      <c r="J129" s="53"/>
      <c r="K129" s="53" t="n">
        <v>40500</v>
      </c>
      <c r="L129" s="53" t="n">
        <f aca="false">6000+14000</f>
        <v>20000</v>
      </c>
      <c r="M129" s="54" t="n">
        <f aca="false">+J129+K129+L129</f>
        <v>60500</v>
      </c>
      <c r="N129" s="34"/>
      <c r="O129" s="35"/>
      <c r="P129" s="42"/>
      <c r="Q129" s="42"/>
      <c r="R129" s="42"/>
      <c r="S129" s="42"/>
    </row>
    <row r="130" s="4" customFormat="true" ht="23.1" hidden="true" customHeight="true" outlineLevel="0" collapsed="false">
      <c r="A130" s="25"/>
      <c r="B130" s="47"/>
      <c r="C130" s="47"/>
      <c r="D130" s="47"/>
      <c r="E130" s="47"/>
      <c r="F130" s="55"/>
      <c r="G130" s="64" t="s">
        <v>61</v>
      </c>
      <c r="H130" s="52"/>
      <c r="I130" s="52"/>
      <c r="J130" s="53"/>
      <c r="K130" s="53"/>
      <c r="L130" s="53" t="n">
        <v>15000</v>
      </c>
      <c r="M130" s="54" t="n">
        <f aca="false">+J130+K130+L130</f>
        <v>15000</v>
      </c>
      <c r="N130" s="34"/>
      <c r="O130" s="35"/>
      <c r="P130" s="42"/>
      <c r="Q130" s="42"/>
      <c r="R130" s="42"/>
      <c r="S130" s="42"/>
    </row>
    <row r="131" s="4" customFormat="true" ht="23.1" hidden="true" customHeight="true" outlineLevel="0" collapsed="false">
      <c r="A131" s="25"/>
      <c r="B131" s="47"/>
      <c r="C131" s="47"/>
      <c r="D131" s="47"/>
      <c r="E131" s="47"/>
      <c r="F131" s="55"/>
      <c r="G131" s="64" t="s">
        <v>65</v>
      </c>
      <c r="H131" s="52"/>
      <c r="I131" s="52"/>
      <c r="J131" s="53"/>
      <c r="K131" s="53" t="n">
        <v>12000</v>
      </c>
      <c r="L131" s="53" t="n">
        <v>18000</v>
      </c>
      <c r="M131" s="54" t="n">
        <f aca="false">+J131+K131+L131</f>
        <v>30000</v>
      </c>
      <c r="N131" s="34"/>
      <c r="O131" s="35"/>
      <c r="P131" s="42"/>
      <c r="Q131" s="42"/>
      <c r="R131" s="42"/>
      <c r="S131" s="42"/>
    </row>
    <row r="132" s="4" customFormat="true" ht="23.1" hidden="true" customHeight="true" outlineLevel="0" collapsed="false">
      <c r="A132" s="25"/>
      <c r="B132" s="47"/>
      <c r="C132" s="47"/>
      <c r="D132" s="47"/>
      <c r="E132" s="47"/>
      <c r="F132" s="55"/>
      <c r="G132" s="64" t="s">
        <v>116</v>
      </c>
      <c r="H132" s="52"/>
      <c r="I132" s="52"/>
      <c r="J132" s="53"/>
      <c r="K132" s="53"/>
      <c r="L132" s="53"/>
      <c r="M132" s="54" t="n">
        <f aca="false">+J132+K132+L132</f>
        <v>0</v>
      </c>
      <c r="N132" s="34"/>
      <c r="O132" s="35"/>
      <c r="P132" s="42"/>
      <c r="Q132" s="42"/>
      <c r="R132" s="42"/>
      <c r="S132" s="42"/>
    </row>
    <row r="133" s="4" customFormat="true" ht="23.1" hidden="true" customHeight="true" outlineLevel="0" collapsed="false">
      <c r="A133" s="25"/>
      <c r="B133" s="47"/>
      <c r="C133" s="47"/>
      <c r="D133" s="47"/>
      <c r="E133" s="47"/>
      <c r="F133" s="55"/>
      <c r="G133" s="64" t="s">
        <v>72</v>
      </c>
      <c r="H133" s="52"/>
      <c r="I133" s="52"/>
      <c r="J133" s="53"/>
      <c r="K133" s="53"/>
      <c r="L133" s="53"/>
      <c r="M133" s="54" t="n">
        <f aca="false">+J133+K133+L133</f>
        <v>0</v>
      </c>
      <c r="N133" s="34"/>
      <c r="O133" s="35"/>
      <c r="P133" s="42"/>
      <c r="Q133" s="42"/>
      <c r="R133" s="42"/>
      <c r="S133" s="42"/>
    </row>
    <row r="134" s="4" customFormat="true" ht="23.1" hidden="false" customHeight="true" outlineLevel="0" collapsed="false">
      <c r="A134" s="25"/>
      <c r="B134" s="47"/>
      <c r="C134" s="47"/>
      <c r="D134" s="47"/>
      <c r="E134" s="47"/>
      <c r="F134" s="55"/>
      <c r="G134" s="79"/>
      <c r="H134" s="66"/>
      <c r="I134" s="66"/>
      <c r="J134" s="67"/>
      <c r="K134" s="67"/>
      <c r="L134" s="67"/>
      <c r="M134" s="80"/>
      <c r="N134" s="68"/>
      <c r="O134" s="35"/>
      <c r="P134" s="42"/>
      <c r="Q134" s="42"/>
      <c r="R134" s="42"/>
      <c r="S134" s="42"/>
    </row>
    <row r="135" s="4" customFormat="true" ht="23.1" hidden="false" customHeight="true" outlineLevel="0" collapsed="false">
      <c r="A135" s="25"/>
      <c r="B135" s="46"/>
      <c r="C135" s="47"/>
      <c r="D135" s="47"/>
      <c r="E135" s="47"/>
      <c r="F135" s="81" t="s">
        <v>117</v>
      </c>
      <c r="G135" s="29" t="s">
        <v>118</v>
      </c>
      <c r="H135" s="31" t="s">
        <v>119</v>
      </c>
      <c r="I135" s="32" t="n">
        <v>12447</v>
      </c>
      <c r="J135" s="32" t="n">
        <f aca="false">SUM(J136:J141)+SUM(J144:J150)+SUM(J156:J160)+J164+J168+J170+J171+J169+J176+J177</f>
        <v>16644029</v>
      </c>
      <c r="K135" s="32" t="n">
        <f aca="false">SUM(K136:K141)+SUM(K144:K150)+SUM(K156:K160)+K164+K168+K170+K171+K169+K176+K177</f>
        <v>2500895</v>
      </c>
      <c r="L135" s="32" t="n">
        <f aca="false">SUM(L136:L141)+SUM(L144:L150)+SUM(L156:L160)+L164+L168+L170+L171+L169+L176+L177</f>
        <v>3438839</v>
      </c>
      <c r="M135" s="32" t="n">
        <f aca="false">SUM(M136:M141)+SUM(M144:M150)+SUM(M156:M160)+M164+M168+M170+M171+M169+M176+M177</f>
        <v>22583763</v>
      </c>
      <c r="N135" s="34"/>
      <c r="O135" s="35"/>
      <c r="P135" s="42" t="n">
        <v>22583763</v>
      </c>
      <c r="Q135" s="42" t="n">
        <v>23035439</v>
      </c>
      <c r="R135" s="42" t="n">
        <v>23496145</v>
      </c>
      <c r="S135" s="42"/>
    </row>
    <row r="136" s="4" customFormat="true" ht="23.1" hidden="true" customHeight="true" outlineLevel="0" collapsed="false">
      <c r="A136" s="25"/>
      <c r="B136" s="46"/>
      <c r="C136" s="47"/>
      <c r="D136" s="47"/>
      <c r="E136" s="47"/>
      <c r="F136" s="55"/>
      <c r="G136" s="64" t="s">
        <v>50</v>
      </c>
      <c r="H136" s="52"/>
      <c r="I136" s="52"/>
      <c r="J136" s="53" t="n">
        <v>2678148</v>
      </c>
      <c r="K136" s="53"/>
      <c r="L136" s="53"/>
      <c r="M136" s="54" t="n">
        <f aca="false">+J136+K136+L136</f>
        <v>2678148</v>
      </c>
      <c r="N136" s="34"/>
      <c r="O136" s="35"/>
      <c r="P136" s="42"/>
      <c r="Q136" s="42"/>
      <c r="R136" s="42"/>
      <c r="S136" s="42"/>
    </row>
    <row r="137" s="4" customFormat="true" ht="23.1" hidden="true" customHeight="true" outlineLevel="0" collapsed="false">
      <c r="A137" s="25"/>
      <c r="B137" s="47"/>
      <c r="C137" s="47"/>
      <c r="D137" s="47"/>
      <c r="E137" s="47"/>
      <c r="F137" s="55"/>
      <c r="G137" s="64" t="s">
        <v>80</v>
      </c>
      <c r="H137" s="52"/>
      <c r="I137" s="52"/>
      <c r="J137" s="53" t="n">
        <v>8434531</v>
      </c>
      <c r="K137" s="53"/>
      <c r="L137" s="53"/>
      <c r="M137" s="54" t="n">
        <f aca="false">+J137+K137+L137</f>
        <v>8434531</v>
      </c>
      <c r="N137" s="34"/>
      <c r="O137" s="35"/>
      <c r="P137" s="42"/>
      <c r="Q137" s="42"/>
      <c r="R137" s="42"/>
      <c r="S137" s="42"/>
    </row>
    <row r="138" s="4" customFormat="true" ht="23.1" hidden="true" customHeight="true" outlineLevel="0" collapsed="false">
      <c r="A138" s="25"/>
      <c r="B138" s="47"/>
      <c r="C138" s="47"/>
      <c r="D138" s="47"/>
      <c r="E138" s="47"/>
      <c r="F138" s="55"/>
      <c r="G138" s="64" t="s">
        <v>51</v>
      </c>
      <c r="H138" s="52"/>
      <c r="I138" s="52"/>
      <c r="J138" s="53" t="n">
        <v>499190</v>
      </c>
      <c r="K138" s="53"/>
      <c r="L138" s="53"/>
      <c r="M138" s="54" t="n">
        <f aca="false">+J138+K138+L138</f>
        <v>499190</v>
      </c>
      <c r="N138" s="34"/>
      <c r="O138" s="35"/>
      <c r="P138" s="42"/>
      <c r="Q138" s="42"/>
      <c r="R138" s="42"/>
      <c r="S138" s="42"/>
    </row>
    <row r="139" s="4" customFormat="true" ht="23.1" hidden="true" customHeight="true" outlineLevel="0" collapsed="false">
      <c r="A139" s="25"/>
      <c r="B139" s="47"/>
      <c r="C139" s="47"/>
      <c r="D139" s="47"/>
      <c r="E139" s="47"/>
      <c r="F139" s="55"/>
      <c r="G139" s="64" t="s">
        <v>52</v>
      </c>
      <c r="H139" s="52"/>
      <c r="I139" s="52"/>
      <c r="J139" s="53" t="n">
        <v>2396955</v>
      </c>
      <c r="K139" s="53"/>
      <c r="L139" s="53"/>
      <c r="M139" s="54" t="n">
        <f aca="false">+J139+K139+L139</f>
        <v>2396955</v>
      </c>
      <c r="N139" s="34"/>
      <c r="O139" s="35"/>
      <c r="P139" s="42"/>
      <c r="Q139" s="42"/>
      <c r="R139" s="42"/>
      <c r="S139" s="42"/>
    </row>
    <row r="140" s="4" customFormat="true" ht="23.1" hidden="true" customHeight="true" outlineLevel="0" collapsed="false">
      <c r="A140" s="25"/>
      <c r="B140" s="47"/>
      <c r="C140" s="47"/>
      <c r="D140" s="47"/>
      <c r="E140" s="47"/>
      <c r="F140" s="55"/>
      <c r="G140" s="64" t="s">
        <v>53</v>
      </c>
      <c r="H140" s="52"/>
      <c r="I140" s="52"/>
      <c r="J140" s="53" t="n">
        <f aca="false">1155711+31788</f>
        <v>1187499</v>
      </c>
      <c r="K140" s="53"/>
      <c r="L140" s="53"/>
      <c r="M140" s="54" t="n">
        <f aca="false">+J140+K140+L140</f>
        <v>1187499</v>
      </c>
      <c r="N140" s="34"/>
      <c r="O140" s="35"/>
      <c r="P140" s="42"/>
      <c r="Q140" s="42"/>
      <c r="R140" s="42"/>
      <c r="S140" s="42"/>
    </row>
    <row r="141" s="4" customFormat="true" ht="23.1" hidden="true" customHeight="true" outlineLevel="0" collapsed="false">
      <c r="A141" s="25"/>
      <c r="B141" s="47"/>
      <c r="C141" s="47"/>
      <c r="D141" s="47"/>
      <c r="E141" s="47"/>
      <c r="F141" s="55"/>
      <c r="G141" s="64" t="s">
        <v>54</v>
      </c>
      <c r="H141" s="52"/>
      <c r="I141" s="52"/>
      <c r="J141" s="53" t="n">
        <f aca="false">264900+353200+48778</f>
        <v>666878</v>
      </c>
      <c r="K141" s="53"/>
      <c r="L141" s="53"/>
      <c r="M141" s="54" t="n">
        <f aca="false">+J141+K141+L141</f>
        <v>666878</v>
      </c>
      <c r="N141" s="34"/>
      <c r="O141" s="35"/>
      <c r="P141" s="42"/>
      <c r="Q141" s="42"/>
      <c r="R141" s="42"/>
      <c r="S141" s="42"/>
    </row>
    <row r="142" s="4" customFormat="true" ht="23.1" hidden="true" customHeight="true" outlineLevel="0" collapsed="false">
      <c r="A142" s="25"/>
      <c r="B142" s="47"/>
      <c r="C142" s="47"/>
      <c r="D142" s="47"/>
      <c r="E142" s="47"/>
      <c r="F142" s="55"/>
      <c r="G142" s="64" t="s">
        <v>120</v>
      </c>
      <c r="H142" s="52"/>
      <c r="I142" s="52"/>
      <c r="J142" s="53"/>
      <c r="K142" s="53"/>
      <c r="L142" s="53"/>
      <c r="M142" s="54" t="n">
        <f aca="false">+J142+K142+L142</f>
        <v>0</v>
      </c>
      <c r="N142" s="34"/>
      <c r="O142" s="35"/>
      <c r="P142" s="42"/>
      <c r="Q142" s="42"/>
      <c r="R142" s="42"/>
      <c r="S142" s="42"/>
    </row>
    <row r="143" s="4" customFormat="true" ht="23.1" hidden="true" customHeight="true" outlineLevel="0" collapsed="false">
      <c r="A143" s="25"/>
      <c r="B143" s="47"/>
      <c r="C143" s="47"/>
      <c r="D143" s="47"/>
      <c r="E143" s="47"/>
      <c r="F143" s="55"/>
      <c r="G143" s="64" t="s">
        <v>121</v>
      </c>
      <c r="H143" s="52"/>
      <c r="I143" s="52"/>
      <c r="J143" s="53"/>
      <c r="K143" s="53"/>
      <c r="L143" s="53"/>
      <c r="M143" s="54" t="n">
        <f aca="false">+J143+K143+L143</f>
        <v>0</v>
      </c>
      <c r="N143" s="34"/>
      <c r="O143" s="35"/>
      <c r="P143" s="42"/>
      <c r="Q143" s="42"/>
      <c r="R143" s="42"/>
      <c r="S143" s="42"/>
    </row>
    <row r="144" s="4" customFormat="true" ht="23.1" hidden="true" customHeight="true" outlineLevel="0" collapsed="false">
      <c r="A144" s="25"/>
      <c r="B144" s="47"/>
      <c r="C144" s="47"/>
      <c r="D144" s="47"/>
      <c r="E144" s="47"/>
      <c r="F144" s="55"/>
      <c r="G144" s="64" t="s">
        <v>55</v>
      </c>
      <c r="H144" s="52"/>
      <c r="I144" s="52"/>
      <c r="J144" s="53"/>
      <c r="K144" s="53" t="n">
        <f aca="false">41328+18096</f>
        <v>59424</v>
      </c>
      <c r="L144" s="53" t="n">
        <f aca="false">18096+156182</f>
        <v>174278</v>
      </c>
      <c r="M144" s="54" t="n">
        <f aca="false">+J144+K144+L144</f>
        <v>233702</v>
      </c>
      <c r="N144" s="34"/>
      <c r="O144" s="35"/>
      <c r="P144" s="42"/>
      <c r="Q144" s="42"/>
      <c r="R144" s="42"/>
      <c r="S144" s="42"/>
    </row>
    <row r="145" s="4" customFormat="true" ht="23.1" hidden="true" customHeight="true" outlineLevel="0" collapsed="false">
      <c r="A145" s="25"/>
      <c r="B145" s="47"/>
      <c r="C145" s="47"/>
      <c r="D145" s="47"/>
      <c r="E145" s="47"/>
      <c r="F145" s="55"/>
      <c r="G145" s="64" t="s">
        <v>122</v>
      </c>
      <c r="H145" s="52"/>
      <c r="I145" s="52"/>
      <c r="J145" s="53"/>
      <c r="K145" s="53"/>
      <c r="L145" s="53"/>
      <c r="M145" s="54" t="n">
        <f aca="false">+J145+K145+L145</f>
        <v>0</v>
      </c>
      <c r="N145" s="34"/>
      <c r="O145" s="35"/>
      <c r="P145" s="42"/>
      <c r="Q145" s="42"/>
      <c r="R145" s="42"/>
      <c r="S145" s="42"/>
    </row>
    <row r="146" s="4" customFormat="true" ht="23.1" hidden="true" customHeight="true" outlineLevel="0" collapsed="false">
      <c r="A146" s="25"/>
      <c r="B146" s="47"/>
      <c r="C146" s="47"/>
      <c r="D146" s="47"/>
      <c r="E146" s="47"/>
      <c r="F146" s="55"/>
      <c r="G146" s="64" t="s">
        <v>101</v>
      </c>
      <c r="H146" s="52"/>
      <c r="I146" s="52"/>
      <c r="J146" s="53"/>
      <c r="K146" s="53"/>
      <c r="L146" s="53" t="n">
        <v>27412</v>
      </c>
      <c r="M146" s="54" t="n">
        <f aca="false">+J146+K146+L146</f>
        <v>27412</v>
      </c>
      <c r="N146" s="34"/>
      <c r="O146" s="35"/>
      <c r="P146" s="42"/>
      <c r="Q146" s="42"/>
      <c r="R146" s="42"/>
      <c r="S146" s="42"/>
    </row>
    <row r="147" s="4" customFormat="true" ht="23.1" hidden="true" customHeight="true" outlineLevel="0" collapsed="false">
      <c r="A147" s="25"/>
      <c r="B147" s="47"/>
      <c r="C147" s="47"/>
      <c r="D147" s="47"/>
      <c r="E147" s="47"/>
      <c r="F147" s="55"/>
      <c r="G147" s="64" t="s">
        <v>56</v>
      </c>
      <c r="H147" s="52"/>
      <c r="I147" s="52"/>
      <c r="J147" s="53"/>
      <c r="K147" s="53"/>
      <c r="L147" s="53" t="n">
        <v>47715</v>
      </c>
      <c r="M147" s="54" t="n">
        <f aca="false">+J147+K147+L147</f>
        <v>47715</v>
      </c>
      <c r="N147" s="34"/>
      <c r="O147" s="35"/>
      <c r="P147" s="42"/>
      <c r="Q147" s="42"/>
      <c r="R147" s="42"/>
      <c r="S147" s="42"/>
    </row>
    <row r="148" s="4" customFormat="true" ht="23.1" hidden="true" customHeight="true" outlineLevel="0" collapsed="false">
      <c r="A148" s="25"/>
      <c r="B148" s="47"/>
      <c r="C148" s="47"/>
      <c r="D148" s="47"/>
      <c r="E148" s="47"/>
      <c r="F148" s="55"/>
      <c r="G148" s="64" t="s">
        <v>57</v>
      </c>
      <c r="H148" s="52"/>
      <c r="I148" s="52"/>
      <c r="J148" s="53"/>
      <c r="K148" s="53" t="n">
        <v>28800</v>
      </c>
      <c r="L148" s="53" t="n">
        <v>616002</v>
      </c>
      <c r="M148" s="54" t="n">
        <f aca="false">+J148+K148+L148</f>
        <v>644802</v>
      </c>
      <c r="N148" s="34"/>
      <c r="O148" s="35"/>
      <c r="P148" s="42"/>
      <c r="Q148" s="42"/>
      <c r="R148" s="42"/>
      <c r="S148" s="42"/>
    </row>
    <row r="149" s="4" customFormat="true" ht="23.1" hidden="true" customHeight="true" outlineLevel="0" collapsed="false">
      <c r="A149" s="25"/>
      <c r="B149" s="47"/>
      <c r="C149" s="47"/>
      <c r="D149" s="47"/>
      <c r="E149" s="47"/>
      <c r="F149" s="55"/>
      <c r="G149" s="64" t="s">
        <v>123</v>
      </c>
      <c r="H149" s="52"/>
      <c r="I149" s="52"/>
      <c r="J149" s="53"/>
      <c r="K149" s="53"/>
      <c r="L149" s="53"/>
      <c r="M149" s="54" t="n">
        <f aca="false">+J149+K149+L149</f>
        <v>0</v>
      </c>
      <c r="N149" s="34"/>
      <c r="O149" s="35"/>
      <c r="P149" s="42"/>
      <c r="Q149" s="42"/>
      <c r="R149" s="42"/>
      <c r="S149" s="42"/>
    </row>
    <row r="150" s="4" customFormat="true" ht="23.1" hidden="true" customHeight="true" outlineLevel="0" collapsed="false">
      <c r="A150" s="25"/>
      <c r="B150" s="47"/>
      <c r="C150" s="47"/>
      <c r="D150" s="47"/>
      <c r="E150" s="47"/>
      <c r="F150" s="55"/>
      <c r="G150" s="64" t="s">
        <v>58</v>
      </c>
      <c r="H150" s="52"/>
      <c r="I150" s="52"/>
      <c r="J150" s="53" t="n">
        <f aca="false">SUM(J151:J155)</f>
        <v>0</v>
      </c>
      <c r="K150" s="53" t="n">
        <f aca="false">SUM(K151:K155)</f>
        <v>1427571</v>
      </c>
      <c r="L150" s="53" t="n">
        <f aca="false">SUM(L151:L155)</f>
        <v>0</v>
      </c>
      <c r="M150" s="54" t="n">
        <f aca="false">SUM(M151:M155)</f>
        <v>1427571</v>
      </c>
      <c r="N150" s="34"/>
      <c r="O150" s="35"/>
      <c r="P150" s="42"/>
      <c r="Q150" s="42"/>
      <c r="R150" s="42"/>
      <c r="S150" s="42"/>
    </row>
    <row r="151" s="4" customFormat="true" ht="23.1" hidden="true" customHeight="true" outlineLevel="0" collapsed="false">
      <c r="A151" s="25"/>
      <c r="B151" s="47"/>
      <c r="C151" s="47"/>
      <c r="D151" s="47"/>
      <c r="E151" s="47"/>
      <c r="F151" s="55"/>
      <c r="G151" s="64" t="s">
        <v>124</v>
      </c>
      <c r="H151" s="52"/>
      <c r="I151" s="52"/>
      <c r="J151" s="53"/>
      <c r="K151" s="53" t="n">
        <v>715005</v>
      </c>
      <c r="L151" s="53"/>
      <c r="M151" s="54" t="n">
        <f aca="false">+J151+K151+L151</f>
        <v>715005</v>
      </c>
      <c r="N151" s="34"/>
      <c r="O151" s="35"/>
      <c r="P151" s="42"/>
      <c r="Q151" s="42"/>
      <c r="R151" s="42"/>
      <c r="S151" s="42"/>
    </row>
    <row r="152" s="4" customFormat="true" ht="23.1" hidden="true" customHeight="true" outlineLevel="0" collapsed="false">
      <c r="A152" s="25"/>
      <c r="B152" s="47"/>
      <c r="C152" s="47"/>
      <c r="D152" s="47"/>
      <c r="E152" s="47"/>
      <c r="F152" s="55"/>
      <c r="G152" s="64" t="s">
        <v>125</v>
      </c>
      <c r="H152" s="52"/>
      <c r="I152" s="52"/>
      <c r="J152" s="53"/>
      <c r="K152" s="53" t="n">
        <v>96516</v>
      </c>
      <c r="L152" s="53"/>
      <c r="M152" s="54" t="n">
        <f aca="false">+J152+K152+L152</f>
        <v>96516</v>
      </c>
      <c r="N152" s="34"/>
      <c r="O152" s="35"/>
      <c r="P152" s="42"/>
      <c r="Q152" s="42"/>
      <c r="R152" s="42"/>
      <c r="S152" s="42"/>
    </row>
    <row r="153" s="4" customFormat="true" ht="23.1" hidden="true" customHeight="true" outlineLevel="0" collapsed="false">
      <c r="A153" s="25"/>
      <c r="B153" s="47"/>
      <c r="C153" s="47"/>
      <c r="D153" s="47"/>
      <c r="E153" s="47"/>
      <c r="F153" s="55"/>
      <c r="G153" s="64" t="s">
        <v>126</v>
      </c>
      <c r="H153" s="52"/>
      <c r="I153" s="52"/>
      <c r="J153" s="53"/>
      <c r="K153" s="53" t="n">
        <v>442440</v>
      </c>
      <c r="L153" s="53"/>
      <c r="M153" s="54" t="n">
        <f aca="false">+J153+K153+L153</f>
        <v>442440</v>
      </c>
      <c r="N153" s="34"/>
      <c r="O153" s="35"/>
      <c r="P153" s="42"/>
      <c r="Q153" s="42"/>
      <c r="R153" s="42"/>
      <c r="S153" s="42"/>
    </row>
    <row r="154" s="4" customFormat="true" ht="23.1" hidden="true" customHeight="true" outlineLevel="0" collapsed="false">
      <c r="A154" s="25"/>
      <c r="B154" s="47"/>
      <c r="C154" s="47"/>
      <c r="D154" s="47"/>
      <c r="E154" s="47"/>
      <c r="F154" s="47"/>
      <c r="G154" s="64" t="s">
        <v>127</v>
      </c>
      <c r="H154" s="66"/>
      <c r="I154" s="66"/>
      <c r="J154" s="67"/>
      <c r="K154" s="67" t="n">
        <v>169560</v>
      </c>
      <c r="L154" s="67"/>
      <c r="M154" s="54" t="n">
        <f aca="false">+J154+K154+L154</f>
        <v>169560</v>
      </c>
      <c r="N154" s="68"/>
      <c r="O154" s="35"/>
      <c r="P154" s="42"/>
      <c r="Q154" s="42"/>
      <c r="R154" s="42"/>
      <c r="S154" s="42"/>
    </row>
    <row r="155" s="4" customFormat="true" ht="23.1" hidden="true" customHeight="true" outlineLevel="0" collapsed="false">
      <c r="A155" s="25"/>
      <c r="B155" s="47"/>
      <c r="C155" s="47"/>
      <c r="D155" s="47"/>
      <c r="E155" s="47"/>
      <c r="F155" s="55"/>
      <c r="G155" s="64" t="s">
        <v>128</v>
      </c>
      <c r="H155" s="52"/>
      <c r="I155" s="52"/>
      <c r="J155" s="53"/>
      <c r="K155" s="53" t="n">
        <v>4050</v>
      </c>
      <c r="L155" s="53"/>
      <c r="M155" s="54" t="n">
        <f aca="false">+J155+K155+L155</f>
        <v>4050</v>
      </c>
      <c r="N155" s="34"/>
      <c r="O155" s="35"/>
      <c r="P155" s="42"/>
      <c r="Q155" s="42"/>
      <c r="R155" s="42"/>
      <c r="S155" s="42"/>
    </row>
    <row r="156" s="4" customFormat="true" ht="23.1" hidden="true" customHeight="true" outlineLevel="0" collapsed="false">
      <c r="A156" s="25"/>
      <c r="B156" s="47"/>
      <c r="C156" s="47"/>
      <c r="D156" s="47"/>
      <c r="E156" s="47"/>
      <c r="F156" s="55"/>
      <c r="G156" s="64" t="s">
        <v>129</v>
      </c>
      <c r="H156" s="52"/>
      <c r="I156" s="52"/>
      <c r="J156" s="53"/>
      <c r="K156" s="53"/>
      <c r="L156" s="53"/>
      <c r="M156" s="54" t="n">
        <f aca="false">+J156+K156+L156</f>
        <v>0</v>
      </c>
      <c r="N156" s="34"/>
      <c r="O156" s="35"/>
      <c r="P156" s="42"/>
      <c r="Q156" s="42"/>
      <c r="R156" s="42"/>
      <c r="S156" s="42"/>
    </row>
    <row r="157" s="4" customFormat="true" ht="23.1" hidden="true" customHeight="true" outlineLevel="0" collapsed="false">
      <c r="A157" s="25"/>
      <c r="B157" s="47"/>
      <c r="C157" s="47"/>
      <c r="D157" s="47"/>
      <c r="E157" s="47"/>
      <c r="F157" s="55"/>
      <c r="G157" s="64" t="s">
        <v>130</v>
      </c>
      <c r="H157" s="52"/>
      <c r="I157" s="52"/>
      <c r="J157" s="53"/>
      <c r="K157" s="53" t="n">
        <f aca="false">945000+30000-27332</f>
        <v>947668</v>
      </c>
      <c r="L157" s="53" t="n">
        <f aca="false">765000+100000+50000</f>
        <v>915000</v>
      </c>
      <c r="M157" s="54" t="n">
        <f aca="false">+J157+K157+L157</f>
        <v>1862668</v>
      </c>
      <c r="N157" s="34"/>
      <c r="O157" s="35"/>
      <c r="P157" s="42"/>
      <c r="Q157" s="42"/>
      <c r="R157" s="42"/>
      <c r="S157" s="42"/>
    </row>
    <row r="158" s="4" customFormat="true" ht="23.1" hidden="true" customHeight="true" outlineLevel="0" collapsed="false">
      <c r="A158" s="25"/>
      <c r="B158" s="47"/>
      <c r="C158" s="47"/>
      <c r="D158" s="47"/>
      <c r="E158" s="47"/>
      <c r="F158" s="55"/>
      <c r="G158" s="64" t="s">
        <v>131</v>
      </c>
      <c r="H158" s="52"/>
      <c r="I158" s="52"/>
      <c r="J158" s="53"/>
      <c r="K158" s="53"/>
      <c r="L158" s="53" t="n">
        <v>12140</v>
      </c>
      <c r="M158" s="54" t="n">
        <f aca="false">+J158+K158+L158</f>
        <v>12140</v>
      </c>
      <c r="N158" s="34"/>
      <c r="O158" s="35"/>
      <c r="P158" s="42"/>
      <c r="Q158" s="42"/>
      <c r="R158" s="42"/>
      <c r="S158" s="42"/>
    </row>
    <row r="159" s="4" customFormat="true" ht="23.1" hidden="true" customHeight="true" outlineLevel="0" collapsed="false">
      <c r="A159" s="25"/>
      <c r="B159" s="47"/>
      <c r="C159" s="47"/>
      <c r="D159" s="47"/>
      <c r="E159" s="47"/>
      <c r="F159" s="55"/>
      <c r="G159" s="64" t="s">
        <v>61</v>
      </c>
      <c r="H159" s="52"/>
      <c r="I159" s="52"/>
      <c r="J159" s="53"/>
      <c r="K159" s="53" t="n">
        <v>27332</v>
      </c>
      <c r="L159" s="53" t="n">
        <f aca="false">27332+74121</f>
        <v>101453</v>
      </c>
      <c r="M159" s="54" t="n">
        <f aca="false">+J159+K159+L159</f>
        <v>128785</v>
      </c>
      <c r="N159" s="34"/>
      <c r="O159" s="35"/>
      <c r="P159" s="42"/>
      <c r="Q159" s="42"/>
      <c r="R159" s="42"/>
      <c r="S159" s="42"/>
    </row>
    <row r="160" s="4" customFormat="true" ht="23.1" hidden="true" customHeight="true" outlineLevel="0" collapsed="false">
      <c r="A160" s="25"/>
      <c r="B160" s="46"/>
      <c r="C160" s="47"/>
      <c r="D160" s="47"/>
      <c r="E160" s="47"/>
      <c r="F160" s="55"/>
      <c r="G160" s="64" t="s">
        <v>132</v>
      </c>
      <c r="H160" s="52"/>
      <c r="I160" s="52"/>
      <c r="J160" s="53" t="n">
        <f aca="false">J161+J162+J163</f>
        <v>0</v>
      </c>
      <c r="K160" s="53" t="n">
        <f aca="false">K161+K162+K163</f>
        <v>0</v>
      </c>
      <c r="L160" s="53" t="n">
        <f aca="false">L161+L162+L163</f>
        <v>0</v>
      </c>
      <c r="M160" s="54" t="n">
        <f aca="false">M161+M162+M163</f>
        <v>0</v>
      </c>
      <c r="N160" s="34"/>
      <c r="O160" s="35"/>
      <c r="P160" s="42"/>
      <c r="Q160" s="42"/>
      <c r="R160" s="42"/>
      <c r="S160" s="42"/>
    </row>
    <row r="161" s="4" customFormat="true" ht="23.1" hidden="true" customHeight="true" outlineLevel="0" collapsed="false">
      <c r="A161" s="25"/>
      <c r="B161" s="47"/>
      <c r="C161" s="47"/>
      <c r="D161" s="47"/>
      <c r="E161" s="47"/>
      <c r="F161" s="55"/>
      <c r="G161" s="64" t="s">
        <v>133</v>
      </c>
      <c r="H161" s="66"/>
      <c r="I161" s="66"/>
      <c r="J161" s="67"/>
      <c r="K161" s="67"/>
      <c r="L161" s="67"/>
      <c r="M161" s="80"/>
      <c r="N161" s="68"/>
      <c r="O161" s="35"/>
      <c r="P161" s="42"/>
      <c r="Q161" s="42"/>
      <c r="R161" s="42"/>
      <c r="S161" s="42"/>
    </row>
    <row r="162" s="4" customFormat="true" ht="23.1" hidden="true" customHeight="true" outlineLevel="0" collapsed="false">
      <c r="A162" s="25"/>
      <c r="B162" s="47"/>
      <c r="C162" s="47"/>
      <c r="D162" s="47"/>
      <c r="E162" s="47"/>
      <c r="F162" s="55"/>
      <c r="G162" s="64" t="s">
        <v>134</v>
      </c>
      <c r="H162" s="66"/>
      <c r="I162" s="66"/>
      <c r="J162" s="67"/>
      <c r="K162" s="67"/>
      <c r="L162" s="67"/>
      <c r="M162" s="80"/>
      <c r="N162" s="68"/>
      <c r="O162" s="35"/>
      <c r="P162" s="42"/>
      <c r="Q162" s="42"/>
      <c r="R162" s="42"/>
      <c r="S162" s="42"/>
    </row>
    <row r="163" s="4" customFormat="true" ht="23.1" hidden="true" customHeight="true" outlineLevel="0" collapsed="false">
      <c r="A163" s="25"/>
      <c r="B163" s="47"/>
      <c r="C163" s="47"/>
      <c r="D163" s="47"/>
      <c r="E163" s="47"/>
      <c r="F163" s="55"/>
      <c r="G163" s="64" t="s">
        <v>135</v>
      </c>
      <c r="H163" s="66"/>
      <c r="I163" s="66"/>
      <c r="J163" s="67"/>
      <c r="K163" s="67"/>
      <c r="L163" s="67"/>
      <c r="M163" s="80"/>
      <c r="N163" s="68"/>
      <c r="O163" s="35"/>
      <c r="P163" s="42"/>
      <c r="Q163" s="42"/>
      <c r="R163" s="42"/>
      <c r="S163" s="42"/>
    </row>
    <row r="164" s="4" customFormat="true" ht="23.1" hidden="true" customHeight="true" outlineLevel="0" collapsed="false">
      <c r="A164" s="25"/>
      <c r="B164" s="47"/>
      <c r="C164" s="47"/>
      <c r="D164" s="47"/>
      <c r="E164" s="47"/>
      <c r="F164" s="55"/>
      <c r="G164" s="64" t="s">
        <v>62</v>
      </c>
      <c r="H164" s="52"/>
      <c r="I164" s="52"/>
      <c r="J164" s="53" t="n">
        <f aca="false">SUM(J165:J167)</f>
        <v>726672</v>
      </c>
      <c r="K164" s="53" t="n">
        <f aca="false">SUM(K165:K167)</f>
        <v>0</v>
      </c>
      <c r="L164" s="53" t="n">
        <f aca="false">SUM(L165:L167)</f>
        <v>0</v>
      </c>
      <c r="M164" s="54" t="n">
        <f aca="false">SUM(M165:M167)</f>
        <v>726672</v>
      </c>
      <c r="N164" s="34"/>
      <c r="O164" s="34"/>
      <c r="P164" s="42"/>
      <c r="Q164" s="42"/>
      <c r="R164" s="42"/>
      <c r="S164" s="42"/>
    </row>
    <row r="165" s="4" customFormat="true" ht="23.1" hidden="true" customHeight="true" outlineLevel="0" collapsed="false">
      <c r="A165" s="25"/>
      <c r="B165" s="47"/>
      <c r="C165" s="47"/>
      <c r="D165" s="47"/>
      <c r="E165" s="47"/>
      <c r="F165" s="55"/>
      <c r="G165" s="64" t="s">
        <v>136</v>
      </c>
      <c r="H165" s="52"/>
      <c r="I165" s="52"/>
      <c r="J165" s="53" t="n">
        <v>367572</v>
      </c>
      <c r="K165" s="53"/>
      <c r="L165" s="53"/>
      <c r="M165" s="54" t="n">
        <f aca="false">+J165+K165+L165</f>
        <v>367572</v>
      </c>
      <c r="N165" s="34"/>
      <c r="O165" s="34"/>
      <c r="P165" s="42"/>
      <c r="Q165" s="42"/>
      <c r="R165" s="42"/>
      <c r="S165" s="42"/>
    </row>
    <row r="166" s="4" customFormat="true" ht="23.1" hidden="true" customHeight="true" outlineLevel="0" collapsed="false">
      <c r="A166" s="25"/>
      <c r="B166" s="47"/>
      <c r="C166" s="47"/>
      <c r="D166" s="47"/>
      <c r="E166" s="47"/>
      <c r="F166" s="55"/>
      <c r="G166" s="64" t="s">
        <v>137</v>
      </c>
      <c r="H166" s="52"/>
      <c r="I166" s="52"/>
      <c r="J166" s="53" t="n">
        <v>359100</v>
      </c>
      <c r="K166" s="53"/>
      <c r="L166" s="53"/>
      <c r="M166" s="54" t="n">
        <f aca="false">+J166+K166+L166</f>
        <v>359100</v>
      </c>
      <c r="N166" s="34"/>
      <c r="O166" s="34"/>
      <c r="P166" s="42"/>
      <c r="Q166" s="42"/>
      <c r="R166" s="42"/>
      <c r="S166" s="42"/>
    </row>
    <row r="167" s="4" customFormat="true" ht="23.1" hidden="true" customHeight="true" outlineLevel="0" collapsed="false">
      <c r="A167" s="25"/>
      <c r="B167" s="47"/>
      <c r="C167" s="47"/>
      <c r="D167" s="47"/>
      <c r="E167" s="47"/>
      <c r="F167" s="55"/>
      <c r="G167" s="64" t="s">
        <v>138</v>
      </c>
      <c r="H167" s="52"/>
      <c r="I167" s="52"/>
      <c r="J167" s="53"/>
      <c r="K167" s="53"/>
      <c r="L167" s="53"/>
      <c r="M167" s="54" t="n">
        <f aca="false">+J167+K167+L167</f>
        <v>0</v>
      </c>
      <c r="N167" s="34"/>
      <c r="O167" s="35"/>
      <c r="P167" s="42"/>
      <c r="Q167" s="42"/>
      <c r="R167" s="42"/>
      <c r="S167" s="42"/>
    </row>
    <row r="168" s="4" customFormat="true" ht="23.1" hidden="true" customHeight="true" outlineLevel="0" collapsed="false">
      <c r="A168" s="25"/>
      <c r="B168" s="47"/>
      <c r="C168" s="47"/>
      <c r="D168" s="47"/>
      <c r="E168" s="47"/>
      <c r="F168" s="55"/>
      <c r="G168" s="64" t="s">
        <v>139</v>
      </c>
      <c r="H168" s="52"/>
      <c r="I168" s="52"/>
      <c r="J168" s="53"/>
      <c r="K168" s="53"/>
      <c r="L168" s="53"/>
      <c r="M168" s="54" t="n">
        <f aca="false">+J168+K168+L168</f>
        <v>0</v>
      </c>
      <c r="N168" s="34"/>
      <c r="O168" s="35"/>
      <c r="P168" s="42"/>
      <c r="Q168" s="42"/>
      <c r="R168" s="42"/>
      <c r="S168" s="42"/>
    </row>
    <row r="169" s="4" customFormat="true" ht="23.1" hidden="true" customHeight="true" outlineLevel="0" collapsed="false">
      <c r="A169" s="25"/>
      <c r="B169" s="47"/>
      <c r="C169" s="47"/>
      <c r="D169" s="47"/>
      <c r="E169" s="47"/>
      <c r="F169" s="55"/>
      <c r="G169" s="64" t="s">
        <v>65</v>
      </c>
      <c r="H169" s="52"/>
      <c r="I169" s="52"/>
      <c r="J169" s="53"/>
      <c r="K169" s="53"/>
      <c r="L169" s="53" t="n">
        <f aca="false">184101+50000</f>
        <v>234101</v>
      </c>
      <c r="M169" s="54" t="n">
        <f aca="false">+J169+K169+L169</f>
        <v>234101</v>
      </c>
      <c r="N169" s="34"/>
      <c r="O169" s="35"/>
      <c r="P169" s="42"/>
      <c r="Q169" s="42"/>
      <c r="R169" s="42"/>
      <c r="S169" s="42"/>
    </row>
    <row r="170" s="4" customFormat="true" ht="23.1" hidden="true" customHeight="true" outlineLevel="0" collapsed="false">
      <c r="A170" s="25"/>
      <c r="B170" s="47"/>
      <c r="C170" s="47"/>
      <c r="D170" s="47"/>
      <c r="E170" s="47"/>
      <c r="F170" s="55"/>
      <c r="G170" s="64" t="s">
        <v>140</v>
      </c>
      <c r="H170" s="52"/>
      <c r="I170" s="52"/>
      <c r="J170" s="53" t="n">
        <v>54156</v>
      </c>
      <c r="K170" s="53"/>
      <c r="L170" s="53"/>
      <c r="M170" s="54" t="n">
        <f aca="false">+J170+K170+L170</f>
        <v>54156</v>
      </c>
      <c r="N170" s="34"/>
      <c r="O170" s="35"/>
      <c r="P170" s="42"/>
      <c r="Q170" s="42"/>
      <c r="R170" s="42"/>
      <c r="S170" s="42"/>
    </row>
    <row r="171" s="4" customFormat="true" ht="23.1" hidden="true" customHeight="true" outlineLevel="0" collapsed="false">
      <c r="A171" s="25"/>
      <c r="B171" s="47"/>
      <c r="C171" s="47"/>
      <c r="D171" s="47"/>
      <c r="E171" s="47"/>
      <c r="F171" s="55"/>
      <c r="G171" s="64" t="s">
        <v>68</v>
      </c>
      <c r="H171" s="52"/>
      <c r="I171" s="52"/>
      <c r="J171" s="53" t="n">
        <f aca="false">SUM(J172:J175)</f>
        <v>0</v>
      </c>
      <c r="K171" s="53" t="n">
        <f aca="false">+K172</f>
        <v>6600</v>
      </c>
      <c r="L171" s="53" t="n">
        <f aca="false">+L172</f>
        <v>1057640</v>
      </c>
      <c r="M171" s="54" t="n">
        <f aca="false">+M172</f>
        <v>1064240</v>
      </c>
      <c r="N171" s="34"/>
      <c r="O171" s="35"/>
      <c r="P171" s="42"/>
      <c r="Q171" s="42"/>
      <c r="R171" s="42"/>
      <c r="S171" s="42"/>
    </row>
    <row r="172" s="4" customFormat="true" ht="23.1" hidden="true" customHeight="true" outlineLevel="0" collapsed="false">
      <c r="A172" s="25"/>
      <c r="B172" s="47"/>
      <c r="C172" s="47"/>
      <c r="D172" s="47"/>
      <c r="E172" s="47"/>
      <c r="F172" s="55"/>
      <c r="G172" s="64"/>
      <c r="H172" s="52"/>
      <c r="I172" s="52"/>
      <c r="J172" s="53"/>
      <c r="K172" s="53" t="n">
        <f aca="false">3900+2700</f>
        <v>6600</v>
      </c>
      <c r="L172" s="53" t="n">
        <v>1057640</v>
      </c>
      <c r="M172" s="54" t="n">
        <f aca="false">+J172+K172+L172</f>
        <v>1064240</v>
      </c>
      <c r="N172" s="34"/>
      <c r="O172" s="35"/>
      <c r="P172" s="42"/>
      <c r="Q172" s="42"/>
      <c r="R172" s="42"/>
      <c r="S172" s="42"/>
    </row>
    <row r="173" s="4" customFormat="true" ht="23.1" hidden="true" customHeight="true" outlineLevel="0" collapsed="false">
      <c r="A173" s="25"/>
      <c r="B173" s="47"/>
      <c r="C173" s="47"/>
      <c r="D173" s="47"/>
      <c r="E173" s="47"/>
      <c r="F173" s="55"/>
      <c r="G173" s="64" t="s">
        <v>141</v>
      </c>
      <c r="H173" s="52"/>
      <c r="I173" s="52"/>
      <c r="J173" s="53"/>
      <c r="K173" s="53"/>
      <c r="L173" s="53"/>
      <c r="M173" s="54" t="n">
        <f aca="false">+J173+K173+L173</f>
        <v>0</v>
      </c>
      <c r="N173" s="34"/>
      <c r="O173" s="35"/>
      <c r="P173" s="42"/>
      <c r="Q173" s="42"/>
      <c r="R173" s="42"/>
      <c r="S173" s="42"/>
    </row>
    <row r="174" s="4" customFormat="true" ht="23.1" hidden="true" customHeight="true" outlineLevel="0" collapsed="false">
      <c r="A174" s="25"/>
      <c r="B174" s="47"/>
      <c r="C174" s="47"/>
      <c r="D174" s="47"/>
      <c r="E174" s="47"/>
      <c r="F174" s="55"/>
      <c r="G174" s="64" t="s">
        <v>142</v>
      </c>
      <c r="H174" s="52"/>
      <c r="I174" s="52"/>
      <c r="J174" s="53"/>
      <c r="K174" s="53"/>
      <c r="L174" s="53"/>
      <c r="M174" s="54" t="n">
        <f aca="false">+J174+K174+L174</f>
        <v>0</v>
      </c>
      <c r="N174" s="34"/>
      <c r="O174" s="35"/>
      <c r="P174" s="42"/>
      <c r="Q174" s="42"/>
      <c r="R174" s="42"/>
      <c r="S174" s="42"/>
    </row>
    <row r="175" s="4" customFormat="true" ht="23.1" hidden="true" customHeight="true" outlineLevel="0" collapsed="false">
      <c r="A175" s="25"/>
      <c r="B175" s="47"/>
      <c r="C175" s="47"/>
      <c r="D175" s="47"/>
      <c r="E175" s="47"/>
      <c r="F175" s="55"/>
      <c r="G175" s="64" t="s">
        <v>143</v>
      </c>
      <c r="H175" s="52"/>
      <c r="I175" s="52"/>
      <c r="J175" s="53"/>
      <c r="K175" s="53"/>
      <c r="L175" s="53"/>
      <c r="M175" s="54" t="n">
        <f aca="false">+J175+K175+L175</f>
        <v>0</v>
      </c>
      <c r="N175" s="34"/>
      <c r="O175" s="35"/>
      <c r="P175" s="42"/>
      <c r="Q175" s="42"/>
      <c r="R175" s="42"/>
      <c r="S175" s="42"/>
    </row>
    <row r="176" s="4" customFormat="true" ht="23.1" hidden="true" customHeight="true" outlineLevel="0" collapsed="false">
      <c r="A176" s="25"/>
      <c r="B176" s="47"/>
      <c r="C176" s="47"/>
      <c r="D176" s="47"/>
      <c r="E176" s="47"/>
      <c r="F176" s="55"/>
      <c r="G176" s="64" t="s">
        <v>144</v>
      </c>
      <c r="H176" s="52"/>
      <c r="I176" s="52"/>
      <c r="J176" s="53"/>
      <c r="K176" s="53" t="n">
        <v>3500</v>
      </c>
      <c r="L176" s="53" t="n">
        <v>1098</v>
      </c>
      <c r="M176" s="54" t="n">
        <f aca="false">+J176+K176+L176</f>
        <v>4598</v>
      </c>
      <c r="N176" s="34"/>
      <c r="O176" s="35"/>
      <c r="P176" s="42"/>
      <c r="Q176" s="42"/>
      <c r="R176" s="42"/>
      <c r="S176" s="42"/>
    </row>
    <row r="177" s="4" customFormat="true" ht="23.1" hidden="true" customHeight="true" outlineLevel="0" collapsed="false">
      <c r="A177" s="25"/>
      <c r="B177" s="47"/>
      <c r="C177" s="47"/>
      <c r="D177" s="47"/>
      <c r="E177" s="47"/>
      <c r="F177" s="55"/>
      <c r="G177" s="64" t="s">
        <v>72</v>
      </c>
      <c r="H177" s="52"/>
      <c r="I177" s="52"/>
      <c r="J177" s="53" t="n">
        <f aca="false">J178</f>
        <v>0</v>
      </c>
      <c r="K177" s="53" t="n">
        <f aca="false">K178</f>
        <v>0</v>
      </c>
      <c r="L177" s="53" t="n">
        <f aca="false">L178</f>
        <v>252000</v>
      </c>
      <c r="M177" s="54" t="n">
        <f aca="false">M178</f>
        <v>252000</v>
      </c>
      <c r="N177" s="34"/>
      <c r="O177" s="35"/>
      <c r="P177" s="42"/>
      <c r="Q177" s="42"/>
      <c r="R177" s="42"/>
      <c r="S177" s="42"/>
    </row>
    <row r="178" s="4" customFormat="true" ht="23.1" hidden="true" customHeight="true" outlineLevel="0" collapsed="false">
      <c r="A178" s="25"/>
      <c r="B178" s="47"/>
      <c r="C178" s="47"/>
      <c r="D178" s="47"/>
      <c r="E178" s="47"/>
      <c r="F178" s="55"/>
      <c r="G178" s="64" t="s">
        <v>145</v>
      </c>
      <c r="H178" s="52"/>
      <c r="I178" s="52"/>
      <c r="J178" s="53"/>
      <c r="K178" s="53"/>
      <c r="L178" s="53" t="n">
        <v>252000</v>
      </c>
      <c r="M178" s="54" t="n">
        <f aca="false">+J178+K178+L178</f>
        <v>252000</v>
      </c>
      <c r="N178" s="34"/>
      <c r="O178" s="34"/>
      <c r="P178" s="42"/>
      <c r="Q178" s="42"/>
      <c r="R178" s="42"/>
      <c r="S178" s="42"/>
    </row>
    <row r="179" s="4" customFormat="true" ht="23.1" hidden="false" customHeight="true" outlineLevel="0" collapsed="false">
      <c r="A179" s="25"/>
      <c r="B179" s="46"/>
      <c r="C179" s="47"/>
      <c r="D179" s="47"/>
      <c r="E179" s="47"/>
      <c r="F179" s="55"/>
      <c r="G179" s="82"/>
      <c r="H179" s="52"/>
      <c r="I179" s="52"/>
      <c r="J179" s="53"/>
      <c r="K179" s="53"/>
      <c r="L179" s="53"/>
      <c r="M179" s="54"/>
      <c r="N179" s="34"/>
      <c r="O179" s="35"/>
      <c r="P179" s="42"/>
      <c r="Q179" s="42"/>
      <c r="R179" s="42"/>
      <c r="S179" s="42"/>
    </row>
    <row r="180" s="4" customFormat="true" ht="23.1" hidden="false" customHeight="true" outlineLevel="0" collapsed="false">
      <c r="A180" s="25"/>
      <c r="B180" s="46"/>
      <c r="C180" s="47"/>
      <c r="D180" s="47"/>
      <c r="E180" s="47"/>
      <c r="F180" s="81" t="s">
        <v>146</v>
      </c>
      <c r="G180" s="29" t="s">
        <v>147</v>
      </c>
      <c r="H180" s="31" t="s">
        <v>119</v>
      </c>
      <c r="I180" s="32" t="n">
        <v>850</v>
      </c>
      <c r="J180" s="32" t="n">
        <f aca="false">SUM(J181:J191)+J192</f>
        <v>0</v>
      </c>
      <c r="K180" s="32" t="n">
        <f aca="false">SUM(K181:K191)+K192</f>
        <v>0</v>
      </c>
      <c r="L180" s="32" t="n">
        <f aca="false">SUM(L181:L191)+L192</f>
        <v>1370005</v>
      </c>
      <c r="M180" s="32" t="n">
        <f aca="false">SUM(M181:M191)+M192</f>
        <v>1370005</v>
      </c>
      <c r="N180" s="34"/>
      <c r="O180" s="35"/>
      <c r="P180" s="42" t="n">
        <v>1370005</v>
      </c>
      <c r="Q180" s="42" t="n">
        <v>1397405</v>
      </c>
      <c r="R180" s="42" t="n">
        <v>1425353</v>
      </c>
      <c r="S180" s="42"/>
    </row>
    <row r="181" s="4" customFormat="true" ht="23.1" hidden="true" customHeight="true" outlineLevel="0" collapsed="false">
      <c r="A181" s="25"/>
      <c r="B181" s="46"/>
      <c r="C181" s="47"/>
      <c r="D181" s="47"/>
      <c r="E181" s="47"/>
      <c r="F181" s="55"/>
      <c r="G181" s="64" t="s">
        <v>55</v>
      </c>
      <c r="H181" s="52"/>
      <c r="I181" s="52"/>
      <c r="J181" s="53"/>
      <c r="K181" s="53"/>
      <c r="L181" s="53" t="n">
        <v>64310</v>
      </c>
      <c r="M181" s="54" t="n">
        <f aca="false">+J181+K181+L181</f>
        <v>64310</v>
      </c>
      <c r="N181" s="34"/>
      <c r="O181" s="35"/>
      <c r="P181" s="42"/>
      <c r="Q181" s="42"/>
      <c r="R181" s="42"/>
      <c r="S181" s="42"/>
    </row>
    <row r="182" s="4" customFormat="true" ht="23.1" hidden="true" customHeight="true" outlineLevel="0" collapsed="false">
      <c r="A182" s="25"/>
      <c r="B182" s="47"/>
      <c r="C182" s="47"/>
      <c r="D182" s="47"/>
      <c r="E182" s="47"/>
      <c r="F182" s="55"/>
      <c r="G182" s="64" t="s">
        <v>56</v>
      </c>
      <c r="H182" s="52"/>
      <c r="I182" s="52"/>
      <c r="J182" s="53"/>
      <c r="K182" s="53"/>
      <c r="L182" s="53" t="n">
        <v>14050</v>
      </c>
      <c r="M182" s="54" t="n">
        <f aca="false">+J182+K182+L182</f>
        <v>14050</v>
      </c>
      <c r="N182" s="34"/>
      <c r="O182" s="35"/>
      <c r="P182" s="42"/>
      <c r="Q182" s="42"/>
      <c r="R182" s="42"/>
      <c r="S182" s="42"/>
    </row>
    <row r="183" s="4" customFormat="true" ht="23.1" hidden="true" customHeight="true" outlineLevel="0" collapsed="false">
      <c r="A183" s="25"/>
      <c r="B183" s="47"/>
      <c r="C183" s="47"/>
      <c r="D183" s="47"/>
      <c r="E183" s="47"/>
      <c r="F183" s="55"/>
      <c r="G183" s="64" t="s">
        <v>57</v>
      </c>
      <c r="H183" s="52"/>
      <c r="I183" s="52"/>
      <c r="J183" s="53"/>
      <c r="K183" s="53"/>
      <c r="L183" s="53" t="n">
        <v>41673</v>
      </c>
      <c r="M183" s="54" t="n">
        <f aca="false">+J183+K183+L183</f>
        <v>41673</v>
      </c>
      <c r="N183" s="34"/>
      <c r="O183" s="35"/>
      <c r="P183" s="42"/>
      <c r="Q183" s="42"/>
      <c r="R183" s="42"/>
      <c r="S183" s="42"/>
    </row>
    <row r="184" s="4" customFormat="true" ht="23.1" hidden="true" customHeight="true" outlineLevel="0" collapsed="false">
      <c r="A184" s="25"/>
      <c r="B184" s="47"/>
      <c r="C184" s="47"/>
      <c r="D184" s="47"/>
      <c r="E184" s="47"/>
      <c r="F184" s="55"/>
      <c r="G184" s="64" t="s">
        <v>102</v>
      </c>
      <c r="H184" s="52"/>
      <c r="I184" s="52"/>
      <c r="J184" s="53"/>
      <c r="K184" s="53"/>
      <c r="L184" s="53" t="n">
        <f aca="false">197000+30000</f>
        <v>227000</v>
      </c>
      <c r="M184" s="54" t="n">
        <f aca="false">+J184+K184+L184</f>
        <v>227000</v>
      </c>
      <c r="N184" s="34"/>
      <c r="O184" s="35"/>
      <c r="P184" s="42"/>
      <c r="Q184" s="42"/>
      <c r="R184" s="42"/>
      <c r="S184" s="42"/>
    </row>
    <row r="185" s="4" customFormat="true" ht="23.1" hidden="true" customHeight="true" outlineLevel="0" collapsed="false">
      <c r="A185" s="25"/>
      <c r="B185" s="47"/>
      <c r="C185" s="47"/>
      <c r="D185" s="47"/>
      <c r="E185" s="47"/>
      <c r="F185" s="55"/>
      <c r="G185" s="64" t="s">
        <v>58</v>
      </c>
      <c r="H185" s="52"/>
      <c r="I185" s="52"/>
      <c r="J185" s="53"/>
      <c r="K185" s="53"/>
      <c r="L185" s="53"/>
      <c r="M185" s="54" t="n">
        <f aca="false">+J185+K185+L185</f>
        <v>0</v>
      </c>
      <c r="N185" s="34"/>
      <c r="O185" s="35"/>
      <c r="P185" s="42"/>
      <c r="Q185" s="42"/>
      <c r="R185" s="42"/>
      <c r="S185" s="42"/>
    </row>
    <row r="186" s="4" customFormat="true" ht="23.1" hidden="true" customHeight="true" outlineLevel="0" collapsed="false">
      <c r="A186" s="25"/>
      <c r="B186" s="46"/>
      <c r="C186" s="47"/>
      <c r="D186" s="47"/>
      <c r="E186" s="47"/>
      <c r="F186" s="55"/>
      <c r="G186" s="64" t="s">
        <v>61</v>
      </c>
      <c r="H186" s="52"/>
      <c r="I186" s="52"/>
      <c r="J186" s="53"/>
      <c r="K186" s="53"/>
      <c r="L186" s="53" t="n">
        <v>15554</v>
      </c>
      <c r="M186" s="54" t="n">
        <f aca="false">+J186+K186+L186</f>
        <v>15554</v>
      </c>
      <c r="N186" s="34"/>
      <c r="O186" s="35"/>
      <c r="P186" s="42"/>
      <c r="Q186" s="42"/>
      <c r="R186" s="42"/>
      <c r="S186" s="42"/>
    </row>
    <row r="187" s="4" customFormat="true" ht="23.1" hidden="true" customHeight="true" outlineLevel="0" collapsed="false">
      <c r="A187" s="25"/>
      <c r="B187" s="47"/>
      <c r="C187" s="47"/>
      <c r="D187" s="47"/>
      <c r="E187" s="47"/>
      <c r="F187" s="55"/>
      <c r="G187" s="64" t="s">
        <v>148</v>
      </c>
      <c r="H187" s="52"/>
      <c r="I187" s="52"/>
      <c r="J187" s="53"/>
      <c r="K187" s="53"/>
      <c r="L187" s="53"/>
      <c r="M187" s="54" t="n">
        <f aca="false">+J187+K187+L187</f>
        <v>0</v>
      </c>
      <c r="N187" s="34"/>
      <c r="O187" s="35"/>
      <c r="P187" s="42"/>
      <c r="Q187" s="42"/>
      <c r="R187" s="42"/>
      <c r="S187" s="42"/>
    </row>
    <row r="188" s="4" customFormat="true" ht="23.1" hidden="true" customHeight="true" outlineLevel="0" collapsed="false">
      <c r="A188" s="25"/>
      <c r="B188" s="47"/>
      <c r="C188" s="47"/>
      <c r="D188" s="47"/>
      <c r="E188" s="47"/>
      <c r="F188" s="55"/>
      <c r="G188" s="64" t="s">
        <v>149</v>
      </c>
      <c r="H188" s="52"/>
      <c r="I188" s="52"/>
      <c r="J188" s="53"/>
      <c r="K188" s="53"/>
      <c r="L188" s="53"/>
      <c r="M188" s="54" t="n">
        <f aca="false">+J188+K188+L188</f>
        <v>0</v>
      </c>
      <c r="N188" s="34"/>
      <c r="O188" s="35"/>
      <c r="P188" s="42"/>
      <c r="Q188" s="42"/>
      <c r="R188" s="42"/>
      <c r="S188" s="42"/>
    </row>
    <row r="189" s="4" customFormat="true" ht="23.1" hidden="true" customHeight="true" outlineLevel="0" collapsed="false">
      <c r="A189" s="25"/>
      <c r="B189" s="47"/>
      <c r="C189" s="47"/>
      <c r="D189" s="47"/>
      <c r="E189" s="47"/>
      <c r="F189" s="55"/>
      <c r="G189" s="64" t="s">
        <v>65</v>
      </c>
      <c r="H189" s="52"/>
      <c r="I189" s="52"/>
      <c r="J189" s="53"/>
      <c r="K189" s="53"/>
      <c r="L189" s="53" t="n">
        <f aca="false">131453+50000</f>
        <v>181453</v>
      </c>
      <c r="M189" s="54" t="n">
        <f aca="false">+J189+K189+L189</f>
        <v>181453</v>
      </c>
      <c r="N189" s="34"/>
      <c r="O189" s="35"/>
      <c r="P189" s="42"/>
      <c r="Q189" s="42"/>
      <c r="R189" s="42"/>
      <c r="S189" s="42"/>
    </row>
    <row r="190" s="4" customFormat="true" ht="23.1" hidden="true" customHeight="true" outlineLevel="0" collapsed="false">
      <c r="A190" s="25"/>
      <c r="B190" s="47"/>
      <c r="C190" s="47"/>
      <c r="D190" s="47"/>
      <c r="E190" s="47"/>
      <c r="F190" s="55"/>
      <c r="G190" s="64" t="s">
        <v>87</v>
      </c>
      <c r="H190" s="52"/>
      <c r="I190" s="52"/>
      <c r="J190" s="53"/>
      <c r="K190" s="53"/>
      <c r="L190" s="53" t="n">
        <v>574000</v>
      </c>
      <c r="M190" s="54" t="n">
        <f aca="false">+J190+K190+L190</f>
        <v>574000</v>
      </c>
      <c r="N190" s="34"/>
      <c r="O190" s="35"/>
      <c r="P190" s="42"/>
      <c r="Q190" s="42"/>
      <c r="R190" s="42"/>
      <c r="S190" s="42"/>
    </row>
    <row r="191" s="4" customFormat="true" ht="23.1" hidden="true" customHeight="true" outlineLevel="0" collapsed="false">
      <c r="A191" s="25"/>
      <c r="B191" s="47"/>
      <c r="C191" s="47"/>
      <c r="D191" s="47"/>
      <c r="E191" s="47"/>
      <c r="F191" s="55"/>
      <c r="G191" s="64" t="s">
        <v>150</v>
      </c>
      <c r="H191" s="52"/>
      <c r="I191" s="52"/>
      <c r="J191" s="53"/>
      <c r="K191" s="53"/>
      <c r="L191" s="53"/>
      <c r="M191" s="54" t="n">
        <f aca="false">+J191+K191+L191</f>
        <v>0</v>
      </c>
      <c r="N191" s="34"/>
      <c r="O191" s="35"/>
      <c r="P191" s="42"/>
      <c r="Q191" s="42"/>
      <c r="R191" s="42"/>
      <c r="S191" s="42"/>
    </row>
    <row r="192" s="4" customFormat="true" ht="23.1" hidden="true" customHeight="true" outlineLevel="0" collapsed="false">
      <c r="A192" s="25"/>
      <c r="B192" s="47"/>
      <c r="C192" s="47"/>
      <c r="D192" s="47"/>
      <c r="E192" s="47"/>
      <c r="F192" s="55"/>
      <c r="G192" s="64" t="s">
        <v>72</v>
      </c>
      <c r="H192" s="52"/>
      <c r="I192" s="52"/>
      <c r="J192" s="53"/>
      <c r="K192" s="53"/>
      <c r="L192" s="53" t="n">
        <v>251965</v>
      </c>
      <c r="M192" s="54" t="n">
        <f aca="false">+J192+K192+L192</f>
        <v>251965</v>
      </c>
      <c r="N192" s="34"/>
      <c r="O192" s="35"/>
      <c r="P192" s="42"/>
      <c r="Q192" s="42"/>
      <c r="R192" s="42"/>
      <c r="S192" s="42"/>
    </row>
    <row r="193" s="4" customFormat="true" ht="23.1" hidden="false" customHeight="true" outlineLevel="0" collapsed="false">
      <c r="A193" s="25"/>
      <c r="B193" s="46"/>
      <c r="C193" s="47"/>
      <c r="D193" s="47"/>
      <c r="E193" s="47"/>
      <c r="F193" s="55"/>
      <c r="G193" s="82"/>
      <c r="H193" s="52"/>
      <c r="I193" s="52"/>
      <c r="J193" s="53"/>
      <c r="K193" s="53"/>
      <c r="L193" s="53"/>
      <c r="M193" s="54"/>
      <c r="N193" s="34"/>
      <c r="O193" s="35"/>
      <c r="P193" s="42"/>
      <c r="Q193" s="42"/>
      <c r="R193" s="42"/>
      <c r="S193" s="42"/>
    </row>
    <row r="194" s="4" customFormat="true" ht="23.1" hidden="false" customHeight="true" outlineLevel="0" collapsed="false">
      <c r="A194" s="25"/>
      <c r="B194" s="46"/>
      <c r="C194" s="47"/>
      <c r="D194" s="47"/>
      <c r="E194" s="29" t="s">
        <v>151</v>
      </c>
      <c r="F194" s="83"/>
      <c r="G194" s="84"/>
      <c r="H194" s="31"/>
      <c r="I194" s="31"/>
      <c r="J194" s="32" t="n">
        <f aca="false">J195</f>
        <v>276476</v>
      </c>
      <c r="K194" s="32" t="n">
        <f aca="false">K195</f>
        <v>114680</v>
      </c>
      <c r="L194" s="32" t="n">
        <f aca="false">L195</f>
        <v>279413</v>
      </c>
      <c r="M194" s="33" t="n">
        <f aca="false">M195</f>
        <v>670569</v>
      </c>
      <c r="N194" s="34"/>
      <c r="O194" s="35"/>
      <c r="P194" s="33" t="n">
        <f aca="false">P195</f>
        <v>670569</v>
      </c>
      <c r="Q194" s="33" t="n">
        <f aca="false">Q195</f>
        <v>683980</v>
      </c>
      <c r="R194" s="33" t="n">
        <f aca="false">R195</f>
        <v>697660</v>
      </c>
      <c r="S194" s="42"/>
    </row>
    <row r="195" s="4" customFormat="true" ht="23.1" hidden="false" customHeight="true" outlineLevel="0" collapsed="false">
      <c r="A195" s="25"/>
      <c r="B195" s="46"/>
      <c r="C195" s="47"/>
      <c r="D195" s="47"/>
      <c r="E195" s="30"/>
      <c r="F195" s="50" t="s">
        <v>152</v>
      </c>
      <c r="G195" s="29" t="s">
        <v>153</v>
      </c>
      <c r="H195" s="31" t="s">
        <v>154</v>
      </c>
      <c r="I195" s="32" t="n">
        <f aca="false">263730+197992</f>
        <v>461722</v>
      </c>
      <c r="J195" s="32" t="n">
        <f aca="false">SUM(J196:J203)+J205+J206+J207+J210</f>
        <v>276476</v>
      </c>
      <c r="K195" s="32" t="n">
        <f aca="false">SUM(K196:K203)+K205+K206+K207+K210</f>
        <v>114680</v>
      </c>
      <c r="L195" s="32" t="n">
        <f aca="false">SUM(L196:L203)+L205+L206+L207+L210</f>
        <v>279413</v>
      </c>
      <c r="M195" s="32" t="n">
        <f aca="false">SUM(M196:M203)+M205+M206+M207+M210</f>
        <v>670569</v>
      </c>
      <c r="N195" s="34"/>
      <c r="O195" s="35"/>
      <c r="P195" s="42" t="n">
        <v>670569</v>
      </c>
      <c r="Q195" s="42" t="n">
        <v>683980</v>
      </c>
      <c r="R195" s="42" t="n">
        <v>697660</v>
      </c>
      <c r="S195" s="42"/>
    </row>
    <row r="196" s="4" customFormat="true" ht="23.1" hidden="true" customHeight="true" outlineLevel="0" collapsed="false">
      <c r="A196" s="25"/>
      <c r="B196" s="46"/>
      <c r="C196" s="47"/>
      <c r="D196" s="47"/>
      <c r="E196" s="47"/>
      <c r="F196" s="55"/>
      <c r="G196" s="64" t="s">
        <v>50</v>
      </c>
      <c r="H196" s="52"/>
      <c r="I196" s="52"/>
      <c r="J196" s="53" t="n">
        <v>211506</v>
      </c>
      <c r="K196" s="53"/>
      <c r="L196" s="53"/>
      <c r="M196" s="54" t="n">
        <f aca="false">+J196+K196+L196</f>
        <v>211506</v>
      </c>
      <c r="N196" s="34"/>
      <c r="O196" s="35"/>
      <c r="P196" s="42"/>
      <c r="Q196" s="42"/>
      <c r="R196" s="42"/>
      <c r="S196" s="42"/>
    </row>
    <row r="197" s="4" customFormat="true" ht="23.1" hidden="true" customHeight="true" outlineLevel="0" collapsed="false">
      <c r="A197" s="25"/>
      <c r="B197" s="46"/>
      <c r="C197" s="47"/>
      <c r="D197" s="47"/>
      <c r="E197" s="47"/>
      <c r="F197" s="55"/>
      <c r="G197" s="64" t="s">
        <v>51</v>
      </c>
      <c r="H197" s="52"/>
      <c r="I197" s="52"/>
      <c r="J197" s="53" t="n">
        <v>29708</v>
      </c>
      <c r="K197" s="53"/>
      <c r="L197" s="53"/>
      <c r="M197" s="54" t="n">
        <f aca="false">+J197+K197+L197</f>
        <v>29708</v>
      </c>
      <c r="N197" s="34"/>
      <c r="O197" s="35"/>
      <c r="P197" s="42"/>
      <c r="Q197" s="42"/>
      <c r="R197" s="42"/>
      <c r="S197" s="42"/>
    </row>
    <row r="198" s="4" customFormat="true" ht="23.1" hidden="true" customHeight="true" outlineLevel="0" collapsed="false">
      <c r="A198" s="25"/>
      <c r="B198" s="47"/>
      <c r="C198" s="47"/>
      <c r="D198" s="47"/>
      <c r="E198" s="47"/>
      <c r="F198" s="55"/>
      <c r="G198" s="64" t="s">
        <v>52</v>
      </c>
      <c r="H198" s="52"/>
      <c r="I198" s="52"/>
      <c r="J198" s="53"/>
      <c r="K198" s="53"/>
      <c r="L198" s="53"/>
      <c r="M198" s="54" t="n">
        <f aca="false">+J198+K198+L198</f>
        <v>0</v>
      </c>
      <c r="N198" s="34"/>
      <c r="O198" s="35"/>
      <c r="P198" s="42"/>
      <c r="Q198" s="42"/>
      <c r="R198" s="42"/>
      <c r="S198" s="42"/>
    </row>
    <row r="199" s="4" customFormat="true" ht="23.1" hidden="true" customHeight="true" outlineLevel="0" collapsed="false">
      <c r="A199" s="25"/>
      <c r="B199" s="47"/>
      <c r="C199" s="47"/>
      <c r="D199" s="47"/>
      <c r="E199" s="47"/>
      <c r="F199" s="55"/>
      <c r="G199" s="64" t="s">
        <v>53</v>
      </c>
      <c r="H199" s="52"/>
      <c r="I199" s="52"/>
      <c r="J199" s="53" t="n">
        <f aca="false">18334+828</f>
        <v>19162</v>
      </c>
      <c r="K199" s="53"/>
      <c r="L199" s="53"/>
      <c r="M199" s="54" t="n">
        <f aca="false">+J199+K199+L199</f>
        <v>19162</v>
      </c>
      <c r="N199" s="34"/>
      <c r="O199" s="35"/>
      <c r="P199" s="42"/>
      <c r="Q199" s="42"/>
      <c r="R199" s="42"/>
      <c r="S199" s="42"/>
    </row>
    <row r="200" s="4" customFormat="true" ht="23.1" hidden="true" customHeight="true" outlineLevel="0" collapsed="false">
      <c r="A200" s="25"/>
      <c r="B200" s="47"/>
      <c r="C200" s="47"/>
      <c r="D200" s="47"/>
      <c r="E200" s="47"/>
      <c r="F200" s="55"/>
      <c r="G200" s="64" t="s">
        <v>54</v>
      </c>
      <c r="H200" s="52"/>
      <c r="I200" s="52"/>
      <c r="J200" s="53" t="n">
        <f aca="false">6900+9200</f>
        <v>16100</v>
      </c>
      <c r="K200" s="53"/>
      <c r="L200" s="53"/>
      <c r="M200" s="54" t="n">
        <f aca="false">+J200+K200+L200</f>
        <v>16100</v>
      </c>
      <c r="N200" s="34"/>
      <c r="O200" s="35"/>
      <c r="P200" s="42"/>
      <c r="Q200" s="42"/>
      <c r="R200" s="42"/>
      <c r="S200" s="42"/>
    </row>
    <row r="201" s="4" customFormat="true" ht="23.1" hidden="true" customHeight="true" outlineLevel="0" collapsed="false">
      <c r="A201" s="25"/>
      <c r="B201" s="47"/>
      <c r="C201" s="47"/>
      <c r="D201" s="47"/>
      <c r="E201" s="47"/>
      <c r="F201" s="55"/>
      <c r="G201" s="64" t="s">
        <v>55</v>
      </c>
      <c r="H201" s="52"/>
      <c r="I201" s="52"/>
      <c r="J201" s="53"/>
      <c r="K201" s="53" t="n">
        <v>7680</v>
      </c>
      <c r="L201" s="53" t="n">
        <f aca="false">20000+33000</f>
        <v>53000</v>
      </c>
      <c r="M201" s="54" t="n">
        <f aca="false">+J201+K201+L201</f>
        <v>60680</v>
      </c>
      <c r="N201" s="34"/>
      <c r="O201" s="35"/>
      <c r="P201" s="42"/>
      <c r="Q201" s="42"/>
      <c r="R201" s="42"/>
      <c r="S201" s="42"/>
    </row>
    <row r="202" s="4" customFormat="true" ht="23.1" hidden="true" customHeight="true" outlineLevel="0" collapsed="false">
      <c r="A202" s="25"/>
      <c r="B202" s="47"/>
      <c r="C202" s="47"/>
      <c r="D202" s="47"/>
      <c r="E202" s="47"/>
      <c r="F202" s="55"/>
      <c r="G202" s="64" t="s">
        <v>57</v>
      </c>
      <c r="H202" s="52"/>
      <c r="I202" s="52"/>
      <c r="J202" s="53"/>
      <c r="K202" s="53"/>
      <c r="L202" s="53" t="n">
        <v>15870</v>
      </c>
      <c r="M202" s="54" t="n">
        <f aca="false">+J202+K202+L202</f>
        <v>15870</v>
      </c>
      <c r="N202" s="34"/>
      <c r="O202" s="35"/>
      <c r="P202" s="42"/>
      <c r="Q202" s="42"/>
      <c r="R202" s="42"/>
      <c r="S202" s="42"/>
    </row>
    <row r="203" s="4" customFormat="true" ht="23.1" hidden="true" customHeight="true" outlineLevel="0" collapsed="false">
      <c r="A203" s="25"/>
      <c r="B203" s="47"/>
      <c r="C203" s="47"/>
      <c r="D203" s="47"/>
      <c r="E203" s="47"/>
      <c r="F203" s="55"/>
      <c r="G203" s="64" t="s">
        <v>58</v>
      </c>
      <c r="H203" s="52"/>
      <c r="I203" s="52"/>
      <c r="J203" s="53" t="n">
        <f aca="false">J204</f>
        <v>0</v>
      </c>
      <c r="K203" s="53" t="n">
        <f aca="false">K204</f>
        <v>0</v>
      </c>
      <c r="L203" s="53" t="n">
        <f aca="false">L204</f>
        <v>0</v>
      </c>
      <c r="M203" s="54" t="n">
        <f aca="false">M204</f>
        <v>0</v>
      </c>
      <c r="N203" s="34"/>
      <c r="O203" s="35"/>
      <c r="P203" s="42"/>
      <c r="Q203" s="42"/>
      <c r="R203" s="42"/>
      <c r="S203" s="42"/>
    </row>
    <row r="204" s="4" customFormat="true" ht="23.1" hidden="true" customHeight="true" outlineLevel="0" collapsed="false">
      <c r="A204" s="25"/>
      <c r="B204" s="47"/>
      <c r="C204" s="47"/>
      <c r="D204" s="47"/>
      <c r="E204" s="47"/>
      <c r="F204" s="55"/>
      <c r="G204" s="64" t="s">
        <v>155</v>
      </c>
      <c r="H204" s="52"/>
      <c r="I204" s="52"/>
      <c r="J204" s="53"/>
      <c r="K204" s="53"/>
      <c r="L204" s="53"/>
      <c r="M204" s="54" t="n">
        <f aca="false">+J204+K204+L204</f>
        <v>0</v>
      </c>
      <c r="N204" s="34"/>
      <c r="O204" s="35"/>
      <c r="P204" s="42"/>
      <c r="Q204" s="42"/>
      <c r="R204" s="42"/>
      <c r="S204" s="42"/>
    </row>
    <row r="205" s="4" customFormat="true" ht="23.1" hidden="true" customHeight="true" outlineLevel="0" collapsed="false">
      <c r="A205" s="25"/>
      <c r="B205" s="47"/>
      <c r="C205" s="47"/>
      <c r="D205" s="47"/>
      <c r="E205" s="47"/>
      <c r="F205" s="55"/>
      <c r="G205" s="64" t="s">
        <v>102</v>
      </c>
      <c r="H205" s="52"/>
      <c r="I205" s="52"/>
      <c r="J205" s="53"/>
      <c r="K205" s="53" t="n">
        <v>24000</v>
      </c>
      <c r="L205" s="53" t="n">
        <f aca="false">22000+42000</f>
        <v>64000</v>
      </c>
      <c r="M205" s="54" t="n">
        <f aca="false">+J205+K205+L205</f>
        <v>88000</v>
      </c>
      <c r="N205" s="34"/>
      <c r="O205" s="35"/>
      <c r="P205" s="42"/>
      <c r="Q205" s="42"/>
      <c r="R205" s="42"/>
      <c r="S205" s="42"/>
    </row>
    <row r="206" s="4" customFormat="true" ht="23.1" hidden="true" customHeight="true" outlineLevel="0" collapsed="false">
      <c r="A206" s="25"/>
      <c r="B206" s="47"/>
      <c r="C206" s="47"/>
      <c r="D206" s="47"/>
      <c r="E206" s="47"/>
      <c r="F206" s="55"/>
      <c r="G206" s="64" t="s">
        <v>65</v>
      </c>
      <c r="H206" s="52"/>
      <c r="I206" s="52"/>
      <c r="J206" s="53"/>
      <c r="K206" s="53"/>
      <c r="L206" s="53" t="n">
        <f aca="false">9000+16543</f>
        <v>25543</v>
      </c>
      <c r="M206" s="54" t="n">
        <f aca="false">+J206+K206+L206</f>
        <v>25543</v>
      </c>
      <c r="N206" s="34"/>
      <c r="O206" s="35"/>
      <c r="P206" s="42"/>
      <c r="Q206" s="42"/>
      <c r="R206" s="42"/>
      <c r="S206" s="42"/>
    </row>
    <row r="207" s="4" customFormat="true" ht="23.1" hidden="true" customHeight="true" outlineLevel="0" collapsed="false">
      <c r="A207" s="25"/>
      <c r="B207" s="47"/>
      <c r="C207" s="47"/>
      <c r="D207" s="47"/>
      <c r="E207" s="47"/>
      <c r="F207" s="55"/>
      <c r="G207" s="64" t="s">
        <v>87</v>
      </c>
      <c r="H207" s="52"/>
      <c r="I207" s="52"/>
      <c r="J207" s="53" t="n">
        <f aca="false">J208+J209</f>
        <v>0</v>
      </c>
      <c r="K207" s="53" t="n">
        <f aca="false">K208+K209</f>
        <v>0</v>
      </c>
      <c r="L207" s="53" t="n">
        <f aca="false">L208+L209</f>
        <v>0</v>
      </c>
      <c r="M207" s="54" t="n">
        <f aca="false">M208+M209</f>
        <v>0</v>
      </c>
      <c r="N207" s="34"/>
      <c r="O207" s="35"/>
      <c r="P207" s="42"/>
      <c r="Q207" s="42"/>
      <c r="R207" s="42"/>
      <c r="S207" s="42"/>
    </row>
    <row r="208" s="4" customFormat="true" ht="23.1" hidden="true" customHeight="true" outlineLevel="0" collapsed="false">
      <c r="A208" s="25"/>
      <c r="B208" s="47"/>
      <c r="C208" s="47"/>
      <c r="D208" s="47"/>
      <c r="E208" s="47"/>
      <c r="F208" s="55"/>
      <c r="G208" s="64" t="s">
        <v>89</v>
      </c>
      <c r="H208" s="52"/>
      <c r="I208" s="52"/>
      <c r="J208" s="53"/>
      <c r="K208" s="53"/>
      <c r="L208" s="53"/>
      <c r="M208" s="54" t="n">
        <f aca="false">+J208+K208+L208</f>
        <v>0</v>
      </c>
      <c r="N208" s="34"/>
      <c r="O208" s="35"/>
      <c r="P208" s="42"/>
      <c r="Q208" s="42"/>
      <c r="R208" s="42"/>
      <c r="S208" s="42"/>
    </row>
    <row r="209" s="4" customFormat="true" ht="23.1" hidden="true" customHeight="true" outlineLevel="0" collapsed="false">
      <c r="A209" s="25"/>
      <c r="B209" s="47"/>
      <c r="C209" s="47"/>
      <c r="D209" s="47"/>
      <c r="E209" s="47"/>
      <c r="F209" s="55"/>
      <c r="G209" s="64" t="s">
        <v>156</v>
      </c>
      <c r="H209" s="52"/>
      <c r="I209" s="52"/>
      <c r="J209" s="53"/>
      <c r="K209" s="53"/>
      <c r="L209" s="53"/>
      <c r="M209" s="54" t="n">
        <f aca="false">+J209+K209+L209</f>
        <v>0</v>
      </c>
      <c r="N209" s="34"/>
      <c r="O209" s="35"/>
      <c r="P209" s="42"/>
      <c r="Q209" s="42"/>
      <c r="R209" s="42"/>
      <c r="S209" s="42"/>
    </row>
    <row r="210" s="4" customFormat="true" ht="23.1" hidden="true" customHeight="true" outlineLevel="0" collapsed="false">
      <c r="A210" s="25"/>
      <c r="B210" s="47"/>
      <c r="C210" s="47"/>
      <c r="D210" s="47"/>
      <c r="E210" s="47"/>
      <c r="F210" s="55"/>
      <c r="G210" s="64" t="s">
        <v>72</v>
      </c>
      <c r="H210" s="52"/>
      <c r="I210" s="52"/>
      <c r="J210" s="53"/>
      <c r="K210" s="53" t="n">
        <v>83000</v>
      </c>
      <c r="L210" s="53" t="n">
        <v>121000</v>
      </c>
      <c r="M210" s="54" t="n">
        <f aca="false">+J210+K210+L210</f>
        <v>204000</v>
      </c>
      <c r="N210" s="34"/>
      <c r="O210" s="35"/>
      <c r="P210" s="42"/>
      <c r="Q210" s="42"/>
      <c r="R210" s="42"/>
      <c r="S210" s="42"/>
    </row>
    <row r="211" s="4" customFormat="true" ht="23.1" hidden="false" customHeight="true" outlineLevel="0" collapsed="false">
      <c r="A211" s="25"/>
      <c r="B211" s="47"/>
      <c r="C211" s="47"/>
      <c r="D211" s="47"/>
      <c r="E211" s="47"/>
      <c r="F211" s="55"/>
      <c r="G211" s="85"/>
      <c r="H211" s="70"/>
      <c r="I211" s="70"/>
      <c r="J211" s="71"/>
      <c r="K211" s="71"/>
      <c r="L211" s="71"/>
      <c r="M211" s="72"/>
      <c r="N211" s="34"/>
      <c r="O211" s="35"/>
      <c r="P211" s="42"/>
      <c r="Q211" s="42"/>
      <c r="R211" s="42"/>
      <c r="S211" s="42"/>
    </row>
    <row r="212" s="4" customFormat="true" ht="23.1" hidden="false" customHeight="true" outlineLevel="0" collapsed="false">
      <c r="A212" s="45"/>
      <c r="B212" s="46"/>
      <c r="C212" s="47"/>
      <c r="D212" s="43" t="s">
        <v>157</v>
      </c>
      <c r="E212" s="38"/>
      <c r="F212" s="62"/>
      <c r="G212" s="38"/>
      <c r="H212" s="39"/>
      <c r="I212" s="39"/>
      <c r="J212" s="40" t="n">
        <f aca="false">J213</f>
        <v>1188644</v>
      </c>
      <c r="K212" s="40" t="n">
        <f aca="false">K213</f>
        <v>397624</v>
      </c>
      <c r="L212" s="40" t="n">
        <f aca="false">L213</f>
        <v>3634301</v>
      </c>
      <c r="M212" s="41" t="n">
        <f aca="false">M213</f>
        <v>5220569</v>
      </c>
      <c r="N212" s="34"/>
      <c r="O212" s="35"/>
      <c r="P212" s="41" t="n">
        <f aca="false">P213</f>
        <v>5220569</v>
      </c>
      <c r="Q212" s="41" t="n">
        <f aca="false">Q213</f>
        <v>5429392</v>
      </c>
      <c r="R212" s="41" t="n">
        <f aca="false">R213</f>
        <v>5863743</v>
      </c>
      <c r="S212" s="42"/>
    </row>
    <row r="213" s="4" customFormat="true" ht="23.1" hidden="false" customHeight="true" outlineLevel="0" collapsed="false">
      <c r="A213" s="25"/>
      <c r="B213" s="46"/>
      <c r="C213" s="47"/>
      <c r="D213" s="48"/>
      <c r="E213" s="49" t="s">
        <v>158</v>
      </c>
      <c r="F213" s="62"/>
      <c r="G213" s="48"/>
      <c r="H213" s="39"/>
      <c r="I213" s="39"/>
      <c r="J213" s="40" t="n">
        <f aca="false">J214</f>
        <v>1188644</v>
      </c>
      <c r="K213" s="40" t="n">
        <f aca="false">K214</f>
        <v>397624</v>
      </c>
      <c r="L213" s="40" t="n">
        <f aca="false">L214</f>
        <v>3634301</v>
      </c>
      <c r="M213" s="41" t="n">
        <f aca="false">M214</f>
        <v>5220569</v>
      </c>
      <c r="N213" s="34"/>
      <c r="O213" s="35"/>
      <c r="P213" s="41" t="n">
        <f aca="false">P214</f>
        <v>5220569</v>
      </c>
      <c r="Q213" s="41" t="n">
        <f aca="false">Q214</f>
        <v>5429392</v>
      </c>
      <c r="R213" s="41" t="n">
        <f aca="false">R214</f>
        <v>5863743</v>
      </c>
      <c r="S213" s="42"/>
    </row>
    <row r="214" s="4" customFormat="true" ht="23.1" hidden="false" customHeight="true" outlineLevel="0" collapsed="false">
      <c r="A214" s="25"/>
      <c r="B214" s="46"/>
      <c r="C214" s="47"/>
      <c r="D214" s="47"/>
      <c r="E214" s="30"/>
      <c r="F214" s="50" t="s">
        <v>159</v>
      </c>
      <c r="G214" s="29" t="s">
        <v>160</v>
      </c>
      <c r="H214" s="31" t="s">
        <v>161</v>
      </c>
      <c r="I214" s="32" t="n">
        <v>25</v>
      </c>
      <c r="J214" s="32" t="n">
        <f aca="false">SUM(J215:J224)+SUM(J230:J233)+SUM(J236:J239)+J245+J244+J246</f>
        <v>1188644</v>
      </c>
      <c r="K214" s="32" t="n">
        <f aca="false">SUM(K215:K224)+SUM(K230:K233)+SUM(K236:K239)+K245+K244+K246</f>
        <v>397624</v>
      </c>
      <c r="L214" s="32" t="n">
        <f aca="false">SUM(L215:L224)+SUM(L230:L233)+SUM(L236:L239)+L245+L244+L246</f>
        <v>3634301</v>
      </c>
      <c r="M214" s="32" t="n">
        <f aca="false">SUM(M215:M224)+SUM(M230:M233)+SUM(M236:M239)+M245+M244+M246</f>
        <v>5220569</v>
      </c>
      <c r="N214" s="34"/>
      <c r="O214" s="35"/>
      <c r="P214" s="42" t="n">
        <v>5220569</v>
      </c>
      <c r="Q214" s="42" t="n">
        <v>5429392</v>
      </c>
      <c r="R214" s="42" t="n">
        <v>5863743</v>
      </c>
      <c r="S214" s="42"/>
    </row>
    <row r="215" s="4" customFormat="true" ht="23.1" hidden="true" customHeight="true" outlineLevel="0" collapsed="false">
      <c r="A215" s="25"/>
      <c r="B215" s="47"/>
      <c r="C215" s="47"/>
      <c r="D215" s="47"/>
      <c r="E215" s="47"/>
      <c r="F215" s="55"/>
      <c r="G215" s="64" t="s">
        <v>50</v>
      </c>
      <c r="H215" s="52"/>
      <c r="I215" s="52"/>
      <c r="J215" s="53" t="n">
        <v>580365</v>
      </c>
      <c r="K215" s="53"/>
      <c r="L215" s="53"/>
      <c r="M215" s="54" t="n">
        <f aca="false">+J215+K215+L215</f>
        <v>580365</v>
      </c>
      <c r="N215" s="34"/>
      <c r="O215" s="35"/>
      <c r="P215" s="42"/>
      <c r="Q215" s="42"/>
      <c r="R215" s="42"/>
      <c r="S215" s="42"/>
    </row>
    <row r="216" s="4" customFormat="true" ht="23.1" hidden="true" customHeight="true" outlineLevel="0" collapsed="false">
      <c r="A216" s="25"/>
      <c r="B216" s="47"/>
      <c r="C216" s="47"/>
      <c r="D216" s="47"/>
      <c r="E216" s="47"/>
      <c r="F216" s="55"/>
      <c r="G216" s="64" t="s">
        <v>51</v>
      </c>
      <c r="H216" s="52"/>
      <c r="I216" s="52"/>
      <c r="J216" s="53" t="n">
        <v>448046</v>
      </c>
      <c r="K216" s="53"/>
      <c r="L216" s="53"/>
      <c r="M216" s="54" t="n">
        <f aca="false">+J216+K216+L216</f>
        <v>448046</v>
      </c>
      <c r="N216" s="34"/>
      <c r="O216" s="35"/>
      <c r="P216" s="42"/>
      <c r="Q216" s="42"/>
      <c r="R216" s="42"/>
      <c r="S216" s="42"/>
    </row>
    <row r="217" s="4" customFormat="true" ht="23.1" hidden="true" customHeight="true" outlineLevel="0" collapsed="false">
      <c r="A217" s="25"/>
      <c r="B217" s="47"/>
      <c r="C217" s="47"/>
      <c r="D217" s="47"/>
      <c r="E217" s="47"/>
      <c r="F217" s="55"/>
      <c r="G217" s="64" t="s">
        <v>52</v>
      </c>
      <c r="H217" s="52"/>
      <c r="I217" s="52"/>
      <c r="J217" s="53" t="n">
        <v>10095</v>
      </c>
      <c r="K217" s="53"/>
      <c r="L217" s="53"/>
      <c r="M217" s="54" t="n">
        <f aca="false">+J217+K217+L217</f>
        <v>10095</v>
      </c>
      <c r="N217" s="34"/>
      <c r="O217" s="35"/>
      <c r="P217" s="42"/>
      <c r="Q217" s="42"/>
      <c r="R217" s="42"/>
      <c r="S217" s="42"/>
    </row>
    <row r="218" s="4" customFormat="true" ht="23.1" hidden="true" customHeight="true" outlineLevel="0" collapsed="false">
      <c r="A218" s="25"/>
      <c r="B218" s="47"/>
      <c r="C218" s="47"/>
      <c r="D218" s="47"/>
      <c r="E218" s="47"/>
      <c r="F218" s="55"/>
      <c r="G218" s="64" t="s">
        <v>53</v>
      </c>
      <c r="H218" s="52"/>
      <c r="I218" s="52"/>
      <c r="J218" s="53" t="n">
        <f aca="false">79482+3456</f>
        <v>82938</v>
      </c>
      <c r="K218" s="53"/>
      <c r="L218" s="53"/>
      <c r="M218" s="54" t="n">
        <f aca="false">+J218+K218+L218</f>
        <v>82938</v>
      </c>
      <c r="N218" s="34"/>
      <c r="O218" s="35"/>
      <c r="P218" s="42"/>
      <c r="Q218" s="42"/>
      <c r="R218" s="42"/>
      <c r="S218" s="42"/>
    </row>
    <row r="219" s="4" customFormat="true" ht="23.1" hidden="true" customHeight="true" outlineLevel="0" collapsed="false">
      <c r="A219" s="25"/>
      <c r="B219" s="47"/>
      <c r="C219" s="47"/>
      <c r="D219" s="47"/>
      <c r="E219" s="47"/>
      <c r="F219" s="55"/>
      <c r="G219" s="64" t="s">
        <v>54</v>
      </c>
      <c r="H219" s="52"/>
      <c r="I219" s="52"/>
      <c r="J219" s="53" t="n">
        <f aca="false">28800+38400</f>
        <v>67200</v>
      </c>
      <c r="K219" s="53"/>
      <c r="L219" s="53"/>
      <c r="M219" s="54" t="n">
        <f aca="false">+J219+K219+L219</f>
        <v>67200</v>
      </c>
      <c r="N219" s="34"/>
      <c r="O219" s="35"/>
      <c r="P219" s="42"/>
      <c r="Q219" s="42"/>
      <c r="R219" s="42"/>
      <c r="S219" s="42"/>
    </row>
    <row r="220" s="4" customFormat="true" ht="23.1" hidden="true" customHeight="true" outlineLevel="0" collapsed="false">
      <c r="A220" s="25"/>
      <c r="B220" s="47"/>
      <c r="C220" s="47"/>
      <c r="D220" s="47"/>
      <c r="E220" s="47"/>
      <c r="F220" s="55"/>
      <c r="G220" s="64" t="s">
        <v>55</v>
      </c>
      <c r="H220" s="52"/>
      <c r="I220" s="52"/>
      <c r="J220" s="53"/>
      <c r="K220" s="53" t="n">
        <v>71424</v>
      </c>
      <c r="L220" s="53" t="n">
        <v>77500</v>
      </c>
      <c r="M220" s="54" t="n">
        <f aca="false">+J220+K220+L220</f>
        <v>148924</v>
      </c>
      <c r="N220" s="34"/>
      <c r="O220" s="35"/>
      <c r="P220" s="42"/>
      <c r="Q220" s="42"/>
      <c r="R220" s="42"/>
      <c r="S220" s="42"/>
    </row>
    <row r="221" s="4" customFormat="true" ht="23.1" hidden="true" customHeight="true" outlineLevel="0" collapsed="false">
      <c r="A221" s="25"/>
      <c r="B221" s="47"/>
      <c r="C221" s="47"/>
      <c r="D221" s="47"/>
      <c r="E221" s="47"/>
      <c r="F221" s="55"/>
      <c r="G221" s="64" t="s">
        <v>101</v>
      </c>
      <c r="H221" s="52"/>
      <c r="I221" s="52"/>
      <c r="J221" s="53"/>
      <c r="K221" s="53"/>
      <c r="L221" s="53" t="n">
        <v>46060</v>
      </c>
      <c r="M221" s="54" t="n">
        <f aca="false">+J221+K221+L221</f>
        <v>46060</v>
      </c>
      <c r="N221" s="34"/>
      <c r="O221" s="35"/>
      <c r="P221" s="42"/>
      <c r="Q221" s="42"/>
      <c r="R221" s="42"/>
      <c r="S221" s="42"/>
    </row>
    <row r="222" s="4" customFormat="true" ht="23.1" hidden="true" customHeight="true" outlineLevel="0" collapsed="false">
      <c r="A222" s="25"/>
      <c r="B222" s="47"/>
      <c r="C222" s="47"/>
      <c r="D222" s="47"/>
      <c r="E222" s="47"/>
      <c r="F222" s="55"/>
      <c r="G222" s="64" t="s">
        <v>56</v>
      </c>
      <c r="H222" s="52"/>
      <c r="I222" s="52"/>
      <c r="J222" s="53"/>
      <c r="K222" s="53"/>
      <c r="L222" s="53" t="n">
        <v>237475</v>
      </c>
      <c r="M222" s="54" t="n">
        <f aca="false">+J222+K222+L222</f>
        <v>237475</v>
      </c>
      <c r="N222" s="34"/>
      <c r="O222" s="35"/>
      <c r="P222" s="42"/>
      <c r="Q222" s="42"/>
      <c r="R222" s="42"/>
      <c r="S222" s="42"/>
    </row>
    <row r="223" s="4" customFormat="true" ht="23.1" hidden="true" customHeight="true" outlineLevel="0" collapsed="false">
      <c r="A223" s="25"/>
      <c r="B223" s="47"/>
      <c r="C223" s="47"/>
      <c r="D223" s="47"/>
      <c r="E223" s="47"/>
      <c r="F223" s="55"/>
      <c r="G223" s="64" t="s">
        <v>57</v>
      </c>
      <c r="H223" s="52"/>
      <c r="I223" s="52"/>
      <c r="J223" s="53"/>
      <c r="K223" s="53"/>
      <c r="L223" s="53" t="n">
        <v>208380</v>
      </c>
      <c r="M223" s="54" t="n">
        <f aca="false">+J223+K223+L223</f>
        <v>208380</v>
      </c>
      <c r="N223" s="34"/>
      <c r="O223" s="35"/>
      <c r="P223" s="42"/>
      <c r="Q223" s="42"/>
      <c r="R223" s="42"/>
      <c r="S223" s="42"/>
    </row>
    <row r="224" s="4" customFormat="true" ht="23.1" hidden="true" customHeight="true" outlineLevel="0" collapsed="false">
      <c r="A224" s="25"/>
      <c r="B224" s="47"/>
      <c r="C224" s="47"/>
      <c r="D224" s="47"/>
      <c r="E224" s="47"/>
      <c r="F224" s="55"/>
      <c r="G224" s="64" t="s">
        <v>58</v>
      </c>
      <c r="H224" s="52"/>
      <c r="I224" s="52"/>
      <c r="J224" s="53" t="n">
        <f aca="false">SUM(J225:J229)</f>
        <v>0</v>
      </c>
      <c r="K224" s="53" t="n">
        <f aca="false">SUM(K225:K229)</f>
        <v>287280</v>
      </c>
      <c r="L224" s="53" t="n">
        <f aca="false">SUM(L225:L229)</f>
        <v>0</v>
      </c>
      <c r="M224" s="54" t="n">
        <f aca="false">SUM(M225:M229)</f>
        <v>287280</v>
      </c>
      <c r="N224" s="34"/>
      <c r="O224" s="35"/>
      <c r="P224" s="42"/>
      <c r="Q224" s="42"/>
      <c r="R224" s="42"/>
      <c r="S224" s="42"/>
    </row>
    <row r="225" s="4" customFormat="true" ht="23.1" hidden="true" customHeight="true" outlineLevel="0" collapsed="false">
      <c r="A225" s="25"/>
      <c r="B225" s="47"/>
      <c r="C225" s="47"/>
      <c r="D225" s="47"/>
      <c r="E225" s="47"/>
      <c r="F225" s="55"/>
      <c r="G225" s="64" t="s">
        <v>162</v>
      </c>
      <c r="H225" s="52"/>
      <c r="I225" s="52"/>
      <c r="J225" s="53"/>
      <c r="K225" s="53" t="n">
        <v>287280</v>
      </c>
      <c r="L225" s="53"/>
      <c r="M225" s="54" t="n">
        <f aca="false">+J225+K225+L225</f>
        <v>287280</v>
      </c>
      <c r="N225" s="34"/>
      <c r="O225" s="35"/>
      <c r="P225" s="42"/>
      <c r="Q225" s="42"/>
      <c r="R225" s="42"/>
      <c r="S225" s="42"/>
    </row>
    <row r="226" s="4" customFormat="true" ht="23.1" hidden="true" customHeight="true" outlineLevel="0" collapsed="false">
      <c r="A226" s="25"/>
      <c r="B226" s="47"/>
      <c r="C226" s="47"/>
      <c r="D226" s="47"/>
      <c r="E226" s="47"/>
      <c r="F226" s="55"/>
      <c r="G226" s="64" t="s">
        <v>163</v>
      </c>
      <c r="H226" s="52"/>
      <c r="I226" s="52"/>
      <c r="J226" s="53"/>
      <c r="K226" s="53"/>
      <c r="L226" s="53"/>
      <c r="M226" s="54" t="n">
        <f aca="false">+J226+K226+L226</f>
        <v>0</v>
      </c>
      <c r="N226" s="34"/>
      <c r="O226" s="35"/>
      <c r="P226" s="42"/>
      <c r="Q226" s="42"/>
      <c r="R226" s="42"/>
      <c r="S226" s="42"/>
    </row>
    <row r="227" s="4" customFormat="true" ht="23.1" hidden="true" customHeight="true" outlineLevel="0" collapsed="false">
      <c r="A227" s="25"/>
      <c r="B227" s="47"/>
      <c r="C227" s="47"/>
      <c r="D227" s="47"/>
      <c r="E227" s="47"/>
      <c r="F227" s="55"/>
      <c r="G227" s="64" t="s">
        <v>164</v>
      </c>
      <c r="H227" s="52"/>
      <c r="I227" s="52"/>
      <c r="J227" s="53"/>
      <c r="K227" s="53"/>
      <c r="L227" s="53"/>
      <c r="M227" s="54" t="n">
        <f aca="false">+J227+K227+L227</f>
        <v>0</v>
      </c>
      <c r="N227" s="34"/>
      <c r="O227" s="35"/>
      <c r="P227" s="42"/>
      <c r="Q227" s="42"/>
      <c r="R227" s="42"/>
      <c r="S227" s="42"/>
    </row>
    <row r="228" s="4" customFormat="true" ht="23.1" hidden="true" customHeight="true" outlineLevel="0" collapsed="false">
      <c r="A228" s="25"/>
      <c r="B228" s="47"/>
      <c r="C228" s="47"/>
      <c r="D228" s="47"/>
      <c r="E228" s="47"/>
      <c r="F228" s="55"/>
      <c r="G228" s="64" t="s">
        <v>165</v>
      </c>
      <c r="H228" s="52"/>
      <c r="I228" s="52"/>
      <c r="J228" s="53"/>
      <c r="K228" s="53"/>
      <c r="L228" s="53"/>
      <c r="M228" s="54" t="n">
        <f aca="false">+J228+K228+L228</f>
        <v>0</v>
      </c>
      <c r="N228" s="34"/>
      <c r="O228" s="35"/>
      <c r="P228" s="42"/>
      <c r="Q228" s="42"/>
      <c r="R228" s="42"/>
      <c r="S228" s="42"/>
    </row>
    <row r="229" s="4" customFormat="true" ht="23.1" hidden="true" customHeight="true" outlineLevel="0" collapsed="false">
      <c r="A229" s="25"/>
      <c r="B229" s="47"/>
      <c r="C229" s="47"/>
      <c r="D229" s="47"/>
      <c r="E229" s="47"/>
      <c r="F229" s="55"/>
      <c r="G229" s="64" t="s">
        <v>166</v>
      </c>
      <c r="H229" s="52"/>
      <c r="I229" s="52"/>
      <c r="J229" s="53"/>
      <c r="K229" s="53"/>
      <c r="L229" s="53"/>
      <c r="M229" s="54" t="n">
        <f aca="false">+J229+K229+L229</f>
        <v>0</v>
      </c>
      <c r="N229" s="34"/>
      <c r="O229" s="35"/>
      <c r="P229" s="42"/>
      <c r="Q229" s="42"/>
      <c r="R229" s="42"/>
      <c r="S229" s="42"/>
    </row>
    <row r="230" s="4" customFormat="true" ht="23.1" hidden="true" customHeight="true" outlineLevel="0" collapsed="false">
      <c r="A230" s="25"/>
      <c r="B230" s="47"/>
      <c r="C230" s="47"/>
      <c r="D230" s="47"/>
      <c r="E230" s="47"/>
      <c r="F230" s="55"/>
      <c r="G230" s="64" t="s">
        <v>102</v>
      </c>
      <c r="H230" s="52"/>
      <c r="I230" s="52"/>
      <c r="J230" s="53"/>
      <c r="K230" s="53"/>
      <c r="L230" s="53" t="n">
        <f aca="false">1146830-84000</f>
        <v>1062830</v>
      </c>
      <c r="M230" s="54" t="n">
        <f aca="false">+J230+K230+L230</f>
        <v>1062830</v>
      </c>
      <c r="N230" s="34"/>
      <c r="O230" s="35"/>
      <c r="P230" s="42"/>
      <c r="Q230" s="42"/>
      <c r="R230" s="42"/>
      <c r="S230" s="42"/>
    </row>
    <row r="231" s="4" customFormat="true" ht="23.1" hidden="true" customHeight="true" outlineLevel="0" collapsed="false">
      <c r="A231" s="25"/>
      <c r="B231" s="47"/>
      <c r="C231" s="47"/>
      <c r="D231" s="47"/>
      <c r="E231" s="47"/>
      <c r="F231" s="55"/>
      <c r="G231" s="64" t="s">
        <v>61</v>
      </c>
      <c r="H231" s="52"/>
      <c r="I231" s="52"/>
      <c r="J231" s="53"/>
      <c r="K231" s="53"/>
      <c r="L231" s="53" t="n">
        <v>26824</v>
      </c>
      <c r="M231" s="54" t="n">
        <f aca="false">+J231+K231+L231</f>
        <v>26824</v>
      </c>
      <c r="N231" s="34"/>
      <c r="O231" s="35"/>
      <c r="P231" s="42"/>
      <c r="Q231" s="42"/>
      <c r="R231" s="42"/>
      <c r="S231" s="42"/>
    </row>
    <row r="232" s="4" customFormat="true" ht="23.1" hidden="true" customHeight="true" outlineLevel="0" collapsed="false">
      <c r="A232" s="25"/>
      <c r="B232" s="47"/>
      <c r="C232" s="47"/>
      <c r="D232" s="47"/>
      <c r="E232" s="47"/>
      <c r="F232" s="55"/>
      <c r="G232" s="64" t="s">
        <v>132</v>
      </c>
      <c r="H232" s="52"/>
      <c r="I232" s="52"/>
      <c r="J232" s="53"/>
      <c r="K232" s="53"/>
      <c r="L232" s="53"/>
      <c r="M232" s="54" t="n">
        <f aca="false">+J232+K232+L232</f>
        <v>0</v>
      </c>
      <c r="N232" s="34"/>
      <c r="O232" s="35"/>
      <c r="P232" s="42"/>
      <c r="Q232" s="42"/>
      <c r="R232" s="42"/>
      <c r="S232" s="42"/>
    </row>
    <row r="233" s="4" customFormat="true" ht="23.1" hidden="true" customHeight="true" outlineLevel="0" collapsed="false">
      <c r="A233" s="25"/>
      <c r="B233" s="47"/>
      <c r="C233" s="47"/>
      <c r="D233" s="47"/>
      <c r="E233" s="47"/>
      <c r="F233" s="55"/>
      <c r="G233" s="64" t="s">
        <v>167</v>
      </c>
      <c r="H233" s="52"/>
      <c r="I233" s="52"/>
      <c r="J233" s="53" t="n">
        <f aca="false">J234+J235</f>
        <v>0</v>
      </c>
      <c r="K233" s="53" t="n">
        <f aca="false">K234+K235</f>
        <v>33360</v>
      </c>
      <c r="L233" s="53" t="n">
        <f aca="false">L234+L235</f>
        <v>2100</v>
      </c>
      <c r="M233" s="54" t="n">
        <f aca="false">M234+M235</f>
        <v>35460</v>
      </c>
      <c r="N233" s="34"/>
      <c r="O233" s="35"/>
      <c r="P233" s="42"/>
      <c r="Q233" s="42"/>
      <c r="R233" s="42"/>
      <c r="S233" s="42"/>
    </row>
    <row r="234" s="4" customFormat="true" ht="23.1" hidden="true" customHeight="true" outlineLevel="0" collapsed="false">
      <c r="A234" s="25"/>
      <c r="B234" s="47"/>
      <c r="C234" s="47"/>
      <c r="D234" s="47"/>
      <c r="E234" s="47"/>
      <c r="F234" s="55"/>
      <c r="G234" s="64" t="s">
        <v>168</v>
      </c>
      <c r="H234" s="52"/>
      <c r="I234" s="52"/>
      <c r="J234" s="53"/>
      <c r="K234" s="53" t="n">
        <v>33360</v>
      </c>
      <c r="L234" s="53"/>
      <c r="M234" s="54" t="n">
        <f aca="false">+J234+K234+L234</f>
        <v>33360</v>
      </c>
      <c r="N234" s="34"/>
      <c r="O234" s="35"/>
      <c r="P234" s="42"/>
      <c r="Q234" s="42"/>
      <c r="R234" s="42"/>
      <c r="S234" s="42"/>
    </row>
    <row r="235" s="4" customFormat="true" ht="23.1" hidden="true" customHeight="true" outlineLevel="0" collapsed="false">
      <c r="A235" s="25"/>
      <c r="B235" s="47"/>
      <c r="C235" s="47"/>
      <c r="D235" s="47"/>
      <c r="E235" s="47"/>
      <c r="F235" s="55"/>
      <c r="G235" s="64" t="s">
        <v>169</v>
      </c>
      <c r="H235" s="52"/>
      <c r="I235" s="52"/>
      <c r="J235" s="53"/>
      <c r="K235" s="53"/>
      <c r="L235" s="53" t="n">
        <v>2100</v>
      </c>
      <c r="M235" s="54" t="n">
        <f aca="false">+J235+K235+L235</f>
        <v>2100</v>
      </c>
      <c r="N235" s="34"/>
      <c r="O235" s="35"/>
      <c r="P235" s="42"/>
      <c r="Q235" s="42"/>
      <c r="R235" s="42"/>
      <c r="S235" s="42"/>
    </row>
    <row r="236" s="4" customFormat="true" ht="23.1" hidden="true" customHeight="true" outlineLevel="0" collapsed="false">
      <c r="A236" s="25"/>
      <c r="B236" s="47"/>
      <c r="C236" s="47"/>
      <c r="D236" s="47"/>
      <c r="E236" s="47"/>
      <c r="F236" s="47"/>
      <c r="G236" s="64" t="s">
        <v>139</v>
      </c>
      <c r="H236" s="52"/>
      <c r="I236" s="52"/>
      <c r="J236" s="53"/>
      <c r="K236" s="53"/>
      <c r="L236" s="53" t="n">
        <v>3500</v>
      </c>
      <c r="M236" s="54" t="n">
        <f aca="false">+J236+K236+L236</f>
        <v>3500</v>
      </c>
      <c r="N236" s="34"/>
      <c r="O236" s="35"/>
      <c r="P236" s="42"/>
      <c r="Q236" s="42"/>
      <c r="R236" s="42"/>
      <c r="S236" s="42"/>
    </row>
    <row r="237" s="4" customFormat="true" ht="23.1" hidden="true" customHeight="true" outlineLevel="0" collapsed="false">
      <c r="A237" s="25"/>
      <c r="B237" s="46"/>
      <c r="C237" s="47"/>
      <c r="D237" s="47"/>
      <c r="E237" s="47"/>
      <c r="F237" s="55"/>
      <c r="G237" s="64" t="s">
        <v>170</v>
      </c>
      <c r="H237" s="52"/>
      <c r="I237" s="52"/>
      <c r="J237" s="53"/>
      <c r="K237" s="53"/>
      <c r="L237" s="53" t="n">
        <f aca="false">562253+100000</f>
        <v>662253</v>
      </c>
      <c r="M237" s="54" t="n">
        <f aca="false">+J237+K237+L237</f>
        <v>662253</v>
      </c>
      <c r="N237" s="34"/>
      <c r="O237" s="35"/>
      <c r="P237" s="42"/>
      <c r="Q237" s="42"/>
      <c r="R237" s="42"/>
      <c r="S237" s="42"/>
    </row>
    <row r="238" s="4" customFormat="true" ht="23.1" hidden="true" customHeight="true" outlineLevel="0" collapsed="false">
      <c r="A238" s="25"/>
      <c r="B238" s="47"/>
      <c r="C238" s="47"/>
      <c r="D238" s="47"/>
      <c r="E238" s="47"/>
      <c r="F238" s="55"/>
      <c r="G238" s="64" t="s">
        <v>140</v>
      </c>
      <c r="H238" s="52"/>
      <c r="I238" s="52"/>
      <c r="J238" s="53"/>
      <c r="K238" s="53"/>
      <c r="L238" s="53"/>
      <c r="M238" s="54" t="n">
        <f aca="false">+J238+K238+L238</f>
        <v>0</v>
      </c>
      <c r="N238" s="34"/>
      <c r="O238" s="35"/>
      <c r="P238" s="42"/>
      <c r="Q238" s="42"/>
      <c r="R238" s="42"/>
      <c r="S238" s="42"/>
    </row>
    <row r="239" s="4" customFormat="true" ht="23.1" hidden="true" customHeight="true" outlineLevel="0" collapsed="false">
      <c r="A239" s="25"/>
      <c r="B239" s="46"/>
      <c r="C239" s="47"/>
      <c r="D239" s="47"/>
      <c r="E239" s="47"/>
      <c r="F239" s="55"/>
      <c r="G239" s="64" t="s">
        <v>87</v>
      </c>
      <c r="H239" s="52"/>
      <c r="I239" s="52"/>
      <c r="J239" s="53" t="n">
        <f aca="false">SUM(J240:J243)+J245</f>
        <v>0</v>
      </c>
      <c r="K239" s="53" t="n">
        <f aca="false">+K240</f>
        <v>0</v>
      </c>
      <c r="L239" s="53" t="n">
        <f aca="false">+L240</f>
        <v>830900</v>
      </c>
      <c r="M239" s="54" t="n">
        <f aca="false">+M240</f>
        <v>830900</v>
      </c>
      <c r="N239" s="34"/>
      <c r="O239" s="35"/>
      <c r="P239" s="42"/>
      <c r="Q239" s="42"/>
      <c r="R239" s="42"/>
      <c r="S239" s="42"/>
    </row>
    <row r="240" s="4" customFormat="true" ht="23.1" hidden="true" customHeight="true" outlineLevel="0" collapsed="false">
      <c r="A240" s="25"/>
      <c r="B240" s="47"/>
      <c r="C240" s="47"/>
      <c r="D240" s="47"/>
      <c r="E240" s="47"/>
      <c r="F240" s="55"/>
      <c r="G240" s="64" t="s">
        <v>171</v>
      </c>
      <c r="H240" s="52"/>
      <c r="I240" s="52"/>
      <c r="J240" s="53"/>
      <c r="K240" s="53"/>
      <c r="L240" s="53" t="n">
        <v>830900</v>
      </c>
      <c r="M240" s="54" t="n">
        <f aca="false">+J240+K240+L240</f>
        <v>830900</v>
      </c>
      <c r="N240" s="34"/>
      <c r="O240" s="35"/>
      <c r="P240" s="42"/>
      <c r="Q240" s="42"/>
      <c r="R240" s="42"/>
      <c r="S240" s="42"/>
    </row>
    <row r="241" s="4" customFormat="true" ht="23.1" hidden="true" customHeight="true" outlineLevel="0" collapsed="false">
      <c r="A241" s="25"/>
      <c r="B241" s="47"/>
      <c r="C241" s="47"/>
      <c r="D241" s="47"/>
      <c r="E241" s="47"/>
      <c r="F241" s="55"/>
      <c r="G241" s="64" t="s">
        <v>142</v>
      </c>
      <c r="H241" s="52"/>
      <c r="I241" s="52"/>
      <c r="J241" s="53"/>
      <c r="K241" s="53"/>
      <c r="L241" s="53"/>
      <c r="M241" s="54" t="n">
        <f aca="false">+J241+K241+L241</f>
        <v>0</v>
      </c>
      <c r="N241" s="34"/>
      <c r="O241" s="35"/>
      <c r="P241" s="42"/>
      <c r="Q241" s="42"/>
      <c r="R241" s="42"/>
      <c r="S241" s="42"/>
    </row>
    <row r="242" s="4" customFormat="true" ht="23.1" hidden="true" customHeight="true" outlineLevel="0" collapsed="false">
      <c r="A242" s="25"/>
      <c r="B242" s="47"/>
      <c r="C242" s="47"/>
      <c r="D242" s="47"/>
      <c r="E242" s="47"/>
      <c r="F242" s="55"/>
      <c r="G242" s="64" t="s">
        <v>172</v>
      </c>
      <c r="H242" s="52"/>
      <c r="I242" s="52"/>
      <c r="J242" s="53"/>
      <c r="K242" s="53"/>
      <c r="L242" s="53"/>
      <c r="M242" s="54" t="n">
        <f aca="false">+J242+K242+L242</f>
        <v>0</v>
      </c>
      <c r="N242" s="34"/>
      <c r="O242" s="35"/>
      <c r="P242" s="42"/>
      <c r="Q242" s="42"/>
      <c r="R242" s="42"/>
      <c r="S242" s="42"/>
    </row>
    <row r="243" s="4" customFormat="true" ht="23.1" hidden="true" customHeight="true" outlineLevel="0" collapsed="false">
      <c r="A243" s="25"/>
      <c r="B243" s="47"/>
      <c r="C243" s="47"/>
      <c r="D243" s="47"/>
      <c r="E243" s="47"/>
      <c r="F243" s="55"/>
      <c r="G243" s="64" t="s">
        <v>173</v>
      </c>
      <c r="H243" s="52"/>
      <c r="I243" s="52"/>
      <c r="J243" s="53"/>
      <c r="K243" s="53"/>
      <c r="L243" s="53"/>
      <c r="M243" s="54" t="n">
        <f aca="false">+J243+K243+L243</f>
        <v>0</v>
      </c>
      <c r="N243" s="34"/>
      <c r="O243" s="35"/>
      <c r="P243" s="42"/>
      <c r="Q243" s="42"/>
      <c r="R243" s="42"/>
      <c r="S243" s="42"/>
    </row>
    <row r="244" s="4" customFormat="true" ht="23.1" hidden="true" customHeight="true" outlineLevel="0" collapsed="false">
      <c r="A244" s="25"/>
      <c r="B244" s="47"/>
      <c r="C244" s="47"/>
      <c r="D244" s="47"/>
      <c r="E244" s="47"/>
      <c r="F244" s="55"/>
      <c r="G244" s="64" t="s">
        <v>174</v>
      </c>
      <c r="H244" s="52"/>
      <c r="I244" s="52"/>
      <c r="J244" s="53"/>
      <c r="K244" s="53" t="n">
        <v>2000</v>
      </c>
      <c r="L244" s="53" t="n">
        <v>2500</v>
      </c>
      <c r="M244" s="54" t="n">
        <f aca="false">+J244+K244+L244</f>
        <v>4500</v>
      </c>
      <c r="N244" s="34"/>
      <c r="O244" s="35"/>
      <c r="P244" s="42"/>
      <c r="Q244" s="42"/>
      <c r="R244" s="42"/>
      <c r="S244" s="42"/>
    </row>
    <row r="245" s="4" customFormat="true" ht="23.1" hidden="true" customHeight="true" outlineLevel="0" collapsed="false">
      <c r="A245" s="25"/>
      <c r="B245" s="47"/>
      <c r="C245" s="47"/>
      <c r="D245" s="47"/>
      <c r="E245" s="47"/>
      <c r="F245" s="55"/>
      <c r="G245" s="64" t="s">
        <v>175</v>
      </c>
      <c r="H245" s="52"/>
      <c r="I245" s="52"/>
      <c r="J245" s="53"/>
      <c r="K245" s="53" t="n">
        <v>3560</v>
      </c>
      <c r="L245" s="53"/>
      <c r="M245" s="54" t="n">
        <f aca="false">+J245+K245+L245</f>
        <v>3560</v>
      </c>
      <c r="N245" s="34"/>
      <c r="O245" s="35"/>
      <c r="P245" s="42"/>
      <c r="Q245" s="42"/>
      <c r="R245" s="42"/>
      <c r="S245" s="42"/>
    </row>
    <row r="246" s="4" customFormat="true" ht="23.1" hidden="true" customHeight="true" outlineLevel="0" collapsed="false">
      <c r="A246" s="25"/>
      <c r="B246" s="46"/>
      <c r="C246" s="47"/>
      <c r="D246" s="47"/>
      <c r="E246" s="47"/>
      <c r="F246" s="55"/>
      <c r="G246" s="64" t="s">
        <v>72</v>
      </c>
      <c r="H246" s="52"/>
      <c r="I246" s="52"/>
      <c r="J246" s="53"/>
      <c r="K246" s="53"/>
      <c r="L246" s="53" t="n">
        <v>473979</v>
      </c>
      <c r="M246" s="54" t="n">
        <f aca="false">+J246+K246+L246</f>
        <v>473979</v>
      </c>
      <c r="N246" s="34"/>
      <c r="O246" s="35"/>
      <c r="P246" s="42"/>
      <c r="Q246" s="42"/>
      <c r="R246" s="42"/>
      <c r="S246" s="42"/>
    </row>
    <row r="247" s="4" customFormat="true" ht="23.1" hidden="false" customHeight="true" outlineLevel="0" collapsed="false">
      <c r="A247" s="25"/>
      <c r="B247" s="46"/>
      <c r="C247" s="47"/>
      <c r="D247" s="47"/>
      <c r="E247" s="47"/>
      <c r="F247" s="55"/>
      <c r="G247" s="69"/>
      <c r="H247" s="70"/>
      <c r="I247" s="70"/>
      <c r="J247" s="71"/>
      <c r="K247" s="71"/>
      <c r="L247" s="71"/>
      <c r="M247" s="72"/>
      <c r="N247" s="34"/>
      <c r="O247" s="35"/>
      <c r="P247" s="42"/>
      <c r="Q247" s="42"/>
      <c r="R247" s="42"/>
      <c r="S247" s="42"/>
    </row>
    <row r="248" s="4" customFormat="true" ht="23.1" hidden="false" customHeight="true" outlineLevel="0" collapsed="false">
      <c r="A248" s="45"/>
      <c r="B248" s="46"/>
      <c r="C248" s="43" t="s">
        <v>176</v>
      </c>
      <c r="D248" s="38"/>
      <c r="E248" s="38"/>
      <c r="F248" s="62"/>
      <c r="G248" s="38"/>
      <c r="H248" s="39"/>
      <c r="I248" s="39"/>
      <c r="J248" s="40" t="n">
        <f aca="false">J249</f>
        <v>41917</v>
      </c>
      <c r="K248" s="40" t="n">
        <f aca="false">K249</f>
        <v>1008</v>
      </c>
      <c r="L248" s="40" t="n">
        <f aca="false">L249</f>
        <v>2911852</v>
      </c>
      <c r="M248" s="41" t="n">
        <f aca="false">M249</f>
        <v>2954777</v>
      </c>
      <c r="N248" s="34"/>
      <c r="O248" s="35"/>
      <c r="P248" s="41" t="n">
        <f aca="false">P249</f>
        <v>2954777</v>
      </c>
      <c r="Q248" s="41" t="n">
        <f aca="false">Q249</f>
        <v>3476903</v>
      </c>
      <c r="R248" s="41" t="n">
        <f aca="false">R249</f>
        <v>3999029</v>
      </c>
      <c r="S248" s="42"/>
    </row>
    <row r="249" s="4" customFormat="true" ht="23.1" hidden="false" customHeight="true" outlineLevel="0" collapsed="false">
      <c r="A249" s="45"/>
      <c r="B249" s="46"/>
      <c r="C249" s="38"/>
      <c r="D249" s="43" t="s">
        <v>177</v>
      </c>
      <c r="E249" s="38"/>
      <c r="F249" s="62"/>
      <c r="G249" s="38"/>
      <c r="H249" s="39"/>
      <c r="I249" s="39"/>
      <c r="J249" s="40" t="n">
        <f aca="false">J250</f>
        <v>41917</v>
      </c>
      <c r="K249" s="40" t="n">
        <f aca="false">K250</f>
        <v>1008</v>
      </c>
      <c r="L249" s="40" t="n">
        <f aca="false">L250</f>
        <v>2911852</v>
      </c>
      <c r="M249" s="41" t="n">
        <f aca="false">M250</f>
        <v>2954777</v>
      </c>
      <c r="N249" s="34"/>
      <c r="O249" s="35"/>
      <c r="P249" s="41" t="n">
        <f aca="false">P250</f>
        <v>2954777</v>
      </c>
      <c r="Q249" s="41" t="n">
        <f aca="false">Q250</f>
        <v>3476903</v>
      </c>
      <c r="R249" s="41" t="n">
        <f aca="false">R250</f>
        <v>3999029</v>
      </c>
      <c r="S249" s="42"/>
    </row>
    <row r="250" s="4" customFormat="true" ht="23.1" hidden="false" customHeight="true" outlineLevel="0" collapsed="false">
      <c r="A250" s="45"/>
      <c r="B250" s="46"/>
      <c r="C250" s="63"/>
      <c r="D250" s="48"/>
      <c r="E250" s="49" t="s">
        <v>178</v>
      </c>
      <c r="F250" s="62"/>
      <c r="G250" s="48"/>
      <c r="H250" s="39"/>
      <c r="I250" s="39"/>
      <c r="J250" s="40" t="n">
        <f aca="false">J251</f>
        <v>41917</v>
      </c>
      <c r="K250" s="40" t="n">
        <f aca="false">K251</f>
        <v>1008</v>
      </c>
      <c r="L250" s="40" t="n">
        <f aca="false">L251</f>
        <v>2911852</v>
      </c>
      <c r="M250" s="41" t="n">
        <f aca="false">M251</f>
        <v>2954777</v>
      </c>
      <c r="N250" s="34"/>
      <c r="O250" s="35"/>
      <c r="P250" s="41" t="n">
        <f aca="false">P251</f>
        <v>2954777</v>
      </c>
      <c r="Q250" s="41" t="n">
        <f aca="false">Q251</f>
        <v>3476903</v>
      </c>
      <c r="R250" s="41" t="n">
        <f aca="false">R251</f>
        <v>3999029</v>
      </c>
      <c r="S250" s="42"/>
    </row>
    <row r="251" s="4" customFormat="true" ht="23.1" hidden="false" customHeight="true" outlineLevel="0" collapsed="false">
      <c r="A251" s="25"/>
      <c r="B251" s="46"/>
      <c r="C251" s="47"/>
      <c r="D251" s="47"/>
      <c r="E251" s="30"/>
      <c r="F251" s="50" t="s">
        <v>179</v>
      </c>
      <c r="G251" s="51" t="s">
        <v>180</v>
      </c>
      <c r="H251" s="52" t="s">
        <v>119</v>
      </c>
      <c r="I251" s="53" t="n">
        <v>902</v>
      </c>
      <c r="J251" s="53" t="n">
        <f aca="false">SUM(J252:J266)+J269</f>
        <v>41917</v>
      </c>
      <c r="K251" s="53" t="n">
        <f aca="false">SUM(K252:K266)+K269</f>
        <v>1008</v>
      </c>
      <c r="L251" s="53" t="n">
        <f aca="false">SUM(L252:L266)+L269</f>
        <v>2911852</v>
      </c>
      <c r="M251" s="53" t="n">
        <f aca="false">SUM(M252:M266)+M269</f>
        <v>2954777</v>
      </c>
      <c r="N251" s="34"/>
      <c r="O251" s="35"/>
      <c r="P251" s="42" t="n">
        <v>2954777</v>
      </c>
      <c r="Q251" s="42" t="n">
        <v>3476903</v>
      </c>
      <c r="R251" s="42" t="n">
        <v>3999029</v>
      </c>
      <c r="S251" s="42"/>
    </row>
    <row r="252" s="4" customFormat="true" ht="23.1" hidden="true" customHeight="true" outlineLevel="0" collapsed="false">
      <c r="A252" s="25"/>
      <c r="B252" s="46"/>
      <c r="C252" s="47"/>
      <c r="D252" s="47"/>
      <c r="E252" s="47"/>
      <c r="F252" s="55"/>
      <c r="G252" s="64" t="s">
        <v>50</v>
      </c>
      <c r="H252" s="52"/>
      <c r="I252" s="52"/>
      <c r="J252" s="53" t="n">
        <v>36836</v>
      </c>
      <c r="K252" s="53"/>
      <c r="L252" s="53"/>
      <c r="M252" s="54" t="n">
        <f aca="false">+J252+K252+L252</f>
        <v>36836</v>
      </c>
      <c r="N252" s="34"/>
      <c r="O252" s="35"/>
      <c r="P252" s="42"/>
      <c r="Q252" s="42"/>
      <c r="R252" s="42"/>
      <c r="S252" s="42"/>
    </row>
    <row r="253" s="4" customFormat="true" ht="23.1" hidden="true" customHeight="true" outlineLevel="0" collapsed="false">
      <c r="A253" s="25"/>
      <c r="B253" s="46"/>
      <c r="C253" s="47"/>
      <c r="D253" s="47"/>
      <c r="E253" s="47"/>
      <c r="F253" s="55"/>
      <c r="G253" s="64" t="s">
        <v>52</v>
      </c>
      <c r="H253" s="52"/>
      <c r="I253" s="52"/>
      <c r="J253" s="53"/>
      <c r="K253" s="53"/>
      <c r="L253" s="53"/>
      <c r="M253" s="54" t="n">
        <f aca="false">+J253+K253+L253</f>
        <v>0</v>
      </c>
      <c r="N253" s="34"/>
      <c r="O253" s="35"/>
      <c r="P253" s="42"/>
      <c r="Q253" s="42"/>
      <c r="R253" s="42"/>
      <c r="S253" s="42"/>
    </row>
    <row r="254" s="4" customFormat="true" ht="23.1" hidden="true" customHeight="true" outlineLevel="0" collapsed="false">
      <c r="A254" s="25"/>
      <c r="B254" s="47"/>
      <c r="C254" s="47"/>
      <c r="D254" s="47"/>
      <c r="E254" s="47"/>
      <c r="F254" s="55"/>
      <c r="G254" s="64" t="s">
        <v>53</v>
      </c>
      <c r="H254" s="52"/>
      <c r="I254" s="52"/>
      <c r="J254" s="53" t="n">
        <f aca="false">2873+108</f>
        <v>2981</v>
      </c>
      <c r="K254" s="53"/>
      <c r="L254" s="53"/>
      <c r="M254" s="54" t="n">
        <f aca="false">+J254+K254+L254</f>
        <v>2981</v>
      </c>
      <c r="N254" s="34"/>
      <c r="O254" s="35"/>
      <c r="P254" s="42"/>
      <c r="Q254" s="42"/>
      <c r="R254" s="42"/>
      <c r="S254" s="42"/>
    </row>
    <row r="255" s="4" customFormat="true" ht="23.1" hidden="true" customHeight="true" outlineLevel="0" collapsed="false">
      <c r="A255" s="25"/>
      <c r="B255" s="47"/>
      <c r="C255" s="47"/>
      <c r="D255" s="47"/>
      <c r="E255" s="47"/>
      <c r="F255" s="55"/>
      <c r="G255" s="64" t="s">
        <v>54</v>
      </c>
      <c r="H255" s="52"/>
      <c r="I255" s="52"/>
      <c r="J255" s="53" t="n">
        <f aca="false">900+1200</f>
        <v>2100</v>
      </c>
      <c r="K255" s="53"/>
      <c r="L255" s="53"/>
      <c r="M255" s="54" t="n">
        <f aca="false">+J255+K255+L255</f>
        <v>2100</v>
      </c>
      <c r="N255" s="34"/>
      <c r="O255" s="35"/>
      <c r="P255" s="42"/>
      <c r="Q255" s="42"/>
      <c r="R255" s="42"/>
      <c r="S255" s="42"/>
    </row>
    <row r="256" s="4" customFormat="true" ht="23.1" hidden="true" customHeight="true" outlineLevel="0" collapsed="false">
      <c r="A256" s="25"/>
      <c r="B256" s="47"/>
      <c r="C256" s="47"/>
      <c r="D256" s="47"/>
      <c r="E256" s="47"/>
      <c r="F256" s="55"/>
      <c r="G256" s="64" t="s">
        <v>55</v>
      </c>
      <c r="H256" s="52"/>
      <c r="I256" s="52"/>
      <c r="J256" s="53"/>
      <c r="K256" s="53" t="n">
        <v>1008</v>
      </c>
      <c r="L256" s="53" t="n">
        <f aca="false">79965+106034</f>
        <v>185999</v>
      </c>
      <c r="M256" s="54" t="n">
        <f aca="false">+J256+K256+L256</f>
        <v>187007</v>
      </c>
      <c r="N256" s="34"/>
      <c r="O256" s="35"/>
      <c r="P256" s="42"/>
      <c r="Q256" s="42"/>
      <c r="R256" s="42"/>
      <c r="S256" s="42"/>
    </row>
    <row r="257" s="4" customFormat="true" ht="23.1" hidden="true" customHeight="true" outlineLevel="0" collapsed="false">
      <c r="A257" s="25"/>
      <c r="B257" s="47"/>
      <c r="C257" s="47"/>
      <c r="D257" s="47"/>
      <c r="E257" s="47"/>
      <c r="F257" s="55"/>
      <c r="G257" s="64" t="s">
        <v>56</v>
      </c>
      <c r="H257" s="52"/>
      <c r="I257" s="52"/>
      <c r="J257" s="53"/>
      <c r="K257" s="53"/>
      <c r="L257" s="53" t="n">
        <v>29120</v>
      </c>
      <c r="M257" s="54" t="n">
        <f aca="false">+J257+K257+L257</f>
        <v>29120</v>
      </c>
      <c r="N257" s="34"/>
      <c r="O257" s="35"/>
      <c r="P257" s="42"/>
      <c r="Q257" s="42"/>
      <c r="R257" s="42"/>
      <c r="S257" s="42"/>
    </row>
    <row r="258" s="4" customFormat="true" ht="23.1" hidden="true" customHeight="true" outlineLevel="0" collapsed="false">
      <c r="A258" s="25"/>
      <c r="B258" s="47"/>
      <c r="C258" s="47"/>
      <c r="D258" s="47"/>
      <c r="E258" s="47"/>
      <c r="F258" s="55"/>
      <c r="G258" s="64" t="s">
        <v>57</v>
      </c>
      <c r="H258" s="52"/>
      <c r="I258" s="52"/>
      <c r="J258" s="53"/>
      <c r="K258" s="53"/>
      <c r="L258" s="53" t="n">
        <f aca="false">2070+68525</f>
        <v>70595</v>
      </c>
      <c r="M258" s="54" t="n">
        <f aca="false">+J258+K258+L258</f>
        <v>70595</v>
      </c>
      <c r="N258" s="34"/>
      <c r="O258" s="35"/>
      <c r="P258" s="42"/>
      <c r="Q258" s="42"/>
      <c r="R258" s="42"/>
      <c r="S258" s="42"/>
    </row>
    <row r="259" s="4" customFormat="true" ht="23.1" hidden="true" customHeight="true" outlineLevel="0" collapsed="false">
      <c r="A259" s="25"/>
      <c r="B259" s="47"/>
      <c r="C259" s="47"/>
      <c r="D259" s="47"/>
      <c r="E259" s="47"/>
      <c r="F259" s="55"/>
      <c r="G259" s="64" t="s">
        <v>58</v>
      </c>
      <c r="H259" s="52"/>
      <c r="I259" s="52"/>
      <c r="J259" s="53"/>
      <c r="K259" s="53"/>
      <c r="L259" s="53" t="n">
        <v>15000</v>
      </c>
      <c r="M259" s="54" t="n">
        <f aca="false">+J259+K259+L259</f>
        <v>15000</v>
      </c>
      <c r="N259" s="34"/>
      <c r="O259" s="35"/>
      <c r="P259" s="42"/>
      <c r="Q259" s="42"/>
      <c r="R259" s="42"/>
      <c r="S259" s="42"/>
    </row>
    <row r="260" s="4" customFormat="true" ht="23.1" hidden="true" customHeight="true" outlineLevel="0" collapsed="false">
      <c r="A260" s="25"/>
      <c r="B260" s="47"/>
      <c r="C260" s="47"/>
      <c r="D260" s="47"/>
      <c r="E260" s="47"/>
      <c r="F260" s="55"/>
      <c r="G260" s="64" t="s">
        <v>102</v>
      </c>
      <c r="H260" s="52"/>
      <c r="I260" s="52"/>
      <c r="J260" s="53"/>
      <c r="K260" s="53"/>
      <c r="L260" s="53" t="n">
        <f aca="false">181523+100000</f>
        <v>281523</v>
      </c>
      <c r="M260" s="54" t="n">
        <f aca="false">+J260+K260+L260</f>
        <v>281523</v>
      </c>
      <c r="N260" s="34"/>
      <c r="O260" s="35"/>
      <c r="P260" s="42"/>
      <c r="Q260" s="42"/>
      <c r="R260" s="42"/>
      <c r="S260" s="42"/>
    </row>
    <row r="261" s="4" customFormat="true" ht="23.1" hidden="true" customHeight="true" outlineLevel="0" collapsed="false">
      <c r="A261" s="25"/>
      <c r="B261" s="47"/>
      <c r="C261" s="47"/>
      <c r="D261" s="47"/>
      <c r="E261" s="47"/>
      <c r="F261" s="55"/>
      <c r="G261" s="64" t="s">
        <v>131</v>
      </c>
      <c r="H261" s="52"/>
      <c r="I261" s="52"/>
      <c r="J261" s="53"/>
      <c r="K261" s="53"/>
      <c r="L261" s="53"/>
      <c r="M261" s="54" t="n">
        <f aca="false">+J261+K261+L261</f>
        <v>0</v>
      </c>
      <c r="N261" s="34"/>
      <c r="O261" s="35"/>
      <c r="P261" s="42"/>
      <c r="Q261" s="42"/>
      <c r="R261" s="42"/>
      <c r="S261" s="42"/>
    </row>
    <row r="262" s="4" customFormat="true" ht="23.1" hidden="true" customHeight="true" outlineLevel="0" collapsed="false">
      <c r="A262" s="25"/>
      <c r="B262" s="47"/>
      <c r="C262" s="47"/>
      <c r="D262" s="47"/>
      <c r="E262" s="47"/>
      <c r="F262" s="55"/>
      <c r="G262" s="64" t="s">
        <v>61</v>
      </c>
      <c r="H262" s="52"/>
      <c r="I262" s="52"/>
      <c r="J262" s="53"/>
      <c r="K262" s="53"/>
      <c r="L262" s="53" t="n">
        <v>211431</v>
      </c>
      <c r="M262" s="54" t="n">
        <f aca="false">+J262+K262+L262</f>
        <v>211431</v>
      </c>
      <c r="N262" s="34"/>
      <c r="O262" s="35"/>
      <c r="P262" s="42"/>
      <c r="Q262" s="42"/>
      <c r="R262" s="42"/>
      <c r="S262" s="42"/>
    </row>
    <row r="263" s="4" customFormat="true" ht="23.1" hidden="true" customHeight="true" outlineLevel="0" collapsed="false">
      <c r="A263" s="25"/>
      <c r="B263" s="47"/>
      <c r="C263" s="47"/>
      <c r="D263" s="47"/>
      <c r="E263" s="47"/>
      <c r="F263" s="55"/>
      <c r="G263" s="64" t="s">
        <v>181</v>
      </c>
      <c r="H263" s="52"/>
      <c r="I263" s="52"/>
      <c r="J263" s="53"/>
      <c r="K263" s="53"/>
      <c r="L263" s="53"/>
      <c r="M263" s="54" t="n">
        <f aca="false">+J263+K263+L263</f>
        <v>0</v>
      </c>
      <c r="N263" s="34"/>
      <c r="O263" s="35"/>
      <c r="P263" s="42"/>
      <c r="Q263" s="42"/>
      <c r="R263" s="42"/>
      <c r="S263" s="42"/>
    </row>
    <row r="264" s="4" customFormat="true" ht="23.1" hidden="true" customHeight="true" outlineLevel="0" collapsed="false">
      <c r="A264" s="25"/>
      <c r="B264" s="47"/>
      <c r="C264" s="47"/>
      <c r="D264" s="47"/>
      <c r="E264" s="47"/>
      <c r="F264" s="55"/>
      <c r="G264" s="64" t="s">
        <v>182</v>
      </c>
      <c r="H264" s="52"/>
      <c r="I264" s="52"/>
      <c r="J264" s="53"/>
      <c r="K264" s="53"/>
      <c r="L264" s="53" t="n">
        <v>33184</v>
      </c>
      <c r="M264" s="54" t="n">
        <f aca="false">+J264+K264+L264</f>
        <v>33184</v>
      </c>
      <c r="N264" s="34"/>
      <c r="O264" s="35"/>
      <c r="P264" s="42"/>
      <c r="Q264" s="42"/>
      <c r="R264" s="42"/>
      <c r="S264" s="42"/>
    </row>
    <row r="265" s="4" customFormat="true" ht="23.1" hidden="true" customHeight="true" outlineLevel="0" collapsed="false">
      <c r="A265" s="25"/>
      <c r="B265" s="47"/>
      <c r="C265" s="47"/>
      <c r="D265" s="47"/>
      <c r="E265" s="47"/>
      <c r="F265" s="55"/>
      <c r="G265" s="64" t="s">
        <v>65</v>
      </c>
      <c r="H265" s="52"/>
      <c r="I265" s="52"/>
      <c r="J265" s="53"/>
      <c r="K265" s="53"/>
      <c r="L265" s="53" t="n">
        <v>890000</v>
      </c>
      <c r="M265" s="54" t="n">
        <f aca="false">+J265+K265+L265</f>
        <v>890000</v>
      </c>
      <c r="N265" s="34"/>
      <c r="O265" s="35"/>
      <c r="P265" s="42"/>
      <c r="Q265" s="42"/>
      <c r="R265" s="42"/>
      <c r="S265" s="42"/>
    </row>
    <row r="266" s="4" customFormat="true" ht="23.1" hidden="true" customHeight="true" outlineLevel="0" collapsed="false">
      <c r="A266" s="25"/>
      <c r="B266" s="47"/>
      <c r="C266" s="47"/>
      <c r="D266" s="47"/>
      <c r="E266" s="47"/>
      <c r="F266" s="55"/>
      <c r="G266" s="64" t="s">
        <v>87</v>
      </c>
      <c r="H266" s="52"/>
      <c r="I266" s="52"/>
      <c r="J266" s="53" t="n">
        <f aca="false">J267+J268</f>
        <v>0</v>
      </c>
      <c r="K266" s="53" t="n">
        <f aca="false">K267+K268</f>
        <v>0</v>
      </c>
      <c r="L266" s="53" t="n">
        <f aca="false">L267+L268</f>
        <v>955000</v>
      </c>
      <c r="M266" s="54" t="n">
        <f aca="false">M267+M268</f>
        <v>955000</v>
      </c>
      <c r="N266" s="34"/>
      <c r="O266" s="35"/>
      <c r="P266" s="42"/>
      <c r="Q266" s="42"/>
      <c r="R266" s="42"/>
      <c r="S266" s="42"/>
    </row>
    <row r="267" s="4" customFormat="true" ht="23.1" hidden="true" customHeight="true" outlineLevel="0" collapsed="false">
      <c r="A267" s="25"/>
      <c r="B267" s="47"/>
      <c r="C267" s="47"/>
      <c r="D267" s="47"/>
      <c r="E267" s="47"/>
      <c r="F267" s="55"/>
      <c r="G267" s="64" t="s">
        <v>183</v>
      </c>
      <c r="H267" s="52"/>
      <c r="I267" s="52"/>
      <c r="J267" s="53"/>
      <c r="K267" s="53"/>
      <c r="L267" s="53"/>
      <c r="M267" s="54" t="n">
        <f aca="false">+J267+K267+L267</f>
        <v>0</v>
      </c>
      <c r="N267" s="34"/>
      <c r="O267" s="35"/>
      <c r="P267" s="42"/>
      <c r="Q267" s="42"/>
      <c r="R267" s="42"/>
      <c r="S267" s="42"/>
    </row>
    <row r="268" s="4" customFormat="true" ht="23.1" hidden="true" customHeight="true" outlineLevel="0" collapsed="false">
      <c r="A268" s="25"/>
      <c r="B268" s="47"/>
      <c r="C268" s="47"/>
      <c r="D268" s="47"/>
      <c r="E268" s="47"/>
      <c r="F268" s="55"/>
      <c r="G268" s="64" t="s">
        <v>184</v>
      </c>
      <c r="H268" s="52"/>
      <c r="I268" s="52"/>
      <c r="J268" s="53"/>
      <c r="K268" s="53"/>
      <c r="L268" s="53" t="n">
        <v>955000</v>
      </c>
      <c r="M268" s="54" t="n">
        <f aca="false">+J268+K268+L268</f>
        <v>955000</v>
      </c>
      <c r="N268" s="34"/>
      <c r="O268" s="35"/>
      <c r="P268" s="42"/>
      <c r="Q268" s="42"/>
      <c r="R268" s="42"/>
      <c r="S268" s="42"/>
    </row>
    <row r="269" s="4" customFormat="true" ht="23.1" hidden="true" customHeight="true" outlineLevel="0" collapsed="false">
      <c r="A269" s="25"/>
      <c r="B269" s="47"/>
      <c r="C269" s="47"/>
      <c r="D269" s="47"/>
      <c r="E269" s="47"/>
      <c r="F269" s="55"/>
      <c r="G269" s="64" t="s">
        <v>72</v>
      </c>
      <c r="H269" s="52"/>
      <c r="I269" s="52"/>
      <c r="J269" s="53"/>
      <c r="K269" s="53"/>
      <c r="L269" s="53" t="n">
        <v>240000</v>
      </c>
      <c r="M269" s="54" t="n">
        <f aca="false">+J269+K269+L269</f>
        <v>240000</v>
      </c>
      <c r="N269" s="34"/>
      <c r="O269" s="35"/>
      <c r="P269" s="42"/>
      <c r="Q269" s="42"/>
      <c r="R269" s="42"/>
      <c r="S269" s="42"/>
    </row>
    <row r="270" s="4" customFormat="true" ht="23.1" hidden="false" customHeight="true" outlineLevel="0" collapsed="false">
      <c r="A270" s="25"/>
      <c r="B270" s="46"/>
      <c r="C270" s="47"/>
      <c r="D270" s="47"/>
      <c r="E270" s="47"/>
      <c r="F270" s="55"/>
      <c r="G270" s="85"/>
      <c r="H270" s="70"/>
      <c r="I270" s="70"/>
      <c r="J270" s="71"/>
      <c r="K270" s="71"/>
      <c r="L270" s="71"/>
      <c r="M270" s="72"/>
      <c r="N270" s="34"/>
      <c r="O270" s="35"/>
      <c r="P270" s="42"/>
      <c r="Q270" s="42"/>
      <c r="R270" s="42"/>
      <c r="S270" s="42"/>
    </row>
    <row r="271" s="4" customFormat="true" ht="23.1" hidden="false" customHeight="true" outlineLevel="0" collapsed="false">
      <c r="A271" s="25"/>
      <c r="B271" s="46"/>
      <c r="C271" s="43" t="s">
        <v>185</v>
      </c>
      <c r="D271" s="38"/>
      <c r="E271" s="38"/>
      <c r="F271" s="62"/>
      <c r="G271" s="38"/>
      <c r="H271" s="39"/>
      <c r="I271" s="39"/>
      <c r="J271" s="40" t="n">
        <f aca="false">J272</f>
        <v>119478</v>
      </c>
      <c r="K271" s="40" t="n">
        <f aca="false">K272</f>
        <v>27000</v>
      </c>
      <c r="L271" s="40" t="n">
        <f aca="false">L272</f>
        <v>30460</v>
      </c>
      <c r="M271" s="41" t="n">
        <f aca="false">M272</f>
        <v>176938</v>
      </c>
      <c r="N271" s="34"/>
      <c r="O271" s="35"/>
      <c r="P271" s="41" t="n">
        <f aca="false">P272</f>
        <v>176938</v>
      </c>
      <c r="Q271" s="41" t="n">
        <f aca="false">Q272</f>
        <v>180477</v>
      </c>
      <c r="R271" s="41" t="n">
        <f aca="false">R272</f>
        <v>187696</v>
      </c>
      <c r="S271" s="42"/>
    </row>
    <row r="272" s="4" customFormat="true" ht="23.1" hidden="false" customHeight="true" outlineLevel="0" collapsed="false">
      <c r="A272" s="25"/>
      <c r="B272" s="46"/>
      <c r="C272" s="48"/>
      <c r="D272" s="43" t="s">
        <v>186</v>
      </c>
      <c r="E272" s="48"/>
      <c r="F272" s="62"/>
      <c r="G272" s="48"/>
      <c r="H272" s="39"/>
      <c r="I272" s="39"/>
      <c r="J272" s="40" t="n">
        <f aca="false">J273</f>
        <v>119478</v>
      </c>
      <c r="K272" s="40" t="n">
        <f aca="false">K273</f>
        <v>27000</v>
      </c>
      <c r="L272" s="40" t="n">
        <f aca="false">L273</f>
        <v>30460</v>
      </c>
      <c r="M272" s="41" t="n">
        <f aca="false">M273</f>
        <v>176938</v>
      </c>
      <c r="N272" s="34"/>
      <c r="O272" s="35"/>
      <c r="P272" s="41" t="n">
        <f aca="false">P273</f>
        <v>176938</v>
      </c>
      <c r="Q272" s="41" t="n">
        <f aca="false">Q273</f>
        <v>180477</v>
      </c>
      <c r="R272" s="41" t="n">
        <f aca="false">R273</f>
        <v>187696</v>
      </c>
      <c r="S272" s="42"/>
    </row>
    <row r="273" s="4" customFormat="true" ht="23.1" hidden="false" customHeight="true" outlineLevel="0" collapsed="false">
      <c r="A273" s="45"/>
      <c r="B273" s="46"/>
      <c r="C273" s="63"/>
      <c r="D273" s="86"/>
      <c r="E273" s="87" t="s">
        <v>187</v>
      </c>
      <c r="F273" s="62"/>
      <c r="G273" s="48"/>
      <c r="H273" s="39"/>
      <c r="I273" s="39"/>
      <c r="J273" s="40" t="n">
        <f aca="false">J274</f>
        <v>119478</v>
      </c>
      <c r="K273" s="40" t="n">
        <f aca="false">K274</f>
        <v>27000</v>
      </c>
      <c r="L273" s="40" t="n">
        <f aca="false">L274</f>
        <v>30460</v>
      </c>
      <c r="M273" s="41" t="n">
        <f aca="false">M274</f>
        <v>176938</v>
      </c>
      <c r="N273" s="34"/>
      <c r="O273" s="35"/>
      <c r="P273" s="41" t="n">
        <f aca="false">P274</f>
        <v>176938</v>
      </c>
      <c r="Q273" s="41" t="n">
        <f aca="false">Q274</f>
        <v>180477</v>
      </c>
      <c r="R273" s="41" t="n">
        <f aca="false">R274</f>
        <v>187696</v>
      </c>
      <c r="S273" s="42"/>
    </row>
    <row r="274" s="4" customFormat="true" ht="23.1" hidden="false" customHeight="true" outlineLevel="0" collapsed="false">
      <c r="A274" s="25"/>
      <c r="B274" s="46"/>
      <c r="C274" s="63"/>
      <c r="D274" s="63"/>
      <c r="E274" s="84"/>
      <c r="F274" s="50" t="s">
        <v>188</v>
      </c>
      <c r="G274" s="29" t="s">
        <v>189</v>
      </c>
      <c r="H274" s="31" t="s">
        <v>190</v>
      </c>
      <c r="I274" s="32" t="n">
        <v>30</v>
      </c>
      <c r="J274" s="32" t="n">
        <f aca="false">SUM(J275:J284)+J287</f>
        <v>119478</v>
      </c>
      <c r="K274" s="32" t="n">
        <f aca="false">SUM(K275:K284)+K287</f>
        <v>27000</v>
      </c>
      <c r="L274" s="32" t="n">
        <f aca="false">SUM(L275:L284)+L287</f>
        <v>30460</v>
      </c>
      <c r="M274" s="32" t="n">
        <f aca="false">SUM(M275:M284)+M287</f>
        <v>176938</v>
      </c>
      <c r="N274" s="34"/>
      <c r="O274" s="35"/>
      <c r="P274" s="42" t="n">
        <v>176938</v>
      </c>
      <c r="Q274" s="42" t="n">
        <v>180477</v>
      </c>
      <c r="R274" s="42" t="n">
        <v>187696</v>
      </c>
      <c r="S274" s="42"/>
    </row>
    <row r="275" s="4" customFormat="true" ht="23.1" hidden="true" customHeight="true" outlineLevel="0" collapsed="false">
      <c r="A275" s="25"/>
      <c r="B275" s="47"/>
      <c r="C275" s="47"/>
      <c r="D275" s="47"/>
      <c r="E275" s="47"/>
      <c r="F275" s="55"/>
      <c r="G275" s="64" t="s">
        <v>50</v>
      </c>
      <c r="H275" s="52"/>
      <c r="I275" s="52"/>
      <c r="J275" s="53" t="n">
        <v>95603</v>
      </c>
      <c r="K275" s="53"/>
      <c r="L275" s="53"/>
      <c r="M275" s="54" t="n">
        <f aca="false">+J275+K275+L275</f>
        <v>95603</v>
      </c>
      <c r="N275" s="34"/>
      <c r="O275" s="35"/>
      <c r="P275" s="42"/>
      <c r="Q275" s="42"/>
      <c r="R275" s="42"/>
      <c r="S275" s="42"/>
    </row>
    <row r="276" s="4" customFormat="true" ht="23.1" hidden="true" customHeight="true" outlineLevel="0" collapsed="false">
      <c r="A276" s="25"/>
      <c r="B276" s="47"/>
      <c r="C276" s="47"/>
      <c r="D276" s="47"/>
      <c r="E276" s="47"/>
      <c r="F276" s="55"/>
      <c r="G276" s="64" t="s">
        <v>51</v>
      </c>
      <c r="H276" s="52"/>
      <c r="I276" s="52"/>
      <c r="J276" s="53" t="n">
        <v>9703</v>
      </c>
      <c r="K276" s="53"/>
      <c r="L276" s="53"/>
      <c r="M276" s="54" t="n">
        <f aca="false">+J276+K276+L276</f>
        <v>9703</v>
      </c>
      <c r="N276" s="34"/>
      <c r="O276" s="35"/>
      <c r="P276" s="42"/>
      <c r="Q276" s="42"/>
      <c r="R276" s="42"/>
      <c r="S276" s="42"/>
    </row>
    <row r="277" s="4" customFormat="true" ht="23.1" hidden="true" customHeight="true" outlineLevel="0" collapsed="false">
      <c r="A277" s="25"/>
      <c r="B277" s="47"/>
      <c r="C277" s="47"/>
      <c r="D277" s="47"/>
      <c r="E277" s="47"/>
      <c r="F277" s="55"/>
      <c r="G277" s="64" t="s">
        <v>53</v>
      </c>
      <c r="H277" s="52"/>
      <c r="I277" s="52"/>
      <c r="J277" s="53" t="n">
        <f aca="false">8284+288</f>
        <v>8572</v>
      </c>
      <c r="K277" s="53"/>
      <c r="L277" s="53"/>
      <c r="M277" s="54" t="n">
        <f aca="false">+J277+K277+L277</f>
        <v>8572</v>
      </c>
      <c r="N277" s="34"/>
      <c r="O277" s="35"/>
      <c r="P277" s="42"/>
      <c r="Q277" s="42"/>
      <c r="R277" s="42"/>
      <c r="S277" s="42"/>
    </row>
    <row r="278" s="4" customFormat="true" ht="23.1" hidden="true" customHeight="true" outlineLevel="0" collapsed="false">
      <c r="A278" s="25"/>
      <c r="B278" s="47"/>
      <c r="C278" s="47"/>
      <c r="D278" s="47"/>
      <c r="E278" s="47"/>
      <c r="F278" s="55"/>
      <c r="G278" s="64" t="s">
        <v>54</v>
      </c>
      <c r="H278" s="52"/>
      <c r="I278" s="52"/>
      <c r="J278" s="53" t="n">
        <f aca="false">2400+3200</f>
        <v>5600</v>
      </c>
      <c r="K278" s="53"/>
      <c r="L278" s="53"/>
      <c r="M278" s="54" t="n">
        <f aca="false">+J278+K278+L278</f>
        <v>5600</v>
      </c>
      <c r="N278" s="34"/>
      <c r="O278" s="35"/>
      <c r="P278" s="42"/>
      <c r="Q278" s="42"/>
      <c r="R278" s="42"/>
      <c r="S278" s="42"/>
    </row>
    <row r="279" s="4" customFormat="true" ht="23.1" hidden="true" customHeight="true" outlineLevel="0" collapsed="false">
      <c r="A279" s="25"/>
      <c r="B279" s="47"/>
      <c r="C279" s="47"/>
      <c r="D279" s="47"/>
      <c r="E279" s="47"/>
      <c r="F279" s="55"/>
      <c r="G279" s="64" t="s">
        <v>55</v>
      </c>
      <c r="H279" s="52"/>
      <c r="I279" s="52"/>
      <c r="J279" s="53"/>
      <c r="K279" s="53"/>
      <c r="L279" s="53" t="n">
        <v>5720</v>
      </c>
      <c r="M279" s="54" t="n">
        <f aca="false">+J279+K279+L279</f>
        <v>5720</v>
      </c>
      <c r="N279" s="34"/>
      <c r="O279" s="35"/>
      <c r="P279" s="42"/>
      <c r="Q279" s="42"/>
      <c r="R279" s="42"/>
      <c r="S279" s="42"/>
    </row>
    <row r="280" s="4" customFormat="true" ht="23.1" hidden="true" customHeight="true" outlineLevel="0" collapsed="false">
      <c r="A280" s="25"/>
      <c r="B280" s="47"/>
      <c r="C280" s="47"/>
      <c r="D280" s="47"/>
      <c r="E280" s="47"/>
      <c r="F280" s="55"/>
      <c r="G280" s="64" t="s">
        <v>57</v>
      </c>
      <c r="H280" s="52"/>
      <c r="I280" s="52"/>
      <c r="J280" s="53"/>
      <c r="K280" s="53"/>
      <c r="L280" s="53" t="n">
        <f aca="false">5520+1900</f>
        <v>7420</v>
      </c>
      <c r="M280" s="54" t="n">
        <f aca="false">+J280+K280+L280</f>
        <v>7420</v>
      </c>
      <c r="N280" s="34"/>
      <c r="O280" s="35"/>
      <c r="P280" s="42"/>
      <c r="Q280" s="42"/>
      <c r="R280" s="42"/>
      <c r="S280" s="42"/>
    </row>
    <row r="281" s="4" customFormat="true" ht="23.1" hidden="true" customHeight="true" outlineLevel="0" collapsed="false">
      <c r="A281" s="25"/>
      <c r="B281" s="47"/>
      <c r="C281" s="47"/>
      <c r="D281" s="47"/>
      <c r="E281" s="47"/>
      <c r="F281" s="55"/>
      <c r="G281" s="64" t="s">
        <v>102</v>
      </c>
      <c r="H281" s="52"/>
      <c r="I281" s="52"/>
      <c r="J281" s="53"/>
      <c r="K281" s="53" t="n">
        <v>27000</v>
      </c>
      <c r="L281" s="53"/>
      <c r="M281" s="54" t="n">
        <f aca="false">+J281+K281+L281</f>
        <v>27000</v>
      </c>
      <c r="N281" s="34"/>
      <c r="O281" s="35"/>
      <c r="P281" s="42"/>
      <c r="Q281" s="42"/>
      <c r="R281" s="42"/>
      <c r="S281" s="42"/>
    </row>
    <row r="282" s="4" customFormat="true" ht="23.1" hidden="true" customHeight="true" outlineLevel="0" collapsed="false">
      <c r="A282" s="25"/>
      <c r="B282" s="47"/>
      <c r="C282" s="47"/>
      <c r="D282" s="47"/>
      <c r="E282" s="47"/>
      <c r="F282" s="55"/>
      <c r="G282" s="64" t="s">
        <v>61</v>
      </c>
      <c r="H282" s="52"/>
      <c r="I282" s="52"/>
      <c r="J282" s="53"/>
      <c r="K282" s="53"/>
      <c r="L282" s="53"/>
      <c r="M282" s="54" t="n">
        <f aca="false">+J282+K282+L282</f>
        <v>0</v>
      </c>
      <c r="N282" s="34"/>
      <c r="O282" s="35"/>
      <c r="P282" s="42"/>
      <c r="Q282" s="42"/>
      <c r="R282" s="42"/>
      <c r="S282" s="42"/>
    </row>
    <row r="283" s="4" customFormat="true" ht="23.1" hidden="true" customHeight="true" outlineLevel="0" collapsed="false">
      <c r="A283" s="25"/>
      <c r="B283" s="47"/>
      <c r="C283" s="47"/>
      <c r="D283" s="47"/>
      <c r="E283" s="47"/>
      <c r="F283" s="55"/>
      <c r="G283" s="64" t="s">
        <v>65</v>
      </c>
      <c r="H283" s="52"/>
      <c r="I283" s="52"/>
      <c r="J283" s="53"/>
      <c r="K283" s="53"/>
      <c r="L283" s="53" t="n">
        <v>9820</v>
      </c>
      <c r="M283" s="54" t="n">
        <f aca="false">+J283+K283+L283</f>
        <v>9820</v>
      </c>
      <c r="N283" s="34"/>
      <c r="O283" s="35"/>
      <c r="P283" s="42"/>
      <c r="Q283" s="42"/>
      <c r="R283" s="42"/>
      <c r="S283" s="42"/>
    </row>
    <row r="284" s="4" customFormat="true" ht="23.1" hidden="true" customHeight="true" outlineLevel="0" collapsed="false">
      <c r="A284" s="25"/>
      <c r="B284" s="47"/>
      <c r="C284" s="47"/>
      <c r="D284" s="47"/>
      <c r="E284" s="47"/>
      <c r="F284" s="55"/>
      <c r="G284" s="64" t="s">
        <v>87</v>
      </c>
      <c r="H284" s="52"/>
      <c r="I284" s="52"/>
      <c r="J284" s="53" t="n">
        <f aca="false">SUM(J285:J286)</f>
        <v>0</v>
      </c>
      <c r="K284" s="53" t="n">
        <f aca="false">SUM(K285:K286)</f>
        <v>0</v>
      </c>
      <c r="L284" s="53" t="n">
        <f aca="false">SUM(L285:L286)</f>
        <v>0</v>
      </c>
      <c r="M284" s="54" t="n">
        <f aca="false">SUM(M285:M286)</f>
        <v>0</v>
      </c>
      <c r="N284" s="34"/>
      <c r="O284" s="35"/>
      <c r="P284" s="42"/>
      <c r="Q284" s="42"/>
      <c r="R284" s="42"/>
      <c r="S284" s="42"/>
    </row>
    <row r="285" s="4" customFormat="true" ht="23.1" hidden="true" customHeight="true" outlineLevel="0" collapsed="false">
      <c r="A285" s="25"/>
      <c r="B285" s="47"/>
      <c r="C285" s="47"/>
      <c r="D285" s="47"/>
      <c r="E285" s="47"/>
      <c r="F285" s="55"/>
      <c r="G285" s="64" t="s">
        <v>191</v>
      </c>
      <c r="H285" s="52"/>
      <c r="I285" s="52"/>
      <c r="J285" s="53"/>
      <c r="K285" s="53"/>
      <c r="L285" s="53"/>
      <c r="M285" s="54" t="n">
        <f aca="false">+J285+K285+L285</f>
        <v>0</v>
      </c>
      <c r="N285" s="34"/>
      <c r="O285" s="35"/>
      <c r="P285" s="42"/>
      <c r="Q285" s="42"/>
      <c r="R285" s="42"/>
      <c r="S285" s="42"/>
    </row>
    <row r="286" s="4" customFormat="true" ht="23.1" hidden="true" customHeight="true" outlineLevel="0" collapsed="false">
      <c r="A286" s="25"/>
      <c r="B286" s="47"/>
      <c r="C286" s="47"/>
      <c r="D286" s="47"/>
      <c r="E286" s="47"/>
      <c r="F286" s="55"/>
      <c r="G286" s="64" t="s">
        <v>169</v>
      </c>
      <c r="H286" s="52"/>
      <c r="I286" s="52"/>
      <c r="J286" s="53"/>
      <c r="K286" s="53"/>
      <c r="L286" s="53"/>
      <c r="M286" s="54" t="n">
        <f aca="false">+J286+K286+L286</f>
        <v>0</v>
      </c>
      <c r="N286" s="34"/>
      <c r="O286" s="35"/>
      <c r="P286" s="42"/>
      <c r="Q286" s="42"/>
      <c r="R286" s="42"/>
      <c r="S286" s="42"/>
    </row>
    <row r="287" s="4" customFormat="true" ht="23.1" hidden="true" customHeight="true" outlineLevel="0" collapsed="false">
      <c r="A287" s="25"/>
      <c r="B287" s="47"/>
      <c r="C287" s="47"/>
      <c r="D287" s="47"/>
      <c r="E287" s="47"/>
      <c r="F287" s="55"/>
      <c r="G287" s="64" t="s">
        <v>72</v>
      </c>
      <c r="H287" s="52"/>
      <c r="I287" s="52"/>
      <c r="J287" s="53"/>
      <c r="K287" s="53"/>
      <c r="L287" s="53" t="n">
        <v>7500</v>
      </c>
      <c r="M287" s="54" t="n">
        <f aca="false">+J287+K287+L287</f>
        <v>7500</v>
      </c>
      <c r="N287" s="34"/>
      <c r="O287" s="35"/>
      <c r="P287" s="42"/>
      <c r="Q287" s="42"/>
      <c r="R287" s="42"/>
      <c r="S287" s="42"/>
    </row>
    <row r="288" s="4" customFormat="true" ht="23.1" hidden="false" customHeight="true" outlineLevel="0" collapsed="false">
      <c r="A288" s="25"/>
      <c r="B288" s="47"/>
      <c r="C288" s="47"/>
      <c r="D288" s="47"/>
      <c r="E288" s="47"/>
      <c r="F288" s="55"/>
      <c r="G288" s="88"/>
      <c r="H288" s="70"/>
      <c r="I288" s="70"/>
      <c r="J288" s="71"/>
      <c r="K288" s="71"/>
      <c r="L288" s="71"/>
      <c r="M288" s="72"/>
      <c r="N288" s="34"/>
      <c r="O288" s="35"/>
      <c r="P288" s="42"/>
      <c r="Q288" s="42"/>
      <c r="R288" s="42"/>
      <c r="S288" s="42"/>
    </row>
    <row r="289" s="4" customFormat="true" ht="23.1" hidden="false" customHeight="true" outlineLevel="0" collapsed="false">
      <c r="A289" s="25"/>
      <c r="B289" s="37" t="s">
        <v>192</v>
      </c>
      <c r="C289" s="38"/>
      <c r="D289" s="38"/>
      <c r="E289" s="38"/>
      <c r="F289" s="62"/>
      <c r="G289" s="38"/>
      <c r="H289" s="39"/>
      <c r="I289" s="39"/>
      <c r="J289" s="40" t="n">
        <f aca="false">J290</f>
        <v>1629861</v>
      </c>
      <c r="K289" s="40" t="n">
        <f aca="false">K290</f>
        <v>422170</v>
      </c>
      <c r="L289" s="40" t="n">
        <f aca="false">L290</f>
        <v>336682</v>
      </c>
      <c r="M289" s="41" t="n">
        <f aca="false">M290</f>
        <v>2388713</v>
      </c>
      <c r="N289" s="34"/>
      <c r="O289" s="35"/>
      <c r="P289" s="41" t="n">
        <f aca="false">P290</f>
        <v>2388713</v>
      </c>
      <c r="Q289" s="41" t="n">
        <f aca="false">Q290</f>
        <v>2697693</v>
      </c>
      <c r="R289" s="41" t="n">
        <f aca="false">R290</f>
        <v>3062761</v>
      </c>
      <c r="S289" s="42"/>
    </row>
    <row r="290" s="4" customFormat="true" ht="23.1" hidden="false" customHeight="true" outlineLevel="0" collapsed="false">
      <c r="A290" s="45"/>
      <c r="B290" s="73"/>
      <c r="C290" s="43" t="s">
        <v>193</v>
      </c>
      <c r="D290" s="38"/>
      <c r="E290" s="38"/>
      <c r="F290" s="62"/>
      <c r="G290" s="38"/>
      <c r="H290" s="39"/>
      <c r="I290" s="39"/>
      <c r="J290" s="40" t="n">
        <f aca="false">J291</f>
        <v>1629861</v>
      </c>
      <c r="K290" s="40" t="n">
        <f aca="false">K291</f>
        <v>422170</v>
      </c>
      <c r="L290" s="40" t="n">
        <f aca="false">L291</f>
        <v>336682</v>
      </c>
      <c r="M290" s="41" t="n">
        <f aca="false">M291</f>
        <v>2388713</v>
      </c>
      <c r="N290" s="34"/>
      <c r="O290" s="35"/>
      <c r="P290" s="41" t="n">
        <f aca="false">P291</f>
        <v>2388713</v>
      </c>
      <c r="Q290" s="41" t="n">
        <f aca="false">Q291</f>
        <v>2697693</v>
      </c>
      <c r="R290" s="41" t="n">
        <f aca="false">R291</f>
        <v>3062761</v>
      </c>
      <c r="S290" s="42"/>
    </row>
    <row r="291" s="4" customFormat="true" ht="23.1" hidden="false" customHeight="true" outlineLevel="0" collapsed="false">
      <c r="A291" s="25"/>
      <c r="B291" s="47"/>
      <c r="C291" s="38"/>
      <c r="D291" s="43" t="s">
        <v>194</v>
      </c>
      <c r="E291" s="38"/>
      <c r="F291" s="62"/>
      <c r="G291" s="38"/>
      <c r="H291" s="39"/>
      <c r="I291" s="39"/>
      <c r="J291" s="40" t="n">
        <f aca="false">J292+J308+J312+J327</f>
        <v>1629861</v>
      </c>
      <c r="K291" s="40" t="n">
        <f aca="false">K292+K308+K312+K327</f>
        <v>422170</v>
      </c>
      <c r="L291" s="40" t="n">
        <f aca="false">L292+L308+L312+L327</f>
        <v>336682</v>
      </c>
      <c r="M291" s="41" t="n">
        <f aca="false">M292+M308+M312+M327</f>
        <v>2388713</v>
      </c>
      <c r="N291" s="34"/>
      <c r="O291" s="35"/>
      <c r="P291" s="41" t="n">
        <f aca="false">P292+P308+P312+P327</f>
        <v>2388713</v>
      </c>
      <c r="Q291" s="41" t="n">
        <f aca="false">Q292+Q308+Q312+Q327</f>
        <v>2697693</v>
      </c>
      <c r="R291" s="41" t="n">
        <f aca="false">R292+R308+R312+R327</f>
        <v>3062761</v>
      </c>
      <c r="S291" s="42"/>
    </row>
    <row r="292" s="4" customFormat="true" ht="23.1" hidden="false" customHeight="true" outlineLevel="0" collapsed="false">
      <c r="A292" s="45"/>
      <c r="B292" s="46"/>
      <c r="C292" s="47"/>
      <c r="D292" s="38"/>
      <c r="E292" s="49" t="s">
        <v>195</v>
      </c>
      <c r="F292" s="62"/>
      <c r="G292" s="48"/>
      <c r="H292" s="39"/>
      <c r="I292" s="39"/>
      <c r="J292" s="40" t="n">
        <f aca="false">J293</f>
        <v>138536</v>
      </c>
      <c r="K292" s="40" t="n">
        <f aca="false">K293</f>
        <v>27000</v>
      </c>
      <c r="L292" s="40" t="n">
        <f aca="false">L293</f>
        <v>56280</v>
      </c>
      <c r="M292" s="41" t="n">
        <f aca="false">M293</f>
        <v>221816</v>
      </c>
      <c r="N292" s="34"/>
      <c r="O292" s="35"/>
      <c r="P292" s="41" t="n">
        <f aca="false">P293</f>
        <v>221816</v>
      </c>
      <c r="Q292" s="41" t="n">
        <f aca="false">Q293</f>
        <v>241047</v>
      </c>
      <c r="R292" s="41" t="n">
        <f aca="false">R293</f>
        <v>264959</v>
      </c>
      <c r="S292" s="42"/>
    </row>
    <row r="293" s="4" customFormat="true" ht="23.1" hidden="false" customHeight="true" outlineLevel="0" collapsed="false">
      <c r="A293" s="45"/>
      <c r="B293" s="46"/>
      <c r="C293" s="63"/>
      <c r="D293" s="63"/>
      <c r="E293" s="30"/>
      <c r="F293" s="50" t="s">
        <v>196</v>
      </c>
      <c r="G293" s="29" t="s">
        <v>197</v>
      </c>
      <c r="H293" s="31" t="s">
        <v>198</v>
      </c>
      <c r="I293" s="32" t="n">
        <f aca="false">300+2700+2700+2700</f>
        <v>8400</v>
      </c>
      <c r="J293" s="32" t="n">
        <f aca="false">SUM(J294:J300)+J302+J304+J303+J306</f>
        <v>138536</v>
      </c>
      <c r="K293" s="32" t="n">
        <f aca="false">SUM(K294:K300)+K302+K304+K303+K306</f>
        <v>27000</v>
      </c>
      <c r="L293" s="32" t="n">
        <f aca="false">SUM(L294:L300)+L302+L304+L303+L306</f>
        <v>56280</v>
      </c>
      <c r="M293" s="32" t="n">
        <f aca="false">SUM(M294:M300)+M302+M304+M303+M306</f>
        <v>221816</v>
      </c>
      <c r="N293" s="34"/>
      <c r="O293" s="35"/>
      <c r="P293" s="42" t="n">
        <v>221816</v>
      </c>
      <c r="Q293" s="42" t="n">
        <v>241047</v>
      </c>
      <c r="R293" s="42" t="n">
        <v>264959</v>
      </c>
      <c r="S293" s="42"/>
    </row>
    <row r="294" s="4" customFormat="true" ht="23.1" hidden="true" customHeight="true" outlineLevel="0" collapsed="false">
      <c r="A294" s="25"/>
      <c r="B294" s="47"/>
      <c r="C294" s="47"/>
      <c r="D294" s="47"/>
      <c r="E294" s="47"/>
      <c r="F294" s="55"/>
      <c r="G294" s="64" t="s">
        <v>50</v>
      </c>
      <c r="H294" s="52"/>
      <c r="I294" s="52"/>
      <c r="J294" s="53" t="n">
        <v>90564</v>
      </c>
      <c r="K294" s="53"/>
      <c r="L294" s="53"/>
      <c r="M294" s="54" t="n">
        <f aca="false">+J294+K294+L294</f>
        <v>90564</v>
      </c>
      <c r="N294" s="34"/>
      <c r="O294" s="35"/>
      <c r="P294" s="42"/>
      <c r="Q294" s="42"/>
      <c r="R294" s="42"/>
      <c r="S294" s="42"/>
    </row>
    <row r="295" s="4" customFormat="true" ht="23.1" hidden="true" customHeight="true" outlineLevel="0" collapsed="false">
      <c r="A295" s="25"/>
      <c r="B295" s="47"/>
      <c r="C295" s="47"/>
      <c r="D295" s="47"/>
      <c r="E295" s="47"/>
      <c r="F295" s="55"/>
      <c r="G295" s="64" t="s">
        <v>51</v>
      </c>
      <c r="H295" s="52"/>
      <c r="I295" s="52"/>
      <c r="J295" s="53" t="n">
        <v>30006</v>
      </c>
      <c r="K295" s="53"/>
      <c r="L295" s="53"/>
      <c r="M295" s="54" t="n">
        <f aca="false">+J295+K295+L295</f>
        <v>30006</v>
      </c>
      <c r="N295" s="34"/>
      <c r="O295" s="35"/>
      <c r="P295" s="42"/>
      <c r="Q295" s="42"/>
      <c r="R295" s="42"/>
      <c r="S295" s="42"/>
    </row>
    <row r="296" s="4" customFormat="true" ht="23.1" hidden="true" customHeight="true" outlineLevel="0" collapsed="false">
      <c r="A296" s="25"/>
      <c r="B296" s="47"/>
      <c r="C296" s="47"/>
      <c r="D296" s="47"/>
      <c r="E296" s="47"/>
      <c r="F296" s="55"/>
      <c r="G296" s="64" t="s">
        <v>52</v>
      </c>
      <c r="H296" s="52"/>
      <c r="I296" s="52"/>
      <c r="J296" s="53"/>
      <c r="K296" s="53"/>
      <c r="L296" s="53"/>
      <c r="M296" s="54" t="n">
        <f aca="false">+J296+K296+L296</f>
        <v>0</v>
      </c>
      <c r="N296" s="34"/>
      <c r="O296" s="35"/>
      <c r="P296" s="42"/>
      <c r="Q296" s="42"/>
      <c r="R296" s="42"/>
      <c r="S296" s="42"/>
    </row>
    <row r="297" s="4" customFormat="true" ht="23.1" hidden="true" customHeight="true" outlineLevel="0" collapsed="false">
      <c r="A297" s="25"/>
      <c r="B297" s="47"/>
      <c r="C297" s="47"/>
      <c r="D297" s="47"/>
      <c r="E297" s="47"/>
      <c r="F297" s="55"/>
      <c r="G297" s="64" t="s">
        <v>53</v>
      </c>
      <c r="H297" s="52"/>
      <c r="I297" s="52"/>
      <c r="J297" s="53" t="n">
        <f aca="false">9134+432</f>
        <v>9566</v>
      </c>
      <c r="K297" s="53"/>
      <c r="L297" s="53"/>
      <c r="M297" s="54" t="n">
        <f aca="false">+J297+K297+L297</f>
        <v>9566</v>
      </c>
      <c r="N297" s="34"/>
      <c r="O297" s="35"/>
      <c r="P297" s="42"/>
      <c r="Q297" s="42"/>
      <c r="R297" s="42"/>
      <c r="S297" s="42"/>
    </row>
    <row r="298" s="4" customFormat="true" ht="23.1" hidden="true" customHeight="true" outlineLevel="0" collapsed="false">
      <c r="A298" s="25"/>
      <c r="B298" s="47"/>
      <c r="C298" s="47"/>
      <c r="D298" s="47"/>
      <c r="E298" s="47"/>
      <c r="F298" s="55"/>
      <c r="G298" s="64" t="s">
        <v>54</v>
      </c>
      <c r="H298" s="52"/>
      <c r="I298" s="52"/>
      <c r="J298" s="53" t="n">
        <f aca="false">3600+4800</f>
        <v>8400</v>
      </c>
      <c r="K298" s="53"/>
      <c r="L298" s="53"/>
      <c r="M298" s="54" t="n">
        <f aca="false">+J298+K298+L298</f>
        <v>8400</v>
      </c>
      <c r="N298" s="34"/>
      <c r="O298" s="35"/>
      <c r="P298" s="42"/>
      <c r="Q298" s="42"/>
      <c r="R298" s="42"/>
      <c r="S298" s="42"/>
    </row>
    <row r="299" s="4" customFormat="true" ht="23.1" hidden="true" customHeight="true" outlineLevel="0" collapsed="false">
      <c r="A299" s="25"/>
      <c r="B299" s="47"/>
      <c r="C299" s="47"/>
      <c r="D299" s="47"/>
      <c r="E299" s="47"/>
      <c r="F299" s="55"/>
      <c r="G299" s="64" t="s">
        <v>199</v>
      </c>
      <c r="H299" s="52"/>
      <c r="I299" s="52"/>
      <c r="J299" s="53"/>
      <c r="K299" s="53"/>
      <c r="L299" s="53" t="n">
        <v>8280</v>
      </c>
      <c r="M299" s="54" t="n">
        <f aca="false">+J299+K299+L299</f>
        <v>8280</v>
      </c>
      <c r="N299" s="34"/>
      <c r="O299" s="35"/>
      <c r="P299" s="42"/>
      <c r="Q299" s="42"/>
      <c r="R299" s="42"/>
      <c r="S299" s="42"/>
    </row>
    <row r="300" s="4" customFormat="true" ht="23.1" hidden="true" customHeight="true" outlineLevel="0" collapsed="false">
      <c r="A300" s="25"/>
      <c r="B300" s="47"/>
      <c r="C300" s="47"/>
      <c r="D300" s="47"/>
      <c r="E300" s="47"/>
      <c r="F300" s="55"/>
      <c r="G300" s="64" t="s">
        <v>200</v>
      </c>
      <c r="H300" s="52"/>
      <c r="I300" s="52"/>
      <c r="J300" s="53" t="n">
        <f aca="false">J301</f>
        <v>0</v>
      </c>
      <c r="K300" s="53" t="n">
        <f aca="false">K301</f>
        <v>27000</v>
      </c>
      <c r="L300" s="53" t="n">
        <f aca="false">L301</f>
        <v>0</v>
      </c>
      <c r="M300" s="54" t="n">
        <f aca="false">M301</f>
        <v>27000</v>
      </c>
      <c r="N300" s="34"/>
      <c r="O300" s="35"/>
      <c r="P300" s="42"/>
      <c r="Q300" s="42"/>
      <c r="R300" s="42"/>
      <c r="S300" s="42"/>
    </row>
    <row r="301" s="4" customFormat="true" ht="23.1" hidden="true" customHeight="true" outlineLevel="0" collapsed="false">
      <c r="A301" s="25"/>
      <c r="B301" s="47"/>
      <c r="C301" s="47"/>
      <c r="D301" s="47"/>
      <c r="E301" s="47"/>
      <c r="F301" s="55"/>
      <c r="G301" s="64" t="s">
        <v>201</v>
      </c>
      <c r="H301" s="52"/>
      <c r="I301" s="52"/>
      <c r="J301" s="53"/>
      <c r="K301" s="53" t="n">
        <v>27000</v>
      </c>
      <c r="L301" s="53"/>
      <c r="M301" s="54" t="n">
        <f aca="false">+J301+K301+L301</f>
        <v>27000</v>
      </c>
      <c r="N301" s="34"/>
      <c r="O301" s="35"/>
      <c r="P301" s="42"/>
      <c r="Q301" s="42"/>
      <c r="R301" s="42"/>
      <c r="S301" s="42"/>
    </row>
    <row r="302" s="4" customFormat="true" ht="23.1" hidden="true" customHeight="true" outlineLevel="0" collapsed="false">
      <c r="A302" s="25"/>
      <c r="B302" s="47"/>
      <c r="C302" s="47"/>
      <c r="D302" s="47"/>
      <c r="E302" s="47"/>
      <c r="F302" s="55"/>
      <c r="G302" s="64" t="s">
        <v>102</v>
      </c>
      <c r="H302" s="52"/>
      <c r="I302" s="52"/>
      <c r="J302" s="53"/>
      <c r="K302" s="53"/>
      <c r="L302" s="53" t="n">
        <v>48000</v>
      </c>
      <c r="M302" s="54" t="n">
        <f aca="false">+J302+K302+L302</f>
        <v>48000</v>
      </c>
      <c r="N302" s="34"/>
      <c r="O302" s="35"/>
      <c r="P302" s="42"/>
      <c r="Q302" s="42"/>
      <c r="R302" s="42"/>
      <c r="S302" s="42"/>
    </row>
    <row r="303" s="4" customFormat="true" ht="23.1" hidden="true" customHeight="true" outlineLevel="0" collapsed="false">
      <c r="A303" s="25"/>
      <c r="B303" s="47"/>
      <c r="C303" s="47"/>
      <c r="D303" s="47"/>
      <c r="E303" s="47"/>
      <c r="F303" s="47"/>
      <c r="G303" s="64" t="s">
        <v>202</v>
      </c>
      <c r="H303" s="52"/>
      <c r="I303" s="52"/>
      <c r="J303" s="53"/>
      <c r="K303" s="53"/>
      <c r="L303" s="53"/>
      <c r="M303" s="54" t="n">
        <f aca="false">+J303+K303+L303</f>
        <v>0</v>
      </c>
      <c r="N303" s="34"/>
      <c r="O303" s="35"/>
      <c r="P303" s="42"/>
      <c r="Q303" s="42"/>
      <c r="R303" s="42"/>
      <c r="S303" s="42"/>
    </row>
    <row r="304" s="4" customFormat="true" ht="23.1" hidden="true" customHeight="true" outlineLevel="0" collapsed="false">
      <c r="A304" s="25"/>
      <c r="B304" s="46"/>
      <c r="C304" s="47"/>
      <c r="D304" s="63"/>
      <c r="E304" s="47"/>
      <c r="F304" s="55"/>
      <c r="G304" s="64" t="s">
        <v>87</v>
      </c>
      <c r="H304" s="52"/>
      <c r="I304" s="52"/>
      <c r="J304" s="53" t="n">
        <f aca="false">J305</f>
        <v>0</v>
      </c>
      <c r="K304" s="53" t="n">
        <f aca="false">K305</f>
        <v>0</v>
      </c>
      <c r="L304" s="53" t="n">
        <f aca="false">L305</f>
        <v>0</v>
      </c>
      <c r="M304" s="54" t="n">
        <f aca="false">M305</f>
        <v>0</v>
      </c>
      <c r="N304" s="34"/>
      <c r="O304" s="34"/>
      <c r="P304" s="42"/>
      <c r="Q304" s="42"/>
      <c r="R304" s="42"/>
      <c r="S304" s="42"/>
    </row>
    <row r="305" s="4" customFormat="true" ht="23.1" hidden="true" customHeight="true" outlineLevel="0" collapsed="false">
      <c r="A305" s="25"/>
      <c r="B305" s="46"/>
      <c r="C305" s="47"/>
      <c r="D305" s="47"/>
      <c r="E305" s="47"/>
      <c r="F305" s="55"/>
      <c r="G305" s="64" t="s">
        <v>142</v>
      </c>
      <c r="H305" s="52"/>
      <c r="I305" s="52"/>
      <c r="J305" s="53"/>
      <c r="K305" s="53"/>
      <c r="L305" s="53"/>
      <c r="M305" s="54" t="n">
        <f aca="false">+J305+K305+L305</f>
        <v>0</v>
      </c>
      <c r="N305" s="34"/>
      <c r="O305" s="35"/>
      <c r="P305" s="42"/>
      <c r="Q305" s="42"/>
      <c r="R305" s="42"/>
      <c r="S305" s="42"/>
    </row>
    <row r="306" s="4" customFormat="true" ht="23.1" hidden="true" customHeight="true" outlineLevel="0" collapsed="false">
      <c r="A306" s="25"/>
      <c r="B306" s="46"/>
      <c r="C306" s="47"/>
      <c r="D306" s="47"/>
      <c r="E306" s="47"/>
      <c r="F306" s="55"/>
      <c r="G306" s="64" t="s">
        <v>72</v>
      </c>
      <c r="H306" s="52"/>
      <c r="I306" s="52"/>
      <c r="J306" s="53"/>
      <c r="K306" s="53"/>
      <c r="L306" s="53"/>
      <c r="M306" s="54" t="n">
        <f aca="false">+J306+K306+L306</f>
        <v>0</v>
      </c>
      <c r="N306" s="34"/>
      <c r="O306" s="35"/>
      <c r="P306" s="42"/>
      <c r="Q306" s="42"/>
      <c r="R306" s="42"/>
      <c r="S306" s="42"/>
    </row>
    <row r="307" s="4" customFormat="true" ht="23.1" hidden="false" customHeight="true" outlineLevel="0" collapsed="false">
      <c r="A307" s="25"/>
      <c r="B307" s="47"/>
      <c r="C307" s="47"/>
      <c r="D307" s="47"/>
      <c r="E307" s="47"/>
      <c r="F307" s="55"/>
      <c r="G307" s="82"/>
      <c r="H307" s="52"/>
      <c r="I307" s="52"/>
      <c r="J307" s="53"/>
      <c r="K307" s="53"/>
      <c r="L307" s="53"/>
      <c r="M307" s="54"/>
      <c r="N307" s="34"/>
      <c r="O307" s="35"/>
      <c r="P307" s="42"/>
      <c r="Q307" s="42"/>
      <c r="R307" s="42"/>
      <c r="S307" s="42"/>
    </row>
    <row r="308" s="4" customFormat="true" ht="23.1" hidden="false" customHeight="true" outlineLevel="0" collapsed="false">
      <c r="A308" s="25"/>
      <c r="B308" s="46"/>
      <c r="C308" s="47"/>
      <c r="D308" s="47"/>
      <c r="E308" s="29" t="s">
        <v>203</v>
      </c>
      <c r="F308" s="83"/>
      <c r="G308" s="84"/>
      <c r="H308" s="31"/>
      <c r="I308" s="31"/>
      <c r="J308" s="32" t="n">
        <f aca="false">J309</f>
        <v>0</v>
      </c>
      <c r="K308" s="32" t="n">
        <f aca="false">K309</f>
        <v>0</v>
      </c>
      <c r="L308" s="32" t="n">
        <f aca="false">L309</f>
        <v>187120</v>
      </c>
      <c r="M308" s="33" t="n">
        <f aca="false">M309</f>
        <v>187120</v>
      </c>
      <c r="N308" s="34"/>
      <c r="O308" s="35"/>
      <c r="P308" s="33" t="n">
        <f aca="false">P309</f>
        <v>187120</v>
      </c>
      <c r="Q308" s="33" t="n">
        <f aca="false">Q309</f>
        <v>277814</v>
      </c>
      <c r="R308" s="33" t="n">
        <f aca="false">R309</f>
        <v>376606</v>
      </c>
      <c r="S308" s="42"/>
    </row>
    <row r="309" s="4" customFormat="true" ht="23.1" hidden="false" customHeight="true" outlineLevel="0" collapsed="false">
      <c r="A309" s="25"/>
      <c r="B309" s="46"/>
      <c r="C309" s="47"/>
      <c r="D309" s="47"/>
      <c r="E309" s="30"/>
      <c r="F309" s="50" t="s">
        <v>204</v>
      </c>
      <c r="G309" s="29" t="s">
        <v>205</v>
      </c>
      <c r="H309" s="31" t="s">
        <v>119</v>
      </c>
      <c r="I309" s="32" t="n">
        <v>203</v>
      </c>
      <c r="J309" s="32" t="n">
        <f aca="false">J310</f>
        <v>0</v>
      </c>
      <c r="K309" s="32" t="n">
        <f aca="false">K310</f>
        <v>0</v>
      </c>
      <c r="L309" s="32" t="n">
        <f aca="false">L310</f>
        <v>187120</v>
      </c>
      <c r="M309" s="54" t="n">
        <f aca="false">M310</f>
        <v>187120</v>
      </c>
      <c r="N309" s="34"/>
      <c r="O309" s="35"/>
      <c r="P309" s="42" t="n">
        <v>187120</v>
      </c>
      <c r="Q309" s="42" t="n">
        <v>277814</v>
      </c>
      <c r="R309" s="42" t="n">
        <v>376606</v>
      </c>
      <c r="S309" s="42"/>
    </row>
    <row r="310" s="4" customFormat="true" ht="23.1" hidden="true" customHeight="true" outlineLevel="0" collapsed="false">
      <c r="A310" s="25"/>
      <c r="B310" s="46"/>
      <c r="C310" s="47"/>
      <c r="D310" s="47"/>
      <c r="E310" s="47"/>
      <c r="F310" s="55"/>
      <c r="G310" s="64" t="s">
        <v>106</v>
      </c>
      <c r="H310" s="52"/>
      <c r="I310" s="52"/>
      <c r="J310" s="53"/>
      <c r="K310" s="53"/>
      <c r="L310" s="53" t="n">
        <f aca="false">160080+27040</f>
        <v>187120</v>
      </c>
      <c r="M310" s="54" t="n">
        <f aca="false">+J310+K310+L310</f>
        <v>187120</v>
      </c>
      <c r="N310" s="34"/>
      <c r="O310" s="35"/>
      <c r="P310" s="42"/>
      <c r="Q310" s="42"/>
      <c r="R310" s="42"/>
      <c r="S310" s="42"/>
    </row>
    <row r="311" s="4" customFormat="true" ht="23.1" hidden="false" customHeight="true" outlineLevel="0" collapsed="false">
      <c r="A311" s="25"/>
      <c r="B311" s="46"/>
      <c r="C311" s="47"/>
      <c r="D311" s="47"/>
      <c r="E311" s="47"/>
      <c r="F311" s="55"/>
      <c r="G311" s="82"/>
      <c r="H311" s="52"/>
      <c r="I311" s="52"/>
      <c r="J311" s="53"/>
      <c r="K311" s="53"/>
      <c r="L311" s="53"/>
      <c r="M311" s="54"/>
      <c r="N311" s="34"/>
      <c r="O311" s="35"/>
      <c r="P311" s="42"/>
      <c r="Q311" s="42"/>
      <c r="R311" s="42"/>
      <c r="S311" s="42"/>
    </row>
    <row r="312" s="4" customFormat="true" ht="23.1" hidden="false" customHeight="true" outlineLevel="0" collapsed="false">
      <c r="A312" s="45"/>
      <c r="B312" s="46"/>
      <c r="C312" s="63"/>
      <c r="D312" s="63"/>
      <c r="E312" s="29" t="s">
        <v>206</v>
      </c>
      <c r="F312" s="83"/>
      <c r="G312" s="84"/>
      <c r="H312" s="31"/>
      <c r="I312" s="31"/>
      <c r="J312" s="32" t="n">
        <f aca="false">J313</f>
        <v>1009938</v>
      </c>
      <c r="K312" s="32" t="n">
        <f aca="false">K313</f>
        <v>14112</v>
      </c>
      <c r="L312" s="32" t="n">
        <f aca="false">L313</f>
        <v>24590</v>
      </c>
      <c r="M312" s="33" t="n">
        <f aca="false">M313</f>
        <v>1048640</v>
      </c>
      <c r="N312" s="34"/>
      <c r="O312" s="35"/>
      <c r="P312" s="33" t="n">
        <f aca="false">P313</f>
        <v>1048640</v>
      </c>
      <c r="Q312" s="33" t="n">
        <f aca="false">Q313</f>
        <v>1193929</v>
      </c>
      <c r="R312" s="33" t="n">
        <f aca="false">R313</f>
        <v>1364378</v>
      </c>
      <c r="S312" s="42"/>
    </row>
    <row r="313" s="4" customFormat="true" ht="23.1" hidden="false" customHeight="true" outlineLevel="0" collapsed="false">
      <c r="A313" s="45"/>
      <c r="B313" s="46"/>
      <c r="C313" s="63"/>
      <c r="D313" s="63"/>
      <c r="E313" s="30"/>
      <c r="F313" s="50" t="s">
        <v>207</v>
      </c>
      <c r="G313" s="29" t="s">
        <v>208</v>
      </c>
      <c r="H313" s="31" t="s">
        <v>209</v>
      </c>
      <c r="I313" s="32" t="n">
        <f aca="false">60000*3</f>
        <v>180000</v>
      </c>
      <c r="J313" s="32" t="n">
        <f aca="false">SUM(J314:J324)+J325</f>
        <v>1009938</v>
      </c>
      <c r="K313" s="32" t="n">
        <f aca="false">SUM(K314:K324)+K325</f>
        <v>14112</v>
      </c>
      <c r="L313" s="32" t="n">
        <f aca="false">SUM(L314:L324)+L325</f>
        <v>24590</v>
      </c>
      <c r="M313" s="32" t="n">
        <f aca="false">SUM(M314:M324)+M325</f>
        <v>1048640</v>
      </c>
      <c r="N313" s="34"/>
      <c r="O313" s="35"/>
      <c r="P313" s="42" t="n">
        <v>1048640</v>
      </c>
      <c r="Q313" s="42" t="n">
        <v>1193929</v>
      </c>
      <c r="R313" s="42" t="n">
        <v>1364378</v>
      </c>
      <c r="S313" s="42"/>
    </row>
    <row r="314" s="4" customFormat="true" ht="23.1" hidden="true" customHeight="true" outlineLevel="0" collapsed="false">
      <c r="A314" s="25"/>
      <c r="B314" s="47"/>
      <c r="C314" s="47"/>
      <c r="D314" s="47"/>
      <c r="E314" s="47"/>
      <c r="F314" s="55"/>
      <c r="G314" s="64" t="s">
        <v>50</v>
      </c>
      <c r="H314" s="52"/>
      <c r="I314" s="52"/>
      <c r="J314" s="53" t="n">
        <v>96259</v>
      </c>
      <c r="K314" s="53"/>
      <c r="L314" s="53"/>
      <c r="M314" s="54" t="n">
        <f aca="false">+J314+K314+L314</f>
        <v>96259</v>
      </c>
      <c r="N314" s="34"/>
      <c r="O314" s="35"/>
      <c r="P314" s="42"/>
      <c r="Q314" s="42"/>
      <c r="R314" s="42"/>
      <c r="S314" s="42"/>
    </row>
    <row r="315" s="4" customFormat="true" ht="23.1" hidden="true" customHeight="true" outlineLevel="0" collapsed="false">
      <c r="A315" s="25"/>
      <c r="B315" s="47"/>
      <c r="C315" s="47"/>
      <c r="D315" s="47"/>
      <c r="E315" s="47"/>
      <c r="F315" s="55"/>
      <c r="G315" s="64" t="s">
        <v>51</v>
      </c>
      <c r="H315" s="52"/>
      <c r="I315" s="52"/>
      <c r="J315" s="53" t="n">
        <v>20004</v>
      </c>
      <c r="K315" s="53"/>
      <c r="L315" s="53"/>
      <c r="M315" s="54" t="n">
        <f aca="false">+J315+K315+L315</f>
        <v>20004</v>
      </c>
      <c r="N315" s="34"/>
      <c r="O315" s="35"/>
      <c r="P315" s="42"/>
      <c r="Q315" s="42"/>
      <c r="R315" s="42"/>
      <c r="S315" s="42"/>
    </row>
    <row r="316" s="4" customFormat="true" ht="23.1" hidden="true" customHeight="true" outlineLevel="0" collapsed="false">
      <c r="A316" s="25"/>
      <c r="B316" s="47"/>
      <c r="C316" s="47"/>
      <c r="D316" s="47"/>
      <c r="E316" s="47"/>
      <c r="F316" s="55"/>
      <c r="G316" s="64" t="s">
        <v>52</v>
      </c>
      <c r="H316" s="52"/>
      <c r="I316" s="52"/>
      <c r="J316" s="53" t="n">
        <v>9040</v>
      </c>
      <c r="K316" s="53"/>
      <c r="L316" s="53"/>
      <c r="M316" s="54" t="n">
        <f aca="false">+J316+K316+L316</f>
        <v>9040</v>
      </c>
      <c r="N316" s="34"/>
      <c r="O316" s="35"/>
      <c r="P316" s="42"/>
      <c r="Q316" s="42"/>
      <c r="R316" s="42"/>
      <c r="S316" s="42"/>
    </row>
    <row r="317" s="4" customFormat="true" ht="23.1" hidden="true" customHeight="true" outlineLevel="0" collapsed="false">
      <c r="A317" s="25"/>
      <c r="B317" s="47"/>
      <c r="C317" s="47"/>
      <c r="D317" s="47"/>
      <c r="E317" s="47"/>
      <c r="F317" s="55"/>
      <c r="G317" s="64" t="s">
        <v>53</v>
      </c>
      <c r="H317" s="52"/>
      <c r="I317" s="52"/>
      <c r="J317" s="53" t="n">
        <f aca="false">9539+396</f>
        <v>9935</v>
      </c>
      <c r="K317" s="53"/>
      <c r="L317" s="53"/>
      <c r="M317" s="54" t="n">
        <f aca="false">+J317+K317+L317</f>
        <v>9935</v>
      </c>
      <c r="N317" s="34"/>
      <c r="O317" s="35"/>
      <c r="P317" s="42"/>
      <c r="Q317" s="42"/>
      <c r="R317" s="42"/>
      <c r="S317" s="42"/>
    </row>
    <row r="318" s="4" customFormat="true" ht="23.1" hidden="true" customHeight="true" outlineLevel="0" collapsed="false">
      <c r="A318" s="25"/>
      <c r="B318" s="47"/>
      <c r="C318" s="47"/>
      <c r="D318" s="47"/>
      <c r="E318" s="47"/>
      <c r="F318" s="55"/>
      <c r="G318" s="64" t="s">
        <v>54</v>
      </c>
      <c r="H318" s="52"/>
      <c r="I318" s="52"/>
      <c r="J318" s="53" t="n">
        <f aca="false">3300+4400</f>
        <v>7700</v>
      </c>
      <c r="K318" s="53"/>
      <c r="L318" s="53"/>
      <c r="M318" s="54" t="n">
        <f aca="false">+J318+K318+L318</f>
        <v>7700</v>
      </c>
      <c r="N318" s="34"/>
      <c r="O318" s="35"/>
      <c r="P318" s="42"/>
      <c r="Q318" s="42"/>
      <c r="R318" s="42"/>
      <c r="S318" s="42"/>
    </row>
    <row r="319" s="4" customFormat="true" ht="23.1" hidden="true" customHeight="true" outlineLevel="0" collapsed="false">
      <c r="A319" s="25"/>
      <c r="B319" s="47"/>
      <c r="C319" s="47"/>
      <c r="D319" s="47"/>
      <c r="E319" s="47"/>
      <c r="F319" s="55"/>
      <c r="G319" s="64" t="s">
        <v>55</v>
      </c>
      <c r="H319" s="52"/>
      <c r="I319" s="52"/>
      <c r="J319" s="53"/>
      <c r="K319" s="53" t="n">
        <v>14112</v>
      </c>
      <c r="L319" s="53"/>
      <c r="M319" s="54" t="n">
        <f aca="false">+J319+K319+L319</f>
        <v>14112</v>
      </c>
      <c r="N319" s="34"/>
      <c r="O319" s="35"/>
      <c r="P319" s="42"/>
      <c r="Q319" s="42"/>
      <c r="R319" s="42"/>
      <c r="S319" s="42"/>
    </row>
    <row r="320" s="4" customFormat="true" ht="23.1" hidden="true" customHeight="true" outlineLevel="0" collapsed="false">
      <c r="A320" s="25"/>
      <c r="B320" s="47"/>
      <c r="C320" s="47"/>
      <c r="D320" s="47"/>
      <c r="E320" s="47"/>
      <c r="F320" s="55"/>
      <c r="G320" s="64" t="s">
        <v>101</v>
      </c>
      <c r="H320" s="52"/>
      <c r="I320" s="52"/>
      <c r="J320" s="53"/>
      <c r="K320" s="53"/>
      <c r="L320" s="53"/>
      <c r="M320" s="54" t="n">
        <f aca="false">+J320+K320+L320</f>
        <v>0</v>
      </c>
      <c r="N320" s="34"/>
      <c r="O320" s="35"/>
      <c r="P320" s="42"/>
      <c r="Q320" s="42"/>
      <c r="R320" s="42"/>
      <c r="S320" s="42"/>
    </row>
    <row r="321" s="4" customFormat="true" ht="23.1" hidden="true" customHeight="true" outlineLevel="0" collapsed="false">
      <c r="A321" s="25"/>
      <c r="B321" s="47"/>
      <c r="C321" s="47"/>
      <c r="D321" s="47"/>
      <c r="E321" s="47"/>
      <c r="F321" s="55"/>
      <c r="G321" s="64" t="s">
        <v>210</v>
      </c>
      <c r="H321" s="52"/>
      <c r="I321" s="52"/>
      <c r="J321" s="53" t="n">
        <v>20400</v>
      </c>
      <c r="K321" s="53"/>
      <c r="L321" s="53"/>
      <c r="M321" s="54" t="n">
        <f aca="false">+J321+K321+L321</f>
        <v>20400</v>
      </c>
      <c r="N321" s="34"/>
      <c r="O321" s="35"/>
      <c r="P321" s="42"/>
      <c r="Q321" s="42"/>
      <c r="R321" s="42"/>
      <c r="S321" s="42"/>
    </row>
    <row r="322" s="4" customFormat="true" ht="23.1" hidden="true" customHeight="true" outlineLevel="0" collapsed="false">
      <c r="A322" s="25"/>
      <c r="B322" s="47"/>
      <c r="C322" s="47"/>
      <c r="D322" s="47"/>
      <c r="E322" s="47"/>
      <c r="F322" s="55"/>
      <c r="G322" s="64" t="s">
        <v>57</v>
      </c>
      <c r="H322" s="52"/>
      <c r="I322" s="52"/>
      <c r="J322" s="53" t="n">
        <v>846600</v>
      </c>
      <c r="K322" s="53"/>
      <c r="L322" s="53" t="n">
        <v>24590</v>
      </c>
      <c r="M322" s="54" t="n">
        <f aca="false">+J322+K322+L322</f>
        <v>871190</v>
      </c>
      <c r="N322" s="34"/>
      <c r="O322" s="35"/>
      <c r="P322" s="42"/>
      <c r="Q322" s="42"/>
      <c r="R322" s="42"/>
      <c r="S322" s="42"/>
    </row>
    <row r="323" s="4" customFormat="true" ht="23.1" hidden="true" customHeight="true" outlineLevel="0" collapsed="false">
      <c r="A323" s="25"/>
      <c r="B323" s="47"/>
      <c r="C323" s="47"/>
      <c r="D323" s="47"/>
      <c r="E323" s="47"/>
      <c r="F323" s="55"/>
      <c r="G323" s="64" t="s">
        <v>102</v>
      </c>
      <c r="H323" s="52"/>
      <c r="I323" s="52"/>
      <c r="J323" s="53"/>
      <c r="K323" s="53"/>
      <c r="L323" s="53"/>
      <c r="M323" s="54" t="n">
        <f aca="false">+J323+K323+L323</f>
        <v>0</v>
      </c>
      <c r="N323" s="34"/>
      <c r="O323" s="35"/>
      <c r="P323" s="42"/>
      <c r="Q323" s="42"/>
      <c r="R323" s="42"/>
      <c r="S323" s="42"/>
    </row>
    <row r="324" s="4" customFormat="true" ht="23.1" hidden="true" customHeight="true" outlineLevel="0" collapsed="false">
      <c r="A324" s="25"/>
      <c r="B324" s="47"/>
      <c r="C324" s="47"/>
      <c r="D324" s="47"/>
      <c r="E324" s="47"/>
      <c r="F324" s="55"/>
      <c r="G324" s="64" t="s">
        <v>87</v>
      </c>
      <c r="H324" s="52"/>
      <c r="I324" s="52"/>
      <c r="J324" s="53"/>
      <c r="K324" s="53"/>
      <c r="L324" s="53"/>
      <c r="M324" s="54" t="n">
        <f aca="false">+J324+K324+L324</f>
        <v>0</v>
      </c>
      <c r="N324" s="34"/>
      <c r="O324" s="35"/>
      <c r="P324" s="42"/>
      <c r="Q324" s="42"/>
      <c r="R324" s="42"/>
      <c r="S324" s="42"/>
    </row>
    <row r="325" s="4" customFormat="true" ht="23.1" hidden="true" customHeight="true" outlineLevel="0" collapsed="false">
      <c r="A325" s="25"/>
      <c r="B325" s="47"/>
      <c r="C325" s="47"/>
      <c r="D325" s="47"/>
      <c r="E325" s="47"/>
      <c r="F325" s="47"/>
      <c r="G325" s="64" t="s">
        <v>72</v>
      </c>
      <c r="H325" s="52"/>
      <c r="I325" s="52"/>
      <c r="J325" s="53"/>
      <c r="K325" s="53"/>
      <c r="L325" s="53"/>
      <c r="M325" s="54" t="n">
        <f aca="false">+J325+K325+L325</f>
        <v>0</v>
      </c>
      <c r="N325" s="34"/>
      <c r="O325" s="35"/>
      <c r="P325" s="42"/>
      <c r="Q325" s="42"/>
      <c r="R325" s="42"/>
      <c r="S325" s="42"/>
    </row>
    <row r="326" s="4" customFormat="true" ht="23.1" hidden="false" customHeight="true" outlineLevel="0" collapsed="false">
      <c r="A326" s="25"/>
      <c r="B326" s="47"/>
      <c r="C326" s="47"/>
      <c r="D326" s="47"/>
      <c r="E326" s="47"/>
      <c r="F326" s="55"/>
      <c r="G326" s="79"/>
      <c r="H326" s="52"/>
      <c r="I326" s="52"/>
      <c r="J326" s="53"/>
      <c r="K326" s="53"/>
      <c r="L326" s="53"/>
      <c r="M326" s="54"/>
      <c r="N326" s="34"/>
      <c r="O326" s="35"/>
      <c r="P326" s="42"/>
      <c r="Q326" s="42"/>
      <c r="R326" s="42"/>
      <c r="S326" s="42"/>
    </row>
    <row r="327" s="4" customFormat="true" ht="23.1" hidden="false" customHeight="true" outlineLevel="0" collapsed="false">
      <c r="A327" s="45"/>
      <c r="B327" s="46"/>
      <c r="C327" s="63"/>
      <c r="D327" s="47"/>
      <c r="E327" s="29" t="s">
        <v>211</v>
      </c>
      <c r="F327" s="83"/>
      <c r="G327" s="84"/>
      <c r="H327" s="31"/>
      <c r="I327" s="31"/>
      <c r="J327" s="32" t="n">
        <f aca="false">J328</f>
        <v>481387</v>
      </c>
      <c r="K327" s="32" t="n">
        <f aca="false">K328</f>
        <v>381058</v>
      </c>
      <c r="L327" s="32" t="n">
        <f aca="false">L328</f>
        <v>68692</v>
      </c>
      <c r="M327" s="33" t="n">
        <f aca="false">M328</f>
        <v>931137</v>
      </c>
      <c r="N327" s="34"/>
      <c r="O327" s="35"/>
      <c r="P327" s="33" t="n">
        <f aca="false">P328</f>
        <v>931137</v>
      </c>
      <c r="Q327" s="33" t="n">
        <f aca="false">Q328</f>
        <v>984903</v>
      </c>
      <c r="R327" s="33" t="n">
        <f aca="false">R328</f>
        <v>1056818</v>
      </c>
      <c r="S327" s="42"/>
    </row>
    <row r="328" s="4" customFormat="true" ht="23.1" hidden="false" customHeight="true" outlineLevel="0" collapsed="false">
      <c r="A328" s="45"/>
      <c r="B328" s="46"/>
      <c r="C328" s="63"/>
      <c r="D328" s="63"/>
      <c r="E328" s="30"/>
      <c r="F328" s="50" t="s">
        <v>212</v>
      </c>
      <c r="G328" s="29" t="s">
        <v>213</v>
      </c>
      <c r="H328" s="31" t="s">
        <v>154</v>
      </c>
      <c r="I328" s="32" t="n">
        <v>1841240</v>
      </c>
      <c r="J328" s="32" t="n">
        <f aca="false">SUM(J329:J340)</f>
        <v>481387</v>
      </c>
      <c r="K328" s="32" t="n">
        <f aca="false">SUM(K329:K340)</f>
        <v>381058</v>
      </c>
      <c r="L328" s="32" t="n">
        <f aca="false">SUM(L329:L340)</f>
        <v>68692</v>
      </c>
      <c r="M328" s="54" t="n">
        <f aca="false">SUM(M329:M340)</f>
        <v>931137</v>
      </c>
      <c r="N328" s="34"/>
      <c r="O328" s="35"/>
      <c r="P328" s="42" t="n">
        <v>931137</v>
      </c>
      <c r="Q328" s="42" t="n">
        <v>984903</v>
      </c>
      <c r="R328" s="42" t="n">
        <v>1056818</v>
      </c>
      <c r="S328" s="42"/>
    </row>
    <row r="329" s="4" customFormat="true" ht="23.1" hidden="true" customHeight="true" outlineLevel="0" collapsed="false">
      <c r="A329" s="25"/>
      <c r="B329" s="46"/>
      <c r="C329" s="47"/>
      <c r="D329" s="47"/>
      <c r="E329" s="47"/>
      <c r="F329" s="55"/>
      <c r="G329" s="64" t="s">
        <v>50</v>
      </c>
      <c r="H329" s="52"/>
      <c r="I329" s="52"/>
      <c r="J329" s="53" t="n">
        <v>309909</v>
      </c>
      <c r="K329" s="53"/>
      <c r="L329" s="53"/>
      <c r="M329" s="54" t="n">
        <f aca="false">+J329+K329+L329</f>
        <v>309909</v>
      </c>
      <c r="N329" s="34"/>
      <c r="O329" s="35"/>
      <c r="P329" s="42"/>
      <c r="Q329" s="42"/>
      <c r="R329" s="42"/>
      <c r="S329" s="42"/>
    </row>
    <row r="330" s="4" customFormat="true" ht="23.1" hidden="true" customHeight="true" outlineLevel="0" collapsed="false">
      <c r="A330" s="25"/>
      <c r="B330" s="46"/>
      <c r="C330" s="47"/>
      <c r="D330" s="63"/>
      <c r="E330" s="47"/>
      <c r="F330" s="55"/>
      <c r="G330" s="64" t="s">
        <v>51</v>
      </c>
      <c r="H330" s="52"/>
      <c r="I330" s="52"/>
      <c r="J330" s="53" t="n">
        <v>40258</v>
      </c>
      <c r="K330" s="53"/>
      <c r="L330" s="53"/>
      <c r="M330" s="54" t="n">
        <f aca="false">+J330+K330+L330</f>
        <v>40258</v>
      </c>
      <c r="N330" s="34"/>
      <c r="O330" s="35"/>
      <c r="P330" s="42"/>
      <c r="Q330" s="42"/>
      <c r="R330" s="42"/>
      <c r="S330" s="42"/>
    </row>
    <row r="331" s="4" customFormat="true" ht="23.1" hidden="true" customHeight="true" outlineLevel="0" collapsed="false">
      <c r="A331" s="25"/>
      <c r="B331" s="46"/>
      <c r="C331" s="47"/>
      <c r="D331" s="63"/>
      <c r="E331" s="47"/>
      <c r="F331" s="55"/>
      <c r="G331" s="64" t="s">
        <v>52</v>
      </c>
      <c r="H331" s="52"/>
      <c r="I331" s="52"/>
      <c r="J331" s="53"/>
      <c r="K331" s="53"/>
      <c r="L331" s="53"/>
      <c r="M331" s="54" t="n">
        <f aca="false">+J331+K331+L331</f>
        <v>0</v>
      </c>
      <c r="N331" s="34"/>
      <c r="O331" s="35"/>
      <c r="P331" s="42"/>
      <c r="Q331" s="42"/>
      <c r="R331" s="42"/>
      <c r="S331" s="42"/>
    </row>
    <row r="332" s="4" customFormat="true" ht="23.1" hidden="true" customHeight="true" outlineLevel="0" collapsed="false">
      <c r="A332" s="25"/>
      <c r="B332" s="47"/>
      <c r="C332" s="47"/>
      <c r="D332" s="47"/>
      <c r="E332" s="47"/>
      <c r="F332" s="55"/>
      <c r="G332" s="64" t="s">
        <v>53</v>
      </c>
      <c r="H332" s="52"/>
      <c r="I332" s="52"/>
      <c r="J332" s="53" t="n">
        <f aca="false">26488+1188</f>
        <v>27676</v>
      </c>
      <c r="K332" s="53"/>
      <c r="L332" s="53"/>
      <c r="M332" s="54" t="n">
        <f aca="false">+J332+K332+L332</f>
        <v>27676</v>
      </c>
      <c r="N332" s="34"/>
      <c r="O332" s="35"/>
      <c r="P332" s="42"/>
      <c r="Q332" s="42"/>
      <c r="R332" s="42"/>
      <c r="S332" s="42"/>
    </row>
    <row r="333" s="4" customFormat="true" ht="23.1" hidden="true" customHeight="true" outlineLevel="0" collapsed="false">
      <c r="A333" s="25"/>
      <c r="B333" s="47"/>
      <c r="C333" s="47"/>
      <c r="D333" s="47"/>
      <c r="E333" s="47"/>
      <c r="F333" s="55"/>
      <c r="G333" s="64" t="s">
        <v>54</v>
      </c>
      <c r="H333" s="52"/>
      <c r="I333" s="52"/>
      <c r="J333" s="53" t="n">
        <f aca="false">9900+13200</f>
        <v>23100</v>
      </c>
      <c r="K333" s="53"/>
      <c r="L333" s="53"/>
      <c r="M333" s="54" t="n">
        <f aca="false">+J333+K333+L333</f>
        <v>23100</v>
      </c>
      <c r="N333" s="34"/>
      <c r="O333" s="35"/>
      <c r="P333" s="42"/>
      <c r="Q333" s="42"/>
      <c r="R333" s="42"/>
      <c r="S333" s="42"/>
    </row>
    <row r="334" s="4" customFormat="true" ht="23.1" hidden="true" customHeight="true" outlineLevel="0" collapsed="false">
      <c r="A334" s="25"/>
      <c r="B334" s="47"/>
      <c r="C334" s="47"/>
      <c r="D334" s="47"/>
      <c r="E334" s="47"/>
      <c r="F334" s="55"/>
      <c r="G334" s="64" t="s">
        <v>55</v>
      </c>
      <c r="H334" s="52"/>
      <c r="I334" s="52"/>
      <c r="J334" s="53"/>
      <c r="K334" s="53" t="n">
        <v>21936</v>
      </c>
      <c r="L334" s="53"/>
      <c r="M334" s="54" t="n">
        <f aca="false">+J334+K334+L334</f>
        <v>21936</v>
      </c>
      <c r="N334" s="34"/>
      <c r="O334" s="35"/>
      <c r="P334" s="42"/>
      <c r="Q334" s="42"/>
      <c r="R334" s="42"/>
      <c r="S334" s="42"/>
    </row>
    <row r="335" s="4" customFormat="true" ht="23.1" hidden="true" customHeight="true" outlineLevel="0" collapsed="false">
      <c r="A335" s="25"/>
      <c r="B335" s="47"/>
      <c r="C335" s="47"/>
      <c r="D335" s="47"/>
      <c r="E335" s="47"/>
      <c r="F335" s="55"/>
      <c r="G335" s="64" t="s">
        <v>56</v>
      </c>
      <c r="H335" s="52"/>
      <c r="I335" s="52"/>
      <c r="J335" s="53" t="n">
        <v>80444</v>
      </c>
      <c r="K335" s="53" t="n">
        <v>359122</v>
      </c>
      <c r="L335" s="53" t="n">
        <v>30316</v>
      </c>
      <c r="M335" s="54" t="n">
        <f aca="false">+J335+K335+L335</f>
        <v>469882</v>
      </c>
      <c r="N335" s="34"/>
      <c r="O335" s="35"/>
      <c r="P335" s="42"/>
      <c r="Q335" s="42"/>
      <c r="R335" s="42"/>
      <c r="S335" s="42"/>
    </row>
    <row r="336" s="4" customFormat="true" ht="23.1" hidden="true" customHeight="true" outlineLevel="0" collapsed="false">
      <c r="A336" s="25"/>
      <c r="B336" s="47"/>
      <c r="C336" s="47"/>
      <c r="D336" s="47"/>
      <c r="E336" s="47"/>
      <c r="F336" s="55"/>
      <c r="G336" s="64" t="s">
        <v>57</v>
      </c>
      <c r="H336" s="52"/>
      <c r="I336" s="52"/>
      <c r="J336" s="53"/>
      <c r="K336" s="53"/>
      <c r="L336" s="53" t="n">
        <v>23760</v>
      </c>
      <c r="M336" s="54" t="n">
        <f aca="false">+J336+K336+L336</f>
        <v>23760</v>
      </c>
      <c r="N336" s="34"/>
      <c r="O336" s="35"/>
      <c r="P336" s="42"/>
      <c r="Q336" s="42"/>
      <c r="R336" s="42"/>
      <c r="S336" s="42"/>
    </row>
    <row r="337" s="4" customFormat="true" ht="23.1" hidden="true" customHeight="true" outlineLevel="0" collapsed="false">
      <c r="A337" s="25"/>
      <c r="B337" s="47"/>
      <c r="C337" s="47"/>
      <c r="D337" s="47"/>
      <c r="E337" s="47"/>
      <c r="F337" s="55"/>
      <c r="G337" s="64" t="s">
        <v>102</v>
      </c>
      <c r="H337" s="52"/>
      <c r="I337" s="52"/>
      <c r="J337" s="53"/>
      <c r="K337" s="53"/>
      <c r="L337" s="53"/>
      <c r="M337" s="54" t="n">
        <f aca="false">+J337+K337+L337</f>
        <v>0</v>
      </c>
      <c r="N337" s="34"/>
      <c r="O337" s="35"/>
      <c r="P337" s="42"/>
      <c r="Q337" s="42"/>
      <c r="R337" s="42"/>
      <c r="S337" s="42"/>
    </row>
    <row r="338" s="4" customFormat="true" ht="23.1" hidden="true" customHeight="true" outlineLevel="0" collapsed="false">
      <c r="A338" s="25"/>
      <c r="B338" s="47"/>
      <c r="C338" s="47"/>
      <c r="D338" s="47"/>
      <c r="E338" s="47"/>
      <c r="F338" s="55"/>
      <c r="G338" s="64" t="s">
        <v>214</v>
      </c>
      <c r="H338" s="52"/>
      <c r="I338" s="52"/>
      <c r="J338" s="53"/>
      <c r="K338" s="53"/>
      <c r="L338" s="53" t="n">
        <v>14616</v>
      </c>
      <c r="M338" s="54" t="n">
        <f aca="false">+J338+K338+L338</f>
        <v>14616</v>
      </c>
      <c r="N338" s="34"/>
      <c r="O338" s="35"/>
      <c r="P338" s="42"/>
      <c r="Q338" s="42"/>
      <c r="R338" s="42"/>
      <c r="S338" s="42"/>
    </row>
    <row r="339" s="4" customFormat="true" ht="23.1" hidden="true" customHeight="true" outlineLevel="0" collapsed="false">
      <c r="A339" s="25"/>
      <c r="B339" s="47"/>
      <c r="C339" s="47"/>
      <c r="D339" s="47"/>
      <c r="E339" s="47"/>
      <c r="F339" s="55"/>
      <c r="G339" s="64" t="s">
        <v>215</v>
      </c>
      <c r="H339" s="52"/>
      <c r="I339" s="52"/>
      <c r="J339" s="53"/>
      <c r="K339" s="53"/>
      <c r="L339" s="53"/>
      <c r="M339" s="54" t="n">
        <f aca="false">+J339+K339+L339</f>
        <v>0</v>
      </c>
      <c r="N339" s="34"/>
      <c r="O339" s="35"/>
      <c r="P339" s="42"/>
      <c r="Q339" s="42"/>
      <c r="R339" s="42"/>
      <c r="S339" s="42"/>
    </row>
    <row r="340" s="4" customFormat="true" ht="23.1" hidden="true" customHeight="true" outlineLevel="0" collapsed="false">
      <c r="A340" s="25"/>
      <c r="B340" s="47"/>
      <c r="C340" s="47"/>
      <c r="D340" s="47"/>
      <c r="E340" s="47"/>
      <c r="F340" s="55"/>
      <c r="G340" s="64" t="s">
        <v>87</v>
      </c>
      <c r="H340" s="52"/>
      <c r="I340" s="52"/>
      <c r="J340" s="53"/>
      <c r="K340" s="53"/>
      <c r="L340" s="53"/>
      <c r="M340" s="54" t="n">
        <f aca="false">+J340+K340+L340</f>
        <v>0</v>
      </c>
      <c r="N340" s="34"/>
      <c r="O340" s="35"/>
      <c r="P340" s="42"/>
      <c r="Q340" s="42"/>
      <c r="R340" s="42"/>
      <c r="S340" s="42"/>
    </row>
    <row r="341" s="4" customFormat="true" ht="23.1" hidden="false" customHeight="true" outlineLevel="0" collapsed="false">
      <c r="A341" s="25"/>
      <c r="B341" s="46"/>
      <c r="C341" s="47"/>
      <c r="D341" s="63"/>
      <c r="E341" s="47"/>
      <c r="F341" s="55"/>
      <c r="G341" s="69"/>
      <c r="H341" s="70"/>
      <c r="I341" s="70"/>
      <c r="J341" s="71"/>
      <c r="K341" s="71"/>
      <c r="L341" s="71"/>
      <c r="M341" s="72"/>
      <c r="N341" s="34"/>
      <c r="O341" s="35"/>
      <c r="P341" s="42"/>
      <c r="Q341" s="42"/>
      <c r="R341" s="42"/>
      <c r="S341" s="42"/>
    </row>
    <row r="342" s="4" customFormat="true" ht="23.1" hidden="false" customHeight="true" outlineLevel="0" collapsed="false">
      <c r="A342" s="25"/>
      <c r="B342" s="37" t="s">
        <v>216</v>
      </c>
      <c r="C342" s="38"/>
      <c r="D342" s="38"/>
      <c r="E342" s="38"/>
      <c r="F342" s="62"/>
      <c r="G342" s="38"/>
      <c r="H342" s="39"/>
      <c r="I342" s="39"/>
      <c r="J342" s="40" t="n">
        <f aca="false">J343</f>
        <v>90588</v>
      </c>
      <c r="K342" s="40" t="n">
        <f aca="false">K343</f>
        <v>82068</v>
      </c>
      <c r="L342" s="40" t="n">
        <f aca="false">L343</f>
        <v>77420</v>
      </c>
      <c r="M342" s="41" t="n">
        <f aca="false">M343</f>
        <v>250076</v>
      </c>
      <c r="N342" s="34"/>
      <c r="O342" s="35"/>
      <c r="P342" s="41" t="n">
        <f aca="false">P343</f>
        <v>250076</v>
      </c>
      <c r="Q342" s="41" t="n">
        <f aca="false">Q343</f>
        <v>255423</v>
      </c>
      <c r="R342" s="41" t="n">
        <f aca="false">R343</f>
        <v>265137</v>
      </c>
      <c r="S342" s="42"/>
    </row>
    <row r="343" s="4" customFormat="true" ht="23.1" hidden="false" customHeight="true" outlineLevel="0" collapsed="false">
      <c r="A343" s="25"/>
      <c r="B343" s="38"/>
      <c r="C343" s="43" t="s">
        <v>217</v>
      </c>
      <c r="D343" s="38"/>
      <c r="E343" s="38"/>
      <c r="F343" s="62"/>
      <c r="G343" s="38"/>
      <c r="H343" s="39"/>
      <c r="I343" s="39"/>
      <c r="J343" s="40" t="n">
        <f aca="false">J344</f>
        <v>90588</v>
      </c>
      <c r="K343" s="40" t="n">
        <f aca="false">K344</f>
        <v>82068</v>
      </c>
      <c r="L343" s="40" t="n">
        <f aca="false">L344</f>
        <v>77420</v>
      </c>
      <c r="M343" s="41" t="n">
        <f aca="false">M344</f>
        <v>250076</v>
      </c>
      <c r="N343" s="34"/>
      <c r="O343" s="35"/>
      <c r="P343" s="41" t="n">
        <f aca="false">P344</f>
        <v>250076</v>
      </c>
      <c r="Q343" s="41" t="n">
        <f aca="false">Q344</f>
        <v>255423</v>
      </c>
      <c r="R343" s="41" t="n">
        <f aca="false">R344</f>
        <v>265137</v>
      </c>
      <c r="S343" s="42"/>
    </row>
    <row r="344" s="4" customFormat="true" ht="23.1" hidden="false" customHeight="true" outlineLevel="0" collapsed="false">
      <c r="A344" s="25"/>
      <c r="B344" s="46"/>
      <c r="C344" s="48"/>
      <c r="D344" s="43" t="s">
        <v>218</v>
      </c>
      <c r="E344" s="38"/>
      <c r="F344" s="62"/>
      <c r="G344" s="38"/>
      <c r="H344" s="39"/>
      <c r="I344" s="39"/>
      <c r="J344" s="40" t="n">
        <f aca="false">J345</f>
        <v>90588</v>
      </c>
      <c r="K344" s="40" t="n">
        <f aca="false">K345</f>
        <v>82068</v>
      </c>
      <c r="L344" s="40" t="n">
        <f aca="false">L345</f>
        <v>77420</v>
      </c>
      <c r="M344" s="41" t="n">
        <f aca="false">M345</f>
        <v>250076</v>
      </c>
      <c r="N344" s="34"/>
      <c r="O344" s="35"/>
      <c r="P344" s="41" t="n">
        <f aca="false">P345</f>
        <v>250076</v>
      </c>
      <c r="Q344" s="41" t="n">
        <f aca="false">Q345</f>
        <v>255423</v>
      </c>
      <c r="R344" s="41" t="n">
        <f aca="false">R345</f>
        <v>265137</v>
      </c>
      <c r="S344" s="42"/>
    </row>
    <row r="345" s="4" customFormat="true" ht="23.1" hidden="false" customHeight="true" outlineLevel="0" collapsed="false">
      <c r="A345" s="45"/>
      <c r="B345" s="46"/>
      <c r="C345" s="63"/>
      <c r="D345" s="48"/>
      <c r="E345" s="49" t="s">
        <v>219</v>
      </c>
      <c r="F345" s="62"/>
      <c r="G345" s="48"/>
      <c r="H345" s="39"/>
      <c r="I345" s="39"/>
      <c r="J345" s="40" t="n">
        <f aca="false">J346</f>
        <v>90588</v>
      </c>
      <c r="K345" s="40" t="n">
        <f aca="false">K346</f>
        <v>82068</v>
      </c>
      <c r="L345" s="40" t="n">
        <f aca="false">L346</f>
        <v>77420</v>
      </c>
      <c r="M345" s="41" t="n">
        <f aca="false">M346</f>
        <v>250076</v>
      </c>
      <c r="N345" s="34"/>
      <c r="O345" s="35"/>
      <c r="P345" s="41" t="n">
        <f aca="false">P346</f>
        <v>250076</v>
      </c>
      <c r="Q345" s="41" t="n">
        <f aca="false">Q346</f>
        <v>255423</v>
      </c>
      <c r="R345" s="41" t="n">
        <f aca="false">R346</f>
        <v>265137</v>
      </c>
      <c r="S345" s="42"/>
    </row>
    <row r="346" s="4" customFormat="true" ht="23.1" hidden="false" customHeight="true" outlineLevel="0" collapsed="false">
      <c r="A346" s="25"/>
      <c r="B346" s="46"/>
      <c r="C346" s="47"/>
      <c r="D346" s="47"/>
      <c r="E346" s="30"/>
      <c r="F346" s="50" t="s">
        <v>220</v>
      </c>
      <c r="G346" s="29" t="s">
        <v>221</v>
      </c>
      <c r="H346" s="31" t="s">
        <v>222</v>
      </c>
      <c r="I346" s="32" t="n">
        <f aca="false">36+63+63+54+8+8+2+1</f>
        <v>235</v>
      </c>
      <c r="J346" s="32" t="n">
        <f aca="false">SUM(J347:J358)+J361</f>
        <v>90588</v>
      </c>
      <c r="K346" s="32" t="n">
        <f aca="false">SUM(K347:K358)+K361</f>
        <v>82068</v>
      </c>
      <c r="L346" s="32" t="n">
        <f aca="false">SUM(L347:L358)+L361</f>
        <v>77420</v>
      </c>
      <c r="M346" s="32" t="n">
        <f aca="false">SUM(M347:M358)+M361</f>
        <v>250076</v>
      </c>
      <c r="N346" s="34"/>
      <c r="O346" s="35"/>
      <c r="P346" s="42" t="n">
        <v>250076</v>
      </c>
      <c r="Q346" s="42" t="n">
        <v>255423</v>
      </c>
      <c r="R346" s="42" t="n">
        <v>265137</v>
      </c>
      <c r="S346" s="42"/>
    </row>
    <row r="347" s="4" customFormat="true" ht="23.1" hidden="true" customHeight="true" outlineLevel="0" collapsed="false">
      <c r="A347" s="25"/>
      <c r="B347" s="47"/>
      <c r="C347" s="47"/>
      <c r="D347" s="47"/>
      <c r="E347" s="47"/>
      <c r="F347" s="55"/>
      <c r="G347" s="89" t="s">
        <v>50</v>
      </c>
      <c r="H347" s="31"/>
      <c r="I347" s="31"/>
      <c r="J347" s="32" t="n">
        <v>79914</v>
      </c>
      <c r="K347" s="32"/>
      <c r="L347" s="32"/>
      <c r="M347" s="59" t="n">
        <f aca="false">+J347+K347+L347</f>
        <v>79914</v>
      </c>
      <c r="N347" s="34"/>
      <c r="O347" s="35"/>
      <c r="P347" s="42"/>
      <c r="Q347" s="42"/>
      <c r="R347" s="42"/>
      <c r="S347" s="42"/>
    </row>
    <row r="348" s="4" customFormat="true" ht="23.1" hidden="true" customHeight="true" outlineLevel="0" collapsed="false">
      <c r="A348" s="25"/>
      <c r="B348" s="47"/>
      <c r="C348" s="47"/>
      <c r="D348" s="47"/>
      <c r="E348" s="47"/>
      <c r="F348" s="55"/>
      <c r="G348" s="90" t="s">
        <v>52</v>
      </c>
      <c r="H348" s="91"/>
      <c r="I348" s="91"/>
      <c r="J348" s="92"/>
      <c r="K348" s="92"/>
      <c r="L348" s="92"/>
      <c r="M348" s="59" t="n">
        <f aca="false">+J348+K348+L348</f>
        <v>0</v>
      </c>
      <c r="N348" s="26"/>
      <c r="O348" s="35"/>
      <c r="P348" s="42"/>
      <c r="Q348" s="42"/>
      <c r="R348" s="42"/>
      <c r="S348" s="42"/>
    </row>
    <row r="349" s="4" customFormat="true" ht="23.1" hidden="true" customHeight="true" outlineLevel="0" collapsed="false">
      <c r="A349" s="25"/>
      <c r="B349" s="47"/>
      <c r="C349" s="47"/>
      <c r="D349" s="47"/>
      <c r="E349" s="47"/>
      <c r="F349" s="55"/>
      <c r="G349" s="56" t="s">
        <v>53</v>
      </c>
      <c r="H349" s="57"/>
      <c r="I349" s="57"/>
      <c r="J349" s="58" t="n">
        <f aca="false">6258+216</f>
        <v>6474</v>
      </c>
      <c r="K349" s="58"/>
      <c r="L349" s="58"/>
      <c r="M349" s="59" t="n">
        <f aca="false">+J349+K349+L349</f>
        <v>6474</v>
      </c>
      <c r="N349" s="34"/>
      <c r="O349" s="35"/>
      <c r="P349" s="42"/>
      <c r="Q349" s="42"/>
      <c r="R349" s="42"/>
      <c r="S349" s="42"/>
    </row>
    <row r="350" s="4" customFormat="true" ht="23.1" hidden="true" customHeight="true" outlineLevel="0" collapsed="false">
      <c r="A350" s="25"/>
      <c r="B350" s="47"/>
      <c r="C350" s="47"/>
      <c r="D350" s="47"/>
      <c r="E350" s="47"/>
      <c r="F350" s="55"/>
      <c r="G350" s="56" t="s">
        <v>54</v>
      </c>
      <c r="H350" s="57"/>
      <c r="I350" s="57"/>
      <c r="J350" s="58" t="n">
        <f aca="false">1800+2400</f>
        <v>4200</v>
      </c>
      <c r="K350" s="58"/>
      <c r="L350" s="58"/>
      <c r="M350" s="59" t="n">
        <f aca="false">+J350+K350+L350</f>
        <v>4200</v>
      </c>
      <c r="N350" s="34"/>
      <c r="O350" s="35"/>
      <c r="P350" s="42"/>
      <c r="Q350" s="42"/>
      <c r="R350" s="42"/>
      <c r="S350" s="42"/>
    </row>
    <row r="351" s="4" customFormat="true" ht="23.1" hidden="true" customHeight="true" outlineLevel="0" collapsed="false">
      <c r="A351" s="25"/>
      <c r="B351" s="47"/>
      <c r="C351" s="47"/>
      <c r="D351" s="47"/>
      <c r="E351" s="47"/>
      <c r="F351" s="55"/>
      <c r="G351" s="56" t="s">
        <v>55</v>
      </c>
      <c r="H351" s="57"/>
      <c r="I351" s="57"/>
      <c r="J351" s="58"/>
      <c r="K351" s="58" t="n">
        <v>1968</v>
      </c>
      <c r="L351" s="58"/>
      <c r="M351" s="59" t="n">
        <f aca="false">+J351+K351+L351</f>
        <v>1968</v>
      </c>
      <c r="N351" s="34"/>
      <c r="O351" s="35"/>
      <c r="P351" s="42"/>
      <c r="Q351" s="42"/>
      <c r="R351" s="42"/>
      <c r="S351" s="42"/>
    </row>
    <row r="352" s="4" customFormat="true" ht="23.1" hidden="true" customHeight="true" outlineLevel="0" collapsed="false">
      <c r="A352" s="25"/>
      <c r="B352" s="47"/>
      <c r="C352" s="47"/>
      <c r="D352" s="47"/>
      <c r="E352" s="47"/>
      <c r="F352" s="55"/>
      <c r="G352" s="56" t="s">
        <v>57</v>
      </c>
      <c r="H352" s="57"/>
      <c r="I352" s="57"/>
      <c r="J352" s="58"/>
      <c r="K352" s="58"/>
      <c r="L352" s="58" t="n">
        <v>15420</v>
      </c>
      <c r="M352" s="59" t="n">
        <f aca="false">+J352+K352+L352</f>
        <v>15420</v>
      </c>
      <c r="N352" s="34"/>
      <c r="O352" s="35"/>
      <c r="P352" s="42"/>
      <c r="Q352" s="42"/>
      <c r="R352" s="42"/>
      <c r="S352" s="42"/>
    </row>
    <row r="353" s="4" customFormat="true" ht="23.1" hidden="true" customHeight="true" outlineLevel="0" collapsed="false">
      <c r="A353" s="25"/>
      <c r="B353" s="47"/>
      <c r="C353" s="47"/>
      <c r="D353" s="47"/>
      <c r="E353" s="47"/>
      <c r="F353" s="55"/>
      <c r="G353" s="56" t="s">
        <v>58</v>
      </c>
      <c r="H353" s="57"/>
      <c r="I353" s="57"/>
      <c r="J353" s="58"/>
      <c r="K353" s="58" t="n">
        <v>53100</v>
      </c>
      <c r="L353" s="58"/>
      <c r="M353" s="59" t="n">
        <f aca="false">+J353+K353+L353</f>
        <v>53100</v>
      </c>
      <c r="N353" s="34"/>
      <c r="O353" s="35"/>
      <c r="P353" s="42"/>
      <c r="Q353" s="42"/>
      <c r="R353" s="42"/>
      <c r="S353" s="42"/>
    </row>
    <row r="354" s="4" customFormat="true" ht="23.1" hidden="true" customHeight="true" outlineLevel="0" collapsed="false">
      <c r="A354" s="25"/>
      <c r="B354" s="47"/>
      <c r="C354" s="47"/>
      <c r="D354" s="47"/>
      <c r="E354" s="47"/>
      <c r="F354" s="55"/>
      <c r="G354" s="56" t="s">
        <v>101</v>
      </c>
      <c r="H354" s="57"/>
      <c r="I354" s="57"/>
      <c r="J354" s="58"/>
      <c r="K354" s="58"/>
      <c r="L354" s="58" t="n">
        <v>22000</v>
      </c>
      <c r="M354" s="59" t="n">
        <f aca="false">+J354+K354+L354</f>
        <v>22000</v>
      </c>
      <c r="N354" s="34"/>
      <c r="O354" s="35"/>
      <c r="P354" s="42"/>
      <c r="Q354" s="42"/>
      <c r="R354" s="42"/>
      <c r="S354" s="42"/>
    </row>
    <row r="355" s="4" customFormat="true" ht="23.1" hidden="true" customHeight="true" outlineLevel="0" collapsed="false">
      <c r="A355" s="25"/>
      <c r="B355" s="47"/>
      <c r="C355" s="47"/>
      <c r="D355" s="47"/>
      <c r="E355" s="47"/>
      <c r="F355" s="55"/>
      <c r="G355" s="56" t="s">
        <v>102</v>
      </c>
      <c r="H355" s="57"/>
      <c r="I355" s="57"/>
      <c r="J355" s="58"/>
      <c r="K355" s="58" t="n">
        <v>27000</v>
      </c>
      <c r="L355" s="58"/>
      <c r="M355" s="59" t="n">
        <f aca="false">+J355+K355+L355</f>
        <v>27000</v>
      </c>
      <c r="N355" s="34"/>
      <c r="O355" s="35"/>
      <c r="P355" s="42"/>
      <c r="Q355" s="42"/>
      <c r="R355" s="42"/>
      <c r="S355" s="42"/>
    </row>
    <row r="356" s="4" customFormat="true" ht="23.1" hidden="true" customHeight="true" outlineLevel="0" collapsed="false">
      <c r="A356" s="25"/>
      <c r="B356" s="47"/>
      <c r="C356" s="47"/>
      <c r="D356" s="47"/>
      <c r="E356" s="47"/>
      <c r="F356" s="55"/>
      <c r="G356" s="56" t="s">
        <v>61</v>
      </c>
      <c r="H356" s="57"/>
      <c r="I356" s="57"/>
      <c r="J356" s="58"/>
      <c r="K356" s="58"/>
      <c r="L356" s="58" t="n">
        <v>15000</v>
      </c>
      <c r="M356" s="59" t="n">
        <f aca="false">+J356+K356+L356</f>
        <v>15000</v>
      </c>
      <c r="N356" s="34"/>
      <c r="O356" s="35"/>
      <c r="P356" s="42"/>
      <c r="Q356" s="42"/>
      <c r="R356" s="42"/>
      <c r="S356" s="42"/>
    </row>
    <row r="357" s="4" customFormat="true" ht="23.1" hidden="true" customHeight="true" outlineLevel="0" collapsed="false">
      <c r="A357" s="25"/>
      <c r="B357" s="46"/>
      <c r="C357" s="47"/>
      <c r="D357" s="47"/>
      <c r="E357" s="47"/>
      <c r="F357" s="55"/>
      <c r="G357" s="56" t="s">
        <v>202</v>
      </c>
      <c r="H357" s="57"/>
      <c r="I357" s="57"/>
      <c r="J357" s="58"/>
      <c r="K357" s="58"/>
      <c r="L357" s="58" t="n">
        <v>5000</v>
      </c>
      <c r="M357" s="59" t="n">
        <f aca="false">+J357+K357+L357</f>
        <v>5000</v>
      </c>
      <c r="N357" s="34"/>
      <c r="O357" s="35"/>
      <c r="P357" s="42"/>
      <c r="Q357" s="42"/>
      <c r="R357" s="42"/>
      <c r="S357" s="42"/>
    </row>
    <row r="358" s="4" customFormat="true" ht="23.1" hidden="true" customHeight="true" outlineLevel="0" collapsed="false">
      <c r="A358" s="25"/>
      <c r="B358" s="46"/>
      <c r="C358" s="47"/>
      <c r="D358" s="47"/>
      <c r="E358" s="47"/>
      <c r="F358" s="55"/>
      <c r="G358" s="56" t="s">
        <v>68</v>
      </c>
      <c r="H358" s="57"/>
      <c r="I358" s="57"/>
      <c r="J358" s="58" t="n">
        <f aca="false">J359+J360</f>
        <v>0</v>
      </c>
      <c r="K358" s="58" t="n">
        <f aca="false">K359+K360</f>
        <v>0</v>
      </c>
      <c r="L358" s="58" t="n">
        <f aca="false">L359+L360</f>
        <v>0</v>
      </c>
      <c r="M358" s="59" t="n">
        <f aca="false">M359+M360</f>
        <v>0</v>
      </c>
      <c r="N358" s="34"/>
      <c r="O358" s="35"/>
      <c r="P358" s="42"/>
      <c r="Q358" s="42"/>
      <c r="R358" s="42"/>
      <c r="S358" s="42"/>
    </row>
    <row r="359" s="4" customFormat="true" ht="23.1" hidden="true" customHeight="true" outlineLevel="0" collapsed="false">
      <c r="A359" s="25"/>
      <c r="B359" s="47"/>
      <c r="C359" s="47"/>
      <c r="D359" s="47"/>
      <c r="E359" s="47"/>
      <c r="F359" s="55"/>
      <c r="G359" s="56" t="s">
        <v>142</v>
      </c>
      <c r="H359" s="57"/>
      <c r="I359" s="57"/>
      <c r="J359" s="58"/>
      <c r="K359" s="58"/>
      <c r="L359" s="58"/>
      <c r="M359" s="59" t="n">
        <f aca="false">+J359+K359+L359</f>
        <v>0</v>
      </c>
      <c r="N359" s="34"/>
      <c r="O359" s="35"/>
      <c r="P359" s="42"/>
      <c r="Q359" s="42"/>
      <c r="R359" s="42"/>
      <c r="S359" s="42"/>
    </row>
    <row r="360" s="4" customFormat="true" ht="23.1" hidden="true" customHeight="true" outlineLevel="0" collapsed="false">
      <c r="A360" s="25"/>
      <c r="B360" s="47"/>
      <c r="C360" s="47"/>
      <c r="D360" s="47"/>
      <c r="E360" s="47"/>
      <c r="F360" s="55"/>
      <c r="G360" s="63"/>
      <c r="H360" s="57"/>
      <c r="I360" s="57"/>
      <c r="J360" s="58"/>
      <c r="K360" s="58"/>
      <c r="L360" s="58"/>
      <c r="M360" s="59" t="n">
        <f aca="false">+J360+K360+L360</f>
        <v>0</v>
      </c>
      <c r="N360" s="34"/>
      <c r="O360" s="35"/>
      <c r="P360" s="42"/>
      <c r="Q360" s="42"/>
      <c r="R360" s="42"/>
      <c r="S360" s="42"/>
    </row>
    <row r="361" s="4" customFormat="true" ht="23.1" hidden="true" customHeight="true" outlineLevel="0" collapsed="false">
      <c r="A361" s="25"/>
      <c r="B361" s="46"/>
      <c r="C361" s="47"/>
      <c r="D361" s="47"/>
      <c r="E361" s="47"/>
      <c r="F361" s="55"/>
      <c r="G361" s="56" t="s">
        <v>72</v>
      </c>
      <c r="H361" s="57"/>
      <c r="I361" s="57"/>
      <c r="J361" s="58"/>
      <c r="K361" s="58"/>
      <c r="L361" s="58" t="n">
        <v>20000</v>
      </c>
      <c r="M361" s="59" t="n">
        <f aca="false">+J361+K361+L361</f>
        <v>20000</v>
      </c>
      <c r="N361" s="34"/>
      <c r="O361" s="35"/>
      <c r="P361" s="42"/>
      <c r="Q361" s="42"/>
      <c r="R361" s="42"/>
      <c r="S361" s="42"/>
    </row>
    <row r="362" s="4" customFormat="true" ht="23.1" hidden="false" customHeight="true" outlineLevel="0" collapsed="false">
      <c r="A362" s="25"/>
      <c r="B362" s="47"/>
      <c r="C362" s="47"/>
      <c r="D362" s="47"/>
      <c r="E362" s="47"/>
      <c r="F362" s="55"/>
      <c r="G362" s="47"/>
      <c r="H362" s="57"/>
      <c r="I362" s="57"/>
      <c r="J362" s="58"/>
      <c r="K362" s="58"/>
      <c r="L362" s="58"/>
      <c r="M362" s="59"/>
      <c r="N362" s="34"/>
      <c r="O362" s="35"/>
      <c r="P362" s="42"/>
      <c r="Q362" s="42"/>
      <c r="R362" s="42"/>
      <c r="S362" s="42"/>
    </row>
    <row r="363" s="4" customFormat="true" ht="23.1" hidden="false" customHeight="true" outlineLevel="0" collapsed="false">
      <c r="A363" s="93"/>
      <c r="B363" s="94"/>
      <c r="C363" s="94"/>
      <c r="D363" s="94"/>
      <c r="E363" s="94"/>
      <c r="F363" s="95"/>
      <c r="G363" s="96" t="s">
        <v>223</v>
      </c>
      <c r="H363" s="97"/>
      <c r="I363" s="97"/>
      <c r="J363" s="98" t="n">
        <f aca="false">J14+J25</f>
        <v>28069755</v>
      </c>
      <c r="K363" s="98" t="n">
        <f aca="false">K14+K25</f>
        <v>4545000</v>
      </c>
      <c r="L363" s="98" t="n">
        <f aca="false">L14+L25</f>
        <v>14125725</v>
      </c>
      <c r="M363" s="99" t="n">
        <f aca="false">M14+M25</f>
        <v>46740480</v>
      </c>
      <c r="N363" s="100"/>
      <c r="O363" s="101"/>
      <c r="P363" s="99" t="n">
        <f aca="false">P14+P25</f>
        <v>46740480</v>
      </c>
      <c r="Q363" s="99" t="n">
        <f aca="false">Q14+Q25</f>
        <v>48534609</v>
      </c>
      <c r="R363" s="102" t="n">
        <f aca="false">R14+R25</f>
        <v>50788746</v>
      </c>
      <c r="S363" s="42"/>
    </row>
    <row r="364" s="4" customFormat="true" ht="23.1" hidden="true" customHeight="true" outlineLevel="0" collapsed="false">
      <c r="A364" s="25"/>
      <c r="B364" s="47"/>
      <c r="C364" s="47"/>
      <c r="D364" s="47"/>
      <c r="E364" s="47"/>
      <c r="F364" s="55"/>
      <c r="G364" s="103" t="s">
        <v>224</v>
      </c>
      <c r="H364" s="57"/>
      <c r="I364" s="57"/>
      <c r="J364" s="58" t="n">
        <f aca="false">J56+J88+J104+J177+J192+J210+J246+J269+J287+J361+J325+J133+J306</f>
        <v>0</v>
      </c>
      <c r="K364" s="58" t="n">
        <f aca="false">K56+K88+K104+K177+K192+K210+K246+K269+K287+K361+K325+K133+K306</f>
        <v>83000</v>
      </c>
      <c r="L364" s="58" t="n">
        <f aca="false">L56+L88+L104+L177+L192+L210+L246+L269+L287+L361+L325+L133+L306</f>
        <v>1608644</v>
      </c>
      <c r="M364" s="59" t="n">
        <f aca="false">M56+M88+M104+M177+M192+M210+M246+M269+M287+M361+M325+M133+M306</f>
        <v>1691644</v>
      </c>
      <c r="N364" s="34"/>
      <c r="O364" s="35"/>
      <c r="P364" s="42"/>
      <c r="Q364" s="42"/>
      <c r="R364" s="42"/>
      <c r="S364" s="42"/>
    </row>
    <row r="365" s="4" customFormat="true" ht="23.1" hidden="true" customHeight="true" outlineLevel="0" collapsed="false">
      <c r="A365" s="104"/>
      <c r="B365" s="105"/>
      <c r="C365" s="105"/>
      <c r="D365" s="105"/>
      <c r="E365" s="105"/>
      <c r="F365" s="106"/>
      <c r="G365" s="107" t="s">
        <v>223</v>
      </c>
      <c r="H365" s="108"/>
      <c r="I365" s="108"/>
      <c r="J365" s="109" t="n">
        <f aca="false">J363+J364</f>
        <v>28069755</v>
      </c>
      <c r="K365" s="109" t="n">
        <f aca="false">K363+K364</f>
        <v>4628000</v>
      </c>
      <c r="L365" s="109" t="n">
        <f aca="false">L363+L364</f>
        <v>15734369</v>
      </c>
      <c r="M365" s="110" t="n">
        <f aca="false">M363+M364</f>
        <v>48432124</v>
      </c>
      <c r="N365" s="34"/>
      <c r="O365" s="35"/>
      <c r="P365" s="42"/>
      <c r="Q365" s="42"/>
      <c r="R365" s="42"/>
      <c r="S365" s="42"/>
    </row>
    <row r="366" s="4" customFormat="true" ht="23.1" hidden="false" customHeight="true" outlineLevel="0" collapsed="false">
      <c r="A366" s="17"/>
      <c r="B366" s="17"/>
      <c r="C366" s="17"/>
      <c r="D366" s="17"/>
      <c r="E366" s="17"/>
      <c r="F366" s="111"/>
      <c r="G366" s="112"/>
      <c r="H366" s="113"/>
      <c r="I366" s="112" t="s">
        <v>225</v>
      </c>
      <c r="J366" s="34" t="n">
        <v>29982000</v>
      </c>
      <c r="K366" s="113" t="n">
        <v>5205000</v>
      </c>
      <c r="L366" s="113" t="n">
        <v>14235314</v>
      </c>
      <c r="M366" s="113" t="n">
        <f aca="false">+J365+K365+L365</f>
        <v>48432124</v>
      </c>
      <c r="N366" s="113"/>
      <c r="O366" s="114"/>
      <c r="P366" s="42" t="n">
        <f aca="false">+M363-P363</f>
        <v>0</v>
      </c>
      <c r="Q366" s="42"/>
      <c r="R366" s="42"/>
      <c r="S366" s="42"/>
    </row>
    <row r="367" s="4" customFormat="true" ht="23.1" hidden="false" customHeight="true" outlineLevel="0" collapsed="false">
      <c r="F367" s="115"/>
      <c r="G367" s="9"/>
      <c r="H367" s="116"/>
      <c r="I367" s="9" t="s">
        <v>226</v>
      </c>
      <c r="J367" s="117" t="n">
        <f aca="false">+J366-J365</f>
        <v>1912245</v>
      </c>
      <c r="K367" s="116" t="n">
        <f aca="false">+K366-K365</f>
        <v>577000</v>
      </c>
      <c r="L367" s="116" t="n">
        <f aca="false">+L366-L365</f>
        <v>-1499055</v>
      </c>
      <c r="M367" s="116"/>
      <c r="N367" s="114"/>
      <c r="P367" s="42"/>
      <c r="Q367" s="42"/>
      <c r="R367" s="42"/>
      <c r="S367" s="42"/>
    </row>
    <row r="368" s="4" customFormat="true" ht="23.1" hidden="true" customHeight="true" outlineLevel="0" collapsed="false">
      <c r="F368" s="115"/>
      <c r="P368" s="42"/>
      <c r="Q368" s="42"/>
      <c r="R368" s="42"/>
      <c r="S368" s="42"/>
    </row>
    <row r="369" s="4" customFormat="true" ht="23.1" hidden="true" customHeight="true" outlineLevel="0" collapsed="false">
      <c r="F369" s="115"/>
      <c r="P369" s="42"/>
      <c r="Q369" s="42"/>
      <c r="R369" s="42"/>
      <c r="S369" s="42"/>
    </row>
    <row r="370" s="4" customFormat="true" ht="23.1" hidden="true" customHeight="true" outlineLevel="0" collapsed="false">
      <c r="F370" s="115"/>
      <c r="P370" s="42"/>
      <c r="Q370" s="42"/>
      <c r="R370" s="42"/>
      <c r="S370" s="42"/>
    </row>
    <row r="371" s="4" customFormat="true" ht="23.1" hidden="true" customHeight="true" outlineLevel="0" collapsed="false">
      <c r="F371" s="115"/>
      <c r="H371" s="118"/>
      <c r="I371" s="118"/>
      <c r="J371" s="118"/>
      <c r="K371" s="116"/>
      <c r="L371" s="116"/>
      <c r="M371" s="116"/>
      <c r="P371" s="42"/>
      <c r="Q371" s="42"/>
      <c r="R371" s="42"/>
      <c r="S371" s="42"/>
    </row>
    <row r="372" s="4" customFormat="true" ht="23.1" hidden="true" customHeight="true" outlineLevel="0" collapsed="false">
      <c r="F372" s="115"/>
      <c r="G372" s="119" t="s">
        <v>227</v>
      </c>
      <c r="H372" s="120"/>
      <c r="I372" s="120"/>
      <c r="J372" s="120"/>
      <c r="K372" s="121"/>
      <c r="L372" s="113"/>
      <c r="M372" s="113"/>
      <c r="P372" s="42"/>
      <c r="Q372" s="42"/>
      <c r="R372" s="42"/>
      <c r="S372" s="42"/>
    </row>
    <row r="373" s="4" customFormat="true" ht="23.1" hidden="true" customHeight="true" outlineLevel="0" collapsed="false">
      <c r="F373" s="115"/>
      <c r="G373" s="122"/>
      <c r="H373" s="122"/>
      <c r="I373" s="122"/>
      <c r="J373" s="122"/>
      <c r="K373" s="121"/>
      <c r="L373" s="113"/>
      <c r="M373" s="113"/>
      <c r="P373" s="42"/>
      <c r="Q373" s="42"/>
      <c r="R373" s="42"/>
      <c r="S373" s="42"/>
    </row>
    <row r="374" s="4" customFormat="true" ht="23.1" hidden="true" customHeight="true" outlineLevel="0" collapsed="false">
      <c r="F374" s="115"/>
      <c r="G374" s="123" t="s">
        <v>228</v>
      </c>
      <c r="H374" s="121"/>
      <c r="I374" s="121"/>
      <c r="J374" s="121"/>
      <c r="K374" s="121"/>
      <c r="L374" s="113"/>
      <c r="M374" s="113"/>
      <c r="P374" s="42"/>
      <c r="Q374" s="42"/>
      <c r="R374" s="42"/>
      <c r="S374" s="42"/>
    </row>
    <row r="375" s="4" customFormat="true" ht="23.1" hidden="true" customHeight="true" outlineLevel="0" collapsed="false">
      <c r="F375" s="115"/>
      <c r="G375" s="123" t="s">
        <v>229</v>
      </c>
      <c r="H375" s="121"/>
      <c r="I375" s="121"/>
      <c r="J375" s="121"/>
      <c r="K375" s="121"/>
      <c r="L375" s="113"/>
      <c r="M375" s="113"/>
      <c r="P375" s="42"/>
      <c r="Q375" s="42"/>
      <c r="R375" s="42"/>
      <c r="S375" s="42"/>
    </row>
    <row r="376" s="4" customFormat="true" ht="23.1" hidden="true" customHeight="true" outlineLevel="0" collapsed="false">
      <c r="F376" s="115"/>
      <c r="G376" s="124" t="s">
        <v>230</v>
      </c>
      <c r="H376" s="121"/>
      <c r="I376" s="121"/>
      <c r="J376" s="121"/>
      <c r="K376" s="121"/>
      <c r="L376" s="113"/>
      <c r="M376" s="113"/>
      <c r="P376" s="42"/>
      <c r="Q376" s="42"/>
      <c r="R376" s="42"/>
      <c r="S376" s="42"/>
    </row>
    <row r="377" s="4" customFormat="true" ht="23.1" hidden="true" customHeight="true" outlineLevel="0" collapsed="false">
      <c r="F377" s="115"/>
      <c r="G377" s="124" t="s">
        <v>231</v>
      </c>
      <c r="H377" s="121"/>
      <c r="I377" s="121"/>
      <c r="J377" s="121"/>
      <c r="K377" s="121"/>
      <c r="L377" s="113"/>
      <c r="M377" s="113"/>
      <c r="P377" s="42"/>
      <c r="Q377" s="42"/>
      <c r="R377" s="42"/>
      <c r="S377" s="42"/>
    </row>
    <row r="378" s="4" customFormat="true" ht="23.1" hidden="true" customHeight="true" outlineLevel="0" collapsed="false">
      <c r="F378" s="115"/>
      <c r="G378" s="124" t="s">
        <v>232</v>
      </c>
      <c r="H378" s="121"/>
      <c r="I378" s="121"/>
      <c r="J378" s="121"/>
      <c r="K378" s="122"/>
      <c r="L378" s="17"/>
      <c r="M378" s="17"/>
      <c r="P378" s="42"/>
      <c r="Q378" s="42"/>
      <c r="R378" s="42"/>
      <c r="S378" s="42"/>
    </row>
    <row r="379" s="4" customFormat="true" ht="23.1" hidden="true" customHeight="true" outlineLevel="0" collapsed="false">
      <c r="F379" s="115"/>
      <c r="G379" s="122"/>
      <c r="H379" s="121"/>
      <c r="I379" s="121"/>
      <c r="J379" s="121"/>
      <c r="K379" s="122"/>
      <c r="L379" s="17"/>
      <c r="M379" s="17"/>
      <c r="P379" s="42"/>
      <c r="Q379" s="42"/>
      <c r="R379" s="42"/>
      <c r="S379" s="42"/>
    </row>
    <row r="380" s="4" customFormat="true" ht="23.1" hidden="true" customHeight="true" outlineLevel="0" collapsed="false">
      <c r="G380" s="123" t="s">
        <v>233</v>
      </c>
      <c r="H380" s="121"/>
      <c r="I380" s="121"/>
      <c r="J380" s="121"/>
      <c r="K380" s="122"/>
      <c r="L380" s="17"/>
      <c r="M380" s="17"/>
      <c r="P380" s="42"/>
      <c r="Q380" s="42"/>
      <c r="R380" s="42"/>
      <c r="S380" s="42"/>
    </row>
    <row r="381" s="4" customFormat="true" ht="23.1" hidden="true" customHeight="true" outlineLevel="0" collapsed="false">
      <c r="G381" s="123" t="s">
        <v>234</v>
      </c>
      <c r="H381" s="121"/>
      <c r="I381" s="121"/>
      <c r="J381" s="121"/>
      <c r="K381" s="122"/>
      <c r="L381" s="17"/>
      <c r="M381" s="17"/>
      <c r="P381" s="42"/>
      <c r="Q381" s="42"/>
      <c r="R381" s="42"/>
      <c r="S381" s="42"/>
    </row>
    <row r="382" s="4" customFormat="true" ht="23.1" hidden="true" customHeight="true" outlineLevel="0" collapsed="false">
      <c r="G382" s="124" t="s">
        <v>235</v>
      </c>
      <c r="H382" s="121"/>
      <c r="I382" s="121"/>
      <c r="J382" s="121"/>
      <c r="K382" s="122"/>
      <c r="L382" s="17"/>
      <c r="M382" s="17"/>
      <c r="P382" s="42"/>
      <c r="Q382" s="42"/>
      <c r="R382" s="42"/>
      <c r="S382" s="42"/>
    </row>
    <row r="383" s="4" customFormat="true" ht="23.1" hidden="true" customHeight="true" outlineLevel="0" collapsed="false">
      <c r="G383" s="122"/>
      <c r="H383" s="121"/>
      <c r="I383" s="121"/>
      <c r="J383" s="121"/>
      <c r="K383" s="122"/>
      <c r="L383" s="17"/>
      <c r="M383" s="17"/>
      <c r="P383" s="42"/>
      <c r="Q383" s="42"/>
      <c r="R383" s="42"/>
      <c r="S383" s="42"/>
    </row>
    <row r="384" s="4" customFormat="true" ht="23.1" hidden="true" customHeight="true" outlineLevel="0" collapsed="false">
      <c r="G384" s="119" t="s">
        <v>19</v>
      </c>
      <c r="H384" s="121"/>
      <c r="I384" s="121"/>
      <c r="J384" s="121"/>
      <c r="K384" s="122"/>
      <c r="L384" s="17"/>
      <c r="M384" s="17"/>
      <c r="P384" s="42"/>
      <c r="Q384" s="42"/>
      <c r="R384" s="42"/>
      <c r="S384" s="42"/>
    </row>
    <row r="385" s="4" customFormat="true" ht="23.1" hidden="true" customHeight="true" outlineLevel="0" collapsed="false">
      <c r="G385" s="122"/>
      <c r="H385" s="121"/>
      <c r="I385" s="121"/>
      <c r="J385" s="121"/>
      <c r="K385" s="122"/>
      <c r="L385" s="17"/>
      <c r="M385" s="17"/>
      <c r="P385" s="42"/>
      <c r="Q385" s="42"/>
      <c r="R385" s="42"/>
      <c r="S385" s="42"/>
    </row>
    <row r="386" s="4" customFormat="true" ht="23.1" hidden="true" customHeight="true" outlineLevel="0" collapsed="false">
      <c r="G386" s="125"/>
      <c r="H386" s="17"/>
      <c r="I386" s="17"/>
      <c r="J386" s="17"/>
      <c r="P386" s="42"/>
      <c r="Q386" s="42"/>
      <c r="R386" s="42"/>
      <c r="S386" s="42"/>
    </row>
    <row r="387" s="4" customFormat="true" ht="23.1" hidden="true" customHeight="true" outlineLevel="0" collapsed="false">
      <c r="P387" s="42"/>
      <c r="Q387" s="42"/>
      <c r="R387" s="42"/>
      <c r="S387" s="42"/>
    </row>
    <row r="388" s="4" customFormat="true" ht="23.1" hidden="false" customHeight="true" outlineLevel="0" collapsed="false">
      <c r="I388" s="126"/>
      <c r="K388" s="126"/>
      <c r="L388" s="127"/>
      <c r="M388" s="126"/>
      <c r="N388" s="126"/>
      <c r="P388" s="42"/>
      <c r="Q388" s="42"/>
      <c r="R388" s="42"/>
      <c r="S388" s="42"/>
    </row>
    <row r="389" s="4" customFormat="true" ht="23.1" hidden="false" customHeight="true" outlineLevel="0" collapsed="false">
      <c r="H389" s="126" t="s">
        <v>236</v>
      </c>
      <c r="I389" s="126"/>
      <c r="J389" s="126" t="n">
        <v>28069755</v>
      </c>
      <c r="K389" s="126" t="n">
        <v>4545000</v>
      </c>
      <c r="L389" s="126" t="n">
        <v>14125725</v>
      </c>
      <c r="M389" s="126" t="n">
        <f aca="false">SUM(J389:L389)</f>
        <v>46740480</v>
      </c>
      <c r="N389" s="126"/>
      <c r="P389" s="42"/>
      <c r="Q389" s="42"/>
      <c r="R389" s="42"/>
      <c r="S389" s="42"/>
    </row>
    <row r="390" s="4" customFormat="true" ht="23.1" hidden="false" customHeight="true" outlineLevel="0" collapsed="false">
      <c r="P390" s="42"/>
      <c r="Q390" s="42"/>
      <c r="R390" s="42"/>
      <c r="S390" s="42"/>
    </row>
    <row r="391" s="4" customFormat="true" ht="23.1" hidden="false" customHeight="true" outlineLevel="0" collapsed="false">
      <c r="P391" s="42"/>
      <c r="Q391" s="42"/>
      <c r="R391" s="42"/>
      <c r="S391" s="42"/>
    </row>
    <row r="392" s="4" customFormat="true" ht="23.1" hidden="false" customHeight="true" outlineLevel="0" collapsed="false">
      <c r="P392" s="42"/>
      <c r="Q392" s="42"/>
      <c r="R392" s="42"/>
      <c r="S392" s="42"/>
    </row>
    <row r="393" s="4" customFormat="true" ht="23.1" hidden="false" customHeight="true" outlineLevel="0" collapsed="false">
      <c r="P393" s="42"/>
      <c r="Q393" s="42"/>
      <c r="R393" s="42"/>
      <c r="S393" s="42"/>
    </row>
    <row r="394" s="4" customFormat="true" ht="23.1" hidden="false" customHeight="true" outlineLevel="0" collapsed="false">
      <c r="P394" s="42"/>
      <c r="Q394" s="42"/>
      <c r="R394" s="42"/>
      <c r="S394" s="42"/>
    </row>
    <row r="395" s="4" customFormat="true" ht="23.1" hidden="false" customHeight="true" outlineLevel="0" collapsed="false">
      <c r="P395" s="42"/>
      <c r="Q395" s="42"/>
      <c r="R395" s="42"/>
      <c r="S395" s="42"/>
    </row>
    <row r="396" s="4" customFormat="true" ht="23.1" hidden="false" customHeight="true" outlineLevel="0" collapsed="false">
      <c r="P396" s="42"/>
      <c r="Q396" s="42"/>
      <c r="R396" s="42"/>
      <c r="S396" s="42"/>
    </row>
    <row r="397" s="4" customFormat="true" ht="23.1" hidden="false" customHeight="true" outlineLevel="0" collapsed="false">
      <c r="P397" s="42"/>
      <c r="Q397" s="42"/>
      <c r="R397" s="42"/>
      <c r="S397" s="42"/>
    </row>
    <row r="398" s="4" customFormat="true" ht="23.1" hidden="false" customHeight="true" outlineLevel="0" collapsed="false">
      <c r="P398" s="42"/>
      <c r="Q398" s="42"/>
      <c r="R398" s="42"/>
      <c r="S398" s="42"/>
    </row>
    <row r="399" s="4" customFormat="true" ht="23.1" hidden="false" customHeight="true" outlineLevel="0" collapsed="false"/>
    <row r="400" s="4" customFormat="true" ht="23.1" hidden="false" customHeight="true" outlineLevel="0" collapsed="false"/>
    <row r="401" s="4" customFormat="true" ht="23.1" hidden="false" customHeight="true" outlineLevel="0" collapsed="false"/>
    <row r="402" s="4" customFormat="true" ht="23.1" hidden="false" customHeight="true" outlineLevel="0" collapsed="false"/>
    <row r="403" s="4" customFormat="true" ht="23.1" hidden="false" customHeight="true" outlineLevel="0" collapsed="false"/>
    <row r="404" s="4" customFormat="true" ht="23.1" hidden="false" customHeight="true" outlineLevel="0" collapsed="false"/>
    <row r="405" s="4" customFormat="true" ht="23.1" hidden="false" customHeight="true" outlineLevel="0" collapsed="false"/>
    <row r="406" s="4" customFormat="true" ht="23.1" hidden="false" customHeight="true" outlineLevel="0" collapsed="false"/>
    <row r="407" s="4" customFormat="true" ht="23.1" hidden="false" customHeight="true" outlineLevel="0" collapsed="false"/>
    <row r="408" s="4" customFormat="true" ht="23.1" hidden="false" customHeight="true" outlineLevel="0" collapsed="false"/>
    <row r="409" s="4" customFormat="true" ht="23.1" hidden="false" customHeight="true" outlineLevel="0" collapsed="false"/>
    <row r="410" s="4" customFormat="true" ht="23.1" hidden="false" customHeight="true" outlineLevel="0" collapsed="false"/>
    <row r="411" s="4" customFormat="true" ht="23.1" hidden="false" customHeight="true" outlineLevel="0" collapsed="false"/>
    <row r="412" s="4" customFormat="true" ht="23.1" hidden="false" customHeight="true" outlineLevel="0" collapsed="false"/>
    <row r="413" s="4" customFormat="true" ht="23.1" hidden="false" customHeight="true" outlineLevel="0" collapsed="false"/>
    <row r="414" s="4" customFormat="true" ht="23.1" hidden="false" customHeight="true" outlineLevel="0" collapsed="false"/>
    <row r="415" s="4" customFormat="true" ht="23.1" hidden="false" customHeight="true" outlineLevel="0" collapsed="false"/>
    <row r="416" s="4" customFormat="true" ht="23.1" hidden="false" customHeight="true" outlineLevel="0" collapsed="false"/>
    <row r="417" s="4" customFormat="true" ht="23.1" hidden="false" customHeight="true" outlineLevel="0" collapsed="false"/>
    <row r="418" s="4" customFormat="true" ht="23.1" hidden="false" customHeight="true" outlineLevel="0" collapsed="false"/>
    <row r="419" s="4" customFormat="true" ht="23.1" hidden="false" customHeight="true" outlineLevel="0" collapsed="false"/>
    <row r="420" s="4" customFormat="true" ht="23.1" hidden="false" customHeight="true" outlineLevel="0" collapsed="false"/>
    <row r="421" s="4" customFormat="true" ht="23.1" hidden="false" customHeight="true" outlineLevel="0" collapsed="false"/>
    <row r="422" s="4" customFormat="true" ht="23.1" hidden="false" customHeight="true" outlineLevel="0" collapsed="false"/>
    <row r="423" s="4" customFormat="true" ht="23.1" hidden="false" customHeight="true" outlineLevel="0" collapsed="false"/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s="4" customFormat="true" ht="23.1" hidden="false" customHeight="true" outlineLevel="0" collapsed="false"/>
    <row r="435" s="4" customFormat="true" ht="23.1" hidden="false" customHeight="true" outlineLevel="0" collapsed="false"/>
    <row r="436" s="4" customFormat="true" ht="23.1" hidden="false" customHeight="true" outlineLevel="0" collapsed="false"/>
    <row r="437" s="4" customFormat="true" ht="23.1" hidden="false" customHeight="true" outlineLevel="0" collapsed="false"/>
    <row r="438" s="4" customFormat="true" ht="23.1" hidden="false" customHeight="true" outlineLevel="0" collapsed="false"/>
    <row r="439" s="4" customFormat="true" ht="23.1" hidden="false" customHeight="true" outlineLevel="0" collapsed="false"/>
    <row r="440" s="4" customFormat="true" ht="23.1" hidden="false" customHeight="true" outlineLevel="0" collapsed="false"/>
    <row r="441" s="4" customFormat="true" ht="23.1" hidden="false" customHeight="true" outlineLevel="0" collapsed="false"/>
    <row r="442" s="4" customFormat="true" ht="23.1" hidden="false" customHeight="true" outlineLevel="0" collapsed="false"/>
    <row r="443" s="4" customFormat="true" ht="23.1" hidden="false" customHeight="true" outlineLevel="0" collapsed="false"/>
    <row r="444" s="4" customFormat="true" ht="23.1" hidden="false" customHeight="true" outlineLevel="0" collapsed="false"/>
  </sheetData>
  <mergeCells count="11">
    <mergeCell ref="A4:R4"/>
    <mergeCell ref="A5:R5"/>
    <mergeCell ref="A6:R6"/>
    <mergeCell ref="F10:F12"/>
    <mergeCell ref="H10:H12"/>
    <mergeCell ref="I10:I12"/>
    <mergeCell ref="J10:J12"/>
    <mergeCell ref="K10:K12"/>
    <mergeCell ref="L10:L12"/>
    <mergeCell ref="M10:M12"/>
    <mergeCell ref="P10:R10"/>
  </mergeCells>
  <printOptions headings="false" gridLines="false" gridLinesSet="true" horizontalCentered="false" verticalCentered="false"/>
  <pageMargins left="0.590277777777778" right="0.74791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0"/>
  <sheetViews>
    <sheetView showFormulas="false" showGridLines="true" showRowColHeaders="true" showZeros="true" rightToLeft="false" tabSelected="false" showOutlineSymbols="true" defaultGridColor="true" view="normal" topLeftCell="A426" colorId="64" zoomScale="75" zoomScaleNormal="75" zoomScalePageLayoutView="100" workbookViewId="0">
      <selection pane="topLeft" activeCell="A14" activeCellId="0" sqref="A14:K451"/>
    </sheetView>
  </sheetViews>
  <sheetFormatPr defaultColWidth="11.7734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3.88"/>
    <col collapsed="false" customWidth="true" hidden="false" outlineLevel="0" max="4" min="4" style="1" width="4.1"/>
    <col collapsed="false" customWidth="true" hidden="false" outlineLevel="0" max="5" min="5" style="1" width="6.99"/>
    <col collapsed="false" customWidth="true" hidden="false" outlineLevel="0" max="6" min="6" style="1" width="10.1"/>
    <col collapsed="false" customWidth="true" hidden="false" outlineLevel="0" max="7" min="7" style="1" width="56.77"/>
    <col collapsed="false" customWidth="true" hidden="false" outlineLevel="0" max="8" min="8" style="1" width="12.33"/>
    <col collapsed="false" customWidth="false" hidden="false" outlineLevel="0" max="9" min="9" style="1" width="11.77"/>
    <col collapsed="false" customWidth="true" hidden="false" outlineLevel="0" max="10" min="10" style="1" width="11.55"/>
    <col collapsed="false" customWidth="true" hidden="false" outlineLevel="0" max="11" min="11" style="1" width="4.99"/>
    <col collapsed="false" customWidth="false" hidden="false" outlineLevel="0" max="257" min="12" style="1" width="11.77"/>
  </cols>
  <sheetData>
    <row r="1" s="4" customFormat="true" ht="23.1" hidden="false" customHeight="true" outlineLevel="0" collapsed="false">
      <c r="A1" s="128"/>
      <c r="B1" s="129"/>
      <c r="C1" s="129"/>
      <c r="D1" s="129"/>
      <c r="E1" s="129"/>
      <c r="F1" s="130"/>
    </row>
    <row r="2" s="4" customFormat="true" ht="23.1" hidden="false" customHeight="true" outlineLevel="0" collapsed="false">
      <c r="A2" s="128"/>
      <c r="B2" s="129"/>
      <c r="C2" s="129"/>
      <c r="D2" s="129"/>
      <c r="E2" s="129"/>
      <c r="F2" s="130"/>
    </row>
    <row r="3" s="4" customFormat="true" ht="23.1" hidden="false" customHeight="true" outlineLevel="0" collapsed="false">
      <c r="A3" s="128"/>
      <c r="B3" s="129"/>
      <c r="C3" s="129"/>
      <c r="D3" s="129"/>
      <c r="E3" s="129"/>
      <c r="F3" s="130"/>
    </row>
    <row r="4" s="4" customFormat="true" ht="23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3.1" hidden="false" customHeight="true" outlineLevel="0" collapsed="false">
      <c r="A5" s="6" t="s">
        <v>237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23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23.1" hidden="false" customHeight="true" outlineLevel="0" collapsed="false">
      <c r="A7" s="8" t="s">
        <v>238</v>
      </c>
    </row>
    <row r="8" s="4" customFormat="true" ht="23.1" hidden="false" customHeight="true" outlineLevel="0" collapsed="false">
      <c r="A8" s="8"/>
    </row>
    <row r="9" s="4" customFormat="true" ht="23.1" hidden="false" customHeight="true" outlineLevel="0" collapsed="false">
      <c r="A9" s="8" t="s">
        <v>10</v>
      </c>
    </row>
    <row r="10" s="4" customFormat="true" ht="23.1" hidden="false" customHeight="true" outlineLevel="0" collapsed="false">
      <c r="A10" s="10"/>
      <c r="B10" s="10"/>
      <c r="C10" s="10"/>
      <c r="D10" s="11" t="s">
        <v>11</v>
      </c>
      <c r="E10" s="11" t="s">
        <v>12</v>
      </c>
      <c r="F10" s="12" t="s">
        <v>13</v>
      </c>
      <c r="G10" s="10"/>
      <c r="H10" s="18" t="s">
        <v>20</v>
      </c>
      <c r="I10" s="18"/>
      <c r="J10" s="18"/>
    </row>
    <row r="11" s="4" customFormat="true" ht="23.1" hidden="false" customHeight="true" outlineLevel="0" collapsed="false">
      <c r="A11" s="19" t="s">
        <v>21</v>
      </c>
      <c r="B11" s="19" t="s">
        <v>22</v>
      </c>
      <c r="C11" s="20" t="s">
        <v>23</v>
      </c>
      <c r="D11" s="19" t="s">
        <v>24</v>
      </c>
      <c r="E11" s="19" t="s">
        <v>25</v>
      </c>
      <c r="F11" s="12"/>
      <c r="G11" s="20" t="s">
        <v>26</v>
      </c>
      <c r="H11" s="18"/>
      <c r="I11" s="18"/>
      <c r="J11" s="18"/>
    </row>
    <row r="12" s="4" customFormat="true" ht="23.1" hidden="false" customHeight="true" outlineLevel="0" collapsed="false">
      <c r="A12" s="23"/>
      <c r="B12" s="23"/>
      <c r="C12" s="20" t="s">
        <v>22</v>
      </c>
      <c r="D12" s="19" t="s">
        <v>27</v>
      </c>
      <c r="E12" s="19" t="s">
        <v>28</v>
      </c>
      <c r="F12" s="12"/>
      <c r="G12" s="23"/>
      <c r="H12" s="18" t="n">
        <v>2004</v>
      </c>
      <c r="I12" s="18" t="n">
        <v>2005</v>
      </c>
      <c r="J12" s="18" t="n">
        <v>2006</v>
      </c>
    </row>
    <row r="13" s="4" customFormat="true" ht="10.5" hidden="true" customHeight="true" outlineLevel="0" collapsed="false">
      <c r="A13" s="25"/>
      <c r="B13" s="25"/>
      <c r="C13" s="25"/>
      <c r="D13" s="25"/>
      <c r="E13" s="19" t="s">
        <v>29</v>
      </c>
      <c r="F13" s="23"/>
      <c r="G13" s="19" t="s">
        <v>30</v>
      </c>
      <c r="H13" s="26"/>
      <c r="I13" s="26"/>
      <c r="J13" s="131"/>
    </row>
    <row r="14" s="4" customFormat="true" ht="23.1" hidden="false" customHeight="true" outlineLevel="0" collapsed="false">
      <c r="A14" s="132" t="s">
        <v>31</v>
      </c>
      <c r="B14" s="133"/>
      <c r="C14" s="133"/>
      <c r="D14" s="133"/>
      <c r="E14" s="133"/>
      <c r="F14" s="133"/>
      <c r="G14" s="133"/>
      <c r="H14" s="134" t="n">
        <f aca="false">H15</f>
        <v>3744602</v>
      </c>
      <c r="I14" s="134" t="n">
        <f aca="false">I15</f>
        <v>3862531</v>
      </c>
      <c r="J14" s="134" t="n">
        <f aca="false">J15</f>
        <v>4047968</v>
      </c>
    </row>
    <row r="15" s="4" customFormat="true" ht="23.1" hidden="false" customHeight="true" outlineLevel="0" collapsed="false">
      <c r="A15" s="135"/>
      <c r="B15" s="136" t="s">
        <v>32</v>
      </c>
      <c r="C15" s="137"/>
      <c r="D15" s="137"/>
      <c r="E15" s="137"/>
      <c r="F15" s="137"/>
      <c r="G15" s="137"/>
      <c r="H15" s="138" t="n">
        <f aca="false">H16</f>
        <v>3744602</v>
      </c>
      <c r="I15" s="138" t="n">
        <f aca="false">I16</f>
        <v>3862531</v>
      </c>
      <c r="J15" s="138" t="n">
        <f aca="false">J16</f>
        <v>4047968</v>
      </c>
      <c r="K15" s="42"/>
    </row>
    <row r="16" s="4" customFormat="true" ht="23.1" hidden="false" customHeight="true" outlineLevel="0" collapsed="false">
      <c r="A16" s="139"/>
      <c r="B16" s="137"/>
      <c r="C16" s="140" t="s">
        <v>33</v>
      </c>
      <c r="D16" s="137"/>
      <c r="E16" s="137"/>
      <c r="F16" s="137"/>
      <c r="G16" s="137"/>
      <c r="H16" s="138" t="n">
        <f aca="false">H17</f>
        <v>3744602</v>
      </c>
      <c r="I16" s="138" t="n">
        <f aca="false">I17</f>
        <v>3862531</v>
      </c>
      <c r="J16" s="138" t="n">
        <f aca="false">J17</f>
        <v>4047968</v>
      </c>
      <c r="K16" s="42"/>
    </row>
    <row r="17" s="4" customFormat="true" ht="23.1" hidden="false" customHeight="true" outlineLevel="0" collapsed="false">
      <c r="A17" s="141"/>
      <c r="B17" s="142"/>
      <c r="C17" s="137"/>
      <c r="D17" s="140" t="s">
        <v>34</v>
      </c>
      <c r="E17" s="137"/>
      <c r="F17" s="137"/>
      <c r="G17" s="137"/>
      <c r="H17" s="138" t="n">
        <f aca="false">H18</f>
        <v>3744602</v>
      </c>
      <c r="I17" s="138" t="n">
        <f aca="false">I18</f>
        <v>3862531</v>
      </c>
      <c r="J17" s="138" t="n">
        <f aca="false">J18</f>
        <v>4047968</v>
      </c>
      <c r="K17" s="42"/>
    </row>
    <row r="18" s="4" customFormat="true" ht="23.1" hidden="false" customHeight="true" outlineLevel="0" collapsed="false">
      <c r="A18" s="139"/>
      <c r="B18" s="142"/>
      <c r="C18" s="143"/>
      <c r="D18" s="144"/>
      <c r="E18" s="145" t="s">
        <v>35</v>
      </c>
      <c r="F18" s="137"/>
      <c r="G18" s="137"/>
      <c r="H18" s="138" t="n">
        <f aca="false">H19</f>
        <v>3744602</v>
      </c>
      <c r="I18" s="138" t="n">
        <f aca="false">I19</f>
        <v>3862531</v>
      </c>
      <c r="J18" s="138" t="n">
        <f aca="false">J19</f>
        <v>4047968</v>
      </c>
      <c r="K18" s="42"/>
    </row>
    <row r="19" s="4" customFormat="true" ht="23.1" hidden="false" customHeight="true" outlineLevel="0" collapsed="false">
      <c r="A19" s="139"/>
      <c r="B19" s="142"/>
      <c r="C19" s="143"/>
      <c r="D19" s="143"/>
      <c r="E19" s="133"/>
      <c r="F19" s="146" t="s">
        <v>36</v>
      </c>
      <c r="G19" s="147" t="s">
        <v>37</v>
      </c>
      <c r="H19" s="148" t="n">
        <v>3744602</v>
      </c>
      <c r="I19" s="148" t="n">
        <v>3862531</v>
      </c>
      <c r="J19" s="148" t="n">
        <v>4047968</v>
      </c>
      <c r="K19" s="42"/>
    </row>
    <row r="20" s="4" customFormat="true" ht="10.5" hidden="true" customHeight="true" outlineLevel="0" collapsed="false">
      <c r="A20" s="139"/>
      <c r="B20" s="143"/>
      <c r="C20" s="143"/>
      <c r="D20" s="143"/>
      <c r="E20" s="143"/>
      <c r="F20" s="149"/>
      <c r="G20" s="150" t="s">
        <v>39</v>
      </c>
      <c r="H20" s="148"/>
      <c r="I20" s="148"/>
      <c r="J20" s="148"/>
      <c r="K20" s="42"/>
    </row>
    <row r="21" s="4" customFormat="true" ht="10.5" hidden="true" customHeight="true" outlineLevel="0" collapsed="false">
      <c r="A21" s="139"/>
      <c r="B21" s="143"/>
      <c r="C21" s="143"/>
      <c r="D21" s="143"/>
      <c r="E21" s="143"/>
      <c r="F21" s="149"/>
      <c r="G21" s="150" t="s">
        <v>40</v>
      </c>
      <c r="H21" s="148"/>
      <c r="I21" s="148"/>
      <c r="J21" s="148"/>
      <c r="K21" s="42"/>
    </row>
    <row r="22" s="4" customFormat="true" ht="10.5" hidden="true" customHeight="true" outlineLevel="0" collapsed="false">
      <c r="A22" s="139"/>
      <c r="B22" s="143"/>
      <c r="C22" s="143"/>
      <c r="D22" s="143"/>
      <c r="E22" s="143"/>
      <c r="F22" s="149"/>
      <c r="G22" s="150" t="s">
        <v>40</v>
      </c>
      <c r="H22" s="148"/>
      <c r="I22" s="148"/>
      <c r="J22" s="148"/>
      <c r="K22" s="42"/>
    </row>
    <row r="23" s="4" customFormat="true" ht="10.5" hidden="true" customHeight="true" outlineLevel="0" collapsed="false">
      <c r="A23" s="139"/>
      <c r="B23" s="143"/>
      <c r="C23" s="143"/>
      <c r="D23" s="143"/>
      <c r="E23" s="143"/>
      <c r="F23" s="149"/>
      <c r="G23" s="150" t="s">
        <v>41</v>
      </c>
      <c r="H23" s="148"/>
      <c r="I23" s="148"/>
      <c r="J23" s="148"/>
      <c r="K23" s="42"/>
    </row>
    <row r="24" s="4" customFormat="true" ht="23.1" hidden="false" customHeight="true" outlineLevel="0" collapsed="false">
      <c r="A24" s="139"/>
      <c r="B24" s="143"/>
      <c r="C24" s="143"/>
      <c r="D24" s="143"/>
      <c r="E24" s="143"/>
      <c r="F24" s="149"/>
      <c r="G24" s="150"/>
      <c r="H24" s="151"/>
      <c r="I24" s="151"/>
      <c r="J24" s="151"/>
      <c r="K24" s="42"/>
    </row>
    <row r="25" s="4" customFormat="true" ht="23.1" hidden="false" customHeight="true" outlineLevel="0" collapsed="false">
      <c r="A25" s="152" t="s">
        <v>42</v>
      </c>
      <c r="B25" s="143"/>
      <c r="C25" s="143"/>
      <c r="D25" s="143"/>
      <c r="E25" s="143"/>
      <c r="F25" s="149"/>
      <c r="G25" s="143"/>
      <c r="H25" s="153" t="n">
        <f aca="false">H26+H62+H289+H342</f>
        <v>42995878</v>
      </c>
      <c r="I25" s="153" t="n">
        <f aca="false">I26+I62+I289+I342</f>
        <v>44672078</v>
      </c>
      <c r="J25" s="153" t="n">
        <f aca="false">J26+J62+J289+J342</f>
        <v>46740778</v>
      </c>
      <c r="K25" s="42"/>
    </row>
    <row r="26" s="4" customFormat="true" ht="23.1" hidden="false" customHeight="true" outlineLevel="0" collapsed="false">
      <c r="A26" s="154"/>
      <c r="B26" s="136" t="s">
        <v>43</v>
      </c>
      <c r="C26" s="137"/>
      <c r="D26" s="137"/>
      <c r="E26" s="137"/>
      <c r="F26" s="155"/>
      <c r="G26" s="137"/>
      <c r="H26" s="138" t="n">
        <f aca="false">H27</f>
        <v>4525423</v>
      </c>
      <c r="I26" s="138" t="n">
        <f aca="false">I27</f>
        <v>4622178</v>
      </c>
      <c r="J26" s="138" t="n">
        <f aca="false">J27</f>
        <v>4797968</v>
      </c>
      <c r="K26" s="42"/>
    </row>
    <row r="27" s="4" customFormat="true" ht="23.1" hidden="false" customHeight="true" outlineLevel="0" collapsed="false">
      <c r="A27" s="139"/>
      <c r="B27" s="137"/>
      <c r="C27" s="140" t="s">
        <v>44</v>
      </c>
      <c r="D27" s="137"/>
      <c r="E27" s="137"/>
      <c r="F27" s="155"/>
      <c r="G27" s="137"/>
      <c r="H27" s="138" t="n">
        <f aca="false">H28</f>
        <v>4525423</v>
      </c>
      <c r="I27" s="138" t="n">
        <f aca="false">I28</f>
        <v>4622178</v>
      </c>
      <c r="J27" s="138" t="n">
        <f aca="false">J28</f>
        <v>4797968</v>
      </c>
      <c r="K27" s="42"/>
    </row>
    <row r="28" s="4" customFormat="true" ht="23.1" hidden="false" customHeight="true" outlineLevel="0" collapsed="false">
      <c r="A28" s="139"/>
      <c r="B28" s="142"/>
      <c r="C28" s="137"/>
      <c r="D28" s="140" t="s">
        <v>45</v>
      </c>
      <c r="E28" s="137"/>
      <c r="F28" s="155"/>
      <c r="G28" s="137"/>
      <c r="H28" s="138" t="n">
        <f aca="false">H29</f>
        <v>4525423</v>
      </c>
      <c r="I28" s="138" t="n">
        <f aca="false">I29</f>
        <v>4622178</v>
      </c>
      <c r="J28" s="138" t="n">
        <f aca="false">J29</f>
        <v>4797968</v>
      </c>
      <c r="K28" s="42"/>
    </row>
    <row r="29" s="4" customFormat="true" ht="23.1" hidden="false" customHeight="true" outlineLevel="0" collapsed="false">
      <c r="A29" s="141"/>
      <c r="B29" s="142"/>
      <c r="C29" s="156"/>
      <c r="D29" s="144"/>
      <c r="E29" s="145" t="s">
        <v>46</v>
      </c>
      <c r="F29" s="155"/>
      <c r="G29" s="144"/>
      <c r="H29" s="138" t="n">
        <f aca="false">H30</f>
        <v>4525423</v>
      </c>
      <c r="I29" s="138" t="n">
        <f aca="false">I30</f>
        <v>4622178</v>
      </c>
      <c r="J29" s="138" t="n">
        <f aca="false">J30</f>
        <v>4797968</v>
      </c>
      <c r="K29" s="42"/>
    </row>
    <row r="30" s="4" customFormat="true" ht="23.1" hidden="false" customHeight="true" outlineLevel="0" collapsed="false">
      <c r="A30" s="139"/>
      <c r="B30" s="142"/>
      <c r="C30" s="143"/>
      <c r="D30" s="143"/>
      <c r="E30" s="133"/>
      <c r="F30" s="146" t="s">
        <v>47</v>
      </c>
      <c r="G30" s="147" t="s">
        <v>48</v>
      </c>
      <c r="H30" s="148" t="n">
        <v>4525423</v>
      </c>
      <c r="I30" s="148" t="n">
        <v>4622178</v>
      </c>
      <c r="J30" s="148" t="n">
        <v>4797968</v>
      </c>
      <c r="K30" s="42"/>
    </row>
    <row r="31" s="4" customFormat="true" ht="10.5" hidden="true" customHeight="true" outlineLevel="0" collapsed="false">
      <c r="A31" s="139"/>
      <c r="B31" s="143"/>
      <c r="C31" s="143"/>
      <c r="D31" s="143"/>
      <c r="E31" s="143"/>
      <c r="F31" s="149"/>
      <c r="G31" s="157" t="s">
        <v>50</v>
      </c>
      <c r="H31" s="158"/>
      <c r="I31" s="158"/>
      <c r="J31" s="159"/>
      <c r="K31" s="42"/>
    </row>
    <row r="32" s="4" customFormat="true" ht="10.5" hidden="true" customHeight="true" outlineLevel="0" collapsed="false">
      <c r="A32" s="139"/>
      <c r="B32" s="143"/>
      <c r="C32" s="143"/>
      <c r="D32" s="143"/>
      <c r="E32" s="143"/>
      <c r="F32" s="149"/>
      <c r="G32" s="157" t="s">
        <v>51</v>
      </c>
      <c r="H32" s="158"/>
      <c r="I32" s="158"/>
      <c r="J32" s="160"/>
      <c r="K32" s="42"/>
    </row>
    <row r="33" s="4" customFormat="true" ht="10.5" hidden="true" customHeight="true" outlineLevel="0" collapsed="false">
      <c r="A33" s="139"/>
      <c r="B33" s="143"/>
      <c r="C33" s="143"/>
      <c r="D33" s="143"/>
      <c r="E33" s="143"/>
      <c r="F33" s="149"/>
      <c r="G33" s="157" t="s">
        <v>52</v>
      </c>
      <c r="H33" s="158"/>
      <c r="I33" s="158"/>
      <c r="J33" s="160"/>
      <c r="K33" s="42"/>
    </row>
    <row r="34" s="4" customFormat="true" ht="10.5" hidden="true" customHeight="true" outlineLevel="0" collapsed="false">
      <c r="A34" s="139"/>
      <c r="B34" s="143"/>
      <c r="C34" s="143"/>
      <c r="D34" s="143"/>
      <c r="E34" s="143"/>
      <c r="F34" s="149"/>
      <c r="G34" s="157" t="s">
        <v>53</v>
      </c>
      <c r="H34" s="158"/>
      <c r="I34" s="158"/>
      <c r="J34" s="160"/>
      <c r="K34" s="42"/>
    </row>
    <row r="35" s="4" customFormat="true" ht="10.5" hidden="true" customHeight="true" outlineLevel="0" collapsed="false">
      <c r="A35" s="139"/>
      <c r="B35" s="143"/>
      <c r="C35" s="143"/>
      <c r="D35" s="143"/>
      <c r="E35" s="143"/>
      <c r="F35" s="149"/>
      <c r="G35" s="157" t="s">
        <v>54</v>
      </c>
      <c r="H35" s="158"/>
      <c r="I35" s="158"/>
      <c r="J35" s="160"/>
      <c r="K35" s="42"/>
    </row>
    <row r="36" s="4" customFormat="true" ht="10.5" hidden="true" customHeight="true" outlineLevel="0" collapsed="false">
      <c r="A36" s="139"/>
      <c r="B36" s="143"/>
      <c r="C36" s="143"/>
      <c r="D36" s="143"/>
      <c r="E36" s="143"/>
      <c r="F36" s="149"/>
      <c r="G36" s="157" t="s">
        <v>55</v>
      </c>
      <c r="H36" s="158"/>
      <c r="I36" s="158"/>
      <c r="J36" s="160"/>
      <c r="K36" s="42"/>
    </row>
    <row r="37" s="4" customFormat="true" ht="10.5" hidden="true" customHeight="true" outlineLevel="0" collapsed="false">
      <c r="A37" s="139"/>
      <c r="B37" s="143"/>
      <c r="C37" s="143"/>
      <c r="D37" s="143"/>
      <c r="E37" s="143"/>
      <c r="F37" s="149"/>
      <c r="G37" s="157" t="s">
        <v>56</v>
      </c>
      <c r="H37" s="158"/>
      <c r="I37" s="158"/>
      <c r="J37" s="160"/>
      <c r="K37" s="42"/>
    </row>
    <row r="38" s="4" customFormat="true" ht="10.5" hidden="true" customHeight="true" outlineLevel="0" collapsed="false">
      <c r="A38" s="139"/>
      <c r="B38" s="143"/>
      <c r="C38" s="143"/>
      <c r="D38" s="143"/>
      <c r="E38" s="143"/>
      <c r="F38" s="149"/>
      <c r="G38" s="157" t="s">
        <v>57</v>
      </c>
      <c r="H38" s="158"/>
      <c r="I38" s="158"/>
      <c r="J38" s="160"/>
      <c r="K38" s="42"/>
    </row>
    <row r="39" s="4" customFormat="true" ht="10.5" hidden="true" customHeight="true" outlineLevel="0" collapsed="false">
      <c r="A39" s="139"/>
      <c r="B39" s="143"/>
      <c r="C39" s="143"/>
      <c r="D39" s="143"/>
      <c r="E39" s="143"/>
      <c r="F39" s="149"/>
      <c r="G39" s="157" t="s">
        <v>58</v>
      </c>
      <c r="H39" s="158"/>
      <c r="I39" s="158"/>
      <c r="J39" s="160"/>
      <c r="K39" s="42"/>
    </row>
    <row r="40" s="4" customFormat="true" ht="10.5" hidden="true" customHeight="true" outlineLevel="0" collapsed="false">
      <c r="A40" s="139"/>
      <c r="B40" s="143"/>
      <c r="C40" s="143"/>
      <c r="D40" s="143"/>
      <c r="E40" s="143"/>
      <c r="F40" s="149"/>
      <c r="G40" s="157" t="s">
        <v>59</v>
      </c>
      <c r="H40" s="158"/>
      <c r="I40" s="158"/>
      <c r="J40" s="160"/>
      <c r="K40" s="42"/>
    </row>
    <row r="41" s="4" customFormat="true" ht="10.5" hidden="true" customHeight="true" outlineLevel="0" collapsed="false">
      <c r="A41" s="139"/>
      <c r="B41" s="143"/>
      <c r="C41" s="143"/>
      <c r="D41" s="143"/>
      <c r="E41" s="143"/>
      <c r="F41" s="149"/>
      <c r="G41" s="157" t="s">
        <v>60</v>
      </c>
      <c r="H41" s="158"/>
      <c r="I41" s="158"/>
      <c r="J41" s="160"/>
      <c r="K41" s="42"/>
    </row>
    <row r="42" s="4" customFormat="true" ht="10.5" hidden="true" customHeight="true" outlineLevel="0" collapsed="false">
      <c r="A42" s="139"/>
      <c r="B42" s="143"/>
      <c r="C42" s="143"/>
      <c r="D42" s="143"/>
      <c r="E42" s="143"/>
      <c r="F42" s="149"/>
      <c r="G42" s="157" t="s">
        <v>61</v>
      </c>
      <c r="H42" s="158"/>
      <c r="I42" s="158"/>
      <c r="J42" s="160"/>
      <c r="K42" s="42"/>
    </row>
    <row r="43" s="4" customFormat="true" ht="10.5" hidden="true" customHeight="true" outlineLevel="0" collapsed="false">
      <c r="A43" s="139"/>
      <c r="B43" s="143"/>
      <c r="C43" s="143"/>
      <c r="D43" s="143"/>
      <c r="E43" s="143"/>
      <c r="F43" s="149"/>
      <c r="G43" s="157" t="s">
        <v>62</v>
      </c>
      <c r="H43" s="158"/>
      <c r="I43" s="158"/>
      <c r="J43" s="160"/>
      <c r="K43" s="42"/>
    </row>
    <row r="44" s="4" customFormat="true" ht="10.5" hidden="true" customHeight="true" outlineLevel="0" collapsed="false">
      <c r="A44" s="139"/>
      <c r="B44" s="143"/>
      <c r="C44" s="143"/>
      <c r="D44" s="143"/>
      <c r="E44" s="143"/>
      <c r="F44" s="149"/>
      <c r="G44" s="157" t="s">
        <v>63</v>
      </c>
      <c r="H44" s="158"/>
      <c r="I44" s="158"/>
      <c r="J44" s="160"/>
      <c r="K44" s="42"/>
    </row>
    <row r="45" s="4" customFormat="true" ht="10.5" hidden="true" customHeight="true" outlineLevel="0" collapsed="false">
      <c r="A45" s="139"/>
      <c r="B45" s="143"/>
      <c r="C45" s="143"/>
      <c r="D45" s="143"/>
      <c r="E45" s="143"/>
      <c r="F45" s="149"/>
      <c r="G45" s="157" t="s">
        <v>64</v>
      </c>
      <c r="H45" s="158"/>
      <c r="I45" s="158"/>
      <c r="J45" s="160"/>
      <c r="K45" s="42"/>
    </row>
    <row r="46" s="4" customFormat="true" ht="10.5" hidden="true" customHeight="true" outlineLevel="0" collapsed="false">
      <c r="A46" s="139"/>
      <c r="B46" s="142"/>
      <c r="C46" s="143"/>
      <c r="D46" s="143"/>
      <c r="E46" s="143"/>
      <c r="F46" s="149"/>
      <c r="G46" s="157" t="s">
        <v>65</v>
      </c>
      <c r="H46" s="158"/>
      <c r="I46" s="158"/>
      <c r="J46" s="160"/>
      <c r="K46" s="42"/>
    </row>
    <row r="47" s="4" customFormat="true" ht="10.5" hidden="true" customHeight="true" outlineLevel="0" collapsed="false">
      <c r="A47" s="139"/>
      <c r="B47" s="143"/>
      <c r="C47" s="143"/>
      <c r="D47" s="143"/>
      <c r="E47" s="143"/>
      <c r="F47" s="149"/>
      <c r="G47" s="157" t="s">
        <v>66</v>
      </c>
      <c r="H47" s="158"/>
      <c r="I47" s="158"/>
      <c r="J47" s="160"/>
      <c r="K47" s="42"/>
    </row>
    <row r="48" s="4" customFormat="true" ht="10.5" hidden="true" customHeight="true" outlineLevel="0" collapsed="false">
      <c r="A48" s="139"/>
      <c r="B48" s="143"/>
      <c r="C48" s="143"/>
      <c r="D48" s="143"/>
      <c r="E48" s="143"/>
      <c r="F48" s="143"/>
      <c r="G48" s="157" t="s">
        <v>67</v>
      </c>
      <c r="H48" s="158"/>
      <c r="I48" s="158"/>
      <c r="J48" s="160"/>
      <c r="K48" s="42"/>
    </row>
    <row r="49" s="4" customFormat="true" ht="10.5" hidden="true" customHeight="true" outlineLevel="0" collapsed="false">
      <c r="A49" s="139"/>
      <c r="B49" s="143"/>
      <c r="C49" s="143"/>
      <c r="D49" s="143"/>
      <c r="E49" s="143"/>
      <c r="F49" s="149"/>
      <c r="G49" s="157" t="s">
        <v>41</v>
      </c>
      <c r="H49" s="158"/>
      <c r="I49" s="158"/>
      <c r="J49" s="160"/>
      <c r="K49" s="42"/>
    </row>
    <row r="50" s="4" customFormat="true" ht="10.5" hidden="true" customHeight="true" outlineLevel="0" collapsed="false">
      <c r="A50" s="141"/>
      <c r="B50" s="142"/>
      <c r="C50" s="156"/>
      <c r="D50" s="156"/>
      <c r="E50" s="143"/>
      <c r="F50" s="149"/>
      <c r="G50" s="157" t="s">
        <v>68</v>
      </c>
      <c r="H50" s="158"/>
      <c r="I50" s="158"/>
      <c r="J50" s="160"/>
      <c r="K50" s="42"/>
    </row>
    <row r="51" s="4" customFormat="true" ht="10.5" hidden="true" customHeight="true" outlineLevel="0" collapsed="false">
      <c r="A51" s="139"/>
      <c r="B51" s="143"/>
      <c r="C51" s="143"/>
      <c r="D51" s="143"/>
      <c r="E51" s="143"/>
      <c r="F51" s="149"/>
      <c r="G51" s="157" t="s">
        <v>69</v>
      </c>
      <c r="H51" s="158"/>
      <c r="I51" s="158"/>
      <c r="J51" s="160"/>
      <c r="K51" s="42"/>
    </row>
    <row r="52" s="4" customFormat="true" ht="10.5" hidden="true" customHeight="true" outlineLevel="0" collapsed="false">
      <c r="A52" s="139"/>
      <c r="B52" s="143"/>
      <c r="C52" s="143"/>
      <c r="D52" s="143"/>
      <c r="E52" s="143"/>
      <c r="F52" s="149"/>
      <c r="G52" s="157"/>
      <c r="H52" s="158"/>
      <c r="I52" s="158"/>
      <c r="J52" s="160"/>
      <c r="K52" s="42"/>
    </row>
    <row r="53" s="4" customFormat="true" ht="10.5" hidden="true" customHeight="true" outlineLevel="0" collapsed="false">
      <c r="A53" s="139"/>
      <c r="B53" s="143"/>
      <c r="C53" s="143"/>
      <c r="D53" s="143"/>
      <c r="E53" s="143"/>
      <c r="F53" s="149"/>
      <c r="G53" s="157"/>
      <c r="H53" s="158"/>
      <c r="I53" s="158"/>
      <c r="J53" s="160"/>
      <c r="K53" s="42"/>
    </row>
    <row r="54" s="4" customFormat="true" ht="10.5" hidden="true" customHeight="true" outlineLevel="0" collapsed="false">
      <c r="A54" s="139"/>
      <c r="B54" s="143"/>
      <c r="C54" s="143"/>
      <c r="D54" s="143"/>
      <c r="E54" s="143"/>
      <c r="F54" s="149"/>
      <c r="G54" s="157" t="s">
        <v>70</v>
      </c>
      <c r="H54" s="158"/>
      <c r="I54" s="158"/>
      <c r="J54" s="160"/>
      <c r="K54" s="42"/>
    </row>
    <row r="55" s="4" customFormat="true" ht="10.5" hidden="true" customHeight="true" outlineLevel="0" collapsed="false">
      <c r="A55" s="139"/>
      <c r="B55" s="143"/>
      <c r="C55" s="143"/>
      <c r="D55" s="143"/>
      <c r="E55" s="143"/>
      <c r="F55" s="149"/>
      <c r="G55" s="157" t="s">
        <v>71</v>
      </c>
      <c r="H55" s="158"/>
      <c r="I55" s="158"/>
      <c r="J55" s="160"/>
      <c r="K55" s="42"/>
    </row>
    <row r="56" s="4" customFormat="true" ht="10.5" hidden="true" customHeight="true" outlineLevel="0" collapsed="false">
      <c r="A56" s="139"/>
      <c r="B56" s="143"/>
      <c r="C56" s="143"/>
      <c r="D56" s="143"/>
      <c r="E56" s="143"/>
      <c r="F56" s="149"/>
      <c r="G56" s="157" t="s">
        <v>72</v>
      </c>
      <c r="H56" s="158"/>
      <c r="I56" s="158"/>
      <c r="J56" s="160"/>
      <c r="K56" s="42"/>
    </row>
    <row r="57" s="4" customFormat="true" ht="10.5" hidden="true" customHeight="true" outlineLevel="0" collapsed="false">
      <c r="A57" s="139"/>
      <c r="B57" s="143"/>
      <c r="C57" s="143"/>
      <c r="D57" s="143"/>
      <c r="E57" s="143"/>
      <c r="F57" s="149"/>
      <c r="G57" s="157" t="s">
        <v>57</v>
      </c>
      <c r="H57" s="158"/>
      <c r="I57" s="158"/>
      <c r="J57" s="160"/>
      <c r="K57" s="42"/>
    </row>
    <row r="58" s="4" customFormat="true" ht="10.5" hidden="true" customHeight="true" outlineLevel="0" collapsed="false">
      <c r="A58" s="139"/>
      <c r="B58" s="143"/>
      <c r="C58" s="143"/>
      <c r="D58" s="143"/>
      <c r="E58" s="143"/>
      <c r="F58" s="149"/>
      <c r="G58" s="157" t="s">
        <v>61</v>
      </c>
      <c r="H58" s="158"/>
      <c r="I58" s="158"/>
      <c r="J58" s="160"/>
      <c r="K58" s="42"/>
    </row>
    <row r="59" s="4" customFormat="true" ht="10.5" hidden="true" customHeight="true" outlineLevel="0" collapsed="false">
      <c r="A59" s="139"/>
      <c r="B59" s="143"/>
      <c r="C59" s="143"/>
      <c r="D59" s="143"/>
      <c r="E59" s="143"/>
      <c r="F59" s="149"/>
      <c r="G59" s="157" t="s">
        <v>65</v>
      </c>
      <c r="H59" s="158"/>
      <c r="I59" s="158"/>
      <c r="J59" s="160"/>
      <c r="K59" s="42"/>
    </row>
    <row r="60" s="4" customFormat="true" ht="10.5" hidden="true" customHeight="true" outlineLevel="0" collapsed="false">
      <c r="A60" s="139"/>
      <c r="B60" s="143"/>
      <c r="C60" s="143"/>
      <c r="D60" s="143"/>
      <c r="E60" s="143"/>
      <c r="F60" s="149"/>
      <c r="G60" s="157" t="s">
        <v>73</v>
      </c>
      <c r="H60" s="158"/>
      <c r="I60" s="158"/>
      <c r="J60" s="160"/>
      <c r="K60" s="42"/>
    </row>
    <row r="61" s="4" customFormat="true" ht="23.1" hidden="false" customHeight="true" outlineLevel="0" collapsed="false">
      <c r="A61" s="139"/>
      <c r="B61" s="143"/>
      <c r="C61" s="143"/>
      <c r="D61" s="143"/>
      <c r="E61" s="143"/>
      <c r="F61" s="149"/>
      <c r="G61" s="161"/>
      <c r="H61" s="162"/>
      <c r="I61" s="162"/>
      <c r="J61" s="162"/>
      <c r="K61" s="42"/>
    </row>
    <row r="62" s="4" customFormat="true" ht="23.1" hidden="false" customHeight="true" outlineLevel="0" collapsed="false">
      <c r="A62" s="139"/>
      <c r="B62" s="136" t="s">
        <v>74</v>
      </c>
      <c r="C62" s="137"/>
      <c r="D62" s="137"/>
      <c r="E62" s="137"/>
      <c r="F62" s="155"/>
      <c r="G62" s="137"/>
      <c r="H62" s="138" t="n">
        <f aca="false">H63+H90+H110+H248+H271</f>
        <v>35831666</v>
      </c>
      <c r="I62" s="138" t="n">
        <f aca="false">I63+I90+I110+I248+I271</f>
        <v>37096784</v>
      </c>
      <c r="J62" s="138" t="n">
        <f aca="false">J63+J90+J110+J248+J271</f>
        <v>38614912</v>
      </c>
      <c r="K62" s="42"/>
    </row>
    <row r="63" s="4" customFormat="true" ht="23.1" hidden="false" customHeight="true" outlineLevel="0" collapsed="false">
      <c r="A63" s="139"/>
      <c r="B63" s="163"/>
      <c r="C63" s="140" t="s">
        <v>75</v>
      </c>
      <c r="D63" s="144"/>
      <c r="E63" s="137"/>
      <c r="F63" s="155"/>
      <c r="G63" s="144"/>
      <c r="H63" s="138" t="n">
        <f aca="false">H64</f>
        <v>1440630</v>
      </c>
      <c r="I63" s="138" t="n">
        <f aca="false">I64</f>
        <v>1469443</v>
      </c>
      <c r="J63" s="138" t="n">
        <f aca="false">J64</f>
        <v>1513526</v>
      </c>
      <c r="K63" s="42"/>
    </row>
    <row r="64" s="4" customFormat="true" ht="23.1" hidden="false" customHeight="true" outlineLevel="0" collapsed="false">
      <c r="A64" s="139"/>
      <c r="B64" s="142"/>
      <c r="C64" s="144"/>
      <c r="D64" s="140" t="s">
        <v>76</v>
      </c>
      <c r="E64" s="137"/>
      <c r="F64" s="155"/>
      <c r="G64" s="137"/>
      <c r="H64" s="164" t="n">
        <f aca="false">H65</f>
        <v>1440630</v>
      </c>
      <c r="I64" s="164" t="n">
        <f aca="false">I65</f>
        <v>1469443</v>
      </c>
      <c r="J64" s="164" t="n">
        <f aca="false">J65</f>
        <v>1513526</v>
      </c>
      <c r="K64" s="42"/>
    </row>
    <row r="65" s="4" customFormat="true" ht="23.1" hidden="false" customHeight="true" outlineLevel="0" collapsed="false">
      <c r="A65" s="139"/>
      <c r="B65" s="142"/>
      <c r="C65" s="143"/>
      <c r="D65" s="137"/>
      <c r="E65" s="145" t="s">
        <v>77</v>
      </c>
      <c r="F65" s="155"/>
      <c r="G65" s="144"/>
      <c r="H65" s="165" t="n">
        <f aca="false">H66</f>
        <v>1440630</v>
      </c>
      <c r="I65" s="165" t="n">
        <f aca="false">I66</f>
        <v>1469443</v>
      </c>
      <c r="J65" s="165" t="n">
        <f aca="false">J66</f>
        <v>1513526</v>
      </c>
      <c r="K65" s="42"/>
    </row>
    <row r="66" s="4" customFormat="true" ht="23.1" hidden="false" customHeight="true" outlineLevel="0" collapsed="false">
      <c r="A66" s="139"/>
      <c r="B66" s="142"/>
      <c r="C66" s="143"/>
      <c r="D66" s="143"/>
      <c r="E66" s="133"/>
      <c r="F66" s="146" t="s">
        <v>78</v>
      </c>
      <c r="G66" s="166" t="s">
        <v>79</v>
      </c>
      <c r="H66" s="148" t="n">
        <v>1440630</v>
      </c>
      <c r="I66" s="148" t="n">
        <v>1469443</v>
      </c>
      <c r="J66" s="148" t="n">
        <v>1513526</v>
      </c>
      <c r="K66" s="42"/>
    </row>
    <row r="67" s="4" customFormat="true" ht="10.5" hidden="true" customHeight="true" outlineLevel="0" collapsed="false">
      <c r="A67" s="139"/>
      <c r="B67" s="142"/>
      <c r="C67" s="143"/>
      <c r="D67" s="167"/>
      <c r="E67" s="143"/>
      <c r="F67" s="149"/>
      <c r="G67" s="168" t="s">
        <v>80</v>
      </c>
      <c r="H67" s="158"/>
      <c r="I67" s="158"/>
      <c r="J67" s="160"/>
      <c r="K67" s="42"/>
    </row>
    <row r="68" s="4" customFormat="true" ht="10.5" hidden="true" customHeight="true" outlineLevel="0" collapsed="false">
      <c r="A68" s="139"/>
      <c r="B68" s="142"/>
      <c r="C68" s="143"/>
      <c r="D68" s="143"/>
      <c r="E68" s="143"/>
      <c r="F68" s="149"/>
      <c r="G68" s="157" t="s">
        <v>81</v>
      </c>
      <c r="H68" s="158"/>
      <c r="I68" s="158"/>
      <c r="J68" s="160"/>
      <c r="K68" s="42"/>
    </row>
    <row r="69" s="4" customFormat="true" ht="10.5" hidden="true" customHeight="true" outlineLevel="0" collapsed="false">
      <c r="A69" s="139"/>
      <c r="B69" s="143"/>
      <c r="C69" s="143"/>
      <c r="D69" s="143"/>
      <c r="E69" s="143"/>
      <c r="F69" s="149"/>
      <c r="G69" s="157" t="s">
        <v>53</v>
      </c>
      <c r="H69" s="158"/>
      <c r="I69" s="158"/>
      <c r="J69" s="160"/>
      <c r="K69" s="42"/>
    </row>
    <row r="70" s="4" customFormat="true" ht="10.5" hidden="true" customHeight="true" outlineLevel="0" collapsed="false">
      <c r="A70" s="139"/>
      <c r="B70" s="143"/>
      <c r="C70" s="143"/>
      <c r="D70" s="143"/>
      <c r="E70" s="143"/>
      <c r="F70" s="149"/>
      <c r="G70" s="157" t="s">
        <v>54</v>
      </c>
      <c r="H70" s="158"/>
      <c r="I70" s="158"/>
      <c r="J70" s="160"/>
      <c r="K70" s="42"/>
    </row>
    <row r="71" s="4" customFormat="true" ht="10.5" hidden="true" customHeight="true" outlineLevel="0" collapsed="false">
      <c r="A71" s="139"/>
      <c r="B71" s="142"/>
      <c r="C71" s="143"/>
      <c r="D71" s="143"/>
      <c r="E71" s="143"/>
      <c r="F71" s="149"/>
      <c r="G71" s="157" t="s">
        <v>55</v>
      </c>
      <c r="H71" s="158"/>
      <c r="I71" s="158"/>
      <c r="J71" s="160"/>
      <c r="K71" s="42"/>
    </row>
    <row r="72" s="4" customFormat="true" ht="10.5" hidden="true" customHeight="true" outlineLevel="0" collapsed="false">
      <c r="A72" s="139"/>
      <c r="B72" s="142"/>
      <c r="C72" s="143"/>
      <c r="D72" s="143"/>
      <c r="E72" s="143"/>
      <c r="F72" s="149"/>
      <c r="G72" s="157" t="s">
        <v>57</v>
      </c>
      <c r="H72" s="158"/>
      <c r="I72" s="158"/>
      <c r="J72" s="160"/>
      <c r="K72" s="42"/>
    </row>
    <row r="73" s="4" customFormat="true" ht="10.5" hidden="true" customHeight="true" outlineLevel="0" collapsed="false">
      <c r="A73" s="139"/>
      <c r="B73" s="143"/>
      <c r="C73" s="143"/>
      <c r="D73" s="143"/>
      <c r="E73" s="143"/>
      <c r="F73" s="143"/>
      <c r="G73" s="157" t="s">
        <v>58</v>
      </c>
      <c r="H73" s="158"/>
      <c r="I73" s="158"/>
      <c r="J73" s="160"/>
      <c r="K73" s="42"/>
    </row>
    <row r="74" s="4" customFormat="true" ht="10.5" hidden="true" customHeight="true" outlineLevel="0" collapsed="false">
      <c r="A74" s="139"/>
      <c r="B74" s="143"/>
      <c r="C74" s="143"/>
      <c r="D74" s="143"/>
      <c r="E74" s="143"/>
      <c r="F74" s="143"/>
      <c r="G74" s="157" t="s">
        <v>82</v>
      </c>
      <c r="H74" s="158"/>
      <c r="I74" s="158"/>
      <c r="J74" s="160"/>
      <c r="K74" s="42"/>
    </row>
    <row r="75" s="4" customFormat="true" ht="10.5" hidden="true" customHeight="true" outlineLevel="0" collapsed="false">
      <c r="A75" s="139"/>
      <c r="B75" s="143"/>
      <c r="C75" s="143"/>
      <c r="D75" s="143"/>
      <c r="E75" s="143"/>
      <c r="F75" s="149"/>
      <c r="G75" s="157" t="s">
        <v>83</v>
      </c>
      <c r="H75" s="158"/>
      <c r="I75" s="158"/>
      <c r="J75" s="160"/>
      <c r="K75" s="42"/>
    </row>
    <row r="76" s="4" customFormat="true" ht="10.5" hidden="true" customHeight="true" outlineLevel="0" collapsed="false">
      <c r="A76" s="139"/>
      <c r="B76" s="143"/>
      <c r="C76" s="143"/>
      <c r="D76" s="143"/>
      <c r="E76" s="143"/>
      <c r="F76" s="149"/>
      <c r="G76" s="157" t="s">
        <v>61</v>
      </c>
      <c r="H76" s="158"/>
      <c r="I76" s="158"/>
      <c r="J76" s="160"/>
      <c r="K76" s="42"/>
    </row>
    <row r="77" s="4" customFormat="true" ht="10.5" hidden="true" customHeight="true" outlineLevel="0" collapsed="false">
      <c r="A77" s="139"/>
      <c r="B77" s="143"/>
      <c r="C77" s="143"/>
      <c r="D77" s="143"/>
      <c r="E77" s="143"/>
      <c r="F77" s="149"/>
      <c r="G77" s="157" t="s">
        <v>84</v>
      </c>
      <c r="H77" s="158"/>
      <c r="I77" s="158"/>
      <c r="J77" s="160"/>
      <c r="K77" s="42"/>
    </row>
    <row r="78" s="4" customFormat="true" ht="10.5" hidden="true" customHeight="true" outlineLevel="0" collapsed="false">
      <c r="A78" s="139"/>
      <c r="B78" s="143"/>
      <c r="C78" s="143"/>
      <c r="D78" s="143"/>
      <c r="E78" s="143"/>
      <c r="F78" s="149"/>
      <c r="G78" s="157" t="s">
        <v>85</v>
      </c>
      <c r="H78" s="158"/>
      <c r="I78" s="158"/>
      <c r="J78" s="160"/>
      <c r="K78" s="42"/>
    </row>
    <row r="79" s="4" customFormat="true" ht="10.5" hidden="true" customHeight="true" outlineLevel="0" collapsed="false">
      <c r="A79" s="139"/>
      <c r="B79" s="143"/>
      <c r="C79" s="143"/>
      <c r="D79" s="143"/>
      <c r="E79" s="143"/>
      <c r="F79" s="149"/>
      <c r="G79" s="157" t="s">
        <v>86</v>
      </c>
      <c r="H79" s="158"/>
      <c r="I79" s="158"/>
      <c r="J79" s="160"/>
      <c r="K79" s="42"/>
    </row>
    <row r="80" s="4" customFormat="true" ht="10.5" hidden="true" customHeight="true" outlineLevel="0" collapsed="false">
      <c r="A80" s="139"/>
      <c r="B80" s="143"/>
      <c r="C80" s="143"/>
      <c r="D80" s="143"/>
      <c r="E80" s="143"/>
      <c r="F80" s="149"/>
      <c r="G80" s="157" t="s">
        <v>87</v>
      </c>
      <c r="H80" s="158"/>
      <c r="I80" s="158"/>
      <c r="J80" s="160"/>
      <c r="K80" s="42"/>
    </row>
    <row r="81" s="4" customFormat="true" ht="10.5" hidden="true" customHeight="true" outlineLevel="0" collapsed="false">
      <c r="A81" s="139"/>
      <c r="B81" s="143"/>
      <c r="C81" s="143"/>
      <c r="D81" s="143"/>
      <c r="E81" s="143"/>
      <c r="F81" s="149"/>
      <c r="G81" s="157" t="s">
        <v>88</v>
      </c>
      <c r="H81" s="158"/>
      <c r="I81" s="158"/>
      <c r="J81" s="160"/>
      <c r="K81" s="42"/>
    </row>
    <row r="82" s="4" customFormat="true" ht="10.5" hidden="true" customHeight="true" outlineLevel="0" collapsed="false">
      <c r="A82" s="139"/>
      <c r="B82" s="143"/>
      <c r="C82" s="143"/>
      <c r="D82" s="143"/>
      <c r="E82" s="143"/>
      <c r="F82" s="149"/>
      <c r="G82" s="157" t="s">
        <v>89</v>
      </c>
      <c r="H82" s="158"/>
      <c r="I82" s="158"/>
      <c r="J82" s="160"/>
      <c r="K82" s="42"/>
    </row>
    <row r="83" s="4" customFormat="true" ht="10.5" hidden="true" customHeight="true" outlineLevel="0" collapsed="false">
      <c r="A83" s="139"/>
      <c r="B83" s="143"/>
      <c r="C83" s="143"/>
      <c r="D83" s="143"/>
      <c r="E83" s="143"/>
      <c r="F83" s="149"/>
      <c r="G83" s="157" t="s">
        <v>90</v>
      </c>
      <c r="H83" s="158"/>
      <c r="I83" s="158"/>
      <c r="J83" s="160"/>
      <c r="K83" s="42"/>
    </row>
    <row r="84" s="4" customFormat="true" ht="10.5" hidden="true" customHeight="true" outlineLevel="0" collapsed="false">
      <c r="A84" s="139"/>
      <c r="B84" s="143"/>
      <c r="C84" s="143"/>
      <c r="D84" s="143"/>
      <c r="E84" s="143"/>
      <c r="F84" s="149"/>
      <c r="G84" s="157" t="s">
        <v>91</v>
      </c>
      <c r="H84" s="158"/>
      <c r="I84" s="158"/>
      <c r="J84" s="160"/>
      <c r="K84" s="42"/>
    </row>
    <row r="85" s="4" customFormat="true" ht="10.5" hidden="true" customHeight="true" outlineLevel="0" collapsed="false">
      <c r="A85" s="139"/>
      <c r="B85" s="143"/>
      <c r="C85" s="143"/>
      <c r="D85" s="143"/>
      <c r="E85" s="143"/>
      <c r="F85" s="149"/>
      <c r="G85" s="157" t="s">
        <v>92</v>
      </c>
      <c r="H85" s="158"/>
      <c r="I85" s="158"/>
      <c r="J85" s="160"/>
      <c r="K85" s="42"/>
    </row>
    <row r="86" s="4" customFormat="true" ht="10.5" hidden="true" customHeight="true" outlineLevel="0" collapsed="false">
      <c r="A86" s="139"/>
      <c r="B86" s="143"/>
      <c r="C86" s="143"/>
      <c r="D86" s="143"/>
      <c r="E86" s="143"/>
      <c r="F86" s="149"/>
      <c r="G86" s="157" t="s">
        <v>93</v>
      </c>
      <c r="H86" s="158"/>
      <c r="I86" s="158"/>
      <c r="J86" s="160"/>
      <c r="K86" s="42"/>
    </row>
    <row r="87" s="4" customFormat="true" ht="10.5" hidden="true" customHeight="true" outlineLevel="0" collapsed="false">
      <c r="A87" s="139"/>
      <c r="B87" s="143"/>
      <c r="C87" s="143"/>
      <c r="D87" s="143"/>
      <c r="E87" s="143"/>
      <c r="F87" s="149"/>
      <c r="G87" s="157" t="s">
        <v>94</v>
      </c>
      <c r="H87" s="158"/>
      <c r="I87" s="158"/>
      <c r="J87" s="160"/>
      <c r="K87" s="42"/>
    </row>
    <row r="88" s="4" customFormat="true" ht="10.5" hidden="true" customHeight="true" outlineLevel="0" collapsed="false">
      <c r="A88" s="139"/>
      <c r="B88" s="142"/>
      <c r="C88" s="143"/>
      <c r="D88" s="143"/>
      <c r="E88" s="143"/>
      <c r="F88" s="149"/>
      <c r="G88" s="157" t="s">
        <v>72</v>
      </c>
      <c r="H88" s="158"/>
      <c r="I88" s="158"/>
      <c r="J88" s="160"/>
      <c r="K88" s="42"/>
    </row>
    <row r="89" s="4" customFormat="true" ht="23.1" hidden="false" customHeight="true" outlineLevel="0" collapsed="false">
      <c r="A89" s="139"/>
      <c r="B89" s="142"/>
      <c r="C89" s="143"/>
      <c r="D89" s="143"/>
      <c r="E89" s="143"/>
      <c r="F89" s="149"/>
      <c r="G89" s="161"/>
      <c r="H89" s="162"/>
      <c r="I89" s="162"/>
      <c r="J89" s="162"/>
      <c r="K89" s="42"/>
    </row>
    <row r="90" s="4" customFormat="true" ht="23.1" hidden="false" customHeight="true" outlineLevel="0" collapsed="false">
      <c r="A90" s="141"/>
      <c r="B90" s="142"/>
      <c r="C90" s="140" t="s">
        <v>95</v>
      </c>
      <c r="D90" s="144"/>
      <c r="E90" s="137"/>
      <c r="F90" s="155"/>
      <c r="G90" s="144"/>
      <c r="H90" s="138" t="n">
        <f aca="false">H91</f>
        <v>1173206</v>
      </c>
      <c r="I90" s="138" t="n">
        <f aca="false">I91</f>
        <v>1177712</v>
      </c>
      <c r="J90" s="138" t="n">
        <f aca="false">J91</f>
        <v>1180806</v>
      </c>
      <c r="K90" s="42"/>
    </row>
    <row r="91" s="4" customFormat="true" ht="23.1" hidden="false" customHeight="true" outlineLevel="0" collapsed="false">
      <c r="A91" s="139"/>
      <c r="B91" s="142"/>
      <c r="C91" s="144"/>
      <c r="D91" s="140" t="s">
        <v>96</v>
      </c>
      <c r="E91" s="144"/>
      <c r="F91" s="155"/>
      <c r="G91" s="137"/>
      <c r="H91" s="138" t="n">
        <f aca="false">H92+H106</f>
        <v>1173206</v>
      </c>
      <c r="I91" s="138" t="n">
        <f aca="false">I92+I106</f>
        <v>1177712</v>
      </c>
      <c r="J91" s="138" t="n">
        <f aca="false">J92+J106</f>
        <v>1180806</v>
      </c>
      <c r="K91" s="42"/>
    </row>
    <row r="92" s="4" customFormat="true" ht="23.1" hidden="false" customHeight="true" outlineLevel="0" collapsed="false">
      <c r="A92" s="139"/>
      <c r="B92" s="142"/>
      <c r="C92" s="143"/>
      <c r="D92" s="144"/>
      <c r="E92" s="145" t="s">
        <v>97</v>
      </c>
      <c r="F92" s="155"/>
      <c r="G92" s="137"/>
      <c r="H92" s="138" t="n">
        <f aca="false">H93</f>
        <v>150206</v>
      </c>
      <c r="I92" s="138" t="n">
        <f aca="false">I93</f>
        <v>154712</v>
      </c>
      <c r="J92" s="138" t="n">
        <f aca="false">J93</f>
        <v>157806</v>
      </c>
      <c r="K92" s="42"/>
    </row>
    <row r="93" s="4" customFormat="true" ht="23.1" hidden="false" customHeight="true" outlineLevel="0" collapsed="false">
      <c r="A93" s="139"/>
      <c r="B93" s="142"/>
      <c r="C93" s="143"/>
      <c r="D93" s="143"/>
      <c r="E93" s="133"/>
      <c r="F93" s="146" t="s">
        <v>98</v>
      </c>
      <c r="G93" s="132" t="s">
        <v>99</v>
      </c>
      <c r="H93" s="148" t="n">
        <v>150206</v>
      </c>
      <c r="I93" s="148" t="n">
        <v>154712</v>
      </c>
      <c r="J93" s="148" t="n">
        <v>157806</v>
      </c>
      <c r="K93" s="42"/>
    </row>
    <row r="94" s="4" customFormat="true" ht="10.5" hidden="true" customHeight="true" outlineLevel="0" collapsed="false">
      <c r="A94" s="139"/>
      <c r="B94" s="143"/>
      <c r="C94" s="143"/>
      <c r="D94" s="143"/>
      <c r="E94" s="143"/>
      <c r="F94" s="149"/>
      <c r="G94" s="157" t="s">
        <v>55</v>
      </c>
      <c r="H94" s="158"/>
      <c r="I94" s="158"/>
      <c r="J94" s="160"/>
      <c r="K94" s="42"/>
    </row>
    <row r="95" s="4" customFormat="true" ht="10.5" hidden="true" customHeight="true" outlineLevel="0" collapsed="false">
      <c r="A95" s="139"/>
      <c r="B95" s="143"/>
      <c r="C95" s="143"/>
      <c r="D95" s="143"/>
      <c r="E95" s="143"/>
      <c r="F95" s="149"/>
      <c r="G95" s="157" t="s">
        <v>101</v>
      </c>
      <c r="H95" s="158"/>
      <c r="I95" s="158"/>
      <c r="J95" s="160"/>
      <c r="K95" s="42"/>
    </row>
    <row r="96" s="4" customFormat="true" ht="10.5" hidden="true" customHeight="true" outlineLevel="0" collapsed="false">
      <c r="A96" s="139"/>
      <c r="B96" s="143"/>
      <c r="C96" s="143"/>
      <c r="D96" s="143"/>
      <c r="E96" s="143"/>
      <c r="F96" s="149"/>
      <c r="G96" s="157" t="s">
        <v>56</v>
      </c>
      <c r="H96" s="158"/>
      <c r="I96" s="158"/>
      <c r="J96" s="160"/>
      <c r="K96" s="42"/>
    </row>
    <row r="97" s="4" customFormat="true" ht="10.5" hidden="true" customHeight="true" outlineLevel="0" collapsed="false">
      <c r="A97" s="139"/>
      <c r="B97" s="143"/>
      <c r="C97" s="143"/>
      <c r="D97" s="143"/>
      <c r="E97" s="143"/>
      <c r="F97" s="149"/>
      <c r="G97" s="157" t="s">
        <v>57</v>
      </c>
      <c r="H97" s="158"/>
      <c r="I97" s="158"/>
      <c r="J97" s="160"/>
      <c r="K97" s="42"/>
    </row>
    <row r="98" s="4" customFormat="true" ht="10.5" hidden="true" customHeight="true" outlineLevel="0" collapsed="false">
      <c r="A98" s="139"/>
      <c r="B98" s="143"/>
      <c r="C98" s="143"/>
      <c r="D98" s="143"/>
      <c r="E98" s="143"/>
      <c r="F98" s="149"/>
      <c r="G98" s="157" t="s">
        <v>57</v>
      </c>
      <c r="H98" s="158"/>
      <c r="I98" s="158"/>
      <c r="J98" s="160"/>
      <c r="K98" s="42"/>
    </row>
    <row r="99" s="4" customFormat="true" ht="10.5" hidden="true" customHeight="true" outlineLevel="0" collapsed="false">
      <c r="A99" s="139"/>
      <c r="B99" s="143"/>
      <c r="C99" s="143"/>
      <c r="D99" s="143"/>
      <c r="E99" s="143"/>
      <c r="F99" s="149"/>
      <c r="G99" s="157" t="s">
        <v>102</v>
      </c>
      <c r="H99" s="158"/>
      <c r="I99" s="158"/>
      <c r="J99" s="160"/>
      <c r="K99" s="42"/>
    </row>
    <row r="100" s="4" customFormat="true" ht="10.5" hidden="true" customHeight="true" outlineLevel="0" collapsed="false">
      <c r="A100" s="139"/>
      <c r="B100" s="143"/>
      <c r="C100" s="143"/>
      <c r="D100" s="143"/>
      <c r="E100" s="143"/>
      <c r="F100" s="149"/>
      <c r="G100" s="157" t="s">
        <v>61</v>
      </c>
      <c r="H100" s="158"/>
      <c r="I100" s="158"/>
      <c r="J100" s="160"/>
      <c r="K100" s="42"/>
    </row>
    <row r="101" s="4" customFormat="true" ht="10.5" hidden="true" customHeight="true" outlineLevel="0" collapsed="false">
      <c r="A101" s="139"/>
      <c r="B101" s="143"/>
      <c r="C101" s="143"/>
      <c r="D101" s="143"/>
      <c r="E101" s="143"/>
      <c r="F101" s="149"/>
      <c r="G101" s="157" t="s">
        <v>65</v>
      </c>
      <c r="H101" s="158"/>
      <c r="I101" s="158"/>
      <c r="J101" s="160"/>
      <c r="K101" s="42"/>
    </row>
    <row r="102" s="4" customFormat="true" ht="10.5" hidden="true" customHeight="true" outlineLevel="0" collapsed="false">
      <c r="A102" s="139"/>
      <c r="B102" s="143"/>
      <c r="C102" s="143"/>
      <c r="D102" s="143"/>
      <c r="E102" s="143"/>
      <c r="F102" s="149"/>
      <c r="G102" s="157" t="s">
        <v>87</v>
      </c>
      <c r="H102" s="158"/>
      <c r="I102" s="158"/>
      <c r="J102" s="160"/>
      <c r="K102" s="42"/>
    </row>
    <row r="103" s="4" customFormat="true" ht="10.5" hidden="true" customHeight="true" outlineLevel="0" collapsed="false">
      <c r="A103" s="139"/>
      <c r="B103" s="143"/>
      <c r="C103" s="143"/>
      <c r="D103" s="143"/>
      <c r="E103" s="143"/>
      <c r="F103" s="149"/>
      <c r="G103" s="157" t="s">
        <v>89</v>
      </c>
      <c r="H103" s="158"/>
      <c r="I103" s="158"/>
      <c r="J103" s="160"/>
      <c r="K103" s="42"/>
    </row>
    <row r="104" s="4" customFormat="true" ht="10.5" hidden="true" customHeight="true" outlineLevel="0" collapsed="false">
      <c r="A104" s="139"/>
      <c r="B104" s="143"/>
      <c r="C104" s="143"/>
      <c r="D104" s="143"/>
      <c r="E104" s="143"/>
      <c r="F104" s="149"/>
      <c r="G104" s="157" t="s">
        <v>72</v>
      </c>
      <c r="H104" s="158"/>
      <c r="I104" s="158"/>
      <c r="J104" s="160"/>
      <c r="K104" s="42"/>
    </row>
    <row r="105" s="4" customFormat="true" ht="23.1" hidden="false" customHeight="true" outlineLevel="0" collapsed="false">
      <c r="A105" s="139"/>
      <c r="B105" s="142"/>
      <c r="C105" s="143"/>
      <c r="D105" s="143"/>
      <c r="E105" s="143"/>
      <c r="F105" s="149"/>
      <c r="G105" s="169"/>
      <c r="H105" s="158"/>
      <c r="I105" s="158"/>
      <c r="J105" s="160"/>
      <c r="K105" s="42"/>
    </row>
    <row r="106" s="4" customFormat="true" ht="23.1" hidden="false" customHeight="true" outlineLevel="0" collapsed="false">
      <c r="A106" s="139"/>
      <c r="B106" s="142"/>
      <c r="C106" s="143"/>
      <c r="D106" s="143"/>
      <c r="E106" s="145" t="s">
        <v>103</v>
      </c>
      <c r="F106" s="155"/>
      <c r="G106" s="137"/>
      <c r="H106" s="138" t="n">
        <f aca="false">H107</f>
        <v>1023000</v>
      </c>
      <c r="I106" s="138" t="n">
        <f aca="false">I107</f>
        <v>1023000</v>
      </c>
      <c r="J106" s="138" t="n">
        <f aca="false">J107</f>
        <v>1023000</v>
      </c>
      <c r="K106" s="42"/>
    </row>
    <row r="107" s="4" customFormat="true" ht="23.1" hidden="false" customHeight="true" outlineLevel="0" collapsed="false">
      <c r="A107" s="139"/>
      <c r="B107" s="142"/>
      <c r="C107" s="143"/>
      <c r="D107" s="143"/>
      <c r="E107" s="133"/>
      <c r="F107" s="146" t="s">
        <v>104</v>
      </c>
      <c r="G107" s="132" t="s">
        <v>105</v>
      </c>
      <c r="H107" s="148" t="n">
        <v>1023000</v>
      </c>
      <c r="I107" s="148" t="n">
        <v>1023000</v>
      </c>
      <c r="J107" s="148" t="n">
        <v>1023000</v>
      </c>
      <c r="K107" s="42"/>
    </row>
    <row r="108" s="4" customFormat="true" ht="10.5" hidden="true" customHeight="true" outlineLevel="0" collapsed="false">
      <c r="A108" s="139"/>
      <c r="B108" s="143"/>
      <c r="C108" s="143"/>
      <c r="D108" s="143"/>
      <c r="E108" s="143"/>
      <c r="F108" s="149"/>
      <c r="G108" s="157" t="s">
        <v>106</v>
      </c>
      <c r="H108" s="158"/>
      <c r="I108" s="158"/>
      <c r="J108" s="160"/>
      <c r="K108" s="42"/>
    </row>
    <row r="109" s="4" customFormat="true" ht="23.1" hidden="false" customHeight="true" outlineLevel="0" collapsed="false">
      <c r="A109" s="139"/>
      <c r="B109" s="142"/>
      <c r="C109" s="143"/>
      <c r="D109" s="143"/>
      <c r="E109" s="143"/>
      <c r="F109" s="149"/>
      <c r="G109" s="161"/>
      <c r="H109" s="162"/>
      <c r="I109" s="162"/>
      <c r="J109" s="162"/>
      <c r="K109" s="42"/>
    </row>
    <row r="110" s="4" customFormat="true" ht="23.1" hidden="false" customHeight="true" outlineLevel="0" collapsed="false">
      <c r="A110" s="139"/>
      <c r="B110" s="142"/>
      <c r="C110" s="140" t="s">
        <v>107</v>
      </c>
      <c r="D110" s="137"/>
      <c r="E110" s="137"/>
      <c r="F110" s="155"/>
      <c r="G110" s="137"/>
      <c r="H110" s="138" t="n">
        <f aca="false">H111+H212</f>
        <v>30086115</v>
      </c>
      <c r="I110" s="138" t="n">
        <f aca="false">I111+I212</f>
        <v>30792249</v>
      </c>
      <c r="J110" s="138" t="n">
        <f aca="false">J111+J212</f>
        <v>31733855</v>
      </c>
      <c r="K110" s="42"/>
    </row>
    <row r="111" s="4" customFormat="true" ht="23.1" hidden="false" customHeight="true" outlineLevel="0" collapsed="false">
      <c r="A111" s="141"/>
      <c r="B111" s="142"/>
      <c r="C111" s="137"/>
      <c r="D111" s="140" t="s">
        <v>108</v>
      </c>
      <c r="E111" s="137"/>
      <c r="F111" s="155"/>
      <c r="G111" s="137"/>
      <c r="H111" s="138" t="n">
        <f aca="false">H112+H194</f>
        <v>24865546</v>
      </c>
      <c r="I111" s="138" t="n">
        <f aca="false">I112+I194</f>
        <v>25362857</v>
      </c>
      <c r="J111" s="138" t="n">
        <f aca="false">J112+J194</f>
        <v>25870112</v>
      </c>
      <c r="K111" s="42"/>
    </row>
    <row r="112" s="4" customFormat="true" ht="23.1" hidden="false" customHeight="true" outlineLevel="0" collapsed="false">
      <c r="A112" s="139"/>
      <c r="B112" s="142"/>
      <c r="C112" s="143"/>
      <c r="D112" s="137"/>
      <c r="E112" s="170" t="s">
        <v>109</v>
      </c>
      <c r="F112" s="155"/>
      <c r="G112" s="137"/>
      <c r="H112" s="138" t="n">
        <f aca="false">H113+H125+H135+H180</f>
        <v>24194977</v>
      </c>
      <c r="I112" s="138" t="n">
        <f aca="false">I113+I125+I135+I180</f>
        <v>24678877</v>
      </c>
      <c r="J112" s="138" t="n">
        <f aca="false">J113+J125+J135+J180</f>
        <v>25172452</v>
      </c>
      <c r="K112" s="42"/>
    </row>
    <row r="113" s="4" customFormat="true" ht="23.1" hidden="false" customHeight="true" outlineLevel="0" collapsed="false">
      <c r="A113" s="139"/>
      <c r="B113" s="143"/>
      <c r="C113" s="143"/>
      <c r="D113" s="143"/>
      <c r="E113" s="137"/>
      <c r="F113" s="146" t="s">
        <v>110</v>
      </c>
      <c r="G113" s="132" t="s">
        <v>111</v>
      </c>
      <c r="H113" s="148" t="n">
        <v>117701</v>
      </c>
      <c r="I113" s="148" t="n">
        <v>120055</v>
      </c>
      <c r="J113" s="148" t="n">
        <v>122456</v>
      </c>
      <c r="K113" s="42"/>
    </row>
    <row r="114" s="4" customFormat="true" ht="10.5" hidden="true" customHeight="true" outlineLevel="0" collapsed="false">
      <c r="A114" s="139"/>
      <c r="B114" s="143"/>
      <c r="C114" s="143"/>
      <c r="D114" s="143"/>
      <c r="E114" s="143"/>
      <c r="F114" s="149"/>
      <c r="G114" s="157" t="s">
        <v>55</v>
      </c>
      <c r="H114" s="148"/>
      <c r="I114" s="148"/>
      <c r="J114" s="148"/>
      <c r="K114" s="42"/>
    </row>
    <row r="115" s="4" customFormat="true" ht="10.5" hidden="true" customHeight="true" outlineLevel="0" collapsed="false">
      <c r="A115" s="139"/>
      <c r="B115" s="143"/>
      <c r="C115" s="143"/>
      <c r="D115" s="143"/>
      <c r="E115" s="143"/>
      <c r="F115" s="149"/>
      <c r="G115" s="157" t="s">
        <v>61</v>
      </c>
      <c r="H115" s="148"/>
      <c r="I115" s="148"/>
      <c r="J115" s="148"/>
      <c r="K115" s="42"/>
    </row>
    <row r="116" s="4" customFormat="true" ht="10.5" hidden="true" customHeight="true" outlineLevel="0" collapsed="false">
      <c r="A116" s="139"/>
      <c r="B116" s="143"/>
      <c r="C116" s="143"/>
      <c r="D116" s="143"/>
      <c r="E116" s="143"/>
      <c r="F116" s="149"/>
      <c r="G116" s="157" t="s">
        <v>65</v>
      </c>
      <c r="H116" s="148"/>
      <c r="I116" s="148"/>
      <c r="J116" s="148"/>
      <c r="K116" s="42"/>
    </row>
    <row r="117" s="4" customFormat="true" ht="10.5" hidden="true" customHeight="true" outlineLevel="0" collapsed="false">
      <c r="A117" s="139"/>
      <c r="B117" s="143"/>
      <c r="C117" s="143"/>
      <c r="D117" s="143"/>
      <c r="E117" s="143"/>
      <c r="F117" s="149"/>
      <c r="G117" s="157" t="s">
        <v>87</v>
      </c>
      <c r="H117" s="148"/>
      <c r="I117" s="148"/>
      <c r="J117" s="148"/>
      <c r="K117" s="42"/>
    </row>
    <row r="118" s="4" customFormat="true" ht="10.5" hidden="true" customHeight="true" outlineLevel="0" collapsed="false">
      <c r="A118" s="139"/>
      <c r="B118" s="143"/>
      <c r="C118" s="143"/>
      <c r="D118" s="143"/>
      <c r="E118" s="143"/>
      <c r="F118" s="149"/>
      <c r="G118" s="157" t="s">
        <v>61</v>
      </c>
      <c r="H118" s="148"/>
      <c r="I118" s="148"/>
      <c r="J118" s="148"/>
      <c r="K118" s="42"/>
    </row>
    <row r="119" s="4" customFormat="true" ht="10.5" hidden="true" customHeight="true" outlineLevel="0" collapsed="false">
      <c r="A119" s="139"/>
      <c r="B119" s="143"/>
      <c r="C119" s="143"/>
      <c r="D119" s="143"/>
      <c r="E119" s="143"/>
      <c r="F119" s="149"/>
      <c r="G119" s="157" t="s">
        <v>65</v>
      </c>
      <c r="H119" s="148"/>
      <c r="I119" s="148"/>
      <c r="J119" s="148"/>
      <c r="K119" s="42"/>
    </row>
    <row r="120" s="4" customFormat="true" ht="10.5" hidden="true" customHeight="true" outlineLevel="0" collapsed="false">
      <c r="A120" s="139"/>
      <c r="B120" s="143"/>
      <c r="C120" s="143"/>
      <c r="D120" s="143"/>
      <c r="E120" s="143"/>
      <c r="F120" s="149"/>
      <c r="G120" s="157" t="s">
        <v>87</v>
      </c>
      <c r="H120" s="148"/>
      <c r="I120" s="148"/>
      <c r="J120" s="148"/>
      <c r="K120" s="42"/>
    </row>
    <row r="121" s="4" customFormat="true" ht="10.5" hidden="true" customHeight="true" outlineLevel="0" collapsed="false">
      <c r="A121" s="139"/>
      <c r="B121" s="143"/>
      <c r="C121" s="143"/>
      <c r="D121" s="143"/>
      <c r="E121" s="143"/>
      <c r="F121" s="149"/>
      <c r="G121" s="157" t="s">
        <v>61</v>
      </c>
      <c r="H121" s="148"/>
      <c r="I121" s="148"/>
      <c r="J121" s="148"/>
      <c r="K121" s="42"/>
    </row>
    <row r="122" s="4" customFormat="true" ht="10.5" hidden="true" customHeight="true" outlineLevel="0" collapsed="false">
      <c r="A122" s="139"/>
      <c r="B122" s="143"/>
      <c r="C122" s="143"/>
      <c r="D122" s="143"/>
      <c r="E122" s="143"/>
      <c r="F122" s="149"/>
      <c r="G122" s="157" t="s">
        <v>65</v>
      </c>
      <c r="H122" s="148"/>
      <c r="I122" s="148"/>
      <c r="J122" s="148"/>
      <c r="K122" s="42"/>
    </row>
    <row r="123" s="4" customFormat="true" ht="10.5" hidden="true" customHeight="true" outlineLevel="0" collapsed="false">
      <c r="A123" s="139"/>
      <c r="B123" s="143"/>
      <c r="C123" s="143"/>
      <c r="D123" s="143"/>
      <c r="E123" s="143"/>
      <c r="F123" s="149"/>
      <c r="G123" s="157" t="s">
        <v>87</v>
      </c>
      <c r="H123" s="148"/>
      <c r="I123" s="148"/>
      <c r="J123" s="148"/>
      <c r="K123" s="42"/>
    </row>
    <row r="124" s="4" customFormat="true" ht="23.1" hidden="false" customHeight="true" outlineLevel="0" collapsed="false">
      <c r="A124" s="139"/>
      <c r="B124" s="143"/>
      <c r="C124" s="143"/>
      <c r="D124" s="143"/>
      <c r="E124" s="143"/>
      <c r="F124" s="149"/>
      <c r="G124" s="171"/>
      <c r="H124" s="148"/>
      <c r="I124" s="148"/>
      <c r="J124" s="148"/>
      <c r="K124" s="42"/>
    </row>
    <row r="125" s="4" customFormat="true" ht="23.1" hidden="false" customHeight="true" outlineLevel="0" collapsed="false">
      <c r="A125" s="139"/>
      <c r="B125" s="143"/>
      <c r="C125" s="143"/>
      <c r="D125" s="143"/>
      <c r="E125" s="143"/>
      <c r="F125" s="172" t="s">
        <v>113</v>
      </c>
      <c r="G125" s="132" t="s">
        <v>114</v>
      </c>
      <c r="H125" s="148" t="n">
        <v>123508</v>
      </c>
      <c r="I125" s="148" t="n">
        <v>125978</v>
      </c>
      <c r="J125" s="148" t="n">
        <v>128498</v>
      </c>
      <c r="K125" s="42"/>
    </row>
    <row r="126" s="4" customFormat="true" ht="10.5" hidden="true" customHeight="true" outlineLevel="0" collapsed="false">
      <c r="A126" s="139"/>
      <c r="B126" s="143"/>
      <c r="C126" s="143"/>
      <c r="D126" s="143"/>
      <c r="E126" s="143"/>
      <c r="F126" s="149"/>
      <c r="G126" s="157" t="s">
        <v>55</v>
      </c>
      <c r="H126" s="148"/>
      <c r="I126" s="148"/>
      <c r="J126" s="148"/>
      <c r="K126" s="42"/>
    </row>
    <row r="127" s="4" customFormat="true" ht="10.5" hidden="true" customHeight="true" outlineLevel="0" collapsed="false">
      <c r="A127" s="139"/>
      <c r="B127" s="143"/>
      <c r="C127" s="143"/>
      <c r="D127" s="143"/>
      <c r="E127" s="143"/>
      <c r="F127" s="149"/>
      <c r="G127" s="157" t="s">
        <v>57</v>
      </c>
      <c r="H127" s="148"/>
      <c r="I127" s="148"/>
      <c r="J127" s="148"/>
      <c r="K127" s="42"/>
    </row>
    <row r="128" s="4" customFormat="true" ht="10.5" hidden="true" customHeight="true" outlineLevel="0" collapsed="false">
      <c r="A128" s="139"/>
      <c r="B128" s="143"/>
      <c r="C128" s="143"/>
      <c r="D128" s="143"/>
      <c r="E128" s="143"/>
      <c r="F128" s="149"/>
      <c r="G128" s="157" t="s">
        <v>58</v>
      </c>
      <c r="H128" s="148"/>
      <c r="I128" s="148"/>
      <c r="J128" s="148"/>
      <c r="K128" s="42"/>
    </row>
    <row r="129" s="4" customFormat="true" ht="10.5" hidden="true" customHeight="true" outlineLevel="0" collapsed="false">
      <c r="A129" s="139"/>
      <c r="B129" s="143"/>
      <c r="C129" s="143"/>
      <c r="D129" s="143"/>
      <c r="E129" s="143"/>
      <c r="F129" s="149"/>
      <c r="G129" s="157" t="s">
        <v>102</v>
      </c>
      <c r="H129" s="148"/>
      <c r="I129" s="148"/>
      <c r="J129" s="148"/>
      <c r="K129" s="42"/>
    </row>
    <row r="130" s="4" customFormat="true" ht="10.5" hidden="true" customHeight="true" outlineLevel="0" collapsed="false">
      <c r="A130" s="139"/>
      <c r="B130" s="143"/>
      <c r="C130" s="143"/>
      <c r="D130" s="143"/>
      <c r="E130" s="143"/>
      <c r="F130" s="149"/>
      <c r="G130" s="157" t="s">
        <v>61</v>
      </c>
      <c r="H130" s="148"/>
      <c r="I130" s="148"/>
      <c r="J130" s="148"/>
      <c r="K130" s="42"/>
    </row>
    <row r="131" s="4" customFormat="true" ht="10.5" hidden="true" customHeight="true" outlineLevel="0" collapsed="false">
      <c r="A131" s="139"/>
      <c r="B131" s="143"/>
      <c r="C131" s="143"/>
      <c r="D131" s="143"/>
      <c r="E131" s="143"/>
      <c r="F131" s="149"/>
      <c r="G131" s="157" t="s">
        <v>65</v>
      </c>
      <c r="H131" s="148"/>
      <c r="I131" s="148"/>
      <c r="J131" s="148"/>
      <c r="K131" s="42"/>
    </row>
    <row r="132" s="4" customFormat="true" ht="10.5" hidden="true" customHeight="true" outlineLevel="0" collapsed="false">
      <c r="A132" s="139"/>
      <c r="B132" s="143"/>
      <c r="C132" s="143"/>
      <c r="D132" s="143"/>
      <c r="E132" s="143"/>
      <c r="F132" s="149"/>
      <c r="G132" s="157" t="s">
        <v>116</v>
      </c>
      <c r="H132" s="148"/>
      <c r="I132" s="148"/>
      <c r="J132" s="148"/>
      <c r="K132" s="42"/>
    </row>
    <row r="133" s="4" customFormat="true" ht="10.5" hidden="true" customHeight="true" outlineLevel="0" collapsed="false">
      <c r="A133" s="139"/>
      <c r="B133" s="143"/>
      <c r="C133" s="143"/>
      <c r="D133" s="143"/>
      <c r="E133" s="143"/>
      <c r="F133" s="149"/>
      <c r="G133" s="157" t="s">
        <v>72</v>
      </c>
      <c r="H133" s="148"/>
      <c r="I133" s="148"/>
      <c r="J133" s="148"/>
      <c r="K133" s="42"/>
    </row>
    <row r="134" s="4" customFormat="true" ht="23.1" hidden="false" customHeight="true" outlineLevel="0" collapsed="false">
      <c r="A134" s="139"/>
      <c r="B134" s="143"/>
      <c r="C134" s="143"/>
      <c r="D134" s="143"/>
      <c r="E134" s="143"/>
      <c r="F134" s="149"/>
      <c r="G134" s="171"/>
      <c r="H134" s="148"/>
      <c r="I134" s="148"/>
      <c r="J134" s="148"/>
      <c r="K134" s="42"/>
    </row>
    <row r="135" s="4" customFormat="true" ht="23.1" hidden="false" customHeight="true" outlineLevel="0" collapsed="false">
      <c r="A135" s="139"/>
      <c r="B135" s="142"/>
      <c r="C135" s="143"/>
      <c r="D135" s="143"/>
      <c r="E135" s="143"/>
      <c r="F135" s="172" t="s">
        <v>117</v>
      </c>
      <c r="G135" s="132" t="s">
        <v>118</v>
      </c>
      <c r="H135" s="148" t="n">
        <v>22583763</v>
      </c>
      <c r="I135" s="148" t="n">
        <v>23035439</v>
      </c>
      <c r="J135" s="148" t="n">
        <v>23496145</v>
      </c>
      <c r="K135" s="42"/>
    </row>
    <row r="136" s="4" customFormat="true" ht="10.5" hidden="true" customHeight="true" outlineLevel="0" collapsed="false">
      <c r="A136" s="139"/>
      <c r="B136" s="142"/>
      <c r="C136" s="143"/>
      <c r="D136" s="143"/>
      <c r="E136" s="143"/>
      <c r="F136" s="149"/>
      <c r="G136" s="157" t="s">
        <v>50</v>
      </c>
      <c r="H136" s="148"/>
      <c r="I136" s="148"/>
      <c r="J136" s="148"/>
      <c r="K136" s="42"/>
    </row>
    <row r="137" s="4" customFormat="true" ht="10.5" hidden="true" customHeight="true" outlineLevel="0" collapsed="false">
      <c r="A137" s="139"/>
      <c r="B137" s="143"/>
      <c r="C137" s="143"/>
      <c r="D137" s="143"/>
      <c r="E137" s="143"/>
      <c r="F137" s="149"/>
      <c r="G137" s="157" t="s">
        <v>80</v>
      </c>
      <c r="H137" s="148"/>
      <c r="I137" s="148"/>
      <c r="J137" s="148"/>
      <c r="K137" s="42"/>
    </row>
    <row r="138" s="4" customFormat="true" ht="10.5" hidden="true" customHeight="true" outlineLevel="0" collapsed="false">
      <c r="A138" s="139"/>
      <c r="B138" s="143"/>
      <c r="C138" s="143"/>
      <c r="D138" s="143"/>
      <c r="E138" s="143"/>
      <c r="F138" s="149"/>
      <c r="G138" s="157" t="s">
        <v>51</v>
      </c>
      <c r="H138" s="148"/>
      <c r="I138" s="148"/>
      <c r="J138" s="148"/>
      <c r="K138" s="42"/>
    </row>
    <row r="139" s="4" customFormat="true" ht="10.5" hidden="true" customHeight="true" outlineLevel="0" collapsed="false">
      <c r="A139" s="139"/>
      <c r="B139" s="143"/>
      <c r="C139" s="143"/>
      <c r="D139" s="143"/>
      <c r="E139" s="143"/>
      <c r="F139" s="149"/>
      <c r="G139" s="157" t="s">
        <v>52</v>
      </c>
      <c r="H139" s="148"/>
      <c r="I139" s="148"/>
      <c r="J139" s="148"/>
      <c r="K139" s="42"/>
    </row>
    <row r="140" s="4" customFormat="true" ht="10.5" hidden="true" customHeight="true" outlineLevel="0" collapsed="false">
      <c r="A140" s="139"/>
      <c r="B140" s="143"/>
      <c r="C140" s="143"/>
      <c r="D140" s="143"/>
      <c r="E140" s="143"/>
      <c r="F140" s="149"/>
      <c r="G140" s="157" t="s">
        <v>53</v>
      </c>
      <c r="H140" s="148"/>
      <c r="I140" s="148"/>
      <c r="J140" s="148"/>
      <c r="K140" s="42"/>
    </row>
    <row r="141" s="4" customFormat="true" ht="10.5" hidden="true" customHeight="true" outlineLevel="0" collapsed="false">
      <c r="A141" s="139"/>
      <c r="B141" s="143"/>
      <c r="C141" s="143"/>
      <c r="D141" s="143"/>
      <c r="E141" s="143"/>
      <c r="F141" s="149"/>
      <c r="G141" s="157" t="s">
        <v>54</v>
      </c>
      <c r="H141" s="148"/>
      <c r="I141" s="148"/>
      <c r="J141" s="148"/>
      <c r="K141" s="42"/>
    </row>
    <row r="142" s="4" customFormat="true" ht="10.5" hidden="true" customHeight="true" outlineLevel="0" collapsed="false">
      <c r="A142" s="139"/>
      <c r="B142" s="143"/>
      <c r="C142" s="143"/>
      <c r="D142" s="143"/>
      <c r="E142" s="143"/>
      <c r="F142" s="149"/>
      <c r="G142" s="157" t="s">
        <v>120</v>
      </c>
      <c r="H142" s="148"/>
      <c r="I142" s="148"/>
      <c r="J142" s="148"/>
      <c r="K142" s="42"/>
    </row>
    <row r="143" s="4" customFormat="true" ht="10.5" hidden="true" customHeight="true" outlineLevel="0" collapsed="false">
      <c r="A143" s="139"/>
      <c r="B143" s="143"/>
      <c r="C143" s="143"/>
      <c r="D143" s="143"/>
      <c r="E143" s="143"/>
      <c r="F143" s="149"/>
      <c r="G143" s="157" t="s">
        <v>121</v>
      </c>
      <c r="H143" s="148"/>
      <c r="I143" s="148"/>
      <c r="J143" s="148"/>
      <c r="K143" s="42"/>
    </row>
    <row r="144" s="4" customFormat="true" ht="10.5" hidden="true" customHeight="true" outlineLevel="0" collapsed="false">
      <c r="A144" s="139"/>
      <c r="B144" s="143"/>
      <c r="C144" s="143"/>
      <c r="D144" s="143"/>
      <c r="E144" s="143"/>
      <c r="F144" s="149"/>
      <c r="G144" s="157" t="s">
        <v>55</v>
      </c>
      <c r="H144" s="148"/>
      <c r="I144" s="148"/>
      <c r="J144" s="148"/>
      <c r="K144" s="42"/>
    </row>
    <row r="145" s="4" customFormat="true" ht="10.5" hidden="true" customHeight="true" outlineLevel="0" collapsed="false">
      <c r="A145" s="139"/>
      <c r="B145" s="143"/>
      <c r="C145" s="143"/>
      <c r="D145" s="143"/>
      <c r="E145" s="143"/>
      <c r="F145" s="149"/>
      <c r="G145" s="157" t="s">
        <v>122</v>
      </c>
      <c r="H145" s="148"/>
      <c r="I145" s="148"/>
      <c r="J145" s="148"/>
      <c r="K145" s="42"/>
    </row>
    <row r="146" s="4" customFormat="true" ht="10.5" hidden="true" customHeight="true" outlineLevel="0" collapsed="false">
      <c r="A146" s="139"/>
      <c r="B146" s="143"/>
      <c r="C146" s="143"/>
      <c r="D146" s="143"/>
      <c r="E146" s="143"/>
      <c r="F146" s="149"/>
      <c r="G146" s="157" t="s">
        <v>101</v>
      </c>
      <c r="H146" s="148"/>
      <c r="I146" s="148"/>
      <c r="J146" s="148"/>
      <c r="K146" s="42"/>
    </row>
    <row r="147" s="4" customFormat="true" ht="10.5" hidden="true" customHeight="true" outlineLevel="0" collapsed="false">
      <c r="A147" s="139"/>
      <c r="B147" s="143"/>
      <c r="C147" s="143"/>
      <c r="D147" s="143"/>
      <c r="E147" s="143"/>
      <c r="F147" s="149"/>
      <c r="G147" s="157" t="s">
        <v>56</v>
      </c>
      <c r="H147" s="148"/>
      <c r="I147" s="148"/>
      <c r="J147" s="148"/>
      <c r="K147" s="42"/>
    </row>
    <row r="148" s="4" customFormat="true" ht="10.5" hidden="true" customHeight="true" outlineLevel="0" collapsed="false">
      <c r="A148" s="139"/>
      <c r="B148" s="143"/>
      <c r="C148" s="143"/>
      <c r="D148" s="143"/>
      <c r="E148" s="143"/>
      <c r="F148" s="149"/>
      <c r="G148" s="157" t="s">
        <v>57</v>
      </c>
      <c r="H148" s="148"/>
      <c r="I148" s="148"/>
      <c r="J148" s="148"/>
      <c r="K148" s="42"/>
    </row>
    <row r="149" s="4" customFormat="true" ht="10.5" hidden="true" customHeight="true" outlineLevel="0" collapsed="false">
      <c r="A149" s="139"/>
      <c r="B149" s="143"/>
      <c r="C149" s="143"/>
      <c r="D149" s="143"/>
      <c r="E149" s="143"/>
      <c r="F149" s="149"/>
      <c r="G149" s="157" t="s">
        <v>123</v>
      </c>
      <c r="H149" s="148"/>
      <c r="I149" s="148"/>
      <c r="J149" s="148"/>
      <c r="K149" s="42"/>
    </row>
    <row r="150" s="4" customFormat="true" ht="10.5" hidden="true" customHeight="true" outlineLevel="0" collapsed="false">
      <c r="A150" s="139"/>
      <c r="B150" s="143"/>
      <c r="C150" s="143"/>
      <c r="D150" s="143"/>
      <c r="E150" s="143"/>
      <c r="F150" s="149"/>
      <c r="G150" s="157" t="s">
        <v>58</v>
      </c>
      <c r="H150" s="148"/>
      <c r="I150" s="148"/>
      <c r="J150" s="148"/>
      <c r="K150" s="42"/>
    </row>
    <row r="151" s="4" customFormat="true" ht="10.5" hidden="true" customHeight="true" outlineLevel="0" collapsed="false">
      <c r="A151" s="139"/>
      <c r="B151" s="143"/>
      <c r="C151" s="143"/>
      <c r="D151" s="143"/>
      <c r="E151" s="143"/>
      <c r="F151" s="149"/>
      <c r="G151" s="157" t="s">
        <v>124</v>
      </c>
      <c r="H151" s="148"/>
      <c r="I151" s="148"/>
      <c r="J151" s="148"/>
      <c r="K151" s="42"/>
    </row>
    <row r="152" s="4" customFormat="true" ht="10.5" hidden="true" customHeight="true" outlineLevel="0" collapsed="false">
      <c r="A152" s="139"/>
      <c r="B152" s="143"/>
      <c r="C152" s="143"/>
      <c r="D152" s="143"/>
      <c r="E152" s="143"/>
      <c r="F152" s="149"/>
      <c r="G152" s="157" t="s">
        <v>125</v>
      </c>
      <c r="H152" s="148"/>
      <c r="I152" s="148"/>
      <c r="J152" s="148"/>
      <c r="K152" s="42"/>
    </row>
    <row r="153" s="4" customFormat="true" ht="10.5" hidden="true" customHeight="true" outlineLevel="0" collapsed="false">
      <c r="A153" s="139"/>
      <c r="B153" s="143"/>
      <c r="C153" s="143"/>
      <c r="D153" s="143"/>
      <c r="E153" s="143"/>
      <c r="F153" s="149"/>
      <c r="G153" s="157" t="s">
        <v>126</v>
      </c>
      <c r="H153" s="148"/>
      <c r="I153" s="148"/>
      <c r="J153" s="148"/>
      <c r="K153" s="42"/>
    </row>
    <row r="154" s="4" customFormat="true" ht="10.5" hidden="true" customHeight="true" outlineLevel="0" collapsed="false">
      <c r="A154" s="139"/>
      <c r="B154" s="143"/>
      <c r="C154" s="143"/>
      <c r="D154" s="143"/>
      <c r="E154" s="143"/>
      <c r="F154" s="143"/>
      <c r="G154" s="157" t="s">
        <v>127</v>
      </c>
      <c r="H154" s="148"/>
      <c r="I154" s="148"/>
      <c r="J154" s="148"/>
      <c r="K154" s="42"/>
    </row>
    <row r="155" s="4" customFormat="true" ht="10.5" hidden="true" customHeight="true" outlineLevel="0" collapsed="false">
      <c r="A155" s="139"/>
      <c r="B155" s="143"/>
      <c r="C155" s="143"/>
      <c r="D155" s="143"/>
      <c r="E155" s="143"/>
      <c r="F155" s="149"/>
      <c r="G155" s="157" t="s">
        <v>128</v>
      </c>
      <c r="H155" s="148"/>
      <c r="I155" s="148"/>
      <c r="J155" s="148"/>
      <c r="K155" s="42"/>
    </row>
    <row r="156" s="4" customFormat="true" ht="10.5" hidden="true" customHeight="true" outlineLevel="0" collapsed="false">
      <c r="A156" s="139"/>
      <c r="B156" s="143"/>
      <c r="C156" s="143"/>
      <c r="D156" s="143"/>
      <c r="E156" s="143"/>
      <c r="F156" s="149"/>
      <c r="G156" s="157" t="s">
        <v>129</v>
      </c>
      <c r="H156" s="148"/>
      <c r="I156" s="148"/>
      <c r="J156" s="148"/>
      <c r="K156" s="42"/>
    </row>
    <row r="157" s="4" customFormat="true" ht="10.5" hidden="true" customHeight="true" outlineLevel="0" collapsed="false">
      <c r="A157" s="139"/>
      <c r="B157" s="143"/>
      <c r="C157" s="143"/>
      <c r="D157" s="143"/>
      <c r="E157" s="143"/>
      <c r="F157" s="149"/>
      <c r="G157" s="157" t="s">
        <v>130</v>
      </c>
      <c r="H157" s="148"/>
      <c r="I157" s="148"/>
      <c r="J157" s="148"/>
      <c r="K157" s="42"/>
    </row>
    <row r="158" s="4" customFormat="true" ht="10.5" hidden="true" customHeight="true" outlineLevel="0" collapsed="false">
      <c r="A158" s="139"/>
      <c r="B158" s="143"/>
      <c r="C158" s="143"/>
      <c r="D158" s="143"/>
      <c r="E158" s="143"/>
      <c r="F158" s="149"/>
      <c r="G158" s="157" t="s">
        <v>131</v>
      </c>
      <c r="H158" s="148"/>
      <c r="I158" s="148"/>
      <c r="J158" s="148"/>
      <c r="K158" s="42"/>
    </row>
    <row r="159" s="4" customFormat="true" ht="10.5" hidden="true" customHeight="true" outlineLevel="0" collapsed="false">
      <c r="A159" s="139"/>
      <c r="B159" s="143"/>
      <c r="C159" s="143"/>
      <c r="D159" s="143"/>
      <c r="E159" s="143"/>
      <c r="F159" s="149"/>
      <c r="G159" s="157" t="s">
        <v>61</v>
      </c>
      <c r="H159" s="148"/>
      <c r="I159" s="148"/>
      <c r="J159" s="148"/>
      <c r="K159" s="42"/>
    </row>
    <row r="160" s="4" customFormat="true" ht="10.5" hidden="true" customHeight="true" outlineLevel="0" collapsed="false">
      <c r="A160" s="139"/>
      <c r="B160" s="142"/>
      <c r="C160" s="143"/>
      <c r="D160" s="143"/>
      <c r="E160" s="143"/>
      <c r="F160" s="149"/>
      <c r="G160" s="157" t="s">
        <v>132</v>
      </c>
      <c r="H160" s="148"/>
      <c r="I160" s="148"/>
      <c r="J160" s="148"/>
      <c r="K160" s="42"/>
    </row>
    <row r="161" s="4" customFormat="true" ht="10.5" hidden="true" customHeight="true" outlineLevel="0" collapsed="false">
      <c r="A161" s="139"/>
      <c r="B161" s="143"/>
      <c r="C161" s="143"/>
      <c r="D161" s="143"/>
      <c r="E161" s="143"/>
      <c r="F161" s="149"/>
      <c r="G161" s="157" t="s">
        <v>133</v>
      </c>
      <c r="H161" s="148"/>
      <c r="I161" s="148"/>
      <c r="J161" s="148"/>
      <c r="K161" s="42"/>
    </row>
    <row r="162" s="4" customFormat="true" ht="10.5" hidden="true" customHeight="true" outlineLevel="0" collapsed="false">
      <c r="A162" s="139"/>
      <c r="B162" s="143"/>
      <c r="C162" s="143"/>
      <c r="D162" s="143"/>
      <c r="E162" s="143"/>
      <c r="F162" s="149"/>
      <c r="G162" s="157" t="s">
        <v>134</v>
      </c>
      <c r="H162" s="148"/>
      <c r="I162" s="148"/>
      <c r="J162" s="148"/>
      <c r="K162" s="42"/>
    </row>
    <row r="163" s="4" customFormat="true" ht="10.5" hidden="true" customHeight="true" outlineLevel="0" collapsed="false">
      <c r="A163" s="139"/>
      <c r="B163" s="143"/>
      <c r="C163" s="143"/>
      <c r="D163" s="143"/>
      <c r="E163" s="143"/>
      <c r="F163" s="149"/>
      <c r="G163" s="157" t="s">
        <v>135</v>
      </c>
      <c r="H163" s="148"/>
      <c r="I163" s="148"/>
      <c r="J163" s="148"/>
      <c r="K163" s="42"/>
    </row>
    <row r="164" s="4" customFormat="true" ht="10.5" hidden="true" customHeight="true" outlineLevel="0" collapsed="false">
      <c r="A164" s="139"/>
      <c r="B164" s="143"/>
      <c r="C164" s="143"/>
      <c r="D164" s="143"/>
      <c r="E164" s="143"/>
      <c r="F164" s="149"/>
      <c r="G164" s="157" t="s">
        <v>62</v>
      </c>
      <c r="H164" s="148"/>
      <c r="I164" s="148"/>
      <c r="J164" s="148"/>
      <c r="K164" s="42"/>
    </row>
    <row r="165" s="4" customFormat="true" ht="10.5" hidden="true" customHeight="true" outlineLevel="0" collapsed="false">
      <c r="A165" s="139"/>
      <c r="B165" s="143"/>
      <c r="C165" s="143"/>
      <c r="D165" s="143"/>
      <c r="E165" s="143"/>
      <c r="F165" s="149"/>
      <c r="G165" s="157" t="s">
        <v>136</v>
      </c>
      <c r="H165" s="148"/>
      <c r="I165" s="148"/>
      <c r="J165" s="148"/>
      <c r="K165" s="42"/>
    </row>
    <row r="166" s="4" customFormat="true" ht="10.5" hidden="true" customHeight="true" outlineLevel="0" collapsed="false">
      <c r="A166" s="139"/>
      <c r="B166" s="143"/>
      <c r="C166" s="143"/>
      <c r="D166" s="143"/>
      <c r="E166" s="143"/>
      <c r="F166" s="149"/>
      <c r="G166" s="157" t="s">
        <v>137</v>
      </c>
      <c r="H166" s="148"/>
      <c r="I166" s="148"/>
      <c r="J166" s="148"/>
      <c r="K166" s="42"/>
    </row>
    <row r="167" s="4" customFormat="true" ht="10.5" hidden="true" customHeight="true" outlineLevel="0" collapsed="false">
      <c r="A167" s="139"/>
      <c r="B167" s="143"/>
      <c r="C167" s="143"/>
      <c r="D167" s="143"/>
      <c r="E167" s="143"/>
      <c r="F167" s="149"/>
      <c r="G167" s="157" t="s">
        <v>138</v>
      </c>
      <c r="H167" s="148"/>
      <c r="I167" s="148"/>
      <c r="J167" s="148"/>
      <c r="K167" s="42"/>
    </row>
    <row r="168" s="4" customFormat="true" ht="10.5" hidden="true" customHeight="true" outlineLevel="0" collapsed="false">
      <c r="A168" s="139"/>
      <c r="B168" s="143"/>
      <c r="C168" s="143"/>
      <c r="D168" s="143"/>
      <c r="E168" s="143"/>
      <c r="F168" s="149"/>
      <c r="G168" s="157" t="s">
        <v>139</v>
      </c>
      <c r="H168" s="148"/>
      <c r="I168" s="148"/>
      <c r="J168" s="148"/>
      <c r="K168" s="42"/>
    </row>
    <row r="169" s="4" customFormat="true" ht="10.5" hidden="true" customHeight="true" outlineLevel="0" collapsed="false">
      <c r="A169" s="139"/>
      <c r="B169" s="143"/>
      <c r="C169" s="143"/>
      <c r="D169" s="143"/>
      <c r="E169" s="143"/>
      <c r="F169" s="149"/>
      <c r="G169" s="157" t="s">
        <v>65</v>
      </c>
      <c r="H169" s="148"/>
      <c r="I169" s="148"/>
      <c r="J169" s="148"/>
      <c r="K169" s="42"/>
    </row>
    <row r="170" s="4" customFormat="true" ht="10.5" hidden="true" customHeight="true" outlineLevel="0" collapsed="false">
      <c r="A170" s="139"/>
      <c r="B170" s="143"/>
      <c r="C170" s="143"/>
      <c r="D170" s="143"/>
      <c r="E170" s="143"/>
      <c r="F170" s="149"/>
      <c r="G170" s="157" t="s">
        <v>140</v>
      </c>
      <c r="H170" s="148"/>
      <c r="I170" s="148"/>
      <c r="J170" s="148"/>
      <c r="K170" s="42"/>
    </row>
    <row r="171" s="4" customFormat="true" ht="10.5" hidden="true" customHeight="true" outlineLevel="0" collapsed="false">
      <c r="A171" s="139"/>
      <c r="B171" s="143"/>
      <c r="C171" s="143"/>
      <c r="D171" s="143"/>
      <c r="E171" s="143"/>
      <c r="F171" s="149"/>
      <c r="G171" s="157" t="s">
        <v>68</v>
      </c>
      <c r="H171" s="148"/>
      <c r="I171" s="148"/>
      <c r="J171" s="148"/>
      <c r="K171" s="42"/>
    </row>
    <row r="172" s="4" customFormat="true" ht="10.5" hidden="true" customHeight="true" outlineLevel="0" collapsed="false">
      <c r="A172" s="139"/>
      <c r="B172" s="143"/>
      <c r="C172" s="143"/>
      <c r="D172" s="143"/>
      <c r="E172" s="143"/>
      <c r="F172" s="149"/>
      <c r="G172" s="157"/>
      <c r="H172" s="148"/>
      <c r="I172" s="148"/>
      <c r="J172" s="148"/>
      <c r="K172" s="42"/>
    </row>
    <row r="173" s="4" customFormat="true" ht="10.5" hidden="true" customHeight="true" outlineLevel="0" collapsed="false">
      <c r="A173" s="139"/>
      <c r="B173" s="143"/>
      <c r="C173" s="143"/>
      <c r="D173" s="143"/>
      <c r="E173" s="143"/>
      <c r="F173" s="149"/>
      <c r="G173" s="157" t="s">
        <v>141</v>
      </c>
      <c r="H173" s="148"/>
      <c r="I173" s="148"/>
      <c r="J173" s="148"/>
      <c r="K173" s="42"/>
    </row>
    <row r="174" s="4" customFormat="true" ht="10.5" hidden="true" customHeight="true" outlineLevel="0" collapsed="false">
      <c r="A174" s="139"/>
      <c r="B174" s="143"/>
      <c r="C174" s="143"/>
      <c r="D174" s="143"/>
      <c r="E174" s="143"/>
      <c r="F174" s="149"/>
      <c r="G174" s="157" t="s">
        <v>142</v>
      </c>
      <c r="H174" s="148"/>
      <c r="I174" s="148"/>
      <c r="J174" s="148"/>
      <c r="K174" s="42"/>
    </row>
    <row r="175" s="4" customFormat="true" ht="10.5" hidden="true" customHeight="true" outlineLevel="0" collapsed="false">
      <c r="A175" s="139"/>
      <c r="B175" s="143"/>
      <c r="C175" s="143"/>
      <c r="D175" s="143"/>
      <c r="E175" s="143"/>
      <c r="F175" s="149"/>
      <c r="G175" s="157" t="s">
        <v>143</v>
      </c>
      <c r="H175" s="148"/>
      <c r="I175" s="148"/>
      <c r="J175" s="148"/>
      <c r="K175" s="42"/>
    </row>
    <row r="176" s="4" customFormat="true" ht="10.5" hidden="true" customHeight="true" outlineLevel="0" collapsed="false">
      <c r="A176" s="139"/>
      <c r="B176" s="143"/>
      <c r="C176" s="143"/>
      <c r="D176" s="143"/>
      <c r="E176" s="143"/>
      <c r="F176" s="149"/>
      <c r="G176" s="157" t="s">
        <v>144</v>
      </c>
      <c r="H176" s="148"/>
      <c r="I176" s="148"/>
      <c r="J176" s="148"/>
      <c r="K176" s="42"/>
    </row>
    <row r="177" s="4" customFormat="true" ht="10.5" hidden="true" customHeight="true" outlineLevel="0" collapsed="false">
      <c r="A177" s="139"/>
      <c r="B177" s="143"/>
      <c r="C177" s="143"/>
      <c r="D177" s="143"/>
      <c r="E177" s="143"/>
      <c r="F177" s="149"/>
      <c r="G177" s="157" t="s">
        <v>72</v>
      </c>
      <c r="H177" s="148"/>
      <c r="I177" s="148"/>
      <c r="J177" s="148"/>
      <c r="K177" s="42"/>
    </row>
    <row r="178" s="4" customFormat="true" ht="10.5" hidden="true" customHeight="true" outlineLevel="0" collapsed="false">
      <c r="A178" s="139"/>
      <c r="B178" s="143"/>
      <c r="C178" s="143"/>
      <c r="D178" s="143"/>
      <c r="E178" s="143"/>
      <c r="F178" s="149"/>
      <c r="G178" s="157" t="s">
        <v>145</v>
      </c>
      <c r="H178" s="148"/>
      <c r="I178" s="148"/>
      <c r="J178" s="148"/>
      <c r="K178" s="42"/>
    </row>
    <row r="179" s="4" customFormat="true" ht="23.1" hidden="false" customHeight="true" outlineLevel="0" collapsed="false">
      <c r="A179" s="139"/>
      <c r="B179" s="142"/>
      <c r="C179" s="143"/>
      <c r="D179" s="143"/>
      <c r="E179" s="143"/>
      <c r="F179" s="149"/>
      <c r="G179" s="173"/>
      <c r="H179" s="148"/>
      <c r="I179" s="148"/>
      <c r="J179" s="148"/>
      <c r="K179" s="42"/>
    </row>
    <row r="180" s="4" customFormat="true" ht="23.1" hidden="false" customHeight="true" outlineLevel="0" collapsed="false">
      <c r="A180" s="139"/>
      <c r="B180" s="142"/>
      <c r="C180" s="143"/>
      <c r="D180" s="143"/>
      <c r="E180" s="143"/>
      <c r="F180" s="172" t="s">
        <v>146</v>
      </c>
      <c r="G180" s="132" t="s">
        <v>147</v>
      </c>
      <c r="H180" s="148" t="n">
        <v>1370005</v>
      </c>
      <c r="I180" s="148" t="n">
        <v>1397405</v>
      </c>
      <c r="J180" s="148" t="n">
        <v>1425353</v>
      </c>
      <c r="K180" s="42"/>
    </row>
    <row r="181" s="4" customFormat="true" ht="10.5" hidden="true" customHeight="true" outlineLevel="0" collapsed="false">
      <c r="A181" s="139"/>
      <c r="B181" s="142"/>
      <c r="C181" s="143"/>
      <c r="D181" s="143"/>
      <c r="E181" s="143"/>
      <c r="F181" s="149"/>
      <c r="G181" s="157" t="s">
        <v>55</v>
      </c>
      <c r="H181" s="148"/>
      <c r="I181" s="148"/>
      <c r="J181" s="148"/>
      <c r="K181" s="42"/>
    </row>
    <row r="182" s="4" customFormat="true" ht="10.5" hidden="true" customHeight="true" outlineLevel="0" collapsed="false">
      <c r="A182" s="139"/>
      <c r="B182" s="143"/>
      <c r="C182" s="143"/>
      <c r="D182" s="143"/>
      <c r="E182" s="143"/>
      <c r="F182" s="149"/>
      <c r="G182" s="157" t="s">
        <v>56</v>
      </c>
      <c r="H182" s="148"/>
      <c r="I182" s="148"/>
      <c r="J182" s="148"/>
      <c r="K182" s="42"/>
    </row>
    <row r="183" s="4" customFormat="true" ht="10.5" hidden="true" customHeight="true" outlineLevel="0" collapsed="false">
      <c r="A183" s="139"/>
      <c r="B183" s="143"/>
      <c r="C183" s="143"/>
      <c r="D183" s="143"/>
      <c r="E183" s="143"/>
      <c r="F183" s="149"/>
      <c r="G183" s="157" t="s">
        <v>57</v>
      </c>
      <c r="H183" s="148"/>
      <c r="I183" s="148"/>
      <c r="J183" s="148"/>
      <c r="K183" s="42"/>
    </row>
    <row r="184" s="4" customFormat="true" ht="10.5" hidden="true" customHeight="true" outlineLevel="0" collapsed="false">
      <c r="A184" s="139"/>
      <c r="B184" s="143"/>
      <c r="C184" s="143"/>
      <c r="D184" s="143"/>
      <c r="E184" s="143"/>
      <c r="F184" s="149"/>
      <c r="G184" s="157" t="s">
        <v>102</v>
      </c>
      <c r="H184" s="148"/>
      <c r="I184" s="148"/>
      <c r="J184" s="148"/>
      <c r="K184" s="42"/>
    </row>
    <row r="185" s="4" customFormat="true" ht="10.5" hidden="true" customHeight="true" outlineLevel="0" collapsed="false">
      <c r="A185" s="139"/>
      <c r="B185" s="143"/>
      <c r="C185" s="143"/>
      <c r="D185" s="143"/>
      <c r="E185" s="143"/>
      <c r="F185" s="149"/>
      <c r="G185" s="157" t="s">
        <v>58</v>
      </c>
      <c r="H185" s="148"/>
      <c r="I185" s="148"/>
      <c r="J185" s="148"/>
      <c r="K185" s="42"/>
    </row>
    <row r="186" s="4" customFormat="true" ht="10.5" hidden="true" customHeight="true" outlineLevel="0" collapsed="false">
      <c r="A186" s="139"/>
      <c r="B186" s="142"/>
      <c r="C186" s="143"/>
      <c r="D186" s="143"/>
      <c r="E186" s="143"/>
      <c r="F186" s="149"/>
      <c r="G186" s="157" t="s">
        <v>61</v>
      </c>
      <c r="H186" s="148"/>
      <c r="I186" s="148"/>
      <c r="J186" s="148"/>
      <c r="K186" s="42"/>
    </row>
    <row r="187" s="4" customFormat="true" ht="10.5" hidden="true" customHeight="true" outlineLevel="0" collapsed="false">
      <c r="A187" s="139"/>
      <c r="B187" s="143"/>
      <c r="C187" s="143"/>
      <c r="D187" s="143"/>
      <c r="E187" s="143"/>
      <c r="F187" s="149"/>
      <c r="G187" s="157" t="s">
        <v>148</v>
      </c>
      <c r="H187" s="148"/>
      <c r="I187" s="148"/>
      <c r="J187" s="148"/>
      <c r="K187" s="42"/>
    </row>
    <row r="188" s="4" customFormat="true" ht="10.5" hidden="true" customHeight="true" outlineLevel="0" collapsed="false">
      <c r="A188" s="139"/>
      <c r="B188" s="143"/>
      <c r="C188" s="143"/>
      <c r="D188" s="143"/>
      <c r="E188" s="143"/>
      <c r="F188" s="149"/>
      <c r="G188" s="157" t="s">
        <v>149</v>
      </c>
      <c r="H188" s="148"/>
      <c r="I188" s="148"/>
      <c r="J188" s="148"/>
      <c r="K188" s="42"/>
    </row>
    <row r="189" s="4" customFormat="true" ht="10.5" hidden="true" customHeight="true" outlineLevel="0" collapsed="false">
      <c r="A189" s="139"/>
      <c r="B189" s="143"/>
      <c r="C189" s="143"/>
      <c r="D189" s="143"/>
      <c r="E189" s="143"/>
      <c r="F189" s="149"/>
      <c r="G189" s="157" t="s">
        <v>65</v>
      </c>
      <c r="H189" s="148"/>
      <c r="I189" s="148"/>
      <c r="J189" s="148"/>
      <c r="K189" s="42"/>
    </row>
    <row r="190" s="4" customFormat="true" ht="10.5" hidden="true" customHeight="true" outlineLevel="0" collapsed="false">
      <c r="A190" s="139"/>
      <c r="B190" s="143"/>
      <c r="C190" s="143"/>
      <c r="D190" s="143"/>
      <c r="E190" s="143"/>
      <c r="F190" s="149"/>
      <c r="G190" s="157" t="s">
        <v>87</v>
      </c>
      <c r="H190" s="148"/>
      <c r="I190" s="148"/>
      <c r="J190" s="148"/>
      <c r="K190" s="42"/>
    </row>
    <row r="191" s="4" customFormat="true" ht="10.5" hidden="true" customHeight="true" outlineLevel="0" collapsed="false">
      <c r="A191" s="139"/>
      <c r="B191" s="143"/>
      <c r="C191" s="143"/>
      <c r="D191" s="143"/>
      <c r="E191" s="143"/>
      <c r="F191" s="149"/>
      <c r="G191" s="157" t="s">
        <v>150</v>
      </c>
      <c r="H191" s="148"/>
      <c r="I191" s="148"/>
      <c r="J191" s="148"/>
      <c r="K191" s="42"/>
    </row>
    <row r="192" s="4" customFormat="true" ht="10.5" hidden="true" customHeight="true" outlineLevel="0" collapsed="false">
      <c r="A192" s="139"/>
      <c r="B192" s="143"/>
      <c r="C192" s="143"/>
      <c r="D192" s="143"/>
      <c r="E192" s="143"/>
      <c r="F192" s="149"/>
      <c r="G192" s="157" t="s">
        <v>72</v>
      </c>
      <c r="H192" s="148"/>
      <c r="I192" s="148"/>
      <c r="J192" s="148"/>
      <c r="K192" s="42"/>
    </row>
    <row r="193" s="4" customFormat="true" ht="23.1" hidden="false" customHeight="true" outlineLevel="0" collapsed="false">
      <c r="A193" s="139"/>
      <c r="B193" s="142"/>
      <c r="C193" s="143"/>
      <c r="D193" s="143"/>
      <c r="E193" s="143"/>
      <c r="F193" s="149"/>
      <c r="G193" s="173"/>
      <c r="H193" s="148"/>
      <c r="I193" s="148"/>
      <c r="J193" s="148"/>
      <c r="K193" s="42"/>
    </row>
    <row r="194" s="4" customFormat="true" ht="23.1" hidden="false" customHeight="true" outlineLevel="0" collapsed="false">
      <c r="A194" s="139"/>
      <c r="B194" s="142"/>
      <c r="C194" s="143"/>
      <c r="D194" s="143"/>
      <c r="E194" s="132" t="s">
        <v>151</v>
      </c>
      <c r="F194" s="174"/>
      <c r="G194" s="175"/>
      <c r="H194" s="176" t="n">
        <f aca="false">H195</f>
        <v>670569</v>
      </c>
      <c r="I194" s="176" t="n">
        <f aca="false">I195</f>
        <v>683980</v>
      </c>
      <c r="J194" s="176" t="n">
        <f aca="false">J195</f>
        <v>697660</v>
      </c>
      <c r="K194" s="42"/>
    </row>
    <row r="195" s="4" customFormat="true" ht="23.1" hidden="false" customHeight="true" outlineLevel="0" collapsed="false">
      <c r="A195" s="139"/>
      <c r="B195" s="142"/>
      <c r="C195" s="143"/>
      <c r="D195" s="143"/>
      <c r="E195" s="133"/>
      <c r="F195" s="146" t="s">
        <v>152</v>
      </c>
      <c r="G195" s="132" t="s">
        <v>153</v>
      </c>
      <c r="H195" s="148" t="n">
        <v>670569</v>
      </c>
      <c r="I195" s="148" t="n">
        <v>683980</v>
      </c>
      <c r="J195" s="148" t="n">
        <v>697660</v>
      </c>
      <c r="K195" s="42"/>
    </row>
    <row r="196" s="4" customFormat="true" ht="10.5" hidden="true" customHeight="true" outlineLevel="0" collapsed="false">
      <c r="A196" s="139"/>
      <c r="B196" s="142"/>
      <c r="C196" s="143"/>
      <c r="D196" s="143"/>
      <c r="E196" s="143"/>
      <c r="F196" s="149"/>
      <c r="G196" s="157" t="s">
        <v>50</v>
      </c>
      <c r="H196" s="158"/>
      <c r="I196" s="158"/>
      <c r="J196" s="160"/>
      <c r="K196" s="42"/>
    </row>
    <row r="197" s="4" customFormat="true" ht="10.5" hidden="true" customHeight="true" outlineLevel="0" collapsed="false">
      <c r="A197" s="139"/>
      <c r="B197" s="142"/>
      <c r="C197" s="143"/>
      <c r="D197" s="143"/>
      <c r="E197" s="143"/>
      <c r="F197" s="149"/>
      <c r="G197" s="157" t="s">
        <v>51</v>
      </c>
      <c r="H197" s="158"/>
      <c r="I197" s="158"/>
      <c r="J197" s="160"/>
      <c r="K197" s="42"/>
    </row>
    <row r="198" s="4" customFormat="true" ht="10.5" hidden="true" customHeight="true" outlineLevel="0" collapsed="false">
      <c r="A198" s="139"/>
      <c r="B198" s="143"/>
      <c r="C198" s="143"/>
      <c r="D198" s="143"/>
      <c r="E198" s="143"/>
      <c r="F198" s="149"/>
      <c r="G198" s="157" t="s">
        <v>52</v>
      </c>
      <c r="H198" s="158"/>
      <c r="I198" s="158"/>
      <c r="J198" s="160"/>
      <c r="K198" s="42"/>
    </row>
    <row r="199" s="4" customFormat="true" ht="10.5" hidden="true" customHeight="true" outlineLevel="0" collapsed="false">
      <c r="A199" s="139"/>
      <c r="B199" s="143"/>
      <c r="C199" s="143"/>
      <c r="D199" s="143"/>
      <c r="E199" s="143"/>
      <c r="F199" s="149"/>
      <c r="G199" s="157" t="s">
        <v>53</v>
      </c>
      <c r="H199" s="158"/>
      <c r="I199" s="158"/>
      <c r="J199" s="160"/>
      <c r="K199" s="42"/>
    </row>
    <row r="200" s="4" customFormat="true" ht="10.5" hidden="true" customHeight="true" outlineLevel="0" collapsed="false">
      <c r="A200" s="139"/>
      <c r="B200" s="143"/>
      <c r="C200" s="143"/>
      <c r="D200" s="143"/>
      <c r="E200" s="143"/>
      <c r="F200" s="149"/>
      <c r="G200" s="157" t="s">
        <v>54</v>
      </c>
      <c r="H200" s="158"/>
      <c r="I200" s="158"/>
      <c r="J200" s="160"/>
      <c r="K200" s="42"/>
    </row>
    <row r="201" s="4" customFormat="true" ht="10.5" hidden="true" customHeight="true" outlineLevel="0" collapsed="false">
      <c r="A201" s="139"/>
      <c r="B201" s="143"/>
      <c r="C201" s="143"/>
      <c r="D201" s="143"/>
      <c r="E201" s="143"/>
      <c r="F201" s="149"/>
      <c r="G201" s="157" t="s">
        <v>55</v>
      </c>
      <c r="H201" s="158"/>
      <c r="I201" s="158"/>
      <c r="J201" s="160"/>
      <c r="K201" s="42"/>
    </row>
    <row r="202" s="4" customFormat="true" ht="10.5" hidden="true" customHeight="true" outlineLevel="0" collapsed="false">
      <c r="A202" s="139"/>
      <c r="B202" s="143"/>
      <c r="C202" s="143"/>
      <c r="D202" s="143"/>
      <c r="E202" s="143"/>
      <c r="F202" s="149"/>
      <c r="G202" s="157" t="s">
        <v>57</v>
      </c>
      <c r="H202" s="158"/>
      <c r="I202" s="158"/>
      <c r="J202" s="160"/>
      <c r="K202" s="42"/>
    </row>
    <row r="203" s="4" customFormat="true" ht="10.5" hidden="true" customHeight="true" outlineLevel="0" collapsed="false">
      <c r="A203" s="139"/>
      <c r="B203" s="143"/>
      <c r="C203" s="143"/>
      <c r="D203" s="143"/>
      <c r="E203" s="143"/>
      <c r="F203" s="149"/>
      <c r="G203" s="157" t="s">
        <v>58</v>
      </c>
      <c r="H203" s="158"/>
      <c r="I203" s="158"/>
      <c r="J203" s="160"/>
      <c r="K203" s="42"/>
    </row>
    <row r="204" s="4" customFormat="true" ht="10.5" hidden="true" customHeight="true" outlineLevel="0" collapsed="false">
      <c r="A204" s="139"/>
      <c r="B204" s="143"/>
      <c r="C204" s="143"/>
      <c r="D204" s="143"/>
      <c r="E204" s="143"/>
      <c r="F204" s="149"/>
      <c r="G204" s="157" t="s">
        <v>155</v>
      </c>
      <c r="H204" s="158"/>
      <c r="I204" s="158"/>
      <c r="J204" s="160"/>
      <c r="K204" s="42"/>
    </row>
    <row r="205" s="4" customFormat="true" ht="10.5" hidden="true" customHeight="true" outlineLevel="0" collapsed="false">
      <c r="A205" s="139"/>
      <c r="B205" s="143"/>
      <c r="C205" s="143"/>
      <c r="D205" s="143"/>
      <c r="E205" s="143"/>
      <c r="F205" s="149"/>
      <c r="G205" s="157" t="s">
        <v>102</v>
      </c>
      <c r="H205" s="158"/>
      <c r="I205" s="158"/>
      <c r="J205" s="160"/>
      <c r="K205" s="42"/>
    </row>
    <row r="206" s="4" customFormat="true" ht="10.5" hidden="true" customHeight="true" outlineLevel="0" collapsed="false">
      <c r="A206" s="139"/>
      <c r="B206" s="143"/>
      <c r="C206" s="143"/>
      <c r="D206" s="143"/>
      <c r="E206" s="143"/>
      <c r="F206" s="149"/>
      <c r="G206" s="157" t="s">
        <v>65</v>
      </c>
      <c r="H206" s="158"/>
      <c r="I206" s="158"/>
      <c r="J206" s="160"/>
      <c r="K206" s="42"/>
    </row>
    <row r="207" s="4" customFormat="true" ht="10.5" hidden="true" customHeight="true" outlineLevel="0" collapsed="false">
      <c r="A207" s="139"/>
      <c r="B207" s="143"/>
      <c r="C207" s="143"/>
      <c r="D207" s="143"/>
      <c r="E207" s="143"/>
      <c r="F207" s="149"/>
      <c r="G207" s="157" t="s">
        <v>87</v>
      </c>
      <c r="H207" s="158"/>
      <c r="I207" s="158"/>
      <c r="J207" s="160"/>
      <c r="K207" s="42"/>
    </row>
    <row r="208" s="4" customFormat="true" ht="10.5" hidden="true" customHeight="true" outlineLevel="0" collapsed="false">
      <c r="A208" s="139"/>
      <c r="B208" s="143"/>
      <c r="C208" s="143"/>
      <c r="D208" s="143"/>
      <c r="E208" s="143"/>
      <c r="F208" s="149"/>
      <c r="G208" s="157" t="s">
        <v>89</v>
      </c>
      <c r="H208" s="158"/>
      <c r="I208" s="158"/>
      <c r="J208" s="160"/>
      <c r="K208" s="42"/>
    </row>
    <row r="209" s="4" customFormat="true" ht="10.5" hidden="true" customHeight="true" outlineLevel="0" collapsed="false">
      <c r="A209" s="139"/>
      <c r="B209" s="143"/>
      <c r="C209" s="143"/>
      <c r="D209" s="143"/>
      <c r="E209" s="143"/>
      <c r="F209" s="149"/>
      <c r="G209" s="157" t="s">
        <v>156</v>
      </c>
      <c r="H209" s="158"/>
      <c r="I209" s="158"/>
      <c r="J209" s="160"/>
      <c r="K209" s="42"/>
    </row>
    <row r="210" s="4" customFormat="true" ht="10.5" hidden="true" customHeight="true" outlineLevel="0" collapsed="false">
      <c r="A210" s="139"/>
      <c r="B210" s="143"/>
      <c r="C210" s="143"/>
      <c r="D210" s="143"/>
      <c r="E210" s="143"/>
      <c r="F210" s="149"/>
      <c r="G210" s="157" t="s">
        <v>72</v>
      </c>
      <c r="H210" s="158"/>
      <c r="I210" s="158"/>
      <c r="J210" s="160"/>
      <c r="K210" s="42"/>
    </row>
    <row r="211" s="4" customFormat="true" ht="23.1" hidden="false" customHeight="true" outlineLevel="0" collapsed="false">
      <c r="A211" s="139"/>
      <c r="B211" s="143"/>
      <c r="C211" s="143"/>
      <c r="D211" s="143"/>
      <c r="E211" s="143"/>
      <c r="F211" s="149"/>
      <c r="G211" s="177"/>
      <c r="H211" s="162"/>
      <c r="I211" s="162"/>
      <c r="J211" s="162"/>
      <c r="K211" s="42"/>
    </row>
    <row r="212" s="4" customFormat="true" ht="23.1" hidden="false" customHeight="true" outlineLevel="0" collapsed="false">
      <c r="A212" s="141"/>
      <c r="B212" s="142"/>
      <c r="C212" s="143"/>
      <c r="D212" s="140" t="s">
        <v>157</v>
      </c>
      <c r="E212" s="137"/>
      <c r="F212" s="155"/>
      <c r="G212" s="137"/>
      <c r="H212" s="138" t="n">
        <f aca="false">H213</f>
        <v>5220569</v>
      </c>
      <c r="I212" s="138" t="n">
        <f aca="false">I213</f>
        <v>5429392</v>
      </c>
      <c r="J212" s="138" t="n">
        <f aca="false">J213</f>
        <v>5863743</v>
      </c>
      <c r="K212" s="42"/>
    </row>
    <row r="213" s="4" customFormat="true" ht="23.1" hidden="false" customHeight="true" outlineLevel="0" collapsed="false">
      <c r="A213" s="139"/>
      <c r="B213" s="142"/>
      <c r="C213" s="143"/>
      <c r="D213" s="144"/>
      <c r="E213" s="145" t="s">
        <v>158</v>
      </c>
      <c r="F213" s="155"/>
      <c r="G213" s="144"/>
      <c r="H213" s="138" t="n">
        <f aca="false">H214</f>
        <v>5220569</v>
      </c>
      <c r="I213" s="138" t="n">
        <f aca="false">I214</f>
        <v>5429392</v>
      </c>
      <c r="J213" s="138" t="n">
        <f aca="false">J214</f>
        <v>5863743</v>
      </c>
      <c r="K213" s="42"/>
    </row>
    <row r="214" s="4" customFormat="true" ht="23.1" hidden="false" customHeight="true" outlineLevel="0" collapsed="false">
      <c r="A214" s="139"/>
      <c r="B214" s="142"/>
      <c r="C214" s="143"/>
      <c r="D214" s="143"/>
      <c r="E214" s="133"/>
      <c r="F214" s="146" t="s">
        <v>159</v>
      </c>
      <c r="G214" s="132" t="s">
        <v>160</v>
      </c>
      <c r="H214" s="148" t="n">
        <v>5220569</v>
      </c>
      <c r="I214" s="148" t="n">
        <v>5429392</v>
      </c>
      <c r="J214" s="148" t="n">
        <v>5863743</v>
      </c>
      <c r="K214" s="42"/>
    </row>
    <row r="215" s="4" customFormat="true" ht="10.5" hidden="true" customHeight="true" outlineLevel="0" collapsed="false">
      <c r="A215" s="139"/>
      <c r="B215" s="143"/>
      <c r="C215" s="143"/>
      <c r="D215" s="143"/>
      <c r="E215" s="143"/>
      <c r="F215" s="149"/>
      <c r="G215" s="157" t="s">
        <v>50</v>
      </c>
      <c r="H215" s="158"/>
      <c r="I215" s="158"/>
      <c r="J215" s="160"/>
      <c r="K215" s="42"/>
    </row>
    <row r="216" s="4" customFormat="true" ht="10.5" hidden="true" customHeight="true" outlineLevel="0" collapsed="false">
      <c r="A216" s="139"/>
      <c r="B216" s="143"/>
      <c r="C216" s="143"/>
      <c r="D216" s="143"/>
      <c r="E216" s="143"/>
      <c r="F216" s="149"/>
      <c r="G216" s="157" t="s">
        <v>51</v>
      </c>
      <c r="H216" s="158"/>
      <c r="I216" s="158"/>
      <c r="J216" s="160"/>
      <c r="K216" s="42"/>
    </row>
    <row r="217" s="4" customFormat="true" ht="10.5" hidden="true" customHeight="true" outlineLevel="0" collapsed="false">
      <c r="A217" s="139"/>
      <c r="B217" s="143"/>
      <c r="C217" s="143"/>
      <c r="D217" s="143"/>
      <c r="E217" s="143"/>
      <c r="F217" s="149"/>
      <c r="G217" s="157" t="s">
        <v>52</v>
      </c>
      <c r="H217" s="158"/>
      <c r="I217" s="158"/>
      <c r="J217" s="160"/>
      <c r="K217" s="42"/>
    </row>
    <row r="218" s="4" customFormat="true" ht="10.5" hidden="true" customHeight="true" outlineLevel="0" collapsed="false">
      <c r="A218" s="139"/>
      <c r="B218" s="143"/>
      <c r="C218" s="143"/>
      <c r="D218" s="143"/>
      <c r="E218" s="143"/>
      <c r="F218" s="149"/>
      <c r="G218" s="157" t="s">
        <v>53</v>
      </c>
      <c r="H218" s="158"/>
      <c r="I218" s="158"/>
      <c r="J218" s="160"/>
      <c r="K218" s="42"/>
    </row>
    <row r="219" s="4" customFormat="true" ht="10.5" hidden="true" customHeight="true" outlineLevel="0" collapsed="false">
      <c r="A219" s="139"/>
      <c r="B219" s="143"/>
      <c r="C219" s="143"/>
      <c r="D219" s="143"/>
      <c r="E219" s="143"/>
      <c r="F219" s="149"/>
      <c r="G219" s="157" t="s">
        <v>54</v>
      </c>
      <c r="H219" s="158"/>
      <c r="I219" s="158"/>
      <c r="J219" s="160"/>
      <c r="K219" s="42"/>
    </row>
    <row r="220" s="4" customFormat="true" ht="10.5" hidden="true" customHeight="true" outlineLevel="0" collapsed="false">
      <c r="A220" s="139"/>
      <c r="B220" s="143"/>
      <c r="C220" s="143"/>
      <c r="D220" s="143"/>
      <c r="E220" s="143"/>
      <c r="F220" s="149"/>
      <c r="G220" s="157" t="s">
        <v>55</v>
      </c>
      <c r="H220" s="158"/>
      <c r="I220" s="158"/>
      <c r="J220" s="160"/>
      <c r="K220" s="42"/>
    </row>
    <row r="221" s="4" customFormat="true" ht="10.5" hidden="true" customHeight="true" outlineLevel="0" collapsed="false">
      <c r="A221" s="139"/>
      <c r="B221" s="143"/>
      <c r="C221" s="143"/>
      <c r="D221" s="143"/>
      <c r="E221" s="143"/>
      <c r="F221" s="149"/>
      <c r="G221" s="157" t="s">
        <v>101</v>
      </c>
      <c r="H221" s="158"/>
      <c r="I221" s="158"/>
      <c r="J221" s="160"/>
      <c r="K221" s="42"/>
    </row>
    <row r="222" s="4" customFormat="true" ht="10.5" hidden="true" customHeight="true" outlineLevel="0" collapsed="false">
      <c r="A222" s="139"/>
      <c r="B222" s="143"/>
      <c r="C222" s="143"/>
      <c r="D222" s="143"/>
      <c r="E222" s="143"/>
      <c r="F222" s="149"/>
      <c r="G222" s="157" t="s">
        <v>56</v>
      </c>
      <c r="H222" s="158"/>
      <c r="I222" s="158"/>
      <c r="J222" s="160"/>
      <c r="K222" s="42"/>
    </row>
    <row r="223" s="4" customFormat="true" ht="10.5" hidden="true" customHeight="true" outlineLevel="0" collapsed="false">
      <c r="A223" s="139"/>
      <c r="B223" s="143"/>
      <c r="C223" s="143"/>
      <c r="D223" s="143"/>
      <c r="E223" s="143"/>
      <c r="F223" s="149"/>
      <c r="G223" s="157" t="s">
        <v>57</v>
      </c>
      <c r="H223" s="158"/>
      <c r="I223" s="158"/>
      <c r="J223" s="160"/>
      <c r="K223" s="42"/>
    </row>
    <row r="224" s="4" customFormat="true" ht="10.5" hidden="true" customHeight="true" outlineLevel="0" collapsed="false">
      <c r="A224" s="139"/>
      <c r="B224" s="143"/>
      <c r="C224" s="143"/>
      <c r="D224" s="143"/>
      <c r="E224" s="143"/>
      <c r="F224" s="149"/>
      <c r="G224" s="157" t="s">
        <v>58</v>
      </c>
      <c r="H224" s="158"/>
      <c r="I224" s="158"/>
      <c r="J224" s="160"/>
      <c r="K224" s="42"/>
    </row>
    <row r="225" s="4" customFormat="true" ht="10.5" hidden="true" customHeight="true" outlineLevel="0" collapsed="false">
      <c r="A225" s="139"/>
      <c r="B225" s="143"/>
      <c r="C225" s="143"/>
      <c r="D225" s="143"/>
      <c r="E225" s="143"/>
      <c r="F225" s="149"/>
      <c r="G225" s="157" t="s">
        <v>162</v>
      </c>
      <c r="H225" s="158"/>
      <c r="I225" s="158"/>
      <c r="J225" s="160"/>
      <c r="K225" s="42"/>
    </row>
    <row r="226" s="4" customFormat="true" ht="10.5" hidden="true" customHeight="true" outlineLevel="0" collapsed="false">
      <c r="A226" s="139"/>
      <c r="B226" s="143"/>
      <c r="C226" s="143"/>
      <c r="D226" s="143"/>
      <c r="E226" s="143"/>
      <c r="F226" s="149"/>
      <c r="G226" s="157" t="s">
        <v>163</v>
      </c>
      <c r="H226" s="158"/>
      <c r="I226" s="158"/>
      <c r="J226" s="160"/>
      <c r="K226" s="42"/>
    </row>
    <row r="227" s="4" customFormat="true" ht="10.5" hidden="true" customHeight="true" outlineLevel="0" collapsed="false">
      <c r="A227" s="139"/>
      <c r="B227" s="143"/>
      <c r="C227" s="143"/>
      <c r="D227" s="143"/>
      <c r="E227" s="143"/>
      <c r="F227" s="149"/>
      <c r="G227" s="157" t="s">
        <v>164</v>
      </c>
      <c r="H227" s="158"/>
      <c r="I227" s="158"/>
      <c r="J227" s="160"/>
      <c r="K227" s="42"/>
    </row>
    <row r="228" s="4" customFormat="true" ht="10.5" hidden="true" customHeight="true" outlineLevel="0" collapsed="false">
      <c r="A228" s="139"/>
      <c r="B228" s="143"/>
      <c r="C228" s="143"/>
      <c r="D228" s="143"/>
      <c r="E228" s="143"/>
      <c r="F228" s="149"/>
      <c r="G228" s="157" t="s">
        <v>165</v>
      </c>
      <c r="H228" s="158"/>
      <c r="I228" s="158"/>
      <c r="J228" s="160"/>
      <c r="K228" s="42"/>
    </row>
    <row r="229" s="4" customFormat="true" ht="10.5" hidden="true" customHeight="true" outlineLevel="0" collapsed="false">
      <c r="A229" s="139"/>
      <c r="B229" s="143"/>
      <c r="C229" s="143"/>
      <c r="D229" s="143"/>
      <c r="E229" s="143"/>
      <c r="F229" s="149"/>
      <c r="G229" s="157" t="s">
        <v>166</v>
      </c>
      <c r="H229" s="158"/>
      <c r="I229" s="158"/>
      <c r="J229" s="160"/>
      <c r="K229" s="42"/>
    </row>
    <row r="230" s="4" customFormat="true" ht="10.5" hidden="true" customHeight="true" outlineLevel="0" collapsed="false">
      <c r="A230" s="139"/>
      <c r="B230" s="143"/>
      <c r="C230" s="143"/>
      <c r="D230" s="143"/>
      <c r="E230" s="143"/>
      <c r="F230" s="149"/>
      <c r="G230" s="157" t="s">
        <v>102</v>
      </c>
      <c r="H230" s="158"/>
      <c r="I230" s="158"/>
      <c r="J230" s="160"/>
      <c r="K230" s="42"/>
    </row>
    <row r="231" s="4" customFormat="true" ht="10.5" hidden="true" customHeight="true" outlineLevel="0" collapsed="false">
      <c r="A231" s="139"/>
      <c r="B231" s="143"/>
      <c r="C231" s="143"/>
      <c r="D231" s="143"/>
      <c r="E231" s="143"/>
      <c r="F231" s="149"/>
      <c r="G231" s="157" t="s">
        <v>61</v>
      </c>
      <c r="H231" s="158"/>
      <c r="I231" s="158"/>
      <c r="J231" s="160"/>
      <c r="K231" s="42"/>
    </row>
    <row r="232" s="4" customFormat="true" ht="10.5" hidden="true" customHeight="true" outlineLevel="0" collapsed="false">
      <c r="A232" s="139"/>
      <c r="B232" s="143"/>
      <c r="C232" s="143"/>
      <c r="D232" s="143"/>
      <c r="E232" s="143"/>
      <c r="F232" s="149"/>
      <c r="G232" s="157" t="s">
        <v>132</v>
      </c>
      <c r="H232" s="158"/>
      <c r="I232" s="158"/>
      <c r="J232" s="160"/>
      <c r="K232" s="42"/>
    </row>
    <row r="233" s="4" customFormat="true" ht="10.5" hidden="true" customHeight="true" outlineLevel="0" collapsed="false">
      <c r="A233" s="139"/>
      <c r="B233" s="143"/>
      <c r="C233" s="143"/>
      <c r="D233" s="143"/>
      <c r="E233" s="143"/>
      <c r="F233" s="149"/>
      <c r="G233" s="157" t="s">
        <v>167</v>
      </c>
      <c r="H233" s="158"/>
      <c r="I233" s="158"/>
      <c r="J233" s="160"/>
      <c r="K233" s="42"/>
    </row>
    <row r="234" s="4" customFormat="true" ht="10.5" hidden="true" customHeight="true" outlineLevel="0" collapsed="false">
      <c r="A234" s="139"/>
      <c r="B234" s="143"/>
      <c r="C234" s="143"/>
      <c r="D234" s="143"/>
      <c r="E234" s="143"/>
      <c r="F234" s="149"/>
      <c r="G234" s="157" t="s">
        <v>168</v>
      </c>
      <c r="H234" s="158"/>
      <c r="I234" s="158"/>
      <c r="J234" s="160"/>
      <c r="K234" s="42"/>
    </row>
    <row r="235" s="4" customFormat="true" ht="10.5" hidden="true" customHeight="true" outlineLevel="0" collapsed="false">
      <c r="A235" s="139"/>
      <c r="B235" s="143"/>
      <c r="C235" s="143"/>
      <c r="D235" s="143"/>
      <c r="E235" s="143"/>
      <c r="F235" s="149"/>
      <c r="G235" s="157" t="s">
        <v>169</v>
      </c>
      <c r="H235" s="158"/>
      <c r="I235" s="158"/>
      <c r="J235" s="160"/>
      <c r="K235" s="42"/>
    </row>
    <row r="236" s="4" customFormat="true" ht="10.5" hidden="true" customHeight="true" outlineLevel="0" collapsed="false">
      <c r="A236" s="139"/>
      <c r="B236" s="143"/>
      <c r="C236" s="143"/>
      <c r="D236" s="143"/>
      <c r="E236" s="143"/>
      <c r="F236" s="143"/>
      <c r="G236" s="157" t="s">
        <v>139</v>
      </c>
      <c r="H236" s="158"/>
      <c r="I236" s="158"/>
      <c r="J236" s="160"/>
      <c r="K236" s="42"/>
    </row>
    <row r="237" s="4" customFormat="true" ht="10.5" hidden="true" customHeight="true" outlineLevel="0" collapsed="false">
      <c r="A237" s="139"/>
      <c r="B237" s="142"/>
      <c r="C237" s="143"/>
      <c r="D237" s="143"/>
      <c r="E237" s="143"/>
      <c r="F237" s="149"/>
      <c r="G237" s="157" t="s">
        <v>170</v>
      </c>
      <c r="H237" s="158"/>
      <c r="I237" s="158"/>
      <c r="J237" s="160"/>
      <c r="K237" s="42"/>
    </row>
    <row r="238" s="4" customFormat="true" ht="10.5" hidden="true" customHeight="true" outlineLevel="0" collapsed="false">
      <c r="A238" s="139"/>
      <c r="B238" s="143"/>
      <c r="C238" s="143"/>
      <c r="D238" s="143"/>
      <c r="E238" s="143"/>
      <c r="F238" s="149"/>
      <c r="G238" s="157" t="s">
        <v>140</v>
      </c>
      <c r="H238" s="158"/>
      <c r="I238" s="158"/>
      <c r="J238" s="160"/>
      <c r="K238" s="42"/>
    </row>
    <row r="239" s="4" customFormat="true" ht="10.5" hidden="true" customHeight="true" outlineLevel="0" collapsed="false">
      <c r="A239" s="139"/>
      <c r="B239" s="142"/>
      <c r="C239" s="143"/>
      <c r="D239" s="143"/>
      <c r="E239" s="143"/>
      <c r="F239" s="149"/>
      <c r="G239" s="157" t="s">
        <v>87</v>
      </c>
      <c r="H239" s="158"/>
      <c r="I239" s="158"/>
      <c r="J239" s="160"/>
      <c r="K239" s="42"/>
    </row>
    <row r="240" s="4" customFormat="true" ht="10.5" hidden="true" customHeight="true" outlineLevel="0" collapsed="false">
      <c r="A240" s="139"/>
      <c r="B240" s="143"/>
      <c r="C240" s="143"/>
      <c r="D240" s="143"/>
      <c r="E240" s="143"/>
      <c r="F240" s="149"/>
      <c r="G240" s="157" t="s">
        <v>171</v>
      </c>
      <c r="H240" s="158"/>
      <c r="I240" s="158"/>
      <c r="J240" s="160"/>
      <c r="K240" s="42"/>
    </row>
    <row r="241" s="4" customFormat="true" ht="10.5" hidden="true" customHeight="true" outlineLevel="0" collapsed="false">
      <c r="A241" s="139"/>
      <c r="B241" s="143"/>
      <c r="C241" s="143"/>
      <c r="D241" s="143"/>
      <c r="E241" s="143"/>
      <c r="F241" s="149"/>
      <c r="G241" s="157" t="s">
        <v>142</v>
      </c>
      <c r="H241" s="158"/>
      <c r="I241" s="158"/>
      <c r="J241" s="160"/>
      <c r="K241" s="42"/>
    </row>
    <row r="242" s="4" customFormat="true" ht="10.5" hidden="true" customHeight="true" outlineLevel="0" collapsed="false">
      <c r="A242" s="139"/>
      <c r="B242" s="143"/>
      <c r="C242" s="143"/>
      <c r="D242" s="143"/>
      <c r="E242" s="143"/>
      <c r="F242" s="149"/>
      <c r="G242" s="157" t="s">
        <v>172</v>
      </c>
      <c r="H242" s="158"/>
      <c r="I242" s="158"/>
      <c r="J242" s="160"/>
      <c r="K242" s="42"/>
    </row>
    <row r="243" s="4" customFormat="true" ht="10.5" hidden="true" customHeight="true" outlineLevel="0" collapsed="false">
      <c r="A243" s="139"/>
      <c r="B243" s="143"/>
      <c r="C243" s="143"/>
      <c r="D243" s="143"/>
      <c r="E243" s="143"/>
      <c r="F243" s="149"/>
      <c r="G243" s="157" t="s">
        <v>173</v>
      </c>
      <c r="H243" s="158"/>
      <c r="I243" s="158"/>
      <c r="J243" s="160"/>
      <c r="K243" s="42"/>
    </row>
    <row r="244" s="4" customFormat="true" ht="10.5" hidden="true" customHeight="true" outlineLevel="0" collapsed="false">
      <c r="A244" s="139"/>
      <c r="B244" s="143"/>
      <c r="C244" s="143"/>
      <c r="D244" s="143"/>
      <c r="E244" s="143"/>
      <c r="F244" s="149"/>
      <c r="G244" s="157" t="s">
        <v>174</v>
      </c>
      <c r="H244" s="158"/>
      <c r="I244" s="158"/>
      <c r="J244" s="160"/>
      <c r="K244" s="42"/>
    </row>
    <row r="245" s="4" customFormat="true" ht="10.5" hidden="true" customHeight="true" outlineLevel="0" collapsed="false">
      <c r="A245" s="139"/>
      <c r="B245" s="143"/>
      <c r="C245" s="143"/>
      <c r="D245" s="143"/>
      <c r="E245" s="143"/>
      <c r="F245" s="149"/>
      <c r="G245" s="157" t="s">
        <v>175</v>
      </c>
      <c r="H245" s="158"/>
      <c r="I245" s="158"/>
      <c r="J245" s="160"/>
      <c r="K245" s="42"/>
    </row>
    <row r="246" s="4" customFormat="true" ht="10.5" hidden="true" customHeight="true" outlineLevel="0" collapsed="false">
      <c r="A246" s="139"/>
      <c r="B246" s="142"/>
      <c r="C246" s="143"/>
      <c r="D246" s="143"/>
      <c r="E246" s="143"/>
      <c r="F246" s="149"/>
      <c r="G246" s="157" t="s">
        <v>72</v>
      </c>
      <c r="H246" s="158"/>
      <c r="I246" s="158"/>
      <c r="J246" s="160"/>
      <c r="K246" s="42"/>
    </row>
    <row r="247" s="4" customFormat="true" ht="23.1" hidden="false" customHeight="true" outlineLevel="0" collapsed="false">
      <c r="A247" s="139"/>
      <c r="B247" s="142"/>
      <c r="C247" s="143"/>
      <c r="D247" s="143"/>
      <c r="E247" s="143"/>
      <c r="F247" s="149"/>
      <c r="G247" s="161"/>
      <c r="H247" s="178"/>
      <c r="I247" s="178"/>
      <c r="J247" s="178"/>
      <c r="K247" s="42"/>
    </row>
    <row r="248" s="4" customFormat="true" ht="23.1" hidden="false" customHeight="true" outlineLevel="0" collapsed="false">
      <c r="A248" s="141"/>
      <c r="B248" s="142"/>
      <c r="C248" s="140" t="s">
        <v>176</v>
      </c>
      <c r="D248" s="137"/>
      <c r="E248" s="137"/>
      <c r="F248" s="155"/>
      <c r="G248" s="137"/>
      <c r="H248" s="138" t="n">
        <f aca="false">H249</f>
        <v>2954777</v>
      </c>
      <c r="I248" s="138" t="n">
        <f aca="false">I249</f>
        <v>3476903</v>
      </c>
      <c r="J248" s="138" t="n">
        <f aca="false">J249</f>
        <v>3999029</v>
      </c>
      <c r="K248" s="42"/>
    </row>
    <row r="249" s="4" customFormat="true" ht="23.1" hidden="false" customHeight="true" outlineLevel="0" collapsed="false">
      <c r="A249" s="141"/>
      <c r="B249" s="142"/>
      <c r="C249" s="137"/>
      <c r="D249" s="140" t="s">
        <v>177</v>
      </c>
      <c r="E249" s="137"/>
      <c r="F249" s="155"/>
      <c r="G249" s="137"/>
      <c r="H249" s="164" t="n">
        <f aca="false">H250</f>
        <v>2954777</v>
      </c>
      <c r="I249" s="164" t="n">
        <f aca="false">I250</f>
        <v>3476903</v>
      </c>
      <c r="J249" s="164" t="n">
        <f aca="false">J250</f>
        <v>3999029</v>
      </c>
      <c r="K249" s="42" t="n">
        <v>61</v>
      </c>
    </row>
    <row r="250" s="4" customFormat="true" ht="23.1" hidden="false" customHeight="true" outlineLevel="0" collapsed="false">
      <c r="A250" s="141"/>
      <c r="B250" s="142"/>
      <c r="C250" s="156"/>
      <c r="D250" s="144"/>
      <c r="E250" s="145" t="s">
        <v>178</v>
      </c>
      <c r="F250" s="155"/>
      <c r="G250" s="144"/>
      <c r="H250" s="165" t="n">
        <f aca="false">H251</f>
        <v>2954777</v>
      </c>
      <c r="I250" s="165" t="n">
        <f aca="false">I251</f>
        <v>3476903</v>
      </c>
      <c r="J250" s="165" t="n">
        <f aca="false">J251</f>
        <v>3999029</v>
      </c>
      <c r="K250" s="42"/>
    </row>
    <row r="251" s="4" customFormat="true" ht="23.1" hidden="false" customHeight="true" outlineLevel="0" collapsed="false">
      <c r="A251" s="139"/>
      <c r="B251" s="142"/>
      <c r="C251" s="143"/>
      <c r="D251" s="143"/>
      <c r="E251" s="133"/>
      <c r="F251" s="146" t="s">
        <v>179</v>
      </c>
      <c r="G251" s="147" t="s">
        <v>180</v>
      </c>
      <c r="H251" s="148" t="n">
        <v>2954777</v>
      </c>
      <c r="I251" s="148" t="n">
        <v>3476903</v>
      </c>
      <c r="J251" s="148" t="n">
        <v>3999029</v>
      </c>
      <c r="K251" s="42"/>
    </row>
    <row r="252" s="4" customFormat="true" ht="10.5" hidden="true" customHeight="true" outlineLevel="0" collapsed="false">
      <c r="A252" s="139"/>
      <c r="B252" s="142"/>
      <c r="C252" s="143"/>
      <c r="D252" s="143"/>
      <c r="E252" s="143"/>
      <c r="F252" s="149"/>
      <c r="G252" s="157" t="s">
        <v>50</v>
      </c>
      <c r="H252" s="158"/>
      <c r="I252" s="158"/>
      <c r="J252" s="160"/>
      <c r="K252" s="42"/>
    </row>
    <row r="253" s="4" customFormat="true" ht="10.5" hidden="true" customHeight="true" outlineLevel="0" collapsed="false">
      <c r="A253" s="139"/>
      <c r="B253" s="142"/>
      <c r="C253" s="143"/>
      <c r="D253" s="143"/>
      <c r="E253" s="143"/>
      <c r="F253" s="149"/>
      <c r="G253" s="157" t="s">
        <v>52</v>
      </c>
      <c r="H253" s="158"/>
      <c r="I253" s="158"/>
      <c r="J253" s="160"/>
      <c r="K253" s="42"/>
    </row>
    <row r="254" s="4" customFormat="true" ht="10.5" hidden="true" customHeight="true" outlineLevel="0" collapsed="false">
      <c r="A254" s="139"/>
      <c r="B254" s="143"/>
      <c r="C254" s="143"/>
      <c r="D254" s="143"/>
      <c r="E254" s="143"/>
      <c r="F254" s="149"/>
      <c r="G254" s="157" t="s">
        <v>53</v>
      </c>
      <c r="H254" s="158"/>
      <c r="I254" s="158"/>
      <c r="J254" s="160"/>
      <c r="K254" s="42"/>
    </row>
    <row r="255" s="4" customFormat="true" ht="10.5" hidden="true" customHeight="true" outlineLevel="0" collapsed="false">
      <c r="A255" s="139"/>
      <c r="B255" s="143"/>
      <c r="C255" s="143"/>
      <c r="D255" s="143"/>
      <c r="E255" s="143"/>
      <c r="F255" s="149"/>
      <c r="G255" s="157" t="s">
        <v>54</v>
      </c>
      <c r="H255" s="158"/>
      <c r="I255" s="158"/>
      <c r="J255" s="160"/>
      <c r="K255" s="42"/>
    </row>
    <row r="256" s="4" customFormat="true" ht="10.5" hidden="true" customHeight="true" outlineLevel="0" collapsed="false">
      <c r="A256" s="139"/>
      <c r="B256" s="143"/>
      <c r="C256" s="143"/>
      <c r="D256" s="143"/>
      <c r="E256" s="143"/>
      <c r="F256" s="149"/>
      <c r="G256" s="157" t="s">
        <v>55</v>
      </c>
      <c r="H256" s="158"/>
      <c r="I256" s="158"/>
      <c r="J256" s="160"/>
      <c r="K256" s="42"/>
    </row>
    <row r="257" s="4" customFormat="true" ht="10.5" hidden="true" customHeight="true" outlineLevel="0" collapsed="false">
      <c r="A257" s="139"/>
      <c r="B257" s="143"/>
      <c r="C257" s="143"/>
      <c r="D257" s="143"/>
      <c r="E257" s="143"/>
      <c r="F257" s="149"/>
      <c r="G257" s="157" t="s">
        <v>56</v>
      </c>
      <c r="H257" s="158"/>
      <c r="I257" s="158"/>
      <c r="J257" s="160"/>
      <c r="K257" s="42"/>
    </row>
    <row r="258" s="4" customFormat="true" ht="10.5" hidden="true" customHeight="true" outlineLevel="0" collapsed="false">
      <c r="A258" s="139"/>
      <c r="B258" s="143"/>
      <c r="C258" s="143"/>
      <c r="D258" s="143"/>
      <c r="E258" s="143"/>
      <c r="F258" s="149"/>
      <c r="G258" s="157" t="s">
        <v>57</v>
      </c>
      <c r="H258" s="158"/>
      <c r="I258" s="158"/>
      <c r="J258" s="160"/>
      <c r="K258" s="42"/>
    </row>
    <row r="259" s="4" customFormat="true" ht="10.5" hidden="true" customHeight="true" outlineLevel="0" collapsed="false">
      <c r="A259" s="139"/>
      <c r="B259" s="143"/>
      <c r="C259" s="143"/>
      <c r="D259" s="143"/>
      <c r="E259" s="143"/>
      <c r="F259" s="149"/>
      <c r="G259" s="157" t="s">
        <v>58</v>
      </c>
      <c r="H259" s="158"/>
      <c r="I259" s="158"/>
      <c r="J259" s="160"/>
      <c r="K259" s="42"/>
    </row>
    <row r="260" s="4" customFormat="true" ht="10.5" hidden="true" customHeight="true" outlineLevel="0" collapsed="false">
      <c r="A260" s="139"/>
      <c r="B260" s="143"/>
      <c r="C260" s="143"/>
      <c r="D260" s="143"/>
      <c r="E260" s="143"/>
      <c r="F260" s="149"/>
      <c r="G260" s="157" t="s">
        <v>102</v>
      </c>
      <c r="H260" s="158"/>
      <c r="I260" s="158"/>
      <c r="J260" s="160"/>
      <c r="K260" s="42"/>
    </row>
    <row r="261" s="4" customFormat="true" ht="10.5" hidden="true" customHeight="true" outlineLevel="0" collapsed="false">
      <c r="A261" s="139"/>
      <c r="B261" s="143"/>
      <c r="C261" s="143"/>
      <c r="D261" s="143"/>
      <c r="E261" s="143"/>
      <c r="F261" s="149"/>
      <c r="G261" s="157" t="s">
        <v>131</v>
      </c>
      <c r="H261" s="158"/>
      <c r="I261" s="158"/>
      <c r="J261" s="160"/>
      <c r="K261" s="42"/>
    </row>
    <row r="262" s="4" customFormat="true" ht="10.5" hidden="true" customHeight="true" outlineLevel="0" collapsed="false">
      <c r="A262" s="139"/>
      <c r="B262" s="143"/>
      <c r="C262" s="143"/>
      <c r="D262" s="143"/>
      <c r="E262" s="143"/>
      <c r="F262" s="149"/>
      <c r="G262" s="157" t="s">
        <v>61</v>
      </c>
      <c r="H262" s="158"/>
      <c r="I262" s="158"/>
      <c r="J262" s="160"/>
      <c r="K262" s="42"/>
    </row>
    <row r="263" s="4" customFormat="true" ht="10.5" hidden="true" customHeight="true" outlineLevel="0" collapsed="false">
      <c r="A263" s="139"/>
      <c r="B263" s="143"/>
      <c r="C263" s="143"/>
      <c r="D263" s="143"/>
      <c r="E263" s="143"/>
      <c r="F263" s="149"/>
      <c r="G263" s="157" t="s">
        <v>181</v>
      </c>
      <c r="H263" s="158"/>
      <c r="I263" s="158"/>
      <c r="J263" s="160"/>
      <c r="K263" s="42"/>
    </row>
    <row r="264" s="4" customFormat="true" ht="10.5" hidden="true" customHeight="true" outlineLevel="0" collapsed="false">
      <c r="A264" s="139"/>
      <c r="B264" s="143"/>
      <c r="C264" s="143"/>
      <c r="D264" s="143"/>
      <c r="E264" s="143"/>
      <c r="F264" s="149"/>
      <c r="G264" s="157" t="s">
        <v>182</v>
      </c>
      <c r="H264" s="158"/>
      <c r="I264" s="158"/>
      <c r="J264" s="160"/>
      <c r="K264" s="42"/>
    </row>
    <row r="265" s="4" customFormat="true" ht="10.5" hidden="true" customHeight="true" outlineLevel="0" collapsed="false">
      <c r="A265" s="139"/>
      <c r="B265" s="143"/>
      <c r="C265" s="143"/>
      <c r="D265" s="143"/>
      <c r="E265" s="143"/>
      <c r="F265" s="149"/>
      <c r="G265" s="157" t="s">
        <v>65</v>
      </c>
      <c r="H265" s="158"/>
      <c r="I265" s="158"/>
      <c r="J265" s="160"/>
      <c r="K265" s="42"/>
    </row>
    <row r="266" s="4" customFormat="true" ht="10.5" hidden="true" customHeight="true" outlineLevel="0" collapsed="false">
      <c r="A266" s="139"/>
      <c r="B266" s="143"/>
      <c r="C266" s="143"/>
      <c r="D266" s="143"/>
      <c r="E266" s="143"/>
      <c r="F266" s="149"/>
      <c r="G266" s="157" t="s">
        <v>87</v>
      </c>
      <c r="H266" s="158"/>
      <c r="I266" s="158"/>
      <c r="J266" s="160"/>
      <c r="K266" s="42"/>
    </row>
    <row r="267" s="4" customFormat="true" ht="10.5" hidden="true" customHeight="true" outlineLevel="0" collapsed="false">
      <c r="A267" s="139"/>
      <c r="B267" s="143"/>
      <c r="C267" s="143"/>
      <c r="D267" s="143"/>
      <c r="E267" s="143"/>
      <c r="F267" s="149"/>
      <c r="G267" s="157" t="s">
        <v>183</v>
      </c>
      <c r="H267" s="158"/>
      <c r="I267" s="158"/>
      <c r="J267" s="160"/>
      <c r="K267" s="42"/>
    </row>
    <row r="268" s="4" customFormat="true" ht="10.5" hidden="true" customHeight="true" outlineLevel="0" collapsed="false">
      <c r="A268" s="139"/>
      <c r="B268" s="143"/>
      <c r="C268" s="143"/>
      <c r="D268" s="143"/>
      <c r="E268" s="143"/>
      <c r="F268" s="149"/>
      <c r="G268" s="157" t="s">
        <v>184</v>
      </c>
      <c r="H268" s="158"/>
      <c r="I268" s="158"/>
      <c r="J268" s="160"/>
      <c r="K268" s="42"/>
    </row>
    <row r="269" s="4" customFormat="true" ht="10.5" hidden="true" customHeight="true" outlineLevel="0" collapsed="false">
      <c r="A269" s="139"/>
      <c r="B269" s="143"/>
      <c r="C269" s="143"/>
      <c r="D269" s="143"/>
      <c r="E269" s="143"/>
      <c r="F269" s="149"/>
      <c r="G269" s="157" t="s">
        <v>72</v>
      </c>
      <c r="H269" s="158"/>
      <c r="I269" s="158"/>
      <c r="J269" s="160"/>
      <c r="K269" s="42"/>
    </row>
    <row r="270" s="4" customFormat="true" ht="23.1" hidden="false" customHeight="true" outlineLevel="0" collapsed="false">
      <c r="A270" s="139"/>
      <c r="B270" s="142"/>
      <c r="C270" s="143"/>
      <c r="D270" s="143"/>
      <c r="E270" s="143"/>
      <c r="F270" s="149"/>
      <c r="G270" s="177"/>
      <c r="H270" s="178"/>
      <c r="I270" s="178"/>
      <c r="J270" s="178"/>
      <c r="K270" s="42"/>
    </row>
    <row r="271" s="4" customFormat="true" ht="23.1" hidden="false" customHeight="true" outlineLevel="0" collapsed="false">
      <c r="A271" s="139"/>
      <c r="B271" s="142"/>
      <c r="C271" s="140" t="s">
        <v>185</v>
      </c>
      <c r="D271" s="137"/>
      <c r="E271" s="137"/>
      <c r="F271" s="155"/>
      <c r="G271" s="137"/>
      <c r="H271" s="138" t="n">
        <f aca="false">H272</f>
        <v>176938</v>
      </c>
      <c r="I271" s="138" t="n">
        <f aca="false">I272</f>
        <v>180477</v>
      </c>
      <c r="J271" s="138" t="n">
        <f aca="false">J272</f>
        <v>187696</v>
      </c>
      <c r="K271" s="42"/>
    </row>
    <row r="272" s="4" customFormat="true" ht="23.1" hidden="false" customHeight="true" outlineLevel="0" collapsed="false">
      <c r="A272" s="139"/>
      <c r="B272" s="142"/>
      <c r="C272" s="144"/>
      <c r="D272" s="140" t="s">
        <v>186</v>
      </c>
      <c r="E272" s="144"/>
      <c r="F272" s="155"/>
      <c r="G272" s="144"/>
      <c r="H272" s="164" t="n">
        <f aca="false">H273</f>
        <v>176938</v>
      </c>
      <c r="I272" s="164" t="n">
        <f aca="false">I273</f>
        <v>180477</v>
      </c>
      <c r="J272" s="164" t="n">
        <f aca="false">J273</f>
        <v>187696</v>
      </c>
      <c r="K272" s="42"/>
    </row>
    <row r="273" s="4" customFormat="true" ht="23.1" hidden="false" customHeight="true" outlineLevel="0" collapsed="false">
      <c r="A273" s="141"/>
      <c r="B273" s="142"/>
      <c r="C273" s="156"/>
      <c r="D273" s="179"/>
      <c r="E273" s="180" t="s">
        <v>187</v>
      </c>
      <c r="F273" s="155"/>
      <c r="G273" s="144"/>
      <c r="H273" s="165" t="n">
        <f aca="false">H274</f>
        <v>176938</v>
      </c>
      <c r="I273" s="165" t="n">
        <f aca="false">I274</f>
        <v>180477</v>
      </c>
      <c r="J273" s="165" t="n">
        <f aca="false">J274</f>
        <v>187696</v>
      </c>
      <c r="K273" s="42"/>
    </row>
    <row r="274" s="4" customFormat="true" ht="23.1" hidden="false" customHeight="true" outlineLevel="0" collapsed="false">
      <c r="A274" s="139"/>
      <c r="B274" s="142"/>
      <c r="C274" s="156"/>
      <c r="D274" s="156"/>
      <c r="E274" s="175"/>
      <c r="F274" s="146" t="s">
        <v>188</v>
      </c>
      <c r="G274" s="132" t="s">
        <v>189</v>
      </c>
      <c r="H274" s="148" t="n">
        <v>176938</v>
      </c>
      <c r="I274" s="148" t="n">
        <v>180477</v>
      </c>
      <c r="J274" s="148" t="n">
        <v>187696</v>
      </c>
      <c r="K274" s="42"/>
    </row>
    <row r="275" s="4" customFormat="true" ht="10.5" hidden="true" customHeight="true" outlineLevel="0" collapsed="false">
      <c r="A275" s="139"/>
      <c r="B275" s="143"/>
      <c r="C275" s="143"/>
      <c r="D275" s="143"/>
      <c r="E275" s="143"/>
      <c r="F275" s="149"/>
      <c r="G275" s="157" t="s">
        <v>50</v>
      </c>
      <c r="H275" s="158"/>
      <c r="I275" s="158"/>
      <c r="J275" s="160"/>
      <c r="K275" s="42"/>
    </row>
    <row r="276" s="4" customFormat="true" ht="10.5" hidden="true" customHeight="true" outlineLevel="0" collapsed="false">
      <c r="A276" s="139"/>
      <c r="B276" s="143"/>
      <c r="C276" s="143"/>
      <c r="D276" s="143"/>
      <c r="E276" s="143"/>
      <c r="F276" s="149"/>
      <c r="G276" s="157" t="s">
        <v>51</v>
      </c>
      <c r="H276" s="158"/>
      <c r="I276" s="158"/>
      <c r="J276" s="160"/>
      <c r="K276" s="42"/>
    </row>
    <row r="277" s="4" customFormat="true" ht="10.5" hidden="true" customHeight="true" outlineLevel="0" collapsed="false">
      <c r="A277" s="139"/>
      <c r="B277" s="143"/>
      <c r="C277" s="143"/>
      <c r="D277" s="143"/>
      <c r="E277" s="143"/>
      <c r="F277" s="149"/>
      <c r="G277" s="157" t="s">
        <v>53</v>
      </c>
      <c r="H277" s="158"/>
      <c r="I277" s="158"/>
      <c r="J277" s="160"/>
      <c r="K277" s="42"/>
    </row>
    <row r="278" s="4" customFormat="true" ht="10.5" hidden="true" customHeight="true" outlineLevel="0" collapsed="false">
      <c r="A278" s="139"/>
      <c r="B278" s="143"/>
      <c r="C278" s="143"/>
      <c r="D278" s="143"/>
      <c r="E278" s="143"/>
      <c r="F278" s="149"/>
      <c r="G278" s="157" t="s">
        <v>54</v>
      </c>
      <c r="H278" s="158"/>
      <c r="I278" s="158"/>
      <c r="J278" s="160"/>
      <c r="K278" s="42"/>
    </row>
    <row r="279" s="4" customFormat="true" ht="10.5" hidden="true" customHeight="true" outlineLevel="0" collapsed="false">
      <c r="A279" s="139"/>
      <c r="B279" s="143"/>
      <c r="C279" s="143"/>
      <c r="D279" s="143"/>
      <c r="E279" s="143"/>
      <c r="F279" s="149"/>
      <c r="G279" s="157" t="s">
        <v>55</v>
      </c>
      <c r="H279" s="158"/>
      <c r="I279" s="158"/>
      <c r="J279" s="160"/>
      <c r="K279" s="42"/>
    </row>
    <row r="280" s="4" customFormat="true" ht="10.5" hidden="true" customHeight="true" outlineLevel="0" collapsed="false">
      <c r="A280" s="139"/>
      <c r="B280" s="143"/>
      <c r="C280" s="143"/>
      <c r="D280" s="143"/>
      <c r="E280" s="143"/>
      <c r="F280" s="149"/>
      <c r="G280" s="157" t="s">
        <v>57</v>
      </c>
      <c r="H280" s="158"/>
      <c r="I280" s="158"/>
      <c r="J280" s="160"/>
      <c r="K280" s="42"/>
    </row>
    <row r="281" s="4" customFormat="true" ht="10.5" hidden="true" customHeight="true" outlineLevel="0" collapsed="false">
      <c r="A281" s="139"/>
      <c r="B281" s="143"/>
      <c r="C281" s="143"/>
      <c r="D281" s="143"/>
      <c r="E281" s="143"/>
      <c r="F281" s="149"/>
      <c r="G281" s="157" t="s">
        <v>102</v>
      </c>
      <c r="H281" s="158"/>
      <c r="I281" s="158"/>
      <c r="J281" s="160"/>
      <c r="K281" s="42"/>
    </row>
    <row r="282" s="4" customFormat="true" ht="10.5" hidden="true" customHeight="true" outlineLevel="0" collapsed="false">
      <c r="A282" s="139"/>
      <c r="B282" s="143"/>
      <c r="C282" s="143"/>
      <c r="D282" s="143"/>
      <c r="E282" s="143"/>
      <c r="F282" s="149"/>
      <c r="G282" s="157" t="s">
        <v>61</v>
      </c>
      <c r="H282" s="158"/>
      <c r="I282" s="158"/>
      <c r="J282" s="160"/>
      <c r="K282" s="42"/>
    </row>
    <row r="283" s="4" customFormat="true" ht="10.5" hidden="true" customHeight="true" outlineLevel="0" collapsed="false">
      <c r="A283" s="139"/>
      <c r="B283" s="143"/>
      <c r="C283" s="143"/>
      <c r="D283" s="143"/>
      <c r="E283" s="143"/>
      <c r="F283" s="149"/>
      <c r="G283" s="157" t="s">
        <v>65</v>
      </c>
      <c r="H283" s="158"/>
      <c r="I283" s="158"/>
      <c r="J283" s="160"/>
      <c r="K283" s="42"/>
    </row>
    <row r="284" s="4" customFormat="true" ht="10.5" hidden="true" customHeight="true" outlineLevel="0" collapsed="false">
      <c r="A284" s="139"/>
      <c r="B284" s="143"/>
      <c r="C284" s="143"/>
      <c r="D284" s="143"/>
      <c r="E284" s="143"/>
      <c r="F284" s="149"/>
      <c r="G284" s="157" t="s">
        <v>87</v>
      </c>
      <c r="H284" s="158"/>
      <c r="I284" s="158"/>
      <c r="J284" s="160"/>
      <c r="K284" s="42"/>
    </row>
    <row r="285" s="4" customFormat="true" ht="10.5" hidden="true" customHeight="true" outlineLevel="0" collapsed="false">
      <c r="A285" s="139"/>
      <c r="B285" s="143"/>
      <c r="C285" s="143"/>
      <c r="D285" s="143"/>
      <c r="E285" s="143"/>
      <c r="F285" s="149"/>
      <c r="G285" s="157" t="s">
        <v>191</v>
      </c>
      <c r="H285" s="158"/>
      <c r="I285" s="158"/>
      <c r="J285" s="160"/>
      <c r="K285" s="42"/>
    </row>
    <row r="286" s="4" customFormat="true" ht="10.5" hidden="true" customHeight="true" outlineLevel="0" collapsed="false">
      <c r="A286" s="139"/>
      <c r="B286" s="143"/>
      <c r="C286" s="143"/>
      <c r="D286" s="143"/>
      <c r="E286" s="143"/>
      <c r="F286" s="149"/>
      <c r="G286" s="157" t="s">
        <v>169</v>
      </c>
      <c r="H286" s="158"/>
      <c r="I286" s="158"/>
      <c r="J286" s="160"/>
      <c r="K286" s="42"/>
    </row>
    <row r="287" s="4" customFormat="true" ht="10.5" hidden="true" customHeight="true" outlineLevel="0" collapsed="false">
      <c r="A287" s="139"/>
      <c r="B287" s="143"/>
      <c r="C287" s="143"/>
      <c r="D287" s="143"/>
      <c r="E287" s="143"/>
      <c r="F287" s="149"/>
      <c r="G287" s="157" t="s">
        <v>72</v>
      </c>
      <c r="H287" s="158"/>
      <c r="I287" s="158"/>
      <c r="J287" s="160"/>
      <c r="K287" s="42"/>
    </row>
    <row r="288" s="4" customFormat="true" ht="23.1" hidden="false" customHeight="true" outlineLevel="0" collapsed="false">
      <c r="A288" s="139"/>
      <c r="B288" s="143"/>
      <c r="C288" s="143"/>
      <c r="D288" s="143"/>
      <c r="E288" s="143"/>
      <c r="F288" s="149"/>
      <c r="G288" s="181"/>
      <c r="H288" s="178"/>
      <c r="I288" s="178"/>
      <c r="J288" s="178"/>
      <c r="K288" s="42"/>
    </row>
    <row r="289" s="4" customFormat="true" ht="23.1" hidden="false" customHeight="true" outlineLevel="0" collapsed="false">
      <c r="A289" s="139"/>
      <c r="B289" s="136" t="s">
        <v>192</v>
      </c>
      <c r="C289" s="137"/>
      <c r="D289" s="137"/>
      <c r="E289" s="137"/>
      <c r="F289" s="155"/>
      <c r="G289" s="137"/>
      <c r="H289" s="138" t="n">
        <f aca="false">H290</f>
        <v>2388713</v>
      </c>
      <c r="I289" s="138" t="n">
        <f aca="false">I290</f>
        <v>2697693</v>
      </c>
      <c r="J289" s="138" t="n">
        <f aca="false">J290</f>
        <v>3062761</v>
      </c>
      <c r="K289" s="42"/>
    </row>
    <row r="290" s="4" customFormat="true" ht="23.1" hidden="false" customHeight="true" outlineLevel="0" collapsed="false">
      <c r="A290" s="141"/>
      <c r="B290" s="163"/>
      <c r="C290" s="140" t="s">
        <v>193</v>
      </c>
      <c r="D290" s="137"/>
      <c r="E290" s="137"/>
      <c r="F290" s="155"/>
      <c r="G290" s="137"/>
      <c r="H290" s="138" t="n">
        <f aca="false">H291</f>
        <v>2388713</v>
      </c>
      <c r="I290" s="138" t="n">
        <f aca="false">I291</f>
        <v>2697693</v>
      </c>
      <c r="J290" s="138" t="n">
        <f aca="false">J291</f>
        <v>3062761</v>
      </c>
      <c r="K290" s="42"/>
    </row>
    <row r="291" s="4" customFormat="true" ht="23.1" hidden="false" customHeight="true" outlineLevel="0" collapsed="false">
      <c r="A291" s="139"/>
      <c r="B291" s="143"/>
      <c r="C291" s="137"/>
      <c r="D291" s="140" t="s">
        <v>194</v>
      </c>
      <c r="E291" s="137"/>
      <c r="F291" s="155"/>
      <c r="G291" s="137"/>
      <c r="H291" s="164" t="n">
        <f aca="false">H292+H308+H312+H327</f>
        <v>2388713</v>
      </c>
      <c r="I291" s="164" t="n">
        <f aca="false">I292+I308+I312+I327</f>
        <v>2697693</v>
      </c>
      <c r="J291" s="164" t="n">
        <f aca="false">J292+J308+J312+J327</f>
        <v>3062761</v>
      </c>
      <c r="K291" s="42"/>
    </row>
    <row r="292" s="4" customFormat="true" ht="23.1" hidden="false" customHeight="true" outlineLevel="0" collapsed="false">
      <c r="A292" s="141"/>
      <c r="B292" s="142"/>
      <c r="C292" s="143"/>
      <c r="D292" s="137"/>
      <c r="E292" s="145" t="s">
        <v>195</v>
      </c>
      <c r="F292" s="155"/>
      <c r="G292" s="144"/>
      <c r="H292" s="165" t="n">
        <f aca="false">H293</f>
        <v>221816</v>
      </c>
      <c r="I292" s="165" t="n">
        <f aca="false">I293</f>
        <v>241047</v>
      </c>
      <c r="J292" s="165" t="n">
        <f aca="false">J293</f>
        <v>264959</v>
      </c>
      <c r="K292" s="42"/>
    </row>
    <row r="293" s="4" customFormat="true" ht="23.1" hidden="false" customHeight="true" outlineLevel="0" collapsed="false">
      <c r="A293" s="141"/>
      <c r="B293" s="142"/>
      <c r="C293" s="156"/>
      <c r="D293" s="156"/>
      <c r="E293" s="133"/>
      <c r="F293" s="146" t="s">
        <v>196</v>
      </c>
      <c r="G293" s="132" t="s">
        <v>197</v>
      </c>
      <c r="H293" s="148" t="n">
        <v>221816</v>
      </c>
      <c r="I293" s="148" t="n">
        <v>241047</v>
      </c>
      <c r="J293" s="148" t="n">
        <v>264959</v>
      </c>
      <c r="K293" s="42"/>
    </row>
    <row r="294" s="4" customFormat="true" ht="10.5" hidden="true" customHeight="true" outlineLevel="0" collapsed="false">
      <c r="A294" s="139"/>
      <c r="B294" s="143"/>
      <c r="C294" s="143"/>
      <c r="D294" s="143"/>
      <c r="E294" s="143"/>
      <c r="F294" s="149"/>
      <c r="G294" s="157" t="s">
        <v>50</v>
      </c>
      <c r="H294" s="158"/>
      <c r="I294" s="158"/>
      <c r="J294" s="160"/>
      <c r="K294" s="42"/>
    </row>
    <row r="295" s="4" customFormat="true" ht="10.5" hidden="true" customHeight="true" outlineLevel="0" collapsed="false">
      <c r="A295" s="139"/>
      <c r="B295" s="143"/>
      <c r="C295" s="143"/>
      <c r="D295" s="143"/>
      <c r="E295" s="143"/>
      <c r="F295" s="149"/>
      <c r="G295" s="157" t="s">
        <v>51</v>
      </c>
      <c r="H295" s="158"/>
      <c r="I295" s="158"/>
      <c r="J295" s="160"/>
      <c r="K295" s="42"/>
    </row>
    <row r="296" s="4" customFormat="true" ht="10.5" hidden="true" customHeight="true" outlineLevel="0" collapsed="false">
      <c r="A296" s="139"/>
      <c r="B296" s="143"/>
      <c r="C296" s="143"/>
      <c r="D296" s="143"/>
      <c r="E296" s="143"/>
      <c r="F296" s="149"/>
      <c r="G296" s="157" t="s">
        <v>52</v>
      </c>
      <c r="H296" s="158"/>
      <c r="I296" s="158"/>
      <c r="J296" s="160"/>
      <c r="K296" s="42"/>
    </row>
    <row r="297" s="4" customFormat="true" ht="10.5" hidden="true" customHeight="true" outlineLevel="0" collapsed="false">
      <c r="A297" s="139"/>
      <c r="B297" s="143"/>
      <c r="C297" s="143"/>
      <c r="D297" s="143"/>
      <c r="E297" s="143"/>
      <c r="F297" s="149"/>
      <c r="G297" s="157" t="s">
        <v>53</v>
      </c>
      <c r="H297" s="158"/>
      <c r="I297" s="158"/>
      <c r="J297" s="160"/>
      <c r="K297" s="42"/>
    </row>
    <row r="298" s="4" customFormat="true" ht="10.5" hidden="true" customHeight="true" outlineLevel="0" collapsed="false">
      <c r="A298" s="139"/>
      <c r="B298" s="143"/>
      <c r="C298" s="143"/>
      <c r="D298" s="143"/>
      <c r="E298" s="143"/>
      <c r="F298" s="149"/>
      <c r="G298" s="157" t="s">
        <v>54</v>
      </c>
      <c r="H298" s="158"/>
      <c r="I298" s="158"/>
      <c r="J298" s="160"/>
      <c r="K298" s="42"/>
    </row>
    <row r="299" s="4" customFormat="true" ht="10.5" hidden="true" customHeight="true" outlineLevel="0" collapsed="false">
      <c r="A299" s="139"/>
      <c r="B299" s="143"/>
      <c r="C299" s="143"/>
      <c r="D299" s="143"/>
      <c r="E299" s="143"/>
      <c r="F299" s="149"/>
      <c r="G299" s="157" t="s">
        <v>199</v>
      </c>
      <c r="H299" s="158"/>
      <c r="I299" s="158"/>
      <c r="J299" s="160"/>
      <c r="K299" s="42"/>
    </row>
    <row r="300" s="4" customFormat="true" ht="10.5" hidden="true" customHeight="true" outlineLevel="0" collapsed="false">
      <c r="A300" s="139"/>
      <c r="B300" s="143"/>
      <c r="C300" s="143"/>
      <c r="D300" s="143"/>
      <c r="E300" s="143"/>
      <c r="F300" s="149"/>
      <c r="G300" s="157" t="s">
        <v>200</v>
      </c>
      <c r="H300" s="158"/>
      <c r="I300" s="158"/>
      <c r="J300" s="160"/>
      <c r="K300" s="42"/>
    </row>
    <row r="301" s="4" customFormat="true" ht="10.5" hidden="true" customHeight="true" outlineLevel="0" collapsed="false">
      <c r="A301" s="139"/>
      <c r="B301" s="143"/>
      <c r="C301" s="143"/>
      <c r="D301" s="143"/>
      <c r="E301" s="143"/>
      <c r="F301" s="149"/>
      <c r="G301" s="157" t="s">
        <v>201</v>
      </c>
      <c r="H301" s="158"/>
      <c r="I301" s="158"/>
      <c r="J301" s="160"/>
      <c r="K301" s="42"/>
    </row>
    <row r="302" s="4" customFormat="true" ht="10.5" hidden="true" customHeight="true" outlineLevel="0" collapsed="false">
      <c r="A302" s="139"/>
      <c r="B302" s="143"/>
      <c r="C302" s="143"/>
      <c r="D302" s="143"/>
      <c r="E302" s="143"/>
      <c r="F302" s="149"/>
      <c r="G302" s="157" t="s">
        <v>102</v>
      </c>
      <c r="H302" s="158"/>
      <c r="I302" s="158"/>
      <c r="J302" s="160"/>
      <c r="K302" s="42"/>
    </row>
    <row r="303" s="4" customFormat="true" ht="10.5" hidden="true" customHeight="true" outlineLevel="0" collapsed="false">
      <c r="A303" s="139"/>
      <c r="B303" s="143"/>
      <c r="C303" s="143"/>
      <c r="D303" s="143"/>
      <c r="E303" s="143"/>
      <c r="F303" s="143"/>
      <c r="G303" s="157" t="s">
        <v>202</v>
      </c>
      <c r="H303" s="158"/>
      <c r="I303" s="158"/>
      <c r="J303" s="160"/>
      <c r="K303" s="42"/>
    </row>
    <row r="304" s="4" customFormat="true" ht="10.5" hidden="true" customHeight="true" outlineLevel="0" collapsed="false">
      <c r="A304" s="139"/>
      <c r="B304" s="142"/>
      <c r="C304" s="143"/>
      <c r="D304" s="156"/>
      <c r="E304" s="143"/>
      <c r="F304" s="149"/>
      <c r="G304" s="157" t="s">
        <v>87</v>
      </c>
      <c r="H304" s="158"/>
      <c r="I304" s="158"/>
      <c r="J304" s="160"/>
      <c r="K304" s="42"/>
    </row>
    <row r="305" s="4" customFormat="true" ht="10.5" hidden="true" customHeight="true" outlineLevel="0" collapsed="false">
      <c r="A305" s="139"/>
      <c r="B305" s="142"/>
      <c r="C305" s="143"/>
      <c r="D305" s="143"/>
      <c r="E305" s="143"/>
      <c r="F305" s="149"/>
      <c r="G305" s="157" t="s">
        <v>142</v>
      </c>
      <c r="H305" s="158"/>
      <c r="I305" s="158"/>
      <c r="J305" s="160"/>
      <c r="K305" s="42"/>
    </row>
    <row r="306" s="4" customFormat="true" ht="10.5" hidden="true" customHeight="true" outlineLevel="0" collapsed="false">
      <c r="A306" s="139"/>
      <c r="B306" s="142"/>
      <c r="C306" s="143"/>
      <c r="D306" s="143"/>
      <c r="E306" s="143"/>
      <c r="F306" s="149"/>
      <c r="G306" s="157" t="s">
        <v>72</v>
      </c>
      <c r="H306" s="158"/>
      <c r="I306" s="158"/>
      <c r="J306" s="160"/>
      <c r="K306" s="42"/>
    </row>
    <row r="307" s="4" customFormat="true" ht="23.1" hidden="false" customHeight="true" outlineLevel="0" collapsed="false">
      <c r="A307" s="139"/>
      <c r="B307" s="143"/>
      <c r="C307" s="143"/>
      <c r="D307" s="143"/>
      <c r="E307" s="143"/>
      <c r="F307" s="149"/>
      <c r="G307" s="182"/>
      <c r="H307" s="178"/>
      <c r="I307" s="178"/>
      <c r="J307" s="178"/>
      <c r="K307" s="42"/>
    </row>
    <row r="308" s="4" customFormat="true" ht="23.1" hidden="false" customHeight="true" outlineLevel="0" collapsed="false">
      <c r="A308" s="139"/>
      <c r="B308" s="142"/>
      <c r="C308" s="143"/>
      <c r="D308" s="143"/>
      <c r="E308" s="132" t="s">
        <v>203</v>
      </c>
      <c r="F308" s="174"/>
      <c r="G308" s="175"/>
      <c r="H308" s="176" t="n">
        <f aca="false">H309</f>
        <v>187120</v>
      </c>
      <c r="I308" s="176" t="n">
        <f aca="false">I309</f>
        <v>277814</v>
      </c>
      <c r="J308" s="176" t="n">
        <f aca="false">J309</f>
        <v>376606</v>
      </c>
      <c r="K308" s="42"/>
    </row>
    <row r="309" s="4" customFormat="true" ht="23.1" hidden="false" customHeight="true" outlineLevel="0" collapsed="false">
      <c r="A309" s="139"/>
      <c r="B309" s="142"/>
      <c r="C309" s="143"/>
      <c r="D309" s="143"/>
      <c r="E309" s="133"/>
      <c r="F309" s="146" t="s">
        <v>204</v>
      </c>
      <c r="G309" s="132" t="s">
        <v>205</v>
      </c>
      <c r="H309" s="148" t="n">
        <v>187120</v>
      </c>
      <c r="I309" s="148" t="n">
        <v>277814</v>
      </c>
      <c r="J309" s="148" t="n">
        <v>376606</v>
      </c>
      <c r="K309" s="42"/>
    </row>
    <row r="310" s="4" customFormat="true" ht="10.5" hidden="true" customHeight="true" outlineLevel="0" collapsed="false">
      <c r="A310" s="139"/>
      <c r="B310" s="142"/>
      <c r="C310" s="143"/>
      <c r="D310" s="143"/>
      <c r="E310" s="143"/>
      <c r="F310" s="149"/>
      <c r="G310" s="157" t="s">
        <v>106</v>
      </c>
      <c r="H310" s="158"/>
      <c r="I310" s="158"/>
      <c r="J310" s="160"/>
      <c r="K310" s="42"/>
    </row>
    <row r="311" s="4" customFormat="true" ht="23.1" hidden="false" customHeight="true" outlineLevel="0" collapsed="false">
      <c r="A311" s="139"/>
      <c r="B311" s="142"/>
      <c r="C311" s="143"/>
      <c r="D311" s="143"/>
      <c r="E311" s="143"/>
      <c r="F311" s="149"/>
      <c r="G311" s="182"/>
      <c r="H311" s="178"/>
      <c r="I311" s="178"/>
      <c r="J311" s="178"/>
      <c r="K311" s="42"/>
    </row>
    <row r="312" s="4" customFormat="true" ht="23.1" hidden="false" customHeight="true" outlineLevel="0" collapsed="false">
      <c r="A312" s="141"/>
      <c r="B312" s="142"/>
      <c r="C312" s="156"/>
      <c r="D312" s="156"/>
      <c r="E312" s="132" t="s">
        <v>206</v>
      </c>
      <c r="F312" s="174"/>
      <c r="G312" s="175"/>
      <c r="H312" s="176" t="n">
        <f aca="false">H313</f>
        <v>1048640</v>
      </c>
      <c r="I312" s="176" t="n">
        <f aca="false">I313</f>
        <v>1193929</v>
      </c>
      <c r="J312" s="176" t="n">
        <f aca="false">J313</f>
        <v>1364378</v>
      </c>
      <c r="K312" s="42"/>
    </row>
    <row r="313" s="4" customFormat="true" ht="23.1" hidden="false" customHeight="true" outlineLevel="0" collapsed="false">
      <c r="A313" s="141"/>
      <c r="B313" s="142"/>
      <c r="C313" s="156"/>
      <c r="D313" s="156"/>
      <c r="E313" s="133"/>
      <c r="F313" s="146" t="s">
        <v>207</v>
      </c>
      <c r="G313" s="132" t="s">
        <v>208</v>
      </c>
      <c r="H313" s="148" t="n">
        <v>1048640</v>
      </c>
      <c r="I313" s="148" t="n">
        <v>1193929</v>
      </c>
      <c r="J313" s="148" t="n">
        <v>1364378</v>
      </c>
      <c r="K313" s="42"/>
    </row>
    <row r="314" s="4" customFormat="true" ht="10.5" hidden="true" customHeight="true" outlineLevel="0" collapsed="false">
      <c r="A314" s="139"/>
      <c r="B314" s="143"/>
      <c r="C314" s="143"/>
      <c r="D314" s="143"/>
      <c r="E314" s="143"/>
      <c r="F314" s="149"/>
      <c r="G314" s="157" t="s">
        <v>50</v>
      </c>
      <c r="H314" s="158"/>
      <c r="I314" s="158"/>
      <c r="J314" s="160"/>
      <c r="K314" s="42"/>
    </row>
    <row r="315" s="4" customFormat="true" ht="10.5" hidden="true" customHeight="true" outlineLevel="0" collapsed="false">
      <c r="A315" s="139"/>
      <c r="B315" s="143"/>
      <c r="C315" s="143"/>
      <c r="D315" s="143"/>
      <c r="E315" s="143"/>
      <c r="F315" s="149"/>
      <c r="G315" s="157" t="s">
        <v>51</v>
      </c>
      <c r="H315" s="158"/>
      <c r="I315" s="158"/>
      <c r="J315" s="160"/>
      <c r="K315" s="42"/>
    </row>
    <row r="316" s="4" customFormat="true" ht="10.5" hidden="true" customHeight="true" outlineLevel="0" collapsed="false">
      <c r="A316" s="139"/>
      <c r="B316" s="143"/>
      <c r="C316" s="143"/>
      <c r="D316" s="143"/>
      <c r="E316" s="143"/>
      <c r="F316" s="149"/>
      <c r="G316" s="157" t="s">
        <v>52</v>
      </c>
      <c r="H316" s="158"/>
      <c r="I316" s="158"/>
      <c r="J316" s="160"/>
      <c r="K316" s="42"/>
    </row>
    <row r="317" s="4" customFormat="true" ht="10.5" hidden="true" customHeight="true" outlineLevel="0" collapsed="false">
      <c r="A317" s="139"/>
      <c r="B317" s="143"/>
      <c r="C317" s="143"/>
      <c r="D317" s="143"/>
      <c r="E317" s="143"/>
      <c r="F317" s="149"/>
      <c r="G317" s="157" t="s">
        <v>53</v>
      </c>
      <c r="H317" s="158"/>
      <c r="I317" s="158"/>
      <c r="J317" s="160"/>
      <c r="K317" s="42"/>
    </row>
    <row r="318" s="4" customFormat="true" ht="10.5" hidden="true" customHeight="true" outlineLevel="0" collapsed="false">
      <c r="A318" s="139"/>
      <c r="B318" s="143"/>
      <c r="C318" s="143"/>
      <c r="D318" s="143"/>
      <c r="E318" s="143"/>
      <c r="F318" s="149"/>
      <c r="G318" s="157" t="s">
        <v>54</v>
      </c>
      <c r="H318" s="158"/>
      <c r="I318" s="158"/>
      <c r="J318" s="160"/>
      <c r="K318" s="42"/>
    </row>
    <row r="319" s="4" customFormat="true" ht="10.5" hidden="true" customHeight="true" outlineLevel="0" collapsed="false">
      <c r="A319" s="139"/>
      <c r="B319" s="143"/>
      <c r="C319" s="143"/>
      <c r="D319" s="143"/>
      <c r="E319" s="143"/>
      <c r="F319" s="149"/>
      <c r="G319" s="157" t="s">
        <v>55</v>
      </c>
      <c r="H319" s="158"/>
      <c r="I319" s="158"/>
      <c r="J319" s="160"/>
      <c r="K319" s="42"/>
    </row>
    <row r="320" s="4" customFormat="true" ht="10.5" hidden="true" customHeight="true" outlineLevel="0" collapsed="false">
      <c r="A320" s="139"/>
      <c r="B320" s="143"/>
      <c r="C320" s="143"/>
      <c r="D320" s="143"/>
      <c r="E320" s="143"/>
      <c r="F320" s="149"/>
      <c r="G320" s="157" t="s">
        <v>101</v>
      </c>
      <c r="H320" s="158"/>
      <c r="I320" s="158"/>
      <c r="J320" s="160"/>
      <c r="K320" s="42"/>
    </row>
    <row r="321" s="4" customFormat="true" ht="10.5" hidden="true" customHeight="true" outlineLevel="0" collapsed="false">
      <c r="A321" s="139"/>
      <c r="B321" s="143"/>
      <c r="C321" s="143"/>
      <c r="D321" s="143"/>
      <c r="E321" s="143"/>
      <c r="F321" s="149"/>
      <c r="G321" s="157" t="s">
        <v>210</v>
      </c>
      <c r="H321" s="158"/>
      <c r="I321" s="158"/>
      <c r="J321" s="160"/>
      <c r="K321" s="42"/>
    </row>
    <row r="322" s="4" customFormat="true" ht="10.5" hidden="true" customHeight="true" outlineLevel="0" collapsed="false">
      <c r="A322" s="139"/>
      <c r="B322" s="143"/>
      <c r="C322" s="143"/>
      <c r="D322" s="143"/>
      <c r="E322" s="143"/>
      <c r="F322" s="149"/>
      <c r="G322" s="157" t="s">
        <v>57</v>
      </c>
      <c r="H322" s="158"/>
      <c r="I322" s="158"/>
      <c r="J322" s="160"/>
      <c r="K322" s="42"/>
    </row>
    <row r="323" s="4" customFormat="true" ht="10.5" hidden="true" customHeight="true" outlineLevel="0" collapsed="false">
      <c r="A323" s="139"/>
      <c r="B323" s="143"/>
      <c r="C323" s="143"/>
      <c r="D323" s="143"/>
      <c r="E323" s="143"/>
      <c r="F323" s="149"/>
      <c r="G323" s="157" t="s">
        <v>102</v>
      </c>
      <c r="H323" s="158"/>
      <c r="I323" s="158"/>
      <c r="J323" s="160"/>
      <c r="K323" s="42"/>
    </row>
    <row r="324" s="4" customFormat="true" ht="10.5" hidden="true" customHeight="true" outlineLevel="0" collapsed="false">
      <c r="A324" s="139"/>
      <c r="B324" s="143"/>
      <c r="C324" s="143"/>
      <c r="D324" s="143"/>
      <c r="E324" s="143"/>
      <c r="F324" s="149"/>
      <c r="G324" s="157" t="s">
        <v>87</v>
      </c>
      <c r="H324" s="158"/>
      <c r="I324" s="158"/>
      <c r="J324" s="160"/>
      <c r="K324" s="42"/>
    </row>
    <row r="325" s="4" customFormat="true" ht="10.5" hidden="true" customHeight="true" outlineLevel="0" collapsed="false">
      <c r="A325" s="139"/>
      <c r="B325" s="143"/>
      <c r="C325" s="143"/>
      <c r="D325" s="143"/>
      <c r="E325" s="143"/>
      <c r="F325" s="143"/>
      <c r="G325" s="157" t="s">
        <v>72</v>
      </c>
      <c r="H325" s="158"/>
      <c r="I325" s="158"/>
      <c r="J325" s="160"/>
      <c r="K325" s="42"/>
    </row>
    <row r="326" s="4" customFormat="true" ht="23.1" hidden="false" customHeight="true" outlineLevel="0" collapsed="false">
      <c r="A326" s="139"/>
      <c r="B326" s="143"/>
      <c r="C326" s="143"/>
      <c r="D326" s="143"/>
      <c r="E326" s="143"/>
      <c r="F326" s="149"/>
      <c r="G326" s="183"/>
      <c r="H326" s="178"/>
      <c r="I326" s="178"/>
      <c r="J326" s="178"/>
      <c r="K326" s="42"/>
    </row>
    <row r="327" s="4" customFormat="true" ht="23.1" hidden="false" customHeight="true" outlineLevel="0" collapsed="false">
      <c r="A327" s="141"/>
      <c r="B327" s="142"/>
      <c r="C327" s="156"/>
      <c r="D327" s="143"/>
      <c r="E327" s="132" t="s">
        <v>211</v>
      </c>
      <c r="F327" s="174"/>
      <c r="G327" s="175"/>
      <c r="H327" s="176" t="n">
        <f aca="false">H328</f>
        <v>931137</v>
      </c>
      <c r="I327" s="176" t="n">
        <f aca="false">I328</f>
        <v>984903</v>
      </c>
      <c r="J327" s="176" t="n">
        <f aca="false">J328</f>
        <v>1056818</v>
      </c>
      <c r="K327" s="42"/>
    </row>
    <row r="328" s="4" customFormat="true" ht="23.1" hidden="false" customHeight="true" outlineLevel="0" collapsed="false">
      <c r="A328" s="141"/>
      <c r="B328" s="142"/>
      <c r="C328" s="156"/>
      <c r="D328" s="156"/>
      <c r="E328" s="133"/>
      <c r="F328" s="146" t="s">
        <v>212</v>
      </c>
      <c r="G328" s="132" t="s">
        <v>213</v>
      </c>
      <c r="H328" s="148" t="n">
        <v>931137</v>
      </c>
      <c r="I328" s="148" t="n">
        <v>984903</v>
      </c>
      <c r="J328" s="148" t="n">
        <v>1056818</v>
      </c>
      <c r="K328" s="42"/>
    </row>
    <row r="329" s="4" customFormat="true" ht="10.5" hidden="true" customHeight="true" outlineLevel="0" collapsed="false">
      <c r="A329" s="139"/>
      <c r="B329" s="142"/>
      <c r="C329" s="143"/>
      <c r="D329" s="143"/>
      <c r="E329" s="143"/>
      <c r="F329" s="149"/>
      <c r="G329" s="157" t="s">
        <v>50</v>
      </c>
      <c r="H329" s="158"/>
      <c r="I329" s="158"/>
      <c r="J329" s="160"/>
      <c r="K329" s="42"/>
    </row>
    <row r="330" s="4" customFormat="true" ht="10.5" hidden="true" customHeight="true" outlineLevel="0" collapsed="false">
      <c r="A330" s="139"/>
      <c r="B330" s="142"/>
      <c r="C330" s="143"/>
      <c r="D330" s="156"/>
      <c r="E330" s="143"/>
      <c r="F330" s="149"/>
      <c r="G330" s="157" t="s">
        <v>51</v>
      </c>
      <c r="H330" s="158"/>
      <c r="I330" s="158"/>
      <c r="J330" s="160"/>
      <c r="K330" s="42"/>
    </row>
    <row r="331" s="4" customFormat="true" ht="10.5" hidden="true" customHeight="true" outlineLevel="0" collapsed="false">
      <c r="A331" s="139"/>
      <c r="B331" s="142"/>
      <c r="C331" s="143"/>
      <c r="D331" s="156"/>
      <c r="E331" s="143"/>
      <c r="F331" s="149"/>
      <c r="G331" s="157" t="s">
        <v>52</v>
      </c>
      <c r="H331" s="158"/>
      <c r="I331" s="158"/>
      <c r="J331" s="160"/>
      <c r="K331" s="42"/>
    </row>
    <row r="332" s="4" customFormat="true" ht="10.5" hidden="true" customHeight="true" outlineLevel="0" collapsed="false">
      <c r="A332" s="139"/>
      <c r="B332" s="143"/>
      <c r="C332" s="143"/>
      <c r="D332" s="143"/>
      <c r="E332" s="143"/>
      <c r="F332" s="149"/>
      <c r="G332" s="157" t="s">
        <v>53</v>
      </c>
      <c r="H332" s="158"/>
      <c r="I332" s="158"/>
      <c r="J332" s="160"/>
      <c r="K332" s="42"/>
    </row>
    <row r="333" s="4" customFormat="true" ht="10.5" hidden="true" customHeight="true" outlineLevel="0" collapsed="false">
      <c r="A333" s="139"/>
      <c r="B333" s="143"/>
      <c r="C333" s="143"/>
      <c r="D333" s="143"/>
      <c r="E333" s="143"/>
      <c r="F333" s="149"/>
      <c r="G333" s="157" t="s">
        <v>54</v>
      </c>
      <c r="H333" s="158"/>
      <c r="I333" s="158"/>
      <c r="J333" s="160"/>
      <c r="K333" s="42"/>
    </row>
    <row r="334" s="4" customFormat="true" ht="10.5" hidden="true" customHeight="true" outlineLevel="0" collapsed="false">
      <c r="A334" s="139"/>
      <c r="B334" s="143"/>
      <c r="C334" s="143"/>
      <c r="D334" s="143"/>
      <c r="E334" s="143"/>
      <c r="F334" s="149"/>
      <c r="G334" s="157" t="s">
        <v>55</v>
      </c>
      <c r="H334" s="158"/>
      <c r="I334" s="158"/>
      <c r="J334" s="160"/>
      <c r="K334" s="42"/>
    </row>
    <row r="335" s="4" customFormat="true" ht="10.5" hidden="true" customHeight="true" outlineLevel="0" collapsed="false">
      <c r="A335" s="139"/>
      <c r="B335" s="143"/>
      <c r="C335" s="143"/>
      <c r="D335" s="143"/>
      <c r="E335" s="143"/>
      <c r="F335" s="149"/>
      <c r="G335" s="157" t="s">
        <v>56</v>
      </c>
      <c r="H335" s="158"/>
      <c r="I335" s="158"/>
      <c r="J335" s="160"/>
      <c r="K335" s="42"/>
    </row>
    <row r="336" s="4" customFormat="true" ht="10.5" hidden="true" customHeight="true" outlineLevel="0" collapsed="false">
      <c r="A336" s="139"/>
      <c r="B336" s="143"/>
      <c r="C336" s="143"/>
      <c r="D336" s="143"/>
      <c r="E336" s="143"/>
      <c r="F336" s="149"/>
      <c r="G336" s="157" t="s">
        <v>57</v>
      </c>
      <c r="H336" s="158"/>
      <c r="I336" s="158"/>
      <c r="J336" s="160"/>
      <c r="K336" s="42"/>
    </row>
    <row r="337" s="4" customFormat="true" ht="10.5" hidden="true" customHeight="true" outlineLevel="0" collapsed="false">
      <c r="A337" s="139"/>
      <c r="B337" s="143"/>
      <c r="C337" s="143"/>
      <c r="D337" s="143"/>
      <c r="E337" s="143"/>
      <c r="F337" s="149"/>
      <c r="G337" s="157" t="s">
        <v>102</v>
      </c>
      <c r="H337" s="158"/>
      <c r="I337" s="158"/>
      <c r="J337" s="160"/>
      <c r="K337" s="42"/>
    </row>
    <row r="338" s="4" customFormat="true" ht="10.5" hidden="true" customHeight="true" outlineLevel="0" collapsed="false">
      <c r="A338" s="139"/>
      <c r="B338" s="143"/>
      <c r="C338" s="143"/>
      <c r="D338" s="143"/>
      <c r="E338" s="143"/>
      <c r="F338" s="149"/>
      <c r="G338" s="157" t="s">
        <v>214</v>
      </c>
      <c r="H338" s="158"/>
      <c r="I338" s="158"/>
      <c r="J338" s="160"/>
      <c r="K338" s="42"/>
    </row>
    <row r="339" s="4" customFormat="true" ht="10.5" hidden="true" customHeight="true" outlineLevel="0" collapsed="false">
      <c r="A339" s="139"/>
      <c r="B339" s="143"/>
      <c r="C339" s="143"/>
      <c r="D339" s="143"/>
      <c r="E339" s="143"/>
      <c r="F339" s="149"/>
      <c r="G339" s="157" t="s">
        <v>215</v>
      </c>
      <c r="H339" s="158"/>
      <c r="I339" s="158"/>
      <c r="J339" s="160"/>
      <c r="K339" s="42"/>
    </row>
    <row r="340" s="4" customFormat="true" ht="10.5" hidden="true" customHeight="true" outlineLevel="0" collapsed="false">
      <c r="A340" s="139"/>
      <c r="B340" s="143"/>
      <c r="C340" s="143"/>
      <c r="D340" s="143"/>
      <c r="E340" s="143"/>
      <c r="F340" s="149"/>
      <c r="G340" s="157" t="s">
        <v>87</v>
      </c>
      <c r="H340" s="158"/>
      <c r="I340" s="158"/>
      <c r="J340" s="160"/>
      <c r="K340" s="42"/>
    </row>
    <row r="341" s="4" customFormat="true" ht="23.1" hidden="false" customHeight="true" outlineLevel="0" collapsed="false">
      <c r="A341" s="139"/>
      <c r="B341" s="142"/>
      <c r="C341" s="143"/>
      <c r="D341" s="156"/>
      <c r="E341" s="143"/>
      <c r="F341" s="149"/>
      <c r="G341" s="161"/>
      <c r="H341" s="178"/>
      <c r="I341" s="178"/>
      <c r="J341" s="178"/>
      <c r="K341" s="42"/>
    </row>
    <row r="342" s="4" customFormat="true" ht="23.1" hidden="false" customHeight="true" outlineLevel="0" collapsed="false">
      <c r="A342" s="139"/>
      <c r="B342" s="136" t="s">
        <v>216</v>
      </c>
      <c r="C342" s="137"/>
      <c r="D342" s="137"/>
      <c r="E342" s="137"/>
      <c r="F342" s="155"/>
      <c r="G342" s="137"/>
      <c r="H342" s="138" t="n">
        <f aca="false">H343</f>
        <v>250076</v>
      </c>
      <c r="I342" s="138" t="n">
        <f aca="false">I343</f>
        <v>255423</v>
      </c>
      <c r="J342" s="138" t="n">
        <f aca="false">J343</f>
        <v>265137</v>
      </c>
      <c r="K342" s="42"/>
    </row>
    <row r="343" s="4" customFormat="true" ht="23.1" hidden="false" customHeight="true" outlineLevel="0" collapsed="false">
      <c r="A343" s="139"/>
      <c r="B343" s="137"/>
      <c r="C343" s="140" t="s">
        <v>217</v>
      </c>
      <c r="D343" s="137"/>
      <c r="E343" s="137"/>
      <c r="F343" s="155"/>
      <c r="G343" s="137"/>
      <c r="H343" s="138" t="n">
        <f aca="false">H344</f>
        <v>250076</v>
      </c>
      <c r="I343" s="138" t="n">
        <f aca="false">I344</f>
        <v>255423</v>
      </c>
      <c r="J343" s="138" t="n">
        <f aca="false">J344</f>
        <v>265137</v>
      </c>
      <c r="K343" s="42"/>
    </row>
    <row r="344" s="4" customFormat="true" ht="23.1" hidden="false" customHeight="true" outlineLevel="0" collapsed="false">
      <c r="A344" s="139"/>
      <c r="B344" s="142"/>
      <c r="C344" s="144"/>
      <c r="D344" s="140" t="s">
        <v>218</v>
      </c>
      <c r="E344" s="137"/>
      <c r="F344" s="155"/>
      <c r="G344" s="137"/>
      <c r="H344" s="138" t="n">
        <f aca="false">H345</f>
        <v>250076</v>
      </c>
      <c r="I344" s="138" t="n">
        <f aca="false">I345</f>
        <v>255423</v>
      </c>
      <c r="J344" s="138" t="n">
        <f aca="false">J345</f>
        <v>265137</v>
      </c>
      <c r="K344" s="42"/>
    </row>
    <row r="345" s="4" customFormat="true" ht="23.1" hidden="false" customHeight="true" outlineLevel="0" collapsed="false">
      <c r="A345" s="141"/>
      <c r="B345" s="142"/>
      <c r="C345" s="156"/>
      <c r="D345" s="144"/>
      <c r="E345" s="145" t="s">
        <v>219</v>
      </c>
      <c r="F345" s="155"/>
      <c r="G345" s="144"/>
      <c r="H345" s="138" t="n">
        <f aca="false">H346</f>
        <v>250076</v>
      </c>
      <c r="I345" s="138" t="n">
        <f aca="false">I346</f>
        <v>255423</v>
      </c>
      <c r="J345" s="138" t="n">
        <f aca="false">J346</f>
        <v>265137</v>
      </c>
      <c r="K345" s="42"/>
    </row>
    <row r="346" s="4" customFormat="true" ht="23.1" hidden="false" customHeight="true" outlineLevel="0" collapsed="false">
      <c r="A346" s="139"/>
      <c r="B346" s="142"/>
      <c r="C346" s="143"/>
      <c r="D346" s="143"/>
      <c r="E346" s="133"/>
      <c r="F346" s="146" t="s">
        <v>220</v>
      </c>
      <c r="G346" s="166" t="s">
        <v>221</v>
      </c>
      <c r="H346" s="148" t="n">
        <v>250076</v>
      </c>
      <c r="I346" s="148" t="n">
        <v>255423</v>
      </c>
      <c r="J346" s="148" t="n">
        <v>265137</v>
      </c>
      <c r="K346" s="42"/>
    </row>
    <row r="347" s="4" customFormat="true" ht="10.5" hidden="true" customHeight="true" outlineLevel="0" collapsed="false">
      <c r="A347" s="139"/>
      <c r="B347" s="143"/>
      <c r="C347" s="143"/>
      <c r="D347" s="143"/>
      <c r="E347" s="143"/>
      <c r="F347" s="149"/>
      <c r="G347" s="150" t="s">
        <v>50</v>
      </c>
      <c r="H347" s="158"/>
      <c r="I347" s="158"/>
      <c r="J347" s="160"/>
      <c r="K347" s="42"/>
    </row>
    <row r="348" s="4" customFormat="true" ht="10.5" hidden="true" customHeight="true" outlineLevel="0" collapsed="false">
      <c r="A348" s="139"/>
      <c r="B348" s="143"/>
      <c r="C348" s="143"/>
      <c r="D348" s="143"/>
      <c r="E348" s="143"/>
      <c r="F348" s="149"/>
      <c r="G348" s="184" t="s">
        <v>52</v>
      </c>
      <c r="H348" s="158"/>
      <c r="I348" s="158"/>
      <c r="J348" s="160"/>
      <c r="K348" s="42"/>
    </row>
    <row r="349" s="4" customFormat="true" ht="10.5" hidden="true" customHeight="true" outlineLevel="0" collapsed="false">
      <c r="A349" s="139"/>
      <c r="B349" s="143"/>
      <c r="C349" s="143"/>
      <c r="D349" s="143"/>
      <c r="E349" s="143"/>
      <c r="F349" s="149"/>
      <c r="G349" s="150" t="s">
        <v>53</v>
      </c>
      <c r="H349" s="158"/>
      <c r="I349" s="158"/>
      <c r="J349" s="160"/>
      <c r="K349" s="42"/>
    </row>
    <row r="350" s="4" customFormat="true" ht="10.5" hidden="true" customHeight="true" outlineLevel="0" collapsed="false">
      <c r="A350" s="139"/>
      <c r="B350" s="143"/>
      <c r="C350" s="143"/>
      <c r="D350" s="143"/>
      <c r="E350" s="143"/>
      <c r="F350" s="149"/>
      <c r="G350" s="150" t="s">
        <v>54</v>
      </c>
      <c r="H350" s="158"/>
      <c r="I350" s="158"/>
      <c r="J350" s="160"/>
      <c r="K350" s="42"/>
    </row>
    <row r="351" s="4" customFormat="true" ht="10.5" hidden="true" customHeight="true" outlineLevel="0" collapsed="false">
      <c r="A351" s="139"/>
      <c r="B351" s="143"/>
      <c r="C351" s="143"/>
      <c r="D351" s="143"/>
      <c r="E351" s="143"/>
      <c r="F351" s="149"/>
      <c r="G351" s="150" t="s">
        <v>55</v>
      </c>
      <c r="H351" s="158"/>
      <c r="I351" s="158"/>
      <c r="J351" s="160"/>
      <c r="K351" s="42"/>
    </row>
    <row r="352" s="4" customFormat="true" ht="10.5" hidden="true" customHeight="true" outlineLevel="0" collapsed="false">
      <c r="A352" s="139"/>
      <c r="B352" s="143"/>
      <c r="C352" s="143"/>
      <c r="D352" s="143"/>
      <c r="E352" s="143"/>
      <c r="F352" s="149"/>
      <c r="G352" s="150" t="s">
        <v>57</v>
      </c>
      <c r="H352" s="158"/>
      <c r="I352" s="158"/>
      <c r="J352" s="160"/>
      <c r="K352" s="42"/>
    </row>
    <row r="353" s="4" customFormat="true" ht="10.5" hidden="true" customHeight="true" outlineLevel="0" collapsed="false">
      <c r="A353" s="139"/>
      <c r="B353" s="143"/>
      <c r="C353" s="143"/>
      <c r="D353" s="143"/>
      <c r="E353" s="143"/>
      <c r="F353" s="149"/>
      <c r="G353" s="150" t="s">
        <v>58</v>
      </c>
      <c r="H353" s="158"/>
      <c r="I353" s="158"/>
      <c r="J353" s="160"/>
      <c r="K353" s="42"/>
    </row>
    <row r="354" s="4" customFormat="true" ht="10.5" hidden="true" customHeight="true" outlineLevel="0" collapsed="false">
      <c r="A354" s="139"/>
      <c r="B354" s="143"/>
      <c r="C354" s="143"/>
      <c r="D354" s="143"/>
      <c r="E354" s="143"/>
      <c r="F354" s="149"/>
      <c r="G354" s="150" t="s">
        <v>101</v>
      </c>
      <c r="H354" s="158"/>
      <c r="I354" s="158"/>
      <c r="J354" s="160"/>
      <c r="K354" s="42"/>
    </row>
    <row r="355" s="4" customFormat="true" ht="10.5" hidden="true" customHeight="true" outlineLevel="0" collapsed="false">
      <c r="A355" s="139"/>
      <c r="B355" s="143"/>
      <c r="C355" s="143"/>
      <c r="D355" s="143"/>
      <c r="E355" s="143"/>
      <c r="F355" s="149"/>
      <c r="G355" s="150" t="s">
        <v>102</v>
      </c>
      <c r="H355" s="158"/>
      <c r="I355" s="158"/>
      <c r="J355" s="160"/>
      <c r="K355" s="42"/>
    </row>
    <row r="356" s="4" customFormat="true" ht="10.5" hidden="true" customHeight="true" outlineLevel="0" collapsed="false">
      <c r="A356" s="139"/>
      <c r="B356" s="143"/>
      <c r="C356" s="143"/>
      <c r="D356" s="143"/>
      <c r="E356" s="143"/>
      <c r="F356" s="149"/>
      <c r="G356" s="150" t="s">
        <v>61</v>
      </c>
      <c r="H356" s="158"/>
      <c r="I356" s="158"/>
      <c r="J356" s="160"/>
      <c r="K356" s="42"/>
    </row>
    <row r="357" s="4" customFormat="true" ht="10.5" hidden="true" customHeight="true" outlineLevel="0" collapsed="false">
      <c r="A357" s="139"/>
      <c r="B357" s="142"/>
      <c r="C357" s="143"/>
      <c r="D357" s="143"/>
      <c r="E357" s="143"/>
      <c r="F357" s="149"/>
      <c r="G357" s="150" t="s">
        <v>202</v>
      </c>
      <c r="H357" s="158"/>
      <c r="I357" s="158"/>
      <c r="J357" s="160"/>
      <c r="K357" s="42"/>
    </row>
    <row r="358" s="4" customFormat="true" ht="10.5" hidden="true" customHeight="true" outlineLevel="0" collapsed="false">
      <c r="A358" s="139"/>
      <c r="B358" s="142"/>
      <c r="C358" s="143"/>
      <c r="D358" s="143"/>
      <c r="E358" s="143"/>
      <c r="F358" s="149"/>
      <c r="G358" s="150" t="s">
        <v>68</v>
      </c>
      <c r="H358" s="158"/>
      <c r="I358" s="158"/>
      <c r="J358" s="160"/>
      <c r="K358" s="42"/>
    </row>
    <row r="359" s="4" customFormat="true" ht="10.5" hidden="true" customHeight="true" outlineLevel="0" collapsed="false">
      <c r="A359" s="139"/>
      <c r="B359" s="143"/>
      <c r="C359" s="143"/>
      <c r="D359" s="143"/>
      <c r="E359" s="143"/>
      <c r="F359" s="149"/>
      <c r="G359" s="150" t="s">
        <v>142</v>
      </c>
      <c r="H359" s="158"/>
      <c r="I359" s="158"/>
      <c r="J359" s="160"/>
      <c r="K359" s="42"/>
    </row>
    <row r="360" s="4" customFormat="true" ht="10.5" hidden="true" customHeight="true" outlineLevel="0" collapsed="false">
      <c r="A360" s="139"/>
      <c r="B360" s="143"/>
      <c r="C360" s="143"/>
      <c r="D360" s="143"/>
      <c r="E360" s="143"/>
      <c r="F360" s="149"/>
      <c r="G360" s="156"/>
      <c r="H360" s="158"/>
      <c r="I360" s="158"/>
      <c r="J360" s="160"/>
      <c r="K360" s="42"/>
    </row>
    <row r="361" s="4" customFormat="true" ht="10.5" hidden="true" customHeight="true" outlineLevel="0" collapsed="false">
      <c r="A361" s="139"/>
      <c r="B361" s="142"/>
      <c r="C361" s="143"/>
      <c r="D361" s="143"/>
      <c r="E361" s="143"/>
      <c r="F361" s="149"/>
      <c r="G361" s="150" t="s">
        <v>72</v>
      </c>
      <c r="H361" s="158"/>
      <c r="I361" s="158"/>
      <c r="J361" s="160"/>
      <c r="K361" s="42"/>
    </row>
    <row r="362" s="4" customFormat="true" ht="23.1" hidden="false" customHeight="true" outlineLevel="0" collapsed="false">
      <c r="A362" s="139"/>
      <c r="B362" s="143"/>
      <c r="C362" s="143"/>
      <c r="D362" s="143"/>
      <c r="E362" s="143"/>
      <c r="F362" s="149"/>
      <c r="G362" s="185"/>
      <c r="H362" s="186"/>
      <c r="I362" s="186"/>
      <c r="J362" s="186"/>
      <c r="K362" s="42"/>
    </row>
    <row r="363" s="4" customFormat="true" ht="23.1" hidden="false" customHeight="true" outlineLevel="0" collapsed="false">
      <c r="A363" s="93"/>
      <c r="B363" s="94"/>
      <c r="C363" s="94"/>
      <c r="D363" s="94"/>
      <c r="E363" s="94"/>
      <c r="F363" s="95"/>
      <c r="G363" s="187" t="s">
        <v>239</v>
      </c>
      <c r="H363" s="188" t="n">
        <f aca="false">H14+H25</f>
        <v>46740480</v>
      </c>
      <c r="I363" s="188" t="n">
        <f aca="false">I14+I25</f>
        <v>48534609</v>
      </c>
      <c r="J363" s="189" t="n">
        <f aca="false">J14+J25</f>
        <v>50788746</v>
      </c>
      <c r="K363" s="42"/>
    </row>
    <row r="364" s="4" customFormat="true" ht="10.5" hidden="true" customHeight="true" outlineLevel="0" collapsed="false">
      <c r="A364" s="25"/>
      <c r="B364" s="47"/>
      <c r="C364" s="47"/>
      <c r="D364" s="47"/>
      <c r="E364" s="47"/>
      <c r="F364" s="55"/>
      <c r="G364" s="103" t="s">
        <v>224</v>
      </c>
      <c r="H364" s="42"/>
      <c r="I364" s="42"/>
      <c r="J364" s="42"/>
      <c r="K364" s="42"/>
    </row>
    <row r="365" s="4" customFormat="true" ht="10.5" hidden="true" customHeight="true" outlineLevel="0" collapsed="false">
      <c r="A365" s="25"/>
      <c r="B365" s="47"/>
      <c r="C365" s="47"/>
      <c r="D365" s="47"/>
      <c r="E365" s="47"/>
      <c r="F365" s="55"/>
      <c r="G365" s="103" t="s">
        <v>223</v>
      </c>
      <c r="H365" s="42"/>
      <c r="I365" s="42"/>
      <c r="J365" s="42"/>
      <c r="K365" s="42"/>
    </row>
    <row r="366" s="4" customFormat="true" ht="23.1" hidden="false" customHeight="true" outlineLevel="0" collapsed="false">
      <c r="A366" s="190"/>
      <c r="B366" s="133"/>
      <c r="C366" s="133"/>
      <c r="D366" s="174" t="s">
        <v>240</v>
      </c>
      <c r="E366" s="133"/>
      <c r="F366" s="174"/>
      <c r="G366" s="191"/>
      <c r="H366" s="192"/>
      <c r="I366" s="192"/>
      <c r="J366" s="193"/>
      <c r="K366" s="42"/>
    </row>
    <row r="367" s="4" customFormat="true" ht="23.1" hidden="false" customHeight="true" outlineLevel="0" collapsed="false">
      <c r="A367" s="194"/>
      <c r="B367" s="143"/>
      <c r="C367" s="143"/>
      <c r="D367" s="143"/>
      <c r="E367" s="143"/>
      <c r="F367" s="149"/>
      <c r="G367" s="195"/>
      <c r="H367" s="196"/>
      <c r="I367" s="196"/>
      <c r="J367" s="197"/>
      <c r="K367" s="42"/>
    </row>
    <row r="368" s="4" customFormat="true" ht="10.5" hidden="true" customHeight="true" outlineLevel="0" collapsed="false">
      <c r="A368" s="194"/>
      <c r="B368" s="143"/>
      <c r="C368" s="143"/>
      <c r="D368" s="143"/>
      <c r="E368" s="143"/>
      <c r="F368" s="149"/>
      <c r="G368" s="143"/>
      <c r="H368" s="198"/>
      <c r="I368" s="198"/>
      <c r="J368" s="199"/>
      <c r="K368" s="42"/>
    </row>
    <row r="369" s="4" customFormat="true" ht="10.5" hidden="true" customHeight="true" outlineLevel="0" collapsed="false">
      <c r="A369" s="194"/>
      <c r="B369" s="143"/>
      <c r="C369" s="143"/>
      <c r="D369" s="143"/>
      <c r="E369" s="143"/>
      <c r="F369" s="149"/>
      <c r="G369" s="143"/>
      <c r="H369" s="198"/>
      <c r="I369" s="198"/>
      <c r="J369" s="199"/>
      <c r="K369" s="42"/>
    </row>
    <row r="370" s="4" customFormat="true" ht="10.5" hidden="true" customHeight="true" outlineLevel="0" collapsed="false">
      <c r="A370" s="194"/>
      <c r="B370" s="143"/>
      <c r="C370" s="143"/>
      <c r="D370" s="143"/>
      <c r="E370" s="143"/>
      <c r="F370" s="149"/>
      <c r="G370" s="143"/>
      <c r="H370" s="198"/>
      <c r="I370" s="198"/>
      <c r="J370" s="199"/>
      <c r="K370" s="42"/>
    </row>
    <row r="371" s="4" customFormat="true" ht="10.5" hidden="true" customHeight="true" outlineLevel="0" collapsed="false">
      <c r="A371" s="194"/>
      <c r="B371" s="143"/>
      <c r="C371" s="143"/>
      <c r="D371" s="143"/>
      <c r="E371" s="143"/>
      <c r="F371" s="149"/>
      <c r="G371" s="143"/>
      <c r="H371" s="198"/>
      <c r="I371" s="198"/>
      <c r="J371" s="199"/>
      <c r="K371" s="42"/>
    </row>
    <row r="372" s="4" customFormat="true" ht="10.5" hidden="true" customHeight="true" outlineLevel="0" collapsed="false">
      <c r="A372" s="194"/>
      <c r="B372" s="143"/>
      <c r="C372" s="143"/>
      <c r="D372" s="143"/>
      <c r="E372" s="143"/>
      <c r="F372" s="149"/>
      <c r="G372" s="200" t="s">
        <v>227</v>
      </c>
      <c r="H372" s="198"/>
      <c r="I372" s="198"/>
      <c r="J372" s="199"/>
      <c r="K372" s="42"/>
    </row>
    <row r="373" s="4" customFormat="true" ht="10.5" hidden="true" customHeight="true" outlineLevel="0" collapsed="false">
      <c r="A373" s="194"/>
      <c r="B373" s="143"/>
      <c r="C373" s="143"/>
      <c r="D373" s="143"/>
      <c r="E373" s="143"/>
      <c r="F373" s="149"/>
      <c r="G373" s="139"/>
      <c r="H373" s="198"/>
      <c r="I373" s="198"/>
      <c r="J373" s="199"/>
      <c r="K373" s="42"/>
    </row>
    <row r="374" s="4" customFormat="true" ht="10.5" hidden="true" customHeight="true" outlineLevel="0" collapsed="false">
      <c r="A374" s="194"/>
      <c r="B374" s="143"/>
      <c r="C374" s="143"/>
      <c r="D374" s="143"/>
      <c r="E374" s="143"/>
      <c r="F374" s="149"/>
      <c r="G374" s="201" t="s">
        <v>228</v>
      </c>
      <c r="H374" s="198"/>
      <c r="I374" s="198"/>
      <c r="J374" s="199"/>
      <c r="K374" s="42"/>
    </row>
    <row r="375" s="4" customFormat="true" ht="10.5" hidden="true" customHeight="true" outlineLevel="0" collapsed="false">
      <c r="A375" s="194"/>
      <c r="B375" s="143"/>
      <c r="C375" s="143"/>
      <c r="D375" s="143"/>
      <c r="E375" s="143"/>
      <c r="F375" s="149"/>
      <c r="G375" s="201" t="s">
        <v>229</v>
      </c>
      <c r="H375" s="198"/>
      <c r="I375" s="198"/>
      <c r="J375" s="199"/>
      <c r="K375" s="42"/>
    </row>
    <row r="376" s="4" customFormat="true" ht="10.5" hidden="true" customHeight="true" outlineLevel="0" collapsed="false">
      <c r="A376" s="194"/>
      <c r="B376" s="143"/>
      <c r="C376" s="143"/>
      <c r="D376" s="143"/>
      <c r="E376" s="143"/>
      <c r="F376" s="149"/>
      <c r="G376" s="202" t="s">
        <v>230</v>
      </c>
      <c r="H376" s="198"/>
      <c r="I376" s="198"/>
      <c r="J376" s="199"/>
      <c r="K376" s="42"/>
    </row>
    <row r="377" s="4" customFormat="true" ht="10.5" hidden="true" customHeight="true" outlineLevel="0" collapsed="false">
      <c r="A377" s="194"/>
      <c r="B377" s="143"/>
      <c r="C377" s="143"/>
      <c r="D377" s="143"/>
      <c r="E377" s="143"/>
      <c r="F377" s="149"/>
      <c r="G377" s="202" t="s">
        <v>231</v>
      </c>
      <c r="H377" s="198"/>
      <c r="I377" s="198"/>
      <c r="J377" s="199"/>
      <c r="K377" s="42"/>
    </row>
    <row r="378" s="4" customFormat="true" ht="10.5" hidden="true" customHeight="true" outlineLevel="0" collapsed="false">
      <c r="A378" s="194"/>
      <c r="B378" s="143"/>
      <c r="C378" s="143"/>
      <c r="D378" s="143"/>
      <c r="E378" s="143"/>
      <c r="F378" s="149"/>
      <c r="G378" s="202" t="s">
        <v>232</v>
      </c>
      <c r="H378" s="198"/>
      <c r="I378" s="198"/>
      <c r="J378" s="199"/>
      <c r="K378" s="42"/>
    </row>
    <row r="379" s="4" customFormat="true" ht="10.5" hidden="true" customHeight="true" outlineLevel="0" collapsed="false">
      <c r="A379" s="194"/>
      <c r="B379" s="143"/>
      <c r="C379" s="143"/>
      <c r="D379" s="143"/>
      <c r="E379" s="143"/>
      <c r="F379" s="149"/>
      <c r="G379" s="139"/>
      <c r="H379" s="198"/>
      <c r="I379" s="198"/>
      <c r="J379" s="199"/>
      <c r="K379" s="42"/>
    </row>
    <row r="380" s="4" customFormat="true" ht="10.5" hidden="true" customHeight="true" outlineLevel="0" collapsed="false">
      <c r="A380" s="194"/>
      <c r="B380" s="143"/>
      <c r="C380" s="143"/>
      <c r="D380" s="143"/>
      <c r="E380" s="143"/>
      <c r="F380" s="143"/>
      <c r="G380" s="201" t="s">
        <v>233</v>
      </c>
      <c r="H380" s="198"/>
      <c r="I380" s="198"/>
      <c r="J380" s="199"/>
      <c r="K380" s="42"/>
    </row>
    <row r="381" s="4" customFormat="true" ht="10.5" hidden="true" customHeight="true" outlineLevel="0" collapsed="false">
      <c r="A381" s="194"/>
      <c r="B381" s="143"/>
      <c r="C381" s="143"/>
      <c r="D381" s="143"/>
      <c r="E381" s="143"/>
      <c r="F381" s="143"/>
      <c r="G381" s="201" t="s">
        <v>234</v>
      </c>
      <c r="H381" s="198"/>
      <c r="I381" s="198"/>
      <c r="J381" s="199"/>
      <c r="K381" s="42"/>
    </row>
    <row r="382" s="4" customFormat="true" ht="10.5" hidden="true" customHeight="true" outlineLevel="0" collapsed="false">
      <c r="A382" s="194"/>
      <c r="B382" s="143"/>
      <c r="C382" s="143"/>
      <c r="D382" s="143"/>
      <c r="E382" s="143"/>
      <c r="F382" s="143"/>
      <c r="G382" s="202" t="s">
        <v>235</v>
      </c>
      <c r="H382" s="198"/>
      <c r="I382" s="198"/>
      <c r="J382" s="199"/>
      <c r="K382" s="42"/>
    </row>
    <row r="383" s="4" customFormat="true" ht="10.5" hidden="true" customHeight="true" outlineLevel="0" collapsed="false">
      <c r="A383" s="194"/>
      <c r="B383" s="143"/>
      <c r="C383" s="143"/>
      <c r="D383" s="143"/>
      <c r="E383" s="143"/>
      <c r="F383" s="143"/>
      <c r="G383" s="139"/>
      <c r="H383" s="198"/>
      <c r="I383" s="198"/>
      <c r="J383" s="199"/>
      <c r="K383" s="42"/>
    </row>
    <row r="384" s="4" customFormat="true" ht="10.5" hidden="true" customHeight="true" outlineLevel="0" collapsed="false">
      <c r="A384" s="194"/>
      <c r="B384" s="143"/>
      <c r="C384" s="143"/>
      <c r="D384" s="143"/>
      <c r="E384" s="143"/>
      <c r="F384" s="143"/>
      <c r="G384" s="200" t="s">
        <v>19</v>
      </c>
      <c r="H384" s="198"/>
      <c r="I384" s="198"/>
      <c r="J384" s="199"/>
      <c r="K384" s="42"/>
    </row>
    <row r="385" s="4" customFormat="true" ht="10.5" hidden="true" customHeight="true" outlineLevel="0" collapsed="false">
      <c r="A385" s="194"/>
      <c r="B385" s="143"/>
      <c r="C385" s="143"/>
      <c r="D385" s="143"/>
      <c r="E385" s="143"/>
      <c r="F385" s="143"/>
      <c r="G385" s="139"/>
      <c r="H385" s="198"/>
      <c r="I385" s="198"/>
      <c r="J385" s="199"/>
      <c r="K385" s="42"/>
    </row>
    <row r="386" s="4" customFormat="true" ht="10.5" hidden="true" customHeight="true" outlineLevel="0" collapsed="false">
      <c r="A386" s="194"/>
      <c r="B386" s="143"/>
      <c r="C386" s="143"/>
      <c r="D386" s="143"/>
      <c r="E386" s="143"/>
      <c r="F386" s="143"/>
      <c r="G386" s="133"/>
      <c r="H386" s="198"/>
      <c r="I386" s="198"/>
      <c r="J386" s="199"/>
      <c r="K386" s="42"/>
    </row>
    <row r="387" s="4" customFormat="true" ht="10.5" hidden="true" customHeight="true" outlineLevel="0" collapsed="false">
      <c r="A387" s="194"/>
      <c r="B387" s="143"/>
      <c r="C387" s="143"/>
      <c r="D387" s="143"/>
      <c r="E387" s="143"/>
      <c r="F387" s="143"/>
      <c r="G387" s="143"/>
      <c r="H387" s="198"/>
      <c r="I387" s="198"/>
      <c r="J387" s="199"/>
      <c r="K387" s="42"/>
    </row>
    <row r="388" s="4" customFormat="true" ht="23.1" hidden="false" customHeight="true" outlineLevel="0" collapsed="false">
      <c r="A388" s="194"/>
      <c r="B388" s="136" t="s">
        <v>241</v>
      </c>
      <c r="C388" s="137"/>
      <c r="D388" s="137"/>
      <c r="E388" s="137"/>
      <c r="F388" s="155"/>
      <c r="G388" s="203"/>
      <c r="H388" s="204" t="n">
        <f aca="false">+H389</f>
        <v>15000</v>
      </c>
      <c r="I388" s="204" t="n">
        <f aca="false">+I389</f>
        <v>1391101</v>
      </c>
      <c r="J388" s="204" t="n">
        <f aca="false">+J389</f>
        <v>175000</v>
      </c>
      <c r="K388" s="42"/>
    </row>
    <row r="389" s="4" customFormat="true" ht="23.1" hidden="false" customHeight="true" outlineLevel="0" collapsed="false">
      <c r="A389" s="194"/>
      <c r="B389" s="163"/>
      <c r="C389" s="140" t="s">
        <v>242</v>
      </c>
      <c r="D389" s="205"/>
      <c r="E389" s="206"/>
      <c r="F389" s="207"/>
      <c r="G389" s="208"/>
      <c r="H389" s="204" t="n">
        <f aca="false">+H390+H391</f>
        <v>15000</v>
      </c>
      <c r="I389" s="204" t="n">
        <f aca="false">+I390+I391</f>
        <v>1391101</v>
      </c>
      <c r="J389" s="204" t="n">
        <f aca="false">+J390+J391</f>
        <v>175000</v>
      </c>
      <c r="K389" s="42"/>
    </row>
    <row r="390" s="4" customFormat="true" ht="23.1" hidden="false" customHeight="true" outlineLevel="0" collapsed="false">
      <c r="A390" s="194"/>
      <c r="B390" s="142"/>
      <c r="C390" s="144"/>
      <c r="D390" s="209" t="s">
        <v>243</v>
      </c>
      <c r="E390" s="210"/>
      <c r="F390" s="211"/>
      <c r="G390" s="212"/>
      <c r="H390" s="213" t="n">
        <v>15000</v>
      </c>
      <c r="I390" s="213" t="n">
        <v>1391101</v>
      </c>
      <c r="J390" s="213" t="n">
        <v>0</v>
      </c>
      <c r="K390" s="42"/>
    </row>
    <row r="391" s="4" customFormat="true" ht="23.1" hidden="false" customHeight="true" outlineLevel="0" collapsed="false">
      <c r="A391" s="194"/>
      <c r="B391" s="142"/>
      <c r="C391" s="156"/>
      <c r="D391" s="147" t="s">
        <v>244</v>
      </c>
      <c r="E391" s="214"/>
      <c r="F391" s="215"/>
      <c r="G391" s="216"/>
      <c r="H391" s="217"/>
      <c r="I391" s="217"/>
      <c r="J391" s="217" t="n">
        <v>175000</v>
      </c>
      <c r="K391" s="42"/>
    </row>
    <row r="392" s="4" customFormat="true" ht="23.1" hidden="false" customHeight="true" outlineLevel="0" collapsed="false">
      <c r="A392" s="194"/>
      <c r="B392" s="143"/>
      <c r="C392" s="143"/>
      <c r="D392" s="143"/>
      <c r="E392" s="143"/>
      <c r="F392" s="143"/>
      <c r="G392" s="218"/>
      <c r="H392" s="219"/>
      <c r="I392" s="219"/>
      <c r="J392" s="219"/>
      <c r="K392" s="42"/>
    </row>
    <row r="393" s="4" customFormat="true" ht="23.1" hidden="false" customHeight="true" outlineLevel="0" collapsed="false">
      <c r="A393" s="194"/>
      <c r="B393" s="136" t="s">
        <v>74</v>
      </c>
      <c r="C393" s="137"/>
      <c r="D393" s="137"/>
      <c r="E393" s="137"/>
      <c r="F393" s="155"/>
      <c r="G393" s="203"/>
      <c r="H393" s="204" t="n">
        <f aca="false">+H394</f>
        <v>2666834</v>
      </c>
      <c r="I393" s="204" t="n">
        <f aca="false">+I394</f>
        <v>4806925</v>
      </c>
      <c r="J393" s="204" t="n">
        <f aca="false">+J394</f>
        <v>14964857</v>
      </c>
      <c r="K393" s="42"/>
    </row>
    <row r="394" s="4" customFormat="true" ht="23.1" hidden="false" customHeight="true" outlineLevel="0" collapsed="false">
      <c r="A394" s="194"/>
      <c r="B394" s="163"/>
      <c r="C394" s="140" t="s">
        <v>245</v>
      </c>
      <c r="D394" s="205"/>
      <c r="E394" s="206"/>
      <c r="F394" s="207"/>
      <c r="G394" s="208"/>
      <c r="H394" s="204" t="n">
        <f aca="false">SUM(H395:H421)</f>
        <v>2666834</v>
      </c>
      <c r="I394" s="204" t="n">
        <f aca="false">SUM(I395:I421)</f>
        <v>4806925</v>
      </c>
      <c r="J394" s="204" t="n">
        <f aca="false">SUM(J395:J421)</f>
        <v>14964857</v>
      </c>
      <c r="K394" s="42"/>
    </row>
    <row r="395" s="4" customFormat="true" ht="23.1" hidden="false" customHeight="true" outlineLevel="0" collapsed="false">
      <c r="A395" s="194"/>
      <c r="B395" s="142"/>
      <c r="C395" s="144"/>
      <c r="D395" s="209" t="s">
        <v>246</v>
      </c>
      <c r="E395" s="210"/>
      <c r="F395" s="211"/>
      <c r="G395" s="212"/>
      <c r="H395" s="213" t="n">
        <v>597943</v>
      </c>
      <c r="I395" s="213" t="n">
        <v>380634</v>
      </c>
      <c r="J395" s="213" t="n">
        <v>0</v>
      </c>
      <c r="K395" s="42"/>
    </row>
    <row r="396" s="4" customFormat="true" ht="23.1" hidden="false" customHeight="true" outlineLevel="0" collapsed="false">
      <c r="A396" s="194"/>
      <c r="B396" s="142"/>
      <c r="C396" s="143"/>
      <c r="D396" s="147" t="s">
        <v>247</v>
      </c>
      <c r="E396" s="214"/>
      <c r="F396" s="215"/>
      <c r="G396" s="216"/>
      <c r="H396" s="217" t="n">
        <v>69954</v>
      </c>
      <c r="I396" s="217" t="n">
        <v>0</v>
      </c>
      <c r="J396" s="217" t="n">
        <v>0</v>
      </c>
      <c r="K396" s="42"/>
    </row>
    <row r="397" s="4" customFormat="true" ht="23.1" hidden="false" customHeight="true" outlineLevel="0" collapsed="false">
      <c r="A397" s="194"/>
      <c r="B397" s="143"/>
      <c r="C397" s="143"/>
      <c r="D397" s="147" t="s">
        <v>248</v>
      </c>
      <c r="E397" s="214"/>
      <c r="F397" s="215"/>
      <c r="G397" s="216"/>
      <c r="H397" s="217" t="n">
        <v>109589</v>
      </c>
      <c r="I397" s="217" t="n">
        <v>0</v>
      </c>
      <c r="J397" s="217" t="n">
        <v>0</v>
      </c>
      <c r="K397" s="42"/>
    </row>
    <row r="398" s="4" customFormat="true" ht="23.1" hidden="false" customHeight="true" outlineLevel="0" collapsed="false">
      <c r="A398" s="194"/>
      <c r="B398" s="143"/>
      <c r="C398" s="143"/>
      <c r="D398" s="147" t="s">
        <v>249</v>
      </c>
      <c r="E398" s="214"/>
      <c r="F398" s="215"/>
      <c r="G398" s="216"/>
      <c r="H398" s="217" t="n">
        <v>594437</v>
      </c>
      <c r="I398" s="217" t="n">
        <v>232082</v>
      </c>
      <c r="J398" s="217" t="n">
        <v>461341</v>
      </c>
    </row>
    <row r="399" s="4" customFormat="true" ht="23.1" hidden="false" customHeight="true" outlineLevel="0" collapsed="false">
      <c r="A399" s="194"/>
      <c r="B399" s="143"/>
      <c r="C399" s="143"/>
      <c r="D399" s="147" t="s">
        <v>250</v>
      </c>
      <c r="E399" s="214"/>
      <c r="F399" s="215"/>
      <c r="G399" s="216"/>
      <c r="H399" s="217" t="n">
        <v>440407</v>
      </c>
      <c r="I399" s="217" t="n">
        <v>0</v>
      </c>
      <c r="J399" s="217" t="n">
        <v>0</v>
      </c>
    </row>
    <row r="400" s="4" customFormat="true" ht="23.1" hidden="false" customHeight="true" outlineLevel="0" collapsed="false">
      <c r="A400" s="194"/>
      <c r="B400" s="143"/>
      <c r="C400" s="143"/>
      <c r="D400" s="147" t="s">
        <v>251</v>
      </c>
      <c r="E400" s="214"/>
      <c r="F400" s="215"/>
      <c r="G400" s="216"/>
      <c r="H400" s="217" t="n">
        <v>471540</v>
      </c>
      <c r="I400" s="217" t="n">
        <v>460310</v>
      </c>
      <c r="J400" s="217" t="n">
        <v>0</v>
      </c>
    </row>
    <row r="401" s="4" customFormat="true" ht="23.1" hidden="false" customHeight="true" outlineLevel="0" collapsed="false">
      <c r="A401" s="194"/>
      <c r="B401" s="143"/>
      <c r="C401" s="143"/>
      <c r="D401" s="147" t="s">
        <v>252</v>
      </c>
      <c r="E401" s="214"/>
      <c r="F401" s="215"/>
      <c r="G401" s="216"/>
      <c r="H401" s="217" t="n">
        <v>382964</v>
      </c>
      <c r="I401" s="217" t="n">
        <v>0</v>
      </c>
      <c r="J401" s="217" t="n">
        <v>0</v>
      </c>
    </row>
    <row r="402" s="4" customFormat="true" ht="23.1" hidden="false" customHeight="true" outlineLevel="0" collapsed="false">
      <c r="A402" s="194"/>
      <c r="B402" s="143"/>
      <c r="C402" s="143"/>
      <c r="D402" s="147" t="s">
        <v>253</v>
      </c>
      <c r="E402" s="214"/>
      <c r="F402" s="215"/>
      <c r="G402" s="216"/>
      <c r="H402" s="217" t="n">
        <v>0</v>
      </c>
      <c r="I402" s="217" t="n">
        <v>457750</v>
      </c>
      <c r="J402" s="217" t="n">
        <v>0</v>
      </c>
    </row>
    <row r="403" s="4" customFormat="true" ht="23.1" hidden="false" customHeight="true" outlineLevel="0" collapsed="false">
      <c r="A403" s="194"/>
      <c r="B403" s="143"/>
      <c r="C403" s="143"/>
      <c r="D403" s="147" t="s">
        <v>254</v>
      </c>
      <c r="E403" s="214"/>
      <c r="F403" s="215"/>
      <c r="G403" s="216"/>
      <c r="H403" s="217" t="n">
        <v>0</v>
      </c>
      <c r="I403" s="217" t="n">
        <v>797752</v>
      </c>
      <c r="J403" s="217" t="n">
        <v>589784</v>
      </c>
      <c r="K403" s="4" t="n">
        <v>62</v>
      </c>
    </row>
    <row r="404" s="4" customFormat="true" ht="23.1" hidden="false" customHeight="true" outlineLevel="0" collapsed="false">
      <c r="A404" s="194"/>
      <c r="B404" s="143"/>
      <c r="C404" s="143"/>
      <c r="D404" s="147" t="s">
        <v>255</v>
      </c>
      <c r="E404" s="214"/>
      <c r="F404" s="215"/>
      <c r="G404" s="216"/>
      <c r="H404" s="217" t="n">
        <v>0</v>
      </c>
      <c r="I404" s="217" t="n">
        <v>623464</v>
      </c>
      <c r="J404" s="217" t="n">
        <v>343236</v>
      </c>
    </row>
    <row r="405" s="4" customFormat="true" ht="23.1" hidden="false" customHeight="true" outlineLevel="0" collapsed="false">
      <c r="A405" s="194"/>
      <c r="B405" s="143"/>
      <c r="C405" s="143"/>
      <c r="D405" s="147" t="s">
        <v>256</v>
      </c>
      <c r="E405" s="214"/>
      <c r="F405" s="215"/>
      <c r="G405" s="216"/>
      <c r="H405" s="217" t="n">
        <v>0</v>
      </c>
      <c r="I405" s="217" t="n">
        <v>513360</v>
      </c>
      <c r="J405" s="217" t="n">
        <v>0</v>
      </c>
    </row>
    <row r="406" s="4" customFormat="true" ht="23.1" hidden="false" customHeight="true" outlineLevel="0" collapsed="false">
      <c r="A406" s="194"/>
      <c r="B406" s="143"/>
      <c r="C406" s="143"/>
      <c r="D406" s="147" t="s">
        <v>257</v>
      </c>
      <c r="E406" s="214"/>
      <c r="F406" s="215"/>
      <c r="G406" s="216"/>
      <c r="H406" s="217" t="n">
        <v>0</v>
      </c>
      <c r="I406" s="217" t="n">
        <v>640295</v>
      </c>
      <c r="J406" s="217" t="n">
        <v>148035</v>
      </c>
    </row>
    <row r="407" s="4" customFormat="true" ht="23.1" hidden="false" customHeight="true" outlineLevel="0" collapsed="false">
      <c r="A407" s="194"/>
      <c r="B407" s="143"/>
      <c r="C407" s="143"/>
      <c r="D407" s="147" t="s">
        <v>258</v>
      </c>
      <c r="E407" s="214"/>
      <c r="F407" s="215"/>
      <c r="G407" s="216"/>
      <c r="H407" s="217" t="n">
        <v>0</v>
      </c>
      <c r="I407" s="217" t="n">
        <v>200770</v>
      </c>
      <c r="J407" s="217" t="n">
        <v>200770</v>
      </c>
    </row>
    <row r="408" s="4" customFormat="true" ht="23.1" hidden="false" customHeight="true" outlineLevel="0" collapsed="false">
      <c r="A408" s="194"/>
      <c r="B408" s="143"/>
      <c r="C408" s="143"/>
      <c r="D408" s="147" t="s">
        <v>259</v>
      </c>
      <c r="E408" s="214"/>
      <c r="F408" s="215"/>
      <c r="G408" s="216"/>
      <c r="H408" s="217" t="n">
        <v>0</v>
      </c>
      <c r="I408" s="217"/>
      <c r="J408" s="217" t="n">
        <v>162636</v>
      </c>
    </row>
    <row r="409" s="4" customFormat="true" ht="23.1" hidden="false" customHeight="true" outlineLevel="0" collapsed="false">
      <c r="A409" s="194"/>
      <c r="B409" s="143"/>
      <c r="C409" s="143"/>
      <c r="D409" s="147" t="s">
        <v>260</v>
      </c>
      <c r="E409" s="214"/>
      <c r="F409" s="215"/>
      <c r="G409" s="216"/>
      <c r="H409" s="217" t="n">
        <v>0</v>
      </c>
      <c r="I409" s="217" t="n">
        <v>400508</v>
      </c>
      <c r="J409" s="217" t="n">
        <v>162130</v>
      </c>
    </row>
    <row r="410" s="4" customFormat="true" ht="23.1" hidden="false" customHeight="true" outlineLevel="0" collapsed="false">
      <c r="A410" s="194"/>
      <c r="B410" s="143"/>
      <c r="C410" s="143"/>
      <c r="D410" s="147" t="s">
        <v>261</v>
      </c>
      <c r="E410" s="214"/>
      <c r="F410" s="215"/>
      <c r="G410" s="216"/>
      <c r="H410" s="217" t="n">
        <v>0</v>
      </c>
      <c r="I410" s="217"/>
      <c r="J410" s="217" t="n">
        <v>1760705</v>
      </c>
    </row>
    <row r="411" s="4" customFormat="true" ht="23.1" hidden="false" customHeight="true" outlineLevel="0" collapsed="false">
      <c r="A411" s="194"/>
      <c r="B411" s="143"/>
      <c r="C411" s="143"/>
      <c r="D411" s="147" t="s">
        <v>262</v>
      </c>
      <c r="E411" s="214"/>
      <c r="F411" s="215"/>
      <c r="G411" s="216"/>
      <c r="H411" s="217" t="n">
        <v>0</v>
      </c>
      <c r="I411" s="217"/>
      <c r="J411" s="217" t="n">
        <v>65605</v>
      </c>
    </row>
    <row r="412" s="4" customFormat="true" ht="23.1" hidden="false" customHeight="true" outlineLevel="0" collapsed="false">
      <c r="A412" s="194"/>
      <c r="B412" s="143"/>
      <c r="C412" s="143"/>
      <c r="D412" s="147" t="s">
        <v>263</v>
      </c>
      <c r="E412" s="214"/>
      <c r="F412" s="215"/>
      <c r="G412" s="216"/>
      <c r="H412" s="217" t="n">
        <v>0</v>
      </c>
      <c r="I412" s="217" t="n">
        <v>100000</v>
      </c>
      <c r="J412" s="217" t="n">
        <v>0</v>
      </c>
    </row>
    <row r="413" s="4" customFormat="true" ht="23.1" hidden="false" customHeight="true" outlineLevel="0" collapsed="false">
      <c r="A413" s="194"/>
      <c r="B413" s="143"/>
      <c r="C413" s="143"/>
      <c r="D413" s="147" t="s">
        <v>264</v>
      </c>
      <c r="E413" s="214"/>
      <c r="F413" s="215"/>
      <c r="G413" s="216"/>
      <c r="H413" s="217" t="n">
        <v>0</v>
      </c>
      <c r="I413" s="217"/>
      <c r="J413" s="217" t="n">
        <v>118426</v>
      </c>
    </row>
    <row r="414" s="4" customFormat="true" ht="23.1" hidden="false" customHeight="true" outlineLevel="0" collapsed="false">
      <c r="A414" s="194"/>
      <c r="B414" s="143"/>
      <c r="C414" s="143"/>
      <c r="D414" s="147" t="s">
        <v>265</v>
      </c>
      <c r="E414" s="214"/>
      <c r="F414" s="215"/>
      <c r="G414" s="216"/>
      <c r="H414" s="217" t="n">
        <v>0</v>
      </c>
      <c r="I414" s="217"/>
      <c r="J414" s="217" t="n">
        <v>184900</v>
      </c>
    </row>
    <row r="415" s="4" customFormat="true" ht="23.1" hidden="false" customHeight="true" outlineLevel="0" collapsed="false">
      <c r="A415" s="194"/>
      <c r="B415" s="143"/>
      <c r="C415" s="143"/>
      <c r="D415" s="147" t="s">
        <v>266</v>
      </c>
      <c r="E415" s="214"/>
      <c r="F415" s="215"/>
      <c r="G415" s="216"/>
      <c r="H415" s="217" t="n">
        <v>0</v>
      </c>
      <c r="I415" s="217"/>
      <c r="J415" s="217" t="n">
        <v>150500</v>
      </c>
    </row>
    <row r="416" s="4" customFormat="true" ht="23.1" hidden="false" customHeight="true" outlineLevel="0" collapsed="false">
      <c r="A416" s="194"/>
      <c r="B416" s="143"/>
      <c r="C416" s="143"/>
      <c r="D416" s="147" t="s">
        <v>267</v>
      </c>
      <c r="E416" s="214"/>
      <c r="F416" s="215"/>
      <c r="G416" s="216"/>
      <c r="H416" s="217" t="n">
        <v>0</v>
      </c>
      <c r="I416" s="217"/>
      <c r="J416" s="217" t="n">
        <v>653418</v>
      </c>
    </row>
    <row r="417" s="4" customFormat="true" ht="23.1" hidden="false" customHeight="true" outlineLevel="0" collapsed="false">
      <c r="A417" s="194"/>
      <c r="B417" s="143"/>
      <c r="C417" s="143"/>
      <c r="D417" s="147" t="s">
        <v>268</v>
      </c>
      <c r="E417" s="214"/>
      <c r="F417" s="215"/>
      <c r="G417" s="216"/>
      <c r="H417" s="217" t="n">
        <v>0</v>
      </c>
      <c r="I417" s="217"/>
      <c r="J417" s="217" t="n">
        <v>2040865</v>
      </c>
    </row>
    <row r="418" s="4" customFormat="true" ht="23.1" hidden="false" customHeight="true" outlineLevel="0" collapsed="false">
      <c r="A418" s="194"/>
      <c r="B418" s="143"/>
      <c r="C418" s="143"/>
      <c r="D418" s="147" t="s">
        <v>269</v>
      </c>
      <c r="E418" s="214"/>
      <c r="F418" s="215"/>
      <c r="G418" s="216"/>
      <c r="H418" s="217" t="n">
        <v>0</v>
      </c>
      <c r="I418" s="217"/>
      <c r="J418" s="217" t="n">
        <v>414018</v>
      </c>
    </row>
    <row r="419" s="4" customFormat="true" ht="23.1" hidden="false" customHeight="true" outlineLevel="0" collapsed="false">
      <c r="A419" s="194"/>
      <c r="B419" s="143"/>
      <c r="C419" s="143"/>
      <c r="D419" s="147" t="s">
        <v>270</v>
      </c>
      <c r="E419" s="214"/>
      <c r="F419" s="215"/>
      <c r="G419" s="216"/>
      <c r="H419" s="217" t="n">
        <v>0</v>
      </c>
      <c r="I419" s="217"/>
      <c r="J419" s="217" t="n">
        <v>100000</v>
      </c>
    </row>
    <row r="420" s="4" customFormat="true" ht="23.1" hidden="false" customHeight="true" outlineLevel="0" collapsed="false">
      <c r="A420" s="194"/>
      <c r="B420" s="143"/>
      <c r="C420" s="143"/>
      <c r="D420" s="147" t="s">
        <v>271</v>
      </c>
      <c r="E420" s="214"/>
      <c r="F420" s="215"/>
      <c r="G420" s="216"/>
      <c r="H420" s="217" t="n">
        <v>0</v>
      </c>
      <c r="I420" s="217"/>
      <c r="J420" s="217" t="n">
        <v>2611680</v>
      </c>
    </row>
    <row r="421" s="4" customFormat="true" ht="23.1" hidden="false" customHeight="true" outlineLevel="0" collapsed="false">
      <c r="A421" s="194"/>
      <c r="B421" s="143"/>
      <c r="C421" s="143"/>
      <c r="D421" s="132" t="s">
        <v>272</v>
      </c>
      <c r="E421" s="133"/>
      <c r="F421" s="174"/>
      <c r="G421" s="220"/>
      <c r="H421" s="221" t="n">
        <v>0</v>
      </c>
      <c r="I421" s="221"/>
      <c r="J421" s="221" t="n">
        <v>4796808</v>
      </c>
    </row>
    <row r="422" s="4" customFormat="true" ht="23.1" hidden="false" customHeight="true" outlineLevel="0" collapsed="false">
      <c r="A422" s="222"/>
      <c r="B422" s="223"/>
      <c r="C422" s="223"/>
      <c r="D422" s="223"/>
      <c r="E422" s="223"/>
      <c r="F422" s="224"/>
      <c r="G422" s="225" t="s">
        <v>273</v>
      </c>
      <c r="H422" s="226" t="n">
        <f aca="false">+H388+H393</f>
        <v>2681834</v>
      </c>
      <c r="I422" s="226" t="n">
        <f aca="false">+I388+I393</f>
        <v>6198026</v>
      </c>
      <c r="J422" s="227" t="n">
        <f aca="false">+J388+J393</f>
        <v>15139857</v>
      </c>
    </row>
    <row r="423" s="4" customFormat="true" ht="22.5" hidden="false" customHeight="true" outlineLevel="0" collapsed="false">
      <c r="A423" s="228"/>
      <c r="B423" s="229"/>
      <c r="C423" s="229"/>
      <c r="D423" s="229"/>
      <c r="E423" s="229"/>
      <c r="F423" s="229"/>
      <c r="G423" s="230" t="s">
        <v>274</v>
      </c>
      <c r="H423" s="231" t="n">
        <f aca="false">+H363+H422</f>
        <v>49422314</v>
      </c>
      <c r="I423" s="231" t="n">
        <f aca="false">+I363+I422</f>
        <v>54732635</v>
      </c>
      <c r="J423" s="231" t="n">
        <f aca="false">+J363+J422</f>
        <v>65928603</v>
      </c>
    </row>
    <row r="424" s="4" customFormat="true" ht="23.1" hidden="false" customHeight="true" outlineLevel="0" collapsed="false"/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s="4" customFormat="true" ht="23.1" hidden="false" customHeight="true" outlineLevel="0" collapsed="false"/>
    <row r="435" s="4" customFormat="true" ht="23.1" hidden="false" customHeight="true" outlineLevel="0" collapsed="false"/>
    <row r="436" s="4" customFormat="true" ht="23.1" hidden="false" customHeight="true" outlineLevel="0" collapsed="false"/>
    <row r="437" s="4" customFormat="true" ht="23.1" hidden="false" customHeight="true" outlineLevel="0" collapsed="false"/>
    <row r="438" s="4" customFormat="true" ht="23.1" hidden="false" customHeight="true" outlineLevel="0" collapsed="false"/>
    <row r="439" s="4" customFormat="true" ht="23.1" hidden="false" customHeight="true" outlineLevel="0" collapsed="false"/>
    <row r="440" s="4" customFormat="true" ht="23.1" hidden="false" customHeight="true" outlineLevel="0" collapsed="false"/>
    <row r="441" s="4" customFormat="true" ht="23.1" hidden="false" customHeight="true" outlineLevel="0" collapsed="false"/>
    <row r="442" s="4" customFormat="true" ht="23.1" hidden="false" customHeight="true" outlineLevel="0" collapsed="false"/>
    <row r="443" s="4" customFormat="true" ht="23.1" hidden="false" customHeight="true" outlineLevel="0" collapsed="false"/>
    <row r="450" customFormat="false" ht="15.75" hidden="false" customHeight="false" outlineLevel="0" collapsed="false">
      <c r="K450" s="1" t="n">
        <v>63</v>
      </c>
    </row>
  </sheetData>
  <mergeCells count="5">
    <mergeCell ref="A4:J4"/>
    <mergeCell ref="A5:J5"/>
    <mergeCell ref="A6:J6"/>
    <mergeCell ref="F10:F12"/>
    <mergeCell ref="H10:J11"/>
  </mergeCells>
  <printOptions headings="false" gridLines="false" gridLinesSet="true" horizontalCentered="false" verticalCentered="false"/>
  <pageMargins left="0.708333333333333" right="0.747916666666667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2"/>
  <sheetViews>
    <sheetView showFormulas="false" showGridLines="true" showRowColHeaders="true" showZeros="true" rightToLeft="false" tabSelected="true" showOutlineSymbols="true" defaultGridColor="true" view="normal" topLeftCell="A431" colorId="64" zoomScale="75" zoomScaleNormal="75" zoomScalePageLayoutView="100" workbookViewId="0">
      <selection pane="topLeft" activeCell="A14" activeCellId="0" sqref="A14:K450"/>
    </sheetView>
  </sheetViews>
  <sheetFormatPr defaultColWidth="11.773437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77"/>
    <col collapsed="false" customWidth="true" hidden="false" outlineLevel="0" max="3" min="3" style="1" width="3.88"/>
    <col collapsed="false" customWidth="true" hidden="false" outlineLevel="0" max="4" min="4" style="1" width="4.1"/>
    <col collapsed="false" customWidth="true" hidden="false" outlineLevel="0" max="5" min="5" style="1" width="6.1"/>
    <col collapsed="false" customWidth="true" hidden="false" outlineLevel="0" max="6" min="6" style="1" width="10.1"/>
    <col collapsed="false" customWidth="true" hidden="false" outlineLevel="0" max="7" min="7" style="1" width="48.55"/>
    <col collapsed="false" customWidth="true" hidden="false" outlineLevel="0" max="8" min="8" style="1" width="13.22"/>
    <col collapsed="false" customWidth="false" hidden="false" outlineLevel="0" max="10" min="9" style="1" width="11.77"/>
    <col collapsed="false" customWidth="true" hidden="false" outlineLevel="0" max="11" min="11" style="1" width="5.66"/>
    <col collapsed="false" customWidth="false" hidden="false" outlineLevel="0" max="257" min="12" style="1" width="11.77"/>
  </cols>
  <sheetData>
    <row r="1" s="4" customFormat="true" ht="23.1" hidden="false" customHeight="true" outlineLevel="0" collapsed="false">
      <c r="A1" s="128"/>
      <c r="B1" s="129"/>
      <c r="C1" s="129"/>
      <c r="D1" s="129"/>
      <c r="E1" s="129"/>
      <c r="F1" s="130"/>
    </row>
    <row r="2" s="4" customFormat="true" ht="23.1" hidden="false" customHeight="true" outlineLevel="0" collapsed="false">
      <c r="A2" s="128"/>
      <c r="B2" s="129"/>
      <c r="C2" s="129"/>
      <c r="D2" s="129"/>
      <c r="E2" s="129"/>
      <c r="F2" s="130"/>
    </row>
    <row r="3" s="4" customFormat="true" ht="23.1" hidden="false" customHeight="true" outlineLevel="0" collapsed="false">
      <c r="A3" s="128"/>
      <c r="B3" s="129"/>
      <c r="C3" s="129"/>
      <c r="D3" s="129"/>
      <c r="E3" s="129"/>
      <c r="F3" s="130"/>
    </row>
    <row r="4" s="4" customFormat="true" ht="23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3.1" hidden="false" customHeight="true" outlineLevel="0" collapsed="false">
      <c r="A5" s="6" t="s">
        <v>237</v>
      </c>
      <c r="B5" s="6"/>
      <c r="C5" s="6"/>
      <c r="D5" s="6"/>
      <c r="E5" s="6"/>
      <c r="F5" s="6"/>
      <c r="G5" s="6"/>
      <c r="H5" s="6"/>
      <c r="I5" s="6"/>
      <c r="J5" s="6"/>
    </row>
    <row r="6" s="4" customFormat="true" ht="23.1" hidden="false" customHeight="true" outlineLevel="0" collapsed="false">
      <c r="A6" s="7" t="s">
        <v>275</v>
      </c>
      <c r="B6" s="7"/>
      <c r="C6" s="7"/>
      <c r="D6" s="7"/>
      <c r="E6" s="7"/>
      <c r="F6" s="7"/>
      <c r="G6" s="7"/>
      <c r="H6" s="7"/>
      <c r="I6" s="7"/>
      <c r="J6" s="7"/>
    </row>
    <row r="7" s="4" customFormat="true" ht="23.1" hidden="false" customHeight="true" outlineLevel="0" collapsed="false">
      <c r="A7" s="8" t="s">
        <v>238</v>
      </c>
    </row>
    <row r="8" s="4" customFormat="true" ht="23.1" hidden="false" customHeight="true" outlineLevel="0" collapsed="false">
      <c r="A8" s="8"/>
    </row>
    <row r="9" s="4" customFormat="true" ht="23.1" hidden="false" customHeight="true" outlineLevel="0" collapsed="false">
      <c r="A9" s="8" t="s">
        <v>10</v>
      </c>
    </row>
    <row r="10" s="4" customFormat="true" ht="23.1" hidden="false" customHeight="true" outlineLevel="0" collapsed="false">
      <c r="A10" s="10"/>
      <c r="B10" s="10"/>
      <c r="C10" s="10"/>
      <c r="D10" s="11" t="s">
        <v>11</v>
      </c>
      <c r="E10" s="11" t="s">
        <v>12</v>
      </c>
      <c r="F10" s="12" t="s">
        <v>13</v>
      </c>
      <c r="G10" s="10"/>
      <c r="H10" s="18" t="s">
        <v>20</v>
      </c>
      <c r="I10" s="18"/>
      <c r="J10" s="18"/>
    </row>
    <row r="11" s="4" customFormat="true" ht="23.1" hidden="false" customHeight="true" outlineLevel="0" collapsed="false">
      <c r="A11" s="19" t="s">
        <v>21</v>
      </c>
      <c r="B11" s="19" t="s">
        <v>22</v>
      </c>
      <c r="C11" s="20" t="s">
        <v>23</v>
      </c>
      <c r="D11" s="19" t="s">
        <v>24</v>
      </c>
      <c r="E11" s="19" t="s">
        <v>25</v>
      </c>
      <c r="F11" s="12"/>
      <c r="G11" s="20" t="s">
        <v>26</v>
      </c>
      <c r="H11" s="22"/>
      <c r="I11" s="22"/>
      <c r="J11" s="22"/>
    </row>
    <row r="12" s="4" customFormat="true" ht="23.1" hidden="false" customHeight="true" outlineLevel="0" collapsed="false">
      <c r="A12" s="23"/>
      <c r="B12" s="23"/>
      <c r="C12" s="20" t="s">
        <v>22</v>
      </c>
      <c r="D12" s="19" t="s">
        <v>27</v>
      </c>
      <c r="E12" s="19" t="s">
        <v>28</v>
      </c>
      <c r="F12" s="12"/>
      <c r="G12" s="23"/>
      <c r="H12" s="18" t="n">
        <v>2004</v>
      </c>
      <c r="I12" s="18" t="n">
        <v>2005</v>
      </c>
      <c r="J12" s="18" t="n">
        <v>2006</v>
      </c>
    </row>
    <row r="13" s="4" customFormat="true" ht="23.1" hidden="true" customHeight="true" outlineLevel="0" collapsed="false">
      <c r="A13" s="25"/>
      <c r="B13" s="25"/>
      <c r="C13" s="25"/>
      <c r="D13" s="25"/>
      <c r="E13" s="19" t="s">
        <v>29</v>
      </c>
      <c r="F13" s="23"/>
      <c r="G13" s="19" t="s">
        <v>30</v>
      </c>
      <c r="H13" s="26"/>
      <c r="I13" s="26"/>
      <c r="J13" s="131"/>
    </row>
    <row r="14" s="4" customFormat="true" ht="23.1" hidden="false" customHeight="true" outlineLevel="0" collapsed="false">
      <c r="A14" s="29" t="s">
        <v>31</v>
      </c>
      <c r="B14" s="30"/>
      <c r="C14" s="30"/>
      <c r="D14" s="30"/>
      <c r="E14" s="30"/>
      <c r="F14" s="30"/>
      <c r="G14" s="30"/>
      <c r="H14" s="134" t="n">
        <f aca="false">+'PROY-SOLES'!H14/1000</f>
        <v>3744.602</v>
      </c>
      <c r="I14" s="134" t="n">
        <f aca="false">+'PROY-SOLES'!I14/1000</f>
        <v>3862.531</v>
      </c>
      <c r="J14" s="134" t="n">
        <f aca="false">+'PROY-SOLES'!J14/1000</f>
        <v>4047.968</v>
      </c>
    </row>
    <row r="15" s="4" customFormat="true" ht="23.1" hidden="false" customHeight="true" outlineLevel="0" collapsed="false">
      <c r="A15" s="36"/>
      <c r="B15" s="37" t="s">
        <v>32</v>
      </c>
      <c r="C15" s="38"/>
      <c r="D15" s="38"/>
      <c r="E15" s="38"/>
      <c r="F15" s="38"/>
      <c r="G15" s="38"/>
      <c r="H15" s="138" t="n">
        <f aca="false">+'PROY-SOLES'!H15/1000</f>
        <v>3744.602</v>
      </c>
      <c r="I15" s="138" t="n">
        <f aca="false">+'PROY-SOLES'!I15/1000</f>
        <v>3862.531</v>
      </c>
      <c r="J15" s="138" t="n">
        <f aca="false">+'PROY-SOLES'!J15/1000</f>
        <v>4047.968</v>
      </c>
      <c r="K15" s="42"/>
    </row>
    <row r="16" s="4" customFormat="true" ht="23.1" hidden="false" customHeight="true" outlineLevel="0" collapsed="false">
      <c r="A16" s="25"/>
      <c r="B16" s="38"/>
      <c r="C16" s="43" t="s">
        <v>33</v>
      </c>
      <c r="D16" s="38"/>
      <c r="E16" s="38"/>
      <c r="F16" s="38"/>
      <c r="G16" s="38"/>
      <c r="H16" s="138" t="n">
        <f aca="false">+'PROY-SOLES'!H16/1000</f>
        <v>3744.602</v>
      </c>
      <c r="I16" s="138" t="n">
        <f aca="false">+'PROY-SOLES'!I16/1000</f>
        <v>3862.531</v>
      </c>
      <c r="J16" s="138" t="n">
        <f aca="false">+'PROY-SOLES'!J16/1000</f>
        <v>4047.968</v>
      </c>
      <c r="K16" s="42"/>
    </row>
    <row r="17" s="4" customFormat="true" ht="23.1" hidden="false" customHeight="true" outlineLevel="0" collapsed="false">
      <c r="A17" s="45"/>
      <c r="B17" s="46"/>
      <c r="C17" s="38"/>
      <c r="D17" s="43" t="s">
        <v>34</v>
      </c>
      <c r="E17" s="38"/>
      <c r="F17" s="38"/>
      <c r="G17" s="38"/>
      <c r="H17" s="138" t="n">
        <f aca="false">+'PROY-SOLES'!H17/1000</f>
        <v>3744.602</v>
      </c>
      <c r="I17" s="138" t="n">
        <f aca="false">+'PROY-SOLES'!I17/1000</f>
        <v>3862.531</v>
      </c>
      <c r="J17" s="138" t="n">
        <f aca="false">+'PROY-SOLES'!J17/1000</f>
        <v>4047.968</v>
      </c>
      <c r="K17" s="42"/>
    </row>
    <row r="18" s="4" customFormat="true" ht="23.1" hidden="false" customHeight="true" outlineLevel="0" collapsed="false">
      <c r="A18" s="25"/>
      <c r="B18" s="46"/>
      <c r="C18" s="47"/>
      <c r="D18" s="48"/>
      <c r="E18" s="49" t="s">
        <v>35</v>
      </c>
      <c r="F18" s="38"/>
      <c r="G18" s="38"/>
      <c r="H18" s="165" t="n">
        <f aca="false">+'PROY-SOLES'!H18/1000</f>
        <v>3744.602</v>
      </c>
      <c r="I18" s="165" t="n">
        <f aca="false">+'PROY-SOLES'!I18/1000</f>
        <v>3862.531</v>
      </c>
      <c r="J18" s="165" t="n">
        <f aca="false">+'PROY-SOLES'!J18/1000</f>
        <v>4047.968</v>
      </c>
      <c r="K18" s="42"/>
    </row>
    <row r="19" s="4" customFormat="true" ht="23.1" hidden="false" customHeight="true" outlineLevel="0" collapsed="false">
      <c r="A19" s="25"/>
      <c r="B19" s="46"/>
      <c r="C19" s="47"/>
      <c r="D19" s="47"/>
      <c r="E19" s="30"/>
      <c r="F19" s="50" t="s">
        <v>36</v>
      </c>
      <c r="G19" s="51" t="s">
        <v>37</v>
      </c>
      <c r="H19" s="176" t="n">
        <f aca="false">+'PROY-SOLES'!H19/1000</f>
        <v>3744.602</v>
      </c>
      <c r="I19" s="176" t="n">
        <f aca="false">+'PROY-SOLES'!I19/1000</f>
        <v>3862.531</v>
      </c>
      <c r="J19" s="176" t="n">
        <f aca="false">+'PROY-SOLES'!J19/1000</f>
        <v>4047.968</v>
      </c>
      <c r="K19" s="42"/>
    </row>
    <row r="20" s="4" customFormat="true" ht="23.1" hidden="true" customHeight="true" outlineLevel="0" collapsed="false">
      <c r="A20" s="25"/>
      <c r="B20" s="47"/>
      <c r="C20" s="47"/>
      <c r="D20" s="47"/>
      <c r="E20" s="47"/>
      <c r="F20" s="55"/>
      <c r="G20" s="56" t="s">
        <v>39</v>
      </c>
      <c r="H20" s="148"/>
      <c r="I20" s="148"/>
      <c r="J20" s="148"/>
      <c r="K20" s="42"/>
    </row>
    <row r="21" s="4" customFormat="true" ht="23.1" hidden="true" customHeight="true" outlineLevel="0" collapsed="false">
      <c r="A21" s="25"/>
      <c r="B21" s="47"/>
      <c r="C21" s="47"/>
      <c r="D21" s="47"/>
      <c r="E21" s="47"/>
      <c r="F21" s="55"/>
      <c r="G21" s="56" t="s">
        <v>40</v>
      </c>
      <c r="H21" s="148"/>
      <c r="I21" s="148"/>
      <c r="J21" s="148"/>
      <c r="K21" s="42"/>
    </row>
    <row r="22" s="4" customFormat="true" ht="23.1" hidden="true" customHeight="true" outlineLevel="0" collapsed="false">
      <c r="A22" s="25"/>
      <c r="B22" s="47"/>
      <c r="C22" s="47"/>
      <c r="D22" s="47"/>
      <c r="E22" s="47"/>
      <c r="F22" s="55"/>
      <c r="G22" s="56" t="s">
        <v>40</v>
      </c>
      <c r="H22" s="148"/>
      <c r="I22" s="148"/>
      <c r="J22" s="148"/>
      <c r="K22" s="42"/>
    </row>
    <row r="23" s="4" customFormat="true" ht="23.1" hidden="true" customHeight="true" outlineLevel="0" collapsed="false">
      <c r="A23" s="25"/>
      <c r="B23" s="47"/>
      <c r="C23" s="47"/>
      <c r="D23" s="47"/>
      <c r="E23" s="47"/>
      <c r="F23" s="55"/>
      <c r="G23" s="56" t="s">
        <v>41</v>
      </c>
      <c r="H23" s="148"/>
      <c r="I23" s="148"/>
      <c r="J23" s="148"/>
      <c r="K23" s="42"/>
    </row>
    <row r="24" s="4" customFormat="true" ht="23.1" hidden="false" customHeight="true" outlineLevel="0" collapsed="false">
      <c r="A24" s="25"/>
      <c r="B24" s="47"/>
      <c r="C24" s="47"/>
      <c r="D24" s="47"/>
      <c r="E24" s="47"/>
      <c r="F24" s="55"/>
      <c r="G24" s="56"/>
      <c r="H24" s="151"/>
      <c r="I24" s="151"/>
      <c r="J24" s="151"/>
      <c r="K24" s="42"/>
    </row>
    <row r="25" s="4" customFormat="true" ht="23.1" hidden="false" customHeight="true" outlineLevel="0" collapsed="false">
      <c r="A25" s="60" t="s">
        <v>42</v>
      </c>
      <c r="B25" s="47"/>
      <c r="C25" s="47"/>
      <c r="D25" s="47"/>
      <c r="E25" s="47"/>
      <c r="F25" s="55"/>
      <c r="G25" s="47"/>
      <c r="H25" s="153" t="n">
        <f aca="false">+'PROY-SOLES'!H25/1000</f>
        <v>42995.878</v>
      </c>
      <c r="I25" s="153" t="n">
        <f aca="false">+'PROY-SOLES'!I25/1000</f>
        <v>44672.078</v>
      </c>
      <c r="J25" s="153" t="n">
        <f aca="false">+'PROY-SOLES'!J25/1000</f>
        <v>46740.778</v>
      </c>
      <c r="K25" s="42"/>
    </row>
    <row r="26" s="4" customFormat="true" ht="23.1" hidden="false" customHeight="true" outlineLevel="0" collapsed="false">
      <c r="A26" s="61"/>
      <c r="B26" s="37" t="s">
        <v>43</v>
      </c>
      <c r="C26" s="38"/>
      <c r="D26" s="38"/>
      <c r="E26" s="38"/>
      <c r="F26" s="62"/>
      <c r="G26" s="38"/>
      <c r="H26" s="138" t="n">
        <f aca="false">+'PROY-SOLES'!H26/1000</f>
        <v>4525.423</v>
      </c>
      <c r="I26" s="138" t="n">
        <f aca="false">+'PROY-SOLES'!I26/1000</f>
        <v>4622.178</v>
      </c>
      <c r="J26" s="138" t="n">
        <f aca="false">+'PROY-SOLES'!J26/1000</f>
        <v>4797.968</v>
      </c>
      <c r="K26" s="42"/>
    </row>
    <row r="27" s="4" customFormat="true" ht="23.1" hidden="false" customHeight="true" outlineLevel="0" collapsed="false">
      <c r="A27" s="25"/>
      <c r="B27" s="38"/>
      <c r="C27" s="43" t="s">
        <v>44</v>
      </c>
      <c r="D27" s="38"/>
      <c r="E27" s="38"/>
      <c r="F27" s="62"/>
      <c r="G27" s="38"/>
      <c r="H27" s="138" t="n">
        <f aca="false">+'PROY-SOLES'!H27/1000</f>
        <v>4525.423</v>
      </c>
      <c r="I27" s="138" t="n">
        <f aca="false">+'PROY-SOLES'!I27/1000</f>
        <v>4622.178</v>
      </c>
      <c r="J27" s="138" t="n">
        <f aca="false">+'PROY-SOLES'!J27/1000</f>
        <v>4797.968</v>
      </c>
      <c r="K27" s="42"/>
    </row>
    <row r="28" s="4" customFormat="true" ht="23.1" hidden="false" customHeight="true" outlineLevel="0" collapsed="false">
      <c r="A28" s="25"/>
      <c r="B28" s="46"/>
      <c r="C28" s="38"/>
      <c r="D28" s="43" t="s">
        <v>45</v>
      </c>
      <c r="E28" s="38"/>
      <c r="F28" s="62"/>
      <c r="G28" s="38"/>
      <c r="H28" s="138" t="n">
        <f aca="false">+'PROY-SOLES'!H28/1000</f>
        <v>4525.423</v>
      </c>
      <c r="I28" s="138" t="n">
        <f aca="false">+'PROY-SOLES'!I28/1000</f>
        <v>4622.178</v>
      </c>
      <c r="J28" s="138" t="n">
        <f aca="false">+'PROY-SOLES'!J28/1000</f>
        <v>4797.968</v>
      </c>
      <c r="K28" s="42"/>
    </row>
    <row r="29" s="4" customFormat="true" ht="23.1" hidden="false" customHeight="true" outlineLevel="0" collapsed="false">
      <c r="A29" s="45"/>
      <c r="B29" s="46"/>
      <c r="C29" s="63"/>
      <c r="D29" s="48"/>
      <c r="E29" s="49" t="s">
        <v>46</v>
      </c>
      <c r="F29" s="62"/>
      <c r="G29" s="48"/>
      <c r="H29" s="165" t="n">
        <f aca="false">+'PROY-SOLES'!H29/1000</f>
        <v>4525.423</v>
      </c>
      <c r="I29" s="165" t="n">
        <f aca="false">+'PROY-SOLES'!I29/1000</f>
        <v>4622.178</v>
      </c>
      <c r="J29" s="165" t="n">
        <f aca="false">+'PROY-SOLES'!J29/1000</f>
        <v>4797.968</v>
      </c>
      <c r="K29" s="42"/>
    </row>
    <row r="30" s="4" customFormat="true" ht="23.1" hidden="false" customHeight="true" outlineLevel="0" collapsed="false">
      <c r="A30" s="25"/>
      <c r="B30" s="46"/>
      <c r="C30" s="47"/>
      <c r="D30" s="47"/>
      <c r="E30" s="30"/>
      <c r="F30" s="50" t="s">
        <v>47</v>
      </c>
      <c r="G30" s="51" t="s">
        <v>48</v>
      </c>
      <c r="H30" s="176" t="n">
        <f aca="false">+'PROY-SOLES'!H30/1000</f>
        <v>4525.423</v>
      </c>
      <c r="I30" s="176" t="n">
        <f aca="false">+'PROY-SOLES'!I30/1000</f>
        <v>4622.178</v>
      </c>
      <c r="J30" s="176" t="n">
        <f aca="false">+'PROY-SOLES'!J30/1000</f>
        <v>4797.968</v>
      </c>
      <c r="K30" s="42"/>
    </row>
    <row r="31" s="4" customFormat="true" ht="23.1" hidden="true" customHeight="true" outlineLevel="0" collapsed="false">
      <c r="A31" s="25"/>
      <c r="B31" s="47"/>
      <c r="C31" s="47"/>
      <c r="D31" s="47"/>
      <c r="E31" s="47"/>
      <c r="F31" s="55"/>
      <c r="G31" s="64" t="s">
        <v>50</v>
      </c>
      <c r="H31" s="158"/>
      <c r="I31" s="158"/>
      <c r="J31" s="160"/>
      <c r="K31" s="42"/>
    </row>
    <row r="32" s="4" customFormat="true" ht="23.1" hidden="true" customHeight="true" outlineLevel="0" collapsed="false">
      <c r="A32" s="25"/>
      <c r="B32" s="47"/>
      <c r="C32" s="47"/>
      <c r="D32" s="47"/>
      <c r="E32" s="47"/>
      <c r="F32" s="55"/>
      <c r="G32" s="64" t="s">
        <v>51</v>
      </c>
      <c r="H32" s="158"/>
      <c r="I32" s="158"/>
      <c r="J32" s="160"/>
      <c r="K32" s="42"/>
    </row>
    <row r="33" s="4" customFormat="true" ht="23.1" hidden="true" customHeight="true" outlineLevel="0" collapsed="false">
      <c r="A33" s="25"/>
      <c r="B33" s="47"/>
      <c r="C33" s="47"/>
      <c r="D33" s="47"/>
      <c r="E33" s="47"/>
      <c r="F33" s="55"/>
      <c r="G33" s="64" t="s">
        <v>52</v>
      </c>
      <c r="H33" s="158"/>
      <c r="I33" s="158"/>
      <c r="J33" s="160"/>
      <c r="K33" s="42"/>
    </row>
    <row r="34" s="4" customFormat="true" ht="23.1" hidden="true" customHeight="true" outlineLevel="0" collapsed="false">
      <c r="A34" s="25"/>
      <c r="B34" s="47"/>
      <c r="C34" s="47"/>
      <c r="D34" s="47"/>
      <c r="E34" s="47"/>
      <c r="F34" s="55"/>
      <c r="G34" s="64" t="s">
        <v>53</v>
      </c>
      <c r="H34" s="158"/>
      <c r="I34" s="158"/>
      <c r="J34" s="160"/>
      <c r="K34" s="42"/>
    </row>
    <row r="35" s="4" customFormat="true" ht="23.1" hidden="true" customHeight="true" outlineLevel="0" collapsed="false">
      <c r="A35" s="25"/>
      <c r="B35" s="47"/>
      <c r="C35" s="47"/>
      <c r="D35" s="47"/>
      <c r="E35" s="47"/>
      <c r="F35" s="55"/>
      <c r="G35" s="64" t="s">
        <v>54</v>
      </c>
      <c r="H35" s="158"/>
      <c r="I35" s="158"/>
      <c r="J35" s="160"/>
      <c r="K35" s="42"/>
    </row>
    <row r="36" s="4" customFormat="true" ht="23.1" hidden="true" customHeight="true" outlineLevel="0" collapsed="false">
      <c r="A36" s="25"/>
      <c r="B36" s="47"/>
      <c r="C36" s="47"/>
      <c r="D36" s="47"/>
      <c r="E36" s="47"/>
      <c r="F36" s="55"/>
      <c r="G36" s="64" t="s">
        <v>55</v>
      </c>
      <c r="H36" s="158"/>
      <c r="I36" s="158"/>
      <c r="J36" s="160"/>
      <c r="K36" s="42"/>
    </row>
    <row r="37" s="4" customFormat="true" ht="23.1" hidden="true" customHeight="true" outlineLevel="0" collapsed="false">
      <c r="A37" s="25"/>
      <c r="B37" s="47"/>
      <c r="C37" s="47"/>
      <c r="D37" s="47"/>
      <c r="E37" s="47"/>
      <c r="F37" s="55"/>
      <c r="G37" s="64" t="s">
        <v>56</v>
      </c>
      <c r="H37" s="158"/>
      <c r="I37" s="158"/>
      <c r="J37" s="160"/>
      <c r="K37" s="42"/>
    </row>
    <row r="38" s="4" customFormat="true" ht="23.1" hidden="true" customHeight="true" outlineLevel="0" collapsed="false">
      <c r="A38" s="25"/>
      <c r="B38" s="47"/>
      <c r="C38" s="47"/>
      <c r="D38" s="47"/>
      <c r="E38" s="47"/>
      <c r="F38" s="55"/>
      <c r="G38" s="64" t="s">
        <v>57</v>
      </c>
      <c r="H38" s="158"/>
      <c r="I38" s="158"/>
      <c r="J38" s="160"/>
      <c r="K38" s="42"/>
    </row>
    <row r="39" s="4" customFormat="true" ht="23.1" hidden="true" customHeight="true" outlineLevel="0" collapsed="false">
      <c r="A39" s="25"/>
      <c r="B39" s="47"/>
      <c r="C39" s="47"/>
      <c r="D39" s="47"/>
      <c r="E39" s="47"/>
      <c r="F39" s="55"/>
      <c r="G39" s="64" t="s">
        <v>58</v>
      </c>
      <c r="H39" s="158"/>
      <c r="I39" s="158"/>
      <c r="J39" s="160"/>
      <c r="K39" s="42"/>
    </row>
    <row r="40" s="4" customFormat="true" ht="23.1" hidden="true" customHeight="true" outlineLevel="0" collapsed="false">
      <c r="A40" s="25"/>
      <c r="B40" s="47"/>
      <c r="C40" s="47"/>
      <c r="D40" s="47"/>
      <c r="E40" s="47"/>
      <c r="F40" s="55"/>
      <c r="G40" s="64" t="s">
        <v>59</v>
      </c>
      <c r="H40" s="158"/>
      <c r="I40" s="158"/>
      <c r="J40" s="160"/>
      <c r="K40" s="42"/>
    </row>
    <row r="41" s="4" customFormat="true" ht="23.1" hidden="true" customHeight="true" outlineLevel="0" collapsed="false">
      <c r="A41" s="25"/>
      <c r="B41" s="47"/>
      <c r="C41" s="47"/>
      <c r="D41" s="47"/>
      <c r="E41" s="47"/>
      <c r="F41" s="55"/>
      <c r="G41" s="64" t="s">
        <v>60</v>
      </c>
      <c r="H41" s="158"/>
      <c r="I41" s="158"/>
      <c r="J41" s="160"/>
      <c r="K41" s="42"/>
    </row>
    <row r="42" s="4" customFormat="true" ht="23.1" hidden="true" customHeight="true" outlineLevel="0" collapsed="false">
      <c r="A42" s="25"/>
      <c r="B42" s="47"/>
      <c r="C42" s="47"/>
      <c r="D42" s="47"/>
      <c r="E42" s="47"/>
      <c r="F42" s="55"/>
      <c r="G42" s="64" t="s">
        <v>61</v>
      </c>
      <c r="H42" s="158"/>
      <c r="I42" s="158"/>
      <c r="J42" s="160"/>
      <c r="K42" s="42"/>
    </row>
    <row r="43" s="4" customFormat="true" ht="23.1" hidden="true" customHeight="true" outlineLevel="0" collapsed="false">
      <c r="A43" s="25"/>
      <c r="B43" s="47"/>
      <c r="C43" s="47"/>
      <c r="D43" s="47"/>
      <c r="E43" s="47"/>
      <c r="F43" s="55"/>
      <c r="G43" s="64" t="s">
        <v>62</v>
      </c>
      <c r="H43" s="158"/>
      <c r="I43" s="158"/>
      <c r="J43" s="160"/>
      <c r="K43" s="42"/>
    </row>
    <row r="44" s="4" customFormat="true" ht="23.1" hidden="true" customHeight="true" outlineLevel="0" collapsed="false">
      <c r="A44" s="25"/>
      <c r="B44" s="47"/>
      <c r="C44" s="47"/>
      <c r="D44" s="47"/>
      <c r="E44" s="47"/>
      <c r="F44" s="55"/>
      <c r="G44" s="64" t="s">
        <v>63</v>
      </c>
      <c r="H44" s="158"/>
      <c r="I44" s="158"/>
      <c r="J44" s="160"/>
      <c r="K44" s="42"/>
    </row>
    <row r="45" s="4" customFormat="true" ht="23.1" hidden="true" customHeight="true" outlineLevel="0" collapsed="false">
      <c r="A45" s="25"/>
      <c r="B45" s="47"/>
      <c r="C45" s="47"/>
      <c r="D45" s="47"/>
      <c r="E45" s="47"/>
      <c r="F45" s="55"/>
      <c r="G45" s="64" t="s">
        <v>64</v>
      </c>
      <c r="H45" s="158"/>
      <c r="I45" s="158"/>
      <c r="J45" s="160"/>
      <c r="K45" s="42"/>
    </row>
    <row r="46" s="4" customFormat="true" ht="23.1" hidden="true" customHeight="true" outlineLevel="0" collapsed="false">
      <c r="A46" s="25"/>
      <c r="B46" s="46"/>
      <c r="C46" s="47"/>
      <c r="D46" s="47"/>
      <c r="E46" s="47"/>
      <c r="F46" s="55"/>
      <c r="G46" s="64" t="s">
        <v>65</v>
      </c>
      <c r="H46" s="158"/>
      <c r="I46" s="158"/>
      <c r="J46" s="160"/>
      <c r="K46" s="42"/>
    </row>
    <row r="47" s="4" customFormat="true" ht="23.1" hidden="true" customHeight="true" outlineLevel="0" collapsed="false">
      <c r="A47" s="25"/>
      <c r="B47" s="47"/>
      <c r="C47" s="47"/>
      <c r="D47" s="47"/>
      <c r="E47" s="47"/>
      <c r="F47" s="55"/>
      <c r="G47" s="64" t="s">
        <v>66</v>
      </c>
      <c r="H47" s="158"/>
      <c r="I47" s="158"/>
      <c r="J47" s="160"/>
      <c r="K47" s="42"/>
    </row>
    <row r="48" s="4" customFormat="true" ht="23.1" hidden="true" customHeight="true" outlineLevel="0" collapsed="false">
      <c r="A48" s="25"/>
      <c r="B48" s="47"/>
      <c r="C48" s="47"/>
      <c r="D48" s="47"/>
      <c r="E48" s="47"/>
      <c r="F48" s="47"/>
      <c r="G48" s="64" t="s">
        <v>67</v>
      </c>
      <c r="H48" s="158"/>
      <c r="I48" s="158"/>
      <c r="J48" s="160"/>
      <c r="K48" s="42"/>
    </row>
    <row r="49" s="4" customFormat="true" ht="23.1" hidden="true" customHeight="true" outlineLevel="0" collapsed="false">
      <c r="A49" s="25"/>
      <c r="B49" s="47"/>
      <c r="C49" s="47"/>
      <c r="D49" s="47"/>
      <c r="E49" s="47"/>
      <c r="F49" s="55"/>
      <c r="G49" s="64" t="s">
        <v>41</v>
      </c>
      <c r="H49" s="158"/>
      <c r="I49" s="158"/>
      <c r="J49" s="160"/>
      <c r="K49" s="42"/>
    </row>
    <row r="50" s="4" customFormat="true" ht="23.1" hidden="true" customHeight="true" outlineLevel="0" collapsed="false">
      <c r="A50" s="45"/>
      <c r="B50" s="46"/>
      <c r="C50" s="63"/>
      <c r="D50" s="63"/>
      <c r="E50" s="47"/>
      <c r="F50" s="55"/>
      <c r="G50" s="64" t="s">
        <v>68</v>
      </c>
      <c r="H50" s="158"/>
      <c r="I50" s="158"/>
      <c r="J50" s="160"/>
      <c r="K50" s="42"/>
    </row>
    <row r="51" s="4" customFormat="true" ht="23.1" hidden="true" customHeight="true" outlineLevel="0" collapsed="false">
      <c r="A51" s="25"/>
      <c r="B51" s="47"/>
      <c r="C51" s="47"/>
      <c r="D51" s="47"/>
      <c r="E51" s="47"/>
      <c r="F51" s="55"/>
      <c r="G51" s="64" t="s">
        <v>69</v>
      </c>
      <c r="H51" s="158"/>
      <c r="I51" s="158"/>
      <c r="J51" s="160"/>
      <c r="K51" s="42"/>
    </row>
    <row r="52" s="4" customFormat="true" ht="23.1" hidden="true" customHeight="true" outlineLevel="0" collapsed="false">
      <c r="A52" s="25"/>
      <c r="B52" s="47"/>
      <c r="C52" s="47"/>
      <c r="D52" s="47"/>
      <c r="E52" s="47"/>
      <c r="F52" s="55"/>
      <c r="G52" s="64"/>
      <c r="H52" s="158"/>
      <c r="I52" s="158"/>
      <c r="J52" s="160"/>
      <c r="K52" s="42"/>
    </row>
    <row r="53" s="4" customFormat="true" ht="23.1" hidden="true" customHeight="true" outlineLevel="0" collapsed="false">
      <c r="A53" s="25"/>
      <c r="B53" s="47"/>
      <c r="C53" s="47"/>
      <c r="D53" s="47"/>
      <c r="E53" s="47"/>
      <c r="F53" s="55"/>
      <c r="G53" s="64"/>
      <c r="H53" s="158"/>
      <c r="I53" s="158"/>
      <c r="J53" s="160"/>
      <c r="K53" s="42"/>
    </row>
    <row r="54" s="4" customFormat="true" ht="23.1" hidden="true" customHeight="true" outlineLevel="0" collapsed="false">
      <c r="A54" s="25"/>
      <c r="B54" s="47"/>
      <c r="C54" s="47"/>
      <c r="D54" s="47"/>
      <c r="E54" s="47"/>
      <c r="F54" s="55"/>
      <c r="G54" s="64" t="s">
        <v>70</v>
      </c>
      <c r="H54" s="158"/>
      <c r="I54" s="158"/>
      <c r="J54" s="160"/>
      <c r="K54" s="42"/>
    </row>
    <row r="55" s="4" customFormat="true" ht="23.1" hidden="true" customHeight="true" outlineLevel="0" collapsed="false">
      <c r="A55" s="25"/>
      <c r="B55" s="47"/>
      <c r="C55" s="47"/>
      <c r="D55" s="47"/>
      <c r="E55" s="47"/>
      <c r="F55" s="55"/>
      <c r="G55" s="64" t="s">
        <v>71</v>
      </c>
      <c r="H55" s="158"/>
      <c r="I55" s="158"/>
      <c r="J55" s="160"/>
      <c r="K55" s="42"/>
    </row>
    <row r="56" s="4" customFormat="true" ht="23.1" hidden="true" customHeight="true" outlineLevel="0" collapsed="false">
      <c r="A56" s="25"/>
      <c r="B56" s="47"/>
      <c r="C56" s="47"/>
      <c r="D56" s="47"/>
      <c r="E56" s="47"/>
      <c r="F56" s="55"/>
      <c r="G56" s="64" t="s">
        <v>72</v>
      </c>
      <c r="H56" s="158"/>
      <c r="I56" s="158"/>
      <c r="J56" s="160"/>
      <c r="K56" s="42"/>
    </row>
    <row r="57" s="4" customFormat="true" ht="23.1" hidden="true" customHeight="true" outlineLevel="0" collapsed="false">
      <c r="A57" s="25"/>
      <c r="B57" s="47"/>
      <c r="C57" s="47"/>
      <c r="D57" s="47"/>
      <c r="E57" s="47"/>
      <c r="F57" s="55"/>
      <c r="G57" s="64" t="s">
        <v>57</v>
      </c>
      <c r="H57" s="158"/>
      <c r="I57" s="158"/>
      <c r="J57" s="160"/>
      <c r="K57" s="42"/>
    </row>
    <row r="58" s="4" customFormat="true" ht="23.1" hidden="true" customHeight="true" outlineLevel="0" collapsed="false">
      <c r="A58" s="25"/>
      <c r="B58" s="47"/>
      <c r="C58" s="47"/>
      <c r="D58" s="47"/>
      <c r="E58" s="47"/>
      <c r="F58" s="55"/>
      <c r="G58" s="64" t="s">
        <v>61</v>
      </c>
      <c r="H58" s="158"/>
      <c r="I58" s="158"/>
      <c r="J58" s="160"/>
      <c r="K58" s="42"/>
    </row>
    <row r="59" s="4" customFormat="true" ht="23.1" hidden="true" customHeight="true" outlineLevel="0" collapsed="false">
      <c r="A59" s="25"/>
      <c r="B59" s="47"/>
      <c r="C59" s="47"/>
      <c r="D59" s="47"/>
      <c r="E59" s="47"/>
      <c r="F59" s="55"/>
      <c r="G59" s="64" t="s">
        <v>65</v>
      </c>
      <c r="H59" s="158"/>
      <c r="I59" s="158"/>
      <c r="J59" s="160"/>
      <c r="K59" s="42"/>
    </row>
    <row r="60" s="4" customFormat="true" ht="23.1" hidden="true" customHeight="true" outlineLevel="0" collapsed="false">
      <c r="A60" s="25"/>
      <c r="B60" s="47"/>
      <c r="C60" s="47"/>
      <c r="D60" s="47"/>
      <c r="E60" s="47"/>
      <c r="F60" s="55"/>
      <c r="G60" s="64" t="s">
        <v>73</v>
      </c>
      <c r="H60" s="158"/>
      <c r="I60" s="158"/>
      <c r="J60" s="160"/>
      <c r="K60" s="42"/>
    </row>
    <row r="61" s="4" customFormat="true" ht="23.1" hidden="false" customHeight="true" outlineLevel="0" collapsed="false">
      <c r="A61" s="25"/>
      <c r="B61" s="47"/>
      <c r="C61" s="47"/>
      <c r="D61" s="47"/>
      <c r="E61" s="47"/>
      <c r="F61" s="55"/>
      <c r="G61" s="232"/>
      <c r="H61" s="162"/>
      <c r="I61" s="162"/>
      <c r="J61" s="162"/>
      <c r="K61" s="42"/>
    </row>
    <row r="62" s="4" customFormat="true" ht="23.1" hidden="false" customHeight="true" outlineLevel="0" collapsed="false">
      <c r="A62" s="25"/>
      <c r="B62" s="37" t="s">
        <v>74</v>
      </c>
      <c r="C62" s="38"/>
      <c r="D62" s="38"/>
      <c r="E62" s="38"/>
      <c r="F62" s="62"/>
      <c r="G62" s="38"/>
      <c r="H62" s="138" t="n">
        <f aca="false">+'PROY-SOLES'!H62/1000</f>
        <v>35831.666</v>
      </c>
      <c r="I62" s="138" t="n">
        <f aca="false">+'PROY-SOLES'!I62/1000</f>
        <v>37096.784</v>
      </c>
      <c r="J62" s="138" t="n">
        <f aca="false">+'PROY-SOLES'!J62/1000</f>
        <v>38614.912</v>
      </c>
      <c r="K62" s="42"/>
    </row>
    <row r="63" s="4" customFormat="true" ht="23.1" hidden="false" customHeight="true" outlineLevel="0" collapsed="false">
      <c r="A63" s="25"/>
      <c r="B63" s="73"/>
      <c r="C63" s="43" t="s">
        <v>75</v>
      </c>
      <c r="D63" s="48"/>
      <c r="E63" s="38"/>
      <c r="F63" s="62"/>
      <c r="G63" s="48"/>
      <c r="H63" s="138" t="n">
        <f aca="false">+'PROY-SOLES'!H63/1000</f>
        <v>1440.63</v>
      </c>
      <c r="I63" s="138" t="n">
        <f aca="false">+'PROY-SOLES'!I63/1000</f>
        <v>1469.443</v>
      </c>
      <c r="J63" s="138" t="n">
        <f aca="false">+'PROY-SOLES'!J63/1000</f>
        <v>1513.526</v>
      </c>
      <c r="K63" s="42"/>
    </row>
    <row r="64" s="4" customFormat="true" ht="23.1" hidden="false" customHeight="true" outlineLevel="0" collapsed="false">
      <c r="A64" s="25"/>
      <c r="B64" s="46"/>
      <c r="C64" s="48"/>
      <c r="D64" s="43" t="s">
        <v>76</v>
      </c>
      <c r="E64" s="38"/>
      <c r="F64" s="62"/>
      <c r="G64" s="38"/>
      <c r="H64" s="164" t="n">
        <f aca="false">+'PROY-SOLES'!H64/1000</f>
        <v>1440.63</v>
      </c>
      <c r="I64" s="164" t="n">
        <f aca="false">+'PROY-SOLES'!I64/1000</f>
        <v>1469.443</v>
      </c>
      <c r="J64" s="164" t="n">
        <f aca="false">+'PROY-SOLES'!J64/1000</f>
        <v>1513.526</v>
      </c>
      <c r="K64" s="42"/>
    </row>
    <row r="65" s="4" customFormat="true" ht="23.1" hidden="false" customHeight="true" outlineLevel="0" collapsed="false">
      <c r="A65" s="25"/>
      <c r="B65" s="46"/>
      <c r="C65" s="47"/>
      <c r="D65" s="38"/>
      <c r="E65" s="49" t="s">
        <v>77</v>
      </c>
      <c r="F65" s="62"/>
      <c r="G65" s="48"/>
      <c r="H65" s="165" t="n">
        <f aca="false">+'PROY-SOLES'!H65/1000</f>
        <v>1440.63</v>
      </c>
      <c r="I65" s="165" t="n">
        <f aca="false">+'PROY-SOLES'!I65/1000</f>
        <v>1469.443</v>
      </c>
      <c r="J65" s="165" t="n">
        <f aca="false">+'PROY-SOLES'!J65/1000</f>
        <v>1513.526</v>
      </c>
      <c r="K65" s="42"/>
    </row>
    <row r="66" s="4" customFormat="true" ht="23.1" hidden="false" customHeight="true" outlineLevel="0" collapsed="false">
      <c r="A66" s="25"/>
      <c r="B66" s="46"/>
      <c r="C66" s="47"/>
      <c r="D66" s="47"/>
      <c r="E66" s="30"/>
      <c r="F66" s="50" t="s">
        <v>78</v>
      </c>
      <c r="G66" s="74" t="s">
        <v>79</v>
      </c>
      <c r="H66" s="176" t="n">
        <f aca="false">+'PROY-SOLES'!H66/1000</f>
        <v>1440.63</v>
      </c>
      <c r="I66" s="176" t="n">
        <f aca="false">+'PROY-SOLES'!I66/1000</f>
        <v>1469.443</v>
      </c>
      <c r="J66" s="176" t="n">
        <f aca="false">+'PROY-SOLES'!J66/1000</f>
        <v>1513.526</v>
      </c>
      <c r="K66" s="42"/>
    </row>
    <row r="67" s="4" customFormat="true" ht="23.1" hidden="true" customHeight="true" outlineLevel="0" collapsed="false">
      <c r="A67" s="25"/>
      <c r="B67" s="46"/>
      <c r="C67" s="47"/>
      <c r="D67" s="75"/>
      <c r="E67" s="47"/>
      <c r="F67" s="55"/>
      <c r="G67" s="76" t="s">
        <v>80</v>
      </c>
      <c r="H67" s="158"/>
      <c r="I67" s="158"/>
      <c r="J67" s="160"/>
      <c r="K67" s="42"/>
    </row>
    <row r="68" s="4" customFormat="true" ht="23.1" hidden="true" customHeight="true" outlineLevel="0" collapsed="false">
      <c r="A68" s="25"/>
      <c r="B68" s="46"/>
      <c r="C68" s="47"/>
      <c r="D68" s="47"/>
      <c r="E68" s="47"/>
      <c r="F68" s="55"/>
      <c r="G68" s="64" t="s">
        <v>81</v>
      </c>
      <c r="H68" s="158"/>
      <c r="I68" s="158"/>
      <c r="J68" s="160"/>
      <c r="K68" s="42"/>
    </row>
    <row r="69" s="4" customFormat="true" ht="23.1" hidden="true" customHeight="true" outlineLevel="0" collapsed="false">
      <c r="A69" s="25"/>
      <c r="B69" s="47"/>
      <c r="C69" s="47"/>
      <c r="D69" s="47"/>
      <c r="E69" s="47"/>
      <c r="F69" s="55"/>
      <c r="G69" s="64" t="s">
        <v>53</v>
      </c>
      <c r="H69" s="158"/>
      <c r="I69" s="158"/>
      <c r="J69" s="160"/>
      <c r="K69" s="42"/>
    </row>
    <row r="70" s="4" customFormat="true" ht="23.1" hidden="true" customHeight="true" outlineLevel="0" collapsed="false">
      <c r="A70" s="25"/>
      <c r="B70" s="47"/>
      <c r="C70" s="47"/>
      <c r="D70" s="47"/>
      <c r="E70" s="47"/>
      <c r="F70" s="55"/>
      <c r="G70" s="64" t="s">
        <v>54</v>
      </c>
      <c r="H70" s="158"/>
      <c r="I70" s="158"/>
      <c r="J70" s="160"/>
      <c r="K70" s="42"/>
    </row>
    <row r="71" s="4" customFormat="true" ht="23.1" hidden="true" customHeight="true" outlineLevel="0" collapsed="false">
      <c r="A71" s="25"/>
      <c r="B71" s="46"/>
      <c r="C71" s="47"/>
      <c r="D71" s="47"/>
      <c r="E71" s="47"/>
      <c r="F71" s="55"/>
      <c r="G71" s="64" t="s">
        <v>55</v>
      </c>
      <c r="H71" s="158"/>
      <c r="I71" s="158"/>
      <c r="J71" s="160"/>
      <c r="K71" s="42"/>
    </row>
    <row r="72" s="4" customFormat="true" ht="23.1" hidden="true" customHeight="true" outlineLevel="0" collapsed="false">
      <c r="A72" s="25"/>
      <c r="B72" s="46"/>
      <c r="C72" s="47"/>
      <c r="D72" s="47"/>
      <c r="E72" s="47"/>
      <c r="F72" s="55"/>
      <c r="G72" s="64" t="s">
        <v>57</v>
      </c>
      <c r="H72" s="158"/>
      <c r="I72" s="158"/>
      <c r="J72" s="160"/>
      <c r="K72" s="42"/>
    </row>
    <row r="73" s="4" customFormat="true" ht="23.1" hidden="true" customHeight="true" outlineLevel="0" collapsed="false">
      <c r="A73" s="25"/>
      <c r="B73" s="47"/>
      <c r="C73" s="47"/>
      <c r="D73" s="47"/>
      <c r="E73" s="47"/>
      <c r="F73" s="47"/>
      <c r="G73" s="64" t="s">
        <v>58</v>
      </c>
      <c r="H73" s="158"/>
      <c r="I73" s="158"/>
      <c r="J73" s="160"/>
      <c r="K73" s="42"/>
    </row>
    <row r="74" s="4" customFormat="true" ht="23.1" hidden="true" customHeight="true" outlineLevel="0" collapsed="false">
      <c r="A74" s="25"/>
      <c r="B74" s="47"/>
      <c r="C74" s="47"/>
      <c r="D74" s="47"/>
      <c r="E74" s="47"/>
      <c r="F74" s="47"/>
      <c r="G74" s="64" t="s">
        <v>82</v>
      </c>
      <c r="H74" s="158"/>
      <c r="I74" s="158"/>
      <c r="J74" s="160"/>
      <c r="K74" s="42"/>
    </row>
    <row r="75" s="4" customFormat="true" ht="23.1" hidden="true" customHeight="true" outlineLevel="0" collapsed="false">
      <c r="A75" s="25"/>
      <c r="B75" s="47"/>
      <c r="C75" s="47"/>
      <c r="D75" s="47"/>
      <c r="E75" s="47"/>
      <c r="F75" s="55"/>
      <c r="G75" s="64" t="s">
        <v>83</v>
      </c>
      <c r="H75" s="158"/>
      <c r="I75" s="158"/>
      <c r="J75" s="160"/>
      <c r="K75" s="42"/>
    </row>
    <row r="76" s="4" customFormat="true" ht="23.1" hidden="true" customHeight="true" outlineLevel="0" collapsed="false">
      <c r="A76" s="25"/>
      <c r="B76" s="47"/>
      <c r="C76" s="47"/>
      <c r="D76" s="47"/>
      <c r="E76" s="47"/>
      <c r="F76" s="55"/>
      <c r="G76" s="64" t="s">
        <v>61</v>
      </c>
      <c r="H76" s="158"/>
      <c r="I76" s="158"/>
      <c r="J76" s="160"/>
      <c r="K76" s="42"/>
    </row>
    <row r="77" s="4" customFormat="true" ht="23.1" hidden="true" customHeight="true" outlineLevel="0" collapsed="false">
      <c r="A77" s="25"/>
      <c r="B77" s="47"/>
      <c r="C77" s="47"/>
      <c r="D77" s="47"/>
      <c r="E77" s="47"/>
      <c r="F77" s="55"/>
      <c r="G77" s="64" t="s">
        <v>84</v>
      </c>
      <c r="H77" s="158"/>
      <c r="I77" s="158"/>
      <c r="J77" s="160"/>
      <c r="K77" s="42"/>
    </row>
    <row r="78" s="4" customFormat="true" ht="23.1" hidden="true" customHeight="true" outlineLevel="0" collapsed="false">
      <c r="A78" s="25"/>
      <c r="B78" s="47"/>
      <c r="C78" s="47"/>
      <c r="D78" s="47"/>
      <c r="E78" s="47"/>
      <c r="F78" s="55"/>
      <c r="G78" s="64" t="s">
        <v>85</v>
      </c>
      <c r="H78" s="158"/>
      <c r="I78" s="158"/>
      <c r="J78" s="160"/>
      <c r="K78" s="42"/>
    </row>
    <row r="79" s="4" customFormat="true" ht="23.1" hidden="true" customHeight="true" outlineLevel="0" collapsed="false">
      <c r="A79" s="25"/>
      <c r="B79" s="47"/>
      <c r="C79" s="47"/>
      <c r="D79" s="47"/>
      <c r="E79" s="47"/>
      <c r="F79" s="55"/>
      <c r="G79" s="64" t="s">
        <v>86</v>
      </c>
      <c r="H79" s="158"/>
      <c r="I79" s="158"/>
      <c r="J79" s="160"/>
      <c r="K79" s="42"/>
    </row>
    <row r="80" s="4" customFormat="true" ht="23.1" hidden="true" customHeight="true" outlineLevel="0" collapsed="false">
      <c r="A80" s="25"/>
      <c r="B80" s="47"/>
      <c r="C80" s="47"/>
      <c r="D80" s="47"/>
      <c r="E80" s="47"/>
      <c r="F80" s="55"/>
      <c r="G80" s="64" t="s">
        <v>87</v>
      </c>
      <c r="H80" s="158"/>
      <c r="I80" s="158"/>
      <c r="J80" s="160"/>
      <c r="K80" s="42"/>
    </row>
    <row r="81" s="4" customFormat="true" ht="23.1" hidden="true" customHeight="true" outlineLevel="0" collapsed="false">
      <c r="A81" s="25"/>
      <c r="B81" s="47"/>
      <c r="C81" s="47"/>
      <c r="D81" s="47"/>
      <c r="E81" s="47"/>
      <c r="F81" s="55"/>
      <c r="G81" s="64" t="s">
        <v>88</v>
      </c>
      <c r="H81" s="158"/>
      <c r="I81" s="158"/>
      <c r="J81" s="160"/>
      <c r="K81" s="42"/>
    </row>
    <row r="82" s="4" customFormat="true" ht="23.1" hidden="true" customHeight="true" outlineLevel="0" collapsed="false">
      <c r="A82" s="25"/>
      <c r="B82" s="47"/>
      <c r="C82" s="47"/>
      <c r="D82" s="47"/>
      <c r="E82" s="47"/>
      <c r="F82" s="55"/>
      <c r="G82" s="64" t="s">
        <v>89</v>
      </c>
      <c r="H82" s="158"/>
      <c r="I82" s="158"/>
      <c r="J82" s="160"/>
      <c r="K82" s="42"/>
    </row>
    <row r="83" s="4" customFormat="true" ht="23.1" hidden="true" customHeight="true" outlineLevel="0" collapsed="false">
      <c r="A83" s="25"/>
      <c r="B83" s="47"/>
      <c r="C83" s="47"/>
      <c r="D83" s="47"/>
      <c r="E83" s="47"/>
      <c r="F83" s="55"/>
      <c r="G83" s="64" t="s">
        <v>90</v>
      </c>
      <c r="H83" s="158"/>
      <c r="I83" s="158"/>
      <c r="J83" s="160"/>
      <c r="K83" s="42"/>
    </row>
    <row r="84" s="4" customFormat="true" ht="23.1" hidden="true" customHeight="true" outlineLevel="0" collapsed="false">
      <c r="A84" s="25"/>
      <c r="B84" s="47"/>
      <c r="C84" s="47"/>
      <c r="D84" s="47"/>
      <c r="E84" s="47"/>
      <c r="F84" s="55"/>
      <c r="G84" s="64" t="s">
        <v>91</v>
      </c>
      <c r="H84" s="158"/>
      <c r="I84" s="158"/>
      <c r="J84" s="160"/>
      <c r="K84" s="42"/>
    </row>
    <row r="85" s="4" customFormat="true" ht="23.1" hidden="true" customHeight="true" outlineLevel="0" collapsed="false">
      <c r="A85" s="25"/>
      <c r="B85" s="47"/>
      <c r="C85" s="47"/>
      <c r="D85" s="47"/>
      <c r="E85" s="47"/>
      <c r="F85" s="55"/>
      <c r="G85" s="64" t="s">
        <v>92</v>
      </c>
      <c r="H85" s="158"/>
      <c r="I85" s="158"/>
      <c r="J85" s="160"/>
      <c r="K85" s="42"/>
    </row>
    <row r="86" s="4" customFormat="true" ht="23.1" hidden="true" customHeight="true" outlineLevel="0" collapsed="false">
      <c r="A86" s="25"/>
      <c r="B86" s="47"/>
      <c r="C86" s="47"/>
      <c r="D86" s="47"/>
      <c r="E86" s="47"/>
      <c r="F86" s="55"/>
      <c r="G86" s="64" t="s">
        <v>93</v>
      </c>
      <c r="H86" s="158"/>
      <c r="I86" s="158"/>
      <c r="J86" s="160"/>
      <c r="K86" s="42"/>
    </row>
    <row r="87" s="4" customFormat="true" ht="23.1" hidden="true" customHeight="true" outlineLevel="0" collapsed="false">
      <c r="A87" s="25"/>
      <c r="B87" s="47"/>
      <c r="C87" s="47"/>
      <c r="D87" s="47"/>
      <c r="E87" s="47"/>
      <c r="F87" s="55"/>
      <c r="G87" s="64" t="s">
        <v>94</v>
      </c>
      <c r="H87" s="158"/>
      <c r="I87" s="158"/>
      <c r="J87" s="160"/>
      <c r="K87" s="42"/>
    </row>
    <row r="88" s="4" customFormat="true" ht="23.1" hidden="true" customHeight="true" outlineLevel="0" collapsed="false">
      <c r="A88" s="25"/>
      <c r="B88" s="46"/>
      <c r="C88" s="47"/>
      <c r="D88" s="47"/>
      <c r="E88" s="47"/>
      <c r="F88" s="55"/>
      <c r="G88" s="64" t="s">
        <v>72</v>
      </c>
      <c r="H88" s="158"/>
      <c r="I88" s="158"/>
      <c r="J88" s="160"/>
      <c r="K88" s="42"/>
    </row>
    <row r="89" s="4" customFormat="true" ht="23.1" hidden="false" customHeight="true" outlineLevel="0" collapsed="false">
      <c r="A89" s="25"/>
      <c r="B89" s="46"/>
      <c r="C89" s="47"/>
      <c r="D89" s="47"/>
      <c r="E89" s="47"/>
      <c r="F89" s="55"/>
      <c r="G89" s="232"/>
      <c r="H89" s="162"/>
      <c r="I89" s="162"/>
      <c r="J89" s="162"/>
      <c r="K89" s="42"/>
    </row>
    <row r="90" s="4" customFormat="true" ht="23.1" hidden="false" customHeight="true" outlineLevel="0" collapsed="false">
      <c r="A90" s="45"/>
      <c r="B90" s="46"/>
      <c r="C90" s="43" t="s">
        <v>95</v>
      </c>
      <c r="D90" s="48"/>
      <c r="E90" s="38"/>
      <c r="F90" s="62"/>
      <c r="G90" s="48"/>
      <c r="H90" s="138" t="n">
        <f aca="false">+'PROY-SOLES'!H90/1000</f>
        <v>1173.206</v>
      </c>
      <c r="I90" s="138" t="n">
        <f aca="false">+'PROY-SOLES'!I90/1000</f>
        <v>1177.712</v>
      </c>
      <c r="J90" s="138" t="n">
        <f aca="false">+'PROY-SOLES'!J90/1000</f>
        <v>1180.806</v>
      </c>
      <c r="K90" s="42"/>
    </row>
    <row r="91" s="4" customFormat="true" ht="23.1" hidden="false" customHeight="true" outlineLevel="0" collapsed="false">
      <c r="A91" s="25"/>
      <c r="B91" s="46"/>
      <c r="C91" s="48"/>
      <c r="D91" s="43" t="s">
        <v>96</v>
      </c>
      <c r="E91" s="48"/>
      <c r="F91" s="62"/>
      <c r="G91" s="38"/>
      <c r="H91" s="164" t="n">
        <f aca="false">+'PROY-SOLES'!H91/1000</f>
        <v>1173.206</v>
      </c>
      <c r="I91" s="164" t="n">
        <f aca="false">+'PROY-SOLES'!I91/1000</f>
        <v>1177.712</v>
      </c>
      <c r="J91" s="164" t="n">
        <f aca="false">+'PROY-SOLES'!J91/1000</f>
        <v>1180.806</v>
      </c>
      <c r="K91" s="42"/>
    </row>
    <row r="92" s="4" customFormat="true" ht="23.1" hidden="false" customHeight="true" outlineLevel="0" collapsed="false">
      <c r="A92" s="25"/>
      <c r="B92" s="46"/>
      <c r="C92" s="47"/>
      <c r="D92" s="48"/>
      <c r="E92" s="49" t="s">
        <v>97</v>
      </c>
      <c r="F92" s="62"/>
      <c r="G92" s="38"/>
      <c r="H92" s="165" t="n">
        <f aca="false">+'PROY-SOLES'!H92/1000</f>
        <v>150.206</v>
      </c>
      <c r="I92" s="165" t="n">
        <f aca="false">+'PROY-SOLES'!I92/1000</f>
        <v>154.712</v>
      </c>
      <c r="J92" s="165" t="n">
        <f aca="false">+'PROY-SOLES'!J92/1000</f>
        <v>157.806</v>
      </c>
      <c r="K92" s="42"/>
    </row>
    <row r="93" s="4" customFormat="true" ht="23.1" hidden="false" customHeight="true" outlineLevel="0" collapsed="false">
      <c r="A93" s="25"/>
      <c r="B93" s="46"/>
      <c r="C93" s="47"/>
      <c r="D93" s="47"/>
      <c r="E93" s="30"/>
      <c r="F93" s="50" t="s">
        <v>98</v>
      </c>
      <c r="G93" s="29" t="s">
        <v>99</v>
      </c>
      <c r="H93" s="176" t="n">
        <f aca="false">+'PROY-SOLES'!H93/1000</f>
        <v>150.206</v>
      </c>
      <c r="I93" s="176" t="n">
        <f aca="false">+'PROY-SOLES'!I93/1000</f>
        <v>154.712</v>
      </c>
      <c r="J93" s="176" t="n">
        <f aca="false">+'PROY-SOLES'!J93/1000</f>
        <v>157.806</v>
      </c>
      <c r="K93" s="42"/>
    </row>
    <row r="94" s="4" customFormat="true" ht="23.1" hidden="true" customHeight="true" outlineLevel="0" collapsed="false">
      <c r="A94" s="25"/>
      <c r="B94" s="47"/>
      <c r="C94" s="47"/>
      <c r="D94" s="47"/>
      <c r="E94" s="47"/>
      <c r="F94" s="55"/>
      <c r="G94" s="64" t="s">
        <v>55</v>
      </c>
      <c r="H94" s="158"/>
      <c r="I94" s="158"/>
      <c r="J94" s="160"/>
      <c r="K94" s="42"/>
    </row>
    <row r="95" s="4" customFormat="true" ht="23.1" hidden="true" customHeight="true" outlineLevel="0" collapsed="false">
      <c r="A95" s="25"/>
      <c r="B95" s="47"/>
      <c r="C95" s="47"/>
      <c r="D95" s="47"/>
      <c r="E95" s="47"/>
      <c r="F95" s="55"/>
      <c r="G95" s="64" t="s">
        <v>101</v>
      </c>
      <c r="H95" s="158"/>
      <c r="I95" s="158"/>
      <c r="J95" s="160"/>
      <c r="K95" s="42"/>
    </row>
    <row r="96" s="4" customFormat="true" ht="23.1" hidden="true" customHeight="true" outlineLevel="0" collapsed="false">
      <c r="A96" s="25"/>
      <c r="B96" s="47"/>
      <c r="C96" s="47"/>
      <c r="D96" s="47"/>
      <c r="E96" s="47"/>
      <c r="F96" s="55"/>
      <c r="G96" s="64" t="s">
        <v>56</v>
      </c>
      <c r="H96" s="158"/>
      <c r="I96" s="158"/>
      <c r="J96" s="160"/>
      <c r="K96" s="42"/>
    </row>
    <row r="97" s="4" customFormat="true" ht="23.1" hidden="true" customHeight="true" outlineLevel="0" collapsed="false">
      <c r="A97" s="25"/>
      <c r="B97" s="47"/>
      <c r="C97" s="47"/>
      <c r="D97" s="47"/>
      <c r="E97" s="47"/>
      <c r="F97" s="55"/>
      <c r="G97" s="64" t="s">
        <v>57</v>
      </c>
      <c r="H97" s="158"/>
      <c r="I97" s="158"/>
      <c r="J97" s="160"/>
      <c r="K97" s="42"/>
    </row>
    <row r="98" s="4" customFormat="true" ht="23.1" hidden="true" customHeight="true" outlineLevel="0" collapsed="false">
      <c r="A98" s="25"/>
      <c r="B98" s="47"/>
      <c r="C98" s="47"/>
      <c r="D98" s="47"/>
      <c r="E98" s="47"/>
      <c r="F98" s="55"/>
      <c r="G98" s="64" t="s">
        <v>57</v>
      </c>
      <c r="H98" s="158"/>
      <c r="I98" s="158"/>
      <c r="J98" s="160"/>
      <c r="K98" s="42"/>
    </row>
    <row r="99" s="4" customFormat="true" ht="23.1" hidden="true" customHeight="true" outlineLevel="0" collapsed="false">
      <c r="A99" s="25"/>
      <c r="B99" s="47"/>
      <c r="C99" s="47"/>
      <c r="D99" s="47"/>
      <c r="E99" s="47"/>
      <c r="F99" s="55"/>
      <c r="G99" s="64" t="s">
        <v>102</v>
      </c>
      <c r="H99" s="158"/>
      <c r="I99" s="158"/>
      <c r="J99" s="160"/>
      <c r="K99" s="42"/>
    </row>
    <row r="100" s="4" customFormat="true" ht="23.1" hidden="true" customHeight="true" outlineLevel="0" collapsed="false">
      <c r="A100" s="25"/>
      <c r="B100" s="47"/>
      <c r="C100" s="47"/>
      <c r="D100" s="47"/>
      <c r="E100" s="47"/>
      <c r="F100" s="55"/>
      <c r="G100" s="64" t="s">
        <v>61</v>
      </c>
      <c r="H100" s="158"/>
      <c r="I100" s="158"/>
      <c r="J100" s="160"/>
      <c r="K100" s="42"/>
    </row>
    <row r="101" s="4" customFormat="true" ht="23.1" hidden="true" customHeight="true" outlineLevel="0" collapsed="false">
      <c r="A101" s="25"/>
      <c r="B101" s="47"/>
      <c r="C101" s="47"/>
      <c r="D101" s="47"/>
      <c r="E101" s="47"/>
      <c r="F101" s="55"/>
      <c r="G101" s="64" t="s">
        <v>65</v>
      </c>
      <c r="H101" s="158"/>
      <c r="I101" s="158"/>
      <c r="J101" s="160"/>
      <c r="K101" s="42"/>
    </row>
    <row r="102" s="4" customFormat="true" ht="23.1" hidden="true" customHeight="true" outlineLevel="0" collapsed="false">
      <c r="A102" s="25"/>
      <c r="B102" s="47"/>
      <c r="C102" s="47"/>
      <c r="D102" s="47"/>
      <c r="E102" s="47"/>
      <c r="F102" s="55"/>
      <c r="G102" s="64" t="s">
        <v>87</v>
      </c>
      <c r="H102" s="158"/>
      <c r="I102" s="158"/>
      <c r="J102" s="160"/>
      <c r="K102" s="42"/>
    </row>
    <row r="103" s="4" customFormat="true" ht="23.1" hidden="true" customHeight="true" outlineLevel="0" collapsed="false">
      <c r="A103" s="25"/>
      <c r="B103" s="47"/>
      <c r="C103" s="47"/>
      <c r="D103" s="47"/>
      <c r="E103" s="47"/>
      <c r="F103" s="55"/>
      <c r="G103" s="64" t="s">
        <v>89</v>
      </c>
      <c r="H103" s="158"/>
      <c r="I103" s="158"/>
      <c r="J103" s="160"/>
      <c r="K103" s="42"/>
    </row>
    <row r="104" s="4" customFormat="true" ht="23.1" hidden="true" customHeight="true" outlineLevel="0" collapsed="false">
      <c r="A104" s="25"/>
      <c r="B104" s="47"/>
      <c r="C104" s="47"/>
      <c r="D104" s="47"/>
      <c r="E104" s="47"/>
      <c r="F104" s="55"/>
      <c r="G104" s="64" t="s">
        <v>72</v>
      </c>
      <c r="H104" s="158"/>
      <c r="I104" s="158"/>
      <c r="J104" s="160"/>
      <c r="K104" s="42"/>
    </row>
    <row r="105" s="4" customFormat="true" ht="23.1" hidden="false" customHeight="true" outlineLevel="0" collapsed="false">
      <c r="A105" s="25"/>
      <c r="B105" s="46"/>
      <c r="C105" s="47"/>
      <c r="D105" s="47"/>
      <c r="E105" s="47"/>
      <c r="F105" s="55"/>
      <c r="G105" s="232"/>
      <c r="H105" s="162"/>
      <c r="I105" s="162"/>
      <c r="J105" s="162"/>
      <c r="K105" s="42"/>
    </row>
    <row r="106" s="4" customFormat="true" ht="23.1" hidden="false" customHeight="true" outlineLevel="0" collapsed="false">
      <c r="A106" s="25"/>
      <c r="B106" s="46"/>
      <c r="C106" s="47"/>
      <c r="D106" s="47"/>
      <c r="E106" s="49" t="s">
        <v>103</v>
      </c>
      <c r="F106" s="62"/>
      <c r="G106" s="38"/>
      <c r="H106" s="165" t="n">
        <f aca="false">+'PROY-SOLES'!H106/1000</f>
        <v>1023</v>
      </c>
      <c r="I106" s="165" t="n">
        <f aca="false">+'PROY-SOLES'!I106/1000</f>
        <v>1023</v>
      </c>
      <c r="J106" s="165" t="n">
        <f aca="false">+'PROY-SOLES'!J106/1000</f>
        <v>1023</v>
      </c>
      <c r="K106" s="42"/>
    </row>
    <row r="107" s="4" customFormat="true" ht="23.1" hidden="false" customHeight="true" outlineLevel="0" collapsed="false">
      <c r="A107" s="25"/>
      <c r="B107" s="46"/>
      <c r="C107" s="47"/>
      <c r="D107" s="47"/>
      <c r="E107" s="30"/>
      <c r="F107" s="50" t="s">
        <v>104</v>
      </c>
      <c r="G107" s="29" t="s">
        <v>105</v>
      </c>
      <c r="H107" s="176" t="n">
        <f aca="false">+'PROY-SOLES'!H107/1000</f>
        <v>1023</v>
      </c>
      <c r="I107" s="176" t="n">
        <f aca="false">+'PROY-SOLES'!I107/1000</f>
        <v>1023</v>
      </c>
      <c r="J107" s="176" t="n">
        <f aca="false">+'PROY-SOLES'!J107/1000</f>
        <v>1023</v>
      </c>
      <c r="K107" s="42"/>
    </row>
    <row r="108" s="4" customFormat="true" ht="23.1" hidden="true" customHeight="true" outlineLevel="0" collapsed="false">
      <c r="A108" s="25"/>
      <c r="B108" s="47"/>
      <c r="C108" s="47"/>
      <c r="D108" s="47"/>
      <c r="E108" s="47"/>
      <c r="F108" s="55"/>
      <c r="G108" s="64" t="s">
        <v>106</v>
      </c>
      <c r="H108" s="158"/>
      <c r="I108" s="158"/>
      <c r="J108" s="160"/>
      <c r="K108" s="42"/>
    </row>
    <row r="109" s="4" customFormat="true" ht="23.1" hidden="false" customHeight="true" outlineLevel="0" collapsed="false">
      <c r="A109" s="25"/>
      <c r="B109" s="46"/>
      <c r="C109" s="47"/>
      <c r="D109" s="47"/>
      <c r="E109" s="47"/>
      <c r="F109" s="55"/>
      <c r="G109" s="232"/>
      <c r="H109" s="162"/>
      <c r="I109" s="162"/>
      <c r="J109" s="162"/>
      <c r="K109" s="42"/>
    </row>
    <row r="110" s="4" customFormat="true" ht="23.1" hidden="false" customHeight="true" outlineLevel="0" collapsed="false">
      <c r="A110" s="25"/>
      <c r="B110" s="46"/>
      <c r="C110" s="43" t="s">
        <v>107</v>
      </c>
      <c r="D110" s="38"/>
      <c r="E110" s="38"/>
      <c r="F110" s="62"/>
      <c r="G110" s="38"/>
      <c r="H110" s="138" t="n">
        <f aca="false">+'PROY-SOLES'!H110/1000</f>
        <v>30086.115</v>
      </c>
      <c r="I110" s="138" t="n">
        <f aca="false">+'PROY-SOLES'!I110/1000</f>
        <v>30792.249</v>
      </c>
      <c r="J110" s="138" t="n">
        <f aca="false">+'PROY-SOLES'!J110/1000</f>
        <v>31733.855</v>
      </c>
      <c r="K110" s="42"/>
    </row>
    <row r="111" s="4" customFormat="true" ht="23.1" hidden="false" customHeight="true" outlineLevel="0" collapsed="false">
      <c r="A111" s="45"/>
      <c r="B111" s="46"/>
      <c r="C111" s="38"/>
      <c r="D111" s="43" t="s">
        <v>108</v>
      </c>
      <c r="E111" s="38"/>
      <c r="F111" s="62"/>
      <c r="G111" s="38"/>
      <c r="H111" s="164" t="n">
        <f aca="false">+'PROY-SOLES'!H111/1000</f>
        <v>24865.546</v>
      </c>
      <c r="I111" s="164" t="n">
        <f aca="false">+'PROY-SOLES'!I111/1000</f>
        <v>25362.857</v>
      </c>
      <c r="J111" s="164" t="n">
        <f aca="false">+'PROY-SOLES'!J111/1000</f>
        <v>25870.112</v>
      </c>
      <c r="K111" s="42"/>
    </row>
    <row r="112" s="4" customFormat="true" ht="23.1" hidden="false" customHeight="true" outlineLevel="0" collapsed="false">
      <c r="A112" s="25"/>
      <c r="B112" s="46"/>
      <c r="C112" s="47"/>
      <c r="D112" s="38"/>
      <c r="E112" s="78" t="s">
        <v>109</v>
      </c>
      <c r="F112" s="62"/>
      <c r="G112" s="38"/>
      <c r="H112" s="165" t="n">
        <f aca="false">+'PROY-SOLES'!H112/1000</f>
        <v>24194.977</v>
      </c>
      <c r="I112" s="165" t="n">
        <f aca="false">+'PROY-SOLES'!I112/1000</f>
        <v>24678.877</v>
      </c>
      <c r="J112" s="165" t="n">
        <f aca="false">+'PROY-SOLES'!J112/1000</f>
        <v>25172.452</v>
      </c>
      <c r="K112" s="42"/>
    </row>
    <row r="113" s="4" customFormat="true" ht="23.1" hidden="false" customHeight="true" outlineLevel="0" collapsed="false">
      <c r="A113" s="25"/>
      <c r="B113" s="47"/>
      <c r="C113" s="47"/>
      <c r="D113" s="47"/>
      <c r="E113" s="38"/>
      <c r="F113" s="50" t="s">
        <v>110</v>
      </c>
      <c r="G113" s="29" t="s">
        <v>111</v>
      </c>
      <c r="H113" s="176" t="n">
        <f aca="false">+'PROY-SOLES'!H113/1000</f>
        <v>117.701</v>
      </c>
      <c r="I113" s="176" t="n">
        <f aca="false">+'PROY-SOLES'!I113/1000</f>
        <v>120.055</v>
      </c>
      <c r="J113" s="176" t="n">
        <f aca="false">+'PROY-SOLES'!J113/1000</f>
        <v>122.456</v>
      </c>
      <c r="K113" s="42"/>
    </row>
    <row r="114" s="4" customFormat="true" ht="23.1" hidden="true" customHeight="true" outlineLevel="0" collapsed="false">
      <c r="A114" s="25"/>
      <c r="B114" s="47"/>
      <c r="C114" s="47"/>
      <c r="D114" s="47"/>
      <c r="E114" s="47"/>
      <c r="F114" s="55"/>
      <c r="G114" s="64" t="s">
        <v>55</v>
      </c>
      <c r="H114" s="148"/>
      <c r="I114" s="148"/>
      <c r="J114" s="148"/>
      <c r="K114" s="42"/>
    </row>
    <row r="115" s="4" customFormat="true" ht="23.1" hidden="true" customHeight="true" outlineLevel="0" collapsed="false">
      <c r="A115" s="25"/>
      <c r="B115" s="47"/>
      <c r="C115" s="47"/>
      <c r="D115" s="47"/>
      <c r="E115" s="47"/>
      <c r="F115" s="55"/>
      <c r="G115" s="64" t="s">
        <v>61</v>
      </c>
      <c r="H115" s="148"/>
      <c r="I115" s="148"/>
      <c r="J115" s="148"/>
      <c r="K115" s="42"/>
    </row>
    <row r="116" s="4" customFormat="true" ht="23.1" hidden="true" customHeight="true" outlineLevel="0" collapsed="false">
      <c r="A116" s="25"/>
      <c r="B116" s="47"/>
      <c r="C116" s="47"/>
      <c r="D116" s="47"/>
      <c r="E116" s="47"/>
      <c r="F116" s="55"/>
      <c r="G116" s="64" t="s">
        <v>65</v>
      </c>
      <c r="H116" s="148"/>
      <c r="I116" s="148"/>
      <c r="J116" s="148"/>
      <c r="K116" s="42"/>
    </row>
    <row r="117" s="4" customFormat="true" ht="23.1" hidden="true" customHeight="true" outlineLevel="0" collapsed="false">
      <c r="A117" s="25"/>
      <c r="B117" s="47"/>
      <c r="C117" s="47"/>
      <c r="D117" s="47"/>
      <c r="E117" s="47"/>
      <c r="F117" s="55"/>
      <c r="G117" s="64" t="s">
        <v>87</v>
      </c>
      <c r="H117" s="148"/>
      <c r="I117" s="148"/>
      <c r="J117" s="148"/>
      <c r="K117" s="42"/>
    </row>
    <row r="118" s="4" customFormat="true" ht="23.1" hidden="true" customHeight="true" outlineLevel="0" collapsed="false">
      <c r="A118" s="25"/>
      <c r="B118" s="47"/>
      <c r="C118" s="47"/>
      <c r="D118" s="47"/>
      <c r="E118" s="47"/>
      <c r="F118" s="55"/>
      <c r="G118" s="64" t="s">
        <v>61</v>
      </c>
      <c r="H118" s="148"/>
      <c r="I118" s="148"/>
      <c r="J118" s="148"/>
      <c r="K118" s="42"/>
    </row>
    <row r="119" s="4" customFormat="true" ht="23.1" hidden="true" customHeight="true" outlineLevel="0" collapsed="false">
      <c r="A119" s="25"/>
      <c r="B119" s="47"/>
      <c r="C119" s="47"/>
      <c r="D119" s="47"/>
      <c r="E119" s="47"/>
      <c r="F119" s="55"/>
      <c r="G119" s="64" t="s">
        <v>65</v>
      </c>
      <c r="H119" s="148"/>
      <c r="I119" s="148"/>
      <c r="J119" s="148"/>
      <c r="K119" s="42"/>
    </row>
    <row r="120" s="4" customFormat="true" ht="23.1" hidden="true" customHeight="true" outlineLevel="0" collapsed="false">
      <c r="A120" s="25"/>
      <c r="B120" s="47"/>
      <c r="C120" s="47"/>
      <c r="D120" s="47"/>
      <c r="E120" s="47"/>
      <c r="F120" s="55"/>
      <c r="G120" s="64" t="s">
        <v>87</v>
      </c>
      <c r="H120" s="148"/>
      <c r="I120" s="148"/>
      <c r="J120" s="148"/>
      <c r="K120" s="42"/>
    </row>
    <row r="121" s="4" customFormat="true" ht="23.1" hidden="true" customHeight="true" outlineLevel="0" collapsed="false">
      <c r="A121" s="25"/>
      <c r="B121" s="47"/>
      <c r="C121" s="47"/>
      <c r="D121" s="47"/>
      <c r="E121" s="47"/>
      <c r="F121" s="55"/>
      <c r="G121" s="64" t="s">
        <v>61</v>
      </c>
      <c r="H121" s="148"/>
      <c r="I121" s="148"/>
      <c r="J121" s="148"/>
      <c r="K121" s="42"/>
    </row>
    <row r="122" s="4" customFormat="true" ht="23.1" hidden="true" customHeight="true" outlineLevel="0" collapsed="false">
      <c r="A122" s="25"/>
      <c r="B122" s="47"/>
      <c r="C122" s="47"/>
      <c r="D122" s="47"/>
      <c r="E122" s="47"/>
      <c r="F122" s="55"/>
      <c r="G122" s="64" t="s">
        <v>65</v>
      </c>
      <c r="H122" s="148"/>
      <c r="I122" s="148"/>
      <c r="J122" s="148"/>
      <c r="K122" s="42"/>
    </row>
    <row r="123" s="4" customFormat="true" ht="23.1" hidden="true" customHeight="true" outlineLevel="0" collapsed="false">
      <c r="A123" s="25"/>
      <c r="B123" s="47"/>
      <c r="C123" s="47"/>
      <c r="D123" s="47"/>
      <c r="E123" s="47"/>
      <c r="F123" s="55"/>
      <c r="G123" s="64" t="s">
        <v>87</v>
      </c>
      <c r="H123" s="148"/>
      <c r="I123" s="148"/>
      <c r="J123" s="148"/>
      <c r="K123" s="42"/>
    </row>
    <row r="124" s="4" customFormat="true" ht="23.1" hidden="false" customHeight="true" outlineLevel="0" collapsed="false">
      <c r="A124" s="25"/>
      <c r="B124" s="47"/>
      <c r="C124" s="47"/>
      <c r="D124" s="47"/>
      <c r="E124" s="47"/>
      <c r="F124" s="55"/>
      <c r="G124" s="79"/>
      <c r="H124" s="148"/>
      <c r="I124" s="148"/>
      <c r="J124" s="148"/>
      <c r="K124" s="42"/>
    </row>
    <row r="125" s="4" customFormat="true" ht="23.1" hidden="false" customHeight="true" outlineLevel="0" collapsed="false">
      <c r="A125" s="25"/>
      <c r="B125" s="47"/>
      <c r="C125" s="47"/>
      <c r="D125" s="47"/>
      <c r="E125" s="47"/>
      <c r="F125" s="81" t="s">
        <v>113</v>
      </c>
      <c r="G125" s="29" t="s">
        <v>114</v>
      </c>
      <c r="H125" s="176" t="n">
        <f aca="false">+'PROY-SOLES'!H125/1000</f>
        <v>123.508</v>
      </c>
      <c r="I125" s="176" t="n">
        <f aca="false">+'PROY-SOLES'!I125/1000</f>
        <v>125.978</v>
      </c>
      <c r="J125" s="176" t="n">
        <f aca="false">+'PROY-SOLES'!J125/1000</f>
        <v>128.498</v>
      </c>
      <c r="K125" s="42"/>
    </row>
    <row r="126" s="4" customFormat="true" ht="23.1" hidden="true" customHeight="true" outlineLevel="0" collapsed="false">
      <c r="A126" s="25"/>
      <c r="B126" s="47"/>
      <c r="C126" s="47"/>
      <c r="D126" s="47"/>
      <c r="E126" s="47"/>
      <c r="F126" s="55"/>
      <c r="G126" s="64" t="s">
        <v>55</v>
      </c>
      <c r="H126" s="148"/>
      <c r="I126" s="148"/>
      <c r="J126" s="148"/>
      <c r="K126" s="42"/>
    </row>
    <row r="127" s="4" customFormat="true" ht="23.1" hidden="true" customHeight="true" outlineLevel="0" collapsed="false">
      <c r="A127" s="25"/>
      <c r="B127" s="47"/>
      <c r="C127" s="47"/>
      <c r="D127" s="47"/>
      <c r="E127" s="47"/>
      <c r="F127" s="55"/>
      <c r="G127" s="64" t="s">
        <v>57</v>
      </c>
      <c r="H127" s="148"/>
      <c r="I127" s="148"/>
      <c r="J127" s="148"/>
      <c r="K127" s="42"/>
    </row>
    <row r="128" s="4" customFormat="true" ht="23.1" hidden="true" customHeight="true" outlineLevel="0" collapsed="false">
      <c r="A128" s="25"/>
      <c r="B128" s="47"/>
      <c r="C128" s="47"/>
      <c r="D128" s="47"/>
      <c r="E128" s="47"/>
      <c r="F128" s="55"/>
      <c r="G128" s="64" t="s">
        <v>58</v>
      </c>
      <c r="H128" s="148"/>
      <c r="I128" s="148"/>
      <c r="J128" s="148"/>
      <c r="K128" s="42"/>
    </row>
    <row r="129" s="4" customFormat="true" ht="23.1" hidden="true" customHeight="true" outlineLevel="0" collapsed="false">
      <c r="A129" s="25"/>
      <c r="B129" s="47"/>
      <c r="C129" s="47"/>
      <c r="D129" s="47"/>
      <c r="E129" s="47"/>
      <c r="F129" s="55"/>
      <c r="G129" s="64" t="s">
        <v>102</v>
      </c>
      <c r="H129" s="148"/>
      <c r="I129" s="148"/>
      <c r="J129" s="148"/>
      <c r="K129" s="42"/>
    </row>
    <row r="130" s="4" customFormat="true" ht="23.1" hidden="true" customHeight="true" outlineLevel="0" collapsed="false">
      <c r="A130" s="25"/>
      <c r="B130" s="47"/>
      <c r="C130" s="47"/>
      <c r="D130" s="47"/>
      <c r="E130" s="47"/>
      <c r="F130" s="55"/>
      <c r="G130" s="64" t="s">
        <v>61</v>
      </c>
      <c r="H130" s="148"/>
      <c r="I130" s="148"/>
      <c r="J130" s="148"/>
      <c r="K130" s="42"/>
    </row>
    <row r="131" s="4" customFormat="true" ht="23.1" hidden="true" customHeight="true" outlineLevel="0" collapsed="false">
      <c r="A131" s="25"/>
      <c r="B131" s="47"/>
      <c r="C131" s="47"/>
      <c r="D131" s="47"/>
      <c r="E131" s="47"/>
      <c r="F131" s="55"/>
      <c r="G131" s="64" t="s">
        <v>65</v>
      </c>
      <c r="H131" s="148"/>
      <c r="I131" s="148"/>
      <c r="J131" s="148"/>
      <c r="K131" s="42"/>
    </row>
    <row r="132" s="4" customFormat="true" ht="23.1" hidden="true" customHeight="true" outlineLevel="0" collapsed="false">
      <c r="A132" s="25"/>
      <c r="B132" s="47"/>
      <c r="C132" s="47"/>
      <c r="D132" s="47"/>
      <c r="E132" s="47"/>
      <c r="F132" s="55"/>
      <c r="G132" s="64" t="s">
        <v>116</v>
      </c>
      <c r="H132" s="148"/>
      <c r="I132" s="148"/>
      <c r="J132" s="148"/>
      <c r="K132" s="42"/>
    </row>
    <row r="133" s="4" customFormat="true" ht="23.1" hidden="true" customHeight="true" outlineLevel="0" collapsed="false">
      <c r="A133" s="25"/>
      <c r="B133" s="47"/>
      <c r="C133" s="47"/>
      <c r="D133" s="47"/>
      <c r="E133" s="47"/>
      <c r="F133" s="55"/>
      <c r="G133" s="64" t="s">
        <v>72</v>
      </c>
      <c r="H133" s="148"/>
      <c r="I133" s="148"/>
      <c r="J133" s="148"/>
      <c r="K133" s="42"/>
    </row>
    <row r="134" s="4" customFormat="true" ht="23.1" hidden="false" customHeight="true" outlineLevel="0" collapsed="false">
      <c r="A134" s="25"/>
      <c r="B134" s="47"/>
      <c r="C134" s="47"/>
      <c r="D134" s="47"/>
      <c r="E134" s="47"/>
      <c r="F134" s="55"/>
      <c r="G134" s="79"/>
      <c r="H134" s="148"/>
      <c r="I134" s="148"/>
      <c r="J134" s="148"/>
      <c r="K134" s="42"/>
    </row>
    <row r="135" s="4" customFormat="true" ht="23.1" hidden="false" customHeight="true" outlineLevel="0" collapsed="false">
      <c r="A135" s="25"/>
      <c r="B135" s="46"/>
      <c r="C135" s="47"/>
      <c r="D135" s="47"/>
      <c r="E135" s="47"/>
      <c r="F135" s="81" t="s">
        <v>117</v>
      </c>
      <c r="G135" s="29" t="s">
        <v>118</v>
      </c>
      <c r="H135" s="176" t="n">
        <f aca="false">+'PROY-SOLES'!H135/1000</f>
        <v>22583.763</v>
      </c>
      <c r="I135" s="176" t="n">
        <f aca="false">+'PROY-SOLES'!I135/1000</f>
        <v>23035.439</v>
      </c>
      <c r="J135" s="176" t="n">
        <f aca="false">+'PROY-SOLES'!J135/1000</f>
        <v>23496.145</v>
      </c>
      <c r="K135" s="42"/>
    </row>
    <row r="136" s="4" customFormat="true" ht="23.1" hidden="true" customHeight="true" outlineLevel="0" collapsed="false">
      <c r="A136" s="25"/>
      <c r="B136" s="46"/>
      <c r="C136" s="47"/>
      <c r="D136" s="47"/>
      <c r="E136" s="47"/>
      <c r="F136" s="55"/>
      <c r="G136" s="64" t="s">
        <v>50</v>
      </c>
      <c r="H136" s="148"/>
      <c r="I136" s="148"/>
      <c r="J136" s="148"/>
      <c r="K136" s="42"/>
    </row>
    <row r="137" s="4" customFormat="true" ht="23.1" hidden="true" customHeight="true" outlineLevel="0" collapsed="false">
      <c r="A137" s="25"/>
      <c r="B137" s="47"/>
      <c r="C137" s="47"/>
      <c r="D137" s="47"/>
      <c r="E137" s="47"/>
      <c r="F137" s="55"/>
      <c r="G137" s="64" t="s">
        <v>80</v>
      </c>
      <c r="H137" s="148"/>
      <c r="I137" s="148"/>
      <c r="J137" s="148"/>
      <c r="K137" s="42"/>
    </row>
    <row r="138" s="4" customFormat="true" ht="23.1" hidden="true" customHeight="true" outlineLevel="0" collapsed="false">
      <c r="A138" s="25"/>
      <c r="B138" s="47"/>
      <c r="C138" s="47"/>
      <c r="D138" s="47"/>
      <c r="E138" s="47"/>
      <c r="F138" s="55"/>
      <c r="G138" s="64" t="s">
        <v>51</v>
      </c>
      <c r="H138" s="148"/>
      <c r="I138" s="148"/>
      <c r="J138" s="148"/>
      <c r="K138" s="42"/>
    </row>
    <row r="139" s="4" customFormat="true" ht="23.1" hidden="true" customHeight="true" outlineLevel="0" collapsed="false">
      <c r="A139" s="25"/>
      <c r="B139" s="47"/>
      <c r="C139" s="47"/>
      <c r="D139" s="47"/>
      <c r="E139" s="47"/>
      <c r="F139" s="55"/>
      <c r="G139" s="64" t="s">
        <v>52</v>
      </c>
      <c r="H139" s="148"/>
      <c r="I139" s="148"/>
      <c r="J139" s="148"/>
      <c r="K139" s="42"/>
    </row>
    <row r="140" s="4" customFormat="true" ht="23.1" hidden="true" customHeight="true" outlineLevel="0" collapsed="false">
      <c r="A140" s="25"/>
      <c r="B140" s="47"/>
      <c r="C140" s="47"/>
      <c r="D140" s="47"/>
      <c r="E140" s="47"/>
      <c r="F140" s="55"/>
      <c r="G140" s="64" t="s">
        <v>53</v>
      </c>
      <c r="H140" s="148"/>
      <c r="I140" s="148"/>
      <c r="J140" s="148"/>
      <c r="K140" s="42"/>
    </row>
    <row r="141" s="4" customFormat="true" ht="23.1" hidden="true" customHeight="true" outlineLevel="0" collapsed="false">
      <c r="A141" s="25"/>
      <c r="B141" s="47"/>
      <c r="C141" s="47"/>
      <c r="D141" s="47"/>
      <c r="E141" s="47"/>
      <c r="F141" s="55"/>
      <c r="G141" s="64" t="s">
        <v>54</v>
      </c>
      <c r="H141" s="148"/>
      <c r="I141" s="148"/>
      <c r="J141" s="148"/>
      <c r="K141" s="42"/>
    </row>
    <row r="142" s="4" customFormat="true" ht="23.1" hidden="true" customHeight="true" outlineLevel="0" collapsed="false">
      <c r="A142" s="25"/>
      <c r="B142" s="47"/>
      <c r="C142" s="47"/>
      <c r="D142" s="47"/>
      <c r="E142" s="47"/>
      <c r="F142" s="55"/>
      <c r="G142" s="64" t="s">
        <v>120</v>
      </c>
      <c r="H142" s="148"/>
      <c r="I142" s="148"/>
      <c r="J142" s="148"/>
      <c r="K142" s="42"/>
    </row>
    <row r="143" s="4" customFormat="true" ht="23.1" hidden="true" customHeight="true" outlineLevel="0" collapsed="false">
      <c r="A143" s="25"/>
      <c r="B143" s="47"/>
      <c r="C143" s="47"/>
      <c r="D143" s="47"/>
      <c r="E143" s="47"/>
      <c r="F143" s="55"/>
      <c r="G143" s="64" t="s">
        <v>121</v>
      </c>
      <c r="H143" s="148"/>
      <c r="I143" s="148"/>
      <c r="J143" s="148"/>
      <c r="K143" s="42"/>
    </row>
    <row r="144" s="4" customFormat="true" ht="23.1" hidden="true" customHeight="true" outlineLevel="0" collapsed="false">
      <c r="A144" s="25"/>
      <c r="B144" s="47"/>
      <c r="C144" s="47"/>
      <c r="D144" s="47"/>
      <c r="E144" s="47"/>
      <c r="F144" s="55"/>
      <c r="G144" s="64" t="s">
        <v>55</v>
      </c>
      <c r="H144" s="148"/>
      <c r="I144" s="148"/>
      <c r="J144" s="148"/>
      <c r="K144" s="42"/>
    </row>
    <row r="145" s="4" customFormat="true" ht="23.1" hidden="true" customHeight="true" outlineLevel="0" collapsed="false">
      <c r="A145" s="25"/>
      <c r="B145" s="47"/>
      <c r="C145" s="47"/>
      <c r="D145" s="47"/>
      <c r="E145" s="47"/>
      <c r="F145" s="55"/>
      <c r="G145" s="64" t="s">
        <v>122</v>
      </c>
      <c r="H145" s="148"/>
      <c r="I145" s="148"/>
      <c r="J145" s="148"/>
      <c r="K145" s="42"/>
    </row>
    <row r="146" s="4" customFormat="true" ht="23.1" hidden="true" customHeight="true" outlineLevel="0" collapsed="false">
      <c r="A146" s="25"/>
      <c r="B146" s="47"/>
      <c r="C146" s="47"/>
      <c r="D146" s="47"/>
      <c r="E146" s="47"/>
      <c r="F146" s="55"/>
      <c r="G146" s="64" t="s">
        <v>101</v>
      </c>
      <c r="H146" s="148"/>
      <c r="I146" s="148"/>
      <c r="J146" s="148"/>
      <c r="K146" s="42"/>
    </row>
    <row r="147" s="4" customFormat="true" ht="23.1" hidden="true" customHeight="true" outlineLevel="0" collapsed="false">
      <c r="A147" s="25"/>
      <c r="B147" s="47"/>
      <c r="C147" s="47"/>
      <c r="D147" s="47"/>
      <c r="E147" s="47"/>
      <c r="F147" s="55"/>
      <c r="G147" s="64" t="s">
        <v>56</v>
      </c>
      <c r="H147" s="148"/>
      <c r="I147" s="148"/>
      <c r="J147" s="148"/>
      <c r="K147" s="42"/>
    </row>
    <row r="148" s="4" customFormat="true" ht="23.1" hidden="true" customHeight="true" outlineLevel="0" collapsed="false">
      <c r="A148" s="25"/>
      <c r="B148" s="47"/>
      <c r="C148" s="47"/>
      <c r="D148" s="47"/>
      <c r="E148" s="47"/>
      <c r="F148" s="55"/>
      <c r="G148" s="64" t="s">
        <v>57</v>
      </c>
      <c r="H148" s="148"/>
      <c r="I148" s="148"/>
      <c r="J148" s="148"/>
      <c r="K148" s="42"/>
    </row>
    <row r="149" s="4" customFormat="true" ht="23.1" hidden="true" customHeight="true" outlineLevel="0" collapsed="false">
      <c r="A149" s="25"/>
      <c r="B149" s="47"/>
      <c r="C149" s="47"/>
      <c r="D149" s="47"/>
      <c r="E149" s="47"/>
      <c r="F149" s="55"/>
      <c r="G149" s="64" t="s">
        <v>123</v>
      </c>
      <c r="H149" s="148"/>
      <c r="I149" s="148"/>
      <c r="J149" s="148"/>
      <c r="K149" s="42"/>
    </row>
    <row r="150" s="4" customFormat="true" ht="23.1" hidden="true" customHeight="true" outlineLevel="0" collapsed="false">
      <c r="A150" s="25"/>
      <c r="B150" s="47"/>
      <c r="C150" s="47"/>
      <c r="D150" s="47"/>
      <c r="E150" s="47"/>
      <c r="F150" s="55"/>
      <c r="G150" s="64" t="s">
        <v>58</v>
      </c>
      <c r="H150" s="148"/>
      <c r="I150" s="148"/>
      <c r="J150" s="148"/>
      <c r="K150" s="42"/>
    </row>
    <row r="151" s="4" customFormat="true" ht="23.1" hidden="true" customHeight="true" outlineLevel="0" collapsed="false">
      <c r="A151" s="25"/>
      <c r="B151" s="47"/>
      <c r="C151" s="47"/>
      <c r="D151" s="47"/>
      <c r="E151" s="47"/>
      <c r="F151" s="55"/>
      <c r="G151" s="64" t="s">
        <v>124</v>
      </c>
      <c r="H151" s="148"/>
      <c r="I151" s="148"/>
      <c r="J151" s="148"/>
      <c r="K151" s="42"/>
    </row>
    <row r="152" s="4" customFormat="true" ht="23.1" hidden="true" customHeight="true" outlineLevel="0" collapsed="false">
      <c r="A152" s="25"/>
      <c r="B152" s="47"/>
      <c r="C152" s="47"/>
      <c r="D152" s="47"/>
      <c r="E152" s="47"/>
      <c r="F152" s="55"/>
      <c r="G152" s="64" t="s">
        <v>125</v>
      </c>
      <c r="H152" s="148"/>
      <c r="I152" s="148"/>
      <c r="J152" s="148"/>
      <c r="K152" s="42"/>
    </row>
    <row r="153" s="4" customFormat="true" ht="23.1" hidden="true" customHeight="true" outlineLevel="0" collapsed="false">
      <c r="A153" s="25"/>
      <c r="B153" s="47"/>
      <c r="C153" s="47"/>
      <c r="D153" s="47"/>
      <c r="E153" s="47"/>
      <c r="F153" s="55"/>
      <c r="G153" s="64" t="s">
        <v>126</v>
      </c>
      <c r="H153" s="148"/>
      <c r="I153" s="148"/>
      <c r="J153" s="148"/>
      <c r="K153" s="42"/>
    </row>
    <row r="154" s="4" customFormat="true" ht="23.1" hidden="true" customHeight="true" outlineLevel="0" collapsed="false">
      <c r="A154" s="25"/>
      <c r="B154" s="47"/>
      <c r="C154" s="47"/>
      <c r="D154" s="47"/>
      <c r="E154" s="47"/>
      <c r="F154" s="47"/>
      <c r="G154" s="64" t="s">
        <v>127</v>
      </c>
      <c r="H154" s="148"/>
      <c r="I154" s="148"/>
      <c r="J154" s="148"/>
      <c r="K154" s="42"/>
    </row>
    <row r="155" s="4" customFormat="true" ht="23.1" hidden="true" customHeight="true" outlineLevel="0" collapsed="false">
      <c r="A155" s="25"/>
      <c r="B155" s="47"/>
      <c r="C155" s="47"/>
      <c r="D155" s="47"/>
      <c r="E155" s="47"/>
      <c r="F155" s="55"/>
      <c r="G155" s="64" t="s">
        <v>128</v>
      </c>
      <c r="H155" s="148"/>
      <c r="I155" s="148"/>
      <c r="J155" s="148"/>
      <c r="K155" s="42"/>
    </row>
    <row r="156" s="4" customFormat="true" ht="23.1" hidden="true" customHeight="true" outlineLevel="0" collapsed="false">
      <c r="A156" s="25"/>
      <c r="B156" s="47"/>
      <c r="C156" s="47"/>
      <c r="D156" s="47"/>
      <c r="E156" s="47"/>
      <c r="F156" s="55"/>
      <c r="G156" s="64" t="s">
        <v>129</v>
      </c>
      <c r="H156" s="148"/>
      <c r="I156" s="148"/>
      <c r="J156" s="148"/>
      <c r="K156" s="42"/>
    </row>
    <row r="157" s="4" customFormat="true" ht="23.1" hidden="true" customHeight="true" outlineLevel="0" collapsed="false">
      <c r="A157" s="25"/>
      <c r="B157" s="47"/>
      <c r="C157" s="47"/>
      <c r="D157" s="47"/>
      <c r="E157" s="47"/>
      <c r="F157" s="55"/>
      <c r="G157" s="64" t="s">
        <v>130</v>
      </c>
      <c r="H157" s="148"/>
      <c r="I157" s="148"/>
      <c r="J157" s="148"/>
      <c r="K157" s="42"/>
    </row>
    <row r="158" s="4" customFormat="true" ht="23.1" hidden="true" customHeight="true" outlineLevel="0" collapsed="false">
      <c r="A158" s="25"/>
      <c r="B158" s="47"/>
      <c r="C158" s="47"/>
      <c r="D158" s="47"/>
      <c r="E158" s="47"/>
      <c r="F158" s="55"/>
      <c r="G158" s="64" t="s">
        <v>131</v>
      </c>
      <c r="H158" s="148"/>
      <c r="I158" s="148"/>
      <c r="J158" s="148"/>
      <c r="K158" s="42"/>
    </row>
    <row r="159" s="4" customFormat="true" ht="23.1" hidden="true" customHeight="true" outlineLevel="0" collapsed="false">
      <c r="A159" s="25"/>
      <c r="B159" s="47"/>
      <c r="C159" s="47"/>
      <c r="D159" s="47"/>
      <c r="E159" s="47"/>
      <c r="F159" s="55"/>
      <c r="G159" s="64" t="s">
        <v>61</v>
      </c>
      <c r="H159" s="148"/>
      <c r="I159" s="148"/>
      <c r="J159" s="148"/>
      <c r="K159" s="42"/>
    </row>
    <row r="160" s="4" customFormat="true" ht="23.1" hidden="true" customHeight="true" outlineLevel="0" collapsed="false">
      <c r="A160" s="25"/>
      <c r="B160" s="46"/>
      <c r="C160" s="47"/>
      <c r="D160" s="47"/>
      <c r="E160" s="47"/>
      <c r="F160" s="55"/>
      <c r="G160" s="64" t="s">
        <v>132</v>
      </c>
      <c r="H160" s="148"/>
      <c r="I160" s="148"/>
      <c r="J160" s="148"/>
      <c r="K160" s="42"/>
    </row>
    <row r="161" s="4" customFormat="true" ht="23.1" hidden="true" customHeight="true" outlineLevel="0" collapsed="false">
      <c r="A161" s="25"/>
      <c r="B161" s="47"/>
      <c r="C161" s="47"/>
      <c r="D161" s="47"/>
      <c r="E161" s="47"/>
      <c r="F161" s="55"/>
      <c r="G161" s="64" t="s">
        <v>133</v>
      </c>
      <c r="H161" s="148"/>
      <c r="I161" s="148"/>
      <c r="J161" s="148"/>
      <c r="K161" s="42"/>
    </row>
    <row r="162" s="4" customFormat="true" ht="23.1" hidden="true" customHeight="true" outlineLevel="0" collapsed="false">
      <c r="A162" s="25"/>
      <c r="B162" s="47"/>
      <c r="C162" s="47"/>
      <c r="D162" s="47"/>
      <c r="E162" s="47"/>
      <c r="F162" s="55"/>
      <c r="G162" s="64" t="s">
        <v>134</v>
      </c>
      <c r="H162" s="148"/>
      <c r="I162" s="148"/>
      <c r="J162" s="148"/>
      <c r="K162" s="42"/>
    </row>
    <row r="163" s="4" customFormat="true" ht="23.1" hidden="true" customHeight="true" outlineLevel="0" collapsed="false">
      <c r="A163" s="25"/>
      <c r="B163" s="47"/>
      <c r="C163" s="47"/>
      <c r="D163" s="47"/>
      <c r="E163" s="47"/>
      <c r="F163" s="55"/>
      <c r="G163" s="64" t="s">
        <v>135</v>
      </c>
      <c r="H163" s="148"/>
      <c r="I163" s="148"/>
      <c r="J163" s="148"/>
      <c r="K163" s="42"/>
    </row>
    <row r="164" s="4" customFormat="true" ht="23.1" hidden="true" customHeight="true" outlineLevel="0" collapsed="false">
      <c r="A164" s="25"/>
      <c r="B164" s="47"/>
      <c r="C164" s="47"/>
      <c r="D164" s="47"/>
      <c r="E164" s="47"/>
      <c r="F164" s="55"/>
      <c r="G164" s="64" t="s">
        <v>62</v>
      </c>
      <c r="H164" s="148"/>
      <c r="I164" s="148"/>
      <c r="J164" s="148"/>
      <c r="K164" s="42"/>
    </row>
    <row r="165" s="4" customFormat="true" ht="23.1" hidden="true" customHeight="true" outlineLevel="0" collapsed="false">
      <c r="A165" s="25"/>
      <c r="B165" s="47"/>
      <c r="C165" s="47"/>
      <c r="D165" s="47"/>
      <c r="E165" s="47"/>
      <c r="F165" s="55"/>
      <c r="G165" s="64" t="s">
        <v>136</v>
      </c>
      <c r="H165" s="148"/>
      <c r="I165" s="148"/>
      <c r="J165" s="148"/>
      <c r="K165" s="42"/>
    </row>
    <row r="166" s="4" customFormat="true" ht="23.1" hidden="true" customHeight="true" outlineLevel="0" collapsed="false">
      <c r="A166" s="25"/>
      <c r="B166" s="47"/>
      <c r="C166" s="47"/>
      <c r="D166" s="47"/>
      <c r="E166" s="47"/>
      <c r="F166" s="55"/>
      <c r="G166" s="64" t="s">
        <v>137</v>
      </c>
      <c r="H166" s="148"/>
      <c r="I166" s="148"/>
      <c r="J166" s="148"/>
      <c r="K166" s="42"/>
    </row>
    <row r="167" s="4" customFormat="true" ht="23.1" hidden="true" customHeight="true" outlineLevel="0" collapsed="false">
      <c r="A167" s="25"/>
      <c r="B167" s="47"/>
      <c r="C167" s="47"/>
      <c r="D167" s="47"/>
      <c r="E167" s="47"/>
      <c r="F167" s="55"/>
      <c r="G167" s="64" t="s">
        <v>138</v>
      </c>
      <c r="H167" s="148"/>
      <c r="I167" s="148"/>
      <c r="J167" s="148"/>
      <c r="K167" s="42"/>
    </row>
    <row r="168" s="4" customFormat="true" ht="23.1" hidden="true" customHeight="true" outlineLevel="0" collapsed="false">
      <c r="A168" s="25"/>
      <c r="B168" s="47"/>
      <c r="C168" s="47"/>
      <c r="D168" s="47"/>
      <c r="E168" s="47"/>
      <c r="F168" s="55"/>
      <c r="G168" s="64" t="s">
        <v>139</v>
      </c>
      <c r="H168" s="148"/>
      <c r="I168" s="148"/>
      <c r="J168" s="148"/>
      <c r="K168" s="42"/>
    </row>
    <row r="169" s="4" customFormat="true" ht="23.1" hidden="true" customHeight="true" outlineLevel="0" collapsed="false">
      <c r="A169" s="25"/>
      <c r="B169" s="47"/>
      <c r="C169" s="47"/>
      <c r="D169" s="47"/>
      <c r="E169" s="47"/>
      <c r="F169" s="55"/>
      <c r="G169" s="64" t="s">
        <v>65</v>
      </c>
      <c r="H169" s="148"/>
      <c r="I169" s="148"/>
      <c r="J169" s="148"/>
      <c r="K169" s="42"/>
    </row>
    <row r="170" s="4" customFormat="true" ht="23.1" hidden="true" customHeight="true" outlineLevel="0" collapsed="false">
      <c r="A170" s="25"/>
      <c r="B170" s="47"/>
      <c r="C170" s="47"/>
      <c r="D170" s="47"/>
      <c r="E170" s="47"/>
      <c r="F170" s="55"/>
      <c r="G170" s="64" t="s">
        <v>140</v>
      </c>
      <c r="H170" s="148"/>
      <c r="I170" s="148"/>
      <c r="J170" s="148"/>
      <c r="K170" s="42"/>
    </row>
    <row r="171" s="4" customFormat="true" ht="23.1" hidden="true" customHeight="true" outlineLevel="0" collapsed="false">
      <c r="A171" s="25"/>
      <c r="B171" s="47"/>
      <c r="C171" s="47"/>
      <c r="D171" s="47"/>
      <c r="E171" s="47"/>
      <c r="F171" s="55"/>
      <c r="G171" s="64" t="s">
        <v>68</v>
      </c>
      <c r="H171" s="148"/>
      <c r="I171" s="148"/>
      <c r="J171" s="148"/>
      <c r="K171" s="42"/>
    </row>
    <row r="172" s="4" customFormat="true" ht="23.1" hidden="true" customHeight="true" outlineLevel="0" collapsed="false">
      <c r="A172" s="25"/>
      <c r="B172" s="47"/>
      <c r="C172" s="47"/>
      <c r="D172" s="47"/>
      <c r="E172" s="47"/>
      <c r="F172" s="55"/>
      <c r="G172" s="64"/>
      <c r="H172" s="148"/>
      <c r="I172" s="148"/>
      <c r="J172" s="148"/>
      <c r="K172" s="42"/>
    </row>
    <row r="173" s="4" customFormat="true" ht="23.1" hidden="true" customHeight="true" outlineLevel="0" collapsed="false">
      <c r="A173" s="25"/>
      <c r="B173" s="47"/>
      <c r="C173" s="47"/>
      <c r="D173" s="47"/>
      <c r="E173" s="47"/>
      <c r="F173" s="55"/>
      <c r="G173" s="64" t="s">
        <v>141</v>
      </c>
      <c r="H173" s="148"/>
      <c r="I173" s="148"/>
      <c r="J173" s="148"/>
      <c r="K173" s="42"/>
    </row>
    <row r="174" s="4" customFormat="true" ht="23.1" hidden="true" customHeight="true" outlineLevel="0" collapsed="false">
      <c r="A174" s="25"/>
      <c r="B174" s="47"/>
      <c r="C174" s="47"/>
      <c r="D174" s="47"/>
      <c r="E174" s="47"/>
      <c r="F174" s="55"/>
      <c r="G174" s="64" t="s">
        <v>142</v>
      </c>
      <c r="H174" s="148"/>
      <c r="I174" s="148"/>
      <c r="J174" s="148"/>
      <c r="K174" s="42"/>
    </row>
    <row r="175" s="4" customFormat="true" ht="23.1" hidden="true" customHeight="true" outlineLevel="0" collapsed="false">
      <c r="A175" s="25"/>
      <c r="B175" s="47"/>
      <c r="C175" s="47"/>
      <c r="D175" s="47"/>
      <c r="E175" s="47"/>
      <c r="F175" s="55"/>
      <c r="G175" s="64" t="s">
        <v>143</v>
      </c>
      <c r="H175" s="148"/>
      <c r="I175" s="148"/>
      <c r="J175" s="148"/>
      <c r="K175" s="42"/>
    </row>
    <row r="176" s="4" customFormat="true" ht="23.1" hidden="true" customHeight="true" outlineLevel="0" collapsed="false">
      <c r="A176" s="25"/>
      <c r="B176" s="47"/>
      <c r="C176" s="47"/>
      <c r="D176" s="47"/>
      <c r="E176" s="47"/>
      <c r="F176" s="55"/>
      <c r="G176" s="64" t="s">
        <v>144</v>
      </c>
      <c r="H176" s="148"/>
      <c r="I176" s="148"/>
      <c r="J176" s="148"/>
      <c r="K176" s="42"/>
    </row>
    <row r="177" s="4" customFormat="true" ht="23.1" hidden="true" customHeight="true" outlineLevel="0" collapsed="false">
      <c r="A177" s="25"/>
      <c r="B177" s="47"/>
      <c r="C177" s="47"/>
      <c r="D177" s="47"/>
      <c r="E177" s="47"/>
      <c r="F177" s="55"/>
      <c r="G177" s="64" t="s">
        <v>72</v>
      </c>
      <c r="H177" s="148"/>
      <c r="I177" s="148"/>
      <c r="J177" s="148"/>
      <c r="K177" s="42"/>
    </row>
    <row r="178" s="4" customFormat="true" ht="23.1" hidden="true" customHeight="true" outlineLevel="0" collapsed="false">
      <c r="A178" s="25"/>
      <c r="B178" s="47"/>
      <c r="C178" s="47"/>
      <c r="D178" s="47"/>
      <c r="E178" s="47"/>
      <c r="F178" s="55"/>
      <c r="G178" s="64" t="s">
        <v>145</v>
      </c>
      <c r="H178" s="148"/>
      <c r="I178" s="148"/>
      <c r="J178" s="148"/>
      <c r="K178" s="42"/>
    </row>
    <row r="179" s="4" customFormat="true" ht="23.1" hidden="false" customHeight="true" outlineLevel="0" collapsed="false">
      <c r="A179" s="25"/>
      <c r="B179" s="46"/>
      <c r="C179" s="47"/>
      <c r="D179" s="47"/>
      <c r="E179" s="47"/>
      <c r="F179" s="55"/>
      <c r="G179" s="82"/>
      <c r="H179" s="148"/>
      <c r="I179" s="148"/>
      <c r="J179" s="148"/>
      <c r="K179" s="42"/>
    </row>
    <row r="180" s="4" customFormat="true" ht="23.1" hidden="false" customHeight="true" outlineLevel="0" collapsed="false">
      <c r="A180" s="25"/>
      <c r="B180" s="46"/>
      <c r="C180" s="47"/>
      <c r="D180" s="47"/>
      <c r="E180" s="47"/>
      <c r="F180" s="81" t="s">
        <v>146</v>
      </c>
      <c r="G180" s="29" t="s">
        <v>147</v>
      </c>
      <c r="H180" s="176" t="n">
        <f aca="false">+'PROY-SOLES'!H180/1000</f>
        <v>1370.005</v>
      </c>
      <c r="I180" s="176" t="n">
        <f aca="false">+'PROY-SOLES'!I180/1000</f>
        <v>1397.405</v>
      </c>
      <c r="J180" s="176" t="n">
        <f aca="false">+'PROY-SOLES'!J180/1000</f>
        <v>1425.353</v>
      </c>
      <c r="K180" s="42"/>
    </row>
    <row r="181" s="4" customFormat="true" ht="23.1" hidden="true" customHeight="true" outlineLevel="0" collapsed="false">
      <c r="A181" s="25"/>
      <c r="B181" s="46"/>
      <c r="C181" s="47"/>
      <c r="D181" s="47"/>
      <c r="E181" s="47"/>
      <c r="F181" s="55"/>
      <c r="G181" s="64" t="s">
        <v>55</v>
      </c>
      <c r="H181" s="148"/>
      <c r="I181" s="148"/>
      <c r="J181" s="148"/>
      <c r="K181" s="42"/>
    </row>
    <row r="182" s="4" customFormat="true" ht="23.1" hidden="true" customHeight="true" outlineLevel="0" collapsed="false">
      <c r="A182" s="25"/>
      <c r="B182" s="47"/>
      <c r="C182" s="47"/>
      <c r="D182" s="47"/>
      <c r="E182" s="47"/>
      <c r="F182" s="55"/>
      <c r="G182" s="64" t="s">
        <v>56</v>
      </c>
      <c r="H182" s="148"/>
      <c r="I182" s="148"/>
      <c r="J182" s="148"/>
      <c r="K182" s="42"/>
    </row>
    <row r="183" s="4" customFormat="true" ht="23.1" hidden="true" customHeight="true" outlineLevel="0" collapsed="false">
      <c r="A183" s="25"/>
      <c r="B183" s="47"/>
      <c r="C183" s="47"/>
      <c r="D183" s="47"/>
      <c r="E183" s="47"/>
      <c r="F183" s="55"/>
      <c r="G183" s="64" t="s">
        <v>57</v>
      </c>
      <c r="H183" s="148"/>
      <c r="I183" s="148"/>
      <c r="J183" s="148"/>
      <c r="K183" s="42"/>
    </row>
    <row r="184" s="4" customFormat="true" ht="23.1" hidden="true" customHeight="true" outlineLevel="0" collapsed="false">
      <c r="A184" s="25"/>
      <c r="B184" s="47"/>
      <c r="C184" s="47"/>
      <c r="D184" s="47"/>
      <c r="E184" s="47"/>
      <c r="F184" s="55"/>
      <c r="G184" s="64" t="s">
        <v>102</v>
      </c>
      <c r="H184" s="148"/>
      <c r="I184" s="148"/>
      <c r="J184" s="148"/>
      <c r="K184" s="42"/>
    </row>
    <row r="185" s="4" customFormat="true" ht="23.1" hidden="true" customHeight="true" outlineLevel="0" collapsed="false">
      <c r="A185" s="25"/>
      <c r="B185" s="47"/>
      <c r="C185" s="47"/>
      <c r="D185" s="47"/>
      <c r="E185" s="47"/>
      <c r="F185" s="55"/>
      <c r="G185" s="64" t="s">
        <v>58</v>
      </c>
      <c r="H185" s="148"/>
      <c r="I185" s="148"/>
      <c r="J185" s="148"/>
      <c r="K185" s="42"/>
    </row>
    <row r="186" s="4" customFormat="true" ht="23.1" hidden="true" customHeight="true" outlineLevel="0" collapsed="false">
      <c r="A186" s="25"/>
      <c r="B186" s="46"/>
      <c r="C186" s="47"/>
      <c r="D186" s="47"/>
      <c r="E186" s="47"/>
      <c r="F186" s="55"/>
      <c r="G186" s="64" t="s">
        <v>61</v>
      </c>
      <c r="H186" s="148"/>
      <c r="I186" s="148"/>
      <c r="J186" s="148"/>
      <c r="K186" s="42"/>
    </row>
    <row r="187" s="4" customFormat="true" ht="23.1" hidden="true" customHeight="true" outlineLevel="0" collapsed="false">
      <c r="A187" s="25"/>
      <c r="B187" s="47"/>
      <c r="C187" s="47"/>
      <c r="D187" s="47"/>
      <c r="E187" s="47"/>
      <c r="F187" s="55"/>
      <c r="G187" s="64" t="s">
        <v>148</v>
      </c>
      <c r="H187" s="148"/>
      <c r="I187" s="148"/>
      <c r="J187" s="148"/>
      <c r="K187" s="42"/>
    </row>
    <row r="188" s="4" customFormat="true" ht="23.1" hidden="true" customHeight="true" outlineLevel="0" collapsed="false">
      <c r="A188" s="25"/>
      <c r="B188" s="47"/>
      <c r="C188" s="47"/>
      <c r="D188" s="47"/>
      <c r="E188" s="47"/>
      <c r="F188" s="55"/>
      <c r="G188" s="64" t="s">
        <v>149</v>
      </c>
      <c r="H188" s="148"/>
      <c r="I188" s="148"/>
      <c r="J188" s="148"/>
      <c r="K188" s="42"/>
    </row>
    <row r="189" s="4" customFormat="true" ht="23.1" hidden="true" customHeight="true" outlineLevel="0" collapsed="false">
      <c r="A189" s="25"/>
      <c r="B189" s="47"/>
      <c r="C189" s="47"/>
      <c r="D189" s="47"/>
      <c r="E189" s="47"/>
      <c r="F189" s="55"/>
      <c r="G189" s="64" t="s">
        <v>65</v>
      </c>
      <c r="H189" s="148"/>
      <c r="I189" s="148"/>
      <c r="J189" s="148"/>
      <c r="K189" s="42"/>
    </row>
    <row r="190" s="4" customFormat="true" ht="23.1" hidden="true" customHeight="true" outlineLevel="0" collapsed="false">
      <c r="A190" s="25"/>
      <c r="B190" s="47"/>
      <c r="C190" s="47"/>
      <c r="D190" s="47"/>
      <c r="E190" s="47"/>
      <c r="F190" s="55"/>
      <c r="G190" s="64" t="s">
        <v>87</v>
      </c>
      <c r="H190" s="148"/>
      <c r="I190" s="148"/>
      <c r="J190" s="148"/>
      <c r="K190" s="42"/>
    </row>
    <row r="191" s="4" customFormat="true" ht="23.1" hidden="true" customHeight="true" outlineLevel="0" collapsed="false">
      <c r="A191" s="25"/>
      <c r="B191" s="47"/>
      <c r="C191" s="47"/>
      <c r="D191" s="47"/>
      <c r="E191" s="47"/>
      <c r="F191" s="55"/>
      <c r="G191" s="64" t="s">
        <v>150</v>
      </c>
      <c r="H191" s="148"/>
      <c r="I191" s="148"/>
      <c r="J191" s="148"/>
      <c r="K191" s="42"/>
    </row>
    <row r="192" s="4" customFormat="true" ht="23.1" hidden="true" customHeight="true" outlineLevel="0" collapsed="false">
      <c r="A192" s="25"/>
      <c r="B192" s="47"/>
      <c r="C192" s="47"/>
      <c r="D192" s="47"/>
      <c r="E192" s="47"/>
      <c r="F192" s="55"/>
      <c r="G192" s="64" t="s">
        <v>72</v>
      </c>
      <c r="H192" s="148"/>
      <c r="I192" s="148"/>
      <c r="J192" s="148"/>
      <c r="K192" s="42"/>
    </row>
    <row r="193" s="4" customFormat="true" ht="23.1" hidden="false" customHeight="true" outlineLevel="0" collapsed="false">
      <c r="A193" s="25"/>
      <c r="B193" s="46"/>
      <c r="C193" s="47"/>
      <c r="D193" s="47"/>
      <c r="E193" s="47"/>
      <c r="F193" s="55"/>
      <c r="G193" s="82"/>
      <c r="H193" s="148"/>
      <c r="I193" s="148"/>
      <c r="J193" s="148"/>
      <c r="K193" s="42"/>
    </row>
    <row r="194" s="4" customFormat="true" ht="23.1" hidden="false" customHeight="true" outlineLevel="0" collapsed="false">
      <c r="A194" s="25"/>
      <c r="B194" s="46"/>
      <c r="C194" s="47"/>
      <c r="D194" s="47"/>
      <c r="E194" s="29" t="s">
        <v>151</v>
      </c>
      <c r="F194" s="83"/>
      <c r="G194" s="84"/>
      <c r="H194" s="176" t="n">
        <f aca="false">+'PROY-SOLES'!H194/1000</f>
        <v>670.569</v>
      </c>
      <c r="I194" s="176" t="n">
        <f aca="false">+'PROY-SOLES'!I194/1000</f>
        <v>683.98</v>
      </c>
      <c r="J194" s="176" t="n">
        <f aca="false">+'PROY-SOLES'!J194/1000</f>
        <v>697.66</v>
      </c>
      <c r="K194" s="42"/>
    </row>
    <row r="195" s="4" customFormat="true" ht="23.1" hidden="false" customHeight="true" outlineLevel="0" collapsed="false">
      <c r="A195" s="25"/>
      <c r="B195" s="46"/>
      <c r="C195" s="47"/>
      <c r="D195" s="47"/>
      <c r="E195" s="30"/>
      <c r="F195" s="50" t="s">
        <v>152</v>
      </c>
      <c r="G195" s="29" t="s">
        <v>153</v>
      </c>
      <c r="H195" s="176" t="n">
        <f aca="false">+'PROY-SOLES'!H195/1000</f>
        <v>670.569</v>
      </c>
      <c r="I195" s="176" t="n">
        <f aca="false">+'PROY-SOLES'!I195/1000</f>
        <v>683.98</v>
      </c>
      <c r="J195" s="176" t="n">
        <f aca="false">+'PROY-SOLES'!J195/1000</f>
        <v>697.66</v>
      </c>
      <c r="K195" s="42"/>
    </row>
    <row r="196" s="4" customFormat="true" ht="23.1" hidden="true" customHeight="true" outlineLevel="0" collapsed="false">
      <c r="A196" s="25"/>
      <c r="B196" s="46"/>
      <c r="C196" s="47"/>
      <c r="D196" s="47"/>
      <c r="E196" s="47"/>
      <c r="F196" s="55"/>
      <c r="G196" s="64" t="s">
        <v>50</v>
      </c>
      <c r="H196" s="158"/>
      <c r="I196" s="158"/>
      <c r="J196" s="160"/>
      <c r="K196" s="42"/>
    </row>
    <row r="197" s="4" customFormat="true" ht="23.1" hidden="true" customHeight="true" outlineLevel="0" collapsed="false">
      <c r="A197" s="25"/>
      <c r="B197" s="46"/>
      <c r="C197" s="47"/>
      <c r="D197" s="47"/>
      <c r="E197" s="47"/>
      <c r="F197" s="55"/>
      <c r="G197" s="64" t="s">
        <v>51</v>
      </c>
      <c r="H197" s="158"/>
      <c r="I197" s="158"/>
      <c r="J197" s="160"/>
      <c r="K197" s="42"/>
    </row>
    <row r="198" s="4" customFormat="true" ht="23.1" hidden="true" customHeight="true" outlineLevel="0" collapsed="false">
      <c r="A198" s="25"/>
      <c r="B198" s="47"/>
      <c r="C198" s="47"/>
      <c r="D198" s="47"/>
      <c r="E198" s="47"/>
      <c r="F198" s="55"/>
      <c r="G198" s="64" t="s">
        <v>52</v>
      </c>
      <c r="H198" s="158"/>
      <c r="I198" s="158"/>
      <c r="J198" s="160"/>
      <c r="K198" s="42"/>
    </row>
    <row r="199" s="4" customFormat="true" ht="23.1" hidden="true" customHeight="true" outlineLevel="0" collapsed="false">
      <c r="A199" s="25"/>
      <c r="B199" s="47"/>
      <c r="C199" s="47"/>
      <c r="D199" s="47"/>
      <c r="E199" s="47"/>
      <c r="F199" s="55"/>
      <c r="G199" s="64" t="s">
        <v>53</v>
      </c>
      <c r="H199" s="158"/>
      <c r="I199" s="158"/>
      <c r="J199" s="160"/>
      <c r="K199" s="42"/>
    </row>
    <row r="200" s="4" customFormat="true" ht="23.1" hidden="true" customHeight="true" outlineLevel="0" collapsed="false">
      <c r="A200" s="25"/>
      <c r="B200" s="47"/>
      <c r="C200" s="47"/>
      <c r="D200" s="47"/>
      <c r="E200" s="47"/>
      <c r="F200" s="55"/>
      <c r="G200" s="64" t="s">
        <v>54</v>
      </c>
      <c r="H200" s="158"/>
      <c r="I200" s="158"/>
      <c r="J200" s="160"/>
      <c r="K200" s="42"/>
    </row>
    <row r="201" s="4" customFormat="true" ht="23.1" hidden="true" customHeight="true" outlineLevel="0" collapsed="false">
      <c r="A201" s="25"/>
      <c r="B201" s="47"/>
      <c r="C201" s="47"/>
      <c r="D201" s="47"/>
      <c r="E201" s="47"/>
      <c r="F201" s="55"/>
      <c r="G201" s="64" t="s">
        <v>55</v>
      </c>
      <c r="H201" s="158"/>
      <c r="I201" s="158"/>
      <c r="J201" s="160"/>
      <c r="K201" s="42"/>
    </row>
    <row r="202" s="4" customFormat="true" ht="23.1" hidden="true" customHeight="true" outlineLevel="0" collapsed="false">
      <c r="A202" s="25"/>
      <c r="B202" s="47"/>
      <c r="C202" s="47"/>
      <c r="D202" s="47"/>
      <c r="E202" s="47"/>
      <c r="F202" s="55"/>
      <c r="G202" s="64" t="s">
        <v>57</v>
      </c>
      <c r="H202" s="158"/>
      <c r="I202" s="158"/>
      <c r="J202" s="160"/>
      <c r="K202" s="42"/>
    </row>
    <row r="203" s="4" customFormat="true" ht="23.1" hidden="true" customHeight="true" outlineLevel="0" collapsed="false">
      <c r="A203" s="25"/>
      <c r="B203" s="47"/>
      <c r="C203" s="47"/>
      <c r="D203" s="47"/>
      <c r="E203" s="47"/>
      <c r="F203" s="55"/>
      <c r="G203" s="64" t="s">
        <v>58</v>
      </c>
      <c r="H203" s="158"/>
      <c r="I203" s="158"/>
      <c r="J203" s="160"/>
      <c r="K203" s="42"/>
    </row>
    <row r="204" s="4" customFormat="true" ht="23.1" hidden="true" customHeight="true" outlineLevel="0" collapsed="false">
      <c r="A204" s="25"/>
      <c r="B204" s="47"/>
      <c r="C204" s="47"/>
      <c r="D204" s="47"/>
      <c r="E204" s="47"/>
      <c r="F204" s="55"/>
      <c r="G204" s="64" t="s">
        <v>155</v>
      </c>
      <c r="H204" s="158"/>
      <c r="I204" s="158"/>
      <c r="J204" s="160"/>
      <c r="K204" s="42"/>
    </row>
    <row r="205" s="4" customFormat="true" ht="23.1" hidden="true" customHeight="true" outlineLevel="0" collapsed="false">
      <c r="A205" s="25"/>
      <c r="B205" s="47"/>
      <c r="C205" s="47"/>
      <c r="D205" s="47"/>
      <c r="E205" s="47"/>
      <c r="F205" s="55"/>
      <c r="G205" s="64" t="s">
        <v>102</v>
      </c>
      <c r="H205" s="158"/>
      <c r="I205" s="158"/>
      <c r="J205" s="160"/>
      <c r="K205" s="42"/>
    </row>
    <row r="206" s="4" customFormat="true" ht="23.1" hidden="true" customHeight="true" outlineLevel="0" collapsed="false">
      <c r="A206" s="25"/>
      <c r="B206" s="47"/>
      <c r="C206" s="47"/>
      <c r="D206" s="47"/>
      <c r="E206" s="47"/>
      <c r="F206" s="55"/>
      <c r="G206" s="64" t="s">
        <v>65</v>
      </c>
      <c r="H206" s="158"/>
      <c r="I206" s="158"/>
      <c r="J206" s="160"/>
      <c r="K206" s="42"/>
    </row>
    <row r="207" s="4" customFormat="true" ht="23.1" hidden="true" customHeight="true" outlineLevel="0" collapsed="false">
      <c r="A207" s="25"/>
      <c r="B207" s="47"/>
      <c r="C207" s="47"/>
      <c r="D207" s="47"/>
      <c r="E207" s="47"/>
      <c r="F207" s="55"/>
      <c r="G207" s="64" t="s">
        <v>87</v>
      </c>
      <c r="H207" s="158"/>
      <c r="I207" s="158"/>
      <c r="J207" s="160"/>
      <c r="K207" s="42"/>
    </row>
    <row r="208" s="4" customFormat="true" ht="23.1" hidden="true" customHeight="true" outlineLevel="0" collapsed="false">
      <c r="A208" s="25"/>
      <c r="B208" s="47"/>
      <c r="C208" s="47"/>
      <c r="D208" s="47"/>
      <c r="E208" s="47"/>
      <c r="F208" s="55"/>
      <c r="G208" s="64" t="s">
        <v>89</v>
      </c>
      <c r="H208" s="158"/>
      <c r="I208" s="158"/>
      <c r="J208" s="160"/>
      <c r="K208" s="42"/>
    </row>
    <row r="209" s="4" customFormat="true" ht="23.1" hidden="true" customHeight="true" outlineLevel="0" collapsed="false">
      <c r="A209" s="25"/>
      <c r="B209" s="47"/>
      <c r="C209" s="47"/>
      <c r="D209" s="47"/>
      <c r="E209" s="47"/>
      <c r="F209" s="55"/>
      <c r="G209" s="64" t="s">
        <v>156</v>
      </c>
      <c r="H209" s="158"/>
      <c r="I209" s="158"/>
      <c r="J209" s="160"/>
      <c r="K209" s="42"/>
    </row>
    <row r="210" s="4" customFormat="true" ht="23.1" hidden="true" customHeight="true" outlineLevel="0" collapsed="false">
      <c r="A210" s="25"/>
      <c r="B210" s="47"/>
      <c r="C210" s="47"/>
      <c r="D210" s="47"/>
      <c r="E210" s="47"/>
      <c r="F210" s="55"/>
      <c r="G210" s="64" t="s">
        <v>72</v>
      </c>
      <c r="H210" s="158"/>
      <c r="I210" s="158"/>
      <c r="J210" s="160"/>
      <c r="K210" s="42"/>
    </row>
    <row r="211" s="4" customFormat="true" ht="23.1" hidden="false" customHeight="true" outlineLevel="0" collapsed="false">
      <c r="A211" s="25"/>
      <c r="B211" s="47"/>
      <c r="C211" s="47"/>
      <c r="D211" s="47"/>
      <c r="E211" s="47"/>
      <c r="F211" s="55"/>
      <c r="G211" s="233"/>
      <c r="H211" s="162"/>
      <c r="I211" s="162"/>
      <c r="J211" s="162"/>
      <c r="K211" s="42"/>
    </row>
    <row r="212" s="4" customFormat="true" ht="23.1" hidden="false" customHeight="true" outlineLevel="0" collapsed="false">
      <c r="A212" s="45"/>
      <c r="B212" s="46"/>
      <c r="C212" s="47"/>
      <c r="D212" s="43" t="s">
        <v>157</v>
      </c>
      <c r="E212" s="38"/>
      <c r="F212" s="62"/>
      <c r="G212" s="38"/>
      <c r="H212" s="138" t="n">
        <f aca="false">+'PROY-SOLES'!H212/1000</f>
        <v>5220.569</v>
      </c>
      <c r="I212" s="138" t="n">
        <f aca="false">+'PROY-SOLES'!I212/1000</f>
        <v>5429.392</v>
      </c>
      <c r="J212" s="138" t="n">
        <f aca="false">+'PROY-SOLES'!J212/1000</f>
        <v>5863.743</v>
      </c>
      <c r="K212" s="42"/>
    </row>
    <row r="213" s="4" customFormat="true" ht="23.1" hidden="false" customHeight="true" outlineLevel="0" collapsed="false">
      <c r="A213" s="25"/>
      <c r="B213" s="46"/>
      <c r="C213" s="47"/>
      <c r="D213" s="48"/>
      <c r="E213" s="49" t="s">
        <v>158</v>
      </c>
      <c r="F213" s="62"/>
      <c r="G213" s="48"/>
      <c r="H213" s="165" t="n">
        <f aca="false">+'PROY-SOLES'!H213/1000</f>
        <v>5220.569</v>
      </c>
      <c r="I213" s="165" t="n">
        <f aca="false">+'PROY-SOLES'!I213/1000</f>
        <v>5429.392</v>
      </c>
      <c r="J213" s="165" t="n">
        <f aca="false">+'PROY-SOLES'!J213/1000</f>
        <v>5863.743</v>
      </c>
      <c r="K213" s="42"/>
    </row>
    <row r="214" s="4" customFormat="true" ht="23.1" hidden="false" customHeight="true" outlineLevel="0" collapsed="false">
      <c r="A214" s="25"/>
      <c r="B214" s="46"/>
      <c r="C214" s="47"/>
      <c r="D214" s="47"/>
      <c r="E214" s="30"/>
      <c r="F214" s="50" t="s">
        <v>159</v>
      </c>
      <c r="G214" s="29" t="s">
        <v>160</v>
      </c>
      <c r="H214" s="176" t="n">
        <f aca="false">+'PROY-SOLES'!H214/1000</f>
        <v>5220.569</v>
      </c>
      <c r="I214" s="176" t="n">
        <f aca="false">+'PROY-SOLES'!I214/1000</f>
        <v>5429.392</v>
      </c>
      <c r="J214" s="176" t="n">
        <f aca="false">+'PROY-SOLES'!J214/1000</f>
        <v>5863.743</v>
      </c>
      <c r="K214" s="42"/>
    </row>
    <row r="215" s="4" customFormat="true" ht="23.1" hidden="true" customHeight="true" outlineLevel="0" collapsed="false">
      <c r="A215" s="25"/>
      <c r="B215" s="47"/>
      <c r="C215" s="47"/>
      <c r="D215" s="47"/>
      <c r="E215" s="47"/>
      <c r="F215" s="55"/>
      <c r="G215" s="64" t="s">
        <v>50</v>
      </c>
      <c r="H215" s="158"/>
      <c r="I215" s="158"/>
      <c r="J215" s="160"/>
      <c r="K215" s="42"/>
    </row>
    <row r="216" s="4" customFormat="true" ht="23.1" hidden="true" customHeight="true" outlineLevel="0" collapsed="false">
      <c r="A216" s="25"/>
      <c r="B216" s="47"/>
      <c r="C216" s="47"/>
      <c r="D216" s="47"/>
      <c r="E216" s="47"/>
      <c r="F216" s="55"/>
      <c r="G216" s="64" t="s">
        <v>51</v>
      </c>
      <c r="H216" s="158"/>
      <c r="I216" s="158"/>
      <c r="J216" s="160"/>
      <c r="K216" s="42"/>
    </row>
    <row r="217" s="4" customFormat="true" ht="23.1" hidden="true" customHeight="true" outlineLevel="0" collapsed="false">
      <c r="A217" s="25"/>
      <c r="B217" s="47"/>
      <c r="C217" s="47"/>
      <c r="D217" s="47"/>
      <c r="E217" s="47"/>
      <c r="F217" s="55"/>
      <c r="G217" s="64" t="s">
        <v>52</v>
      </c>
      <c r="H217" s="158"/>
      <c r="I217" s="158"/>
      <c r="J217" s="160"/>
      <c r="K217" s="42"/>
    </row>
    <row r="218" s="4" customFormat="true" ht="23.1" hidden="true" customHeight="true" outlineLevel="0" collapsed="false">
      <c r="A218" s="25"/>
      <c r="B218" s="47"/>
      <c r="C218" s="47"/>
      <c r="D218" s="47"/>
      <c r="E218" s="47"/>
      <c r="F218" s="55"/>
      <c r="G218" s="64" t="s">
        <v>53</v>
      </c>
      <c r="H218" s="158"/>
      <c r="I218" s="158"/>
      <c r="J218" s="160"/>
      <c r="K218" s="42"/>
    </row>
    <row r="219" s="4" customFormat="true" ht="23.1" hidden="true" customHeight="true" outlineLevel="0" collapsed="false">
      <c r="A219" s="25"/>
      <c r="B219" s="47"/>
      <c r="C219" s="47"/>
      <c r="D219" s="47"/>
      <c r="E219" s="47"/>
      <c r="F219" s="55"/>
      <c r="G219" s="64" t="s">
        <v>54</v>
      </c>
      <c r="H219" s="158"/>
      <c r="I219" s="158"/>
      <c r="J219" s="160"/>
      <c r="K219" s="42"/>
    </row>
    <row r="220" s="4" customFormat="true" ht="23.1" hidden="true" customHeight="true" outlineLevel="0" collapsed="false">
      <c r="A220" s="25"/>
      <c r="B220" s="47"/>
      <c r="C220" s="47"/>
      <c r="D220" s="47"/>
      <c r="E220" s="47"/>
      <c r="F220" s="55"/>
      <c r="G220" s="64" t="s">
        <v>55</v>
      </c>
      <c r="H220" s="158"/>
      <c r="I220" s="158"/>
      <c r="J220" s="160"/>
      <c r="K220" s="42"/>
    </row>
    <row r="221" s="4" customFormat="true" ht="23.1" hidden="true" customHeight="true" outlineLevel="0" collapsed="false">
      <c r="A221" s="25"/>
      <c r="B221" s="47"/>
      <c r="C221" s="47"/>
      <c r="D221" s="47"/>
      <c r="E221" s="47"/>
      <c r="F221" s="55"/>
      <c r="G221" s="64" t="s">
        <v>101</v>
      </c>
      <c r="H221" s="158"/>
      <c r="I221" s="158"/>
      <c r="J221" s="160"/>
      <c r="K221" s="42"/>
    </row>
    <row r="222" s="4" customFormat="true" ht="23.1" hidden="true" customHeight="true" outlineLevel="0" collapsed="false">
      <c r="A222" s="25"/>
      <c r="B222" s="47"/>
      <c r="C222" s="47"/>
      <c r="D222" s="47"/>
      <c r="E222" s="47"/>
      <c r="F222" s="55"/>
      <c r="G222" s="64" t="s">
        <v>56</v>
      </c>
      <c r="H222" s="158"/>
      <c r="I222" s="158"/>
      <c r="J222" s="160"/>
      <c r="K222" s="42"/>
    </row>
    <row r="223" s="4" customFormat="true" ht="23.1" hidden="true" customHeight="true" outlineLevel="0" collapsed="false">
      <c r="A223" s="25"/>
      <c r="B223" s="47"/>
      <c r="C223" s="47"/>
      <c r="D223" s="47"/>
      <c r="E223" s="47"/>
      <c r="F223" s="55"/>
      <c r="G223" s="64" t="s">
        <v>57</v>
      </c>
      <c r="H223" s="158"/>
      <c r="I223" s="158"/>
      <c r="J223" s="160"/>
      <c r="K223" s="42"/>
    </row>
    <row r="224" s="4" customFormat="true" ht="23.1" hidden="true" customHeight="true" outlineLevel="0" collapsed="false">
      <c r="A224" s="25"/>
      <c r="B224" s="47"/>
      <c r="C224" s="47"/>
      <c r="D224" s="47"/>
      <c r="E224" s="47"/>
      <c r="F224" s="55"/>
      <c r="G224" s="64" t="s">
        <v>58</v>
      </c>
      <c r="H224" s="158"/>
      <c r="I224" s="158"/>
      <c r="J224" s="160"/>
      <c r="K224" s="42"/>
    </row>
    <row r="225" s="4" customFormat="true" ht="23.1" hidden="true" customHeight="true" outlineLevel="0" collapsed="false">
      <c r="A225" s="25"/>
      <c r="B225" s="47"/>
      <c r="C225" s="47"/>
      <c r="D225" s="47"/>
      <c r="E225" s="47"/>
      <c r="F225" s="55"/>
      <c r="G225" s="64" t="s">
        <v>162</v>
      </c>
      <c r="H225" s="158"/>
      <c r="I225" s="158"/>
      <c r="J225" s="160"/>
      <c r="K225" s="42"/>
    </row>
    <row r="226" s="4" customFormat="true" ht="23.1" hidden="true" customHeight="true" outlineLevel="0" collapsed="false">
      <c r="A226" s="25"/>
      <c r="B226" s="47"/>
      <c r="C226" s="47"/>
      <c r="D226" s="47"/>
      <c r="E226" s="47"/>
      <c r="F226" s="55"/>
      <c r="G226" s="64" t="s">
        <v>163</v>
      </c>
      <c r="H226" s="158"/>
      <c r="I226" s="158"/>
      <c r="J226" s="160"/>
      <c r="K226" s="42"/>
    </row>
    <row r="227" s="4" customFormat="true" ht="23.1" hidden="true" customHeight="true" outlineLevel="0" collapsed="false">
      <c r="A227" s="25"/>
      <c r="B227" s="47"/>
      <c r="C227" s="47"/>
      <c r="D227" s="47"/>
      <c r="E227" s="47"/>
      <c r="F227" s="55"/>
      <c r="G227" s="64" t="s">
        <v>164</v>
      </c>
      <c r="H227" s="158"/>
      <c r="I227" s="158"/>
      <c r="J227" s="160"/>
      <c r="K227" s="42"/>
    </row>
    <row r="228" s="4" customFormat="true" ht="23.1" hidden="true" customHeight="true" outlineLevel="0" collapsed="false">
      <c r="A228" s="25"/>
      <c r="B228" s="47"/>
      <c r="C228" s="47"/>
      <c r="D228" s="47"/>
      <c r="E228" s="47"/>
      <c r="F228" s="55"/>
      <c r="G228" s="64" t="s">
        <v>165</v>
      </c>
      <c r="H228" s="158"/>
      <c r="I228" s="158"/>
      <c r="J228" s="160"/>
      <c r="K228" s="42"/>
    </row>
    <row r="229" s="4" customFormat="true" ht="23.1" hidden="true" customHeight="true" outlineLevel="0" collapsed="false">
      <c r="A229" s="25"/>
      <c r="B229" s="47"/>
      <c r="C229" s="47"/>
      <c r="D229" s="47"/>
      <c r="E229" s="47"/>
      <c r="F229" s="55"/>
      <c r="G229" s="64" t="s">
        <v>166</v>
      </c>
      <c r="H229" s="158"/>
      <c r="I229" s="158"/>
      <c r="J229" s="160"/>
      <c r="K229" s="42"/>
    </row>
    <row r="230" s="4" customFormat="true" ht="23.1" hidden="true" customHeight="true" outlineLevel="0" collapsed="false">
      <c r="A230" s="25"/>
      <c r="B230" s="47"/>
      <c r="C230" s="47"/>
      <c r="D230" s="47"/>
      <c r="E230" s="47"/>
      <c r="F230" s="55"/>
      <c r="G230" s="64" t="s">
        <v>102</v>
      </c>
      <c r="H230" s="158"/>
      <c r="I230" s="158"/>
      <c r="J230" s="160"/>
      <c r="K230" s="42"/>
    </row>
    <row r="231" s="4" customFormat="true" ht="23.1" hidden="true" customHeight="true" outlineLevel="0" collapsed="false">
      <c r="A231" s="25"/>
      <c r="B231" s="47"/>
      <c r="C231" s="47"/>
      <c r="D231" s="47"/>
      <c r="E231" s="47"/>
      <c r="F231" s="55"/>
      <c r="G231" s="64" t="s">
        <v>61</v>
      </c>
      <c r="H231" s="158"/>
      <c r="I231" s="158"/>
      <c r="J231" s="160"/>
      <c r="K231" s="42"/>
    </row>
    <row r="232" s="4" customFormat="true" ht="23.1" hidden="true" customHeight="true" outlineLevel="0" collapsed="false">
      <c r="A232" s="25"/>
      <c r="B232" s="47"/>
      <c r="C232" s="47"/>
      <c r="D232" s="47"/>
      <c r="E232" s="47"/>
      <c r="F232" s="55"/>
      <c r="G232" s="64" t="s">
        <v>132</v>
      </c>
      <c r="H232" s="158"/>
      <c r="I232" s="158"/>
      <c r="J232" s="160"/>
      <c r="K232" s="42"/>
    </row>
    <row r="233" s="4" customFormat="true" ht="23.1" hidden="true" customHeight="true" outlineLevel="0" collapsed="false">
      <c r="A233" s="25"/>
      <c r="B233" s="47"/>
      <c r="C233" s="47"/>
      <c r="D233" s="47"/>
      <c r="E233" s="47"/>
      <c r="F233" s="55"/>
      <c r="G233" s="64" t="s">
        <v>167</v>
      </c>
      <c r="H233" s="158"/>
      <c r="I233" s="158"/>
      <c r="J233" s="160"/>
      <c r="K233" s="42"/>
    </row>
    <row r="234" s="4" customFormat="true" ht="23.1" hidden="true" customHeight="true" outlineLevel="0" collapsed="false">
      <c r="A234" s="25"/>
      <c r="B234" s="47"/>
      <c r="C234" s="47"/>
      <c r="D234" s="47"/>
      <c r="E234" s="47"/>
      <c r="F234" s="55"/>
      <c r="G234" s="64" t="s">
        <v>168</v>
      </c>
      <c r="H234" s="158"/>
      <c r="I234" s="158"/>
      <c r="J234" s="160"/>
      <c r="K234" s="42"/>
    </row>
    <row r="235" s="4" customFormat="true" ht="23.1" hidden="true" customHeight="true" outlineLevel="0" collapsed="false">
      <c r="A235" s="25"/>
      <c r="B235" s="47"/>
      <c r="C235" s="47"/>
      <c r="D235" s="47"/>
      <c r="E235" s="47"/>
      <c r="F235" s="55"/>
      <c r="G235" s="64" t="s">
        <v>169</v>
      </c>
      <c r="H235" s="158"/>
      <c r="I235" s="158"/>
      <c r="J235" s="160"/>
      <c r="K235" s="42"/>
    </row>
    <row r="236" s="4" customFormat="true" ht="23.1" hidden="true" customHeight="true" outlineLevel="0" collapsed="false">
      <c r="A236" s="25"/>
      <c r="B236" s="47"/>
      <c r="C236" s="47"/>
      <c r="D236" s="47"/>
      <c r="E236" s="47"/>
      <c r="F236" s="47"/>
      <c r="G236" s="64" t="s">
        <v>139</v>
      </c>
      <c r="H236" s="158"/>
      <c r="I236" s="158"/>
      <c r="J236" s="160"/>
      <c r="K236" s="42"/>
    </row>
    <row r="237" s="4" customFormat="true" ht="23.1" hidden="true" customHeight="true" outlineLevel="0" collapsed="false">
      <c r="A237" s="25"/>
      <c r="B237" s="46"/>
      <c r="C237" s="47"/>
      <c r="D237" s="47"/>
      <c r="E237" s="47"/>
      <c r="F237" s="55"/>
      <c r="G237" s="64" t="s">
        <v>170</v>
      </c>
      <c r="H237" s="158"/>
      <c r="I237" s="158"/>
      <c r="J237" s="160"/>
      <c r="K237" s="42"/>
    </row>
    <row r="238" s="4" customFormat="true" ht="23.1" hidden="true" customHeight="true" outlineLevel="0" collapsed="false">
      <c r="A238" s="25"/>
      <c r="B238" s="47"/>
      <c r="C238" s="47"/>
      <c r="D238" s="47"/>
      <c r="E238" s="47"/>
      <c r="F238" s="55"/>
      <c r="G238" s="64" t="s">
        <v>140</v>
      </c>
      <c r="H238" s="158"/>
      <c r="I238" s="158"/>
      <c r="J238" s="160"/>
      <c r="K238" s="42"/>
    </row>
    <row r="239" s="4" customFormat="true" ht="23.1" hidden="true" customHeight="true" outlineLevel="0" collapsed="false">
      <c r="A239" s="25"/>
      <c r="B239" s="46"/>
      <c r="C239" s="47"/>
      <c r="D239" s="47"/>
      <c r="E239" s="47"/>
      <c r="F239" s="55"/>
      <c r="G239" s="64" t="s">
        <v>87</v>
      </c>
      <c r="H239" s="158"/>
      <c r="I239" s="158"/>
      <c r="J239" s="160"/>
      <c r="K239" s="42"/>
    </row>
    <row r="240" s="4" customFormat="true" ht="23.1" hidden="true" customHeight="true" outlineLevel="0" collapsed="false">
      <c r="A240" s="25"/>
      <c r="B240" s="47"/>
      <c r="C240" s="47"/>
      <c r="D240" s="47"/>
      <c r="E240" s="47"/>
      <c r="F240" s="55"/>
      <c r="G240" s="64" t="s">
        <v>171</v>
      </c>
      <c r="H240" s="158"/>
      <c r="I240" s="158"/>
      <c r="J240" s="160"/>
      <c r="K240" s="42"/>
    </row>
    <row r="241" s="4" customFormat="true" ht="23.1" hidden="true" customHeight="true" outlineLevel="0" collapsed="false">
      <c r="A241" s="25"/>
      <c r="B241" s="47"/>
      <c r="C241" s="47"/>
      <c r="D241" s="47"/>
      <c r="E241" s="47"/>
      <c r="F241" s="55"/>
      <c r="G241" s="64" t="s">
        <v>142</v>
      </c>
      <c r="H241" s="158"/>
      <c r="I241" s="158"/>
      <c r="J241" s="160"/>
      <c r="K241" s="42"/>
    </row>
    <row r="242" s="4" customFormat="true" ht="23.1" hidden="true" customHeight="true" outlineLevel="0" collapsed="false">
      <c r="A242" s="25"/>
      <c r="B242" s="47"/>
      <c r="C242" s="47"/>
      <c r="D242" s="47"/>
      <c r="E242" s="47"/>
      <c r="F242" s="55"/>
      <c r="G242" s="64" t="s">
        <v>172</v>
      </c>
      <c r="H242" s="158"/>
      <c r="I242" s="158"/>
      <c r="J242" s="160"/>
      <c r="K242" s="42"/>
    </row>
    <row r="243" s="4" customFormat="true" ht="23.1" hidden="true" customHeight="true" outlineLevel="0" collapsed="false">
      <c r="A243" s="25"/>
      <c r="B243" s="47"/>
      <c r="C243" s="47"/>
      <c r="D243" s="47"/>
      <c r="E243" s="47"/>
      <c r="F243" s="55"/>
      <c r="G243" s="64" t="s">
        <v>173</v>
      </c>
      <c r="H243" s="158"/>
      <c r="I243" s="158"/>
      <c r="J243" s="160"/>
      <c r="K243" s="42"/>
    </row>
    <row r="244" s="4" customFormat="true" ht="23.1" hidden="true" customHeight="true" outlineLevel="0" collapsed="false">
      <c r="A244" s="25"/>
      <c r="B244" s="47"/>
      <c r="C244" s="47"/>
      <c r="D244" s="47"/>
      <c r="E244" s="47"/>
      <c r="F244" s="55"/>
      <c r="G244" s="64" t="s">
        <v>174</v>
      </c>
      <c r="H244" s="158"/>
      <c r="I244" s="158"/>
      <c r="J244" s="160"/>
      <c r="K244" s="42"/>
    </row>
    <row r="245" s="4" customFormat="true" ht="23.1" hidden="true" customHeight="true" outlineLevel="0" collapsed="false">
      <c r="A245" s="25"/>
      <c r="B245" s="47"/>
      <c r="C245" s="47"/>
      <c r="D245" s="47"/>
      <c r="E245" s="47"/>
      <c r="F245" s="55"/>
      <c r="G245" s="64" t="s">
        <v>175</v>
      </c>
      <c r="H245" s="158"/>
      <c r="I245" s="158"/>
      <c r="J245" s="160"/>
      <c r="K245" s="42"/>
    </row>
    <row r="246" s="4" customFormat="true" ht="23.1" hidden="true" customHeight="true" outlineLevel="0" collapsed="false">
      <c r="A246" s="25"/>
      <c r="B246" s="46"/>
      <c r="C246" s="47"/>
      <c r="D246" s="47"/>
      <c r="E246" s="47"/>
      <c r="F246" s="55"/>
      <c r="G246" s="64" t="s">
        <v>72</v>
      </c>
      <c r="H246" s="158"/>
      <c r="I246" s="158"/>
      <c r="J246" s="160"/>
      <c r="K246" s="42"/>
    </row>
    <row r="247" s="4" customFormat="true" ht="23.1" hidden="false" customHeight="true" outlineLevel="0" collapsed="false">
      <c r="A247" s="25"/>
      <c r="B247" s="46"/>
      <c r="C247" s="47"/>
      <c r="D247" s="47"/>
      <c r="E247" s="47"/>
      <c r="F247" s="55"/>
      <c r="G247" s="232"/>
      <c r="H247" s="178"/>
      <c r="I247" s="178"/>
      <c r="J247" s="178"/>
      <c r="K247" s="42"/>
    </row>
    <row r="248" s="4" customFormat="true" ht="23.1" hidden="false" customHeight="true" outlineLevel="0" collapsed="false">
      <c r="A248" s="45"/>
      <c r="B248" s="46"/>
      <c r="C248" s="43" t="s">
        <v>176</v>
      </c>
      <c r="D248" s="38"/>
      <c r="E248" s="38"/>
      <c r="F248" s="62"/>
      <c r="G248" s="38"/>
      <c r="H248" s="138" t="n">
        <f aca="false">+'PROY-SOLES'!H248/1000</f>
        <v>2954.777</v>
      </c>
      <c r="I248" s="138" t="n">
        <f aca="false">+'PROY-SOLES'!I248/1000</f>
        <v>3476.903</v>
      </c>
      <c r="J248" s="138" t="n">
        <f aca="false">+'PROY-SOLES'!J248/1000</f>
        <v>3999.029</v>
      </c>
      <c r="K248" s="42"/>
    </row>
    <row r="249" s="4" customFormat="true" ht="23.1" hidden="false" customHeight="true" outlineLevel="0" collapsed="false">
      <c r="A249" s="45"/>
      <c r="B249" s="46"/>
      <c r="C249" s="38"/>
      <c r="D249" s="43" t="s">
        <v>177</v>
      </c>
      <c r="E249" s="38"/>
      <c r="F249" s="62"/>
      <c r="G249" s="38"/>
      <c r="H249" s="164" t="n">
        <f aca="false">+'PROY-SOLES'!H249/1000</f>
        <v>2954.777</v>
      </c>
      <c r="I249" s="164" t="n">
        <f aca="false">+'PROY-SOLES'!I249/1000</f>
        <v>3476.903</v>
      </c>
      <c r="J249" s="164" t="n">
        <f aca="false">+'PROY-SOLES'!J249/1000</f>
        <v>3999.029</v>
      </c>
      <c r="K249" s="42" t="n">
        <v>64</v>
      </c>
    </row>
    <row r="250" s="4" customFormat="true" ht="23.1" hidden="false" customHeight="true" outlineLevel="0" collapsed="false">
      <c r="A250" s="45"/>
      <c r="B250" s="46"/>
      <c r="C250" s="63"/>
      <c r="D250" s="48"/>
      <c r="E250" s="49" t="s">
        <v>178</v>
      </c>
      <c r="F250" s="62"/>
      <c r="G250" s="48"/>
      <c r="H250" s="165" t="n">
        <f aca="false">+'PROY-SOLES'!H250/1000</f>
        <v>2954.777</v>
      </c>
      <c r="I250" s="165" t="n">
        <f aca="false">+'PROY-SOLES'!I250/1000</f>
        <v>3476.903</v>
      </c>
      <c r="J250" s="165" t="n">
        <f aca="false">+'PROY-SOLES'!J250/1000</f>
        <v>3999.029</v>
      </c>
      <c r="K250" s="42"/>
    </row>
    <row r="251" s="4" customFormat="true" ht="23.1" hidden="false" customHeight="true" outlineLevel="0" collapsed="false">
      <c r="A251" s="25"/>
      <c r="B251" s="46"/>
      <c r="C251" s="47"/>
      <c r="D251" s="47"/>
      <c r="E251" s="30"/>
      <c r="F251" s="50" t="s">
        <v>179</v>
      </c>
      <c r="G251" s="51" t="s">
        <v>180</v>
      </c>
      <c r="H251" s="176" t="n">
        <f aca="false">+'PROY-SOLES'!H251/1000</f>
        <v>2954.777</v>
      </c>
      <c r="I251" s="176" t="n">
        <f aca="false">+'PROY-SOLES'!I251/1000</f>
        <v>3476.903</v>
      </c>
      <c r="J251" s="176" t="n">
        <f aca="false">+'PROY-SOLES'!J251/1000</f>
        <v>3999.029</v>
      </c>
      <c r="K251" s="42"/>
    </row>
    <row r="252" s="4" customFormat="true" ht="23.1" hidden="true" customHeight="true" outlineLevel="0" collapsed="false">
      <c r="A252" s="25"/>
      <c r="B252" s="46"/>
      <c r="C252" s="47"/>
      <c r="D252" s="47"/>
      <c r="E252" s="47"/>
      <c r="F252" s="55"/>
      <c r="G252" s="64" t="s">
        <v>50</v>
      </c>
      <c r="H252" s="158"/>
      <c r="I252" s="158"/>
      <c r="J252" s="160"/>
      <c r="K252" s="42"/>
    </row>
    <row r="253" s="4" customFormat="true" ht="23.1" hidden="true" customHeight="true" outlineLevel="0" collapsed="false">
      <c r="A253" s="25"/>
      <c r="B253" s="46"/>
      <c r="C253" s="47"/>
      <c r="D253" s="47"/>
      <c r="E253" s="47"/>
      <c r="F253" s="55"/>
      <c r="G253" s="64" t="s">
        <v>52</v>
      </c>
      <c r="H253" s="158"/>
      <c r="I253" s="158"/>
      <c r="J253" s="160"/>
      <c r="K253" s="42"/>
    </row>
    <row r="254" s="4" customFormat="true" ht="23.1" hidden="true" customHeight="true" outlineLevel="0" collapsed="false">
      <c r="A254" s="25"/>
      <c r="B254" s="47"/>
      <c r="C254" s="47"/>
      <c r="D254" s="47"/>
      <c r="E254" s="47"/>
      <c r="F254" s="55"/>
      <c r="G254" s="64" t="s">
        <v>53</v>
      </c>
      <c r="H254" s="158"/>
      <c r="I254" s="158"/>
      <c r="J254" s="160"/>
      <c r="K254" s="42"/>
    </row>
    <row r="255" s="4" customFormat="true" ht="23.1" hidden="true" customHeight="true" outlineLevel="0" collapsed="false">
      <c r="A255" s="25"/>
      <c r="B255" s="47"/>
      <c r="C255" s="47"/>
      <c r="D255" s="47"/>
      <c r="E255" s="47"/>
      <c r="F255" s="55"/>
      <c r="G255" s="64" t="s">
        <v>54</v>
      </c>
      <c r="H255" s="158"/>
      <c r="I255" s="158"/>
      <c r="J255" s="160"/>
      <c r="K255" s="42"/>
    </row>
    <row r="256" s="4" customFormat="true" ht="23.1" hidden="true" customHeight="true" outlineLevel="0" collapsed="false">
      <c r="A256" s="25"/>
      <c r="B256" s="47"/>
      <c r="C256" s="47"/>
      <c r="D256" s="47"/>
      <c r="E256" s="47"/>
      <c r="F256" s="55"/>
      <c r="G256" s="64" t="s">
        <v>55</v>
      </c>
      <c r="H256" s="158"/>
      <c r="I256" s="158"/>
      <c r="J256" s="160"/>
      <c r="K256" s="42"/>
    </row>
    <row r="257" s="4" customFormat="true" ht="23.1" hidden="true" customHeight="true" outlineLevel="0" collapsed="false">
      <c r="A257" s="25"/>
      <c r="B257" s="47"/>
      <c r="C257" s="47"/>
      <c r="D257" s="47"/>
      <c r="E257" s="47"/>
      <c r="F257" s="55"/>
      <c r="G257" s="64" t="s">
        <v>56</v>
      </c>
      <c r="H257" s="158"/>
      <c r="I257" s="158"/>
      <c r="J257" s="160"/>
      <c r="K257" s="42"/>
    </row>
    <row r="258" s="4" customFormat="true" ht="23.1" hidden="true" customHeight="true" outlineLevel="0" collapsed="false">
      <c r="A258" s="25"/>
      <c r="B258" s="47"/>
      <c r="C258" s="47"/>
      <c r="D258" s="47"/>
      <c r="E258" s="47"/>
      <c r="F258" s="55"/>
      <c r="G258" s="64" t="s">
        <v>57</v>
      </c>
      <c r="H258" s="158"/>
      <c r="I258" s="158"/>
      <c r="J258" s="160"/>
      <c r="K258" s="42"/>
    </row>
    <row r="259" s="4" customFormat="true" ht="23.1" hidden="true" customHeight="true" outlineLevel="0" collapsed="false">
      <c r="A259" s="25"/>
      <c r="B259" s="47"/>
      <c r="C259" s="47"/>
      <c r="D259" s="47"/>
      <c r="E259" s="47"/>
      <c r="F259" s="55"/>
      <c r="G259" s="64" t="s">
        <v>58</v>
      </c>
      <c r="H259" s="158"/>
      <c r="I259" s="158"/>
      <c r="J259" s="160"/>
      <c r="K259" s="42"/>
    </row>
    <row r="260" s="4" customFormat="true" ht="23.1" hidden="true" customHeight="true" outlineLevel="0" collapsed="false">
      <c r="A260" s="25"/>
      <c r="B260" s="47"/>
      <c r="C260" s="47"/>
      <c r="D260" s="47"/>
      <c r="E260" s="47"/>
      <c r="F260" s="55"/>
      <c r="G260" s="64" t="s">
        <v>102</v>
      </c>
      <c r="H260" s="158"/>
      <c r="I260" s="158"/>
      <c r="J260" s="160"/>
      <c r="K260" s="42"/>
    </row>
    <row r="261" s="4" customFormat="true" ht="23.1" hidden="true" customHeight="true" outlineLevel="0" collapsed="false">
      <c r="A261" s="25"/>
      <c r="B261" s="47"/>
      <c r="C261" s="47"/>
      <c r="D261" s="47"/>
      <c r="E261" s="47"/>
      <c r="F261" s="55"/>
      <c r="G261" s="64" t="s">
        <v>131</v>
      </c>
      <c r="H261" s="158"/>
      <c r="I261" s="158"/>
      <c r="J261" s="160"/>
      <c r="K261" s="42"/>
    </row>
    <row r="262" s="4" customFormat="true" ht="23.1" hidden="true" customHeight="true" outlineLevel="0" collapsed="false">
      <c r="A262" s="25"/>
      <c r="B262" s="47"/>
      <c r="C262" s="47"/>
      <c r="D262" s="47"/>
      <c r="E262" s="47"/>
      <c r="F262" s="55"/>
      <c r="G262" s="64" t="s">
        <v>61</v>
      </c>
      <c r="H262" s="158"/>
      <c r="I262" s="158"/>
      <c r="J262" s="160"/>
      <c r="K262" s="42"/>
    </row>
    <row r="263" s="4" customFormat="true" ht="23.1" hidden="true" customHeight="true" outlineLevel="0" collapsed="false">
      <c r="A263" s="25"/>
      <c r="B263" s="47"/>
      <c r="C263" s="47"/>
      <c r="D263" s="47"/>
      <c r="E263" s="47"/>
      <c r="F263" s="55"/>
      <c r="G263" s="64" t="s">
        <v>181</v>
      </c>
      <c r="H263" s="158"/>
      <c r="I263" s="158"/>
      <c r="J263" s="160"/>
      <c r="K263" s="42"/>
    </row>
    <row r="264" s="4" customFormat="true" ht="23.1" hidden="true" customHeight="true" outlineLevel="0" collapsed="false">
      <c r="A264" s="25"/>
      <c r="B264" s="47"/>
      <c r="C264" s="47"/>
      <c r="D264" s="47"/>
      <c r="E264" s="47"/>
      <c r="F264" s="55"/>
      <c r="G264" s="64" t="s">
        <v>182</v>
      </c>
      <c r="H264" s="158"/>
      <c r="I264" s="158"/>
      <c r="J264" s="160"/>
      <c r="K264" s="42"/>
    </row>
    <row r="265" s="4" customFormat="true" ht="23.1" hidden="true" customHeight="true" outlineLevel="0" collapsed="false">
      <c r="A265" s="25"/>
      <c r="B265" s="47"/>
      <c r="C265" s="47"/>
      <c r="D265" s="47"/>
      <c r="E265" s="47"/>
      <c r="F265" s="55"/>
      <c r="G265" s="64" t="s">
        <v>65</v>
      </c>
      <c r="H265" s="158"/>
      <c r="I265" s="158"/>
      <c r="J265" s="160"/>
      <c r="K265" s="42"/>
    </row>
    <row r="266" s="4" customFormat="true" ht="23.1" hidden="true" customHeight="true" outlineLevel="0" collapsed="false">
      <c r="A266" s="25"/>
      <c r="B266" s="47"/>
      <c r="C266" s="47"/>
      <c r="D266" s="47"/>
      <c r="E266" s="47"/>
      <c r="F266" s="55"/>
      <c r="G266" s="64" t="s">
        <v>87</v>
      </c>
      <c r="H266" s="158"/>
      <c r="I266" s="158"/>
      <c r="J266" s="160"/>
      <c r="K266" s="42"/>
    </row>
    <row r="267" s="4" customFormat="true" ht="23.1" hidden="true" customHeight="true" outlineLevel="0" collapsed="false">
      <c r="A267" s="25"/>
      <c r="B267" s="47"/>
      <c r="C267" s="47"/>
      <c r="D267" s="47"/>
      <c r="E267" s="47"/>
      <c r="F267" s="55"/>
      <c r="G267" s="64" t="s">
        <v>183</v>
      </c>
      <c r="H267" s="158"/>
      <c r="I267" s="158"/>
      <c r="J267" s="160"/>
      <c r="K267" s="42"/>
    </row>
    <row r="268" s="4" customFormat="true" ht="23.1" hidden="true" customHeight="true" outlineLevel="0" collapsed="false">
      <c r="A268" s="25"/>
      <c r="B268" s="47"/>
      <c r="C268" s="47"/>
      <c r="D268" s="47"/>
      <c r="E268" s="47"/>
      <c r="F268" s="55"/>
      <c r="G268" s="64" t="s">
        <v>184</v>
      </c>
      <c r="H268" s="158"/>
      <c r="I268" s="158"/>
      <c r="J268" s="160"/>
      <c r="K268" s="42"/>
    </row>
    <row r="269" s="4" customFormat="true" ht="23.1" hidden="true" customHeight="true" outlineLevel="0" collapsed="false">
      <c r="A269" s="25"/>
      <c r="B269" s="47"/>
      <c r="C269" s="47"/>
      <c r="D269" s="47"/>
      <c r="E269" s="47"/>
      <c r="F269" s="55"/>
      <c r="G269" s="64" t="s">
        <v>72</v>
      </c>
      <c r="H269" s="158"/>
      <c r="I269" s="158"/>
      <c r="J269" s="160"/>
      <c r="K269" s="42"/>
    </row>
    <row r="270" s="4" customFormat="true" ht="23.1" hidden="false" customHeight="true" outlineLevel="0" collapsed="false">
      <c r="A270" s="25"/>
      <c r="B270" s="46"/>
      <c r="C270" s="47"/>
      <c r="D270" s="47"/>
      <c r="E270" s="47"/>
      <c r="F270" s="55"/>
      <c r="G270" s="233"/>
      <c r="H270" s="178"/>
      <c r="I270" s="178"/>
      <c r="J270" s="178"/>
      <c r="K270" s="42"/>
    </row>
    <row r="271" s="4" customFormat="true" ht="23.1" hidden="false" customHeight="true" outlineLevel="0" collapsed="false">
      <c r="A271" s="25"/>
      <c r="B271" s="46"/>
      <c r="C271" s="43" t="s">
        <v>185</v>
      </c>
      <c r="D271" s="38"/>
      <c r="E271" s="38"/>
      <c r="F271" s="62"/>
      <c r="G271" s="38"/>
      <c r="H271" s="138" t="n">
        <f aca="false">+'PROY-SOLES'!H271/1000</f>
        <v>176.938</v>
      </c>
      <c r="I271" s="138" t="n">
        <f aca="false">+'PROY-SOLES'!I271/1000</f>
        <v>180.477</v>
      </c>
      <c r="J271" s="138" t="n">
        <f aca="false">+'PROY-SOLES'!J271/1000</f>
        <v>187.696</v>
      </c>
      <c r="K271" s="42"/>
    </row>
    <row r="272" s="4" customFormat="true" ht="23.1" hidden="false" customHeight="true" outlineLevel="0" collapsed="false">
      <c r="A272" s="25"/>
      <c r="B272" s="46"/>
      <c r="C272" s="48"/>
      <c r="D272" s="43" t="s">
        <v>186</v>
      </c>
      <c r="E272" s="48"/>
      <c r="F272" s="62"/>
      <c r="G272" s="48"/>
      <c r="H272" s="164" t="n">
        <f aca="false">+'PROY-SOLES'!H272/1000</f>
        <v>176.938</v>
      </c>
      <c r="I272" s="164" t="n">
        <f aca="false">+'PROY-SOLES'!I272/1000</f>
        <v>180.477</v>
      </c>
      <c r="J272" s="164" t="n">
        <f aca="false">+'PROY-SOLES'!J272/1000</f>
        <v>187.696</v>
      </c>
      <c r="K272" s="42"/>
    </row>
    <row r="273" s="4" customFormat="true" ht="23.1" hidden="false" customHeight="true" outlineLevel="0" collapsed="false">
      <c r="A273" s="45"/>
      <c r="B273" s="46"/>
      <c r="C273" s="63"/>
      <c r="D273" s="86"/>
      <c r="E273" s="87" t="s">
        <v>187</v>
      </c>
      <c r="F273" s="62"/>
      <c r="G273" s="48"/>
      <c r="H273" s="165" t="n">
        <f aca="false">+'PROY-SOLES'!H273/1000</f>
        <v>176.938</v>
      </c>
      <c r="I273" s="165" t="n">
        <f aca="false">+'PROY-SOLES'!I273/1000</f>
        <v>180.477</v>
      </c>
      <c r="J273" s="165" t="n">
        <f aca="false">+'PROY-SOLES'!J273/1000</f>
        <v>187.696</v>
      </c>
      <c r="K273" s="42"/>
    </row>
    <row r="274" s="4" customFormat="true" ht="23.1" hidden="false" customHeight="true" outlineLevel="0" collapsed="false">
      <c r="A274" s="25"/>
      <c r="B274" s="46"/>
      <c r="C274" s="63"/>
      <c r="D274" s="63"/>
      <c r="E274" s="84"/>
      <c r="F274" s="50" t="s">
        <v>188</v>
      </c>
      <c r="G274" s="29" t="s">
        <v>189</v>
      </c>
      <c r="H274" s="176" t="n">
        <f aca="false">+'PROY-SOLES'!H274/1000</f>
        <v>176.938</v>
      </c>
      <c r="I274" s="176" t="n">
        <f aca="false">+'PROY-SOLES'!I274/1000</f>
        <v>180.477</v>
      </c>
      <c r="J274" s="176" t="n">
        <f aca="false">+'PROY-SOLES'!J274/1000</f>
        <v>187.696</v>
      </c>
      <c r="K274" s="42"/>
    </row>
    <row r="275" s="4" customFormat="true" ht="23.1" hidden="true" customHeight="true" outlineLevel="0" collapsed="false">
      <c r="A275" s="25"/>
      <c r="B275" s="47"/>
      <c r="C275" s="47"/>
      <c r="D275" s="47"/>
      <c r="E275" s="47"/>
      <c r="F275" s="55"/>
      <c r="G275" s="64" t="s">
        <v>50</v>
      </c>
      <c r="H275" s="158"/>
      <c r="I275" s="158"/>
      <c r="J275" s="160"/>
      <c r="K275" s="42"/>
    </row>
    <row r="276" s="4" customFormat="true" ht="23.1" hidden="true" customHeight="true" outlineLevel="0" collapsed="false">
      <c r="A276" s="25"/>
      <c r="B276" s="47"/>
      <c r="C276" s="47"/>
      <c r="D276" s="47"/>
      <c r="E276" s="47"/>
      <c r="F276" s="55"/>
      <c r="G276" s="64" t="s">
        <v>51</v>
      </c>
      <c r="H276" s="158"/>
      <c r="I276" s="158"/>
      <c r="J276" s="160"/>
      <c r="K276" s="42"/>
    </row>
    <row r="277" s="4" customFormat="true" ht="23.1" hidden="true" customHeight="true" outlineLevel="0" collapsed="false">
      <c r="A277" s="25"/>
      <c r="B277" s="47"/>
      <c r="C277" s="47"/>
      <c r="D277" s="47"/>
      <c r="E277" s="47"/>
      <c r="F277" s="55"/>
      <c r="G277" s="64" t="s">
        <v>53</v>
      </c>
      <c r="H277" s="158"/>
      <c r="I277" s="158"/>
      <c r="J277" s="160"/>
      <c r="K277" s="42"/>
    </row>
    <row r="278" s="4" customFormat="true" ht="23.1" hidden="true" customHeight="true" outlineLevel="0" collapsed="false">
      <c r="A278" s="25"/>
      <c r="B278" s="47"/>
      <c r="C278" s="47"/>
      <c r="D278" s="47"/>
      <c r="E278" s="47"/>
      <c r="F278" s="55"/>
      <c r="G278" s="64" t="s">
        <v>54</v>
      </c>
      <c r="H278" s="158"/>
      <c r="I278" s="158"/>
      <c r="J278" s="160"/>
      <c r="K278" s="42"/>
    </row>
    <row r="279" s="4" customFormat="true" ht="23.1" hidden="true" customHeight="true" outlineLevel="0" collapsed="false">
      <c r="A279" s="25"/>
      <c r="B279" s="47"/>
      <c r="C279" s="47"/>
      <c r="D279" s="47"/>
      <c r="E279" s="47"/>
      <c r="F279" s="55"/>
      <c r="G279" s="64" t="s">
        <v>55</v>
      </c>
      <c r="H279" s="158"/>
      <c r="I279" s="158"/>
      <c r="J279" s="160"/>
      <c r="K279" s="42"/>
    </row>
    <row r="280" s="4" customFormat="true" ht="23.1" hidden="true" customHeight="true" outlineLevel="0" collapsed="false">
      <c r="A280" s="25"/>
      <c r="B280" s="47"/>
      <c r="C280" s="47"/>
      <c r="D280" s="47"/>
      <c r="E280" s="47"/>
      <c r="F280" s="55"/>
      <c r="G280" s="64" t="s">
        <v>57</v>
      </c>
      <c r="H280" s="158"/>
      <c r="I280" s="158"/>
      <c r="J280" s="160"/>
      <c r="K280" s="42"/>
    </row>
    <row r="281" s="4" customFormat="true" ht="23.1" hidden="true" customHeight="true" outlineLevel="0" collapsed="false">
      <c r="A281" s="25"/>
      <c r="B281" s="47"/>
      <c r="C281" s="47"/>
      <c r="D281" s="47"/>
      <c r="E281" s="47"/>
      <c r="F281" s="55"/>
      <c r="G281" s="64" t="s">
        <v>102</v>
      </c>
      <c r="H281" s="158"/>
      <c r="I281" s="158"/>
      <c r="J281" s="160"/>
      <c r="K281" s="42"/>
    </row>
    <row r="282" s="4" customFormat="true" ht="23.1" hidden="true" customHeight="true" outlineLevel="0" collapsed="false">
      <c r="A282" s="25"/>
      <c r="B282" s="47"/>
      <c r="C282" s="47"/>
      <c r="D282" s="47"/>
      <c r="E282" s="47"/>
      <c r="F282" s="55"/>
      <c r="G282" s="64" t="s">
        <v>61</v>
      </c>
      <c r="H282" s="158"/>
      <c r="I282" s="158"/>
      <c r="J282" s="160"/>
      <c r="K282" s="42"/>
    </row>
    <row r="283" s="4" customFormat="true" ht="23.1" hidden="true" customHeight="true" outlineLevel="0" collapsed="false">
      <c r="A283" s="25"/>
      <c r="B283" s="47"/>
      <c r="C283" s="47"/>
      <c r="D283" s="47"/>
      <c r="E283" s="47"/>
      <c r="F283" s="55"/>
      <c r="G283" s="64" t="s">
        <v>65</v>
      </c>
      <c r="H283" s="158"/>
      <c r="I283" s="158"/>
      <c r="J283" s="160"/>
      <c r="K283" s="42"/>
    </row>
    <row r="284" s="4" customFormat="true" ht="23.1" hidden="true" customHeight="true" outlineLevel="0" collapsed="false">
      <c r="A284" s="25"/>
      <c r="B284" s="47"/>
      <c r="C284" s="47"/>
      <c r="D284" s="47"/>
      <c r="E284" s="47"/>
      <c r="F284" s="55"/>
      <c r="G284" s="64" t="s">
        <v>87</v>
      </c>
      <c r="H284" s="158"/>
      <c r="I284" s="158"/>
      <c r="J284" s="160"/>
      <c r="K284" s="42"/>
    </row>
    <row r="285" s="4" customFormat="true" ht="23.1" hidden="true" customHeight="true" outlineLevel="0" collapsed="false">
      <c r="A285" s="25"/>
      <c r="B285" s="47"/>
      <c r="C285" s="47"/>
      <c r="D285" s="47"/>
      <c r="E285" s="47"/>
      <c r="F285" s="55"/>
      <c r="G285" s="64" t="s">
        <v>191</v>
      </c>
      <c r="H285" s="158"/>
      <c r="I285" s="158"/>
      <c r="J285" s="160"/>
      <c r="K285" s="42"/>
    </row>
    <row r="286" s="4" customFormat="true" ht="23.1" hidden="true" customHeight="true" outlineLevel="0" collapsed="false">
      <c r="A286" s="25"/>
      <c r="B286" s="47"/>
      <c r="C286" s="47"/>
      <c r="D286" s="47"/>
      <c r="E286" s="47"/>
      <c r="F286" s="55"/>
      <c r="G286" s="64" t="s">
        <v>169</v>
      </c>
      <c r="H286" s="158"/>
      <c r="I286" s="158"/>
      <c r="J286" s="160"/>
      <c r="K286" s="42"/>
    </row>
    <row r="287" s="4" customFormat="true" ht="23.1" hidden="true" customHeight="true" outlineLevel="0" collapsed="false">
      <c r="A287" s="25"/>
      <c r="B287" s="47"/>
      <c r="C287" s="47"/>
      <c r="D287" s="47"/>
      <c r="E287" s="47"/>
      <c r="F287" s="55"/>
      <c r="G287" s="64" t="s">
        <v>72</v>
      </c>
      <c r="H287" s="158"/>
      <c r="I287" s="158"/>
      <c r="J287" s="160"/>
      <c r="K287" s="42"/>
    </row>
    <row r="288" s="4" customFormat="true" ht="23.1" hidden="false" customHeight="true" outlineLevel="0" collapsed="false">
      <c r="A288" s="25"/>
      <c r="B288" s="47"/>
      <c r="C288" s="47"/>
      <c r="D288" s="47"/>
      <c r="E288" s="47"/>
      <c r="F288" s="55"/>
      <c r="G288" s="234"/>
      <c r="H288" s="178"/>
      <c r="I288" s="178"/>
      <c r="J288" s="178"/>
      <c r="K288" s="42"/>
    </row>
    <row r="289" s="4" customFormat="true" ht="23.1" hidden="false" customHeight="true" outlineLevel="0" collapsed="false">
      <c r="A289" s="25"/>
      <c r="B289" s="37" t="s">
        <v>192</v>
      </c>
      <c r="C289" s="38"/>
      <c r="D289" s="38"/>
      <c r="E289" s="38"/>
      <c r="F289" s="62"/>
      <c r="G289" s="38"/>
      <c r="H289" s="138" t="n">
        <f aca="false">+'PROY-SOLES'!H289/1000</f>
        <v>2388.713</v>
      </c>
      <c r="I289" s="138" t="n">
        <f aca="false">+'PROY-SOLES'!I289/1000</f>
        <v>2697.693</v>
      </c>
      <c r="J289" s="138" t="n">
        <f aca="false">+'PROY-SOLES'!J289/1000</f>
        <v>3062.761</v>
      </c>
      <c r="K289" s="42"/>
    </row>
    <row r="290" s="4" customFormat="true" ht="23.1" hidden="false" customHeight="true" outlineLevel="0" collapsed="false">
      <c r="A290" s="45"/>
      <c r="B290" s="73"/>
      <c r="C290" s="43" t="s">
        <v>193</v>
      </c>
      <c r="D290" s="38"/>
      <c r="E290" s="38"/>
      <c r="F290" s="62"/>
      <c r="G290" s="38"/>
      <c r="H290" s="164" t="n">
        <f aca="false">+'PROY-SOLES'!H290/1000</f>
        <v>2388.713</v>
      </c>
      <c r="I290" s="164" t="n">
        <f aca="false">+'PROY-SOLES'!I290/1000</f>
        <v>2697.693</v>
      </c>
      <c r="J290" s="164" t="n">
        <f aca="false">+'PROY-SOLES'!J290/1000</f>
        <v>3062.761</v>
      </c>
      <c r="K290" s="42"/>
    </row>
    <row r="291" s="4" customFormat="true" ht="23.1" hidden="false" customHeight="true" outlineLevel="0" collapsed="false">
      <c r="A291" s="25"/>
      <c r="B291" s="47"/>
      <c r="C291" s="38"/>
      <c r="D291" s="43" t="s">
        <v>194</v>
      </c>
      <c r="E291" s="38"/>
      <c r="F291" s="62"/>
      <c r="G291" s="38"/>
      <c r="H291" s="165" t="n">
        <f aca="false">+'PROY-SOLES'!H291/1000</f>
        <v>2388.713</v>
      </c>
      <c r="I291" s="165" t="n">
        <f aca="false">+'PROY-SOLES'!I291/1000</f>
        <v>2697.693</v>
      </c>
      <c r="J291" s="165" t="n">
        <f aca="false">+'PROY-SOLES'!J291/1000</f>
        <v>3062.761</v>
      </c>
      <c r="K291" s="42"/>
    </row>
    <row r="292" s="4" customFormat="true" ht="23.1" hidden="false" customHeight="true" outlineLevel="0" collapsed="false">
      <c r="A292" s="45"/>
      <c r="B292" s="46"/>
      <c r="C292" s="47"/>
      <c r="D292" s="38"/>
      <c r="E292" s="49" t="s">
        <v>195</v>
      </c>
      <c r="F292" s="62"/>
      <c r="G292" s="48"/>
      <c r="H292" s="165" t="n">
        <f aca="false">+'PROY-SOLES'!H292/1000</f>
        <v>221.816</v>
      </c>
      <c r="I292" s="165" t="n">
        <f aca="false">+'PROY-SOLES'!I292/1000</f>
        <v>241.047</v>
      </c>
      <c r="J292" s="165" t="n">
        <f aca="false">+'PROY-SOLES'!J292/1000</f>
        <v>264.959</v>
      </c>
      <c r="K292" s="42"/>
    </row>
    <row r="293" s="4" customFormat="true" ht="23.1" hidden="false" customHeight="true" outlineLevel="0" collapsed="false">
      <c r="A293" s="45"/>
      <c r="B293" s="46"/>
      <c r="C293" s="63"/>
      <c r="D293" s="63"/>
      <c r="E293" s="30"/>
      <c r="F293" s="50" t="s">
        <v>196</v>
      </c>
      <c r="G293" s="29" t="s">
        <v>197</v>
      </c>
      <c r="H293" s="176" t="n">
        <f aca="false">+'PROY-SOLES'!H293/1000</f>
        <v>221.816</v>
      </c>
      <c r="I293" s="176" t="n">
        <f aca="false">+'PROY-SOLES'!I293/1000</f>
        <v>241.047</v>
      </c>
      <c r="J293" s="176" t="n">
        <f aca="false">+'PROY-SOLES'!J293/1000</f>
        <v>264.959</v>
      </c>
      <c r="K293" s="42"/>
    </row>
    <row r="294" s="4" customFormat="true" ht="23.1" hidden="true" customHeight="true" outlineLevel="0" collapsed="false">
      <c r="A294" s="25"/>
      <c r="B294" s="47"/>
      <c r="C294" s="47"/>
      <c r="D294" s="47"/>
      <c r="E294" s="47"/>
      <c r="F294" s="55"/>
      <c r="G294" s="64" t="s">
        <v>50</v>
      </c>
      <c r="H294" s="158"/>
      <c r="I294" s="158"/>
      <c r="J294" s="160"/>
      <c r="K294" s="42"/>
    </row>
    <row r="295" s="4" customFormat="true" ht="23.1" hidden="true" customHeight="true" outlineLevel="0" collapsed="false">
      <c r="A295" s="25"/>
      <c r="B295" s="47"/>
      <c r="C295" s="47"/>
      <c r="D295" s="47"/>
      <c r="E295" s="47"/>
      <c r="F295" s="55"/>
      <c r="G295" s="64" t="s">
        <v>51</v>
      </c>
      <c r="H295" s="158"/>
      <c r="I295" s="158"/>
      <c r="J295" s="160"/>
      <c r="K295" s="42"/>
    </row>
    <row r="296" s="4" customFormat="true" ht="23.1" hidden="true" customHeight="true" outlineLevel="0" collapsed="false">
      <c r="A296" s="25"/>
      <c r="B296" s="47"/>
      <c r="C296" s="47"/>
      <c r="D296" s="47"/>
      <c r="E296" s="47"/>
      <c r="F296" s="55"/>
      <c r="G296" s="64" t="s">
        <v>52</v>
      </c>
      <c r="H296" s="158"/>
      <c r="I296" s="158"/>
      <c r="J296" s="160"/>
      <c r="K296" s="42"/>
    </row>
    <row r="297" s="4" customFormat="true" ht="23.1" hidden="true" customHeight="true" outlineLevel="0" collapsed="false">
      <c r="A297" s="25"/>
      <c r="B297" s="47"/>
      <c r="C297" s="47"/>
      <c r="D297" s="47"/>
      <c r="E297" s="47"/>
      <c r="F297" s="55"/>
      <c r="G297" s="64" t="s">
        <v>53</v>
      </c>
      <c r="H297" s="158"/>
      <c r="I297" s="158"/>
      <c r="J297" s="160"/>
      <c r="K297" s="42"/>
    </row>
    <row r="298" s="4" customFormat="true" ht="23.1" hidden="true" customHeight="true" outlineLevel="0" collapsed="false">
      <c r="A298" s="25"/>
      <c r="B298" s="47"/>
      <c r="C298" s="47"/>
      <c r="D298" s="47"/>
      <c r="E298" s="47"/>
      <c r="F298" s="55"/>
      <c r="G298" s="64" t="s">
        <v>54</v>
      </c>
      <c r="H298" s="158"/>
      <c r="I298" s="158"/>
      <c r="J298" s="160"/>
      <c r="K298" s="42"/>
    </row>
    <row r="299" s="4" customFormat="true" ht="23.1" hidden="true" customHeight="true" outlineLevel="0" collapsed="false">
      <c r="A299" s="25"/>
      <c r="B299" s="47"/>
      <c r="C299" s="47"/>
      <c r="D299" s="47"/>
      <c r="E299" s="47"/>
      <c r="F299" s="55"/>
      <c r="G299" s="64" t="s">
        <v>199</v>
      </c>
      <c r="H299" s="158"/>
      <c r="I299" s="158"/>
      <c r="J299" s="160"/>
      <c r="K299" s="42"/>
    </row>
    <row r="300" s="4" customFormat="true" ht="23.1" hidden="true" customHeight="true" outlineLevel="0" collapsed="false">
      <c r="A300" s="25"/>
      <c r="B300" s="47"/>
      <c r="C300" s="47"/>
      <c r="D300" s="47"/>
      <c r="E300" s="47"/>
      <c r="F300" s="55"/>
      <c r="G300" s="64" t="s">
        <v>200</v>
      </c>
      <c r="H300" s="158"/>
      <c r="I300" s="158"/>
      <c r="J300" s="160"/>
      <c r="K300" s="42"/>
    </row>
    <row r="301" s="4" customFormat="true" ht="23.1" hidden="true" customHeight="true" outlineLevel="0" collapsed="false">
      <c r="A301" s="25"/>
      <c r="B301" s="47"/>
      <c r="C301" s="47"/>
      <c r="D301" s="47"/>
      <c r="E301" s="47"/>
      <c r="F301" s="55"/>
      <c r="G301" s="64" t="s">
        <v>201</v>
      </c>
      <c r="H301" s="158"/>
      <c r="I301" s="158"/>
      <c r="J301" s="160"/>
      <c r="K301" s="42"/>
    </row>
    <row r="302" s="4" customFormat="true" ht="23.1" hidden="true" customHeight="true" outlineLevel="0" collapsed="false">
      <c r="A302" s="25"/>
      <c r="B302" s="47"/>
      <c r="C302" s="47"/>
      <c r="D302" s="47"/>
      <c r="E302" s="47"/>
      <c r="F302" s="55"/>
      <c r="G302" s="64" t="s">
        <v>102</v>
      </c>
      <c r="H302" s="158"/>
      <c r="I302" s="158"/>
      <c r="J302" s="160"/>
      <c r="K302" s="42"/>
    </row>
    <row r="303" s="4" customFormat="true" ht="23.1" hidden="true" customHeight="true" outlineLevel="0" collapsed="false">
      <c r="A303" s="25"/>
      <c r="B303" s="47"/>
      <c r="C303" s="47"/>
      <c r="D303" s="47"/>
      <c r="E303" s="47"/>
      <c r="F303" s="47"/>
      <c r="G303" s="64" t="s">
        <v>202</v>
      </c>
      <c r="H303" s="158"/>
      <c r="I303" s="158"/>
      <c r="J303" s="160"/>
      <c r="K303" s="42"/>
    </row>
    <row r="304" s="4" customFormat="true" ht="23.1" hidden="true" customHeight="true" outlineLevel="0" collapsed="false">
      <c r="A304" s="25"/>
      <c r="B304" s="46"/>
      <c r="C304" s="47"/>
      <c r="D304" s="63"/>
      <c r="E304" s="47"/>
      <c r="F304" s="55"/>
      <c r="G304" s="64" t="s">
        <v>87</v>
      </c>
      <c r="H304" s="158"/>
      <c r="I304" s="158"/>
      <c r="J304" s="160"/>
      <c r="K304" s="42"/>
    </row>
    <row r="305" s="4" customFormat="true" ht="23.1" hidden="true" customHeight="true" outlineLevel="0" collapsed="false">
      <c r="A305" s="25"/>
      <c r="B305" s="46"/>
      <c r="C305" s="47"/>
      <c r="D305" s="47"/>
      <c r="E305" s="47"/>
      <c r="F305" s="55"/>
      <c r="G305" s="64" t="s">
        <v>142</v>
      </c>
      <c r="H305" s="158"/>
      <c r="I305" s="158"/>
      <c r="J305" s="160"/>
      <c r="K305" s="42"/>
    </row>
    <row r="306" s="4" customFormat="true" ht="23.1" hidden="true" customHeight="true" outlineLevel="0" collapsed="false">
      <c r="A306" s="25"/>
      <c r="B306" s="46"/>
      <c r="C306" s="47"/>
      <c r="D306" s="47"/>
      <c r="E306" s="47"/>
      <c r="F306" s="55"/>
      <c r="G306" s="64" t="s">
        <v>72</v>
      </c>
      <c r="H306" s="158"/>
      <c r="I306" s="158"/>
      <c r="J306" s="160"/>
      <c r="K306" s="42"/>
    </row>
    <row r="307" s="4" customFormat="true" ht="23.1" hidden="false" customHeight="true" outlineLevel="0" collapsed="false">
      <c r="A307" s="25"/>
      <c r="B307" s="47"/>
      <c r="C307" s="47"/>
      <c r="D307" s="47"/>
      <c r="E307" s="47"/>
      <c r="F307" s="55"/>
      <c r="G307" s="235"/>
      <c r="H307" s="178"/>
      <c r="I307" s="178"/>
      <c r="J307" s="178"/>
      <c r="K307" s="42"/>
    </row>
    <row r="308" s="4" customFormat="true" ht="23.1" hidden="false" customHeight="true" outlineLevel="0" collapsed="false">
      <c r="A308" s="25"/>
      <c r="B308" s="46"/>
      <c r="C308" s="47"/>
      <c r="D308" s="47"/>
      <c r="E308" s="29" t="s">
        <v>203</v>
      </c>
      <c r="F308" s="83"/>
      <c r="G308" s="84"/>
      <c r="H308" s="176" t="n">
        <f aca="false">+'PROY-SOLES'!H308/1000</f>
        <v>187.12</v>
      </c>
      <c r="I308" s="176" t="n">
        <f aca="false">+'PROY-SOLES'!I308/1000</f>
        <v>277.814</v>
      </c>
      <c r="J308" s="176" t="n">
        <f aca="false">+'PROY-SOLES'!J308/1000</f>
        <v>376.606</v>
      </c>
      <c r="K308" s="42"/>
    </row>
    <row r="309" s="4" customFormat="true" ht="23.1" hidden="false" customHeight="true" outlineLevel="0" collapsed="false">
      <c r="A309" s="25"/>
      <c r="B309" s="46"/>
      <c r="C309" s="47"/>
      <c r="D309" s="47"/>
      <c r="E309" s="30"/>
      <c r="F309" s="50" t="s">
        <v>204</v>
      </c>
      <c r="G309" s="29" t="s">
        <v>205</v>
      </c>
      <c r="H309" s="176" t="n">
        <f aca="false">+'PROY-SOLES'!H309/1000</f>
        <v>187.12</v>
      </c>
      <c r="I309" s="176" t="n">
        <f aca="false">+'PROY-SOLES'!I309/1000</f>
        <v>277.814</v>
      </c>
      <c r="J309" s="176" t="n">
        <f aca="false">+'PROY-SOLES'!J309/1000</f>
        <v>376.606</v>
      </c>
      <c r="K309" s="42"/>
    </row>
    <row r="310" s="4" customFormat="true" ht="23.1" hidden="true" customHeight="true" outlineLevel="0" collapsed="false">
      <c r="A310" s="25"/>
      <c r="B310" s="46"/>
      <c r="C310" s="47"/>
      <c r="D310" s="47"/>
      <c r="E310" s="47"/>
      <c r="F310" s="55"/>
      <c r="G310" s="64" t="s">
        <v>106</v>
      </c>
      <c r="H310" s="158"/>
      <c r="I310" s="158"/>
      <c r="J310" s="160"/>
      <c r="K310" s="42"/>
    </row>
    <row r="311" s="4" customFormat="true" ht="23.1" hidden="false" customHeight="true" outlineLevel="0" collapsed="false">
      <c r="A311" s="25"/>
      <c r="B311" s="46"/>
      <c r="C311" s="47"/>
      <c r="D311" s="47"/>
      <c r="E311" s="47"/>
      <c r="F311" s="55"/>
      <c r="G311" s="235"/>
      <c r="H311" s="178"/>
      <c r="I311" s="178"/>
      <c r="J311" s="178"/>
      <c r="K311" s="42"/>
    </row>
    <row r="312" s="4" customFormat="true" ht="23.1" hidden="false" customHeight="true" outlineLevel="0" collapsed="false">
      <c r="A312" s="45"/>
      <c r="B312" s="46"/>
      <c r="C312" s="63"/>
      <c r="D312" s="63"/>
      <c r="E312" s="29" t="s">
        <v>206</v>
      </c>
      <c r="F312" s="83"/>
      <c r="G312" s="84"/>
      <c r="H312" s="176" t="n">
        <f aca="false">+'PROY-SOLES'!H312/1000</f>
        <v>1048.64</v>
      </c>
      <c r="I312" s="176" t="n">
        <f aca="false">+'PROY-SOLES'!I312/1000</f>
        <v>1193.929</v>
      </c>
      <c r="J312" s="176" t="n">
        <f aca="false">+'PROY-SOLES'!J312/1000</f>
        <v>1364.378</v>
      </c>
      <c r="K312" s="42"/>
    </row>
    <row r="313" s="4" customFormat="true" ht="23.1" hidden="false" customHeight="true" outlineLevel="0" collapsed="false">
      <c r="A313" s="45"/>
      <c r="B313" s="46"/>
      <c r="C313" s="63"/>
      <c r="D313" s="63"/>
      <c r="E313" s="30"/>
      <c r="F313" s="50" t="s">
        <v>207</v>
      </c>
      <c r="G313" s="29" t="s">
        <v>208</v>
      </c>
      <c r="H313" s="176" t="n">
        <f aca="false">+'PROY-SOLES'!H313/1000</f>
        <v>1048.64</v>
      </c>
      <c r="I313" s="176" t="n">
        <f aca="false">+'PROY-SOLES'!I313/1000</f>
        <v>1193.929</v>
      </c>
      <c r="J313" s="176" t="n">
        <f aca="false">+'PROY-SOLES'!J313/1000</f>
        <v>1364.378</v>
      </c>
      <c r="K313" s="42"/>
    </row>
    <row r="314" s="4" customFormat="true" ht="23.1" hidden="true" customHeight="true" outlineLevel="0" collapsed="false">
      <c r="A314" s="25"/>
      <c r="B314" s="47"/>
      <c r="C314" s="47"/>
      <c r="D314" s="47"/>
      <c r="E314" s="47"/>
      <c r="F314" s="55"/>
      <c r="G314" s="64" t="s">
        <v>50</v>
      </c>
      <c r="H314" s="158"/>
      <c r="I314" s="158"/>
      <c r="J314" s="160"/>
      <c r="K314" s="42"/>
    </row>
    <row r="315" s="4" customFormat="true" ht="23.1" hidden="true" customHeight="true" outlineLevel="0" collapsed="false">
      <c r="A315" s="25"/>
      <c r="B315" s="47"/>
      <c r="C315" s="47"/>
      <c r="D315" s="47"/>
      <c r="E315" s="47"/>
      <c r="F315" s="55"/>
      <c r="G315" s="64" t="s">
        <v>51</v>
      </c>
      <c r="H315" s="158"/>
      <c r="I315" s="158"/>
      <c r="J315" s="160"/>
      <c r="K315" s="42"/>
    </row>
    <row r="316" s="4" customFormat="true" ht="23.1" hidden="true" customHeight="true" outlineLevel="0" collapsed="false">
      <c r="A316" s="25"/>
      <c r="B316" s="47"/>
      <c r="C316" s="47"/>
      <c r="D316" s="47"/>
      <c r="E316" s="47"/>
      <c r="F316" s="55"/>
      <c r="G316" s="64" t="s">
        <v>52</v>
      </c>
      <c r="H316" s="158"/>
      <c r="I316" s="158"/>
      <c r="J316" s="160"/>
      <c r="K316" s="42"/>
    </row>
    <row r="317" s="4" customFormat="true" ht="23.1" hidden="true" customHeight="true" outlineLevel="0" collapsed="false">
      <c r="A317" s="25"/>
      <c r="B317" s="47"/>
      <c r="C317" s="47"/>
      <c r="D317" s="47"/>
      <c r="E317" s="47"/>
      <c r="F317" s="55"/>
      <c r="G317" s="64" t="s">
        <v>53</v>
      </c>
      <c r="H317" s="158"/>
      <c r="I317" s="158"/>
      <c r="J317" s="160"/>
      <c r="K317" s="42"/>
    </row>
    <row r="318" s="4" customFormat="true" ht="23.1" hidden="true" customHeight="true" outlineLevel="0" collapsed="false">
      <c r="A318" s="25"/>
      <c r="B318" s="47"/>
      <c r="C318" s="47"/>
      <c r="D318" s="47"/>
      <c r="E318" s="47"/>
      <c r="F318" s="55"/>
      <c r="G318" s="64" t="s">
        <v>54</v>
      </c>
      <c r="H318" s="158"/>
      <c r="I318" s="158"/>
      <c r="J318" s="160"/>
      <c r="K318" s="42"/>
    </row>
    <row r="319" s="4" customFormat="true" ht="23.1" hidden="true" customHeight="true" outlineLevel="0" collapsed="false">
      <c r="A319" s="25"/>
      <c r="B319" s="47"/>
      <c r="C319" s="47"/>
      <c r="D319" s="47"/>
      <c r="E319" s="47"/>
      <c r="F319" s="55"/>
      <c r="G319" s="64" t="s">
        <v>55</v>
      </c>
      <c r="H319" s="158"/>
      <c r="I319" s="158"/>
      <c r="J319" s="160"/>
      <c r="K319" s="42"/>
    </row>
    <row r="320" s="4" customFormat="true" ht="23.1" hidden="true" customHeight="true" outlineLevel="0" collapsed="false">
      <c r="A320" s="25"/>
      <c r="B320" s="47"/>
      <c r="C320" s="47"/>
      <c r="D320" s="47"/>
      <c r="E320" s="47"/>
      <c r="F320" s="55"/>
      <c r="G320" s="64" t="s">
        <v>101</v>
      </c>
      <c r="H320" s="158"/>
      <c r="I320" s="158"/>
      <c r="J320" s="160"/>
      <c r="K320" s="42"/>
    </row>
    <row r="321" s="4" customFormat="true" ht="23.1" hidden="true" customHeight="true" outlineLevel="0" collapsed="false">
      <c r="A321" s="25"/>
      <c r="B321" s="47"/>
      <c r="C321" s="47"/>
      <c r="D321" s="47"/>
      <c r="E321" s="47"/>
      <c r="F321" s="55"/>
      <c r="G321" s="64" t="s">
        <v>210</v>
      </c>
      <c r="H321" s="158"/>
      <c r="I321" s="158"/>
      <c r="J321" s="160"/>
      <c r="K321" s="42"/>
    </row>
    <row r="322" s="4" customFormat="true" ht="23.1" hidden="true" customHeight="true" outlineLevel="0" collapsed="false">
      <c r="A322" s="25"/>
      <c r="B322" s="47"/>
      <c r="C322" s="47"/>
      <c r="D322" s="47"/>
      <c r="E322" s="47"/>
      <c r="F322" s="55"/>
      <c r="G322" s="64" t="s">
        <v>57</v>
      </c>
      <c r="H322" s="158"/>
      <c r="I322" s="158"/>
      <c r="J322" s="160"/>
      <c r="K322" s="42"/>
    </row>
    <row r="323" s="4" customFormat="true" ht="23.1" hidden="true" customHeight="true" outlineLevel="0" collapsed="false">
      <c r="A323" s="25"/>
      <c r="B323" s="47"/>
      <c r="C323" s="47"/>
      <c r="D323" s="47"/>
      <c r="E323" s="47"/>
      <c r="F323" s="55"/>
      <c r="G323" s="64" t="s">
        <v>102</v>
      </c>
      <c r="H323" s="158"/>
      <c r="I323" s="158"/>
      <c r="J323" s="160"/>
      <c r="K323" s="42"/>
    </row>
    <row r="324" s="4" customFormat="true" ht="23.1" hidden="true" customHeight="true" outlineLevel="0" collapsed="false">
      <c r="A324" s="25"/>
      <c r="B324" s="47"/>
      <c r="C324" s="47"/>
      <c r="D324" s="47"/>
      <c r="E324" s="47"/>
      <c r="F324" s="55"/>
      <c r="G324" s="64" t="s">
        <v>87</v>
      </c>
      <c r="H324" s="158"/>
      <c r="I324" s="158"/>
      <c r="J324" s="160"/>
      <c r="K324" s="42"/>
    </row>
    <row r="325" s="4" customFormat="true" ht="23.1" hidden="true" customHeight="true" outlineLevel="0" collapsed="false">
      <c r="A325" s="25"/>
      <c r="B325" s="47"/>
      <c r="C325" s="47"/>
      <c r="D325" s="47"/>
      <c r="E325" s="47"/>
      <c r="F325" s="47"/>
      <c r="G325" s="64" t="s">
        <v>72</v>
      </c>
      <c r="H325" s="158"/>
      <c r="I325" s="158"/>
      <c r="J325" s="160"/>
      <c r="K325" s="42"/>
    </row>
    <row r="326" s="4" customFormat="true" ht="23.1" hidden="false" customHeight="true" outlineLevel="0" collapsed="false">
      <c r="A326" s="25"/>
      <c r="B326" s="47"/>
      <c r="C326" s="47"/>
      <c r="D326" s="47"/>
      <c r="E326" s="47"/>
      <c r="F326" s="55"/>
      <c r="G326" s="236"/>
      <c r="H326" s="178"/>
      <c r="I326" s="178"/>
      <c r="J326" s="178"/>
      <c r="K326" s="42"/>
    </row>
    <row r="327" s="4" customFormat="true" ht="23.1" hidden="false" customHeight="true" outlineLevel="0" collapsed="false">
      <c r="A327" s="45"/>
      <c r="B327" s="46"/>
      <c r="C327" s="63"/>
      <c r="D327" s="47"/>
      <c r="E327" s="29" t="s">
        <v>211</v>
      </c>
      <c r="F327" s="83"/>
      <c r="G327" s="84"/>
      <c r="H327" s="176" t="n">
        <f aca="false">+'PROY-SOLES'!H327/1000</f>
        <v>931.137</v>
      </c>
      <c r="I327" s="176" t="n">
        <f aca="false">+'PROY-SOLES'!I327/1000</f>
        <v>984.903</v>
      </c>
      <c r="J327" s="176" t="n">
        <f aca="false">+'PROY-SOLES'!J327/1000</f>
        <v>1056.818</v>
      </c>
      <c r="K327" s="42"/>
    </row>
    <row r="328" s="4" customFormat="true" ht="23.1" hidden="false" customHeight="true" outlineLevel="0" collapsed="false">
      <c r="A328" s="45"/>
      <c r="B328" s="46"/>
      <c r="C328" s="63"/>
      <c r="D328" s="63"/>
      <c r="E328" s="30"/>
      <c r="F328" s="50" t="s">
        <v>212</v>
      </c>
      <c r="G328" s="29" t="s">
        <v>213</v>
      </c>
      <c r="H328" s="176" t="n">
        <f aca="false">+'PROY-SOLES'!H328/1000</f>
        <v>931.137</v>
      </c>
      <c r="I328" s="176" t="n">
        <f aca="false">+'PROY-SOLES'!I328/1000</f>
        <v>984.903</v>
      </c>
      <c r="J328" s="176" t="n">
        <f aca="false">+'PROY-SOLES'!J328/1000</f>
        <v>1056.818</v>
      </c>
      <c r="K328" s="42"/>
    </row>
    <row r="329" s="4" customFormat="true" ht="23.1" hidden="true" customHeight="true" outlineLevel="0" collapsed="false">
      <c r="A329" s="25"/>
      <c r="B329" s="46"/>
      <c r="C329" s="47"/>
      <c r="D329" s="47"/>
      <c r="E329" s="47"/>
      <c r="F329" s="55"/>
      <c r="G329" s="64" t="s">
        <v>50</v>
      </c>
      <c r="H329" s="158"/>
      <c r="I329" s="158"/>
      <c r="J329" s="160"/>
      <c r="K329" s="42"/>
    </row>
    <row r="330" s="4" customFormat="true" ht="23.1" hidden="true" customHeight="true" outlineLevel="0" collapsed="false">
      <c r="A330" s="25"/>
      <c r="B330" s="46"/>
      <c r="C330" s="47"/>
      <c r="D330" s="63"/>
      <c r="E330" s="47"/>
      <c r="F330" s="55"/>
      <c r="G330" s="64" t="s">
        <v>51</v>
      </c>
      <c r="H330" s="158"/>
      <c r="I330" s="158"/>
      <c r="J330" s="160"/>
      <c r="K330" s="42"/>
    </row>
    <row r="331" s="4" customFormat="true" ht="23.1" hidden="true" customHeight="true" outlineLevel="0" collapsed="false">
      <c r="A331" s="25"/>
      <c r="B331" s="46"/>
      <c r="C331" s="47"/>
      <c r="D331" s="63"/>
      <c r="E331" s="47"/>
      <c r="F331" s="55"/>
      <c r="G331" s="64" t="s">
        <v>52</v>
      </c>
      <c r="H331" s="158"/>
      <c r="I331" s="158"/>
      <c r="J331" s="160"/>
      <c r="K331" s="42"/>
    </row>
    <row r="332" s="4" customFormat="true" ht="23.1" hidden="true" customHeight="true" outlineLevel="0" collapsed="false">
      <c r="A332" s="25"/>
      <c r="B332" s="47"/>
      <c r="C332" s="47"/>
      <c r="D332" s="47"/>
      <c r="E332" s="47"/>
      <c r="F332" s="55"/>
      <c r="G332" s="64" t="s">
        <v>53</v>
      </c>
      <c r="H332" s="158"/>
      <c r="I332" s="158"/>
      <c r="J332" s="160"/>
      <c r="K332" s="42"/>
    </row>
    <row r="333" s="4" customFormat="true" ht="23.1" hidden="true" customHeight="true" outlineLevel="0" collapsed="false">
      <c r="A333" s="25"/>
      <c r="B333" s="47"/>
      <c r="C333" s="47"/>
      <c r="D333" s="47"/>
      <c r="E333" s="47"/>
      <c r="F333" s="55"/>
      <c r="G333" s="64" t="s">
        <v>54</v>
      </c>
      <c r="H333" s="158"/>
      <c r="I333" s="158"/>
      <c r="J333" s="160"/>
      <c r="K333" s="42"/>
    </row>
    <row r="334" s="4" customFormat="true" ht="23.1" hidden="true" customHeight="true" outlineLevel="0" collapsed="false">
      <c r="A334" s="25"/>
      <c r="B334" s="47"/>
      <c r="C334" s="47"/>
      <c r="D334" s="47"/>
      <c r="E334" s="47"/>
      <c r="F334" s="55"/>
      <c r="G334" s="64" t="s">
        <v>55</v>
      </c>
      <c r="H334" s="158"/>
      <c r="I334" s="158"/>
      <c r="J334" s="160"/>
      <c r="K334" s="42"/>
    </row>
    <row r="335" s="4" customFormat="true" ht="23.1" hidden="true" customHeight="true" outlineLevel="0" collapsed="false">
      <c r="A335" s="25"/>
      <c r="B335" s="47"/>
      <c r="C335" s="47"/>
      <c r="D335" s="47"/>
      <c r="E335" s="47"/>
      <c r="F335" s="55"/>
      <c r="G335" s="64" t="s">
        <v>56</v>
      </c>
      <c r="H335" s="158"/>
      <c r="I335" s="158"/>
      <c r="J335" s="160"/>
      <c r="K335" s="42"/>
    </row>
    <row r="336" s="4" customFormat="true" ht="23.1" hidden="true" customHeight="true" outlineLevel="0" collapsed="false">
      <c r="A336" s="25"/>
      <c r="B336" s="47"/>
      <c r="C336" s="47"/>
      <c r="D336" s="47"/>
      <c r="E336" s="47"/>
      <c r="F336" s="55"/>
      <c r="G336" s="64" t="s">
        <v>57</v>
      </c>
      <c r="H336" s="158"/>
      <c r="I336" s="158"/>
      <c r="J336" s="160"/>
      <c r="K336" s="42"/>
    </row>
    <row r="337" s="4" customFormat="true" ht="23.1" hidden="true" customHeight="true" outlineLevel="0" collapsed="false">
      <c r="A337" s="25"/>
      <c r="B337" s="47"/>
      <c r="C337" s="47"/>
      <c r="D337" s="47"/>
      <c r="E337" s="47"/>
      <c r="F337" s="55"/>
      <c r="G337" s="64" t="s">
        <v>102</v>
      </c>
      <c r="H337" s="158"/>
      <c r="I337" s="158"/>
      <c r="J337" s="160"/>
      <c r="K337" s="42"/>
    </row>
    <row r="338" s="4" customFormat="true" ht="23.1" hidden="true" customHeight="true" outlineLevel="0" collapsed="false">
      <c r="A338" s="25"/>
      <c r="B338" s="47"/>
      <c r="C338" s="47"/>
      <c r="D338" s="47"/>
      <c r="E338" s="47"/>
      <c r="F338" s="55"/>
      <c r="G338" s="64" t="s">
        <v>214</v>
      </c>
      <c r="H338" s="158"/>
      <c r="I338" s="158"/>
      <c r="J338" s="160"/>
      <c r="K338" s="42"/>
    </row>
    <row r="339" s="4" customFormat="true" ht="23.1" hidden="true" customHeight="true" outlineLevel="0" collapsed="false">
      <c r="A339" s="25"/>
      <c r="B339" s="47"/>
      <c r="C339" s="47"/>
      <c r="D339" s="47"/>
      <c r="E339" s="47"/>
      <c r="F339" s="55"/>
      <c r="G339" s="64" t="s">
        <v>215</v>
      </c>
      <c r="H339" s="158"/>
      <c r="I339" s="158"/>
      <c r="J339" s="160"/>
      <c r="K339" s="42"/>
    </row>
    <row r="340" s="4" customFormat="true" ht="23.1" hidden="true" customHeight="true" outlineLevel="0" collapsed="false">
      <c r="A340" s="25"/>
      <c r="B340" s="47"/>
      <c r="C340" s="47"/>
      <c r="D340" s="47"/>
      <c r="E340" s="47"/>
      <c r="F340" s="55"/>
      <c r="G340" s="64" t="s">
        <v>87</v>
      </c>
      <c r="H340" s="158"/>
      <c r="I340" s="158"/>
      <c r="J340" s="160"/>
      <c r="K340" s="42"/>
    </row>
    <row r="341" s="4" customFormat="true" ht="23.1" hidden="false" customHeight="true" outlineLevel="0" collapsed="false">
      <c r="A341" s="25"/>
      <c r="B341" s="46"/>
      <c r="C341" s="47"/>
      <c r="D341" s="63"/>
      <c r="E341" s="47"/>
      <c r="F341" s="55"/>
      <c r="G341" s="232"/>
      <c r="H341" s="178"/>
      <c r="I341" s="178"/>
      <c r="J341" s="178"/>
      <c r="K341" s="42"/>
    </row>
    <row r="342" s="4" customFormat="true" ht="23.1" hidden="false" customHeight="true" outlineLevel="0" collapsed="false">
      <c r="A342" s="25"/>
      <c r="B342" s="37" t="s">
        <v>216</v>
      </c>
      <c r="C342" s="38"/>
      <c r="D342" s="38"/>
      <c r="E342" s="38"/>
      <c r="F342" s="62"/>
      <c r="G342" s="38"/>
      <c r="H342" s="138" t="n">
        <f aca="false">+'PROY-SOLES'!H342/1000</f>
        <v>250.076</v>
      </c>
      <c r="I342" s="138" t="n">
        <f aca="false">+'PROY-SOLES'!I342/1000</f>
        <v>255.423</v>
      </c>
      <c r="J342" s="138" t="n">
        <f aca="false">+'PROY-SOLES'!J342/1000</f>
        <v>265.137</v>
      </c>
      <c r="K342" s="42"/>
    </row>
    <row r="343" s="4" customFormat="true" ht="23.1" hidden="false" customHeight="true" outlineLevel="0" collapsed="false">
      <c r="A343" s="25"/>
      <c r="B343" s="38"/>
      <c r="C343" s="43" t="s">
        <v>217</v>
      </c>
      <c r="D343" s="38"/>
      <c r="E343" s="38"/>
      <c r="F343" s="62"/>
      <c r="G343" s="38"/>
      <c r="H343" s="164" t="n">
        <f aca="false">+'PROY-SOLES'!H343/1000</f>
        <v>250.076</v>
      </c>
      <c r="I343" s="164" t="n">
        <f aca="false">+'PROY-SOLES'!I343/1000</f>
        <v>255.423</v>
      </c>
      <c r="J343" s="164" t="n">
        <f aca="false">+'PROY-SOLES'!J343/1000</f>
        <v>265.137</v>
      </c>
      <c r="K343" s="42"/>
    </row>
    <row r="344" s="4" customFormat="true" ht="23.1" hidden="false" customHeight="true" outlineLevel="0" collapsed="false">
      <c r="A344" s="25"/>
      <c r="B344" s="46"/>
      <c r="C344" s="48"/>
      <c r="D344" s="43" t="s">
        <v>218</v>
      </c>
      <c r="E344" s="38"/>
      <c r="F344" s="62"/>
      <c r="G344" s="38"/>
      <c r="H344" s="165" t="n">
        <f aca="false">+'PROY-SOLES'!H344/1000</f>
        <v>250.076</v>
      </c>
      <c r="I344" s="165" t="n">
        <f aca="false">+'PROY-SOLES'!I344/1000</f>
        <v>255.423</v>
      </c>
      <c r="J344" s="165" t="n">
        <f aca="false">+'PROY-SOLES'!J344/1000</f>
        <v>265.137</v>
      </c>
      <c r="K344" s="42"/>
    </row>
    <row r="345" s="4" customFormat="true" ht="23.1" hidden="false" customHeight="true" outlineLevel="0" collapsed="false">
      <c r="A345" s="45"/>
      <c r="B345" s="46"/>
      <c r="C345" s="63"/>
      <c r="D345" s="48"/>
      <c r="E345" s="49" t="s">
        <v>219</v>
      </c>
      <c r="F345" s="62"/>
      <c r="G345" s="48"/>
      <c r="H345" s="165" t="n">
        <f aca="false">+'PROY-SOLES'!H345/1000</f>
        <v>250.076</v>
      </c>
      <c r="I345" s="165" t="n">
        <f aca="false">+'PROY-SOLES'!I345/1000</f>
        <v>255.423</v>
      </c>
      <c r="J345" s="165" t="n">
        <f aca="false">+'PROY-SOLES'!J345/1000</f>
        <v>265.137</v>
      </c>
      <c r="K345" s="42"/>
    </row>
    <row r="346" s="4" customFormat="true" ht="23.1" hidden="false" customHeight="true" outlineLevel="0" collapsed="false">
      <c r="A346" s="25"/>
      <c r="B346" s="46"/>
      <c r="C346" s="47"/>
      <c r="D346" s="47"/>
      <c r="E346" s="30"/>
      <c r="F346" s="50" t="s">
        <v>220</v>
      </c>
      <c r="G346" s="74" t="s">
        <v>221</v>
      </c>
      <c r="H346" s="176" t="n">
        <f aca="false">+'PROY-SOLES'!H346/1000</f>
        <v>250.076</v>
      </c>
      <c r="I346" s="176" t="n">
        <f aca="false">+'PROY-SOLES'!I346/1000</f>
        <v>255.423</v>
      </c>
      <c r="J346" s="176" t="n">
        <f aca="false">+'PROY-SOLES'!J346/1000</f>
        <v>265.137</v>
      </c>
      <c r="K346" s="42"/>
    </row>
    <row r="347" s="4" customFormat="true" ht="23.1" hidden="true" customHeight="true" outlineLevel="0" collapsed="false">
      <c r="A347" s="25"/>
      <c r="B347" s="47"/>
      <c r="C347" s="47"/>
      <c r="D347" s="47"/>
      <c r="E347" s="47"/>
      <c r="F347" s="55"/>
      <c r="G347" s="56" t="s">
        <v>50</v>
      </c>
      <c r="H347" s="158"/>
      <c r="I347" s="158"/>
      <c r="J347" s="160"/>
      <c r="K347" s="42"/>
    </row>
    <row r="348" s="4" customFormat="true" ht="23.1" hidden="true" customHeight="true" outlineLevel="0" collapsed="false">
      <c r="A348" s="25"/>
      <c r="B348" s="47"/>
      <c r="C348" s="47"/>
      <c r="D348" s="47"/>
      <c r="E348" s="47"/>
      <c r="F348" s="55"/>
      <c r="G348" s="90" t="s">
        <v>52</v>
      </c>
      <c r="H348" s="158"/>
      <c r="I348" s="158"/>
      <c r="J348" s="160"/>
      <c r="K348" s="42"/>
    </row>
    <row r="349" s="4" customFormat="true" ht="23.1" hidden="true" customHeight="true" outlineLevel="0" collapsed="false">
      <c r="A349" s="25"/>
      <c r="B349" s="47"/>
      <c r="C349" s="47"/>
      <c r="D349" s="47"/>
      <c r="E349" s="47"/>
      <c r="F349" s="55"/>
      <c r="G349" s="56" t="s">
        <v>53</v>
      </c>
      <c r="H349" s="158"/>
      <c r="I349" s="158"/>
      <c r="J349" s="160"/>
      <c r="K349" s="42"/>
    </row>
    <row r="350" s="4" customFormat="true" ht="23.1" hidden="true" customHeight="true" outlineLevel="0" collapsed="false">
      <c r="A350" s="25"/>
      <c r="B350" s="47"/>
      <c r="C350" s="47"/>
      <c r="D350" s="47"/>
      <c r="E350" s="47"/>
      <c r="F350" s="55"/>
      <c r="G350" s="56" t="s">
        <v>54</v>
      </c>
      <c r="H350" s="158"/>
      <c r="I350" s="158"/>
      <c r="J350" s="160"/>
      <c r="K350" s="42"/>
    </row>
    <row r="351" s="4" customFormat="true" ht="23.1" hidden="true" customHeight="true" outlineLevel="0" collapsed="false">
      <c r="A351" s="25"/>
      <c r="B351" s="47"/>
      <c r="C351" s="47"/>
      <c r="D351" s="47"/>
      <c r="E351" s="47"/>
      <c r="F351" s="55"/>
      <c r="G351" s="56" t="s">
        <v>55</v>
      </c>
      <c r="H351" s="158"/>
      <c r="I351" s="158"/>
      <c r="J351" s="160"/>
      <c r="K351" s="42"/>
    </row>
    <row r="352" s="4" customFormat="true" ht="23.1" hidden="true" customHeight="true" outlineLevel="0" collapsed="false">
      <c r="A352" s="25"/>
      <c r="B352" s="47"/>
      <c r="C352" s="47"/>
      <c r="D352" s="47"/>
      <c r="E352" s="47"/>
      <c r="F352" s="55"/>
      <c r="G352" s="56" t="s">
        <v>57</v>
      </c>
      <c r="H352" s="158"/>
      <c r="I352" s="158"/>
      <c r="J352" s="160"/>
      <c r="K352" s="42"/>
    </row>
    <row r="353" s="4" customFormat="true" ht="23.1" hidden="true" customHeight="true" outlineLevel="0" collapsed="false">
      <c r="A353" s="25"/>
      <c r="B353" s="47"/>
      <c r="C353" s="47"/>
      <c r="D353" s="47"/>
      <c r="E353" s="47"/>
      <c r="F353" s="55"/>
      <c r="G353" s="56" t="s">
        <v>58</v>
      </c>
      <c r="H353" s="158"/>
      <c r="I353" s="158"/>
      <c r="J353" s="160"/>
      <c r="K353" s="42"/>
    </row>
    <row r="354" s="4" customFormat="true" ht="23.1" hidden="true" customHeight="true" outlineLevel="0" collapsed="false">
      <c r="A354" s="25"/>
      <c r="B354" s="47"/>
      <c r="C354" s="47"/>
      <c r="D354" s="47"/>
      <c r="E354" s="47"/>
      <c r="F354" s="55"/>
      <c r="G354" s="56" t="s">
        <v>101</v>
      </c>
      <c r="H354" s="158"/>
      <c r="I354" s="158"/>
      <c r="J354" s="160"/>
      <c r="K354" s="42"/>
    </row>
    <row r="355" s="4" customFormat="true" ht="23.1" hidden="true" customHeight="true" outlineLevel="0" collapsed="false">
      <c r="A355" s="25"/>
      <c r="B355" s="47"/>
      <c r="C355" s="47"/>
      <c r="D355" s="47"/>
      <c r="E355" s="47"/>
      <c r="F355" s="55"/>
      <c r="G355" s="56" t="s">
        <v>102</v>
      </c>
      <c r="H355" s="158"/>
      <c r="I355" s="158"/>
      <c r="J355" s="160"/>
      <c r="K355" s="42"/>
    </row>
    <row r="356" s="4" customFormat="true" ht="23.1" hidden="true" customHeight="true" outlineLevel="0" collapsed="false">
      <c r="A356" s="25"/>
      <c r="B356" s="47"/>
      <c r="C356" s="47"/>
      <c r="D356" s="47"/>
      <c r="E356" s="47"/>
      <c r="F356" s="55"/>
      <c r="G356" s="56" t="s">
        <v>61</v>
      </c>
      <c r="H356" s="158"/>
      <c r="I356" s="158"/>
      <c r="J356" s="160"/>
      <c r="K356" s="42"/>
    </row>
    <row r="357" s="4" customFormat="true" ht="23.1" hidden="true" customHeight="true" outlineLevel="0" collapsed="false">
      <c r="A357" s="25"/>
      <c r="B357" s="46"/>
      <c r="C357" s="47"/>
      <c r="D357" s="47"/>
      <c r="E357" s="47"/>
      <c r="F357" s="55"/>
      <c r="G357" s="56" t="s">
        <v>202</v>
      </c>
      <c r="H357" s="158"/>
      <c r="I357" s="158"/>
      <c r="J357" s="160"/>
      <c r="K357" s="42"/>
    </row>
    <row r="358" s="4" customFormat="true" ht="23.1" hidden="true" customHeight="true" outlineLevel="0" collapsed="false">
      <c r="A358" s="25"/>
      <c r="B358" s="46"/>
      <c r="C358" s="47"/>
      <c r="D358" s="47"/>
      <c r="E358" s="47"/>
      <c r="F358" s="55"/>
      <c r="G358" s="56" t="s">
        <v>68</v>
      </c>
      <c r="H358" s="158"/>
      <c r="I358" s="158"/>
      <c r="J358" s="160"/>
      <c r="K358" s="42"/>
    </row>
    <row r="359" s="4" customFormat="true" ht="23.1" hidden="true" customHeight="true" outlineLevel="0" collapsed="false">
      <c r="A359" s="25"/>
      <c r="B359" s="47"/>
      <c r="C359" s="47"/>
      <c r="D359" s="47"/>
      <c r="E359" s="47"/>
      <c r="F359" s="55"/>
      <c r="G359" s="56" t="s">
        <v>142</v>
      </c>
      <c r="H359" s="158"/>
      <c r="I359" s="158"/>
      <c r="J359" s="160"/>
      <c r="K359" s="42"/>
    </row>
    <row r="360" s="4" customFormat="true" ht="23.1" hidden="true" customHeight="true" outlineLevel="0" collapsed="false">
      <c r="A360" s="25"/>
      <c r="B360" s="47"/>
      <c r="C360" s="47"/>
      <c r="D360" s="47"/>
      <c r="E360" s="47"/>
      <c r="F360" s="55"/>
      <c r="G360" s="63"/>
      <c r="H360" s="158"/>
      <c r="I360" s="158"/>
      <c r="J360" s="160"/>
      <c r="K360" s="42"/>
    </row>
    <row r="361" s="4" customFormat="true" ht="23.1" hidden="true" customHeight="true" outlineLevel="0" collapsed="false">
      <c r="A361" s="25"/>
      <c r="B361" s="46"/>
      <c r="C361" s="47"/>
      <c r="D361" s="47"/>
      <c r="E361" s="47"/>
      <c r="F361" s="55"/>
      <c r="G361" s="56" t="s">
        <v>72</v>
      </c>
      <c r="H361" s="158"/>
      <c r="I361" s="158"/>
      <c r="J361" s="160"/>
      <c r="K361" s="42"/>
    </row>
    <row r="362" s="4" customFormat="true" ht="23.1" hidden="false" customHeight="true" outlineLevel="0" collapsed="false">
      <c r="A362" s="25"/>
      <c r="B362" s="47"/>
      <c r="C362" s="47"/>
      <c r="D362" s="47"/>
      <c r="E362" s="47"/>
      <c r="F362" s="55"/>
      <c r="G362" s="47"/>
      <c r="H362" s="158"/>
      <c r="I362" s="158"/>
      <c r="J362" s="160"/>
      <c r="K362" s="42"/>
    </row>
    <row r="363" s="4" customFormat="true" ht="23.1" hidden="false" customHeight="true" outlineLevel="0" collapsed="false">
      <c r="A363" s="93"/>
      <c r="B363" s="94"/>
      <c r="C363" s="94"/>
      <c r="D363" s="94"/>
      <c r="E363" s="94"/>
      <c r="F363" s="95"/>
      <c r="G363" s="187" t="s">
        <v>236</v>
      </c>
      <c r="H363" s="188" t="n">
        <f aca="false">H14+H25</f>
        <v>46740.48</v>
      </c>
      <c r="I363" s="188" t="n">
        <f aca="false">I14+I25</f>
        <v>48534.609</v>
      </c>
      <c r="J363" s="189" t="n">
        <f aca="false">J14+J25</f>
        <v>50788.746</v>
      </c>
      <c r="K363" s="42"/>
    </row>
    <row r="364" s="4" customFormat="true" ht="23.1" hidden="true" customHeight="true" outlineLevel="0" collapsed="false">
      <c r="A364" s="25"/>
      <c r="B364" s="47"/>
      <c r="C364" s="47"/>
      <c r="D364" s="47"/>
      <c r="E364" s="47"/>
      <c r="F364" s="55"/>
      <c r="G364" s="103" t="s">
        <v>224</v>
      </c>
      <c r="H364" s="42"/>
      <c r="I364" s="42"/>
      <c r="J364" s="42"/>
      <c r="K364" s="42"/>
    </row>
    <row r="365" s="4" customFormat="true" ht="23.1" hidden="true" customHeight="true" outlineLevel="0" collapsed="false">
      <c r="A365" s="104"/>
      <c r="B365" s="105"/>
      <c r="C365" s="105"/>
      <c r="D365" s="105"/>
      <c r="E365" s="105"/>
      <c r="F365" s="106"/>
      <c r="G365" s="107" t="s">
        <v>223</v>
      </c>
      <c r="H365" s="42"/>
      <c r="I365" s="42"/>
      <c r="J365" s="42"/>
      <c r="K365" s="42"/>
    </row>
    <row r="366" s="4" customFormat="true" ht="23.1" hidden="false" customHeight="true" outlineLevel="0" collapsed="false">
      <c r="A366" s="237"/>
      <c r="B366" s="125"/>
      <c r="C366" s="125"/>
      <c r="D366" s="238" t="s">
        <v>240</v>
      </c>
      <c r="E366" s="125"/>
      <c r="F366" s="239"/>
      <c r="G366" s="240"/>
      <c r="H366" s="192"/>
      <c r="I366" s="192"/>
      <c r="J366" s="193"/>
      <c r="K366" s="42"/>
    </row>
    <row r="367" s="4" customFormat="true" ht="23.1" hidden="false" customHeight="true" outlineLevel="0" collapsed="false">
      <c r="A367" s="241"/>
      <c r="B367" s="26"/>
      <c r="C367" s="26"/>
      <c r="D367" s="26"/>
      <c r="E367" s="26"/>
      <c r="F367" s="111"/>
      <c r="G367" s="242"/>
      <c r="H367" s="196"/>
      <c r="I367" s="196"/>
      <c r="J367" s="197"/>
      <c r="K367" s="42"/>
    </row>
    <row r="368" s="4" customFormat="true" ht="23.1" hidden="true" customHeight="true" outlineLevel="0" collapsed="false">
      <c r="A368" s="241"/>
      <c r="B368" s="26"/>
      <c r="C368" s="26"/>
      <c r="D368" s="26"/>
      <c r="E368" s="26"/>
      <c r="F368" s="111"/>
      <c r="G368" s="26"/>
      <c r="H368" s="198"/>
      <c r="I368" s="198"/>
      <c r="J368" s="199"/>
      <c r="K368" s="42"/>
    </row>
    <row r="369" s="4" customFormat="true" ht="23.1" hidden="true" customHeight="true" outlineLevel="0" collapsed="false">
      <c r="A369" s="241"/>
      <c r="B369" s="26"/>
      <c r="C369" s="26"/>
      <c r="D369" s="26"/>
      <c r="E369" s="26"/>
      <c r="F369" s="111"/>
      <c r="G369" s="26"/>
      <c r="H369" s="198"/>
      <c r="I369" s="198"/>
      <c r="J369" s="199"/>
      <c r="K369" s="42"/>
    </row>
    <row r="370" s="4" customFormat="true" ht="23.1" hidden="true" customHeight="true" outlineLevel="0" collapsed="false">
      <c r="A370" s="241"/>
      <c r="B370" s="26"/>
      <c r="C370" s="26"/>
      <c r="D370" s="26"/>
      <c r="E370" s="26"/>
      <c r="F370" s="111"/>
      <c r="G370" s="26"/>
      <c r="H370" s="198"/>
      <c r="I370" s="198"/>
      <c r="J370" s="199"/>
      <c r="K370" s="42"/>
    </row>
    <row r="371" s="4" customFormat="true" ht="23.1" hidden="true" customHeight="true" outlineLevel="0" collapsed="false">
      <c r="A371" s="241"/>
      <c r="B371" s="26"/>
      <c r="C371" s="26"/>
      <c r="D371" s="26"/>
      <c r="E371" s="26"/>
      <c r="F371" s="111"/>
      <c r="G371" s="26"/>
      <c r="H371" s="198"/>
      <c r="I371" s="198"/>
      <c r="J371" s="199"/>
      <c r="K371" s="42"/>
    </row>
    <row r="372" s="4" customFormat="true" ht="23.1" hidden="true" customHeight="true" outlineLevel="0" collapsed="false">
      <c r="A372" s="241"/>
      <c r="B372" s="26"/>
      <c r="C372" s="26"/>
      <c r="D372" s="26"/>
      <c r="E372" s="26"/>
      <c r="F372" s="111"/>
      <c r="G372" s="119" t="s">
        <v>227</v>
      </c>
      <c r="H372" s="198"/>
      <c r="I372" s="198"/>
      <c r="J372" s="199"/>
      <c r="K372" s="42"/>
    </row>
    <row r="373" s="4" customFormat="true" ht="23.1" hidden="true" customHeight="true" outlineLevel="0" collapsed="false">
      <c r="A373" s="241"/>
      <c r="B373" s="26"/>
      <c r="C373" s="26"/>
      <c r="D373" s="26"/>
      <c r="E373" s="26"/>
      <c r="F373" s="111"/>
      <c r="G373" s="122"/>
      <c r="H373" s="198"/>
      <c r="I373" s="198"/>
      <c r="J373" s="199"/>
      <c r="K373" s="42"/>
    </row>
    <row r="374" s="4" customFormat="true" ht="23.1" hidden="true" customHeight="true" outlineLevel="0" collapsed="false">
      <c r="A374" s="241"/>
      <c r="B374" s="26"/>
      <c r="C374" s="26"/>
      <c r="D374" s="26"/>
      <c r="E374" s="26"/>
      <c r="F374" s="111"/>
      <c r="G374" s="123" t="s">
        <v>228</v>
      </c>
      <c r="H374" s="198"/>
      <c r="I374" s="198"/>
      <c r="J374" s="199"/>
      <c r="K374" s="42"/>
    </row>
    <row r="375" s="4" customFormat="true" ht="23.1" hidden="true" customHeight="true" outlineLevel="0" collapsed="false">
      <c r="A375" s="241"/>
      <c r="B375" s="26"/>
      <c r="C375" s="26"/>
      <c r="D375" s="26"/>
      <c r="E375" s="26"/>
      <c r="F375" s="111"/>
      <c r="G375" s="123" t="s">
        <v>229</v>
      </c>
      <c r="H375" s="198"/>
      <c r="I375" s="198"/>
      <c r="J375" s="199"/>
      <c r="K375" s="42"/>
    </row>
    <row r="376" s="4" customFormat="true" ht="23.1" hidden="true" customHeight="true" outlineLevel="0" collapsed="false">
      <c r="A376" s="241"/>
      <c r="B376" s="26"/>
      <c r="C376" s="26"/>
      <c r="D376" s="26"/>
      <c r="E376" s="26"/>
      <c r="F376" s="111"/>
      <c r="G376" s="124" t="s">
        <v>230</v>
      </c>
      <c r="H376" s="198"/>
      <c r="I376" s="198"/>
      <c r="J376" s="199"/>
      <c r="K376" s="42"/>
    </row>
    <row r="377" s="4" customFormat="true" ht="23.1" hidden="true" customHeight="true" outlineLevel="0" collapsed="false">
      <c r="A377" s="241"/>
      <c r="B377" s="26"/>
      <c r="C377" s="26"/>
      <c r="D377" s="26"/>
      <c r="E377" s="26"/>
      <c r="F377" s="111"/>
      <c r="G377" s="124" t="s">
        <v>231</v>
      </c>
      <c r="H377" s="198"/>
      <c r="I377" s="198"/>
      <c r="J377" s="199"/>
      <c r="K377" s="42"/>
    </row>
    <row r="378" s="4" customFormat="true" ht="23.1" hidden="true" customHeight="true" outlineLevel="0" collapsed="false">
      <c r="A378" s="241"/>
      <c r="B378" s="26"/>
      <c r="C378" s="26"/>
      <c r="D378" s="26"/>
      <c r="E378" s="26"/>
      <c r="F378" s="111"/>
      <c r="G378" s="124" t="s">
        <v>232</v>
      </c>
      <c r="H378" s="198"/>
      <c r="I378" s="198"/>
      <c r="J378" s="199"/>
      <c r="K378" s="42"/>
    </row>
    <row r="379" s="4" customFormat="true" ht="23.1" hidden="true" customHeight="true" outlineLevel="0" collapsed="false">
      <c r="A379" s="241"/>
      <c r="B379" s="26"/>
      <c r="C379" s="26"/>
      <c r="D379" s="26"/>
      <c r="E379" s="26"/>
      <c r="F379" s="111"/>
      <c r="G379" s="122"/>
      <c r="H379" s="198"/>
      <c r="I379" s="198"/>
      <c r="J379" s="199"/>
      <c r="K379" s="42"/>
    </row>
    <row r="380" s="4" customFormat="true" ht="23.1" hidden="true" customHeight="true" outlineLevel="0" collapsed="false">
      <c r="A380" s="241"/>
      <c r="B380" s="26"/>
      <c r="C380" s="26"/>
      <c r="D380" s="26"/>
      <c r="E380" s="26"/>
      <c r="F380" s="26"/>
      <c r="G380" s="123" t="s">
        <v>233</v>
      </c>
      <c r="H380" s="198"/>
      <c r="I380" s="198"/>
      <c r="J380" s="199"/>
      <c r="K380" s="42"/>
    </row>
    <row r="381" s="4" customFormat="true" ht="23.1" hidden="true" customHeight="true" outlineLevel="0" collapsed="false">
      <c r="A381" s="241"/>
      <c r="B381" s="26"/>
      <c r="C381" s="26"/>
      <c r="D381" s="26"/>
      <c r="E381" s="26"/>
      <c r="F381" s="26"/>
      <c r="G381" s="123" t="s">
        <v>234</v>
      </c>
      <c r="H381" s="198"/>
      <c r="I381" s="198"/>
      <c r="J381" s="199"/>
      <c r="K381" s="42"/>
    </row>
    <row r="382" s="4" customFormat="true" ht="23.1" hidden="true" customHeight="true" outlineLevel="0" collapsed="false">
      <c r="A382" s="241"/>
      <c r="B382" s="26"/>
      <c r="C382" s="26"/>
      <c r="D382" s="26"/>
      <c r="E382" s="26"/>
      <c r="F382" s="26"/>
      <c r="G382" s="124" t="s">
        <v>235</v>
      </c>
      <c r="H382" s="198"/>
      <c r="I382" s="198"/>
      <c r="J382" s="199"/>
      <c r="K382" s="42"/>
    </row>
    <row r="383" s="4" customFormat="true" ht="23.1" hidden="true" customHeight="true" outlineLevel="0" collapsed="false">
      <c r="A383" s="241"/>
      <c r="B383" s="26"/>
      <c r="C383" s="26"/>
      <c r="D383" s="26"/>
      <c r="E383" s="26"/>
      <c r="F383" s="26"/>
      <c r="G383" s="122"/>
      <c r="H383" s="198"/>
      <c r="I383" s="198"/>
      <c r="J383" s="199"/>
      <c r="K383" s="42"/>
    </row>
    <row r="384" s="4" customFormat="true" ht="23.1" hidden="true" customHeight="true" outlineLevel="0" collapsed="false">
      <c r="A384" s="241"/>
      <c r="B384" s="26"/>
      <c r="C384" s="26"/>
      <c r="D384" s="26"/>
      <c r="E384" s="26"/>
      <c r="F384" s="26"/>
      <c r="G384" s="119" t="s">
        <v>19</v>
      </c>
      <c r="H384" s="198"/>
      <c r="I384" s="198"/>
      <c r="J384" s="199"/>
      <c r="K384" s="42"/>
    </row>
    <row r="385" s="4" customFormat="true" ht="23.1" hidden="true" customHeight="true" outlineLevel="0" collapsed="false">
      <c r="A385" s="241"/>
      <c r="B385" s="26"/>
      <c r="C385" s="26"/>
      <c r="D385" s="26"/>
      <c r="E385" s="26"/>
      <c r="F385" s="26"/>
      <c r="G385" s="122"/>
      <c r="H385" s="198"/>
      <c r="I385" s="198"/>
      <c r="J385" s="199"/>
      <c r="K385" s="42"/>
    </row>
    <row r="386" s="4" customFormat="true" ht="23.1" hidden="true" customHeight="true" outlineLevel="0" collapsed="false">
      <c r="A386" s="241"/>
      <c r="B386" s="26"/>
      <c r="C386" s="26"/>
      <c r="D386" s="26"/>
      <c r="E386" s="26"/>
      <c r="F386" s="26"/>
      <c r="G386" s="125"/>
      <c r="H386" s="198"/>
      <c r="I386" s="198"/>
      <c r="J386" s="199"/>
      <c r="K386" s="42"/>
    </row>
    <row r="387" s="4" customFormat="true" ht="23.1" hidden="true" customHeight="true" outlineLevel="0" collapsed="false">
      <c r="A387" s="241"/>
      <c r="B387" s="26"/>
      <c r="C387" s="26"/>
      <c r="D387" s="26"/>
      <c r="E387" s="26"/>
      <c r="F387" s="26"/>
      <c r="G387" s="26"/>
      <c r="H387" s="198"/>
      <c r="I387" s="198"/>
      <c r="J387" s="199"/>
      <c r="K387" s="42"/>
    </row>
    <row r="388" s="4" customFormat="true" ht="23.1" hidden="false" customHeight="true" outlineLevel="0" collapsed="false">
      <c r="A388" s="241"/>
      <c r="B388" s="37" t="s">
        <v>241</v>
      </c>
      <c r="C388" s="38"/>
      <c r="D388" s="38"/>
      <c r="E388" s="38"/>
      <c r="F388" s="62"/>
      <c r="G388" s="243"/>
      <c r="H388" s="204" t="n">
        <f aca="false">+'PROY-SOLES'!H388/1000</f>
        <v>15</v>
      </c>
      <c r="I388" s="204" t="n">
        <f aca="false">+'PROY-SOLES'!I388/1000</f>
        <v>1391.101</v>
      </c>
      <c r="J388" s="204" t="n">
        <f aca="false">+'PROY-SOLES'!J388/1000</f>
        <v>175</v>
      </c>
      <c r="K388" s="42"/>
    </row>
    <row r="389" s="4" customFormat="true" ht="23.1" hidden="false" customHeight="true" outlineLevel="0" collapsed="false">
      <c r="A389" s="241"/>
      <c r="B389" s="73"/>
      <c r="C389" s="43" t="s">
        <v>242</v>
      </c>
      <c r="D389" s="244"/>
      <c r="E389" s="245"/>
      <c r="F389" s="246"/>
      <c r="G389" s="247"/>
      <c r="H389" s="204" t="n">
        <f aca="false">+'PROY-SOLES'!H389/1000</f>
        <v>15</v>
      </c>
      <c r="I389" s="204" t="n">
        <f aca="false">+'PROY-SOLES'!I389/1000</f>
        <v>1391.101</v>
      </c>
      <c r="J389" s="204" t="n">
        <f aca="false">+'PROY-SOLES'!J389/1000</f>
        <v>175</v>
      </c>
      <c r="K389" s="42"/>
    </row>
    <row r="390" s="4" customFormat="true" ht="23.1" hidden="false" customHeight="true" outlineLevel="0" collapsed="false">
      <c r="A390" s="241"/>
      <c r="B390" s="46"/>
      <c r="C390" s="48"/>
      <c r="D390" s="248" t="s">
        <v>243</v>
      </c>
      <c r="E390" s="249"/>
      <c r="F390" s="250"/>
      <c r="G390" s="251"/>
      <c r="H390" s="213" t="n">
        <f aca="false">+'PROY-SOLES'!H390/1000</f>
        <v>15</v>
      </c>
      <c r="I390" s="213" t="n">
        <f aca="false">+'PROY-SOLES'!I390/1000</f>
        <v>1391.101</v>
      </c>
      <c r="J390" s="213" t="n">
        <f aca="false">+'PROY-SOLES'!J390/1000</f>
        <v>0</v>
      </c>
      <c r="K390" s="42"/>
    </row>
    <row r="391" s="4" customFormat="true" ht="23.1" hidden="false" customHeight="true" outlineLevel="0" collapsed="false">
      <c r="A391" s="241"/>
      <c r="B391" s="46"/>
      <c r="C391" s="63"/>
      <c r="D391" s="51" t="s">
        <v>244</v>
      </c>
      <c r="E391" s="252"/>
      <c r="F391" s="253"/>
      <c r="G391" s="254"/>
      <c r="H391" s="217"/>
      <c r="I391" s="217"/>
      <c r="J391" s="217"/>
      <c r="K391" s="42"/>
    </row>
    <row r="392" s="4" customFormat="true" ht="23.1" hidden="false" customHeight="true" outlineLevel="0" collapsed="false">
      <c r="A392" s="241"/>
      <c r="B392" s="26"/>
      <c r="C392" s="26"/>
      <c r="D392" s="26"/>
      <c r="E392" s="26"/>
      <c r="F392" s="26"/>
      <c r="G392" s="131"/>
      <c r="H392" s="219"/>
      <c r="I392" s="219"/>
      <c r="J392" s="219"/>
      <c r="K392" s="42"/>
    </row>
    <row r="393" s="4" customFormat="true" ht="23.1" hidden="false" customHeight="true" outlineLevel="0" collapsed="false">
      <c r="A393" s="241"/>
      <c r="B393" s="37" t="s">
        <v>74</v>
      </c>
      <c r="C393" s="38"/>
      <c r="D393" s="38"/>
      <c r="E393" s="38"/>
      <c r="F393" s="62"/>
      <c r="G393" s="243"/>
      <c r="H393" s="204" t="n">
        <f aca="false">+'PROY-SOLES'!H393/1000</f>
        <v>2666.834</v>
      </c>
      <c r="I393" s="204" t="n">
        <f aca="false">+'PROY-SOLES'!I393/1000</f>
        <v>4806.925</v>
      </c>
      <c r="J393" s="204" t="n">
        <f aca="false">+'PROY-SOLES'!J393/1000</f>
        <v>14964.857</v>
      </c>
      <c r="K393" s="42"/>
    </row>
    <row r="394" s="4" customFormat="true" ht="23.1" hidden="false" customHeight="true" outlineLevel="0" collapsed="false">
      <c r="A394" s="241"/>
      <c r="B394" s="73"/>
      <c r="C394" s="43" t="s">
        <v>245</v>
      </c>
      <c r="D394" s="244"/>
      <c r="E394" s="245"/>
      <c r="F394" s="246"/>
      <c r="G394" s="247"/>
      <c r="H394" s="204" t="n">
        <f aca="false">+'PROY-SOLES'!H394/1000</f>
        <v>2666.834</v>
      </c>
      <c r="I394" s="204" t="n">
        <f aca="false">+'PROY-SOLES'!I394/1000</f>
        <v>4806.925</v>
      </c>
      <c r="J394" s="204" t="n">
        <f aca="false">+'PROY-SOLES'!J394/1000</f>
        <v>14964.857</v>
      </c>
      <c r="K394" s="42"/>
    </row>
    <row r="395" s="4" customFormat="true" ht="23.1" hidden="false" customHeight="true" outlineLevel="0" collapsed="false">
      <c r="A395" s="241"/>
      <c r="B395" s="46"/>
      <c r="C395" s="48"/>
      <c r="D395" s="248" t="s">
        <v>246</v>
      </c>
      <c r="E395" s="249"/>
      <c r="F395" s="250"/>
      <c r="G395" s="251"/>
      <c r="H395" s="213" t="n">
        <f aca="false">+'PROY-SOLES'!H395/1000</f>
        <v>597.943</v>
      </c>
      <c r="I395" s="213" t="n">
        <f aca="false">+'PROY-SOLES'!I395/1000</f>
        <v>380.634</v>
      </c>
      <c r="J395" s="213" t="n">
        <f aca="false">+'PROY-SOLES'!J395/1000</f>
        <v>0</v>
      </c>
      <c r="K395" s="42"/>
    </row>
    <row r="396" s="4" customFormat="true" ht="23.1" hidden="false" customHeight="true" outlineLevel="0" collapsed="false">
      <c r="A396" s="241"/>
      <c r="B396" s="46"/>
      <c r="C396" s="47"/>
      <c r="D396" s="51" t="s">
        <v>247</v>
      </c>
      <c r="E396" s="252"/>
      <c r="F396" s="253"/>
      <c r="G396" s="254"/>
      <c r="H396" s="217" t="n">
        <f aca="false">+'PROY-SOLES'!H396/1000</f>
        <v>69.954</v>
      </c>
      <c r="I396" s="217" t="n">
        <f aca="false">+'PROY-SOLES'!I396/1000</f>
        <v>0</v>
      </c>
      <c r="J396" s="217" t="n">
        <f aca="false">+'PROY-SOLES'!J396/1000</f>
        <v>0</v>
      </c>
      <c r="K396" s="42"/>
    </row>
    <row r="397" s="4" customFormat="true" ht="23.1" hidden="false" customHeight="true" outlineLevel="0" collapsed="false">
      <c r="A397" s="241"/>
      <c r="B397" s="26"/>
      <c r="C397" s="26"/>
      <c r="D397" s="51" t="s">
        <v>248</v>
      </c>
      <c r="E397" s="252"/>
      <c r="F397" s="253"/>
      <c r="G397" s="254"/>
      <c r="H397" s="217" t="n">
        <f aca="false">+'PROY-SOLES'!H397/1000</f>
        <v>109.589</v>
      </c>
      <c r="I397" s="217" t="n">
        <f aca="false">+'PROY-SOLES'!I397/1000</f>
        <v>0</v>
      </c>
      <c r="J397" s="217" t="n">
        <f aca="false">+'PROY-SOLES'!J397/1000</f>
        <v>0</v>
      </c>
      <c r="K397" s="42"/>
    </row>
    <row r="398" s="4" customFormat="true" ht="23.1" hidden="false" customHeight="true" outlineLevel="0" collapsed="false">
      <c r="A398" s="241"/>
      <c r="B398" s="26"/>
      <c r="C398" s="26"/>
      <c r="D398" s="51" t="s">
        <v>249</v>
      </c>
      <c r="E398" s="252"/>
      <c r="F398" s="253"/>
      <c r="G398" s="254"/>
      <c r="H398" s="217" t="n">
        <f aca="false">+'PROY-SOLES'!H398/1000</f>
        <v>594.437</v>
      </c>
      <c r="I398" s="217" t="n">
        <f aca="false">+'PROY-SOLES'!I398/1000</f>
        <v>232.082</v>
      </c>
      <c r="J398" s="217" t="n">
        <f aca="false">+'PROY-SOLES'!J398/1000</f>
        <v>461.341</v>
      </c>
      <c r="K398" s="42"/>
    </row>
    <row r="399" s="4" customFormat="true" ht="23.1" hidden="false" customHeight="true" outlineLevel="0" collapsed="false">
      <c r="A399" s="241"/>
      <c r="B399" s="26"/>
      <c r="C399" s="26"/>
      <c r="D399" s="51" t="s">
        <v>250</v>
      </c>
      <c r="E399" s="252"/>
      <c r="F399" s="253"/>
      <c r="G399" s="254"/>
      <c r="H399" s="217" t="n">
        <f aca="false">+'PROY-SOLES'!H399/1000</f>
        <v>440.407</v>
      </c>
      <c r="I399" s="217" t="n">
        <f aca="false">+'PROY-SOLES'!I399/1000</f>
        <v>0</v>
      </c>
      <c r="J399" s="217" t="n">
        <f aca="false">+'PROY-SOLES'!J399/1000</f>
        <v>0</v>
      </c>
    </row>
    <row r="400" s="4" customFormat="true" ht="23.1" hidden="false" customHeight="true" outlineLevel="0" collapsed="false">
      <c r="A400" s="241"/>
      <c r="B400" s="26"/>
      <c r="C400" s="26"/>
      <c r="D400" s="51" t="s">
        <v>251</v>
      </c>
      <c r="E400" s="252"/>
      <c r="F400" s="253"/>
      <c r="G400" s="254"/>
      <c r="H400" s="217" t="n">
        <f aca="false">+'PROY-SOLES'!H400/1000</f>
        <v>471.54</v>
      </c>
      <c r="I400" s="217" t="n">
        <f aca="false">+'PROY-SOLES'!I400/1000</f>
        <v>460.31</v>
      </c>
      <c r="J400" s="217" t="n">
        <f aca="false">+'PROY-SOLES'!J400/1000</f>
        <v>0</v>
      </c>
    </row>
    <row r="401" s="4" customFormat="true" ht="23.1" hidden="false" customHeight="true" outlineLevel="0" collapsed="false">
      <c r="A401" s="241"/>
      <c r="B401" s="26"/>
      <c r="C401" s="26"/>
      <c r="D401" s="51" t="s">
        <v>252</v>
      </c>
      <c r="E401" s="252"/>
      <c r="F401" s="253"/>
      <c r="G401" s="254"/>
      <c r="H401" s="217" t="n">
        <f aca="false">+'PROY-SOLES'!H401/1000</f>
        <v>382.964</v>
      </c>
      <c r="I401" s="217" t="n">
        <f aca="false">+'PROY-SOLES'!I401/1000</f>
        <v>0</v>
      </c>
      <c r="J401" s="217" t="n">
        <f aca="false">+'PROY-SOLES'!J401/1000</f>
        <v>0</v>
      </c>
    </row>
    <row r="402" s="4" customFormat="true" ht="23.1" hidden="false" customHeight="true" outlineLevel="0" collapsed="false">
      <c r="A402" s="241"/>
      <c r="B402" s="26"/>
      <c r="C402" s="26"/>
      <c r="D402" s="51" t="s">
        <v>253</v>
      </c>
      <c r="E402" s="252"/>
      <c r="F402" s="253"/>
      <c r="G402" s="254"/>
      <c r="H402" s="217" t="n">
        <f aca="false">+'PROY-SOLES'!H402/1000</f>
        <v>0</v>
      </c>
      <c r="I402" s="217" t="n">
        <f aca="false">+'PROY-SOLES'!I402/1000</f>
        <v>457.75</v>
      </c>
      <c r="J402" s="217" t="n">
        <f aca="false">+'PROY-SOLES'!J402/1000</f>
        <v>0</v>
      </c>
    </row>
    <row r="403" s="4" customFormat="true" ht="23.1" hidden="false" customHeight="true" outlineLevel="0" collapsed="false">
      <c r="A403" s="241"/>
      <c r="B403" s="26"/>
      <c r="C403" s="26"/>
      <c r="D403" s="51" t="s">
        <v>254</v>
      </c>
      <c r="E403" s="252"/>
      <c r="F403" s="253"/>
      <c r="G403" s="254"/>
      <c r="H403" s="217" t="n">
        <f aca="false">+'PROY-SOLES'!H403/1000</f>
        <v>0</v>
      </c>
      <c r="I403" s="217" t="n">
        <f aca="false">+'PROY-SOLES'!I403/1000</f>
        <v>797.752</v>
      </c>
      <c r="J403" s="217" t="n">
        <f aca="false">+'PROY-SOLES'!J403/1000</f>
        <v>589.784</v>
      </c>
      <c r="K403" s="4" t="n">
        <v>65</v>
      </c>
    </row>
    <row r="404" s="4" customFormat="true" ht="23.1" hidden="false" customHeight="true" outlineLevel="0" collapsed="false">
      <c r="A404" s="241"/>
      <c r="B404" s="26"/>
      <c r="C404" s="26"/>
      <c r="D404" s="51" t="s">
        <v>255</v>
      </c>
      <c r="E404" s="252"/>
      <c r="F404" s="253"/>
      <c r="G404" s="254"/>
      <c r="H404" s="217" t="n">
        <f aca="false">+'PROY-SOLES'!H404/1000</f>
        <v>0</v>
      </c>
      <c r="I404" s="217" t="n">
        <f aca="false">+'PROY-SOLES'!I404/1000</f>
        <v>623.464</v>
      </c>
      <c r="J404" s="217" t="n">
        <f aca="false">+'PROY-SOLES'!J404/1000</f>
        <v>343.236</v>
      </c>
    </row>
    <row r="405" s="4" customFormat="true" ht="23.1" hidden="false" customHeight="true" outlineLevel="0" collapsed="false">
      <c r="A405" s="241"/>
      <c r="B405" s="26"/>
      <c r="C405" s="26"/>
      <c r="D405" s="51" t="s">
        <v>256</v>
      </c>
      <c r="E405" s="252"/>
      <c r="F405" s="253"/>
      <c r="G405" s="254"/>
      <c r="H405" s="217" t="n">
        <f aca="false">+'PROY-SOLES'!H405/1000</f>
        <v>0</v>
      </c>
      <c r="I405" s="217" t="n">
        <f aca="false">+'PROY-SOLES'!I405/1000</f>
        <v>513.36</v>
      </c>
      <c r="J405" s="217" t="n">
        <f aca="false">+'PROY-SOLES'!J405/1000</f>
        <v>0</v>
      </c>
    </row>
    <row r="406" s="4" customFormat="true" ht="23.1" hidden="false" customHeight="true" outlineLevel="0" collapsed="false">
      <c r="A406" s="241"/>
      <c r="B406" s="26"/>
      <c r="C406" s="26"/>
      <c r="D406" s="51" t="s">
        <v>257</v>
      </c>
      <c r="E406" s="252"/>
      <c r="F406" s="253"/>
      <c r="G406" s="254"/>
      <c r="H406" s="217" t="n">
        <f aca="false">+'PROY-SOLES'!H406/1000</f>
        <v>0</v>
      </c>
      <c r="I406" s="217" t="n">
        <f aca="false">+'PROY-SOLES'!I406/1000</f>
        <v>640.295</v>
      </c>
      <c r="J406" s="217" t="n">
        <f aca="false">+'PROY-SOLES'!J406/1000</f>
        <v>148.035</v>
      </c>
    </row>
    <row r="407" s="4" customFormat="true" ht="23.1" hidden="false" customHeight="true" outlineLevel="0" collapsed="false">
      <c r="A407" s="241"/>
      <c r="B407" s="26"/>
      <c r="C407" s="26"/>
      <c r="D407" s="51" t="s">
        <v>258</v>
      </c>
      <c r="E407" s="252"/>
      <c r="F407" s="253"/>
      <c r="G407" s="254"/>
      <c r="H407" s="217" t="n">
        <f aca="false">+'PROY-SOLES'!H407/1000</f>
        <v>0</v>
      </c>
      <c r="I407" s="217" t="n">
        <f aca="false">+'PROY-SOLES'!I407/1000</f>
        <v>200.77</v>
      </c>
      <c r="J407" s="217" t="n">
        <f aca="false">+'PROY-SOLES'!J407/1000</f>
        <v>200.77</v>
      </c>
    </row>
    <row r="408" s="4" customFormat="true" ht="23.1" hidden="false" customHeight="true" outlineLevel="0" collapsed="false">
      <c r="A408" s="241"/>
      <c r="B408" s="26"/>
      <c r="C408" s="26"/>
      <c r="D408" s="51" t="s">
        <v>259</v>
      </c>
      <c r="E408" s="252"/>
      <c r="F408" s="253"/>
      <c r="G408" s="254"/>
      <c r="H408" s="217" t="n">
        <f aca="false">+'PROY-SOLES'!H408/1000</f>
        <v>0</v>
      </c>
      <c r="I408" s="217" t="n">
        <f aca="false">+'PROY-SOLES'!I408/1000</f>
        <v>0</v>
      </c>
      <c r="J408" s="217" t="n">
        <f aca="false">+'PROY-SOLES'!J408/1000</f>
        <v>162.636</v>
      </c>
    </row>
    <row r="409" s="4" customFormat="true" ht="23.1" hidden="false" customHeight="true" outlineLevel="0" collapsed="false">
      <c r="A409" s="241"/>
      <c r="B409" s="26"/>
      <c r="C409" s="26"/>
      <c r="D409" s="51" t="s">
        <v>260</v>
      </c>
      <c r="E409" s="252"/>
      <c r="F409" s="253"/>
      <c r="G409" s="254"/>
      <c r="H409" s="217" t="n">
        <f aca="false">+'PROY-SOLES'!H409/1000</f>
        <v>0</v>
      </c>
      <c r="I409" s="217" t="n">
        <f aca="false">+'PROY-SOLES'!I409/1000</f>
        <v>400.508</v>
      </c>
      <c r="J409" s="217" t="n">
        <f aca="false">+'PROY-SOLES'!J409/1000</f>
        <v>162.13</v>
      </c>
    </row>
    <row r="410" s="4" customFormat="true" ht="23.1" hidden="false" customHeight="true" outlineLevel="0" collapsed="false">
      <c r="A410" s="241"/>
      <c r="B410" s="26"/>
      <c r="C410" s="26"/>
      <c r="D410" s="51" t="s">
        <v>261</v>
      </c>
      <c r="E410" s="252"/>
      <c r="F410" s="253"/>
      <c r="G410" s="254"/>
      <c r="H410" s="217" t="n">
        <f aca="false">+'PROY-SOLES'!H410/1000</f>
        <v>0</v>
      </c>
      <c r="I410" s="217" t="n">
        <f aca="false">+'PROY-SOLES'!I410/1000</f>
        <v>0</v>
      </c>
      <c r="J410" s="217" t="n">
        <f aca="false">+'PROY-SOLES'!J410/1000</f>
        <v>1760.705</v>
      </c>
    </row>
    <row r="411" s="4" customFormat="true" ht="23.1" hidden="false" customHeight="true" outlineLevel="0" collapsed="false">
      <c r="A411" s="241"/>
      <c r="B411" s="26"/>
      <c r="C411" s="26"/>
      <c r="D411" s="51" t="s">
        <v>262</v>
      </c>
      <c r="E411" s="252"/>
      <c r="F411" s="253"/>
      <c r="G411" s="254"/>
      <c r="H411" s="217" t="n">
        <f aca="false">+'PROY-SOLES'!H411/1000</f>
        <v>0</v>
      </c>
      <c r="I411" s="217" t="n">
        <f aca="false">+'PROY-SOLES'!I411/1000</f>
        <v>0</v>
      </c>
      <c r="J411" s="217" t="n">
        <f aca="false">+'PROY-SOLES'!J411/1000</f>
        <v>65.605</v>
      </c>
    </row>
    <row r="412" s="4" customFormat="true" ht="23.1" hidden="false" customHeight="true" outlineLevel="0" collapsed="false">
      <c r="A412" s="241"/>
      <c r="B412" s="26"/>
      <c r="C412" s="26"/>
      <c r="D412" s="51" t="s">
        <v>263</v>
      </c>
      <c r="E412" s="252"/>
      <c r="F412" s="253"/>
      <c r="G412" s="254"/>
      <c r="H412" s="217" t="n">
        <f aca="false">+'PROY-SOLES'!H412/1000</f>
        <v>0</v>
      </c>
      <c r="I412" s="217" t="n">
        <f aca="false">+'PROY-SOLES'!I412/1000</f>
        <v>100</v>
      </c>
      <c r="J412" s="217" t="n">
        <f aca="false">+'PROY-SOLES'!J412/1000</f>
        <v>0</v>
      </c>
    </row>
    <row r="413" s="4" customFormat="true" ht="23.1" hidden="false" customHeight="true" outlineLevel="0" collapsed="false">
      <c r="A413" s="241"/>
      <c r="B413" s="26"/>
      <c r="C413" s="26"/>
      <c r="D413" s="51" t="s">
        <v>264</v>
      </c>
      <c r="E413" s="252"/>
      <c r="F413" s="253"/>
      <c r="G413" s="254"/>
      <c r="H413" s="217" t="n">
        <f aca="false">+'PROY-SOLES'!H413/1000</f>
        <v>0</v>
      </c>
      <c r="I413" s="217" t="n">
        <f aca="false">+'PROY-SOLES'!I413/1000</f>
        <v>0</v>
      </c>
      <c r="J413" s="217" t="n">
        <f aca="false">+'PROY-SOLES'!J413/1000</f>
        <v>118.426</v>
      </c>
    </row>
    <row r="414" s="4" customFormat="true" ht="23.1" hidden="false" customHeight="true" outlineLevel="0" collapsed="false">
      <c r="A414" s="241"/>
      <c r="B414" s="26"/>
      <c r="C414" s="26"/>
      <c r="D414" s="51" t="s">
        <v>265</v>
      </c>
      <c r="E414" s="252"/>
      <c r="F414" s="253"/>
      <c r="G414" s="254"/>
      <c r="H414" s="217" t="n">
        <f aca="false">+'PROY-SOLES'!H414/1000</f>
        <v>0</v>
      </c>
      <c r="I414" s="217" t="n">
        <f aca="false">+'PROY-SOLES'!I414/1000</f>
        <v>0</v>
      </c>
      <c r="J414" s="217" t="n">
        <f aca="false">+'PROY-SOLES'!J414/1000</f>
        <v>184.9</v>
      </c>
    </row>
    <row r="415" s="4" customFormat="true" ht="23.1" hidden="false" customHeight="true" outlineLevel="0" collapsed="false">
      <c r="A415" s="241"/>
      <c r="B415" s="26"/>
      <c r="C415" s="26"/>
      <c r="D415" s="51" t="s">
        <v>266</v>
      </c>
      <c r="E415" s="252"/>
      <c r="F415" s="253"/>
      <c r="G415" s="254"/>
      <c r="H415" s="217" t="n">
        <f aca="false">+'PROY-SOLES'!H415/1000</f>
        <v>0</v>
      </c>
      <c r="I415" s="217" t="n">
        <f aca="false">+'PROY-SOLES'!I415/1000</f>
        <v>0</v>
      </c>
      <c r="J415" s="217" t="n">
        <f aca="false">+'PROY-SOLES'!J415/1000</f>
        <v>150.5</v>
      </c>
    </row>
    <row r="416" s="4" customFormat="true" ht="23.1" hidden="false" customHeight="true" outlineLevel="0" collapsed="false">
      <c r="A416" s="241"/>
      <c r="B416" s="26"/>
      <c r="C416" s="26"/>
      <c r="D416" s="51" t="s">
        <v>267</v>
      </c>
      <c r="E416" s="252"/>
      <c r="F416" s="253"/>
      <c r="G416" s="254"/>
      <c r="H416" s="217" t="n">
        <f aca="false">+'PROY-SOLES'!H416/1000</f>
        <v>0</v>
      </c>
      <c r="I416" s="217" t="n">
        <f aca="false">+'PROY-SOLES'!I416/1000</f>
        <v>0</v>
      </c>
      <c r="J416" s="217" t="n">
        <f aca="false">+'PROY-SOLES'!J416/1000</f>
        <v>653.418</v>
      </c>
    </row>
    <row r="417" s="4" customFormat="true" ht="23.1" hidden="false" customHeight="true" outlineLevel="0" collapsed="false">
      <c r="A417" s="241"/>
      <c r="B417" s="26"/>
      <c r="C417" s="26"/>
      <c r="D417" s="51" t="s">
        <v>268</v>
      </c>
      <c r="E417" s="252"/>
      <c r="F417" s="253"/>
      <c r="G417" s="254"/>
      <c r="H417" s="217" t="n">
        <f aca="false">+'PROY-SOLES'!H417/1000</f>
        <v>0</v>
      </c>
      <c r="I417" s="217" t="n">
        <f aca="false">+'PROY-SOLES'!I417/1000</f>
        <v>0</v>
      </c>
      <c r="J417" s="217" t="n">
        <f aca="false">+'PROY-SOLES'!J417/1000</f>
        <v>2040.865</v>
      </c>
    </row>
    <row r="418" s="4" customFormat="true" ht="23.1" hidden="false" customHeight="true" outlineLevel="0" collapsed="false">
      <c r="A418" s="241"/>
      <c r="B418" s="26"/>
      <c r="C418" s="26"/>
      <c r="D418" s="51" t="s">
        <v>269</v>
      </c>
      <c r="E418" s="252"/>
      <c r="F418" s="253"/>
      <c r="G418" s="254"/>
      <c r="H418" s="217" t="n">
        <f aca="false">+'PROY-SOLES'!H418/1000</f>
        <v>0</v>
      </c>
      <c r="I418" s="217" t="n">
        <f aca="false">+'PROY-SOLES'!I418/1000</f>
        <v>0</v>
      </c>
      <c r="J418" s="217" t="n">
        <f aca="false">+'PROY-SOLES'!J418/1000</f>
        <v>414.018</v>
      </c>
    </row>
    <row r="419" s="4" customFormat="true" ht="23.1" hidden="false" customHeight="true" outlineLevel="0" collapsed="false">
      <c r="A419" s="241"/>
      <c r="B419" s="26"/>
      <c r="C419" s="26"/>
      <c r="D419" s="51" t="s">
        <v>270</v>
      </c>
      <c r="E419" s="252"/>
      <c r="F419" s="253"/>
      <c r="G419" s="254"/>
      <c r="H419" s="217" t="n">
        <f aca="false">+'PROY-SOLES'!H419/1000</f>
        <v>0</v>
      </c>
      <c r="I419" s="217" t="n">
        <f aca="false">+'PROY-SOLES'!I419/1000</f>
        <v>0</v>
      </c>
      <c r="J419" s="217" t="n">
        <f aca="false">+'PROY-SOLES'!J419/1000</f>
        <v>100</v>
      </c>
    </row>
    <row r="420" s="4" customFormat="true" ht="23.1" hidden="false" customHeight="true" outlineLevel="0" collapsed="false">
      <c r="A420" s="241"/>
      <c r="B420" s="26"/>
      <c r="C420" s="26"/>
      <c r="D420" s="51" t="s">
        <v>271</v>
      </c>
      <c r="E420" s="252"/>
      <c r="F420" s="253"/>
      <c r="G420" s="254"/>
      <c r="H420" s="217" t="n">
        <f aca="false">+'PROY-SOLES'!H420/1000</f>
        <v>0</v>
      </c>
      <c r="I420" s="217" t="n">
        <f aca="false">+'PROY-SOLES'!I420/1000</f>
        <v>0</v>
      </c>
      <c r="J420" s="217" t="n">
        <f aca="false">+'PROY-SOLES'!J420/1000</f>
        <v>2611.68</v>
      </c>
    </row>
    <row r="421" s="4" customFormat="true" ht="23.1" hidden="false" customHeight="true" outlineLevel="0" collapsed="false">
      <c r="A421" s="241"/>
      <c r="B421" s="26"/>
      <c r="C421" s="26"/>
      <c r="D421" s="29" t="s">
        <v>272</v>
      </c>
      <c r="E421" s="30"/>
      <c r="F421" s="83"/>
      <c r="G421" s="255"/>
      <c r="H421" s="217" t="n">
        <f aca="false">+'PROY-SOLES'!H421/1000</f>
        <v>0</v>
      </c>
      <c r="I421" s="217" t="n">
        <f aca="false">+'PROY-SOLES'!I421/1000</f>
        <v>0</v>
      </c>
      <c r="J421" s="217" t="n">
        <f aca="false">+'PROY-SOLES'!J421/1000</f>
        <v>4796.808</v>
      </c>
    </row>
    <row r="422" s="4" customFormat="true" ht="23.1" hidden="false" customHeight="true" outlineLevel="0" collapsed="false">
      <c r="A422" s="256"/>
      <c r="B422" s="257"/>
      <c r="C422" s="257"/>
      <c r="D422" s="257"/>
      <c r="E422" s="257"/>
      <c r="F422" s="258"/>
      <c r="G422" s="259" t="s">
        <v>273</v>
      </c>
      <c r="H422" s="226" t="n">
        <f aca="false">+H388+H393</f>
        <v>2681.834</v>
      </c>
      <c r="I422" s="226" t="n">
        <f aca="false">+I388+I393</f>
        <v>6198.026</v>
      </c>
      <c r="J422" s="227" t="n">
        <f aca="false">+J388+J393</f>
        <v>15139.857</v>
      </c>
    </row>
    <row r="423" s="4" customFormat="true" ht="23.1" hidden="false" customHeight="true" outlineLevel="0" collapsed="false">
      <c r="A423" s="260"/>
      <c r="B423" s="261"/>
      <c r="C423" s="261"/>
      <c r="D423" s="261"/>
      <c r="E423" s="261"/>
      <c r="F423" s="261"/>
      <c r="G423" s="262" t="s">
        <v>274</v>
      </c>
      <c r="H423" s="231" t="n">
        <f aca="false">+H363+H422</f>
        <v>49422.314</v>
      </c>
      <c r="I423" s="231" t="n">
        <f aca="false">+I363+I422</f>
        <v>54732.635</v>
      </c>
      <c r="J423" s="231" t="n">
        <f aca="false">+J363+J422</f>
        <v>65928.603</v>
      </c>
    </row>
    <row r="424" s="4" customFormat="true" ht="23.1" hidden="false" customHeight="true" outlineLevel="0" collapsed="false">
      <c r="H424" s="263"/>
      <c r="I424" s="263"/>
      <c r="J424" s="263"/>
    </row>
    <row r="425" s="4" customFormat="true" ht="23.1" hidden="false" customHeight="true" outlineLevel="0" collapsed="false"/>
    <row r="426" s="4" customFormat="true" ht="23.1" hidden="false" customHeight="true" outlineLevel="0" collapsed="false"/>
    <row r="427" s="4" customFormat="true" ht="23.1" hidden="false" customHeight="true" outlineLevel="0" collapsed="false"/>
    <row r="428" s="4" customFormat="true" ht="23.1" hidden="false" customHeight="true" outlineLevel="0" collapsed="false"/>
    <row r="429" s="4" customFormat="true" ht="23.1" hidden="false" customHeight="true" outlineLevel="0" collapsed="false"/>
    <row r="430" s="4" customFormat="true" ht="23.1" hidden="false" customHeight="true" outlineLevel="0" collapsed="false"/>
    <row r="431" s="4" customFormat="true" ht="23.1" hidden="false" customHeight="true" outlineLevel="0" collapsed="false"/>
    <row r="432" s="4" customFormat="true" ht="23.1" hidden="false" customHeight="true" outlineLevel="0" collapsed="false"/>
    <row r="433" s="4" customFormat="true" ht="23.1" hidden="false" customHeight="true" outlineLevel="0" collapsed="false"/>
    <row r="434" s="4" customFormat="true" ht="23.1" hidden="false" customHeight="true" outlineLevel="0" collapsed="false"/>
    <row r="435" s="4" customFormat="true" ht="23.1" hidden="false" customHeight="true" outlineLevel="0" collapsed="false"/>
    <row r="436" s="4" customFormat="true" ht="23.1" hidden="false" customHeight="true" outlineLevel="0" collapsed="false"/>
    <row r="437" s="4" customFormat="true" ht="23.1" hidden="false" customHeight="true" outlineLevel="0" collapsed="false"/>
    <row r="438" s="4" customFormat="true" ht="23.1" hidden="false" customHeight="true" outlineLevel="0" collapsed="false"/>
    <row r="439" s="4" customFormat="true" ht="23.1" hidden="false" customHeight="true" outlineLevel="0" collapsed="false"/>
    <row r="440" s="4" customFormat="true" ht="23.1" hidden="false" customHeight="true" outlineLevel="0" collapsed="false"/>
    <row r="441" s="4" customFormat="true" ht="23.1" hidden="false" customHeight="true" outlineLevel="0" collapsed="false"/>
    <row r="442" s="4" customFormat="true" ht="23.1" hidden="false" customHeight="true" outlineLevel="0" collapsed="false"/>
    <row r="443" s="4" customFormat="true" ht="23.1" hidden="false" customHeight="true" outlineLevel="0" collapsed="false"/>
    <row r="444" s="4" customFormat="true" ht="23.1" hidden="false" customHeight="true" outlineLevel="0" collapsed="false"/>
    <row r="445" s="4" customFormat="true" ht="23.1" hidden="false" customHeight="true" outlineLevel="0" collapsed="false"/>
    <row r="446" s="4" customFormat="true" ht="23.1" hidden="false" customHeight="true" outlineLevel="0" collapsed="false"/>
    <row r="447" s="4" customFormat="true" ht="23.1" hidden="false" customHeight="true" outlineLevel="0" collapsed="false"/>
    <row r="448" s="4" customFormat="true" ht="23.1" hidden="false" customHeight="true" outlineLevel="0" collapsed="false"/>
    <row r="449" s="4" customFormat="true" ht="23.1" hidden="false" customHeight="true" outlineLevel="0" collapsed="false">
      <c r="K449" s="4" t="n">
        <v>66</v>
      </c>
    </row>
    <row r="450" s="4" customFormat="true" ht="23.1" hidden="false" customHeight="true" outlineLevel="0" collapsed="false"/>
    <row r="451" s="4" customFormat="true" ht="23.1" hidden="false" customHeight="true" outlineLevel="0" collapsed="false"/>
    <row r="452" s="4" customFormat="true" ht="23.1" hidden="false" customHeight="true" outlineLevel="0" collapsed="false"/>
  </sheetData>
  <mergeCells count="5">
    <mergeCell ref="A4:J4"/>
    <mergeCell ref="A5:J5"/>
    <mergeCell ref="A6:J6"/>
    <mergeCell ref="F10:F12"/>
    <mergeCell ref="H10:J10"/>
  </mergeCells>
  <printOptions headings="false" gridLines="false" gridLinesSet="true" horizontalCentered="false" verticalCentered="false"/>
  <pageMargins left="0.708333333333333" right="0.747916666666667" top="0.39375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39:21Z</dcterms:created>
  <dc:creator>Of. Presupuesto</dc:creator>
  <dc:description/>
  <dc:language>en-US</dc:language>
  <cp:lastModifiedBy>OFICINA CENTRAL DE PLANIFICACION</cp:lastModifiedBy>
  <cp:lastPrinted>2003-09-30T23:01:38Z</cp:lastPrinted>
  <dcterms:modified xsi:type="dcterms:W3CDTF">2003-09-30T23:04:41Z</dcterms:modified>
  <cp:revision>0</cp:revision>
  <dc:subject/>
  <dc:title/>
</cp:coreProperties>
</file>