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RELACION DE PAGOS  EXIGIDOS" sheetId="1" state="visible" r:id="rId2"/>
  </sheets>
  <definedNames>
    <definedName function="false" hidden="false" localSheetId="0" name="_xlnm.Print_Titles" vbProcedure="false">'RELACION DE PAGOS  EXIGIDOS'!$1:$9</definedName>
    <definedName function="false" hidden="false" localSheetId="0" name="Imprimir_área_IM" vbProcedure="false">'RELACION DE PAGOS  EXIGIDOS'!$A$1:$C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12">
  <si>
    <t xml:space="preserve">UNIVERSIDAD NACIONAL DE PIURA</t>
  </si>
  <si>
    <t xml:space="preserve">OFICINA CENTRAL DE PLANIFICACIÓN</t>
  </si>
  <si>
    <t xml:space="preserve">OFICINA DE RACIONALIZACIÓN</t>
  </si>
  <si>
    <t xml:space="preserve">RELACION DE PAGOS  (Información compendiada y basada en el TUPA vigente proporcionado por  la Oficina de Racionalización de la UNP)</t>
  </si>
  <si>
    <t xml:space="preserve">N°</t>
  </si>
  <si>
    <t xml:space="preserve">Procedimiento Administrativo</t>
  </si>
  <si>
    <t xml:space="preserve">  1.  </t>
  </si>
  <si>
    <t xml:space="preserve">ADMISIÓN</t>
  </si>
  <si>
    <t xml:space="preserve">Examen General de Admisión</t>
  </si>
  <si>
    <t xml:space="preserve">Admisión por Modalidades Especiales</t>
  </si>
  <si>
    <t xml:space="preserve">Admisión por Primer y Segúndo Puesto en la Educación Secundaria - Región Piura</t>
  </si>
  <si>
    <t xml:space="preserve">Admisión para Deportistas de Alto Nivel</t>
  </si>
  <si>
    <t xml:space="preserve">
4</t>
  </si>
  <si>
    <t xml:space="preserve">Admisión por Discapacidad</t>
  </si>
  <si>
    <t xml:space="preserve">Admisión para Graduados o Titulados y Fuerzas Armadas </t>
  </si>
  <si>
    <t xml:space="preserve">Admisión de Servidor Público Permanente UNP e/o Hijo de Servidor</t>
  </si>
  <si>
    <t xml:space="preserve">Admisión por ser Víctima del Terrorismo</t>
  </si>
  <si>
    <t xml:space="preserve">Admisión por Traslado Externo</t>
  </si>
  <si>
    <t xml:space="preserve">8.1. Procedente de Universidad del País</t>
  </si>
  <si>
    <t xml:space="preserve">8.2. Procedente de Universidad Extranjera</t>
  </si>
  <si>
    <t xml:space="preserve">Admisión de Examen Especial (ADES)</t>
  </si>
  <si>
    <t xml:space="preserve">ADES Centralizado Postulantes Regulares</t>
  </si>
  <si>
    <t xml:space="preserve">ADES Descentralizado</t>
  </si>
  <si>
    <t xml:space="preserve">10.1.  Sullana y Talara</t>
  </si>
  <si>
    <t xml:space="preserve">10.2.  Ayabaca y Huancabamba</t>
  </si>
  <si>
    <t xml:space="preserve">ADES Servidor Público Permanente e/o Hijos de Servidores permanente UNP</t>
  </si>
  <si>
    <t xml:space="preserve">  2.  </t>
  </si>
  <si>
    <t xml:space="preserve">ADMISIÓN PROEDUNP SULLANA</t>
  </si>
  <si>
    <t xml:space="preserve">Examen de Admisión PROEDUNP - Sullana</t>
  </si>
  <si>
    <t xml:space="preserve">Admisión de Servidor Público Permanente UNP e/o Hijo de Servidor permanente (PROEDUNP- Sullana)</t>
  </si>
  <si>
    <t xml:space="preserve">PROCESO DE MATRÍCULA E INSCRIPCIÓN POR CURSOS</t>
  </si>
  <si>
    <t xml:space="preserve">Matrícula de Alumno INGRESANTE</t>
  </si>
  <si>
    <t xml:space="preserve">Matrícula de Alumno Ingresante por Examen General de Admisión, IDEPUNP, Victima de Terrorismo, ADES,  por 1er. y 2do. puesto en Educación Secundaria, por Deportista de Alto Nivel y por Discapacidad.</t>
  </si>
  <si>
    <t xml:space="preserve">Matrícula de Alumno Ingresante por Segúnda Especialización:  Graduados o Titulados y Fuerzas Armadas </t>
  </si>
  <si>
    <t xml:space="preserve">Matrícula de Alumno Ingresante por ocupar el 1er. y 2do. puesto, en el cómputo general del "Examen General de Admisión".</t>
  </si>
  <si>
    <t xml:space="preserve">3.1.  Por 1er. Puesto</t>
  </si>
  <si>
    <t xml:space="preserve">3.2.  Por 2do. Puesto</t>
  </si>
  <si>
    <t xml:space="preserve">Matrícula de Alumno Ingresante Servidor Público Permanente UNP e/o Hijo de Servidor permanente de la UNP</t>
  </si>
  <si>
    <t xml:space="preserve">Matrícula de Alumno Ingresante por Traslado Externo</t>
  </si>
  <si>
    <t xml:space="preserve">Inscripcion por Cursos y Derecho de Enseñanza de Alumno Ingresante de Segúnda Especialización: Graduado, Titulado o Fuerzas Armadas (Segúndo Semestre)</t>
  </si>
  <si>
    <t xml:space="preserve">Matrícula de Alumno Regular</t>
  </si>
  <si>
    <t xml:space="preserve">Matrícula de Alumno Regular con 1er. ó 2º Puesto en su Promoción</t>
  </si>
  <si>
    <t xml:space="preserve">8.1.  Por 1er. Puesto</t>
  </si>
  <si>
    <t xml:space="preserve">8.2.  Por 2do. Puesto</t>
  </si>
  <si>
    <t xml:space="preserve">Matrícula de Alumno Regular de Segúnda Especialización: Graduados, Titulados o Fuerzas Armadas (Primer Semestre Académico)</t>
  </si>
  <si>
    <t xml:space="preserve">Matrícula de Alumno Regular por Traslado Interno</t>
  </si>
  <si>
    <t xml:space="preserve">Matrícula de Alumno Regular Servidor Público Permanente e/o Hijo de Servidor UNP</t>
  </si>
  <si>
    <t xml:space="preserve">Matrícula Extemporánea de Alumno Regular</t>
  </si>
  <si>
    <t xml:space="preserve">Tasa Educativa ordinaria más el 100 % de recargo del costo de Matrícula</t>
  </si>
  <si>
    <t xml:space="preserve">Inscripción por Cursos de Alumno Regular
(Segúndo Semestre Académico)</t>
  </si>
  <si>
    <t xml:space="preserve">Inscripción por Cursos Extemporánea de Alumno Regular  (Segúndo Semestre Académico)</t>
  </si>
  <si>
    <t xml:space="preserve">Inscripcion por Cursos y Derecho de Enseñanza por Segúnda Especialización: Graduados, Titulados o Fuerzas Armadas, (Segúndo Semestre Académico).</t>
  </si>
  <si>
    <t xml:space="preserve">Inscripcion por Cursos Extemporanea y Derecho de Enseñanza por Segúnda Especialización: Graduados, Titulados o Fuerzas Armadas, (Segúndo Semestre Académico).</t>
  </si>
  <si>
    <t xml:space="preserve">Matrícula PROEDUNP Sullana</t>
  </si>
  <si>
    <t xml:space="preserve">Matrícula de Alumno Ingresante y Regular</t>
  </si>
  <si>
    <t xml:space="preserve">Matricula de Alumno Ingresante y Regular 
Especialidad Estomatología - Facultad de Medicina Humana</t>
  </si>
  <si>
    <t xml:space="preserve">Recargo por pago a crédito de Matrícula PROEDUNP SULLANA</t>
  </si>
  <si>
    <t xml:space="preserve">Matrícula Anual PRODEUNP Sedes Descentralizadas</t>
  </si>
  <si>
    <t xml:space="preserve">Matricula de Alumno Ingresante y Regular Sedes: Ayabaca, Chulucanas, Huancabamba, Paita, Sechura, Talara</t>
  </si>
  <si>
    <t xml:space="preserve"> 4.  </t>
  </si>
  <si>
    <t xml:space="preserve">GRADOS ACADÉMICOS Y TÍTULO PROFESIONAL UNIVERSITARIO Y TÉCNICO</t>
  </si>
  <si>
    <t xml:space="preserve">           </t>
  </si>
  <si>
    <t xml:space="preserve">Grados Académicos</t>
  </si>
  <si>
    <t xml:space="preserve">Grado Académico de Bachiller</t>
  </si>
  <si>
    <t xml:space="preserve">Grado Académico de Maestría</t>
  </si>
  <si>
    <t xml:space="preserve">Grado Académico de Doctor</t>
  </si>
  <si>
    <t xml:space="preserve">Título Profesional Universitario y Título Profesional de Técnico</t>
  </si>
  <si>
    <t xml:space="preserve">Título Profesional Universitario</t>
  </si>
  <si>
    <t xml:space="preserve">Título Profesional de Técnico</t>
  </si>
  <si>
    <t xml:space="preserve">  5.   </t>
  </si>
  <si>
    <t xml:space="preserve">MODALIDADES PARA TITULACIÓN PROFESIONAL UNIVERSITARIA</t>
  </si>
  <si>
    <r>
      <rPr>
        <b val="true"/>
        <sz val="12"/>
        <rFont val="Arial"/>
        <family val="2"/>
      </rPr>
      <t xml:space="preserve">5.1.  </t>
    </r>
    <r>
      <rPr>
        <b val="true"/>
        <u val="single"/>
        <sz val="12"/>
        <rFont val="Arial"/>
        <family val="2"/>
      </rPr>
      <t xml:space="preserve">Tesis de Pregrado </t>
    </r>
  </si>
  <si>
    <t xml:space="preserve">Aprobación de Anteproyecto de Tesis</t>
  </si>
  <si>
    <t xml:space="preserve">Sustentación de Tesis</t>
  </si>
  <si>
    <t xml:space="preserve">Anulación de Proyecto de Tesis</t>
  </si>
  <si>
    <t xml:space="preserve">Reactivación de Proyecto de Tesis</t>
  </si>
  <si>
    <t xml:space="preserve">Sustentación de Informe para Optar el Título Profesional por Experiencia Profesional o Prestación de Servicios en la Especialidad</t>
  </si>
  <si>
    <t xml:space="preserve">Rendimiento de Examen de Conocimientos para Optar Título Profesional</t>
  </si>
  <si>
    <t xml:space="preserve">Sustentación de Expedientes para optar Título de Abogado para alumnos egresados de la Universidad Nacional de Piura</t>
  </si>
  <si>
    <t xml:space="preserve"> 6.  </t>
  </si>
  <si>
    <t xml:space="preserve">MODALIDADES PARA TITULACIÓN PROFESIONAL DE TÉCNICO</t>
  </si>
  <si>
    <t xml:space="preserve">Titulación por Tesis</t>
  </si>
  <si>
    <t xml:space="preserve">Aprobación de Anteproyecto de Tesis para optar Título de Técnico</t>
  </si>
  <si>
    <t xml:space="preserve">Sustentación de Tesis para optar Título de Técnico</t>
  </si>
  <si>
    <t xml:space="preserve">Sustentación de Informe para Optar el Titulo de Técnico Profesional por Prestación de Servicios en la Especialidad</t>
  </si>
  <si>
    <t xml:space="preserve">Curso de Actualización para Titulo Profesional de Técnico (CATPRO)</t>
  </si>
  <si>
    <t xml:space="preserve">  7.  </t>
  </si>
  <si>
    <t xml:space="preserve">REVALIDACIÓN DE GRADOS ACADÉMICOS Y TÍTULOS PROFESIONALES UNIVERSITARIOS EXTRANJEROS</t>
  </si>
  <si>
    <t xml:space="preserve">Revalidación de Grado Académico de Bachiller, Título Universitario o Grado Académico de Postgrado otorgado en el extranjero.</t>
  </si>
  <si>
    <t xml:space="preserve"> 8.  </t>
  </si>
  <si>
    <t xml:space="preserve">DUPLICADO DE GRADOS ACADÉMICOS, TÍTULOS PROFESIONAL UNIVERSITARIO Y TÍTULO PROFESIONAL TÉCNICO</t>
  </si>
  <si>
    <t xml:space="preserve">Duplicado de Diploma de Grado Académico ó Título Profesional Universitario por Motivo de Pérdida</t>
  </si>
  <si>
    <t xml:space="preserve">Duplicado de Diploma de Grado Académico ó Titulo Profesional Universitario por Motivo de Deterioro o Mutilación</t>
  </si>
  <si>
    <t xml:space="preserve">Duplicado de Diploma de Título Profesional de Técnico por Motivo de Deterioro o Mutilación</t>
  </si>
  <si>
    <t xml:space="preserve">Depósito en Cuenta bancaria que designe la UNP</t>
  </si>
  <si>
    <t xml:space="preserve">Duplicado de diploma de Título Profesional de Técnico por motivo de Pérdida</t>
  </si>
  <si>
    <t xml:space="preserve">Depósito en Cuenta  bancaria que designe la UNP</t>
  </si>
  <si>
    <t xml:space="preserve"> 9.  </t>
  </si>
  <si>
    <t xml:space="preserve">AUTENTICACIÓN Y CERTIFICACIÓN DE GRADOS ACADÉMICOS, TÍTULOS Y OTROS</t>
  </si>
  <si>
    <t xml:space="preserve">Autenticación de copia de syllabus</t>
  </si>
  <si>
    <t xml:space="preserve">Autenticación de copia de Títulos o Grados Académicos</t>
  </si>
  <si>
    <t xml:space="preserve">Autentificación de copia de Certificado u otros</t>
  </si>
  <si>
    <t xml:space="preserve"> 10.  </t>
  </si>
  <si>
    <t xml:space="preserve">SERVICIOS ACADÉMICOS DE ALUMNOS REGULARES DE DIFERENTES MODALIDADES DE PRE-GRADO</t>
  </si>
  <si>
    <t xml:space="preserve">            SERVICIOS ACADÉMICOS DE PREGRADO</t>
  </si>
  <si>
    <t xml:space="preserve">Traslado Interno</t>
  </si>
  <si>
    <t xml:space="preserve">Equivalencia de Cursos</t>
  </si>
  <si>
    <t xml:space="preserve">por curso</t>
  </si>
  <si>
    <t xml:space="preserve">Convalidación de Curso</t>
  </si>
  <si>
    <t xml:space="preserve">Exoneración de Carga Académica mínima</t>
  </si>
  <si>
    <t xml:space="preserve">Reserva de Matrícula Anual </t>
  </si>
  <si>
    <t xml:space="preserve">Reincorporación a Estudios Universitarios</t>
  </si>
  <si>
    <t xml:space="preserve">Retiro de Cursos</t>
  </si>
  <si>
    <t xml:space="preserve">Declaración de Semestre Incompleto</t>
  </si>
  <si>
    <t xml:space="preserve">Reimpresión de Acta</t>
  </si>
  <si>
    <t xml:space="preserve">Acta de Segúnda y Tercera Opción</t>
  </si>
  <si>
    <t xml:space="preserve">Duplicado de Syllabus</t>
  </si>
  <si>
    <t xml:space="preserve">Por syllabus</t>
  </si>
  <si>
    <t xml:space="preserve">Curso de Verano</t>
  </si>
  <si>
    <t xml:space="preserve">Examen Sustitutorio</t>
  </si>
  <si>
    <t xml:space="preserve">por Curso</t>
  </si>
  <si>
    <t xml:space="preserve">Duplicado de Carnet Universitario</t>
  </si>
  <si>
    <t xml:space="preserve">Adquisición de Estatuto o Reglamento General UNP</t>
  </si>
  <si>
    <t xml:space="preserve">Curso Dirigido</t>
  </si>
  <si>
    <t xml:space="preserve">            MULTAS  DE PREGRADO</t>
  </si>
  <si>
    <t xml:space="preserve">Pérdida Temporal de Gratuidad de la Enseñanza</t>
  </si>
  <si>
    <t xml:space="preserve">50.00 / curso desaprobado</t>
  </si>
  <si>
    <t xml:space="preserve">Exceso en un año más, sobre el Número de Años Exigidos para la Culminación de Estudios en cada Especialidad</t>
  </si>
  <si>
    <t xml:space="preserve">Por crédito</t>
  </si>
  <si>
    <t xml:space="preserve">           CERTIFICADOS, CONSTANCIAS, CARTAS Y SIMILARES PREGRADO</t>
  </si>
  <si>
    <t xml:space="preserve">Certificado de Estudios de Pre-grado</t>
  </si>
  <si>
    <t xml:space="preserve">por semestre</t>
  </si>
  <si>
    <t xml:space="preserve">Historial Académico o Informe Académico de Pre-grado</t>
  </si>
  <si>
    <t xml:space="preserve">Constancia Diversas de Pregrado</t>
  </si>
  <si>
    <t xml:space="preserve">Duplicado de Constancia de Ingreso</t>
  </si>
  <si>
    <t xml:space="preserve">Carta de Presentación del Decano</t>
  </si>
  <si>
    <t xml:space="preserve">11.</t>
  </si>
  <si>
    <t xml:space="preserve">PROGRAMA DE ACOMPAÑAMIENTO Y MONITOREO DE TESIS (PRADET)</t>
  </si>
  <si>
    <t xml:space="preserve">Inscripción para el Proceso de Admisión</t>
  </si>
  <si>
    <t xml:space="preserve">Matrícula PRADET</t>
  </si>
  <si>
    <t xml:space="preserve">Recargo por Pago a Crédito - PRADET</t>
  </si>
  <si>
    <t xml:space="preserve">Tope máximo 15%  sobre el valor del servicio académico</t>
  </si>
  <si>
    <t xml:space="preserve">SERVICIOS ACADÉMICOS DE PROGRAMAS DE ACOMPAÑAMIENTO Y MONITOREO (PRADET)</t>
  </si>
  <si>
    <t xml:space="preserve">Servicio Académico de Acompañamiento y Monitoreso - PRADET</t>
  </si>
  <si>
    <t xml:space="preserve">Constancias Diversas PRADET</t>
  </si>
  <si>
    <t xml:space="preserve">  12.   </t>
  </si>
  <si>
    <t xml:space="preserve">UNIDAD DE SegúnDA ESPECIALIZACIÓN DE LA FACULTAD DE MEDICINA HUMANA</t>
  </si>
  <si>
    <t xml:space="preserve">Exámen de Admisión a Segúnda Especialización</t>
  </si>
  <si>
    <t xml:space="preserve">Matrícula anual</t>
  </si>
  <si>
    <t xml:space="preserve">Pensión de Enseñanza mensual por Segúnda Especialización</t>
  </si>
  <si>
    <t xml:space="preserve">Título de Especialista</t>
  </si>
  <si>
    <t xml:space="preserve">Constancias Diversas</t>
  </si>
  <si>
    <t xml:space="preserve">13.  </t>
  </si>
  <si>
    <t xml:space="preserve">TITULACIÓN  DE MÉDICOS ESPECIALISTAS POR LA MODALIDAD DE EVALUACIÓN DE COMPETENCIAS</t>
  </si>
  <si>
    <t xml:space="preserve">Inscripción</t>
  </si>
  <si>
    <t xml:space="preserve">Revisión de Expediente y Evaluacion por Competencias</t>
  </si>
  <si>
    <r>
      <rPr>
        <b val="true"/>
        <sz val="11"/>
        <rFont val="Arial"/>
        <family val="2"/>
      </rPr>
      <t xml:space="preserve">Especialidades</t>
    </r>
    <r>
      <rPr>
        <sz val="11"/>
        <rFont val="Arial"/>
        <family val="2"/>
      </rPr>
      <t xml:space="preserve">: Pediatría, Medicina Interna, Medicina Familiar y Comunitaria, Ginecología y Obstetricia, Cirugía Gneral, Anestecioñogía, Oftalmología.</t>
    </r>
  </si>
  <si>
    <t xml:space="preserve">Modalidades:</t>
  </si>
  <si>
    <t xml:space="preserve">a) Médico sin Residentado Médico en la especialidad.</t>
  </si>
  <si>
    <t xml:space="preserve">b) Medico con Residentado Médico que no obtuvo Título de Especialista en una universidad peruana.</t>
  </si>
  <si>
    <t xml:space="preserve">c) Medicina General Integral / Familiar</t>
  </si>
  <si>
    <t xml:space="preserve">d) Médico con Residentado Médico y experiencia laboral en el Extranjero .</t>
  </si>
  <si>
    <t xml:space="preserve">Constancias</t>
  </si>
  <si>
    <t xml:space="preserve">Ley Nº 30220, Art. 45º Numeral 45.3, publicada el 09/07/2014; Estatuto 2014, aprobado por Asamblea Estatutaria el 13/10/2014; Resolución N° 496-CU-2015</t>
  </si>
  <si>
    <t xml:space="preserve"> 14.  </t>
  </si>
  <si>
    <t xml:space="preserve">ESCUELA DE POSGRADO</t>
  </si>
  <si>
    <t xml:space="preserve">  </t>
  </si>
  <si>
    <t xml:space="preserve">Proceso de Admisión de Posgrado</t>
  </si>
  <si>
    <t xml:space="preserve">Venta de Sobre de Admisión</t>
  </si>
  <si>
    <t xml:space="preserve">1.1.  Admisión de Maestría</t>
  </si>
  <si>
    <t xml:space="preserve">1.2.  Admisión de Doctorado</t>
  </si>
  <si>
    <t xml:space="preserve">Examen Admisión de Posgrado</t>
  </si>
  <si>
    <t xml:space="preserve">2.1.  Para Grado Académico de Maestría</t>
  </si>
  <si>
    <t xml:space="preserve">2.2. Para Grado Académico de Doctorado</t>
  </si>
  <si>
    <t xml:space="preserve">             </t>
  </si>
  <si>
    <t xml:space="preserve">Proceso de Matrícula de Posgrado</t>
  </si>
  <si>
    <t xml:space="preserve">Matrícula Anual Programa de Maestría o Doctorado</t>
  </si>
  <si>
    <t xml:space="preserve">Pensión de Enseñanza de Posgrado</t>
  </si>
  <si>
    <t xml:space="preserve">4.1. Pensión de Enseñanza Maestría</t>
  </si>
  <si>
    <t xml:space="preserve">4.1.1.  Maestría en Administración</t>
  </si>
  <si>
    <t xml:space="preserve">4.1.2.  Maestría en Ciencias Económicas</t>
  </si>
  <si>
    <t xml:space="preserve">4.1.3.  Maestría en Ciencias del Mar</t>
  </si>
  <si>
    <t xml:space="preserve">4.1.4.  Maestría en Ingeniería Ambiental</t>
  </si>
  <si>
    <t xml:space="preserve">4.1.5.  Maestría en Ciencias Contables y 
          Financieras</t>
  </si>
  <si>
    <t xml:space="preserve">4.1.6.  Maestría en Ingeniería Informática</t>
  </si>
  <si>
    <t xml:space="preserve">4.1.7.  Maestría en Derecho</t>
  </si>
  <si>
    <t xml:space="preserve">4.1.8.  Maestría en Planificación Urbana y Regional</t>
  </si>
  <si>
    <t xml:space="preserve">4.1.9.  Maestría en Medicina Humana</t>
  </si>
  <si>
    <t xml:space="preserve">4.1.10. Maestría en Zumos Tropicales</t>
  </si>
  <si>
    <t xml:space="preserve">4.1.11. Maestría en Educación</t>
  </si>
  <si>
    <t xml:space="preserve">4.1.12. Maestría en Matemática Aplicada</t>
  </si>
  <si>
    <t xml:space="preserve">4.1.13. Maestría en Ingeniería Civil</t>
  </si>
  <si>
    <t xml:space="preserve">4.1.14. Maestría en Ciencias Agrarias</t>
  </si>
  <si>
    <t xml:space="preserve">4.1.15. Maestría en Sistemas Integradas de 
           Gestión</t>
  </si>
  <si>
    <t xml:space="preserve">4.1.16. Maestría en Psicología</t>
  </si>
  <si>
    <t xml:space="preserve">4.2. Pensión de Enseñanza Doctorado</t>
  </si>
  <si>
    <t xml:space="preserve">4.2.1. Doctorado en Ciencias Ambientales</t>
  </si>
  <si>
    <t xml:space="preserve">4.2.2. Doctorado en Ciencias Administrativas</t>
  </si>
  <si>
    <t xml:space="preserve">4.2.3. Doctorado en Ciencias de Educación</t>
  </si>
  <si>
    <t xml:space="preserve">4.2.4. Doctorado en Ciencias de la Salud</t>
  </si>
  <si>
    <t xml:space="preserve">4.2.5. Doctorado en Derecho y Ciencias Políticas</t>
  </si>
  <si>
    <t xml:space="preserve">4.2.6. Doctorado en Ciencias Contables y 
         Financieras</t>
  </si>
  <si>
    <t xml:space="preserve"> </t>
  </si>
  <si>
    <t xml:space="preserve">Tesis de Posgrado</t>
  </si>
  <si>
    <t xml:space="preserve">Aprobación de Anteproyecto de Tesis de Posgrado</t>
  </si>
  <si>
    <t xml:space="preserve">5. 1. Anteproyecto de Tesis de Maestría</t>
  </si>
  <si>
    <t xml:space="preserve">5. 2. Anteproyecto de Tesis de Doctorado</t>
  </si>
  <si>
    <t xml:space="preserve">Sustentación de Tesis de Posgrado</t>
  </si>
  <si>
    <t xml:space="preserve">6. 1. Sustentación de Tesis de Maestría</t>
  </si>
  <si>
    <t xml:space="preserve">6. 2. Sustentación de Tesis Doctorado</t>
  </si>
  <si>
    <t xml:space="preserve">Servicios Académicos de Posgrado</t>
  </si>
  <si>
    <t xml:space="preserve">Certificado de Estudios</t>
  </si>
  <si>
    <t xml:space="preserve">Por semestre</t>
  </si>
  <si>
    <t xml:space="preserve">Historial Académico ó Informe Académico Posgrado</t>
  </si>
  <si>
    <t xml:space="preserve">Constancias Diversas - Posgrado</t>
  </si>
  <si>
    <t xml:space="preserve">Examen de Idioma extranjero - Posgrado</t>
  </si>
  <si>
    <t xml:space="preserve">Convalidación de Curso de Posgrado</t>
  </si>
  <si>
    <t xml:space="preserve">Ficha de Inscripción por Cursos</t>
  </si>
  <si>
    <t xml:space="preserve">Alquiler de Salón Cultural "Mario Vargas Llosa"</t>
  </si>
  <si>
    <t xml:space="preserve">Alquiler Instituciones Externas</t>
  </si>
  <si>
    <t xml:space="preserve">Alquiler Interno UNP</t>
  </si>
  <si>
    <t xml:space="preserve">15.  </t>
  </si>
  <si>
    <t xml:space="preserve">PROGRAMA DE DESARROLLO PROFESIONAL DEL EDUCADOR (PRODEPE)</t>
  </si>
  <si>
    <t xml:space="preserve">Examen de Admisión - PRODEPE</t>
  </si>
  <si>
    <t xml:space="preserve">Matrícula Semestral - PRODEPE</t>
  </si>
  <si>
    <t xml:space="preserve">Pensión de Enseñanza Anual - PRODEPE</t>
  </si>
  <si>
    <t xml:space="preserve">Inscripción por Cursos - PRODEPE (Primer Semestre)</t>
  </si>
  <si>
    <t xml:space="preserve">Inscripción por Cursos - PRODEPE (Segúndo Semestre)</t>
  </si>
  <si>
    <t xml:space="preserve">Convalidación de Cursos - PRODEPE </t>
  </si>
  <si>
    <t xml:space="preserve">Curso Dirigido - PRODEPE</t>
  </si>
  <si>
    <t xml:space="preserve">16.  </t>
  </si>
  <si>
    <t xml:space="preserve">PROGRAMA DE CAPACITACIÓN Y PERFECCIONAMIENTO MAGISTERIAL  (PCPM)</t>
  </si>
  <si>
    <t xml:space="preserve">Examen de Admisión - PCPM</t>
  </si>
  <si>
    <t xml:space="preserve">Matrícula Anual PCPM</t>
  </si>
  <si>
    <t xml:space="preserve">Pensión de Enseñanza - PCPM  </t>
  </si>
  <si>
    <t xml:space="preserve">Pago mensual</t>
  </si>
  <si>
    <t xml:space="preserve">Inscripción por Cursos - PCPM (Primer Semestre)</t>
  </si>
  <si>
    <t xml:space="preserve">Inscripción por Cursos - PCPM (Segúndo Semestre)</t>
  </si>
  <si>
    <t xml:space="preserve">Curso Dirigido - PCPM</t>
  </si>
  <si>
    <t xml:space="preserve">Curso Extraordinario - PCPM</t>
  </si>
  <si>
    <t xml:space="preserve">Recargo por Pensión de Enseñanza  Extemporánea -  PCPM</t>
  </si>
  <si>
    <t xml:space="preserve"> 17.  </t>
  </si>
  <si>
    <t xml:space="preserve">PROGRAMAS DE COMPLEMENTACIÓN PROFESIONAL DE TITULADOS PROVENIENTES DE INSTITUTOS SUPERIORES (IPAE - ETSUNP)</t>
  </si>
  <si>
    <t xml:space="preserve">Facultades de: Ciencias Administrativas, Ciencias Contables y Financieras, Ingeniería Industrial</t>
  </si>
  <si>
    <t xml:space="preserve">Venta de sobre de Admisión  PCP</t>
  </si>
  <si>
    <t xml:space="preserve">Examen de Admisión PCP</t>
  </si>
  <si>
    <t xml:space="preserve">Derecho de Matrícula PCP</t>
  </si>
  <si>
    <t xml:space="preserve">Pensión de Enseñanza Mensual PCP</t>
  </si>
  <si>
    <t xml:space="preserve">4.1  PCP Facultad de Ciencias Administrativas</t>
  </si>
  <si>
    <t xml:space="preserve">4.1.1.  IPAE  (Convenio)</t>
  </si>
  <si>
    <t xml:space="preserve">4.1.2.  ETSUNP</t>
  </si>
  <si>
    <t xml:space="preserve">4.2  PCP Facultad de Ciencias Contables y Financieras</t>
  </si>
  <si>
    <t xml:space="preserve">4.2.1.  ETSUNP</t>
  </si>
  <si>
    <t xml:space="preserve">4.3  PCP Facultad de Ingeniería Industrial</t>
  </si>
  <si>
    <t xml:space="preserve">4.3.1.  ETSUNP</t>
  </si>
  <si>
    <t xml:space="preserve">Inscripción por Cursos (2do. Semestre) PCP</t>
  </si>
  <si>
    <t xml:space="preserve">Convalidación de Curso PCP</t>
  </si>
  <si>
    <t xml:space="preserve"> 18.  </t>
  </si>
  <si>
    <t xml:space="preserve">SERVICIOS DE BIBLIOTECA CENTRAL Y BIBLIOTECA ESPECIALIZADA</t>
  </si>
  <si>
    <t xml:space="preserve">Carné de Biblioteca Central</t>
  </si>
  <si>
    <t xml:space="preserve">Carné de Biblioteca Especializada</t>
  </si>
  <si>
    <t xml:space="preserve">Duplicado de Carné de Biblioteca por Pérdida o Deterioro</t>
  </si>
  <si>
    <t xml:space="preserve"> 19. </t>
  </si>
  <si>
    <t xml:space="preserve">SERVICIOS DE BIENESTAR UNIVERSITARIO: COMEDOR UNIVERSITARIO</t>
  </si>
  <si>
    <t xml:space="preserve">Servicio Semestral de Comedor Universitario</t>
  </si>
  <si>
    <t xml:space="preserve">Gratuito</t>
  </si>
  <si>
    <t xml:space="preserve">Venta de Tarjeta para uso de Servicio de Comedor Semanal: Desayuno, Almuerzo y Cena</t>
  </si>
  <si>
    <t xml:space="preserve">2.1.  Usuario Becado</t>
  </si>
  <si>
    <t xml:space="preserve">2.2.  Usuario Media Beca</t>
  </si>
  <si>
    <t xml:space="preserve">2.3.  Usuario Regular</t>
  </si>
  <si>
    <t xml:space="preserve">Venta de Tickets diarios</t>
  </si>
  <si>
    <t xml:space="preserve">3.1. Ticket de desayuno.</t>
  </si>
  <si>
    <t xml:space="preserve">3.2. Ticket de almuerzo.</t>
  </si>
  <si>
    <t xml:space="preserve">3.3. Ticket de cena.</t>
  </si>
  <si>
    <t xml:space="preserve">  21.   </t>
  </si>
  <si>
    <t xml:space="preserve">OFICINA CENTRAL DE INVESTIGACIÓN (OCIN)</t>
  </si>
  <si>
    <t xml:space="preserve">Certificado Negativo de Registro de Trabajos de Investigación, Tesis y Proyectos</t>
  </si>
  <si>
    <t xml:space="preserve">Constancia de Informe de Trabajos de Investigación Docente</t>
  </si>
  <si>
    <t xml:space="preserve">Constancia de entrega de Tesis en Disco Compacto</t>
  </si>
  <si>
    <t xml:space="preserve">  23.  </t>
  </si>
  <si>
    <t xml:space="preserve">ACCESO A LA INFORMACIÓN</t>
  </si>
  <si>
    <t xml:space="preserve">Acceso a la Información</t>
  </si>
  <si>
    <t xml:space="preserve">Ley Nº 30220, Art.11º, publicada el 09/07/2014; Ley 
Nº 27806, Ley de Transparencia y Acceso a la Información Pública, del 03/08/2002; Ley Nº 27927 Ley que modifica la Ley Nº 27806; D.S. Nº 043-2003-PCM del 24/04/2003 TUO y su reglamento D.S. Nº 072-2003-PCM del 07/08/2003; Ley Nº 27444 del 11/04/2001</t>
  </si>
  <si>
    <t xml:space="preserve">INSTITUTO DE ENSEÑANZA PREUNIVERSITARIA - IDEPUNP</t>
  </si>
  <si>
    <t xml:space="preserve">Matrícula Ciclo Regular IDEPUNP</t>
  </si>
  <si>
    <t xml:space="preserve">1.1. Alumno Regular</t>
  </si>
  <si>
    <t xml:space="preserve">1.2. Servidor Permanente e/o Hijo de Servidor UNP</t>
  </si>
  <si>
    <t xml:space="preserve">Matrícula Ciclo Pre-ADES IDEPUNP </t>
  </si>
  <si>
    <t xml:space="preserve">Ciclo Enero - Marzo</t>
  </si>
  <si>
    <t xml:space="preserve">2.1. Alumno Regular</t>
  </si>
  <si>
    <t xml:space="preserve">2.2. Servidor Permanente e/o Hijo de Servidor UNP</t>
  </si>
  <si>
    <t xml:space="preserve">Ciclo Abril - Julio </t>
  </si>
  <si>
    <t xml:space="preserve">2.3. Alumno Regular</t>
  </si>
  <si>
    <t xml:space="preserve">2.4. Servidor Permanente e/o Hijo de Servidor UNP</t>
  </si>
  <si>
    <t xml:space="preserve">Matrícula Ciclo ADES IDEPUNP</t>
  </si>
  <si>
    <t xml:space="preserve">3.1. Alumno Regular</t>
  </si>
  <si>
    <t xml:space="preserve">3.2. Servidor Permanente e/o Hijo de Servidor UNP</t>
  </si>
  <si>
    <t xml:space="preserve">Pensión de Enseñanza </t>
  </si>
  <si>
    <t xml:space="preserve">Pensión de Enseñanza Ciclo Regular IDEPUNP</t>
  </si>
  <si>
    <t xml:space="preserve">4.1.  Alumno Regular</t>
  </si>
  <si>
    <t xml:space="preserve">4.2.  Becados</t>
  </si>
  <si>
    <t xml:space="preserve">4.3.  Semi-Becados</t>
  </si>
  <si>
    <t xml:space="preserve">4.4.  Servidor Permanente e/o Hijo de Servidor permanente  UNP</t>
  </si>
  <si>
    <t xml:space="preserve">Pensión de Enseñanza Ciclo Pre-ADES IDEPUNP</t>
  </si>
  <si>
    <t xml:space="preserve">5.1.  Alumno Regular</t>
  </si>
  <si>
    <t xml:space="preserve">5.2.  Becados</t>
  </si>
  <si>
    <t xml:space="preserve">5.3.  Semi-Becados</t>
  </si>
  <si>
    <t xml:space="preserve">5.4.  Servidor Permanente e/o Hijo de Servidor permanente  UNP</t>
  </si>
  <si>
    <t xml:space="preserve">Pensión de Enseñanza Ciclo ADES IDEPUNP</t>
  </si>
  <si>
    <t xml:space="preserve">6.1.  Alumno Regular</t>
  </si>
  <si>
    <t xml:space="preserve">6.2.  Becados</t>
  </si>
  <si>
    <t xml:space="preserve">6.3.  Semi-Becados</t>
  </si>
  <si>
    <t xml:space="preserve">6.4.  Servidor Permanente e/o Hijo de Servidor permanente  UNP</t>
  </si>
  <si>
    <t xml:space="preserve">Ciclo Intensivo IDEPUNP</t>
  </si>
  <si>
    <t xml:space="preserve">Otros Servicios</t>
  </si>
  <si>
    <t xml:space="preserve">Duplicado de Carné IDEPUNP</t>
  </si>
  <si>
    <t xml:space="preserve">Constancia de Estudios IDEPUNP</t>
  </si>
  <si>
    <t xml:space="preserve">ESCUELA TECNOLÓGICA SUPERIOR  (ETSUNP)  (Resolución de Asamblea Universitaria Nº 004-AU-2008) del 15.07.2008</t>
  </si>
  <si>
    <t xml:space="preserve">Servicios Académicos ETSUNP</t>
  </si>
  <si>
    <t xml:space="preserve">Examen de Selección - ETSUNP</t>
  </si>
  <si>
    <t xml:space="preserve">Ley Nº 30220 Ley Universitaria publicada el  09/07/2014 Art.Nº 8 , 54 y 110.7; Resolución 001-AU-12 del 09.07.2012; Resolución Nº 139-CU-2012 del 15/02/2012; Estatuto 2014 aprobado por Asamblea Estatutaria del 13/10/2014 Art.Nº 55, 388.14 </t>
  </si>
  <si>
    <t xml:space="preserve">Ley Nº 30220 Ley Universitaria publicada el 09/07/2014 Art. Nº 8 , 54 y 110.7; Resolución 001-AU-12 del 09.07.2012. Resolución Nº 139-CU-2012 del 15/02/2012; Resolución Nº 0270-CU-2013, Estatuto 2014 Aprobado por Asamblea Estatutaria del 13/10/2014  Art.Nº 55, 388.14 </t>
  </si>
  <si>
    <t xml:space="preserve">Matrícula Anual - ETSUNP</t>
  </si>
  <si>
    <t xml:space="preserve">Ley Nº 30220 Ley Universitaria publicada el 09/07/2014 Art. Nº 8, 54 y 110.7; Resolución 001-AU-12 del 09.07.2012. Resolución Nº 139-CU-2012 del 15/02/2012; Estatuto 2014 Aprobado por Asamblea Estatutaria del 13/10/2014 Art.Nº 55, 388.14 </t>
  </si>
  <si>
    <t xml:space="preserve">Ley Nº 30220 Ley Universitaria publicada el 09/07/2014 Art. Nº 8 , 54 y 110.7; Resolución 001-AU-12 del 09.07.2012; Resolución Nº 139-CU-2012 del 15/02/2012; Resolución Nº 0270-CU-2013, Estatuto 2014 Aprobado por Asamblea Estatutaria del 13/10/2014  Art.Nº 55, 388.14 </t>
  </si>
  <si>
    <t xml:space="preserve">Matrícula Extemporánea - ETSUNP</t>
  </si>
  <si>
    <t xml:space="preserve">Ley Nº 30220 Ley Universitaria publicada el 09/07/2014 Art. Nº 8, 54 y 110.7; Resolución 001-AU-12 del 09.07.2012; Resolución Nº 139-CU-2012 del 15/02/2012, Estatuto 2014 aprobado por Asamblea Estatutaria del 13/10/2014 Art. Nº 55 y 388.14</t>
  </si>
  <si>
    <t xml:space="preserve">Ley Nº 30220 Ley Universitaria publicada el 09/07/2014 Art. Nº 8, 54 y 110.7; Resolución 001-AU-12 del 09.07.2012; Resolución Nº 139-CU-2012 del 15/02/2012; Resolución 0270-CU-2013; Estatuto 2014 aprobado por Asamblea Estatutaria del 13/10/2014 Art. Nº 55 y 388.14</t>
  </si>
  <si>
    <t xml:space="preserve">Pensión de Enseñanza Mensual</t>
  </si>
  <si>
    <t xml:space="preserve">Mora por Retraso en el Pago de Pensión de Enseñanza</t>
  </si>
  <si>
    <t xml:space="preserve">por día</t>
  </si>
  <si>
    <t xml:space="preserve">Pensión de Enseñanza por exceso de permanencia en ETSUNP.</t>
  </si>
  <si>
    <t xml:space="preserve"> mensual por Curso</t>
  </si>
  <si>
    <t xml:space="preserve">Traslado Interno - ETSUNP</t>
  </si>
  <si>
    <t xml:space="preserve">Ley Nº 30220 Ley Universitaria publicada el 09/07/2014 Art. Nº 8, 54 y 110.7; Resolución 001-AU-12 del 09.07.2012; Resolución Nº 139-CU-2012 del 15/02/2012; Estatuto 2014 aprobado por Asamblea Estatutaria del 13/10/2014 Art. Nº 55 y 388.14</t>
  </si>
  <si>
    <t xml:space="preserve">Ley Nº 30220 Ley Universitaria publicada el 09/07/2014 Art. Nº 8, 54 y 110.7; Resolución 001-AU-12 del 09.07.2012. Resolución Nº 139-CU-2012 DEL 15/02/2012, Resolución 0270-CU-2013, Estatuto 2014 aprobado por Asamblea Estatutaria del 13/10/2014 Art. Nº 55 y 388.14</t>
  </si>
  <si>
    <t xml:space="preserve">Traslado Externo - ETSUNP</t>
  </si>
  <si>
    <t xml:space="preserve">Ley Nº 30220 Ley Universitaria publicada el  09/07/2014 Art. Nº 8, 54 y 110.7; Resolución 001-AU-12 del 09.07.2012; Resolución Nº 139-CU-2012 del 15/02/2012; Estatuto 2014 aprobado por Asamblea Estatutaria del 13/10/2014 Art. Nº 55 y 388.14</t>
  </si>
  <si>
    <t xml:space="preserve">Duplicado Boleta de Notas - ETSUNP</t>
  </si>
  <si>
    <t xml:space="preserve">Curso de Verano - ETSUNP</t>
  </si>
  <si>
    <t xml:space="preserve">Acta Adicional - ETSUNP </t>
  </si>
  <si>
    <t xml:space="preserve">Convalidación de Cursos - ETSUNP</t>
  </si>
  <si>
    <t xml:space="preserve">por crédito</t>
  </si>
  <si>
    <t xml:space="preserve">Retiro de Curso - ETSUNP</t>
  </si>
  <si>
    <t xml:space="preserve">Curso Dirigido - ETSUNP</t>
  </si>
  <si>
    <t xml:space="preserve">Record de notas - ETSUNP</t>
  </si>
  <si>
    <t xml:space="preserve">Examen Extemporáneo - ETSUNP</t>
  </si>
  <si>
    <t xml:space="preserve">Examen Sustitutorio - ETSUNP</t>
  </si>
  <si>
    <t xml:space="preserve">Derecho de Carné - ETSUNP </t>
  </si>
  <si>
    <t xml:space="preserve">Duplicado de Carné - ETSUNP </t>
  </si>
  <si>
    <t xml:space="preserve">Duplicado de Syllabus por curso - ETSUNP</t>
  </si>
  <si>
    <t xml:space="preserve">Taller Integrador - ETSUNP</t>
  </si>
  <si>
    <t xml:space="preserve">Duplicado de Carné de Control de Pagos - ETSUNP</t>
  </si>
  <si>
    <t xml:space="preserve">Reincorporación de Estudios - ETSUNP (Por año no estudiado)</t>
  </si>
  <si>
    <t xml:space="preserve">Diploma de Técnico - ETSUNP</t>
  </si>
  <si>
    <t xml:space="preserve"> CONSTANCIAS, CERTIFICADOS Y OTROS (ETSUNP)</t>
  </si>
  <si>
    <t xml:space="preserve">Por Semestre</t>
  </si>
  <si>
    <t xml:space="preserve">Constancias Varias</t>
  </si>
  <si>
    <t xml:space="preserve">Informe  ó Historial Académico</t>
  </si>
  <si>
    <t xml:space="preserve">COLEGIO DE APLICACIÓN PRIVADO CARLOTA RAMOS DE SANTOLAYA</t>
  </si>
  <si>
    <t xml:space="preserve">Matrícula para los Niveles Inicial, Primaria y Secundaria</t>
  </si>
  <si>
    <t xml:space="preserve">Pensión Mensual para los Niveles:  Inicial,  Primaria  y Secundaria</t>
  </si>
  <si>
    <t xml:space="preserve">Constancia de Estudios</t>
  </si>
  <si>
    <t xml:space="preserve">INSTITUTO DE IDIOMAS</t>
  </si>
  <si>
    <t xml:space="preserve">Matrícula de Curso de Idiomas - Programa Extensión Universitaria</t>
  </si>
  <si>
    <t xml:space="preserve">Pensión de Enseñanza Curso de Idiomas - Programa Extensión Universitaria (mensual)</t>
  </si>
  <si>
    <t xml:space="preserve">Curso de Idiomas Programa de Pregrado</t>
  </si>
  <si>
    <t xml:space="preserve"> por semestre</t>
  </si>
  <si>
    <t xml:space="preserve">Curso de Idiomas Acelerado Programa de Pregrado</t>
  </si>
  <si>
    <t xml:space="preserve">Por curso</t>
  </si>
  <si>
    <t xml:space="preserve">Constancia de Estudios Cursos de Idiomas</t>
  </si>
  <si>
    <t xml:space="preserve">Certificado de Estudios Cursos de Idiomas</t>
  </si>
  <si>
    <t xml:space="preserve">Exámenes de Suficiencia, Ubicación, Extemporáneo</t>
  </si>
  <si>
    <t xml:space="preserve">7.1. Examen de Ubicación</t>
  </si>
  <si>
    <t xml:space="preserve">7.2. Examen de Suficiencia Profesional</t>
  </si>
  <si>
    <t xml:space="preserve">7.3. Examen de Suficiencia Alumnos UNP</t>
  </si>
  <si>
    <t xml:space="preserve">7.4. Examen Extemporáneo</t>
  </si>
  <si>
    <t xml:space="preserve">Alquiler de Equipo de Laboratorio de Idiomas</t>
  </si>
  <si>
    <t xml:space="preserve">  INSTITUTO DE INFORMATICA</t>
  </si>
  <si>
    <t xml:space="preserve">Curso de Computación Básica</t>
  </si>
  <si>
    <t xml:space="preserve">Curso de MS Office alumnos UNP</t>
  </si>
  <si>
    <t xml:space="preserve">Curso de MS Office público en general</t>
  </si>
  <si>
    <t xml:space="preserve"> Cursos Diversos de Informática</t>
  </si>
  <si>
    <t xml:space="preserve">Precio de Mercado</t>
  </si>
  <si>
    <t xml:space="preserve">Examen de Suficiencia Computación Basica (Resolucion de Consejo Universitario 002-CU-2011</t>
  </si>
  <si>
    <t xml:space="preserve">Examen de Suficiencia Office Completo  (Resolucion de Consejo Universitario 002-CU-2011</t>
  </si>
  <si>
    <t xml:space="preserve"> Examen Extemporáreno</t>
  </si>
  <si>
    <t xml:space="preserve">Duplicado de Certificado</t>
  </si>
  <si>
    <t xml:space="preserve">CENTRO DE INFORMATICA Y TELECOMUNICACIONES</t>
  </si>
  <si>
    <t xml:space="preserve">Curso de Computación Básica  (30 horas)</t>
  </si>
  <si>
    <t xml:space="preserve">Curso de Computación Básica  (80 horas)</t>
  </si>
  <si>
    <t xml:space="preserve">Alquiler de Aulas de cómputo (por hora)</t>
  </si>
  <si>
    <t xml:space="preserve">BIBLIOTECA CENTRAL</t>
  </si>
  <si>
    <t xml:space="preserve">Carné de Biblioteca</t>
  </si>
  <si>
    <t xml:space="preserve">Enmicado</t>
  </si>
  <si>
    <t xml:space="preserve">Empaste</t>
  </si>
  <si>
    <t xml:space="preserve">Alquiler de Auditorio de Biblioteca Central</t>
  </si>
  <si>
    <r>
      <rPr>
        <b val="true"/>
        <sz val="11"/>
        <rFont val="Arial"/>
        <family val="2"/>
      </rPr>
      <t xml:space="preserve">4.1. </t>
    </r>
    <r>
      <rPr>
        <sz val="11"/>
        <rFont val="Arial"/>
        <family val="2"/>
      </rPr>
      <t xml:space="preserve">Alquiler Medio día</t>
    </r>
  </si>
  <si>
    <r>
      <rPr>
        <b val="true"/>
        <sz val="11"/>
        <rFont val="Arial"/>
        <family val="2"/>
      </rPr>
      <t xml:space="preserve">4.2.</t>
    </r>
    <r>
      <rPr>
        <sz val="11"/>
        <rFont val="Arial"/>
        <family val="2"/>
      </rPr>
      <t xml:space="preserve"> Alquiler día completo</t>
    </r>
  </si>
  <si>
    <t xml:space="preserve">INSTITUTO DE ARTE Y CULTURA</t>
  </si>
  <si>
    <t xml:space="preserve">Talleres de Arte:</t>
  </si>
  <si>
    <t xml:space="preserve">Para alumnos de la UNP</t>
  </si>
  <si>
    <t xml:space="preserve">Para Familiares y Miembros de la Comunidad Universitaria</t>
  </si>
  <si>
    <t xml:space="preserve">Para terceros comunidad en general</t>
  </si>
  <si>
    <t xml:space="preserve">Constancias de Talleres de Capacitación, Orquestina, Danzas, Marinera y Teatro</t>
  </si>
  <si>
    <t xml:space="preserve">CYBERMANAGEMENT F.CC.AA.</t>
  </si>
  <si>
    <t xml:space="preserve">Cursos de Computación</t>
  </si>
  <si>
    <t xml:space="preserve">Alquiler Laboratorio a Instituciones o Empresas externas</t>
  </si>
  <si>
    <t xml:space="preserve">Según Prof.Cron.</t>
  </si>
  <si>
    <t xml:space="preserve">Alquiler de Laboratorio para Unidades Organicas de la UNP</t>
  </si>
  <si>
    <t xml:space="preserve">Uso del Laboratorio Clases de Pre-Grado</t>
  </si>
  <si>
    <t xml:space="preserve">Según Capacidad y Nº Alum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"/>
    <numFmt numFmtId="166" formatCode="#,##0.0"/>
    <numFmt numFmtId="167" formatCode="#,##0"/>
    <numFmt numFmtId="168" formatCode="0"/>
    <numFmt numFmtId="169" formatCode="0.0"/>
    <numFmt numFmtId="170" formatCode="#,##0.00"/>
    <numFmt numFmtId="171" formatCode="0.00"/>
    <numFmt numFmtId="172" formatCode="_ &quot;S/&quot;* #,##0.00_ ;_ &quot;S/&quot;* \-#,##0.00_ ;_ &quot;S/&quot;* \-??_ ;_ @_ "/>
  </numFmts>
  <fonts count="4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2"/>
      <name val="Courier New"/>
      <family val="3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Verdan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sz val="13"/>
      <color rgb="FFFFFFFF"/>
      <name val="Arial"/>
      <family val="2"/>
    </font>
    <font>
      <sz val="11"/>
      <name val="Courier New"/>
      <family val="3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name val="Times New Roman"/>
      <family val="1"/>
    </font>
    <font>
      <b val="true"/>
      <sz val="16"/>
      <color rgb="FFFFFFFF"/>
      <name val="Arial"/>
      <family val="2"/>
    </font>
    <font>
      <b val="true"/>
      <sz val="11"/>
      <color rgb="FFFFFFFF"/>
      <name val="Courier New"/>
      <family val="3"/>
    </font>
    <font>
      <b val="true"/>
      <sz val="11"/>
      <name val="Courier New"/>
      <family val="3"/>
    </font>
    <font>
      <b val="true"/>
      <sz val="16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Normal 2" xfId="33"/>
    <cellStyle name="Normal 3" xfId="34"/>
    <cellStyle name="Normal 4" xfId="35"/>
    <cellStyle name="Normal 5" xfId="36"/>
    <cellStyle name="Normal 6" xfId="37"/>
    <cellStyle name="Percen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37800</xdr:rowOff>
    </xdr:from>
    <xdr:to>
      <xdr:col>1</xdr:col>
      <xdr:colOff>167040</xdr:colOff>
      <xdr:row>3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600" y="37800"/>
          <a:ext cx="4208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E16" activeCellId="0" sqref="E16"/>
    </sheetView>
  </sheetViews>
  <sheetFormatPr defaultColWidth="9.55078125" defaultRowHeight="1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74.88"/>
    <col collapsed="false" customWidth="true" hidden="false" outlineLevel="0" max="3" min="3" style="3" width="14.99"/>
    <col collapsed="false" customWidth="true" hidden="false" outlineLevel="0" max="4" min="4" style="4" width="1.88"/>
    <col collapsed="false" customWidth="false" hidden="false" outlineLevel="0" max="257" min="5" style="4" width="9.55"/>
  </cols>
  <sheetData>
    <row r="1" customFormat="false" ht="15" hidden="false" customHeight="true" outlineLevel="0" collapsed="false">
      <c r="B1" s="5" t="s">
        <v>0</v>
      </c>
    </row>
    <row r="2" customFormat="false" ht="15" hidden="false" customHeight="true" outlineLevel="0" collapsed="false">
      <c r="B2" s="2" t="s">
        <v>1</v>
      </c>
    </row>
    <row r="3" customFormat="false" ht="15" hidden="false" customHeight="true" outlineLevel="0" collapsed="false">
      <c r="B3" s="2" t="s">
        <v>2</v>
      </c>
    </row>
    <row r="4" customFormat="false" ht="23.25" hidden="false" customHeight="true" outlineLevel="0" collapsed="false">
      <c r="A4" s="6"/>
      <c r="B4" s="6"/>
      <c r="C4" s="7"/>
    </row>
    <row r="5" customFormat="false" ht="20.25" hidden="false" customHeight="false" outlineLevel="0" collapsed="false">
      <c r="A5" s="8"/>
      <c r="B5" s="9"/>
      <c r="C5" s="10"/>
    </row>
    <row r="6" customFormat="false" ht="54.75" hidden="false" customHeight="true" outlineLevel="0" collapsed="false">
      <c r="A6" s="11"/>
      <c r="B6" s="12" t="s">
        <v>3</v>
      </c>
      <c r="C6" s="13"/>
    </row>
    <row r="7" customFormat="false" ht="31.5" hidden="true" customHeight="true" outlineLevel="0" collapsed="false">
      <c r="A7" s="14" t="s">
        <v>4</v>
      </c>
      <c r="B7" s="15" t="s">
        <v>5</v>
      </c>
      <c r="C7" s="16"/>
    </row>
    <row r="8" customFormat="false" ht="32.25" hidden="true" customHeight="true" outlineLevel="0" collapsed="false">
      <c r="A8" s="14"/>
      <c r="B8" s="15"/>
      <c r="C8" s="16"/>
    </row>
    <row r="9" customFormat="false" ht="36" hidden="true" customHeight="true" outlineLevel="0" collapsed="false">
      <c r="A9" s="14"/>
      <c r="B9" s="15"/>
      <c r="C9" s="16"/>
    </row>
    <row r="10" s="20" customFormat="true" ht="24.95" hidden="false" customHeight="true" outlineLevel="0" collapsed="false">
      <c r="A10" s="17" t="s">
        <v>6</v>
      </c>
      <c r="B10" s="18" t="s">
        <v>7</v>
      </c>
      <c r="C10" s="19"/>
    </row>
    <row r="11" customFormat="false" ht="24.95" hidden="false" customHeight="true" outlineLevel="0" collapsed="false">
      <c r="A11" s="21" t="n">
        <v>1</v>
      </c>
      <c r="B11" s="22" t="s">
        <v>8</v>
      </c>
      <c r="C11" s="23" t="n">
        <v>261.94</v>
      </c>
    </row>
    <row r="12" customFormat="false" ht="30" hidden="false" customHeight="true" outlineLevel="0" collapsed="false">
      <c r="A12" s="24"/>
      <c r="B12" s="25" t="s">
        <v>9</v>
      </c>
      <c r="C12" s="26"/>
    </row>
    <row r="13" s="29" customFormat="true" ht="30" hidden="false" customHeight="true" outlineLevel="0" collapsed="false">
      <c r="A13" s="27" t="n">
        <v>2</v>
      </c>
      <c r="B13" s="22" t="s">
        <v>10</v>
      </c>
      <c r="C13" s="28" t="n">
        <v>261.94</v>
      </c>
    </row>
    <row r="14" customFormat="false" ht="30" hidden="false" customHeight="true" outlineLevel="0" collapsed="false">
      <c r="A14" s="27" t="n">
        <v>3</v>
      </c>
      <c r="B14" s="22" t="s">
        <v>11</v>
      </c>
      <c r="C14" s="30" t="n">
        <v>261.94</v>
      </c>
    </row>
    <row r="15" customFormat="false" ht="36.75" hidden="false" customHeight="true" outlineLevel="0" collapsed="false">
      <c r="A15" s="24" t="s">
        <v>12</v>
      </c>
      <c r="B15" s="31" t="s">
        <v>13</v>
      </c>
      <c r="C15" s="32" t="n">
        <v>261.94</v>
      </c>
    </row>
    <row r="16" customFormat="false" ht="30" hidden="false" customHeight="true" outlineLevel="0" collapsed="false">
      <c r="A16" s="27" t="n">
        <v>5</v>
      </c>
      <c r="B16" s="31" t="s">
        <v>14</v>
      </c>
      <c r="C16" s="33" t="n">
        <v>595</v>
      </c>
    </row>
    <row r="17" customFormat="false" ht="40.5" hidden="false" customHeight="true" outlineLevel="0" collapsed="false">
      <c r="A17" s="27" t="n">
        <v>6</v>
      </c>
      <c r="B17" s="34" t="s">
        <v>15</v>
      </c>
      <c r="C17" s="35" t="n">
        <v>45</v>
      </c>
    </row>
    <row r="18" customFormat="false" ht="23.25" hidden="false" customHeight="true" outlineLevel="0" collapsed="false">
      <c r="A18" s="21" t="n">
        <v>7</v>
      </c>
      <c r="B18" s="31" t="s">
        <v>16</v>
      </c>
      <c r="C18" s="32" t="n">
        <v>261.94</v>
      </c>
    </row>
    <row r="19" customFormat="false" ht="20.1" hidden="false" customHeight="true" outlineLevel="0" collapsed="false">
      <c r="A19" s="27" t="n">
        <v>8</v>
      </c>
      <c r="B19" s="22" t="s">
        <v>17</v>
      </c>
      <c r="C19" s="33"/>
    </row>
    <row r="20" customFormat="false" ht="20.1" hidden="false" customHeight="true" outlineLevel="0" collapsed="false">
      <c r="A20" s="27"/>
      <c r="B20" s="36" t="s">
        <v>18</v>
      </c>
      <c r="C20" s="37" t="n">
        <v>345</v>
      </c>
    </row>
    <row r="21" customFormat="false" ht="20.1" hidden="false" customHeight="true" outlineLevel="0" collapsed="false">
      <c r="A21" s="38"/>
      <c r="B21" s="36" t="s">
        <v>19</v>
      </c>
      <c r="C21" s="37" t="n">
        <v>500</v>
      </c>
    </row>
    <row r="22" customFormat="false" ht="24.95" hidden="false" customHeight="true" outlineLevel="0" collapsed="false">
      <c r="A22" s="38"/>
      <c r="B22" s="39" t="s">
        <v>20</v>
      </c>
      <c r="C22" s="35"/>
    </row>
    <row r="23" customFormat="false" ht="33" hidden="false" customHeight="true" outlineLevel="0" collapsed="false">
      <c r="A23" s="27" t="n">
        <v>9</v>
      </c>
      <c r="B23" s="22" t="s">
        <v>21</v>
      </c>
      <c r="C23" s="35" t="n">
        <v>200</v>
      </c>
    </row>
    <row r="24" customFormat="false" ht="20.1" hidden="false" customHeight="true" outlineLevel="0" collapsed="false">
      <c r="A24" s="27" t="n">
        <v>10</v>
      </c>
      <c r="B24" s="22" t="s">
        <v>22</v>
      </c>
      <c r="C24" s="35"/>
    </row>
    <row r="25" customFormat="false" ht="26.25" hidden="false" customHeight="true" outlineLevel="0" collapsed="false">
      <c r="A25" s="27"/>
      <c r="B25" s="40" t="s">
        <v>23</v>
      </c>
      <c r="C25" s="35" t="n">
        <v>200</v>
      </c>
    </row>
    <row r="26" customFormat="false" ht="26.25" hidden="false" customHeight="true" outlineLevel="0" collapsed="false">
      <c r="A26" s="27"/>
      <c r="B26" s="40" t="s">
        <v>24</v>
      </c>
      <c r="C26" s="35" t="n">
        <v>100</v>
      </c>
    </row>
    <row r="27" customFormat="false" ht="41.25" hidden="false" customHeight="true" outlineLevel="0" collapsed="false">
      <c r="A27" s="41" t="n">
        <v>11</v>
      </c>
      <c r="B27" s="42" t="s">
        <v>25</v>
      </c>
      <c r="C27" s="35" t="n">
        <v>50</v>
      </c>
    </row>
    <row r="28" s="46" customFormat="true" ht="24.95" hidden="false" customHeight="true" outlineLevel="0" collapsed="false">
      <c r="A28" s="43" t="s">
        <v>26</v>
      </c>
      <c r="B28" s="44" t="s">
        <v>27</v>
      </c>
      <c r="C28" s="45"/>
    </row>
    <row r="29" customFormat="false" ht="20.1" hidden="false" customHeight="true" outlineLevel="0" collapsed="false">
      <c r="A29" s="27" t="n">
        <v>1</v>
      </c>
      <c r="B29" s="47" t="s">
        <v>28</v>
      </c>
      <c r="C29" s="35" t="n">
        <v>200.9</v>
      </c>
    </row>
    <row r="30" customFormat="false" ht="50.1" hidden="false" customHeight="true" outlineLevel="0" collapsed="false">
      <c r="A30" s="24" t="n">
        <v>2</v>
      </c>
      <c r="B30" s="48" t="s">
        <v>29</v>
      </c>
      <c r="C30" s="35" t="n">
        <v>85</v>
      </c>
    </row>
    <row r="31" customFormat="false" ht="14.25" hidden="false" customHeight="true" outlineLevel="0" collapsed="false">
      <c r="A31" s="49"/>
      <c r="B31" s="48"/>
      <c r="C31" s="35"/>
    </row>
    <row r="32" customFormat="false" ht="60" hidden="true" customHeight="true" outlineLevel="0" collapsed="false">
      <c r="A32" s="50"/>
      <c r="B32" s="48"/>
      <c r="C32" s="35"/>
    </row>
    <row r="33" s="46" customFormat="true" ht="24.95" hidden="false" customHeight="true" outlineLevel="0" collapsed="false">
      <c r="A33" s="51" t="n">
        <v>3</v>
      </c>
      <c r="B33" s="52" t="s">
        <v>30</v>
      </c>
      <c r="C33" s="45"/>
    </row>
    <row r="34" customFormat="false" ht="24.95" hidden="false" customHeight="true" outlineLevel="0" collapsed="false">
      <c r="A34" s="27"/>
      <c r="B34" s="53" t="s">
        <v>31</v>
      </c>
      <c r="C34" s="54"/>
    </row>
    <row r="35" customFormat="false" ht="20.1" hidden="false" customHeight="true" outlineLevel="0" collapsed="false">
      <c r="A35" s="27" t="n">
        <v>1</v>
      </c>
      <c r="B35" s="55" t="s">
        <v>32</v>
      </c>
      <c r="C35" s="35" t="n">
        <v>151.5</v>
      </c>
    </row>
    <row r="36" customFormat="false" ht="20.1" hidden="false" customHeight="true" outlineLevel="0" collapsed="false">
      <c r="A36" s="27"/>
      <c r="B36" s="55"/>
      <c r="C36" s="35"/>
    </row>
    <row r="37" customFormat="false" ht="20.1" hidden="false" customHeight="true" outlineLevel="0" collapsed="false">
      <c r="A37" s="56"/>
      <c r="B37" s="55"/>
      <c r="C37" s="35"/>
    </row>
    <row r="38" customFormat="false" ht="30" hidden="false" customHeight="true" outlineLevel="0" collapsed="false">
      <c r="A38" s="56"/>
      <c r="B38" s="55"/>
      <c r="C38" s="35"/>
    </row>
    <row r="39" customFormat="false" ht="50.1" hidden="false" customHeight="true" outlineLevel="0" collapsed="false">
      <c r="A39" s="57" t="n">
        <v>2</v>
      </c>
      <c r="B39" s="58" t="s">
        <v>33</v>
      </c>
      <c r="C39" s="54" t="n">
        <v>431.5</v>
      </c>
    </row>
    <row r="40" customFormat="false" ht="20.1" hidden="false" customHeight="true" outlineLevel="0" collapsed="false">
      <c r="A40" s="24" t="n">
        <v>3</v>
      </c>
      <c r="B40" s="58" t="s">
        <v>34</v>
      </c>
      <c r="C40" s="35"/>
    </row>
    <row r="41" customFormat="false" ht="20.1" hidden="false" customHeight="true" outlineLevel="0" collapsed="false">
      <c r="A41" s="24"/>
      <c r="B41" s="58"/>
      <c r="C41" s="35"/>
    </row>
    <row r="42" customFormat="false" ht="20.1" hidden="false" customHeight="true" outlineLevel="0" collapsed="false">
      <c r="A42" s="56"/>
      <c r="B42" s="58"/>
      <c r="C42" s="35"/>
    </row>
    <row r="43" s="61" customFormat="true" ht="20.1" hidden="false" customHeight="true" outlineLevel="0" collapsed="false">
      <c r="A43" s="59"/>
      <c r="B43" s="60" t="s">
        <v>35</v>
      </c>
      <c r="C43" s="54" t="n">
        <v>51.5</v>
      </c>
    </row>
    <row r="44" s="61" customFormat="true" ht="20.1" hidden="false" customHeight="true" outlineLevel="0" collapsed="false">
      <c r="A44" s="59"/>
      <c r="B44" s="60" t="s">
        <v>36</v>
      </c>
      <c r="C44" s="54" t="n">
        <v>101.5</v>
      </c>
    </row>
    <row r="45" s="63" customFormat="true" ht="54" hidden="false" customHeight="true" outlineLevel="0" collapsed="false">
      <c r="A45" s="27" t="n">
        <v>4</v>
      </c>
      <c r="B45" s="62" t="s">
        <v>37</v>
      </c>
      <c r="C45" s="54" t="n">
        <v>51.5</v>
      </c>
    </row>
    <row r="46" customFormat="false" ht="50.1" hidden="false" customHeight="true" outlineLevel="0" collapsed="false">
      <c r="A46" s="64" t="n">
        <v>5</v>
      </c>
      <c r="B46" s="65" t="s">
        <v>38</v>
      </c>
      <c r="C46" s="54" t="n">
        <v>331.5</v>
      </c>
    </row>
    <row r="47" customFormat="false" ht="50.1" hidden="false" customHeight="true" outlineLevel="0" collapsed="false">
      <c r="A47" s="24" t="n">
        <v>6</v>
      </c>
      <c r="B47" s="66" t="s">
        <v>39</v>
      </c>
      <c r="C47" s="35" t="n">
        <v>281.5</v>
      </c>
    </row>
    <row r="48" customFormat="false" ht="20.1" hidden="false" customHeight="true" outlineLevel="0" collapsed="false">
      <c r="A48" s="49"/>
      <c r="B48" s="66"/>
      <c r="C48" s="35"/>
    </row>
    <row r="49" s="68" customFormat="true" ht="20.1" hidden="false" customHeight="true" outlineLevel="0" collapsed="false">
      <c r="A49" s="27" t="n">
        <v>7</v>
      </c>
      <c r="B49" s="67" t="s">
        <v>40</v>
      </c>
      <c r="C49" s="35" t="n">
        <v>151.5</v>
      </c>
    </row>
    <row r="50" customFormat="false" ht="20.1" hidden="false" customHeight="true" outlineLevel="0" collapsed="false">
      <c r="A50" s="27" t="n">
        <v>8</v>
      </c>
      <c r="B50" s="31" t="s">
        <v>41</v>
      </c>
      <c r="C50" s="35"/>
    </row>
    <row r="51" customFormat="false" ht="20.1" hidden="false" customHeight="true" outlineLevel="0" collapsed="false">
      <c r="A51" s="49"/>
      <c r="B51" s="31"/>
      <c r="C51" s="35"/>
    </row>
    <row r="52" customFormat="false" ht="20.1" hidden="false" customHeight="true" outlineLevel="0" collapsed="false">
      <c r="A52" s="49"/>
      <c r="B52" s="69" t="s">
        <v>42</v>
      </c>
      <c r="C52" s="54" t="n">
        <v>51.5</v>
      </c>
    </row>
    <row r="53" customFormat="false" ht="20.1" hidden="false" customHeight="true" outlineLevel="0" collapsed="false">
      <c r="A53" s="49"/>
      <c r="B53" s="69" t="s">
        <v>43</v>
      </c>
      <c r="C53" s="54" t="n">
        <v>101.5</v>
      </c>
    </row>
    <row r="54" customFormat="false" ht="50.1" hidden="false" customHeight="true" outlineLevel="0" collapsed="false">
      <c r="A54" s="24" t="n">
        <v>9</v>
      </c>
      <c r="B54" s="70" t="s">
        <v>44</v>
      </c>
      <c r="C54" s="35" t="n">
        <v>401.5</v>
      </c>
    </row>
    <row r="55" customFormat="false" ht="30" hidden="false" customHeight="true" outlineLevel="0" collapsed="false">
      <c r="A55" s="24" t="n">
        <v>10</v>
      </c>
      <c r="B55" s="71" t="s">
        <v>45</v>
      </c>
      <c r="C55" s="54" t="n">
        <v>151.5</v>
      </c>
    </row>
    <row r="56" customFormat="false" ht="34.5" hidden="false" customHeight="true" outlineLevel="0" collapsed="false">
      <c r="A56" s="24" t="n">
        <v>11</v>
      </c>
      <c r="B56" s="70" t="s">
        <v>46</v>
      </c>
      <c r="C56" s="33" t="n">
        <v>51.5</v>
      </c>
    </row>
    <row r="57" customFormat="false" ht="35.1" hidden="false" customHeight="true" outlineLevel="0" collapsed="false">
      <c r="A57" s="24" t="n">
        <v>12</v>
      </c>
      <c r="B57" s="47" t="s">
        <v>47</v>
      </c>
      <c r="C57" s="54" t="n">
        <v>251.5</v>
      </c>
    </row>
    <row r="58" customFormat="false" ht="28.5" hidden="false" customHeight="true" outlineLevel="0" collapsed="false">
      <c r="A58" s="72"/>
      <c r="B58" s="73" t="s">
        <v>48</v>
      </c>
      <c r="C58" s="54"/>
    </row>
    <row r="59" customFormat="false" ht="15" hidden="true" customHeight="true" outlineLevel="0" collapsed="false">
      <c r="A59" s="49"/>
      <c r="B59" s="74"/>
      <c r="C59" s="54"/>
    </row>
    <row r="60" s="29" customFormat="true" ht="19.5" hidden="true" customHeight="true" outlineLevel="0" collapsed="false">
      <c r="A60" s="75"/>
      <c r="B60" s="76"/>
      <c r="C60" s="54"/>
    </row>
    <row r="61" s="77" customFormat="true" ht="35.1" hidden="false" customHeight="true" outlineLevel="0" collapsed="false">
      <c r="A61" s="24" t="n">
        <v>13</v>
      </c>
      <c r="B61" s="47" t="s">
        <v>49</v>
      </c>
      <c r="C61" s="54" t="n">
        <v>30.5</v>
      </c>
    </row>
    <row r="62" customFormat="false" ht="35.25" hidden="false" customHeight="true" outlineLevel="0" collapsed="false">
      <c r="A62" s="24" t="n">
        <v>14</v>
      </c>
      <c r="B62" s="47" t="s">
        <v>50</v>
      </c>
      <c r="C62" s="54" t="n">
        <v>41</v>
      </c>
    </row>
    <row r="63" customFormat="false" ht="65.1" hidden="false" customHeight="true" outlineLevel="0" collapsed="false">
      <c r="A63" s="24" t="n">
        <v>15</v>
      </c>
      <c r="B63" s="78" t="s">
        <v>51</v>
      </c>
      <c r="C63" s="35" t="n">
        <v>281.5</v>
      </c>
    </row>
    <row r="64" customFormat="false" ht="65.1" hidden="false" customHeight="true" outlineLevel="0" collapsed="false">
      <c r="A64" s="24" t="n">
        <v>16</v>
      </c>
      <c r="B64" s="78" t="s">
        <v>52</v>
      </c>
      <c r="C64" s="35" t="n">
        <f aca="false">281.5+10.5</f>
        <v>292</v>
      </c>
    </row>
    <row r="65" s="81" customFormat="true" ht="24.95" hidden="false" customHeight="true" outlineLevel="0" collapsed="false">
      <c r="A65" s="79"/>
      <c r="B65" s="80" t="s">
        <v>53</v>
      </c>
      <c r="C65" s="26"/>
    </row>
    <row r="66" s="68" customFormat="true" ht="30.75" hidden="false" customHeight="true" outlineLevel="0" collapsed="false">
      <c r="A66" s="21" t="n">
        <v>17</v>
      </c>
      <c r="B66" s="82" t="s">
        <v>54</v>
      </c>
      <c r="C66" s="35" t="n">
        <v>1283</v>
      </c>
    </row>
    <row r="67" s="68" customFormat="true" ht="31.5" hidden="false" customHeight="false" outlineLevel="0" collapsed="false">
      <c r="A67" s="21" t="n">
        <v>18</v>
      </c>
      <c r="B67" s="31" t="s">
        <v>55</v>
      </c>
      <c r="C67" s="35" t="n">
        <v>2383</v>
      </c>
    </row>
    <row r="68" s="68" customFormat="true" ht="15.75" hidden="false" customHeight="false" outlineLevel="0" collapsed="false">
      <c r="A68" s="21" t="n">
        <v>19</v>
      </c>
      <c r="B68" s="83" t="s">
        <v>56</v>
      </c>
      <c r="C68" s="35" t="n">
        <v>120</v>
      </c>
    </row>
    <row r="69" s="87" customFormat="true" ht="24.95" hidden="false" customHeight="true" outlineLevel="0" collapsed="false">
      <c r="A69" s="84"/>
      <c r="B69" s="85" t="s">
        <v>57</v>
      </c>
      <c r="C69" s="86"/>
    </row>
    <row r="70" s="89" customFormat="true" ht="32.25" hidden="false" customHeight="false" outlineLevel="0" collapsed="false">
      <c r="A70" s="21" t="n">
        <v>20</v>
      </c>
      <c r="B70" s="88" t="s">
        <v>58</v>
      </c>
      <c r="C70" s="35" t="n">
        <v>1483</v>
      </c>
    </row>
    <row r="71" s="91" customFormat="true" ht="24.95" hidden="false" customHeight="true" outlineLevel="0" collapsed="false">
      <c r="A71" s="51" t="s">
        <v>59</v>
      </c>
      <c r="B71" s="90" t="s">
        <v>60</v>
      </c>
      <c r="C71" s="45"/>
    </row>
    <row r="72" customFormat="false" ht="24.95" hidden="false" customHeight="true" outlineLevel="0" collapsed="false">
      <c r="A72" s="92" t="s">
        <v>61</v>
      </c>
      <c r="B72" s="93" t="s">
        <v>62</v>
      </c>
      <c r="C72" s="35"/>
    </row>
    <row r="73" customFormat="false" ht="22.5" hidden="false" customHeight="true" outlineLevel="0" collapsed="false">
      <c r="A73" s="27" t="n">
        <v>1</v>
      </c>
      <c r="B73" s="94" t="s">
        <v>63</v>
      </c>
      <c r="C73" s="35" t="n">
        <v>177.7</v>
      </c>
    </row>
    <row r="74" customFormat="false" ht="20.1" hidden="false" customHeight="true" outlineLevel="0" collapsed="false">
      <c r="A74" s="27" t="n">
        <v>2</v>
      </c>
      <c r="B74" s="67" t="s">
        <v>64</v>
      </c>
      <c r="C74" s="35" t="n">
        <v>377.7</v>
      </c>
    </row>
    <row r="75" customFormat="false" ht="24.95" hidden="false" customHeight="true" outlineLevel="0" collapsed="false">
      <c r="A75" s="95" t="n">
        <v>3</v>
      </c>
      <c r="B75" s="96" t="s">
        <v>65</v>
      </c>
      <c r="C75" s="35" t="n">
        <v>527.7</v>
      </c>
    </row>
    <row r="76" customFormat="false" ht="24" hidden="false" customHeight="true" outlineLevel="0" collapsed="false">
      <c r="A76" s="97" t="s">
        <v>61</v>
      </c>
      <c r="B76" s="98" t="s">
        <v>66</v>
      </c>
      <c r="C76" s="33"/>
    </row>
    <row r="77" customFormat="false" ht="20.1" hidden="false" customHeight="true" outlineLevel="0" collapsed="false">
      <c r="A77" s="99" t="n">
        <v>4</v>
      </c>
      <c r="B77" s="100" t="s">
        <v>67</v>
      </c>
      <c r="C77" s="54" t="n">
        <v>327.7</v>
      </c>
    </row>
    <row r="78" customFormat="false" ht="17.25" hidden="false" customHeight="true" outlineLevel="0" collapsed="false">
      <c r="A78" s="27" t="n">
        <v>5</v>
      </c>
      <c r="B78" s="101" t="s">
        <v>68</v>
      </c>
      <c r="C78" s="35" t="n">
        <v>177.7</v>
      </c>
    </row>
    <row r="79" customFormat="false" ht="20.1" hidden="false" customHeight="true" outlineLevel="0" collapsed="false">
      <c r="A79" s="102"/>
      <c r="B79" s="103"/>
      <c r="C79" s="35"/>
    </row>
    <row r="80" s="91" customFormat="true" ht="24.95" hidden="false" customHeight="true" outlineLevel="0" collapsed="false">
      <c r="A80" s="51" t="s">
        <v>69</v>
      </c>
      <c r="B80" s="90" t="s">
        <v>70</v>
      </c>
      <c r="C80" s="45"/>
    </row>
    <row r="81" customFormat="false" ht="24.95" hidden="false" customHeight="true" outlineLevel="0" collapsed="false">
      <c r="A81" s="104"/>
      <c r="B81" s="105" t="s">
        <v>71</v>
      </c>
      <c r="C81" s="35"/>
    </row>
    <row r="82" s="107" customFormat="true" ht="20.1" hidden="false" customHeight="true" outlineLevel="0" collapsed="false">
      <c r="A82" s="41" t="n">
        <v>1</v>
      </c>
      <c r="B82" s="106" t="s">
        <v>72</v>
      </c>
      <c r="C82" s="54" t="n">
        <v>18.57</v>
      </c>
    </row>
    <row r="83" s="107" customFormat="true" ht="20.1" hidden="false" customHeight="true" outlineLevel="0" collapsed="false">
      <c r="A83" s="41"/>
      <c r="B83" s="108"/>
      <c r="C83" s="35"/>
    </row>
    <row r="84" s="107" customFormat="true" ht="20.1" hidden="false" customHeight="true" outlineLevel="0" collapsed="false">
      <c r="A84" s="27" t="n">
        <v>2</v>
      </c>
      <c r="B84" s="96" t="s">
        <v>73</v>
      </c>
      <c r="C84" s="54" t="n">
        <v>100.97</v>
      </c>
    </row>
    <row r="85" customFormat="false" ht="24.95" hidden="false" customHeight="true" outlineLevel="0" collapsed="false">
      <c r="A85" s="27" t="n">
        <v>3</v>
      </c>
      <c r="B85" s="96" t="s">
        <v>74</v>
      </c>
      <c r="C85" s="54" t="n">
        <v>114.28</v>
      </c>
    </row>
    <row r="86" customFormat="false" ht="24.95" hidden="false" customHeight="true" outlineLevel="0" collapsed="false">
      <c r="A86" s="27" t="n">
        <v>4</v>
      </c>
      <c r="B86" s="96" t="s">
        <v>75</v>
      </c>
      <c r="C86" s="54" t="n">
        <v>114.28</v>
      </c>
    </row>
    <row r="87" s="81" customFormat="true" ht="24.95" hidden="false" customHeight="true" outlineLevel="0" collapsed="false">
      <c r="A87" s="109"/>
      <c r="B87" s="110" t="s">
        <v>76</v>
      </c>
      <c r="C87" s="111"/>
    </row>
    <row r="88" customFormat="false" ht="20.1" hidden="false" customHeight="true" outlineLevel="0" collapsed="false">
      <c r="A88" s="112"/>
      <c r="B88" s="113"/>
      <c r="C88" s="35" t="n">
        <v>1725</v>
      </c>
    </row>
    <row r="89" customFormat="false" ht="24.95" hidden="false" customHeight="true" outlineLevel="0" collapsed="false">
      <c r="A89" s="114"/>
      <c r="B89" s="115" t="s">
        <v>77</v>
      </c>
      <c r="C89" s="116"/>
    </row>
    <row r="90" customFormat="false" ht="20.1" hidden="false" customHeight="true" outlineLevel="0" collapsed="false">
      <c r="A90" s="27"/>
      <c r="B90" s="103"/>
      <c r="C90" s="33" t="n">
        <v>530</v>
      </c>
    </row>
    <row r="91" customFormat="false" ht="24.95" hidden="false" customHeight="true" outlineLevel="0" collapsed="false">
      <c r="A91" s="114"/>
      <c r="B91" s="115" t="s">
        <v>78</v>
      </c>
      <c r="C91" s="116"/>
    </row>
    <row r="92" customFormat="false" ht="30" hidden="false" customHeight="true" outlineLevel="0" collapsed="false">
      <c r="A92" s="27"/>
      <c r="B92" s="117"/>
      <c r="C92" s="33" t="n">
        <v>700</v>
      </c>
    </row>
    <row r="93" s="91" customFormat="true" ht="24.95" hidden="false" customHeight="true" outlineLevel="0" collapsed="false">
      <c r="A93" s="118" t="s">
        <v>79</v>
      </c>
      <c r="B93" s="119" t="s">
        <v>80</v>
      </c>
      <c r="C93" s="120"/>
    </row>
    <row r="94" customFormat="false" ht="24.95" hidden="false" customHeight="true" outlineLevel="0" collapsed="false">
      <c r="A94" s="121"/>
      <c r="B94" s="93" t="s">
        <v>81</v>
      </c>
      <c r="C94" s="33"/>
    </row>
    <row r="95" s="107" customFormat="true" ht="30" hidden="false" customHeight="true" outlineLevel="0" collapsed="false">
      <c r="A95" s="27" t="n">
        <v>1</v>
      </c>
      <c r="B95" s="122" t="s">
        <v>82</v>
      </c>
      <c r="C95" s="54" t="n">
        <v>18.57</v>
      </c>
    </row>
    <row r="96" s="124" customFormat="true" ht="30" hidden="false" customHeight="true" outlineLevel="0" collapsed="false">
      <c r="A96" s="24" t="n">
        <v>2</v>
      </c>
      <c r="B96" s="123" t="s">
        <v>83</v>
      </c>
      <c r="C96" s="54" t="n">
        <v>100.28</v>
      </c>
    </row>
    <row r="97" customFormat="false" ht="30" hidden="false" customHeight="true" outlineLevel="0" collapsed="false">
      <c r="A97" s="125" t="n">
        <v>3</v>
      </c>
      <c r="B97" s="126" t="s">
        <v>84</v>
      </c>
      <c r="C97" s="35" t="n">
        <v>1002.71</v>
      </c>
    </row>
    <row r="98" customFormat="false" ht="2.25" hidden="false" customHeight="true" outlineLevel="0" collapsed="false">
      <c r="A98" s="127"/>
      <c r="B98" s="126"/>
      <c r="C98" s="35"/>
    </row>
    <row r="99" customFormat="false" ht="30" hidden="false" customHeight="true" outlineLevel="0" collapsed="false">
      <c r="A99" s="24" t="n">
        <v>4</v>
      </c>
      <c r="B99" s="88" t="s">
        <v>85</v>
      </c>
      <c r="C99" s="128" t="n">
        <v>1090.11</v>
      </c>
    </row>
    <row r="100" s="91" customFormat="true" ht="24.95" hidden="false" customHeight="true" outlineLevel="0" collapsed="false">
      <c r="A100" s="51" t="s">
        <v>86</v>
      </c>
      <c r="B100" s="90" t="s">
        <v>87</v>
      </c>
      <c r="C100" s="120"/>
    </row>
    <row r="101" customFormat="false" ht="20.1" hidden="false" customHeight="true" outlineLevel="0" collapsed="false">
      <c r="A101" s="95" t="n">
        <v>1</v>
      </c>
      <c r="B101" s="129" t="s">
        <v>88</v>
      </c>
      <c r="C101" s="54" t="n">
        <v>2300</v>
      </c>
    </row>
    <row r="102" customFormat="false" ht="20.1" hidden="false" customHeight="true" outlineLevel="0" collapsed="false">
      <c r="A102" s="95"/>
      <c r="B102" s="129"/>
      <c r="C102" s="54"/>
    </row>
    <row r="103" customFormat="false" ht="20.1" hidden="false" customHeight="true" outlineLevel="0" collapsed="false">
      <c r="A103" s="130"/>
      <c r="B103" s="129"/>
      <c r="C103" s="54"/>
    </row>
    <row r="104" s="131" customFormat="true" ht="24.95" hidden="false" customHeight="true" outlineLevel="0" collapsed="false">
      <c r="A104" s="51" t="s">
        <v>89</v>
      </c>
      <c r="B104" s="90" t="s">
        <v>90</v>
      </c>
      <c r="C104" s="120"/>
    </row>
    <row r="105" s="132" customFormat="true" ht="24.95" hidden="false" customHeight="true" outlineLevel="0" collapsed="false">
      <c r="A105" s="95" t="n">
        <v>1</v>
      </c>
      <c r="B105" s="129" t="s">
        <v>91</v>
      </c>
      <c r="C105" s="54" t="n">
        <v>430.15</v>
      </c>
    </row>
    <row r="106" s="132" customFormat="true" ht="24.95" hidden="false" customHeight="true" outlineLevel="0" collapsed="false">
      <c r="A106" s="102"/>
      <c r="B106" s="129"/>
      <c r="C106" s="54"/>
    </row>
    <row r="107" s="132" customFormat="true" ht="24.95" hidden="false" customHeight="true" outlineLevel="0" collapsed="false">
      <c r="A107" s="133" t="n">
        <v>2</v>
      </c>
      <c r="B107" s="134" t="s">
        <v>92</v>
      </c>
      <c r="C107" s="54" t="n">
        <v>430.15</v>
      </c>
    </row>
    <row r="108" s="132" customFormat="true" ht="24.95" hidden="false" customHeight="true" outlineLevel="0" collapsed="false">
      <c r="A108" s="24"/>
      <c r="B108" s="134"/>
      <c r="C108" s="54"/>
    </row>
    <row r="109" s="89" customFormat="true" ht="32.25" hidden="false" customHeight="true" outlineLevel="0" collapsed="false">
      <c r="A109" s="135" t="n">
        <v>3</v>
      </c>
      <c r="B109" s="136" t="s">
        <v>93</v>
      </c>
      <c r="C109" s="54" t="n">
        <v>150</v>
      </c>
    </row>
    <row r="110" s="89" customFormat="true" ht="31.5" hidden="false" customHeight="true" outlineLevel="0" collapsed="false">
      <c r="A110" s="137"/>
      <c r="B110" s="138"/>
      <c r="C110" s="54" t="s">
        <v>94</v>
      </c>
    </row>
    <row r="111" s="89" customFormat="true" ht="3.75" hidden="false" customHeight="true" outlineLevel="0" collapsed="false">
      <c r="A111" s="137"/>
      <c r="B111" s="138"/>
      <c r="C111" s="54"/>
    </row>
    <row r="112" s="89" customFormat="true" ht="33.75" hidden="false" customHeight="true" outlineLevel="0" collapsed="false">
      <c r="A112" s="135" t="n">
        <v>4</v>
      </c>
      <c r="B112" s="136" t="s">
        <v>95</v>
      </c>
      <c r="C112" s="54" t="n">
        <v>150</v>
      </c>
    </row>
    <row r="113" s="89" customFormat="true" ht="23.25" hidden="false" customHeight="true" outlineLevel="0" collapsed="false">
      <c r="A113" s="137"/>
      <c r="B113" s="139"/>
      <c r="C113" s="54" t="s">
        <v>96</v>
      </c>
    </row>
    <row r="114" s="89" customFormat="true" ht="6" hidden="false" customHeight="true" outlineLevel="0" collapsed="false">
      <c r="A114" s="140"/>
      <c r="B114" s="139"/>
      <c r="C114" s="54"/>
    </row>
    <row r="115" s="89" customFormat="true" ht="31.5" hidden="true" customHeight="true" outlineLevel="0" collapsed="false">
      <c r="A115" s="140"/>
      <c r="B115" s="139"/>
      <c r="C115" s="54"/>
    </row>
    <row r="116" s="131" customFormat="true" ht="24.95" hidden="false" customHeight="true" outlineLevel="0" collapsed="false">
      <c r="A116" s="51" t="s">
        <v>97</v>
      </c>
      <c r="B116" s="90" t="s">
        <v>98</v>
      </c>
      <c r="C116" s="120"/>
    </row>
    <row r="117" customFormat="false" ht="20.1" hidden="false" customHeight="true" outlineLevel="0" collapsed="false">
      <c r="A117" s="95" t="n">
        <v>1</v>
      </c>
      <c r="B117" s="96" t="s">
        <v>99</v>
      </c>
      <c r="C117" s="54" t="n">
        <v>2.4</v>
      </c>
    </row>
    <row r="118" customFormat="false" ht="9.75" hidden="false" customHeight="true" outlineLevel="0" collapsed="false">
      <c r="A118" s="72"/>
      <c r="B118" s="103"/>
      <c r="C118" s="54"/>
    </row>
    <row r="119" customFormat="false" ht="30" hidden="false" customHeight="true" outlineLevel="0" collapsed="false">
      <c r="A119" s="95" t="n">
        <v>2</v>
      </c>
      <c r="B119" s="96" t="s">
        <v>100</v>
      </c>
      <c r="C119" s="54" t="n">
        <v>15.15</v>
      </c>
    </row>
    <row r="120" customFormat="false" ht="20.1" hidden="false" customHeight="true" outlineLevel="0" collapsed="false">
      <c r="A120" s="95" t="n">
        <v>3</v>
      </c>
      <c r="B120" s="96" t="s">
        <v>101</v>
      </c>
      <c r="C120" s="54" t="n">
        <v>2.5</v>
      </c>
    </row>
    <row r="121" s="91" customFormat="true" ht="24.95" hidden="false" customHeight="true" outlineLevel="0" collapsed="false">
      <c r="A121" s="51" t="s">
        <v>102</v>
      </c>
      <c r="B121" s="90" t="s">
        <v>103</v>
      </c>
      <c r="C121" s="45"/>
    </row>
    <row r="122" customFormat="false" ht="24.95" hidden="false" customHeight="true" outlineLevel="0" collapsed="false">
      <c r="A122" s="141" t="s">
        <v>104</v>
      </c>
      <c r="B122" s="142"/>
      <c r="C122" s="45"/>
    </row>
    <row r="123" customFormat="false" ht="20.1" hidden="false" customHeight="true" outlineLevel="0" collapsed="false">
      <c r="A123" s="95" t="n">
        <v>1</v>
      </c>
      <c r="B123" s="96" t="s">
        <v>105</v>
      </c>
      <c r="C123" s="54" t="n">
        <v>57.55</v>
      </c>
    </row>
    <row r="124" customFormat="false" ht="20.1" hidden="false" customHeight="true" outlineLevel="0" collapsed="false">
      <c r="A124" s="95" t="n">
        <v>2</v>
      </c>
      <c r="B124" s="96" t="s">
        <v>106</v>
      </c>
      <c r="C124" s="54" t="n">
        <v>6.75</v>
      </c>
    </row>
    <row r="125" customFormat="false" ht="18.75" hidden="false" customHeight="true" outlineLevel="0" collapsed="false">
      <c r="A125" s="72"/>
      <c r="B125" s="143"/>
      <c r="C125" s="54" t="s">
        <v>107</v>
      </c>
    </row>
    <row r="126" customFormat="false" ht="20.1" hidden="false" customHeight="true" outlineLevel="0" collapsed="false">
      <c r="A126" s="95" t="n">
        <v>3</v>
      </c>
      <c r="B126" s="96" t="s">
        <v>108</v>
      </c>
      <c r="C126" s="54" t="n">
        <v>6.75</v>
      </c>
    </row>
    <row r="127" customFormat="false" ht="21.75" hidden="false" customHeight="true" outlineLevel="0" collapsed="false">
      <c r="A127" s="72"/>
      <c r="B127" s="144"/>
      <c r="C127" s="54" t="s">
        <v>107</v>
      </c>
    </row>
    <row r="128" s="132" customFormat="true" ht="30" hidden="false" customHeight="true" outlineLevel="0" collapsed="false">
      <c r="A128" s="133" t="n">
        <v>4</v>
      </c>
      <c r="B128" s="136" t="s">
        <v>109</v>
      </c>
      <c r="C128" s="54" t="n">
        <v>3.48</v>
      </c>
    </row>
    <row r="129" customFormat="false" ht="30" hidden="false" customHeight="true" outlineLevel="0" collapsed="false">
      <c r="A129" s="133" t="n">
        <v>5</v>
      </c>
      <c r="B129" s="136" t="s">
        <v>110</v>
      </c>
      <c r="C129" s="33" t="n">
        <v>57.65</v>
      </c>
    </row>
    <row r="130" customFormat="false" ht="20.1" hidden="false" customHeight="true" outlineLevel="0" collapsed="false">
      <c r="A130" s="95" t="n">
        <v>6</v>
      </c>
      <c r="B130" s="96" t="s">
        <v>111</v>
      </c>
      <c r="C130" s="54" t="n">
        <v>57.64</v>
      </c>
    </row>
    <row r="131" customFormat="false" ht="31.5" hidden="false" customHeight="true" outlineLevel="0" collapsed="false">
      <c r="A131" s="133" t="n">
        <v>7</v>
      </c>
      <c r="B131" s="136" t="s">
        <v>112</v>
      </c>
      <c r="C131" s="54" t="n">
        <v>6.09</v>
      </c>
    </row>
    <row r="132" customFormat="false" ht="18.75" hidden="false" customHeight="true" outlineLevel="0" collapsed="false">
      <c r="A132" s="145"/>
      <c r="B132" s="73"/>
      <c r="C132" s="54" t="s">
        <v>107</v>
      </c>
    </row>
    <row r="133" customFormat="false" ht="24.75" hidden="false" customHeight="true" outlineLevel="0" collapsed="false">
      <c r="A133" s="133" t="n">
        <v>8</v>
      </c>
      <c r="B133" s="136" t="s">
        <v>113</v>
      </c>
      <c r="C133" s="54" t="n">
        <v>6.09</v>
      </c>
    </row>
    <row r="134" customFormat="false" ht="21.75" hidden="false" customHeight="true" outlineLevel="0" collapsed="false">
      <c r="A134" s="146"/>
      <c r="B134" s="73"/>
      <c r="C134" s="54" t="s">
        <v>107</v>
      </c>
    </row>
    <row r="135" s="132" customFormat="true" ht="30" hidden="false" customHeight="true" outlineLevel="0" collapsed="false">
      <c r="A135" s="133" t="n">
        <v>9</v>
      </c>
      <c r="B135" s="136" t="s">
        <v>114</v>
      </c>
      <c r="C135" s="54" t="n">
        <v>10.13</v>
      </c>
    </row>
    <row r="136" s="132" customFormat="true" ht="30" hidden="false" customHeight="true" outlineLevel="0" collapsed="false">
      <c r="A136" s="133" t="n">
        <v>10</v>
      </c>
      <c r="B136" s="136" t="s">
        <v>115</v>
      </c>
      <c r="C136" s="54" t="n">
        <v>10.13</v>
      </c>
    </row>
    <row r="137" s="107" customFormat="true" ht="20.1" hidden="false" customHeight="true" outlineLevel="0" collapsed="false">
      <c r="A137" s="95" t="n">
        <v>11</v>
      </c>
      <c r="B137" s="96" t="s">
        <v>116</v>
      </c>
      <c r="C137" s="54" t="n">
        <v>2.53</v>
      </c>
    </row>
    <row r="138" s="107" customFormat="true" ht="24" hidden="false" customHeight="true" outlineLevel="0" collapsed="false">
      <c r="A138" s="147"/>
      <c r="B138" s="73"/>
      <c r="C138" s="54" t="s">
        <v>117</v>
      </c>
    </row>
    <row r="139" s="132" customFormat="true" ht="22.5" hidden="false" customHeight="true" outlineLevel="0" collapsed="false">
      <c r="A139" s="133" t="n">
        <v>12</v>
      </c>
      <c r="B139" s="136" t="s">
        <v>118</v>
      </c>
      <c r="C139" s="54" t="n">
        <v>100</v>
      </c>
    </row>
    <row r="140" s="132" customFormat="true" ht="18.75" hidden="false" customHeight="true" outlineLevel="0" collapsed="false">
      <c r="A140" s="145"/>
      <c r="B140" s="73"/>
      <c r="C140" s="54" t="s">
        <v>107</v>
      </c>
    </row>
    <row r="141" customFormat="false" ht="24.75" hidden="false" customHeight="true" outlineLevel="0" collapsed="false">
      <c r="A141" s="133" t="n">
        <v>13</v>
      </c>
      <c r="B141" s="136" t="s">
        <v>119</v>
      </c>
      <c r="C141" s="54" t="n">
        <v>6.1</v>
      </c>
    </row>
    <row r="142" customFormat="false" ht="21.75" hidden="false" customHeight="true" outlineLevel="0" collapsed="false">
      <c r="A142" s="145"/>
      <c r="B142" s="73"/>
      <c r="C142" s="54" t="s">
        <v>120</v>
      </c>
    </row>
    <row r="143" customFormat="false" ht="30" hidden="false" customHeight="true" outlineLevel="0" collapsed="false">
      <c r="A143" s="133" t="n">
        <v>14</v>
      </c>
      <c r="B143" s="123" t="s">
        <v>121</v>
      </c>
      <c r="C143" s="54" t="n">
        <v>17.5</v>
      </c>
    </row>
    <row r="144" customFormat="false" ht="24" hidden="false" customHeight="true" outlineLevel="0" collapsed="false">
      <c r="A144" s="133" t="n">
        <v>15</v>
      </c>
      <c r="B144" s="123" t="s">
        <v>122</v>
      </c>
      <c r="C144" s="54" t="n">
        <v>10.13</v>
      </c>
    </row>
    <row r="145" customFormat="false" ht="24.95" hidden="false" customHeight="true" outlineLevel="0" collapsed="false">
      <c r="A145" s="133" t="n">
        <v>16</v>
      </c>
      <c r="B145" s="123" t="s">
        <v>123</v>
      </c>
      <c r="C145" s="33" t="n">
        <v>11.5</v>
      </c>
    </row>
    <row r="146" customFormat="false" ht="24.95" hidden="false" customHeight="true" outlineLevel="0" collapsed="false">
      <c r="A146" s="148" t="s">
        <v>124</v>
      </c>
      <c r="B146" s="149"/>
      <c r="C146" s="45"/>
    </row>
    <row r="147" customFormat="false" ht="50.1" hidden="false" customHeight="true" outlineLevel="0" collapsed="false">
      <c r="A147" s="133" t="n">
        <v>17</v>
      </c>
      <c r="B147" s="123" t="s">
        <v>125</v>
      </c>
      <c r="C147" s="54" t="s">
        <v>126</v>
      </c>
    </row>
    <row r="148" s="132" customFormat="true" ht="33" hidden="false" customHeight="true" outlineLevel="0" collapsed="false">
      <c r="A148" s="133" t="n">
        <v>18</v>
      </c>
      <c r="B148" s="123" t="s">
        <v>127</v>
      </c>
      <c r="C148" s="54" t="n">
        <v>5</v>
      </c>
    </row>
    <row r="149" s="132" customFormat="true" ht="24" hidden="false" customHeight="true" outlineLevel="0" collapsed="false">
      <c r="A149" s="146"/>
      <c r="B149" s="150"/>
      <c r="C149" s="54" t="s">
        <v>128</v>
      </c>
    </row>
    <row r="150" s="132" customFormat="true" ht="24.95" hidden="false" customHeight="true" outlineLevel="0" collapsed="false">
      <c r="A150" s="148" t="s">
        <v>129</v>
      </c>
      <c r="B150" s="151"/>
      <c r="C150" s="152"/>
    </row>
    <row r="151" s="154" customFormat="true" ht="20.1" hidden="false" customHeight="true" outlineLevel="0" collapsed="false">
      <c r="A151" s="153" t="n">
        <v>19</v>
      </c>
      <c r="B151" s="136" t="s">
        <v>130</v>
      </c>
      <c r="C151" s="54" t="n">
        <v>11.8</v>
      </c>
    </row>
    <row r="152" s="132" customFormat="true" ht="32.25" hidden="false" customHeight="true" outlineLevel="0" collapsed="false">
      <c r="A152" s="155"/>
      <c r="B152" s="150"/>
      <c r="C152" s="54" t="s">
        <v>131</v>
      </c>
    </row>
    <row r="153" s="107" customFormat="true" ht="20.1" hidden="false" customHeight="true" outlineLevel="0" collapsed="false">
      <c r="A153" s="133" t="n">
        <v>20</v>
      </c>
      <c r="B153" s="123" t="s">
        <v>132</v>
      </c>
      <c r="C153" s="156" t="n">
        <v>6.43</v>
      </c>
    </row>
    <row r="154" s="107" customFormat="true" ht="16.5" hidden="false" customHeight="true" outlineLevel="0" collapsed="false">
      <c r="A154" s="27"/>
      <c r="B154" s="123"/>
      <c r="C154" s="156"/>
    </row>
    <row r="155" s="132" customFormat="true" ht="22.5" hidden="false" customHeight="true" outlineLevel="0" collapsed="false">
      <c r="A155" s="133" t="n">
        <v>21</v>
      </c>
      <c r="B155" s="136" t="s">
        <v>133</v>
      </c>
      <c r="C155" s="54" t="n">
        <v>10.92</v>
      </c>
    </row>
    <row r="156" customFormat="false" ht="30" hidden="false" customHeight="true" outlineLevel="0" collapsed="false">
      <c r="A156" s="125" t="n">
        <v>22</v>
      </c>
      <c r="B156" s="136" t="s">
        <v>134</v>
      </c>
      <c r="C156" s="54" t="n">
        <v>10.92</v>
      </c>
    </row>
    <row r="157" customFormat="false" ht="24.95" hidden="false" customHeight="true" outlineLevel="0" collapsed="false">
      <c r="A157" s="133" t="n">
        <v>23</v>
      </c>
      <c r="B157" s="123" t="s">
        <v>135</v>
      </c>
      <c r="C157" s="54" t="n">
        <v>4.04</v>
      </c>
    </row>
    <row r="158" customFormat="false" ht="24.95" hidden="false" customHeight="true" outlineLevel="0" collapsed="false">
      <c r="A158" s="157" t="s">
        <v>136</v>
      </c>
      <c r="B158" s="158" t="s">
        <v>137</v>
      </c>
      <c r="C158" s="159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63" customFormat="true" ht="20.1" hidden="false" customHeight="true" outlineLevel="0" collapsed="false">
      <c r="A159" s="160" t="n">
        <v>1</v>
      </c>
      <c r="B159" s="161" t="s">
        <v>138</v>
      </c>
      <c r="C159" s="162" t="n">
        <v>51.44</v>
      </c>
    </row>
    <row r="160" s="163" customFormat="true" ht="20.1" hidden="false" customHeight="true" outlineLevel="0" collapsed="false">
      <c r="A160" s="164" t="n">
        <v>2</v>
      </c>
      <c r="B160" s="165" t="s">
        <v>139</v>
      </c>
      <c r="C160" s="166" t="n">
        <v>101.75</v>
      </c>
    </row>
    <row r="161" s="163" customFormat="true" ht="20.1" hidden="false" customHeight="true" outlineLevel="0" collapsed="false">
      <c r="A161" s="164" t="n">
        <v>3</v>
      </c>
      <c r="B161" s="167" t="s">
        <v>140</v>
      </c>
      <c r="C161" s="168" t="s">
        <v>141</v>
      </c>
    </row>
    <row r="162" s="163" customFormat="true" ht="25.5" hidden="false" customHeight="true" outlineLevel="0" collapsed="false">
      <c r="A162" s="169"/>
      <c r="B162" s="170"/>
      <c r="C162" s="168"/>
    </row>
    <row r="163" s="163" customFormat="true" ht="21.75" hidden="true" customHeight="true" outlineLevel="0" collapsed="false">
      <c r="A163" s="169"/>
      <c r="B163" s="170"/>
      <c r="C163" s="168"/>
    </row>
    <row r="164" s="163" customFormat="true" ht="30" hidden="true" customHeight="true" outlineLevel="0" collapsed="false">
      <c r="A164" s="171"/>
      <c r="B164" s="172"/>
      <c r="C164" s="168"/>
    </row>
    <row r="165" s="176" customFormat="true" ht="24.95" hidden="false" customHeight="true" outlineLevel="0" collapsed="false">
      <c r="A165" s="173"/>
      <c r="B165" s="174" t="s">
        <v>142</v>
      </c>
      <c r="C165" s="175"/>
    </row>
    <row r="166" customFormat="false" ht="30" hidden="false" customHeight="true" outlineLevel="0" collapsed="false">
      <c r="A166" s="177" t="n">
        <v>4</v>
      </c>
      <c r="B166" s="178" t="s">
        <v>143</v>
      </c>
      <c r="C166" s="179" t="n">
        <v>3800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177" t="n">
        <v>5</v>
      </c>
      <c r="B167" s="180" t="s">
        <v>144</v>
      </c>
      <c r="C167" s="175" t="n">
        <v>10.1</v>
      </c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184" customFormat="true" ht="24.95" hidden="false" customHeight="true" outlineLevel="0" collapsed="false">
      <c r="A168" s="181" t="s">
        <v>145</v>
      </c>
      <c r="B168" s="182" t="s">
        <v>146</v>
      </c>
      <c r="C168" s="183"/>
    </row>
    <row r="169" customFormat="false" ht="30" hidden="false" customHeight="true" outlineLevel="0" collapsed="false">
      <c r="A169" s="95" t="n">
        <v>1</v>
      </c>
      <c r="B169" s="88" t="s">
        <v>147</v>
      </c>
      <c r="C169" s="54" t="n">
        <v>500</v>
      </c>
      <c r="D169" s="185"/>
      <c r="E169" s="185"/>
    </row>
    <row r="170" customFormat="false" ht="20.1" hidden="false" customHeight="true" outlineLevel="0" collapsed="false">
      <c r="A170" s="186" t="n">
        <v>2</v>
      </c>
      <c r="B170" s="187" t="s">
        <v>148</v>
      </c>
      <c r="C170" s="54" t="n">
        <v>395.5</v>
      </c>
      <c r="D170" s="185"/>
      <c r="E170" s="185"/>
    </row>
    <row r="171" customFormat="false" ht="30" hidden="false" customHeight="true" outlineLevel="0" collapsed="false">
      <c r="A171" s="188" t="n">
        <v>3</v>
      </c>
      <c r="B171" s="96" t="s">
        <v>149</v>
      </c>
      <c r="C171" s="54" t="n">
        <v>350</v>
      </c>
      <c r="D171" s="185"/>
      <c r="E171" s="185"/>
    </row>
    <row r="172" customFormat="false" ht="20.1" hidden="false" customHeight="true" outlineLevel="0" collapsed="false">
      <c r="A172" s="189" t="n">
        <v>4</v>
      </c>
      <c r="B172" s="190" t="s">
        <v>150</v>
      </c>
      <c r="C172" s="54" t="n">
        <v>1050</v>
      </c>
      <c r="D172" s="185"/>
      <c r="E172" s="185"/>
    </row>
    <row r="173" customFormat="false" ht="30" hidden="false" customHeight="true" outlineLevel="0" collapsed="false">
      <c r="A173" s="191" t="n">
        <v>5</v>
      </c>
      <c r="B173" s="192" t="s">
        <v>151</v>
      </c>
      <c r="C173" s="33" t="n">
        <v>12</v>
      </c>
      <c r="D173" s="185"/>
      <c r="E173" s="185"/>
    </row>
    <row r="174" customFormat="false" ht="24.95" hidden="false" customHeight="true" outlineLevel="0" collapsed="false">
      <c r="A174" s="157" t="s">
        <v>152</v>
      </c>
      <c r="B174" s="158" t="s">
        <v>153</v>
      </c>
      <c r="C174" s="193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194" t="n">
        <v>1</v>
      </c>
      <c r="B175" s="167" t="s">
        <v>154</v>
      </c>
      <c r="C175" s="166" t="n">
        <v>850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195" t="n">
        <v>2</v>
      </c>
      <c r="B176" s="167" t="s">
        <v>155</v>
      </c>
      <c r="C176" s="35" t="n">
        <v>3800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50.1" hidden="false" customHeight="true" outlineLevel="0" collapsed="false">
      <c r="A177" s="196"/>
      <c r="B177" s="197" t="s">
        <v>156</v>
      </c>
      <c r="C177" s="19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196"/>
      <c r="B178" s="197" t="s">
        <v>157</v>
      </c>
      <c r="C178" s="19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199"/>
      <c r="B179" s="200" t="s">
        <v>158</v>
      </c>
      <c r="C179" s="19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0" hidden="false" customHeight="true" outlineLevel="0" collapsed="false">
      <c r="A180" s="199"/>
      <c r="B180" s="200" t="s">
        <v>159</v>
      </c>
      <c r="C180" s="19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199"/>
      <c r="B181" s="200" t="s">
        <v>160</v>
      </c>
      <c r="C181" s="19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199"/>
      <c r="B182" s="200" t="s">
        <v>161</v>
      </c>
      <c r="C182" s="19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199"/>
      <c r="B183" s="200"/>
      <c r="C183" s="19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205" customFormat="true" ht="20.1" hidden="false" customHeight="true" outlineLevel="0" collapsed="false">
      <c r="A184" s="201" t="n">
        <v>3</v>
      </c>
      <c r="B184" s="202" t="s">
        <v>162</v>
      </c>
      <c r="C184" s="203" t="n">
        <v>12</v>
      </c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s="176" customFormat="true" ht="20.1" hidden="false" customHeight="true" outlineLevel="0" collapsed="false">
      <c r="A185" s="206" t="n">
        <v>4</v>
      </c>
      <c r="B185" s="207" t="s">
        <v>119</v>
      </c>
      <c r="C185" s="208"/>
    </row>
    <row r="186" s="176" customFormat="true" ht="60" hidden="false" customHeight="true" outlineLevel="0" collapsed="false">
      <c r="A186" s="209"/>
      <c r="B186" s="210" t="s">
        <v>163</v>
      </c>
      <c r="C186" s="211" t="n">
        <v>10.92</v>
      </c>
    </row>
    <row r="187" s="91" customFormat="true" ht="24.95" hidden="false" customHeight="true" outlineLevel="0" collapsed="false">
      <c r="A187" s="51" t="s">
        <v>164</v>
      </c>
      <c r="B187" s="90" t="s">
        <v>165</v>
      </c>
      <c r="C187" s="212"/>
    </row>
    <row r="188" s="215" customFormat="true" ht="24.95" hidden="false" customHeight="true" outlineLevel="0" collapsed="false">
      <c r="A188" s="213" t="s">
        <v>166</v>
      </c>
      <c r="B188" s="110" t="s">
        <v>167</v>
      </c>
      <c r="C188" s="214"/>
    </row>
    <row r="189" s="220" customFormat="true" ht="20.1" hidden="false" customHeight="true" outlineLevel="0" collapsed="false">
      <c r="A189" s="216" t="n">
        <v>1</v>
      </c>
      <c r="B189" s="217" t="s">
        <v>168</v>
      </c>
      <c r="C189" s="218"/>
      <c r="D189" s="21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</row>
    <row r="190" customFormat="false" ht="20.1" hidden="false" customHeight="true" outlineLevel="0" collapsed="false">
      <c r="A190" s="41"/>
      <c r="B190" s="221" t="s">
        <v>169</v>
      </c>
      <c r="C190" s="222" t="n">
        <v>30.78</v>
      </c>
    </row>
    <row r="191" customFormat="false" ht="20.1" hidden="false" customHeight="true" outlineLevel="0" collapsed="false">
      <c r="A191" s="41"/>
      <c r="B191" s="221" t="s">
        <v>170</v>
      </c>
      <c r="C191" s="35" t="n">
        <v>50</v>
      </c>
    </row>
    <row r="192" customFormat="false" ht="20.1" hidden="false" customHeight="true" outlineLevel="0" collapsed="false">
      <c r="A192" s="188" t="n">
        <v>2</v>
      </c>
      <c r="B192" s="106" t="s">
        <v>171</v>
      </c>
      <c r="C192" s="37"/>
    </row>
    <row r="193" customFormat="false" ht="20.1" hidden="false" customHeight="true" outlineLevel="0" collapsed="false">
      <c r="A193" s="112"/>
      <c r="B193" s="47" t="s">
        <v>172</v>
      </c>
      <c r="C193" s="35" t="n">
        <v>176.58</v>
      </c>
    </row>
    <row r="194" customFormat="false" ht="20.1" hidden="false" customHeight="true" outlineLevel="0" collapsed="false">
      <c r="A194" s="41"/>
      <c r="B194" s="47" t="s">
        <v>173</v>
      </c>
      <c r="C194" s="35" t="n">
        <v>250.52</v>
      </c>
    </row>
    <row r="195" customFormat="false" ht="24.95" hidden="false" customHeight="true" outlineLevel="0" collapsed="false">
      <c r="A195" s="92" t="s">
        <v>174</v>
      </c>
      <c r="B195" s="223" t="s">
        <v>175</v>
      </c>
      <c r="C195" s="37"/>
    </row>
    <row r="196" customFormat="false" ht="50.1" hidden="false" customHeight="true" outlineLevel="0" collapsed="false">
      <c r="A196" s="133" t="n">
        <v>3</v>
      </c>
      <c r="B196" s="136" t="s">
        <v>176</v>
      </c>
      <c r="C196" s="35" t="n">
        <v>661.72</v>
      </c>
    </row>
    <row r="197" customFormat="false" ht="24.95" hidden="false" customHeight="true" outlineLevel="0" collapsed="false">
      <c r="A197" s="104"/>
      <c r="B197" s="223" t="s">
        <v>177</v>
      </c>
      <c r="C197" s="54"/>
    </row>
    <row r="198" customFormat="false" ht="20.1" hidden="false" customHeight="true" outlineLevel="0" collapsed="false">
      <c r="A198" s="224" t="n">
        <v>4</v>
      </c>
      <c r="B198" s="47" t="s">
        <v>178</v>
      </c>
      <c r="C198" s="54"/>
    </row>
    <row r="199" customFormat="false" ht="26.25" hidden="false" customHeight="true" outlineLevel="0" collapsed="false">
      <c r="A199" s="27"/>
      <c r="B199" s="225" t="s">
        <v>179</v>
      </c>
      <c r="C199" s="54" t="n">
        <v>8400</v>
      </c>
    </row>
    <row r="200" customFormat="false" ht="16.5" hidden="false" customHeight="true" outlineLevel="0" collapsed="false">
      <c r="A200" s="27"/>
      <c r="B200" s="225" t="s">
        <v>180</v>
      </c>
      <c r="C200" s="54" t="n">
        <v>8470</v>
      </c>
    </row>
    <row r="201" customFormat="false" ht="30.75" hidden="false" customHeight="true" outlineLevel="0" collapsed="false">
      <c r="A201" s="27"/>
      <c r="B201" s="225" t="s">
        <v>181</v>
      </c>
      <c r="C201" s="54" t="n">
        <v>5250</v>
      </c>
    </row>
    <row r="202" customFormat="false" ht="21.75" hidden="false" customHeight="true" outlineLevel="0" collapsed="false">
      <c r="A202" s="27"/>
      <c r="B202" s="225" t="s">
        <v>182</v>
      </c>
      <c r="C202" s="54" t="n">
        <v>8400</v>
      </c>
    </row>
    <row r="203" customFormat="false" ht="45" hidden="false" customHeight="true" outlineLevel="0" collapsed="false">
      <c r="A203" s="27"/>
      <c r="B203" s="225" t="s">
        <v>183</v>
      </c>
      <c r="C203" s="54" t="n">
        <v>10400</v>
      </c>
    </row>
    <row r="204" customFormat="false" ht="24" hidden="false" customHeight="true" outlineLevel="0" collapsed="false">
      <c r="A204" s="27"/>
      <c r="B204" s="225" t="s">
        <v>184</v>
      </c>
      <c r="C204" s="54" t="n">
        <v>9000</v>
      </c>
    </row>
    <row r="205" customFormat="false" ht="24" hidden="false" customHeight="true" outlineLevel="0" collapsed="false">
      <c r="A205" s="27"/>
      <c r="B205" s="225" t="s">
        <v>185</v>
      </c>
      <c r="C205" s="54" t="n">
        <v>10500</v>
      </c>
    </row>
    <row r="206" customFormat="false" ht="27" hidden="false" customHeight="true" outlineLevel="0" collapsed="false">
      <c r="A206" s="27"/>
      <c r="B206" s="225" t="s">
        <v>186</v>
      </c>
      <c r="C206" s="54" t="n">
        <v>9520</v>
      </c>
    </row>
    <row r="207" customFormat="false" ht="18.75" hidden="false" customHeight="true" outlineLevel="0" collapsed="false">
      <c r="A207" s="27"/>
      <c r="B207" s="225" t="s">
        <v>187</v>
      </c>
      <c r="C207" s="54" t="n">
        <v>6000</v>
      </c>
    </row>
    <row r="208" customFormat="false" ht="26.25" hidden="false" customHeight="true" outlineLevel="0" collapsed="false">
      <c r="A208" s="27"/>
      <c r="B208" s="225" t="s">
        <v>188</v>
      </c>
      <c r="C208" s="54" t="n">
        <v>11025</v>
      </c>
    </row>
    <row r="209" customFormat="false" ht="26.25" hidden="false" customHeight="true" outlineLevel="0" collapsed="false">
      <c r="A209" s="27"/>
      <c r="B209" s="225" t="s">
        <v>189</v>
      </c>
      <c r="C209" s="54" t="n">
        <v>6000</v>
      </c>
    </row>
    <row r="210" customFormat="false" ht="21.75" hidden="false" customHeight="true" outlineLevel="0" collapsed="false">
      <c r="A210" s="27"/>
      <c r="B210" s="225" t="s">
        <v>190</v>
      </c>
      <c r="C210" s="54" t="n">
        <v>6000</v>
      </c>
    </row>
    <row r="211" customFormat="false" ht="24" hidden="false" customHeight="true" outlineLevel="0" collapsed="false">
      <c r="A211" s="27"/>
      <c r="B211" s="225" t="s">
        <v>191</v>
      </c>
      <c r="C211" s="54" t="n">
        <v>9800</v>
      </c>
    </row>
    <row r="212" customFormat="false" ht="21.75" hidden="false" customHeight="true" outlineLevel="0" collapsed="false">
      <c r="A212" s="27"/>
      <c r="B212" s="225" t="s">
        <v>192</v>
      </c>
      <c r="C212" s="54" t="n">
        <v>6000</v>
      </c>
    </row>
    <row r="213" customFormat="false" ht="33" hidden="false" customHeight="true" outlineLevel="0" collapsed="false">
      <c r="A213" s="27"/>
      <c r="B213" s="225" t="s">
        <v>193</v>
      </c>
      <c r="C213" s="54" t="n">
        <v>10800</v>
      </c>
    </row>
    <row r="214" customFormat="false" ht="29.25" hidden="false" customHeight="true" outlineLevel="0" collapsed="false">
      <c r="A214" s="27"/>
      <c r="B214" s="226" t="s">
        <v>194</v>
      </c>
      <c r="C214" s="54" t="n">
        <v>7700</v>
      </c>
    </row>
    <row r="215" customFormat="false" ht="20.1" hidden="false" customHeight="true" outlineLevel="0" collapsed="false">
      <c r="A215" s="27"/>
      <c r="B215" s="47" t="s">
        <v>195</v>
      </c>
      <c r="C215" s="54"/>
    </row>
    <row r="216" customFormat="false" ht="31.5" hidden="false" customHeight="true" outlineLevel="0" collapsed="false">
      <c r="A216" s="27"/>
      <c r="B216" s="225" t="s">
        <v>196</v>
      </c>
      <c r="C216" s="54" t="n">
        <v>18000</v>
      </c>
    </row>
    <row r="217" customFormat="false" ht="33" hidden="false" customHeight="true" outlineLevel="0" collapsed="false">
      <c r="A217" s="27"/>
      <c r="B217" s="225" t="s">
        <v>197</v>
      </c>
      <c r="C217" s="54" t="n">
        <v>14175</v>
      </c>
    </row>
    <row r="218" customFormat="false" ht="34.5" hidden="false" customHeight="true" outlineLevel="0" collapsed="false">
      <c r="A218" s="27"/>
      <c r="B218" s="225" t="s">
        <v>198</v>
      </c>
      <c r="C218" s="54" t="n">
        <v>14400</v>
      </c>
    </row>
    <row r="219" customFormat="false" ht="33" hidden="false" customHeight="true" outlineLevel="0" collapsed="false">
      <c r="A219" s="27"/>
      <c r="B219" s="225" t="s">
        <v>199</v>
      </c>
      <c r="C219" s="54" t="n">
        <v>16500</v>
      </c>
    </row>
    <row r="220" customFormat="false" ht="35.25" hidden="false" customHeight="true" outlineLevel="0" collapsed="false">
      <c r="A220" s="27"/>
      <c r="B220" s="225" t="s">
        <v>200</v>
      </c>
      <c r="C220" s="54" t="n">
        <v>18900</v>
      </c>
    </row>
    <row r="221" customFormat="false" ht="45" hidden="false" customHeight="true" outlineLevel="0" collapsed="false">
      <c r="A221" s="146"/>
      <c r="B221" s="226" t="s">
        <v>201</v>
      </c>
      <c r="C221" s="54" t="n">
        <v>14175</v>
      </c>
    </row>
    <row r="222" customFormat="false" ht="24.95" hidden="false" customHeight="true" outlineLevel="0" collapsed="false">
      <c r="A222" s="92" t="s">
        <v>202</v>
      </c>
      <c r="B222" s="223" t="s">
        <v>203</v>
      </c>
      <c r="C222" s="37"/>
    </row>
    <row r="223" customFormat="false" ht="20.1" hidden="false" customHeight="true" outlineLevel="0" collapsed="false">
      <c r="A223" s="95" t="n">
        <v>5</v>
      </c>
      <c r="B223" s="106" t="s">
        <v>204</v>
      </c>
      <c r="C223" s="35"/>
    </row>
    <row r="224" customFormat="false" ht="24.95" hidden="false" customHeight="true" outlineLevel="0" collapsed="false">
      <c r="A224" s="72"/>
      <c r="B224" s="221" t="s">
        <v>205</v>
      </c>
      <c r="C224" s="35" t="n">
        <v>524.9</v>
      </c>
    </row>
    <row r="225" customFormat="false" ht="20.1" hidden="false" customHeight="true" outlineLevel="0" collapsed="false">
      <c r="A225" s="72"/>
      <c r="B225" s="221" t="s">
        <v>206</v>
      </c>
      <c r="C225" s="35" t="n">
        <v>700.85</v>
      </c>
    </row>
    <row r="226" customFormat="false" ht="20.1" hidden="false" customHeight="true" outlineLevel="0" collapsed="false">
      <c r="A226" s="95" t="n">
        <v>6</v>
      </c>
      <c r="B226" s="106" t="s">
        <v>207</v>
      </c>
      <c r="C226" s="35"/>
    </row>
    <row r="227" customFormat="false" ht="24.95" hidden="false" customHeight="true" outlineLevel="0" collapsed="false">
      <c r="A227" s="72"/>
      <c r="B227" s="47" t="s">
        <v>208</v>
      </c>
      <c r="C227" s="35" t="n">
        <v>863.75</v>
      </c>
    </row>
    <row r="228" customFormat="false" ht="24.95" hidden="false" customHeight="true" outlineLevel="0" collapsed="false">
      <c r="A228" s="72"/>
      <c r="B228" s="221" t="s">
        <v>209</v>
      </c>
      <c r="C228" s="28" t="n">
        <v>1400</v>
      </c>
    </row>
    <row r="229" customFormat="false" ht="24.95" hidden="false" customHeight="true" outlineLevel="0" collapsed="false">
      <c r="A229" s="92"/>
      <c r="B229" s="227" t="s">
        <v>210</v>
      </c>
      <c r="C229" s="37"/>
    </row>
    <row r="230" customFormat="false" ht="20.1" hidden="false" customHeight="true" outlineLevel="0" collapsed="false">
      <c r="A230" s="188" t="n">
        <v>7</v>
      </c>
      <c r="B230" s="228" t="s">
        <v>211</v>
      </c>
      <c r="C230" s="54" t="n">
        <v>60.55</v>
      </c>
    </row>
    <row r="231" customFormat="false" ht="21" hidden="false" customHeight="true" outlineLevel="0" collapsed="false">
      <c r="A231" s="41"/>
      <c r="B231" s="74"/>
      <c r="C231" s="54" t="s">
        <v>212</v>
      </c>
    </row>
    <row r="232" customFormat="false" ht="35.1" hidden="false" customHeight="true" outlineLevel="0" collapsed="false">
      <c r="A232" s="153" t="n">
        <v>8</v>
      </c>
      <c r="B232" s="123" t="s">
        <v>213</v>
      </c>
      <c r="C232" s="54" t="n">
        <v>101.1</v>
      </c>
    </row>
    <row r="233" customFormat="false" ht="20.1" hidden="false" customHeight="true" outlineLevel="0" collapsed="false">
      <c r="A233" s="133" t="n">
        <v>9</v>
      </c>
      <c r="B233" s="229" t="s">
        <v>214</v>
      </c>
      <c r="C233" s="54" t="n">
        <v>30.51</v>
      </c>
    </row>
    <row r="234" customFormat="false" ht="20.1" hidden="false" customHeight="true" outlineLevel="0" collapsed="false">
      <c r="A234" s="95" t="n">
        <v>10</v>
      </c>
      <c r="B234" s="106" t="s">
        <v>215</v>
      </c>
      <c r="C234" s="54" t="n">
        <v>350</v>
      </c>
    </row>
    <row r="235" customFormat="false" ht="20.1" hidden="false" customHeight="true" outlineLevel="0" collapsed="false">
      <c r="A235" s="95" t="n">
        <v>11</v>
      </c>
      <c r="B235" s="230" t="s">
        <v>216</v>
      </c>
      <c r="C235" s="54" t="n">
        <v>175.82</v>
      </c>
    </row>
    <row r="236" s="132" customFormat="true" ht="20.1" hidden="false" customHeight="true" outlineLevel="0" collapsed="false">
      <c r="A236" s="133" t="n">
        <v>12</v>
      </c>
      <c r="B236" s="229" t="s">
        <v>217</v>
      </c>
      <c r="C236" s="54" t="n">
        <v>1.85</v>
      </c>
    </row>
    <row r="237" customFormat="false" ht="26.25" hidden="false" customHeight="true" outlineLevel="0" collapsed="false">
      <c r="A237" s="231" t="n">
        <v>13</v>
      </c>
      <c r="B237" s="232" t="s">
        <v>218</v>
      </c>
      <c r="C237" s="33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233"/>
      <c r="B238" s="234" t="s">
        <v>219</v>
      </c>
      <c r="C238" s="33" t="n">
        <v>300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235"/>
      <c r="B239" s="236" t="s">
        <v>220</v>
      </c>
      <c r="C239" s="33" t="n">
        <v>250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91" customFormat="true" ht="24.95" hidden="false" customHeight="true" outlineLevel="0" collapsed="false">
      <c r="A240" s="51" t="s">
        <v>221</v>
      </c>
      <c r="B240" s="90" t="s">
        <v>222</v>
      </c>
      <c r="C240" s="212"/>
    </row>
    <row r="241" customFormat="false" ht="31.5" hidden="false" customHeight="true" outlineLevel="0" collapsed="false">
      <c r="A241" s="95" t="n">
        <v>1</v>
      </c>
      <c r="B241" s="106" t="s">
        <v>223</v>
      </c>
      <c r="C241" s="54" t="n">
        <v>95.08</v>
      </c>
    </row>
    <row r="242" customFormat="false" ht="32.25" hidden="false" customHeight="true" outlineLevel="0" collapsed="false">
      <c r="A242" s="95" t="n">
        <v>2</v>
      </c>
      <c r="B242" s="106" t="s">
        <v>224</v>
      </c>
      <c r="C242" s="54" t="n">
        <v>80.4</v>
      </c>
    </row>
    <row r="243" customFormat="false" ht="30" hidden="false" customHeight="true" outlineLevel="0" collapsed="false">
      <c r="A243" s="133" t="n">
        <v>3</v>
      </c>
      <c r="B243" s="136" t="s">
        <v>225</v>
      </c>
      <c r="C243" s="54" t="n">
        <v>1040</v>
      </c>
    </row>
    <row r="244" customFormat="false" ht="30" hidden="false" customHeight="true" outlineLevel="0" collapsed="false">
      <c r="A244" s="133" t="n">
        <v>4</v>
      </c>
      <c r="B244" s="123" t="s">
        <v>226</v>
      </c>
      <c r="C244" s="54" t="n">
        <v>10.5</v>
      </c>
    </row>
    <row r="245" customFormat="false" ht="30" hidden="false" customHeight="true" outlineLevel="0" collapsed="false">
      <c r="A245" s="133" t="n">
        <v>5</v>
      </c>
      <c r="B245" s="123" t="s">
        <v>227</v>
      </c>
      <c r="C245" s="54" t="n">
        <v>10.5</v>
      </c>
    </row>
    <row r="246" customFormat="false" ht="24.95" hidden="false" customHeight="true" outlineLevel="0" collapsed="false">
      <c r="A246" s="133" t="n">
        <v>6</v>
      </c>
      <c r="B246" s="136" t="s">
        <v>228</v>
      </c>
      <c r="C246" s="33" t="n">
        <v>51.92</v>
      </c>
    </row>
    <row r="247" customFormat="false" ht="20.1" hidden="false" customHeight="true" outlineLevel="0" collapsed="false">
      <c r="A247" s="133" t="n">
        <v>7</v>
      </c>
      <c r="B247" s="136" t="s">
        <v>229</v>
      </c>
      <c r="C247" s="54" t="n">
        <v>203.65</v>
      </c>
    </row>
    <row r="248" s="238" customFormat="true" ht="24.95" hidden="false" customHeight="true" outlineLevel="0" collapsed="false">
      <c r="A248" s="51" t="s">
        <v>230</v>
      </c>
      <c r="B248" s="119" t="s">
        <v>231</v>
      </c>
      <c r="C248" s="237"/>
    </row>
    <row r="249" customFormat="false" ht="20.1" hidden="false" customHeight="true" outlineLevel="0" collapsed="false">
      <c r="A249" s="95" t="n">
        <v>1</v>
      </c>
      <c r="B249" s="96" t="s">
        <v>232</v>
      </c>
      <c r="C249" s="54" t="n">
        <v>100.5</v>
      </c>
    </row>
    <row r="250" customFormat="false" ht="20.1" hidden="false" customHeight="true" outlineLevel="0" collapsed="false">
      <c r="A250" s="72"/>
      <c r="B250" s="88"/>
      <c r="C250" s="239"/>
    </row>
    <row r="251" customFormat="false" ht="20.1" hidden="false" customHeight="true" outlineLevel="0" collapsed="false">
      <c r="A251" s="133" t="n">
        <v>2</v>
      </c>
      <c r="B251" s="123" t="s">
        <v>233</v>
      </c>
      <c r="C251" s="54" t="n">
        <v>110</v>
      </c>
    </row>
    <row r="252" customFormat="false" ht="30" hidden="false" customHeight="true" outlineLevel="0" collapsed="false">
      <c r="A252" s="133" t="n">
        <v>3</v>
      </c>
      <c r="B252" s="123" t="s">
        <v>234</v>
      </c>
      <c r="C252" s="54" t="n">
        <v>130</v>
      </c>
    </row>
    <row r="253" customFormat="false" ht="28.5" hidden="false" customHeight="true" outlineLevel="0" collapsed="false">
      <c r="A253" s="146"/>
      <c r="B253" s="150"/>
      <c r="C253" s="54" t="s">
        <v>235</v>
      </c>
    </row>
    <row r="254" customFormat="false" ht="20.1" hidden="false" customHeight="true" outlineLevel="0" collapsed="false">
      <c r="A254" s="133" t="n">
        <v>4</v>
      </c>
      <c r="B254" s="123" t="s">
        <v>236</v>
      </c>
      <c r="C254" s="54" t="n">
        <v>10.5</v>
      </c>
    </row>
    <row r="255" customFormat="false" ht="20.1" hidden="false" customHeight="true" outlineLevel="0" collapsed="false">
      <c r="A255" s="24" t="n">
        <v>5</v>
      </c>
      <c r="B255" s="229" t="s">
        <v>237</v>
      </c>
      <c r="C255" s="54" t="n">
        <v>10.5</v>
      </c>
    </row>
    <row r="256" customFormat="false" ht="26.25" hidden="false" customHeight="true" outlineLevel="0" collapsed="false">
      <c r="A256" s="133" t="n">
        <v>6</v>
      </c>
      <c r="B256" s="123" t="s">
        <v>238</v>
      </c>
      <c r="C256" s="33" t="n">
        <v>203.65</v>
      </c>
    </row>
    <row r="257" customFormat="false" ht="24" hidden="false" customHeight="true" outlineLevel="0" collapsed="false">
      <c r="A257" s="133" t="n">
        <v>7</v>
      </c>
      <c r="B257" s="123" t="s">
        <v>239</v>
      </c>
      <c r="C257" s="33" t="n">
        <v>100</v>
      </c>
    </row>
    <row r="258" customFormat="false" ht="30" hidden="false" customHeight="true" outlineLevel="0" collapsed="false">
      <c r="A258" s="133" t="n">
        <v>8</v>
      </c>
      <c r="B258" s="240" t="s">
        <v>240</v>
      </c>
      <c r="C258" s="33" t="n">
        <v>13</v>
      </c>
    </row>
    <row r="259" s="91" customFormat="true" ht="24.95" hidden="false" customHeight="true" outlineLevel="0" collapsed="false">
      <c r="A259" s="118" t="s">
        <v>241</v>
      </c>
      <c r="B259" s="119" t="s">
        <v>242</v>
      </c>
      <c r="C259" s="33"/>
    </row>
    <row r="260" s="91" customFormat="true" ht="20.1" hidden="false" customHeight="true" outlineLevel="0" collapsed="false">
      <c r="A260" s="241"/>
      <c r="B260" s="242" t="s">
        <v>243</v>
      </c>
      <c r="C260" s="33"/>
    </row>
    <row r="261" s="29" customFormat="true" ht="20.1" hidden="false" customHeight="true" outlineLevel="0" collapsed="false">
      <c r="A261" s="133" t="n">
        <v>1</v>
      </c>
      <c r="B261" s="136" t="s">
        <v>244</v>
      </c>
      <c r="C261" s="54" t="n">
        <v>50</v>
      </c>
    </row>
    <row r="262" s="29" customFormat="true" ht="20.1" hidden="false" customHeight="true" outlineLevel="0" collapsed="false">
      <c r="A262" s="125" t="n">
        <v>2</v>
      </c>
      <c r="B262" s="136" t="s">
        <v>245</v>
      </c>
      <c r="C262" s="54" t="n">
        <v>100.5</v>
      </c>
    </row>
    <row r="263" s="29" customFormat="true" ht="26.25" hidden="false" customHeight="true" outlineLevel="0" collapsed="false">
      <c r="A263" s="133" t="n">
        <v>3</v>
      </c>
      <c r="B263" s="229" t="s">
        <v>246</v>
      </c>
      <c r="C263" s="35" t="n">
        <v>126</v>
      </c>
    </row>
    <row r="264" customFormat="false" ht="20.1" hidden="false" customHeight="true" outlineLevel="0" collapsed="false">
      <c r="A264" s="243" t="n">
        <v>4</v>
      </c>
      <c r="B264" s="244" t="s">
        <v>247</v>
      </c>
      <c r="C264" s="54"/>
    </row>
    <row r="265" customFormat="false" ht="20.1" hidden="false" customHeight="true" outlineLevel="0" collapsed="false">
      <c r="A265" s="27"/>
      <c r="B265" s="245" t="s">
        <v>248</v>
      </c>
      <c r="C265" s="33"/>
    </row>
    <row r="266" customFormat="false" ht="20.1" hidden="false" customHeight="true" outlineLevel="0" collapsed="false">
      <c r="A266" s="246"/>
      <c r="B266" s="247" t="s">
        <v>249</v>
      </c>
      <c r="C266" s="33" t="n">
        <v>250</v>
      </c>
    </row>
    <row r="267" customFormat="false" ht="20.1" hidden="false" customHeight="true" outlineLevel="0" collapsed="false">
      <c r="A267" s="246"/>
      <c r="B267" s="248" t="s">
        <v>250</v>
      </c>
      <c r="C267" s="33" t="n">
        <v>150</v>
      </c>
    </row>
    <row r="268" customFormat="false" ht="20.1" hidden="false" customHeight="true" outlineLevel="0" collapsed="false">
      <c r="A268" s="27"/>
      <c r="B268" s="249" t="s">
        <v>251</v>
      </c>
      <c r="C268" s="33"/>
    </row>
    <row r="269" customFormat="false" ht="20.1" hidden="false" customHeight="true" outlineLevel="0" collapsed="false">
      <c r="A269" s="246"/>
      <c r="B269" s="248" t="s">
        <v>252</v>
      </c>
      <c r="C269" s="33" t="n">
        <v>150</v>
      </c>
    </row>
    <row r="270" customFormat="false" ht="20.1" hidden="false" customHeight="true" outlineLevel="0" collapsed="false">
      <c r="A270" s="27"/>
      <c r="B270" s="249" t="s">
        <v>253</v>
      </c>
      <c r="C270" s="33"/>
    </row>
    <row r="271" customFormat="false" ht="20.1" hidden="false" customHeight="true" outlineLevel="0" collapsed="false">
      <c r="A271" s="250"/>
      <c r="B271" s="251" t="s">
        <v>254</v>
      </c>
      <c r="C271" s="33" t="n">
        <v>150</v>
      </c>
    </row>
    <row r="272" customFormat="false" ht="20.1" hidden="false" customHeight="true" outlineLevel="0" collapsed="false">
      <c r="A272" s="243" t="n">
        <v>5</v>
      </c>
      <c r="B272" s="229" t="s">
        <v>255</v>
      </c>
      <c r="C272" s="33" t="n">
        <v>10.5</v>
      </c>
    </row>
    <row r="273" customFormat="false" ht="20.1" hidden="false" customHeight="true" outlineLevel="0" collapsed="false">
      <c r="A273" s="133" t="n">
        <v>6</v>
      </c>
      <c r="B273" s="123" t="s">
        <v>256</v>
      </c>
      <c r="C273" s="54" t="n">
        <v>6.75</v>
      </c>
    </row>
    <row r="274" customFormat="false" ht="36.75" hidden="false" customHeight="true" outlineLevel="0" collapsed="false">
      <c r="A274" s="252"/>
      <c r="B274" s="74"/>
      <c r="C274" s="54" t="s">
        <v>107</v>
      </c>
    </row>
    <row r="275" s="254" customFormat="true" ht="24.95" hidden="false" customHeight="true" outlineLevel="0" collapsed="false">
      <c r="A275" s="51" t="s">
        <v>257</v>
      </c>
      <c r="B275" s="253" t="s">
        <v>258</v>
      </c>
      <c r="C275" s="45"/>
    </row>
    <row r="276" customFormat="false" ht="20.1" hidden="false" customHeight="true" outlineLevel="0" collapsed="false">
      <c r="A276" s="95" t="n">
        <v>1</v>
      </c>
      <c r="B276" s="106" t="s">
        <v>259</v>
      </c>
      <c r="C276" s="54" t="n">
        <v>5.55</v>
      </c>
    </row>
    <row r="277" s="215" customFormat="true" ht="20.1" hidden="false" customHeight="true" outlineLevel="0" collapsed="false">
      <c r="A277" s="95" t="n">
        <v>2</v>
      </c>
      <c r="B277" s="106" t="s">
        <v>260</v>
      </c>
      <c r="C277" s="35" t="n">
        <v>6.06</v>
      </c>
    </row>
    <row r="278" s="255" customFormat="true" ht="30" hidden="false" customHeight="true" outlineLevel="0" collapsed="false">
      <c r="A278" s="133" t="n">
        <v>3</v>
      </c>
      <c r="B278" s="123" t="s">
        <v>261</v>
      </c>
      <c r="C278" s="54" t="n">
        <v>6.06</v>
      </c>
    </row>
    <row r="279" s="257" customFormat="true" ht="20.1" hidden="false" customHeight="true" outlineLevel="0" collapsed="false">
      <c r="A279" s="51" t="s">
        <v>262</v>
      </c>
      <c r="B279" s="90" t="s">
        <v>263</v>
      </c>
      <c r="C279" s="256"/>
    </row>
    <row r="280" s="258" customFormat="true" ht="30" hidden="false" customHeight="true" outlineLevel="0" collapsed="false">
      <c r="A280" s="243" t="n">
        <v>1</v>
      </c>
      <c r="B280" s="123" t="s">
        <v>264</v>
      </c>
      <c r="C280" s="54" t="s">
        <v>265</v>
      </c>
    </row>
    <row r="281" s="258" customFormat="true" ht="35.1" hidden="false" customHeight="true" outlineLevel="0" collapsed="false">
      <c r="A281" s="133" t="n">
        <v>2</v>
      </c>
      <c r="B281" s="136" t="s">
        <v>266</v>
      </c>
      <c r="C281" s="54"/>
    </row>
    <row r="282" s="258" customFormat="true" ht="20.1" hidden="false" customHeight="true" outlineLevel="0" collapsed="false">
      <c r="A282" s="27"/>
      <c r="B282" s="259" t="s">
        <v>267</v>
      </c>
      <c r="C282" s="54" t="s">
        <v>265</v>
      </c>
    </row>
    <row r="283" s="258" customFormat="true" ht="20.1" hidden="false" customHeight="true" outlineLevel="0" collapsed="false">
      <c r="A283" s="27"/>
      <c r="B283" s="259" t="s">
        <v>268</v>
      </c>
      <c r="C283" s="54" t="n">
        <v>8</v>
      </c>
    </row>
    <row r="284" s="258" customFormat="true" ht="20.1" hidden="false" customHeight="true" outlineLevel="0" collapsed="false">
      <c r="A284" s="146"/>
      <c r="B284" s="260" t="s">
        <v>269</v>
      </c>
      <c r="C284" s="54" t="n">
        <v>12.5</v>
      </c>
    </row>
    <row r="285" s="258" customFormat="true" ht="20.1" hidden="false" customHeight="true" outlineLevel="0" collapsed="false">
      <c r="A285" s="133" t="n">
        <v>3</v>
      </c>
      <c r="B285" s="229" t="s">
        <v>270</v>
      </c>
      <c r="C285" s="54"/>
      <c r="D285" s="261"/>
    </row>
    <row r="286" s="264" customFormat="true" ht="20.1" hidden="false" customHeight="true" outlineLevel="0" collapsed="false">
      <c r="A286" s="262"/>
      <c r="B286" s="259" t="s">
        <v>271</v>
      </c>
      <c r="C286" s="54" t="n">
        <v>0.5</v>
      </c>
      <c r="D286" s="263"/>
    </row>
    <row r="287" s="264" customFormat="true" ht="20.1" hidden="false" customHeight="true" outlineLevel="0" collapsed="false">
      <c r="A287" s="262"/>
      <c r="B287" s="259" t="s">
        <v>272</v>
      </c>
      <c r="C287" s="54" t="n">
        <v>1</v>
      </c>
      <c r="D287" s="263"/>
    </row>
    <row r="288" s="264" customFormat="true" ht="20.1" hidden="false" customHeight="true" outlineLevel="0" collapsed="false">
      <c r="A288" s="265"/>
      <c r="B288" s="259" t="s">
        <v>273</v>
      </c>
      <c r="C288" s="54" t="n">
        <v>1</v>
      </c>
      <c r="D288" s="263"/>
    </row>
    <row r="289" s="91" customFormat="true" ht="24.95" hidden="false" customHeight="true" outlineLevel="0" collapsed="false">
      <c r="A289" s="51" t="s">
        <v>274</v>
      </c>
      <c r="B289" s="90" t="s">
        <v>275</v>
      </c>
      <c r="C289" s="237"/>
    </row>
    <row r="290" customFormat="false" ht="35.1" hidden="false" customHeight="true" outlineLevel="0" collapsed="false">
      <c r="A290" s="133" t="n">
        <v>1</v>
      </c>
      <c r="B290" s="136" t="s">
        <v>276</v>
      </c>
      <c r="C290" s="54" t="n">
        <v>10.52</v>
      </c>
    </row>
    <row r="291" customFormat="false" ht="35.1" hidden="false" customHeight="true" outlineLevel="0" collapsed="false">
      <c r="A291" s="133" t="n">
        <v>2</v>
      </c>
      <c r="B291" s="136" t="s">
        <v>277</v>
      </c>
      <c r="C291" s="54" t="n">
        <v>10.52</v>
      </c>
    </row>
    <row r="292" customFormat="false" ht="35.1" hidden="false" customHeight="true" outlineLevel="0" collapsed="false">
      <c r="A292" s="133" t="n">
        <v>3</v>
      </c>
      <c r="B292" s="136" t="s">
        <v>278</v>
      </c>
      <c r="C292" s="266" t="n">
        <v>5.04</v>
      </c>
    </row>
    <row r="293" s="91" customFormat="true" ht="24.95" hidden="false" customHeight="true" outlineLevel="0" collapsed="false">
      <c r="A293" s="267" t="s">
        <v>279</v>
      </c>
      <c r="B293" s="268" t="s">
        <v>280</v>
      </c>
      <c r="C293" s="269"/>
    </row>
    <row r="294" customFormat="false" ht="33.75" hidden="false" customHeight="true" outlineLevel="0" collapsed="false">
      <c r="A294" s="27" t="n">
        <v>1</v>
      </c>
      <c r="B294" s="47" t="s">
        <v>281</v>
      </c>
      <c r="C294" s="222" t="s">
        <v>265</v>
      </c>
    </row>
    <row r="295" customFormat="false" ht="20.1" hidden="false" customHeight="true" outlineLevel="0" collapsed="false">
      <c r="A295" s="27"/>
      <c r="B295" s="74" t="s">
        <v>282</v>
      </c>
      <c r="C295" s="222"/>
    </row>
    <row r="296" customFormat="false" ht="30" hidden="false" customHeight="true" outlineLevel="0" collapsed="false">
      <c r="A296" s="27"/>
      <c r="B296" s="74"/>
      <c r="C296" s="222"/>
    </row>
    <row r="297" customFormat="false" ht="9" hidden="false" customHeight="true" outlineLevel="0" collapsed="false">
      <c r="A297" s="27"/>
      <c r="B297" s="74"/>
      <c r="C297" s="222"/>
    </row>
    <row r="298" customFormat="false" ht="20.1" hidden="false" customHeight="true" outlineLevel="0" collapsed="false">
      <c r="A298" s="146"/>
      <c r="B298" s="270"/>
      <c r="C298" s="222"/>
    </row>
    <row r="299" customFormat="false" ht="33.75" hidden="false" customHeight="true" outlineLevel="0" collapsed="false">
      <c r="A299" s="271" t="n">
        <v>24</v>
      </c>
      <c r="B299" s="272" t="s">
        <v>283</v>
      </c>
      <c r="C299" s="273"/>
    </row>
    <row r="300" customFormat="false" ht="33.75" hidden="false" customHeight="true" outlineLevel="0" collapsed="false">
      <c r="A300" s="188" t="n">
        <v>1</v>
      </c>
      <c r="B300" s="96" t="s">
        <v>284</v>
      </c>
      <c r="C300" s="162"/>
    </row>
    <row r="301" customFormat="false" ht="15.75" hidden="false" customHeight="false" outlineLevel="0" collapsed="false">
      <c r="A301" s="112"/>
      <c r="B301" s="274" t="s">
        <v>285</v>
      </c>
      <c r="C301" s="162" t="n">
        <v>300</v>
      </c>
    </row>
    <row r="302" customFormat="false" ht="16.5" hidden="false" customHeight="false" outlineLevel="0" collapsed="false">
      <c r="A302" s="112"/>
      <c r="B302" s="47" t="s">
        <v>286</v>
      </c>
      <c r="C302" s="166" t="n">
        <v>85</v>
      </c>
    </row>
    <row r="303" customFormat="false" ht="15.75" hidden="false" customHeight="false" outlineLevel="0" collapsed="false">
      <c r="A303" s="188" t="n">
        <v>2</v>
      </c>
      <c r="B303" s="106" t="s">
        <v>287</v>
      </c>
      <c r="C303" s="162"/>
    </row>
    <row r="304" customFormat="false" ht="15.75" hidden="false" customHeight="false" outlineLevel="0" collapsed="false">
      <c r="A304" s="41"/>
      <c r="B304" s="275" t="s">
        <v>288</v>
      </c>
      <c r="C304" s="162"/>
    </row>
    <row r="305" customFormat="false" ht="15.75" hidden="false" customHeight="false" outlineLevel="0" collapsed="false">
      <c r="A305" s="112"/>
      <c r="B305" s="67" t="s">
        <v>289</v>
      </c>
      <c r="C305" s="162" t="n">
        <v>150</v>
      </c>
    </row>
    <row r="306" customFormat="false" ht="15.75" hidden="false" customHeight="false" outlineLevel="0" collapsed="false">
      <c r="A306" s="112"/>
      <c r="B306" s="47" t="s">
        <v>290</v>
      </c>
      <c r="C306" s="162" t="n">
        <v>100</v>
      </c>
    </row>
    <row r="307" customFormat="false" ht="15.75" hidden="false" customHeight="false" outlineLevel="0" collapsed="false">
      <c r="A307" s="112"/>
      <c r="B307" s="276"/>
      <c r="C307" s="162"/>
    </row>
    <row r="308" customFormat="false" ht="15.75" hidden="false" customHeight="false" outlineLevel="0" collapsed="false">
      <c r="A308" s="112"/>
      <c r="B308" s="47" t="s">
        <v>291</v>
      </c>
      <c r="C308" s="277"/>
    </row>
    <row r="309" customFormat="false" ht="15.75" hidden="false" customHeight="false" outlineLevel="0" collapsed="false">
      <c r="A309" s="41"/>
      <c r="B309" s="67" t="s">
        <v>292</v>
      </c>
      <c r="C309" s="162" t="n">
        <v>200</v>
      </c>
    </row>
    <row r="310" customFormat="false" ht="16.5" hidden="false" customHeight="false" outlineLevel="0" collapsed="false">
      <c r="A310" s="112"/>
      <c r="B310" s="47" t="s">
        <v>293</v>
      </c>
      <c r="C310" s="162" t="n">
        <v>100</v>
      </c>
    </row>
    <row r="311" customFormat="false" ht="15.75" hidden="false" customHeight="false" outlineLevel="0" collapsed="false">
      <c r="A311" s="41" t="n">
        <v>3</v>
      </c>
      <c r="B311" s="106" t="s">
        <v>294</v>
      </c>
      <c r="C311" s="162"/>
    </row>
    <row r="312" customFormat="false" ht="15.75" hidden="false" customHeight="false" outlineLevel="0" collapsed="false">
      <c r="A312" s="41"/>
      <c r="B312" s="274" t="s">
        <v>295</v>
      </c>
      <c r="C312" s="162" t="n">
        <v>150</v>
      </c>
    </row>
    <row r="313" customFormat="false" ht="16.5" hidden="false" customHeight="false" outlineLevel="0" collapsed="false">
      <c r="A313" s="41"/>
      <c r="B313" s="47" t="s">
        <v>296</v>
      </c>
      <c r="C313" s="162" t="n">
        <v>100</v>
      </c>
    </row>
    <row r="314" customFormat="false" ht="21" hidden="false" customHeight="false" outlineLevel="0" collapsed="false">
      <c r="A314" s="278"/>
      <c r="B314" s="279" t="s">
        <v>297</v>
      </c>
      <c r="C314" s="280"/>
    </row>
    <row r="315" customFormat="false" ht="15.75" hidden="false" customHeight="false" outlineLevel="0" collapsed="false">
      <c r="A315" s="27" t="n">
        <v>4</v>
      </c>
      <c r="B315" s="88" t="s">
        <v>298</v>
      </c>
      <c r="C315" s="54"/>
    </row>
    <row r="316" customFormat="false" ht="15.75" hidden="false" customHeight="false" outlineLevel="0" collapsed="false">
      <c r="A316" s="281"/>
      <c r="B316" s="274" t="s">
        <v>299</v>
      </c>
      <c r="C316" s="54" t="n">
        <v>300</v>
      </c>
    </row>
    <row r="317" customFormat="false" ht="15.75" hidden="false" customHeight="false" outlineLevel="0" collapsed="false">
      <c r="A317" s="281"/>
      <c r="B317" s="47" t="s">
        <v>300</v>
      </c>
      <c r="C317" s="54" t="s">
        <v>265</v>
      </c>
    </row>
    <row r="318" customFormat="false" ht="15.75" hidden="false" customHeight="false" outlineLevel="0" collapsed="false">
      <c r="A318" s="281"/>
      <c r="B318" s="47" t="s">
        <v>301</v>
      </c>
      <c r="C318" s="54" t="n">
        <v>150</v>
      </c>
    </row>
    <row r="319" customFormat="false" ht="15.75" hidden="false" customHeight="false" outlineLevel="0" collapsed="false">
      <c r="A319" s="281"/>
      <c r="B319" s="47" t="s">
        <v>302</v>
      </c>
      <c r="C319" s="54" t="s">
        <v>265</v>
      </c>
    </row>
    <row r="320" customFormat="false" ht="15.75" hidden="false" customHeight="false" outlineLevel="0" collapsed="false">
      <c r="A320" s="27" t="n">
        <v>5</v>
      </c>
      <c r="B320" s="47" t="s">
        <v>303</v>
      </c>
      <c r="C320" s="54"/>
    </row>
    <row r="321" customFormat="false" ht="15.75" hidden="false" customHeight="false" outlineLevel="0" collapsed="false">
      <c r="A321" s="27"/>
      <c r="B321" s="274" t="s">
        <v>304</v>
      </c>
      <c r="C321" s="54" t="n">
        <v>100</v>
      </c>
    </row>
    <row r="322" customFormat="false" ht="15.75" hidden="false" customHeight="false" outlineLevel="0" collapsed="false">
      <c r="A322" s="27"/>
      <c r="B322" s="47" t="s">
        <v>305</v>
      </c>
      <c r="C322" s="54" t="s">
        <v>265</v>
      </c>
    </row>
    <row r="323" customFormat="false" ht="15.75" hidden="false" customHeight="false" outlineLevel="0" collapsed="false">
      <c r="A323" s="27"/>
      <c r="B323" s="47" t="s">
        <v>306</v>
      </c>
      <c r="C323" s="54" t="n">
        <v>50</v>
      </c>
    </row>
    <row r="324" customFormat="false" ht="16.5" hidden="false" customHeight="false" outlineLevel="0" collapsed="false">
      <c r="A324" s="27"/>
      <c r="B324" s="47" t="s">
        <v>307</v>
      </c>
      <c r="C324" s="54" t="s">
        <v>265</v>
      </c>
    </row>
    <row r="325" customFormat="false" ht="15.75" hidden="false" customHeight="false" outlineLevel="0" collapsed="false">
      <c r="A325" s="27" t="n">
        <v>6</v>
      </c>
      <c r="B325" s="106" t="s">
        <v>308</v>
      </c>
      <c r="C325" s="54"/>
    </row>
    <row r="326" customFormat="false" ht="15.75" hidden="false" customHeight="false" outlineLevel="0" collapsed="false">
      <c r="A326" s="27"/>
      <c r="B326" s="274" t="s">
        <v>309</v>
      </c>
      <c r="C326" s="54" t="n">
        <v>200</v>
      </c>
    </row>
    <row r="327" customFormat="false" ht="15.75" hidden="false" customHeight="false" outlineLevel="0" collapsed="false">
      <c r="A327" s="27"/>
      <c r="B327" s="47" t="s">
        <v>310</v>
      </c>
      <c r="C327" s="54" t="s">
        <v>265</v>
      </c>
    </row>
    <row r="328" customFormat="false" ht="15.75" hidden="false" customHeight="false" outlineLevel="0" collapsed="false">
      <c r="A328" s="27"/>
      <c r="B328" s="47" t="s">
        <v>311</v>
      </c>
      <c r="C328" s="54" t="n">
        <v>100</v>
      </c>
    </row>
    <row r="329" customFormat="false" ht="16.5" hidden="false" customHeight="false" outlineLevel="0" collapsed="false">
      <c r="A329" s="137"/>
      <c r="B329" s="47" t="s">
        <v>312</v>
      </c>
      <c r="C329" s="54" t="s">
        <v>265</v>
      </c>
    </row>
    <row r="330" customFormat="false" ht="16.5" hidden="false" customHeight="false" outlineLevel="0" collapsed="false">
      <c r="A330" s="282" t="n">
        <v>7</v>
      </c>
      <c r="B330" s="129" t="s">
        <v>313</v>
      </c>
      <c r="C330" s="54" t="n">
        <v>25</v>
      </c>
    </row>
    <row r="331" customFormat="false" ht="21" hidden="false" customHeight="false" outlineLevel="0" collapsed="false">
      <c r="A331" s="271" t="n">
        <v>25</v>
      </c>
      <c r="B331" s="283" t="s">
        <v>314</v>
      </c>
      <c r="C331" s="273"/>
    </row>
    <row r="332" customFormat="false" ht="16.5" hidden="false" customHeight="false" outlineLevel="0" collapsed="false">
      <c r="A332" s="27" t="n">
        <v>8</v>
      </c>
      <c r="B332" s="47" t="s">
        <v>315</v>
      </c>
      <c r="C332" s="166" t="n">
        <v>10.05</v>
      </c>
    </row>
    <row r="333" customFormat="false" ht="16.5" hidden="false" customHeight="false" outlineLevel="0" collapsed="false">
      <c r="A333" s="95" t="n">
        <v>9</v>
      </c>
      <c r="B333" s="106" t="s">
        <v>316</v>
      </c>
      <c r="C333" s="166" t="n">
        <v>5.2</v>
      </c>
    </row>
    <row r="334" customFormat="false" ht="21" hidden="false" customHeight="false" outlineLevel="0" collapsed="false">
      <c r="A334" s="271" t="n">
        <v>26</v>
      </c>
      <c r="B334" s="283" t="s">
        <v>317</v>
      </c>
      <c r="C334" s="284"/>
    </row>
    <row r="335" customFormat="false" ht="21" hidden="false" customHeight="false" outlineLevel="0" collapsed="false">
      <c r="A335" s="285"/>
      <c r="B335" s="286" t="s">
        <v>318</v>
      </c>
      <c r="C335" s="287"/>
    </row>
    <row r="336" customFormat="false" ht="15.75" hidden="false" customHeight="false" outlineLevel="0" collapsed="false">
      <c r="A336" s="95" t="n">
        <v>1</v>
      </c>
      <c r="B336" s="96" t="s">
        <v>319</v>
      </c>
      <c r="C336" s="277"/>
    </row>
    <row r="337" customFormat="false" ht="42.75" hidden="false" customHeight="false" outlineLevel="0" collapsed="false">
      <c r="A337" s="27"/>
      <c r="B337" s="288" t="s">
        <v>320</v>
      </c>
      <c r="C337" s="166" t="n">
        <v>30.17</v>
      </c>
    </row>
    <row r="338" customFormat="false" ht="25.5" hidden="false" customHeight="true" outlineLevel="0" collapsed="false">
      <c r="A338" s="27"/>
      <c r="B338" s="289" t="s">
        <v>321</v>
      </c>
      <c r="C338" s="166" t="n">
        <v>50</v>
      </c>
    </row>
    <row r="339" customFormat="false" ht="15.75" hidden="false" customHeight="false" outlineLevel="0" collapsed="false">
      <c r="A339" s="72"/>
      <c r="B339" s="289"/>
      <c r="C339" s="166"/>
    </row>
    <row r="340" customFormat="false" ht="16.5" hidden="false" customHeight="false" outlineLevel="0" collapsed="false">
      <c r="A340" s="72"/>
      <c r="B340" s="289"/>
      <c r="C340" s="166"/>
    </row>
    <row r="341" customFormat="false" ht="15.75" hidden="false" customHeight="false" outlineLevel="0" collapsed="false">
      <c r="A341" s="95" t="n">
        <v>2</v>
      </c>
      <c r="B341" s="96" t="s">
        <v>322</v>
      </c>
      <c r="C341" s="290"/>
    </row>
    <row r="342" customFormat="false" ht="42.75" hidden="false" customHeight="false" outlineLevel="0" collapsed="false">
      <c r="A342" s="27"/>
      <c r="B342" s="291" t="s">
        <v>323</v>
      </c>
      <c r="C342" s="166" t="n">
        <f aca="false">50.29+40</f>
        <v>90.29</v>
      </c>
    </row>
    <row r="343" customFormat="false" ht="15.75" hidden="false" customHeight="true" outlineLevel="0" collapsed="false">
      <c r="A343" s="41"/>
      <c r="B343" s="138" t="s">
        <v>324</v>
      </c>
      <c r="C343" s="166" t="n">
        <v>110</v>
      </c>
    </row>
    <row r="344" customFormat="false" ht="15.75" hidden="false" customHeight="false" outlineLevel="0" collapsed="false">
      <c r="A344" s="41"/>
      <c r="B344" s="138"/>
      <c r="C344" s="166"/>
    </row>
    <row r="345" customFormat="false" ht="16.5" hidden="false" customHeight="false" outlineLevel="0" collapsed="false">
      <c r="A345" s="292"/>
      <c r="B345" s="138"/>
      <c r="C345" s="166"/>
    </row>
    <row r="346" customFormat="false" ht="15.75" hidden="false" customHeight="false" outlineLevel="0" collapsed="false">
      <c r="A346" s="27" t="n">
        <v>3</v>
      </c>
      <c r="B346" s="47" t="s">
        <v>325</v>
      </c>
      <c r="C346" s="277"/>
    </row>
    <row r="347" customFormat="false" ht="42.75" hidden="false" customHeight="false" outlineLevel="0" collapsed="false">
      <c r="A347" s="27"/>
      <c r="B347" s="288" t="s">
        <v>326</v>
      </c>
      <c r="C347" s="166" t="n">
        <v>135.45</v>
      </c>
    </row>
    <row r="348" customFormat="false" ht="15.75" hidden="false" customHeight="false" outlineLevel="0" collapsed="false">
      <c r="A348" s="27"/>
      <c r="B348" s="47"/>
      <c r="C348" s="277"/>
    </row>
    <row r="349" customFormat="false" ht="43.5" hidden="false" customHeight="false" outlineLevel="0" collapsed="false">
      <c r="A349" s="27"/>
      <c r="B349" s="74" t="s">
        <v>327</v>
      </c>
      <c r="C349" s="166" t="n">
        <v>165</v>
      </c>
    </row>
    <row r="350" customFormat="false" ht="15.75" hidden="false" customHeight="false" outlineLevel="0" collapsed="false">
      <c r="A350" s="95" t="n">
        <v>4</v>
      </c>
      <c r="B350" s="106" t="s">
        <v>328</v>
      </c>
      <c r="C350" s="54" t="n">
        <v>130</v>
      </c>
    </row>
    <row r="351" customFormat="false" ht="43.5" hidden="false" customHeight="false" outlineLevel="0" collapsed="false">
      <c r="A351" s="146"/>
      <c r="B351" s="293" t="s">
        <v>326</v>
      </c>
      <c r="C351" s="54"/>
    </row>
    <row r="352" customFormat="false" ht="15.75" hidden="false" customHeight="false" outlineLevel="0" collapsed="false">
      <c r="A352" s="282" t="n">
        <v>5</v>
      </c>
      <c r="B352" s="96" t="s">
        <v>329</v>
      </c>
      <c r="C352" s="54" t="n">
        <v>0.5</v>
      </c>
    </row>
    <row r="353" customFormat="false" ht="43.5" hidden="false" customHeight="false" outlineLevel="0" collapsed="false">
      <c r="A353" s="282"/>
      <c r="B353" s="74" t="s">
        <v>326</v>
      </c>
      <c r="C353" s="54" t="s">
        <v>330</v>
      </c>
    </row>
    <row r="354" customFormat="false" ht="15.75" hidden="false" customHeight="false" outlineLevel="0" collapsed="false">
      <c r="A354" s="282" t="n">
        <v>6</v>
      </c>
      <c r="B354" s="96" t="s">
        <v>331</v>
      </c>
      <c r="C354" s="54" t="n">
        <v>25</v>
      </c>
    </row>
    <row r="355" customFormat="false" ht="43.5" hidden="false" customHeight="false" outlineLevel="0" collapsed="false">
      <c r="A355" s="282"/>
      <c r="B355" s="150" t="s">
        <v>326</v>
      </c>
      <c r="C355" s="54" t="s">
        <v>332</v>
      </c>
    </row>
    <row r="356" customFormat="false" ht="15.75" hidden="false" customHeight="false" outlineLevel="0" collapsed="false">
      <c r="A356" s="294" t="n">
        <v>7</v>
      </c>
      <c r="B356" s="295" t="s">
        <v>333</v>
      </c>
      <c r="C356" s="277"/>
    </row>
    <row r="357" customFormat="false" ht="40.5" hidden="false" customHeight="true" outlineLevel="0" collapsed="false">
      <c r="A357" s="99"/>
      <c r="B357" s="288" t="s">
        <v>334</v>
      </c>
      <c r="C357" s="166" t="n">
        <v>20.25</v>
      </c>
    </row>
    <row r="358" customFormat="false" ht="1.5" hidden="false" customHeight="true" outlineLevel="0" collapsed="false">
      <c r="A358" s="99"/>
      <c r="B358" s="74" t="s">
        <v>335</v>
      </c>
      <c r="C358" s="166" t="n">
        <v>30</v>
      </c>
    </row>
    <row r="359" customFormat="false" ht="16.5" hidden="true" customHeight="true" outlineLevel="0" collapsed="false">
      <c r="A359" s="296"/>
      <c r="B359" s="297"/>
      <c r="C359" s="166"/>
    </row>
    <row r="360" customFormat="false" ht="15.75" hidden="false" customHeight="false" outlineLevel="0" collapsed="false">
      <c r="A360" s="298" t="n">
        <v>8</v>
      </c>
      <c r="B360" s="88" t="s">
        <v>336</v>
      </c>
      <c r="C360" s="166"/>
    </row>
    <row r="361" customFormat="false" ht="15.75" hidden="false" customHeight="true" outlineLevel="0" collapsed="false">
      <c r="A361" s="298"/>
      <c r="B361" s="74" t="s">
        <v>337</v>
      </c>
      <c r="C361" s="166" t="n">
        <v>101.25</v>
      </c>
    </row>
    <row r="362" customFormat="false" ht="27" hidden="false" customHeight="true" outlineLevel="0" collapsed="false">
      <c r="A362" s="298"/>
      <c r="B362" s="74"/>
      <c r="C362" s="166"/>
    </row>
    <row r="363" customFormat="false" ht="15.75" hidden="false" customHeight="true" outlineLevel="0" collapsed="false">
      <c r="A363" s="298"/>
      <c r="B363" s="299" t="s">
        <v>327</v>
      </c>
      <c r="C363" s="166" t="n">
        <v>150</v>
      </c>
    </row>
    <row r="364" customFormat="false" ht="15.75" hidden="false" customHeight="false" outlineLevel="0" collapsed="false">
      <c r="A364" s="298"/>
      <c r="B364" s="299"/>
      <c r="C364" s="166"/>
    </row>
    <row r="365" customFormat="false" ht="15.75" hidden="false" customHeight="false" outlineLevel="0" collapsed="false">
      <c r="A365" s="298"/>
      <c r="B365" s="299"/>
      <c r="C365" s="166"/>
    </row>
    <row r="366" customFormat="false" ht="16.5" hidden="false" customHeight="false" outlineLevel="0" collapsed="false">
      <c r="A366" s="27" t="n">
        <v>9</v>
      </c>
      <c r="B366" s="88" t="s">
        <v>338</v>
      </c>
      <c r="C366" s="166" t="n">
        <v>5.37</v>
      </c>
    </row>
    <row r="367" customFormat="false" ht="16.5" hidden="false" customHeight="false" outlineLevel="0" collapsed="false">
      <c r="A367" s="95" t="n">
        <v>10</v>
      </c>
      <c r="B367" s="96" t="s">
        <v>339</v>
      </c>
      <c r="C367" s="166" t="n">
        <v>50.78</v>
      </c>
    </row>
    <row r="368" customFormat="false" ht="16.5" hidden="false" customHeight="false" outlineLevel="0" collapsed="false">
      <c r="A368" s="95" t="n">
        <v>11</v>
      </c>
      <c r="B368" s="96" t="s">
        <v>340</v>
      </c>
      <c r="C368" s="166" t="n">
        <v>10.18</v>
      </c>
    </row>
    <row r="369" customFormat="false" ht="15.75" hidden="false" customHeight="false" outlineLevel="0" collapsed="false">
      <c r="A369" s="95" t="n">
        <v>12</v>
      </c>
      <c r="B369" s="106" t="s">
        <v>341</v>
      </c>
      <c r="C369" s="166" t="n">
        <v>6.59</v>
      </c>
    </row>
    <row r="370" customFormat="false" ht="16.5" hidden="false" customHeight="false" outlineLevel="0" collapsed="false">
      <c r="A370" s="27"/>
      <c r="B370" s="300"/>
      <c r="C370" s="166" t="s">
        <v>342</v>
      </c>
    </row>
    <row r="371" customFormat="false" ht="16.5" hidden="false" customHeight="false" outlineLevel="0" collapsed="false">
      <c r="A371" s="95" t="n">
        <v>13</v>
      </c>
      <c r="B371" s="106" t="s">
        <v>343</v>
      </c>
      <c r="C371" s="166" t="n">
        <v>6.59</v>
      </c>
    </row>
    <row r="372" customFormat="false" ht="16.5" hidden="false" customHeight="false" outlineLevel="0" collapsed="false">
      <c r="A372" s="95" t="n">
        <v>14</v>
      </c>
      <c r="B372" s="106" t="s">
        <v>344</v>
      </c>
      <c r="C372" s="166" t="n">
        <v>100.28</v>
      </c>
    </row>
    <row r="373" customFormat="false" ht="16.5" hidden="false" customHeight="false" outlineLevel="0" collapsed="false">
      <c r="A373" s="95" t="n">
        <v>15</v>
      </c>
      <c r="B373" s="106" t="s">
        <v>345</v>
      </c>
      <c r="C373" s="166" t="n">
        <v>11.24</v>
      </c>
    </row>
    <row r="374" customFormat="false" ht="16.5" hidden="false" customHeight="false" outlineLevel="0" collapsed="false">
      <c r="A374" s="95" t="n">
        <v>16</v>
      </c>
      <c r="B374" s="106" t="s">
        <v>346</v>
      </c>
      <c r="C374" s="166" t="n">
        <v>10.99</v>
      </c>
    </row>
    <row r="375" customFormat="false" ht="16.5" hidden="false" customHeight="false" outlineLevel="0" collapsed="false">
      <c r="A375" s="95" t="n">
        <v>17</v>
      </c>
      <c r="B375" s="47" t="s">
        <v>347</v>
      </c>
      <c r="C375" s="166" t="n">
        <v>20.11</v>
      </c>
    </row>
    <row r="376" customFormat="false" ht="16.5" hidden="false" customHeight="false" outlineLevel="0" collapsed="false">
      <c r="A376" s="95" t="n">
        <v>18</v>
      </c>
      <c r="B376" s="106" t="s">
        <v>348</v>
      </c>
      <c r="C376" s="166" t="n">
        <v>10.05</v>
      </c>
    </row>
    <row r="377" customFormat="false" ht="16.5" hidden="false" customHeight="false" outlineLevel="0" collapsed="false">
      <c r="A377" s="95" t="n">
        <v>19</v>
      </c>
      <c r="B377" s="96" t="s">
        <v>349</v>
      </c>
      <c r="C377" s="166" t="n">
        <v>10.05</v>
      </c>
    </row>
    <row r="378" customFormat="false" ht="16.5" hidden="false" customHeight="false" outlineLevel="0" collapsed="false">
      <c r="A378" s="95" t="n">
        <v>20</v>
      </c>
      <c r="B378" s="96" t="s">
        <v>350</v>
      </c>
      <c r="C378" s="166" t="n">
        <v>2.77</v>
      </c>
    </row>
    <row r="379" customFormat="false" ht="16.5" hidden="false" customHeight="false" outlineLevel="0" collapsed="false">
      <c r="A379" s="95" t="n">
        <v>21</v>
      </c>
      <c r="B379" s="106" t="s">
        <v>351</v>
      </c>
      <c r="C379" s="166" t="n">
        <v>25.77</v>
      </c>
    </row>
    <row r="380" customFormat="false" ht="16.5" hidden="false" customHeight="false" outlineLevel="0" collapsed="false">
      <c r="A380" s="95" t="n">
        <v>22</v>
      </c>
      <c r="B380" s="96" t="s">
        <v>352</v>
      </c>
      <c r="C380" s="166" t="n">
        <v>5.37</v>
      </c>
    </row>
    <row r="381" customFormat="false" ht="16.5" hidden="false" customHeight="false" outlineLevel="0" collapsed="false">
      <c r="A381" s="95" t="n">
        <v>23</v>
      </c>
      <c r="B381" s="96" t="s">
        <v>353</v>
      </c>
      <c r="C381" s="166" t="n">
        <v>28.5</v>
      </c>
    </row>
    <row r="382" customFormat="false" ht="15" hidden="false" customHeight="true" outlineLevel="0" collapsed="false">
      <c r="A382" s="95" t="n">
        <v>24</v>
      </c>
      <c r="B382" s="106" t="s">
        <v>354</v>
      </c>
      <c r="C382" s="166" t="n">
        <v>150</v>
      </c>
    </row>
    <row r="383" customFormat="false" ht="15.75" hidden="false" customHeight="false" outlineLevel="0" collapsed="false">
      <c r="A383" s="95"/>
      <c r="B383" s="106"/>
      <c r="C383" s="166"/>
    </row>
    <row r="384" customFormat="false" ht="17.25" hidden="false" customHeight="false" outlineLevel="0" collapsed="false">
      <c r="A384" s="285"/>
      <c r="B384" s="301" t="s">
        <v>355</v>
      </c>
      <c r="C384" s="287"/>
    </row>
    <row r="385" customFormat="false" ht="15.75" hidden="false" customHeight="false" outlineLevel="0" collapsed="false">
      <c r="A385" s="95" t="n">
        <v>25</v>
      </c>
      <c r="B385" s="96" t="s">
        <v>211</v>
      </c>
      <c r="C385" s="166" t="n">
        <v>11.59</v>
      </c>
    </row>
    <row r="386" customFormat="false" ht="17.25" hidden="false" customHeight="false" outlineLevel="0" collapsed="false">
      <c r="A386" s="146"/>
      <c r="B386" s="300"/>
      <c r="C386" s="302" t="s">
        <v>356</v>
      </c>
    </row>
    <row r="387" customFormat="false" ht="16.5" hidden="false" customHeight="false" outlineLevel="0" collapsed="false">
      <c r="A387" s="95" t="n">
        <v>26</v>
      </c>
      <c r="B387" s="96" t="s">
        <v>357</v>
      </c>
      <c r="C387" s="166" t="n">
        <v>4.23</v>
      </c>
    </row>
    <row r="388" customFormat="false" ht="16.5" hidden="false" customHeight="false" outlineLevel="0" collapsed="false">
      <c r="A388" s="95" t="n">
        <v>27</v>
      </c>
      <c r="B388" s="96" t="s">
        <v>358</v>
      </c>
      <c r="C388" s="166" t="n">
        <v>6.41</v>
      </c>
    </row>
    <row r="389" customFormat="false" ht="21" hidden="false" customHeight="false" outlineLevel="0" collapsed="false">
      <c r="A389" s="271" t="n">
        <v>27</v>
      </c>
      <c r="B389" s="283" t="s">
        <v>359</v>
      </c>
      <c r="C389" s="303"/>
    </row>
    <row r="390" customFormat="false" ht="16.5" hidden="false" customHeight="false" outlineLevel="0" collapsed="false">
      <c r="A390" s="95" t="n">
        <v>1</v>
      </c>
      <c r="B390" s="96" t="s">
        <v>360</v>
      </c>
      <c r="C390" s="304" t="n">
        <v>225</v>
      </c>
    </row>
    <row r="391" customFormat="false" ht="16.5" hidden="false" customHeight="false" outlineLevel="0" collapsed="false">
      <c r="A391" s="95" t="n">
        <v>2</v>
      </c>
      <c r="B391" s="96" t="s">
        <v>361</v>
      </c>
      <c r="C391" s="33" t="n">
        <v>225</v>
      </c>
    </row>
    <row r="392" customFormat="false" ht="16.5" hidden="false" customHeight="false" outlineLevel="0" collapsed="false">
      <c r="A392" s="95" t="n">
        <v>3</v>
      </c>
      <c r="B392" s="96" t="s">
        <v>362</v>
      </c>
      <c r="C392" s="304" t="n">
        <v>5</v>
      </c>
    </row>
    <row r="393" customFormat="false" ht="16.5" hidden="false" customHeight="false" outlineLevel="0" collapsed="false">
      <c r="A393" s="95" t="n">
        <v>4</v>
      </c>
      <c r="B393" s="96" t="s">
        <v>211</v>
      </c>
      <c r="C393" s="304" t="n">
        <v>30</v>
      </c>
    </row>
    <row r="394" customFormat="false" ht="21" hidden="false" customHeight="false" outlineLevel="0" collapsed="false">
      <c r="A394" s="271" t="n">
        <v>28</v>
      </c>
      <c r="B394" s="283" t="s">
        <v>363</v>
      </c>
      <c r="C394" s="212"/>
    </row>
    <row r="395" customFormat="false" ht="16.5" hidden="false" customHeight="false" outlineLevel="0" collapsed="false">
      <c r="A395" s="95" t="n">
        <v>1</v>
      </c>
      <c r="B395" s="96" t="s">
        <v>364</v>
      </c>
      <c r="C395" s="166" t="n">
        <v>20.06</v>
      </c>
    </row>
    <row r="396" customFormat="false" ht="31.5" hidden="false" customHeight="false" outlineLevel="0" collapsed="false">
      <c r="A396" s="95" t="n">
        <v>2</v>
      </c>
      <c r="B396" s="106" t="s">
        <v>365</v>
      </c>
      <c r="C396" s="33" t="n">
        <v>90</v>
      </c>
    </row>
    <row r="397" customFormat="false" ht="16.5" hidden="false" customHeight="false" outlineLevel="0" collapsed="false">
      <c r="A397" s="146"/>
      <c r="B397" s="74"/>
      <c r="C397" s="33"/>
    </row>
    <row r="398" customFormat="false" ht="15.75" hidden="false" customHeight="false" outlineLevel="0" collapsed="false">
      <c r="A398" s="95" t="n">
        <v>3</v>
      </c>
      <c r="B398" s="96" t="s">
        <v>366</v>
      </c>
      <c r="C398" s="304" t="n">
        <v>60.97</v>
      </c>
    </row>
    <row r="399" customFormat="false" ht="15.75" hidden="false" customHeight="true" outlineLevel="0" collapsed="false">
      <c r="A399" s="27"/>
      <c r="B399" s="150"/>
      <c r="C399" s="302" t="s">
        <v>367</v>
      </c>
    </row>
    <row r="400" customFormat="false" ht="16.5" hidden="false" customHeight="false" outlineLevel="0" collapsed="false">
      <c r="A400" s="146"/>
      <c r="B400" s="150"/>
      <c r="C400" s="302"/>
    </row>
    <row r="401" customFormat="false" ht="15.75" hidden="false" customHeight="false" outlineLevel="0" collapsed="false">
      <c r="A401" s="95" t="n">
        <v>4</v>
      </c>
      <c r="B401" s="96" t="s">
        <v>368</v>
      </c>
      <c r="C401" s="166" t="n">
        <v>140.06</v>
      </c>
    </row>
    <row r="402" customFormat="false" ht="15.75" hidden="false" customHeight="true" outlineLevel="0" collapsed="false">
      <c r="A402" s="27"/>
      <c r="B402" s="150"/>
      <c r="C402" s="166" t="s">
        <v>369</v>
      </c>
    </row>
    <row r="403" customFormat="false" ht="1.5" hidden="false" customHeight="true" outlineLevel="0" collapsed="false">
      <c r="A403" s="146"/>
      <c r="B403" s="150"/>
      <c r="C403" s="166"/>
    </row>
    <row r="404" customFormat="false" ht="16.5" hidden="false" customHeight="false" outlineLevel="0" collapsed="false">
      <c r="A404" s="95" t="n">
        <v>5</v>
      </c>
      <c r="B404" s="96" t="s">
        <v>370</v>
      </c>
      <c r="C404" s="166" t="n">
        <v>10.15</v>
      </c>
    </row>
    <row r="405" customFormat="false" ht="16.5" hidden="false" customHeight="false" outlineLevel="0" collapsed="false">
      <c r="A405" s="95" t="n">
        <v>6</v>
      </c>
      <c r="B405" s="96" t="s">
        <v>371</v>
      </c>
      <c r="C405" s="166" t="n">
        <v>20.14</v>
      </c>
    </row>
    <row r="406" customFormat="false" ht="15.75" hidden="false" customHeight="true" outlineLevel="0" collapsed="false">
      <c r="A406" s="95" t="n">
        <v>7</v>
      </c>
      <c r="B406" s="106" t="s">
        <v>372</v>
      </c>
      <c r="C406" s="162"/>
    </row>
    <row r="407" customFormat="false" ht="15" hidden="false" customHeight="false" outlineLevel="0" collapsed="false">
      <c r="A407" s="95"/>
      <c r="B407" s="106"/>
      <c r="C407" s="166"/>
    </row>
    <row r="408" customFormat="false" ht="15.75" hidden="false" customHeight="false" outlineLevel="0" collapsed="false">
      <c r="A408" s="27"/>
      <c r="B408" s="47" t="s">
        <v>373</v>
      </c>
      <c r="C408" s="162" t="n">
        <v>21.18</v>
      </c>
    </row>
    <row r="409" customFormat="false" ht="15.75" hidden="false" customHeight="false" outlineLevel="0" collapsed="false">
      <c r="A409" s="27"/>
      <c r="B409" s="47" t="s">
        <v>374</v>
      </c>
      <c r="C409" s="162" t="n">
        <v>144.53</v>
      </c>
    </row>
    <row r="410" customFormat="false" ht="15.75" hidden="false" customHeight="false" outlineLevel="0" collapsed="false">
      <c r="A410" s="27"/>
      <c r="B410" s="47" t="s">
        <v>375</v>
      </c>
      <c r="C410" s="162" t="n">
        <v>100.41</v>
      </c>
    </row>
    <row r="411" customFormat="false" ht="16.5" hidden="false" customHeight="false" outlineLevel="0" collapsed="false">
      <c r="A411" s="27"/>
      <c r="B411" s="47" t="s">
        <v>376</v>
      </c>
      <c r="C411" s="162" t="n">
        <v>20.19</v>
      </c>
    </row>
    <row r="412" customFormat="false" ht="16.5" hidden="false" customHeight="false" outlineLevel="0" collapsed="false">
      <c r="A412" s="282" t="n">
        <v>8</v>
      </c>
      <c r="B412" s="305" t="s">
        <v>377</v>
      </c>
      <c r="C412" s="54" t="n">
        <v>1.5</v>
      </c>
    </row>
    <row r="413" customFormat="false" ht="18.75" hidden="false" customHeight="false" outlineLevel="0" collapsed="false">
      <c r="A413" s="306" t="n">
        <v>29</v>
      </c>
      <c r="B413" s="307" t="s">
        <v>378</v>
      </c>
      <c r="C413" s="237"/>
    </row>
    <row r="414" customFormat="false" ht="15" hidden="false" customHeight="false" outlineLevel="0" collapsed="false">
      <c r="A414" s="308"/>
      <c r="B414" s="309" t="s">
        <v>379</v>
      </c>
      <c r="C414" s="33" t="n">
        <v>100</v>
      </c>
    </row>
    <row r="415" customFormat="false" ht="15" hidden="false" customHeight="false" outlineLevel="0" collapsed="false">
      <c r="A415" s="308"/>
      <c r="B415" s="309" t="s">
        <v>380</v>
      </c>
      <c r="C415" s="33" t="n">
        <v>270</v>
      </c>
    </row>
    <row r="416" customFormat="false" ht="15" hidden="false" customHeight="false" outlineLevel="0" collapsed="false">
      <c r="A416" s="308"/>
      <c r="B416" s="309" t="s">
        <v>381</v>
      </c>
      <c r="C416" s="33" t="n">
        <v>300</v>
      </c>
    </row>
    <row r="417" customFormat="false" ht="30" hidden="false" customHeight="false" outlineLevel="0" collapsed="false">
      <c r="A417" s="308"/>
      <c r="B417" s="310" t="s">
        <v>382</v>
      </c>
      <c r="C417" s="54" t="s">
        <v>383</v>
      </c>
    </row>
    <row r="418" customFormat="false" ht="15" hidden="false" customHeight="false" outlineLevel="0" collapsed="false">
      <c r="A418" s="308"/>
      <c r="B418" s="311" t="s">
        <v>384</v>
      </c>
      <c r="C418" s="33" t="n">
        <v>100</v>
      </c>
    </row>
    <row r="419" customFormat="false" ht="15" hidden="false" customHeight="false" outlineLevel="0" collapsed="false">
      <c r="A419" s="308"/>
      <c r="B419" s="311" t="s">
        <v>385</v>
      </c>
      <c r="C419" s="33" t="n">
        <v>270</v>
      </c>
    </row>
    <row r="420" customFormat="false" ht="15" hidden="false" customHeight="false" outlineLevel="0" collapsed="false">
      <c r="A420" s="308"/>
      <c r="B420" s="309" t="s">
        <v>386</v>
      </c>
      <c r="C420" s="33" t="n">
        <v>15</v>
      </c>
    </row>
    <row r="421" customFormat="false" ht="15" hidden="false" customHeight="false" outlineLevel="0" collapsed="false">
      <c r="A421" s="308"/>
      <c r="B421" s="309" t="s">
        <v>387</v>
      </c>
      <c r="C421" s="33" t="n">
        <v>15</v>
      </c>
    </row>
    <row r="422" customFormat="false" ht="15.75" hidden="false" customHeight="false" outlineLevel="0" collapsed="false">
      <c r="A422" s="308"/>
      <c r="B422" s="309" t="s">
        <v>357</v>
      </c>
      <c r="C422" s="33" t="n">
        <v>5</v>
      </c>
    </row>
    <row r="423" customFormat="false" ht="21" hidden="false" customHeight="false" outlineLevel="0" collapsed="false">
      <c r="A423" s="312" t="n">
        <v>30</v>
      </c>
      <c r="B423" s="313" t="s">
        <v>388</v>
      </c>
      <c r="C423" s="237"/>
    </row>
    <row r="424" customFormat="false" ht="15" hidden="false" customHeight="false" outlineLevel="0" collapsed="false">
      <c r="A424" s="314" t="n">
        <v>1</v>
      </c>
      <c r="B424" s="315" t="s">
        <v>389</v>
      </c>
      <c r="C424" s="33" t="n">
        <v>100</v>
      </c>
    </row>
    <row r="425" customFormat="false" ht="15" hidden="false" customHeight="false" outlineLevel="0" collapsed="false">
      <c r="A425" s="314" t="n">
        <v>2</v>
      </c>
      <c r="B425" s="315" t="s">
        <v>390</v>
      </c>
      <c r="C425" s="33" t="n">
        <v>275</v>
      </c>
    </row>
    <row r="426" customFormat="false" ht="15.75" hidden="false" customHeight="false" outlineLevel="0" collapsed="false">
      <c r="A426" s="314" t="n">
        <v>3</v>
      </c>
      <c r="B426" s="315" t="s">
        <v>391</v>
      </c>
      <c r="C426" s="33" t="n">
        <v>75</v>
      </c>
    </row>
    <row r="427" customFormat="false" ht="21" hidden="false" customHeight="false" outlineLevel="0" collapsed="false">
      <c r="A427" s="312" t="n">
        <v>31</v>
      </c>
      <c r="B427" s="316" t="s">
        <v>392</v>
      </c>
      <c r="C427" s="237"/>
    </row>
    <row r="428" customFormat="false" ht="16.5" hidden="false" customHeight="false" outlineLevel="0" collapsed="false">
      <c r="A428" s="146" t="n">
        <v>1</v>
      </c>
      <c r="B428" s="317" t="s">
        <v>393</v>
      </c>
      <c r="C428" s="54" t="n">
        <v>5.6</v>
      </c>
    </row>
    <row r="429" customFormat="false" ht="16.5" hidden="false" customHeight="false" outlineLevel="0" collapsed="false">
      <c r="A429" s="146" t="n">
        <v>2</v>
      </c>
      <c r="B429" s="317" t="s">
        <v>394</v>
      </c>
      <c r="C429" s="54" t="n">
        <v>1</v>
      </c>
    </row>
    <row r="430" customFormat="false" ht="16.5" hidden="false" customHeight="false" outlineLevel="0" collapsed="false">
      <c r="A430" s="282" t="n">
        <v>3</v>
      </c>
      <c r="B430" s="318" t="s">
        <v>395</v>
      </c>
      <c r="C430" s="54" t="n">
        <v>10</v>
      </c>
    </row>
    <row r="431" customFormat="false" ht="15.75" hidden="false" customHeight="false" outlineLevel="0" collapsed="false">
      <c r="A431" s="95" t="n">
        <v>4</v>
      </c>
      <c r="B431" s="319" t="s">
        <v>396</v>
      </c>
      <c r="C431" s="54"/>
    </row>
    <row r="432" customFormat="false" ht="15.75" hidden="false" customHeight="false" outlineLevel="0" collapsed="false">
      <c r="A432" s="72"/>
      <c r="B432" s="122" t="s">
        <v>397</v>
      </c>
      <c r="C432" s="54" t="n">
        <v>75</v>
      </c>
    </row>
    <row r="433" customFormat="false" ht="16.5" hidden="false" customHeight="false" outlineLevel="0" collapsed="false">
      <c r="A433" s="72"/>
      <c r="B433" s="122" t="s">
        <v>398</v>
      </c>
      <c r="C433" s="54" t="n">
        <v>150</v>
      </c>
    </row>
    <row r="434" customFormat="false" ht="21" hidden="false" customHeight="false" outlineLevel="0" collapsed="false">
      <c r="A434" s="271" t="n">
        <v>32</v>
      </c>
      <c r="B434" s="320" t="s">
        <v>399</v>
      </c>
      <c r="C434" s="120"/>
    </row>
    <row r="435" customFormat="false" ht="15" hidden="false" customHeight="false" outlineLevel="0" collapsed="false">
      <c r="A435" s="321" t="n">
        <v>1</v>
      </c>
      <c r="B435" s="322" t="s">
        <v>400</v>
      </c>
      <c r="C435" s="54"/>
    </row>
    <row r="436" customFormat="false" ht="15" hidden="false" customHeight="false" outlineLevel="0" collapsed="false">
      <c r="A436" s="321"/>
      <c r="B436" s="323" t="s">
        <v>401</v>
      </c>
      <c r="C436" s="54" t="n">
        <v>50</v>
      </c>
    </row>
    <row r="437" customFormat="false" ht="15" hidden="false" customHeight="false" outlineLevel="0" collapsed="false">
      <c r="A437" s="321"/>
      <c r="B437" s="323" t="s">
        <v>402</v>
      </c>
      <c r="C437" s="54" t="n">
        <v>50</v>
      </c>
    </row>
    <row r="438" customFormat="false" ht="15.75" hidden="false" customHeight="false" outlineLevel="0" collapsed="false">
      <c r="A438" s="321"/>
      <c r="B438" s="323" t="s">
        <v>403</v>
      </c>
      <c r="C438" s="54" t="n">
        <v>100</v>
      </c>
    </row>
    <row r="439" customFormat="false" ht="15" hidden="false" customHeight="true" outlineLevel="0" collapsed="false">
      <c r="A439" s="321" t="n">
        <v>2</v>
      </c>
      <c r="B439" s="318" t="s">
        <v>404</v>
      </c>
      <c r="C439" s="54" t="n">
        <v>5</v>
      </c>
    </row>
    <row r="440" customFormat="false" ht="15.75" hidden="false" customHeight="false" outlineLevel="0" collapsed="false">
      <c r="A440" s="321"/>
      <c r="B440" s="318"/>
      <c r="C440" s="54"/>
    </row>
    <row r="441" customFormat="false" ht="21" hidden="false" customHeight="false" outlineLevel="0" collapsed="false">
      <c r="A441" s="271" t="n">
        <v>33</v>
      </c>
      <c r="B441" s="283" t="s">
        <v>405</v>
      </c>
      <c r="C441" s="237"/>
    </row>
    <row r="442" customFormat="false" ht="15.75" hidden="false" customHeight="false" outlineLevel="0" collapsed="false">
      <c r="A442" s="324" t="n">
        <v>1</v>
      </c>
      <c r="B442" s="325" t="s">
        <v>406</v>
      </c>
      <c r="C442" s="33" t="n">
        <v>80</v>
      </c>
    </row>
    <row r="443" customFormat="false" ht="15.75" hidden="false" customHeight="false" outlineLevel="0" collapsed="false">
      <c r="A443" s="326" t="n">
        <v>2</v>
      </c>
      <c r="B443" s="318" t="s">
        <v>407</v>
      </c>
      <c r="C443" s="54" t="s">
        <v>408</v>
      </c>
    </row>
    <row r="444" customFormat="false" ht="15.75" hidden="false" customHeight="false" outlineLevel="0" collapsed="false">
      <c r="A444" s="327" t="n">
        <v>3</v>
      </c>
      <c r="B444" s="318" t="s">
        <v>409</v>
      </c>
      <c r="C444" s="54" t="s">
        <v>408</v>
      </c>
    </row>
    <row r="445" customFormat="false" ht="30.75" hidden="false" customHeight="false" outlineLevel="0" collapsed="false">
      <c r="A445" s="328" t="n">
        <v>4</v>
      </c>
      <c r="B445" s="325" t="s">
        <v>410</v>
      </c>
      <c r="C445" s="329" t="s">
        <v>411</v>
      </c>
    </row>
  </sheetData>
  <mergeCells count="60">
    <mergeCell ref="A7:A9"/>
    <mergeCell ref="B7:B9"/>
    <mergeCell ref="B30:B32"/>
    <mergeCell ref="C30:C32"/>
    <mergeCell ref="B35:B38"/>
    <mergeCell ref="C35:C38"/>
    <mergeCell ref="A40:A41"/>
    <mergeCell ref="B40:B42"/>
    <mergeCell ref="C40:C42"/>
    <mergeCell ref="B47:B48"/>
    <mergeCell ref="C47:C48"/>
    <mergeCell ref="B50:B51"/>
    <mergeCell ref="C50:C51"/>
    <mergeCell ref="C57:C58"/>
    <mergeCell ref="B97:B98"/>
    <mergeCell ref="C97:C98"/>
    <mergeCell ref="A101:A102"/>
    <mergeCell ref="B101:B103"/>
    <mergeCell ref="C101:C103"/>
    <mergeCell ref="B105:B106"/>
    <mergeCell ref="C105:C106"/>
    <mergeCell ref="B107:B108"/>
    <mergeCell ref="C107:C108"/>
    <mergeCell ref="B110:B111"/>
    <mergeCell ref="C110:C111"/>
    <mergeCell ref="B113:B115"/>
    <mergeCell ref="C113:C115"/>
    <mergeCell ref="C117:C118"/>
    <mergeCell ref="B153:B154"/>
    <mergeCell ref="C153:C154"/>
    <mergeCell ref="C161:C164"/>
    <mergeCell ref="B162:B163"/>
    <mergeCell ref="C177:C183"/>
    <mergeCell ref="B182:B183"/>
    <mergeCell ref="A206:A215"/>
    <mergeCell ref="C294:C298"/>
    <mergeCell ref="B295:B297"/>
    <mergeCell ref="B338:B340"/>
    <mergeCell ref="C338:C340"/>
    <mergeCell ref="B343:B345"/>
    <mergeCell ref="C343:C345"/>
    <mergeCell ref="A352:A353"/>
    <mergeCell ref="A354:A355"/>
    <mergeCell ref="B361:B362"/>
    <mergeCell ref="C361:C362"/>
    <mergeCell ref="B363:B365"/>
    <mergeCell ref="C363:C365"/>
    <mergeCell ref="A382:A383"/>
    <mergeCell ref="B382:B383"/>
    <mergeCell ref="C382:C383"/>
    <mergeCell ref="B399:B400"/>
    <mergeCell ref="C399:C400"/>
    <mergeCell ref="B402:B403"/>
    <mergeCell ref="C402:C403"/>
    <mergeCell ref="A406:A407"/>
    <mergeCell ref="B406:B407"/>
    <mergeCell ref="A435:A438"/>
    <mergeCell ref="A439:A440"/>
    <mergeCell ref="B439:B440"/>
    <mergeCell ref="C439:C440"/>
  </mergeCells>
  <printOptions headings="false" gridLines="false" gridLinesSet="true" horizontalCentered="false" verticalCentered="false"/>
  <pageMargins left="0" right="0" top="0.472222222222222" bottom="0.709027777777778" header="0.511811023622047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( * ) El pago al contado se efectúa en la entidad bancaria que designe la UNP. El pago a crédito en unidades académicas se coordina con el área administrativa respectiva&amp;R&amp;"Verdana,Regular"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4:49:48Z</dcterms:created>
  <dc:creator>Grimaldo Saavedra Frías</dc:creator>
  <dc:description/>
  <dc:language>en-US</dc:language>
  <cp:lastModifiedBy>msanchezv</cp:lastModifiedBy>
  <cp:lastPrinted>2016-08-24T17:57:32Z</cp:lastPrinted>
  <dcterms:modified xsi:type="dcterms:W3CDTF">2016-12-20T17:21:45Z</dcterms:modified>
  <cp:revision>0</cp:revision>
  <dc:subject/>
  <dc:title>TUPA 2004</dc:title>
</cp:coreProperties>
</file>