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NGRESOS POR GENERICA DE GASTO</t>
  </si>
  <si>
    <t xml:space="preserve">GEN. DE INGRESOS</t>
  </si>
  <si>
    <t xml:space="preserve">PIA</t>
  </si>
  <si>
    <t xml:space="preserve">PIM</t>
  </si>
  <si>
    <t xml:space="preserve">I TRIMESTRE</t>
  </si>
  <si>
    <t xml:space="preserve">II TRIMESTRE</t>
  </si>
  <si>
    <t xml:space="preserve">RECAUDACION</t>
  </si>
  <si>
    <t xml:space="preserve">SALDO</t>
  </si>
  <si>
    <t xml:space="preserve">AVANCE %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S/.-280A]\ #,##0.00;[$S/.-280A]&quot; -&quot;#,##0.00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4" min="4" style="0" width="17.56"/>
    <col collapsed="false" customWidth="true" hidden="false" outlineLevel="0" max="5" min="5" style="0" width="16.56"/>
    <col collapsed="false" customWidth="true" hidden="false" outlineLevel="0" max="6" min="6" style="0" width="18.28"/>
    <col collapsed="false" customWidth="true" hidden="false" outlineLevel="0" max="7" min="7" style="0" width="1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</row>
    <row r="4" customFormat="false" ht="15" hidden="false" customHeight="false" outlineLevel="0" collapsed="false">
      <c r="A4" s="2" t="n">
        <v>1.3</v>
      </c>
      <c r="B4" s="3" t="n">
        <v>35373423</v>
      </c>
      <c r="C4" s="3" t="n">
        <v>35373423</v>
      </c>
      <c r="D4" s="3" t="n">
        <f aca="false">6364735.39+1707285.8+2296030.64</f>
        <v>10368051.83</v>
      </c>
      <c r="E4" s="3" t="n">
        <f aca="false">5869296.38+2547117.19+2556861.95</f>
        <v>10973275.52</v>
      </c>
      <c r="F4" s="3" t="n">
        <v>21341327.35</v>
      </c>
      <c r="G4" s="3" t="n">
        <v>14032095.65</v>
      </c>
      <c r="H4" s="4" t="n">
        <f aca="false">SUM(F4/C4)*100</f>
        <v>60.3315301151376</v>
      </c>
    </row>
    <row r="5" customFormat="false" ht="15" hidden="false" customHeight="false" outlineLevel="0" collapsed="false">
      <c r="A5" s="5" t="n">
        <v>1.4</v>
      </c>
      <c r="B5" s="6" t="n">
        <v>19472646</v>
      </c>
      <c r="C5" s="6" t="n">
        <v>19472646</v>
      </c>
      <c r="D5" s="6" t="n">
        <f aca="false">1246145.36+1255572.81+1198638.63</f>
        <v>3700356.8</v>
      </c>
      <c r="E5" s="6" t="n">
        <f aca="false">1225561.62+1130184.28+1212906.1</f>
        <v>3568652</v>
      </c>
      <c r="F5" s="6" t="n">
        <v>7269008.8</v>
      </c>
      <c r="G5" s="6" t="n">
        <v>12203637.2</v>
      </c>
      <c r="H5" s="7" t="n">
        <f aca="false">SUM(F5/C5)*100</f>
        <v>37.3293326443669</v>
      </c>
    </row>
    <row r="6" customFormat="false" ht="15" hidden="false" customHeight="false" outlineLevel="0" collapsed="false">
      <c r="A6" s="5" t="n">
        <v>1.5</v>
      </c>
      <c r="B6" s="6" t="n">
        <v>518469</v>
      </c>
      <c r="C6" s="6" t="n">
        <v>518469</v>
      </c>
      <c r="D6" s="6" t="n">
        <f aca="false">58001.61+40093.76+29321.87+203700.45+0.28+305207.33</f>
        <v>636325.3</v>
      </c>
      <c r="E6" s="6" t="n">
        <f aca="false">209534.68+25565.9+7949.1+42051.47+7931.75</f>
        <v>293032.9</v>
      </c>
      <c r="F6" s="6" t="n">
        <v>929358.2</v>
      </c>
      <c r="G6" s="6" t="n">
        <v>-410889.2</v>
      </c>
      <c r="H6" s="7" t="n">
        <f aca="false">SUM(F6/C6)*100</f>
        <v>179.250485564229</v>
      </c>
    </row>
    <row r="7" customFormat="false" ht="15.75" hidden="false" customHeight="false" outlineLevel="0" collapsed="false">
      <c r="A7" s="8" t="n">
        <v>1.9</v>
      </c>
      <c r="B7" s="9"/>
      <c r="C7" s="9" t="n">
        <v>17535068</v>
      </c>
      <c r="D7" s="9" t="n">
        <f aca="false">3889513.45-1400+1746579.89+41742835.58</f>
        <v>47377528.92</v>
      </c>
      <c r="E7" s="9" t="n">
        <f aca="false">-27099.16-1358.5-4613.55</f>
        <v>-33071.21</v>
      </c>
      <c r="F7" s="9" t="n">
        <v>47344457.71</v>
      </c>
      <c r="G7" s="9" t="n">
        <v>-29809389.71</v>
      </c>
      <c r="H7" s="10" t="n">
        <f aca="false">SUM(F7/C7)*100</f>
        <v>269.998711781443</v>
      </c>
    </row>
    <row r="8" customFormat="false" ht="15.75" hidden="false" customHeight="false" outlineLevel="0" collapsed="false">
      <c r="A8" s="1" t="s">
        <v>9</v>
      </c>
      <c r="B8" s="11" t="n">
        <f aca="false">SUM(B4:B7)</f>
        <v>55364538</v>
      </c>
      <c r="C8" s="11" t="n">
        <f aca="false">SUM(C4:C7)</f>
        <v>72899606</v>
      </c>
      <c r="D8" s="11" t="n">
        <f aca="false">SUM(D4:D7)</f>
        <v>62082262.85</v>
      </c>
      <c r="E8" s="11" t="n">
        <f aca="false">SUM(E4:E7)</f>
        <v>14801889.21</v>
      </c>
      <c r="F8" s="11" t="n">
        <f aca="false">SUM(F4:F7)</f>
        <v>76884152.06</v>
      </c>
      <c r="G8" s="11" t="n">
        <f aca="false">SUM(G4:G7)</f>
        <v>-3984546.06</v>
      </c>
      <c r="H8" s="12" t="n">
        <f aca="false">SUM(F8/C8)*100</f>
        <v>105.465799170437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7:10:55Z</dcterms:created>
  <dc:creator>msanchezv</dc:creator>
  <dc:description/>
  <dc:language>en-US</dc:language>
  <cp:lastModifiedBy>msanchezv</cp:lastModifiedBy>
  <dcterms:modified xsi:type="dcterms:W3CDTF">2013-08-15T17:11:30Z</dcterms:modified>
  <cp:revision>0</cp:revision>
  <dc:subject/>
  <dc:title/>
</cp:coreProperties>
</file>