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ASTOS POR GENERICA DE GASTO</t>
  </si>
  <si>
    <t xml:space="preserve">GEN. DE GASTO</t>
  </si>
  <si>
    <t xml:space="preserve">PIA</t>
  </si>
  <si>
    <t xml:space="preserve">PIM</t>
  </si>
  <si>
    <t xml:space="preserve">I TRIMESTRE</t>
  </si>
  <si>
    <t xml:space="preserve">II TRIMESTRE</t>
  </si>
  <si>
    <t xml:space="preserve">DEVENGADOS</t>
  </si>
  <si>
    <t xml:space="preserve">SALDO</t>
  </si>
  <si>
    <t xml:space="preserve">AVANCE %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S/.-280A]\ #,##0.00;[$S/.-280A]&quot; -&quot;#,##0.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21.13"/>
    <col collapsed="false" customWidth="true" hidden="false" outlineLevel="0" max="6" min="6" style="0" width="23.85"/>
    <col collapsed="false" customWidth="true" hidden="false" outlineLevel="0" max="7" min="7" style="0" width="20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5" hidden="false" customHeight="false" outlineLevel="0" collapsed="false">
      <c r="A4" s="5" t="s">
        <v>9</v>
      </c>
      <c r="B4" s="6" t="n">
        <v>61205360</v>
      </c>
      <c r="C4" s="7" t="n">
        <v>64242047</v>
      </c>
      <c r="D4" s="7" t="n">
        <f aca="false">4772939.68+3670436.94+4022767.3+559978.12+1190371.37+2279430.66</f>
        <v>16495924.07</v>
      </c>
      <c r="E4" s="7" t="n">
        <f aca="false">4373755.63+4124064.94+4094150.47+1220723.89+936372.63+1572319.92</f>
        <v>16321387.48</v>
      </c>
      <c r="F4" s="7" t="n">
        <v>32817311.55</v>
      </c>
      <c r="G4" s="7" t="n">
        <v>31424735.45</v>
      </c>
      <c r="H4" s="8" t="n">
        <f aca="false">SUM(F4/C4)*100</f>
        <v>51.083850970689</v>
      </c>
    </row>
    <row r="5" customFormat="false" ht="15" hidden="false" customHeight="false" outlineLevel="0" collapsed="false">
      <c r="A5" s="9" t="s">
        <v>10</v>
      </c>
      <c r="B5" s="10" t="n">
        <v>4995958</v>
      </c>
      <c r="C5" s="11" t="n">
        <v>5254258</v>
      </c>
      <c r="D5" s="11" t="n">
        <f aca="false">568156.66+396780.99+390686.22</f>
        <v>1355623.87</v>
      </c>
      <c r="E5" s="11" t="n">
        <f aca="false">403775.07+392749.54+391811.21</f>
        <v>1188335.82</v>
      </c>
      <c r="F5" s="11" t="n">
        <v>2543959.69</v>
      </c>
      <c r="G5" s="11" t="n">
        <v>2710298.31</v>
      </c>
      <c r="H5" s="8" t="n">
        <f aca="false">SUM(F5/C5)*100</f>
        <v>48.4171064686964</v>
      </c>
    </row>
    <row r="6" customFormat="false" ht="15" hidden="false" customHeight="false" outlineLevel="0" collapsed="false">
      <c r="A6" s="9" t="s">
        <v>11</v>
      </c>
      <c r="B6" s="10" t="n">
        <v>42823042</v>
      </c>
      <c r="C6" s="11" t="n">
        <v>34587783</v>
      </c>
      <c r="D6" s="11" t="n">
        <f aca="false">162634.4+462020.37+580104.16+295692.96+979969.26+1738743.58+18001+7330</f>
        <v>4244495.73</v>
      </c>
      <c r="E6" s="11" t="n">
        <f aca="false">377045.5+366019.2+412489.77+2609755.23+1971203.63+1639188.56+88419.01+107616.94+186892.75</f>
        <v>7758630.59</v>
      </c>
      <c r="F6" s="11" t="n">
        <v>12003126.32</v>
      </c>
      <c r="G6" s="11" t="n">
        <v>22584656.68</v>
      </c>
      <c r="H6" s="8" t="n">
        <f aca="false">SUM(F6/C6)*100</f>
        <v>34.7033700309731</v>
      </c>
    </row>
    <row r="7" customFormat="false" ht="15" hidden="false" customHeight="false" outlineLevel="0" collapsed="false">
      <c r="A7" s="9" t="s">
        <v>12</v>
      </c>
      <c r="B7" s="10" t="n">
        <v>7685</v>
      </c>
      <c r="C7" s="11" t="n">
        <v>7685</v>
      </c>
      <c r="D7" s="11"/>
      <c r="E7" s="11"/>
      <c r="F7" s="11"/>
      <c r="G7" s="11" t="n">
        <v>7685</v>
      </c>
      <c r="H7" s="8" t="n">
        <f aca="false">SUM(F7/C7)*100</f>
        <v>0</v>
      </c>
    </row>
    <row r="8" customFormat="false" ht="15" hidden="false" customHeight="false" outlineLevel="0" collapsed="false">
      <c r="A8" s="9" t="s">
        <v>13</v>
      </c>
      <c r="B8" s="10" t="n">
        <v>1917850</v>
      </c>
      <c r="C8" s="11" t="n">
        <v>1917850</v>
      </c>
      <c r="D8" s="11" t="n">
        <f aca="false">85248.8+85246.11+85248.92+85613.68+161827.78+90854.71</f>
        <v>594040</v>
      </c>
      <c r="E8" s="11" t="n">
        <f aca="false">85115.28+85229.92+85245.78+21816.52+89469.03+75308.06</f>
        <v>442184.59</v>
      </c>
      <c r="F8" s="11" t="n">
        <v>1036224.59</v>
      </c>
      <c r="G8" s="11" t="n">
        <v>881625.41</v>
      </c>
      <c r="H8" s="8" t="n">
        <f aca="false">SUM(F8/C8)*100</f>
        <v>54.0305336705165</v>
      </c>
    </row>
    <row r="9" customFormat="false" ht="15.75" hidden="false" customHeight="false" outlineLevel="0" collapsed="false">
      <c r="A9" s="12" t="s">
        <v>14</v>
      </c>
      <c r="B9" s="13" t="n">
        <v>8781001</v>
      </c>
      <c r="C9" s="14" t="n">
        <v>33668641</v>
      </c>
      <c r="D9" s="14" t="n">
        <f aca="false">1006375.45+1819031.08+1786833.37</f>
        <v>4612239.9</v>
      </c>
      <c r="E9" s="14" t="n">
        <f aca="false">318828.69+6380+203120+1348170.6+781000.2+400376.55</f>
        <v>3057876.04</v>
      </c>
      <c r="F9" s="14" t="n">
        <v>7670115.94</v>
      </c>
      <c r="G9" s="14" t="n">
        <v>25998525.06</v>
      </c>
      <c r="H9" s="15" t="n">
        <f aca="false">SUM(F9/C9)*100</f>
        <v>22.7811866240755</v>
      </c>
    </row>
    <row r="10" customFormat="false" ht="15.75" hidden="false" customHeight="false" outlineLevel="0" collapsed="false">
      <c r="A10" s="16" t="s">
        <v>15</v>
      </c>
      <c r="B10" s="17" t="n">
        <f aca="false">SUM(B4:B9)</f>
        <v>119730896</v>
      </c>
      <c r="C10" s="17" t="n">
        <f aca="false">SUM(C4:C9)</f>
        <v>139678264</v>
      </c>
      <c r="D10" s="17" t="n">
        <f aca="false">SUM(D4:D9)</f>
        <v>27302323.57</v>
      </c>
      <c r="E10" s="17" t="n">
        <f aca="false">SUM(E4:E9)</f>
        <v>28768414.52</v>
      </c>
      <c r="F10" s="17" t="n">
        <f aca="false">SUM(F4:F9)</f>
        <v>56070738.09</v>
      </c>
      <c r="G10" s="18" t="n">
        <f aca="false">SUM(G4:G9)</f>
        <v>83607525.91</v>
      </c>
      <c r="H10" s="19" t="n">
        <f aca="false">SUM(F10/C10)*100</f>
        <v>40.1427799031065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7:09:50Z</dcterms:created>
  <dc:creator>msanchezv</dc:creator>
  <dc:description/>
  <dc:language>en-US</dc:language>
  <cp:lastModifiedBy>msanchezv</cp:lastModifiedBy>
  <dcterms:modified xsi:type="dcterms:W3CDTF">2013-08-15T17:10:35Z</dcterms:modified>
  <cp:revision>0</cp:revision>
  <dc:subject/>
  <dc:title/>
</cp:coreProperties>
</file>