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GASTOS POR FUENTE DE FINANCIAMIENTO</t>
  </si>
  <si>
    <t xml:space="preserve">FTE FTO</t>
  </si>
  <si>
    <t xml:space="preserve">PIA</t>
  </si>
  <si>
    <t xml:space="preserve">PIM</t>
  </si>
  <si>
    <t xml:space="preserve">I TRIMESTRE</t>
  </si>
  <si>
    <t xml:space="preserve">II TRIMESTRE</t>
  </si>
  <si>
    <t xml:space="preserve">DEVENGADOS</t>
  </si>
  <si>
    <t xml:space="preserve">SALDO</t>
  </si>
  <si>
    <t xml:space="preserve">AVANCE %</t>
  </si>
  <si>
    <t xml:space="preserve">RO</t>
  </si>
  <si>
    <t xml:space="preserve">RDR</t>
  </si>
  <si>
    <t xml:space="preserve">DONACIONES Y
TRANSFERENCIAS</t>
  </si>
  <si>
    <t xml:space="preserve">CANO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S/.-280A]\ #,##0.00;[$S/.-280A]&quot; -&quot;#,##0.00"/>
    <numFmt numFmtId="166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3.56"/>
    <col collapsed="false" customWidth="true" hidden="false" outlineLevel="0" max="3" min="3" style="0" width="19.28"/>
    <col collapsed="false" customWidth="true" hidden="false" outlineLevel="0" max="4" min="4" style="0" width="20.13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7" min="7" style="0" width="18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</row>
    <row r="4" customFormat="false" ht="15" hidden="false" customHeight="false" outlineLevel="0" collapsed="false">
      <c r="A4" s="5" t="s">
        <v>9</v>
      </c>
      <c r="B4" s="6" t="n">
        <v>64366358</v>
      </c>
      <c r="C4" s="6" t="n">
        <v>66778658</v>
      </c>
      <c r="D4" s="6" t="n">
        <f aca="false">5588979.54+4614484.41+5078806.6</f>
        <v>15282270.55</v>
      </c>
      <c r="E4" s="6" t="n">
        <f aca="false">5239691.48+4968063.6+4983697.23</f>
        <v>15191452.31</v>
      </c>
      <c r="F4" s="6" t="n">
        <v>30473722.86</v>
      </c>
      <c r="G4" s="6" t="n">
        <v>36304935.14</v>
      </c>
      <c r="H4" s="7" t="n">
        <f aca="false">SUM(F4/C4)*100</f>
        <v>45.6339252280272</v>
      </c>
    </row>
    <row r="5" customFormat="false" ht="15" hidden="false" customHeight="false" outlineLevel="0" collapsed="false">
      <c r="A5" s="8" t="s">
        <v>10</v>
      </c>
      <c r="B5" s="9" t="n">
        <v>35891892</v>
      </c>
      <c r="C5" s="9" t="n">
        <v>39781405</v>
      </c>
      <c r="D5" s="9" t="n">
        <f aca="false">941284.76+2332168.41+4109028.95</f>
        <v>7382482.12</v>
      </c>
      <c r="E5" s="9" t="n">
        <f aca="false">4171124.33+3003425.29+3489936.54</f>
        <v>10664486.16</v>
      </c>
      <c r="F5" s="9" t="n">
        <v>18046968.28</v>
      </c>
      <c r="G5" s="9" t="n">
        <v>21734436.72</v>
      </c>
      <c r="H5" s="10" t="n">
        <f aca="false">SUM(F5/C5)*100</f>
        <v>45.3653365938181</v>
      </c>
    </row>
    <row r="6" customFormat="false" ht="30" hidden="false" customHeight="false" outlineLevel="0" collapsed="false">
      <c r="A6" s="11" t="s">
        <v>11</v>
      </c>
      <c r="B6" s="12"/>
      <c r="C6" s="12" t="n">
        <v>1745548</v>
      </c>
      <c r="D6" s="12"/>
      <c r="E6" s="12"/>
      <c r="F6" s="12"/>
      <c r="G6" s="12" t="n">
        <v>1745548</v>
      </c>
      <c r="H6" s="13" t="n">
        <f aca="false">SUM(F6/C6)*100</f>
        <v>0</v>
      </c>
    </row>
    <row r="7" customFormat="false" ht="15.75" hidden="false" customHeight="false" outlineLevel="0" collapsed="false">
      <c r="A7" s="14" t="s">
        <v>12</v>
      </c>
      <c r="B7" s="15" t="n">
        <v>19472646</v>
      </c>
      <c r="C7" s="15" t="n">
        <v>31372653</v>
      </c>
      <c r="D7" s="15" t="n">
        <f aca="false">1006375.45+1837032.08+1794163.37</f>
        <v>4637570.9</v>
      </c>
      <c r="E7" s="15" t="n">
        <f aca="false">1436589.61+888617.14+587269.3</f>
        <v>2912476.05</v>
      </c>
      <c r="F7" s="15" t="n">
        <v>7550046.95</v>
      </c>
      <c r="G7" s="15" t="n">
        <v>23822606.05</v>
      </c>
      <c r="H7" s="16" t="n">
        <f aca="false">SUM(F7/C7)*100</f>
        <v>24.0656948903875</v>
      </c>
    </row>
    <row r="8" customFormat="false" ht="15.75" hidden="false" customHeight="false" outlineLevel="0" collapsed="false">
      <c r="A8" s="2" t="s">
        <v>13</v>
      </c>
      <c r="B8" s="17" t="n">
        <f aca="false">SUM(B4:B7)</f>
        <v>119730896</v>
      </c>
      <c r="C8" s="17" t="n">
        <f aca="false">SUM(C4:C7)</f>
        <v>139678264</v>
      </c>
      <c r="D8" s="17" t="n">
        <f aca="false">SUM(D4:D7)</f>
        <v>27302323.57</v>
      </c>
      <c r="E8" s="17" t="n">
        <f aca="false">SUM(E4:E7)</f>
        <v>28768414.52</v>
      </c>
      <c r="F8" s="17" t="n">
        <f aca="false">SUM(F4:F7)</f>
        <v>56070738.09</v>
      </c>
      <c r="G8" s="17" t="n">
        <f aca="false">SUM(G4:G7)</f>
        <v>83607525.91</v>
      </c>
      <c r="H8" s="18" t="n">
        <f aca="false">SUM(F8/C8)*100</f>
        <v>40.1427799031065</v>
      </c>
    </row>
    <row r="9" customFormat="false" ht="15" hidden="false" customHeight="false" outlineLevel="0" collapsed="false">
      <c r="A9" s="19"/>
      <c r="B9" s="20"/>
      <c r="C9" s="20"/>
      <c r="D9" s="20"/>
      <c r="E9" s="20"/>
      <c r="F9" s="20"/>
      <c r="G9" s="20"/>
      <c r="H9" s="21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17:00:16Z</dcterms:created>
  <dc:creator>msanchezv</dc:creator>
  <dc:description/>
  <dc:language>en-US</dc:language>
  <cp:lastModifiedBy>msanchezv</cp:lastModifiedBy>
  <dcterms:modified xsi:type="dcterms:W3CDTF">2013-08-15T17:05:53Z</dcterms:modified>
  <cp:revision>0</cp:revision>
  <dc:subject/>
  <dc:title/>
</cp:coreProperties>
</file>