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IVERSIDAD NACIONAL DE PIURA</t>
  </si>
  <si>
    <t xml:space="preserve">OFICINA CENTRAL DE PLANIFICACIÓN</t>
  </si>
  <si>
    <t xml:space="preserve">INGRESOS AL IV TRIMESTRE 2008 A NIVEL DE PARTIDA GENÉ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O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2.0.0</t>
  </si>
  <si>
    <t xml:space="preserve">INGRESOS DE CAPITAL</t>
  </si>
  <si>
    <t xml:space="preserve">2.2.0</t>
  </si>
  <si>
    <t xml:space="preserve">Amortización por Préstamos Concedido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0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4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31771790</v>
      </c>
      <c r="D14" s="12" t="n">
        <f aca="false">SUM(D15:D20)</f>
        <v>20740673.96</v>
      </c>
      <c r="E14" s="12" t="n">
        <f aca="false">SUM(E15:E20)</f>
        <v>19020397.92</v>
      </c>
      <c r="F14" s="12" t="n">
        <f aca="false">SUM(F15:F20)</f>
        <v>18.39</v>
      </c>
      <c r="G14" s="12" t="n">
        <f aca="false">SUM(G15:G20)</f>
        <v>39761090.27</v>
      </c>
      <c r="H14" s="13" t="n">
        <f aca="false">+G14/C14</f>
        <v>1.2514589285023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0" t="n">
        <v>13524766</v>
      </c>
      <c r="D15" s="10"/>
      <c r="E15" s="10" t="n">
        <v>11868715.44</v>
      </c>
      <c r="F15" s="10"/>
      <c r="G15" s="10" t="n">
        <f aca="false">SUM(D15:F15)</f>
        <v>11868715.44</v>
      </c>
      <c r="H15" s="14" t="n">
        <f aca="false">+G15/C15*100</f>
        <v>87.7554217204201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0" t="n">
        <v>1166831</v>
      </c>
      <c r="D16" s="10"/>
      <c r="E16" s="10" t="n">
        <v>1012900.36</v>
      </c>
      <c r="F16" s="10"/>
      <c r="G16" s="10" t="n">
        <f aca="false">SUM(D16:F16)</f>
        <v>1012900.36</v>
      </c>
      <c r="H16" s="14" t="n">
        <f aca="false">+G16/C16*100</f>
        <v>86.8078033579841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10" t="n">
        <v>5201677</v>
      </c>
      <c r="D17" s="10"/>
      <c r="E17" s="10" t="n">
        <v>5582435.87</v>
      </c>
      <c r="F17" s="10"/>
      <c r="G17" s="10" t="n">
        <f aca="false">SUM(D17:F17)</f>
        <v>5582435.87</v>
      </c>
      <c r="H17" s="14" t="n">
        <f aca="false">+G17/C17*100</f>
        <v>107.319925285634</v>
      </c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11557464</v>
      </c>
      <c r="D18" s="16" t="n">
        <v>20740673.96</v>
      </c>
      <c r="E18" s="15" t="n">
        <v>1732.5</v>
      </c>
      <c r="F18" s="10" t="n">
        <v>18.39</v>
      </c>
      <c r="G18" s="10" t="n">
        <f aca="false">SUM(D18:F18)</f>
        <v>20742424.85</v>
      </c>
      <c r="H18" s="14" t="n">
        <f aca="false">+G18/C18*100</f>
        <v>179.472112999876</v>
      </c>
    </row>
    <row r="19" customFormat="false" ht="12.75" hidden="false" customHeight="false" outlineLevel="0" collapsed="false">
      <c r="A19" s="9" t="s">
        <v>26</v>
      </c>
      <c r="B19" s="9"/>
      <c r="C19" s="15" t="n">
        <v>300288</v>
      </c>
      <c r="D19" s="15"/>
      <c r="E19" s="15" t="n">
        <v>554613.75</v>
      </c>
      <c r="F19" s="10"/>
      <c r="G19" s="10" t="n">
        <f aca="false">SUM(D19:F19)</f>
        <v>554613.75</v>
      </c>
      <c r="H19" s="14" t="n">
        <f aca="false">+G19/C19*100</f>
        <v>184.693943813939</v>
      </c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20764</v>
      </c>
      <c r="D20" s="15"/>
      <c r="E20" s="10"/>
      <c r="F20" s="10"/>
      <c r="G20" s="10" t="n">
        <f aca="false">SUM(D20:F20)</f>
        <v>0</v>
      </c>
      <c r="H20" s="14" t="n">
        <f aca="false">+G20/C20*100</f>
        <v>0</v>
      </c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1" t="s">
        <v>29</v>
      </c>
      <c r="B22" s="11" t="s">
        <v>30</v>
      </c>
      <c r="C22" s="15" t="n">
        <f aca="false">+C23</f>
        <v>0</v>
      </c>
      <c r="D22" s="17" t="n">
        <f aca="false">+D23</f>
        <v>0</v>
      </c>
      <c r="E22" s="17" t="n">
        <f aca="false">+E23</f>
        <v>0</v>
      </c>
      <c r="F22" s="17" t="n">
        <f aca="false">+F23</f>
        <v>0</v>
      </c>
      <c r="G22" s="17" t="n">
        <f aca="false">+G23</f>
        <v>0</v>
      </c>
      <c r="H22" s="17"/>
    </row>
    <row r="23" customFormat="false" ht="22.5" hidden="false" customHeight="false" outlineLevel="0" collapsed="false">
      <c r="A23" s="9" t="s">
        <v>31</v>
      </c>
      <c r="B23" s="9" t="s">
        <v>32</v>
      </c>
      <c r="C23" s="12" t="n">
        <f aca="false">+C24</f>
        <v>0</v>
      </c>
      <c r="D23" s="10"/>
      <c r="E23" s="10"/>
      <c r="F23" s="10"/>
      <c r="G23" s="10" t="n">
        <f aca="false">SUM(D23:F23)</f>
        <v>0</v>
      </c>
      <c r="H23" s="14"/>
    </row>
    <row r="24" customFormat="false" ht="12.75" hidden="false" customHeight="false" outlineLevel="0" collapsed="false">
      <c r="A24" s="9"/>
      <c r="B24" s="9"/>
      <c r="C24" s="15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11" t="s">
        <v>33</v>
      </c>
      <c r="B25" s="11" t="s">
        <v>34</v>
      </c>
      <c r="C25" s="15" t="n">
        <f aca="false">+C26</f>
        <v>0</v>
      </c>
      <c r="D25" s="12" t="n">
        <f aca="false">+D26</f>
        <v>0</v>
      </c>
      <c r="E25" s="12" t="n">
        <f aca="false">+E26</f>
        <v>0</v>
      </c>
      <c r="F25" s="12" t="n">
        <f aca="false">+F26</f>
        <v>223782</v>
      </c>
      <c r="G25" s="12" t="n">
        <f aca="false">+G26</f>
        <v>223782</v>
      </c>
      <c r="H25" s="17"/>
    </row>
    <row r="26" customFormat="false" ht="12.75" hidden="false" customHeight="false" outlineLevel="0" collapsed="false">
      <c r="A26" s="9" t="s">
        <v>35</v>
      </c>
      <c r="B26" s="9" t="s">
        <v>36</v>
      </c>
      <c r="C26" s="12" t="n">
        <f aca="false">+C27</f>
        <v>0</v>
      </c>
      <c r="D26" s="15"/>
      <c r="E26" s="10"/>
      <c r="F26" s="10" t="n">
        <v>223782</v>
      </c>
      <c r="G26" s="10" t="n">
        <f aca="false">SUM(D26:F26)</f>
        <v>223782</v>
      </c>
      <c r="H26" s="10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11" t="s">
        <v>37</v>
      </c>
      <c r="B28" s="11" t="s">
        <v>38</v>
      </c>
      <c r="C28" s="15" t="n">
        <f aca="false">+C29</f>
        <v>4777086</v>
      </c>
      <c r="D28" s="12" t="n">
        <f aca="false">+D29</f>
        <v>11909506.85</v>
      </c>
      <c r="E28" s="12" t="n">
        <f aca="false">+E29</f>
        <v>873975.8</v>
      </c>
      <c r="F28" s="18" t="n">
        <f aca="false">+F29</f>
        <v>0.5</v>
      </c>
      <c r="G28" s="12" t="n">
        <f aca="false">+G29</f>
        <v>12783483.15</v>
      </c>
      <c r="H28" s="17"/>
    </row>
    <row r="29" customFormat="false" ht="12.75" hidden="false" customHeight="false" outlineLevel="0" collapsed="false">
      <c r="A29" s="9" t="s">
        <v>39</v>
      </c>
      <c r="B29" s="9" t="s">
        <v>40</v>
      </c>
      <c r="C29" s="12" t="n">
        <f aca="false">899389+3877697</f>
        <v>4777086</v>
      </c>
      <c r="D29" s="16" t="n">
        <v>11909506.85</v>
      </c>
      <c r="E29" s="15" t="n">
        <v>873975.8</v>
      </c>
      <c r="F29" s="19" t="n">
        <v>0.5</v>
      </c>
      <c r="G29" s="10" t="n">
        <f aca="false">SUM(D29:F29)</f>
        <v>12783483.15</v>
      </c>
      <c r="H29" s="14" t="n">
        <f aca="false">+G29/C29*100</f>
        <v>267.600021226329</v>
      </c>
    </row>
    <row r="30" customFormat="false" ht="12.75" hidden="false" customHeight="false" outlineLevel="0" collapsed="false">
      <c r="A30" s="9"/>
      <c r="B30" s="9"/>
      <c r="C30" s="12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11" t="s">
        <v>14</v>
      </c>
      <c r="B32" s="9"/>
      <c r="C32" s="12" t="n">
        <f aca="false">+C14+C22+C25+C28</f>
        <v>36548876</v>
      </c>
      <c r="D32" s="20" t="n">
        <f aca="false">+D14+D22+D25+D28</f>
        <v>32650180.81</v>
      </c>
      <c r="E32" s="20" t="n">
        <f aca="false">+E14+E22+E25+E28</f>
        <v>19894373.72</v>
      </c>
      <c r="F32" s="20" t="n">
        <f aca="false">+F14+F22+F25+F28</f>
        <v>223800.89</v>
      </c>
      <c r="G32" s="20" t="n">
        <f aca="false">+G14+G22+G25+G28</f>
        <v>52768355.42</v>
      </c>
      <c r="H32" s="14" t="n">
        <f aca="false">+G32/C32*100</f>
        <v>144.377505398524</v>
      </c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2"/>
      <c r="C34" s="23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8" customFormat="false" ht="12.75" hidden="false" customHeight="false" outlineLevel="0" collapsed="false">
      <c r="A38" s="24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Desarrollo Web CIT</cp:lastModifiedBy>
  <dcterms:modified xsi:type="dcterms:W3CDTF">2009-08-20T13:47:44Z</dcterms:modified>
  <cp:revision>0</cp:revision>
  <dc:subject/>
  <dc:title/>
</cp:coreProperties>
</file>