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II TRIMESTRE 2008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1771790</v>
      </c>
      <c r="D14" s="13" t="n">
        <f aca="false">SUM(D15:D20)</f>
        <v>16338010.58</v>
      </c>
      <c r="E14" s="12" t="n">
        <f aca="false">SUM(E15:E20)</f>
        <v>14630194.97</v>
      </c>
      <c r="F14" s="12" t="n">
        <f aca="false">SUM(F15:F20)</f>
        <v>0</v>
      </c>
      <c r="G14" s="12" t="n">
        <f aca="false">SUM(G15:G20)</f>
        <v>30968205.55</v>
      </c>
      <c r="H14" s="14" t="n">
        <f aca="false">+G14/C14</f>
        <v>0.974707611689489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524766</v>
      </c>
      <c r="D15" s="10"/>
      <c r="E15" s="10" t="n">
        <v>9210508.23</v>
      </c>
      <c r="F15" s="10"/>
      <c r="G15" s="10" t="n">
        <f aca="false">SUM(D15:F15)</f>
        <v>9210508.23</v>
      </c>
      <c r="H15" s="15" t="n">
        <f aca="false">(+G15/C15)*100</f>
        <v>68.1010542437481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166831</v>
      </c>
      <c r="D16" s="10"/>
      <c r="E16" s="10" t="n">
        <v>780163.55</v>
      </c>
      <c r="F16" s="10"/>
      <c r="G16" s="10" t="n">
        <f aca="false">SUM(D16:F16)</f>
        <v>780163.55</v>
      </c>
      <c r="H16" s="15" t="n">
        <f aca="false">(+G16/C16)*100</f>
        <v>66.8617434744192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5201677</v>
      </c>
      <c r="D17" s="10"/>
      <c r="E17" s="10" t="n">
        <v>4274936.6</v>
      </c>
      <c r="F17" s="10"/>
      <c r="G17" s="10" t="n">
        <f aca="false">SUM(D17:F17)</f>
        <v>4274936.6</v>
      </c>
      <c r="H17" s="15" t="n">
        <f aca="false">(+G17/C17)*100</f>
        <v>82.1838149504477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6" t="n">
        <v>11557464</v>
      </c>
      <c r="D18" s="17" t="n">
        <v>16338010.58</v>
      </c>
      <c r="E18" s="10" t="n">
        <v>1202.2</v>
      </c>
      <c r="F18" s="10"/>
      <c r="G18" s="10" t="n">
        <f aca="false">SUM(D18:F18)</f>
        <v>16339212.78</v>
      </c>
      <c r="H18" s="15" t="n">
        <f aca="false">(+G18/C18)*100</f>
        <v>141.37368526521</v>
      </c>
    </row>
    <row r="19" customFormat="false" ht="12.75" hidden="false" customHeight="false" outlineLevel="0" collapsed="false">
      <c r="A19" s="9" t="s">
        <v>26</v>
      </c>
      <c r="B19" s="9"/>
      <c r="C19" s="16" t="n">
        <v>300288</v>
      </c>
      <c r="D19" s="16"/>
      <c r="E19" s="10" t="n">
        <v>363384.39</v>
      </c>
      <c r="F19" s="10"/>
      <c r="G19" s="10" t="n">
        <f aca="false">SUM(D19:F19)</f>
        <v>363384.39</v>
      </c>
      <c r="H19" s="15" t="n">
        <f aca="false">(+G19/C19)*100</f>
        <v>121.011958519821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6" t="n">
        <v>20764</v>
      </c>
      <c r="D20" s="16"/>
      <c r="E20" s="10"/>
      <c r="F20" s="10"/>
      <c r="G20" s="10" t="n">
        <f aca="false">SUM(D20:F20)</f>
        <v>0</v>
      </c>
      <c r="H20" s="15" t="n">
        <f aca="false">(+G20/C20)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 t="n">
        <f aca="false">+C24</f>
        <v>0</v>
      </c>
      <c r="D23" s="12" t="n">
        <f aca="false">+D24</f>
        <v>0</v>
      </c>
      <c r="E23" s="12" t="n">
        <f aca="false">+E24</f>
        <v>0</v>
      </c>
      <c r="F23" s="12" t="n">
        <f aca="false">+F24</f>
        <v>223782</v>
      </c>
      <c r="G23" s="12" t="n">
        <f aca="false">+G24</f>
        <v>223782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6"/>
      <c r="D24" s="16"/>
      <c r="E24" s="10"/>
      <c r="F24" s="10" t="n">
        <v>223782</v>
      </c>
      <c r="G24" s="16" t="n">
        <f aca="false">SUM(D24:F24)</f>
        <v>223782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 t="n">
        <f aca="false">+C27</f>
        <v>4777086</v>
      </c>
      <c r="D26" s="12" t="n">
        <f aca="false">+D27</f>
        <v>11909506.85</v>
      </c>
      <c r="E26" s="13" t="n">
        <f aca="false">+E27</f>
        <v>876618.8</v>
      </c>
      <c r="F26" s="13" t="n">
        <f aca="false">+F27</f>
        <v>0.5</v>
      </c>
      <c r="G26" s="12" t="n">
        <f aca="false">+G27</f>
        <v>12786126.15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0" t="n">
        <f aca="false">899389+3877697</f>
        <v>4777086</v>
      </c>
      <c r="D27" s="17" t="n">
        <v>11909506.85</v>
      </c>
      <c r="E27" s="17" t="n">
        <v>876618.8</v>
      </c>
      <c r="F27" s="17" t="n">
        <v>0.5</v>
      </c>
      <c r="G27" s="16" t="n">
        <f aca="false">SUM(D27:F27)</f>
        <v>12786126.15</v>
      </c>
      <c r="H27" s="15" t="n">
        <f aca="false">(+G27/C27)*100</f>
        <v>267.65534784176</v>
      </c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9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20"/>
      <c r="C30" s="12" t="n">
        <f aca="false">+C14+C23+C26</f>
        <v>36548876</v>
      </c>
      <c r="D30" s="21" t="n">
        <f aca="false">+D14+D23+D26</f>
        <v>28247517.43</v>
      </c>
      <c r="E30" s="13" t="n">
        <f aca="false">+E14+E23+E26</f>
        <v>15506813.77</v>
      </c>
      <c r="F30" s="13" t="n">
        <f aca="false">+F14+F23+F26</f>
        <v>223782.5</v>
      </c>
      <c r="G30" s="13" t="n">
        <f aca="false">+G14+G23+G26</f>
        <v>43978113.7</v>
      </c>
      <c r="H30" s="15" t="n">
        <f aca="false">(+G30/C30)*100</f>
        <v>120.326856836856</v>
      </c>
    </row>
    <row r="31" customFormat="false" ht="12.75" hidden="false" customHeight="false" outlineLevel="0" collapsed="false">
      <c r="A31" s="22"/>
      <c r="C31" s="23"/>
    </row>
    <row r="32" customFormat="false" ht="12.75" hidden="false" customHeight="false" outlineLevel="0" collapsed="false">
      <c r="A32" s="24"/>
      <c r="C32" s="25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6" customFormat="false" ht="12.75" hidden="false" customHeight="false" outlineLevel="0" collapsed="false">
      <c r="A36" s="26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6:50Z</dcterms:modified>
  <cp:revision>0</cp:revision>
  <dc:subject/>
  <dc:title/>
</cp:coreProperties>
</file>