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NACIONAL DE PIURA</t>
  </si>
  <si>
    <t xml:space="preserve">OFICINA CENTRAL DE PLANIFICACIÓN</t>
  </si>
  <si>
    <t xml:space="preserve">INGRESOS AL II TRIMESTRE 2007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Ó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2.0.0</t>
  </si>
  <si>
    <t xml:space="preserve">INGRESOS DE CAPITAL</t>
  </si>
  <si>
    <t xml:space="preserve">2.2.0</t>
  </si>
  <si>
    <t xml:space="preserve">Amortización por Préstamos Concedido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0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0809144</v>
      </c>
      <c r="D14" s="12" t="n">
        <f aca="false">SUM(D15:D20)</f>
        <v>6127477.54</v>
      </c>
      <c r="E14" s="12" t="n">
        <f aca="false">SUM(E15:E20)</f>
        <v>11257632.14</v>
      </c>
      <c r="F14" s="12" t="n">
        <f aca="false">SUM(F15:F20)</f>
        <v>0</v>
      </c>
      <c r="G14" s="12" t="n">
        <f aca="false">SUM(G15:G20)</f>
        <v>17385109.68</v>
      </c>
      <c r="H14" s="13" t="n">
        <f aca="false">+G14/C14*100</f>
        <v>56.4284086568585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448500</v>
      </c>
      <c r="D15" s="10"/>
      <c r="E15" s="10" t="n">
        <v>7639711.45</v>
      </c>
      <c r="F15" s="10"/>
      <c r="G15" s="10" t="n">
        <f aca="false">SUM(D15:F15)</f>
        <v>7639711.45</v>
      </c>
      <c r="H15" s="13" t="n">
        <f aca="false">+G15/C15*100</f>
        <v>56.807163995984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082847</v>
      </c>
      <c r="D16" s="10"/>
      <c r="E16" s="10" t="n">
        <v>471425.89</v>
      </c>
      <c r="F16" s="10"/>
      <c r="G16" s="10" t="n">
        <f aca="false">SUM(D16:F16)</f>
        <v>471425.89</v>
      </c>
      <c r="H16" s="13" t="n">
        <f aca="false">+G16/C16*100</f>
        <v>43.535780216411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4785418</v>
      </c>
      <c r="D17" s="10"/>
      <c r="E17" s="10" t="n">
        <v>2872542.86</v>
      </c>
      <c r="F17" s="10"/>
      <c r="G17" s="10" t="n">
        <f aca="false">SUM(D17:F17)</f>
        <v>2872542.86</v>
      </c>
      <c r="H17" s="13" t="n">
        <f aca="false">+G17/C17*100</f>
        <v>60.0269999402351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4" t="n">
        <v>11163150</v>
      </c>
      <c r="D18" s="14" t="n">
        <v>6127477.54</v>
      </c>
      <c r="E18" s="10" t="n">
        <v>1627.9</v>
      </c>
      <c r="F18" s="10"/>
      <c r="G18" s="10" t="n">
        <f aca="false">SUM(D18:F18)</f>
        <v>6129105.44</v>
      </c>
      <c r="H18" s="13" t="n">
        <f aca="false">+G18/C18*100</f>
        <v>54.9048023183421</v>
      </c>
    </row>
    <row r="19" customFormat="false" ht="12.75" hidden="false" customHeight="false" outlineLevel="0" collapsed="false">
      <c r="A19" s="9" t="s">
        <v>26</v>
      </c>
      <c r="B19" s="9"/>
      <c r="C19" s="14" t="n">
        <v>286257</v>
      </c>
      <c r="D19" s="14"/>
      <c r="E19" s="10" t="n">
        <v>272324.04</v>
      </c>
      <c r="F19" s="10"/>
      <c r="G19" s="10" t="n">
        <f aca="false">SUM(D19:F19)</f>
        <v>272324.04</v>
      </c>
      <c r="H19" s="13" t="n">
        <f aca="false">+G19/C19*100</f>
        <v>95.1327094184596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4" t="n">
        <v>42972</v>
      </c>
      <c r="D20" s="14"/>
      <c r="E20" s="10"/>
      <c r="F20" s="10"/>
      <c r="G20" s="10" t="n">
        <f aca="false">SUM(D20:F20)</f>
        <v>0</v>
      </c>
      <c r="H20" s="13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3"/>
    </row>
    <row r="22" customFormat="false" ht="12.75" hidden="false" customHeight="false" outlineLevel="0" collapsed="false">
      <c r="A22" s="11" t="s">
        <v>29</v>
      </c>
      <c r="B22" s="11" t="s">
        <v>30</v>
      </c>
      <c r="C22" s="12" t="n">
        <f aca="false">+C23</f>
        <v>0</v>
      </c>
      <c r="D22" s="15" t="n">
        <f aca="false">+D23</f>
        <v>0</v>
      </c>
      <c r="E22" s="15" t="n">
        <f aca="false">+E23</f>
        <v>0</v>
      </c>
      <c r="F22" s="15" t="n">
        <f aca="false">+F23</f>
        <v>0</v>
      </c>
      <c r="G22" s="15" t="n">
        <f aca="false">+G23</f>
        <v>0</v>
      </c>
      <c r="H22" s="13"/>
    </row>
    <row r="23" customFormat="false" ht="22.5" hidden="false" customHeight="false" outlineLevel="0" collapsed="false">
      <c r="A23" s="9" t="s">
        <v>31</v>
      </c>
      <c r="B23" s="9" t="s">
        <v>32</v>
      </c>
      <c r="C23" s="14"/>
      <c r="D23" s="10"/>
      <c r="E23" s="10"/>
      <c r="F23" s="10"/>
      <c r="G23" s="10" t="n">
        <f aca="false">SUM(D23:F23)</f>
        <v>0</v>
      </c>
      <c r="H23" s="13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  <c r="H24" s="13"/>
    </row>
    <row r="25" customFormat="false" ht="12.75" hidden="false" customHeight="false" outlineLevel="0" collapsed="false">
      <c r="A25" s="11" t="s">
        <v>33</v>
      </c>
      <c r="B25" s="11" t="s">
        <v>34</v>
      </c>
      <c r="C25" s="12" t="n">
        <f aca="false">+C26</f>
        <v>0</v>
      </c>
      <c r="D25" s="12" t="n">
        <f aca="false">+D26</f>
        <v>0</v>
      </c>
      <c r="E25" s="12" t="n">
        <f aca="false">+E26</f>
        <v>0</v>
      </c>
      <c r="F25" s="12" t="n">
        <f aca="false">+F26</f>
        <v>0</v>
      </c>
      <c r="G25" s="12" t="n">
        <f aca="false">+G26</f>
        <v>0</v>
      </c>
      <c r="H25" s="13" t="e">
        <f aca="false">+G25/C25*100</f>
        <v>#DIV/0!</v>
      </c>
    </row>
    <row r="26" customFormat="false" ht="12.75" hidden="false" customHeight="false" outlineLevel="0" collapsed="false">
      <c r="A26" s="9" t="s">
        <v>35</v>
      </c>
      <c r="B26" s="9" t="s">
        <v>36</v>
      </c>
      <c r="C26" s="14"/>
      <c r="D26" s="14"/>
      <c r="E26" s="10"/>
      <c r="F26" s="10"/>
      <c r="G26" s="10" t="n">
        <f aca="false">SUM(D26:F26)</f>
        <v>0</v>
      </c>
      <c r="H26" s="13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1" t="s">
        <v>37</v>
      </c>
      <c r="B28" s="11" t="s">
        <v>38</v>
      </c>
      <c r="C28" s="12" t="n">
        <f aca="false">+C29</f>
        <v>7448091</v>
      </c>
      <c r="D28" s="12" t="n">
        <f aca="false">+D29</f>
        <v>11461887.83</v>
      </c>
      <c r="E28" s="12" t="n">
        <f aca="false">+E29</f>
        <v>454621.68</v>
      </c>
      <c r="F28" s="12" t="n">
        <f aca="false">+F29</f>
        <v>464292.12</v>
      </c>
      <c r="G28" s="12" t="n">
        <f aca="false">+G29</f>
        <v>12380801.63</v>
      </c>
      <c r="H28" s="13" t="n">
        <f aca="false">+G28/C28*100</f>
        <v>166.227851270883</v>
      </c>
    </row>
    <row r="29" customFormat="false" ht="12.75" hidden="false" customHeight="false" outlineLevel="0" collapsed="false">
      <c r="A29" s="9" t="s">
        <v>39</v>
      </c>
      <c r="B29" s="9" t="s">
        <v>40</v>
      </c>
      <c r="C29" s="14" t="n">
        <f aca="false">464293+6983798</f>
        <v>7448091</v>
      </c>
      <c r="D29" s="14" t="n">
        <v>11461887.83</v>
      </c>
      <c r="E29" s="14" t="n">
        <v>454621.68</v>
      </c>
      <c r="F29" s="14" t="n">
        <v>464292.12</v>
      </c>
      <c r="G29" s="10" t="n">
        <f aca="false">SUM(D29:F29)</f>
        <v>12380801.63</v>
      </c>
      <c r="H29" s="13" t="n">
        <f aca="false">+G29/C29*100</f>
        <v>166.227851270883</v>
      </c>
    </row>
    <row r="30" customFormat="false" ht="12.75" hidden="false" customHeight="false" outlineLevel="0" collapsed="false">
      <c r="A30" s="9"/>
      <c r="B30" s="9"/>
      <c r="C30" s="10"/>
      <c r="D30" s="10"/>
      <c r="E30" s="10"/>
      <c r="F30" s="10"/>
      <c r="G30" s="10"/>
      <c r="H30" s="15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5"/>
    </row>
    <row r="32" customFormat="false" ht="12.75" hidden="false" customHeight="false" outlineLevel="0" collapsed="false">
      <c r="A32" s="11" t="s">
        <v>14</v>
      </c>
      <c r="B32" s="9"/>
      <c r="C32" s="12" t="n">
        <f aca="false">+C14+C22+C25+C28</f>
        <v>38257235</v>
      </c>
      <c r="D32" s="12" t="n">
        <f aca="false">+D14+D22+D25+D28</f>
        <v>17589365.37</v>
      </c>
      <c r="E32" s="12" t="n">
        <f aca="false">+E14+E22+E25+E28</f>
        <v>11712253.82</v>
      </c>
      <c r="F32" s="12" t="n">
        <f aca="false">+F14+F22+F25+F28</f>
        <v>464292.12</v>
      </c>
      <c r="G32" s="16" t="n">
        <f aca="false">+G14+G22+G25+G28</f>
        <v>29765911.31</v>
      </c>
      <c r="H32" s="13" t="n">
        <f aca="false">+G32/C32*100</f>
        <v>77.8046591971427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8" customFormat="false" ht="12.75" hidden="false" customHeight="false" outlineLevel="0" collapsed="false">
      <c r="A38" s="19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5:39Z</dcterms:modified>
  <cp:revision>0</cp:revision>
  <dc:subject/>
  <dc:title/>
</cp:coreProperties>
</file>