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NIVERSIDAD NACIONAL DE PIURA</t>
  </si>
  <si>
    <t xml:space="preserve">OFICINA CENTRAL DE PLANIFICACIÓN</t>
  </si>
  <si>
    <t xml:space="preserve">INGRESOS AL III TRIMESTRE 2007 A NIVEL DE PARTIDA GENE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32778741</v>
      </c>
      <c r="D14" s="12" t="n">
        <f aca="false">SUM(D15:D20)</f>
        <v>9649569.85</v>
      </c>
      <c r="E14" s="12" t="n">
        <f aca="false">SUM(E15:E20)</f>
        <v>16490526.03</v>
      </c>
      <c r="F14" s="12" t="n">
        <f aca="false">SUM(F15:F20)</f>
        <v>0</v>
      </c>
      <c r="G14" s="12" t="n">
        <f aca="false">SUM(G15:G20)</f>
        <v>26140095.88</v>
      </c>
      <c r="H14" s="13" t="n">
        <f aca="false">+G14/C14</f>
        <v>0.797471015741575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0" t="n">
        <v>13721677</v>
      </c>
      <c r="D15" s="10"/>
      <c r="E15" s="10" t="n">
        <v>10952157.52</v>
      </c>
      <c r="F15" s="10"/>
      <c r="G15" s="10" t="n">
        <f aca="false">SUM(D15:F15)</f>
        <v>10952157.52</v>
      </c>
      <c r="H15" s="14" t="n">
        <f aca="false">(+G15/C15)*100</f>
        <v>79.8164649991397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0" t="n">
        <v>1182847</v>
      </c>
      <c r="D16" s="10"/>
      <c r="E16" s="10" t="n">
        <v>946960.21</v>
      </c>
      <c r="F16" s="10"/>
      <c r="G16" s="10" t="n">
        <f aca="false">SUM(D16:F16)</f>
        <v>946960.21</v>
      </c>
      <c r="H16" s="14" t="n">
        <f aca="false">(+G16/C16)*100</f>
        <v>80.0577090697275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4915418</v>
      </c>
      <c r="D17" s="10"/>
      <c r="E17" s="10" t="n">
        <v>4152099.67</v>
      </c>
      <c r="F17" s="10"/>
      <c r="G17" s="10" t="n">
        <f aca="false">SUM(D17:F17)</f>
        <v>4152099.67</v>
      </c>
      <c r="H17" s="14" t="n">
        <f aca="false">(+G17/C17)*100</f>
        <v>84.4709375682801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12629570</v>
      </c>
      <c r="D18" s="16" t="n">
        <v>9649569.85</v>
      </c>
      <c r="E18" s="10" t="n">
        <v>3138.85</v>
      </c>
      <c r="F18" s="10"/>
      <c r="G18" s="10" t="n">
        <f aca="false">SUM(D18:F18)</f>
        <v>9652708.7</v>
      </c>
      <c r="H18" s="14" t="n">
        <f aca="false">(+G18/C18)*100</f>
        <v>76.429432672688</v>
      </c>
    </row>
    <row r="19" customFormat="false" ht="12.75" hidden="false" customHeight="false" outlineLevel="0" collapsed="false">
      <c r="A19" s="9" t="s">
        <v>26</v>
      </c>
      <c r="B19" s="9"/>
      <c r="C19" s="15" t="n">
        <v>286257</v>
      </c>
      <c r="D19" s="15"/>
      <c r="E19" s="10" t="n">
        <v>436169.78</v>
      </c>
      <c r="F19" s="10"/>
      <c r="G19" s="10" t="n">
        <f aca="false">SUM(D19:F19)</f>
        <v>436169.78</v>
      </c>
      <c r="H19" s="14" t="n">
        <f aca="false">(+G19/C19)*100</f>
        <v>152.369996192233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42972</v>
      </c>
      <c r="D20" s="15"/>
      <c r="E20" s="10"/>
      <c r="F20" s="10"/>
      <c r="G20" s="10" t="n">
        <f aca="false">SUM(D20:F20)</f>
        <v>0</v>
      </c>
      <c r="H20" s="14" t="n">
        <f aca="false">(+G20/C20)*100</f>
        <v>0</v>
      </c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2" t="n">
        <f aca="false">+C23</f>
        <v>0</v>
      </c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5"/>
      <c r="D23" s="12" t="n">
        <f aca="false">+D24</f>
        <v>0</v>
      </c>
      <c r="E23" s="12" t="n">
        <f aca="false">+E24</f>
        <v>0</v>
      </c>
      <c r="F23" s="12" t="n">
        <f aca="false">+F24</f>
        <v>0</v>
      </c>
      <c r="G23" s="12" t="n">
        <f aca="false">+G24</f>
        <v>0</v>
      </c>
      <c r="H23" s="17"/>
    </row>
    <row r="24" customFormat="false" ht="12.75" hidden="false" customHeight="false" outlineLevel="0" collapsed="false">
      <c r="A24" s="9" t="s">
        <v>31</v>
      </c>
      <c r="B24" s="9" t="s">
        <v>32</v>
      </c>
      <c r="C24" s="10"/>
      <c r="D24" s="15"/>
      <c r="E24" s="10"/>
      <c r="F24" s="10"/>
      <c r="G24" s="15" t="n">
        <f aca="false">SUM(D24:F24)</f>
        <v>0</v>
      </c>
      <c r="H24" s="10"/>
    </row>
    <row r="25" customFormat="false" ht="12.75" hidden="false" customHeight="false" outlineLevel="0" collapsed="false">
      <c r="A25" s="9"/>
      <c r="B25" s="9"/>
      <c r="C25" s="12" t="n">
        <f aca="false">+C26</f>
        <v>0</v>
      </c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5"/>
      <c r="D26" s="12" t="n">
        <f aca="false">+D27</f>
        <v>11461887.83</v>
      </c>
      <c r="E26" s="12" t="n">
        <f aca="false">+E27</f>
        <v>453298.68</v>
      </c>
      <c r="F26" s="12" t="n">
        <f aca="false">+F27</f>
        <v>464292.12</v>
      </c>
      <c r="G26" s="12" t="n">
        <f aca="false">+G27</f>
        <v>12379478.63</v>
      </c>
      <c r="H26" s="17"/>
    </row>
    <row r="27" customFormat="false" ht="12.75" hidden="false" customHeight="false" outlineLevel="0" collapsed="false">
      <c r="A27" s="9" t="s">
        <v>35</v>
      </c>
      <c r="B27" s="9" t="s">
        <v>36</v>
      </c>
      <c r="C27" s="10" t="n">
        <f aca="false">480603+464293+11461888</f>
        <v>12406784</v>
      </c>
      <c r="D27" s="16" t="n">
        <v>11461887.83</v>
      </c>
      <c r="E27" s="15" t="n">
        <v>453298.68</v>
      </c>
      <c r="F27" s="16" t="n">
        <v>464292.12</v>
      </c>
      <c r="G27" s="15" t="n">
        <f aca="false">SUM(D27:F27)</f>
        <v>12379478.63</v>
      </c>
      <c r="H27" s="14" t="n">
        <f aca="false">(+G27/C27)*100</f>
        <v>99.7799158105759</v>
      </c>
    </row>
    <row r="28" customFormat="false" ht="12.75" hidden="false" customHeight="false" outlineLevel="0" collapsed="false">
      <c r="A28" s="9"/>
      <c r="B28" s="9"/>
      <c r="C28" s="12" t="n">
        <f aca="false">+C29</f>
        <v>7448091</v>
      </c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8" t="n">
        <f aca="false">464293+6983798</f>
        <v>7448091</v>
      </c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19"/>
      <c r="C30" s="15" t="n">
        <f aca="false">+C14+C23+C27</f>
        <v>45185525</v>
      </c>
      <c r="D30" s="20" t="n">
        <f aca="false">+D14+D23+D26</f>
        <v>21111457.68</v>
      </c>
      <c r="E30" s="12" t="n">
        <f aca="false">+E14+E23+E26</f>
        <v>16943824.71</v>
      </c>
      <c r="F30" s="12" t="n">
        <f aca="false">+F14+F23+F26</f>
        <v>464292.12</v>
      </c>
      <c r="G30" s="12" t="n">
        <f aca="false">+G14+G23+G26</f>
        <v>38519574.51</v>
      </c>
      <c r="H30" s="14" t="n">
        <f aca="false">(+G30/C30)*100</f>
        <v>85.2475975658134</v>
      </c>
    </row>
    <row r="31" customFormat="false" ht="12.75" hidden="false" customHeight="false" outlineLevel="0" collapsed="false">
      <c r="A31" s="21"/>
      <c r="C31" s="22"/>
    </row>
    <row r="32" customFormat="false" ht="12.75" hidden="false" customHeight="false" outlineLevel="0" collapsed="false">
      <c r="A32" s="23"/>
      <c r="C32" s="24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6" customFormat="false" ht="12.75" hidden="false" customHeight="false" outlineLevel="0" collapsed="false">
      <c r="A36" s="25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5:18Z</dcterms:modified>
  <cp:revision>0</cp:revision>
  <dc:subject/>
  <dc:title/>
</cp:coreProperties>
</file>