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GRES. I TRIMESTRE 06" sheetId="1" state="visible" r:id="rId2"/>
    <sheet name="INGRES. II TRIMESTRE 06" sheetId="2" state="visible" r:id="rId3"/>
    <sheet name="INGRES. IV TRIMESTRE 06 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t xml:space="preserve">UNIVERSIDAD NACIONAL DE PIURA</t>
  </si>
  <si>
    <t xml:space="preserve">OFICINA CENTRAL DE PLANIFICACIÓN</t>
  </si>
  <si>
    <t xml:space="preserve">INGRESOS AL I TRIMESTRE 2006 A NIVEL DE PARTIDA GENE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  <si>
    <t xml:space="preserve">INGRESOS AL II TRIMESTRE 2006 A NIVEL DE PARTIDA GENERICA</t>
  </si>
  <si>
    <t xml:space="preserve">INGRESOS AL IV TRIMESTRE 2006 A NIVEL DE PARTIDA GENE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33.7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24982857</v>
      </c>
      <c r="D14" s="13" t="n">
        <f aca="false">SUM(D15:D20)</f>
        <v>2859534.91</v>
      </c>
      <c r="E14" s="12" t="n">
        <f aca="false">SUM(E15:E20)</f>
        <v>3893115.16</v>
      </c>
      <c r="F14" s="12" t="n">
        <f aca="false">SUM(F15:F20)</f>
        <v>0</v>
      </c>
      <c r="G14" s="12" t="n">
        <f aca="false">SUM(G15:G20)</f>
        <v>6752650.07</v>
      </c>
      <c r="H14" s="14" t="n">
        <f aca="false">+G14/C14</f>
        <v>0.270291346982453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5" t="n">
        <v>10955028</v>
      </c>
      <c r="D15" s="10"/>
      <c r="E15" s="16" t="n">
        <v>2066810.7</v>
      </c>
      <c r="F15" s="10"/>
      <c r="G15" s="16" t="n">
        <f aca="false">SUM(D15:F15)</f>
        <v>2066810.7</v>
      </c>
      <c r="H15" s="17" t="n">
        <f aca="false">(+G15/C15)*100</f>
        <v>18.8663205607507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5" t="n">
        <v>1274296</v>
      </c>
      <c r="D16" s="10"/>
      <c r="E16" s="16" t="n">
        <v>212277.43</v>
      </c>
      <c r="F16" s="10"/>
      <c r="G16" s="16" t="n">
        <f aca="false">SUM(D16:F16)</f>
        <v>212277.43</v>
      </c>
      <c r="H16" s="17"/>
    </row>
    <row r="17" customFormat="false" ht="12.75" hidden="false" customHeight="false" outlineLevel="0" collapsed="false">
      <c r="A17" s="9" t="s">
        <v>22</v>
      </c>
      <c r="B17" s="9" t="s">
        <v>23</v>
      </c>
      <c r="C17" s="15" t="n">
        <v>5229961</v>
      </c>
      <c r="D17" s="10"/>
      <c r="E17" s="16" t="n">
        <v>1567561.49</v>
      </c>
      <c r="F17" s="10"/>
      <c r="G17" s="16" t="n">
        <f aca="false">SUM(D17:F17)</f>
        <v>1567561.49</v>
      </c>
      <c r="H17" s="17"/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7018233</v>
      </c>
      <c r="D18" s="16" t="n">
        <v>2859534.91</v>
      </c>
      <c r="E18" s="16" t="n">
        <v>1074.64</v>
      </c>
      <c r="F18" s="10"/>
      <c r="G18" s="16" t="n">
        <f aca="false">SUM(D18:F18)</f>
        <v>2860609.55</v>
      </c>
      <c r="H18" s="17"/>
    </row>
    <row r="19" customFormat="false" ht="12.75" hidden="false" customHeight="false" outlineLevel="0" collapsed="false">
      <c r="A19" s="9" t="s">
        <v>26</v>
      </c>
      <c r="B19" s="9"/>
      <c r="C19" s="15" t="n">
        <v>339223</v>
      </c>
      <c r="D19" s="15"/>
      <c r="E19" s="16" t="n">
        <v>30390.9</v>
      </c>
      <c r="F19" s="10"/>
      <c r="G19" s="16" t="n">
        <f aca="false">SUM(D19:F19)</f>
        <v>30390.9</v>
      </c>
      <c r="H19" s="17"/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166116</v>
      </c>
      <c r="D20" s="15"/>
      <c r="E20" s="16" t="n">
        <v>15000</v>
      </c>
      <c r="F20" s="10"/>
      <c r="G20" s="16" t="n">
        <f aca="false">SUM(D20:F20)</f>
        <v>15000</v>
      </c>
      <c r="H20" s="17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2"/>
      <c r="D23" s="12" t="n">
        <f aca="false">+D24</f>
        <v>0</v>
      </c>
      <c r="E23" s="12" t="n">
        <f aca="false">+E24</f>
        <v>0</v>
      </c>
      <c r="F23" s="13" t="n">
        <f aca="false">+F24</f>
        <v>176311.63</v>
      </c>
      <c r="G23" s="13" t="n">
        <f aca="false">+G24</f>
        <v>176311.63</v>
      </c>
      <c r="H23" s="18"/>
    </row>
    <row r="24" customFormat="false" ht="12.75" hidden="false" customHeight="false" outlineLevel="0" collapsed="false">
      <c r="A24" s="9" t="s">
        <v>31</v>
      </c>
      <c r="B24" s="9" t="s">
        <v>32</v>
      </c>
      <c r="C24" s="15"/>
      <c r="D24" s="15"/>
      <c r="E24" s="10"/>
      <c r="F24" s="16" t="n">
        <v>176311.63</v>
      </c>
      <c r="G24" s="16" t="n">
        <f aca="false">SUM(D24:F24)</f>
        <v>176311.63</v>
      </c>
      <c r="H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2"/>
      <c r="D26" s="13" t="n">
        <f aca="false">+D27</f>
        <v>6219141.3</v>
      </c>
      <c r="E26" s="13" t="n">
        <f aca="false">+E27</f>
        <v>376471.48</v>
      </c>
      <c r="F26" s="12" t="n">
        <f aca="false">+F27</f>
        <v>93153.66</v>
      </c>
      <c r="G26" s="13" t="n">
        <f aca="false">+G27</f>
        <v>6688766.44</v>
      </c>
      <c r="H26" s="18"/>
    </row>
    <row r="27" customFormat="false" ht="12.75" hidden="false" customHeight="false" outlineLevel="0" collapsed="false">
      <c r="A27" s="9" t="s">
        <v>35</v>
      </c>
      <c r="B27" s="9" t="s">
        <v>36</v>
      </c>
      <c r="C27" s="15"/>
      <c r="D27" s="16" t="n">
        <v>6219141.3</v>
      </c>
      <c r="E27" s="16" t="n">
        <v>376471.48</v>
      </c>
      <c r="F27" s="16" t="n">
        <v>93153.66</v>
      </c>
      <c r="G27" s="16" t="n">
        <f aca="false">SUM(D27:F27)</f>
        <v>6688766.44</v>
      </c>
      <c r="H27" s="17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9"/>
      <c r="C30" s="12" t="n">
        <f aca="false">+C14+C23+C26</f>
        <v>24982857</v>
      </c>
      <c r="D30" s="12" t="n">
        <f aca="false">+D14+D23+D26</f>
        <v>9078676.21</v>
      </c>
      <c r="E30" s="13" t="n">
        <f aca="false">+E14+E23+E26</f>
        <v>4269586.64</v>
      </c>
      <c r="F30" s="12" t="n">
        <f aca="false">+F14+F23+F26</f>
        <v>269465.29</v>
      </c>
      <c r="G30" s="13" t="n">
        <f aca="false">+G14+G23+G26</f>
        <v>13617728.14</v>
      </c>
      <c r="H30" s="17" t="n">
        <f aca="false">(+G30/C30)*100</f>
        <v>54.5082899846083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6" customFormat="false" ht="12.75" hidden="false" customHeight="false" outlineLevel="0" collapsed="false">
      <c r="A36" s="2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33.7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7)</f>
        <v>31201998</v>
      </c>
      <c r="D14" s="13" t="n">
        <f aca="false">SUM(D15:D20)</f>
        <v>6184486.68</v>
      </c>
      <c r="E14" s="12" t="n">
        <f aca="false">SUM(E15:E20)</f>
        <v>7977307.35</v>
      </c>
      <c r="F14" s="12" t="n">
        <f aca="false">SUM(F15:F20)</f>
        <v>0</v>
      </c>
      <c r="G14" s="12" t="n">
        <f aca="false">SUM(G15:G20)</f>
        <v>14161794.03</v>
      </c>
      <c r="H14" s="14" t="n">
        <f aca="false">+G14/C14</f>
        <v>0.453874589377257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5" t="n">
        <v>10955028</v>
      </c>
      <c r="D15" s="10"/>
      <c r="E15" s="16" t="n">
        <v>4701627.19</v>
      </c>
      <c r="F15" s="10"/>
      <c r="G15" s="16" t="n">
        <f aca="false">SUM(D15:F15)</f>
        <v>4701627.19</v>
      </c>
      <c r="H15" s="17" t="n">
        <f aca="false">(+G15/C15)*100</f>
        <v>42.9175278237536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5" t="n">
        <v>1274296</v>
      </c>
      <c r="D16" s="10"/>
      <c r="E16" s="16" t="n">
        <v>476158.46</v>
      </c>
      <c r="F16" s="10"/>
      <c r="G16" s="16" t="n">
        <f aca="false">SUM(D16:F16)</f>
        <v>476158.46</v>
      </c>
      <c r="H16" s="17"/>
    </row>
    <row r="17" customFormat="false" ht="12.75" hidden="false" customHeight="false" outlineLevel="0" collapsed="false">
      <c r="A17" s="9" t="s">
        <v>22</v>
      </c>
      <c r="B17" s="9" t="s">
        <v>23</v>
      </c>
      <c r="C17" s="15" t="n">
        <v>5229961</v>
      </c>
      <c r="D17" s="10"/>
      <c r="E17" s="16" t="n">
        <v>2654497.35</v>
      </c>
      <c r="F17" s="10"/>
      <c r="G17" s="16" t="n">
        <f aca="false">SUM(D17:F17)</f>
        <v>2654497.35</v>
      </c>
      <c r="H17" s="17"/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7018233</v>
      </c>
      <c r="D18" s="16" t="n">
        <v>6184486.68</v>
      </c>
      <c r="E18" s="16" t="n">
        <v>1406.65</v>
      </c>
      <c r="F18" s="10"/>
      <c r="G18" s="16" t="n">
        <f aca="false">SUM(D18:F18)</f>
        <v>6185893.33</v>
      </c>
      <c r="H18" s="17"/>
    </row>
    <row r="19" customFormat="false" ht="12.75" hidden="false" customHeight="false" outlineLevel="0" collapsed="false">
      <c r="A19" s="9" t="s">
        <v>26</v>
      </c>
      <c r="B19" s="9"/>
      <c r="C19" s="15" t="n">
        <v>339223</v>
      </c>
      <c r="D19" s="15"/>
      <c r="E19" s="16" t="n">
        <v>128617.7</v>
      </c>
      <c r="F19" s="10"/>
      <c r="G19" s="16" t="n">
        <f aca="false">SUM(D19:F19)</f>
        <v>128617.7</v>
      </c>
      <c r="H19" s="17"/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166116</v>
      </c>
      <c r="D20" s="15"/>
      <c r="E20" s="16" t="n">
        <v>15000</v>
      </c>
      <c r="F20" s="10"/>
      <c r="G20" s="16" t="n">
        <f aca="false">SUM(D20:F20)</f>
        <v>15000</v>
      </c>
      <c r="H20" s="17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2"/>
      <c r="D23" s="12" t="n">
        <f aca="false">+D24</f>
        <v>0</v>
      </c>
      <c r="E23" s="12" t="n">
        <f aca="false">+E24</f>
        <v>0</v>
      </c>
      <c r="F23" s="13" t="n">
        <f aca="false">+F24</f>
        <v>176311.63</v>
      </c>
      <c r="G23" s="13" t="n">
        <f aca="false">+G24</f>
        <v>176311.63</v>
      </c>
      <c r="H23" s="18"/>
    </row>
    <row r="24" customFormat="false" ht="12.75" hidden="false" customHeight="false" outlineLevel="0" collapsed="false">
      <c r="A24" s="9" t="s">
        <v>31</v>
      </c>
      <c r="B24" s="9" t="s">
        <v>32</v>
      </c>
      <c r="C24" s="15"/>
      <c r="D24" s="15"/>
      <c r="E24" s="10"/>
      <c r="F24" s="16" t="n">
        <v>176311.63</v>
      </c>
      <c r="G24" s="16" t="n">
        <f aca="false">SUM(D24:F24)</f>
        <v>176311.63</v>
      </c>
      <c r="H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2"/>
      <c r="D26" s="13" t="n">
        <f aca="false">+D27</f>
        <v>6219141.3</v>
      </c>
      <c r="E26" s="13" t="n">
        <f aca="false">+E27</f>
        <v>370237.98</v>
      </c>
      <c r="F26" s="12" t="n">
        <f aca="false">+F27</f>
        <v>93153.66</v>
      </c>
      <c r="G26" s="13" t="n">
        <f aca="false">+G27</f>
        <v>6682532.94</v>
      </c>
      <c r="H26" s="18"/>
    </row>
    <row r="27" customFormat="false" ht="12.75" hidden="false" customHeight="false" outlineLevel="0" collapsed="false">
      <c r="A27" s="9" t="s">
        <v>35</v>
      </c>
      <c r="B27" s="9" t="s">
        <v>36</v>
      </c>
      <c r="C27" s="15" t="n">
        <v>6219141</v>
      </c>
      <c r="D27" s="16" t="n">
        <v>6219141.3</v>
      </c>
      <c r="E27" s="16" t="n">
        <v>370237.98</v>
      </c>
      <c r="F27" s="16" t="n">
        <v>93153.66</v>
      </c>
      <c r="G27" s="16" t="n">
        <f aca="false">SUM(D27:F27)</f>
        <v>6682532.94</v>
      </c>
      <c r="H27" s="17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9"/>
      <c r="C30" s="12" t="n">
        <f aca="false">+C14+C23+C26</f>
        <v>31201998</v>
      </c>
      <c r="D30" s="12" t="n">
        <f aca="false">+D14+D23+D26</f>
        <v>12403627.98</v>
      </c>
      <c r="E30" s="13" t="n">
        <f aca="false">+E14+E23+E26</f>
        <v>8347545.33</v>
      </c>
      <c r="F30" s="12" t="n">
        <f aca="false">+F14+F23+F26</f>
        <v>269465.29</v>
      </c>
      <c r="G30" s="13" t="n">
        <f aca="false">+G14+G23+G26</f>
        <v>21020638.6</v>
      </c>
      <c r="H30" s="17" t="n">
        <f aca="false">(+G30/C30)*100</f>
        <v>67.3695274257758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6" customFormat="false" ht="12.75" hidden="false" customHeight="false" outlineLevel="0" collapsed="false">
      <c r="A36" s="2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8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33.7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7)</f>
        <v>35524687</v>
      </c>
      <c r="D14" s="13" t="n">
        <f aca="false">SUM(D15:D20)</f>
        <v>13118015.36</v>
      </c>
      <c r="E14" s="12" t="n">
        <f aca="false">SUM(E15:E20)</f>
        <v>17303807.21</v>
      </c>
      <c r="F14" s="12" t="n">
        <f aca="false">SUM(F15:F20)</f>
        <v>0</v>
      </c>
      <c r="G14" s="12" t="n">
        <f aca="false">SUM(G15:G20)</f>
        <v>30421822.57</v>
      </c>
      <c r="H14" s="14" t="n">
        <f aca="false">+G14/C14</f>
        <v>0.856357230395865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5" t="n">
        <v>10955028</v>
      </c>
      <c r="D15" s="10"/>
      <c r="E15" s="16" t="n">
        <v>10847581.57</v>
      </c>
      <c r="F15" s="10"/>
      <c r="G15" s="16" t="n">
        <f aca="false">SUM(D15:F15)</f>
        <v>10847581.57</v>
      </c>
      <c r="H15" s="17" t="n">
        <f aca="false">(+G15/C15)*100</f>
        <v>99.0192044237587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5" t="n">
        <v>1274296</v>
      </c>
      <c r="D16" s="10"/>
      <c r="E16" s="16" t="n">
        <v>1123173.69</v>
      </c>
      <c r="F16" s="10"/>
      <c r="G16" s="16" t="n">
        <f aca="false">SUM(D16:F16)</f>
        <v>1123173.69</v>
      </c>
      <c r="H16" s="17"/>
    </row>
    <row r="17" customFormat="false" ht="12.75" hidden="false" customHeight="false" outlineLevel="0" collapsed="false">
      <c r="A17" s="9" t="s">
        <v>22</v>
      </c>
      <c r="B17" s="9" t="s">
        <v>23</v>
      </c>
      <c r="C17" s="15" t="n">
        <v>5229961</v>
      </c>
      <c r="D17" s="10"/>
      <c r="E17" s="16" t="n">
        <v>4992221.75</v>
      </c>
      <c r="F17" s="10"/>
      <c r="G17" s="16" t="n">
        <f aca="false">SUM(D17:F17)</f>
        <v>4992221.75</v>
      </c>
      <c r="H17" s="17"/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10492605</v>
      </c>
      <c r="D18" s="16" t="n">
        <v>13118015.36</v>
      </c>
      <c r="E18" s="16" t="n">
        <v>2365.25</v>
      </c>
      <c r="F18" s="10"/>
      <c r="G18" s="16" t="n">
        <f aca="false">SUM(D18:F18)</f>
        <v>13120380.61</v>
      </c>
      <c r="H18" s="17"/>
    </row>
    <row r="19" customFormat="false" ht="12.75" hidden="false" customHeight="false" outlineLevel="0" collapsed="false">
      <c r="A19" s="9" t="s">
        <v>26</v>
      </c>
      <c r="B19" s="9"/>
      <c r="C19" s="15" t="n">
        <v>339223</v>
      </c>
      <c r="D19" s="15"/>
      <c r="E19" s="16" t="n">
        <v>308464.95</v>
      </c>
      <c r="F19" s="10"/>
      <c r="G19" s="16" t="n">
        <f aca="false">SUM(D19:F19)</f>
        <v>308464.95</v>
      </c>
      <c r="H19" s="17"/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166116</v>
      </c>
      <c r="D20" s="15"/>
      <c r="E20" s="16" t="n">
        <v>30000</v>
      </c>
      <c r="F20" s="10"/>
      <c r="G20" s="16" t="n">
        <f aca="false">SUM(D20:F20)</f>
        <v>30000</v>
      </c>
      <c r="H20" s="17"/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2"/>
      <c r="D23" s="12"/>
      <c r="E23" s="13"/>
      <c r="F23" s="13" t="n">
        <f aca="false">+F24</f>
        <v>371297.63</v>
      </c>
      <c r="G23" s="13" t="n">
        <f aca="false">+G24</f>
        <v>371297.63</v>
      </c>
      <c r="H23" s="18"/>
    </row>
    <row r="24" customFormat="false" ht="12.75" hidden="false" customHeight="false" outlineLevel="0" collapsed="false">
      <c r="A24" s="9" t="s">
        <v>31</v>
      </c>
      <c r="B24" s="9" t="s">
        <v>32</v>
      </c>
      <c r="C24" s="15" t="n">
        <v>371298</v>
      </c>
      <c r="D24" s="15"/>
      <c r="E24" s="10"/>
      <c r="F24" s="16" t="n">
        <v>371297.63</v>
      </c>
      <c r="G24" s="16" t="n">
        <f aca="false">SUM(D24:F24)</f>
        <v>371297.63</v>
      </c>
      <c r="H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2"/>
      <c r="D26" s="13" t="n">
        <f aca="false">+D27</f>
        <v>6219141.3</v>
      </c>
      <c r="E26" s="13" t="n">
        <f aca="false">+E27</f>
        <v>366440.48</v>
      </c>
      <c r="F26" s="12" t="n">
        <f aca="false">+F27</f>
        <v>93153.66</v>
      </c>
      <c r="G26" s="13" t="n">
        <f aca="false">+G27</f>
        <v>6678735.44</v>
      </c>
      <c r="H26" s="18"/>
    </row>
    <row r="27" customFormat="false" ht="12.75" hidden="false" customHeight="false" outlineLevel="0" collapsed="false">
      <c r="A27" s="9" t="s">
        <v>35</v>
      </c>
      <c r="B27" s="9" t="s">
        <v>36</v>
      </c>
      <c r="C27" s="15" t="n">
        <v>6696160</v>
      </c>
      <c r="D27" s="16" t="n">
        <v>6219141.3</v>
      </c>
      <c r="E27" s="16" t="n">
        <v>366440.48</v>
      </c>
      <c r="F27" s="16" t="n">
        <v>93153.66</v>
      </c>
      <c r="G27" s="16" t="n">
        <f aca="false">SUM(D27:F27)</f>
        <v>6678735.44</v>
      </c>
      <c r="H27" s="17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9"/>
      <c r="C30" s="12" t="n">
        <f aca="false">+C14+C23+C26</f>
        <v>35524687</v>
      </c>
      <c r="D30" s="12" t="n">
        <f aca="false">+D14+D23+D26</f>
        <v>19337156.66</v>
      </c>
      <c r="E30" s="13" t="n">
        <f aca="false">+E14+E23+E26</f>
        <v>17670247.69</v>
      </c>
      <c r="F30" s="12" t="n">
        <f aca="false">+F14+F23+F26</f>
        <v>464451.29</v>
      </c>
      <c r="G30" s="13" t="n">
        <f aca="false">+G14+G23+G26</f>
        <v>37471855.64</v>
      </c>
      <c r="H30" s="17" t="n">
        <f aca="false">(+G30/C30)*100</f>
        <v>105.481170432269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6" customFormat="false" ht="12.75" hidden="false" customHeight="false" outlineLevel="0" collapsed="false">
      <c r="A36" s="2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 </cp:lastModifiedBy>
  <dcterms:modified xsi:type="dcterms:W3CDTF">2009-02-26T15:01:32Z</dcterms:modified>
  <cp:revision>0</cp:revision>
  <dc:subject/>
  <dc:title/>
</cp:coreProperties>
</file>