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DAD NACIONAL DE PIURA</t>
  </si>
  <si>
    <t xml:space="preserve">OFICINA CENTRAL DE PLANIFICACIÓN</t>
  </si>
  <si>
    <t xml:space="preserve">INGRESOS AL I TRIMESTRE 2005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0" activeCellId="0" sqref="D10:G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21427685</v>
      </c>
      <c r="D14" s="12" t="n">
        <f aca="false">SUM(D15:D20)</f>
        <v>1771025.07</v>
      </c>
      <c r="E14" s="12" t="n">
        <f aca="false">SUM(E15:E20)</f>
        <v>4298981.02</v>
      </c>
      <c r="F14" s="12" t="n">
        <f aca="false">SUM(F15:F20)</f>
        <v>0</v>
      </c>
      <c r="G14" s="12" t="n">
        <f aca="false">SUM(G15:G20)</f>
        <v>6070006.09</v>
      </c>
      <c r="H14" s="13" t="n">
        <f aca="false">+G14/C14</f>
        <v>0.283278669160948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9675505</v>
      </c>
      <c r="D15" s="10"/>
      <c r="E15" s="10" t="n">
        <v>2574978.64</v>
      </c>
      <c r="F15" s="10"/>
      <c r="G15" s="10" t="n">
        <f aca="false">SUM(D15:F15)</f>
        <v>2574978.64</v>
      </c>
      <c r="H15" s="14" t="n">
        <f aca="false">(+G15/C15)*100</f>
        <v>26.6133771828964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951346</v>
      </c>
      <c r="D16" s="10"/>
      <c r="E16" s="10" t="n">
        <v>285773.07</v>
      </c>
      <c r="F16" s="10"/>
      <c r="G16" s="10" t="n">
        <f aca="false">SUM(D16:F16)</f>
        <v>285773.07</v>
      </c>
      <c r="H16" s="14" t="n">
        <f aca="false">(+G16/C16)*100</f>
        <v>30.0388155308374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4685459</v>
      </c>
      <c r="D17" s="10"/>
      <c r="E17" s="10" t="n">
        <v>1333942.65</v>
      </c>
      <c r="F17" s="10"/>
      <c r="G17" s="10" t="n">
        <f aca="false">SUM(D17:F17)</f>
        <v>1333942.65</v>
      </c>
      <c r="H17" s="14" t="n">
        <f aca="false">(+G17/C17)*100</f>
        <v>28.4698393476498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5319382</v>
      </c>
      <c r="D18" s="16" t="n">
        <v>1771025.07</v>
      </c>
      <c r="E18" s="10" t="n">
        <v>322.46</v>
      </c>
      <c r="F18" s="10"/>
      <c r="G18" s="10" t="n">
        <f aca="false">SUM(D18:F18)</f>
        <v>1771347.53</v>
      </c>
      <c r="H18" s="14" t="n">
        <f aca="false">(+G18/C18)*100</f>
        <v>33.2998744966991</v>
      </c>
    </row>
    <row r="19" customFormat="false" ht="12.75" hidden="false" customHeight="false" outlineLevel="0" collapsed="false">
      <c r="A19" s="9" t="s">
        <v>26</v>
      </c>
      <c r="B19" s="9"/>
      <c r="C19" s="15" t="n">
        <v>433344</v>
      </c>
      <c r="D19" s="15"/>
      <c r="E19" s="10" t="n">
        <v>103964.2</v>
      </c>
      <c r="F19" s="10"/>
      <c r="G19" s="10" t="n">
        <f aca="false">SUM(D19:F19)</f>
        <v>103964.2</v>
      </c>
      <c r="H19" s="14" t="n">
        <f aca="false">(+G19/C19)*100</f>
        <v>23.9911479102053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362649</v>
      </c>
      <c r="D20" s="15"/>
      <c r="E20" s="10"/>
      <c r="F20" s="10"/>
      <c r="G20" s="10" t="n">
        <f aca="false">SUM(D20:F20)</f>
        <v>0</v>
      </c>
      <c r="H20" s="14" t="n">
        <f aca="false">(+G20/C20)*100</f>
        <v>0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 t="n">
        <f aca="false">+C24</f>
        <v>0</v>
      </c>
      <c r="D23" s="12" t="n">
        <f aca="false">+D24</f>
        <v>0</v>
      </c>
      <c r="E23" s="12" t="n">
        <f aca="false">+E24</f>
        <v>0</v>
      </c>
      <c r="F23" s="12" t="n">
        <f aca="false">+F24</f>
        <v>353008.35</v>
      </c>
      <c r="G23" s="12" t="n">
        <f aca="false">+G24</f>
        <v>353008.35</v>
      </c>
      <c r="H23" s="17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0" t="n">
        <v>353008.35</v>
      </c>
      <c r="G24" s="15" t="n">
        <f aca="false">SUM(D24:F24)</f>
        <v>353008.35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 t="n">
        <f aca="false">+C27</f>
        <v>495616</v>
      </c>
      <c r="D26" s="12" t="n">
        <f aca="false">+D27</f>
        <v>264807.79</v>
      </c>
      <c r="E26" s="12" t="n">
        <f aca="false">+E27</f>
        <v>264029.56</v>
      </c>
      <c r="F26" s="12" t="n">
        <f aca="false">+F27</f>
        <v>495615.32</v>
      </c>
      <c r="G26" s="12" t="n">
        <f aca="false">+G27</f>
        <v>1024452.67</v>
      </c>
      <c r="H26" s="17"/>
    </row>
    <row r="27" customFormat="false" ht="12.75" hidden="false" customHeight="false" outlineLevel="0" collapsed="false">
      <c r="A27" s="9" t="s">
        <v>35</v>
      </c>
      <c r="B27" s="9" t="s">
        <v>36</v>
      </c>
      <c r="C27" s="15" t="n">
        <v>495616</v>
      </c>
      <c r="D27" s="16" t="n">
        <v>264807.79</v>
      </c>
      <c r="E27" s="15" t="n">
        <v>264029.56</v>
      </c>
      <c r="F27" s="16" t="n">
        <v>495615.32</v>
      </c>
      <c r="G27" s="15" t="n">
        <f aca="false">SUM(D27:F27)</f>
        <v>1024452.67</v>
      </c>
      <c r="H27" s="14" t="n">
        <f aca="false">(+G27/C27)*100</f>
        <v>206.702905071668</v>
      </c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21923301</v>
      </c>
      <c r="D30" s="12" t="n">
        <f aca="false">+D14+D23+D26</f>
        <v>2035832.86</v>
      </c>
      <c r="E30" s="12" t="n">
        <f aca="false">+E14+E23+E26</f>
        <v>4563010.58</v>
      </c>
      <c r="F30" s="12" t="n">
        <f aca="false">+F14+F23+F26</f>
        <v>848623.67</v>
      </c>
      <c r="G30" s="12" t="n">
        <f aca="false">+G14+G23+G26</f>
        <v>7447467.11</v>
      </c>
      <c r="H30" s="14" t="n">
        <f aca="false">(+G30/C30)*100</f>
        <v>33.970555392183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6" customFormat="false" ht="12.75" hidden="false" customHeight="false" outlineLevel="0" collapsed="false">
      <c r="A36" s="20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3:20Z</dcterms:modified>
  <cp:revision>0</cp:revision>
  <dc:subject/>
  <dc:title/>
</cp:coreProperties>
</file>