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I TRIMESTRE 2005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Ó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0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1427685</v>
      </c>
      <c r="D14" s="12" t="n">
        <f aca="false">SUM(D15:D20)</f>
        <v>4001467.72</v>
      </c>
      <c r="E14" s="12" t="n">
        <f aca="false">SUM(E15:E20)</f>
        <v>9213751.41</v>
      </c>
      <c r="F14" s="12" t="n">
        <f aca="false">SUM(F15:F20)</f>
        <v>0</v>
      </c>
      <c r="G14" s="12" t="n">
        <f aca="false">SUM(G15:G20)</f>
        <v>13215219.13</v>
      </c>
      <c r="H14" s="13" t="n">
        <f aca="false">+G14/C14*100</f>
        <v>61.6735738368377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9675505</v>
      </c>
      <c r="D15" s="10"/>
      <c r="E15" s="10" t="n">
        <v>5945607.38</v>
      </c>
      <c r="F15" s="10"/>
      <c r="G15" s="10" t="n">
        <f aca="false">SUM(D15:F15)</f>
        <v>5945607.38</v>
      </c>
      <c r="H15" s="13" t="n">
        <f aca="false">+G15/C15*100</f>
        <v>61.450098780373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951346</v>
      </c>
      <c r="D16" s="10"/>
      <c r="E16" s="10" t="n">
        <v>452131.52</v>
      </c>
      <c r="F16" s="10"/>
      <c r="G16" s="10" t="n">
        <f aca="false">SUM(D16:F16)</f>
        <v>452131.52</v>
      </c>
      <c r="H16" s="13" t="n">
        <f aca="false">+G16/C16*100</f>
        <v>47.5254555125054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685459</v>
      </c>
      <c r="D17" s="10"/>
      <c r="E17" s="10" t="n">
        <v>2651553.3</v>
      </c>
      <c r="F17" s="10"/>
      <c r="G17" s="10" t="n">
        <f aca="false">SUM(D17:F17)</f>
        <v>2651553.3</v>
      </c>
      <c r="H17" s="13" t="n">
        <f aca="false">+G17/C17*100</f>
        <v>56.5911109242446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4" t="n">
        <v>5319382</v>
      </c>
      <c r="D18" s="14" t="n">
        <v>4001467.72</v>
      </c>
      <c r="E18" s="10" t="n">
        <v>767.31</v>
      </c>
      <c r="F18" s="10"/>
      <c r="G18" s="10" t="n">
        <f aca="false">SUM(D18:F18)</f>
        <v>4002235.03</v>
      </c>
      <c r="H18" s="13" t="n">
        <f aca="false">+G18/C18*100</f>
        <v>75.2387219041611</v>
      </c>
    </row>
    <row r="19" customFormat="false" ht="12.75" hidden="false" customHeight="false" outlineLevel="0" collapsed="false">
      <c r="A19" s="9" t="s">
        <v>26</v>
      </c>
      <c r="B19" s="9"/>
      <c r="C19" s="14" t="n">
        <v>433344</v>
      </c>
      <c r="D19" s="14"/>
      <c r="E19" s="10" t="n">
        <v>163691.9</v>
      </c>
      <c r="F19" s="10"/>
      <c r="G19" s="10" t="n">
        <f aca="false">SUM(D19:F19)</f>
        <v>163691.9</v>
      </c>
      <c r="H19" s="13" t="n">
        <f aca="false">+G19/C19*100</f>
        <v>37.7741240215625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4" t="n">
        <v>362649</v>
      </c>
      <c r="D20" s="14"/>
      <c r="E20" s="10"/>
      <c r="F20" s="10"/>
      <c r="G20" s="10" t="n">
        <f aca="false">SUM(D20:F20)</f>
        <v>0</v>
      </c>
      <c r="H20" s="13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3"/>
    </row>
    <row r="22" customFormat="false" ht="12.75" hidden="false" customHeight="false" outlineLevel="0" collapsed="false">
      <c r="A22" s="11" t="s">
        <v>29</v>
      </c>
      <c r="B22" s="11" t="s">
        <v>30</v>
      </c>
      <c r="C22" s="12" t="n">
        <f aca="false">+C23</f>
        <v>0</v>
      </c>
      <c r="D22" s="15" t="n">
        <f aca="false">+D23</f>
        <v>0</v>
      </c>
      <c r="E22" s="15" t="n">
        <f aca="false">+E23</f>
        <v>0</v>
      </c>
      <c r="F22" s="15" t="n">
        <f aca="false">+F23</f>
        <v>0</v>
      </c>
      <c r="G22" s="15" t="n">
        <f aca="false">+G23</f>
        <v>0</v>
      </c>
      <c r="H22" s="13"/>
    </row>
    <row r="23" customFormat="false" ht="22.5" hidden="false" customHeight="false" outlineLevel="0" collapsed="false">
      <c r="A23" s="9" t="s">
        <v>31</v>
      </c>
      <c r="B23" s="9" t="s">
        <v>32</v>
      </c>
      <c r="C23" s="14"/>
      <c r="D23" s="10"/>
      <c r="E23" s="10"/>
      <c r="F23" s="10"/>
      <c r="G23" s="10" t="n">
        <f aca="false">SUM(D23:F23)</f>
        <v>0</v>
      </c>
      <c r="H23" s="13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3"/>
    </row>
    <row r="25" customFormat="false" ht="12.75" hidden="false" customHeight="false" outlineLevel="0" collapsed="false">
      <c r="A25" s="11" t="s">
        <v>33</v>
      </c>
      <c r="B25" s="11" t="s">
        <v>34</v>
      </c>
      <c r="C25" s="12" t="n">
        <f aca="false">+C26</f>
        <v>353008</v>
      </c>
      <c r="D25" s="12" t="n">
        <f aca="false">+D26</f>
        <v>0</v>
      </c>
      <c r="E25" s="12" t="n">
        <f aca="false">+E26</f>
        <v>0</v>
      </c>
      <c r="F25" s="12" t="n">
        <f aca="false">+F26</f>
        <v>353008.35</v>
      </c>
      <c r="G25" s="12" t="n">
        <f aca="false">+G26</f>
        <v>353008.35</v>
      </c>
      <c r="H25" s="13" t="n">
        <f aca="false">+G25/C25*100</f>
        <v>100.000099147895</v>
      </c>
    </row>
    <row r="26" customFormat="false" ht="12.75" hidden="false" customHeight="false" outlineLevel="0" collapsed="false">
      <c r="A26" s="9" t="s">
        <v>35</v>
      </c>
      <c r="B26" s="9" t="s">
        <v>36</v>
      </c>
      <c r="C26" s="14" t="n">
        <v>353008</v>
      </c>
      <c r="D26" s="14"/>
      <c r="E26" s="10"/>
      <c r="F26" s="10" t="n">
        <v>353008.35</v>
      </c>
      <c r="G26" s="10" t="n">
        <f aca="false">SUM(D26:F26)</f>
        <v>353008.35</v>
      </c>
      <c r="H26" s="13" t="n">
        <f aca="false">+G26/C26*100</f>
        <v>100.000099147895</v>
      </c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1" t="s">
        <v>37</v>
      </c>
      <c r="B28" s="11" t="s">
        <v>38</v>
      </c>
      <c r="C28" s="12" t="n">
        <f aca="false">+C29</f>
        <v>495616</v>
      </c>
      <c r="D28" s="12" t="n">
        <f aca="false">+D29</f>
        <v>264807.79</v>
      </c>
      <c r="E28" s="12" t="n">
        <f aca="false">+E29</f>
        <v>260899.16</v>
      </c>
      <c r="F28" s="12" t="n">
        <f aca="false">+F29</f>
        <v>495615.32</v>
      </c>
      <c r="G28" s="12" t="n">
        <f aca="false">+G29</f>
        <v>1021322.27</v>
      </c>
      <c r="H28" s="13" t="n">
        <f aca="false">+G28/C28*100</f>
        <v>206.071287044809</v>
      </c>
    </row>
    <row r="29" customFormat="false" ht="12.75" hidden="false" customHeight="false" outlineLevel="0" collapsed="false">
      <c r="A29" s="9" t="s">
        <v>39</v>
      </c>
      <c r="B29" s="9" t="s">
        <v>40</v>
      </c>
      <c r="C29" s="14" t="n">
        <v>495616</v>
      </c>
      <c r="D29" s="14" t="n">
        <v>264807.79</v>
      </c>
      <c r="E29" s="14" t="n">
        <v>260899.16</v>
      </c>
      <c r="F29" s="14" t="n">
        <v>495615.32</v>
      </c>
      <c r="G29" s="10" t="n">
        <f aca="false">SUM(D29:F29)</f>
        <v>1021322.27</v>
      </c>
      <c r="H29" s="13" t="n">
        <f aca="false">+G29/C29*100</f>
        <v>206.071287044809</v>
      </c>
    </row>
    <row r="30" customFormat="false" ht="12.75" hidden="false" customHeight="false" outlineLevel="0" collapsed="false">
      <c r="A30" s="9"/>
      <c r="B30" s="9"/>
      <c r="C30" s="10"/>
      <c r="D30" s="10"/>
      <c r="E30" s="10"/>
      <c r="F30" s="10"/>
      <c r="G30" s="10"/>
      <c r="H30" s="15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5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22276309</v>
      </c>
      <c r="D32" s="12" t="n">
        <f aca="false">+D14+D22+D25+D28</f>
        <v>4266275.51</v>
      </c>
      <c r="E32" s="12" t="n">
        <f aca="false">+E14+E22+E25+E28</f>
        <v>9474650.57</v>
      </c>
      <c r="F32" s="12" t="n">
        <f aca="false">+F14+F22+F25+F28</f>
        <v>848623.67</v>
      </c>
      <c r="G32" s="16" t="n">
        <f aca="false">+G14+G22+G25+G28</f>
        <v>14589549.75</v>
      </c>
      <c r="H32" s="13" t="n">
        <f aca="false">+G32/C32*100</f>
        <v>65.4935687505502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8" customFormat="false" ht="12.75" hidden="false" customHeight="false" outlineLevel="0" collapsed="false">
      <c r="A38" s="19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2:57Z</dcterms:modified>
  <cp:revision>0</cp:revision>
  <dc:subject/>
  <dc:title/>
</cp:coreProperties>
</file>