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 TRIM 08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I TRIM 08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I TRIMESTRE 2008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_-* #,##0.00\ _€_-;\-* #,##0.00\ _€_-;_-* \-??\ _€_-;_-@_-"/>
    <numFmt numFmtId="175" formatCode="#,##0.00_ ;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4" activeCellId="0" sqref="B24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1" t="s">
        <v>175</v>
      </c>
      <c r="H7" s="52" t="s">
        <v>176</v>
      </c>
    </row>
    <row r="8" customFormat="false" ht="15" hidden="false" customHeight="false" outlineLevel="0" collapsed="false">
      <c r="B8" s="53"/>
      <c r="C8" s="54"/>
      <c r="D8" s="55"/>
      <c r="E8" s="56"/>
      <c r="F8" s="52"/>
      <c r="G8" s="52"/>
      <c r="H8" s="57"/>
    </row>
    <row r="9" s="58" customFormat="true" ht="15.75" hidden="false" customHeight="false" outlineLevel="0" collapsed="false">
      <c r="B9" s="59" t="s">
        <v>177</v>
      </c>
      <c r="C9" s="60" t="n">
        <f aca="false">SUM(C11:C14)</f>
        <v>55072264</v>
      </c>
      <c r="D9" s="61" t="n">
        <f aca="false">SUM(D11:D14)</f>
        <v>21882452.25</v>
      </c>
      <c r="E9" s="62" t="n">
        <f aca="false">SUM(E11:E14)</f>
        <v>33738.4</v>
      </c>
      <c r="F9" s="60" t="n">
        <f aca="false">SUM(F11:F14)</f>
        <v>9023738.82</v>
      </c>
      <c r="G9" s="60" t="n">
        <f aca="false">SUM(G11:G14)</f>
        <v>0</v>
      </c>
      <c r="H9" s="63" t="n">
        <f aca="false">SUM(H11:H14)</f>
        <v>30939929.47</v>
      </c>
      <c r="I9" s="64"/>
    </row>
    <row r="10" customFormat="false" ht="15" hidden="false" customHeight="false" outlineLevel="0" collapsed="false">
      <c r="B10" s="53"/>
      <c r="C10" s="65"/>
      <c r="D10" s="66"/>
      <c r="E10" s="67"/>
      <c r="F10" s="65"/>
      <c r="G10" s="65"/>
      <c r="H10" s="68"/>
    </row>
    <row r="11" customFormat="false" ht="15" hidden="false" customHeight="false" outlineLevel="0" collapsed="false">
      <c r="B11" s="69" t="s">
        <v>178</v>
      </c>
      <c r="C11" s="70" t="n">
        <v>26107359</v>
      </c>
      <c r="D11" s="71" t="n">
        <v>16074503.81</v>
      </c>
      <c r="E11" s="72"/>
      <c r="F11" s="70"/>
      <c r="G11" s="70"/>
      <c r="H11" s="73" t="n">
        <f aca="false">SUM(D11:G11)</f>
        <v>16074503.81</v>
      </c>
    </row>
    <row r="12" customFormat="false" ht="15" hidden="false" customHeight="false" outlineLevel="0" collapsed="false">
      <c r="B12" s="69" t="s">
        <v>179</v>
      </c>
      <c r="C12" s="70" t="n">
        <v>4274478</v>
      </c>
      <c r="D12" s="71" t="n">
        <v>2023243.21</v>
      </c>
      <c r="E12" s="72"/>
      <c r="F12" s="70"/>
      <c r="G12" s="70"/>
      <c r="H12" s="73" t="n">
        <f aca="false">SUM(D12:G12)</f>
        <v>2023243.21</v>
      </c>
    </row>
    <row r="13" customFormat="false" ht="15" hidden="false" customHeight="false" outlineLevel="0" collapsed="false">
      <c r="B13" s="69" t="s">
        <v>180</v>
      </c>
      <c r="C13" s="70" t="n">
        <v>16982029</v>
      </c>
      <c r="D13" s="71" t="n">
        <v>3185970.4</v>
      </c>
      <c r="E13" s="72" t="n">
        <v>33738.4</v>
      </c>
      <c r="F13" s="74" t="n">
        <v>5859755.14</v>
      </c>
      <c r="G13" s="70"/>
      <c r="H13" s="73" t="n">
        <f aca="false">SUM(D13:G13)</f>
        <v>9079463.94</v>
      </c>
    </row>
    <row r="14" customFormat="false" ht="15" hidden="false" customHeight="false" outlineLevel="0" collapsed="false">
      <c r="B14" s="69" t="s">
        <v>181</v>
      </c>
      <c r="C14" s="70" t="n">
        <v>7708398</v>
      </c>
      <c r="D14" s="71" t="n">
        <v>598734.83</v>
      </c>
      <c r="E14" s="72"/>
      <c r="F14" s="74" t="n">
        <v>3163983.68</v>
      </c>
      <c r="G14" s="70"/>
      <c r="H14" s="73" t="n">
        <f aca="false">SUM(D14:G14)</f>
        <v>3762718.51</v>
      </c>
    </row>
    <row r="15" customFormat="false" ht="15" hidden="false" customHeight="false" outlineLevel="0" collapsed="false">
      <c r="B15" s="53"/>
      <c r="C15" s="70"/>
      <c r="D15" s="71"/>
      <c r="E15" s="72"/>
      <c r="F15" s="70"/>
      <c r="G15" s="70"/>
      <c r="H15" s="73" t="n">
        <f aca="false">SUM(D15:G15)</f>
        <v>0</v>
      </c>
    </row>
    <row r="16" s="58" customFormat="true" ht="15.75" hidden="false" customHeight="false" outlineLevel="0" collapsed="false">
      <c r="B16" s="59" t="s">
        <v>182</v>
      </c>
      <c r="C16" s="75" t="n">
        <f aca="false">+C18+C19</f>
        <v>20339444</v>
      </c>
      <c r="D16" s="76" t="n">
        <f aca="false">+D18+D19</f>
        <v>74598.26</v>
      </c>
      <c r="E16" s="77" t="n">
        <f aca="false">+E18+E19</f>
        <v>4055331.78</v>
      </c>
      <c r="F16" s="78" t="n">
        <f aca="false">+F18+F19</f>
        <v>331344.86</v>
      </c>
      <c r="G16" s="75" t="n">
        <f aca="false">+G18+G19</f>
        <v>0</v>
      </c>
      <c r="H16" s="79" t="n">
        <f aca="false">+H18+H19</f>
        <v>4461274.9</v>
      </c>
    </row>
    <row r="17" customFormat="false" ht="15" hidden="false" customHeight="false" outlineLevel="0" collapsed="false">
      <c r="B17" s="53"/>
      <c r="C17" s="65"/>
      <c r="D17" s="80"/>
      <c r="E17" s="80"/>
      <c r="F17" s="65"/>
      <c r="G17" s="65"/>
      <c r="H17" s="68"/>
    </row>
    <row r="18" customFormat="false" ht="15" hidden="false" customHeight="false" outlineLevel="0" collapsed="false">
      <c r="A18" s="81"/>
      <c r="B18" s="69" t="s">
        <v>183</v>
      </c>
      <c r="C18" s="70" t="n">
        <v>18676837</v>
      </c>
      <c r="D18" s="82"/>
      <c r="E18" s="82" t="n">
        <v>4049631.78</v>
      </c>
      <c r="F18" s="70"/>
      <c r="G18" s="70"/>
      <c r="H18" s="73" t="n">
        <f aca="false">SUM(D18:G18)</f>
        <v>4049631.78</v>
      </c>
    </row>
    <row r="19" customFormat="false" ht="15" hidden="false" customHeight="false" outlineLevel="0" collapsed="false">
      <c r="B19" s="69" t="s">
        <v>184</v>
      </c>
      <c r="C19" s="70" t="n">
        <v>1662607</v>
      </c>
      <c r="D19" s="82" t="n">
        <v>74598.26</v>
      </c>
      <c r="E19" s="82" t="n">
        <v>5700</v>
      </c>
      <c r="F19" s="74" t="n">
        <v>331344.86</v>
      </c>
      <c r="G19" s="70"/>
      <c r="H19" s="73" t="n">
        <f aca="false">SUM(D19:G19)</f>
        <v>411643.12</v>
      </c>
    </row>
    <row r="20" customFormat="false" ht="15" hidden="false" customHeight="false" outlineLevel="0" collapsed="false">
      <c r="B20" s="53"/>
      <c r="C20" s="70"/>
      <c r="D20" s="70"/>
      <c r="E20" s="82"/>
      <c r="F20" s="70"/>
      <c r="G20" s="70"/>
      <c r="H20" s="73"/>
    </row>
    <row r="21" s="58" customFormat="true" ht="15.75" hidden="false" customHeight="false" outlineLevel="0" collapsed="false">
      <c r="B21" s="59" t="s">
        <v>185</v>
      </c>
      <c r="C21" s="75" t="n">
        <f aca="false">+C23+C25</f>
        <v>0</v>
      </c>
      <c r="D21" s="75" t="n">
        <f aca="false">+D23+D25</f>
        <v>0</v>
      </c>
      <c r="E21" s="75" t="n">
        <f aca="false">+E23+E25</f>
        <v>0</v>
      </c>
      <c r="F21" s="75" t="n">
        <f aca="false">+F23+F25</f>
        <v>0</v>
      </c>
      <c r="G21" s="75" t="n">
        <f aca="false">+G23+G25</f>
        <v>0</v>
      </c>
      <c r="H21" s="79" t="n">
        <f aca="false">+H23+H25</f>
        <v>0</v>
      </c>
    </row>
    <row r="22" customFormat="false" ht="15" hidden="false" customHeight="false" outlineLevel="0" collapsed="false">
      <c r="B22" s="53"/>
      <c r="C22" s="65"/>
      <c r="D22" s="65"/>
      <c r="E22" s="65"/>
      <c r="F22" s="65"/>
      <c r="G22" s="65"/>
      <c r="H22" s="68"/>
    </row>
    <row r="23" customFormat="false" ht="15" hidden="false" customHeight="false" outlineLevel="0" collapsed="false">
      <c r="B23" s="69" t="s">
        <v>186</v>
      </c>
      <c r="C23" s="70"/>
      <c r="D23" s="70"/>
      <c r="E23" s="70"/>
      <c r="F23" s="70"/>
      <c r="G23" s="70"/>
      <c r="H23" s="73" t="n">
        <f aca="false">SUM(D23:G23)</f>
        <v>0</v>
      </c>
    </row>
    <row r="24" s="83" customFormat="true" ht="12" hidden="false" customHeight="false" outlineLevel="0" collapsed="false">
      <c r="B24" s="69" t="s">
        <v>187</v>
      </c>
      <c r="C24" s="70"/>
      <c r="D24" s="70"/>
      <c r="E24" s="70"/>
      <c r="F24" s="70"/>
      <c r="G24" s="70"/>
      <c r="H24" s="73" t="n">
        <f aca="false">SUM(D24:G24)</f>
        <v>0</v>
      </c>
    </row>
    <row r="25" customFormat="false" ht="15" hidden="false" customHeight="false" outlineLevel="0" collapsed="false">
      <c r="B25" s="69" t="s">
        <v>188</v>
      </c>
      <c r="C25" s="70" t="n">
        <f aca="false">SUM(C26:C26)</f>
        <v>0</v>
      </c>
      <c r="D25" s="70"/>
      <c r="E25" s="70"/>
      <c r="F25" s="70"/>
      <c r="G25" s="70"/>
      <c r="H25" s="73" t="n">
        <f aca="false">SUM(D25:G25)</f>
        <v>0</v>
      </c>
    </row>
    <row r="26" s="83" customFormat="true" ht="12" hidden="false" customHeight="false" outlineLevel="0" collapsed="false">
      <c r="B26" s="69" t="s">
        <v>189</v>
      </c>
      <c r="C26" s="70"/>
      <c r="D26" s="70"/>
      <c r="E26" s="70"/>
      <c r="F26" s="70"/>
      <c r="G26" s="70"/>
      <c r="H26" s="73" t="n">
        <f aca="false">SUM(D26:G26)</f>
        <v>0</v>
      </c>
    </row>
    <row r="27" customFormat="false" ht="15" hidden="false" customHeight="false" outlineLevel="0" collapsed="false">
      <c r="B27" s="53"/>
      <c r="C27" s="70"/>
      <c r="D27" s="70"/>
      <c r="E27" s="70"/>
      <c r="F27" s="70"/>
      <c r="G27" s="70"/>
      <c r="H27" s="73"/>
    </row>
    <row r="28" customFormat="false" ht="15" hidden="false" customHeight="false" outlineLevel="0" collapsed="false">
      <c r="B28" s="84" t="s">
        <v>190</v>
      </c>
      <c r="C28" s="85" t="n">
        <f aca="false">+C21+C16+C9</f>
        <v>75411708</v>
      </c>
      <c r="D28" s="86" t="n">
        <f aca="false">+D21+D16+D9</f>
        <v>21957050.51</v>
      </c>
      <c r="E28" s="87" t="n">
        <f aca="false">+E21+E16+E9</f>
        <v>4089070.18</v>
      </c>
      <c r="F28" s="87" t="n">
        <f aca="false">+F21+F16+F9</f>
        <v>9355083.68</v>
      </c>
      <c r="G28" s="85" t="n">
        <f aca="false">+G21+G16+G9</f>
        <v>0</v>
      </c>
      <c r="H28" s="88" t="n">
        <f aca="false">+H21+H16+H9</f>
        <v>35401204.37</v>
      </c>
    </row>
    <row r="29" customFormat="false" ht="15" hidden="true" customHeight="false" outlineLevel="0" collapsed="false">
      <c r="B29" s="89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90"/>
      <c r="C32" s="91"/>
      <c r="D32" s="91"/>
      <c r="E32" s="91"/>
      <c r="F32" s="91"/>
      <c r="G32" s="91"/>
      <c r="H32" s="91"/>
    </row>
    <row r="33" customFormat="false" ht="15" hidden="true" customHeight="false" outlineLevel="0" collapsed="false">
      <c r="B33" s="90"/>
      <c r="C33" s="91"/>
      <c r="D33" s="91"/>
      <c r="E33" s="91"/>
      <c r="F33" s="91"/>
      <c r="G33" s="91"/>
      <c r="H33" s="91"/>
    </row>
    <row r="34" customFormat="false" ht="26.25" hidden="true" customHeight="false" outlineLevel="0" collapsed="false">
      <c r="B34" s="92"/>
      <c r="C34" s="92"/>
      <c r="D34" s="92"/>
      <c r="E34" s="92"/>
      <c r="F34" s="92"/>
      <c r="G34" s="92"/>
      <c r="H34" s="92"/>
    </row>
    <row r="35" customFormat="false" ht="20.25" hidden="true" customHeight="false" outlineLevel="0" collapsed="false">
      <c r="B35" s="93" t="s">
        <v>191</v>
      </c>
      <c r="C35" s="93"/>
      <c r="D35" s="93"/>
      <c r="E35" s="93"/>
      <c r="F35" s="93"/>
      <c r="G35" s="93"/>
      <c r="H35" s="93"/>
    </row>
    <row r="36" customFormat="false" ht="20.25" hidden="true" customHeight="false" outlineLevel="0" collapsed="false">
      <c r="B36" s="93" t="s">
        <v>192</v>
      </c>
      <c r="C36" s="93"/>
      <c r="D36" s="93"/>
      <c r="E36" s="93"/>
      <c r="F36" s="93"/>
      <c r="G36" s="93"/>
      <c r="H36" s="93"/>
    </row>
    <row r="37" customFormat="false" ht="18" hidden="true" customHeight="false" outlineLevel="0" collapsed="false">
      <c r="B37" s="94" t="s">
        <v>193</v>
      </c>
      <c r="C37" s="94"/>
      <c r="D37" s="94"/>
      <c r="E37" s="94"/>
      <c r="F37" s="94"/>
      <c r="G37" s="94"/>
      <c r="H37" s="94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95"/>
      <c r="D39" s="95"/>
      <c r="E39" s="95"/>
      <c r="F39" s="95"/>
      <c r="G39" s="95"/>
      <c r="H39" s="95"/>
    </row>
    <row r="40" customFormat="false" ht="15" hidden="true" customHeight="false" outlineLevel="0" collapsed="false">
      <c r="B40" s="96" t="s">
        <v>195</v>
      </c>
      <c r="C40" s="91"/>
      <c r="D40" s="91"/>
      <c r="E40" s="91"/>
      <c r="F40" s="91"/>
      <c r="G40" s="91"/>
      <c r="H40" s="91"/>
    </row>
    <row r="41" customFormat="false" ht="15" hidden="true" customHeight="false" outlineLevel="0" collapsed="false">
      <c r="B41" s="96" t="s">
        <v>170</v>
      </c>
      <c r="C41" s="97"/>
      <c r="D41" s="97"/>
      <c r="E41" s="97"/>
      <c r="F41" s="97"/>
      <c r="G41" s="97"/>
      <c r="H41" s="97"/>
    </row>
    <row r="42" customFormat="false" ht="15" hidden="true" customHeight="true" outlineLevel="0" collapsed="false">
      <c r="B42" s="98" t="s">
        <v>196</v>
      </c>
      <c r="C42" s="98" t="s">
        <v>171</v>
      </c>
      <c r="D42" s="98"/>
      <c r="E42" s="99" t="s">
        <v>197</v>
      </c>
      <c r="F42" s="99"/>
      <c r="G42" s="99"/>
      <c r="H42" s="99"/>
    </row>
    <row r="43" customFormat="false" ht="22.5" hidden="true" customHeight="true" outlineLevel="0" collapsed="false">
      <c r="B43" s="98"/>
      <c r="C43" s="98"/>
      <c r="D43" s="100"/>
      <c r="E43" s="101" t="s">
        <v>198</v>
      </c>
      <c r="F43" s="101" t="s">
        <v>199</v>
      </c>
      <c r="G43" s="101" t="s">
        <v>200</v>
      </c>
      <c r="H43" s="101" t="s">
        <v>201</v>
      </c>
    </row>
    <row r="44" customFormat="false" ht="15" hidden="true" customHeight="false" outlineLevel="0" collapsed="false">
      <c r="B44" s="53"/>
      <c r="C44" s="102"/>
      <c r="D44" s="102"/>
      <c r="E44" s="102"/>
      <c r="F44" s="102"/>
      <c r="G44" s="102"/>
      <c r="H44" s="102"/>
    </row>
    <row r="45" customFormat="false" ht="15" hidden="true" customHeight="false" outlineLevel="0" collapsed="false">
      <c r="B45" s="59" t="s">
        <v>177</v>
      </c>
      <c r="C45" s="103" t="n">
        <f aca="false">SUM(C47:C51)</f>
        <v>668259156</v>
      </c>
      <c r="D45" s="103"/>
      <c r="E45" s="103" t="n">
        <f aca="false">SUM(E47:E51)</f>
        <v>210579275.15</v>
      </c>
      <c r="F45" s="103"/>
      <c r="G45" s="103" t="n">
        <f aca="false">SUM(G47:G51)</f>
        <v>1812484.51</v>
      </c>
      <c r="H45" s="103" t="n">
        <f aca="false">+H50</f>
        <v>15714.67</v>
      </c>
    </row>
    <row r="46" customFormat="false" ht="15" hidden="true" customHeight="false" outlineLevel="0" collapsed="false">
      <c r="B46" s="53"/>
      <c r="C46" s="65"/>
      <c r="D46" s="65"/>
      <c r="E46" s="65"/>
      <c r="F46" s="65"/>
      <c r="G46" s="65"/>
      <c r="H46" s="65"/>
    </row>
    <row r="47" customFormat="false" ht="15" hidden="true" customHeight="false" outlineLevel="0" collapsed="false">
      <c r="B47" s="69" t="s">
        <v>202</v>
      </c>
      <c r="C47" s="70" t="n">
        <f aca="false">+'[1]RESULTADOS OPERATIVOS en soles'!D24</f>
        <v>225999725</v>
      </c>
      <c r="D47" s="70"/>
      <c r="E47" s="70"/>
      <c r="F47" s="70"/>
      <c r="G47" s="70"/>
      <c r="H47" s="70"/>
    </row>
    <row r="48" customFormat="false" ht="15" hidden="true" customHeight="false" outlineLevel="0" collapsed="false">
      <c r="B48" s="69" t="s">
        <v>178</v>
      </c>
      <c r="C48" s="70" t="n">
        <f aca="false">+'[1]RESULTADOS OPERATIVOS en soles'!D25</f>
        <v>43798200</v>
      </c>
      <c r="D48" s="70"/>
      <c r="E48" s="70" t="n">
        <v>24693160.79</v>
      </c>
      <c r="F48" s="70"/>
      <c r="G48" s="70"/>
      <c r="H48" s="70"/>
    </row>
    <row r="49" customFormat="false" ht="15" hidden="true" customHeight="false" outlineLevel="0" collapsed="false">
      <c r="B49" s="69" t="s">
        <v>179</v>
      </c>
      <c r="C49" s="70" t="n">
        <f aca="false">+'[1]RESULTADOS OPERATIVOS en soles'!D26</f>
        <v>30961000</v>
      </c>
      <c r="D49" s="70"/>
      <c r="E49" s="70" t="n">
        <v>20617770</v>
      </c>
      <c r="F49" s="70"/>
      <c r="G49" s="70"/>
      <c r="H49" s="70"/>
    </row>
    <row r="50" customFormat="false" ht="15" hidden="true" customHeight="false" outlineLevel="0" collapsed="false">
      <c r="B50" s="69" t="s">
        <v>180</v>
      </c>
      <c r="C50" s="70" t="n">
        <f aca="false">+'[1]RESULTADOS OPERATIVOS en soles'!D27</f>
        <v>113789052</v>
      </c>
      <c r="D50" s="70"/>
      <c r="E50" s="70" t="n">
        <v>66501149.46</v>
      </c>
      <c r="F50" s="70"/>
      <c r="G50" s="70" t="n">
        <v>1107123.35</v>
      </c>
      <c r="H50" s="70" t="n">
        <v>15714.67</v>
      </c>
    </row>
    <row r="51" customFormat="false" ht="15" hidden="true" customHeight="false" outlineLevel="0" collapsed="false">
      <c r="B51" s="69" t="s">
        <v>181</v>
      </c>
      <c r="C51" s="70" t="n">
        <f aca="false">+'[1]RESULTADOS OPERATIVOS en soles'!D28</f>
        <v>253711179</v>
      </c>
      <c r="D51" s="70"/>
      <c r="E51" s="70" t="n">
        <v>98767194.9</v>
      </c>
      <c r="F51" s="70"/>
      <c r="G51" s="70" t="n">
        <v>705361.16</v>
      </c>
      <c r="H51" s="70"/>
    </row>
    <row r="52" customFormat="false" ht="15" hidden="true" customHeight="false" outlineLevel="0" collapsed="false">
      <c r="B52" s="53"/>
      <c r="C52" s="70"/>
      <c r="D52" s="70"/>
      <c r="E52" s="70"/>
      <c r="F52" s="70"/>
      <c r="G52" s="70"/>
      <c r="H52" s="70"/>
    </row>
    <row r="53" customFormat="false" ht="15" hidden="true" customHeight="false" outlineLevel="0" collapsed="false">
      <c r="B53" s="59" t="s">
        <v>182</v>
      </c>
      <c r="C53" s="70" t="n">
        <f aca="false">SUM(C55:C57)</f>
        <v>90370811</v>
      </c>
      <c r="D53" s="70"/>
      <c r="E53" s="70" t="n">
        <f aca="false">+E55+E56+E57</f>
        <v>1728960.41</v>
      </c>
      <c r="F53" s="70" t="n">
        <f aca="false">+F55+F56+F57</f>
        <v>13250440.85</v>
      </c>
      <c r="G53" s="70" t="n">
        <f aca="false">+G55+G56+G57</f>
        <v>8301583.34</v>
      </c>
      <c r="H53" s="70" t="n">
        <f aca="false">+H55+H56+H57</f>
        <v>19431297</v>
      </c>
    </row>
    <row r="54" customFormat="false" ht="15" hidden="true" customHeight="false" outlineLevel="0" collapsed="false">
      <c r="B54" s="53"/>
      <c r="C54" s="65"/>
      <c r="D54" s="65"/>
      <c r="E54" s="65"/>
      <c r="F54" s="65"/>
      <c r="G54" s="65"/>
      <c r="H54" s="65"/>
    </row>
    <row r="55" customFormat="false" ht="15" hidden="true" customHeight="false" outlineLevel="0" collapsed="false">
      <c r="A55" s="81"/>
      <c r="B55" s="69" t="s">
        <v>183</v>
      </c>
      <c r="C55" s="70" t="n">
        <f aca="false">+'[1]RESULTADOS OPERATIVOS en soles'!D29</f>
        <v>64570750</v>
      </c>
      <c r="D55" s="70"/>
      <c r="E55" s="70" t="n">
        <v>549676.13</v>
      </c>
      <c r="F55" s="70"/>
      <c r="G55" s="70" t="n">
        <v>8301583.34</v>
      </c>
      <c r="H55" s="70" t="n">
        <v>19431297</v>
      </c>
    </row>
    <row r="56" customFormat="false" ht="15" hidden="true" customHeight="false" outlineLevel="0" collapsed="false">
      <c r="B56" s="69" t="s">
        <v>203</v>
      </c>
      <c r="C56" s="70" t="n">
        <f aca="false">+'[1]RESULTADOS OPERATIVOS en soles'!D30</f>
        <v>18902400</v>
      </c>
      <c r="D56" s="70"/>
      <c r="E56" s="70"/>
      <c r="F56" s="70" t="n">
        <v>13250440.85</v>
      </c>
      <c r="G56" s="70"/>
      <c r="H56" s="70"/>
    </row>
    <row r="57" customFormat="false" ht="15" hidden="true" customHeight="false" outlineLevel="0" collapsed="false">
      <c r="B57" s="69" t="s">
        <v>184</v>
      </c>
      <c r="C57" s="70" t="n">
        <f aca="false">+'[1]RESULTADOS OPERATIVOS en soles'!D31</f>
        <v>6897661</v>
      </c>
      <c r="D57" s="70"/>
      <c r="E57" s="70" t="n">
        <v>1179284.28</v>
      </c>
      <c r="F57" s="70"/>
      <c r="G57" s="70"/>
      <c r="H57" s="70"/>
    </row>
    <row r="58" customFormat="false" ht="15" hidden="true" customHeight="false" outlineLevel="0" collapsed="false">
      <c r="B58" s="53"/>
      <c r="C58" s="70"/>
      <c r="D58" s="70"/>
      <c r="E58" s="70"/>
      <c r="F58" s="70"/>
      <c r="G58" s="70"/>
      <c r="H58" s="70"/>
    </row>
    <row r="59" customFormat="false" ht="15" hidden="true" customHeight="false" outlineLevel="0" collapsed="false">
      <c r="B59" s="59" t="s">
        <v>185</v>
      </c>
      <c r="C59" s="70" t="n">
        <f aca="false">+C61+C66</f>
        <v>11710912495</v>
      </c>
      <c r="D59" s="70"/>
      <c r="E59" s="70"/>
      <c r="F59" s="70" t="n">
        <f aca="false">+F61+F66</f>
        <v>8291351661.93</v>
      </c>
      <c r="G59" s="70"/>
      <c r="H59" s="70"/>
    </row>
    <row r="60" customFormat="false" ht="15" hidden="true" customHeight="false" outlineLevel="0" collapsed="false">
      <c r="B60" s="53"/>
      <c r="C60" s="65"/>
      <c r="D60" s="65"/>
      <c r="E60" s="65"/>
      <c r="F60" s="65"/>
      <c r="G60" s="65"/>
      <c r="H60" s="65"/>
    </row>
    <row r="61" customFormat="false" ht="15" hidden="true" customHeight="false" outlineLevel="0" collapsed="false">
      <c r="B61" s="69" t="s">
        <v>186</v>
      </c>
      <c r="C61" s="70" t="n">
        <f aca="false">SUM(C62:C65)</f>
        <v>6426938387</v>
      </c>
      <c r="D61" s="70"/>
      <c r="E61" s="70"/>
      <c r="F61" s="70" t="n">
        <f aca="false">SUM(F62:F65)</f>
        <v>4015483600.41</v>
      </c>
      <c r="G61" s="70"/>
      <c r="H61" s="70"/>
    </row>
    <row r="62" customFormat="false" ht="15" hidden="true" customHeight="false" outlineLevel="0" collapsed="false">
      <c r="B62" s="69" t="s">
        <v>204</v>
      </c>
      <c r="C62" s="70" t="n">
        <f aca="false">+'[1]RESULTADOS OPERATIVOS en soles'!D133</f>
        <v>33000</v>
      </c>
      <c r="D62" s="70"/>
      <c r="E62" s="70"/>
      <c r="F62" s="70" t="n">
        <f aca="false">+'[1]RESULTADOS OPERATIVOS en soles'!E133</f>
        <v>31831.23</v>
      </c>
      <c r="G62" s="70"/>
      <c r="H62" s="70"/>
    </row>
    <row r="63" customFormat="false" ht="15" hidden="true" customHeight="false" outlineLevel="0" collapsed="false">
      <c r="B63" s="69" t="s">
        <v>187</v>
      </c>
      <c r="C63" s="70" t="n">
        <f aca="false">+'[1]RESULTADOS OPERATIVOS en soles'!D134</f>
        <v>26145581</v>
      </c>
      <c r="D63" s="70"/>
      <c r="E63" s="70"/>
      <c r="F63" s="70" t="n">
        <f aca="false">+'[1]RESULTADOS OPERATIVOS en soles'!E134</f>
        <v>16517847.17</v>
      </c>
      <c r="G63" s="70"/>
      <c r="H63" s="70"/>
    </row>
    <row r="64" customFormat="false" ht="15" hidden="true" customHeight="false" outlineLevel="0" collapsed="false">
      <c r="B64" s="69" t="s">
        <v>205</v>
      </c>
      <c r="C64" s="70" t="n">
        <f aca="false">+'[1]RESULTADOS OPERATIVOS en soles'!D135</f>
        <v>1714485065</v>
      </c>
      <c r="D64" s="70"/>
      <c r="E64" s="70"/>
      <c r="F64" s="70" t="n">
        <f aca="false">+'[1]RESULTADOS OPERATIVOS en soles'!E135</f>
        <v>1121153360.71</v>
      </c>
      <c r="G64" s="70"/>
      <c r="H64" s="70"/>
    </row>
    <row r="65" customFormat="false" ht="15" hidden="true" customHeight="false" outlineLevel="0" collapsed="false">
      <c r="B65" s="69" t="s">
        <v>206</v>
      </c>
      <c r="C65" s="70" t="n">
        <f aca="false">+'[1]RESULTADOS OPERATIVOS en soles'!D136</f>
        <v>4686274741</v>
      </c>
      <c r="D65" s="70"/>
      <c r="E65" s="70"/>
      <c r="F65" s="70" t="n">
        <f aca="false">+'[1]RESULTADOS OPERATIVOS en soles'!E136</f>
        <v>2877780561.3</v>
      </c>
      <c r="G65" s="70"/>
      <c r="H65" s="70"/>
    </row>
    <row r="66" customFormat="false" ht="15" hidden="true" customHeight="false" outlineLevel="0" collapsed="false">
      <c r="B66" s="69" t="s">
        <v>188</v>
      </c>
      <c r="C66" s="70" t="n">
        <f aca="false">SUM(C67:C70)</f>
        <v>5283974108</v>
      </c>
      <c r="D66" s="70"/>
      <c r="E66" s="70"/>
      <c r="F66" s="70" t="n">
        <f aca="false">SUM(F67:F70)</f>
        <v>4275868061.52</v>
      </c>
      <c r="G66" s="70"/>
      <c r="H66" s="70"/>
    </row>
    <row r="67" customFormat="false" ht="15" hidden="true" customHeight="false" outlineLevel="0" collapsed="false">
      <c r="B67" s="69" t="s">
        <v>204</v>
      </c>
      <c r="C67" s="70" t="n">
        <f aca="false">+'[1]RESULTADOS OPERATIVOS en soles'!D139</f>
        <v>1510000</v>
      </c>
      <c r="D67" s="70"/>
      <c r="E67" s="70"/>
      <c r="F67" s="70" t="n">
        <f aca="false">+'[1]RESULTADOS OPERATIVOS en soles'!E139</f>
        <v>1457931.68</v>
      </c>
      <c r="G67" s="70"/>
      <c r="H67" s="70"/>
    </row>
    <row r="68" customFormat="false" ht="15" hidden="true" customHeight="false" outlineLevel="0" collapsed="false">
      <c r="B68" s="69" t="s">
        <v>189</v>
      </c>
      <c r="C68" s="70" t="n">
        <f aca="false">+'[1]RESULTADOS OPERATIVOS en soles'!D140</f>
        <v>53700038</v>
      </c>
      <c r="D68" s="70"/>
      <c r="E68" s="70"/>
      <c r="F68" s="70" t="n">
        <f aca="false">+'[1]RESULTADOS OPERATIVOS en soles'!E140</f>
        <v>32648563</v>
      </c>
      <c r="G68" s="70"/>
      <c r="H68" s="70"/>
    </row>
    <row r="69" customFormat="false" ht="15" hidden="true" customHeight="false" outlineLevel="0" collapsed="false">
      <c r="B69" s="69" t="s">
        <v>207</v>
      </c>
      <c r="C69" s="70" t="n">
        <f aca="false">+'[1]RESULTADOS OPERATIVOS en soles'!D141</f>
        <v>2293215923</v>
      </c>
      <c r="D69" s="70"/>
      <c r="E69" s="70"/>
      <c r="F69" s="70" t="n">
        <f aca="false">+'[1]RESULTADOS OPERATIVOS en soles'!E141</f>
        <v>1811449728.66</v>
      </c>
      <c r="G69" s="70"/>
      <c r="H69" s="70"/>
    </row>
    <row r="70" customFormat="false" ht="15" hidden="true" customHeight="false" outlineLevel="0" collapsed="false">
      <c r="B70" s="69" t="s">
        <v>208</v>
      </c>
      <c r="C70" s="70" t="n">
        <f aca="false">+'[1]RESULTADOS OPERATIVOS en soles'!D142</f>
        <v>2935548147</v>
      </c>
      <c r="D70" s="70"/>
      <c r="E70" s="70"/>
      <c r="F70" s="70" t="n">
        <f aca="false">+'[1]RESULTADOS OPERATIVOS en soles'!E142</f>
        <v>2430311838.18</v>
      </c>
      <c r="G70" s="70"/>
      <c r="H70" s="70"/>
    </row>
    <row r="71" customFormat="false" ht="15" hidden="true" customHeight="false" outlineLevel="0" collapsed="false">
      <c r="B71" s="53"/>
      <c r="C71" s="70"/>
      <c r="D71" s="70"/>
      <c r="E71" s="70"/>
      <c r="F71" s="70"/>
      <c r="G71" s="70"/>
      <c r="H71" s="70"/>
    </row>
    <row r="72" customFormat="false" ht="15" hidden="true" customHeight="false" outlineLevel="0" collapsed="false">
      <c r="B72" s="84" t="s">
        <v>190</v>
      </c>
      <c r="C72" s="85" t="n">
        <f aca="false">+C59+C53+C45</f>
        <v>12469542462</v>
      </c>
      <c r="D72" s="85"/>
      <c r="E72" s="85" t="n">
        <f aca="false">+E59+E53+E45</f>
        <v>212308235.56</v>
      </c>
      <c r="F72" s="85" t="n">
        <f aca="false">+F59+F53+F45</f>
        <v>8304602102.78</v>
      </c>
      <c r="G72" s="85" t="n">
        <f aca="false">+G59+G53+G45</f>
        <v>10114067.85</v>
      </c>
      <c r="H72" s="85" t="n">
        <f aca="false">+H59+H53+H45</f>
        <v>19447011.67</v>
      </c>
    </row>
    <row r="73" customFormat="false" ht="15" hidden="true" customHeight="false" outlineLevel="0" collapsed="false">
      <c r="B73" s="104"/>
      <c r="C73" s="105"/>
      <c r="D73" s="105"/>
      <c r="E73" s="106"/>
      <c r="F73" s="104"/>
      <c r="G73" s="104"/>
      <c r="H73" s="104"/>
    </row>
    <row r="74" customFormat="false" ht="15" hidden="true" customHeight="false" outlineLevel="0" collapsed="false">
      <c r="A74" s="89"/>
      <c r="C74" s="107"/>
      <c r="D74" s="107"/>
      <c r="F74" s="107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5T14:04:41Z</dcterms:modified>
  <cp:revision>0</cp:revision>
  <dc:subject/>
  <dc:title/>
</cp:coreProperties>
</file>