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ERICO</t>
  </si>
  <si>
    <t xml:space="preserve">AL I TRIMESTRE 2006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60718742</v>
      </c>
      <c r="C10" s="11" t="n">
        <f aca="false">SUM(C11:C14)</f>
        <v>12544779.13</v>
      </c>
      <c r="D10" s="12" t="n">
        <f aca="false">(+C10/B10)*100</f>
        <v>20.660472725209</v>
      </c>
    </row>
    <row r="11" customFormat="false" ht="24.75" hidden="false" customHeight="true" outlineLevel="0" collapsed="false">
      <c r="A11" s="9" t="s">
        <v>10</v>
      </c>
      <c r="B11" s="13" t="n">
        <v>36104650</v>
      </c>
      <c r="C11" s="13" t="n">
        <v>8577182.76</v>
      </c>
      <c r="D11" s="12" t="n">
        <f aca="false">(+C11/B11)*100</f>
        <v>23.7564489892576</v>
      </c>
    </row>
    <row r="12" customFormat="false" ht="30" hidden="false" customHeight="true" outlineLevel="0" collapsed="false">
      <c r="A12" s="9" t="s">
        <v>11</v>
      </c>
      <c r="B12" s="13" t="n">
        <v>16872333</v>
      </c>
      <c r="C12" s="13" t="n">
        <v>3568396.96</v>
      </c>
      <c r="D12" s="12" t="n">
        <f aca="false">(+C12/B12)*100</f>
        <v>21.149398604212</v>
      </c>
    </row>
    <row r="13" customFormat="false" ht="30.75" hidden="false" customHeight="true" outlineLevel="0" collapsed="false">
      <c r="A13" s="9" t="s">
        <v>12</v>
      </c>
      <c r="B13" s="13" t="n">
        <v>6784190</v>
      </c>
      <c r="C13" s="13" t="n">
        <v>6600</v>
      </c>
      <c r="D13" s="12" t="n">
        <f aca="false">(+C13/B13)*100</f>
        <v>0.0972850111804062</v>
      </c>
    </row>
    <row r="14" customFormat="false" ht="31.5" hidden="false" customHeight="true" outlineLevel="0" collapsed="false">
      <c r="A14" s="9" t="s">
        <v>13</v>
      </c>
      <c r="B14" s="13" t="n">
        <v>957569</v>
      </c>
      <c r="C14" s="13" t="n">
        <v>392599.41</v>
      </c>
      <c r="D14" s="12" t="n">
        <f aca="false">(+C14/B14)*100</f>
        <v>40.9995948072672</v>
      </c>
    </row>
    <row r="15" customFormat="false" ht="12.75" hidden="false" customHeight="false" outlineLevel="0" collapsed="false">
      <c r="A15" s="9"/>
      <c r="B15" s="13"/>
      <c r="C15" s="13"/>
      <c r="D15" s="13"/>
    </row>
    <row r="16" customFormat="false" ht="12.75" hidden="false" customHeight="false" outlineLevel="0" collapsed="false">
      <c r="A16" s="9"/>
      <c r="B16" s="13"/>
      <c r="C16" s="13"/>
      <c r="D16" s="13"/>
    </row>
    <row r="18" customFormat="false" ht="12.75" hidden="false" customHeight="false" outlineLevel="0" collapsed="false">
      <c r="A18" s="14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4T18:07:46Z</dcterms:modified>
  <cp:revision>0</cp:revision>
  <dc:subject/>
  <dc:title/>
</cp:coreProperties>
</file>