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NANCIAMIENTO DEL GASTO POR GRUPO GENÉRICO</t>
  </si>
  <si>
    <t xml:space="preserve">AL II TRIMESTRE 2005</t>
  </si>
  <si>
    <t xml:space="preserve">(En Miles de Nuevos Soles)</t>
  </si>
  <si>
    <t xml:space="preserve">Pliego 521: Universidad Nacional de Piura</t>
  </si>
  <si>
    <r>
      <rPr>
        <b val="true"/>
        <sz val="8"/>
        <color rgb="FF0066CC"/>
        <rFont val="Verdana"/>
        <family val="2"/>
      </rPr>
      <t xml:space="preserve">CONCEPTO</t>
    </r>
    <r>
      <rPr>
        <sz val="8"/>
        <color rgb="FF0066CC"/>
        <rFont val="Verdana"/>
        <family val="2"/>
      </rPr>
      <t xml:space="preserve"> </t>
    </r>
  </si>
  <si>
    <t xml:space="preserve">PRESUPUESTO AUTORIZADO PIM</t>
  </si>
  <si>
    <t xml:space="preserve">EJECUCIÓN AL</t>
  </si>
  <si>
    <t xml:space="preserve">% AVANCE</t>
  </si>
  <si>
    <t xml:space="preserve">II TRIMESTRE </t>
  </si>
  <si>
    <t xml:space="preserve">FUENTE DE FINANCIAMIENTO</t>
  </si>
  <si>
    <t xml:space="preserve">1.00 Recursos Ordinarios</t>
  </si>
  <si>
    <t xml:space="preserve">2.09 Recursos Directamente Recaudados</t>
  </si>
  <si>
    <t xml:space="preserve">3.01 Canon y Sobrecanon</t>
  </si>
  <si>
    <t xml:space="preserve">4.13 Donaciones y Transferenc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66CC"/>
      <name val="Verdana"/>
      <family val="2"/>
    </font>
    <font>
      <sz val="8"/>
      <color rgb="FF0066CC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42"/>
    <col collapsed="false" customWidth="true" hidden="false" outlineLevel="0" max="3" min="3" style="0" width="21.56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6" t="s">
        <v>7</v>
      </c>
    </row>
    <row r="8" customFormat="false" ht="12.75" hidden="false" customHeight="false" outlineLevel="0" collapsed="false">
      <c r="A8" s="5"/>
      <c r="B8" s="6"/>
      <c r="C8" s="8" t="s">
        <v>8</v>
      </c>
      <c r="D8" s="6"/>
    </row>
    <row r="9" customFormat="false" ht="12.75" hidden="false" customHeight="false" outlineLevel="0" collapsed="false">
      <c r="A9" s="9"/>
      <c r="B9" s="9"/>
      <c r="C9" s="9"/>
      <c r="D9" s="9"/>
    </row>
    <row r="10" customFormat="false" ht="21.75" hidden="false" customHeight="false" outlineLevel="0" collapsed="false">
      <c r="A10" s="10" t="s">
        <v>9</v>
      </c>
      <c r="B10" s="11" t="n">
        <f aca="false">SUM(B11:B14)</f>
        <v>60718742</v>
      </c>
      <c r="C10" s="11" t="n">
        <f aca="false">SUM(C11:C14)</f>
        <v>25410777.51</v>
      </c>
      <c r="D10" s="12" t="n">
        <f aca="false">(+C10/B10)*100</f>
        <v>41.849973620995</v>
      </c>
    </row>
    <row r="11" customFormat="false" ht="24.75" hidden="false" customHeight="true" outlineLevel="0" collapsed="false">
      <c r="A11" s="9" t="s">
        <v>10</v>
      </c>
      <c r="B11" s="13" t="n">
        <v>36104650</v>
      </c>
      <c r="C11" s="13" t="n">
        <v>16588755</v>
      </c>
      <c r="D11" s="12" t="n">
        <f aca="false">(+C11/B11)*100</f>
        <v>45.9463116246799</v>
      </c>
    </row>
    <row r="12" customFormat="false" ht="30" hidden="false" customHeight="true" outlineLevel="0" collapsed="false">
      <c r="A12" s="9" t="s">
        <v>11</v>
      </c>
      <c r="B12" s="13" t="n">
        <v>16872333</v>
      </c>
      <c r="C12" s="13" t="n">
        <v>7896770.88</v>
      </c>
      <c r="D12" s="12" t="n">
        <f aca="false">(+C12/B12)*100</f>
        <v>46.8030762550739</v>
      </c>
    </row>
    <row r="13" customFormat="false" ht="30.75" hidden="false" customHeight="true" outlineLevel="0" collapsed="false">
      <c r="A13" s="9" t="s">
        <v>12</v>
      </c>
      <c r="B13" s="13" t="n">
        <v>6784190</v>
      </c>
      <c r="C13" s="13" t="n">
        <v>429891.22</v>
      </c>
      <c r="D13" s="12" t="n">
        <f aca="false">(+C13/B13)*100</f>
        <v>6.33666244606946</v>
      </c>
    </row>
    <row r="14" customFormat="false" ht="31.5" hidden="false" customHeight="true" outlineLevel="0" collapsed="false">
      <c r="A14" s="9" t="s">
        <v>13</v>
      </c>
      <c r="B14" s="13" t="n">
        <v>957569</v>
      </c>
      <c r="C14" s="13" t="n">
        <v>495360.41</v>
      </c>
      <c r="D14" s="12" t="n">
        <f aca="false">(+C14/B14)*100</f>
        <v>51.7310407918385</v>
      </c>
    </row>
    <row r="15" customFormat="false" ht="12.75" hidden="false" customHeight="false" outlineLevel="0" collapsed="false">
      <c r="A15" s="9"/>
      <c r="B15" s="13"/>
      <c r="C15" s="13"/>
      <c r="D15" s="13"/>
    </row>
    <row r="16" customFormat="false" ht="12.75" hidden="false" customHeight="false" outlineLevel="0" collapsed="false">
      <c r="A16" s="9"/>
      <c r="B16" s="13"/>
      <c r="C16" s="13"/>
      <c r="D16" s="13"/>
    </row>
    <row r="18" customFormat="false" ht="12.75" hidden="false" customHeight="false" outlineLevel="0" collapsed="false">
      <c r="A18" s="14"/>
    </row>
  </sheetData>
  <mergeCells count="9">
    <mergeCell ref="A1:D1"/>
    <mergeCell ref="A2:D2"/>
    <mergeCell ref="A3:D3"/>
    <mergeCell ref="A4:D4"/>
    <mergeCell ref="A5:D5"/>
    <mergeCell ref="A6:D6"/>
    <mergeCell ref="A7:A8"/>
    <mergeCell ref="B7:B8"/>
    <mergeCell ref="D7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22:07:29Z</dcterms:created>
  <dc:creator> MEF</dc:creator>
  <dc:description/>
  <dc:language>en-US</dc:language>
  <cp:lastModifiedBy> </cp:lastModifiedBy>
  <dcterms:modified xsi:type="dcterms:W3CDTF">2009-02-20T18:14:18Z</dcterms:modified>
  <cp:revision>0</cp:revision>
  <dc:subject/>
  <dc:title/>
</cp:coreProperties>
</file>