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.Set.2009" sheetId="1" state="visible" r:id="rId2"/>
    <sheet name="Ing.Set.2009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3">
  <si>
    <t xml:space="preserve">UNIVERSIDAD NACIONAL DE PIURA</t>
  </si>
  <si>
    <t xml:space="preserve">POSTULANTES POR GENERO SEGUN FACULTAD, ESCUELA Y/O ESPECIALIDAD </t>
  </si>
  <si>
    <t xml:space="preserve">POSTULANTES POR MODALIDAD Y GENERO SEGUN FACULTAD, ESCUELA Y/O ESPECIALIDAD</t>
  </si>
  <si>
    <t xml:space="preserve">PROCESO DE ADMISION  :  SETIEMBRE 2009</t>
  </si>
  <si>
    <t xml:space="preserve">Cuadro Nº 01</t>
  </si>
  <si>
    <t xml:space="preserve">Cuadro Nº 02</t>
  </si>
  <si>
    <t xml:space="preserve">FACULTAD, ESCUELA Y/O ESPECIALIDAD</t>
  </si>
  <si>
    <t xml:space="preserve">POSTULANTES POR GENERO</t>
  </si>
  <si>
    <t xml:space="preserve">POSTULANTES</t>
  </si>
  <si>
    <t xml:space="preserve">MODALIDAD DE POSTULACION Y GENERO</t>
  </si>
  <si>
    <t xml:space="preserve">TOTAL EXAMEN DE ADMISIÓN (A)</t>
  </si>
  <si>
    <t xml:space="preserve">TOTAL EXONERADOS (B)</t>
  </si>
  <si>
    <t xml:space="preserve">1º Y 2º PUESTO DE SECUNDARIA</t>
  </si>
  <si>
    <t xml:space="preserve">GRADUADO Y/O TITULADO</t>
  </si>
  <si>
    <t xml:space="preserve">HIJO DE VICTIMA DE TERRORISMO  </t>
  </si>
  <si>
    <t xml:space="preserve">DEPORTISTA DE ALTO NIVEL</t>
  </si>
  <si>
    <t xml:space="preserve">PERSONA CON DISCAPACIDAD</t>
  </si>
  <si>
    <t xml:space="preserve">TRASLADO  EXTERNO</t>
  </si>
  <si>
    <t xml:space="preserve">TOTAL GENERAL</t>
  </si>
  <si>
    <t xml:space="preserve">GENERO</t>
  </si>
  <si>
    <t xml:space="preserve">Grafico : 1</t>
  </si>
  <si>
    <t xml:space="preserve">TOTAL (A+B)</t>
  </si>
  <si>
    <t xml:space="preserve">M</t>
  </si>
  <si>
    <t xml:space="preserve">F</t>
  </si>
  <si>
    <t xml:space="preserve">TOTAL</t>
  </si>
  <si>
    <t xml:space="preserve">T</t>
  </si>
  <si>
    <t xml:space="preserve">CIENCIAS ADMINISTRATIVAS</t>
  </si>
  <si>
    <t xml:space="preserve">AGRONOMIA</t>
  </si>
  <si>
    <t xml:space="preserve">INGENIERIA AGRICOLA</t>
  </si>
  <si>
    <t xml:space="preserve">CIENCIAS CONTABLES Y FINANCIERAS</t>
  </si>
  <si>
    <t xml:space="preserve">ECONOMIA</t>
  </si>
  <si>
    <t xml:space="preserve">INGENIERIA INDUSTRIAL</t>
  </si>
  <si>
    <t xml:space="preserve">INGENIERIA INFORMATICA</t>
  </si>
  <si>
    <t xml:space="preserve">ING. AGROIND. E IND. ALIMENTARIAS</t>
  </si>
  <si>
    <t xml:space="preserve">INGENIERIA MECATRONICA</t>
  </si>
  <si>
    <t xml:space="preserve">INGENIERIA DE MINAS</t>
  </si>
  <si>
    <t xml:space="preserve">INGENIERIA GEOLOGICA</t>
  </si>
  <si>
    <t xml:space="preserve">INGENIERIA DE PETROLEO</t>
  </si>
  <si>
    <t xml:space="preserve">            </t>
  </si>
  <si>
    <t xml:space="preserve">INGENIERIA QUIMICA</t>
  </si>
  <si>
    <t xml:space="preserve">INGENIERIA PESQUERA</t>
  </si>
  <si>
    <t xml:space="preserve">ZOOTECNIA</t>
  </si>
  <si>
    <t xml:space="preserve">MEDICINA VETERINARIA</t>
  </si>
  <si>
    <t xml:space="preserve">MEDICINA HUMANA</t>
  </si>
  <si>
    <t xml:space="preserve">ENFERMERIA</t>
  </si>
  <si>
    <t xml:space="preserve">HISTORIA Y GEOGRAFIA</t>
  </si>
  <si>
    <t xml:space="preserve">LENGUA Y LITERATURA</t>
  </si>
  <si>
    <t xml:space="preserve">EDUCACION INICIAL</t>
  </si>
  <si>
    <t xml:space="preserve">EDUCACION PRIMARIA</t>
  </si>
  <si>
    <t xml:space="preserve">CS. Y TECNOLOGIA COMUNICACION</t>
  </si>
  <si>
    <t xml:space="preserve">DERECHO Y CIENCIAS POLITICAS</t>
  </si>
  <si>
    <t xml:space="preserve">MATEMATICA</t>
  </si>
  <si>
    <t xml:space="preserve">  </t>
  </si>
  <si>
    <t xml:space="preserve">FISICA</t>
  </si>
  <si>
    <t xml:space="preserve">CIENCIAS BIOLOGICAS</t>
  </si>
  <si>
    <t xml:space="preserve">ELECTRONICA Y TELECOMUNICACIONES</t>
  </si>
  <si>
    <t xml:space="preserve">ESTADISTICA</t>
  </si>
  <si>
    <t xml:space="preserve">INGENIERIA CIVIL</t>
  </si>
  <si>
    <t xml:space="preserve">ARQUITECTURA Y URBANISMO</t>
  </si>
  <si>
    <t xml:space="preserve">Fuente: Oficina Central de Admisión-Ficha Socio-Económica del Postulante</t>
  </si>
  <si>
    <t xml:space="preserve">Elaboración: Oficina de Estadística-OCP.</t>
  </si>
  <si>
    <t xml:space="preserve">INGRESANTES POR GENERO SEGUN FACULTAD, ESCUELA Y/O ESPECIALIDAD </t>
  </si>
  <si>
    <t xml:space="preserve">INGRESANTES POR MODALIDAD Y GENERO SEGUN FACULTAD, ESCUELA Y/O ESPECIALIDAD</t>
  </si>
  <si>
    <t xml:space="preserve">Cuadro Nº 3</t>
  </si>
  <si>
    <t xml:space="preserve">Cuadro Nº 4</t>
  </si>
  <si>
    <t xml:space="preserve">INGRESANTES POR GENERO</t>
  </si>
  <si>
    <t xml:space="preserve">INGRESANTES</t>
  </si>
  <si>
    <t xml:space="preserve">MODALIDAD  DE INGRESO Y GENERO</t>
  </si>
  <si>
    <t xml:space="preserve">TOTAL EXAMEN DE ADMISION (A)</t>
  </si>
  <si>
    <t xml:space="preserve">GRADUADO  Y/O TITULADO</t>
  </si>
  <si>
    <t xml:space="preserve">Grafico: 2</t>
  </si>
  <si>
    <t xml:space="preserve">CS. CONTABLES Y FINANCIERAS</t>
  </si>
  <si>
    <t xml:space="preserve">Fuente: Oficina Central de Admisión-Ficha Socio-Económica del Ingres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00"/>
      <name val="Arial Narrow"/>
      <family val="2"/>
    </font>
    <font>
      <sz val="6.25"/>
      <color rgb="FF000000"/>
      <name val="Arial Narrow"/>
      <family val="2"/>
    </font>
    <font>
      <b val="true"/>
      <sz val="8.25"/>
      <color rgb="FF000000"/>
      <name val="Arial Narrow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 Narrow"/>
              </a:rPr>
              <a:t>POSTULANTES DEL II PROCESO DE ADMISION 
SETIEMBR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129455474283"/>
          <c:y val="0.109281645129915"/>
          <c:w val="0.985487054452572"/>
          <c:h val="0.8907183548700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.Set.2009'!$B$13:$B$43</c:f>
              <c:strCache>
                <c:ptCount val="31"/>
                <c:pt idx="0">
                  <c:v>CIENCIAS ADMINISTRATIVAS</c:v>
                </c:pt>
                <c:pt idx="1">
                  <c:v>AGRONOMIA</c:v>
                </c:pt>
                <c:pt idx="2">
                  <c:v>INGENIERIA AGRICOLA</c:v>
                </c:pt>
                <c:pt idx="3">
                  <c:v>CIENCIAS CONTABLES Y FINANCIERAS</c:v>
                </c:pt>
                <c:pt idx="4">
                  <c:v>ECONOMIA</c:v>
                </c:pt>
                <c:pt idx="5">
                  <c:v>INGENIERIA INDUSTRIAL</c:v>
                </c:pt>
                <c:pt idx="6">
                  <c:v>INGENIERIA INFORMATICA</c:v>
                </c:pt>
                <c:pt idx="7">
                  <c:v>ING. AGROIND. E IND. ALIMENTARIAS</c:v>
                </c:pt>
                <c:pt idx="8">
                  <c:v>INGENIERIA MECATRONICA</c:v>
                </c:pt>
                <c:pt idx="9">
                  <c:v>INGENIERIA DE MINAS</c:v>
                </c:pt>
                <c:pt idx="10">
                  <c:v>INGENIERIA GEOLOGICA</c:v>
                </c:pt>
                <c:pt idx="11">
                  <c:v>INGENIERIA DE PETROLEO</c:v>
                </c:pt>
                <c:pt idx="12">
                  <c:v>INGENIERIA QUIMICA</c:v>
                </c:pt>
                <c:pt idx="13">
                  <c:v>INGENIERIA PESQUERA</c:v>
                </c:pt>
                <c:pt idx="14">
                  <c:v>ZOOTECNIA</c:v>
                </c:pt>
                <c:pt idx="15">
                  <c:v>MEDICINA VETERINARIA</c:v>
                </c:pt>
                <c:pt idx="16">
                  <c:v>MEDICINA HUMANA</c:v>
                </c:pt>
                <c:pt idx="17">
                  <c:v>ENFERMERIA</c:v>
                </c:pt>
                <c:pt idx="18">
                  <c:v>HISTORIA Y GEOGRAFIA</c:v>
                </c:pt>
                <c:pt idx="19">
                  <c:v>LENGUA Y LITERATURA</c:v>
                </c:pt>
                <c:pt idx="20">
                  <c:v>EDUCACION INICIAL</c:v>
                </c:pt>
                <c:pt idx="21">
                  <c:v>EDUCACION PRIMARIA</c:v>
                </c:pt>
                <c:pt idx="22">
                  <c:v>CS. Y TECNOLOGIA COMUNICACION</c:v>
                </c:pt>
                <c:pt idx="23">
                  <c:v>DERECHO Y CIENCIAS POLITICAS</c:v>
                </c:pt>
                <c:pt idx="24">
                  <c:v>MATEMATICA</c:v>
                </c:pt>
                <c:pt idx="25">
                  <c:v>FISICA</c:v>
                </c:pt>
                <c:pt idx="26">
                  <c:v>CIENCIAS BIOLOGICAS</c:v>
                </c:pt>
                <c:pt idx="27">
                  <c:v>ELECTRONICA Y TELECOMUNICACIONES</c:v>
                </c:pt>
                <c:pt idx="28">
                  <c:v>ESTADISTICA</c:v>
                </c:pt>
                <c:pt idx="29">
                  <c:v>INGENIERIA CIVIL</c:v>
                </c:pt>
                <c:pt idx="30">
                  <c:v>ARQUITECTURA Y URBANISMO</c:v>
                </c:pt>
              </c:strCache>
            </c:strRef>
          </c:cat>
          <c:val>
            <c:numRef>
              <c:f>'Post.Set.2009'!$C$13:$C$43</c:f>
              <c:numCache>
                <c:formatCode>General</c:formatCode>
                <c:ptCount val="31"/>
                <c:pt idx="0">
                  <c:v>152</c:v>
                </c:pt>
                <c:pt idx="1">
                  <c:v>51</c:v>
                </c:pt>
                <c:pt idx="2">
                  <c:v>43</c:v>
                </c:pt>
                <c:pt idx="3">
                  <c:v>131</c:v>
                </c:pt>
                <c:pt idx="4">
                  <c:v>76</c:v>
                </c:pt>
                <c:pt idx="5">
                  <c:v>55</c:v>
                </c:pt>
                <c:pt idx="6">
                  <c:v>59</c:v>
                </c:pt>
                <c:pt idx="7">
                  <c:v>43</c:v>
                </c:pt>
                <c:pt idx="8">
                  <c:v>25</c:v>
                </c:pt>
                <c:pt idx="9">
                  <c:v>28</c:v>
                </c:pt>
                <c:pt idx="10">
                  <c:v>24</c:v>
                </c:pt>
                <c:pt idx="11">
                  <c:v>38</c:v>
                </c:pt>
                <c:pt idx="12">
                  <c:v>28</c:v>
                </c:pt>
                <c:pt idx="13">
                  <c:v>29</c:v>
                </c:pt>
                <c:pt idx="14">
                  <c:v>10</c:v>
                </c:pt>
                <c:pt idx="15">
                  <c:v>12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9</c:v>
                </c:pt>
                <c:pt idx="20">
                  <c:v>10</c:v>
                </c:pt>
                <c:pt idx="21">
                  <c:v>9</c:v>
                </c:pt>
                <c:pt idx="22">
                  <c:v>21</c:v>
                </c:pt>
                <c:pt idx="23">
                  <c:v>109</c:v>
                </c:pt>
                <c:pt idx="24">
                  <c:v>7</c:v>
                </c:pt>
                <c:pt idx="25">
                  <c:v>11</c:v>
                </c:pt>
                <c:pt idx="26">
                  <c:v>42</c:v>
                </c:pt>
                <c:pt idx="27">
                  <c:v>26</c:v>
                </c:pt>
                <c:pt idx="28">
                  <c:v>8</c:v>
                </c:pt>
                <c:pt idx="29">
                  <c:v>82</c:v>
                </c:pt>
                <c:pt idx="30">
                  <c:v>46</c:v>
                </c:pt>
              </c:numCache>
            </c:numRef>
          </c:val>
        </c:ser>
        <c:gapWidth val="150"/>
        <c:shape val="box"/>
        <c:axId val="40414972"/>
        <c:axId val="45241964"/>
        <c:axId val="0"/>
      </c:bar3DChart>
      <c:catAx>
        <c:axId val="4041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FACULTAD, ESCUELA Y/O ESPECIALIDAD</a:t>
                </a:r>
              </a:p>
            </c:rich>
          </c:tx>
          <c:layout>
            <c:manualLayout>
              <c:xMode val="edge"/>
              <c:yMode val="edge"/>
              <c:x val="0.398583536514571"/>
              <c:y val="0.937473947478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41964"/>
        <c:crossesAt val="0"/>
        <c:auto val="1"/>
        <c:lblAlgn val="ctr"/>
        <c:lblOffset val="100"/>
        <c:noMultiLvlLbl val="0"/>
      </c:catAx>
      <c:valAx>
        <c:axId val="4524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NUMERO DE POSTULANTES</a:t>
                </a:r>
              </a:p>
            </c:rich>
          </c:tx>
          <c:layout>
            <c:manualLayout>
              <c:xMode val="edge"/>
              <c:yMode val="edge"/>
              <c:x val="0.0992104957622199"/>
              <c:y val="0.0577323884952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497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 Narrow"/>
              </a:rPr>
              <a:t>INGRESANTES DEL II PROCESO DE ADMISON 
SETIEMBR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121924133497"/>
          <c:y val="0.124508129779494"/>
          <c:w val="0.98538780758665"/>
          <c:h val="0.8709629519637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.Set.2009'!$B$13:$B$43</c:f>
              <c:strCache>
                <c:ptCount val="31"/>
                <c:pt idx="0">
                  <c:v>CIENCIAS ADMINISTRATIVAS</c:v>
                </c:pt>
                <c:pt idx="1">
                  <c:v>AGRONOMIA</c:v>
                </c:pt>
                <c:pt idx="2">
                  <c:v>INGENIERIA AGRICOLA</c:v>
                </c:pt>
                <c:pt idx="3">
                  <c:v>CIENCIAS CONTABLES Y FINANCIERAS</c:v>
                </c:pt>
                <c:pt idx="4">
                  <c:v>ECONOMIA</c:v>
                </c:pt>
                <c:pt idx="5">
                  <c:v>INGENIERIA INDUSTRIAL</c:v>
                </c:pt>
                <c:pt idx="6">
                  <c:v>INGENIERIA INFORMATICA</c:v>
                </c:pt>
                <c:pt idx="7">
                  <c:v>ING. AGROIND. E IND. ALIMENTARIAS</c:v>
                </c:pt>
                <c:pt idx="8">
                  <c:v>INGENIERIA MECATRONICA</c:v>
                </c:pt>
                <c:pt idx="9">
                  <c:v>INGENIERIA DE MINAS</c:v>
                </c:pt>
                <c:pt idx="10">
                  <c:v>INGENIERIA GEOLOGICA</c:v>
                </c:pt>
                <c:pt idx="11">
                  <c:v>INGENIERIA DE PETROLEO</c:v>
                </c:pt>
                <c:pt idx="12">
                  <c:v>INGENIERIA QUIMICA</c:v>
                </c:pt>
                <c:pt idx="13">
                  <c:v>INGENIERIA PESQUERA</c:v>
                </c:pt>
                <c:pt idx="14">
                  <c:v>ZOOTECNIA</c:v>
                </c:pt>
                <c:pt idx="15">
                  <c:v>MEDICINA VETERINARIA</c:v>
                </c:pt>
                <c:pt idx="16">
                  <c:v>MEDICINA HUMANA</c:v>
                </c:pt>
                <c:pt idx="17">
                  <c:v>ENFERMERIA</c:v>
                </c:pt>
                <c:pt idx="18">
                  <c:v>HISTORIA Y GEOGRAFIA</c:v>
                </c:pt>
                <c:pt idx="19">
                  <c:v>LENGUA Y LITERATURA</c:v>
                </c:pt>
                <c:pt idx="20">
                  <c:v>EDUCACION INICIAL</c:v>
                </c:pt>
                <c:pt idx="21">
                  <c:v>EDUCACION PRIMARIA</c:v>
                </c:pt>
                <c:pt idx="22">
                  <c:v>CS. Y TECNOLOGIA COMUNICACION</c:v>
                </c:pt>
                <c:pt idx="23">
                  <c:v>DERECHO Y CIENCIAS POLITICAS</c:v>
                </c:pt>
                <c:pt idx="24">
                  <c:v>MATEMATICA</c:v>
                </c:pt>
                <c:pt idx="25">
                  <c:v>FISICA</c:v>
                </c:pt>
                <c:pt idx="26">
                  <c:v>CIENCIAS BIOLOGICAS</c:v>
                </c:pt>
                <c:pt idx="27">
                  <c:v>ELECTRONICA Y TELECOMUNICACIONES</c:v>
                </c:pt>
                <c:pt idx="28">
                  <c:v>ESTADISTICA</c:v>
                </c:pt>
                <c:pt idx="29">
                  <c:v>INGENIERIA CIVIL</c:v>
                </c:pt>
                <c:pt idx="30">
                  <c:v>ARQUITECTURA Y URBANISMO</c:v>
                </c:pt>
              </c:strCache>
            </c:strRef>
          </c:cat>
          <c:val>
            <c:numRef>
              <c:f>'Ing.Set.2009'!$C$13:$C$43</c:f>
              <c:numCache>
                <c:formatCode>General</c:formatCode>
                <c:ptCount val="31"/>
                <c:pt idx="0">
                  <c:v>25</c:v>
                </c:pt>
                <c:pt idx="1">
                  <c:v>15</c:v>
                </c:pt>
                <c:pt idx="2">
                  <c:v>19</c:v>
                </c:pt>
                <c:pt idx="3">
                  <c:v>21</c:v>
                </c:pt>
                <c:pt idx="4">
                  <c:v>19</c:v>
                </c:pt>
                <c:pt idx="5">
                  <c:v>12</c:v>
                </c:pt>
                <c:pt idx="6">
                  <c:v>12</c:v>
                </c:pt>
                <c:pt idx="7">
                  <c:v>10</c:v>
                </c:pt>
                <c:pt idx="8">
                  <c:v>7</c:v>
                </c:pt>
                <c:pt idx="9">
                  <c:v>12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8</c:v>
                </c:pt>
                <c:pt idx="14">
                  <c:v>4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23</c:v>
                </c:pt>
                <c:pt idx="24">
                  <c:v>3</c:v>
                </c:pt>
                <c:pt idx="25">
                  <c:v>6</c:v>
                </c:pt>
                <c:pt idx="26">
                  <c:v>10</c:v>
                </c:pt>
                <c:pt idx="27">
                  <c:v>15</c:v>
                </c:pt>
                <c:pt idx="28">
                  <c:v>3</c:v>
                </c:pt>
                <c:pt idx="29">
                  <c:v>10</c:v>
                </c:pt>
                <c:pt idx="30">
                  <c:v>7</c:v>
                </c:pt>
              </c:numCache>
            </c:numRef>
          </c:val>
        </c:ser>
        <c:gapWidth val="150"/>
        <c:shape val="box"/>
        <c:axId val="92034606"/>
        <c:axId val="14029042"/>
        <c:axId val="0"/>
      </c:bar3DChart>
      <c:catAx>
        <c:axId val="92034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FACULTAD, ESCUELA Y/O ESPECIALIDAD</a:t>
                </a:r>
              </a:p>
            </c:rich>
          </c:tx>
          <c:layout>
            <c:manualLayout>
              <c:xMode val="edge"/>
              <c:yMode val="edge"/>
              <c:x val="0.388158279268221"/>
              <c:y val="0.933328383695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29042"/>
        <c:crossesAt val="0"/>
        <c:auto val="1"/>
        <c:lblAlgn val="ctr"/>
        <c:lblOffset val="100"/>
        <c:noMultiLvlLbl val="0"/>
      </c:catAx>
      <c:valAx>
        <c:axId val="1402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NUMERO DE INGRESANTES</a:t>
                </a:r>
              </a:p>
            </c:rich>
          </c:tx>
          <c:layout>
            <c:manualLayout>
              <c:xMode val="edge"/>
              <c:yMode val="edge"/>
              <c:x val="0.0757496054708048"/>
              <c:y val="0.0384586829014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460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0</xdr:col>
      <xdr:colOff>19854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4436280" y="1619280"/>
        <a:ext cx="62010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0</xdr:col>
      <xdr:colOff>1208520</xdr:colOff>
      <xdr:row>39</xdr:row>
      <xdr:rowOff>152640</xdr:rowOff>
    </xdr:to>
    <xdr:graphicFrame>
      <xdr:nvGraphicFramePr>
        <xdr:cNvPr id="1" name="Chart 1"/>
        <xdr:cNvGraphicFramePr/>
      </xdr:nvGraphicFramePr>
      <xdr:xfrm>
        <a:off x="4476240" y="1628640"/>
        <a:ext cx="61588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14"/>
    <col collapsed="false" customWidth="true" hidden="false" outlineLevel="0" max="3" min="3" style="1" width="8.7"/>
    <col collapsed="false" customWidth="true" hidden="false" outlineLevel="0" max="5" min="4" style="0" width="8.7"/>
    <col collapsed="false" customWidth="true" hidden="false" outlineLevel="0" max="6" min="6" style="0" width="3.99"/>
    <col collapsed="false" customWidth="true" hidden="false" outlineLevel="0" max="9" min="7" style="0" width="14.7"/>
    <col collapsed="false" customWidth="true" hidden="false" outlineLevel="0" max="10" min="10" style="0" width="15.7"/>
    <col collapsed="false" customWidth="true" hidden="false" outlineLevel="0" max="11" min="11" style="0" width="28.7"/>
    <col collapsed="false" customWidth="true" hidden="false" outlineLevel="0" max="12" min="12" style="0" width="3.7"/>
    <col collapsed="false" customWidth="true" hidden="false" outlineLevel="0" max="13" min="13" style="0" width="30.7"/>
    <col collapsed="false" customWidth="true" hidden="false" outlineLevel="0" max="17" min="14" style="0" width="5.71"/>
    <col collapsed="false" customWidth="true" hidden="false" outlineLevel="0" max="19" min="18" style="0" width="4.7"/>
    <col collapsed="false" customWidth="true" hidden="false" outlineLevel="0" max="20" min="20" style="0" width="5.71"/>
    <col collapsed="false" customWidth="true" hidden="false" outlineLevel="0" max="22" min="21" style="0" width="4.7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3.56"/>
    <col collapsed="false" customWidth="true" hidden="false" outlineLevel="0" max="30" min="30" style="0" width="3.85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3.85"/>
    <col collapsed="false" customWidth="true" hidden="false" outlineLevel="0" max="34" min="34" style="0" width="4.14"/>
    <col collapsed="false" customWidth="true" hidden="false" outlineLevel="0" max="35" min="35" style="0" width="3.99"/>
    <col collapsed="false" customWidth="true" hidden="false" outlineLevel="0" max="37" min="36" style="0" width="3.85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3.14"/>
  </cols>
  <sheetData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  <c r="M3" s="3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.7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/>
      <c r="M4" s="3" t="s">
        <v>2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5"/>
      <c r="M5" s="3" t="s">
        <v>3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B7" s="6" t="s">
        <v>4</v>
      </c>
      <c r="M7" s="7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</row>
    <row r="8" customFormat="false" ht="12.75" hidden="false" customHeight="true" outlineLevel="0" collapsed="false">
      <c r="A8" s="2"/>
      <c r="B8" s="10" t="s">
        <v>6</v>
      </c>
      <c r="C8" s="11" t="s">
        <v>7</v>
      </c>
      <c r="D8" s="11"/>
      <c r="E8" s="11"/>
      <c r="M8" s="12" t="s">
        <v>6</v>
      </c>
      <c r="N8" s="13" t="s">
        <v>8</v>
      </c>
      <c r="O8" s="13"/>
      <c r="P8" s="13"/>
      <c r="Q8" s="13" t="s">
        <v>9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12.75" hidden="false" customHeight="true" outlineLevel="0" collapsed="false">
      <c r="A9" s="2"/>
      <c r="B9" s="10"/>
      <c r="C9" s="11"/>
      <c r="D9" s="11"/>
      <c r="E9" s="11"/>
      <c r="L9" s="14"/>
      <c r="M9" s="12"/>
      <c r="N9" s="13"/>
      <c r="O9" s="13"/>
      <c r="P9" s="13"/>
      <c r="Q9" s="15" t="s">
        <v>10</v>
      </c>
      <c r="R9" s="15"/>
      <c r="S9" s="15"/>
      <c r="T9" s="16" t="s">
        <v>11</v>
      </c>
      <c r="U9" s="16"/>
      <c r="V9" s="16"/>
      <c r="W9" s="17" t="s">
        <v>12</v>
      </c>
      <c r="X9" s="17"/>
      <c r="Y9" s="17"/>
      <c r="Z9" s="17" t="s">
        <v>13</v>
      </c>
      <c r="AA9" s="17"/>
      <c r="AB9" s="17"/>
      <c r="AC9" s="17" t="s">
        <v>14</v>
      </c>
      <c r="AD9" s="17"/>
      <c r="AE9" s="17"/>
      <c r="AF9" s="17" t="s">
        <v>15</v>
      </c>
      <c r="AG9" s="17"/>
      <c r="AH9" s="17"/>
      <c r="AI9" s="17" t="s">
        <v>16</v>
      </c>
      <c r="AJ9" s="17"/>
      <c r="AK9" s="17"/>
      <c r="AL9" s="17" t="s">
        <v>17</v>
      </c>
      <c r="AM9" s="17"/>
      <c r="AN9" s="17"/>
    </row>
    <row r="10" customFormat="false" ht="12.75" hidden="false" customHeight="true" outlineLevel="0" collapsed="false">
      <c r="A10" s="2"/>
      <c r="B10" s="10"/>
      <c r="C10" s="18" t="s">
        <v>18</v>
      </c>
      <c r="D10" s="19" t="s">
        <v>19</v>
      </c>
      <c r="E10" s="19"/>
      <c r="F10" s="20"/>
      <c r="G10" s="21" t="s">
        <v>20</v>
      </c>
      <c r="H10" s="20"/>
      <c r="I10" s="20"/>
      <c r="J10" s="20"/>
      <c r="K10" s="20"/>
      <c r="M10" s="12"/>
      <c r="N10" s="22" t="s">
        <v>21</v>
      </c>
      <c r="O10" s="23" t="s">
        <v>19</v>
      </c>
      <c r="P10" s="23"/>
      <c r="Q10" s="15"/>
      <c r="R10" s="15"/>
      <c r="S10" s="15"/>
      <c r="T10" s="16"/>
      <c r="U10" s="16"/>
      <c r="V10" s="16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12.75" hidden="false" customHeight="true" outlineLevel="0" collapsed="false">
      <c r="A11" s="2"/>
      <c r="B11" s="10"/>
      <c r="C11" s="10"/>
      <c r="D11" s="24" t="s">
        <v>22</v>
      </c>
      <c r="E11" s="25" t="s">
        <v>23</v>
      </c>
      <c r="F11" s="20"/>
      <c r="G11" s="20"/>
      <c r="H11" s="20"/>
      <c r="I11" s="20"/>
      <c r="J11" s="20"/>
      <c r="K11" s="20"/>
      <c r="M11" s="12"/>
      <c r="N11" s="22"/>
      <c r="O11" s="26" t="s">
        <v>22</v>
      </c>
      <c r="P11" s="27" t="s">
        <v>23</v>
      </c>
      <c r="Q11" s="28" t="s">
        <v>24</v>
      </c>
      <c r="R11" s="26" t="s">
        <v>22</v>
      </c>
      <c r="S11" s="27" t="s">
        <v>23</v>
      </c>
      <c r="T11" s="28" t="s">
        <v>24</v>
      </c>
      <c r="U11" s="26" t="s">
        <v>22</v>
      </c>
      <c r="V11" s="27" t="s">
        <v>23</v>
      </c>
      <c r="W11" s="29" t="s">
        <v>25</v>
      </c>
      <c r="X11" s="26" t="s">
        <v>22</v>
      </c>
      <c r="Y11" s="27" t="s">
        <v>23</v>
      </c>
      <c r="Z11" s="29" t="s">
        <v>25</v>
      </c>
      <c r="AA11" s="26" t="s">
        <v>22</v>
      </c>
      <c r="AB11" s="27" t="s">
        <v>23</v>
      </c>
      <c r="AC11" s="29" t="s">
        <v>25</v>
      </c>
      <c r="AD11" s="26" t="s">
        <v>22</v>
      </c>
      <c r="AE11" s="27" t="s">
        <v>23</v>
      </c>
      <c r="AF11" s="29" t="s">
        <v>25</v>
      </c>
      <c r="AG11" s="26" t="s">
        <v>22</v>
      </c>
      <c r="AH11" s="27" t="s">
        <v>23</v>
      </c>
      <c r="AI11" s="29" t="s">
        <v>25</v>
      </c>
      <c r="AJ11" s="26" t="s">
        <v>22</v>
      </c>
      <c r="AK11" s="27" t="s">
        <v>23</v>
      </c>
      <c r="AL11" s="28" t="s">
        <v>25</v>
      </c>
      <c r="AM11" s="26" t="s">
        <v>22</v>
      </c>
      <c r="AN11" s="27" t="s">
        <v>23</v>
      </c>
    </row>
    <row r="12" customFormat="false" ht="12.75" hidden="false" customHeight="true" outlineLevel="0" collapsed="false">
      <c r="A12" s="2"/>
      <c r="B12" s="30" t="s">
        <v>24</v>
      </c>
      <c r="C12" s="31" t="n">
        <f aca="false">SUM(D12+E12)</f>
        <v>1194</v>
      </c>
      <c r="D12" s="32" t="n">
        <f aca="false">SUM(D13:D43)</f>
        <v>654</v>
      </c>
      <c r="E12" s="33" t="n">
        <f aca="false">SUM(E13:E43)</f>
        <v>540</v>
      </c>
      <c r="F12" s="20"/>
      <c r="G12" s="20"/>
      <c r="H12" s="20"/>
      <c r="I12" s="20"/>
      <c r="J12" s="20"/>
      <c r="K12" s="20"/>
      <c r="M12" s="34" t="s">
        <v>24</v>
      </c>
      <c r="N12" s="35" t="n">
        <f aca="false">SUM(Q12+T12)</f>
        <v>1194</v>
      </c>
      <c r="O12" s="36" t="n">
        <f aca="false">SUM(R12+U12)</f>
        <v>654</v>
      </c>
      <c r="P12" s="37" t="n">
        <f aca="false">SUM(S12+V12)</f>
        <v>540</v>
      </c>
      <c r="Q12" s="38" t="n">
        <f aca="false">SUM(R12+S12)</f>
        <v>1152</v>
      </c>
      <c r="R12" s="39" t="n">
        <f aca="false">SUM(R13:R43)</f>
        <v>637</v>
      </c>
      <c r="S12" s="40" t="n">
        <f aca="false">SUM(S13:S43)</f>
        <v>515</v>
      </c>
      <c r="T12" s="41" t="n">
        <f aca="false">SUM(W12+Z12+AC12+AF12+AI12+AL12)</f>
        <v>42</v>
      </c>
      <c r="U12" s="39" t="n">
        <f aca="false">SUM(X12+AA12+AD12+AG12+AJ12+AM12)</f>
        <v>17</v>
      </c>
      <c r="V12" s="40" t="n">
        <f aca="false">SUM(Y12+AB12+AE12+AH12+AK12+AN12)</f>
        <v>25</v>
      </c>
      <c r="W12" s="41" t="n">
        <f aca="false">SUM(X12+Y12)</f>
        <v>32</v>
      </c>
      <c r="X12" s="39" t="n">
        <f aca="false">SUM(X13:X43)</f>
        <v>13</v>
      </c>
      <c r="Y12" s="40" t="n">
        <f aca="false">SUM(Y13:Y43)</f>
        <v>19</v>
      </c>
      <c r="Z12" s="41" t="n">
        <f aca="false">SUM(AA12+AB12)</f>
        <v>3</v>
      </c>
      <c r="AA12" s="39" t="n">
        <f aca="false">SUM(AA13:AA43)</f>
        <v>1</v>
      </c>
      <c r="AB12" s="40" t="n">
        <f aca="false">SUM(AB13:AB43)</f>
        <v>2</v>
      </c>
      <c r="AC12" s="41" t="n">
        <f aca="false">SUM(AD12+AE12)</f>
        <v>0</v>
      </c>
      <c r="AD12" s="39" t="n">
        <f aca="false">SUM(AD13:AD43)</f>
        <v>0</v>
      </c>
      <c r="AE12" s="40" t="n">
        <f aca="false">SUM(AE13:AE43)</f>
        <v>0</v>
      </c>
      <c r="AF12" s="41" t="n">
        <f aca="false">SUM(AG12+AH12)</f>
        <v>0</v>
      </c>
      <c r="AG12" s="39" t="n">
        <f aca="false">SUM(AG13:AG43)</f>
        <v>0</v>
      </c>
      <c r="AH12" s="40" t="n">
        <f aca="false">SUM(AH13:AH43)</f>
        <v>0</v>
      </c>
      <c r="AI12" s="41" t="n">
        <f aca="false">SUM(AJ12+AK12)</f>
        <v>0</v>
      </c>
      <c r="AJ12" s="39" t="n">
        <f aca="false">SUM(AJ13:AJ43)</f>
        <v>0</v>
      </c>
      <c r="AK12" s="40" t="n">
        <f aca="false">SUM(AK13:AK43)</f>
        <v>0</v>
      </c>
      <c r="AL12" s="41" t="n">
        <f aca="false">SUM(AM12+AN12)</f>
        <v>7</v>
      </c>
      <c r="AM12" s="39" t="n">
        <f aca="false">SUM(AM13:AM43)</f>
        <v>3</v>
      </c>
      <c r="AN12" s="40" t="n">
        <f aca="false">SUM(AN13:AN43)</f>
        <v>4</v>
      </c>
    </row>
    <row r="13" customFormat="false" ht="12.75" hidden="false" customHeight="true" outlineLevel="0" collapsed="false">
      <c r="A13" s="2"/>
      <c r="B13" s="42" t="s">
        <v>26</v>
      </c>
      <c r="C13" s="35" t="n">
        <f aca="false">SUM(D13+E13)</f>
        <v>152</v>
      </c>
      <c r="D13" s="43" t="n">
        <v>56</v>
      </c>
      <c r="E13" s="44" t="n">
        <v>96</v>
      </c>
      <c r="F13" s="20"/>
      <c r="G13" s="20"/>
      <c r="H13" s="20"/>
      <c r="I13" s="20"/>
      <c r="J13" s="20"/>
      <c r="K13" s="20"/>
      <c r="M13" s="45" t="s">
        <v>26</v>
      </c>
      <c r="N13" s="35" t="n">
        <f aca="false">SUM(Q13+T13)</f>
        <v>152</v>
      </c>
      <c r="O13" s="46" t="n">
        <f aca="false">SUM(R13+U13)</f>
        <v>56</v>
      </c>
      <c r="P13" s="47" t="n">
        <f aca="false">SUM(S13+V13)</f>
        <v>96</v>
      </c>
      <c r="Q13" s="38" t="n">
        <f aca="false">SUM(R13+S13)</f>
        <v>148</v>
      </c>
      <c r="R13" s="43" t="n">
        <v>55</v>
      </c>
      <c r="S13" s="44" t="n">
        <v>93</v>
      </c>
      <c r="T13" s="41" t="n">
        <f aca="false">SUM(W13+Z13+AC13+AF13+AI13+AL13)</f>
        <v>4</v>
      </c>
      <c r="U13" s="43" t="n">
        <f aca="false">SUM(X13+AA13+AD13+AG13+AJ13+AM13)</f>
        <v>1</v>
      </c>
      <c r="V13" s="44" t="n">
        <f aca="false">SUM(Y13+AB13+AE13+AH13+AK13+AN13)</f>
        <v>3</v>
      </c>
      <c r="W13" s="41" t="n">
        <f aca="false">SUM(X13+Y13)</f>
        <v>2</v>
      </c>
      <c r="X13" s="46" t="n">
        <v>0</v>
      </c>
      <c r="Y13" s="47" t="n">
        <v>2</v>
      </c>
      <c r="Z13" s="41" t="n">
        <f aca="false">SUM(AA13+AB13)</f>
        <v>1</v>
      </c>
      <c r="AA13" s="43" t="n">
        <v>1</v>
      </c>
      <c r="AB13" s="44" t="n">
        <v>0</v>
      </c>
      <c r="AC13" s="41" t="n">
        <f aca="false">SUM(AD13+AE13)</f>
        <v>0</v>
      </c>
      <c r="AD13" s="43" t="n">
        <v>0</v>
      </c>
      <c r="AE13" s="44" t="n">
        <v>0</v>
      </c>
      <c r="AF13" s="41" t="n">
        <f aca="false">SUM(AG13+AH13)</f>
        <v>0</v>
      </c>
      <c r="AG13" s="43" t="n">
        <v>0</v>
      </c>
      <c r="AH13" s="44" t="n">
        <v>0</v>
      </c>
      <c r="AI13" s="41" t="n">
        <f aca="false">SUM(AJ13+AK13)</f>
        <v>0</v>
      </c>
      <c r="AJ13" s="43" t="n">
        <v>0</v>
      </c>
      <c r="AK13" s="44" t="n">
        <v>0</v>
      </c>
      <c r="AL13" s="41" t="n">
        <f aca="false">SUM(AM13+AN13)</f>
        <v>1</v>
      </c>
      <c r="AM13" s="43" t="n">
        <v>0</v>
      </c>
      <c r="AN13" s="44" t="n">
        <v>1</v>
      </c>
    </row>
    <row r="14" customFormat="false" ht="12.75" hidden="false" customHeight="true" outlineLevel="0" collapsed="false">
      <c r="A14" s="2"/>
      <c r="B14" s="48" t="s">
        <v>27</v>
      </c>
      <c r="C14" s="49" t="n">
        <f aca="false">SUM(D14+E14)</f>
        <v>51</v>
      </c>
      <c r="D14" s="50" t="n">
        <v>31</v>
      </c>
      <c r="E14" s="51" t="n">
        <v>20</v>
      </c>
      <c r="F14" s="20"/>
      <c r="G14" s="20"/>
      <c r="H14" s="20"/>
      <c r="I14" s="20"/>
      <c r="J14" s="20"/>
      <c r="K14" s="20"/>
      <c r="M14" s="52" t="s">
        <v>27</v>
      </c>
      <c r="N14" s="49" t="n">
        <f aca="false">SUM(Q14+T14)</f>
        <v>51</v>
      </c>
      <c r="O14" s="53" t="n">
        <f aca="false">SUM(R14+U14)</f>
        <v>31</v>
      </c>
      <c r="P14" s="54" t="n">
        <f aca="false">SUM(S14+V14)</f>
        <v>20</v>
      </c>
      <c r="Q14" s="55" t="n">
        <f aca="false">SUM(R14+S14)</f>
        <v>48</v>
      </c>
      <c r="R14" s="50" t="n">
        <v>29</v>
      </c>
      <c r="S14" s="51" t="n">
        <v>19</v>
      </c>
      <c r="T14" s="56" t="n">
        <f aca="false">SUM(W14+Z14+AC14+AF14+AI14+AL14)</f>
        <v>3</v>
      </c>
      <c r="U14" s="57" t="n">
        <f aca="false">SUM(X14+AA14+AD14+AG14+AJ14+AM14)</f>
        <v>2</v>
      </c>
      <c r="V14" s="58" t="n">
        <f aca="false">SUM(Y14+AB14+AE14+AH14+AK14+AN14)</f>
        <v>1</v>
      </c>
      <c r="W14" s="56" t="n">
        <f aca="false">SUM(X14+Y14)</f>
        <v>3</v>
      </c>
      <c r="X14" s="59" t="n">
        <v>2</v>
      </c>
      <c r="Y14" s="60" t="n">
        <v>1</v>
      </c>
      <c r="Z14" s="56" t="n">
        <f aca="false">SUM(AA14+AB14)</f>
        <v>0</v>
      </c>
      <c r="AA14" s="50" t="n">
        <v>0</v>
      </c>
      <c r="AB14" s="51" t="n">
        <v>0</v>
      </c>
      <c r="AC14" s="56" t="n">
        <f aca="false">SUM(AD14+AE14)</f>
        <v>0</v>
      </c>
      <c r="AD14" s="50" t="n">
        <v>0</v>
      </c>
      <c r="AE14" s="51" t="n">
        <v>0</v>
      </c>
      <c r="AF14" s="56" t="n">
        <f aca="false">SUM(AG14+AH14)</f>
        <v>0</v>
      </c>
      <c r="AG14" s="50" t="n">
        <v>0</v>
      </c>
      <c r="AH14" s="51" t="n">
        <v>0</v>
      </c>
      <c r="AI14" s="56" t="n">
        <f aca="false">SUM(AJ14+AK14)</f>
        <v>0</v>
      </c>
      <c r="AJ14" s="50" t="n">
        <v>0</v>
      </c>
      <c r="AK14" s="51" t="n">
        <v>0</v>
      </c>
      <c r="AL14" s="56" t="n">
        <f aca="false">SUM(AM14+AN14)</f>
        <v>0</v>
      </c>
      <c r="AM14" s="50" t="n">
        <v>0</v>
      </c>
      <c r="AN14" s="51" t="n">
        <v>0</v>
      </c>
    </row>
    <row r="15" customFormat="false" ht="12.75" hidden="false" customHeight="true" outlineLevel="0" collapsed="false">
      <c r="A15" s="2"/>
      <c r="B15" s="61" t="s">
        <v>28</v>
      </c>
      <c r="C15" s="62" t="n">
        <f aca="false">SUM(D15+E15)</f>
        <v>43</v>
      </c>
      <c r="D15" s="63" t="n">
        <v>24</v>
      </c>
      <c r="E15" s="64" t="n">
        <v>19</v>
      </c>
      <c r="F15" s="20"/>
      <c r="G15" s="20"/>
      <c r="H15" s="20"/>
      <c r="I15" s="20"/>
      <c r="J15" s="20"/>
      <c r="K15" s="20"/>
      <c r="M15" s="65" t="s">
        <v>28</v>
      </c>
      <c r="N15" s="62" t="n">
        <f aca="false">SUM(Q15+T15)</f>
        <v>43</v>
      </c>
      <c r="O15" s="66" t="n">
        <f aca="false">SUM(R15+U15)</f>
        <v>24</v>
      </c>
      <c r="P15" s="67" t="n">
        <f aca="false">SUM(S15+V15)</f>
        <v>19</v>
      </c>
      <c r="Q15" s="68" t="n">
        <f aca="false">SUM(R15+S15)</f>
        <v>40</v>
      </c>
      <c r="R15" s="63" t="n">
        <v>23</v>
      </c>
      <c r="S15" s="64" t="n">
        <v>17</v>
      </c>
      <c r="T15" s="69" t="n">
        <f aca="false">SUM(W15+Z15+AC15+AF15+AI15+AL15)</f>
        <v>3</v>
      </c>
      <c r="U15" s="63" t="n">
        <f aca="false">SUM(X15+AA15+AD15+AG15+AJ15+AM15)</f>
        <v>1</v>
      </c>
      <c r="V15" s="64" t="n">
        <f aca="false">SUM(Y15+AB15+AE15+AH15+AK15+AN15)</f>
        <v>2</v>
      </c>
      <c r="W15" s="69" t="n">
        <f aca="false">SUM(X15+Y15)</f>
        <v>3</v>
      </c>
      <c r="X15" s="66" t="n">
        <v>1</v>
      </c>
      <c r="Y15" s="67" t="n">
        <v>2</v>
      </c>
      <c r="Z15" s="69" t="n">
        <f aca="false">SUM(AA15+AB15)</f>
        <v>0</v>
      </c>
      <c r="AA15" s="63" t="n">
        <v>0</v>
      </c>
      <c r="AB15" s="64" t="n">
        <v>0</v>
      </c>
      <c r="AC15" s="69" t="n">
        <f aca="false">SUM(AD15+AE15)</f>
        <v>0</v>
      </c>
      <c r="AD15" s="63" t="n">
        <v>0</v>
      </c>
      <c r="AE15" s="64" t="n">
        <v>0</v>
      </c>
      <c r="AF15" s="69" t="n">
        <f aca="false">SUM(AG15+AH15)</f>
        <v>0</v>
      </c>
      <c r="AG15" s="63" t="n">
        <v>0</v>
      </c>
      <c r="AH15" s="64" t="n">
        <v>0</v>
      </c>
      <c r="AI15" s="69" t="n">
        <f aca="false">SUM(AJ15+AK15)</f>
        <v>0</v>
      </c>
      <c r="AJ15" s="63" t="n">
        <v>0</v>
      </c>
      <c r="AK15" s="64" t="n">
        <v>0</v>
      </c>
      <c r="AL15" s="69" t="n">
        <f aca="false">SUM(AM15+AN15)</f>
        <v>0</v>
      </c>
      <c r="AM15" s="63" t="n">
        <v>0</v>
      </c>
      <c r="AN15" s="64" t="n">
        <v>0</v>
      </c>
    </row>
    <row r="16" customFormat="false" ht="12.75" hidden="false" customHeight="true" outlineLevel="0" collapsed="false">
      <c r="A16" s="2"/>
      <c r="B16" s="42" t="s">
        <v>29</v>
      </c>
      <c r="C16" s="35" t="n">
        <f aca="false">SUM(D16+E16)</f>
        <v>131</v>
      </c>
      <c r="D16" s="43" t="n">
        <v>47</v>
      </c>
      <c r="E16" s="44" t="n">
        <v>84</v>
      </c>
      <c r="F16" s="20"/>
      <c r="G16" s="20"/>
      <c r="H16" s="20"/>
      <c r="I16" s="20"/>
      <c r="J16" s="20"/>
      <c r="K16" s="20"/>
      <c r="M16" s="45" t="s">
        <v>29</v>
      </c>
      <c r="N16" s="35" t="n">
        <f aca="false">SUM(Q16+T16)</f>
        <v>131</v>
      </c>
      <c r="O16" s="46" t="n">
        <f aca="false">SUM(R16+U16)</f>
        <v>47</v>
      </c>
      <c r="P16" s="47" t="n">
        <f aca="false">SUM(S16+V16)</f>
        <v>84</v>
      </c>
      <c r="Q16" s="38" t="n">
        <f aca="false">SUM(R16+S16)</f>
        <v>129</v>
      </c>
      <c r="R16" s="43" t="n">
        <v>46</v>
      </c>
      <c r="S16" s="44" t="n">
        <v>83</v>
      </c>
      <c r="T16" s="41" t="n">
        <f aca="false">SUM(W16+Z16+AC16+AF16+AI16+AL16)</f>
        <v>2</v>
      </c>
      <c r="U16" s="43" t="n">
        <f aca="false">SUM(X16+AA16+AD16+AG16+AJ16+AM16)</f>
        <v>1</v>
      </c>
      <c r="V16" s="44" t="n">
        <f aca="false">SUM(Y16+AB16+AE16+AH16+AK16+AN16)</f>
        <v>1</v>
      </c>
      <c r="W16" s="41" t="n">
        <f aca="false">SUM(X16+Y16)</f>
        <v>0</v>
      </c>
      <c r="X16" s="46" t="n">
        <v>0</v>
      </c>
      <c r="Y16" s="47" t="n">
        <v>0</v>
      </c>
      <c r="Z16" s="41" t="n">
        <f aca="false">SUM(AA16+AB16)</f>
        <v>1</v>
      </c>
      <c r="AA16" s="43" t="n">
        <v>0</v>
      </c>
      <c r="AB16" s="44" t="n">
        <v>1</v>
      </c>
      <c r="AC16" s="41" t="n">
        <f aca="false">SUM(AD16+AE16)</f>
        <v>0</v>
      </c>
      <c r="AD16" s="43" t="n">
        <v>0</v>
      </c>
      <c r="AE16" s="44" t="n">
        <v>0</v>
      </c>
      <c r="AF16" s="41" t="n">
        <f aca="false">SUM(AG16+AH16)</f>
        <v>0</v>
      </c>
      <c r="AG16" s="43" t="n">
        <v>0</v>
      </c>
      <c r="AH16" s="44" t="n">
        <v>0</v>
      </c>
      <c r="AI16" s="41" t="n">
        <f aca="false">SUM(AJ16+AK16)</f>
        <v>0</v>
      </c>
      <c r="AJ16" s="43" t="n">
        <v>0</v>
      </c>
      <c r="AK16" s="44" t="n">
        <v>0</v>
      </c>
      <c r="AL16" s="41" t="n">
        <f aca="false">SUM(AM16+AN16)</f>
        <v>1</v>
      </c>
      <c r="AM16" s="43" t="n">
        <v>1</v>
      </c>
      <c r="AN16" s="44" t="n">
        <v>0</v>
      </c>
    </row>
    <row r="17" customFormat="false" ht="12.75" hidden="false" customHeight="true" outlineLevel="0" collapsed="false">
      <c r="A17" s="2"/>
      <c r="B17" s="42" t="s">
        <v>30</v>
      </c>
      <c r="C17" s="35" t="n">
        <f aca="false">SUM(D17+E17)</f>
        <v>76</v>
      </c>
      <c r="D17" s="43" t="n">
        <v>48</v>
      </c>
      <c r="E17" s="44" t="n">
        <v>28</v>
      </c>
      <c r="F17" s="20"/>
      <c r="G17" s="20"/>
      <c r="H17" s="20"/>
      <c r="I17" s="20"/>
      <c r="J17" s="20"/>
      <c r="K17" s="20"/>
      <c r="M17" s="45" t="s">
        <v>30</v>
      </c>
      <c r="N17" s="35" t="n">
        <f aca="false">SUM(Q17+T17)</f>
        <v>76</v>
      </c>
      <c r="O17" s="46" t="n">
        <f aca="false">SUM(R17+U17)</f>
        <v>48</v>
      </c>
      <c r="P17" s="47" t="n">
        <f aca="false">SUM(S17+V17)</f>
        <v>28</v>
      </c>
      <c r="Q17" s="38" t="n">
        <f aca="false">SUM(R17+S17)</f>
        <v>74</v>
      </c>
      <c r="R17" s="43" t="n">
        <v>47</v>
      </c>
      <c r="S17" s="44" t="n">
        <v>27</v>
      </c>
      <c r="T17" s="41" t="n">
        <f aca="false">SUM(W17+Z17+AC17+AF17+AI17+AL17)</f>
        <v>2</v>
      </c>
      <c r="U17" s="43" t="n">
        <f aca="false">SUM(X17+AA17+AD17+AG17+AJ17+AM17)</f>
        <v>1</v>
      </c>
      <c r="V17" s="44" t="n">
        <f aca="false">SUM(Y17+AB17+AE17+AH17+AK17+AN17)</f>
        <v>1</v>
      </c>
      <c r="W17" s="41" t="n">
        <f aca="false">SUM(X17+Y17)</f>
        <v>2</v>
      </c>
      <c r="X17" s="46" t="n">
        <v>1</v>
      </c>
      <c r="Y17" s="47" t="n">
        <v>1</v>
      </c>
      <c r="Z17" s="41" t="n">
        <f aca="false">SUM(AA17+AB17)</f>
        <v>0</v>
      </c>
      <c r="AA17" s="43" t="n">
        <v>0</v>
      </c>
      <c r="AB17" s="44" t="n">
        <v>0</v>
      </c>
      <c r="AC17" s="41" t="n">
        <f aca="false">SUM(AD17+AE17)</f>
        <v>0</v>
      </c>
      <c r="AD17" s="43" t="n">
        <v>0</v>
      </c>
      <c r="AE17" s="44" t="n">
        <v>0</v>
      </c>
      <c r="AF17" s="41" t="n">
        <f aca="false">SUM(AG17+AH17)</f>
        <v>0</v>
      </c>
      <c r="AG17" s="43" t="n">
        <v>0</v>
      </c>
      <c r="AH17" s="44" t="n">
        <v>0</v>
      </c>
      <c r="AI17" s="41" t="n">
        <f aca="false">SUM(AJ17+AK17)</f>
        <v>0</v>
      </c>
      <c r="AJ17" s="43" t="n">
        <v>0</v>
      </c>
      <c r="AK17" s="44" t="n">
        <v>0</v>
      </c>
      <c r="AL17" s="41" t="n">
        <f aca="false">SUM(AM17+AN17)</f>
        <v>0</v>
      </c>
      <c r="AM17" s="43" t="n">
        <v>0</v>
      </c>
      <c r="AN17" s="44" t="n">
        <v>0</v>
      </c>
    </row>
    <row r="18" customFormat="false" ht="12.75" hidden="false" customHeight="true" outlineLevel="0" collapsed="false">
      <c r="A18" s="2"/>
      <c r="B18" s="48" t="s">
        <v>31</v>
      </c>
      <c r="C18" s="70" t="n">
        <f aca="false">SUM(D18+E18)</f>
        <v>55</v>
      </c>
      <c r="D18" s="50" t="n">
        <v>40</v>
      </c>
      <c r="E18" s="51" t="n">
        <v>15</v>
      </c>
      <c r="M18" s="52" t="s">
        <v>31</v>
      </c>
      <c r="N18" s="70" t="n">
        <f aca="false">SUM(Q18+T18)</f>
        <v>55</v>
      </c>
      <c r="O18" s="59" t="n">
        <f aca="false">SUM(R18+U18)</f>
        <v>40</v>
      </c>
      <c r="P18" s="60" t="n">
        <f aca="false">SUM(S18+V18)</f>
        <v>15</v>
      </c>
      <c r="Q18" s="71" t="n">
        <f aca="false">SUM(R18+S18)</f>
        <v>55</v>
      </c>
      <c r="R18" s="50" t="n">
        <v>40</v>
      </c>
      <c r="S18" s="51" t="n">
        <v>15</v>
      </c>
      <c r="T18" s="72" t="n">
        <f aca="false">SUM(W18+Z18+AC18+AF18+AI18+AL18)</f>
        <v>0</v>
      </c>
      <c r="U18" s="50" t="n">
        <f aca="false">SUM(X18+AA18+AD18+AG18+AJ18+AM18)</f>
        <v>0</v>
      </c>
      <c r="V18" s="51" t="n">
        <f aca="false">SUM(Y18+AB18+AE18+AH18+AK18+AN18)</f>
        <v>0</v>
      </c>
      <c r="W18" s="72" t="n">
        <f aca="false">SUM(X18+Y18)</f>
        <v>0</v>
      </c>
      <c r="X18" s="59" t="n">
        <v>0</v>
      </c>
      <c r="Y18" s="60" t="n">
        <v>0</v>
      </c>
      <c r="Z18" s="72" t="n">
        <f aca="false">SUM(AA18+AB18)</f>
        <v>0</v>
      </c>
      <c r="AA18" s="50" t="n">
        <v>0</v>
      </c>
      <c r="AB18" s="51" t="n">
        <v>0</v>
      </c>
      <c r="AC18" s="72" t="n">
        <f aca="false">SUM(AD18+AE18)</f>
        <v>0</v>
      </c>
      <c r="AD18" s="50" t="n">
        <v>0</v>
      </c>
      <c r="AE18" s="51" t="n">
        <v>0</v>
      </c>
      <c r="AF18" s="72" t="n">
        <f aca="false">SUM(AG18+AH18)</f>
        <v>0</v>
      </c>
      <c r="AG18" s="50" t="n">
        <v>0</v>
      </c>
      <c r="AH18" s="51" t="n">
        <v>0</v>
      </c>
      <c r="AI18" s="72" t="n">
        <f aca="false">SUM(AJ18+AK18)</f>
        <v>0</v>
      </c>
      <c r="AJ18" s="50" t="n">
        <v>0</v>
      </c>
      <c r="AK18" s="51" t="n">
        <v>0</v>
      </c>
      <c r="AL18" s="72" t="n">
        <f aca="false">SUM(AM18+AN18)</f>
        <v>0</v>
      </c>
      <c r="AM18" s="50" t="n">
        <v>0</v>
      </c>
      <c r="AN18" s="51" t="n">
        <v>0</v>
      </c>
    </row>
    <row r="19" customFormat="false" ht="12.75" hidden="false" customHeight="true" outlineLevel="0" collapsed="false">
      <c r="A19" s="2"/>
      <c r="B19" s="73" t="s">
        <v>32</v>
      </c>
      <c r="C19" s="74" t="n">
        <f aca="false">SUM(D19+E19)</f>
        <v>59</v>
      </c>
      <c r="D19" s="75" t="n">
        <v>41</v>
      </c>
      <c r="E19" s="76" t="n">
        <v>18</v>
      </c>
      <c r="M19" s="77" t="s">
        <v>32</v>
      </c>
      <c r="N19" s="74" t="n">
        <f aca="false">SUM(Q19+T19)</f>
        <v>59</v>
      </c>
      <c r="O19" s="78" t="n">
        <f aca="false">SUM(R19+U19)</f>
        <v>41</v>
      </c>
      <c r="P19" s="79" t="n">
        <f aca="false">SUM(S19+V19)</f>
        <v>18</v>
      </c>
      <c r="Q19" s="80" t="n">
        <f aca="false">SUM(R19+S19)</f>
        <v>59</v>
      </c>
      <c r="R19" s="75" t="n">
        <v>41</v>
      </c>
      <c r="S19" s="76" t="n">
        <v>18</v>
      </c>
      <c r="T19" s="81" t="n">
        <f aca="false">SUM(W19+Z19+AC19+AF19+AI19+AL19)</f>
        <v>0</v>
      </c>
      <c r="U19" s="75" t="n">
        <f aca="false">SUM(X19+AA19+AD19+AG19+AJ19+AM19)</f>
        <v>0</v>
      </c>
      <c r="V19" s="76" t="n">
        <f aca="false">SUM(Y19+AB19+AE19+AH19+AK19+AN19)</f>
        <v>0</v>
      </c>
      <c r="W19" s="81" t="n">
        <f aca="false">SUM(X19+Y19)</f>
        <v>0</v>
      </c>
      <c r="X19" s="78" t="n">
        <v>0</v>
      </c>
      <c r="Y19" s="79" t="n">
        <v>0</v>
      </c>
      <c r="Z19" s="81" t="n">
        <f aca="false">SUM(AA19+AB19)</f>
        <v>0</v>
      </c>
      <c r="AA19" s="75" t="n">
        <v>0</v>
      </c>
      <c r="AB19" s="76" t="n">
        <v>0</v>
      </c>
      <c r="AC19" s="81" t="n">
        <f aca="false">SUM(AD19+AE19)</f>
        <v>0</v>
      </c>
      <c r="AD19" s="75" t="n">
        <v>0</v>
      </c>
      <c r="AE19" s="76" t="n">
        <v>0</v>
      </c>
      <c r="AF19" s="81" t="n">
        <f aca="false">SUM(AG19+AH19)</f>
        <v>0</v>
      </c>
      <c r="AG19" s="75" t="n">
        <v>0</v>
      </c>
      <c r="AH19" s="76" t="n">
        <v>0</v>
      </c>
      <c r="AI19" s="81" t="n">
        <f aca="false">SUM(AJ19+AK19)</f>
        <v>0</v>
      </c>
      <c r="AJ19" s="75" t="n">
        <v>0</v>
      </c>
      <c r="AK19" s="76" t="n">
        <v>0</v>
      </c>
      <c r="AL19" s="81" t="n">
        <f aca="false">SUM(AM19+AN19)</f>
        <v>0</v>
      </c>
      <c r="AM19" s="75" t="n">
        <v>0</v>
      </c>
      <c r="AN19" s="76" t="n">
        <v>0</v>
      </c>
    </row>
    <row r="20" customFormat="false" ht="12.75" hidden="false" customHeight="true" outlineLevel="0" collapsed="false">
      <c r="A20" s="2"/>
      <c r="B20" s="73" t="s">
        <v>33</v>
      </c>
      <c r="C20" s="74" t="n">
        <f aca="false">SUM(D20+E20)</f>
        <v>43</v>
      </c>
      <c r="D20" s="75" t="n">
        <v>19</v>
      </c>
      <c r="E20" s="76" t="n">
        <v>24</v>
      </c>
      <c r="M20" s="77" t="s">
        <v>33</v>
      </c>
      <c r="N20" s="74" t="n">
        <f aca="false">SUM(Q20+T20)</f>
        <v>43</v>
      </c>
      <c r="O20" s="78" t="n">
        <f aca="false">SUM(R20+U20)</f>
        <v>19</v>
      </c>
      <c r="P20" s="79" t="n">
        <f aca="false">SUM(S20+V20)</f>
        <v>24</v>
      </c>
      <c r="Q20" s="80" t="n">
        <f aca="false">SUM(R20+S20)</f>
        <v>43</v>
      </c>
      <c r="R20" s="75" t="n">
        <v>19</v>
      </c>
      <c r="S20" s="76" t="n">
        <v>24</v>
      </c>
      <c r="T20" s="81" t="n">
        <f aca="false">SUM(W20+Z20+AC20+AF20+AI20+AL20)</f>
        <v>0</v>
      </c>
      <c r="U20" s="75" t="n">
        <f aca="false">SUM(X20+AA20+AD20+AG20+AJ20+AM20)</f>
        <v>0</v>
      </c>
      <c r="V20" s="76" t="n">
        <f aca="false">SUM(Y20+AB20+AE20+AH20+AK20+AN20)</f>
        <v>0</v>
      </c>
      <c r="W20" s="81" t="n">
        <f aca="false">SUM(X20+Y20)</f>
        <v>0</v>
      </c>
      <c r="X20" s="78" t="n">
        <v>0</v>
      </c>
      <c r="Y20" s="79" t="n">
        <v>0</v>
      </c>
      <c r="Z20" s="81" t="n">
        <f aca="false">SUM(AA20+AB20)</f>
        <v>0</v>
      </c>
      <c r="AA20" s="75" t="n">
        <v>0</v>
      </c>
      <c r="AB20" s="76" t="n">
        <v>0</v>
      </c>
      <c r="AC20" s="81" t="n">
        <f aca="false">SUM(AD20+AE20)</f>
        <v>0</v>
      </c>
      <c r="AD20" s="75" t="n">
        <v>0</v>
      </c>
      <c r="AE20" s="76" t="n">
        <v>0</v>
      </c>
      <c r="AF20" s="81" t="n">
        <f aca="false">SUM(AG20+AH20)</f>
        <v>0</v>
      </c>
      <c r="AG20" s="75" t="n">
        <v>0</v>
      </c>
      <c r="AH20" s="76" t="n">
        <v>0</v>
      </c>
      <c r="AI20" s="81" t="n">
        <f aca="false">SUM(AJ20+AK20)</f>
        <v>0</v>
      </c>
      <c r="AJ20" s="75" t="n">
        <v>0</v>
      </c>
      <c r="AK20" s="76" t="n">
        <v>0</v>
      </c>
      <c r="AL20" s="81" t="n">
        <f aca="false">SUM(AM20+AN20)</f>
        <v>0</v>
      </c>
      <c r="AM20" s="75" t="n">
        <v>0</v>
      </c>
      <c r="AN20" s="76" t="n">
        <v>0</v>
      </c>
    </row>
    <row r="21" customFormat="false" ht="12.75" hidden="false" customHeight="true" outlineLevel="0" collapsed="false">
      <c r="A21" s="2"/>
      <c r="B21" s="48" t="s">
        <v>34</v>
      </c>
      <c r="C21" s="62" t="n">
        <f aca="false">SUM(D21+E21)</f>
        <v>25</v>
      </c>
      <c r="D21" s="63" t="n">
        <v>25</v>
      </c>
      <c r="E21" s="64" t="n">
        <v>0</v>
      </c>
      <c r="M21" s="52" t="s">
        <v>34</v>
      </c>
      <c r="N21" s="62" t="n">
        <f aca="false">SUM(Q21+T21)</f>
        <v>25</v>
      </c>
      <c r="O21" s="66" t="n">
        <f aca="false">SUM(R21+U21)</f>
        <v>25</v>
      </c>
      <c r="P21" s="67" t="n">
        <f aca="false">SUM(S21+V21)</f>
        <v>0</v>
      </c>
      <c r="Q21" s="68" t="n">
        <f aca="false">SUM(R21+S21)</f>
        <v>25</v>
      </c>
      <c r="R21" s="63" t="n">
        <v>25</v>
      </c>
      <c r="S21" s="64" t="n">
        <v>0</v>
      </c>
      <c r="T21" s="69" t="n">
        <f aca="false">SUM(W21+Z21+AC21+AF21+AI21+AL21)</f>
        <v>0</v>
      </c>
      <c r="U21" s="63" t="n">
        <f aca="false">SUM(X21+AA21+AD21+AG21+AJ21+AM21)</f>
        <v>0</v>
      </c>
      <c r="V21" s="64" t="n">
        <f aca="false">SUM(Y21+AB21+AE21+AH21+AK21+AN21)</f>
        <v>0</v>
      </c>
      <c r="W21" s="69" t="n">
        <f aca="false">SUM(X21+Y21)</f>
        <v>0</v>
      </c>
      <c r="X21" s="66" t="n">
        <v>0</v>
      </c>
      <c r="Y21" s="67" t="n">
        <v>0</v>
      </c>
      <c r="Z21" s="69" t="n">
        <f aca="false">SUM(AA21+AB21)</f>
        <v>0</v>
      </c>
      <c r="AA21" s="63" t="n">
        <v>0</v>
      </c>
      <c r="AB21" s="64" t="n">
        <v>0</v>
      </c>
      <c r="AC21" s="69" t="n">
        <f aca="false">SUM(AD21+AE21)</f>
        <v>0</v>
      </c>
      <c r="AD21" s="63" t="n">
        <v>0</v>
      </c>
      <c r="AE21" s="64" t="n">
        <v>0</v>
      </c>
      <c r="AF21" s="69" t="n">
        <f aca="false">SUM(AG21+AH21)</f>
        <v>0</v>
      </c>
      <c r="AG21" s="63" t="n">
        <v>0</v>
      </c>
      <c r="AH21" s="64" t="n">
        <v>0</v>
      </c>
      <c r="AI21" s="69" t="n">
        <f aca="false">SUM(AJ21+AK21)</f>
        <v>0</v>
      </c>
      <c r="AJ21" s="63" t="n">
        <v>0</v>
      </c>
      <c r="AK21" s="64" t="n">
        <v>0</v>
      </c>
      <c r="AL21" s="69" t="n">
        <f aca="false">SUM(AM21+AN21)</f>
        <v>0</v>
      </c>
      <c r="AM21" s="63" t="n">
        <v>0</v>
      </c>
      <c r="AN21" s="64" t="n">
        <v>0</v>
      </c>
    </row>
    <row r="22" customFormat="false" ht="12.75" hidden="false" customHeight="true" outlineLevel="0" collapsed="false">
      <c r="A22" s="2"/>
      <c r="B22" s="82" t="s">
        <v>35</v>
      </c>
      <c r="C22" s="83" t="n">
        <f aca="false">SUM(D22+E22)</f>
        <v>28</v>
      </c>
      <c r="D22" s="84" t="n">
        <v>22</v>
      </c>
      <c r="E22" s="85" t="n">
        <v>6</v>
      </c>
      <c r="M22" s="86" t="s">
        <v>35</v>
      </c>
      <c r="N22" s="83" t="n">
        <f aca="false">SUM(Q22+T22)</f>
        <v>28</v>
      </c>
      <c r="O22" s="87" t="n">
        <f aca="false">SUM(R22+U22)</f>
        <v>22</v>
      </c>
      <c r="P22" s="88" t="n">
        <f aca="false">SUM(S22+V22)</f>
        <v>6</v>
      </c>
      <c r="Q22" s="89" t="n">
        <f aca="false">SUM(R22+S22)</f>
        <v>26</v>
      </c>
      <c r="R22" s="84" t="n">
        <v>21</v>
      </c>
      <c r="S22" s="85" t="n">
        <v>5</v>
      </c>
      <c r="T22" s="90" t="n">
        <f aca="false">SUM(W22+Z22+AC22+AF22+AI22+AL22)</f>
        <v>2</v>
      </c>
      <c r="U22" s="84" t="n">
        <f aca="false">SUM(X22+AA22+AD22+AG22+AJ22+AM22)</f>
        <v>1</v>
      </c>
      <c r="V22" s="85" t="n">
        <f aca="false">SUM(Y22+AB22+AE22+AH22+AK22+AN22)</f>
        <v>1</v>
      </c>
      <c r="W22" s="90" t="n">
        <f aca="false">SUM(X22+Y22)</f>
        <v>2</v>
      </c>
      <c r="X22" s="87" t="n">
        <v>1</v>
      </c>
      <c r="Y22" s="88" t="n">
        <v>1</v>
      </c>
      <c r="Z22" s="90" t="n">
        <f aca="false">SUM(AA22+AB22)</f>
        <v>0</v>
      </c>
      <c r="AA22" s="84" t="n">
        <v>0</v>
      </c>
      <c r="AB22" s="85" t="n">
        <v>0</v>
      </c>
      <c r="AC22" s="90" t="n">
        <f aca="false">SUM(AD22+AE22)</f>
        <v>0</v>
      </c>
      <c r="AD22" s="84" t="n">
        <v>0</v>
      </c>
      <c r="AE22" s="85" t="n">
        <v>0</v>
      </c>
      <c r="AF22" s="90" t="n">
        <f aca="false">SUM(AG22+AH22)</f>
        <v>0</v>
      </c>
      <c r="AG22" s="84" t="n">
        <v>0</v>
      </c>
      <c r="AH22" s="85" t="n">
        <v>0</v>
      </c>
      <c r="AI22" s="90" t="n">
        <f aca="false">SUM(AJ22+AK22)</f>
        <v>0</v>
      </c>
      <c r="AJ22" s="84" t="n">
        <v>0</v>
      </c>
      <c r="AK22" s="85" t="n">
        <v>0</v>
      </c>
      <c r="AL22" s="90" t="n">
        <f aca="false">SUM(AM22+AN22)</f>
        <v>0</v>
      </c>
      <c r="AM22" s="84" t="n">
        <v>0</v>
      </c>
      <c r="AN22" s="85" t="n">
        <v>0</v>
      </c>
    </row>
    <row r="23" customFormat="false" ht="12.75" hidden="false" customHeight="true" outlineLevel="0" collapsed="false">
      <c r="A23" s="2"/>
      <c r="B23" s="61" t="s">
        <v>36</v>
      </c>
      <c r="C23" s="74" t="n">
        <f aca="false">SUM(D23+E23)</f>
        <v>24</v>
      </c>
      <c r="D23" s="75" t="n">
        <v>18</v>
      </c>
      <c r="E23" s="76" t="n">
        <v>6</v>
      </c>
      <c r="M23" s="65" t="s">
        <v>36</v>
      </c>
      <c r="N23" s="74" t="n">
        <f aca="false">SUM(Q23+T23)</f>
        <v>24</v>
      </c>
      <c r="O23" s="78" t="n">
        <f aca="false">SUM(R23+U23)</f>
        <v>18</v>
      </c>
      <c r="P23" s="79" t="n">
        <f aca="false">SUM(S23+V23)</f>
        <v>6</v>
      </c>
      <c r="Q23" s="80" t="n">
        <f aca="false">SUM(R23+S23)</f>
        <v>23</v>
      </c>
      <c r="R23" s="75" t="n">
        <v>18</v>
      </c>
      <c r="S23" s="76" t="n">
        <v>5</v>
      </c>
      <c r="T23" s="81" t="n">
        <f aca="false">SUM(W23+Z23+AC23+AF23+AI23+AL23)</f>
        <v>1</v>
      </c>
      <c r="U23" s="75" t="n">
        <f aca="false">SUM(X23+AA23+AD23+AG23+AJ23+AM23)</f>
        <v>0</v>
      </c>
      <c r="V23" s="76" t="n">
        <f aca="false">SUM(Y23+AB23+AE23+AH23+AK23+AN23)</f>
        <v>1</v>
      </c>
      <c r="W23" s="81" t="n">
        <f aca="false">SUM(X23+Y23)</f>
        <v>1</v>
      </c>
      <c r="X23" s="78" t="n">
        <v>0</v>
      </c>
      <c r="Y23" s="79" t="n">
        <v>1</v>
      </c>
      <c r="Z23" s="81" t="n">
        <f aca="false">SUM(AA23+AB23)</f>
        <v>0</v>
      </c>
      <c r="AA23" s="75" t="n">
        <v>0</v>
      </c>
      <c r="AB23" s="76" t="n">
        <v>0</v>
      </c>
      <c r="AC23" s="81" t="n">
        <f aca="false">SUM(AD23+AE23)</f>
        <v>0</v>
      </c>
      <c r="AD23" s="75" t="n">
        <v>0</v>
      </c>
      <c r="AE23" s="76" t="n">
        <v>0</v>
      </c>
      <c r="AF23" s="81" t="n">
        <f aca="false">SUM(AG23+AH23)</f>
        <v>0</v>
      </c>
      <c r="AG23" s="75" t="n">
        <v>0</v>
      </c>
      <c r="AH23" s="76" t="n">
        <v>0</v>
      </c>
      <c r="AI23" s="81" t="n">
        <f aca="false">SUM(AJ23+AK23)</f>
        <v>0</v>
      </c>
      <c r="AJ23" s="75" t="n">
        <v>0</v>
      </c>
      <c r="AK23" s="76" t="n">
        <v>0</v>
      </c>
      <c r="AL23" s="81" t="n">
        <f aca="false">SUM(AM23+AN23)</f>
        <v>0</v>
      </c>
      <c r="AM23" s="75" t="n">
        <v>0</v>
      </c>
      <c r="AN23" s="76" t="n">
        <v>0</v>
      </c>
    </row>
    <row r="24" customFormat="false" ht="12.75" hidden="false" customHeight="true" outlineLevel="0" collapsed="false">
      <c r="A24" s="2"/>
      <c r="B24" s="73" t="s">
        <v>37</v>
      </c>
      <c r="C24" s="74" t="n">
        <f aca="false">SUM(D24+E24)</f>
        <v>38</v>
      </c>
      <c r="D24" s="75" t="n">
        <v>30</v>
      </c>
      <c r="E24" s="76" t="n">
        <v>8</v>
      </c>
      <c r="M24" s="77" t="s">
        <v>37</v>
      </c>
      <c r="N24" s="74" t="n">
        <f aca="false">SUM(Q24+T24)</f>
        <v>38</v>
      </c>
      <c r="O24" s="78" t="n">
        <f aca="false">SUM(R24+U24)</f>
        <v>30</v>
      </c>
      <c r="P24" s="79" t="n">
        <f aca="false">SUM(S24+V24)</f>
        <v>8</v>
      </c>
      <c r="Q24" s="80" t="n">
        <f aca="false">SUM(R24+S24)</f>
        <v>37</v>
      </c>
      <c r="R24" s="75" t="n">
        <v>29</v>
      </c>
      <c r="S24" s="76" t="n">
        <v>8</v>
      </c>
      <c r="T24" s="81" t="n">
        <f aca="false">SUM(W24+Z24+AC24+AF24+AI24+AL24)</f>
        <v>1</v>
      </c>
      <c r="U24" s="75" t="n">
        <f aca="false">SUM(X24+AA24+AD24+AG24+AJ24+AM24)</f>
        <v>1</v>
      </c>
      <c r="V24" s="76" t="n">
        <f aca="false">SUM(Y24+AB24+AE24+AH24+AK24+AN24)</f>
        <v>0</v>
      </c>
      <c r="W24" s="81" t="n">
        <f aca="false">SUM(X24+Y24)</f>
        <v>1</v>
      </c>
      <c r="X24" s="78" t="n">
        <v>1</v>
      </c>
      <c r="Y24" s="79" t="n">
        <v>0</v>
      </c>
      <c r="Z24" s="81" t="n">
        <f aca="false">SUM(AA24+AB24)</f>
        <v>0</v>
      </c>
      <c r="AA24" s="75" t="n">
        <v>0</v>
      </c>
      <c r="AB24" s="76" t="n">
        <v>0</v>
      </c>
      <c r="AC24" s="81" t="n">
        <f aca="false">SUM(AD24+AE24)</f>
        <v>0</v>
      </c>
      <c r="AD24" s="75" t="n">
        <v>0</v>
      </c>
      <c r="AE24" s="76" t="n">
        <v>0</v>
      </c>
      <c r="AF24" s="81" t="n">
        <f aca="false">SUM(AG24+AH24)</f>
        <v>0</v>
      </c>
      <c r="AG24" s="75" t="n">
        <v>0</v>
      </c>
      <c r="AH24" s="76" t="n">
        <v>0</v>
      </c>
      <c r="AI24" s="81" t="n">
        <f aca="false">SUM(AJ24+AK24)</f>
        <v>0</v>
      </c>
      <c r="AJ24" s="75" t="n">
        <v>0</v>
      </c>
      <c r="AK24" s="76" t="n">
        <v>0</v>
      </c>
      <c r="AL24" s="81" t="n">
        <f aca="false">SUM(AM24+AN24)</f>
        <v>0</v>
      </c>
      <c r="AM24" s="75" t="n">
        <v>0</v>
      </c>
      <c r="AN24" s="76" t="n">
        <v>0</v>
      </c>
    </row>
    <row r="25" customFormat="false" ht="12.75" hidden="false" customHeight="true" outlineLevel="0" collapsed="false">
      <c r="A25" s="2" t="s">
        <v>38</v>
      </c>
      <c r="B25" s="91" t="s">
        <v>39</v>
      </c>
      <c r="C25" s="92" t="n">
        <f aca="false">SUM(D25+E25)</f>
        <v>28</v>
      </c>
      <c r="D25" s="93" t="n">
        <v>18</v>
      </c>
      <c r="E25" s="94" t="n">
        <v>10</v>
      </c>
      <c r="M25" s="95" t="s">
        <v>39</v>
      </c>
      <c r="N25" s="92" t="n">
        <f aca="false">SUM(Q25+T25)</f>
        <v>28</v>
      </c>
      <c r="O25" s="96" t="n">
        <f aca="false">SUM(R25+U25)</f>
        <v>18</v>
      </c>
      <c r="P25" s="97" t="n">
        <f aca="false">SUM(S25+V25)</f>
        <v>10</v>
      </c>
      <c r="Q25" s="98" t="n">
        <f aca="false">SUM(R25+S25)</f>
        <v>26</v>
      </c>
      <c r="R25" s="93" t="n">
        <v>17</v>
      </c>
      <c r="S25" s="94" t="n">
        <v>9</v>
      </c>
      <c r="T25" s="99" t="n">
        <f aca="false">SUM(W25+Z25+AC25+AF25+AI25+AL25)</f>
        <v>2</v>
      </c>
      <c r="U25" s="93" t="n">
        <f aca="false">SUM(X25+AA25+AD25+AG25+AJ25+AM25)</f>
        <v>1</v>
      </c>
      <c r="V25" s="94" t="n">
        <f aca="false">SUM(Y25+AB25+AE25+AH25+AK25+AN25)</f>
        <v>1</v>
      </c>
      <c r="W25" s="99" t="n">
        <f aca="false">SUM(X25+Y25)</f>
        <v>2</v>
      </c>
      <c r="X25" s="96" t="n">
        <v>1</v>
      </c>
      <c r="Y25" s="97" t="n">
        <v>1</v>
      </c>
      <c r="Z25" s="99" t="n">
        <f aca="false">SUM(AA25+AB25)</f>
        <v>0</v>
      </c>
      <c r="AA25" s="93" t="n">
        <v>0</v>
      </c>
      <c r="AB25" s="94" t="n">
        <v>0</v>
      </c>
      <c r="AC25" s="99" t="n">
        <f aca="false">SUM(AD25+AE25)</f>
        <v>0</v>
      </c>
      <c r="AD25" s="93" t="n">
        <v>0</v>
      </c>
      <c r="AE25" s="94" t="n">
        <v>0</v>
      </c>
      <c r="AF25" s="99" t="n">
        <f aca="false">SUM(AG25+AH25)</f>
        <v>0</v>
      </c>
      <c r="AG25" s="93" t="n">
        <v>0</v>
      </c>
      <c r="AH25" s="94" t="n">
        <v>0</v>
      </c>
      <c r="AI25" s="99" t="n">
        <f aca="false">SUM(AJ25+AK25)</f>
        <v>0</v>
      </c>
      <c r="AJ25" s="93" t="n">
        <v>0</v>
      </c>
      <c r="AK25" s="94" t="n">
        <v>0</v>
      </c>
      <c r="AL25" s="99" t="n">
        <f aca="false">SUM(AM25+AN25)</f>
        <v>0</v>
      </c>
      <c r="AM25" s="93" t="n">
        <v>0</v>
      </c>
      <c r="AN25" s="94" t="n">
        <v>0</v>
      </c>
    </row>
    <row r="26" customFormat="false" ht="12.75" hidden="false" customHeight="true" outlineLevel="0" collapsed="false">
      <c r="A26" s="2"/>
      <c r="B26" s="48" t="s">
        <v>40</v>
      </c>
      <c r="C26" s="49" t="n">
        <f aca="false">SUM(D26+E26)</f>
        <v>29</v>
      </c>
      <c r="D26" s="57" t="n">
        <v>24</v>
      </c>
      <c r="E26" s="58" t="n">
        <v>5</v>
      </c>
      <c r="M26" s="52" t="s">
        <v>40</v>
      </c>
      <c r="N26" s="49" t="n">
        <f aca="false">SUM(Q26+T26)</f>
        <v>29</v>
      </c>
      <c r="O26" s="53" t="n">
        <f aca="false">SUM(R26+U26)</f>
        <v>24</v>
      </c>
      <c r="P26" s="54" t="n">
        <f aca="false">SUM(S26+V26)</f>
        <v>5</v>
      </c>
      <c r="Q26" s="55" t="n">
        <f aca="false">SUM(R26+S26)</f>
        <v>28</v>
      </c>
      <c r="R26" s="57" t="n">
        <v>23</v>
      </c>
      <c r="S26" s="58" t="n">
        <v>5</v>
      </c>
      <c r="T26" s="56" t="n">
        <f aca="false">SUM(W26+Z26+AC26+AF26+AI26+AL26)</f>
        <v>1</v>
      </c>
      <c r="U26" s="57" t="n">
        <f aca="false">SUM(X26+AA26+AD26+AG26+AJ26+AM26)</f>
        <v>1</v>
      </c>
      <c r="V26" s="58" t="n">
        <f aca="false">SUM(Y26+AB26+AE26+AH26+AK26+AN26)</f>
        <v>0</v>
      </c>
      <c r="W26" s="56" t="n">
        <f aca="false">SUM(X26+Y26)</f>
        <v>1</v>
      </c>
      <c r="X26" s="53" t="n">
        <v>1</v>
      </c>
      <c r="Y26" s="54" t="n">
        <v>0</v>
      </c>
      <c r="Z26" s="56" t="n">
        <f aca="false">SUM(AA26+AB26)</f>
        <v>0</v>
      </c>
      <c r="AA26" s="57" t="n">
        <v>0</v>
      </c>
      <c r="AB26" s="58" t="n">
        <v>0</v>
      </c>
      <c r="AC26" s="56" t="n">
        <f aca="false">SUM(AD26+AE26)</f>
        <v>0</v>
      </c>
      <c r="AD26" s="57" t="n">
        <v>0</v>
      </c>
      <c r="AE26" s="58" t="n">
        <v>0</v>
      </c>
      <c r="AF26" s="56" t="n">
        <f aca="false">SUM(AG26+AH26)</f>
        <v>0</v>
      </c>
      <c r="AG26" s="57" t="n">
        <v>0</v>
      </c>
      <c r="AH26" s="58" t="n">
        <v>0</v>
      </c>
      <c r="AI26" s="56" t="n">
        <f aca="false">SUM(AJ26+AK26)</f>
        <v>0</v>
      </c>
      <c r="AJ26" s="57" t="n">
        <v>0</v>
      </c>
      <c r="AK26" s="58" t="n">
        <v>0</v>
      </c>
      <c r="AL26" s="56" t="n">
        <f aca="false">SUM(AM26+AN26)</f>
        <v>0</v>
      </c>
      <c r="AM26" s="57" t="n">
        <v>0</v>
      </c>
      <c r="AN26" s="58" t="n">
        <v>0</v>
      </c>
    </row>
    <row r="27" customFormat="false" ht="12.75" hidden="false" customHeight="true" outlineLevel="0" collapsed="false">
      <c r="A27" s="2"/>
      <c r="B27" s="82" t="s">
        <v>41</v>
      </c>
      <c r="C27" s="83" t="n">
        <f aca="false">SUM(D27+E27)</f>
        <v>10</v>
      </c>
      <c r="D27" s="84" t="n">
        <v>1</v>
      </c>
      <c r="E27" s="85" t="n">
        <v>9</v>
      </c>
      <c r="M27" s="86" t="s">
        <v>41</v>
      </c>
      <c r="N27" s="83" t="n">
        <f aca="false">SUM(Q27+T27)</f>
        <v>10</v>
      </c>
      <c r="O27" s="87" t="n">
        <f aca="false">SUM(R27+U27)</f>
        <v>1</v>
      </c>
      <c r="P27" s="88" t="n">
        <f aca="false">SUM(S27+V27)</f>
        <v>9</v>
      </c>
      <c r="Q27" s="89" t="n">
        <f aca="false">SUM(R27+S27)</f>
        <v>8</v>
      </c>
      <c r="R27" s="84" t="n">
        <v>1</v>
      </c>
      <c r="S27" s="85" t="n">
        <v>7</v>
      </c>
      <c r="T27" s="90" t="n">
        <f aca="false">SUM(W27+Z27+AC27+AF27+AI27+AL27)</f>
        <v>2</v>
      </c>
      <c r="U27" s="84" t="n">
        <f aca="false">SUM(X27+AA27+AD27+AG27+AJ27+AM27)</f>
        <v>0</v>
      </c>
      <c r="V27" s="85" t="n">
        <f aca="false">SUM(Y27+AB27+AE27+AH27+AK27+AN27)</f>
        <v>2</v>
      </c>
      <c r="W27" s="90" t="n">
        <f aca="false">SUM(X27+Y27)</f>
        <v>2</v>
      </c>
      <c r="X27" s="87" t="n">
        <v>0</v>
      </c>
      <c r="Y27" s="88" t="n">
        <v>2</v>
      </c>
      <c r="Z27" s="90" t="n">
        <f aca="false">SUM(AA27+AB27)</f>
        <v>0</v>
      </c>
      <c r="AA27" s="84" t="n">
        <v>0</v>
      </c>
      <c r="AB27" s="85" t="n">
        <v>0</v>
      </c>
      <c r="AC27" s="90" t="n">
        <f aca="false">SUM(AD27+AE27)</f>
        <v>0</v>
      </c>
      <c r="AD27" s="84" t="n">
        <v>0</v>
      </c>
      <c r="AE27" s="85" t="n">
        <v>0</v>
      </c>
      <c r="AF27" s="90" t="n">
        <f aca="false">SUM(AG27+AH27)</f>
        <v>0</v>
      </c>
      <c r="AG27" s="84" t="n">
        <v>0</v>
      </c>
      <c r="AH27" s="85" t="n">
        <v>0</v>
      </c>
      <c r="AI27" s="90" t="n">
        <f aca="false">SUM(AJ27+AK27)</f>
        <v>0</v>
      </c>
      <c r="AJ27" s="84" t="n">
        <v>0</v>
      </c>
      <c r="AK27" s="85" t="n">
        <v>0</v>
      </c>
      <c r="AL27" s="90" t="n">
        <f aca="false">SUM(AM27+AN27)</f>
        <v>0</v>
      </c>
      <c r="AM27" s="84" t="n">
        <v>0</v>
      </c>
      <c r="AN27" s="85" t="n">
        <v>0</v>
      </c>
    </row>
    <row r="28" customFormat="false" ht="12.75" hidden="false" customHeight="true" outlineLevel="0" collapsed="false">
      <c r="A28" s="2"/>
      <c r="B28" s="91" t="s">
        <v>42</v>
      </c>
      <c r="C28" s="92" t="n">
        <f aca="false">SUM(D28+E28)</f>
        <v>12</v>
      </c>
      <c r="D28" s="93" t="n">
        <v>5</v>
      </c>
      <c r="E28" s="94" t="n">
        <v>7</v>
      </c>
      <c r="M28" s="95" t="s">
        <v>42</v>
      </c>
      <c r="N28" s="92" t="n">
        <f aca="false">SUM(Q28+T28)</f>
        <v>12</v>
      </c>
      <c r="O28" s="96" t="n">
        <f aca="false">SUM(R28+U28)</f>
        <v>5</v>
      </c>
      <c r="P28" s="97" t="n">
        <f aca="false">SUM(S28+V28)</f>
        <v>7</v>
      </c>
      <c r="Q28" s="98" t="n">
        <f aca="false">SUM(R28+S28)</f>
        <v>11</v>
      </c>
      <c r="R28" s="93" t="n">
        <v>5</v>
      </c>
      <c r="S28" s="94" t="n">
        <v>6</v>
      </c>
      <c r="T28" s="99" t="n">
        <f aca="false">SUM(W28+Z28+AC28+AF28+AI28+AL28)</f>
        <v>1</v>
      </c>
      <c r="U28" s="93" t="n">
        <f aca="false">SUM(X28+AA28+AD28+AG28+AJ28+AM28)</f>
        <v>0</v>
      </c>
      <c r="V28" s="94" t="n">
        <f aca="false">SUM(Y28+AB28+AE28+AH28+AK28+AN28)</f>
        <v>1</v>
      </c>
      <c r="W28" s="99" t="n">
        <f aca="false">SUM(X28+Y28)</f>
        <v>1</v>
      </c>
      <c r="X28" s="96" t="n">
        <v>0</v>
      </c>
      <c r="Y28" s="97" t="n">
        <v>1</v>
      </c>
      <c r="Z28" s="99" t="n">
        <f aca="false">SUM(AA28+AB28)</f>
        <v>0</v>
      </c>
      <c r="AA28" s="93" t="n">
        <v>0</v>
      </c>
      <c r="AB28" s="94" t="n">
        <v>0</v>
      </c>
      <c r="AC28" s="99" t="n">
        <f aca="false">SUM(AD28+AE28)</f>
        <v>0</v>
      </c>
      <c r="AD28" s="93" t="n">
        <v>0</v>
      </c>
      <c r="AE28" s="94" t="n">
        <v>0</v>
      </c>
      <c r="AF28" s="99" t="n">
        <f aca="false">SUM(AG28+AH28)</f>
        <v>0</v>
      </c>
      <c r="AG28" s="93" t="n">
        <v>0</v>
      </c>
      <c r="AH28" s="94" t="n">
        <v>0</v>
      </c>
      <c r="AI28" s="99" t="n">
        <f aca="false">SUM(AJ28+AK28)</f>
        <v>0</v>
      </c>
      <c r="AJ28" s="93" t="n">
        <v>0</v>
      </c>
      <c r="AK28" s="94" t="n">
        <v>0</v>
      </c>
      <c r="AL28" s="99" t="n">
        <f aca="false">SUM(AM28+AN28)</f>
        <v>0</v>
      </c>
      <c r="AM28" s="93" t="n">
        <v>0</v>
      </c>
      <c r="AN28" s="94" t="n">
        <v>0</v>
      </c>
    </row>
    <row r="29" customFormat="false" ht="12.75" hidden="false" customHeight="true" outlineLevel="0" collapsed="false">
      <c r="A29" s="2"/>
      <c r="B29" s="48" t="s">
        <v>43</v>
      </c>
      <c r="C29" s="49" t="n">
        <f aca="false">SUM(D29+E29)</f>
        <v>0</v>
      </c>
      <c r="D29" s="57" t="n">
        <v>0</v>
      </c>
      <c r="E29" s="58" t="n">
        <v>0</v>
      </c>
      <c r="M29" s="52" t="s">
        <v>43</v>
      </c>
      <c r="N29" s="70" t="n">
        <f aca="false">SUM(Q29+T29)</f>
        <v>0</v>
      </c>
      <c r="O29" s="59" t="n">
        <f aca="false">SUM(R29+U29)</f>
        <v>0</v>
      </c>
      <c r="P29" s="60" t="n">
        <f aca="false">SUM(S29+V29)</f>
        <v>0</v>
      </c>
      <c r="Q29" s="71" t="n">
        <f aca="false">SUM(R29+S29)</f>
        <v>0</v>
      </c>
      <c r="R29" s="50" t="n">
        <v>0</v>
      </c>
      <c r="S29" s="51" t="n">
        <v>0</v>
      </c>
      <c r="T29" s="72" t="n">
        <f aca="false">SUM(W29+Z29+AC29+AF29+AI29+AL29)</f>
        <v>0</v>
      </c>
      <c r="U29" s="50" t="n">
        <f aca="false">SUM(X29+AA29+AD29+AG29+AJ29+AM29)</f>
        <v>0</v>
      </c>
      <c r="V29" s="51" t="n">
        <f aca="false">SUM(Y29+AB29+AE29+AH29+AK29+AN29)</f>
        <v>0</v>
      </c>
      <c r="W29" s="72" t="n">
        <f aca="false">SUM(X29+Y29)</f>
        <v>0</v>
      </c>
      <c r="X29" s="59" t="n">
        <v>0</v>
      </c>
      <c r="Y29" s="60" t="n">
        <v>0</v>
      </c>
      <c r="Z29" s="72" t="n">
        <f aca="false">SUM(AA29+AB29)</f>
        <v>0</v>
      </c>
      <c r="AA29" s="50" t="n">
        <v>0</v>
      </c>
      <c r="AB29" s="51" t="n">
        <v>0</v>
      </c>
      <c r="AC29" s="72" t="n">
        <f aca="false">SUM(AD29+AE29)</f>
        <v>0</v>
      </c>
      <c r="AD29" s="50" t="n">
        <v>0</v>
      </c>
      <c r="AE29" s="51" t="n">
        <v>0</v>
      </c>
      <c r="AF29" s="72" t="n">
        <f aca="false">SUM(AG29+AH29)</f>
        <v>0</v>
      </c>
      <c r="AG29" s="50" t="n">
        <v>0</v>
      </c>
      <c r="AH29" s="51" t="n">
        <v>0</v>
      </c>
      <c r="AI29" s="72" t="n">
        <f aca="false">SUM(AJ29+AK29)</f>
        <v>0</v>
      </c>
      <c r="AJ29" s="50" t="n">
        <v>0</v>
      </c>
      <c r="AK29" s="51" t="n">
        <v>0</v>
      </c>
      <c r="AL29" s="72" t="n">
        <f aca="false">SUM(AM29+AN29)</f>
        <v>0</v>
      </c>
      <c r="AM29" s="50" t="n">
        <v>0</v>
      </c>
      <c r="AN29" s="51" t="n">
        <v>0</v>
      </c>
    </row>
    <row r="30" customFormat="false" ht="12.75" hidden="false" customHeight="true" outlineLevel="0" collapsed="false">
      <c r="A30" s="2"/>
      <c r="B30" s="61" t="s">
        <v>44</v>
      </c>
      <c r="C30" s="62" t="n">
        <f aca="false">SUM(D30+E30)</f>
        <v>0</v>
      </c>
      <c r="D30" s="63" t="n">
        <v>0</v>
      </c>
      <c r="E30" s="64" t="n">
        <v>0</v>
      </c>
      <c r="M30" s="65" t="s">
        <v>44</v>
      </c>
      <c r="N30" s="62" t="n">
        <f aca="false">SUM(Q30+T30)</f>
        <v>0</v>
      </c>
      <c r="O30" s="66" t="n">
        <f aca="false">SUM(R30+U30)</f>
        <v>0</v>
      </c>
      <c r="P30" s="67" t="n">
        <f aca="false">SUM(S30+V30)</f>
        <v>0</v>
      </c>
      <c r="Q30" s="68" t="n">
        <f aca="false">SUM(R30+S30)</f>
        <v>0</v>
      </c>
      <c r="R30" s="63" t="n">
        <v>0</v>
      </c>
      <c r="S30" s="64" t="n">
        <v>0</v>
      </c>
      <c r="T30" s="69" t="n">
        <f aca="false">SUM(W30+Z30+AC30+AF30+AI30+AL30)</f>
        <v>0</v>
      </c>
      <c r="U30" s="63" t="n">
        <f aca="false">SUM(X30+AA30+AD30+AG30+AJ30+AM30)</f>
        <v>0</v>
      </c>
      <c r="V30" s="64" t="n">
        <f aca="false">SUM(Y30+AB30+AE30+AH30+AK30+AN30)</f>
        <v>0</v>
      </c>
      <c r="W30" s="69" t="n">
        <f aca="false">SUM(X30+Y30)</f>
        <v>0</v>
      </c>
      <c r="X30" s="66" t="n">
        <v>0</v>
      </c>
      <c r="Y30" s="67" t="n">
        <v>0</v>
      </c>
      <c r="Z30" s="69" t="n">
        <f aca="false">SUM(AA30+AB30)</f>
        <v>0</v>
      </c>
      <c r="AA30" s="63" t="n">
        <v>0</v>
      </c>
      <c r="AB30" s="64" t="n">
        <v>0</v>
      </c>
      <c r="AC30" s="69" t="n">
        <f aca="false">SUM(AD30+AE30)</f>
        <v>0</v>
      </c>
      <c r="AD30" s="63" t="n">
        <v>0</v>
      </c>
      <c r="AE30" s="64" t="n">
        <v>0</v>
      </c>
      <c r="AF30" s="69" t="n">
        <f aca="false">SUM(AG30+AH30)</f>
        <v>0</v>
      </c>
      <c r="AG30" s="63" t="n">
        <v>0</v>
      </c>
      <c r="AH30" s="64" t="n">
        <v>0</v>
      </c>
      <c r="AI30" s="69" t="n">
        <f aca="false">SUM(AJ30+AK30)</f>
        <v>0</v>
      </c>
      <c r="AJ30" s="63" t="n">
        <v>0</v>
      </c>
      <c r="AK30" s="64" t="n">
        <v>0</v>
      </c>
      <c r="AL30" s="69" t="n">
        <f aca="false">SUM(AM30+AN30)</f>
        <v>0</v>
      </c>
      <c r="AM30" s="63" t="n">
        <v>0</v>
      </c>
      <c r="AN30" s="64" t="n">
        <v>0</v>
      </c>
    </row>
    <row r="31" customFormat="false" ht="12.75" hidden="false" customHeight="true" outlineLevel="0" collapsed="false">
      <c r="A31" s="2"/>
      <c r="B31" s="100" t="s">
        <v>45</v>
      </c>
      <c r="C31" s="83" t="n">
        <f aca="false">SUM(D31+E31)</f>
        <v>10</v>
      </c>
      <c r="D31" s="84" t="n">
        <v>7</v>
      </c>
      <c r="E31" s="85" t="n">
        <v>3</v>
      </c>
      <c r="M31" s="101" t="s">
        <v>45</v>
      </c>
      <c r="N31" s="83" t="n">
        <f aca="false">SUM(Q31+T31)</f>
        <v>10</v>
      </c>
      <c r="O31" s="87" t="n">
        <f aca="false">SUM(R31+U31)</f>
        <v>7</v>
      </c>
      <c r="P31" s="88" t="n">
        <f aca="false">SUM(S31+V31)</f>
        <v>3</v>
      </c>
      <c r="Q31" s="89" t="n">
        <f aca="false">SUM(R31+S31)</f>
        <v>10</v>
      </c>
      <c r="R31" s="84" t="n">
        <v>7</v>
      </c>
      <c r="S31" s="85" t="n">
        <v>3</v>
      </c>
      <c r="T31" s="90" t="n">
        <f aca="false">SUM(W31+Z31+AC31+AF31+AI31+AL31)</f>
        <v>0</v>
      </c>
      <c r="U31" s="84" t="n">
        <f aca="false">SUM(X31+AA31+AD31+AG31+AJ31+AM31)</f>
        <v>0</v>
      </c>
      <c r="V31" s="85" t="n">
        <f aca="false">SUM(Y31+AB31+AE31+AH31+AK31+AN31)</f>
        <v>0</v>
      </c>
      <c r="W31" s="90" t="n">
        <f aca="false">SUM(X31+Y31)</f>
        <v>0</v>
      </c>
      <c r="X31" s="87" t="n">
        <v>0</v>
      </c>
      <c r="Y31" s="88" t="n">
        <v>0</v>
      </c>
      <c r="Z31" s="90" t="n">
        <f aca="false">SUM(AA31+AB31)</f>
        <v>0</v>
      </c>
      <c r="AA31" s="84" t="n">
        <v>0</v>
      </c>
      <c r="AB31" s="85" t="n">
        <v>0</v>
      </c>
      <c r="AC31" s="90" t="n">
        <f aca="false">SUM(AD31+AE31)</f>
        <v>0</v>
      </c>
      <c r="AD31" s="84" t="n">
        <v>0</v>
      </c>
      <c r="AE31" s="85" t="n">
        <v>0</v>
      </c>
      <c r="AF31" s="90" t="n">
        <f aca="false">SUM(AG31+AH31)</f>
        <v>0</v>
      </c>
      <c r="AG31" s="84" t="n">
        <v>0</v>
      </c>
      <c r="AH31" s="85" t="n">
        <v>0</v>
      </c>
      <c r="AI31" s="90" t="n">
        <f aca="false">SUM(AJ31+AK31)</f>
        <v>0</v>
      </c>
      <c r="AJ31" s="84" t="n">
        <v>0</v>
      </c>
      <c r="AK31" s="85" t="n">
        <v>0</v>
      </c>
      <c r="AL31" s="90" t="n">
        <f aca="false">SUM(AM31+AN31)</f>
        <v>0</v>
      </c>
      <c r="AM31" s="84" t="n">
        <v>0</v>
      </c>
      <c r="AN31" s="85" t="n">
        <v>0</v>
      </c>
    </row>
    <row r="32" customFormat="false" ht="12.75" hidden="false" customHeight="true" outlineLevel="0" collapsed="false">
      <c r="A32" s="2"/>
      <c r="B32" s="102" t="s">
        <v>46</v>
      </c>
      <c r="C32" s="74" t="n">
        <f aca="false">SUM(D32+E32)</f>
        <v>9</v>
      </c>
      <c r="D32" s="75" t="n">
        <v>4</v>
      </c>
      <c r="E32" s="76" t="n">
        <v>5</v>
      </c>
      <c r="M32" s="103" t="s">
        <v>46</v>
      </c>
      <c r="N32" s="74" t="n">
        <f aca="false">SUM(Q32+T32)</f>
        <v>9</v>
      </c>
      <c r="O32" s="78" t="n">
        <f aca="false">SUM(R32+U32)</f>
        <v>4</v>
      </c>
      <c r="P32" s="79" t="n">
        <f aca="false">SUM(S32+V32)</f>
        <v>5</v>
      </c>
      <c r="Q32" s="80" t="n">
        <f aca="false">SUM(R32+S32)</f>
        <v>9</v>
      </c>
      <c r="R32" s="75" t="n">
        <v>4</v>
      </c>
      <c r="S32" s="76" t="n">
        <v>5</v>
      </c>
      <c r="T32" s="81" t="n">
        <f aca="false">SUM(W32+Z32+AC32+AF32+AI32+AL32)</f>
        <v>0</v>
      </c>
      <c r="U32" s="75" t="n">
        <f aca="false">SUM(X32+AA32+AD32+AG32+AJ32+AM32)</f>
        <v>0</v>
      </c>
      <c r="V32" s="76" t="n">
        <f aca="false">SUM(Y32+AB32+AE32+AH32+AK32+AN32)</f>
        <v>0</v>
      </c>
      <c r="W32" s="81" t="n">
        <f aca="false">SUM(X32+Y32)</f>
        <v>0</v>
      </c>
      <c r="X32" s="78" t="n">
        <v>0</v>
      </c>
      <c r="Y32" s="79" t="n">
        <v>0</v>
      </c>
      <c r="Z32" s="81" t="n">
        <f aca="false">SUM(AA32+AB32)</f>
        <v>0</v>
      </c>
      <c r="AA32" s="75" t="n">
        <v>0</v>
      </c>
      <c r="AB32" s="76" t="n">
        <v>0</v>
      </c>
      <c r="AC32" s="81" t="n">
        <f aca="false">SUM(AD32+AE32)</f>
        <v>0</v>
      </c>
      <c r="AD32" s="75" t="n">
        <v>0</v>
      </c>
      <c r="AE32" s="76" t="n">
        <v>0</v>
      </c>
      <c r="AF32" s="81" t="n">
        <f aca="false">SUM(AG32+AH32)</f>
        <v>0</v>
      </c>
      <c r="AG32" s="75" t="n">
        <v>0</v>
      </c>
      <c r="AH32" s="76" t="n">
        <v>0</v>
      </c>
      <c r="AI32" s="81" t="n">
        <f aca="false">SUM(AJ32+AK32)</f>
        <v>0</v>
      </c>
      <c r="AJ32" s="75" t="n">
        <v>0</v>
      </c>
      <c r="AK32" s="76" t="n">
        <v>0</v>
      </c>
      <c r="AL32" s="81" t="n">
        <f aca="false">SUM(AM32+AN32)</f>
        <v>0</v>
      </c>
      <c r="AM32" s="75" t="n">
        <v>0</v>
      </c>
      <c r="AN32" s="76" t="n">
        <v>0</v>
      </c>
    </row>
    <row r="33" customFormat="false" ht="12.75" hidden="false" customHeight="true" outlineLevel="0" collapsed="false">
      <c r="A33" s="2"/>
      <c r="B33" s="48" t="s">
        <v>47</v>
      </c>
      <c r="C33" s="74" t="n">
        <f aca="false">SUM(D33+E33)</f>
        <v>10</v>
      </c>
      <c r="D33" s="75" t="n">
        <v>1</v>
      </c>
      <c r="E33" s="76" t="n">
        <v>9</v>
      </c>
      <c r="M33" s="52" t="s">
        <v>47</v>
      </c>
      <c r="N33" s="74" t="n">
        <f aca="false">SUM(Q33+T33)</f>
        <v>10</v>
      </c>
      <c r="O33" s="78" t="n">
        <f aca="false">SUM(R33+U33)</f>
        <v>1</v>
      </c>
      <c r="P33" s="79" t="n">
        <f aca="false">SUM(S33+V33)</f>
        <v>9</v>
      </c>
      <c r="Q33" s="80" t="n">
        <f aca="false">SUM(R33+S33)</f>
        <v>10</v>
      </c>
      <c r="R33" s="75" t="n">
        <v>1</v>
      </c>
      <c r="S33" s="76" t="n">
        <v>9</v>
      </c>
      <c r="T33" s="81" t="n">
        <f aca="false">SUM(W33+Z33+AC33+AF33+AI33+AL33)</f>
        <v>0</v>
      </c>
      <c r="U33" s="75" t="n">
        <f aca="false">SUM(X33+AA33+AD33+AG33+AJ33+AM33)</f>
        <v>0</v>
      </c>
      <c r="V33" s="76" t="n">
        <f aca="false">SUM(Y33+AB33+AE33+AH33+AK33+AN33)</f>
        <v>0</v>
      </c>
      <c r="W33" s="81" t="n">
        <f aca="false">SUM(X33+Y33)</f>
        <v>0</v>
      </c>
      <c r="X33" s="78" t="n">
        <v>0</v>
      </c>
      <c r="Y33" s="79" t="n">
        <v>0</v>
      </c>
      <c r="Z33" s="81" t="n">
        <f aca="false">SUM(AA33+AB33)</f>
        <v>0</v>
      </c>
      <c r="AA33" s="75" t="n">
        <v>0</v>
      </c>
      <c r="AB33" s="76" t="n">
        <v>0</v>
      </c>
      <c r="AC33" s="81" t="n">
        <f aca="false">SUM(AD33+AE33)</f>
        <v>0</v>
      </c>
      <c r="AD33" s="75" t="n">
        <v>0</v>
      </c>
      <c r="AE33" s="76" t="n">
        <v>0</v>
      </c>
      <c r="AF33" s="81" t="n">
        <f aca="false">SUM(AG33+AH33)</f>
        <v>0</v>
      </c>
      <c r="AG33" s="75" t="n">
        <v>0</v>
      </c>
      <c r="AH33" s="76" t="n">
        <v>0</v>
      </c>
      <c r="AI33" s="81" t="n">
        <f aca="false">SUM(AJ33+AK33)</f>
        <v>0</v>
      </c>
      <c r="AJ33" s="75" t="n">
        <v>0</v>
      </c>
      <c r="AK33" s="76" t="n">
        <v>0</v>
      </c>
      <c r="AL33" s="81" t="n">
        <f aca="false">SUM(AM33+AN33)</f>
        <v>0</v>
      </c>
      <c r="AM33" s="75" t="n">
        <v>0</v>
      </c>
      <c r="AN33" s="76" t="n">
        <v>0</v>
      </c>
    </row>
    <row r="34" customFormat="false" ht="12.75" hidden="false" customHeight="true" outlineLevel="0" collapsed="false">
      <c r="A34" s="2"/>
      <c r="B34" s="61" t="s">
        <v>48</v>
      </c>
      <c r="C34" s="74" t="n">
        <f aca="false">SUM(D34+E34)</f>
        <v>9</v>
      </c>
      <c r="D34" s="75" t="n">
        <v>3</v>
      </c>
      <c r="E34" s="76" t="n">
        <v>6</v>
      </c>
      <c r="M34" s="65" t="s">
        <v>48</v>
      </c>
      <c r="N34" s="74" t="n">
        <f aca="false">SUM(Q34+T34)</f>
        <v>9</v>
      </c>
      <c r="O34" s="78" t="n">
        <f aca="false">SUM(R34+U34)</f>
        <v>3</v>
      </c>
      <c r="P34" s="79" t="n">
        <f aca="false">SUM(S34+V34)</f>
        <v>6</v>
      </c>
      <c r="Q34" s="80" t="n">
        <f aca="false">SUM(R34+S34)</f>
        <v>9</v>
      </c>
      <c r="R34" s="75" t="n">
        <v>3</v>
      </c>
      <c r="S34" s="76" t="n">
        <v>6</v>
      </c>
      <c r="T34" s="81" t="n">
        <f aca="false">SUM(W34+Z34+AC34+AF34+AI34+AL34)</f>
        <v>0</v>
      </c>
      <c r="U34" s="75" t="n">
        <f aca="false">SUM(X34+AA34+AD34+AG34+AJ34+AM34)</f>
        <v>0</v>
      </c>
      <c r="V34" s="76" t="n">
        <f aca="false">SUM(Y34+AB34+AE34+AH34+AK34+AN34)</f>
        <v>0</v>
      </c>
      <c r="W34" s="81" t="n">
        <f aca="false">SUM(X34+Y34)</f>
        <v>0</v>
      </c>
      <c r="X34" s="78" t="n">
        <v>0</v>
      </c>
      <c r="Y34" s="79" t="n">
        <v>0</v>
      </c>
      <c r="Z34" s="81" t="n">
        <f aca="false">SUM(AA34+AB34)</f>
        <v>0</v>
      </c>
      <c r="AA34" s="75" t="n">
        <v>0</v>
      </c>
      <c r="AB34" s="76" t="n">
        <v>0</v>
      </c>
      <c r="AC34" s="81" t="n">
        <f aca="false">SUM(AD34+AE34)</f>
        <v>0</v>
      </c>
      <c r="AD34" s="75" t="n">
        <v>0</v>
      </c>
      <c r="AE34" s="76" t="n">
        <v>0</v>
      </c>
      <c r="AF34" s="81" t="n">
        <f aca="false">SUM(AG34+AH34)</f>
        <v>0</v>
      </c>
      <c r="AG34" s="75" t="n">
        <v>0</v>
      </c>
      <c r="AH34" s="76" t="n">
        <v>0</v>
      </c>
      <c r="AI34" s="81" t="n">
        <f aca="false">SUM(AJ34+AK34)</f>
        <v>0</v>
      </c>
      <c r="AJ34" s="75" t="n">
        <v>0</v>
      </c>
      <c r="AK34" s="76" t="n">
        <v>0</v>
      </c>
      <c r="AL34" s="81" t="n">
        <f aca="false">SUM(AM34+AN34)</f>
        <v>0</v>
      </c>
      <c r="AM34" s="75" t="n">
        <v>0</v>
      </c>
      <c r="AN34" s="76" t="n">
        <v>0</v>
      </c>
    </row>
    <row r="35" customFormat="false" ht="12.75" hidden="false" customHeight="true" outlineLevel="0" collapsed="false">
      <c r="A35" s="2"/>
      <c r="B35" s="91" t="s">
        <v>49</v>
      </c>
      <c r="C35" s="92" t="n">
        <f aca="false">SUM(D35+E35)</f>
        <v>21</v>
      </c>
      <c r="D35" s="93" t="n">
        <v>4</v>
      </c>
      <c r="E35" s="94" t="n">
        <v>17</v>
      </c>
      <c r="M35" s="95" t="s">
        <v>49</v>
      </c>
      <c r="N35" s="92" t="n">
        <f aca="false">SUM(Q35+T35)</f>
        <v>21</v>
      </c>
      <c r="O35" s="96" t="n">
        <f aca="false">SUM(R35+U35)</f>
        <v>4</v>
      </c>
      <c r="P35" s="97" t="n">
        <f aca="false">SUM(S35+V35)</f>
        <v>17</v>
      </c>
      <c r="Q35" s="98" t="n">
        <f aca="false">SUM(R35+S35)</f>
        <v>21</v>
      </c>
      <c r="R35" s="93" t="n">
        <v>4</v>
      </c>
      <c r="S35" s="94" t="n">
        <v>17</v>
      </c>
      <c r="T35" s="99" t="n">
        <f aca="false">SUM(W35+Z35+AC35+AF35+AI35+AL35)</f>
        <v>0</v>
      </c>
      <c r="U35" s="93" t="n">
        <f aca="false">SUM(X35+AA35+AD35+AG35+AJ35+AM35)</f>
        <v>0</v>
      </c>
      <c r="V35" s="94" t="n">
        <f aca="false">SUM(Y35+AB35+AE35+AH35+AK35+AN35)</f>
        <v>0</v>
      </c>
      <c r="W35" s="99" t="n">
        <f aca="false">SUM(X35+Y35)</f>
        <v>0</v>
      </c>
      <c r="X35" s="96" t="n">
        <v>0</v>
      </c>
      <c r="Y35" s="97" t="n">
        <v>0</v>
      </c>
      <c r="Z35" s="99" t="n">
        <f aca="false">SUM(AA35+AB35)</f>
        <v>0</v>
      </c>
      <c r="AA35" s="93" t="n">
        <v>0</v>
      </c>
      <c r="AB35" s="94" t="n">
        <v>0</v>
      </c>
      <c r="AC35" s="99" t="n">
        <f aca="false">SUM(AD35+AE35)</f>
        <v>0</v>
      </c>
      <c r="AD35" s="93" t="n">
        <v>0</v>
      </c>
      <c r="AE35" s="94" t="n">
        <v>0</v>
      </c>
      <c r="AF35" s="99" t="n">
        <f aca="false">SUM(AG35+AH35)</f>
        <v>0</v>
      </c>
      <c r="AG35" s="93" t="n">
        <v>0</v>
      </c>
      <c r="AH35" s="94" t="n">
        <v>0</v>
      </c>
      <c r="AI35" s="99" t="n">
        <f aca="false">SUM(AJ35+AK35)</f>
        <v>0</v>
      </c>
      <c r="AJ35" s="93" t="n">
        <v>0</v>
      </c>
      <c r="AK35" s="94" t="n">
        <v>0</v>
      </c>
      <c r="AL35" s="99" t="n">
        <f aca="false">SUM(AM35+AN35)</f>
        <v>0</v>
      </c>
      <c r="AM35" s="93" t="n">
        <v>0</v>
      </c>
      <c r="AN35" s="94" t="n">
        <v>0</v>
      </c>
    </row>
    <row r="36" customFormat="false" ht="12.75" hidden="false" customHeight="true" outlineLevel="0" collapsed="false">
      <c r="A36" s="2"/>
      <c r="B36" s="48" t="s">
        <v>50</v>
      </c>
      <c r="C36" s="49" t="n">
        <f aca="false">SUM(D36+E36)</f>
        <v>109</v>
      </c>
      <c r="D36" s="57" t="n">
        <v>39</v>
      </c>
      <c r="E36" s="58" t="n">
        <v>70</v>
      </c>
      <c r="M36" s="52" t="s">
        <v>50</v>
      </c>
      <c r="N36" s="49" t="n">
        <f aca="false">SUM(Q36+T36)</f>
        <v>109</v>
      </c>
      <c r="O36" s="53" t="n">
        <f aca="false">SUM(R36+U36)</f>
        <v>39</v>
      </c>
      <c r="P36" s="54" t="n">
        <f aca="false">SUM(S36+V36)</f>
        <v>70</v>
      </c>
      <c r="Q36" s="55" t="n">
        <f aca="false">SUM(R36+S36)</f>
        <v>104</v>
      </c>
      <c r="R36" s="57" t="n">
        <v>38</v>
      </c>
      <c r="S36" s="58" t="n">
        <v>66</v>
      </c>
      <c r="T36" s="56" t="n">
        <f aca="false">SUM(W36+Z36+AC36+AF36+AI36+AL36)</f>
        <v>5</v>
      </c>
      <c r="U36" s="57" t="n">
        <f aca="false">SUM(X36+AA36+AD36+AG36+AJ36+AM36)</f>
        <v>1</v>
      </c>
      <c r="V36" s="58" t="n">
        <f aca="false">SUM(Y36+AB36+AE36+AH36+AK36+AN36)</f>
        <v>4</v>
      </c>
      <c r="W36" s="56" t="n">
        <f aca="false">SUM(X36+Y36)</f>
        <v>1</v>
      </c>
      <c r="X36" s="53" t="n">
        <v>0</v>
      </c>
      <c r="Y36" s="54" t="n">
        <v>1</v>
      </c>
      <c r="Z36" s="56" t="n">
        <f aca="false">SUM(AA36+AB36)</f>
        <v>1</v>
      </c>
      <c r="AA36" s="57" t="n">
        <v>0</v>
      </c>
      <c r="AB36" s="58" t="n">
        <v>1</v>
      </c>
      <c r="AC36" s="56" t="n">
        <f aca="false">SUM(AD36+AE36)</f>
        <v>0</v>
      </c>
      <c r="AD36" s="57" t="n">
        <v>0</v>
      </c>
      <c r="AE36" s="58" t="n">
        <v>0</v>
      </c>
      <c r="AF36" s="56" t="n">
        <f aca="false">SUM(AG36+AH36)</f>
        <v>0</v>
      </c>
      <c r="AG36" s="57" t="n">
        <v>0</v>
      </c>
      <c r="AH36" s="58" t="n">
        <v>0</v>
      </c>
      <c r="AI36" s="56" t="n">
        <f aca="false">SUM(AJ36+AK36)</f>
        <v>0</v>
      </c>
      <c r="AJ36" s="57" t="n">
        <v>0</v>
      </c>
      <c r="AK36" s="58" t="n">
        <v>0</v>
      </c>
      <c r="AL36" s="56" t="n">
        <f aca="false">SUM(AM36+AN36)</f>
        <v>3</v>
      </c>
      <c r="AM36" s="57" t="n">
        <v>1</v>
      </c>
      <c r="AN36" s="58" t="n">
        <v>2</v>
      </c>
    </row>
    <row r="37" customFormat="false" ht="12.75" hidden="false" customHeight="true" outlineLevel="0" collapsed="false">
      <c r="A37" s="2"/>
      <c r="B37" s="100" t="s">
        <v>51</v>
      </c>
      <c r="C37" s="83" t="n">
        <f aca="false">SUM(D37+E37)</f>
        <v>7</v>
      </c>
      <c r="D37" s="84" t="n">
        <v>7</v>
      </c>
      <c r="E37" s="85" t="n">
        <v>0</v>
      </c>
      <c r="G37" s="0" t="s">
        <v>52</v>
      </c>
      <c r="M37" s="101" t="s">
        <v>51</v>
      </c>
      <c r="N37" s="83" t="n">
        <f aca="false">SUM(Q37+T37)</f>
        <v>7</v>
      </c>
      <c r="O37" s="87" t="n">
        <f aca="false">SUM(R37+U37)</f>
        <v>7</v>
      </c>
      <c r="P37" s="88" t="n">
        <f aca="false">SUM(S37+V37)</f>
        <v>0</v>
      </c>
      <c r="Q37" s="89" t="n">
        <f aca="false">SUM(R37+S37)</f>
        <v>6</v>
      </c>
      <c r="R37" s="84" t="n">
        <v>6</v>
      </c>
      <c r="S37" s="85" t="n">
        <v>0</v>
      </c>
      <c r="T37" s="90" t="n">
        <f aca="false">SUM(W37+Z37+AC37+AF37+AI37+AL37)</f>
        <v>1</v>
      </c>
      <c r="U37" s="84" t="n">
        <f aca="false">SUM(X37+AA37+AD37+AG37+AJ37+AM37)</f>
        <v>1</v>
      </c>
      <c r="V37" s="85" t="n">
        <f aca="false">SUM(Y37+AB37+AE37+AH37+AK37+AN37)</f>
        <v>0</v>
      </c>
      <c r="W37" s="90" t="n">
        <f aca="false">SUM(X37+Y37)</f>
        <v>1</v>
      </c>
      <c r="X37" s="87" t="n">
        <v>1</v>
      </c>
      <c r="Y37" s="88" t="n">
        <v>0</v>
      </c>
      <c r="Z37" s="90" t="n">
        <f aca="false">SUM(AA37+AB37)</f>
        <v>0</v>
      </c>
      <c r="AA37" s="84" t="n">
        <v>0</v>
      </c>
      <c r="AB37" s="85" t="n">
        <v>0</v>
      </c>
      <c r="AC37" s="90" t="n">
        <f aca="false">SUM(AD37+AE37)</f>
        <v>0</v>
      </c>
      <c r="AD37" s="84" t="n">
        <v>0</v>
      </c>
      <c r="AE37" s="85" t="n">
        <v>0</v>
      </c>
      <c r="AF37" s="90" t="n">
        <f aca="false">SUM(AG37+AH37)</f>
        <v>0</v>
      </c>
      <c r="AG37" s="84" t="n">
        <v>0</v>
      </c>
      <c r="AH37" s="85" t="n">
        <v>0</v>
      </c>
      <c r="AI37" s="90" t="n">
        <f aca="false">SUM(AJ37+AK37)</f>
        <v>0</v>
      </c>
      <c r="AJ37" s="84" t="n">
        <v>0</v>
      </c>
      <c r="AK37" s="85" t="n">
        <v>0</v>
      </c>
      <c r="AL37" s="90" t="n">
        <f aca="false">SUM(AM37+AN37)</f>
        <v>0</v>
      </c>
      <c r="AM37" s="84" t="n">
        <v>0</v>
      </c>
      <c r="AN37" s="85" t="n">
        <v>0</v>
      </c>
    </row>
    <row r="38" customFormat="false" ht="12.75" hidden="false" customHeight="true" outlineLevel="0" collapsed="false">
      <c r="A38" s="2"/>
      <c r="B38" s="61" t="s">
        <v>53</v>
      </c>
      <c r="C38" s="74" t="n">
        <f aca="false">SUM(D38+E38)</f>
        <v>11</v>
      </c>
      <c r="D38" s="75" t="n">
        <v>6</v>
      </c>
      <c r="E38" s="76" t="n">
        <v>5</v>
      </c>
      <c r="M38" s="65" t="s">
        <v>53</v>
      </c>
      <c r="N38" s="74" t="n">
        <f aca="false">SUM(Q38+T38)</f>
        <v>11</v>
      </c>
      <c r="O38" s="78" t="n">
        <f aca="false">SUM(R38+U38)</f>
        <v>6</v>
      </c>
      <c r="P38" s="79" t="n">
        <f aca="false">SUM(S38+V38)</f>
        <v>5</v>
      </c>
      <c r="Q38" s="80" t="n">
        <f aca="false">SUM(R38+S38)</f>
        <v>7</v>
      </c>
      <c r="R38" s="75" t="n">
        <v>4</v>
      </c>
      <c r="S38" s="76" t="n">
        <v>3</v>
      </c>
      <c r="T38" s="81" t="n">
        <f aca="false">SUM(W38+Z38+AC38+AF38+AI38+AL38)</f>
        <v>4</v>
      </c>
      <c r="U38" s="75" t="n">
        <f aca="false">SUM(X38+AA38+AD38+AG38+AJ38+AM38)</f>
        <v>2</v>
      </c>
      <c r="V38" s="76" t="n">
        <f aca="false">SUM(Y38+AB38+AE38+AH38+AK38+AN38)</f>
        <v>2</v>
      </c>
      <c r="W38" s="81" t="n">
        <f aca="false">SUM(X38+Y38)</f>
        <v>4</v>
      </c>
      <c r="X38" s="78" t="n">
        <v>2</v>
      </c>
      <c r="Y38" s="79" t="n">
        <v>2</v>
      </c>
      <c r="Z38" s="81" t="n">
        <f aca="false">SUM(AA38+AB38)</f>
        <v>0</v>
      </c>
      <c r="AA38" s="75" t="n">
        <v>0</v>
      </c>
      <c r="AB38" s="76" t="n">
        <v>0</v>
      </c>
      <c r="AC38" s="81" t="n">
        <f aca="false">SUM(AD38+AE38)</f>
        <v>0</v>
      </c>
      <c r="AD38" s="75" t="n">
        <v>0</v>
      </c>
      <c r="AE38" s="76" t="n">
        <v>0</v>
      </c>
      <c r="AF38" s="81" t="n">
        <f aca="false">SUM(AG38+AH38)</f>
        <v>0</v>
      </c>
      <c r="AG38" s="75" t="n">
        <v>0</v>
      </c>
      <c r="AH38" s="76" t="n">
        <v>0</v>
      </c>
      <c r="AI38" s="81" t="n">
        <f aca="false">SUM(AJ38+AK38)</f>
        <v>0</v>
      </c>
      <c r="AJ38" s="75" t="n">
        <v>0</v>
      </c>
      <c r="AK38" s="76" t="n">
        <v>0</v>
      </c>
      <c r="AL38" s="81" t="n">
        <f aca="false">SUM(AM38+AN38)</f>
        <v>0</v>
      </c>
      <c r="AM38" s="75" t="n">
        <v>0</v>
      </c>
      <c r="AN38" s="76" t="n">
        <v>0</v>
      </c>
    </row>
    <row r="39" customFormat="false" ht="12.75" hidden="false" customHeight="true" outlineLevel="0" collapsed="false">
      <c r="A39" s="2"/>
      <c r="B39" s="73" t="s">
        <v>54</v>
      </c>
      <c r="C39" s="74" t="n">
        <f aca="false">SUM(D39+E39)</f>
        <v>42</v>
      </c>
      <c r="D39" s="75" t="n">
        <v>14</v>
      </c>
      <c r="E39" s="76" t="n">
        <v>28</v>
      </c>
      <c r="M39" s="77" t="s">
        <v>54</v>
      </c>
      <c r="N39" s="74" t="n">
        <f aca="false">SUM(Q39+T39)</f>
        <v>42</v>
      </c>
      <c r="O39" s="78" t="n">
        <f aca="false">SUM(R39+U39)</f>
        <v>14</v>
      </c>
      <c r="P39" s="79" t="n">
        <f aca="false">SUM(S39+V39)</f>
        <v>28</v>
      </c>
      <c r="Q39" s="80" t="n">
        <f aca="false">SUM(R39+S39)</f>
        <v>40</v>
      </c>
      <c r="R39" s="75" t="n">
        <v>14</v>
      </c>
      <c r="S39" s="76" t="n">
        <v>26</v>
      </c>
      <c r="T39" s="81" t="n">
        <f aca="false">SUM(W39+Z39+AC39+AF39+AI39+AL39)</f>
        <v>2</v>
      </c>
      <c r="U39" s="75" t="n">
        <f aca="false">SUM(X39+AA39+AD39+AG39+AJ39+AM39)</f>
        <v>0</v>
      </c>
      <c r="V39" s="76" t="n">
        <f aca="false">SUM(Y39+AB39+AE39+AH39+AK39+AN39)</f>
        <v>2</v>
      </c>
      <c r="W39" s="81" t="n">
        <f aca="false">SUM(X39+Y39)</f>
        <v>2</v>
      </c>
      <c r="X39" s="78" t="n">
        <v>0</v>
      </c>
      <c r="Y39" s="79" t="n">
        <v>2</v>
      </c>
      <c r="Z39" s="81" t="n">
        <f aca="false">SUM(AA39+AB39)</f>
        <v>0</v>
      </c>
      <c r="AA39" s="75" t="n">
        <v>0</v>
      </c>
      <c r="AB39" s="76" t="n">
        <v>0</v>
      </c>
      <c r="AC39" s="81" t="n">
        <f aca="false">SUM(AD39+AE39)</f>
        <v>0</v>
      </c>
      <c r="AD39" s="75" t="n">
        <v>0</v>
      </c>
      <c r="AE39" s="76" t="n">
        <v>0</v>
      </c>
      <c r="AF39" s="81" t="n">
        <f aca="false">SUM(AG39+AH39)</f>
        <v>0</v>
      </c>
      <c r="AG39" s="75" t="n">
        <v>0</v>
      </c>
      <c r="AH39" s="76" t="n">
        <v>0</v>
      </c>
      <c r="AI39" s="81" t="n">
        <f aca="false">SUM(AJ39+AK39)</f>
        <v>0</v>
      </c>
      <c r="AJ39" s="75" t="n">
        <v>0</v>
      </c>
      <c r="AK39" s="76" t="n">
        <v>0</v>
      </c>
      <c r="AL39" s="81" t="n">
        <f aca="false">SUM(AM39+AN39)</f>
        <v>0</v>
      </c>
      <c r="AM39" s="75" t="n">
        <v>0</v>
      </c>
      <c r="AN39" s="76" t="n">
        <v>0</v>
      </c>
    </row>
    <row r="40" customFormat="false" ht="12.75" hidden="false" customHeight="true" outlineLevel="0" collapsed="false">
      <c r="A40" s="2"/>
      <c r="B40" s="48" t="s">
        <v>55</v>
      </c>
      <c r="C40" s="74" t="n">
        <f aca="false">SUM(D40+E40)</f>
        <v>26</v>
      </c>
      <c r="D40" s="63" t="n">
        <v>26</v>
      </c>
      <c r="E40" s="64" t="n">
        <v>0</v>
      </c>
      <c r="M40" s="52" t="s">
        <v>55</v>
      </c>
      <c r="N40" s="74" t="n">
        <f aca="false">SUM(Q40+T40)</f>
        <v>26</v>
      </c>
      <c r="O40" s="78" t="n">
        <f aca="false">SUM(R40+U40)</f>
        <v>26</v>
      </c>
      <c r="P40" s="79" t="n">
        <f aca="false">SUM(S40+V40)</f>
        <v>0</v>
      </c>
      <c r="Q40" s="80" t="n">
        <f aca="false">SUM(R40+S40)</f>
        <v>24</v>
      </c>
      <c r="R40" s="75" t="n">
        <v>24</v>
      </c>
      <c r="S40" s="76" t="n">
        <v>0</v>
      </c>
      <c r="T40" s="81" t="n">
        <f aca="false">SUM(W40+Z40+AC40+AF40+AI40+AL40)</f>
        <v>2</v>
      </c>
      <c r="U40" s="75" t="n">
        <f aca="false">SUM(X40+AA40+AD40+AG40+AJ40+AM40)</f>
        <v>2</v>
      </c>
      <c r="V40" s="76" t="n">
        <f aca="false">SUM(Y40+AB40+AE40+AH40+AK40+AN40)</f>
        <v>0</v>
      </c>
      <c r="W40" s="81" t="n">
        <f aca="false">SUM(X40+Y40)</f>
        <v>2</v>
      </c>
      <c r="X40" s="78" t="n">
        <v>2</v>
      </c>
      <c r="Y40" s="79" t="n">
        <v>0</v>
      </c>
      <c r="Z40" s="81" t="n">
        <f aca="false">SUM(AA40+AB40)</f>
        <v>0</v>
      </c>
      <c r="AA40" s="75" t="n">
        <v>0</v>
      </c>
      <c r="AB40" s="76" t="n">
        <v>0</v>
      </c>
      <c r="AC40" s="81" t="n">
        <f aca="false">SUM(AD40+AE40)</f>
        <v>0</v>
      </c>
      <c r="AD40" s="75" t="n">
        <v>0</v>
      </c>
      <c r="AE40" s="76" t="n">
        <v>0</v>
      </c>
      <c r="AF40" s="81" t="n">
        <f aca="false">SUM(AG40+AH40)</f>
        <v>0</v>
      </c>
      <c r="AG40" s="75" t="n">
        <v>0</v>
      </c>
      <c r="AH40" s="76" t="n">
        <v>0</v>
      </c>
      <c r="AI40" s="81" t="n">
        <f aca="false">SUM(AJ40+AK40)</f>
        <v>0</v>
      </c>
      <c r="AJ40" s="75" t="n">
        <v>0</v>
      </c>
      <c r="AK40" s="76" t="n">
        <v>0</v>
      </c>
      <c r="AL40" s="81" t="n">
        <f aca="false">SUM(AM40+AN40)</f>
        <v>0</v>
      </c>
      <c r="AM40" s="75" t="n">
        <v>0</v>
      </c>
      <c r="AN40" s="76" t="n">
        <v>0</v>
      </c>
    </row>
    <row r="41" customFormat="false" ht="12.75" hidden="false" customHeight="true" outlineLevel="0" collapsed="false">
      <c r="A41" s="2"/>
      <c r="B41" s="91" t="s">
        <v>56</v>
      </c>
      <c r="C41" s="92" t="n">
        <f aca="false">SUM(D41+E41)</f>
        <v>8</v>
      </c>
      <c r="D41" s="93" t="n">
        <v>3</v>
      </c>
      <c r="E41" s="94" t="n">
        <v>5</v>
      </c>
      <c r="M41" s="95" t="s">
        <v>56</v>
      </c>
      <c r="N41" s="92" t="n">
        <f aca="false">SUM(Q41+T41)</f>
        <v>8</v>
      </c>
      <c r="O41" s="96" t="n">
        <f aca="false">SUM(R41+U41)</f>
        <v>3</v>
      </c>
      <c r="P41" s="97" t="n">
        <f aca="false">SUM(S41+V41)</f>
        <v>5</v>
      </c>
      <c r="Q41" s="98" t="n">
        <f aca="false">SUM(R41+S41)</f>
        <v>6</v>
      </c>
      <c r="R41" s="93" t="n">
        <v>2</v>
      </c>
      <c r="S41" s="94" t="n">
        <v>4</v>
      </c>
      <c r="T41" s="99" t="n">
        <f aca="false">SUM(W41+Z41+AC41+AF41+AI41+AL41)</f>
        <v>2</v>
      </c>
      <c r="U41" s="93" t="n">
        <f aca="false">SUM(X41+AA41+AD41+AG41+AJ41+AM41)</f>
        <v>1</v>
      </c>
      <c r="V41" s="94" t="n">
        <f aca="false">SUM(Y41+AB41+AE41+AH41+AK41+AN41)</f>
        <v>1</v>
      </c>
      <c r="W41" s="99" t="n">
        <f aca="false">SUM(X41+Y41)</f>
        <v>1</v>
      </c>
      <c r="X41" s="96" t="n">
        <v>0</v>
      </c>
      <c r="Y41" s="97" t="n">
        <v>1</v>
      </c>
      <c r="Z41" s="99" t="n">
        <f aca="false">SUM(AA41+AB41)</f>
        <v>0</v>
      </c>
      <c r="AA41" s="93" t="n">
        <v>0</v>
      </c>
      <c r="AB41" s="94" t="n">
        <v>0</v>
      </c>
      <c r="AC41" s="99" t="n">
        <f aca="false">SUM(AD41+AE41)</f>
        <v>0</v>
      </c>
      <c r="AD41" s="93" t="n">
        <v>0</v>
      </c>
      <c r="AE41" s="94" t="n">
        <v>0</v>
      </c>
      <c r="AF41" s="99" t="n">
        <f aca="false">SUM(AG41+AH41)</f>
        <v>0</v>
      </c>
      <c r="AG41" s="93" t="n">
        <v>0</v>
      </c>
      <c r="AH41" s="94" t="n">
        <v>0</v>
      </c>
      <c r="AI41" s="99" t="n">
        <f aca="false">SUM(AJ41+AK41)</f>
        <v>0</v>
      </c>
      <c r="AJ41" s="93" t="n">
        <v>0</v>
      </c>
      <c r="AK41" s="94" t="n">
        <v>0</v>
      </c>
      <c r="AL41" s="99" t="n">
        <f aca="false">SUM(AM41+AN41)</f>
        <v>1</v>
      </c>
      <c r="AM41" s="93" t="n">
        <v>1</v>
      </c>
      <c r="AN41" s="94" t="n">
        <v>0</v>
      </c>
    </row>
    <row r="42" customFormat="false" ht="12.75" hidden="false" customHeight="true" outlineLevel="0" collapsed="false">
      <c r="A42" s="2"/>
      <c r="B42" s="48" t="s">
        <v>57</v>
      </c>
      <c r="C42" s="49" t="n">
        <f aca="false">SUM(D42+E42)</f>
        <v>82</v>
      </c>
      <c r="D42" s="57" t="n">
        <v>65</v>
      </c>
      <c r="E42" s="58" t="n">
        <v>17</v>
      </c>
      <c r="M42" s="45" t="s">
        <v>57</v>
      </c>
      <c r="N42" s="35" t="n">
        <f aca="false">SUM(Q42+T42)</f>
        <v>82</v>
      </c>
      <c r="O42" s="46" t="n">
        <f aca="false">SUM(R42+U42)</f>
        <v>65</v>
      </c>
      <c r="P42" s="47" t="n">
        <f aca="false">SUM(S42+V42)</f>
        <v>17</v>
      </c>
      <c r="Q42" s="38" t="n">
        <f aca="false">SUM(R42+S42)</f>
        <v>82</v>
      </c>
      <c r="R42" s="43" t="n">
        <v>65</v>
      </c>
      <c r="S42" s="44" t="n">
        <v>17</v>
      </c>
      <c r="T42" s="41" t="n">
        <f aca="false">SUM(W42+Z42+AC42+AF42+AI42+AL42)</f>
        <v>0</v>
      </c>
      <c r="U42" s="43" t="n">
        <f aca="false">SUM(X42+AA42+AD42+AG42+AJ42+AM42)</f>
        <v>0</v>
      </c>
      <c r="V42" s="44" t="n">
        <f aca="false">SUM(Y42+AB42+AE42+AH42+AK42+AN42)</f>
        <v>0</v>
      </c>
      <c r="W42" s="41" t="n">
        <f aca="false">SUM(X42+Y42)</f>
        <v>0</v>
      </c>
      <c r="X42" s="46" t="n">
        <v>0</v>
      </c>
      <c r="Y42" s="47" t="n">
        <v>0</v>
      </c>
      <c r="Z42" s="41" t="n">
        <f aca="false">SUM(AA42+AB42)</f>
        <v>0</v>
      </c>
      <c r="AA42" s="43" t="n">
        <v>0</v>
      </c>
      <c r="AB42" s="44" t="n">
        <v>0</v>
      </c>
      <c r="AC42" s="41" t="n">
        <f aca="false">SUM(AD42+AE42)</f>
        <v>0</v>
      </c>
      <c r="AD42" s="43" t="n">
        <v>0</v>
      </c>
      <c r="AE42" s="44" t="n">
        <v>0</v>
      </c>
      <c r="AF42" s="41" t="n">
        <f aca="false">SUM(AG42+AH42)</f>
        <v>0</v>
      </c>
      <c r="AG42" s="43" t="n">
        <v>0</v>
      </c>
      <c r="AH42" s="44" t="n">
        <v>0</v>
      </c>
      <c r="AI42" s="41" t="n">
        <f aca="false">SUM(AJ42+AK42)</f>
        <v>0</v>
      </c>
      <c r="AJ42" s="43" t="n">
        <v>0</v>
      </c>
      <c r="AK42" s="44" t="n">
        <v>0</v>
      </c>
      <c r="AL42" s="41" t="n">
        <f aca="false">SUM(AM42+AN42)</f>
        <v>0</v>
      </c>
      <c r="AM42" s="43" t="n">
        <v>0</v>
      </c>
      <c r="AN42" s="44" t="n">
        <v>0</v>
      </c>
    </row>
    <row r="43" customFormat="false" ht="12.75" hidden="false" customHeight="true" outlineLevel="0" collapsed="false">
      <c r="A43" s="2"/>
      <c r="B43" s="42" t="s">
        <v>58</v>
      </c>
      <c r="C43" s="35" t="n">
        <f aca="false">SUM(D43+E43)</f>
        <v>46</v>
      </c>
      <c r="D43" s="43" t="n">
        <v>26</v>
      </c>
      <c r="E43" s="44" t="n">
        <v>20</v>
      </c>
      <c r="M43" s="104" t="s">
        <v>58</v>
      </c>
      <c r="N43" s="105" t="n">
        <f aca="false">SUM(Q43+T43)</f>
        <v>46</v>
      </c>
      <c r="O43" s="106" t="n">
        <f aca="false">SUM(R43+U43)</f>
        <v>26</v>
      </c>
      <c r="P43" s="107" t="n">
        <f aca="false">SUM(S43+V43)</f>
        <v>20</v>
      </c>
      <c r="Q43" s="108" t="n">
        <f aca="false">SUM(R43+S43)</f>
        <v>44</v>
      </c>
      <c r="R43" s="109" t="n">
        <v>26</v>
      </c>
      <c r="S43" s="110" t="n">
        <v>18</v>
      </c>
      <c r="T43" s="111" t="n">
        <f aca="false">SUM(W43+Z43+AC43+AF43+AI43+AL43)</f>
        <v>2</v>
      </c>
      <c r="U43" s="109" t="n">
        <f aca="false">SUM(X43+AA43+AD43+AG43+AJ43+AM43)</f>
        <v>0</v>
      </c>
      <c r="V43" s="110" t="n">
        <f aca="false">SUM(Y43+AB43+AE43+AH43+AK43+AN43)</f>
        <v>2</v>
      </c>
      <c r="W43" s="111" t="n">
        <f aca="false">SUM(X43+Y43)</f>
        <v>1</v>
      </c>
      <c r="X43" s="106" t="n">
        <v>0</v>
      </c>
      <c r="Y43" s="107" t="n">
        <v>1</v>
      </c>
      <c r="Z43" s="111" t="n">
        <f aca="false">SUM(AA43+AB43)</f>
        <v>0</v>
      </c>
      <c r="AA43" s="109" t="n">
        <v>0</v>
      </c>
      <c r="AB43" s="110" t="n">
        <v>0</v>
      </c>
      <c r="AC43" s="111" t="n">
        <f aca="false">SUM(AD43+AE43)</f>
        <v>0</v>
      </c>
      <c r="AD43" s="109" t="n">
        <v>0</v>
      </c>
      <c r="AE43" s="110" t="n">
        <v>0</v>
      </c>
      <c r="AF43" s="111" t="n">
        <f aca="false">SUM(AG43+AH43)</f>
        <v>0</v>
      </c>
      <c r="AG43" s="109" t="n">
        <v>0</v>
      </c>
      <c r="AH43" s="110" t="n">
        <v>0</v>
      </c>
      <c r="AI43" s="112" t="n">
        <f aca="false">SUM(AJ43+AK43)</f>
        <v>0</v>
      </c>
      <c r="AJ43" s="109" t="n">
        <v>0</v>
      </c>
      <c r="AK43" s="110" t="n">
        <v>0</v>
      </c>
      <c r="AL43" s="111" t="n">
        <f aca="false">SUM(AM43+AN43)</f>
        <v>1</v>
      </c>
      <c r="AM43" s="109" t="n">
        <v>0</v>
      </c>
      <c r="AN43" s="110" t="n">
        <v>1</v>
      </c>
    </row>
    <row r="44" customFormat="false" ht="12.75" hidden="false" customHeight="true" outlineLevel="0" collapsed="false">
      <c r="A44" s="2"/>
      <c r="B44" s="113" t="s">
        <v>59</v>
      </c>
      <c r="C44" s="113"/>
      <c r="D44" s="113"/>
      <c r="E44" s="114"/>
      <c r="M44" s="115" t="s">
        <v>59</v>
      </c>
      <c r="N44" s="115"/>
      <c r="O44" s="115"/>
      <c r="P44" s="115"/>
    </row>
    <row r="45" customFormat="false" ht="12.75" hidden="false" customHeight="true" outlineLevel="0" collapsed="false">
      <c r="A45" s="2"/>
      <c r="B45" s="113" t="s">
        <v>60</v>
      </c>
      <c r="C45" s="116"/>
      <c r="D45" s="117"/>
      <c r="E45" s="114"/>
      <c r="M45" s="113" t="s">
        <v>60</v>
      </c>
    </row>
    <row r="46" customFormat="false" ht="12.75" hidden="false" customHeight="true" outlineLevel="0" collapsed="false">
      <c r="A46" s="2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25">
    <mergeCell ref="B3:K3"/>
    <mergeCell ref="M3:AN3"/>
    <mergeCell ref="B4:K4"/>
    <mergeCell ref="M4:AN4"/>
    <mergeCell ref="B5:K5"/>
    <mergeCell ref="M5:AN5"/>
    <mergeCell ref="B8:B11"/>
    <mergeCell ref="C8:E9"/>
    <mergeCell ref="M8:M11"/>
    <mergeCell ref="N8:P9"/>
    <mergeCell ref="Q8:AN8"/>
    <mergeCell ref="Q9:S10"/>
    <mergeCell ref="T9:V10"/>
    <mergeCell ref="W9:Y10"/>
    <mergeCell ref="Z9:AB10"/>
    <mergeCell ref="AC9:AE10"/>
    <mergeCell ref="AF9:AH10"/>
    <mergeCell ref="AI9:AK10"/>
    <mergeCell ref="AL9:AN10"/>
    <mergeCell ref="C10:C11"/>
    <mergeCell ref="D10:E10"/>
    <mergeCell ref="N10:N11"/>
    <mergeCell ref="O10:P10"/>
    <mergeCell ref="B44:D44"/>
    <mergeCell ref="M44:P44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A14" activeCellId="0" sqref="A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1" width="7.7"/>
    <col collapsed="false" customWidth="true" hidden="false" outlineLevel="0" max="5" min="4" style="0" width="8.56"/>
    <col collapsed="false" customWidth="true" hidden="false" outlineLevel="0" max="6" min="6" style="0" width="3.7"/>
    <col collapsed="false" customWidth="true" hidden="false" outlineLevel="0" max="11" min="7" style="0" width="17.56"/>
    <col collapsed="false" customWidth="true" hidden="false" outlineLevel="0" max="12" min="12" style="0" width="3.7"/>
    <col collapsed="false" customWidth="true" hidden="false" outlineLevel="0" max="13" min="13" style="0" width="31.14"/>
    <col collapsed="false" customWidth="true" hidden="false" outlineLevel="0" max="14" min="14" style="0" width="5.71"/>
    <col collapsed="false" customWidth="true" hidden="false" outlineLevel="0" max="16" min="15" style="0" width="4.56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5.71"/>
    <col collapsed="false" customWidth="true" hidden="false" outlineLevel="0" max="21" min="21" style="0" width="3.42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5" min="24" style="0" width="4.56"/>
    <col collapsed="false" customWidth="true" hidden="false" outlineLevel="0" max="28" min="26" style="0" width="4.14"/>
    <col collapsed="false" customWidth="true" hidden="false" outlineLevel="0" max="31" min="29" style="0" width="4.41"/>
    <col collapsed="false" customWidth="true" hidden="false" outlineLevel="0" max="33" min="32" style="0" width="3.85"/>
    <col collapsed="false" customWidth="true" hidden="false" outlineLevel="0" max="34" min="34" style="0" width="3.99"/>
    <col collapsed="false" customWidth="true" hidden="false" outlineLevel="0" max="35" min="35" style="0" width="3.85"/>
    <col collapsed="false" customWidth="true" hidden="false" outlineLevel="0" max="37" min="36" style="0" width="4.41"/>
    <col collapsed="false" customWidth="true" hidden="false" outlineLevel="0" max="40" min="38" style="0" width="3.7"/>
  </cols>
  <sheetData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  <c r="M3" s="3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.75" hidden="false" customHeight="true" outlineLevel="0" collapsed="false">
      <c r="A4" s="2"/>
      <c r="B4" s="3" t="s">
        <v>61</v>
      </c>
      <c r="C4" s="3"/>
      <c r="D4" s="3"/>
      <c r="E4" s="3"/>
      <c r="F4" s="3"/>
      <c r="G4" s="3"/>
      <c r="H4" s="3"/>
      <c r="I4" s="3"/>
      <c r="J4" s="3"/>
      <c r="K4" s="3"/>
      <c r="L4" s="4"/>
      <c r="M4" s="3" t="s">
        <v>62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true" outlineLevel="0" collapsed="false">
      <c r="A5" s="2"/>
      <c r="B5" s="118" t="s">
        <v>3</v>
      </c>
      <c r="C5" s="118"/>
      <c r="D5" s="118"/>
      <c r="E5" s="118"/>
      <c r="F5" s="118"/>
      <c r="G5" s="118"/>
      <c r="H5" s="118"/>
      <c r="I5" s="118"/>
      <c r="J5" s="118"/>
      <c r="K5" s="118"/>
      <c r="L5" s="4"/>
      <c r="M5" s="3" t="s">
        <v>3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B7" s="6" t="s">
        <v>63</v>
      </c>
      <c r="M7" s="7" t="s">
        <v>6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</row>
    <row r="8" customFormat="false" ht="13.5" hidden="false" customHeight="true" outlineLevel="0" collapsed="false">
      <c r="A8" s="2"/>
      <c r="B8" s="10" t="s">
        <v>6</v>
      </c>
      <c r="C8" s="119" t="s">
        <v>65</v>
      </c>
      <c r="D8" s="119"/>
      <c r="E8" s="119"/>
      <c r="M8" s="119" t="s">
        <v>6</v>
      </c>
      <c r="N8" s="11" t="s">
        <v>66</v>
      </c>
      <c r="O8" s="11"/>
      <c r="P8" s="11"/>
      <c r="Q8" s="11" t="s">
        <v>67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2.75" hidden="false" customHeight="true" outlineLevel="0" collapsed="false">
      <c r="A9" s="2"/>
      <c r="B9" s="10"/>
      <c r="C9" s="18" t="s">
        <v>18</v>
      </c>
      <c r="D9" s="19" t="s">
        <v>19</v>
      </c>
      <c r="E9" s="19"/>
      <c r="F9" s="20"/>
      <c r="G9" s="20"/>
      <c r="H9" s="20"/>
      <c r="I9" s="20"/>
      <c r="J9" s="20"/>
      <c r="K9" s="20"/>
      <c r="M9" s="119"/>
      <c r="N9" s="11"/>
      <c r="O9" s="11"/>
      <c r="P9" s="11"/>
      <c r="Q9" s="120" t="s">
        <v>68</v>
      </c>
      <c r="R9" s="120"/>
      <c r="S9" s="120"/>
      <c r="T9" s="121" t="s">
        <v>11</v>
      </c>
      <c r="U9" s="121"/>
      <c r="V9" s="121"/>
      <c r="W9" s="121" t="s">
        <v>12</v>
      </c>
      <c r="X9" s="121"/>
      <c r="Y9" s="121"/>
      <c r="Z9" s="121" t="s">
        <v>69</v>
      </c>
      <c r="AA9" s="121"/>
      <c r="AB9" s="121"/>
      <c r="AC9" s="121" t="s">
        <v>14</v>
      </c>
      <c r="AD9" s="121"/>
      <c r="AE9" s="121"/>
      <c r="AF9" s="121" t="s">
        <v>15</v>
      </c>
      <c r="AG9" s="121"/>
      <c r="AH9" s="121"/>
      <c r="AI9" s="121" t="s">
        <v>16</v>
      </c>
      <c r="AJ9" s="121"/>
      <c r="AK9" s="121"/>
      <c r="AL9" s="121" t="s">
        <v>17</v>
      </c>
      <c r="AM9" s="121"/>
      <c r="AN9" s="121"/>
    </row>
    <row r="10" customFormat="false" ht="12.75" hidden="false" customHeight="true" outlineLevel="0" collapsed="false">
      <c r="A10" s="2"/>
      <c r="B10" s="10"/>
      <c r="C10" s="18"/>
      <c r="D10" s="19"/>
      <c r="E10" s="19"/>
      <c r="F10" s="20"/>
      <c r="G10" s="21" t="s">
        <v>70</v>
      </c>
      <c r="H10" s="20"/>
      <c r="I10" s="20"/>
      <c r="J10" s="20"/>
      <c r="K10" s="20"/>
      <c r="M10" s="119"/>
      <c r="N10" s="24" t="s">
        <v>18</v>
      </c>
      <c r="O10" s="122" t="s">
        <v>19</v>
      </c>
      <c r="P10" s="122"/>
      <c r="Q10" s="120"/>
      <c r="R10" s="120"/>
      <c r="S10" s="120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</row>
    <row r="11" customFormat="false" ht="12.75" hidden="false" customHeight="true" outlineLevel="0" collapsed="false">
      <c r="A11" s="2"/>
      <c r="B11" s="10"/>
      <c r="C11" s="18"/>
      <c r="D11" s="123" t="s">
        <v>22</v>
      </c>
      <c r="E11" s="124" t="s">
        <v>23</v>
      </c>
      <c r="F11" s="20"/>
      <c r="G11" s="20"/>
      <c r="H11" s="20"/>
      <c r="I11" s="20"/>
      <c r="J11" s="20"/>
      <c r="K11" s="20"/>
      <c r="M11" s="119"/>
      <c r="N11" s="24"/>
      <c r="O11" s="125" t="s">
        <v>22</v>
      </c>
      <c r="P11" s="126" t="s">
        <v>23</v>
      </c>
      <c r="Q11" s="127" t="s">
        <v>24</v>
      </c>
      <c r="R11" s="24" t="s">
        <v>22</v>
      </c>
      <c r="S11" s="25" t="s">
        <v>23</v>
      </c>
      <c r="T11" s="127" t="s">
        <v>24</v>
      </c>
      <c r="U11" s="24" t="s">
        <v>22</v>
      </c>
      <c r="V11" s="25" t="s">
        <v>23</v>
      </c>
      <c r="W11" s="123" t="s">
        <v>25</v>
      </c>
      <c r="X11" s="24" t="s">
        <v>22</v>
      </c>
      <c r="Y11" s="25" t="s">
        <v>23</v>
      </c>
      <c r="Z11" s="123" t="s">
        <v>25</v>
      </c>
      <c r="AA11" s="24" t="s">
        <v>22</v>
      </c>
      <c r="AB11" s="25" t="s">
        <v>23</v>
      </c>
      <c r="AC11" s="123" t="s">
        <v>25</v>
      </c>
      <c r="AD11" s="24" t="s">
        <v>22</v>
      </c>
      <c r="AE11" s="25" t="s">
        <v>23</v>
      </c>
      <c r="AF11" s="123" t="s">
        <v>25</v>
      </c>
      <c r="AG11" s="24" t="s">
        <v>22</v>
      </c>
      <c r="AH11" s="25" t="s">
        <v>23</v>
      </c>
      <c r="AI11" s="123" t="s">
        <v>25</v>
      </c>
      <c r="AJ11" s="24" t="s">
        <v>22</v>
      </c>
      <c r="AK11" s="25" t="s">
        <v>23</v>
      </c>
      <c r="AL11" s="127" t="s">
        <v>25</v>
      </c>
      <c r="AM11" s="24" t="s">
        <v>22</v>
      </c>
      <c r="AN11" s="25" t="s">
        <v>23</v>
      </c>
    </row>
    <row r="12" customFormat="false" ht="12.75" hidden="false" customHeight="true" outlineLevel="0" collapsed="false">
      <c r="A12" s="2"/>
      <c r="B12" s="42" t="s">
        <v>24</v>
      </c>
      <c r="C12" s="128" t="n">
        <f aca="false">SUM(D12+E12)</f>
        <v>305</v>
      </c>
      <c r="D12" s="129" t="n">
        <f aca="false">SUM(D13:D43)</f>
        <v>192</v>
      </c>
      <c r="E12" s="130" t="n">
        <f aca="false">SUM(E13:E43)</f>
        <v>113</v>
      </c>
      <c r="F12" s="20"/>
      <c r="G12" s="20"/>
      <c r="H12" s="20"/>
      <c r="I12" s="20"/>
      <c r="J12" s="20"/>
      <c r="K12" s="20"/>
      <c r="M12" s="131" t="s">
        <v>24</v>
      </c>
      <c r="N12" s="36" t="n">
        <f aca="false">SUM(Q12+T12)</f>
        <v>305</v>
      </c>
      <c r="O12" s="132" t="n">
        <f aca="false">SUM(R12+U12)</f>
        <v>192</v>
      </c>
      <c r="P12" s="37" t="n">
        <f aca="false">SUM(S12+V12)</f>
        <v>113</v>
      </c>
      <c r="Q12" s="38" t="n">
        <f aca="false">SUM(R12+S12)</f>
        <v>263</v>
      </c>
      <c r="R12" s="39" t="n">
        <f aca="false">SUM(R13:R43)</f>
        <v>175</v>
      </c>
      <c r="S12" s="40" t="n">
        <f aca="false">SUM(S13:S43)</f>
        <v>88</v>
      </c>
      <c r="T12" s="41" t="n">
        <f aca="false">SUM(W12+Z12+AC12+AF12+AI12+AL12)</f>
        <v>42</v>
      </c>
      <c r="U12" s="39" t="n">
        <f aca="false">SUM(X12+AA12+AD12+AG12+AJ12+AM12)</f>
        <v>17</v>
      </c>
      <c r="V12" s="40" t="n">
        <f aca="false">SUM(Y12+AB12+AE12+AH12+AK12+AN12)</f>
        <v>25</v>
      </c>
      <c r="W12" s="41" t="n">
        <f aca="false">SUM(X12+Y12)</f>
        <v>32</v>
      </c>
      <c r="X12" s="39" t="n">
        <f aca="false">SUM(X13:X43)</f>
        <v>13</v>
      </c>
      <c r="Y12" s="40" t="n">
        <f aca="false">SUM(Y13:Y43)</f>
        <v>19</v>
      </c>
      <c r="Z12" s="41" t="n">
        <f aca="false">SUM(AA12+AB12)</f>
        <v>3</v>
      </c>
      <c r="AA12" s="39" t="n">
        <f aca="false">SUM(AA13:AA43)</f>
        <v>1</v>
      </c>
      <c r="AB12" s="40" t="n">
        <f aca="false">SUM(AB13:AB43)</f>
        <v>2</v>
      </c>
      <c r="AC12" s="41" t="n">
        <f aca="false">SUM(AD12+AE12)</f>
        <v>0</v>
      </c>
      <c r="AD12" s="39" t="n">
        <f aca="false">SUM(AD13:AD43)</f>
        <v>0</v>
      </c>
      <c r="AE12" s="40" t="n">
        <f aca="false">SUM(AE13:AE43)</f>
        <v>0</v>
      </c>
      <c r="AF12" s="41" t="n">
        <f aca="false">SUM(AG12+AH12)</f>
        <v>0</v>
      </c>
      <c r="AG12" s="39" t="n">
        <f aca="false">SUM(AG13:AG43)</f>
        <v>0</v>
      </c>
      <c r="AH12" s="40" t="n">
        <f aca="false">SUM(AH13:AH43)</f>
        <v>0</v>
      </c>
      <c r="AI12" s="41" t="n">
        <f aca="false">SUM(AJ12+AK12)</f>
        <v>0</v>
      </c>
      <c r="AJ12" s="39" t="n">
        <f aca="false">SUM(AJ13:AJ43)</f>
        <v>0</v>
      </c>
      <c r="AK12" s="40" t="n">
        <f aca="false">SUM(AK13:AK43)</f>
        <v>0</v>
      </c>
      <c r="AL12" s="41" t="n">
        <f aca="false">SUM(AM12+AN12)</f>
        <v>7</v>
      </c>
      <c r="AM12" s="39" t="n">
        <f aca="false">SUM(AM13:AM43)</f>
        <v>3</v>
      </c>
      <c r="AN12" s="40" t="n">
        <f aca="false">SUM(AN13:AN43)</f>
        <v>4</v>
      </c>
    </row>
    <row r="13" customFormat="false" ht="12.75" hidden="false" customHeight="true" outlineLevel="0" collapsed="false">
      <c r="A13" s="2"/>
      <c r="B13" s="42" t="s">
        <v>26</v>
      </c>
      <c r="C13" s="35" t="n">
        <f aca="false">SUM(D13+E13)</f>
        <v>25</v>
      </c>
      <c r="D13" s="133" t="n">
        <v>6</v>
      </c>
      <c r="E13" s="134" t="n">
        <v>19</v>
      </c>
      <c r="F13" s="20"/>
      <c r="G13" s="20"/>
      <c r="H13" s="20"/>
      <c r="I13" s="20"/>
      <c r="J13" s="20"/>
      <c r="K13" s="20"/>
      <c r="M13" s="131" t="s">
        <v>26</v>
      </c>
      <c r="N13" s="36" t="n">
        <f aca="false">SUM(Q13+T13)</f>
        <v>25</v>
      </c>
      <c r="O13" s="135" t="n">
        <f aca="false">SUM(R13+U13)</f>
        <v>6</v>
      </c>
      <c r="P13" s="47" t="n">
        <f aca="false">SUM(S13+V13)</f>
        <v>19</v>
      </c>
      <c r="Q13" s="38" t="n">
        <f aca="false">SUM(R13+S13)</f>
        <v>21</v>
      </c>
      <c r="R13" s="43" t="n">
        <v>5</v>
      </c>
      <c r="S13" s="44" t="n">
        <v>16</v>
      </c>
      <c r="T13" s="41" t="n">
        <f aca="false">SUM(W13+Z13+AC13+AF13+AI13+AL13)</f>
        <v>4</v>
      </c>
      <c r="U13" s="43" t="n">
        <f aca="false">SUM(X13+AA13+AD13+AG13+AJ13+AM13)</f>
        <v>1</v>
      </c>
      <c r="V13" s="44" t="n">
        <f aca="false">SUM(Y13+AB13+AE13+AH13+AK13+AN13)</f>
        <v>3</v>
      </c>
      <c r="W13" s="41" t="n">
        <f aca="false">SUM(X13+Y13)</f>
        <v>2</v>
      </c>
      <c r="X13" s="46" t="n">
        <v>0</v>
      </c>
      <c r="Y13" s="47" t="n">
        <v>2</v>
      </c>
      <c r="Z13" s="41" t="n">
        <f aca="false">SUM(AA13+AB13)</f>
        <v>1</v>
      </c>
      <c r="AA13" s="43" t="n">
        <v>1</v>
      </c>
      <c r="AB13" s="44" t="n">
        <v>0</v>
      </c>
      <c r="AC13" s="41" t="n">
        <f aca="false">SUM(AD13+AE13)</f>
        <v>0</v>
      </c>
      <c r="AD13" s="43" t="n">
        <v>0</v>
      </c>
      <c r="AE13" s="44" t="n">
        <v>0</v>
      </c>
      <c r="AF13" s="41" t="n">
        <f aca="false">SUM(AG13+AH13)</f>
        <v>0</v>
      </c>
      <c r="AG13" s="43" t="n">
        <v>0</v>
      </c>
      <c r="AH13" s="44" t="n">
        <v>0</v>
      </c>
      <c r="AI13" s="41" t="n">
        <f aca="false">SUM(AJ13+AK13)</f>
        <v>0</v>
      </c>
      <c r="AJ13" s="43" t="n">
        <v>0</v>
      </c>
      <c r="AK13" s="44" t="n">
        <v>0</v>
      </c>
      <c r="AL13" s="41" t="n">
        <f aca="false">SUM(AM13+AN13)</f>
        <v>1</v>
      </c>
      <c r="AM13" s="43" t="n">
        <v>0</v>
      </c>
      <c r="AN13" s="44" t="n">
        <v>1</v>
      </c>
    </row>
    <row r="14" customFormat="false" ht="12.75" hidden="false" customHeight="true" outlineLevel="0" collapsed="false">
      <c r="A14" s="2"/>
      <c r="B14" s="48" t="s">
        <v>27</v>
      </c>
      <c r="C14" s="49" t="n">
        <f aca="false">SUM(D14+E14)</f>
        <v>15</v>
      </c>
      <c r="D14" s="136" t="n">
        <v>7</v>
      </c>
      <c r="E14" s="137" t="n">
        <v>8</v>
      </c>
      <c r="F14" s="20"/>
      <c r="G14" s="20"/>
      <c r="H14" s="20"/>
      <c r="I14" s="20"/>
      <c r="J14" s="20"/>
      <c r="K14" s="20"/>
      <c r="M14" s="138" t="s">
        <v>27</v>
      </c>
      <c r="N14" s="139" t="n">
        <f aca="false">SUM(Q14+T14)</f>
        <v>15</v>
      </c>
      <c r="O14" s="140" t="n">
        <f aca="false">SUM(R14+U14)</f>
        <v>7</v>
      </c>
      <c r="P14" s="54" t="n">
        <f aca="false">SUM(S14+V14)</f>
        <v>8</v>
      </c>
      <c r="Q14" s="55" t="n">
        <f aca="false">SUM(R14+S14)</f>
        <v>12</v>
      </c>
      <c r="R14" s="50" t="n">
        <v>5</v>
      </c>
      <c r="S14" s="51" t="n">
        <v>7</v>
      </c>
      <c r="T14" s="56" t="n">
        <f aca="false">SUM(W14+Z14+AC14+AF14+AI14+AL14)</f>
        <v>3</v>
      </c>
      <c r="U14" s="57" t="n">
        <f aca="false">SUM(X14+AA14+AD14+AG14+AJ14+AM14)</f>
        <v>2</v>
      </c>
      <c r="V14" s="58" t="n">
        <f aca="false">SUM(Y14+AB14+AE14+AH14+AK14+AN14)</f>
        <v>1</v>
      </c>
      <c r="W14" s="56" t="n">
        <f aca="false">SUM(X14+Y14)</f>
        <v>3</v>
      </c>
      <c r="X14" s="59" t="n">
        <v>2</v>
      </c>
      <c r="Y14" s="60" t="n">
        <v>1</v>
      </c>
      <c r="Z14" s="56" t="n">
        <f aca="false">SUM(AA14+AB14)</f>
        <v>0</v>
      </c>
      <c r="AA14" s="50" t="n">
        <v>0</v>
      </c>
      <c r="AB14" s="51" t="n">
        <v>0</v>
      </c>
      <c r="AC14" s="56" t="n">
        <f aca="false">SUM(AD14+AE14)</f>
        <v>0</v>
      </c>
      <c r="AD14" s="50" t="n">
        <v>0</v>
      </c>
      <c r="AE14" s="51" t="n">
        <v>0</v>
      </c>
      <c r="AF14" s="56" t="n">
        <f aca="false">SUM(AG14+AH14)</f>
        <v>0</v>
      </c>
      <c r="AG14" s="50" t="n">
        <v>0</v>
      </c>
      <c r="AH14" s="51" t="n">
        <v>0</v>
      </c>
      <c r="AI14" s="56" t="n">
        <f aca="false">SUM(AJ14+AK14)</f>
        <v>0</v>
      </c>
      <c r="AJ14" s="50" t="n">
        <v>0</v>
      </c>
      <c r="AK14" s="51" t="n">
        <v>0</v>
      </c>
      <c r="AL14" s="56" t="n">
        <f aca="false">SUM(AM14+AN14)</f>
        <v>0</v>
      </c>
      <c r="AM14" s="50" t="n">
        <v>0</v>
      </c>
      <c r="AN14" s="51" t="n">
        <v>0</v>
      </c>
    </row>
    <row r="15" customFormat="false" ht="12.75" hidden="false" customHeight="true" outlineLevel="0" collapsed="false">
      <c r="A15" s="2"/>
      <c r="B15" s="61" t="s">
        <v>28</v>
      </c>
      <c r="C15" s="62" t="n">
        <f aca="false">SUM(D15+E15)</f>
        <v>19</v>
      </c>
      <c r="D15" s="141" t="n">
        <v>11</v>
      </c>
      <c r="E15" s="142" t="n">
        <v>8</v>
      </c>
      <c r="F15" s="20"/>
      <c r="G15" s="20"/>
      <c r="H15" s="20"/>
      <c r="I15" s="20"/>
      <c r="J15" s="20"/>
      <c r="K15" s="20"/>
      <c r="M15" s="143" t="s">
        <v>28</v>
      </c>
      <c r="N15" s="144" t="n">
        <f aca="false">SUM(Q15+T15)</f>
        <v>19</v>
      </c>
      <c r="O15" s="145" t="n">
        <f aca="false">SUM(R15+U15)</f>
        <v>11</v>
      </c>
      <c r="P15" s="67" t="n">
        <f aca="false">SUM(S15+V15)</f>
        <v>8</v>
      </c>
      <c r="Q15" s="68" t="n">
        <f aca="false">SUM(R15+S15)</f>
        <v>16</v>
      </c>
      <c r="R15" s="63" t="n">
        <v>10</v>
      </c>
      <c r="S15" s="64" t="n">
        <v>6</v>
      </c>
      <c r="T15" s="69" t="n">
        <f aca="false">SUM(W15+Z15+AC15+AF15+AI15+AL15)</f>
        <v>3</v>
      </c>
      <c r="U15" s="63" t="n">
        <f aca="false">SUM(X15+AA15+AD15+AG15+AJ15+AM15)</f>
        <v>1</v>
      </c>
      <c r="V15" s="64" t="n">
        <f aca="false">SUM(Y15+AB15+AE15+AH15+AK15+AN15)</f>
        <v>2</v>
      </c>
      <c r="W15" s="69" t="n">
        <f aca="false">SUM(X15+Y15)</f>
        <v>3</v>
      </c>
      <c r="X15" s="66" t="n">
        <v>1</v>
      </c>
      <c r="Y15" s="67" t="n">
        <v>2</v>
      </c>
      <c r="Z15" s="69" t="n">
        <f aca="false">SUM(AA15+AB15)</f>
        <v>0</v>
      </c>
      <c r="AA15" s="63" t="n">
        <v>0</v>
      </c>
      <c r="AB15" s="64" t="n">
        <v>0</v>
      </c>
      <c r="AC15" s="69" t="n">
        <f aca="false">SUM(AD15+AE15)</f>
        <v>0</v>
      </c>
      <c r="AD15" s="63" t="n">
        <v>0</v>
      </c>
      <c r="AE15" s="64" t="n">
        <v>0</v>
      </c>
      <c r="AF15" s="69" t="n">
        <f aca="false">SUM(AG15+AH15)</f>
        <v>0</v>
      </c>
      <c r="AG15" s="63" t="n">
        <v>0</v>
      </c>
      <c r="AH15" s="64" t="n">
        <v>0</v>
      </c>
      <c r="AI15" s="69" t="n">
        <f aca="false">SUM(AJ15+AK15)</f>
        <v>0</v>
      </c>
      <c r="AJ15" s="63" t="n">
        <v>0</v>
      </c>
      <c r="AK15" s="64" t="n">
        <v>0</v>
      </c>
      <c r="AL15" s="69" t="n">
        <f aca="false">SUM(AM15+AN15)</f>
        <v>0</v>
      </c>
      <c r="AM15" s="63" t="n">
        <v>0</v>
      </c>
      <c r="AN15" s="64" t="n">
        <v>0</v>
      </c>
    </row>
    <row r="16" customFormat="false" ht="12.75" hidden="false" customHeight="true" outlineLevel="0" collapsed="false">
      <c r="A16" s="2"/>
      <c r="B16" s="42" t="s">
        <v>29</v>
      </c>
      <c r="C16" s="35" t="n">
        <f aca="false">SUM(D16+E16)</f>
        <v>21</v>
      </c>
      <c r="D16" s="133" t="n">
        <v>11</v>
      </c>
      <c r="E16" s="134" t="n">
        <v>10</v>
      </c>
      <c r="F16" s="20"/>
      <c r="G16" s="20"/>
      <c r="H16" s="20"/>
      <c r="I16" s="20"/>
      <c r="J16" s="20"/>
      <c r="K16" s="20"/>
      <c r="M16" s="131" t="s">
        <v>71</v>
      </c>
      <c r="N16" s="36" t="n">
        <f aca="false">SUM(Q16+T16)</f>
        <v>21</v>
      </c>
      <c r="O16" s="135" t="n">
        <f aca="false">SUM(R16+U16)</f>
        <v>11</v>
      </c>
      <c r="P16" s="47" t="n">
        <f aca="false">SUM(S16+V16)</f>
        <v>10</v>
      </c>
      <c r="Q16" s="38" t="n">
        <f aca="false">SUM(R16+S16)</f>
        <v>19</v>
      </c>
      <c r="R16" s="43" t="n">
        <v>10</v>
      </c>
      <c r="S16" s="44" t="n">
        <v>9</v>
      </c>
      <c r="T16" s="41" t="n">
        <f aca="false">SUM(W16+Z16+AC16+AF16+AI16+AL16)</f>
        <v>2</v>
      </c>
      <c r="U16" s="43" t="n">
        <f aca="false">SUM(X16+AA16+AD16+AG16+AJ16+AM16)</f>
        <v>1</v>
      </c>
      <c r="V16" s="44" t="n">
        <f aca="false">SUM(Y16+AB16+AE16+AH16+AK16+AN16)</f>
        <v>1</v>
      </c>
      <c r="W16" s="41" t="n">
        <f aca="false">SUM(X16+Y16)</f>
        <v>0</v>
      </c>
      <c r="X16" s="46" t="n">
        <v>0</v>
      </c>
      <c r="Y16" s="47" t="n">
        <v>0</v>
      </c>
      <c r="Z16" s="41" t="n">
        <f aca="false">SUM(AA16+AB16)</f>
        <v>1</v>
      </c>
      <c r="AA16" s="43" t="n">
        <v>0</v>
      </c>
      <c r="AB16" s="44" t="n">
        <v>1</v>
      </c>
      <c r="AC16" s="41" t="n">
        <f aca="false">SUM(AD16+AE16)</f>
        <v>0</v>
      </c>
      <c r="AD16" s="43" t="n">
        <v>0</v>
      </c>
      <c r="AE16" s="44" t="n">
        <v>0</v>
      </c>
      <c r="AF16" s="41" t="n">
        <f aca="false">SUM(AG16+AH16)</f>
        <v>0</v>
      </c>
      <c r="AG16" s="43" t="n">
        <v>0</v>
      </c>
      <c r="AH16" s="44" t="n">
        <v>0</v>
      </c>
      <c r="AI16" s="41" t="n">
        <f aca="false">SUM(AJ16+AK16)</f>
        <v>0</v>
      </c>
      <c r="AJ16" s="43" t="n">
        <v>0</v>
      </c>
      <c r="AK16" s="44" t="n">
        <v>0</v>
      </c>
      <c r="AL16" s="41" t="n">
        <f aca="false">SUM(AM16+AN16)</f>
        <v>1</v>
      </c>
      <c r="AM16" s="43" t="n">
        <v>1</v>
      </c>
      <c r="AN16" s="44" t="n">
        <v>0</v>
      </c>
    </row>
    <row r="17" customFormat="false" ht="12.75" hidden="false" customHeight="true" outlineLevel="0" collapsed="false">
      <c r="A17" s="2"/>
      <c r="B17" s="42" t="s">
        <v>30</v>
      </c>
      <c r="C17" s="35" t="n">
        <f aca="false">SUM(D17+E17)</f>
        <v>19</v>
      </c>
      <c r="D17" s="133" t="n">
        <v>13</v>
      </c>
      <c r="E17" s="134" t="n">
        <v>6</v>
      </c>
      <c r="F17" s="20"/>
      <c r="G17" s="20"/>
      <c r="H17" s="20"/>
      <c r="I17" s="20"/>
      <c r="J17" s="20"/>
      <c r="K17" s="20"/>
      <c r="M17" s="131" t="s">
        <v>30</v>
      </c>
      <c r="N17" s="36" t="n">
        <f aca="false">SUM(Q17+T17)</f>
        <v>19</v>
      </c>
      <c r="O17" s="135" t="n">
        <f aca="false">SUM(R17+U17)</f>
        <v>13</v>
      </c>
      <c r="P17" s="47" t="n">
        <f aca="false">SUM(S17+V17)</f>
        <v>6</v>
      </c>
      <c r="Q17" s="38" t="n">
        <f aca="false">SUM(R17+S17)</f>
        <v>17</v>
      </c>
      <c r="R17" s="43" t="n">
        <v>12</v>
      </c>
      <c r="S17" s="44" t="n">
        <v>5</v>
      </c>
      <c r="T17" s="41" t="n">
        <f aca="false">SUM(W17+Z17+AC17+AF17+AI17+AL17)</f>
        <v>2</v>
      </c>
      <c r="U17" s="43" t="n">
        <f aca="false">SUM(X17+AA17+AD17+AG17+AJ17+AM17)</f>
        <v>1</v>
      </c>
      <c r="V17" s="44" t="n">
        <f aca="false">SUM(Y17+AB17+AE17+AH17+AK17+AN17)</f>
        <v>1</v>
      </c>
      <c r="W17" s="41" t="n">
        <f aca="false">SUM(X17+Y17)</f>
        <v>2</v>
      </c>
      <c r="X17" s="46" t="n">
        <v>1</v>
      </c>
      <c r="Y17" s="47" t="n">
        <v>1</v>
      </c>
      <c r="Z17" s="41" t="n">
        <f aca="false">SUM(AA17+AB17)</f>
        <v>0</v>
      </c>
      <c r="AA17" s="43" t="n">
        <v>0</v>
      </c>
      <c r="AB17" s="44" t="n">
        <v>0</v>
      </c>
      <c r="AC17" s="41" t="n">
        <f aca="false">SUM(AD17+AE17)</f>
        <v>0</v>
      </c>
      <c r="AD17" s="43" t="n">
        <v>0</v>
      </c>
      <c r="AE17" s="44" t="n">
        <v>0</v>
      </c>
      <c r="AF17" s="41" t="n">
        <f aca="false">SUM(AG17+AH17)</f>
        <v>0</v>
      </c>
      <c r="AG17" s="43" t="n">
        <v>0</v>
      </c>
      <c r="AH17" s="44" t="n">
        <v>0</v>
      </c>
      <c r="AI17" s="41" t="n">
        <f aca="false">SUM(AJ17+AK17)</f>
        <v>0</v>
      </c>
      <c r="AJ17" s="43" t="n">
        <v>0</v>
      </c>
      <c r="AK17" s="44" t="n">
        <v>0</v>
      </c>
      <c r="AL17" s="41" t="n">
        <f aca="false">SUM(AM17+AN17)</f>
        <v>0</v>
      </c>
      <c r="AM17" s="43" t="n">
        <v>0</v>
      </c>
      <c r="AN17" s="44" t="n">
        <v>0</v>
      </c>
    </row>
    <row r="18" customFormat="false" ht="12.75" hidden="false" customHeight="true" outlineLevel="0" collapsed="false">
      <c r="A18" s="2"/>
      <c r="B18" s="48" t="s">
        <v>31</v>
      </c>
      <c r="C18" s="70" t="n">
        <f aca="false">SUM(D18+E18)</f>
        <v>12</v>
      </c>
      <c r="D18" s="136" t="n">
        <v>9</v>
      </c>
      <c r="E18" s="137" t="n">
        <v>3</v>
      </c>
      <c r="M18" s="138" t="s">
        <v>31</v>
      </c>
      <c r="N18" s="146" t="n">
        <f aca="false">SUM(Q18+T18)</f>
        <v>12</v>
      </c>
      <c r="O18" s="147" t="n">
        <f aca="false">SUM(R18+U18)</f>
        <v>9</v>
      </c>
      <c r="P18" s="60" t="n">
        <f aca="false">SUM(S18+V18)</f>
        <v>3</v>
      </c>
      <c r="Q18" s="71" t="n">
        <f aca="false">SUM(R18+S18)</f>
        <v>12</v>
      </c>
      <c r="R18" s="50" t="n">
        <v>9</v>
      </c>
      <c r="S18" s="51" t="n">
        <v>3</v>
      </c>
      <c r="T18" s="72" t="n">
        <f aca="false">SUM(W18+Z18+AC18+AF18+AI18+AL18)</f>
        <v>0</v>
      </c>
      <c r="U18" s="50" t="n">
        <f aca="false">SUM(X18+AA18+AD18+AG18+AJ18+AM18)</f>
        <v>0</v>
      </c>
      <c r="V18" s="51" t="n">
        <f aca="false">SUM(Y18+AB18+AE18+AH18+AK18+AN18)</f>
        <v>0</v>
      </c>
      <c r="W18" s="72" t="n">
        <f aca="false">SUM(X18+Y18)</f>
        <v>0</v>
      </c>
      <c r="X18" s="59" t="n">
        <v>0</v>
      </c>
      <c r="Y18" s="60" t="n">
        <v>0</v>
      </c>
      <c r="Z18" s="72" t="n">
        <f aca="false">SUM(AA18+AB18)</f>
        <v>0</v>
      </c>
      <c r="AA18" s="50" t="n">
        <v>0</v>
      </c>
      <c r="AB18" s="51" t="n">
        <v>0</v>
      </c>
      <c r="AC18" s="72" t="n">
        <f aca="false">SUM(AD18+AE18)</f>
        <v>0</v>
      </c>
      <c r="AD18" s="50" t="n">
        <v>0</v>
      </c>
      <c r="AE18" s="51" t="n">
        <v>0</v>
      </c>
      <c r="AF18" s="72" t="n">
        <f aca="false">SUM(AG18+AH18)</f>
        <v>0</v>
      </c>
      <c r="AG18" s="50" t="n">
        <v>0</v>
      </c>
      <c r="AH18" s="51" t="n">
        <v>0</v>
      </c>
      <c r="AI18" s="72" t="n">
        <f aca="false">SUM(AJ18+AK18)</f>
        <v>0</v>
      </c>
      <c r="AJ18" s="50" t="n">
        <v>0</v>
      </c>
      <c r="AK18" s="51" t="n">
        <v>0</v>
      </c>
      <c r="AL18" s="72" t="n">
        <f aca="false">SUM(AM18+AN18)</f>
        <v>0</v>
      </c>
      <c r="AM18" s="50" t="n">
        <v>0</v>
      </c>
      <c r="AN18" s="51" t="n">
        <v>0</v>
      </c>
    </row>
    <row r="19" customFormat="false" ht="12.75" hidden="false" customHeight="true" outlineLevel="0" collapsed="false">
      <c r="A19" s="2"/>
      <c r="B19" s="73" t="s">
        <v>32</v>
      </c>
      <c r="C19" s="74" t="n">
        <f aca="false">SUM(D19+E19)</f>
        <v>12</v>
      </c>
      <c r="D19" s="148" t="n">
        <v>9</v>
      </c>
      <c r="E19" s="149" t="n">
        <v>3</v>
      </c>
      <c r="M19" s="150" t="s">
        <v>32</v>
      </c>
      <c r="N19" s="151" t="n">
        <f aca="false">SUM(Q19+T19)</f>
        <v>12</v>
      </c>
      <c r="O19" s="152" t="n">
        <f aca="false">SUM(R19+U19)</f>
        <v>9</v>
      </c>
      <c r="P19" s="79" t="n">
        <f aca="false">SUM(S19+V19)</f>
        <v>3</v>
      </c>
      <c r="Q19" s="80" t="n">
        <f aca="false">SUM(R19+S19)</f>
        <v>12</v>
      </c>
      <c r="R19" s="75" t="n">
        <v>9</v>
      </c>
      <c r="S19" s="76" t="n">
        <v>3</v>
      </c>
      <c r="T19" s="81" t="n">
        <f aca="false">SUM(W19+Z19+AC19+AF19+AI19+AL19)</f>
        <v>0</v>
      </c>
      <c r="U19" s="75" t="n">
        <f aca="false">SUM(X19+AA19+AD19+AG19+AJ19+AM19)</f>
        <v>0</v>
      </c>
      <c r="V19" s="76" t="n">
        <f aca="false">SUM(Y19+AB19+AE19+AH19+AK19+AN19)</f>
        <v>0</v>
      </c>
      <c r="W19" s="81" t="n">
        <f aca="false">SUM(X19+Y19)</f>
        <v>0</v>
      </c>
      <c r="X19" s="78" t="n">
        <v>0</v>
      </c>
      <c r="Y19" s="79" t="n">
        <v>0</v>
      </c>
      <c r="Z19" s="81" t="n">
        <f aca="false">SUM(AA19+AB19)</f>
        <v>0</v>
      </c>
      <c r="AA19" s="75" t="n">
        <v>0</v>
      </c>
      <c r="AB19" s="76" t="n">
        <v>0</v>
      </c>
      <c r="AC19" s="81" t="n">
        <f aca="false">SUM(AD19+AE19)</f>
        <v>0</v>
      </c>
      <c r="AD19" s="75" t="n">
        <v>0</v>
      </c>
      <c r="AE19" s="76" t="n">
        <v>0</v>
      </c>
      <c r="AF19" s="81" t="n">
        <f aca="false">SUM(AG19+AH19)</f>
        <v>0</v>
      </c>
      <c r="AG19" s="75" t="n">
        <v>0</v>
      </c>
      <c r="AH19" s="76" t="n">
        <v>0</v>
      </c>
      <c r="AI19" s="81" t="n">
        <f aca="false">SUM(AJ19+AK19)</f>
        <v>0</v>
      </c>
      <c r="AJ19" s="75" t="n">
        <v>0</v>
      </c>
      <c r="AK19" s="76" t="n">
        <v>0</v>
      </c>
      <c r="AL19" s="81" t="n">
        <f aca="false">SUM(AM19+AN19)</f>
        <v>0</v>
      </c>
      <c r="AM19" s="75" t="n">
        <v>0</v>
      </c>
      <c r="AN19" s="76" t="n">
        <v>0</v>
      </c>
    </row>
    <row r="20" customFormat="false" ht="12.75" hidden="false" customHeight="true" outlineLevel="0" collapsed="false">
      <c r="A20" s="2"/>
      <c r="B20" s="73" t="s">
        <v>33</v>
      </c>
      <c r="C20" s="74" t="n">
        <f aca="false">SUM(D20+E20)</f>
        <v>10</v>
      </c>
      <c r="D20" s="148" t="n">
        <v>3</v>
      </c>
      <c r="E20" s="149" t="n">
        <v>7</v>
      </c>
      <c r="M20" s="150" t="s">
        <v>33</v>
      </c>
      <c r="N20" s="151" t="n">
        <f aca="false">SUM(Q20+T20)</f>
        <v>10</v>
      </c>
      <c r="O20" s="152" t="n">
        <f aca="false">SUM(R20+U20)</f>
        <v>3</v>
      </c>
      <c r="P20" s="79" t="n">
        <f aca="false">SUM(S20+V20)</f>
        <v>7</v>
      </c>
      <c r="Q20" s="80" t="n">
        <f aca="false">SUM(R20+S20)</f>
        <v>10</v>
      </c>
      <c r="R20" s="75" t="n">
        <v>3</v>
      </c>
      <c r="S20" s="76" t="n">
        <v>7</v>
      </c>
      <c r="T20" s="81" t="n">
        <f aca="false">SUM(W20+Z20+AC20+AF20+AI20+AL20)</f>
        <v>0</v>
      </c>
      <c r="U20" s="75" t="n">
        <f aca="false">SUM(X20+AA20+AD20+AG20+AJ20+AM20)</f>
        <v>0</v>
      </c>
      <c r="V20" s="76" t="n">
        <f aca="false">SUM(Y20+AB20+AE20+AH20+AK20+AN20)</f>
        <v>0</v>
      </c>
      <c r="W20" s="81" t="n">
        <f aca="false">SUM(X20+Y20)</f>
        <v>0</v>
      </c>
      <c r="X20" s="78" t="n">
        <v>0</v>
      </c>
      <c r="Y20" s="79" t="n">
        <v>0</v>
      </c>
      <c r="Z20" s="81" t="n">
        <f aca="false">SUM(AA20+AB20)</f>
        <v>0</v>
      </c>
      <c r="AA20" s="75" t="n">
        <v>0</v>
      </c>
      <c r="AB20" s="76" t="n">
        <v>0</v>
      </c>
      <c r="AC20" s="81" t="n">
        <f aca="false">SUM(AD20+AE20)</f>
        <v>0</v>
      </c>
      <c r="AD20" s="75" t="n">
        <v>0</v>
      </c>
      <c r="AE20" s="76" t="n">
        <v>0</v>
      </c>
      <c r="AF20" s="81" t="n">
        <f aca="false">SUM(AG20+AH20)</f>
        <v>0</v>
      </c>
      <c r="AG20" s="75" t="n">
        <v>0</v>
      </c>
      <c r="AH20" s="76" t="n">
        <v>0</v>
      </c>
      <c r="AI20" s="81" t="n">
        <f aca="false">SUM(AJ20+AK20)</f>
        <v>0</v>
      </c>
      <c r="AJ20" s="75" t="n">
        <v>0</v>
      </c>
      <c r="AK20" s="76" t="n">
        <v>0</v>
      </c>
      <c r="AL20" s="81" t="n">
        <f aca="false">SUM(AM20+AN20)</f>
        <v>0</v>
      </c>
      <c r="AM20" s="75" t="n">
        <v>0</v>
      </c>
      <c r="AN20" s="76" t="n">
        <v>0</v>
      </c>
    </row>
    <row r="21" customFormat="false" ht="12.75" hidden="false" customHeight="true" outlineLevel="0" collapsed="false">
      <c r="A21" s="2"/>
      <c r="B21" s="48" t="s">
        <v>34</v>
      </c>
      <c r="C21" s="62" t="n">
        <f aca="false">SUM(D21+E21)</f>
        <v>7</v>
      </c>
      <c r="D21" s="141" t="n">
        <v>7</v>
      </c>
      <c r="E21" s="142" t="n">
        <v>0</v>
      </c>
      <c r="M21" s="138" t="s">
        <v>34</v>
      </c>
      <c r="N21" s="144" t="n">
        <f aca="false">SUM(Q21+T21)</f>
        <v>7</v>
      </c>
      <c r="O21" s="145" t="n">
        <f aca="false">SUM(R21+U21)</f>
        <v>7</v>
      </c>
      <c r="P21" s="67" t="n">
        <f aca="false">SUM(S21+V21)</f>
        <v>0</v>
      </c>
      <c r="Q21" s="68" t="n">
        <f aca="false">SUM(R21+S21)</f>
        <v>7</v>
      </c>
      <c r="R21" s="63" t="n">
        <v>7</v>
      </c>
      <c r="S21" s="64" t="n">
        <v>0</v>
      </c>
      <c r="T21" s="69" t="n">
        <f aca="false">SUM(W21+Z21+AC21+AF21+AI21+AL21)</f>
        <v>0</v>
      </c>
      <c r="U21" s="63" t="n">
        <f aca="false">SUM(X21+AA21+AD21+AG21+AJ21+AM21)</f>
        <v>0</v>
      </c>
      <c r="V21" s="64" t="n">
        <f aca="false">SUM(Y21+AB21+AE21+AH21+AK21+AN21)</f>
        <v>0</v>
      </c>
      <c r="W21" s="69" t="n">
        <f aca="false">SUM(X21+Y21)</f>
        <v>0</v>
      </c>
      <c r="X21" s="66" t="n">
        <v>0</v>
      </c>
      <c r="Y21" s="67" t="n">
        <v>0</v>
      </c>
      <c r="Z21" s="69" t="n">
        <f aca="false">SUM(AA21+AB21)</f>
        <v>0</v>
      </c>
      <c r="AA21" s="63" t="n">
        <v>0</v>
      </c>
      <c r="AB21" s="64" t="n">
        <v>0</v>
      </c>
      <c r="AC21" s="69" t="n">
        <f aca="false">SUM(AD21+AE21)</f>
        <v>0</v>
      </c>
      <c r="AD21" s="63" t="n">
        <v>0</v>
      </c>
      <c r="AE21" s="64" t="n">
        <v>0</v>
      </c>
      <c r="AF21" s="69" t="n">
        <f aca="false">SUM(AG21+AH21)</f>
        <v>0</v>
      </c>
      <c r="AG21" s="63" t="n">
        <v>0</v>
      </c>
      <c r="AH21" s="64" t="n">
        <v>0</v>
      </c>
      <c r="AI21" s="69" t="n">
        <f aca="false">SUM(AJ21+AK21)</f>
        <v>0</v>
      </c>
      <c r="AJ21" s="63" t="n">
        <v>0</v>
      </c>
      <c r="AK21" s="64" t="n">
        <v>0</v>
      </c>
      <c r="AL21" s="69" t="n">
        <f aca="false">SUM(AM21+AN21)</f>
        <v>0</v>
      </c>
      <c r="AM21" s="63" t="n">
        <v>0</v>
      </c>
      <c r="AN21" s="64" t="n">
        <v>0</v>
      </c>
    </row>
    <row r="22" customFormat="false" ht="12.75" hidden="false" customHeight="true" outlineLevel="0" collapsed="false">
      <c r="A22" s="2"/>
      <c r="B22" s="82" t="s">
        <v>35</v>
      </c>
      <c r="C22" s="83" t="n">
        <f aca="false">SUM(D22+E22)</f>
        <v>12</v>
      </c>
      <c r="D22" s="153" t="n">
        <v>10</v>
      </c>
      <c r="E22" s="154" t="n">
        <v>2</v>
      </c>
      <c r="M22" s="155" t="s">
        <v>35</v>
      </c>
      <c r="N22" s="156" t="n">
        <f aca="false">SUM(Q22+T22)</f>
        <v>12</v>
      </c>
      <c r="O22" s="157" t="n">
        <f aca="false">SUM(R22+U22)</f>
        <v>10</v>
      </c>
      <c r="P22" s="88" t="n">
        <f aca="false">SUM(S22+V22)</f>
        <v>2</v>
      </c>
      <c r="Q22" s="89" t="n">
        <f aca="false">SUM(R22+S22)</f>
        <v>10</v>
      </c>
      <c r="R22" s="84" t="n">
        <v>9</v>
      </c>
      <c r="S22" s="85" t="n">
        <v>1</v>
      </c>
      <c r="T22" s="90" t="n">
        <f aca="false">SUM(W22+Z22+AC22+AF22+AI22+AL22)</f>
        <v>2</v>
      </c>
      <c r="U22" s="84" t="n">
        <f aca="false">SUM(X22+AA22+AD22+AG22+AJ22+AM22)</f>
        <v>1</v>
      </c>
      <c r="V22" s="85" t="n">
        <f aca="false">SUM(Y22+AB22+AE22+AH22+AK22+AN22)</f>
        <v>1</v>
      </c>
      <c r="W22" s="90" t="n">
        <f aca="false">SUM(X22+Y22)</f>
        <v>2</v>
      </c>
      <c r="X22" s="87" t="n">
        <v>1</v>
      </c>
      <c r="Y22" s="88" t="n">
        <v>1</v>
      </c>
      <c r="Z22" s="90" t="n">
        <f aca="false">SUM(AA22+AB22)</f>
        <v>0</v>
      </c>
      <c r="AA22" s="84" t="n">
        <v>0</v>
      </c>
      <c r="AB22" s="85" t="n">
        <v>0</v>
      </c>
      <c r="AC22" s="90" t="n">
        <f aca="false">SUM(AD22+AE22)</f>
        <v>0</v>
      </c>
      <c r="AD22" s="84" t="n">
        <v>0</v>
      </c>
      <c r="AE22" s="85" t="n">
        <v>0</v>
      </c>
      <c r="AF22" s="90" t="n">
        <f aca="false">SUM(AG22+AH22)</f>
        <v>0</v>
      </c>
      <c r="AG22" s="84" t="n">
        <v>0</v>
      </c>
      <c r="AH22" s="85" t="n">
        <v>0</v>
      </c>
      <c r="AI22" s="90" t="n">
        <f aca="false">SUM(AJ22+AK22)</f>
        <v>0</v>
      </c>
      <c r="AJ22" s="84" t="n">
        <v>0</v>
      </c>
      <c r="AK22" s="85" t="n">
        <v>0</v>
      </c>
      <c r="AL22" s="90" t="n">
        <f aca="false">SUM(AM22+AN22)</f>
        <v>0</v>
      </c>
      <c r="AM22" s="84" t="n">
        <v>0</v>
      </c>
      <c r="AN22" s="85" t="n">
        <v>0</v>
      </c>
    </row>
    <row r="23" customFormat="false" ht="12.75" hidden="false" customHeight="true" outlineLevel="0" collapsed="false">
      <c r="A23" s="2"/>
      <c r="B23" s="61" t="s">
        <v>36</v>
      </c>
      <c r="C23" s="74" t="n">
        <f aca="false">SUM(D23+E23)</f>
        <v>11</v>
      </c>
      <c r="D23" s="148" t="n">
        <v>9</v>
      </c>
      <c r="E23" s="149" t="n">
        <v>2</v>
      </c>
      <c r="M23" s="143" t="s">
        <v>36</v>
      </c>
      <c r="N23" s="151" t="n">
        <f aca="false">SUM(Q23+T23)</f>
        <v>11</v>
      </c>
      <c r="O23" s="152" t="n">
        <f aca="false">SUM(R23+U23)</f>
        <v>9</v>
      </c>
      <c r="P23" s="79" t="n">
        <f aca="false">SUM(S23+V23)</f>
        <v>2</v>
      </c>
      <c r="Q23" s="80" t="n">
        <f aca="false">SUM(R23+S23)</f>
        <v>10</v>
      </c>
      <c r="R23" s="75" t="n">
        <v>9</v>
      </c>
      <c r="S23" s="76" t="n">
        <v>1</v>
      </c>
      <c r="T23" s="81" t="n">
        <f aca="false">SUM(W23+Z23+AC23+AF23+AI23+AL23)</f>
        <v>1</v>
      </c>
      <c r="U23" s="75" t="n">
        <f aca="false">SUM(X23+AA23+AD23+AG23+AJ23+AM23)</f>
        <v>0</v>
      </c>
      <c r="V23" s="76" t="n">
        <f aca="false">SUM(Y23+AB23+AE23+AH23+AK23+AN23)</f>
        <v>1</v>
      </c>
      <c r="W23" s="81" t="n">
        <f aca="false">SUM(X23+Y23)</f>
        <v>1</v>
      </c>
      <c r="X23" s="78" t="n">
        <v>0</v>
      </c>
      <c r="Y23" s="79" t="n">
        <v>1</v>
      </c>
      <c r="Z23" s="81" t="n">
        <f aca="false">SUM(AA23+AB23)</f>
        <v>0</v>
      </c>
      <c r="AA23" s="75" t="n">
        <v>0</v>
      </c>
      <c r="AB23" s="76" t="n">
        <v>0</v>
      </c>
      <c r="AC23" s="81" t="n">
        <f aca="false">SUM(AD23+AE23)</f>
        <v>0</v>
      </c>
      <c r="AD23" s="75" t="n">
        <v>0</v>
      </c>
      <c r="AE23" s="76" t="n">
        <v>0</v>
      </c>
      <c r="AF23" s="81" t="n">
        <f aca="false">SUM(AG23+AH23)</f>
        <v>0</v>
      </c>
      <c r="AG23" s="75" t="n">
        <v>0</v>
      </c>
      <c r="AH23" s="76" t="n">
        <v>0</v>
      </c>
      <c r="AI23" s="81" t="n">
        <f aca="false">SUM(AJ23+AK23)</f>
        <v>0</v>
      </c>
      <c r="AJ23" s="75" t="n">
        <v>0</v>
      </c>
      <c r="AK23" s="76" t="n">
        <v>0</v>
      </c>
      <c r="AL23" s="81" t="n">
        <f aca="false">SUM(AM23+AN23)</f>
        <v>0</v>
      </c>
      <c r="AM23" s="75" t="n">
        <v>0</v>
      </c>
      <c r="AN23" s="76" t="n">
        <v>0</v>
      </c>
    </row>
    <row r="24" customFormat="false" ht="12.75" hidden="false" customHeight="true" outlineLevel="0" collapsed="false">
      <c r="A24" s="2"/>
      <c r="B24" s="73" t="s">
        <v>37</v>
      </c>
      <c r="C24" s="74" t="n">
        <f aca="false">SUM(D24+E24)</f>
        <v>12</v>
      </c>
      <c r="D24" s="148" t="n">
        <v>10</v>
      </c>
      <c r="E24" s="149" t="n">
        <v>2</v>
      </c>
      <c r="L24" s="158"/>
      <c r="M24" s="150" t="s">
        <v>37</v>
      </c>
      <c r="N24" s="151" t="n">
        <f aca="false">SUM(Q24+T24)</f>
        <v>12</v>
      </c>
      <c r="O24" s="152" t="n">
        <f aca="false">SUM(R24+U24)</f>
        <v>10</v>
      </c>
      <c r="P24" s="79" t="n">
        <f aca="false">SUM(S24+V24)</f>
        <v>2</v>
      </c>
      <c r="Q24" s="80" t="n">
        <f aca="false">SUM(R24+S24)</f>
        <v>11</v>
      </c>
      <c r="R24" s="75" t="n">
        <v>9</v>
      </c>
      <c r="S24" s="76" t="n">
        <v>2</v>
      </c>
      <c r="T24" s="81" t="n">
        <f aca="false">SUM(W24+Z24+AC24+AF24+AI24+AL24)</f>
        <v>1</v>
      </c>
      <c r="U24" s="75" t="n">
        <f aca="false">SUM(X24+AA24+AD24+AG24+AJ24+AM24)</f>
        <v>1</v>
      </c>
      <c r="V24" s="76" t="n">
        <f aca="false">SUM(Y24+AB24+AE24+AH24+AK24+AN24)</f>
        <v>0</v>
      </c>
      <c r="W24" s="81" t="n">
        <f aca="false">SUM(X24+Y24)</f>
        <v>1</v>
      </c>
      <c r="X24" s="78" t="n">
        <v>1</v>
      </c>
      <c r="Y24" s="79" t="n">
        <v>0</v>
      </c>
      <c r="Z24" s="81" t="n">
        <f aca="false">SUM(AA24+AB24)</f>
        <v>0</v>
      </c>
      <c r="AA24" s="75" t="n">
        <v>0</v>
      </c>
      <c r="AB24" s="76" t="n">
        <v>0</v>
      </c>
      <c r="AC24" s="81" t="n">
        <f aca="false">SUM(AD24+AE24)</f>
        <v>0</v>
      </c>
      <c r="AD24" s="75" t="n">
        <v>0</v>
      </c>
      <c r="AE24" s="76" t="n">
        <v>0</v>
      </c>
      <c r="AF24" s="81" t="n">
        <f aca="false">SUM(AG24+AH24)</f>
        <v>0</v>
      </c>
      <c r="AG24" s="75" t="n">
        <v>0</v>
      </c>
      <c r="AH24" s="76" t="n">
        <v>0</v>
      </c>
      <c r="AI24" s="81" t="n">
        <f aca="false">SUM(AJ24+AK24)</f>
        <v>0</v>
      </c>
      <c r="AJ24" s="75" t="n">
        <v>0</v>
      </c>
      <c r="AK24" s="76" t="n">
        <v>0</v>
      </c>
      <c r="AL24" s="81" t="n">
        <f aca="false">SUM(AM24+AN24)</f>
        <v>0</v>
      </c>
      <c r="AM24" s="75" t="n">
        <v>0</v>
      </c>
      <c r="AN24" s="76" t="n">
        <v>0</v>
      </c>
    </row>
    <row r="25" customFormat="false" ht="12.75" hidden="false" customHeight="true" outlineLevel="0" collapsed="false">
      <c r="A25" s="2" t="s">
        <v>38</v>
      </c>
      <c r="B25" s="91" t="s">
        <v>39</v>
      </c>
      <c r="C25" s="92" t="n">
        <f aca="false">SUM(D25+E25)</f>
        <v>12</v>
      </c>
      <c r="D25" s="159" t="n">
        <v>8</v>
      </c>
      <c r="E25" s="160" t="n">
        <v>4</v>
      </c>
      <c r="M25" s="161" t="s">
        <v>39</v>
      </c>
      <c r="N25" s="162" t="n">
        <f aca="false">SUM(Q25+T25)</f>
        <v>12</v>
      </c>
      <c r="O25" s="163" t="n">
        <f aca="false">SUM(R25+U25)</f>
        <v>8</v>
      </c>
      <c r="P25" s="97" t="n">
        <f aca="false">SUM(S25+V25)</f>
        <v>4</v>
      </c>
      <c r="Q25" s="98" t="n">
        <f aca="false">SUM(R25+S25)</f>
        <v>10</v>
      </c>
      <c r="R25" s="93" t="n">
        <v>7</v>
      </c>
      <c r="S25" s="94" t="n">
        <v>3</v>
      </c>
      <c r="T25" s="99" t="n">
        <f aca="false">SUM(W25+Z25+AC25+AF25+AI25+AL25)</f>
        <v>2</v>
      </c>
      <c r="U25" s="93" t="n">
        <f aca="false">SUM(X25+AA25+AD25+AG25+AJ25+AM25)</f>
        <v>1</v>
      </c>
      <c r="V25" s="94" t="n">
        <f aca="false">SUM(Y25+AB25+AE25+AH25+AK25+AN25)</f>
        <v>1</v>
      </c>
      <c r="W25" s="99" t="n">
        <f aca="false">SUM(X25+Y25)</f>
        <v>2</v>
      </c>
      <c r="X25" s="96" t="n">
        <v>1</v>
      </c>
      <c r="Y25" s="97" t="n">
        <v>1</v>
      </c>
      <c r="Z25" s="99" t="n">
        <f aca="false">SUM(AA25+AB25)</f>
        <v>0</v>
      </c>
      <c r="AA25" s="93" t="n">
        <v>0</v>
      </c>
      <c r="AB25" s="94" t="n">
        <v>0</v>
      </c>
      <c r="AC25" s="99" t="n">
        <f aca="false">SUM(AD25+AE25)</f>
        <v>0</v>
      </c>
      <c r="AD25" s="93" t="n">
        <v>0</v>
      </c>
      <c r="AE25" s="94" t="n">
        <v>0</v>
      </c>
      <c r="AF25" s="99" t="n">
        <f aca="false">SUM(AG25+AH25)</f>
        <v>0</v>
      </c>
      <c r="AG25" s="93" t="n">
        <v>0</v>
      </c>
      <c r="AH25" s="94" t="n">
        <v>0</v>
      </c>
      <c r="AI25" s="99" t="n">
        <f aca="false">SUM(AJ25+AK25)</f>
        <v>0</v>
      </c>
      <c r="AJ25" s="93" t="n">
        <v>0</v>
      </c>
      <c r="AK25" s="94" t="n">
        <v>0</v>
      </c>
      <c r="AL25" s="99" t="n">
        <f aca="false">SUM(AM25+AN25)</f>
        <v>0</v>
      </c>
      <c r="AM25" s="93" t="n">
        <v>0</v>
      </c>
      <c r="AN25" s="94" t="n">
        <v>0</v>
      </c>
    </row>
    <row r="26" customFormat="false" ht="12.75" hidden="false" customHeight="true" outlineLevel="0" collapsed="false">
      <c r="A26" s="2"/>
      <c r="B26" s="48" t="s">
        <v>40</v>
      </c>
      <c r="C26" s="49" t="n">
        <f aca="false">SUM(D26+E26)</f>
        <v>18</v>
      </c>
      <c r="D26" s="164" t="n">
        <v>17</v>
      </c>
      <c r="E26" s="165" t="n">
        <v>1</v>
      </c>
      <c r="M26" s="138" t="s">
        <v>40</v>
      </c>
      <c r="N26" s="139" t="n">
        <f aca="false">SUM(Q26+T26)</f>
        <v>18</v>
      </c>
      <c r="O26" s="140" t="n">
        <f aca="false">SUM(R26+U26)</f>
        <v>17</v>
      </c>
      <c r="P26" s="54" t="n">
        <f aca="false">SUM(S26+V26)</f>
        <v>1</v>
      </c>
      <c r="Q26" s="55" t="n">
        <f aca="false">SUM(R26+S26)</f>
        <v>17</v>
      </c>
      <c r="R26" s="57" t="n">
        <v>16</v>
      </c>
      <c r="S26" s="58" t="n">
        <v>1</v>
      </c>
      <c r="T26" s="56" t="n">
        <f aca="false">SUM(W26+Z26+AC26+AF26+AI26+AL26)</f>
        <v>1</v>
      </c>
      <c r="U26" s="57" t="n">
        <f aca="false">SUM(X26+AA26+AD26+AG26+AJ26+AM26)</f>
        <v>1</v>
      </c>
      <c r="V26" s="58" t="n">
        <f aca="false">SUM(Y26+AB26+AE26+AH26+AK26+AN26)</f>
        <v>0</v>
      </c>
      <c r="W26" s="56" t="n">
        <f aca="false">SUM(X26+Y26)</f>
        <v>1</v>
      </c>
      <c r="X26" s="53" t="n">
        <v>1</v>
      </c>
      <c r="Y26" s="54" t="n">
        <v>0</v>
      </c>
      <c r="Z26" s="56" t="n">
        <f aca="false">SUM(AA26+AB26)</f>
        <v>0</v>
      </c>
      <c r="AA26" s="57" t="n">
        <v>0</v>
      </c>
      <c r="AB26" s="58" t="n">
        <v>0</v>
      </c>
      <c r="AC26" s="56" t="n">
        <f aca="false">SUM(AD26+AE26)</f>
        <v>0</v>
      </c>
      <c r="AD26" s="57" t="n">
        <v>0</v>
      </c>
      <c r="AE26" s="58" t="n">
        <v>0</v>
      </c>
      <c r="AF26" s="56" t="n">
        <f aca="false">SUM(AG26+AH26)</f>
        <v>0</v>
      </c>
      <c r="AG26" s="57" t="n">
        <v>0</v>
      </c>
      <c r="AH26" s="58" t="n">
        <v>0</v>
      </c>
      <c r="AI26" s="56" t="n">
        <f aca="false">SUM(AJ26+AK26)</f>
        <v>0</v>
      </c>
      <c r="AJ26" s="57" t="n">
        <v>0</v>
      </c>
      <c r="AK26" s="58" t="n">
        <v>0</v>
      </c>
      <c r="AL26" s="56" t="n">
        <f aca="false">SUM(AM26+AN26)</f>
        <v>0</v>
      </c>
      <c r="AM26" s="57" t="n">
        <v>0</v>
      </c>
      <c r="AN26" s="58" t="n">
        <v>0</v>
      </c>
    </row>
    <row r="27" customFormat="false" ht="12.75" hidden="false" customHeight="true" outlineLevel="0" collapsed="false">
      <c r="A27" s="2"/>
      <c r="B27" s="82" t="s">
        <v>41</v>
      </c>
      <c r="C27" s="83" t="n">
        <f aca="false">SUM(D27+E27)</f>
        <v>4</v>
      </c>
      <c r="D27" s="153" t="n">
        <v>0</v>
      </c>
      <c r="E27" s="154" t="n">
        <v>4</v>
      </c>
      <c r="M27" s="155" t="s">
        <v>41</v>
      </c>
      <c r="N27" s="156" t="n">
        <f aca="false">SUM(Q27+T27)</f>
        <v>4</v>
      </c>
      <c r="O27" s="157" t="n">
        <f aca="false">SUM(R27+U27)</f>
        <v>0</v>
      </c>
      <c r="P27" s="88" t="n">
        <f aca="false">SUM(S27+V27)</f>
        <v>4</v>
      </c>
      <c r="Q27" s="89" t="n">
        <f aca="false">SUM(R27+S27)</f>
        <v>2</v>
      </c>
      <c r="R27" s="84" t="n">
        <v>0</v>
      </c>
      <c r="S27" s="85" t="n">
        <v>2</v>
      </c>
      <c r="T27" s="90" t="n">
        <f aca="false">SUM(W27+Z27+AC27+AF27+AI27+AL27)</f>
        <v>2</v>
      </c>
      <c r="U27" s="84" t="n">
        <f aca="false">SUM(X27+AA27+AD27+AG27+AJ27+AM27)</f>
        <v>0</v>
      </c>
      <c r="V27" s="85" t="n">
        <f aca="false">SUM(Y27+AB27+AE27+AH27+AK27+AN27)</f>
        <v>2</v>
      </c>
      <c r="W27" s="90" t="n">
        <f aca="false">SUM(X27+Y27)</f>
        <v>2</v>
      </c>
      <c r="X27" s="87" t="n">
        <v>0</v>
      </c>
      <c r="Y27" s="88" t="n">
        <v>2</v>
      </c>
      <c r="Z27" s="90" t="n">
        <f aca="false">SUM(AA27+AB27)</f>
        <v>0</v>
      </c>
      <c r="AA27" s="84" t="n">
        <v>0</v>
      </c>
      <c r="AB27" s="85" t="n">
        <v>0</v>
      </c>
      <c r="AC27" s="90" t="n">
        <f aca="false">SUM(AD27+AE27)</f>
        <v>0</v>
      </c>
      <c r="AD27" s="84" t="n">
        <v>0</v>
      </c>
      <c r="AE27" s="85" t="n">
        <v>0</v>
      </c>
      <c r="AF27" s="90" t="n">
        <f aca="false">SUM(AG27+AH27)</f>
        <v>0</v>
      </c>
      <c r="AG27" s="84" t="n">
        <v>0</v>
      </c>
      <c r="AH27" s="85" t="n">
        <v>0</v>
      </c>
      <c r="AI27" s="90" t="n">
        <f aca="false">SUM(AJ27+AK27)</f>
        <v>0</v>
      </c>
      <c r="AJ27" s="84" t="n">
        <v>0</v>
      </c>
      <c r="AK27" s="85" t="n">
        <v>0</v>
      </c>
      <c r="AL27" s="90" t="n">
        <f aca="false">SUM(AM27+AN27)</f>
        <v>0</v>
      </c>
      <c r="AM27" s="84" t="n">
        <v>0</v>
      </c>
      <c r="AN27" s="85" t="n">
        <v>0</v>
      </c>
    </row>
    <row r="28" customFormat="false" ht="12.75" hidden="false" customHeight="true" outlineLevel="0" collapsed="false">
      <c r="A28" s="2"/>
      <c r="B28" s="91" t="s">
        <v>42</v>
      </c>
      <c r="C28" s="92" t="n">
        <f aca="false">SUM(D28+E28)</f>
        <v>6</v>
      </c>
      <c r="D28" s="159" t="n">
        <v>4</v>
      </c>
      <c r="E28" s="160" t="n">
        <v>2</v>
      </c>
      <c r="M28" s="161" t="s">
        <v>42</v>
      </c>
      <c r="N28" s="162" t="n">
        <f aca="false">SUM(Q28+T28)</f>
        <v>6</v>
      </c>
      <c r="O28" s="163" t="n">
        <f aca="false">SUM(R28+U28)</f>
        <v>4</v>
      </c>
      <c r="P28" s="97" t="n">
        <f aca="false">SUM(S28+V28)</f>
        <v>2</v>
      </c>
      <c r="Q28" s="98" t="n">
        <f aca="false">SUM(R28+S28)</f>
        <v>5</v>
      </c>
      <c r="R28" s="93" t="n">
        <v>4</v>
      </c>
      <c r="S28" s="94" t="n">
        <v>1</v>
      </c>
      <c r="T28" s="99" t="n">
        <f aca="false">SUM(W28+Z28+AC28+AF28+AI28+AL28)</f>
        <v>1</v>
      </c>
      <c r="U28" s="93" t="n">
        <f aca="false">SUM(X28+AA28+AD28+AG28+AJ28+AM28)</f>
        <v>0</v>
      </c>
      <c r="V28" s="94" t="n">
        <f aca="false">SUM(Y28+AB28+AE28+AH28+AK28+AN28)</f>
        <v>1</v>
      </c>
      <c r="W28" s="99" t="n">
        <f aca="false">SUM(X28+Y28)</f>
        <v>1</v>
      </c>
      <c r="X28" s="96" t="n">
        <v>0</v>
      </c>
      <c r="Y28" s="97" t="n">
        <v>1</v>
      </c>
      <c r="Z28" s="99" t="n">
        <f aca="false">SUM(AA28+AB28)</f>
        <v>0</v>
      </c>
      <c r="AA28" s="93" t="n">
        <v>0</v>
      </c>
      <c r="AB28" s="94" t="n">
        <v>0</v>
      </c>
      <c r="AC28" s="99" t="n">
        <f aca="false">SUM(AD28+AE28)</f>
        <v>0</v>
      </c>
      <c r="AD28" s="93" t="n">
        <v>0</v>
      </c>
      <c r="AE28" s="94" t="n">
        <v>0</v>
      </c>
      <c r="AF28" s="99" t="n">
        <f aca="false">SUM(AG28+AH28)</f>
        <v>0</v>
      </c>
      <c r="AG28" s="93" t="n">
        <v>0</v>
      </c>
      <c r="AH28" s="94" t="n">
        <v>0</v>
      </c>
      <c r="AI28" s="99" t="n">
        <f aca="false">SUM(AJ28+AK28)</f>
        <v>0</v>
      </c>
      <c r="AJ28" s="93" t="n">
        <v>0</v>
      </c>
      <c r="AK28" s="94" t="n">
        <v>0</v>
      </c>
      <c r="AL28" s="99" t="n">
        <f aca="false">SUM(AM28+AN28)</f>
        <v>0</v>
      </c>
      <c r="AM28" s="93" t="n">
        <v>0</v>
      </c>
      <c r="AN28" s="94" t="n">
        <v>0</v>
      </c>
    </row>
    <row r="29" customFormat="false" ht="12.75" hidden="false" customHeight="true" outlineLevel="0" collapsed="false">
      <c r="A29" s="2"/>
      <c r="B29" s="48" t="s">
        <v>43</v>
      </c>
      <c r="C29" s="49" t="n">
        <f aca="false">SUM(D29+E29)</f>
        <v>0</v>
      </c>
      <c r="D29" s="164" t="n">
        <v>0</v>
      </c>
      <c r="E29" s="165" t="n">
        <v>0</v>
      </c>
      <c r="M29" s="138" t="s">
        <v>43</v>
      </c>
      <c r="N29" s="146" t="n">
        <f aca="false">SUM(Q29+T29)</f>
        <v>0</v>
      </c>
      <c r="O29" s="147" t="n">
        <f aca="false">SUM(R29+U29)</f>
        <v>0</v>
      </c>
      <c r="P29" s="60" t="n">
        <f aca="false">SUM(S29+V29)</f>
        <v>0</v>
      </c>
      <c r="Q29" s="71" t="n">
        <f aca="false">SUM(R29+S29)</f>
        <v>0</v>
      </c>
      <c r="R29" s="50" t="n">
        <v>0</v>
      </c>
      <c r="S29" s="51" t="n">
        <v>0</v>
      </c>
      <c r="T29" s="72" t="n">
        <f aca="false">SUM(W29+Z29+AC29+AF29+AI29+AL29)</f>
        <v>0</v>
      </c>
      <c r="U29" s="50" t="n">
        <f aca="false">SUM(X29+AA29+AD29+AG29+AJ29+AM29)</f>
        <v>0</v>
      </c>
      <c r="V29" s="51" t="n">
        <f aca="false">SUM(Y29+AB29+AE29+AH29+AK29+AN29)</f>
        <v>0</v>
      </c>
      <c r="W29" s="72" t="n">
        <f aca="false">SUM(X29+Y29)</f>
        <v>0</v>
      </c>
      <c r="X29" s="59" t="n">
        <v>0</v>
      </c>
      <c r="Y29" s="60" t="n">
        <v>0</v>
      </c>
      <c r="Z29" s="72" t="n">
        <f aca="false">SUM(AA29+AB29)</f>
        <v>0</v>
      </c>
      <c r="AA29" s="50" t="n">
        <v>0</v>
      </c>
      <c r="AB29" s="51" t="n">
        <v>0</v>
      </c>
      <c r="AC29" s="72" t="n">
        <f aca="false">SUM(AD29+AE29)</f>
        <v>0</v>
      </c>
      <c r="AD29" s="50" t="n">
        <v>0</v>
      </c>
      <c r="AE29" s="51" t="n">
        <v>0</v>
      </c>
      <c r="AF29" s="72" t="n">
        <f aca="false">SUM(AG29+AH29)</f>
        <v>0</v>
      </c>
      <c r="AG29" s="50" t="n">
        <v>0</v>
      </c>
      <c r="AH29" s="51" t="n">
        <v>0</v>
      </c>
      <c r="AI29" s="72" t="n">
        <f aca="false">SUM(AJ29+AK29)</f>
        <v>0</v>
      </c>
      <c r="AJ29" s="50" t="n">
        <v>0</v>
      </c>
      <c r="AK29" s="51" t="n">
        <v>0</v>
      </c>
      <c r="AL29" s="72" t="n">
        <f aca="false">SUM(AM29+AN29)</f>
        <v>0</v>
      </c>
      <c r="AM29" s="50" t="n">
        <v>0</v>
      </c>
      <c r="AN29" s="51" t="n">
        <v>0</v>
      </c>
    </row>
    <row r="30" customFormat="false" ht="12.75" hidden="false" customHeight="true" outlineLevel="0" collapsed="false">
      <c r="A30" s="2"/>
      <c r="B30" s="61" t="s">
        <v>44</v>
      </c>
      <c r="C30" s="62" t="n">
        <f aca="false">SUM(D30+E30)</f>
        <v>0</v>
      </c>
      <c r="D30" s="141" t="n">
        <v>0</v>
      </c>
      <c r="E30" s="142" t="n">
        <v>0</v>
      </c>
      <c r="M30" s="143" t="s">
        <v>44</v>
      </c>
      <c r="N30" s="144" t="n">
        <f aca="false">SUM(Q30+T30)</f>
        <v>0</v>
      </c>
      <c r="O30" s="145" t="n">
        <f aca="false">SUM(R30+U30)</f>
        <v>0</v>
      </c>
      <c r="P30" s="67" t="n">
        <f aca="false">SUM(S30+V30)</f>
        <v>0</v>
      </c>
      <c r="Q30" s="68" t="n">
        <f aca="false">SUM(R30+S30)</f>
        <v>0</v>
      </c>
      <c r="R30" s="63" t="n">
        <v>0</v>
      </c>
      <c r="S30" s="64" t="n">
        <v>0</v>
      </c>
      <c r="T30" s="69" t="n">
        <f aca="false">SUM(W30+Z30+AC30+AF30+AI30+AL30)</f>
        <v>0</v>
      </c>
      <c r="U30" s="63" t="n">
        <f aca="false">SUM(X30+AA30+AD30+AG30+AJ30+AM30)</f>
        <v>0</v>
      </c>
      <c r="V30" s="64" t="n">
        <f aca="false">SUM(Y30+AB30+AE30+AH30+AK30+AN30)</f>
        <v>0</v>
      </c>
      <c r="W30" s="69" t="n">
        <f aca="false">SUM(X30+Y30)</f>
        <v>0</v>
      </c>
      <c r="X30" s="66" t="n">
        <v>0</v>
      </c>
      <c r="Y30" s="67" t="n">
        <v>0</v>
      </c>
      <c r="Z30" s="69" t="n">
        <f aca="false">SUM(AA30+AB30)</f>
        <v>0</v>
      </c>
      <c r="AA30" s="63" t="n">
        <v>0</v>
      </c>
      <c r="AB30" s="64" t="n">
        <v>0</v>
      </c>
      <c r="AC30" s="69" t="n">
        <f aca="false">SUM(AD30+AE30)</f>
        <v>0</v>
      </c>
      <c r="AD30" s="63" t="n">
        <v>0</v>
      </c>
      <c r="AE30" s="64" t="n">
        <v>0</v>
      </c>
      <c r="AF30" s="69" t="n">
        <f aca="false">SUM(AG30+AH30)</f>
        <v>0</v>
      </c>
      <c r="AG30" s="63" t="n">
        <v>0</v>
      </c>
      <c r="AH30" s="64" t="n">
        <v>0</v>
      </c>
      <c r="AI30" s="69" t="n">
        <f aca="false">SUM(AJ30+AK30)</f>
        <v>0</v>
      </c>
      <c r="AJ30" s="63" t="n">
        <v>0</v>
      </c>
      <c r="AK30" s="64" t="n">
        <v>0</v>
      </c>
      <c r="AL30" s="69" t="n">
        <f aca="false">SUM(AM30+AN30)</f>
        <v>0</v>
      </c>
      <c r="AM30" s="63" t="n">
        <v>0</v>
      </c>
      <c r="AN30" s="64" t="n">
        <v>0</v>
      </c>
    </row>
    <row r="31" customFormat="false" ht="12.75" hidden="false" customHeight="true" outlineLevel="0" collapsed="false">
      <c r="A31" s="2"/>
      <c r="B31" s="100" t="s">
        <v>45</v>
      </c>
      <c r="C31" s="83" t="n">
        <f aca="false">SUM(D31+E31)</f>
        <v>3</v>
      </c>
      <c r="D31" s="153" t="n">
        <v>3</v>
      </c>
      <c r="E31" s="154" t="n">
        <v>0</v>
      </c>
      <c r="M31" s="166" t="s">
        <v>45</v>
      </c>
      <c r="N31" s="156" t="n">
        <f aca="false">SUM(Q31+T31)</f>
        <v>3</v>
      </c>
      <c r="O31" s="157" t="n">
        <f aca="false">SUM(R31+U31)</f>
        <v>3</v>
      </c>
      <c r="P31" s="88" t="n">
        <f aca="false">SUM(S31+V31)</f>
        <v>0</v>
      </c>
      <c r="Q31" s="89" t="n">
        <f aca="false">SUM(R31+S31)</f>
        <v>3</v>
      </c>
      <c r="R31" s="84" t="n">
        <v>3</v>
      </c>
      <c r="S31" s="85" t="n">
        <v>0</v>
      </c>
      <c r="T31" s="90" t="n">
        <f aca="false">SUM(W31+Z31+AC31+AF31+AI31+AL31)</f>
        <v>0</v>
      </c>
      <c r="U31" s="84" t="n">
        <f aca="false">SUM(X31+AA31+AD31+AG31+AJ31+AM31)</f>
        <v>0</v>
      </c>
      <c r="V31" s="85" t="n">
        <f aca="false">SUM(Y31+AB31+AE31+AH31+AK31+AN31)</f>
        <v>0</v>
      </c>
      <c r="W31" s="90" t="n">
        <f aca="false">SUM(X31+Y31)</f>
        <v>0</v>
      </c>
      <c r="X31" s="87" t="n">
        <v>0</v>
      </c>
      <c r="Y31" s="88" t="n">
        <v>0</v>
      </c>
      <c r="Z31" s="90" t="n">
        <f aca="false">SUM(AA31+AB31)</f>
        <v>0</v>
      </c>
      <c r="AA31" s="84" t="n">
        <v>0</v>
      </c>
      <c r="AB31" s="85" t="n">
        <v>0</v>
      </c>
      <c r="AC31" s="90" t="n">
        <f aca="false">SUM(AD31+AE31)</f>
        <v>0</v>
      </c>
      <c r="AD31" s="84" t="n">
        <v>0</v>
      </c>
      <c r="AE31" s="85" t="n">
        <v>0</v>
      </c>
      <c r="AF31" s="90" t="n">
        <f aca="false">SUM(AG31+AH31)</f>
        <v>0</v>
      </c>
      <c r="AG31" s="84" t="n">
        <v>0</v>
      </c>
      <c r="AH31" s="85" t="n">
        <v>0</v>
      </c>
      <c r="AI31" s="90" t="n">
        <f aca="false">SUM(AJ31+AK31)</f>
        <v>0</v>
      </c>
      <c r="AJ31" s="84" t="n">
        <v>0</v>
      </c>
      <c r="AK31" s="85" t="n">
        <v>0</v>
      </c>
      <c r="AL31" s="90" t="n">
        <f aca="false">SUM(AM31+AN31)</f>
        <v>0</v>
      </c>
      <c r="AM31" s="84" t="n">
        <v>0</v>
      </c>
      <c r="AN31" s="85" t="n">
        <v>0</v>
      </c>
    </row>
    <row r="32" customFormat="false" ht="12.75" hidden="false" customHeight="true" outlineLevel="0" collapsed="false">
      <c r="A32" s="2"/>
      <c r="B32" s="102" t="s">
        <v>46</v>
      </c>
      <c r="C32" s="74" t="n">
        <f aca="false">SUM(D32+E32)</f>
        <v>3</v>
      </c>
      <c r="D32" s="148" t="n">
        <v>3</v>
      </c>
      <c r="E32" s="149" t="n">
        <v>0</v>
      </c>
      <c r="M32" s="167" t="s">
        <v>46</v>
      </c>
      <c r="N32" s="151" t="n">
        <f aca="false">SUM(Q32+T32)</f>
        <v>3</v>
      </c>
      <c r="O32" s="152" t="n">
        <f aca="false">SUM(R32+U32)</f>
        <v>3</v>
      </c>
      <c r="P32" s="79" t="n">
        <f aca="false">SUM(S32+V32)</f>
        <v>0</v>
      </c>
      <c r="Q32" s="80" t="n">
        <f aca="false">SUM(R32+S32)</f>
        <v>3</v>
      </c>
      <c r="R32" s="75" t="n">
        <v>3</v>
      </c>
      <c r="S32" s="76" t="n">
        <v>0</v>
      </c>
      <c r="T32" s="81" t="n">
        <f aca="false">SUM(W32+Z32+AC32+AF32+AI32+AL32)</f>
        <v>0</v>
      </c>
      <c r="U32" s="75" t="n">
        <f aca="false">SUM(X32+AA32+AD32+AG32+AJ32+AM32)</f>
        <v>0</v>
      </c>
      <c r="V32" s="76" t="n">
        <f aca="false">SUM(Y32+AB32+AE32+AH32+AK32+AN32)</f>
        <v>0</v>
      </c>
      <c r="W32" s="81" t="n">
        <f aca="false">SUM(X32+Y32)</f>
        <v>0</v>
      </c>
      <c r="X32" s="78" t="n">
        <v>0</v>
      </c>
      <c r="Y32" s="79" t="n">
        <v>0</v>
      </c>
      <c r="Z32" s="81" t="n">
        <f aca="false">SUM(AA32+AB32)</f>
        <v>0</v>
      </c>
      <c r="AA32" s="75" t="n">
        <v>0</v>
      </c>
      <c r="AB32" s="76" t="n">
        <v>0</v>
      </c>
      <c r="AC32" s="81" t="n">
        <f aca="false">SUM(AD32+AE32)</f>
        <v>0</v>
      </c>
      <c r="AD32" s="75" t="n">
        <v>0</v>
      </c>
      <c r="AE32" s="76" t="n">
        <v>0</v>
      </c>
      <c r="AF32" s="81" t="n">
        <f aca="false">SUM(AG32+AH32)</f>
        <v>0</v>
      </c>
      <c r="AG32" s="75" t="n">
        <v>0</v>
      </c>
      <c r="AH32" s="76" t="n">
        <v>0</v>
      </c>
      <c r="AI32" s="81" t="n">
        <f aca="false">SUM(AJ32+AK32)</f>
        <v>0</v>
      </c>
      <c r="AJ32" s="75" t="n">
        <v>0</v>
      </c>
      <c r="AK32" s="76" t="n">
        <v>0</v>
      </c>
      <c r="AL32" s="81" t="n">
        <f aca="false">SUM(AM32+AN32)</f>
        <v>0</v>
      </c>
      <c r="AM32" s="75" t="n">
        <v>0</v>
      </c>
      <c r="AN32" s="76" t="n">
        <v>0</v>
      </c>
    </row>
    <row r="33" customFormat="false" ht="12.75" hidden="false" customHeight="true" outlineLevel="0" collapsed="false">
      <c r="A33" s="2"/>
      <c r="B33" s="48" t="s">
        <v>47</v>
      </c>
      <c r="C33" s="74" t="n">
        <f aca="false">SUM(D33+E33)</f>
        <v>1</v>
      </c>
      <c r="D33" s="148" t="n">
        <v>0</v>
      </c>
      <c r="E33" s="149" t="n">
        <v>1</v>
      </c>
      <c r="M33" s="138" t="s">
        <v>47</v>
      </c>
      <c r="N33" s="151" t="n">
        <f aca="false">SUM(Q33+T33)</f>
        <v>1</v>
      </c>
      <c r="O33" s="152" t="n">
        <f aca="false">SUM(R33+U33)</f>
        <v>0</v>
      </c>
      <c r="P33" s="79" t="n">
        <f aca="false">SUM(S33+V33)</f>
        <v>1</v>
      </c>
      <c r="Q33" s="80" t="n">
        <f aca="false">SUM(R33+S33)</f>
        <v>1</v>
      </c>
      <c r="R33" s="75" t="n">
        <v>0</v>
      </c>
      <c r="S33" s="76" t="n">
        <v>1</v>
      </c>
      <c r="T33" s="81" t="n">
        <f aca="false">SUM(W33+Z33+AC33+AF33+AI33+AL33)</f>
        <v>0</v>
      </c>
      <c r="U33" s="75" t="n">
        <f aca="false">SUM(X33+AA33+AD33+AG33+AJ33+AM33)</f>
        <v>0</v>
      </c>
      <c r="V33" s="76" t="n">
        <f aca="false">SUM(Y33+AB33+AE33+AH33+AK33+AN33)</f>
        <v>0</v>
      </c>
      <c r="W33" s="81" t="n">
        <f aca="false">SUM(X33+Y33)</f>
        <v>0</v>
      </c>
      <c r="X33" s="78" t="n">
        <v>0</v>
      </c>
      <c r="Y33" s="79" t="n">
        <v>0</v>
      </c>
      <c r="Z33" s="81" t="n">
        <f aca="false">SUM(AA33+AB33)</f>
        <v>0</v>
      </c>
      <c r="AA33" s="75" t="n">
        <v>0</v>
      </c>
      <c r="AB33" s="76" t="n">
        <v>0</v>
      </c>
      <c r="AC33" s="81" t="n">
        <f aca="false">SUM(AD33+AE33)</f>
        <v>0</v>
      </c>
      <c r="AD33" s="75" t="n">
        <v>0</v>
      </c>
      <c r="AE33" s="76" t="n">
        <v>0</v>
      </c>
      <c r="AF33" s="81" t="n">
        <f aca="false">SUM(AG33+AH33)</f>
        <v>0</v>
      </c>
      <c r="AG33" s="75" t="n">
        <v>0</v>
      </c>
      <c r="AH33" s="76" t="n">
        <v>0</v>
      </c>
      <c r="AI33" s="81" t="n">
        <f aca="false">SUM(AJ33+AK33)</f>
        <v>0</v>
      </c>
      <c r="AJ33" s="75" t="n">
        <v>0</v>
      </c>
      <c r="AK33" s="76" t="n">
        <v>0</v>
      </c>
      <c r="AL33" s="81" t="n">
        <f aca="false">SUM(AM33+AN33)</f>
        <v>0</v>
      </c>
      <c r="AM33" s="75" t="n">
        <v>0</v>
      </c>
      <c r="AN33" s="76" t="n">
        <v>0</v>
      </c>
    </row>
    <row r="34" customFormat="false" ht="12.75" hidden="false" customHeight="true" outlineLevel="0" collapsed="false">
      <c r="A34" s="2"/>
      <c r="B34" s="61" t="s">
        <v>48</v>
      </c>
      <c r="C34" s="74" t="n">
        <f aca="false">SUM(D34+E34)</f>
        <v>3</v>
      </c>
      <c r="D34" s="148" t="n">
        <v>1</v>
      </c>
      <c r="E34" s="149" t="n">
        <v>2</v>
      </c>
      <c r="M34" s="143" t="s">
        <v>48</v>
      </c>
      <c r="N34" s="151" t="n">
        <f aca="false">SUM(Q34+T34)</f>
        <v>3</v>
      </c>
      <c r="O34" s="152" t="n">
        <f aca="false">SUM(R34+U34)</f>
        <v>1</v>
      </c>
      <c r="P34" s="79" t="n">
        <f aca="false">SUM(S34+V34)</f>
        <v>2</v>
      </c>
      <c r="Q34" s="80" t="n">
        <f aca="false">SUM(R34+S34)</f>
        <v>3</v>
      </c>
      <c r="R34" s="75" t="n">
        <v>1</v>
      </c>
      <c r="S34" s="76" t="n">
        <v>2</v>
      </c>
      <c r="T34" s="81" t="n">
        <f aca="false">SUM(W34+Z34+AC34+AF34+AI34+AL34)</f>
        <v>0</v>
      </c>
      <c r="U34" s="75" t="n">
        <f aca="false">SUM(X34+AA34+AD34+AG34+AJ34+AM34)</f>
        <v>0</v>
      </c>
      <c r="V34" s="76" t="n">
        <f aca="false">SUM(Y34+AB34+AE34+AH34+AK34+AN34)</f>
        <v>0</v>
      </c>
      <c r="W34" s="81" t="n">
        <f aca="false">SUM(X34+Y34)</f>
        <v>0</v>
      </c>
      <c r="X34" s="78" t="n">
        <v>0</v>
      </c>
      <c r="Y34" s="79" t="n">
        <v>0</v>
      </c>
      <c r="Z34" s="81" t="n">
        <f aca="false">SUM(AA34+AB34)</f>
        <v>0</v>
      </c>
      <c r="AA34" s="75" t="n">
        <v>0</v>
      </c>
      <c r="AB34" s="76" t="n">
        <v>0</v>
      </c>
      <c r="AC34" s="81" t="n">
        <f aca="false">SUM(AD34+AE34)</f>
        <v>0</v>
      </c>
      <c r="AD34" s="75" t="n">
        <v>0</v>
      </c>
      <c r="AE34" s="76" t="n">
        <v>0</v>
      </c>
      <c r="AF34" s="81" t="n">
        <f aca="false">SUM(AG34+AH34)</f>
        <v>0</v>
      </c>
      <c r="AG34" s="75" t="n">
        <v>0</v>
      </c>
      <c r="AH34" s="76" t="n">
        <v>0</v>
      </c>
      <c r="AI34" s="81" t="n">
        <f aca="false">SUM(AJ34+AK34)</f>
        <v>0</v>
      </c>
      <c r="AJ34" s="75" t="n">
        <v>0</v>
      </c>
      <c r="AK34" s="76" t="n">
        <v>0</v>
      </c>
      <c r="AL34" s="81" t="n">
        <f aca="false">SUM(AM34+AN34)</f>
        <v>0</v>
      </c>
      <c r="AM34" s="75" t="n">
        <v>0</v>
      </c>
      <c r="AN34" s="76" t="n">
        <v>0</v>
      </c>
    </row>
    <row r="35" customFormat="false" ht="12.75" hidden="false" customHeight="true" outlineLevel="0" collapsed="false">
      <c r="A35" s="2"/>
      <c r="B35" s="91" t="s">
        <v>49</v>
      </c>
      <c r="C35" s="92" t="n">
        <f aca="false">SUM(D35+E35)</f>
        <v>3</v>
      </c>
      <c r="D35" s="159" t="n">
        <v>0</v>
      </c>
      <c r="E35" s="160" t="n">
        <v>3</v>
      </c>
      <c r="M35" s="161" t="s">
        <v>49</v>
      </c>
      <c r="N35" s="162" t="n">
        <f aca="false">SUM(Q35+T35)</f>
        <v>3</v>
      </c>
      <c r="O35" s="163" t="n">
        <f aca="false">SUM(R35+U35)</f>
        <v>0</v>
      </c>
      <c r="P35" s="97" t="n">
        <f aca="false">SUM(S35+V35)</f>
        <v>3</v>
      </c>
      <c r="Q35" s="98" t="n">
        <f aca="false">SUM(R35+S35)</f>
        <v>3</v>
      </c>
      <c r="R35" s="93" t="n">
        <v>0</v>
      </c>
      <c r="S35" s="94" t="n">
        <v>3</v>
      </c>
      <c r="T35" s="99" t="n">
        <f aca="false">SUM(W35+Z35+AC35+AF35+AI35+AL35)</f>
        <v>0</v>
      </c>
      <c r="U35" s="93" t="n">
        <f aca="false">SUM(X35+AA35+AD35+AG35+AJ35+AM35)</f>
        <v>0</v>
      </c>
      <c r="V35" s="94" t="n">
        <f aca="false">SUM(Y35+AB35+AE35+AH35+AK35+AN35)</f>
        <v>0</v>
      </c>
      <c r="W35" s="99" t="n">
        <f aca="false">SUM(X35+Y35)</f>
        <v>0</v>
      </c>
      <c r="X35" s="96" t="n">
        <v>0</v>
      </c>
      <c r="Y35" s="97" t="n">
        <v>0</v>
      </c>
      <c r="Z35" s="99" t="n">
        <f aca="false">SUM(AA35+AB35)</f>
        <v>0</v>
      </c>
      <c r="AA35" s="93" t="n">
        <v>0</v>
      </c>
      <c r="AB35" s="94" t="n">
        <v>0</v>
      </c>
      <c r="AC35" s="99" t="n">
        <f aca="false">SUM(AD35+AE35)</f>
        <v>0</v>
      </c>
      <c r="AD35" s="93" t="n">
        <v>0</v>
      </c>
      <c r="AE35" s="94" t="n">
        <v>0</v>
      </c>
      <c r="AF35" s="99" t="n">
        <f aca="false">SUM(AG35+AH35)</f>
        <v>0</v>
      </c>
      <c r="AG35" s="93" t="n">
        <v>0</v>
      </c>
      <c r="AH35" s="94" t="n">
        <v>0</v>
      </c>
      <c r="AI35" s="99" t="n">
        <f aca="false">SUM(AJ35+AK35)</f>
        <v>0</v>
      </c>
      <c r="AJ35" s="93" t="n">
        <v>0</v>
      </c>
      <c r="AK35" s="94" t="n">
        <v>0</v>
      </c>
      <c r="AL35" s="99" t="n">
        <f aca="false">SUM(AM35+AN35)</f>
        <v>0</v>
      </c>
      <c r="AM35" s="93" t="n">
        <v>0</v>
      </c>
      <c r="AN35" s="94" t="n">
        <v>0</v>
      </c>
    </row>
    <row r="36" customFormat="false" ht="12.75" hidden="false" customHeight="true" outlineLevel="0" collapsed="false">
      <c r="A36" s="2"/>
      <c r="B36" s="48" t="s">
        <v>50</v>
      </c>
      <c r="C36" s="49" t="n">
        <f aca="false">SUM(D36+E36)</f>
        <v>23</v>
      </c>
      <c r="D36" s="164" t="n">
        <v>12</v>
      </c>
      <c r="E36" s="165" t="n">
        <v>11</v>
      </c>
      <c r="M36" s="138" t="s">
        <v>50</v>
      </c>
      <c r="N36" s="139" t="n">
        <f aca="false">SUM(Q36+T36)</f>
        <v>23</v>
      </c>
      <c r="O36" s="140" t="n">
        <f aca="false">SUM(R36+U36)</f>
        <v>12</v>
      </c>
      <c r="P36" s="54" t="n">
        <f aca="false">SUM(S36+V36)</f>
        <v>11</v>
      </c>
      <c r="Q36" s="55" t="n">
        <f aca="false">SUM(R36+S36)</f>
        <v>18</v>
      </c>
      <c r="R36" s="57" t="n">
        <v>11</v>
      </c>
      <c r="S36" s="58" t="n">
        <v>7</v>
      </c>
      <c r="T36" s="56" t="n">
        <f aca="false">SUM(W36+Z36+AC36+AF36+AI36+AL36)</f>
        <v>5</v>
      </c>
      <c r="U36" s="57" t="n">
        <f aca="false">SUM(X36+AA36+AD36+AG36+AJ36+AM36)</f>
        <v>1</v>
      </c>
      <c r="V36" s="58" t="n">
        <f aca="false">SUM(Y36+AB36+AE36+AH36+AK36+AN36)</f>
        <v>4</v>
      </c>
      <c r="W36" s="56" t="n">
        <f aca="false">SUM(X36+Y36)</f>
        <v>1</v>
      </c>
      <c r="X36" s="53" t="n">
        <v>0</v>
      </c>
      <c r="Y36" s="54" t="n">
        <v>1</v>
      </c>
      <c r="Z36" s="56" t="n">
        <f aca="false">SUM(AA36+AB36)</f>
        <v>1</v>
      </c>
      <c r="AA36" s="57" t="n">
        <v>0</v>
      </c>
      <c r="AB36" s="58" t="n">
        <v>1</v>
      </c>
      <c r="AC36" s="56" t="n">
        <f aca="false">SUM(AD36+AE36)</f>
        <v>0</v>
      </c>
      <c r="AD36" s="57" t="n">
        <v>0</v>
      </c>
      <c r="AE36" s="58" t="n">
        <v>0</v>
      </c>
      <c r="AF36" s="56" t="n">
        <f aca="false">SUM(AG36+AH36)</f>
        <v>0</v>
      </c>
      <c r="AG36" s="57" t="n">
        <v>0</v>
      </c>
      <c r="AH36" s="58" t="n">
        <v>0</v>
      </c>
      <c r="AI36" s="56" t="n">
        <f aca="false">SUM(AJ36+AK36)</f>
        <v>0</v>
      </c>
      <c r="AJ36" s="57" t="n">
        <v>0</v>
      </c>
      <c r="AK36" s="58" t="n">
        <v>0</v>
      </c>
      <c r="AL36" s="56" t="n">
        <f aca="false">SUM(AM36+AN36)</f>
        <v>3</v>
      </c>
      <c r="AM36" s="57" t="n">
        <v>1</v>
      </c>
      <c r="AN36" s="58" t="n">
        <v>2</v>
      </c>
    </row>
    <row r="37" customFormat="false" ht="12.75" hidden="false" customHeight="true" outlineLevel="0" collapsed="false">
      <c r="A37" s="2"/>
      <c r="B37" s="100" t="s">
        <v>51</v>
      </c>
      <c r="C37" s="83" t="n">
        <f aca="false">SUM(D37+E37)</f>
        <v>3</v>
      </c>
      <c r="D37" s="153" t="n">
        <v>3</v>
      </c>
      <c r="E37" s="154" t="n">
        <v>0</v>
      </c>
      <c r="M37" s="166" t="s">
        <v>51</v>
      </c>
      <c r="N37" s="156" t="n">
        <f aca="false">SUM(Q37+T37)</f>
        <v>3</v>
      </c>
      <c r="O37" s="157" t="n">
        <f aca="false">SUM(R37+U37)</f>
        <v>3</v>
      </c>
      <c r="P37" s="88" t="n">
        <f aca="false">SUM(S37+V37)</f>
        <v>0</v>
      </c>
      <c r="Q37" s="89" t="n">
        <f aca="false">SUM(R37+S37)</f>
        <v>2</v>
      </c>
      <c r="R37" s="84" t="n">
        <v>2</v>
      </c>
      <c r="S37" s="85" t="n">
        <v>0</v>
      </c>
      <c r="T37" s="90" t="n">
        <f aca="false">SUM(W37+Z37+AC37+AF37+AI37+AL37)</f>
        <v>1</v>
      </c>
      <c r="U37" s="84" t="n">
        <f aca="false">SUM(X37+AA37+AD37+AG37+AJ37+AM37)</f>
        <v>1</v>
      </c>
      <c r="V37" s="85" t="n">
        <f aca="false">SUM(Y37+AB37+AE37+AH37+AK37+AN37)</f>
        <v>0</v>
      </c>
      <c r="W37" s="90" t="n">
        <f aca="false">SUM(X37+Y37)</f>
        <v>1</v>
      </c>
      <c r="X37" s="87" t="n">
        <v>1</v>
      </c>
      <c r="Y37" s="88" t="n">
        <v>0</v>
      </c>
      <c r="Z37" s="90" t="n">
        <f aca="false">SUM(AA37+AB37)</f>
        <v>0</v>
      </c>
      <c r="AA37" s="84" t="n">
        <v>0</v>
      </c>
      <c r="AB37" s="85" t="n">
        <v>0</v>
      </c>
      <c r="AC37" s="90" t="n">
        <f aca="false">SUM(AD37+AE37)</f>
        <v>0</v>
      </c>
      <c r="AD37" s="84" t="n">
        <v>0</v>
      </c>
      <c r="AE37" s="85" t="n">
        <v>0</v>
      </c>
      <c r="AF37" s="90" t="n">
        <f aca="false">SUM(AG37+AH37)</f>
        <v>0</v>
      </c>
      <c r="AG37" s="84" t="n">
        <v>0</v>
      </c>
      <c r="AH37" s="85" t="n">
        <v>0</v>
      </c>
      <c r="AI37" s="90" t="n">
        <f aca="false">SUM(AJ37+AK37)</f>
        <v>0</v>
      </c>
      <c r="AJ37" s="84" t="n">
        <v>0</v>
      </c>
      <c r="AK37" s="85" t="n">
        <v>0</v>
      </c>
      <c r="AL37" s="90" t="n">
        <f aca="false">SUM(AM37+AN37)</f>
        <v>0</v>
      </c>
      <c r="AM37" s="84" t="n">
        <v>0</v>
      </c>
      <c r="AN37" s="85" t="n">
        <v>0</v>
      </c>
    </row>
    <row r="38" customFormat="false" ht="12.75" hidden="false" customHeight="true" outlineLevel="0" collapsed="false">
      <c r="A38" s="2"/>
      <c r="B38" s="61" t="s">
        <v>53</v>
      </c>
      <c r="C38" s="74" t="n">
        <f aca="false">SUM(D38+E38)</f>
        <v>6</v>
      </c>
      <c r="D38" s="148" t="n">
        <v>4</v>
      </c>
      <c r="E38" s="149" t="n">
        <v>2</v>
      </c>
      <c r="L38" s="168"/>
      <c r="M38" s="143" t="s">
        <v>53</v>
      </c>
      <c r="N38" s="151" t="n">
        <f aca="false">SUM(Q38+T38)</f>
        <v>6</v>
      </c>
      <c r="O38" s="152" t="n">
        <f aca="false">SUM(R38+U38)</f>
        <v>4</v>
      </c>
      <c r="P38" s="79" t="n">
        <f aca="false">SUM(S38+V38)</f>
        <v>2</v>
      </c>
      <c r="Q38" s="80" t="n">
        <f aca="false">SUM(R38+S38)</f>
        <v>2</v>
      </c>
      <c r="R38" s="75" t="n">
        <v>2</v>
      </c>
      <c r="S38" s="76" t="n">
        <v>0</v>
      </c>
      <c r="T38" s="81" t="n">
        <f aca="false">SUM(W38+Z38+AC38+AF38+AI38+AL38)</f>
        <v>4</v>
      </c>
      <c r="U38" s="75" t="n">
        <f aca="false">SUM(X38+AA38+AD38+AG38+AJ38+AM38)</f>
        <v>2</v>
      </c>
      <c r="V38" s="76" t="n">
        <f aca="false">SUM(Y38+AB38+AE38+AH38+AK38+AN38)</f>
        <v>2</v>
      </c>
      <c r="W38" s="81" t="n">
        <f aca="false">SUM(X38+Y38)</f>
        <v>4</v>
      </c>
      <c r="X38" s="78" t="n">
        <v>2</v>
      </c>
      <c r="Y38" s="79" t="n">
        <v>2</v>
      </c>
      <c r="Z38" s="81" t="n">
        <f aca="false">SUM(AA38+AB38)</f>
        <v>0</v>
      </c>
      <c r="AA38" s="75" t="n">
        <v>0</v>
      </c>
      <c r="AB38" s="76" t="n">
        <v>0</v>
      </c>
      <c r="AC38" s="81" t="n">
        <f aca="false">SUM(AD38+AE38)</f>
        <v>0</v>
      </c>
      <c r="AD38" s="75" t="n">
        <v>0</v>
      </c>
      <c r="AE38" s="76" t="n">
        <v>0</v>
      </c>
      <c r="AF38" s="81" t="n">
        <f aca="false">SUM(AG38+AH38)</f>
        <v>0</v>
      </c>
      <c r="AG38" s="75" t="n">
        <v>0</v>
      </c>
      <c r="AH38" s="76" t="n">
        <v>0</v>
      </c>
      <c r="AI38" s="81" t="n">
        <f aca="false">SUM(AJ38+AK38)</f>
        <v>0</v>
      </c>
      <c r="AJ38" s="75" t="n">
        <v>0</v>
      </c>
      <c r="AK38" s="76" t="n">
        <v>0</v>
      </c>
      <c r="AL38" s="81" t="n">
        <f aca="false">SUM(AM38+AN38)</f>
        <v>0</v>
      </c>
      <c r="AM38" s="75" t="n">
        <v>0</v>
      </c>
      <c r="AN38" s="76" t="n">
        <v>0</v>
      </c>
    </row>
    <row r="39" customFormat="false" ht="12.75" hidden="false" customHeight="true" outlineLevel="0" collapsed="false">
      <c r="A39" s="2"/>
      <c r="B39" s="73" t="s">
        <v>54</v>
      </c>
      <c r="C39" s="74" t="n">
        <f aca="false">SUM(D39+E39)</f>
        <v>10</v>
      </c>
      <c r="D39" s="148" t="n">
        <v>4</v>
      </c>
      <c r="E39" s="149" t="n">
        <v>6</v>
      </c>
      <c r="M39" s="150" t="s">
        <v>54</v>
      </c>
      <c r="N39" s="151" t="n">
        <f aca="false">SUM(Q39+T39)</f>
        <v>10</v>
      </c>
      <c r="O39" s="152" t="n">
        <f aca="false">SUM(R39+U39)</f>
        <v>4</v>
      </c>
      <c r="P39" s="79" t="n">
        <f aca="false">SUM(S39+V39)</f>
        <v>6</v>
      </c>
      <c r="Q39" s="80" t="n">
        <f aca="false">SUM(R39+S39)</f>
        <v>8</v>
      </c>
      <c r="R39" s="75" t="n">
        <v>4</v>
      </c>
      <c r="S39" s="76" t="n">
        <v>4</v>
      </c>
      <c r="T39" s="81" t="n">
        <f aca="false">SUM(W39+Z39+AC39+AF39+AI39+AL39)</f>
        <v>2</v>
      </c>
      <c r="U39" s="75" t="n">
        <f aca="false">SUM(X39+AA39+AD39+AG39+AJ39+AM39)</f>
        <v>0</v>
      </c>
      <c r="V39" s="76" t="n">
        <f aca="false">SUM(Y39+AB39+AE39+AH39+AK39+AN39)</f>
        <v>2</v>
      </c>
      <c r="W39" s="81" t="n">
        <f aca="false">SUM(X39+Y39)</f>
        <v>2</v>
      </c>
      <c r="X39" s="78" t="n">
        <v>0</v>
      </c>
      <c r="Y39" s="79" t="n">
        <v>2</v>
      </c>
      <c r="Z39" s="81" t="n">
        <f aca="false">SUM(AA39+AB39)</f>
        <v>0</v>
      </c>
      <c r="AA39" s="75" t="n">
        <v>0</v>
      </c>
      <c r="AB39" s="76" t="n">
        <v>0</v>
      </c>
      <c r="AC39" s="81" t="n">
        <f aca="false">SUM(AD39+AE39)</f>
        <v>0</v>
      </c>
      <c r="AD39" s="75" t="n">
        <v>0</v>
      </c>
      <c r="AE39" s="76" t="n">
        <v>0</v>
      </c>
      <c r="AF39" s="81" t="n">
        <f aca="false">SUM(AG39+AH39)</f>
        <v>0</v>
      </c>
      <c r="AG39" s="75" t="n">
        <v>0</v>
      </c>
      <c r="AH39" s="76" t="n">
        <v>0</v>
      </c>
      <c r="AI39" s="81" t="n">
        <f aca="false">SUM(AJ39+AK39)</f>
        <v>0</v>
      </c>
      <c r="AJ39" s="75" t="n">
        <v>0</v>
      </c>
      <c r="AK39" s="76" t="n">
        <v>0</v>
      </c>
      <c r="AL39" s="81" t="n">
        <f aca="false">SUM(AM39+AN39)</f>
        <v>0</v>
      </c>
      <c r="AM39" s="75" t="n">
        <v>0</v>
      </c>
      <c r="AN39" s="76" t="n">
        <v>0</v>
      </c>
    </row>
    <row r="40" customFormat="false" ht="12.75" hidden="false" customHeight="true" outlineLevel="0" collapsed="false">
      <c r="A40" s="2"/>
      <c r="B40" s="48" t="s">
        <v>55</v>
      </c>
      <c r="C40" s="74" t="n">
        <f aca="false">SUM(D40+E40)</f>
        <v>15</v>
      </c>
      <c r="D40" s="141" t="n">
        <v>15</v>
      </c>
      <c r="E40" s="142" t="n">
        <v>0</v>
      </c>
      <c r="M40" s="138" t="s">
        <v>55</v>
      </c>
      <c r="N40" s="151" t="n">
        <f aca="false">SUM(Q40+T40)</f>
        <v>15</v>
      </c>
      <c r="O40" s="152" t="n">
        <f aca="false">SUM(R40+U40)</f>
        <v>15</v>
      </c>
      <c r="P40" s="79" t="n">
        <f aca="false">SUM(S40+V40)</f>
        <v>0</v>
      </c>
      <c r="Q40" s="80" t="n">
        <f aca="false">SUM(R40+S40)</f>
        <v>13</v>
      </c>
      <c r="R40" s="75" t="n">
        <v>13</v>
      </c>
      <c r="S40" s="76" t="n">
        <v>0</v>
      </c>
      <c r="T40" s="81" t="n">
        <f aca="false">SUM(W40+Z40+AC40+AF40+AI40+AL40)</f>
        <v>2</v>
      </c>
      <c r="U40" s="75" t="n">
        <f aca="false">SUM(X40+AA40+AD40+AG40+AJ40+AM40)</f>
        <v>2</v>
      </c>
      <c r="V40" s="76" t="n">
        <f aca="false">SUM(Y40+AB40+AE40+AH40+AK40+AN40)</f>
        <v>0</v>
      </c>
      <c r="W40" s="81" t="n">
        <f aca="false">SUM(X40+Y40)</f>
        <v>2</v>
      </c>
      <c r="X40" s="78" t="n">
        <v>2</v>
      </c>
      <c r="Y40" s="79" t="n">
        <v>0</v>
      </c>
      <c r="Z40" s="81" t="n">
        <f aca="false">SUM(AA40+AB40)</f>
        <v>0</v>
      </c>
      <c r="AA40" s="75" t="n">
        <v>0</v>
      </c>
      <c r="AB40" s="76" t="n">
        <v>0</v>
      </c>
      <c r="AC40" s="81" t="n">
        <f aca="false">SUM(AD40+AE40)</f>
        <v>0</v>
      </c>
      <c r="AD40" s="75" t="n">
        <v>0</v>
      </c>
      <c r="AE40" s="76" t="n">
        <v>0</v>
      </c>
      <c r="AF40" s="81" t="n">
        <f aca="false">SUM(AG40+AH40)</f>
        <v>0</v>
      </c>
      <c r="AG40" s="75" t="n">
        <v>0</v>
      </c>
      <c r="AH40" s="76" t="n">
        <v>0</v>
      </c>
      <c r="AI40" s="81" t="n">
        <f aca="false">SUM(AJ40+AK40)</f>
        <v>0</v>
      </c>
      <c r="AJ40" s="75" t="n">
        <v>0</v>
      </c>
      <c r="AK40" s="76" t="n">
        <v>0</v>
      </c>
      <c r="AL40" s="81" t="n">
        <f aca="false">SUM(AM40+AN40)</f>
        <v>0</v>
      </c>
      <c r="AM40" s="75" t="n">
        <v>0</v>
      </c>
      <c r="AN40" s="76" t="n">
        <v>0</v>
      </c>
    </row>
    <row r="41" customFormat="false" ht="12.75" hidden="false" customHeight="true" outlineLevel="0" collapsed="false">
      <c r="A41" s="2"/>
      <c r="B41" s="91" t="s">
        <v>56</v>
      </c>
      <c r="C41" s="92" t="n">
        <f aca="false">SUM(D41+E41)</f>
        <v>3</v>
      </c>
      <c r="D41" s="159" t="n">
        <v>1</v>
      </c>
      <c r="E41" s="160" t="n">
        <v>2</v>
      </c>
      <c r="M41" s="161" t="s">
        <v>56</v>
      </c>
      <c r="N41" s="162" t="n">
        <f aca="false">SUM(Q41+T41)</f>
        <v>3</v>
      </c>
      <c r="O41" s="163" t="n">
        <f aca="false">SUM(R41+U41)</f>
        <v>1</v>
      </c>
      <c r="P41" s="97" t="n">
        <f aca="false">SUM(S41+V41)</f>
        <v>2</v>
      </c>
      <c r="Q41" s="98" t="n">
        <f aca="false">SUM(R41+S41)</f>
        <v>1</v>
      </c>
      <c r="R41" s="93" t="n">
        <v>0</v>
      </c>
      <c r="S41" s="94" t="n">
        <v>1</v>
      </c>
      <c r="T41" s="99" t="n">
        <f aca="false">SUM(W41+Z41+AC41+AF41+AI41+AL41)</f>
        <v>2</v>
      </c>
      <c r="U41" s="93" t="n">
        <f aca="false">SUM(X41+AA41+AD41+AG41+AJ41+AM41)</f>
        <v>1</v>
      </c>
      <c r="V41" s="94" t="n">
        <f aca="false">SUM(Y41+AB41+AE41+AH41+AK41+AN41)</f>
        <v>1</v>
      </c>
      <c r="W41" s="99" t="n">
        <f aca="false">SUM(X41+Y41)</f>
        <v>1</v>
      </c>
      <c r="X41" s="96" t="n">
        <v>0</v>
      </c>
      <c r="Y41" s="97" t="n">
        <v>1</v>
      </c>
      <c r="Z41" s="99" t="n">
        <f aca="false">SUM(AA41+AB41)</f>
        <v>0</v>
      </c>
      <c r="AA41" s="93" t="n">
        <v>0</v>
      </c>
      <c r="AB41" s="94" t="n">
        <v>0</v>
      </c>
      <c r="AC41" s="99" t="n">
        <f aca="false">SUM(AD41+AE41)</f>
        <v>0</v>
      </c>
      <c r="AD41" s="93" t="n">
        <v>0</v>
      </c>
      <c r="AE41" s="94" t="n">
        <v>0</v>
      </c>
      <c r="AF41" s="99" t="n">
        <f aca="false">SUM(AG41+AH41)</f>
        <v>0</v>
      </c>
      <c r="AG41" s="93" t="n">
        <v>0</v>
      </c>
      <c r="AH41" s="94" t="n">
        <v>0</v>
      </c>
      <c r="AI41" s="99" t="n">
        <f aca="false">SUM(AJ41+AK41)</f>
        <v>0</v>
      </c>
      <c r="AJ41" s="93" t="n">
        <v>0</v>
      </c>
      <c r="AK41" s="94" t="n">
        <v>0</v>
      </c>
      <c r="AL41" s="99" t="n">
        <f aca="false">SUM(AM41+AN41)</f>
        <v>1</v>
      </c>
      <c r="AM41" s="93" t="n">
        <v>1</v>
      </c>
      <c r="AN41" s="94" t="n">
        <v>0</v>
      </c>
    </row>
    <row r="42" customFormat="false" ht="12.75" hidden="false" customHeight="true" outlineLevel="0" collapsed="false">
      <c r="A42" s="2"/>
      <c r="B42" s="42" t="s">
        <v>57</v>
      </c>
      <c r="C42" s="35" t="n">
        <f aca="false">SUM(D42+E42)</f>
        <v>10</v>
      </c>
      <c r="D42" s="133" t="n">
        <v>9</v>
      </c>
      <c r="E42" s="134" t="n">
        <v>1</v>
      </c>
      <c r="L42" s="158"/>
      <c r="M42" s="131" t="s">
        <v>57</v>
      </c>
      <c r="N42" s="36" t="n">
        <f aca="false">SUM(Q42+T42)</f>
        <v>10</v>
      </c>
      <c r="O42" s="135" t="n">
        <f aca="false">SUM(R42+U42)</f>
        <v>9</v>
      </c>
      <c r="P42" s="47" t="n">
        <f aca="false">SUM(S42+V42)</f>
        <v>1</v>
      </c>
      <c r="Q42" s="38" t="n">
        <f aca="false">SUM(R42+S42)</f>
        <v>10</v>
      </c>
      <c r="R42" s="43" t="n">
        <v>9</v>
      </c>
      <c r="S42" s="44" t="n">
        <v>1</v>
      </c>
      <c r="T42" s="41" t="n">
        <f aca="false">SUM(W42+Z42+AC42+AF42+AI42+AL42)</f>
        <v>0</v>
      </c>
      <c r="U42" s="43" t="n">
        <f aca="false">SUM(X42+AA42+AD42+AG42+AJ42+AM42)</f>
        <v>0</v>
      </c>
      <c r="V42" s="44" t="n">
        <f aca="false">SUM(Y42+AB42+AE42+AH42+AK42+AN42)</f>
        <v>0</v>
      </c>
      <c r="W42" s="41" t="n">
        <f aca="false">SUM(X42+Y42)</f>
        <v>0</v>
      </c>
      <c r="X42" s="46" t="n">
        <v>0</v>
      </c>
      <c r="Y42" s="47" t="n">
        <v>0</v>
      </c>
      <c r="Z42" s="41" t="n">
        <f aca="false">SUM(AA42+AB42)</f>
        <v>0</v>
      </c>
      <c r="AA42" s="43" t="n">
        <v>0</v>
      </c>
      <c r="AB42" s="44" t="n">
        <v>0</v>
      </c>
      <c r="AC42" s="41" t="n">
        <f aca="false">SUM(AD42+AE42)</f>
        <v>0</v>
      </c>
      <c r="AD42" s="43" t="n">
        <v>0</v>
      </c>
      <c r="AE42" s="44" t="n">
        <v>0</v>
      </c>
      <c r="AF42" s="41" t="n">
        <f aca="false">SUM(AG42+AH42)</f>
        <v>0</v>
      </c>
      <c r="AG42" s="43" t="n">
        <v>0</v>
      </c>
      <c r="AH42" s="44" t="n">
        <v>0</v>
      </c>
      <c r="AI42" s="41" t="n">
        <f aca="false">SUM(AJ42+AK42)</f>
        <v>0</v>
      </c>
      <c r="AJ42" s="43" t="n">
        <v>0</v>
      </c>
      <c r="AK42" s="44" t="n">
        <v>0</v>
      </c>
      <c r="AL42" s="41" t="n">
        <f aca="false">SUM(AM42+AN42)</f>
        <v>0</v>
      </c>
      <c r="AM42" s="43" t="n">
        <v>0</v>
      </c>
      <c r="AN42" s="44" t="n">
        <v>0</v>
      </c>
    </row>
    <row r="43" customFormat="false" ht="12.75" hidden="false" customHeight="true" outlineLevel="0" collapsed="false">
      <c r="A43" s="2"/>
      <c r="B43" s="169" t="s">
        <v>58</v>
      </c>
      <c r="C43" s="105" t="n">
        <f aca="false">SUM(D43+E43)</f>
        <v>7</v>
      </c>
      <c r="D43" s="170" t="n">
        <v>3</v>
      </c>
      <c r="E43" s="171" t="n">
        <v>4</v>
      </c>
      <c r="M43" s="172" t="s">
        <v>58</v>
      </c>
      <c r="N43" s="173" t="n">
        <f aca="false">SUM(Q43+T43)</f>
        <v>7</v>
      </c>
      <c r="O43" s="174" t="n">
        <f aca="false">SUM(R43+U43)</f>
        <v>3</v>
      </c>
      <c r="P43" s="107" t="n">
        <f aca="false">SUM(S43+V43)</f>
        <v>4</v>
      </c>
      <c r="Q43" s="108" t="n">
        <f aca="false">SUM(R43+S43)</f>
        <v>5</v>
      </c>
      <c r="R43" s="109" t="n">
        <v>3</v>
      </c>
      <c r="S43" s="110" t="n">
        <v>2</v>
      </c>
      <c r="T43" s="111" t="n">
        <f aca="false">SUM(W43+Z43+AC43+AF43+AI43+AL43)</f>
        <v>2</v>
      </c>
      <c r="U43" s="109" t="n">
        <f aca="false">SUM(X43+AA43+AD43+AG43+AJ43+AM43)</f>
        <v>0</v>
      </c>
      <c r="V43" s="110" t="n">
        <f aca="false">SUM(Y43+AB43+AE43+AH43+AK43+AN43)</f>
        <v>2</v>
      </c>
      <c r="W43" s="111" t="n">
        <f aca="false">SUM(X43+Y43)</f>
        <v>1</v>
      </c>
      <c r="X43" s="106" t="n">
        <v>0</v>
      </c>
      <c r="Y43" s="107" t="n">
        <v>1</v>
      </c>
      <c r="Z43" s="111" t="n">
        <f aca="false">SUM(AA43+AB43)</f>
        <v>0</v>
      </c>
      <c r="AA43" s="109" t="n">
        <v>0</v>
      </c>
      <c r="AB43" s="110" t="n">
        <v>0</v>
      </c>
      <c r="AC43" s="111" t="n">
        <f aca="false">SUM(AD43+AE43)</f>
        <v>0</v>
      </c>
      <c r="AD43" s="109" t="n">
        <v>0</v>
      </c>
      <c r="AE43" s="110" t="n">
        <v>0</v>
      </c>
      <c r="AF43" s="111" t="n">
        <f aca="false">SUM(AG43+AH43)</f>
        <v>0</v>
      </c>
      <c r="AG43" s="109" t="n">
        <v>0</v>
      </c>
      <c r="AH43" s="110" t="n">
        <v>0</v>
      </c>
      <c r="AI43" s="112" t="n">
        <f aca="false">SUM(AJ43+AK43)</f>
        <v>0</v>
      </c>
      <c r="AJ43" s="109" t="n">
        <v>0</v>
      </c>
      <c r="AK43" s="110" t="n">
        <v>0</v>
      </c>
      <c r="AL43" s="111" t="n">
        <f aca="false">SUM(AM43+AN43)</f>
        <v>1</v>
      </c>
      <c r="AM43" s="109" t="n">
        <v>0</v>
      </c>
      <c r="AN43" s="110" t="n">
        <v>1</v>
      </c>
    </row>
    <row r="44" customFormat="false" ht="12.75" hidden="false" customHeight="true" outlineLevel="0" collapsed="false">
      <c r="A44" s="2"/>
      <c r="B44" s="115" t="s">
        <v>72</v>
      </c>
      <c r="C44" s="115"/>
      <c r="D44" s="115"/>
      <c r="E44" s="175"/>
      <c r="M44" s="115" t="s">
        <v>72</v>
      </c>
      <c r="N44" s="115"/>
      <c r="O44" s="115"/>
      <c r="P44" s="115"/>
      <c r="Q44" s="175"/>
    </row>
    <row r="45" customFormat="false" ht="12.75" hidden="false" customHeight="true" outlineLevel="0" collapsed="false">
      <c r="A45" s="2"/>
      <c r="B45" s="113" t="s">
        <v>60</v>
      </c>
      <c r="C45" s="116"/>
      <c r="D45" s="117"/>
      <c r="E45" s="114"/>
      <c r="M45" s="113" t="s">
        <v>60</v>
      </c>
    </row>
    <row r="46" customFormat="false" ht="12.75" hidden="false" customHeight="true" outlineLevel="0" collapsed="false">
      <c r="A46" s="2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25">
    <mergeCell ref="B3:K3"/>
    <mergeCell ref="M3:AN3"/>
    <mergeCell ref="B4:K4"/>
    <mergeCell ref="M4:AN4"/>
    <mergeCell ref="B5:K5"/>
    <mergeCell ref="M5:AN5"/>
    <mergeCell ref="B8:B11"/>
    <mergeCell ref="C8:E8"/>
    <mergeCell ref="M8:M11"/>
    <mergeCell ref="N8:P9"/>
    <mergeCell ref="Q8:AN8"/>
    <mergeCell ref="C9:C11"/>
    <mergeCell ref="D9:E10"/>
    <mergeCell ref="Q9:S10"/>
    <mergeCell ref="T9:V10"/>
    <mergeCell ref="W9:Y10"/>
    <mergeCell ref="Z9:AB10"/>
    <mergeCell ref="AC9:AE10"/>
    <mergeCell ref="AF9:AH10"/>
    <mergeCell ref="AI9:AK10"/>
    <mergeCell ref="AL9:AN10"/>
    <mergeCell ref="N10:N11"/>
    <mergeCell ref="O10:P10"/>
    <mergeCell ref="B44:D44"/>
    <mergeCell ref="M44:P44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amosm</cp:lastModifiedBy>
  <cp:lastPrinted>2009-11-03T15:11:46Z</cp:lastPrinted>
  <dcterms:modified xsi:type="dcterms:W3CDTF">2009-11-03T15:52:19Z</dcterms:modified>
  <cp:revision>0</cp:revision>
  <dc:subject/>
  <dc:title/>
</cp:coreProperties>
</file>