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EJECUCIÓN IV TRIM." sheetId="1" state="visible" r:id="rId2"/>
    <sheet name="EJECUCIÓN 2012" sheetId="2" state="visible" r:id="rId3"/>
    <sheet name="Hoja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UNIVERSIDAD NACIONAL DE PIURA</t>
  </si>
  <si>
    <t xml:space="preserve">PROYECTOS EJECUTADOS Y DEVENGADOS IV TRIMESTRE 2012</t>
  </si>
  <si>
    <t xml:space="preserve">(Nuevos Soles)</t>
  </si>
  <si>
    <t xml:space="preserve">PROYECTOS</t>
  </si>
  <si>
    <t xml:space="preserve">COSTO PROYECTO SEGÚN VIABILIDAD</t>
  </si>
  <si>
    <t xml:space="preserve">EJEC. Al 2011</t>
  </si>
  <si>
    <t xml:space="preserve">CANON, SOBREC., REGALÍAS</t>
  </si>
  <si>
    <t xml:space="preserve">EJECUCIÓN TOTAL ACUMULADA</t>
  </si>
  <si>
    <t xml:space="preserve">PIM 2012</t>
  </si>
  <si>
    <t xml:space="preserve">IV TRIM.-2012 (/)</t>
  </si>
  <si>
    <t xml:space="preserve">EJEC AL 31.12.2011</t>
  </si>
  <si>
    <t xml:space="preserve">TOTAL EJECUCIÓN-INVERSIONES</t>
  </si>
  <si>
    <t xml:space="preserve">Mejoramiento con equipamiento del laboratorio de Microbiología y Bromatología de la Facultad de Ingeniería Pesquera de la Universidad Nacional de Piura</t>
  </si>
  <si>
    <t xml:space="preserve">Mejoramiento de las playas de estacionamiento existentes en el Campus de la Universidad Nacional de Piura Distrito de Castilla-Prov. de Piura</t>
  </si>
  <si>
    <t xml:space="preserve">Instalación de Pérgolas en el Campus de la Universidad Nacional de Piura Distrito de Castilla-Prov. de Piura</t>
  </si>
  <si>
    <t xml:space="preserve">Creación y equipamiento del pabellón Central de Aulas de la Universidad Nacional de Piura Distrito de Castilla - Provincia de Piura</t>
  </si>
  <si>
    <t xml:space="preserve">Mejoramiento del Coliseo y Losas Deportivas de la Universidad Nacional de Piura Distrito de Castilla - Provincia de Piura</t>
  </si>
  <si>
    <t xml:space="preserve">Mejoramiento del servicio del Comedor  de la Universidad Nacional de Piura</t>
  </si>
  <si>
    <t xml:space="preserve">Mejoramiento de los servicios higiénicos, vestuarios y almacén del personal de seguridad y vigilancia de la Universidad Nacional de Piura Distrito de Castilla - Provincia de Piura</t>
  </si>
  <si>
    <t xml:space="preserve">(/): Preliminar al 29.01.2013</t>
  </si>
  <si>
    <t xml:space="preserve">PROYECTOS DE INVERSIÓN PÚBLICA DEVENGADOS Y EJECUTADOS  2012</t>
  </si>
  <si>
    <t xml:space="preserve">CANON, SOBRECANON Y REGALÍAS</t>
  </si>
  <si>
    <t xml:space="preserve">RECURSOS DIRECTAMENTE RECAUDADOS</t>
  </si>
  <si>
    <t xml:space="preserve">EJECUCIÓN TOTAL         2012               S/.</t>
  </si>
  <si>
    <t xml:space="preserve">I TRIM.</t>
  </si>
  <si>
    <t xml:space="preserve">II TRIM.</t>
  </si>
  <si>
    <t xml:space="preserve">III TRIM.</t>
  </si>
  <si>
    <t xml:space="preserve">IV TRIM.</t>
  </si>
  <si>
    <t xml:space="preserve">EJEC AL 31.12.2012</t>
  </si>
  <si>
    <t xml:space="preserve">EJEC AL 31.12.12</t>
  </si>
  <si>
    <t xml:space="preserve">TOTAL EJECUCIÓN-INVERSIIONES</t>
  </si>
  <si>
    <t xml:space="preserve">2 110245 Mejoramiento con equipamiento del laboratorio de Microbiología y Bromatología de la Facultad de Ingeniería Pesquera de la Universidad Nacional de Piura</t>
  </si>
  <si>
    <t xml:space="preserve">2 092488 Ampliación y mejoramiento de las redes de agua potable y alcantarillado de la Universidad Nacional de Piura</t>
  </si>
  <si>
    <t xml:space="preserve">2 146594 Construcción del enmallado del ingreso principal de la Universidad Nacional de Piura camino al Caserío Miraflores</t>
  </si>
  <si>
    <t xml:space="preserve">2 093402 Implementación y reparación de equipos de gabinete de topografía de las Facultades de Ingeniería de Minas, Civil y Agronomía de la Universidad Nacional de Piura.</t>
  </si>
  <si>
    <t xml:space="preserve">2 146920 Instalación de Pérgolas en el Campus Universitario de la Universidad Nacional de Piura - Distrito de Castilla - Prov. de Piura</t>
  </si>
  <si>
    <t xml:space="preserve">2 150244 Mejoramiento del servicio del Comedor de la Universidad Nacional de Piura.</t>
  </si>
  <si>
    <t xml:space="preserve">2 078298 Instalaciones del Sistema de utilización de media y baja tensión en la ETSUNP, IDEPUNP y Colegio de Aplicación de la UNP</t>
  </si>
  <si>
    <t xml:space="preserve">2 146921 Mejoramiento de las playas de estacionamiento existentes en el Campus de la Universidad Nacional de Piura Distrito de Castilla-Prov. de Piura</t>
  </si>
  <si>
    <t xml:space="preserve">2 151158 Creación y equipamiento del pabellón Central de Aulas de la Universidad Nacional de Piura Distrito de Castilla - Provincia de Piura</t>
  </si>
  <si>
    <t xml:space="preserve">2 149776 Mejoramiento del Coliseo y Losas Deportivas de la Universidad Nacional de Piura Distrito de Castilla - Provincia de Piura</t>
  </si>
  <si>
    <t xml:space="preserve">2 158443 Mejoramiento de los servicios higiénicos, vestuarios y almacén del personal de seguridad y vigilancia de la Universidad Nacional de Piura Distrito de Castilla - Provincia de Piura</t>
  </si>
  <si>
    <t xml:space="preserve">EJECUCION POR TRIMESTRE 2012-ACT.NO FINANC.</t>
  </si>
  <si>
    <t xml:space="preserve">Fte. 5-R.Deter.</t>
  </si>
  <si>
    <t xml:space="preserve">Fte. 2-R.D.R</t>
  </si>
  <si>
    <t xml:space="preserve">TOTAL</t>
  </si>
  <si>
    <t xml:space="preserve">I Trimestre 2012</t>
  </si>
  <si>
    <t xml:space="preserve">II Trimestre 2012</t>
  </si>
  <si>
    <t xml:space="preserve">III Trimestre 2012</t>
  </si>
  <si>
    <t xml:space="preserve">IV Trimestre 2012</t>
  </si>
  <si>
    <t xml:space="preserve">TOTAL:                                                             S/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_(* #,##0.00_);_(* \(#,##0.00\);_(* \-??_);_(@_)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56"/>
    <col collapsed="false" customWidth="true" hidden="tru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true" hidden="true" outlineLevel="0" max="7" min="7" style="1" width="15.28"/>
    <col collapsed="false" customWidth="true" hidden="true" outlineLevel="0" max="8" min="8" style="1" width="12.42"/>
    <col collapsed="false" customWidth="true" hidden="false" outlineLevel="0" max="9" min="9" style="1" width="2.28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2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2" hidden="false" customHeight="false" outlineLevel="0" collapsed="false">
      <c r="B4" s="5"/>
      <c r="C4" s="5"/>
      <c r="D4" s="5"/>
      <c r="E4" s="6"/>
      <c r="F4" s="6"/>
      <c r="G4" s="6"/>
    </row>
    <row r="5" customFormat="false" ht="15.7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/>
      <c r="G5" s="8"/>
      <c r="H5" s="8" t="s">
        <v>7</v>
      </c>
      <c r="I5" s="9"/>
    </row>
    <row r="6" customFormat="false" ht="12" hidden="false" customHeight="false" outlineLevel="0" collapsed="false">
      <c r="B6" s="7"/>
      <c r="C6" s="8"/>
      <c r="D6" s="8"/>
      <c r="E6" s="10" t="s">
        <v>8</v>
      </c>
      <c r="F6" s="10" t="s">
        <v>9</v>
      </c>
      <c r="G6" s="11" t="s">
        <v>10</v>
      </c>
      <c r="H6" s="8"/>
    </row>
    <row r="7" customFormat="false" ht="12" hidden="false" customHeight="false" outlineLevel="0" collapsed="false">
      <c r="A7" s="12"/>
      <c r="B7" s="13" t="s">
        <v>11</v>
      </c>
      <c r="C7" s="14"/>
      <c r="D7" s="10"/>
      <c r="E7" s="14" t="n">
        <f aca="false">SUM(E8:E21)</f>
        <v>11262423</v>
      </c>
      <c r="F7" s="14" t="n">
        <f aca="false">SUM(F8:F21)</f>
        <v>4522627.11</v>
      </c>
      <c r="G7" s="14" t="n">
        <f aca="false">SUM(G8:G13)</f>
        <v>383222.4</v>
      </c>
      <c r="H7" s="14" t="e">
        <f aca="false">SUM(H8:H13)</f>
        <v>#REF!</v>
      </c>
    </row>
    <row r="8" customFormat="false" ht="6.75" hidden="false" customHeight="true" outlineLevel="0" collapsed="false">
      <c r="B8" s="15"/>
      <c r="C8" s="15"/>
      <c r="D8" s="15"/>
      <c r="E8" s="15"/>
      <c r="F8" s="15"/>
      <c r="G8" s="15"/>
      <c r="H8" s="16"/>
      <c r="J8" s="17"/>
    </row>
    <row r="9" customFormat="false" ht="36.75" hidden="false" customHeight="true" outlineLevel="0" collapsed="false">
      <c r="A9" s="18"/>
      <c r="B9" s="19" t="s">
        <v>12</v>
      </c>
      <c r="C9" s="20"/>
      <c r="D9" s="21" t="n">
        <v>115662.2</v>
      </c>
      <c r="E9" s="22" t="n">
        <v>119068</v>
      </c>
      <c r="F9" s="23" t="n">
        <v>50642.33</v>
      </c>
      <c r="G9" s="24" t="n">
        <f aca="false">+F9+D9</f>
        <v>166304.53</v>
      </c>
      <c r="H9" s="25" t="e">
        <f aca="false">+#REF!+G9</f>
        <v>#REF!</v>
      </c>
    </row>
    <row r="10" customFormat="false" ht="7.5" hidden="false" customHeight="true" outlineLevel="0" collapsed="false">
      <c r="A10" s="18"/>
      <c r="B10" s="26"/>
      <c r="C10" s="20"/>
      <c r="D10" s="21"/>
      <c r="E10" s="22"/>
      <c r="F10" s="27"/>
      <c r="G10" s="24"/>
      <c r="H10" s="16"/>
    </row>
    <row r="11" customFormat="false" ht="36.75" hidden="false" customHeight="true" outlineLevel="0" collapsed="false">
      <c r="A11" s="18"/>
      <c r="B11" s="19" t="s">
        <v>13</v>
      </c>
      <c r="C11" s="20"/>
      <c r="D11" s="21" t="n">
        <v>5200</v>
      </c>
      <c r="E11" s="22" t="n">
        <v>192409</v>
      </c>
      <c r="F11" s="27" t="n">
        <v>190875</v>
      </c>
      <c r="G11" s="24" t="n">
        <f aca="false">+F11+D11</f>
        <v>196075</v>
      </c>
      <c r="H11" s="25" t="e">
        <f aca="false">+#REF!+G11</f>
        <v>#REF!</v>
      </c>
    </row>
    <row r="12" customFormat="false" ht="8.25" hidden="false" customHeight="true" outlineLevel="0" collapsed="false">
      <c r="A12" s="18"/>
      <c r="B12" s="26"/>
      <c r="C12" s="20"/>
      <c r="D12" s="21"/>
      <c r="E12" s="22"/>
      <c r="F12" s="27"/>
      <c r="G12" s="24"/>
      <c r="H12" s="16"/>
    </row>
    <row r="13" customFormat="false" ht="25.5" hidden="false" customHeight="true" outlineLevel="0" collapsed="false">
      <c r="A13" s="18"/>
      <c r="B13" s="19" t="s">
        <v>14</v>
      </c>
      <c r="C13" s="20"/>
      <c r="D13" s="21" t="n">
        <v>9800</v>
      </c>
      <c r="E13" s="22" t="n">
        <v>347715</v>
      </c>
      <c r="F13" s="27" t="n">
        <v>11042.87</v>
      </c>
      <c r="G13" s="24" t="n">
        <f aca="false">+F13+D13</f>
        <v>20842.87</v>
      </c>
      <c r="H13" s="25" t="e">
        <f aca="false">+#REF!+G13</f>
        <v>#REF!</v>
      </c>
    </row>
    <row r="14" customFormat="false" ht="8.25" hidden="false" customHeight="true" outlineLevel="0" collapsed="false">
      <c r="A14" s="18"/>
      <c r="B14" s="19"/>
      <c r="C14" s="20"/>
      <c r="D14" s="21"/>
      <c r="E14" s="22"/>
      <c r="F14" s="27"/>
      <c r="G14" s="24"/>
      <c r="H14" s="25"/>
    </row>
    <row r="15" customFormat="false" ht="36.75" hidden="false" customHeight="true" outlineLevel="0" collapsed="false">
      <c r="A15" s="18"/>
      <c r="B15" s="19" t="s">
        <v>15</v>
      </c>
      <c r="C15" s="20"/>
      <c r="D15" s="21" t="n">
        <v>0</v>
      </c>
      <c r="E15" s="22" t="n">
        <v>5990852</v>
      </c>
      <c r="F15" s="27" t="n">
        <v>2969643.94</v>
      </c>
      <c r="G15" s="24"/>
      <c r="H15" s="25"/>
    </row>
    <row r="16" customFormat="false" ht="7.5" hidden="false" customHeight="true" outlineLevel="0" collapsed="false">
      <c r="A16" s="18"/>
      <c r="B16" s="19"/>
      <c r="C16" s="20"/>
      <c r="D16" s="21"/>
      <c r="E16" s="22"/>
      <c r="F16" s="27"/>
      <c r="G16" s="24"/>
      <c r="H16" s="25"/>
    </row>
    <row r="17" customFormat="false" ht="26.25" hidden="false" customHeight="true" outlineLevel="0" collapsed="false">
      <c r="A17" s="18"/>
      <c r="B17" s="19" t="s">
        <v>16</v>
      </c>
      <c r="C17" s="20"/>
      <c r="D17" s="21" t="n">
        <v>0</v>
      </c>
      <c r="E17" s="22" t="n">
        <v>2308630</v>
      </c>
      <c r="F17" s="27" t="n">
        <v>498756</v>
      </c>
      <c r="G17" s="24"/>
      <c r="H17" s="25"/>
    </row>
    <row r="18" customFormat="false" ht="6" hidden="false" customHeight="true" outlineLevel="0" collapsed="false">
      <c r="A18" s="18"/>
      <c r="B18" s="19"/>
      <c r="C18" s="20"/>
      <c r="D18" s="21"/>
      <c r="E18" s="22"/>
      <c r="F18" s="27"/>
      <c r="G18" s="24"/>
      <c r="H18" s="25"/>
    </row>
    <row r="19" customFormat="false" ht="25.5" hidden="false" customHeight="true" outlineLevel="0" collapsed="false">
      <c r="A19" s="18"/>
      <c r="B19" s="19" t="s">
        <v>17</v>
      </c>
      <c r="C19" s="20"/>
      <c r="D19" s="21" t="n">
        <v>0</v>
      </c>
      <c r="E19" s="22" t="n">
        <v>2298099</v>
      </c>
      <c r="F19" s="27" t="n">
        <v>796166.97</v>
      </c>
      <c r="G19" s="24"/>
      <c r="H19" s="25"/>
    </row>
    <row r="20" customFormat="false" ht="6.75" hidden="false" customHeight="true" outlineLevel="0" collapsed="false">
      <c r="A20" s="18"/>
      <c r="B20" s="19"/>
      <c r="C20" s="20"/>
      <c r="D20" s="21"/>
      <c r="E20" s="22"/>
      <c r="F20" s="27"/>
      <c r="G20" s="24"/>
      <c r="H20" s="25"/>
    </row>
    <row r="21" customFormat="false" ht="38.25" hidden="false" customHeight="true" outlineLevel="0" collapsed="false">
      <c r="A21" s="18"/>
      <c r="B21" s="19" t="s">
        <v>18</v>
      </c>
      <c r="C21" s="20"/>
      <c r="D21" s="21" t="n">
        <v>0</v>
      </c>
      <c r="E21" s="22" t="n">
        <v>5650</v>
      </c>
      <c r="F21" s="27" t="n">
        <v>5500</v>
      </c>
      <c r="G21" s="24"/>
      <c r="H21" s="25"/>
    </row>
    <row r="22" customFormat="false" ht="12.75" hidden="false" customHeight="true" outlineLevel="0" collapsed="false">
      <c r="B22" s="28"/>
      <c r="C22" s="28"/>
      <c r="D22" s="28"/>
      <c r="E22" s="29"/>
      <c r="F22" s="30"/>
      <c r="G22" s="30"/>
      <c r="H22" s="31"/>
    </row>
    <row r="23" customFormat="false" ht="12.75" hidden="false" customHeight="true" outlineLevel="0" collapsed="false">
      <c r="B23" s="32" t="s">
        <v>19</v>
      </c>
      <c r="C23" s="32"/>
      <c r="D23" s="32"/>
    </row>
    <row r="24" customFormat="false" ht="12.75" hidden="false" customHeight="true" outlineLevel="0" collapsed="false">
      <c r="B24" s="33"/>
      <c r="G24" s="34"/>
    </row>
    <row r="25" customFormat="false" ht="12.75" hidden="false" customHeight="true" outlineLevel="0" collapsed="false">
      <c r="B25" s="33"/>
    </row>
    <row r="26" customFormat="false" ht="12.75" hidden="false" customHeight="true" outlineLevel="0" collapsed="false">
      <c r="B26" s="33"/>
    </row>
    <row r="27" customFormat="false" ht="12.75" hidden="false" customHeight="true" outlineLevel="0" collapsed="false">
      <c r="B27" s="33"/>
    </row>
    <row r="28" customFormat="false" ht="12.75" hidden="false" customHeight="true" outlineLevel="0" collapsed="false">
      <c r="B28" s="3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7">
    <mergeCell ref="B2:G2"/>
    <mergeCell ref="B3:G3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56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10.99"/>
    <col collapsed="false" customWidth="fals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9.28"/>
    <col collapsed="false" customWidth="true" hidden="false" outlineLevel="0" max="12" min="12" style="1" width="8.56"/>
    <col collapsed="false" customWidth="true" hidden="false" outlineLevel="0" max="13" min="13" style="1" width="10.41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5"/>
    </row>
    <row r="2" customFormat="false" ht="12" hidden="false" customHeight="false" outlineLevel="0" collapsed="false">
      <c r="B2" s="4" t="s">
        <v>2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false" outlineLevel="0" collapsed="false">
      <c r="B4" s="5"/>
      <c r="C4" s="5"/>
      <c r="D4" s="5"/>
      <c r="E4" s="6"/>
      <c r="F4" s="6"/>
      <c r="G4" s="6"/>
      <c r="H4" s="6"/>
      <c r="I4" s="6"/>
      <c r="J4" s="6"/>
      <c r="K4" s="5"/>
      <c r="L4" s="5"/>
      <c r="M4" s="5"/>
      <c r="N4" s="36"/>
    </row>
    <row r="5" customFormat="false" ht="37.5" hidden="false" customHeight="true" outlineLevel="0" collapsed="false">
      <c r="B5" s="7" t="s">
        <v>3</v>
      </c>
      <c r="C5" s="8" t="s">
        <v>4</v>
      </c>
      <c r="D5" s="8" t="s">
        <v>5</v>
      </c>
      <c r="E5" s="37" t="s">
        <v>21</v>
      </c>
      <c r="F5" s="37"/>
      <c r="G5" s="37"/>
      <c r="H5" s="37"/>
      <c r="I5" s="37"/>
      <c r="J5" s="37"/>
      <c r="K5" s="37" t="s">
        <v>22</v>
      </c>
      <c r="L5" s="37"/>
      <c r="M5" s="37"/>
      <c r="N5" s="8" t="s">
        <v>23</v>
      </c>
      <c r="O5" s="8" t="s">
        <v>7</v>
      </c>
    </row>
    <row r="6" customFormat="false" ht="12" hidden="false" customHeight="false" outlineLevel="0" collapsed="false">
      <c r="B6" s="7"/>
      <c r="C6" s="8"/>
      <c r="D6" s="8"/>
      <c r="E6" s="10" t="s">
        <v>8</v>
      </c>
      <c r="F6" s="10" t="s">
        <v>24</v>
      </c>
      <c r="G6" s="10" t="s">
        <v>25</v>
      </c>
      <c r="H6" s="10" t="s">
        <v>26</v>
      </c>
      <c r="I6" s="10" t="s">
        <v>27</v>
      </c>
      <c r="J6" s="38" t="s">
        <v>28</v>
      </c>
      <c r="K6" s="10" t="s">
        <v>8</v>
      </c>
      <c r="L6" s="10" t="s">
        <v>24</v>
      </c>
      <c r="M6" s="38" t="s">
        <v>29</v>
      </c>
      <c r="N6" s="8"/>
      <c r="O6" s="8"/>
    </row>
    <row r="7" customFormat="false" ht="12" hidden="false" customHeight="false" outlineLevel="0" collapsed="false">
      <c r="B7" s="13" t="s">
        <v>30</v>
      </c>
      <c r="C7" s="14"/>
      <c r="D7" s="10"/>
      <c r="E7" s="14" t="n">
        <f aca="false">SUM(E8:E29)</f>
        <v>14770283</v>
      </c>
      <c r="F7" s="14" t="n">
        <f aca="false">SUM(F8:F29)</f>
        <v>1405200.65</v>
      </c>
      <c r="G7" s="14" t="n">
        <f aca="false">SUM(G8:G29)</f>
        <v>2219376.88</v>
      </c>
      <c r="H7" s="14" t="n">
        <f aca="false">SUM(H8:H29)</f>
        <v>1962025.75</v>
      </c>
      <c r="I7" s="14" t="n">
        <f aca="false">SUM(I8:I29)</f>
        <v>4522627.11</v>
      </c>
      <c r="J7" s="14" t="n">
        <f aca="false">SUM(J8:J29)</f>
        <v>10109230.39</v>
      </c>
      <c r="K7" s="14" t="n">
        <f aca="false">SUM(K8:K29)</f>
        <v>10500</v>
      </c>
      <c r="L7" s="14" t="n">
        <f aca="false">SUM(L8:L29)</f>
        <v>10500</v>
      </c>
      <c r="M7" s="14" t="n">
        <f aca="false">SUM(M8:M29)</f>
        <v>10500</v>
      </c>
      <c r="N7" s="14" t="n">
        <f aca="false">SUM(N8:N29)</f>
        <v>10119730.39</v>
      </c>
      <c r="O7" s="14" t="n">
        <f aca="false">SUM(O8:O29)</f>
        <v>10575358.06</v>
      </c>
    </row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O8" s="15"/>
      <c r="Q8" s="17"/>
    </row>
    <row r="9" customFormat="false" ht="48.75" hidden="false" customHeight="true" outlineLevel="0" collapsed="false">
      <c r="B9" s="39" t="s">
        <v>31</v>
      </c>
      <c r="C9" s="20" t="n">
        <v>237654</v>
      </c>
      <c r="D9" s="21" t="n">
        <v>115662.2</v>
      </c>
      <c r="E9" s="40" t="n">
        <v>119068</v>
      </c>
      <c r="F9" s="41" t="n">
        <v>0</v>
      </c>
      <c r="G9" s="41" t="n">
        <v>0</v>
      </c>
      <c r="H9" s="40" t="n">
        <v>0</v>
      </c>
      <c r="I9" s="20" t="n">
        <v>50642.33</v>
      </c>
      <c r="J9" s="24" t="n">
        <f aca="false">+F9+G9+H9+I9</f>
        <v>50642.33</v>
      </c>
      <c r="K9" s="25" t="n">
        <v>0</v>
      </c>
      <c r="L9" s="25" t="n">
        <v>0</v>
      </c>
      <c r="M9" s="25" t="n">
        <f aca="false">+L9</f>
        <v>0</v>
      </c>
      <c r="N9" s="25" t="n">
        <f aca="false">+M9+J9</f>
        <v>50642.33</v>
      </c>
      <c r="O9" s="42" t="n">
        <f aca="false">+N9+D9</f>
        <v>166304.53</v>
      </c>
      <c r="Q9" s="17"/>
    </row>
    <row r="10" customFormat="false" ht="9" hidden="false" customHeight="true" outlineLevel="0" collapsed="false">
      <c r="B10" s="16"/>
      <c r="C10" s="16"/>
      <c r="D10" s="16"/>
      <c r="E10" s="16"/>
      <c r="F10" s="16"/>
      <c r="G10" s="16"/>
      <c r="H10" s="16"/>
      <c r="I10" s="43"/>
      <c r="J10" s="16"/>
      <c r="K10" s="44"/>
      <c r="L10" s="44"/>
      <c r="M10" s="44"/>
      <c r="O10" s="16"/>
      <c r="Q10" s="17"/>
    </row>
    <row r="11" customFormat="false" ht="35.25" hidden="false" customHeight="true" outlineLevel="0" collapsed="false">
      <c r="A11" s="18" t="n">
        <v>1</v>
      </c>
      <c r="B11" s="39" t="s">
        <v>32</v>
      </c>
      <c r="C11" s="20" t="n">
        <v>2110188</v>
      </c>
      <c r="D11" s="20" t="n">
        <v>0</v>
      </c>
      <c r="E11" s="24" t="n">
        <v>2302154</v>
      </c>
      <c r="F11" s="24" t="n">
        <f aca="false">451030.76+21600+445630.74+445630.74</f>
        <v>1363892.24</v>
      </c>
      <c r="G11" s="24" t="n">
        <f aca="false">341201.22+148103.97+128288.23+125863.19</f>
        <v>743456.61</v>
      </c>
      <c r="H11" s="24" t="n">
        <v>162593.72</v>
      </c>
      <c r="I11" s="24" t="n">
        <v>0</v>
      </c>
      <c r="J11" s="24" t="n">
        <f aca="false">+F11+G11+H11+I11</f>
        <v>2269942.57</v>
      </c>
      <c r="K11" s="25" t="n">
        <v>0</v>
      </c>
      <c r="L11" s="25" t="n">
        <v>0</v>
      </c>
      <c r="M11" s="25" t="n">
        <f aca="false">+L11</f>
        <v>0</v>
      </c>
      <c r="N11" s="25" t="n">
        <f aca="false">+M11+J11</f>
        <v>2269942.57</v>
      </c>
      <c r="O11" s="42" t="n">
        <f aca="false">+N11+D11</f>
        <v>2269942.57</v>
      </c>
      <c r="Q11" s="34"/>
    </row>
    <row r="12" customFormat="false" ht="6.75" hidden="false" customHeight="true" outlineLevel="0" collapsed="false">
      <c r="A12" s="18"/>
      <c r="B12" s="45"/>
      <c r="C12" s="20"/>
      <c r="D12" s="20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42"/>
    </row>
    <row r="13" customFormat="false" ht="39" hidden="false" customHeight="true" outlineLevel="0" collapsed="false">
      <c r="A13" s="18" t="n">
        <v>2</v>
      </c>
      <c r="B13" s="39" t="s">
        <v>33</v>
      </c>
      <c r="C13" s="40" t="n">
        <v>850371.8</v>
      </c>
      <c r="D13" s="20" t="n">
        <v>10000</v>
      </c>
      <c r="E13" s="20" t="n">
        <v>846168</v>
      </c>
      <c r="F13" s="41" t="n">
        <v>41308.41</v>
      </c>
      <c r="G13" s="41" t="n">
        <f aca="false">550164.12+156106.48</f>
        <v>706270.6</v>
      </c>
      <c r="H13" s="41" t="n">
        <v>85904.03</v>
      </c>
      <c r="I13" s="41" t="n">
        <v>0</v>
      </c>
      <c r="J13" s="24" t="n">
        <f aca="false">+F13+G13+H13+I13</f>
        <v>833483.04</v>
      </c>
      <c r="K13" s="24" t="n">
        <v>0</v>
      </c>
      <c r="L13" s="25" t="n">
        <v>0</v>
      </c>
      <c r="M13" s="25" t="n">
        <f aca="false">+L13</f>
        <v>0</v>
      </c>
      <c r="N13" s="25" t="n">
        <f aca="false">+M13+J13</f>
        <v>833483.04</v>
      </c>
      <c r="O13" s="42" t="n">
        <f aca="false">+N13+D13</f>
        <v>843483.04</v>
      </c>
      <c r="Q13" s="34"/>
    </row>
    <row r="14" customFormat="false" ht="9" hidden="false" customHeight="true" outlineLevel="0" collapsed="false">
      <c r="A14" s="18"/>
      <c r="B14" s="45"/>
      <c r="C14" s="46"/>
      <c r="D14" s="20"/>
      <c r="E14" s="20"/>
      <c r="F14" s="24"/>
      <c r="G14" s="24"/>
      <c r="H14" s="24"/>
      <c r="I14" s="24"/>
      <c r="J14" s="24"/>
      <c r="K14" s="24"/>
      <c r="L14" s="25"/>
      <c r="M14" s="25"/>
      <c r="N14" s="25"/>
      <c r="O14" s="42"/>
    </row>
    <row r="15" customFormat="false" ht="49.5" hidden="false" customHeight="true" outlineLevel="0" collapsed="false">
      <c r="A15" s="18"/>
      <c r="B15" s="47" t="s">
        <v>34</v>
      </c>
      <c r="C15" s="40" t="n">
        <v>779580</v>
      </c>
      <c r="D15" s="20" t="n">
        <v>0</v>
      </c>
      <c r="E15" s="40" t="n">
        <v>779580</v>
      </c>
      <c r="F15" s="41" t="n">
        <v>0</v>
      </c>
      <c r="G15" s="40" t="n">
        <f aca="false">700499.67+69150</f>
        <v>769649.67</v>
      </c>
      <c r="H15" s="40" t="n">
        <v>0</v>
      </c>
      <c r="I15" s="40" t="n">
        <v>0</v>
      </c>
      <c r="J15" s="24" t="n">
        <f aca="false">+F15+G15+H15+I15</f>
        <v>769649.67</v>
      </c>
      <c r="K15" s="24" t="n">
        <v>0</v>
      </c>
      <c r="L15" s="25" t="n">
        <v>0</v>
      </c>
      <c r="M15" s="25" t="n">
        <f aca="false">+L15</f>
        <v>0</v>
      </c>
      <c r="N15" s="25" t="n">
        <f aca="false">+M15+J15</f>
        <v>769649.67</v>
      </c>
      <c r="O15" s="42" t="n">
        <f aca="false">+N15+D15</f>
        <v>769649.67</v>
      </c>
    </row>
    <row r="16" customFormat="false" ht="9" hidden="false" customHeight="true" outlineLevel="0" collapsed="false">
      <c r="A16" s="18"/>
      <c r="B16" s="47"/>
      <c r="C16" s="48"/>
      <c r="D16" s="20"/>
      <c r="E16" s="48"/>
      <c r="F16" s="41"/>
      <c r="G16" s="40"/>
      <c r="H16" s="40"/>
      <c r="I16" s="40"/>
      <c r="J16" s="24"/>
      <c r="K16" s="24"/>
      <c r="L16" s="25"/>
      <c r="M16" s="25"/>
      <c r="N16" s="25"/>
      <c r="O16" s="42"/>
    </row>
    <row r="17" customFormat="false" ht="36" hidden="false" customHeight="true" outlineLevel="0" collapsed="false">
      <c r="A17" s="18"/>
      <c r="B17" s="47" t="s">
        <v>35</v>
      </c>
      <c r="C17" s="40" t="n">
        <v>349259.77</v>
      </c>
      <c r="D17" s="20" t="n">
        <v>9800</v>
      </c>
      <c r="E17" s="40" t="n">
        <v>341332</v>
      </c>
      <c r="F17" s="41" t="n">
        <v>0</v>
      </c>
      <c r="G17" s="40" t="n">
        <v>0</v>
      </c>
      <c r="H17" s="41" t="n">
        <f aca="false">134495.91+110151.42+92023.24</f>
        <v>336670.57</v>
      </c>
      <c r="I17" s="49" t="n">
        <v>11042.87</v>
      </c>
      <c r="J17" s="24" t="n">
        <f aca="false">+F17+G17+H17+I17</f>
        <v>347713.44</v>
      </c>
      <c r="K17" s="24" t="n">
        <v>0</v>
      </c>
      <c r="L17" s="25" t="n">
        <v>0</v>
      </c>
      <c r="M17" s="25" t="n">
        <v>0</v>
      </c>
      <c r="N17" s="25" t="n">
        <f aca="false">+M17+J17</f>
        <v>347713.44</v>
      </c>
      <c r="O17" s="42" t="n">
        <f aca="false">+N17+D17</f>
        <v>357513.44</v>
      </c>
    </row>
    <row r="18" customFormat="false" ht="13.5" hidden="false" customHeight="true" outlineLevel="0" collapsed="false">
      <c r="A18" s="18"/>
      <c r="B18" s="47"/>
      <c r="C18" s="48"/>
      <c r="D18" s="20"/>
      <c r="E18" s="48"/>
      <c r="F18" s="48"/>
      <c r="G18" s="40"/>
      <c r="H18" s="40"/>
      <c r="I18" s="40"/>
      <c r="J18" s="24"/>
      <c r="K18" s="24"/>
      <c r="L18" s="25"/>
      <c r="M18" s="25"/>
      <c r="N18" s="25"/>
      <c r="O18" s="42"/>
    </row>
    <row r="19" customFormat="false" ht="24.75" hidden="false" customHeight="true" outlineLevel="0" collapsed="false">
      <c r="A19" s="18"/>
      <c r="B19" s="47" t="s">
        <v>36</v>
      </c>
      <c r="C19" s="48" t="n">
        <v>2312730</v>
      </c>
      <c r="D19" s="20" t="n">
        <v>0</v>
      </c>
      <c r="E19" s="20" t="n">
        <v>1884440</v>
      </c>
      <c r="F19" s="41" t="n">
        <v>0</v>
      </c>
      <c r="G19" s="40" t="n">
        <v>0</v>
      </c>
      <c r="H19" s="40" t="n">
        <v>1376857.43</v>
      </c>
      <c r="I19" s="49" t="n">
        <v>796166.97</v>
      </c>
      <c r="J19" s="24" t="n">
        <f aca="false">+F19+G19+H19+I19</f>
        <v>2173024.4</v>
      </c>
      <c r="K19" s="24" t="n">
        <v>0</v>
      </c>
      <c r="L19" s="25" t="n">
        <v>0</v>
      </c>
      <c r="M19" s="25" t="n">
        <v>0</v>
      </c>
      <c r="N19" s="25" t="n">
        <f aca="false">+M19+J19</f>
        <v>2173024.4</v>
      </c>
      <c r="O19" s="42" t="n">
        <f aca="false">+N19+D19</f>
        <v>2173024.4</v>
      </c>
    </row>
    <row r="20" customFormat="false" ht="10.5" hidden="false" customHeight="true" outlineLevel="0" collapsed="false">
      <c r="A20" s="18"/>
      <c r="B20" s="45"/>
      <c r="C20" s="46"/>
      <c r="D20" s="20"/>
      <c r="E20" s="20"/>
      <c r="F20" s="48"/>
      <c r="G20" s="24"/>
      <c r="H20" s="24"/>
      <c r="I20" s="24"/>
      <c r="J20" s="24"/>
      <c r="K20" s="24"/>
      <c r="L20" s="25"/>
      <c r="M20" s="25"/>
      <c r="N20" s="25"/>
      <c r="O20" s="42"/>
    </row>
    <row r="21" customFormat="false" ht="38.25" hidden="false" customHeight="true" outlineLevel="0" collapsed="false">
      <c r="A21" s="18"/>
      <c r="B21" s="39" t="s">
        <v>37</v>
      </c>
      <c r="C21" s="20" t="n">
        <v>298632</v>
      </c>
      <c r="D21" s="40" t="n">
        <v>314965.47</v>
      </c>
      <c r="E21" s="20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+F21+G21+H21+I21</f>
        <v>0</v>
      </c>
      <c r="K21" s="24" t="n">
        <v>10500</v>
      </c>
      <c r="L21" s="25" t="n">
        <v>10500</v>
      </c>
      <c r="M21" s="25" t="n">
        <f aca="false">+L21</f>
        <v>10500</v>
      </c>
      <c r="N21" s="25" t="n">
        <f aca="false">+M21+J21</f>
        <v>10500</v>
      </c>
      <c r="O21" s="42" t="n">
        <f aca="false">+N21+D21</f>
        <v>325465.47</v>
      </c>
    </row>
    <row r="22" customFormat="false" ht="11.25" hidden="false" customHeight="true" outlineLevel="0" collapsed="false">
      <c r="A22" s="18"/>
      <c r="B22" s="39"/>
      <c r="C22" s="20"/>
      <c r="D22" s="20"/>
      <c r="E22" s="20"/>
      <c r="F22" s="24"/>
      <c r="G22" s="24"/>
      <c r="H22" s="24"/>
      <c r="I22" s="24"/>
      <c r="J22" s="24"/>
      <c r="K22" s="24"/>
      <c r="L22" s="25"/>
      <c r="M22" s="25"/>
      <c r="N22" s="25"/>
      <c r="O22" s="42"/>
    </row>
    <row r="23" customFormat="false" ht="38.25" hidden="false" customHeight="true" outlineLevel="0" collapsed="false">
      <c r="A23" s="18"/>
      <c r="B23" s="19" t="s">
        <v>38</v>
      </c>
      <c r="C23" s="40" t="n">
        <v>197440.1</v>
      </c>
      <c r="D23" s="20" t="n">
        <v>5200</v>
      </c>
      <c r="E23" s="20" t="n">
        <v>192409</v>
      </c>
      <c r="F23" s="24" t="n">
        <v>0</v>
      </c>
      <c r="G23" s="24" t="n">
        <v>0</v>
      </c>
      <c r="H23" s="24" t="n">
        <v>0</v>
      </c>
      <c r="I23" s="24" t="n">
        <v>190875</v>
      </c>
      <c r="J23" s="24" t="n">
        <f aca="false">+F23+G23+H23+I23</f>
        <v>190875</v>
      </c>
      <c r="K23" s="24" t="n">
        <v>0</v>
      </c>
      <c r="L23" s="25" t="n">
        <v>0</v>
      </c>
      <c r="M23" s="25" t="n">
        <v>0</v>
      </c>
      <c r="N23" s="25" t="n">
        <f aca="false">+M23+J23</f>
        <v>190875</v>
      </c>
      <c r="O23" s="42" t="n">
        <f aca="false">+N23+D23</f>
        <v>196075</v>
      </c>
    </row>
    <row r="24" customFormat="false" ht="12" hidden="false" customHeight="true" outlineLevel="0" collapsed="false">
      <c r="A24" s="18"/>
      <c r="B24" s="39"/>
      <c r="C24" s="20"/>
      <c r="D24" s="20"/>
      <c r="E24" s="20"/>
      <c r="F24" s="24"/>
      <c r="G24" s="24"/>
      <c r="H24" s="24"/>
      <c r="I24" s="24"/>
      <c r="J24" s="24"/>
      <c r="K24" s="24"/>
      <c r="L24" s="25"/>
      <c r="M24" s="25"/>
      <c r="N24" s="25"/>
      <c r="O24" s="42"/>
    </row>
    <row r="25" customFormat="false" ht="38.25" hidden="false" customHeight="true" outlineLevel="0" collapsed="false">
      <c r="A25" s="18"/>
      <c r="B25" s="19" t="s">
        <v>39</v>
      </c>
      <c r="C25" s="50" t="n">
        <v>5990852</v>
      </c>
      <c r="D25" s="20" t="n">
        <v>0</v>
      </c>
      <c r="E25" s="40" t="n">
        <v>5990852</v>
      </c>
      <c r="F25" s="24" t="n">
        <v>0</v>
      </c>
      <c r="G25" s="24" t="n">
        <v>0</v>
      </c>
      <c r="H25" s="24" t="n">
        <v>0</v>
      </c>
      <c r="I25" s="24" t="n">
        <v>2969643.94</v>
      </c>
      <c r="J25" s="24" t="n">
        <f aca="false">+F25+G25+H25+I25</f>
        <v>2969643.94</v>
      </c>
      <c r="K25" s="24" t="n">
        <v>0</v>
      </c>
      <c r="L25" s="25" t="n">
        <v>0</v>
      </c>
      <c r="M25" s="25" t="n">
        <v>0</v>
      </c>
      <c r="N25" s="25" t="n">
        <f aca="false">+M25+J25</f>
        <v>2969643.94</v>
      </c>
      <c r="O25" s="42" t="n">
        <f aca="false">+N25+D25</f>
        <v>2969643.94</v>
      </c>
    </row>
    <row r="26" customFormat="false" ht="9.75" hidden="false" customHeight="true" outlineLevel="0" collapsed="false">
      <c r="A26" s="18"/>
      <c r="B26" s="39"/>
      <c r="C26" s="50"/>
      <c r="D26" s="20"/>
      <c r="E26" s="20"/>
      <c r="F26" s="24"/>
      <c r="G26" s="24"/>
      <c r="H26" s="24"/>
      <c r="I26" s="24"/>
      <c r="J26" s="24"/>
      <c r="K26" s="24"/>
      <c r="L26" s="25"/>
      <c r="M26" s="25"/>
      <c r="N26" s="25"/>
      <c r="O26" s="42"/>
    </row>
    <row r="27" customFormat="false" ht="38.25" hidden="false" customHeight="true" outlineLevel="0" collapsed="false">
      <c r="A27" s="18"/>
      <c r="B27" s="19" t="s">
        <v>40</v>
      </c>
      <c r="C27" s="50" t="n">
        <v>2248574</v>
      </c>
      <c r="D27" s="20" t="n">
        <v>0</v>
      </c>
      <c r="E27" s="40" t="n">
        <v>2308630</v>
      </c>
      <c r="F27" s="24" t="n">
        <v>0</v>
      </c>
      <c r="G27" s="24" t="n">
        <v>0</v>
      </c>
      <c r="H27" s="24" t="n">
        <v>0</v>
      </c>
      <c r="I27" s="49" t="n">
        <v>498756</v>
      </c>
      <c r="J27" s="24" t="n">
        <f aca="false">+F27+G27+H27+I27</f>
        <v>498756</v>
      </c>
      <c r="K27" s="24" t="n">
        <v>0</v>
      </c>
      <c r="L27" s="25" t="n">
        <v>0</v>
      </c>
      <c r="M27" s="25" t="n">
        <v>0</v>
      </c>
      <c r="N27" s="25" t="n">
        <f aca="false">+M27+J27</f>
        <v>498756</v>
      </c>
      <c r="O27" s="42" t="n">
        <f aca="false">+N27+D27</f>
        <v>498756</v>
      </c>
    </row>
    <row r="28" customFormat="false" ht="10.5" hidden="false" customHeight="true" outlineLevel="0" collapsed="false">
      <c r="A28" s="18"/>
      <c r="B28" s="39"/>
      <c r="C28" s="50"/>
      <c r="D28" s="20"/>
      <c r="E28" s="20"/>
      <c r="F28" s="24"/>
      <c r="G28" s="24"/>
      <c r="H28" s="24"/>
      <c r="I28" s="24"/>
      <c r="J28" s="24"/>
      <c r="K28" s="24"/>
      <c r="L28" s="25"/>
      <c r="M28" s="25"/>
      <c r="N28" s="25"/>
      <c r="O28" s="42"/>
    </row>
    <row r="29" customFormat="false" ht="38.25" hidden="false" customHeight="true" outlineLevel="0" collapsed="false">
      <c r="A29" s="18"/>
      <c r="B29" s="19" t="s">
        <v>41</v>
      </c>
      <c r="C29" s="50" t="n">
        <v>126116</v>
      </c>
      <c r="D29" s="20" t="n">
        <v>0</v>
      </c>
      <c r="E29" s="40" t="n">
        <v>5650</v>
      </c>
      <c r="F29" s="24" t="n">
        <v>0</v>
      </c>
      <c r="G29" s="24" t="n">
        <v>0</v>
      </c>
      <c r="H29" s="24" t="n">
        <v>0</v>
      </c>
      <c r="I29" s="49" t="n">
        <v>5500</v>
      </c>
      <c r="J29" s="24" t="n">
        <f aca="false">+F29+G29+H29+I29</f>
        <v>5500</v>
      </c>
      <c r="K29" s="24" t="n">
        <v>0</v>
      </c>
      <c r="L29" s="25" t="n">
        <v>0</v>
      </c>
      <c r="M29" s="25" t="n">
        <v>0</v>
      </c>
      <c r="N29" s="25" t="n">
        <f aca="false">+M29+J29</f>
        <v>5500</v>
      </c>
      <c r="O29" s="42" t="n">
        <f aca="false">+N29+D29</f>
        <v>5500</v>
      </c>
    </row>
    <row r="30" customFormat="false" ht="8.25" hidden="false" customHeight="true" outlineLevel="0" collapsed="false">
      <c r="B30" s="28"/>
      <c r="C30" s="28"/>
      <c r="D30" s="28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1"/>
    </row>
    <row r="31" customFormat="false" ht="12" hidden="false" customHeight="false" outlineLevel="0" collapsed="false">
      <c r="B31" s="32"/>
      <c r="C31" s="32"/>
      <c r="D31" s="32"/>
    </row>
    <row r="32" customFormat="false" ht="19.5" hidden="false" customHeight="true" outlineLevel="0" collapsed="false">
      <c r="J32" s="34"/>
    </row>
    <row r="33" customFormat="false" ht="12" hidden="false" customHeight="false" outlineLevel="0" collapsed="false">
      <c r="B33" s="51" t="s">
        <v>42</v>
      </c>
      <c r="C33" s="51" t="s">
        <v>43</v>
      </c>
      <c r="D33" s="51" t="s">
        <v>44</v>
      </c>
      <c r="E33" s="51" t="s">
        <v>45</v>
      </c>
    </row>
    <row r="34" customFormat="false" ht="14.25" hidden="false" customHeight="true" outlineLevel="0" collapsed="false">
      <c r="B34" s="51" t="s">
        <v>46</v>
      </c>
      <c r="C34" s="52" t="n">
        <v>1405200.65</v>
      </c>
      <c r="D34" s="52" t="n">
        <f aca="false">+M7</f>
        <v>10500</v>
      </c>
      <c r="E34" s="52" t="n">
        <f aca="false">+C34+D34</f>
        <v>1415700.65</v>
      </c>
      <c r="J34" s="53"/>
      <c r="K34" s="54"/>
    </row>
    <row r="35" customFormat="false" ht="14.25" hidden="false" customHeight="true" outlineLevel="0" collapsed="false">
      <c r="B35" s="51" t="s">
        <v>47</v>
      </c>
      <c r="C35" s="52" t="n">
        <v>2219376.88</v>
      </c>
      <c r="D35" s="52" t="n">
        <v>0</v>
      </c>
      <c r="E35" s="52" t="n">
        <f aca="false">+C35+D35</f>
        <v>2219376.88</v>
      </c>
      <c r="J35" s="53"/>
      <c r="K35" s="54"/>
    </row>
    <row r="36" customFormat="false" ht="14.25" hidden="false" customHeight="true" outlineLevel="0" collapsed="false">
      <c r="B36" s="51" t="s">
        <v>48</v>
      </c>
      <c r="C36" s="52" t="n">
        <v>1962025.75</v>
      </c>
      <c r="D36" s="52" t="n">
        <v>0</v>
      </c>
      <c r="E36" s="52" t="n">
        <f aca="false">+C36+D36</f>
        <v>1962025.75</v>
      </c>
      <c r="J36" s="53"/>
      <c r="K36" s="54"/>
    </row>
    <row r="37" customFormat="false" ht="14.25" hidden="false" customHeight="true" outlineLevel="0" collapsed="false">
      <c r="B37" s="51" t="s">
        <v>49</v>
      </c>
      <c r="C37" s="52" t="n">
        <v>4522627.11</v>
      </c>
      <c r="D37" s="52" t="n">
        <v>0</v>
      </c>
      <c r="E37" s="52" t="n">
        <f aca="false">+C37+D37</f>
        <v>4522627.11</v>
      </c>
      <c r="J37" s="53"/>
      <c r="K37" s="54"/>
    </row>
    <row r="38" customFormat="false" ht="12.75" hidden="false" customHeight="true" outlineLevel="0" collapsed="false">
      <c r="B38" s="55" t="s">
        <v>50</v>
      </c>
      <c r="C38" s="52" t="n">
        <f aca="false">+C34+C35+C36+C37</f>
        <v>10109230.39</v>
      </c>
      <c r="D38" s="52" t="n">
        <f aca="false">+D34+D35+D36+D37</f>
        <v>10500</v>
      </c>
      <c r="E38" s="52" t="n">
        <f aca="false">+E34+E35+E36+E37</f>
        <v>10119730.39</v>
      </c>
      <c r="J38" s="54"/>
      <c r="K38" s="54"/>
    </row>
    <row r="39" customFormat="false" ht="12.75" hidden="false" customHeight="true" outlineLevel="0" collapsed="false">
      <c r="J39" s="32"/>
      <c r="K39" s="54"/>
      <c r="L39" s="54"/>
    </row>
    <row r="40" customFormat="false" ht="12.75" hidden="false" customHeight="true" outlineLevel="0" collapsed="false">
      <c r="J40" s="56"/>
      <c r="K40" s="56"/>
    </row>
    <row r="41" customFormat="false" ht="12.75" hidden="false" customHeight="true" outlineLevel="0" collapsed="false">
      <c r="J41" s="56"/>
      <c r="K41" s="56"/>
    </row>
    <row r="42" customFormat="false" ht="12.75" hidden="false" customHeight="true" outlineLevel="0" collapsed="false">
      <c r="J42" s="56"/>
      <c r="K42" s="56"/>
    </row>
    <row r="43" customFormat="false" ht="12.75" hidden="false" customHeight="true" outlineLevel="0" collapsed="false">
      <c r="J43" s="56"/>
      <c r="K43" s="56"/>
    </row>
    <row r="44" customFormat="false" ht="12.75" hidden="false" customHeight="true" outlineLevel="0" collapsed="false">
      <c r="J44" s="32"/>
      <c r="K44" s="3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9">
    <mergeCell ref="B2:O2"/>
    <mergeCell ref="B3:O3"/>
    <mergeCell ref="B5:B6"/>
    <mergeCell ref="C5:C6"/>
    <mergeCell ref="D5:D6"/>
    <mergeCell ref="E5:J5"/>
    <mergeCell ref="K5:M5"/>
    <mergeCell ref="N5:N6"/>
    <mergeCell ref="O5:O6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22:33:04Z</dcterms:created>
  <dc:creator>Oficina de Planes y Proyectos de Investigación</dc:creator>
  <dc:description/>
  <dc:language>en-US</dc:language>
  <cp:lastModifiedBy>msanchezv</cp:lastModifiedBy>
  <cp:lastPrinted>2013-01-29T15:21:21Z</cp:lastPrinted>
  <dcterms:modified xsi:type="dcterms:W3CDTF">2013-02-06T19:53:09Z</dcterms:modified>
  <cp:revision>0</cp:revision>
  <dc:subject/>
  <dc:title/>
</cp:coreProperties>
</file>