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.I Sem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'Ej.I Sem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5">
  <si>
    <t xml:space="preserve">UNIVERSIDAD NACIONAL DE PIURA</t>
  </si>
  <si>
    <t xml:space="preserve">PROYECTOS DE INVERSIÓN</t>
  </si>
  <si>
    <t xml:space="preserve">OFICINA CENTRAL DE PLANIFICACION</t>
  </si>
  <si>
    <t xml:space="preserve">EJECUCION PRESUPUESTARIA I SEMESTRE 2005 -</t>
  </si>
  <si>
    <t xml:space="preserve">DESDE PTE. COLUMNA EN ADELANTE SE OCULTARÁ</t>
  </si>
  <si>
    <t xml:space="preserve">FUENTE DE FINANCIAMIENTO:TODA FUENTE</t>
  </si>
  <si>
    <t xml:space="preserve">(EN NUEVOS SOLES)</t>
  </si>
  <si>
    <t xml:space="preserve"> COMPONENTES</t>
  </si>
  <si>
    <t xml:space="preserve">FUNCION</t>
  </si>
  <si>
    <t xml:space="preserve">PROGRAMAS</t>
  </si>
  <si>
    <t xml:space="preserve">SUB</t>
  </si>
  <si>
    <t xml:space="preserve">[1]  ACTIVIDAD</t>
  </si>
  <si>
    <t xml:space="preserve">[1] ESTUDIO</t>
  </si>
  <si>
    <t xml:space="preserve">TOTAL</t>
  </si>
  <si>
    <t xml:space="preserve">  I  SEMESTRE</t>
  </si>
  <si>
    <t xml:space="preserve">    II  SEMESTRE</t>
  </si>
  <si>
    <t xml:space="preserve">[2]  PROYECTO</t>
  </si>
  <si>
    <t xml:space="preserve">[2] OBRA</t>
  </si>
  <si>
    <t xml:space="preserve">ANUAL</t>
  </si>
  <si>
    <t xml:space="preserve">I SEM.</t>
  </si>
  <si>
    <t xml:space="preserve">II SEM.</t>
  </si>
  <si>
    <t xml:space="preserve">[3] OTROS</t>
  </si>
  <si>
    <t xml:space="preserve">R.ORDINARIOS</t>
  </si>
  <si>
    <t xml:space="preserve">CANON Y SOB</t>
  </si>
  <si>
    <t xml:space="preserve">R.D.R.</t>
  </si>
  <si>
    <t xml:space="preserve">09 EDUCACION Y CULTURA</t>
  </si>
  <si>
    <t xml:space="preserve">029 EDUCACION SUPERIOR</t>
  </si>
  <si>
    <t xml:space="preserve">0080  INFRAESTRUCTURA UNIVERSITARIA</t>
  </si>
  <si>
    <t xml:space="preserve">SNIP 18222</t>
  </si>
  <si>
    <t xml:space="preserve">2 18729 CONST.Y AMPL..UNID.DE ENSEÑ.-SEDE SULLANA</t>
  </si>
  <si>
    <t xml:space="preserve">2 03080 CONSTRUCCIÓN DE PABELLONES</t>
  </si>
  <si>
    <t xml:space="preserve">CORR.CAD 0039</t>
  </si>
  <si>
    <t xml:space="preserve">META 0002 ELAB.ESTUD Y ACTUALIZ.EXP.TEC.</t>
  </si>
  <si>
    <t xml:space="preserve">6.5.11.33</t>
  </si>
  <si>
    <t xml:space="preserve">-</t>
  </si>
  <si>
    <t xml:space="preserve"> EST.A NIVEL DE PERFIL "CONST.YAMPL.U.ENSEÑ-SEDE SULLANA</t>
  </si>
  <si>
    <t xml:space="preserve">CORR.CAD 0027</t>
  </si>
  <si>
    <t xml:space="preserve">META 0001 CONSTRUCCIÓN DE PABELLONES</t>
  </si>
  <si>
    <t xml:space="preserve">6.5.11.10</t>
  </si>
  <si>
    <t xml:space="preserve">6.5.11.11</t>
  </si>
  <si>
    <t xml:space="preserve">6.5.11.29</t>
  </si>
  <si>
    <t xml:space="preserve">6.5.11.39</t>
  </si>
  <si>
    <t xml:space="preserve">SNIP 5383</t>
  </si>
  <si>
    <t xml:space="preserve">2 01448 CONST.DE UNID.DE ENSEÑANZA </t>
  </si>
  <si>
    <t xml:space="preserve">2 03080 CONSTRUC. DE PABELLONES</t>
  </si>
  <si>
    <t xml:space="preserve">CORR.CAD 0033</t>
  </si>
  <si>
    <t xml:space="preserve">META 0001 CONSTRUC.DE PABELLONES.</t>
  </si>
  <si>
    <t xml:space="preserve">6.5.11.13</t>
  </si>
  <si>
    <t xml:space="preserve">6.5.11.50</t>
  </si>
  <si>
    <t xml:space="preserve">PAB.DEL DPTO.ACAD. PETRÓLEO DE LA FIM- (I Piso )</t>
  </si>
  <si>
    <t xml:space="preserve">  Inspector: Ing.Antonio Timaná F.</t>
  </si>
  <si>
    <t xml:space="preserve"> Arias Medina Adolfo Adalberto-Contrat.</t>
  </si>
  <si>
    <t xml:space="preserve">Nota: I Piso iniciado en 2004- Contrato concluye dentro del I Trim.2005</t>
  </si>
  <si>
    <t xml:space="preserve">SNIP 8852</t>
  </si>
  <si>
    <t xml:space="preserve">2 17571CONST.AULAS TALLERES ESC.CS Y TEC.DE LA COM.</t>
  </si>
  <si>
    <t xml:space="preserve">2 04340 CONSTRUCCIÓN DE AULAS</t>
  </si>
  <si>
    <t xml:space="preserve">CORR.CAD 0038</t>
  </si>
  <si>
    <t xml:space="preserve">META 0001 LIQUIDACIÓN DE OBRAS</t>
  </si>
  <si>
    <t xml:space="preserve">CONSTRU.AULAS TALLERES ESC.CS.Y TEC.DE LA  CO-</t>
  </si>
  <si>
    <t xml:space="preserve">MUNICACIÓN -  I PISO </t>
  </si>
  <si>
    <t xml:space="preserve"> Constructora Tafur Guerrero Con-</t>
  </si>
  <si>
    <t xml:space="preserve">tratistas Grls. SRL.-Liq. De obra</t>
  </si>
  <si>
    <t xml:space="preserve">SNIP 5567</t>
  </si>
  <si>
    <t xml:space="preserve">2 01862 PAB.DE GABINETES,TALLERES Y LABS.</t>
  </si>
  <si>
    <t xml:space="preserve">2 0378 CONST.UNID.DE ENSEÑANZA</t>
  </si>
  <si>
    <t xml:space="preserve">CORR.CAD 0034</t>
  </si>
  <si>
    <t xml:space="preserve">META 0002 CONSTRUC. DE PABELLONES</t>
  </si>
  <si>
    <t xml:space="preserve">"Const.Pab.Aulas 3 Pisos-FAU"-(I Piso iniciado en 2004 con</t>
  </si>
  <si>
    <t xml:space="preserve">  compromisos en el 2005)</t>
  </si>
  <si>
    <t xml:space="preserve">SACCA Ingenieros S.A.C.</t>
  </si>
  <si>
    <t xml:space="preserve">SNIP 16290</t>
  </si>
  <si>
    <t xml:space="preserve">2 19057 CONST.DE ACCESOS A LOS CENTROS DE ENSE-</t>
  </si>
  <si>
    <t xml:space="preserve">ÑANZ.INVESTIG.Y LABS.DEL CAMPUS DE LA UNP</t>
  </si>
  <si>
    <t xml:space="preserve">2 02616 CONSTRUC. DE PISTAS Y VEREDAS</t>
  </si>
  <si>
    <t xml:space="preserve">CORR.CAD 0040</t>
  </si>
  <si>
    <t xml:space="preserve">META 0001  ESTUD.CONST.PISTAS Y VEREDAS</t>
  </si>
  <si>
    <t xml:space="preserve">Estudio de Pre Invers. Const.de Accesos a los Centros de Enseñan-</t>
  </si>
  <si>
    <t xml:space="preserve">za, Investigación y Labs.</t>
  </si>
  <si>
    <t xml:space="preserve"> (Celis Esqueche César Augusto)</t>
  </si>
  <si>
    <t xml:space="preserve">CORR.CAD 0041</t>
  </si>
  <si>
    <t xml:space="preserve">META 0002 CONST.DE PISTAS Y VEREDAS</t>
  </si>
  <si>
    <t xml:space="preserve">CONSTRUC.DE ACCESOS A LOS CENTROS DE ENSEÑANZA</t>
  </si>
  <si>
    <t xml:space="preserve">INVESTIG.Y LABS.DEL CAMPUS DE LA UNP-ZONA 1</t>
  </si>
  <si>
    <t xml:space="preserve">6.5.11.23</t>
  </si>
  <si>
    <t xml:space="preserve">6.5.11.53</t>
  </si>
  <si>
    <t xml:space="preserve">SNIP 11434</t>
  </si>
  <si>
    <t xml:space="preserve">2 18480 MEJORAMIENTO DE LA GESTIÓN DE LA INFORMA-</t>
  </si>
  <si>
    <t xml:space="preserve">CIÓN ACADÉMICA Y ADMINISTRATIVA DE LA UNP</t>
  </si>
  <si>
    <t xml:space="preserve">3 00736 INFORMACIÓN,EDUCACIÓN Y COMUNICACIÓN</t>
  </si>
  <si>
    <t xml:space="preserve">CORR.CAD 0035</t>
  </si>
  <si>
    <t xml:space="preserve">META 0001  APOYO DE GESTIÓN</t>
  </si>
  <si>
    <t xml:space="preserve">MEJORAMIENTO DE LA GESTIÓN DE LA INFORMACIÓN ACADÉ-</t>
  </si>
  <si>
    <t xml:space="preserve">MICA Y ADMINISTRATIVA DE LA UNP</t>
  </si>
  <si>
    <t xml:space="preserve">  Inspector: Arq.David Choquehuanca</t>
  </si>
  <si>
    <t xml:space="preserve"> HEWLETT PACKARD PERU SRL</t>
  </si>
  <si>
    <t xml:space="preserve">SNIP 12023</t>
  </si>
  <si>
    <t xml:space="preserve">2 18816 SISTEMA DE AIRE ACONDICIONADO PARA EL </t>
  </si>
  <si>
    <t xml:space="preserve">AUDITORIO MANUEL MONCLOA Y FERREYRA UNP</t>
  </si>
  <si>
    <t xml:space="preserve">3 06487 EQUIPAMIENTO DE BIENES DURADEROS</t>
  </si>
  <si>
    <t xml:space="preserve">CORR.CAD 0036</t>
  </si>
  <si>
    <t xml:space="preserve">META 0001 EQUIPAMIENTO Y OTROS</t>
  </si>
  <si>
    <t xml:space="preserve">SISTEMA DE AIRE ACONDICIONADO PARA EL AUDITORIO MA-</t>
  </si>
  <si>
    <t xml:space="preserve">NUEL MONCLOA Y FERREYRA UNP.</t>
  </si>
  <si>
    <t xml:space="preserve"> Constructora Fortaleza SAC.</t>
  </si>
  <si>
    <t xml:space="preserve">SNIP </t>
  </si>
  <si>
    <t xml:space="preserve">2 01621 ESTUDIOS DE PRE INVERSIÓN</t>
  </si>
  <si>
    <t xml:space="preserve">1 02214 ESTUDIOS DE INVERSIÓN</t>
  </si>
  <si>
    <t xml:space="preserve">CORR.CAD 0045</t>
  </si>
  <si>
    <t xml:space="preserve">META 0001 EST.DE PREINVER.Y EXP.TEC.</t>
  </si>
  <si>
    <t xml:space="preserve">PERFIL CONST.ACCESOA A C.ENSEÑ,INV.LAB.CAMPUS-J.Olivos</t>
  </si>
  <si>
    <t xml:space="preserve">EST.PREF.CONST. Y AMPLIC.U.ENSEÑANZA-SEDE SULLANA</t>
  </si>
  <si>
    <t xml:space="preserve">SNIP 2983</t>
  </si>
  <si>
    <t xml:space="preserve">2 15455 CONST.Y EQUIPAM. I Y II PISO LABORATORIO</t>
  </si>
  <si>
    <t xml:space="preserve">DE ELECTRÓNICA Y TELECOMUNICACIONES</t>
  </si>
  <si>
    <t xml:space="preserve">2 09249 CONSTRUC.Y EQUIPAMIENTO LAB.</t>
  </si>
  <si>
    <t xml:space="preserve">ELECTRÓNICA Y TELECOMUNICACIONES</t>
  </si>
  <si>
    <t xml:space="preserve">CORR.CAD 0016</t>
  </si>
  <si>
    <t xml:space="preserve">META 0001 ELAB.ESTUD Y ACTUALIZ.EXP.TEC.</t>
  </si>
  <si>
    <t xml:space="preserve"> EXP.TÉCNICO CONST. I Y II PISO LAB. ELEC.Y TELEC.</t>
  </si>
  <si>
    <t xml:space="preserve">CORR.CAD 0017</t>
  </si>
  <si>
    <t xml:space="preserve">META 0002 CONSTRUCCION DE LABORATORIO</t>
  </si>
  <si>
    <t xml:space="preserve">6.5.11.52</t>
  </si>
  <si>
    <t xml:space="preserve">CORR.CAD 0018</t>
  </si>
  <si>
    <t xml:space="preserve">META 0003 EQUIPAM.  DE LABORATORIOS</t>
  </si>
  <si>
    <t xml:space="preserve">TOTAL GENERICA 5: INVERSIONES: SPG 00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[$-409]#,##0.00_);\(#,##0.00\)"/>
    <numFmt numFmtId="167" formatCode="[$-409]#,##0_);\(#,##0\)"/>
    <numFmt numFmtId="168" formatCode="_(* #,##0_);_(* \(#,##0\);_(* \-_);_(@_)"/>
    <numFmt numFmtId="169" formatCode="_(* #,##0.00_);_(* \(#,##0.00\);_(* \-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7"/>
  <sheetViews>
    <sheetView showFormulas="false" showGridLines="true" showRowColHeaders="true" showZeros="true" rightToLeft="false" tabSelected="true" showOutlineSymbols="true" defaultGridColor="true" view="normal" topLeftCell="D145" colorId="64" zoomScale="100" zoomScaleNormal="100" zoomScalePageLayoutView="100" workbookViewId="0">
      <selection pane="topLeft" activeCell="A10" activeCellId="0" sqref="A10:Q151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3" min="3" style="1" width="8.56"/>
    <col collapsed="false" customWidth="true" hidden="false" outlineLevel="0" max="4" min="4" style="1" width="7.28"/>
    <col collapsed="false" customWidth="true" hidden="false" outlineLevel="0" max="5" min="5" style="1" width="7.99"/>
    <col collapsed="false" customWidth="true" hidden="false" outlineLevel="0" max="6" min="6" style="1" width="5.99"/>
    <col collapsed="false" customWidth="true" hidden="false" outlineLevel="0" max="7" min="7" style="1" width="24.13"/>
    <col collapsed="false" customWidth="true" hidden="true" outlineLevel="0" max="8" min="8" style="1" width="15.99"/>
    <col collapsed="false" customWidth="true" hidden="false" outlineLevel="0" max="9" min="9" style="1" width="13.99"/>
    <col collapsed="false" customWidth="true" hidden="false" outlineLevel="0" max="10" min="10" style="1" width="14.28"/>
    <col collapsed="false" customWidth="false" hidden="false" outlineLevel="0" max="12" min="11" style="1" width="15.13"/>
    <col collapsed="false" customWidth="false" hidden="true" outlineLevel="0" max="16" min="13" style="1" width="15.13"/>
    <col collapsed="false" customWidth="true" hidden="false" outlineLevel="0" max="17" min="17" style="1" width="1.28"/>
    <col collapsed="false" customWidth="false" hidden="false" outlineLevel="0" max="257" min="18" style="1" width="15.13"/>
  </cols>
  <sheetData>
    <row r="1" customFormat="false" ht="15.75" hidden="false" customHeight="false" outlineLevel="0" collapsed="false">
      <c r="A1" s="2" t="s">
        <v>0</v>
      </c>
      <c r="H1" s="3"/>
      <c r="I1" s="3" t="s">
        <v>1</v>
      </c>
      <c r="L1" s="4"/>
    </row>
    <row r="2" customFormat="false" ht="15.75" hidden="false" customHeight="false" outlineLevel="0" collapsed="false">
      <c r="A2" s="2" t="s">
        <v>2</v>
      </c>
      <c r="H2" s="5"/>
      <c r="I2" s="3" t="s">
        <v>3</v>
      </c>
      <c r="L2" s="4"/>
      <c r="M2" s="6" t="s">
        <v>4</v>
      </c>
    </row>
    <row r="3" customFormat="false" ht="15.75" hidden="false" customHeight="false" outlineLevel="0" collapsed="false">
      <c r="A3" s="2"/>
      <c r="E3" s="7" t="s">
        <v>5</v>
      </c>
      <c r="G3" s="7"/>
      <c r="H3" s="8"/>
      <c r="I3" s="9"/>
      <c r="K3" s="7" t="s">
        <v>6</v>
      </c>
      <c r="L3" s="7"/>
    </row>
    <row r="4" customFormat="false" ht="12.75" hidden="false" customHeight="false" outlineLevel="0" collapsed="false">
      <c r="A4" s="10"/>
      <c r="B4" s="10"/>
      <c r="C4" s="10"/>
      <c r="D4" s="11"/>
      <c r="E4" s="10"/>
      <c r="F4" s="12" t="s">
        <v>7</v>
      </c>
      <c r="G4" s="13"/>
      <c r="H4" s="11"/>
      <c r="I4" s="10"/>
      <c r="J4" s="13"/>
      <c r="K4" s="13"/>
      <c r="L4" s="11"/>
      <c r="M4" s="10"/>
      <c r="N4" s="13"/>
      <c r="O4" s="13"/>
      <c r="P4" s="11"/>
      <c r="Q4" s="14"/>
    </row>
    <row r="5" customFormat="false" ht="15.75" hidden="false" customHeight="false" outlineLevel="0" collapsed="false">
      <c r="A5" s="15" t="s">
        <v>8</v>
      </c>
      <c r="B5" s="15" t="s">
        <v>9</v>
      </c>
      <c r="C5" s="15" t="s">
        <v>10</v>
      </c>
      <c r="D5" s="16" t="s">
        <v>11</v>
      </c>
      <c r="E5" s="16" t="s">
        <v>12</v>
      </c>
      <c r="F5" s="9"/>
      <c r="H5" s="17" t="s">
        <v>13</v>
      </c>
      <c r="I5" s="15"/>
      <c r="J5" s="18" t="s">
        <v>14</v>
      </c>
      <c r="L5" s="15" t="s">
        <v>13</v>
      </c>
      <c r="M5" s="17"/>
      <c r="N5" s="18" t="s">
        <v>15</v>
      </c>
      <c r="O5" s="19"/>
      <c r="P5" s="15" t="s">
        <v>13</v>
      </c>
      <c r="Q5" s="14"/>
    </row>
    <row r="6" customFormat="false" ht="15.75" hidden="false" customHeight="false" outlineLevel="0" collapsed="false">
      <c r="A6" s="20"/>
      <c r="B6" s="20"/>
      <c r="C6" s="15" t="s">
        <v>9</v>
      </c>
      <c r="D6" s="16" t="s">
        <v>16</v>
      </c>
      <c r="E6" s="16" t="s">
        <v>17</v>
      </c>
      <c r="F6" s="9"/>
      <c r="H6" s="17" t="s">
        <v>18</v>
      </c>
      <c r="I6" s="21"/>
      <c r="J6" s="21"/>
      <c r="K6" s="21"/>
      <c r="L6" s="15" t="s">
        <v>19</v>
      </c>
      <c r="M6" s="21"/>
      <c r="N6" s="21"/>
      <c r="O6" s="21"/>
      <c r="P6" s="15" t="s">
        <v>20</v>
      </c>
      <c r="Q6" s="14"/>
    </row>
    <row r="7" customFormat="false" ht="12.75" hidden="false" customHeight="false" outlineLevel="0" collapsed="false">
      <c r="A7" s="14"/>
      <c r="B7" s="14"/>
      <c r="C7" s="14"/>
      <c r="D7" s="14"/>
      <c r="E7" s="16" t="s">
        <v>21</v>
      </c>
      <c r="F7" s="9"/>
      <c r="H7" s="22"/>
      <c r="I7" s="15" t="s">
        <v>22</v>
      </c>
      <c r="J7" s="15" t="s">
        <v>23</v>
      </c>
      <c r="K7" s="15" t="s">
        <v>24</v>
      </c>
      <c r="L7" s="22"/>
      <c r="M7" s="15" t="s">
        <v>22</v>
      </c>
      <c r="N7" s="15" t="s">
        <v>23</v>
      </c>
      <c r="O7" s="15" t="s">
        <v>24</v>
      </c>
      <c r="P7" s="22"/>
      <c r="Q7" s="14"/>
    </row>
    <row r="8" customFormat="false" ht="12.75" hidden="false" customHeight="false" outlineLevel="0" collapsed="false">
      <c r="A8" s="10"/>
      <c r="B8" s="13"/>
      <c r="C8" s="13"/>
      <c r="D8" s="13"/>
      <c r="E8" s="13"/>
      <c r="F8" s="13"/>
      <c r="G8" s="13"/>
      <c r="H8" s="23"/>
      <c r="I8" s="23"/>
      <c r="J8" s="23"/>
      <c r="K8" s="23"/>
      <c r="L8" s="23"/>
      <c r="M8" s="23"/>
      <c r="N8" s="23"/>
      <c r="O8" s="23"/>
      <c r="P8" s="23"/>
      <c r="Q8" s="24"/>
    </row>
    <row r="9" customFormat="false" ht="12.75" hidden="false" customHeight="false" outlineLevel="0" collapsed="false">
      <c r="A9" s="14"/>
      <c r="B9" s="6"/>
      <c r="H9" s="25"/>
      <c r="I9" s="25"/>
      <c r="J9" s="26"/>
      <c r="K9" s="24"/>
      <c r="L9" s="25"/>
      <c r="M9" s="25"/>
      <c r="N9" s="25"/>
      <c r="O9" s="25"/>
      <c r="P9" s="25"/>
      <c r="Q9" s="25"/>
      <c r="R9" s="27"/>
    </row>
    <row r="10" customFormat="false" ht="12.75" hidden="false" customHeight="false" outlineLevel="0" collapsed="false">
      <c r="A10" s="28" t="s">
        <v>25</v>
      </c>
      <c r="H10" s="24"/>
      <c r="I10" s="25"/>
      <c r="J10" s="26"/>
      <c r="K10" s="24"/>
      <c r="L10" s="25"/>
      <c r="M10" s="25"/>
      <c r="N10" s="25"/>
      <c r="O10" s="25"/>
      <c r="P10" s="25"/>
      <c r="Q10" s="25"/>
      <c r="R10" s="27"/>
    </row>
    <row r="11" customFormat="false" ht="12.75" hidden="false" customHeight="false" outlineLevel="0" collapsed="false">
      <c r="A11" s="10"/>
      <c r="B11" s="12" t="s">
        <v>26</v>
      </c>
      <c r="C11" s="13"/>
      <c r="D11" s="13"/>
      <c r="E11" s="13"/>
      <c r="F11" s="13"/>
      <c r="G11" s="13"/>
      <c r="H11" s="23"/>
      <c r="I11" s="29"/>
      <c r="J11" s="23"/>
      <c r="K11" s="29"/>
      <c r="L11" s="29"/>
      <c r="M11" s="29"/>
      <c r="N11" s="29"/>
      <c r="O11" s="29"/>
      <c r="P11" s="29"/>
      <c r="Q11" s="25"/>
      <c r="R11" s="27"/>
    </row>
    <row r="12" customFormat="false" ht="13.5" hidden="false" customHeight="false" outlineLevel="0" collapsed="false">
      <c r="A12" s="10"/>
      <c r="B12" s="13"/>
      <c r="C12" s="30" t="s">
        <v>27</v>
      </c>
      <c r="D12" s="13"/>
      <c r="E12" s="13"/>
      <c r="F12" s="13"/>
      <c r="G12" s="13"/>
      <c r="H12" s="31" t="n">
        <f aca="false">H13+H31+H42+H53+H66+H89+H101+H113+H129</f>
        <v>1507823.13</v>
      </c>
      <c r="I12" s="31" t="n">
        <f aca="false">I13+I31+I42+I53+I66+I89+I101+I113+I129</f>
        <v>930262.87</v>
      </c>
      <c r="J12" s="31" t="n">
        <f aca="false">J13+J31+J42+J53+J66+J89+J101+J113+J129</f>
        <v>429891.23</v>
      </c>
      <c r="K12" s="31" t="n">
        <f aca="false">K13+K31+K42+K53+K66+K89+K101+K113+K129</f>
        <v>147669.03</v>
      </c>
      <c r="L12" s="31" t="n">
        <f aca="false">L13+L31+L42+L53+L66+L89+L101+L113+L129</f>
        <v>1507823.13</v>
      </c>
      <c r="M12" s="31" t="n">
        <f aca="false">M13+M31+M42+M53+M66+M89+M101+M113+M129</f>
        <v>0</v>
      </c>
      <c r="N12" s="31" t="n">
        <f aca="false">N13+N31+N42+N53+N66+N89+N101+N113+N129</f>
        <v>0</v>
      </c>
      <c r="O12" s="31" t="n">
        <f aca="false">O13+O31+O42+O53+O66+O89+O101+O113+O129</f>
        <v>0</v>
      </c>
      <c r="P12" s="31" t="n">
        <f aca="false">P13+P31+P42+P53+P66+P89+P101+P113+P129</f>
        <v>0</v>
      </c>
      <c r="Q12" s="32"/>
      <c r="R12" s="27"/>
      <c r="S12" s="33"/>
    </row>
    <row r="13" customFormat="false" ht="14.25" hidden="false" customHeight="false" outlineLevel="0" collapsed="false">
      <c r="A13" s="14"/>
      <c r="B13" s="34" t="s">
        <v>28</v>
      </c>
      <c r="C13" s="35"/>
      <c r="D13" s="36" t="s">
        <v>29</v>
      </c>
      <c r="E13" s="35"/>
      <c r="F13" s="35"/>
      <c r="G13" s="35"/>
      <c r="H13" s="37" t="n">
        <f aca="false">H14</f>
        <v>12000</v>
      </c>
      <c r="I13" s="37" t="n">
        <f aca="false">I14</f>
        <v>12000</v>
      </c>
      <c r="J13" s="37" t="n">
        <f aca="false">J14</f>
        <v>0</v>
      </c>
      <c r="K13" s="37" t="n">
        <f aca="false">K14</f>
        <v>0</v>
      </c>
      <c r="L13" s="37" t="n">
        <f aca="false">L14</f>
        <v>12000</v>
      </c>
      <c r="M13" s="37" t="n">
        <f aca="false">M14</f>
        <v>0</v>
      </c>
      <c r="N13" s="37" t="n">
        <f aca="false">N14</f>
        <v>0</v>
      </c>
      <c r="O13" s="37" t="n">
        <f aca="false">O14</f>
        <v>0</v>
      </c>
      <c r="P13" s="37" t="n">
        <f aca="false">P14</f>
        <v>0</v>
      </c>
      <c r="Q13" s="32"/>
      <c r="R13" s="27"/>
    </row>
    <row r="14" customFormat="false" ht="13.5" hidden="false" customHeight="false" outlineLevel="0" collapsed="false">
      <c r="A14" s="14"/>
      <c r="B14" s="9"/>
      <c r="C14" s="34"/>
      <c r="D14" s="35"/>
      <c r="E14" s="38" t="s">
        <v>30</v>
      </c>
      <c r="F14" s="35"/>
      <c r="G14" s="35"/>
      <c r="H14" s="37" t="n">
        <f aca="false">H15+H23</f>
        <v>12000</v>
      </c>
      <c r="I14" s="37" t="n">
        <f aca="false">I15+I23</f>
        <v>12000</v>
      </c>
      <c r="J14" s="37" t="n">
        <f aca="false">J15+J23</f>
        <v>0</v>
      </c>
      <c r="K14" s="37" t="n">
        <f aca="false">K15+K23</f>
        <v>0</v>
      </c>
      <c r="L14" s="37" t="n">
        <f aca="false">L15+L23</f>
        <v>12000</v>
      </c>
      <c r="M14" s="37" t="n">
        <f aca="false">M15+M23</f>
        <v>0</v>
      </c>
      <c r="N14" s="37" t="n">
        <f aca="false">N15+N23</f>
        <v>0</v>
      </c>
      <c r="O14" s="37" t="n">
        <f aca="false">O15+O23</f>
        <v>0</v>
      </c>
      <c r="P14" s="37" t="n">
        <f aca="false">P15+P23</f>
        <v>0</v>
      </c>
      <c r="Q14" s="32"/>
      <c r="R14" s="27"/>
    </row>
    <row r="15" customFormat="false" ht="12.75" hidden="false" customHeight="false" outlineLevel="0" collapsed="false">
      <c r="A15" s="14"/>
      <c r="C15" s="39" t="s">
        <v>31</v>
      </c>
      <c r="D15" s="40"/>
      <c r="E15" s="41" t="s">
        <v>32</v>
      </c>
      <c r="F15" s="42"/>
      <c r="G15" s="42"/>
      <c r="H15" s="43" t="n">
        <f aca="false">H16</f>
        <v>12000</v>
      </c>
      <c r="I15" s="43" t="n">
        <f aca="false">I16</f>
        <v>12000</v>
      </c>
      <c r="J15" s="43" t="n">
        <f aca="false">J16</f>
        <v>0</v>
      </c>
      <c r="K15" s="43" t="n">
        <f aca="false">K16</f>
        <v>0</v>
      </c>
      <c r="L15" s="43" t="n">
        <f aca="false">L16</f>
        <v>12000</v>
      </c>
      <c r="M15" s="43" t="n">
        <f aca="false">M16</f>
        <v>0</v>
      </c>
      <c r="N15" s="43" t="n">
        <f aca="false">N16</f>
        <v>0</v>
      </c>
      <c r="O15" s="43" t="n">
        <f aca="false">O16</f>
        <v>0</v>
      </c>
      <c r="P15" s="43" t="n">
        <f aca="false">P16</f>
        <v>0</v>
      </c>
      <c r="Q15" s="32"/>
      <c r="R15" s="27"/>
    </row>
    <row r="16" customFormat="false" ht="12.75" hidden="false" customHeight="false" outlineLevel="0" collapsed="false">
      <c r="A16" s="14"/>
      <c r="D16" s="40"/>
      <c r="E16" s="44" t="s">
        <v>33</v>
      </c>
      <c r="F16" s="42"/>
      <c r="G16" s="42"/>
      <c r="H16" s="43" t="n">
        <f aca="false">L16+P16</f>
        <v>12000</v>
      </c>
      <c r="I16" s="45" t="n">
        <f aca="false">+I19</f>
        <v>12000</v>
      </c>
      <c r="J16" s="45" t="n">
        <f aca="false">+J19</f>
        <v>0</v>
      </c>
      <c r="K16" s="45" t="n">
        <f aca="false">+K19</f>
        <v>0</v>
      </c>
      <c r="L16" s="45" t="n">
        <f aca="false">+L19</f>
        <v>12000</v>
      </c>
      <c r="M16" s="45" t="n">
        <f aca="false">+M19</f>
        <v>0</v>
      </c>
      <c r="N16" s="45" t="n">
        <f aca="false">+N19</f>
        <v>0</v>
      </c>
      <c r="O16" s="45" t="n">
        <f aca="false">+O19</f>
        <v>0</v>
      </c>
      <c r="P16" s="45" t="n">
        <f aca="false">+P19</f>
        <v>0</v>
      </c>
      <c r="Q16" s="32"/>
      <c r="R16" s="27"/>
    </row>
    <row r="17" customFormat="false" ht="12.75" hidden="false" customHeight="false" outlineLevel="0" collapsed="false">
      <c r="A17" s="14"/>
      <c r="D17" s="46"/>
      <c r="E17" s="39"/>
      <c r="F17" s="46"/>
      <c r="G17" s="46"/>
      <c r="H17" s="47"/>
      <c r="I17" s="47"/>
      <c r="J17" s="47"/>
      <c r="K17" s="47"/>
      <c r="L17" s="47"/>
      <c r="M17" s="47"/>
      <c r="N17" s="47"/>
      <c r="O17" s="47"/>
      <c r="P17" s="47"/>
      <c r="Q17" s="48"/>
    </row>
    <row r="18" customFormat="false" ht="12.75" hidden="false" customHeight="false" outlineLevel="0" collapsed="false">
      <c r="A18" s="14"/>
      <c r="B18" s="49" t="s">
        <v>34</v>
      </c>
      <c r="C18" s="50" t="s">
        <v>35</v>
      </c>
      <c r="D18" s="39"/>
      <c r="E18" s="40"/>
      <c r="F18" s="40"/>
      <c r="G18" s="40"/>
      <c r="H18" s="51" t="n">
        <f aca="false">SUM(H19)</f>
        <v>12000</v>
      </c>
      <c r="I18" s="51" t="n">
        <f aca="false">SUM(I19)</f>
        <v>12000</v>
      </c>
      <c r="J18" s="51" t="n">
        <f aca="false">SUM(J19)</f>
        <v>0</v>
      </c>
      <c r="K18" s="51" t="n">
        <f aca="false">SUM(K19)</f>
        <v>0</v>
      </c>
      <c r="L18" s="51" t="n">
        <f aca="false">SUM(L19)</f>
        <v>12000</v>
      </c>
      <c r="M18" s="51" t="n">
        <f aca="false">SUM(M19)</f>
        <v>0</v>
      </c>
      <c r="N18" s="51" t="n">
        <f aca="false">SUM(N19)</f>
        <v>0</v>
      </c>
      <c r="O18" s="51" t="n">
        <f aca="false">SUM(O19)</f>
        <v>0</v>
      </c>
      <c r="P18" s="51" t="n">
        <f aca="false">SUM(P19)</f>
        <v>0</v>
      </c>
      <c r="Q18" s="32"/>
      <c r="R18" s="27"/>
    </row>
    <row r="19" customFormat="false" ht="12.75" hidden="false" customHeight="false" outlineLevel="0" collapsed="false">
      <c r="A19" s="14"/>
      <c r="D19" s="46"/>
      <c r="E19" s="39" t="s">
        <v>33</v>
      </c>
      <c r="F19" s="46"/>
      <c r="G19" s="46"/>
      <c r="H19" s="47" t="n">
        <f aca="false">L19+P19</f>
        <v>12000</v>
      </c>
      <c r="I19" s="47" t="n">
        <v>12000</v>
      </c>
      <c r="J19" s="47"/>
      <c r="K19" s="47"/>
      <c r="L19" s="47" t="n">
        <f aca="false">SUM(I19:K19)</f>
        <v>12000</v>
      </c>
      <c r="M19" s="47"/>
      <c r="N19" s="47"/>
      <c r="O19" s="47"/>
      <c r="P19" s="47" t="n">
        <f aca="false">SUM(M19:O19)</f>
        <v>0</v>
      </c>
      <c r="Q19" s="32"/>
      <c r="R19" s="27"/>
    </row>
    <row r="20" customFormat="false" ht="12.75" hidden="false" customHeight="false" outlineLevel="0" collapsed="false">
      <c r="A20" s="14"/>
      <c r="B20" s="49" t="s">
        <v>34</v>
      </c>
      <c r="D20" s="46"/>
      <c r="E20" s="46"/>
      <c r="F20" s="46"/>
      <c r="G20" s="46"/>
      <c r="H20" s="47"/>
      <c r="I20" s="47"/>
      <c r="J20" s="47"/>
      <c r="K20" s="47"/>
      <c r="L20" s="47"/>
      <c r="M20" s="47"/>
      <c r="N20" s="47"/>
      <c r="O20" s="47"/>
      <c r="P20" s="47"/>
      <c r="Q20" s="48"/>
    </row>
    <row r="21" customFormat="false" ht="12.75" hidden="false" customHeight="false" outlineLevel="0" collapsed="false">
      <c r="A21" s="14"/>
      <c r="D21" s="46"/>
      <c r="E21" s="46"/>
      <c r="F21" s="46"/>
      <c r="G21" s="46"/>
      <c r="H21" s="47"/>
      <c r="I21" s="47"/>
      <c r="J21" s="47"/>
      <c r="K21" s="47"/>
      <c r="L21" s="47"/>
      <c r="M21" s="47"/>
      <c r="N21" s="47"/>
      <c r="O21" s="47"/>
      <c r="P21" s="47"/>
      <c r="Q21" s="48"/>
    </row>
    <row r="22" customFormat="false" ht="12.75" hidden="false" customHeight="false" outlineLevel="0" collapsed="false">
      <c r="A22" s="14"/>
      <c r="D22" s="46"/>
      <c r="E22" s="46"/>
      <c r="F22" s="46"/>
      <c r="G22" s="46"/>
      <c r="H22" s="47"/>
      <c r="I22" s="47"/>
      <c r="J22" s="47"/>
      <c r="K22" s="47"/>
      <c r="L22" s="47"/>
      <c r="M22" s="47"/>
      <c r="N22" s="47"/>
      <c r="O22" s="47"/>
      <c r="P22" s="47"/>
      <c r="Q22" s="48"/>
    </row>
    <row r="23" customFormat="false" ht="12.75" hidden="true" customHeight="false" outlineLevel="0" collapsed="false">
      <c r="A23" s="14"/>
      <c r="C23" s="39" t="s">
        <v>36</v>
      </c>
      <c r="D23" s="46"/>
      <c r="E23" s="52" t="s">
        <v>37</v>
      </c>
      <c r="F23" s="53"/>
      <c r="G23" s="53"/>
      <c r="H23" s="54" t="n">
        <f aca="false">SUM(H24:H28)</f>
        <v>0</v>
      </c>
      <c r="I23" s="54" t="n">
        <f aca="false">SUM(I24:I28)</f>
        <v>0</v>
      </c>
      <c r="J23" s="54" t="n">
        <f aca="false">SUM(J24:J28)</f>
        <v>0</v>
      </c>
      <c r="K23" s="54" t="n">
        <f aca="false">SUM(K24:K28)</f>
        <v>0</v>
      </c>
      <c r="L23" s="54" t="n">
        <f aca="false">SUM(L24:L28)</f>
        <v>0</v>
      </c>
      <c r="M23" s="54" t="n">
        <f aca="false">SUM(M24:M28)</f>
        <v>0</v>
      </c>
      <c r="N23" s="54" t="n">
        <f aca="false">SUM(N24:N28)</f>
        <v>0</v>
      </c>
      <c r="O23" s="54" t="n">
        <f aca="false">SUM(O24:O28)</f>
        <v>0</v>
      </c>
      <c r="P23" s="54" t="n">
        <f aca="false">SUM(P24:P28)</f>
        <v>0</v>
      </c>
      <c r="Q23" s="32"/>
      <c r="R23" s="27"/>
    </row>
    <row r="24" customFormat="false" ht="12.75" hidden="true" customHeight="false" outlineLevel="0" collapsed="false">
      <c r="A24" s="14"/>
      <c r="D24" s="46"/>
      <c r="E24" s="46" t="s">
        <v>38</v>
      </c>
      <c r="F24" s="46"/>
      <c r="G24" s="46"/>
      <c r="H24" s="47" t="n">
        <f aca="false">L24+P24</f>
        <v>0</v>
      </c>
      <c r="I24" s="47"/>
      <c r="J24" s="47"/>
      <c r="K24" s="47"/>
      <c r="L24" s="47" t="n">
        <f aca="false">SUM(I24:K24)</f>
        <v>0</v>
      </c>
      <c r="M24" s="47"/>
      <c r="N24" s="47"/>
      <c r="O24" s="47"/>
      <c r="P24" s="47" t="n">
        <f aca="false">SUM(M24:O24)</f>
        <v>0</v>
      </c>
      <c r="Q24" s="48"/>
    </row>
    <row r="25" customFormat="false" ht="12.75" hidden="true" customHeight="false" outlineLevel="0" collapsed="false">
      <c r="A25" s="14"/>
      <c r="D25" s="46"/>
      <c r="E25" s="46" t="s">
        <v>39</v>
      </c>
      <c r="F25" s="46"/>
      <c r="G25" s="46"/>
      <c r="H25" s="47" t="n">
        <f aca="false">+L25+P25</f>
        <v>0</v>
      </c>
      <c r="I25" s="47"/>
      <c r="J25" s="47"/>
      <c r="K25" s="47"/>
      <c r="L25" s="47" t="n">
        <f aca="false">SUM(I25:K25)</f>
        <v>0</v>
      </c>
      <c r="M25" s="47"/>
      <c r="N25" s="47"/>
      <c r="O25" s="47"/>
      <c r="P25" s="47" t="n">
        <f aca="false">SUM(M25:O25)</f>
        <v>0</v>
      </c>
      <c r="Q25" s="48"/>
    </row>
    <row r="26" customFormat="false" ht="12.75" hidden="true" customHeight="false" outlineLevel="0" collapsed="false">
      <c r="A26" s="14"/>
      <c r="D26" s="46"/>
      <c r="E26" s="46" t="s">
        <v>40</v>
      </c>
      <c r="F26" s="46"/>
      <c r="G26" s="46"/>
      <c r="H26" s="47" t="n">
        <f aca="false">+L26+P26</f>
        <v>0</v>
      </c>
      <c r="I26" s="47"/>
      <c r="J26" s="47"/>
      <c r="K26" s="47"/>
      <c r="L26" s="47" t="n">
        <f aca="false">SUM(I26:K26)</f>
        <v>0</v>
      </c>
      <c r="M26" s="47"/>
      <c r="N26" s="47"/>
      <c r="O26" s="47"/>
      <c r="P26" s="47" t="n">
        <f aca="false">SUM(M26:O26)</f>
        <v>0</v>
      </c>
      <c r="Q26" s="48"/>
    </row>
    <row r="27" customFormat="false" ht="12.75" hidden="true" customHeight="false" outlineLevel="0" collapsed="false">
      <c r="A27" s="14"/>
      <c r="D27" s="46"/>
      <c r="E27" s="46" t="s">
        <v>41</v>
      </c>
      <c r="F27" s="46"/>
      <c r="G27" s="46"/>
      <c r="H27" s="47" t="n">
        <f aca="false">+L27+P27</f>
        <v>0</v>
      </c>
      <c r="I27" s="47"/>
      <c r="J27" s="47"/>
      <c r="K27" s="47"/>
      <c r="L27" s="47" t="n">
        <f aca="false">SUM(I27:K27)</f>
        <v>0</v>
      </c>
      <c r="M27" s="47"/>
      <c r="N27" s="47"/>
      <c r="O27" s="47"/>
      <c r="P27" s="47" t="n">
        <f aca="false">SUM(M27:O27)</f>
        <v>0</v>
      </c>
      <c r="Q27" s="48"/>
    </row>
    <row r="28" customFormat="false" ht="12.75" hidden="true" customHeight="false" outlineLevel="0" collapsed="false">
      <c r="A28" s="14"/>
      <c r="D28" s="46"/>
      <c r="E28" s="46" t="s">
        <v>33</v>
      </c>
      <c r="F28" s="46"/>
      <c r="G28" s="46"/>
      <c r="H28" s="47" t="n">
        <f aca="false">+L28+P28</f>
        <v>0</v>
      </c>
      <c r="I28" s="47"/>
      <c r="J28" s="47"/>
      <c r="K28" s="47"/>
      <c r="L28" s="47" t="n">
        <f aca="false">SUM(I28:K28)</f>
        <v>0</v>
      </c>
      <c r="M28" s="47"/>
      <c r="N28" s="47"/>
      <c r="O28" s="47"/>
      <c r="P28" s="47" t="n">
        <f aca="false">SUM(M28:O28)</f>
        <v>0</v>
      </c>
      <c r="Q28" s="48"/>
    </row>
    <row r="29" customFormat="false" ht="12.75" hidden="true" customHeight="false" outlineLevel="0" collapsed="false">
      <c r="A29" s="14"/>
      <c r="D29" s="46"/>
      <c r="E29" s="46"/>
      <c r="F29" s="46"/>
      <c r="G29" s="46"/>
      <c r="H29" s="47"/>
      <c r="I29" s="47"/>
      <c r="J29" s="47"/>
      <c r="K29" s="47"/>
      <c r="L29" s="47"/>
      <c r="M29" s="47"/>
      <c r="N29" s="47"/>
      <c r="O29" s="47"/>
      <c r="P29" s="47"/>
      <c r="Q29" s="48"/>
    </row>
    <row r="30" customFormat="false" ht="13.5" hidden="false" customHeight="false" outlineLevel="0" collapsed="false">
      <c r="A30" s="14"/>
      <c r="D30" s="46"/>
      <c r="E30" s="46"/>
      <c r="F30" s="46"/>
      <c r="G30" s="46"/>
      <c r="H30" s="47"/>
      <c r="I30" s="47"/>
      <c r="J30" s="47"/>
      <c r="K30" s="47"/>
      <c r="L30" s="47"/>
      <c r="M30" s="47"/>
      <c r="N30" s="47"/>
      <c r="O30" s="47"/>
      <c r="P30" s="47"/>
      <c r="Q30" s="48"/>
    </row>
    <row r="31" customFormat="false" ht="14.25" hidden="false" customHeight="false" outlineLevel="0" collapsed="false">
      <c r="A31" s="14"/>
      <c r="B31" s="34" t="s">
        <v>42</v>
      </c>
      <c r="C31" s="34"/>
      <c r="D31" s="55" t="s">
        <v>43</v>
      </c>
      <c r="E31" s="56"/>
      <c r="F31" s="56"/>
      <c r="G31" s="56"/>
      <c r="H31" s="57" t="n">
        <f aca="false">H32</f>
        <v>152576.5</v>
      </c>
      <c r="I31" s="57" t="n">
        <f aca="false">I32</f>
        <v>152576.5</v>
      </c>
      <c r="J31" s="57" t="n">
        <f aca="false">J32</f>
        <v>0</v>
      </c>
      <c r="K31" s="57" t="n">
        <f aca="false">K32</f>
        <v>0</v>
      </c>
      <c r="L31" s="57" t="n">
        <f aca="false">L32</f>
        <v>152576.5</v>
      </c>
      <c r="M31" s="57" t="n">
        <f aca="false">M32</f>
        <v>0</v>
      </c>
      <c r="N31" s="57" t="n">
        <f aca="false">N32</f>
        <v>0</v>
      </c>
      <c r="O31" s="57" t="n">
        <f aca="false">O32</f>
        <v>0</v>
      </c>
      <c r="P31" s="58" t="n">
        <f aca="false">P32</f>
        <v>0</v>
      </c>
      <c r="Q31" s="32"/>
      <c r="R31" s="27"/>
    </row>
    <row r="32" customFormat="false" ht="13.5" hidden="false" customHeight="false" outlineLevel="0" collapsed="false">
      <c r="A32" s="14"/>
      <c r="C32" s="40"/>
      <c r="D32" s="40"/>
      <c r="E32" s="59" t="s">
        <v>44</v>
      </c>
      <c r="F32" s="60"/>
      <c r="G32" s="60"/>
      <c r="H32" s="47" t="n">
        <f aca="false">H33</f>
        <v>152576.5</v>
      </c>
      <c r="I32" s="47" t="n">
        <f aca="false">I33</f>
        <v>152576.5</v>
      </c>
      <c r="J32" s="47" t="n">
        <f aca="false">J33</f>
        <v>0</v>
      </c>
      <c r="K32" s="47" t="n">
        <f aca="false">K33</f>
        <v>0</v>
      </c>
      <c r="L32" s="47" t="n">
        <f aca="false">L33</f>
        <v>152576.5</v>
      </c>
      <c r="M32" s="47" t="n">
        <f aca="false">M33</f>
        <v>0</v>
      </c>
      <c r="N32" s="47" t="n">
        <f aca="false">N33</f>
        <v>0</v>
      </c>
      <c r="O32" s="47" t="n">
        <f aca="false">O33</f>
        <v>0</v>
      </c>
      <c r="P32" s="47" t="n">
        <f aca="false">P33</f>
        <v>0</v>
      </c>
      <c r="Q32" s="32"/>
      <c r="R32" s="27"/>
    </row>
    <row r="33" customFormat="false" ht="12.75" hidden="false" customHeight="false" outlineLevel="0" collapsed="false">
      <c r="A33" s="14"/>
      <c r="C33" s="39" t="s">
        <v>45</v>
      </c>
      <c r="D33" s="40"/>
      <c r="E33" s="41" t="s">
        <v>46</v>
      </c>
      <c r="F33" s="42"/>
      <c r="G33" s="42"/>
      <c r="H33" s="43" t="n">
        <f aca="false">H34+H35</f>
        <v>152576.5</v>
      </c>
      <c r="I33" s="43" t="n">
        <f aca="false">I34+I35</f>
        <v>152576.5</v>
      </c>
      <c r="J33" s="43" t="n">
        <f aca="false">J34+J35</f>
        <v>0</v>
      </c>
      <c r="K33" s="43" t="n">
        <f aca="false">K34+K35</f>
        <v>0</v>
      </c>
      <c r="L33" s="43" t="n">
        <f aca="false">L34+L35</f>
        <v>152576.5</v>
      </c>
      <c r="M33" s="43" t="n">
        <f aca="false">M34+M35</f>
        <v>0</v>
      </c>
      <c r="N33" s="43" t="n">
        <f aca="false">N34+N35</f>
        <v>0</v>
      </c>
      <c r="O33" s="43" t="n">
        <f aca="false">O34+O35</f>
        <v>0</v>
      </c>
      <c r="P33" s="43" t="n">
        <f aca="false">P34+P35</f>
        <v>0</v>
      </c>
      <c r="Q33" s="32"/>
      <c r="R33" s="27"/>
    </row>
    <row r="34" customFormat="false" ht="12.75" hidden="false" customHeight="false" outlineLevel="0" collapsed="false">
      <c r="A34" s="14"/>
      <c r="C34" s="39"/>
      <c r="D34" s="40"/>
      <c r="E34" s="44" t="s">
        <v>47</v>
      </c>
      <c r="F34" s="42"/>
      <c r="G34" s="42"/>
      <c r="H34" s="43" t="n">
        <f aca="false">+L34+P34</f>
        <v>5102</v>
      </c>
      <c r="I34" s="43" t="n">
        <f aca="false">+I38</f>
        <v>5102</v>
      </c>
      <c r="J34" s="43" t="n">
        <f aca="false">+J38</f>
        <v>0</v>
      </c>
      <c r="K34" s="43" t="n">
        <f aca="false">+K38</f>
        <v>0</v>
      </c>
      <c r="L34" s="61" t="n">
        <f aca="false">SUM(I34:K34)</f>
        <v>5102</v>
      </c>
      <c r="M34" s="43" t="n">
        <f aca="false">+M38</f>
        <v>0</v>
      </c>
      <c r="N34" s="43" t="n">
        <f aca="false">+N38</f>
        <v>0</v>
      </c>
      <c r="O34" s="43" t="n">
        <f aca="false">+O38</f>
        <v>0</v>
      </c>
      <c r="P34" s="62" t="n">
        <f aca="false">SUM(M34:O34)</f>
        <v>0</v>
      </c>
      <c r="Q34" s="32"/>
      <c r="R34" s="27"/>
    </row>
    <row r="35" customFormat="false" ht="12.75" hidden="false" customHeight="false" outlineLevel="0" collapsed="false">
      <c r="A35" s="14"/>
      <c r="C35" s="40"/>
      <c r="D35" s="40"/>
      <c r="E35" s="63" t="s">
        <v>48</v>
      </c>
      <c r="F35" s="60"/>
      <c r="G35" s="60"/>
      <c r="H35" s="47" t="n">
        <f aca="false">L35+P35</f>
        <v>147474.5</v>
      </c>
      <c r="I35" s="47" t="n">
        <f aca="false">I39</f>
        <v>147474.5</v>
      </c>
      <c r="J35" s="47" t="n">
        <f aca="false">J39</f>
        <v>0</v>
      </c>
      <c r="K35" s="47" t="n">
        <f aca="false">K39</f>
        <v>0</v>
      </c>
      <c r="L35" s="47" t="n">
        <f aca="false">SUM(I35:K35)</f>
        <v>147474.5</v>
      </c>
      <c r="M35" s="47" t="n">
        <f aca="false">M39</f>
        <v>0</v>
      </c>
      <c r="N35" s="47" t="n">
        <f aca="false">N39</f>
        <v>0</v>
      </c>
      <c r="O35" s="47" t="n">
        <f aca="false">O39</f>
        <v>0</v>
      </c>
      <c r="P35" s="62" t="n">
        <f aca="false">SUM(M35:O35)</f>
        <v>0</v>
      </c>
      <c r="Q35" s="32"/>
      <c r="R35" s="64"/>
      <c r="S35" s="65"/>
      <c r="T35" s="34"/>
    </row>
    <row r="36" customFormat="false" ht="12.75" hidden="false" customHeight="false" outlineLevel="0" collapsed="false">
      <c r="A36" s="14"/>
      <c r="C36" s="46"/>
      <c r="D36" s="46"/>
      <c r="E36" s="39"/>
      <c r="F36" s="46"/>
      <c r="G36" s="46"/>
      <c r="H36" s="47"/>
      <c r="I36" s="47"/>
      <c r="J36" s="47"/>
      <c r="K36" s="47"/>
      <c r="L36" s="47"/>
      <c r="M36" s="47"/>
      <c r="N36" s="47"/>
      <c r="O36" s="47"/>
      <c r="P36" s="47"/>
      <c r="Q36" s="32"/>
      <c r="R36" s="64"/>
      <c r="S36" s="34"/>
      <c r="T36" s="34"/>
    </row>
    <row r="37" customFormat="false" ht="12.75" hidden="false" customHeight="false" outlineLevel="0" collapsed="false">
      <c r="A37" s="14"/>
      <c r="B37" s="49" t="s">
        <v>34</v>
      </c>
      <c r="C37" s="46" t="s">
        <v>49</v>
      </c>
      <c r="D37" s="46"/>
      <c r="E37" s="40"/>
      <c r="F37" s="46"/>
      <c r="G37" s="46"/>
      <c r="H37" s="51" t="n">
        <f aca="false">SUM(H38+H39)</f>
        <v>152576.5</v>
      </c>
      <c r="I37" s="51" t="n">
        <f aca="false">SUM(I38+I39)</f>
        <v>152576.5</v>
      </c>
      <c r="J37" s="51" t="n">
        <f aca="false">SUM(J38+J39)</f>
        <v>0</v>
      </c>
      <c r="K37" s="51" t="n">
        <f aca="false">SUM(K38+K39)</f>
        <v>0</v>
      </c>
      <c r="L37" s="51" t="n">
        <f aca="false">SUM(L38+L39)</f>
        <v>152576.5</v>
      </c>
      <c r="M37" s="51" t="n">
        <f aca="false">SUM(M38+M39)</f>
        <v>0</v>
      </c>
      <c r="N37" s="51" t="n">
        <f aca="false">SUM(N38+N39)</f>
        <v>0</v>
      </c>
      <c r="O37" s="51" t="n">
        <f aca="false">SUM(O38+O39)</f>
        <v>0</v>
      </c>
      <c r="P37" s="51" t="n">
        <f aca="false">SUM(P38+P39)</f>
        <v>0</v>
      </c>
      <c r="Q37" s="32"/>
      <c r="R37" s="64"/>
    </row>
    <row r="38" customFormat="false" ht="12.75" hidden="false" customHeight="false" outlineLevel="0" collapsed="false">
      <c r="A38" s="14"/>
      <c r="B38" s="49"/>
      <c r="C38" s="46"/>
      <c r="D38" s="46"/>
      <c r="E38" s="40" t="s">
        <v>47</v>
      </c>
      <c r="F38" s="1" t="s">
        <v>50</v>
      </c>
      <c r="G38" s="46"/>
      <c r="H38" s="47" t="n">
        <f aca="false">L38+P38</f>
        <v>5102</v>
      </c>
      <c r="I38" s="47" t="n">
        <v>5102</v>
      </c>
      <c r="J38" s="51"/>
      <c r="K38" s="51"/>
      <c r="L38" s="47" t="n">
        <f aca="false">SUM(I38:K38)</f>
        <v>5102</v>
      </c>
      <c r="M38" s="51"/>
      <c r="N38" s="51"/>
      <c r="O38" s="51"/>
      <c r="P38" s="47" t="n">
        <f aca="false">SUM(M38:O38)</f>
        <v>0</v>
      </c>
      <c r="Q38" s="32"/>
      <c r="R38" s="64"/>
    </row>
    <row r="39" customFormat="false" ht="12.75" hidden="false" customHeight="false" outlineLevel="0" collapsed="false">
      <c r="A39" s="14"/>
      <c r="C39" s="46"/>
      <c r="D39" s="39"/>
      <c r="E39" s="39" t="s">
        <v>48</v>
      </c>
      <c r="F39" s="1" t="s">
        <v>51</v>
      </c>
      <c r="G39" s="40"/>
      <c r="H39" s="47" t="n">
        <f aca="false">L39+P39</f>
        <v>147474.5</v>
      </c>
      <c r="I39" s="47" t="n">
        <v>147474.5</v>
      </c>
      <c r="J39" s="47"/>
      <c r="K39" s="47"/>
      <c r="L39" s="47" t="n">
        <f aca="false">SUM(I39:K39)</f>
        <v>147474.5</v>
      </c>
      <c r="M39" s="47"/>
      <c r="N39" s="47"/>
      <c r="O39" s="47"/>
      <c r="P39" s="47" t="n">
        <f aca="false">SUM(M39:O39)</f>
        <v>0</v>
      </c>
      <c r="Q39" s="32"/>
      <c r="R39" s="64"/>
      <c r="S39" s="65"/>
      <c r="T39" s="66"/>
      <c r="U39" s="66"/>
    </row>
    <row r="40" customFormat="false" ht="12.75" hidden="false" customHeight="false" outlineLevel="0" collapsed="false">
      <c r="A40" s="14"/>
      <c r="C40" s="1" t="s">
        <v>52</v>
      </c>
      <c r="D40" s="46"/>
      <c r="E40" s="39"/>
      <c r="F40" s="46"/>
      <c r="G40" s="46"/>
      <c r="H40" s="47"/>
      <c r="I40" s="47"/>
      <c r="J40" s="47"/>
      <c r="K40" s="47"/>
      <c r="L40" s="47"/>
      <c r="M40" s="47"/>
      <c r="N40" s="47"/>
      <c r="O40" s="47"/>
      <c r="P40" s="47"/>
      <c r="Q40" s="32"/>
      <c r="R40" s="64"/>
      <c r="S40" s="65"/>
      <c r="T40" s="66"/>
      <c r="U40" s="66"/>
    </row>
    <row r="41" customFormat="false" ht="13.5" hidden="false" customHeight="false" outlineLevel="0" collapsed="false">
      <c r="A41" s="14"/>
      <c r="D41" s="46"/>
      <c r="E41" s="39"/>
      <c r="F41" s="46"/>
      <c r="G41" s="46"/>
      <c r="H41" s="47"/>
      <c r="I41" s="47"/>
      <c r="J41" s="47"/>
      <c r="K41" s="47"/>
      <c r="L41" s="47"/>
      <c r="M41" s="47"/>
      <c r="N41" s="47"/>
      <c r="O41" s="47"/>
      <c r="P41" s="47"/>
      <c r="Q41" s="32"/>
      <c r="R41" s="64"/>
      <c r="S41" s="65"/>
      <c r="T41" s="66"/>
      <c r="U41" s="66"/>
    </row>
    <row r="42" customFormat="false" ht="14.25" hidden="false" customHeight="false" outlineLevel="0" collapsed="false">
      <c r="A42" s="14"/>
      <c r="B42" s="34" t="s">
        <v>53</v>
      </c>
      <c r="C42" s="40"/>
      <c r="D42" s="67" t="s">
        <v>54</v>
      </c>
      <c r="E42" s="68"/>
      <c r="F42" s="69"/>
      <c r="G42" s="69"/>
      <c r="H42" s="37" t="n">
        <f aca="false">H43</f>
        <v>7110.79</v>
      </c>
      <c r="I42" s="37" t="n">
        <f aca="false">I43</f>
        <v>7110.79</v>
      </c>
      <c r="J42" s="37" t="n">
        <f aca="false">J43</f>
        <v>0</v>
      </c>
      <c r="K42" s="37" t="n">
        <f aca="false">K43</f>
        <v>0</v>
      </c>
      <c r="L42" s="37" t="n">
        <f aca="false">L43</f>
        <v>7110.79</v>
      </c>
      <c r="M42" s="37" t="n">
        <f aca="false">M43</f>
        <v>0</v>
      </c>
      <c r="N42" s="37" t="n">
        <f aca="false">N43</f>
        <v>0</v>
      </c>
      <c r="O42" s="37" t="n">
        <f aca="false">O43</f>
        <v>0</v>
      </c>
      <c r="P42" s="37" t="n">
        <f aca="false">P43</f>
        <v>0</v>
      </c>
      <c r="Q42" s="47" t="n">
        <f aca="false">Q43</f>
        <v>0</v>
      </c>
      <c r="R42" s="70"/>
      <c r="S42" s="65"/>
      <c r="T42" s="66"/>
      <c r="U42" s="66"/>
    </row>
    <row r="43" customFormat="false" ht="13.5" hidden="false" customHeight="false" outlineLevel="0" collapsed="false">
      <c r="A43" s="14"/>
      <c r="C43" s="40"/>
      <c r="D43" s="69"/>
      <c r="E43" s="68" t="s">
        <v>55</v>
      </c>
      <c r="F43" s="69"/>
      <c r="G43" s="69"/>
      <c r="H43" s="37" t="n">
        <f aca="false">H44</f>
        <v>7110.79</v>
      </c>
      <c r="I43" s="37" t="n">
        <f aca="false">I44</f>
        <v>7110.79</v>
      </c>
      <c r="J43" s="37" t="n">
        <f aca="false">J44</f>
        <v>0</v>
      </c>
      <c r="K43" s="37" t="n">
        <f aca="false">K44</f>
        <v>0</v>
      </c>
      <c r="L43" s="37" t="n">
        <f aca="false">L44</f>
        <v>7110.79</v>
      </c>
      <c r="M43" s="37" t="n">
        <f aca="false">M44</f>
        <v>0</v>
      </c>
      <c r="N43" s="37" t="n">
        <f aca="false">N44</f>
        <v>0</v>
      </c>
      <c r="O43" s="37" t="n">
        <f aca="false">O44</f>
        <v>0</v>
      </c>
      <c r="P43" s="37" t="n">
        <f aca="false">P44</f>
        <v>0</v>
      </c>
      <c r="Q43" s="47" t="n">
        <f aca="false">Q44+Q50</f>
        <v>0</v>
      </c>
      <c r="R43" s="70"/>
      <c r="S43" s="65"/>
      <c r="T43" s="66"/>
      <c r="U43" s="66"/>
    </row>
    <row r="44" customFormat="false" ht="12.75" hidden="false" customHeight="false" outlineLevel="0" collapsed="false">
      <c r="A44" s="14"/>
      <c r="C44" s="39" t="s">
        <v>56</v>
      </c>
      <c r="D44" s="40"/>
      <c r="E44" s="52" t="s">
        <v>57</v>
      </c>
      <c r="F44" s="53"/>
      <c r="G44" s="53"/>
      <c r="H44" s="54" t="n">
        <f aca="false">H45</f>
        <v>7110.79</v>
      </c>
      <c r="I44" s="54" t="n">
        <f aca="false">I45</f>
        <v>7110.79</v>
      </c>
      <c r="J44" s="54" t="n">
        <f aca="false">J45</f>
        <v>0</v>
      </c>
      <c r="K44" s="54" t="n">
        <f aca="false">K45</f>
        <v>0</v>
      </c>
      <c r="L44" s="54" t="n">
        <f aca="false">L45</f>
        <v>7110.79</v>
      </c>
      <c r="M44" s="54" t="n">
        <f aca="false">M45</f>
        <v>0</v>
      </c>
      <c r="N44" s="54" t="n">
        <f aca="false">N45</f>
        <v>0</v>
      </c>
      <c r="O44" s="54" t="n">
        <f aca="false">O45</f>
        <v>0</v>
      </c>
      <c r="P44" s="71" t="n">
        <f aca="false">P45</f>
        <v>0</v>
      </c>
      <c r="Q44" s="47" t="n">
        <f aca="false">Q45</f>
        <v>0</v>
      </c>
      <c r="R44" s="70"/>
      <c r="S44" s="65"/>
      <c r="T44" s="66"/>
      <c r="U44" s="66"/>
    </row>
    <row r="45" customFormat="false" ht="12.75" hidden="false" customHeight="false" outlineLevel="0" collapsed="false">
      <c r="A45" s="14"/>
      <c r="D45" s="46"/>
      <c r="E45" s="39" t="s">
        <v>48</v>
      </c>
      <c r="F45" s="46"/>
      <c r="G45" s="46"/>
      <c r="H45" s="43" t="n">
        <f aca="false">+L44+P44</f>
        <v>7110.79</v>
      </c>
      <c r="I45" s="47" t="n">
        <f aca="false">+I49</f>
        <v>7110.79</v>
      </c>
      <c r="J45" s="47" t="n">
        <f aca="false">+J49</f>
        <v>0</v>
      </c>
      <c r="K45" s="47" t="n">
        <f aca="false">+K49</f>
        <v>0</v>
      </c>
      <c r="L45" s="47" t="n">
        <f aca="false">+L49</f>
        <v>7110.79</v>
      </c>
      <c r="M45" s="47" t="n">
        <f aca="false">+M49</f>
        <v>0</v>
      </c>
      <c r="N45" s="47" t="n">
        <f aca="false">+N49</f>
        <v>0</v>
      </c>
      <c r="O45" s="47"/>
      <c r="P45" s="47"/>
      <c r="Q45" s="32"/>
      <c r="R45" s="64"/>
      <c r="S45" s="65"/>
      <c r="T45" s="66"/>
      <c r="U45" s="66"/>
    </row>
    <row r="46" customFormat="false" ht="12.75" hidden="false" customHeight="false" outlineLevel="0" collapsed="false">
      <c r="A46" s="14"/>
      <c r="D46" s="46"/>
      <c r="E46" s="39"/>
      <c r="F46" s="46"/>
      <c r="G46" s="46"/>
      <c r="H46" s="47"/>
      <c r="I46" s="47"/>
      <c r="J46" s="47"/>
      <c r="K46" s="47"/>
      <c r="L46" s="47"/>
      <c r="M46" s="47"/>
      <c r="N46" s="47"/>
      <c r="O46" s="47"/>
      <c r="P46" s="47"/>
      <c r="Q46" s="32"/>
      <c r="R46" s="64"/>
      <c r="S46" s="65"/>
      <c r="T46" s="66"/>
      <c r="U46" s="66"/>
    </row>
    <row r="47" customFormat="false" ht="12.75" hidden="false" customHeight="false" outlineLevel="0" collapsed="false">
      <c r="A47" s="14"/>
      <c r="B47" s="49" t="s">
        <v>34</v>
      </c>
      <c r="C47" s="46" t="s">
        <v>58</v>
      </c>
      <c r="D47" s="46"/>
      <c r="E47" s="40"/>
      <c r="F47" s="46"/>
      <c r="G47" s="46"/>
      <c r="H47" s="51" t="n">
        <f aca="false">+H49</f>
        <v>7110.79</v>
      </c>
      <c r="I47" s="51" t="n">
        <f aca="false">+I49</f>
        <v>7110.79</v>
      </c>
      <c r="J47" s="51" t="n">
        <f aca="false">+J49</f>
        <v>0</v>
      </c>
      <c r="K47" s="51" t="n">
        <f aca="false">+K49</f>
        <v>0</v>
      </c>
      <c r="L47" s="51" t="n">
        <f aca="false">+L49</f>
        <v>7110.79</v>
      </c>
      <c r="M47" s="51" t="n">
        <f aca="false">+M49</f>
        <v>0</v>
      </c>
      <c r="N47" s="51" t="n">
        <f aca="false">+N49</f>
        <v>0</v>
      </c>
      <c r="O47" s="51" t="n">
        <f aca="false">+O49</f>
        <v>0</v>
      </c>
      <c r="P47" s="51" t="n">
        <f aca="false">+P49</f>
        <v>0</v>
      </c>
      <c r="Q47" s="32"/>
      <c r="R47" s="64"/>
      <c r="S47" s="65"/>
      <c r="T47" s="66"/>
      <c r="U47" s="66"/>
    </row>
    <row r="48" customFormat="false" ht="12.75" hidden="false" customHeight="false" outlineLevel="0" collapsed="false">
      <c r="A48" s="14"/>
      <c r="C48" s="46" t="s">
        <v>59</v>
      </c>
      <c r="D48" s="46"/>
      <c r="E48" s="39"/>
      <c r="F48" s="46"/>
      <c r="G48" s="46"/>
      <c r="H48" s="47"/>
      <c r="I48" s="47"/>
      <c r="J48" s="47"/>
      <c r="K48" s="47"/>
      <c r="L48" s="47"/>
      <c r="M48" s="47"/>
      <c r="N48" s="47"/>
      <c r="O48" s="47"/>
      <c r="P48" s="47"/>
      <c r="Q48" s="32"/>
      <c r="R48" s="64"/>
      <c r="S48" s="65"/>
      <c r="T48" s="66"/>
      <c r="U48" s="66"/>
    </row>
    <row r="49" customFormat="false" ht="12.75" hidden="false" customHeight="false" outlineLevel="0" collapsed="false">
      <c r="A49" s="14"/>
      <c r="D49" s="46"/>
      <c r="E49" s="39" t="s">
        <v>48</v>
      </c>
      <c r="F49" s="1" t="s">
        <v>60</v>
      </c>
      <c r="G49" s="46"/>
      <c r="H49" s="47" t="n">
        <f aca="false">L49+P49</f>
        <v>7110.79</v>
      </c>
      <c r="I49" s="47" t="n">
        <v>7110.79</v>
      </c>
      <c r="J49" s="47"/>
      <c r="K49" s="47"/>
      <c r="L49" s="47" t="n">
        <f aca="false">SUM(I49:K49)</f>
        <v>7110.79</v>
      </c>
      <c r="M49" s="47"/>
      <c r="N49" s="47"/>
      <c r="O49" s="47"/>
      <c r="P49" s="47" t="n">
        <f aca="false">SUM(M49:O49)</f>
        <v>0</v>
      </c>
      <c r="Q49" s="32"/>
      <c r="R49" s="64"/>
      <c r="S49" s="65"/>
      <c r="T49" s="66"/>
      <c r="U49" s="66"/>
    </row>
    <row r="50" customFormat="false" ht="12.75" hidden="false" customHeight="false" outlineLevel="0" collapsed="false">
      <c r="A50" s="14"/>
      <c r="D50" s="46"/>
      <c r="E50" s="39"/>
      <c r="F50" s="1" t="s">
        <v>61</v>
      </c>
      <c r="G50" s="46"/>
      <c r="H50" s="47"/>
      <c r="I50" s="47"/>
      <c r="J50" s="47"/>
      <c r="K50" s="47"/>
      <c r="L50" s="47"/>
      <c r="M50" s="47"/>
      <c r="N50" s="47"/>
      <c r="O50" s="47"/>
      <c r="P50" s="47"/>
      <c r="Q50" s="32"/>
      <c r="R50" s="64"/>
      <c r="S50" s="65"/>
      <c r="T50" s="66"/>
      <c r="U50" s="66"/>
    </row>
    <row r="51" customFormat="false" ht="12.75" hidden="false" customHeight="false" outlineLevel="0" collapsed="false">
      <c r="A51" s="14"/>
      <c r="D51" s="46"/>
      <c r="E51" s="39"/>
      <c r="F51" s="46"/>
      <c r="G51" s="46"/>
      <c r="H51" s="47"/>
      <c r="I51" s="47"/>
      <c r="J51" s="47"/>
      <c r="K51" s="47"/>
      <c r="L51" s="47"/>
      <c r="M51" s="47"/>
      <c r="N51" s="47"/>
      <c r="O51" s="47"/>
      <c r="P51" s="47"/>
      <c r="Q51" s="32"/>
      <c r="R51" s="64"/>
      <c r="S51" s="65"/>
      <c r="T51" s="66"/>
      <c r="U51" s="66"/>
    </row>
    <row r="52" customFormat="false" ht="13.5" hidden="false" customHeight="false" outlineLevel="0" collapsed="false">
      <c r="A52" s="14"/>
      <c r="C52" s="40"/>
      <c r="D52" s="40"/>
      <c r="E52" s="72"/>
      <c r="F52" s="40"/>
      <c r="G52" s="40"/>
      <c r="H52" s="47"/>
      <c r="I52" s="47"/>
      <c r="J52" s="47"/>
      <c r="K52" s="47"/>
      <c r="L52" s="47"/>
      <c r="M52" s="47"/>
      <c r="N52" s="47"/>
      <c r="O52" s="47"/>
      <c r="P52" s="47"/>
      <c r="Q52" s="73"/>
      <c r="R52" s="27"/>
      <c r="S52" s="66"/>
    </row>
    <row r="53" customFormat="false" ht="14.25" hidden="false" customHeight="false" outlineLevel="0" collapsed="false">
      <c r="A53" s="14"/>
      <c r="B53" s="34" t="s">
        <v>62</v>
      </c>
      <c r="C53" s="40"/>
      <c r="D53" s="36" t="s">
        <v>63</v>
      </c>
      <c r="E53" s="68"/>
      <c r="F53" s="69"/>
      <c r="G53" s="69"/>
      <c r="H53" s="37" t="n">
        <f aca="false">H54</f>
        <v>59744.4</v>
      </c>
      <c r="I53" s="37" t="n">
        <f aca="false">I54</f>
        <v>59744.4</v>
      </c>
      <c r="J53" s="37" t="n">
        <f aca="false">J54</f>
        <v>0</v>
      </c>
      <c r="K53" s="37" t="n">
        <f aca="false">K54</f>
        <v>0</v>
      </c>
      <c r="L53" s="37" t="n">
        <f aca="false">L54</f>
        <v>59744.4</v>
      </c>
      <c r="M53" s="37" t="n">
        <f aca="false">M54</f>
        <v>0</v>
      </c>
      <c r="N53" s="37" t="n">
        <f aca="false">N54</f>
        <v>0</v>
      </c>
      <c r="O53" s="37" t="n">
        <f aca="false">O54</f>
        <v>0</v>
      </c>
      <c r="P53" s="37" t="n">
        <f aca="false">P54</f>
        <v>0</v>
      </c>
      <c r="Q53" s="32"/>
      <c r="R53" s="27"/>
      <c r="S53" s="66"/>
    </row>
    <row r="54" customFormat="false" ht="13.5" hidden="false" customHeight="false" outlineLevel="0" collapsed="false">
      <c r="A54" s="14"/>
      <c r="C54" s="40"/>
      <c r="D54" s="69"/>
      <c r="E54" s="38" t="s">
        <v>64</v>
      </c>
      <c r="F54" s="69"/>
      <c r="G54" s="69"/>
      <c r="H54" s="37" t="n">
        <f aca="false">H55</f>
        <v>59744.4</v>
      </c>
      <c r="I54" s="37" t="n">
        <f aca="false">I55</f>
        <v>59744.4</v>
      </c>
      <c r="J54" s="37" t="n">
        <f aca="false">J55</f>
        <v>0</v>
      </c>
      <c r="K54" s="37" t="n">
        <f aca="false">K55</f>
        <v>0</v>
      </c>
      <c r="L54" s="37" t="n">
        <f aca="false">L55</f>
        <v>59744.4</v>
      </c>
      <c r="M54" s="37" t="n">
        <f aca="false">M55</f>
        <v>0</v>
      </c>
      <c r="N54" s="37" t="n">
        <f aca="false">N55</f>
        <v>0</v>
      </c>
      <c r="O54" s="37" t="n">
        <f aca="false">O55</f>
        <v>0</v>
      </c>
      <c r="P54" s="37" t="n">
        <f aca="false">P55</f>
        <v>0</v>
      </c>
      <c r="Q54" s="32"/>
      <c r="R54" s="27"/>
      <c r="S54" s="66"/>
    </row>
    <row r="55" customFormat="false" ht="12.75" hidden="false" customHeight="false" outlineLevel="0" collapsed="false">
      <c r="A55" s="14"/>
      <c r="C55" s="39" t="s">
        <v>65</v>
      </c>
      <c r="D55" s="46"/>
      <c r="E55" s="52" t="s">
        <v>66</v>
      </c>
      <c r="F55" s="53"/>
      <c r="G55" s="53"/>
      <c r="H55" s="43" t="n">
        <f aca="false">H56</f>
        <v>59744.4</v>
      </c>
      <c r="I55" s="43" t="n">
        <f aca="false">I56</f>
        <v>59744.4</v>
      </c>
      <c r="J55" s="43" t="n">
        <f aca="false">J56</f>
        <v>0</v>
      </c>
      <c r="K55" s="43" t="n">
        <f aca="false">K56</f>
        <v>0</v>
      </c>
      <c r="L55" s="43" t="n">
        <f aca="false">L56</f>
        <v>59744.4</v>
      </c>
      <c r="M55" s="43" t="n">
        <f aca="false">M56</f>
        <v>0</v>
      </c>
      <c r="N55" s="43" t="n">
        <f aca="false">N56</f>
        <v>0</v>
      </c>
      <c r="O55" s="43" t="n">
        <f aca="false">O56</f>
        <v>0</v>
      </c>
      <c r="P55" s="43" t="n">
        <f aca="false">P56</f>
        <v>0</v>
      </c>
      <c r="Q55" s="32"/>
      <c r="R55" s="27"/>
      <c r="S55" s="66"/>
    </row>
    <row r="56" customFormat="false" ht="12.75" hidden="false" customHeight="false" outlineLevel="0" collapsed="false">
      <c r="A56" s="14"/>
      <c r="C56" s="39"/>
      <c r="D56" s="40"/>
      <c r="E56" s="44" t="s">
        <v>48</v>
      </c>
      <c r="F56" s="42"/>
      <c r="G56" s="42"/>
      <c r="H56" s="61" t="n">
        <f aca="false">L56+P56</f>
        <v>59744.4</v>
      </c>
      <c r="I56" s="43" t="n">
        <f aca="false">+I60</f>
        <v>59744.4</v>
      </c>
      <c r="J56" s="43" t="n">
        <f aca="false">+J60</f>
        <v>0</v>
      </c>
      <c r="K56" s="43" t="n">
        <f aca="false">+K60</f>
        <v>0</v>
      </c>
      <c r="L56" s="43" t="n">
        <f aca="false">SUM(I56:K56)</f>
        <v>59744.4</v>
      </c>
      <c r="M56" s="43" t="n">
        <f aca="false">+M60</f>
        <v>0</v>
      </c>
      <c r="N56" s="43" t="n">
        <f aca="false">+N60</f>
        <v>0</v>
      </c>
      <c r="O56" s="43" t="n">
        <f aca="false">+O60</f>
        <v>0</v>
      </c>
      <c r="P56" s="61" t="n">
        <f aca="false">SUM(M56:O56)</f>
        <v>0</v>
      </c>
      <c r="Q56" s="32"/>
      <c r="R56" s="27"/>
      <c r="S56" s="66"/>
    </row>
    <row r="57" customFormat="false" ht="12.75" hidden="false" customHeight="false" outlineLevel="0" collapsed="false">
      <c r="A57" s="14"/>
      <c r="C57" s="39"/>
      <c r="D57" s="40"/>
      <c r="E57" s="63"/>
      <c r="F57" s="60"/>
      <c r="G57" s="60"/>
      <c r="H57" s="47"/>
      <c r="I57" s="47"/>
      <c r="J57" s="47"/>
      <c r="K57" s="47"/>
      <c r="L57" s="47"/>
      <c r="M57" s="47"/>
      <c r="N57" s="47"/>
      <c r="O57" s="47"/>
      <c r="P57" s="47"/>
      <c r="Q57" s="32"/>
      <c r="R57" s="27"/>
      <c r="S57" s="66"/>
    </row>
    <row r="58" customFormat="false" ht="12.75" hidden="false" customHeight="false" outlineLevel="0" collapsed="false">
      <c r="A58" s="14"/>
      <c r="C58" s="39"/>
      <c r="D58" s="40"/>
      <c r="E58" s="63"/>
      <c r="F58" s="60"/>
      <c r="G58" s="60"/>
      <c r="H58" s="47"/>
      <c r="I58" s="47"/>
      <c r="J58" s="47"/>
      <c r="K58" s="47"/>
      <c r="L58" s="47"/>
      <c r="M58" s="47"/>
      <c r="N58" s="47"/>
      <c r="O58" s="47"/>
      <c r="P58" s="47"/>
      <c r="Q58" s="32"/>
      <c r="R58" s="27"/>
      <c r="S58" s="66"/>
    </row>
    <row r="59" customFormat="false" ht="12.75" hidden="false" customHeight="false" outlineLevel="0" collapsed="false">
      <c r="A59" s="14"/>
      <c r="B59" s="49" t="s">
        <v>34</v>
      </c>
      <c r="C59" s="46" t="s">
        <v>67</v>
      </c>
      <c r="D59" s="46"/>
      <c r="E59" s="39"/>
      <c r="F59" s="46"/>
      <c r="G59" s="46"/>
      <c r="H59" s="51" t="n">
        <f aca="false">+H60</f>
        <v>59744.4</v>
      </c>
      <c r="I59" s="51" t="n">
        <f aca="false">+I60</f>
        <v>59744.4</v>
      </c>
      <c r="J59" s="51" t="n">
        <f aca="false">+J60</f>
        <v>0</v>
      </c>
      <c r="K59" s="51" t="n">
        <f aca="false">+K60</f>
        <v>0</v>
      </c>
      <c r="L59" s="51" t="n">
        <f aca="false">+L60</f>
        <v>59744.4</v>
      </c>
      <c r="M59" s="51" t="n">
        <f aca="false">+M60</f>
        <v>0</v>
      </c>
      <c r="N59" s="51" t="n">
        <f aca="false">+N60</f>
        <v>0</v>
      </c>
      <c r="O59" s="51" t="n">
        <f aca="false">+O60</f>
        <v>0</v>
      </c>
      <c r="P59" s="51" t="n">
        <f aca="false">+P60</f>
        <v>0</v>
      </c>
      <c r="Q59" s="32"/>
      <c r="R59" s="34"/>
      <c r="S59" s="34"/>
    </row>
    <row r="60" customFormat="false" ht="12.75" hidden="false" customHeight="false" outlineLevel="0" collapsed="false">
      <c r="A60" s="14"/>
      <c r="C60" s="46"/>
      <c r="D60" s="46"/>
      <c r="E60" s="46" t="s">
        <v>48</v>
      </c>
      <c r="F60" s="1" t="s">
        <v>68</v>
      </c>
      <c r="G60" s="46"/>
      <c r="H60" s="47" t="n">
        <f aca="false">L60+P60</f>
        <v>59744.4</v>
      </c>
      <c r="I60" s="47" t="n">
        <v>59744.4</v>
      </c>
      <c r="J60" s="47"/>
      <c r="K60" s="47"/>
      <c r="L60" s="47" t="n">
        <f aca="false">SUM(I60:K60)</f>
        <v>59744.4</v>
      </c>
      <c r="M60" s="47"/>
      <c r="N60" s="47"/>
      <c r="O60" s="47"/>
      <c r="P60" s="47" t="n">
        <f aca="false">SUM(M60:O60)</f>
        <v>0</v>
      </c>
      <c r="Q60" s="48"/>
      <c r="R60" s="34"/>
      <c r="S60" s="34"/>
    </row>
    <row r="61" customFormat="false" ht="12.75" hidden="false" customHeight="false" outlineLevel="0" collapsed="false">
      <c r="A61" s="14"/>
      <c r="C61" s="46"/>
      <c r="D61" s="46"/>
      <c r="E61" s="46"/>
      <c r="F61" s="1" t="s">
        <v>69</v>
      </c>
      <c r="G61" s="46"/>
      <c r="H61" s="47"/>
      <c r="I61" s="47"/>
      <c r="J61" s="47"/>
      <c r="K61" s="47"/>
      <c r="L61" s="47"/>
      <c r="M61" s="47"/>
      <c r="N61" s="47"/>
      <c r="O61" s="47"/>
      <c r="P61" s="47"/>
      <c r="Q61" s="48"/>
      <c r="R61" s="34"/>
      <c r="S61" s="34"/>
    </row>
    <row r="62" customFormat="false" ht="12.75" hidden="false" customHeight="false" outlineLevel="0" collapsed="false">
      <c r="A62" s="14"/>
      <c r="C62" s="46"/>
      <c r="D62" s="46"/>
      <c r="E62" s="46"/>
      <c r="F62" s="46"/>
      <c r="G62" s="46"/>
      <c r="H62" s="47"/>
      <c r="I62" s="47"/>
      <c r="J62" s="47"/>
      <c r="K62" s="47"/>
      <c r="L62" s="47"/>
      <c r="M62" s="47"/>
      <c r="N62" s="47"/>
      <c r="O62" s="47"/>
      <c r="P62" s="47"/>
      <c r="Q62" s="48"/>
      <c r="R62" s="34"/>
      <c r="S62" s="34"/>
    </row>
    <row r="63" customFormat="false" ht="12.75" hidden="false" customHeight="false" outlineLevel="0" collapsed="false">
      <c r="A63" s="14"/>
      <c r="C63" s="46"/>
      <c r="D63" s="46"/>
      <c r="E63" s="39"/>
      <c r="F63" s="46"/>
      <c r="G63" s="46"/>
      <c r="H63" s="47"/>
      <c r="I63" s="48"/>
      <c r="J63" s="48"/>
      <c r="K63" s="48"/>
      <c r="L63" s="48"/>
      <c r="M63" s="48"/>
      <c r="N63" s="48"/>
      <c r="O63" s="48"/>
      <c r="P63" s="48"/>
      <c r="Q63" s="48"/>
    </row>
    <row r="64" customFormat="false" ht="12.75" hidden="false" customHeight="false" outlineLevel="0" collapsed="false">
      <c r="A64" s="28"/>
      <c r="B64" s="34"/>
      <c r="C64" s="39"/>
      <c r="D64" s="40"/>
      <c r="E64" s="46"/>
      <c r="F64" s="40"/>
      <c r="G64" s="40"/>
      <c r="H64" s="47"/>
      <c r="I64" s="47"/>
      <c r="J64" s="47"/>
      <c r="K64" s="47"/>
      <c r="L64" s="47"/>
      <c r="M64" s="47"/>
      <c r="N64" s="47"/>
      <c r="O64" s="47"/>
      <c r="P64" s="47"/>
      <c r="Q64" s="32"/>
      <c r="R64" s="27"/>
      <c r="S64" s="66"/>
    </row>
    <row r="65" customFormat="false" ht="13.5" hidden="false" customHeight="false" outlineLevel="0" collapsed="false">
      <c r="A65" s="28"/>
      <c r="B65" s="34"/>
      <c r="C65" s="74"/>
      <c r="D65" s="75"/>
      <c r="E65" s="75"/>
      <c r="F65" s="75"/>
      <c r="G65" s="75"/>
      <c r="H65" s="76"/>
      <c r="I65" s="76"/>
      <c r="J65" s="76"/>
      <c r="K65" s="76"/>
      <c r="L65" s="77"/>
      <c r="M65" s="76"/>
      <c r="N65" s="76"/>
      <c r="O65" s="76"/>
      <c r="P65" s="78"/>
      <c r="Q65" s="32"/>
      <c r="R65" s="27"/>
      <c r="S65" s="66"/>
    </row>
    <row r="66" customFormat="false" ht="13.5" hidden="false" customHeight="false" outlineLevel="0" collapsed="false">
      <c r="A66" s="28"/>
      <c r="B66" s="34" t="s">
        <v>70</v>
      </c>
      <c r="C66" s="79"/>
      <c r="D66" s="36" t="s">
        <v>71</v>
      </c>
      <c r="E66" s="35"/>
      <c r="F66" s="35"/>
      <c r="G66" s="35"/>
      <c r="H66" s="37" t="n">
        <f aca="false">H68</f>
        <v>420860.41</v>
      </c>
      <c r="I66" s="37" t="n">
        <f aca="false">I68</f>
        <v>275256.38</v>
      </c>
      <c r="J66" s="37" t="n">
        <f aca="false">J68</f>
        <v>0</v>
      </c>
      <c r="K66" s="37" t="n">
        <f aca="false">K68</f>
        <v>145604.03</v>
      </c>
      <c r="L66" s="37" t="n">
        <f aca="false">L68</f>
        <v>420860.41</v>
      </c>
      <c r="M66" s="37" t="n">
        <f aca="false">M68</f>
        <v>0</v>
      </c>
      <c r="N66" s="37" t="n">
        <f aca="false">N68</f>
        <v>0</v>
      </c>
      <c r="O66" s="37" t="n">
        <f aca="false">O68</f>
        <v>0</v>
      </c>
      <c r="P66" s="37" t="n">
        <f aca="false">P68</f>
        <v>0</v>
      </c>
      <c r="Q66" s="32"/>
      <c r="R66" s="27"/>
      <c r="S66" s="66"/>
    </row>
    <row r="67" customFormat="false" ht="13.5" hidden="false" customHeight="false" outlineLevel="0" collapsed="false">
      <c r="A67" s="28"/>
      <c r="B67" s="34"/>
      <c r="C67" s="79"/>
      <c r="D67" s="80" t="s">
        <v>72</v>
      </c>
      <c r="E67" s="75"/>
      <c r="F67" s="75"/>
      <c r="G67" s="81"/>
      <c r="H67" s="77"/>
      <c r="I67" s="77"/>
      <c r="J67" s="77"/>
      <c r="K67" s="77"/>
      <c r="L67" s="77"/>
      <c r="M67" s="77"/>
      <c r="N67" s="77"/>
      <c r="O67" s="77"/>
      <c r="P67" s="78"/>
      <c r="Q67" s="32"/>
      <c r="R67" s="27"/>
      <c r="S67" s="66"/>
    </row>
    <row r="68" customFormat="false" ht="13.5" hidden="false" customHeight="false" outlineLevel="0" collapsed="false">
      <c r="A68" s="28"/>
      <c r="B68" s="34"/>
      <c r="C68" s="34"/>
      <c r="D68" s="82"/>
      <c r="E68" s="38" t="s">
        <v>73</v>
      </c>
      <c r="F68" s="35"/>
      <c r="G68" s="35"/>
      <c r="H68" s="37" t="n">
        <f aca="false">H69+H76</f>
        <v>420860.41</v>
      </c>
      <c r="I68" s="37" t="n">
        <f aca="false">I69+I76</f>
        <v>275256.38</v>
      </c>
      <c r="J68" s="37" t="n">
        <f aca="false">J69+J76</f>
        <v>0</v>
      </c>
      <c r="K68" s="37" t="n">
        <f aca="false">K69+K76</f>
        <v>145604.03</v>
      </c>
      <c r="L68" s="37" t="n">
        <f aca="false">L69+L76</f>
        <v>420860.41</v>
      </c>
      <c r="M68" s="37" t="n">
        <f aca="false">M69+M76</f>
        <v>0</v>
      </c>
      <c r="N68" s="37" t="n">
        <f aca="false">N69+N76</f>
        <v>0</v>
      </c>
      <c r="O68" s="37" t="n">
        <f aca="false">O69+O76</f>
        <v>0</v>
      </c>
      <c r="P68" s="37" t="n">
        <f aca="false">P69+P76</f>
        <v>0</v>
      </c>
      <c r="Q68" s="32"/>
      <c r="R68" s="27"/>
      <c r="S68" s="66"/>
    </row>
    <row r="69" customFormat="false" ht="12.75" hidden="false" customHeight="false" outlineLevel="0" collapsed="false">
      <c r="A69" s="28"/>
      <c r="B69" s="34"/>
      <c r="C69" s="39" t="s">
        <v>74</v>
      </c>
      <c r="D69" s="40"/>
      <c r="E69" s="41" t="s">
        <v>75</v>
      </c>
      <c r="F69" s="42"/>
      <c r="G69" s="42"/>
      <c r="H69" s="43" t="n">
        <f aca="false">H70</f>
        <v>7800</v>
      </c>
      <c r="I69" s="43" t="n">
        <f aca="false">I70</f>
        <v>7800</v>
      </c>
      <c r="J69" s="43" t="n">
        <f aca="false">J70</f>
        <v>0</v>
      </c>
      <c r="K69" s="43" t="n">
        <f aca="false">K70</f>
        <v>0</v>
      </c>
      <c r="L69" s="43" t="n">
        <f aca="false">L70</f>
        <v>7800</v>
      </c>
      <c r="M69" s="43" t="n">
        <f aca="false">M70</f>
        <v>0</v>
      </c>
      <c r="N69" s="43" t="n">
        <f aca="false">N70</f>
        <v>0</v>
      </c>
      <c r="O69" s="43" t="n">
        <f aca="false">O70</f>
        <v>0</v>
      </c>
      <c r="P69" s="43" t="n">
        <f aca="false">P70</f>
        <v>0</v>
      </c>
      <c r="Q69" s="32"/>
      <c r="R69" s="27"/>
      <c r="S69" s="66"/>
    </row>
    <row r="70" customFormat="false" ht="12.75" hidden="false" customHeight="false" outlineLevel="0" collapsed="false">
      <c r="A70" s="28"/>
      <c r="B70" s="34"/>
      <c r="D70" s="40"/>
      <c r="E70" s="44" t="s">
        <v>33</v>
      </c>
      <c r="F70" s="42"/>
      <c r="G70" s="42"/>
      <c r="H70" s="43" t="n">
        <f aca="false">L70+P70</f>
        <v>7800</v>
      </c>
      <c r="I70" s="45" t="n">
        <f aca="false">+I74</f>
        <v>7800</v>
      </c>
      <c r="J70" s="45" t="n">
        <f aca="false">+J74</f>
        <v>0</v>
      </c>
      <c r="K70" s="45" t="n">
        <f aca="false">+K74</f>
        <v>0</v>
      </c>
      <c r="L70" s="43" t="n">
        <f aca="false">SUM(I70:K70)</f>
        <v>7800</v>
      </c>
      <c r="M70" s="45" t="n">
        <f aca="false">+M74</f>
        <v>0</v>
      </c>
      <c r="N70" s="45" t="n">
        <f aca="false">+N74</f>
        <v>0</v>
      </c>
      <c r="O70" s="45" t="n">
        <f aca="false">+O74</f>
        <v>0</v>
      </c>
      <c r="P70" s="43" t="n">
        <f aca="false">SUM(M70:O70)</f>
        <v>0</v>
      </c>
      <c r="Q70" s="32"/>
      <c r="R70" s="27"/>
      <c r="S70" s="66"/>
    </row>
    <row r="71" customFormat="false" ht="12.75" hidden="false" customHeight="false" outlineLevel="0" collapsed="false">
      <c r="A71" s="28"/>
      <c r="B71" s="34"/>
      <c r="D71" s="40"/>
      <c r="E71" s="63"/>
      <c r="F71" s="60"/>
      <c r="G71" s="60"/>
      <c r="H71" s="47"/>
      <c r="I71" s="83"/>
      <c r="J71" s="83"/>
      <c r="K71" s="83"/>
      <c r="L71" s="47"/>
      <c r="M71" s="83"/>
      <c r="N71" s="83"/>
      <c r="O71" s="83"/>
      <c r="P71" s="47"/>
      <c r="Q71" s="32"/>
      <c r="R71" s="27"/>
      <c r="S71" s="66"/>
    </row>
    <row r="72" customFormat="false" ht="12.75" hidden="false" customHeight="false" outlineLevel="0" collapsed="false">
      <c r="A72" s="28"/>
      <c r="B72" s="49" t="s">
        <v>34</v>
      </c>
      <c r="C72" s="1" t="s">
        <v>76</v>
      </c>
      <c r="D72" s="40"/>
      <c r="E72" s="63"/>
      <c r="F72" s="60"/>
      <c r="G72" s="60"/>
      <c r="H72" s="51" t="n">
        <f aca="false">+H74</f>
        <v>7800</v>
      </c>
      <c r="I72" s="51" t="n">
        <f aca="false">+I74</f>
        <v>7800</v>
      </c>
      <c r="J72" s="51" t="n">
        <f aca="false">+J74</f>
        <v>0</v>
      </c>
      <c r="K72" s="51" t="n">
        <f aca="false">+K74</f>
        <v>0</v>
      </c>
      <c r="L72" s="51" t="n">
        <f aca="false">+L74</f>
        <v>7800</v>
      </c>
      <c r="M72" s="51" t="n">
        <f aca="false">+M74</f>
        <v>0</v>
      </c>
      <c r="N72" s="51" t="n">
        <f aca="false">+N74</f>
        <v>0</v>
      </c>
      <c r="O72" s="51" t="n">
        <f aca="false">+O74</f>
        <v>0</v>
      </c>
      <c r="P72" s="51" t="n">
        <f aca="false">+P74</f>
        <v>0</v>
      </c>
      <c r="Q72" s="32"/>
      <c r="R72" s="27"/>
      <c r="S72" s="66"/>
    </row>
    <row r="73" customFormat="false" ht="12.75" hidden="false" customHeight="false" outlineLevel="0" collapsed="false">
      <c r="A73" s="28"/>
      <c r="B73" s="34"/>
      <c r="C73" s="1" t="s">
        <v>77</v>
      </c>
      <c r="D73" s="46"/>
      <c r="E73" s="39"/>
      <c r="F73" s="46"/>
      <c r="G73" s="46"/>
      <c r="H73" s="47"/>
      <c r="I73" s="47"/>
      <c r="J73" s="47"/>
      <c r="K73" s="47"/>
      <c r="L73" s="47"/>
      <c r="M73" s="47"/>
      <c r="N73" s="47"/>
      <c r="O73" s="47"/>
      <c r="P73" s="47"/>
      <c r="Q73" s="48"/>
      <c r="R73" s="27"/>
      <c r="S73" s="66"/>
    </row>
    <row r="74" customFormat="false" ht="12.75" hidden="false" customHeight="false" outlineLevel="0" collapsed="false">
      <c r="A74" s="28"/>
      <c r="B74" s="34"/>
      <c r="D74" s="46"/>
      <c r="E74" s="39" t="s">
        <v>33</v>
      </c>
      <c r="F74" s="1" t="s">
        <v>78</v>
      </c>
      <c r="G74" s="46"/>
      <c r="H74" s="47" t="n">
        <f aca="false">L74+P74</f>
        <v>7800</v>
      </c>
      <c r="I74" s="47" t="n">
        <v>7800</v>
      </c>
      <c r="J74" s="47"/>
      <c r="K74" s="47"/>
      <c r="L74" s="47" t="n">
        <f aca="false">SUM(I74:K74)</f>
        <v>7800</v>
      </c>
      <c r="M74" s="47"/>
      <c r="N74" s="47"/>
      <c r="O74" s="47"/>
      <c r="P74" s="47" t="n">
        <f aca="false">SUM(M74:O74)</f>
        <v>0</v>
      </c>
      <c r="Q74" s="32"/>
      <c r="R74" s="27"/>
      <c r="S74" s="66"/>
    </row>
    <row r="75" customFormat="false" ht="12.75" hidden="false" customHeight="false" outlineLevel="0" collapsed="false">
      <c r="A75" s="28"/>
      <c r="B75" s="34"/>
      <c r="D75" s="46"/>
      <c r="E75" s="39"/>
      <c r="F75" s="46"/>
      <c r="G75" s="46"/>
      <c r="H75" s="47"/>
      <c r="I75" s="47"/>
      <c r="J75" s="47"/>
      <c r="K75" s="47"/>
      <c r="L75" s="47"/>
      <c r="M75" s="47"/>
      <c r="N75" s="47"/>
      <c r="O75" s="47"/>
      <c r="P75" s="47"/>
      <c r="Q75" s="48"/>
      <c r="R75" s="27"/>
      <c r="S75" s="66"/>
    </row>
    <row r="76" customFormat="false" ht="12.75" hidden="false" customHeight="false" outlineLevel="0" collapsed="false">
      <c r="A76" s="28"/>
      <c r="B76" s="34"/>
      <c r="C76" s="39" t="s">
        <v>79</v>
      </c>
      <c r="D76" s="46"/>
      <c r="E76" s="52" t="s">
        <v>80</v>
      </c>
      <c r="F76" s="53"/>
      <c r="G76" s="53"/>
      <c r="H76" s="54" t="n">
        <f aca="false">+H78</f>
        <v>413060.41</v>
      </c>
      <c r="I76" s="54" t="n">
        <f aca="false">+I78</f>
        <v>267456.38</v>
      </c>
      <c r="J76" s="54" t="n">
        <f aca="false">+J78</f>
        <v>0</v>
      </c>
      <c r="K76" s="54" t="n">
        <f aca="false">+K78</f>
        <v>145604.03</v>
      </c>
      <c r="L76" s="54" t="n">
        <f aca="false">+L78</f>
        <v>413060.41</v>
      </c>
      <c r="M76" s="54" t="n">
        <f aca="false">+M78</f>
        <v>0</v>
      </c>
      <c r="N76" s="54" t="n">
        <f aca="false">+N78</f>
        <v>0</v>
      </c>
      <c r="O76" s="54" t="n">
        <f aca="false">+O78</f>
        <v>0</v>
      </c>
      <c r="P76" s="54" t="n">
        <f aca="false">+P78</f>
        <v>0</v>
      </c>
      <c r="Q76" s="48"/>
      <c r="R76" s="27"/>
      <c r="S76" s="66"/>
    </row>
    <row r="77" customFormat="false" ht="12.75" hidden="false" customHeight="false" outlineLevel="0" collapsed="false">
      <c r="A77" s="28"/>
      <c r="B77" s="34"/>
      <c r="C77" s="39"/>
      <c r="D77" s="40"/>
      <c r="E77" s="46"/>
      <c r="F77" s="40"/>
      <c r="G77" s="40"/>
      <c r="H77" s="47"/>
      <c r="I77" s="47"/>
      <c r="J77" s="47"/>
      <c r="K77" s="47"/>
      <c r="L77" s="47"/>
      <c r="M77" s="47"/>
      <c r="N77" s="47"/>
      <c r="O77" s="47"/>
      <c r="P77" s="47"/>
      <c r="Q77" s="32"/>
      <c r="R77" s="27"/>
      <c r="S77" s="66"/>
    </row>
    <row r="78" customFormat="false" ht="12.75" hidden="false" customHeight="false" outlineLevel="0" collapsed="false">
      <c r="A78" s="14"/>
      <c r="B78" s="49" t="s">
        <v>34</v>
      </c>
      <c r="C78" s="39" t="s">
        <v>81</v>
      </c>
      <c r="D78" s="46"/>
      <c r="E78" s="46"/>
      <c r="F78" s="46"/>
      <c r="G78" s="46"/>
      <c r="H78" s="51" t="n">
        <f aca="false">SUM(H80:H86)</f>
        <v>413060.41</v>
      </c>
      <c r="I78" s="51" t="n">
        <f aca="false">SUM(I80:I86)</f>
        <v>267456.38</v>
      </c>
      <c r="J78" s="51" t="n">
        <f aca="false">SUM(J80:J86)</f>
        <v>0</v>
      </c>
      <c r="K78" s="51" t="n">
        <f aca="false">SUM(K80:K86)</f>
        <v>145604.03</v>
      </c>
      <c r="L78" s="51" t="n">
        <f aca="false">SUM(L80:L86)</f>
        <v>413060.41</v>
      </c>
      <c r="M78" s="51" t="n">
        <f aca="false">SUM(M80:M86)</f>
        <v>0</v>
      </c>
      <c r="N78" s="51" t="n">
        <f aca="false">SUM(N80:N86)</f>
        <v>0</v>
      </c>
      <c r="O78" s="51" t="n">
        <f aca="false">SUM(O80:O86)</f>
        <v>0</v>
      </c>
      <c r="P78" s="51" t="n">
        <f aca="false">SUM(P80:P86)</f>
        <v>0</v>
      </c>
      <c r="Q78" s="32"/>
      <c r="R78" s="27"/>
    </row>
    <row r="79" customFormat="false" ht="12.75" hidden="false" customHeight="false" outlineLevel="0" collapsed="false">
      <c r="A79" s="14"/>
      <c r="C79" s="39" t="s">
        <v>82</v>
      </c>
      <c r="D79" s="46"/>
      <c r="E79" s="46"/>
      <c r="F79" s="46"/>
      <c r="G79" s="46"/>
      <c r="H79" s="47"/>
      <c r="I79" s="47"/>
      <c r="J79" s="47"/>
      <c r="K79" s="47"/>
      <c r="L79" s="47"/>
      <c r="M79" s="47"/>
      <c r="N79" s="47"/>
      <c r="O79" s="47"/>
      <c r="P79" s="47"/>
      <c r="Q79" s="32"/>
      <c r="R79" s="27"/>
    </row>
    <row r="80" customFormat="false" ht="12.75" hidden="false" customHeight="false" outlineLevel="0" collapsed="false">
      <c r="A80" s="14"/>
      <c r="C80" s="39"/>
      <c r="D80" s="46"/>
      <c r="E80" s="46" t="s">
        <v>38</v>
      </c>
      <c r="F80" s="46"/>
      <c r="G80" s="46"/>
      <c r="H80" s="47" t="n">
        <f aca="false">L80+P80</f>
        <v>75031.92</v>
      </c>
      <c r="I80" s="47" t="n">
        <v>41556.12</v>
      </c>
      <c r="J80" s="47"/>
      <c r="K80" s="47" t="n">
        <v>33475.8</v>
      </c>
      <c r="L80" s="47" t="n">
        <f aca="false">SUM(I80:K80)</f>
        <v>75031.92</v>
      </c>
      <c r="M80" s="47"/>
      <c r="N80" s="47"/>
      <c r="O80" s="47"/>
      <c r="P80" s="47" t="n">
        <f aca="false">SUM(M80:O80)</f>
        <v>0</v>
      </c>
      <c r="Q80" s="32"/>
      <c r="R80" s="27"/>
    </row>
    <row r="81" customFormat="false" ht="12.75" hidden="false" customHeight="false" outlineLevel="0" collapsed="false">
      <c r="A81" s="14"/>
      <c r="C81" s="39"/>
      <c r="D81" s="46"/>
      <c r="E81" s="46" t="s">
        <v>39</v>
      </c>
      <c r="F81" s="46"/>
      <c r="G81" s="46"/>
      <c r="H81" s="47" t="n">
        <f aca="false">L81+P81</f>
        <v>6053.31</v>
      </c>
      <c r="I81" s="47" t="n">
        <v>3352.54</v>
      </c>
      <c r="J81" s="47"/>
      <c r="K81" s="47" t="n">
        <v>2700.77</v>
      </c>
      <c r="L81" s="47" t="n">
        <f aca="false">SUM(I81:K81)</f>
        <v>6053.31</v>
      </c>
      <c r="M81" s="47"/>
      <c r="N81" s="47"/>
      <c r="O81" s="47"/>
      <c r="P81" s="47" t="n">
        <f aca="false">SUM(M81:O81)</f>
        <v>0</v>
      </c>
      <c r="Q81" s="48"/>
      <c r="R81" s="27"/>
    </row>
    <row r="82" customFormat="false" ht="12.75" hidden="false" customHeight="false" outlineLevel="0" collapsed="false">
      <c r="A82" s="14"/>
      <c r="C82" s="39"/>
      <c r="D82" s="46"/>
      <c r="E82" s="46" t="s">
        <v>47</v>
      </c>
      <c r="F82" s="46"/>
      <c r="G82" s="46"/>
      <c r="H82" s="47" t="n">
        <f aca="false">L82+P82</f>
        <v>38605.68</v>
      </c>
      <c r="I82" s="47" t="n">
        <v>19302.84</v>
      </c>
      <c r="J82" s="47"/>
      <c r="K82" s="47" t="n">
        <v>19302.84</v>
      </c>
      <c r="L82" s="47" t="n">
        <f aca="false">SUM(I82:K82)</f>
        <v>38605.68</v>
      </c>
      <c r="M82" s="47"/>
      <c r="N82" s="47"/>
      <c r="O82" s="47"/>
      <c r="P82" s="47" t="n">
        <f aca="false">SUM(M82:O82)</f>
        <v>0</v>
      </c>
      <c r="Q82" s="48"/>
      <c r="R82" s="27"/>
    </row>
    <row r="83" customFormat="false" ht="12.75" hidden="false" customHeight="false" outlineLevel="0" collapsed="false">
      <c r="A83" s="14"/>
      <c r="C83" s="39"/>
      <c r="D83" s="46"/>
      <c r="E83" s="46" t="s">
        <v>83</v>
      </c>
      <c r="F83" s="46"/>
      <c r="G83" s="46"/>
      <c r="H83" s="47" t="n">
        <f aca="false">L83+P83</f>
        <v>3182.5</v>
      </c>
      <c r="I83" s="47" t="n">
        <v>3182.5</v>
      </c>
      <c r="J83" s="47"/>
      <c r="K83" s="47"/>
      <c r="L83" s="47" t="n">
        <f aca="false">SUM(I83:K83)</f>
        <v>3182.5</v>
      </c>
      <c r="M83" s="47"/>
      <c r="N83" s="47"/>
      <c r="O83" s="47"/>
      <c r="P83" s="47" t="n">
        <f aca="false">SUM(M83:O83)</f>
        <v>0</v>
      </c>
      <c r="Q83" s="48"/>
      <c r="R83" s="27"/>
    </row>
    <row r="84" customFormat="false" ht="12.75" hidden="false" customHeight="false" outlineLevel="0" collapsed="false">
      <c r="A84" s="14"/>
      <c r="C84" s="39"/>
      <c r="D84" s="46"/>
      <c r="E84" s="46" t="s">
        <v>40</v>
      </c>
      <c r="F84" s="46"/>
      <c r="G84" s="46"/>
      <c r="H84" s="47" t="n">
        <f aca="false">L84+P84</f>
        <v>203366.1</v>
      </c>
      <c r="I84" s="47" t="n">
        <v>139589.88</v>
      </c>
      <c r="J84" s="47"/>
      <c r="K84" s="47" t="n">
        <v>63776.22</v>
      </c>
      <c r="L84" s="47" t="n">
        <f aca="false">SUM(I84:K84)</f>
        <v>203366.1</v>
      </c>
      <c r="M84" s="47"/>
      <c r="N84" s="47"/>
      <c r="O84" s="47"/>
      <c r="P84" s="47" t="n">
        <f aca="false">SUM(M84:O84)</f>
        <v>0</v>
      </c>
      <c r="Q84" s="48"/>
      <c r="R84" s="27"/>
    </row>
    <row r="85" customFormat="false" ht="12.75" hidden="false" customHeight="false" outlineLevel="0" collapsed="false">
      <c r="A85" s="14"/>
      <c r="C85" s="39"/>
      <c r="D85" s="46"/>
      <c r="E85" s="46" t="s">
        <v>41</v>
      </c>
      <c r="F85" s="46"/>
      <c r="G85" s="46"/>
      <c r="H85" s="47" t="n">
        <f aca="false">L85+P85</f>
        <v>81964.4</v>
      </c>
      <c r="I85" s="47" t="n">
        <v>55616</v>
      </c>
      <c r="J85" s="47"/>
      <c r="K85" s="47" t="n">
        <v>26348.4</v>
      </c>
      <c r="L85" s="47" t="n">
        <f aca="false">SUM(I85:K85)</f>
        <v>81964.4</v>
      </c>
      <c r="M85" s="47"/>
      <c r="N85" s="47"/>
      <c r="O85" s="47"/>
      <c r="P85" s="47" t="n">
        <f aca="false">SUM(M85:O85)</f>
        <v>0</v>
      </c>
      <c r="Q85" s="48"/>
      <c r="R85" s="27"/>
    </row>
    <row r="86" customFormat="false" ht="12.75" hidden="false" customHeight="false" outlineLevel="0" collapsed="false">
      <c r="A86" s="14"/>
      <c r="C86" s="39"/>
      <c r="D86" s="46"/>
      <c r="E86" s="46" t="s">
        <v>84</v>
      </c>
      <c r="F86" s="46"/>
      <c r="G86" s="46"/>
      <c r="H86" s="47" t="n">
        <f aca="false">L86+P86</f>
        <v>4856.5</v>
      </c>
      <c r="I86" s="47" t="n">
        <v>4856.5</v>
      </c>
      <c r="J86" s="47"/>
      <c r="K86" s="47"/>
      <c r="L86" s="47" t="n">
        <f aca="false">SUM(I86:K86)</f>
        <v>4856.5</v>
      </c>
      <c r="M86" s="47"/>
      <c r="N86" s="47"/>
      <c r="O86" s="47"/>
      <c r="P86" s="47" t="n">
        <f aca="false">SUM(M86:O86)</f>
        <v>0</v>
      </c>
      <c r="Q86" s="48"/>
      <c r="R86" s="27"/>
    </row>
    <row r="87" customFormat="false" ht="12.75" hidden="false" customHeight="false" outlineLevel="0" collapsed="false">
      <c r="A87" s="14"/>
      <c r="C87" s="39"/>
      <c r="D87" s="46"/>
      <c r="E87" s="46"/>
      <c r="F87" s="46"/>
      <c r="G87" s="46"/>
      <c r="H87" s="47"/>
      <c r="I87" s="47"/>
      <c r="J87" s="47"/>
      <c r="K87" s="47"/>
      <c r="L87" s="47"/>
      <c r="M87" s="47"/>
      <c r="N87" s="47"/>
      <c r="O87" s="47"/>
      <c r="P87" s="47"/>
      <c r="Q87" s="48"/>
      <c r="R87" s="27"/>
    </row>
    <row r="88" customFormat="false" ht="13.5" hidden="false" customHeight="false" outlineLevel="0" collapsed="false">
      <c r="A88" s="14"/>
      <c r="C88" s="39"/>
      <c r="D88" s="46"/>
      <c r="E88" s="46"/>
      <c r="F88" s="46"/>
      <c r="G88" s="46"/>
      <c r="H88" s="47"/>
      <c r="I88" s="47"/>
      <c r="J88" s="47"/>
      <c r="K88" s="47"/>
      <c r="L88" s="47"/>
      <c r="M88" s="47"/>
      <c r="N88" s="47"/>
      <c r="O88" s="47"/>
      <c r="P88" s="47"/>
      <c r="Q88" s="32"/>
    </row>
    <row r="89" customFormat="false" ht="13.5" hidden="false" customHeight="false" outlineLevel="0" collapsed="false">
      <c r="A89" s="14"/>
      <c r="B89" s="34" t="s">
        <v>85</v>
      </c>
      <c r="C89" s="79"/>
      <c r="D89" s="36" t="s">
        <v>86</v>
      </c>
      <c r="E89" s="35"/>
      <c r="F89" s="35"/>
      <c r="G89" s="35"/>
      <c r="H89" s="37" t="n">
        <f aca="false">+H91</f>
        <v>151090.34</v>
      </c>
      <c r="I89" s="37" t="n">
        <f aca="false">+I91</f>
        <v>149025.34</v>
      </c>
      <c r="J89" s="37" t="n">
        <f aca="false">+J91</f>
        <v>0</v>
      </c>
      <c r="K89" s="37" t="n">
        <f aca="false">+K91</f>
        <v>2065</v>
      </c>
      <c r="L89" s="37" t="n">
        <f aca="false">+L91</f>
        <v>151090.34</v>
      </c>
      <c r="M89" s="37" t="n">
        <f aca="false">+M91</f>
        <v>0</v>
      </c>
      <c r="N89" s="37" t="n">
        <f aca="false">+N91</f>
        <v>0</v>
      </c>
      <c r="O89" s="37" t="n">
        <f aca="false">+O91</f>
        <v>0</v>
      </c>
      <c r="P89" s="37" t="n">
        <f aca="false">+P91</f>
        <v>0</v>
      </c>
      <c r="Q89" s="32"/>
    </row>
    <row r="90" customFormat="false" ht="13.5" hidden="false" customHeight="false" outlineLevel="0" collapsed="false">
      <c r="A90" s="14"/>
      <c r="B90" s="34"/>
      <c r="C90" s="79"/>
      <c r="D90" s="80" t="s">
        <v>87</v>
      </c>
      <c r="E90" s="75"/>
      <c r="F90" s="75"/>
      <c r="G90" s="81"/>
      <c r="H90" s="77"/>
      <c r="I90" s="77"/>
      <c r="J90" s="77"/>
      <c r="K90" s="77"/>
      <c r="L90" s="77"/>
      <c r="M90" s="77"/>
      <c r="N90" s="77"/>
      <c r="O90" s="77"/>
      <c r="P90" s="78"/>
      <c r="Q90" s="32"/>
    </row>
    <row r="91" customFormat="false" ht="13.5" hidden="false" customHeight="false" outlineLevel="0" collapsed="false">
      <c r="A91" s="14"/>
      <c r="B91" s="34"/>
      <c r="C91" s="34"/>
      <c r="D91" s="82"/>
      <c r="E91" s="38" t="s">
        <v>88</v>
      </c>
      <c r="F91" s="35"/>
      <c r="G91" s="35"/>
      <c r="H91" s="84" t="n">
        <f aca="false">+H92</f>
        <v>151090.34</v>
      </c>
      <c r="I91" s="84" t="n">
        <f aca="false">+I92</f>
        <v>149025.34</v>
      </c>
      <c r="J91" s="84" t="n">
        <f aca="false">+J92</f>
        <v>0</v>
      </c>
      <c r="K91" s="84" t="n">
        <f aca="false">+K92</f>
        <v>2065</v>
      </c>
      <c r="L91" s="84" t="n">
        <f aca="false">+L92</f>
        <v>151090.34</v>
      </c>
      <c r="M91" s="84" t="n">
        <f aca="false">+M92</f>
        <v>0</v>
      </c>
      <c r="N91" s="84" t="n">
        <f aca="false">+N92</f>
        <v>0</v>
      </c>
      <c r="O91" s="84" t="n">
        <f aca="false">+O92</f>
        <v>0</v>
      </c>
      <c r="P91" s="84" t="n">
        <f aca="false">+P92</f>
        <v>0</v>
      </c>
      <c r="Q91" s="32"/>
    </row>
    <row r="92" customFormat="false" ht="12.75" hidden="false" customHeight="false" outlineLevel="0" collapsed="false">
      <c r="A92" s="14"/>
      <c r="B92" s="34"/>
      <c r="C92" s="39" t="s">
        <v>89</v>
      </c>
      <c r="D92" s="40"/>
      <c r="E92" s="52" t="s">
        <v>90</v>
      </c>
      <c r="F92" s="53"/>
      <c r="G92" s="53"/>
      <c r="H92" s="54" t="n">
        <f aca="false">+H93+H94</f>
        <v>151090.34</v>
      </c>
      <c r="I92" s="54" t="n">
        <f aca="false">+I93+I94</f>
        <v>149025.34</v>
      </c>
      <c r="J92" s="54" t="n">
        <f aca="false">+J93+J94</f>
        <v>0</v>
      </c>
      <c r="K92" s="54" t="n">
        <f aca="false">+K93+K94</f>
        <v>2065</v>
      </c>
      <c r="L92" s="54" t="n">
        <f aca="false">+L93+L94</f>
        <v>151090.34</v>
      </c>
      <c r="M92" s="54" t="n">
        <f aca="false">+M93+M94</f>
        <v>0</v>
      </c>
      <c r="N92" s="54" t="n">
        <f aca="false">+N93+N94</f>
        <v>0</v>
      </c>
      <c r="O92" s="54" t="n">
        <f aca="false">+O93+O94</f>
        <v>0</v>
      </c>
      <c r="P92" s="54" t="n">
        <f aca="false">+P93+P94</f>
        <v>0</v>
      </c>
      <c r="Q92" s="32"/>
    </row>
    <row r="93" customFormat="false" ht="12.75" hidden="false" customHeight="false" outlineLevel="0" collapsed="false">
      <c r="A93" s="14"/>
      <c r="C93" s="39"/>
      <c r="D93" s="46"/>
      <c r="E93" s="46" t="s">
        <v>47</v>
      </c>
      <c r="F93" s="46"/>
      <c r="G93" s="46"/>
      <c r="H93" s="43" t="n">
        <f aca="false">L93+P93</f>
        <v>37500.4</v>
      </c>
      <c r="I93" s="47" t="n">
        <f aca="false">+I98</f>
        <v>35435.4</v>
      </c>
      <c r="J93" s="47" t="n">
        <f aca="false">+J98</f>
        <v>0</v>
      </c>
      <c r="K93" s="47" t="n">
        <f aca="false">+K98</f>
        <v>2065</v>
      </c>
      <c r="L93" s="47" t="n">
        <f aca="false">SUM(I93:K93)</f>
        <v>37500.4</v>
      </c>
      <c r="M93" s="47" t="n">
        <f aca="false">+M98</f>
        <v>0</v>
      </c>
      <c r="N93" s="47" t="n">
        <f aca="false">+N98</f>
        <v>0</v>
      </c>
      <c r="O93" s="47" t="n">
        <f aca="false">+O98</f>
        <v>0</v>
      </c>
      <c r="P93" s="47" t="n">
        <f aca="false">SUM(M93:O93)</f>
        <v>0</v>
      </c>
      <c r="Q93" s="32"/>
    </row>
    <row r="94" customFormat="false" ht="12.75" hidden="false" customHeight="false" outlineLevel="0" collapsed="false">
      <c r="A94" s="14"/>
      <c r="C94" s="39"/>
      <c r="D94" s="46"/>
      <c r="E94" s="46" t="s">
        <v>48</v>
      </c>
      <c r="F94" s="46"/>
      <c r="G94" s="46"/>
      <c r="H94" s="47" t="n">
        <f aca="false">L94+P94</f>
        <v>113589.94</v>
      </c>
      <c r="I94" s="47" t="n">
        <f aca="false">+I99</f>
        <v>113589.94</v>
      </c>
      <c r="J94" s="47" t="n">
        <f aca="false">+J99</f>
        <v>0</v>
      </c>
      <c r="K94" s="47" t="n">
        <f aca="false">+K99</f>
        <v>0</v>
      </c>
      <c r="L94" s="47" t="n">
        <f aca="false">SUM(I94:K94)</f>
        <v>113589.94</v>
      </c>
      <c r="M94" s="47" t="n">
        <f aca="false">+M99</f>
        <v>0</v>
      </c>
      <c r="N94" s="47" t="n">
        <f aca="false">+N99</f>
        <v>0</v>
      </c>
      <c r="O94" s="47" t="n">
        <f aca="false">+O99</f>
        <v>0</v>
      </c>
      <c r="P94" s="47" t="n">
        <f aca="false">SUM(M94:O94)</f>
        <v>0</v>
      </c>
      <c r="Q94" s="32"/>
    </row>
    <row r="95" customFormat="false" ht="12.75" hidden="false" customHeight="false" outlineLevel="0" collapsed="false">
      <c r="A95" s="14"/>
      <c r="C95" s="39"/>
      <c r="D95" s="46"/>
      <c r="E95" s="46"/>
      <c r="F95" s="46"/>
      <c r="G95" s="46"/>
      <c r="H95" s="47"/>
      <c r="I95" s="47"/>
      <c r="J95" s="47"/>
      <c r="K95" s="47"/>
      <c r="L95" s="47"/>
      <c r="M95" s="47"/>
      <c r="N95" s="47"/>
      <c r="O95" s="47"/>
      <c r="P95" s="47"/>
      <c r="Q95" s="32"/>
    </row>
    <row r="96" customFormat="false" ht="12.75" hidden="false" customHeight="false" outlineLevel="0" collapsed="false">
      <c r="A96" s="14"/>
      <c r="B96" s="49" t="s">
        <v>34</v>
      </c>
      <c r="C96" s="39" t="s">
        <v>91</v>
      </c>
      <c r="D96" s="46"/>
      <c r="E96" s="46"/>
      <c r="F96" s="46"/>
      <c r="G96" s="46"/>
      <c r="H96" s="51" t="n">
        <f aca="false">+H98+H99</f>
        <v>151090.34</v>
      </c>
      <c r="I96" s="51" t="n">
        <f aca="false">+I98+I99</f>
        <v>149025.34</v>
      </c>
      <c r="J96" s="51" t="n">
        <f aca="false">+J98+J99</f>
        <v>0</v>
      </c>
      <c r="K96" s="51" t="n">
        <f aca="false">+K98+K99</f>
        <v>2065</v>
      </c>
      <c r="L96" s="51" t="n">
        <f aca="false">+L98+L99</f>
        <v>151090.34</v>
      </c>
      <c r="M96" s="51" t="n">
        <f aca="false">+M98+M99</f>
        <v>0</v>
      </c>
      <c r="N96" s="51" t="n">
        <f aca="false">+N98+N99</f>
        <v>0</v>
      </c>
      <c r="O96" s="51" t="n">
        <f aca="false">+O98+O99</f>
        <v>0</v>
      </c>
      <c r="P96" s="51" t="n">
        <f aca="false">+P98+P99</f>
        <v>0</v>
      </c>
      <c r="Q96" s="32"/>
    </row>
    <row r="97" customFormat="false" ht="12.75" hidden="false" customHeight="false" outlineLevel="0" collapsed="false">
      <c r="A97" s="14"/>
      <c r="C97" s="39" t="s">
        <v>92</v>
      </c>
      <c r="D97" s="46"/>
      <c r="E97" s="46"/>
      <c r="F97" s="46"/>
      <c r="G97" s="46"/>
      <c r="H97" s="47"/>
      <c r="I97" s="47"/>
      <c r="J97" s="47"/>
      <c r="K97" s="47"/>
      <c r="L97" s="47"/>
      <c r="M97" s="47"/>
      <c r="N97" s="47"/>
      <c r="O97" s="47"/>
      <c r="P97" s="47"/>
      <c r="Q97" s="32"/>
    </row>
    <row r="98" customFormat="false" ht="12.75" hidden="false" customHeight="false" outlineLevel="0" collapsed="false">
      <c r="A98" s="14"/>
      <c r="C98" s="39"/>
      <c r="D98" s="46"/>
      <c r="E98" s="46" t="s">
        <v>47</v>
      </c>
      <c r="F98" s="1" t="s">
        <v>93</v>
      </c>
      <c r="G98" s="46"/>
      <c r="H98" s="47" t="n">
        <f aca="false">L98+P98</f>
        <v>37500.4</v>
      </c>
      <c r="I98" s="47" t="n">
        <v>35435.4</v>
      </c>
      <c r="J98" s="47"/>
      <c r="K98" s="47" t="n">
        <v>2065</v>
      </c>
      <c r="L98" s="47" t="n">
        <f aca="false">SUM(I98:K98)</f>
        <v>37500.4</v>
      </c>
      <c r="M98" s="47"/>
      <c r="N98" s="47"/>
      <c r="O98" s="47"/>
      <c r="P98" s="47" t="n">
        <f aca="false">SUM(M98:O98)</f>
        <v>0</v>
      </c>
      <c r="Q98" s="32"/>
    </row>
    <row r="99" customFormat="false" ht="12.75" hidden="false" customHeight="false" outlineLevel="0" collapsed="false">
      <c r="A99" s="14"/>
      <c r="C99" s="39"/>
      <c r="D99" s="46"/>
      <c r="E99" s="46" t="s">
        <v>48</v>
      </c>
      <c r="F99" s="1" t="s">
        <v>94</v>
      </c>
      <c r="G99" s="46"/>
      <c r="H99" s="47" t="n">
        <f aca="false">L99+P99</f>
        <v>113589.94</v>
      </c>
      <c r="I99" s="47" t="n">
        <v>113589.94</v>
      </c>
      <c r="J99" s="47"/>
      <c r="K99" s="47"/>
      <c r="L99" s="47" t="n">
        <f aca="false">SUM(I99:K99)</f>
        <v>113589.94</v>
      </c>
      <c r="M99" s="47"/>
      <c r="N99" s="47"/>
      <c r="O99" s="47"/>
      <c r="P99" s="47" t="n">
        <f aca="false">SUM(M99:O99)</f>
        <v>0</v>
      </c>
      <c r="Q99" s="32"/>
    </row>
    <row r="100" customFormat="false" ht="13.5" hidden="false" customHeight="false" outlineLevel="0" collapsed="false">
      <c r="A100" s="14"/>
      <c r="C100" s="39"/>
      <c r="D100" s="46"/>
      <c r="E100" s="46"/>
      <c r="F100" s="46"/>
      <c r="G100" s="46"/>
      <c r="H100" s="47"/>
      <c r="I100" s="47"/>
      <c r="J100" s="47"/>
      <c r="K100" s="47"/>
      <c r="L100" s="47"/>
      <c r="M100" s="47"/>
      <c r="N100" s="47"/>
      <c r="O100" s="47"/>
      <c r="P100" s="47"/>
      <c r="Q100" s="32"/>
    </row>
    <row r="101" customFormat="false" ht="13.5" hidden="false" customHeight="false" outlineLevel="0" collapsed="false">
      <c r="A101" s="14"/>
      <c r="B101" s="34" t="s">
        <v>95</v>
      </c>
      <c r="C101" s="79"/>
      <c r="D101" s="36" t="s">
        <v>96</v>
      </c>
      <c r="E101" s="35"/>
      <c r="F101" s="35"/>
      <c r="G101" s="35"/>
      <c r="H101" s="37" t="n">
        <f aca="false">+H103</f>
        <v>215614.46</v>
      </c>
      <c r="I101" s="37" t="n">
        <f aca="false">+I103</f>
        <v>215614.46</v>
      </c>
      <c r="J101" s="37" t="n">
        <f aca="false">+J103</f>
        <v>0</v>
      </c>
      <c r="K101" s="37" t="n">
        <f aca="false">+K103</f>
        <v>0</v>
      </c>
      <c r="L101" s="37" t="n">
        <f aca="false">+L103</f>
        <v>215614.46</v>
      </c>
      <c r="M101" s="37" t="n">
        <f aca="false">+M103</f>
        <v>0</v>
      </c>
      <c r="N101" s="37" t="n">
        <f aca="false">+N103</f>
        <v>0</v>
      </c>
      <c r="O101" s="37" t="n">
        <f aca="false">+O103</f>
        <v>0</v>
      </c>
      <c r="P101" s="37" t="n">
        <f aca="false">+P103</f>
        <v>0</v>
      </c>
      <c r="Q101" s="32"/>
    </row>
    <row r="102" customFormat="false" ht="13.5" hidden="false" customHeight="false" outlineLevel="0" collapsed="false">
      <c r="A102" s="14"/>
      <c r="B102" s="34"/>
      <c r="C102" s="79"/>
      <c r="D102" s="80" t="s">
        <v>97</v>
      </c>
      <c r="E102" s="75"/>
      <c r="F102" s="75"/>
      <c r="G102" s="81"/>
      <c r="H102" s="77"/>
      <c r="I102" s="77"/>
      <c r="J102" s="77"/>
      <c r="K102" s="77"/>
      <c r="L102" s="77"/>
      <c r="M102" s="77"/>
      <c r="N102" s="77"/>
      <c r="O102" s="77"/>
      <c r="P102" s="77"/>
      <c r="Q102" s="32"/>
    </row>
    <row r="103" customFormat="false" ht="13.5" hidden="false" customHeight="false" outlineLevel="0" collapsed="false">
      <c r="A103" s="14"/>
      <c r="B103" s="34"/>
      <c r="C103" s="34"/>
      <c r="D103" s="82"/>
      <c r="E103" s="38" t="s">
        <v>98</v>
      </c>
      <c r="F103" s="35"/>
      <c r="G103" s="35"/>
      <c r="H103" s="84" t="n">
        <f aca="false">+H104</f>
        <v>215614.46</v>
      </c>
      <c r="I103" s="84" t="n">
        <f aca="false">+I104</f>
        <v>215614.46</v>
      </c>
      <c r="J103" s="84" t="n">
        <f aca="false">+J104</f>
        <v>0</v>
      </c>
      <c r="K103" s="84" t="n">
        <f aca="false">+K104</f>
        <v>0</v>
      </c>
      <c r="L103" s="84" t="n">
        <f aca="false">+L104</f>
        <v>215614.46</v>
      </c>
      <c r="M103" s="84" t="n">
        <f aca="false">+M104</f>
        <v>0</v>
      </c>
      <c r="N103" s="84" t="n">
        <f aca="false">+N104</f>
        <v>0</v>
      </c>
      <c r="O103" s="84" t="n">
        <f aca="false">+O104</f>
        <v>0</v>
      </c>
      <c r="P103" s="84" t="n">
        <f aca="false">+P104</f>
        <v>0</v>
      </c>
      <c r="Q103" s="32"/>
    </row>
    <row r="104" customFormat="false" ht="12.75" hidden="false" customHeight="false" outlineLevel="0" collapsed="false">
      <c r="A104" s="14"/>
      <c r="B104" s="34"/>
      <c r="C104" s="39" t="s">
        <v>99</v>
      </c>
      <c r="D104" s="40"/>
      <c r="E104" s="41" t="s">
        <v>100</v>
      </c>
      <c r="F104" s="42"/>
      <c r="G104" s="42"/>
      <c r="H104" s="54" t="n">
        <f aca="false">+H105+H106</f>
        <v>215614.46</v>
      </c>
      <c r="I104" s="54" t="n">
        <f aca="false">+I105+I106</f>
        <v>215614.46</v>
      </c>
      <c r="J104" s="54" t="n">
        <f aca="false">+J105+J106</f>
        <v>0</v>
      </c>
      <c r="K104" s="54" t="n">
        <f aca="false">+K105+K106</f>
        <v>0</v>
      </c>
      <c r="L104" s="54" t="n">
        <f aca="false">+L105+L106</f>
        <v>215614.46</v>
      </c>
      <c r="M104" s="54" t="n">
        <f aca="false">+M105+M106</f>
        <v>0</v>
      </c>
      <c r="N104" s="54" t="n">
        <f aca="false">+N105+N106</f>
        <v>0</v>
      </c>
      <c r="O104" s="54" t="n">
        <f aca="false">+O105+O106</f>
        <v>0</v>
      </c>
      <c r="P104" s="54" t="n">
        <f aca="false">+P105+P106</f>
        <v>0</v>
      </c>
      <c r="Q104" s="32"/>
    </row>
    <row r="105" customFormat="false" ht="12.75" hidden="false" customHeight="false" outlineLevel="0" collapsed="false">
      <c r="A105" s="14"/>
      <c r="C105" s="46"/>
      <c r="D105" s="46"/>
      <c r="E105" s="44" t="s">
        <v>47</v>
      </c>
      <c r="G105" s="85"/>
      <c r="H105" s="43" t="n">
        <f aca="false">L105+P105</f>
        <v>12106.15</v>
      </c>
      <c r="I105" s="47" t="n">
        <f aca="false">+I110</f>
        <v>12106.15</v>
      </c>
      <c r="J105" s="47" t="n">
        <f aca="false">+J110</f>
        <v>0</v>
      </c>
      <c r="K105" s="47" t="n">
        <f aca="false">+K110</f>
        <v>0</v>
      </c>
      <c r="L105" s="47" t="n">
        <f aca="false">SUM(I105:K105)</f>
        <v>12106.15</v>
      </c>
      <c r="M105" s="47" t="n">
        <f aca="false">+M110</f>
        <v>0</v>
      </c>
      <c r="N105" s="47" t="n">
        <f aca="false">+N110</f>
        <v>0</v>
      </c>
      <c r="O105" s="47" t="n">
        <f aca="false">+O110</f>
        <v>0</v>
      </c>
      <c r="P105" s="47" t="n">
        <f aca="false">SUM(M105:O105)</f>
        <v>0</v>
      </c>
      <c r="Q105" s="32"/>
    </row>
    <row r="106" customFormat="false" ht="12.75" hidden="false" customHeight="false" outlineLevel="0" collapsed="false">
      <c r="A106" s="14"/>
      <c r="C106" s="39"/>
      <c r="D106" s="46"/>
      <c r="E106" s="46" t="s">
        <v>48</v>
      </c>
      <c r="G106" s="46"/>
      <c r="H106" s="47" t="n">
        <f aca="false">L106+P106</f>
        <v>203508.31</v>
      </c>
      <c r="I106" s="47" t="n">
        <f aca="false">+I111</f>
        <v>203508.31</v>
      </c>
      <c r="J106" s="47" t="n">
        <f aca="false">+J111</f>
        <v>0</v>
      </c>
      <c r="K106" s="47" t="n">
        <f aca="false">+K111</f>
        <v>0</v>
      </c>
      <c r="L106" s="47" t="n">
        <f aca="false">SUM(I106:K106)</f>
        <v>203508.31</v>
      </c>
      <c r="M106" s="47" t="n">
        <f aca="false">+M111</f>
        <v>0</v>
      </c>
      <c r="N106" s="47" t="n">
        <f aca="false">+N111</f>
        <v>0</v>
      </c>
      <c r="O106" s="47" t="n">
        <f aca="false">+O111</f>
        <v>0</v>
      </c>
      <c r="P106" s="47" t="n">
        <f aca="false">SUM(M106:O106)</f>
        <v>0</v>
      </c>
      <c r="Q106" s="32"/>
    </row>
    <row r="107" customFormat="false" ht="12.75" hidden="false" customHeight="false" outlineLevel="0" collapsed="false">
      <c r="A107" s="14"/>
      <c r="C107" s="39"/>
      <c r="D107" s="46"/>
      <c r="E107" s="46"/>
      <c r="F107" s="46"/>
      <c r="G107" s="46"/>
      <c r="H107" s="47"/>
      <c r="I107" s="47"/>
      <c r="J107" s="47"/>
      <c r="K107" s="47"/>
      <c r="L107" s="47"/>
      <c r="M107" s="47"/>
      <c r="N107" s="47"/>
      <c r="O107" s="47"/>
      <c r="P107" s="47"/>
      <c r="Q107" s="32"/>
    </row>
    <row r="108" customFormat="false" ht="12.75" hidden="false" customHeight="false" outlineLevel="0" collapsed="false">
      <c r="A108" s="14"/>
      <c r="B108" s="49" t="s">
        <v>34</v>
      </c>
      <c r="C108" s="46" t="s">
        <v>101</v>
      </c>
      <c r="D108" s="46"/>
      <c r="E108" s="46"/>
      <c r="F108" s="46"/>
      <c r="G108" s="46"/>
      <c r="H108" s="51" t="n">
        <f aca="false">+H110+H111</f>
        <v>215614.46</v>
      </c>
      <c r="I108" s="51" t="n">
        <f aca="false">+I110+I111</f>
        <v>215614.46</v>
      </c>
      <c r="J108" s="51" t="n">
        <f aca="false">+J110+J111</f>
        <v>0</v>
      </c>
      <c r="K108" s="51" t="n">
        <f aca="false">+K110+K111</f>
        <v>0</v>
      </c>
      <c r="L108" s="51" t="n">
        <f aca="false">+L110+L111</f>
        <v>215614.46</v>
      </c>
      <c r="M108" s="51" t="n">
        <f aca="false">+M110+M111</f>
        <v>0</v>
      </c>
      <c r="N108" s="51" t="n">
        <f aca="false">+N110+N111</f>
        <v>0</v>
      </c>
      <c r="O108" s="51" t="n">
        <f aca="false">+O110+O111</f>
        <v>0</v>
      </c>
      <c r="P108" s="51" t="n">
        <f aca="false">+P110+P111</f>
        <v>0</v>
      </c>
      <c r="Q108" s="32"/>
    </row>
    <row r="109" customFormat="false" ht="12.75" hidden="false" customHeight="false" outlineLevel="0" collapsed="false">
      <c r="A109" s="14"/>
      <c r="C109" s="46" t="s">
        <v>102</v>
      </c>
      <c r="D109" s="46"/>
      <c r="E109" s="46"/>
      <c r="F109" s="46"/>
      <c r="G109" s="46"/>
      <c r="H109" s="47"/>
      <c r="I109" s="47"/>
      <c r="J109" s="47"/>
      <c r="K109" s="47"/>
      <c r="L109" s="47"/>
      <c r="M109" s="47"/>
      <c r="N109" s="47"/>
      <c r="O109" s="47"/>
      <c r="P109" s="47"/>
      <c r="Q109" s="32"/>
    </row>
    <row r="110" customFormat="false" ht="12.75" hidden="false" customHeight="false" outlineLevel="0" collapsed="false">
      <c r="A110" s="14"/>
      <c r="C110" s="39"/>
      <c r="D110" s="46"/>
      <c r="E110" s="46" t="s">
        <v>47</v>
      </c>
      <c r="F110" s="1" t="s">
        <v>93</v>
      </c>
      <c r="G110" s="46"/>
      <c r="H110" s="47" t="n">
        <f aca="false">L110+P110</f>
        <v>12106.15</v>
      </c>
      <c r="I110" s="47" t="n">
        <v>12106.15</v>
      </c>
      <c r="J110" s="47"/>
      <c r="K110" s="47"/>
      <c r="L110" s="47" t="n">
        <f aca="false">SUM(I110:K110)</f>
        <v>12106.15</v>
      </c>
      <c r="M110" s="47"/>
      <c r="N110" s="47"/>
      <c r="O110" s="47"/>
      <c r="P110" s="47" t="n">
        <f aca="false">SUM(M110:O110)</f>
        <v>0</v>
      </c>
      <c r="Q110" s="32"/>
    </row>
    <row r="111" customFormat="false" ht="12.75" hidden="false" customHeight="false" outlineLevel="0" collapsed="false">
      <c r="A111" s="14"/>
      <c r="C111" s="39"/>
      <c r="D111" s="46"/>
      <c r="E111" s="46" t="s">
        <v>48</v>
      </c>
      <c r="F111" s="1" t="s">
        <v>103</v>
      </c>
      <c r="G111" s="46"/>
      <c r="H111" s="47" t="n">
        <f aca="false">L111+P111</f>
        <v>203508.31</v>
      </c>
      <c r="I111" s="47" t="n">
        <v>203508.31</v>
      </c>
      <c r="J111" s="47"/>
      <c r="K111" s="47"/>
      <c r="L111" s="47" t="n">
        <f aca="false">SUM(I111:K111)</f>
        <v>203508.31</v>
      </c>
      <c r="M111" s="47"/>
      <c r="N111" s="47"/>
      <c r="O111" s="47"/>
      <c r="P111" s="47" t="n">
        <f aca="false">SUM(M111:O111)</f>
        <v>0</v>
      </c>
      <c r="Q111" s="32"/>
    </row>
    <row r="112" customFormat="false" ht="13.5" hidden="false" customHeight="false" outlineLevel="0" collapsed="false">
      <c r="A112" s="14"/>
      <c r="C112" s="39"/>
      <c r="D112" s="46"/>
      <c r="E112" s="46"/>
      <c r="F112" s="46"/>
      <c r="G112" s="46"/>
      <c r="H112" s="47"/>
      <c r="I112" s="47"/>
      <c r="J112" s="47"/>
      <c r="K112" s="47"/>
      <c r="L112" s="47"/>
      <c r="M112" s="47"/>
      <c r="N112" s="47"/>
      <c r="O112" s="47"/>
      <c r="P112" s="47"/>
      <c r="Q112" s="32"/>
    </row>
    <row r="113" customFormat="false" ht="14.25" hidden="false" customHeight="false" outlineLevel="0" collapsed="false">
      <c r="A113" s="14"/>
      <c r="B113" s="34" t="s">
        <v>104</v>
      </c>
      <c r="C113" s="40"/>
      <c r="D113" s="36" t="s">
        <v>105</v>
      </c>
      <c r="E113" s="68"/>
      <c r="F113" s="69"/>
      <c r="G113" s="69"/>
      <c r="H113" s="57" t="n">
        <f aca="false">+H114</f>
        <v>58935</v>
      </c>
      <c r="I113" s="57" t="n">
        <f aca="false">+I114</f>
        <v>58935</v>
      </c>
      <c r="J113" s="57" t="n">
        <f aca="false">+J114</f>
        <v>0</v>
      </c>
      <c r="K113" s="57" t="n">
        <f aca="false">+K114</f>
        <v>0</v>
      </c>
      <c r="L113" s="57" t="n">
        <f aca="false">+L114</f>
        <v>58935</v>
      </c>
      <c r="M113" s="57" t="n">
        <f aca="false">+M114</f>
        <v>0</v>
      </c>
      <c r="N113" s="57" t="n">
        <f aca="false">+N114</f>
        <v>0</v>
      </c>
      <c r="O113" s="57" t="n">
        <f aca="false">+O114</f>
        <v>0</v>
      </c>
      <c r="P113" s="57" t="n">
        <f aca="false">+P114</f>
        <v>0</v>
      </c>
      <c r="Q113" s="32"/>
    </row>
    <row r="114" customFormat="false" ht="13.5" hidden="false" customHeight="false" outlineLevel="0" collapsed="false">
      <c r="A114" s="14"/>
      <c r="C114" s="40"/>
      <c r="D114" s="69"/>
      <c r="E114" s="38" t="s">
        <v>106</v>
      </c>
      <c r="F114" s="69"/>
      <c r="G114" s="69"/>
      <c r="H114" s="84" t="n">
        <f aca="false">+H115</f>
        <v>58935</v>
      </c>
      <c r="I114" s="84" t="n">
        <f aca="false">+I115</f>
        <v>58935</v>
      </c>
      <c r="J114" s="84" t="n">
        <f aca="false">+J115</f>
        <v>0</v>
      </c>
      <c r="K114" s="84" t="n">
        <f aca="false">+K115</f>
        <v>0</v>
      </c>
      <c r="L114" s="84" t="n">
        <f aca="false">+L115</f>
        <v>58935</v>
      </c>
      <c r="M114" s="84" t="n">
        <f aca="false">+M115</f>
        <v>0</v>
      </c>
      <c r="N114" s="84" t="n">
        <f aca="false">+N115</f>
        <v>0</v>
      </c>
      <c r="O114" s="84" t="n">
        <f aca="false">+O115</f>
        <v>0</v>
      </c>
      <c r="P114" s="84" t="n">
        <f aca="false">+P115</f>
        <v>0</v>
      </c>
      <c r="Q114" s="32"/>
    </row>
    <row r="115" customFormat="false" ht="12.75" hidden="false" customHeight="false" outlineLevel="0" collapsed="false">
      <c r="A115" s="14"/>
      <c r="C115" s="39" t="s">
        <v>107</v>
      </c>
      <c r="D115" s="40"/>
      <c r="E115" s="41" t="s">
        <v>108</v>
      </c>
      <c r="F115" s="42"/>
      <c r="G115" s="42"/>
      <c r="H115" s="54" t="n">
        <f aca="false">+H116+H117</f>
        <v>58935</v>
      </c>
      <c r="I115" s="54" t="n">
        <f aca="false">+I116+I117</f>
        <v>58935</v>
      </c>
      <c r="J115" s="54" t="n">
        <f aca="false">+J116+J117</f>
        <v>0</v>
      </c>
      <c r="K115" s="54" t="n">
        <f aca="false">+K116+K117</f>
        <v>0</v>
      </c>
      <c r="L115" s="54" t="n">
        <f aca="false">+L116+L117</f>
        <v>58935</v>
      </c>
      <c r="M115" s="54" t="n">
        <f aca="false">+M116+M117</f>
        <v>0</v>
      </c>
      <c r="N115" s="54" t="n">
        <f aca="false">+N116+N117</f>
        <v>0</v>
      </c>
      <c r="O115" s="54" t="n">
        <f aca="false">+O116+O117</f>
        <v>0</v>
      </c>
      <c r="P115" s="54" t="n">
        <f aca="false">+P116+P117</f>
        <v>0</v>
      </c>
      <c r="Q115" s="32"/>
    </row>
    <row r="116" customFormat="false" ht="12.75" hidden="false" customHeight="false" outlineLevel="0" collapsed="false">
      <c r="A116" s="14"/>
      <c r="C116" s="39"/>
      <c r="D116" s="40"/>
      <c r="E116" s="44" t="s">
        <v>47</v>
      </c>
      <c r="F116" s="42"/>
      <c r="G116" s="42"/>
      <c r="H116" s="43" t="n">
        <f aca="false">L116+P116</f>
        <v>0</v>
      </c>
      <c r="I116" s="47" t="n">
        <f aca="false">+I119</f>
        <v>0</v>
      </c>
      <c r="J116" s="47" t="n">
        <f aca="false">+J119</f>
        <v>0</v>
      </c>
      <c r="K116" s="47" t="n">
        <f aca="false">+K119</f>
        <v>0</v>
      </c>
      <c r="L116" s="47" t="n">
        <f aca="false">SUM(I116:K116)</f>
        <v>0</v>
      </c>
      <c r="M116" s="47" t="n">
        <f aca="false">+M119</f>
        <v>0</v>
      </c>
      <c r="N116" s="47" t="n">
        <f aca="false">+N119</f>
        <v>0</v>
      </c>
      <c r="O116" s="47" t="n">
        <f aca="false">+O119</f>
        <v>0</v>
      </c>
      <c r="P116" s="47" t="n">
        <f aca="false">SUM(M116:O116)</f>
        <v>0</v>
      </c>
      <c r="Q116" s="32"/>
    </row>
    <row r="117" customFormat="false" ht="12.75" hidden="false" customHeight="false" outlineLevel="0" collapsed="false">
      <c r="A117" s="14"/>
      <c r="C117" s="39"/>
      <c r="D117" s="40"/>
      <c r="E117" s="63" t="s">
        <v>33</v>
      </c>
      <c r="F117" s="60"/>
      <c r="G117" s="60"/>
      <c r="H117" s="47" t="n">
        <f aca="false">L117+P117</f>
        <v>58935</v>
      </c>
      <c r="I117" s="47" t="n">
        <f aca="false">+I124</f>
        <v>58935</v>
      </c>
      <c r="J117" s="47" t="n">
        <f aca="false">+J124</f>
        <v>0</v>
      </c>
      <c r="K117" s="47" t="n">
        <f aca="false">+K124</f>
        <v>0</v>
      </c>
      <c r="L117" s="47" t="n">
        <f aca="false">SUM(I117:K117)</f>
        <v>58935</v>
      </c>
      <c r="M117" s="47" t="n">
        <f aca="false">+M124</f>
        <v>0</v>
      </c>
      <c r="N117" s="47" t="n">
        <f aca="false">+N124</f>
        <v>0</v>
      </c>
      <c r="O117" s="47" t="n">
        <f aca="false">+O124</f>
        <v>0</v>
      </c>
      <c r="P117" s="47" t="n">
        <f aca="false">SUM(M117:O117)</f>
        <v>0</v>
      </c>
      <c r="Q117" s="32"/>
    </row>
    <row r="118" customFormat="false" ht="12.75" hidden="false" customHeight="false" outlineLevel="0" collapsed="false">
      <c r="A118" s="14"/>
      <c r="C118" s="39"/>
      <c r="D118" s="46"/>
      <c r="E118" s="46"/>
      <c r="F118" s="46"/>
      <c r="G118" s="46"/>
      <c r="H118" s="47"/>
      <c r="I118" s="47"/>
      <c r="J118" s="47"/>
      <c r="K118" s="47"/>
      <c r="L118" s="47"/>
      <c r="M118" s="47"/>
      <c r="N118" s="47"/>
      <c r="O118" s="47"/>
      <c r="P118" s="47"/>
      <c r="Q118" s="32"/>
    </row>
    <row r="119" customFormat="false" ht="12.75" hidden="true" customHeight="false" outlineLevel="0" collapsed="false">
      <c r="A119" s="14"/>
      <c r="C119" s="39"/>
      <c r="D119" s="46"/>
      <c r="E119" s="46" t="s">
        <v>47</v>
      </c>
      <c r="F119" s="46"/>
      <c r="G119" s="46"/>
      <c r="H119" s="51" t="n">
        <f aca="false">+H120+H121+H122</f>
        <v>0</v>
      </c>
      <c r="I119" s="51" t="n">
        <f aca="false">+I120+I121+I122</f>
        <v>0</v>
      </c>
      <c r="J119" s="51" t="n">
        <f aca="false">+J120+J121+J122</f>
        <v>0</v>
      </c>
      <c r="K119" s="51" t="n">
        <f aca="false">+K120+K121+K122</f>
        <v>0</v>
      </c>
      <c r="L119" s="51" t="n">
        <f aca="false">+L120+L121+L122</f>
        <v>0</v>
      </c>
      <c r="M119" s="51" t="n">
        <f aca="false">+M120+M121+M122</f>
        <v>0</v>
      </c>
      <c r="N119" s="51" t="n">
        <f aca="false">+N120+N121+N122</f>
        <v>0</v>
      </c>
      <c r="O119" s="51" t="n">
        <f aca="false">+O120+O121+O122</f>
        <v>0</v>
      </c>
      <c r="P119" s="51" t="n">
        <f aca="false">+P120+P121+P122</f>
        <v>0</v>
      </c>
      <c r="Q119" s="32"/>
    </row>
    <row r="120" customFormat="false" ht="12.75" hidden="true" customHeight="false" outlineLevel="0" collapsed="false">
      <c r="A120" s="14"/>
      <c r="B120" s="49" t="s">
        <v>34</v>
      </c>
      <c r="C120" s="39"/>
      <c r="D120" s="46"/>
      <c r="E120" s="46"/>
      <c r="F120" s="46"/>
      <c r="G120" s="46"/>
      <c r="H120" s="47" t="n">
        <f aca="false">L120+P120</f>
        <v>0</v>
      </c>
      <c r="I120" s="47"/>
      <c r="J120" s="47"/>
      <c r="K120" s="47"/>
      <c r="L120" s="47" t="n">
        <f aca="false">SUM(I120:K120)</f>
        <v>0</v>
      </c>
      <c r="M120" s="47"/>
      <c r="N120" s="47"/>
      <c r="O120" s="47"/>
      <c r="P120" s="47" t="n">
        <f aca="false">SUM(M120:O120)</f>
        <v>0</v>
      </c>
      <c r="Q120" s="32"/>
    </row>
    <row r="121" customFormat="false" ht="12.75" hidden="true" customHeight="false" outlineLevel="0" collapsed="false">
      <c r="A121" s="14"/>
      <c r="B121" s="49" t="s">
        <v>34</v>
      </c>
      <c r="C121" s="39"/>
      <c r="D121" s="46"/>
      <c r="E121" s="46"/>
      <c r="F121" s="46"/>
      <c r="G121" s="46"/>
      <c r="H121" s="47" t="n">
        <f aca="false">L121+P121</f>
        <v>0</v>
      </c>
      <c r="I121" s="47"/>
      <c r="J121" s="47"/>
      <c r="K121" s="47"/>
      <c r="L121" s="47" t="n">
        <f aca="false">SUM(I121:K121)</f>
        <v>0</v>
      </c>
      <c r="M121" s="47"/>
      <c r="N121" s="47"/>
      <c r="O121" s="47"/>
      <c r="P121" s="47" t="n">
        <f aca="false">SUM(M121:O121)</f>
        <v>0</v>
      </c>
      <c r="Q121" s="32"/>
    </row>
    <row r="122" customFormat="false" ht="12.75" hidden="true" customHeight="false" outlineLevel="0" collapsed="false">
      <c r="A122" s="14"/>
      <c r="B122" s="49" t="s">
        <v>34</v>
      </c>
      <c r="C122" s="39"/>
      <c r="D122" s="46"/>
      <c r="E122" s="46"/>
      <c r="F122" s="46"/>
      <c r="G122" s="46"/>
      <c r="H122" s="47" t="n">
        <f aca="false">L122+P122</f>
        <v>0</v>
      </c>
      <c r="I122" s="47"/>
      <c r="J122" s="47"/>
      <c r="K122" s="47"/>
      <c r="L122" s="47" t="n">
        <f aca="false">SUM(I122:K122)</f>
        <v>0</v>
      </c>
      <c r="M122" s="47"/>
      <c r="N122" s="47"/>
      <c r="O122" s="47"/>
      <c r="P122" s="47" t="n">
        <f aca="false">SUM(M122:O122)</f>
        <v>0</v>
      </c>
      <c r="Q122" s="32"/>
    </row>
    <row r="123" customFormat="false" ht="12.75" hidden="false" customHeight="false" outlineLevel="0" collapsed="false">
      <c r="A123" s="14"/>
      <c r="C123" s="39"/>
      <c r="D123" s="46"/>
      <c r="E123" s="46"/>
      <c r="F123" s="46"/>
      <c r="G123" s="46"/>
      <c r="H123" s="47"/>
      <c r="I123" s="47"/>
      <c r="J123" s="47"/>
      <c r="K123" s="47"/>
      <c r="L123" s="47"/>
      <c r="M123" s="47"/>
      <c r="N123" s="47"/>
      <c r="O123" s="47"/>
      <c r="P123" s="47"/>
      <c r="Q123" s="32"/>
    </row>
    <row r="124" customFormat="false" ht="12.75" hidden="false" customHeight="false" outlineLevel="0" collapsed="false">
      <c r="A124" s="14"/>
      <c r="C124" s="39"/>
      <c r="D124" s="46"/>
      <c r="E124" s="46" t="s">
        <v>33</v>
      </c>
      <c r="F124" s="46"/>
      <c r="G124" s="46"/>
      <c r="H124" s="51" t="n">
        <f aca="false">+H125+H126+H127</f>
        <v>58935</v>
      </c>
      <c r="I124" s="51" t="n">
        <f aca="false">+I125+I126+I127</f>
        <v>58935</v>
      </c>
      <c r="J124" s="51" t="n">
        <f aca="false">+J125+J126+J127</f>
        <v>0</v>
      </c>
      <c r="K124" s="51" t="n">
        <f aca="false">+K125+K126+K127</f>
        <v>0</v>
      </c>
      <c r="L124" s="51" t="n">
        <f aca="false">+L125+L126+L127</f>
        <v>58935</v>
      </c>
      <c r="M124" s="51" t="n">
        <f aca="false">+M125+M126+M127</f>
        <v>0</v>
      </c>
      <c r="N124" s="51" t="n">
        <f aca="false">+N125+N126+N127</f>
        <v>0</v>
      </c>
      <c r="O124" s="51" t="n">
        <f aca="false">+O125+O126+O127</f>
        <v>0</v>
      </c>
      <c r="P124" s="51" t="n">
        <f aca="false">+P125+P126+P127</f>
        <v>0</v>
      </c>
      <c r="Q124" s="32"/>
    </row>
    <row r="125" customFormat="false" ht="12.75" hidden="false" customHeight="false" outlineLevel="0" collapsed="false">
      <c r="A125" s="14"/>
      <c r="B125" s="49" t="s">
        <v>34</v>
      </c>
      <c r="C125" s="50" t="s">
        <v>109</v>
      </c>
      <c r="D125" s="46"/>
      <c r="E125" s="46"/>
      <c r="F125" s="46"/>
      <c r="G125" s="46"/>
      <c r="H125" s="47" t="n">
        <f aca="false">L125+P125</f>
        <v>8000</v>
      </c>
      <c r="I125" s="47" t="n">
        <v>8000</v>
      </c>
      <c r="J125" s="47"/>
      <c r="K125" s="47"/>
      <c r="L125" s="47" t="n">
        <f aca="false">SUM(I125:K125)</f>
        <v>8000</v>
      </c>
      <c r="M125" s="47"/>
      <c r="N125" s="47"/>
      <c r="O125" s="47"/>
      <c r="P125" s="47" t="n">
        <f aca="false">SUM(M125:O125)</f>
        <v>0</v>
      </c>
      <c r="Q125" s="32"/>
    </row>
    <row r="126" customFormat="false" ht="12.75" hidden="false" customHeight="false" outlineLevel="0" collapsed="false">
      <c r="A126" s="14"/>
      <c r="B126" s="49" t="s">
        <v>34</v>
      </c>
      <c r="C126" s="50" t="s">
        <v>110</v>
      </c>
      <c r="D126" s="46"/>
      <c r="E126" s="46"/>
      <c r="F126" s="46"/>
      <c r="G126" s="46"/>
      <c r="H126" s="47" t="n">
        <f aca="false">L126+P126</f>
        <v>50935</v>
      </c>
      <c r="I126" s="47" t="n">
        <v>50935</v>
      </c>
      <c r="J126" s="47"/>
      <c r="K126" s="47"/>
      <c r="L126" s="47" t="n">
        <f aca="false">SUM(I126:K126)</f>
        <v>50935</v>
      </c>
      <c r="M126" s="47"/>
      <c r="N126" s="47"/>
      <c r="O126" s="47"/>
      <c r="P126" s="47" t="n">
        <f aca="false">SUM(M126:O126)</f>
        <v>0</v>
      </c>
      <c r="Q126" s="32"/>
    </row>
    <row r="127" customFormat="false" ht="12.75" hidden="false" customHeight="false" outlineLevel="0" collapsed="false">
      <c r="A127" s="14"/>
      <c r="B127" s="49" t="s">
        <v>34</v>
      </c>
      <c r="C127" s="39"/>
      <c r="D127" s="46"/>
      <c r="E127" s="46"/>
      <c r="F127" s="46"/>
      <c r="G127" s="46"/>
      <c r="H127" s="47" t="n">
        <f aca="false">L127+P127</f>
        <v>0</v>
      </c>
      <c r="I127" s="47"/>
      <c r="J127" s="47"/>
      <c r="K127" s="47"/>
      <c r="L127" s="47" t="n">
        <f aca="false">SUM(I127:K127)</f>
        <v>0</v>
      </c>
      <c r="M127" s="47"/>
      <c r="N127" s="47"/>
      <c r="O127" s="47"/>
      <c r="P127" s="47" t="n">
        <f aca="false">SUM(M127:O127)</f>
        <v>0</v>
      </c>
      <c r="Q127" s="32"/>
    </row>
    <row r="128" customFormat="false" ht="13.5" hidden="false" customHeight="false" outlineLevel="0" collapsed="false">
      <c r="A128" s="14"/>
      <c r="C128" s="39"/>
      <c r="D128" s="46"/>
      <c r="E128" s="46"/>
      <c r="F128" s="46"/>
      <c r="G128" s="46"/>
      <c r="H128" s="47"/>
      <c r="I128" s="47"/>
      <c r="J128" s="47"/>
      <c r="K128" s="47"/>
      <c r="L128" s="47"/>
      <c r="M128" s="47"/>
      <c r="N128" s="47"/>
      <c r="O128" s="47"/>
      <c r="P128" s="47"/>
      <c r="Q128" s="32"/>
    </row>
    <row r="129" customFormat="false" ht="13.5" hidden="false" customHeight="false" outlineLevel="0" collapsed="false">
      <c r="A129" s="14"/>
      <c r="B129" s="34" t="s">
        <v>111</v>
      </c>
      <c r="C129" s="79"/>
      <c r="D129" s="36" t="s">
        <v>112</v>
      </c>
      <c r="E129" s="35"/>
      <c r="F129" s="35"/>
      <c r="G129" s="35"/>
      <c r="H129" s="37" t="n">
        <f aca="false">+H131</f>
        <v>429891.23</v>
      </c>
      <c r="I129" s="37" t="n">
        <f aca="false">+I131</f>
        <v>0</v>
      </c>
      <c r="J129" s="37" t="n">
        <f aca="false">+J131</f>
        <v>429891.23</v>
      </c>
      <c r="K129" s="37" t="n">
        <f aca="false">+K131</f>
        <v>0</v>
      </c>
      <c r="L129" s="37" t="n">
        <f aca="false">+L131</f>
        <v>429891.23</v>
      </c>
      <c r="M129" s="37" t="n">
        <f aca="false">+M131</f>
        <v>0</v>
      </c>
      <c r="N129" s="37" t="n">
        <f aca="false">+N131</f>
        <v>0</v>
      </c>
      <c r="O129" s="37" t="n">
        <f aca="false">+O131</f>
        <v>0</v>
      </c>
      <c r="P129" s="37" t="n">
        <f aca="false">+P131</f>
        <v>0</v>
      </c>
      <c r="Q129" s="32"/>
    </row>
    <row r="130" customFormat="false" ht="13.5" hidden="false" customHeight="false" outlineLevel="0" collapsed="false">
      <c r="A130" s="14"/>
      <c r="B130" s="34"/>
      <c r="C130" s="79"/>
      <c r="D130" s="80" t="s">
        <v>113</v>
      </c>
      <c r="E130" s="75"/>
      <c r="F130" s="75"/>
      <c r="G130" s="81"/>
      <c r="H130" s="77"/>
      <c r="I130" s="77"/>
      <c r="J130" s="77"/>
      <c r="K130" s="77"/>
      <c r="L130" s="77"/>
      <c r="M130" s="77"/>
      <c r="N130" s="77"/>
      <c r="O130" s="77"/>
      <c r="P130" s="78"/>
      <c r="Q130" s="32"/>
    </row>
    <row r="131" customFormat="false" ht="13.5" hidden="false" customHeight="false" outlineLevel="0" collapsed="false">
      <c r="A131" s="14"/>
      <c r="C131" s="34"/>
      <c r="D131" s="35"/>
      <c r="E131" s="38" t="s">
        <v>114</v>
      </c>
      <c r="F131" s="35"/>
      <c r="G131" s="35"/>
      <c r="H131" s="47" t="n">
        <f aca="false">+H133+H139+H147</f>
        <v>429891.23</v>
      </c>
      <c r="I131" s="47" t="n">
        <f aca="false">+I133+I139+I147</f>
        <v>0</v>
      </c>
      <c r="J131" s="47" t="n">
        <f aca="false">+J133+J139+J147</f>
        <v>429891.23</v>
      </c>
      <c r="K131" s="47" t="n">
        <f aca="false">+K133+K139+K147</f>
        <v>0</v>
      </c>
      <c r="L131" s="47" t="n">
        <f aca="false">+L133+L139+L147</f>
        <v>429891.23</v>
      </c>
      <c r="M131" s="47" t="n">
        <f aca="false">+M133+M139+M147</f>
        <v>0</v>
      </c>
      <c r="N131" s="47" t="n">
        <f aca="false">+N133+N139+N147</f>
        <v>0</v>
      </c>
      <c r="O131" s="47" t="n">
        <f aca="false">+O133+O139+O147</f>
        <v>0</v>
      </c>
      <c r="P131" s="47" t="n">
        <f aca="false">+P133+P139+P147</f>
        <v>0</v>
      </c>
      <c r="Q131" s="32"/>
    </row>
    <row r="132" customFormat="false" ht="12.75" hidden="false" customHeight="false" outlineLevel="0" collapsed="false">
      <c r="A132" s="14"/>
      <c r="C132" s="34"/>
      <c r="D132" s="79"/>
      <c r="E132" s="28" t="s">
        <v>115</v>
      </c>
      <c r="F132" s="79"/>
      <c r="G132" s="79"/>
      <c r="H132" s="47"/>
      <c r="I132" s="47"/>
      <c r="J132" s="47"/>
      <c r="K132" s="47"/>
      <c r="L132" s="47"/>
      <c r="M132" s="47"/>
      <c r="N132" s="47"/>
      <c r="O132" s="47"/>
      <c r="P132" s="47"/>
      <c r="Q132" s="32"/>
    </row>
    <row r="133" customFormat="false" ht="12.75" hidden="false" customHeight="false" outlineLevel="0" collapsed="false">
      <c r="A133" s="14"/>
      <c r="C133" s="39" t="s">
        <v>116</v>
      </c>
      <c r="D133" s="40"/>
      <c r="E133" s="41" t="s">
        <v>117</v>
      </c>
      <c r="F133" s="42"/>
      <c r="G133" s="42"/>
      <c r="H133" s="71" t="n">
        <f aca="false">+H134</f>
        <v>6600</v>
      </c>
      <c r="I133" s="71" t="n">
        <f aca="false">+I134</f>
        <v>0</v>
      </c>
      <c r="J133" s="71" t="n">
        <f aca="false">+J134</f>
        <v>6600</v>
      </c>
      <c r="K133" s="71" t="n">
        <f aca="false">+K134</f>
        <v>0</v>
      </c>
      <c r="L133" s="71" t="n">
        <f aca="false">+L134</f>
        <v>6600</v>
      </c>
      <c r="M133" s="71" t="n">
        <f aca="false">+M134</f>
        <v>0</v>
      </c>
      <c r="N133" s="71" t="n">
        <f aca="false">+N134</f>
        <v>0</v>
      </c>
      <c r="O133" s="71" t="n">
        <f aca="false">+O134</f>
        <v>0</v>
      </c>
      <c r="P133" s="71" t="n">
        <f aca="false">+P134</f>
        <v>0</v>
      </c>
      <c r="Q133" s="32"/>
    </row>
    <row r="134" customFormat="false" ht="12.75" hidden="false" customHeight="false" outlineLevel="0" collapsed="false">
      <c r="A134" s="14"/>
      <c r="D134" s="40"/>
      <c r="E134" s="44" t="s">
        <v>33</v>
      </c>
      <c r="F134" s="42"/>
      <c r="G134" s="42"/>
      <c r="H134" s="43" t="n">
        <f aca="false">L134+P134</f>
        <v>6600</v>
      </c>
      <c r="I134" s="47" t="n">
        <f aca="false">+I137</f>
        <v>0</v>
      </c>
      <c r="J134" s="47" t="n">
        <f aca="false">+J137</f>
        <v>6600</v>
      </c>
      <c r="K134" s="47" t="n">
        <f aca="false">+K137</f>
        <v>0</v>
      </c>
      <c r="L134" s="47" t="n">
        <f aca="false">SUM(I134:K134)</f>
        <v>6600</v>
      </c>
      <c r="M134" s="47"/>
      <c r="N134" s="47"/>
      <c r="O134" s="47"/>
      <c r="P134" s="47" t="n">
        <f aca="false">SUM(M134:O134)</f>
        <v>0</v>
      </c>
      <c r="Q134" s="32"/>
    </row>
    <row r="135" customFormat="false" ht="12.75" hidden="false" customHeight="false" outlineLevel="0" collapsed="false">
      <c r="A135" s="14"/>
      <c r="D135" s="46"/>
      <c r="E135" s="39"/>
      <c r="F135" s="46"/>
      <c r="G135" s="46"/>
      <c r="H135" s="47"/>
      <c r="I135" s="47"/>
      <c r="J135" s="47"/>
      <c r="K135" s="47"/>
      <c r="L135" s="47"/>
      <c r="M135" s="47"/>
      <c r="N135" s="47"/>
      <c r="O135" s="47"/>
      <c r="P135" s="47"/>
      <c r="Q135" s="32"/>
    </row>
    <row r="136" customFormat="false" ht="12.75" hidden="false" customHeight="false" outlineLevel="0" collapsed="false">
      <c r="A136" s="14"/>
      <c r="C136" s="39" t="s">
        <v>118</v>
      </c>
      <c r="D136" s="39"/>
      <c r="E136" s="40"/>
      <c r="F136" s="40"/>
      <c r="G136" s="40"/>
      <c r="H136" s="51" t="n">
        <f aca="false">+H137</f>
        <v>6600</v>
      </c>
      <c r="I136" s="51" t="n">
        <f aca="false">+I137</f>
        <v>0</v>
      </c>
      <c r="J136" s="51" t="n">
        <f aca="false">+J137</f>
        <v>6600</v>
      </c>
      <c r="K136" s="51" t="n">
        <f aca="false">+K137</f>
        <v>0</v>
      </c>
      <c r="L136" s="51" t="n">
        <f aca="false">+L137</f>
        <v>6600</v>
      </c>
      <c r="M136" s="51" t="n">
        <f aca="false">+M137</f>
        <v>0</v>
      </c>
      <c r="N136" s="51" t="n">
        <f aca="false">+N137</f>
        <v>0</v>
      </c>
      <c r="O136" s="51" t="n">
        <f aca="false">+O137</f>
        <v>0</v>
      </c>
      <c r="P136" s="51" t="n">
        <f aca="false">+P137</f>
        <v>0</v>
      </c>
      <c r="Q136" s="32"/>
    </row>
    <row r="137" customFormat="false" ht="12.75" hidden="false" customHeight="false" outlineLevel="0" collapsed="false">
      <c r="A137" s="14"/>
      <c r="D137" s="46"/>
      <c r="E137" s="39" t="s">
        <v>33</v>
      </c>
      <c r="F137" s="46"/>
      <c r="G137" s="46"/>
      <c r="H137" s="62" t="n">
        <f aca="false">L137+P137</f>
        <v>6600</v>
      </c>
      <c r="I137" s="47"/>
      <c r="J137" s="47" t="n">
        <v>6600</v>
      </c>
      <c r="K137" s="47"/>
      <c r="L137" s="47" t="n">
        <f aca="false">SUM(I137:K137)</f>
        <v>6600</v>
      </c>
      <c r="M137" s="47"/>
      <c r="N137" s="47"/>
      <c r="O137" s="47"/>
      <c r="P137" s="47" t="n">
        <f aca="false">SUM(M137:O137)</f>
        <v>0</v>
      </c>
      <c r="Q137" s="32"/>
    </row>
    <row r="138" customFormat="false" ht="12.75" hidden="false" customHeight="false" outlineLevel="0" collapsed="false">
      <c r="A138" s="14"/>
      <c r="C138" s="39"/>
      <c r="D138" s="46"/>
      <c r="E138" s="46"/>
      <c r="F138" s="46"/>
      <c r="G138" s="46"/>
      <c r="H138" s="47"/>
      <c r="I138" s="47"/>
      <c r="J138" s="47"/>
      <c r="K138" s="47"/>
      <c r="L138" s="47"/>
      <c r="M138" s="47"/>
      <c r="N138" s="47"/>
      <c r="O138" s="47"/>
      <c r="P138" s="47"/>
      <c r="Q138" s="32"/>
    </row>
    <row r="139" customFormat="false" ht="12.75" hidden="false" customHeight="false" outlineLevel="0" collapsed="false">
      <c r="A139" s="14"/>
      <c r="C139" s="39" t="s">
        <v>119</v>
      </c>
      <c r="D139" s="40"/>
      <c r="E139" s="52" t="s">
        <v>120</v>
      </c>
      <c r="F139" s="53"/>
      <c r="G139" s="53"/>
      <c r="H139" s="71" t="n">
        <f aca="false">SUM(H140:H145)</f>
        <v>423291.23</v>
      </c>
      <c r="I139" s="71" t="n">
        <f aca="false">SUM(I140:I145)</f>
        <v>0</v>
      </c>
      <c r="J139" s="71" t="n">
        <f aca="false">SUM(J140:J145)</f>
        <v>423291.23</v>
      </c>
      <c r="K139" s="71" t="n">
        <f aca="false">SUM(K140:K145)</f>
        <v>0</v>
      </c>
      <c r="L139" s="71" t="n">
        <f aca="false">SUM(L140:L145)</f>
        <v>423291.23</v>
      </c>
      <c r="M139" s="71" t="n">
        <f aca="false">SUM(M140:M145)</f>
        <v>0</v>
      </c>
      <c r="N139" s="71" t="n">
        <f aca="false">SUM(N140:N145)</f>
        <v>0</v>
      </c>
      <c r="O139" s="71" t="n">
        <f aca="false">SUM(O140:O145)</f>
        <v>0</v>
      </c>
      <c r="P139" s="71" t="n">
        <f aca="false">SUM(P140:P145)</f>
        <v>0</v>
      </c>
      <c r="Q139" s="32"/>
    </row>
    <row r="140" customFormat="false" ht="12.75" hidden="false" customHeight="false" outlineLevel="0" collapsed="false">
      <c r="A140" s="14"/>
      <c r="C140" s="39"/>
      <c r="D140" s="40"/>
      <c r="E140" s="63" t="s">
        <v>38</v>
      </c>
      <c r="F140" s="60"/>
      <c r="G140" s="60"/>
      <c r="H140" s="43" t="n">
        <f aca="false">L140+P140</f>
        <v>59276.84</v>
      </c>
      <c r="I140" s="47"/>
      <c r="J140" s="47" t="n">
        <v>59276.84</v>
      </c>
      <c r="K140" s="47"/>
      <c r="L140" s="47" t="n">
        <f aca="false">SUM(I140:K140)</f>
        <v>59276.84</v>
      </c>
      <c r="M140" s="47"/>
      <c r="N140" s="47"/>
      <c r="O140" s="47"/>
      <c r="P140" s="47" t="n">
        <f aca="false">SUM(M140:O140)</f>
        <v>0</v>
      </c>
      <c r="Q140" s="32"/>
    </row>
    <row r="141" customFormat="false" ht="12.75" hidden="false" customHeight="false" outlineLevel="0" collapsed="false">
      <c r="A141" s="14"/>
      <c r="C141" s="39"/>
      <c r="D141" s="40"/>
      <c r="E141" s="63" t="s">
        <v>39</v>
      </c>
      <c r="F141" s="60"/>
      <c r="G141" s="60"/>
      <c r="H141" s="47" t="n">
        <f aca="false">L141+P141</f>
        <v>3315.93</v>
      </c>
      <c r="I141" s="47"/>
      <c r="J141" s="47" t="n">
        <v>3315.93</v>
      </c>
      <c r="K141" s="47"/>
      <c r="L141" s="47" t="n">
        <f aca="false">SUM(I141:K141)</f>
        <v>3315.93</v>
      </c>
      <c r="M141" s="47"/>
      <c r="N141" s="47"/>
      <c r="O141" s="47"/>
      <c r="P141" s="47" t="n">
        <f aca="false">SUM(M141:O141)</f>
        <v>0</v>
      </c>
      <c r="Q141" s="32"/>
    </row>
    <row r="142" customFormat="false" ht="12.75" hidden="false" customHeight="false" outlineLevel="0" collapsed="false">
      <c r="A142" s="14"/>
      <c r="C142" s="39"/>
      <c r="D142" s="40"/>
      <c r="E142" s="63" t="s">
        <v>47</v>
      </c>
      <c r="F142" s="60"/>
      <c r="G142" s="60"/>
      <c r="H142" s="47" t="n">
        <f aca="false">L142+P142</f>
        <v>18181.32</v>
      </c>
      <c r="I142" s="47"/>
      <c r="J142" s="47" t="n">
        <v>18181.32</v>
      </c>
      <c r="K142" s="47"/>
      <c r="L142" s="47" t="n">
        <f aca="false">SUM(I142:K142)</f>
        <v>18181.32</v>
      </c>
      <c r="M142" s="47"/>
      <c r="N142" s="47"/>
      <c r="O142" s="47"/>
      <c r="P142" s="47" t="n">
        <f aca="false">SUM(M142:O142)</f>
        <v>0</v>
      </c>
      <c r="Q142" s="32"/>
    </row>
    <row r="143" customFormat="false" ht="12.75" hidden="false" customHeight="false" outlineLevel="0" collapsed="false">
      <c r="A143" s="14"/>
      <c r="C143" s="39"/>
      <c r="D143" s="40"/>
      <c r="E143" s="63" t="s">
        <v>40</v>
      </c>
      <c r="F143" s="60"/>
      <c r="G143" s="60"/>
      <c r="H143" s="47" t="n">
        <f aca="false">L143+P143</f>
        <v>259599.04</v>
      </c>
      <c r="I143" s="47"/>
      <c r="J143" s="47" t="n">
        <v>259599.04</v>
      </c>
      <c r="K143" s="47"/>
      <c r="L143" s="47" t="n">
        <f aca="false">SUM(I143:K143)</f>
        <v>259599.04</v>
      </c>
      <c r="M143" s="47"/>
      <c r="N143" s="47"/>
      <c r="O143" s="47"/>
      <c r="P143" s="47" t="n">
        <f aca="false">SUM(M143:O143)</f>
        <v>0</v>
      </c>
      <c r="Q143" s="32"/>
    </row>
    <row r="144" customFormat="false" ht="12.75" hidden="false" customHeight="false" outlineLevel="0" collapsed="false">
      <c r="A144" s="14"/>
      <c r="C144" s="39"/>
      <c r="D144" s="40"/>
      <c r="E144" s="63" t="s">
        <v>41</v>
      </c>
      <c r="F144" s="60"/>
      <c r="G144" s="60"/>
      <c r="H144" s="47" t="n">
        <f aca="false">L144+P144</f>
        <v>80958.1</v>
      </c>
      <c r="I144" s="47"/>
      <c r="J144" s="47" t="n">
        <v>80958.1</v>
      </c>
      <c r="K144" s="47"/>
      <c r="L144" s="47" t="n">
        <f aca="false">SUM(I144:K144)</f>
        <v>80958.1</v>
      </c>
      <c r="M144" s="47"/>
      <c r="N144" s="47"/>
      <c r="O144" s="47"/>
      <c r="P144" s="47" t="n">
        <f aca="false">SUM(M144:O144)</f>
        <v>0</v>
      </c>
      <c r="Q144" s="32"/>
    </row>
    <row r="145" customFormat="false" ht="12.75" hidden="false" customHeight="false" outlineLevel="0" collapsed="false">
      <c r="A145" s="14"/>
      <c r="C145" s="39"/>
      <c r="D145" s="40"/>
      <c r="E145" s="63" t="s">
        <v>121</v>
      </c>
      <c r="F145" s="60"/>
      <c r="G145" s="60"/>
      <c r="H145" s="47" t="n">
        <f aca="false">L145+P145</f>
        <v>1960</v>
      </c>
      <c r="I145" s="47"/>
      <c r="J145" s="47" t="n">
        <v>1960</v>
      </c>
      <c r="K145" s="47"/>
      <c r="L145" s="47" t="n">
        <f aca="false">SUM(I145:K145)</f>
        <v>1960</v>
      </c>
      <c r="M145" s="47"/>
      <c r="N145" s="47"/>
      <c r="O145" s="47"/>
      <c r="P145" s="47" t="n">
        <f aca="false">SUM(M145:O145)</f>
        <v>0</v>
      </c>
      <c r="Q145" s="32"/>
    </row>
    <row r="146" customFormat="false" ht="12.75" hidden="false" customHeight="false" outlineLevel="0" collapsed="false">
      <c r="A146" s="14"/>
      <c r="C146" s="39"/>
      <c r="D146" s="40"/>
      <c r="E146" s="63"/>
      <c r="F146" s="60"/>
      <c r="G146" s="60"/>
      <c r="H146" s="47"/>
      <c r="I146" s="47"/>
      <c r="J146" s="47"/>
      <c r="K146" s="47"/>
      <c r="L146" s="47"/>
      <c r="M146" s="47"/>
      <c r="N146" s="47"/>
      <c r="O146" s="47"/>
      <c r="P146" s="47"/>
      <c r="Q146" s="32"/>
    </row>
    <row r="147" customFormat="false" ht="12.75" hidden="false" customHeight="false" outlineLevel="0" collapsed="false">
      <c r="A147" s="14"/>
      <c r="C147" s="39" t="s">
        <v>122</v>
      </c>
      <c r="D147" s="40"/>
      <c r="E147" s="52" t="s">
        <v>123</v>
      </c>
      <c r="F147" s="53"/>
      <c r="G147" s="53"/>
      <c r="H147" s="71" t="n">
        <f aca="false">+H148</f>
        <v>0</v>
      </c>
      <c r="I147" s="71" t="n">
        <f aca="false">+I148</f>
        <v>0</v>
      </c>
      <c r="J147" s="71" t="n">
        <f aca="false">+J148</f>
        <v>0</v>
      </c>
      <c r="K147" s="71" t="n">
        <f aca="false">+K148</f>
        <v>0</v>
      </c>
      <c r="L147" s="71" t="n">
        <f aca="false">+L148</f>
        <v>0</v>
      </c>
      <c r="M147" s="71" t="n">
        <f aca="false">+M148</f>
        <v>0</v>
      </c>
      <c r="N147" s="71" t="n">
        <f aca="false">+N148</f>
        <v>0</v>
      </c>
      <c r="O147" s="71" t="n">
        <f aca="false">+O148</f>
        <v>0</v>
      </c>
      <c r="P147" s="71" t="n">
        <f aca="false">+P148</f>
        <v>0</v>
      </c>
      <c r="Q147" s="32"/>
    </row>
    <row r="148" customFormat="false" ht="12.75" hidden="false" customHeight="false" outlineLevel="0" collapsed="false">
      <c r="A148" s="14"/>
      <c r="C148" s="39"/>
      <c r="D148" s="46"/>
      <c r="E148" s="63" t="s">
        <v>48</v>
      </c>
      <c r="F148" s="46"/>
      <c r="G148" s="46"/>
      <c r="H148" s="43" t="n">
        <f aca="false">L148+P148</f>
        <v>0</v>
      </c>
      <c r="I148" s="47"/>
      <c r="J148" s="47"/>
      <c r="K148" s="47"/>
      <c r="L148" s="47" t="n">
        <f aca="false">SUM(I148:K148)</f>
        <v>0</v>
      </c>
      <c r="M148" s="47"/>
      <c r="N148" s="47"/>
      <c r="O148" s="47"/>
      <c r="P148" s="47" t="n">
        <f aca="false">SUM(M148:O148)</f>
        <v>0</v>
      </c>
      <c r="Q148" s="32"/>
    </row>
    <row r="149" customFormat="false" ht="13.5" hidden="false" customHeight="false" outlineLevel="0" collapsed="false">
      <c r="A149" s="14"/>
      <c r="B149" s="34"/>
      <c r="C149" s="40"/>
      <c r="D149" s="40"/>
      <c r="E149" s="72"/>
      <c r="F149" s="40"/>
      <c r="G149" s="40"/>
      <c r="H149" s="47"/>
      <c r="I149" s="47"/>
      <c r="J149" s="47"/>
      <c r="K149" s="47"/>
      <c r="L149" s="47"/>
      <c r="M149" s="47"/>
      <c r="N149" s="47"/>
      <c r="O149" s="47"/>
      <c r="P149" s="47"/>
      <c r="Q149" s="32"/>
      <c r="R149" s="27"/>
    </row>
    <row r="150" customFormat="false" ht="14.25" hidden="false" customHeight="false" outlineLevel="0" collapsed="false">
      <c r="A150" s="14"/>
      <c r="B150" s="36" t="s">
        <v>124</v>
      </c>
      <c r="C150" s="69"/>
      <c r="D150" s="69"/>
      <c r="E150" s="56"/>
      <c r="F150" s="69"/>
      <c r="G150" s="69"/>
      <c r="H150" s="86" t="n">
        <f aca="false">L150+P150</f>
        <v>1507823.13</v>
      </c>
      <c r="I150" s="37" t="n">
        <f aca="false">I12</f>
        <v>930262.87</v>
      </c>
      <c r="J150" s="37" t="n">
        <f aca="false">J12</f>
        <v>429891.23</v>
      </c>
      <c r="K150" s="37" t="n">
        <f aca="false">K12</f>
        <v>147669.03</v>
      </c>
      <c r="L150" s="37" t="n">
        <f aca="false">SUM(I150:K150)</f>
        <v>1507823.13</v>
      </c>
      <c r="M150" s="37" t="n">
        <f aca="false">M12</f>
        <v>0</v>
      </c>
      <c r="N150" s="37" t="n">
        <f aca="false">N12</f>
        <v>0</v>
      </c>
      <c r="O150" s="37" t="n">
        <f aca="false">O12</f>
        <v>0</v>
      </c>
      <c r="P150" s="37" t="n">
        <f aca="false">SUM(M150:O150)</f>
        <v>0</v>
      </c>
      <c r="Q150" s="32"/>
      <c r="R150" s="27"/>
    </row>
    <row r="151" customFormat="false" ht="13.5" hidden="false" customHeight="false" outlineLevel="0" collapsed="false">
      <c r="A151" s="10"/>
      <c r="B151" s="35"/>
      <c r="C151" s="35"/>
      <c r="D151" s="35"/>
      <c r="F151" s="35"/>
      <c r="G151" s="35"/>
      <c r="H151" s="87"/>
      <c r="I151" s="87"/>
      <c r="J151" s="87"/>
      <c r="K151" s="87"/>
      <c r="L151" s="87"/>
      <c r="M151" s="87"/>
      <c r="N151" s="87"/>
      <c r="O151" s="87"/>
      <c r="P151" s="87"/>
      <c r="Q151" s="46"/>
    </row>
    <row r="152" customFormat="false" ht="12.75" hidden="false" customHeight="false" outlineLevel="0" collapsed="false">
      <c r="H152" s="88"/>
      <c r="I152" s="88"/>
      <c r="J152" s="88"/>
      <c r="K152" s="88"/>
      <c r="L152" s="88"/>
      <c r="M152" s="88"/>
      <c r="N152" s="88"/>
      <c r="O152" s="88"/>
      <c r="P152" s="88"/>
      <c r="Q152" s="46"/>
    </row>
    <row r="153" customFormat="false" ht="12.75" hidden="false" customHeight="false" outlineLevel="0" collapsed="false">
      <c r="H153" s="88"/>
      <c r="I153" s="88"/>
      <c r="J153" s="88"/>
      <c r="K153" s="88"/>
      <c r="L153" s="88"/>
      <c r="M153" s="88"/>
      <c r="N153" s="88"/>
      <c r="O153" s="88"/>
      <c r="P153" s="88"/>
      <c r="Q153" s="46"/>
    </row>
    <row r="154" customFormat="false" ht="12.75" hidden="false" customHeight="false" outlineLevel="0" collapsed="false">
      <c r="H154" s="88"/>
      <c r="I154" s="88"/>
      <c r="J154" s="88"/>
      <c r="K154" s="88"/>
      <c r="L154" s="88"/>
      <c r="M154" s="88"/>
      <c r="N154" s="88"/>
      <c r="O154" s="88"/>
      <c r="P154" s="88"/>
      <c r="Q154" s="46"/>
    </row>
    <row r="155" customFormat="false" ht="12.75" hidden="false" customHeight="false" outlineLevel="0" collapsed="false">
      <c r="H155" s="88"/>
      <c r="I155" s="88"/>
      <c r="J155" s="88"/>
      <c r="K155" s="88"/>
      <c r="L155" s="88"/>
      <c r="M155" s="88"/>
      <c r="N155" s="88"/>
      <c r="O155" s="88"/>
      <c r="P155" s="88"/>
      <c r="Q155" s="46"/>
    </row>
    <row r="156" customFormat="false" ht="12.75" hidden="false" customHeight="false" outlineLevel="0" collapsed="false">
      <c r="H156" s="66"/>
      <c r="I156" s="66"/>
      <c r="J156" s="66"/>
      <c r="K156" s="66"/>
      <c r="L156" s="66"/>
      <c r="M156" s="66"/>
      <c r="N156" s="66"/>
      <c r="O156" s="66"/>
      <c r="P156" s="66"/>
    </row>
    <row r="157" customFormat="false" ht="12.75" hidden="false" customHeight="false" outlineLevel="0" collapsed="false">
      <c r="H157" s="66"/>
      <c r="I157" s="66"/>
      <c r="J157" s="66"/>
      <c r="K157" s="66"/>
      <c r="L157" s="66"/>
      <c r="M157" s="66"/>
      <c r="N157" s="66"/>
      <c r="O157" s="66"/>
      <c r="P157" s="66"/>
    </row>
    <row r="158" customFormat="false" ht="12.75" hidden="false" customHeight="false" outlineLevel="0" collapsed="false">
      <c r="H158" s="66"/>
      <c r="I158" s="66"/>
      <c r="J158" s="66"/>
      <c r="K158" s="66"/>
      <c r="L158" s="66"/>
      <c r="M158" s="66"/>
      <c r="N158" s="66"/>
      <c r="O158" s="66"/>
      <c r="P158" s="66"/>
    </row>
    <row r="159" customFormat="false" ht="12.75" hidden="false" customHeight="false" outlineLevel="0" collapsed="false">
      <c r="H159" s="66"/>
      <c r="I159" s="66"/>
      <c r="J159" s="66"/>
      <c r="K159" s="66"/>
      <c r="L159" s="66"/>
      <c r="M159" s="66"/>
      <c r="N159" s="66"/>
      <c r="O159" s="66"/>
      <c r="P159" s="66"/>
    </row>
    <row r="160" customFormat="false" ht="12.75" hidden="false" customHeight="false" outlineLevel="0" collapsed="false">
      <c r="H160" s="66"/>
      <c r="I160" s="66"/>
      <c r="J160" s="66"/>
      <c r="K160" s="66"/>
      <c r="L160" s="66"/>
      <c r="M160" s="66"/>
      <c r="N160" s="66"/>
      <c r="O160" s="66"/>
      <c r="P160" s="66"/>
    </row>
    <row r="161" customFormat="false" ht="12.75" hidden="false" customHeight="false" outlineLevel="0" collapsed="false">
      <c r="H161" s="66"/>
      <c r="I161" s="66"/>
      <c r="J161" s="66"/>
      <c r="K161" s="66"/>
      <c r="L161" s="66"/>
      <c r="M161" s="66"/>
      <c r="N161" s="66"/>
      <c r="O161" s="66"/>
      <c r="P161" s="66"/>
    </row>
    <row r="162" customFormat="false" ht="12.75" hidden="false" customHeight="false" outlineLevel="0" collapsed="false">
      <c r="H162" s="66"/>
      <c r="I162" s="66"/>
      <c r="J162" s="66"/>
      <c r="K162" s="66"/>
      <c r="L162" s="66"/>
      <c r="M162" s="66"/>
      <c r="N162" s="66"/>
      <c r="O162" s="66"/>
      <c r="P162" s="66"/>
    </row>
    <row r="163" customFormat="false" ht="12.75" hidden="false" customHeight="false" outlineLevel="0" collapsed="false">
      <c r="H163" s="66"/>
      <c r="I163" s="66"/>
      <c r="J163" s="66"/>
      <c r="K163" s="66"/>
      <c r="L163" s="66"/>
      <c r="M163" s="66"/>
      <c r="N163" s="66"/>
      <c r="O163" s="66"/>
      <c r="P163" s="66"/>
    </row>
    <row r="164" customFormat="false" ht="12.75" hidden="false" customHeight="false" outlineLevel="0" collapsed="false">
      <c r="H164" s="66"/>
      <c r="I164" s="66"/>
      <c r="J164" s="66"/>
      <c r="K164" s="66"/>
      <c r="L164" s="66"/>
      <c r="M164" s="66"/>
      <c r="N164" s="66"/>
      <c r="O164" s="66"/>
      <c r="P164" s="66"/>
    </row>
    <row r="165" customFormat="false" ht="12.75" hidden="false" customHeight="false" outlineLevel="0" collapsed="false">
      <c r="H165" s="66"/>
      <c r="I165" s="66"/>
      <c r="J165" s="66"/>
      <c r="K165" s="66"/>
      <c r="L165" s="66"/>
      <c r="M165" s="66"/>
      <c r="N165" s="66"/>
      <c r="O165" s="66"/>
      <c r="P165" s="66"/>
    </row>
    <row r="166" customFormat="false" ht="12.75" hidden="false" customHeight="false" outlineLevel="0" collapsed="false">
      <c r="H166" s="66"/>
      <c r="I166" s="66"/>
      <c r="J166" s="66"/>
      <c r="K166" s="66"/>
      <c r="L166" s="66"/>
      <c r="M166" s="66"/>
      <c r="N166" s="66"/>
      <c r="O166" s="66"/>
      <c r="P166" s="66"/>
    </row>
    <row r="167" customFormat="false" ht="12.75" hidden="false" customHeight="false" outlineLevel="0" collapsed="false">
      <c r="H167" s="66"/>
      <c r="I167" s="66"/>
      <c r="J167" s="66"/>
      <c r="K167" s="66"/>
      <c r="L167" s="66"/>
      <c r="M167" s="66"/>
      <c r="N167" s="66"/>
      <c r="O167" s="66"/>
      <c r="P167" s="66"/>
    </row>
  </sheetData>
  <printOptions headings="false" gridLines="false" gridLinesSet="true" horizontalCentered="false" verticalCentered="false"/>
  <pageMargins left="0.990277777777778" right="0.747916666666667" top="0.559722222222222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19:13:32Z</dcterms:created>
  <dc:creator>Universidad Nacional de Piura</dc:creator>
  <dc:description/>
  <dc:language>en-US</dc:language>
  <cp:lastModifiedBy>PPTO</cp:lastModifiedBy>
  <cp:lastPrinted>2005-09-30T14:51:07Z</cp:lastPrinted>
  <dcterms:modified xsi:type="dcterms:W3CDTF">2005-09-30T14:52:15Z</dcterms:modified>
  <cp:revision>0</cp:revision>
  <dc:subject/>
  <dc:title/>
</cp:coreProperties>
</file>