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II-Deveng" sheetId="1" state="visible" r:id="rId2"/>
    <sheet name="Hoja1" sheetId="2" state="visible" r:id="rId3"/>
    <sheet name="Cuadro A nvel G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UNIVERSIDAD NACIONAL DE PIURA</t>
  </si>
  <si>
    <t xml:space="preserve">OFICINA CENTRAL DE PLANIFICACION</t>
  </si>
  <si>
    <t xml:space="preserve">OFICINA DE PLANES Y PROYECTOS</t>
  </si>
  <si>
    <t xml:space="preserve">CUADRO  Nº III</t>
  </si>
  <si>
    <t xml:space="preserve">PARTICIPACIÓN DE PROGRAMAS(/) EN EL LOGRO DE OBJETIVOS INSTITUCIONALES-2011</t>
  </si>
  <si>
    <t xml:space="preserve">Fuente de Financiamiento 09 Recursos Directamente Recaudados</t>
  </si>
  <si>
    <t xml:space="preserve">PLIEGO 521 UNIVERSIDAD NACIONAL DE PIURA</t>
  </si>
  <si>
    <t xml:space="preserve">UNIDAD EJECUTORA 001 UNIVERSIDAD NACIONAL DE PIURA</t>
  </si>
  <si>
    <t xml:space="preserve">PIA                   (1)</t>
  </si>
  <si>
    <t xml:space="preserve">MODIFICACIONES                     (2)</t>
  </si>
  <si>
    <t xml:space="preserve">PIM (3)</t>
  </si>
  <si>
    <t xml:space="preserve">DEVENGADOS      (4)</t>
  </si>
  <si>
    <t xml:space="preserve">SALDO PRESUPUESTAL (3)-(4)</t>
  </si>
  <si>
    <t xml:space="preserve">Participación de Programas</t>
  </si>
  <si>
    <t xml:space="preserve">% AVANCE(3)/(5)</t>
  </si>
  <si>
    <t xml:space="preserve">Prioridad</t>
  </si>
  <si>
    <t xml:space="preserve">OBJETIVOS INSTITUCIONALES</t>
  </si>
  <si>
    <t xml:space="preserve">FUNCION</t>
  </si>
  <si>
    <t xml:space="preserve">PROGRAMAS</t>
  </si>
  <si>
    <t xml:space="preserve">APERTURA (4)/(5)</t>
  </si>
  <si>
    <t xml:space="preserve">0001</t>
  </si>
  <si>
    <t xml:space="preserve">0001 ASEGURAR EL PAGO DE PENSIONES                       </t>
  </si>
  <si>
    <t xml:space="preserve">5.2.11.13  GASTOS VARIABLES Y OCASIONALES</t>
  </si>
  <si>
    <t xml:space="preserve">5.2.11.1 4  PENSIONES</t>
  </si>
  <si>
    <t xml:space="preserve">5.2.11.18  ESCOLARIDAD, AGUINALDOS  Y GRATIFICACIONES</t>
  </si>
  <si>
    <t xml:space="preserve">5.4.11.12  OTROS BENEFICIOS</t>
  </si>
  <si>
    <t xml:space="preserve">22 EDUCACION </t>
  </si>
  <si>
    <t xml:space="preserve">004  PLANEAMIENTO GUBERNAMENTAL</t>
  </si>
  <si>
    <t xml:space="preserve">3º</t>
  </si>
  <si>
    <t xml:space="preserve">Planificar y orientar el desarrollo institucional en relación con los lineamientos de política nacional, sectorial e institucional en materia de educación superior.</t>
  </si>
  <si>
    <t xml:space="preserve">005  PLANEAMIENTO INSTITUCIONAL </t>
  </si>
  <si>
    <t xml:space="preserve">1 061817  CONDUCIR EL PLANEAMIENTO Y PRESUPUESTO INSTITUCIONAL</t>
  </si>
  <si>
    <t xml:space="preserve">3 002394  ACCIONES DE PLANEAMIENTO Y PRESUPUESTO</t>
  </si>
  <si>
    <t xml:space="preserve">00020</t>
  </si>
  <si>
    <t xml:space="preserve">0001  EJECUTAR LAS ACCIONES DE PLANIFICACIÓN DE ACUERDO A LA POLITICA DE LA ALTA DIRECCIÓN TENIENDO EN CUENTA LA NORMATIVIDAD VIGENTE</t>
  </si>
  <si>
    <t xml:space="preserve">2.1.1.1.1.2   Personal Administrativo nombrado (Régimen laboral público)</t>
  </si>
  <si>
    <t xml:space="preserve">2.1.1.8.1.1  Obreros Permanentes</t>
  </si>
  <si>
    <t xml:space="preserve">2.1.1.9.1.2  Aguinaldos</t>
  </si>
  <si>
    <t xml:space="preserve">2.1.1.9.1.3  Bonificación por Escolaridad</t>
  </si>
  <si>
    <t xml:space="preserve">2.1.3.1.1.5  Contribuciones a ESSALUD</t>
  </si>
  <si>
    <t xml:space="preserve">2.1.3.1.1.5  Contribuciones a ESSALUD CAS</t>
  </si>
  <si>
    <t xml:space="preserve">2.1.1.1.2.99 Otras Retribuciones y Complementos (Personal Administrativo)</t>
  </si>
  <si>
    <t xml:space="preserve">2.3.1.1.1.1 Alimentos Y Bebidas para Consumo Humano (racionamiento)</t>
  </si>
  <si>
    <t xml:space="preserve">2.3.1.5.1.1  Repuestos y Accesorios</t>
  </si>
  <si>
    <t xml:space="preserve">2.3.1.5.1.2  Papeleria en general, utiles y materiales de oficina</t>
  </si>
  <si>
    <t xml:space="preserve">2.3.1.7.1.1 Enseres (Cortinas)</t>
  </si>
  <si>
    <t xml:space="preserve">2.3.2.1.2.1 Pasajes y Gastos de Transporte (Viajes Domésticos)</t>
  </si>
  <si>
    <t xml:space="preserve">2.3.2.1.2.2 Viáticos y Asignaciones por Comisión de Servicios (Viajes Domésticos)</t>
  </si>
  <si>
    <t xml:space="preserve">2.3.2.1.2.99 Otros Gastos  (Pasajes a conserjes)</t>
  </si>
  <si>
    <t xml:space="preserve">2.3.2.2.2.2  Servicio de Telefonía Fija</t>
  </si>
  <si>
    <t xml:space="preserve">2.3.2.4.1.5  De Maquinarias y Equipos</t>
  </si>
  <si>
    <t xml:space="preserve">2.3.2.8.1.1  Contrato Administrativo de Servicios </t>
  </si>
  <si>
    <t xml:space="preserve">2.3.2.7.11.99 Servicios Diversos </t>
  </si>
  <si>
    <t xml:space="preserve">2.6.3.2.1.2 Mobiliario</t>
  </si>
  <si>
    <t xml:space="preserve">2.6.3.2.2.1 Maquinas y Equipos</t>
  </si>
  <si>
    <t xml:space="preserve">2.6.3.2.3.1 Equipos Computacionales y Periféricos</t>
  </si>
  <si>
    <t xml:space="preserve">006  GESTIÓN</t>
  </si>
  <si>
    <t xml:space="preserve">4º</t>
  </si>
  <si>
    <t xml:space="preserve">Mejorar la gestión institucional que conduce la Alta Direción; promover el desempeño de sus funciones y trabajadores, según sus valores, condiciones de liderazgo para dirigir, administrar la institución; brindar acciones de asesoramiento jurídico y ejecutar acciones de control y supervisión.</t>
  </si>
  <si>
    <t xml:space="preserve">007  DIRECCIÓN Y SUPERVISIÓN SUPERIOR</t>
  </si>
  <si>
    <t xml:space="preserve">008  ASESORAMIENTO Y APOYO</t>
  </si>
  <si>
    <t xml:space="preserve">048 EDUCACION SUPERIOR</t>
  </si>
  <si>
    <t xml:space="preserve">1º</t>
  </si>
  <si>
    <t xml:space="preserve">Orientar la formación profesional hacia niveles de calidad y desarrollo de la región y el país, mediante la acreditación e investigación, acciones de proyección y extensión, promoción y desarrollo de actividades culturales, potenciando la capacidad profesional en los alumnos, en concordancia con el avance científico y tecnológico.</t>
  </si>
  <si>
    <t xml:space="preserve">0010 INFRAESTRUCTURA Y EQUIPAMIENTO</t>
  </si>
  <si>
    <t xml:space="preserve">0015 INVESTIGACION BASICA</t>
  </si>
  <si>
    <t xml:space="preserve">0109 EDUCACIÓN SUPERIOR UNIVERSITARIA</t>
  </si>
  <si>
    <t xml:space="preserve">0110 ENSEÑANZA DE POST-GRADO</t>
  </si>
  <si>
    <t xml:space="preserve">0111  EXTENSION UNIVERSITARIA</t>
  </si>
  <si>
    <t xml:space="preserve">050  ASISTENCIA EDUCATIVA</t>
  </si>
  <si>
    <t xml:space="preserve">2º</t>
  </si>
  <si>
    <t xml:space="preserve">Brindar servicios de calidad en asistencia social a la comunidad universitaria.</t>
  </si>
  <si>
    <t xml:space="preserve">24  PREVISIÓN SOCIAL</t>
  </si>
  <si>
    <t xml:space="preserve">TOTAL  GENERAL PROGRAMAS (/)</t>
  </si>
  <si>
    <t xml:space="preserve">(/): No incluye el Programa 24 Previsión Social./La participación considera el porcentaje obtenido en la Eval. Del PEI para el año 2011, trabajado con devengados</t>
  </si>
  <si>
    <t xml:space="preserve">Soles </t>
  </si>
  <si>
    <t xml:space="preserve">Miles de S/.</t>
  </si>
  <si>
    <t xml:space="preserve">Prog. 048</t>
  </si>
  <si>
    <t xml:space="preserve">Prog. 004</t>
  </si>
  <si>
    <t xml:space="preserve">Prog. 006</t>
  </si>
  <si>
    <t xml:space="preserve">Proy. 048</t>
  </si>
  <si>
    <t xml:space="preserve">Prog. 050</t>
  </si>
  <si>
    <t xml:space="preserve">Prog. 008</t>
  </si>
  <si>
    <t xml:space="preserve">GIROS      (4)</t>
  </si>
  <si>
    <t xml:space="preserve">(/): No incluye el Programa 24 Previsión Social</t>
  </si>
  <si>
    <t xml:space="preserve">A nivel de Giro presenta una ligera variación respecto a los DEVENGADOS (CON LO QUE SE TRABAJÓ EL Pei FUE DEVENGAD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(* #,##0.00_);_(* \(#,##0.00\);_(* \-??_);_(@_)"/>
    <numFmt numFmtId="167" formatCode="#,##0"/>
    <numFmt numFmtId="168" formatCode="#,##0.00"/>
    <numFmt numFmtId="169" formatCode="_-* #,##0.00_-;\-* #,##0.00_-;_-* \-??_-;_-@_-"/>
    <numFmt numFmtId="170" formatCode="0%"/>
    <numFmt numFmtId="171" formatCode="0.00%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Roman 17cpi"/>
      <family val="3"/>
    </font>
    <font>
      <b val="true"/>
      <sz val="11"/>
      <name val="Arial"/>
      <family val="2"/>
    </font>
    <font>
      <b val="true"/>
      <sz val="11"/>
      <name val="Roman 17cpi"/>
      <family val="3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Roman 17cpi"/>
      <family val="3"/>
    </font>
    <font>
      <sz val="12"/>
      <color rgb="FFFFFFFF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sz val="12"/>
      <color rgb="FF000000"/>
      <name val="Book Antiqua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Roman 17cpi"/>
      <family val="3"/>
    </font>
    <font>
      <b val="true"/>
      <sz val="12"/>
      <name val="Roman 17cp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diture Classification-Nov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R71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2.84"/>
    <col collapsed="false" customWidth="true" hidden="false" outlineLevel="0" max="7" min="7" style="1" width="0.99"/>
    <col collapsed="false" customWidth="true" hidden="false" outlineLevel="0" max="8" min="8" style="1" width="1.56"/>
    <col collapsed="false" customWidth="true" hidden="true" outlineLevel="0" max="9" min="9" style="1" width="16.84"/>
    <col collapsed="false" customWidth="true" hidden="true" outlineLevel="0" max="10" min="10" style="1" width="20.7"/>
    <col collapsed="false" customWidth="true" hidden="true" outlineLevel="0" max="11" min="11" style="1" width="19.14"/>
    <col collapsed="false" customWidth="true" hidden="true" outlineLevel="0" max="12" min="12" style="1" width="22.42"/>
    <col collapsed="false" customWidth="true" hidden="true" outlineLevel="0" max="13" min="13" style="1" width="16.84"/>
    <col collapsed="false" customWidth="false" hidden="true" outlineLevel="0" max="15" min="14" style="1" width="15.13"/>
    <col collapsed="false" customWidth="true" hidden="false" outlineLevel="0" max="16" min="16" style="1" width="15.41"/>
    <col collapsed="false" customWidth="true" hidden="false" outlineLevel="0" max="17" min="17" style="1" width="11.13"/>
    <col collapsed="false" customWidth="true" hidden="false" outlineLevel="0" max="18" min="18" style="1" width="63.56"/>
    <col collapsed="false" customWidth="false" hidden="false" outlineLevel="0" max="257" min="19" style="1" width="15.13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2" t="s">
        <v>2</v>
      </c>
      <c r="B3" s="3"/>
      <c r="C3" s="3"/>
      <c r="D3" s="3"/>
      <c r="E3" s="3"/>
    </row>
    <row r="4" s="4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3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23.1" hidden="true" customHeight="true" outlineLevel="0" collapsed="false">
      <c r="A7" s="8" t="s">
        <v>5</v>
      </c>
    </row>
    <row r="8" s="4" customFormat="true" ht="23.1" hidden="false" customHeight="true" outlineLevel="0" collapsed="false">
      <c r="A8" s="9" t="s">
        <v>6</v>
      </c>
      <c r="B8" s="10"/>
      <c r="C8" s="10"/>
      <c r="D8" s="10"/>
      <c r="E8" s="10"/>
      <c r="F8" s="10"/>
      <c r="G8" s="10"/>
    </row>
    <row r="9" s="4" customFormat="true" ht="23.1" hidden="false" customHeight="true" outlineLevel="0" collapsed="false">
      <c r="A9" s="9" t="s">
        <v>7</v>
      </c>
    </row>
    <row r="10" s="4" customFormat="true" ht="23.1" hidden="false" customHeight="true" outlineLevel="0" collapsed="false">
      <c r="A10" s="11"/>
      <c r="B10" s="12"/>
      <c r="C10" s="13"/>
      <c r="D10" s="14"/>
      <c r="E10" s="14"/>
      <c r="F10" s="15"/>
      <c r="G10" s="16"/>
      <c r="I10" s="17" t="s">
        <v>8</v>
      </c>
      <c r="J10" s="17" t="s">
        <v>9</v>
      </c>
      <c r="K10" s="17" t="s">
        <v>10</v>
      </c>
      <c r="L10" s="17" t="s">
        <v>11</v>
      </c>
      <c r="M10" s="17" t="s">
        <v>12</v>
      </c>
      <c r="N10" s="18" t="s">
        <v>13</v>
      </c>
      <c r="O10" s="19" t="s">
        <v>14</v>
      </c>
      <c r="P10" s="20" t="s">
        <v>13</v>
      </c>
      <c r="Q10" s="20" t="s">
        <v>15</v>
      </c>
      <c r="R10" s="21" t="s">
        <v>16</v>
      </c>
    </row>
    <row r="11" s="4" customFormat="true" ht="23.1" hidden="false" customHeight="true" outlineLevel="0" collapsed="false">
      <c r="A11" s="22" t="s">
        <v>17</v>
      </c>
      <c r="B11" s="23" t="s">
        <v>18</v>
      </c>
      <c r="C11" s="24"/>
      <c r="D11" s="25"/>
      <c r="E11" s="26"/>
      <c r="F11" s="15"/>
      <c r="G11" s="27"/>
      <c r="I11" s="17"/>
      <c r="J11" s="17"/>
      <c r="K11" s="17"/>
      <c r="L11" s="17"/>
      <c r="M11" s="17"/>
      <c r="N11" s="28" t="s">
        <v>19</v>
      </c>
      <c r="O11" s="19"/>
      <c r="P11" s="20"/>
      <c r="Q11" s="20"/>
      <c r="R11" s="21"/>
    </row>
    <row r="12" s="4" customFormat="true" ht="6.75" hidden="false" customHeight="true" outlineLevel="0" collapsed="false">
      <c r="A12" s="29"/>
      <c r="B12" s="30"/>
      <c r="C12" s="31"/>
      <c r="D12" s="26"/>
      <c r="E12" s="26"/>
      <c r="F12" s="15"/>
      <c r="G12" s="32"/>
      <c r="I12" s="17"/>
      <c r="J12" s="17"/>
      <c r="K12" s="17"/>
      <c r="L12" s="17"/>
      <c r="M12" s="17"/>
      <c r="N12" s="28"/>
      <c r="O12" s="19"/>
      <c r="P12" s="20"/>
      <c r="Q12" s="20"/>
      <c r="R12" s="21"/>
    </row>
    <row r="13" s="4" customFormat="true" ht="13.5" hidden="true" customHeight="true" outlineLevel="0" collapsed="false">
      <c r="A13" s="33"/>
      <c r="B13" s="34"/>
      <c r="C13" s="35"/>
      <c r="D13" s="35"/>
      <c r="E13" s="36"/>
      <c r="F13" s="37"/>
      <c r="G13" s="38"/>
      <c r="I13" s="17"/>
      <c r="J13" s="17"/>
      <c r="K13" s="17"/>
      <c r="L13" s="17"/>
      <c r="M13" s="17"/>
      <c r="N13" s="28"/>
      <c r="O13" s="19"/>
      <c r="P13" s="20"/>
      <c r="Q13" s="20"/>
      <c r="R13" s="21"/>
    </row>
    <row r="14" s="4" customFormat="true" ht="23.1" hidden="true" customHeight="true" outlineLevel="0" collapsed="false">
      <c r="A14" s="39"/>
      <c r="B14" s="40"/>
      <c r="C14" s="41"/>
      <c r="D14" s="41"/>
      <c r="E14" s="42"/>
      <c r="F14" s="43" t="s">
        <v>20</v>
      </c>
      <c r="G14" s="44" t="s">
        <v>21</v>
      </c>
      <c r="I14" s="45" t="n">
        <v>325882</v>
      </c>
      <c r="J14" s="45" t="n">
        <v>325882</v>
      </c>
      <c r="K14" s="45"/>
      <c r="L14" s="45" t="n">
        <v>325882</v>
      </c>
      <c r="M14" s="45" t="n">
        <v>325882</v>
      </c>
      <c r="N14" s="45" t="n">
        <v>325882</v>
      </c>
      <c r="O14" s="45" t="n">
        <v>325882</v>
      </c>
      <c r="P14" s="46"/>
    </row>
    <row r="15" s="4" customFormat="true" ht="23.1" hidden="true" customHeight="true" outlineLevel="0" collapsed="false">
      <c r="A15" s="39"/>
      <c r="B15" s="41"/>
      <c r="C15" s="41"/>
      <c r="D15" s="41"/>
      <c r="E15" s="47"/>
      <c r="F15" s="48"/>
      <c r="G15" s="44" t="s">
        <v>22</v>
      </c>
      <c r="I15" s="45"/>
      <c r="J15" s="45"/>
      <c r="K15" s="45"/>
      <c r="L15" s="45"/>
      <c r="M15" s="45"/>
      <c r="N15" s="45"/>
      <c r="O15" s="45"/>
      <c r="P15" s="46"/>
    </row>
    <row r="16" s="4" customFormat="true" ht="23.1" hidden="true" customHeight="true" outlineLevel="0" collapsed="false">
      <c r="A16" s="39"/>
      <c r="B16" s="41"/>
      <c r="C16" s="41"/>
      <c r="D16" s="41"/>
      <c r="E16" s="47"/>
      <c r="F16" s="48"/>
      <c r="G16" s="44" t="s">
        <v>23</v>
      </c>
      <c r="I16" s="45" t="n">
        <v>325882</v>
      </c>
      <c r="J16" s="45" t="n">
        <v>325882</v>
      </c>
      <c r="K16" s="45"/>
      <c r="L16" s="45" t="n">
        <v>325882</v>
      </c>
      <c r="M16" s="45" t="n">
        <v>325882</v>
      </c>
      <c r="N16" s="45" t="n">
        <v>325882</v>
      </c>
      <c r="O16" s="45" t="n">
        <v>325882</v>
      </c>
      <c r="P16" s="46"/>
    </row>
    <row r="17" s="4" customFormat="true" ht="23.1" hidden="true" customHeight="true" outlineLevel="0" collapsed="false">
      <c r="A17" s="39"/>
      <c r="B17" s="41"/>
      <c r="C17" s="41"/>
      <c r="D17" s="41"/>
      <c r="E17" s="47"/>
      <c r="F17" s="48"/>
      <c r="G17" s="44" t="s">
        <v>23</v>
      </c>
      <c r="I17" s="45"/>
      <c r="J17" s="45"/>
      <c r="K17" s="45"/>
      <c r="L17" s="45"/>
      <c r="M17" s="45"/>
      <c r="N17" s="45"/>
      <c r="O17" s="45"/>
      <c r="P17" s="46"/>
    </row>
    <row r="18" s="4" customFormat="true" ht="23.1" hidden="true" customHeight="true" outlineLevel="0" collapsed="false">
      <c r="A18" s="39"/>
      <c r="B18" s="41"/>
      <c r="C18" s="41"/>
      <c r="D18" s="41"/>
      <c r="E18" s="47"/>
      <c r="F18" s="48"/>
      <c r="G18" s="44" t="s">
        <v>24</v>
      </c>
      <c r="I18" s="45"/>
      <c r="J18" s="45"/>
      <c r="K18" s="45"/>
      <c r="L18" s="45"/>
      <c r="M18" s="45"/>
      <c r="N18" s="45"/>
      <c r="O18" s="45"/>
      <c r="P18" s="46"/>
    </row>
    <row r="19" s="4" customFormat="true" ht="23.1" hidden="true" customHeight="true" outlineLevel="0" collapsed="false">
      <c r="A19" s="39"/>
      <c r="B19" s="41"/>
      <c r="C19" s="41"/>
      <c r="D19" s="41"/>
      <c r="E19" s="47"/>
      <c r="F19" s="48"/>
      <c r="G19" s="44" t="s">
        <v>25</v>
      </c>
      <c r="I19" s="45"/>
      <c r="J19" s="45"/>
      <c r="K19" s="45"/>
      <c r="L19" s="45"/>
      <c r="M19" s="45"/>
      <c r="N19" s="45"/>
      <c r="O19" s="45"/>
      <c r="P19" s="46"/>
    </row>
    <row r="20" s="4" customFormat="true" ht="23.1" hidden="true" customHeight="true" outlineLevel="0" collapsed="false">
      <c r="A20" s="39"/>
      <c r="B20" s="41"/>
      <c r="C20" s="41"/>
      <c r="D20" s="41"/>
      <c r="E20" s="47"/>
      <c r="F20" s="48"/>
      <c r="G20" s="49"/>
      <c r="I20" s="45"/>
      <c r="J20" s="45"/>
      <c r="K20" s="45"/>
      <c r="L20" s="45"/>
      <c r="M20" s="45"/>
      <c r="N20" s="45"/>
      <c r="O20" s="45"/>
      <c r="P20" s="46"/>
    </row>
    <row r="21" s="4" customFormat="true" ht="17.25" hidden="false" customHeight="true" outlineLevel="0" collapsed="false">
      <c r="A21" s="50" t="s">
        <v>26</v>
      </c>
      <c r="B21" s="51"/>
      <c r="C21" s="51"/>
      <c r="D21" s="51"/>
      <c r="E21" s="51"/>
      <c r="F21" s="52"/>
      <c r="G21" s="53"/>
      <c r="H21" s="54"/>
      <c r="I21" s="55" t="n">
        <f aca="false">+I22+I49+I54+I64</f>
        <v>93130230</v>
      </c>
      <c r="J21" s="56" t="n">
        <v>65999075</v>
      </c>
      <c r="K21" s="57"/>
      <c r="L21" s="57"/>
      <c r="M21" s="57"/>
      <c r="N21" s="57"/>
      <c r="O21" s="58"/>
      <c r="P21" s="59"/>
      <c r="Q21" s="60"/>
      <c r="R21" s="61"/>
    </row>
    <row r="22" s="4" customFormat="true" ht="45" hidden="false" customHeight="true" outlineLevel="0" collapsed="false">
      <c r="A22" s="62"/>
      <c r="B22" s="63" t="s">
        <v>27</v>
      </c>
      <c r="C22" s="64"/>
      <c r="D22" s="64"/>
      <c r="E22" s="65"/>
      <c r="F22" s="66"/>
      <c r="G22" s="67"/>
      <c r="H22" s="68"/>
      <c r="I22" s="69" t="n">
        <v>521726</v>
      </c>
      <c r="J22" s="70" t="n">
        <v>-62371</v>
      </c>
      <c r="K22" s="71" t="n">
        <f aca="false">+I22+J22</f>
        <v>459355</v>
      </c>
      <c r="L22" s="72" t="n">
        <v>436376.54</v>
      </c>
      <c r="M22" s="72" t="n">
        <f aca="false">+K22-L22</f>
        <v>22978.46</v>
      </c>
      <c r="N22" s="73" t="n">
        <f aca="false">+(I22/I$70)</f>
        <v>0.00560211222499934</v>
      </c>
      <c r="O22" s="74" t="n">
        <f aca="false">+(K22/K$70)</f>
        <v>0.00452680925929415</v>
      </c>
      <c r="P22" s="75" t="n">
        <v>0.05</v>
      </c>
      <c r="Q22" s="76" t="s">
        <v>28</v>
      </c>
      <c r="R22" s="77" t="s">
        <v>29</v>
      </c>
    </row>
    <row r="23" s="4" customFormat="true" ht="10.5" hidden="false" customHeight="true" outlineLevel="0" collapsed="false">
      <c r="A23" s="62"/>
      <c r="B23" s="78"/>
      <c r="C23" s="79" t="s">
        <v>30</v>
      </c>
      <c r="D23" s="79"/>
      <c r="E23" s="80"/>
      <c r="F23" s="81"/>
      <c r="G23" s="82"/>
      <c r="H23" s="83"/>
      <c r="I23" s="84" t="n">
        <f aca="false">459121/1000</f>
        <v>459.121</v>
      </c>
      <c r="J23" s="85" t="n">
        <f aca="false">+(-35828)/1000</f>
        <v>-35.828</v>
      </c>
      <c r="K23" s="85" t="n">
        <f aca="false">+I23+J23</f>
        <v>423.293</v>
      </c>
      <c r="L23" s="86" t="n">
        <f aca="false">410865.72/1000</f>
        <v>410.86572</v>
      </c>
      <c r="M23" s="86" t="n">
        <f aca="false">+K23-L23</f>
        <v>12.4272800000001</v>
      </c>
      <c r="N23" s="86" t="n">
        <f aca="false">+(L23/I23)*100</f>
        <v>89.4896378078981</v>
      </c>
      <c r="O23" s="87" t="n">
        <f aca="false">+(L23/K23)*100</f>
        <v>97.064142331671</v>
      </c>
      <c r="P23" s="88"/>
      <c r="Q23" s="89"/>
      <c r="R23" s="90"/>
    </row>
    <row r="24" s="4" customFormat="true" ht="23.1" hidden="true" customHeight="true" outlineLevel="0" collapsed="false">
      <c r="A24" s="62"/>
      <c r="B24" s="91"/>
      <c r="C24" s="91"/>
      <c r="D24" s="92" t="s">
        <v>31</v>
      </c>
      <c r="E24" s="93"/>
      <c r="F24" s="94"/>
      <c r="G24" s="95"/>
      <c r="H24" s="89"/>
      <c r="I24" s="96" t="n">
        <v>459121</v>
      </c>
      <c r="J24" s="89"/>
      <c r="K24" s="89"/>
      <c r="L24" s="89"/>
      <c r="M24" s="89"/>
      <c r="N24" s="89"/>
      <c r="O24" s="89"/>
      <c r="P24" s="88"/>
      <c r="Q24" s="89"/>
      <c r="R24" s="90"/>
    </row>
    <row r="25" s="4" customFormat="true" ht="23.1" hidden="true" customHeight="true" outlineLevel="0" collapsed="false">
      <c r="A25" s="62"/>
      <c r="B25" s="91"/>
      <c r="C25" s="91"/>
      <c r="D25" s="91"/>
      <c r="E25" s="97" t="s">
        <v>32</v>
      </c>
      <c r="F25" s="98"/>
      <c r="G25" s="99"/>
      <c r="H25" s="89"/>
      <c r="I25" s="100" t="n">
        <v>459121</v>
      </c>
      <c r="J25" s="89"/>
      <c r="K25" s="89"/>
      <c r="L25" s="89"/>
      <c r="M25" s="89"/>
      <c r="N25" s="89"/>
      <c r="O25" s="89"/>
      <c r="P25" s="88"/>
      <c r="Q25" s="89"/>
      <c r="R25" s="90"/>
    </row>
    <row r="26" s="4" customFormat="true" ht="45" hidden="true" customHeight="true" outlineLevel="0" collapsed="false">
      <c r="A26" s="62"/>
      <c r="B26" s="91"/>
      <c r="C26" s="91"/>
      <c r="D26" s="91"/>
      <c r="E26" s="101"/>
      <c r="F26" s="102" t="s">
        <v>33</v>
      </c>
      <c r="G26" s="103" t="s">
        <v>34</v>
      </c>
      <c r="H26" s="89"/>
      <c r="I26" s="100" t="n">
        <v>459121</v>
      </c>
      <c r="J26" s="89"/>
      <c r="K26" s="89"/>
      <c r="L26" s="89"/>
      <c r="M26" s="89"/>
      <c r="N26" s="89"/>
      <c r="O26" s="89"/>
      <c r="P26" s="88"/>
      <c r="Q26" s="89"/>
      <c r="R26" s="90"/>
    </row>
    <row r="27" s="4" customFormat="true" ht="23.1" hidden="true" customHeight="true" outlineLevel="0" collapsed="false">
      <c r="A27" s="104"/>
      <c r="B27" s="105"/>
      <c r="C27" s="106"/>
      <c r="D27" s="106"/>
      <c r="E27" s="107"/>
      <c r="F27" s="105"/>
      <c r="G27" s="108" t="s">
        <v>35</v>
      </c>
      <c r="H27" s="89"/>
      <c r="I27" s="100" t="n">
        <v>191268</v>
      </c>
      <c r="J27" s="89"/>
      <c r="K27" s="89"/>
      <c r="L27" s="89"/>
      <c r="M27" s="89"/>
      <c r="N27" s="89"/>
      <c r="O27" s="89"/>
      <c r="P27" s="88"/>
      <c r="Q27" s="89"/>
      <c r="R27" s="90"/>
    </row>
    <row r="28" s="4" customFormat="true" ht="23.1" hidden="true" customHeight="true" outlineLevel="0" collapsed="false">
      <c r="A28" s="109"/>
      <c r="B28" s="110"/>
      <c r="C28" s="110"/>
      <c r="D28" s="110"/>
      <c r="E28" s="111"/>
      <c r="F28" s="110"/>
      <c r="G28" s="108" t="s">
        <v>36</v>
      </c>
      <c r="H28" s="89"/>
      <c r="I28" s="100" t="n">
        <v>0</v>
      </c>
      <c r="J28" s="89"/>
      <c r="K28" s="89"/>
      <c r="L28" s="89"/>
      <c r="M28" s="89"/>
      <c r="N28" s="89"/>
      <c r="O28" s="89"/>
      <c r="P28" s="88"/>
      <c r="Q28" s="89"/>
      <c r="R28" s="90"/>
    </row>
    <row r="29" s="4" customFormat="true" ht="23.1" hidden="true" customHeight="true" outlineLevel="0" collapsed="false">
      <c r="A29" s="109"/>
      <c r="B29" s="110"/>
      <c r="C29" s="110"/>
      <c r="D29" s="110"/>
      <c r="E29" s="111"/>
      <c r="F29" s="110"/>
      <c r="G29" s="108" t="s">
        <v>37</v>
      </c>
      <c r="H29" s="89"/>
      <c r="I29" s="100" t="n">
        <v>4800</v>
      </c>
      <c r="J29" s="89"/>
      <c r="K29" s="89"/>
      <c r="L29" s="89"/>
      <c r="M29" s="89"/>
      <c r="N29" s="89"/>
      <c r="O29" s="89"/>
      <c r="P29" s="88"/>
      <c r="Q29" s="89"/>
      <c r="R29" s="90"/>
    </row>
    <row r="30" s="4" customFormat="true" ht="23.1" hidden="true" customHeight="true" outlineLevel="0" collapsed="false">
      <c r="A30" s="109"/>
      <c r="B30" s="110"/>
      <c r="C30" s="110"/>
      <c r="D30" s="110"/>
      <c r="E30" s="111"/>
      <c r="F30" s="110"/>
      <c r="G30" s="108" t="s">
        <v>38</v>
      </c>
      <c r="H30" s="89"/>
      <c r="I30" s="100" t="n">
        <v>3600</v>
      </c>
      <c r="J30" s="89"/>
      <c r="K30" s="89"/>
      <c r="L30" s="89"/>
      <c r="M30" s="89"/>
      <c r="N30" s="89"/>
      <c r="O30" s="89"/>
      <c r="P30" s="88"/>
      <c r="Q30" s="89"/>
      <c r="R30" s="90"/>
    </row>
    <row r="31" s="4" customFormat="true" ht="23.1" hidden="true" customHeight="true" outlineLevel="0" collapsed="false">
      <c r="A31" s="104"/>
      <c r="B31" s="105"/>
      <c r="C31" s="105"/>
      <c r="D31" s="105"/>
      <c r="E31" s="107"/>
      <c r="F31" s="105"/>
      <c r="G31" s="108" t="s">
        <v>39</v>
      </c>
      <c r="H31" s="89"/>
      <c r="I31" s="100" t="n">
        <v>12837</v>
      </c>
      <c r="J31" s="89"/>
      <c r="K31" s="89"/>
      <c r="L31" s="89"/>
      <c r="M31" s="89"/>
      <c r="N31" s="89"/>
      <c r="O31" s="89"/>
      <c r="P31" s="88"/>
      <c r="Q31" s="89"/>
      <c r="R31" s="90"/>
    </row>
    <row r="32" s="4" customFormat="true" ht="23.1" hidden="true" customHeight="true" outlineLevel="0" collapsed="false">
      <c r="A32" s="104"/>
      <c r="B32" s="105"/>
      <c r="C32" s="105"/>
      <c r="D32" s="105"/>
      <c r="E32" s="107"/>
      <c r="F32" s="105"/>
      <c r="G32" s="112" t="s">
        <v>40</v>
      </c>
      <c r="H32" s="89"/>
      <c r="I32" s="100" t="n">
        <v>1944</v>
      </c>
      <c r="J32" s="89"/>
      <c r="K32" s="89"/>
      <c r="L32" s="89"/>
      <c r="M32" s="89"/>
      <c r="N32" s="89"/>
      <c r="O32" s="89"/>
      <c r="P32" s="88"/>
      <c r="Q32" s="89"/>
      <c r="R32" s="90"/>
    </row>
    <row r="33" s="4" customFormat="true" ht="29.25" hidden="true" customHeight="true" outlineLevel="0" collapsed="false">
      <c r="A33" s="104"/>
      <c r="B33" s="105"/>
      <c r="C33" s="105"/>
      <c r="D33" s="105"/>
      <c r="E33" s="107"/>
      <c r="F33" s="105"/>
      <c r="G33" s="113" t="s">
        <v>41</v>
      </c>
      <c r="H33" s="89"/>
      <c r="I33" s="100" t="n">
        <v>55000</v>
      </c>
      <c r="J33" s="89"/>
      <c r="K33" s="89"/>
      <c r="L33" s="89"/>
      <c r="M33" s="89"/>
      <c r="N33" s="89"/>
      <c r="O33" s="89"/>
      <c r="P33" s="88"/>
      <c r="Q33" s="89"/>
      <c r="R33" s="90"/>
    </row>
    <row r="34" s="4" customFormat="true" ht="29.25" hidden="true" customHeight="true" outlineLevel="0" collapsed="false">
      <c r="A34" s="104"/>
      <c r="B34" s="105"/>
      <c r="C34" s="105"/>
      <c r="D34" s="105"/>
      <c r="E34" s="107"/>
      <c r="F34" s="105"/>
      <c r="G34" s="114" t="s">
        <v>42</v>
      </c>
      <c r="H34" s="89"/>
      <c r="I34" s="100" t="n">
        <v>94368</v>
      </c>
      <c r="J34" s="89"/>
      <c r="K34" s="89"/>
      <c r="L34" s="89"/>
      <c r="M34" s="89"/>
      <c r="N34" s="89"/>
      <c r="O34" s="89"/>
      <c r="P34" s="88"/>
      <c r="Q34" s="89"/>
      <c r="R34" s="90"/>
    </row>
    <row r="35" s="4" customFormat="true" ht="29.25" hidden="true" customHeight="true" outlineLevel="0" collapsed="false">
      <c r="A35" s="104"/>
      <c r="B35" s="105"/>
      <c r="C35" s="105"/>
      <c r="D35" s="105"/>
      <c r="E35" s="107"/>
      <c r="F35" s="105"/>
      <c r="G35" s="108" t="s">
        <v>43</v>
      </c>
      <c r="H35" s="89"/>
      <c r="I35" s="100" t="n">
        <v>14667</v>
      </c>
      <c r="J35" s="89"/>
      <c r="K35" s="89"/>
      <c r="L35" s="89"/>
      <c r="M35" s="89"/>
      <c r="N35" s="89"/>
      <c r="O35" s="89"/>
      <c r="P35" s="88"/>
      <c r="Q35" s="89"/>
      <c r="R35" s="90"/>
    </row>
    <row r="36" s="4" customFormat="true" ht="23.1" hidden="true" customHeight="true" outlineLevel="0" collapsed="false">
      <c r="A36" s="104"/>
      <c r="B36" s="105"/>
      <c r="C36" s="105"/>
      <c r="D36" s="105"/>
      <c r="E36" s="107"/>
      <c r="F36" s="105"/>
      <c r="G36" s="108" t="s">
        <v>44</v>
      </c>
      <c r="H36" s="89"/>
      <c r="I36" s="100" t="n">
        <v>9200</v>
      </c>
      <c r="J36" s="89"/>
      <c r="K36" s="89"/>
      <c r="L36" s="89"/>
      <c r="M36" s="89"/>
      <c r="N36" s="89"/>
      <c r="O36" s="89"/>
      <c r="P36" s="88"/>
      <c r="Q36" s="89"/>
      <c r="R36" s="90"/>
    </row>
    <row r="37" s="4" customFormat="true" ht="23.1" hidden="true" customHeight="true" outlineLevel="0" collapsed="false">
      <c r="A37" s="104"/>
      <c r="B37" s="105"/>
      <c r="C37" s="105"/>
      <c r="D37" s="105"/>
      <c r="E37" s="107"/>
      <c r="F37" s="105"/>
      <c r="G37" s="108" t="s">
        <v>45</v>
      </c>
      <c r="H37" s="89"/>
      <c r="I37" s="100" t="n">
        <v>1020</v>
      </c>
      <c r="J37" s="89"/>
      <c r="K37" s="89"/>
      <c r="L37" s="89"/>
      <c r="M37" s="89"/>
      <c r="N37" s="89"/>
      <c r="O37" s="89"/>
      <c r="P37" s="88"/>
      <c r="Q37" s="89"/>
      <c r="R37" s="90"/>
    </row>
    <row r="38" s="4" customFormat="true" ht="23.1" hidden="true" customHeight="true" outlineLevel="0" collapsed="false">
      <c r="A38" s="104"/>
      <c r="B38" s="105"/>
      <c r="C38" s="105"/>
      <c r="D38" s="105"/>
      <c r="E38" s="107"/>
      <c r="F38" s="105"/>
      <c r="G38" s="108" t="s">
        <v>46</v>
      </c>
      <c r="H38" s="89"/>
      <c r="I38" s="100" t="n">
        <v>4400</v>
      </c>
      <c r="J38" s="89"/>
      <c r="K38" s="89"/>
      <c r="L38" s="89"/>
      <c r="M38" s="89"/>
      <c r="N38" s="89"/>
      <c r="O38" s="89"/>
      <c r="P38" s="88"/>
      <c r="Q38" s="89"/>
      <c r="R38" s="90"/>
    </row>
    <row r="39" s="4" customFormat="true" ht="30" hidden="true" customHeight="true" outlineLevel="0" collapsed="false">
      <c r="A39" s="104"/>
      <c r="B39" s="105"/>
      <c r="C39" s="105"/>
      <c r="D39" s="105"/>
      <c r="E39" s="107"/>
      <c r="F39" s="105"/>
      <c r="G39" s="108" t="s">
        <v>47</v>
      </c>
      <c r="H39" s="89"/>
      <c r="I39" s="100" t="n">
        <v>21000</v>
      </c>
      <c r="J39" s="89"/>
      <c r="K39" s="89"/>
      <c r="L39" s="89"/>
      <c r="M39" s="89"/>
      <c r="N39" s="89"/>
      <c r="O39" s="89"/>
      <c r="P39" s="88"/>
      <c r="Q39" s="89"/>
      <c r="R39" s="90"/>
    </row>
    <row r="40" s="4" customFormat="true" ht="23.1" hidden="true" customHeight="true" outlineLevel="0" collapsed="false">
      <c r="A40" s="104"/>
      <c r="B40" s="105"/>
      <c r="C40" s="105"/>
      <c r="D40" s="105"/>
      <c r="E40" s="107"/>
      <c r="F40" s="105"/>
      <c r="G40" s="108" t="s">
        <v>48</v>
      </c>
      <c r="H40" s="89"/>
      <c r="I40" s="100" t="n">
        <v>3168</v>
      </c>
      <c r="J40" s="89"/>
      <c r="K40" s="89"/>
      <c r="L40" s="89"/>
      <c r="M40" s="89"/>
      <c r="N40" s="89"/>
      <c r="O40" s="89"/>
      <c r="P40" s="88"/>
      <c r="Q40" s="89"/>
      <c r="R40" s="90"/>
    </row>
    <row r="41" s="4" customFormat="true" ht="23.1" hidden="true" customHeight="true" outlineLevel="0" collapsed="false">
      <c r="A41" s="62"/>
      <c r="B41" s="91"/>
      <c r="C41" s="91"/>
      <c r="D41" s="91"/>
      <c r="E41" s="101"/>
      <c r="F41" s="102"/>
      <c r="G41" s="44" t="s">
        <v>49</v>
      </c>
      <c r="H41" s="89"/>
      <c r="I41" s="100" t="n">
        <v>7476</v>
      </c>
      <c r="J41" s="89"/>
      <c r="K41" s="89"/>
      <c r="L41" s="89"/>
      <c r="M41" s="89"/>
      <c r="N41" s="89"/>
      <c r="O41" s="89"/>
      <c r="P41" s="88"/>
      <c r="Q41" s="89"/>
      <c r="R41" s="90"/>
    </row>
    <row r="42" s="4" customFormat="true" ht="23.1" hidden="true" customHeight="true" outlineLevel="0" collapsed="false">
      <c r="A42" s="62"/>
      <c r="B42" s="91"/>
      <c r="C42" s="91"/>
      <c r="D42" s="91"/>
      <c r="E42" s="101"/>
      <c r="F42" s="102"/>
      <c r="G42" s="44" t="s">
        <v>50</v>
      </c>
      <c r="H42" s="89"/>
      <c r="I42" s="100" t="n">
        <v>240</v>
      </c>
      <c r="J42" s="89"/>
      <c r="K42" s="89"/>
      <c r="L42" s="89"/>
      <c r="M42" s="89"/>
      <c r="N42" s="89"/>
      <c r="O42" s="89"/>
      <c r="P42" s="88"/>
      <c r="Q42" s="89"/>
      <c r="R42" s="90"/>
    </row>
    <row r="43" s="4" customFormat="true" ht="23.1" hidden="true" customHeight="true" outlineLevel="0" collapsed="false">
      <c r="A43" s="62"/>
      <c r="B43" s="91"/>
      <c r="C43" s="91"/>
      <c r="D43" s="91"/>
      <c r="E43" s="101"/>
      <c r="F43" s="102"/>
      <c r="G43" s="44" t="s">
        <v>51</v>
      </c>
      <c r="H43" s="89"/>
      <c r="I43" s="100" t="n">
        <v>21600</v>
      </c>
      <c r="J43" s="89"/>
      <c r="K43" s="89"/>
      <c r="L43" s="89"/>
      <c r="M43" s="89"/>
      <c r="N43" s="89"/>
      <c r="O43" s="89"/>
      <c r="P43" s="88"/>
      <c r="Q43" s="89"/>
      <c r="R43" s="90"/>
    </row>
    <row r="44" s="4" customFormat="true" ht="23.1" hidden="true" customHeight="true" outlineLevel="0" collapsed="false">
      <c r="A44" s="62"/>
      <c r="B44" s="91"/>
      <c r="C44" s="91"/>
      <c r="D44" s="91"/>
      <c r="E44" s="101"/>
      <c r="F44" s="102"/>
      <c r="G44" s="44" t="s">
        <v>52</v>
      </c>
      <c r="H44" s="89"/>
      <c r="I44" s="100" t="n">
        <v>5800</v>
      </c>
      <c r="J44" s="89"/>
      <c r="K44" s="89"/>
      <c r="L44" s="89"/>
      <c r="M44" s="89"/>
      <c r="N44" s="89"/>
      <c r="O44" s="89"/>
      <c r="P44" s="88"/>
      <c r="Q44" s="89"/>
      <c r="R44" s="90"/>
    </row>
    <row r="45" s="4" customFormat="true" ht="23.1" hidden="true" customHeight="true" outlineLevel="0" collapsed="false">
      <c r="A45" s="62"/>
      <c r="B45" s="91"/>
      <c r="C45" s="91"/>
      <c r="D45" s="91"/>
      <c r="E45" s="101"/>
      <c r="F45" s="102"/>
      <c r="G45" s="44" t="s">
        <v>53</v>
      </c>
      <c r="H45" s="89"/>
      <c r="I45" s="100" t="n">
        <v>5815</v>
      </c>
      <c r="J45" s="89"/>
      <c r="K45" s="89"/>
      <c r="L45" s="89"/>
      <c r="M45" s="89"/>
      <c r="N45" s="89"/>
      <c r="O45" s="89"/>
      <c r="P45" s="88"/>
      <c r="Q45" s="89"/>
      <c r="R45" s="90"/>
    </row>
    <row r="46" s="4" customFormat="true" ht="23.1" hidden="true" customHeight="true" outlineLevel="0" collapsed="false">
      <c r="A46" s="62"/>
      <c r="B46" s="91"/>
      <c r="C46" s="91"/>
      <c r="D46" s="91"/>
      <c r="E46" s="101"/>
      <c r="F46" s="102"/>
      <c r="G46" s="44" t="s">
        <v>54</v>
      </c>
      <c r="H46" s="89"/>
      <c r="I46" s="100" t="n">
        <v>918</v>
      </c>
      <c r="J46" s="89"/>
      <c r="K46" s="89"/>
      <c r="L46" s="89"/>
      <c r="M46" s="89"/>
      <c r="N46" s="89"/>
      <c r="O46" s="89"/>
      <c r="P46" s="88"/>
      <c r="Q46" s="89"/>
      <c r="R46" s="90"/>
    </row>
    <row r="47" s="4" customFormat="true" ht="23.1" hidden="true" customHeight="true" outlineLevel="0" collapsed="false">
      <c r="A47" s="62"/>
      <c r="B47" s="91"/>
      <c r="C47" s="91"/>
      <c r="D47" s="91"/>
      <c r="E47" s="101"/>
      <c r="F47" s="102"/>
      <c r="G47" s="44" t="s">
        <v>55</v>
      </c>
      <c r="H47" s="89"/>
      <c r="I47" s="100" t="n">
        <v>0</v>
      </c>
      <c r="J47" s="89"/>
      <c r="K47" s="89"/>
      <c r="L47" s="89"/>
      <c r="M47" s="89"/>
      <c r="N47" s="89"/>
      <c r="O47" s="89"/>
      <c r="P47" s="88"/>
      <c r="Q47" s="89"/>
      <c r="R47" s="90"/>
    </row>
    <row r="48" s="4" customFormat="true" ht="23.1" hidden="true" customHeight="true" outlineLevel="0" collapsed="false">
      <c r="A48" s="62"/>
      <c r="B48" s="91"/>
      <c r="C48" s="91"/>
      <c r="D48" s="91"/>
      <c r="E48" s="101"/>
      <c r="F48" s="102"/>
      <c r="G48" s="115"/>
      <c r="H48" s="89"/>
      <c r="I48" s="100"/>
      <c r="J48" s="89"/>
      <c r="K48" s="89"/>
      <c r="L48" s="89"/>
      <c r="M48" s="89"/>
      <c r="N48" s="89"/>
      <c r="O48" s="89"/>
      <c r="P48" s="88"/>
      <c r="Q48" s="89"/>
      <c r="R48" s="90"/>
    </row>
    <row r="49" s="4" customFormat="true" ht="76.5" hidden="false" customHeight="true" outlineLevel="0" collapsed="false">
      <c r="A49" s="62"/>
      <c r="B49" s="116" t="s">
        <v>56</v>
      </c>
      <c r="C49" s="117"/>
      <c r="D49" s="117"/>
      <c r="E49" s="117"/>
      <c r="F49" s="118"/>
      <c r="G49" s="119"/>
      <c r="H49" s="54"/>
      <c r="I49" s="57" t="n">
        <v>12553890</v>
      </c>
      <c r="J49" s="57" t="n">
        <v>6406626</v>
      </c>
      <c r="K49" s="120" t="n">
        <f aca="false">+I49+J49</f>
        <v>18960516</v>
      </c>
      <c r="L49" s="121" t="n">
        <v>17617019.89</v>
      </c>
      <c r="M49" s="72" t="n">
        <f aca="false">+K49-L49</f>
        <v>1343496.11</v>
      </c>
      <c r="N49" s="73" t="n">
        <f aca="false">+(I49/I$70)</f>
        <v>0.13479930200967</v>
      </c>
      <c r="O49" s="122" t="n">
        <f aca="false">+(K49/K$70)</f>
        <v>0.186850343176399</v>
      </c>
      <c r="P49" s="75" t="n">
        <v>0.08</v>
      </c>
      <c r="Q49" s="76" t="s">
        <v>57</v>
      </c>
      <c r="R49" s="77" t="s">
        <v>58</v>
      </c>
    </row>
    <row r="50" s="4" customFormat="true" ht="23.1" hidden="true" customHeight="true" outlineLevel="0" collapsed="false">
      <c r="A50" s="62"/>
      <c r="B50" s="91"/>
      <c r="C50" s="123" t="s">
        <v>59</v>
      </c>
      <c r="D50" s="124"/>
      <c r="E50" s="124"/>
      <c r="F50" s="81"/>
      <c r="G50" s="82"/>
      <c r="H50" s="54"/>
      <c r="I50" s="125" t="n">
        <f aca="false">1426168/1000</f>
        <v>1426.168</v>
      </c>
      <c r="J50" s="126" t="n">
        <f aca="false">5723813/1000</f>
        <v>5723.813</v>
      </c>
      <c r="K50" s="126" t="n">
        <f aca="false">+I50+J50</f>
        <v>7149.981</v>
      </c>
      <c r="L50" s="126" t="n">
        <f aca="false">7022759.7/1000</f>
        <v>7022.7597</v>
      </c>
      <c r="M50" s="127" t="n">
        <f aca="false">+K50-L50</f>
        <v>127.221299999999</v>
      </c>
      <c r="N50" s="127" t="n">
        <f aca="false">+(L50/I50)*100</f>
        <v>492.42162914888</v>
      </c>
      <c r="O50" s="127" t="n">
        <f aca="false">+(L50/K50)*100</f>
        <v>98.2206763906086</v>
      </c>
      <c r="P50" s="88"/>
      <c r="Q50" s="89"/>
      <c r="R50" s="90"/>
    </row>
    <row r="51" s="4" customFormat="true" ht="23.1" hidden="true" customHeight="true" outlineLevel="0" collapsed="false">
      <c r="A51" s="62"/>
      <c r="B51" s="91"/>
      <c r="C51" s="91"/>
      <c r="D51" s="91"/>
      <c r="E51" s="128"/>
      <c r="F51" s="129"/>
      <c r="G51" s="130"/>
      <c r="H51" s="89"/>
      <c r="I51" s="100"/>
      <c r="J51" s="89"/>
      <c r="K51" s="89"/>
      <c r="L51" s="89"/>
      <c r="M51" s="89"/>
      <c r="N51" s="89"/>
      <c r="O51" s="89"/>
      <c r="P51" s="88"/>
      <c r="Q51" s="89"/>
      <c r="R51" s="90"/>
    </row>
    <row r="52" s="4" customFormat="true" ht="14.25" hidden="true" customHeight="true" outlineLevel="0" collapsed="false">
      <c r="A52" s="62"/>
      <c r="B52" s="91"/>
      <c r="C52" s="131" t="s">
        <v>60</v>
      </c>
      <c r="D52" s="128"/>
      <c r="E52" s="132"/>
      <c r="F52" s="133"/>
      <c r="G52" s="134"/>
      <c r="H52" s="89"/>
      <c r="I52" s="135" t="n">
        <f aca="false">8439394/1000</f>
        <v>8439.394</v>
      </c>
      <c r="J52" s="135" t="n">
        <f aca="false">1899010/1000</f>
        <v>1899.01</v>
      </c>
      <c r="K52" s="135" t="n">
        <f aca="false">+I52+J52</f>
        <v>10338.404</v>
      </c>
      <c r="L52" s="72" t="n">
        <f aca="false">10066053.75/1000</f>
        <v>10066.05375</v>
      </c>
      <c r="M52" s="72" t="n">
        <f aca="false">+K52-L52</f>
        <v>272.350250000001</v>
      </c>
      <c r="N52" s="72" t="n">
        <f aca="false">+(L52/I52)*100</f>
        <v>119.274603721547</v>
      </c>
      <c r="O52" s="136" t="n">
        <f aca="false">+(L52/K52)*100</f>
        <v>97.3656451227868</v>
      </c>
      <c r="P52" s="88"/>
      <c r="Q52" s="89"/>
      <c r="R52" s="90"/>
    </row>
    <row r="53" s="4" customFormat="true" ht="10.5" hidden="false" customHeight="true" outlineLevel="0" collapsed="false">
      <c r="A53" s="62"/>
      <c r="B53" s="91"/>
      <c r="C53" s="91"/>
      <c r="D53" s="91"/>
      <c r="E53" s="137"/>
      <c r="F53" s="102"/>
      <c r="G53" s="115"/>
      <c r="H53" s="89"/>
      <c r="I53" s="100"/>
      <c r="J53" s="89"/>
      <c r="K53" s="89"/>
      <c r="L53" s="89"/>
      <c r="M53" s="89"/>
      <c r="N53" s="89"/>
      <c r="O53" s="89"/>
      <c r="P53" s="138"/>
      <c r="Q53" s="89"/>
      <c r="R53" s="90"/>
    </row>
    <row r="54" s="4" customFormat="true" ht="93" hidden="false" customHeight="true" outlineLevel="0" collapsed="false">
      <c r="A54" s="139"/>
      <c r="B54" s="140" t="s">
        <v>61</v>
      </c>
      <c r="C54" s="141"/>
      <c r="D54" s="141"/>
      <c r="E54" s="141"/>
      <c r="F54" s="142"/>
      <c r="G54" s="143"/>
      <c r="H54" s="89"/>
      <c r="I54" s="144" t="n">
        <v>76332787</v>
      </c>
      <c r="J54" s="145" t="n">
        <v>2067617</v>
      </c>
      <c r="K54" s="120" t="n">
        <f aca="false">+I54+J54</f>
        <v>78400404</v>
      </c>
      <c r="L54" s="145" t="n">
        <v>60048331.27</v>
      </c>
      <c r="M54" s="72" t="n">
        <f aca="false">+K54-L54</f>
        <v>18352072.73</v>
      </c>
      <c r="N54" s="73" t="n">
        <f aca="false">+(I54/I$70)</f>
        <v>0.81963490265191</v>
      </c>
      <c r="O54" s="122" t="n">
        <f aca="false">+(K54/K$70)</f>
        <v>0.77261306562376</v>
      </c>
      <c r="P54" s="75" t="n">
        <v>0.72</v>
      </c>
      <c r="Q54" s="76" t="s">
        <v>62</v>
      </c>
      <c r="R54" s="77" t="s">
        <v>63</v>
      </c>
    </row>
    <row r="55" s="4" customFormat="true" ht="14.25" hidden="false" customHeight="true" outlineLevel="0" collapsed="false">
      <c r="A55" s="139"/>
      <c r="B55" s="146"/>
      <c r="C55" s="147" t="s">
        <v>64</v>
      </c>
      <c r="D55" s="148"/>
      <c r="E55" s="149"/>
      <c r="F55" s="150"/>
      <c r="G55" s="151"/>
      <c r="H55" s="54"/>
      <c r="I55" s="152" t="n">
        <f aca="false">10438864/1000</f>
        <v>10438.864</v>
      </c>
      <c r="J55" s="56" t="n">
        <f aca="false">7899107/1000</f>
        <v>7899.107</v>
      </c>
      <c r="K55" s="56" t="n">
        <f aca="false">+I55+J55</f>
        <v>18337.971</v>
      </c>
      <c r="L55" s="153" t="n">
        <f aca="false">15589178.55/1000</f>
        <v>15589.17855</v>
      </c>
      <c r="M55" s="86" t="n">
        <f aca="false">+K55-L55</f>
        <v>2748.79245</v>
      </c>
      <c r="N55" s="86" t="n">
        <f aca="false">+(L55/I55)*100</f>
        <v>149.337883413368</v>
      </c>
      <c r="O55" s="87" t="n">
        <f aca="false">+(L55/K55)*100</f>
        <v>85.0103784655347</v>
      </c>
      <c r="P55" s="154"/>
      <c r="Q55" s="89"/>
      <c r="R55" s="90"/>
    </row>
    <row r="56" s="4" customFormat="true" ht="23.1" hidden="true" customHeight="true" outlineLevel="0" collapsed="false">
      <c r="A56" s="155"/>
      <c r="B56" s="40"/>
      <c r="C56" s="156" t="s">
        <v>65</v>
      </c>
      <c r="D56" s="157"/>
      <c r="E56" s="158"/>
      <c r="F56" s="159"/>
      <c r="G56" s="160"/>
      <c r="H56" s="89"/>
      <c r="I56" s="57" t="n">
        <f aca="false">2209761/1000</f>
        <v>2209.761</v>
      </c>
      <c r="J56" s="57" t="n">
        <f aca="false">16973044/1000</f>
        <v>16973.044</v>
      </c>
      <c r="K56" s="57" t="n">
        <f aca="false">+I56+J56</f>
        <v>19182.805</v>
      </c>
      <c r="L56" s="121" t="n">
        <f aca="false">1070813.76/1000</f>
        <v>1070.81376</v>
      </c>
      <c r="M56" s="72" t="n">
        <f aca="false">+K56-L56</f>
        <v>18111.99124</v>
      </c>
      <c r="N56" s="72" t="n">
        <f aca="false">+(L56/I56)*100</f>
        <v>48.4583518308089</v>
      </c>
      <c r="O56" s="136" t="n">
        <f aca="false">+(L56/K56)*100</f>
        <v>5.58215422614159</v>
      </c>
      <c r="P56" s="88"/>
      <c r="Q56" s="89"/>
      <c r="R56" s="90"/>
    </row>
    <row r="57" s="4" customFormat="true" ht="23.1" hidden="true" customHeight="true" outlineLevel="0" collapsed="false">
      <c r="A57" s="139"/>
      <c r="B57" s="40"/>
      <c r="C57" s="41"/>
      <c r="D57" s="41"/>
      <c r="E57" s="161"/>
      <c r="F57" s="102"/>
      <c r="G57" s="162"/>
      <c r="H57" s="89"/>
      <c r="I57" s="100"/>
      <c r="J57" s="89"/>
      <c r="K57" s="89"/>
      <c r="L57" s="89"/>
      <c r="M57" s="89"/>
      <c r="N57" s="89"/>
      <c r="O57" s="89"/>
      <c r="P57" s="88"/>
      <c r="Q57" s="89"/>
      <c r="R57" s="90"/>
    </row>
    <row r="58" s="4" customFormat="true" ht="23.1" hidden="true" customHeight="true" outlineLevel="0" collapsed="false">
      <c r="A58" s="139"/>
      <c r="B58" s="40"/>
      <c r="C58" s="92" t="s">
        <v>66</v>
      </c>
      <c r="D58" s="161"/>
      <c r="E58" s="163"/>
      <c r="F58" s="164"/>
      <c r="G58" s="165"/>
      <c r="H58" s="89"/>
      <c r="I58" s="57" t="n">
        <f aca="false">46223620/1000</f>
        <v>46223.62</v>
      </c>
      <c r="J58" s="166" t="n">
        <f aca="false">+(-197769)/1000</f>
        <v>-197.769</v>
      </c>
      <c r="K58" s="57" t="n">
        <f aca="false">+I58+J58</f>
        <v>46025.851</v>
      </c>
      <c r="L58" s="121" t="n">
        <f aca="false">44180258.53/1000</f>
        <v>44180.25853</v>
      </c>
      <c r="M58" s="72" t="n">
        <f aca="false">+K58-L58</f>
        <v>1845.59247</v>
      </c>
      <c r="N58" s="72" t="n">
        <f aca="false">+(L58/I58)*100</f>
        <v>95.5793997311331</v>
      </c>
      <c r="O58" s="136" t="n">
        <f aca="false">+(L58/K58)*100</f>
        <v>95.9900959354342</v>
      </c>
      <c r="P58" s="88"/>
      <c r="Q58" s="89"/>
      <c r="R58" s="90"/>
    </row>
    <row r="59" s="4" customFormat="true" ht="23.1" hidden="true" customHeight="true" outlineLevel="0" collapsed="false">
      <c r="A59" s="139"/>
      <c r="B59" s="40"/>
      <c r="C59" s="41"/>
      <c r="D59" s="41"/>
      <c r="E59" s="167"/>
      <c r="F59" s="48"/>
      <c r="G59" s="162"/>
      <c r="H59" s="89"/>
      <c r="I59" s="100"/>
      <c r="J59" s="89"/>
      <c r="K59" s="89"/>
      <c r="L59" s="89"/>
      <c r="M59" s="89"/>
      <c r="N59" s="89"/>
      <c r="O59" s="89"/>
      <c r="P59" s="88"/>
      <c r="Q59" s="89"/>
      <c r="R59" s="90"/>
    </row>
    <row r="60" s="4" customFormat="true" ht="23.1" hidden="true" customHeight="true" outlineLevel="0" collapsed="false">
      <c r="A60" s="155"/>
      <c r="B60" s="40"/>
      <c r="C60" s="92" t="s">
        <v>67</v>
      </c>
      <c r="D60" s="161"/>
      <c r="E60" s="163"/>
      <c r="F60" s="164"/>
      <c r="G60" s="165"/>
      <c r="H60" s="89"/>
      <c r="I60" s="168" t="n">
        <f aca="false">3239526/1000</f>
        <v>3239.526</v>
      </c>
      <c r="J60" s="57" t="n">
        <f aca="false">266931/1000</f>
        <v>266.931</v>
      </c>
      <c r="K60" s="57" t="n">
        <f aca="false">+I60+J60</f>
        <v>3506.457</v>
      </c>
      <c r="L60" s="121" t="n">
        <f aca="false">3226435.91/1000</f>
        <v>3226.43591</v>
      </c>
      <c r="M60" s="72" t="n">
        <f aca="false">+K60-L60</f>
        <v>280.02109</v>
      </c>
      <c r="N60" s="72" t="n">
        <f aca="false">+(L60/I60)*100</f>
        <v>99.5959257619788</v>
      </c>
      <c r="O60" s="136" t="n">
        <f aca="false">+(L60/K60)*100</f>
        <v>92.0141302174816</v>
      </c>
      <c r="P60" s="88"/>
      <c r="Q60" s="89"/>
      <c r="R60" s="90"/>
    </row>
    <row r="61" s="4" customFormat="true" ht="23.1" hidden="true" customHeight="true" outlineLevel="0" collapsed="false">
      <c r="A61" s="139"/>
      <c r="B61" s="40"/>
      <c r="C61" s="41"/>
      <c r="D61" s="41"/>
      <c r="E61" s="167"/>
      <c r="F61" s="48"/>
      <c r="G61" s="169"/>
      <c r="H61" s="89"/>
      <c r="I61" s="100"/>
      <c r="J61" s="89"/>
      <c r="K61" s="89"/>
      <c r="L61" s="89"/>
      <c r="M61" s="89"/>
      <c r="N61" s="89"/>
      <c r="O61" s="89"/>
      <c r="P61" s="88"/>
      <c r="Q61" s="89"/>
      <c r="R61" s="90"/>
    </row>
    <row r="62" s="4" customFormat="true" ht="23.1" hidden="true" customHeight="true" outlineLevel="0" collapsed="false">
      <c r="A62" s="139"/>
      <c r="B62" s="40"/>
      <c r="C62" s="170" t="s">
        <v>68</v>
      </c>
      <c r="D62" s="161"/>
      <c r="E62" s="163"/>
      <c r="F62" s="164"/>
      <c r="G62" s="165"/>
      <c r="H62" s="89"/>
      <c r="I62" s="171" t="n">
        <f aca="false">626371/1000</f>
        <v>626.371</v>
      </c>
      <c r="J62" s="171" t="n">
        <v>30.251</v>
      </c>
      <c r="K62" s="171" t="n">
        <f aca="false">+I62+J62</f>
        <v>656.622</v>
      </c>
      <c r="L62" s="172" t="n">
        <f aca="false">598473.51/1000</f>
        <v>598.47351</v>
      </c>
      <c r="M62" s="72" t="n">
        <f aca="false">+K62-L62</f>
        <v>58.1484899999999</v>
      </c>
      <c r="N62" s="72" t="n">
        <f aca="false">+(L62/I62)*100</f>
        <v>95.5461715181578</v>
      </c>
      <c r="O62" s="136" t="n">
        <f aca="false">+(L62/K62)*100</f>
        <v>91.1442976324278</v>
      </c>
      <c r="P62" s="88"/>
      <c r="Q62" s="89"/>
      <c r="R62" s="90"/>
    </row>
    <row r="63" s="4" customFormat="true" ht="23.1" hidden="true" customHeight="true" outlineLevel="0" collapsed="false">
      <c r="A63" s="139"/>
      <c r="B63" s="41"/>
      <c r="C63" s="41"/>
      <c r="D63" s="41"/>
      <c r="E63" s="137"/>
      <c r="F63" s="26"/>
      <c r="G63" s="115"/>
      <c r="H63" s="89"/>
      <c r="I63" s="100"/>
      <c r="J63" s="89"/>
      <c r="K63" s="89"/>
      <c r="L63" s="89"/>
      <c r="M63" s="89"/>
      <c r="N63" s="89"/>
      <c r="O63" s="89"/>
      <c r="P63" s="88"/>
      <c r="Q63" s="89"/>
      <c r="R63" s="90"/>
    </row>
    <row r="64" s="4" customFormat="true" ht="33" hidden="false" customHeight="true" outlineLevel="0" collapsed="false">
      <c r="A64" s="139"/>
      <c r="B64" s="140" t="s">
        <v>69</v>
      </c>
      <c r="C64" s="141"/>
      <c r="D64" s="141"/>
      <c r="E64" s="141"/>
      <c r="F64" s="142"/>
      <c r="G64" s="173"/>
      <c r="H64" s="89"/>
      <c r="I64" s="57" t="n">
        <v>3721827</v>
      </c>
      <c r="J64" s="70" t="n">
        <v>-67758</v>
      </c>
      <c r="K64" s="120" t="n">
        <f aca="false">+I64+J64</f>
        <v>3654069</v>
      </c>
      <c r="L64" s="121" t="n">
        <v>3523791.44</v>
      </c>
      <c r="M64" s="72" t="n">
        <f aca="false">+K64-L64</f>
        <v>130277.56</v>
      </c>
      <c r="N64" s="73" t="n">
        <f aca="false">+(I64/I$70)</f>
        <v>0.0399636831134209</v>
      </c>
      <c r="O64" s="122" t="n">
        <f aca="false">+(K64/K$70)</f>
        <v>0.0360097819405465</v>
      </c>
      <c r="P64" s="75" t="n">
        <v>0.15</v>
      </c>
      <c r="Q64" s="76" t="s">
        <v>70</v>
      </c>
      <c r="R64" s="77" t="s">
        <v>71</v>
      </c>
    </row>
    <row r="65" s="4" customFormat="true" ht="11.25" hidden="false" customHeight="true" outlineLevel="0" collapsed="false">
      <c r="A65" s="155"/>
      <c r="B65" s="174"/>
      <c r="C65" s="175"/>
      <c r="D65" s="176"/>
      <c r="E65" s="176"/>
      <c r="F65" s="177"/>
      <c r="G65" s="178"/>
      <c r="H65" s="54"/>
      <c r="I65" s="179" t="n">
        <f aca="false">3375114/1000</f>
        <v>3375.114</v>
      </c>
      <c r="J65" s="179" t="n">
        <v>5.813</v>
      </c>
      <c r="K65" s="179" t="n">
        <f aca="false">+I65+J65</f>
        <v>3380.927</v>
      </c>
      <c r="L65" s="180" t="n">
        <f aca="false">3274391.86/1000</f>
        <v>3274.39186</v>
      </c>
      <c r="M65" s="181" t="n">
        <f aca="false">+K65-L65</f>
        <v>106.53514</v>
      </c>
      <c r="N65" s="181" t="n">
        <f aca="false">+(L65/I65)*100</f>
        <v>97.0157410979303</v>
      </c>
      <c r="O65" s="182" t="n">
        <f aca="false">+(L65/K65)*100</f>
        <v>96.8489369927242</v>
      </c>
      <c r="P65" s="183"/>
      <c r="Q65" s="89"/>
      <c r="R65" s="90"/>
    </row>
    <row r="66" s="4" customFormat="true" ht="23.1" hidden="true" customHeight="true" outlineLevel="0" collapsed="false">
      <c r="A66" s="155"/>
      <c r="B66" s="40"/>
      <c r="C66" s="184"/>
      <c r="D66" s="184"/>
      <c r="E66" s="35"/>
      <c r="F66" s="26"/>
      <c r="G66" s="185"/>
      <c r="H66" s="89"/>
      <c r="I66" s="100" t="n">
        <v>0</v>
      </c>
      <c r="J66" s="89"/>
      <c r="K66" s="89"/>
      <c r="L66" s="89"/>
      <c r="M66" s="89"/>
      <c r="N66" s="89"/>
      <c r="O66" s="89"/>
      <c r="P66" s="88"/>
      <c r="Q66" s="89"/>
      <c r="R66" s="90"/>
    </row>
    <row r="67" s="4" customFormat="true" ht="23.1" hidden="true" customHeight="true" outlineLevel="0" collapsed="false">
      <c r="A67" s="50" t="s">
        <v>72</v>
      </c>
      <c r="B67" s="51"/>
      <c r="C67" s="51"/>
      <c r="D67" s="51"/>
      <c r="E67" s="51"/>
      <c r="F67" s="52"/>
      <c r="G67" s="186"/>
      <c r="H67" s="68"/>
      <c r="I67" s="168"/>
      <c r="J67" s="168"/>
      <c r="K67" s="168"/>
      <c r="L67" s="187"/>
      <c r="M67" s="187"/>
      <c r="N67" s="72"/>
      <c r="O67" s="136"/>
      <c r="P67" s="154"/>
      <c r="Q67" s="89"/>
      <c r="R67" s="90"/>
    </row>
    <row r="68" s="4" customFormat="true" ht="23.1" hidden="true" customHeight="true" outlineLevel="0" collapsed="false">
      <c r="A68" s="62"/>
      <c r="B68" s="188"/>
      <c r="C68" s="91"/>
      <c r="D68" s="91"/>
      <c r="E68" s="189"/>
      <c r="F68" s="40"/>
      <c r="G68" s="130"/>
      <c r="H68" s="89"/>
      <c r="I68" s="190"/>
      <c r="J68" s="190"/>
      <c r="K68" s="190"/>
      <c r="L68" s="190"/>
      <c r="M68" s="191"/>
      <c r="N68" s="192"/>
      <c r="O68" s="193"/>
      <c r="P68" s="192"/>
      <c r="Q68" s="194"/>
      <c r="R68" s="90"/>
    </row>
    <row r="69" s="4" customFormat="true" ht="23.1" hidden="true" customHeight="true" outlineLevel="0" collapsed="false">
      <c r="A69" s="139"/>
      <c r="B69" s="41"/>
      <c r="C69" s="41"/>
      <c r="D69" s="41"/>
      <c r="E69" s="41"/>
      <c r="F69" s="195"/>
      <c r="G69" s="196"/>
      <c r="H69" s="89"/>
      <c r="I69" s="197"/>
      <c r="J69" s="89"/>
      <c r="K69" s="89"/>
      <c r="L69" s="89"/>
      <c r="M69" s="89"/>
      <c r="N69" s="89"/>
      <c r="O69" s="89"/>
      <c r="P69" s="138"/>
      <c r="Q69" s="89"/>
      <c r="R69" s="90"/>
    </row>
    <row r="70" s="4" customFormat="true" ht="23.1" hidden="false" customHeight="true" outlineLevel="0" collapsed="false">
      <c r="A70" s="198" t="s">
        <v>73</v>
      </c>
      <c r="B70" s="198"/>
      <c r="C70" s="199"/>
      <c r="D70" s="167"/>
      <c r="E70" s="199"/>
      <c r="F70" s="164"/>
      <c r="G70" s="200"/>
      <c r="H70" s="201"/>
      <c r="I70" s="57" t="n">
        <f aca="false">+I22+I49+I54+I64+I68</f>
        <v>93130230</v>
      </c>
      <c r="J70" s="121" t="n">
        <f aca="false">+J22+J49+J54+J64+J68</f>
        <v>8344114</v>
      </c>
      <c r="K70" s="121" t="n">
        <f aca="false">+K22+K49+K54+K64+K68</f>
        <v>101474344</v>
      </c>
      <c r="L70" s="121" t="n">
        <f aca="false">+L22+L49+L54+L64+L68</f>
        <v>81625519.14</v>
      </c>
      <c r="M70" s="121" t="n">
        <f aca="false">+M22+M49+M54+M64+M68</f>
        <v>19848824.86</v>
      </c>
      <c r="N70" s="202" t="n">
        <f aca="false">+N22+N49+N54+N64+N68</f>
        <v>1</v>
      </c>
      <c r="O70" s="203" t="n">
        <f aca="false">+O22+O49+O54+O64+O68</f>
        <v>1</v>
      </c>
      <c r="P70" s="204" t="n">
        <f aca="false">SUM(P22:P68)</f>
        <v>1</v>
      </c>
      <c r="Q70" s="205"/>
      <c r="R70" s="206"/>
    </row>
    <row r="71" s="4" customFormat="true" ht="23.1" hidden="false" customHeight="true" outlineLevel="0" collapsed="false">
      <c r="A71" s="207" t="s">
        <v>74</v>
      </c>
      <c r="B71" s="41"/>
      <c r="C71" s="41"/>
      <c r="D71" s="41"/>
      <c r="E71" s="41"/>
      <c r="F71" s="48"/>
      <c r="G71" s="208"/>
      <c r="I71" s="197"/>
      <c r="J71" s="197"/>
      <c r="K71" s="197"/>
      <c r="L71" s="209"/>
      <c r="M71" s="197"/>
      <c r="N71" s="210"/>
      <c r="O71" s="210"/>
    </row>
    <row r="72" s="4" customFormat="true" ht="23.1" hidden="false" customHeight="true" outlineLevel="0" collapsed="false">
      <c r="A72" s="211"/>
      <c r="F72" s="212"/>
      <c r="G72" s="213"/>
      <c r="H72" s="214"/>
      <c r="I72" s="215" t="n">
        <v>81030783</v>
      </c>
      <c r="J72" s="215" t="n">
        <v>32684810</v>
      </c>
      <c r="K72" s="215" t="n">
        <v>113715593</v>
      </c>
      <c r="L72" s="216" t="n">
        <v>90098889.05</v>
      </c>
      <c r="M72" s="215" t="n">
        <v>23616703.95</v>
      </c>
      <c r="N72" s="216" t="n">
        <v>111.190939682762</v>
      </c>
      <c r="O72" s="216" t="n">
        <v>79.2317805087645</v>
      </c>
    </row>
    <row r="73" s="4" customFormat="true" ht="23.1" hidden="false" customHeight="true" outlineLevel="0" collapsed="false">
      <c r="F73" s="212"/>
      <c r="G73" s="217"/>
      <c r="L73" s="4" t="s">
        <v>75</v>
      </c>
      <c r="M73" s="4" t="s">
        <v>76</v>
      </c>
    </row>
    <row r="74" s="4" customFormat="true" ht="23.1" hidden="false" customHeight="true" outlineLevel="0" collapsed="false">
      <c r="F74" s="212"/>
      <c r="G74" s="217"/>
      <c r="L74" s="218"/>
      <c r="M74" s="218"/>
      <c r="N74" s="219"/>
    </row>
    <row r="75" s="4" customFormat="true" ht="23.1" hidden="false" customHeight="true" outlineLevel="0" collapsed="false">
      <c r="F75" s="212"/>
      <c r="G75" s="217"/>
      <c r="L75" s="218"/>
      <c r="M75" s="218"/>
      <c r="N75" s="219"/>
    </row>
    <row r="76" customFormat="false" ht="15.75" hidden="false" customHeight="false" outlineLevel="0" collapsed="false">
      <c r="K76" s="1" t="s">
        <v>77</v>
      </c>
      <c r="L76" s="220" t="n">
        <v>64665160</v>
      </c>
      <c r="M76" s="218" t="n">
        <f aca="false">+L76/1000</f>
        <v>64665.16</v>
      </c>
      <c r="N76" s="219" t="n">
        <f aca="false">+M76/M79</f>
        <v>0.787017427495536</v>
      </c>
      <c r="O76" s="1" t="s">
        <v>62</v>
      </c>
    </row>
    <row r="77" customFormat="false" ht="16.5" hidden="false" customHeight="false" outlineLevel="0" collapsed="false">
      <c r="B77" s="4"/>
      <c r="C77" s="4"/>
      <c r="D77" s="4"/>
      <c r="E77" s="4"/>
      <c r="F77" s="212"/>
      <c r="G77" s="217"/>
      <c r="H77" s="4"/>
      <c r="I77" s="4"/>
      <c r="J77" s="4"/>
      <c r="K77" s="4" t="s">
        <v>78</v>
      </c>
      <c r="L77" s="218" t="n">
        <v>410865.72</v>
      </c>
      <c r="M77" s="218" t="n">
        <f aca="false">+L77/1000</f>
        <v>410.86572</v>
      </c>
      <c r="N77" s="219" t="e">
        <f aca="false">+(M77/M82)</f>
        <v>#DIV/0!</v>
      </c>
      <c r="O77" s="4"/>
      <c r="P77" s="4"/>
      <c r="Q77" s="4"/>
      <c r="R77" s="4"/>
    </row>
    <row r="78" customFormat="false" ht="16.5" hidden="false" customHeight="false" outlineLevel="0" collapsed="false">
      <c r="B78" s="4"/>
      <c r="C78" s="4"/>
      <c r="D78" s="4"/>
      <c r="E78" s="4"/>
      <c r="F78" s="212"/>
      <c r="G78" s="217"/>
      <c r="H78" s="4"/>
      <c r="I78" s="4"/>
      <c r="J78" s="4"/>
      <c r="K78" s="4" t="s">
        <v>79</v>
      </c>
      <c r="L78" s="218" t="n">
        <v>17088813</v>
      </c>
      <c r="M78" s="218" t="n">
        <f aca="false">+L78/1000</f>
        <v>17088.813</v>
      </c>
      <c r="N78" s="219" t="e">
        <f aca="false">+M78/M82</f>
        <v>#DIV/0!</v>
      </c>
      <c r="O78" s="4" t="s">
        <v>70</v>
      </c>
      <c r="P78" s="4"/>
      <c r="Q78" s="4"/>
      <c r="R78" s="4"/>
    </row>
    <row r="79" customFormat="false" ht="15.75" hidden="false" customHeight="false" outlineLevel="0" collapsed="false">
      <c r="L79" s="220" t="n">
        <f aca="false">SUM(L74:L78)</f>
        <v>82164838.72</v>
      </c>
      <c r="M79" s="220" t="n">
        <f aca="false">SUM(M74:M78)</f>
        <v>82164.83872</v>
      </c>
      <c r="N79" s="221" t="e">
        <f aca="false">SUM(N74:N78)</f>
        <v>#DIV/0!</v>
      </c>
    </row>
    <row r="80" customFormat="false" ht="15.75" hidden="false" customHeight="false" outlineLevel="0" collapsed="false">
      <c r="L80" s="220"/>
      <c r="M80" s="220"/>
      <c r="N80" s="220"/>
    </row>
    <row r="81" customFormat="false" ht="15.75" hidden="false" customHeight="false" outlineLevel="0" collapsed="false">
      <c r="K81" s="1" t="s">
        <v>80</v>
      </c>
    </row>
    <row r="82" customFormat="false" ht="15.75" hidden="false" customHeight="false" outlineLevel="0" collapsed="false">
      <c r="K82" s="1" t="s">
        <v>81</v>
      </c>
    </row>
    <row r="83" customFormat="false" ht="15.75" hidden="false" customHeight="false" outlineLevel="0" collapsed="false">
      <c r="K83" s="1" t="s">
        <v>78</v>
      </c>
    </row>
    <row r="84" customFormat="false" ht="15.75" hidden="false" customHeight="false" outlineLevel="0" collapsed="false">
      <c r="K84" s="1" t="s">
        <v>82</v>
      </c>
    </row>
  </sheetData>
  <mergeCells count="14">
    <mergeCell ref="A4:R4"/>
    <mergeCell ref="A5:R5"/>
    <mergeCell ref="A6:O6"/>
    <mergeCell ref="F10:F12"/>
    <mergeCell ref="I10:I13"/>
    <mergeCell ref="J10:J13"/>
    <mergeCell ref="K10:K13"/>
    <mergeCell ref="L10:L13"/>
    <mergeCell ref="M10:M13"/>
    <mergeCell ref="O10:O13"/>
    <mergeCell ref="P10:P13"/>
    <mergeCell ref="Q10:Q13"/>
    <mergeCell ref="R10:R13"/>
    <mergeCell ref="N11:N13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2.84"/>
    <col collapsed="false" customWidth="true" hidden="false" outlineLevel="0" max="7" min="7" style="1" width="0.99"/>
    <col collapsed="false" customWidth="true" hidden="false" outlineLevel="0" max="8" min="8" style="1" width="1.56"/>
    <col collapsed="false" customWidth="true" hidden="false" outlineLevel="0" max="9" min="9" style="1" width="16.84"/>
    <col collapsed="false" customWidth="true" hidden="false" outlineLevel="0" max="10" min="10" style="1" width="20.7"/>
    <col collapsed="false" customWidth="true" hidden="false" outlineLevel="0" max="11" min="11" style="1" width="19.14"/>
    <col collapsed="false" customWidth="true" hidden="false" outlineLevel="0" max="12" min="12" style="1" width="22.42"/>
    <col collapsed="false" customWidth="true" hidden="false" outlineLevel="0" max="13" min="13" style="1" width="16.84"/>
    <col collapsed="false" customWidth="false" hidden="false" outlineLevel="0" max="15" min="14" style="1" width="15.13"/>
    <col collapsed="false" customWidth="true" hidden="false" outlineLevel="0" max="16" min="16" style="1" width="15.41"/>
    <col collapsed="false" customWidth="true" hidden="false" outlineLevel="0" max="17" min="17" style="1" width="11.13"/>
    <col collapsed="false" customWidth="true" hidden="false" outlineLevel="0" max="18" min="18" style="1" width="63.56"/>
    <col collapsed="false" customWidth="false" hidden="false" outlineLevel="0" max="257" min="19" style="1" width="15.13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2" t="s">
        <v>2</v>
      </c>
      <c r="B3" s="3"/>
      <c r="C3" s="3"/>
      <c r="D3" s="3"/>
      <c r="E3" s="3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3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23.1" hidden="true" customHeight="true" outlineLevel="0" collapsed="false">
      <c r="A7" s="8" t="s">
        <v>5</v>
      </c>
    </row>
    <row r="8" s="4" customFormat="true" ht="23.1" hidden="false" customHeight="true" outlineLevel="0" collapsed="false">
      <c r="A8" s="9" t="s">
        <v>6</v>
      </c>
      <c r="B8" s="10"/>
      <c r="C8" s="10"/>
      <c r="D8" s="10"/>
      <c r="E8" s="10"/>
      <c r="F8" s="10"/>
      <c r="G8" s="10"/>
    </row>
    <row r="9" s="4" customFormat="true" ht="23.1" hidden="false" customHeight="true" outlineLevel="0" collapsed="false">
      <c r="A9" s="9" t="s">
        <v>7</v>
      </c>
    </row>
    <row r="10" s="4" customFormat="true" ht="23.1" hidden="false" customHeight="true" outlineLevel="0" collapsed="false">
      <c r="A10" s="11"/>
      <c r="B10" s="12"/>
      <c r="C10" s="13"/>
      <c r="D10" s="14"/>
      <c r="E10" s="14"/>
      <c r="F10" s="15"/>
      <c r="G10" s="16"/>
      <c r="I10" s="17" t="s">
        <v>8</v>
      </c>
      <c r="J10" s="17" t="s">
        <v>9</v>
      </c>
      <c r="K10" s="17" t="s">
        <v>10</v>
      </c>
      <c r="L10" s="17" t="s">
        <v>83</v>
      </c>
      <c r="M10" s="17" t="s">
        <v>12</v>
      </c>
      <c r="N10" s="18" t="s">
        <v>13</v>
      </c>
      <c r="O10" s="19" t="s">
        <v>14</v>
      </c>
      <c r="P10" s="20" t="s">
        <v>13</v>
      </c>
      <c r="Q10" s="20" t="s">
        <v>15</v>
      </c>
      <c r="R10" s="21" t="s">
        <v>16</v>
      </c>
    </row>
    <row r="11" s="4" customFormat="true" ht="23.1" hidden="false" customHeight="true" outlineLevel="0" collapsed="false">
      <c r="A11" s="22" t="s">
        <v>17</v>
      </c>
      <c r="B11" s="23" t="s">
        <v>18</v>
      </c>
      <c r="C11" s="24"/>
      <c r="D11" s="25"/>
      <c r="E11" s="26"/>
      <c r="F11" s="15"/>
      <c r="G11" s="27"/>
      <c r="I11" s="17"/>
      <c r="J11" s="17"/>
      <c r="K11" s="17"/>
      <c r="L11" s="17"/>
      <c r="M11" s="17"/>
      <c r="N11" s="28" t="s">
        <v>19</v>
      </c>
      <c r="O11" s="19"/>
      <c r="P11" s="20"/>
      <c r="Q11" s="20"/>
      <c r="R11" s="21"/>
    </row>
    <row r="12" s="4" customFormat="true" ht="6.75" hidden="false" customHeight="true" outlineLevel="0" collapsed="false">
      <c r="A12" s="29"/>
      <c r="B12" s="30"/>
      <c r="C12" s="31"/>
      <c r="D12" s="26"/>
      <c r="E12" s="26"/>
      <c r="F12" s="15"/>
      <c r="G12" s="32"/>
      <c r="I12" s="17"/>
      <c r="J12" s="17"/>
      <c r="K12" s="17"/>
      <c r="L12" s="17"/>
      <c r="M12" s="17"/>
      <c r="N12" s="28"/>
      <c r="O12" s="19"/>
      <c r="P12" s="20"/>
      <c r="Q12" s="20"/>
      <c r="R12" s="21"/>
    </row>
    <row r="13" s="4" customFormat="true" ht="13.5" hidden="true" customHeight="true" outlineLevel="0" collapsed="false">
      <c r="A13" s="33"/>
      <c r="B13" s="34"/>
      <c r="C13" s="35"/>
      <c r="D13" s="35"/>
      <c r="E13" s="36"/>
      <c r="F13" s="37"/>
      <c r="G13" s="38"/>
      <c r="I13" s="17"/>
      <c r="J13" s="17"/>
      <c r="K13" s="17"/>
      <c r="L13" s="17"/>
      <c r="M13" s="17"/>
      <c r="N13" s="28"/>
      <c r="O13" s="19"/>
      <c r="P13" s="20"/>
      <c r="Q13" s="20"/>
      <c r="R13" s="21"/>
    </row>
    <row r="14" s="4" customFormat="true" ht="23.1" hidden="true" customHeight="true" outlineLevel="0" collapsed="false">
      <c r="A14" s="39"/>
      <c r="B14" s="40"/>
      <c r="C14" s="41"/>
      <c r="D14" s="41"/>
      <c r="E14" s="42"/>
      <c r="F14" s="43" t="s">
        <v>20</v>
      </c>
      <c r="G14" s="44" t="s">
        <v>21</v>
      </c>
      <c r="I14" s="45" t="n">
        <v>325882</v>
      </c>
      <c r="J14" s="45" t="n">
        <v>325882</v>
      </c>
      <c r="K14" s="45"/>
      <c r="L14" s="45" t="n">
        <v>325882</v>
      </c>
      <c r="M14" s="45" t="n">
        <v>325882</v>
      </c>
      <c r="N14" s="45" t="n">
        <v>325882</v>
      </c>
      <c r="O14" s="45" t="n">
        <v>325882</v>
      </c>
      <c r="P14" s="46"/>
    </row>
    <row r="15" s="4" customFormat="true" ht="23.1" hidden="true" customHeight="true" outlineLevel="0" collapsed="false">
      <c r="A15" s="39"/>
      <c r="B15" s="41"/>
      <c r="C15" s="41"/>
      <c r="D15" s="41"/>
      <c r="E15" s="47"/>
      <c r="F15" s="48"/>
      <c r="G15" s="44" t="s">
        <v>22</v>
      </c>
      <c r="I15" s="45"/>
      <c r="J15" s="45"/>
      <c r="K15" s="45"/>
      <c r="L15" s="45"/>
      <c r="M15" s="45"/>
      <c r="N15" s="45"/>
      <c r="O15" s="45"/>
      <c r="P15" s="46"/>
    </row>
    <row r="16" s="4" customFormat="true" ht="23.1" hidden="true" customHeight="true" outlineLevel="0" collapsed="false">
      <c r="A16" s="39"/>
      <c r="B16" s="41"/>
      <c r="C16" s="41"/>
      <c r="D16" s="41"/>
      <c r="E16" s="47"/>
      <c r="F16" s="48"/>
      <c r="G16" s="44" t="s">
        <v>23</v>
      </c>
      <c r="I16" s="45" t="n">
        <v>325882</v>
      </c>
      <c r="J16" s="45" t="n">
        <v>325882</v>
      </c>
      <c r="K16" s="45"/>
      <c r="L16" s="45" t="n">
        <v>325882</v>
      </c>
      <c r="M16" s="45" t="n">
        <v>325882</v>
      </c>
      <c r="N16" s="45" t="n">
        <v>325882</v>
      </c>
      <c r="O16" s="45" t="n">
        <v>325882</v>
      </c>
      <c r="P16" s="46"/>
    </row>
    <row r="17" s="4" customFormat="true" ht="23.1" hidden="true" customHeight="true" outlineLevel="0" collapsed="false">
      <c r="A17" s="39"/>
      <c r="B17" s="41"/>
      <c r="C17" s="41"/>
      <c r="D17" s="41"/>
      <c r="E17" s="47"/>
      <c r="F17" s="48"/>
      <c r="G17" s="44" t="s">
        <v>23</v>
      </c>
      <c r="I17" s="45"/>
      <c r="J17" s="45"/>
      <c r="K17" s="45"/>
      <c r="L17" s="45"/>
      <c r="M17" s="45"/>
      <c r="N17" s="45"/>
      <c r="O17" s="45"/>
      <c r="P17" s="46"/>
    </row>
    <row r="18" s="4" customFormat="true" ht="23.1" hidden="true" customHeight="true" outlineLevel="0" collapsed="false">
      <c r="A18" s="39"/>
      <c r="B18" s="41"/>
      <c r="C18" s="41"/>
      <c r="D18" s="41"/>
      <c r="E18" s="47"/>
      <c r="F18" s="48"/>
      <c r="G18" s="44" t="s">
        <v>24</v>
      </c>
      <c r="I18" s="45"/>
      <c r="J18" s="45"/>
      <c r="K18" s="45"/>
      <c r="L18" s="45"/>
      <c r="M18" s="45"/>
      <c r="N18" s="45"/>
      <c r="O18" s="45"/>
      <c r="P18" s="46"/>
    </row>
    <row r="19" s="4" customFormat="true" ht="23.1" hidden="true" customHeight="true" outlineLevel="0" collapsed="false">
      <c r="A19" s="39"/>
      <c r="B19" s="41"/>
      <c r="C19" s="41"/>
      <c r="D19" s="41"/>
      <c r="E19" s="47"/>
      <c r="F19" s="48"/>
      <c r="G19" s="44" t="s">
        <v>25</v>
      </c>
      <c r="I19" s="45"/>
      <c r="J19" s="45"/>
      <c r="K19" s="45"/>
      <c r="L19" s="45"/>
      <c r="M19" s="45"/>
      <c r="N19" s="45"/>
      <c r="O19" s="45"/>
      <c r="P19" s="46"/>
    </row>
    <row r="20" s="4" customFormat="true" ht="23.1" hidden="true" customHeight="true" outlineLevel="0" collapsed="false">
      <c r="A20" s="39"/>
      <c r="B20" s="41"/>
      <c r="C20" s="41"/>
      <c r="D20" s="41"/>
      <c r="E20" s="47"/>
      <c r="F20" s="48"/>
      <c r="G20" s="49"/>
      <c r="I20" s="45"/>
      <c r="J20" s="45"/>
      <c r="K20" s="45"/>
      <c r="L20" s="45"/>
      <c r="M20" s="45"/>
      <c r="N20" s="45"/>
      <c r="O20" s="45"/>
      <c r="P20" s="46"/>
    </row>
    <row r="21" s="4" customFormat="true" ht="17.25" hidden="false" customHeight="true" outlineLevel="0" collapsed="false">
      <c r="A21" s="50" t="s">
        <v>26</v>
      </c>
      <c r="B21" s="51"/>
      <c r="C21" s="51"/>
      <c r="D21" s="51"/>
      <c r="E21" s="51"/>
      <c r="F21" s="52"/>
      <c r="G21" s="53"/>
      <c r="H21" s="54"/>
      <c r="I21" s="55" t="n">
        <f aca="false">+I22+I49+I54+I64</f>
        <v>93130230</v>
      </c>
      <c r="J21" s="56" t="n">
        <v>65999075</v>
      </c>
      <c r="K21" s="57"/>
      <c r="L21" s="57"/>
      <c r="M21" s="57"/>
      <c r="N21" s="57"/>
      <c r="O21" s="58"/>
      <c r="P21" s="59"/>
      <c r="Q21" s="60"/>
      <c r="R21" s="61"/>
    </row>
    <row r="22" s="4" customFormat="true" ht="45" hidden="false" customHeight="true" outlineLevel="0" collapsed="false">
      <c r="A22" s="62"/>
      <c r="B22" s="63" t="s">
        <v>27</v>
      </c>
      <c r="C22" s="64"/>
      <c r="D22" s="64"/>
      <c r="E22" s="65"/>
      <c r="F22" s="66"/>
      <c r="G22" s="67"/>
      <c r="H22" s="68"/>
      <c r="I22" s="69" t="n">
        <v>521726</v>
      </c>
      <c r="J22" s="70" t="n">
        <v>-62371</v>
      </c>
      <c r="K22" s="71" t="n">
        <f aca="false">+I22+J22</f>
        <v>459355</v>
      </c>
      <c r="L22" s="72" t="n">
        <v>436376.54</v>
      </c>
      <c r="M22" s="72" t="n">
        <f aca="false">+K22-L22</f>
        <v>22978.46</v>
      </c>
      <c r="N22" s="73" t="n">
        <f aca="false">+(I22/I$70)</f>
        <v>0.00560211222499934</v>
      </c>
      <c r="O22" s="74" t="n">
        <f aca="false">+(K22/K$70)</f>
        <v>0.00452680925929415</v>
      </c>
      <c r="P22" s="76" t="n">
        <f aca="false">+L22/L$72</f>
        <v>0.00484330655573161</v>
      </c>
      <c r="Q22" s="76" t="s">
        <v>28</v>
      </c>
      <c r="R22" s="77" t="s">
        <v>29</v>
      </c>
    </row>
    <row r="23" s="4" customFormat="true" ht="10.5" hidden="false" customHeight="true" outlineLevel="0" collapsed="false">
      <c r="A23" s="62"/>
      <c r="B23" s="78"/>
      <c r="C23" s="79" t="s">
        <v>30</v>
      </c>
      <c r="D23" s="79"/>
      <c r="E23" s="80"/>
      <c r="F23" s="81"/>
      <c r="G23" s="82"/>
      <c r="H23" s="83"/>
      <c r="I23" s="84" t="n">
        <f aca="false">459121/1000</f>
        <v>459.121</v>
      </c>
      <c r="J23" s="85" t="n">
        <f aca="false">+(-35828)/1000</f>
        <v>-35.828</v>
      </c>
      <c r="K23" s="85" t="n">
        <f aca="false">+I23+J23</f>
        <v>423.293</v>
      </c>
      <c r="L23" s="86" t="n">
        <f aca="false">410865.72/1000</f>
        <v>410.86572</v>
      </c>
      <c r="M23" s="86" t="n">
        <f aca="false">+K23-L23</f>
        <v>12.4272800000001</v>
      </c>
      <c r="N23" s="86" t="n">
        <f aca="false">+(L23/I23)*100</f>
        <v>89.4896378078981</v>
      </c>
      <c r="O23" s="87" t="n">
        <f aca="false">+(L23/K23)*100</f>
        <v>97.064142331671</v>
      </c>
      <c r="P23" s="88"/>
      <c r="Q23" s="89"/>
      <c r="R23" s="90"/>
    </row>
    <row r="24" s="4" customFormat="true" ht="23.1" hidden="true" customHeight="true" outlineLevel="0" collapsed="false">
      <c r="A24" s="62"/>
      <c r="B24" s="91"/>
      <c r="C24" s="91"/>
      <c r="D24" s="92" t="s">
        <v>31</v>
      </c>
      <c r="E24" s="93"/>
      <c r="F24" s="94"/>
      <c r="G24" s="95"/>
      <c r="H24" s="89"/>
      <c r="I24" s="96" t="n">
        <v>459121</v>
      </c>
      <c r="J24" s="89"/>
      <c r="K24" s="89"/>
      <c r="L24" s="89"/>
      <c r="M24" s="89"/>
      <c r="N24" s="89"/>
      <c r="O24" s="89"/>
      <c r="P24" s="88"/>
      <c r="Q24" s="89"/>
      <c r="R24" s="90"/>
    </row>
    <row r="25" s="4" customFormat="true" ht="23.1" hidden="true" customHeight="true" outlineLevel="0" collapsed="false">
      <c r="A25" s="62"/>
      <c r="B25" s="91"/>
      <c r="C25" s="91"/>
      <c r="D25" s="91"/>
      <c r="E25" s="97" t="s">
        <v>32</v>
      </c>
      <c r="F25" s="98"/>
      <c r="G25" s="99"/>
      <c r="H25" s="89"/>
      <c r="I25" s="100" t="n">
        <v>459121</v>
      </c>
      <c r="J25" s="89"/>
      <c r="K25" s="89"/>
      <c r="L25" s="89"/>
      <c r="M25" s="89"/>
      <c r="N25" s="89"/>
      <c r="O25" s="89"/>
      <c r="P25" s="88"/>
      <c r="Q25" s="89"/>
      <c r="R25" s="90"/>
    </row>
    <row r="26" s="4" customFormat="true" ht="45" hidden="true" customHeight="true" outlineLevel="0" collapsed="false">
      <c r="A26" s="62"/>
      <c r="B26" s="91"/>
      <c r="C26" s="91"/>
      <c r="D26" s="91"/>
      <c r="E26" s="101"/>
      <c r="F26" s="102" t="s">
        <v>33</v>
      </c>
      <c r="G26" s="103" t="s">
        <v>34</v>
      </c>
      <c r="H26" s="89"/>
      <c r="I26" s="100" t="n">
        <v>459121</v>
      </c>
      <c r="J26" s="89"/>
      <c r="K26" s="89"/>
      <c r="L26" s="89"/>
      <c r="M26" s="89"/>
      <c r="N26" s="89"/>
      <c r="O26" s="89"/>
      <c r="P26" s="88"/>
      <c r="Q26" s="89"/>
      <c r="R26" s="90"/>
    </row>
    <row r="27" s="4" customFormat="true" ht="23.1" hidden="true" customHeight="true" outlineLevel="0" collapsed="false">
      <c r="A27" s="104"/>
      <c r="B27" s="105"/>
      <c r="C27" s="106"/>
      <c r="D27" s="106"/>
      <c r="E27" s="107"/>
      <c r="F27" s="105"/>
      <c r="G27" s="108" t="s">
        <v>35</v>
      </c>
      <c r="H27" s="89"/>
      <c r="I27" s="100" t="n">
        <v>191268</v>
      </c>
      <c r="J27" s="89"/>
      <c r="K27" s="89"/>
      <c r="L27" s="89"/>
      <c r="M27" s="89"/>
      <c r="N27" s="89"/>
      <c r="O27" s="89"/>
      <c r="P27" s="88"/>
      <c r="Q27" s="89"/>
      <c r="R27" s="90"/>
    </row>
    <row r="28" s="4" customFormat="true" ht="23.1" hidden="true" customHeight="true" outlineLevel="0" collapsed="false">
      <c r="A28" s="109"/>
      <c r="B28" s="110"/>
      <c r="C28" s="110"/>
      <c r="D28" s="110"/>
      <c r="E28" s="111"/>
      <c r="F28" s="110"/>
      <c r="G28" s="108" t="s">
        <v>36</v>
      </c>
      <c r="H28" s="89"/>
      <c r="I28" s="100" t="n">
        <v>0</v>
      </c>
      <c r="J28" s="89"/>
      <c r="K28" s="89"/>
      <c r="L28" s="89"/>
      <c r="M28" s="89"/>
      <c r="N28" s="89"/>
      <c r="O28" s="89"/>
      <c r="P28" s="88"/>
      <c r="Q28" s="89"/>
      <c r="R28" s="90"/>
    </row>
    <row r="29" s="4" customFormat="true" ht="23.1" hidden="true" customHeight="true" outlineLevel="0" collapsed="false">
      <c r="A29" s="109"/>
      <c r="B29" s="110"/>
      <c r="C29" s="110"/>
      <c r="D29" s="110"/>
      <c r="E29" s="111"/>
      <c r="F29" s="110"/>
      <c r="G29" s="108" t="s">
        <v>37</v>
      </c>
      <c r="H29" s="89"/>
      <c r="I29" s="100" t="n">
        <v>4800</v>
      </c>
      <c r="J29" s="89"/>
      <c r="K29" s="89"/>
      <c r="L29" s="89"/>
      <c r="M29" s="89"/>
      <c r="N29" s="89"/>
      <c r="O29" s="89"/>
      <c r="P29" s="88"/>
      <c r="Q29" s="89"/>
      <c r="R29" s="90"/>
    </row>
    <row r="30" s="4" customFormat="true" ht="23.1" hidden="true" customHeight="true" outlineLevel="0" collapsed="false">
      <c r="A30" s="109"/>
      <c r="B30" s="110"/>
      <c r="C30" s="110"/>
      <c r="D30" s="110"/>
      <c r="E30" s="111"/>
      <c r="F30" s="110"/>
      <c r="G30" s="108" t="s">
        <v>38</v>
      </c>
      <c r="H30" s="89"/>
      <c r="I30" s="100" t="n">
        <v>3600</v>
      </c>
      <c r="J30" s="89"/>
      <c r="K30" s="89"/>
      <c r="L30" s="89"/>
      <c r="M30" s="89"/>
      <c r="N30" s="89"/>
      <c r="O30" s="89"/>
      <c r="P30" s="88"/>
      <c r="Q30" s="89"/>
      <c r="R30" s="90"/>
    </row>
    <row r="31" s="4" customFormat="true" ht="23.1" hidden="true" customHeight="true" outlineLevel="0" collapsed="false">
      <c r="A31" s="104"/>
      <c r="B31" s="105"/>
      <c r="C31" s="105"/>
      <c r="D31" s="105"/>
      <c r="E31" s="107"/>
      <c r="F31" s="105"/>
      <c r="G31" s="108" t="s">
        <v>39</v>
      </c>
      <c r="H31" s="89"/>
      <c r="I31" s="100" t="n">
        <v>12837</v>
      </c>
      <c r="J31" s="89"/>
      <c r="K31" s="89"/>
      <c r="L31" s="89"/>
      <c r="M31" s="89"/>
      <c r="N31" s="89"/>
      <c r="O31" s="89"/>
      <c r="P31" s="88"/>
      <c r="Q31" s="89"/>
      <c r="R31" s="90"/>
    </row>
    <row r="32" s="4" customFormat="true" ht="23.1" hidden="true" customHeight="true" outlineLevel="0" collapsed="false">
      <c r="A32" s="104"/>
      <c r="B32" s="105"/>
      <c r="C32" s="105"/>
      <c r="D32" s="105"/>
      <c r="E32" s="107"/>
      <c r="F32" s="105"/>
      <c r="G32" s="112" t="s">
        <v>40</v>
      </c>
      <c r="H32" s="89"/>
      <c r="I32" s="100" t="n">
        <v>1944</v>
      </c>
      <c r="J32" s="89"/>
      <c r="K32" s="89"/>
      <c r="L32" s="89"/>
      <c r="M32" s="89"/>
      <c r="N32" s="89"/>
      <c r="O32" s="89"/>
      <c r="P32" s="88"/>
      <c r="Q32" s="89"/>
      <c r="R32" s="90"/>
    </row>
    <row r="33" s="4" customFormat="true" ht="29.25" hidden="true" customHeight="true" outlineLevel="0" collapsed="false">
      <c r="A33" s="104"/>
      <c r="B33" s="105"/>
      <c r="C33" s="105"/>
      <c r="D33" s="105"/>
      <c r="E33" s="107"/>
      <c r="F33" s="105"/>
      <c r="G33" s="113" t="s">
        <v>41</v>
      </c>
      <c r="H33" s="89"/>
      <c r="I33" s="100" t="n">
        <v>55000</v>
      </c>
      <c r="J33" s="89"/>
      <c r="K33" s="89"/>
      <c r="L33" s="89"/>
      <c r="M33" s="89"/>
      <c r="N33" s="89"/>
      <c r="O33" s="89"/>
      <c r="P33" s="88"/>
      <c r="Q33" s="89"/>
      <c r="R33" s="90"/>
    </row>
    <row r="34" s="4" customFormat="true" ht="29.25" hidden="true" customHeight="true" outlineLevel="0" collapsed="false">
      <c r="A34" s="104"/>
      <c r="B34" s="105"/>
      <c r="C34" s="105"/>
      <c r="D34" s="105"/>
      <c r="E34" s="107"/>
      <c r="F34" s="105"/>
      <c r="G34" s="114" t="s">
        <v>42</v>
      </c>
      <c r="H34" s="89"/>
      <c r="I34" s="100" t="n">
        <v>94368</v>
      </c>
      <c r="J34" s="89"/>
      <c r="K34" s="89"/>
      <c r="L34" s="89"/>
      <c r="M34" s="89"/>
      <c r="N34" s="89"/>
      <c r="O34" s="89"/>
      <c r="P34" s="88"/>
      <c r="Q34" s="89"/>
      <c r="R34" s="90"/>
    </row>
    <row r="35" s="4" customFormat="true" ht="29.25" hidden="true" customHeight="true" outlineLevel="0" collapsed="false">
      <c r="A35" s="104"/>
      <c r="B35" s="105"/>
      <c r="C35" s="105"/>
      <c r="D35" s="105"/>
      <c r="E35" s="107"/>
      <c r="F35" s="105"/>
      <c r="G35" s="108" t="s">
        <v>43</v>
      </c>
      <c r="H35" s="89"/>
      <c r="I35" s="100" t="n">
        <v>14667</v>
      </c>
      <c r="J35" s="89"/>
      <c r="K35" s="89"/>
      <c r="L35" s="89"/>
      <c r="M35" s="89"/>
      <c r="N35" s="89"/>
      <c r="O35" s="89"/>
      <c r="P35" s="88"/>
      <c r="Q35" s="89"/>
      <c r="R35" s="90"/>
    </row>
    <row r="36" s="4" customFormat="true" ht="23.1" hidden="true" customHeight="true" outlineLevel="0" collapsed="false">
      <c r="A36" s="104"/>
      <c r="B36" s="105"/>
      <c r="C36" s="105"/>
      <c r="D36" s="105"/>
      <c r="E36" s="107"/>
      <c r="F36" s="105"/>
      <c r="G36" s="108" t="s">
        <v>44</v>
      </c>
      <c r="H36" s="89"/>
      <c r="I36" s="100" t="n">
        <v>9200</v>
      </c>
      <c r="J36" s="89"/>
      <c r="K36" s="89"/>
      <c r="L36" s="89"/>
      <c r="M36" s="89"/>
      <c r="N36" s="89"/>
      <c r="O36" s="89"/>
      <c r="P36" s="88"/>
      <c r="Q36" s="89"/>
      <c r="R36" s="90"/>
    </row>
    <row r="37" s="4" customFormat="true" ht="23.1" hidden="true" customHeight="true" outlineLevel="0" collapsed="false">
      <c r="A37" s="104"/>
      <c r="B37" s="105"/>
      <c r="C37" s="105"/>
      <c r="D37" s="105"/>
      <c r="E37" s="107"/>
      <c r="F37" s="105"/>
      <c r="G37" s="108" t="s">
        <v>45</v>
      </c>
      <c r="H37" s="89"/>
      <c r="I37" s="100" t="n">
        <v>1020</v>
      </c>
      <c r="J37" s="89"/>
      <c r="K37" s="89"/>
      <c r="L37" s="89"/>
      <c r="M37" s="89"/>
      <c r="N37" s="89"/>
      <c r="O37" s="89"/>
      <c r="P37" s="88"/>
      <c r="Q37" s="89"/>
      <c r="R37" s="90"/>
    </row>
    <row r="38" s="4" customFormat="true" ht="23.1" hidden="true" customHeight="true" outlineLevel="0" collapsed="false">
      <c r="A38" s="104"/>
      <c r="B38" s="105"/>
      <c r="C38" s="105"/>
      <c r="D38" s="105"/>
      <c r="E38" s="107"/>
      <c r="F38" s="105"/>
      <c r="G38" s="108" t="s">
        <v>46</v>
      </c>
      <c r="H38" s="89"/>
      <c r="I38" s="100" t="n">
        <v>4400</v>
      </c>
      <c r="J38" s="89"/>
      <c r="K38" s="89"/>
      <c r="L38" s="89"/>
      <c r="M38" s="89"/>
      <c r="N38" s="89"/>
      <c r="O38" s="89"/>
      <c r="P38" s="88"/>
      <c r="Q38" s="89"/>
      <c r="R38" s="90"/>
    </row>
    <row r="39" s="4" customFormat="true" ht="30" hidden="true" customHeight="true" outlineLevel="0" collapsed="false">
      <c r="A39" s="104"/>
      <c r="B39" s="105"/>
      <c r="C39" s="105"/>
      <c r="D39" s="105"/>
      <c r="E39" s="107"/>
      <c r="F39" s="105"/>
      <c r="G39" s="108" t="s">
        <v>47</v>
      </c>
      <c r="H39" s="89"/>
      <c r="I39" s="100" t="n">
        <v>21000</v>
      </c>
      <c r="J39" s="89"/>
      <c r="K39" s="89"/>
      <c r="L39" s="89"/>
      <c r="M39" s="89"/>
      <c r="N39" s="89"/>
      <c r="O39" s="89"/>
      <c r="P39" s="88"/>
      <c r="Q39" s="89"/>
      <c r="R39" s="90"/>
    </row>
    <row r="40" s="4" customFormat="true" ht="23.1" hidden="true" customHeight="true" outlineLevel="0" collapsed="false">
      <c r="A40" s="104"/>
      <c r="B40" s="105"/>
      <c r="C40" s="105"/>
      <c r="D40" s="105"/>
      <c r="E40" s="107"/>
      <c r="F40" s="105"/>
      <c r="G40" s="108" t="s">
        <v>48</v>
      </c>
      <c r="H40" s="89"/>
      <c r="I40" s="100" t="n">
        <v>3168</v>
      </c>
      <c r="J40" s="89"/>
      <c r="K40" s="89"/>
      <c r="L40" s="89"/>
      <c r="M40" s="89"/>
      <c r="N40" s="89"/>
      <c r="O40" s="89"/>
      <c r="P40" s="88"/>
      <c r="Q40" s="89"/>
      <c r="R40" s="90"/>
    </row>
    <row r="41" s="4" customFormat="true" ht="23.1" hidden="true" customHeight="true" outlineLevel="0" collapsed="false">
      <c r="A41" s="62"/>
      <c r="B41" s="91"/>
      <c r="C41" s="91"/>
      <c r="D41" s="91"/>
      <c r="E41" s="101"/>
      <c r="F41" s="102"/>
      <c r="G41" s="44" t="s">
        <v>49</v>
      </c>
      <c r="H41" s="89"/>
      <c r="I41" s="100" t="n">
        <v>7476</v>
      </c>
      <c r="J41" s="89"/>
      <c r="K41" s="89"/>
      <c r="L41" s="89"/>
      <c r="M41" s="89"/>
      <c r="N41" s="89"/>
      <c r="O41" s="89"/>
      <c r="P41" s="88"/>
      <c r="Q41" s="89"/>
      <c r="R41" s="90"/>
    </row>
    <row r="42" s="4" customFormat="true" ht="23.1" hidden="true" customHeight="true" outlineLevel="0" collapsed="false">
      <c r="A42" s="62"/>
      <c r="B42" s="91"/>
      <c r="C42" s="91"/>
      <c r="D42" s="91"/>
      <c r="E42" s="101"/>
      <c r="F42" s="102"/>
      <c r="G42" s="44" t="s">
        <v>50</v>
      </c>
      <c r="H42" s="89"/>
      <c r="I42" s="100" t="n">
        <v>240</v>
      </c>
      <c r="J42" s="89"/>
      <c r="K42" s="89"/>
      <c r="L42" s="89"/>
      <c r="M42" s="89"/>
      <c r="N42" s="89"/>
      <c r="O42" s="89"/>
      <c r="P42" s="88"/>
      <c r="Q42" s="89"/>
      <c r="R42" s="90"/>
    </row>
    <row r="43" s="4" customFormat="true" ht="23.1" hidden="true" customHeight="true" outlineLevel="0" collapsed="false">
      <c r="A43" s="62"/>
      <c r="B43" s="91"/>
      <c r="C43" s="91"/>
      <c r="D43" s="91"/>
      <c r="E43" s="101"/>
      <c r="F43" s="102"/>
      <c r="G43" s="44" t="s">
        <v>51</v>
      </c>
      <c r="H43" s="89"/>
      <c r="I43" s="100" t="n">
        <v>21600</v>
      </c>
      <c r="J43" s="89"/>
      <c r="K43" s="89"/>
      <c r="L43" s="89"/>
      <c r="M43" s="89"/>
      <c r="N43" s="89"/>
      <c r="O43" s="89"/>
      <c r="P43" s="88"/>
      <c r="Q43" s="89"/>
      <c r="R43" s="90"/>
    </row>
    <row r="44" s="4" customFormat="true" ht="23.1" hidden="true" customHeight="true" outlineLevel="0" collapsed="false">
      <c r="A44" s="62"/>
      <c r="B44" s="91"/>
      <c r="C44" s="91"/>
      <c r="D44" s="91"/>
      <c r="E44" s="101"/>
      <c r="F44" s="102"/>
      <c r="G44" s="44" t="s">
        <v>52</v>
      </c>
      <c r="H44" s="89"/>
      <c r="I44" s="100" t="n">
        <v>5800</v>
      </c>
      <c r="J44" s="89"/>
      <c r="K44" s="89"/>
      <c r="L44" s="89"/>
      <c r="M44" s="89"/>
      <c r="N44" s="89"/>
      <c r="O44" s="89"/>
      <c r="P44" s="88"/>
      <c r="Q44" s="89"/>
      <c r="R44" s="90"/>
    </row>
    <row r="45" s="4" customFormat="true" ht="23.1" hidden="true" customHeight="true" outlineLevel="0" collapsed="false">
      <c r="A45" s="62"/>
      <c r="B45" s="91"/>
      <c r="C45" s="91"/>
      <c r="D45" s="91"/>
      <c r="E45" s="101"/>
      <c r="F45" s="102"/>
      <c r="G45" s="44" t="s">
        <v>53</v>
      </c>
      <c r="H45" s="89"/>
      <c r="I45" s="100" t="n">
        <v>5815</v>
      </c>
      <c r="J45" s="89"/>
      <c r="K45" s="89"/>
      <c r="L45" s="89"/>
      <c r="M45" s="89"/>
      <c r="N45" s="89"/>
      <c r="O45" s="89"/>
      <c r="P45" s="88"/>
      <c r="Q45" s="89"/>
      <c r="R45" s="90"/>
    </row>
    <row r="46" s="4" customFormat="true" ht="23.1" hidden="true" customHeight="true" outlineLevel="0" collapsed="false">
      <c r="A46" s="62"/>
      <c r="B46" s="91"/>
      <c r="C46" s="91"/>
      <c r="D46" s="91"/>
      <c r="E46" s="101"/>
      <c r="F46" s="102"/>
      <c r="G46" s="44" t="s">
        <v>54</v>
      </c>
      <c r="H46" s="89"/>
      <c r="I46" s="100" t="n">
        <v>918</v>
      </c>
      <c r="J46" s="89"/>
      <c r="K46" s="89"/>
      <c r="L46" s="89"/>
      <c r="M46" s="89"/>
      <c r="N46" s="89"/>
      <c r="O46" s="89"/>
      <c r="P46" s="88"/>
      <c r="Q46" s="89"/>
      <c r="R46" s="90"/>
    </row>
    <row r="47" s="4" customFormat="true" ht="23.1" hidden="true" customHeight="true" outlineLevel="0" collapsed="false">
      <c r="A47" s="62"/>
      <c r="B47" s="91"/>
      <c r="C47" s="91"/>
      <c r="D47" s="91"/>
      <c r="E47" s="101"/>
      <c r="F47" s="102"/>
      <c r="G47" s="44" t="s">
        <v>55</v>
      </c>
      <c r="H47" s="89"/>
      <c r="I47" s="100" t="n">
        <v>0</v>
      </c>
      <c r="J47" s="89"/>
      <c r="K47" s="89"/>
      <c r="L47" s="89"/>
      <c r="M47" s="89"/>
      <c r="N47" s="89"/>
      <c r="O47" s="89"/>
      <c r="P47" s="88"/>
      <c r="Q47" s="89"/>
      <c r="R47" s="90"/>
    </row>
    <row r="48" s="4" customFormat="true" ht="23.1" hidden="true" customHeight="true" outlineLevel="0" collapsed="false">
      <c r="A48" s="62"/>
      <c r="B48" s="91"/>
      <c r="C48" s="91"/>
      <c r="D48" s="91"/>
      <c r="E48" s="101"/>
      <c r="F48" s="102"/>
      <c r="G48" s="115"/>
      <c r="H48" s="89"/>
      <c r="I48" s="100"/>
      <c r="J48" s="89"/>
      <c r="K48" s="89"/>
      <c r="L48" s="89"/>
      <c r="M48" s="89"/>
      <c r="N48" s="89"/>
      <c r="O48" s="89"/>
      <c r="P48" s="88"/>
      <c r="Q48" s="89"/>
      <c r="R48" s="90"/>
    </row>
    <row r="49" s="4" customFormat="true" ht="76.5" hidden="false" customHeight="true" outlineLevel="0" collapsed="false">
      <c r="A49" s="62"/>
      <c r="B49" s="116" t="s">
        <v>56</v>
      </c>
      <c r="C49" s="117"/>
      <c r="D49" s="117"/>
      <c r="E49" s="117"/>
      <c r="F49" s="118"/>
      <c r="G49" s="119"/>
      <c r="H49" s="54"/>
      <c r="I49" s="57" t="n">
        <v>12553890</v>
      </c>
      <c r="J49" s="57" t="n">
        <v>6406626</v>
      </c>
      <c r="K49" s="120" t="n">
        <f aca="false">+I49+J49</f>
        <v>18960516</v>
      </c>
      <c r="L49" s="121" t="n">
        <v>17617019.89</v>
      </c>
      <c r="M49" s="72" t="n">
        <f aca="false">+K49-L49</f>
        <v>1343496.11</v>
      </c>
      <c r="N49" s="73" t="n">
        <f aca="false">+(I49/I$70)</f>
        <v>0.13479930200967</v>
      </c>
      <c r="O49" s="122" t="n">
        <f aca="false">+(K49/K$70)</f>
        <v>0.186850343176399</v>
      </c>
      <c r="P49" s="76" t="n">
        <f aca="false">+L49/L$70</f>
        <v>0.215827354920514</v>
      </c>
      <c r="Q49" s="76" t="s">
        <v>57</v>
      </c>
      <c r="R49" s="77" t="s">
        <v>58</v>
      </c>
    </row>
    <row r="50" s="4" customFormat="true" ht="23.1" hidden="true" customHeight="true" outlineLevel="0" collapsed="false">
      <c r="A50" s="62"/>
      <c r="B50" s="91"/>
      <c r="C50" s="123" t="s">
        <v>59</v>
      </c>
      <c r="D50" s="124"/>
      <c r="E50" s="124"/>
      <c r="F50" s="81"/>
      <c r="G50" s="82"/>
      <c r="H50" s="54"/>
      <c r="I50" s="125" t="n">
        <f aca="false">1426168/1000</f>
        <v>1426.168</v>
      </c>
      <c r="J50" s="126" t="n">
        <f aca="false">5723813/1000</f>
        <v>5723.813</v>
      </c>
      <c r="K50" s="126" t="n">
        <f aca="false">+I50+J50</f>
        <v>7149.981</v>
      </c>
      <c r="L50" s="126" t="n">
        <f aca="false">7022759.7/1000</f>
        <v>7022.7597</v>
      </c>
      <c r="M50" s="127" t="n">
        <f aca="false">+K50-L50</f>
        <v>127.221299999999</v>
      </c>
      <c r="N50" s="127" t="n">
        <f aca="false">+(L50/I50)*100</f>
        <v>492.42162914888</v>
      </c>
      <c r="O50" s="127" t="n">
        <f aca="false">+(L50/K50)*100</f>
        <v>98.2206763906086</v>
      </c>
      <c r="P50" s="88"/>
      <c r="Q50" s="89"/>
      <c r="R50" s="90"/>
    </row>
    <row r="51" s="4" customFormat="true" ht="23.1" hidden="true" customHeight="true" outlineLevel="0" collapsed="false">
      <c r="A51" s="62"/>
      <c r="B51" s="91"/>
      <c r="C51" s="91"/>
      <c r="D51" s="91"/>
      <c r="E51" s="128"/>
      <c r="F51" s="129"/>
      <c r="G51" s="130"/>
      <c r="H51" s="89"/>
      <c r="I51" s="100"/>
      <c r="J51" s="89"/>
      <c r="K51" s="89"/>
      <c r="L51" s="89"/>
      <c r="M51" s="89"/>
      <c r="N51" s="89"/>
      <c r="O51" s="89"/>
      <c r="P51" s="88"/>
      <c r="Q51" s="89"/>
      <c r="R51" s="90"/>
    </row>
    <row r="52" s="4" customFormat="true" ht="14.25" hidden="true" customHeight="true" outlineLevel="0" collapsed="false">
      <c r="A52" s="62"/>
      <c r="B52" s="91"/>
      <c r="C52" s="131" t="s">
        <v>60</v>
      </c>
      <c r="D52" s="128"/>
      <c r="E52" s="132"/>
      <c r="F52" s="133"/>
      <c r="G52" s="134"/>
      <c r="H52" s="89"/>
      <c r="I52" s="135" t="n">
        <f aca="false">8439394/1000</f>
        <v>8439.394</v>
      </c>
      <c r="J52" s="135" t="n">
        <f aca="false">1899010/1000</f>
        <v>1899.01</v>
      </c>
      <c r="K52" s="135" t="n">
        <f aca="false">+I52+J52</f>
        <v>10338.404</v>
      </c>
      <c r="L52" s="72" t="n">
        <f aca="false">10066053.75/1000</f>
        <v>10066.05375</v>
      </c>
      <c r="M52" s="72" t="n">
        <f aca="false">+K52-L52</f>
        <v>272.350250000001</v>
      </c>
      <c r="N52" s="72" t="n">
        <f aca="false">+(L52/I52)*100</f>
        <v>119.274603721547</v>
      </c>
      <c r="O52" s="136" t="n">
        <f aca="false">+(L52/K52)*100</f>
        <v>97.3656451227868</v>
      </c>
      <c r="P52" s="88"/>
      <c r="Q52" s="89"/>
      <c r="R52" s="90"/>
    </row>
    <row r="53" s="4" customFormat="true" ht="10.5" hidden="false" customHeight="true" outlineLevel="0" collapsed="false">
      <c r="A53" s="62"/>
      <c r="B53" s="91"/>
      <c r="C53" s="91"/>
      <c r="D53" s="91"/>
      <c r="E53" s="137"/>
      <c r="F53" s="102"/>
      <c r="G53" s="115"/>
      <c r="H53" s="89"/>
      <c r="I53" s="100"/>
      <c r="J53" s="89"/>
      <c r="K53" s="89"/>
      <c r="L53" s="89"/>
      <c r="M53" s="89"/>
      <c r="N53" s="89"/>
      <c r="O53" s="89"/>
      <c r="P53" s="138"/>
      <c r="Q53" s="89"/>
      <c r="R53" s="90"/>
    </row>
    <row r="54" s="4" customFormat="true" ht="93" hidden="false" customHeight="true" outlineLevel="0" collapsed="false">
      <c r="A54" s="139"/>
      <c r="B54" s="140" t="s">
        <v>61</v>
      </c>
      <c r="C54" s="141"/>
      <c r="D54" s="141"/>
      <c r="E54" s="141"/>
      <c r="F54" s="142"/>
      <c r="G54" s="143"/>
      <c r="H54" s="89"/>
      <c r="I54" s="144" t="n">
        <v>76332787</v>
      </c>
      <c r="J54" s="145" t="n">
        <v>2067617</v>
      </c>
      <c r="K54" s="120" t="n">
        <f aca="false">+I54+J54</f>
        <v>78400404</v>
      </c>
      <c r="L54" s="145" t="n">
        <v>60048331.27</v>
      </c>
      <c r="M54" s="72" t="n">
        <f aca="false">+K54-L54</f>
        <v>18352072.73</v>
      </c>
      <c r="N54" s="73" t="n">
        <f aca="false">+(I54/I$70)</f>
        <v>0.81963490265191</v>
      </c>
      <c r="O54" s="122" t="n">
        <f aca="false">+(K54/K$70)</f>
        <v>0.77261306562376</v>
      </c>
      <c r="P54" s="76" t="n">
        <f aca="false">+L54/L$70</f>
        <v>0.735656347459281</v>
      </c>
      <c r="Q54" s="76" t="s">
        <v>62</v>
      </c>
      <c r="R54" s="77" t="s">
        <v>63</v>
      </c>
    </row>
    <row r="55" s="4" customFormat="true" ht="14.25" hidden="false" customHeight="true" outlineLevel="0" collapsed="false">
      <c r="A55" s="139"/>
      <c r="B55" s="146"/>
      <c r="C55" s="147" t="s">
        <v>64</v>
      </c>
      <c r="D55" s="148"/>
      <c r="E55" s="149"/>
      <c r="F55" s="150"/>
      <c r="G55" s="151"/>
      <c r="H55" s="54"/>
      <c r="I55" s="152" t="n">
        <f aca="false">10438864/1000</f>
        <v>10438.864</v>
      </c>
      <c r="J55" s="56" t="n">
        <f aca="false">7899107/1000</f>
        <v>7899.107</v>
      </c>
      <c r="K55" s="56" t="n">
        <f aca="false">+I55+J55</f>
        <v>18337.971</v>
      </c>
      <c r="L55" s="153" t="n">
        <f aca="false">15589178.55/1000</f>
        <v>15589.17855</v>
      </c>
      <c r="M55" s="86" t="n">
        <f aca="false">+K55-L55</f>
        <v>2748.79245</v>
      </c>
      <c r="N55" s="86" t="n">
        <f aca="false">+(L55/I55)*100</f>
        <v>149.337883413368</v>
      </c>
      <c r="O55" s="87" t="n">
        <f aca="false">+(L55/K55)*100</f>
        <v>85.0103784655347</v>
      </c>
      <c r="P55" s="154"/>
      <c r="Q55" s="89"/>
      <c r="R55" s="90"/>
    </row>
    <row r="56" s="4" customFormat="true" ht="23.1" hidden="true" customHeight="true" outlineLevel="0" collapsed="false">
      <c r="A56" s="155"/>
      <c r="B56" s="40"/>
      <c r="C56" s="156" t="s">
        <v>65</v>
      </c>
      <c r="D56" s="157"/>
      <c r="E56" s="158"/>
      <c r="F56" s="159"/>
      <c r="G56" s="160"/>
      <c r="H56" s="89"/>
      <c r="I56" s="57" t="n">
        <f aca="false">2209761/1000</f>
        <v>2209.761</v>
      </c>
      <c r="J56" s="57" t="n">
        <f aca="false">16973044/1000</f>
        <v>16973.044</v>
      </c>
      <c r="K56" s="57" t="n">
        <f aca="false">+I56+J56</f>
        <v>19182.805</v>
      </c>
      <c r="L56" s="121" t="n">
        <f aca="false">1070813.76/1000</f>
        <v>1070.81376</v>
      </c>
      <c r="M56" s="72" t="n">
        <f aca="false">+K56-L56</f>
        <v>18111.99124</v>
      </c>
      <c r="N56" s="72" t="n">
        <f aca="false">+(L56/I56)*100</f>
        <v>48.4583518308089</v>
      </c>
      <c r="O56" s="136" t="n">
        <f aca="false">+(L56/K56)*100</f>
        <v>5.58215422614159</v>
      </c>
      <c r="P56" s="88"/>
      <c r="Q56" s="89"/>
      <c r="R56" s="90"/>
    </row>
    <row r="57" s="4" customFormat="true" ht="23.1" hidden="true" customHeight="true" outlineLevel="0" collapsed="false">
      <c r="A57" s="139"/>
      <c r="B57" s="40"/>
      <c r="C57" s="41"/>
      <c r="D57" s="41"/>
      <c r="E57" s="161"/>
      <c r="F57" s="102"/>
      <c r="G57" s="162"/>
      <c r="H57" s="89"/>
      <c r="I57" s="100"/>
      <c r="J57" s="89"/>
      <c r="K57" s="89"/>
      <c r="L57" s="89"/>
      <c r="M57" s="89"/>
      <c r="N57" s="89"/>
      <c r="O57" s="89"/>
      <c r="P57" s="88"/>
      <c r="Q57" s="89"/>
      <c r="R57" s="90"/>
    </row>
    <row r="58" s="4" customFormat="true" ht="23.1" hidden="true" customHeight="true" outlineLevel="0" collapsed="false">
      <c r="A58" s="139"/>
      <c r="B58" s="40"/>
      <c r="C58" s="92" t="s">
        <v>66</v>
      </c>
      <c r="D58" s="161"/>
      <c r="E58" s="163"/>
      <c r="F58" s="164"/>
      <c r="G58" s="165"/>
      <c r="H58" s="89"/>
      <c r="I58" s="57" t="n">
        <f aca="false">46223620/1000</f>
        <v>46223.62</v>
      </c>
      <c r="J58" s="166" t="n">
        <f aca="false">+(-197769)/1000</f>
        <v>-197.769</v>
      </c>
      <c r="K58" s="57" t="n">
        <f aca="false">+I58+J58</f>
        <v>46025.851</v>
      </c>
      <c r="L58" s="121" t="n">
        <f aca="false">44180258.53/1000</f>
        <v>44180.25853</v>
      </c>
      <c r="M58" s="72" t="n">
        <f aca="false">+K58-L58</f>
        <v>1845.59247</v>
      </c>
      <c r="N58" s="72" t="n">
        <f aca="false">+(L58/I58)*100</f>
        <v>95.5793997311331</v>
      </c>
      <c r="O58" s="136" t="n">
        <f aca="false">+(L58/K58)*100</f>
        <v>95.9900959354342</v>
      </c>
      <c r="P58" s="88"/>
      <c r="Q58" s="89"/>
      <c r="R58" s="90"/>
    </row>
    <row r="59" s="4" customFormat="true" ht="23.1" hidden="true" customHeight="true" outlineLevel="0" collapsed="false">
      <c r="A59" s="139"/>
      <c r="B59" s="40"/>
      <c r="C59" s="41"/>
      <c r="D59" s="41"/>
      <c r="E59" s="167"/>
      <c r="F59" s="48"/>
      <c r="G59" s="162"/>
      <c r="H59" s="89"/>
      <c r="I59" s="100"/>
      <c r="J59" s="89"/>
      <c r="K59" s="89"/>
      <c r="L59" s="89"/>
      <c r="M59" s="89"/>
      <c r="N59" s="89"/>
      <c r="O59" s="89"/>
      <c r="P59" s="88"/>
      <c r="Q59" s="89"/>
      <c r="R59" s="90"/>
    </row>
    <row r="60" s="4" customFormat="true" ht="23.1" hidden="true" customHeight="true" outlineLevel="0" collapsed="false">
      <c r="A60" s="155"/>
      <c r="B60" s="40"/>
      <c r="C60" s="92" t="s">
        <v>67</v>
      </c>
      <c r="D60" s="161"/>
      <c r="E60" s="163"/>
      <c r="F60" s="164"/>
      <c r="G60" s="165"/>
      <c r="H60" s="89"/>
      <c r="I60" s="168" t="n">
        <f aca="false">3239526/1000</f>
        <v>3239.526</v>
      </c>
      <c r="J60" s="57" t="n">
        <f aca="false">266931/1000</f>
        <v>266.931</v>
      </c>
      <c r="K60" s="57" t="n">
        <f aca="false">+I60+J60</f>
        <v>3506.457</v>
      </c>
      <c r="L60" s="121" t="n">
        <f aca="false">3226435.91/1000</f>
        <v>3226.43591</v>
      </c>
      <c r="M60" s="72" t="n">
        <f aca="false">+K60-L60</f>
        <v>280.02109</v>
      </c>
      <c r="N60" s="72" t="n">
        <f aca="false">+(L60/I60)*100</f>
        <v>99.5959257619788</v>
      </c>
      <c r="O60" s="136" t="n">
        <f aca="false">+(L60/K60)*100</f>
        <v>92.0141302174816</v>
      </c>
      <c r="P60" s="88"/>
      <c r="Q60" s="89"/>
      <c r="R60" s="90"/>
    </row>
    <row r="61" s="4" customFormat="true" ht="23.1" hidden="true" customHeight="true" outlineLevel="0" collapsed="false">
      <c r="A61" s="139"/>
      <c r="B61" s="40"/>
      <c r="C61" s="41"/>
      <c r="D61" s="41"/>
      <c r="E61" s="167"/>
      <c r="F61" s="48"/>
      <c r="G61" s="169"/>
      <c r="H61" s="89"/>
      <c r="I61" s="100"/>
      <c r="J61" s="89"/>
      <c r="K61" s="89"/>
      <c r="L61" s="89"/>
      <c r="M61" s="89"/>
      <c r="N61" s="89"/>
      <c r="O61" s="89"/>
      <c r="P61" s="88"/>
      <c r="Q61" s="89"/>
      <c r="R61" s="90"/>
    </row>
    <row r="62" s="4" customFormat="true" ht="23.1" hidden="true" customHeight="true" outlineLevel="0" collapsed="false">
      <c r="A62" s="139"/>
      <c r="B62" s="40"/>
      <c r="C62" s="170" t="s">
        <v>68</v>
      </c>
      <c r="D62" s="161"/>
      <c r="E62" s="163"/>
      <c r="F62" s="164"/>
      <c r="G62" s="165"/>
      <c r="H62" s="89"/>
      <c r="I62" s="171" t="n">
        <f aca="false">626371/1000</f>
        <v>626.371</v>
      </c>
      <c r="J62" s="171" t="n">
        <v>30.251</v>
      </c>
      <c r="K62" s="171" t="n">
        <f aca="false">+I62+J62</f>
        <v>656.622</v>
      </c>
      <c r="L62" s="172" t="n">
        <f aca="false">598473.51/1000</f>
        <v>598.47351</v>
      </c>
      <c r="M62" s="72" t="n">
        <f aca="false">+K62-L62</f>
        <v>58.1484899999999</v>
      </c>
      <c r="N62" s="72" t="n">
        <f aca="false">+(L62/I62)*100</f>
        <v>95.5461715181578</v>
      </c>
      <c r="O62" s="136" t="n">
        <f aca="false">+(L62/K62)*100</f>
        <v>91.1442976324278</v>
      </c>
      <c r="P62" s="88"/>
      <c r="Q62" s="89"/>
      <c r="R62" s="90"/>
    </row>
    <row r="63" s="4" customFormat="true" ht="23.1" hidden="true" customHeight="true" outlineLevel="0" collapsed="false">
      <c r="A63" s="139"/>
      <c r="B63" s="41"/>
      <c r="C63" s="41"/>
      <c r="D63" s="41"/>
      <c r="E63" s="137"/>
      <c r="F63" s="26"/>
      <c r="G63" s="115"/>
      <c r="H63" s="89"/>
      <c r="I63" s="100"/>
      <c r="J63" s="89"/>
      <c r="K63" s="89"/>
      <c r="L63" s="89"/>
      <c r="M63" s="89"/>
      <c r="N63" s="89"/>
      <c r="O63" s="89"/>
      <c r="P63" s="88"/>
      <c r="Q63" s="89"/>
      <c r="R63" s="90"/>
    </row>
    <row r="64" s="4" customFormat="true" ht="33" hidden="false" customHeight="true" outlineLevel="0" collapsed="false">
      <c r="A64" s="139"/>
      <c r="B64" s="140" t="s">
        <v>69</v>
      </c>
      <c r="C64" s="141"/>
      <c r="D64" s="141"/>
      <c r="E64" s="141"/>
      <c r="F64" s="142"/>
      <c r="G64" s="173"/>
      <c r="H64" s="89"/>
      <c r="I64" s="57" t="n">
        <v>3721827</v>
      </c>
      <c r="J64" s="70" t="n">
        <v>-67758</v>
      </c>
      <c r="K64" s="120" t="n">
        <f aca="false">+I64+J64</f>
        <v>3654069</v>
      </c>
      <c r="L64" s="121" t="n">
        <v>3523791.44</v>
      </c>
      <c r="M64" s="72" t="n">
        <f aca="false">+K64-L64</f>
        <v>130277.56</v>
      </c>
      <c r="N64" s="73" t="n">
        <f aca="false">+(I64/I$70)</f>
        <v>0.0399636831134209</v>
      </c>
      <c r="O64" s="122" t="n">
        <f aca="false">+(K64/K$70)</f>
        <v>0.0360097819405465</v>
      </c>
      <c r="P64" s="76" t="n">
        <f aca="false">+L64/L$70</f>
        <v>0.0431702178084304</v>
      </c>
      <c r="Q64" s="76" t="s">
        <v>70</v>
      </c>
      <c r="R64" s="77" t="s">
        <v>71</v>
      </c>
    </row>
    <row r="65" s="4" customFormat="true" ht="11.25" hidden="false" customHeight="true" outlineLevel="0" collapsed="false">
      <c r="A65" s="155"/>
      <c r="B65" s="174"/>
      <c r="C65" s="175"/>
      <c r="D65" s="176"/>
      <c r="E65" s="176"/>
      <c r="F65" s="177"/>
      <c r="G65" s="178"/>
      <c r="H65" s="54"/>
      <c r="I65" s="179" t="n">
        <f aca="false">3375114/1000</f>
        <v>3375.114</v>
      </c>
      <c r="J65" s="179" t="n">
        <v>5.813</v>
      </c>
      <c r="K65" s="179" t="n">
        <f aca="false">+I65+J65</f>
        <v>3380.927</v>
      </c>
      <c r="L65" s="180" t="n">
        <f aca="false">3274391.86/1000</f>
        <v>3274.39186</v>
      </c>
      <c r="M65" s="181" t="n">
        <f aca="false">+K65-L65</f>
        <v>106.53514</v>
      </c>
      <c r="N65" s="181" t="n">
        <f aca="false">+(L65/I65)*100</f>
        <v>97.0157410979303</v>
      </c>
      <c r="O65" s="182" t="n">
        <f aca="false">+(L65/K65)*100</f>
        <v>96.8489369927242</v>
      </c>
      <c r="P65" s="183"/>
      <c r="Q65" s="89"/>
      <c r="R65" s="90"/>
    </row>
    <row r="66" s="4" customFormat="true" ht="23.1" hidden="true" customHeight="true" outlineLevel="0" collapsed="false">
      <c r="A66" s="155"/>
      <c r="B66" s="40"/>
      <c r="C66" s="184"/>
      <c r="D66" s="184"/>
      <c r="E66" s="35"/>
      <c r="F66" s="26"/>
      <c r="G66" s="185"/>
      <c r="H66" s="89"/>
      <c r="I66" s="100" t="n">
        <v>0</v>
      </c>
      <c r="J66" s="89"/>
      <c r="K66" s="89"/>
      <c r="L66" s="89"/>
      <c r="M66" s="89"/>
      <c r="N66" s="89"/>
      <c r="O66" s="89"/>
      <c r="P66" s="88"/>
      <c r="Q66" s="89"/>
      <c r="R66" s="90"/>
    </row>
    <row r="67" s="4" customFormat="true" ht="23.1" hidden="true" customHeight="true" outlineLevel="0" collapsed="false">
      <c r="A67" s="50" t="s">
        <v>72</v>
      </c>
      <c r="B67" s="51"/>
      <c r="C67" s="51"/>
      <c r="D67" s="51"/>
      <c r="E67" s="51"/>
      <c r="F67" s="52"/>
      <c r="G67" s="186"/>
      <c r="H67" s="68"/>
      <c r="I67" s="168"/>
      <c r="J67" s="168"/>
      <c r="K67" s="168"/>
      <c r="L67" s="187"/>
      <c r="M67" s="187"/>
      <c r="N67" s="72"/>
      <c r="O67" s="136"/>
      <c r="P67" s="154"/>
      <c r="Q67" s="89"/>
      <c r="R67" s="90"/>
    </row>
    <row r="68" s="4" customFormat="true" ht="23.1" hidden="true" customHeight="true" outlineLevel="0" collapsed="false">
      <c r="A68" s="62"/>
      <c r="B68" s="188"/>
      <c r="C68" s="91"/>
      <c r="D68" s="91"/>
      <c r="E68" s="189"/>
      <c r="F68" s="40"/>
      <c r="G68" s="130"/>
      <c r="H68" s="89"/>
      <c r="I68" s="190"/>
      <c r="J68" s="190"/>
      <c r="K68" s="190"/>
      <c r="L68" s="190"/>
      <c r="M68" s="191"/>
      <c r="N68" s="192"/>
      <c r="O68" s="193"/>
      <c r="P68" s="192"/>
      <c r="Q68" s="194"/>
      <c r="R68" s="90"/>
    </row>
    <row r="69" s="4" customFormat="true" ht="23.1" hidden="true" customHeight="true" outlineLevel="0" collapsed="false">
      <c r="A69" s="139"/>
      <c r="B69" s="41"/>
      <c r="C69" s="222"/>
      <c r="D69" s="41"/>
      <c r="E69" s="222"/>
      <c r="F69" s="223"/>
      <c r="G69" s="196"/>
      <c r="H69" s="89"/>
      <c r="I69" s="197"/>
      <c r="J69" s="89"/>
      <c r="K69" s="89"/>
      <c r="L69" s="89"/>
      <c r="M69" s="89"/>
      <c r="N69" s="89"/>
      <c r="O69" s="89"/>
      <c r="P69" s="138"/>
      <c r="Q69" s="89"/>
      <c r="R69" s="90"/>
    </row>
    <row r="70" s="4" customFormat="true" ht="23.1" hidden="false" customHeight="true" outlineLevel="0" collapsed="false">
      <c r="A70" s="224" t="s">
        <v>73</v>
      </c>
      <c r="B70" s="224"/>
      <c r="C70" s="200"/>
      <c r="D70" s="167"/>
      <c r="E70" s="200"/>
      <c r="F70" s="225"/>
      <c r="G70" s="200"/>
      <c r="H70" s="201"/>
      <c r="I70" s="57" t="n">
        <f aca="false">+I22+I49+I54+I64+I68</f>
        <v>93130230</v>
      </c>
      <c r="J70" s="121" t="n">
        <f aca="false">+J22+J49+J54+J64+J68</f>
        <v>8344114</v>
      </c>
      <c r="K70" s="121" t="n">
        <f aca="false">+K22+K49+K54+K64+K68</f>
        <v>101474344</v>
      </c>
      <c r="L70" s="121" t="n">
        <f aca="false">+L22+L49+L54+L64+L68</f>
        <v>81625519.14</v>
      </c>
      <c r="M70" s="121" t="n">
        <f aca="false">+M22+M49+M54+M64+M68</f>
        <v>19848824.86</v>
      </c>
      <c r="N70" s="202" t="n">
        <f aca="false">+N22+N49+N54+N64+N68</f>
        <v>1</v>
      </c>
      <c r="O70" s="203" t="n">
        <f aca="false">+O22+O49+O54+O64+O68</f>
        <v>1</v>
      </c>
      <c r="P70" s="204" t="n">
        <f aca="false">SUM(P22:P68)</f>
        <v>0.999497226743957</v>
      </c>
      <c r="Q70" s="205"/>
      <c r="R70" s="206"/>
    </row>
    <row r="71" s="4" customFormat="true" ht="23.1" hidden="false" customHeight="true" outlineLevel="0" collapsed="false">
      <c r="A71" s="226" t="s">
        <v>84</v>
      </c>
      <c r="B71" s="41"/>
      <c r="C71" s="41"/>
      <c r="D71" s="41"/>
      <c r="E71" s="41"/>
      <c r="F71" s="48"/>
      <c r="G71" s="208"/>
      <c r="I71" s="197"/>
      <c r="J71" s="197"/>
      <c r="K71" s="197"/>
      <c r="L71" s="209"/>
      <c r="M71" s="197"/>
      <c r="N71" s="210"/>
      <c r="O71" s="210"/>
    </row>
    <row r="72" s="4" customFormat="true" ht="23.1" hidden="false" customHeight="true" outlineLevel="0" collapsed="false">
      <c r="F72" s="212"/>
      <c r="G72" s="213"/>
      <c r="H72" s="214"/>
      <c r="I72" s="215" t="n">
        <v>81030783</v>
      </c>
      <c r="J72" s="215" t="n">
        <v>32684810</v>
      </c>
      <c r="K72" s="215" t="n">
        <v>113715593</v>
      </c>
      <c r="L72" s="216" t="n">
        <v>90098889.05</v>
      </c>
      <c r="M72" s="215" t="n">
        <v>23616703.95</v>
      </c>
      <c r="N72" s="216" t="n">
        <v>111.190939682762</v>
      </c>
      <c r="O72" s="216" t="n">
        <v>79.2317805087645</v>
      </c>
    </row>
    <row r="73" s="4" customFormat="true" ht="23.1" hidden="false" customHeight="true" outlineLevel="0" collapsed="false">
      <c r="F73" s="212"/>
      <c r="G73" s="217"/>
      <c r="L73" s="4" t="s">
        <v>75</v>
      </c>
      <c r="M73" s="4" t="s">
        <v>76</v>
      </c>
      <c r="P73" s="4" t="s">
        <v>85</v>
      </c>
    </row>
    <row r="74" s="4" customFormat="true" ht="23.1" hidden="false" customHeight="true" outlineLevel="0" collapsed="false">
      <c r="F74" s="212"/>
      <c r="G74" s="217"/>
      <c r="L74" s="218"/>
      <c r="M74" s="218"/>
      <c r="N74" s="219"/>
    </row>
    <row r="75" s="4" customFormat="true" ht="23.1" hidden="false" customHeight="true" outlineLevel="0" collapsed="false">
      <c r="F75" s="212"/>
      <c r="G75" s="217"/>
      <c r="L75" s="218"/>
      <c r="M75" s="218"/>
      <c r="N75" s="219"/>
    </row>
    <row r="76" customFormat="false" ht="15.75" hidden="false" customHeight="false" outlineLevel="0" collapsed="false">
      <c r="K76" s="1" t="s">
        <v>77</v>
      </c>
      <c r="L76" s="220" t="n">
        <v>64665160</v>
      </c>
      <c r="M76" s="218" t="n">
        <f aca="false">+L76/1000</f>
        <v>64665.16</v>
      </c>
      <c r="N76" s="219" t="n">
        <f aca="false">+M76/M79</f>
        <v>0.787017427495536</v>
      </c>
      <c r="O76" s="1" t="s">
        <v>62</v>
      </c>
    </row>
    <row r="77" customFormat="false" ht="16.5" hidden="false" customHeight="false" outlineLevel="0" collapsed="false">
      <c r="B77" s="4"/>
      <c r="C77" s="4"/>
      <c r="D77" s="4"/>
      <c r="E77" s="4"/>
      <c r="F77" s="212"/>
      <c r="G77" s="217"/>
      <c r="H77" s="4"/>
      <c r="I77" s="4"/>
      <c r="J77" s="4"/>
      <c r="K77" s="4" t="s">
        <v>78</v>
      </c>
      <c r="L77" s="218" t="n">
        <v>410865.72</v>
      </c>
      <c r="M77" s="218" t="n">
        <f aca="false">+L77/1000</f>
        <v>410.86572</v>
      </c>
      <c r="N77" s="219" t="e">
        <f aca="false">+(M77/M82)</f>
        <v>#DIV/0!</v>
      </c>
      <c r="O77" s="4"/>
      <c r="P77" s="4"/>
      <c r="Q77" s="4"/>
      <c r="R77" s="4"/>
    </row>
    <row r="78" customFormat="false" ht="16.5" hidden="false" customHeight="false" outlineLevel="0" collapsed="false">
      <c r="B78" s="4"/>
      <c r="C78" s="4"/>
      <c r="D78" s="4"/>
      <c r="E78" s="4"/>
      <c r="F78" s="212"/>
      <c r="G78" s="217"/>
      <c r="H78" s="4"/>
      <c r="I78" s="4"/>
      <c r="J78" s="4"/>
      <c r="K78" s="4" t="s">
        <v>79</v>
      </c>
      <c r="L78" s="218" t="n">
        <v>17088813</v>
      </c>
      <c r="M78" s="218" t="n">
        <f aca="false">+L78/1000</f>
        <v>17088.813</v>
      </c>
      <c r="N78" s="219" t="e">
        <f aca="false">+M78/M82</f>
        <v>#DIV/0!</v>
      </c>
      <c r="O78" s="4" t="s">
        <v>70</v>
      </c>
      <c r="P78" s="4"/>
      <c r="Q78" s="4"/>
      <c r="R78" s="4"/>
    </row>
    <row r="79" customFormat="false" ht="15.75" hidden="false" customHeight="false" outlineLevel="0" collapsed="false">
      <c r="L79" s="220" t="n">
        <f aca="false">SUM(L74:L78)</f>
        <v>82164838.72</v>
      </c>
      <c r="M79" s="220" t="n">
        <f aca="false">SUM(M74:M78)</f>
        <v>82164.83872</v>
      </c>
      <c r="N79" s="221" t="e">
        <f aca="false">SUM(N74:N78)</f>
        <v>#DIV/0!</v>
      </c>
    </row>
    <row r="80" customFormat="false" ht="15.75" hidden="false" customHeight="false" outlineLevel="0" collapsed="false">
      <c r="L80" s="220"/>
      <c r="M80" s="220"/>
      <c r="N80" s="220"/>
    </row>
    <row r="81" customFormat="false" ht="15.75" hidden="false" customHeight="false" outlineLevel="0" collapsed="false">
      <c r="K81" s="1" t="s">
        <v>80</v>
      </c>
    </row>
    <row r="82" customFormat="false" ht="15.75" hidden="false" customHeight="false" outlineLevel="0" collapsed="false">
      <c r="K82" s="1" t="s">
        <v>81</v>
      </c>
    </row>
    <row r="83" customFormat="false" ht="15.75" hidden="false" customHeight="false" outlineLevel="0" collapsed="false">
      <c r="K83" s="1" t="s">
        <v>78</v>
      </c>
    </row>
    <row r="84" customFormat="false" ht="15.75" hidden="false" customHeight="false" outlineLevel="0" collapsed="false">
      <c r="K84" s="1" t="s">
        <v>82</v>
      </c>
    </row>
  </sheetData>
  <mergeCells count="14">
    <mergeCell ref="A4:R4"/>
    <mergeCell ref="A5:R5"/>
    <mergeCell ref="A6:O6"/>
    <mergeCell ref="F10:F12"/>
    <mergeCell ref="I10:I13"/>
    <mergeCell ref="J10:J13"/>
    <mergeCell ref="K10:K13"/>
    <mergeCell ref="L10:L13"/>
    <mergeCell ref="M10:M13"/>
    <mergeCell ref="O10:O13"/>
    <mergeCell ref="P10:P13"/>
    <mergeCell ref="Q10:Q13"/>
    <mergeCell ref="R10:R13"/>
    <mergeCell ref="N11:N13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36:41Z</dcterms:created>
  <dc:creator>edechoriem</dc:creator>
  <dc:description/>
  <dc:language>en-US</dc:language>
  <cp:lastModifiedBy>edechoriem</cp:lastModifiedBy>
  <cp:lastPrinted>2012-07-25T22:31:31Z</cp:lastPrinted>
  <dcterms:modified xsi:type="dcterms:W3CDTF">2012-07-25T22:31:59Z</dcterms:modified>
  <cp:revision>0</cp:revision>
  <dc:subject/>
  <dc:title/>
</cp:coreProperties>
</file>