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-Rec.PMIP Ev 2011 MilesS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7">
  <si>
    <t xml:space="preserve">UNIVERSIDAD NACIONAL DE PIURA</t>
  </si>
  <si>
    <t xml:space="preserve">OFICINA CENTRAL DE PLANIFICACION</t>
  </si>
  <si>
    <r>
      <rPr>
        <b val="true"/>
        <sz val="13"/>
        <rFont val="Arial"/>
        <family val="2"/>
      </rPr>
      <t xml:space="preserve">Cuadro N</t>
    </r>
    <r>
      <rPr>
        <b val="true"/>
        <sz val="13"/>
        <rFont val="Calibri"/>
        <family val="2"/>
      </rPr>
      <t xml:space="preserve">º 11</t>
    </r>
  </si>
  <si>
    <t xml:space="preserve">RECURSOS PRESUPUESTALES PARA EL PMIP DEL PEI 2009-2013 - AÑO 2011</t>
  </si>
  <si>
    <t xml:space="preserve">(En Miles de Soles)</t>
  </si>
  <si>
    <t xml:space="preserve">UNIDAD DE MEDIDA</t>
  </si>
  <si>
    <t xml:space="preserve">PROGRAMADO 2011 (/)</t>
  </si>
  <si>
    <t xml:space="preserve">GIRADO 2011</t>
  </si>
  <si>
    <t xml:space="preserve">FUNCION</t>
  </si>
  <si>
    <t xml:space="preserve">PROGRAMAS</t>
  </si>
  <si>
    <t xml:space="preserve">SUB</t>
  </si>
  <si>
    <t xml:space="preserve">[2]  PROYECTO</t>
  </si>
  <si>
    <t xml:space="preserve">[2] OBRA</t>
  </si>
  <si>
    <t xml:space="preserve">ESPECIFICA DE GASTO</t>
  </si>
  <si>
    <t xml:space="preserve">R.O.</t>
  </si>
  <si>
    <t xml:space="preserve">R.D.R</t>
  </si>
  <si>
    <t xml:space="preserve">C y S.C.</t>
  </si>
  <si>
    <t xml:space="preserve">TOTAL</t>
  </si>
  <si>
    <t xml:space="preserve">22  EDUCACIÓN</t>
  </si>
  <si>
    <t xml:space="preserve">004  PLANEAMIENTO GUBERNAMENTAL</t>
  </si>
  <si>
    <t xml:space="preserve">005  PLANEAMIENTO INSTITUCIONAL</t>
  </si>
  <si>
    <t xml:space="preserve">1.061817  CONDUCIR EL PLANEAMIENTO Y PRESUPUESTO INSTITUCIONAL</t>
  </si>
  <si>
    <t xml:space="preserve">3 002394  ACCIONES DE PLANEAMIENTO Y PRESUPUESTO</t>
  </si>
  <si>
    <t xml:space="preserve">0001</t>
  </si>
  <si>
    <t xml:space="preserve">SE CONSIGNARÁN LOS GASTOS QUE IMPLIQUEN EL CUMPLIMIENTO DE LOS OBJETIVOS Y METAS DE LA OFICINA CENTRAL DE PLANIFICIACIÓN</t>
  </si>
  <si>
    <t xml:space="preserve">ACCIÓN</t>
  </si>
  <si>
    <t xml:space="preserve">006  GESTIÓN</t>
  </si>
  <si>
    <t xml:space="preserve">0007 DIRECCIÓN Y SUPERVISION SUPERIOR</t>
  </si>
  <si>
    <t xml:space="preserve">1 000110  CONDUCCIÓN Y ORIENTACIÓN SUPERIOR</t>
  </si>
  <si>
    <t xml:space="preserve">3 000010  ACCIONES DE LA ALTA DIRECCIÓN</t>
  </si>
  <si>
    <t xml:space="preserve">0002</t>
  </si>
  <si>
    <t xml:space="preserve">SE CONSIGNARÁN LOS GASTOS QUE IMPLIQUEN EL CUMPLIMIENTO DE LOS OBJETIVOS Y METAS DEL RECTOR Y VICERRECTORES (Así mismo se consignan gastos del personal administrativo de dichas oficinas)</t>
  </si>
  <si>
    <t xml:space="preserve">0008 ASESORAMIENTO Y APOYO</t>
  </si>
  <si>
    <t xml:space="preserve">1 000267  GESTION ADMINISTRATIVA</t>
  </si>
  <si>
    <t xml:space="preserve">3 000693  GESTION ADMINISTRATIVA                         </t>
  </si>
  <si>
    <t xml:space="preserve">0003</t>
  </si>
  <si>
    <t xml:space="preserve">BRINDAR EL APOYO ADMINISTRATIVO REQUERIDO EN EL DESARROLLO DE ACTIVIDADES ADMINISTRATIVAS RELACIONADAS CON EL QUEHACER DE LAS OFICINAS: OCEP, SECR. GRAL, OCIySG, OCII Y OCARH.</t>
  </si>
  <si>
    <t xml:space="preserve">1 000485  SUPERVISIÓN Y CONTROL</t>
  </si>
  <si>
    <t xml:space="preserve">3 000006  ACCIONES DE CONTROL Y AUDITORÍA</t>
  </si>
  <si>
    <t xml:space="preserve">0004</t>
  </si>
  <si>
    <t xml:space="preserve">SE CONSIGNARÁN LOS GASTOS QUE IMPLIQUEN EL CUMPLIMIENTO DE LOS OBJETIVOS Y METAS DEL ORGANO DE CONTROL INSTITUCIONAL</t>
  </si>
  <si>
    <t xml:space="preserve">1 061818  ASESORAMIENTO DE NATURALEZA JURÍDICA</t>
  </si>
  <si>
    <t xml:space="preserve">3 000170  ASESORAMIENTO DE NATURALEZA JURÍDICA</t>
  </si>
  <si>
    <t xml:space="preserve">0005</t>
  </si>
  <si>
    <t xml:space="preserve">SE CONSIGNARÁN LOS GASTOS QUE IMPLIQUEN EL CUMPLIMIENTO DE LOS OBJETIVOS Y METAS DE LA OFICINA CENTRAL DE ASESORÍA JURÍDICA</t>
  </si>
  <si>
    <t xml:space="preserve">048  EDUCACIÓN SUPERIOR</t>
  </si>
  <si>
    <t xml:space="preserve">0010 INFRAESTRUCTURA Y EQUIPAMIENTO</t>
  </si>
  <si>
    <t xml:space="preserve">2 001621  ESTUDIOS DE PREINVERSIÓN</t>
  </si>
  <si>
    <t xml:space="preserve">1 002214  ESTUDIOS DE PRE - INVERSIÓN</t>
  </si>
  <si>
    <t xml:space="preserve">0006</t>
  </si>
  <si>
    <t xml:space="preserve">SE CONSIGNARÁN LOS GASTOS POR ELABORACIÓN DE ESTUDIOS DE PRE-FACTIBILIDAD QUE PRIORICE EL TITULAR DEL PLIEGO</t>
  </si>
  <si>
    <t xml:space="preserve">ESTUDIO</t>
  </si>
  <si>
    <t xml:space="preserve">5.3.11.24  ALIMENTOS DE PERSONAS</t>
  </si>
  <si>
    <t xml:space="preserve">5.3.11.32  PASAJES Y GASTOS DE TRANSPORTE</t>
  </si>
  <si>
    <t xml:space="preserve">5.3.11.39  OTROS SERVICIOS DE TERCEROS</t>
  </si>
  <si>
    <t xml:space="preserve">5.3.11.40  SUBVENCIONES SOCIALES</t>
  </si>
  <si>
    <t xml:space="preserve">2 029709  CONSTRUCCIÓN E IMPLEMENTACIÓN DEL LABORATORIO DE COMPUTO DEL INSTITUTO DE ENSEÑANZA PREUNIVERSITARIA - UNIVERSIDAD NACIONAL DE PIURA</t>
  </si>
  <si>
    <t xml:space="preserve">2 005757  CONSTRUCCIÓN Y EQUIPAMIENTO</t>
  </si>
  <si>
    <t xml:space="preserve">0007</t>
  </si>
  <si>
    <t xml:space="preserve">ELABORAR EXPEDIENTE TÉCNICO, CONSTRUIR EL LABORATORIO DE COMPUTO DE 80M2 Y DOTARLO DE 228 EQUIPOS </t>
  </si>
  <si>
    <t xml:space="preserve">M2</t>
  </si>
  <si>
    <t xml:space="preserve">2 039086  CONSTRUCCIÓN  DE AUDITORIO DE LA FACULTAD DE CIENCIAS CONTABLES Y FINANCIERAS - UNIV. NACIONAL DE PIURA</t>
  </si>
  <si>
    <t xml:space="preserve">2 055649  CONSTRUCCIÓN  DE AUDITORIUM</t>
  </si>
  <si>
    <t xml:space="preserve">0008</t>
  </si>
  <si>
    <t xml:space="preserve">ELABORAR EXPEDIENTE TÉCNICO, CONSTRUIR EL AUDITORIO P' LA FCCYF (844M² Y DOTARLO DE EQUIPOS</t>
  </si>
  <si>
    <t xml:space="preserve">2 039087  AMPLIACIÓN DEL GALPON DE CRIANZA DE GALLINAS DE POSTURA DE LA GRANJA DE LA FACULTAD DE ZOOTECNIA</t>
  </si>
  <si>
    <t xml:space="preserve">2 004321  CONSTRUCCIÓN, AMPLIACIÓN Y MEJORAMIENTO</t>
  </si>
  <si>
    <t xml:space="preserve">0009</t>
  </si>
  <si>
    <t xml:space="preserve">AMPLIAR EL GALPON DE CRIANZA DE GALLINAS DE LA GRANJA DE ZOOTECNIA, HACER COMEDEROS </t>
  </si>
  <si>
    <t xml:space="preserve">2 039100  COLOCACIÓN DE CUBIERTA A COMEDEROS DE LOS CORRALES DE GANADO VACUNO DE LA GRANJA DE LA FAC. DE ZOOTECNIA  - UNIVERSIDAD NACIONAL DE PIURA</t>
  </si>
  <si>
    <t xml:space="preserve">2 007386  MEJORAMIENTO DE INFRAESTRUCTURA</t>
  </si>
  <si>
    <t xml:space="preserve">0010</t>
  </si>
  <si>
    <t xml:space="preserve">TECHADO Y CONSTRUCCIÓN DE COMEDEROS, MANDIL DE LO CORRALES DE GANADO VACUNO DE LA GRANJA DE ZOOTECNIA  </t>
  </si>
  <si>
    <t xml:space="preserve">2 043931  IMPLEMENTACIÓN DE MEDIA  TENSIÓN  EN EL CAMPUS DE LA UNIVERSIDAD NACIONAL DE PIURA  - SEDE SULLANA</t>
  </si>
  <si>
    <t xml:space="preserve">2 120969  IMPLEMENTACIÓN DEL SISTEMA DE MEDIA TENSIÓN</t>
  </si>
  <si>
    <t xml:space="preserve">0011</t>
  </si>
  <si>
    <t xml:space="preserve">IMPLEMENTAR EL SISTEMA DE MEDIA TENSIÓN, MONTAJE DE POSTES, BIPOSTE, TRANSFORMADOR, MEDIDOR Y TABLERO DE DISTRIBUCIÓN EN EL CAMPUS DE LA SEDE SULLANA</t>
  </si>
  <si>
    <t xml:space="preserve">INSTALACIÓN</t>
  </si>
  <si>
    <t xml:space="preserve">2 045679  CONSTRUCCIÓN DE CAMPO DEPORTIVO - CANCHA DE FUTBOL Y PISTA ATLÉTICA DE LA UNIVERSIDAD NACIONAL DE PIURA</t>
  </si>
  <si>
    <t xml:space="preserve">2 004433  CONSTRUCCION DE CAMPO DEPORTIVO</t>
  </si>
  <si>
    <t xml:space="preserve">0012</t>
  </si>
  <si>
    <t xml:space="preserve">ELABORAR EXP. TECNICO ; CONSTRUIR CANCHA DE FUTBOL DELIMITADA CON SARDINELES Y PISTA ATLÉTICA</t>
  </si>
  <si>
    <t xml:space="preserve">2 055082  CONSTRUCCIÓN  Y EQUIPAMIENTO DE WAWA WASI INSTITUCIONAL Y LACTARIO DE LA UNIVERSIDAD NACIONAL DE PIURA</t>
  </si>
  <si>
    <t xml:space="preserve">2 000745  INFRAESTRUCTURA SOCIAL</t>
  </si>
  <si>
    <t xml:space="preserve">0013</t>
  </si>
  <si>
    <t xml:space="preserve">ELABORAR EXP. TECNICO; CONSTRUIR EL WAWA WASI INSTITUCIONAL Y ADQUIRIR EQUIPOS Y MATERIALES PREVISTOS</t>
  </si>
  <si>
    <t xml:space="preserve">2 078017  CONSTRUCCIÓN DE AULA MAGNA Y CENTRO DE ASESORAMIENTO EMPRESARIAL DE LA FACULTAD DE ECONOMÍA- UNIV. NACIONAL DE PIURA</t>
  </si>
  <si>
    <t xml:space="preserve">0014</t>
  </si>
  <si>
    <t xml:space="preserve">ELABORAR EXP. TECNICO; CONSTRUIR EL AULA MAGNA, CENTRO EMPRESARIAL PARA LA FAC. DE ECONOMÍA Y EQUIPARLO (433 EQ)</t>
  </si>
  <si>
    <t xml:space="preserve">2 078128  CONSTRUCCIÓN Y EQUIPAMIENTO DEL CENTRO DE COMPUTO DE LA ESCUELA SUPERIOR TECNOLÓGICA- UNIV.NAC. DE P.</t>
  </si>
  <si>
    <t xml:space="preserve">0015</t>
  </si>
  <si>
    <t xml:space="preserve">ELABORAR EXP. TECNICO; CONSTRUIR 02 AULAS, DEPÓSITO, OFCINAS SSHH Y HOLL EN UN AREA DE 329.78 M2 Y DOTAR LAS AULAS DE EQUIPOS DE COMPUTO Y OTROS.</t>
  </si>
  <si>
    <t xml:space="preserve">2 078252  IMPLEMENTACIÓN CON EQUIPOS INFORMÁTICOS Y LABORATORIOS DE PROGRAMA ESPECIAL DESCENTRALIZADO DE LA UNIVERSIDAD NACIONAL DE PIURA - SEDE SULLANA</t>
  </si>
  <si>
    <t xml:space="preserve">3 006995  IMPLEMENTACIÓN Y EQUIPAMIENTO</t>
  </si>
  <si>
    <t xml:space="preserve">0016</t>
  </si>
  <si>
    <t xml:space="preserve">DOTAR DE EQUIPOS INFORMÁTICOS EN AULAS Y LABORATORIOIS DEL PROEDUNP - SEDE SULLANA</t>
  </si>
  <si>
    <t xml:space="preserve">EQUIPO</t>
  </si>
  <si>
    <t xml:space="preserve">2 078267  IMPLEMENTACIÓN DEL LABORATORIO HUMANÍSTICO - FACULTAD DE MEDICINA HUMANA - UNIVERSIDAD NACIONAL DE PIURA</t>
  </si>
  <si>
    <t xml:space="preserve">3 000585  EQUIPAMIENTO DE LABORATORIO</t>
  </si>
  <si>
    <t xml:space="preserve">0017</t>
  </si>
  <si>
    <t xml:space="preserve">DOTAR AL LABORATORIO HUMANÍSTICO DE MODELOS ANATÓMICOS PARA ACTIVIDADES ACADÉMICAS Y DE INVESTIGACIÓN.</t>
  </si>
  <si>
    <t xml:space="preserve">2 078298  INSTALACIÓN DEL SISTEMA DE UTILIZACIÓN DE MEDIA Y BAJA TENSIÓN EN LA ESCUELA TECNOLÓGICA SUPERIOR INST. DE ENSEÑANZA SUPERIOR Y COLEGIO DE APLICACIÓN DE LA UNIV. NACIONAL DE PIURA</t>
  </si>
  <si>
    <t xml:space="preserve">2 120969  IMPLEMNTACIÓN DEL SISTEMA DE MEDIA TENSIÓN</t>
  </si>
  <si>
    <t xml:space="preserve">0018</t>
  </si>
  <si>
    <t xml:space="preserve">DOTAR DEL SISTEMA DE MEDIA TENSIÓN DE 10KB Y SISTEMA DE UTILIZACIÓN DE BAJA TENSIÓN DE 0.22 KB A FAVOR DE LA ESC. TEC. SUPERIOR, IDEPUNP Y COLEGIO DE APLICACIÓN</t>
  </si>
  <si>
    <t xml:space="preserve">2 078686  VÍAS DE ACCESO Y PROTECCIÓN CONTRA LLUVIAS PARA LAS INSTALACIONES DE LA FACULTAD DE MEDICINA HUMANA DE LA UNIVERSIDAD NACIONAL DE PIURA</t>
  </si>
  <si>
    <t xml:space="preserve">2 002584  CONSTRUCCIÓN DE VÍAS DE ACCESO</t>
  </si>
  <si>
    <t xml:space="preserve">0019</t>
  </si>
  <si>
    <t xml:space="preserve">ELABORAR EXP. TECNICO; CONSTRUIR VÍA VEHICULAR ( 417.50 M2), VÍA PEATONAL (301.50 M2) E IMPERMEABILIZAR 906 M2 DE AMBIENTES DE LA FAC. DE MEDICINA HUMANA.</t>
  </si>
  <si>
    <t xml:space="preserve">2 045756  CONSTRUCCIÓN DEL I Y II PISO DEL LABORATORIO DE FÍSICA DE LA FACULTAD DE CIENCIAS DE LA UNIVERSIDAD NACIONAL DE PIURA</t>
  </si>
  <si>
    <t xml:space="preserve">2 088271 CONSTRUCCION E IMPLEMENTACION DEL CENTRO DE INFORMATICA Y TELECOMUNICACIONES DE LA UNIV. NAC. DE PIURA</t>
  </si>
  <si>
    <t xml:space="preserve">2 018729 CONSTRUCCIÓN Y AMPLIACIÓN DE UNIDADES DE ENSEÑANZA-SEDE SULLANA </t>
  </si>
  <si>
    <t xml:space="preserve">2 028807 CONSTRUCCIÓN DE 08 AULAS, AMBIENTES ADMINISTRATIVOS Y DE SERVICIOS - FAC. MEDICINA HUMANA-UNIV. NACIONAL DE PIURA</t>
  </si>
  <si>
    <t xml:space="preserve">2 029284 CONSTRUCCION DEL PABELLON DE TRES PISOS - TALLERES - DE LA FACULTAD DE ARQUITECTURA Y URBANISMO DE LA UNIVERSIDAD NACIONAL DE PIURA</t>
  </si>
  <si>
    <t xml:space="preserve">2 088637 CONSTRUCCIÓN Y EQUIPAMIENTO DEL POLICLÍNICO UNIVERSITARIO DE LA UNIVERSIDAD NACIONAL DE PURA</t>
  </si>
  <si>
    <t xml:space="preserve">2 027863 REMODELACIÓN DEL PABELLÓN CENTRAL ANTIGUO- I PISO</t>
  </si>
  <si>
    <t xml:space="preserve">2 027577 MEJORAMIENTO DEL EQUIPAMIENTO INFORMÁTICO DE LA UNIVERSIDAD NACIONAL DE PIURA </t>
  </si>
  <si>
    <t xml:space="preserve">2 028803 REHABILITACIÓN Y MEJORAMIENTO DEL CENTRO DE PROCESAMIENTO DE PRODUCTOS AGROINDUSTRIALES- UNIVERSIDAD NACIONAL DE PIURA </t>
  </si>
  <si>
    <t xml:space="preserve">2 040501 EQUIPAMIENTO DE LABORATORIOS DE LA FACULTAD DE CIENCIAS DE LA UNIVERSIDAD NACIONAL DE PIURA</t>
  </si>
  <si>
    <t xml:space="preserve">2 040502 IMPLEMENTACIÓN CON EQUIPOS DE INFORMÁTICA Y MULTIMEDIA EN AULAS, LABORATORIOS Y DEPENDENCIAS ADMINISTRATIVAS DE LA UNP</t>
  </si>
  <si>
    <t xml:space="preserve">2 015848 PABELLON DE LA FACULTAD DE INGENIERIA PESQUERA - MODULO ADMINISTRATIVO</t>
  </si>
  <si>
    <t xml:space="preserve">2 040080 CONSTRUCCIÓN DE AULAS Y AMBIENTES ADMINISTRATIVO PARA LA FACULTAD DE AGRONOMIA DE LA UNIV. NAC. DE PIURA</t>
  </si>
  <si>
    <t xml:space="preserve">2 029285 PABELLON DEL DEPARTAMENTO ACADEMICO DE PETROLEO DE LA FACULTAD DE INGENIERIA DE MINAS</t>
  </si>
  <si>
    <t xml:space="preserve">2 028023 EQUIPAMIENTO LABORATORIO DEL INSTITUTO DE INFORMÁTICA DE LA FACULTAD DE INGENIERÍA INDUSTRIAL - UNP</t>
  </si>
  <si>
    <t xml:space="preserve">2 029708 CONSTRUCCIÓN DE RESERVORIO DE AGUA PARA EL EMBELLECIMIENTO DE ÁREAS VERDES Y OTROS - UNP</t>
  </si>
  <si>
    <t xml:space="preserve">2 029737 CONSTRUCCIÓN DE CISTERNAS Y TANQUES ELEVADOS EN LAS DIFERENTES DEPENDENCIAS DE LA UNP</t>
  </si>
  <si>
    <t xml:space="preserve">2 031242 CONSTRUCCIÓN DEL PABELLÓN ADMINISTRATIVO DE LA FACULTAD DE DERECHO Y CIENCIAS POLÍTICAS DE LA UNP</t>
  </si>
  <si>
    <t xml:space="preserve">2 040500 CONSTRUCCIÓN DEL CENTRO CULTURAL DE LA UNIVERSIDAD NACIONAL DE PIURA</t>
  </si>
  <si>
    <t xml:space="preserve">2 046035 IMPLEMENTACION Y EQUIPAMIENTO DE LOS LABORATORIOS ACADÉMCOS Y DE INVESTIGACION DE LA  FACULTAD DE INGENIERÍA DE MINAS DE LA UNIVERSIDAD NACIONAL DE PIURA</t>
  </si>
  <si>
    <t xml:space="preserve">2 046036 IMPLEMENTACION Y EQUIPAMIENTO DE LOS LABORATORIOS ACADÉMICOS Y DE INVESTIGACIÓN DE LA  FACULTAD DE ZOOTECNIA Y AGRONOMÍA-UNP</t>
  </si>
  <si>
    <t xml:space="preserve">2 046037 IMPLEMENTACIÓN Y EQUIPAMIENTO DE LABORATORIOS ACADÉMICOS Y DE INVESTIGACIÓN DE DE LA FACULTAD DE INGENIERÍA PESQUERA E INGENIERÍA INDUSTRIAL-UNIVERSIDAD NACIONAL DE PIURA</t>
  </si>
  <si>
    <t xml:space="preserve">2 093402 IMPLEMENTACION Y REPARACION DE EQUIPOS DE GABINETE DE TOPOGRAFIA DE LAS FACULTADES DE ING.MINAS, CIVIL Y AGRONOMIA DE LA UNIVERSIDAD NACIONAL DE PIURA</t>
  </si>
  <si>
    <t xml:space="preserve">2 093403 ADQUISICIÓN DE VEHÍCULOS PARA TRANSPORTE UNIVERSITARIO DE LA UNIVERSIDAD NACIONAL DE PIURA</t>
  </si>
  <si>
    <t xml:space="preserve">2 026728 IMPLEMENTACIÓN Y EQUIPAMIENTO DE LABORATORIOS DE FARMACOLOGÍA, HISTOLOGÍA, PATOLOGÍA Y BIOTERIO DE LA FACULTAD DE MEDICINA HUMANA DE LA UNIVERSIDAD NACIONAL DE PIURA</t>
  </si>
  <si>
    <t xml:space="preserve">2 092488 AMPLIACIÓN Y MEJORAMIENTO DE LAS REDES DE AGUA POTABLE Y ALCANTARILLADO DE LA UNIVERSIDAD NACIONAL DE PIURA</t>
  </si>
  <si>
    <t xml:space="preserve">2 092487 CONSTRUCCIÓN E IMPLEMENTACIÓN DEL ARCHIVO CENTRAL DE LA UNIVERSIDAD NACIONAL DE PIURA</t>
  </si>
  <si>
    <t xml:space="preserve">2 092486 INSTALACIONES ELECTRICAS PARA AMPLIACION Y MEJORAMIENTO SISTEMA RED PRIMARIA, RED SECUNDARIA Y ALUMBRADO DEL CAMPUS DE LA UNIV.NACIONAL DE PIURA</t>
  </si>
  <si>
    <t xml:space="preserve">PATIO DE HONOR TECHADO DEL COLEGIO DE APLICACIÓN PRIVADO CARLOTA RAMOS DE SANTOLAYA DE LA UNIV. NACIONAL DE PIURA</t>
  </si>
  <si>
    <t xml:space="preserve">CONSTRUCCIÓN DE LA PLATAFORMA DEPORTIVA PARA EL COLEGIO DE APLICACIÓN CARLOTA RAMOS DE SANTOLAYA (&amp;)</t>
  </si>
  <si>
    <t xml:space="preserve">CONSTRUCCION DE PATIO INTERIOR Y PLAZOLETA DE LA ESCUELA DE POSTGRADO DE LA UNIVERSIDAD NACIONAL DE PIURA (&amp;)</t>
  </si>
  <si>
    <t xml:space="preserve">MEJORAMIENTO DE INFRAESTRUCTURA EDUCATIVA DE LA ESCUELA DE INGENIERIA ELECTRÓNICA DE LA UNIVERSIDAD NACIONAL DE PIURA (&amp;)</t>
  </si>
  <si>
    <t xml:space="preserve">CONSTRUCCIÓN, IMPLEMENTACIÓN Y EQUIPAMIENTO DEL MÓDULO DE LABORATORIOS DE MEDICINA VETERINARIA - FAC. DE ZOOTECNIA (&amp;)</t>
  </si>
  <si>
    <t xml:space="preserve">CERCO PERIMÉTRICO DE LA UNIVERSIDAD NACIONAL DE PIURA (&amp;)</t>
  </si>
  <si>
    <t xml:space="preserve">2 039086 CONSTRUCCION DEL AUDITORIO DE LA FACULTAD DE CIENCIAS CONTABLES Y FINANCIERAS-UNIV. NACIONAL DE PIURA </t>
  </si>
  <si>
    <t xml:space="preserve">2 115818 MEJORAMIENTO DEL SISTEMA DE ATENCIÓN DE LA BIBLIOTECA CENTRAL "ANIBAL SANTIBAÑEZ MORALES" DE LA UNIVERSIDAD NACIONAL DE PIURA </t>
  </si>
  <si>
    <t xml:space="preserve">PERFORACIÓN E IMPLEMENTACIÓN DEL POZO TUBULAR EN EL CAMPUS UNIVERSITARIO DEL PROEDUNP-SULLANA DE LA UNIVERSIDAD NACIONAL DE PIURA (&amp;9</t>
  </si>
  <si>
    <t xml:space="preserve">CONSTRUCCIÓN E IMPLEMENTACIÓN DE AULAS Y SALA DE REUNIONES DEL COLEGIO DE APLICACIÓN "CARLOTA RAMOS DE SANTOLAYA" DE LA UNIVERSIDAD NACIONAL DE PIURA (&amp;)</t>
  </si>
  <si>
    <t xml:space="preserve">CONSTRUCCIÓN E IMPLEMENTACIÓN DE 8 AULAS DE LA ESCUELA TECNOLÓGICA SUPERIOR DE LA UNIVERSIDAD NACIONAL DE PIURA (&amp;)</t>
  </si>
  <si>
    <t xml:space="preserve">CONSTRUCCIÓN E IMPLEMENTACIÓN DE AULAS Y LABORATORIOS DE LA FACULTAD DE INGENIERÍA INDUSTRIAL DE LA UNP (&amp;)</t>
  </si>
  <si>
    <t xml:space="preserve">VILLA OLÍMPICA DE LA UNIVERSIDAD NACIONAL DE PIURA (&amp;)</t>
  </si>
  <si>
    <t xml:space="preserve">2 090882 CONSTRUCCIÓN DE PERGOLA DE LA FACULTAD DE DERECHO Y CIENCIAS POLITICAS DE LA UNIVERSIDAD NACIONAL DE PIURA</t>
  </si>
  <si>
    <t xml:space="preserve">2 110245 MEJORAMIENTO CON EQUIPAMIENTO DEL LABORATORIO DE MICROBIOLOGIA Y BROMATOLOGIA DE LA FACULTAD DE PESQUERIA DE LA UNIVERSIDAD NACIONAL DE PIURA</t>
  </si>
  <si>
    <t xml:space="preserve">2 146594 CONSTRUCCIÓN DEL ENMALLADO DEL INGRESO PRINCIPAL DE LA UNIVERSIDAD NACIONAL DE PIURA, CAMINO AL CASERÍO MIRAFLORES</t>
  </si>
  <si>
    <t xml:space="preserve">2 146920 INSTALACIÓN DE PÉRGOLAS EN EL CAMPUS UNIVERSITARIO DE LA UNIVERSIDAD NACIONAL DE PIURA-DISTRITO DE CASTILLA-PROVINCIA DE PIURA</t>
  </si>
  <si>
    <t xml:space="preserve">2 146921 MEJORAMIENTO DE LAS PLAYAS DE ESTACIONAMIENTO EXISTENTES EN EL CAMPUS DE LA UNIVERSIDAD NACIONAL DE PIURA</t>
  </si>
  <si>
    <t xml:space="preserve">0015  INVESTIGACION BASICA</t>
  </si>
  <si>
    <t xml:space="preserve">1 000179 DESARROLLO DE ESTUDIOS, INVESTIGACION Y ESTADISTICAS</t>
  </si>
  <si>
    <t xml:space="preserve">3 000490 DESARROLLO DE ESTUDIOS E INVESTIGACIONES</t>
  </si>
  <si>
    <t xml:space="preserve">0020</t>
  </si>
  <si>
    <t xml:space="preserve">ELABORAR ESTUDIOS E INVESTIGACIONES A TRAV{ES DE: IIPD E INST. DE PALEONTOLOGÍA</t>
  </si>
  <si>
    <t xml:space="preserve">INVESTIGACIÓN</t>
  </si>
  <si>
    <t xml:space="preserve">5.3.11.20  VIATICOS Y ASIGNACIONES</t>
  </si>
  <si>
    <t xml:space="preserve">5.3.11.22  VESTUARIO</t>
  </si>
  <si>
    <t xml:space="preserve">5.3.11.23  COMBUSTIBLE Y LUBRICANTES</t>
  </si>
  <si>
    <t xml:space="preserve">1 000493 DESARROLLO DE INVESTIGACIONES CIENTIFICAS.</t>
  </si>
  <si>
    <t xml:space="preserve">0021</t>
  </si>
  <si>
    <t xml:space="preserve">LOGRAR QUE LOS DOCENTES DE LA UNPEJECUTEN SUS TRABAJOS DE INVESTIGACIÓN CIENTÍFICA Y TECNOLÓGICA: PROYECTOS DE INVESTIGACIÓN REALIZADA POR DOCENTES DE LA UNP - FEDU- RECURSOS ORDINARIOS</t>
  </si>
  <si>
    <t xml:space="preserve">0109 EDUCACIÓN SUPERIOR UNIVERSITARIA</t>
  </si>
  <si>
    <t xml:space="preserve">1 000199  DESARROLLO DE LA EDUCACION UNIVERSITARIA</t>
  </si>
  <si>
    <t xml:space="preserve">3 000498  DESARROLLO DE LA ENSEÑANZA</t>
  </si>
  <si>
    <t xml:space="preserve">0022</t>
  </si>
  <si>
    <t xml:space="preserve">OTORGAR A LAS UNIDADES ACADÉMICAS DE LA UNP LOS REQUERIMIENTOS PARA EL DESARROLLO DE LA ENSEÑANZA SUPERIOR: GASTOS DE FACULTADES, ID, OCRCA, OCA, OCCAFACD, PCPM, PRODEPE,  PCPAD Y PCCOF.</t>
  </si>
  <si>
    <t xml:space="preserve">ALUMNO MATRICULADO</t>
  </si>
  <si>
    <t xml:space="preserve">0023</t>
  </si>
  <si>
    <t xml:space="preserve">LOGRAR LA CAPACITACIÓN DE DOCENTES PRIORIZANDO ESTUDIOS DE DOCTORADO, MAESTRÍA, OTRAS ESPECIALIZACIONES; ASÍ COMO CURSOS DE CORTA DURACIÓN.</t>
  </si>
  <si>
    <t xml:space="preserve">DOCENTE CAPACITADO</t>
  </si>
  <si>
    <t xml:space="preserve">5.4.11.40  SUBVENCIONES SOCIALES</t>
  </si>
  <si>
    <t xml:space="preserve">0024</t>
  </si>
  <si>
    <t xml:space="preserve">LOGRAR EL FUNCIONAMIENTO DE LOS PROGRAMAS DE ACTUALIZACIÓN PARA TITULACIÓN PROFESIONAL: GASTOS DE FUNCIONAMIENTO DE LOS PATPROS.</t>
  </si>
  <si>
    <t xml:space="preserve">ALUMNO </t>
  </si>
  <si>
    <t xml:space="preserve">5.3.11.30  BIENES DE CONSUMO</t>
  </si>
  <si>
    <t xml:space="preserve">0025</t>
  </si>
  <si>
    <t xml:space="preserve">PROMOVER EL INTERCAMBIO DE CIENTÍFICO TECNOLÓGICO A TRAVÉS DE LA CCOPERACIÓN TÉCNICA: GASTOS DE LA OCCT Y CONVENIOS NACIONALES E INTERNACIONALES</t>
  </si>
  <si>
    <t xml:space="preserve">CONVENIO</t>
  </si>
  <si>
    <t xml:space="preserve">3 001249  SELECCION, ADQUISICION Y PROCESAMIENTO DE MATERIAL BIBLIOGRAFICO Y DOCUMENTAL</t>
  </si>
  <si>
    <t xml:space="preserve">0026</t>
  </si>
  <si>
    <t xml:space="preserve">LOGRAR LA OPTIMIZACIÓN DE LOS SERVICIOS DE LAS BIBLIOTECAS DE LA UNP. SE CONSIDERAN TODOS LOS GASTOS RELACIONADOS CON LAS BIBLITECAS DE LA UNP.</t>
  </si>
  <si>
    <t xml:space="preserve">ATENCIÓN</t>
  </si>
  <si>
    <t xml:space="preserve">1 000493  UNIDADES DE ENSEÑANZA Y PRODUCCION</t>
  </si>
  <si>
    <t xml:space="preserve">3 001341  UNIDADES DE ENSEÑANZA PRACTICA Y PRODUCCION   </t>
  </si>
  <si>
    <t xml:space="preserve">0027</t>
  </si>
  <si>
    <t xml:space="preserve">MANTENER EN OPERATIVIDAD LAS ACTIVIDADES DE ENSEÑANZA PARCTICA  Y PRODUCCIÓN. SE CONSIDERAN LOS GASTOS DE FUCNIONAMIENTO DE LOS CENTROS PRODUCTIVOS: CPA,  GRANJA DE ZOOTECNIA. CPPA, EDIT UNIVERST. INST IDIOMAS, CPR, IDEPUNP, CIT, USMA, C, METAL MECÁNICA, INST. INFORMÁTICA, C.P PESQUERO, COLEGIO DE APLICACIÓN, ETSUNP, IGOL, C. EST. GEOLÓGICOS Y GEOTÉCNICOS, C.P. ING. DE MINAS, C.P. QUÍMICA, C.P. PESCA,  PANADERÍA Y C. PRODUCTIVO DE CONSTRUCCIÓN Y CONSULTURÍA.</t>
  </si>
  <si>
    <t xml:space="preserve">ESTABLECIMIENTO</t>
  </si>
  <si>
    <t xml:space="preserve">1 018727  FORMACIÓN ACADEMICA PROFESIONAL - SEDE SULLANA</t>
  </si>
  <si>
    <t xml:space="preserve">3 009288  ESCUELAS PROFESIONALES DESCENTRALIZADAS</t>
  </si>
  <si>
    <t xml:space="preserve">0028</t>
  </si>
  <si>
    <t xml:space="preserve">BRINDAR EDUCACIÓN SUPERIOR A TRAVÉS DEL PROG. ESPECIAL DESCENTRALIZADO DE LA UNP- SEDE SULLANA</t>
  </si>
  <si>
    <t xml:space="preserve">0110 EDUCACIÓN DE POST-GRADO</t>
  </si>
  <si>
    <t xml:space="preserve">1 000218  DESARROLLO Y EVALUACION DE PROGRAMAS DE POST-GRADUACION</t>
  </si>
  <si>
    <t xml:space="preserve">3 000488  DESARROLLO DE CURSOS DE POST-GRADO       </t>
  </si>
  <si>
    <t xml:space="preserve">0029</t>
  </si>
  <si>
    <t xml:space="preserve">GARANTIZAR EL FUNCIONAMIENTO DE LA ESCUELA DE POSTGRADO, SECCIONES DE DOCTORADO Y MAESTRÍAS DE LA UNP. </t>
  </si>
  <si>
    <t xml:space="preserve">ALUMNO</t>
  </si>
  <si>
    <t xml:space="preserve">0111  EXTENSION UNIVERSITARIA</t>
  </si>
  <si>
    <t xml:space="preserve">1 000250  EXTENSION Y PROYECCION SOCIAL</t>
  </si>
  <si>
    <t xml:space="preserve">3 000650  EXTENSION Y PROYECCION SOCIAL </t>
  </si>
  <si>
    <t xml:space="preserve">0030</t>
  </si>
  <si>
    <t xml:space="preserve">OTORGAR LOS RECURSOS NECESARIOS AL IIPD, FACULTADES, INST DE ESTUDIOS REGIONALES, IFDEMYPE, OF. CENTRAL DE PROYECCIÓN SOCIAL Y EXT. UNIVESITARIA PARA EL  DESARROLLO DE ACTIVIDADES DE PROYECCIÓN SOCIAL.</t>
  </si>
  <si>
    <t xml:space="preserve">5.3.11.23 COMBUSTIBLE Y LUBRICANTES</t>
  </si>
  <si>
    <t xml:space="preserve">5.3.11.30 BIENES DE CONSUMO</t>
  </si>
  <si>
    <t xml:space="preserve">5.3.11.49  MATERIALES DE ESCRITORIO</t>
  </si>
  <si>
    <t xml:space="preserve">5.3.11.48  MATERIALES DE ENSEÑANZA</t>
  </si>
  <si>
    <t xml:space="preserve">6.7.11.51  EQUIPAMIENTO Y MATERIALES DURADEROS</t>
  </si>
  <si>
    <t xml:space="preserve">1 000401  PROMOCION E INCENTIVO DE LAS ACTIVIDADES ARTIST. Y CULTURALES</t>
  </si>
  <si>
    <t xml:space="preserve">3 001083  PROMOCION E INCENTIVO A LA CULTURA POPULAR Y AL FOLKLORE</t>
  </si>
  <si>
    <t xml:space="preserve">0031</t>
  </si>
  <si>
    <t xml:space="preserve">PROMOVER LA ACTIVIDAD CULTURAL EN LA UNP A TRAVÉS DEL INST. DE CULTURA</t>
  </si>
  <si>
    <t xml:space="preserve">EVENTO CULTURAL</t>
  </si>
  <si>
    <t xml:space="preserve">050 ASISTENCIA EDUCATIVA</t>
  </si>
  <si>
    <t xml:space="preserve">0113  BECAS Y CRÉDITOS EDUCATIVOS</t>
  </si>
  <si>
    <t xml:space="preserve">1 000468  SERVICIOS A LA COMUNIDAD UNIVERSITARIA</t>
  </si>
  <si>
    <t xml:space="preserve">3 000158  APOYO MEDICO AL ESTUDIANTE Y A LA COMUNIDAD</t>
  </si>
  <si>
    <t xml:space="preserve">0032</t>
  </si>
  <si>
    <t xml:space="preserve">PROPORCIONAR LOS RECURSOS NECESARIOS A LA OCBU PARA EL DESARROLLO DE ACTIVIDADES DE ASISTENCIA MÉDICA.</t>
  </si>
  <si>
    <t xml:space="preserve">PERSONA ATENDIDA</t>
  </si>
  <si>
    <t xml:space="preserve">3 000310  CONCESION DE BOLSAS</t>
  </si>
  <si>
    <t xml:space="preserve">0033</t>
  </si>
  <si>
    <t xml:space="preserve">OTORGAR SUBVENCIONES A LOS ALUMNOS QUE BRINDAN APOYO EN LABORES ADMINISTRATIVAS, AYUDANTÍAS DE CÁTEDRA, ASÍ COMO AYUDAS ECONÓMICAS A ALUMNOS.</t>
  </si>
  <si>
    <t xml:space="preserve">3 000827  MANTENIMIENTO DEL COMEDOR UNIVERSITARIO  </t>
  </si>
  <si>
    <t xml:space="preserve">0034</t>
  </si>
  <si>
    <t xml:space="preserve">BRINDAR EL SERVICIO DE COMEDOR UNIVERSITARIO A LOS ALUMNOS DE ESCASOS RECURSOS PREVIA EVALUACIÓN DE LA ASISTENTA SOCIAL.</t>
  </si>
  <si>
    <t xml:space="preserve">RACIÓN</t>
  </si>
  <si>
    <t xml:space="preserve">3 001320  TRANSPORTE UNIVERSITARIO     </t>
  </si>
  <si>
    <t xml:space="preserve">0035</t>
  </si>
  <si>
    <t xml:space="preserve">BRINDAR EL SERVICIO DE TRANSPORTE UNIVERSITARIO A TODA LA COMUNIDAD UNIVERSITARIA SE INCLUYE LOS GASTOS DE COMBUSTIBLE DEL PARQUE AUTOMOTOR DE LA UNP Y LOS GASTOS DE SU PERSONAL.</t>
  </si>
  <si>
    <t xml:space="preserve">5.3.11.39 OTROS SERVICIOS DE TERCEROS</t>
  </si>
  <si>
    <t xml:space="preserve">5.3.11.39  OTROS SERV. DE TERCEROS (ANTICIPOS)</t>
  </si>
  <si>
    <t xml:space="preserve">5.4.11.40  SUBVENCIONES SOCIALES (*)</t>
  </si>
  <si>
    <t xml:space="preserve">052  PREVISION SOCIAL</t>
  </si>
  <si>
    <t xml:space="preserve">0116  SISTEMAS DE PENSIONES</t>
  </si>
  <si>
    <t xml:space="preserve">1 000347  OBLIGACIONES PREVISIONALES</t>
  </si>
  <si>
    <t xml:space="preserve">3 000938  PAGO DE PENSIONES</t>
  </si>
  <si>
    <t xml:space="preserve">0036</t>
  </si>
  <si>
    <t xml:space="preserve">OTORGAR LOS BENEFICIOS CORRESPONDIENTES A LOS PENSIONISTAS </t>
  </si>
  <si>
    <t xml:space="preserve">PAGO DE PENSIONES Y BENEFICIOS A CESANTES Y JUBILADOS</t>
  </si>
  <si>
    <t xml:space="preserve">PLANILLA</t>
  </si>
  <si>
    <t xml:space="preserve">(/) Es el Presupuesto de Apertura asignado a Proye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0000000000_);\(#,##0.000000000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man 17cpi"/>
      <family val="3"/>
    </font>
    <font>
      <b val="true"/>
      <sz val="9"/>
      <name val="Arial"/>
      <family val="2"/>
    </font>
    <font>
      <b val="true"/>
      <sz val="11"/>
      <name val="Roman 17cpi"/>
      <family val="3"/>
    </font>
    <font>
      <b val="true"/>
      <sz val="12"/>
      <name val="Roman 17cpi"/>
      <family val="3"/>
    </font>
    <font>
      <sz val="8"/>
      <name val="Book Antiqua"/>
      <family val="1"/>
    </font>
    <font>
      <b val="true"/>
      <sz val="13"/>
      <name val="Arial"/>
      <family val="2"/>
    </font>
    <font>
      <b val="true"/>
      <sz val="13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Roman 17cpi"/>
      <family val="3"/>
    </font>
    <font>
      <b val="true"/>
      <u val="single"/>
      <sz val="8"/>
      <color rgb="FF000000"/>
      <name val="Arial"/>
      <family val="2"/>
    </font>
    <font>
      <b val="true"/>
      <u val="singl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Roman 17cpi"/>
      <family val="0"/>
    </font>
    <font>
      <b val="true"/>
      <i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name val="Roman 17cpi"/>
      <family val="3"/>
    </font>
    <font>
      <b val="true"/>
      <sz val="9"/>
      <name val="Roman 17cpi"/>
      <family val="3"/>
    </font>
    <font>
      <b val="true"/>
      <sz val="8"/>
      <color rgb="FFFF0000"/>
      <name val="Arial"/>
      <family val="2"/>
    </font>
    <font>
      <sz val="9"/>
      <name val="Roman 17cpi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98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4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32.99"/>
    <col collapsed="false" customWidth="true" hidden="true" outlineLevel="0" max="7" min="7" style="1" width="12.7"/>
    <col collapsed="false" customWidth="true" hidden="false" outlineLevel="0" max="8" min="8" style="1" width="2.99"/>
    <col collapsed="false" customWidth="true" hidden="false" outlineLevel="0" max="9" min="9" style="1" width="4.85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1" width="4.14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true" hidden="false" outlineLevel="0" max="16" min="16" style="1" width="3.42"/>
    <col collapsed="false" customWidth="false" hidden="false" outlineLevel="0" max="257" min="17" style="1" width="15.13"/>
  </cols>
  <sheetData>
    <row r="1" s="5" customFormat="true" ht="11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6"/>
      <c r="I2" s="6"/>
      <c r="J2" s="6"/>
      <c r="K2" s="6"/>
      <c r="L2" s="6"/>
      <c r="M2" s="6"/>
      <c r="N2" s="6"/>
      <c r="O2" s="6"/>
    </row>
    <row r="3" s="5" customFormat="true" ht="6.75" hidden="true" customHeight="true" outlineLevel="0" collapsed="false">
      <c r="A3" s="7"/>
      <c r="B3" s="7"/>
      <c r="C3" s="7"/>
      <c r="D3" s="7"/>
      <c r="E3" s="7"/>
      <c r="F3" s="7"/>
      <c r="G3" s="7"/>
    </row>
    <row r="4" s="5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5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5" customFormat="tru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5" customFormat="true" ht="11.25" hidden="false" customHeight="true" outlineLevel="0" collapsed="false">
      <c r="A7" s="10"/>
      <c r="B7" s="11"/>
      <c r="C7" s="12"/>
      <c r="D7" s="13"/>
      <c r="E7" s="13"/>
      <c r="F7" s="12"/>
      <c r="G7" s="14" t="s">
        <v>5</v>
      </c>
      <c r="H7" s="15" t="s">
        <v>6</v>
      </c>
      <c r="I7" s="15"/>
      <c r="J7" s="15"/>
      <c r="K7" s="15"/>
      <c r="L7" s="15" t="s">
        <v>7</v>
      </c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5" customFormat="true" ht="15" hidden="false" customHeight="true" outlineLevel="0" collapsed="false">
      <c r="A8" s="17" t="s">
        <v>8</v>
      </c>
      <c r="B8" s="18" t="s">
        <v>9</v>
      </c>
      <c r="C8" s="19" t="s">
        <v>10</v>
      </c>
      <c r="D8" s="18"/>
      <c r="E8" s="18"/>
      <c r="F8" s="19"/>
      <c r="G8" s="14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5" customFormat="true" ht="15" hidden="false" customHeight="true" outlineLevel="0" collapsed="false">
      <c r="A9" s="20"/>
      <c r="B9" s="21"/>
      <c r="C9" s="17" t="s">
        <v>9</v>
      </c>
      <c r="D9" s="18" t="s">
        <v>11</v>
      </c>
      <c r="E9" s="18"/>
      <c r="F9" s="22"/>
      <c r="G9" s="14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5" customFormat="true" ht="23.1" hidden="true" customHeight="true" outlineLevel="0" collapsed="false">
      <c r="A10" s="20"/>
      <c r="B10" s="21"/>
      <c r="C10" s="22"/>
      <c r="D10" s="22"/>
      <c r="E10" s="18" t="s">
        <v>12</v>
      </c>
      <c r="F10" s="18" t="s">
        <v>13</v>
      </c>
      <c r="G10" s="14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5" customFormat="true" ht="12" hidden="false" customHeight="true" outlineLevel="0" collapsed="false">
      <c r="A11" s="23"/>
      <c r="B11" s="24"/>
      <c r="C11" s="25"/>
      <c r="D11" s="25"/>
      <c r="E11" s="26"/>
      <c r="F11" s="26"/>
      <c r="G11" s="14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5" customFormat="true" ht="9.75" hidden="false" customHeight="true" outlineLevel="0" collapsed="false">
      <c r="A12" s="27"/>
      <c r="B12" s="28"/>
      <c r="C12" s="29"/>
      <c r="D12" s="30"/>
      <c r="E12" s="30"/>
      <c r="F12" s="31"/>
      <c r="G12" s="32"/>
      <c r="H12" s="32" t="s">
        <v>14</v>
      </c>
      <c r="I12" s="32" t="s">
        <v>15</v>
      </c>
      <c r="J12" s="32" t="s">
        <v>16</v>
      </c>
      <c r="K12" s="32" t="s">
        <v>17</v>
      </c>
      <c r="L12" s="32" t="s">
        <v>14</v>
      </c>
      <c r="M12" s="32" t="s">
        <v>15</v>
      </c>
      <c r="N12" s="32" t="s">
        <v>16</v>
      </c>
      <c r="O12" s="32" t="s">
        <v>1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s="5" customFormat="true" ht="16.5" hidden="false" customHeight="true" outlineLevel="0" collapsed="false">
      <c r="A13" s="33" t="s">
        <v>18</v>
      </c>
      <c r="B13" s="34"/>
      <c r="C13" s="35"/>
      <c r="D13" s="36"/>
      <c r="E13" s="30"/>
      <c r="F13" s="30"/>
      <c r="G13" s="32"/>
      <c r="H13" s="37"/>
      <c r="I13" s="37"/>
      <c r="J13" s="37"/>
      <c r="K13" s="37"/>
      <c r="L13" s="38" t="n">
        <f aca="false">+L14+L19+L38++L267+L292</f>
        <v>0</v>
      </c>
      <c r="M13" s="38" t="n">
        <f aca="false">+M14+M19+M38++M267+M292</f>
        <v>300.05323</v>
      </c>
      <c r="N13" s="38" t="n">
        <f aca="false">+N14+N19+N38++N267+N292</f>
        <v>256.34289</v>
      </c>
      <c r="O13" s="38" t="n">
        <f aca="false">+O14+O19+O38++O267+O292</f>
        <v>556.39612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s="5" customFormat="true" ht="12" hidden="true" customHeight="true" outlineLevel="0" collapsed="false">
      <c r="A14" s="33"/>
      <c r="B14" s="39" t="s">
        <v>19</v>
      </c>
      <c r="C14" s="29"/>
      <c r="D14" s="30"/>
      <c r="E14" s="30"/>
      <c r="F14" s="31"/>
      <c r="G14" s="32"/>
      <c r="H14" s="40" t="n">
        <f aca="false">+H15</f>
        <v>0</v>
      </c>
      <c r="I14" s="40" t="n">
        <f aca="false">+I15</f>
        <v>0</v>
      </c>
      <c r="J14" s="40" t="n">
        <f aca="false">+J15</f>
        <v>0</v>
      </c>
      <c r="K14" s="40" t="n">
        <f aca="false">+K15</f>
        <v>0</v>
      </c>
      <c r="L14" s="40" t="n">
        <f aca="false">+L15</f>
        <v>0</v>
      </c>
      <c r="M14" s="40" t="n">
        <f aca="false">+M15</f>
        <v>0</v>
      </c>
      <c r="N14" s="40" t="n">
        <f aca="false">+N15</f>
        <v>0</v>
      </c>
      <c r="O14" s="40" t="n">
        <f aca="false">+O15</f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s="5" customFormat="true" ht="9.75" hidden="true" customHeight="true" outlineLevel="0" collapsed="false">
      <c r="A15" s="33"/>
      <c r="B15" s="34"/>
      <c r="C15" s="41" t="s">
        <v>20</v>
      </c>
      <c r="D15" s="30"/>
      <c r="E15" s="30"/>
      <c r="F15" s="31"/>
      <c r="G15" s="32"/>
      <c r="H15" s="40" t="n">
        <f aca="false">+H16</f>
        <v>0</v>
      </c>
      <c r="I15" s="40" t="n">
        <f aca="false">+I16</f>
        <v>0</v>
      </c>
      <c r="J15" s="40" t="n">
        <f aca="false">+J16</f>
        <v>0</v>
      </c>
      <c r="K15" s="40" t="n">
        <f aca="false">+K16</f>
        <v>0</v>
      </c>
      <c r="L15" s="40" t="n">
        <f aca="false">+L16</f>
        <v>0</v>
      </c>
      <c r="M15" s="40" t="n">
        <f aca="false">+M16</f>
        <v>0</v>
      </c>
      <c r="N15" s="40" t="n">
        <f aca="false">+N16</f>
        <v>0</v>
      </c>
      <c r="O15" s="40" t="n">
        <f aca="false">+O16</f>
        <v>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s="5" customFormat="true" ht="13.5" hidden="true" customHeight="true" outlineLevel="0" collapsed="false">
      <c r="A16" s="33"/>
      <c r="B16" s="34"/>
      <c r="C16" s="35"/>
      <c r="D16" s="42" t="s">
        <v>21</v>
      </c>
      <c r="E16" s="30"/>
      <c r="F16" s="31"/>
      <c r="G16" s="32"/>
      <c r="H16" s="43"/>
      <c r="I16" s="43"/>
      <c r="J16" s="43"/>
      <c r="K16" s="43" t="n">
        <f aca="false">SUM(H16:J16)</f>
        <v>0</v>
      </c>
      <c r="L16" s="43" t="n">
        <f aca="false">+H16*1.022</f>
        <v>0</v>
      </c>
      <c r="M16" s="43" t="n">
        <f aca="false">+I16*1.022</f>
        <v>0</v>
      </c>
      <c r="N16" s="43" t="n">
        <v>0</v>
      </c>
      <c r="O16" s="43" t="n">
        <f aca="false">SUM(L16:N16)</f>
        <v>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s="5" customFormat="true" ht="23.1" hidden="true" customHeight="true" outlineLevel="0" collapsed="false">
      <c r="A17" s="33"/>
      <c r="B17" s="34"/>
      <c r="C17" s="35"/>
      <c r="D17" s="44"/>
      <c r="E17" s="41" t="s">
        <v>22</v>
      </c>
      <c r="F17" s="30"/>
      <c r="G17" s="32"/>
      <c r="H17" s="45"/>
      <c r="I17" s="45"/>
      <c r="J17" s="45"/>
      <c r="K17" s="43" t="n">
        <f aca="false">SUM(H17:J17)</f>
        <v>0</v>
      </c>
      <c r="L17" s="45"/>
      <c r="M17" s="45"/>
      <c r="N17" s="45"/>
      <c r="O17" s="43" t="n">
        <f aca="false">SUM(L17:N17)</f>
        <v>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s="5" customFormat="true" ht="25.5" hidden="true" customHeight="true" outlineLevel="0" collapsed="false">
      <c r="A18" s="33"/>
      <c r="B18" s="34"/>
      <c r="C18" s="35"/>
      <c r="D18" s="46" t="s">
        <v>23</v>
      </c>
      <c r="E18" s="47" t="s">
        <v>23</v>
      </c>
      <c r="F18" s="48" t="s">
        <v>24</v>
      </c>
      <c r="G18" s="49" t="s">
        <v>25</v>
      </c>
      <c r="H18" s="45"/>
      <c r="I18" s="45"/>
      <c r="J18" s="45"/>
      <c r="K18" s="43" t="n">
        <f aca="false">SUM(H18:J18)</f>
        <v>0</v>
      </c>
      <c r="L18" s="45"/>
      <c r="M18" s="45"/>
      <c r="N18" s="45"/>
      <c r="O18" s="43" t="n">
        <f aca="false">SUM(L18:N18)</f>
        <v>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s="5" customFormat="true" ht="12.75" hidden="true" customHeight="true" outlineLevel="0" collapsed="false">
      <c r="A19" s="33"/>
      <c r="B19" s="28" t="s">
        <v>26</v>
      </c>
      <c r="C19" s="29"/>
      <c r="D19" s="36"/>
      <c r="E19" s="30"/>
      <c r="F19" s="31"/>
      <c r="G19" s="32"/>
      <c r="H19" s="40" t="n">
        <f aca="false">+H20+H25</f>
        <v>0</v>
      </c>
      <c r="I19" s="40" t="n">
        <f aca="false">+I20+I25</f>
        <v>0</v>
      </c>
      <c r="J19" s="40" t="n">
        <f aca="false">+J20+J25</f>
        <v>0</v>
      </c>
      <c r="K19" s="40" t="n">
        <f aca="false">+K20+K25</f>
        <v>0</v>
      </c>
      <c r="L19" s="40" t="n">
        <f aca="false">+L20+L25</f>
        <v>0</v>
      </c>
      <c r="M19" s="40" t="n">
        <f aca="false">+M20+M25</f>
        <v>0</v>
      </c>
      <c r="N19" s="40" t="n">
        <f aca="false">+N20+N25</f>
        <v>0</v>
      </c>
      <c r="O19" s="40" t="n">
        <f aca="false">+O20+O25</f>
        <v>0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5" customFormat="true" ht="15.75" hidden="true" customHeight="true" outlineLevel="0" collapsed="false">
      <c r="A20" s="33"/>
      <c r="B20" s="50"/>
      <c r="C20" s="51" t="s">
        <v>27</v>
      </c>
      <c r="D20" s="36"/>
      <c r="E20" s="36"/>
      <c r="F20" s="31"/>
      <c r="G20" s="52"/>
      <c r="H20" s="40" t="n">
        <f aca="false">+H21</f>
        <v>0</v>
      </c>
      <c r="I20" s="40" t="n">
        <f aca="false">+I21</f>
        <v>0</v>
      </c>
      <c r="J20" s="40" t="n">
        <f aca="false">+J21</f>
        <v>0</v>
      </c>
      <c r="K20" s="40" t="n">
        <f aca="false">+K21</f>
        <v>0</v>
      </c>
      <c r="L20" s="40" t="n">
        <f aca="false">+L21</f>
        <v>0</v>
      </c>
      <c r="M20" s="40" t="n">
        <f aca="false">+M21</f>
        <v>0</v>
      </c>
      <c r="N20" s="40" t="n">
        <f aca="false">+N21</f>
        <v>0</v>
      </c>
      <c r="O20" s="40" t="n">
        <f aca="false">+O21</f>
        <v>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s="5" customFormat="true" ht="9.75" hidden="true" customHeight="true" outlineLevel="0" collapsed="false">
      <c r="A21" s="20"/>
      <c r="B21" s="50"/>
      <c r="C21" s="35"/>
      <c r="D21" s="41" t="s">
        <v>28</v>
      </c>
      <c r="E21" s="30"/>
      <c r="F21" s="31"/>
      <c r="G21" s="32"/>
      <c r="H21" s="43"/>
      <c r="I21" s="43"/>
      <c r="J21" s="43"/>
      <c r="K21" s="43" t="n">
        <f aca="false">SUM(H21:J21)</f>
        <v>0</v>
      </c>
      <c r="L21" s="43" t="n">
        <f aca="false">+H21*1.022</f>
        <v>0</v>
      </c>
      <c r="M21" s="43" t="n">
        <f aca="false">+I21*1.022</f>
        <v>0</v>
      </c>
      <c r="N21" s="43" t="n">
        <v>0</v>
      </c>
      <c r="O21" s="43" t="n">
        <f aca="false">SUM(L21:N21)</f>
        <v>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s="5" customFormat="true" ht="23.1" hidden="true" customHeight="true" outlineLevel="0" collapsed="false">
      <c r="A22" s="20"/>
      <c r="B22" s="50"/>
      <c r="C22" s="35"/>
      <c r="D22" s="35"/>
      <c r="E22" s="41" t="s">
        <v>29</v>
      </c>
      <c r="F22" s="31"/>
      <c r="G22" s="52"/>
      <c r="H22" s="45"/>
      <c r="I22" s="45"/>
      <c r="J22" s="45"/>
      <c r="K22" s="43" t="n">
        <f aca="false">SUM(H22:J22)</f>
        <v>0</v>
      </c>
      <c r="L22" s="45"/>
      <c r="M22" s="45"/>
      <c r="N22" s="45"/>
      <c r="O22" s="43" t="n">
        <f aca="false">SUM(L22:N22)</f>
        <v>0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s="5" customFormat="true" ht="36.75" hidden="true" customHeight="true" outlineLevel="0" collapsed="false">
      <c r="A23" s="20"/>
      <c r="B23" s="50"/>
      <c r="C23" s="35"/>
      <c r="D23" s="46" t="s">
        <v>30</v>
      </c>
      <c r="E23" s="47" t="s">
        <v>23</v>
      </c>
      <c r="F23" s="53" t="s">
        <v>31</v>
      </c>
      <c r="G23" s="49" t="s">
        <v>25</v>
      </c>
      <c r="H23" s="45"/>
      <c r="I23" s="45"/>
      <c r="J23" s="45"/>
      <c r="K23" s="43" t="n">
        <f aca="false">SUM(H23:J23)</f>
        <v>0</v>
      </c>
      <c r="L23" s="45"/>
      <c r="M23" s="45"/>
      <c r="N23" s="45"/>
      <c r="O23" s="43" t="n">
        <f aca="false">SUM(L23:N23)</f>
        <v>0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s="5" customFormat="true" ht="7.5" hidden="true" customHeight="true" outlineLevel="0" collapsed="false">
      <c r="A24" s="20"/>
      <c r="B24" s="50"/>
      <c r="C24" s="35"/>
      <c r="D24" s="35"/>
      <c r="E24" s="47"/>
      <c r="F24" s="54"/>
      <c r="G24" s="55"/>
      <c r="H24" s="45"/>
      <c r="I24" s="45"/>
      <c r="J24" s="45"/>
      <c r="K24" s="43"/>
      <c r="L24" s="45"/>
      <c r="M24" s="45"/>
      <c r="N24" s="45"/>
      <c r="O24" s="43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s="5" customFormat="true" ht="11.25" hidden="true" customHeight="true" outlineLevel="0" collapsed="false">
      <c r="A25" s="20"/>
      <c r="B25" s="50"/>
      <c r="C25" s="41" t="s">
        <v>32</v>
      </c>
      <c r="D25" s="29"/>
      <c r="E25" s="30"/>
      <c r="F25" s="31"/>
      <c r="G25" s="52"/>
      <c r="H25" s="40" t="n">
        <f aca="false">+H26+H30+H34</f>
        <v>0</v>
      </c>
      <c r="I25" s="40" t="n">
        <f aca="false">+I26+I30+I34</f>
        <v>0</v>
      </c>
      <c r="J25" s="40" t="n">
        <f aca="false">+J26+J30+J34</f>
        <v>0</v>
      </c>
      <c r="K25" s="40" t="n">
        <f aca="false">+K26+K30+K34</f>
        <v>0</v>
      </c>
      <c r="L25" s="40" t="n">
        <f aca="false">+L26+L30+L34</f>
        <v>0</v>
      </c>
      <c r="M25" s="40" t="n">
        <f aca="false">+M26+M30+M34</f>
        <v>0</v>
      </c>
      <c r="N25" s="40" t="n">
        <f aca="false">+N26+N30+N34</f>
        <v>0</v>
      </c>
      <c r="O25" s="40" t="n">
        <f aca="false">+O26+O30+O34</f>
        <v>0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s="5" customFormat="true" ht="12.75" hidden="true" customHeight="true" outlineLevel="0" collapsed="false">
      <c r="A26" s="20"/>
      <c r="B26" s="50"/>
      <c r="C26" s="35"/>
      <c r="D26" s="41" t="s">
        <v>33</v>
      </c>
      <c r="E26" s="30"/>
      <c r="F26" s="31"/>
      <c r="G26" s="32"/>
      <c r="H26" s="43"/>
      <c r="I26" s="43"/>
      <c r="J26" s="43"/>
      <c r="K26" s="43" t="n">
        <f aca="false">SUM(H26:J26)</f>
        <v>0</v>
      </c>
      <c r="L26" s="43" t="n">
        <f aca="false">+H26*1.022</f>
        <v>0</v>
      </c>
      <c r="M26" s="43" t="n">
        <f aca="false">+I26*1.022</f>
        <v>0</v>
      </c>
      <c r="N26" s="43" t="n">
        <v>0</v>
      </c>
      <c r="O26" s="43" t="n">
        <f aca="false">SUM(L26:N26)</f>
        <v>0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s="5" customFormat="true" ht="23.1" hidden="true" customHeight="true" outlineLevel="0" collapsed="false">
      <c r="A27" s="20"/>
      <c r="B27" s="50"/>
      <c r="C27" s="35"/>
      <c r="D27" s="56"/>
      <c r="E27" s="41" t="s">
        <v>34</v>
      </c>
      <c r="F27" s="30"/>
      <c r="G27" s="32"/>
      <c r="H27" s="45"/>
      <c r="I27" s="45"/>
      <c r="J27" s="45"/>
      <c r="K27" s="43" t="n">
        <f aca="false">SUM(H27:J27)</f>
        <v>0</v>
      </c>
      <c r="L27" s="45"/>
      <c r="M27" s="45"/>
      <c r="N27" s="45"/>
      <c r="O27" s="43" t="n">
        <f aca="false">SUM(L27:N27)</f>
        <v>0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s="5" customFormat="true" ht="37.5" hidden="true" customHeight="true" outlineLevel="0" collapsed="false">
      <c r="A28" s="20"/>
      <c r="B28" s="50"/>
      <c r="C28" s="35"/>
      <c r="D28" s="46" t="s">
        <v>35</v>
      </c>
      <c r="E28" s="47" t="s">
        <v>23</v>
      </c>
      <c r="F28" s="57" t="s">
        <v>36</v>
      </c>
      <c r="G28" s="52" t="s">
        <v>25</v>
      </c>
      <c r="H28" s="45"/>
      <c r="I28" s="45"/>
      <c r="J28" s="45"/>
      <c r="K28" s="43" t="n">
        <f aca="false">SUM(H28:J28)</f>
        <v>0</v>
      </c>
      <c r="L28" s="45"/>
      <c r="M28" s="45"/>
      <c r="N28" s="45"/>
      <c r="O28" s="43" t="n">
        <f aca="false">SUM(L28:N28)</f>
        <v>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s="5" customFormat="true" ht="6.75" hidden="true" customHeight="true" outlineLevel="0" collapsed="false">
      <c r="A29" s="20"/>
      <c r="B29" s="50"/>
      <c r="C29" s="35"/>
      <c r="D29" s="35"/>
      <c r="E29" s="36"/>
      <c r="F29" s="30"/>
      <c r="G29" s="58"/>
      <c r="H29" s="45"/>
      <c r="I29" s="45"/>
      <c r="J29" s="45"/>
      <c r="K29" s="43"/>
      <c r="L29" s="45"/>
      <c r="M29" s="45"/>
      <c r="N29" s="45"/>
      <c r="O29" s="43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s="5" customFormat="true" ht="11.25" hidden="true" customHeight="true" outlineLevel="0" collapsed="false">
      <c r="A30" s="20"/>
      <c r="B30" s="50"/>
      <c r="C30" s="35"/>
      <c r="D30" s="41" t="s">
        <v>37</v>
      </c>
      <c r="E30" s="30"/>
      <c r="F30" s="31"/>
      <c r="G30" s="32"/>
      <c r="H30" s="43"/>
      <c r="I30" s="43"/>
      <c r="J30" s="43"/>
      <c r="K30" s="43" t="n">
        <f aca="false">SUM(H30:J30)</f>
        <v>0</v>
      </c>
      <c r="L30" s="43" t="n">
        <f aca="false">+H30*1.022</f>
        <v>0</v>
      </c>
      <c r="M30" s="43" t="n">
        <f aca="false">+I30*1.022</f>
        <v>0</v>
      </c>
      <c r="N30" s="43" t="n">
        <v>0</v>
      </c>
      <c r="O30" s="43" t="n">
        <f aca="false">SUM(L30:N30)</f>
        <v>0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s="5" customFormat="true" ht="23.1" hidden="true" customHeight="true" outlineLevel="0" collapsed="false">
      <c r="A31" s="20"/>
      <c r="B31" s="50"/>
      <c r="C31" s="35"/>
      <c r="D31" s="56"/>
      <c r="E31" s="41" t="s">
        <v>38</v>
      </c>
      <c r="F31" s="31"/>
      <c r="G31" s="52"/>
      <c r="H31" s="45"/>
      <c r="I31" s="45"/>
      <c r="J31" s="45"/>
      <c r="K31" s="43" t="n">
        <f aca="false">SUM(H31:J31)</f>
        <v>0</v>
      </c>
      <c r="L31" s="45"/>
      <c r="M31" s="45"/>
      <c r="N31" s="45"/>
      <c r="O31" s="43" t="n">
        <f aca="false">SUM(L31:N31)</f>
        <v>0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s="5" customFormat="true" ht="29.25" hidden="true" customHeight="true" outlineLevel="0" collapsed="false">
      <c r="A32" s="20"/>
      <c r="B32" s="50"/>
      <c r="C32" s="35"/>
      <c r="D32" s="46" t="s">
        <v>39</v>
      </c>
      <c r="E32" s="47" t="s">
        <v>23</v>
      </c>
      <c r="F32" s="53" t="s">
        <v>40</v>
      </c>
      <c r="G32" s="32" t="s">
        <v>25</v>
      </c>
      <c r="H32" s="45"/>
      <c r="I32" s="45"/>
      <c r="J32" s="45"/>
      <c r="K32" s="43" t="n">
        <f aca="false">SUM(H32:J32)</f>
        <v>0</v>
      </c>
      <c r="L32" s="45"/>
      <c r="M32" s="45"/>
      <c r="N32" s="45"/>
      <c r="O32" s="43" t="n">
        <f aca="false">SUM(L32:N32)</f>
        <v>0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s="5" customFormat="true" ht="9" hidden="true" customHeight="true" outlineLevel="0" collapsed="false">
      <c r="A33" s="20"/>
      <c r="B33" s="50"/>
      <c r="C33" s="35"/>
      <c r="D33" s="56"/>
      <c r="E33" s="47"/>
      <c r="F33" s="59"/>
      <c r="G33" s="58"/>
      <c r="H33" s="45"/>
      <c r="I33" s="45"/>
      <c r="J33" s="45"/>
      <c r="K33" s="43"/>
      <c r="L33" s="45"/>
      <c r="M33" s="45"/>
      <c r="N33" s="45"/>
      <c r="O33" s="43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s="5" customFormat="true" ht="11.25" hidden="true" customHeight="true" outlineLevel="0" collapsed="false">
      <c r="A34" s="20"/>
      <c r="B34" s="50"/>
      <c r="C34" s="35"/>
      <c r="D34" s="41" t="s">
        <v>41</v>
      </c>
      <c r="E34" s="30"/>
      <c r="F34" s="31"/>
      <c r="G34" s="32"/>
      <c r="H34" s="43"/>
      <c r="I34" s="43"/>
      <c r="J34" s="43"/>
      <c r="K34" s="43" t="n">
        <f aca="false">SUM(H34:J34)</f>
        <v>0</v>
      </c>
      <c r="L34" s="43" t="n">
        <f aca="false">+H34*1.022</f>
        <v>0</v>
      </c>
      <c r="M34" s="43" t="n">
        <f aca="false">+I34*1.022</f>
        <v>0</v>
      </c>
      <c r="N34" s="43" t="n">
        <v>0</v>
      </c>
      <c r="O34" s="43" t="n">
        <f aca="false">SUM(L34:N34)</f>
        <v>0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s="5" customFormat="true" ht="23.1" hidden="true" customHeight="true" outlineLevel="0" collapsed="false">
      <c r="A35" s="20"/>
      <c r="B35" s="50"/>
      <c r="C35" s="35"/>
      <c r="D35" s="56"/>
      <c r="E35" s="41" t="s">
        <v>42</v>
      </c>
      <c r="F35" s="30"/>
      <c r="G35" s="32"/>
      <c r="H35" s="45"/>
      <c r="I35" s="45"/>
      <c r="J35" s="45"/>
      <c r="K35" s="43" t="n">
        <f aca="false">SUM(H35:J35)</f>
        <v>0</v>
      </c>
      <c r="L35" s="45"/>
      <c r="M35" s="45"/>
      <c r="N35" s="45"/>
      <c r="O35" s="43" t="n">
        <f aca="false">SUM(L35:N35)</f>
        <v>0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s="5" customFormat="true" ht="26.25" hidden="true" customHeight="true" outlineLevel="0" collapsed="false">
      <c r="A36" s="20"/>
      <c r="B36" s="50"/>
      <c r="C36" s="35"/>
      <c r="D36" s="46" t="s">
        <v>43</v>
      </c>
      <c r="E36" s="47" t="s">
        <v>23</v>
      </c>
      <c r="F36" s="53" t="s">
        <v>44</v>
      </c>
      <c r="G36" s="32" t="s">
        <v>25</v>
      </c>
      <c r="H36" s="45"/>
      <c r="I36" s="45"/>
      <c r="J36" s="45"/>
      <c r="K36" s="43" t="n">
        <f aca="false">SUM(H36:J36)</f>
        <v>0</v>
      </c>
      <c r="L36" s="45"/>
      <c r="M36" s="45"/>
      <c r="N36" s="45"/>
      <c r="O36" s="43" t="n">
        <f aca="false">SUM(L36:N36)</f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s="5" customFormat="true" ht="6.75" hidden="true" customHeight="true" outlineLevel="0" collapsed="false">
      <c r="A37" s="20"/>
      <c r="B37" s="50"/>
      <c r="C37" s="35"/>
      <c r="D37" s="56"/>
      <c r="E37" s="47"/>
      <c r="F37" s="59"/>
      <c r="G37" s="58"/>
      <c r="H37" s="45"/>
      <c r="I37" s="45"/>
      <c r="J37" s="45"/>
      <c r="K37" s="43"/>
      <c r="L37" s="45"/>
      <c r="M37" s="45"/>
      <c r="N37" s="45"/>
      <c r="O37" s="43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s="5" customFormat="true" ht="12" hidden="false" customHeight="true" outlineLevel="0" collapsed="false">
      <c r="A38" s="20"/>
      <c r="B38" s="28" t="s">
        <v>45</v>
      </c>
      <c r="C38" s="29"/>
      <c r="D38" s="30"/>
      <c r="E38" s="30"/>
      <c r="F38" s="31"/>
      <c r="G38" s="32"/>
      <c r="H38" s="60" t="n">
        <f aca="false">+H39+H196+H209+H242+H248</f>
        <v>0</v>
      </c>
      <c r="I38" s="60" t="n">
        <f aca="false">+I39+I196+I209+I242+I248</f>
        <v>0</v>
      </c>
      <c r="J38" s="60" t="n">
        <f aca="false">+J39+J196+J209+J242+J248</f>
        <v>10729.912</v>
      </c>
      <c r="K38" s="60" t="n">
        <f aca="false">+K39+K196+K209+K242+K248</f>
        <v>10729.912</v>
      </c>
      <c r="L38" s="60" t="n">
        <f aca="false">+L39+L196+L209+L242+L248</f>
        <v>0</v>
      </c>
      <c r="M38" s="60" t="n">
        <f aca="false">+M39+M196+M209+M242+M248</f>
        <v>300.05323</v>
      </c>
      <c r="N38" s="60" t="n">
        <f aca="false">+N39+N196+N209+N242+N248</f>
        <v>256.34289</v>
      </c>
      <c r="O38" s="60" t="n">
        <f aca="false">+O39+O196+O209+O242+O248</f>
        <v>556.39612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s="5" customFormat="true" ht="13.5" hidden="false" customHeight="true" outlineLevel="0" collapsed="false">
      <c r="A39" s="20"/>
      <c r="B39" s="50"/>
      <c r="C39" s="51" t="s">
        <v>46</v>
      </c>
      <c r="D39" s="35"/>
      <c r="E39" s="36"/>
      <c r="F39" s="31"/>
      <c r="G39" s="52"/>
      <c r="H39" s="61" t="n">
        <f aca="false">+H41+H49+H53+H57+H61+H65+H69+H73+H77+H81+H85+H87+H91+H95+H99+H103+H105+H107+H109+H111+H113+H115+H117+H119+H121+H123+H125+H127+H129+H131+H133+H135+H137+H139+H141+H143+H145+H147+H149+H151+H153+H155+H157+H159+H161+H163+H165+H167+H169+H171+H173+H175+H177+H179+H181+H183+H185</f>
        <v>0</v>
      </c>
      <c r="I39" s="61" t="n">
        <f aca="false">+I41+I49+I53+I57+I61+I65+I69+I73+I77+I81+I85+I87+I91+I95+I99+I103+I105+I107+I109+I111+I113+I115+I117+I119+I121+I123+I125+I127+I129+I131+I133+I135+I137+I139+I141+I143+I145+I147+I149+I151+I153+I155+I157+I159+I161+I163+I165+I167+I169+I171+I173+I175+I177+I179+I181+I183+I185+I187+I189+I191+I193</f>
        <v>0</v>
      </c>
      <c r="J39" s="62" t="n">
        <f aca="false">+J41+J49+J53+J57+J61+J65+J69+J73+J77+J81+J85+J87+J91+J95+J99+J103+J105+J107+J109+J111+J113+J115+J117+J119+J121+J123+J125+J127+J129+J131+J133+J135+J137+J139+J141+J143+J145+J147+J149+J151+J153+J155+J157+J159+J161+J163+J165+J167+J169+J171+J173+J175+J177+J179+J181+J183+J185+J187+J189+J191+J193</f>
        <v>10729.912</v>
      </c>
      <c r="K39" s="62" t="n">
        <f aca="false">+K41+K49+K53+K57+K61+K65+K69+K73+K77+K81+K85+K87+K91+K95+K99+K103+K105+K107+K109+K111+K113+K115+K117+K119+K121+K123+K125+K127+K129+K131+K133+K135+K137+K139+K141+K143+K145+K147+K149+K151+K153+K155+K157+K159+K161+K163+K165+K167+K169+K171+K173+K175+K177+K179+K181+K183+K185+K187+K189+K191+K193</f>
        <v>10729.912</v>
      </c>
      <c r="L39" s="62" t="n">
        <f aca="false">+L41+L49+L53+L57+L61+L65+L69+L73+L77+L81+L85+L87+L91+L95+L99+L103+L105+L107+L109+L111+L113+L115+L117+L119+L121+L123+L125+L127+L129+L131+L133+L135+L137+L139+L141+L143+L145+L147+L149+L151+L153+L155+L157+L159+L161+L163+L165+L167+L169+L171+L173+L175+L177+L179+L181+L183+L185+L187+L189+L191+L193</f>
        <v>0</v>
      </c>
      <c r="M39" s="62" t="n">
        <f aca="false">+M41+M49+M53+M57+M61+M65+M69+M73+M77+M81+M85+M87+M91+M95+M99+M103+M105+M107+M109+M111+M113+M115+M117+M119+M121+M123+M125+M127+M129+M131+M133+M135+M137+M139+M141+M143+M145+M147+M149+M151+M153+M155+M157+M159+M161+M163+M165+M167+M169+M171+M173+M175+M177+M179+M181+M183+M185+M187+M189+M191+M193</f>
        <v>300.05323</v>
      </c>
      <c r="N39" s="62" t="n">
        <f aca="false">+N41+N49+N53+N57+N61+N65+N69+N73+N77+N81+N85+N87+N91+N95+N99+N103+N105+N107+N109+N111+N113+N115+N117+N119+N121+N123+N125+N127+N129+N131+N133+N135+N137+N139+N141+N143+N145+N147+N149+N151+N153+N155+N157+N159+N161+N163+N165+N167+N169+N171+N173+N175+N177+N179+N181+N183+N185+N187+N189+N191+N193</f>
        <v>256.34289</v>
      </c>
      <c r="O39" s="62" t="n">
        <f aca="false">+O41+O49+O53+O57+O61+O65+O69+O73+O77+O81+O85+O87+O91+O95+O99+O103+O105+O107+O109+O111+O113+O115+O117+O119+O121+O123+O125+O127+O129+O131+O133+O135+O137+O139+O141+O143+O145+O147+O149+O151+O153+O155+O157+O159+O161+O163+O165+O167+O169+O171+O173+O175+O177+O179+O181+O183+O185+O187+O189+O191+O193</f>
        <v>556.39612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s="5" customFormat="true" ht="23.1" hidden="true" customHeight="true" outlineLevel="0" collapsed="false">
      <c r="A40" s="20"/>
      <c r="B40" s="50"/>
      <c r="C40" s="63"/>
      <c r="D40" s="63"/>
      <c r="E40" s="63"/>
      <c r="F40" s="64"/>
      <c r="G40" s="32"/>
      <c r="H40" s="45"/>
      <c r="I40" s="45"/>
      <c r="J40" s="45"/>
      <c r="K40" s="43" t="n">
        <f aca="false">SUM(H40:J40)</f>
        <v>0</v>
      </c>
      <c r="L40" s="45"/>
      <c r="M40" s="45"/>
      <c r="N40" s="45"/>
      <c r="O40" s="43" t="n">
        <f aca="false">SUM(L40:N40)</f>
        <v>0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s="5" customFormat="true" ht="12.75" hidden="true" customHeight="true" outlineLevel="0" collapsed="false">
      <c r="A41" s="20"/>
      <c r="B41" s="50"/>
      <c r="C41" s="63"/>
      <c r="D41" s="41" t="s">
        <v>47</v>
      </c>
      <c r="E41" s="30"/>
      <c r="F41" s="31"/>
      <c r="G41" s="32"/>
      <c r="H41" s="43" t="n">
        <v>0</v>
      </c>
      <c r="I41" s="43" t="n">
        <v>0</v>
      </c>
      <c r="J41" s="43" t="n">
        <v>0</v>
      </c>
      <c r="K41" s="43" t="n">
        <f aca="false">SUM(H41:J41)</f>
        <v>0</v>
      </c>
      <c r="L41" s="43" t="n">
        <v>0</v>
      </c>
      <c r="M41" s="43" t="n">
        <v>0</v>
      </c>
      <c r="N41" s="43" t="n">
        <v>0</v>
      </c>
      <c r="O41" s="43" t="n">
        <f aca="false">SUM(L41:N41)</f>
        <v>0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s="5" customFormat="true" ht="23.1" hidden="true" customHeight="true" outlineLevel="0" collapsed="false">
      <c r="A42" s="20"/>
      <c r="B42" s="50"/>
      <c r="C42" s="63"/>
      <c r="D42" s="56"/>
      <c r="E42" s="41" t="s">
        <v>48</v>
      </c>
      <c r="F42" s="30"/>
      <c r="G42" s="32"/>
      <c r="H42" s="45"/>
      <c r="I42" s="45"/>
      <c r="J42" s="45"/>
      <c r="K42" s="43" t="n">
        <f aca="false">SUM(H42:J42)</f>
        <v>0</v>
      </c>
      <c r="L42" s="45"/>
      <c r="M42" s="45"/>
      <c r="N42" s="45"/>
      <c r="O42" s="43" t="n">
        <f aca="false">SUM(L42:N42)</f>
        <v>0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s="5" customFormat="true" ht="24" hidden="true" customHeight="true" outlineLevel="0" collapsed="false">
      <c r="A43" s="20"/>
      <c r="B43" s="50"/>
      <c r="C43" s="63"/>
      <c r="D43" s="46" t="s">
        <v>49</v>
      </c>
      <c r="E43" s="47" t="s">
        <v>23</v>
      </c>
      <c r="F43" s="53" t="s">
        <v>50</v>
      </c>
      <c r="G43" s="32" t="s">
        <v>51</v>
      </c>
      <c r="H43" s="45"/>
      <c r="I43" s="45"/>
      <c r="J43" s="45"/>
      <c r="K43" s="43" t="n">
        <f aca="false">SUM(H43:J43)</f>
        <v>0</v>
      </c>
      <c r="L43" s="45"/>
      <c r="M43" s="45"/>
      <c r="N43" s="45"/>
      <c r="O43" s="43" t="n">
        <f aca="false">SUM(L43:N43)</f>
        <v>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s="5" customFormat="true" ht="5.25" hidden="true" customHeight="true" outlineLevel="0" collapsed="false">
      <c r="A44" s="20"/>
      <c r="B44" s="50"/>
      <c r="C44" s="63"/>
      <c r="D44" s="63"/>
      <c r="E44" s="63"/>
      <c r="F44" s="63"/>
      <c r="G44" s="49"/>
      <c r="H44" s="45"/>
      <c r="I44" s="45"/>
      <c r="J44" s="45"/>
      <c r="K44" s="43"/>
      <c r="L44" s="45"/>
      <c r="M44" s="45"/>
      <c r="N44" s="45"/>
      <c r="O44" s="43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s="5" customFormat="true" ht="23.1" hidden="true" customHeight="true" outlineLevel="0" collapsed="false">
      <c r="A45" s="20"/>
      <c r="B45" s="65"/>
      <c r="C45" s="66"/>
      <c r="D45" s="66"/>
      <c r="E45" s="66"/>
      <c r="F45" s="29" t="s">
        <v>52</v>
      </c>
      <c r="G45" s="32"/>
      <c r="H45" s="45"/>
      <c r="I45" s="45"/>
      <c r="J45" s="45"/>
      <c r="K45" s="43" t="n">
        <f aca="false">SUM(H45:J45)</f>
        <v>0</v>
      </c>
      <c r="L45" s="45"/>
      <c r="M45" s="45"/>
      <c r="N45" s="45"/>
      <c r="O45" s="43" t="n">
        <f aca="false">SUM(L45:N45)</f>
        <v>0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s="5" customFormat="true" ht="23.1" hidden="true" customHeight="true" outlineLevel="0" collapsed="false">
      <c r="A46" s="20"/>
      <c r="B46" s="65"/>
      <c r="C46" s="66"/>
      <c r="D46" s="66"/>
      <c r="E46" s="66"/>
      <c r="F46" s="29" t="s">
        <v>53</v>
      </c>
      <c r="G46" s="32"/>
      <c r="H46" s="45"/>
      <c r="I46" s="45"/>
      <c r="J46" s="45"/>
      <c r="K46" s="43" t="n">
        <f aca="false">SUM(H46:J46)</f>
        <v>0</v>
      </c>
      <c r="L46" s="45"/>
      <c r="M46" s="45"/>
      <c r="N46" s="45"/>
      <c r="O46" s="43" t="n">
        <f aca="false">SUM(L46:N46)</f>
        <v>0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5" customFormat="true" ht="23.1" hidden="true" customHeight="true" outlineLevel="0" collapsed="false">
      <c r="A47" s="20"/>
      <c r="B47" s="65"/>
      <c r="C47" s="66"/>
      <c r="D47" s="66"/>
      <c r="E47" s="66"/>
      <c r="F47" s="29" t="s">
        <v>54</v>
      </c>
      <c r="G47" s="32"/>
      <c r="H47" s="45"/>
      <c r="I47" s="45"/>
      <c r="J47" s="45"/>
      <c r="K47" s="43" t="n">
        <f aca="false">SUM(H47:J47)</f>
        <v>0</v>
      </c>
      <c r="L47" s="45"/>
      <c r="M47" s="45"/>
      <c r="N47" s="45"/>
      <c r="O47" s="43" t="n">
        <f aca="false">SUM(L47:N47)</f>
        <v>0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s="5" customFormat="true" ht="23.1" hidden="true" customHeight="true" outlineLevel="0" collapsed="false">
      <c r="A48" s="20"/>
      <c r="B48" s="65"/>
      <c r="C48" s="66"/>
      <c r="D48" s="66"/>
      <c r="E48" s="66"/>
      <c r="F48" s="29" t="s">
        <v>55</v>
      </c>
      <c r="G48" s="32"/>
      <c r="H48" s="45"/>
      <c r="I48" s="45"/>
      <c r="J48" s="45"/>
      <c r="K48" s="43" t="n">
        <f aca="false">SUM(H48:J48)</f>
        <v>0</v>
      </c>
      <c r="L48" s="45"/>
      <c r="M48" s="45"/>
      <c r="N48" s="45"/>
      <c r="O48" s="43" t="n">
        <f aca="false">SUM(L48:N48)</f>
        <v>0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s="5" customFormat="true" ht="33" hidden="true" customHeight="true" outlineLevel="0" collapsed="false">
      <c r="A49" s="20"/>
      <c r="B49" s="65"/>
      <c r="C49" s="66"/>
      <c r="D49" s="67" t="s">
        <v>56</v>
      </c>
      <c r="E49" s="67"/>
      <c r="F49" s="67"/>
      <c r="G49" s="32"/>
      <c r="H49" s="43" t="n">
        <v>0</v>
      </c>
      <c r="I49" s="43" t="n">
        <v>0</v>
      </c>
      <c r="J49" s="43" t="n">
        <v>0</v>
      </c>
      <c r="K49" s="43" t="n">
        <f aca="false">SUM(H49:J49)</f>
        <v>0</v>
      </c>
      <c r="L49" s="43" t="n">
        <v>0</v>
      </c>
      <c r="M49" s="43" t="n">
        <v>0</v>
      </c>
      <c r="N49" s="43" t="n">
        <v>0</v>
      </c>
      <c r="O49" s="43" t="n">
        <f aca="false">SUM(L49:N49)</f>
        <v>0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5" customFormat="true" ht="23.1" hidden="true" customHeight="true" outlineLevel="0" collapsed="false">
      <c r="A50" s="20"/>
      <c r="B50" s="65"/>
      <c r="C50" s="66"/>
      <c r="D50" s="56"/>
      <c r="E50" s="41" t="s">
        <v>57</v>
      </c>
      <c r="F50" s="30"/>
      <c r="G50" s="32"/>
      <c r="H50" s="45"/>
      <c r="I50" s="45"/>
      <c r="J50" s="45"/>
      <c r="K50" s="43" t="n">
        <f aca="false">SUM(H50:J50)</f>
        <v>0</v>
      </c>
      <c r="L50" s="45"/>
      <c r="M50" s="45"/>
      <c r="N50" s="45"/>
      <c r="O50" s="43" t="n">
        <f aca="false">SUM(L50:N50)</f>
        <v>0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s="5" customFormat="true" ht="25.5" hidden="true" customHeight="true" outlineLevel="0" collapsed="false">
      <c r="A51" s="20"/>
      <c r="B51" s="65"/>
      <c r="C51" s="66"/>
      <c r="D51" s="46" t="s">
        <v>58</v>
      </c>
      <c r="E51" s="47" t="s">
        <v>23</v>
      </c>
      <c r="F51" s="53" t="s">
        <v>59</v>
      </c>
      <c r="G51" s="32" t="s">
        <v>60</v>
      </c>
      <c r="H51" s="45"/>
      <c r="I51" s="45"/>
      <c r="J51" s="45"/>
      <c r="K51" s="43" t="n">
        <f aca="false">SUM(H51:J51)</f>
        <v>0</v>
      </c>
      <c r="L51" s="45"/>
      <c r="M51" s="45"/>
      <c r="N51" s="45"/>
      <c r="O51" s="43" t="n">
        <f aca="false">SUM(L51:N51)</f>
        <v>0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s="5" customFormat="true" ht="6.75" hidden="true" customHeight="true" outlineLevel="0" collapsed="false">
      <c r="A52" s="20"/>
      <c r="B52" s="65"/>
      <c r="C52" s="66"/>
      <c r="D52" s="66"/>
      <c r="E52" s="66"/>
      <c r="F52" s="68"/>
      <c r="G52" s="49"/>
      <c r="H52" s="45"/>
      <c r="I52" s="45"/>
      <c r="J52" s="45"/>
      <c r="K52" s="43"/>
      <c r="L52" s="45"/>
      <c r="M52" s="45"/>
      <c r="N52" s="45"/>
      <c r="O52" s="43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s="5" customFormat="true" ht="23.1" hidden="true" customHeight="true" outlineLevel="0" collapsed="false">
      <c r="A53" s="20"/>
      <c r="B53" s="65"/>
      <c r="C53" s="66"/>
      <c r="D53" s="67" t="s">
        <v>61</v>
      </c>
      <c r="E53" s="67"/>
      <c r="F53" s="67"/>
      <c r="G53" s="32"/>
      <c r="H53" s="43" t="n">
        <v>0</v>
      </c>
      <c r="I53" s="43" t="n">
        <v>0</v>
      </c>
      <c r="J53" s="43" t="n">
        <v>0</v>
      </c>
      <c r="K53" s="43" t="n">
        <f aca="false">SUM(H53:J53)</f>
        <v>0</v>
      </c>
      <c r="L53" s="43" t="n">
        <v>0</v>
      </c>
      <c r="M53" s="43" t="n">
        <v>0</v>
      </c>
      <c r="N53" s="43" t="n">
        <v>0</v>
      </c>
      <c r="O53" s="43" t="n">
        <f aca="false">SUM(L53:N53)</f>
        <v>0</v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s="5" customFormat="true" ht="23.1" hidden="true" customHeight="true" outlineLevel="0" collapsed="false">
      <c r="A54" s="20"/>
      <c r="B54" s="65"/>
      <c r="C54" s="66"/>
      <c r="D54" s="56"/>
      <c r="E54" s="41" t="s">
        <v>62</v>
      </c>
      <c r="F54" s="30"/>
      <c r="G54" s="32"/>
      <c r="H54" s="45"/>
      <c r="I54" s="45"/>
      <c r="J54" s="45"/>
      <c r="K54" s="43" t="n">
        <f aca="false">SUM(H54:J54)</f>
        <v>0</v>
      </c>
      <c r="L54" s="45"/>
      <c r="M54" s="45"/>
      <c r="N54" s="45"/>
      <c r="O54" s="43" t="n">
        <f aca="false">SUM(L54:N54)</f>
        <v>0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s="5" customFormat="true" ht="24.75" hidden="true" customHeight="true" outlineLevel="0" collapsed="false">
      <c r="A55" s="20"/>
      <c r="B55" s="65"/>
      <c r="C55" s="66"/>
      <c r="D55" s="46" t="s">
        <v>63</v>
      </c>
      <c r="E55" s="47" t="s">
        <v>23</v>
      </c>
      <c r="F55" s="53" t="s">
        <v>64</v>
      </c>
      <c r="G55" s="32" t="s">
        <v>60</v>
      </c>
      <c r="H55" s="45"/>
      <c r="I55" s="45"/>
      <c r="J55" s="45"/>
      <c r="K55" s="43" t="n">
        <f aca="false">SUM(H55:J55)</f>
        <v>0</v>
      </c>
      <c r="L55" s="45"/>
      <c r="M55" s="45"/>
      <c r="N55" s="45"/>
      <c r="O55" s="43" t="n">
        <f aca="false">SUM(L55:N55)</f>
        <v>0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s="5" customFormat="true" ht="5.25" hidden="true" customHeight="true" outlineLevel="0" collapsed="false">
      <c r="A56" s="20"/>
      <c r="B56" s="65"/>
      <c r="C56" s="66"/>
      <c r="D56" s="66"/>
      <c r="E56" s="66"/>
      <c r="F56" s="68"/>
      <c r="G56" s="49"/>
      <c r="H56" s="45"/>
      <c r="I56" s="45"/>
      <c r="J56" s="45"/>
      <c r="K56" s="43"/>
      <c r="L56" s="45"/>
      <c r="M56" s="45"/>
      <c r="N56" s="45"/>
      <c r="O56" s="43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5" customFormat="true" ht="22.5" hidden="true" customHeight="true" outlineLevel="0" collapsed="false">
      <c r="A57" s="20"/>
      <c r="B57" s="65"/>
      <c r="C57" s="66"/>
      <c r="D57" s="67" t="s">
        <v>65</v>
      </c>
      <c r="E57" s="67"/>
      <c r="F57" s="67"/>
      <c r="G57" s="32"/>
      <c r="H57" s="43" t="n">
        <v>0</v>
      </c>
      <c r="I57" s="43" t="n">
        <v>0</v>
      </c>
      <c r="J57" s="43" t="n">
        <v>0</v>
      </c>
      <c r="K57" s="43" t="n">
        <f aca="false">SUM(H57:J57)</f>
        <v>0</v>
      </c>
      <c r="L57" s="43" t="n">
        <v>0</v>
      </c>
      <c r="M57" s="43" t="n">
        <v>0</v>
      </c>
      <c r="N57" s="43" t="n">
        <v>0</v>
      </c>
      <c r="O57" s="43" t="n">
        <f aca="false">SUM(L57:N57)</f>
        <v>0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s="5" customFormat="true" ht="23.1" hidden="true" customHeight="true" outlineLevel="0" collapsed="false">
      <c r="A58" s="20"/>
      <c r="B58" s="65"/>
      <c r="C58" s="66"/>
      <c r="D58" s="56"/>
      <c r="E58" s="41" t="s">
        <v>66</v>
      </c>
      <c r="F58" s="30"/>
      <c r="G58" s="32"/>
      <c r="H58" s="45"/>
      <c r="I58" s="45"/>
      <c r="J58" s="45"/>
      <c r="K58" s="43" t="n">
        <f aca="false">SUM(H58:J58)</f>
        <v>0</v>
      </c>
      <c r="L58" s="45"/>
      <c r="M58" s="45"/>
      <c r="N58" s="45"/>
      <c r="O58" s="43" t="n">
        <f aca="false">SUM(L58:N58)</f>
        <v>0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s="5" customFormat="true" ht="23.1" hidden="true" customHeight="true" outlineLevel="0" collapsed="false">
      <c r="A59" s="20"/>
      <c r="B59" s="65"/>
      <c r="C59" s="66"/>
      <c r="D59" s="46" t="s">
        <v>67</v>
      </c>
      <c r="E59" s="47" t="s">
        <v>23</v>
      </c>
      <c r="F59" s="53" t="s">
        <v>68</v>
      </c>
      <c r="G59" s="32" t="s">
        <v>60</v>
      </c>
      <c r="H59" s="45"/>
      <c r="I59" s="45"/>
      <c r="J59" s="45"/>
      <c r="K59" s="43" t="n">
        <f aca="false">SUM(H59:J59)</f>
        <v>0</v>
      </c>
      <c r="L59" s="45"/>
      <c r="M59" s="45"/>
      <c r="N59" s="45"/>
      <c r="O59" s="43" t="n">
        <f aca="false">SUM(L59:N59)</f>
        <v>0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s="5" customFormat="true" ht="5.25" hidden="true" customHeight="true" outlineLevel="0" collapsed="false">
      <c r="A60" s="20"/>
      <c r="B60" s="65"/>
      <c r="C60" s="66"/>
      <c r="D60" s="66"/>
      <c r="E60" s="66"/>
      <c r="F60" s="68"/>
      <c r="G60" s="49"/>
      <c r="H60" s="45"/>
      <c r="I60" s="45"/>
      <c r="J60" s="45"/>
      <c r="K60" s="43"/>
      <c r="L60" s="45"/>
      <c r="M60" s="45"/>
      <c r="N60" s="45"/>
      <c r="O60" s="43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s="5" customFormat="true" ht="32.25" hidden="true" customHeight="true" outlineLevel="0" collapsed="false">
      <c r="A61" s="20"/>
      <c r="B61" s="65"/>
      <c r="C61" s="66"/>
      <c r="D61" s="67" t="s">
        <v>69</v>
      </c>
      <c r="E61" s="67"/>
      <c r="F61" s="67"/>
      <c r="G61" s="32"/>
      <c r="H61" s="43" t="n">
        <v>0</v>
      </c>
      <c r="I61" s="43" t="n">
        <v>0</v>
      </c>
      <c r="J61" s="43" t="n">
        <v>0</v>
      </c>
      <c r="K61" s="43" t="n">
        <f aca="false">SUM(H61:J61)</f>
        <v>0</v>
      </c>
      <c r="L61" s="43" t="n">
        <v>0</v>
      </c>
      <c r="M61" s="43" t="n">
        <v>0</v>
      </c>
      <c r="N61" s="43" t="n">
        <v>0</v>
      </c>
      <c r="O61" s="43" t="n">
        <f aca="false">SUM(L61:N61)</f>
        <v>0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s="5" customFormat="true" ht="23.1" hidden="true" customHeight="true" outlineLevel="0" collapsed="false">
      <c r="A62" s="20"/>
      <c r="B62" s="65"/>
      <c r="C62" s="66"/>
      <c r="D62" s="56"/>
      <c r="E62" s="41" t="s">
        <v>70</v>
      </c>
      <c r="F62" s="30"/>
      <c r="G62" s="32"/>
      <c r="H62" s="45"/>
      <c r="I62" s="45"/>
      <c r="J62" s="45"/>
      <c r="K62" s="43" t="n">
        <f aca="false">SUM(H62:J62)</f>
        <v>0</v>
      </c>
      <c r="L62" s="45"/>
      <c r="M62" s="45"/>
      <c r="N62" s="45"/>
      <c r="O62" s="43" t="n">
        <f aca="false">SUM(L62:N62)</f>
        <v>0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s="5" customFormat="true" ht="23.1" hidden="true" customHeight="true" outlineLevel="0" collapsed="false">
      <c r="A63" s="20"/>
      <c r="B63" s="65"/>
      <c r="C63" s="66"/>
      <c r="D63" s="46" t="s">
        <v>71</v>
      </c>
      <c r="E63" s="47" t="s">
        <v>23</v>
      </c>
      <c r="F63" s="53" t="s">
        <v>72</v>
      </c>
      <c r="G63" s="32" t="s">
        <v>60</v>
      </c>
      <c r="H63" s="45"/>
      <c r="I63" s="45"/>
      <c r="J63" s="45"/>
      <c r="K63" s="43" t="n">
        <f aca="false">SUM(H63:J63)</f>
        <v>0</v>
      </c>
      <c r="L63" s="45"/>
      <c r="M63" s="45"/>
      <c r="N63" s="45"/>
      <c r="O63" s="43" t="n">
        <f aca="false">SUM(L63:N63)</f>
        <v>0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s="5" customFormat="true" ht="6.75" hidden="true" customHeight="true" outlineLevel="0" collapsed="false">
      <c r="A64" s="20"/>
      <c r="B64" s="65"/>
      <c r="C64" s="66"/>
      <c r="D64" s="66"/>
      <c r="E64" s="66"/>
      <c r="F64" s="68"/>
      <c r="G64" s="49"/>
      <c r="H64" s="45"/>
      <c r="I64" s="45"/>
      <c r="J64" s="45"/>
      <c r="K64" s="43"/>
      <c r="L64" s="45"/>
      <c r="M64" s="45"/>
      <c r="N64" s="45"/>
      <c r="O64" s="43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s="5" customFormat="true" ht="25.5" hidden="true" customHeight="true" outlineLevel="0" collapsed="false">
      <c r="A65" s="20"/>
      <c r="B65" s="65"/>
      <c r="C65" s="66"/>
      <c r="D65" s="69" t="s">
        <v>73</v>
      </c>
      <c r="E65" s="69"/>
      <c r="F65" s="69"/>
      <c r="G65" s="32"/>
      <c r="H65" s="43" t="n">
        <v>0</v>
      </c>
      <c r="I65" s="43" t="n">
        <v>0</v>
      </c>
      <c r="J65" s="43" t="n">
        <v>0</v>
      </c>
      <c r="K65" s="43" t="n">
        <f aca="false">SUM(H65:J65)</f>
        <v>0</v>
      </c>
      <c r="L65" s="43" t="n">
        <v>0</v>
      </c>
      <c r="M65" s="43" t="n">
        <v>0</v>
      </c>
      <c r="N65" s="43" t="n">
        <v>0</v>
      </c>
      <c r="O65" s="43" t="n">
        <f aca="false">SUM(L65:N65)</f>
        <v>0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s="5" customFormat="true" ht="23.1" hidden="true" customHeight="true" outlineLevel="0" collapsed="false">
      <c r="A66" s="20"/>
      <c r="B66" s="65"/>
      <c r="C66" s="66"/>
      <c r="D66" s="56"/>
      <c r="E66" s="41" t="s">
        <v>74</v>
      </c>
      <c r="F66" s="30"/>
      <c r="G66" s="32"/>
      <c r="H66" s="45"/>
      <c r="I66" s="45"/>
      <c r="J66" s="45"/>
      <c r="K66" s="43" t="n">
        <f aca="false">SUM(H66:J66)</f>
        <v>0</v>
      </c>
      <c r="L66" s="45"/>
      <c r="M66" s="45"/>
      <c r="N66" s="45"/>
      <c r="O66" s="43" t="n">
        <f aca="false">SUM(L66:N66)</f>
        <v>0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s="5" customFormat="true" ht="37.5" hidden="true" customHeight="true" outlineLevel="0" collapsed="false">
      <c r="A67" s="20"/>
      <c r="B67" s="65"/>
      <c r="C67" s="66"/>
      <c r="D67" s="46" t="s">
        <v>75</v>
      </c>
      <c r="E67" s="47" t="s">
        <v>23</v>
      </c>
      <c r="F67" s="53" t="s">
        <v>76</v>
      </c>
      <c r="G67" s="70" t="s">
        <v>77</v>
      </c>
      <c r="H67" s="45"/>
      <c r="I67" s="45"/>
      <c r="J67" s="45"/>
      <c r="K67" s="43" t="n">
        <f aca="false">SUM(H67:J67)</f>
        <v>0</v>
      </c>
      <c r="L67" s="45"/>
      <c r="M67" s="45"/>
      <c r="N67" s="45"/>
      <c r="O67" s="43" t="n">
        <f aca="false">SUM(L67:N67)</f>
        <v>0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s="5" customFormat="true" ht="6" hidden="true" customHeight="true" outlineLevel="0" collapsed="false">
      <c r="A68" s="20"/>
      <c r="B68" s="65"/>
      <c r="C68" s="66"/>
      <c r="D68" s="66"/>
      <c r="E68" s="66"/>
      <c r="F68" s="68"/>
      <c r="G68" s="49"/>
      <c r="H68" s="45"/>
      <c r="I68" s="45"/>
      <c r="J68" s="45"/>
      <c r="K68" s="43"/>
      <c r="L68" s="45"/>
      <c r="M68" s="45"/>
      <c r="N68" s="45"/>
      <c r="O68" s="43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s="5" customFormat="true" ht="23.1" hidden="true" customHeight="true" outlineLevel="0" collapsed="false">
      <c r="A69" s="20"/>
      <c r="B69" s="65"/>
      <c r="C69" s="66"/>
      <c r="D69" s="67" t="s">
        <v>78</v>
      </c>
      <c r="E69" s="67"/>
      <c r="F69" s="67"/>
      <c r="G69" s="32"/>
      <c r="H69" s="43" t="n">
        <v>0</v>
      </c>
      <c r="I69" s="43" t="n">
        <v>0</v>
      </c>
      <c r="J69" s="43" t="n">
        <v>0</v>
      </c>
      <c r="K69" s="43" t="n">
        <f aca="false">SUM(H69:J69)</f>
        <v>0</v>
      </c>
      <c r="L69" s="43" t="n">
        <v>0</v>
      </c>
      <c r="M69" s="43" t="n">
        <v>0</v>
      </c>
      <c r="N69" s="43" t="n">
        <v>0</v>
      </c>
      <c r="O69" s="43" t="n">
        <f aca="false">SUM(L69:N69)</f>
        <v>0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s="5" customFormat="true" ht="23.1" hidden="true" customHeight="true" outlineLevel="0" collapsed="false">
      <c r="A70" s="20"/>
      <c r="B70" s="65"/>
      <c r="C70" s="66"/>
      <c r="D70" s="56"/>
      <c r="E70" s="41" t="s">
        <v>79</v>
      </c>
      <c r="F70" s="30"/>
      <c r="G70" s="32"/>
      <c r="H70" s="45"/>
      <c r="I70" s="45"/>
      <c r="J70" s="45"/>
      <c r="K70" s="43" t="n">
        <f aca="false">SUM(H70:J70)</f>
        <v>0</v>
      </c>
      <c r="L70" s="45"/>
      <c r="M70" s="45"/>
      <c r="N70" s="45"/>
      <c r="O70" s="43" t="n">
        <f aca="false">SUM(L70:N70)</f>
        <v>0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s="5" customFormat="true" ht="23.1" hidden="true" customHeight="true" outlineLevel="0" collapsed="false">
      <c r="A71" s="20"/>
      <c r="B71" s="65"/>
      <c r="C71" s="66"/>
      <c r="D71" s="46" t="s">
        <v>80</v>
      </c>
      <c r="E71" s="47" t="s">
        <v>23</v>
      </c>
      <c r="F71" s="53" t="s">
        <v>81</v>
      </c>
      <c r="G71" s="32" t="s">
        <v>60</v>
      </c>
      <c r="H71" s="45"/>
      <c r="I71" s="45"/>
      <c r="J71" s="45"/>
      <c r="K71" s="43" t="n">
        <f aca="false">SUM(H71:J71)</f>
        <v>0</v>
      </c>
      <c r="L71" s="45"/>
      <c r="M71" s="45"/>
      <c r="N71" s="45"/>
      <c r="O71" s="43" t="n">
        <f aca="false">SUM(L71:N71)</f>
        <v>0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s="5" customFormat="true" ht="6" hidden="true" customHeight="true" outlineLevel="0" collapsed="false">
      <c r="A72" s="20"/>
      <c r="B72" s="65"/>
      <c r="C72" s="66"/>
      <c r="D72" s="66"/>
      <c r="E72" s="66"/>
      <c r="F72" s="68"/>
      <c r="G72" s="49"/>
      <c r="H72" s="45"/>
      <c r="I72" s="45"/>
      <c r="J72" s="45"/>
      <c r="K72" s="43"/>
      <c r="L72" s="45"/>
      <c r="M72" s="45"/>
      <c r="N72" s="45"/>
      <c r="O72" s="43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s="5" customFormat="true" ht="23.1" hidden="true" customHeight="true" outlineLevel="0" collapsed="false">
      <c r="A73" s="20"/>
      <c r="B73" s="65"/>
      <c r="C73" s="66"/>
      <c r="D73" s="67" t="s">
        <v>82</v>
      </c>
      <c r="E73" s="67"/>
      <c r="F73" s="67"/>
      <c r="G73" s="32"/>
      <c r="H73" s="43" t="n">
        <v>0</v>
      </c>
      <c r="I73" s="43" t="n">
        <v>0</v>
      </c>
      <c r="J73" s="43" t="n">
        <v>0</v>
      </c>
      <c r="K73" s="43" t="n">
        <f aca="false">SUM(H73:J73)</f>
        <v>0</v>
      </c>
      <c r="L73" s="43" t="n">
        <v>0</v>
      </c>
      <c r="M73" s="43" t="n">
        <v>0</v>
      </c>
      <c r="N73" s="43" t="n">
        <v>0</v>
      </c>
      <c r="O73" s="43" t="n">
        <f aca="false">SUM(L73:N73)</f>
        <v>0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s="5" customFormat="true" ht="23.1" hidden="true" customHeight="true" outlineLevel="0" collapsed="false">
      <c r="A74" s="20"/>
      <c r="B74" s="65"/>
      <c r="C74" s="66"/>
      <c r="D74" s="56"/>
      <c r="E74" s="41" t="s">
        <v>83</v>
      </c>
      <c r="F74" s="30"/>
      <c r="G74" s="32"/>
      <c r="H74" s="45"/>
      <c r="I74" s="45"/>
      <c r="J74" s="45"/>
      <c r="K74" s="43" t="n">
        <f aca="false">SUM(H74:J74)</f>
        <v>0</v>
      </c>
      <c r="L74" s="45"/>
      <c r="M74" s="45"/>
      <c r="N74" s="45"/>
      <c r="O74" s="43" t="n">
        <f aca="false">SUM(L74:N74)</f>
        <v>0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s="5" customFormat="true" ht="23.1" hidden="true" customHeight="true" outlineLevel="0" collapsed="false">
      <c r="A75" s="20"/>
      <c r="B75" s="65"/>
      <c r="C75" s="66"/>
      <c r="D75" s="46" t="s">
        <v>84</v>
      </c>
      <c r="E75" s="47" t="s">
        <v>23</v>
      </c>
      <c r="F75" s="53" t="s">
        <v>85</v>
      </c>
      <c r="G75" s="32" t="s">
        <v>60</v>
      </c>
      <c r="H75" s="45"/>
      <c r="I75" s="45"/>
      <c r="J75" s="45"/>
      <c r="K75" s="43" t="n">
        <f aca="false">SUM(H75:J75)</f>
        <v>0</v>
      </c>
      <c r="L75" s="45"/>
      <c r="M75" s="45"/>
      <c r="N75" s="45"/>
      <c r="O75" s="43" t="n">
        <f aca="false">SUM(L75:N75)</f>
        <v>0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s="5" customFormat="true" ht="5.25" hidden="true" customHeight="true" outlineLevel="0" collapsed="false">
      <c r="A76" s="20"/>
      <c r="B76" s="65"/>
      <c r="C76" s="66"/>
      <c r="D76" s="66"/>
      <c r="E76" s="66"/>
      <c r="F76" s="68"/>
      <c r="G76" s="49"/>
      <c r="H76" s="45"/>
      <c r="I76" s="45"/>
      <c r="J76" s="45"/>
      <c r="K76" s="43"/>
      <c r="L76" s="45"/>
      <c r="M76" s="45"/>
      <c r="N76" s="45"/>
      <c r="O76" s="43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s="5" customFormat="true" ht="33" hidden="true" customHeight="true" outlineLevel="0" collapsed="false">
      <c r="A77" s="20"/>
      <c r="B77" s="65"/>
      <c r="C77" s="66"/>
      <c r="D77" s="67" t="s">
        <v>86</v>
      </c>
      <c r="E77" s="67"/>
      <c r="F77" s="67"/>
      <c r="G77" s="32"/>
      <c r="H77" s="43" t="n">
        <v>0</v>
      </c>
      <c r="I77" s="43" t="n">
        <v>0</v>
      </c>
      <c r="J77" s="43" t="n">
        <v>0</v>
      </c>
      <c r="K77" s="43" t="n">
        <f aca="false">SUM(H77:J77)</f>
        <v>0</v>
      </c>
      <c r="L77" s="43" t="n">
        <v>0</v>
      </c>
      <c r="M77" s="43" t="n">
        <v>0</v>
      </c>
      <c r="N77" s="43" t="n">
        <v>0</v>
      </c>
      <c r="O77" s="43" t="n">
        <f aca="false">SUM(L77:N77)</f>
        <v>0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s="5" customFormat="true" ht="23.1" hidden="true" customHeight="true" outlineLevel="0" collapsed="false">
      <c r="A78" s="20"/>
      <c r="B78" s="65"/>
      <c r="C78" s="66"/>
      <c r="D78" s="56"/>
      <c r="E78" s="41" t="s">
        <v>57</v>
      </c>
      <c r="F78" s="30"/>
      <c r="G78" s="32"/>
      <c r="H78" s="45"/>
      <c r="I78" s="45"/>
      <c r="J78" s="45"/>
      <c r="K78" s="43" t="n">
        <f aca="false">SUM(H78:J78)</f>
        <v>0</v>
      </c>
      <c r="L78" s="45"/>
      <c r="M78" s="45"/>
      <c r="N78" s="45"/>
      <c r="O78" s="43" t="n">
        <f aca="false">SUM(L78:N78)</f>
        <v>0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s="5" customFormat="true" ht="21.75" hidden="true" customHeight="true" outlineLevel="0" collapsed="false">
      <c r="A79" s="20"/>
      <c r="B79" s="65"/>
      <c r="C79" s="66"/>
      <c r="D79" s="46" t="s">
        <v>87</v>
      </c>
      <c r="E79" s="47" t="s">
        <v>23</v>
      </c>
      <c r="F79" s="53" t="s">
        <v>88</v>
      </c>
      <c r="G79" s="32" t="s">
        <v>60</v>
      </c>
      <c r="H79" s="45"/>
      <c r="I79" s="45"/>
      <c r="J79" s="45"/>
      <c r="K79" s="43" t="n">
        <f aca="false">SUM(H79:J79)</f>
        <v>0</v>
      </c>
      <c r="L79" s="45"/>
      <c r="M79" s="45"/>
      <c r="N79" s="45"/>
      <c r="O79" s="43" t="n">
        <f aca="false">SUM(L79:N79)</f>
        <v>0</v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s="5" customFormat="true" ht="5.25" hidden="true" customHeight="true" outlineLevel="0" collapsed="false">
      <c r="A80" s="20"/>
      <c r="B80" s="65"/>
      <c r="C80" s="66"/>
      <c r="D80" s="66"/>
      <c r="E80" s="66"/>
      <c r="F80" s="68"/>
      <c r="G80" s="49"/>
      <c r="H80" s="45"/>
      <c r="I80" s="45"/>
      <c r="J80" s="45"/>
      <c r="K80" s="43"/>
      <c r="L80" s="45"/>
      <c r="M80" s="45"/>
      <c r="N80" s="45"/>
      <c r="O80" s="43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s="5" customFormat="true" ht="21.75" hidden="true" customHeight="true" outlineLevel="0" collapsed="false">
      <c r="A81" s="20"/>
      <c r="B81" s="65"/>
      <c r="C81" s="66"/>
      <c r="D81" s="67" t="s">
        <v>89</v>
      </c>
      <c r="E81" s="67"/>
      <c r="F81" s="67"/>
      <c r="G81" s="32"/>
      <c r="H81" s="43" t="n">
        <v>0</v>
      </c>
      <c r="I81" s="43" t="n">
        <v>0</v>
      </c>
      <c r="J81" s="43" t="n">
        <v>0</v>
      </c>
      <c r="K81" s="43" t="n">
        <f aca="false">SUM(H81:J81)</f>
        <v>0</v>
      </c>
      <c r="L81" s="43" t="n">
        <v>0</v>
      </c>
      <c r="M81" s="43" t="n">
        <v>0</v>
      </c>
      <c r="N81" s="43" t="n">
        <v>0</v>
      </c>
      <c r="O81" s="43" t="n">
        <f aca="false">SUM(L81:N81)</f>
        <v>0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s="5" customFormat="true" ht="23.1" hidden="true" customHeight="true" outlineLevel="0" collapsed="false">
      <c r="A82" s="20"/>
      <c r="B82" s="65"/>
      <c r="C82" s="66"/>
      <c r="D82" s="56"/>
      <c r="E82" s="41" t="s">
        <v>57</v>
      </c>
      <c r="F82" s="30"/>
      <c r="G82" s="32"/>
      <c r="H82" s="45"/>
      <c r="I82" s="45"/>
      <c r="J82" s="45"/>
      <c r="K82" s="43" t="n">
        <f aca="false">SUM(H82:J82)</f>
        <v>0</v>
      </c>
      <c r="L82" s="45"/>
      <c r="M82" s="45"/>
      <c r="N82" s="45"/>
      <c r="O82" s="43" t="n">
        <f aca="false">SUM(L82:N82)</f>
        <v>0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s="5" customFormat="true" ht="23.1" hidden="true" customHeight="true" outlineLevel="0" collapsed="false">
      <c r="A83" s="20"/>
      <c r="B83" s="65"/>
      <c r="C83" s="66"/>
      <c r="D83" s="46" t="s">
        <v>90</v>
      </c>
      <c r="E83" s="47" t="s">
        <v>23</v>
      </c>
      <c r="F83" s="53" t="s">
        <v>91</v>
      </c>
      <c r="G83" s="32" t="s">
        <v>60</v>
      </c>
      <c r="H83" s="45"/>
      <c r="I83" s="45"/>
      <c r="J83" s="45"/>
      <c r="K83" s="43" t="n">
        <f aca="false">SUM(H83:J83)</f>
        <v>0</v>
      </c>
      <c r="L83" s="45"/>
      <c r="M83" s="45"/>
      <c r="N83" s="45"/>
      <c r="O83" s="43" t="n">
        <f aca="false">SUM(L83:N83)</f>
        <v>0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s="5" customFormat="true" ht="4.5" hidden="true" customHeight="true" outlineLevel="0" collapsed="false">
      <c r="A84" s="20"/>
      <c r="B84" s="65"/>
      <c r="C84" s="66"/>
      <c r="D84" s="71"/>
      <c r="E84" s="47"/>
      <c r="F84" s="54"/>
      <c r="G84" s="49"/>
      <c r="H84" s="45"/>
      <c r="I84" s="45"/>
      <c r="J84" s="45"/>
      <c r="K84" s="43"/>
      <c r="L84" s="45"/>
      <c r="M84" s="45"/>
      <c r="N84" s="45"/>
      <c r="O84" s="43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s="5" customFormat="true" ht="38.25" hidden="true" customHeight="true" outlineLevel="0" collapsed="false">
      <c r="A85" s="20"/>
      <c r="B85" s="65"/>
      <c r="C85" s="66"/>
      <c r="D85" s="67"/>
      <c r="E85" s="67"/>
      <c r="F85" s="67"/>
      <c r="G85" s="32"/>
      <c r="H85" s="43" t="n">
        <v>0</v>
      </c>
      <c r="I85" s="43" t="n">
        <v>0</v>
      </c>
      <c r="J85" s="43" t="n">
        <v>0</v>
      </c>
      <c r="K85" s="43" t="n">
        <f aca="false">SUM(H85:J85)</f>
        <v>0</v>
      </c>
      <c r="L85" s="43" t="n">
        <v>0</v>
      </c>
      <c r="M85" s="43" t="n">
        <v>0</v>
      </c>
      <c r="N85" s="43" t="n">
        <v>0</v>
      </c>
      <c r="O85" s="43" t="n">
        <f aca="false">SUM(L85:N85)</f>
        <v>0</v>
      </c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s="5" customFormat="true" ht="3.75" hidden="true" customHeight="true" outlineLevel="0" collapsed="false">
      <c r="A86" s="20"/>
      <c r="B86" s="65"/>
      <c r="C86" s="66"/>
      <c r="D86" s="66"/>
      <c r="E86" s="66"/>
      <c r="F86" s="68"/>
      <c r="G86" s="49"/>
      <c r="H86" s="45"/>
      <c r="I86" s="45"/>
      <c r="J86" s="45"/>
      <c r="K86" s="43"/>
      <c r="L86" s="45"/>
      <c r="M86" s="45"/>
      <c r="N86" s="45"/>
      <c r="O86" s="43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s="5" customFormat="true" ht="33.75" hidden="true" customHeight="true" outlineLevel="0" collapsed="false">
      <c r="A87" s="20"/>
      <c r="B87" s="65"/>
      <c r="C87" s="66"/>
      <c r="D87" s="69" t="s">
        <v>92</v>
      </c>
      <c r="E87" s="69"/>
      <c r="F87" s="69"/>
      <c r="G87" s="32"/>
      <c r="H87" s="43" t="n">
        <v>0</v>
      </c>
      <c r="I87" s="43" t="n">
        <v>0</v>
      </c>
      <c r="J87" s="43" t="n">
        <v>0</v>
      </c>
      <c r="K87" s="43" t="n">
        <f aca="false">SUM(H87:J87)</f>
        <v>0</v>
      </c>
      <c r="L87" s="43" t="n">
        <v>0</v>
      </c>
      <c r="M87" s="43" t="n">
        <v>0</v>
      </c>
      <c r="N87" s="43" t="n">
        <v>0</v>
      </c>
      <c r="O87" s="43" t="n">
        <f aca="false">SUM(L87:N87)</f>
        <v>0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s="5" customFormat="true" ht="23.1" hidden="true" customHeight="true" outlineLevel="0" collapsed="false">
      <c r="A88" s="20"/>
      <c r="B88" s="65"/>
      <c r="C88" s="66"/>
      <c r="D88" s="56"/>
      <c r="E88" s="41" t="s">
        <v>93</v>
      </c>
      <c r="F88" s="30"/>
      <c r="G88" s="32"/>
      <c r="H88" s="45"/>
      <c r="I88" s="45"/>
      <c r="J88" s="45"/>
      <c r="K88" s="43" t="n">
        <f aca="false">SUM(H88:J88)</f>
        <v>0</v>
      </c>
      <c r="L88" s="45"/>
      <c r="M88" s="45"/>
      <c r="N88" s="45"/>
      <c r="O88" s="43" t="n">
        <f aca="false">SUM(L88:N88)</f>
        <v>0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s="5" customFormat="true" ht="23.1" hidden="true" customHeight="true" outlineLevel="0" collapsed="false">
      <c r="A89" s="20"/>
      <c r="B89" s="65"/>
      <c r="C89" s="66"/>
      <c r="D89" s="72" t="s">
        <v>94</v>
      </c>
      <c r="E89" s="47" t="s">
        <v>23</v>
      </c>
      <c r="F89" s="53" t="s">
        <v>95</v>
      </c>
      <c r="G89" s="32" t="s">
        <v>96</v>
      </c>
      <c r="H89" s="45"/>
      <c r="I89" s="45"/>
      <c r="J89" s="45"/>
      <c r="K89" s="43" t="n">
        <f aca="false">SUM(H89:J89)</f>
        <v>0</v>
      </c>
      <c r="L89" s="45"/>
      <c r="M89" s="45"/>
      <c r="N89" s="45"/>
      <c r="O89" s="43" t="n">
        <f aca="false">SUM(L89:N89)</f>
        <v>0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s="5" customFormat="true" ht="5.25" hidden="false" customHeight="true" outlineLevel="0" collapsed="false">
      <c r="A90" s="20"/>
      <c r="B90" s="65"/>
      <c r="C90" s="66"/>
      <c r="D90" s="73"/>
      <c r="E90" s="66"/>
      <c r="F90" s="68"/>
      <c r="G90" s="49"/>
      <c r="H90" s="45"/>
      <c r="I90" s="45"/>
      <c r="J90" s="45"/>
      <c r="K90" s="43"/>
      <c r="L90" s="45"/>
      <c r="M90" s="45"/>
      <c r="N90" s="45"/>
      <c r="O90" s="43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s="5" customFormat="true" ht="37.5" hidden="false" customHeight="true" outlineLevel="0" collapsed="false">
      <c r="A91" s="20"/>
      <c r="B91" s="65"/>
      <c r="C91" s="74"/>
      <c r="D91" s="75" t="s">
        <v>97</v>
      </c>
      <c r="E91" s="75"/>
      <c r="F91" s="75"/>
      <c r="G91" s="32"/>
      <c r="H91" s="61" t="n">
        <v>0</v>
      </c>
      <c r="I91" s="61" t="n">
        <v>0</v>
      </c>
      <c r="J91" s="62" t="n">
        <f aca="false">509633/1000</f>
        <v>509.633</v>
      </c>
      <c r="K91" s="62" t="n">
        <f aca="false">SUM(H91:J91)</f>
        <v>509.633</v>
      </c>
      <c r="L91" s="61" t="n">
        <v>0</v>
      </c>
      <c r="M91" s="61" t="n">
        <v>0</v>
      </c>
      <c r="N91" s="61" t="n">
        <v>0</v>
      </c>
      <c r="O91" s="61" t="n">
        <f aca="false">SUM(L91:N91)</f>
        <v>0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s="5" customFormat="true" ht="23.1" hidden="true" customHeight="true" outlineLevel="0" collapsed="false">
      <c r="A92" s="20"/>
      <c r="B92" s="65"/>
      <c r="C92" s="74"/>
      <c r="D92" s="76"/>
      <c r="E92" s="28" t="s">
        <v>98</v>
      </c>
      <c r="F92" s="77"/>
      <c r="G92" s="32"/>
      <c r="H92" s="45"/>
      <c r="I92" s="45"/>
      <c r="J92" s="45"/>
      <c r="K92" s="43" t="n">
        <f aca="false">SUM(H92:J92)</f>
        <v>0</v>
      </c>
      <c r="L92" s="45"/>
      <c r="M92" s="45"/>
      <c r="N92" s="45"/>
      <c r="O92" s="43" t="n">
        <f aca="false">SUM(L92:N92)</f>
        <v>0</v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s="5" customFormat="true" ht="23.1" hidden="true" customHeight="true" outlineLevel="0" collapsed="false">
      <c r="A93" s="20"/>
      <c r="B93" s="65"/>
      <c r="C93" s="74"/>
      <c r="D93" s="78" t="s">
        <v>99</v>
      </c>
      <c r="E93" s="79" t="s">
        <v>23</v>
      </c>
      <c r="F93" s="80" t="s">
        <v>100</v>
      </c>
      <c r="G93" s="32" t="s">
        <v>96</v>
      </c>
      <c r="H93" s="45"/>
      <c r="I93" s="45"/>
      <c r="J93" s="45"/>
      <c r="K93" s="43" t="n">
        <f aca="false">SUM(H93:J93)</f>
        <v>0</v>
      </c>
      <c r="L93" s="45"/>
      <c r="M93" s="45"/>
      <c r="N93" s="45"/>
      <c r="O93" s="43" t="n">
        <f aca="false">SUM(L93:N93)</f>
        <v>0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s="5" customFormat="true" ht="3" hidden="false" customHeight="true" outlineLevel="0" collapsed="false">
      <c r="A94" s="20"/>
      <c r="B94" s="65"/>
      <c r="C94" s="74"/>
      <c r="D94" s="74"/>
      <c r="E94" s="74"/>
      <c r="F94" s="81"/>
      <c r="G94" s="49"/>
      <c r="H94" s="45"/>
      <c r="I94" s="45"/>
      <c r="J94" s="45"/>
      <c r="K94" s="43"/>
      <c r="L94" s="45"/>
      <c r="M94" s="45"/>
      <c r="N94" s="45"/>
      <c r="O94" s="43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s="5" customFormat="true" ht="47.25" hidden="false" customHeight="true" outlineLevel="0" collapsed="false">
      <c r="A95" s="20"/>
      <c r="B95" s="65"/>
      <c r="C95" s="74"/>
      <c r="D95" s="75" t="s">
        <v>101</v>
      </c>
      <c r="E95" s="75"/>
      <c r="F95" s="75"/>
      <c r="G95" s="32"/>
      <c r="H95" s="61" t="n">
        <v>0</v>
      </c>
      <c r="I95" s="61"/>
      <c r="J95" s="61" t="n">
        <v>0</v>
      </c>
      <c r="K95" s="61" t="n">
        <f aca="false">SUM(H95:J95)</f>
        <v>0</v>
      </c>
      <c r="L95" s="61" t="n">
        <v>0</v>
      </c>
      <c r="M95" s="62" t="n">
        <f aca="false">300053.23/1000</f>
        <v>300.05323</v>
      </c>
      <c r="N95" s="62" t="n">
        <v>0</v>
      </c>
      <c r="O95" s="62" t="n">
        <f aca="false">SUM(L95:N95)</f>
        <v>300.05323</v>
      </c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s="5" customFormat="true" ht="23.1" hidden="true" customHeight="true" outlineLevel="0" collapsed="false">
      <c r="A96" s="20"/>
      <c r="B96" s="65"/>
      <c r="C96" s="74"/>
      <c r="D96" s="76"/>
      <c r="E96" s="28" t="s">
        <v>102</v>
      </c>
      <c r="F96" s="77"/>
      <c r="G96" s="32"/>
      <c r="H96" s="45"/>
      <c r="I96" s="45"/>
      <c r="J96" s="45"/>
      <c r="K96" s="43" t="n">
        <f aca="false">SUM(H96:J96)</f>
        <v>0</v>
      </c>
      <c r="L96" s="45"/>
      <c r="M96" s="45"/>
      <c r="N96" s="45"/>
      <c r="O96" s="43" t="n">
        <f aca="false">SUM(L96:N96)</f>
        <v>0</v>
      </c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s="5" customFormat="true" ht="41.25" hidden="true" customHeight="true" outlineLevel="0" collapsed="false">
      <c r="A97" s="20"/>
      <c r="B97" s="65"/>
      <c r="C97" s="74"/>
      <c r="D97" s="78" t="s">
        <v>103</v>
      </c>
      <c r="E97" s="79" t="s">
        <v>23</v>
      </c>
      <c r="F97" s="80" t="s">
        <v>104</v>
      </c>
      <c r="G97" s="70" t="s">
        <v>77</v>
      </c>
      <c r="H97" s="45"/>
      <c r="I97" s="45"/>
      <c r="J97" s="45"/>
      <c r="K97" s="43" t="n">
        <f aca="false">SUM(H97:J97)</f>
        <v>0</v>
      </c>
      <c r="L97" s="45"/>
      <c r="M97" s="45"/>
      <c r="N97" s="45"/>
      <c r="O97" s="43" t="n">
        <f aca="false">SUM(L97:N97)</f>
        <v>0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s="5" customFormat="true" ht="5.25" hidden="true" customHeight="true" outlineLevel="0" collapsed="false">
      <c r="A98" s="20"/>
      <c r="B98" s="65"/>
      <c r="C98" s="74"/>
      <c r="D98" s="74"/>
      <c r="E98" s="74"/>
      <c r="F98" s="81"/>
      <c r="G98" s="82"/>
      <c r="H98" s="45"/>
      <c r="I98" s="45"/>
      <c r="J98" s="45"/>
      <c r="K98" s="43"/>
      <c r="L98" s="45"/>
      <c r="M98" s="45"/>
      <c r="N98" s="45"/>
      <c r="O98" s="43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s="5" customFormat="true" ht="23.1" hidden="true" customHeight="true" outlineLevel="0" collapsed="false">
      <c r="A99" s="20"/>
      <c r="B99" s="65"/>
      <c r="C99" s="74"/>
      <c r="D99" s="75" t="s">
        <v>105</v>
      </c>
      <c r="E99" s="75"/>
      <c r="F99" s="75"/>
      <c r="G99" s="70"/>
      <c r="H99" s="43" t="n">
        <v>0</v>
      </c>
      <c r="I99" s="43" t="n">
        <v>0</v>
      </c>
      <c r="J99" s="43" t="n">
        <v>0</v>
      </c>
      <c r="K99" s="43" t="n">
        <f aca="false">SUM(H99:J99)</f>
        <v>0</v>
      </c>
      <c r="L99" s="43" t="n">
        <v>0</v>
      </c>
      <c r="M99" s="43" t="n">
        <v>0</v>
      </c>
      <c r="N99" s="43" t="n">
        <v>0</v>
      </c>
      <c r="O99" s="43" t="n">
        <f aca="false">SUM(L99:N99)</f>
        <v>0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s="5" customFormat="true" ht="23.1" hidden="true" customHeight="true" outlineLevel="0" collapsed="false">
      <c r="A100" s="20"/>
      <c r="B100" s="65"/>
      <c r="C100" s="74"/>
      <c r="D100" s="76"/>
      <c r="E100" s="28" t="s">
        <v>106</v>
      </c>
      <c r="F100" s="77"/>
      <c r="G100" s="70"/>
      <c r="H100" s="45"/>
      <c r="I100" s="45"/>
      <c r="J100" s="45"/>
      <c r="K100" s="43" t="n">
        <f aca="false">SUM(H100:J100)</f>
        <v>0</v>
      </c>
      <c r="L100" s="45"/>
      <c r="M100" s="45"/>
      <c r="N100" s="45"/>
      <c r="O100" s="43" t="n">
        <f aca="false">SUM(L100:N100)</f>
        <v>0</v>
      </c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s="5" customFormat="true" ht="36.75" hidden="true" customHeight="true" outlineLevel="0" collapsed="false">
      <c r="A101" s="20"/>
      <c r="B101" s="65"/>
      <c r="C101" s="74"/>
      <c r="D101" s="78" t="s">
        <v>107</v>
      </c>
      <c r="E101" s="79" t="s">
        <v>23</v>
      </c>
      <c r="F101" s="80" t="s">
        <v>108</v>
      </c>
      <c r="G101" s="70" t="s">
        <v>60</v>
      </c>
      <c r="H101" s="45"/>
      <c r="I101" s="45"/>
      <c r="J101" s="45"/>
      <c r="K101" s="43" t="n">
        <f aca="false">SUM(H101:J101)</f>
        <v>0</v>
      </c>
      <c r="L101" s="45"/>
      <c r="M101" s="45"/>
      <c r="N101" s="45"/>
      <c r="O101" s="43" t="n">
        <f aca="false">SUM(L101:N101)</f>
        <v>0</v>
      </c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s="5" customFormat="true" ht="3.75" hidden="true" customHeight="true" outlineLevel="0" collapsed="false">
      <c r="A102" s="20"/>
      <c r="B102" s="65"/>
      <c r="C102" s="74"/>
      <c r="D102" s="83"/>
      <c r="E102" s="79"/>
      <c r="F102" s="84"/>
      <c r="G102" s="82"/>
      <c r="H102" s="45"/>
      <c r="I102" s="45"/>
      <c r="J102" s="45"/>
      <c r="K102" s="43"/>
      <c r="L102" s="45"/>
      <c r="M102" s="45"/>
      <c r="N102" s="45"/>
      <c r="O102" s="43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s="5" customFormat="true" ht="23.25" hidden="true" customHeight="true" outlineLevel="0" collapsed="false">
      <c r="A103" s="20"/>
      <c r="B103" s="65"/>
      <c r="C103" s="74"/>
      <c r="D103" s="75" t="s">
        <v>109</v>
      </c>
      <c r="E103" s="75"/>
      <c r="F103" s="75"/>
      <c r="G103" s="70"/>
      <c r="H103" s="43" t="n">
        <v>0</v>
      </c>
      <c r="I103" s="43" t="n">
        <v>0</v>
      </c>
      <c r="J103" s="43" t="n">
        <v>0</v>
      </c>
      <c r="K103" s="43" t="n">
        <f aca="false">SUM(H103:J103)</f>
        <v>0</v>
      </c>
      <c r="L103" s="43" t="n">
        <v>0</v>
      </c>
      <c r="M103" s="43" t="n">
        <v>0</v>
      </c>
      <c r="N103" s="43" t="n">
        <v>0</v>
      </c>
      <c r="O103" s="43" t="n">
        <f aca="false">SUM(L103:N103)</f>
        <v>0</v>
      </c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s="5" customFormat="true" ht="3.75" hidden="true" customHeight="true" outlineLevel="0" collapsed="false">
      <c r="A104" s="20"/>
      <c r="B104" s="65"/>
      <c r="C104" s="74"/>
      <c r="D104" s="83"/>
      <c r="E104" s="79"/>
      <c r="F104" s="84"/>
      <c r="G104" s="82"/>
      <c r="H104" s="45"/>
      <c r="I104" s="45"/>
      <c r="J104" s="45"/>
      <c r="K104" s="43"/>
      <c r="L104" s="45"/>
      <c r="M104" s="45"/>
      <c r="N104" s="45"/>
      <c r="O104" s="43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s="5" customFormat="true" ht="23.25" hidden="true" customHeight="true" outlineLevel="0" collapsed="false">
      <c r="A105" s="20"/>
      <c r="B105" s="65"/>
      <c r="C105" s="74"/>
      <c r="D105" s="75" t="s">
        <v>110</v>
      </c>
      <c r="E105" s="75"/>
      <c r="F105" s="75"/>
      <c r="G105" s="70"/>
      <c r="H105" s="43" t="n">
        <v>0</v>
      </c>
      <c r="I105" s="43" t="n">
        <v>0</v>
      </c>
      <c r="J105" s="43" t="n">
        <v>0</v>
      </c>
      <c r="K105" s="43" t="n">
        <f aca="false">SUM(H105:J105)</f>
        <v>0</v>
      </c>
      <c r="L105" s="43" t="n">
        <v>0</v>
      </c>
      <c r="M105" s="43" t="n">
        <v>0</v>
      </c>
      <c r="N105" s="43" t="n">
        <v>0</v>
      </c>
      <c r="O105" s="43" t="n">
        <f aca="false">SUM(L105:N105)</f>
        <v>0</v>
      </c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s="5" customFormat="true" ht="7.5" hidden="true" customHeight="true" outlineLevel="0" collapsed="false">
      <c r="A106" s="20"/>
      <c r="B106" s="65"/>
      <c r="C106" s="74"/>
      <c r="D106" s="83"/>
      <c r="E106" s="79"/>
      <c r="F106" s="84"/>
      <c r="G106" s="82"/>
      <c r="H106" s="45"/>
      <c r="I106" s="45"/>
      <c r="J106" s="45"/>
      <c r="K106" s="43"/>
      <c r="L106" s="45"/>
      <c r="M106" s="45"/>
      <c r="N106" s="45"/>
      <c r="O106" s="43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s="5" customFormat="true" ht="23.25" hidden="true" customHeight="true" outlineLevel="0" collapsed="false">
      <c r="A107" s="20"/>
      <c r="B107" s="65"/>
      <c r="C107" s="74"/>
      <c r="D107" s="85" t="s">
        <v>111</v>
      </c>
      <c r="E107" s="85"/>
      <c r="F107" s="85"/>
      <c r="G107" s="70"/>
      <c r="H107" s="43" t="n">
        <v>0</v>
      </c>
      <c r="I107" s="43" t="n">
        <v>0</v>
      </c>
      <c r="J107" s="43" t="n">
        <v>0</v>
      </c>
      <c r="K107" s="43" t="n">
        <f aca="false">SUM(H107:J107)</f>
        <v>0</v>
      </c>
      <c r="L107" s="43" t="n">
        <v>0</v>
      </c>
      <c r="M107" s="43" t="n">
        <v>0</v>
      </c>
      <c r="N107" s="43" t="n">
        <v>0</v>
      </c>
      <c r="O107" s="43" t="n">
        <f aca="false">SUM(L107:N107)</f>
        <v>0</v>
      </c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s="5" customFormat="true" ht="4.5" hidden="true" customHeight="true" outlineLevel="0" collapsed="false">
      <c r="A108" s="20"/>
      <c r="B108" s="65"/>
      <c r="C108" s="74"/>
      <c r="D108" s="83"/>
      <c r="E108" s="79"/>
      <c r="F108" s="84"/>
      <c r="G108" s="82"/>
      <c r="H108" s="45"/>
      <c r="I108" s="45"/>
      <c r="J108" s="45"/>
      <c r="K108" s="43"/>
      <c r="L108" s="45"/>
      <c r="M108" s="45"/>
      <c r="N108" s="45"/>
      <c r="O108" s="43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s="5" customFormat="true" ht="35.25" hidden="true" customHeight="true" outlineLevel="0" collapsed="false">
      <c r="A109" s="20"/>
      <c r="B109" s="65"/>
      <c r="C109" s="74"/>
      <c r="D109" s="75" t="s">
        <v>112</v>
      </c>
      <c r="E109" s="75"/>
      <c r="F109" s="75"/>
      <c r="G109" s="70"/>
      <c r="H109" s="43" t="n">
        <v>0</v>
      </c>
      <c r="I109" s="43" t="n">
        <v>0</v>
      </c>
      <c r="J109" s="43" t="n">
        <v>0</v>
      </c>
      <c r="K109" s="43" t="n">
        <f aca="false">SUM(H109:J109)</f>
        <v>0</v>
      </c>
      <c r="L109" s="43" t="n">
        <v>0</v>
      </c>
      <c r="M109" s="43" t="n">
        <v>0</v>
      </c>
      <c r="N109" s="43" t="n">
        <v>0</v>
      </c>
      <c r="O109" s="43" t="n">
        <f aca="false">SUM(L109:N109)</f>
        <v>0</v>
      </c>
      <c r="P109" s="86" t="n">
        <v>32</v>
      </c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s="5" customFormat="true" ht="5.25" hidden="true" customHeight="true" outlineLevel="0" collapsed="false">
      <c r="A110" s="20"/>
      <c r="B110" s="65"/>
      <c r="C110" s="74"/>
      <c r="D110" s="83"/>
      <c r="E110" s="79"/>
      <c r="F110" s="84"/>
      <c r="G110" s="82"/>
      <c r="H110" s="45"/>
      <c r="I110" s="45"/>
      <c r="J110" s="45"/>
      <c r="K110" s="43"/>
      <c r="L110" s="45"/>
      <c r="M110" s="45"/>
      <c r="N110" s="45"/>
      <c r="O110" s="43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s="5" customFormat="true" ht="33" hidden="true" customHeight="true" outlineLevel="0" collapsed="false">
      <c r="A111" s="20"/>
      <c r="B111" s="65"/>
      <c r="C111" s="74"/>
      <c r="D111" s="75" t="s">
        <v>113</v>
      </c>
      <c r="E111" s="75"/>
      <c r="F111" s="75"/>
      <c r="G111" s="70"/>
      <c r="H111" s="43" t="n">
        <v>0</v>
      </c>
      <c r="I111" s="43" t="n">
        <v>0</v>
      </c>
      <c r="J111" s="43" t="n">
        <v>0</v>
      </c>
      <c r="K111" s="43" t="n">
        <f aca="false">SUM(H111:J111)</f>
        <v>0</v>
      </c>
      <c r="L111" s="43" t="n">
        <v>0</v>
      </c>
      <c r="M111" s="43" t="n">
        <v>0</v>
      </c>
      <c r="N111" s="43" t="n">
        <v>0</v>
      </c>
      <c r="O111" s="43" t="n">
        <f aca="false">SUM(L111:N111)</f>
        <v>0</v>
      </c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s="5" customFormat="true" ht="2.25" hidden="false" customHeight="true" outlineLevel="0" collapsed="false">
      <c r="A112" s="20"/>
      <c r="B112" s="65"/>
      <c r="C112" s="74"/>
      <c r="D112" s="83"/>
      <c r="E112" s="79"/>
      <c r="F112" s="84"/>
      <c r="G112" s="82"/>
      <c r="H112" s="45"/>
      <c r="I112" s="45"/>
      <c r="J112" s="45"/>
      <c r="K112" s="43"/>
      <c r="L112" s="45"/>
      <c r="M112" s="45"/>
      <c r="N112" s="45"/>
      <c r="O112" s="43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s="5" customFormat="true" ht="25.5" hidden="false" customHeight="true" outlineLevel="0" collapsed="false">
      <c r="A113" s="20"/>
      <c r="B113" s="65"/>
      <c r="C113" s="74"/>
      <c r="D113" s="75" t="s">
        <v>114</v>
      </c>
      <c r="E113" s="75"/>
      <c r="F113" s="75"/>
      <c r="G113" s="70"/>
      <c r="H113" s="61" t="n">
        <v>0</v>
      </c>
      <c r="I113" s="61" t="n">
        <v>0</v>
      </c>
      <c r="J113" s="61" t="n">
        <v>0</v>
      </c>
      <c r="K113" s="61" t="n">
        <f aca="false">SUM(H113:J113)</f>
        <v>0</v>
      </c>
      <c r="L113" s="61" t="n">
        <v>0</v>
      </c>
      <c r="M113" s="61" t="n">
        <v>0</v>
      </c>
      <c r="N113" s="62" t="n">
        <v>10.65</v>
      </c>
      <c r="O113" s="62" t="n">
        <f aca="false">SUM(L113:N113)</f>
        <v>10.65</v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s="5" customFormat="true" ht="3.75" hidden="false" customHeight="true" outlineLevel="0" collapsed="false">
      <c r="A114" s="20"/>
      <c r="B114" s="65"/>
      <c r="C114" s="74"/>
      <c r="D114" s="83"/>
      <c r="E114" s="79"/>
      <c r="F114" s="84"/>
      <c r="G114" s="82"/>
      <c r="H114" s="45"/>
      <c r="I114" s="45"/>
      <c r="J114" s="45"/>
      <c r="K114" s="43"/>
      <c r="L114" s="45"/>
      <c r="M114" s="45"/>
      <c r="N114" s="45"/>
      <c r="O114" s="43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s="5" customFormat="true" ht="13.5" hidden="true" customHeight="true" outlineLevel="0" collapsed="false">
      <c r="A115" s="20"/>
      <c r="B115" s="65"/>
      <c r="C115" s="74"/>
      <c r="D115" s="75" t="s">
        <v>115</v>
      </c>
      <c r="E115" s="75"/>
      <c r="F115" s="75"/>
      <c r="G115" s="70"/>
      <c r="H115" s="43" t="n">
        <v>0</v>
      </c>
      <c r="I115" s="43" t="n">
        <v>0</v>
      </c>
      <c r="J115" s="43" t="n">
        <v>0</v>
      </c>
      <c r="K115" s="43" t="n">
        <f aca="false">SUM(H115:J115)</f>
        <v>0</v>
      </c>
      <c r="L115" s="43" t="n">
        <v>0</v>
      </c>
      <c r="M115" s="43" t="n">
        <v>0</v>
      </c>
      <c r="N115" s="43" t="n">
        <v>0</v>
      </c>
      <c r="O115" s="43" t="n">
        <f aca="false">SUM(L115:N115)</f>
        <v>0</v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s="5" customFormat="true" ht="5.25" hidden="true" customHeight="true" outlineLevel="0" collapsed="false">
      <c r="A116" s="20"/>
      <c r="B116" s="65"/>
      <c r="C116" s="74"/>
      <c r="D116" s="87"/>
      <c r="E116" s="87"/>
      <c r="F116" s="88"/>
      <c r="G116" s="70"/>
      <c r="H116" s="45"/>
      <c r="I116" s="45"/>
      <c r="J116" s="45"/>
      <c r="K116" s="43"/>
      <c r="L116" s="45"/>
      <c r="M116" s="45"/>
      <c r="N116" s="45"/>
      <c r="O116" s="43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s="5" customFormat="true" ht="21.75" hidden="true" customHeight="true" outlineLevel="0" collapsed="false">
      <c r="A117" s="20"/>
      <c r="B117" s="65"/>
      <c r="C117" s="74"/>
      <c r="D117" s="75" t="s">
        <v>116</v>
      </c>
      <c r="E117" s="75"/>
      <c r="F117" s="75"/>
      <c r="G117" s="70"/>
      <c r="H117" s="43" t="n">
        <v>0</v>
      </c>
      <c r="I117" s="43" t="n">
        <v>0</v>
      </c>
      <c r="J117" s="43" t="n">
        <v>0</v>
      </c>
      <c r="K117" s="43" t="n">
        <f aca="false">SUM(H117:J117)</f>
        <v>0</v>
      </c>
      <c r="L117" s="43" t="n">
        <v>0</v>
      </c>
      <c r="M117" s="43" t="n">
        <v>0</v>
      </c>
      <c r="N117" s="43" t="n">
        <v>0</v>
      </c>
      <c r="O117" s="43" t="n">
        <f aca="false">SUM(L117:N117)</f>
        <v>0</v>
      </c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s="5" customFormat="true" ht="4.5" hidden="true" customHeight="true" outlineLevel="0" collapsed="false">
      <c r="A118" s="20"/>
      <c r="B118" s="65"/>
      <c r="C118" s="74"/>
      <c r="D118" s="87"/>
      <c r="E118" s="87"/>
      <c r="F118" s="87"/>
      <c r="G118" s="89"/>
      <c r="H118" s="43"/>
      <c r="I118" s="43"/>
      <c r="J118" s="43"/>
      <c r="K118" s="43"/>
      <c r="L118" s="43"/>
      <c r="M118" s="43"/>
      <c r="N118" s="43"/>
      <c r="O118" s="43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s="5" customFormat="true" ht="36" hidden="true" customHeight="true" outlineLevel="0" collapsed="false">
      <c r="A119" s="20"/>
      <c r="B119" s="65"/>
      <c r="C119" s="74"/>
      <c r="D119" s="75" t="s">
        <v>117</v>
      </c>
      <c r="E119" s="75"/>
      <c r="F119" s="75"/>
      <c r="G119" s="70"/>
      <c r="H119" s="43" t="n">
        <v>0</v>
      </c>
      <c r="I119" s="43" t="n">
        <v>0</v>
      </c>
      <c r="J119" s="43" t="n">
        <v>0</v>
      </c>
      <c r="K119" s="43" t="n">
        <f aca="false">SUM(H119:J119)</f>
        <v>0</v>
      </c>
      <c r="L119" s="43" t="n">
        <v>0</v>
      </c>
      <c r="M119" s="43" t="n">
        <v>0</v>
      </c>
      <c r="N119" s="43" t="n">
        <v>0</v>
      </c>
      <c r="O119" s="43" t="n">
        <f aca="false">SUM(L119:N119)</f>
        <v>0</v>
      </c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s="5" customFormat="true" ht="4.5" hidden="true" customHeight="true" outlineLevel="0" collapsed="false">
      <c r="A120" s="20"/>
      <c r="B120" s="65"/>
      <c r="C120" s="74"/>
      <c r="D120" s="90"/>
      <c r="E120" s="90"/>
      <c r="F120" s="90"/>
      <c r="G120" s="89"/>
      <c r="H120" s="43"/>
      <c r="I120" s="43"/>
      <c r="J120" s="43"/>
      <c r="K120" s="43"/>
      <c r="L120" s="43"/>
      <c r="M120" s="43"/>
      <c r="N120" s="43"/>
      <c r="O120" s="43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s="5" customFormat="true" ht="23.25" hidden="true" customHeight="true" outlineLevel="0" collapsed="false">
      <c r="A121" s="20"/>
      <c r="B121" s="65"/>
      <c r="C121" s="74"/>
      <c r="D121" s="75" t="s">
        <v>118</v>
      </c>
      <c r="E121" s="75"/>
      <c r="F121" s="75"/>
      <c r="G121" s="89"/>
      <c r="H121" s="43" t="n">
        <v>0</v>
      </c>
      <c r="I121" s="43" t="n">
        <v>0</v>
      </c>
      <c r="J121" s="43" t="n">
        <v>0</v>
      </c>
      <c r="K121" s="43" t="n">
        <f aca="false">SUM(H121:J121)</f>
        <v>0</v>
      </c>
      <c r="L121" s="43" t="n">
        <v>0</v>
      </c>
      <c r="M121" s="43" t="n">
        <v>0</v>
      </c>
      <c r="N121" s="43" t="n">
        <v>0</v>
      </c>
      <c r="O121" s="43" t="n">
        <f aca="false">SUM(L121:N121)</f>
        <v>0</v>
      </c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s="5" customFormat="true" ht="4.5" hidden="true" customHeight="true" outlineLevel="0" collapsed="false">
      <c r="A122" s="20"/>
      <c r="B122" s="65"/>
      <c r="C122" s="74"/>
      <c r="D122" s="90"/>
      <c r="E122" s="90"/>
      <c r="F122" s="90"/>
      <c r="G122" s="89"/>
      <c r="H122" s="45"/>
      <c r="I122" s="45"/>
      <c r="J122" s="45"/>
      <c r="K122" s="43"/>
      <c r="L122" s="45"/>
      <c r="M122" s="45"/>
      <c r="N122" s="45"/>
      <c r="O122" s="43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s="5" customFormat="true" ht="38.25" hidden="true" customHeight="true" outlineLevel="0" collapsed="false">
      <c r="A123" s="20"/>
      <c r="B123" s="65"/>
      <c r="C123" s="74"/>
      <c r="D123" s="75" t="s">
        <v>119</v>
      </c>
      <c r="E123" s="75"/>
      <c r="F123" s="75"/>
      <c r="G123" s="89"/>
      <c r="H123" s="43" t="n">
        <v>0</v>
      </c>
      <c r="I123" s="43" t="n">
        <v>0</v>
      </c>
      <c r="J123" s="43" t="n">
        <v>0</v>
      </c>
      <c r="K123" s="43" t="n">
        <f aca="false">SUM(H123:J123)</f>
        <v>0</v>
      </c>
      <c r="L123" s="43" t="n">
        <v>0</v>
      </c>
      <c r="M123" s="43" t="n">
        <v>0</v>
      </c>
      <c r="N123" s="43" t="n">
        <v>0</v>
      </c>
      <c r="O123" s="43" t="n">
        <f aca="false">SUM(L123:N123)</f>
        <v>0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s="5" customFormat="true" ht="4.5" hidden="true" customHeight="true" outlineLevel="0" collapsed="false">
      <c r="A124" s="20"/>
      <c r="B124" s="65"/>
      <c r="C124" s="74"/>
      <c r="D124" s="90"/>
      <c r="E124" s="90"/>
      <c r="F124" s="90"/>
      <c r="G124" s="89"/>
      <c r="H124" s="45"/>
      <c r="I124" s="45"/>
      <c r="J124" s="45"/>
      <c r="K124" s="43"/>
      <c r="L124" s="45"/>
      <c r="M124" s="45"/>
      <c r="N124" s="45"/>
      <c r="O124" s="43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s="5" customFormat="true" ht="23.25" hidden="true" customHeight="true" outlineLevel="0" collapsed="false">
      <c r="A125" s="20"/>
      <c r="B125" s="65"/>
      <c r="C125" s="74"/>
      <c r="D125" s="75" t="s">
        <v>120</v>
      </c>
      <c r="E125" s="75"/>
      <c r="F125" s="75"/>
      <c r="G125" s="89"/>
      <c r="H125" s="43" t="n">
        <v>0</v>
      </c>
      <c r="I125" s="43" t="n">
        <v>0</v>
      </c>
      <c r="J125" s="43" t="n">
        <v>0</v>
      </c>
      <c r="K125" s="43" t="n">
        <f aca="false">SUM(H125:J125)</f>
        <v>0</v>
      </c>
      <c r="L125" s="43" t="n">
        <v>0</v>
      </c>
      <c r="M125" s="43" t="n">
        <v>0</v>
      </c>
      <c r="N125" s="43" t="n">
        <v>0</v>
      </c>
      <c r="O125" s="43" t="n">
        <f aca="false">SUM(L125:N125)</f>
        <v>0</v>
      </c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s="5" customFormat="true" ht="4.5" hidden="true" customHeight="true" outlineLevel="0" collapsed="false">
      <c r="A126" s="20"/>
      <c r="B126" s="65"/>
      <c r="C126" s="74"/>
      <c r="D126" s="90"/>
      <c r="E126" s="90"/>
      <c r="F126" s="90"/>
      <c r="G126" s="89"/>
      <c r="H126" s="45"/>
      <c r="I126" s="45"/>
      <c r="J126" s="45"/>
      <c r="K126" s="43"/>
      <c r="L126" s="45"/>
      <c r="M126" s="45"/>
      <c r="N126" s="45"/>
      <c r="O126" s="43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s="5" customFormat="true" ht="33.75" hidden="false" customHeight="true" outlineLevel="0" collapsed="false">
      <c r="A127" s="20"/>
      <c r="B127" s="65"/>
      <c r="C127" s="74"/>
      <c r="D127" s="75" t="s">
        <v>121</v>
      </c>
      <c r="E127" s="75"/>
      <c r="F127" s="75"/>
      <c r="G127" s="89"/>
      <c r="H127" s="61" t="n">
        <v>0</v>
      </c>
      <c r="I127" s="61" t="n">
        <v>0</v>
      </c>
      <c r="J127" s="62" t="n">
        <f aca="false">99716/1000</f>
        <v>99.716</v>
      </c>
      <c r="K127" s="62" t="n">
        <f aca="false">SUM(H127:J127)</f>
        <v>99.716</v>
      </c>
      <c r="L127" s="61" t="n">
        <v>0</v>
      </c>
      <c r="M127" s="61" t="n">
        <v>0</v>
      </c>
      <c r="N127" s="61" t="n">
        <v>0</v>
      </c>
      <c r="O127" s="61" t="n">
        <f aca="false">SUM(L127:N127)</f>
        <v>0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s="5" customFormat="true" ht="3" hidden="false" customHeight="true" outlineLevel="0" collapsed="false">
      <c r="A128" s="20"/>
      <c r="B128" s="65"/>
      <c r="C128" s="91"/>
      <c r="D128" s="90"/>
      <c r="E128" s="90"/>
      <c r="F128" s="90"/>
      <c r="G128" s="89"/>
      <c r="H128" s="45"/>
      <c r="I128" s="45"/>
      <c r="J128" s="45"/>
      <c r="K128" s="43"/>
      <c r="L128" s="45"/>
      <c r="M128" s="45"/>
      <c r="N128" s="45"/>
      <c r="O128" s="43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s="5" customFormat="true" ht="21" hidden="true" customHeight="true" outlineLevel="0" collapsed="false">
      <c r="A129" s="20"/>
      <c r="B129" s="65"/>
      <c r="C129" s="74"/>
      <c r="D129" s="75" t="s">
        <v>122</v>
      </c>
      <c r="E129" s="75"/>
      <c r="F129" s="75"/>
      <c r="G129" s="89"/>
      <c r="H129" s="43" t="n">
        <v>0</v>
      </c>
      <c r="I129" s="43" t="n">
        <v>0</v>
      </c>
      <c r="J129" s="43" t="n">
        <v>0</v>
      </c>
      <c r="K129" s="43" t="n">
        <f aca="false">SUM(H129:J129)</f>
        <v>0</v>
      </c>
      <c r="L129" s="43" t="n">
        <v>0</v>
      </c>
      <c r="M129" s="43" t="n">
        <v>0</v>
      </c>
      <c r="N129" s="43" t="n">
        <v>0</v>
      </c>
      <c r="O129" s="43" t="n">
        <f aca="false">SUM(L129:N129)</f>
        <v>0</v>
      </c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s="5" customFormat="true" ht="6" hidden="true" customHeight="true" outlineLevel="0" collapsed="false">
      <c r="A130" s="20"/>
      <c r="B130" s="65"/>
      <c r="C130" s="74"/>
      <c r="D130" s="90"/>
      <c r="E130" s="90"/>
      <c r="F130" s="90"/>
      <c r="G130" s="89"/>
      <c r="H130" s="45"/>
      <c r="I130" s="45"/>
      <c r="J130" s="45"/>
      <c r="K130" s="43"/>
      <c r="L130" s="45"/>
      <c r="M130" s="45"/>
      <c r="N130" s="45"/>
      <c r="O130" s="43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s="5" customFormat="true" ht="21" hidden="true" customHeight="true" outlineLevel="0" collapsed="false">
      <c r="A131" s="20"/>
      <c r="B131" s="65"/>
      <c r="C131" s="74"/>
      <c r="D131" s="75" t="s">
        <v>123</v>
      </c>
      <c r="E131" s="75"/>
      <c r="F131" s="75"/>
      <c r="G131" s="89"/>
      <c r="H131" s="43" t="n">
        <v>0</v>
      </c>
      <c r="I131" s="43" t="n">
        <v>0</v>
      </c>
      <c r="J131" s="43" t="n">
        <v>0</v>
      </c>
      <c r="K131" s="43" t="n">
        <f aca="false">SUM(H131:J131)</f>
        <v>0</v>
      </c>
      <c r="L131" s="43" t="n">
        <v>0</v>
      </c>
      <c r="M131" s="43" t="n">
        <v>0</v>
      </c>
      <c r="N131" s="43" t="n">
        <v>0</v>
      </c>
      <c r="O131" s="43" t="n">
        <f aca="false">SUM(L131:N131)</f>
        <v>0</v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s="5" customFormat="true" ht="4.5" hidden="true" customHeight="true" outlineLevel="0" collapsed="false">
      <c r="A132" s="20"/>
      <c r="B132" s="65"/>
      <c r="C132" s="74"/>
      <c r="D132" s="90"/>
      <c r="E132" s="90"/>
      <c r="F132" s="90"/>
      <c r="G132" s="89"/>
      <c r="H132" s="45"/>
      <c r="I132" s="45"/>
      <c r="J132" s="45"/>
      <c r="K132" s="43"/>
      <c r="L132" s="45"/>
      <c r="M132" s="45"/>
      <c r="N132" s="45"/>
      <c r="O132" s="43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s="5" customFormat="true" ht="21.75" hidden="true" customHeight="true" outlineLevel="0" collapsed="false">
      <c r="A133" s="20"/>
      <c r="B133" s="65"/>
      <c r="C133" s="74"/>
      <c r="D133" s="75" t="s">
        <v>124</v>
      </c>
      <c r="E133" s="75"/>
      <c r="F133" s="75"/>
      <c r="G133" s="89"/>
      <c r="H133" s="43" t="n">
        <v>0</v>
      </c>
      <c r="I133" s="43" t="n">
        <v>0</v>
      </c>
      <c r="J133" s="43" t="n">
        <v>0</v>
      </c>
      <c r="K133" s="43" t="n">
        <f aca="false">SUM(H133:J133)</f>
        <v>0</v>
      </c>
      <c r="L133" s="43" t="n">
        <v>0</v>
      </c>
      <c r="M133" s="43" t="n">
        <v>0</v>
      </c>
      <c r="N133" s="43" t="n">
        <v>0</v>
      </c>
      <c r="O133" s="43" t="n">
        <f aca="false">SUM(L133:N133)</f>
        <v>0</v>
      </c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s="5" customFormat="true" ht="3" hidden="true" customHeight="true" outlineLevel="0" collapsed="false">
      <c r="A134" s="20"/>
      <c r="B134" s="65"/>
      <c r="C134" s="74"/>
      <c r="D134" s="90"/>
      <c r="E134" s="90"/>
      <c r="F134" s="90"/>
      <c r="G134" s="89"/>
      <c r="H134" s="45"/>
      <c r="I134" s="45"/>
      <c r="J134" s="45"/>
      <c r="K134" s="43"/>
      <c r="L134" s="45"/>
      <c r="M134" s="45"/>
      <c r="N134" s="45"/>
      <c r="O134" s="43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s="5" customFormat="true" ht="24.75" hidden="true" customHeight="true" outlineLevel="0" collapsed="false">
      <c r="A135" s="20"/>
      <c r="B135" s="65"/>
      <c r="C135" s="74"/>
      <c r="D135" s="75" t="s">
        <v>125</v>
      </c>
      <c r="E135" s="75"/>
      <c r="F135" s="75"/>
      <c r="G135" s="89"/>
      <c r="H135" s="43" t="n">
        <v>0</v>
      </c>
      <c r="I135" s="43" t="n">
        <v>0</v>
      </c>
      <c r="J135" s="43" t="n">
        <v>0</v>
      </c>
      <c r="K135" s="43" t="n">
        <f aca="false">SUM(H135:J135)</f>
        <v>0</v>
      </c>
      <c r="L135" s="43" t="n">
        <v>0</v>
      </c>
      <c r="M135" s="43" t="n">
        <v>0</v>
      </c>
      <c r="N135" s="43" t="n">
        <v>0</v>
      </c>
      <c r="O135" s="43" t="n">
        <f aca="false">SUM(L135:N135)</f>
        <v>0</v>
      </c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s="5" customFormat="true" ht="4.5" hidden="true" customHeight="true" outlineLevel="0" collapsed="false">
      <c r="A136" s="20"/>
      <c r="B136" s="65"/>
      <c r="C136" s="74"/>
      <c r="D136" s="90"/>
      <c r="E136" s="90"/>
      <c r="F136" s="90"/>
      <c r="G136" s="89"/>
      <c r="H136" s="45"/>
      <c r="I136" s="45"/>
      <c r="J136" s="45"/>
      <c r="K136" s="43"/>
      <c r="L136" s="45"/>
      <c r="M136" s="45"/>
      <c r="N136" s="45"/>
      <c r="O136" s="43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s="5" customFormat="true" ht="24.75" hidden="true" customHeight="true" outlineLevel="0" collapsed="false">
      <c r="A137" s="20"/>
      <c r="B137" s="65"/>
      <c r="C137" s="74"/>
      <c r="D137" s="75" t="s">
        <v>126</v>
      </c>
      <c r="E137" s="75"/>
      <c r="F137" s="75"/>
      <c r="G137" s="89"/>
      <c r="H137" s="43" t="n">
        <v>0</v>
      </c>
      <c r="I137" s="43" t="n">
        <v>0</v>
      </c>
      <c r="J137" s="43" t="n">
        <v>0</v>
      </c>
      <c r="K137" s="43" t="n">
        <f aca="false">SUM(H137:J137)</f>
        <v>0</v>
      </c>
      <c r="L137" s="43" t="n">
        <v>0</v>
      </c>
      <c r="M137" s="43" t="n">
        <v>0</v>
      </c>
      <c r="N137" s="43" t="n">
        <v>0</v>
      </c>
      <c r="O137" s="43" t="n">
        <f aca="false">SUM(L137:N137)</f>
        <v>0</v>
      </c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s="5" customFormat="true" ht="4.5" hidden="true" customHeight="true" outlineLevel="0" collapsed="false">
      <c r="A138" s="20"/>
      <c r="B138" s="65"/>
      <c r="C138" s="74"/>
      <c r="D138" s="90"/>
      <c r="E138" s="90"/>
      <c r="F138" s="90"/>
      <c r="G138" s="89"/>
      <c r="H138" s="45"/>
      <c r="I138" s="45"/>
      <c r="J138" s="45"/>
      <c r="K138" s="43"/>
      <c r="L138" s="45"/>
      <c r="M138" s="45"/>
      <c r="N138" s="45"/>
      <c r="O138" s="43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s="5" customFormat="true" ht="24.75" hidden="false" customHeight="true" outlineLevel="0" collapsed="false">
      <c r="A139" s="20"/>
      <c r="B139" s="65"/>
      <c r="C139" s="74"/>
      <c r="D139" s="75" t="s">
        <v>127</v>
      </c>
      <c r="E139" s="75"/>
      <c r="F139" s="75"/>
      <c r="G139" s="89"/>
      <c r="H139" s="61" t="n">
        <v>0</v>
      </c>
      <c r="I139" s="61" t="n">
        <v>0</v>
      </c>
      <c r="J139" s="62" t="n">
        <f aca="false">81211/1000</f>
        <v>81.211</v>
      </c>
      <c r="K139" s="62" t="n">
        <f aca="false">SUM(H139:J139)</f>
        <v>81.211</v>
      </c>
      <c r="L139" s="61" t="n">
        <v>0</v>
      </c>
      <c r="M139" s="61" t="n">
        <v>0</v>
      </c>
      <c r="N139" s="62" t="n">
        <f aca="false">78426/1000</f>
        <v>78.426</v>
      </c>
      <c r="O139" s="62" t="n">
        <f aca="false">SUM(L139:N139)</f>
        <v>78.426</v>
      </c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s="5" customFormat="true" ht="5.25" hidden="false" customHeight="true" outlineLevel="0" collapsed="false">
      <c r="A140" s="20"/>
      <c r="B140" s="65"/>
      <c r="C140" s="74"/>
      <c r="D140" s="90"/>
      <c r="E140" s="90"/>
      <c r="F140" s="90"/>
      <c r="G140" s="89"/>
      <c r="H140" s="43"/>
      <c r="I140" s="43"/>
      <c r="J140" s="43"/>
      <c r="K140" s="43"/>
      <c r="L140" s="43"/>
      <c r="M140" s="43"/>
      <c r="N140" s="43"/>
      <c r="O140" s="43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s="5" customFormat="true" ht="46.5" hidden="false" customHeight="true" outlineLevel="0" collapsed="false">
      <c r="A141" s="20"/>
      <c r="B141" s="65"/>
      <c r="C141" s="74"/>
      <c r="D141" s="75" t="s">
        <v>128</v>
      </c>
      <c r="E141" s="75"/>
      <c r="F141" s="75"/>
      <c r="G141" s="89"/>
      <c r="H141" s="61" t="n">
        <v>0</v>
      </c>
      <c r="I141" s="61" t="n">
        <v>0</v>
      </c>
      <c r="J141" s="62" t="n">
        <f aca="false">1301285/1000</f>
        <v>1301.285</v>
      </c>
      <c r="K141" s="62" t="n">
        <f aca="false">SUM(H141:J141)</f>
        <v>1301.285</v>
      </c>
      <c r="L141" s="61" t="n">
        <v>0</v>
      </c>
      <c r="M141" s="61" t="n">
        <v>0</v>
      </c>
      <c r="N141" s="61" t="n">
        <v>0</v>
      </c>
      <c r="O141" s="61" t="n">
        <f aca="false">SUM(L141:N141)</f>
        <v>0</v>
      </c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s="5" customFormat="true" ht="3.75" hidden="false" customHeight="true" outlineLevel="0" collapsed="false">
      <c r="A142" s="20"/>
      <c r="B142" s="65"/>
      <c r="C142" s="74"/>
      <c r="D142" s="90"/>
      <c r="E142" s="90"/>
      <c r="F142" s="90"/>
      <c r="G142" s="89"/>
      <c r="H142" s="43"/>
      <c r="I142" s="43"/>
      <c r="J142" s="43"/>
      <c r="K142" s="43"/>
      <c r="L142" s="43"/>
      <c r="M142" s="43"/>
      <c r="N142" s="43"/>
      <c r="O142" s="43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s="5" customFormat="true" ht="34.5" hidden="false" customHeight="true" outlineLevel="0" collapsed="false">
      <c r="A143" s="20"/>
      <c r="B143" s="65"/>
      <c r="C143" s="74"/>
      <c r="D143" s="75" t="s">
        <v>129</v>
      </c>
      <c r="E143" s="75"/>
      <c r="F143" s="75"/>
      <c r="G143" s="89"/>
      <c r="H143" s="61" t="n">
        <v>0</v>
      </c>
      <c r="I143" s="61" t="n">
        <v>0</v>
      </c>
      <c r="J143" s="62" t="n">
        <f aca="false">884187/1000</f>
        <v>884.187</v>
      </c>
      <c r="K143" s="62" t="n">
        <f aca="false">SUM(H143:J143)</f>
        <v>884.187</v>
      </c>
      <c r="L143" s="61" t="n">
        <v>0</v>
      </c>
      <c r="M143" s="61" t="n">
        <v>0</v>
      </c>
      <c r="N143" s="61" t="n">
        <v>0</v>
      </c>
      <c r="O143" s="61" t="n">
        <v>0</v>
      </c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s="5" customFormat="true" ht="4.5" hidden="false" customHeight="true" outlineLevel="0" collapsed="false">
      <c r="A144" s="20"/>
      <c r="B144" s="65"/>
      <c r="C144" s="74"/>
      <c r="D144" s="90"/>
      <c r="E144" s="90"/>
      <c r="F144" s="90"/>
      <c r="G144" s="89"/>
      <c r="H144" s="43"/>
      <c r="I144" s="43"/>
      <c r="J144" s="43"/>
      <c r="K144" s="43"/>
      <c r="L144" s="43"/>
      <c r="M144" s="43"/>
      <c r="N144" s="43"/>
      <c r="O144" s="43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s="5" customFormat="true" ht="47.25" hidden="false" customHeight="true" outlineLevel="0" collapsed="false">
      <c r="A145" s="20"/>
      <c r="B145" s="65"/>
      <c r="C145" s="74"/>
      <c r="D145" s="75" t="s">
        <v>130</v>
      </c>
      <c r="E145" s="75"/>
      <c r="F145" s="75"/>
      <c r="G145" s="89"/>
      <c r="H145" s="61" t="n">
        <v>0</v>
      </c>
      <c r="I145" s="61" t="n">
        <v>0</v>
      </c>
      <c r="J145" s="62" t="n">
        <f aca="false">1026266/1000</f>
        <v>1026.266</v>
      </c>
      <c r="K145" s="62" t="n">
        <f aca="false">SUM(H145:J145)</f>
        <v>1026.266</v>
      </c>
      <c r="L145" s="61" t="n">
        <v>0</v>
      </c>
      <c r="M145" s="61" t="n">
        <v>0</v>
      </c>
      <c r="N145" s="61" t="n">
        <v>0</v>
      </c>
      <c r="O145" s="61" t="n">
        <v>0</v>
      </c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s="5" customFormat="true" ht="3.75" hidden="false" customHeight="true" outlineLevel="0" collapsed="false">
      <c r="A146" s="20"/>
      <c r="B146" s="65"/>
      <c r="C146" s="74"/>
      <c r="D146" s="90"/>
      <c r="E146" s="90"/>
      <c r="F146" s="90"/>
      <c r="G146" s="89"/>
      <c r="H146" s="43"/>
      <c r="I146" s="43"/>
      <c r="J146" s="43"/>
      <c r="K146" s="43"/>
      <c r="L146" s="43"/>
      <c r="M146" s="43"/>
      <c r="N146" s="43"/>
      <c r="O146" s="43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s="5" customFormat="true" ht="38.25" hidden="false" customHeight="true" outlineLevel="0" collapsed="false">
      <c r="A147" s="20"/>
      <c r="B147" s="65"/>
      <c r="C147" s="74"/>
      <c r="D147" s="75" t="s">
        <v>131</v>
      </c>
      <c r="E147" s="75"/>
      <c r="F147" s="75"/>
      <c r="G147" s="89"/>
      <c r="H147" s="61" t="n">
        <v>0</v>
      </c>
      <c r="I147" s="61" t="n">
        <v>0</v>
      </c>
      <c r="J147" s="62" t="n">
        <f aca="false">779581/1000</f>
        <v>779.581</v>
      </c>
      <c r="K147" s="62" t="n">
        <f aca="false">SUM(H147:J147)</f>
        <v>779.581</v>
      </c>
      <c r="L147" s="61" t="n">
        <v>0</v>
      </c>
      <c r="M147" s="61" t="n">
        <v>0</v>
      </c>
      <c r="N147" s="61" t="n">
        <v>0</v>
      </c>
      <c r="O147" s="61" t="n">
        <v>0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s="5" customFormat="true" ht="3.75" hidden="false" customHeight="true" outlineLevel="0" collapsed="false">
      <c r="A148" s="20"/>
      <c r="B148" s="65"/>
      <c r="C148" s="74"/>
      <c r="D148" s="90"/>
      <c r="E148" s="90"/>
      <c r="F148" s="90"/>
      <c r="G148" s="89"/>
      <c r="H148" s="43"/>
      <c r="I148" s="43"/>
      <c r="J148" s="43"/>
      <c r="K148" s="43"/>
      <c r="L148" s="43"/>
      <c r="M148" s="43"/>
      <c r="N148" s="43"/>
      <c r="O148" s="43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s="5" customFormat="true" ht="24" hidden="true" customHeight="true" outlineLevel="0" collapsed="false">
      <c r="A149" s="20"/>
      <c r="B149" s="65"/>
      <c r="C149" s="74"/>
      <c r="D149" s="75" t="s">
        <v>132</v>
      </c>
      <c r="E149" s="75"/>
      <c r="F149" s="75"/>
      <c r="G149" s="89"/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s="5" customFormat="true" ht="6" hidden="true" customHeight="true" outlineLevel="0" collapsed="false">
      <c r="A150" s="20"/>
      <c r="B150" s="65"/>
      <c r="C150" s="74"/>
      <c r="D150" s="90"/>
      <c r="E150" s="90"/>
      <c r="F150" s="90"/>
      <c r="G150" s="89"/>
      <c r="H150" s="45"/>
      <c r="I150" s="45"/>
      <c r="J150" s="45"/>
      <c r="K150" s="43"/>
      <c r="L150" s="45"/>
      <c r="M150" s="45"/>
      <c r="N150" s="45"/>
      <c r="O150" s="43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s="5" customFormat="true" ht="49.5" hidden="false" customHeight="true" outlineLevel="0" collapsed="false">
      <c r="A151" s="20"/>
      <c r="B151" s="65"/>
      <c r="C151" s="74"/>
      <c r="D151" s="75" t="s">
        <v>133</v>
      </c>
      <c r="E151" s="75"/>
      <c r="F151" s="75"/>
      <c r="G151" s="89"/>
      <c r="H151" s="61" t="n">
        <v>0</v>
      </c>
      <c r="I151" s="61" t="n">
        <v>0</v>
      </c>
      <c r="J151" s="62" t="n">
        <f aca="false">158372/1000</f>
        <v>158.372</v>
      </c>
      <c r="K151" s="62" t="n">
        <f aca="false">SUM(H151:J151)</f>
        <v>158.372</v>
      </c>
      <c r="L151" s="61" t="n">
        <v>0</v>
      </c>
      <c r="M151" s="61" t="n">
        <v>0</v>
      </c>
      <c r="N151" s="61" t="n">
        <v>0</v>
      </c>
      <c r="O151" s="61" t="n">
        <f aca="false">SUM(L151:N151)</f>
        <v>0</v>
      </c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s="5" customFormat="true" ht="3.75" hidden="false" customHeight="true" outlineLevel="0" collapsed="false">
      <c r="A152" s="20"/>
      <c r="B152" s="65"/>
      <c r="C152" s="74"/>
      <c r="D152" s="90"/>
      <c r="E152" s="90"/>
      <c r="F152" s="90"/>
      <c r="G152" s="82"/>
      <c r="H152" s="43"/>
      <c r="I152" s="43"/>
      <c r="J152" s="43"/>
      <c r="K152" s="43"/>
      <c r="L152" s="43"/>
      <c r="M152" s="43"/>
      <c r="N152" s="43"/>
      <c r="O152" s="43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s="5" customFormat="true" ht="35.25" hidden="false" customHeight="true" outlineLevel="0" collapsed="false">
      <c r="A153" s="20"/>
      <c r="B153" s="65"/>
      <c r="C153" s="74"/>
      <c r="D153" s="75" t="s">
        <v>134</v>
      </c>
      <c r="E153" s="75"/>
      <c r="F153" s="75"/>
      <c r="G153" s="70"/>
      <c r="H153" s="61" t="n">
        <v>0</v>
      </c>
      <c r="I153" s="61" t="n">
        <v>0</v>
      </c>
      <c r="J153" s="62" t="n">
        <f aca="false">2110188/1000</f>
        <v>2110.188</v>
      </c>
      <c r="K153" s="62" t="n">
        <f aca="false">SUM(H153:J153)</f>
        <v>2110.188</v>
      </c>
      <c r="L153" s="61" t="n">
        <v>0</v>
      </c>
      <c r="M153" s="61" t="n">
        <v>0</v>
      </c>
      <c r="N153" s="61" t="n">
        <v>0</v>
      </c>
      <c r="O153" s="61" t="n">
        <f aca="false">SUM(L153:N153)</f>
        <v>0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s="5" customFormat="true" ht="3.75" hidden="false" customHeight="true" outlineLevel="0" collapsed="false">
      <c r="A154" s="20"/>
      <c r="B154" s="65"/>
      <c r="C154" s="74"/>
      <c r="D154" s="90"/>
      <c r="E154" s="90"/>
      <c r="F154" s="92"/>
      <c r="G154" s="82"/>
      <c r="H154" s="43"/>
      <c r="I154" s="43"/>
      <c r="J154" s="43"/>
      <c r="K154" s="43"/>
      <c r="L154" s="43"/>
      <c r="M154" s="43"/>
      <c r="N154" s="43"/>
      <c r="O154" s="43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s="5" customFormat="true" ht="21.75" hidden="false" customHeight="true" outlineLevel="0" collapsed="false">
      <c r="A155" s="20"/>
      <c r="B155" s="65"/>
      <c r="C155" s="74"/>
      <c r="D155" s="75" t="s">
        <v>135</v>
      </c>
      <c r="E155" s="75"/>
      <c r="F155" s="75"/>
      <c r="G155" s="70"/>
      <c r="H155" s="61" t="n">
        <v>0</v>
      </c>
      <c r="I155" s="61" t="n">
        <v>0</v>
      </c>
      <c r="J155" s="62" t="n">
        <f aca="false">2454233/1000</f>
        <v>2454.233</v>
      </c>
      <c r="K155" s="62" t="n">
        <f aca="false">SUM(H155:J155)</f>
        <v>2454.233</v>
      </c>
      <c r="L155" s="61" t="n">
        <v>0</v>
      </c>
      <c r="M155" s="61" t="n">
        <v>0</v>
      </c>
      <c r="N155" s="61" t="n">
        <v>0</v>
      </c>
      <c r="O155" s="61" t="n">
        <f aca="false">SUM(L155:N155)</f>
        <v>0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s="5" customFormat="true" ht="3.75" hidden="false" customHeight="true" outlineLevel="0" collapsed="false">
      <c r="A156" s="20"/>
      <c r="B156" s="65"/>
      <c r="C156" s="74"/>
      <c r="D156" s="90"/>
      <c r="E156" s="90"/>
      <c r="F156" s="92"/>
      <c r="G156" s="82"/>
      <c r="H156" s="43"/>
      <c r="I156" s="43"/>
      <c r="J156" s="43"/>
      <c r="K156" s="43"/>
      <c r="L156" s="43"/>
      <c r="M156" s="43"/>
      <c r="N156" s="43"/>
      <c r="O156" s="43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s="5" customFormat="true" ht="35.25" hidden="false" customHeight="true" outlineLevel="0" collapsed="false">
      <c r="A157" s="20"/>
      <c r="B157" s="65"/>
      <c r="C157" s="74"/>
      <c r="D157" s="75" t="s">
        <v>136</v>
      </c>
      <c r="E157" s="75"/>
      <c r="F157" s="75"/>
      <c r="G157" s="70"/>
      <c r="H157" s="61" t="n">
        <v>0</v>
      </c>
      <c r="I157" s="61" t="n">
        <v>0</v>
      </c>
      <c r="J157" s="61" t="n">
        <v>0</v>
      </c>
      <c r="K157" s="61" t="n">
        <f aca="false">SUM(H157:J157)</f>
        <v>0</v>
      </c>
      <c r="L157" s="61" t="n">
        <v>0</v>
      </c>
      <c r="M157" s="61" t="n">
        <v>0</v>
      </c>
      <c r="N157" s="62" t="n">
        <f aca="false">67266.89/1000</f>
        <v>67.26689</v>
      </c>
      <c r="O157" s="62" t="n">
        <f aca="false">SUM(L157:N157)</f>
        <v>67.26689</v>
      </c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s="5" customFormat="true" ht="3" hidden="false" customHeight="true" outlineLevel="0" collapsed="false">
      <c r="A158" s="20"/>
      <c r="B158" s="65"/>
      <c r="C158" s="74"/>
      <c r="D158" s="90"/>
      <c r="E158" s="90"/>
      <c r="F158" s="92"/>
      <c r="G158" s="82"/>
      <c r="H158" s="43"/>
      <c r="I158" s="43"/>
      <c r="J158" s="43"/>
      <c r="K158" s="43"/>
      <c r="L158" s="43"/>
      <c r="M158" s="43"/>
      <c r="N158" s="43"/>
      <c r="O158" s="43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s="5" customFormat="true" ht="22.5" hidden="true" customHeight="true" outlineLevel="0" collapsed="false">
      <c r="A159" s="20"/>
      <c r="B159" s="65"/>
      <c r="C159" s="74"/>
      <c r="D159" s="75" t="s">
        <v>137</v>
      </c>
      <c r="E159" s="75"/>
      <c r="F159" s="75"/>
      <c r="G159" s="93"/>
      <c r="H159" s="94" t="n">
        <v>0</v>
      </c>
      <c r="I159" s="94" t="n">
        <v>0</v>
      </c>
      <c r="J159" s="43"/>
      <c r="K159" s="43" t="n">
        <f aca="false">SUM(H159:J159)</f>
        <v>0</v>
      </c>
      <c r="L159" s="94" t="n">
        <v>0</v>
      </c>
      <c r="M159" s="94" t="n">
        <v>0</v>
      </c>
      <c r="N159" s="94" t="n">
        <v>0</v>
      </c>
      <c r="O159" s="94" t="n">
        <f aca="false">SUM(L159:N159)</f>
        <v>0</v>
      </c>
      <c r="P159" s="95"/>
      <c r="Q159" s="95"/>
      <c r="R159" s="16"/>
      <c r="S159" s="16"/>
      <c r="T159" s="16"/>
      <c r="U159" s="16"/>
      <c r="V159" s="16"/>
      <c r="W159" s="16"/>
      <c r="X159" s="16"/>
      <c r="Y159" s="16"/>
      <c r="Z159" s="16"/>
    </row>
    <row r="160" s="5" customFormat="true" ht="3.75" hidden="true" customHeight="true" outlineLevel="0" collapsed="false">
      <c r="A160" s="20"/>
      <c r="B160" s="65"/>
      <c r="C160" s="74"/>
      <c r="D160" s="90"/>
      <c r="E160" s="90"/>
      <c r="F160" s="92"/>
      <c r="G160" s="82"/>
      <c r="H160" s="94"/>
      <c r="I160" s="94"/>
      <c r="J160" s="43"/>
      <c r="K160" s="43"/>
      <c r="L160" s="94"/>
      <c r="M160" s="94"/>
      <c r="N160" s="94"/>
      <c r="O160" s="94"/>
      <c r="P160" s="95"/>
      <c r="Q160" s="95"/>
      <c r="R160" s="16"/>
      <c r="S160" s="16"/>
      <c r="T160" s="16"/>
      <c r="U160" s="16"/>
      <c r="V160" s="16"/>
      <c r="W160" s="16"/>
      <c r="X160" s="16"/>
      <c r="Y160" s="16"/>
      <c r="Z160" s="16"/>
    </row>
    <row r="161" s="5" customFormat="true" ht="21" hidden="true" customHeight="true" outlineLevel="0" collapsed="false">
      <c r="A161" s="20"/>
      <c r="B161" s="65"/>
      <c r="C161" s="74"/>
      <c r="D161" s="75" t="s">
        <v>138</v>
      </c>
      <c r="E161" s="75"/>
      <c r="F161" s="75"/>
      <c r="G161" s="70"/>
      <c r="H161" s="94" t="n">
        <v>0</v>
      </c>
      <c r="I161" s="94" t="n">
        <v>0</v>
      </c>
      <c r="J161" s="43"/>
      <c r="K161" s="43" t="n">
        <f aca="false">SUM(H161:J161)</f>
        <v>0</v>
      </c>
      <c r="L161" s="94" t="n">
        <v>0</v>
      </c>
      <c r="M161" s="94" t="n">
        <v>0</v>
      </c>
      <c r="N161" s="94" t="n">
        <v>0</v>
      </c>
      <c r="O161" s="94" t="n">
        <f aca="false">SUM(L161:N161)</f>
        <v>0</v>
      </c>
      <c r="P161" s="95"/>
      <c r="Q161" s="95"/>
      <c r="R161" s="16"/>
      <c r="S161" s="16"/>
      <c r="T161" s="16"/>
      <c r="U161" s="16"/>
      <c r="V161" s="16"/>
      <c r="W161" s="16"/>
      <c r="X161" s="16"/>
      <c r="Y161" s="16"/>
      <c r="Z161" s="16"/>
    </row>
    <row r="162" s="5" customFormat="true" ht="7.5" hidden="true" customHeight="true" outlineLevel="0" collapsed="false">
      <c r="A162" s="20"/>
      <c r="B162" s="65"/>
      <c r="C162" s="74"/>
      <c r="D162" s="90"/>
      <c r="E162" s="90"/>
      <c r="F162" s="92"/>
      <c r="G162" s="82"/>
      <c r="H162" s="94"/>
      <c r="I162" s="94"/>
      <c r="J162" s="43"/>
      <c r="K162" s="43"/>
      <c r="L162" s="94"/>
      <c r="M162" s="94"/>
      <c r="N162" s="94"/>
      <c r="O162" s="94"/>
      <c r="P162" s="95"/>
      <c r="Q162" s="95"/>
      <c r="R162" s="16"/>
      <c r="S162" s="16"/>
      <c r="T162" s="16"/>
      <c r="U162" s="16"/>
      <c r="V162" s="16"/>
      <c r="W162" s="16"/>
      <c r="X162" s="16"/>
      <c r="Y162" s="16"/>
      <c r="Z162" s="16"/>
    </row>
    <row r="163" s="5" customFormat="true" ht="22.5" hidden="true" customHeight="true" outlineLevel="0" collapsed="false">
      <c r="A163" s="20"/>
      <c r="B163" s="65"/>
      <c r="C163" s="74"/>
      <c r="D163" s="75" t="s">
        <v>139</v>
      </c>
      <c r="E163" s="75"/>
      <c r="F163" s="75"/>
      <c r="G163" s="70"/>
      <c r="H163" s="94" t="n">
        <v>0</v>
      </c>
      <c r="I163" s="94" t="n">
        <v>0</v>
      </c>
      <c r="J163" s="43"/>
      <c r="K163" s="43" t="n">
        <f aca="false">SUM(H163:J163)</f>
        <v>0</v>
      </c>
      <c r="L163" s="94" t="n">
        <v>0</v>
      </c>
      <c r="M163" s="94" t="n">
        <v>0</v>
      </c>
      <c r="N163" s="94" t="n">
        <v>0</v>
      </c>
      <c r="O163" s="94" t="n">
        <f aca="false">SUM(L163:N163)</f>
        <v>0</v>
      </c>
      <c r="P163" s="86" t="n">
        <v>33</v>
      </c>
      <c r="Q163" s="95"/>
      <c r="R163" s="16"/>
      <c r="S163" s="16"/>
      <c r="T163" s="16"/>
      <c r="U163" s="16"/>
      <c r="V163" s="16"/>
      <c r="W163" s="16"/>
      <c r="X163" s="16"/>
      <c r="Y163" s="16"/>
      <c r="Z163" s="16"/>
    </row>
    <row r="164" s="5" customFormat="true" ht="9.75" hidden="true" customHeight="true" outlineLevel="0" collapsed="false">
      <c r="A164" s="20"/>
      <c r="B164" s="65"/>
      <c r="C164" s="74"/>
      <c r="D164" s="90"/>
      <c r="E164" s="90"/>
      <c r="F164" s="92"/>
      <c r="G164" s="82"/>
      <c r="H164" s="94"/>
      <c r="I164" s="94"/>
      <c r="J164" s="43"/>
      <c r="K164" s="43"/>
      <c r="L164" s="94"/>
      <c r="M164" s="94"/>
      <c r="N164" s="94"/>
      <c r="O164" s="94"/>
      <c r="P164" s="95"/>
      <c r="Q164" s="95"/>
      <c r="R164" s="16"/>
      <c r="S164" s="16"/>
      <c r="T164" s="16"/>
      <c r="U164" s="16"/>
      <c r="V164" s="16"/>
      <c r="W164" s="16"/>
      <c r="X164" s="16"/>
      <c r="Y164" s="16"/>
      <c r="Z164" s="16"/>
    </row>
    <row r="165" s="5" customFormat="true" ht="21.75" hidden="true" customHeight="true" outlineLevel="0" collapsed="false">
      <c r="A165" s="20"/>
      <c r="B165" s="65"/>
      <c r="C165" s="74"/>
      <c r="D165" s="75" t="s">
        <v>140</v>
      </c>
      <c r="E165" s="75"/>
      <c r="F165" s="75"/>
      <c r="G165" s="70"/>
      <c r="H165" s="94" t="n">
        <v>0</v>
      </c>
      <c r="I165" s="94" t="n">
        <v>0</v>
      </c>
      <c r="J165" s="43"/>
      <c r="K165" s="43" t="n">
        <f aca="false">SUM(H165:J165)</f>
        <v>0</v>
      </c>
      <c r="L165" s="94" t="n">
        <v>0</v>
      </c>
      <c r="M165" s="94" t="n">
        <v>0</v>
      </c>
      <c r="N165" s="94" t="n">
        <v>0</v>
      </c>
      <c r="O165" s="94" t="n">
        <f aca="false">SUM(L165:N165)</f>
        <v>0</v>
      </c>
      <c r="P165" s="95"/>
      <c r="Q165" s="95"/>
      <c r="R165" s="16"/>
      <c r="S165" s="16"/>
      <c r="T165" s="16"/>
      <c r="U165" s="16"/>
      <c r="V165" s="16"/>
      <c r="W165" s="16"/>
      <c r="X165" s="16"/>
      <c r="Y165" s="16"/>
      <c r="Z165" s="16"/>
    </row>
    <row r="166" s="5" customFormat="true" ht="9.75" hidden="true" customHeight="true" outlineLevel="0" collapsed="false">
      <c r="A166" s="20"/>
      <c r="B166" s="65"/>
      <c r="C166" s="74"/>
      <c r="D166" s="90"/>
      <c r="E166" s="90"/>
      <c r="F166" s="92"/>
      <c r="G166" s="82"/>
      <c r="H166" s="94"/>
      <c r="I166" s="94"/>
      <c r="J166" s="43"/>
      <c r="K166" s="43"/>
      <c r="L166" s="94"/>
      <c r="M166" s="94"/>
      <c r="N166" s="94"/>
      <c r="O166" s="94"/>
      <c r="P166" s="95"/>
      <c r="Q166" s="95"/>
      <c r="R166" s="16"/>
      <c r="S166" s="16"/>
      <c r="T166" s="16"/>
      <c r="U166" s="16"/>
      <c r="V166" s="16"/>
      <c r="W166" s="16"/>
      <c r="X166" s="16"/>
      <c r="Y166" s="16"/>
      <c r="Z166" s="16"/>
    </row>
    <row r="167" s="5" customFormat="true" ht="21.75" hidden="true" customHeight="true" outlineLevel="0" collapsed="false">
      <c r="A167" s="20"/>
      <c r="B167" s="65"/>
      <c r="C167" s="74"/>
      <c r="D167" s="75" t="s">
        <v>141</v>
      </c>
      <c r="E167" s="75"/>
      <c r="F167" s="75"/>
      <c r="G167" s="70"/>
      <c r="H167" s="94" t="n">
        <v>0</v>
      </c>
      <c r="I167" s="94" t="n">
        <v>0</v>
      </c>
      <c r="J167" s="43"/>
      <c r="K167" s="43" t="n">
        <f aca="false">SUM(H167:J167)</f>
        <v>0</v>
      </c>
      <c r="L167" s="94" t="n">
        <v>0</v>
      </c>
      <c r="M167" s="94" t="n">
        <v>0</v>
      </c>
      <c r="N167" s="94" t="n">
        <v>0</v>
      </c>
      <c r="O167" s="94" t="n">
        <f aca="false">SUM(L167:N167)</f>
        <v>0</v>
      </c>
      <c r="P167" s="95"/>
      <c r="Q167" s="95"/>
      <c r="R167" s="16"/>
      <c r="S167" s="16"/>
      <c r="T167" s="16"/>
      <c r="U167" s="16"/>
      <c r="V167" s="16"/>
      <c r="W167" s="16"/>
      <c r="X167" s="16"/>
      <c r="Y167" s="16"/>
      <c r="Z167" s="16"/>
    </row>
    <row r="168" s="5" customFormat="true" ht="6" hidden="true" customHeight="true" outlineLevel="0" collapsed="false">
      <c r="A168" s="20"/>
      <c r="B168" s="65"/>
      <c r="C168" s="74"/>
      <c r="D168" s="90"/>
      <c r="E168" s="90"/>
      <c r="F168" s="92"/>
      <c r="G168" s="82"/>
      <c r="H168" s="94"/>
      <c r="I168" s="94"/>
      <c r="J168" s="43"/>
      <c r="K168" s="43"/>
      <c r="L168" s="94"/>
      <c r="M168" s="94"/>
      <c r="N168" s="94"/>
      <c r="O168" s="94"/>
      <c r="P168" s="95"/>
      <c r="Q168" s="95"/>
      <c r="R168" s="16"/>
      <c r="S168" s="16"/>
      <c r="T168" s="16"/>
      <c r="U168" s="16"/>
      <c r="V168" s="16"/>
      <c r="W168" s="16"/>
      <c r="X168" s="16"/>
      <c r="Y168" s="16"/>
      <c r="Z168" s="16"/>
    </row>
    <row r="169" s="5" customFormat="true" ht="12.75" hidden="true" customHeight="true" outlineLevel="0" collapsed="false">
      <c r="A169" s="20"/>
      <c r="B169" s="65"/>
      <c r="C169" s="74"/>
      <c r="D169" s="75" t="s">
        <v>142</v>
      </c>
      <c r="E169" s="75"/>
      <c r="F169" s="75"/>
      <c r="G169" s="70"/>
      <c r="H169" s="94" t="n">
        <v>0</v>
      </c>
      <c r="I169" s="94" t="n">
        <v>0</v>
      </c>
      <c r="J169" s="43"/>
      <c r="K169" s="43" t="n">
        <f aca="false">SUM(H169:J169)</f>
        <v>0</v>
      </c>
      <c r="L169" s="94" t="n">
        <v>0</v>
      </c>
      <c r="M169" s="94" t="n">
        <v>0</v>
      </c>
      <c r="N169" s="94" t="n">
        <v>0</v>
      </c>
      <c r="O169" s="94" t="n">
        <f aca="false">SUM(L169:N169)</f>
        <v>0</v>
      </c>
      <c r="P169" s="95"/>
      <c r="Q169" s="95"/>
      <c r="R169" s="16"/>
      <c r="S169" s="16"/>
      <c r="T169" s="16"/>
      <c r="U169" s="16"/>
      <c r="V169" s="16"/>
      <c r="W169" s="16"/>
      <c r="X169" s="16"/>
      <c r="Y169" s="16"/>
      <c r="Z169" s="16"/>
    </row>
    <row r="170" s="5" customFormat="true" ht="9" hidden="true" customHeight="true" outlineLevel="0" collapsed="false">
      <c r="A170" s="20"/>
      <c r="B170" s="65"/>
      <c r="C170" s="74"/>
      <c r="D170" s="90"/>
      <c r="E170" s="90"/>
      <c r="F170" s="92"/>
      <c r="G170" s="82"/>
      <c r="H170" s="94"/>
      <c r="I170" s="94"/>
      <c r="J170" s="94"/>
      <c r="K170" s="94"/>
      <c r="L170" s="94"/>
      <c r="M170" s="94"/>
      <c r="N170" s="94"/>
      <c r="O170" s="94"/>
      <c r="P170" s="95"/>
      <c r="Q170" s="95"/>
      <c r="R170" s="16"/>
      <c r="S170" s="16"/>
      <c r="T170" s="16"/>
      <c r="U170" s="16"/>
      <c r="V170" s="16"/>
      <c r="W170" s="16"/>
      <c r="X170" s="16"/>
      <c r="Y170" s="16"/>
      <c r="Z170" s="16"/>
    </row>
    <row r="171" s="5" customFormat="true" ht="21.75" hidden="true" customHeight="true" outlineLevel="0" collapsed="false">
      <c r="A171" s="20"/>
      <c r="B171" s="65"/>
      <c r="C171" s="74"/>
      <c r="D171" s="75" t="s">
        <v>143</v>
      </c>
      <c r="E171" s="75"/>
      <c r="F171" s="75"/>
      <c r="G171" s="70"/>
      <c r="H171" s="94" t="n">
        <v>0</v>
      </c>
      <c r="I171" s="94" t="n">
        <v>0</v>
      </c>
      <c r="J171" s="94" t="n">
        <v>0</v>
      </c>
      <c r="K171" s="94" t="n">
        <f aca="false">SUM(H171:J171)</f>
        <v>0</v>
      </c>
      <c r="L171" s="94" t="n">
        <v>0</v>
      </c>
      <c r="M171" s="94" t="n">
        <v>0</v>
      </c>
      <c r="N171" s="43"/>
      <c r="O171" s="43" t="n">
        <f aca="false">SUM(L171:N171)</f>
        <v>0</v>
      </c>
      <c r="P171" s="95"/>
      <c r="Q171" s="95"/>
      <c r="R171" s="16"/>
      <c r="S171" s="16"/>
      <c r="T171" s="16"/>
      <c r="U171" s="16"/>
      <c r="V171" s="16"/>
      <c r="W171" s="16"/>
      <c r="X171" s="16"/>
      <c r="Y171" s="16"/>
      <c r="Z171" s="16"/>
    </row>
    <row r="172" s="5" customFormat="true" ht="6.75" hidden="true" customHeight="true" outlineLevel="0" collapsed="false">
      <c r="A172" s="20"/>
      <c r="B172" s="65"/>
      <c r="C172" s="74"/>
      <c r="D172" s="90"/>
      <c r="E172" s="90"/>
      <c r="F172" s="92"/>
      <c r="G172" s="82"/>
      <c r="H172" s="94"/>
      <c r="I172" s="94"/>
      <c r="J172" s="94"/>
      <c r="K172" s="94"/>
      <c r="L172" s="94"/>
      <c r="M172" s="94"/>
      <c r="N172" s="43"/>
      <c r="O172" s="43"/>
      <c r="P172" s="95"/>
      <c r="Q172" s="95"/>
      <c r="R172" s="16"/>
      <c r="S172" s="16"/>
      <c r="T172" s="16"/>
      <c r="U172" s="16"/>
      <c r="V172" s="16"/>
      <c r="W172" s="16"/>
      <c r="X172" s="16"/>
      <c r="Y172" s="16"/>
      <c r="Z172" s="16"/>
    </row>
    <row r="173" s="5" customFormat="true" ht="36" hidden="false" customHeight="true" outlineLevel="0" collapsed="false">
      <c r="A173" s="20"/>
      <c r="B173" s="65"/>
      <c r="C173" s="74"/>
      <c r="D173" s="75" t="s">
        <v>144</v>
      </c>
      <c r="E173" s="75"/>
      <c r="F173" s="75"/>
      <c r="G173" s="70"/>
      <c r="H173" s="96" t="n">
        <v>0</v>
      </c>
      <c r="I173" s="96" t="n">
        <v>0</v>
      </c>
      <c r="J173" s="62" t="n">
        <f aca="false">1241308/1000</f>
        <v>1241.308</v>
      </c>
      <c r="K173" s="62" t="n">
        <f aca="false">SUM(H173:J173)</f>
        <v>1241.308</v>
      </c>
      <c r="L173" s="96" t="n">
        <v>0</v>
      </c>
      <c r="M173" s="96" t="n">
        <v>0</v>
      </c>
      <c r="N173" s="96" t="n">
        <v>0</v>
      </c>
      <c r="O173" s="61" t="n">
        <f aca="false">SUM(L173:N173)</f>
        <v>0</v>
      </c>
      <c r="P173" s="95"/>
      <c r="Q173" s="95"/>
      <c r="R173" s="16"/>
      <c r="S173" s="16"/>
      <c r="T173" s="16"/>
      <c r="U173" s="16"/>
      <c r="V173" s="16"/>
      <c r="W173" s="16"/>
      <c r="X173" s="16"/>
      <c r="Y173" s="16"/>
      <c r="Z173" s="16"/>
    </row>
    <row r="174" s="5" customFormat="true" ht="3.75" hidden="false" customHeight="true" outlineLevel="0" collapsed="false">
      <c r="A174" s="20"/>
      <c r="B174" s="65"/>
      <c r="C174" s="74"/>
      <c r="D174" s="90"/>
      <c r="E174" s="90"/>
      <c r="F174" s="92"/>
      <c r="G174" s="82"/>
      <c r="H174" s="94"/>
      <c r="I174" s="94"/>
      <c r="J174" s="94"/>
      <c r="K174" s="94"/>
      <c r="L174" s="94"/>
      <c r="M174" s="94"/>
      <c r="N174" s="43"/>
      <c r="O174" s="43"/>
      <c r="P174" s="95"/>
      <c r="Q174" s="95"/>
      <c r="R174" s="16"/>
      <c r="S174" s="16"/>
      <c r="T174" s="16"/>
      <c r="U174" s="16"/>
      <c r="V174" s="16"/>
      <c r="W174" s="16"/>
      <c r="X174" s="16"/>
      <c r="Y174" s="16"/>
      <c r="Z174" s="16"/>
    </row>
    <row r="175" s="5" customFormat="true" ht="21.75" hidden="true" customHeight="true" outlineLevel="0" collapsed="false">
      <c r="A175" s="20"/>
      <c r="B175" s="65"/>
      <c r="C175" s="74"/>
      <c r="D175" s="75" t="s">
        <v>145</v>
      </c>
      <c r="E175" s="75"/>
      <c r="F175" s="75"/>
      <c r="G175" s="70"/>
      <c r="H175" s="94" t="n">
        <v>0</v>
      </c>
      <c r="I175" s="94" t="n">
        <v>0</v>
      </c>
      <c r="J175" s="94" t="n">
        <v>0</v>
      </c>
      <c r="K175" s="94" t="n">
        <f aca="false">SUM(H175:J175)</f>
        <v>0</v>
      </c>
      <c r="L175" s="94" t="n">
        <v>0</v>
      </c>
      <c r="M175" s="94" t="n">
        <v>0</v>
      </c>
      <c r="N175" s="94" t="n">
        <v>0</v>
      </c>
      <c r="O175" s="43" t="n">
        <f aca="false">SUM(L175:N175)</f>
        <v>0</v>
      </c>
      <c r="P175" s="95"/>
      <c r="Q175" s="95"/>
      <c r="R175" s="16"/>
      <c r="S175" s="16"/>
      <c r="T175" s="16"/>
      <c r="U175" s="16"/>
      <c r="V175" s="16"/>
      <c r="W175" s="16"/>
      <c r="X175" s="16"/>
      <c r="Y175" s="16"/>
      <c r="Z175" s="16"/>
    </row>
    <row r="176" s="5" customFormat="true" ht="3" hidden="true" customHeight="true" outlineLevel="0" collapsed="false">
      <c r="A176" s="20"/>
      <c r="B176" s="65"/>
      <c r="C176" s="74"/>
      <c r="D176" s="90"/>
      <c r="E176" s="90"/>
      <c r="F176" s="92"/>
      <c r="G176" s="82"/>
      <c r="H176" s="94"/>
      <c r="I176" s="94"/>
      <c r="J176" s="94"/>
      <c r="K176" s="94"/>
      <c r="L176" s="94"/>
      <c r="M176" s="94"/>
      <c r="N176" s="43"/>
      <c r="O176" s="43"/>
      <c r="P176" s="95"/>
      <c r="Q176" s="95"/>
      <c r="R176" s="16"/>
      <c r="S176" s="16"/>
      <c r="T176" s="16"/>
      <c r="U176" s="16"/>
      <c r="V176" s="16"/>
      <c r="W176" s="16"/>
      <c r="X176" s="16"/>
      <c r="Y176" s="16"/>
      <c r="Z176" s="16"/>
    </row>
    <row r="177" s="5" customFormat="true" ht="33" hidden="true" customHeight="true" outlineLevel="0" collapsed="false">
      <c r="A177" s="20"/>
      <c r="B177" s="65"/>
      <c r="C177" s="74"/>
      <c r="D177" s="75" t="s">
        <v>146</v>
      </c>
      <c r="E177" s="75"/>
      <c r="F177" s="75"/>
      <c r="G177" s="70"/>
      <c r="H177" s="94" t="n">
        <v>0</v>
      </c>
      <c r="I177" s="94" t="n">
        <v>0</v>
      </c>
      <c r="J177" s="94" t="n">
        <v>0</v>
      </c>
      <c r="K177" s="94" t="n">
        <f aca="false">SUM(H177:J177)</f>
        <v>0</v>
      </c>
      <c r="L177" s="94" t="n">
        <v>0</v>
      </c>
      <c r="M177" s="94" t="n">
        <v>0</v>
      </c>
      <c r="N177" s="94" t="n">
        <v>0</v>
      </c>
      <c r="O177" s="43" t="n">
        <f aca="false">SUM(L177:N177)</f>
        <v>0</v>
      </c>
      <c r="P177" s="95"/>
      <c r="Q177" s="95"/>
      <c r="R177" s="16"/>
      <c r="S177" s="16"/>
      <c r="T177" s="16"/>
      <c r="U177" s="16"/>
      <c r="V177" s="16"/>
      <c r="W177" s="16"/>
      <c r="X177" s="16"/>
      <c r="Y177" s="16"/>
      <c r="Z177" s="16"/>
    </row>
    <row r="178" s="5" customFormat="true" ht="5.25" hidden="true" customHeight="true" outlineLevel="0" collapsed="false">
      <c r="A178" s="20"/>
      <c r="B178" s="65"/>
      <c r="C178" s="74"/>
      <c r="D178" s="90"/>
      <c r="E178" s="90"/>
      <c r="F178" s="92"/>
      <c r="G178" s="82"/>
      <c r="H178" s="94"/>
      <c r="I178" s="94"/>
      <c r="J178" s="94"/>
      <c r="K178" s="94"/>
      <c r="L178" s="94"/>
      <c r="M178" s="94"/>
      <c r="N178" s="43"/>
      <c r="O178" s="43"/>
      <c r="P178" s="95"/>
      <c r="Q178" s="95"/>
      <c r="R178" s="16"/>
      <c r="S178" s="16"/>
      <c r="T178" s="16"/>
      <c r="U178" s="16"/>
      <c r="V178" s="16"/>
      <c r="W178" s="16"/>
      <c r="X178" s="16"/>
      <c r="Y178" s="16"/>
      <c r="Z178" s="16"/>
    </row>
    <row r="179" s="5" customFormat="true" ht="21" hidden="true" customHeight="true" outlineLevel="0" collapsed="false">
      <c r="A179" s="20"/>
      <c r="B179" s="65"/>
      <c r="C179" s="74"/>
      <c r="D179" s="75" t="s">
        <v>147</v>
      </c>
      <c r="E179" s="75"/>
      <c r="F179" s="75"/>
      <c r="G179" s="70"/>
      <c r="H179" s="94" t="n">
        <v>0</v>
      </c>
      <c r="I179" s="94" t="n">
        <v>0</v>
      </c>
      <c r="J179" s="94" t="n">
        <v>0</v>
      </c>
      <c r="K179" s="94" t="n">
        <f aca="false">SUM(H179:J179)</f>
        <v>0</v>
      </c>
      <c r="L179" s="94" t="n">
        <v>0</v>
      </c>
      <c r="M179" s="94" t="n">
        <v>0</v>
      </c>
      <c r="N179" s="94" t="n">
        <v>0</v>
      </c>
      <c r="O179" s="43" t="n">
        <f aca="false">SUM(L179:N179)</f>
        <v>0</v>
      </c>
      <c r="P179" s="95"/>
      <c r="Q179" s="95"/>
      <c r="R179" s="16"/>
      <c r="S179" s="16"/>
      <c r="T179" s="16"/>
      <c r="U179" s="16"/>
      <c r="V179" s="16"/>
      <c r="W179" s="16"/>
      <c r="X179" s="16"/>
      <c r="Y179" s="16"/>
      <c r="Z179" s="16"/>
    </row>
    <row r="180" s="5" customFormat="true" ht="3" hidden="true" customHeight="true" outlineLevel="0" collapsed="false">
      <c r="A180" s="20"/>
      <c r="B180" s="65"/>
      <c r="C180" s="74"/>
      <c r="D180" s="90"/>
      <c r="E180" s="90"/>
      <c r="F180" s="92"/>
      <c r="G180" s="82"/>
      <c r="H180" s="94"/>
      <c r="I180" s="94"/>
      <c r="J180" s="94"/>
      <c r="K180" s="94"/>
      <c r="L180" s="94"/>
      <c r="M180" s="94"/>
      <c r="N180" s="43"/>
      <c r="O180" s="43"/>
      <c r="P180" s="95"/>
      <c r="Q180" s="95"/>
      <c r="R180" s="16"/>
      <c r="S180" s="16"/>
      <c r="T180" s="16"/>
      <c r="U180" s="16"/>
      <c r="V180" s="16"/>
      <c r="W180" s="16"/>
      <c r="X180" s="16"/>
      <c r="Y180" s="16"/>
      <c r="Z180" s="16"/>
    </row>
    <row r="181" s="5" customFormat="true" ht="21" hidden="true" customHeight="true" outlineLevel="0" collapsed="false">
      <c r="A181" s="20"/>
      <c r="B181" s="65"/>
      <c r="C181" s="74"/>
      <c r="D181" s="75" t="s">
        <v>148</v>
      </c>
      <c r="E181" s="75"/>
      <c r="F181" s="75"/>
      <c r="G181" s="70"/>
      <c r="H181" s="94" t="n">
        <v>0</v>
      </c>
      <c r="I181" s="94" t="n">
        <v>0</v>
      </c>
      <c r="J181" s="94" t="n">
        <v>0</v>
      </c>
      <c r="K181" s="94" t="n">
        <f aca="false">SUM(H181:J181)</f>
        <v>0</v>
      </c>
      <c r="L181" s="94" t="n">
        <v>0</v>
      </c>
      <c r="M181" s="94" t="n">
        <v>0</v>
      </c>
      <c r="N181" s="94" t="n">
        <v>0</v>
      </c>
      <c r="O181" s="43" t="n">
        <f aca="false">SUM(L181:N181)</f>
        <v>0</v>
      </c>
      <c r="P181" s="95"/>
      <c r="Q181" s="95"/>
      <c r="R181" s="16"/>
      <c r="S181" s="16"/>
      <c r="T181" s="16"/>
      <c r="U181" s="16"/>
      <c r="V181" s="16"/>
      <c r="W181" s="16"/>
      <c r="X181" s="16"/>
      <c r="Y181" s="16"/>
      <c r="Z181" s="16"/>
    </row>
    <row r="182" s="5" customFormat="true" ht="9" hidden="true" customHeight="true" outlineLevel="0" collapsed="false">
      <c r="A182" s="20"/>
      <c r="B182" s="65"/>
      <c r="C182" s="74"/>
      <c r="D182" s="90"/>
      <c r="E182" s="90"/>
      <c r="F182" s="92"/>
      <c r="G182" s="82"/>
      <c r="H182" s="94"/>
      <c r="I182" s="94"/>
      <c r="J182" s="94"/>
      <c r="K182" s="94"/>
      <c r="L182" s="94"/>
      <c r="M182" s="94"/>
      <c r="N182" s="43"/>
      <c r="O182" s="43"/>
      <c r="P182" s="95"/>
      <c r="Q182" s="95"/>
      <c r="R182" s="16"/>
      <c r="S182" s="16"/>
      <c r="T182" s="16"/>
      <c r="U182" s="16"/>
      <c r="V182" s="16"/>
      <c r="W182" s="16"/>
      <c r="X182" s="16"/>
      <c r="Y182" s="16"/>
      <c r="Z182" s="16"/>
    </row>
    <row r="183" s="5" customFormat="true" ht="12.75" hidden="true" customHeight="true" outlineLevel="0" collapsed="false">
      <c r="A183" s="20"/>
      <c r="B183" s="65"/>
      <c r="C183" s="74"/>
      <c r="D183" s="75" t="s">
        <v>149</v>
      </c>
      <c r="E183" s="75"/>
      <c r="F183" s="75"/>
      <c r="G183" s="70"/>
      <c r="H183" s="94" t="n">
        <v>0</v>
      </c>
      <c r="I183" s="94" t="n">
        <v>0</v>
      </c>
      <c r="J183" s="94" t="n">
        <v>0</v>
      </c>
      <c r="K183" s="94" t="n">
        <f aca="false">SUM(H183:J183)</f>
        <v>0</v>
      </c>
      <c r="L183" s="94" t="n">
        <v>0</v>
      </c>
      <c r="M183" s="94" t="n">
        <v>0</v>
      </c>
      <c r="N183" s="94" t="n">
        <v>0</v>
      </c>
      <c r="O183" s="43" t="n">
        <f aca="false">SUM(L183:N183)</f>
        <v>0</v>
      </c>
      <c r="P183" s="95"/>
      <c r="Q183" s="95"/>
      <c r="R183" s="16"/>
      <c r="S183" s="16"/>
      <c r="T183" s="16"/>
      <c r="U183" s="16"/>
      <c r="V183" s="16"/>
      <c r="W183" s="16"/>
      <c r="X183" s="16"/>
      <c r="Y183" s="16"/>
      <c r="Z183" s="16"/>
    </row>
    <row r="184" s="5" customFormat="true" ht="6.75" hidden="true" customHeight="true" outlineLevel="0" collapsed="false">
      <c r="A184" s="20"/>
      <c r="B184" s="65"/>
      <c r="C184" s="74"/>
      <c r="D184" s="90"/>
      <c r="E184" s="90"/>
      <c r="F184" s="92"/>
      <c r="G184" s="82"/>
      <c r="H184" s="43"/>
      <c r="I184" s="43"/>
      <c r="J184" s="43"/>
      <c r="K184" s="43"/>
      <c r="L184" s="43"/>
      <c r="M184" s="43"/>
      <c r="N184" s="43"/>
      <c r="O184" s="43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s="5" customFormat="true" ht="24.75" hidden="true" customHeight="true" outlineLevel="0" collapsed="false">
      <c r="A185" s="20"/>
      <c r="B185" s="65"/>
      <c r="C185" s="74"/>
      <c r="D185" s="75" t="s">
        <v>150</v>
      </c>
      <c r="E185" s="75"/>
      <c r="F185" s="75"/>
      <c r="G185" s="70"/>
      <c r="H185" s="43" t="n">
        <v>0</v>
      </c>
      <c r="I185" s="43" t="n">
        <v>0</v>
      </c>
      <c r="J185" s="43" t="n">
        <v>0</v>
      </c>
      <c r="K185" s="43" t="n">
        <f aca="false">SUM(H185:J185)</f>
        <v>0</v>
      </c>
      <c r="L185" s="43" t="n">
        <v>0</v>
      </c>
      <c r="M185" s="43" t="n">
        <v>0</v>
      </c>
      <c r="N185" s="43" t="n">
        <v>0</v>
      </c>
      <c r="O185" s="43" t="n">
        <f aca="false">SUM(L185:N185)</f>
        <v>0</v>
      </c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s="5" customFormat="true" ht="6" hidden="true" customHeight="true" outlineLevel="0" collapsed="false">
      <c r="A186" s="20"/>
      <c r="B186" s="65"/>
      <c r="C186" s="74"/>
      <c r="D186" s="90"/>
      <c r="E186" s="90"/>
      <c r="F186" s="92"/>
      <c r="G186" s="82"/>
      <c r="H186" s="43"/>
      <c r="I186" s="43"/>
      <c r="J186" s="43"/>
      <c r="K186" s="43"/>
      <c r="L186" s="43"/>
      <c r="M186" s="43"/>
      <c r="N186" s="43"/>
      <c r="O186" s="43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s="5" customFormat="true" ht="48.75" hidden="false" customHeight="true" outlineLevel="0" collapsed="false">
      <c r="A187" s="20"/>
      <c r="B187" s="65"/>
      <c r="C187" s="74"/>
      <c r="D187" s="75" t="s">
        <v>151</v>
      </c>
      <c r="E187" s="75"/>
      <c r="F187" s="75"/>
      <c r="G187" s="70"/>
      <c r="H187" s="61" t="n">
        <v>0</v>
      </c>
      <c r="I187" s="61" t="n">
        <v>0</v>
      </c>
      <c r="J187" s="62" t="n">
        <f aca="false">83932/1000</f>
        <v>83.932</v>
      </c>
      <c r="K187" s="62" t="n">
        <f aca="false">SUM(H187:J187)</f>
        <v>83.932</v>
      </c>
      <c r="L187" s="61" t="n">
        <v>0</v>
      </c>
      <c r="M187" s="61" t="n">
        <v>0</v>
      </c>
      <c r="N187" s="97" t="n">
        <f aca="false">75000/1000</f>
        <v>75</v>
      </c>
      <c r="O187" s="62" t="n">
        <f aca="false">SUM(L187:N187)</f>
        <v>75</v>
      </c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s="5" customFormat="true" ht="3.75" hidden="false" customHeight="true" outlineLevel="0" collapsed="false">
      <c r="A188" s="20"/>
      <c r="B188" s="65"/>
      <c r="C188" s="74"/>
      <c r="D188" s="90"/>
      <c r="E188" s="90"/>
      <c r="F188" s="92"/>
      <c r="G188" s="82"/>
      <c r="H188" s="43"/>
      <c r="I188" s="43"/>
      <c r="J188" s="43"/>
      <c r="K188" s="43"/>
      <c r="L188" s="43"/>
      <c r="M188" s="43"/>
      <c r="N188" s="43"/>
      <c r="O188" s="43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s="5" customFormat="true" ht="37.5" hidden="false" customHeight="true" outlineLevel="0" collapsed="false">
      <c r="A189" s="20"/>
      <c r="B189" s="65"/>
      <c r="C189" s="74"/>
      <c r="D189" s="75" t="s">
        <v>152</v>
      </c>
      <c r="E189" s="75"/>
      <c r="F189" s="75"/>
      <c r="G189" s="70"/>
      <c r="H189" s="61" t="n">
        <v>0</v>
      </c>
      <c r="I189" s="61" t="n">
        <v>0</v>
      </c>
      <c r="J189" s="61" t="n">
        <v>0</v>
      </c>
      <c r="K189" s="61" t="n">
        <f aca="false">SUM(H189:J189)</f>
        <v>0</v>
      </c>
      <c r="L189" s="61" t="n">
        <v>0</v>
      </c>
      <c r="M189" s="61" t="n">
        <v>0</v>
      </c>
      <c r="N189" s="62" t="n">
        <v>10</v>
      </c>
      <c r="O189" s="62" t="n">
        <f aca="false">SUM(L189:N189)</f>
        <v>10</v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s="5" customFormat="true" ht="6.75" hidden="false" customHeight="true" outlineLevel="0" collapsed="false">
      <c r="A190" s="20"/>
      <c r="B190" s="65"/>
      <c r="C190" s="74"/>
      <c r="D190" s="90"/>
      <c r="E190" s="90"/>
      <c r="F190" s="92"/>
      <c r="G190" s="82"/>
      <c r="H190" s="43"/>
      <c r="I190" s="43"/>
      <c r="J190" s="43"/>
      <c r="K190" s="43"/>
      <c r="L190" s="43"/>
      <c r="M190" s="43"/>
      <c r="N190" s="43"/>
      <c r="O190" s="43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s="5" customFormat="true" ht="34.5" hidden="false" customHeight="true" outlineLevel="0" collapsed="false">
      <c r="A191" s="20"/>
      <c r="B191" s="65"/>
      <c r="C191" s="74"/>
      <c r="D191" s="75" t="s">
        <v>153</v>
      </c>
      <c r="E191" s="75"/>
      <c r="F191" s="75"/>
      <c r="G191" s="70"/>
      <c r="H191" s="61" t="n">
        <v>0</v>
      </c>
      <c r="I191" s="61" t="n">
        <v>0</v>
      </c>
      <c r="J191" s="61" t="n">
        <v>0</v>
      </c>
      <c r="K191" s="61" t="n">
        <f aca="false">SUM(H191:J191)</f>
        <v>0</v>
      </c>
      <c r="L191" s="61" t="n">
        <v>0</v>
      </c>
      <c r="M191" s="61" t="n">
        <v>0</v>
      </c>
      <c r="N191" s="62" t="n">
        <v>9.8</v>
      </c>
      <c r="O191" s="62" t="n">
        <f aca="false">SUM(L191:N191)</f>
        <v>9.8</v>
      </c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s="5" customFormat="true" ht="6.75" hidden="false" customHeight="true" outlineLevel="0" collapsed="false">
      <c r="A192" s="20"/>
      <c r="B192" s="65"/>
      <c r="C192" s="74"/>
      <c r="D192" s="90"/>
      <c r="E192" s="90"/>
      <c r="F192" s="92"/>
      <c r="G192" s="82"/>
      <c r="H192" s="43"/>
      <c r="I192" s="43"/>
      <c r="J192" s="43"/>
      <c r="K192" s="43"/>
      <c r="L192" s="43"/>
      <c r="M192" s="43"/>
      <c r="N192" s="43"/>
      <c r="O192" s="43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s="5" customFormat="true" ht="38.25" hidden="false" customHeight="true" outlineLevel="0" collapsed="false">
      <c r="A193" s="20"/>
      <c r="B193" s="65"/>
      <c r="C193" s="74"/>
      <c r="D193" s="75" t="s">
        <v>154</v>
      </c>
      <c r="E193" s="75"/>
      <c r="F193" s="75"/>
      <c r="G193" s="82"/>
      <c r="H193" s="61"/>
      <c r="I193" s="61"/>
      <c r="J193" s="61"/>
      <c r="K193" s="61" t="n">
        <f aca="false">SUM(H193:J193)</f>
        <v>0</v>
      </c>
      <c r="L193" s="61"/>
      <c r="M193" s="61"/>
      <c r="N193" s="62" t="n">
        <v>5.2</v>
      </c>
      <c r="O193" s="62" t="n">
        <f aca="false">SUM(L193:N193)</f>
        <v>5.2</v>
      </c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s="5" customFormat="true" ht="5.25" hidden="false" customHeight="true" outlineLevel="0" collapsed="false">
      <c r="A194" s="20"/>
      <c r="B194" s="65"/>
      <c r="C194" s="74"/>
      <c r="D194" s="90"/>
      <c r="E194" s="90"/>
      <c r="F194" s="92"/>
      <c r="G194" s="82"/>
      <c r="H194" s="43"/>
      <c r="I194" s="43"/>
      <c r="J194" s="43"/>
      <c r="K194" s="43"/>
      <c r="L194" s="43"/>
      <c r="M194" s="43"/>
      <c r="N194" s="43"/>
      <c r="O194" s="43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s="5" customFormat="true" ht="4.5" hidden="false" customHeight="true" outlineLevel="0" collapsed="false">
      <c r="A195" s="23"/>
      <c r="B195" s="98"/>
      <c r="C195" s="99"/>
      <c r="D195" s="100"/>
      <c r="E195" s="100"/>
      <c r="F195" s="101"/>
      <c r="G195" s="82"/>
      <c r="H195" s="45"/>
      <c r="I195" s="45"/>
      <c r="J195" s="45"/>
      <c r="K195" s="43"/>
      <c r="L195" s="45"/>
      <c r="M195" s="45"/>
      <c r="N195" s="45"/>
      <c r="O195" s="43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s="5" customFormat="true" ht="12.75" hidden="true" customHeight="true" outlineLevel="0" collapsed="false">
      <c r="A196" s="20"/>
      <c r="B196" s="50"/>
      <c r="C196" s="102" t="s">
        <v>155</v>
      </c>
      <c r="D196" s="103"/>
      <c r="E196" s="103"/>
      <c r="F196" s="104"/>
      <c r="G196" s="70"/>
      <c r="H196" s="105" t="n">
        <f aca="false">+H197</f>
        <v>0</v>
      </c>
      <c r="I196" s="105" t="n">
        <f aca="false">+I197</f>
        <v>0</v>
      </c>
      <c r="J196" s="105" t="n">
        <f aca="false">+J197</f>
        <v>0</v>
      </c>
      <c r="K196" s="105" t="n">
        <f aca="false">+K197</f>
        <v>0</v>
      </c>
      <c r="L196" s="105" t="n">
        <f aca="false">+L197</f>
        <v>0</v>
      </c>
      <c r="M196" s="105" t="n">
        <f aca="false">+M197</f>
        <v>0</v>
      </c>
      <c r="N196" s="105" t="n">
        <f aca="false">+N197</f>
        <v>0</v>
      </c>
      <c r="O196" s="105" t="n">
        <f aca="false">+O197</f>
        <v>0</v>
      </c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s="5" customFormat="true" ht="12" hidden="true" customHeight="true" outlineLevel="0" collapsed="false">
      <c r="A197" s="20"/>
      <c r="B197" s="21"/>
      <c r="C197" s="106"/>
      <c r="D197" s="28" t="s">
        <v>156</v>
      </c>
      <c r="E197" s="77"/>
      <c r="F197" s="107"/>
      <c r="G197" s="70"/>
      <c r="H197" s="43"/>
      <c r="I197" s="43"/>
      <c r="J197" s="43"/>
      <c r="K197" s="43" t="n">
        <f aca="false">SUM(H197:J197)</f>
        <v>0</v>
      </c>
      <c r="L197" s="43" t="n">
        <f aca="false">+H197*1.022</f>
        <v>0</v>
      </c>
      <c r="M197" s="43" t="n">
        <f aca="false">+I197*1.022</f>
        <v>0</v>
      </c>
      <c r="N197" s="43" t="n">
        <v>0</v>
      </c>
      <c r="O197" s="43" t="n">
        <f aca="false">SUM(L197:N197)</f>
        <v>0</v>
      </c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s="5" customFormat="true" ht="23.1" hidden="true" customHeight="true" outlineLevel="0" collapsed="false">
      <c r="A198" s="20"/>
      <c r="B198" s="21"/>
      <c r="C198" s="74"/>
      <c r="D198" s="76"/>
      <c r="E198" s="28" t="s">
        <v>157</v>
      </c>
      <c r="F198" s="77"/>
      <c r="G198" s="70"/>
      <c r="H198" s="45"/>
      <c r="I198" s="45"/>
      <c r="J198" s="45"/>
      <c r="K198" s="43" t="n">
        <f aca="false">SUM(H198:J198)</f>
        <v>0</v>
      </c>
      <c r="L198" s="45"/>
      <c r="M198" s="45"/>
      <c r="N198" s="45"/>
      <c r="O198" s="43" t="n">
        <f aca="false">SUM(L198:N198)</f>
        <v>0</v>
      </c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s="5" customFormat="true" ht="23.25" hidden="true" customHeight="true" outlineLevel="0" collapsed="false">
      <c r="A199" s="20"/>
      <c r="B199" s="21"/>
      <c r="C199" s="74"/>
      <c r="D199" s="78" t="s">
        <v>158</v>
      </c>
      <c r="E199" s="79" t="s">
        <v>23</v>
      </c>
      <c r="F199" s="108" t="s">
        <v>159</v>
      </c>
      <c r="G199" s="109" t="s">
        <v>160</v>
      </c>
      <c r="H199" s="45"/>
      <c r="I199" s="45"/>
      <c r="J199" s="45"/>
      <c r="K199" s="43" t="n">
        <f aca="false">SUM(H199:J199)</f>
        <v>0</v>
      </c>
      <c r="L199" s="45"/>
      <c r="M199" s="45"/>
      <c r="N199" s="45"/>
      <c r="O199" s="43" t="n">
        <f aca="false">SUM(L199:N199)</f>
        <v>0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s="5" customFormat="true" ht="23.1" hidden="true" customHeight="true" outlineLevel="0" collapsed="false">
      <c r="A200" s="20"/>
      <c r="B200" s="65"/>
      <c r="C200" s="74"/>
      <c r="D200" s="74"/>
      <c r="E200" s="74"/>
      <c r="F200" s="28" t="s">
        <v>161</v>
      </c>
      <c r="G200" s="70"/>
      <c r="H200" s="45"/>
      <c r="I200" s="45"/>
      <c r="J200" s="45"/>
      <c r="K200" s="43" t="n">
        <f aca="false">SUM(H200:J200)</f>
        <v>0</v>
      </c>
      <c r="L200" s="45"/>
      <c r="M200" s="45"/>
      <c r="N200" s="45"/>
      <c r="O200" s="43" t="n">
        <f aca="false">SUM(L200:N200)</f>
        <v>0</v>
      </c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s="5" customFormat="true" ht="23.1" hidden="true" customHeight="true" outlineLevel="0" collapsed="false">
      <c r="A201" s="20"/>
      <c r="B201" s="65"/>
      <c r="C201" s="74"/>
      <c r="D201" s="74"/>
      <c r="E201" s="74"/>
      <c r="F201" s="28" t="s">
        <v>162</v>
      </c>
      <c r="G201" s="70"/>
      <c r="H201" s="45"/>
      <c r="I201" s="45"/>
      <c r="J201" s="45"/>
      <c r="K201" s="43" t="n">
        <f aca="false">SUM(H201:J201)</f>
        <v>0</v>
      </c>
      <c r="L201" s="45"/>
      <c r="M201" s="45"/>
      <c r="N201" s="45"/>
      <c r="O201" s="43" t="n">
        <f aca="false">SUM(L201:N201)</f>
        <v>0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s="5" customFormat="true" ht="23.1" hidden="true" customHeight="true" outlineLevel="0" collapsed="false">
      <c r="A202" s="20"/>
      <c r="B202" s="65"/>
      <c r="C202" s="74"/>
      <c r="D202" s="74"/>
      <c r="E202" s="74"/>
      <c r="F202" s="28" t="s">
        <v>163</v>
      </c>
      <c r="G202" s="70"/>
      <c r="H202" s="45"/>
      <c r="I202" s="45"/>
      <c r="J202" s="45"/>
      <c r="K202" s="43" t="n">
        <f aca="false">SUM(H202:J202)</f>
        <v>0</v>
      </c>
      <c r="L202" s="45"/>
      <c r="M202" s="45"/>
      <c r="N202" s="45"/>
      <c r="O202" s="43" t="n">
        <f aca="false">SUM(L202:N202)</f>
        <v>0</v>
      </c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s="5" customFormat="true" ht="23.1" hidden="true" customHeight="true" outlineLevel="0" collapsed="false">
      <c r="A203" s="20"/>
      <c r="B203" s="65"/>
      <c r="C203" s="74"/>
      <c r="D203" s="74"/>
      <c r="E203" s="74"/>
      <c r="F203" s="28" t="s">
        <v>52</v>
      </c>
      <c r="G203" s="70"/>
      <c r="H203" s="45"/>
      <c r="I203" s="45"/>
      <c r="J203" s="45"/>
      <c r="K203" s="43" t="n">
        <f aca="false">SUM(H203:J203)</f>
        <v>0</v>
      </c>
      <c r="L203" s="45"/>
      <c r="M203" s="45"/>
      <c r="N203" s="45"/>
      <c r="O203" s="43" t="n">
        <f aca="false">SUM(L203:N203)</f>
        <v>0</v>
      </c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s="5" customFormat="true" ht="23.1" hidden="true" customHeight="true" outlineLevel="0" collapsed="false">
      <c r="A204" s="20"/>
      <c r="B204" s="65"/>
      <c r="C204" s="74"/>
      <c r="D204" s="74"/>
      <c r="E204" s="74"/>
      <c r="F204" s="28" t="s">
        <v>52</v>
      </c>
      <c r="G204" s="70"/>
      <c r="H204" s="45"/>
      <c r="I204" s="45"/>
      <c r="J204" s="45"/>
      <c r="K204" s="43" t="n">
        <f aca="false">SUM(H204:J204)</f>
        <v>0</v>
      </c>
      <c r="L204" s="45"/>
      <c r="M204" s="45"/>
      <c r="N204" s="45"/>
      <c r="O204" s="43" t="n">
        <f aca="false">SUM(L204:N204)</f>
        <v>0</v>
      </c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s="5" customFormat="true" ht="15" hidden="true" customHeight="true" outlineLevel="0" collapsed="false">
      <c r="A205" s="20"/>
      <c r="B205" s="21"/>
      <c r="C205" s="74"/>
      <c r="D205" s="74"/>
      <c r="E205" s="74"/>
      <c r="F205" s="110"/>
      <c r="G205" s="82"/>
      <c r="H205" s="45"/>
      <c r="I205" s="45"/>
      <c r="J205" s="45"/>
      <c r="K205" s="43" t="n">
        <f aca="false">SUM(H205:J205)</f>
        <v>0</v>
      </c>
      <c r="L205" s="45"/>
      <c r="M205" s="45"/>
      <c r="N205" s="45"/>
      <c r="O205" s="43" t="n">
        <f aca="false">SUM(L205:N205)</f>
        <v>0</v>
      </c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s="5" customFormat="true" ht="23.1" hidden="true" customHeight="true" outlineLevel="0" collapsed="false">
      <c r="A206" s="20"/>
      <c r="B206" s="21"/>
      <c r="C206" s="74"/>
      <c r="D206" s="76"/>
      <c r="E206" s="28" t="s">
        <v>164</v>
      </c>
      <c r="F206" s="77"/>
      <c r="G206" s="111"/>
      <c r="H206" s="45"/>
      <c r="I206" s="45"/>
      <c r="J206" s="45"/>
      <c r="K206" s="43" t="n">
        <f aca="false">SUM(H206:J206)</f>
        <v>0</v>
      </c>
      <c r="L206" s="45"/>
      <c r="M206" s="45"/>
      <c r="N206" s="45"/>
      <c r="O206" s="43" t="n">
        <f aca="false">SUM(L206:N206)</f>
        <v>0</v>
      </c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s="5" customFormat="true" ht="49.5" hidden="true" customHeight="true" outlineLevel="0" collapsed="false">
      <c r="A207" s="20"/>
      <c r="B207" s="21"/>
      <c r="C207" s="74"/>
      <c r="D207" s="78" t="s">
        <v>165</v>
      </c>
      <c r="E207" s="79" t="s">
        <v>23</v>
      </c>
      <c r="F207" s="80" t="s">
        <v>166</v>
      </c>
      <c r="G207" s="70" t="s">
        <v>160</v>
      </c>
      <c r="H207" s="45"/>
      <c r="I207" s="45"/>
      <c r="J207" s="45"/>
      <c r="K207" s="43" t="n">
        <f aca="false">SUM(H207:J207)</f>
        <v>0</v>
      </c>
      <c r="L207" s="45"/>
      <c r="M207" s="45"/>
      <c r="N207" s="45"/>
      <c r="O207" s="43" t="n">
        <f aca="false">SUM(L207:N207)</f>
        <v>0</v>
      </c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s="5" customFormat="true" ht="4.5" hidden="true" customHeight="true" outlineLevel="0" collapsed="false">
      <c r="A208" s="20"/>
      <c r="B208" s="21"/>
      <c r="C208" s="74"/>
      <c r="D208" s="76"/>
      <c r="E208" s="79"/>
      <c r="F208" s="112"/>
      <c r="G208" s="109"/>
      <c r="H208" s="45"/>
      <c r="I208" s="45"/>
      <c r="J208" s="45"/>
      <c r="K208" s="43"/>
      <c r="L208" s="45"/>
      <c r="M208" s="45"/>
      <c r="N208" s="45"/>
      <c r="O208" s="43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s="5" customFormat="true" ht="15" hidden="true" customHeight="true" outlineLevel="0" collapsed="false">
      <c r="A209" s="20"/>
      <c r="B209" s="21"/>
      <c r="C209" s="100" t="s">
        <v>167</v>
      </c>
      <c r="D209" s="77"/>
      <c r="E209" s="77"/>
      <c r="F209" s="77"/>
      <c r="G209" s="70"/>
      <c r="H209" s="105" t="n">
        <f aca="false">+H210+H233+H237</f>
        <v>0</v>
      </c>
      <c r="I209" s="105" t="n">
        <f aca="false">+I210+I233+I237</f>
        <v>0</v>
      </c>
      <c r="J209" s="105" t="n">
        <f aca="false">+J210+J233+J237</f>
        <v>0</v>
      </c>
      <c r="K209" s="105" t="n">
        <f aca="false">+K210+K233+K237</f>
        <v>0</v>
      </c>
      <c r="L209" s="105" t="n">
        <f aca="false">+L210+L233+L237</f>
        <v>0</v>
      </c>
      <c r="M209" s="105" t="n">
        <f aca="false">+M210+M233+M237</f>
        <v>0</v>
      </c>
      <c r="N209" s="105" t="n">
        <f aca="false">+N210+N233+N237</f>
        <v>0</v>
      </c>
      <c r="O209" s="105" t="n">
        <f aca="false">+O210+O233+O237</f>
        <v>0</v>
      </c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s="5" customFormat="true" ht="13.5" hidden="true" customHeight="true" outlineLevel="0" collapsed="false">
      <c r="A210" s="20"/>
      <c r="B210" s="21"/>
      <c r="C210" s="106"/>
      <c r="D210" s="28" t="s">
        <v>168</v>
      </c>
      <c r="E210" s="113"/>
      <c r="F210" s="107"/>
      <c r="G210" s="70"/>
      <c r="H210" s="43"/>
      <c r="I210" s="43"/>
      <c r="J210" s="43"/>
      <c r="K210" s="43" t="n">
        <f aca="false">SUM(H210:J210)</f>
        <v>0</v>
      </c>
      <c r="L210" s="43" t="n">
        <f aca="false">+H210*1.022</f>
        <v>0</v>
      </c>
      <c r="M210" s="43" t="n">
        <f aca="false">+I210*1.022</f>
        <v>0</v>
      </c>
      <c r="N210" s="43" t="n">
        <v>0</v>
      </c>
      <c r="O210" s="43" t="n">
        <f aca="false">SUM(L210:N210)</f>
        <v>0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s="5" customFormat="true" ht="23.1" hidden="true" customHeight="true" outlineLevel="0" collapsed="false">
      <c r="A211" s="20"/>
      <c r="B211" s="21"/>
      <c r="C211" s="74"/>
      <c r="D211" s="76"/>
      <c r="E211" s="28" t="s">
        <v>169</v>
      </c>
      <c r="F211" s="77"/>
      <c r="G211" s="70"/>
      <c r="H211" s="45"/>
      <c r="I211" s="45"/>
      <c r="J211" s="45"/>
      <c r="K211" s="43" t="n">
        <f aca="false">SUM(H211:J211)</f>
        <v>0</v>
      </c>
      <c r="L211" s="45"/>
      <c r="M211" s="45"/>
      <c r="N211" s="45"/>
      <c r="O211" s="43" t="n">
        <f aca="false">SUM(L211:N211)</f>
        <v>0</v>
      </c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s="5" customFormat="true" ht="51.75" hidden="true" customHeight="true" outlineLevel="0" collapsed="false">
      <c r="A212" s="20"/>
      <c r="B212" s="65"/>
      <c r="C212" s="74"/>
      <c r="D212" s="78" t="s">
        <v>170</v>
      </c>
      <c r="E212" s="79" t="s">
        <v>23</v>
      </c>
      <c r="F212" s="80" t="s">
        <v>171</v>
      </c>
      <c r="G212" s="70" t="s">
        <v>172</v>
      </c>
      <c r="H212" s="45"/>
      <c r="I212" s="45"/>
      <c r="J212" s="45"/>
      <c r="K212" s="43" t="n">
        <f aca="false">SUM(H212:J212)</f>
        <v>0</v>
      </c>
      <c r="L212" s="45"/>
      <c r="M212" s="45"/>
      <c r="N212" s="45"/>
      <c r="O212" s="43" t="n">
        <f aca="false">SUM(L212:N212)</f>
        <v>0</v>
      </c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s="5" customFormat="true" ht="43.5" hidden="true" customHeight="true" outlineLevel="0" collapsed="false">
      <c r="A213" s="20"/>
      <c r="B213" s="65"/>
      <c r="C213" s="74"/>
      <c r="D213" s="78" t="s">
        <v>173</v>
      </c>
      <c r="E213" s="79" t="s">
        <v>30</v>
      </c>
      <c r="F213" s="80" t="s">
        <v>174</v>
      </c>
      <c r="G213" s="70" t="s">
        <v>175</v>
      </c>
      <c r="H213" s="45"/>
      <c r="I213" s="45"/>
      <c r="J213" s="45"/>
      <c r="K213" s="43" t="n">
        <f aca="false">SUM(H213:J213)</f>
        <v>0</v>
      </c>
      <c r="L213" s="45"/>
      <c r="M213" s="45"/>
      <c r="N213" s="45"/>
      <c r="O213" s="43" t="n">
        <f aca="false">SUM(L213:N213)</f>
        <v>0</v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s="5" customFormat="true" ht="23.1" hidden="true" customHeight="true" outlineLevel="0" collapsed="false">
      <c r="A214" s="20"/>
      <c r="B214" s="65"/>
      <c r="C214" s="74"/>
      <c r="D214" s="76"/>
      <c r="E214" s="74"/>
      <c r="F214" s="28" t="s">
        <v>53</v>
      </c>
      <c r="G214" s="70"/>
      <c r="H214" s="45"/>
      <c r="I214" s="45"/>
      <c r="J214" s="45"/>
      <c r="K214" s="43" t="n">
        <f aca="false">SUM(H214:J214)</f>
        <v>0</v>
      </c>
      <c r="L214" s="45"/>
      <c r="M214" s="45"/>
      <c r="N214" s="45"/>
      <c r="O214" s="43" t="n">
        <f aca="false">SUM(L214:N214)</f>
        <v>0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s="5" customFormat="true" ht="23.1" hidden="true" customHeight="true" outlineLevel="0" collapsed="false">
      <c r="A215" s="20"/>
      <c r="B215" s="65"/>
      <c r="C215" s="74"/>
      <c r="D215" s="76"/>
      <c r="E215" s="74"/>
      <c r="F215" s="28" t="s">
        <v>54</v>
      </c>
      <c r="G215" s="70"/>
      <c r="H215" s="45"/>
      <c r="I215" s="45"/>
      <c r="J215" s="45"/>
      <c r="K215" s="43" t="n">
        <f aca="false">SUM(H215:J215)</f>
        <v>0</v>
      </c>
      <c r="L215" s="45"/>
      <c r="M215" s="45"/>
      <c r="N215" s="45"/>
      <c r="O215" s="43" t="n">
        <f aca="false">SUM(L215:N215)</f>
        <v>0</v>
      </c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s="5" customFormat="true" ht="23.1" hidden="true" customHeight="true" outlineLevel="0" collapsed="false">
      <c r="A216" s="20"/>
      <c r="B216" s="65"/>
      <c r="C216" s="74"/>
      <c r="D216" s="76"/>
      <c r="E216" s="74"/>
      <c r="F216" s="28" t="s">
        <v>176</v>
      </c>
      <c r="G216" s="70"/>
      <c r="H216" s="45"/>
      <c r="I216" s="45"/>
      <c r="J216" s="45"/>
      <c r="K216" s="43" t="n">
        <f aca="false">SUM(H216:J216)</f>
        <v>0</v>
      </c>
      <c r="L216" s="45"/>
      <c r="M216" s="45"/>
      <c r="N216" s="45"/>
      <c r="O216" s="43" t="n">
        <f aca="false">SUM(L216:N216)</f>
        <v>0</v>
      </c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s="5" customFormat="true" ht="23.1" hidden="true" customHeight="true" outlineLevel="0" collapsed="false">
      <c r="A217" s="20"/>
      <c r="B217" s="65"/>
      <c r="C217" s="74"/>
      <c r="D217" s="76"/>
      <c r="E217" s="74"/>
      <c r="F217" s="28" t="s">
        <v>53</v>
      </c>
      <c r="G217" s="70"/>
      <c r="H217" s="45"/>
      <c r="I217" s="45"/>
      <c r="J217" s="45"/>
      <c r="K217" s="43" t="n">
        <f aca="false">SUM(H217:J217)</f>
        <v>0</v>
      </c>
      <c r="L217" s="45"/>
      <c r="M217" s="45"/>
      <c r="N217" s="45"/>
      <c r="O217" s="43" t="n">
        <f aca="false">SUM(L217:N217)</f>
        <v>0</v>
      </c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s="5" customFormat="true" ht="23.1" hidden="true" customHeight="true" outlineLevel="0" collapsed="false">
      <c r="A218" s="20"/>
      <c r="B218" s="65"/>
      <c r="C218" s="74"/>
      <c r="D218" s="76"/>
      <c r="E218" s="74"/>
      <c r="F218" s="28" t="s">
        <v>54</v>
      </c>
      <c r="G218" s="70"/>
      <c r="H218" s="45"/>
      <c r="I218" s="45"/>
      <c r="J218" s="45"/>
      <c r="K218" s="43" t="n">
        <f aca="false">SUM(H218:J218)</f>
        <v>0</v>
      </c>
      <c r="L218" s="45"/>
      <c r="M218" s="45"/>
      <c r="N218" s="45"/>
      <c r="O218" s="43" t="n">
        <f aca="false">SUM(L218:N218)</f>
        <v>0</v>
      </c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s="5" customFormat="true" ht="23.1" hidden="true" customHeight="true" outlineLevel="0" collapsed="false">
      <c r="A219" s="20"/>
      <c r="B219" s="65"/>
      <c r="C219" s="74"/>
      <c r="D219" s="76"/>
      <c r="E219" s="74"/>
      <c r="F219" s="28" t="s">
        <v>176</v>
      </c>
      <c r="G219" s="70"/>
      <c r="H219" s="45"/>
      <c r="I219" s="45"/>
      <c r="J219" s="45"/>
      <c r="K219" s="43" t="n">
        <f aca="false">SUM(H219:J219)</f>
        <v>0</v>
      </c>
      <c r="L219" s="45"/>
      <c r="M219" s="45"/>
      <c r="N219" s="45"/>
      <c r="O219" s="43" t="n">
        <f aca="false">SUM(L219:N219)</f>
        <v>0</v>
      </c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s="5" customFormat="true" ht="23.1" hidden="true" customHeight="true" outlineLevel="0" collapsed="false">
      <c r="A220" s="20"/>
      <c r="B220" s="65"/>
      <c r="C220" s="74"/>
      <c r="D220" s="76"/>
      <c r="E220" s="74"/>
      <c r="F220" s="28" t="s">
        <v>53</v>
      </c>
      <c r="G220" s="70"/>
      <c r="H220" s="45"/>
      <c r="I220" s="45"/>
      <c r="J220" s="45"/>
      <c r="K220" s="43" t="n">
        <f aca="false">SUM(H220:J220)</f>
        <v>0</v>
      </c>
      <c r="L220" s="45"/>
      <c r="M220" s="45"/>
      <c r="N220" s="45"/>
      <c r="O220" s="43" t="n">
        <f aca="false">SUM(L220:N220)</f>
        <v>0</v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s="5" customFormat="true" ht="23.1" hidden="true" customHeight="true" outlineLevel="0" collapsed="false">
      <c r="A221" s="20"/>
      <c r="B221" s="65"/>
      <c r="C221" s="74"/>
      <c r="D221" s="76"/>
      <c r="E221" s="74"/>
      <c r="F221" s="28" t="s">
        <v>54</v>
      </c>
      <c r="G221" s="70"/>
      <c r="H221" s="45"/>
      <c r="I221" s="45"/>
      <c r="J221" s="45"/>
      <c r="K221" s="43" t="n">
        <f aca="false">SUM(H221:J221)</f>
        <v>0</v>
      </c>
      <c r="L221" s="45"/>
      <c r="M221" s="45"/>
      <c r="N221" s="45"/>
      <c r="O221" s="43" t="n">
        <f aca="false">SUM(L221:N221)</f>
        <v>0</v>
      </c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s="5" customFormat="true" ht="23.1" hidden="true" customHeight="true" outlineLevel="0" collapsed="false">
      <c r="A222" s="20"/>
      <c r="B222" s="65"/>
      <c r="C222" s="74"/>
      <c r="D222" s="76"/>
      <c r="E222" s="74"/>
      <c r="F222" s="28" t="s">
        <v>176</v>
      </c>
      <c r="G222" s="70"/>
      <c r="H222" s="45"/>
      <c r="I222" s="45"/>
      <c r="J222" s="45"/>
      <c r="K222" s="43" t="n">
        <f aca="false">SUM(H222:J222)</f>
        <v>0</v>
      </c>
      <c r="L222" s="45"/>
      <c r="M222" s="45"/>
      <c r="N222" s="45"/>
      <c r="O222" s="43" t="n">
        <f aca="false">SUM(L222:N222)</f>
        <v>0</v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s="5" customFormat="true" ht="27.75" hidden="true" customHeight="true" outlineLevel="0" collapsed="false">
      <c r="A223" s="20"/>
      <c r="B223" s="65"/>
      <c r="C223" s="74"/>
      <c r="D223" s="78" t="s">
        <v>177</v>
      </c>
      <c r="E223" s="79" t="s">
        <v>35</v>
      </c>
      <c r="F223" s="80" t="s">
        <v>178</v>
      </c>
      <c r="G223" s="70" t="s">
        <v>179</v>
      </c>
      <c r="H223" s="45"/>
      <c r="I223" s="45"/>
      <c r="J223" s="45"/>
      <c r="K223" s="43" t="n">
        <f aca="false">SUM(H223:J223)</f>
        <v>0</v>
      </c>
      <c r="L223" s="45"/>
      <c r="M223" s="45"/>
      <c r="N223" s="45"/>
      <c r="O223" s="43" t="n">
        <f aca="false">SUM(L223:N223)</f>
        <v>0</v>
      </c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s="5" customFormat="true" ht="23.1" hidden="true" customHeight="true" outlineLevel="0" collapsed="false">
      <c r="A224" s="20"/>
      <c r="B224" s="65"/>
      <c r="C224" s="74"/>
      <c r="D224" s="76"/>
      <c r="E224" s="74"/>
      <c r="F224" s="28" t="s">
        <v>161</v>
      </c>
      <c r="G224" s="70"/>
      <c r="H224" s="45"/>
      <c r="I224" s="45"/>
      <c r="J224" s="45"/>
      <c r="K224" s="43" t="n">
        <f aca="false">SUM(H224:J224)</f>
        <v>0</v>
      </c>
      <c r="L224" s="45"/>
      <c r="M224" s="45"/>
      <c r="N224" s="45"/>
      <c r="O224" s="43" t="n">
        <f aca="false">SUM(L224:N224)</f>
        <v>0</v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s="5" customFormat="true" ht="23.1" hidden="true" customHeight="true" outlineLevel="0" collapsed="false">
      <c r="A225" s="20"/>
      <c r="B225" s="65"/>
      <c r="C225" s="74"/>
      <c r="D225" s="76"/>
      <c r="E225" s="74"/>
      <c r="F225" s="28" t="s">
        <v>52</v>
      </c>
      <c r="G225" s="70"/>
      <c r="H225" s="45"/>
      <c r="I225" s="45"/>
      <c r="J225" s="45"/>
      <c r="K225" s="43" t="n">
        <f aca="false">SUM(H225:J225)</f>
        <v>0</v>
      </c>
      <c r="L225" s="45"/>
      <c r="M225" s="45"/>
      <c r="N225" s="45"/>
      <c r="O225" s="43" t="n">
        <f aca="false">SUM(L225:N225)</f>
        <v>0</v>
      </c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s="5" customFormat="true" ht="23.1" hidden="true" customHeight="true" outlineLevel="0" collapsed="false">
      <c r="A226" s="20"/>
      <c r="B226" s="65"/>
      <c r="C226" s="74"/>
      <c r="D226" s="76"/>
      <c r="E226" s="74"/>
      <c r="F226" s="28" t="s">
        <v>52</v>
      </c>
      <c r="G226" s="70"/>
      <c r="H226" s="45"/>
      <c r="I226" s="45"/>
      <c r="J226" s="45"/>
      <c r="K226" s="43" t="n">
        <f aca="false">SUM(H226:J226)</f>
        <v>0</v>
      </c>
      <c r="L226" s="45"/>
      <c r="M226" s="45"/>
      <c r="N226" s="45"/>
      <c r="O226" s="43" t="n">
        <f aca="false">SUM(L226:N226)</f>
        <v>0</v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s="5" customFormat="true" ht="23.1" hidden="true" customHeight="true" outlineLevel="0" collapsed="false">
      <c r="A227" s="20"/>
      <c r="B227" s="65"/>
      <c r="C227" s="74"/>
      <c r="D227" s="76"/>
      <c r="E227" s="74"/>
      <c r="F227" s="28" t="s">
        <v>180</v>
      </c>
      <c r="G227" s="70"/>
      <c r="H227" s="45"/>
      <c r="I227" s="45"/>
      <c r="J227" s="45"/>
      <c r="K227" s="43" t="n">
        <f aca="false">SUM(H227:J227)</f>
        <v>0</v>
      </c>
      <c r="L227" s="45"/>
      <c r="M227" s="45"/>
      <c r="N227" s="45"/>
      <c r="O227" s="43" t="n">
        <f aca="false">SUM(L227:N227)</f>
        <v>0</v>
      </c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s="5" customFormat="true" ht="25.5" hidden="true" customHeight="true" outlineLevel="0" collapsed="false">
      <c r="A228" s="20"/>
      <c r="B228" s="65"/>
      <c r="C228" s="74"/>
      <c r="D228" s="78" t="s">
        <v>181</v>
      </c>
      <c r="E228" s="79" t="s">
        <v>39</v>
      </c>
      <c r="F228" s="80" t="s">
        <v>182</v>
      </c>
      <c r="G228" s="70" t="s">
        <v>183</v>
      </c>
      <c r="H228" s="45"/>
      <c r="I228" s="45"/>
      <c r="J228" s="45"/>
      <c r="K228" s="43" t="n">
        <f aca="false">SUM(H228:J228)</f>
        <v>0</v>
      </c>
      <c r="L228" s="45"/>
      <c r="M228" s="45"/>
      <c r="N228" s="45"/>
      <c r="O228" s="43" t="n">
        <f aca="false">SUM(L228:N228)</f>
        <v>0</v>
      </c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s="5" customFormat="true" ht="12" hidden="true" customHeight="true" outlineLevel="0" collapsed="false">
      <c r="A229" s="20"/>
      <c r="B229" s="65"/>
      <c r="C229" s="74"/>
      <c r="D229" s="76"/>
      <c r="E229" s="79"/>
      <c r="F229" s="84"/>
      <c r="G229" s="70"/>
      <c r="H229" s="45"/>
      <c r="I229" s="45"/>
      <c r="J229" s="45"/>
      <c r="K229" s="43" t="n">
        <f aca="false">SUM(H229:J229)</f>
        <v>0</v>
      </c>
      <c r="L229" s="45"/>
      <c r="M229" s="45"/>
      <c r="N229" s="45"/>
      <c r="O229" s="43" t="n">
        <f aca="false">SUM(L229:N229)</f>
        <v>0</v>
      </c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s="5" customFormat="true" ht="22.5" hidden="true" customHeight="true" outlineLevel="0" collapsed="false">
      <c r="A230" s="20"/>
      <c r="B230" s="21"/>
      <c r="C230" s="74"/>
      <c r="D230" s="114"/>
      <c r="E230" s="28" t="s">
        <v>184</v>
      </c>
      <c r="F230" s="77"/>
      <c r="G230" s="70"/>
      <c r="H230" s="45"/>
      <c r="I230" s="45"/>
      <c r="J230" s="45"/>
      <c r="K230" s="43" t="n">
        <f aca="false">SUM(H230:J230)</f>
        <v>0</v>
      </c>
      <c r="L230" s="45"/>
      <c r="M230" s="45"/>
      <c r="N230" s="45"/>
      <c r="O230" s="43" t="n">
        <f aca="false">SUM(L230:N230)</f>
        <v>0</v>
      </c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s="5" customFormat="true" ht="39.75" hidden="true" customHeight="true" outlineLevel="0" collapsed="false">
      <c r="A231" s="20"/>
      <c r="B231" s="21"/>
      <c r="C231" s="74"/>
      <c r="D231" s="78" t="s">
        <v>185</v>
      </c>
      <c r="E231" s="79" t="s">
        <v>23</v>
      </c>
      <c r="F231" s="108" t="s">
        <v>186</v>
      </c>
      <c r="G231" s="109" t="s">
        <v>187</v>
      </c>
      <c r="H231" s="45"/>
      <c r="I231" s="45"/>
      <c r="J231" s="45"/>
      <c r="K231" s="43" t="n">
        <f aca="false">SUM(H231:J231)</f>
        <v>0</v>
      </c>
      <c r="L231" s="45"/>
      <c r="M231" s="45"/>
      <c r="N231" s="45"/>
      <c r="O231" s="43" t="n">
        <f aca="false">SUM(L231:N231)</f>
        <v>0</v>
      </c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s="5" customFormat="true" ht="6.75" hidden="true" customHeight="true" outlineLevel="0" collapsed="false">
      <c r="A232" s="20"/>
      <c r="B232" s="65"/>
      <c r="C232" s="74"/>
      <c r="D232" s="74"/>
      <c r="E232" s="74"/>
      <c r="F232" s="115"/>
      <c r="G232" s="82"/>
      <c r="H232" s="45"/>
      <c r="I232" s="45"/>
      <c r="J232" s="45"/>
      <c r="K232" s="43"/>
      <c r="L232" s="45"/>
      <c r="M232" s="45"/>
      <c r="N232" s="45"/>
      <c r="O232" s="43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s="5" customFormat="true" ht="12.75" hidden="true" customHeight="true" outlineLevel="0" collapsed="false">
      <c r="A233" s="20"/>
      <c r="B233" s="116"/>
      <c r="C233" s="74"/>
      <c r="D233" s="28" t="s">
        <v>188</v>
      </c>
      <c r="E233" s="77"/>
      <c r="F233" s="107"/>
      <c r="G233" s="70"/>
      <c r="H233" s="43"/>
      <c r="I233" s="43"/>
      <c r="J233" s="43"/>
      <c r="K233" s="43" t="n">
        <f aca="false">SUM(H233:J233)</f>
        <v>0</v>
      </c>
      <c r="L233" s="43" t="n">
        <f aca="false">+H233*1.022</f>
        <v>0</v>
      </c>
      <c r="M233" s="43" t="n">
        <f aca="false">+I233*1.022</f>
        <v>0</v>
      </c>
      <c r="N233" s="43" t="n">
        <v>0</v>
      </c>
      <c r="O233" s="43" t="n">
        <f aca="false">SUM(L233:N233)</f>
        <v>0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s="5" customFormat="true" ht="23.1" hidden="true" customHeight="true" outlineLevel="0" collapsed="false">
      <c r="A234" s="20"/>
      <c r="B234" s="117"/>
      <c r="C234" s="74"/>
      <c r="D234" s="106"/>
      <c r="E234" s="28" t="s">
        <v>189</v>
      </c>
      <c r="F234" s="107"/>
      <c r="G234" s="109"/>
      <c r="H234" s="45"/>
      <c r="I234" s="45"/>
      <c r="J234" s="45"/>
      <c r="K234" s="43" t="n">
        <f aca="false">SUM(H234:J234)</f>
        <v>0</v>
      </c>
      <c r="L234" s="45"/>
      <c r="M234" s="45"/>
      <c r="N234" s="45"/>
      <c r="O234" s="43" t="n">
        <f aca="false">SUM(L234:N234)</f>
        <v>0</v>
      </c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s="5" customFormat="true" ht="102.75" hidden="true" customHeight="true" outlineLevel="0" collapsed="false">
      <c r="A235" s="20"/>
      <c r="B235" s="21"/>
      <c r="C235" s="74"/>
      <c r="D235" s="78" t="s">
        <v>190</v>
      </c>
      <c r="E235" s="118" t="s">
        <v>23</v>
      </c>
      <c r="F235" s="119" t="s">
        <v>191</v>
      </c>
      <c r="G235" s="70" t="s">
        <v>192</v>
      </c>
      <c r="H235" s="45"/>
      <c r="I235" s="45"/>
      <c r="J235" s="45"/>
      <c r="K235" s="43" t="n">
        <f aca="false">SUM(H235:J235)</f>
        <v>0</v>
      </c>
      <c r="L235" s="45"/>
      <c r="M235" s="45"/>
      <c r="N235" s="45"/>
      <c r="O235" s="43" t="n">
        <f aca="false">SUM(L235:N235)</f>
        <v>0</v>
      </c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s="5" customFormat="true" ht="4.5" hidden="true" customHeight="true" outlineLevel="0" collapsed="false">
      <c r="A236" s="20"/>
      <c r="B236" s="21"/>
      <c r="C236" s="74"/>
      <c r="D236" s="76"/>
      <c r="E236" s="79"/>
      <c r="F236" s="120"/>
      <c r="G236" s="89"/>
      <c r="H236" s="45"/>
      <c r="I236" s="45"/>
      <c r="J236" s="45"/>
      <c r="K236" s="43"/>
      <c r="L236" s="45"/>
      <c r="M236" s="45"/>
      <c r="N236" s="45"/>
      <c r="O236" s="43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s="5" customFormat="true" ht="12.75" hidden="true" customHeight="true" outlineLevel="0" collapsed="false">
      <c r="A237" s="20"/>
      <c r="B237" s="21"/>
      <c r="C237" s="121"/>
      <c r="D237" s="28" t="s">
        <v>193</v>
      </c>
      <c r="E237" s="107"/>
      <c r="F237" s="122"/>
      <c r="G237" s="70"/>
      <c r="H237" s="43"/>
      <c r="I237" s="43"/>
      <c r="J237" s="43"/>
      <c r="K237" s="43" t="n">
        <f aca="false">SUM(H237:J237)</f>
        <v>0</v>
      </c>
      <c r="L237" s="43" t="n">
        <f aca="false">+H237*1.022</f>
        <v>0</v>
      </c>
      <c r="M237" s="43" t="n">
        <f aca="false">+I237*1.022</f>
        <v>0</v>
      </c>
      <c r="N237" s="43" t="n">
        <v>0</v>
      </c>
      <c r="O237" s="43" t="n">
        <f aca="false">SUM(L237:N237)</f>
        <v>0</v>
      </c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s="5" customFormat="true" ht="23.1" hidden="true" customHeight="true" outlineLevel="0" collapsed="false">
      <c r="A238" s="20"/>
      <c r="B238" s="116"/>
      <c r="C238" s="106"/>
      <c r="D238" s="121"/>
      <c r="E238" s="102" t="s">
        <v>194</v>
      </c>
      <c r="F238" s="123"/>
      <c r="G238" s="70"/>
      <c r="H238" s="45"/>
      <c r="I238" s="45"/>
      <c r="J238" s="45"/>
      <c r="K238" s="43" t="n">
        <f aca="false">SUM(H238:J238)</f>
        <v>0</v>
      </c>
      <c r="L238" s="45"/>
      <c r="M238" s="45"/>
      <c r="N238" s="45"/>
      <c r="O238" s="43" t="n">
        <f aca="false">SUM(L238:N238)</f>
        <v>0</v>
      </c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s="5" customFormat="true" ht="27.75" hidden="true" customHeight="true" outlineLevel="0" collapsed="false">
      <c r="A239" s="20"/>
      <c r="B239" s="21"/>
      <c r="C239" s="74"/>
      <c r="D239" s="78" t="s">
        <v>195</v>
      </c>
      <c r="E239" s="79" t="s">
        <v>23</v>
      </c>
      <c r="F239" s="80" t="s">
        <v>196</v>
      </c>
      <c r="G239" s="70" t="s">
        <v>172</v>
      </c>
      <c r="H239" s="45"/>
      <c r="I239" s="45"/>
      <c r="J239" s="45"/>
      <c r="K239" s="43" t="n">
        <f aca="false">SUM(H239:J239)</f>
        <v>0</v>
      </c>
      <c r="L239" s="45"/>
      <c r="M239" s="45"/>
      <c r="N239" s="45"/>
      <c r="O239" s="43" t="n">
        <f aca="false">SUM(L239:N239)</f>
        <v>0</v>
      </c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s="5" customFormat="true" ht="23.1" hidden="true" customHeight="true" outlineLevel="0" collapsed="false">
      <c r="A240" s="20"/>
      <c r="B240" s="21"/>
      <c r="C240" s="74"/>
      <c r="D240" s="74"/>
      <c r="E240" s="74"/>
      <c r="F240" s="124" t="s">
        <v>161</v>
      </c>
      <c r="G240" s="109"/>
      <c r="H240" s="45"/>
      <c r="I240" s="45"/>
      <c r="J240" s="45"/>
      <c r="K240" s="43" t="n">
        <f aca="false">SUM(H240:J240)</f>
        <v>0</v>
      </c>
      <c r="L240" s="45"/>
      <c r="M240" s="45"/>
      <c r="N240" s="45"/>
      <c r="O240" s="43" t="n">
        <f aca="false">SUM(L240:N240)</f>
        <v>0</v>
      </c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s="5" customFormat="true" ht="6" hidden="true" customHeight="true" outlineLevel="0" collapsed="false">
      <c r="A241" s="20"/>
      <c r="B241" s="21"/>
      <c r="C241" s="74"/>
      <c r="D241" s="74"/>
      <c r="E241" s="74"/>
      <c r="F241" s="121"/>
      <c r="G241" s="82"/>
      <c r="H241" s="45"/>
      <c r="I241" s="45"/>
      <c r="J241" s="45"/>
      <c r="K241" s="43"/>
      <c r="L241" s="45"/>
      <c r="M241" s="45"/>
      <c r="N241" s="45"/>
      <c r="O241" s="43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s="5" customFormat="true" ht="12" hidden="true" customHeight="true" outlineLevel="0" collapsed="false">
      <c r="A242" s="20"/>
      <c r="B242" s="21"/>
      <c r="C242" s="28" t="s">
        <v>197</v>
      </c>
      <c r="D242" s="77"/>
      <c r="E242" s="77"/>
      <c r="F242" s="107"/>
      <c r="G242" s="70"/>
      <c r="H242" s="105" t="n">
        <f aca="false">+H243</f>
        <v>0</v>
      </c>
      <c r="I242" s="105" t="n">
        <f aca="false">+I243</f>
        <v>0</v>
      </c>
      <c r="J242" s="105" t="n">
        <f aca="false">+J243</f>
        <v>0</v>
      </c>
      <c r="K242" s="105" t="n">
        <f aca="false">+K243</f>
        <v>0</v>
      </c>
      <c r="L242" s="105" t="n">
        <f aca="false">+L243</f>
        <v>0</v>
      </c>
      <c r="M242" s="105" t="n">
        <f aca="false">+M243</f>
        <v>0</v>
      </c>
      <c r="N242" s="105" t="n">
        <f aca="false">+N243</f>
        <v>0</v>
      </c>
      <c r="O242" s="105" t="n">
        <f aca="false">+O243</f>
        <v>0</v>
      </c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s="5" customFormat="true" ht="16.5" hidden="true" customHeight="true" outlineLevel="0" collapsed="false">
      <c r="A243" s="20"/>
      <c r="B243" s="21"/>
      <c r="C243" s="106"/>
      <c r="D243" s="28" t="s">
        <v>198</v>
      </c>
      <c r="E243" s="77"/>
      <c r="F243" s="107"/>
      <c r="G243" s="70"/>
      <c r="H243" s="43"/>
      <c r="I243" s="43"/>
      <c r="J243" s="43"/>
      <c r="K243" s="43" t="n">
        <f aca="false">SUM(H243:J243)</f>
        <v>0</v>
      </c>
      <c r="L243" s="43" t="n">
        <f aca="false">+H243*1.022</f>
        <v>0</v>
      </c>
      <c r="M243" s="43" t="n">
        <f aca="false">+I243*1.022</f>
        <v>0</v>
      </c>
      <c r="N243" s="43" t="n">
        <v>0</v>
      </c>
      <c r="O243" s="43" t="n">
        <f aca="false">SUM(L243:N243)</f>
        <v>0</v>
      </c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s="5" customFormat="true" ht="23.1" hidden="true" customHeight="true" outlineLevel="0" collapsed="false">
      <c r="A244" s="20"/>
      <c r="B244" s="21"/>
      <c r="C244" s="106"/>
      <c r="D244" s="106"/>
      <c r="E244" s="28" t="s">
        <v>199</v>
      </c>
      <c r="F244" s="107"/>
      <c r="G244" s="70"/>
      <c r="H244" s="45"/>
      <c r="I244" s="45"/>
      <c r="J244" s="45"/>
      <c r="K244" s="43" t="n">
        <f aca="false">SUM(H244:J244)</f>
        <v>0</v>
      </c>
      <c r="L244" s="45"/>
      <c r="M244" s="45"/>
      <c r="N244" s="45"/>
      <c r="O244" s="43" t="n">
        <f aca="false">SUM(L244:N244)</f>
        <v>0</v>
      </c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s="5" customFormat="true" ht="22.5" hidden="true" customHeight="true" outlineLevel="0" collapsed="false">
      <c r="A245" s="20"/>
      <c r="B245" s="21"/>
      <c r="C245" s="74"/>
      <c r="D245" s="78" t="s">
        <v>200</v>
      </c>
      <c r="E245" s="79" t="s">
        <v>23</v>
      </c>
      <c r="F245" s="80" t="s">
        <v>201</v>
      </c>
      <c r="G245" s="70" t="s">
        <v>202</v>
      </c>
      <c r="H245" s="45"/>
      <c r="I245" s="45"/>
      <c r="J245" s="45"/>
      <c r="K245" s="43" t="n">
        <f aca="false">SUM(H245:J245)</f>
        <v>0</v>
      </c>
      <c r="L245" s="45"/>
      <c r="M245" s="45"/>
      <c r="N245" s="45"/>
      <c r="O245" s="43" t="n">
        <f aca="false">SUM(L245:N245)</f>
        <v>0</v>
      </c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s="5" customFormat="true" ht="23.1" hidden="true" customHeight="true" outlineLevel="0" collapsed="false">
      <c r="A246" s="20"/>
      <c r="B246" s="65"/>
      <c r="C246" s="74"/>
      <c r="D246" s="74"/>
      <c r="E246" s="74"/>
      <c r="F246" s="28" t="s">
        <v>176</v>
      </c>
      <c r="G246" s="70"/>
      <c r="H246" s="45"/>
      <c r="I246" s="45"/>
      <c r="J246" s="45"/>
      <c r="K246" s="43" t="n">
        <f aca="false">SUM(H246:J246)</f>
        <v>0</v>
      </c>
      <c r="L246" s="45"/>
      <c r="M246" s="45"/>
      <c r="N246" s="45"/>
      <c r="O246" s="43" t="n">
        <f aca="false">SUM(L246:N246)</f>
        <v>0</v>
      </c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s="5" customFormat="true" ht="5.25" hidden="true" customHeight="true" outlineLevel="0" collapsed="false">
      <c r="A247" s="20"/>
      <c r="B247" s="21"/>
      <c r="C247" s="74"/>
      <c r="D247" s="74"/>
      <c r="E247" s="74"/>
      <c r="F247" s="115"/>
      <c r="G247" s="82"/>
      <c r="H247" s="45"/>
      <c r="I247" s="45"/>
      <c r="J247" s="45"/>
      <c r="K247" s="43"/>
      <c r="L247" s="45"/>
      <c r="M247" s="45"/>
      <c r="N247" s="45"/>
      <c r="O247" s="43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s="5" customFormat="true" ht="14.25" hidden="true" customHeight="true" outlineLevel="0" collapsed="false">
      <c r="A248" s="20"/>
      <c r="B248" s="21"/>
      <c r="C248" s="28" t="s">
        <v>203</v>
      </c>
      <c r="D248" s="77"/>
      <c r="E248" s="77"/>
      <c r="F248" s="107"/>
      <c r="G248" s="70"/>
      <c r="H248" s="105" t="n">
        <f aca="false">+H249+H263</f>
        <v>0</v>
      </c>
      <c r="I248" s="105" t="n">
        <f aca="false">+I249+I263</f>
        <v>0</v>
      </c>
      <c r="J248" s="105" t="n">
        <f aca="false">+J249+J263</f>
        <v>0</v>
      </c>
      <c r="K248" s="105" t="n">
        <f aca="false">+K249+K263</f>
        <v>0</v>
      </c>
      <c r="L248" s="105" t="n">
        <f aca="false">+L249+L263</f>
        <v>0</v>
      </c>
      <c r="M248" s="105" t="n">
        <f aca="false">+M249+M263</f>
        <v>0</v>
      </c>
      <c r="N248" s="105" t="n">
        <f aca="false">+N249+N263</f>
        <v>0</v>
      </c>
      <c r="O248" s="105" t="n">
        <f aca="false">+O249+O263</f>
        <v>0</v>
      </c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s="5" customFormat="true" ht="12.75" hidden="true" customHeight="true" outlineLevel="0" collapsed="false">
      <c r="A249" s="20"/>
      <c r="B249" s="21"/>
      <c r="C249" s="106"/>
      <c r="D249" s="28" t="s">
        <v>204</v>
      </c>
      <c r="E249" s="77"/>
      <c r="F249" s="107"/>
      <c r="G249" s="70"/>
      <c r="H249" s="43"/>
      <c r="I249" s="43"/>
      <c r="J249" s="43"/>
      <c r="K249" s="43" t="n">
        <f aca="false">SUM(H249:J249)</f>
        <v>0</v>
      </c>
      <c r="L249" s="43" t="n">
        <f aca="false">+H249*1.022</f>
        <v>0</v>
      </c>
      <c r="M249" s="43" t="n">
        <f aca="false">+I249*1.022</f>
        <v>0</v>
      </c>
      <c r="N249" s="43" t="n">
        <v>0</v>
      </c>
      <c r="O249" s="43" t="n">
        <f aca="false">SUM(L249:N249)</f>
        <v>0</v>
      </c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s="5" customFormat="true" ht="23.1" hidden="true" customHeight="true" outlineLevel="0" collapsed="false">
      <c r="A250" s="20"/>
      <c r="B250" s="21"/>
      <c r="C250" s="106"/>
      <c r="D250" s="125"/>
      <c r="E250" s="126" t="s">
        <v>205</v>
      </c>
      <c r="F250" s="107"/>
      <c r="G250" s="70"/>
      <c r="H250" s="45"/>
      <c r="I250" s="45"/>
      <c r="J250" s="45"/>
      <c r="K250" s="43" t="n">
        <f aca="false">SUM(H250:J250)</f>
        <v>0</v>
      </c>
      <c r="L250" s="45"/>
      <c r="M250" s="45"/>
      <c r="N250" s="45"/>
      <c r="O250" s="43" t="n">
        <f aca="false">SUM(L250:N250)</f>
        <v>0</v>
      </c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s="5" customFormat="true" ht="46.5" hidden="true" customHeight="true" outlineLevel="0" collapsed="false">
      <c r="A251" s="20"/>
      <c r="B251" s="21"/>
      <c r="C251" s="106"/>
      <c r="D251" s="78" t="s">
        <v>206</v>
      </c>
      <c r="E251" s="79" t="s">
        <v>23</v>
      </c>
      <c r="F251" s="80" t="s">
        <v>207</v>
      </c>
      <c r="G251" s="70" t="s">
        <v>25</v>
      </c>
      <c r="H251" s="45"/>
      <c r="I251" s="45"/>
      <c r="J251" s="45"/>
      <c r="K251" s="43" t="n">
        <f aca="false">SUM(H251:J251)</f>
        <v>0</v>
      </c>
      <c r="L251" s="45"/>
      <c r="M251" s="45"/>
      <c r="N251" s="45"/>
      <c r="O251" s="43" t="n">
        <f aca="false">SUM(L251:N251)</f>
        <v>0</v>
      </c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s="5" customFormat="true" ht="23.1" hidden="true" customHeight="true" outlineLevel="0" collapsed="false">
      <c r="A252" s="20"/>
      <c r="B252" s="65"/>
      <c r="C252" s="74"/>
      <c r="D252" s="74"/>
      <c r="E252" s="74"/>
      <c r="F252" s="28" t="s">
        <v>161</v>
      </c>
      <c r="G252" s="70"/>
      <c r="H252" s="45"/>
      <c r="I252" s="45"/>
      <c r="J252" s="45"/>
      <c r="K252" s="43" t="n">
        <f aca="false">SUM(H252:J252)</f>
        <v>0</v>
      </c>
      <c r="L252" s="45"/>
      <c r="M252" s="45"/>
      <c r="N252" s="45"/>
      <c r="O252" s="43" t="n">
        <f aca="false">SUM(L252:N252)</f>
        <v>0</v>
      </c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s="5" customFormat="true" ht="23.1" hidden="true" customHeight="true" outlineLevel="0" collapsed="false">
      <c r="A253" s="20"/>
      <c r="B253" s="65"/>
      <c r="C253" s="74"/>
      <c r="D253" s="74"/>
      <c r="E253" s="74"/>
      <c r="F253" s="28" t="s">
        <v>208</v>
      </c>
      <c r="G253" s="70"/>
      <c r="H253" s="45"/>
      <c r="I253" s="45"/>
      <c r="J253" s="45"/>
      <c r="K253" s="43" t="n">
        <f aca="false">SUM(H253:J253)</f>
        <v>0</v>
      </c>
      <c r="L253" s="45"/>
      <c r="M253" s="45"/>
      <c r="N253" s="45"/>
      <c r="O253" s="43" t="n">
        <f aca="false">SUM(L253:N253)</f>
        <v>0</v>
      </c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s="5" customFormat="true" ht="23.1" hidden="true" customHeight="true" outlineLevel="0" collapsed="false">
      <c r="A254" s="20"/>
      <c r="B254" s="65"/>
      <c r="C254" s="74"/>
      <c r="D254" s="74"/>
      <c r="E254" s="74"/>
      <c r="F254" s="28" t="s">
        <v>52</v>
      </c>
      <c r="G254" s="70"/>
      <c r="H254" s="45"/>
      <c r="I254" s="45"/>
      <c r="J254" s="45"/>
      <c r="K254" s="43" t="n">
        <f aca="false">SUM(H254:J254)</f>
        <v>0</v>
      </c>
      <c r="L254" s="45"/>
      <c r="M254" s="45"/>
      <c r="N254" s="45"/>
      <c r="O254" s="43" t="n">
        <f aca="false">SUM(L254:N254)</f>
        <v>0</v>
      </c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s="5" customFormat="true" ht="23.1" hidden="true" customHeight="true" outlineLevel="0" collapsed="false">
      <c r="A255" s="20"/>
      <c r="B255" s="65"/>
      <c r="C255" s="74"/>
      <c r="D255" s="74"/>
      <c r="E255" s="74"/>
      <c r="F255" s="28" t="s">
        <v>209</v>
      </c>
      <c r="G255" s="70"/>
      <c r="H255" s="45"/>
      <c r="I255" s="45"/>
      <c r="J255" s="45"/>
      <c r="K255" s="43" t="n">
        <f aca="false">SUM(H255:J255)</f>
        <v>0</v>
      </c>
      <c r="L255" s="45"/>
      <c r="M255" s="45"/>
      <c r="N255" s="45"/>
      <c r="O255" s="43" t="n">
        <f aca="false">SUM(L255:N255)</f>
        <v>0</v>
      </c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s="5" customFormat="true" ht="23.1" hidden="true" customHeight="true" outlineLevel="0" collapsed="false">
      <c r="A256" s="20"/>
      <c r="B256" s="65"/>
      <c r="C256" s="74"/>
      <c r="D256" s="74"/>
      <c r="E256" s="74"/>
      <c r="F256" s="28" t="s">
        <v>210</v>
      </c>
      <c r="G256" s="70"/>
      <c r="H256" s="45"/>
      <c r="I256" s="45"/>
      <c r="J256" s="45"/>
      <c r="K256" s="43" t="n">
        <f aca="false">SUM(H256:J256)</f>
        <v>0</v>
      </c>
      <c r="L256" s="45"/>
      <c r="M256" s="45"/>
      <c r="N256" s="45"/>
      <c r="O256" s="43" t="n">
        <f aca="false">SUM(L256:N256)</f>
        <v>0</v>
      </c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s="5" customFormat="true" ht="23.1" hidden="true" customHeight="true" outlineLevel="0" collapsed="false">
      <c r="A257" s="20"/>
      <c r="B257" s="65"/>
      <c r="C257" s="74"/>
      <c r="D257" s="74"/>
      <c r="E257" s="74"/>
      <c r="F257" s="28" t="s">
        <v>53</v>
      </c>
      <c r="G257" s="70"/>
      <c r="H257" s="45"/>
      <c r="I257" s="45"/>
      <c r="J257" s="45"/>
      <c r="K257" s="43" t="n">
        <f aca="false">SUM(H257:J257)</f>
        <v>0</v>
      </c>
      <c r="L257" s="45"/>
      <c r="M257" s="45"/>
      <c r="N257" s="45"/>
      <c r="O257" s="43" t="n">
        <f aca="false">SUM(L257:N257)</f>
        <v>0</v>
      </c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s="5" customFormat="true" ht="23.1" hidden="true" customHeight="true" outlineLevel="0" collapsed="false">
      <c r="A258" s="20"/>
      <c r="B258" s="65"/>
      <c r="C258" s="74"/>
      <c r="D258" s="74"/>
      <c r="E258" s="74"/>
      <c r="F258" s="28" t="s">
        <v>54</v>
      </c>
      <c r="G258" s="70"/>
      <c r="H258" s="45"/>
      <c r="I258" s="45"/>
      <c r="J258" s="45"/>
      <c r="K258" s="43" t="n">
        <f aca="false">SUM(H258:J258)</f>
        <v>0</v>
      </c>
      <c r="L258" s="45"/>
      <c r="M258" s="45"/>
      <c r="N258" s="45"/>
      <c r="O258" s="43" t="n">
        <f aca="false">SUM(L258:N258)</f>
        <v>0</v>
      </c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s="5" customFormat="true" ht="23.1" hidden="true" customHeight="true" outlineLevel="0" collapsed="false">
      <c r="A259" s="20"/>
      <c r="B259" s="65"/>
      <c r="C259" s="74"/>
      <c r="D259" s="74"/>
      <c r="E259" s="74"/>
      <c r="F259" s="28" t="s">
        <v>211</v>
      </c>
      <c r="G259" s="70"/>
      <c r="H259" s="45"/>
      <c r="I259" s="45"/>
      <c r="J259" s="45"/>
      <c r="K259" s="43" t="n">
        <f aca="false">SUM(H259:J259)</f>
        <v>0</v>
      </c>
      <c r="L259" s="45"/>
      <c r="M259" s="45"/>
      <c r="N259" s="45"/>
      <c r="O259" s="43" t="n">
        <f aca="false">SUM(L259:N259)</f>
        <v>0</v>
      </c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s="5" customFormat="true" ht="23.1" hidden="true" customHeight="true" outlineLevel="0" collapsed="false">
      <c r="A260" s="20"/>
      <c r="B260" s="65"/>
      <c r="C260" s="74"/>
      <c r="D260" s="74"/>
      <c r="E260" s="74"/>
      <c r="F260" s="28" t="s">
        <v>176</v>
      </c>
      <c r="G260" s="70"/>
      <c r="H260" s="45"/>
      <c r="I260" s="45"/>
      <c r="J260" s="45"/>
      <c r="K260" s="43" t="n">
        <f aca="false">SUM(H260:J260)</f>
        <v>0</v>
      </c>
      <c r="L260" s="45"/>
      <c r="M260" s="45"/>
      <c r="N260" s="45"/>
      <c r="O260" s="43" t="n">
        <f aca="false">SUM(L260:N260)</f>
        <v>0</v>
      </c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s="5" customFormat="true" ht="23.1" hidden="true" customHeight="true" outlineLevel="0" collapsed="false">
      <c r="A261" s="20"/>
      <c r="B261" s="65"/>
      <c r="C261" s="74"/>
      <c r="D261" s="74"/>
      <c r="E261" s="74"/>
      <c r="F261" s="28" t="s">
        <v>212</v>
      </c>
      <c r="G261" s="70"/>
      <c r="H261" s="45"/>
      <c r="I261" s="45"/>
      <c r="J261" s="45"/>
      <c r="K261" s="43" t="n">
        <f aca="false">SUM(H261:J261)</f>
        <v>0</v>
      </c>
      <c r="L261" s="45"/>
      <c r="M261" s="45"/>
      <c r="N261" s="45"/>
      <c r="O261" s="43" t="n">
        <f aca="false">SUM(L261:N261)</f>
        <v>0</v>
      </c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s="5" customFormat="true" ht="3" hidden="true" customHeight="true" outlineLevel="0" collapsed="false">
      <c r="A262" s="20"/>
      <c r="B262" s="65"/>
      <c r="C262" s="74"/>
      <c r="D262" s="74"/>
      <c r="E262" s="74"/>
      <c r="F262" s="81"/>
      <c r="G262" s="82"/>
      <c r="H262" s="45"/>
      <c r="I262" s="45"/>
      <c r="J262" s="45"/>
      <c r="K262" s="43"/>
      <c r="L262" s="45"/>
      <c r="M262" s="45"/>
      <c r="N262" s="45"/>
      <c r="O262" s="43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s="5" customFormat="true" ht="14.25" hidden="true" customHeight="true" outlineLevel="0" collapsed="false">
      <c r="A263" s="20"/>
      <c r="B263" s="65"/>
      <c r="C263" s="74"/>
      <c r="D263" s="28" t="s">
        <v>213</v>
      </c>
      <c r="E263" s="77"/>
      <c r="F263" s="77"/>
      <c r="G263" s="70"/>
      <c r="H263" s="43"/>
      <c r="I263" s="43"/>
      <c r="J263" s="43"/>
      <c r="K263" s="43" t="n">
        <f aca="false">SUM(H263:J263)</f>
        <v>0</v>
      </c>
      <c r="L263" s="43" t="n">
        <f aca="false">+H263*1.022</f>
        <v>0</v>
      </c>
      <c r="M263" s="43" t="n">
        <f aca="false">+I263*1.022</f>
        <v>0</v>
      </c>
      <c r="N263" s="43" t="n">
        <v>0</v>
      </c>
      <c r="O263" s="43" t="n">
        <f aca="false">SUM(L263:N263)</f>
        <v>0</v>
      </c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s="5" customFormat="true" ht="21" hidden="true" customHeight="true" outlineLevel="0" collapsed="false">
      <c r="A264" s="20"/>
      <c r="B264" s="65"/>
      <c r="C264" s="74"/>
      <c r="D264" s="106"/>
      <c r="E264" s="28" t="s">
        <v>214</v>
      </c>
      <c r="F264" s="107"/>
      <c r="G264" s="109"/>
      <c r="H264" s="45"/>
      <c r="I264" s="45"/>
      <c r="J264" s="45"/>
      <c r="K264" s="43" t="n">
        <f aca="false">SUM(H264:J264)</f>
        <v>0</v>
      </c>
      <c r="L264" s="45"/>
      <c r="M264" s="45"/>
      <c r="N264" s="45"/>
      <c r="O264" s="43" t="n">
        <f aca="false">SUM(L264:N264)</f>
        <v>0</v>
      </c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s="5" customFormat="true" ht="27.75" hidden="true" customHeight="true" outlineLevel="0" collapsed="false">
      <c r="A265" s="20"/>
      <c r="B265" s="65"/>
      <c r="C265" s="74"/>
      <c r="D265" s="78" t="s">
        <v>215</v>
      </c>
      <c r="E265" s="79" t="s">
        <v>23</v>
      </c>
      <c r="F265" s="80" t="s">
        <v>216</v>
      </c>
      <c r="G265" s="70" t="s">
        <v>217</v>
      </c>
      <c r="H265" s="45"/>
      <c r="I265" s="45"/>
      <c r="J265" s="45"/>
      <c r="K265" s="43" t="n">
        <f aca="false">SUM(H265:J265)</f>
        <v>0</v>
      </c>
      <c r="L265" s="45"/>
      <c r="M265" s="45"/>
      <c r="N265" s="45"/>
      <c r="O265" s="43" t="n">
        <f aca="false">SUM(L265:N265)</f>
        <v>0</v>
      </c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s="5" customFormat="true" ht="6" hidden="true" customHeight="true" outlineLevel="0" collapsed="false">
      <c r="A266" s="20"/>
      <c r="B266" s="65"/>
      <c r="C266" s="74"/>
      <c r="D266" s="74"/>
      <c r="E266" s="74"/>
      <c r="F266" s="81"/>
      <c r="G266" s="127"/>
      <c r="H266" s="45"/>
      <c r="I266" s="45"/>
      <c r="J266" s="45"/>
      <c r="K266" s="43"/>
      <c r="L266" s="45"/>
      <c r="M266" s="45"/>
      <c r="N266" s="45"/>
      <c r="O266" s="43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s="5" customFormat="true" ht="13.5" hidden="true" customHeight="true" outlineLevel="0" collapsed="false">
      <c r="A267" s="20"/>
      <c r="B267" s="39" t="s">
        <v>218</v>
      </c>
      <c r="C267" s="128"/>
      <c r="D267" s="128"/>
      <c r="E267" s="128"/>
      <c r="F267" s="101"/>
      <c r="G267" s="127"/>
      <c r="H267" s="105" t="n">
        <f aca="false">+H268</f>
        <v>0</v>
      </c>
      <c r="I267" s="105" t="n">
        <f aca="false">+I268</f>
        <v>0</v>
      </c>
      <c r="J267" s="105" t="n">
        <f aca="false">+J268</f>
        <v>0</v>
      </c>
      <c r="K267" s="105" t="n">
        <f aca="false">+K268</f>
        <v>0</v>
      </c>
      <c r="L267" s="105" t="n">
        <f aca="false">+L268</f>
        <v>0</v>
      </c>
      <c r="M267" s="105" t="n">
        <f aca="false">+M268</f>
        <v>0</v>
      </c>
      <c r="N267" s="105" t="n">
        <f aca="false">+N268</f>
        <v>0</v>
      </c>
      <c r="O267" s="105" t="n">
        <f aca="false">+O268</f>
        <v>0</v>
      </c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s="5" customFormat="true" ht="15.75" hidden="true" customHeight="true" outlineLevel="0" collapsed="false">
      <c r="A268" s="20"/>
      <c r="B268" s="50"/>
      <c r="C268" s="102" t="s">
        <v>219</v>
      </c>
      <c r="D268" s="103"/>
      <c r="E268" s="103"/>
      <c r="F268" s="107"/>
      <c r="G268" s="89"/>
      <c r="H268" s="105" t="n">
        <f aca="false">+H269</f>
        <v>0</v>
      </c>
      <c r="I268" s="105" t="n">
        <f aca="false">+I269</f>
        <v>0</v>
      </c>
      <c r="J268" s="105" t="n">
        <f aca="false">+J269</f>
        <v>0</v>
      </c>
      <c r="K268" s="105" t="n">
        <f aca="false">+K269</f>
        <v>0</v>
      </c>
      <c r="L268" s="105" t="n">
        <f aca="false">+L269</f>
        <v>0</v>
      </c>
      <c r="M268" s="105" t="n">
        <f aca="false">+M269</f>
        <v>0</v>
      </c>
      <c r="N268" s="105" t="n">
        <f aca="false">+N269</f>
        <v>0</v>
      </c>
      <c r="O268" s="105" t="n">
        <f aca="false">+O269</f>
        <v>0</v>
      </c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s="5" customFormat="true" ht="14.25" hidden="true" customHeight="true" outlineLevel="0" collapsed="false">
      <c r="A269" s="20"/>
      <c r="B269" s="65"/>
      <c r="C269" s="106"/>
      <c r="D269" s="28" t="s">
        <v>220</v>
      </c>
      <c r="E269" s="77"/>
      <c r="F269" s="107"/>
      <c r="G269" s="70"/>
      <c r="H269" s="43"/>
      <c r="I269" s="43"/>
      <c r="J269" s="43"/>
      <c r="K269" s="43" t="n">
        <f aca="false">SUM(H269:J269)</f>
        <v>0</v>
      </c>
      <c r="L269" s="43" t="n">
        <f aca="false">+H269*1.022</f>
        <v>0</v>
      </c>
      <c r="M269" s="43" t="n">
        <f aca="false">+I269*1.022</f>
        <v>0</v>
      </c>
      <c r="N269" s="43" t="n">
        <v>0</v>
      </c>
      <c r="O269" s="43" t="n">
        <f aca="false">SUM(L269:N269)</f>
        <v>0</v>
      </c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s="5" customFormat="true" ht="23.1" hidden="true" customHeight="true" outlineLevel="0" collapsed="false">
      <c r="A270" s="20"/>
      <c r="B270" s="21"/>
      <c r="C270" s="74"/>
      <c r="D270" s="106"/>
      <c r="E270" s="28" t="s">
        <v>221</v>
      </c>
      <c r="F270" s="107"/>
      <c r="G270" s="109"/>
      <c r="H270" s="45"/>
      <c r="I270" s="45"/>
      <c r="J270" s="45"/>
      <c r="K270" s="43" t="n">
        <f aca="false">SUM(H270:J270)</f>
        <v>0</v>
      </c>
      <c r="L270" s="45"/>
      <c r="M270" s="45"/>
      <c r="N270" s="45"/>
      <c r="O270" s="43" t="n">
        <f aca="false">SUM(L270:N270)</f>
        <v>0</v>
      </c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s="5" customFormat="true" ht="26.25" hidden="true" customHeight="true" outlineLevel="0" collapsed="false">
      <c r="A271" s="20"/>
      <c r="B271" s="21"/>
      <c r="C271" s="106"/>
      <c r="D271" s="78" t="s">
        <v>222</v>
      </c>
      <c r="E271" s="79" t="s">
        <v>23</v>
      </c>
      <c r="F271" s="80" t="s">
        <v>223</v>
      </c>
      <c r="G271" s="70" t="s">
        <v>224</v>
      </c>
      <c r="H271" s="45"/>
      <c r="I271" s="45"/>
      <c r="J271" s="45"/>
      <c r="K271" s="43" t="n">
        <f aca="false">SUM(H271:J271)</f>
        <v>0</v>
      </c>
      <c r="L271" s="45"/>
      <c r="M271" s="45"/>
      <c r="N271" s="45"/>
      <c r="O271" s="43" t="n">
        <f aca="false">SUM(L271:N271)</f>
        <v>0</v>
      </c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s="5" customFormat="true" ht="14.25" hidden="true" customHeight="true" outlineLevel="0" collapsed="false">
      <c r="A272" s="20"/>
      <c r="B272" s="21"/>
      <c r="C272" s="106"/>
      <c r="D272" s="76"/>
      <c r="E272" s="79"/>
      <c r="F272" s="84"/>
      <c r="G272" s="70"/>
      <c r="H272" s="45"/>
      <c r="I272" s="45"/>
      <c r="J272" s="45"/>
      <c r="K272" s="43" t="n">
        <f aca="false">SUM(H272:J272)</f>
        <v>0</v>
      </c>
      <c r="L272" s="45"/>
      <c r="M272" s="45"/>
      <c r="N272" s="45"/>
      <c r="O272" s="43" t="n">
        <f aca="false">SUM(L272:N272)</f>
        <v>0</v>
      </c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s="5" customFormat="true" ht="23.1" hidden="true" customHeight="true" outlineLevel="0" collapsed="false">
      <c r="A273" s="20"/>
      <c r="B273" s="21"/>
      <c r="C273" s="74"/>
      <c r="D273" s="74"/>
      <c r="E273" s="28" t="s">
        <v>225</v>
      </c>
      <c r="F273" s="107"/>
      <c r="G273" s="70"/>
      <c r="H273" s="45"/>
      <c r="I273" s="45"/>
      <c r="J273" s="45"/>
      <c r="K273" s="43" t="n">
        <f aca="false">SUM(H273:J273)</f>
        <v>0</v>
      </c>
      <c r="L273" s="45"/>
      <c r="M273" s="45"/>
      <c r="N273" s="45"/>
      <c r="O273" s="43" t="n">
        <f aca="false">SUM(L273:N273)</f>
        <v>0</v>
      </c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s="5" customFormat="true" ht="22.5" hidden="true" customHeight="true" outlineLevel="0" collapsed="false">
      <c r="A274" s="20"/>
      <c r="B274" s="21"/>
      <c r="C274" s="74"/>
      <c r="D274" s="78" t="s">
        <v>226</v>
      </c>
      <c r="E274" s="79" t="s">
        <v>23</v>
      </c>
      <c r="F274" s="80" t="s">
        <v>227</v>
      </c>
      <c r="G274" s="70" t="s">
        <v>202</v>
      </c>
      <c r="H274" s="45"/>
      <c r="I274" s="45"/>
      <c r="J274" s="45"/>
      <c r="K274" s="43" t="n">
        <f aca="false">SUM(H274:J274)</f>
        <v>0</v>
      </c>
      <c r="L274" s="45"/>
      <c r="M274" s="45"/>
      <c r="N274" s="45"/>
      <c r="O274" s="43" t="n">
        <f aca="false">SUM(L274:N274)</f>
        <v>0</v>
      </c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s="5" customFormat="true" ht="9.75" hidden="true" customHeight="true" outlineLevel="0" collapsed="false">
      <c r="A275" s="20"/>
      <c r="B275" s="21"/>
      <c r="C275" s="74"/>
      <c r="D275" s="74"/>
      <c r="E275" s="74"/>
      <c r="F275" s="77"/>
      <c r="G275" s="70"/>
      <c r="H275" s="45"/>
      <c r="I275" s="45"/>
      <c r="J275" s="45"/>
      <c r="K275" s="43" t="n">
        <f aca="false">SUM(H275:J275)</f>
        <v>0</v>
      </c>
      <c r="L275" s="45"/>
      <c r="M275" s="45"/>
      <c r="N275" s="45"/>
      <c r="O275" s="43" t="n">
        <f aca="false">SUM(L275:N275)</f>
        <v>0</v>
      </c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s="5" customFormat="true" ht="23.1" hidden="true" customHeight="true" outlineLevel="0" collapsed="false">
      <c r="A276" s="20"/>
      <c r="B276" s="21"/>
      <c r="C276" s="106"/>
      <c r="D276" s="106"/>
      <c r="E276" s="28" t="s">
        <v>228</v>
      </c>
      <c r="F276" s="107"/>
      <c r="G276" s="70"/>
      <c r="H276" s="45"/>
      <c r="I276" s="45"/>
      <c r="J276" s="45"/>
      <c r="K276" s="43" t="n">
        <f aca="false">SUM(H276:J276)</f>
        <v>0</v>
      </c>
      <c r="L276" s="45"/>
      <c r="M276" s="45"/>
      <c r="N276" s="45"/>
      <c r="O276" s="43" t="n">
        <f aca="false">SUM(L276:N276)</f>
        <v>0</v>
      </c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s="5" customFormat="true" ht="24.75" hidden="true" customHeight="true" outlineLevel="0" collapsed="false">
      <c r="A277" s="20"/>
      <c r="B277" s="21"/>
      <c r="C277" s="106"/>
      <c r="D277" s="78" t="s">
        <v>229</v>
      </c>
      <c r="E277" s="79" t="s">
        <v>23</v>
      </c>
      <c r="F277" s="80" t="s">
        <v>230</v>
      </c>
      <c r="G277" s="70" t="s">
        <v>231</v>
      </c>
      <c r="H277" s="45"/>
      <c r="I277" s="45"/>
      <c r="J277" s="45"/>
      <c r="K277" s="43" t="n">
        <f aca="false">SUM(H277:J277)</f>
        <v>0</v>
      </c>
      <c r="L277" s="45"/>
      <c r="M277" s="45"/>
      <c r="N277" s="45"/>
      <c r="O277" s="43" t="n">
        <f aca="false">SUM(L277:N277)</f>
        <v>0</v>
      </c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s="5" customFormat="true" ht="10.5" hidden="true" customHeight="true" outlineLevel="0" collapsed="false">
      <c r="A278" s="20"/>
      <c r="B278" s="65"/>
      <c r="C278" s="74"/>
      <c r="D278" s="74"/>
      <c r="E278" s="74"/>
      <c r="F278" s="129"/>
      <c r="G278" s="70"/>
      <c r="H278" s="45"/>
      <c r="I278" s="45"/>
      <c r="J278" s="45"/>
      <c r="K278" s="43" t="n">
        <f aca="false">SUM(H278:J278)</f>
        <v>0</v>
      </c>
      <c r="L278" s="45"/>
      <c r="M278" s="45"/>
      <c r="N278" s="45"/>
      <c r="O278" s="43" t="n">
        <f aca="false">SUM(L278:N278)</f>
        <v>0</v>
      </c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s="5" customFormat="true" ht="23.1" hidden="true" customHeight="true" outlineLevel="0" collapsed="false">
      <c r="A279" s="20"/>
      <c r="B279" s="21"/>
      <c r="C279" s="106"/>
      <c r="D279" s="74"/>
      <c r="E279" s="28" t="s">
        <v>232</v>
      </c>
      <c r="F279" s="107"/>
      <c r="G279" s="70"/>
      <c r="H279" s="45"/>
      <c r="I279" s="45"/>
      <c r="J279" s="45"/>
      <c r="K279" s="43" t="n">
        <f aca="false">SUM(H279:J279)</f>
        <v>0</v>
      </c>
      <c r="L279" s="45"/>
      <c r="M279" s="45"/>
      <c r="N279" s="45"/>
      <c r="O279" s="43" t="n">
        <f aca="false">SUM(L279:N279)</f>
        <v>0</v>
      </c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s="5" customFormat="true" ht="26.25" hidden="true" customHeight="true" outlineLevel="0" collapsed="false">
      <c r="A280" s="20"/>
      <c r="B280" s="21"/>
      <c r="C280" s="106"/>
      <c r="D280" s="78" t="s">
        <v>233</v>
      </c>
      <c r="E280" s="79" t="s">
        <v>23</v>
      </c>
      <c r="F280" s="80" t="s">
        <v>234</v>
      </c>
      <c r="G280" s="70" t="s">
        <v>187</v>
      </c>
      <c r="H280" s="45"/>
      <c r="I280" s="45"/>
      <c r="J280" s="45"/>
      <c r="K280" s="43" t="n">
        <f aca="false">SUM(H280:J280)</f>
        <v>0</v>
      </c>
      <c r="L280" s="45"/>
      <c r="M280" s="45"/>
      <c r="N280" s="45"/>
      <c r="O280" s="43" t="n">
        <f aca="false">SUM(L280:N280)</f>
        <v>0</v>
      </c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s="5" customFormat="true" ht="23.1" hidden="true" customHeight="true" outlineLevel="0" collapsed="false">
      <c r="A281" s="20"/>
      <c r="B281" s="65"/>
      <c r="C281" s="74"/>
      <c r="D281" s="74"/>
      <c r="E281" s="74"/>
      <c r="F281" s="28" t="s">
        <v>235</v>
      </c>
      <c r="G281" s="70"/>
      <c r="H281" s="45"/>
      <c r="I281" s="45"/>
      <c r="J281" s="45"/>
      <c r="K281" s="43" t="n">
        <f aca="false">SUM(H281:J281)</f>
        <v>0</v>
      </c>
      <c r="L281" s="45"/>
      <c r="M281" s="45"/>
      <c r="N281" s="45"/>
      <c r="O281" s="43" t="n">
        <f aca="false">SUM(L281:N281)</f>
        <v>0</v>
      </c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s="5" customFormat="true" ht="23.1" hidden="true" customHeight="true" outlineLevel="0" collapsed="false">
      <c r="A282" s="20"/>
      <c r="B282" s="65"/>
      <c r="C282" s="74"/>
      <c r="D282" s="74"/>
      <c r="E282" s="74"/>
      <c r="F282" s="28" t="s">
        <v>176</v>
      </c>
      <c r="G282" s="70"/>
      <c r="H282" s="45"/>
      <c r="I282" s="45"/>
      <c r="J282" s="45"/>
      <c r="K282" s="43" t="n">
        <f aca="false">SUM(H282:J282)</f>
        <v>0</v>
      </c>
      <c r="L282" s="45"/>
      <c r="M282" s="45"/>
      <c r="N282" s="45"/>
      <c r="O282" s="43" t="n">
        <f aca="false">SUM(L282:N282)</f>
        <v>0</v>
      </c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s="5" customFormat="true" ht="4.5" hidden="true" customHeight="true" outlineLevel="0" collapsed="false">
      <c r="A283" s="20"/>
      <c r="B283" s="21"/>
      <c r="C283" s="130"/>
      <c r="D283" s="103"/>
      <c r="E283" s="99"/>
      <c r="F283" s="77"/>
      <c r="G283" s="127"/>
      <c r="H283" s="45"/>
      <c r="I283" s="45"/>
      <c r="J283" s="45"/>
      <c r="K283" s="43"/>
      <c r="L283" s="45"/>
      <c r="M283" s="45"/>
      <c r="N283" s="45"/>
      <c r="O283" s="43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s="5" customFormat="true" ht="23.1" hidden="true" customHeight="true" outlineLevel="0" collapsed="false">
      <c r="A284" s="20"/>
      <c r="B284" s="65"/>
      <c r="C284" s="74"/>
      <c r="D284" s="74"/>
      <c r="E284" s="74"/>
      <c r="F284" s="124" t="s">
        <v>162</v>
      </c>
      <c r="G284" s="70"/>
      <c r="H284" s="45"/>
      <c r="I284" s="45"/>
      <c r="J284" s="45"/>
      <c r="K284" s="43" t="n">
        <f aca="false">SUM(H284:J284)</f>
        <v>0</v>
      </c>
      <c r="L284" s="45"/>
      <c r="M284" s="45"/>
      <c r="N284" s="45"/>
      <c r="O284" s="43" t="n">
        <f aca="false">SUM(L284:N284)</f>
        <v>0</v>
      </c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s="5" customFormat="true" ht="23.1" hidden="true" customHeight="true" outlineLevel="0" collapsed="false">
      <c r="A285" s="20"/>
      <c r="B285" s="65"/>
      <c r="C285" s="74"/>
      <c r="D285" s="74"/>
      <c r="E285" s="74"/>
      <c r="F285" s="28" t="s">
        <v>210</v>
      </c>
      <c r="G285" s="70"/>
      <c r="H285" s="45"/>
      <c r="I285" s="45"/>
      <c r="J285" s="45"/>
      <c r="K285" s="43" t="n">
        <f aca="false">SUM(H285:J285)</f>
        <v>0</v>
      </c>
      <c r="L285" s="45"/>
      <c r="M285" s="45"/>
      <c r="N285" s="45"/>
      <c r="O285" s="43" t="n">
        <f aca="false">SUM(L285:N285)</f>
        <v>0</v>
      </c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s="5" customFormat="true" ht="23.1" hidden="true" customHeight="true" outlineLevel="0" collapsed="false">
      <c r="A286" s="20"/>
      <c r="B286" s="65"/>
      <c r="C286" s="74"/>
      <c r="D286" s="74"/>
      <c r="E286" s="74"/>
      <c r="F286" s="28" t="s">
        <v>180</v>
      </c>
      <c r="G286" s="70"/>
      <c r="H286" s="45"/>
      <c r="I286" s="45"/>
      <c r="J286" s="45"/>
      <c r="K286" s="43" t="n">
        <f aca="false">SUM(H286:J286)</f>
        <v>0</v>
      </c>
      <c r="L286" s="45"/>
      <c r="M286" s="45"/>
      <c r="N286" s="45"/>
      <c r="O286" s="43" t="n">
        <f aca="false">SUM(L286:N286)</f>
        <v>0</v>
      </c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s="5" customFormat="true" ht="23.1" hidden="true" customHeight="true" outlineLevel="0" collapsed="false">
      <c r="A287" s="20"/>
      <c r="B287" s="65"/>
      <c r="C287" s="74"/>
      <c r="D287" s="74"/>
      <c r="E287" s="74"/>
      <c r="F287" s="28" t="s">
        <v>53</v>
      </c>
      <c r="G287" s="70"/>
      <c r="H287" s="45"/>
      <c r="I287" s="45"/>
      <c r="J287" s="45"/>
      <c r="K287" s="43" t="n">
        <f aca="false">SUM(H287:J287)</f>
        <v>0</v>
      </c>
      <c r="L287" s="45"/>
      <c r="M287" s="45"/>
      <c r="N287" s="45"/>
      <c r="O287" s="43" t="n">
        <f aca="false">SUM(L287:N287)</f>
        <v>0</v>
      </c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s="5" customFormat="true" ht="23.1" hidden="true" customHeight="true" outlineLevel="0" collapsed="false">
      <c r="A288" s="20"/>
      <c r="B288" s="21"/>
      <c r="C288" s="74"/>
      <c r="D288" s="74"/>
      <c r="E288" s="74"/>
      <c r="F288" s="28" t="s">
        <v>236</v>
      </c>
      <c r="G288" s="70"/>
      <c r="H288" s="45"/>
      <c r="I288" s="45"/>
      <c r="J288" s="45"/>
      <c r="K288" s="43" t="n">
        <f aca="false">SUM(H288:J288)</f>
        <v>0</v>
      </c>
      <c r="L288" s="45"/>
      <c r="M288" s="45"/>
      <c r="N288" s="45"/>
      <c r="O288" s="43" t="n">
        <f aca="false">SUM(L288:N288)</f>
        <v>0</v>
      </c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s="5" customFormat="true" ht="23.1" hidden="true" customHeight="true" outlineLevel="0" collapsed="false">
      <c r="A289" s="20"/>
      <c r="B289" s="21"/>
      <c r="C289" s="74"/>
      <c r="D289" s="74"/>
      <c r="E289" s="74"/>
      <c r="F289" s="28" t="s">
        <v>237</v>
      </c>
      <c r="G289" s="70"/>
      <c r="H289" s="45"/>
      <c r="I289" s="45"/>
      <c r="J289" s="45"/>
      <c r="K289" s="43" t="n">
        <f aca="false">SUM(H289:J289)</f>
        <v>0</v>
      </c>
      <c r="L289" s="45"/>
      <c r="M289" s="45"/>
      <c r="N289" s="45"/>
      <c r="O289" s="43" t="n">
        <f aca="false">SUM(L289:N289)</f>
        <v>0</v>
      </c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s="5" customFormat="true" ht="23.1" hidden="true" customHeight="true" outlineLevel="0" collapsed="false">
      <c r="A290" s="20"/>
      <c r="B290" s="65"/>
      <c r="C290" s="74"/>
      <c r="D290" s="74"/>
      <c r="E290" s="74"/>
      <c r="F290" s="113"/>
      <c r="G290" s="70"/>
      <c r="H290" s="45"/>
      <c r="I290" s="45"/>
      <c r="J290" s="45"/>
      <c r="K290" s="43" t="n">
        <f aca="false">SUM(H290:J290)</f>
        <v>0</v>
      </c>
      <c r="L290" s="45"/>
      <c r="M290" s="45"/>
      <c r="N290" s="45"/>
      <c r="O290" s="43" t="n">
        <f aca="false">SUM(L290:N290)</f>
        <v>0</v>
      </c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s="5" customFormat="true" ht="23.1" hidden="true" customHeight="true" outlineLevel="0" collapsed="false">
      <c r="A291" s="20"/>
      <c r="B291" s="21"/>
      <c r="C291" s="74"/>
      <c r="D291" s="74"/>
      <c r="E291" s="74"/>
      <c r="F291" s="131" t="s">
        <v>212</v>
      </c>
      <c r="G291" s="82"/>
      <c r="H291" s="45"/>
      <c r="I291" s="45"/>
      <c r="J291" s="45"/>
      <c r="K291" s="43" t="n">
        <f aca="false">SUM(H291:J291)</f>
        <v>0</v>
      </c>
      <c r="L291" s="45"/>
      <c r="M291" s="45"/>
      <c r="N291" s="45"/>
      <c r="O291" s="43" t="n">
        <f aca="false">SUM(L291:N291)</f>
        <v>0</v>
      </c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s="5" customFormat="true" ht="14.25" hidden="true" customHeight="true" outlineLevel="0" collapsed="false">
      <c r="A292" s="20"/>
      <c r="B292" s="39" t="s">
        <v>238</v>
      </c>
      <c r="C292" s="74"/>
      <c r="D292" s="74"/>
      <c r="E292" s="74"/>
      <c r="F292" s="132"/>
      <c r="G292" s="109"/>
      <c r="H292" s="105" t="n">
        <f aca="false">+H293</f>
        <v>0</v>
      </c>
      <c r="I292" s="105" t="n">
        <f aca="false">+I293</f>
        <v>0</v>
      </c>
      <c r="J292" s="105" t="n">
        <f aca="false">+J293</f>
        <v>0</v>
      </c>
      <c r="K292" s="105" t="n">
        <f aca="false">+K293</f>
        <v>0</v>
      </c>
      <c r="L292" s="105" t="n">
        <f aca="false">+L293</f>
        <v>0</v>
      </c>
      <c r="M292" s="105" t="n">
        <f aca="false">+M293</f>
        <v>0</v>
      </c>
      <c r="N292" s="105" t="n">
        <f aca="false">+N293</f>
        <v>0</v>
      </c>
      <c r="O292" s="105" t="n">
        <f aca="false">+O293</f>
        <v>0</v>
      </c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true" customHeight="true" outlineLevel="0" collapsed="false">
      <c r="A293" s="33"/>
      <c r="B293" s="133"/>
      <c r="C293" s="100" t="s">
        <v>239</v>
      </c>
      <c r="D293" s="77"/>
      <c r="E293" s="77"/>
      <c r="F293" s="107"/>
      <c r="G293" s="109"/>
      <c r="H293" s="105" t="n">
        <f aca="false">+H294</f>
        <v>0</v>
      </c>
      <c r="I293" s="105" t="n">
        <f aca="false">+I294</f>
        <v>0</v>
      </c>
      <c r="J293" s="105" t="n">
        <f aca="false">+J294</f>
        <v>0</v>
      </c>
      <c r="K293" s="105" t="n">
        <f aca="false">+K294</f>
        <v>0</v>
      </c>
      <c r="L293" s="105" t="n">
        <f aca="false">+L294</f>
        <v>0</v>
      </c>
      <c r="M293" s="105" t="n">
        <f aca="false">+M294</f>
        <v>0</v>
      </c>
      <c r="N293" s="105" t="n">
        <f aca="false">+N294</f>
        <v>0</v>
      </c>
      <c r="O293" s="105" t="n">
        <f aca="false">+O294</f>
        <v>0</v>
      </c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</row>
    <row r="294" customFormat="false" ht="13.5" hidden="true" customHeight="true" outlineLevel="0" collapsed="false">
      <c r="A294" s="23"/>
      <c r="B294" s="24"/>
      <c r="C294" s="102"/>
      <c r="D294" s="28" t="s">
        <v>240</v>
      </c>
      <c r="E294" s="77"/>
      <c r="F294" s="107"/>
      <c r="G294" s="70"/>
      <c r="H294" s="43"/>
      <c r="I294" s="43"/>
      <c r="J294" s="43"/>
      <c r="K294" s="43" t="n">
        <f aca="false">SUM(H294:J294)</f>
        <v>0</v>
      </c>
      <c r="L294" s="43" t="n">
        <f aca="false">+H294*1.022</f>
        <v>0</v>
      </c>
      <c r="M294" s="43" t="n">
        <f aca="false">+I294*1.022</f>
        <v>0</v>
      </c>
      <c r="N294" s="43" t="n">
        <v>0</v>
      </c>
      <c r="O294" s="43" t="n">
        <f aca="false">SUM(L294:N294)</f>
        <v>0</v>
      </c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</row>
    <row r="295" customFormat="false" ht="15.75" hidden="true" customHeight="false" outlineLevel="0" collapsed="false">
      <c r="A295" s="20"/>
      <c r="B295" s="21"/>
      <c r="C295" s="106"/>
      <c r="D295" s="76"/>
      <c r="E295" s="28" t="s">
        <v>241</v>
      </c>
      <c r="F295" s="107"/>
      <c r="G295" s="82"/>
      <c r="H295" s="135"/>
      <c r="I295" s="135"/>
      <c r="J295" s="135"/>
      <c r="K295" s="135"/>
      <c r="L295" s="135"/>
      <c r="M295" s="135"/>
      <c r="N295" s="135"/>
      <c r="O295" s="135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</row>
    <row r="296" customFormat="false" ht="16.5" hidden="true" customHeight="false" outlineLevel="0" collapsed="false">
      <c r="A296" s="20"/>
      <c r="B296" s="21"/>
      <c r="C296" s="74"/>
      <c r="D296" s="78" t="s">
        <v>242</v>
      </c>
      <c r="E296" s="79" t="s">
        <v>23</v>
      </c>
      <c r="F296" s="131" t="s">
        <v>243</v>
      </c>
      <c r="G296" s="82"/>
      <c r="H296" s="135"/>
      <c r="I296" s="135"/>
      <c r="J296" s="135"/>
      <c r="K296" s="135"/>
      <c r="L296" s="135"/>
      <c r="M296" s="135"/>
      <c r="N296" s="135"/>
      <c r="O296" s="135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</row>
    <row r="297" customFormat="false" ht="15.75" hidden="true" customHeight="false" outlineLevel="0" collapsed="false">
      <c r="A297" s="23"/>
      <c r="B297" s="98"/>
      <c r="C297" s="99"/>
      <c r="D297" s="99"/>
      <c r="E297" s="99"/>
      <c r="F297" s="136" t="s">
        <v>244</v>
      </c>
      <c r="G297" s="109" t="s">
        <v>245</v>
      </c>
      <c r="H297" s="135"/>
      <c r="I297" s="135"/>
      <c r="J297" s="135"/>
      <c r="K297" s="135"/>
      <c r="L297" s="135"/>
      <c r="M297" s="135"/>
      <c r="N297" s="135"/>
      <c r="O297" s="135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</row>
    <row r="298" customFormat="false" ht="13.5" hidden="false" customHeight="true" outlineLevel="0" collapsed="false">
      <c r="A298" s="137"/>
      <c r="B298" s="138"/>
      <c r="C298" s="139" t="s">
        <v>246</v>
      </c>
      <c r="D298" s="140"/>
      <c r="E298" s="140"/>
      <c r="F298" s="140"/>
      <c r="G298" s="141"/>
      <c r="H298" s="135"/>
      <c r="I298" s="135"/>
      <c r="J298" s="135"/>
      <c r="K298" s="135"/>
      <c r="L298" s="135"/>
      <c r="M298" s="135"/>
      <c r="N298" s="135"/>
      <c r="O298" s="135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</row>
    <row r="299" customFormat="false" ht="12.75" hidden="false" customHeight="true" outlineLevel="0" collapsed="false">
      <c r="A299" s="137"/>
      <c r="B299" s="138"/>
      <c r="C299" s="135"/>
      <c r="E299" s="142"/>
      <c r="F299" s="142"/>
      <c r="G299" s="141"/>
      <c r="H299" s="143"/>
      <c r="I299" s="143"/>
      <c r="J299" s="143"/>
      <c r="K299" s="143"/>
      <c r="L299" s="143"/>
      <c r="M299" s="143"/>
      <c r="N299" s="143"/>
      <c r="O299" s="143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</row>
    <row r="300" customFormat="false" ht="12" hidden="false" customHeight="true" outlineLevel="0" collapsed="false">
      <c r="A300" s="137"/>
      <c r="B300" s="138"/>
      <c r="C300" s="135"/>
      <c r="E300" s="142"/>
      <c r="F300" s="142"/>
      <c r="G300" s="141"/>
      <c r="H300" s="135"/>
      <c r="I300" s="135"/>
      <c r="J300" s="135"/>
      <c r="K300" s="135"/>
      <c r="L300" s="135"/>
      <c r="M300" s="135"/>
      <c r="N300" s="135"/>
      <c r="O300" s="135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</row>
    <row r="301" customFormat="false" ht="15.75" hidden="false" customHeight="false" outlineLevel="0" collapsed="false">
      <c r="A301" s="137"/>
      <c r="B301" s="138"/>
      <c r="C301" s="142"/>
      <c r="E301" s="142"/>
      <c r="F301" s="142"/>
      <c r="G301" s="141"/>
      <c r="H301" s="135"/>
      <c r="I301" s="135"/>
      <c r="J301" s="135"/>
      <c r="K301" s="135"/>
      <c r="L301" s="135"/>
      <c r="M301" s="135"/>
      <c r="N301" s="135"/>
      <c r="O301" s="135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</row>
    <row r="302" customFormat="false" ht="15.75" hidden="false" customHeight="false" outlineLevel="0" collapsed="false">
      <c r="A302" s="137"/>
      <c r="B302" s="138"/>
      <c r="C302" s="142"/>
      <c r="D302" s="142"/>
      <c r="E302" s="142"/>
      <c r="F302" s="142"/>
      <c r="G302" s="141"/>
      <c r="H302" s="135"/>
      <c r="I302" s="135"/>
      <c r="J302" s="135"/>
      <c r="K302" s="135"/>
      <c r="L302" s="135"/>
      <c r="M302" s="135"/>
      <c r="N302" s="135"/>
      <c r="O302" s="135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</row>
    <row r="303" customFormat="false" ht="15.75" hidden="false" customHeight="false" outlineLevel="0" collapsed="false">
      <c r="A303" s="137"/>
      <c r="B303" s="138"/>
      <c r="C303" s="142"/>
      <c r="D303" s="142"/>
      <c r="E303" s="142"/>
      <c r="F303" s="142"/>
      <c r="G303" s="141"/>
      <c r="H303" s="135"/>
      <c r="I303" s="135"/>
      <c r="J303" s="135"/>
      <c r="K303" s="135"/>
      <c r="L303" s="135"/>
      <c r="M303" s="135"/>
      <c r="N303" s="135"/>
      <c r="O303" s="135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</row>
    <row r="304" customFormat="false" ht="15.75" hidden="false" customHeight="false" outlineLevel="0" collapsed="false">
      <c r="A304" s="137"/>
      <c r="B304" s="138"/>
      <c r="C304" s="142"/>
      <c r="D304" s="142"/>
      <c r="E304" s="142"/>
      <c r="F304" s="142"/>
      <c r="G304" s="141"/>
      <c r="H304" s="135"/>
      <c r="I304" s="135"/>
      <c r="J304" s="135"/>
      <c r="K304" s="135"/>
      <c r="L304" s="135"/>
      <c r="M304" s="135"/>
      <c r="N304" s="135"/>
      <c r="O304" s="135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</row>
    <row r="305" customFormat="false" ht="15.75" hidden="false" customHeight="false" outlineLevel="0" collapsed="false">
      <c r="A305" s="137"/>
      <c r="B305" s="138"/>
      <c r="C305" s="142"/>
      <c r="D305" s="142"/>
      <c r="E305" s="142"/>
      <c r="F305" s="142"/>
      <c r="G305" s="141"/>
      <c r="H305" s="135"/>
      <c r="I305" s="135"/>
      <c r="J305" s="135"/>
      <c r="K305" s="135"/>
      <c r="L305" s="135"/>
      <c r="M305" s="135"/>
      <c r="N305" s="135"/>
      <c r="O305" s="135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</row>
    <row r="306" customFormat="false" ht="15.75" hidden="false" customHeight="false" outlineLevel="0" collapsed="false">
      <c r="A306" s="137"/>
      <c r="B306" s="138"/>
      <c r="C306" s="142"/>
      <c r="D306" s="142"/>
      <c r="E306" s="142"/>
      <c r="F306" s="142"/>
      <c r="G306" s="141"/>
      <c r="H306" s="135"/>
      <c r="I306" s="135"/>
      <c r="J306" s="135"/>
      <c r="K306" s="135"/>
      <c r="L306" s="135"/>
      <c r="M306" s="135"/>
      <c r="N306" s="135"/>
      <c r="O306" s="135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</row>
    <row r="307" customFormat="false" ht="15.75" hidden="false" customHeight="false" outlineLevel="0" collapsed="false">
      <c r="A307" s="137"/>
      <c r="B307" s="138"/>
      <c r="C307" s="142"/>
      <c r="D307" s="142"/>
      <c r="E307" s="142"/>
      <c r="F307" s="142"/>
      <c r="G307" s="141"/>
      <c r="H307" s="135"/>
      <c r="I307" s="135"/>
      <c r="J307" s="135"/>
      <c r="K307" s="135"/>
      <c r="L307" s="135"/>
      <c r="M307" s="135"/>
      <c r="N307" s="135"/>
      <c r="O307" s="135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</row>
    <row r="308" customFormat="false" ht="15.75" hidden="false" customHeight="false" outlineLevel="0" collapsed="false">
      <c r="A308" s="137"/>
      <c r="B308" s="138"/>
      <c r="C308" s="142"/>
      <c r="D308" s="142"/>
      <c r="E308" s="142"/>
      <c r="F308" s="142"/>
      <c r="G308" s="141"/>
      <c r="H308" s="135"/>
      <c r="I308" s="135"/>
      <c r="J308" s="135"/>
      <c r="K308" s="135"/>
      <c r="L308" s="135"/>
      <c r="M308" s="135"/>
      <c r="N308" s="135"/>
      <c r="O308" s="135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</row>
    <row r="309" customFormat="false" ht="15.75" hidden="false" customHeight="false" outlineLevel="0" collapsed="false">
      <c r="A309" s="137"/>
      <c r="B309" s="138"/>
      <c r="C309" s="142"/>
      <c r="D309" s="142"/>
      <c r="E309" s="142"/>
      <c r="F309" s="142"/>
      <c r="G309" s="141"/>
      <c r="H309" s="135"/>
      <c r="I309" s="135"/>
      <c r="J309" s="135"/>
      <c r="K309" s="135"/>
      <c r="L309" s="135"/>
      <c r="M309" s="135"/>
      <c r="N309" s="135"/>
      <c r="O309" s="135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</row>
    <row r="310" customFormat="false" ht="15.75" hidden="false" customHeight="false" outlineLevel="0" collapsed="false">
      <c r="A310" s="134"/>
      <c r="B310" s="144"/>
      <c r="C310" s="135"/>
      <c r="D310" s="135"/>
      <c r="E310" s="135"/>
      <c r="F310" s="135"/>
      <c r="G310" s="145"/>
      <c r="H310" s="135"/>
      <c r="I310" s="135"/>
      <c r="J310" s="135"/>
      <c r="K310" s="135"/>
      <c r="L310" s="135"/>
      <c r="M310" s="135"/>
      <c r="N310" s="135"/>
      <c r="O310" s="135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</row>
    <row r="311" customFormat="false" ht="15.75" hidden="false" customHeight="false" outlineLevel="0" collapsed="false">
      <c r="A311" s="134"/>
      <c r="B311" s="144"/>
      <c r="C311" s="135"/>
      <c r="D311" s="135"/>
      <c r="E311" s="135"/>
      <c r="F311" s="135"/>
      <c r="G311" s="145"/>
      <c r="H311" s="135"/>
      <c r="I311" s="135"/>
      <c r="J311" s="135"/>
      <c r="K311" s="135"/>
      <c r="L311" s="135"/>
      <c r="M311" s="135"/>
      <c r="N311" s="135"/>
      <c r="O311" s="135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</row>
    <row r="312" customFormat="false" ht="15.75" hidden="false" customHeight="false" outlineLevel="0" collapsed="false">
      <c r="A312" s="134"/>
      <c r="B312" s="144"/>
      <c r="C312" s="135"/>
      <c r="D312" s="135"/>
      <c r="E312" s="135"/>
      <c r="F312" s="135"/>
      <c r="G312" s="145"/>
      <c r="H312" s="135"/>
      <c r="I312" s="135"/>
      <c r="J312" s="135"/>
      <c r="K312" s="135"/>
      <c r="L312" s="135"/>
      <c r="M312" s="135"/>
      <c r="N312" s="135"/>
      <c r="O312" s="135"/>
      <c r="P312" s="86" t="n">
        <v>34</v>
      </c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</row>
    <row r="313" customFormat="false" ht="15.75" hidden="false" customHeight="false" outlineLevel="0" collapsed="false">
      <c r="A313" s="134"/>
      <c r="B313" s="144"/>
      <c r="C313" s="135"/>
      <c r="D313" s="135"/>
      <c r="E313" s="135"/>
      <c r="F313" s="135"/>
      <c r="G313" s="145"/>
      <c r="H313" s="135"/>
      <c r="I313" s="135"/>
      <c r="J313" s="135"/>
      <c r="K313" s="135"/>
      <c r="L313" s="135"/>
      <c r="M313" s="135"/>
      <c r="N313" s="135"/>
      <c r="O313" s="135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</row>
    <row r="314" customFormat="false" ht="15.75" hidden="false" customHeight="false" outlineLevel="0" collapsed="false">
      <c r="A314" s="134"/>
      <c r="B314" s="144"/>
      <c r="C314" s="135"/>
      <c r="D314" s="135"/>
      <c r="E314" s="135"/>
      <c r="F314" s="135"/>
      <c r="G314" s="145"/>
      <c r="H314" s="135"/>
      <c r="I314" s="135"/>
      <c r="J314" s="135"/>
      <c r="K314" s="135"/>
      <c r="L314" s="135"/>
      <c r="M314" s="135"/>
      <c r="N314" s="135"/>
      <c r="O314" s="135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</row>
    <row r="315" customFormat="false" ht="15.75" hidden="false" customHeight="false" outlineLevel="0" collapsed="false">
      <c r="A315" s="134"/>
      <c r="B315" s="144"/>
      <c r="C315" s="135"/>
      <c r="D315" s="135"/>
      <c r="E315" s="135"/>
      <c r="F315" s="135"/>
      <c r="G315" s="145"/>
      <c r="H315" s="135"/>
      <c r="I315" s="135"/>
      <c r="J315" s="135"/>
      <c r="K315" s="135"/>
      <c r="L315" s="135"/>
      <c r="M315" s="135"/>
      <c r="N315" s="135"/>
      <c r="O315" s="135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</row>
    <row r="316" customFormat="false" ht="15.75" hidden="false" customHeight="false" outlineLevel="0" collapsed="false">
      <c r="A316" s="134"/>
      <c r="B316" s="144"/>
      <c r="C316" s="135"/>
      <c r="D316" s="135"/>
      <c r="E316" s="135"/>
      <c r="F316" s="135"/>
      <c r="G316" s="145"/>
      <c r="H316" s="135"/>
      <c r="I316" s="135"/>
      <c r="J316" s="135"/>
      <c r="K316" s="135"/>
      <c r="L316" s="135"/>
      <c r="M316" s="135"/>
      <c r="N316" s="135"/>
      <c r="O316" s="135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</row>
    <row r="317" customFormat="false" ht="15.75" hidden="false" customHeight="false" outlineLevel="0" collapsed="false">
      <c r="A317" s="134"/>
      <c r="B317" s="144"/>
      <c r="C317" s="135"/>
      <c r="D317" s="135"/>
      <c r="E317" s="135"/>
      <c r="F317" s="135"/>
      <c r="G317" s="145"/>
      <c r="H317" s="135"/>
      <c r="I317" s="135"/>
      <c r="J317" s="135"/>
      <c r="K317" s="135"/>
      <c r="L317" s="135"/>
      <c r="M317" s="135"/>
      <c r="N317" s="135"/>
      <c r="O317" s="135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</row>
    <row r="318" customFormat="false" ht="15.75" hidden="false" customHeight="false" outlineLevel="0" collapsed="false">
      <c r="B318" s="144"/>
      <c r="C318" s="135"/>
      <c r="D318" s="135"/>
      <c r="E318" s="135"/>
      <c r="F318" s="135"/>
      <c r="G318" s="145"/>
      <c r="H318" s="135"/>
      <c r="I318" s="135"/>
      <c r="J318" s="135"/>
      <c r="K318" s="135"/>
      <c r="L318" s="135"/>
      <c r="M318" s="135"/>
      <c r="N318" s="135"/>
      <c r="O318" s="135"/>
    </row>
    <row r="319" customFormat="false" ht="15.75" hidden="false" customHeight="false" outlineLevel="0" collapsed="false">
      <c r="B319" s="144"/>
      <c r="C319" s="135"/>
      <c r="D319" s="135"/>
      <c r="E319" s="135"/>
      <c r="F319" s="135"/>
      <c r="G319" s="145"/>
      <c r="H319" s="135"/>
      <c r="I319" s="135"/>
      <c r="J319" s="135"/>
      <c r="K319" s="135"/>
      <c r="L319" s="135"/>
      <c r="M319" s="135"/>
      <c r="N319" s="135"/>
      <c r="O319" s="135"/>
    </row>
    <row r="320" customFormat="false" ht="15.75" hidden="false" customHeight="false" outlineLevel="0" collapsed="false">
      <c r="B320" s="144"/>
      <c r="C320" s="135"/>
      <c r="D320" s="135"/>
      <c r="E320" s="135"/>
      <c r="F320" s="135"/>
      <c r="G320" s="145"/>
      <c r="H320" s="135"/>
      <c r="I320" s="135"/>
      <c r="J320" s="135"/>
      <c r="K320" s="135"/>
      <c r="L320" s="135"/>
      <c r="M320" s="135"/>
      <c r="N320" s="135"/>
      <c r="O320" s="135"/>
    </row>
    <row r="321" customFormat="false" ht="15.75" hidden="false" customHeight="false" outlineLevel="0" collapsed="false">
      <c r="B321" s="144"/>
      <c r="C321" s="135"/>
      <c r="D321" s="135"/>
      <c r="E321" s="135"/>
      <c r="F321" s="135"/>
      <c r="G321" s="145"/>
      <c r="H321" s="135"/>
      <c r="I321" s="135"/>
      <c r="J321" s="135"/>
      <c r="K321" s="135"/>
      <c r="L321" s="135"/>
      <c r="M321" s="135"/>
      <c r="N321" s="135"/>
      <c r="O321" s="135"/>
    </row>
    <row r="322" customFormat="false" ht="15.75" hidden="false" customHeight="false" outlineLevel="0" collapsed="false">
      <c r="B322" s="144"/>
      <c r="C322" s="135"/>
      <c r="D322" s="135"/>
      <c r="E322" s="135"/>
      <c r="F322" s="135"/>
      <c r="G322" s="145"/>
      <c r="H322" s="135"/>
      <c r="I322" s="135"/>
      <c r="J322" s="135"/>
      <c r="K322" s="135"/>
      <c r="L322" s="135"/>
      <c r="M322" s="135"/>
      <c r="N322" s="135"/>
      <c r="O322" s="135"/>
    </row>
    <row r="323" customFormat="false" ht="15.75" hidden="false" customHeight="false" outlineLevel="0" collapsed="false">
      <c r="B323" s="144"/>
      <c r="C323" s="135"/>
      <c r="D323" s="135"/>
      <c r="E323" s="135"/>
      <c r="F323" s="135"/>
      <c r="G323" s="145"/>
      <c r="H323" s="135"/>
      <c r="I323" s="135"/>
      <c r="J323" s="135"/>
      <c r="K323" s="135"/>
      <c r="L323" s="135"/>
      <c r="M323" s="135"/>
      <c r="N323" s="135"/>
      <c r="O323" s="135"/>
    </row>
    <row r="324" customFormat="false" ht="15.75" hidden="false" customHeight="false" outlineLevel="0" collapsed="false">
      <c r="B324" s="144"/>
      <c r="C324" s="135"/>
      <c r="D324" s="135"/>
      <c r="E324" s="135"/>
      <c r="F324" s="135"/>
      <c r="G324" s="145"/>
      <c r="H324" s="135"/>
      <c r="I324" s="135"/>
      <c r="J324" s="135"/>
      <c r="K324" s="135"/>
      <c r="L324" s="135"/>
      <c r="M324" s="135"/>
      <c r="N324" s="135"/>
      <c r="O324" s="135"/>
    </row>
    <row r="325" customFormat="false" ht="15.75" hidden="false" customHeight="false" outlineLevel="0" collapsed="false">
      <c r="B325" s="144"/>
      <c r="C325" s="135"/>
      <c r="D325" s="135"/>
      <c r="E325" s="135"/>
      <c r="F325" s="135"/>
      <c r="G325" s="145"/>
      <c r="H325" s="135"/>
      <c r="I325" s="135"/>
      <c r="J325" s="135"/>
      <c r="K325" s="135"/>
      <c r="L325" s="135"/>
      <c r="M325" s="135"/>
      <c r="N325" s="135"/>
      <c r="O325" s="135"/>
    </row>
    <row r="326" customFormat="false" ht="15.75" hidden="false" customHeight="false" outlineLevel="0" collapsed="false">
      <c r="B326" s="144"/>
      <c r="C326" s="135"/>
      <c r="D326" s="135"/>
      <c r="E326" s="135"/>
      <c r="F326" s="135"/>
      <c r="G326" s="145"/>
      <c r="H326" s="135"/>
      <c r="I326" s="135"/>
      <c r="J326" s="135"/>
      <c r="K326" s="135"/>
      <c r="L326" s="135"/>
      <c r="M326" s="135"/>
      <c r="N326" s="135"/>
      <c r="O326" s="135"/>
    </row>
    <row r="327" customFormat="false" ht="15.75" hidden="false" customHeight="false" outlineLevel="0" collapsed="false">
      <c r="B327" s="144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</row>
    <row r="328" customFormat="false" ht="15.75" hidden="false" customHeight="false" outlineLevel="0" collapsed="false">
      <c r="B328" s="144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</row>
    <row r="329" customFormat="false" ht="15.75" hidden="false" customHeight="false" outlineLevel="0" collapsed="false">
      <c r="B329" s="144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</row>
    <row r="330" customFormat="false" ht="15.75" hidden="false" customHeight="false" outlineLevel="0" collapsed="false">
      <c r="B330" s="144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</row>
    <row r="331" customFormat="false" ht="15.75" hidden="false" customHeight="false" outlineLevel="0" collapsed="false">
      <c r="B331" s="144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</row>
    <row r="332" customFormat="false" ht="15.75" hidden="false" customHeight="false" outlineLevel="0" collapsed="false">
      <c r="B332" s="144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</row>
    <row r="333" customFormat="false" ht="15.75" hidden="false" customHeight="false" outlineLevel="0" collapsed="false">
      <c r="B333" s="144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</row>
    <row r="334" customFormat="false" ht="15.75" hidden="false" customHeight="false" outlineLevel="0" collapsed="false">
      <c r="B334" s="144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</row>
    <row r="335" customFormat="false" ht="15.75" hidden="false" customHeight="false" outlineLevel="0" collapsed="false">
      <c r="B335" s="144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</row>
    <row r="336" customFormat="false" ht="15.75" hidden="false" customHeight="false" outlineLevel="0" collapsed="false">
      <c r="B336" s="144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</row>
    <row r="337" customFormat="false" ht="15.75" hidden="false" customHeight="false" outlineLevel="0" collapsed="false">
      <c r="B337" s="144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</row>
    <row r="338" customFormat="false" ht="15.75" hidden="false" customHeight="false" outlineLevel="0" collapsed="false">
      <c r="B338" s="144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</row>
    <row r="339" customFormat="false" ht="15.75" hidden="false" customHeight="false" outlineLevel="0" collapsed="false">
      <c r="B339" s="144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</row>
    <row r="340" customFormat="false" ht="15.75" hidden="false" customHeight="false" outlineLevel="0" collapsed="false">
      <c r="B340" s="144"/>
      <c r="C340" s="144"/>
      <c r="D340" s="144"/>
      <c r="E340" s="144"/>
      <c r="F340" s="144"/>
    </row>
    <row r="341" customFormat="false" ht="15.75" hidden="false" customHeight="false" outlineLevel="0" collapsed="false">
      <c r="B341" s="144"/>
      <c r="C341" s="144"/>
      <c r="D341" s="144"/>
      <c r="E341" s="144"/>
      <c r="F341" s="144"/>
    </row>
    <row r="342" customFormat="false" ht="15.75" hidden="false" customHeight="false" outlineLevel="0" collapsed="false">
      <c r="B342" s="144"/>
      <c r="C342" s="144"/>
      <c r="D342" s="144"/>
      <c r="E342" s="144"/>
      <c r="F342" s="144"/>
    </row>
    <row r="343" customFormat="false" ht="15.75" hidden="false" customHeight="false" outlineLevel="0" collapsed="false">
      <c r="B343" s="144"/>
      <c r="C343" s="144"/>
      <c r="D343" s="144"/>
      <c r="E343" s="144"/>
      <c r="F343" s="144"/>
    </row>
    <row r="344" customFormat="false" ht="15.75" hidden="false" customHeight="false" outlineLevel="0" collapsed="false">
      <c r="B344" s="144"/>
      <c r="C344" s="144"/>
      <c r="D344" s="144"/>
      <c r="E344" s="144"/>
      <c r="F344" s="144"/>
    </row>
    <row r="345" customFormat="false" ht="15.75" hidden="false" customHeight="false" outlineLevel="0" collapsed="false">
      <c r="B345" s="144"/>
      <c r="C345" s="144"/>
      <c r="D345" s="144"/>
      <c r="E345" s="144"/>
      <c r="F345" s="144"/>
    </row>
    <row r="346" customFormat="false" ht="15.75" hidden="false" customHeight="false" outlineLevel="0" collapsed="false">
      <c r="B346" s="144"/>
      <c r="C346" s="144"/>
      <c r="D346" s="144"/>
      <c r="E346" s="144"/>
      <c r="F346" s="144"/>
    </row>
    <row r="347" customFormat="false" ht="15.75" hidden="false" customHeight="false" outlineLevel="0" collapsed="false">
      <c r="B347" s="144"/>
      <c r="C347" s="144"/>
      <c r="D347" s="144"/>
      <c r="E347" s="144"/>
      <c r="F347" s="144"/>
    </row>
  </sheetData>
  <mergeCells count="67">
    <mergeCell ref="A3:G3"/>
    <mergeCell ref="A4:O4"/>
    <mergeCell ref="A5:O5"/>
    <mergeCell ref="A6:O6"/>
    <mergeCell ref="G7:G11"/>
    <mergeCell ref="H7:K11"/>
    <mergeCell ref="L7:O11"/>
    <mergeCell ref="D49:F49"/>
    <mergeCell ref="D53:F53"/>
    <mergeCell ref="D57:F57"/>
    <mergeCell ref="D61:F61"/>
    <mergeCell ref="D65:F65"/>
    <mergeCell ref="D69:F69"/>
    <mergeCell ref="D73:F73"/>
    <mergeCell ref="D77:F77"/>
    <mergeCell ref="D81:F81"/>
    <mergeCell ref="D85:F85"/>
    <mergeCell ref="D87:F87"/>
    <mergeCell ref="D91:F91"/>
    <mergeCell ref="D95:F95"/>
    <mergeCell ref="D99:F99"/>
    <mergeCell ref="D103:F103"/>
    <mergeCell ref="D105:F105"/>
    <mergeCell ref="D107:F107"/>
    <mergeCell ref="D109:F109"/>
    <mergeCell ref="D111:F111"/>
    <mergeCell ref="D113:F113"/>
    <mergeCell ref="D115:F115"/>
    <mergeCell ref="D117:F117"/>
    <mergeCell ref="D119:F119"/>
    <mergeCell ref="D121:F121"/>
    <mergeCell ref="D123:F123"/>
    <mergeCell ref="D125:F125"/>
    <mergeCell ref="D127:F127"/>
    <mergeCell ref="D129:F129"/>
    <mergeCell ref="D131:F131"/>
    <mergeCell ref="D133:F133"/>
    <mergeCell ref="D135:F135"/>
    <mergeCell ref="D137:F137"/>
    <mergeCell ref="D139:F139"/>
    <mergeCell ref="D141:F141"/>
    <mergeCell ref="D143:F143"/>
    <mergeCell ref="D145:F145"/>
    <mergeCell ref="D147:F147"/>
    <mergeCell ref="D149:F149"/>
    <mergeCell ref="D151:F151"/>
    <mergeCell ref="D153:F153"/>
    <mergeCell ref="D155:F155"/>
    <mergeCell ref="D157:F157"/>
    <mergeCell ref="D159:F159"/>
    <mergeCell ref="D161:F161"/>
    <mergeCell ref="D163:F163"/>
    <mergeCell ref="D165:F165"/>
    <mergeCell ref="D167:F167"/>
    <mergeCell ref="D169:F169"/>
    <mergeCell ref="D171:F171"/>
    <mergeCell ref="D173:F173"/>
    <mergeCell ref="D175:F175"/>
    <mergeCell ref="D177:F177"/>
    <mergeCell ref="D179:F179"/>
    <mergeCell ref="D181:F181"/>
    <mergeCell ref="D183:F183"/>
    <mergeCell ref="D185:F185"/>
    <mergeCell ref="D187:F187"/>
    <mergeCell ref="D189:F189"/>
    <mergeCell ref="D191:F191"/>
    <mergeCell ref="D193:F19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8:10:22Z</dcterms:created>
  <dc:creator>edechoriem</dc:creator>
  <dc:description/>
  <dc:language>en-US</dc:language>
  <cp:lastModifiedBy>edechoriem</cp:lastModifiedBy>
  <cp:lastPrinted>2012-05-31T23:27:41Z</cp:lastPrinted>
  <dcterms:modified xsi:type="dcterms:W3CDTF">2012-06-04T15:54:06Z</dcterms:modified>
  <cp:revision>0</cp:revision>
  <dc:subject/>
  <dc:title/>
</cp:coreProperties>
</file>