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PresupuestoAnalitico_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MODULO DE GESTION DE RECURSOS HUMANOS </t>
  </si>
  <si>
    <t xml:space="preserve">Fecha :</t>
  </si>
  <si>
    <t xml:space="preserve">PRESUPUESTO ANALITICO DE PERSONAL - PAP</t>
  </si>
  <si>
    <t xml:space="preserve">Hora :</t>
  </si>
  <si>
    <t xml:space="preserve">Pagina :</t>
  </si>
  <si>
    <t xml:space="preserve">MINISTERIO DE ECONOMIA Y FINANZAS</t>
  </si>
  <si>
    <t xml:space="preserve">DIRECCION NACIONAL DEL PRESUPUESTO PUBLICO</t>
  </si>
  <si>
    <t xml:space="preserve">  Ue:0001-0099:UNIVERSIDAD NACIONAL DE PIURA</t>
  </si>
  <si>
    <t xml:space="preserve">Resolucion Rectoral Nº 2739-R-2009</t>
  </si>
  <si>
    <t xml:space="preserve">           Nominacion del Cargo</t>
  </si>
  <si>
    <t xml:space="preserve">Niv. Rem</t>
  </si>
  <si>
    <t xml:space="preserve">Plazas</t>
  </si>
  <si>
    <t xml:space="preserve">PERMANENTES</t>
  </si>
  <si>
    <t xml:space="preserve">OCASIONALES</t>
  </si>
  <si>
    <t xml:space="preserve">ANUAL</t>
  </si>
  <si>
    <t xml:space="preserve">Nombr.</t>
  </si>
  <si>
    <t xml:space="preserve">Vac.</t>
  </si>
  <si>
    <t xml:space="preserve">Remunerac. Imponible</t>
  </si>
  <si>
    <t xml:space="preserve">Obligaciones Empleador</t>
  </si>
  <si>
    <t xml:space="preserve">Ingresos no Imponible</t>
  </si>
  <si>
    <t xml:space="preserve">Costo Mensual</t>
  </si>
  <si>
    <t xml:space="preserve">Escolaridad</t>
  </si>
  <si>
    <t xml:space="preserve"> Aguinaldos</t>
  </si>
  <si>
    <t xml:space="preserve">Otros Ocasionales</t>
  </si>
  <si>
    <t xml:space="preserve">Costo de Plaza Anual</t>
  </si>
  <si>
    <t xml:space="preserve">Ocasional</t>
  </si>
  <si>
    <t xml:space="preserve">TOTAL PLANILLA</t>
  </si>
  <si>
    <t xml:space="preserve">Activos</t>
  </si>
  <si>
    <t xml:space="preserve">Vacantes</t>
  </si>
  <si>
    <t xml:space="preserve">Total</t>
  </si>
  <si>
    <t xml:space="preserve">0099 UNIVERSIDAD NACIONAL DE PIURA                                                                                                                    </t>
  </si>
  <si>
    <t xml:space="preserve">276 - Administrativos</t>
  </si>
  <si>
    <t xml:space="preserve">Funcionarios y Directivos     </t>
  </si>
  <si>
    <t xml:space="preserve">Funcionario 4                                                                                       </t>
  </si>
  <si>
    <t xml:space="preserve">F-4       </t>
  </si>
  <si>
    <t xml:space="preserve">Funcionario 3                                                                                       </t>
  </si>
  <si>
    <t xml:space="preserve">F-3       </t>
  </si>
  <si>
    <t xml:space="preserve">Funcionario 1                                                                                       </t>
  </si>
  <si>
    <t xml:space="preserve">F-1       </t>
  </si>
  <si>
    <t xml:space="preserve">Profesionales                 </t>
  </si>
  <si>
    <t xml:space="preserve">Servidor Profesional B                                                                              </t>
  </si>
  <si>
    <t xml:space="preserve">SPB       </t>
  </si>
  <si>
    <t xml:space="preserve">Servidor Profesional C                                                                              </t>
  </si>
  <si>
    <t xml:space="preserve">SPC       </t>
  </si>
  <si>
    <t xml:space="preserve">Servidor Profesional D                                                                              </t>
  </si>
  <si>
    <t xml:space="preserve">SPD       </t>
  </si>
  <si>
    <t xml:space="preserve">Servidor Profesional E                                                                              </t>
  </si>
  <si>
    <t xml:space="preserve">SPE       </t>
  </si>
  <si>
    <t xml:space="preserve">Servidor Profesional F                                                                              </t>
  </si>
  <si>
    <t xml:space="preserve">SPF       </t>
  </si>
  <si>
    <t xml:space="preserve">Tecnicos</t>
  </si>
  <si>
    <t xml:space="preserve">Servidor Tecnico A                                                                                  </t>
  </si>
  <si>
    <t xml:space="preserve">STA       </t>
  </si>
  <si>
    <t xml:space="preserve">Servidor Tecnico B                                                                                  </t>
  </si>
  <si>
    <t xml:space="preserve">STB       </t>
  </si>
  <si>
    <t xml:space="preserve">Servidor Tecnico C                                                                                  </t>
  </si>
  <si>
    <t xml:space="preserve">STC       </t>
  </si>
  <si>
    <t xml:space="preserve">Servidor Tecnico F                                                                                  </t>
  </si>
  <si>
    <t xml:space="preserve">STF       </t>
  </si>
  <si>
    <t xml:space="preserve">Auxiliares                    </t>
  </si>
  <si>
    <t xml:space="preserve">Servidor Auxiliar A                                                                                 </t>
  </si>
  <si>
    <t xml:space="preserve">SAA       </t>
  </si>
  <si>
    <t xml:space="preserve">Servidor Auxiliar B                                                                                 </t>
  </si>
  <si>
    <t xml:space="preserve">SAB       </t>
  </si>
  <si>
    <t xml:space="preserve">Servidor Auxiliar C                                                                                 </t>
  </si>
  <si>
    <t xml:space="preserve">SAC       </t>
  </si>
  <si>
    <t xml:space="preserve">276 - Carreras Especiales</t>
  </si>
  <si>
    <t xml:space="preserve">Docentes Universitarios       </t>
  </si>
  <si>
    <t xml:space="preserve">Rector                                                                                              </t>
  </si>
  <si>
    <t xml:space="preserve">RECT      </t>
  </si>
  <si>
    <t xml:space="preserve">Vice Rector                                                                                         </t>
  </si>
  <si>
    <t xml:space="preserve">VREC      </t>
  </si>
  <si>
    <t xml:space="preserve">Decano                                                                                              </t>
  </si>
  <si>
    <t xml:space="preserve">DEC       </t>
  </si>
  <si>
    <t xml:space="preserve">Jefe de Departamento                                                                                </t>
  </si>
  <si>
    <t xml:space="preserve">JDPTO     </t>
  </si>
  <si>
    <t xml:space="preserve">Principal a Dedicación Exclusiva                                                                    </t>
  </si>
  <si>
    <t xml:space="preserve">PPDE      </t>
  </si>
  <si>
    <t xml:space="preserve">Principal a Tiempo Completo                                                                         </t>
  </si>
  <si>
    <t xml:space="preserve">PPTC      </t>
  </si>
  <si>
    <t xml:space="preserve">Principal a Tiempo Parcial                                                                          </t>
  </si>
  <si>
    <t xml:space="preserve">PPTP      </t>
  </si>
  <si>
    <t xml:space="preserve">Asociado a Dedicación Exclusiva                                                                     </t>
  </si>
  <si>
    <t xml:space="preserve">ASDE      </t>
  </si>
  <si>
    <t xml:space="preserve">Asociado a Tiempo Completo                                                                          </t>
  </si>
  <si>
    <t xml:space="preserve">ASTC      </t>
  </si>
  <si>
    <t xml:space="preserve">Asociado a Tiempo Parcial                                                                           </t>
  </si>
  <si>
    <t xml:space="preserve">ASTP      </t>
  </si>
  <si>
    <t xml:space="preserve">Auxiliar a Dedicación Exclusiva                                                                     </t>
  </si>
  <si>
    <t xml:space="preserve">AXDE      </t>
  </si>
  <si>
    <t xml:space="preserve">Auxiliar a Tiempo Completo                                                                          </t>
  </si>
  <si>
    <t xml:space="preserve">AXTC      </t>
  </si>
  <si>
    <t xml:space="preserve">Auxiliar a Tiempo Parcial                                                                           </t>
  </si>
  <si>
    <t xml:space="preserve">AXTP      </t>
  </si>
  <si>
    <t xml:space="preserve">Jefe de Prácticas a Dedicación Exclusiva                                                            </t>
  </si>
  <si>
    <t xml:space="preserve">JPDE      </t>
  </si>
  <si>
    <t xml:space="preserve">Jefe de Prácticas a Tiempo Completo                                                                 </t>
  </si>
  <si>
    <t xml:space="preserve">JPTC      </t>
  </si>
  <si>
    <t xml:space="preserve">Jefe de Prácticas a Tiempo Parcial                                                                  </t>
  </si>
  <si>
    <t xml:space="preserve">JPTP      </t>
  </si>
  <si>
    <t xml:space="preserve">SUBTOTAL 1                                                                                          </t>
  </si>
  <si>
    <t xml:space="preserve">TOTAL                                                                                               </t>
  </si>
  <si>
    <t xml:space="preserve">TOTAL GENERAL                                                                                       </t>
  </si>
  <si>
    <t xml:space="preserve">Dirección de Progra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\.mm\ AM/PM"/>
    <numFmt numFmtId="167" formatCode="#0"/>
    <numFmt numFmtId="168" formatCode="#,##0.00;\(#,##0.00\)"/>
    <numFmt numFmtId="169" formatCode="#0.00"/>
    <numFmt numFmtId="170" formatCode="#,##0.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7</xdr:col>
      <xdr:colOff>1440</xdr:colOff>
      <xdr:row>9</xdr:row>
      <xdr:rowOff>64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720" y="398160"/>
          <a:ext cx="5004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U1" colorId="64" zoomScale="120" zoomScaleNormal="120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0.85"/>
    <col collapsed="false" customWidth="true" hidden="false" outlineLevel="0" max="4" min="4" style="0" width="0.99"/>
    <col collapsed="false" customWidth="true" hidden="false" outlineLevel="0" max="5" min="5" style="0" width="0.56"/>
    <col collapsed="false" customWidth="true" hidden="false" outlineLevel="0" max="6" min="6" style="0" width="0.7"/>
    <col collapsed="false" customWidth="true" hidden="false" outlineLevel="0" max="7" min="7" style="0" width="3.14"/>
    <col collapsed="false" customWidth="true" hidden="false" outlineLevel="0" max="8" min="8" style="0" width="21.13"/>
    <col collapsed="false" customWidth="true" hidden="false" outlineLevel="0" max="9" min="9" style="0" width="1.13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false" outlineLevel="0" max="12" min="12" style="0" width="0.7"/>
    <col collapsed="false" customWidth="true" hidden="false" outlineLevel="0" max="13" min="13" style="0" width="0.99"/>
    <col collapsed="false" customWidth="true" hidden="false" outlineLevel="0" max="14" min="14" style="0" width="4.41"/>
    <col collapsed="false" customWidth="true" hidden="false" outlineLevel="0" max="15" min="15" style="0" width="0.13"/>
    <col collapsed="false" customWidth="true" hidden="false" outlineLevel="0" max="16" min="16" style="0" width="1.28"/>
    <col collapsed="false" customWidth="true" hidden="false" outlineLevel="0" max="17" min="17" style="0" width="2.7"/>
    <col collapsed="false" customWidth="true" hidden="false" outlineLevel="0" max="18" min="18" style="0" width="4.28"/>
    <col collapsed="false" customWidth="true" hidden="false" outlineLevel="0" max="19" min="19" style="0" width="0.13"/>
    <col collapsed="false" customWidth="true" hidden="false" outlineLevel="0" max="20" min="20" style="0" width="4.28"/>
    <col collapsed="false" customWidth="true" hidden="false" outlineLevel="0" max="21" min="21" style="0" width="0.13"/>
    <col collapsed="false" customWidth="true" hidden="false" outlineLevel="0" max="22" min="22" style="0" width="8.28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1.85"/>
    <col collapsed="false" customWidth="true" hidden="false" outlineLevel="0" max="28" min="28" style="0" width="3.56"/>
    <col collapsed="false" customWidth="true" hidden="false" outlineLevel="0" max="29" min="29" style="0" width="3.99"/>
    <col collapsed="false" customWidth="true" hidden="false" outlineLevel="0" max="30" min="30" style="0" width="2.42"/>
    <col collapsed="false" customWidth="true" hidden="false" outlineLevel="0" max="31" min="31" style="0" width="5.56"/>
    <col collapsed="false" customWidth="true" hidden="false" outlineLevel="0" max="32" min="32" style="0" width="2.84"/>
    <col collapsed="false" customWidth="true" hidden="false" outlineLevel="0" max="33" min="33" style="0" width="6.13"/>
    <col collapsed="false" customWidth="true" hidden="false" outlineLevel="0" max="34" min="34" style="0" width="1.13"/>
    <col collapsed="false" customWidth="true" hidden="false" outlineLevel="0" max="35" min="35" style="0" width="7.56"/>
    <col collapsed="false" customWidth="true" hidden="false" outlineLevel="0" max="36" min="36" style="0" width="5.41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2.13"/>
    <col collapsed="false" customWidth="true" hidden="false" outlineLevel="0" max="40" min="40" style="0" width="5.71"/>
    <col collapsed="false" customWidth="true" hidden="false" outlineLevel="0" max="41" min="41" style="0" width="8.99"/>
    <col collapsed="false" customWidth="true" hidden="false" outlineLevel="0" max="42" min="42" style="0" width="0.13"/>
    <col collapsed="false" customWidth="true" hidden="false" outlineLevel="0" max="43" min="43" style="0" width="12.14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/>
      <c r="AN1" s="4" t="n">
        <v>40142</v>
      </c>
      <c r="AO1" s="4"/>
      <c r="AP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2"/>
      <c r="AK3" s="2"/>
      <c r="AL3" s="3" t="s">
        <v>3</v>
      </c>
      <c r="AM3" s="3"/>
      <c r="AN3" s="6" t="n">
        <v>25569.4486111111</v>
      </c>
      <c r="AO3" s="6"/>
      <c r="AP3" s="2"/>
    </row>
    <row r="4" customFormat="false" ht="0.95" hidden="false" customHeight="true" outlineLevel="0" collapsed="false">
      <c r="A4" s="2"/>
      <c r="B4" s="7"/>
      <c r="C4" s="7"/>
      <c r="D4" s="7"/>
      <c r="E4" s="7"/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2"/>
      <c r="AK4" s="2"/>
      <c r="AL4" s="3"/>
      <c r="AM4" s="3"/>
      <c r="AN4" s="6"/>
      <c r="AO4" s="6"/>
      <c r="AP4" s="2"/>
    </row>
    <row r="5" customFormat="false" ht="0.75" hidden="false" customHeight="true" outlineLevel="0" collapsed="false">
      <c r="A5" s="2"/>
      <c r="B5" s="7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  <c r="AP5" s="2"/>
    </row>
    <row r="6" customFormat="false" ht="5.1" hidden="false" customHeight="true" outlineLevel="0" collapsed="false">
      <c r="A6" s="2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  <c r="N6" s="2"/>
      <c r="O6" s="2"/>
      <c r="P6" s="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AK6" s="2"/>
      <c r="AL6" s="3" t="s">
        <v>4</v>
      </c>
      <c r="AM6" s="3"/>
      <c r="AN6" s="8" t="n">
        <v>1</v>
      </c>
      <c r="AO6" s="8"/>
      <c r="AP6" s="2"/>
    </row>
    <row r="7" customFormat="false" ht="3.95" hidden="false" customHeight="true" outlineLevel="0" collapsed="false">
      <c r="A7" s="2"/>
      <c r="B7" s="7"/>
      <c r="C7" s="7"/>
      <c r="D7" s="7"/>
      <c r="E7" s="7"/>
      <c r="F7" s="7"/>
      <c r="G7" s="7"/>
      <c r="H7" s="9" t="s">
        <v>5</v>
      </c>
      <c r="I7" s="9"/>
      <c r="J7" s="9"/>
      <c r="K7" s="9"/>
      <c r="L7" s="9"/>
      <c r="M7" s="9"/>
      <c r="N7" s="9"/>
      <c r="O7" s="2"/>
      <c r="P7" s="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2"/>
      <c r="AK7" s="2"/>
      <c r="AL7" s="3"/>
      <c r="AM7" s="3"/>
      <c r="AN7" s="8"/>
      <c r="AO7" s="8"/>
      <c r="AP7" s="2"/>
    </row>
    <row r="8" customFormat="false" ht="5.1" hidden="false" customHeight="true" outlineLevel="0" collapsed="false">
      <c r="A8" s="2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  <c r="N8" s="9"/>
      <c r="O8" s="2"/>
      <c r="P8" s="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  <c r="AP8" s="2"/>
    </row>
    <row r="9" customFormat="false" ht="19.5" hidden="false" customHeight="true" outlineLevel="0" collapsed="false">
      <c r="A9" s="2"/>
      <c r="B9" s="7"/>
      <c r="C9" s="7"/>
      <c r="D9" s="7"/>
      <c r="E9" s="7"/>
      <c r="F9" s="7"/>
      <c r="G9" s="7"/>
      <c r="H9" s="3" t="s">
        <v>6</v>
      </c>
      <c r="I9" s="3"/>
      <c r="J9" s="3"/>
      <c r="K9" s="3"/>
      <c r="L9" s="3"/>
      <c r="M9" s="3"/>
      <c r="N9" s="3"/>
      <c r="O9" s="2"/>
      <c r="P9" s="2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  <c r="AP9" s="2"/>
    </row>
    <row r="10" customFormat="false" ht="5.1" hidden="false" customHeight="true" outlineLevel="0" collapsed="false">
      <c r="A10" s="2"/>
      <c r="B10" s="7"/>
      <c r="C10" s="7"/>
      <c r="D10" s="7"/>
      <c r="E10" s="7"/>
      <c r="F10" s="7"/>
      <c r="G10" s="7"/>
      <c r="H10" s="2"/>
      <c r="I10" s="2"/>
      <c r="J10" s="2"/>
      <c r="K10" s="2"/>
      <c r="L10" s="2"/>
      <c r="M10" s="2"/>
      <c r="N10" s="2"/>
      <c r="O10" s="2"/>
      <c r="P10" s="2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  <c r="AP10" s="2"/>
    </row>
    <row r="11" customFormat="false" ht="8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  <c r="AP11" s="2"/>
    </row>
    <row r="12" customFormat="false" ht="31.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2"/>
      <c r="AK12" s="11" t="s">
        <v>8</v>
      </c>
      <c r="AL12" s="11"/>
      <c r="AM12" s="11"/>
      <c r="AN12" s="11"/>
      <c r="AO12" s="11"/>
      <c r="AP12" s="2"/>
    </row>
    <row r="13" customFormat="false" ht="9.75" hidden="false" customHeight="true" outlineLevel="0" collapsed="false">
      <c r="A13" s="2"/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3" t="s">
        <v>10</v>
      </c>
      <c r="L13" s="13"/>
      <c r="M13" s="13"/>
      <c r="N13" s="14" t="s">
        <v>11</v>
      </c>
      <c r="O13" s="14"/>
      <c r="P13" s="14"/>
      <c r="Q13" s="14"/>
      <c r="R13" s="14"/>
      <c r="S13" s="14"/>
      <c r="T13" s="14"/>
      <c r="U13" s="14" t="s">
        <v>12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s">
        <v>13</v>
      </c>
      <c r="AH13" s="14"/>
      <c r="AI13" s="14"/>
      <c r="AJ13" s="14"/>
      <c r="AK13" s="15" t="s">
        <v>14</v>
      </c>
      <c r="AL13" s="15"/>
      <c r="AM13" s="15"/>
      <c r="AN13" s="15"/>
      <c r="AO13" s="15"/>
      <c r="AP13" s="15"/>
    </row>
    <row r="14" customFormat="false" ht="9.95" hidden="false" customHeight="tru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16" t="s">
        <v>15</v>
      </c>
      <c r="O14" s="16"/>
      <c r="P14" s="17"/>
      <c r="Q14" s="17"/>
      <c r="R14" s="16" t="s">
        <v>16</v>
      </c>
      <c r="S14" s="16"/>
      <c r="T14" s="17"/>
      <c r="U14" s="16" t="s">
        <v>17</v>
      </c>
      <c r="V14" s="16"/>
      <c r="W14" s="16" t="s">
        <v>18</v>
      </c>
      <c r="X14" s="16" t="s">
        <v>19</v>
      </c>
      <c r="Y14" s="16"/>
      <c r="Z14" s="9" t="s">
        <v>20</v>
      </c>
      <c r="AA14" s="9"/>
      <c r="AB14" s="9"/>
      <c r="AC14" s="9"/>
      <c r="AD14" s="9"/>
      <c r="AE14" s="9"/>
      <c r="AF14" s="9"/>
      <c r="AG14" s="16" t="s">
        <v>21</v>
      </c>
      <c r="AH14" s="16"/>
      <c r="AI14" s="16" t="s">
        <v>22</v>
      </c>
      <c r="AJ14" s="16" t="s">
        <v>23</v>
      </c>
      <c r="AK14" s="16" t="s">
        <v>24</v>
      </c>
      <c r="AL14" s="16"/>
      <c r="AM14" s="16" t="s">
        <v>25</v>
      </c>
      <c r="AN14" s="16"/>
      <c r="AO14" s="18" t="s">
        <v>26</v>
      </c>
      <c r="AP14" s="18"/>
    </row>
    <row r="15" customFormat="false" ht="15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3"/>
      <c r="M15" s="13"/>
      <c r="N15" s="16"/>
      <c r="O15" s="16"/>
      <c r="P15" s="19"/>
      <c r="Q15" s="19"/>
      <c r="R15" s="16"/>
      <c r="S15" s="16"/>
      <c r="T15" s="19"/>
      <c r="U15" s="16"/>
      <c r="V15" s="16"/>
      <c r="W15" s="16"/>
      <c r="X15" s="16"/>
      <c r="Y15" s="16"/>
      <c r="Z15" s="16" t="s">
        <v>27</v>
      </c>
      <c r="AA15" s="16"/>
      <c r="AB15" s="16"/>
      <c r="AC15" s="16" t="s">
        <v>28</v>
      </c>
      <c r="AD15" s="16"/>
      <c r="AE15" s="16" t="s">
        <v>29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8"/>
      <c r="AP15" s="18"/>
    </row>
    <row r="16" customFormat="false" ht="9.95" hidden="false" customHeight="true" outlineLevel="0" collapsed="false">
      <c r="A16" s="2"/>
      <c r="B16" s="2"/>
      <c r="C16" s="20" t="s">
        <v>3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9.95" hidden="false" customHeight="true" outlineLevel="0" collapsed="false">
      <c r="A17" s="2"/>
      <c r="B17" s="2"/>
      <c r="C17" s="22"/>
      <c r="D17" s="23" t="s">
        <v>3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2"/>
      <c r="AB17" s="22"/>
      <c r="AC17" s="2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9.95" hidden="false" customHeight="true" outlineLevel="0" collapsed="false">
      <c r="A18" s="2"/>
      <c r="B18" s="2"/>
      <c r="C18" s="22"/>
      <c r="D18" s="22"/>
      <c r="E18" s="25" t="s">
        <v>31</v>
      </c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2"/>
      <c r="Z18" s="22"/>
      <c r="AA18" s="22"/>
      <c r="AB18" s="22"/>
      <c r="AC18" s="2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9.95" hidden="false" customHeight="true" outlineLevel="0" collapsed="false">
      <c r="A19" s="2"/>
      <c r="B19" s="2"/>
      <c r="C19" s="27"/>
      <c r="D19" s="27"/>
      <c r="E19" s="27"/>
      <c r="F19" s="28" t="s">
        <v>32</v>
      </c>
      <c r="G19" s="28"/>
      <c r="H19" s="28"/>
      <c r="I19" s="28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7"/>
      <c r="AC19" s="27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9" hidden="false" customHeight="true" outlineLevel="0" collapsed="false">
      <c r="A20" s="2"/>
      <c r="B20" s="2"/>
      <c r="C20" s="2"/>
      <c r="D20" s="2"/>
      <c r="E20" s="29"/>
      <c r="F20" s="29"/>
      <c r="G20" s="30" t="s">
        <v>33</v>
      </c>
      <c r="H20" s="30"/>
      <c r="I20" s="30"/>
      <c r="J20" s="29"/>
      <c r="K20" s="31" t="s">
        <v>34</v>
      </c>
      <c r="L20" s="31"/>
      <c r="M20" s="31"/>
      <c r="N20" s="32" t="n">
        <v>19</v>
      </c>
      <c r="O20" s="33" t="n">
        <v>0</v>
      </c>
      <c r="P20" s="33"/>
      <c r="Q20" s="33"/>
      <c r="R20" s="32" t="n">
        <v>0</v>
      </c>
      <c r="S20" s="33" t="n">
        <v>19</v>
      </c>
      <c r="T20" s="33"/>
      <c r="U20" s="34" t="n">
        <v>26173.16</v>
      </c>
      <c r="V20" s="34"/>
      <c r="W20" s="35" t="n">
        <v>2355.59</v>
      </c>
      <c r="X20" s="34" t="n">
        <v>6318</v>
      </c>
      <c r="Y20" s="34"/>
      <c r="Z20" s="34" t="n">
        <v>34846.75</v>
      </c>
      <c r="AA20" s="34"/>
      <c r="AB20" s="34"/>
      <c r="AC20" s="34" t="n">
        <v>0</v>
      </c>
      <c r="AD20" s="34"/>
      <c r="AE20" s="36" t="n">
        <v>34846.75</v>
      </c>
      <c r="AF20" s="36"/>
      <c r="AG20" s="36" t="n">
        <v>5700</v>
      </c>
      <c r="AH20" s="36"/>
      <c r="AI20" s="35" t="n">
        <v>8284</v>
      </c>
      <c r="AJ20" s="35" t="n">
        <v>0</v>
      </c>
      <c r="AK20" s="37" t="n">
        <v>418161</v>
      </c>
      <c r="AL20" s="37"/>
      <c r="AM20" s="34" t="n">
        <v>13984</v>
      </c>
      <c r="AN20" s="34"/>
      <c r="AO20" s="34" t="n">
        <v>432145</v>
      </c>
      <c r="AP20" s="34"/>
    </row>
    <row r="21" customFormat="false" ht="9" hidden="false" customHeight="true" outlineLevel="0" collapsed="false">
      <c r="A21" s="2"/>
      <c r="B21" s="2"/>
      <c r="C21" s="2"/>
      <c r="D21" s="2"/>
      <c r="E21" s="29"/>
      <c r="F21" s="29"/>
      <c r="G21" s="30" t="s">
        <v>35</v>
      </c>
      <c r="H21" s="30"/>
      <c r="I21" s="30"/>
      <c r="J21" s="29"/>
      <c r="K21" s="31" t="s">
        <v>36</v>
      </c>
      <c r="L21" s="31"/>
      <c r="M21" s="31"/>
      <c r="N21" s="32" t="n">
        <v>36</v>
      </c>
      <c r="O21" s="33" t="n">
        <v>1</v>
      </c>
      <c r="P21" s="33"/>
      <c r="Q21" s="33"/>
      <c r="R21" s="32" t="n">
        <v>0</v>
      </c>
      <c r="S21" s="33" t="n">
        <v>37</v>
      </c>
      <c r="T21" s="33"/>
      <c r="U21" s="34" t="n">
        <v>47091.67</v>
      </c>
      <c r="V21" s="34"/>
      <c r="W21" s="35" t="n">
        <v>4238.26</v>
      </c>
      <c r="X21" s="34" t="n">
        <v>12422</v>
      </c>
      <c r="Y21" s="34"/>
      <c r="Z21" s="34" t="n">
        <v>63751.93</v>
      </c>
      <c r="AA21" s="34"/>
      <c r="AB21" s="34"/>
      <c r="AC21" s="34" t="n">
        <v>0</v>
      </c>
      <c r="AD21" s="34"/>
      <c r="AE21" s="36" t="n">
        <v>63751.93</v>
      </c>
      <c r="AF21" s="36"/>
      <c r="AG21" s="36" t="n">
        <v>11100</v>
      </c>
      <c r="AH21" s="36"/>
      <c r="AI21" s="35" t="n">
        <v>16132</v>
      </c>
      <c r="AJ21" s="35" t="n">
        <v>0</v>
      </c>
      <c r="AK21" s="37" t="n">
        <v>765023.16</v>
      </c>
      <c r="AL21" s="37"/>
      <c r="AM21" s="34" t="n">
        <v>27232</v>
      </c>
      <c r="AN21" s="34"/>
      <c r="AO21" s="34" t="n">
        <v>792255.16</v>
      </c>
      <c r="AP21" s="34"/>
    </row>
    <row r="22" customFormat="false" ht="9" hidden="false" customHeight="true" outlineLevel="0" collapsed="false">
      <c r="A22" s="2"/>
      <c r="B22" s="2"/>
      <c r="C22" s="2"/>
      <c r="D22" s="2"/>
      <c r="E22" s="29"/>
      <c r="F22" s="29"/>
      <c r="G22" s="30" t="s">
        <v>37</v>
      </c>
      <c r="H22" s="30"/>
      <c r="I22" s="30"/>
      <c r="J22" s="29"/>
      <c r="K22" s="31" t="s">
        <v>38</v>
      </c>
      <c r="L22" s="31"/>
      <c r="M22" s="31"/>
      <c r="N22" s="32" t="n">
        <v>53</v>
      </c>
      <c r="O22" s="33" t="n">
        <v>0</v>
      </c>
      <c r="P22" s="33"/>
      <c r="Q22" s="33"/>
      <c r="R22" s="32" t="n">
        <v>0</v>
      </c>
      <c r="S22" s="33" t="n">
        <v>53</v>
      </c>
      <c r="T22" s="33"/>
      <c r="U22" s="34" t="n">
        <v>60125.19</v>
      </c>
      <c r="V22" s="34"/>
      <c r="W22" s="35" t="n">
        <v>5411.28</v>
      </c>
      <c r="X22" s="34" t="n">
        <v>19315</v>
      </c>
      <c r="Y22" s="34"/>
      <c r="Z22" s="34" t="n">
        <v>84851.47</v>
      </c>
      <c r="AA22" s="34"/>
      <c r="AB22" s="34"/>
      <c r="AC22" s="34" t="n">
        <v>0</v>
      </c>
      <c r="AD22" s="34"/>
      <c r="AE22" s="36" t="n">
        <v>84851.47</v>
      </c>
      <c r="AF22" s="36"/>
      <c r="AG22" s="36" t="n">
        <v>15900</v>
      </c>
      <c r="AH22" s="36"/>
      <c r="AI22" s="35" t="n">
        <v>23108</v>
      </c>
      <c r="AJ22" s="35" t="n">
        <v>0</v>
      </c>
      <c r="AK22" s="37" t="n">
        <v>1018217.64</v>
      </c>
      <c r="AL22" s="37"/>
      <c r="AM22" s="34" t="n">
        <v>39008</v>
      </c>
      <c r="AN22" s="34"/>
      <c r="AO22" s="34" t="n">
        <v>1057225.64</v>
      </c>
      <c r="AP22" s="34"/>
    </row>
    <row r="23" customFormat="false" ht="9.95" hidden="false" customHeight="true" outlineLevel="0" collapsed="false">
      <c r="A23" s="2"/>
      <c r="B23" s="2"/>
      <c r="C23" s="2"/>
      <c r="D23" s="2"/>
      <c r="E23" s="29"/>
      <c r="F23" s="38" t="s">
        <v>39</v>
      </c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9" hidden="false" customHeight="true" outlineLevel="0" collapsed="false">
      <c r="A24" s="2"/>
      <c r="B24" s="2"/>
      <c r="C24" s="2"/>
      <c r="D24" s="2"/>
      <c r="E24" s="29"/>
      <c r="F24" s="29"/>
      <c r="G24" s="30" t="s">
        <v>40</v>
      </c>
      <c r="H24" s="30"/>
      <c r="I24" s="30"/>
      <c r="J24" s="29"/>
      <c r="K24" s="31" t="s">
        <v>41</v>
      </c>
      <c r="L24" s="31"/>
      <c r="M24" s="31"/>
      <c r="N24" s="32" t="n">
        <v>1</v>
      </c>
      <c r="O24" s="33" t="n">
        <v>0</v>
      </c>
      <c r="P24" s="33"/>
      <c r="Q24" s="33"/>
      <c r="R24" s="32" t="n">
        <v>0</v>
      </c>
      <c r="S24" s="33" t="n">
        <v>1</v>
      </c>
      <c r="T24" s="33"/>
      <c r="U24" s="34" t="n">
        <v>908.59</v>
      </c>
      <c r="V24" s="34"/>
      <c r="W24" s="35" t="n">
        <v>81.77</v>
      </c>
      <c r="X24" s="34" t="n">
        <v>375</v>
      </c>
      <c r="Y24" s="34"/>
      <c r="Z24" s="34" t="n">
        <v>1365.36</v>
      </c>
      <c r="AA24" s="34"/>
      <c r="AB24" s="34"/>
      <c r="AC24" s="34" t="n">
        <v>0</v>
      </c>
      <c r="AD24" s="34"/>
      <c r="AE24" s="36" t="n">
        <v>1365.36</v>
      </c>
      <c r="AF24" s="36"/>
      <c r="AG24" s="36" t="n">
        <v>300</v>
      </c>
      <c r="AH24" s="36"/>
      <c r="AI24" s="35" t="n">
        <v>436</v>
      </c>
      <c r="AJ24" s="35" t="n">
        <v>0</v>
      </c>
      <c r="AK24" s="37" t="n">
        <v>16384.32</v>
      </c>
      <c r="AL24" s="37"/>
      <c r="AM24" s="34" t="n">
        <v>736</v>
      </c>
      <c r="AN24" s="34"/>
      <c r="AO24" s="34" t="n">
        <v>17120.32</v>
      </c>
      <c r="AP24" s="34"/>
    </row>
    <row r="25" customFormat="false" ht="9" hidden="false" customHeight="true" outlineLevel="0" collapsed="false">
      <c r="A25" s="2"/>
      <c r="B25" s="2"/>
      <c r="C25" s="2"/>
      <c r="D25" s="2"/>
      <c r="E25" s="29"/>
      <c r="F25" s="29"/>
      <c r="G25" s="30" t="s">
        <v>42</v>
      </c>
      <c r="H25" s="30"/>
      <c r="I25" s="30"/>
      <c r="J25" s="29"/>
      <c r="K25" s="31" t="s">
        <v>43</v>
      </c>
      <c r="L25" s="31"/>
      <c r="M25" s="31"/>
      <c r="N25" s="32" t="n">
        <v>10</v>
      </c>
      <c r="O25" s="33" t="n">
        <v>0</v>
      </c>
      <c r="P25" s="33"/>
      <c r="Q25" s="33"/>
      <c r="R25" s="32" t="n">
        <v>0</v>
      </c>
      <c r="S25" s="33" t="n">
        <v>10</v>
      </c>
      <c r="T25" s="33"/>
      <c r="U25" s="34" t="n">
        <v>10444.05</v>
      </c>
      <c r="V25" s="34"/>
      <c r="W25" s="35" t="n">
        <v>939.96</v>
      </c>
      <c r="X25" s="34" t="n">
        <v>3686</v>
      </c>
      <c r="Y25" s="34"/>
      <c r="Z25" s="34" t="n">
        <v>15070.01</v>
      </c>
      <c r="AA25" s="34"/>
      <c r="AB25" s="34"/>
      <c r="AC25" s="34" t="n">
        <v>0</v>
      </c>
      <c r="AD25" s="34"/>
      <c r="AE25" s="36" t="n">
        <v>15070.01</v>
      </c>
      <c r="AF25" s="36"/>
      <c r="AG25" s="36" t="n">
        <v>3000</v>
      </c>
      <c r="AH25" s="36"/>
      <c r="AI25" s="35" t="n">
        <v>4360</v>
      </c>
      <c r="AJ25" s="35" t="n">
        <v>0</v>
      </c>
      <c r="AK25" s="37" t="n">
        <v>180840.12</v>
      </c>
      <c r="AL25" s="37"/>
      <c r="AM25" s="34" t="n">
        <v>7360</v>
      </c>
      <c r="AN25" s="34"/>
      <c r="AO25" s="34" t="n">
        <v>188200.12</v>
      </c>
      <c r="AP25" s="34"/>
    </row>
    <row r="26" customFormat="false" ht="9" hidden="false" customHeight="true" outlineLevel="0" collapsed="false">
      <c r="A26" s="2"/>
      <c r="B26" s="2"/>
      <c r="C26" s="2"/>
      <c r="D26" s="2"/>
      <c r="E26" s="29"/>
      <c r="F26" s="29"/>
      <c r="G26" s="30" t="s">
        <v>44</v>
      </c>
      <c r="H26" s="30"/>
      <c r="I26" s="30"/>
      <c r="J26" s="29"/>
      <c r="K26" s="31" t="s">
        <v>45</v>
      </c>
      <c r="L26" s="31"/>
      <c r="M26" s="31"/>
      <c r="N26" s="32" t="n">
        <v>1</v>
      </c>
      <c r="O26" s="33" t="n">
        <v>0</v>
      </c>
      <c r="P26" s="33"/>
      <c r="Q26" s="33"/>
      <c r="R26" s="32" t="n">
        <v>0</v>
      </c>
      <c r="S26" s="33" t="n">
        <v>1</v>
      </c>
      <c r="T26" s="33"/>
      <c r="U26" s="34" t="n">
        <v>859.65</v>
      </c>
      <c r="V26" s="34"/>
      <c r="W26" s="35" t="n">
        <v>77.37</v>
      </c>
      <c r="X26" s="34" t="n">
        <v>364</v>
      </c>
      <c r="Y26" s="34"/>
      <c r="Z26" s="34" t="n">
        <v>1301.02</v>
      </c>
      <c r="AA26" s="34"/>
      <c r="AB26" s="34"/>
      <c r="AC26" s="34" t="n">
        <v>0</v>
      </c>
      <c r="AD26" s="34"/>
      <c r="AE26" s="36" t="n">
        <v>1301.02</v>
      </c>
      <c r="AF26" s="36"/>
      <c r="AG26" s="36" t="n">
        <v>300</v>
      </c>
      <c r="AH26" s="36"/>
      <c r="AI26" s="35" t="n">
        <v>436</v>
      </c>
      <c r="AJ26" s="35" t="n">
        <v>0</v>
      </c>
      <c r="AK26" s="37" t="n">
        <v>15612.24</v>
      </c>
      <c r="AL26" s="37"/>
      <c r="AM26" s="34" t="n">
        <v>736</v>
      </c>
      <c r="AN26" s="34"/>
      <c r="AO26" s="34" t="n">
        <v>16348.24</v>
      </c>
      <c r="AP26" s="34"/>
    </row>
    <row r="27" customFormat="false" ht="9" hidden="false" customHeight="true" outlineLevel="0" collapsed="false">
      <c r="A27" s="2"/>
      <c r="B27" s="2"/>
      <c r="C27" s="2"/>
      <c r="D27" s="2"/>
      <c r="E27" s="29"/>
      <c r="F27" s="29"/>
      <c r="G27" s="30" t="s">
        <v>46</v>
      </c>
      <c r="H27" s="30"/>
      <c r="I27" s="30"/>
      <c r="J27" s="29"/>
      <c r="K27" s="31" t="s">
        <v>47</v>
      </c>
      <c r="L27" s="31"/>
      <c r="M27" s="31"/>
      <c r="N27" s="32" t="n">
        <v>5</v>
      </c>
      <c r="O27" s="33" t="n">
        <v>0</v>
      </c>
      <c r="P27" s="33"/>
      <c r="Q27" s="33"/>
      <c r="R27" s="32" t="n">
        <v>0</v>
      </c>
      <c r="S27" s="33" t="n">
        <v>5</v>
      </c>
      <c r="T27" s="33"/>
      <c r="U27" s="34" t="n">
        <v>4975.79</v>
      </c>
      <c r="V27" s="34"/>
      <c r="W27" s="35" t="n">
        <v>447.81</v>
      </c>
      <c r="X27" s="34" t="n">
        <v>1800</v>
      </c>
      <c r="Y27" s="34"/>
      <c r="Z27" s="34" t="n">
        <v>7223.6</v>
      </c>
      <c r="AA27" s="34"/>
      <c r="AB27" s="34"/>
      <c r="AC27" s="34" t="n">
        <v>0</v>
      </c>
      <c r="AD27" s="34"/>
      <c r="AE27" s="36" t="n">
        <v>7223.6</v>
      </c>
      <c r="AF27" s="36"/>
      <c r="AG27" s="36" t="n">
        <v>1500</v>
      </c>
      <c r="AH27" s="36"/>
      <c r="AI27" s="35" t="n">
        <v>2180</v>
      </c>
      <c r="AJ27" s="35" t="n">
        <v>0</v>
      </c>
      <c r="AK27" s="37" t="n">
        <v>86683.2</v>
      </c>
      <c r="AL27" s="37"/>
      <c r="AM27" s="34" t="n">
        <v>3680</v>
      </c>
      <c r="AN27" s="34"/>
      <c r="AO27" s="34" t="n">
        <v>90363.2</v>
      </c>
      <c r="AP27" s="34"/>
    </row>
    <row r="28" customFormat="false" ht="9" hidden="false" customHeight="true" outlineLevel="0" collapsed="false">
      <c r="A28" s="2"/>
      <c r="B28" s="2"/>
      <c r="C28" s="2"/>
      <c r="D28" s="2"/>
      <c r="E28" s="29"/>
      <c r="F28" s="29"/>
      <c r="G28" s="30" t="s">
        <v>48</v>
      </c>
      <c r="H28" s="30"/>
      <c r="I28" s="30"/>
      <c r="J28" s="29"/>
      <c r="K28" s="31" t="s">
        <v>49</v>
      </c>
      <c r="L28" s="31"/>
      <c r="M28" s="31"/>
      <c r="N28" s="32" t="n">
        <v>7</v>
      </c>
      <c r="O28" s="33" t="n">
        <v>0</v>
      </c>
      <c r="P28" s="33"/>
      <c r="Q28" s="33"/>
      <c r="R28" s="32" t="n">
        <v>0</v>
      </c>
      <c r="S28" s="33" t="n">
        <v>7</v>
      </c>
      <c r="T28" s="33"/>
      <c r="U28" s="34" t="n">
        <v>6088.37</v>
      </c>
      <c r="V28" s="34"/>
      <c r="W28" s="35" t="n">
        <v>547.96</v>
      </c>
      <c r="X28" s="34" t="n">
        <v>2492</v>
      </c>
      <c r="Y28" s="34"/>
      <c r="Z28" s="34" t="n">
        <v>9128.33</v>
      </c>
      <c r="AA28" s="34"/>
      <c r="AB28" s="34"/>
      <c r="AC28" s="34" t="n">
        <v>0</v>
      </c>
      <c r="AD28" s="34"/>
      <c r="AE28" s="36" t="n">
        <v>9128.33</v>
      </c>
      <c r="AF28" s="36"/>
      <c r="AG28" s="36" t="n">
        <v>2100</v>
      </c>
      <c r="AH28" s="36"/>
      <c r="AI28" s="35" t="n">
        <v>3052</v>
      </c>
      <c r="AJ28" s="35" t="n">
        <v>0</v>
      </c>
      <c r="AK28" s="37" t="n">
        <v>109539.96</v>
      </c>
      <c r="AL28" s="37"/>
      <c r="AM28" s="34" t="n">
        <v>5152</v>
      </c>
      <c r="AN28" s="34"/>
      <c r="AO28" s="34" t="n">
        <v>114691.96</v>
      </c>
      <c r="AP28" s="34"/>
    </row>
    <row r="29" customFormat="false" ht="9.95" hidden="false" customHeight="true" outlineLevel="0" collapsed="false">
      <c r="A29" s="2"/>
      <c r="B29" s="2"/>
      <c r="C29" s="2"/>
      <c r="D29" s="2"/>
      <c r="E29" s="29"/>
      <c r="F29" s="38" t="s">
        <v>50</v>
      </c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9" hidden="false" customHeight="true" outlineLevel="0" collapsed="false">
      <c r="A30" s="2"/>
      <c r="B30" s="2"/>
      <c r="C30" s="2"/>
      <c r="D30" s="2"/>
      <c r="E30" s="29"/>
      <c r="F30" s="29"/>
      <c r="G30" s="30" t="s">
        <v>51</v>
      </c>
      <c r="H30" s="30"/>
      <c r="I30" s="30"/>
      <c r="J30" s="29"/>
      <c r="K30" s="31" t="s">
        <v>52</v>
      </c>
      <c r="L30" s="31"/>
      <c r="M30" s="31"/>
      <c r="N30" s="32" t="n">
        <v>100</v>
      </c>
      <c r="O30" s="33" t="n">
        <v>2</v>
      </c>
      <c r="P30" s="33"/>
      <c r="Q30" s="33"/>
      <c r="R30" s="32" t="n">
        <v>0</v>
      </c>
      <c r="S30" s="33" t="n">
        <v>102</v>
      </c>
      <c r="T30" s="33"/>
      <c r="U30" s="34" t="n">
        <v>79084.28</v>
      </c>
      <c r="V30" s="34"/>
      <c r="W30" s="35" t="n">
        <v>7117.64</v>
      </c>
      <c r="X30" s="34" t="n">
        <v>35700</v>
      </c>
      <c r="Y30" s="34"/>
      <c r="Z30" s="34" t="n">
        <v>121901.92</v>
      </c>
      <c r="AA30" s="34"/>
      <c r="AB30" s="34"/>
      <c r="AC30" s="34" t="n">
        <v>0</v>
      </c>
      <c r="AD30" s="34"/>
      <c r="AE30" s="36" t="n">
        <v>121901.92</v>
      </c>
      <c r="AF30" s="36"/>
      <c r="AG30" s="36" t="n">
        <v>30600</v>
      </c>
      <c r="AH30" s="36"/>
      <c r="AI30" s="35" t="n">
        <v>44472</v>
      </c>
      <c r="AJ30" s="35" t="n">
        <v>0</v>
      </c>
      <c r="AK30" s="37" t="n">
        <v>1462823.04</v>
      </c>
      <c r="AL30" s="37"/>
      <c r="AM30" s="34" t="n">
        <v>75072</v>
      </c>
      <c r="AN30" s="34"/>
      <c r="AO30" s="34" t="n">
        <v>1537895.04</v>
      </c>
      <c r="AP30" s="34"/>
    </row>
    <row r="31" customFormat="false" ht="9" hidden="false" customHeight="true" outlineLevel="0" collapsed="false">
      <c r="A31" s="2"/>
      <c r="B31" s="2"/>
      <c r="C31" s="2"/>
      <c r="D31" s="2"/>
      <c r="E31" s="29"/>
      <c r="F31" s="29"/>
      <c r="G31" s="30" t="s">
        <v>53</v>
      </c>
      <c r="H31" s="30"/>
      <c r="I31" s="30"/>
      <c r="J31" s="29"/>
      <c r="K31" s="31" t="s">
        <v>54</v>
      </c>
      <c r="L31" s="31"/>
      <c r="M31" s="31"/>
      <c r="N31" s="32" t="n">
        <v>30</v>
      </c>
      <c r="O31" s="33" t="n">
        <v>0</v>
      </c>
      <c r="P31" s="33"/>
      <c r="Q31" s="33"/>
      <c r="R31" s="32" t="n">
        <v>0</v>
      </c>
      <c r="S31" s="33" t="n">
        <v>30</v>
      </c>
      <c r="T31" s="33"/>
      <c r="U31" s="37" t="n">
        <v>23099.14</v>
      </c>
      <c r="V31" s="37"/>
      <c r="W31" s="40" t="n">
        <v>2078.89</v>
      </c>
      <c r="X31" s="37" t="n">
        <v>10350</v>
      </c>
      <c r="Y31" s="37"/>
      <c r="Z31" s="37" t="n">
        <v>35528.03</v>
      </c>
      <c r="AA31" s="37"/>
      <c r="AB31" s="37"/>
      <c r="AC31" s="37" t="n">
        <v>0</v>
      </c>
      <c r="AD31" s="37"/>
      <c r="AE31" s="37" t="n">
        <v>35528.03</v>
      </c>
      <c r="AF31" s="37"/>
      <c r="AG31" s="37" t="n">
        <v>9000</v>
      </c>
      <c r="AH31" s="37"/>
      <c r="AI31" s="40" t="n">
        <v>13080</v>
      </c>
      <c r="AJ31" s="40" t="n">
        <v>0</v>
      </c>
      <c r="AK31" s="37" t="n">
        <v>426336.36</v>
      </c>
      <c r="AL31" s="37"/>
      <c r="AM31" s="37" t="n">
        <v>22080</v>
      </c>
      <c r="AN31" s="37"/>
      <c r="AO31" s="37" t="n">
        <v>448416.36</v>
      </c>
      <c r="AP31" s="37"/>
    </row>
    <row r="32" customFormat="false" ht="9" hidden="false" customHeight="true" outlineLevel="0" collapsed="false">
      <c r="A32" s="2"/>
      <c r="B32" s="2"/>
      <c r="C32" s="2"/>
      <c r="D32" s="2"/>
      <c r="E32" s="29"/>
      <c r="F32" s="29"/>
      <c r="G32" s="30" t="s">
        <v>55</v>
      </c>
      <c r="H32" s="30"/>
      <c r="I32" s="30"/>
      <c r="J32" s="29"/>
      <c r="K32" s="31" t="s">
        <v>56</v>
      </c>
      <c r="L32" s="31"/>
      <c r="M32" s="31"/>
      <c r="N32" s="32" t="n">
        <v>33</v>
      </c>
      <c r="O32" s="33" t="n">
        <v>1</v>
      </c>
      <c r="P32" s="33"/>
      <c r="Q32" s="33"/>
      <c r="R32" s="32" t="n">
        <v>0</v>
      </c>
      <c r="S32" s="33" t="n">
        <v>34</v>
      </c>
      <c r="T32" s="33"/>
      <c r="U32" s="37" t="n">
        <v>25869.48</v>
      </c>
      <c r="V32" s="37"/>
      <c r="W32" s="40" t="n">
        <v>2328.2</v>
      </c>
      <c r="X32" s="37" t="n">
        <v>11560</v>
      </c>
      <c r="Y32" s="37"/>
      <c r="Z32" s="37" t="n">
        <v>39757.68</v>
      </c>
      <c r="AA32" s="37"/>
      <c r="AB32" s="37"/>
      <c r="AC32" s="37" t="n">
        <v>0</v>
      </c>
      <c r="AD32" s="37"/>
      <c r="AE32" s="37" t="n">
        <v>39757.68</v>
      </c>
      <c r="AF32" s="37"/>
      <c r="AG32" s="37" t="n">
        <v>10200</v>
      </c>
      <c r="AH32" s="37"/>
      <c r="AI32" s="40" t="n">
        <v>14824</v>
      </c>
      <c r="AJ32" s="40" t="n">
        <v>0</v>
      </c>
      <c r="AK32" s="37" t="n">
        <v>477092.16</v>
      </c>
      <c r="AL32" s="37"/>
      <c r="AM32" s="37" t="n">
        <v>25024</v>
      </c>
      <c r="AN32" s="37"/>
      <c r="AO32" s="37" t="n">
        <v>502116.16</v>
      </c>
      <c r="AP32" s="37"/>
    </row>
    <row r="33" customFormat="false" ht="9" hidden="false" customHeight="true" outlineLevel="0" collapsed="false">
      <c r="A33" s="2"/>
      <c r="B33" s="2"/>
      <c r="C33" s="2"/>
      <c r="D33" s="2"/>
      <c r="E33" s="29"/>
      <c r="F33" s="29"/>
      <c r="G33" s="30" t="s">
        <v>57</v>
      </c>
      <c r="H33" s="30"/>
      <c r="I33" s="30"/>
      <c r="J33" s="29"/>
      <c r="K33" s="31" t="s">
        <v>58</v>
      </c>
      <c r="L33" s="31"/>
      <c r="M33" s="31"/>
      <c r="N33" s="32" t="n">
        <v>2</v>
      </c>
      <c r="O33" s="33" t="n">
        <v>0</v>
      </c>
      <c r="P33" s="33"/>
      <c r="Q33" s="33"/>
      <c r="R33" s="32" t="n">
        <v>0</v>
      </c>
      <c r="S33" s="33" t="n">
        <v>2</v>
      </c>
      <c r="T33" s="33"/>
      <c r="U33" s="37" t="n">
        <v>1413.76</v>
      </c>
      <c r="V33" s="37"/>
      <c r="W33" s="40" t="n">
        <v>127.24</v>
      </c>
      <c r="X33" s="37" t="n">
        <v>660</v>
      </c>
      <c r="Y33" s="37"/>
      <c r="Z33" s="37" t="n">
        <v>2201</v>
      </c>
      <c r="AA33" s="37"/>
      <c r="AB33" s="37"/>
      <c r="AC33" s="37" t="n">
        <v>0</v>
      </c>
      <c r="AD33" s="37"/>
      <c r="AE33" s="37" t="n">
        <v>2201</v>
      </c>
      <c r="AF33" s="37"/>
      <c r="AG33" s="37" t="n">
        <v>600</v>
      </c>
      <c r="AH33" s="37"/>
      <c r="AI33" s="40" t="n">
        <v>872</v>
      </c>
      <c r="AJ33" s="40" t="n">
        <v>0</v>
      </c>
      <c r="AK33" s="37" t="n">
        <v>26412</v>
      </c>
      <c r="AL33" s="37"/>
      <c r="AM33" s="37" t="n">
        <v>1472</v>
      </c>
      <c r="AN33" s="37"/>
      <c r="AO33" s="37" t="n">
        <v>27884</v>
      </c>
      <c r="AP33" s="37"/>
    </row>
    <row r="34" customFormat="false" ht="9.95" hidden="false" customHeight="true" outlineLevel="0" collapsed="false">
      <c r="A34" s="2"/>
      <c r="B34" s="2"/>
      <c r="C34" s="2"/>
      <c r="D34" s="2"/>
      <c r="E34" s="29"/>
      <c r="F34" s="38" t="s">
        <v>59</v>
      </c>
      <c r="G34" s="38"/>
      <c r="H34" s="38"/>
      <c r="I34" s="38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</row>
    <row r="35" customFormat="false" ht="9" hidden="false" customHeight="true" outlineLevel="0" collapsed="false">
      <c r="A35" s="2"/>
      <c r="B35" s="2"/>
      <c r="C35" s="2"/>
      <c r="D35" s="2"/>
      <c r="E35" s="29"/>
      <c r="F35" s="29"/>
      <c r="G35" s="30" t="s">
        <v>60</v>
      </c>
      <c r="H35" s="30"/>
      <c r="I35" s="30"/>
      <c r="J35" s="29"/>
      <c r="K35" s="31" t="s">
        <v>61</v>
      </c>
      <c r="L35" s="31"/>
      <c r="M35" s="31"/>
      <c r="N35" s="32" t="n">
        <v>10</v>
      </c>
      <c r="O35" s="33" t="n">
        <v>0</v>
      </c>
      <c r="P35" s="33"/>
      <c r="Q35" s="33"/>
      <c r="R35" s="32" t="n">
        <v>0</v>
      </c>
      <c r="S35" s="33" t="n">
        <v>10</v>
      </c>
      <c r="T35" s="33"/>
      <c r="U35" s="37" t="n">
        <v>7184.3</v>
      </c>
      <c r="V35" s="37"/>
      <c r="W35" s="40" t="n">
        <v>646.57</v>
      </c>
      <c r="X35" s="37" t="n">
        <v>3300</v>
      </c>
      <c r="Y35" s="37"/>
      <c r="Z35" s="37" t="n">
        <v>11130.87</v>
      </c>
      <c r="AA35" s="37"/>
      <c r="AB35" s="37"/>
      <c r="AC35" s="37" t="n">
        <v>0</v>
      </c>
      <c r="AD35" s="37"/>
      <c r="AE35" s="37" t="n">
        <v>11130.87</v>
      </c>
      <c r="AF35" s="37"/>
      <c r="AG35" s="37" t="n">
        <v>3000</v>
      </c>
      <c r="AH35" s="37"/>
      <c r="AI35" s="40" t="n">
        <v>4360</v>
      </c>
      <c r="AJ35" s="40" t="n">
        <v>0</v>
      </c>
      <c r="AK35" s="37" t="n">
        <v>133570.44</v>
      </c>
      <c r="AL35" s="37"/>
      <c r="AM35" s="37" t="n">
        <v>7360</v>
      </c>
      <c r="AN35" s="37"/>
      <c r="AO35" s="37" t="n">
        <v>140930.44</v>
      </c>
      <c r="AP35" s="37"/>
    </row>
    <row r="36" customFormat="false" ht="9" hidden="false" customHeight="true" outlineLevel="0" collapsed="false">
      <c r="A36" s="2"/>
      <c r="B36" s="2"/>
      <c r="C36" s="2"/>
      <c r="D36" s="2"/>
      <c r="E36" s="29"/>
      <c r="F36" s="29"/>
      <c r="G36" s="30" t="s">
        <v>62</v>
      </c>
      <c r="H36" s="30"/>
      <c r="I36" s="30"/>
      <c r="J36" s="29"/>
      <c r="K36" s="31" t="s">
        <v>63</v>
      </c>
      <c r="L36" s="31"/>
      <c r="M36" s="31"/>
      <c r="N36" s="32" t="n">
        <v>71</v>
      </c>
      <c r="O36" s="33" t="n">
        <v>0</v>
      </c>
      <c r="P36" s="33"/>
      <c r="Q36" s="33"/>
      <c r="R36" s="32" t="n">
        <v>0</v>
      </c>
      <c r="S36" s="33" t="n">
        <v>71</v>
      </c>
      <c r="T36" s="33"/>
      <c r="U36" s="37" t="n">
        <v>50689.33</v>
      </c>
      <c r="V36" s="37"/>
      <c r="W36" s="40" t="n">
        <v>4561.95</v>
      </c>
      <c r="X36" s="37" t="n">
        <v>23430</v>
      </c>
      <c r="Y36" s="37"/>
      <c r="Z36" s="37" t="n">
        <v>78681.28</v>
      </c>
      <c r="AA36" s="37"/>
      <c r="AB36" s="37"/>
      <c r="AC36" s="37" t="n">
        <v>0</v>
      </c>
      <c r="AD36" s="37"/>
      <c r="AE36" s="37" t="n">
        <v>78681.28</v>
      </c>
      <c r="AF36" s="37"/>
      <c r="AG36" s="37" t="n">
        <v>21300</v>
      </c>
      <c r="AH36" s="37"/>
      <c r="AI36" s="40" t="n">
        <v>30956</v>
      </c>
      <c r="AJ36" s="40" t="n">
        <v>0</v>
      </c>
      <c r="AK36" s="37" t="n">
        <v>944175.36</v>
      </c>
      <c r="AL36" s="37"/>
      <c r="AM36" s="37" t="n">
        <v>52256</v>
      </c>
      <c r="AN36" s="37"/>
      <c r="AO36" s="37" t="n">
        <v>996431.36</v>
      </c>
      <c r="AP36" s="37"/>
    </row>
    <row r="37" customFormat="false" ht="9" hidden="false" customHeight="true" outlineLevel="0" collapsed="false">
      <c r="A37" s="2"/>
      <c r="B37" s="2"/>
      <c r="C37" s="2"/>
      <c r="D37" s="2"/>
      <c r="E37" s="29"/>
      <c r="F37" s="29"/>
      <c r="G37" s="30" t="s">
        <v>64</v>
      </c>
      <c r="H37" s="30"/>
      <c r="I37" s="30"/>
      <c r="J37" s="29"/>
      <c r="K37" s="31" t="s">
        <v>65</v>
      </c>
      <c r="L37" s="31"/>
      <c r="M37" s="31"/>
      <c r="N37" s="32" t="n">
        <v>244</v>
      </c>
      <c r="O37" s="33" t="n">
        <v>32</v>
      </c>
      <c r="P37" s="33"/>
      <c r="Q37" s="33"/>
      <c r="R37" s="32" t="n">
        <v>0</v>
      </c>
      <c r="S37" s="33" t="n">
        <v>276</v>
      </c>
      <c r="T37" s="33"/>
      <c r="U37" s="37" t="n">
        <v>194649.33</v>
      </c>
      <c r="V37" s="37"/>
      <c r="W37" s="40" t="n">
        <v>17518.65</v>
      </c>
      <c r="X37" s="37" t="n">
        <v>91050</v>
      </c>
      <c r="Y37" s="37"/>
      <c r="Z37" s="37" t="n">
        <v>303217.98</v>
      </c>
      <c r="AA37" s="37"/>
      <c r="AB37" s="37"/>
      <c r="AC37" s="37" t="n">
        <v>0</v>
      </c>
      <c r="AD37" s="37"/>
      <c r="AE37" s="37" t="n">
        <v>303217.98</v>
      </c>
      <c r="AF37" s="37"/>
      <c r="AG37" s="37" t="n">
        <v>82800</v>
      </c>
      <c r="AH37" s="37"/>
      <c r="AI37" s="40" t="n">
        <v>120336</v>
      </c>
      <c r="AJ37" s="40" t="n">
        <v>0</v>
      </c>
      <c r="AK37" s="37" t="n">
        <v>3638615.76</v>
      </c>
      <c r="AL37" s="37"/>
      <c r="AM37" s="37" t="n">
        <v>203136</v>
      </c>
      <c r="AN37" s="37"/>
      <c r="AO37" s="37" t="n">
        <v>3841751.76</v>
      </c>
      <c r="AP37" s="37"/>
    </row>
    <row r="38" customFormat="false" ht="12.75" hidden="false" customHeight="true" outlineLevel="0" collapsed="false">
      <c r="A38" s="2"/>
      <c r="B38" s="2"/>
      <c r="C38" s="2"/>
      <c r="D38" s="2"/>
      <c r="E38" s="25" t="s">
        <v>66</v>
      </c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6"/>
      <c r="Q38" s="26"/>
      <c r="R38" s="26"/>
      <c r="S38" s="26"/>
      <c r="T38" s="26"/>
      <c r="U38" s="43"/>
      <c r="V38" s="43"/>
      <c r="W38" s="43"/>
      <c r="X38" s="43"/>
      <c r="Y38" s="44"/>
      <c r="Z38" s="44"/>
      <c r="AA38" s="44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9.95" hidden="false" customHeight="true" outlineLevel="0" collapsed="false">
      <c r="A39" s="2"/>
      <c r="B39" s="2"/>
      <c r="C39" s="2"/>
      <c r="D39" s="2"/>
      <c r="E39" s="45"/>
      <c r="F39" s="25" t="s">
        <v>67</v>
      </c>
      <c r="G39" s="25"/>
      <c r="H39" s="25"/>
      <c r="I39" s="25"/>
      <c r="J39" s="25"/>
      <c r="K39" s="25"/>
      <c r="L39" s="25"/>
      <c r="M39" s="25"/>
      <c r="N39" s="26"/>
      <c r="O39" s="26"/>
      <c r="P39" s="26"/>
      <c r="Q39" s="26"/>
      <c r="R39" s="26"/>
      <c r="S39" s="26"/>
      <c r="T39" s="26"/>
      <c r="U39" s="43"/>
      <c r="V39" s="43"/>
      <c r="W39" s="43"/>
      <c r="X39" s="43"/>
      <c r="Y39" s="43"/>
      <c r="Z39" s="43"/>
      <c r="AA39" s="43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</row>
    <row r="40" customFormat="false" ht="9" hidden="false" customHeight="true" outlineLevel="0" collapsed="false">
      <c r="A40" s="2"/>
      <c r="B40" s="2"/>
      <c r="C40" s="2"/>
      <c r="D40" s="2"/>
      <c r="E40" s="29"/>
      <c r="F40" s="29"/>
      <c r="G40" s="30" t="s">
        <v>68</v>
      </c>
      <c r="H40" s="30"/>
      <c r="I40" s="30"/>
      <c r="J40" s="29"/>
      <c r="K40" s="31" t="s">
        <v>69</v>
      </c>
      <c r="L40" s="31"/>
      <c r="M40" s="31"/>
      <c r="N40" s="32" t="n">
        <v>1</v>
      </c>
      <c r="O40" s="33" t="n">
        <v>0</v>
      </c>
      <c r="P40" s="33"/>
      <c r="Q40" s="33"/>
      <c r="R40" s="32" t="n">
        <v>0</v>
      </c>
      <c r="S40" s="33" t="n">
        <v>1</v>
      </c>
      <c r="T40" s="33"/>
      <c r="U40" s="37" t="n">
        <v>4874.93</v>
      </c>
      <c r="V40" s="37"/>
      <c r="W40" s="40" t="n">
        <v>438.74</v>
      </c>
      <c r="X40" s="37" t="n">
        <v>220</v>
      </c>
      <c r="Y40" s="37"/>
      <c r="Z40" s="37" t="n">
        <v>5533.67</v>
      </c>
      <c r="AA40" s="37"/>
      <c r="AB40" s="37"/>
      <c r="AC40" s="37" t="n">
        <v>0</v>
      </c>
      <c r="AD40" s="37"/>
      <c r="AE40" s="37" t="n">
        <v>5533.67</v>
      </c>
      <c r="AF40" s="37"/>
      <c r="AG40" s="37" t="n">
        <v>300</v>
      </c>
      <c r="AH40" s="37"/>
      <c r="AI40" s="40" t="n">
        <v>436</v>
      </c>
      <c r="AJ40" s="40" t="n">
        <v>0</v>
      </c>
      <c r="AK40" s="37" t="n">
        <v>66404.04</v>
      </c>
      <c r="AL40" s="37"/>
      <c r="AM40" s="37" t="n">
        <v>736</v>
      </c>
      <c r="AN40" s="37"/>
      <c r="AO40" s="37" t="n">
        <v>67140.04</v>
      </c>
      <c r="AP40" s="37"/>
    </row>
    <row r="41" customFormat="false" ht="9" hidden="false" customHeight="true" outlineLevel="0" collapsed="false">
      <c r="A41" s="2"/>
      <c r="B41" s="2"/>
      <c r="C41" s="2"/>
      <c r="D41" s="2"/>
      <c r="E41" s="29"/>
      <c r="F41" s="29"/>
      <c r="G41" s="30" t="s">
        <v>70</v>
      </c>
      <c r="H41" s="30"/>
      <c r="I41" s="30"/>
      <c r="J41" s="29"/>
      <c r="K41" s="31" t="s">
        <v>71</v>
      </c>
      <c r="L41" s="31"/>
      <c r="M41" s="31"/>
      <c r="N41" s="32" t="n">
        <v>2</v>
      </c>
      <c r="O41" s="33" t="n">
        <v>0</v>
      </c>
      <c r="P41" s="33"/>
      <c r="Q41" s="33"/>
      <c r="R41" s="32" t="n">
        <v>0</v>
      </c>
      <c r="S41" s="33" t="n">
        <v>2</v>
      </c>
      <c r="T41" s="33"/>
      <c r="U41" s="37" t="n">
        <v>9081.2</v>
      </c>
      <c r="V41" s="37"/>
      <c r="W41" s="40" t="n">
        <v>817.31</v>
      </c>
      <c r="X41" s="37" t="n">
        <v>440</v>
      </c>
      <c r="Y41" s="37"/>
      <c r="Z41" s="37" t="n">
        <v>10338.51</v>
      </c>
      <c r="AA41" s="37"/>
      <c r="AB41" s="37"/>
      <c r="AC41" s="37" t="n">
        <v>0</v>
      </c>
      <c r="AD41" s="37"/>
      <c r="AE41" s="37" t="n">
        <v>10338.51</v>
      </c>
      <c r="AF41" s="37"/>
      <c r="AG41" s="37" t="n">
        <v>600</v>
      </c>
      <c r="AH41" s="37"/>
      <c r="AI41" s="40" t="n">
        <v>872</v>
      </c>
      <c r="AJ41" s="40" t="n">
        <v>0</v>
      </c>
      <c r="AK41" s="37" t="n">
        <v>124062.12</v>
      </c>
      <c r="AL41" s="37"/>
      <c r="AM41" s="37" t="n">
        <v>1472</v>
      </c>
      <c r="AN41" s="37"/>
      <c r="AO41" s="37" t="n">
        <v>125534.12</v>
      </c>
      <c r="AP41" s="37"/>
    </row>
    <row r="42" customFormat="false" ht="9" hidden="false" customHeight="true" outlineLevel="0" collapsed="false">
      <c r="A42" s="2"/>
      <c r="B42" s="2"/>
      <c r="C42" s="2"/>
      <c r="D42" s="2"/>
      <c r="E42" s="29"/>
      <c r="F42" s="29"/>
      <c r="G42" s="30" t="s">
        <v>72</v>
      </c>
      <c r="H42" s="30"/>
      <c r="I42" s="30"/>
      <c r="J42" s="29"/>
      <c r="K42" s="31" t="s">
        <v>73</v>
      </c>
      <c r="L42" s="31"/>
      <c r="M42" s="31"/>
      <c r="N42" s="32" t="n">
        <v>15</v>
      </c>
      <c r="O42" s="33" t="n">
        <v>0</v>
      </c>
      <c r="P42" s="33"/>
      <c r="Q42" s="33"/>
      <c r="R42" s="32" t="n">
        <v>0</v>
      </c>
      <c r="S42" s="33" t="n">
        <v>15</v>
      </c>
      <c r="T42" s="33"/>
      <c r="U42" s="37" t="n">
        <v>59032.64</v>
      </c>
      <c r="V42" s="37"/>
      <c r="W42" s="40" t="n">
        <v>5312.95</v>
      </c>
      <c r="X42" s="37" t="n">
        <v>3290</v>
      </c>
      <c r="Y42" s="37"/>
      <c r="Z42" s="37" t="n">
        <v>67635.59</v>
      </c>
      <c r="AA42" s="37"/>
      <c r="AB42" s="37"/>
      <c r="AC42" s="37" t="n">
        <v>0</v>
      </c>
      <c r="AD42" s="37"/>
      <c r="AE42" s="37" t="n">
        <v>67635.59</v>
      </c>
      <c r="AF42" s="37"/>
      <c r="AG42" s="37" t="n">
        <v>4500</v>
      </c>
      <c r="AH42" s="37"/>
      <c r="AI42" s="40" t="n">
        <v>6540</v>
      </c>
      <c r="AJ42" s="40" t="n">
        <v>0</v>
      </c>
      <c r="AK42" s="37" t="n">
        <v>811627.08</v>
      </c>
      <c r="AL42" s="37"/>
      <c r="AM42" s="37" t="n">
        <v>11040</v>
      </c>
      <c r="AN42" s="37"/>
      <c r="AO42" s="37" t="n">
        <v>822667.08</v>
      </c>
      <c r="AP42" s="37"/>
    </row>
    <row r="43" customFormat="false" ht="9" hidden="false" customHeight="true" outlineLevel="0" collapsed="false">
      <c r="A43" s="2"/>
      <c r="B43" s="2"/>
      <c r="C43" s="2"/>
      <c r="D43" s="2"/>
      <c r="E43" s="29"/>
      <c r="F43" s="29"/>
      <c r="G43" s="30" t="s">
        <v>74</v>
      </c>
      <c r="H43" s="30"/>
      <c r="I43" s="30"/>
      <c r="J43" s="29"/>
      <c r="K43" s="31" t="s">
        <v>75</v>
      </c>
      <c r="L43" s="31"/>
      <c r="M43" s="31"/>
      <c r="N43" s="32" t="n">
        <v>14</v>
      </c>
      <c r="O43" s="33" t="n">
        <v>0</v>
      </c>
      <c r="P43" s="33"/>
      <c r="Q43" s="33"/>
      <c r="R43" s="32" t="n">
        <v>0</v>
      </c>
      <c r="S43" s="33" t="n">
        <v>14</v>
      </c>
      <c r="T43" s="33"/>
      <c r="U43" s="37" t="n">
        <v>47393.55</v>
      </c>
      <c r="V43" s="37"/>
      <c r="W43" s="40" t="n">
        <v>4265.41</v>
      </c>
      <c r="X43" s="37" t="n">
        <v>3040</v>
      </c>
      <c r="Y43" s="37"/>
      <c r="Z43" s="37" t="n">
        <v>54698.96</v>
      </c>
      <c r="AA43" s="37"/>
      <c r="AB43" s="37"/>
      <c r="AC43" s="37" t="n">
        <v>0</v>
      </c>
      <c r="AD43" s="37"/>
      <c r="AE43" s="37" t="n">
        <v>54698.96</v>
      </c>
      <c r="AF43" s="37"/>
      <c r="AG43" s="37" t="n">
        <v>4200</v>
      </c>
      <c r="AH43" s="37"/>
      <c r="AI43" s="40" t="n">
        <v>6104</v>
      </c>
      <c r="AJ43" s="40" t="n">
        <v>0</v>
      </c>
      <c r="AK43" s="37" t="n">
        <v>656387.52</v>
      </c>
      <c r="AL43" s="37"/>
      <c r="AM43" s="37" t="n">
        <v>10304</v>
      </c>
      <c r="AN43" s="37"/>
      <c r="AO43" s="37" t="n">
        <v>666691.52</v>
      </c>
      <c r="AP43" s="37"/>
    </row>
    <row r="44" customFormat="false" ht="9" hidden="false" customHeight="true" outlineLevel="0" collapsed="false">
      <c r="A44" s="2"/>
      <c r="B44" s="2"/>
      <c r="C44" s="2"/>
      <c r="D44" s="2"/>
      <c r="E44" s="29"/>
      <c r="F44" s="29"/>
      <c r="G44" s="30" t="s">
        <v>76</v>
      </c>
      <c r="H44" s="30"/>
      <c r="I44" s="30"/>
      <c r="J44" s="29"/>
      <c r="K44" s="31" t="s">
        <v>77</v>
      </c>
      <c r="L44" s="31"/>
      <c r="M44" s="31"/>
      <c r="N44" s="32" t="n">
        <v>171</v>
      </c>
      <c r="O44" s="33" t="n">
        <v>0</v>
      </c>
      <c r="P44" s="33"/>
      <c r="Q44" s="33"/>
      <c r="R44" s="32" t="n">
        <v>0</v>
      </c>
      <c r="S44" s="33" t="n">
        <v>171</v>
      </c>
      <c r="T44" s="33"/>
      <c r="U44" s="37" t="n">
        <v>628701.09</v>
      </c>
      <c r="V44" s="37"/>
      <c r="W44" s="40" t="n">
        <v>56583.02</v>
      </c>
      <c r="X44" s="37" t="n">
        <v>38370</v>
      </c>
      <c r="Y44" s="37"/>
      <c r="Z44" s="37" t="n">
        <v>723654.11</v>
      </c>
      <c r="AA44" s="37"/>
      <c r="AB44" s="37"/>
      <c r="AC44" s="37" t="n">
        <v>0</v>
      </c>
      <c r="AD44" s="37"/>
      <c r="AE44" s="37" t="n">
        <v>723654.11</v>
      </c>
      <c r="AF44" s="37"/>
      <c r="AG44" s="37" t="n">
        <v>51300</v>
      </c>
      <c r="AH44" s="37"/>
      <c r="AI44" s="40" t="n">
        <v>74556</v>
      </c>
      <c r="AJ44" s="40" t="n">
        <v>0</v>
      </c>
      <c r="AK44" s="37" t="n">
        <v>8683849.32</v>
      </c>
      <c r="AL44" s="37"/>
      <c r="AM44" s="37" t="n">
        <v>125856</v>
      </c>
      <c r="AN44" s="37"/>
      <c r="AO44" s="37" t="n">
        <v>8809705.32</v>
      </c>
      <c r="AP44" s="37"/>
    </row>
    <row r="45" customFormat="false" ht="9" hidden="false" customHeight="true" outlineLevel="0" collapsed="false">
      <c r="A45" s="2"/>
      <c r="B45" s="2"/>
      <c r="C45" s="2"/>
      <c r="D45" s="2"/>
      <c r="E45" s="29"/>
      <c r="F45" s="29"/>
      <c r="G45" s="30" t="s">
        <v>78</v>
      </c>
      <c r="H45" s="30"/>
      <c r="I45" s="30"/>
      <c r="J45" s="29"/>
      <c r="K45" s="31" t="s">
        <v>79</v>
      </c>
      <c r="L45" s="31"/>
      <c r="M45" s="31"/>
      <c r="N45" s="32" t="n">
        <v>32</v>
      </c>
      <c r="O45" s="33" t="n">
        <v>0</v>
      </c>
      <c r="P45" s="33"/>
      <c r="Q45" s="33"/>
      <c r="R45" s="32" t="n">
        <v>0</v>
      </c>
      <c r="S45" s="33" t="n">
        <v>32</v>
      </c>
      <c r="T45" s="33"/>
      <c r="U45" s="37" t="n">
        <v>103397.83</v>
      </c>
      <c r="V45" s="37"/>
      <c r="W45" s="40" t="n">
        <v>9305.83</v>
      </c>
      <c r="X45" s="37" t="n">
        <v>7290</v>
      </c>
      <c r="Y45" s="37"/>
      <c r="Z45" s="37" t="n">
        <v>119993.66</v>
      </c>
      <c r="AA45" s="37"/>
      <c r="AB45" s="37"/>
      <c r="AC45" s="37" t="n">
        <v>0</v>
      </c>
      <c r="AD45" s="37"/>
      <c r="AE45" s="37" t="n">
        <v>119993.66</v>
      </c>
      <c r="AF45" s="37"/>
      <c r="AG45" s="37" t="n">
        <v>9600</v>
      </c>
      <c r="AH45" s="37"/>
      <c r="AI45" s="40" t="n">
        <v>13952</v>
      </c>
      <c r="AJ45" s="40" t="n">
        <v>0</v>
      </c>
      <c r="AK45" s="37" t="n">
        <v>1439923.92</v>
      </c>
      <c r="AL45" s="37"/>
      <c r="AM45" s="37" t="n">
        <v>23552</v>
      </c>
      <c r="AN45" s="37"/>
      <c r="AO45" s="37" t="n">
        <v>1463475.92</v>
      </c>
      <c r="AP45" s="37"/>
    </row>
    <row r="46" customFormat="false" ht="9" hidden="false" customHeight="true" outlineLevel="0" collapsed="false">
      <c r="A46" s="2"/>
      <c r="B46" s="2"/>
      <c r="C46" s="2"/>
      <c r="D46" s="2"/>
      <c r="E46" s="29"/>
      <c r="F46" s="29"/>
      <c r="G46" s="30" t="s">
        <v>80</v>
      </c>
      <c r="H46" s="30"/>
      <c r="I46" s="30"/>
      <c r="J46" s="29"/>
      <c r="K46" s="31" t="s">
        <v>81</v>
      </c>
      <c r="L46" s="31"/>
      <c r="M46" s="31"/>
      <c r="N46" s="32" t="n">
        <v>5</v>
      </c>
      <c r="O46" s="33" t="n">
        <v>0</v>
      </c>
      <c r="P46" s="33"/>
      <c r="Q46" s="33"/>
      <c r="R46" s="32" t="n">
        <v>0</v>
      </c>
      <c r="S46" s="33" t="n">
        <v>5</v>
      </c>
      <c r="T46" s="33"/>
      <c r="U46" s="37" t="n">
        <v>10376.62</v>
      </c>
      <c r="V46" s="37"/>
      <c r="W46" s="40" t="n">
        <v>933.89</v>
      </c>
      <c r="X46" s="37" t="n">
        <v>750</v>
      </c>
      <c r="Y46" s="37"/>
      <c r="Z46" s="37" t="n">
        <v>12060.51</v>
      </c>
      <c r="AA46" s="37"/>
      <c r="AB46" s="37"/>
      <c r="AC46" s="37" t="n">
        <v>0</v>
      </c>
      <c r="AD46" s="37"/>
      <c r="AE46" s="37" t="n">
        <v>12060.51</v>
      </c>
      <c r="AF46" s="37"/>
      <c r="AG46" s="37" t="n">
        <v>1500</v>
      </c>
      <c r="AH46" s="37"/>
      <c r="AI46" s="40" t="n">
        <v>2180</v>
      </c>
      <c r="AJ46" s="40" t="n">
        <v>0</v>
      </c>
      <c r="AK46" s="37" t="n">
        <v>144726.12</v>
      </c>
      <c r="AL46" s="37"/>
      <c r="AM46" s="37" t="n">
        <v>3680</v>
      </c>
      <c r="AN46" s="37"/>
      <c r="AO46" s="37" t="n">
        <v>148406.12</v>
      </c>
      <c r="AP46" s="37"/>
    </row>
    <row r="47" customFormat="false" ht="9" hidden="false" customHeight="true" outlineLevel="0" collapsed="false">
      <c r="A47" s="2"/>
      <c r="B47" s="2"/>
      <c r="C47" s="2"/>
      <c r="D47" s="2"/>
      <c r="E47" s="29"/>
      <c r="F47" s="29"/>
      <c r="G47" s="30" t="s">
        <v>82</v>
      </c>
      <c r="H47" s="30"/>
      <c r="I47" s="30"/>
      <c r="J47" s="29"/>
      <c r="K47" s="31" t="s">
        <v>83</v>
      </c>
      <c r="L47" s="31"/>
      <c r="M47" s="31"/>
      <c r="N47" s="32" t="n">
        <v>105</v>
      </c>
      <c r="O47" s="33" t="n">
        <v>0</v>
      </c>
      <c r="P47" s="33"/>
      <c r="Q47" s="33"/>
      <c r="R47" s="32" t="n">
        <v>0</v>
      </c>
      <c r="S47" s="33" t="n">
        <v>105</v>
      </c>
      <c r="T47" s="33"/>
      <c r="U47" s="37" t="n">
        <v>259373.7</v>
      </c>
      <c r="V47" s="37"/>
      <c r="W47" s="40" t="n">
        <v>23343.69</v>
      </c>
      <c r="X47" s="37" t="n">
        <v>22260</v>
      </c>
      <c r="Y47" s="37"/>
      <c r="Z47" s="37" t="n">
        <v>304977.39</v>
      </c>
      <c r="AA47" s="37"/>
      <c r="AB47" s="37"/>
      <c r="AC47" s="37" t="n">
        <v>0</v>
      </c>
      <c r="AD47" s="37"/>
      <c r="AE47" s="37" t="n">
        <v>304977.39</v>
      </c>
      <c r="AF47" s="37"/>
      <c r="AG47" s="37" t="n">
        <v>31500</v>
      </c>
      <c r="AH47" s="37"/>
      <c r="AI47" s="40" t="n">
        <v>45780</v>
      </c>
      <c r="AJ47" s="40" t="n">
        <v>0</v>
      </c>
      <c r="AK47" s="37" t="n">
        <v>3659728.68</v>
      </c>
      <c r="AL47" s="37"/>
      <c r="AM47" s="37" t="n">
        <v>77280</v>
      </c>
      <c r="AN47" s="37"/>
      <c r="AO47" s="37" t="n">
        <v>3737008.68</v>
      </c>
      <c r="AP47" s="37"/>
    </row>
    <row r="48" customFormat="false" ht="9" hidden="false" customHeight="true" outlineLevel="0" collapsed="false">
      <c r="A48" s="2"/>
      <c r="B48" s="2"/>
      <c r="C48" s="2"/>
      <c r="D48" s="2"/>
      <c r="E48" s="29"/>
      <c r="F48" s="29"/>
      <c r="G48" s="30" t="s">
        <v>84</v>
      </c>
      <c r="H48" s="30"/>
      <c r="I48" s="30"/>
      <c r="J48" s="29"/>
      <c r="K48" s="31" t="s">
        <v>85</v>
      </c>
      <c r="L48" s="31"/>
      <c r="M48" s="31"/>
      <c r="N48" s="32" t="n">
        <v>123</v>
      </c>
      <c r="O48" s="33" t="n">
        <v>1</v>
      </c>
      <c r="P48" s="33"/>
      <c r="Q48" s="33"/>
      <c r="R48" s="32" t="n">
        <v>0</v>
      </c>
      <c r="S48" s="33" t="n">
        <v>124</v>
      </c>
      <c r="T48" s="33"/>
      <c r="U48" s="37" t="n">
        <v>240423.74</v>
      </c>
      <c r="V48" s="37"/>
      <c r="W48" s="40" t="n">
        <v>21638.48</v>
      </c>
      <c r="X48" s="37" t="n">
        <v>26670</v>
      </c>
      <c r="Y48" s="37"/>
      <c r="Z48" s="37" t="n">
        <v>288732.22</v>
      </c>
      <c r="AA48" s="37"/>
      <c r="AB48" s="37"/>
      <c r="AC48" s="37" t="n">
        <v>0</v>
      </c>
      <c r="AD48" s="37"/>
      <c r="AE48" s="37" t="n">
        <v>288732.22</v>
      </c>
      <c r="AF48" s="37"/>
      <c r="AG48" s="37" t="n">
        <v>37200</v>
      </c>
      <c r="AH48" s="37"/>
      <c r="AI48" s="40" t="n">
        <v>54064</v>
      </c>
      <c r="AJ48" s="40" t="n">
        <v>0</v>
      </c>
      <c r="AK48" s="37" t="n">
        <v>3464786.64</v>
      </c>
      <c r="AL48" s="37"/>
      <c r="AM48" s="37" t="n">
        <v>91264</v>
      </c>
      <c r="AN48" s="37"/>
      <c r="AO48" s="37" t="n">
        <v>3556050.64</v>
      </c>
      <c r="AP48" s="37"/>
    </row>
    <row r="49" customFormat="false" ht="9" hidden="false" customHeight="true" outlineLevel="0" collapsed="false">
      <c r="A49" s="2"/>
      <c r="B49" s="2"/>
      <c r="C49" s="2"/>
      <c r="D49" s="2"/>
      <c r="E49" s="29"/>
      <c r="F49" s="29"/>
      <c r="G49" s="30" t="s">
        <v>86</v>
      </c>
      <c r="H49" s="30"/>
      <c r="I49" s="30"/>
      <c r="J49" s="29"/>
      <c r="K49" s="31" t="s">
        <v>87</v>
      </c>
      <c r="L49" s="31"/>
      <c r="M49" s="31"/>
      <c r="N49" s="32" t="n">
        <v>7</v>
      </c>
      <c r="O49" s="33" t="n">
        <v>0</v>
      </c>
      <c r="P49" s="33"/>
      <c r="Q49" s="33"/>
      <c r="R49" s="32" t="n">
        <v>0</v>
      </c>
      <c r="S49" s="33" t="n">
        <v>7</v>
      </c>
      <c r="T49" s="33"/>
      <c r="U49" s="37" t="n">
        <v>9232.21</v>
      </c>
      <c r="V49" s="37"/>
      <c r="W49" s="40" t="n">
        <v>830.89</v>
      </c>
      <c r="X49" s="37" t="n">
        <v>1050</v>
      </c>
      <c r="Y49" s="37"/>
      <c r="Z49" s="37" t="n">
        <v>11113.1</v>
      </c>
      <c r="AA49" s="37"/>
      <c r="AB49" s="37"/>
      <c r="AC49" s="37" t="n">
        <v>0</v>
      </c>
      <c r="AD49" s="37"/>
      <c r="AE49" s="37" t="n">
        <v>11113.1</v>
      </c>
      <c r="AF49" s="37"/>
      <c r="AG49" s="37" t="n">
        <v>2100</v>
      </c>
      <c r="AH49" s="37"/>
      <c r="AI49" s="40" t="n">
        <v>3052</v>
      </c>
      <c r="AJ49" s="40" t="n">
        <v>0</v>
      </c>
      <c r="AK49" s="37" t="n">
        <v>133357.2</v>
      </c>
      <c r="AL49" s="37"/>
      <c r="AM49" s="37" t="n">
        <v>5152</v>
      </c>
      <c r="AN49" s="37"/>
      <c r="AO49" s="37" t="n">
        <v>138509.2</v>
      </c>
      <c r="AP49" s="37"/>
    </row>
    <row r="50" customFormat="false" ht="9" hidden="false" customHeight="true" outlineLevel="0" collapsed="false">
      <c r="A50" s="2"/>
      <c r="B50" s="2"/>
      <c r="C50" s="2"/>
      <c r="D50" s="2"/>
      <c r="E50" s="29"/>
      <c r="F50" s="29"/>
      <c r="G50" s="30" t="s">
        <v>88</v>
      </c>
      <c r="H50" s="30"/>
      <c r="I50" s="30"/>
      <c r="J50" s="29"/>
      <c r="K50" s="31" t="s">
        <v>89</v>
      </c>
      <c r="L50" s="31"/>
      <c r="M50" s="31"/>
      <c r="N50" s="32" t="n">
        <v>22</v>
      </c>
      <c r="O50" s="33" t="n">
        <v>2</v>
      </c>
      <c r="P50" s="33"/>
      <c r="Q50" s="33"/>
      <c r="R50" s="32" t="n">
        <v>0</v>
      </c>
      <c r="S50" s="33" t="n">
        <v>24</v>
      </c>
      <c r="T50" s="33"/>
      <c r="U50" s="37" t="n">
        <v>38633.55</v>
      </c>
      <c r="V50" s="37"/>
      <c r="W50" s="40" t="n">
        <v>3477.04</v>
      </c>
      <c r="X50" s="37" t="n">
        <v>5640</v>
      </c>
      <c r="Y50" s="37"/>
      <c r="Z50" s="37" t="n">
        <v>47750.59</v>
      </c>
      <c r="AA50" s="37"/>
      <c r="AB50" s="37"/>
      <c r="AC50" s="37" t="n">
        <v>0</v>
      </c>
      <c r="AD50" s="37"/>
      <c r="AE50" s="37" t="n">
        <v>47750.59</v>
      </c>
      <c r="AF50" s="37"/>
      <c r="AG50" s="37" t="n">
        <v>7200</v>
      </c>
      <c r="AH50" s="37"/>
      <c r="AI50" s="40" t="n">
        <v>10464</v>
      </c>
      <c r="AJ50" s="40" t="n">
        <v>0</v>
      </c>
      <c r="AK50" s="37" t="n">
        <v>573007.08</v>
      </c>
      <c r="AL50" s="37"/>
      <c r="AM50" s="37" t="n">
        <v>17664</v>
      </c>
      <c r="AN50" s="37"/>
      <c r="AO50" s="37" t="n">
        <v>590671.08</v>
      </c>
      <c r="AP50" s="37"/>
    </row>
    <row r="51" customFormat="false" ht="9" hidden="false" customHeight="true" outlineLevel="0" collapsed="false">
      <c r="A51" s="2"/>
      <c r="B51" s="2"/>
      <c r="C51" s="2"/>
      <c r="D51" s="2"/>
      <c r="E51" s="29"/>
      <c r="F51" s="29"/>
      <c r="G51" s="46" t="s">
        <v>90</v>
      </c>
      <c r="H51" s="46"/>
      <c r="I51" s="46"/>
      <c r="J51" s="47"/>
      <c r="K51" s="48" t="s">
        <v>91</v>
      </c>
      <c r="L51" s="48"/>
      <c r="M51" s="48"/>
      <c r="N51" s="49" t="n">
        <v>41</v>
      </c>
      <c r="O51" s="50" t="n">
        <v>38</v>
      </c>
      <c r="P51" s="50"/>
      <c r="Q51" s="50"/>
      <c r="R51" s="49" t="n">
        <v>3</v>
      </c>
      <c r="S51" s="50" t="n">
        <f aca="false">79+3</f>
        <v>82</v>
      </c>
      <c r="T51" s="50"/>
      <c r="U51" s="51" t="n">
        <v>92502.13</v>
      </c>
      <c r="V51" s="51"/>
      <c r="W51" s="52" t="n">
        <v>8325.24</v>
      </c>
      <c r="X51" s="51" t="n">
        <v>23575</v>
      </c>
      <c r="Y51" s="51"/>
      <c r="Z51" s="51" t="n">
        <v>124402.37</v>
      </c>
      <c r="AA51" s="51"/>
      <c r="AB51" s="51"/>
      <c r="AC51" s="51" t="n">
        <v>4455.54</v>
      </c>
      <c r="AD51" s="51"/>
      <c r="AE51" s="51" t="n">
        <f aca="false">SUM(Z51:AD51)</f>
        <v>128857.91</v>
      </c>
      <c r="AF51" s="51"/>
      <c r="AG51" s="51" t="n">
        <f aca="false">23700+900</f>
        <v>24600</v>
      </c>
      <c r="AH51" s="51"/>
      <c r="AI51" s="52" t="n">
        <f aca="false">34444+1200</f>
        <v>35644</v>
      </c>
      <c r="AJ51" s="52" t="n">
        <v>0</v>
      </c>
      <c r="AK51" s="51" t="n">
        <f aca="false">AE51*12</f>
        <v>1546294.92</v>
      </c>
      <c r="AL51" s="51"/>
      <c r="AM51" s="51" t="n">
        <f aca="false">AG51+AI51</f>
        <v>60244</v>
      </c>
      <c r="AN51" s="51"/>
      <c r="AO51" s="51" t="n">
        <f aca="false">AK51+AM51</f>
        <v>1606538.92</v>
      </c>
      <c r="AP51" s="51"/>
      <c r="AQ51" s="53"/>
    </row>
    <row r="52" customFormat="false" ht="9" hidden="false" customHeight="true" outlineLevel="0" collapsed="false">
      <c r="A52" s="2"/>
      <c r="B52" s="2"/>
      <c r="C52" s="2"/>
      <c r="D52" s="2"/>
      <c r="E52" s="29"/>
      <c r="F52" s="29"/>
      <c r="G52" s="46" t="s">
        <v>92</v>
      </c>
      <c r="H52" s="46"/>
      <c r="I52" s="46"/>
      <c r="J52" s="47"/>
      <c r="K52" s="48" t="s">
        <v>93</v>
      </c>
      <c r="L52" s="48"/>
      <c r="M52" s="48"/>
      <c r="N52" s="49" t="n">
        <v>11</v>
      </c>
      <c r="O52" s="50" t="n">
        <v>2</v>
      </c>
      <c r="P52" s="50"/>
      <c r="Q52" s="50"/>
      <c r="R52" s="49" t="n">
        <v>2</v>
      </c>
      <c r="S52" s="50" t="n">
        <f aca="false">13+2</f>
        <v>15</v>
      </c>
      <c r="T52" s="50"/>
      <c r="U52" s="51" t="n">
        <v>10062.25</v>
      </c>
      <c r="V52" s="51"/>
      <c r="W52" s="52" t="n">
        <v>905.58</v>
      </c>
      <c r="X52" s="51" t="n">
        <v>1860</v>
      </c>
      <c r="Y52" s="51"/>
      <c r="Z52" s="51" t="n">
        <v>12827.83</v>
      </c>
      <c r="AA52" s="51"/>
      <c r="AB52" s="51"/>
      <c r="AC52" s="51" t="n">
        <v>1877.09</v>
      </c>
      <c r="AD52" s="51"/>
      <c r="AE52" s="51" t="n">
        <f aca="false">SUM(Z52:AD52)</f>
        <v>14704.92</v>
      </c>
      <c r="AF52" s="51"/>
      <c r="AG52" s="51" t="n">
        <f aca="false">3900+600</f>
        <v>4500</v>
      </c>
      <c r="AH52" s="51"/>
      <c r="AI52" s="52" t="n">
        <f aca="false">5668+800</f>
        <v>6468</v>
      </c>
      <c r="AJ52" s="52" t="n">
        <v>0</v>
      </c>
      <c r="AK52" s="51" t="n">
        <f aca="false">AE52*12</f>
        <v>176459.04</v>
      </c>
      <c r="AL52" s="51"/>
      <c r="AM52" s="51" t="n">
        <f aca="false">AG52+AI52</f>
        <v>10968</v>
      </c>
      <c r="AN52" s="51"/>
      <c r="AO52" s="51" t="n">
        <f aca="false">AK52+AM52</f>
        <v>187427.04</v>
      </c>
      <c r="AP52" s="51"/>
    </row>
    <row r="53" customFormat="false" ht="9" hidden="false" customHeight="true" outlineLevel="0" collapsed="false">
      <c r="A53" s="2"/>
      <c r="B53" s="2"/>
      <c r="C53" s="2"/>
      <c r="D53" s="2"/>
      <c r="E53" s="29"/>
      <c r="F53" s="29"/>
      <c r="G53" s="30" t="s">
        <v>94</v>
      </c>
      <c r="H53" s="30"/>
      <c r="I53" s="30"/>
      <c r="J53" s="29"/>
      <c r="K53" s="31" t="s">
        <v>95</v>
      </c>
      <c r="L53" s="31"/>
      <c r="M53" s="31"/>
      <c r="N53" s="32" t="n">
        <v>2</v>
      </c>
      <c r="O53" s="33" t="n">
        <v>2</v>
      </c>
      <c r="P53" s="33"/>
      <c r="Q53" s="33"/>
      <c r="R53" s="32" t="n">
        <v>0</v>
      </c>
      <c r="S53" s="33" t="n">
        <v>4</v>
      </c>
      <c r="T53" s="33"/>
      <c r="U53" s="37" t="n">
        <v>3903.96</v>
      </c>
      <c r="V53" s="37"/>
      <c r="W53" s="40" t="n">
        <v>351.36</v>
      </c>
      <c r="X53" s="37" t="n">
        <v>1400</v>
      </c>
      <c r="Y53" s="37"/>
      <c r="Z53" s="37" t="n">
        <v>5655.32</v>
      </c>
      <c r="AA53" s="37"/>
      <c r="AB53" s="37"/>
      <c r="AC53" s="37" t="n">
        <v>0</v>
      </c>
      <c r="AD53" s="37"/>
      <c r="AE53" s="37" t="n">
        <v>5655.32</v>
      </c>
      <c r="AF53" s="37"/>
      <c r="AG53" s="37" t="n">
        <v>1200</v>
      </c>
      <c r="AH53" s="37"/>
      <c r="AI53" s="40" t="n">
        <v>1744</v>
      </c>
      <c r="AJ53" s="40" t="n">
        <v>0</v>
      </c>
      <c r="AK53" s="37" t="n">
        <v>67863.84</v>
      </c>
      <c r="AL53" s="37"/>
      <c r="AM53" s="37" t="n">
        <v>2944</v>
      </c>
      <c r="AN53" s="37"/>
      <c r="AO53" s="37" t="n">
        <v>70807.84</v>
      </c>
      <c r="AP53" s="37"/>
      <c r="AQ53" s="54"/>
      <c r="AR53" s="55"/>
    </row>
    <row r="54" customFormat="false" ht="9" hidden="false" customHeight="true" outlineLevel="0" collapsed="false">
      <c r="A54" s="2"/>
      <c r="B54" s="2"/>
      <c r="C54" s="2"/>
      <c r="D54" s="2"/>
      <c r="E54" s="29"/>
      <c r="F54" s="29"/>
      <c r="G54" s="30" t="s">
        <v>96</v>
      </c>
      <c r="H54" s="30"/>
      <c r="I54" s="30"/>
      <c r="J54" s="29"/>
      <c r="K54" s="31" t="s">
        <v>97</v>
      </c>
      <c r="L54" s="31"/>
      <c r="M54" s="31"/>
      <c r="N54" s="32" t="n">
        <v>13</v>
      </c>
      <c r="O54" s="33" t="n">
        <v>2</v>
      </c>
      <c r="P54" s="33"/>
      <c r="Q54" s="33"/>
      <c r="R54" s="32" t="n">
        <v>0</v>
      </c>
      <c r="S54" s="33" t="n">
        <v>15</v>
      </c>
      <c r="T54" s="33"/>
      <c r="U54" s="37" t="n">
        <v>9304.56</v>
      </c>
      <c r="V54" s="37"/>
      <c r="W54" s="40" t="n">
        <v>837.41</v>
      </c>
      <c r="X54" s="37" t="n">
        <v>5250</v>
      </c>
      <c r="Y54" s="37"/>
      <c r="Z54" s="37" t="n">
        <v>15391.97</v>
      </c>
      <c r="AA54" s="37"/>
      <c r="AB54" s="37"/>
      <c r="AC54" s="37" t="n">
        <v>0</v>
      </c>
      <c r="AD54" s="37"/>
      <c r="AE54" s="37" t="n">
        <v>15391.97</v>
      </c>
      <c r="AF54" s="37"/>
      <c r="AG54" s="37" t="n">
        <v>4500</v>
      </c>
      <c r="AH54" s="37"/>
      <c r="AI54" s="40" t="n">
        <v>6540</v>
      </c>
      <c r="AJ54" s="40" t="n">
        <v>0</v>
      </c>
      <c r="AK54" s="37" t="n">
        <v>184703.64</v>
      </c>
      <c r="AL54" s="37"/>
      <c r="AM54" s="37" t="n">
        <v>11040</v>
      </c>
      <c r="AN54" s="37"/>
      <c r="AO54" s="37" t="n">
        <v>195743.64</v>
      </c>
      <c r="AP54" s="37"/>
    </row>
    <row r="55" customFormat="false" ht="9" hidden="false" customHeight="true" outlineLevel="0" collapsed="false">
      <c r="A55" s="2"/>
      <c r="B55" s="2"/>
      <c r="C55" s="2"/>
      <c r="D55" s="2"/>
      <c r="E55" s="29"/>
      <c r="F55" s="29"/>
      <c r="G55" s="30" t="s">
        <v>98</v>
      </c>
      <c r="H55" s="30"/>
      <c r="I55" s="30"/>
      <c r="J55" s="29"/>
      <c r="K55" s="31" t="s">
        <v>99</v>
      </c>
      <c r="L55" s="31"/>
      <c r="M55" s="31"/>
      <c r="N55" s="32" t="n">
        <v>0</v>
      </c>
      <c r="O55" s="33" t="n">
        <v>2</v>
      </c>
      <c r="P55" s="33"/>
      <c r="Q55" s="33"/>
      <c r="R55" s="32" t="n">
        <v>0</v>
      </c>
      <c r="S55" s="33" t="n">
        <v>2</v>
      </c>
      <c r="T55" s="33"/>
      <c r="U55" s="37" t="n">
        <v>947.9</v>
      </c>
      <c r="V55" s="37"/>
      <c r="W55" s="40" t="n">
        <v>85.32</v>
      </c>
      <c r="X55" s="37" t="n">
        <v>340</v>
      </c>
      <c r="Y55" s="37"/>
      <c r="Z55" s="37" t="n">
        <v>1373.22</v>
      </c>
      <c r="AA55" s="37"/>
      <c r="AB55" s="37"/>
      <c r="AC55" s="37" t="n">
        <v>0</v>
      </c>
      <c r="AD55" s="37"/>
      <c r="AE55" s="37" t="n">
        <v>1373.22</v>
      </c>
      <c r="AF55" s="37"/>
      <c r="AG55" s="37" t="n">
        <v>600</v>
      </c>
      <c r="AH55" s="37"/>
      <c r="AI55" s="40" t="n">
        <v>872</v>
      </c>
      <c r="AJ55" s="40" t="n">
        <v>0</v>
      </c>
      <c r="AK55" s="37" t="n">
        <v>16478.64</v>
      </c>
      <c r="AL55" s="37"/>
      <c r="AM55" s="37" t="n">
        <v>1472</v>
      </c>
      <c r="AN55" s="37"/>
      <c r="AO55" s="37" t="n">
        <v>17950.64</v>
      </c>
      <c r="AP55" s="37"/>
    </row>
    <row r="56" customFormat="false" ht="9" hidden="false" customHeight="true" outlineLevel="0" collapsed="false">
      <c r="A56" s="2"/>
      <c r="B56" s="2"/>
      <c r="C56" s="56"/>
      <c r="D56" s="56"/>
      <c r="E56" s="57"/>
      <c r="F56" s="57"/>
      <c r="G56" s="58" t="s">
        <v>100</v>
      </c>
      <c r="H56" s="58"/>
      <c r="I56" s="58"/>
      <c r="J56" s="59"/>
      <c r="K56" s="59"/>
      <c r="L56" s="59"/>
      <c r="M56" s="59"/>
      <c r="N56" s="60" t="n">
        <v>1186</v>
      </c>
      <c r="O56" s="60" t="n">
        <f aca="false">SUM(O20:Q55)</f>
        <v>85</v>
      </c>
      <c r="P56" s="60"/>
      <c r="Q56" s="60"/>
      <c r="R56" s="60" t="n">
        <f aca="false">SUM(R40:R55)</f>
        <v>5</v>
      </c>
      <c r="S56" s="60" t="n">
        <f aca="false">SUM(S20:T55)</f>
        <v>1276</v>
      </c>
      <c r="T56" s="60"/>
      <c r="U56" s="61" t="n">
        <f aca="false">SUM(U20:V55)</f>
        <v>2065897.95</v>
      </c>
      <c r="V56" s="61"/>
      <c r="W56" s="61" t="n">
        <f aca="false">SUM(W20:W55)</f>
        <v>185931.3</v>
      </c>
      <c r="X56" s="61" t="n">
        <f aca="false">SUM(X20:Y55)</f>
        <v>364267</v>
      </c>
      <c r="Y56" s="61"/>
      <c r="Z56" s="61" t="n">
        <f aca="false">SUM(Z20:AB55)</f>
        <v>2616096.25</v>
      </c>
      <c r="AA56" s="61"/>
      <c r="AB56" s="61"/>
      <c r="AC56" s="61" t="n">
        <f aca="false">SUM(AC20:AD55)</f>
        <v>6332.63</v>
      </c>
      <c r="AD56" s="61"/>
      <c r="AE56" s="61" t="n">
        <f aca="false">SUM(AE20:AF55)</f>
        <v>2622428.88</v>
      </c>
      <c r="AF56" s="61"/>
      <c r="AG56" s="61" t="n">
        <f aca="false">SUM(AG20:AH55)</f>
        <v>382800</v>
      </c>
      <c r="AH56" s="61"/>
      <c r="AI56" s="62" t="n">
        <f aca="false">SUM(AI20:AJ55)</f>
        <v>556156</v>
      </c>
      <c r="AJ56" s="61" t="n">
        <v>0</v>
      </c>
      <c r="AK56" s="61" t="n">
        <f aca="false">SUM(AK20:AL55)</f>
        <v>31469146.56</v>
      </c>
      <c r="AL56" s="61"/>
      <c r="AM56" s="61" t="n">
        <f aca="false">SUM(AM20:AN55)</f>
        <v>938956</v>
      </c>
      <c r="AN56" s="61"/>
      <c r="AO56" s="61" t="n">
        <f aca="false">SUM(AO20:AP55)</f>
        <v>32408102.56</v>
      </c>
      <c r="AP56" s="61"/>
    </row>
    <row r="57" customFormat="false" ht="9" hidden="false" customHeight="true" outlineLevel="0" collapsed="false">
      <c r="A57" s="2"/>
      <c r="B57" s="2"/>
      <c r="C57" s="56"/>
      <c r="D57" s="56"/>
      <c r="E57" s="57"/>
      <c r="F57" s="57"/>
      <c r="G57" s="58" t="s">
        <v>101</v>
      </c>
      <c r="H57" s="58"/>
      <c r="I57" s="58"/>
      <c r="J57" s="59"/>
      <c r="K57" s="59"/>
      <c r="L57" s="59"/>
      <c r="M57" s="59"/>
      <c r="N57" s="60" t="n">
        <v>1186</v>
      </c>
      <c r="O57" s="60" t="n">
        <v>85</v>
      </c>
      <c r="P57" s="60"/>
      <c r="Q57" s="60"/>
      <c r="R57" s="60" t="n">
        <v>5</v>
      </c>
      <c r="S57" s="60" t="n">
        <v>1276</v>
      </c>
      <c r="T57" s="60"/>
      <c r="U57" s="61" t="n">
        <f aca="false">U56</f>
        <v>2065897.95</v>
      </c>
      <c r="V57" s="61"/>
      <c r="W57" s="61" t="n">
        <f aca="false">W56</f>
        <v>185931.3</v>
      </c>
      <c r="X57" s="61" t="n">
        <f aca="false">X56</f>
        <v>364267</v>
      </c>
      <c r="Y57" s="61"/>
      <c r="Z57" s="61" t="n">
        <f aca="false">Z56</f>
        <v>2616096.25</v>
      </c>
      <c r="AA57" s="61"/>
      <c r="AB57" s="61"/>
      <c r="AC57" s="61" t="n">
        <f aca="false">AC56</f>
        <v>6332.63</v>
      </c>
      <c r="AD57" s="61"/>
      <c r="AE57" s="61" t="n">
        <f aca="false">AE56</f>
        <v>2622428.88</v>
      </c>
      <c r="AF57" s="61"/>
      <c r="AG57" s="61" t="n">
        <f aca="false">AG56</f>
        <v>382800</v>
      </c>
      <c r="AH57" s="61"/>
      <c r="AI57" s="61" t="n">
        <f aca="false">AI56</f>
        <v>556156</v>
      </c>
      <c r="AJ57" s="61" t="n">
        <v>0</v>
      </c>
      <c r="AK57" s="61" t="n">
        <f aca="false">AK56</f>
        <v>31469146.56</v>
      </c>
      <c r="AL57" s="61"/>
      <c r="AM57" s="61" t="n">
        <f aca="false">AM56</f>
        <v>938956</v>
      </c>
      <c r="AN57" s="61"/>
      <c r="AO57" s="61" t="n">
        <f aca="false">AO56</f>
        <v>32408102.56</v>
      </c>
      <c r="AP57" s="61"/>
    </row>
    <row r="58" customFormat="false" ht="9" hidden="false" customHeight="true" outlineLevel="0" collapsed="false">
      <c r="A58" s="2"/>
      <c r="B58" s="2"/>
      <c r="C58" s="56"/>
      <c r="D58" s="56"/>
      <c r="E58" s="57"/>
      <c r="F58" s="57"/>
      <c r="G58" s="58" t="s">
        <v>102</v>
      </c>
      <c r="H58" s="58"/>
      <c r="I58" s="58"/>
      <c r="J58" s="59"/>
      <c r="K58" s="59"/>
      <c r="L58" s="59"/>
      <c r="M58" s="59"/>
      <c r="N58" s="60" t="n">
        <v>1186</v>
      </c>
      <c r="O58" s="60" t="n">
        <v>85</v>
      </c>
      <c r="P58" s="60"/>
      <c r="Q58" s="60"/>
      <c r="R58" s="60" t="n">
        <v>5</v>
      </c>
      <c r="S58" s="60" t="n">
        <v>1276</v>
      </c>
      <c r="T58" s="60"/>
      <c r="U58" s="61" t="n">
        <f aca="false">U57</f>
        <v>2065897.95</v>
      </c>
      <c r="V58" s="61"/>
      <c r="W58" s="61" t="n">
        <f aca="false">W57</f>
        <v>185931.3</v>
      </c>
      <c r="X58" s="61" t="n">
        <f aca="false">X57</f>
        <v>364267</v>
      </c>
      <c r="Y58" s="61"/>
      <c r="Z58" s="61" t="n">
        <f aca="false">Z57</f>
        <v>2616096.25</v>
      </c>
      <c r="AA58" s="61"/>
      <c r="AB58" s="61"/>
      <c r="AC58" s="61" t="n">
        <f aca="false">AC57</f>
        <v>6332.63</v>
      </c>
      <c r="AD58" s="61"/>
      <c r="AE58" s="61" t="n">
        <f aca="false">AE57</f>
        <v>2622428.88</v>
      </c>
      <c r="AF58" s="61"/>
      <c r="AG58" s="61" t="n">
        <f aca="false">AG57</f>
        <v>382800</v>
      </c>
      <c r="AH58" s="61"/>
      <c r="AI58" s="61" t="n">
        <f aca="false">AI57</f>
        <v>556156</v>
      </c>
      <c r="AJ58" s="61" t="n">
        <v>0</v>
      </c>
      <c r="AK58" s="61" t="n">
        <f aca="false">AK57</f>
        <v>31469146.56</v>
      </c>
      <c r="AL58" s="61"/>
      <c r="AM58" s="61" t="n">
        <f aca="false">AM57</f>
        <v>938956</v>
      </c>
      <c r="AN58" s="61"/>
      <c r="AO58" s="61" t="n">
        <f aca="false">AO57</f>
        <v>32408102.56</v>
      </c>
      <c r="AP58" s="61"/>
    </row>
    <row r="59" customFormat="false" ht="15" hidden="false" customHeight="true" outlineLevel="0" collapsed="false">
      <c r="A59" s="2"/>
      <c r="B59" s="8" t="s">
        <v>103</v>
      </c>
      <c r="C59" s="8"/>
      <c r="D59" s="8"/>
      <c r="E59" s="8"/>
      <c r="F59" s="8"/>
      <c r="G59" s="8"/>
      <c r="H59" s="8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63" t="n">
        <v>32441341.76</v>
      </c>
    </row>
    <row r="60" customFormat="false" ht="12.75" hidden="false" customHeight="false" outlineLevel="0" collapsed="false">
      <c r="AI60" s="64"/>
      <c r="AQ60" s="63" t="n">
        <f aca="false">AQ59-AO56</f>
        <v>33239.200000003</v>
      </c>
    </row>
    <row r="61" customFormat="false" ht="12.75" hidden="false" customHeight="false" outlineLevel="0" collapsed="false">
      <c r="AI61" s="64"/>
      <c r="AO61" s="64"/>
    </row>
    <row r="62" customFormat="false" ht="12.75" hidden="false" customHeight="false" outlineLevel="0" collapsed="false">
      <c r="AJ62" s="64"/>
    </row>
    <row r="64" customFormat="false" ht="12.75" hidden="false" customHeight="false" outlineLevel="0" collapsed="false">
      <c r="AI64" s="64"/>
    </row>
  </sheetData>
  <mergeCells count="486">
    <mergeCell ref="A1:K3"/>
    <mergeCell ref="AL1:AM1"/>
    <mergeCell ref="AN1:AO1"/>
    <mergeCell ref="Q3:AI11"/>
    <mergeCell ref="AL3:AM4"/>
    <mergeCell ref="AN3:AO4"/>
    <mergeCell ref="B4:G10"/>
    <mergeCell ref="AL6:AM7"/>
    <mergeCell ref="AN6:AO7"/>
    <mergeCell ref="H7:N8"/>
    <mergeCell ref="H9:N9"/>
    <mergeCell ref="A12:AI12"/>
    <mergeCell ref="AK12:AO12"/>
    <mergeCell ref="B13:J15"/>
    <mergeCell ref="K13:M15"/>
    <mergeCell ref="N13:T13"/>
    <mergeCell ref="U13:AF13"/>
    <mergeCell ref="AG13:AJ13"/>
    <mergeCell ref="AK13:AP13"/>
    <mergeCell ref="N14:O15"/>
    <mergeCell ref="R14:S15"/>
    <mergeCell ref="U14:V15"/>
    <mergeCell ref="W14:W15"/>
    <mergeCell ref="X14:Y15"/>
    <mergeCell ref="Z14:AF14"/>
    <mergeCell ref="AG14:AH15"/>
    <mergeCell ref="AI14:AI15"/>
    <mergeCell ref="AJ14:AJ15"/>
    <mergeCell ref="AK14:AL15"/>
    <mergeCell ref="AM14:AN15"/>
    <mergeCell ref="AO14:AP15"/>
    <mergeCell ref="Z15:AB15"/>
    <mergeCell ref="AC15:AD15"/>
    <mergeCell ref="AE15:AF15"/>
    <mergeCell ref="C16:M16"/>
    <mergeCell ref="D17:N17"/>
    <mergeCell ref="E18:L18"/>
    <mergeCell ref="F19:I19"/>
    <mergeCell ref="G20:I20"/>
    <mergeCell ref="K20:M20"/>
    <mergeCell ref="O20:Q20"/>
    <mergeCell ref="S20:T20"/>
    <mergeCell ref="U20:V20"/>
    <mergeCell ref="X20:Y20"/>
    <mergeCell ref="Z20:AB20"/>
    <mergeCell ref="AC20:AD20"/>
    <mergeCell ref="AE20:AF20"/>
    <mergeCell ref="AG20:AH20"/>
    <mergeCell ref="AK20:AL20"/>
    <mergeCell ref="AM20:AN20"/>
    <mergeCell ref="AO20:AP20"/>
    <mergeCell ref="G21:I21"/>
    <mergeCell ref="K21:M21"/>
    <mergeCell ref="O21:Q21"/>
    <mergeCell ref="S21:T21"/>
    <mergeCell ref="U21:V21"/>
    <mergeCell ref="X21:Y21"/>
    <mergeCell ref="Z21:AB21"/>
    <mergeCell ref="AC21:AD21"/>
    <mergeCell ref="AE21:AF21"/>
    <mergeCell ref="AG21:AH21"/>
    <mergeCell ref="AK21:AL21"/>
    <mergeCell ref="AM21:AN21"/>
    <mergeCell ref="AO21:AP21"/>
    <mergeCell ref="G22:I22"/>
    <mergeCell ref="K22:M22"/>
    <mergeCell ref="O22:Q22"/>
    <mergeCell ref="S22:T22"/>
    <mergeCell ref="U22:V22"/>
    <mergeCell ref="X22:Y22"/>
    <mergeCell ref="Z22:AB22"/>
    <mergeCell ref="AC22:AD22"/>
    <mergeCell ref="AE22:AF22"/>
    <mergeCell ref="AG22:AH22"/>
    <mergeCell ref="AK22:AL22"/>
    <mergeCell ref="AM22:AN22"/>
    <mergeCell ref="AO22:AP22"/>
    <mergeCell ref="F23:I23"/>
    <mergeCell ref="G24:I24"/>
    <mergeCell ref="K24:M24"/>
    <mergeCell ref="O24:Q24"/>
    <mergeCell ref="S24:T24"/>
    <mergeCell ref="U24:V24"/>
    <mergeCell ref="X24:Y24"/>
    <mergeCell ref="Z24:AB24"/>
    <mergeCell ref="AC24:AD24"/>
    <mergeCell ref="AE24:AF24"/>
    <mergeCell ref="AG24:AH24"/>
    <mergeCell ref="AK24:AL24"/>
    <mergeCell ref="AM24:AN24"/>
    <mergeCell ref="AO24:AP24"/>
    <mergeCell ref="G25:I25"/>
    <mergeCell ref="K25:M25"/>
    <mergeCell ref="O25:Q25"/>
    <mergeCell ref="S25:T25"/>
    <mergeCell ref="U25:V25"/>
    <mergeCell ref="X25:Y25"/>
    <mergeCell ref="Z25:AB25"/>
    <mergeCell ref="AC25:AD25"/>
    <mergeCell ref="AE25:AF25"/>
    <mergeCell ref="AG25:AH25"/>
    <mergeCell ref="AK25:AL25"/>
    <mergeCell ref="AM25:AN25"/>
    <mergeCell ref="AO25:AP25"/>
    <mergeCell ref="G26:I26"/>
    <mergeCell ref="K26:M26"/>
    <mergeCell ref="O26:Q26"/>
    <mergeCell ref="S26:T26"/>
    <mergeCell ref="U26:V26"/>
    <mergeCell ref="X26:Y26"/>
    <mergeCell ref="Z26:AB26"/>
    <mergeCell ref="AC26:AD26"/>
    <mergeCell ref="AE26:AF26"/>
    <mergeCell ref="AG26:AH26"/>
    <mergeCell ref="AK26:AL26"/>
    <mergeCell ref="AM26:AN26"/>
    <mergeCell ref="AO26:AP26"/>
    <mergeCell ref="G27:I27"/>
    <mergeCell ref="K27:M27"/>
    <mergeCell ref="O27:Q27"/>
    <mergeCell ref="S27:T27"/>
    <mergeCell ref="U27:V27"/>
    <mergeCell ref="X27:Y27"/>
    <mergeCell ref="Z27:AB27"/>
    <mergeCell ref="AC27:AD27"/>
    <mergeCell ref="AE27:AF27"/>
    <mergeCell ref="AG27:AH27"/>
    <mergeCell ref="AK27:AL27"/>
    <mergeCell ref="AM27:AN27"/>
    <mergeCell ref="AO27:AP27"/>
    <mergeCell ref="G28:I28"/>
    <mergeCell ref="K28:M28"/>
    <mergeCell ref="O28:Q28"/>
    <mergeCell ref="S28:T28"/>
    <mergeCell ref="U28:V28"/>
    <mergeCell ref="X28:Y28"/>
    <mergeCell ref="Z28:AB28"/>
    <mergeCell ref="AC28:AD28"/>
    <mergeCell ref="AE28:AF28"/>
    <mergeCell ref="AG28:AH28"/>
    <mergeCell ref="AK28:AL28"/>
    <mergeCell ref="AM28:AN28"/>
    <mergeCell ref="AO28:AP28"/>
    <mergeCell ref="F29:J29"/>
    <mergeCell ref="G30:I30"/>
    <mergeCell ref="K30:M30"/>
    <mergeCell ref="O30:Q30"/>
    <mergeCell ref="S30:T30"/>
    <mergeCell ref="U30:V30"/>
    <mergeCell ref="X30:Y30"/>
    <mergeCell ref="Z30:AB30"/>
    <mergeCell ref="AC30:AD30"/>
    <mergeCell ref="AE30:AF30"/>
    <mergeCell ref="AG30:AH30"/>
    <mergeCell ref="AK30:AL30"/>
    <mergeCell ref="AM30:AN30"/>
    <mergeCell ref="AO30:AP30"/>
    <mergeCell ref="G31:I31"/>
    <mergeCell ref="K31:M31"/>
    <mergeCell ref="O31:Q31"/>
    <mergeCell ref="S31:T31"/>
    <mergeCell ref="U31:V31"/>
    <mergeCell ref="X31:Y31"/>
    <mergeCell ref="Z31:AB31"/>
    <mergeCell ref="AC31:AD31"/>
    <mergeCell ref="AE31:AF31"/>
    <mergeCell ref="AG31:AH31"/>
    <mergeCell ref="AK31:AL31"/>
    <mergeCell ref="AM31:AN31"/>
    <mergeCell ref="AO31:AP31"/>
    <mergeCell ref="G32:I32"/>
    <mergeCell ref="K32:M32"/>
    <mergeCell ref="O32:Q32"/>
    <mergeCell ref="S32:T32"/>
    <mergeCell ref="U32:V32"/>
    <mergeCell ref="X32:Y32"/>
    <mergeCell ref="Z32:AB32"/>
    <mergeCell ref="AC32:AD32"/>
    <mergeCell ref="AE32:AF32"/>
    <mergeCell ref="AG32:AH32"/>
    <mergeCell ref="AK32:AL32"/>
    <mergeCell ref="AM32:AN32"/>
    <mergeCell ref="AO32:AP32"/>
    <mergeCell ref="G33:I33"/>
    <mergeCell ref="K33:M33"/>
    <mergeCell ref="O33:Q33"/>
    <mergeCell ref="S33:T33"/>
    <mergeCell ref="U33:V33"/>
    <mergeCell ref="X33:Y33"/>
    <mergeCell ref="Z33:AB33"/>
    <mergeCell ref="AC33:AD33"/>
    <mergeCell ref="AE33:AF33"/>
    <mergeCell ref="AG33:AH33"/>
    <mergeCell ref="AK33:AL33"/>
    <mergeCell ref="AM33:AN33"/>
    <mergeCell ref="AO33:AP33"/>
    <mergeCell ref="F34:J34"/>
    <mergeCell ref="G35:I35"/>
    <mergeCell ref="K35:M35"/>
    <mergeCell ref="O35:Q35"/>
    <mergeCell ref="S35:T35"/>
    <mergeCell ref="U35:V35"/>
    <mergeCell ref="X35:Y35"/>
    <mergeCell ref="Z35:AB35"/>
    <mergeCell ref="AC35:AD35"/>
    <mergeCell ref="AE35:AF35"/>
    <mergeCell ref="AG35:AH35"/>
    <mergeCell ref="AK35:AL35"/>
    <mergeCell ref="AM35:AN35"/>
    <mergeCell ref="AO35:AP35"/>
    <mergeCell ref="G36:I36"/>
    <mergeCell ref="K36:M36"/>
    <mergeCell ref="O36:Q36"/>
    <mergeCell ref="S36:T36"/>
    <mergeCell ref="U36:V36"/>
    <mergeCell ref="X36:Y36"/>
    <mergeCell ref="Z36:AB36"/>
    <mergeCell ref="AC36:AD36"/>
    <mergeCell ref="AE36:AF36"/>
    <mergeCell ref="AG36:AH36"/>
    <mergeCell ref="AK36:AL36"/>
    <mergeCell ref="AM36:AN36"/>
    <mergeCell ref="AO36:AP36"/>
    <mergeCell ref="G37:I37"/>
    <mergeCell ref="K37:M37"/>
    <mergeCell ref="O37:Q37"/>
    <mergeCell ref="S37:T37"/>
    <mergeCell ref="U37:V37"/>
    <mergeCell ref="X37:Y37"/>
    <mergeCell ref="Z37:AB37"/>
    <mergeCell ref="AC37:AD37"/>
    <mergeCell ref="AE37:AF37"/>
    <mergeCell ref="AG37:AH37"/>
    <mergeCell ref="AK37:AL37"/>
    <mergeCell ref="AM37:AN37"/>
    <mergeCell ref="AO37:AP37"/>
    <mergeCell ref="E38:N38"/>
    <mergeCell ref="F39:M39"/>
    <mergeCell ref="G40:I40"/>
    <mergeCell ref="K40:M40"/>
    <mergeCell ref="O40:Q40"/>
    <mergeCell ref="S40:T40"/>
    <mergeCell ref="U40:V40"/>
    <mergeCell ref="X40:Y40"/>
    <mergeCell ref="Z40:AB40"/>
    <mergeCell ref="AC40:AD40"/>
    <mergeCell ref="AE40:AF40"/>
    <mergeCell ref="AG40:AH40"/>
    <mergeCell ref="AK40:AL40"/>
    <mergeCell ref="AM40:AN40"/>
    <mergeCell ref="AO40:AP40"/>
    <mergeCell ref="G41:I41"/>
    <mergeCell ref="K41:M41"/>
    <mergeCell ref="O41:Q41"/>
    <mergeCell ref="S41:T41"/>
    <mergeCell ref="U41:V41"/>
    <mergeCell ref="X41:Y41"/>
    <mergeCell ref="Z41:AB41"/>
    <mergeCell ref="AC41:AD41"/>
    <mergeCell ref="AE41:AF41"/>
    <mergeCell ref="AG41:AH41"/>
    <mergeCell ref="AK41:AL41"/>
    <mergeCell ref="AM41:AN41"/>
    <mergeCell ref="AO41:AP41"/>
    <mergeCell ref="G42:I42"/>
    <mergeCell ref="K42:M42"/>
    <mergeCell ref="O42:Q42"/>
    <mergeCell ref="S42:T42"/>
    <mergeCell ref="U42:V42"/>
    <mergeCell ref="X42:Y42"/>
    <mergeCell ref="Z42:AB42"/>
    <mergeCell ref="AC42:AD42"/>
    <mergeCell ref="AE42:AF42"/>
    <mergeCell ref="AG42:AH42"/>
    <mergeCell ref="AK42:AL42"/>
    <mergeCell ref="AM42:AN42"/>
    <mergeCell ref="AO42:AP42"/>
    <mergeCell ref="G43:I43"/>
    <mergeCell ref="K43:M43"/>
    <mergeCell ref="O43:Q43"/>
    <mergeCell ref="S43:T43"/>
    <mergeCell ref="U43:V43"/>
    <mergeCell ref="X43:Y43"/>
    <mergeCell ref="Z43:AB43"/>
    <mergeCell ref="AC43:AD43"/>
    <mergeCell ref="AE43:AF43"/>
    <mergeCell ref="AG43:AH43"/>
    <mergeCell ref="AK43:AL43"/>
    <mergeCell ref="AM43:AN43"/>
    <mergeCell ref="AO43:AP43"/>
    <mergeCell ref="G44:I44"/>
    <mergeCell ref="K44:M44"/>
    <mergeCell ref="O44:Q44"/>
    <mergeCell ref="S44:T44"/>
    <mergeCell ref="U44:V44"/>
    <mergeCell ref="X44:Y44"/>
    <mergeCell ref="Z44:AB44"/>
    <mergeCell ref="AC44:AD44"/>
    <mergeCell ref="AE44:AF44"/>
    <mergeCell ref="AG44:AH44"/>
    <mergeCell ref="AK44:AL44"/>
    <mergeCell ref="AM44:AN44"/>
    <mergeCell ref="AO44:AP44"/>
    <mergeCell ref="G45:I45"/>
    <mergeCell ref="K45:M45"/>
    <mergeCell ref="O45:Q45"/>
    <mergeCell ref="S45:T45"/>
    <mergeCell ref="U45:V45"/>
    <mergeCell ref="X45:Y45"/>
    <mergeCell ref="Z45:AB45"/>
    <mergeCell ref="AC45:AD45"/>
    <mergeCell ref="AE45:AF45"/>
    <mergeCell ref="AG45:AH45"/>
    <mergeCell ref="AK45:AL45"/>
    <mergeCell ref="AM45:AN45"/>
    <mergeCell ref="AO45:AP45"/>
    <mergeCell ref="G46:I46"/>
    <mergeCell ref="K46:M46"/>
    <mergeCell ref="O46:Q46"/>
    <mergeCell ref="S46:T46"/>
    <mergeCell ref="U46:V46"/>
    <mergeCell ref="X46:Y46"/>
    <mergeCell ref="Z46:AB46"/>
    <mergeCell ref="AC46:AD46"/>
    <mergeCell ref="AE46:AF46"/>
    <mergeCell ref="AG46:AH46"/>
    <mergeCell ref="AK46:AL46"/>
    <mergeCell ref="AM46:AN46"/>
    <mergeCell ref="AO46:AP46"/>
    <mergeCell ref="G47:I47"/>
    <mergeCell ref="K47:M47"/>
    <mergeCell ref="O47:Q47"/>
    <mergeCell ref="S47:T47"/>
    <mergeCell ref="U47:V47"/>
    <mergeCell ref="X47:Y47"/>
    <mergeCell ref="Z47:AB47"/>
    <mergeCell ref="AC47:AD47"/>
    <mergeCell ref="AE47:AF47"/>
    <mergeCell ref="AG47:AH47"/>
    <mergeCell ref="AK47:AL47"/>
    <mergeCell ref="AM47:AN47"/>
    <mergeCell ref="AO47:AP47"/>
    <mergeCell ref="G48:I48"/>
    <mergeCell ref="K48:M48"/>
    <mergeCell ref="O48:Q48"/>
    <mergeCell ref="S48:T48"/>
    <mergeCell ref="U48:V48"/>
    <mergeCell ref="X48:Y48"/>
    <mergeCell ref="Z48:AB48"/>
    <mergeCell ref="AC48:AD48"/>
    <mergeCell ref="AE48:AF48"/>
    <mergeCell ref="AG48:AH48"/>
    <mergeCell ref="AK48:AL48"/>
    <mergeCell ref="AM48:AN48"/>
    <mergeCell ref="AO48:AP48"/>
    <mergeCell ref="G49:I49"/>
    <mergeCell ref="K49:M49"/>
    <mergeCell ref="O49:Q49"/>
    <mergeCell ref="S49:T49"/>
    <mergeCell ref="U49:V49"/>
    <mergeCell ref="X49:Y49"/>
    <mergeCell ref="Z49:AB49"/>
    <mergeCell ref="AC49:AD49"/>
    <mergeCell ref="AE49:AF49"/>
    <mergeCell ref="AG49:AH49"/>
    <mergeCell ref="AK49:AL49"/>
    <mergeCell ref="AM49:AN49"/>
    <mergeCell ref="AO49:AP49"/>
    <mergeCell ref="G50:I50"/>
    <mergeCell ref="K50:M50"/>
    <mergeCell ref="O50:Q50"/>
    <mergeCell ref="S50:T50"/>
    <mergeCell ref="U50:V50"/>
    <mergeCell ref="X50:Y50"/>
    <mergeCell ref="Z50:AB50"/>
    <mergeCell ref="AC50:AD50"/>
    <mergeCell ref="AE50:AF50"/>
    <mergeCell ref="AG50:AH50"/>
    <mergeCell ref="AK50:AL50"/>
    <mergeCell ref="AM50:AN50"/>
    <mergeCell ref="AO50:AP50"/>
    <mergeCell ref="G51:I51"/>
    <mergeCell ref="K51:M51"/>
    <mergeCell ref="O51:Q51"/>
    <mergeCell ref="S51:T51"/>
    <mergeCell ref="U51:V51"/>
    <mergeCell ref="X51:Y51"/>
    <mergeCell ref="Z51:AB51"/>
    <mergeCell ref="AC51:AD51"/>
    <mergeCell ref="AE51:AF51"/>
    <mergeCell ref="AG51:AH51"/>
    <mergeCell ref="AK51:AL51"/>
    <mergeCell ref="AM51:AN51"/>
    <mergeCell ref="AO51:AP51"/>
    <mergeCell ref="G52:I52"/>
    <mergeCell ref="K52:M52"/>
    <mergeCell ref="O52:Q52"/>
    <mergeCell ref="S52:T52"/>
    <mergeCell ref="U52:V52"/>
    <mergeCell ref="X52:Y52"/>
    <mergeCell ref="Z52:AB52"/>
    <mergeCell ref="AC52:AD52"/>
    <mergeCell ref="AE52:AF52"/>
    <mergeCell ref="AG52:AH52"/>
    <mergeCell ref="AK52:AL52"/>
    <mergeCell ref="AM52:AN52"/>
    <mergeCell ref="AO52:AP52"/>
    <mergeCell ref="G53:I53"/>
    <mergeCell ref="K53:M53"/>
    <mergeCell ref="O53:Q53"/>
    <mergeCell ref="S53:T53"/>
    <mergeCell ref="U53:V53"/>
    <mergeCell ref="X53:Y53"/>
    <mergeCell ref="Z53:AB53"/>
    <mergeCell ref="AC53:AD53"/>
    <mergeCell ref="AE53:AF53"/>
    <mergeCell ref="AG53:AH53"/>
    <mergeCell ref="AK53:AL53"/>
    <mergeCell ref="AM53:AN53"/>
    <mergeCell ref="AO53:AP53"/>
    <mergeCell ref="G54:I54"/>
    <mergeCell ref="K54:M54"/>
    <mergeCell ref="O54:Q54"/>
    <mergeCell ref="S54:T54"/>
    <mergeCell ref="U54:V54"/>
    <mergeCell ref="X54:Y54"/>
    <mergeCell ref="Z54:AB54"/>
    <mergeCell ref="AC54:AD54"/>
    <mergeCell ref="AE54:AF54"/>
    <mergeCell ref="AG54:AH54"/>
    <mergeCell ref="AK54:AL54"/>
    <mergeCell ref="AM54:AN54"/>
    <mergeCell ref="AO54:AP54"/>
    <mergeCell ref="G55:I55"/>
    <mergeCell ref="K55:M55"/>
    <mergeCell ref="O55:Q55"/>
    <mergeCell ref="S55:T55"/>
    <mergeCell ref="U55:V55"/>
    <mergeCell ref="X55:Y55"/>
    <mergeCell ref="Z55:AB55"/>
    <mergeCell ref="AC55:AD55"/>
    <mergeCell ref="AE55:AF55"/>
    <mergeCell ref="AG55:AH55"/>
    <mergeCell ref="AK55:AL55"/>
    <mergeCell ref="AM55:AN55"/>
    <mergeCell ref="AO55:AP55"/>
    <mergeCell ref="G56:I56"/>
    <mergeCell ref="K56:M56"/>
    <mergeCell ref="O56:Q56"/>
    <mergeCell ref="S56:T56"/>
    <mergeCell ref="U56:V56"/>
    <mergeCell ref="X56:Y56"/>
    <mergeCell ref="Z56:AB56"/>
    <mergeCell ref="AC56:AD56"/>
    <mergeCell ref="AE56:AF56"/>
    <mergeCell ref="AG56:AH56"/>
    <mergeCell ref="AK56:AL56"/>
    <mergeCell ref="AM56:AN56"/>
    <mergeCell ref="AO56:AP56"/>
    <mergeCell ref="G57:I57"/>
    <mergeCell ref="K57:M57"/>
    <mergeCell ref="O57:Q57"/>
    <mergeCell ref="S57:T57"/>
    <mergeCell ref="U57:V57"/>
    <mergeCell ref="X57:Y57"/>
    <mergeCell ref="Z57:AB57"/>
    <mergeCell ref="AC57:AD57"/>
    <mergeCell ref="AE57:AF57"/>
    <mergeCell ref="AG57:AH57"/>
    <mergeCell ref="AK57:AL57"/>
    <mergeCell ref="AM57:AN57"/>
    <mergeCell ref="AO57:AP57"/>
    <mergeCell ref="G58:I58"/>
    <mergeCell ref="K58:M58"/>
    <mergeCell ref="O58:Q58"/>
    <mergeCell ref="S58:T58"/>
    <mergeCell ref="U58:V58"/>
    <mergeCell ref="X58:Y58"/>
    <mergeCell ref="Z58:AB58"/>
    <mergeCell ref="AC58:AD58"/>
    <mergeCell ref="AE58:AF58"/>
    <mergeCell ref="AG58:AH58"/>
    <mergeCell ref="AK58:AL58"/>
    <mergeCell ref="AM58:AN58"/>
    <mergeCell ref="AO58:AP58"/>
    <mergeCell ref="B59:H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06:57Z</dcterms:created>
  <dc:creator/>
  <dc:description/>
  <dc:language>en-US</dc:language>
  <cp:lastModifiedBy>CIT</cp:lastModifiedBy>
  <cp:lastPrinted>2009-11-30T14:02:26Z</cp:lastPrinted>
  <dcterms:modified xsi:type="dcterms:W3CDTF">2010-02-04T16:24:02Z</dcterms:modified>
  <cp:revision>0</cp:revision>
  <dc:subject/>
  <dc:title/>
</cp:coreProperties>
</file>