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2"/>
  </bookViews>
  <sheets>
    <sheet name="CAP-PAP" sheetId="1" state="visible" r:id="rId2"/>
    <sheet name="Comp-Doc" sheetId="2" state="visible" r:id="rId3"/>
    <sheet name="CAP 2009 - FORM 2010" sheetId="3" state="visible" r:id="rId4"/>
    <sheet name="Resumen" sheetId="4" state="visible" r:id="rId5"/>
  </sheets>
  <definedNames>
    <definedName function="false" hidden="false" localSheetId="2" name="_xlnm.Print_Area" vbProcedure="false">'CAP 2009 - FORM 2010'!$A$1:$L$1090</definedName>
    <definedName function="false" hidden="false" localSheetId="2" name="_xlnm.Print_Titles" vbProcedure="false">'CAP 2009 - FORM 2010'!$1:$10</definedName>
    <definedName function="false" hidden="false" localSheetId="3" name="_xlnm.Print_Area" vbProcedure="false">Resumen!$A$1:$I$73</definedName>
    <definedName function="false" hidden="false" localSheetId="2" name="Imprimir_área_IM" vbProcedure="false">'CAP 2009 - FORM 2010'!$A$1:$L$18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626">
  <si>
    <t xml:space="preserve">UNIVERSIDAD NACIONAL DE PIURA</t>
  </si>
  <si>
    <t xml:space="preserve">OFICINA CENTRAL DE PLANIFICACION</t>
  </si>
  <si>
    <t xml:space="preserve">RESUMEN DEL SUSTENTO DE PLAZAS NECESARIAS EN EL CAP ACORDE CON ELPAP</t>
  </si>
  <si>
    <t xml:space="preserve">CAP vs. PAP</t>
  </si>
  <si>
    <t xml:space="preserve">Nº Plazas</t>
  </si>
  <si>
    <r>
      <rPr>
        <b val="true"/>
        <sz val="10"/>
        <rFont val="Arial Narrow"/>
        <family val="2"/>
      </rPr>
      <t xml:space="preserve">PAP   </t>
    </r>
    <r>
      <rPr>
        <sz val="9"/>
        <rFont val="Arial Narrow"/>
        <family val="2"/>
      </rPr>
      <t xml:space="preserve">(Plazas orgánicas presupuestadas)</t>
    </r>
  </si>
  <si>
    <t xml:space="preserve">Plazas Docentes  (&amp;)</t>
  </si>
  <si>
    <t xml:space="preserve">Plazas Administrativas</t>
  </si>
  <si>
    <t xml:space="preserve">Total Plazas</t>
  </si>
  <si>
    <t xml:space="preserve">CAP</t>
  </si>
  <si>
    <t xml:space="preserve">CAP Docente</t>
  </si>
  <si>
    <t xml:space="preserve">CAP Administrativo</t>
  </si>
  <si>
    <t xml:space="preserve">Total Cargos</t>
  </si>
  <si>
    <t xml:space="preserve">Diferencia</t>
  </si>
  <si>
    <r>
      <rPr>
        <sz val="10"/>
        <rFont val="Arial Narrow"/>
        <family val="2"/>
      </rPr>
      <t xml:space="preserve">CAP Administrativo Cargos necesarios </t>
    </r>
    <r>
      <rPr>
        <sz val="11"/>
        <rFont val="Arial Narrow"/>
        <family val="2"/>
      </rPr>
      <t xml:space="preserve"> *</t>
    </r>
  </si>
  <si>
    <t xml:space="preserve">Total diferencia</t>
  </si>
  <si>
    <t xml:space="preserve">(&amp;) Incluye Resolución Nº 1053-R-2003</t>
  </si>
  <si>
    <t xml:space="preserve">SUSTENTO:</t>
  </si>
  <si>
    <t xml:space="preserve">Nº cargos</t>
  </si>
  <si>
    <t xml:space="preserve">Cargos administrativos ocupados por personal docente (#): Director de Sistema Administrativo III y Director de Admnistración III y I</t>
  </si>
  <si>
    <t xml:space="preserve">(*) Cargos administrativos previstos, los que figuran en el resumen del CAP y Cuadro Comparativo</t>
  </si>
  <si>
    <t xml:space="preserve">Total</t>
  </si>
  <si>
    <t xml:space="preserve"> (#): Se encuentra establecido por el Estatuto General de Universidad.</t>
  </si>
  <si>
    <t xml:space="preserve">ANEXO 01:   B.   CUADRO COMPARATIVO CAP DOCENTE 2002 / CAP DOCENTE 2003</t>
  </si>
  <si>
    <t xml:space="preserve">              C A P    2002</t>
  </si>
  <si>
    <t xml:space="preserve">              C A P    2003</t>
  </si>
  <si>
    <t xml:space="preserve">Plazas orgánicas autorizadas  con Res. Nº 359-R-2003 y 1053-R-2003</t>
  </si>
  <si>
    <t xml:space="preserve">SITUACION DEL CARGO</t>
  </si>
  <si>
    <t xml:space="preserve">Diferencia        2002 / 2003</t>
  </si>
  <si>
    <t xml:space="preserve">Plazas S/P</t>
  </si>
  <si>
    <t xml:space="preserve">UNIDAD ORGANICA</t>
  </si>
  <si>
    <t xml:space="preserve">%</t>
  </si>
  <si>
    <t xml:space="preserve">Necesario</t>
  </si>
  <si>
    <t xml:space="preserve">S/P</t>
  </si>
  <si>
    <t xml:space="preserve">P</t>
  </si>
  <si>
    <t xml:space="preserve">ORGANOS DE LINEA</t>
  </si>
  <si>
    <t xml:space="preserve">AGRONOMIA</t>
  </si>
  <si>
    <t xml:space="preserve">CIENCIAS ADMINISTRATIVAS</t>
  </si>
  <si>
    <t xml:space="preserve">CIENCIAS CONTABLES Y FINANCIERAS</t>
  </si>
  <si>
    <t xml:space="preserve">CIENCIAS</t>
  </si>
  <si>
    <t xml:space="preserve">CIENCIAS SOCIALES Y EDUCACION</t>
  </si>
  <si>
    <t xml:space="preserve">DERECHO Y CIENCIAS POLITICAS</t>
  </si>
  <si>
    <t xml:space="preserve">ECONOMIA</t>
  </si>
  <si>
    <t xml:space="preserve">ARQUITECTURA Y URBANISMO</t>
  </si>
  <si>
    <t xml:space="preserve">INGENIERIA DE MINAS</t>
  </si>
  <si>
    <t xml:space="preserve">INGENIERIA INDUSTRIAL</t>
  </si>
  <si>
    <t xml:space="preserve">INGENIERIA CIVIL</t>
  </si>
  <si>
    <t xml:space="preserve">INGENIERIA PESQUERA</t>
  </si>
  <si>
    <t xml:space="preserve">MEDICINA HUMANA</t>
  </si>
  <si>
    <t xml:space="preserve">ZOOTECNIA</t>
  </si>
  <si>
    <r>
      <rPr>
        <b val="true"/>
        <sz val="10"/>
        <rFont val="Arial Narrow"/>
        <family val="2"/>
      </rPr>
      <t xml:space="preserve">P:</t>
    </r>
    <r>
      <rPr>
        <sz val="10"/>
        <rFont val="Arial Narrow"/>
        <family val="2"/>
      </rPr>
      <t xml:space="preserve">    Plazas Presupuestadas</t>
    </r>
  </si>
  <si>
    <r>
      <rPr>
        <b val="true"/>
        <sz val="10"/>
        <rFont val="Arial Narrow"/>
        <family val="2"/>
      </rPr>
      <t xml:space="preserve">S/P:</t>
    </r>
    <r>
      <rPr>
        <sz val="10"/>
        <rFont val="Arial Narrow"/>
        <family val="2"/>
      </rPr>
      <t xml:space="preserve">  Plazas Sin Presupuesto</t>
    </r>
  </si>
  <si>
    <t xml:space="preserve">Resolución Rectoral Nº 2545-R-2009</t>
  </si>
  <si>
    <t xml:space="preserve">CUADRO PARA ASIGNACION DE PERSONAL ADMINISTRATIVO 2009</t>
  </si>
  <si>
    <t xml:space="preserve">CARGOS CLASIFICADOS</t>
  </si>
  <si>
    <t xml:space="preserve">CARGO ESTRCTURAL</t>
  </si>
  <si>
    <t xml:space="preserve">TOTAL NECESARIO</t>
  </si>
  <si>
    <t xml:space="preserve">NºCAP</t>
  </si>
  <si>
    <t xml:space="preserve">CODIGO</t>
  </si>
  <si>
    <t xml:space="preserve">  EMPLEADOS</t>
  </si>
  <si>
    <r>
      <rPr>
        <b val="true"/>
        <sz val="9"/>
        <color rgb="FF000000"/>
        <rFont val="Arial"/>
        <family val="2"/>
      </rPr>
      <t xml:space="preserve">OBR</t>
    </r>
    <r>
      <rPr>
        <b val="true"/>
        <u val="single"/>
        <sz val="9"/>
        <color rgb="FF000000"/>
        <rFont val="Arial"/>
        <family val="2"/>
      </rPr>
      <t xml:space="preserve">E</t>
    </r>
    <r>
      <rPr>
        <b val="true"/>
        <sz val="9"/>
        <color rgb="FF000000"/>
        <rFont val="Arial"/>
        <family val="2"/>
      </rPr>
      <t xml:space="preserve">ROS</t>
    </r>
  </si>
  <si>
    <t xml:space="preserve">OBSERVACION</t>
  </si>
  <si>
    <t xml:space="preserve">N</t>
  </si>
  <si>
    <t xml:space="preserve">C</t>
  </si>
  <si>
    <t xml:space="preserve">V</t>
  </si>
  <si>
    <t xml:space="preserve">RECTORADO</t>
  </si>
  <si>
    <t xml:space="preserve">Sin Clasificar</t>
  </si>
  <si>
    <t xml:space="preserve">RECTOR</t>
  </si>
  <si>
    <t xml:space="preserve">DOCENTE</t>
  </si>
  <si>
    <t xml:space="preserve">01</t>
  </si>
  <si>
    <t xml:space="preserve">Secretaria V</t>
  </si>
  <si>
    <t xml:space="preserve">T5-05-675-5</t>
  </si>
  <si>
    <t xml:space="preserve">02</t>
  </si>
  <si>
    <t xml:space="preserve">Secretaria II</t>
  </si>
  <si>
    <t xml:space="preserve">T2-05-675-2</t>
  </si>
  <si>
    <t xml:space="preserve">03</t>
  </si>
  <si>
    <t xml:space="preserve">Técnico en Seguridad II</t>
  </si>
  <si>
    <t xml:space="preserve">T4-55-822-2</t>
  </si>
  <si>
    <t xml:space="preserve">04</t>
  </si>
  <si>
    <t xml:space="preserve">Oficinista II</t>
  </si>
  <si>
    <t xml:space="preserve">A3-05-550-2</t>
  </si>
  <si>
    <t xml:space="preserve">05</t>
  </si>
  <si>
    <t xml:space="preserve">Trabajador de Servicio II</t>
  </si>
  <si>
    <t xml:space="preserve">A2-05-870-2</t>
  </si>
  <si>
    <t xml:space="preserve"> </t>
  </si>
  <si>
    <t xml:space="preserve">TOTAL</t>
  </si>
  <si>
    <t xml:space="preserve">VICE RECTORADO ADMINISTRATIVO</t>
  </si>
  <si>
    <t xml:space="preserve">Vice Rector</t>
  </si>
  <si>
    <t xml:space="preserve">06</t>
  </si>
  <si>
    <t xml:space="preserve">Director de Administración II</t>
  </si>
  <si>
    <t xml:space="preserve">D4-05-260-2</t>
  </si>
  <si>
    <t xml:space="preserve">07</t>
  </si>
  <si>
    <t xml:space="preserve">Secretaria IV</t>
  </si>
  <si>
    <t xml:space="preserve">T4-05-675-4</t>
  </si>
  <si>
    <t xml:space="preserve">08</t>
  </si>
  <si>
    <t xml:space="preserve">09</t>
  </si>
  <si>
    <t xml:space="preserve">VICE RECTORADO ACADEMICO</t>
  </si>
  <si>
    <t xml:space="preserve">Asistente Administrativo II</t>
  </si>
  <si>
    <t xml:space="preserve">P2-05-066-2</t>
  </si>
  <si>
    <t xml:space="preserve">Técnico Administrativo II</t>
  </si>
  <si>
    <t xml:space="preserve">T4-05-707-2</t>
  </si>
  <si>
    <t xml:space="preserve">Técnico en Seguridad I</t>
  </si>
  <si>
    <t xml:space="preserve">T3-55-822-1</t>
  </si>
  <si>
    <t xml:space="preserve">Oficinista I</t>
  </si>
  <si>
    <t xml:space="preserve">A2-05-550-1</t>
  </si>
  <si>
    <t xml:space="preserve">ORGANO DE CONTROL</t>
  </si>
  <si>
    <t xml:space="preserve">ORGANO DE CONTROL INSTITUCIONAL</t>
  </si>
  <si>
    <t xml:space="preserve">Director de Sistema Administrativo III</t>
  </si>
  <si>
    <t xml:space="preserve">D5-05-295-3</t>
  </si>
  <si>
    <t xml:space="preserve">Director General</t>
  </si>
  <si>
    <t xml:space="preserve">Director de Sistema Administrativo I</t>
  </si>
  <si>
    <t xml:space="preserve">D3-05-295-1</t>
  </si>
  <si>
    <t xml:space="preserve">Supervisor</t>
  </si>
  <si>
    <t xml:space="preserve">Secretaria III</t>
  </si>
  <si>
    <t xml:space="preserve">T3-05-675-3</t>
  </si>
  <si>
    <t xml:space="preserve">Trabajador de Servicio I</t>
  </si>
  <si>
    <t xml:space="preserve">A1-05-870-1</t>
  </si>
  <si>
    <t xml:space="preserve">Comisión de Auditoría Administrativa</t>
  </si>
  <si>
    <t xml:space="preserve">Especialista Administrativo  II</t>
  </si>
  <si>
    <t xml:space="preserve">P4-05-338-2</t>
  </si>
  <si>
    <t xml:space="preserve">Director</t>
  </si>
  <si>
    <t xml:space="preserve">Jefe de Comisión</t>
  </si>
  <si>
    <t xml:space="preserve">Abogado I</t>
  </si>
  <si>
    <t xml:space="preserve">P3-40-005-1</t>
  </si>
  <si>
    <t xml:space="preserve">Contador I</t>
  </si>
  <si>
    <t xml:space="preserve">P3-05-225-1</t>
  </si>
  <si>
    <t xml:space="preserve">Comisión de Auditoría Financiera</t>
  </si>
  <si>
    <t xml:space="preserve">Contador II</t>
  </si>
  <si>
    <t xml:space="preserve">P4-05-225-2</t>
  </si>
  <si>
    <t xml:space="preserve">Auditor I</t>
  </si>
  <si>
    <t xml:space="preserve">P3-05-080-1</t>
  </si>
  <si>
    <t xml:space="preserve">Ingeniero II</t>
  </si>
  <si>
    <t xml:space="preserve">P4-35-435-2</t>
  </si>
  <si>
    <t xml:space="preserve">Auditor II</t>
  </si>
  <si>
    <t xml:space="preserve">P4-05-080-2</t>
  </si>
  <si>
    <t xml:space="preserve">Especialista en Educaciòn II</t>
  </si>
  <si>
    <t xml:space="preserve">P4-25-355-2</t>
  </si>
  <si>
    <t xml:space="preserve">ORGANOS DE ASESORAMIENTO</t>
  </si>
  <si>
    <t xml:space="preserve">OFICINA CENTRAL DE ASESORIA JURIDICA</t>
  </si>
  <si>
    <t xml:space="preserve">Docente</t>
  </si>
  <si>
    <t xml:space="preserve">Asistente en Servicios Jurídico I</t>
  </si>
  <si>
    <t xml:space="preserve">P1-40-070-1</t>
  </si>
  <si>
    <t xml:space="preserve">Técnico en Abogacía I</t>
  </si>
  <si>
    <t xml:space="preserve">T4-40-725-1</t>
  </si>
  <si>
    <t xml:space="preserve">Oficina de Presupuesto</t>
  </si>
  <si>
    <t xml:space="preserve">Jefe Oficina</t>
  </si>
  <si>
    <t xml:space="preserve">Planificador I</t>
  </si>
  <si>
    <t xml:space="preserve">P3-05-610-1</t>
  </si>
  <si>
    <t xml:space="preserve">41-42</t>
  </si>
  <si>
    <t xml:space="preserve">Técnico en Planificación II</t>
  </si>
  <si>
    <t xml:space="preserve">T5-05-805-2</t>
  </si>
  <si>
    <t xml:space="preserve">Oficina de Planes Proyectos de Inversión</t>
  </si>
  <si>
    <t xml:space="preserve">Jefe oficina</t>
  </si>
  <si>
    <t xml:space="preserve">Oficina de Racionalización</t>
  </si>
  <si>
    <t xml:space="preserve">Especialista en Racionalización I</t>
  </si>
  <si>
    <t xml:space="preserve">P3-05-380-1</t>
  </si>
  <si>
    <t xml:space="preserve">48-49</t>
  </si>
  <si>
    <t xml:space="preserve">Técnico en Racionalización II</t>
  </si>
  <si>
    <t xml:space="preserve">T5-05-815-2</t>
  </si>
  <si>
    <t xml:space="preserve">Oficina de Estadistica</t>
  </si>
  <si>
    <t xml:space="preserve">Estadístico I</t>
  </si>
  <si>
    <t xml:space="preserve">P3-05-405-1</t>
  </si>
  <si>
    <t xml:space="preserve">Técnico en Estadística II</t>
  </si>
  <si>
    <t xml:space="preserve">T4-05-760-2</t>
  </si>
  <si>
    <t xml:space="preserve">OFICINA CENTRAL DE</t>
  </si>
  <si>
    <t xml:space="preserve">COOPERACION TECNICA</t>
  </si>
  <si>
    <t xml:space="preserve">Director de Administración III</t>
  </si>
  <si>
    <t xml:space="preserve">D5-05-260-3</t>
  </si>
  <si>
    <t xml:space="preserve">Director de Administración I</t>
  </si>
  <si>
    <t xml:space="preserve">D3-05-260-1</t>
  </si>
  <si>
    <t xml:space="preserve">Especialista Administrativo I</t>
  </si>
  <si>
    <t xml:space="preserve">P3-05-338-1</t>
  </si>
  <si>
    <t xml:space="preserve">56-57</t>
  </si>
  <si>
    <t xml:space="preserve">Técnico Administrativo I</t>
  </si>
  <si>
    <t xml:space="preserve">T3-05-707-1</t>
  </si>
  <si>
    <t xml:space="preserve">ORGANOS DE APOYO ADMINISTRATIVO</t>
  </si>
  <si>
    <t xml:space="preserve">SECRETARIA GENERAL</t>
  </si>
  <si>
    <t xml:space="preserve">61-62</t>
  </si>
  <si>
    <t xml:space="preserve">63-65</t>
  </si>
  <si>
    <t xml:space="preserve">Técnico Administrativo III</t>
  </si>
  <si>
    <t xml:space="preserve">T5-05-707-3</t>
  </si>
  <si>
    <t xml:space="preserve">Técnico Archivo II</t>
  </si>
  <si>
    <t xml:space="preserve">T3-05-730-2</t>
  </si>
  <si>
    <t xml:space="preserve">67-68</t>
  </si>
  <si>
    <t xml:space="preserve">69-76</t>
  </si>
  <si>
    <t xml:space="preserve">77-81</t>
  </si>
  <si>
    <t xml:space="preserve">82-84</t>
  </si>
  <si>
    <t xml:space="preserve">85-86</t>
  </si>
  <si>
    <t xml:space="preserve">IMAGEN INSTITUCIONAL</t>
  </si>
  <si>
    <t xml:space="preserve">Periodista II</t>
  </si>
  <si>
    <t xml:space="preserve">P4-10-600-2</t>
  </si>
  <si>
    <t xml:space="preserve">Periodista I</t>
  </si>
  <si>
    <t xml:space="preserve">P3-10-600-1</t>
  </si>
  <si>
    <t xml:space="preserve">Relacionista Público II</t>
  </si>
  <si>
    <t xml:space="preserve">P4-10-665-2</t>
  </si>
  <si>
    <t xml:space="preserve">Relacionista Público I</t>
  </si>
  <si>
    <t xml:space="preserve">P2-10-665-1</t>
  </si>
  <si>
    <t xml:space="preserve">EJECUCION PRESUPUESTARIA</t>
  </si>
  <si>
    <t xml:space="preserve">Especialista Administrativo III</t>
  </si>
  <si>
    <t xml:space="preserve">P5-05-338-3</t>
  </si>
  <si>
    <t xml:space="preserve">Contaduria General</t>
  </si>
  <si>
    <t xml:space="preserve">Director de Sistema Administrativo II</t>
  </si>
  <si>
    <t xml:space="preserve">D4-05-295-2</t>
  </si>
  <si>
    <t xml:space="preserve">Contador General</t>
  </si>
  <si>
    <t xml:space="preserve">Analista en Sistemas PAD II</t>
  </si>
  <si>
    <t xml:space="preserve">P4-05-050-2</t>
  </si>
  <si>
    <t xml:space="preserve">103-104</t>
  </si>
  <si>
    <t xml:space="preserve">Tesoreria</t>
  </si>
  <si>
    <t xml:space="preserve">Tesorero</t>
  </si>
  <si>
    <t xml:space="preserve">Cajero II</t>
  </si>
  <si>
    <t xml:space="preserve">T5-05-195-2</t>
  </si>
  <si>
    <t xml:space="preserve">109-110</t>
  </si>
  <si>
    <t xml:space="preserve">111-113</t>
  </si>
  <si>
    <t xml:space="preserve">Auxiliar de Contabilidad II</t>
  </si>
  <si>
    <t xml:space="preserve">A4-05-110-2</t>
  </si>
  <si>
    <t xml:space="preserve">114-115</t>
  </si>
  <si>
    <t xml:space="preserve">Oficina Financiera</t>
  </si>
  <si>
    <t xml:space="preserve">Oficina de Control Presupuestario</t>
  </si>
  <si>
    <t xml:space="preserve">120-122</t>
  </si>
  <si>
    <t xml:space="preserve">P3-05-050-1</t>
  </si>
  <si>
    <t xml:space="preserve">Oficina de Abastecimiento</t>
  </si>
  <si>
    <t xml:space="preserve">Especialista Administrativo II</t>
  </si>
  <si>
    <t xml:space="preserve">126-129</t>
  </si>
  <si>
    <t xml:space="preserve">130-137</t>
  </si>
  <si>
    <t xml:space="preserve">Secretaria I</t>
  </si>
  <si>
    <t xml:space="preserve">T1-05-675-1</t>
  </si>
  <si>
    <t xml:space="preserve">Oficina de Contabilidad</t>
  </si>
  <si>
    <t xml:space="preserve">Jefe de Oficina</t>
  </si>
  <si>
    <t xml:space="preserve">140-141</t>
  </si>
  <si>
    <t xml:space="preserve">Oficina de Control Patrimonial</t>
  </si>
  <si>
    <t xml:space="preserve">OFICINA CENTRAL DE ADMINISTRACION</t>
  </si>
  <si>
    <t xml:space="preserve">DE RECURSOS HUMANOS</t>
  </si>
  <si>
    <t xml:space="preserve">Oficina de Remuneraciones</t>
  </si>
  <si>
    <t xml:space="preserve">152-154</t>
  </si>
  <si>
    <t xml:space="preserve">Oficina de Escalafón</t>
  </si>
  <si>
    <t xml:space="preserve">Técnico  en Estadistica I</t>
  </si>
  <si>
    <t xml:space="preserve">T4-05-760-1</t>
  </si>
  <si>
    <t xml:space="preserve">Operador PAD I</t>
  </si>
  <si>
    <t xml:space="preserve">T2-05-595-1</t>
  </si>
  <si>
    <t xml:space="preserve">Oficina de Capacitación</t>
  </si>
  <si>
    <t xml:space="preserve">Oficina de Normas y Control</t>
  </si>
  <si>
    <t xml:space="preserve">164-166</t>
  </si>
  <si>
    <t xml:space="preserve">Oficina de Servicio Social</t>
  </si>
  <si>
    <t xml:space="preserve">Asistente Social I</t>
  </si>
  <si>
    <t xml:space="preserve">P3-55-078-1</t>
  </si>
  <si>
    <t xml:space="preserve">Auxiliar de Asistencia Social I</t>
  </si>
  <si>
    <t xml:space="preserve">A2-55-095-1</t>
  </si>
  <si>
    <t xml:space="preserve">OFICINA CENTRAL DE BIENESTAR</t>
  </si>
  <si>
    <t xml:space="preserve">UNIVERSITARIO</t>
  </si>
  <si>
    <t xml:space="preserve">Assitente Administrativo</t>
  </si>
  <si>
    <t xml:space="preserve">Asistente  Social II</t>
  </si>
  <si>
    <t xml:space="preserve">P4-55-078-2</t>
  </si>
  <si>
    <t xml:space="preserve">174-176</t>
  </si>
  <si>
    <t xml:space="preserve">Asistente  Social I</t>
  </si>
  <si>
    <t xml:space="preserve">Nutricionista I</t>
  </si>
  <si>
    <t xml:space="preserve">P3-50-535-1</t>
  </si>
  <si>
    <t xml:space="preserve">Técnico en Nutrición III</t>
  </si>
  <si>
    <t xml:space="preserve">T5-50-797-3</t>
  </si>
  <si>
    <t xml:space="preserve">180-182</t>
  </si>
  <si>
    <t xml:space="preserve">Técnico en Enfermeria I</t>
  </si>
  <si>
    <t xml:space="preserve">T4-50-757-1</t>
  </si>
  <si>
    <t xml:space="preserve">184-191</t>
  </si>
  <si>
    <t xml:space="preserve">Auxiliar de Nutrición II</t>
  </si>
  <si>
    <t xml:space="preserve">A3-50-145-2</t>
  </si>
  <si>
    <t xml:space="preserve">192-198</t>
  </si>
  <si>
    <t xml:space="preserve">Auxiliar de Nutrición I</t>
  </si>
  <si>
    <t xml:space="preserve">A2-50-145-1</t>
  </si>
  <si>
    <t xml:space="preserve">OFICINA CENTRAL DE INGENIERIA</t>
  </si>
  <si>
    <t xml:space="preserve">Y DE SERVICIOS GENERALES</t>
  </si>
  <si>
    <t xml:space="preserve">204-206</t>
  </si>
  <si>
    <t xml:space="preserve">Unidad Operativa de Transportes y Seguridad</t>
  </si>
  <si>
    <t xml:space="preserve">Técnico en Transportes II</t>
  </si>
  <si>
    <t xml:space="preserve">T5-60-830-2</t>
  </si>
  <si>
    <t xml:space="preserve">210-211</t>
  </si>
  <si>
    <t xml:space="preserve">Chofer III</t>
  </si>
  <si>
    <t xml:space="preserve">T4-60-245-3</t>
  </si>
  <si>
    <t xml:space="preserve">212-215</t>
  </si>
  <si>
    <t xml:space="preserve">Chofer II</t>
  </si>
  <si>
    <t xml:space="preserve">T3-60-245-2</t>
  </si>
  <si>
    <t xml:space="preserve">217-226</t>
  </si>
  <si>
    <t xml:space="preserve">Chofer I</t>
  </si>
  <si>
    <t xml:space="preserve">T2-60-245-1</t>
  </si>
  <si>
    <t xml:space="preserve">227-234</t>
  </si>
  <si>
    <t xml:space="preserve">Mecánico III    </t>
  </si>
  <si>
    <t xml:space="preserve">T2-05-510-2</t>
  </si>
  <si>
    <t xml:space="preserve">236-239</t>
  </si>
  <si>
    <t xml:space="preserve">Mecánico I</t>
  </si>
  <si>
    <t xml:space="preserve">T1-05-510-1</t>
  </si>
  <si>
    <t xml:space="preserve">241-243</t>
  </si>
  <si>
    <t xml:space="preserve">244-255</t>
  </si>
  <si>
    <t xml:space="preserve">Unidad Operativa de Mantenimiento y Servicios Generales</t>
  </si>
  <si>
    <t xml:space="preserve">257-258</t>
  </si>
  <si>
    <t xml:space="preserve">259-260</t>
  </si>
  <si>
    <t xml:space="preserve">Artesano II</t>
  </si>
  <si>
    <t xml:space="preserve">T3-30-060-2</t>
  </si>
  <si>
    <t xml:space="preserve">Técnico Agropecuario I</t>
  </si>
  <si>
    <t xml:space="preserve">T2-45-715-1</t>
  </si>
  <si>
    <t xml:space="preserve">Electricista I</t>
  </si>
  <si>
    <t xml:space="preserve">T1-45-320-1</t>
  </si>
  <si>
    <t xml:space="preserve">Operador de Central Telefònica I</t>
  </si>
  <si>
    <t xml:space="preserve">A4-10-555-1</t>
  </si>
  <si>
    <t xml:space="preserve">264-282</t>
  </si>
  <si>
    <t xml:space="preserve">Unidad Operativa de Infraestructura</t>
  </si>
  <si>
    <t xml:space="preserve">Ingeniero I</t>
  </si>
  <si>
    <t xml:space="preserve">P3-35-435-1</t>
  </si>
  <si>
    <t xml:space="preserve">Asistente en servicios de Infraestructura I</t>
  </si>
  <si>
    <t xml:space="preserve">P1-35-074-1</t>
  </si>
  <si>
    <t xml:space="preserve">Dibujante I</t>
  </si>
  <si>
    <t xml:space="preserve">T2-35-255-1</t>
  </si>
  <si>
    <t xml:space="preserve">ORGANOS DE APOYO ACADEMICO</t>
  </si>
  <si>
    <t xml:space="preserve">BIBLIOTECA CENTRAL</t>
  </si>
  <si>
    <t xml:space="preserve">Director de Biblioteca I</t>
  </si>
  <si>
    <t xml:space="preserve">D3-25-265-1</t>
  </si>
  <si>
    <t xml:space="preserve">289-292</t>
  </si>
  <si>
    <t xml:space="preserve">Técnico en Biblioteca II</t>
  </si>
  <si>
    <t xml:space="preserve">T4-25-741-2</t>
  </si>
  <si>
    <t xml:space="preserve">293-301</t>
  </si>
  <si>
    <t xml:space="preserve">Técnico en Biblioteca I</t>
  </si>
  <si>
    <t xml:space="preserve">T3-25-741-1</t>
  </si>
  <si>
    <t xml:space="preserve">303-308</t>
  </si>
  <si>
    <t xml:space="preserve">Auxiliar de Biblioteca I</t>
  </si>
  <si>
    <t xml:space="preserve">A3-25-100-1</t>
  </si>
  <si>
    <t xml:space="preserve">OFICINA CENTRAL DE ADMISION</t>
  </si>
  <si>
    <t xml:space="preserve">312-313</t>
  </si>
  <si>
    <t xml:space="preserve">OFICINA CENTRAL DE REGISTRO</t>
  </si>
  <si>
    <t xml:space="preserve">Y COORDINACION ACADEMICA</t>
  </si>
  <si>
    <t xml:space="preserve">Analista de Sistemas PAD I</t>
  </si>
  <si>
    <t xml:space="preserve">320-323</t>
  </si>
  <si>
    <t xml:space="preserve">324-327</t>
  </si>
  <si>
    <t xml:space="preserve">OFICINA CENTRAL DE ACREDITACION</t>
  </si>
  <si>
    <t xml:space="preserve">FORMACION Y CONTROL ACADEMICO</t>
  </si>
  <si>
    <t xml:space="preserve">Operador de Equipo de Cine y TV I</t>
  </si>
  <si>
    <t xml:space="preserve">T2-10-565-1</t>
  </si>
  <si>
    <t xml:space="preserve">Técnico de Laboratorio I</t>
  </si>
  <si>
    <t xml:space="preserve">T4-50-785-1</t>
  </si>
  <si>
    <t xml:space="preserve">OFICINA CENTRAL DE PROYECCION SOCIAL</t>
  </si>
  <si>
    <t xml:space="preserve">Y EXTENSION UNIVERSITARIA</t>
  </si>
  <si>
    <t xml:space="preserve">339-340</t>
  </si>
  <si>
    <t xml:space="preserve">341-342</t>
  </si>
  <si>
    <t xml:space="preserve">INSTITUTO DE INVESTIGACION Y</t>
  </si>
  <si>
    <t xml:space="preserve">PROMOCION PARA EL DESARROLLO</t>
  </si>
  <si>
    <t xml:space="preserve">Director de Administracion I</t>
  </si>
  <si>
    <t xml:space="preserve">Ingeniero  I</t>
  </si>
  <si>
    <t xml:space="preserve">347-348</t>
  </si>
  <si>
    <t xml:space="preserve">Ingeniero en Cc.Agropecuarias I</t>
  </si>
  <si>
    <t xml:space="preserve">P3-45-440-1</t>
  </si>
  <si>
    <t xml:space="preserve">Técnico Administrtativo I</t>
  </si>
  <si>
    <t xml:space="preserve">352-353</t>
  </si>
  <si>
    <t xml:space="preserve">INSTITUTO DE DEPORTES</t>
  </si>
  <si>
    <t xml:space="preserve">Sub Jefatura</t>
  </si>
  <si>
    <t xml:space="preserve">356-357</t>
  </si>
  <si>
    <t xml:space="preserve">Entrenador de Deportes I</t>
  </si>
  <si>
    <t xml:space="preserve">P3-25-330-1</t>
  </si>
  <si>
    <t xml:space="preserve">358-361</t>
  </si>
  <si>
    <t xml:space="preserve">Técnico en RED I</t>
  </si>
  <si>
    <t xml:space="preserve">T4-25-817-1</t>
  </si>
  <si>
    <t xml:space="preserve">INSTITUTO DE CULTURA</t>
  </si>
  <si>
    <t xml:space="preserve">Especialista en PromocIón Social I</t>
  </si>
  <si>
    <t xml:space="preserve">P3-55-375-1</t>
  </si>
  <si>
    <t xml:space="preserve">Instructor de Artes y Oficios III</t>
  </si>
  <si>
    <t xml:space="preserve">T5-25-490-3</t>
  </si>
  <si>
    <t xml:space="preserve">Promotor Social I</t>
  </si>
  <si>
    <t xml:space="preserve">T4-55-635-1</t>
  </si>
  <si>
    <t xml:space="preserve">Conservador de Museo I</t>
  </si>
  <si>
    <t xml:space="preserve">T2-25-220-1</t>
  </si>
  <si>
    <t xml:space="preserve">371-372</t>
  </si>
  <si>
    <t xml:space="preserve">INSTITUTO DE IDIOMAS</t>
  </si>
  <si>
    <t xml:space="preserve">INSTITUTO DE ENSEÑANZA PRE-</t>
  </si>
  <si>
    <t xml:space="preserve">UNIVERSITARIA</t>
  </si>
  <si>
    <t xml:space="preserve">Técnico en Estadística I</t>
  </si>
  <si>
    <t xml:space="preserve">384-385</t>
  </si>
  <si>
    <t xml:space="preserve">Técnico en impresiones I</t>
  </si>
  <si>
    <t xml:space="preserve">T3-10-770-1</t>
  </si>
  <si>
    <t xml:space="preserve">Operador de Equipo de Imprenta I</t>
  </si>
  <si>
    <t xml:space="preserve">T1-10-560-1</t>
  </si>
  <si>
    <t xml:space="preserve">390-391</t>
  </si>
  <si>
    <t xml:space="preserve">INSTITUTO DE FOMENTO Y DESARROLLO </t>
  </si>
  <si>
    <t xml:space="preserve">DE LA PEQUEÑA Y MEDIANA EMPRESA</t>
  </si>
  <si>
    <t xml:space="preserve">Director de Administración I I I</t>
  </si>
  <si>
    <t xml:space="preserve">INSTITUTO DE GOBIERNOS LOCALES</t>
  </si>
  <si>
    <t xml:space="preserve">INSTITUTO DE PALEONTOLOGIA</t>
  </si>
  <si>
    <t xml:space="preserve">INSTITUTO DE ESTUDIOS REGIONALES</t>
  </si>
  <si>
    <t xml:space="preserve">Director de Administracion III</t>
  </si>
  <si>
    <t xml:space="preserve">ESCUELA TECNOLOGICA SUPERIOR</t>
  </si>
  <si>
    <t xml:space="preserve">410-411</t>
  </si>
  <si>
    <t xml:space="preserve">CENTRO PRODUCTIVO DEL RECTORADO</t>
  </si>
  <si>
    <t xml:space="preserve">Fotógrafo II</t>
  </si>
  <si>
    <t xml:space="preserve">T2-10-415-2</t>
  </si>
  <si>
    <t xml:space="preserve">Operador de Equipo Electrónico I</t>
  </si>
  <si>
    <t xml:space="preserve">T2-10-570-1</t>
  </si>
  <si>
    <t xml:space="preserve">CENTRO DE INFORMATICA</t>
  </si>
  <si>
    <t xml:space="preserve">Y TELECOMUNICACIONES</t>
  </si>
  <si>
    <t xml:space="preserve">426-429</t>
  </si>
  <si>
    <t xml:space="preserve">Analista en Sistemas PAD I</t>
  </si>
  <si>
    <t xml:space="preserve">430-436</t>
  </si>
  <si>
    <t xml:space="preserve">Programador de Sistemas PAD I</t>
  </si>
  <si>
    <t xml:space="preserve">T3-05-630-1</t>
  </si>
  <si>
    <t xml:space="preserve">437-439</t>
  </si>
  <si>
    <t xml:space="preserve">Operador de PAD II</t>
  </si>
  <si>
    <t xml:space="preserve">T3-05-595-2</t>
  </si>
  <si>
    <t xml:space="preserve">441-443</t>
  </si>
  <si>
    <t xml:space="preserve">Operador de PAD I</t>
  </si>
  <si>
    <t xml:space="preserve">FACULTAD DE AGRONOMIA</t>
  </si>
  <si>
    <t xml:space="preserve">Decano</t>
  </si>
  <si>
    <t xml:space="preserve">OFICINA ADMINISTRATIVA</t>
  </si>
  <si>
    <t xml:space="preserve">Director Sistema Administrativo II</t>
  </si>
  <si>
    <t xml:space="preserve">Jefe Administrativo</t>
  </si>
  <si>
    <t xml:space="preserve">Técnico en Laboratorio II</t>
  </si>
  <si>
    <t xml:space="preserve">T5-50-785-2</t>
  </si>
  <si>
    <t xml:space="preserve">Biblioteca Especializada</t>
  </si>
  <si>
    <t xml:space="preserve">452-453</t>
  </si>
  <si>
    <t xml:space="preserve">SECRETARIA ACADEMICA</t>
  </si>
  <si>
    <t xml:space="preserve">Secretario Académico</t>
  </si>
  <si>
    <t xml:space="preserve">Centro de Investigaciones Agricolas</t>
  </si>
  <si>
    <t xml:space="preserve">DEPARTAMENTO ACADEMICO DE AGRONOMIA</t>
  </si>
  <si>
    <t xml:space="preserve">Jefe Dpto Académico</t>
  </si>
  <si>
    <t xml:space="preserve">458-461</t>
  </si>
  <si>
    <t xml:space="preserve">463-465</t>
  </si>
  <si>
    <t xml:space="preserve">Técnico en Laboratorio I</t>
  </si>
  <si>
    <t xml:space="preserve">466-468</t>
  </si>
  <si>
    <t xml:space="preserve">469-470</t>
  </si>
  <si>
    <t xml:space="preserve">Ingeniero en Ciencias Agropecuarias I</t>
  </si>
  <si>
    <t xml:space="preserve">Auxiliar de Laboratorio II</t>
  </si>
  <si>
    <t xml:space="preserve">A4-45-137-2</t>
  </si>
  <si>
    <t xml:space="preserve">472-474</t>
  </si>
  <si>
    <t xml:space="preserve">Auxiliar de Laboratorio I</t>
  </si>
  <si>
    <t xml:space="preserve">A3-45-137-1</t>
  </si>
  <si>
    <t xml:space="preserve">Laboratorio de Fibras e Hilados</t>
  </si>
  <si>
    <t xml:space="preserve">476-477</t>
  </si>
  <si>
    <t xml:space="preserve">Vivero Experimental</t>
  </si>
  <si>
    <t xml:space="preserve">479-480</t>
  </si>
  <si>
    <t xml:space="preserve">CENTROS PRODUCTIVOS</t>
  </si>
  <si>
    <t xml:space="preserve">Unidad de Servicios de Mecanizacion Agricola</t>
  </si>
  <si>
    <t xml:space="preserve">485-486</t>
  </si>
  <si>
    <t xml:space="preserve">Operador de Maquinaria Industrial I</t>
  </si>
  <si>
    <t xml:space="preserve">T1-30-585-1</t>
  </si>
  <si>
    <t xml:space="preserve">Centro de Producción Agricola</t>
  </si>
  <si>
    <t xml:space="preserve">Operador de Maquinaria Industrial II</t>
  </si>
  <si>
    <t xml:space="preserve">T2-30-585-2</t>
  </si>
  <si>
    <t xml:space="preserve">Auxiliar de Agropecuaria I</t>
  </si>
  <si>
    <t xml:space="preserve">A1-45-085-1</t>
  </si>
  <si>
    <t xml:space="preserve">493-516</t>
  </si>
  <si>
    <t xml:space="preserve">FACULTAD DE CIENCIAS ADMINISTRATIVAS</t>
  </si>
  <si>
    <t xml:space="preserve">521-522</t>
  </si>
  <si>
    <t xml:space="preserve">523-525</t>
  </si>
  <si>
    <t xml:space="preserve">Laboratorio de Computo</t>
  </si>
  <si>
    <t xml:space="preserve">527-528</t>
  </si>
  <si>
    <t xml:space="preserve">DEPARTAMENTO ACADEMICO DE</t>
  </si>
  <si>
    <t xml:space="preserve">Jefe Dpto. Académico</t>
  </si>
  <si>
    <t xml:space="preserve">531-532</t>
  </si>
  <si>
    <t xml:space="preserve">FACULTAD DE CIENCIAS CONTABLES</t>
  </si>
  <si>
    <t xml:space="preserve">Y FINANCIERAS</t>
  </si>
  <si>
    <t xml:space="preserve">540-541</t>
  </si>
  <si>
    <t xml:space="preserve">FACULTAD DE CIENCIAS</t>
  </si>
  <si>
    <t xml:space="preserve">549-550</t>
  </si>
  <si>
    <t xml:space="preserve">553-554</t>
  </si>
  <si>
    <t xml:space="preserve">558-561</t>
  </si>
  <si>
    <t xml:space="preserve">562-563</t>
  </si>
  <si>
    <t xml:space="preserve">564-569</t>
  </si>
  <si>
    <t xml:space="preserve">FACULTAD DE CIENCIAS SOCIALES Y EDUCACION</t>
  </si>
  <si>
    <t xml:space="preserve">572-573</t>
  </si>
  <si>
    <t xml:space="preserve">574-576</t>
  </si>
  <si>
    <t xml:space="preserve">Técnico en Impresiones I</t>
  </si>
  <si>
    <t xml:space="preserve">583-584</t>
  </si>
  <si>
    <t xml:space="preserve">586-587</t>
  </si>
  <si>
    <t xml:space="preserve">588-590</t>
  </si>
  <si>
    <t xml:space="preserve">591-593</t>
  </si>
  <si>
    <t xml:space="preserve">COLEGIO DE APLICACIÓN "CARLOTA RAMOS DE SANTOLAYA"</t>
  </si>
  <si>
    <t xml:space="preserve">Auxiliar de Educación I</t>
  </si>
  <si>
    <t xml:space="preserve">A4-25-115-1</t>
  </si>
  <si>
    <t xml:space="preserve">FACULTAD DE DERECHO Y CIENCIAS POLITICAS</t>
  </si>
  <si>
    <t xml:space="preserve">Técnico Administratico I</t>
  </si>
  <si>
    <t xml:space="preserve">603-604</t>
  </si>
  <si>
    <t xml:space="preserve">DEPARTAMENTO ACADEMICO DE DERECHO</t>
  </si>
  <si>
    <t xml:space="preserve">FACULTAD DE ECONOMIA</t>
  </si>
  <si>
    <t xml:space="preserve">615-616</t>
  </si>
  <si>
    <t xml:space="preserve">618-619</t>
  </si>
  <si>
    <t xml:space="preserve">ECONOMIA </t>
  </si>
  <si>
    <t xml:space="preserve">622-624</t>
  </si>
  <si>
    <t xml:space="preserve">Centros de Producción: Editorial Universitaria</t>
  </si>
  <si>
    <t xml:space="preserve">627-628</t>
  </si>
  <si>
    <t xml:space="preserve">Técnico en Impresiones II</t>
  </si>
  <si>
    <t xml:space="preserve">T4-10-770-2</t>
  </si>
  <si>
    <t xml:space="preserve">Operador de Maq.Industrial I</t>
  </si>
  <si>
    <t xml:space="preserve">FACULTAD DE ARQUITECTURA Y URBANISMO</t>
  </si>
  <si>
    <t xml:space="preserve">Sin Clasificar.</t>
  </si>
  <si>
    <t xml:space="preserve">638-639</t>
  </si>
  <si>
    <t xml:space="preserve">DEPARTAMENTO ACADEMICO DE ARQUITECTURA</t>
  </si>
  <si>
    <t xml:space="preserve">FACULTAD DE INGENIERIA DE MINAS</t>
  </si>
  <si>
    <t xml:space="preserve">650-653</t>
  </si>
  <si>
    <t xml:space="preserve">656-657</t>
  </si>
  <si>
    <t xml:space="preserve">DEPARTAMENTO ACADEMICO DE INGENIERIA DE MINAS</t>
  </si>
  <si>
    <t xml:space="preserve">658-659</t>
  </si>
  <si>
    <t xml:space="preserve">660-662</t>
  </si>
  <si>
    <t xml:space="preserve">663-665</t>
  </si>
  <si>
    <t xml:space="preserve">666-667</t>
  </si>
  <si>
    <t xml:space="preserve">668-670</t>
  </si>
  <si>
    <t xml:space="preserve">671-673</t>
  </si>
  <si>
    <t xml:space="preserve">Centro Productivo</t>
  </si>
  <si>
    <t xml:space="preserve">FACULTAD DE INGENIERIA INDUSTRIAL</t>
  </si>
  <si>
    <t xml:space="preserve">Trabajador de Servicios I</t>
  </si>
  <si>
    <t xml:space="preserve">688-689</t>
  </si>
  <si>
    <t xml:space="preserve">690-693</t>
  </si>
  <si>
    <t xml:space="preserve">695-696</t>
  </si>
  <si>
    <t xml:space="preserve">CENTROS DE PRODUCCION</t>
  </si>
  <si>
    <t xml:space="preserve">Centro de Procesamiento de Productos</t>
  </si>
  <si>
    <t xml:space="preserve">Agroindustriales</t>
  </si>
  <si>
    <t xml:space="preserve">Inspector de Producción I</t>
  </si>
  <si>
    <t xml:space="preserve">P3-30-460-1</t>
  </si>
  <si>
    <t xml:space="preserve">P3-05-295-1</t>
  </si>
  <si>
    <t xml:space="preserve">Especialista en Comercializacón I</t>
  </si>
  <si>
    <t xml:space="preserve">P3-30-346-1</t>
  </si>
  <si>
    <t xml:space="preserve">T3-50-785-1</t>
  </si>
  <si>
    <t xml:space="preserve">Instituto de Informática</t>
  </si>
  <si>
    <t xml:space="preserve">Metal Mecánica</t>
  </si>
  <si>
    <t xml:space="preserve">Artesano I</t>
  </si>
  <si>
    <t xml:space="preserve">T2-30-060-1</t>
  </si>
  <si>
    <t xml:space="preserve">FACULTAD DE INGENIERIA CIVIL</t>
  </si>
  <si>
    <t xml:space="preserve">711-712</t>
  </si>
  <si>
    <t xml:space="preserve">715-716</t>
  </si>
  <si>
    <t xml:space="preserve">717-718</t>
  </si>
  <si>
    <t xml:space="preserve">Tecnico en Biblioteca I</t>
  </si>
  <si>
    <t xml:space="preserve">CENTRO PRODUCTIVO</t>
  </si>
  <si>
    <t xml:space="preserve">Centro Productivo de Consultoria y Construcciones Civiles</t>
  </si>
  <si>
    <t xml:space="preserve">Tecnico en Ingenieria I</t>
  </si>
  <si>
    <t xml:space="preserve">T4-35-775-1</t>
  </si>
  <si>
    <t xml:space="preserve">FACULTAD DE INGENIERIA PESQUERA</t>
  </si>
  <si>
    <t xml:space="preserve">731-732</t>
  </si>
  <si>
    <t xml:space="preserve">736-737</t>
  </si>
  <si>
    <t xml:space="preserve">Asistente en Servicios de Recursos Naturales I</t>
  </si>
  <si>
    <t xml:space="preserve">P1-45-075-1</t>
  </si>
  <si>
    <t xml:space="preserve">738-739</t>
  </si>
  <si>
    <t xml:space="preserve">741-743</t>
  </si>
  <si>
    <t xml:space="preserve">Centro Productivo de Pesca</t>
  </si>
  <si>
    <t xml:space="preserve">Centro de Investigación y Procesamiento de Productos Pesqueros</t>
  </si>
  <si>
    <t xml:space="preserve">Centro de Estudios Acuicolas y Produccion en Acuicultura</t>
  </si>
  <si>
    <t xml:space="preserve">FACULTAD DE MEDICINA HUMANA</t>
  </si>
  <si>
    <t xml:space="preserve">755-756</t>
  </si>
  <si>
    <t xml:space="preserve">758-761</t>
  </si>
  <si>
    <t xml:space="preserve">762-764</t>
  </si>
  <si>
    <t xml:space="preserve">Trabajador de Servicio III</t>
  </si>
  <si>
    <t xml:space="preserve">A3-05-870-3</t>
  </si>
  <si>
    <t xml:space="preserve">ESCUELA DE ENFERMERIA</t>
  </si>
  <si>
    <t xml:space="preserve">FACULTAD DE ZOOTECNIA</t>
  </si>
  <si>
    <t xml:space="preserve">Sin clasificar</t>
  </si>
  <si>
    <t xml:space="preserve">Técnico Administrativo I </t>
  </si>
  <si>
    <t xml:space="preserve">773-774</t>
  </si>
  <si>
    <t xml:space="preserve">Técnico Administrativo I I</t>
  </si>
  <si>
    <t xml:space="preserve">Jefe Dpto.Academico</t>
  </si>
  <si>
    <t xml:space="preserve">778-780</t>
  </si>
  <si>
    <t xml:space="preserve">781-782</t>
  </si>
  <si>
    <t xml:space="preserve">783-785</t>
  </si>
  <si>
    <t xml:space="preserve">Centro de Produccion Granja Zootecnia</t>
  </si>
  <si>
    <t xml:space="preserve">792-812</t>
  </si>
  <si>
    <t xml:space="preserve">813-814</t>
  </si>
  <si>
    <t xml:space="preserve">PROGRAMA ESPECIAL</t>
  </si>
  <si>
    <t xml:space="preserve">DESCENTRALIZADO SULLANA</t>
  </si>
  <si>
    <t xml:space="preserve">D5-05-260-3 </t>
  </si>
  <si>
    <t xml:space="preserve">Coordinaciòn Administrativa</t>
  </si>
  <si>
    <t xml:space="preserve">820-821</t>
  </si>
  <si>
    <t xml:space="preserve">822-823</t>
  </si>
  <si>
    <t xml:space="preserve">Biblioteca</t>
  </si>
  <si>
    <t xml:space="preserve">825-826</t>
  </si>
  <si>
    <t xml:space="preserve">Coordinaciòn Académica</t>
  </si>
  <si>
    <t xml:space="preserve">827-828</t>
  </si>
  <si>
    <t xml:space="preserve">ESCUELA DE POST-GRADO</t>
  </si>
  <si>
    <t xml:space="preserve">SIN CLASIFICAR</t>
  </si>
  <si>
    <t xml:space="preserve">Director de Escuela de PG</t>
  </si>
  <si>
    <t xml:space="preserve">831-844</t>
  </si>
  <si>
    <t xml:space="preserve">846-847</t>
  </si>
  <si>
    <t xml:space="preserve">SECCIONES DE MAESTRIA</t>
  </si>
  <si>
    <t xml:space="preserve"> 1. Ciencias Administrativas - PROMAD</t>
  </si>
  <si>
    <t xml:space="preserve"> 2. Ciencias Contables y Financieras-PROMACOF</t>
  </si>
  <si>
    <t xml:space="preserve"> 3. Matematica - PROMATE</t>
  </si>
  <si>
    <t xml:space="preserve"> 4. Derecho Civil Comercial y Penal-PROMADE</t>
  </si>
  <si>
    <t xml:space="preserve"> 5. Ciencias Económicas - PROMACE</t>
  </si>
  <si>
    <t xml:space="preserve"> 6. Ingeniería Industrial - PROMAINFO</t>
  </si>
  <si>
    <t xml:space="preserve"> 7, Ingeniería Civil - PROMAINCI</t>
  </si>
  <si>
    <t xml:space="preserve"> 8. Ciencias  de la Educación-PROMAEDU</t>
  </si>
  <si>
    <t xml:space="preserve"> 9. Biociencias - PROMACIMAR</t>
  </si>
  <si>
    <t xml:space="preserve">10. Medicina - PROMAMED</t>
  </si>
  <si>
    <t xml:space="preserve">11.  Ciencias Ambientales-PROMAINA</t>
  </si>
  <si>
    <t xml:space="preserve">12. Zumos Tropicales - PROMAZUT</t>
  </si>
  <si>
    <t xml:space="preserve">13. Agricultura Sostenible-PROMAGRO-SE</t>
  </si>
  <si>
    <t xml:space="preserve">14. Arquitectura</t>
  </si>
  <si>
    <t xml:space="preserve">SECCIONES DE DOCTORADO</t>
  </si>
  <si>
    <t xml:space="preserve">1. Ciencias de la Salud - PRODOCISA</t>
  </si>
  <si>
    <t xml:space="preserve">2. Ciencias Administrativas - PRODOCIAD</t>
  </si>
  <si>
    <t xml:space="preserve">3. Educación - PRODOCEDU</t>
  </si>
  <si>
    <t xml:space="preserve">4. Ciencias Económicas - PODOCEF</t>
  </si>
  <si>
    <t xml:space="preserve">5. Derecho - PRODODECIP</t>
  </si>
  <si>
    <t xml:space="preserve">6. Minas Ciencias Ambientales - PRODOCIAM</t>
  </si>
  <si>
    <t xml:space="preserve">TOTAL GENERAL</t>
  </si>
  <si>
    <t xml:space="preserve">Jefes</t>
  </si>
  <si>
    <t xml:space="preserve">Adm Nomb</t>
  </si>
  <si>
    <t xml:space="preserve">Contra</t>
  </si>
  <si>
    <t xml:space="preserve">Vacantes</t>
  </si>
  <si>
    <t xml:space="preserve">Obrero</t>
  </si>
  <si>
    <t xml:space="preserve">Total PEA</t>
  </si>
  <si>
    <t xml:space="preserve">OFICINA DE RACIONALIZACION</t>
  </si>
  <si>
    <t xml:space="preserve">RESUMEN</t>
  </si>
  <si>
    <t xml:space="preserve">Jefes Docentes</t>
  </si>
  <si>
    <t xml:space="preserve">OBR</t>
  </si>
  <si>
    <t xml:space="preserve">NECESARIO</t>
  </si>
  <si>
    <t xml:space="preserve">ORGANOS DE DIRECCION</t>
  </si>
  <si>
    <t xml:space="preserve">ORGANOS DE CONTROL</t>
  </si>
  <si>
    <t xml:space="preserve">OFICINA CENTRAL DE COOPERACION TECNICA</t>
  </si>
  <si>
    <t xml:space="preserve">OFICINA CENTRAL DE IMAGEN INSTITUCIONAL</t>
  </si>
  <si>
    <t xml:space="preserve">OFICINA CENTRAL DE EJECUCION PRESUPUESTARIA</t>
  </si>
  <si>
    <t xml:space="preserve">OFICINA CENTRAL DE ADMINISTRACION DE RECURSOS HUMANOS</t>
  </si>
  <si>
    <t xml:space="preserve">OFICINA CENTRAL DE BIENESTAR UNIVERSITARIO</t>
  </si>
  <si>
    <t xml:space="preserve">OFICINA CENTRAL DE INGENIERIA Y DE SERVICIOS GENERALES</t>
  </si>
  <si>
    <t xml:space="preserve">OFICINA CENTRAL DE REGISTRO Y COORDINACION ACADÉMICA</t>
  </si>
  <si>
    <t xml:space="preserve">OFICINA CENTRAL DE ACREDITACION FORMACION Y CONTROL ACADEMICO</t>
  </si>
  <si>
    <t xml:space="preserve">OFICINA CENTRAL DE PROYECCION SOCIAL Y EXTENSION UNIVERSITARIA</t>
  </si>
  <si>
    <t xml:space="preserve">INSTITUTO DE INVESTIGACION Y PROMOCION PARA EL DESARROLLO</t>
  </si>
  <si>
    <t xml:space="preserve">INSTITUTO DE ENSEÑANZA PRE-UNIVERSITARIA</t>
  </si>
  <si>
    <t xml:space="preserve">CENTRO DE INFORMATICA Y TELECOMUNICACIONES</t>
  </si>
  <si>
    <t xml:space="preserve">ESCUELA TECNOLOGICO SUPERIOR</t>
  </si>
  <si>
    <t xml:space="preserve">INSTITUTO DE PEQUEÑA Y MEDIANA EMPRESA</t>
  </si>
  <si>
    <t xml:space="preserve">PROGRAMA ESPECIAL DESCENTRALIZADO - SULLANA</t>
  </si>
  <si>
    <t xml:space="preserve">S/P: Sin presupuesto</t>
  </si>
  <si>
    <t xml:space="preserve">P: Presupuestado</t>
  </si>
  <si>
    <t xml:space="preserve">N. Nombrado</t>
  </si>
  <si>
    <t xml:space="preserve">C: Contratado</t>
  </si>
  <si>
    <t xml:space="preserve">V.Vacan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.##000"/>
    <numFmt numFmtId="166" formatCode="\$#,#00"/>
    <numFmt numFmtId="167" formatCode="#,#00"/>
    <numFmt numFmtId="168" formatCode="%#,#00"/>
    <numFmt numFmtId="169" formatCode="General"/>
    <numFmt numFmtId="170" formatCode="0%"/>
    <numFmt numFmtId="171" formatCode="0"/>
    <numFmt numFmtId="172" formatCode="[$-409]#,##0_);\(#,##0\)"/>
    <numFmt numFmtId="173" formatCode="0.00%"/>
  </numFmts>
  <fonts count="6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9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10"/>
      <name val="Courier New"/>
      <family val="3"/>
    </font>
    <font>
      <sz val="11"/>
      <name val="Courier New"/>
      <family val="3"/>
    </font>
    <font>
      <sz val="10"/>
      <name val="Courier New"/>
      <family val="3"/>
    </font>
    <font>
      <b val="true"/>
      <sz val="12"/>
      <name val="Courier New"/>
      <family val="3"/>
    </font>
    <font>
      <b val="true"/>
      <sz val="13"/>
      <name val="Arial"/>
      <family val="2"/>
    </font>
    <font>
      <b val="true"/>
      <sz val="11"/>
      <name val="Courier New"/>
      <family val="3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FF0000"/>
      <name val="Courier New"/>
      <family val="0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2"/>
      <color rgb="FF0000FF"/>
      <name val="Courier New"/>
      <family val="0"/>
    </font>
    <font>
      <sz val="12"/>
      <color rgb="FF0000FF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Courier New"/>
      <family val="3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Courier New"/>
      <family val="0"/>
    </font>
    <font>
      <sz val="7"/>
      <name val="Arial"/>
      <family val="2"/>
    </font>
    <font>
      <sz val="10"/>
      <name val="Courier New"/>
      <family val="0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7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1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" xfId="31"/>
    <cellStyle name="Heading2" xfId="32"/>
    <cellStyle name="Percent" xfId="33"/>
    <cellStyle name="Tot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8" colorId="64" zoomScale="95" zoomScaleNormal="95" zoomScalePageLayoutView="100" workbookViewId="0">
      <selection pane="topLeft" activeCell="C33" activeCellId="0" sqref="C33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.44"/>
    <col collapsed="false" customWidth="true" hidden="false" outlineLevel="0" max="3" min="3" style="0" width="26.66"/>
    <col collapsed="false" customWidth="true" hidden="false" outlineLevel="0" max="4" min="4" style="0" width="8.1"/>
    <col collapsed="false" customWidth="true" hidden="false" outlineLevel="0" max="5" min="5" style="0" width="3.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6" customFormat="false" ht="31.5" hidden="false" customHeight="true" outlineLevel="0" collapsed="false">
      <c r="B6" s="2" t="s">
        <v>2</v>
      </c>
      <c r="C6" s="2"/>
      <c r="D6" s="2"/>
      <c r="E6" s="2"/>
      <c r="F6" s="3"/>
      <c r="G6" s="3"/>
      <c r="H6" s="3"/>
      <c r="I6" s="3"/>
    </row>
    <row r="7" customFormat="false" ht="15" hidden="false" customHeight="false" outlineLevel="0" collapsed="false"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C8" s="4"/>
      <c r="D8" s="4"/>
      <c r="E8" s="3"/>
      <c r="F8" s="3"/>
      <c r="G8" s="3"/>
      <c r="H8" s="3"/>
      <c r="I8" s="3"/>
    </row>
    <row r="9" customFormat="false" ht="15" hidden="false" customHeight="false" outlineLevel="0" collapsed="false">
      <c r="C9" s="5" t="s">
        <v>3</v>
      </c>
      <c r="D9" s="5" t="s">
        <v>4</v>
      </c>
      <c r="E9" s="3"/>
      <c r="F9" s="3"/>
      <c r="G9" s="3"/>
      <c r="H9" s="3"/>
      <c r="I9" s="3"/>
    </row>
    <row r="10" customFormat="false" ht="15" hidden="false" customHeight="false" outlineLevel="0" collapsed="false">
      <c r="C10" s="6"/>
      <c r="D10" s="6"/>
      <c r="E10" s="3"/>
      <c r="F10" s="3"/>
      <c r="G10" s="3"/>
      <c r="H10" s="3"/>
      <c r="I10" s="3"/>
    </row>
    <row r="11" customFormat="false" ht="15.75" hidden="false" customHeight="false" outlineLevel="0" collapsed="false">
      <c r="C11" s="7" t="s">
        <v>5</v>
      </c>
      <c r="D11" s="6"/>
      <c r="E11" s="3"/>
      <c r="F11" s="3"/>
      <c r="G11" s="3"/>
      <c r="H11" s="3"/>
      <c r="I11" s="3"/>
    </row>
    <row r="12" customFormat="false" ht="15" hidden="false" customHeight="false" outlineLevel="0" collapsed="false">
      <c r="C12" s="6" t="s">
        <v>6</v>
      </c>
      <c r="D12" s="6" t="n">
        <v>617</v>
      </c>
      <c r="E12" s="3"/>
      <c r="F12" s="3"/>
      <c r="G12" s="3"/>
      <c r="H12" s="3"/>
      <c r="I12" s="3"/>
    </row>
    <row r="13" customFormat="false" ht="15" hidden="false" customHeight="false" outlineLevel="0" collapsed="false">
      <c r="C13" s="6" t="s">
        <v>7</v>
      </c>
      <c r="D13" s="6" t="n">
        <v>680</v>
      </c>
      <c r="E13" s="3"/>
      <c r="F13" s="3"/>
      <c r="G13" s="3"/>
      <c r="H13" s="3"/>
      <c r="I13" s="3"/>
    </row>
    <row r="14" customFormat="false" ht="15" hidden="false" customHeight="false" outlineLevel="0" collapsed="false">
      <c r="C14" s="8" t="s">
        <v>8</v>
      </c>
      <c r="D14" s="9" t="n">
        <f aca="false">SUM(D12:D13)</f>
        <v>1297</v>
      </c>
      <c r="E14" s="3"/>
      <c r="F14" s="3"/>
      <c r="G14" s="3"/>
      <c r="H14" s="3"/>
      <c r="I14" s="3"/>
    </row>
    <row r="15" customFormat="false" ht="15" hidden="false" customHeight="false" outlineLevel="0" collapsed="false">
      <c r="C15" s="7" t="s">
        <v>9</v>
      </c>
      <c r="D15" s="6"/>
      <c r="E15" s="3"/>
      <c r="F15" s="3"/>
      <c r="G15" s="3"/>
      <c r="H15" s="3"/>
      <c r="I15" s="3"/>
    </row>
    <row r="16" customFormat="false" ht="15" hidden="false" customHeight="false" outlineLevel="0" collapsed="false">
      <c r="C16" s="6" t="s">
        <v>10</v>
      </c>
      <c r="D16" s="6" t="n">
        <v>617</v>
      </c>
      <c r="E16" s="3"/>
      <c r="F16" s="3"/>
      <c r="G16" s="3"/>
      <c r="H16" s="3"/>
      <c r="I16" s="3"/>
    </row>
    <row r="17" customFormat="false" ht="15" hidden="false" customHeight="false" outlineLevel="0" collapsed="false">
      <c r="C17" s="6" t="s">
        <v>11</v>
      </c>
      <c r="D17" s="6" t="n">
        <v>715</v>
      </c>
      <c r="E17" s="3"/>
      <c r="F17" s="3"/>
      <c r="G17" s="3"/>
      <c r="H17" s="3"/>
      <c r="I17" s="3"/>
    </row>
    <row r="18" customFormat="false" ht="15" hidden="false" customHeight="false" outlineLevel="0" collapsed="false">
      <c r="C18" s="8" t="s">
        <v>12</v>
      </c>
      <c r="D18" s="9" t="n">
        <f aca="false">SUM(D16:D17)</f>
        <v>1332</v>
      </c>
      <c r="E18" s="3"/>
      <c r="F18" s="3"/>
      <c r="G18" s="3"/>
      <c r="H18" s="3"/>
      <c r="I18" s="3"/>
    </row>
    <row r="19" customFormat="false" ht="15" hidden="false" customHeight="false" outlineLevel="0" collapsed="false">
      <c r="C19" s="6"/>
      <c r="D19" s="6"/>
      <c r="E19" s="3"/>
      <c r="F19" s="3"/>
      <c r="G19" s="3"/>
      <c r="H19" s="3"/>
      <c r="I19" s="3"/>
    </row>
    <row r="20" customFormat="false" ht="15" hidden="false" customHeight="false" outlineLevel="0" collapsed="false">
      <c r="C20" s="5" t="s">
        <v>13</v>
      </c>
      <c r="D20" s="10" t="n">
        <f aca="false">D18-D14</f>
        <v>35</v>
      </c>
      <c r="E20" s="3"/>
      <c r="F20" s="3"/>
      <c r="G20" s="3"/>
      <c r="H20" s="3"/>
      <c r="I20" s="3"/>
    </row>
    <row r="21" customFormat="false" ht="15" hidden="false" customHeight="false" outlineLevel="0" collapsed="false">
      <c r="C21" s="11"/>
      <c r="D21" s="7"/>
      <c r="E21" s="3"/>
      <c r="F21" s="3"/>
      <c r="G21" s="3"/>
      <c r="H21" s="3"/>
      <c r="I21" s="3"/>
    </row>
    <row r="22" customFormat="false" ht="16.5" hidden="false" customHeight="false" outlineLevel="0" collapsed="false">
      <c r="C22" s="6" t="s">
        <v>14</v>
      </c>
      <c r="D22" s="6" t="n">
        <v>113</v>
      </c>
      <c r="E22" s="3"/>
      <c r="F22" s="3"/>
      <c r="G22" s="3"/>
      <c r="H22" s="3"/>
      <c r="I22" s="3"/>
    </row>
    <row r="23" customFormat="false" ht="15" hidden="false" customHeight="false" outlineLevel="0" collapsed="false">
      <c r="C23" s="8" t="s">
        <v>15</v>
      </c>
      <c r="D23" s="9" t="n">
        <f aca="false">SUM(D20:D22)</f>
        <v>148</v>
      </c>
      <c r="E23" s="3"/>
      <c r="F23" s="3"/>
      <c r="G23" s="3"/>
      <c r="H23" s="3"/>
      <c r="I23" s="3"/>
    </row>
    <row r="24" customFormat="false" ht="15" hidden="false" customHeight="false" outlineLevel="0" collapsed="false">
      <c r="C24" s="12"/>
      <c r="D24" s="13"/>
      <c r="E24" s="3"/>
      <c r="F24" s="3"/>
      <c r="G24" s="3"/>
      <c r="H24" s="3"/>
      <c r="I24" s="3"/>
    </row>
    <row r="25" customFormat="false" ht="15.75" hidden="false" customHeight="false" outlineLevel="0" collapsed="false">
      <c r="A25" s="14" t="s">
        <v>16</v>
      </c>
      <c r="E25" s="3"/>
      <c r="F25" s="3"/>
      <c r="G25" s="3"/>
      <c r="H25" s="3"/>
      <c r="I25" s="3"/>
    </row>
    <row r="26" customFormat="false" ht="15" hidden="false" customHeight="false" outlineLevel="0" collapsed="false">
      <c r="E26" s="3"/>
      <c r="F26" s="3"/>
      <c r="G26" s="3"/>
      <c r="H26" s="3"/>
      <c r="I26" s="3"/>
    </row>
    <row r="27" customFormat="false" ht="15" hidden="false" customHeight="false" outlineLevel="0" collapsed="false"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B29" s="15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C30" s="16" t="s">
        <v>17</v>
      </c>
      <c r="D30" s="8" t="s">
        <v>18</v>
      </c>
      <c r="E30" s="3"/>
      <c r="F30" s="3"/>
      <c r="G30" s="3"/>
      <c r="H30" s="3"/>
      <c r="I30" s="3"/>
    </row>
    <row r="31" customFormat="false" ht="40.5" hidden="false" customHeight="false" outlineLevel="0" collapsed="false">
      <c r="C31" s="17" t="s">
        <v>19</v>
      </c>
      <c r="D31" s="18" t="n">
        <v>35</v>
      </c>
      <c r="E31" s="3"/>
      <c r="F31" s="3"/>
      <c r="G31" s="3"/>
      <c r="H31" s="3"/>
      <c r="I31" s="3"/>
    </row>
    <row r="32" customFormat="false" ht="27" hidden="false" customHeight="false" outlineLevel="0" collapsed="false">
      <c r="C32" s="19" t="s">
        <v>20</v>
      </c>
      <c r="D32" s="18" t="n">
        <v>113</v>
      </c>
      <c r="E32" s="3"/>
      <c r="F32" s="3"/>
      <c r="G32" s="3"/>
      <c r="H32" s="3"/>
      <c r="I32" s="3"/>
    </row>
    <row r="33" customFormat="false" ht="15" hidden="false" customHeight="false" outlineLevel="0" collapsed="false">
      <c r="C33" s="20" t="s">
        <v>21</v>
      </c>
      <c r="D33" s="9" t="n">
        <f aca="false">SUM(D31:D32)</f>
        <v>148</v>
      </c>
      <c r="E33" s="3"/>
      <c r="F33" s="3"/>
      <c r="G33" s="3"/>
      <c r="H33" s="3"/>
      <c r="I33" s="3"/>
    </row>
    <row r="34" customFormat="false" ht="15" hidden="false" customHeight="false" outlineLevel="0" collapsed="false"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C36" s="3"/>
      <c r="D36" s="3"/>
      <c r="E36" s="3"/>
      <c r="F36" s="3"/>
      <c r="G36" s="3"/>
      <c r="H36" s="3"/>
      <c r="I36" s="3"/>
    </row>
    <row r="37" customFormat="false" ht="15.75" hidden="false" customHeight="false" outlineLevel="0" collapsed="false">
      <c r="A37" s="14" t="s">
        <v>22</v>
      </c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C48" s="3"/>
      <c r="D48" s="3"/>
      <c r="E48" s="3"/>
      <c r="F48" s="3"/>
      <c r="G48" s="3"/>
      <c r="H48" s="3"/>
      <c r="I48" s="3"/>
    </row>
    <row r="49" customFormat="false" ht="15" hidden="false" customHeight="false" outlineLevel="0" collapsed="false"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>
      <c r="C52" s="3"/>
      <c r="D52" s="3"/>
      <c r="E52" s="3"/>
      <c r="F52" s="3"/>
      <c r="G52" s="3"/>
      <c r="H52" s="3"/>
      <c r="I52" s="3"/>
    </row>
    <row r="53" customFormat="false" ht="15" hidden="false" customHeight="false" outlineLevel="0" collapsed="false">
      <c r="C53" s="3"/>
      <c r="D53" s="3"/>
      <c r="E53" s="3"/>
      <c r="F53" s="3"/>
      <c r="G53" s="3"/>
      <c r="H53" s="3"/>
      <c r="I53" s="3"/>
    </row>
    <row r="54" customFormat="false" ht="15" hidden="false" customHeight="false" outlineLevel="0" collapsed="false"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C55" s="3"/>
      <c r="D55" s="3"/>
      <c r="E55" s="3"/>
      <c r="F55" s="3"/>
      <c r="G55" s="3"/>
      <c r="H55" s="3"/>
      <c r="I55" s="3"/>
    </row>
    <row r="56" customFormat="false" ht="15" hidden="false" customHeight="false" outlineLevel="0" collapsed="false">
      <c r="C56" s="3"/>
      <c r="D56" s="3"/>
      <c r="E56" s="3"/>
      <c r="F56" s="3"/>
      <c r="G56" s="3"/>
      <c r="H56" s="3"/>
      <c r="I56" s="3"/>
    </row>
    <row r="57" customFormat="false" ht="15" hidden="false" customHeight="false" outlineLevel="0" collapsed="false">
      <c r="C57" s="3"/>
      <c r="D57" s="3"/>
      <c r="E57" s="3"/>
      <c r="F57" s="3"/>
      <c r="G57" s="3"/>
      <c r="H57" s="3"/>
      <c r="I57" s="3"/>
    </row>
    <row r="58" customFormat="false" ht="15" hidden="false" customHeight="false" outlineLevel="0" collapsed="false">
      <c r="C58" s="3"/>
      <c r="D58" s="3"/>
      <c r="E58" s="3"/>
      <c r="F58" s="3"/>
      <c r="G58" s="3"/>
      <c r="H58" s="3"/>
      <c r="I58" s="3"/>
    </row>
    <row r="59" customFormat="false" ht="15" hidden="false" customHeight="false" outlineLevel="0" collapsed="false">
      <c r="C59" s="3"/>
      <c r="D59" s="3"/>
      <c r="E59" s="3"/>
      <c r="F59" s="3"/>
      <c r="G59" s="3"/>
      <c r="H59" s="3"/>
      <c r="I59" s="3"/>
    </row>
    <row r="60" customFormat="false" ht="15" hidden="false" customHeight="false" outlineLevel="0" collapsed="false">
      <c r="C60" s="3"/>
      <c r="D60" s="3"/>
      <c r="E60" s="3"/>
      <c r="F60" s="3"/>
      <c r="G60" s="3"/>
      <c r="H60" s="3"/>
      <c r="I60" s="3"/>
    </row>
    <row r="61" customFormat="false" ht="15" hidden="false" customHeight="false" outlineLevel="0" collapsed="false">
      <c r="C61" s="3"/>
      <c r="D61" s="3"/>
      <c r="E61" s="3"/>
      <c r="F61" s="3"/>
      <c r="G61" s="3"/>
      <c r="H61" s="3"/>
      <c r="I61" s="3"/>
    </row>
    <row r="62" customFormat="false" ht="15" hidden="false" customHeight="false" outlineLevel="0" collapsed="false">
      <c r="C62" s="3"/>
      <c r="D62" s="3"/>
      <c r="E62" s="3"/>
      <c r="F62" s="3"/>
      <c r="G62" s="3"/>
      <c r="H62" s="3"/>
      <c r="I62" s="3"/>
    </row>
    <row r="63" customFormat="false" ht="15" hidden="false" customHeight="false" outlineLevel="0" collapsed="false">
      <c r="C63" s="3"/>
      <c r="D63" s="3"/>
      <c r="E63" s="3"/>
      <c r="F63" s="3"/>
      <c r="G63" s="3"/>
      <c r="H63" s="3"/>
      <c r="I63" s="3"/>
    </row>
    <row r="64" customFormat="false" ht="15" hidden="false" customHeight="false" outlineLevel="0" collapsed="false">
      <c r="C64" s="3"/>
      <c r="D64" s="3"/>
      <c r="E64" s="3"/>
      <c r="F64" s="3"/>
      <c r="G64" s="3"/>
      <c r="H64" s="3"/>
      <c r="I64" s="3"/>
    </row>
    <row r="65" customFormat="false" ht="15" hidden="false" customHeight="false" outlineLevel="0" collapsed="false">
      <c r="C65" s="3"/>
      <c r="D65" s="3"/>
      <c r="E65" s="3"/>
      <c r="F65" s="3"/>
      <c r="G65" s="3"/>
      <c r="H65" s="3"/>
      <c r="I65" s="3"/>
    </row>
    <row r="66" customFormat="false" ht="15" hidden="false" customHeight="false" outlineLevel="0" collapsed="false">
      <c r="C66" s="3"/>
      <c r="D66" s="3"/>
      <c r="E66" s="3"/>
      <c r="F66" s="3"/>
      <c r="G66" s="3"/>
      <c r="H66" s="3"/>
      <c r="I66" s="3"/>
    </row>
    <row r="67" customFormat="false" ht="15" hidden="false" customHeight="false" outlineLevel="0" collapsed="false"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C68" s="3"/>
      <c r="D68" s="3"/>
      <c r="E68" s="3"/>
      <c r="F68" s="3"/>
      <c r="G68" s="3"/>
      <c r="H68" s="3"/>
      <c r="I68" s="3"/>
    </row>
  </sheetData>
  <mergeCells count="1">
    <mergeCell ref="B6:E6"/>
  </mergeCells>
  <printOptions headings="false" gridLines="false" gridLinesSet="true" horizontalCentered="false" verticalCentered="false"/>
  <pageMargins left="1.1812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6.55"/>
    <col collapsed="false" customWidth="true" hidden="false" outlineLevel="0" max="3" min="3" style="0" width="8.1"/>
    <col collapsed="false" customWidth="true" hidden="false" outlineLevel="0" max="5" min="4" style="0" width="5.66"/>
    <col collapsed="false" customWidth="true" hidden="false" outlineLevel="0" max="6" min="6" style="0" width="6.55"/>
    <col collapsed="false" customWidth="true" hidden="false" outlineLevel="0" max="7" min="7" style="0" width="8.22"/>
    <col collapsed="false" customWidth="true" hidden="false" outlineLevel="0" max="9" min="8" style="0" width="5.1"/>
    <col collapsed="false" customWidth="true" hidden="false" outlineLevel="0" max="10" min="10" style="0" width="7.44"/>
    <col collapsed="false" customWidth="true" hidden="false" outlineLevel="0" max="11" min="11" style="0" width="6.1"/>
    <col collapsed="false" customWidth="true" hidden="false" outlineLevel="0" max="12" min="12" style="0" width="8.66"/>
  </cols>
  <sheetData>
    <row r="1" customFormat="false" ht="15" hidden="false" customHeight="false" outlineLevel="0" collapsed="false">
      <c r="A1" s="3" t="s">
        <v>0</v>
      </c>
      <c r="B1" s="3"/>
      <c r="F1" s="3"/>
    </row>
    <row r="2" customFormat="false" ht="15" hidden="false" customHeight="false" outlineLevel="0" collapsed="false">
      <c r="A2" s="3" t="s">
        <v>1</v>
      </c>
      <c r="B2" s="3"/>
      <c r="F2" s="3"/>
    </row>
    <row r="3" customFormat="false" ht="15" hidden="false" customHeight="false" outlineLevel="0" collapsed="false">
      <c r="A3" s="3"/>
      <c r="B3" s="3"/>
      <c r="F3" s="3"/>
    </row>
    <row r="4" customFormat="false" ht="15" hidden="false" customHeight="false" outlineLevel="0" collapsed="false">
      <c r="A4" s="3"/>
      <c r="B4" s="3"/>
      <c r="F4" s="3"/>
    </row>
    <row r="5" customFormat="false" ht="15.75" hidden="false" customHeight="false" outlineLevel="0" collapsed="false">
      <c r="A5" s="14"/>
      <c r="B5" s="3"/>
      <c r="F5" s="3"/>
    </row>
    <row r="6" customFormat="false" ht="15" hidden="false" customHeight="false" outlineLevel="0" collapsed="false">
      <c r="B6" s="3"/>
      <c r="F6" s="3"/>
    </row>
    <row r="7" customFormat="false" ht="15.75" hidden="false" customHeight="false" outlineLevel="0" collapsed="false">
      <c r="A7" s="21" t="s">
        <v>2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9" customFormat="false" ht="18.75" hidden="false" customHeight="true" outlineLevel="0" collapsed="false">
      <c r="A9" s="22"/>
      <c r="B9" s="23" t="s">
        <v>24</v>
      </c>
      <c r="C9" s="24"/>
      <c r="D9" s="24"/>
      <c r="E9" s="25"/>
      <c r="F9" s="26" t="s">
        <v>25</v>
      </c>
      <c r="G9" s="24"/>
      <c r="H9" s="24"/>
      <c r="I9" s="24"/>
      <c r="J9" s="27"/>
      <c r="K9" s="22"/>
      <c r="L9" s="28" t="s">
        <v>26</v>
      </c>
    </row>
    <row r="10" customFormat="false" ht="29.25" hidden="false" customHeight="true" outlineLevel="0" collapsed="false">
      <c r="A10" s="29"/>
      <c r="B10" s="30"/>
      <c r="C10" s="30"/>
      <c r="D10" s="31" t="s">
        <v>27</v>
      </c>
      <c r="E10" s="31"/>
      <c r="F10" s="32"/>
      <c r="G10" s="33"/>
      <c r="H10" s="34" t="s">
        <v>27</v>
      </c>
      <c r="I10" s="34"/>
      <c r="J10" s="35" t="s">
        <v>28</v>
      </c>
      <c r="K10" s="36" t="s">
        <v>29</v>
      </c>
      <c r="L10" s="28"/>
    </row>
    <row r="11" customFormat="false" ht="15.75" hidden="false" customHeight="false" outlineLevel="0" collapsed="false">
      <c r="A11" s="37" t="s">
        <v>30</v>
      </c>
      <c r="B11" s="38" t="s">
        <v>31</v>
      </c>
      <c r="C11" s="39" t="s">
        <v>21</v>
      </c>
      <c r="D11" s="38"/>
      <c r="E11" s="40"/>
      <c r="F11" s="38" t="s">
        <v>31</v>
      </c>
      <c r="G11" s="39" t="s">
        <v>21</v>
      </c>
      <c r="H11" s="41"/>
      <c r="I11" s="42"/>
      <c r="J11" s="35"/>
      <c r="K11" s="36"/>
      <c r="L11" s="36"/>
    </row>
    <row r="12" customFormat="false" ht="15.75" hidden="false" customHeight="false" outlineLevel="0" collapsed="false">
      <c r="A12" s="43"/>
      <c r="B12" s="44"/>
      <c r="C12" s="45" t="s">
        <v>32</v>
      </c>
      <c r="D12" s="46" t="s">
        <v>33</v>
      </c>
      <c r="E12" s="47" t="s">
        <v>34</v>
      </c>
      <c r="F12" s="44"/>
      <c r="G12" s="45" t="s">
        <v>32</v>
      </c>
      <c r="H12" s="46" t="s">
        <v>33</v>
      </c>
      <c r="I12" s="48" t="s">
        <v>34</v>
      </c>
      <c r="J12" s="35"/>
      <c r="K12" s="36"/>
      <c r="L12" s="28"/>
    </row>
    <row r="13" customFormat="false" ht="15" hidden="false" customHeight="false" outlineLevel="0" collapsed="false">
      <c r="A13" s="49"/>
      <c r="B13" s="49"/>
      <c r="C13" s="49"/>
      <c r="D13" s="49"/>
      <c r="E13" s="50"/>
      <c r="F13" s="51"/>
      <c r="G13" s="49"/>
      <c r="H13" s="49"/>
      <c r="I13" s="52"/>
      <c r="J13" s="53"/>
      <c r="K13" s="54"/>
      <c r="L13" s="49"/>
    </row>
    <row r="14" customFormat="false" ht="15" hidden="false" customHeight="false" outlineLevel="0" collapsed="false">
      <c r="A14" s="9" t="s">
        <v>35</v>
      </c>
      <c r="B14" s="55" t="n">
        <f aca="false">SUM(B15:B28)</f>
        <v>1</v>
      </c>
      <c r="C14" s="56" t="n">
        <f aca="false">SUM(C15:C28)</f>
        <v>737</v>
      </c>
      <c r="D14" s="56" t="n">
        <f aca="false">SUM(D15:D28)</f>
        <v>151</v>
      </c>
      <c r="E14" s="57" t="n">
        <f aca="false">SUM(E15:E28)</f>
        <v>586</v>
      </c>
      <c r="F14" s="55" t="n">
        <f aca="false">SUM(F15:F28)</f>
        <v>1</v>
      </c>
      <c r="G14" s="56" t="n">
        <f aca="false">SUM(G15:G28)</f>
        <v>784</v>
      </c>
      <c r="H14" s="56" t="n">
        <f aca="false">SUM(H15:H28)</f>
        <v>167</v>
      </c>
      <c r="I14" s="58" t="n">
        <f aca="false">SUM(I15:I28)</f>
        <v>617</v>
      </c>
      <c r="J14" s="59" t="n">
        <f aca="false">SUM(J15:J28)</f>
        <v>47</v>
      </c>
      <c r="K14" s="56" t="n">
        <f aca="false">SUM(K15:K28)</f>
        <v>16</v>
      </c>
      <c r="L14" s="56" t="n">
        <f aca="false">SUM(L15:L28)</f>
        <v>31</v>
      </c>
    </row>
    <row r="15" customFormat="false" ht="15.75" hidden="false" customHeight="false" outlineLevel="0" collapsed="false">
      <c r="A15" s="6" t="s">
        <v>36</v>
      </c>
      <c r="B15" s="60" t="n">
        <f aca="false">C15*100/$C$14/100</f>
        <v>0.062415196743555</v>
      </c>
      <c r="C15" s="61" t="n">
        <f aca="false">SUM(D15:E15)</f>
        <v>46</v>
      </c>
      <c r="D15" s="61" t="n">
        <v>5</v>
      </c>
      <c r="E15" s="62" t="n">
        <v>41</v>
      </c>
      <c r="F15" s="60" t="n">
        <f aca="false">G15*100/$G$14/100</f>
        <v>0.0612244897959184</v>
      </c>
      <c r="G15" s="61" t="n">
        <f aca="false">SUM(H15:I15)</f>
        <v>48</v>
      </c>
      <c r="H15" s="63" t="n">
        <v>7</v>
      </c>
      <c r="I15" s="64" t="n">
        <v>41</v>
      </c>
      <c r="J15" s="65" t="n">
        <f aca="false">SUM(K15:L15)</f>
        <v>2</v>
      </c>
      <c r="K15" s="61" t="n">
        <f aca="false">H15-D15</f>
        <v>2</v>
      </c>
      <c r="L15" s="61" t="n">
        <f aca="false">I15-E15</f>
        <v>0</v>
      </c>
    </row>
    <row r="16" customFormat="false" ht="15.75" hidden="false" customHeight="false" outlineLevel="0" collapsed="false">
      <c r="A16" s="66" t="s">
        <v>37</v>
      </c>
      <c r="B16" s="60" t="n">
        <f aca="false">C16*100/$C$14/100</f>
        <v>0.0420624151967436</v>
      </c>
      <c r="C16" s="61" t="n">
        <f aca="false">SUM(D16:E16)</f>
        <v>31</v>
      </c>
      <c r="D16" s="61" t="n">
        <v>6</v>
      </c>
      <c r="E16" s="62" t="n">
        <v>25</v>
      </c>
      <c r="F16" s="60" t="n">
        <f aca="false">G16*100/$G$14/100</f>
        <v>0.0357142857142857</v>
      </c>
      <c r="G16" s="61" t="n">
        <f aca="false">SUM(H16:I16)</f>
        <v>28</v>
      </c>
      <c r="H16" s="67" t="n">
        <v>3</v>
      </c>
      <c r="I16" s="64" t="n">
        <v>25</v>
      </c>
      <c r="J16" s="65" t="n">
        <f aca="false">SUM(K16:L16)</f>
        <v>-3</v>
      </c>
      <c r="K16" s="61" t="n">
        <f aca="false">H16-D16</f>
        <v>-3</v>
      </c>
      <c r="L16" s="61" t="n">
        <f aca="false">I16-E16</f>
        <v>0</v>
      </c>
    </row>
    <row r="17" customFormat="false" ht="15.75" hidden="false" customHeight="false" outlineLevel="0" collapsed="false">
      <c r="A17" s="6" t="s">
        <v>38</v>
      </c>
      <c r="B17" s="60" t="n">
        <f aca="false">C17*100/$C$14/100</f>
        <v>0.039348710990502</v>
      </c>
      <c r="C17" s="61" t="n">
        <f aca="false">SUM(D17:E17)</f>
        <v>29</v>
      </c>
      <c r="D17" s="61" t="n">
        <v>2</v>
      </c>
      <c r="E17" s="62" t="n">
        <v>27</v>
      </c>
      <c r="F17" s="60" t="n">
        <f aca="false">G17*100/$G$14/100</f>
        <v>0.038265306122449</v>
      </c>
      <c r="G17" s="61" t="n">
        <f aca="false">SUM(H17:I17)</f>
        <v>30</v>
      </c>
      <c r="H17" s="67" t="n">
        <v>3</v>
      </c>
      <c r="I17" s="64" t="n">
        <v>27</v>
      </c>
      <c r="J17" s="65" t="n">
        <f aca="false">SUM(K17:L17)</f>
        <v>1</v>
      </c>
      <c r="K17" s="61" t="n">
        <f aca="false">H17-D17</f>
        <v>1</v>
      </c>
      <c r="L17" s="61" t="n">
        <f aca="false">I17-E17</f>
        <v>0</v>
      </c>
    </row>
    <row r="18" customFormat="false" ht="15.75" hidden="false" customHeight="false" outlineLevel="0" collapsed="false">
      <c r="A18" s="6" t="s">
        <v>39</v>
      </c>
      <c r="B18" s="60" t="n">
        <f aca="false">C18*100/$C$14/100</f>
        <v>0.164179104477612</v>
      </c>
      <c r="C18" s="61" t="n">
        <f aca="false">SUM(D18:E18)</f>
        <v>121</v>
      </c>
      <c r="D18" s="61" t="n">
        <v>24</v>
      </c>
      <c r="E18" s="62" t="n">
        <v>97</v>
      </c>
      <c r="F18" s="60" t="n">
        <f aca="false">G18*100/$G$14/100</f>
        <v>0.164540816326531</v>
      </c>
      <c r="G18" s="61" t="n">
        <f aca="false">SUM(H18:I18)</f>
        <v>129</v>
      </c>
      <c r="H18" s="67" t="n">
        <v>23</v>
      </c>
      <c r="I18" s="64" t="n">
        <v>106</v>
      </c>
      <c r="J18" s="65" t="n">
        <f aca="false">SUM(K18:L18)</f>
        <v>8</v>
      </c>
      <c r="K18" s="61" t="n">
        <f aca="false">H18-D18</f>
        <v>-1</v>
      </c>
      <c r="L18" s="61" t="n">
        <f aca="false">I18-E18</f>
        <v>9</v>
      </c>
    </row>
    <row r="19" customFormat="false" ht="15.75" hidden="false" customHeight="false" outlineLevel="0" collapsed="false">
      <c r="A19" s="6" t="s">
        <v>40</v>
      </c>
      <c r="B19" s="60" t="n">
        <f aca="false">C19*100/$C$14/100</f>
        <v>0.10719131614654</v>
      </c>
      <c r="C19" s="61" t="n">
        <f aca="false">SUM(D19:E19)</f>
        <v>79</v>
      </c>
      <c r="D19" s="61" t="n">
        <v>13</v>
      </c>
      <c r="E19" s="62" t="n">
        <v>66</v>
      </c>
      <c r="F19" s="60" t="n">
        <f aca="false">G19*100/$G$14/100</f>
        <v>0.116071428571429</v>
      </c>
      <c r="G19" s="61" t="n">
        <f aca="false">SUM(H19:I19)</f>
        <v>91</v>
      </c>
      <c r="H19" s="67" t="n">
        <v>18</v>
      </c>
      <c r="I19" s="64" t="n">
        <v>73</v>
      </c>
      <c r="J19" s="65" t="n">
        <f aca="false">SUM(K19:L19)</f>
        <v>12</v>
      </c>
      <c r="K19" s="61" t="n">
        <f aca="false">H19-D19</f>
        <v>5</v>
      </c>
      <c r="L19" s="61" t="n">
        <f aca="false">I19-E19</f>
        <v>7</v>
      </c>
    </row>
    <row r="20" customFormat="false" ht="15.75" hidden="false" customHeight="false" outlineLevel="0" collapsed="false">
      <c r="A20" s="6" t="s">
        <v>41</v>
      </c>
      <c r="B20" s="60" t="n">
        <f aca="false">C20*100/$C$14/100</f>
        <v>0.0556309362279512</v>
      </c>
      <c r="C20" s="61" t="n">
        <f aca="false">SUM(D20:E20)</f>
        <v>41</v>
      </c>
      <c r="D20" s="61" t="n">
        <v>16</v>
      </c>
      <c r="E20" s="62" t="n">
        <v>25</v>
      </c>
      <c r="F20" s="60" t="n">
        <f aca="false">G20*100/$G$14/100</f>
        <v>0.0433673469387755</v>
      </c>
      <c r="G20" s="61" t="n">
        <f aca="false">SUM(H20:I20)</f>
        <v>34</v>
      </c>
      <c r="H20" s="67" t="n">
        <v>9</v>
      </c>
      <c r="I20" s="64" t="n">
        <v>25</v>
      </c>
      <c r="J20" s="65" t="n">
        <f aca="false">SUM(K20:L20)</f>
        <v>-7</v>
      </c>
      <c r="K20" s="61" t="n">
        <f aca="false">H20-D20</f>
        <v>-7</v>
      </c>
      <c r="L20" s="61" t="n">
        <f aca="false">I20-E20</f>
        <v>0</v>
      </c>
    </row>
    <row r="21" customFormat="false" ht="15.75" hidden="false" customHeight="false" outlineLevel="0" collapsed="false">
      <c r="A21" s="6" t="s">
        <v>42</v>
      </c>
      <c r="B21" s="60" t="n">
        <f aca="false">C21*100/$C$14/100</f>
        <v>0.0610583446404342</v>
      </c>
      <c r="C21" s="61" t="n">
        <f aca="false">SUM(D21:E21)</f>
        <v>45</v>
      </c>
      <c r="D21" s="61" t="n">
        <v>9</v>
      </c>
      <c r="E21" s="62" t="n">
        <v>36</v>
      </c>
      <c r="F21" s="60" t="n">
        <f aca="false">G21*100/$G$14/100</f>
        <v>0.0497448979591837</v>
      </c>
      <c r="G21" s="61" t="n">
        <f aca="false">SUM(H21:I21)</f>
        <v>39</v>
      </c>
      <c r="H21" s="67" t="n">
        <v>3</v>
      </c>
      <c r="I21" s="64" t="n">
        <v>36</v>
      </c>
      <c r="J21" s="65" t="n">
        <f aca="false">SUM(K21:L21)</f>
        <v>-6</v>
      </c>
      <c r="K21" s="61" t="n">
        <f aca="false">H21-D21</f>
        <v>-6</v>
      </c>
      <c r="L21" s="61" t="n">
        <f aca="false">I21-E21</f>
        <v>0</v>
      </c>
    </row>
    <row r="22" customFormat="false" ht="15.75" hidden="false" customHeight="false" outlineLevel="0" collapsed="false">
      <c r="A22" s="6" t="s">
        <v>43</v>
      </c>
      <c r="B22" s="60" t="n">
        <f aca="false">C22*100/$C$14/100</f>
        <v>0.0420624151967436</v>
      </c>
      <c r="C22" s="61" t="n">
        <f aca="false">SUM(D22:E22)</f>
        <v>31</v>
      </c>
      <c r="D22" s="61" t="n">
        <v>14</v>
      </c>
      <c r="E22" s="62" t="n">
        <v>17</v>
      </c>
      <c r="F22" s="60" t="n">
        <f aca="false">G22*100/$G$14/100</f>
        <v>0.0433673469387755</v>
      </c>
      <c r="G22" s="61" t="n">
        <f aca="false">SUM(H22:I22)</f>
        <v>34</v>
      </c>
      <c r="H22" s="67" t="n">
        <v>17</v>
      </c>
      <c r="I22" s="64" t="n">
        <v>17</v>
      </c>
      <c r="J22" s="65" t="n">
        <f aca="false">SUM(K22:L22)</f>
        <v>3</v>
      </c>
      <c r="K22" s="61" t="n">
        <f aca="false">H22-D22</f>
        <v>3</v>
      </c>
      <c r="L22" s="61" t="n">
        <f aca="false">I22-E22</f>
        <v>0</v>
      </c>
    </row>
    <row r="23" customFormat="false" ht="15.75" hidden="false" customHeight="false" outlineLevel="0" collapsed="false">
      <c r="A23" s="6" t="s">
        <v>44</v>
      </c>
      <c r="B23" s="60" t="n">
        <f aca="false">C23*100/$C$14/100</f>
        <v>0.109905020352782</v>
      </c>
      <c r="C23" s="61" t="n">
        <f aca="false">SUM(D23:E23)</f>
        <v>81</v>
      </c>
      <c r="D23" s="61" t="n">
        <v>14</v>
      </c>
      <c r="E23" s="62" t="n">
        <v>67</v>
      </c>
      <c r="F23" s="60" t="n">
        <f aca="false">G23*100/$G$14/100</f>
        <v>0.100765306122449</v>
      </c>
      <c r="G23" s="61" t="n">
        <f aca="false">SUM(H23:I23)</f>
        <v>79</v>
      </c>
      <c r="H23" s="67" t="n">
        <v>12</v>
      </c>
      <c r="I23" s="64" t="n">
        <v>67</v>
      </c>
      <c r="J23" s="65" t="n">
        <f aca="false">SUM(K23:L23)</f>
        <v>-2</v>
      </c>
      <c r="K23" s="61" t="n">
        <f aca="false">H23-D23</f>
        <v>-2</v>
      </c>
      <c r="L23" s="61" t="n">
        <f aca="false">I23-E23</f>
        <v>0</v>
      </c>
    </row>
    <row r="24" customFormat="false" ht="15.75" hidden="false" customHeight="false" outlineLevel="0" collapsed="false">
      <c r="A24" s="6" t="s">
        <v>45</v>
      </c>
      <c r="B24" s="60" t="n">
        <f aca="false">C24*100/$C$14/100</f>
        <v>0.0814111261872456</v>
      </c>
      <c r="C24" s="61" t="n">
        <f aca="false">SUM(D24:E24)</f>
        <v>60</v>
      </c>
      <c r="D24" s="61" t="n">
        <v>9</v>
      </c>
      <c r="E24" s="62" t="n">
        <v>51</v>
      </c>
      <c r="F24" s="60" t="n">
        <f aca="false">G24*100/$G$14/100</f>
        <v>0.0880102040816327</v>
      </c>
      <c r="G24" s="61" t="n">
        <f aca="false">SUM(H24:I24)</f>
        <v>69</v>
      </c>
      <c r="H24" s="67" t="n">
        <v>12</v>
      </c>
      <c r="I24" s="64" t="n">
        <v>57</v>
      </c>
      <c r="J24" s="65" t="n">
        <f aca="false">SUM(K24:L24)</f>
        <v>9</v>
      </c>
      <c r="K24" s="61" t="n">
        <f aca="false">H24-D24</f>
        <v>3</v>
      </c>
      <c r="L24" s="61" t="n">
        <f aca="false">I24-E24</f>
        <v>6</v>
      </c>
    </row>
    <row r="25" customFormat="false" ht="15.75" hidden="false" customHeight="false" outlineLevel="0" collapsed="false">
      <c r="A25" s="6" t="s">
        <v>46</v>
      </c>
      <c r="B25" s="60" t="n">
        <f aca="false">C25*100/$C$14/100</f>
        <v>0.028493894165536</v>
      </c>
      <c r="C25" s="61" t="n">
        <f aca="false">SUM(D25:E25)</f>
        <v>21</v>
      </c>
      <c r="D25" s="61" t="n">
        <v>9</v>
      </c>
      <c r="E25" s="62" t="n">
        <v>12</v>
      </c>
      <c r="F25" s="60" t="n">
        <f aca="false">G25*100/$G$14/100</f>
        <v>0.024234693877551</v>
      </c>
      <c r="G25" s="61" t="n">
        <f aca="false">SUM(H25:I25)</f>
        <v>19</v>
      </c>
      <c r="H25" s="67" t="n">
        <v>7</v>
      </c>
      <c r="I25" s="64" t="n">
        <v>12</v>
      </c>
      <c r="J25" s="65" t="n">
        <f aca="false">SUM(K25:L25)</f>
        <v>-2</v>
      </c>
      <c r="K25" s="61" t="n">
        <f aca="false">H25-D25</f>
        <v>-2</v>
      </c>
      <c r="L25" s="61" t="n">
        <f aca="false">I25-E25</f>
        <v>0</v>
      </c>
    </row>
    <row r="26" customFormat="false" ht="15.75" hidden="false" customHeight="false" outlineLevel="0" collapsed="false">
      <c r="A26" s="6" t="s">
        <v>47</v>
      </c>
      <c r="B26" s="60" t="n">
        <f aca="false">C26*100/$C$14/100</f>
        <v>0.039348710990502</v>
      </c>
      <c r="C26" s="61" t="n">
        <f aca="false">SUM(D26:E26)</f>
        <v>29</v>
      </c>
      <c r="D26" s="61" t="n">
        <v>6</v>
      </c>
      <c r="E26" s="62" t="n">
        <v>23</v>
      </c>
      <c r="F26" s="60" t="n">
        <f aca="false">G26*100/$G$14/100</f>
        <v>0.038265306122449</v>
      </c>
      <c r="G26" s="61" t="n">
        <f aca="false">SUM(H26:I26)</f>
        <v>30</v>
      </c>
      <c r="H26" s="67" t="n">
        <v>7</v>
      </c>
      <c r="I26" s="64" t="n">
        <v>23</v>
      </c>
      <c r="J26" s="65" t="n">
        <f aca="false">SUM(K26:L26)</f>
        <v>1</v>
      </c>
      <c r="K26" s="61" t="n">
        <f aca="false">H26-D26</f>
        <v>1</v>
      </c>
      <c r="L26" s="61" t="n">
        <f aca="false">I26-E26</f>
        <v>0</v>
      </c>
    </row>
    <row r="27" customFormat="false" ht="15.75" hidden="false" customHeight="false" outlineLevel="0" collapsed="false">
      <c r="A27" s="6" t="s">
        <v>48</v>
      </c>
      <c r="B27" s="60" t="n">
        <f aca="false">C27*100/$C$14/100</f>
        <v>0.135685210312076</v>
      </c>
      <c r="C27" s="61" t="n">
        <f aca="false">SUM(D27:E27)</f>
        <v>100</v>
      </c>
      <c r="D27" s="61" t="n">
        <v>21</v>
      </c>
      <c r="E27" s="62" t="n">
        <v>79</v>
      </c>
      <c r="F27" s="60" t="n">
        <f aca="false">G27*100/$G$14/100</f>
        <v>0.163265306122449</v>
      </c>
      <c r="G27" s="61" t="n">
        <f aca="false">SUM(H27:I27)</f>
        <v>128</v>
      </c>
      <c r="H27" s="67" t="n">
        <v>43</v>
      </c>
      <c r="I27" s="64" t="n">
        <v>85</v>
      </c>
      <c r="J27" s="65" t="n">
        <f aca="false">SUM(K27:L27)</f>
        <v>28</v>
      </c>
      <c r="K27" s="61" t="n">
        <f aca="false">H27-D27</f>
        <v>22</v>
      </c>
      <c r="L27" s="61" t="n">
        <f aca="false">I27-E27</f>
        <v>6</v>
      </c>
    </row>
    <row r="28" customFormat="false" ht="15.75" hidden="false" customHeight="false" outlineLevel="0" collapsed="false">
      <c r="A28" s="68" t="s">
        <v>49</v>
      </c>
      <c r="B28" s="69" t="n">
        <f aca="false">C28*100/$C$14/100</f>
        <v>0.0312075983717775</v>
      </c>
      <c r="C28" s="70" t="n">
        <f aca="false">SUM(D28:E28)</f>
        <v>23</v>
      </c>
      <c r="D28" s="70" t="n">
        <v>3</v>
      </c>
      <c r="E28" s="71" t="n">
        <v>20</v>
      </c>
      <c r="F28" s="72" t="n">
        <f aca="false">G28*100/$G$14/100</f>
        <v>0.0331632653061225</v>
      </c>
      <c r="G28" s="70" t="n">
        <f aca="false">SUM(H28:I28)</f>
        <v>26</v>
      </c>
      <c r="H28" s="73" t="n">
        <v>3</v>
      </c>
      <c r="I28" s="74" t="n">
        <v>23</v>
      </c>
      <c r="J28" s="75" t="n">
        <f aca="false">SUM(K28:L28)</f>
        <v>3</v>
      </c>
      <c r="K28" s="70" t="n">
        <f aca="false">H28-D28</f>
        <v>0</v>
      </c>
      <c r="L28" s="70" t="n">
        <f aca="false">I28-E28</f>
        <v>3</v>
      </c>
    </row>
    <row r="31" customFormat="false" ht="15" hidden="false" customHeight="false" outlineLevel="0" collapsed="false">
      <c r="A31" s="76" t="s">
        <v>50</v>
      </c>
    </row>
    <row r="32" customFormat="false" ht="15" hidden="false" customHeight="false" outlineLevel="0" collapsed="false">
      <c r="A32" s="76" t="s">
        <v>51</v>
      </c>
    </row>
  </sheetData>
  <mergeCells count="6">
    <mergeCell ref="A7:L7"/>
    <mergeCell ref="L9:L12"/>
    <mergeCell ref="D10:E10"/>
    <mergeCell ref="H10:I10"/>
    <mergeCell ref="J10:J12"/>
    <mergeCell ref="K10:K12"/>
  </mergeCells>
  <printOptions headings="false" gridLines="false" gridLinesSet="true" horizontalCentered="false" verticalCentered="false"/>
  <pageMargins left="1.06319444444444" right="0.39375" top="0.787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090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G4" activeCellId="0" sqref="G4"/>
    </sheetView>
  </sheetViews>
  <sheetFormatPr defaultColWidth="9.7734375" defaultRowHeight="15" zeroHeight="false" outlineLevelRow="0" outlineLevelCol="0"/>
  <cols>
    <col collapsed="false" customWidth="true" hidden="false" outlineLevel="0" max="1" min="1" style="77" width="7.99"/>
    <col collapsed="false" customWidth="true" hidden="false" outlineLevel="0" max="2" min="2" style="78" width="42.77"/>
    <col collapsed="false" customWidth="true" hidden="false" outlineLevel="0" max="3" min="3" style="79" width="11.22"/>
    <col collapsed="false" customWidth="true" hidden="false" outlineLevel="0" max="4" min="4" style="80" width="20.99"/>
    <col collapsed="false" customWidth="true" hidden="false" outlineLevel="0" max="5" min="5" style="78" width="6.44"/>
    <col collapsed="false" customWidth="true" hidden="false" outlineLevel="0" max="6" min="6" style="78" width="6.22"/>
    <col collapsed="false" customWidth="true" hidden="false" outlineLevel="0" max="7" min="7" style="78" width="6.33"/>
    <col collapsed="false" customWidth="true" hidden="false" outlineLevel="0" max="10" min="8" style="78" width="4.44"/>
    <col collapsed="false" customWidth="true" hidden="false" outlineLevel="0" max="11" min="11" style="78" width="4.77"/>
    <col collapsed="false" customWidth="true" hidden="false" outlineLevel="0" max="12" min="12" style="80" width="16.77"/>
    <col collapsed="false" customWidth="false" hidden="false" outlineLevel="0" max="257" min="13" style="80" width="9.77"/>
  </cols>
  <sheetData>
    <row r="1" customFormat="false" ht="15" hidden="false" customHeight="false" outlineLevel="0" collapsed="false">
      <c r="A1" s="81" t="s">
        <v>0</v>
      </c>
      <c r="L1" s="78"/>
    </row>
    <row r="2" customFormat="false" ht="17.25" hidden="false" customHeight="true" outlineLevel="0" collapsed="false">
      <c r="A2" s="81" t="s">
        <v>1</v>
      </c>
      <c r="D2" s="82"/>
      <c r="G2" s="83"/>
      <c r="H2" s="83"/>
      <c r="I2" s="83"/>
    </row>
    <row r="3" customFormat="false" ht="17.25" hidden="false" customHeight="true" outlineLevel="0" collapsed="false">
      <c r="A3" s="81"/>
      <c r="D3" s="82"/>
      <c r="G3" s="83"/>
      <c r="H3" s="83"/>
      <c r="I3" s="83"/>
    </row>
    <row r="4" customFormat="false" ht="17.25" hidden="false" customHeight="true" outlineLevel="0" collapsed="false">
      <c r="A4" s="81"/>
      <c r="D4" s="82"/>
      <c r="G4" s="83" t="s">
        <v>52</v>
      </c>
      <c r="H4" s="83"/>
      <c r="I4" s="83"/>
    </row>
    <row r="5" customFormat="false" ht="15" hidden="false" customHeight="false" outlineLevel="0" collapsed="false">
      <c r="A5" s="81"/>
      <c r="B5" s="84"/>
      <c r="D5" s="82"/>
    </row>
    <row r="6" customFormat="false" ht="20.25" hidden="false" customHeight="false" outlineLevel="0" collapsed="false">
      <c r="A6" s="85" t="s">
        <v>53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</row>
    <row r="7" customFormat="false" ht="15.75" hidden="false" customHeight="false" outlineLevel="0" collapsed="false">
      <c r="B7" s="84"/>
      <c r="C7" s="77"/>
      <c r="D7" s="82"/>
    </row>
    <row r="8" customFormat="false" ht="15.75" hidden="false" customHeight="true" outlineLevel="0" collapsed="false">
      <c r="A8" s="86"/>
      <c r="B8" s="87" t="s">
        <v>54</v>
      </c>
      <c r="C8" s="88"/>
      <c r="D8" s="89" t="s">
        <v>55</v>
      </c>
      <c r="E8" s="90" t="s">
        <v>56</v>
      </c>
      <c r="F8" s="91" t="s">
        <v>27</v>
      </c>
      <c r="G8" s="91"/>
      <c r="H8" s="91"/>
      <c r="I8" s="91"/>
      <c r="J8" s="91"/>
      <c r="K8" s="91"/>
      <c r="L8" s="92"/>
    </row>
    <row r="9" customFormat="false" ht="15.75" hidden="false" customHeight="true" outlineLevel="0" collapsed="false">
      <c r="A9" s="93" t="s">
        <v>57</v>
      </c>
      <c r="B9" s="87"/>
      <c r="C9" s="94" t="s">
        <v>58</v>
      </c>
      <c r="D9" s="89"/>
      <c r="E9" s="90"/>
      <c r="F9" s="95"/>
      <c r="G9" s="96"/>
      <c r="H9" s="97" t="s">
        <v>59</v>
      </c>
      <c r="I9" s="97"/>
      <c r="J9" s="97"/>
      <c r="K9" s="98" t="s">
        <v>60</v>
      </c>
      <c r="L9" s="99" t="s">
        <v>61</v>
      </c>
    </row>
    <row r="10" customFormat="false" ht="15.75" hidden="false" customHeight="true" outlineLevel="0" collapsed="false">
      <c r="A10" s="100"/>
      <c r="B10" s="87"/>
      <c r="C10" s="101"/>
      <c r="D10" s="89"/>
      <c r="E10" s="90"/>
      <c r="F10" s="102" t="s">
        <v>33</v>
      </c>
      <c r="G10" s="103" t="s">
        <v>34</v>
      </c>
      <c r="H10" s="104" t="s">
        <v>62</v>
      </c>
      <c r="I10" s="104" t="s">
        <v>63</v>
      </c>
      <c r="J10" s="104" t="s">
        <v>64</v>
      </c>
      <c r="K10" s="98"/>
      <c r="L10" s="105"/>
    </row>
    <row r="11" customFormat="false" ht="15.75" hidden="false" customHeight="false" outlineLevel="0" collapsed="false">
      <c r="A11" s="106"/>
      <c r="B11" s="107"/>
      <c r="C11" s="108"/>
      <c r="D11" s="108"/>
      <c r="E11" s="109"/>
      <c r="F11" s="108"/>
      <c r="G11" s="110"/>
      <c r="H11" s="110"/>
      <c r="I11" s="110"/>
      <c r="J11" s="110"/>
      <c r="K11" s="110"/>
      <c r="L11" s="111"/>
    </row>
    <row r="12" customFormat="false" ht="15.75" hidden="false" customHeight="false" outlineLevel="0" collapsed="false">
      <c r="A12" s="106"/>
      <c r="B12" s="112" t="s">
        <v>65</v>
      </c>
      <c r="C12" s="107"/>
      <c r="D12" s="107"/>
      <c r="E12" s="113"/>
      <c r="F12" s="107"/>
      <c r="G12" s="114"/>
      <c r="H12" s="114"/>
      <c r="I12" s="114"/>
      <c r="J12" s="114"/>
      <c r="K12" s="114"/>
      <c r="L12" s="111"/>
    </row>
    <row r="13" customFormat="false" ht="15" hidden="false" customHeight="false" outlineLevel="0" collapsed="false">
      <c r="A13" s="115"/>
      <c r="B13" s="116" t="s">
        <v>66</v>
      </c>
      <c r="C13" s="117"/>
      <c r="D13" s="118" t="s">
        <v>67</v>
      </c>
      <c r="E13" s="117"/>
      <c r="F13" s="117"/>
      <c r="G13" s="117"/>
      <c r="H13" s="117"/>
      <c r="I13" s="117"/>
      <c r="J13" s="117"/>
      <c r="K13" s="117"/>
      <c r="L13" s="119" t="s">
        <v>68</v>
      </c>
    </row>
    <row r="14" customFormat="false" ht="15.75" hidden="false" customHeight="false" outlineLevel="0" collapsed="false">
      <c r="A14" s="120" t="s">
        <v>69</v>
      </c>
      <c r="B14" s="116" t="s">
        <v>70</v>
      </c>
      <c r="C14" s="121" t="s">
        <v>71</v>
      </c>
      <c r="D14" s="117"/>
      <c r="E14" s="114" t="n">
        <f aca="false">SUM(F14:G14)</f>
        <v>1</v>
      </c>
      <c r="F14" s="117"/>
      <c r="G14" s="122" t="n">
        <f aca="false">SUM(H14:K14)</f>
        <v>1</v>
      </c>
      <c r="H14" s="123" t="n">
        <v>1</v>
      </c>
      <c r="I14" s="117"/>
      <c r="J14" s="117"/>
      <c r="K14" s="117"/>
      <c r="L14" s="119"/>
    </row>
    <row r="15" customFormat="false" ht="15.75" hidden="false" customHeight="false" outlineLevel="0" collapsed="false">
      <c r="A15" s="120" t="s">
        <v>72</v>
      </c>
      <c r="B15" s="116" t="s">
        <v>73</v>
      </c>
      <c r="C15" s="121" t="s">
        <v>74</v>
      </c>
      <c r="D15" s="117"/>
      <c r="E15" s="114" t="n">
        <f aca="false">SUM(F15:G15)</f>
        <v>1</v>
      </c>
      <c r="F15" s="117"/>
      <c r="G15" s="122" t="n">
        <f aca="false">SUM(H15:K15)</f>
        <v>1</v>
      </c>
      <c r="H15" s="117"/>
      <c r="I15" s="124" t="n">
        <v>1</v>
      </c>
      <c r="J15" s="117"/>
      <c r="K15" s="117"/>
      <c r="L15" s="119"/>
    </row>
    <row r="16" customFormat="false" ht="15.75" hidden="false" customHeight="false" outlineLevel="0" collapsed="false">
      <c r="A16" s="120" t="s">
        <v>75</v>
      </c>
      <c r="B16" s="116" t="s">
        <v>76</v>
      </c>
      <c r="C16" s="121" t="s">
        <v>77</v>
      </c>
      <c r="D16" s="117"/>
      <c r="E16" s="114" t="n">
        <f aca="false">SUM(F16:G16)</f>
        <v>1</v>
      </c>
      <c r="F16" s="117"/>
      <c r="G16" s="122" t="n">
        <f aca="false">SUM(H16:K16)</f>
        <v>1</v>
      </c>
      <c r="H16" s="117" t="n">
        <v>1</v>
      </c>
      <c r="I16" s="123"/>
      <c r="J16" s="117"/>
      <c r="K16" s="117"/>
      <c r="L16" s="119"/>
    </row>
    <row r="17" customFormat="false" ht="15.75" hidden="false" customHeight="false" outlineLevel="0" collapsed="false">
      <c r="A17" s="120" t="s">
        <v>78</v>
      </c>
      <c r="B17" s="116" t="s">
        <v>79</v>
      </c>
      <c r="C17" s="121" t="s">
        <v>80</v>
      </c>
      <c r="D17" s="117"/>
      <c r="E17" s="114" t="n">
        <f aca="false">SUM(F17:G17)</f>
        <v>1</v>
      </c>
      <c r="F17" s="117" t="n">
        <v>1</v>
      </c>
      <c r="G17" s="122" t="n">
        <f aca="false">SUM(H17:K17)</f>
        <v>0</v>
      </c>
      <c r="H17" s="123"/>
      <c r="I17" s="117"/>
      <c r="J17" s="117"/>
      <c r="K17" s="125"/>
      <c r="L17" s="119"/>
    </row>
    <row r="18" customFormat="false" ht="15.75" hidden="false" customHeight="false" outlineLevel="0" collapsed="false">
      <c r="A18" s="126" t="s">
        <v>81</v>
      </c>
      <c r="B18" s="116" t="s">
        <v>82</v>
      </c>
      <c r="C18" s="121" t="s">
        <v>83</v>
      </c>
      <c r="D18" s="117"/>
      <c r="E18" s="114" t="n">
        <f aca="false">SUM(F18:G18)</f>
        <v>1</v>
      </c>
      <c r="F18" s="117" t="n">
        <v>1</v>
      </c>
      <c r="G18" s="122" t="n">
        <f aca="false">SUM(H18:K18)</f>
        <v>0</v>
      </c>
      <c r="H18" s="123"/>
      <c r="I18" s="123"/>
      <c r="J18" s="117"/>
      <c r="K18" s="117"/>
      <c r="L18" s="119"/>
    </row>
    <row r="19" customFormat="false" ht="15.75" hidden="false" customHeight="false" outlineLevel="0" collapsed="false">
      <c r="A19" s="127" t="s">
        <v>84</v>
      </c>
      <c r="B19" s="128" t="s">
        <v>85</v>
      </c>
      <c r="C19" s="129"/>
      <c r="D19" s="130"/>
      <c r="E19" s="129" t="n">
        <f aca="false">SUM(E14:E18)</f>
        <v>5</v>
      </c>
      <c r="F19" s="131" t="n">
        <f aca="false">SUM(F14:F18)</f>
        <v>2</v>
      </c>
      <c r="G19" s="132" t="n">
        <f aca="false">SUM(G14:G18)</f>
        <v>3</v>
      </c>
      <c r="H19" s="132" t="n">
        <f aca="false">SUM(H14:H18)</f>
        <v>2</v>
      </c>
      <c r="I19" s="132" t="n">
        <f aca="false">SUM(I14:I18)</f>
        <v>1</v>
      </c>
      <c r="J19" s="132" t="n">
        <f aca="false">SUM(J14:J18)</f>
        <v>0</v>
      </c>
      <c r="K19" s="132" t="n">
        <f aca="false">SUM(K14:K18)</f>
        <v>0</v>
      </c>
      <c r="L19" s="133"/>
    </row>
    <row r="20" customFormat="false" ht="15.75" hidden="false" customHeight="false" outlineLevel="0" collapsed="false">
      <c r="A20" s="134"/>
      <c r="B20" s="135"/>
      <c r="C20" s="136"/>
      <c r="D20" s="117"/>
      <c r="E20" s="137"/>
      <c r="F20" s="117"/>
      <c r="G20" s="117"/>
      <c r="H20" s="117"/>
      <c r="I20" s="117"/>
      <c r="J20" s="117"/>
      <c r="K20" s="117"/>
      <c r="L20" s="119"/>
    </row>
    <row r="21" customFormat="false" ht="15.75" hidden="false" customHeight="false" outlineLevel="0" collapsed="false">
      <c r="A21" s="134"/>
      <c r="B21" s="138" t="s">
        <v>86</v>
      </c>
      <c r="C21" s="136"/>
      <c r="D21" s="117"/>
      <c r="E21" s="114"/>
      <c r="F21" s="139"/>
      <c r="G21" s="139"/>
      <c r="H21" s="139"/>
      <c r="I21" s="139"/>
      <c r="J21" s="139"/>
      <c r="K21" s="139"/>
      <c r="L21" s="140"/>
    </row>
    <row r="22" customFormat="false" ht="15.75" hidden="false" customHeight="false" outlineLevel="0" collapsed="false">
      <c r="A22" s="134"/>
      <c r="B22" s="116" t="s">
        <v>66</v>
      </c>
      <c r="C22" s="136"/>
      <c r="D22" s="118" t="s">
        <v>87</v>
      </c>
      <c r="E22" s="137"/>
      <c r="F22" s="117"/>
      <c r="G22" s="139"/>
      <c r="H22" s="117"/>
      <c r="I22" s="117"/>
      <c r="J22" s="117"/>
      <c r="K22" s="117"/>
      <c r="L22" s="119" t="s">
        <v>68</v>
      </c>
    </row>
    <row r="23" customFormat="false" ht="15.75" hidden="false" customHeight="false" outlineLevel="0" collapsed="false">
      <c r="A23" s="126" t="s">
        <v>88</v>
      </c>
      <c r="B23" s="116" t="s">
        <v>89</v>
      </c>
      <c r="C23" s="121" t="s">
        <v>90</v>
      </c>
      <c r="D23" s="117"/>
      <c r="E23" s="114" t="n">
        <f aca="false">SUM(F23:G23)</f>
        <v>1</v>
      </c>
      <c r="F23" s="123"/>
      <c r="G23" s="122" t="n">
        <f aca="false">SUM(H23:K23)</f>
        <v>1</v>
      </c>
      <c r="H23" s="117" t="n">
        <v>1</v>
      </c>
      <c r="I23" s="117"/>
      <c r="J23" s="117"/>
      <c r="K23" s="117"/>
      <c r="L23" s="119"/>
    </row>
    <row r="24" customFormat="false" ht="15.75" hidden="false" customHeight="false" outlineLevel="0" collapsed="false">
      <c r="A24" s="126" t="s">
        <v>91</v>
      </c>
      <c r="B24" s="116" t="s">
        <v>92</v>
      </c>
      <c r="C24" s="121" t="s">
        <v>93</v>
      </c>
      <c r="D24" s="117"/>
      <c r="E24" s="114" t="n">
        <f aca="false">SUM(F24:G24)</f>
        <v>1</v>
      </c>
      <c r="F24" s="117"/>
      <c r="G24" s="122" t="n">
        <f aca="false">SUM(H24:K24)</f>
        <v>1</v>
      </c>
      <c r="H24" s="123" t="n">
        <v>1</v>
      </c>
      <c r="I24" s="117"/>
      <c r="J24" s="117"/>
      <c r="K24" s="117"/>
      <c r="L24" s="119"/>
    </row>
    <row r="25" customFormat="false" ht="15.75" hidden="false" customHeight="false" outlineLevel="0" collapsed="false">
      <c r="A25" s="126" t="s">
        <v>94</v>
      </c>
      <c r="B25" s="116" t="s">
        <v>73</v>
      </c>
      <c r="C25" s="121" t="s">
        <v>74</v>
      </c>
      <c r="D25" s="117"/>
      <c r="E25" s="114" t="n">
        <f aca="false">SUM(F25:G25)</f>
        <v>1</v>
      </c>
      <c r="F25" s="117"/>
      <c r="G25" s="122" t="n">
        <f aca="false">SUM(H25:K25)</f>
        <v>1</v>
      </c>
      <c r="H25" s="117" t="n">
        <v>1</v>
      </c>
      <c r="I25" s="123"/>
      <c r="J25" s="117"/>
      <c r="K25" s="117"/>
      <c r="L25" s="119"/>
    </row>
    <row r="26" customFormat="false" ht="15.75" hidden="false" customHeight="false" outlineLevel="0" collapsed="false">
      <c r="A26" s="126" t="s">
        <v>95</v>
      </c>
      <c r="B26" s="116" t="s">
        <v>76</v>
      </c>
      <c r="C26" s="121" t="s">
        <v>77</v>
      </c>
      <c r="D26" s="117"/>
      <c r="E26" s="114" t="n">
        <f aca="false">SUM(F26:G26)</f>
        <v>1</v>
      </c>
      <c r="F26" s="117"/>
      <c r="G26" s="122" t="n">
        <f aca="false">SUM(H26:K26)</f>
        <v>1</v>
      </c>
      <c r="H26" s="117" t="n">
        <v>1</v>
      </c>
      <c r="I26" s="123"/>
      <c r="J26" s="117"/>
      <c r="K26" s="117"/>
      <c r="L26" s="119"/>
    </row>
    <row r="27" customFormat="false" ht="15.75" hidden="false" customHeight="false" outlineLevel="0" collapsed="false">
      <c r="A27" s="141" t="n">
        <v>10</v>
      </c>
      <c r="B27" s="116" t="s">
        <v>79</v>
      </c>
      <c r="C27" s="121" t="s">
        <v>80</v>
      </c>
      <c r="D27" s="117"/>
      <c r="E27" s="114" t="n">
        <f aca="false">SUM(F27:G27)</f>
        <v>1</v>
      </c>
      <c r="F27" s="117"/>
      <c r="G27" s="122" t="n">
        <f aca="false">SUM(H27:K27)</f>
        <v>1</v>
      </c>
      <c r="H27" s="117" t="n">
        <v>1</v>
      </c>
      <c r="I27" s="117"/>
      <c r="J27" s="117"/>
      <c r="K27" s="117"/>
      <c r="L27" s="119"/>
    </row>
    <row r="28" customFormat="false" ht="15.75" hidden="false" customHeight="false" outlineLevel="0" collapsed="false">
      <c r="A28" s="141" t="n">
        <v>11</v>
      </c>
      <c r="B28" s="116" t="s">
        <v>82</v>
      </c>
      <c r="C28" s="121" t="s">
        <v>83</v>
      </c>
      <c r="D28" s="117"/>
      <c r="E28" s="114" t="n">
        <f aca="false">SUM(F28:G28)</f>
        <v>1</v>
      </c>
      <c r="F28" s="117"/>
      <c r="G28" s="122" t="n">
        <f aca="false">SUM(H28:K28)</f>
        <v>1</v>
      </c>
      <c r="H28" s="142"/>
      <c r="I28" s="142"/>
      <c r="J28" s="117"/>
      <c r="K28" s="117" t="n">
        <v>1</v>
      </c>
      <c r="L28" s="119"/>
    </row>
    <row r="29" customFormat="false" ht="15.75" hidden="false" customHeight="false" outlineLevel="0" collapsed="false">
      <c r="A29" s="127"/>
      <c r="B29" s="143" t="s">
        <v>85</v>
      </c>
      <c r="C29" s="144"/>
      <c r="D29" s="145"/>
      <c r="E29" s="146" t="n">
        <f aca="false">SUM(E23:E28)</f>
        <v>6</v>
      </c>
      <c r="F29" s="147" t="n">
        <f aca="false">SUM(F23:F28)</f>
        <v>0</v>
      </c>
      <c r="G29" s="147" t="n">
        <f aca="false">SUM(G23:G28)</f>
        <v>6</v>
      </c>
      <c r="H29" s="147" t="n">
        <f aca="false">SUM(H23:H28)</f>
        <v>5</v>
      </c>
      <c r="I29" s="147" t="n">
        <f aca="false">SUM(I23:I28)</f>
        <v>0</v>
      </c>
      <c r="J29" s="147" t="n">
        <f aca="false">SUM(J23:J28)</f>
        <v>0</v>
      </c>
      <c r="K29" s="147" t="n">
        <f aca="false">SUM(K23:K28)</f>
        <v>1</v>
      </c>
      <c r="L29" s="148"/>
    </row>
    <row r="30" customFormat="false" ht="15.75" hidden="false" customHeight="false" outlineLevel="0" collapsed="false">
      <c r="A30" s="149"/>
      <c r="B30" s="150"/>
      <c r="C30" s="151"/>
      <c r="D30" s="142"/>
      <c r="E30" s="152"/>
      <c r="F30" s="142"/>
      <c r="G30" s="142"/>
      <c r="H30" s="153"/>
      <c r="I30" s="142"/>
      <c r="J30" s="142"/>
      <c r="K30" s="142"/>
      <c r="L30" s="154"/>
    </row>
    <row r="31" customFormat="false" ht="15.75" hidden="false" customHeight="false" outlineLevel="0" collapsed="false">
      <c r="A31" s="134"/>
      <c r="B31" s="138" t="s">
        <v>96</v>
      </c>
      <c r="C31" s="136"/>
      <c r="D31" s="117"/>
      <c r="E31" s="114"/>
      <c r="F31" s="139"/>
      <c r="G31" s="155"/>
      <c r="H31" s="155"/>
      <c r="I31" s="139"/>
      <c r="J31" s="139"/>
      <c r="K31" s="139"/>
      <c r="L31" s="140"/>
    </row>
    <row r="32" customFormat="false" ht="15.75" hidden="false" customHeight="false" outlineLevel="0" collapsed="false">
      <c r="A32" s="134"/>
      <c r="B32" s="116" t="s">
        <v>66</v>
      </c>
      <c r="C32" s="136"/>
      <c r="D32" s="118" t="s">
        <v>87</v>
      </c>
      <c r="E32" s="114"/>
      <c r="F32" s="117"/>
      <c r="G32" s="156"/>
      <c r="H32" s="142"/>
      <c r="I32" s="142"/>
      <c r="J32" s="117"/>
      <c r="K32" s="117"/>
      <c r="L32" s="119" t="s">
        <v>68</v>
      </c>
    </row>
    <row r="33" customFormat="false" ht="15.75" hidden="false" customHeight="false" outlineLevel="0" collapsed="false">
      <c r="A33" s="141" t="n">
        <v>12</v>
      </c>
      <c r="B33" s="116" t="s">
        <v>97</v>
      </c>
      <c r="C33" s="121" t="s">
        <v>98</v>
      </c>
      <c r="D33" s="118"/>
      <c r="E33" s="114" t="n">
        <f aca="false">SUM(F33:G33)</f>
        <v>1</v>
      </c>
      <c r="F33" s="117"/>
      <c r="G33" s="122" t="n">
        <f aca="false">SUM(H33:K33)</f>
        <v>1</v>
      </c>
      <c r="H33" s="123" t="n">
        <v>1</v>
      </c>
      <c r="I33" s="117"/>
      <c r="J33" s="117"/>
      <c r="K33" s="117"/>
      <c r="L33" s="119"/>
    </row>
    <row r="34" customFormat="false" ht="15.75" hidden="false" customHeight="false" outlineLevel="0" collapsed="false">
      <c r="A34" s="141" t="n">
        <v>13</v>
      </c>
      <c r="B34" s="116" t="s">
        <v>92</v>
      </c>
      <c r="C34" s="121" t="s">
        <v>93</v>
      </c>
      <c r="D34" s="117"/>
      <c r="E34" s="114" t="n">
        <f aca="false">SUM(F34:G34)</f>
        <v>1</v>
      </c>
      <c r="F34" s="117"/>
      <c r="G34" s="122" t="n">
        <f aca="false">SUM(H34:K34)</f>
        <v>1</v>
      </c>
      <c r="H34" s="123" t="n">
        <v>1</v>
      </c>
      <c r="I34" s="117"/>
      <c r="J34" s="117"/>
      <c r="K34" s="117"/>
      <c r="L34" s="119"/>
    </row>
    <row r="35" customFormat="false" ht="15.75" hidden="false" customHeight="false" outlineLevel="0" collapsed="false">
      <c r="A35" s="141" t="n">
        <v>14</v>
      </c>
      <c r="B35" s="116" t="s">
        <v>73</v>
      </c>
      <c r="C35" s="121" t="s">
        <v>74</v>
      </c>
      <c r="D35" s="117"/>
      <c r="E35" s="114" t="n">
        <f aca="false">SUM(F35:G35)</f>
        <v>1</v>
      </c>
      <c r="F35" s="117" t="n">
        <v>1</v>
      </c>
      <c r="G35" s="122" t="n">
        <f aca="false">SUM(H35:K35)</f>
        <v>0</v>
      </c>
      <c r="H35" s="117"/>
      <c r="I35" s="123"/>
      <c r="J35" s="117"/>
      <c r="K35" s="117"/>
      <c r="L35" s="119"/>
    </row>
    <row r="36" customFormat="false" ht="15.75" hidden="false" customHeight="false" outlineLevel="0" collapsed="false">
      <c r="A36" s="141" t="n">
        <v>15</v>
      </c>
      <c r="B36" s="116" t="s">
        <v>99</v>
      </c>
      <c r="C36" s="121" t="s">
        <v>100</v>
      </c>
      <c r="D36" s="117"/>
      <c r="E36" s="114" t="n">
        <f aca="false">SUM(F36:G36)</f>
        <v>1</v>
      </c>
      <c r="F36" s="117"/>
      <c r="G36" s="122" t="n">
        <f aca="false">SUM(H36:K36)</f>
        <v>1</v>
      </c>
      <c r="H36" s="123" t="n">
        <v>1</v>
      </c>
      <c r="I36" s="117"/>
      <c r="J36" s="117"/>
      <c r="K36" s="117"/>
      <c r="L36" s="119"/>
    </row>
    <row r="37" customFormat="false" ht="15.75" hidden="false" customHeight="false" outlineLevel="0" collapsed="false">
      <c r="A37" s="141" t="n">
        <v>16</v>
      </c>
      <c r="B37" s="116" t="s">
        <v>101</v>
      </c>
      <c r="C37" s="121" t="s">
        <v>102</v>
      </c>
      <c r="D37" s="117"/>
      <c r="E37" s="114" t="n">
        <f aca="false">SUM(F37:G37)</f>
        <v>1</v>
      </c>
      <c r="F37" s="117"/>
      <c r="G37" s="122" t="n">
        <f aca="false">SUM(H37:K37)</f>
        <v>1</v>
      </c>
      <c r="H37" s="118" t="n">
        <v>1</v>
      </c>
      <c r="I37" s="123"/>
      <c r="J37" s="117"/>
      <c r="K37" s="117"/>
      <c r="L37" s="119"/>
    </row>
    <row r="38" customFormat="false" ht="15.75" hidden="false" customHeight="false" outlineLevel="0" collapsed="false">
      <c r="A38" s="141" t="n">
        <v>17</v>
      </c>
      <c r="B38" s="116" t="s">
        <v>103</v>
      </c>
      <c r="C38" s="121" t="s">
        <v>104</v>
      </c>
      <c r="D38" s="117"/>
      <c r="E38" s="114" t="n">
        <f aca="false">SUM(F38:G38)</f>
        <v>1</v>
      </c>
      <c r="F38" s="117"/>
      <c r="G38" s="122" t="n">
        <f aca="false">SUM(H38:K38)</f>
        <v>1</v>
      </c>
      <c r="H38" s="123"/>
      <c r="I38" s="118" t="s">
        <v>84</v>
      </c>
      <c r="J38" s="117"/>
      <c r="K38" s="117" t="n">
        <v>1</v>
      </c>
      <c r="L38" s="119"/>
    </row>
    <row r="39" customFormat="false" ht="15.75" hidden="false" customHeight="false" outlineLevel="0" collapsed="false">
      <c r="A39" s="157"/>
      <c r="B39" s="128" t="s">
        <v>85</v>
      </c>
      <c r="C39" s="158"/>
      <c r="D39" s="159"/>
      <c r="E39" s="160" t="n">
        <f aca="false">SUM(E33:E38)</f>
        <v>6</v>
      </c>
      <c r="F39" s="130" t="n">
        <f aca="false">SUM(F33:F38)</f>
        <v>1</v>
      </c>
      <c r="G39" s="130" t="n">
        <f aca="false">SUM(G33:G38)</f>
        <v>5</v>
      </c>
      <c r="H39" s="130" t="n">
        <f aca="false">SUM(H33:H38)</f>
        <v>4</v>
      </c>
      <c r="I39" s="130" t="n">
        <f aca="false">SUM(I32:I38)</f>
        <v>0</v>
      </c>
      <c r="J39" s="130" t="n">
        <f aca="false">SUM(J32:J38)</f>
        <v>0</v>
      </c>
      <c r="K39" s="130" t="n">
        <f aca="false">SUM(K32:K38)</f>
        <v>1</v>
      </c>
      <c r="L39" s="161"/>
    </row>
    <row r="40" customFormat="false" ht="15.75" hidden="false" customHeight="false" outlineLevel="0" collapsed="false">
      <c r="A40" s="162"/>
      <c r="B40" s="163"/>
      <c r="C40" s="164"/>
      <c r="D40" s="165"/>
      <c r="E40" s="166"/>
      <c r="F40" s="123"/>
      <c r="G40" s="167"/>
      <c r="H40" s="117"/>
      <c r="I40" s="117"/>
      <c r="J40" s="117"/>
      <c r="K40" s="117"/>
      <c r="L40" s="168"/>
    </row>
    <row r="41" customFormat="false" ht="15.75" hidden="false" customHeight="false" outlineLevel="0" collapsed="false">
      <c r="A41" s="169"/>
      <c r="B41" s="170" t="s">
        <v>105</v>
      </c>
      <c r="C41" s="136"/>
      <c r="D41" s="117"/>
      <c r="E41" s="137"/>
      <c r="F41" s="117"/>
      <c r="G41" s="117"/>
      <c r="H41" s="117"/>
      <c r="I41" s="117"/>
      <c r="J41" s="117"/>
      <c r="K41" s="117"/>
      <c r="L41" s="119"/>
    </row>
    <row r="42" customFormat="false" ht="15.75" hidden="false" customHeight="false" outlineLevel="0" collapsed="false">
      <c r="A42" s="169"/>
      <c r="B42" s="171" t="s">
        <v>106</v>
      </c>
      <c r="C42" s="136"/>
      <c r="D42" s="117"/>
      <c r="E42" s="114"/>
      <c r="F42" s="139"/>
      <c r="G42" s="139"/>
      <c r="H42" s="139"/>
      <c r="I42" s="139"/>
      <c r="J42" s="139"/>
      <c r="K42" s="139"/>
      <c r="L42" s="140"/>
    </row>
    <row r="43" customFormat="false" ht="15.75" hidden="false" customHeight="false" outlineLevel="0" collapsed="false">
      <c r="A43" s="120" t="n">
        <v>18</v>
      </c>
      <c r="B43" s="116" t="s">
        <v>107</v>
      </c>
      <c r="C43" s="121" t="s">
        <v>108</v>
      </c>
      <c r="D43" s="118" t="s">
        <v>109</v>
      </c>
      <c r="E43" s="172" t="n">
        <f aca="false">SUM(F43:G43)</f>
        <v>1</v>
      </c>
      <c r="F43" s="117"/>
      <c r="G43" s="156" t="n">
        <f aca="false">SUM(H43:K43)</f>
        <v>1</v>
      </c>
      <c r="H43" s="155" t="n">
        <v>1</v>
      </c>
      <c r="I43" s="117"/>
      <c r="J43" s="117"/>
      <c r="K43" s="117"/>
      <c r="L43" s="119"/>
    </row>
    <row r="44" customFormat="false" ht="15.75" hidden="false" customHeight="false" outlineLevel="0" collapsed="false">
      <c r="A44" s="120" t="n">
        <v>19</v>
      </c>
      <c r="B44" s="116" t="s">
        <v>110</v>
      </c>
      <c r="C44" s="121" t="s">
        <v>111</v>
      </c>
      <c r="D44" s="117"/>
      <c r="E44" s="114" t="n">
        <f aca="false">SUM(F44:G44)</f>
        <v>1</v>
      </c>
      <c r="F44" s="117"/>
      <c r="G44" s="122" t="n">
        <f aca="false">SUM(H44:K44)</f>
        <v>1</v>
      </c>
      <c r="H44" s="123" t="n">
        <v>1</v>
      </c>
      <c r="I44" s="142"/>
      <c r="J44" s="117"/>
      <c r="K44" s="117"/>
      <c r="L44" s="119" t="s">
        <v>112</v>
      </c>
    </row>
    <row r="45" customFormat="false" ht="15.75" hidden="false" customHeight="false" outlineLevel="0" collapsed="false">
      <c r="A45" s="120" t="n">
        <v>20</v>
      </c>
      <c r="B45" s="173" t="s">
        <v>113</v>
      </c>
      <c r="C45" s="136" t="s">
        <v>114</v>
      </c>
      <c r="D45" s="117"/>
      <c r="E45" s="114" t="n">
        <f aca="false">SUM(F45:G45)</f>
        <v>1</v>
      </c>
      <c r="F45" s="117"/>
      <c r="G45" s="122" t="n">
        <f aca="false">SUM(H45:K45)</f>
        <v>1</v>
      </c>
      <c r="H45" s="142"/>
      <c r="I45" s="174" t="n">
        <v>1</v>
      </c>
      <c r="J45" s="117"/>
      <c r="K45" s="117"/>
      <c r="L45" s="119"/>
    </row>
    <row r="46" customFormat="false" ht="15.75" hidden="false" customHeight="false" outlineLevel="0" collapsed="false">
      <c r="A46" s="175" t="n">
        <v>21</v>
      </c>
      <c r="B46" s="116" t="s">
        <v>115</v>
      </c>
      <c r="C46" s="121" t="s">
        <v>116</v>
      </c>
      <c r="D46" s="117"/>
      <c r="E46" s="114" t="n">
        <f aca="false">SUM(F46:G46)</f>
        <v>1</v>
      </c>
      <c r="F46" s="117"/>
      <c r="G46" s="122" t="n">
        <f aca="false">SUM(H46:K46)</f>
        <v>1</v>
      </c>
      <c r="H46" s="117" t="n">
        <v>1</v>
      </c>
      <c r="I46" s="117"/>
      <c r="J46" s="117"/>
      <c r="K46" s="117"/>
      <c r="L46" s="119"/>
    </row>
    <row r="47" customFormat="false" ht="15.75" hidden="false" customHeight="false" outlineLevel="0" collapsed="false">
      <c r="A47" s="175"/>
      <c r="B47" s="176" t="s">
        <v>117</v>
      </c>
      <c r="C47" s="121"/>
      <c r="D47" s="117"/>
      <c r="E47" s="114"/>
      <c r="F47" s="117"/>
      <c r="G47" s="122"/>
      <c r="H47" s="117"/>
      <c r="I47" s="117"/>
      <c r="J47" s="117"/>
      <c r="K47" s="117"/>
      <c r="L47" s="119"/>
    </row>
    <row r="48" customFormat="false" ht="15.75" hidden="false" customHeight="false" outlineLevel="0" collapsed="false">
      <c r="A48" s="175" t="n">
        <v>22</v>
      </c>
      <c r="B48" s="116" t="s">
        <v>118</v>
      </c>
      <c r="C48" s="121" t="s">
        <v>119</v>
      </c>
      <c r="D48" s="117" t="s">
        <v>120</v>
      </c>
      <c r="E48" s="114" t="n">
        <f aca="false">SUM(F48:G48)</f>
        <v>1</v>
      </c>
      <c r="F48" s="117"/>
      <c r="G48" s="122" t="n">
        <f aca="false">SUM(H48:K48)</f>
        <v>1</v>
      </c>
      <c r="H48" s="117" t="n">
        <v>1</v>
      </c>
      <c r="I48" s="117"/>
      <c r="J48" s="117"/>
      <c r="K48" s="117"/>
      <c r="L48" s="119" t="s">
        <v>121</v>
      </c>
    </row>
    <row r="49" customFormat="false" ht="15.75" hidden="false" customHeight="false" outlineLevel="0" collapsed="false">
      <c r="A49" s="175" t="n">
        <v>23</v>
      </c>
      <c r="B49" s="173" t="s">
        <v>122</v>
      </c>
      <c r="C49" s="136" t="s">
        <v>123</v>
      </c>
      <c r="D49" s="117" t="s">
        <v>84</v>
      </c>
      <c r="E49" s="114" t="n">
        <f aca="false">SUM(F49:G49)</f>
        <v>1</v>
      </c>
      <c r="F49" s="117" t="n">
        <v>1</v>
      </c>
      <c r="G49" s="122"/>
      <c r="H49" s="117"/>
      <c r="I49" s="117"/>
      <c r="J49" s="117"/>
      <c r="K49" s="117"/>
      <c r="L49" s="119"/>
    </row>
    <row r="50" customFormat="false" ht="15.75" hidden="false" customHeight="false" outlineLevel="0" collapsed="false">
      <c r="A50" s="175" t="n">
        <v>24</v>
      </c>
      <c r="B50" s="173" t="s">
        <v>124</v>
      </c>
      <c r="C50" s="136" t="s">
        <v>125</v>
      </c>
      <c r="D50" s="117" t="s">
        <v>84</v>
      </c>
      <c r="E50" s="114" t="n">
        <f aca="false">SUM(F50:G50)</f>
        <v>1</v>
      </c>
      <c r="F50" s="117"/>
      <c r="G50" s="122" t="n">
        <f aca="false">SUM(H50:K50)</f>
        <v>1</v>
      </c>
      <c r="H50" s="142"/>
      <c r="I50" s="142"/>
      <c r="J50" s="156" t="n">
        <v>1</v>
      </c>
      <c r="K50" s="117"/>
      <c r="L50" s="119"/>
    </row>
    <row r="51" customFormat="false" ht="15.75" hidden="false" customHeight="false" outlineLevel="0" collapsed="false">
      <c r="A51" s="175"/>
      <c r="B51" s="176" t="s">
        <v>126</v>
      </c>
      <c r="C51" s="121"/>
      <c r="D51" s="117"/>
      <c r="E51" s="114" t="s">
        <v>84</v>
      </c>
      <c r="F51" s="117"/>
      <c r="G51" s="122"/>
      <c r="H51" s="117"/>
      <c r="I51" s="117"/>
      <c r="J51" s="117"/>
      <c r="K51" s="117"/>
      <c r="L51" s="119"/>
    </row>
    <row r="52" customFormat="false" ht="15.75" hidden="false" customHeight="false" outlineLevel="0" collapsed="false">
      <c r="A52" s="169" t="n">
        <v>25</v>
      </c>
      <c r="B52" s="116" t="s">
        <v>127</v>
      </c>
      <c r="C52" s="121" t="s">
        <v>128</v>
      </c>
      <c r="D52" s="117" t="s">
        <v>120</v>
      </c>
      <c r="E52" s="114" t="n">
        <f aca="false">SUM(F52:G52)</f>
        <v>1</v>
      </c>
      <c r="F52" s="117"/>
      <c r="G52" s="122" t="n">
        <f aca="false">SUM(H52:K52)</f>
        <v>1</v>
      </c>
      <c r="H52" s="117" t="n">
        <v>1</v>
      </c>
      <c r="I52" s="117"/>
      <c r="J52" s="117"/>
      <c r="K52" s="117"/>
      <c r="L52" s="119" t="s">
        <v>121</v>
      </c>
    </row>
    <row r="53" customFormat="false" ht="15.75" hidden="false" customHeight="false" outlineLevel="0" collapsed="false">
      <c r="A53" s="175" t="n">
        <v>26</v>
      </c>
      <c r="B53" s="173" t="s">
        <v>129</v>
      </c>
      <c r="C53" s="136" t="s">
        <v>130</v>
      </c>
      <c r="D53" s="117" t="s">
        <v>84</v>
      </c>
      <c r="E53" s="114" t="n">
        <f aca="false">SUM(F53:G53)</f>
        <v>1</v>
      </c>
      <c r="F53" s="117"/>
      <c r="G53" s="122" t="n">
        <f aca="false">SUM(H53:K53)</f>
        <v>1</v>
      </c>
      <c r="H53" s="142"/>
      <c r="I53" s="174" t="n">
        <v>1</v>
      </c>
      <c r="J53" s="117"/>
      <c r="K53" s="117"/>
      <c r="L53" s="119"/>
    </row>
    <row r="54" customFormat="false" ht="15.75" hidden="false" customHeight="false" outlineLevel="0" collapsed="false">
      <c r="A54" s="175" t="n">
        <v>27</v>
      </c>
      <c r="B54" s="173" t="s">
        <v>131</v>
      </c>
      <c r="C54" s="136" t="s">
        <v>132</v>
      </c>
      <c r="D54" s="117" t="s">
        <v>84</v>
      </c>
      <c r="E54" s="114" t="n">
        <f aca="false">SUM(F54:G54)</f>
        <v>1</v>
      </c>
      <c r="F54" s="117" t="n">
        <v>1</v>
      </c>
      <c r="G54" s="122" t="n">
        <f aca="false">SUM(H54:K54)</f>
        <v>0</v>
      </c>
      <c r="H54" s="142"/>
      <c r="I54" s="142"/>
      <c r="J54" s="142"/>
      <c r="K54" s="142"/>
      <c r="L54" s="177"/>
    </row>
    <row r="55" customFormat="false" ht="15.75" hidden="false" customHeight="false" outlineLevel="0" collapsed="false">
      <c r="A55" s="175"/>
      <c r="B55" s="176" t="s">
        <v>126</v>
      </c>
      <c r="C55" s="121"/>
      <c r="D55" s="117"/>
      <c r="E55" s="114" t="s">
        <v>84</v>
      </c>
      <c r="F55" s="117"/>
      <c r="G55" s="122"/>
      <c r="H55" s="117"/>
      <c r="I55" s="117"/>
      <c r="J55" s="117"/>
      <c r="K55" s="117"/>
      <c r="L55" s="119"/>
    </row>
    <row r="56" customFormat="false" ht="15.75" hidden="false" customHeight="false" outlineLevel="0" collapsed="false">
      <c r="A56" s="175" t="n">
        <v>28</v>
      </c>
      <c r="B56" s="173" t="s">
        <v>133</v>
      </c>
      <c r="C56" s="136" t="s">
        <v>134</v>
      </c>
      <c r="D56" s="117" t="s">
        <v>120</v>
      </c>
      <c r="E56" s="114" t="n">
        <f aca="false">SUM(F56:G56)</f>
        <v>1</v>
      </c>
      <c r="F56" s="117"/>
      <c r="G56" s="122" t="n">
        <f aca="false">SUM(H56:K56)</f>
        <v>1</v>
      </c>
      <c r="H56" s="117" t="n">
        <v>1</v>
      </c>
      <c r="I56" s="117"/>
      <c r="J56" s="117"/>
      <c r="K56" s="117"/>
      <c r="L56" s="119" t="s">
        <v>121</v>
      </c>
    </row>
    <row r="57" customFormat="false" ht="15.75" hidden="false" customHeight="false" outlineLevel="0" collapsed="false">
      <c r="A57" s="120" t="n">
        <v>29</v>
      </c>
      <c r="B57" s="173" t="s">
        <v>135</v>
      </c>
      <c r="C57" s="136" t="s">
        <v>136</v>
      </c>
      <c r="D57" s="117"/>
      <c r="E57" s="114" t="n">
        <f aca="false">SUM(F57:G57)</f>
        <v>1</v>
      </c>
      <c r="F57" s="117" t="n">
        <v>1</v>
      </c>
      <c r="G57" s="122" t="n">
        <f aca="false">SUM(H57:K57)</f>
        <v>0</v>
      </c>
      <c r="H57" s="117"/>
      <c r="I57" s="142"/>
      <c r="J57" s="142"/>
      <c r="K57" s="142"/>
      <c r="L57" s="177"/>
    </row>
    <row r="58" customFormat="false" ht="15.75" hidden="false" customHeight="false" outlineLevel="0" collapsed="false">
      <c r="A58" s="178"/>
      <c r="B58" s="143" t="s">
        <v>85</v>
      </c>
      <c r="C58" s="144"/>
      <c r="D58" s="145"/>
      <c r="E58" s="146" t="n">
        <f aca="false">SUM(E43:E57)</f>
        <v>12</v>
      </c>
      <c r="F58" s="147" t="n">
        <f aca="false">SUM(F43:F57)</f>
        <v>3</v>
      </c>
      <c r="G58" s="147" t="n">
        <f aca="false">SUM(G43:G57)</f>
        <v>9</v>
      </c>
      <c r="H58" s="147" t="n">
        <f aca="false">SUM(H43:H57)</f>
        <v>6</v>
      </c>
      <c r="I58" s="147" t="n">
        <f aca="false">SUM(I43:I57)</f>
        <v>2</v>
      </c>
      <c r="J58" s="147" t="n">
        <f aca="false">SUM(J43:J57)</f>
        <v>1</v>
      </c>
      <c r="K58" s="147" t="n">
        <f aca="false">SUM(K43:K57)</f>
        <v>0</v>
      </c>
      <c r="L58" s="148"/>
    </row>
    <row r="59" customFormat="false" ht="15.75" hidden="false" customHeight="false" outlineLevel="0" collapsed="false">
      <c r="A59" s="162"/>
      <c r="B59" s="150"/>
      <c r="C59" s="179"/>
      <c r="D59" s="180"/>
      <c r="E59" s="181"/>
      <c r="F59" s="180"/>
      <c r="G59" s="180"/>
      <c r="H59" s="180"/>
      <c r="I59" s="180"/>
      <c r="J59" s="180"/>
      <c r="K59" s="180"/>
      <c r="L59" s="182"/>
    </row>
    <row r="60" customFormat="false" ht="15.75" hidden="false" customHeight="false" outlineLevel="0" collapsed="false">
      <c r="A60" s="169"/>
      <c r="B60" s="183" t="s">
        <v>137</v>
      </c>
      <c r="C60" s="151"/>
      <c r="D60" s="142"/>
      <c r="E60" s="152"/>
      <c r="F60" s="142"/>
      <c r="G60" s="142"/>
      <c r="H60" s="142"/>
      <c r="I60" s="142"/>
      <c r="J60" s="142"/>
      <c r="K60" s="142"/>
      <c r="L60" s="154"/>
    </row>
    <row r="61" customFormat="false" ht="15.75" hidden="false" customHeight="false" outlineLevel="0" collapsed="false">
      <c r="A61" s="169"/>
      <c r="B61" s="138" t="s">
        <v>138</v>
      </c>
      <c r="C61" s="151"/>
      <c r="D61" s="117"/>
      <c r="E61" s="114"/>
      <c r="F61" s="139"/>
      <c r="G61" s="139"/>
      <c r="H61" s="139"/>
      <c r="I61" s="139"/>
      <c r="J61" s="139"/>
      <c r="K61" s="139"/>
      <c r="L61" s="140"/>
    </row>
    <row r="62" customFormat="false" ht="15.75" hidden="false" customHeight="false" outlineLevel="0" collapsed="false">
      <c r="A62" s="120" t="n">
        <v>30</v>
      </c>
      <c r="B62" s="116" t="s">
        <v>107</v>
      </c>
      <c r="C62" s="121" t="s">
        <v>108</v>
      </c>
      <c r="D62" s="118" t="s">
        <v>109</v>
      </c>
      <c r="E62" s="172" t="n">
        <f aca="false">SUM(F62:G62)</f>
        <v>1</v>
      </c>
      <c r="F62" s="155" t="n">
        <v>1</v>
      </c>
      <c r="G62" s="156" t="n">
        <f aca="false">SUM(H62:K62)</f>
        <v>0</v>
      </c>
      <c r="H62" s="155"/>
      <c r="I62" s="142"/>
      <c r="J62" s="117"/>
      <c r="K62" s="117"/>
      <c r="L62" s="119" t="s">
        <v>139</v>
      </c>
    </row>
    <row r="63" customFormat="false" ht="15.75" hidden="false" customHeight="false" outlineLevel="0" collapsed="false">
      <c r="A63" s="120" t="n">
        <v>31</v>
      </c>
      <c r="B63" s="116" t="s">
        <v>140</v>
      </c>
      <c r="C63" s="121" t="s">
        <v>141</v>
      </c>
      <c r="D63" s="117"/>
      <c r="E63" s="114" t="n">
        <f aca="false">SUM(F63:G63)</f>
        <v>1</v>
      </c>
      <c r="F63" s="123" t="n">
        <v>1</v>
      </c>
      <c r="G63" s="122" t="n">
        <f aca="false">SUM(H63:K63)</f>
        <v>0</v>
      </c>
      <c r="H63" s="117"/>
      <c r="I63" s="117"/>
      <c r="J63" s="117"/>
      <c r="K63" s="117"/>
      <c r="L63" s="119"/>
    </row>
    <row r="64" customFormat="false" ht="15.75" hidden="false" customHeight="false" outlineLevel="0" collapsed="false">
      <c r="A64" s="120" t="n">
        <v>32</v>
      </c>
      <c r="B64" s="116" t="s">
        <v>113</v>
      </c>
      <c r="C64" s="121" t="s">
        <v>114</v>
      </c>
      <c r="D64" s="117"/>
      <c r="E64" s="114" t="n">
        <f aca="false">SUM(F64:G64)</f>
        <v>1</v>
      </c>
      <c r="F64" s="117"/>
      <c r="G64" s="122" t="n">
        <f aca="false">SUM(H64:K64)</f>
        <v>1</v>
      </c>
      <c r="H64" s="123" t="n">
        <v>1</v>
      </c>
      <c r="I64" s="117"/>
      <c r="J64" s="117"/>
      <c r="K64" s="117"/>
      <c r="L64" s="119"/>
    </row>
    <row r="65" customFormat="false" ht="15.75" hidden="false" customHeight="false" outlineLevel="0" collapsed="false">
      <c r="A65" s="120" t="n">
        <v>33</v>
      </c>
      <c r="B65" s="116" t="s">
        <v>142</v>
      </c>
      <c r="C65" s="121" t="s">
        <v>143</v>
      </c>
      <c r="D65" s="117"/>
      <c r="E65" s="114" t="n">
        <f aca="false">SUM(F65:G65)</f>
        <v>1</v>
      </c>
      <c r="F65" s="117" t="n">
        <v>1</v>
      </c>
      <c r="G65" s="122" t="n">
        <f aca="false">SUM(H65:K65)</f>
        <v>0</v>
      </c>
      <c r="H65" s="123"/>
      <c r="I65" s="118" t="s">
        <v>84</v>
      </c>
      <c r="J65" s="117"/>
      <c r="K65" s="117"/>
      <c r="L65" s="119"/>
    </row>
    <row r="66" customFormat="false" ht="15.75" hidden="false" customHeight="false" outlineLevel="0" collapsed="false">
      <c r="A66" s="120" t="n">
        <v>34</v>
      </c>
      <c r="B66" s="184" t="s">
        <v>115</v>
      </c>
      <c r="C66" s="185" t="s">
        <v>116</v>
      </c>
      <c r="D66" s="186"/>
      <c r="E66" s="187" t="n">
        <f aca="false">SUM(F66:G66)</f>
        <v>1</v>
      </c>
      <c r="F66" s="188"/>
      <c r="G66" s="189" t="n">
        <f aca="false">SUM(H66:K66)</f>
        <v>1</v>
      </c>
      <c r="H66" s="186" t="n">
        <v>1</v>
      </c>
      <c r="I66" s="190"/>
      <c r="J66" s="186"/>
      <c r="K66" s="186"/>
      <c r="L66" s="191"/>
    </row>
    <row r="67" customFormat="false" ht="15.75" hidden="false" customHeight="false" outlineLevel="0" collapsed="false">
      <c r="A67" s="178"/>
      <c r="B67" s="143" t="s">
        <v>85</v>
      </c>
      <c r="C67" s="144"/>
      <c r="D67" s="145"/>
      <c r="E67" s="146" t="n">
        <f aca="false">SUM(E62:E66)</f>
        <v>5</v>
      </c>
      <c r="F67" s="147" t="n">
        <f aca="false">SUM(F62:F66)</f>
        <v>3</v>
      </c>
      <c r="G67" s="147" t="n">
        <f aca="false">SUM(G62:G66)</f>
        <v>2</v>
      </c>
      <c r="H67" s="147" t="n">
        <f aca="false">SUM(H62:H66)</f>
        <v>2</v>
      </c>
      <c r="I67" s="147" t="n">
        <f aca="false">SUM(I62:I66)</f>
        <v>0</v>
      </c>
      <c r="J67" s="147" t="n">
        <f aca="false">SUM(J62:J66)</f>
        <v>0</v>
      </c>
      <c r="K67" s="147" t="n">
        <f aca="false">SUM(K62:K66)</f>
        <v>0</v>
      </c>
      <c r="L67" s="148"/>
    </row>
    <row r="68" customFormat="false" ht="15.75" hidden="false" customHeight="false" outlineLevel="0" collapsed="false">
      <c r="A68" s="169"/>
      <c r="B68" s="192"/>
      <c r="C68" s="179"/>
      <c r="D68" s="142"/>
      <c r="E68" s="152"/>
      <c r="F68" s="142"/>
      <c r="G68" s="142"/>
      <c r="H68" s="142"/>
      <c r="I68" s="142"/>
      <c r="J68" s="142"/>
      <c r="K68" s="142"/>
      <c r="L68" s="154"/>
    </row>
    <row r="69" customFormat="false" ht="15.75" hidden="false" customHeight="false" outlineLevel="0" collapsed="false">
      <c r="A69" s="169"/>
      <c r="B69" s="138" t="s">
        <v>1</v>
      </c>
      <c r="C69" s="136"/>
      <c r="D69" s="117"/>
      <c r="E69" s="114"/>
      <c r="F69" s="139"/>
      <c r="G69" s="139"/>
      <c r="H69" s="139"/>
      <c r="I69" s="139"/>
      <c r="J69" s="139"/>
      <c r="K69" s="139"/>
      <c r="L69" s="140"/>
    </row>
    <row r="70" customFormat="false" ht="15.75" hidden="false" customHeight="false" outlineLevel="0" collapsed="false">
      <c r="A70" s="120" t="n">
        <v>35</v>
      </c>
      <c r="B70" s="116" t="s">
        <v>107</v>
      </c>
      <c r="C70" s="121" t="s">
        <v>108</v>
      </c>
      <c r="D70" s="118" t="s">
        <v>109</v>
      </c>
      <c r="E70" s="172" t="n">
        <f aca="false">SUM(F70:G70)</f>
        <v>1</v>
      </c>
      <c r="F70" s="117"/>
      <c r="G70" s="156" t="n">
        <f aca="false">SUM(H70:K70)</f>
        <v>1</v>
      </c>
      <c r="H70" s="155" t="n">
        <v>1</v>
      </c>
      <c r="I70" s="117"/>
      <c r="J70" s="117"/>
      <c r="K70" s="117"/>
      <c r="L70" s="119" t="s">
        <v>139</v>
      </c>
    </row>
    <row r="71" customFormat="false" ht="15.75" hidden="false" customHeight="false" outlineLevel="0" collapsed="false">
      <c r="A71" s="120" t="n">
        <v>36</v>
      </c>
      <c r="B71" s="116" t="s">
        <v>113</v>
      </c>
      <c r="C71" s="121" t="s">
        <v>114</v>
      </c>
      <c r="D71" s="117"/>
      <c r="E71" s="114" t="n">
        <f aca="false">SUM(F71:G71)</f>
        <v>1</v>
      </c>
      <c r="F71" s="117"/>
      <c r="G71" s="122" t="n">
        <f aca="false">SUM(H71:K71)</f>
        <v>1</v>
      </c>
      <c r="H71" s="123" t="n">
        <v>1</v>
      </c>
      <c r="I71" s="117"/>
      <c r="J71" s="117"/>
      <c r="K71" s="117"/>
      <c r="L71" s="119"/>
    </row>
    <row r="72" customFormat="false" ht="15.75" hidden="false" customHeight="false" outlineLevel="0" collapsed="false">
      <c r="A72" s="120" t="n">
        <v>37</v>
      </c>
      <c r="B72" s="116" t="s">
        <v>79</v>
      </c>
      <c r="C72" s="121" t="s">
        <v>80</v>
      </c>
      <c r="D72" s="117"/>
      <c r="E72" s="114" t="n">
        <f aca="false">SUM(F72:G72)</f>
        <v>1</v>
      </c>
      <c r="F72" s="117"/>
      <c r="G72" s="122" t="n">
        <f aca="false">SUM(H72:K72)</f>
        <v>1</v>
      </c>
      <c r="H72" s="118" t="n">
        <v>1</v>
      </c>
      <c r="I72" s="123"/>
      <c r="J72" s="117"/>
      <c r="K72" s="117"/>
      <c r="L72" s="119"/>
    </row>
    <row r="73" customFormat="false" ht="15.75" hidden="false" customHeight="false" outlineLevel="0" collapsed="false">
      <c r="A73" s="120" t="n">
        <v>38</v>
      </c>
      <c r="B73" s="116" t="s">
        <v>115</v>
      </c>
      <c r="C73" s="121" t="s">
        <v>116</v>
      </c>
      <c r="D73" s="117"/>
      <c r="E73" s="114" t="n">
        <f aca="false">SUM(F73:G73)</f>
        <v>1</v>
      </c>
      <c r="F73" s="117"/>
      <c r="G73" s="122" t="n">
        <f aca="false">SUM(H73:K73)</f>
        <v>1</v>
      </c>
      <c r="H73" s="118" t="n">
        <v>1</v>
      </c>
      <c r="I73" s="123"/>
      <c r="J73" s="117"/>
      <c r="K73" s="117"/>
      <c r="L73" s="119"/>
    </row>
    <row r="74" customFormat="false" ht="15.75" hidden="false" customHeight="false" outlineLevel="0" collapsed="false">
      <c r="A74" s="169"/>
      <c r="B74" s="176" t="s">
        <v>144</v>
      </c>
      <c r="C74" s="136"/>
      <c r="D74" s="117"/>
      <c r="E74" s="114"/>
      <c r="F74" s="117"/>
      <c r="G74" s="122"/>
      <c r="H74" s="117"/>
      <c r="I74" s="117"/>
      <c r="J74" s="117"/>
      <c r="K74" s="117"/>
      <c r="L74" s="119"/>
    </row>
    <row r="75" customFormat="false" ht="15.75" hidden="false" customHeight="false" outlineLevel="0" collapsed="false">
      <c r="A75" s="120" t="n">
        <v>39</v>
      </c>
      <c r="B75" s="116" t="s">
        <v>110</v>
      </c>
      <c r="C75" s="121" t="s">
        <v>111</v>
      </c>
      <c r="D75" s="118" t="s">
        <v>120</v>
      </c>
      <c r="E75" s="114" t="n">
        <f aca="false">SUM(F75:G75)</f>
        <v>1</v>
      </c>
      <c r="F75" s="118" t="s">
        <v>84</v>
      </c>
      <c r="G75" s="122" t="n">
        <f aca="false">SUM(H75:K75)</f>
        <v>1</v>
      </c>
      <c r="H75" s="117" t="n">
        <v>1</v>
      </c>
      <c r="I75" s="123"/>
      <c r="J75" s="117"/>
      <c r="K75" s="117"/>
      <c r="L75" s="119" t="s">
        <v>145</v>
      </c>
    </row>
    <row r="76" customFormat="false" ht="15.75" hidden="false" customHeight="false" outlineLevel="0" collapsed="false">
      <c r="A76" s="120" t="n">
        <v>40</v>
      </c>
      <c r="B76" s="116" t="s">
        <v>146</v>
      </c>
      <c r="C76" s="121" t="s">
        <v>147</v>
      </c>
      <c r="D76" s="117"/>
      <c r="E76" s="114" t="n">
        <f aca="false">SUM(F76:G76)</f>
        <v>1</v>
      </c>
      <c r="F76" s="117" t="n">
        <v>1</v>
      </c>
      <c r="G76" s="122" t="n">
        <f aca="false">SUM(H76:K76)</f>
        <v>0</v>
      </c>
      <c r="H76" s="117"/>
      <c r="I76" s="117"/>
      <c r="J76" s="123"/>
      <c r="K76" s="123"/>
      <c r="L76" s="193"/>
    </row>
    <row r="77" customFormat="false" ht="15.75" hidden="false" customHeight="false" outlineLevel="0" collapsed="false">
      <c r="A77" s="120" t="s">
        <v>148</v>
      </c>
      <c r="B77" s="116" t="s">
        <v>149</v>
      </c>
      <c r="C77" s="121" t="s">
        <v>150</v>
      </c>
      <c r="D77" s="117"/>
      <c r="E77" s="114" t="n">
        <f aca="false">SUM(F77:G77)</f>
        <v>2</v>
      </c>
      <c r="F77" s="117"/>
      <c r="G77" s="122" t="n">
        <f aca="false">SUM(H77:K77)</f>
        <v>2</v>
      </c>
      <c r="H77" s="123" t="n">
        <v>2</v>
      </c>
      <c r="I77" s="117"/>
      <c r="J77" s="117"/>
      <c r="K77" s="117"/>
      <c r="L77" s="119"/>
    </row>
    <row r="78" customFormat="false" ht="15.75" hidden="false" customHeight="false" outlineLevel="0" collapsed="false">
      <c r="A78" s="169"/>
      <c r="B78" s="176"/>
      <c r="C78" s="136"/>
      <c r="D78" s="117"/>
      <c r="E78" s="114"/>
      <c r="F78" s="117"/>
      <c r="G78" s="122"/>
      <c r="H78" s="117"/>
      <c r="I78" s="117"/>
      <c r="J78" s="117"/>
      <c r="K78" s="117"/>
      <c r="L78" s="119"/>
    </row>
    <row r="79" customFormat="false" ht="15.75" hidden="false" customHeight="false" outlineLevel="0" collapsed="false">
      <c r="A79" s="169"/>
      <c r="B79" s="176" t="s">
        <v>151</v>
      </c>
      <c r="C79" s="136"/>
      <c r="D79" s="117"/>
      <c r="E79" s="114"/>
      <c r="F79" s="117"/>
      <c r="G79" s="122"/>
      <c r="H79" s="117"/>
      <c r="I79" s="117"/>
      <c r="J79" s="117"/>
      <c r="K79" s="117"/>
      <c r="L79" s="119"/>
    </row>
    <row r="80" customFormat="false" ht="15.75" hidden="false" customHeight="false" outlineLevel="0" collapsed="false">
      <c r="A80" s="120" t="n">
        <v>43</v>
      </c>
      <c r="B80" s="116" t="s">
        <v>110</v>
      </c>
      <c r="C80" s="121" t="s">
        <v>111</v>
      </c>
      <c r="D80" s="118" t="s">
        <v>120</v>
      </c>
      <c r="E80" s="114" t="n">
        <f aca="false">SUM(F80:G80)</f>
        <v>1</v>
      </c>
      <c r="F80" s="117"/>
      <c r="G80" s="122" t="n">
        <f aca="false">SUM(H80:K80)</f>
        <v>1</v>
      </c>
      <c r="H80" s="123" t="n">
        <v>1</v>
      </c>
      <c r="I80" s="117"/>
      <c r="J80" s="117"/>
      <c r="K80" s="117"/>
      <c r="L80" s="119" t="s">
        <v>152</v>
      </c>
    </row>
    <row r="81" customFormat="false" ht="15.75" hidden="false" customHeight="false" outlineLevel="0" collapsed="false">
      <c r="A81" s="120" t="n">
        <v>44</v>
      </c>
      <c r="B81" s="116" t="s">
        <v>131</v>
      </c>
      <c r="C81" s="121" t="s">
        <v>132</v>
      </c>
      <c r="D81" s="117"/>
      <c r="E81" s="114" t="n">
        <f aca="false">SUM(F81:G81)</f>
        <v>1</v>
      </c>
      <c r="F81" s="118" t="n">
        <v>1</v>
      </c>
      <c r="G81" s="122" t="n">
        <f aca="false">SUM(H81:K81)</f>
        <v>0</v>
      </c>
      <c r="H81" s="117"/>
      <c r="I81" s="123"/>
      <c r="J81" s="117"/>
      <c r="K81" s="117"/>
      <c r="L81" s="119"/>
    </row>
    <row r="82" customFormat="false" ht="15.75" hidden="false" customHeight="false" outlineLevel="0" collapsed="false">
      <c r="A82" s="120" t="n">
        <v>45</v>
      </c>
      <c r="B82" s="116" t="s">
        <v>146</v>
      </c>
      <c r="C82" s="121" t="s">
        <v>147</v>
      </c>
      <c r="D82" s="117"/>
      <c r="E82" s="114" t="n">
        <f aca="false">SUM(F82:G82)</f>
        <v>1</v>
      </c>
      <c r="F82" s="117"/>
      <c r="G82" s="122" t="n">
        <f aca="false">SUM(H82:K82)</f>
        <v>1</v>
      </c>
      <c r="H82" s="117" t="n">
        <v>1</v>
      </c>
      <c r="I82" s="123"/>
      <c r="J82" s="117"/>
      <c r="K82" s="117"/>
      <c r="L82" s="119"/>
    </row>
    <row r="83" customFormat="false" ht="15.75" hidden="false" customHeight="false" outlineLevel="0" collapsed="false">
      <c r="A83" s="169"/>
      <c r="B83" s="176" t="s">
        <v>153</v>
      </c>
      <c r="C83" s="136"/>
      <c r="D83" s="117"/>
      <c r="E83" s="114"/>
      <c r="F83" s="117"/>
      <c r="G83" s="122"/>
      <c r="H83" s="117"/>
      <c r="I83" s="117"/>
      <c r="J83" s="117"/>
      <c r="K83" s="117"/>
      <c r="L83" s="119"/>
    </row>
    <row r="84" customFormat="false" ht="15.75" hidden="false" customHeight="false" outlineLevel="0" collapsed="false">
      <c r="A84" s="120" t="n">
        <v>46</v>
      </c>
      <c r="B84" s="116" t="s">
        <v>110</v>
      </c>
      <c r="C84" s="121" t="s">
        <v>111</v>
      </c>
      <c r="D84" s="118" t="s">
        <v>120</v>
      </c>
      <c r="E84" s="114" t="n">
        <f aca="false">SUM(F84:G84)</f>
        <v>1</v>
      </c>
      <c r="F84" s="117"/>
      <c r="G84" s="122" t="n">
        <f aca="false">SUM(H84:K84)</f>
        <v>1</v>
      </c>
      <c r="H84" s="118" t="n">
        <v>1</v>
      </c>
      <c r="I84" s="123"/>
      <c r="J84" s="117"/>
      <c r="K84" s="117"/>
      <c r="L84" s="119" t="s">
        <v>145</v>
      </c>
    </row>
    <row r="85" customFormat="false" ht="15.75" hidden="false" customHeight="false" outlineLevel="0" collapsed="false">
      <c r="A85" s="120" t="n">
        <v>47</v>
      </c>
      <c r="B85" s="116" t="s">
        <v>154</v>
      </c>
      <c r="C85" s="121" t="s">
        <v>155</v>
      </c>
      <c r="D85" s="117"/>
      <c r="E85" s="114" t="n">
        <f aca="false">SUM(F85:G85)</f>
        <v>1</v>
      </c>
      <c r="F85" s="117" t="n">
        <v>1</v>
      </c>
      <c r="G85" s="122" t="n">
        <f aca="false">SUM(H85:K85)</f>
        <v>0</v>
      </c>
      <c r="H85" s="117"/>
      <c r="I85" s="118"/>
      <c r="J85" s="123"/>
      <c r="K85" s="123"/>
      <c r="L85" s="193"/>
    </row>
    <row r="86" customFormat="false" ht="15.75" hidden="false" customHeight="false" outlineLevel="0" collapsed="false">
      <c r="A86" s="120" t="s">
        <v>156</v>
      </c>
      <c r="B86" s="116" t="s">
        <v>157</v>
      </c>
      <c r="C86" s="121" t="s">
        <v>158</v>
      </c>
      <c r="D86" s="117"/>
      <c r="E86" s="114" t="n">
        <f aca="false">SUM(F86:G86)</f>
        <v>2</v>
      </c>
      <c r="F86" s="117" t="n">
        <v>1</v>
      </c>
      <c r="G86" s="122" t="n">
        <f aca="false">SUM(H86:K86)</f>
        <v>1</v>
      </c>
      <c r="H86" s="123" t="n">
        <v>1</v>
      </c>
      <c r="I86" s="117"/>
      <c r="J86" s="117"/>
      <c r="K86" s="117"/>
      <c r="L86" s="119"/>
    </row>
    <row r="87" customFormat="false" ht="15.75" hidden="false" customHeight="false" outlineLevel="0" collapsed="false">
      <c r="A87" s="120"/>
      <c r="B87" s="116"/>
      <c r="C87" s="121"/>
      <c r="D87" s="117"/>
      <c r="E87" s="114"/>
      <c r="F87" s="117"/>
      <c r="G87" s="122"/>
      <c r="H87" s="123"/>
      <c r="I87" s="117"/>
      <c r="J87" s="117"/>
      <c r="K87" s="117"/>
      <c r="L87" s="119"/>
    </row>
    <row r="88" customFormat="false" ht="15.75" hidden="false" customHeight="false" outlineLevel="0" collapsed="false">
      <c r="A88" s="169"/>
      <c r="B88" s="176" t="s">
        <v>159</v>
      </c>
      <c r="C88" s="136"/>
      <c r="D88" s="117"/>
      <c r="E88" s="114"/>
      <c r="F88" s="117"/>
      <c r="G88" s="122"/>
      <c r="H88" s="117"/>
      <c r="I88" s="117"/>
      <c r="J88" s="117"/>
      <c r="K88" s="117"/>
      <c r="L88" s="119"/>
    </row>
    <row r="89" customFormat="false" ht="15.75" hidden="false" customHeight="false" outlineLevel="0" collapsed="false">
      <c r="A89" s="120" t="n">
        <v>50</v>
      </c>
      <c r="B89" s="116" t="s">
        <v>110</v>
      </c>
      <c r="C89" s="121" t="s">
        <v>111</v>
      </c>
      <c r="D89" s="118" t="s">
        <v>120</v>
      </c>
      <c r="E89" s="114" t="n">
        <f aca="false">SUM(F89:G89)</f>
        <v>1</v>
      </c>
      <c r="F89" s="117"/>
      <c r="G89" s="122" t="n">
        <f aca="false">SUM(H89:K89)</f>
        <v>1</v>
      </c>
      <c r="H89" s="123" t="n">
        <v>1</v>
      </c>
      <c r="I89" s="117"/>
      <c r="J89" s="117"/>
      <c r="K89" s="117"/>
      <c r="L89" s="119" t="s">
        <v>145</v>
      </c>
    </row>
    <row r="90" customFormat="false" ht="15.75" hidden="false" customHeight="false" outlineLevel="0" collapsed="false">
      <c r="A90" s="120" t="n">
        <v>51</v>
      </c>
      <c r="B90" s="116" t="s">
        <v>160</v>
      </c>
      <c r="C90" s="121" t="s">
        <v>161</v>
      </c>
      <c r="D90" s="117"/>
      <c r="E90" s="114" t="n">
        <f aca="false">SUM(F90:G90)</f>
        <v>1</v>
      </c>
      <c r="F90" s="123"/>
      <c r="G90" s="122" t="n">
        <f aca="false">SUM(H90:K90)</f>
        <v>1</v>
      </c>
      <c r="H90" s="117" t="n">
        <v>1</v>
      </c>
      <c r="I90" s="117"/>
      <c r="J90" s="117"/>
      <c r="K90" s="117"/>
      <c r="L90" s="119"/>
    </row>
    <row r="91" customFormat="false" ht="15.75" hidden="false" customHeight="true" outlineLevel="0" collapsed="false">
      <c r="A91" s="194" t="n">
        <v>52</v>
      </c>
      <c r="B91" s="184" t="s">
        <v>162</v>
      </c>
      <c r="C91" s="185" t="s">
        <v>163</v>
      </c>
      <c r="D91" s="186"/>
      <c r="E91" s="187" t="n">
        <f aca="false">SUM(F91:G91)</f>
        <v>1</v>
      </c>
      <c r="F91" s="186" t="n">
        <v>1</v>
      </c>
      <c r="G91" s="189" t="n">
        <f aca="false">SUM(H91:K91)</f>
        <v>0</v>
      </c>
      <c r="H91" s="186"/>
      <c r="I91" s="190"/>
      <c r="J91" s="186"/>
      <c r="K91" s="186"/>
      <c r="L91" s="191"/>
    </row>
    <row r="92" customFormat="false" ht="15.75" hidden="false" customHeight="true" outlineLevel="0" collapsed="false">
      <c r="A92" s="178"/>
      <c r="B92" s="128" t="s">
        <v>85</v>
      </c>
      <c r="C92" s="158"/>
      <c r="D92" s="159"/>
      <c r="E92" s="129" t="n">
        <f aca="false">SUM(E69:E91)</f>
        <v>18</v>
      </c>
      <c r="F92" s="130" t="n">
        <f aca="false">SUM(F70:F91)</f>
        <v>5</v>
      </c>
      <c r="G92" s="130" t="n">
        <f aca="false">SUM(G70:G91)</f>
        <v>13</v>
      </c>
      <c r="H92" s="130" t="n">
        <f aca="false">SUM(H70:H91)</f>
        <v>13</v>
      </c>
      <c r="I92" s="130" t="n">
        <f aca="false">SUM(I70:I91)</f>
        <v>0</v>
      </c>
      <c r="J92" s="130" t="n">
        <f aca="false">SUM(J70:J91)</f>
        <v>0</v>
      </c>
      <c r="K92" s="130" t="n">
        <f aca="false">SUM(K70:K91)</f>
        <v>0</v>
      </c>
      <c r="L92" s="161"/>
    </row>
    <row r="93" customFormat="false" ht="15.75" hidden="false" customHeight="true" outlineLevel="0" collapsed="false">
      <c r="A93" s="169"/>
      <c r="B93" s="135"/>
      <c r="C93" s="136"/>
      <c r="D93" s="117"/>
      <c r="E93" s="137"/>
      <c r="F93" s="117"/>
      <c r="G93" s="117"/>
      <c r="H93" s="117"/>
      <c r="I93" s="117"/>
      <c r="J93" s="117"/>
      <c r="K93" s="117"/>
      <c r="L93" s="119"/>
    </row>
    <row r="94" customFormat="false" ht="15.75" hidden="false" customHeight="false" outlineLevel="0" collapsed="false">
      <c r="A94" s="195"/>
      <c r="B94" s="196" t="s">
        <v>164</v>
      </c>
      <c r="C94" s="136"/>
      <c r="D94" s="117"/>
      <c r="E94" s="137"/>
      <c r="F94" s="117"/>
      <c r="G94" s="117"/>
      <c r="H94" s="117"/>
      <c r="I94" s="117"/>
      <c r="J94" s="117"/>
      <c r="K94" s="117"/>
      <c r="L94" s="119"/>
    </row>
    <row r="95" customFormat="false" ht="15.75" hidden="false" customHeight="false" outlineLevel="0" collapsed="false">
      <c r="A95" s="169"/>
      <c r="B95" s="196" t="s">
        <v>165</v>
      </c>
      <c r="C95" s="136"/>
      <c r="D95" s="117"/>
      <c r="E95" s="114"/>
      <c r="F95" s="139"/>
      <c r="G95" s="139"/>
      <c r="H95" s="139"/>
      <c r="I95" s="139"/>
      <c r="J95" s="139"/>
      <c r="K95" s="139"/>
      <c r="L95" s="140"/>
    </row>
    <row r="96" customFormat="false" ht="15.75" hidden="false" customHeight="false" outlineLevel="0" collapsed="false">
      <c r="A96" s="120" t="n">
        <v>53</v>
      </c>
      <c r="B96" s="118" t="s">
        <v>166</v>
      </c>
      <c r="C96" s="121" t="s">
        <v>167</v>
      </c>
      <c r="D96" s="118" t="s">
        <v>109</v>
      </c>
      <c r="E96" s="172" t="n">
        <f aca="false">SUM(F96:G96)</f>
        <v>1</v>
      </c>
      <c r="F96" s="117"/>
      <c r="G96" s="156" t="n">
        <f aca="false">SUM(H96:K96)</f>
        <v>1</v>
      </c>
      <c r="H96" s="155" t="n">
        <v>1</v>
      </c>
      <c r="I96" s="117"/>
      <c r="J96" s="117"/>
      <c r="K96" s="117"/>
      <c r="L96" s="119" t="s">
        <v>139</v>
      </c>
    </row>
    <row r="97" customFormat="false" ht="15.75" hidden="false" customHeight="false" outlineLevel="0" collapsed="false">
      <c r="A97" s="120" t="n">
        <v>54</v>
      </c>
      <c r="B97" s="118" t="s">
        <v>168</v>
      </c>
      <c r="C97" s="121" t="s">
        <v>169</v>
      </c>
      <c r="D97" s="117"/>
      <c r="E97" s="114" t="n">
        <f aca="false">SUM(F97:G97)</f>
        <v>1</v>
      </c>
      <c r="F97" s="117"/>
      <c r="G97" s="122" t="n">
        <f aca="false">SUM(H97:K97)</f>
        <v>1</v>
      </c>
      <c r="H97" s="123" t="n">
        <v>1</v>
      </c>
      <c r="I97" s="117"/>
      <c r="J97" s="117"/>
      <c r="K97" s="117"/>
      <c r="L97" s="119"/>
    </row>
    <row r="98" s="203" customFormat="true" ht="15.75" hidden="false" customHeight="false" outlineLevel="0" collapsed="false">
      <c r="A98" s="197" t="n">
        <v>55</v>
      </c>
      <c r="B98" s="198" t="s">
        <v>170</v>
      </c>
      <c r="C98" s="199" t="s">
        <v>171</v>
      </c>
      <c r="D98" s="142"/>
      <c r="E98" s="200" t="n">
        <f aca="false">SUM(F98:G98)</f>
        <v>1</v>
      </c>
      <c r="F98" s="142" t="n">
        <v>1</v>
      </c>
      <c r="G98" s="201" t="n">
        <f aca="false">SUM(H98:K98)</f>
        <v>0</v>
      </c>
      <c r="H98" s="202"/>
      <c r="I98" s="142"/>
      <c r="J98" s="142"/>
      <c r="K98" s="142"/>
      <c r="L98" s="154"/>
    </row>
    <row r="99" customFormat="false" ht="15.75" hidden="false" customHeight="false" outlineLevel="0" collapsed="false">
      <c r="A99" s="120" t="s">
        <v>172</v>
      </c>
      <c r="B99" s="118" t="s">
        <v>173</v>
      </c>
      <c r="C99" s="121" t="s">
        <v>174</v>
      </c>
      <c r="D99" s="117"/>
      <c r="E99" s="114" t="n">
        <f aca="false">SUM(F99:G99)</f>
        <v>2</v>
      </c>
      <c r="F99" s="117" t="n">
        <v>2</v>
      </c>
      <c r="G99" s="122" t="n">
        <f aca="false">SUM(H99:K99)</f>
        <v>0</v>
      </c>
      <c r="H99" s="117"/>
      <c r="I99" s="123"/>
      <c r="J99" s="117"/>
      <c r="K99" s="117"/>
      <c r="L99" s="119"/>
    </row>
    <row r="100" customFormat="false" ht="15.75" hidden="false" customHeight="false" outlineLevel="0" collapsed="false">
      <c r="A100" s="120" t="n">
        <v>58</v>
      </c>
      <c r="B100" s="118" t="s">
        <v>113</v>
      </c>
      <c r="C100" s="121" t="s">
        <v>114</v>
      </c>
      <c r="D100" s="117"/>
      <c r="E100" s="114" t="n">
        <f aca="false">SUM(F100:G100)</f>
        <v>1</v>
      </c>
      <c r="F100" s="117"/>
      <c r="G100" s="122" t="n">
        <f aca="false">SUM(H100:K100)</f>
        <v>1</v>
      </c>
      <c r="H100" s="123"/>
      <c r="I100" s="117" t="n">
        <v>1</v>
      </c>
      <c r="J100" s="117"/>
      <c r="K100" s="117"/>
      <c r="L100" s="119"/>
    </row>
    <row r="101" customFormat="false" ht="15.75" hidden="false" customHeight="false" outlineLevel="0" collapsed="false">
      <c r="A101" s="194" t="n">
        <v>59</v>
      </c>
      <c r="B101" s="188" t="s">
        <v>103</v>
      </c>
      <c r="C101" s="185" t="s">
        <v>104</v>
      </c>
      <c r="D101" s="186"/>
      <c r="E101" s="114" t="n">
        <f aca="false">SUM(F101:G101)</f>
        <v>1</v>
      </c>
      <c r="F101" s="186" t="n">
        <v>1</v>
      </c>
      <c r="G101" s="122" t="n">
        <f aca="false">SUM(H101:K101)</f>
        <v>0</v>
      </c>
      <c r="H101" s="190"/>
      <c r="I101" s="186"/>
      <c r="J101" s="186"/>
      <c r="K101" s="186"/>
      <c r="L101" s="191"/>
    </row>
    <row r="102" customFormat="false" ht="15.75" hidden="false" customHeight="false" outlineLevel="0" collapsed="false">
      <c r="A102" s="178"/>
      <c r="B102" s="128" t="s">
        <v>85</v>
      </c>
      <c r="C102" s="158"/>
      <c r="D102" s="158"/>
      <c r="E102" s="146" t="n">
        <f aca="false">SUM(E96:E101)</f>
        <v>7</v>
      </c>
      <c r="F102" s="147" t="n">
        <f aca="false">SUM(F96:F101)</f>
        <v>4</v>
      </c>
      <c r="G102" s="147" t="n">
        <f aca="false">SUM(G96:G101)</f>
        <v>3</v>
      </c>
      <c r="H102" s="147" t="n">
        <f aca="false">SUM(H96:H101)</f>
        <v>2</v>
      </c>
      <c r="I102" s="147" t="n">
        <f aca="false">SUM(I96:I101)</f>
        <v>1</v>
      </c>
      <c r="J102" s="147" t="n">
        <f aca="false">SUM(J96:J101)</f>
        <v>0</v>
      </c>
      <c r="K102" s="147" t="n">
        <f aca="false">SUM(K96:K101)</f>
        <v>0</v>
      </c>
      <c r="L102" s="148"/>
    </row>
    <row r="103" customFormat="false" ht="15.75" hidden="false" customHeight="false" outlineLevel="0" collapsed="false">
      <c r="A103" s="162"/>
      <c r="B103" s="204"/>
      <c r="C103" s="205"/>
      <c r="D103" s="165"/>
      <c r="E103" s="181"/>
      <c r="F103" s="180"/>
      <c r="G103" s="180"/>
      <c r="H103" s="180"/>
      <c r="I103" s="180"/>
      <c r="J103" s="180"/>
      <c r="K103" s="180"/>
      <c r="L103" s="182"/>
    </row>
    <row r="104" customFormat="false" ht="15.75" hidden="false" customHeight="false" outlineLevel="0" collapsed="false">
      <c r="A104" s="169"/>
      <c r="B104" s="183" t="s">
        <v>175</v>
      </c>
      <c r="C104" s="136"/>
      <c r="D104" s="117"/>
      <c r="E104" s="152"/>
      <c r="F104" s="142"/>
      <c r="G104" s="142"/>
      <c r="H104" s="142"/>
      <c r="I104" s="142"/>
      <c r="J104" s="142"/>
      <c r="K104" s="142"/>
      <c r="L104" s="154"/>
    </row>
    <row r="105" customFormat="false" ht="15.75" hidden="false" customHeight="false" outlineLevel="0" collapsed="false">
      <c r="A105" s="169"/>
      <c r="B105" s="138" t="s">
        <v>176</v>
      </c>
      <c r="C105" s="136"/>
      <c r="D105" s="117"/>
      <c r="E105" s="114"/>
      <c r="F105" s="139"/>
      <c r="G105" s="139"/>
      <c r="H105" s="139"/>
      <c r="I105" s="139"/>
      <c r="J105" s="139"/>
      <c r="K105" s="139"/>
      <c r="L105" s="140"/>
    </row>
    <row r="106" customFormat="false" ht="15.75" hidden="false" customHeight="false" outlineLevel="0" collapsed="false">
      <c r="A106" s="120" t="n">
        <v>60</v>
      </c>
      <c r="B106" s="116" t="s">
        <v>166</v>
      </c>
      <c r="C106" s="121" t="s">
        <v>167</v>
      </c>
      <c r="D106" s="118" t="s">
        <v>109</v>
      </c>
      <c r="E106" s="172" t="n">
        <f aca="false">SUM(F106:G106)</f>
        <v>1</v>
      </c>
      <c r="F106" s="123"/>
      <c r="G106" s="156" t="n">
        <f aca="false">SUM(H106:K106)</f>
        <v>1</v>
      </c>
      <c r="H106" s="156" t="n">
        <v>1</v>
      </c>
      <c r="I106" s="117"/>
      <c r="J106" s="117"/>
      <c r="K106" s="117"/>
      <c r="L106" s="119" t="s">
        <v>139</v>
      </c>
    </row>
    <row r="107" customFormat="false" ht="15.75" hidden="false" customHeight="false" outlineLevel="0" collapsed="false">
      <c r="A107" s="120" t="s">
        <v>177</v>
      </c>
      <c r="B107" s="116" t="s">
        <v>170</v>
      </c>
      <c r="C107" s="121" t="s">
        <v>171</v>
      </c>
      <c r="D107" s="117"/>
      <c r="E107" s="114" t="n">
        <f aca="false">SUM(F107:G107)</f>
        <v>2</v>
      </c>
      <c r="F107" s="117"/>
      <c r="G107" s="122" t="n">
        <f aca="false">SUM(H107:K107)</f>
        <v>2</v>
      </c>
      <c r="H107" s="123" t="n">
        <v>1</v>
      </c>
      <c r="I107" s="206" t="n">
        <v>1</v>
      </c>
      <c r="J107" s="117"/>
      <c r="K107" s="117"/>
      <c r="L107" s="119"/>
    </row>
    <row r="108" customFormat="false" ht="15.75" hidden="false" customHeight="false" outlineLevel="0" collapsed="false">
      <c r="A108" s="120"/>
      <c r="B108" s="116"/>
      <c r="C108" s="121"/>
      <c r="D108" s="117"/>
      <c r="E108" s="114"/>
      <c r="F108" s="117"/>
      <c r="G108" s="122"/>
      <c r="H108" s="123"/>
      <c r="I108" s="117"/>
      <c r="J108" s="117"/>
      <c r="K108" s="117"/>
      <c r="L108" s="119"/>
    </row>
    <row r="109" customFormat="false" ht="15.75" hidden="false" customHeight="false" outlineLevel="0" collapsed="false">
      <c r="A109" s="120" t="s">
        <v>178</v>
      </c>
      <c r="B109" s="116" t="s">
        <v>179</v>
      </c>
      <c r="C109" s="121" t="s">
        <v>180</v>
      </c>
      <c r="D109" s="117"/>
      <c r="E109" s="114" t="n">
        <f aca="false">SUM(F109:G109)</f>
        <v>3</v>
      </c>
      <c r="F109" s="117"/>
      <c r="G109" s="122" t="n">
        <f aca="false">SUM(H109:K109)</f>
        <v>3</v>
      </c>
      <c r="H109" s="123" t="n">
        <v>2</v>
      </c>
      <c r="I109" s="206" t="n">
        <v>1</v>
      </c>
      <c r="J109" s="117"/>
      <c r="K109" s="117"/>
      <c r="L109" s="119"/>
    </row>
    <row r="110" customFormat="false" ht="15.75" hidden="false" customHeight="false" outlineLevel="0" collapsed="false">
      <c r="A110" s="120"/>
      <c r="B110" s="116"/>
      <c r="C110" s="121"/>
      <c r="D110" s="117"/>
      <c r="E110" s="114"/>
      <c r="F110" s="117"/>
      <c r="G110" s="122"/>
      <c r="H110" s="123"/>
      <c r="I110" s="117"/>
      <c r="J110" s="117"/>
      <c r="K110" s="117"/>
      <c r="L110" s="119"/>
    </row>
    <row r="111" customFormat="false" ht="15.75" hidden="false" customHeight="false" outlineLevel="0" collapsed="false">
      <c r="A111" s="120"/>
      <c r="B111" s="116"/>
      <c r="C111" s="121"/>
      <c r="D111" s="117"/>
      <c r="E111" s="114"/>
      <c r="F111" s="117"/>
      <c r="G111" s="122"/>
      <c r="H111" s="123"/>
      <c r="I111" s="117"/>
      <c r="J111" s="117"/>
      <c r="K111" s="117"/>
      <c r="L111" s="119"/>
    </row>
    <row r="112" customFormat="false" ht="15.75" hidden="false" customHeight="false" outlineLevel="0" collapsed="false">
      <c r="A112" s="120" t="n">
        <v>66</v>
      </c>
      <c r="B112" s="173" t="s">
        <v>181</v>
      </c>
      <c r="C112" s="121" t="s">
        <v>182</v>
      </c>
      <c r="D112" s="117"/>
      <c r="E112" s="114" t="n">
        <f aca="false">SUM(F112:G112)</f>
        <v>1</v>
      </c>
      <c r="F112" s="117"/>
      <c r="G112" s="122" t="n">
        <f aca="false">SUM(H112:K112)</f>
        <v>1</v>
      </c>
      <c r="H112" s="123" t="n">
        <v>1</v>
      </c>
      <c r="I112" s="117"/>
      <c r="J112" s="117"/>
      <c r="K112" s="117"/>
      <c r="L112" s="119"/>
    </row>
    <row r="113" customFormat="false" ht="15.75" hidden="false" customHeight="false" outlineLevel="0" collapsed="false">
      <c r="A113" s="120" t="s">
        <v>183</v>
      </c>
      <c r="B113" s="116" t="s">
        <v>99</v>
      </c>
      <c r="C113" s="121" t="s">
        <v>100</v>
      </c>
      <c r="D113" s="117"/>
      <c r="E113" s="114" t="n">
        <f aca="false">SUM(F113:G113)</f>
        <v>2</v>
      </c>
      <c r="F113" s="117" t="n">
        <v>1</v>
      </c>
      <c r="G113" s="122" t="n">
        <f aca="false">SUM(H113:K113)</f>
        <v>1</v>
      </c>
      <c r="H113" s="123" t="n">
        <v>1</v>
      </c>
      <c r="I113" s="117"/>
      <c r="J113" s="117"/>
      <c r="K113" s="117"/>
      <c r="L113" s="119"/>
    </row>
    <row r="114" customFormat="false" ht="15.75" hidden="false" customHeight="false" outlineLevel="0" collapsed="false">
      <c r="A114" s="120"/>
      <c r="B114" s="116"/>
      <c r="C114" s="121"/>
      <c r="D114" s="117"/>
      <c r="E114" s="114"/>
      <c r="F114" s="117"/>
      <c r="G114" s="122"/>
      <c r="H114" s="123"/>
      <c r="I114" s="117"/>
      <c r="J114" s="117"/>
      <c r="K114" s="117"/>
      <c r="L114" s="119"/>
    </row>
    <row r="115" customFormat="false" ht="17.25" hidden="false" customHeight="true" outlineLevel="0" collapsed="false">
      <c r="A115" s="207" t="s">
        <v>184</v>
      </c>
      <c r="B115" s="208" t="s">
        <v>173</v>
      </c>
      <c r="C115" s="209" t="s">
        <v>174</v>
      </c>
      <c r="D115" s="210"/>
      <c r="E115" s="211" t="n">
        <f aca="false">SUM(F115:G115)</f>
        <v>8</v>
      </c>
      <c r="F115" s="210" t="n">
        <v>2</v>
      </c>
      <c r="G115" s="212" t="n">
        <f aca="false">SUM(H115:K115)</f>
        <v>6</v>
      </c>
      <c r="H115" s="213" t="n">
        <v>4</v>
      </c>
      <c r="I115" s="214" t="n">
        <v>2</v>
      </c>
      <c r="J115" s="210"/>
      <c r="K115" s="210"/>
      <c r="L115" s="215"/>
    </row>
    <row r="116" customFormat="false" ht="17.25" hidden="false" customHeight="true" outlineLevel="0" collapsed="false">
      <c r="A116" s="207"/>
      <c r="B116" s="208"/>
      <c r="C116" s="209"/>
      <c r="D116" s="210"/>
      <c r="E116" s="211"/>
      <c r="F116" s="210"/>
      <c r="G116" s="212"/>
      <c r="H116" s="213"/>
      <c r="I116" s="213"/>
      <c r="J116" s="210"/>
      <c r="K116" s="210"/>
      <c r="L116" s="215"/>
    </row>
    <row r="117" customFormat="false" ht="14.25" hidden="false" customHeight="true" outlineLevel="0" collapsed="false">
      <c r="A117" s="120"/>
      <c r="B117" s="116"/>
      <c r="C117" s="121"/>
      <c r="D117" s="117"/>
      <c r="E117" s="114"/>
      <c r="F117" s="117"/>
      <c r="G117" s="122"/>
      <c r="H117" s="123"/>
      <c r="I117" s="123"/>
      <c r="J117" s="117"/>
      <c r="K117" s="117"/>
      <c r="L117" s="119"/>
    </row>
    <row r="118" customFormat="false" ht="15.75" hidden="false" customHeight="false" outlineLevel="0" collapsed="false">
      <c r="A118" s="120"/>
      <c r="B118" s="116"/>
      <c r="C118" s="121"/>
      <c r="D118" s="117"/>
      <c r="E118" s="114"/>
      <c r="F118" s="117"/>
      <c r="G118" s="122"/>
      <c r="H118" s="123"/>
      <c r="I118" s="123"/>
      <c r="J118" s="117"/>
      <c r="K118" s="117"/>
      <c r="L118" s="119"/>
    </row>
    <row r="119" customFormat="false" ht="15.75" hidden="false" customHeight="false" outlineLevel="0" collapsed="false">
      <c r="A119" s="120"/>
      <c r="B119" s="116"/>
      <c r="C119" s="121"/>
      <c r="D119" s="117"/>
      <c r="E119" s="114"/>
      <c r="F119" s="117"/>
      <c r="G119" s="122"/>
      <c r="H119" s="123"/>
      <c r="I119" s="123"/>
      <c r="J119" s="117"/>
      <c r="K119" s="117"/>
      <c r="L119" s="119"/>
    </row>
    <row r="120" customFormat="false" ht="15" hidden="false" customHeight="false" outlineLevel="0" collapsed="false">
      <c r="A120" s="120"/>
      <c r="B120" s="116"/>
      <c r="C120" s="121"/>
      <c r="D120" s="117"/>
      <c r="E120" s="211"/>
      <c r="F120" s="210"/>
      <c r="G120" s="212"/>
      <c r="H120" s="123"/>
      <c r="I120" s="123"/>
      <c r="J120" s="117"/>
      <c r="K120" s="117"/>
      <c r="L120" s="119"/>
    </row>
    <row r="121" customFormat="false" ht="15.75" hidden="false" customHeight="false" outlineLevel="0" collapsed="false">
      <c r="A121" s="120"/>
      <c r="B121" s="116"/>
      <c r="C121" s="121"/>
      <c r="D121" s="117"/>
      <c r="E121" s="211"/>
      <c r="F121" s="210"/>
      <c r="G121" s="212"/>
      <c r="H121" s="123"/>
      <c r="I121" s="155"/>
      <c r="J121" s="117"/>
      <c r="K121" s="117"/>
      <c r="L121" s="216"/>
    </row>
    <row r="122" customFormat="false" ht="15.75" hidden="false" customHeight="false" outlineLevel="0" collapsed="false">
      <c r="A122" s="120" t="s">
        <v>185</v>
      </c>
      <c r="B122" s="116" t="s">
        <v>79</v>
      </c>
      <c r="C122" s="121" t="s">
        <v>80</v>
      </c>
      <c r="D122" s="117"/>
      <c r="E122" s="114" t="n">
        <f aca="false">SUM(F122:G122)</f>
        <v>5</v>
      </c>
      <c r="F122" s="117" t="n">
        <v>1</v>
      </c>
      <c r="G122" s="122" t="n">
        <f aca="false">SUM(H122:K122)</f>
        <v>4</v>
      </c>
      <c r="H122" s="118" t="n">
        <v>4</v>
      </c>
      <c r="I122" s="123"/>
      <c r="J122" s="117"/>
      <c r="K122" s="117"/>
      <c r="L122" s="119"/>
    </row>
    <row r="123" customFormat="false" ht="15.75" hidden="false" customHeight="false" outlineLevel="0" collapsed="false">
      <c r="A123" s="120"/>
      <c r="B123" s="116"/>
      <c r="C123" s="121"/>
      <c r="D123" s="117"/>
      <c r="E123" s="114"/>
      <c r="F123" s="117"/>
      <c r="G123" s="122"/>
      <c r="H123" s="118"/>
      <c r="I123" s="123"/>
      <c r="J123" s="117"/>
      <c r="K123" s="117"/>
      <c r="L123" s="119"/>
    </row>
    <row r="124" customFormat="false" ht="15.75" hidden="false" customHeight="false" outlineLevel="0" collapsed="false">
      <c r="A124" s="120"/>
      <c r="B124" s="116"/>
      <c r="C124" s="121"/>
      <c r="D124" s="117"/>
      <c r="E124" s="114"/>
      <c r="F124" s="117"/>
      <c r="G124" s="122"/>
      <c r="H124" s="118"/>
      <c r="I124" s="123"/>
      <c r="J124" s="117"/>
      <c r="K124" s="117"/>
      <c r="L124" s="119"/>
    </row>
    <row r="125" customFormat="false" ht="15.75" hidden="false" customHeight="false" outlineLevel="0" collapsed="false">
      <c r="A125" s="120"/>
      <c r="B125" s="116"/>
      <c r="C125" s="121"/>
      <c r="D125" s="117"/>
      <c r="E125" s="114"/>
      <c r="F125" s="117"/>
      <c r="G125" s="122"/>
      <c r="H125" s="118"/>
      <c r="I125" s="123"/>
      <c r="J125" s="117"/>
      <c r="K125" s="117"/>
      <c r="L125" s="119"/>
    </row>
    <row r="126" customFormat="false" ht="15" hidden="false" customHeight="false" outlineLevel="0" collapsed="false">
      <c r="A126" s="217" t="s">
        <v>186</v>
      </c>
      <c r="B126" s="218" t="s">
        <v>103</v>
      </c>
      <c r="C126" s="219" t="s">
        <v>104</v>
      </c>
      <c r="D126" s="220"/>
      <c r="E126" s="221" t="n">
        <f aca="false">SUM(F126:G126)</f>
        <v>3</v>
      </c>
      <c r="F126" s="220"/>
      <c r="G126" s="222" t="n">
        <f aca="false">SUM(H126:K126)</f>
        <v>3</v>
      </c>
      <c r="H126" s="223" t="n">
        <v>3</v>
      </c>
      <c r="I126" s="223"/>
      <c r="J126" s="220"/>
      <c r="K126" s="220"/>
      <c r="L126" s="224"/>
    </row>
    <row r="127" customFormat="false" ht="15.75" hidden="false" customHeight="false" outlineLevel="0" collapsed="false">
      <c r="A127" s="120" t="s">
        <v>187</v>
      </c>
      <c r="B127" s="116" t="s">
        <v>82</v>
      </c>
      <c r="C127" s="121" t="s">
        <v>83</v>
      </c>
      <c r="D127" s="117"/>
      <c r="E127" s="114" t="n">
        <f aca="false">SUM(F127:G127)</f>
        <v>2</v>
      </c>
      <c r="F127" s="117"/>
      <c r="G127" s="122" t="n">
        <f aca="false">SUM(H127:K127)</f>
        <v>2</v>
      </c>
      <c r="H127" s="118" t="n">
        <v>2</v>
      </c>
      <c r="I127" s="123"/>
      <c r="J127" s="117"/>
      <c r="K127" s="117"/>
      <c r="L127" s="119"/>
    </row>
    <row r="128" customFormat="false" ht="15.75" hidden="false" customHeight="false" outlineLevel="0" collapsed="false">
      <c r="A128" s="120"/>
      <c r="B128" s="116"/>
      <c r="C128" s="121"/>
      <c r="D128" s="117"/>
      <c r="E128" s="114"/>
      <c r="F128" s="117"/>
      <c r="G128" s="122"/>
      <c r="H128" s="118"/>
      <c r="I128" s="123"/>
      <c r="J128" s="117"/>
      <c r="K128" s="117"/>
      <c r="L128" s="119"/>
    </row>
    <row r="129" customFormat="false" ht="15.75" hidden="false" customHeight="false" outlineLevel="0" collapsed="false">
      <c r="A129" s="178"/>
      <c r="B129" s="143" t="s">
        <v>85</v>
      </c>
      <c r="C129" s="158"/>
      <c r="D129" s="145"/>
      <c r="E129" s="146" t="n">
        <f aca="false">SUM(E106:E128)</f>
        <v>27</v>
      </c>
      <c r="F129" s="225" t="n">
        <f aca="false">SUM(F106:F128)</f>
        <v>4</v>
      </c>
      <c r="G129" s="225" t="n">
        <f aca="false">SUM(G106:G128)</f>
        <v>23</v>
      </c>
      <c r="H129" s="225" t="n">
        <f aca="false">SUM(H106:H128)</f>
        <v>19</v>
      </c>
      <c r="I129" s="225" t="n">
        <f aca="false">SUM(I106:I128)</f>
        <v>4</v>
      </c>
      <c r="J129" s="225" t="n">
        <f aca="false">SUM(J106:J128)</f>
        <v>0</v>
      </c>
      <c r="K129" s="225" t="n">
        <f aca="false">SUM(K106:K128)</f>
        <v>0</v>
      </c>
      <c r="L129" s="148"/>
    </row>
    <row r="130" customFormat="false" ht="15.75" hidden="false" customHeight="false" outlineLevel="0" collapsed="false">
      <c r="A130" s="162"/>
      <c r="B130" s="150"/>
      <c r="C130" s="205"/>
      <c r="D130" s="180"/>
      <c r="E130" s="181"/>
      <c r="F130" s="180"/>
      <c r="G130" s="180"/>
      <c r="H130" s="180"/>
      <c r="I130" s="180"/>
      <c r="J130" s="180"/>
      <c r="K130" s="180"/>
      <c r="L130" s="182"/>
    </row>
    <row r="131" customFormat="false" ht="15.75" hidden="false" customHeight="false" outlineLevel="0" collapsed="false">
      <c r="A131" s="169"/>
      <c r="B131" s="138" t="s">
        <v>164</v>
      </c>
      <c r="C131" s="136"/>
      <c r="D131" s="117"/>
      <c r="E131" s="137"/>
      <c r="F131" s="117"/>
      <c r="G131" s="117"/>
      <c r="H131" s="117"/>
      <c r="I131" s="117"/>
      <c r="J131" s="117"/>
      <c r="K131" s="117"/>
      <c r="L131" s="119"/>
    </row>
    <row r="132" customFormat="false" ht="15.75" hidden="false" customHeight="false" outlineLevel="0" collapsed="false">
      <c r="A132" s="169"/>
      <c r="B132" s="138" t="s">
        <v>188</v>
      </c>
      <c r="C132" s="136"/>
      <c r="D132" s="117"/>
      <c r="E132" s="114"/>
      <c r="F132" s="139"/>
      <c r="G132" s="139"/>
      <c r="H132" s="139"/>
      <c r="I132" s="139"/>
      <c r="J132" s="139"/>
      <c r="K132" s="139"/>
      <c r="L132" s="140"/>
    </row>
    <row r="133" customFormat="false" ht="15.75" hidden="false" customHeight="false" outlineLevel="0" collapsed="false">
      <c r="A133" s="120" t="n">
        <v>87</v>
      </c>
      <c r="B133" s="116" t="s">
        <v>166</v>
      </c>
      <c r="C133" s="121" t="s">
        <v>167</v>
      </c>
      <c r="D133" s="118" t="s">
        <v>109</v>
      </c>
      <c r="E133" s="172" t="n">
        <f aca="false">SUM(F133:G133)</f>
        <v>1</v>
      </c>
      <c r="F133" s="117"/>
      <c r="G133" s="156" t="n">
        <f aca="false">SUM(H133:K133)</f>
        <v>1</v>
      </c>
      <c r="H133" s="155" t="n">
        <v>1</v>
      </c>
      <c r="I133" s="117"/>
      <c r="J133" s="117"/>
      <c r="K133" s="117"/>
      <c r="L133" s="119" t="s">
        <v>139</v>
      </c>
    </row>
    <row r="134" customFormat="false" ht="15.75" hidden="false" customHeight="false" outlineLevel="0" collapsed="false">
      <c r="A134" s="120" t="n">
        <v>88</v>
      </c>
      <c r="B134" s="116" t="s">
        <v>168</v>
      </c>
      <c r="C134" s="121" t="s">
        <v>169</v>
      </c>
      <c r="D134" s="117"/>
      <c r="E134" s="114" t="n">
        <f aca="false">SUM(F134:G134)</f>
        <v>1</v>
      </c>
      <c r="F134" s="117"/>
      <c r="G134" s="122" t="n">
        <f aca="false">SUM(H134:K134)</f>
        <v>1</v>
      </c>
      <c r="H134" s="118" t="n">
        <v>1</v>
      </c>
      <c r="I134" s="123"/>
      <c r="J134" s="117"/>
      <c r="K134" s="117"/>
      <c r="L134" s="119"/>
    </row>
    <row r="135" customFormat="false" ht="15.75" hidden="false" customHeight="false" outlineLevel="0" collapsed="false">
      <c r="A135" s="120" t="n">
        <v>89</v>
      </c>
      <c r="B135" s="116" t="s">
        <v>189</v>
      </c>
      <c r="C135" s="121" t="s">
        <v>190</v>
      </c>
      <c r="D135" s="117"/>
      <c r="E135" s="114" t="n">
        <f aca="false">SUM(F135:G135)</f>
        <v>1</v>
      </c>
      <c r="F135" s="117" t="n">
        <v>1</v>
      </c>
      <c r="G135" s="122" t="n">
        <f aca="false">SUM(H135:K135)</f>
        <v>0</v>
      </c>
      <c r="H135" s="117"/>
      <c r="I135" s="117"/>
      <c r="J135" s="123"/>
      <c r="K135" s="123"/>
      <c r="L135" s="193"/>
    </row>
    <row r="136" customFormat="false" ht="15.75" hidden="false" customHeight="false" outlineLevel="0" collapsed="false">
      <c r="A136" s="120" t="n">
        <v>90</v>
      </c>
      <c r="B136" s="116" t="s">
        <v>191</v>
      </c>
      <c r="C136" s="121" t="s">
        <v>192</v>
      </c>
      <c r="D136" s="117"/>
      <c r="E136" s="114" t="n">
        <f aca="false">SUM(F136:G136)</f>
        <v>1</v>
      </c>
      <c r="F136" s="117" t="n">
        <v>1</v>
      </c>
      <c r="G136" s="122" t="n">
        <f aca="false">SUM(H136:K136)</f>
        <v>0</v>
      </c>
      <c r="H136" s="117"/>
      <c r="I136" s="117"/>
      <c r="J136" s="123"/>
      <c r="K136" s="123"/>
      <c r="L136" s="193"/>
    </row>
    <row r="137" customFormat="false" ht="15.75" hidden="false" customHeight="false" outlineLevel="0" collapsed="false">
      <c r="A137" s="120" t="n">
        <v>91</v>
      </c>
      <c r="B137" s="116" t="s">
        <v>193</v>
      </c>
      <c r="C137" s="121" t="s">
        <v>194</v>
      </c>
      <c r="D137" s="117"/>
      <c r="E137" s="114" t="n">
        <f aca="false">SUM(F137:G137)</f>
        <v>1</v>
      </c>
      <c r="F137" s="123" t="n">
        <v>1</v>
      </c>
      <c r="G137" s="122" t="n">
        <f aca="false">SUM(H137:K137)</f>
        <v>0</v>
      </c>
      <c r="H137" s="117"/>
      <c r="I137" s="117"/>
      <c r="J137" s="117"/>
      <c r="K137" s="117"/>
      <c r="L137" s="119"/>
    </row>
    <row r="138" customFormat="false" ht="15.75" hidden="false" customHeight="false" outlineLevel="0" collapsed="false">
      <c r="A138" s="120" t="n">
        <v>92</v>
      </c>
      <c r="B138" s="116" t="s">
        <v>195</v>
      </c>
      <c r="C138" s="121" t="s">
        <v>196</v>
      </c>
      <c r="D138" s="117"/>
      <c r="E138" s="114" t="n">
        <f aca="false">SUM(F138:G138)</f>
        <v>1</v>
      </c>
      <c r="F138" s="123" t="n">
        <v>1</v>
      </c>
      <c r="G138" s="122" t="n">
        <f aca="false">SUM(H138:K138)</f>
        <v>0</v>
      </c>
      <c r="H138" s="117"/>
      <c r="I138" s="118"/>
      <c r="J138" s="117"/>
      <c r="K138" s="117"/>
      <c r="L138" s="119"/>
    </row>
    <row r="139" customFormat="false" ht="15.75" hidden="false" customHeight="false" outlineLevel="0" collapsed="false">
      <c r="A139" s="120" t="n">
        <v>93</v>
      </c>
      <c r="B139" s="116" t="s">
        <v>113</v>
      </c>
      <c r="C139" s="121" t="s">
        <v>114</v>
      </c>
      <c r="D139" s="117"/>
      <c r="E139" s="114" t="n">
        <f aca="false">SUM(F139:G139)</f>
        <v>1</v>
      </c>
      <c r="F139" s="117"/>
      <c r="G139" s="122" t="n">
        <v>1</v>
      </c>
      <c r="H139" s="142"/>
      <c r="I139" s="174" t="n">
        <v>1</v>
      </c>
      <c r="J139" s="117"/>
      <c r="K139" s="117"/>
      <c r="L139" s="119"/>
    </row>
    <row r="140" customFormat="false" ht="15.75" hidden="false" customHeight="false" outlineLevel="0" collapsed="false">
      <c r="A140" s="194" t="n">
        <v>94</v>
      </c>
      <c r="B140" s="184" t="s">
        <v>115</v>
      </c>
      <c r="C140" s="185" t="s">
        <v>116</v>
      </c>
      <c r="D140" s="186"/>
      <c r="E140" s="187" t="n">
        <f aca="false">SUM(F140:G140)</f>
        <v>1</v>
      </c>
      <c r="F140" s="186"/>
      <c r="G140" s="189" t="n">
        <f aca="false">SUM(H140:K140)</f>
        <v>1</v>
      </c>
      <c r="H140" s="186"/>
      <c r="I140" s="190"/>
      <c r="J140" s="186"/>
      <c r="K140" s="186" t="n">
        <v>1</v>
      </c>
      <c r="L140" s="191"/>
    </row>
    <row r="141" customFormat="false" ht="15.75" hidden="false" customHeight="false" outlineLevel="0" collapsed="false">
      <c r="A141" s="178"/>
      <c r="B141" s="128" t="s">
        <v>85</v>
      </c>
      <c r="C141" s="158"/>
      <c r="D141" s="159"/>
      <c r="E141" s="129" t="n">
        <f aca="false">SUM(E133:E140)</f>
        <v>8</v>
      </c>
      <c r="F141" s="130" t="n">
        <f aca="false">SUM(F133:F140)</f>
        <v>4</v>
      </c>
      <c r="G141" s="130" t="n">
        <f aca="false">SUM(G133:G140)</f>
        <v>4</v>
      </c>
      <c r="H141" s="130" t="n">
        <f aca="false">SUM(H133:H140)</f>
        <v>2</v>
      </c>
      <c r="I141" s="130" t="n">
        <f aca="false">SUM(I133:I140)</f>
        <v>1</v>
      </c>
      <c r="J141" s="130" t="n">
        <f aca="false">SUM(J133:J140)</f>
        <v>0</v>
      </c>
      <c r="K141" s="130" t="n">
        <f aca="false">SUM(K133:K140)</f>
        <v>1</v>
      </c>
      <c r="L141" s="161"/>
    </row>
    <row r="142" customFormat="false" ht="15.75" hidden="false" customHeight="false" outlineLevel="0" collapsed="false">
      <c r="A142" s="162"/>
      <c r="B142" s="204"/>
      <c r="C142" s="205"/>
      <c r="D142" s="165"/>
      <c r="E142" s="226"/>
      <c r="F142" s="165"/>
      <c r="G142" s="165"/>
      <c r="H142" s="165"/>
      <c r="I142" s="165"/>
      <c r="J142" s="165"/>
      <c r="K142" s="165"/>
      <c r="L142" s="168"/>
    </row>
    <row r="143" customFormat="false" ht="15.75" hidden="false" customHeight="false" outlineLevel="0" collapsed="false">
      <c r="A143" s="169"/>
      <c r="B143" s="138" t="s">
        <v>164</v>
      </c>
      <c r="C143" s="136"/>
      <c r="D143" s="117"/>
      <c r="E143" s="137"/>
      <c r="F143" s="117"/>
      <c r="G143" s="117"/>
      <c r="H143" s="117"/>
      <c r="I143" s="117"/>
      <c r="J143" s="117"/>
      <c r="K143" s="117"/>
      <c r="L143" s="119"/>
    </row>
    <row r="144" customFormat="false" ht="15.75" hidden="false" customHeight="false" outlineLevel="0" collapsed="false">
      <c r="A144" s="169"/>
      <c r="B144" s="138" t="s">
        <v>197</v>
      </c>
      <c r="C144" s="136"/>
      <c r="D144" s="117"/>
      <c r="E144" s="114"/>
      <c r="F144" s="139"/>
      <c r="G144" s="139"/>
      <c r="H144" s="139"/>
      <c r="I144" s="139"/>
      <c r="J144" s="139"/>
      <c r="K144" s="139"/>
      <c r="L144" s="140"/>
    </row>
    <row r="145" customFormat="false" ht="15.75" hidden="false" customHeight="false" outlineLevel="0" collapsed="false">
      <c r="A145" s="120" t="n">
        <v>95</v>
      </c>
      <c r="B145" s="116" t="s">
        <v>107</v>
      </c>
      <c r="C145" s="121" t="s">
        <v>108</v>
      </c>
      <c r="D145" s="118" t="s">
        <v>109</v>
      </c>
      <c r="E145" s="172" t="n">
        <f aca="false">SUM(F145:G145)</f>
        <v>1</v>
      </c>
      <c r="F145" s="117"/>
      <c r="G145" s="156" t="n">
        <f aca="false">SUM(H145:K145)</f>
        <v>1</v>
      </c>
      <c r="H145" s="155" t="n">
        <v>1</v>
      </c>
      <c r="I145" s="117"/>
      <c r="J145" s="117"/>
      <c r="K145" s="117"/>
      <c r="L145" s="119" t="s">
        <v>139</v>
      </c>
    </row>
    <row r="146" customFormat="false" ht="15.75" hidden="false" customHeight="false" outlineLevel="0" collapsed="false">
      <c r="A146" s="120" t="n">
        <v>96</v>
      </c>
      <c r="B146" s="116" t="s">
        <v>198</v>
      </c>
      <c r="C146" s="121" t="s">
        <v>199</v>
      </c>
      <c r="D146" s="117"/>
      <c r="E146" s="114" t="n">
        <f aca="false">SUM(F146:G146)</f>
        <v>1</v>
      </c>
      <c r="F146" s="117"/>
      <c r="G146" s="122" t="n">
        <f aca="false">SUM(H146:K146)</f>
        <v>1</v>
      </c>
      <c r="H146" s="123" t="n">
        <v>1</v>
      </c>
      <c r="I146" s="117"/>
      <c r="J146" s="117"/>
      <c r="K146" s="117"/>
      <c r="L146" s="119"/>
    </row>
    <row r="147" customFormat="false" ht="15.75" hidden="false" customHeight="false" outlineLevel="0" collapsed="false">
      <c r="A147" s="120" t="n">
        <v>97</v>
      </c>
      <c r="B147" s="116" t="s">
        <v>113</v>
      </c>
      <c r="C147" s="121" t="s">
        <v>114</v>
      </c>
      <c r="D147" s="117"/>
      <c r="E147" s="114" t="n">
        <f aca="false">SUM(F147:G147)</f>
        <v>1</v>
      </c>
      <c r="F147" s="117"/>
      <c r="G147" s="122" t="n">
        <f aca="false">SUM(H147:K147)</f>
        <v>1</v>
      </c>
      <c r="H147" s="123" t="n">
        <v>1</v>
      </c>
      <c r="I147" s="117"/>
      <c r="J147" s="117"/>
      <c r="K147" s="117"/>
      <c r="L147" s="119"/>
    </row>
    <row r="148" customFormat="false" ht="15.75" hidden="false" customHeight="false" outlineLevel="0" collapsed="false">
      <c r="A148" s="120" t="n">
        <v>98</v>
      </c>
      <c r="B148" s="116" t="s">
        <v>103</v>
      </c>
      <c r="C148" s="121" t="s">
        <v>104</v>
      </c>
      <c r="D148" s="117"/>
      <c r="E148" s="114" t="n">
        <f aca="false">SUM(F148:G148)</f>
        <v>1</v>
      </c>
      <c r="F148" s="117"/>
      <c r="G148" s="122" t="n">
        <f aca="false">SUM(H148:K148)</f>
        <v>1</v>
      </c>
      <c r="H148" s="123" t="n">
        <v>1</v>
      </c>
      <c r="I148" s="117"/>
      <c r="J148" s="117"/>
      <c r="K148" s="117"/>
      <c r="L148" s="119"/>
    </row>
    <row r="149" customFormat="false" ht="15.75" hidden="false" customHeight="false" outlineLevel="0" collapsed="false">
      <c r="A149" s="120" t="n">
        <v>99</v>
      </c>
      <c r="B149" s="116" t="s">
        <v>115</v>
      </c>
      <c r="C149" s="121" t="s">
        <v>116</v>
      </c>
      <c r="D149" s="117"/>
      <c r="E149" s="114" t="n">
        <f aca="false">SUM(F149:G149)</f>
        <v>1</v>
      </c>
      <c r="F149" s="117"/>
      <c r="G149" s="122" t="n">
        <f aca="false">SUM(H149:K149)</f>
        <v>1</v>
      </c>
      <c r="H149" s="123" t="n">
        <v>1</v>
      </c>
      <c r="I149" s="118" t="s">
        <v>84</v>
      </c>
      <c r="J149" s="117"/>
      <c r="K149" s="117"/>
      <c r="L149" s="119"/>
    </row>
    <row r="150" customFormat="false" ht="15.75" hidden="false" customHeight="false" outlineLevel="0" collapsed="false">
      <c r="A150" s="227"/>
      <c r="B150" s="176" t="s">
        <v>200</v>
      </c>
      <c r="C150" s="121"/>
      <c r="D150" s="118"/>
      <c r="E150" s="114"/>
      <c r="F150" s="117"/>
      <c r="G150" s="122"/>
      <c r="H150" s="123"/>
      <c r="I150" s="117"/>
      <c r="J150" s="117"/>
      <c r="K150" s="117"/>
      <c r="L150" s="228"/>
    </row>
    <row r="151" customFormat="false" ht="15.75" hidden="false" customHeight="false" outlineLevel="0" collapsed="false">
      <c r="A151" s="197" t="n">
        <v>100</v>
      </c>
      <c r="B151" s="116" t="s">
        <v>201</v>
      </c>
      <c r="C151" s="121" t="s">
        <v>202</v>
      </c>
      <c r="D151" s="117" t="s">
        <v>203</v>
      </c>
      <c r="E151" s="114" t="n">
        <f aca="false">SUM(F151:G151)</f>
        <v>1</v>
      </c>
      <c r="F151" s="117"/>
      <c r="G151" s="122" t="n">
        <f aca="false">SUM(H151:K151)</f>
        <v>1</v>
      </c>
      <c r="H151" s="123" t="n">
        <v>1</v>
      </c>
      <c r="I151" s="117"/>
      <c r="J151" s="117"/>
      <c r="K151" s="117"/>
      <c r="L151" s="119" t="s">
        <v>203</v>
      </c>
    </row>
    <row r="152" customFormat="false" ht="15.75" hidden="false" customHeight="false" outlineLevel="0" collapsed="false">
      <c r="A152" s="197" t="n">
        <v>101</v>
      </c>
      <c r="B152" s="116" t="s">
        <v>204</v>
      </c>
      <c r="C152" s="121" t="s">
        <v>205</v>
      </c>
      <c r="D152" s="117"/>
      <c r="E152" s="114" t="n">
        <f aca="false">SUM(F152:G152)</f>
        <v>1</v>
      </c>
      <c r="F152" s="117" t="n">
        <v>1</v>
      </c>
      <c r="G152" s="122" t="n">
        <f aca="false">SUM(H152:K152)</f>
        <v>0</v>
      </c>
      <c r="H152" s="123"/>
      <c r="I152" s="117"/>
      <c r="J152" s="117"/>
      <c r="K152" s="117"/>
      <c r="L152" s="119"/>
    </row>
    <row r="153" customFormat="false" ht="15.75" hidden="false" customHeight="false" outlineLevel="0" collapsed="false">
      <c r="A153" s="197" t="n">
        <v>102</v>
      </c>
      <c r="B153" s="116" t="s">
        <v>124</v>
      </c>
      <c r="C153" s="121" t="s">
        <v>125</v>
      </c>
      <c r="D153" s="117"/>
      <c r="E153" s="114" t="n">
        <f aca="false">SUM(F153:G153)</f>
        <v>1</v>
      </c>
      <c r="F153" s="117" t="n">
        <v>1</v>
      </c>
      <c r="G153" s="122" t="n">
        <f aca="false">SUM(H153:K153)</f>
        <v>0</v>
      </c>
      <c r="H153" s="123"/>
      <c r="I153" s="117"/>
      <c r="J153" s="117"/>
      <c r="K153" s="117"/>
      <c r="L153" s="119"/>
    </row>
    <row r="154" customFormat="false" ht="15.75" hidden="false" customHeight="false" outlineLevel="0" collapsed="false">
      <c r="A154" s="197" t="s">
        <v>206</v>
      </c>
      <c r="B154" s="116" t="s">
        <v>173</v>
      </c>
      <c r="C154" s="121" t="s">
        <v>174</v>
      </c>
      <c r="D154" s="117"/>
      <c r="E154" s="114" t="n">
        <f aca="false">SUM(F154:G154)</f>
        <v>2</v>
      </c>
      <c r="F154" s="117"/>
      <c r="G154" s="122" t="n">
        <f aca="false">SUM(H154:K154)</f>
        <v>2</v>
      </c>
      <c r="H154" s="123" t="n">
        <v>2</v>
      </c>
      <c r="I154" s="117"/>
      <c r="J154" s="117"/>
      <c r="K154" s="117"/>
      <c r="L154" s="119"/>
    </row>
    <row r="155" customFormat="false" ht="15.75" hidden="false" customHeight="false" outlineLevel="0" collapsed="false">
      <c r="A155" s="197"/>
      <c r="B155" s="116"/>
      <c r="C155" s="121"/>
      <c r="D155" s="117"/>
      <c r="E155" s="114"/>
      <c r="F155" s="117"/>
      <c r="G155" s="122"/>
      <c r="H155" s="123"/>
      <c r="I155" s="117"/>
      <c r="J155" s="117"/>
      <c r="K155" s="117"/>
      <c r="L155" s="119"/>
    </row>
    <row r="156" customFormat="false" ht="15.75" hidden="false" customHeight="false" outlineLevel="0" collapsed="false">
      <c r="A156" s="175"/>
      <c r="B156" s="192" t="s">
        <v>207</v>
      </c>
      <c r="C156" s="151"/>
      <c r="D156" s="142"/>
      <c r="E156" s="114"/>
      <c r="F156" s="142"/>
      <c r="G156" s="122"/>
      <c r="H156" s="142"/>
      <c r="I156" s="142"/>
      <c r="J156" s="142"/>
      <c r="K156" s="142"/>
      <c r="L156" s="119"/>
    </row>
    <row r="157" customFormat="false" ht="15.75" hidden="false" customHeight="false" outlineLevel="0" collapsed="false">
      <c r="A157" s="169" t="n">
        <v>105</v>
      </c>
      <c r="B157" s="116" t="s">
        <v>201</v>
      </c>
      <c r="C157" s="136" t="s">
        <v>202</v>
      </c>
      <c r="D157" s="117" t="s">
        <v>208</v>
      </c>
      <c r="E157" s="114" t="n">
        <f aca="false">SUM(F157:G157)</f>
        <v>1</v>
      </c>
      <c r="F157" s="117"/>
      <c r="G157" s="122" t="n">
        <f aca="false">SUM(H157:K157)</f>
        <v>1</v>
      </c>
      <c r="H157" s="117" t="n">
        <v>1</v>
      </c>
      <c r="I157" s="117"/>
      <c r="J157" s="117"/>
      <c r="K157" s="117"/>
      <c r="L157" s="119" t="s">
        <v>208</v>
      </c>
    </row>
    <row r="158" customFormat="false" ht="15.75" hidden="false" customHeight="false" outlineLevel="0" collapsed="false">
      <c r="A158" s="120" t="n">
        <v>106</v>
      </c>
      <c r="B158" s="229" t="s">
        <v>127</v>
      </c>
      <c r="C158" s="121" t="s">
        <v>128</v>
      </c>
      <c r="D158" s="117"/>
      <c r="E158" s="114" t="n">
        <f aca="false">SUM(F158:G158)</f>
        <v>1</v>
      </c>
      <c r="F158" s="117"/>
      <c r="G158" s="122" t="n">
        <f aca="false">SUM(H158:K158)</f>
        <v>1</v>
      </c>
      <c r="H158" s="117" t="n">
        <v>1</v>
      </c>
      <c r="I158" s="117"/>
      <c r="J158" s="117"/>
      <c r="K158" s="117"/>
      <c r="L158" s="119"/>
    </row>
    <row r="159" customFormat="false" ht="15.75" hidden="false" customHeight="false" outlineLevel="0" collapsed="false">
      <c r="A159" s="120" t="n">
        <v>107</v>
      </c>
      <c r="B159" s="116" t="s">
        <v>124</v>
      </c>
      <c r="C159" s="121" t="s">
        <v>125</v>
      </c>
      <c r="D159" s="118"/>
      <c r="E159" s="114" t="n">
        <f aca="false">SUM(F159:G159)</f>
        <v>1</v>
      </c>
      <c r="F159" s="118" t="n">
        <v>1</v>
      </c>
      <c r="G159" s="122" t="n">
        <f aca="false">SUM(H159:K159)</f>
        <v>0</v>
      </c>
      <c r="H159" s="117"/>
      <c r="I159" s="123"/>
      <c r="J159" s="117"/>
      <c r="K159" s="117"/>
      <c r="L159" s="119"/>
    </row>
    <row r="160" customFormat="false" ht="15.75" hidden="false" customHeight="false" outlineLevel="0" collapsed="false">
      <c r="A160" s="120" t="n">
        <v>108</v>
      </c>
      <c r="B160" s="116" t="s">
        <v>209</v>
      </c>
      <c r="C160" s="121" t="s">
        <v>210</v>
      </c>
      <c r="D160" s="117"/>
      <c r="E160" s="114" t="n">
        <f aca="false">SUM(F160:G160)</f>
        <v>1</v>
      </c>
      <c r="F160" s="117"/>
      <c r="G160" s="122" t="n">
        <f aca="false">SUM(H160:K160)</f>
        <v>1</v>
      </c>
      <c r="H160" s="123" t="n">
        <v>1</v>
      </c>
      <c r="I160" s="117"/>
      <c r="J160" s="117"/>
      <c r="K160" s="117"/>
      <c r="L160" s="119"/>
    </row>
    <row r="161" customFormat="false" ht="15.75" hidden="false" customHeight="false" outlineLevel="0" collapsed="false">
      <c r="A161" s="120" t="s">
        <v>211</v>
      </c>
      <c r="B161" s="116" t="s">
        <v>99</v>
      </c>
      <c r="C161" s="121" t="s">
        <v>100</v>
      </c>
      <c r="D161" s="117"/>
      <c r="E161" s="114" t="n">
        <f aca="false">SUM(F161:G161)</f>
        <v>2</v>
      </c>
      <c r="F161" s="117"/>
      <c r="G161" s="122" t="n">
        <f aca="false">SUM(H161:K161)</f>
        <v>2</v>
      </c>
      <c r="H161" s="117" t="n">
        <v>1</v>
      </c>
      <c r="I161" s="123"/>
      <c r="J161" s="117"/>
      <c r="K161" s="117" t="n">
        <v>1</v>
      </c>
      <c r="L161" s="119"/>
    </row>
    <row r="162" customFormat="false" ht="15.75" hidden="false" customHeight="false" outlineLevel="0" collapsed="false">
      <c r="A162" s="120"/>
      <c r="B162" s="116"/>
      <c r="C162" s="121"/>
      <c r="D162" s="117"/>
      <c r="E162" s="114"/>
      <c r="F162" s="117"/>
      <c r="G162" s="122"/>
      <c r="H162" s="117"/>
      <c r="I162" s="123"/>
      <c r="J162" s="117"/>
      <c r="K162" s="117"/>
      <c r="L162" s="119"/>
    </row>
    <row r="163" customFormat="false" ht="15.75" hidden="false" customHeight="false" outlineLevel="0" collapsed="false">
      <c r="A163" s="120" t="s">
        <v>212</v>
      </c>
      <c r="B163" s="116" t="s">
        <v>213</v>
      </c>
      <c r="C163" s="121" t="s">
        <v>214</v>
      </c>
      <c r="D163" s="117"/>
      <c r="E163" s="114" t="n">
        <f aca="false">SUM(F163:G163)</f>
        <v>3</v>
      </c>
      <c r="F163" s="117"/>
      <c r="G163" s="122" t="n">
        <f aca="false">SUM(H163:K163)</f>
        <v>3</v>
      </c>
      <c r="H163" s="117" t="n">
        <v>2</v>
      </c>
      <c r="I163" s="123"/>
      <c r="J163" s="117"/>
      <c r="K163" s="117" t="n">
        <v>1</v>
      </c>
      <c r="L163" s="119"/>
    </row>
    <row r="164" customFormat="false" ht="15.75" hidden="false" customHeight="false" outlineLevel="0" collapsed="false">
      <c r="A164" s="120"/>
      <c r="B164" s="116"/>
      <c r="C164" s="121"/>
      <c r="D164" s="117"/>
      <c r="E164" s="114"/>
      <c r="F164" s="117"/>
      <c r="G164" s="122"/>
      <c r="H164" s="117"/>
      <c r="I164" s="123"/>
      <c r="J164" s="117"/>
      <c r="K164" s="117"/>
      <c r="L164" s="119"/>
    </row>
    <row r="165" customFormat="false" ht="15.75" hidden="false" customHeight="false" outlineLevel="0" collapsed="false">
      <c r="A165" s="120"/>
      <c r="B165" s="116"/>
      <c r="C165" s="121"/>
      <c r="D165" s="117"/>
      <c r="E165" s="114"/>
      <c r="F165" s="117"/>
      <c r="G165" s="122"/>
      <c r="H165" s="117"/>
      <c r="I165" s="123"/>
      <c r="J165" s="117"/>
      <c r="K165" s="117"/>
      <c r="L165" s="119"/>
    </row>
    <row r="166" customFormat="false" ht="15.75" hidden="false" customHeight="false" outlineLevel="0" collapsed="false">
      <c r="A166" s="120" t="s">
        <v>215</v>
      </c>
      <c r="B166" s="116" t="s">
        <v>79</v>
      </c>
      <c r="C166" s="121" t="s">
        <v>80</v>
      </c>
      <c r="D166" s="117"/>
      <c r="E166" s="114" t="n">
        <f aca="false">SUM(F166:G166)</f>
        <v>2</v>
      </c>
      <c r="F166" s="117"/>
      <c r="G166" s="122" t="n">
        <f aca="false">SUM(H166:K166)</f>
        <v>2</v>
      </c>
      <c r="H166" s="123" t="n">
        <v>1</v>
      </c>
      <c r="I166" s="206" t="n">
        <v>1</v>
      </c>
      <c r="J166" s="117"/>
      <c r="K166" s="117"/>
      <c r="L166" s="119"/>
    </row>
    <row r="167" customFormat="false" ht="15.75" hidden="false" customHeight="false" outlineLevel="0" collapsed="false">
      <c r="A167" s="120"/>
      <c r="B167" s="116"/>
      <c r="C167" s="121"/>
      <c r="D167" s="117"/>
      <c r="E167" s="114"/>
      <c r="F167" s="117"/>
      <c r="G167" s="122"/>
      <c r="H167" s="123"/>
      <c r="I167" s="117"/>
      <c r="J167" s="117"/>
      <c r="K167" s="117"/>
      <c r="L167" s="119"/>
    </row>
    <row r="168" customFormat="false" ht="15.75" hidden="false" customHeight="false" outlineLevel="0" collapsed="false">
      <c r="A168" s="120"/>
      <c r="B168" s="192" t="s">
        <v>216</v>
      </c>
      <c r="C168" s="121"/>
      <c r="D168" s="117"/>
      <c r="E168" s="114"/>
      <c r="F168" s="117"/>
      <c r="G168" s="122"/>
      <c r="H168" s="117"/>
      <c r="I168" s="123"/>
      <c r="J168" s="117"/>
      <c r="K168" s="117"/>
      <c r="L168" s="119"/>
    </row>
    <row r="169" customFormat="false" ht="15.75" hidden="false" customHeight="false" outlineLevel="0" collapsed="false">
      <c r="A169" s="120" t="n">
        <v>116</v>
      </c>
      <c r="B169" s="229" t="s">
        <v>110</v>
      </c>
      <c r="C169" s="121" t="s">
        <v>111</v>
      </c>
      <c r="D169" s="142" t="s">
        <v>120</v>
      </c>
      <c r="E169" s="114" t="n">
        <f aca="false">SUM(F169:G169)</f>
        <v>1</v>
      </c>
      <c r="F169" s="117"/>
      <c r="G169" s="122" t="n">
        <f aca="false">SUM(H169:K169)</f>
        <v>1</v>
      </c>
      <c r="H169" s="117" t="n">
        <v>1</v>
      </c>
      <c r="I169" s="123"/>
      <c r="J169" s="117"/>
      <c r="K169" s="117"/>
      <c r="L169" s="119" t="s">
        <v>145</v>
      </c>
    </row>
    <row r="170" customFormat="false" ht="15.75" hidden="false" customHeight="false" outlineLevel="0" collapsed="false">
      <c r="A170" s="120" t="n">
        <v>117</v>
      </c>
      <c r="B170" s="116" t="s">
        <v>170</v>
      </c>
      <c r="C170" s="121" t="s">
        <v>171</v>
      </c>
      <c r="D170" s="117"/>
      <c r="E170" s="114" t="n">
        <f aca="false">SUM(F170:G170)</f>
        <v>1</v>
      </c>
      <c r="F170" s="117"/>
      <c r="G170" s="122" t="n">
        <f aca="false">SUM(H170:K170)</f>
        <v>1</v>
      </c>
      <c r="H170" s="117" t="n">
        <v>1</v>
      </c>
      <c r="I170" s="123"/>
      <c r="J170" s="117"/>
      <c r="K170" s="117"/>
      <c r="L170" s="119"/>
    </row>
    <row r="171" customFormat="false" ht="15.75" hidden="false" customHeight="false" outlineLevel="0" collapsed="false">
      <c r="A171" s="120" t="n">
        <v>118</v>
      </c>
      <c r="B171" s="116" t="s">
        <v>173</v>
      </c>
      <c r="C171" s="121" t="s">
        <v>174</v>
      </c>
      <c r="D171" s="142"/>
      <c r="E171" s="114" t="n">
        <f aca="false">SUM(F171:G171)</f>
        <v>1</v>
      </c>
      <c r="F171" s="117" t="n">
        <v>1</v>
      </c>
      <c r="G171" s="122" t="n">
        <f aca="false">SUM(H171:K171)</f>
        <v>0</v>
      </c>
      <c r="H171" s="117"/>
      <c r="I171" s="123"/>
      <c r="J171" s="117"/>
      <c r="K171" s="117"/>
      <c r="L171" s="119"/>
    </row>
    <row r="172" customFormat="false" ht="15.75" hidden="false" customHeight="false" outlineLevel="0" collapsed="false">
      <c r="A172" s="120"/>
      <c r="B172" s="176" t="s">
        <v>217</v>
      </c>
      <c r="C172" s="136"/>
      <c r="D172" s="117"/>
      <c r="E172" s="114"/>
      <c r="F172" s="117"/>
      <c r="G172" s="122"/>
      <c r="H172" s="117"/>
      <c r="I172" s="117"/>
      <c r="J172" s="117"/>
      <c r="K172" s="117"/>
      <c r="L172" s="119"/>
    </row>
    <row r="173" customFormat="false" ht="15.75" hidden="false" customHeight="false" outlineLevel="0" collapsed="false">
      <c r="A173" s="120" t="n">
        <v>119</v>
      </c>
      <c r="B173" s="116" t="s">
        <v>110</v>
      </c>
      <c r="C173" s="121" t="s">
        <v>111</v>
      </c>
      <c r="D173" s="118" t="s">
        <v>120</v>
      </c>
      <c r="E173" s="114" t="n">
        <f aca="false">SUM(F173:G173)</f>
        <v>1</v>
      </c>
      <c r="F173" s="117"/>
      <c r="G173" s="122" t="n">
        <f aca="false">SUM(H173:K173)</f>
        <v>1</v>
      </c>
      <c r="H173" s="123" t="n">
        <v>1</v>
      </c>
      <c r="I173" s="117"/>
      <c r="J173" s="117"/>
      <c r="K173" s="117"/>
      <c r="L173" s="119" t="s">
        <v>145</v>
      </c>
    </row>
    <row r="174" customFormat="false" ht="15.75" hidden="false" customHeight="false" outlineLevel="0" collapsed="false">
      <c r="A174" s="120" t="s">
        <v>218</v>
      </c>
      <c r="B174" s="116" t="s">
        <v>173</v>
      </c>
      <c r="C174" s="121" t="s">
        <v>174</v>
      </c>
      <c r="D174" s="117"/>
      <c r="E174" s="114" t="n">
        <f aca="false">SUM(F174:G174)</f>
        <v>3</v>
      </c>
      <c r="F174" s="117"/>
      <c r="G174" s="122" t="n">
        <f aca="false">SUM(H174:K174)</f>
        <v>3</v>
      </c>
      <c r="H174" s="123" t="n">
        <v>2</v>
      </c>
      <c r="I174" s="123"/>
      <c r="J174" s="117"/>
      <c r="K174" s="117" t="n">
        <v>1</v>
      </c>
      <c r="L174" s="119"/>
    </row>
    <row r="175" customFormat="false" ht="15.75" hidden="false" customHeight="false" outlineLevel="0" collapsed="false">
      <c r="A175" s="120"/>
      <c r="B175" s="116"/>
      <c r="C175" s="121"/>
      <c r="D175" s="117"/>
      <c r="E175" s="114"/>
      <c r="F175" s="117"/>
      <c r="G175" s="122"/>
      <c r="H175" s="123"/>
      <c r="I175" s="123"/>
      <c r="J175" s="117"/>
      <c r="K175" s="117"/>
      <c r="L175" s="119"/>
    </row>
    <row r="176" customFormat="false" ht="15.75" hidden="false" customHeight="false" outlineLevel="0" collapsed="false">
      <c r="A176" s="120"/>
      <c r="B176" s="116"/>
      <c r="C176" s="121"/>
      <c r="D176" s="117"/>
      <c r="E176" s="114"/>
      <c r="F176" s="117"/>
      <c r="G176" s="122"/>
      <c r="H176" s="123"/>
      <c r="I176" s="123"/>
      <c r="J176" s="117"/>
      <c r="K176" s="117"/>
      <c r="L176" s="119"/>
    </row>
    <row r="177" customFormat="false" ht="15.75" hidden="false" customHeight="false" outlineLevel="0" collapsed="false">
      <c r="A177" s="120" t="n">
        <v>123</v>
      </c>
      <c r="B177" s="116" t="s">
        <v>173</v>
      </c>
      <c r="C177" s="121" t="s">
        <v>219</v>
      </c>
      <c r="D177" s="117"/>
      <c r="E177" s="114" t="n">
        <f aca="false">SUM(F177:G177)</f>
        <v>1</v>
      </c>
      <c r="F177" s="117" t="n">
        <v>1</v>
      </c>
      <c r="G177" s="122" t="n">
        <f aca="false">SUM(H177:K177)</f>
        <v>0</v>
      </c>
      <c r="H177" s="117"/>
      <c r="I177" s="117"/>
      <c r="J177" s="117"/>
      <c r="K177" s="117"/>
      <c r="L177" s="228"/>
    </row>
    <row r="178" customFormat="false" ht="15.75" hidden="false" customHeight="false" outlineLevel="0" collapsed="false">
      <c r="A178" s="169"/>
      <c r="B178" s="176" t="s">
        <v>220</v>
      </c>
      <c r="C178" s="136"/>
      <c r="D178" s="117"/>
      <c r="E178" s="114"/>
      <c r="F178" s="117"/>
      <c r="G178" s="122"/>
      <c r="H178" s="117"/>
      <c r="I178" s="117"/>
      <c r="J178" s="117"/>
      <c r="K178" s="117"/>
      <c r="L178" s="119"/>
    </row>
    <row r="179" customFormat="false" ht="15.75" hidden="false" customHeight="false" outlineLevel="0" collapsed="false">
      <c r="A179" s="120" t="n">
        <v>124</v>
      </c>
      <c r="B179" s="116" t="s">
        <v>110</v>
      </c>
      <c r="C179" s="121" t="s">
        <v>111</v>
      </c>
      <c r="D179" s="118" t="s">
        <v>120</v>
      </c>
      <c r="E179" s="114" t="n">
        <f aca="false">SUM(F179:G179)</f>
        <v>1</v>
      </c>
      <c r="F179" s="117"/>
      <c r="G179" s="122" t="n">
        <f aca="false">SUM(H179:K179)</f>
        <v>1</v>
      </c>
      <c r="H179" s="118" t="n">
        <v>1</v>
      </c>
      <c r="I179" s="123"/>
      <c r="J179" s="117"/>
      <c r="K179" s="117"/>
      <c r="L179" s="119" t="s">
        <v>145</v>
      </c>
    </row>
    <row r="180" customFormat="false" ht="15.75" hidden="false" customHeight="false" outlineLevel="0" collapsed="false">
      <c r="A180" s="120" t="n">
        <v>125</v>
      </c>
      <c r="B180" s="116" t="s">
        <v>221</v>
      </c>
      <c r="C180" s="121" t="s">
        <v>119</v>
      </c>
      <c r="D180" s="118"/>
      <c r="E180" s="114" t="n">
        <f aca="false">SUM(F180:G180)</f>
        <v>1</v>
      </c>
      <c r="F180" s="117"/>
      <c r="G180" s="122" t="n">
        <f aca="false">SUM(H180:K180)</f>
        <v>1</v>
      </c>
      <c r="H180" s="118" t="n">
        <v>1</v>
      </c>
      <c r="I180" s="123"/>
      <c r="J180" s="117"/>
      <c r="K180" s="117"/>
      <c r="L180" s="119"/>
    </row>
    <row r="181" customFormat="false" ht="15.75" hidden="false" customHeight="false" outlineLevel="0" collapsed="false">
      <c r="A181" s="120" t="s">
        <v>222</v>
      </c>
      <c r="B181" s="116" t="s">
        <v>99</v>
      </c>
      <c r="C181" s="121" t="s">
        <v>100</v>
      </c>
      <c r="D181" s="117"/>
      <c r="E181" s="114" t="n">
        <f aca="false">SUM(F181:G181)</f>
        <v>4</v>
      </c>
      <c r="F181" s="117"/>
      <c r="G181" s="122" t="n">
        <f aca="false">SUM(H181:K181)</f>
        <v>4</v>
      </c>
      <c r="H181" s="118" t="n">
        <v>4</v>
      </c>
      <c r="I181" s="123"/>
      <c r="J181" s="123"/>
      <c r="K181" s="123"/>
      <c r="L181" s="193"/>
    </row>
    <row r="182" customFormat="false" ht="15.75" hidden="false" customHeight="false" outlineLevel="0" collapsed="false">
      <c r="A182" s="120"/>
      <c r="B182" s="116"/>
      <c r="C182" s="121"/>
      <c r="D182" s="117"/>
      <c r="E182" s="114"/>
      <c r="F182" s="117"/>
      <c r="G182" s="122"/>
      <c r="H182" s="118"/>
      <c r="I182" s="123"/>
      <c r="J182" s="123"/>
      <c r="K182" s="123"/>
      <c r="L182" s="193"/>
    </row>
    <row r="183" customFormat="false" ht="15.75" hidden="false" customHeight="false" outlineLevel="0" collapsed="false">
      <c r="A183" s="120"/>
      <c r="B183" s="116"/>
      <c r="C183" s="121"/>
      <c r="D183" s="117"/>
      <c r="E183" s="114"/>
      <c r="F183" s="117"/>
      <c r="G183" s="122"/>
      <c r="H183" s="118"/>
      <c r="I183" s="123"/>
      <c r="J183" s="123"/>
      <c r="K183" s="123"/>
      <c r="L183" s="193"/>
    </row>
    <row r="184" customFormat="false" ht="15.75" hidden="false" customHeight="false" outlineLevel="0" collapsed="false">
      <c r="A184" s="120"/>
      <c r="B184" s="116"/>
      <c r="C184" s="121"/>
      <c r="D184" s="117"/>
      <c r="E184" s="114"/>
      <c r="F184" s="117"/>
      <c r="G184" s="122"/>
      <c r="H184" s="118"/>
      <c r="I184" s="123"/>
      <c r="J184" s="123"/>
      <c r="K184" s="123"/>
      <c r="L184" s="193"/>
    </row>
    <row r="185" customFormat="false" ht="31.5" hidden="false" customHeight="true" outlineLevel="0" collapsed="false">
      <c r="A185" s="207" t="s">
        <v>223</v>
      </c>
      <c r="B185" s="208" t="s">
        <v>173</v>
      </c>
      <c r="C185" s="209" t="s">
        <v>174</v>
      </c>
      <c r="D185" s="210"/>
      <c r="E185" s="211" t="n">
        <f aca="false">SUM(F185:G185)</f>
        <v>8</v>
      </c>
      <c r="F185" s="210" t="n">
        <v>1</v>
      </c>
      <c r="G185" s="212" t="n">
        <f aca="false">SUM(H185:K185)</f>
        <v>7</v>
      </c>
      <c r="H185" s="213" t="n">
        <v>5</v>
      </c>
      <c r="I185" s="230" t="n">
        <v>1</v>
      </c>
      <c r="J185" s="210"/>
      <c r="K185" s="210" t="n">
        <v>1</v>
      </c>
      <c r="L185" s="215"/>
    </row>
    <row r="186" customFormat="false" ht="26.25" hidden="false" customHeight="true" outlineLevel="0" collapsed="false">
      <c r="A186" s="120"/>
      <c r="B186" s="116"/>
      <c r="C186" s="121"/>
      <c r="D186" s="117"/>
      <c r="E186" s="114"/>
      <c r="F186" s="117"/>
      <c r="G186" s="122"/>
      <c r="H186" s="123"/>
      <c r="I186" s="117"/>
      <c r="J186" s="117"/>
      <c r="K186" s="117"/>
      <c r="L186" s="119"/>
    </row>
    <row r="187" customFormat="false" ht="23.25" hidden="false" customHeight="true" outlineLevel="0" collapsed="false">
      <c r="A187" s="120"/>
      <c r="B187" s="116"/>
      <c r="C187" s="121"/>
      <c r="D187" s="117"/>
      <c r="E187" s="114"/>
      <c r="F187" s="117"/>
      <c r="G187" s="122"/>
      <c r="H187" s="123"/>
      <c r="I187" s="117"/>
      <c r="J187" s="117"/>
      <c r="K187" s="117"/>
      <c r="L187" s="119"/>
    </row>
    <row r="188" customFormat="false" ht="15.75" hidden="false" customHeight="false" outlineLevel="0" collapsed="false">
      <c r="A188" s="120"/>
      <c r="B188" s="116"/>
      <c r="C188" s="121"/>
      <c r="D188" s="117"/>
      <c r="E188" s="114"/>
      <c r="F188" s="117"/>
      <c r="G188" s="122"/>
      <c r="H188" s="123"/>
      <c r="I188" s="117"/>
      <c r="J188" s="117"/>
      <c r="K188" s="117"/>
      <c r="L188" s="119"/>
    </row>
    <row r="189" customFormat="false" ht="15.75" hidden="false" customHeight="false" outlineLevel="0" collapsed="false">
      <c r="A189" s="120"/>
      <c r="B189" s="116"/>
      <c r="C189" s="121"/>
      <c r="D189" s="117"/>
      <c r="E189" s="114"/>
      <c r="F189" s="117"/>
      <c r="G189" s="122"/>
      <c r="H189" s="123"/>
      <c r="I189" s="117"/>
      <c r="J189" s="117"/>
      <c r="K189" s="117"/>
      <c r="L189" s="119"/>
    </row>
    <row r="190" customFormat="false" ht="15.75" hidden="false" customHeight="false" outlineLevel="0" collapsed="false">
      <c r="A190" s="120"/>
      <c r="B190" s="116"/>
      <c r="C190" s="121"/>
      <c r="D190" s="117"/>
      <c r="E190" s="114"/>
      <c r="F190" s="117"/>
      <c r="G190" s="122"/>
      <c r="H190" s="123"/>
      <c r="I190" s="117"/>
      <c r="J190" s="117"/>
      <c r="K190" s="117"/>
      <c r="L190" s="119"/>
    </row>
    <row r="191" customFormat="false" ht="15.75" hidden="false" customHeight="false" outlineLevel="0" collapsed="false">
      <c r="A191" s="120" t="n">
        <v>138</v>
      </c>
      <c r="B191" s="116" t="s">
        <v>224</v>
      </c>
      <c r="C191" s="121" t="s">
        <v>225</v>
      </c>
      <c r="D191" s="117"/>
      <c r="E191" s="114" t="n">
        <f aca="false">SUM(F191:G191)</f>
        <v>1</v>
      </c>
      <c r="F191" s="117"/>
      <c r="G191" s="122" t="n">
        <f aca="false">SUM(H191:K191)</f>
        <v>1</v>
      </c>
      <c r="H191" s="118"/>
      <c r="I191" s="124" t="n">
        <v>1</v>
      </c>
      <c r="J191" s="123"/>
      <c r="K191" s="123"/>
      <c r="L191" s="193"/>
    </row>
    <row r="192" customFormat="false" ht="15.75" hidden="false" customHeight="false" outlineLevel="0" collapsed="false">
      <c r="A192" s="120"/>
      <c r="B192" s="176" t="s">
        <v>226</v>
      </c>
      <c r="C192" s="121"/>
      <c r="D192" s="117"/>
      <c r="E192" s="114"/>
      <c r="F192" s="117"/>
      <c r="G192" s="122"/>
      <c r="H192" s="123"/>
      <c r="I192" s="123"/>
      <c r="J192" s="117"/>
      <c r="K192" s="117"/>
      <c r="L192" s="119"/>
    </row>
    <row r="193" customFormat="false" ht="15.75" hidden="false" customHeight="false" outlineLevel="0" collapsed="false">
      <c r="A193" s="169" t="n">
        <v>139</v>
      </c>
      <c r="B193" s="173" t="s">
        <v>110</v>
      </c>
      <c r="C193" s="136" t="s">
        <v>111</v>
      </c>
      <c r="D193" s="117" t="s">
        <v>120</v>
      </c>
      <c r="E193" s="114" t="n">
        <f aca="false">SUM(F193:G193)</f>
        <v>1</v>
      </c>
      <c r="F193" s="117"/>
      <c r="G193" s="122" t="n">
        <f aca="false">SUM(H193:K193)</f>
        <v>1</v>
      </c>
      <c r="H193" s="117" t="n">
        <v>1</v>
      </c>
      <c r="I193" s="117"/>
      <c r="J193" s="117"/>
      <c r="K193" s="117"/>
      <c r="L193" s="119" t="s">
        <v>227</v>
      </c>
    </row>
    <row r="194" customFormat="false" ht="15.75" hidden="false" customHeight="false" outlineLevel="0" collapsed="false">
      <c r="A194" s="169" t="s">
        <v>228</v>
      </c>
      <c r="B194" s="173" t="s">
        <v>124</v>
      </c>
      <c r="C194" s="136" t="s">
        <v>125</v>
      </c>
      <c r="D194" s="117"/>
      <c r="E194" s="114" t="n">
        <f aca="false">SUM(F194:G194)</f>
        <v>2</v>
      </c>
      <c r="F194" s="117" t="n">
        <v>2</v>
      </c>
      <c r="G194" s="122" t="n">
        <f aca="false">SUM(H194:K194)</f>
        <v>0</v>
      </c>
      <c r="H194" s="117"/>
      <c r="I194" s="117"/>
      <c r="J194" s="117"/>
      <c r="K194" s="117"/>
      <c r="L194" s="119"/>
    </row>
    <row r="195" customFormat="false" ht="15.75" hidden="false" customHeight="false" outlineLevel="0" collapsed="false">
      <c r="A195" s="169" t="n">
        <v>142</v>
      </c>
      <c r="B195" s="173" t="s">
        <v>173</v>
      </c>
      <c r="C195" s="136" t="s">
        <v>174</v>
      </c>
      <c r="D195" s="117"/>
      <c r="E195" s="114" t="n">
        <f aca="false">SUM(F195:G195)</f>
        <v>1</v>
      </c>
      <c r="F195" s="117"/>
      <c r="G195" s="122" t="n">
        <f aca="false">SUM(H195:K195)</f>
        <v>1</v>
      </c>
      <c r="H195" s="117" t="n">
        <v>1</v>
      </c>
      <c r="I195" s="117"/>
      <c r="J195" s="117"/>
      <c r="K195" s="117"/>
      <c r="L195" s="119"/>
    </row>
    <row r="196" customFormat="false" ht="15.75" hidden="false" customHeight="false" outlineLevel="0" collapsed="false">
      <c r="A196" s="169"/>
      <c r="B196" s="135" t="s">
        <v>229</v>
      </c>
      <c r="C196" s="136"/>
      <c r="D196" s="117"/>
      <c r="E196" s="114"/>
      <c r="F196" s="117"/>
      <c r="G196" s="122"/>
      <c r="H196" s="117"/>
      <c r="I196" s="117"/>
      <c r="J196" s="117"/>
      <c r="K196" s="117"/>
      <c r="L196" s="119"/>
    </row>
    <row r="197" customFormat="false" ht="15.75" hidden="false" customHeight="false" outlineLevel="0" collapsed="false">
      <c r="A197" s="120" t="n">
        <v>143</v>
      </c>
      <c r="B197" s="116" t="s">
        <v>110</v>
      </c>
      <c r="C197" s="121" t="s">
        <v>111</v>
      </c>
      <c r="D197" s="117" t="s">
        <v>120</v>
      </c>
      <c r="E197" s="114" t="n">
        <f aca="false">SUM(F197:G197)</f>
        <v>1</v>
      </c>
      <c r="F197" s="117"/>
      <c r="G197" s="122" t="n">
        <f aca="false">SUM(H197:K197)</f>
        <v>1</v>
      </c>
      <c r="H197" s="117" t="n">
        <v>1</v>
      </c>
      <c r="I197" s="123"/>
      <c r="J197" s="117"/>
      <c r="K197" s="117"/>
      <c r="L197" s="119" t="s">
        <v>227</v>
      </c>
    </row>
    <row r="198" customFormat="false" ht="15.75" hidden="false" customHeight="false" outlineLevel="0" collapsed="false">
      <c r="A198" s="120" t="n">
        <v>144</v>
      </c>
      <c r="B198" s="116" t="s">
        <v>173</v>
      </c>
      <c r="C198" s="121" t="s">
        <v>174</v>
      </c>
      <c r="D198" s="117"/>
      <c r="E198" s="114" t="n">
        <f aca="false">SUM(F198:G198)</f>
        <v>1</v>
      </c>
      <c r="F198" s="117"/>
      <c r="G198" s="122" t="n">
        <f aca="false">SUM(H198:K198)</f>
        <v>1</v>
      </c>
      <c r="H198" s="123" t="n">
        <v>1</v>
      </c>
      <c r="I198" s="123"/>
      <c r="J198" s="117"/>
      <c r="K198" s="117"/>
      <c r="L198" s="119"/>
    </row>
    <row r="199" customFormat="false" ht="15.75" hidden="false" customHeight="false" outlineLevel="0" collapsed="false">
      <c r="A199" s="169" t="n">
        <v>145</v>
      </c>
      <c r="B199" s="173" t="s">
        <v>79</v>
      </c>
      <c r="C199" s="136" t="s">
        <v>80</v>
      </c>
      <c r="D199" s="117"/>
      <c r="E199" s="114" t="n">
        <f aca="false">SUM(F199:G199)</f>
        <v>1</v>
      </c>
      <c r="F199" s="117"/>
      <c r="G199" s="122" t="n">
        <f aca="false">SUM(H199:K199)</f>
        <v>1</v>
      </c>
      <c r="H199" s="117" t="n">
        <v>1</v>
      </c>
      <c r="I199" s="117"/>
      <c r="J199" s="117"/>
      <c r="K199" s="117"/>
      <c r="L199" s="119"/>
    </row>
    <row r="200" customFormat="false" ht="15.75" hidden="false" customHeight="false" outlineLevel="0" collapsed="false">
      <c r="A200" s="178"/>
      <c r="B200" s="128" t="s">
        <v>85</v>
      </c>
      <c r="C200" s="158"/>
      <c r="D200" s="159"/>
      <c r="E200" s="129" t="n">
        <f aca="false">SUM(E145:E199)</f>
        <v>51</v>
      </c>
      <c r="F200" s="130" t="n">
        <f aca="false">SUM(F145:F199)</f>
        <v>8</v>
      </c>
      <c r="G200" s="130" t="n">
        <f aca="false">SUM(G145:G199)</f>
        <v>43</v>
      </c>
      <c r="H200" s="130" t="n">
        <f aca="false">SUM(H145:H199)</f>
        <v>36</v>
      </c>
      <c r="I200" s="130" t="n">
        <f aca="false">SUM(I145:I199)</f>
        <v>3</v>
      </c>
      <c r="J200" s="130" t="n">
        <f aca="false">SUM(J145:J199)</f>
        <v>0</v>
      </c>
      <c r="K200" s="130" t="n">
        <f aca="false">SUM(K145:K199)</f>
        <v>4</v>
      </c>
      <c r="L200" s="161"/>
    </row>
    <row r="201" customFormat="false" ht="15.75" hidden="false" customHeight="false" outlineLevel="0" collapsed="false">
      <c r="A201" s="162"/>
      <c r="B201" s="204"/>
      <c r="C201" s="205"/>
      <c r="D201" s="165"/>
      <c r="E201" s="226"/>
      <c r="F201" s="165"/>
      <c r="G201" s="231"/>
      <c r="H201" s="165"/>
      <c r="I201" s="165"/>
      <c r="J201" s="165"/>
      <c r="K201" s="165"/>
      <c r="L201" s="168"/>
    </row>
    <row r="202" customFormat="false" ht="15.75" hidden="false" customHeight="false" outlineLevel="0" collapsed="false">
      <c r="A202" s="120" t="s">
        <v>84</v>
      </c>
      <c r="B202" s="138" t="s">
        <v>230</v>
      </c>
      <c r="C202" s="136"/>
      <c r="D202" s="117"/>
      <c r="E202" s="137"/>
      <c r="F202" s="117"/>
      <c r="G202" s="122"/>
      <c r="H202" s="117"/>
      <c r="I202" s="117"/>
      <c r="J202" s="117"/>
      <c r="K202" s="117"/>
      <c r="L202" s="119"/>
    </row>
    <row r="203" customFormat="false" ht="15.75" hidden="false" customHeight="false" outlineLevel="0" collapsed="false">
      <c r="A203" s="120" t="s">
        <v>84</v>
      </c>
      <c r="B203" s="138" t="s">
        <v>231</v>
      </c>
      <c r="C203" s="136"/>
      <c r="D203" s="117"/>
      <c r="E203" s="114"/>
      <c r="F203" s="139"/>
      <c r="G203" s="139"/>
      <c r="H203" s="139"/>
      <c r="I203" s="139"/>
      <c r="J203" s="139"/>
      <c r="K203" s="139"/>
      <c r="L203" s="140"/>
    </row>
    <row r="204" customFormat="false" ht="15.75" hidden="false" customHeight="false" outlineLevel="0" collapsed="false">
      <c r="A204" s="120" t="n">
        <v>146</v>
      </c>
      <c r="B204" s="116" t="s">
        <v>107</v>
      </c>
      <c r="C204" s="121" t="s">
        <v>108</v>
      </c>
      <c r="D204" s="118" t="s">
        <v>109</v>
      </c>
      <c r="E204" s="172" t="n">
        <f aca="false">SUM(F204:G204)</f>
        <v>1</v>
      </c>
      <c r="F204" s="117"/>
      <c r="G204" s="156" t="n">
        <f aca="false">SUM(H204:K204)</f>
        <v>1</v>
      </c>
      <c r="H204" s="155" t="n">
        <v>1</v>
      </c>
      <c r="I204" s="117"/>
      <c r="J204" s="117"/>
      <c r="K204" s="117"/>
      <c r="L204" s="119" t="s">
        <v>139</v>
      </c>
    </row>
    <row r="205" customFormat="false" ht="15.75" hidden="false" customHeight="false" outlineLevel="0" collapsed="false">
      <c r="A205" s="120" t="n">
        <v>147</v>
      </c>
      <c r="B205" s="116" t="s">
        <v>198</v>
      </c>
      <c r="C205" s="121" t="s">
        <v>199</v>
      </c>
      <c r="D205" s="118"/>
      <c r="E205" s="114" t="n">
        <f aca="false">SUM(F205:G205)</f>
        <v>1</v>
      </c>
      <c r="F205" s="117" t="n">
        <v>1</v>
      </c>
      <c r="G205" s="122" t="n">
        <f aca="false">SUM(H205:K205)</f>
        <v>0</v>
      </c>
      <c r="H205" s="123"/>
      <c r="I205" s="117"/>
      <c r="J205" s="117"/>
      <c r="K205" s="117"/>
      <c r="L205" s="119"/>
    </row>
    <row r="206" customFormat="false" ht="15.75" hidden="false" customHeight="false" outlineLevel="0" collapsed="false">
      <c r="A206" s="120" t="n">
        <v>148</v>
      </c>
      <c r="B206" s="116" t="s">
        <v>113</v>
      </c>
      <c r="C206" s="121" t="s">
        <v>114</v>
      </c>
      <c r="D206" s="117"/>
      <c r="E206" s="114" t="n">
        <f aca="false">SUM(F206:G206)</f>
        <v>1</v>
      </c>
      <c r="F206" s="117"/>
      <c r="G206" s="122" t="n">
        <f aca="false">SUM(H206:K206)</f>
        <v>1</v>
      </c>
      <c r="H206" s="123" t="n">
        <v>1</v>
      </c>
      <c r="I206" s="117"/>
      <c r="J206" s="117"/>
      <c r="K206" s="117"/>
      <c r="L206" s="119"/>
    </row>
    <row r="207" customFormat="false" ht="15.75" hidden="false" customHeight="false" outlineLevel="0" collapsed="false">
      <c r="A207" s="120" t="n">
        <v>149</v>
      </c>
      <c r="B207" s="116" t="s">
        <v>103</v>
      </c>
      <c r="C207" s="121" t="s">
        <v>104</v>
      </c>
      <c r="D207" s="117"/>
      <c r="E207" s="114" t="n">
        <f aca="false">SUM(F207:G207)</f>
        <v>1</v>
      </c>
      <c r="F207" s="117"/>
      <c r="G207" s="122" t="n">
        <f aca="false">SUM(H207:K207)</f>
        <v>1</v>
      </c>
      <c r="H207" s="123" t="n">
        <v>1</v>
      </c>
      <c r="I207" s="117"/>
      <c r="J207" s="117"/>
      <c r="K207" s="117"/>
      <c r="L207" s="119"/>
    </row>
    <row r="208" customFormat="false" ht="15.75" hidden="false" customHeight="false" outlineLevel="0" collapsed="false">
      <c r="A208" s="120" t="n">
        <v>150</v>
      </c>
      <c r="B208" s="116" t="s">
        <v>115</v>
      </c>
      <c r="C208" s="121" t="s">
        <v>116</v>
      </c>
      <c r="D208" s="232"/>
      <c r="E208" s="114" t="n">
        <f aca="false">SUM(F208:G208)</f>
        <v>1</v>
      </c>
      <c r="F208" s="117"/>
      <c r="G208" s="122" t="n">
        <f aca="false">SUM(H208:K208)</f>
        <v>1</v>
      </c>
      <c r="H208" s="117" t="n">
        <v>1</v>
      </c>
      <c r="I208" s="123"/>
      <c r="J208" s="117"/>
      <c r="K208" s="117"/>
      <c r="L208" s="119"/>
    </row>
    <row r="209" customFormat="false" ht="15.75" hidden="false" customHeight="false" outlineLevel="0" collapsed="false">
      <c r="A209" s="169"/>
      <c r="B209" s="176" t="s">
        <v>232</v>
      </c>
      <c r="C209" s="136"/>
      <c r="D209" s="117"/>
      <c r="E209" s="114"/>
      <c r="F209" s="117"/>
      <c r="G209" s="122"/>
      <c r="H209" s="117"/>
      <c r="I209" s="117"/>
      <c r="J209" s="117"/>
      <c r="K209" s="117"/>
      <c r="L209" s="119"/>
    </row>
    <row r="210" customFormat="false" ht="15.75" hidden="false" customHeight="false" outlineLevel="0" collapsed="false">
      <c r="A210" s="120" t="n">
        <v>151</v>
      </c>
      <c r="B210" s="116" t="s">
        <v>110</v>
      </c>
      <c r="C210" s="121" t="s">
        <v>111</v>
      </c>
      <c r="D210" s="118" t="s">
        <v>120</v>
      </c>
      <c r="E210" s="114" t="n">
        <f aca="false">SUM(F210:G210)</f>
        <v>1</v>
      </c>
      <c r="F210" s="118" t="s">
        <v>84</v>
      </c>
      <c r="G210" s="122" t="n">
        <f aca="false">SUM(H210:K210)</f>
        <v>1</v>
      </c>
      <c r="H210" s="123" t="n">
        <v>1</v>
      </c>
      <c r="I210" s="117"/>
      <c r="J210" s="117"/>
      <c r="K210" s="117"/>
      <c r="L210" s="119" t="s">
        <v>145</v>
      </c>
    </row>
    <row r="211" customFormat="false" ht="15.75" hidden="false" customHeight="false" outlineLevel="0" collapsed="false">
      <c r="A211" s="120" t="s">
        <v>233</v>
      </c>
      <c r="B211" s="116" t="s">
        <v>99</v>
      </c>
      <c r="C211" s="121" t="s">
        <v>100</v>
      </c>
      <c r="D211" s="117"/>
      <c r="E211" s="114" t="n">
        <f aca="false">SUM(F211:G211)</f>
        <v>3</v>
      </c>
      <c r="F211" s="117" t="n">
        <v>1</v>
      </c>
      <c r="G211" s="122" t="n">
        <f aca="false">SUM(H211:K211)</f>
        <v>2</v>
      </c>
      <c r="H211" s="123" t="n">
        <v>2</v>
      </c>
      <c r="I211" s="117"/>
      <c r="J211" s="117"/>
      <c r="K211" s="117"/>
      <c r="L211" s="119"/>
    </row>
    <row r="212" customFormat="false" ht="15.75" hidden="false" customHeight="false" outlineLevel="0" collapsed="false">
      <c r="A212" s="120"/>
      <c r="B212" s="116"/>
      <c r="C212" s="121"/>
      <c r="D212" s="117"/>
      <c r="E212" s="114"/>
      <c r="F212" s="117"/>
      <c r="G212" s="122"/>
      <c r="H212" s="118"/>
      <c r="I212" s="123"/>
      <c r="J212" s="118"/>
      <c r="K212" s="118"/>
      <c r="L212" s="154"/>
    </row>
    <row r="213" customFormat="false" ht="15.75" hidden="false" customHeight="false" outlineLevel="0" collapsed="false">
      <c r="A213" s="120"/>
      <c r="B213" s="116"/>
      <c r="C213" s="121"/>
      <c r="D213" s="117"/>
      <c r="E213" s="114"/>
      <c r="F213" s="117"/>
      <c r="G213" s="122"/>
      <c r="H213" s="118"/>
      <c r="I213" s="123"/>
      <c r="J213" s="118"/>
      <c r="K213" s="118"/>
      <c r="L213" s="154"/>
    </row>
    <row r="214" customFormat="false" ht="15.75" hidden="false" customHeight="false" outlineLevel="0" collapsed="false">
      <c r="A214" s="120" t="n">
        <v>155</v>
      </c>
      <c r="B214" s="116" t="s">
        <v>173</v>
      </c>
      <c r="C214" s="121" t="s">
        <v>174</v>
      </c>
      <c r="D214" s="117"/>
      <c r="E214" s="114" t="n">
        <f aca="false">SUM(F214:G214)</f>
        <v>1</v>
      </c>
      <c r="F214" s="117"/>
      <c r="G214" s="122" t="n">
        <f aca="false">SUM(H214:K214)</f>
        <v>1</v>
      </c>
      <c r="H214" s="118" t="n">
        <v>1</v>
      </c>
      <c r="I214" s="123"/>
      <c r="J214" s="118"/>
      <c r="K214" s="118"/>
      <c r="L214" s="154"/>
    </row>
    <row r="215" customFormat="false" ht="15.75" hidden="false" customHeight="false" outlineLevel="0" collapsed="false">
      <c r="A215" s="120" t="n">
        <v>156</v>
      </c>
      <c r="B215" s="116" t="s">
        <v>103</v>
      </c>
      <c r="C215" s="121" t="s">
        <v>104</v>
      </c>
      <c r="D215" s="117"/>
      <c r="E215" s="114" t="n">
        <f aca="false">SUM(F215:G215)</f>
        <v>1</v>
      </c>
      <c r="F215" s="117"/>
      <c r="G215" s="122" t="n">
        <f aca="false">SUM(H215:K215)</f>
        <v>1</v>
      </c>
      <c r="H215" s="123"/>
      <c r="I215" s="117"/>
      <c r="J215" s="117"/>
      <c r="K215" s="117" t="n">
        <v>1</v>
      </c>
      <c r="L215" s="119"/>
    </row>
    <row r="216" customFormat="false" ht="15.75" hidden="false" customHeight="false" outlineLevel="0" collapsed="false">
      <c r="A216" s="169"/>
      <c r="B216" s="176" t="s">
        <v>234</v>
      </c>
      <c r="C216" s="136"/>
      <c r="D216" s="117"/>
      <c r="E216" s="114"/>
      <c r="F216" s="117"/>
      <c r="G216" s="122"/>
      <c r="H216" s="117"/>
      <c r="I216" s="117"/>
      <c r="J216" s="117"/>
      <c r="K216" s="117"/>
      <c r="L216" s="119"/>
    </row>
    <row r="217" customFormat="false" ht="15.75" hidden="false" customHeight="false" outlineLevel="0" collapsed="false">
      <c r="A217" s="120" t="n">
        <v>157</v>
      </c>
      <c r="B217" s="116" t="s">
        <v>110</v>
      </c>
      <c r="C217" s="121" t="s">
        <v>111</v>
      </c>
      <c r="D217" s="118" t="s">
        <v>120</v>
      </c>
      <c r="E217" s="114" t="n">
        <f aca="false">SUM(F217:G217)</f>
        <v>1</v>
      </c>
      <c r="F217" s="118" t="s">
        <v>84</v>
      </c>
      <c r="G217" s="122" t="n">
        <f aca="false">SUM(H217:K217)</f>
        <v>1</v>
      </c>
      <c r="H217" s="123" t="n">
        <v>1</v>
      </c>
      <c r="I217" s="117"/>
      <c r="J217" s="117"/>
      <c r="K217" s="117"/>
      <c r="L217" s="119" t="s">
        <v>145</v>
      </c>
    </row>
    <row r="218" customFormat="false" ht="15.75" hidden="false" customHeight="false" outlineLevel="0" collapsed="false">
      <c r="A218" s="120" t="n">
        <v>158</v>
      </c>
      <c r="B218" s="116" t="s">
        <v>235</v>
      </c>
      <c r="C218" s="121" t="s">
        <v>236</v>
      </c>
      <c r="D218" s="117"/>
      <c r="E218" s="114" t="n">
        <f aca="false">SUM(F218:G218)</f>
        <v>1</v>
      </c>
      <c r="F218" s="117"/>
      <c r="G218" s="122" t="n">
        <f aca="false">SUM(H218:K218)</f>
        <v>1</v>
      </c>
      <c r="H218" s="117" t="n">
        <v>1</v>
      </c>
      <c r="I218" s="123"/>
      <c r="J218" s="117"/>
      <c r="K218" s="117"/>
      <c r="L218" s="119"/>
    </row>
    <row r="219" customFormat="false" ht="15.75" hidden="false" customHeight="false" outlineLevel="0" collapsed="false">
      <c r="A219" s="120" t="n">
        <v>159</v>
      </c>
      <c r="B219" s="116" t="s">
        <v>173</v>
      </c>
      <c r="C219" s="121" t="s">
        <v>174</v>
      </c>
      <c r="D219" s="117"/>
      <c r="E219" s="114" t="n">
        <f aca="false">SUM(F219:G219)</f>
        <v>1</v>
      </c>
      <c r="F219" s="117"/>
      <c r="G219" s="122" t="n">
        <f aca="false">SUM(H219:K219)</f>
        <v>1</v>
      </c>
      <c r="H219" s="117" t="n">
        <v>1</v>
      </c>
      <c r="I219" s="123"/>
      <c r="J219" s="117"/>
      <c r="K219" s="117"/>
      <c r="L219" s="119"/>
    </row>
    <row r="220" customFormat="false" ht="15.75" hidden="false" customHeight="false" outlineLevel="0" collapsed="false">
      <c r="A220" s="120" t="n">
        <v>160</v>
      </c>
      <c r="B220" s="116" t="s">
        <v>237</v>
      </c>
      <c r="C220" s="121" t="s">
        <v>238</v>
      </c>
      <c r="D220" s="117"/>
      <c r="E220" s="114" t="n">
        <f aca="false">SUM(F220:G220)</f>
        <v>1</v>
      </c>
      <c r="F220" s="117"/>
      <c r="G220" s="122" t="n">
        <f aca="false">SUM(H220:K220)</f>
        <v>1</v>
      </c>
      <c r="H220" s="117" t="n">
        <v>1</v>
      </c>
      <c r="I220" s="123"/>
      <c r="J220" s="117"/>
      <c r="K220" s="117"/>
      <c r="L220" s="119"/>
    </row>
    <row r="221" customFormat="false" ht="15.75" hidden="false" customHeight="false" outlineLevel="0" collapsed="false">
      <c r="A221" s="169"/>
      <c r="B221" s="176" t="s">
        <v>239</v>
      </c>
      <c r="C221" s="136"/>
      <c r="D221" s="117"/>
      <c r="E221" s="114"/>
      <c r="F221" s="117"/>
      <c r="G221" s="122"/>
      <c r="H221" s="117"/>
      <c r="I221" s="117"/>
      <c r="J221" s="117"/>
      <c r="K221" s="117"/>
      <c r="L221" s="119"/>
    </row>
    <row r="222" customFormat="false" ht="15.75" hidden="false" customHeight="false" outlineLevel="0" collapsed="false">
      <c r="A222" s="120" t="n">
        <v>161</v>
      </c>
      <c r="B222" s="116" t="s">
        <v>110</v>
      </c>
      <c r="C222" s="121" t="s">
        <v>111</v>
      </c>
      <c r="D222" s="118" t="s">
        <v>120</v>
      </c>
      <c r="E222" s="114" t="n">
        <f aca="false">SUM(F222:G222)</f>
        <v>1</v>
      </c>
      <c r="F222" s="118" t="s">
        <v>84</v>
      </c>
      <c r="G222" s="122" t="n">
        <f aca="false">SUM(H222:K222)</f>
        <v>1</v>
      </c>
      <c r="H222" s="123" t="n">
        <v>1</v>
      </c>
      <c r="I222" s="117"/>
      <c r="J222" s="117"/>
      <c r="K222" s="117"/>
      <c r="L222" s="119" t="s">
        <v>145</v>
      </c>
    </row>
    <row r="223" customFormat="false" ht="15.75" hidden="false" customHeight="false" outlineLevel="0" collapsed="false">
      <c r="A223" s="120" t="n">
        <v>162</v>
      </c>
      <c r="B223" s="116" t="s">
        <v>224</v>
      </c>
      <c r="C223" s="121" t="s">
        <v>225</v>
      </c>
      <c r="D223" s="117"/>
      <c r="E223" s="114" t="n">
        <f aca="false">SUM(F223:G223)</f>
        <v>1</v>
      </c>
      <c r="F223" s="117"/>
      <c r="G223" s="122" t="n">
        <f aca="false">SUM(H223:K223)</f>
        <v>1</v>
      </c>
      <c r="H223" s="123" t="n">
        <v>1</v>
      </c>
      <c r="I223" s="117"/>
      <c r="J223" s="117"/>
      <c r="K223" s="117"/>
      <c r="L223" s="119"/>
    </row>
    <row r="224" customFormat="false" ht="15.75" hidden="false" customHeight="false" outlineLevel="0" collapsed="false">
      <c r="A224" s="169"/>
      <c r="B224" s="176" t="s">
        <v>240</v>
      </c>
      <c r="C224" s="136"/>
      <c r="D224" s="117"/>
      <c r="E224" s="114"/>
      <c r="F224" s="117"/>
      <c r="G224" s="122"/>
      <c r="H224" s="117"/>
      <c r="I224" s="117"/>
      <c r="J224" s="117"/>
      <c r="K224" s="117"/>
      <c r="L224" s="119"/>
    </row>
    <row r="225" customFormat="false" ht="15.75" hidden="false" customHeight="false" outlineLevel="0" collapsed="false">
      <c r="A225" s="120" t="n">
        <v>163</v>
      </c>
      <c r="B225" s="116" t="s">
        <v>110</v>
      </c>
      <c r="C225" s="121" t="s">
        <v>111</v>
      </c>
      <c r="D225" s="118" t="s">
        <v>120</v>
      </c>
      <c r="E225" s="114" t="n">
        <f aca="false">SUM(F225:G225)</f>
        <v>1</v>
      </c>
      <c r="F225" s="118" t="s">
        <v>84</v>
      </c>
      <c r="G225" s="122" t="n">
        <f aca="false">SUM(H225:K225)</f>
        <v>1</v>
      </c>
      <c r="H225" s="117" t="n">
        <v>1</v>
      </c>
      <c r="I225" s="123"/>
      <c r="J225" s="117"/>
      <c r="K225" s="117"/>
      <c r="L225" s="119" t="s">
        <v>145</v>
      </c>
    </row>
    <row r="226" customFormat="false" ht="15.75" hidden="false" customHeight="false" outlineLevel="0" collapsed="false">
      <c r="A226" s="120" t="s">
        <v>241</v>
      </c>
      <c r="B226" s="116" t="s">
        <v>173</v>
      </c>
      <c r="C226" s="121" t="s">
        <v>174</v>
      </c>
      <c r="D226" s="118"/>
      <c r="E226" s="114" t="n">
        <f aca="false">SUM(F226:G226)</f>
        <v>3</v>
      </c>
      <c r="F226" s="118" t="n">
        <v>1</v>
      </c>
      <c r="G226" s="122" t="n">
        <f aca="false">SUM(H226:K226)</f>
        <v>2</v>
      </c>
      <c r="H226" s="117" t="n">
        <v>1</v>
      </c>
      <c r="I226" s="123"/>
      <c r="J226" s="117"/>
      <c r="K226" s="117" t="n">
        <v>1</v>
      </c>
      <c r="L226" s="119"/>
    </row>
    <row r="227" customFormat="false" ht="15.75" hidden="false" customHeight="false" outlineLevel="0" collapsed="false">
      <c r="A227" s="120"/>
      <c r="B227" s="116"/>
      <c r="C227" s="121"/>
      <c r="D227" s="118"/>
      <c r="E227" s="114"/>
      <c r="F227" s="118"/>
      <c r="G227" s="122"/>
      <c r="H227" s="117"/>
      <c r="I227" s="123"/>
      <c r="J227" s="117"/>
      <c r="K227" s="117"/>
      <c r="L227" s="119"/>
    </row>
    <row r="228" customFormat="false" ht="15.75" hidden="false" customHeight="false" outlineLevel="0" collapsed="false">
      <c r="A228" s="120"/>
      <c r="B228" s="116"/>
      <c r="C228" s="121"/>
      <c r="D228" s="118"/>
      <c r="E228" s="114"/>
      <c r="F228" s="118"/>
      <c r="G228" s="122"/>
      <c r="H228" s="117"/>
      <c r="I228" s="123"/>
      <c r="J228" s="117"/>
      <c r="K228" s="117"/>
      <c r="L228" s="119"/>
    </row>
    <row r="229" customFormat="false" ht="15.75" hidden="false" customHeight="false" outlineLevel="0" collapsed="false">
      <c r="A229" s="169" t="n">
        <v>167</v>
      </c>
      <c r="B229" s="116" t="s">
        <v>103</v>
      </c>
      <c r="C229" s="121" t="s">
        <v>104</v>
      </c>
      <c r="D229" s="117"/>
      <c r="E229" s="114" t="n">
        <v>1</v>
      </c>
      <c r="F229" s="117"/>
      <c r="G229" s="122" t="n">
        <v>1</v>
      </c>
      <c r="H229" s="123" t="n">
        <v>1</v>
      </c>
      <c r="I229" s="123"/>
      <c r="J229" s="117"/>
      <c r="K229" s="117"/>
      <c r="L229" s="119"/>
    </row>
    <row r="230" customFormat="false" ht="15.75" hidden="false" customHeight="false" outlineLevel="0" collapsed="false">
      <c r="A230" s="169"/>
      <c r="B230" s="135" t="s">
        <v>242</v>
      </c>
      <c r="C230" s="136"/>
      <c r="D230" s="117"/>
      <c r="E230" s="114"/>
      <c r="F230" s="117"/>
      <c r="G230" s="122"/>
      <c r="H230" s="117"/>
      <c r="I230" s="117"/>
      <c r="J230" s="117"/>
      <c r="K230" s="117"/>
      <c r="L230" s="119"/>
    </row>
    <row r="231" customFormat="false" ht="15.75" hidden="false" customHeight="false" outlineLevel="0" collapsed="false">
      <c r="A231" s="169" t="n">
        <v>168</v>
      </c>
      <c r="B231" s="173" t="s">
        <v>243</v>
      </c>
      <c r="C231" s="136" t="s">
        <v>244</v>
      </c>
      <c r="D231" s="117" t="s">
        <v>120</v>
      </c>
      <c r="E231" s="114" t="n">
        <f aca="false">SUM(F231:G231)</f>
        <v>1</v>
      </c>
      <c r="F231" s="117"/>
      <c r="G231" s="122" t="n">
        <f aca="false">SUM(H231:K231)</f>
        <v>1</v>
      </c>
      <c r="H231" s="117" t="n">
        <v>1</v>
      </c>
      <c r="I231" s="117"/>
      <c r="J231" s="117"/>
      <c r="K231" s="117"/>
      <c r="L231" s="119" t="s">
        <v>145</v>
      </c>
    </row>
    <row r="232" customFormat="false" ht="15.75" hidden="false" customHeight="false" outlineLevel="0" collapsed="false">
      <c r="A232" s="169" t="n">
        <v>169</v>
      </c>
      <c r="B232" s="173" t="s">
        <v>173</v>
      </c>
      <c r="C232" s="136" t="s">
        <v>174</v>
      </c>
      <c r="D232" s="117"/>
      <c r="E232" s="114" t="n">
        <f aca="false">SUM(F232:G232)</f>
        <v>1</v>
      </c>
      <c r="F232" s="117" t="n">
        <v>1</v>
      </c>
      <c r="G232" s="122"/>
      <c r="H232" s="117"/>
      <c r="I232" s="117"/>
      <c r="J232" s="117"/>
      <c r="K232" s="117"/>
      <c r="L232" s="119"/>
    </row>
    <row r="233" customFormat="false" ht="15.75" hidden="false" customHeight="false" outlineLevel="0" collapsed="false">
      <c r="A233" s="169" t="n">
        <v>170</v>
      </c>
      <c r="B233" s="173" t="s">
        <v>245</v>
      </c>
      <c r="C233" s="136" t="s">
        <v>246</v>
      </c>
      <c r="D233" s="117"/>
      <c r="E233" s="114" t="n">
        <f aca="false">SUM(F233:G233)</f>
        <v>1</v>
      </c>
      <c r="F233" s="117" t="n">
        <v>1</v>
      </c>
      <c r="G233" s="122" t="n">
        <f aca="false">SUM(H233:K233)</f>
        <v>0</v>
      </c>
      <c r="H233" s="117"/>
      <c r="I233" s="117"/>
      <c r="J233" s="117"/>
      <c r="K233" s="117"/>
      <c r="L233" s="191"/>
    </row>
    <row r="234" customFormat="false" ht="15.75" hidden="false" customHeight="false" outlineLevel="0" collapsed="false">
      <c r="A234" s="178"/>
      <c r="B234" s="128" t="s">
        <v>85</v>
      </c>
      <c r="C234" s="158"/>
      <c r="D234" s="159"/>
      <c r="E234" s="129" t="n">
        <f aca="false">SUM(E204:E233)</f>
        <v>25</v>
      </c>
      <c r="F234" s="130" t="n">
        <f aca="false">SUM(F204:F233)</f>
        <v>5</v>
      </c>
      <c r="G234" s="130" t="n">
        <f aca="false">SUM(G204:G233)</f>
        <v>20</v>
      </c>
      <c r="H234" s="130" t="n">
        <f aca="false">SUM(H204:H233)</f>
        <v>18</v>
      </c>
      <c r="I234" s="130" t="n">
        <f aca="false">SUM(I204:I233)</f>
        <v>0</v>
      </c>
      <c r="J234" s="130" t="n">
        <f aca="false">SUM(J204:J233)</f>
        <v>0</v>
      </c>
      <c r="K234" s="130" t="n">
        <f aca="false">SUM(K215:K233)</f>
        <v>2</v>
      </c>
      <c r="L234" s="161"/>
    </row>
    <row r="235" customFormat="false" ht="15.75" hidden="false" customHeight="false" outlineLevel="0" collapsed="false">
      <c r="A235" s="162"/>
      <c r="B235" s="204"/>
      <c r="C235" s="205"/>
      <c r="D235" s="165"/>
      <c r="E235" s="226"/>
      <c r="F235" s="165"/>
      <c r="G235" s="165"/>
      <c r="H235" s="165"/>
      <c r="I235" s="165"/>
      <c r="J235" s="165"/>
      <c r="K235" s="233"/>
      <c r="L235" s="168"/>
    </row>
    <row r="236" customFormat="false" ht="15.75" hidden="false" customHeight="false" outlineLevel="0" collapsed="false">
      <c r="A236" s="169"/>
      <c r="B236" s="138" t="s">
        <v>247</v>
      </c>
      <c r="C236" s="136"/>
      <c r="D236" s="117"/>
      <c r="E236" s="137"/>
      <c r="F236" s="117"/>
      <c r="G236" s="117"/>
      <c r="H236" s="117"/>
      <c r="I236" s="117"/>
      <c r="J236" s="117"/>
      <c r="K236" s="234"/>
      <c r="L236" s="119"/>
    </row>
    <row r="237" customFormat="false" ht="15.75" hidden="false" customHeight="false" outlineLevel="0" collapsed="false">
      <c r="A237" s="169"/>
      <c r="B237" s="138" t="s">
        <v>248</v>
      </c>
      <c r="C237" s="136"/>
      <c r="D237" s="117"/>
      <c r="E237" s="114"/>
      <c r="F237" s="139"/>
      <c r="G237" s="139"/>
      <c r="H237" s="139"/>
      <c r="I237" s="139"/>
      <c r="J237" s="139"/>
      <c r="K237" s="235"/>
      <c r="L237" s="140"/>
    </row>
    <row r="238" customFormat="false" ht="15.75" hidden="false" customHeight="false" outlineLevel="0" collapsed="false">
      <c r="A238" s="120" t="n">
        <v>171</v>
      </c>
      <c r="B238" s="116" t="s">
        <v>166</v>
      </c>
      <c r="C238" s="121" t="s">
        <v>167</v>
      </c>
      <c r="D238" s="118" t="s">
        <v>109</v>
      </c>
      <c r="E238" s="172" t="n">
        <f aca="false">SUM(F238:G238)</f>
        <v>1</v>
      </c>
      <c r="F238" s="117"/>
      <c r="G238" s="156" t="n">
        <f aca="false">SUM(H238:K238)</f>
        <v>1</v>
      </c>
      <c r="H238" s="155" t="n">
        <v>1</v>
      </c>
      <c r="I238" s="117"/>
      <c r="J238" s="117"/>
      <c r="K238" s="234"/>
      <c r="L238" s="119" t="s">
        <v>139</v>
      </c>
    </row>
    <row r="239" customFormat="false" ht="15.75" hidden="false" customHeight="false" outlineLevel="0" collapsed="false">
      <c r="A239" s="120" t="n">
        <v>172</v>
      </c>
      <c r="B239" s="116" t="s">
        <v>168</v>
      </c>
      <c r="C239" s="121" t="s">
        <v>169</v>
      </c>
      <c r="D239" s="117"/>
      <c r="E239" s="114" t="n">
        <f aca="false">SUM(F239:G239)</f>
        <v>1</v>
      </c>
      <c r="F239" s="117"/>
      <c r="G239" s="122" t="n">
        <f aca="false">SUM(H239:K239)</f>
        <v>1</v>
      </c>
      <c r="H239" s="123" t="n">
        <v>1</v>
      </c>
      <c r="I239" s="117"/>
      <c r="J239" s="117"/>
      <c r="K239" s="234"/>
      <c r="L239" s="119" t="s">
        <v>249</v>
      </c>
    </row>
    <row r="240" customFormat="false" ht="15.75" hidden="false" customHeight="false" outlineLevel="0" collapsed="false">
      <c r="A240" s="120" t="n">
        <v>173</v>
      </c>
      <c r="B240" s="116" t="s">
        <v>250</v>
      </c>
      <c r="C240" s="136" t="s">
        <v>251</v>
      </c>
      <c r="D240" s="117"/>
      <c r="E240" s="114" t="n">
        <f aca="false">SUM(F240:G240)</f>
        <v>1</v>
      </c>
      <c r="F240" s="117"/>
      <c r="G240" s="122" t="n">
        <f aca="false">SUM(H240:K240)</f>
        <v>1</v>
      </c>
      <c r="H240" s="123" t="n">
        <v>1</v>
      </c>
      <c r="I240" s="117"/>
      <c r="J240" s="117"/>
      <c r="K240" s="234"/>
      <c r="L240" s="119"/>
    </row>
    <row r="241" customFormat="false" ht="15.75" hidden="false" customHeight="false" outlineLevel="0" collapsed="false">
      <c r="A241" s="120" t="s">
        <v>252</v>
      </c>
      <c r="B241" s="116" t="s">
        <v>253</v>
      </c>
      <c r="C241" s="136" t="s">
        <v>244</v>
      </c>
      <c r="D241" s="117"/>
      <c r="E241" s="114" t="n">
        <f aca="false">SUM(F241:G241)</f>
        <v>3</v>
      </c>
      <c r="F241" s="117" t="n">
        <v>2</v>
      </c>
      <c r="G241" s="122" t="n">
        <f aca="false">SUM(H241:K241)</f>
        <v>1</v>
      </c>
      <c r="H241" s="123" t="n">
        <v>1</v>
      </c>
      <c r="I241" s="117"/>
      <c r="J241" s="117"/>
      <c r="K241" s="234"/>
      <c r="L241" s="119"/>
    </row>
    <row r="242" customFormat="false" ht="15.75" hidden="false" customHeight="false" outlineLevel="0" collapsed="false">
      <c r="A242" s="120"/>
      <c r="B242" s="116"/>
      <c r="C242" s="136"/>
      <c r="D242" s="117"/>
      <c r="E242" s="114"/>
      <c r="F242" s="117"/>
      <c r="G242" s="122"/>
      <c r="H242" s="123"/>
      <c r="I242" s="117"/>
      <c r="J242" s="117"/>
      <c r="K242" s="234"/>
      <c r="L242" s="119"/>
    </row>
    <row r="243" customFormat="false" ht="15.75" hidden="false" customHeight="false" outlineLevel="0" collapsed="false">
      <c r="A243" s="120" t="n">
        <v>177</v>
      </c>
      <c r="B243" s="116" t="s">
        <v>170</v>
      </c>
      <c r="C243" s="136"/>
      <c r="D243" s="117"/>
      <c r="E243" s="114" t="n">
        <f aca="false">SUM(F243:G243)</f>
        <v>1</v>
      </c>
      <c r="F243" s="117"/>
      <c r="G243" s="122" t="n">
        <f aca="false">SUM(H243:K243)</f>
        <v>1</v>
      </c>
      <c r="H243" s="123" t="n">
        <v>1</v>
      </c>
      <c r="I243" s="117"/>
      <c r="J243" s="117"/>
      <c r="K243" s="234"/>
      <c r="L243" s="119"/>
    </row>
    <row r="244" customFormat="false" ht="15.75" hidden="false" customHeight="false" outlineLevel="0" collapsed="false">
      <c r="A244" s="120" t="n">
        <v>178</v>
      </c>
      <c r="B244" s="116" t="s">
        <v>254</v>
      </c>
      <c r="C244" s="121" t="s">
        <v>255</v>
      </c>
      <c r="D244" s="117"/>
      <c r="E244" s="114" t="n">
        <f aca="false">SUM(F244:G244)</f>
        <v>1</v>
      </c>
      <c r="F244" s="117"/>
      <c r="G244" s="122" t="n">
        <f aca="false">SUM(H244:K244)</f>
        <v>1</v>
      </c>
      <c r="H244" s="117" t="n">
        <v>1</v>
      </c>
      <c r="I244" s="123"/>
      <c r="J244" s="117"/>
      <c r="K244" s="234"/>
      <c r="L244" s="119"/>
    </row>
    <row r="245" customFormat="false" ht="15.75" hidden="false" customHeight="false" outlineLevel="0" collapsed="false">
      <c r="A245" s="120" t="n">
        <v>179</v>
      </c>
      <c r="B245" s="116" t="s">
        <v>256</v>
      </c>
      <c r="C245" s="121" t="s">
        <v>257</v>
      </c>
      <c r="D245" s="117"/>
      <c r="E245" s="114" t="n">
        <f aca="false">SUM(F245:G245)</f>
        <v>1</v>
      </c>
      <c r="F245" s="117"/>
      <c r="G245" s="122" t="n">
        <f aca="false">SUM(H245:K245)</f>
        <v>1</v>
      </c>
      <c r="H245" s="117" t="n">
        <v>1</v>
      </c>
      <c r="I245" s="117"/>
      <c r="J245" s="123"/>
      <c r="K245" s="236"/>
      <c r="L245" s="193"/>
    </row>
    <row r="246" customFormat="false" ht="15.75" hidden="false" customHeight="false" outlineLevel="0" collapsed="false">
      <c r="A246" s="120" t="s">
        <v>258</v>
      </c>
      <c r="B246" s="116" t="s">
        <v>259</v>
      </c>
      <c r="C246" s="121" t="s">
        <v>260</v>
      </c>
      <c r="D246" s="117"/>
      <c r="E246" s="114" t="n">
        <f aca="false">SUM(F246:G246)</f>
        <v>3</v>
      </c>
      <c r="F246" s="117" t="n">
        <v>2</v>
      </c>
      <c r="G246" s="122" t="n">
        <f aca="false">SUM(H246:K246)</f>
        <v>1</v>
      </c>
      <c r="H246" s="117" t="n">
        <v>1</v>
      </c>
      <c r="I246" s="123"/>
      <c r="J246" s="117"/>
      <c r="K246" s="234"/>
      <c r="L246" s="119"/>
    </row>
    <row r="247" customFormat="false" ht="15.75" hidden="false" customHeight="false" outlineLevel="0" collapsed="false">
      <c r="A247" s="120"/>
      <c r="B247" s="116"/>
      <c r="C247" s="121"/>
      <c r="D247" s="117"/>
      <c r="E247" s="114"/>
      <c r="F247" s="117"/>
      <c r="G247" s="122"/>
      <c r="H247" s="117"/>
      <c r="I247" s="123"/>
      <c r="J247" s="117"/>
      <c r="K247" s="234"/>
      <c r="L247" s="119"/>
    </row>
    <row r="248" customFormat="false" ht="15.75" hidden="false" customHeight="false" outlineLevel="0" collapsed="false">
      <c r="A248" s="120" t="n">
        <v>183</v>
      </c>
      <c r="B248" s="116" t="s">
        <v>113</v>
      </c>
      <c r="C248" s="121" t="s">
        <v>114</v>
      </c>
      <c r="D248" s="117"/>
      <c r="E248" s="114" t="n">
        <f aca="false">SUM(F248:G248)</f>
        <v>1</v>
      </c>
      <c r="F248" s="117"/>
      <c r="G248" s="122" t="n">
        <f aca="false">SUM(H248:K248)</f>
        <v>1</v>
      </c>
      <c r="H248" s="123" t="n">
        <v>1</v>
      </c>
      <c r="I248" s="117"/>
      <c r="J248" s="117"/>
      <c r="K248" s="234"/>
      <c r="L248" s="119"/>
    </row>
    <row r="249" customFormat="false" ht="32.25" hidden="false" customHeight="true" outlineLevel="0" collapsed="false">
      <c r="A249" s="207" t="s">
        <v>261</v>
      </c>
      <c r="B249" s="237" t="s">
        <v>262</v>
      </c>
      <c r="C249" s="238" t="s">
        <v>263</v>
      </c>
      <c r="D249" s="239"/>
      <c r="E249" s="240" t="n">
        <f aca="false">SUM(F249:G249)</f>
        <v>8</v>
      </c>
      <c r="F249" s="239"/>
      <c r="G249" s="212" t="n">
        <f aca="false">SUM(H249:K249)</f>
        <v>8</v>
      </c>
      <c r="H249" s="241" t="n">
        <v>8</v>
      </c>
      <c r="I249" s="117"/>
      <c r="J249" s="117"/>
      <c r="K249" s="234"/>
      <c r="L249" s="119"/>
    </row>
    <row r="250" customFormat="false" ht="15.75" hidden="false" customHeight="false" outlineLevel="0" collapsed="false">
      <c r="A250" s="120"/>
      <c r="B250" s="116"/>
      <c r="C250" s="121"/>
      <c r="D250" s="117"/>
      <c r="E250" s="114"/>
      <c r="F250" s="117"/>
      <c r="G250" s="122"/>
      <c r="H250" s="123"/>
      <c r="I250" s="117"/>
      <c r="J250" s="117"/>
      <c r="K250" s="234"/>
      <c r="L250" s="119"/>
    </row>
    <row r="251" customFormat="false" ht="31.5" hidden="false" customHeight="true" outlineLevel="0" collapsed="false">
      <c r="A251" s="120"/>
      <c r="B251" s="116"/>
      <c r="C251" s="121"/>
      <c r="D251" s="117"/>
      <c r="E251" s="114"/>
      <c r="F251" s="117"/>
      <c r="G251" s="122"/>
      <c r="H251" s="123"/>
      <c r="I251" s="117"/>
      <c r="J251" s="117"/>
      <c r="K251" s="234"/>
      <c r="L251" s="119"/>
    </row>
    <row r="252" customFormat="false" ht="15" hidden="false" customHeight="false" outlineLevel="0" collapsed="false">
      <c r="A252" s="207" t="s">
        <v>264</v>
      </c>
      <c r="B252" s="208" t="s">
        <v>265</v>
      </c>
      <c r="C252" s="209" t="s">
        <v>266</v>
      </c>
      <c r="D252" s="210"/>
      <c r="E252" s="211" t="n">
        <f aca="false">SUM(F252:G252)</f>
        <v>7</v>
      </c>
      <c r="F252" s="210" t="n">
        <v>1</v>
      </c>
      <c r="G252" s="212" t="n">
        <f aca="false">SUM(H252:K252)</f>
        <v>6</v>
      </c>
      <c r="H252" s="213"/>
      <c r="I252" s="230" t="n">
        <v>1</v>
      </c>
      <c r="J252" s="210"/>
      <c r="K252" s="242" t="n">
        <v>5</v>
      </c>
      <c r="L252" s="119"/>
    </row>
    <row r="253" customFormat="false" ht="15.75" hidden="false" customHeight="false" outlineLevel="0" collapsed="false">
      <c r="A253" s="207"/>
      <c r="B253" s="208"/>
      <c r="C253" s="209"/>
      <c r="D253" s="210"/>
      <c r="E253" s="114"/>
      <c r="F253" s="117"/>
      <c r="G253" s="122"/>
      <c r="H253" s="123"/>
      <c r="I253" s="123"/>
      <c r="J253" s="210"/>
      <c r="K253" s="242"/>
      <c r="L253" s="119"/>
    </row>
    <row r="254" customFormat="false" ht="15.75" hidden="false" customHeight="false" outlineLevel="0" collapsed="false">
      <c r="A254" s="120"/>
      <c r="B254" s="116"/>
      <c r="C254" s="121"/>
      <c r="D254" s="117"/>
      <c r="E254" s="114"/>
      <c r="F254" s="117"/>
      <c r="G254" s="122"/>
      <c r="H254" s="123"/>
      <c r="I254" s="117"/>
      <c r="J254" s="117"/>
      <c r="K254" s="234"/>
      <c r="L254" s="119"/>
    </row>
    <row r="255" customFormat="false" ht="15.75" hidden="false" customHeight="false" outlineLevel="0" collapsed="false">
      <c r="A255" s="120" t="n">
        <v>199</v>
      </c>
      <c r="B255" s="116" t="s">
        <v>103</v>
      </c>
      <c r="C255" s="121" t="s">
        <v>104</v>
      </c>
      <c r="D255" s="117"/>
      <c r="E255" s="114" t="n">
        <f aca="false">SUM(F255:G255)</f>
        <v>1</v>
      </c>
      <c r="F255" s="117" t="n">
        <v>1</v>
      </c>
      <c r="G255" s="122" t="n">
        <f aca="false">SUM(H255:K255)</f>
        <v>0</v>
      </c>
      <c r="H255" s="123"/>
      <c r="I255" s="123"/>
      <c r="J255" s="117"/>
      <c r="K255" s="234"/>
      <c r="L255" s="119"/>
    </row>
    <row r="256" s="203" customFormat="true" ht="15.75" hidden="false" customHeight="false" outlineLevel="0" collapsed="false">
      <c r="A256" s="197" t="n">
        <v>200</v>
      </c>
      <c r="B256" s="116" t="s">
        <v>115</v>
      </c>
      <c r="C256" s="121" t="s">
        <v>116</v>
      </c>
      <c r="D256" s="117"/>
      <c r="E256" s="114" t="n">
        <f aca="false">SUM(F208:G208)</f>
        <v>1</v>
      </c>
      <c r="F256" s="243"/>
      <c r="G256" s="201" t="n">
        <f aca="false">SUM(H256:K256)</f>
        <v>1</v>
      </c>
      <c r="H256" s="202" t="n">
        <v>1</v>
      </c>
      <c r="I256" s="244"/>
      <c r="J256" s="243"/>
      <c r="K256" s="245"/>
      <c r="L256" s="246"/>
    </row>
    <row r="257" customFormat="false" ht="15.75" hidden="false" customHeight="false" outlineLevel="0" collapsed="false">
      <c r="A257" s="178"/>
      <c r="B257" s="143" t="s">
        <v>85</v>
      </c>
      <c r="C257" s="144"/>
      <c r="D257" s="145"/>
      <c r="E257" s="146" t="n">
        <f aca="false">SUM(E238:E256)</f>
        <v>30</v>
      </c>
      <c r="F257" s="247" t="n">
        <f aca="false">SUM(F238:F256)</f>
        <v>6</v>
      </c>
      <c r="G257" s="247" t="n">
        <f aca="false">SUM(G238:G256)</f>
        <v>24</v>
      </c>
      <c r="H257" s="247" t="n">
        <f aca="false">SUM(H238:H256)</f>
        <v>18</v>
      </c>
      <c r="I257" s="247" t="n">
        <f aca="false">SUM(I252:I256)</f>
        <v>1</v>
      </c>
      <c r="J257" s="247" t="n">
        <f aca="false">SUM(J252:J256)</f>
        <v>0</v>
      </c>
      <c r="K257" s="247" t="n">
        <f aca="false">SUM(K252:K256)</f>
        <v>5</v>
      </c>
      <c r="L257" s="248"/>
    </row>
    <row r="258" customFormat="false" ht="15.75" hidden="false" customHeight="false" outlineLevel="0" collapsed="false">
      <c r="A258" s="162"/>
      <c r="B258" s="150"/>
      <c r="C258" s="179"/>
      <c r="D258" s="180"/>
      <c r="E258" s="181"/>
      <c r="F258" s="180"/>
      <c r="G258" s="180"/>
      <c r="H258" s="180"/>
      <c r="I258" s="180"/>
      <c r="J258" s="180"/>
      <c r="K258" s="180"/>
      <c r="L258" s="182"/>
    </row>
    <row r="259" customFormat="false" ht="15.75" hidden="false" customHeight="false" outlineLevel="0" collapsed="false">
      <c r="A259" s="169"/>
      <c r="B259" s="138" t="s">
        <v>267</v>
      </c>
      <c r="C259" s="136"/>
      <c r="D259" s="117"/>
      <c r="E259" s="137"/>
      <c r="F259" s="117"/>
      <c r="G259" s="117"/>
      <c r="H259" s="117"/>
      <c r="I259" s="117"/>
      <c r="J259" s="117"/>
      <c r="K259" s="117"/>
      <c r="L259" s="119"/>
    </row>
    <row r="260" customFormat="false" ht="15.75" hidden="false" customHeight="false" outlineLevel="0" collapsed="false">
      <c r="A260" s="169"/>
      <c r="B260" s="138" t="s">
        <v>268</v>
      </c>
      <c r="C260" s="136"/>
      <c r="D260" s="117"/>
      <c r="E260" s="114"/>
      <c r="F260" s="139"/>
      <c r="G260" s="139"/>
      <c r="H260" s="139"/>
      <c r="I260" s="139"/>
      <c r="J260" s="139"/>
      <c r="K260" s="139"/>
      <c r="L260" s="140"/>
    </row>
    <row r="261" customFormat="false" ht="15.75" hidden="false" customHeight="false" outlineLevel="0" collapsed="false">
      <c r="A261" s="120" t="n">
        <v>201</v>
      </c>
      <c r="B261" s="116" t="s">
        <v>166</v>
      </c>
      <c r="C261" s="121" t="s">
        <v>167</v>
      </c>
      <c r="D261" s="118" t="s">
        <v>109</v>
      </c>
      <c r="E261" s="172" t="n">
        <f aca="false">SUM(F261:G261)</f>
        <v>1</v>
      </c>
      <c r="F261" s="123"/>
      <c r="G261" s="156" t="n">
        <f aca="false">SUM(H261:K261)</f>
        <v>1</v>
      </c>
      <c r="H261" s="156" t="n">
        <v>1</v>
      </c>
      <c r="I261" s="117"/>
      <c r="J261" s="117"/>
      <c r="K261" s="117"/>
      <c r="L261" s="119" t="s">
        <v>68</v>
      </c>
    </row>
    <row r="262" customFormat="false" ht="15.75" hidden="false" customHeight="false" outlineLevel="0" collapsed="false">
      <c r="A262" s="120" t="n">
        <v>202</v>
      </c>
      <c r="B262" s="116" t="s">
        <v>168</v>
      </c>
      <c r="C262" s="121" t="s">
        <v>169</v>
      </c>
      <c r="D262" s="117"/>
      <c r="E262" s="114" t="n">
        <f aca="false">SUM(F262:G262)</f>
        <v>1</v>
      </c>
      <c r="F262" s="117"/>
      <c r="G262" s="122" t="n">
        <f aca="false">SUM(H262:K262)</f>
        <v>1</v>
      </c>
      <c r="H262" s="249" t="n">
        <v>1</v>
      </c>
      <c r="I262" s="117"/>
      <c r="J262" s="117"/>
      <c r="K262" s="117"/>
      <c r="L262" s="119" t="s">
        <v>249</v>
      </c>
    </row>
    <row r="263" customFormat="false" ht="15.75" hidden="false" customHeight="false" outlineLevel="0" collapsed="false">
      <c r="A263" s="120" t="n">
        <v>203</v>
      </c>
      <c r="B263" s="116" t="s">
        <v>113</v>
      </c>
      <c r="C263" s="121" t="s">
        <v>114</v>
      </c>
      <c r="D263" s="117"/>
      <c r="E263" s="114" t="n">
        <f aca="false">SUM(F263:G263)</f>
        <v>1</v>
      </c>
      <c r="F263" s="117" t="n">
        <v>1</v>
      </c>
      <c r="G263" s="122" t="n">
        <f aca="false">SUM(H263:K263)</f>
        <v>0</v>
      </c>
      <c r="H263" s="142"/>
      <c r="I263" s="123"/>
      <c r="J263" s="117"/>
      <c r="K263" s="117"/>
      <c r="L263" s="119"/>
    </row>
    <row r="264" customFormat="false" ht="15.75" hidden="false" customHeight="false" outlineLevel="0" collapsed="false">
      <c r="A264" s="169" t="s">
        <v>269</v>
      </c>
      <c r="B264" s="116" t="s">
        <v>103</v>
      </c>
      <c r="C264" s="121" t="s">
        <v>104</v>
      </c>
      <c r="D264" s="117"/>
      <c r="E264" s="114" t="n">
        <f aca="false">SUM(F264:G264)</f>
        <v>3</v>
      </c>
      <c r="F264" s="117"/>
      <c r="G264" s="122" t="n">
        <f aca="false">SUM(H264:K264)</f>
        <v>3</v>
      </c>
      <c r="H264" s="201" t="n">
        <v>2</v>
      </c>
      <c r="I264" s="117"/>
      <c r="J264" s="117"/>
      <c r="K264" s="117" t="n">
        <v>1</v>
      </c>
      <c r="L264" s="119"/>
    </row>
    <row r="265" customFormat="false" ht="15.75" hidden="false" customHeight="false" outlineLevel="0" collapsed="false">
      <c r="A265" s="169"/>
      <c r="B265" s="116"/>
      <c r="C265" s="121"/>
      <c r="D265" s="117"/>
      <c r="E265" s="114"/>
      <c r="F265" s="117"/>
      <c r="G265" s="122"/>
      <c r="H265" s="142"/>
      <c r="I265" s="117"/>
      <c r="J265" s="117"/>
      <c r="K265" s="117"/>
      <c r="L265" s="119"/>
    </row>
    <row r="266" customFormat="false" ht="15.75" hidden="false" customHeight="false" outlineLevel="0" collapsed="false">
      <c r="A266" s="120"/>
      <c r="B266" s="116"/>
      <c r="C266" s="121"/>
      <c r="D266" s="117"/>
      <c r="E266" s="114"/>
      <c r="F266" s="117"/>
      <c r="G266" s="122"/>
      <c r="H266" s="142"/>
      <c r="I266" s="123"/>
      <c r="J266" s="117"/>
      <c r="K266" s="117"/>
      <c r="L266" s="119"/>
    </row>
    <row r="267" customFormat="false" ht="15.75" hidden="false" customHeight="false" outlineLevel="0" collapsed="false">
      <c r="A267" s="120" t="n">
        <v>207</v>
      </c>
      <c r="B267" s="116" t="s">
        <v>115</v>
      </c>
      <c r="C267" s="121" t="s">
        <v>116</v>
      </c>
      <c r="D267" s="117"/>
      <c r="E267" s="114" t="n">
        <f aca="false">SUM(F267:G267)</f>
        <v>1</v>
      </c>
      <c r="F267" s="117"/>
      <c r="G267" s="122" t="n">
        <f aca="false">SUM(H267:K267)</f>
        <v>1</v>
      </c>
      <c r="H267" s="201" t="n">
        <v>1</v>
      </c>
      <c r="I267" s="123"/>
      <c r="J267" s="117"/>
      <c r="K267" s="117"/>
      <c r="L267" s="119"/>
    </row>
    <row r="268" customFormat="false" ht="15.75" hidden="false" customHeight="false" outlineLevel="0" collapsed="false">
      <c r="A268" s="120"/>
      <c r="B268" s="176" t="s">
        <v>270</v>
      </c>
      <c r="C268" s="121"/>
      <c r="D268" s="117"/>
      <c r="E268" s="114"/>
      <c r="F268" s="117"/>
      <c r="G268" s="122"/>
      <c r="H268" s="142"/>
      <c r="I268" s="123"/>
      <c r="J268" s="117"/>
      <c r="K268" s="117"/>
      <c r="L268" s="119"/>
    </row>
    <row r="269" customFormat="false" ht="15.75" hidden="false" customHeight="false" outlineLevel="0" collapsed="false">
      <c r="A269" s="120"/>
      <c r="B269" s="176"/>
      <c r="C269" s="121"/>
      <c r="D269" s="117"/>
      <c r="E269" s="114"/>
      <c r="F269" s="117"/>
      <c r="G269" s="122"/>
      <c r="H269" s="142"/>
      <c r="I269" s="123"/>
      <c r="J269" s="117"/>
      <c r="K269" s="117"/>
      <c r="L269" s="119"/>
    </row>
    <row r="270" customFormat="false" ht="15.75" hidden="false" customHeight="false" outlineLevel="0" collapsed="false">
      <c r="A270" s="120" t="n">
        <v>208</v>
      </c>
      <c r="B270" s="116" t="s">
        <v>170</v>
      </c>
      <c r="C270" s="121" t="s">
        <v>171</v>
      </c>
      <c r="D270" s="117"/>
      <c r="E270" s="114" t="n">
        <f aca="false">SUM(F270:G270)</f>
        <v>1</v>
      </c>
      <c r="F270" s="117"/>
      <c r="G270" s="122" t="n">
        <f aca="false">SUM(H270:K270)</f>
        <v>1</v>
      </c>
      <c r="H270" s="249" t="n">
        <v>1</v>
      </c>
      <c r="I270" s="117"/>
      <c r="J270" s="117"/>
      <c r="K270" s="117"/>
      <c r="L270" s="119"/>
    </row>
    <row r="271" customFormat="false" ht="15.75" hidden="false" customHeight="false" outlineLevel="0" collapsed="false">
      <c r="A271" s="120" t="n">
        <v>209</v>
      </c>
      <c r="B271" s="116" t="s">
        <v>271</v>
      </c>
      <c r="C271" s="121" t="s">
        <v>272</v>
      </c>
      <c r="D271" s="117"/>
      <c r="E271" s="114" t="n">
        <f aca="false">SUM(F271:G271)</f>
        <v>1</v>
      </c>
      <c r="F271" s="117" t="n">
        <v>1</v>
      </c>
      <c r="G271" s="122" t="n">
        <f aca="false">SUM(H271:K271)</f>
        <v>0</v>
      </c>
      <c r="H271" s="202"/>
      <c r="I271" s="117"/>
      <c r="J271" s="117"/>
      <c r="K271" s="117"/>
      <c r="L271" s="119"/>
    </row>
    <row r="272" customFormat="false" ht="15.75" hidden="false" customHeight="false" outlineLevel="0" collapsed="false">
      <c r="A272" s="120" t="s">
        <v>273</v>
      </c>
      <c r="B272" s="116" t="s">
        <v>274</v>
      </c>
      <c r="C272" s="121" t="s">
        <v>275</v>
      </c>
      <c r="D272" s="117"/>
      <c r="E272" s="114" t="n">
        <f aca="false">SUM(F272:G272)</f>
        <v>2</v>
      </c>
      <c r="F272" s="117"/>
      <c r="G272" s="122" t="n">
        <f aca="false">SUM(H272:K272)</f>
        <v>2</v>
      </c>
      <c r="H272" s="249" t="n">
        <v>2</v>
      </c>
      <c r="I272" s="117"/>
      <c r="J272" s="117"/>
      <c r="K272" s="117"/>
      <c r="L272" s="119"/>
    </row>
    <row r="273" customFormat="false" ht="15.75" hidden="false" customHeight="false" outlineLevel="0" collapsed="false">
      <c r="A273" s="120"/>
      <c r="B273" s="116"/>
      <c r="C273" s="121"/>
      <c r="D273" s="117"/>
      <c r="E273" s="114"/>
      <c r="F273" s="117"/>
      <c r="G273" s="122"/>
      <c r="H273" s="202"/>
      <c r="I273" s="117"/>
      <c r="J273" s="117"/>
      <c r="K273" s="117"/>
      <c r="L273" s="119"/>
    </row>
    <row r="274" customFormat="false" ht="15.75" hidden="false" customHeight="false" outlineLevel="0" collapsed="false">
      <c r="A274" s="120" t="s">
        <v>276</v>
      </c>
      <c r="B274" s="116" t="s">
        <v>277</v>
      </c>
      <c r="C274" s="121" t="s">
        <v>278</v>
      </c>
      <c r="D274" s="117"/>
      <c r="E274" s="114" t="n">
        <f aca="false">SUM(F274:G274)</f>
        <v>4</v>
      </c>
      <c r="F274" s="117" t="n">
        <v>2</v>
      </c>
      <c r="G274" s="122" t="n">
        <f aca="false">SUM(H274:K274)</f>
        <v>2</v>
      </c>
      <c r="H274" s="249" t="n">
        <v>2</v>
      </c>
      <c r="I274" s="117"/>
      <c r="J274" s="117"/>
      <c r="K274" s="117"/>
      <c r="L274" s="119"/>
    </row>
    <row r="275" customFormat="false" ht="15.75" hidden="false" customHeight="false" outlineLevel="0" collapsed="false">
      <c r="A275" s="120"/>
      <c r="B275" s="116"/>
      <c r="C275" s="121"/>
      <c r="D275" s="117"/>
      <c r="E275" s="114"/>
      <c r="F275" s="117"/>
      <c r="G275" s="122"/>
      <c r="H275" s="142"/>
      <c r="I275" s="117"/>
      <c r="J275" s="117"/>
      <c r="K275" s="117"/>
      <c r="L275" s="119"/>
    </row>
    <row r="276" customFormat="false" ht="15.75" hidden="false" customHeight="false" outlineLevel="0" collapsed="false">
      <c r="A276" s="120"/>
      <c r="B276" s="116"/>
      <c r="C276" s="121"/>
      <c r="D276" s="117"/>
      <c r="E276" s="114"/>
      <c r="F276" s="117"/>
      <c r="G276" s="122"/>
      <c r="H276" s="202"/>
      <c r="I276" s="117"/>
      <c r="J276" s="117"/>
      <c r="K276" s="117"/>
      <c r="L276" s="119"/>
    </row>
    <row r="277" customFormat="false" ht="15.75" hidden="false" customHeight="false" outlineLevel="0" collapsed="false">
      <c r="A277" s="120" t="n">
        <v>216</v>
      </c>
      <c r="B277" s="116" t="s">
        <v>173</v>
      </c>
      <c r="C277" s="121" t="s">
        <v>174</v>
      </c>
      <c r="D277" s="117"/>
      <c r="E277" s="114" t="n">
        <f aca="false">SUM(F277:G277)</f>
        <v>1</v>
      </c>
      <c r="F277" s="117"/>
      <c r="G277" s="122" t="n">
        <f aca="false">SUM(H277:K277)</f>
        <v>1</v>
      </c>
      <c r="H277" s="249" t="n">
        <v>1</v>
      </c>
      <c r="I277" s="123"/>
      <c r="J277" s="117"/>
      <c r="K277" s="117"/>
      <c r="L277" s="119"/>
    </row>
    <row r="278" customFormat="false" ht="15.75" hidden="false" customHeight="false" outlineLevel="0" collapsed="false">
      <c r="A278" s="120" t="s">
        <v>279</v>
      </c>
      <c r="B278" s="116" t="s">
        <v>280</v>
      </c>
      <c r="C278" s="121" t="s">
        <v>281</v>
      </c>
      <c r="D278" s="117"/>
      <c r="E278" s="114" t="n">
        <f aca="false">SUM(F278:G278)</f>
        <v>10</v>
      </c>
      <c r="F278" s="117"/>
      <c r="G278" s="122" t="n">
        <f aca="false">SUM(H278:K278)</f>
        <v>10</v>
      </c>
      <c r="H278" s="249" t="n">
        <v>8</v>
      </c>
      <c r="I278" s="124" t="n">
        <v>2</v>
      </c>
      <c r="J278" s="117"/>
      <c r="K278" s="117"/>
      <c r="L278" s="119"/>
    </row>
    <row r="279" customFormat="false" ht="15.75" hidden="false" customHeight="false" outlineLevel="0" collapsed="false">
      <c r="A279" s="169"/>
      <c r="B279" s="173"/>
      <c r="C279" s="136"/>
      <c r="D279" s="117"/>
      <c r="E279" s="114"/>
      <c r="F279" s="117"/>
      <c r="G279" s="122"/>
      <c r="H279" s="142"/>
      <c r="I279" s="117"/>
      <c r="J279" s="117"/>
      <c r="K279" s="117"/>
      <c r="L279" s="119"/>
    </row>
    <row r="280" customFormat="false" ht="15.75" hidden="false" customHeight="false" outlineLevel="0" collapsed="false">
      <c r="A280" s="169"/>
      <c r="B280" s="173"/>
      <c r="C280" s="136"/>
      <c r="D280" s="117"/>
      <c r="E280" s="114"/>
      <c r="F280" s="117"/>
      <c r="G280" s="122"/>
      <c r="H280" s="142"/>
      <c r="I280" s="117"/>
      <c r="J280" s="117"/>
      <c r="K280" s="117"/>
      <c r="L280" s="119"/>
    </row>
    <row r="281" customFormat="false" ht="15.75" hidden="false" customHeight="false" outlineLevel="0" collapsed="false">
      <c r="A281" s="169"/>
      <c r="B281" s="173"/>
      <c r="C281" s="136"/>
      <c r="D281" s="117"/>
      <c r="E281" s="114"/>
      <c r="F281" s="117"/>
      <c r="G281" s="122"/>
      <c r="H281" s="142"/>
      <c r="I281" s="117"/>
      <c r="J281" s="117"/>
      <c r="K281" s="117"/>
      <c r="L281" s="119"/>
    </row>
    <row r="282" customFormat="false" ht="15.75" hidden="false" customHeight="false" outlineLevel="0" collapsed="false">
      <c r="A282" s="169"/>
      <c r="B282" s="173"/>
      <c r="C282" s="136"/>
      <c r="D282" s="117"/>
      <c r="E282" s="114"/>
      <c r="F282" s="117"/>
      <c r="G282" s="122"/>
      <c r="H282" s="142"/>
      <c r="I282" s="117"/>
      <c r="J282" s="117"/>
      <c r="K282" s="117"/>
      <c r="L282" s="250"/>
    </row>
    <row r="283" customFormat="false" ht="15.75" hidden="false" customHeight="false" outlineLevel="0" collapsed="false">
      <c r="A283" s="169"/>
      <c r="B283" s="173"/>
      <c r="C283" s="136"/>
      <c r="D283" s="117"/>
      <c r="E283" s="114"/>
      <c r="F283" s="117"/>
      <c r="G283" s="122"/>
      <c r="H283" s="142"/>
      <c r="I283" s="117"/>
      <c r="J283" s="117"/>
      <c r="K283" s="117"/>
      <c r="L283" s="250"/>
    </row>
    <row r="284" customFormat="false" ht="15.75" hidden="false" customHeight="false" outlineLevel="0" collapsed="false">
      <c r="A284" s="175" t="s">
        <v>282</v>
      </c>
      <c r="B284" s="251" t="s">
        <v>280</v>
      </c>
      <c r="C284" s="136" t="s">
        <v>281</v>
      </c>
      <c r="D284" s="117"/>
      <c r="E284" s="114" t="n">
        <f aca="false">SUM(F284:G284)</f>
        <v>8</v>
      </c>
      <c r="F284" s="117"/>
      <c r="G284" s="122" t="n">
        <f aca="false">SUM(H284:K284)</f>
        <v>8</v>
      </c>
      <c r="H284" s="201" t="n">
        <v>3</v>
      </c>
      <c r="I284" s="206" t="n">
        <v>2</v>
      </c>
      <c r="J284" s="117"/>
      <c r="K284" s="117" t="n">
        <v>3</v>
      </c>
      <c r="L284" s="119"/>
    </row>
    <row r="285" customFormat="false" ht="15.75" hidden="false" customHeight="false" outlineLevel="0" collapsed="false">
      <c r="A285" s="169"/>
      <c r="B285" s="173"/>
      <c r="C285" s="136"/>
      <c r="D285" s="117"/>
      <c r="E285" s="114"/>
      <c r="F285" s="117"/>
      <c r="G285" s="122"/>
      <c r="H285" s="142"/>
      <c r="I285" s="117"/>
      <c r="J285" s="117"/>
      <c r="K285" s="117"/>
      <c r="L285" s="119"/>
    </row>
    <row r="286" customFormat="false" ht="15.75" hidden="false" customHeight="false" outlineLevel="0" collapsed="false">
      <c r="A286" s="169"/>
      <c r="B286" s="173"/>
      <c r="C286" s="136"/>
      <c r="D286" s="117"/>
      <c r="E286" s="114"/>
      <c r="F286" s="117"/>
      <c r="G286" s="122"/>
      <c r="H286" s="142"/>
      <c r="I286" s="117"/>
      <c r="J286" s="117"/>
      <c r="K286" s="117"/>
      <c r="L286" s="119"/>
    </row>
    <row r="287" customFormat="false" ht="32.25" hidden="false" customHeight="true" outlineLevel="0" collapsed="false">
      <c r="A287" s="169"/>
      <c r="B287" s="173"/>
      <c r="C287" s="136"/>
      <c r="D287" s="117"/>
      <c r="E287" s="114"/>
      <c r="F287" s="117"/>
      <c r="G287" s="122"/>
      <c r="H287" s="142"/>
      <c r="I287" s="117"/>
      <c r="J287" s="117"/>
      <c r="K287" s="117"/>
      <c r="L287" s="119"/>
    </row>
    <row r="288" customFormat="false" ht="15.75" hidden="false" customHeight="false" outlineLevel="0" collapsed="false">
      <c r="A288" s="169"/>
      <c r="B288" s="173"/>
      <c r="C288" s="136"/>
      <c r="D288" s="117"/>
      <c r="E288" s="114"/>
      <c r="F288" s="117"/>
      <c r="G288" s="122"/>
      <c r="H288" s="142"/>
      <c r="I288" s="117"/>
      <c r="J288" s="117"/>
      <c r="K288" s="117"/>
      <c r="L288" s="250"/>
    </row>
    <row r="289" customFormat="false" ht="15.75" hidden="false" customHeight="false" outlineLevel="0" collapsed="false">
      <c r="A289" s="120" t="n">
        <v>235</v>
      </c>
      <c r="B289" s="251" t="s">
        <v>283</v>
      </c>
      <c r="C289" s="121" t="s">
        <v>284</v>
      </c>
      <c r="D289" s="117"/>
      <c r="E289" s="114" t="n">
        <f aca="false">SUM(F289:G289)</f>
        <v>1</v>
      </c>
      <c r="F289" s="117"/>
      <c r="G289" s="122" t="n">
        <f aca="false">SUM(H289:K289)</f>
        <v>1</v>
      </c>
      <c r="H289" s="249" t="n">
        <v>1</v>
      </c>
      <c r="I289" s="117"/>
      <c r="J289" s="117"/>
      <c r="K289" s="117"/>
      <c r="L289" s="119"/>
    </row>
    <row r="290" customFormat="false" ht="15.75" hidden="false" customHeight="false" outlineLevel="0" collapsed="false">
      <c r="A290" s="120" t="s">
        <v>285</v>
      </c>
      <c r="B290" s="116" t="s">
        <v>286</v>
      </c>
      <c r="C290" s="121" t="s">
        <v>287</v>
      </c>
      <c r="D290" s="117"/>
      <c r="E290" s="114" t="n">
        <f aca="false">SUM(F290:G290)</f>
        <v>4</v>
      </c>
      <c r="F290" s="117"/>
      <c r="G290" s="122" t="n">
        <f aca="false">SUM(H290:K290)</f>
        <v>4</v>
      </c>
      <c r="H290" s="249" t="n">
        <v>1</v>
      </c>
      <c r="I290" s="206" t="n">
        <v>1</v>
      </c>
      <c r="J290" s="117"/>
      <c r="K290" s="117" t="n">
        <v>2</v>
      </c>
      <c r="L290" s="119"/>
    </row>
    <row r="291" customFormat="false" ht="15.75" hidden="false" customHeight="false" outlineLevel="0" collapsed="false">
      <c r="A291" s="169"/>
      <c r="B291" s="173"/>
      <c r="C291" s="136"/>
      <c r="D291" s="117"/>
      <c r="E291" s="114"/>
      <c r="F291" s="117"/>
      <c r="G291" s="122"/>
      <c r="H291" s="142"/>
      <c r="I291" s="117"/>
      <c r="J291" s="117"/>
      <c r="K291" s="117"/>
      <c r="L291" s="119"/>
    </row>
    <row r="292" customFormat="false" ht="15.75" hidden="false" customHeight="false" outlineLevel="0" collapsed="false">
      <c r="A292" s="169"/>
      <c r="B292" s="173"/>
      <c r="C292" s="136"/>
      <c r="D292" s="117"/>
      <c r="E292" s="114"/>
      <c r="F292" s="117"/>
      <c r="G292" s="122"/>
      <c r="H292" s="142"/>
      <c r="I292" s="117"/>
      <c r="J292" s="117"/>
      <c r="K292" s="117"/>
      <c r="L292" s="119"/>
    </row>
    <row r="293" customFormat="false" ht="15.75" hidden="false" customHeight="false" outlineLevel="0" collapsed="false">
      <c r="A293" s="120"/>
      <c r="B293" s="176"/>
      <c r="C293" s="121"/>
      <c r="D293" s="117"/>
      <c r="E293" s="114"/>
      <c r="F293" s="117"/>
      <c r="G293" s="122"/>
      <c r="H293" s="202"/>
      <c r="I293" s="117"/>
      <c r="J293" s="117"/>
      <c r="K293" s="117"/>
      <c r="L293" s="119"/>
    </row>
    <row r="294" customFormat="false" ht="15.75" hidden="false" customHeight="false" outlineLevel="0" collapsed="false">
      <c r="A294" s="120" t="n">
        <v>240</v>
      </c>
      <c r="B294" s="173" t="s">
        <v>99</v>
      </c>
      <c r="C294" s="121"/>
      <c r="D294" s="117"/>
      <c r="E294" s="114" t="n">
        <f aca="false">SUM(F294:G294)</f>
        <v>1</v>
      </c>
      <c r="F294" s="117"/>
      <c r="G294" s="122" t="n">
        <f aca="false">SUM(H294:K294)</f>
        <v>1</v>
      </c>
      <c r="H294" s="202" t="n">
        <v>1</v>
      </c>
      <c r="I294" s="117"/>
      <c r="J294" s="117"/>
      <c r="K294" s="117"/>
      <c r="L294" s="119"/>
    </row>
    <row r="295" customFormat="false" ht="15.75" hidden="false" customHeight="false" outlineLevel="0" collapsed="false">
      <c r="A295" s="169" t="s">
        <v>288</v>
      </c>
      <c r="B295" s="173" t="s">
        <v>99</v>
      </c>
      <c r="C295" s="136" t="s">
        <v>100</v>
      </c>
      <c r="D295" s="117"/>
      <c r="E295" s="114" t="n">
        <f aca="false">SUM(F295:G295)</f>
        <v>3</v>
      </c>
      <c r="F295" s="117"/>
      <c r="G295" s="122" t="n">
        <f aca="false">SUM(H295:K295)</f>
        <v>3</v>
      </c>
      <c r="H295" s="201" t="n">
        <v>3</v>
      </c>
      <c r="I295" s="117"/>
      <c r="J295" s="117"/>
      <c r="K295" s="117"/>
      <c r="L295" s="119"/>
    </row>
    <row r="296" customFormat="false" ht="15.75" hidden="false" customHeight="false" outlineLevel="0" collapsed="false">
      <c r="A296" s="169"/>
      <c r="B296" s="173"/>
      <c r="C296" s="136"/>
      <c r="D296" s="117"/>
      <c r="E296" s="114"/>
      <c r="F296" s="117"/>
      <c r="G296" s="122"/>
      <c r="H296" s="142"/>
      <c r="I296" s="117"/>
      <c r="J296" s="117"/>
      <c r="K296" s="117"/>
      <c r="L296" s="119"/>
    </row>
    <row r="297" customFormat="false" ht="15.75" hidden="false" customHeight="false" outlineLevel="0" collapsed="false">
      <c r="A297" s="169"/>
      <c r="B297" s="173"/>
      <c r="C297" s="136"/>
      <c r="D297" s="117"/>
      <c r="E297" s="114"/>
      <c r="F297" s="117"/>
      <c r="G297" s="122"/>
      <c r="H297" s="142"/>
      <c r="I297" s="117"/>
      <c r="J297" s="117"/>
      <c r="K297" s="117"/>
      <c r="L297" s="119"/>
    </row>
    <row r="298" customFormat="false" ht="15.75" hidden="false" customHeight="false" outlineLevel="0" collapsed="false">
      <c r="A298" s="169" t="s">
        <v>289</v>
      </c>
      <c r="B298" s="173" t="s">
        <v>101</v>
      </c>
      <c r="C298" s="136" t="s">
        <v>102</v>
      </c>
      <c r="D298" s="117"/>
      <c r="E298" s="114" t="n">
        <f aca="false">SUM(F298:G298)</f>
        <v>12</v>
      </c>
      <c r="F298" s="117"/>
      <c r="G298" s="122" t="n">
        <f aca="false">SUM(H298:K298)</f>
        <v>12</v>
      </c>
      <c r="H298" s="201" t="n">
        <v>5</v>
      </c>
      <c r="I298" s="117"/>
      <c r="J298" s="117"/>
      <c r="K298" s="117" t="n">
        <v>7</v>
      </c>
      <c r="L298" s="119"/>
    </row>
    <row r="299" customFormat="false" ht="15.75" hidden="false" customHeight="false" outlineLevel="0" collapsed="false">
      <c r="A299" s="169"/>
      <c r="B299" s="173"/>
      <c r="C299" s="136"/>
      <c r="D299" s="117"/>
      <c r="E299" s="114"/>
      <c r="F299" s="117"/>
      <c r="G299" s="122"/>
      <c r="H299" s="142"/>
      <c r="I299" s="117"/>
      <c r="J299" s="117"/>
      <c r="K299" s="117"/>
      <c r="L299" s="119"/>
    </row>
    <row r="300" customFormat="false" ht="15.75" hidden="false" customHeight="false" outlineLevel="0" collapsed="false">
      <c r="A300" s="169"/>
      <c r="B300" s="173"/>
      <c r="C300" s="136"/>
      <c r="D300" s="117"/>
      <c r="E300" s="114"/>
      <c r="F300" s="117"/>
      <c r="G300" s="122"/>
      <c r="H300" s="142"/>
      <c r="I300" s="117"/>
      <c r="J300" s="117"/>
      <c r="K300" s="117"/>
      <c r="L300" s="119"/>
    </row>
    <row r="301" customFormat="false" ht="15.75" hidden="false" customHeight="false" outlineLevel="0" collapsed="false">
      <c r="A301" s="169"/>
      <c r="B301" s="173"/>
      <c r="C301" s="136"/>
      <c r="D301" s="117"/>
      <c r="E301" s="114"/>
      <c r="F301" s="117"/>
      <c r="G301" s="122"/>
      <c r="H301" s="142"/>
      <c r="I301" s="117"/>
      <c r="J301" s="117"/>
      <c r="K301" s="117"/>
      <c r="L301" s="119"/>
    </row>
    <row r="302" customFormat="false" ht="62.25" hidden="false" customHeight="true" outlineLevel="0" collapsed="false">
      <c r="A302" s="169"/>
      <c r="B302" s="173"/>
      <c r="C302" s="136"/>
      <c r="D302" s="117"/>
      <c r="E302" s="114"/>
      <c r="F302" s="117"/>
      <c r="G302" s="122"/>
      <c r="H302" s="142"/>
      <c r="I302" s="117"/>
      <c r="J302" s="117"/>
      <c r="K302" s="117"/>
      <c r="L302" s="119"/>
    </row>
    <row r="303" customFormat="false" ht="15.75" hidden="false" customHeight="false" outlineLevel="0" collapsed="false">
      <c r="A303" s="169"/>
      <c r="B303" s="252" t="s">
        <v>290</v>
      </c>
      <c r="C303" s="136"/>
      <c r="D303" s="117"/>
      <c r="E303" s="114"/>
      <c r="F303" s="117"/>
      <c r="G303" s="122"/>
      <c r="H303" s="142"/>
      <c r="I303" s="117"/>
      <c r="J303" s="117"/>
      <c r="K303" s="117"/>
      <c r="L303" s="119"/>
    </row>
    <row r="304" customFormat="false" ht="15.75" hidden="false" customHeight="false" outlineLevel="0" collapsed="false">
      <c r="A304" s="120" t="n">
        <v>256</v>
      </c>
      <c r="B304" s="116" t="s">
        <v>170</v>
      </c>
      <c r="C304" s="121" t="s">
        <v>171</v>
      </c>
      <c r="D304" s="117"/>
      <c r="E304" s="114" t="n">
        <f aca="false">SUM(F304:G304)</f>
        <v>1</v>
      </c>
      <c r="F304" s="117"/>
      <c r="G304" s="122" t="n">
        <f aca="false">SUM(H304:K304)</f>
        <v>1</v>
      </c>
      <c r="H304" s="249" t="n">
        <v>1</v>
      </c>
      <c r="I304" s="117"/>
      <c r="J304" s="117"/>
      <c r="K304" s="117"/>
      <c r="L304" s="119"/>
    </row>
    <row r="305" customFormat="false" ht="15.75" hidden="false" customHeight="false" outlineLevel="0" collapsed="false">
      <c r="A305" s="120" t="s">
        <v>291</v>
      </c>
      <c r="B305" s="116" t="s">
        <v>173</v>
      </c>
      <c r="C305" s="121" t="s">
        <v>174</v>
      </c>
      <c r="D305" s="117"/>
      <c r="E305" s="114" t="n">
        <f aca="false">SUM(F305:G305)</f>
        <v>2</v>
      </c>
      <c r="F305" s="117"/>
      <c r="G305" s="122" t="n">
        <f aca="false">SUM(H305:K305)</f>
        <v>2</v>
      </c>
      <c r="H305" s="249" t="n">
        <v>2</v>
      </c>
      <c r="I305" s="117"/>
      <c r="J305" s="117"/>
      <c r="K305" s="117"/>
      <c r="L305" s="119"/>
    </row>
    <row r="306" customFormat="false" ht="15.75" hidden="false" customHeight="false" outlineLevel="0" collapsed="false">
      <c r="A306" s="120"/>
      <c r="B306" s="116"/>
      <c r="C306" s="121"/>
      <c r="D306" s="117"/>
      <c r="E306" s="114"/>
      <c r="F306" s="117"/>
      <c r="G306" s="122"/>
      <c r="H306" s="202"/>
      <c r="I306" s="117"/>
      <c r="J306" s="117"/>
      <c r="K306" s="117"/>
      <c r="L306" s="119"/>
    </row>
    <row r="307" customFormat="false" ht="15.75" hidden="false" customHeight="false" outlineLevel="0" collapsed="false">
      <c r="A307" s="120" t="s">
        <v>292</v>
      </c>
      <c r="B307" s="116" t="s">
        <v>293</v>
      </c>
      <c r="C307" s="121" t="s">
        <v>294</v>
      </c>
      <c r="D307" s="117"/>
      <c r="E307" s="114" t="n">
        <f aca="false">SUM(F307:G307)</f>
        <v>2</v>
      </c>
      <c r="F307" s="117"/>
      <c r="G307" s="122" t="n">
        <f aca="false">SUM(H307:K307)</f>
        <v>2</v>
      </c>
      <c r="H307" s="249" t="n">
        <v>2</v>
      </c>
      <c r="I307" s="117"/>
      <c r="J307" s="117"/>
      <c r="K307" s="117"/>
      <c r="L307" s="119"/>
    </row>
    <row r="308" customFormat="false" ht="15.75" hidden="false" customHeight="false" outlineLevel="0" collapsed="false">
      <c r="A308" s="120"/>
      <c r="B308" s="116"/>
      <c r="C308" s="121"/>
      <c r="D308" s="117"/>
      <c r="E308" s="114"/>
      <c r="F308" s="117"/>
      <c r="G308" s="122"/>
      <c r="H308" s="202"/>
      <c r="I308" s="117"/>
      <c r="J308" s="117"/>
      <c r="K308" s="117"/>
      <c r="L308" s="253"/>
    </row>
    <row r="309" customFormat="false" ht="15.75" hidden="false" customHeight="false" outlineLevel="0" collapsed="false">
      <c r="A309" s="120"/>
      <c r="B309" s="116"/>
      <c r="C309" s="121"/>
      <c r="D309" s="117"/>
      <c r="E309" s="114"/>
      <c r="F309" s="117"/>
      <c r="G309" s="122"/>
      <c r="H309" s="202"/>
      <c r="I309" s="117"/>
      <c r="J309" s="117"/>
      <c r="K309" s="117"/>
      <c r="L309" s="119"/>
    </row>
    <row r="310" customFormat="false" ht="15" hidden="false" customHeight="true" outlineLevel="0" collapsed="false">
      <c r="A310" s="120" t="n">
        <v>261</v>
      </c>
      <c r="B310" s="116" t="s">
        <v>295</v>
      </c>
      <c r="C310" s="121" t="s">
        <v>296</v>
      </c>
      <c r="D310" s="117"/>
      <c r="E310" s="114" t="n">
        <f aca="false">SUM(F310:G310)</f>
        <v>1</v>
      </c>
      <c r="F310" s="117"/>
      <c r="G310" s="122" t="n">
        <f aca="false">SUM(H310:K310)</f>
        <v>1</v>
      </c>
      <c r="H310" s="201" t="n">
        <v>1</v>
      </c>
      <c r="I310" s="123"/>
      <c r="J310" s="117"/>
      <c r="K310" s="117"/>
      <c r="L310" s="119"/>
    </row>
    <row r="311" customFormat="false" ht="15.75" hidden="false" customHeight="false" outlineLevel="0" collapsed="false">
      <c r="A311" s="254" t="n">
        <v>262</v>
      </c>
      <c r="B311" s="116" t="s">
        <v>297</v>
      </c>
      <c r="C311" s="121" t="s">
        <v>298</v>
      </c>
      <c r="D311" s="117"/>
      <c r="E311" s="114" t="n">
        <f aca="false">SUM(F311:G311)</f>
        <v>1</v>
      </c>
      <c r="F311" s="117"/>
      <c r="G311" s="122" t="n">
        <f aca="false">SUM(H311:K311)</f>
        <v>1</v>
      </c>
      <c r="H311" s="249" t="n">
        <v>1</v>
      </c>
      <c r="I311" s="117"/>
      <c r="J311" s="117"/>
      <c r="K311" s="117"/>
      <c r="L311" s="119"/>
    </row>
    <row r="312" customFormat="false" ht="15.75" hidden="false" customHeight="false" outlineLevel="0" collapsed="false">
      <c r="A312" s="254" t="n">
        <v>263</v>
      </c>
      <c r="B312" s="116" t="s">
        <v>299</v>
      </c>
      <c r="C312" s="121" t="s">
        <v>300</v>
      </c>
      <c r="D312" s="117"/>
      <c r="E312" s="114" t="n">
        <f aca="false">SUM(F312:G312)</f>
        <v>1</v>
      </c>
      <c r="F312" s="117"/>
      <c r="G312" s="122" t="n">
        <f aca="false">SUM(H312:K312)</f>
        <v>1</v>
      </c>
      <c r="H312" s="202"/>
      <c r="I312" s="118"/>
      <c r="J312" s="117"/>
      <c r="K312" s="117" t="n">
        <v>1</v>
      </c>
      <c r="L312" s="119"/>
    </row>
    <row r="313" s="257" customFormat="true" ht="15.75" hidden="false" customHeight="false" outlineLevel="0" collapsed="false">
      <c r="A313" s="197" t="s">
        <v>301</v>
      </c>
      <c r="B313" s="251" t="s">
        <v>82</v>
      </c>
      <c r="C313" s="255" t="s">
        <v>83</v>
      </c>
      <c r="D313" s="125"/>
      <c r="E313" s="200" t="n">
        <f aca="false">SUM(F313:G313)</f>
        <v>19</v>
      </c>
      <c r="F313" s="142"/>
      <c r="G313" s="201" t="n">
        <f aca="false">SUM(H313:K313)</f>
        <v>19</v>
      </c>
      <c r="H313" s="249" t="n">
        <v>5</v>
      </c>
      <c r="I313" s="142"/>
      <c r="J313" s="156" t="n">
        <v>1</v>
      </c>
      <c r="K313" s="142" t="n">
        <v>13</v>
      </c>
      <c r="L313" s="256"/>
    </row>
    <row r="314" s="257" customFormat="true" ht="32.25" hidden="false" customHeight="true" outlineLevel="0" collapsed="false">
      <c r="A314" s="227"/>
      <c r="B314" s="258"/>
      <c r="C314" s="255"/>
      <c r="D314" s="125"/>
      <c r="E314" s="200"/>
      <c r="F314" s="142"/>
      <c r="G314" s="201"/>
      <c r="H314" s="202"/>
      <c r="I314" s="142"/>
      <c r="J314" s="142"/>
      <c r="K314" s="142"/>
      <c r="L314" s="256"/>
    </row>
    <row r="315" s="257" customFormat="true" ht="21" hidden="false" customHeight="true" outlineLevel="0" collapsed="false">
      <c r="A315" s="227"/>
      <c r="B315" s="258"/>
      <c r="C315" s="255"/>
      <c r="D315" s="125"/>
      <c r="E315" s="200"/>
      <c r="F315" s="142"/>
      <c r="G315" s="201"/>
      <c r="H315" s="202"/>
      <c r="I315" s="142"/>
      <c r="J315" s="142"/>
      <c r="K315" s="142"/>
      <c r="L315" s="256"/>
    </row>
    <row r="316" s="257" customFormat="true" ht="75" hidden="false" customHeight="true" outlineLevel="0" collapsed="false">
      <c r="A316" s="227"/>
      <c r="B316" s="258"/>
      <c r="C316" s="255"/>
      <c r="D316" s="125"/>
      <c r="E316" s="200"/>
      <c r="F316" s="142"/>
      <c r="G316" s="201"/>
      <c r="H316" s="202"/>
      <c r="I316" s="142"/>
      <c r="J316" s="142"/>
      <c r="K316" s="142"/>
      <c r="L316" s="256"/>
    </row>
    <row r="317" s="257" customFormat="true" ht="15.75" hidden="false" customHeight="false" outlineLevel="0" collapsed="false">
      <c r="A317" s="227"/>
      <c r="B317" s="258"/>
      <c r="C317" s="255"/>
      <c r="D317" s="125"/>
      <c r="E317" s="200"/>
      <c r="F317" s="142"/>
      <c r="G317" s="201"/>
      <c r="H317" s="202"/>
      <c r="I317" s="142"/>
      <c r="J317" s="142"/>
      <c r="K317" s="142"/>
      <c r="L317" s="256"/>
    </row>
    <row r="318" customFormat="false" ht="15.75" hidden="false" customHeight="false" outlineLevel="0" collapsed="false">
      <c r="A318" s="120"/>
      <c r="B318" s="176" t="s">
        <v>302</v>
      </c>
      <c r="C318" s="121"/>
      <c r="D318" s="117"/>
      <c r="E318" s="114"/>
      <c r="F318" s="117"/>
      <c r="G318" s="122"/>
      <c r="H318" s="142"/>
      <c r="I318" s="123"/>
      <c r="J318" s="117"/>
      <c r="K318" s="117"/>
      <c r="L318" s="259"/>
    </row>
    <row r="319" customFormat="false" ht="15.75" hidden="false" customHeight="false" outlineLevel="0" collapsed="false">
      <c r="A319" s="169" t="n">
        <v>283</v>
      </c>
      <c r="B319" s="173" t="s">
        <v>131</v>
      </c>
      <c r="C319" s="136" t="s">
        <v>132</v>
      </c>
      <c r="D319" s="122"/>
      <c r="E319" s="114" t="n">
        <f aca="false">SUM(F319:G319)</f>
        <v>1</v>
      </c>
      <c r="F319" s="117" t="n">
        <v>1</v>
      </c>
      <c r="G319" s="122" t="n">
        <f aca="false">SUM(H319:K319)</f>
        <v>0</v>
      </c>
      <c r="H319" s="142"/>
      <c r="I319" s="117"/>
      <c r="J319" s="117"/>
      <c r="K319" s="117"/>
      <c r="L319" s="119"/>
    </row>
    <row r="320" customFormat="false" ht="15.75" hidden="false" customHeight="false" outlineLevel="0" collapsed="false">
      <c r="A320" s="120" t="n">
        <v>284</v>
      </c>
      <c r="B320" s="116" t="s">
        <v>303</v>
      </c>
      <c r="C320" s="121" t="s">
        <v>304</v>
      </c>
      <c r="D320" s="122"/>
      <c r="E320" s="114" t="n">
        <f aca="false">SUM(F320:G320)</f>
        <v>1</v>
      </c>
      <c r="F320" s="117" t="n">
        <v>1</v>
      </c>
      <c r="G320" s="122" t="n">
        <f aca="false">SUM(H320:K320)</f>
        <v>0</v>
      </c>
      <c r="H320" s="202"/>
      <c r="I320" s="117"/>
      <c r="J320" s="117"/>
      <c r="K320" s="117"/>
      <c r="L320" s="119"/>
    </row>
    <row r="321" customFormat="false" ht="15.75" hidden="false" customHeight="false" outlineLevel="0" collapsed="false">
      <c r="A321" s="120" t="n">
        <v>285</v>
      </c>
      <c r="B321" s="116" t="s">
        <v>305</v>
      </c>
      <c r="C321" s="121" t="s">
        <v>306</v>
      </c>
      <c r="D321" s="117"/>
      <c r="E321" s="114" t="n">
        <f aca="false">SUM(F321:G321)</f>
        <v>1</v>
      </c>
      <c r="F321" s="117"/>
      <c r="G321" s="122" t="n">
        <f aca="false">SUM(H321:K321)</f>
        <v>1</v>
      </c>
      <c r="H321" s="202"/>
      <c r="I321" s="206" t="n">
        <v>1</v>
      </c>
      <c r="J321" s="117"/>
      <c r="K321" s="117"/>
      <c r="L321" s="119"/>
    </row>
    <row r="322" customFormat="false" ht="15.75" hidden="false" customHeight="false" outlineLevel="0" collapsed="false">
      <c r="A322" s="120" t="n">
        <v>286</v>
      </c>
      <c r="B322" s="116" t="s">
        <v>307</v>
      </c>
      <c r="C322" s="121" t="s">
        <v>308</v>
      </c>
      <c r="D322" s="117"/>
      <c r="E322" s="114" t="n">
        <f aca="false">SUM(F322:G322)</f>
        <v>1</v>
      </c>
      <c r="F322" s="117" t="n">
        <v>1</v>
      </c>
      <c r="G322" s="122" t="n">
        <f aca="false">SUM(H322:K322)</f>
        <v>0</v>
      </c>
      <c r="H322" s="249"/>
      <c r="I322" s="117"/>
      <c r="J322" s="117"/>
      <c r="K322" s="117"/>
      <c r="L322" s="191"/>
    </row>
    <row r="323" customFormat="false" ht="15.75" hidden="false" customHeight="false" outlineLevel="0" collapsed="false">
      <c r="A323" s="260"/>
      <c r="B323" s="261" t="s">
        <v>85</v>
      </c>
      <c r="C323" s="262"/>
      <c r="D323" s="159"/>
      <c r="E323" s="160" t="n">
        <f aca="false">SUM(E260:E322)</f>
        <v>86</v>
      </c>
      <c r="F323" s="263" t="n">
        <f aca="false">SUM(F260:F322)</f>
        <v>7</v>
      </c>
      <c r="G323" s="263" t="n">
        <f aca="false">SUM(G260:G322)</f>
        <v>79</v>
      </c>
      <c r="H323" s="263" t="n">
        <f aca="false">SUM(H260:H322)</f>
        <v>45</v>
      </c>
      <c r="I323" s="263" t="n">
        <f aca="false">SUM(I260:I322)</f>
        <v>6</v>
      </c>
      <c r="J323" s="263" t="n">
        <f aca="false">SUM(J260:J322)</f>
        <v>1</v>
      </c>
      <c r="K323" s="263" t="n">
        <f aca="false">SUM(K260:K322)</f>
        <v>27</v>
      </c>
      <c r="L323" s="264"/>
    </row>
    <row r="324" customFormat="false" ht="15.75" hidden="false" customHeight="false" outlineLevel="0" collapsed="false">
      <c r="A324" s="265"/>
      <c r="B324" s="163"/>
      <c r="C324" s="164"/>
      <c r="D324" s="165"/>
      <c r="E324" s="166"/>
      <c r="F324" s="165"/>
      <c r="G324" s="266"/>
      <c r="H324" s="165"/>
      <c r="I324" s="165"/>
      <c r="J324" s="167"/>
      <c r="K324" s="167"/>
      <c r="L324" s="267"/>
    </row>
    <row r="325" customFormat="false" ht="15.75" hidden="false" customHeight="false" outlineLevel="0" collapsed="false">
      <c r="A325" s="169"/>
      <c r="B325" s="183" t="s">
        <v>309</v>
      </c>
      <c r="C325" s="151"/>
      <c r="D325" s="142"/>
      <c r="E325" s="152"/>
      <c r="F325" s="142"/>
      <c r="G325" s="142"/>
      <c r="H325" s="142"/>
      <c r="I325" s="142"/>
      <c r="J325" s="142"/>
      <c r="K325" s="142"/>
      <c r="L325" s="154"/>
    </row>
    <row r="326" customFormat="false" ht="15.75" hidden="false" customHeight="false" outlineLevel="0" collapsed="false">
      <c r="A326" s="169"/>
      <c r="B326" s="138" t="s">
        <v>310</v>
      </c>
      <c r="C326" s="136"/>
      <c r="D326" s="117"/>
      <c r="E326" s="114"/>
      <c r="F326" s="139"/>
      <c r="G326" s="139"/>
      <c r="H326" s="139"/>
      <c r="I326" s="139"/>
      <c r="J326" s="139"/>
      <c r="K326" s="139"/>
      <c r="L326" s="140"/>
    </row>
    <row r="327" customFormat="false" ht="15.75" hidden="false" customHeight="false" outlineLevel="0" collapsed="false">
      <c r="A327" s="120" t="n">
        <v>287</v>
      </c>
      <c r="B327" s="116" t="s">
        <v>166</v>
      </c>
      <c r="C327" s="121" t="s">
        <v>167</v>
      </c>
      <c r="D327" s="118" t="s">
        <v>109</v>
      </c>
      <c r="E327" s="172" t="n">
        <f aca="false">SUM(F327:G327)</f>
        <v>1</v>
      </c>
      <c r="F327" s="117"/>
      <c r="G327" s="156" t="n">
        <f aca="false">SUM(H327:K327)</f>
        <v>1</v>
      </c>
      <c r="H327" s="155" t="n">
        <v>1</v>
      </c>
      <c r="I327" s="117"/>
      <c r="J327" s="117"/>
      <c r="K327" s="117"/>
      <c r="L327" s="119" t="s">
        <v>139</v>
      </c>
    </row>
    <row r="328" customFormat="false" ht="15.75" hidden="false" customHeight="false" outlineLevel="0" collapsed="false">
      <c r="A328" s="120" t="n">
        <v>288</v>
      </c>
      <c r="B328" s="116" t="s">
        <v>311</v>
      </c>
      <c r="C328" s="121" t="s">
        <v>312</v>
      </c>
      <c r="D328" s="117"/>
      <c r="E328" s="114" t="n">
        <f aca="false">SUM(F328:G328)</f>
        <v>1</v>
      </c>
      <c r="F328" s="117"/>
      <c r="G328" s="122" t="n">
        <f aca="false">SUM(H328:K328)</f>
        <v>1</v>
      </c>
      <c r="H328" s="117" t="n">
        <v>1</v>
      </c>
      <c r="I328" s="123"/>
      <c r="J328" s="117"/>
      <c r="K328" s="117"/>
      <c r="L328" s="119" t="s">
        <v>249</v>
      </c>
    </row>
    <row r="329" customFormat="false" ht="15.75" hidden="false" customHeight="false" outlineLevel="0" collapsed="false">
      <c r="A329" s="120" t="s">
        <v>313</v>
      </c>
      <c r="B329" s="116" t="s">
        <v>314</v>
      </c>
      <c r="C329" s="121" t="s">
        <v>315</v>
      </c>
      <c r="D329" s="117"/>
      <c r="E329" s="114" t="n">
        <f aca="false">SUM(F329:G329)</f>
        <v>4</v>
      </c>
      <c r="F329" s="117" t="n">
        <v>1</v>
      </c>
      <c r="G329" s="122" t="n">
        <f aca="false">SUM(H329:K329)</f>
        <v>3</v>
      </c>
      <c r="H329" s="123" t="n">
        <v>3</v>
      </c>
      <c r="I329" s="117"/>
      <c r="J329" s="117"/>
      <c r="K329" s="117"/>
      <c r="L329" s="119"/>
    </row>
    <row r="330" customFormat="false" ht="15.75" hidden="false" customHeight="false" outlineLevel="0" collapsed="false">
      <c r="A330" s="120"/>
      <c r="B330" s="116"/>
      <c r="C330" s="121"/>
      <c r="D330" s="117"/>
      <c r="E330" s="114"/>
      <c r="F330" s="117"/>
      <c r="G330" s="122"/>
      <c r="H330" s="123"/>
      <c r="I330" s="117"/>
      <c r="J330" s="117"/>
      <c r="K330" s="117"/>
      <c r="L330" s="119"/>
    </row>
    <row r="331" customFormat="false" ht="15.75" hidden="false" customHeight="false" outlineLevel="0" collapsed="false">
      <c r="A331" s="120"/>
      <c r="B331" s="116"/>
      <c r="C331" s="121"/>
      <c r="D331" s="117"/>
      <c r="E331" s="114"/>
      <c r="F331" s="117"/>
      <c r="G331" s="122"/>
      <c r="H331" s="123"/>
      <c r="I331" s="117"/>
      <c r="J331" s="117"/>
      <c r="K331" s="117"/>
      <c r="L331" s="119"/>
    </row>
    <row r="332" customFormat="false" ht="15.75" hidden="false" customHeight="false" outlineLevel="0" collapsed="false">
      <c r="A332" s="120"/>
      <c r="B332" s="116"/>
      <c r="C332" s="121"/>
      <c r="D332" s="117"/>
      <c r="E332" s="114"/>
      <c r="F332" s="117"/>
      <c r="G332" s="122"/>
      <c r="H332" s="123"/>
      <c r="I332" s="117"/>
      <c r="J332" s="117"/>
      <c r="K332" s="117"/>
      <c r="L332" s="119"/>
    </row>
    <row r="333" customFormat="false" ht="15.75" hidden="false" customHeight="false" outlineLevel="0" collapsed="false">
      <c r="A333" s="120" t="s">
        <v>316</v>
      </c>
      <c r="B333" s="116" t="s">
        <v>317</v>
      </c>
      <c r="C333" s="121" t="s">
        <v>318</v>
      </c>
      <c r="D333" s="117"/>
      <c r="E333" s="114" t="n">
        <f aca="false">SUM(F333:G333)</f>
        <v>9</v>
      </c>
      <c r="F333" s="117"/>
      <c r="G333" s="122" t="n">
        <f aca="false">SUM(H333:K333)</f>
        <v>9</v>
      </c>
      <c r="H333" s="123" t="n">
        <v>8</v>
      </c>
      <c r="I333" s="117"/>
      <c r="J333" s="117"/>
      <c r="K333" s="117" t="n">
        <v>1</v>
      </c>
      <c r="L333" s="119"/>
    </row>
    <row r="334" customFormat="false" ht="15.75" hidden="false" customHeight="false" outlineLevel="0" collapsed="false">
      <c r="A334" s="120"/>
      <c r="B334" s="116"/>
      <c r="C334" s="121"/>
      <c r="D334" s="117"/>
      <c r="E334" s="114"/>
      <c r="F334" s="117"/>
      <c r="G334" s="122"/>
      <c r="H334" s="123"/>
      <c r="I334" s="117"/>
      <c r="J334" s="117"/>
      <c r="K334" s="117"/>
      <c r="L334" s="119"/>
    </row>
    <row r="335" customFormat="false" ht="15.75" hidden="false" customHeight="false" outlineLevel="0" collapsed="false">
      <c r="A335" s="120"/>
      <c r="B335" s="116"/>
      <c r="C335" s="121"/>
      <c r="D335" s="117"/>
      <c r="E335" s="114"/>
      <c r="F335" s="117"/>
      <c r="G335" s="122"/>
      <c r="H335" s="123"/>
      <c r="I335" s="117"/>
      <c r="J335" s="117"/>
      <c r="K335" s="117"/>
      <c r="L335" s="119"/>
    </row>
    <row r="336" customFormat="false" ht="15.75" hidden="false" customHeight="false" outlineLevel="0" collapsed="false">
      <c r="A336" s="120"/>
      <c r="B336" s="116"/>
      <c r="C336" s="121"/>
      <c r="D336" s="117"/>
      <c r="E336" s="114"/>
      <c r="F336" s="117"/>
      <c r="G336" s="122"/>
      <c r="H336" s="123"/>
      <c r="I336" s="117"/>
      <c r="J336" s="117"/>
      <c r="K336" s="117"/>
      <c r="L336" s="119"/>
    </row>
    <row r="337" customFormat="false" ht="15.75" hidden="false" customHeight="false" outlineLevel="0" collapsed="false">
      <c r="A337" s="120"/>
      <c r="B337" s="116"/>
      <c r="C337" s="121"/>
      <c r="D337" s="117"/>
      <c r="E337" s="114"/>
      <c r="F337" s="117"/>
      <c r="G337" s="122"/>
      <c r="H337" s="123"/>
      <c r="I337" s="117"/>
      <c r="J337" s="117"/>
      <c r="K337" s="117"/>
      <c r="L337" s="119"/>
    </row>
    <row r="338" customFormat="false" ht="15.75" hidden="false" customHeight="false" outlineLevel="0" collapsed="false">
      <c r="A338" s="120"/>
      <c r="B338" s="116"/>
      <c r="C338" s="121"/>
      <c r="D338" s="117"/>
      <c r="E338" s="114"/>
      <c r="F338" s="117"/>
      <c r="G338" s="122"/>
      <c r="H338" s="123"/>
      <c r="I338" s="117"/>
      <c r="J338" s="117"/>
      <c r="K338" s="117"/>
      <c r="L338" s="119"/>
    </row>
    <row r="339" customFormat="false" ht="15.75" hidden="false" customHeight="false" outlineLevel="0" collapsed="false">
      <c r="A339" s="120"/>
      <c r="B339" s="116"/>
      <c r="C339" s="121"/>
      <c r="D339" s="117"/>
      <c r="E339" s="114"/>
      <c r="F339" s="117"/>
      <c r="G339" s="122"/>
      <c r="H339" s="123"/>
      <c r="I339" s="117"/>
      <c r="J339" s="117"/>
      <c r="K339" s="117"/>
      <c r="L339" s="119"/>
    </row>
    <row r="340" customFormat="false" ht="15.75" hidden="false" customHeight="false" outlineLevel="0" collapsed="false">
      <c r="A340" s="120"/>
      <c r="B340" s="116"/>
      <c r="C340" s="121"/>
      <c r="D340" s="117"/>
      <c r="E340" s="114"/>
      <c r="F340" s="117"/>
      <c r="G340" s="122"/>
      <c r="H340" s="123"/>
      <c r="I340" s="117"/>
      <c r="J340" s="117"/>
      <c r="K340" s="117"/>
      <c r="L340" s="119"/>
    </row>
    <row r="341" customFormat="false" ht="15.75" hidden="false" customHeight="false" outlineLevel="0" collapsed="false">
      <c r="A341" s="120" t="n">
        <v>302</v>
      </c>
      <c r="B341" s="116" t="s">
        <v>113</v>
      </c>
      <c r="C341" s="121" t="s">
        <v>114</v>
      </c>
      <c r="D341" s="117"/>
      <c r="E341" s="114" t="n">
        <f aca="false">SUM(F341:G341)</f>
        <v>1</v>
      </c>
      <c r="F341" s="117"/>
      <c r="G341" s="122" t="n">
        <f aca="false">SUM(H341:K341)</f>
        <v>1</v>
      </c>
      <c r="H341" s="123" t="n">
        <v>1</v>
      </c>
      <c r="I341" s="117"/>
      <c r="J341" s="117"/>
      <c r="K341" s="117"/>
      <c r="L341" s="119"/>
    </row>
    <row r="342" customFormat="false" ht="15.75" hidden="false" customHeight="false" outlineLevel="0" collapsed="false">
      <c r="A342" s="120" t="s">
        <v>319</v>
      </c>
      <c r="B342" s="116" t="s">
        <v>320</v>
      </c>
      <c r="C342" s="121" t="s">
        <v>321</v>
      </c>
      <c r="D342" s="117"/>
      <c r="E342" s="114" t="n">
        <f aca="false">SUM(F342:G342)</f>
        <v>6</v>
      </c>
      <c r="F342" s="117"/>
      <c r="G342" s="122" t="n">
        <f aca="false">SUM(H342:K342)</f>
        <v>6</v>
      </c>
      <c r="H342" s="123" t="n">
        <v>5</v>
      </c>
      <c r="I342" s="117"/>
      <c r="J342" s="117"/>
      <c r="K342" s="117" t="n">
        <v>1</v>
      </c>
      <c r="L342" s="119"/>
    </row>
    <row r="343" customFormat="false" ht="15.75" hidden="false" customHeight="false" outlineLevel="0" collapsed="false">
      <c r="A343" s="120"/>
      <c r="B343" s="116"/>
      <c r="C343" s="121"/>
      <c r="D343" s="117"/>
      <c r="E343" s="114"/>
      <c r="F343" s="117"/>
      <c r="G343" s="122"/>
      <c r="H343" s="123"/>
      <c r="I343" s="117"/>
      <c r="J343" s="117"/>
      <c r="K343" s="117"/>
      <c r="L343" s="119"/>
    </row>
    <row r="344" customFormat="false" ht="15.75" hidden="false" customHeight="false" outlineLevel="0" collapsed="false">
      <c r="A344" s="120"/>
      <c r="B344" s="116"/>
      <c r="C344" s="121"/>
      <c r="D344" s="117"/>
      <c r="E344" s="114"/>
      <c r="F344" s="117"/>
      <c r="G344" s="122"/>
      <c r="H344" s="123"/>
      <c r="I344" s="117"/>
      <c r="J344" s="117"/>
      <c r="K344" s="117"/>
      <c r="L344" s="119"/>
    </row>
    <row r="345" customFormat="false" ht="15.75" hidden="false" customHeight="false" outlineLevel="0" collapsed="false">
      <c r="A345" s="120"/>
      <c r="B345" s="116"/>
      <c r="C345" s="121"/>
      <c r="D345" s="117"/>
      <c r="E345" s="114"/>
      <c r="F345" s="118"/>
      <c r="G345" s="122"/>
      <c r="H345" s="123"/>
      <c r="I345" s="117"/>
      <c r="J345" s="117"/>
      <c r="K345" s="117"/>
      <c r="L345" s="119"/>
    </row>
    <row r="346" customFormat="false" ht="15.75" hidden="false" customHeight="false" outlineLevel="0" collapsed="false">
      <c r="A346" s="194" t="n">
        <v>309</v>
      </c>
      <c r="B346" s="116" t="s">
        <v>103</v>
      </c>
      <c r="C346" s="121" t="s">
        <v>104</v>
      </c>
      <c r="D346" s="117"/>
      <c r="E346" s="114" t="n">
        <f aca="false">SUM(F346:G346)</f>
        <v>1</v>
      </c>
      <c r="F346" s="268"/>
      <c r="G346" s="189" t="n">
        <v>1</v>
      </c>
      <c r="H346" s="190"/>
      <c r="I346" s="186"/>
      <c r="J346" s="186"/>
      <c r="K346" s="186" t="n">
        <v>1</v>
      </c>
      <c r="L346" s="191"/>
    </row>
    <row r="347" customFormat="false" ht="15.75" hidden="false" customHeight="false" outlineLevel="0" collapsed="false">
      <c r="A347" s="178"/>
      <c r="B347" s="143" t="s">
        <v>85</v>
      </c>
      <c r="C347" s="144"/>
      <c r="D347" s="145"/>
      <c r="E347" s="146" t="n">
        <f aca="false">SUM(E326:E346)</f>
        <v>23</v>
      </c>
      <c r="F347" s="247" t="n">
        <f aca="false">SUM(F326:F346)</f>
        <v>1</v>
      </c>
      <c r="G347" s="247" t="n">
        <f aca="false">SUM(G326:G346)</f>
        <v>22</v>
      </c>
      <c r="H347" s="247" t="n">
        <f aca="false">SUM(H326:H346)</f>
        <v>19</v>
      </c>
      <c r="I347" s="247" t="n">
        <f aca="false">SUM(I326:I346)</f>
        <v>0</v>
      </c>
      <c r="J347" s="247" t="n">
        <f aca="false">SUM(J326:J346)</f>
        <v>0</v>
      </c>
      <c r="K347" s="247" t="n">
        <f aca="false">SUM(K326:K346)</f>
        <v>3</v>
      </c>
      <c r="L347" s="248"/>
    </row>
    <row r="348" customFormat="false" ht="15.75" hidden="false" customHeight="false" outlineLevel="0" collapsed="false">
      <c r="A348" s="162"/>
      <c r="B348" s="269"/>
      <c r="C348" s="179"/>
      <c r="D348" s="180"/>
      <c r="E348" s="181"/>
      <c r="F348" s="180"/>
      <c r="G348" s="180"/>
      <c r="H348" s="180"/>
      <c r="I348" s="180"/>
      <c r="J348" s="180"/>
      <c r="K348" s="180"/>
      <c r="L348" s="182"/>
    </row>
    <row r="349" customFormat="false" ht="15.75" hidden="false" customHeight="false" outlineLevel="0" collapsed="false">
      <c r="A349" s="169"/>
      <c r="B349" s="138" t="s">
        <v>322</v>
      </c>
      <c r="C349" s="136"/>
      <c r="D349" s="117"/>
      <c r="E349" s="114"/>
      <c r="F349" s="139"/>
      <c r="G349" s="139"/>
      <c r="H349" s="139"/>
      <c r="I349" s="139"/>
      <c r="J349" s="139"/>
      <c r="K349" s="139"/>
      <c r="L349" s="140"/>
    </row>
    <row r="350" customFormat="false" ht="15.75" hidden="false" customHeight="false" outlineLevel="0" collapsed="false">
      <c r="A350" s="120" t="n">
        <v>310</v>
      </c>
      <c r="B350" s="116" t="s">
        <v>166</v>
      </c>
      <c r="C350" s="121" t="s">
        <v>167</v>
      </c>
      <c r="D350" s="118" t="s">
        <v>109</v>
      </c>
      <c r="E350" s="172" t="n">
        <f aca="false">SUM(F350:G350)</f>
        <v>1</v>
      </c>
      <c r="F350" s="123"/>
      <c r="G350" s="156" t="n">
        <f aca="false">SUM(H350:K350)</f>
        <v>1</v>
      </c>
      <c r="H350" s="156" t="n">
        <v>1</v>
      </c>
      <c r="I350" s="118" t="s">
        <v>84</v>
      </c>
      <c r="J350" s="117"/>
      <c r="K350" s="117"/>
      <c r="L350" s="119" t="s">
        <v>139</v>
      </c>
    </row>
    <row r="351" customFormat="false" ht="15.75" hidden="false" customHeight="false" outlineLevel="0" collapsed="false">
      <c r="A351" s="120" t="n">
        <v>311</v>
      </c>
      <c r="B351" s="116" t="s">
        <v>170</v>
      </c>
      <c r="C351" s="121" t="s">
        <v>171</v>
      </c>
      <c r="D351" s="117"/>
      <c r="E351" s="114" t="n">
        <f aca="false">SUM(F351:G351)</f>
        <v>1</v>
      </c>
      <c r="F351" s="117" t="n">
        <v>1</v>
      </c>
      <c r="G351" s="122" t="n">
        <f aca="false">SUM(H351:K351)</f>
        <v>0</v>
      </c>
      <c r="H351" s="118"/>
      <c r="I351" s="123"/>
      <c r="J351" s="118"/>
      <c r="K351" s="118"/>
      <c r="L351" s="154"/>
    </row>
    <row r="352" customFormat="false" ht="15.75" hidden="false" customHeight="false" outlineLevel="0" collapsed="false">
      <c r="A352" s="120" t="s">
        <v>323</v>
      </c>
      <c r="B352" s="116" t="s">
        <v>173</v>
      </c>
      <c r="C352" s="121" t="s">
        <v>174</v>
      </c>
      <c r="D352" s="117"/>
      <c r="E352" s="114" t="n">
        <f aca="false">SUM(F352:G352)</f>
        <v>2</v>
      </c>
      <c r="F352" s="117"/>
      <c r="G352" s="122" t="n">
        <f aca="false">SUM(H352:K352)</f>
        <v>2</v>
      </c>
      <c r="H352" s="123" t="n">
        <v>1</v>
      </c>
      <c r="I352" s="123"/>
      <c r="J352" s="117"/>
      <c r="K352" s="117" t="n">
        <v>1</v>
      </c>
      <c r="L352" s="119"/>
    </row>
    <row r="353" customFormat="false" ht="15.75" hidden="false" customHeight="false" outlineLevel="0" collapsed="false">
      <c r="A353" s="120"/>
      <c r="B353" s="116"/>
      <c r="C353" s="121"/>
      <c r="D353" s="117"/>
      <c r="E353" s="114"/>
      <c r="F353" s="117"/>
      <c r="G353" s="122"/>
      <c r="H353" s="123"/>
      <c r="I353" s="123"/>
      <c r="J353" s="117"/>
      <c r="K353" s="117"/>
      <c r="L353" s="119"/>
    </row>
    <row r="354" customFormat="false" ht="15.75" hidden="false" customHeight="false" outlineLevel="0" collapsed="false">
      <c r="A354" s="120" t="n">
        <v>314</v>
      </c>
      <c r="B354" s="116" t="s">
        <v>237</v>
      </c>
      <c r="C354" s="121" t="s">
        <v>238</v>
      </c>
      <c r="D354" s="117"/>
      <c r="E354" s="114" t="n">
        <f aca="false">SUM(F354:G354)</f>
        <v>1</v>
      </c>
      <c r="F354" s="117"/>
      <c r="G354" s="122" t="n">
        <f aca="false">SUM(H354:K354)</f>
        <v>1</v>
      </c>
      <c r="H354" s="118" t="n">
        <v>1</v>
      </c>
      <c r="I354" s="123"/>
      <c r="J354" s="118"/>
      <c r="K354" s="118"/>
      <c r="L354" s="154"/>
    </row>
    <row r="355" customFormat="false" ht="15.75" hidden="false" customHeight="false" outlineLevel="0" collapsed="false">
      <c r="A355" s="120" t="n">
        <v>315</v>
      </c>
      <c r="B355" s="116" t="s">
        <v>113</v>
      </c>
      <c r="C355" s="121" t="s">
        <v>114</v>
      </c>
      <c r="D355" s="117"/>
      <c r="E355" s="114" t="n">
        <f aca="false">SUM(F355:G355)</f>
        <v>1</v>
      </c>
      <c r="F355" s="117"/>
      <c r="G355" s="122" t="n">
        <f aca="false">SUM(H355:K355)</f>
        <v>1</v>
      </c>
      <c r="H355" s="117" t="n">
        <v>1</v>
      </c>
      <c r="I355" s="123"/>
      <c r="J355" s="117"/>
      <c r="K355" s="117"/>
      <c r="L355" s="119"/>
    </row>
    <row r="356" customFormat="false" ht="15.75" hidden="false" customHeight="false" outlineLevel="0" collapsed="false">
      <c r="A356" s="169" t="n">
        <v>316</v>
      </c>
      <c r="B356" s="116" t="s">
        <v>115</v>
      </c>
      <c r="C356" s="121" t="s">
        <v>116</v>
      </c>
      <c r="D356" s="117"/>
      <c r="E356" s="114" t="n">
        <f aca="false">SUM(F356:G356)</f>
        <v>1</v>
      </c>
      <c r="F356" s="117"/>
      <c r="G356" s="122" t="n">
        <f aca="false">SUM(H356:K356)</f>
        <v>1</v>
      </c>
      <c r="H356" s="117" t="n">
        <v>1</v>
      </c>
      <c r="I356" s="123"/>
      <c r="J356" s="117"/>
      <c r="K356" s="117"/>
      <c r="L356" s="191"/>
    </row>
    <row r="357" customFormat="false" ht="15.75" hidden="false" customHeight="false" outlineLevel="0" collapsed="false">
      <c r="A357" s="178"/>
      <c r="B357" s="128" t="s">
        <v>85</v>
      </c>
      <c r="C357" s="158"/>
      <c r="D357" s="159"/>
      <c r="E357" s="129" t="n">
        <f aca="false">SUM(E350:E356)</f>
        <v>7</v>
      </c>
      <c r="F357" s="132" t="n">
        <f aca="false">SUM(F350:F356)</f>
        <v>1</v>
      </c>
      <c r="G357" s="132" t="n">
        <f aca="false">SUM(G350:G356)</f>
        <v>6</v>
      </c>
      <c r="H357" s="132" t="n">
        <f aca="false">SUM(H350:H356)</f>
        <v>5</v>
      </c>
      <c r="I357" s="132" t="n">
        <f aca="false">SUM(I350:I356)</f>
        <v>0</v>
      </c>
      <c r="J357" s="132" t="n">
        <f aca="false">SUM(J350:J356)</f>
        <v>0</v>
      </c>
      <c r="K357" s="132" t="n">
        <f aca="false">SUM(K350:K356)</f>
        <v>1</v>
      </c>
      <c r="L357" s="161"/>
    </row>
    <row r="358" customFormat="false" ht="15.75" hidden="false" customHeight="false" outlineLevel="0" collapsed="false">
      <c r="A358" s="162"/>
      <c r="B358" s="204"/>
      <c r="C358" s="205"/>
      <c r="D358" s="165"/>
      <c r="E358" s="270"/>
      <c r="F358" s="165"/>
      <c r="G358" s="165"/>
      <c r="H358" s="233"/>
      <c r="I358" s="165"/>
      <c r="J358" s="165"/>
      <c r="K358" s="271"/>
      <c r="L358" s="168"/>
    </row>
    <row r="359" customFormat="false" ht="15.75" hidden="false" customHeight="false" outlineLevel="0" collapsed="false">
      <c r="A359" s="169"/>
      <c r="B359" s="138" t="s">
        <v>324</v>
      </c>
      <c r="C359" s="136"/>
      <c r="D359" s="117"/>
      <c r="E359" s="272"/>
      <c r="F359" s="117"/>
      <c r="G359" s="117"/>
      <c r="H359" s="234"/>
      <c r="I359" s="117"/>
      <c r="J359" s="117"/>
      <c r="K359" s="273"/>
      <c r="L359" s="119"/>
    </row>
    <row r="360" customFormat="false" ht="15.75" hidden="false" customHeight="false" outlineLevel="0" collapsed="false">
      <c r="A360" s="169"/>
      <c r="B360" s="138" t="s">
        <v>325</v>
      </c>
      <c r="C360" s="136"/>
      <c r="D360" s="117"/>
      <c r="E360" s="274"/>
      <c r="F360" s="139"/>
      <c r="G360" s="139"/>
      <c r="H360" s="235"/>
      <c r="I360" s="139"/>
      <c r="J360" s="139"/>
      <c r="K360" s="275"/>
      <c r="L360" s="140"/>
    </row>
    <row r="361" customFormat="false" ht="15.75" hidden="false" customHeight="false" outlineLevel="0" collapsed="false">
      <c r="A361" s="120" t="n">
        <v>317</v>
      </c>
      <c r="B361" s="116" t="s">
        <v>166</v>
      </c>
      <c r="C361" s="121" t="s">
        <v>167</v>
      </c>
      <c r="D361" s="118" t="s">
        <v>109</v>
      </c>
      <c r="E361" s="276" t="n">
        <f aca="false">SUM(F361:G361)</f>
        <v>1</v>
      </c>
      <c r="F361" s="117"/>
      <c r="G361" s="156" t="n">
        <f aca="false">SUM(H361:K361)</f>
        <v>1</v>
      </c>
      <c r="H361" s="277" t="n">
        <v>1</v>
      </c>
      <c r="I361" s="117"/>
      <c r="J361" s="117"/>
      <c r="K361" s="273"/>
      <c r="L361" s="119" t="s">
        <v>139</v>
      </c>
    </row>
    <row r="362" customFormat="false" ht="15.75" hidden="false" customHeight="false" outlineLevel="0" collapsed="false">
      <c r="A362" s="120" t="n">
        <v>318</v>
      </c>
      <c r="B362" s="116" t="s">
        <v>170</v>
      </c>
      <c r="C362" s="121" t="s">
        <v>171</v>
      </c>
      <c r="D362" s="117"/>
      <c r="E362" s="278" t="n">
        <f aca="false">SUM(F362:G362)</f>
        <v>1</v>
      </c>
      <c r="F362" s="117"/>
      <c r="G362" s="122" t="n">
        <f aca="false">SUM(H362:K362)</f>
        <v>1</v>
      </c>
      <c r="H362" s="236" t="n">
        <v>1</v>
      </c>
      <c r="I362" s="117"/>
      <c r="J362" s="117"/>
      <c r="K362" s="273"/>
      <c r="L362" s="119"/>
    </row>
    <row r="363" customFormat="false" ht="15.75" hidden="false" customHeight="false" outlineLevel="0" collapsed="false">
      <c r="A363" s="120" t="n">
        <v>319</v>
      </c>
      <c r="B363" s="116" t="s">
        <v>326</v>
      </c>
      <c r="C363" s="121" t="s">
        <v>219</v>
      </c>
      <c r="D363" s="117"/>
      <c r="E363" s="278" t="n">
        <f aca="false">SUM(F363:G363)</f>
        <v>1</v>
      </c>
      <c r="F363" s="117"/>
      <c r="G363" s="122" t="n">
        <f aca="false">SUM(H363:K363)</f>
        <v>1</v>
      </c>
      <c r="H363" s="234" t="n">
        <v>1</v>
      </c>
      <c r="I363" s="123"/>
      <c r="J363" s="117"/>
      <c r="K363" s="273"/>
      <c r="L363" s="119"/>
    </row>
    <row r="364" customFormat="false" ht="17.25" hidden="false" customHeight="true" outlineLevel="0" collapsed="false">
      <c r="A364" s="207" t="s">
        <v>327</v>
      </c>
      <c r="B364" s="208" t="s">
        <v>99</v>
      </c>
      <c r="C364" s="209" t="s">
        <v>100</v>
      </c>
      <c r="D364" s="210"/>
      <c r="E364" s="279" t="n">
        <f aca="false">SUM(F364:G364)</f>
        <v>4</v>
      </c>
      <c r="F364" s="210"/>
      <c r="G364" s="212" t="n">
        <f aca="false">SUM(H364:K364)</f>
        <v>4</v>
      </c>
      <c r="H364" s="280" t="n">
        <v>3</v>
      </c>
      <c r="I364" s="213"/>
      <c r="J364" s="210"/>
      <c r="K364" s="281" t="n">
        <v>1</v>
      </c>
      <c r="L364" s="215"/>
    </row>
    <row r="365" customFormat="false" ht="15.75" hidden="false" customHeight="false" outlineLevel="0" collapsed="false">
      <c r="A365" s="120"/>
      <c r="B365" s="116"/>
      <c r="C365" s="121"/>
      <c r="D365" s="117"/>
      <c r="E365" s="278"/>
      <c r="F365" s="117"/>
      <c r="G365" s="122"/>
      <c r="H365" s="236"/>
      <c r="I365" s="123"/>
      <c r="J365" s="117"/>
      <c r="K365" s="273"/>
      <c r="L365" s="119"/>
    </row>
    <row r="366" customFormat="false" ht="15.75" hidden="false" customHeight="false" outlineLevel="0" collapsed="false">
      <c r="A366" s="120"/>
      <c r="B366" s="116"/>
      <c r="C366" s="121"/>
      <c r="D366" s="117"/>
      <c r="E366" s="278"/>
      <c r="F366" s="117"/>
      <c r="G366" s="122"/>
      <c r="H366" s="236"/>
      <c r="I366" s="123"/>
      <c r="J366" s="117"/>
      <c r="K366" s="273"/>
      <c r="L366" s="119"/>
    </row>
    <row r="367" customFormat="false" ht="15.75" hidden="false" customHeight="false" outlineLevel="0" collapsed="false">
      <c r="A367" s="120" t="s">
        <v>328</v>
      </c>
      <c r="B367" s="116" t="s">
        <v>237</v>
      </c>
      <c r="C367" s="121" t="s">
        <v>238</v>
      </c>
      <c r="D367" s="117"/>
      <c r="E367" s="278" t="n">
        <f aca="false">SUM(F367:G367)</f>
        <v>4</v>
      </c>
      <c r="F367" s="117" t="n">
        <v>2</v>
      </c>
      <c r="G367" s="122" t="n">
        <f aca="false">SUM(H367:K367)</f>
        <v>2</v>
      </c>
      <c r="H367" s="234" t="n">
        <v>1</v>
      </c>
      <c r="I367" s="123"/>
      <c r="J367" s="117"/>
      <c r="K367" s="273" t="n">
        <v>1</v>
      </c>
      <c r="L367" s="119"/>
    </row>
    <row r="368" customFormat="false" ht="15.75" hidden="false" customHeight="false" outlineLevel="0" collapsed="false">
      <c r="A368" s="120"/>
      <c r="B368" s="116"/>
      <c r="C368" s="121"/>
      <c r="D368" s="117"/>
      <c r="E368" s="278"/>
      <c r="F368" s="117"/>
      <c r="G368" s="122"/>
      <c r="H368" s="234"/>
      <c r="I368" s="123"/>
      <c r="J368" s="117"/>
      <c r="K368" s="273"/>
      <c r="L368" s="119"/>
    </row>
    <row r="369" customFormat="false" ht="15.75" hidden="false" customHeight="false" outlineLevel="0" collapsed="false">
      <c r="A369" s="120"/>
      <c r="B369" s="116"/>
      <c r="C369" s="121"/>
      <c r="D369" s="117"/>
      <c r="E369" s="278"/>
      <c r="F369" s="117"/>
      <c r="G369" s="122"/>
      <c r="H369" s="234"/>
      <c r="I369" s="123"/>
      <c r="J369" s="117"/>
      <c r="K369" s="273"/>
      <c r="L369" s="119"/>
    </row>
    <row r="370" customFormat="false" ht="15.75" hidden="false" customHeight="false" outlineLevel="0" collapsed="false">
      <c r="A370" s="120" t="n">
        <v>328</v>
      </c>
      <c r="B370" s="116" t="s">
        <v>113</v>
      </c>
      <c r="C370" s="121" t="s">
        <v>114</v>
      </c>
      <c r="D370" s="117"/>
      <c r="E370" s="278" t="n">
        <f aca="false">SUM(F370:G370)</f>
        <v>1</v>
      </c>
      <c r="F370" s="117"/>
      <c r="G370" s="122" t="n">
        <f aca="false">SUM(H370:K370)</f>
        <v>1</v>
      </c>
      <c r="H370" s="234" t="n">
        <v>1</v>
      </c>
      <c r="I370" s="123"/>
      <c r="J370" s="117"/>
      <c r="K370" s="273"/>
      <c r="L370" s="119"/>
    </row>
    <row r="371" customFormat="false" ht="15.75" hidden="false" customHeight="false" outlineLevel="0" collapsed="false">
      <c r="A371" s="120" t="n">
        <v>329</v>
      </c>
      <c r="B371" s="116" t="s">
        <v>115</v>
      </c>
      <c r="C371" s="185" t="s">
        <v>116</v>
      </c>
      <c r="D371" s="117"/>
      <c r="E371" s="278" t="n">
        <f aca="false">SUM(F371:G371)</f>
        <v>1</v>
      </c>
      <c r="F371" s="117"/>
      <c r="G371" s="122" t="n">
        <f aca="false">SUM(H371:K371)</f>
        <v>1</v>
      </c>
      <c r="H371" s="236" t="n">
        <v>1</v>
      </c>
      <c r="I371" s="117"/>
      <c r="J371" s="117"/>
      <c r="K371" s="273"/>
      <c r="L371" s="191"/>
    </row>
    <row r="372" customFormat="false" ht="15.75" hidden="false" customHeight="false" outlineLevel="0" collapsed="false">
      <c r="A372" s="178"/>
      <c r="B372" s="143" t="s">
        <v>85</v>
      </c>
      <c r="C372" s="144"/>
      <c r="D372" s="145"/>
      <c r="E372" s="146" t="n">
        <f aca="false">SUM(E361:E371)</f>
        <v>13</v>
      </c>
      <c r="F372" s="225" t="n">
        <f aca="false">SUM(F361:F371)</f>
        <v>2</v>
      </c>
      <c r="G372" s="225" t="n">
        <f aca="false">SUM(G361:G371)</f>
        <v>11</v>
      </c>
      <c r="H372" s="225" t="n">
        <f aca="false">SUM(H361:H371)</f>
        <v>9</v>
      </c>
      <c r="I372" s="225" t="n">
        <f aca="false">SUM(I361:I371)</f>
        <v>0</v>
      </c>
      <c r="J372" s="225" t="n">
        <f aca="false">SUM(J361:J371)</f>
        <v>0</v>
      </c>
      <c r="K372" s="225" t="n">
        <f aca="false">SUM(K361:K371)</f>
        <v>2</v>
      </c>
      <c r="L372" s="148"/>
    </row>
    <row r="373" customFormat="false" ht="15.75" hidden="false" customHeight="false" outlineLevel="0" collapsed="false">
      <c r="A373" s="162"/>
      <c r="B373" s="150"/>
      <c r="C373" s="179"/>
      <c r="D373" s="180"/>
      <c r="E373" s="181"/>
      <c r="F373" s="180"/>
      <c r="G373" s="180"/>
      <c r="H373" s="180"/>
      <c r="I373" s="180"/>
      <c r="J373" s="180"/>
      <c r="K373" s="180"/>
      <c r="L373" s="182"/>
    </row>
    <row r="374" customFormat="false" ht="15.75" hidden="false" customHeight="false" outlineLevel="0" collapsed="false">
      <c r="A374" s="169"/>
      <c r="B374" s="138" t="s">
        <v>329</v>
      </c>
      <c r="C374" s="136"/>
      <c r="D374" s="117"/>
      <c r="E374" s="137"/>
      <c r="F374" s="117"/>
      <c r="G374" s="117"/>
      <c r="H374" s="117"/>
      <c r="I374" s="117"/>
      <c r="J374" s="117"/>
      <c r="K374" s="117"/>
      <c r="L374" s="119"/>
    </row>
    <row r="375" customFormat="false" ht="15.75" hidden="false" customHeight="false" outlineLevel="0" collapsed="false">
      <c r="A375" s="169"/>
      <c r="B375" s="138" t="s">
        <v>330</v>
      </c>
      <c r="C375" s="136"/>
      <c r="D375" s="117"/>
      <c r="E375" s="114"/>
      <c r="F375" s="139"/>
      <c r="G375" s="139"/>
      <c r="H375" s="139"/>
      <c r="I375" s="139"/>
      <c r="J375" s="139"/>
      <c r="K375" s="139"/>
      <c r="L375" s="140"/>
    </row>
    <row r="376" customFormat="false" ht="15.75" hidden="false" customHeight="false" outlineLevel="0" collapsed="false">
      <c r="A376" s="120" t="n">
        <v>330</v>
      </c>
      <c r="B376" s="116" t="s">
        <v>166</v>
      </c>
      <c r="C376" s="121" t="s">
        <v>167</v>
      </c>
      <c r="D376" s="118" t="s">
        <v>109</v>
      </c>
      <c r="E376" s="172" t="n">
        <f aca="false">SUM(F376:G376)</f>
        <v>1</v>
      </c>
      <c r="F376" s="117"/>
      <c r="G376" s="156" t="n">
        <f aca="false">SUM(H376:K376)</f>
        <v>1</v>
      </c>
      <c r="H376" s="155" t="n">
        <v>1</v>
      </c>
      <c r="I376" s="117"/>
      <c r="J376" s="117"/>
      <c r="K376" s="117"/>
      <c r="L376" s="119" t="s">
        <v>139</v>
      </c>
    </row>
    <row r="377" customFormat="false" ht="15.75" hidden="false" customHeight="false" outlineLevel="0" collapsed="false">
      <c r="A377" s="120" t="n">
        <v>331</v>
      </c>
      <c r="B377" s="116" t="s">
        <v>168</v>
      </c>
      <c r="C377" s="121" t="s">
        <v>169</v>
      </c>
      <c r="D377" s="117"/>
      <c r="E377" s="114" t="n">
        <f aca="false">SUM(F377:G377)</f>
        <v>1</v>
      </c>
      <c r="F377" s="117"/>
      <c r="G377" s="122" t="n">
        <f aca="false">SUM(H377:K377)</f>
        <v>1</v>
      </c>
      <c r="H377" s="123" t="n">
        <v>1</v>
      </c>
      <c r="I377" s="117"/>
      <c r="J377" s="117"/>
      <c r="K377" s="117"/>
      <c r="L377" s="119" t="s">
        <v>249</v>
      </c>
    </row>
    <row r="378" customFormat="false" ht="15.75" hidden="false" customHeight="false" outlineLevel="0" collapsed="false">
      <c r="A378" s="120" t="n">
        <v>332</v>
      </c>
      <c r="B378" s="116" t="s">
        <v>179</v>
      </c>
      <c r="C378" s="136" t="s">
        <v>180</v>
      </c>
      <c r="D378" s="117"/>
      <c r="E378" s="114" t="n">
        <f aca="false">SUM(F378:G378)</f>
        <v>1</v>
      </c>
      <c r="F378" s="117"/>
      <c r="G378" s="122" t="n">
        <f aca="false">SUM(H378:K378)</f>
        <v>1</v>
      </c>
      <c r="H378" s="123" t="n">
        <v>1</v>
      </c>
      <c r="I378" s="117"/>
      <c r="J378" s="117"/>
      <c r="K378" s="117"/>
      <c r="L378" s="119"/>
    </row>
    <row r="379" customFormat="false" ht="15.75" hidden="false" customHeight="false" outlineLevel="0" collapsed="false">
      <c r="A379" s="120" t="n">
        <v>333</v>
      </c>
      <c r="B379" s="173" t="s">
        <v>173</v>
      </c>
      <c r="C379" s="136" t="s">
        <v>174</v>
      </c>
      <c r="D379" s="117"/>
      <c r="E379" s="114" t="n">
        <f aca="false">SUM(F379:G379)</f>
        <v>1</v>
      </c>
      <c r="F379" s="117"/>
      <c r="G379" s="122" t="n">
        <f aca="false">SUM(H379:K379)</f>
        <v>1</v>
      </c>
      <c r="H379" s="117" t="n">
        <v>1</v>
      </c>
      <c r="I379" s="117"/>
      <c r="J379" s="117"/>
      <c r="K379" s="117"/>
      <c r="L379" s="119"/>
    </row>
    <row r="380" customFormat="false" ht="15.75" hidden="false" customHeight="false" outlineLevel="0" collapsed="false">
      <c r="A380" s="120" t="n">
        <v>334</v>
      </c>
      <c r="B380" s="116" t="s">
        <v>331</v>
      </c>
      <c r="C380" s="121" t="s">
        <v>332</v>
      </c>
      <c r="D380" s="117"/>
      <c r="E380" s="114" t="n">
        <f aca="false">SUM(F380:G380)</f>
        <v>1</v>
      </c>
      <c r="F380" s="117"/>
      <c r="G380" s="122" t="n">
        <f aca="false">SUM(H380:K380)</f>
        <v>1</v>
      </c>
      <c r="H380" s="117" t="n">
        <v>1</v>
      </c>
      <c r="I380" s="123"/>
      <c r="J380" s="117"/>
      <c r="K380" s="117"/>
      <c r="L380" s="119"/>
    </row>
    <row r="381" customFormat="false" ht="15.75" hidden="false" customHeight="false" outlineLevel="0" collapsed="false">
      <c r="A381" s="120" t="n">
        <v>335</v>
      </c>
      <c r="B381" s="116" t="s">
        <v>333</v>
      </c>
      <c r="C381" s="121" t="s">
        <v>334</v>
      </c>
      <c r="D381" s="117"/>
      <c r="E381" s="114" t="n">
        <f aca="false">SUM(F381:G381)</f>
        <v>1</v>
      </c>
      <c r="F381" s="117" t="n">
        <v>1</v>
      </c>
      <c r="G381" s="122" t="n">
        <f aca="false">SUM(H381:K381)</f>
        <v>0</v>
      </c>
      <c r="H381" s="117"/>
      <c r="I381" s="123"/>
      <c r="J381" s="117"/>
      <c r="K381" s="117"/>
      <c r="L381" s="119"/>
    </row>
    <row r="382" customFormat="false" ht="15.75" hidden="false" customHeight="false" outlineLevel="0" collapsed="false">
      <c r="A382" s="120" t="n">
        <v>336</v>
      </c>
      <c r="B382" s="116" t="s">
        <v>113</v>
      </c>
      <c r="C382" s="121" t="s">
        <v>114</v>
      </c>
      <c r="D382" s="186"/>
      <c r="E382" s="187" t="n">
        <f aca="false">SUM(F382:G382)</f>
        <v>1</v>
      </c>
      <c r="F382" s="186"/>
      <c r="G382" s="189" t="n">
        <f aca="false">SUM(H382:K382)</f>
        <v>1</v>
      </c>
      <c r="H382" s="190" t="n">
        <v>1</v>
      </c>
      <c r="I382" s="186"/>
      <c r="J382" s="186"/>
      <c r="K382" s="186"/>
      <c r="L382" s="191"/>
    </row>
    <row r="383" customFormat="false" ht="15.75" hidden="false" customHeight="false" outlineLevel="0" collapsed="false">
      <c r="A383" s="178"/>
      <c r="B383" s="128" t="s">
        <v>85</v>
      </c>
      <c r="C383" s="158"/>
      <c r="D383" s="159"/>
      <c r="E383" s="129" t="n">
        <f aca="false">SUM(E376:E382)</f>
        <v>7</v>
      </c>
      <c r="F383" s="131" t="n">
        <f aca="false">SUM(F376:F382)</f>
        <v>1</v>
      </c>
      <c r="G383" s="131" t="n">
        <f aca="false">SUM(G376:G382)</f>
        <v>6</v>
      </c>
      <c r="H383" s="131" t="n">
        <f aca="false">SUM(H376:H382)</f>
        <v>6</v>
      </c>
      <c r="I383" s="131" t="n">
        <f aca="false">SUM(I376:I382)</f>
        <v>0</v>
      </c>
      <c r="J383" s="131" t="n">
        <f aca="false">SUM(J376:J382)</f>
        <v>0</v>
      </c>
      <c r="K383" s="131" t="n">
        <f aca="false">SUM(K376:K382)</f>
        <v>0</v>
      </c>
      <c r="L383" s="161"/>
    </row>
    <row r="384" customFormat="false" ht="15.75" hidden="false" customHeight="false" outlineLevel="0" collapsed="false">
      <c r="A384" s="169"/>
      <c r="B384" s="282"/>
      <c r="C384" s="136"/>
      <c r="D384" s="117"/>
      <c r="E384" s="137"/>
      <c r="F384" s="283"/>
      <c r="G384" s="283"/>
      <c r="H384" s="283"/>
      <c r="I384" s="283"/>
      <c r="J384" s="283"/>
      <c r="K384" s="283"/>
      <c r="L384" s="119"/>
    </row>
    <row r="385" customFormat="false" ht="15.75" hidden="false" customHeight="false" outlineLevel="0" collapsed="false">
      <c r="A385" s="169"/>
      <c r="B385" s="138" t="s">
        <v>335</v>
      </c>
      <c r="C385" s="136"/>
      <c r="D385" s="117"/>
      <c r="E385" s="137"/>
      <c r="F385" s="283"/>
      <c r="G385" s="283"/>
      <c r="H385" s="283"/>
      <c r="I385" s="283"/>
      <c r="J385" s="283"/>
      <c r="K385" s="283"/>
      <c r="L385" s="119"/>
    </row>
    <row r="386" customFormat="false" ht="15.75" hidden="false" customHeight="false" outlineLevel="0" collapsed="false">
      <c r="A386" s="169"/>
      <c r="B386" s="138" t="s">
        <v>336</v>
      </c>
      <c r="C386" s="136"/>
      <c r="D386" s="117"/>
      <c r="E386" s="137"/>
      <c r="F386" s="283"/>
      <c r="G386" s="283"/>
      <c r="H386" s="283"/>
      <c r="I386" s="283"/>
      <c r="J386" s="283"/>
      <c r="K386" s="284"/>
      <c r="L386" s="119"/>
    </row>
    <row r="387" customFormat="false" ht="15.75" hidden="false" customHeight="false" outlineLevel="0" collapsed="false">
      <c r="A387" s="120" t="n">
        <v>337</v>
      </c>
      <c r="B387" s="116" t="s">
        <v>166</v>
      </c>
      <c r="C387" s="121" t="s">
        <v>167</v>
      </c>
      <c r="D387" s="118" t="s">
        <v>109</v>
      </c>
      <c r="E387" s="172" t="n">
        <f aca="false">SUM(F387:G387)</f>
        <v>1</v>
      </c>
      <c r="F387" s="283"/>
      <c r="G387" s="156" t="n">
        <f aca="false">SUM(H387:K387)</f>
        <v>1</v>
      </c>
      <c r="H387" s="155" t="n">
        <v>1</v>
      </c>
      <c r="I387" s="283"/>
      <c r="J387" s="283"/>
      <c r="K387" s="284"/>
      <c r="L387" s="119" t="s">
        <v>139</v>
      </c>
    </row>
    <row r="388" customFormat="false" ht="15.75" hidden="false" customHeight="false" outlineLevel="0" collapsed="false">
      <c r="A388" s="120" t="n">
        <v>338</v>
      </c>
      <c r="B388" s="116" t="s">
        <v>168</v>
      </c>
      <c r="C388" s="121" t="s">
        <v>169</v>
      </c>
      <c r="D388" s="117"/>
      <c r="E388" s="114" t="n">
        <f aca="false">SUM(F388:G388)</f>
        <v>1</v>
      </c>
      <c r="F388" s="117"/>
      <c r="G388" s="122" t="n">
        <f aca="false">SUM(H388:K388)</f>
        <v>1</v>
      </c>
      <c r="H388" s="123" t="n">
        <v>1</v>
      </c>
      <c r="I388" s="117"/>
      <c r="J388" s="117"/>
      <c r="K388" s="117"/>
      <c r="L388" s="119" t="s">
        <v>249</v>
      </c>
    </row>
    <row r="389" customFormat="false" ht="15.75" hidden="false" customHeight="false" outlineLevel="0" collapsed="false">
      <c r="A389" s="169" t="s">
        <v>337</v>
      </c>
      <c r="B389" s="285" t="s">
        <v>170</v>
      </c>
      <c r="C389" s="121" t="s">
        <v>171</v>
      </c>
      <c r="D389" s="118"/>
      <c r="E389" s="114" t="n">
        <f aca="false">SUM(F389:G389)</f>
        <v>2</v>
      </c>
      <c r="F389" s="117" t="n">
        <v>2</v>
      </c>
      <c r="G389" s="122" t="n">
        <f aca="false">SUM(H389:K389)</f>
        <v>0</v>
      </c>
      <c r="H389" s="123"/>
      <c r="I389" s="283"/>
      <c r="J389" s="283"/>
      <c r="K389" s="284"/>
      <c r="L389" s="119"/>
    </row>
    <row r="390" customFormat="false" ht="15.75" hidden="false" customHeight="false" outlineLevel="0" collapsed="false">
      <c r="A390" s="286" t="s">
        <v>338</v>
      </c>
      <c r="B390" s="173" t="s">
        <v>173</v>
      </c>
      <c r="C390" s="136" t="s">
        <v>174</v>
      </c>
      <c r="D390" s="117"/>
      <c r="E390" s="114" t="n">
        <f aca="false">SUM(F390:G390)</f>
        <v>2</v>
      </c>
      <c r="F390" s="283"/>
      <c r="G390" s="122" t="n">
        <f aca="false">SUM(H390:K390)</f>
        <v>2</v>
      </c>
      <c r="H390" s="283" t="n">
        <v>2</v>
      </c>
      <c r="I390" s="283"/>
      <c r="J390" s="283"/>
      <c r="K390" s="283"/>
      <c r="L390" s="119"/>
    </row>
    <row r="391" customFormat="false" ht="15.75" hidden="false" customHeight="false" outlineLevel="0" collapsed="false">
      <c r="A391" s="286"/>
      <c r="B391" s="173"/>
      <c r="C391" s="136"/>
      <c r="D391" s="117"/>
      <c r="E391" s="114"/>
      <c r="F391" s="283"/>
      <c r="G391" s="122"/>
      <c r="H391" s="283"/>
      <c r="I391" s="283"/>
      <c r="J391" s="283"/>
      <c r="K391" s="287"/>
      <c r="L391" s="191"/>
    </row>
    <row r="392" customFormat="false" ht="15.75" hidden="false" customHeight="false" outlineLevel="0" collapsed="false">
      <c r="A392" s="178"/>
      <c r="B392" s="128" t="s">
        <v>85</v>
      </c>
      <c r="C392" s="158"/>
      <c r="D392" s="159"/>
      <c r="E392" s="129" t="n">
        <f aca="false">SUM(E387:E391)</f>
        <v>6</v>
      </c>
      <c r="F392" s="131" t="n">
        <f aca="false">SUM(F387:F391)</f>
        <v>2</v>
      </c>
      <c r="G392" s="131" t="n">
        <f aca="false">SUM(G387:G391)</f>
        <v>4</v>
      </c>
      <c r="H392" s="131" t="n">
        <f aca="false">SUM(H387:H391)</f>
        <v>4</v>
      </c>
      <c r="I392" s="131" t="n">
        <f aca="false">SUM(I387:I391)</f>
        <v>0</v>
      </c>
      <c r="J392" s="131" t="n">
        <f aca="false">SUM(J387:J391)</f>
        <v>0</v>
      </c>
      <c r="K392" s="131" t="n">
        <f aca="false">SUM(K387:K391)</f>
        <v>0</v>
      </c>
      <c r="L392" s="161"/>
    </row>
    <row r="393" customFormat="false" ht="15.75" hidden="false" customHeight="false" outlineLevel="0" collapsed="false">
      <c r="A393" s="169"/>
      <c r="B393" s="229"/>
      <c r="C393" s="151"/>
      <c r="D393" s="142"/>
      <c r="E393" s="152"/>
      <c r="F393" s="142"/>
      <c r="G393" s="142"/>
      <c r="H393" s="142"/>
      <c r="I393" s="142"/>
      <c r="J393" s="142"/>
      <c r="K393" s="142"/>
      <c r="L393" s="154"/>
    </row>
    <row r="394" customFormat="false" ht="15.75" hidden="false" customHeight="false" outlineLevel="0" collapsed="false">
      <c r="A394" s="169"/>
      <c r="B394" s="138" t="s">
        <v>339</v>
      </c>
      <c r="C394" s="136"/>
      <c r="D394" s="117"/>
      <c r="E394" s="137"/>
      <c r="F394" s="117"/>
      <c r="G394" s="117"/>
      <c r="H394" s="117"/>
      <c r="I394" s="117"/>
      <c r="J394" s="117"/>
      <c r="K394" s="117"/>
      <c r="L394" s="119"/>
    </row>
    <row r="395" customFormat="false" ht="15.75" hidden="false" customHeight="false" outlineLevel="0" collapsed="false">
      <c r="A395" s="169"/>
      <c r="B395" s="138" t="s">
        <v>340</v>
      </c>
      <c r="C395" s="136"/>
      <c r="D395" s="117"/>
      <c r="E395" s="114"/>
      <c r="F395" s="139"/>
      <c r="G395" s="139"/>
      <c r="H395" s="139"/>
      <c r="I395" s="139"/>
      <c r="J395" s="139"/>
      <c r="K395" s="139"/>
      <c r="L395" s="140"/>
    </row>
    <row r="396" customFormat="false" ht="15.75" hidden="false" customHeight="false" outlineLevel="0" collapsed="false">
      <c r="A396" s="120" t="n">
        <v>343</v>
      </c>
      <c r="B396" s="116" t="s">
        <v>166</v>
      </c>
      <c r="C396" s="121" t="s">
        <v>167</v>
      </c>
      <c r="D396" s="118" t="s">
        <v>120</v>
      </c>
      <c r="E396" s="172" t="n">
        <f aca="false">SUM(F396:G396)</f>
        <v>1</v>
      </c>
      <c r="F396" s="117"/>
      <c r="G396" s="156" t="n">
        <f aca="false">SUM(H396:K396)</f>
        <v>1</v>
      </c>
      <c r="H396" s="155" t="n">
        <v>1</v>
      </c>
      <c r="I396" s="117"/>
      <c r="J396" s="117"/>
      <c r="K396" s="117"/>
      <c r="L396" s="119" t="s">
        <v>68</v>
      </c>
    </row>
    <row r="397" customFormat="false" ht="15.75" hidden="false" customHeight="false" outlineLevel="0" collapsed="false">
      <c r="A397" s="120" t="n">
        <v>344</v>
      </c>
      <c r="B397" s="116" t="s">
        <v>341</v>
      </c>
      <c r="C397" s="121" t="s">
        <v>169</v>
      </c>
      <c r="D397" s="117"/>
      <c r="E397" s="114" t="n">
        <f aca="false">SUM(F397:G397)</f>
        <v>1</v>
      </c>
      <c r="F397" s="117" t="n">
        <v>1</v>
      </c>
      <c r="G397" s="122" t="n">
        <f aca="false">SUM(H397:K397)</f>
        <v>0</v>
      </c>
      <c r="H397" s="123"/>
      <c r="I397" s="117"/>
      <c r="J397" s="117"/>
      <c r="K397" s="117"/>
      <c r="L397" s="119" t="s">
        <v>249</v>
      </c>
    </row>
    <row r="398" customFormat="false" ht="15.75" hidden="false" customHeight="false" outlineLevel="0" collapsed="false">
      <c r="A398" s="120" t="n">
        <v>345</v>
      </c>
      <c r="B398" s="116" t="s">
        <v>221</v>
      </c>
      <c r="C398" s="121" t="s">
        <v>119</v>
      </c>
      <c r="D398" s="117"/>
      <c r="E398" s="114" t="n">
        <f aca="false">SUM(F398:G398)</f>
        <v>1</v>
      </c>
      <c r="F398" s="117"/>
      <c r="G398" s="122" t="n">
        <f aca="false">SUM(H398:K398)</f>
        <v>1</v>
      </c>
      <c r="H398" s="123" t="n">
        <v>1</v>
      </c>
      <c r="I398" s="117"/>
      <c r="J398" s="117"/>
      <c r="K398" s="117"/>
      <c r="L398" s="119"/>
    </row>
    <row r="399" customFormat="false" ht="15.75" hidden="false" customHeight="false" outlineLevel="0" collapsed="false">
      <c r="A399" s="120" t="n">
        <v>346</v>
      </c>
      <c r="B399" s="116" t="s">
        <v>342</v>
      </c>
      <c r="C399" s="121" t="s">
        <v>304</v>
      </c>
      <c r="D399" s="117"/>
      <c r="E399" s="114" t="n">
        <f aca="false">SUM(F399:G399)</f>
        <v>1</v>
      </c>
      <c r="F399" s="117" t="n">
        <v>1</v>
      </c>
      <c r="G399" s="122" t="n">
        <f aca="false">SUM(H399:K399)</f>
        <v>0</v>
      </c>
      <c r="H399" s="123"/>
      <c r="I399" s="117"/>
      <c r="J399" s="117"/>
      <c r="K399" s="117"/>
      <c r="L399" s="119"/>
    </row>
    <row r="400" customFormat="false" ht="15.75" hidden="false" customHeight="false" outlineLevel="0" collapsed="false">
      <c r="A400" s="120" t="s">
        <v>343</v>
      </c>
      <c r="B400" s="116" t="s">
        <v>344</v>
      </c>
      <c r="C400" s="121" t="s">
        <v>345</v>
      </c>
      <c r="D400" s="117"/>
      <c r="E400" s="114" t="n">
        <f aca="false">SUM(F400:G400)</f>
        <v>2</v>
      </c>
      <c r="F400" s="117" t="n">
        <v>1</v>
      </c>
      <c r="G400" s="122" t="n">
        <f aca="false">SUM(H400:K400)</f>
        <v>1</v>
      </c>
      <c r="H400" s="123" t="n">
        <v>1</v>
      </c>
      <c r="I400" s="117"/>
      <c r="J400" s="117"/>
      <c r="K400" s="117"/>
      <c r="L400" s="119"/>
    </row>
    <row r="401" customFormat="false" ht="15.75" hidden="false" customHeight="false" outlineLevel="0" collapsed="false">
      <c r="A401" s="120"/>
      <c r="B401" s="116"/>
      <c r="C401" s="121"/>
      <c r="D401" s="117"/>
      <c r="E401" s="114"/>
      <c r="F401" s="117"/>
      <c r="G401" s="122"/>
      <c r="H401" s="123"/>
      <c r="I401" s="117"/>
      <c r="J401" s="117"/>
      <c r="K401" s="117"/>
      <c r="L401" s="119"/>
    </row>
    <row r="402" customFormat="false" ht="15.75" hidden="false" customHeight="false" outlineLevel="0" collapsed="false">
      <c r="A402" s="120" t="n">
        <v>349</v>
      </c>
      <c r="B402" s="116" t="s">
        <v>346</v>
      </c>
      <c r="C402" s="121" t="s">
        <v>174</v>
      </c>
      <c r="D402" s="117"/>
      <c r="E402" s="114" t="n">
        <f aca="false">SUM(F402:G402)</f>
        <v>1</v>
      </c>
      <c r="F402" s="123" t="n">
        <v>1</v>
      </c>
      <c r="G402" s="122" t="n">
        <f aca="false">SUM(H402:K402)</f>
        <v>0</v>
      </c>
      <c r="H402" s="117"/>
      <c r="I402" s="117"/>
      <c r="J402" s="117"/>
      <c r="K402" s="117"/>
      <c r="L402" s="119"/>
    </row>
    <row r="403" customFormat="false" ht="15.75" hidden="false" customHeight="false" outlineLevel="0" collapsed="false">
      <c r="A403" s="120" t="n">
        <v>350</v>
      </c>
      <c r="B403" s="116" t="s">
        <v>295</v>
      </c>
      <c r="C403" s="121" t="s">
        <v>296</v>
      </c>
      <c r="D403" s="117"/>
      <c r="E403" s="114" t="n">
        <f aca="false">SUM(F403:G403)</f>
        <v>1</v>
      </c>
      <c r="F403" s="117" t="n">
        <v>1</v>
      </c>
      <c r="G403" s="122" t="n">
        <f aca="false">SUM(H403:K403)</f>
        <v>0</v>
      </c>
      <c r="H403" s="123"/>
      <c r="I403" s="123"/>
      <c r="J403" s="117"/>
      <c r="K403" s="117"/>
      <c r="L403" s="119" t="s">
        <v>84</v>
      </c>
    </row>
    <row r="404" customFormat="false" ht="15.75" hidden="false" customHeight="false" outlineLevel="0" collapsed="false">
      <c r="A404" s="120" t="n">
        <v>351</v>
      </c>
      <c r="B404" s="116" t="s">
        <v>73</v>
      </c>
      <c r="C404" s="121" t="s">
        <v>74</v>
      </c>
      <c r="D404" s="117"/>
      <c r="E404" s="114" t="n">
        <f aca="false">SUM(F404:G404)</f>
        <v>1</v>
      </c>
      <c r="F404" s="117" t="n">
        <v>1</v>
      </c>
      <c r="G404" s="122" t="n">
        <f aca="false">SUM(H404:K404)</f>
        <v>0</v>
      </c>
      <c r="H404" s="117"/>
      <c r="I404" s="117"/>
      <c r="J404" s="123"/>
      <c r="K404" s="123"/>
      <c r="L404" s="193"/>
    </row>
    <row r="405" customFormat="false" ht="15.75" hidden="false" customHeight="false" outlineLevel="0" collapsed="false">
      <c r="A405" s="120" t="s">
        <v>347</v>
      </c>
      <c r="B405" s="116" t="s">
        <v>115</v>
      </c>
      <c r="C405" s="121" t="s">
        <v>116</v>
      </c>
      <c r="D405" s="117"/>
      <c r="E405" s="114" t="n">
        <f aca="false">SUM(F405:G405)</f>
        <v>2</v>
      </c>
      <c r="F405" s="117"/>
      <c r="G405" s="122" t="n">
        <f aca="false">SUM(H405:K405)</f>
        <v>2</v>
      </c>
      <c r="H405" s="123" t="n">
        <v>1</v>
      </c>
      <c r="I405" s="123"/>
      <c r="J405" s="117"/>
      <c r="K405" s="117" t="n">
        <v>1</v>
      </c>
      <c r="L405" s="119"/>
    </row>
    <row r="406" customFormat="false" ht="15.75" hidden="false" customHeight="false" outlineLevel="0" collapsed="false">
      <c r="A406" s="194"/>
      <c r="B406" s="184"/>
      <c r="C406" s="185"/>
      <c r="D406" s="186"/>
      <c r="E406" s="187"/>
      <c r="F406" s="186"/>
      <c r="G406" s="189"/>
      <c r="H406" s="190"/>
      <c r="I406" s="186"/>
      <c r="J406" s="186"/>
      <c r="K406" s="186"/>
      <c r="L406" s="191"/>
    </row>
    <row r="407" customFormat="false" ht="15.75" hidden="false" customHeight="false" outlineLevel="0" collapsed="false">
      <c r="A407" s="178"/>
      <c r="B407" s="143" t="s">
        <v>85</v>
      </c>
      <c r="C407" s="144"/>
      <c r="D407" s="145"/>
      <c r="E407" s="146" t="n">
        <f aca="false">SUM(E396:E406)</f>
        <v>11</v>
      </c>
      <c r="F407" s="147" t="n">
        <f aca="false">SUM(F396:F406)</f>
        <v>6</v>
      </c>
      <c r="G407" s="147" t="n">
        <f aca="false">SUM(G396:G406)</f>
        <v>5</v>
      </c>
      <c r="H407" s="147" t="n">
        <f aca="false">SUM(H396:H406)</f>
        <v>4</v>
      </c>
      <c r="I407" s="147" t="n">
        <f aca="false">SUM(I396:I406)</f>
        <v>0</v>
      </c>
      <c r="J407" s="147" t="n">
        <f aca="false">SUM(J396:J406)</f>
        <v>0</v>
      </c>
      <c r="K407" s="147" t="n">
        <f aca="false">SUM(K396:K406)</f>
        <v>1</v>
      </c>
      <c r="L407" s="148"/>
    </row>
    <row r="408" customFormat="false" ht="15.75" hidden="false" customHeight="false" outlineLevel="0" collapsed="false">
      <c r="A408" s="169"/>
      <c r="B408" s="192"/>
      <c r="C408" s="151"/>
      <c r="D408" s="142"/>
      <c r="E408" s="152"/>
      <c r="F408" s="142"/>
      <c r="G408" s="142"/>
      <c r="H408" s="142"/>
      <c r="I408" s="142"/>
      <c r="J408" s="142"/>
      <c r="K408" s="142"/>
      <c r="L408" s="154"/>
    </row>
    <row r="409" customFormat="false" ht="15.75" hidden="false" customHeight="false" outlineLevel="0" collapsed="false">
      <c r="A409" s="169"/>
      <c r="B409" s="138" t="s">
        <v>348</v>
      </c>
      <c r="C409" s="136"/>
      <c r="D409" s="117"/>
      <c r="E409" s="114"/>
      <c r="F409" s="139"/>
      <c r="G409" s="139"/>
      <c r="H409" s="139"/>
      <c r="I409" s="139"/>
      <c r="J409" s="139"/>
      <c r="K409" s="139"/>
      <c r="L409" s="140"/>
    </row>
    <row r="410" customFormat="false" ht="15.75" hidden="false" customHeight="false" outlineLevel="0" collapsed="false">
      <c r="A410" s="120" t="n">
        <v>354</v>
      </c>
      <c r="B410" s="116" t="s">
        <v>166</v>
      </c>
      <c r="C410" s="121" t="s">
        <v>167</v>
      </c>
      <c r="D410" s="118" t="s">
        <v>120</v>
      </c>
      <c r="E410" s="172" t="n">
        <f aca="false">SUM(F410:G410)</f>
        <v>1</v>
      </c>
      <c r="F410" s="117"/>
      <c r="G410" s="156" t="n">
        <f aca="false">SUM(H410:K410)</f>
        <v>1</v>
      </c>
      <c r="H410" s="155" t="n">
        <v>1</v>
      </c>
      <c r="I410" s="117"/>
      <c r="J410" s="117"/>
      <c r="K410" s="117"/>
      <c r="L410" s="119" t="s">
        <v>139</v>
      </c>
    </row>
    <row r="411" customFormat="false" ht="15.75" hidden="false" customHeight="false" outlineLevel="0" collapsed="false">
      <c r="A411" s="120" t="n">
        <v>355</v>
      </c>
      <c r="B411" s="116" t="s">
        <v>168</v>
      </c>
      <c r="C411" s="121" t="s">
        <v>169</v>
      </c>
      <c r="D411" s="117"/>
      <c r="E411" s="114" t="n">
        <f aca="false">SUM(F411:G411)</f>
        <v>1</v>
      </c>
      <c r="F411" s="117"/>
      <c r="G411" s="122" t="n">
        <f aca="false">SUM(H411:K411)</f>
        <v>1</v>
      </c>
      <c r="H411" s="123" t="n">
        <v>1</v>
      </c>
      <c r="I411" s="117"/>
      <c r="J411" s="117"/>
      <c r="K411" s="117"/>
      <c r="L411" s="119" t="s">
        <v>349</v>
      </c>
    </row>
    <row r="412" customFormat="false" ht="15.75" hidden="false" customHeight="false" outlineLevel="0" collapsed="false">
      <c r="A412" s="120" t="s">
        <v>350</v>
      </c>
      <c r="B412" s="116" t="s">
        <v>351</v>
      </c>
      <c r="C412" s="121" t="s">
        <v>352</v>
      </c>
      <c r="D412" s="117"/>
      <c r="E412" s="114" t="n">
        <f aca="false">SUM(F412:G412)</f>
        <v>2</v>
      </c>
      <c r="F412" s="117" t="n">
        <v>1</v>
      </c>
      <c r="G412" s="122" t="n">
        <f aca="false">SUM(H412:K412)</f>
        <v>1</v>
      </c>
      <c r="H412" s="123" t="n">
        <v>1</v>
      </c>
      <c r="I412" s="117"/>
      <c r="J412" s="117"/>
      <c r="K412" s="117"/>
      <c r="L412" s="119"/>
    </row>
    <row r="413" customFormat="false" ht="15.75" hidden="false" customHeight="false" outlineLevel="0" collapsed="false">
      <c r="A413" s="120"/>
      <c r="B413" s="116"/>
      <c r="C413" s="121"/>
      <c r="D413" s="117"/>
      <c r="E413" s="114"/>
      <c r="F413" s="117"/>
      <c r="G413" s="122"/>
      <c r="H413" s="123"/>
      <c r="I413" s="123"/>
      <c r="J413" s="117"/>
      <c r="K413" s="117"/>
      <c r="L413" s="119"/>
    </row>
    <row r="414" customFormat="false" ht="15.75" hidden="false" customHeight="false" outlineLevel="0" collapsed="false">
      <c r="A414" s="169" t="s">
        <v>353</v>
      </c>
      <c r="B414" s="116" t="s">
        <v>354</v>
      </c>
      <c r="C414" s="121" t="s">
        <v>355</v>
      </c>
      <c r="D414" s="117"/>
      <c r="E414" s="114" t="n">
        <f aca="false">SUM(F414:G414)</f>
        <v>4</v>
      </c>
      <c r="F414" s="117"/>
      <c r="G414" s="122" t="n">
        <f aca="false">SUM(H414:K414)</f>
        <v>4</v>
      </c>
      <c r="H414" s="123" t="n">
        <v>4</v>
      </c>
      <c r="I414" s="123"/>
      <c r="J414" s="117"/>
      <c r="K414" s="117"/>
      <c r="L414" s="119"/>
    </row>
    <row r="415" customFormat="false" ht="15.75" hidden="false" customHeight="false" outlineLevel="0" collapsed="false">
      <c r="A415" s="169"/>
      <c r="B415" s="116"/>
      <c r="C415" s="121"/>
      <c r="D415" s="117"/>
      <c r="E415" s="114"/>
      <c r="F415" s="117"/>
      <c r="G415" s="122"/>
      <c r="H415" s="123"/>
      <c r="I415" s="123"/>
      <c r="J415" s="117"/>
      <c r="K415" s="117"/>
      <c r="L415" s="119"/>
    </row>
    <row r="416" customFormat="false" ht="15.75" hidden="false" customHeight="false" outlineLevel="0" collapsed="false">
      <c r="A416" s="169"/>
      <c r="B416" s="116"/>
      <c r="C416" s="121"/>
      <c r="D416" s="117"/>
      <c r="E416" s="114"/>
      <c r="F416" s="117"/>
      <c r="G416" s="122"/>
      <c r="H416" s="123"/>
      <c r="I416" s="123"/>
      <c r="J416" s="117"/>
      <c r="K416" s="117"/>
      <c r="L416" s="119"/>
    </row>
    <row r="417" customFormat="false" ht="15.75" hidden="false" customHeight="false" outlineLevel="0" collapsed="false">
      <c r="A417" s="120" t="n">
        <v>362</v>
      </c>
      <c r="B417" s="116" t="s">
        <v>73</v>
      </c>
      <c r="C417" s="121" t="s">
        <v>74</v>
      </c>
      <c r="D417" s="117"/>
      <c r="E417" s="114" t="n">
        <f aca="false">SUM(F417:G417)</f>
        <v>1</v>
      </c>
      <c r="F417" s="117" t="n">
        <v>1</v>
      </c>
      <c r="G417" s="122" t="n">
        <f aca="false">SUM(H417:K417)</f>
        <v>0</v>
      </c>
      <c r="H417" s="123"/>
      <c r="I417" s="117"/>
      <c r="J417" s="117"/>
      <c r="K417" s="117"/>
      <c r="L417" s="119"/>
    </row>
    <row r="418" customFormat="false" ht="15" hidden="false" customHeight="true" outlineLevel="0" collapsed="false">
      <c r="A418" s="178"/>
      <c r="B418" s="128" t="s">
        <v>85</v>
      </c>
      <c r="C418" s="129"/>
      <c r="D418" s="130"/>
      <c r="E418" s="129" t="n">
        <f aca="false">SUM(E410:E417)</f>
        <v>9</v>
      </c>
      <c r="F418" s="288" t="n">
        <f aca="false">SUM(F410:F417)</f>
        <v>2</v>
      </c>
      <c r="G418" s="288" t="n">
        <f aca="false">SUM(G410:G417)</f>
        <v>7</v>
      </c>
      <c r="H418" s="288" t="n">
        <f aca="false">SUM(H410:H417)</f>
        <v>7</v>
      </c>
      <c r="I418" s="288" t="n">
        <f aca="false">SUM(I410:I417)</f>
        <v>0</v>
      </c>
      <c r="J418" s="288" t="n">
        <f aca="false">SUM(J410:J417)</f>
        <v>0</v>
      </c>
      <c r="K418" s="288" t="n">
        <f aca="false">SUM(K410:K417)</f>
        <v>0</v>
      </c>
      <c r="L418" s="289"/>
    </row>
    <row r="419" customFormat="false" ht="15" hidden="false" customHeight="true" outlineLevel="0" collapsed="false">
      <c r="A419" s="162"/>
      <c r="B419" s="135"/>
      <c r="C419" s="136"/>
      <c r="D419" s="117"/>
      <c r="E419" s="137"/>
      <c r="F419" s="117"/>
      <c r="G419" s="123"/>
      <c r="H419" s="117"/>
      <c r="I419" s="117"/>
      <c r="J419" s="117"/>
      <c r="K419" s="117"/>
      <c r="L419" s="119"/>
    </row>
    <row r="420" customFormat="false" ht="15.75" hidden="false" customHeight="false" outlineLevel="0" collapsed="false">
      <c r="A420" s="169"/>
      <c r="B420" s="138" t="s">
        <v>356</v>
      </c>
      <c r="C420" s="136"/>
      <c r="D420" s="117"/>
      <c r="E420" s="114"/>
      <c r="F420" s="139"/>
      <c r="G420" s="139"/>
      <c r="H420" s="139"/>
      <c r="I420" s="139"/>
      <c r="J420" s="139"/>
      <c r="K420" s="139"/>
      <c r="L420" s="140"/>
    </row>
    <row r="421" customFormat="false" ht="15.75" hidden="false" customHeight="false" outlineLevel="0" collapsed="false">
      <c r="A421" s="120" t="n">
        <v>363</v>
      </c>
      <c r="B421" s="116" t="s">
        <v>166</v>
      </c>
      <c r="C421" s="121" t="s">
        <v>167</v>
      </c>
      <c r="D421" s="118" t="s">
        <v>120</v>
      </c>
      <c r="E421" s="172" t="n">
        <f aca="false">SUM(F421:G421)</f>
        <v>1</v>
      </c>
      <c r="F421" s="123"/>
      <c r="G421" s="156" t="n">
        <f aca="false">SUM(H421:K421)</f>
        <v>1</v>
      </c>
      <c r="H421" s="156" t="n">
        <v>1</v>
      </c>
      <c r="I421" s="117"/>
      <c r="J421" s="117"/>
      <c r="K421" s="117"/>
      <c r="L421" s="119" t="s">
        <v>139</v>
      </c>
    </row>
    <row r="422" customFormat="false" ht="15.75" hidden="false" customHeight="false" outlineLevel="0" collapsed="false">
      <c r="A422" s="120" t="n">
        <v>364</v>
      </c>
      <c r="B422" s="116" t="s">
        <v>168</v>
      </c>
      <c r="C422" s="121" t="s">
        <v>169</v>
      </c>
      <c r="D422" s="117"/>
      <c r="E422" s="114" t="n">
        <f aca="false">SUM(F422:G422)</f>
        <v>1</v>
      </c>
      <c r="F422" s="117"/>
      <c r="G422" s="122" t="n">
        <f aca="false">SUM(H422:K422)</f>
        <v>1</v>
      </c>
      <c r="H422" s="123" t="n">
        <v>1</v>
      </c>
      <c r="I422" s="117"/>
      <c r="J422" s="117"/>
      <c r="K422" s="117"/>
      <c r="L422" s="119" t="s">
        <v>349</v>
      </c>
    </row>
    <row r="423" customFormat="false" ht="15.75" hidden="false" customHeight="false" outlineLevel="0" collapsed="false">
      <c r="A423" s="120" t="n">
        <v>365</v>
      </c>
      <c r="B423" s="116" t="s">
        <v>357</v>
      </c>
      <c r="C423" s="121" t="s">
        <v>358</v>
      </c>
      <c r="D423" s="117"/>
      <c r="E423" s="114" t="n">
        <f aca="false">SUM(F423:G423)</f>
        <v>1</v>
      </c>
      <c r="F423" s="117" t="n">
        <v>1</v>
      </c>
      <c r="G423" s="122" t="n">
        <f aca="false">SUM(H423:K423)</f>
        <v>0</v>
      </c>
      <c r="H423" s="123"/>
      <c r="I423" s="117"/>
      <c r="J423" s="117"/>
      <c r="K423" s="117"/>
      <c r="L423" s="119"/>
    </row>
    <row r="424" customFormat="false" ht="15.75" hidden="false" customHeight="false" outlineLevel="0" collapsed="false">
      <c r="A424" s="120" t="n">
        <v>366</v>
      </c>
      <c r="B424" s="116" t="s">
        <v>359</v>
      </c>
      <c r="C424" s="121" t="s">
        <v>360</v>
      </c>
      <c r="D424" s="117"/>
      <c r="E424" s="114" t="n">
        <f aca="false">SUM(F424:G424)</f>
        <v>1</v>
      </c>
      <c r="F424" s="123"/>
      <c r="G424" s="122" t="n">
        <f aca="false">SUM(H424:K424)</f>
        <v>1</v>
      </c>
      <c r="H424" s="123" t="n">
        <v>1</v>
      </c>
      <c r="I424" s="117"/>
      <c r="J424" s="117"/>
      <c r="K424" s="117"/>
      <c r="L424" s="119"/>
    </row>
    <row r="425" customFormat="false" ht="15.75" hidden="false" customHeight="false" outlineLevel="0" collapsed="false">
      <c r="A425" s="120" t="n">
        <v>367</v>
      </c>
      <c r="B425" s="116" t="s">
        <v>361</v>
      </c>
      <c r="C425" s="121" t="s">
        <v>362</v>
      </c>
      <c r="D425" s="117"/>
      <c r="E425" s="114" t="n">
        <f aca="false">SUM(F425:G425)</f>
        <v>1</v>
      </c>
      <c r="F425" s="123" t="n">
        <v>1</v>
      </c>
      <c r="G425" s="122" t="n">
        <f aca="false">SUM(H425:K425)</f>
        <v>0</v>
      </c>
      <c r="H425" s="123"/>
      <c r="I425" s="117"/>
      <c r="J425" s="117"/>
      <c r="K425" s="117"/>
      <c r="L425" s="119"/>
    </row>
    <row r="426" customFormat="false" ht="15.75" hidden="false" customHeight="false" outlineLevel="0" collapsed="false">
      <c r="A426" s="120" t="n">
        <v>368</v>
      </c>
      <c r="B426" s="116" t="s">
        <v>363</v>
      </c>
      <c r="C426" s="121" t="s">
        <v>364</v>
      </c>
      <c r="D426" s="117"/>
      <c r="E426" s="114" t="n">
        <f aca="false">SUM(F426:G426)</f>
        <v>1</v>
      </c>
      <c r="F426" s="123" t="n">
        <v>1</v>
      </c>
      <c r="G426" s="122" t="n">
        <f aca="false">SUM(H426:K426)</f>
        <v>0</v>
      </c>
      <c r="H426" s="123"/>
      <c r="I426" s="117"/>
      <c r="J426" s="117"/>
      <c r="K426" s="117"/>
      <c r="L426" s="119"/>
    </row>
    <row r="427" customFormat="false" ht="15.75" hidden="false" customHeight="false" outlineLevel="0" collapsed="false">
      <c r="A427" s="120" t="n">
        <v>369</v>
      </c>
      <c r="B427" s="116" t="s">
        <v>346</v>
      </c>
      <c r="C427" s="121" t="s">
        <v>174</v>
      </c>
      <c r="D427" s="117"/>
      <c r="E427" s="114" t="n">
        <f aca="false">SUM(F427:G427)</f>
        <v>1</v>
      </c>
      <c r="F427" s="117"/>
      <c r="G427" s="122" t="n">
        <f aca="false">SUM(H427:K427)</f>
        <v>1</v>
      </c>
      <c r="H427" s="123" t="n">
        <v>1</v>
      </c>
      <c r="I427" s="117"/>
      <c r="J427" s="117"/>
      <c r="K427" s="117"/>
      <c r="L427" s="119"/>
    </row>
    <row r="428" customFormat="false" ht="15.75" hidden="false" customHeight="false" outlineLevel="0" collapsed="false">
      <c r="A428" s="120" t="n">
        <v>370</v>
      </c>
      <c r="B428" s="116" t="s">
        <v>307</v>
      </c>
      <c r="C428" s="121" t="s">
        <v>308</v>
      </c>
      <c r="D428" s="117"/>
      <c r="E428" s="114" t="n">
        <f aca="false">SUM(F428:G428)</f>
        <v>1</v>
      </c>
      <c r="F428" s="117"/>
      <c r="G428" s="122" t="n">
        <f aca="false">SUM(H428:K428)</f>
        <v>1</v>
      </c>
      <c r="H428" s="123" t="n">
        <v>1</v>
      </c>
      <c r="I428" s="117"/>
      <c r="J428" s="117"/>
      <c r="K428" s="117"/>
      <c r="L428" s="119"/>
    </row>
    <row r="429" customFormat="false" ht="15.75" hidden="false" customHeight="false" outlineLevel="0" collapsed="false">
      <c r="A429" s="120" t="s">
        <v>365</v>
      </c>
      <c r="B429" s="116" t="s">
        <v>103</v>
      </c>
      <c r="C429" s="121" t="s">
        <v>104</v>
      </c>
      <c r="D429" s="117"/>
      <c r="E429" s="114" t="n">
        <f aca="false">SUM(F429:G429)</f>
        <v>2</v>
      </c>
      <c r="F429" s="117"/>
      <c r="G429" s="122" t="n">
        <f aca="false">SUM(H429:K429)</f>
        <v>2</v>
      </c>
      <c r="H429" s="123" t="n">
        <v>2</v>
      </c>
      <c r="I429" s="117"/>
      <c r="J429" s="117"/>
      <c r="K429" s="117"/>
      <c r="L429" s="119"/>
    </row>
    <row r="430" customFormat="false" ht="15.75" hidden="false" customHeight="false" outlineLevel="0" collapsed="false">
      <c r="A430" s="120"/>
      <c r="B430" s="116"/>
      <c r="C430" s="121"/>
      <c r="D430" s="117"/>
      <c r="E430" s="114"/>
      <c r="F430" s="117"/>
      <c r="G430" s="122"/>
      <c r="H430" s="123"/>
      <c r="I430" s="117"/>
      <c r="J430" s="117"/>
      <c r="K430" s="117"/>
      <c r="L430" s="119"/>
    </row>
    <row r="431" customFormat="false" ht="15.75" hidden="false" customHeight="false" outlineLevel="0" collapsed="false">
      <c r="A431" s="194" t="n">
        <v>373</v>
      </c>
      <c r="B431" s="184" t="s">
        <v>115</v>
      </c>
      <c r="C431" s="185" t="s">
        <v>116</v>
      </c>
      <c r="D431" s="186"/>
      <c r="E431" s="187" t="n">
        <f aca="false">SUM(F431:G431)</f>
        <v>1</v>
      </c>
      <c r="F431" s="186"/>
      <c r="G431" s="189" t="n">
        <f aca="false">SUM(H431:K431)</f>
        <v>1</v>
      </c>
      <c r="H431" s="190" t="n">
        <v>1</v>
      </c>
      <c r="I431" s="186"/>
      <c r="J431" s="186"/>
      <c r="K431" s="186"/>
      <c r="L431" s="191"/>
    </row>
    <row r="432" customFormat="false" ht="15.75" hidden="false" customHeight="false" outlineLevel="0" collapsed="false">
      <c r="A432" s="178"/>
      <c r="B432" s="143" t="s">
        <v>85</v>
      </c>
      <c r="C432" s="144"/>
      <c r="D432" s="145"/>
      <c r="E432" s="146" t="n">
        <f aca="false">SUM(E421:E431)</f>
        <v>11</v>
      </c>
      <c r="F432" s="147" t="n">
        <f aca="false">SUM(F421:F431)</f>
        <v>3</v>
      </c>
      <c r="G432" s="147" t="n">
        <f aca="false">SUM(G421:G431)</f>
        <v>8</v>
      </c>
      <c r="H432" s="147" t="n">
        <f aca="false">SUM(H421:H431)</f>
        <v>8</v>
      </c>
      <c r="I432" s="147" t="n">
        <f aca="false">SUM(I421:I431)</f>
        <v>0</v>
      </c>
      <c r="J432" s="147" t="n">
        <f aca="false">SUM(J421:J431)</f>
        <v>0</v>
      </c>
      <c r="K432" s="147" t="n">
        <f aca="false">SUM(K421:K431)</f>
        <v>0</v>
      </c>
      <c r="L432" s="148"/>
    </row>
    <row r="433" customFormat="false" ht="15.75" hidden="false" customHeight="false" outlineLevel="0" collapsed="false">
      <c r="A433" s="162"/>
      <c r="B433" s="204"/>
      <c r="C433" s="136"/>
      <c r="D433" s="117"/>
      <c r="E433" s="137"/>
      <c r="F433" s="117"/>
      <c r="G433" s="117"/>
      <c r="H433" s="117"/>
      <c r="I433" s="117"/>
      <c r="J433" s="117"/>
      <c r="K433" s="117"/>
      <c r="L433" s="119"/>
    </row>
    <row r="434" customFormat="false" ht="15.75" hidden="false" customHeight="false" outlineLevel="0" collapsed="false">
      <c r="A434" s="169"/>
      <c r="B434" s="138" t="s">
        <v>366</v>
      </c>
      <c r="C434" s="136"/>
      <c r="D434" s="117"/>
      <c r="E434" s="114"/>
      <c r="F434" s="139"/>
      <c r="G434" s="139"/>
      <c r="H434" s="139"/>
      <c r="I434" s="139"/>
      <c r="J434" s="139"/>
      <c r="K434" s="139"/>
      <c r="L434" s="140"/>
    </row>
    <row r="435" customFormat="false" ht="15.75" hidden="false" customHeight="false" outlineLevel="0" collapsed="false">
      <c r="A435" s="120" t="n">
        <v>374</v>
      </c>
      <c r="B435" s="116" t="s">
        <v>166</v>
      </c>
      <c r="C435" s="121" t="s">
        <v>167</v>
      </c>
      <c r="D435" s="118" t="s">
        <v>120</v>
      </c>
      <c r="E435" s="172" t="n">
        <f aca="false">SUM(F435:G435)</f>
        <v>1</v>
      </c>
      <c r="F435" s="117"/>
      <c r="G435" s="156" t="n">
        <f aca="false">SUM(H435:K435)</f>
        <v>1</v>
      </c>
      <c r="H435" s="155" t="n">
        <v>1</v>
      </c>
      <c r="I435" s="117"/>
      <c r="J435" s="117"/>
      <c r="K435" s="142"/>
      <c r="L435" s="119" t="s">
        <v>139</v>
      </c>
    </row>
    <row r="436" customFormat="false" ht="15.75" hidden="false" customHeight="false" outlineLevel="0" collapsed="false">
      <c r="A436" s="120" t="n">
        <v>375</v>
      </c>
      <c r="B436" s="116" t="s">
        <v>170</v>
      </c>
      <c r="C436" s="121" t="s">
        <v>171</v>
      </c>
      <c r="D436" s="117"/>
      <c r="E436" s="114" t="n">
        <f aca="false">SUM(F436:G436)</f>
        <v>1</v>
      </c>
      <c r="F436" s="117"/>
      <c r="G436" s="122" t="n">
        <f aca="false">SUM(H436:K436)</f>
        <v>1</v>
      </c>
      <c r="H436" s="123" t="n">
        <v>1</v>
      </c>
      <c r="I436" s="117"/>
      <c r="J436" s="117"/>
      <c r="K436" s="117"/>
      <c r="L436" s="119"/>
    </row>
    <row r="437" customFormat="false" ht="15.75" hidden="false" customHeight="false" outlineLevel="0" collapsed="false">
      <c r="A437" s="120" t="n">
        <v>376</v>
      </c>
      <c r="B437" s="116" t="s">
        <v>333</v>
      </c>
      <c r="C437" s="121" t="s">
        <v>334</v>
      </c>
      <c r="D437" s="117"/>
      <c r="E437" s="114" t="n">
        <f aca="false">SUM(F437:G437)</f>
        <v>1</v>
      </c>
      <c r="F437" s="117"/>
      <c r="G437" s="122" t="n">
        <f aca="false">SUM(H437:K437)</f>
        <v>1</v>
      </c>
      <c r="H437" s="117" t="n">
        <v>1</v>
      </c>
      <c r="I437" s="117"/>
      <c r="J437" s="117"/>
      <c r="K437" s="117"/>
      <c r="L437" s="119"/>
    </row>
    <row r="438" customFormat="false" ht="15.75" hidden="false" customHeight="false" outlineLevel="0" collapsed="false">
      <c r="A438" s="120" t="n">
        <v>377</v>
      </c>
      <c r="B438" s="116" t="s">
        <v>73</v>
      </c>
      <c r="C438" s="121" t="s">
        <v>74</v>
      </c>
      <c r="D438" s="117"/>
      <c r="E438" s="114" t="n">
        <f aca="false">SUM(F438:G438)</f>
        <v>1</v>
      </c>
      <c r="F438" s="117"/>
      <c r="G438" s="122" t="n">
        <f aca="false">SUM(H438:K438)</f>
        <v>1</v>
      </c>
      <c r="H438" s="123" t="n">
        <v>1</v>
      </c>
      <c r="I438" s="117"/>
      <c r="J438" s="117"/>
      <c r="K438" s="117"/>
      <c r="L438" s="119"/>
    </row>
    <row r="439" customFormat="false" ht="15.75" hidden="false" customHeight="false" outlineLevel="0" collapsed="false">
      <c r="A439" s="120" t="n">
        <v>378</v>
      </c>
      <c r="B439" s="116" t="s">
        <v>346</v>
      </c>
      <c r="C439" s="121" t="s">
        <v>174</v>
      </c>
      <c r="D439" s="117"/>
      <c r="E439" s="114" t="n">
        <f aca="false">SUM(F439:G439)</f>
        <v>1</v>
      </c>
      <c r="F439" s="117" t="n">
        <v>1</v>
      </c>
      <c r="G439" s="122" t="n">
        <f aca="false">SUM(H439:K439)</f>
        <v>0</v>
      </c>
      <c r="H439" s="123"/>
      <c r="I439" s="117"/>
      <c r="J439" s="117"/>
      <c r="K439" s="117"/>
      <c r="L439" s="119"/>
    </row>
    <row r="440" customFormat="false" ht="15.75" hidden="false" customHeight="false" outlineLevel="0" collapsed="false">
      <c r="A440" s="120" t="n">
        <v>379</v>
      </c>
      <c r="B440" s="116" t="s">
        <v>103</v>
      </c>
      <c r="C440" s="121" t="s">
        <v>104</v>
      </c>
      <c r="D440" s="117"/>
      <c r="E440" s="114" t="n">
        <f aca="false">SUM(F440:G440)</f>
        <v>1</v>
      </c>
      <c r="F440" s="117" t="n">
        <v>1</v>
      </c>
      <c r="G440" s="122" t="n">
        <f aca="false">SUM(H440:K440)</f>
        <v>0</v>
      </c>
      <c r="H440" s="123"/>
      <c r="I440" s="117"/>
      <c r="J440" s="117"/>
      <c r="K440" s="117"/>
      <c r="L440" s="119"/>
    </row>
    <row r="441" customFormat="false" ht="15.75" hidden="false" customHeight="false" outlineLevel="0" collapsed="false">
      <c r="A441" s="194" t="n">
        <v>380</v>
      </c>
      <c r="B441" s="184" t="s">
        <v>115</v>
      </c>
      <c r="C441" s="185" t="s">
        <v>116</v>
      </c>
      <c r="D441" s="186"/>
      <c r="E441" s="187" t="n">
        <f aca="false">SUM(F441:G441)</f>
        <v>1</v>
      </c>
      <c r="F441" s="186"/>
      <c r="G441" s="189" t="n">
        <f aca="false">SUM(H441:K441)</f>
        <v>1</v>
      </c>
      <c r="H441" s="186"/>
      <c r="I441" s="190"/>
      <c r="J441" s="186"/>
      <c r="K441" s="186" t="n">
        <v>1</v>
      </c>
      <c r="L441" s="191"/>
    </row>
    <row r="442" customFormat="false" ht="15.75" hidden="false" customHeight="false" outlineLevel="0" collapsed="false">
      <c r="A442" s="290"/>
      <c r="B442" s="291" t="s">
        <v>85</v>
      </c>
      <c r="C442" s="292"/>
      <c r="D442" s="293"/>
      <c r="E442" s="294" t="n">
        <f aca="false">SUM(E435:E441)</f>
        <v>7</v>
      </c>
      <c r="F442" s="295" t="n">
        <f aca="false">SUM(F435:F441)</f>
        <v>2</v>
      </c>
      <c r="G442" s="295" t="n">
        <f aca="false">SUM(G435:G441)</f>
        <v>5</v>
      </c>
      <c r="H442" s="295" t="n">
        <f aca="false">SUM(H435:H441)</f>
        <v>4</v>
      </c>
      <c r="I442" s="295" t="n">
        <f aca="false">SUM(I435:I441)</f>
        <v>0</v>
      </c>
      <c r="J442" s="295" t="n">
        <f aca="false">SUM(J435:J441)</f>
        <v>0</v>
      </c>
      <c r="K442" s="295" t="n">
        <f aca="false">SUM(K435:K441)</f>
        <v>1</v>
      </c>
      <c r="L442" s="296"/>
    </row>
    <row r="443" customFormat="false" ht="15.75" hidden="false" customHeight="false" outlineLevel="0" collapsed="false">
      <c r="A443" s="169"/>
      <c r="B443" s="192"/>
      <c r="C443" s="151"/>
      <c r="D443" s="142"/>
      <c r="E443" s="152"/>
      <c r="F443" s="142"/>
      <c r="G443" s="142"/>
      <c r="H443" s="142"/>
      <c r="I443" s="142"/>
      <c r="J443" s="142"/>
      <c r="K443" s="142"/>
      <c r="L443" s="154"/>
    </row>
    <row r="444" customFormat="false" ht="15.75" hidden="false" customHeight="false" outlineLevel="0" collapsed="false">
      <c r="A444" s="169"/>
      <c r="B444" s="138" t="s">
        <v>367</v>
      </c>
      <c r="C444" s="136"/>
      <c r="D444" s="117"/>
      <c r="E444" s="114"/>
      <c r="F444" s="139"/>
      <c r="G444" s="139"/>
      <c r="H444" s="139"/>
      <c r="I444" s="139"/>
      <c r="J444" s="139"/>
      <c r="K444" s="139"/>
      <c r="L444" s="140"/>
    </row>
    <row r="445" customFormat="false" ht="15.75" hidden="false" customHeight="false" outlineLevel="0" collapsed="false">
      <c r="A445" s="169"/>
      <c r="B445" s="138" t="s">
        <v>368</v>
      </c>
      <c r="C445" s="136"/>
      <c r="D445" s="117"/>
      <c r="E445" s="114"/>
      <c r="F445" s="139"/>
      <c r="G445" s="139"/>
      <c r="H445" s="139"/>
      <c r="I445" s="139"/>
      <c r="J445" s="139"/>
      <c r="K445" s="139"/>
      <c r="L445" s="140"/>
    </row>
    <row r="446" customFormat="false" ht="15.75" hidden="false" customHeight="false" outlineLevel="0" collapsed="false">
      <c r="A446" s="120" t="n">
        <v>381</v>
      </c>
      <c r="B446" s="116" t="s">
        <v>166</v>
      </c>
      <c r="C446" s="121" t="s">
        <v>167</v>
      </c>
      <c r="D446" s="118" t="s">
        <v>120</v>
      </c>
      <c r="E446" s="172" t="n">
        <f aca="false">SUM(F446:G446)</f>
        <v>1</v>
      </c>
      <c r="F446" s="117"/>
      <c r="G446" s="156" t="n">
        <f aca="false">SUM(H446:K446)</f>
        <v>1</v>
      </c>
      <c r="H446" s="155" t="n">
        <v>1</v>
      </c>
      <c r="I446" s="117"/>
      <c r="J446" s="117"/>
      <c r="K446" s="117"/>
      <c r="L446" s="119" t="s">
        <v>139</v>
      </c>
    </row>
    <row r="447" customFormat="false" ht="15.75" hidden="false" customHeight="false" outlineLevel="0" collapsed="false">
      <c r="A447" s="169" t="n">
        <v>382</v>
      </c>
      <c r="B447" s="116" t="s">
        <v>168</v>
      </c>
      <c r="C447" s="121" t="s">
        <v>169</v>
      </c>
      <c r="D447" s="117"/>
      <c r="E447" s="114" t="n">
        <f aca="false">SUM(F447:G447)</f>
        <v>1</v>
      </c>
      <c r="F447" s="117"/>
      <c r="G447" s="122" t="n">
        <f aca="false">SUM(H447:K447)</f>
        <v>1</v>
      </c>
      <c r="H447" s="117" t="n">
        <v>1</v>
      </c>
      <c r="I447" s="123"/>
      <c r="J447" s="117"/>
      <c r="K447" s="117"/>
      <c r="L447" s="119" t="s">
        <v>249</v>
      </c>
    </row>
    <row r="448" customFormat="false" ht="15.75" hidden="false" customHeight="false" outlineLevel="0" collapsed="false">
      <c r="A448" s="169" t="n">
        <v>383</v>
      </c>
      <c r="B448" s="251" t="s">
        <v>369</v>
      </c>
      <c r="C448" s="121" t="s">
        <v>236</v>
      </c>
      <c r="D448" s="117"/>
      <c r="E448" s="114" t="n">
        <f aca="false">SUM(F448:G448)</f>
        <v>1</v>
      </c>
      <c r="F448" s="123" t="n">
        <v>1</v>
      </c>
      <c r="G448" s="122"/>
      <c r="H448" s="117"/>
      <c r="I448" s="117"/>
      <c r="J448" s="117"/>
      <c r="K448" s="117"/>
      <c r="L448" s="119"/>
    </row>
    <row r="449" customFormat="false" ht="15.75" hidden="false" customHeight="false" outlineLevel="0" collapsed="false">
      <c r="A449" s="169" t="s">
        <v>370</v>
      </c>
      <c r="B449" s="116" t="s">
        <v>173</v>
      </c>
      <c r="C449" s="121" t="s">
        <v>174</v>
      </c>
      <c r="D449" s="117"/>
      <c r="E449" s="114" t="n">
        <f aca="false">SUM(F449:G449)</f>
        <v>2</v>
      </c>
      <c r="F449" s="123" t="n">
        <v>1</v>
      </c>
      <c r="G449" s="122" t="n">
        <f aca="false">SUM(H449:K449)</f>
        <v>1</v>
      </c>
      <c r="H449" s="117" t="n">
        <v>1</v>
      </c>
      <c r="I449" s="117"/>
      <c r="J449" s="117"/>
      <c r="K449" s="117"/>
      <c r="L449" s="119"/>
    </row>
    <row r="450" customFormat="false" ht="15.75" hidden="false" customHeight="false" outlineLevel="0" collapsed="false">
      <c r="A450" s="169"/>
      <c r="B450" s="116"/>
      <c r="C450" s="121"/>
      <c r="D450" s="117"/>
      <c r="E450" s="114"/>
      <c r="F450" s="123"/>
      <c r="G450" s="122"/>
      <c r="H450" s="117"/>
      <c r="I450" s="117"/>
      <c r="J450" s="117"/>
      <c r="K450" s="117"/>
      <c r="L450" s="119"/>
    </row>
    <row r="451" customFormat="false" ht="15.75" hidden="false" customHeight="false" outlineLevel="0" collapsed="false">
      <c r="A451" s="120" t="n">
        <v>386</v>
      </c>
      <c r="B451" s="116" t="s">
        <v>371</v>
      </c>
      <c r="C451" s="121" t="s">
        <v>372</v>
      </c>
      <c r="D451" s="117"/>
      <c r="E451" s="114" t="n">
        <f aca="false">SUM(F451:G451)</f>
        <v>1</v>
      </c>
      <c r="F451" s="123"/>
      <c r="G451" s="122" t="n">
        <f aca="false">SUM(H451:K451)</f>
        <v>1</v>
      </c>
      <c r="H451" s="123" t="n">
        <v>1</v>
      </c>
      <c r="I451" s="117"/>
      <c r="J451" s="117"/>
      <c r="K451" s="117"/>
      <c r="L451" s="119"/>
    </row>
    <row r="452" customFormat="false" ht="15.75" hidden="false" customHeight="false" outlineLevel="0" collapsed="false">
      <c r="A452" s="120" t="n">
        <v>387</v>
      </c>
      <c r="B452" s="116" t="s">
        <v>237</v>
      </c>
      <c r="C452" s="121" t="s">
        <v>238</v>
      </c>
      <c r="D452" s="117"/>
      <c r="E452" s="114" t="n">
        <f aca="false">SUM(F452:G452)</f>
        <v>1</v>
      </c>
      <c r="F452" s="123"/>
      <c r="G452" s="122" t="n">
        <f aca="false">SUM(H452:K452)</f>
        <v>1</v>
      </c>
      <c r="H452" s="117" t="n">
        <v>1</v>
      </c>
      <c r="I452" s="117"/>
      <c r="J452" s="117"/>
      <c r="K452" s="117"/>
      <c r="L452" s="119"/>
    </row>
    <row r="453" customFormat="false" ht="15.75" hidden="false" customHeight="false" outlineLevel="0" collapsed="false">
      <c r="A453" s="120" t="n">
        <v>388</v>
      </c>
      <c r="B453" s="116" t="s">
        <v>73</v>
      </c>
      <c r="C453" s="121" t="s">
        <v>74</v>
      </c>
      <c r="D453" s="117"/>
      <c r="E453" s="114" t="n">
        <f aca="false">SUM(F453:G453)</f>
        <v>1</v>
      </c>
      <c r="F453" s="123"/>
      <c r="G453" s="122" t="n">
        <f aca="false">SUM(H453:K453)</f>
        <v>1</v>
      </c>
      <c r="H453" s="117" t="n">
        <v>1</v>
      </c>
      <c r="I453" s="117"/>
      <c r="J453" s="117"/>
      <c r="K453" s="117"/>
      <c r="L453" s="119"/>
    </row>
    <row r="454" customFormat="false" ht="15.75" hidden="false" customHeight="false" outlineLevel="0" collapsed="false">
      <c r="A454" s="120" t="n">
        <v>389</v>
      </c>
      <c r="B454" s="116" t="s">
        <v>373</v>
      </c>
      <c r="C454" s="121" t="s">
        <v>374</v>
      </c>
      <c r="D454" s="117"/>
      <c r="E454" s="114" t="n">
        <f aca="false">SUM(F454:G454)</f>
        <v>1</v>
      </c>
      <c r="F454" s="123"/>
      <c r="G454" s="122" t="n">
        <f aca="false">SUM(H454:K454)</f>
        <v>1</v>
      </c>
      <c r="H454" s="117"/>
      <c r="I454" s="117"/>
      <c r="J454" s="117"/>
      <c r="K454" s="117" t="n">
        <v>1</v>
      </c>
      <c r="L454" s="119"/>
    </row>
    <row r="455" customFormat="false" ht="15.75" hidden="false" customHeight="false" outlineLevel="0" collapsed="false">
      <c r="A455" s="120" t="s">
        <v>375</v>
      </c>
      <c r="B455" s="116" t="s">
        <v>224</v>
      </c>
      <c r="C455" s="121" t="s">
        <v>225</v>
      </c>
      <c r="D455" s="117"/>
      <c r="E455" s="114" t="n">
        <f aca="false">SUM(F455:G455)</f>
        <v>2</v>
      </c>
      <c r="F455" s="123" t="n">
        <v>2</v>
      </c>
      <c r="G455" s="122" t="n">
        <f aca="false">SUM(H455:K455)</f>
        <v>0</v>
      </c>
      <c r="H455" s="117"/>
      <c r="I455" s="117"/>
      <c r="J455" s="117"/>
      <c r="K455" s="117"/>
      <c r="L455" s="119"/>
    </row>
    <row r="456" customFormat="false" ht="15.75" hidden="false" customHeight="false" outlineLevel="0" collapsed="false">
      <c r="A456" s="194" t="n">
        <v>392</v>
      </c>
      <c r="B456" s="184" t="s">
        <v>115</v>
      </c>
      <c r="C456" s="185" t="s">
        <v>116</v>
      </c>
      <c r="D456" s="186"/>
      <c r="E456" s="187" t="n">
        <f aca="false">SUM(F456:G456)</f>
        <v>1</v>
      </c>
      <c r="F456" s="186"/>
      <c r="G456" s="189" t="n">
        <f aca="false">SUM(H456:K456)</f>
        <v>1</v>
      </c>
      <c r="H456" s="186" t="n">
        <v>1</v>
      </c>
      <c r="I456" s="186"/>
      <c r="J456" s="186"/>
      <c r="K456" s="186"/>
      <c r="L456" s="191"/>
    </row>
    <row r="457" customFormat="false" ht="15.75" hidden="false" customHeight="false" outlineLevel="0" collapsed="false">
      <c r="A457" s="178"/>
      <c r="B457" s="128" t="s">
        <v>85</v>
      </c>
      <c r="C457" s="158"/>
      <c r="D457" s="159"/>
      <c r="E457" s="129" t="n">
        <f aca="false">SUM(E446:E456)</f>
        <v>12</v>
      </c>
      <c r="F457" s="132" t="n">
        <f aca="false">SUM(F446:F456)</f>
        <v>4</v>
      </c>
      <c r="G457" s="132" t="n">
        <f aca="false">SUM(G446:G456)</f>
        <v>8</v>
      </c>
      <c r="H457" s="132" t="n">
        <f aca="false">SUM(H446:H456)</f>
        <v>7</v>
      </c>
      <c r="I457" s="129" t="n">
        <f aca="false">SUM(I446:I456)</f>
        <v>0</v>
      </c>
      <c r="J457" s="129" t="n">
        <f aca="false">SUM(J446:J456)</f>
        <v>0</v>
      </c>
      <c r="K457" s="129" t="n">
        <f aca="false">SUM(K446:K456)</f>
        <v>1</v>
      </c>
      <c r="L457" s="297"/>
    </row>
    <row r="458" customFormat="false" ht="15.75" hidden="false" customHeight="false" outlineLevel="0" collapsed="false">
      <c r="A458" s="162"/>
      <c r="B458" s="163"/>
      <c r="C458" s="205"/>
      <c r="D458" s="165"/>
      <c r="E458" s="226"/>
      <c r="F458" s="231"/>
      <c r="G458" s="231"/>
      <c r="H458" s="231"/>
      <c r="I458" s="231"/>
      <c r="J458" s="231"/>
      <c r="K458" s="231"/>
      <c r="L458" s="298"/>
    </row>
    <row r="459" customFormat="false" ht="15.75" hidden="false" customHeight="false" outlineLevel="0" collapsed="false">
      <c r="A459" s="169"/>
      <c r="B459" s="138" t="s">
        <v>376</v>
      </c>
      <c r="C459" s="136"/>
      <c r="D459" s="117"/>
      <c r="E459" s="137"/>
      <c r="F459" s="122"/>
      <c r="G459" s="122"/>
      <c r="H459" s="122"/>
      <c r="I459" s="122"/>
      <c r="J459" s="122"/>
      <c r="K459" s="122"/>
      <c r="L459" s="119"/>
    </row>
    <row r="460" customFormat="false" ht="15.75" hidden="false" customHeight="false" outlineLevel="0" collapsed="false">
      <c r="A460" s="169"/>
      <c r="B460" s="138" t="s">
        <v>377</v>
      </c>
      <c r="C460" s="136"/>
      <c r="D460" s="117"/>
      <c r="E460" s="137"/>
      <c r="F460" s="122"/>
      <c r="G460" s="122"/>
      <c r="H460" s="122"/>
      <c r="I460" s="122"/>
      <c r="J460" s="122"/>
      <c r="K460" s="122"/>
      <c r="L460" s="119"/>
    </row>
    <row r="461" customFormat="false" ht="15.75" hidden="false" customHeight="false" outlineLevel="0" collapsed="false">
      <c r="A461" s="175" t="n">
        <v>393</v>
      </c>
      <c r="B461" s="116" t="s">
        <v>378</v>
      </c>
      <c r="C461" s="121" t="s">
        <v>167</v>
      </c>
      <c r="D461" s="118" t="s">
        <v>120</v>
      </c>
      <c r="E461" s="172" t="n">
        <v>1</v>
      </c>
      <c r="F461" s="123"/>
      <c r="G461" s="156" t="n">
        <f aca="false">SUM(H461:K461)</f>
        <v>1</v>
      </c>
      <c r="H461" s="155" t="n">
        <v>1</v>
      </c>
      <c r="I461" s="123"/>
      <c r="J461" s="123"/>
      <c r="K461" s="123"/>
      <c r="L461" s="119" t="s">
        <v>139</v>
      </c>
    </row>
    <row r="462" customFormat="false" ht="15.75" hidden="false" customHeight="false" outlineLevel="0" collapsed="false">
      <c r="A462" s="175" t="n">
        <v>394</v>
      </c>
      <c r="B462" s="173" t="s">
        <v>170</v>
      </c>
      <c r="C462" s="136" t="s">
        <v>171</v>
      </c>
      <c r="D462" s="117"/>
      <c r="E462" s="114" t="n">
        <f aca="false">SUM(F462:G462)</f>
        <v>1</v>
      </c>
      <c r="F462" s="123"/>
      <c r="G462" s="122" t="n">
        <f aca="false">SUM(H462:K462)</f>
        <v>1</v>
      </c>
      <c r="H462" s="117" t="n">
        <v>1</v>
      </c>
      <c r="I462" s="117"/>
      <c r="J462" s="117"/>
      <c r="K462" s="117"/>
      <c r="L462" s="119"/>
    </row>
    <row r="463" customFormat="false" ht="15.75" hidden="false" customHeight="false" outlineLevel="0" collapsed="false">
      <c r="A463" s="175" t="n">
        <v>395</v>
      </c>
      <c r="B463" s="116" t="s">
        <v>73</v>
      </c>
      <c r="C463" s="121" t="s">
        <v>74</v>
      </c>
      <c r="D463" s="117"/>
      <c r="E463" s="114" t="n">
        <f aca="false">SUM(F463:G463)</f>
        <v>1</v>
      </c>
      <c r="F463" s="123" t="n">
        <v>1</v>
      </c>
      <c r="G463" s="122" t="n">
        <f aca="false">SUM(H463:K463)</f>
        <v>0</v>
      </c>
      <c r="H463" s="117"/>
      <c r="I463" s="117"/>
      <c r="J463" s="117"/>
      <c r="K463" s="117"/>
      <c r="L463" s="119"/>
    </row>
    <row r="464" customFormat="false" ht="15.75" hidden="false" customHeight="false" outlineLevel="0" collapsed="false">
      <c r="A464" s="169" t="n">
        <v>396</v>
      </c>
      <c r="B464" s="116" t="s">
        <v>115</v>
      </c>
      <c r="C464" s="121" t="s">
        <v>116</v>
      </c>
      <c r="D464" s="117"/>
      <c r="E464" s="114" t="n">
        <f aca="false">SUM(F464:G464)</f>
        <v>1</v>
      </c>
      <c r="F464" s="123" t="n">
        <v>1</v>
      </c>
      <c r="G464" s="122" t="n">
        <f aca="false">SUM(H464:K464)</f>
        <v>0</v>
      </c>
      <c r="H464" s="117"/>
      <c r="I464" s="117"/>
      <c r="J464" s="117"/>
      <c r="K464" s="117"/>
      <c r="L464" s="191"/>
    </row>
    <row r="465" customFormat="false" ht="15.75" hidden="false" customHeight="false" outlineLevel="0" collapsed="false">
      <c r="A465" s="178"/>
      <c r="B465" s="261" t="s">
        <v>85</v>
      </c>
      <c r="C465" s="262"/>
      <c r="D465" s="159"/>
      <c r="E465" s="160" t="n">
        <f aca="false">SUM(E461:E464)</f>
        <v>4</v>
      </c>
      <c r="F465" s="288" t="n">
        <f aca="false">SUM(F461:F464)</f>
        <v>2</v>
      </c>
      <c r="G465" s="288" t="n">
        <f aca="false">SUM(G461:G464)</f>
        <v>2</v>
      </c>
      <c r="H465" s="288" t="n">
        <f aca="false">SUM(H461:H464)</f>
        <v>2</v>
      </c>
      <c r="I465" s="288" t="n">
        <f aca="false">SUM(I461:I464)</f>
        <v>0</v>
      </c>
      <c r="J465" s="288" t="n">
        <f aca="false">SUM(J461:J464)</f>
        <v>0</v>
      </c>
      <c r="K465" s="288" t="n">
        <f aca="false">SUM(K461:K464)</f>
        <v>0</v>
      </c>
      <c r="L465" s="161"/>
    </row>
    <row r="466" customFormat="false" ht="15.75" hidden="false" customHeight="false" outlineLevel="0" collapsed="false">
      <c r="A466" s="169"/>
      <c r="B466" s="176"/>
      <c r="C466" s="121"/>
      <c r="D466" s="117"/>
      <c r="E466" s="114"/>
      <c r="F466" s="123"/>
      <c r="G466" s="123"/>
      <c r="H466" s="117"/>
      <c r="I466" s="117"/>
      <c r="J466" s="117"/>
      <c r="K466" s="117"/>
      <c r="L466" s="119"/>
    </row>
    <row r="467" customFormat="false" ht="15.75" hidden="false" customHeight="true" outlineLevel="0" collapsed="false">
      <c r="A467" s="169"/>
      <c r="B467" s="299" t="s">
        <v>379</v>
      </c>
      <c r="C467" s="121"/>
      <c r="D467" s="117"/>
      <c r="E467" s="137"/>
      <c r="F467" s="122"/>
      <c r="G467" s="122"/>
      <c r="H467" s="122"/>
      <c r="I467" s="122"/>
      <c r="J467" s="122"/>
      <c r="K467" s="122"/>
      <c r="L467" s="119"/>
    </row>
    <row r="468" customFormat="false" ht="15.75" hidden="false" customHeight="false" outlineLevel="0" collapsed="false">
      <c r="A468" s="169" t="n">
        <v>397</v>
      </c>
      <c r="B468" s="116" t="s">
        <v>166</v>
      </c>
      <c r="C468" s="121" t="s">
        <v>167</v>
      </c>
      <c r="D468" s="118" t="s">
        <v>120</v>
      </c>
      <c r="E468" s="172" t="n">
        <f aca="false">SUM(F468:G468)</f>
        <v>1</v>
      </c>
      <c r="F468" s="123"/>
      <c r="G468" s="156" t="n">
        <f aca="false">SUM(H468:K468)</f>
        <v>1</v>
      </c>
      <c r="H468" s="155" t="n">
        <v>1</v>
      </c>
      <c r="I468" s="123"/>
      <c r="J468" s="123"/>
      <c r="K468" s="123"/>
      <c r="L468" s="119" t="s">
        <v>139</v>
      </c>
    </row>
    <row r="469" customFormat="false" ht="15.75" hidden="false" customHeight="false" outlineLevel="0" collapsed="false">
      <c r="A469" s="169" t="n">
        <v>398</v>
      </c>
      <c r="B469" s="116" t="s">
        <v>173</v>
      </c>
      <c r="C469" s="121" t="s">
        <v>174</v>
      </c>
      <c r="D469" s="117"/>
      <c r="E469" s="114" t="n">
        <f aca="false">SUM(F469:G469)</f>
        <v>1</v>
      </c>
      <c r="F469" s="117"/>
      <c r="G469" s="122" t="n">
        <f aca="false">SUM(H469:K469)</f>
        <v>1</v>
      </c>
      <c r="H469" s="142" t="n">
        <v>1</v>
      </c>
      <c r="I469" s="142"/>
      <c r="J469" s="142"/>
      <c r="K469" s="142"/>
      <c r="L469" s="154"/>
    </row>
    <row r="470" customFormat="false" ht="15.75" hidden="false" customHeight="false" outlineLevel="0" collapsed="false">
      <c r="A470" s="194" t="n">
        <v>399</v>
      </c>
      <c r="B470" s="116" t="s">
        <v>73</v>
      </c>
      <c r="C470" s="121" t="s">
        <v>74</v>
      </c>
      <c r="D470" s="186"/>
      <c r="E470" s="187" t="n">
        <f aca="false">SUM(F470:G470)</f>
        <v>1</v>
      </c>
      <c r="F470" s="186"/>
      <c r="G470" s="189" t="n">
        <f aca="false">SUM(H470:K470)</f>
        <v>1</v>
      </c>
      <c r="H470" s="190" t="n">
        <v>1</v>
      </c>
      <c r="I470" s="186"/>
      <c r="J470" s="186"/>
      <c r="K470" s="186"/>
      <c r="L470" s="191"/>
    </row>
    <row r="471" customFormat="false" ht="15.75" hidden="false" customHeight="false" outlineLevel="0" collapsed="false">
      <c r="A471" s="178"/>
      <c r="B471" s="261" t="s">
        <v>85</v>
      </c>
      <c r="C471" s="262"/>
      <c r="D471" s="159"/>
      <c r="E471" s="160" t="n">
        <f aca="false">SUM(E468:E470)</f>
        <v>3</v>
      </c>
      <c r="F471" s="300" t="n">
        <f aca="false">SUM(F468:F470)</f>
        <v>0</v>
      </c>
      <c r="G471" s="300" t="n">
        <f aca="false">SUM(G468:G470)</f>
        <v>3</v>
      </c>
      <c r="H471" s="300" t="n">
        <f aca="false">SUM(H468:H470)</f>
        <v>3</v>
      </c>
      <c r="I471" s="300" t="n">
        <f aca="false">SUM(I468:I470)</f>
        <v>0</v>
      </c>
      <c r="J471" s="300" t="n">
        <f aca="false">SUM(J468:J470)</f>
        <v>0</v>
      </c>
      <c r="K471" s="300" t="n">
        <f aca="false">SUM(K468:K470)</f>
        <v>0</v>
      </c>
      <c r="L471" s="161"/>
    </row>
    <row r="472" customFormat="false" ht="15.75" hidden="false" customHeight="false" outlineLevel="0" collapsed="false">
      <c r="A472" s="301"/>
      <c r="B472" s="176"/>
      <c r="C472" s="121"/>
      <c r="D472" s="117"/>
      <c r="E472" s="114"/>
      <c r="F472" s="123"/>
      <c r="G472" s="123"/>
      <c r="H472" s="117"/>
      <c r="I472" s="117"/>
      <c r="J472" s="117"/>
      <c r="K472" s="117"/>
      <c r="L472" s="119"/>
    </row>
    <row r="473" customFormat="false" ht="15.75" hidden="false" customHeight="false" outlineLevel="0" collapsed="false">
      <c r="A473" s="301"/>
      <c r="B473" s="138" t="s">
        <v>380</v>
      </c>
      <c r="C473" s="136"/>
      <c r="D473" s="117"/>
      <c r="E473" s="114"/>
      <c r="F473" s="139"/>
      <c r="G473" s="139"/>
      <c r="H473" s="139"/>
      <c r="I473" s="139"/>
      <c r="J473" s="139"/>
      <c r="K473" s="139"/>
      <c r="L473" s="140"/>
    </row>
    <row r="474" customFormat="false" ht="15.75" hidden="false" customHeight="false" outlineLevel="0" collapsed="false">
      <c r="A474" s="169" t="n">
        <v>400</v>
      </c>
      <c r="B474" s="116" t="s">
        <v>166</v>
      </c>
      <c r="C474" s="121" t="s">
        <v>167</v>
      </c>
      <c r="D474" s="118" t="s">
        <v>120</v>
      </c>
      <c r="E474" s="172" t="n">
        <f aca="false">SUM(F474:G474)</f>
        <v>1</v>
      </c>
      <c r="F474" s="156" t="n">
        <v>1</v>
      </c>
      <c r="G474" s="156" t="n">
        <f aca="false">SUM(H474:K474)</f>
        <v>0</v>
      </c>
      <c r="H474" s="123"/>
      <c r="I474" s="117"/>
      <c r="J474" s="117"/>
      <c r="K474" s="117"/>
      <c r="L474" s="119" t="s">
        <v>139</v>
      </c>
    </row>
    <row r="475" customFormat="false" ht="15.75" hidden="false" customHeight="false" outlineLevel="0" collapsed="false">
      <c r="A475" s="169" t="n">
        <v>401</v>
      </c>
      <c r="B475" s="116" t="s">
        <v>173</v>
      </c>
      <c r="C475" s="121" t="s">
        <v>174</v>
      </c>
      <c r="D475" s="117"/>
      <c r="E475" s="114" t="n">
        <f aca="false">SUM(F475:G475)</f>
        <v>1</v>
      </c>
      <c r="F475" s="123"/>
      <c r="G475" s="122" t="n">
        <f aca="false">SUM(H475:K475)</f>
        <v>1</v>
      </c>
      <c r="H475" s="117" t="n">
        <v>1</v>
      </c>
      <c r="I475" s="117"/>
      <c r="J475" s="117"/>
      <c r="K475" s="117"/>
      <c r="L475" s="119"/>
    </row>
    <row r="476" customFormat="false" ht="15.75" hidden="false" customHeight="false" outlineLevel="0" collapsed="false">
      <c r="A476" s="169" t="n">
        <v>402</v>
      </c>
      <c r="B476" s="116" t="s">
        <v>73</v>
      </c>
      <c r="C476" s="121" t="s">
        <v>74</v>
      </c>
      <c r="D476" s="117"/>
      <c r="E476" s="114" t="n">
        <f aca="false">SUM(F476:G476)</f>
        <v>1</v>
      </c>
      <c r="F476" s="123" t="n">
        <v>1</v>
      </c>
      <c r="G476" s="122" t="n">
        <f aca="false">SUM(H476:K476)</f>
        <v>0</v>
      </c>
      <c r="H476" s="117"/>
      <c r="I476" s="117"/>
      <c r="J476" s="117"/>
      <c r="K476" s="117"/>
      <c r="L476" s="119"/>
    </row>
    <row r="477" customFormat="false" ht="15.75" hidden="false" customHeight="false" outlineLevel="0" collapsed="false">
      <c r="A477" s="302" t="n">
        <v>403</v>
      </c>
      <c r="B477" s="184" t="s">
        <v>115</v>
      </c>
      <c r="C477" s="185" t="s">
        <v>116</v>
      </c>
      <c r="D477" s="186"/>
      <c r="E477" s="187" t="n">
        <f aca="false">SUM(F477:G477)</f>
        <v>1</v>
      </c>
      <c r="F477" s="190"/>
      <c r="G477" s="189" t="n">
        <f aca="false">SUM(H477:K477)</f>
        <v>1</v>
      </c>
      <c r="H477" s="186"/>
      <c r="I477" s="186"/>
      <c r="J477" s="186"/>
      <c r="K477" s="186" t="n">
        <v>1</v>
      </c>
      <c r="L477" s="191"/>
    </row>
    <row r="478" customFormat="false" ht="15.75" hidden="false" customHeight="false" outlineLevel="0" collapsed="false">
      <c r="A478" s="178"/>
      <c r="B478" s="261" t="s">
        <v>85</v>
      </c>
      <c r="C478" s="262"/>
      <c r="D478" s="159"/>
      <c r="E478" s="160" t="n">
        <f aca="false">SUM(E474:E477)</f>
        <v>4</v>
      </c>
      <c r="F478" s="288" t="n">
        <f aca="false">SUM(F474:F477)</f>
        <v>2</v>
      </c>
      <c r="G478" s="288" t="n">
        <f aca="false">SUM(G474:G477)</f>
        <v>2</v>
      </c>
      <c r="H478" s="288" t="n">
        <f aca="false">SUM(H474:H477)</f>
        <v>1</v>
      </c>
      <c r="I478" s="288" t="n">
        <f aca="false">SUM(I474:I477)</f>
        <v>0</v>
      </c>
      <c r="J478" s="288" t="n">
        <f aca="false">SUM(J474:J477)</f>
        <v>0</v>
      </c>
      <c r="K478" s="288" t="n">
        <f aca="false">SUM(K474:K477)</f>
        <v>1</v>
      </c>
      <c r="L478" s="161"/>
    </row>
    <row r="479" customFormat="false" ht="15.75" hidden="false" customHeight="false" outlineLevel="0" collapsed="false">
      <c r="A479" s="169"/>
      <c r="B479" s="173"/>
      <c r="C479" s="136"/>
      <c r="D479" s="117"/>
      <c r="E479" s="152"/>
      <c r="F479" s="142"/>
      <c r="G479" s="142"/>
      <c r="H479" s="142"/>
      <c r="I479" s="142"/>
      <c r="J479" s="142"/>
      <c r="K479" s="142"/>
      <c r="L479" s="154"/>
    </row>
    <row r="480" customFormat="false" ht="15.75" hidden="false" customHeight="false" outlineLevel="0" collapsed="false">
      <c r="A480" s="169"/>
      <c r="B480" s="303" t="s">
        <v>381</v>
      </c>
      <c r="C480" s="136"/>
      <c r="D480" s="117"/>
      <c r="E480" s="152"/>
      <c r="F480" s="142"/>
      <c r="G480" s="142"/>
      <c r="H480" s="142"/>
      <c r="I480" s="142"/>
      <c r="J480" s="142"/>
      <c r="K480" s="142"/>
      <c r="L480" s="154"/>
    </row>
    <row r="481" customFormat="false" ht="15.75" hidden="false" customHeight="false" outlineLevel="0" collapsed="false">
      <c r="A481" s="169" t="n">
        <v>404</v>
      </c>
      <c r="B481" s="173" t="s">
        <v>382</v>
      </c>
      <c r="C481" s="136" t="s">
        <v>167</v>
      </c>
      <c r="D481" s="117" t="s">
        <v>120</v>
      </c>
      <c r="E481" s="172" t="n">
        <f aca="false">SUM(F481:G481)</f>
        <v>1</v>
      </c>
      <c r="F481" s="142"/>
      <c r="G481" s="156" t="n">
        <f aca="false">SUM(H481:K481)</f>
        <v>1</v>
      </c>
      <c r="H481" s="156" t="n">
        <v>1</v>
      </c>
      <c r="I481" s="142"/>
      <c r="J481" s="142"/>
      <c r="K481" s="142"/>
      <c r="L481" s="154" t="s">
        <v>139</v>
      </c>
    </row>
    <row r="482" customFormat="false" ht="15.75" hidden="false" customHeight="false" outlineLevel="0" collapsed="false">
      <c r="A482" s="175" t="n">
        <v>405</v>
      </c>
      <c r="B482" s="173" t="s">
        <v>170</v>
      </c>
      <c r="C482" s="136" t="s">
        <v>171</v>
      </c>
      <c r="D482" s="117"/>
      <c r="E482" s="114" t="n">
        <f aca="false">SUM(F482:G482)</f>
        <v>1</v>
      </c>
      <c r="F482" s="142" t="n">
        <v>1</v>
      </c>
      <c r="G482" s="122" t="n">
        <f aca="false">SUM(H482:K482)</f>
        <v>0</v>
      </c>
      <c r="H482" s="304"/>
      <c r="I482" s="304"/>
      <c r="J482" s="304"/>
      <c r="K482" s="304"/>
      <c r="L482" s="305"/>
    </row>
    <row r="483" customFormat="false" ht="15.75" hidden="false" customHeight="false" outlineLevel="0" collapsed="false">
      <c r="A483" s="169" t="n">
        <v>406</v>
      </c>
      <c r="B483" s="116" t="s">
        <v>73</v>
      </c>
      <c r="C483" s="121" t="s">
        <v>74</v>
      </c>
      <c r="D483" s="117"/>
      <c r="E483" s="114" t="n">
        <f aca="false">SUM(F483:G483)</f>
        <v>1</v>
      </c>
      <c r="F483" s="142"/>
      <c r="G483" s="122" t="n">
        <f aca="false">SUM(H483:K483)</f>
        <v>1</v>
      </c>
      <c r="H483" s="142" t="n">
        <v>1</v>
      </c>
      <c r="I483" s="142"/>
      <c r="J483" s="142"/>
      <c r="K483" s="142"/>
      <c r="L483" s="154"/>
    </row>
    <row r="484" customFormat="false" ht="15.75" hidden="false" customHeight="false" outlineLevel="0" collapsed="false">
      <c r="A484" s="306" t="n">
        <v>407</v>
      </c>
      <c r="B484" s="184" t="s">
        <v>115</v>
      </c>
      <c r="C484" s="185" t="s">
        <v>116</v>
      </c>
      <c r="D484" s="186"/>
      <c r="E484" s="187" t="n">
        <f aca="false">SUM(F484:G484)</f>
        <v>1</v>
      </c>
      <c r="F484" s="202"/>
      <c r="G484" s="201" t="n">
        <f aca="false">SUM(H484:K484)</f>
        <v>1</v>
      </c>
      <c r="H484" s="142"/>
      <c r="I484" s="125"/>
      <c r="J484" s="125"/>
      <c r="K484" s="142" t="n">
        <v>1</v>
      </c>
      <c r="L484" s="307"/>
    </row>
    <row r="485" customFormat="false" ht="15.75" hidden="false" customHeight="false" outlineLevel="0" collapsed="false">
      <c r="A485" s="178"/>
      <c r="B485" s="128" t="s">
        <v>85</v>
      </c>
      <c r="C485" s="158"/>
      <c r="D485" s="159"/>
      <c r="E485" s="160" t="n">
        <f aca="false">SUM(E481:E484)</f>
        <v>4</v>
      </c>
      <c r="F485" s="263" t="n">
        <f aca="false">SUM(F481:F484)</f>
        <v>1</v>
      </c>
      <c r="G485" s="263" t="n">
        <f aca="false">SUM(G481:G484)</f>
        <v>3</v>
      </c>
      <c r="H485" s="263" t="n">
        <f aca="false">SUM(H481:H484)</f>
        <v>2</v>
      </c>
      <c r="I485" s="263" t="n">
        <f aca="false">SUM(I481:I484)</f>
        <v>0</v>
      </c>
      <c r="J485" s="263" t="n">
        <f aca="false">SUM(J481:J484)</f>
        <v>0</v>
      </c>
      <c r="K485" s="263" t="n">
        <f aca="false">SUM(K481:K484)</f>
        <v>1</v>
      </c>
      <c r="L485" s="148"/>
    </row>
    <row r="486" customFormat="false" ht="15.75" hidden="false" customHeight="false" outlineLevel="0" collapsed="false">
      <c r="A486" s="308"/>
      <c r="B486" s="204"/>
      <c r="C486" s="136"/>
      <c r="D486" s="117"/>
      <c r="E486" s="137"/>
      <c r="F486" s="117"/>
      <c r="G486" s="117"/>
      <c r="H486" s="117"/>
      <c r="I486" s="117"/>
      <c r="J486" s="117"/>
      <c r="K486" s="117"/>
      <c r="L486" s="168"/>
    </row>
    <row r="487" customFormat="false" ht="15.75" hidden="false" customHeight="false" outlineLevel="0" collapsed="false">
      <c r="A487" s="308"/>
      <c r="B487" s="138" t="s">
        <v>383</v>
      </c>
      <c r="C487" s="136"/>
      <c r="D487" s="117"/>
      <c r="E487" s="114"/>
      <c r="F487" s="139"/>
      <c r="G487" s="139"/>
      <c r="H487" s="139"/>
      <c r="I487" s="139"/>
      <c r="J487" s="139"/>
      <c r="K487" s="139"/>
      <c r="L487" s="140"/>
    </row>
    <row r="488" customFormat="false" ht="15.75" hidden="false" customHeight="false" outlineLevel="0" collapsed="false">
      <c r="A488" s="169" t="n">
        <v>408</v>
      </c>
      <c r="B488" s="116" t="s">
        <v>166</v>
      </c>
      <c r="C488" s="121" t="s">
        <v>167</v>
      </c>
      <c r="D488" s="118" t="s">
        <v>120</v>
      </c>
      <c r="E488" s="172" t="n">
        <f aca="false">SUM(F488:G488)</f>
        <v>1</v>
      </c>
      <c r="F488" s="117"/>
      <c r="G488" s="156" t="n">
        <f aca="false">SUM(H488:K488)</f>
        <v>1</v>
      </c>
      <c r="H488" s="155" t="n">
        <v>1</v>
      </c>
      <c r="I488" s="117"/>
      <c r="J488" s="117"/>
      <c r="K488" s="117"/>
      <c r="L488" s="119" t="s">
        <v>139</v>
      </c>
    </row>
    <row r="489" customFormat="false" ht="15.75" hidden="false" customHeight="false" outlineLevel="0" collapsed="false">
      <c r="A489" s="169" t="n">
        <v>409</v>
      </c>
      <c r="B489" s="116" t="s">
        <v>168</v>
      </c>
      <c r="C489" s="121" t="s">
        <v>169</v>
      </c>
      <c r="D489" s="117"/>
      <c r="E489" s="114" t="n">
        <f aca="false">SUM(F489:G489)</f>
        <v>1</v>
      </c>
      <c r="F489" s="123"/>
      <c r="G489" s="122" t="n">
        <f aca="false">SUM(H489:K489)</f>
        <v>1</v>
      </c>
      <c r="H489" s="117" t="n">
        <v>1</v>
      </c>
      <c r="I489" s="117"/>
      <c r="J489" s="117"/>
      <c r="K489" s="117"/>
      <c r="L489" s="119"/>
    </row>
    <row r="490" customFormat="false" ht="15.75" hidden="false" customHeight="false" outlineLevel="0" collapsed="false">
      <c r="A490" s="120" t="s">
        <v>384</v>
      </c>
      <c r="B490" s="116" t="s">
        <v>173</v>
      </c>
      <c r="C490" s="121" t="s">
        <v>174</v>
      </c>
      <c r="D490" s="117"/>
      <c r="E490" s="114" t="n">
        <f aca="false">SUM(F490:G490)</f>
        <v>2</v>
      </c>
      <c r="F490" s="123"/>
      <c r="G490" s="122" t="n">
        <f aca="false">SUM(H490:K490)</f>
        <v>2</v>
      </c>
      <c r="H490" s="117" t="n">
        <v>2</v>
      </c>
      <c r="I490" s="117"/>
      <c r="J490" s="117"/>
      <c r="K490" s="117"/>
      <c r="L490" s="119"/>
    </row>
    <row r="491" customFormat="false" ht="15.75" hidden="false" customHeight="false" outlineLevel="0" collapsed="false">
      <c r="A491" s="120"/>
      <c r="B491" s="116"/>
      <c r="C491" s="121"/>
      <c r="D491" s="117"/>
      <c r="E491" s="114"/>
      <c r="F491" s="123"/>
      <c r="G491" s="122"/>
      <c r="H491" s="117"/>
      <c r="I491" s="117"/>
      <c r="J491" s="117"/>
      <c r="K491" s="117"/>
      <c r="L491" s="119"/>
    </row>
    <row r="492" customFormat="false" ht="15.75" hidden="false" customHeight="false" outlineLevel="0" collapsed="false">
      <c r="A492" s="169" t="n">
        <v>412</v>
      </c>
      <c r="B492" s="116" t="s">
        <v>73</v>
      </c>
      <c r="C492" s="121" t="s">
        <v>74</v>
      </c>
      <c r="D492" s="117"/>
      <c r="E492" s="114" t="n">
        <f aca="false">SUM(F492:G492)</f>
        <v>1</v>
      </c>
      <c r="F492" s="123"/>
      <c r="G492" s="122" t="n">
        <f aca="false">SUM(H492:K492)</f>
        <v>1</v>
      </c>
      <c r="H492" s="117" t="n">
        <v>1</v>
      </c>
      <c r="I492" s="117"/>
      <c r="J492" s="117"/>
      <c r="K492" s="117"/>
      <c r="L492" s="119"/>
    </row>
    <row r="493" customFormat="false" ht="15.75" hidden="false" customHeight="false" outlineLevel="0" collapsed="false">
      <c r="A493" s="120" t="n">
        <v>413</v>
      </c>
      <c r="B493" s="116" t="s">
        <v>237</v>
      </c>
      <c r="C493" s="121" t="s">
        <v>238</v>
      </c>
      <c r="D493" s="117"/>
      <c r="E493" s="114" t="n">
        <f aca="false">SUM(F493:G493)</f>
        <v>1</v>
      </c>
      <c r="F493" s="123" t="n">
        <v>1</v>
      </c>
      <c r="G493" s="122" t="n">
        <f aca="false">SUM(H493:K493)</f>
        <v>0</v>
      </c>
      <c r="H493" s="117"/>
      <c r="I493" s="117"/>
      <c r="J493" s="117"/>
      <c r="K493" s="117"/>
      <c r="L493" s="119"/>
    </row>
    <row r="494" customFormat="false" ht="15.75" hidden="false" customHeight="false" outlineLevel="0" collapsed="false">
      <c r="A494" s="120" t="n">
        <v>414</v>
      </c>
      <c r="B494" s="251" t="s">
        <v>79</v>
      </c>
      <c r="C494" s="121" t="s">
        <v>80</v>
      </c>
      <c r="D494" s="117"/>
      <c r="E494" s="114" t="n">
        <v>1</v>
      </c>
      <c r="F494" s="123"/>
      <c r="G494" s="122" t="n">
        <v>1</v>
      </c>
      <c r="H494" s="117" t="n">
        <v>1</v>
      </c>
      <c r="I494" s="117"/>
      <c r="J494" s="117"/>
      <c r="K494" s="117"/>
      <c r="L494" s="119"/>
    </row>
    <row r="495" customFormat="false" ht="15.75" hidden="false" customHeight="false" outlineLevel="0" collapsed="false">
      <c r="A495" s="194" t="n">
        <v>415</v>
      </c>
      <c r="B495" s="184" t="s">
        <v>115</v>
      </c>
      <c r="C495" s="185" t="s">
        <v>116</v>
      </c>
      <c r="D495" s="186"/>
      <c r="E495" s="187" t="n">
        <f aca="false">SUM(F495:G495)</f>
        <v>1</v>
      </c>
      <c r="F495" s="186" t="n">
        <v>1</v>
      </c>
      <c r="G495" s="189" t="n">
        <f aca="false">SUM(H495:K495)</f>
        <v>0</v>
      </c>
      <c r="H495" s="190"/>
      <c r="I495" s="186"/>
      <c r="J495" s="186"/>
      <c r="K495" s="186"/>
      <c r="L495" s="191"/>
    </row>
    <row r="496" customFormat="false" ht="15.75" hidden="false" customHeight="false" outlineLevel="0" collapsed="false">
      <c r="A496" s="309"/>
      <c r="B496" s="261" t="s">
        <v>85</v>
      </c>
      <c r="C496" s="262"/>
      <c r="D496" s="159"/>
      <c r="E496" s="160" t="n">
        <f aca="false">SUM(E488:E495)</f>
        <v>8</v>
      </c>
      <c r="F496" s="300" t="n">
        <f aca="false">SUM(F488:F495)</f>
        <v>2</v>
      </c>
      <c r="G496" s="300" t="n">
        <f aca="false">SUM(G488:G495)</f>
        <v>6</v>
      </c>
      <c r="H496" s="300" t="n">
        <f aca="false">SUM(H488:H495)</f>
        <v>6</v>
      </c>
      <c r="I496" s="300" t="n">
        <f aca="false">SUM(I488:I495)</f>
        <v>0</v>
      </c>
      <c r="J496" s="300" t="n">
        <f aca="false">SUM(J488:J495)</f>
        <v>0</v>
      </c>
      <c r="K496" s="300" t="n">
        <f aca="false">SUM(K488:K495)</f>
        <v>0</v>
      </c>
      <c r="L496" s="161"/>
    </row>
    <row r="497" customFormat="false" ht="15.75" hidden="false" customHeight="false" outlineLevel="0" collapsed="false">
      <c r="A497" s="162"/>
      <c r="B497" s="192"/>
      <c r="C497" s="151"/>
      <c r="D497" s="142"/>
      <c r="E497" s="152"/>
      <c r="F497" s="142"/>
      <c r="G497" s="142"/>
      <c r="H497" s="142"/>
      <c r="I497" s="142"/>
      <c r="J497" s="142"/>
      <c r="K497" s="142"/>
      <c r="L497" s="154"/>
    </row>
    <row r="498" customFormat="false" ht="15.75" hidden="false" customHeight="false" outlineLevel="0" collapsed="false">
      <c r="A498" s="169"/>
      <c r="B498" s="138" t="s">
        <v>385</v>
      </c>
      <c r="C498" s="136"/>
      <c r="D498" s="117"/>
      <c r="E498" s="114"/>
      <c r="F498" s="139"/>
      <c r="G498" s="139"/>
      <c r="H498" s="139"/>
      <c r="I498" s="139"/>
      <c r="J498" s="139"/>
      <c r="K498" s="139"/>
      <c r="L498" s="140"/>
    </row>
    <row r="499" customFormat="false" ht="15.75" hidden="false" customHeight="false" outlineLevel="0" collapsed="false">
      <c r="A499" s="120" t="n">
        <v>416</v>
      </c>
      <c r="B499" s="116" t="s">
        <v>166</v>
      </c>
      <c r="C499" s="121" t="s">
        <v>167</v>
      </c>
      <c r="D499" s="118" t="s">
        <v>120</v>
      </c>
      <c r="E499" s="172" t="n">
        <f aca="false">SUM(F499:G499)</f>
        <v>1</v>
      </c>
      <c r="F499" s="117"/>
      <c r="G499" s="156" t="n">
        <f aca="false">SUM(H499:K499)</f>
        <v>1</v>
      </c>
      <c r="H499" s="155" t="n">
        <v>1</v>
      </c>
      <c r="I499" s="117"/>
      <c r="J499" s="117"/>
      <c r="K499" s="117"/>
      <c r="L499" s="119" t="s">
        <v>139</v>
      </c>
    </row>
    <row r="500" customFormat="false" ht="15.75" hidden="false" customHeight="false" outlineLevel="0" collapsed="false">
      <c r="A500" s="120" t="n">
        <v>417</v>
      </c>
      <c r="B500" s="116" t="s">
        <v>168</v>
      </c>
      <c r="C500" s="121" t="s">
        <v>169</v>
      </c>
      <c r="D500" s="117"/>
      <c r="E500" s="114" t="n">
        <f aca="false">SUM(F500:G500)</f>
        <v>1</v>
      </c>
      <c r="F500" s="117"/>
      <c r="G500" s="122" t="n">
        <f aca="false">SUM(H500:K500)</f>
        <v>1</v>
      </c>
      <c r="H500" s="117" t="n">
        <v>1</v>
      </c>
      <c r="I500" s="123"/>
      <c r="J500" s="117"/>
      <c r="K500" s="117"/>
      <c r="L500" s="119" t="s">
        <v>249</v>
      </c>
    </row>
    <row r="501" customFormat="false" ht="15.75" hidden="false" customHeight="false" outlineLevel="0" collapsed="false">
      <c r="A501" s="120" t="n">
        <v>418</v>
      </c>
      <c r="B501" s="116" t="s">
        <v>170</v>
      </c>
      <c r="C501" s="121" t="s">
        <v>171</v>
      </c>
      <c r="D501" s="117"/>
      <c r="E501" s="114" t="n">
        <f aca="false">SUM(F501:G501)</f>
        <v>1</v>
      </c>
      <c r="F501" s="117"/>
      <c r="G501" s="122" t="n">
        <f aca="false">SUM(H501:K501)</f>
        <v>1</v>
      </c>
      <c r="H501" s="117" t="n">
        <v>1</v>
      </c>
      <c r="I501" s="123"/>
      <c r="J501" s="117"/>
      <c r="K501" s="117"/>
      <c r="L501" s="119"/>
    </row>
    <row r="502" customFormat="false" ht="15.75" hidden="false" customHeight="false" outlineLevel="0" collapsed="false">
      <c r="A502" s="120" t="n">
        <v>419</v>
      </c>
      <c r="B502" s="116" t="s">
        <v>173</v>
      </c>
      <c r="C502" s="121" t="s">
        <v>174</v>
      </c>
      <c r="D502" s="117"/>
      <c r="E502" s="114" t="n">
        <f aca="false">SUM(F502:G502)</f>
        <v>1</v>
      </c>
      <c r="F502" s="117" t="n">
        <v>1</v>
      </c>
      <c r="G502" s="122" t="n">
        <f aca="false">SUM(H502:K502)</f>
        <v>0</v>
      </c>
      <c r="H502" s="123"/>
      <c r="I502" s="117"/>
      <c r="J502" s="117"/>
      <c r="K502" s="117"/>
      <c r="L502" s="228"/>
    </row>
    <row r="503" customFormat="false" ht="15.75" hidden="false" customHeight="false" outlineLevel="0" collapsed="false">
      <c r="A503" s="120" t="n">
        <v>420</v>
      </c>
      <c r="B503" s="116" t="s">
        <v>386</v>
      </c>
      <c r="C503" s="121" t="s">
        <v>387</v>
      </c>
      <c r="D503" s="117"/>
      <c r="E503" s="114" t="n">
        <f aca="false">SUM(F503:G503)</f>
        <v>1</v>
      </c>
      <c r="F503" s="123"/>
      <c r="G503" s="122" t="n">
        <f aca="false">SUM(H503:K503)</f>
        <v>1</v>
      </c>
      <c r="H503" s="118" t="n">
        <v>1</v>
      </c>
      <c r="I503" s="117"/>
      <c r="J503" s="117"/>
      <c r="K503" s="117"/>
      <c r="L503" s="119"/>
    </row>
    <row r="504" customFormat="false" ht="15.75" hidden="false" customHeight="false" outlineLevel="0" collapsed="false">
      <c r="A504" s="120" t="n">
        <v>421</v>
      </c>
      <c r="B504" s="173" t="s">
        <v>388</v>
      </c>
      <c r="C504" s="121" t="s">
        <v>389</v>
      </c>
      <c r="D504" s="117"/>
      <c r="E504" s="114" t="n">
        <f aca="false">SUM(F504:G504)</f>
        <v>1</v>
      </c>
      <c r="F504" s="117"/>
      <c r="G504" s="122" t="n">
        <f aca="false">SUM(H504:K504)</f>
        <v>1</v>
      </c>
      <c r="H504" s="117"/>
      <c r="I504" s="123"/>
      <c r="J504" s="117"/>
      <c r="K504" s="117" t="n">
        <v>1</v>
      </c>
      <c r="L504" s="119"/>
    </row>
    <row r="505" customFormat="false" ht="15.75" hidden="false" customHeight="false" outlineLevel="0" collapsed="false">
      <c r="A505" s="194" t="n">
        <v>422</v>
      </c>
      <c r="B505" s="184" t="s">
        <v>103</v>
      </c>
      <c r="C505" s="185" t="s">
        <v>104</v>
      </c>
      <c r="D505" s="186"/>
      <c r="E505" s="187" t="n">
        <f aca="false">SUM(F505:G505)</f>
        <v>1</v>
      </c>
      <c r="F505" s="186" t="n">
        <v>1</v>
      </c>
      <c r="G505" s="189" t="n">
        <f aca="false">SUM(H505:K505)</f>
        <v>0</v>
      </c>
      <c r="H505" s="186"/>
      <c r="I505" s="190"/>
      <c r="J505" s="186"/>
      <c r="K505" s="186"/>
      <c r="L505" s="191"/>
    </row>
    <row r="506" customFormat="false" ht="15.75" hidden="false" customHeight="false" outlineLevel="0" collapsed="false">
      <c r="A506" s="309"/>
      <c r="B506" s="128" t="s">
        <v>85</v>
      </c>
      <c r="C506" s="158"/>
      <c r="D506" s="159"/>
      <c r="E506" s="310" t="n">
        <f aca="false">SUM(E499:E505)</f>
        <v>7</v>
      </c>
      <c r="F506" s="311" t="n">
        <f aca="false">SUM(F499:F505)</f>
        <v>2</v>
      </c>
      <c r="G506" s="311" t="n">
        <f aca="false">SUM(G499:G505)</f>
        <v>5</v>
      </c>
      <c r="H506" s="311" t="n">
        <f aca="false">SUM(H499:H505)</f>
        <v>4</v>
      </c>
      <c r="I506" s="311" t="n">
        <f aca="false">SUM(I499:I505)</f>
        <v>0</v>
      </c>
      <c r="J506" s="311" t="n">
        <f aca="false">SUM(J499:J505)</f>
        <v>0</v>
      </c>
      <c r="K506" s="311" t="n">
        <f aca="false">SUM(K499:K505)</f>
        <v>1</v>
      </c>
      <c r="L506" s="161"/>
    </row>
    <row r="507" customFormat="false" ht="15.75" hidden="false" customHeight="false" outlineLevel="0" collapsed="false">
      <c r="A507" s="312"/>
      <c r="B507" s="135"/>
      <c r="C507" s="205"/>
      <c r="D507" s="165"/>
      <c r="E507" s="226"/>
      <c r="F507" s="165"/>
      <c r="G507" s="165"/>
      <c r="H507" s="165"/>
      <c r="I507" s="165"/>
      <c r="J507" s="165"/>
      <c r="K507" s="165"/>
      <c r="L507" s="168"/>
    </row>
    <row r="508" customFormat="false" ht="15.75" hidden="false" customHeight="false" outlineLevel="0" collapsed="false">
      <c r="A508" s="301"/>
      <c r="B508" s="138" t="s">
        <v>390</v>
      </c>
      <c r="C508" s="136"/>
      <c r="D508" s="117"/>
      <c r="E508" s="137"/>
      <c r="F508" s="117"/>
      <c r="G508" s="117"/>
      <c r="H508" s="117"/>
      <c r="I508" s="117"/>
      <c r="J508" s="117"/>
      <c r="K508" s="117"/>
      <c r="L508" s="119"/>
    </row>
    <row r="509" customFormat="false" ht="15.75" hidden="false" customHeight="false" outlineLevel="0" collapsed="false">
      <c r="A509" s="301"/>
      <c r="B509" s="138" t="s">
        <v>391</v>
      </c>
      <c r="C509" s="136" t="s">
        <v>84</v>
      </c>
      <c r="D509" s="117"/>
      <c r="E509" s="114"/>
      <c r="F509" s="139"/>
      <c r="G509" s="139"/>
      <c r="H509" s="139"/>
      <c r="I509" s="139"/>
      <c r="J509" s="139"/>
      <c r="K509" s="139"/>
      <c r="L509" s="140"/>
    </row>
    <row r="510" customFormat="false" ht="15.75" hidden="false" customHeight="false" outlineLevel="0" collapsed="false">
      <c r="A510" s="197" t="n">
        <v>423</v>
      </c>
      <c r="B510" s="116" t="s">
        <v>166</v>
      </c>
      <c r="C510" s="121" t="s">
        <v>167</v>
      </c>
      <c r="D510" s="118" t="s">
        <v>120</v>
      </c>
      <c r="E510" s="172" t="n">
        <f aca="false">SUM(F510:G510)</f>
        <v>1</v>
      </c>
      <c r="F510" s="117"/>
      <c r="G510" s="156" t="n">
        <f aca="false">SUM(H510:K510)</f>
        <v>1</v>
      </c>
      <c r="H510" s="155" t="n">
        <v>1</v>
      </c>
      <c r="I510" s="117"/>
      <c r="J510" s="117"/>
      <c r="K510" s="117"/>
      <c r="L510" s="119" t="s">
        <v>139</v>
      </c>
    </row>
    <row r="511" customFormat="false" ht="15.75" hidden="false" customHeight="false" outlineLevel="0" collapsed="false">
      <c r="A511" s="197" t="n">
        <v>424</v>
      </c>
      <c r="B511" s="116" t="s">
        <v>168</v>
      </c>
      <c r="C511" s="121" t="s">
        <v>169</v>
      </c>
      <c r="D511" s="117"/>
      <c r="E511" s="114" t="n">
        <f aca="false">SUM(F511:G511)</f>
        <v>1</v>
      </c>
      <c r="F511" s="117"/>
      <c r="G511" s="201" t="n">
        <f aca="false">SUM(H511:K511)</f>
        <v>1</v>
      </c>
      <c r="H511" s="123" t="n">
        <v>1</v>
      </c>
      <c r="I511" s="117"/>
      <c r="J511" s="117"/>
      <c r="K511" s="117"/>
      <c r="L511" s="119" t="s">
        <v>249</v>
      </c>
    </row>
    <row r="512" customFormat="false" ht="15.75" hidden="false" customHeight="false" outlineLevel="0" collapsed="false">
      <c r="A512" s="197" t="n">
        <v>425</v>
      </c>
      <c r="B512" s="251" t="s">
        <v>99</v>
      </c>
      <c r="C512" s="121" t="s">
        <v>174</v>
      </c>
      <c r="D512" s="117"/>
      <c r="E512" s="114" t="n">
        <f aca="false">SUM(F512:G512)</f>
        <v>1</v>
      </c>
      <c r="F512" s="117" t="n">
        <v>1</v>
      </c>
      <c r="G512" s="201" t="n">
        <f aca="false">SUM(H512:K512)</f>
        <v>0</v>
      </c>
      <c r="H512" s="123"/>
      <c r="I512" s="117"/>
      <c r="J512" s="117"/>
      <c r="K512" s="117"/>
      <c r="L512" s="119"/>
    </row>
    <row r="513" customFormat="false" ht="15.75" hidden="false" customHeight="false" outlineLevel="0" collapsed="false">
      <c r="A513" s="120" t="s">
        <v>392</v>
      </c>
      <c r="B513" s="116" t="s">
        <v>393</v>
      </c>
      <c r="C513" s="121" t="s">
        <v>219</v>
      </c>
      <c r="D513" s="117"/>
      <c r="E513" s="114" t="n">
        <f aca="false">SUM(F513:G513)</f>
        <v>4</v>
      </c>
      <c r="F513" s="123" t="n">
        <v>4</v>
      </c>
      <c r="G513" s="201" t="n">
        <f aca="false">SUM(H513:K513)</f>
        <v>0</v>
      </c>
      <c r="H513" s="117"/>
      <c r="I513" s="117"/>
      <c r="J513" s="117"/>
      <c r="K513" s="117"/>
      <c r="L513" s="119"/>
    </row>
    <row r="514" customFormat="false" ht="15" hidden="false" customHeight="false" outlineLevel="0" collapsed="false">
      <c r="A514" s="207" t="s">
        <v>394</v>
      </c>
      <c r="B514" s="208" t="s">
        <v>395</v>
      </c>
      <c r="C514" s="209" t="s">
        <v>396</v>
      </c>
      <c r="D514" s="210"/>
      <c r="E514" s="211" t="n">
        <f aca="false">SUM(F514:G514)</f>
        <v>7</v>
      </c>
      <c r="F514" s="213"/>
      <c r="G514" s="313" t="n">
        <f aca="false">SUM(H514:K514)</f>
        <v>7</v>
      </c>
      <c r="H514" s="210"/>
      <c r="I514" s="230" t="n">
        <v>7</v>
      </c>
      <c r="J514" s="210"/>
      <c r="K514" s="210"/>
      <c r="L514" s="215"/>
    </row>
    <row r="515" customFormat="false" ht="15.75" hidden="false" customHeight="false" outlineLevel="0" collapsed="false">
      <c r="A515" s="207" t="s">
        <v>397</v>
      </c>
      <c r="B515" s="208" t="s">
        <v>395</v>
      </c>
      <c r="C515" s="209"/>
      <c r="D515" s="210"/>
      <c r="E515" s="114" t="n">
        <f aca="false">SUM(F515:G515)</f>
        <v>3</v>
      </c>
      <c r="F515" s="213" t="n">
        <v>3</v>
      </c>
      <c r="G515" s="201" t="n">
        <f aca="false">SUM(H515:K515)</f>
        <v>0</v>
      </c>
      <c r="H515" s="210"/>
      <c r="I515" s="117"/>
      <c r="J515" s="210"/>
      <c r="K515" s="210"/>
      <c r="L515" s="215"/>
    </row>
    <row r="516" customFormat="false" ht="15.75" hidden="false" customHeight="false" outlineLevel="0" collapsed="false">
      <c r="A516" s="120" t="n">
        <v>440</v>
      </c>
      <c r="B516" s="116" t="s">
        <v>398</v>
      </c>
      <c r="C516" s="121" t="s">
        <v>399</v>
      </c>
      <c r="D516" s="117"/>
      <c r="E516" s="114" t="n">
        <f aca="false">SUM(F516:G516)</f>
        <v>1</v>
      </c>
      <c r="F516" s="117"/>
      <c r="G516" s="201" t="n">
        <f aca="false">SUM(H516:K516)</f>
        <v>1</v>
      </c>
      <c r="H516" s="123" t="n">
        <v>1</v>
      </c>
      <c r="I516" s="117"/>
      <c r="J516" s="117"/>
      <c r="K516" s="117"/>
      <c r="L516" s="119"/>
    </row>
    <row r="517" customFormat="false" ht="15.75" hidden="false" customHeight="false" outlineLevel="0" collapsed="false">
      <c r="A517" s="120" t="s">
        <v>400</v>
      </c>
      <c r="B517" s="116" t="s">
        <v>401</v>
      </c>
      <c r="C517" s="121" t="s">
        <v>238</v>
      </c>
      <c r="D517" s="117"/>
      <c r="E517" s="114" t="n">
        <f aca="false">SUM(F517:G517)</f>
        <v>3</v>
      </c>
      <c r="F517" s="117"/>
      <c r="G517" s="201" t="n">
        <f aca="false">SUM(H517:K517)</f>
        <v>3</v>
      </c>
      <c r="H517" s="123" t="n">
        <v>2</v>
      </c>
      <c r="I517" s="123"/>
      <c r="J517" s="117"/>
      <c r="K517" s="117" t="n">
        <v>1</v>
      </c>
      <c r="L517" s="119"/>
    </row>
    <row r="518" customFormat="false" ht="15.75" hidden="false" customHeight="false" outlineLevel="0" collapsed="false">
      <c r="A518" s="120"/>
      <c r="B518" s="116"/>
      <c r="C518" s="121"/>
      <c r="D518" s="117"/>
      <c r="E518" s="114"/>
      <c r="F518" s="117"/>
      <c r="G518" s="201"/>
      <c r="H518" s="123"/>
      <c r="I518" s="123"/>
      <c r="J518" s="117"/>
      <c r="K518" s="117"/>
      <c r="L518" s="119"/>
    </row>
    <row r="519" customFormat="false" ht="15.75" hidden="false" customHeight="false" outlineLevel="0" collapsed="false">
      <c r="A519" s="120"/>
      <c r="B519" s="116"/>
      <c r="C519" s="121"/>
      <c r="D519" s="117"/>
      <c r="E519" s="114"/>
      <c r="F519" s="117"/>
      <c r="G519" s="201"/>
      <c r="H519" s="123"/>
      <c r="I519" s="117"/>
      <c r="J519" s="117"/>
      <c r="K519" s="117"/>
      <c r="L519" s="119"/>
    </row>
    <row r="520" customFormat="false" ht="15.75" hidden="false" customHeight="false" outlineLevel="0" collapsed="false">
      <c r="A520" s="169" t="n">
        <v>444</v>
      </c>
      <c r="B520" s="116" t="s">
        <v>73</v>
      </c>
      <c r="C520" s="121" t="s">
        <v>74</v>
      </c>
      <c r="D520" s="117"/>
      <c r="E520" s="114" t="n">
        <f aca="false">SUM(F520:G520)</f>
        <v>1</v>
      </c>
      <c r="F520" s="123"/>
      <c r="G520" s="201" t="n">
        <f aca="false">SUM(H520:K520)</f>
        <v>1</v>
      </c>
      <c r="H520" s="117" t="n">
        <v>1</v>
      </c>
      <c r="I520" s="117"/>
      <c r="J520" s="117"/>
      <c r="K520" s="117"/>
      <c r="L520" s="119"/>
    </row>
    <row r="521" customFormat="false" ht="15.75" hidden="false" customHeight="false" outlineLevel="0" collapsed="false">
      <c r="A521" s="120" t="n">
        <v>445</v>
      </c>
      <c r="B521" s="116" t="s">
        <v>115</v>
      </c>
      <c r="C521" s="121" t="s">
        <v>116</v>
      </c>
      <c r="D521" s="117"/>
      <c r="E521" s="114" t="n">
        <f aca="false">SUM(F521:G521)</f>
        <v>1</v>
      </c>
      <c r="F521" s="117"/>
      <c r="G521" s="201" t="n">
        <f aca="false">SUM(H521:K521)</f>
        <v>1</v>
      </c>
      <c r="H521" s="123" t="n">
        <v>1</v>
      </c>
      <c r="I521" s="117"/>
      <c r="J521" s="117"/>
      <c r="K521" s="117"/>
      <c r="L521" s="314"/>
    </row>
    <row r="522" customFormat="false" ht="15.75" hidden="false" customHeight="false" outlineLevel="0" collapsed="false">
      <c r="A522" s="178"/>
      <c r="B522" s="143" t="s">
        <v>85</v>
      </c>
      <c r="C522" s="144"/>
      <c r="D522" s="145"/>
      <c r="E522" s="146" t="n">
        <f aca="false">SUM(E510:E521)</f>
        <v>23</v>
      </c>
      <c r="F522" s="147" t="n">
        <f aca="false">SUM(F510:F521)</f>
        <v>8</v>
      </c>
      <c r="G522" s="147" t="n">
        <f aca="false">SUM(G510:G521)</f>
        <v>15</v>
      </c>
      <c r="H522" s="147" t="n">
        <f aca="false">SUM(H510:H521)</f>
        <v>7</v>
      </c>
      <c r="I522" s="147" t="n">
        <f aca="false">SUM(I510:I521)</f>
        <v>7</v>
      </c>
      <c r="J522" s="147" t="n">
        <f aca="false">SUM(J510:J521)</f>
        <v>0</v>
      </c>
      <c r="K522" s="147" t="n">
        <f aca="false">SUM(K510:K521)</f>
        <v>1</v>
      </c>
      <c r="L522" s="148"/>
    </row>
    <row r="523" customFormat="false" ht="15.75" hidden="false" customHeight="false" outlineLevel="0" collapsed="false">
      <c r="A523" s="162"/>
      <c r="B523" s="315" t="s">
        <v>35</v>
      </c>
      <c r="C523" s="164"/>
      <c r="D523" s="165"/>
      <c r="E523" s="166"/>
      <c r="F523" s="165"/>
      <c r="G523" s="266"/>
      <c r="H523" s="167"/>
      <c r="I523" s="165"/>
      <c r="J523" s="165"/>
      <c r="K523" s="165"/>
      <c r="L523" s="168"/>
    </row>
    <row r="524" customFormat="false" ht="15.75" hidden="false" customHeight="false" outlineLevel="0" collapsed="false">
      <c r="A524" s="169"/>
      <c r="B524" s="116"/>
      <c r="C524" s="121"/>
      <c r="D524" s="117"/>
      <c r="E524" s="114"/>
      <c r="F524" s="117"/>
      <c r="G524" s="139"/>
      <c r="H524" s="123"/>
      <c r="I524" s="117"/>
      <c r="J524" s="117"/>
      <c r="K524" s="117"/>
      <c r="L524" s="119"/>
    </row>
    <row r="525" customFormat="false" ht="15.75" hidden="false" customHeight="false" outlineLevel="0" collapsed="false">
      <c r="A525" s="169"/>
      <c r="B525" s="138" t="s">
        <v>402</v>
      </c>
      <c r="C525" s="121"/>
      <c r="D525" s="117"/>
      <c r="E525" s="114"/>
      <c r="F525" s="117"/>
      <c r="G525" s="139"/>
      <c r="H525" s="123"/>
      <c r="I525" s="117"/>
      <c r="J525" s="117"/>
      <c r="K525" s="117"/>
      <c r="L525" s="119"/>
    </row>
    <row r="526" customFormat="false" ht="15.75" hidden="false" customHeight="false" outlineLevel="0" collapsed="false">
      <c r="A526" s="169"/>
      <c r="B526" s="116" t="s">
        <v>66</v>
      </c>
      <c r="C526" s="121"/>
      <c r="D526" s="117" t="s">
        <v>403</v>
      </c>
      <c r="E526" s="114"/>
      <c r="F526" s="117"/>
      <c r="G526" s="156"/>
      <c r="H526" s="202"/>
      <c r="I526" s="117"/>
      <c r="J526" s="117"/>
      <c r="K526" s="117"/>
      <c r="L526" s="119" t="s">
        <v>139</v>
      </c>
    </row>
    <row r="527" customFormat="false" ht="15.75" hidden="false" customHeight="false" outlineLevel="0" collapsed="false">
      <c r="A527" s="169" t="n">
        <v>446</v>
      </c>
      <c r="B527" s="116" t="s">
        <v>113</v>
      </c>
      <c r="C527" s="121" t="s">
        <v>114</v>
      </c>
      <c r="D527" s="117"/>
      <c r="E527" s="114" t="n">
        <f aca="false">SUM(F527:G527)</f>
        <v>1</v>
      </c>
      <c r="F527" s="117"/>
      <c r="G527" s="122" t="n">
        <f aca="false">SUM(H527:K527)</f>
        <v>1</v>
      </c>
      <c r="H527" s="202" t="n">
        <v>1</v>
      </c>
      <c r="I527" s="117"/>
      <c r="J527" s="117"/>
      <c r="K527" s="117"/>
      <c r="L527" s="119"/>
    </row>
    <row r="528" customFormat="false" ht="15.75" hidden="false" customHeight="false" outlineLevel="0" collapsed="false">
      <c r="A528" s="169" t="n">
        <v>447</v>
      </c>
      <c r="B528" s="116" t="s">
        <v>115</v>
      </c>
      <c r="C528" s="121" t="s">
        <v>116</v>
      </c>
      <c r="D528" s="117"/>
      <c r="E528" s="114" t="n">
        <f aca="false">SUM(F528:G528)</f>
        <v>1</v>
      </c>
      <c r="F528" s="117"/>
      <c r="G528" s="122" t="n">
        <f aca="false">SUM(H528:K528)</f>
        <v>1</v>
      </c>
      <c r="H528" s="123"/>
      <c r="I528" s="117"/>
      <c r="J528" s="117"/>
      <c r="K528" s="117" t="n">
        <v>1</v>
      </c>
      <c r="L528" s="119"/>
    </row>
    <row r="529" customFormat="false" ht="15.75" hidden="false" customHeight="false" outlineLevel="0" collapsed="false">
      <c r="A529" s="169"/>
      <c r="B529" s="176" t="s">
        <v>404</v>
      </c>
      <c r="C529" s="121"/>
      <c r="D529" s="117"/>
      <c r="E529" s="114"/>
      <c r="F529" s="117"/>
      <c r="G529" s="122"/>
      <c r="H529" s="123"/>
      <c r="I529" s="117"/>
      <c r="J529" s="117"/>
      <c r="K529" s="117"/>
      <c r="L529" s="119"/>
    </row>
    <row r="530" customFormat="false" ht="15.75" hidden="false" customHeight="false" outlineLevel="0" collapsed="false">
      <c r="A530" s="169" t="n">
        <v>448</v>
      </c>
      <c r="B530" s="116" t="s">
        <v>405</v>
      </c>
      <c r="C530" s="121" t="s">
        <v>202</v>
      </c>
      <c r="D530" s="117" t="s">
        <v>120</v>
      </c>
      <c r="E530" s="114" t="n">
        <f aca="false">SUM(F530:G530)</f>
        <v>1</v>
      </c>
      <c r="F530" s="117"/>
      <c r="G530" s="122" t="n">
        <f aca="false">SUM(H530:K530)</f>
        <v>1</v>
      </c>
      <c r="H530" s="123" t="n">
        <v>1</v>
      </c>
      <c r="I530" s="117"/>
      <c r="J530" s="117"/>
      <c r="K530" s="117"/>
      <c r="L530" s="119" t="s">
        <v>406</v>
      </c>
    </row>
    <row r="531" customFormat="false" ht="15.75" hidden="false" customHeight="false" outlineLevel="0" collapsed="false">
      <c r="A531" s="169" t="n">
        <v>449</v>
      </c>
      <c r="B531" s="116" t="s">
        <v>407</v>
      </c>
      <c r="C531" s="121" t="s">
        <v>408</v>
      </c>
      <c r="D531" s="117"/>
      <c r="E531" s="114" t="n">
        <f aca="false">SUM(F531:G531)</f>
        <v>1</v>
      </c>
      <c r="F531" s="117"/>
      <c r="G531" s="122" t="n">
        <f aca="false">SUM(H531:K531)</f>
        <v>1</v>
      </c>
      <c r="H531" s="123" t="n">
        <v>1</v>
      </c>
      <c r="I531" s="117"/>
      <c r="J531" s="117"/>
      <c r="K531" s="117"/>
      <c r="L531" s="119"/>
    </row>
    <row r="532" customFormat="false" ht="15.75" hidden="false" customHeight="false" outlineLevel="0" collapsed="false">
      <c r="A532" s="169" t="n">
        <v>450</v>
      </c>
      <c r="B532" s="116" t="s">
        <v>173</v>
      </c>
      <c r="C532" s="121" t="s">
        <v>174</v>
      </c>
      <c r="D532" s="117"/>
      <c r="E532" s="114" t="n">
        <f aca="false">SUM(F532:G532)</f>
        <v>1</v>
      </c>
      <c r="F532" s="117"/>
      <c r="G532" s="122" t="n">
        <f aca="false">SUM(H532:K532)</f>
        <v>1</v>
      </c>
      <c r="H532" s="123" t="n">
        <v>1</v>
      </c>
      <c r="I532" s="117"/>
      <c r="J532" s="117"/>
      <c r="K532" s="117"/>
      <c r="L532" s="119"/>
    </row>
    <row r="533" customFormat="false" ht="15.75" hidden="false" customHeight="false" outlineLevel="0" collapsed="false">
      <c r="A533" s="120" t="n">
        <v>451</v>
      </c>
      <c r="B533" s="116" t="s">
        <v>103</v>
      </c>
      <c r="C533" s="121" t="s">
        <v>104</v>
      </c>
      <c r="D533" s="117"/>
      <c r="E533" s="114" t="n">
        <f aca="false">SUM(F533:G533)</f>
        <v>1</v>
      </c>
      <c r="F533" s="117"/>
      <c r="G533" s="122" t="n">
        <f aca="false">SUM(H533:K533)</f>
        <v>1</v>
      </c>
      <c r="H533" s="117"/>
      <c r="I533" s="123"/>
      <c r="J533" s="117"/>
      <c r="K533" s="117" t="n">
        <v>1</v>
      </c>
      <c r="L533" s="119"/>
    </row>
    <row r="534" customFormat="false" ht="15.75" hidden="false" customHeight="false" outlineLevel="0" collapsed="false">
      <c r="A534" s="169"/>
      <c r="B534" s="176" t="s">
        <v>409</v>
      </c>
      <c r="C534" s="121"/>
      <c r="D534" s="117"/>
      <c r="E534" s="114"/>
      <c r="F534" s="117"/>
      <c r="G534" s="122"/>
      <c r="H534" s="123"/>
      <c r="I534" s="117"/>
      <c r="J534" s="117"/>
      <c r="K534" s="117"/>
      <c r="L534" s="119"/>
    </row>
    <row r="535" customFormat="false" ht="15.75" hidden="false" customHeight="false" outlineLevel="0" collapsed="false">
      <c r="A535" s="169" t="s">
        <v>410</v>
      </c>
      <c r="B535" s="116" t="s">
        <v>317</v>
      </c>
      <c r="C535" s="121" t="s">
        <v>318</v>
      </c>
      <c r="D535" s="117"/>
      <c r="E535" s="114" t="n">
        <f aca="false">SUM(F535:G535)</f>
        <v>2</v>
      </c>
      <c r="F535" s="117"/>
      <c r="G535" s="122" t="n">
        <f aca="false">SUM(H535:K535)</f>
        <v>2</v>
      </c>
      <c r="H535" s="123" t="n">
        <v>2</v>
      </c>
      <c r="I535" s="117"/>
      <c r="J535" s="117"/>
      <c r="K535" s="117"/>
      <c r="L535" s="119"/>
    </row>
    <row r="536" customFormat="false" ht="15.75" hidden="false" customHeight="false" outlineLevel="0" collapsed="false">
      <c r="A536" s="169"/>
      <c r="B536" s="116"/>
      <c r="C536" s="121"/>
      <c r="D536" s="117"/>
      <c r="E536" s="114"/>
      <c r="F536" s="117"/>
      <c r="G536" s="122"/>
      <c r="H536" s="123"/>
      <c r="I536" s="117"/>
      <c r="J536" s="117"/>
      <c r="K536" s="117"/>
      <c r="L536" s="119"/>
    </row>
    <row r="537" customFormat="false" ht="15.75" hidden="false" customHeight="false" outlineLevel="0" collapsed="false">
      <c r="A537" s="169"/>
      <c r="B537" s="176" t="s">
        <v>411</v>
      </c>
      <c r="C537" s="121"/>
      <c r="D537" s="117"/>
      <c r="E537" s="114"/>
      <c r="F537" s="117"/>
      <c r="G537" s="122"/>
      <c r="H537" s="123"/>
      <c r="I537" s="117"/>
      <c r="J537" s="117"/>
      <c r="K537" s="117"/>
      <c r="L537" s="119"/>
    </row>
    <row r="538" customFormat="false" ht="15.75" hidden="false" customHeight="false" outlineLevel="0" collapsed="false">
      <c r="A538" s="169"/>
      <c r="B538" s="116" t="s">
        <v>66</v>
      </c>
      <c r="C538" s="121"/>
      <c r="D538" s="117"/>
      <c r="E538" s="114"/>
      <c r="F538" s="117"/>
      <c r="G538" s="122"/>
      <c r="H538" s="123"/>
      <c r="I538" s="117"/>
      <c r="J538" s="117"/>
      <c r="K538" s="117"/>
      <c r="L538" s="119" t="s">
        <v>412</v>
      </c>
    </row>
    <row r="539" customFormat="false" ht="15.75" hidden="false" customHeight="false" outlineLevel="0" collapsed="false">
      <c r="A539" s="169" t="n">
        <v>454</v>
      </c>
      <c r="B539" s="116" t="s">
        <v>173</v>
      </c>
      <c r="C539" s="121" t="s">
        <v>174</v>
      </c>
      <c r="D539" s="117"/>
      <c r="E539" s="114" t="n">
        <f aca="false">SUM(F539:G539)</f>
        <v>1</v>
      </c>
      <c r="F539" s="117"/>
      <c r="G539" s="122" t="n">
        <f aca="false">SUM(H539:K539)</f>
        <v>1</v>
      </c>
      <c r="H539" s="123" t="n">
        <v>1</v>
      </c>
      <c r="I539" s="117"/>
      <c r="J539" s="117"/>
      <c r="K539" s="117"/>
      <c r="L539" s="228"/>
    </row>
    <row r="540" customFormat="false" ht="15.75" hidden="false" customHeight="false" outlineLevel="0" collapsed="false">
      <c r="A540" s="169" t="n">
        <v>455</v>
      </c>
      <c r="B540" s="116" t="s">
        <v>224</v>
      </c>
      <c r="C540" s="121" t="s">
        <v>225</v>
      </c>
      <c r="D540" s="117"/>
      <c r="E540" s="114" t="n">
        <f aca="false">SUM(F540:G540)</f>
        <v>1</v>
      </c>
      <c r="F540" s="117"/>
      <c r="G540" s="122" t="n">
        <f aca="false">SUM(H540:K540)</f>
        <v>1</v>
      </c>
      <c r="H540" s="123" t="n">
        <v>1</v>
      </c>
      <c r="I540" s="117"/>
      <c r="J540" s="117"/>
      <c r="K540" s="117"/>
      <c r="L540" s="119"/>
    </row>
    <row r="541" customFormat="false" ht="15.75" hidden="false" customHeight="false" outlineLevel="0" collapsed="false">
      <c r="A541" s="169"/>
      <c r="B541" s="176" t="s">
        <v>413</v>
      </c>
      <c r="C541" s="121"/>
      <c r="D541" s="117"/>
      <c r="E541" s="114"/>
      <c r="F541" s="117"/>
      <c r="G541" s="122"/>
      <c r="H541" s="123"/>
      <c r="I541" s="117"/>
      <c r="J541" s="117"/>
      <c r="K541" s="117"/>
      <c r="L541" s="119"/>
    </row>
    <row r="542" customFormat="false" ht="15.75" hidden="false" customHeight="false" outlineLevel="0" collapsed="false">
      <c r="A542" s="169" t="n">
        <v>456</v>
      </c>
      <c r="B542" s="116" t="s">
        <v>170</v>
      </c>
      <c r="C542" s="121" t="s">
        <v>171</v>
      </c>
      <c r="D542" s="117"/>
      <c r="E542" s="114" t="n">
        <f aca="false">SUM(F542:G542)</f>
        <v>1</v>
      </c>
      <c r="F542" s="117" t="n">
        <v>1</v>
      </c>
      <c r="G542" s="122" t="n">
        <f aca="false">SUM(H542:K542)</f>
        <v>0</v>
      </c>
      <c r="H542" s="123"/>
      <c r="I542" s="117"/>
      <c r="J542" s="117"/>
      <c r="K542" s="117"/>
      <c r="L542" s="119"/>
    </row>
    <row r="543" customFormat="false" ht="15.75" hidden="false" customHeight="true" outlineLevel="0" collapsed="false">
      <c r="A543" s="169" t="n">
        <v>457</v>
      </c>
      <c r="B543" s="116" t="s">
        <v>173</v>
      </c>
      <c r="C543" s="121" t="s">
        <v>174</v>
      </c>
      <c r="D543" s="117"/>
      <c r="E543" s="114" t="n">
        <f aca="false">SUM(F543:G543)</f>
        <v>1</v>
      </c>
      <c r="F543" s="117"/>
      <c r="G543" s="122" t="n">
        <f aca="false">SUM(H543:K543)</f>
        <v>1</v>
      </c>
      <c r="H543" s="123" t="n">
        <v>1</v>
      </c>
      <c r="I543" s="117"/>
      <c r="J543" s="117"/>
      <c r="K543" s="117"/>
      <c r="L543" s="119"/>
    </row>
    <row r="544" customFormat="false" ht="36.75" hidden="false" customHeight="true" outlineLevel="0" collapsed="false">
      <c r="A544" s="169"/>
      <c r="B544" s="316" t="s">
        <v>414</v>
      </c>
      <c r="C544" s="121"/>
      <c r="D544" s="117"/>
      <c r="E544" s="114"/>
      <c r="F544" s="117"/>
      <c r="G544" s="122"/>
      <c r="H544" s="123"/>
      <c r="I544" s="117"/>
      <c r="J544" s="117"/>
      <c r="K544" s="117"/>
      <c r="L544" s="119"/>
    </row>
    <row r="545" customFormat="false" ht="15.75" hidden="false" customHeight="false" outlineLevel="0" collapsed="false">
      <c r="A545" s="169"/>
      <c r="B545" s="116" t="s">
        <v>66</v>
      </c>
      <c r="C545" s="121"/>
      <c r="D545" s="117" t="s">
        <v>415</v>
      </c>
      <c r="E545" s="114"/>
      <c r="F545" s="117"/>
      <c r="G545" s="156"/>
      <c r="H545" s="202"/>
      <c r="I545" s="117"/>
      <c r="J545" s="117"/>
      <c r="K545" s="117"/>
      <c r="L545" s="119" t="s">
        <v>68</v>
      </c>
    </row>
    <row r="546" customFormat="false" ht="15.75" hidden="false" customHeight="false" outlineLevel="0" collapsed="false">
      <c r="A546" s="169" t="s">
        <v>416</v>
      </c>
      <c r="B546" s="116" t="s">
        <v>73</v>
      </c>
      <c r="C546" s="121" t="s">
        <v>74</v>
      </c>
      <c r="D546" s="117"/>
      <c r="E546" s="114" t="n">
        <f aca="false">SUM(F546:G546)</f>
        <v>4</v>
      </c>
      <c r="F546" s="117"/>
      <c r="G546" s="122" t="n">
        <f aca="false">SUM(H546:K546)</f>
        <v>4</v>
      </c>
      <c r="H546" s="123" t="n">
        <v>4</v>
      </c>
      <c r="I546" s="117"/>
      <c r="J546" s="117"/>
      <c r="K546" s="117"/>
      <c r="L546" s="119"/>
    </row>
    <row r="547" customFormat="false" ht="15.75" hidden="false" customHeight="false" outlineLevel="0" collapsed="false">
      <c r="A547" s="169"/>
      <c r="B547" s="116"/>
      <c r="C547" s="121"/>
      <c r="D547" s="117"/>
      <c r="E547" s="114"/>
      <c r="F547" s="117"/>
      <c r="G547" s="122"/>
      <c r="H547" s="123"/>
      <c r="I547" s="117"/>
      <c r="J547" s="117"/>
      <c r="K547" s="117"/>
      <c r="L547" s="119"/>
    </row>
    <row r="548" customFormat="false" ht="15.75" hidden="false" customHeight="false" outlineLevel="0" collapsed="false">
      <c r="A548" s="169"/>
      <c r="B548" s="116"/>
      <c r="C548" s="121"/>
      <c r="D548" s="117"/>
      <c r="E548" s="114"/>
      <c r="F548" s="117"/>
      <c r="G548" s="122"/>
      <c r="H548" s="123"/>
      <c r="I548" s="117"/>
      <c r="J548" s="117"/>
      <c r="K548" s="117"/>
      <c r="L548" s="119"/>
    </row>
    <row r="549" customFormat="false" ht="15.75" hidden="false" customHeight="false" outlineLevel="0" collapsed="false">
      <c r="A549" s="169"/>
      <c r="B549" s="116"/>
      <c r="C549" s="121"/>
      <c r="D549" s="117"/>
      <c r="E549" s="114"/>
      <c r="F549" s="117"/>
      <c r="G549" s="122"/>
      <c r="H549" s="123"/>
      <c r="I549" s="117"/>
      <c r="J549" s="117"/>
      <c r="K549" s="117"/>
      <c r="L549" s="119"/>
    </row>
    <row r="550" customFormat="false" ht="15.75" hidden="false" customHeight="false" outlineLevel="0" collapsed="false">
      <c r="A550" s="175" t="n">
        <v>462</v>
      </c>
      <c r="B550" s="251" t="s">
        <v>295</v>
      </c>
      <c r="C550" s="121" t="s">
        <v>296</v>
      </c>
      <c r="D550" s="117"/>
      <c r="E550" s="114" t="n">
        <f aca="false">SUM(F550:G550)</f>
        <v>1</v>
      </c>
      <c r="F550" s="117"/>
      <c r="G550" s="122" t="n">
        <f aca="false">SUM(H550:K550)</f>
        <v>1</v>
      </c>
      <c r="H550" s="123" t="n">
        <v>1</v>
      </c>
      <c r="I550" s="117"/>
      <c r="J550" s="117"/>
      <c r="K550" s="117"/>
      <c r="L550" s="119"/>
    </row>
    <row r="551" customFormat="false" ht="15.75" hidden="false" customHeight="false" outlineLevel="0" collapsed="false">
      <c r="A551" s="169" t="s">
        <v>417</v>
      </c>
      <c r="B551" s="116" t="s">
        <v>418</v>
      </c>
      <c r="C551" s="121" t="s">
        <v>334</v>
      </c>
      <c r="D551" s="117"/>
      <c r="E551" s="114" t="n">
        <f aca="false">SUM(F551:G551)</f>
        <v>3</v>
      </c>
      <c r="F551" s="117" t="n">
        <v>1</v>
      </c>
      <c r="G551" s="122" t="n">
        <f aca="false">SUM(H551:K551)</f>
        <v>2</v>
      </c>
      <c r="H551" s="123" t="n">
        <v>1</v>
      </c>
      <c r="I551" s="117"/>
      <c r="J551" s="117"/>
      <c r="K551" s="117" t="n">
        <v>1</v>
      </c>
      <c r="L551" s="119"/>
    </row>
    <row r="552" customFormat="false" ht="15.75" hidden="false" customHeight="false" outlineLevel="0" collapsed="false">
      <c r="A552" s="169"/>
      <c r="B552" s="116"/>
      <c r="C552" s="121"/>
      <c r="D552" s="117"/>
      <c r="E552" s="114"/>
      <c r="F552" s="117"/>
      <c r="G552" s="122"/>
      <c r="H552" s="123"/>
      <c r="I552" s="117"/>
      <c r="J552" s="117"/>
      <c r="K552" s="117"/>
      <c r="L552" s="119"/>
    </row>
    <row r="553" customFormat="false" ht="15.75" hidden="false" customHeight="false" outlineLevel="0" collapsed="false">
      <c r="A553" s="169"/>
      <c r="B553" s="116"/>
      <c r="C553" s="121"/>
      <c r="D553" s="117"/>
      <c r="E553" s="114"/>
      <c r="F553" s="117"/>
      <c r="G553" s="122"/>
      <c r="H553" s="123"/>
      <c r="I553" s="117"/>
      <c r="J553" s="117"/>
      <c r="K553" s="117"/>
      <c r="L553" s="119"/>
    </row>
    <row r="554" customFormat="false" ht="15.75" hidden="false" customHeight="false" outlineLevel="0" collapsed="false">
      <c r="A554" s="169" t="s">
        <v>419</v>
      </c>
      <c r="B554" s="116" t="s">
        <v>407</v>
      </c>
      <c r="C554" s="121" t="s">
        <v>408</v>
      </c>
      <c r="D554" s="117"/>
      <c r="E554" s="114" t="n">
        <f aca="false">SUM(F554:G554)</f>
        <v>3</v>
      </c>
      <c r="F554" s="117" t="n">
        <v>2</v>
      </c>
      <c r="G554" s="122" t="n">
        <f aca="false">SUM(H554:K554)</f>
        <v>1</v>
      </c>
      <c r="H554" s="123" t="n">
        <v>1</v>
      </c>
      <c r="I554" s="117"/>
      <c r="J554" s="117"/>
      <c r="K554" s="117"/>
      <c r="L554" s="119"/>
    </row>
    <row r="555" customFormat="false" ht="15.75" hidden="false" customHeight="false" outlineLevel="0" collapsed="false">
      <c r="A555" s="169"/>
      <c r="B555" s="116"/>
      <c r="C555" s="121"/>
      <c r="D555" s="117"/>
      <c r="E555" s="114"/>
      <c r="F555" s="117"/>
      <c r="G555" s="122"/>
      <c r="H555" s="123"/>
      <c r="I555" s="117"/>
      <c r="J555" s="117"/>
      <c r="K555" s="117"/>
      <c r="L555" s="119"/>
    </row>
    <row r="556" customFormat="false" ht="15.75" hidden="false" customHeight="false" outlineLevel="0" collapsed="false">
      <c r="A556" s="169" t="s">
        <v>420</v>
      </c>
      <c r="B556" s="116" t="s">
        <v>421</v>
      </c>
      <c r="C556" s="121" t="s">
        <v>345</v>
      </c>
      <c r="D556" s="117"/>
      <c r="E556" s="114" t="n">
        <f aca="false">SUM(F556:G556)</f>
        <v>2</v>
      </c>
      <c r="F556" s="117"/>
      <c r="G556" s="122" t="n">
        <f aca="false">SUM(H556:K556)</f>
        <v>2</v>
      </c>
      <c r="H556" s="123" t="n">
        <v>2</v>
      </c>
      <c r="I556" s="117"/>
      <c r="J556" s="117"/>
      <c r="K556" s="117"/>
      <c r="L556" s="119"/>
    </row>
    <row r="557" customFormat="false" ht="15.75" hidden="false" customHeight="false" outlineLevel="0" collapsed="false">
      <c r="A557" s="169"/>
      <c r="B557" s="116"/>
      <c r="C557" s="121"/>
      <c r="D557" s="117"/>
      <c r="E557" s="114"/>
      <c r="F557" s="117"/>
      <c r="G557" s="122"/>
      <c r="H557" s="123"/>
      <c r="I557" s="117"/>
      <c r="J557" s="117"/>
      <c r="K557" s="117"/>
      <c r="L557" s="119"/>
    </row>
    <row r="558" customFormat="false" ht="15.75" hidden="false" customHeight="false" outlineLevel="0" collapsed="false">
      <c r="A558" s="169" t="n">
        <v>471</v>
      </c>
      <c r="B558" s="116" t="s">
        <v>422</v>
      </c>
      <c r="C558" s="121" t="s">
        <v>423</v>
      </c>
      <c r="D558" s="117"/>
      <c r="E558" s="114" t="n">
        <f aca="false">SUM(F558:G558)</f>
        <v>1</v>
      </c>
      <c r="F558" s="117"/>
      <c r="G558" s="122" t="n">
        <f aca="false">SUM(H558:K558)</f>
        <v>1</v>
      </c>
      <c r="H558" s="123" t="n">
        <v>1</v>
      </c>
      <c r="I558" s="117"/>
      <c r="J558" s="117"/>
      <c r="K558" s="117"/>
      <c r="L558" s="119"/>
    </row>
    <row r="559" customFormat="false" ht="15.75" hidden="false" customHeight="false" outlineLevel="0" collapsed="false">
      <c r="A559" s="169" t="s">
        <v>424</v>
      </c>
      <c r="B559" s="116" t="s">
        <v>425</v>
      </c>
      <c r="C559" s="121" t="s">
        <v>426</v>
      </c>
      <c r="D559" s="117"/>
      <c r="E559" s="114" t="n">
        <f aca="false">SUM(F559:G559)</f>
        <v>3</v>
      </c>
      <c r="F559" s="117"/>
      <c r="G559" s="122" t="n">
        <f aca="false">SUM(H559:K559)</f>
        <v>3</v>
      </c>
      <c r="H559" s="123" t="n">
        <v>1</v>
      </c>
      <c r="I559" s="206" t="n">
        <v>1</v>
      </c>
      <c r="J559" s="117"/>
      <c r="K559" s="117" t="n">
        <v>1</v>
      </c>
      <c r="L559" s="119"/>
    </row>
    <row r="560" customFormat="false" ht="15.75" hidden="false" customHeight="false" outlineLevel="0" collapsed="false">
      <c r="A560" s="169"/>
      <c r="B560" s="116"/>
      <c r="C560" s="121"/>
      <c r="D560" s="117"/>
      <c r="E560" s="114"/>
      <c r="F560" s="117"/>
      <c r="G560" s="122"/>
      <c r="H560" s="123"/>
      <c r="I560" s="117"/>
      <c r="J560" s="117"/>
      <c r="K560" s="117"/>
      <c r="L560" s="119"/>
    </row>
    <row r="561" customFormat="false" ht="15.75" hidden="false" customHeight="false" outlineLevel="0" collapsed="false">
      <c r="A561" s="169"/>
      <c r="B561" s="116"/>
      <c r="C561" s="121"/>
      <c r="D561" s="117"/>
      <c r="E561" s="114"/>
      <c r="F561" s="117"/>
      <c r="G561" s="122"/>
      <c r="H561" s="123"/>
      <c r="I561" s="117"/>
      <c r="J561" s="117"/>
      <c r="K561" s="117"/>
      <c r="L561" s="119"/>
    </row>
    <row r="562" customFormat="false" ht="15.75" hidden="false" customHeight="false" outlineLevel="0" collapsed="false">
      <c r="A562" s="169"/>
      <c r="B562" s="176" t="s">
        <v>427</v>
      </c>
      <c r="C562" s="121"/>
      <c r="D562" s="117"/>
      <c r="E562" s="114"/>
      <c r="F562" s="117"/>
      <c r="G562" s="122"/>
      <c r="H562" s="123"/>
      <c r="I562" s="117"/>
      <c r="J562" s="117"/>
      <c r="K562" s="117"/>
      <c r="L562" s="119"/>
    </row>
    <row r="563" customFormat="false" ht="15.75" hidden="false" customHeight="false" outlineLevel="0" collapsed="false">
      <c r="A563" s="169" t="n">
        <v>475</v>
      </c>
      <c r="B563" s="116" t="s">
        <v>421</v>
      </c>
      <c r="C563" s="121" t="s">
        <v>345</v>
      </c>
      <c r="D563" s="117"/>
      <c r="E563" s="114" t="n">
        <f aca="false">SUM(F563:G563)</f>
        <v>1</v>
      </c>
      <c r="F563" s="117" t="n">
        <v>1</v>
      </c>
      <c r="G563" s="122" t="n">
        <f aca="false">SUM(H563:K563)</f>
        <v>0</v>
      </c>
      <c r="H563" s="123"/>
      <c r="I563" s="117"/>
      <c r="J563" s="117"/>
      <c r="K563" s="117"/>
      <c r="L563" s="119"/>
    </row>
    <row r="564" customFormat="false" ht="15.75" hidden="false" customHeight="false" outlineLevel="0" collapsed="false">
      <c r="A564" s="169" t="s">
        <v>428</v>
      </c>
      <c r="B564" s="116" t="s">
        <v>407</v>
      </c>
      <c r="C564" s="121" t="s">
        <v>408</v>
      </c>
      <c r="D564" s="117"/>
      <c r="E564" s="114" t="n">
        <f aca="false">SUM(F564:G564)</f>
        <v>2</v>
      </c>
      <c r="F564" s="117" t="n">
        <v>1</v>
      </c>
      <c r="G564" s="122" t="n">
        <f aca="false">SUM(H564:K564)</f>
        <v>1</v>
      </c>
      <c r="H564" s="123" t="n">
        <v>1</v>
      </c>
      <c r="I564" s="117"/>
      <c r="J564" s="117"/>
      <c r="K564" s="117"/>
      <c r="L564" s="119"/>
    </row>
    <row r="565" customFormat="false" ht="15.75" hidden="false" customHeight="false" outlineLevel="0" collapsed="false">
      <c r="A565" s="169"/>
      <c r="B565" s="116"/>
      <c r="C565" s="121"/>
      <c r="D565" s="117"/>
      <c r="E565" s="114"/>
      <c r="F565" s="117"/>
      <c r="G565" s="122"/>
      <c r="H565" s="123"/>
      <c r="I565" s="117"/>
      <c r="J565" s="117"/>
      <c r="K565" s="117"/>
      <c r="L565" s="119"/>
    </row>
    <row r="566" customFormat="false" ht="15.75" hidden="false" customHeight="false" outlineLevel="0" collapsed="false">
      <c r="A566" s="169" t="n">
        <v>478</v>
      </c>
      <c r="B566" s="116" t="s">
        <v>418</v>
      </c>
      <c r="C566" s="121" t="s">
        <v>334</v>
      </c>
      <c r="D566" s="117"/>
      <c r="E566" s="114" t="n">
        <f aca="false">SUM(F566:G566)</f>
        <v>1</v>
      </c>
      <c r="F566" s="117"/>
      <c r="G566" s="122" t="n">
        <f aca="false">SUM(H566:K566)</f>
        <v>1</v>
      </c>
      <c r="H566" s="123" t="n">
        <v>1</v>
      </c>
      <c r="I566" s="117"/>
      <c r="J566" s="117"/>
      <c r="K566" s="117"/>
      <c r="L566" s="119"/>
    </row>
    <row r="567" customFormat="false" ht="15.75" hidden="false" customHeight="false" outlineLevel="0" collapsed="false">
      <c r="A567" s="169"/>
      <c r="B567" s="176" t="s">
        <v>429</v>
      </c>
      <c r="C567" s="121"/>
      <c r="D567" s="117"/>
      <c r="E567" s="114"/>
      <c r="F567" s="117"/>
      <c r="G567" s="122"/>
      <c r="H567" s="123"/>
      <c r="I567" s="117"/>
      <c r="J567" s="117"/>
      <c r="K567" s="117"/>
      <c r="L567" s="119"/>
    </row>
    <row r="568" customFormat="false" ht="15.75" hidden="false" customHeight="false" outlineLevel="0" collapsed="false">
      <c r="A568" s="169" t="s">
        <v>430</v>
      </c>
      <c r="B568" s="116" t="s">
        <v>115</v>
      </c>
      <c r="C568" s="121" t="s">
        <v>116</v>
      </c>
      <c r="D568" s="117"/>
      <c r="E568" s="114" t="n">
        <f aca="false">SUM(F568:G568)</f>
        <v>2</v>
      </c>
      <c r="F568" s="117"/>
      <c r="G568" s="122" t="n">
        <f aca="false">SUM(H568:K568)</f>
        <v>2</v>
      </c>
      <c r="H568" s="123"/>
      <c r="I568" s="117"/>
      <c r="J568" s="117"/>
      <c r="K568" s="117" t="n">
        <v>2</v>
      </c>
      <c r="L568" s="119"/>
    </row>
    <row r="569" customFormat="false" ht="15.75" hidden="false" customHeight="false" outlineLevel="0" collapsed="false">
      <c r="A569" s="169"/>
      <c r="B569" s="317" t="s">
        <v>431</v>
      </c>
      <c r="C569" s="121"/>
      <c r="D569" s="117"/>
      <c r="E569" s="114"/>
      <c r="F569" s="117"/>
      <c r="G569" s="122"/>
      <c r="H569" s="123"/>
      <c r="I569" s="117"/>
      <c r="J569" s="117"/>
      <c r="K569" s="117"/>
      <c r="L569" s="119"/>
    </row>
    <row r="570" customFormat="false" ht="15.75" hidden="false" customHeight="false" outlineLevel="0" collapsed="false">
      <c r="A570" s="169"/>
      <c r="B570" s="317" t="s">
        <v>432</v>
      </c>
      <c r="C570" s="121"/>
      <c r="D570" s="117"/>
      <c r="E570" s="114"/>
      <c r="F570" s="114"/>
      <c r="G570" s="114"/>
      <c r="H570" s="123"/>
      <c r="I570" s="117"/>
      <c r="J570" s="117"/>
      <c r="K570" s="117"/>
      <c r="L570" s="119"/>
    </row>
    <row r="571" customFormat="false" ht="15.75" hidden="false" customHeight="false" outlineLevel="0" collapsed="false">
      <c r="A571" s="169" t="n">
        <v>481</v>
      </c>
      <c r="B571" s="116" t="s">
        <v>382</v>
      </c>
      <c r="C571" s="121" t="s">
        <v>167</v>
      </c>
      <c r="D571" s="117"/>
      <c r="E571" s="172" t="n">
        <f aca="false">SUM(F571:G571)</f>
        <v>1</v>
      </c>
      <c r="F571" s="156"/>
      <c r="G571" s="156" t="n">
        <f aca="false">SUM(H571:K571)</f>
        <v>1</v>
      </c>
      <c r="H571" s="155" t="n">
        <v>1</v>
      </c>
      <c r="I571" s="117"/>
      <c r="J571" s="117"/>
      <c r="K571" s="117"/>
      <c r="L571" s="119" t="s">
        <v>139</v>
      </c>
    </row>
    <row r="572" customFormat="false" ht="15.75" hidden="false" customHeight="false" outlineLevel="0" collapsed="false">
      <c r="A572" s="169" t="n">
        <v>482</v>
      </c>
      <c r="B572" s="116" t="s">
        <v>170</v>
      </c>
      <c r="C572" s="121" t="s">
        <v>171</v>
      </c>
      <c r="D572" s="117"/>
      <c r="E572" s="114" t="n">
        <f aca="false">SUM(F572:G572)</f>
        <v>1</v>
      </c>
      <c r="F572" s="117" t="n">
        <v>1</v>
      </c>
      <c r="G572" s="122" t="n">
        <f aca="false">SUM(H572:K572)</f>
        <v>0</v>
      </c>
      <c r="H572" s="123"/>
      <c r="I572" s="117"/>
      <c r="J572" s="117"/>
      <c r="K572" s="117"/>
      <c r="L572" s="119"/>
    </row>
    <row r="573" customFormat="false" ht="15.75" hidden="false" customHeight="false" outlineLevel="0" collapsed="false">
      <c r="A573" s="169" t="n">
        <v>483</v>
      </c>
      <c r="B573" s="116" t="s">
        <v>173</v>
      </c>
      <c r="C573" s="121" t="s">
        <v>174</v>
      </c>
      <c r="D573" s="117"/>
      <c r="E573" s="114" t="n">
        <f aca="false">SUM(F573:G573)</f>
        <v>1</v>
      </c>
      <c r="F573" s="117"/>
      <c r="G573" s="122" t="n">
        <f aca="false">SUM(H573:K573)</f>
        <v>1</v>
      </c>
      <c r="H573" s="123"/>
      <c r="I573" s="117"/>
      <c r="J573" s="117"/>
      <c r="K573" s="117" t="n">
        <v>1</v>
      </c>
      <c r="L573" s="119"/>
    </row>
    <row r="574" customFormat="false" ht="15.75" hidden="false" customHeight="false" outlineLevel="0" collapsed="false">
      <c r="A574" s="169" t="n">
        <v>484</v>
      </c>
      <c r="B574" s="116" t="s">
        <v>224</v>
      </c>
      <c r="C574" s="121" t="s">
        <v>225</v>
      </c>
      <c r="D574" s="117"/>
      <c r="E574" s="114" t="n">
        <f aca="false">SUM(F574:G574)</f>
        <v>1</v>
      </c>
      <c r="F574" s="117"/>
      <c r="G574" s="122" t="n">
        <f aca="false">SUM(H574:K574)</f>
        <v>1</v>
      </c>
      <c r="H574" s="123" t="n">
        <v>1</v>
      </c>
      <c r="I574" s="117"/>
      <c r="J574" s="117"/>
      <c r="K574" s="117"/>
      <c r="L574" s="119"/>
    </row>
    <row r="575" customFormat="false" ht="15.75" hidden="false" customHeight="false" outlineLevel="0" collapsed="false">
      <c r="A575" s="169" t="s">
        <v>433</v>
      </c>
      <c r="B575" s="116" t="s">
        <v>434</v>
      </c>
      <c r="C575" s="121" t="s">
        <v>435</v>
      </c>
      <c r="D575" s="117"/>
      <c r="E575" s="114" t="n">
        <f aca="false">SUM(F575:G575)</f>
        <v>2</v>
      </c>
      <c r="F575" s="117" t="n">
        <v>1</v>
      </c>
      <c r="G575" s="122" t="n">
        <f aca="false">SUM(H575:K575)</f>
        <v>1</v>
      </c>
      <c r="H575" s="123"/>
      <c r="I575" s="117"/>
      <c r="J575" s="117"/>
      <c r="K575" s="117" t="n">
        <v>1</v>
      </c>
      <c r="L575" s="119"/>
    </row>
    <row r="576" customFormat="false" ht="15.75" hidden="false" customHeight="false" outlineLevel="0" collapsed="false">
      <c r="A576" s="318"/>
      <c r="B576" s="116"/>
      <c r="C576" s="121"/>
      <c r="D576" s="117"/>
      <c r="E576" s="114"/>
      <c r="F576" s="117"/>
      <c r="G576" s="122"/>
      <c r="H576" s="123"/>
      <c r="I576" s="117"/>
      <c r="J576" s="117"/>
      <c r="K576" s="117"/>
      <c r="L576" s="119"/>
    </row>
    <row r="577" customFormat="false" ht="15.75" hidden="false" customHeight="false" outlineLevel="0" collapsed="false">
      <c r="A577" s="169"/>
      <c r="B577" s="317" t="s">
        <v>436</v>
      </c>
      <c r="C577" s="121"/>
      <c r="D577" s="117"/>
      <c r="E577" s="114"/>
      <c r="F577" s="114"/>
      <c r="G577" s="114"/>
      <c r="H577" s="123"/>
      <c r="I577" s="117"/>
      <c r="J577" s="117"/>
      <c r="K577" s="117"/>
      <c r="L577" s="119"/>
    </row>
    <row r="578" customFormat="false" ht="15.75" hidden="false" customHeight="false" outlineLevel="0" collapsed="false">
      <c r="A578" s="169" t="n">
        <v>487</v>
      </c>
      <c r="B578" s="116" t="s">
        <v>382</v>
      </c>
      <c r="C578" s="121" t="s">
        <v>167</v>
      </c>
      <c r="D578" s="117"/>
      <c r="E578" s="172" t="n">
        <f aca="false">SUM(F578:G578)</f>
        <v>1</v>
      </c>
      <c r="F578" s="156"/>
      <c r="G578" s="156" t="n">
        <f aca="false">SUM(H578:K578)</f>
        <v>1</v>
      </c>
      <c r="H578" s="155" t="n">
        <v>1</v>
      </c>
      <c r="I578" s="117"/>
      <c r="J578" s="117"/>
      <c r="K578" s="117"/>
      <c r="L578" s="119" t="s">
        <v>139</v>
      </c>
    </row>
    <row r="579" customFormat="false" ht="15.75" hidden="false" customHeight="false" outlineLevel="0" collapsed="false">
      <c r="A579" s="169" t="n">
        <v>488</v>
      </c>
      <c r="B579" s="116" t="s">
        <v>170</v>
      </c>
      <c r="C579" s="121" t="s">
        <v>171</v>
      </c>
      <c r="D579" s="117"/>
      <c r="E579" s="114" t="n">
        <f aca="false">SUM(F579:G579)</f>
        <v>1</v>
      </c>
      <c r="F579" s="117"/>
      <c r="G579" s="122" t="n">
        <f aca="false">SUM(H579:K579)</f>
        <v>1</v>
      </c>
      <c r="H579" s="123" t="n">
        <v>1</v>
      </c>
      <c r="I579" s="117"/>
      <c r="J579" s="117"/>
      <c r="K579" s="117"/>
      <c r="L579" s="119"/>
    </row>
    <row r="580" customFormat="false" ht="15.75" hidden="false" customHeight="false" outlineLevel="0" collapsed="false">
      <c r="A580" s="169" t="n">
        <v>489</v>
      </c>
      <c r="B580" s="116" t="s">
        <v>179</v>
      </c>
      <c r="C580" s="121" t="s">
        <v>180</v>
      </c>
      <c r="D580" s="117"/>
      <c r="E580" s="114" t="n">
        <f aca="false">SUM(F580:G580)</f>
        <v>1</v>
      </c>
      <c r="F580" s="117"/>
      <c r="G580" s="122" t="n">
        <f aca="false">SUM(H580:K580)</f>
        <v>1</v>
      </c>
      <c r="H580" s="123" t="n">
        <v>1</v>
      </c>
      <c r="I580" s="117"/>
      <c r="J580" s="117"/>
      <c r="K580" s="117"/>
      <c r="L580" s="119"/>
    </row>
    <row r="581" customFormat="false" ht="15.75" hidden="false" customHeight="false" outlineLevel="0" collapsed="false">
      <c r="A581" s="169" t="n">
        <v>490</v>
      </c>
      <c r="B581" s="116" t="s">
        <v>437</v>
      </c>
      <c r="C581" s="121" t="s">
        <v>438</v>
      </c>
      <c r="D581" s="117"/>
      <c r="E581" s="114" t="n">
        <f aca="false">SUM(F581:G581)</f>
        <v>1</v>
      </c>
      <c r="F581" s="117"/>
      <c r="G581" s="122" t="n">
        <f aca="false">SUM(H581:K581)</f>
        <v>1</v>
      </c>
      <c r="H581" s="123" t="n">
        <v>1</v>
      </c>
      <c r="I581" s="117"/>
      <c r="J581" s="117"/>
      <c r="K581" s="117"/>
      <c r="L581" s="119"/>
    </row>
    <row r="582" customFormat="false" ht="15.75" hidden="false" customHeight="false" outlineLevel="0" collapsed="false">
      <c r="A582" s="169" t="n">
        <v>491</v>
      </c>
      <c r="B582" s="116" t="s">
        <v>295</v>
      </c>
      <c r="C582" s="121" t="s">
        <v>296</v>
      </c>
      <c r="D582" s="117"/>
      <c r="E582" s="114" t="n">
        <f aca="false">SUM(F582:G582)</f>
        <v>1</v>
      </c>
      <c r="F582" s="117"/>
      <c r="G582" s="122" t="n">
        <f aca="false">SUM(H582:K582)</f>
        <v>1</v>
      </c>
      <c r="H582" s="123"/>
      <c r="I582" s="117"/>
      <c r="J582" s="117"/>
      <c r="K582" s="117" t="n">
        <v>1</v>
      </c>
      <c r="L582" s="119"/>
    </row>
    <row r="583" customFormat="false" ht="15.75" hidden="false" customHeight="false" outlineLevel="0" collapsed="false">
      <c r="A583" s="169" t="n">
        <v>492</v>
      </c>
      <c r="B583" s="116" t="s">
        <v>439</v>
      </c>
      <c r="C583" s="121" t="s">
        <v>440</v>
      </c>
      <c r="D583" s="117"/>
      <c r="E583" s="114" t="n">
        <f aca="false">SUM(F583:G583)</f>
        <v>1</v>
      </c>
      <c r="F583" s="117" t="n">
        <v>1</v>
      </c>
      <c r="G583" s="122" t="n">
        <f aca="false">SUM(H583:K583)</f>
        <v>0</v>
      </c>
      <c r="H583" s="123"/>
      <c r="I583" s="117"/>
      <c r="J583" s="117"/>
      <c r="K583" s="117" t="n">
        <v>0</v>
      </c>
      <c r="L583" s="119"/>
    </row>
    <row r="584" customFormat="false" ht="227.25" hidden="false" customHeight="true" outlineLevel="0" collapsed="false">
      <c r="A584" s="319" t="s">
        <v>441</v>
      </c>
      <c r="B584" s="208" t="s">
        <v>82</v>
      </c>
      <c r="C584" s="209" t="s">
        <v>83</v>
      </c>
      <c r="D584" s="210"/>
      <c r="E584" s="211" t="n">
        <f aca="false">SUM(F584:G584)</f>
        <v>24</v>
      </c>
      <c r="F584" s="210"/>
      <c r="G584" s="212" t="n">
        <f aca="false">SUM(H584:K584)</f>
        <v>24</v>
      </c>
      <c r="H584" s="213"/>
      <c r="I584" s="210"/>
      <c r="J584" s="320" t="n">
        <v>1</v>
      </c>
      <c r="K584" s="210" t="n">
        <v>23</v>
      </c>
      <c r="L584" s="215"/>
    </row>
    <row r="585" customFormat="false" ht="18.75" hidden="false" customHeight="true" outlineLevel="0" collapsed="false">
      <c r="A585" s="319"/>
      <c r="B585" s="208"/>
      <c r="C585" s="209"/>
      <c r="D585" s="210"/>
      <c r="E585" s="211"/>
      <c r="F585" s="210"/>
      <c r="G585" s="212"/>
      <c r="H585" s="213"/>
      <c r="I585" s="210"/>
      <c r="J585" s="210"/>
      <c r="K585" s="210"/>
      <c r="L585" s="215"/>
    </row>
    <row r="586" customFormat="false" ht="15.75" hidden="false" customHeight="false" outlineLevel="0" collapsed="false">
      <c r="A586" s="178"/>
      <c r="B586" s="128" t="s">
        <v>85</v>
      </c>
      <c r="C586" s="158"/>
      <c r="D586" s="159"/>
      <c r="E586" s="129" t="n">
        <f aca="false">SUM(E526:E584)</f>
        <v>71</v>
      </c>
      <c r="F586" s="132" t="n">
        <f aca="false">SUM(F525:F584)</f>
        <v>9</v>
      </c>
      <c r="G586" s="132" t="n">
        <f aca="false">SUM(G527:G584)</f>
        <v>62</v>
      </c>
      <c r="H586" s="132" t="n">
        <f aca="false">SUM(H527:H584)</f>
        <v>28</v>
      </c>
      <c r="I586" s="132" t="n">
        <f aca="false">SUM(I525:I584)</f>
        <v>1</v>
      </c>
      <c r="J586" s="132" t="n">
        <f aca="false">SUM(J525:J584)</f>
        <v>1</v>
      </c>
      <c r="K586" s="132" t="n">
        <f aca="false">SUM(K528:K584)</f>
        <v>32</v>
      </c>
      <c r="L586" s="161"/>
    </row>
    <row r="587" customFormat="false" ht="15.75" hidden="false" customHeight="false" outlineLevel="0" collapsed="false">
      <c r="A587" s="162"/>
      <c r="B587" s="204"/>
      <c r="C587" s="205"/>
      <c r="D587" s="165"/>
      <c r="E587" s="226"/>
      <c r="F587" s="165"/>
      <c r="G587" s="165"/>
      <c r="H587" s="165"/>
      <c r="I587" s="165"/>
      <c r="J587" s="165"/>
      <c r="K587" s="165"/>
      <c r="L587" s="168"/>
    </row>
    <row r="588" customFormat="false" ht="15.75" hidden="false" customHeight="false" outlineLevel="0" collapsed="false">
      <c r="A588" s="169"/>
      <c r="B588" s="138" t="s">
        <v>442</v>
      </c>
      <c r="C588" s="136"/>
      <c r="D588" s="117"/>
      <c r="E588" s="114"/>
      <c r="F588" s="139"/>
      <c r="G588" s="139"/>
      <c r="H588" s="139"/>
      <c r="I588" s="139"/>
      <c r="J588" s="139"/>
      <c r="K588" s="139"/>
      <c r="L588" s="140"/>
    </row>
    <row r="589" customFormat="false" ht="15.75" hidden="false" customHeight="false" outlineLevel="0" collapsed="false">
      <c r="A589" s="169"/>
      <c r="B589" s="116" t="s">
        <v>66</v>
      </c>
      <c r="C589" s="136"/>
      <c r="D589" s="118" t="s">
        <v>403</v>
      </c>
      <c r="E589" s="114"/>
      <c r="F589" s="117"/>
      <c r="G589" s="156"/>
      <c r="H589" s="142"/>
      <c r="I589" s="117"/>
      <c r="J589" s="117"/>
      <c r="K589" s="117"/>
      <c r="L589" s="119" t="s">
        <v>139</v>
      </c>
    </row>
    <row r="590" customFormat="false" ht="15.75" hidden="false" customHeight="false" outlineLevel="0" collapsed="false">
      <c r="A590" s="120" t="n">
        <v>517</v>
      </c>
      <c r="B590" s="116" t="s">
        <v>113</v>
      </c>
      <c r="C590" s="121" t="s">
        <v>114</v>
      </c>
      <c r="D590" s="117"/>
      <c r="E590" s="114" t="n">
        <f aca="false">SUM(F590:G590)</f>
        <v>1</v>
      </c>
      <c r="F590" s="117"/>
      <c r="G590" s="122" t="n">
        <f aca="false">SUM(H590:K590)</f>
        <v>1</v>
      </c>
      <c r="H590" s="123" t="n">
        <v>1</v>
      </c>
      <c r="I590" s="117"/>
      <c r="J590" s="117"/>
      <c r="K590" s="117"/>
      <c r="L590" s="119"/>
    </row>
    <row r="591" customFormat="false" ht="15.75" hidden="false" customHeight="false" outlineLevel="0" collapsed="false">
      <c r="A591" s="120" t="n">
        <v>518</v>
      </c>
      <c r="B591" s="116" t="s">
        <v>115</v>
      </c>
      <c r="C591" s="121" t="s">
        <v>116</v>
      </c>
      <c r="D591" s="117"/>
      <c r="E591" s="114" t="n">
        <f aca="false">SUM(F591:G591)</f>
        <v>1</v>
      </c>
      <c r="F591" s="117"/>
      <c r="G591" s="122" t="n">
        <f aca="false">SUM(H591:K591)</f>
        <v>1</v>
      </c>
      <c r="H591" s="123"/>
      <c r="I591" s="123"/>
      <c r="J591" s="117"/>
      <c r="K591" s="117" t="n">
        <v>1</v>
      </c>
      <c r="L591" s="119"/>
    </row>
    <row r="592" customFormat="false" ht="15.75" hidden="false" customHeight="false" outlineLevel="0" collapsed="false">
      <c r="A592" s="169"/>
      <c r="B592" s="176" t="s">
        <v>404</v>
      </c>
      <c r="C592" s="136"/>
      <c r="D592" s="117"/>
      <c r="E592" s="114"/>
      <c r="F592" s="117"/>
      <c r="G592" s="122"/>
      <c r="H592" s="117"/>
      <c r="I592" s="123"/>
      <c r="J592" s="117"/>
      <c r="K592" s="117"/>
      <c r="L592" s="119"/>
    </row>
    <row r="593" customFormat="false" ht="15.75" hidden="false" customHeight="false" outlineLevel="0" collapsed="false">
      <c r="A593" s="120" t="n">
        <v>519</v>
      </c>
      <c r="B593" s="116" t="s">
        <v>201</v>
      </c>
      <c r="C593" s="121" t="s">
        <v>202</v>
      </c>
      <c r="D593" s="118" t="s">
        <v>120</v>
      </c>
      <c r="E593" s="114" t="n">
        <f aca="false">SUM(F593:G593)</f>
        <v>1</v>
      </c>
      <c r="F593" s="117"/>
      <c r="G593" s="122" t="n">
        <f aca="false">SUM(H593:K593)</f>
        <v>1</v>
      </c>
      <c r="H593" s="123" t="n">
        <v>1</v>
      </c>
      <c r="I593" s="123"/>
      <c r="J593" s="117"/>
      <c r="K593" s="117"/>
      <c r="L593" s="119" t="s">
        <v>406</v>
      </c>
    </row>
    <row r="594" customFormat="false" ht="15.75" hidden="false" customHeight="false" outlineLevel="0" collapsed="false">
      <c r="A594" s="120" t="n">
        <v>520</v>
      </c>
      <c r="B594" s="116" t="s">
        <v>173</v>
      </c>
      <c r="C594" s="121" t="s">
        <v>174</v>
      </c>
      <c r="D594" s="117"/>
      <c r="E594" s="114" t="n">
        <f aca="false">SUM(F594:G594)</f>
        <v>1</v>
      </c>
      <c r="F594" s="117"/>
      <c r="G594" s="122" t="n">
        <f aca="false">SUM(H594:K594)</f>
        <v>1</v>
      </c>
      <c r="H594" s="117" t="n">
        <v>1</v>
      </c>
      <c r="I594" s="123"/>
      <c r="J594" s="117"/>
      <c r="K594" s="117"/>
      <c r="L594" s="119"/>
    </row>
    <row r="595" customFormat="false" ht="15.75" hidden="false" customHeight="false" outlineLevel="0" collapsed="false">
      <c r="A595" s="120" t="s">
        <v>443</v>
      </c>
      <c r="B595" s="116" t="s">
        <v>103</v>
      </c>
      <c r="C595" s="121" t="s">
        <v>104</v>
      </c>
      <c r="D595" s="117"/>
      <c r="E595" s="114" t="n">
        <f aca="false">SUM(F595:G595)</f>
        <v>2</v>
      </c>
      <c r="F595" s="117"/>
      <c r="G595" s="122" t="n">
        <f aca="false">SUM(H595:K595)</f>
        <v>2</v>
      </c>
      <c r="H595" s="117" t="n">
        <v>1</v>
      </c>
      <c r="I595" s="123"/>
      <c r="J595" s="117"/>
      <c r="K595" s="117" t="n">
        <v>1</v>
      </c>
      <c r="L595" s="119"/>
    </row>
    <row r="596" customFormat="false" ht="15.75" hidden="false" customHeight="false" outlineLevel="0" collapsed="false">
      <c r="A596" s="120"/>
      <c r="B596" s="116"/>
      <c r="C596" s="121"/>
      <c r="D596" s="117"/>
      <c r="E596" s="114"/>
      <c r="F596" s="117"/>
      <c r="G596" s="122"/>
      <c r="H596" s="117"/>
      <c r="I596" s="123"/>
      <c r="J596" s="117"/>
      <c r="K596" s="117"/>
      <c r="L596" s="119"/>
    </row>
    <row r="597" customFormat="false" ht="15.75" hidden="false" customHeight="false" outlineLevel="0" collapsed="false">
      <c r="A597" s="321"/>
      <c r="B597" s="322" t="s">
        <v>409</v>
      </c>
      <c r="C597" s="121"/>
      <c r="D597" s="117"/>
      <c r="E597" s="114"/>
      <c r="F597" s="117"/>
      <c r="G597" s="122"/>
      <c r="H597" s="117"/>
      <c r="I597" s="123"/>
      <c r="J597" s="117"/>
      <c r="K597" s="117"/>
      <c r="L597" s="119"/>
    </row>
    <row r="598" customFormat="false" ht="15.75" hidden="false" customHeight="false" outlineLevel="0" collapsed="false">
      <c r="A598" s="197" t="s">
        <v>444</v>
      </c>
      <c r="B598" s="251" t="s">
        <v>317</v>
      </c>
      <c r="C598" s="121" t="s">
        <v>318</v>
      </c>
      <c r="D598" s="117"/>
      <c r="E598" s="114" t="n">
        <f aca="false">SUM(F598:G598)</f>
        <v>3</v>
      </c>
      <c r="F598" s="117"/>
      <c r="G598" s="122" t="n">
        <f aca="false">SUM(H598:K598)</f>
        <v>3</v>
      </c>
      <c r="H598" s="123" t="n">
        <v>3</v>
      </c>
      <c r="I598" s="123"/>
      <c r="J598" s="117"/>
      <c r="K598" s="117"/>
      <c r="L598" s="119"/>
    </row>
    <row r="599" customFormat="false" ht="15.75" hidden="false" customHeight="false" outlineLevel="0" collapsed="false">
      <c r="A599" s="120"/>
      <c r="B599" s="116"/>
      <c r="C599" s="121"/>
      <c r="D599" s="117"/>
      <c r="E599" s="114"/>
      <c r="F599" s="117"/>
      <c r="G599" s="122"/>
      <c r="H599" s="123"/>
      <c r="I599" s="123"/>
      <c r="J599" s="117"/>
      <c r="K599" s="117"/>
      <c r="L599" s="119"/>
    </row>
    <row r="600" customFormat="false" ht="15.75" hidden="false" customHeight="false" outlineLevel="0" collapsed="false">
      <c r="A600" s="120"/>
      <c r="B600" s="116"/>
      <c r="C600" s="121"/>
      <c r="D600" s="117"/>
      <c r="E600" s="114"/>
      <c r="F600" s="117"/>
      <c r="G600" s="122"/>
      <c r="H600" s="123"/>
      <c r="I600" s="117"/>
      <c r="J600" s="117"/>
      <c r="K600" s="117"/>
      <c r="L600" s="119"/>
    </row>
    <row r="601" customFormat="false" ht="15.75" hidden="false" customHeight="false" outlineLevel="0" collapsed="false">
      <c r="A601" s="120"/>
      <c r="B601" s="176" t="s">
        <v>445</v>
      </c>
      <c r="C601" s="121"/>
      <c r="D601" s="117"/>
      <c r="E601" s="114"/>
      <c r="F601" s="117"/>
      <c r="G601" s="122"/>
      <c r="H601" s="123"/>
      <c r="I601" s="118"/>
      <c r="J601" s="117"/>
      <c r="K601" s="117"/>
      <c r="L601" s="119"/>
    </row>
    <row r="602" customFormat="false" ht="15.75" hidden="false" customHeight="false" outlineLevel="0" collapsed="false">
      <c r="A602" s="120" t="n">
        <v>526</v>
      </c>
      <c r="B602" s="116" t="s">
        <v>173</v>
      </c>
      <c r="C602" s="121" t="s">
        <v>174</v>
      </c>
      <c r="D602" s="117"/>
      <c r="E602" s="114" t="n">
        <f aca="false">SUM(F602:G602)</f>
        <v>1</v>
      </c>
      <c r="F602" s="117"/>
      <c r="G602" s="122" t="n">
        <f aca="false">SUM(H602:K602)</f>
        <v>1</v>
      </c>
      <c r="H602" s="123" t="n">
        <v>1</v>
      </c>
      <c r="I602" s="118"/>
      <c r="J602" s="117"/>
      <c r="K602" s="117"/>
      <c r="L602" s="119"/>
    </row>
    <row r="603" customFormat="false" ht="15.75" hidden="false" customHeight="false" outlineLevel="0" collapsed="false">
      <c r="A603" s="120" t="s">
        <v>446</v>
      </c>
      <c r="B603" s="116" t="s">
        <v>237</v>
      </c>
      <c r="C603" s="121" t="s">
        <v>238</v>
      </c>
      <c r="D603" s="117"/>
      <c r="E603" s="114" t="n">
        <f aca="false">SUM(F603:G603)</f>
        <v>2</v>
      </c>
      <c r="F603" s="117" t="n">
        <v>1</v>
      </c>
      <c r="G603" s="122" t="n">
        <f aca="false">SUM(H603:K603)</f>
        <v>1</v>
      </c>
      <c r="H603" s="123" t="n">
        <v>1</v>
      </c>
      <c r="I603" s="118"/>
      <c r="J603" s="117"/>
      <c r="K603" s="117"/>
      <c r="L603" s="119"/>
    </row>
    <row r="604" customFormat="false" ht="15.75" hidden="false" customHeight="false" outlineLevel="0" collapsed="false">
      <c r="A604" s="120"/>
      <c r="B604" s="116"/>
      <c r="C604" s="121"/>
      <c r="D604" s="117"/>
      <c r="E604" s="114"/>
      <c r="F604" s="117"/>
      <c r="G604" s="122"/>
      <c r="H604" s="123"/>
      <c r="I604" s="118"/>
      <c r="J604" s="117"/>
      <c r="K604" s="117"/>
      <c r="L604" s="119"/>
    </row>
    <row r="605" customFormat="false" ht="15.75" hidden="false" customHeight="false" outlineLevel="0" collapsed="false">
      <c r="A605" s="169"/>
      <c r="B605" s="176" t="s">
        <v>411</v>
      </c>
      <c r="C605" s="136"/>
      <c r="D605" s="117"/>
      <c r="E605" s="114"/>
      <c r="F605" s="117"/>
      <c r="G605" s="122"/>
      <c r="H605" s="117"/>
      <c r="I605" s="117"/>
      <c r="J605" s="117"/>
      <c r="K605" s="117"/>
      <c r="L605" s="119"/>
    </row>
    <row r="606" customFormat="false" ht="15.75" hidden="false" customHeight="false" outlineLevel="0" collapsed="false">
      <c r="A606" s="169"/>
      <c r="B606" s="116" t="s">
        <v>66</v>
      </c>
      <c r="C606" s="121"/>
      <c r="D606" s="117"/>
      <c r="E606" s="114"/>
      <c r="F606" s="117"/>
      <c r="G606" s="122"/>
      <c r="H606" s="123"/>
      <c r="I606" s="117"/>
      <c r="J606" s="117"/>
      <c r="K606" s="117"/>
      <c r="L606" s="119" t="s">
        <v>412</v>
      </c>
    </row>
    <row r="607" customFormat="false" ht="15.75" hidden="false" customHeight="false" outlineLevel="0" collapsed="false">
      <c r="A607" s="120" t="n">
        <v>529</v>
      </c>
      <c r="B607" s="116" t="s">
        <v>173</v>
      </c>
      <c r="C607" s="121" t="s">
        <v>174</v>
      </c>
      <c r="D607" s="117"/>
      <c r="E607" s="114" t="n">
        <f aca="false">SUM(F607:G607)</f>
        <v>1</v>
      </c>
      <c r="F607" s="117"/>
      <c r="G607" s="122" t="n">
        <f aca="false">SUM(H607:K607)</f>
        <v>1</v>
      </c>
      <c r="H607" s="123" t="n">
        <v>1</v>
      </c>
      <c r="I607" s="117"/>
      <c r="J607" s="117"/>
      <c r="K607" s="117"/>
      <c r="L607" s="119"/>
    </row>
    <row r="608" customFormat="false" ht="15.75" hidden="false" customHeight="false" outlineLevel="0" collapsed="false">
      <c r="A608" s="120" t="n">
        <v>530</v>
      </c>
      <c r="B608" s="116" t="s">
        <v>224</v>
      </c>
      <c r="C608" s="121" t="s">
        <v>225</v>
      </c>
      <c r="D608" s="117"/>
      <c r="E608" s="114" t="n">
        <f aca="false">SUM(F608:G608)</f>
        <v>1</v>
      </c>
      <c r="F608" s="117"/>
      <c r="G608" s="122" t="n">
        <f aca="false">SUM(H608:K608)</f>
        <v>1</v>
      </c>
      <c r="H608" s="123" t="n">
        <v>1</v>
      </c>
      <c r="I608" s="117"/>
      <c r="J608" s="117"/>
      <c r="K608" s="117"/>
      <c r="L608" s="119"/>
    </row>
    <row r="609" customFormat="false" ht="15.75" hidden="false" customHeight="false" outlineLevel="0" collapsed="false">
      <c r="A609" s="169"/>
      <c r="B609" s="176" t="s">
        <v>447</v>
      </c>
      <c r="C609" s="136"/>
      <c r="D609" s="117"/>
      <c r="E609" s="114"/>
      <c r="F609" s="117"/>
      <c r="G609" s="122"/>
      <c r="H609" s="117"/>
      <c r="I609" s="117"/>
      <c r="J609" s="117"/>
      <c r="K609" s="117"/>
      <c r="L609" s="119"/>
    </row>
    <row r="610" customFormat="false" ht="15.75" hidden="false" customHeight="false" outlineLevel="0" collapsed="false">
      <c r="A610" s="169"/>
      <c r="B610" s="176" t="s">
        <v>37</v>
      </c>
      <c r="C610" s="136"/>
      <c r="D610" s="117"/>
      <c r="E610" s="114"/>
      <c r="F610" s="117"/>
      <c r="G610" s="122"/>
      <c r="H610" s="117"/>
      <c r="I610" s="117"/>
      <c r="J610" s="117"/>
      <c r="K610" s="117"/>
      <c r="L610" s="119"/>
    </row>
    <row r="611" customFormat="false" ht="15.75" hidden="false" customHeight="false" outlineLevel="0" collapsed="false">
      <c r="A611" s="169"/>
      <c r="B611" s="116" t="s">
        <v>66</v>
      </c>
      <c r="C611" s="136"/>
      <c r="D611" s="118" t="s">
        <v>448</v>
      </c>
      <c r="E611" s="114"/>
      <c r="F611" s="117"/>
      <c r="G611" s="156"/>
      <c r="H611" s="142"/>
      <c r="I611" s="117"/>
      <c r="J611" s="117"/>
      <c r="K611" s="117"/>
      <c r="L611" s="119" t="s">
        <v>139</v>
      </c>
    </row>
    <row r="612" customFormat="false" ht="15.75" hidden="false" customHeight="false" outlineLevel="0" collapsed="false">
      <c r="A612" s="120" t="s">
        <v>449</v>
      </c>
      <c r="B612" s="116" t="s">
        <v>73</v>
      </c>
      <c r="C612" s="121" t="s">
        <v>74</v>
      </c>
      <c r="D612" s="117"/>
      <c r="E612" s="114" t="n">
        <f aca="false">SUM(F612:G612)</f>
        <v>2</v>
      </c>
      <c r="F612" s="117"/>
      <c r="G612" s="122" t="n">
        <f aca="false">SUM(H612:K612)</f>
        <v>2</v>
      </c>
      <c r="H612" s="123" t="n">
        <v>2</v>
      </c>
      <c r="I612" s="118"/>
      <c r="J612" s="117"/>
      <c r="K612" s="117"/>
      <c r="L612" s="119"/>
    </row>
    <row r="613" customFormat="false" ht="15.75" hidden="false" customHeight="false" outlineLevel="0" collapsed="false">
      <c r="A613" s="120"/>
      <c r="B613" s="116"/>
      <c r="C613" s="121"/>
      <c r="D613" s="117"/>
      <c r="E613" s="114"/>
      <c r="F613" s="117"/>
      <c r="G613" s="122"/>
      <c r="H613" s="123"/>
      <c r="I613" s="118"/>
      <c r="J613" s="117"/>
      <c r="K613" s="117"/>
      <c r="L613" s="119"/>
    </row>
    <row r="614" customFormat="false" ht="15.75" hidden="false" customHeight="false" outlineLevel="0" collapsed="false">
      <c r="A614" s="120" t="n">
        <v>533</v>
      </c>
      <c r="B614" s="116" t="s">
        <v>103</v>
      </c>
      <c r="C614" s="121" t="s">
        <v>104</v>
      </c>
      <c r="D614" s="117"/>
      <c r="E614" s="114" t="n">
        <f aca="false">SUM(F614:G614)</f>
        <v>1</v>
      </c>
      <c r="F614" s="117"/>
      <c r="G614" s="122" t="n">
        <f aca="false">SUM(H614:K614)</f>
        <v>1</v>
      </c>
      <c r="H614" s="123" t="n">
        <v>1</v>
      </c>
      <c r="I614" s="118"/>
      <c r="J614" s="117"/>
      <c r="K614" s="117"/>
      <c r="L614" s="119"/>
    </row>
    <row r="615" customFormat="false" ht="15.75" hidden="false" customHeight="false" outlineLevel="0" collapsed="false">
      <c r="A615" s="178"/>
      <c r="B615" s="143" t="s">
        <v>85</v>
      </c>
      <c r="C615" s="158"/>
      <c r="D615" s="145"/>
      <c r="E615" s="146" t="n">
        <f aca="false">SUM(E590:E614)</f>
        <v>17</v>
      </c>
      <c r="F615" s="147" t="n">
        <f aca="false">SUM(F589:F614)</f>
        <v>1</v>
      </c>
      <c r="G615" s="147" t="n">
        <f aca="false">SUM(G589:G614)</f>
        <v>16</v>
      </c>
      <c r="H615" s="147" t="n">
        <f aca="false">SUM(H589:H614)</f>
        <v>14</v>
      </c>
      <c r="I615" s="147" t="n">
        <f aca="false">SUM(I590:I614)</f>
        <v>0</v>
      </c>
      <c r="J615" s="147" t="n">
        <f aca="false">SUM(J590:J614)</f>
        <v>0</v>
      </c>
      <c r="K615" s="147" t="n">
        <f aca="false">SUM(K590:K614)</f>
        <v>2</v>
      </c>
      <c r="L615" s="148"/>
    </row>
    <row r="616" customFormat="false" ht="15.75" hidden="false" customHeight="false" outlineLevel="0" collapsed="false">
      <c r="A616" s="162"/>
      <c r="B616" s="150"/>
      <c r="C616" s="205"/>
      <c r="D616" s="180"/>
      <c r="E616" s="181"/>
      <c r="F616" s="180"/>
      <c r="G616" s="180"/>
      <c r="H616" s="180"/>
      <c r="I616" s="180"/>
      <c r="J616" s="180"/>
      <c r="K616" s="180"/>
      <c r="L616" s="182"/>
    </row>
    <row r="617" customFormat="false" ht="15.75" hidden="false" customHeight="false" outlineLevel="0" collapsed="false">
      <c r="A617" s="169"/>
      <c r="B617" s="138" t="s">
        <v>450</v>
      </c>
      <c r="C617" s="136"/>
      <c r="D617" s="117"/>
      <c r="E617" s="114"/>
      <c r="F617" s="139"/>
      <c r="G617" s="139"/>
      <c r="H617" s="139"/>
      <c r="I617" s="139"/>
      <c r="J617" s="139"/>
      <c r="K617" s="139"/>
      <c r="L617" s="140"/>
    </row>
    <row r="618" customFormat="false" ht="15.75" hidden="false" customHeight="false" outlineLevel="0" collapsed="false">
      <c r="A618" s="169"/>
      <c r="B618" s="138" t="s">
        <v>451</v>
      </c>
      <c r="C618" s="136"/>
      <c r="D618" s="117"/>
      <c r="E618" s="114"/>
      <c r="F618" s="139"/>
      <c r="G618" s="139"/>
      <c r="H618" s="139"/>
      <c r="I618" s="139"/>
      <c r="J618" s="139"/>
      <c r="K618" s="139"/>
      <c r="L618" s="140"/>
    </row>
    <row r="619" customFormat="false" ht="15.75" hidden="false" customHeight="false" outlineLevel="0" collapsed="false">
      <c r="A619" s="169"/>
      <c r="B619" s="116" t="s">
        <v>66</v>
      </c>
      <c r="C619" s="136"/>
      <c r="D619" s="118" t="s">
        <v>403</v>
      </c>
      <c r="E619" s="114"/>
      <c r="F619" s="117"/>
      <c r="G619" s="139"/>
      <c r="H619" s="117"/>
      <c r="I619" s="117"/>
      <c r="J619" s="117"/>
      <c r="K619" s="117"/>
      <c r="L619" s="119" t="s">
        <v>139</v>
      </c>
    </row>
    <row r="620" customFormat="false" ht="15.75" hidden="false" customHeight="false" outlineLevel="0" collapsed="false">
      <c r="A620" s="120" t="n">
        <v>534</v>
      </c>
      <c r="B620" s="116" t="s">
        <v>113</v>
      </c>
      <c r="C620" s="121" t="s">
        <v>114</v>
      </c>
      <c r="D620" s="117"/>
      <c r="E620" s="114" t="n">
        <f aca="false">SUM(F620:G620)</f>
        <v>1</v>
      </c>
      <c r="F620" s="117"/>
      <c r="G620" s="122" t="n">
        <f aca="false">SUM(H620:K620)</f>
        <v>1</v>
      </c>
      <c r="H620" s="123" t="n">
        <v>1</v>
      </c>
      <c r="I620" s="117"/>
      <c r="J620" s="117"/>
      <c r="K620" s="117"/>
      <c r="L620" s="119"/>
    </row>
    <row r="621" customFormat="false" ht="15.75" hidden="false" customHeight="false" outlineLevel="0" collapsed="false">
      <c r="A621" s="197" t="n">
        <v>535</v>
      </c>
      <c r="B621" s="116" t="s">
        <v>103</v>
      </c>
      <c r="C621" s="121" t="s">
        <v>104</v>
      </c>
      <c r="D621" s="117"/>
      <c r="E621" s="114" t="n">
        <f aca="false">SUM(F621:G621)</f>
        <v>1</v>
      </c>
      <c r="F621" s="117"/>
      <c r="G621" s="122" t="n">
        <f aca="false">SUM(H621:K621)</f>
        <v>1</v>
      </c>
      <c r="H621" s="123" t="n">
        <v>1</v>
      </c>
      <c r="I621" s="117"/>
      <c r="J621" s="117"/>
      <c r="K621" s="117"/>
      <c r="L621" s="119"/>
    </row>
    <row r="622" customFormat="false" ht="15.75" hidden="false" customHeight="false" outlineLevel="0" collapsed="false">
      <c r="A622" s="197" t="n">
        <v>536</v>
      </c>
      <c r="B622" s="116" t="s">
        <v>115</v>
      </c>
      <c r="C622" s="121" t="s">
        <v>116</v>
      </c>
      <c r="D622" s="117"/>
      <c r="E622" s="114" t="n">
        <f aca="false">SUM(F622:G622)</f>
        <v>1</v>
      </c>
      <c r="F622" s="117"/>
      <c r="G622" s="122" t="n">
        <f aca="false">SUM(H622:K622)</f>
        <v>1</v>
      </c>
      <c r="H622" s="123"/>
      <c r="I622" s="117"/>
      <c r="J622" s="117"/>
      <c r="K622" s="117" t="n">
        <v>1</v>
      </c>
      <c r="L622" s="119"/>
    </row>
    <row r="623" customFormat="false" ht="15.75" hidden="false" customHeight="false" outlineLevel="0" collapsed="false">
      <c r="A623" s="169"/>
      <c r="B623" s="176" t="s">
        <v>404</v>
      </c>
      <c r="C623" s="136"/>
      <c r="D623" s="117"/>
      <c r="E623" s="114"/>
      <c r="F623" s="117"/>
      <c r="G623" s="122"/>
      <c r="H623" s="117"/>
      <c r="I623" s="117"/>
      <c r="J623" s="117"/>
      <c r="K623" s="117"/>
      <c r="L623" s="119"/>
    </row>
    <row r="624" customFormat="false" ht="15.75" hidden="false" customHeight="false" outlineLevel="0" collapsed="false">
      <c r="A624" s="120" t="n">
        <v>537</v>
      </c>
      <c r="B624" s="116" t="s">
        <v>201</v>
      </c>
      <c r="C624" s="121" t="s">
        <v>202</v>
      </c>
      <c r="D624" s="118" t="s">
        <v>120</v>
      </c>
      <c r="E624" s="114" t="n">
        <f aca="false">SUM(F624:G624)</f>
        <v>1</v>
      </c>
      <c r="F624" s="117"/>
      <c r="G624" s="122" t="n">
        <f aca="false">SUM(H624:K624)</f>
        <v>1</v>
      </c>
      <c r="H624" s="123" t="n">
        <v>1</v>
      </c>
      <c r="I624" s="117"/>
      <c r="J624" s="117"/>
      <c r="K624" s="117"/>
      <c r="L624" s="119" t="s">
        <v>406</v>
      </c>
    </row>
    <row r="625" customFormat="false" ht="15.75" hidden="false" customHeight="false" outlineLevel="0" collapsed="false">
      <c r="A625" s="120" t="n">
        <v>538</v>
      </c>
      <c r="B625" s="116" t="s">
        <v>173</v>
      </c>
      <c r="C625" s="121" t="s">
        <v>174</v>
      </c>
      <c r="D625" s="118"/>
      <c r="E625" s="114" t="n">
        <f aca="false">SUM(F625:G625)</f>
        <v>1</v>
      </c>
      <c r="F625" s="117"/>
      <c r="G625" s="122" t="n">
        <f aca="false">SUM(H625:K625)</f>
        <v>1</v>
      </c>
      <c r="H625" s="123" t="n">
        <v>1</v>
      </c>
      <c r="I625" s="117"/>
      <c r="J625" s="117"/>
      <c r="K625" s="117"/>
      <c r="L625" s="177"/>
    </row>
    <row r="626" customFormat="false" ht="15.75" hidden="false" customHeight="false" outlineLevel="0" collapsed="false">
      <c r="A626" s="169" t="n">
        <v>539</v>
      </c>
      <c r="B626" s="116" t="s">
        <v>418</v>
      </c>
      <c r="C626" s="121" t="s">
        <v>334</v>
      </c>
      <c r="D626" s="117"/>
      <c r="E626" s="114" t="n">
        <f aca="false">SUM(F626:G626)</f>
        <v>1</v>
      </c>
      <c r="F626" s="117"/>
      <c r="G626" s="122" t="n">
        <f aca="false">SUM(H626:K626)</f>
        <v>1</v>
      </c>
      <c r="H626" s="123"/>
      <c r="I626" s="206" t="n">
        <v>1</v>
      </c>
      <c r="J626" s="117"/>
      <c r="K626" s="117"/>
      <c r="L626" s="119"/>
    </row>
    <row r="627" customFormat="false" ht="15.75" hidden="false" customHeight="false" outlineLevel="0" collapsed="false">
      <c r="A627" s="120"/>
      <c r="B627" s="176" t="s">
        <v>409</v>
      </c>
      <c r="C627" s="121"/>
      <c r="D627" s="118"/>
      <c r="E627" s="114"/>
      <c r="F627" s="117"/>
      <c r="G627" s="122"/>
      <c r="H627" s="123"/>
      <c r="I627" s="117"/>
      <c r="J627" s="117"/>
      <c r="K627" s="117"/>
      <c r="L627" s="119"/>
    </row>
    <row r="628" customFormat="false" ht="15.75" hidden="false" customHeight="false" outlineLevel="0" collapsed="false">
      <c r="A628" s="120" t="s">
        <v>452</v>
      </c>
      <c r="B628" s="116" t="s">
        <v>317</v>
      </c>
      <c r="C628" s="121" t="s">
        <v>318</v>
      </c>
      <c r="D628" s="117"/>
      <c r="E628" s="114" t="n">
        <f aca="false">SUM(F628:G628)</f>
        <v>2</v>
      </c>
      <c r="F628" s="117" t="n">
        <v>1</v>
      </c>
      <c r="G628" s="122" t="n">
        <f aca="false">SUM(H628:K628)</f>
        <v>1</v>
      </c>
      <c r="H628" s="117" t="n">
        <v>1</v>
      </c>
      <c r="I628" s="123"/>
      <c r="J628" s="123"/>
      <c r="K628" s="123"/>
      <c r="L628" s="119"/>
    </row>
    <row r="629" customFormat="false" ht="15.75" hidden="false" customHeight="false" outlineLevel="0" collapsed="false">
      <c r="A629" s="120"/>
      <c r="B629" s="116"/>
      <c r="C629" s="121"/>
      <c r="D629" s="117"/>
      <c r="E629" s="114"/>
      <c r="F629" s="117"/>
      <c r="G629" s="122"/>
      <c r="H629" s="117"/>
      <c r="I629" s="123"/>
      <c r="J629" s="123"/>
      <c r="K629" s="123"/>
      <c r="L629" s="119"/>
    </row>
    <row r="630" customFormat="false" ht="15.75" hidden="false" customHeight="false" outlineLevel="0" collapsed="false">
      <c r="A630" s="169"/>
      <c r="B630" s="176" t="s">
        <v>411</v>
      </c>
      <c r="C630" s="136"/>
      <c r="D630" s="117"/>
      <c r="E630" s="114"/>
      <c r="F630" s="117"/>
      <c r="G630" s="122"/>
      <c r="H630" s="117"/>
      <c r="I630" s="117"/>
      <c r="J630" s="117"/>
      <c r="K630" s="117"/>
      <c r="L630" s="119"/>
    </row>
    <row r="631" customFormat="false" ht="15.75" hidden="false" customHeight="false" outlineLevel="0" collapsed="false">
      <c r="A631" s="169"/>
      <c r="B631" s="116" t="s">
        <v>66</v>
      </c>
      <c r="C631" s="121"/>
      <c r="D631" s="117"/>
      <c r="E631" s="114"/>
      <c r="F631" s="117"/>
      <c r="G631" s="122"/>
      <c r="H631" s="123"/>
      <c r="I631" s="117"/>
      <c r="J631" s="117"/>
      <c r="K631" s="117"/>
      <c r="L631" s="119" t="s">
        <v>412</v>
      </c>
    </row>
    <row r="632" customFormat="false" ht="15.75" hidden="false" customHeight="false" outlineLevel="0" collapsed="false">
      <c r="A632" s="120" t="n">
        <v>542</v>
      </c>
      <c r="B632" s="116" t="s">
        <v>99</v>
      </c>
      <c r="C632" s="121" t="s">
        <v>100</v>
      </c>
      <c r="D632" s="117"/>
      <c r="E632" s="114" t="n">
        <f aca="false">SUM(F632:G632)</f>
        <v>1</v>
      </c>
      <c r="F632" s="117"/>
      <c r="G632" s="122" t="n">
        <f aca="false">SUM(H632:K632)</f>
        <v>1</v>
      </c>
      <c r="H632" s="123" t="n">
        <v>1</v>
      </c>
      <c r="I632" s="117"/>
      <c r="J632" s="117"/>
      <c r="K632" s="117"/>
      <c r="L632" s="119"/>
    </row>
    <row r="633" customFormat="false" ht="15.75" hidden="false" customHeight="false" outlineLevel="0" collapsed="false">
      <c r="A633" s="120" t="n">
        <v>543</v>
      </c>
      <c r="B633" s="116" t="s">
        <v>224</v>
      </c>
      <c r="C633" s="121" t="s">
        <v>225</v>
      </c>
      <c r="D633" s="117"/>
      <c r="E633" s="114" t="n">
        <f aca="false">SUM(F633:G633)</f>
        <v>1</v>
      </c>
      <c r="F633" s="117"/>
      <c r="G633" s="122" t="n">
        <f aca="false">SUM(H633:K633)</f>
        <v>1</v>
      </c>
      <c r="H633" s="123" t="n">
        <v>1</v>
      </c>
      <c r="I633" s="117"/>
      <c r="J633" s="117"/>
      <c r="K633" s="117"/>
      <c r="L633" s="119"/>
    </row>
    <row r="634" customFormat="false" ht="15.75" hidden="false" customHeight="false" outlineLevel="0" collapsed="false">
      <c r="A634" s="120" t="n">
        <v>544</v>
      </c>
      <c r="B634" s="251" t="s">
        <v>103</v>
      </c>
      <c r="C634" s="323" t="s">
        <v>104</v>
      </c>
      <c r="D634" s="243"/>
      <c r="E634" s="200" t="n">
        <f aca="false">SUM(F634:G634)</f>
        <v>1</v>
      </c>
      <c r="F634" s="142" t="n">
        <v>1</v>
      </c>
      <c r="G634" s="201" t="n">
        <f aca="false">SUM(H634:K634)</f>
        <v>0</v>
      </c>
      <c r="H634" s="244"/>
      <c r="I634" s="243"/>
      <c r="J634" s="117"/>
      <c r="K634" s="117"/>
      <c r="L634" s="119"/>
    </row>
    <row r="635" customFormat="false" ht="15.75" hidden="false" customHeight="false" outlineLevel="0" collapsed="false">
      <c r="A635" s="169"/>
      <c r="B635" s="176" t="s">
        <v>447</v>
      </c>
      <c r="C635" s="136"/>
      <c r="D635" s="117"/>
      <c r="E635" s="114"/>
      <c r="F635" s="117"/>
      <c r="G635" s="122"/>
      <c r="H635" s="117"/>
      <c r="I635" s="117"/>
      <c r="J635" s="117"/>
      <c r="K635" s="117"/>
      <c r="L635" s="119"/>
    </row>
    <row r="636" customFormat="false" ht="15.75" hidden="false" customHeight="false" outlineLevel="0" collapsed="false">
      <c r="A636" s="169"/>
      <c r="B636" s="176" t="s">
        <v>38</v>
      </c>
      <c r="C636" s="136"/>
      <c r="D636" s="117"/>
      <c r="E636" s="114"/>
      <c r="F636" s="117"/>
      <c r="G636" s="122"/>
      <c r="H636" s="117"/>
      <c r="I636" s="117"/>
      <c r="J636" s="117"/>
      <c r="K636" s="117"/>
      <c r="L636" s="119"/>
    </row>
    <row r="637" customFormat="false" ht="15.75" hidden="false" customHeight="false" outlineLevel="0" collapsed="false">
      <c r="A637" s="169"/>
      <c r="B637" s="116" t="s">
        <v>66</v>
      </c>
      <c r="C637" s="136"/>
      <c r="D637" s="118" t="s">
        <v>448</v>
      </c>
      <c r="E637" s="114"/>
      <c r="F637" s="117"/>
      <c r="G637" s="156"/>
      <c r="H637" s="117"/>
      <c r="I637" s="117"/>
      <c r="J637" s="117"/>
      <c r="K637" s="117"/>
      <c r="L637" s="119" t="s">
        <v>139</v>
      </c>
    </row>
    <row r="638" customFormat="false" ht="15.75" hidden="false" customHeight="false" outlineLevel="0" collapsed="false">
      <c r="A638" s="120" t="n">
        <v>545</v>
      </c>
      <c r="B638" s="116" t="s">
        <v>73</v>
      </c>
      <c r="C638" s="121" t="s">
        <v>74</v>
      </c>
      <c r="D638" s="117"/>
      <c r="E638" s="114" t="n">
        <f aca="false">SUM(F638:G638)</f>
        <v>1</v>
      </c>
      <c r="F638" s="117"/>
      <c r="G638" s="122" t="n">
        <f aca="false">SUM(H638:K638)</f>
        <v>1</v>
      </c>
      <c r="H638" s="123" t="n">
        <v>1</v>
      </c>
      <c r="I638" s="117"/>
      <c r="J638" s="117"/>
      <c r="K638" s="117"/>
      <c r="L638" s="119"/>
    </row>
    <row r="639" customFormat="false" ht="15.75" hidden="false" customHeight="false" outlineLevel="0" collapsed="false">
      <c r="A639" s="178"/>
      <c r="B639" s="128" t="s">
        <v>85</v>
      </c>
      <c r="C639" s="158"/>
      <c r="D639" s="159"/>
      <c r="E639" s="129" t="n">
        <f aca="false">SUM(E620:E638)</f>
        <v>12</v>
      </c>
      <c r="F639" s="130" t="n">
        <f aca="false">SUM(F620:F638)</f>
        <v>2</v>
      </c>
      <c r="G639" s="130" t="n">
        <f aca="false">SUM(G619:G638)</f>
        <v>10</v>
      </c>
      <c r="H639" s="130" t="n">
        <f aca="false">SUM(H619:H638)</f>
        <v>8</v>
      </c>
      <c r="I639" s="130" t="n">
        <f aca="false">SUM(I620:I638)</f>
        <v>1</v>
      </c>
      <c r="J639" s="130" t="n">
        <f aca="false">SUM(J620:J638)</f>
        <v>0</v>
      </c>
      <c r="K639" s="130" t="n">
        <f aca="false">SUM(K620:K638)</f>
        <v>1</v>
      </c>
      <c r="L639" s="161"/>
    </row>
    <row r="640" customFormat="false" ht="15.75" hidden="false" customHeight="false" outlineLevel="0" collapsed="false">
      <c r="A640" s="169"/>
      <c r="B640" s="135"/>
      <c r="C640" s="136"/>
      <c r="D640" s="117"/>
      <c r="E640" s="226"/>
      <c r="F640" s="117"/>
      <c r="G640" s="117"/>
      <c r="H640" s="117"/>
      <c r="I640" s="117"/>
      <c r="J640" s="165"/>
      <c r="K640" s="165"/>
      <c r="L640" s="168"/>
    </row>
    <row r="641" customFormat="false" ht="15.75" hidden="false" customHeight="false" outlineLevel="0" collapsed="false">
      <c r="A641" s="169"/>
      <c r="B641" s="138" t="s">
        <v>453</v>
      </c>
      <c r="C641" s="136"/>
      <c r="D641" s="117"/>
      <c r="E641" s="114"/>
      <c r="F641" s="139"/>
      <c r="G641" s="139"/>
      <c r="H641" s="139"/>
      <c r="I641" s="139"/>
      <c r="J641" s="139"/>
      <c r="K641" s="139"/>
      <c r="L641" s="140"/>
    </row>
    <row r="642" customFormat="false" ht="15.75" hidden="false" customHeight="false" outlineLevel="0" collapsed="false">
      <c r="A642" s="169"/>
      <c r="B642" s="116" t="s">
        <v>66</v>
      </c>
      <c r="C642" s="136"/>
      <c r="D642" s="118" t="s">
        <v>403</v>
      </c>
      <c r="E642" s="114"/>
      <c r="F642" s="117"/>
      <c r="G642" s="139"/>
      <c r="H642" s="117"/>
      <c r="I642" s="117"/>
      <c r="J642" s="117"/>
      <c r="K642" s="117"/>
      <c r="L642" s="119" t="s">
        <v>139</v>
      </c>
    </row>
    <row r="643" customFormat="false" ht="15.75" hidden="false" customHeight="false" outlineLevel="0" collapsed="false">
      <c r="A643" s="120" t="n">
        <v>546</v>
      </c>
      <c r="B643" s="116" t="s">
        <v>113</v>
      </c>
      <c r="C643" s="121" t="s">
        <v>114</v>
      </c>
      <c r="D643" s="117"/>
      <c r="E643" s="114" t="n">
        <f aca="false">SUM(F643:G643)</f>
        <v>1</v>
      </c>
      <c r="F643" s="117"/>
      <c r="G643" s="122" t="n">
        <f aca="false">SUM(H643:K643)</f>
        <v>1</v>
      </c>
      <c r="H643" s="117" t="n">
        <v>1</v>
      </c>
      <c r="I643" s="123"/>
      <c r="J643" s="117"/>
      <c r="K643" s="117"/>
      <c r="L643" s="119"/>
    </row>
    <row r="644" customFormat="false" ht="15.75" hidden="false" customHeight="false" outlineLevel="0" collapsed="false">
      <c r="A644" s="169" t="n">
        <v>547</v>
      </c>
      <c r="B644" s="116" t="s">
        <v>115</v>
      </c>
      <c r="C644" s="121" t="s">
        <v>116</v>
      </c>
      <c r="D644" s="117"/>
      <c r="E644" s="114" t="n">
        <f aca="false">SUM(F644:G644)</f>
        <v>1</v>
      </c>
      <c r="F644" s="117"/>
      <c r="G644" s="122" t="n">
        <f aca="false">SUM(H644:K644)</f>
        <v>1</v>
      </c>
      <c r="H644" s="117" t="n">
        <v>1</v>
      </c>
      <c r="I644" s="117"/>
      <c r="J644" s="117"/>
      <c r="K644" s="117"/>
      <c r="L644" s="119"/>
    </row>
    <row r="645" customFormat="false" ht="15.75" hidden="false" customHeight="false" outlineLevel="0" collapsed="false">
      <c r="A645" s="169"/>
      <c r="B645" s="176" t="s">
        <v>404</v>
      </c>
      <c r="C645" s="136"/>
      <c r="D645" s="117"/>
      <c r="E645" s="114"/>
      <c r="F645" s="117"/>
      <c r="G645" s="122"/>
      <c r="H645" s="117"/>
      <c r="I645" s="117"/>
      <c r="J645" s="117"/>
      <c r="K645" s="117"/>
      <c r="L645" s="119"/>
    </row>
    <row r="646" customFormat="false" ht="15.75" hidden="false" customHeight="false" outlineLevel="0" collapsed="false">
      <c r="A646" s="197" t="n">
        <v>548</v>
      </c>
      <c r="B646" s="116" t="s">
        <v>201</v>
      </c>
      <c r="C646" s="121" t="s">
        <v>202</v>
      </c>
      <c r="D646" s="118" t="s">
        <v>120</v>
      </c>
      <c r="E646" s="114" t="n">
        <f aca="false">SUM(F646:G646)</f>
        <v>1</v>
      </c>
      <c r="F646" s="117"/>
      <c r="G646" s="122" t="n">
        <f aca="false">SUM(H646:K646)</f>
        <v>1</v>
      </c>
      <c r="H646" s="123" t="n">
        <v>1</v>
      </c>
      <c r="I646" s="117"/>
      <c r="J646" s="117"/>
      <c r="K646" s="117"/>
      <c r="L646" s="119" t="s">
        <v>406</v>
      </c>
    </row>
    <row r="647" customFormat="false" ht="15.75" hidden="false" customHeight="false" outlineLevel="0" collapsed="false">
      <c r="A647" s="120" t="s">
        <v>454</v>
      </c>
      <c r="B647" s="116" t="s">
        <v>418</v>
      </c>
      <c r="C647" s="121" t="s">
        <v>334</v>
      </c>
      <c r="D647" s="117"/>
      <c r="E647" s="114" t="n">
        <f aca="false">SUM(F647:G647)</f>
        <v>2</v>
      </c>
      <c r="F647" s="117"/>
      <c r="G647" s="122" t="n">
        <f aca="false">SUM(H647:K647)</f>
        <v>2</v>
      </c>
      <c r="H647" s="123" t="n">
        <v>2</v>
      </c>
      <c r="I647" s="123"/>
      <c r="J647" s="117"/>
      <c r="K647" s="117"/>
      <c r="L647" s="119"/>
    </row>
    <row r="648" customFormat="false" ht="15.75" hidden="false" customHeight="false" outlineLevel="0" collapsed="false">
      <c r="A648" s="120"/>
      <c r="B648" s="116"/>
      <c r="C648" s="121"/>
      <c r="D648" s="117"/>
      <c r="E648" s="114"/>
      <c r="F648" s="117"/>
      <c r="G648" s="122"/>
      <c r="H648" s="123"/>
      <c r="I648" s="117"/>
      <c r="J648" s="117"/>
      <c r="K648" s="117"/>
      <c r="L648" s="119"/>
    </row>
    <row r="649" customFormat="false" ht="15.75" hidden="false" customHeight="false" outlineLevel="0" collapsed="false">
      <c r="A649" s="120" t="n">
        <v>551</v>
      </c>
      <c r="B649" s="116" t="s">
        <v>173</v>
      </c>
      <c r="C649" s="121" t="s">
        <v>174</v>
      </c>
      <c r="D649" s="118"/>
      <c r="E649" s="114" t="n">
        <f aca="false">SUM(F649:G649)</f>
        <v>1</v>
      </c>
      <c r="F649" s="117" t="n">
        <v>1</v>
      </c>
      <c r="G649" s="122" t="n">
        <f aca="false">SUM(H649:K649)</f>
        <v>0</v>
      </c>
      <c r="H649" s="123"/>
      <c r="I649" s="117"/>
      <c r="J649" s="117"/>
      <c r="K649" s="117"/>
      <c r="L649" s="119"/>
    </row>
    <row r="650" customFormat="false" ht="15.75" hidden="false" customHeight="false" outlineLevel="0" collapsed="false">
      <c r="A650" s="120" t="n">
        <v>552</v>
      </c>
      <c r="B650" s="116" t="s">
        <v>103</v>
      </c>
      <c r="C650" s="121"/>
      <c r="D650" s="118"/>
      <c r="E650" s="114" t="n">
        <f aca="false">SUM(F650:G650)</f>
        <v>1</v>
      </c>
      <c r="F650" s="117" t="n">
        <v>1</v>
      </c>
      <c r="G650" s="122" t="n">
        <f aca="false">SUM(H650:K650)</f>
        <v>0</v>
      </c>
      <c r="H650" s="123"/>
      <c r="I650" s="117"/>
      <c r="J650" s="117"/>
      <c r="K650" s="117"/>
      <c r="L650" s="119"/>
    </row>
    <row r="651" customFormat="false" ht="15.75" hidden="false" customHeight="false" outlineLevel="0" collapsed="false">
      <c r="A651" s="169"/>
      <c r="B651" s="135" t="s">
        <v>409</v>
      </c>
      <c r="C651" s="136"/>
      <c r="D651" s="117"/>
      <c r="E651" s="114"/>
      <c r="F651" s="117"/>
      <c r="G651" s="122"/>
      <c r="H651" s="117"/>
      <c r="I651" s="117"/>
      <c r="J651" s="117"/>
      <c r="K651" s="117"/>
      <c r="L651" s="119"/>
    </row>
    <row r="652" customFormat="false" ht="15.75" hidden="false" customHeight="false" outlineLevel="0" collapsed="false">
      <c r="A652" s="120" t="s">
        <v>455</v>
      </c>
      <c r="B652" s="116" t="s">
        <v>317</v>
      </c>
      <c r="C652" s="121" t="s">
        <v>318</v>
      </c>
      <c r="D652" s="117"/>
      <c r="E652" s="114" t="n">
        <f aca="false">SUM(F652:G652)</f>
        <v>2</v>
      </c>
      <c r="F652" s="117"/>
      <c r="G652" s="122" t="n">
        <f aca="false">SUM(H652:K652)</f>
        <v>2</v>
      </c>
      <c r="H652" s="123" t="n">
        <v>1</v>
      </c>
      <c r="I652" s="123"/>
      <c r="J652" s="117"/>
      <c r="K652" s="117" t="n">
        <v>1</v>
      </c>
      <c r="L652" s="119"/>
    </row>
    <row r="653" customFormat="false" ht="15.75" hidden="false" customHeight="false" outlineLevel="0" collapsed="false">
      <c r="A653" s="169"/>
      <c r="B653" s="116"/>
      <c r="C653" s="121"/>
      <c r="D653" s="117"/>
      <c r="E653" s="114"/>
      <c r="F653" s="117"/>
      <c r="G653" s="122"/>
      <c r="H653" s="123"/>
      <c r="I653" s="117"/>
      <c r="J653" s="117"/>
      <c r="K653" s="117"/>
      <c r="L653" s="119"/>
    </row>
    <row r="654" customFormat="false" ht="15.75" hidden="false" customHeight="false" outlineLevel="0" collapsed="false">
      <c r="A654" s="169"/>
      <c r="B654" s="176" t="s">
        <v>411</v>
      </c>
      <c r="C654" s="136"/>
      <c r="D654" s="117"/>
      <c r="E654" s="114"/>
      <c r="F654" s="117"/>
      <c r="G654" s="122"/>
      <c r="H654" s="117"/>
      <c r="I654" s="117"/>
      <c r="J654" s="117"/>
      <c r="K654" s="117"/>
      <c r="L654" s="119"/>
    </row>
    <row r="655" customFormat="false" ht="15.75" hidden="false" customHeight="false" outlineLevel="0" collapsed="false">
      <c r="A655" s="169"/>
      <c r="B655" s="116" t="s">
        <v>66</v>
      </c>
      <c r="C655" s="121"/>
      <c r="D655" s="117"/>
      <c r="E655" s="114"/>
      <c r="F655" s="117"/>
      <c r="G655" s="122"/>
      <c r="H655" s="123"/>
      <c r="I655" s="117"/>
      <c r="J655" s="117"/>
      <c r="K655" s="117"/>
      <c r="L655" s="119" t="s">
        <v>412</v>
      </c>
    </row>
    <row r="656" customFormat="false" ht="15.75" hidden="false" customHeight="false" outlineLevel="0" collapsed="false">
      <c r="A656" s="120" t="n">
        <v>555</v>
      </c>
      <c r="B656" s="116" t="s">
        <v>173</v>
      </c>
      <c r="C656" s="121" t="s">
        <v>174</v>
      </c>
      <c r="D656" s="117"/>
      <c r="E656" s="114" t="n">
        <f aca="false">SUM(F656:G656)</f>
        <v>1</v>
      </c>
      <c r="F656" s="117"/>
      <c r="G656" s="122" t="n">
        <f aca="false">SUM(H656:K656)</f>
        <v>1</v>
      </c>
      <c r="H656" s="117" t="n">
        <v>1</v>
      </c>
      <c r="I656" s="123"/>
      <c r="J656" s="117"/>
      <c r="K656" s="117"/>
      <c r="L656" s="119"/>
    </row>
    <row r="657" customFormat="false" ht="15.75" hidden="false" customHeight="false" outlineLevel="0" collapsed="false">
      <c r="A657" s="120" t="n">
        <v>556</v>
      </c>
      <c r="B657" s="116" t="s">
        <v>224</v>
      </c>
      <c r="C657" s="121" t="s">
        <v>225</v>
      </c>
      <c r="D657" s="117"/>
      <c r="E657" s="114" t="n">
        <f aca="false">SUM(F657:G657)</f>
        <v>1</v>
      </c>
      <c r="F657" s="117"/>
      <c r="G657" s="122" t="n">
        <f aca="false">SUM(H657:K657)</f>
        <v>1</v>
      </c>
      <c r="H657" s="117" t="n">
        <v>1</v>
      </c>
      <c r="I657" s="117"/>
      <c r="J657" s="117"/>
      <c r="K657" s="117"/>
      <c r="L657" s="119"/>
    </row>
    <row r="658" customFormat="false" ht="15.75" hidden="false" customHeight="false" outlineLevel="0" collapsed="false">
      <c r="A658" s="120" t="n">
        <v>557</v>
      </c>
      <c r="B658" s="116" t="s">
        <v>103</v>
      </c>
      <c r="C658" s="121" t="s">
        <v>104</v>
      </c>
      <c r="D658" s="117"/>
      <c r="E658" s="114" t="n">
        <f aca="false">SUM(F658:G658)</f>
        <v>1</v>
      </c>
      <c r="F658" s="117"/>
      <c r="G658" s="122" t="n">
        <f aca="false">SUM(H658:K658)</f>
        <v>1</v>
      </c>
      <c r="H658" s="117" t="n">
        <v>1</v>
      </c>
      <c r="I658" s="123"/>
      <c r="J658" s="117"/>
      <c r="K658" s="117"/>
      <c r="L658" s="119"/>
    </row>
    <row r="659" customFormat="false" ht="15.75" hidden="false" customHeight="false" outlineLevel="0" collapsed="false">
      <c r="A659" s="169"/>
      <c r="B659" s="176" t="s">
        <v>447</v>
      </c>
      <c r="C659" s="136"/>
      <c r="D659" s="117"/>
      <c r="E659" s="114"/>
      <c r="F659" s="117"/>
      <c r="G659" s="122"/>
      <c r="H659" s="117"/>
      <c r="I659" s="117"/>
      <c r="J659" s="117"/>
      <c r="K659" s="117"/>
      <c r="L659" s="119"/>
    </row>
    <row r="660" customFormat="false" ht="15.75" hidden="false" customHeight="false" outlineLevel="0" collapsed="false">
      <c r="A660" s="169"/>
      <c r="B660" s="176" t="s">
        <v>39</v>
      </c>
      <c r="C660" s="136"/>
      <c r="D660" s="117"/>
      <c r="E660" s="114"/>
      <c r="F660" s="117"/>
      <c r="G660" s="122"/>
      <c r="H660" s="117"/>
      <c r="I660" s="117"/>
      <c r="J660" s="117"/>
      <c r="K660" s="117"/>
      <c r="L660" s="119"/>
    </row>
    <row r="661" customFormat="false" ht="15.75" hidden="false" customHeight="false" outlineLevel="0" collapsed="false">
      <c r="A661" s="169"/>
      <c r="B661" s="116" t="s">
        <v>66</v>
      </c>
      <c r="C661" s="136"/>
      <c r="D661" s="118" t="s">
        <v>448</v>
      </c>
      <c r="E661" s="114"/>
      <c r="F661" s="117"/>
      <c r="G661" s="122"/>
      <c r="H661" s="117"/>
      <c r="I661" s="117"/>
      <c r="J661" s="117"/>
      <c r="K661" s="117"/>
      <c r="L661" s="119" t="s">
        <v>139</v>
      </c>
    </row>
    <row r="662" customFormat="false" ht="15.75" hidden="false" customHeight="false" outlineLevel="0" collapsed="false">
      <c r="A662" s="120" t="s">
        <v>456</v>
      </c>
      <c r="B662" s="116" t="s">
        <v>73</v>
      </c>
      <c r="C662" s="121" t="s">
        <v>74</v>
      </c>
      <c r="D662" s="117"/>
      <c r="E662" s="114" t="n">
        <f aca="false">SUM(F662:G662)</f>
        <v>4</v>
      </c>
      <c r="F662" s="117"/>
      <c r="G662" s="122" t="n">
        <f aca="false">SUM(H662:K662)</f>
        <v>4</v>
      </c>
      <c r="H662" s="117" t="n">
        <v>4</v>
      </c>
      <c r="I662" s="123"/>
      <c r="J662" s="117"/>
      <c r="K662" s="117"/>
      <c r="L662" s="119"/>
    </row>
    <row r="663" customFormat="false" ht="15.75" hidden="false" customHeight="false" outlineLevel="0" collapsed="false">
      <c r="A663" s="120"/>
      <c r="B663" s="116"/>
      <c r="C663" s="121"/>
      <c r="D663" s="117"/>
      <c r="E663" s="114"/>
      <c r="F663" s="117"/>
      <c r="G663" s="122"/>
      <c r="H663" s="123"/>
      <c r="I663" s="117"/>
      <c r="J663" s="117"/>
      <c r="K663" s="117"/>
      <c r="L663" s="119"/>
    </row>
    <row r="664" customFormat="false" ht="15.75" hidden="false" customHeight="false" outlineLevel="0" collapsed="false">
      <c r="A664" s="120"/>
      <c r="B664" s="116"/>
      <c r="C664" s="121"/>
      <c r="D664" s="117"/>
      <c r="E664" s="114"/>
      <c r="F664" s="117"/>
      <c r="G664" s="122"/>
      <c r="H664" s="123"/>
      <c r="I664" s="117"/>
      <c r="J664" s="117"/>
      <c r="K664" s="234"/>
      <c r="L664" s="119"/>
    </row>
    <row r="665" customFormat="false" ht="15.75" hidden="false" customHeight="false" outlineLevel="0" collapsed="false">
      <c r="A665" s="120"/>
      <c r="B665" s="116"/>
      <c r="C665" s="121"/>
      <c r="D665" s="117"/>
      <c r="E665" s="114"/>
      <c r="F665" s="117"/>
      <c r="G665" s="122"/>
      <c r="H665" s="117"/>
      <c r="I665" s="117"/>
      <c r="J665" s="117"/>
      <c r="K665" s="234"/>
      <c r="L665" s="119"/>
    </row>
    <row r="666" customFormat="false" ht="15.75" hidden="false" customHeight="false" outlineLevel="0" collapsed="false">
      <c r="A666" s="120" t="s">
        <v>457</v>
      </c>
      <c r="B666" s="116" t="s">
        <v>407</v>
      </c>
      <c r="C666" s="121" t="s">
        <v>408</v>
      </c>
      <c r="D666" s="117"/>
      <c r="E666" s="114" t="n">
        <f aca="false">SUM(F666:G666)</f>
        <v>2</v>
      </c>
      <c r="F666" s="117"/>
      <c r="G666" s="122" t="n">
        <f aca="false">SUM(H666:K666)</f>
        <v>2</v>
      </c>
      <c r="H666" s="117" t="n">
        <v>2</v>
      </c>
      <c r="I666" s="123"/>
      <c r="J666" s="117"/>
      <c r="K666" s="234"/>
      <c r="L666" s="119"/>
    </row>
    <row r="667" customFormat="false" ht="15.75" hidden="false" customHeight="false" outlineLevel="0" collapsed="false">
      <c r="A667" s="120"/>
      <c r="B667" s="116"/>
      <c r="C667" s="121"/>
      <c r="D667" s="117"/>
      <c r="E667" s="114"/>
      <c r="F667" s="117"/>
      <c r="G667" s="122"/>
      <c r="H667" s="117"/>
      <c r="I667" s="123"/>
      <c r="J667" s="117"/>
      <c r="K667" s="234"/>
      <c r="L667" s="119"/>
    </row>
    <row r="668" customFormat="false" ht="15.75" hidden="false" customHeight="false" outlineLevel="0" collapsed="false">
      <c r="A668" s="120" t="s">
        <v>458</v>
      </c>
      <c r="B668" s="116" t="s">
        <v>418</v>
      </c>
      <c r="C668" s="121" t="s">
        <v>334</v>
      </c>
      <c r="D668" s="117"/>
      <c r="E668" s="114" t="n">
        <f aca="false">SUM(F668:G668)</f>
        <v>6</v>
      </c>
      <c r="F668" s="117"/>
      <c r="G668" s="122" t="n">
        <f aca="false">SUM(H668:K668)</f>
        <v>6</v>
      </c>
      <c r="H668" s="123" t="n">
        <v>6</v>
      </c>
      <c r="I668" s="123"/>
      <c r="J668" s="117"/>
      <c r="K668" s="234"/>
      <c r="L668" s="119"/>
    </row>
    <row r="669" customFormat="false" ht="30" hidden="false" customHeight="true" outlineLevel="0" collapsed="false">
      <c r="A669" s="217"/>
      <c r="B669" s="218"/>
      <c r="C669" s="209"/>
      <c r="D669" s="220"/>
      <c r="E669" s="221"/>
      <c r="F669" s="220"/>
      <c r="G669" s="222"/>
      <c r="H669" s="220"/>
      <c r="I669" s="220"/>
      <c r="J669" s="220"/>
      <c r="K669" s="324"/>
      <c r="L669" s="224"/>
    </row>
    <row r="670" customFormat="false" ht="15.75" hidden="false" customHeight="false" outlineLevel="0" collapsed="false">
      <c r="A670" s="120"/>
      <c r="B670" s="116"/>
      <c r="C670" s="121"/>
      <c r="D670" s="117"/>
      <c r="E670" s="114"/>
      <c r="F670" s="117"/>
      <c r="G670" s="122"/>
      <c r="H670" s="117"/>
      <c r="I670" s="117"/>
      <c r="J670" s="117"/>
      <c r="K670" s="234"/>
      <c r="L670" s="119"/>
    </row>
    <row r="671" customFormat="false" ht="15.75" hidden="false" customHeight="false" outlineLevel="0" collapsed="false">
      <c r="A671" s="194"/>
      <c r="B671" s="184"/>
      <c r="C671" s="185"/>
      <c r="D671" s="186"/>
      <c r="E671" s="114"/>
      <c r="F671" s="186"/>
      <c r="G671" s="122"/>
      <c r="H671" s="186"/>
      <c r="I671" s="186"/>
      <c r="J671" s="186"/>
      <c r="K671" s="325"/>
      <c r="L671" s="191"/>
    </row>
    <row r="672" customFormat="false" ht="15.75" hidden="false" customHeight="false" outlineLevel="0" collapsed="false">
      <c r="A672" s="178"/>
      <c r="B672" s="143" t="s">
        <v>85</v>
      </c>
      <c r="C672" s="158"/>
      <c r="D672" s="145"/>
      <c r="E672" s="146" t="n">
        <f aca="false">SUM(E642:E671)</f>
        <v>24</v>
      </c>
      <c r="F672" s="147" t="n">
        <f aca="false">SUM(F641:F671)</f>
        <v>2</v>
      </c>
      <c r="G672" s="147" t="n">
        <f aca="false">SUM(G641:G671)</f>
        <v>22</v>
      </c>
      <c r="H672" s="147" t="n">
        <f aca="false">SUM(H641:H671)</f>
        <v>21</v>
      </c>
      <c r="I672" s="147" t="n">
        <f aca="false">SUM(I641:I671)</f>
        <v>0</v>
      </c>
      <c r="J672" s="147" t="n">
        <f aca="false">SUM(J641:J671)</f>
        <v>0</v>
      </c>
      <c r="K672" s="147" t="n">
        <f aca="false">SUM(K641:K671)</f>
        <v>1</v>
      </c>
      <c r="L672" s="148"/>
    </row>
    <row r="673" customFormat="false" ht="15.75" hidden="false" customHeight="false" outlineLevel="0" collapsed="false">
      <c r="A673" s="169"/>
      <c r="B673" s="192"/>
      <c r="C673" s="136"/>
      <c r="D673" s="142"/>
      <c r="E673" s="181"/>
      <c r="F673" s="142"/>
      <c r="G673" s="142"/>
      <c r="H673" s="142"/>
      <c r="I673" s="142"/>
      <c r="J673" s="180"/>
      <c r="K673" s="180"/>
      <c r="L673" s="182"/>
    </row>
    <row r="674" customFormat="false" ht="31.5" hidden="false" customHeight="false" outlineLevel="0" collapsed="false">
      <c r="A674" s="169"/>
      <c r="B674" s="326" t="s">
        <v>459</v>
      </c>
      <c r="C674" s="136"/>
      <c r="D674" s="117"/>
      <c r="E674" s="114"/>
      <c r="F674" s="139"/>
      <c r="G674" s="139"/>
      <c r="H674" s="139"/>
      <c r="I674" s="139"/>
      <c r="J674" s="139"/>
      <c r="K674" s="139"/>
      <c r="L674" s="140"/>
    </row>
    <row r="675" customFormat="false" ht="15.75" hidden="false" customHeight="false" outlineLevel="0" collapsed="false">
      <c r="A675" s="169"/>
      <c r="B675" s="116" t="s">
        <v>66</v>
      </c>
      <c r="C675" s="136"/>
      <c r="D675" s="118" t="s">
        <v>403</v>
      </c>
      <c r="E675" s="114"/>
      <c r="F675" s="117"/>
      <c r="G675" s="139"/>
      <c r="H675" s="117"/>
      <c r="I675" s="117"/>
      <c r="J675" s="117"/>
      <c r="K675" s="117"/>
      <c r="L675" s="119" t="s">
        <v>68</v>
      </c>
    </row>
    <row r="676" customFormat="false" ht="15.75" hidden="false" customHeight="false" outlineLevel="0" collapsed="false">
      <c r="A676" s="120" t="n">
        <v>570</v>
      </c>
      <c r="B676" s="116" t="s">
        <v>113</v>
      </c>
      <c r="C676" s="121" t="s">
        <v>114</v>
      </c>
      <c r="D676" s="117"/>
      <c r="E676" s="114" t="n">
        <f aca="false">SUM(F676:G676)</f>
        <v>1</v>
      </c>
      <c r="F676" s="117"/>
      <c r="G676" s="122" t="n">
        <f aca="false">SUM(H676:K676)</f>
        <v>1</v>
      </c>
      <c r="H676" s="123" t="n">
        <v>1</v>
      </c>
      <c r="I676" s="117"/>
      <c r="J676" s="117"/>
      <c r="K676" s="117"/>
      <c r="L676" s="119"/>
    </row>
    <row r="677" customFormat="false" ht="15.75" hidden="false" customHeight="false" outlineLevel="0" collapsed="false">
      <c r="A677" s="120" t="n">
        <v>571</v>
      </c>
      <c r="B677" s="116" t="s">
        <v>103</v>
      </c>
      <c r="C677" s="121" t="s">
        <v>104</v>
      </c>
      <c r="D677" s="117"/>
      <c r="E677" s="114" t="n">
        <f aca="false">SUM(F677:G677)</f>
        <v>1</v>
      </c>
      <c r="F677" s="117"/>
      <c r="G677" s="122" t="n">
        <f aca="false">SUM(H677:K677)</f>
        <v>1</v>
      </c>
      <c r="H677" s="117" t="n">
        <v>1</v>
      </c>
      <c r="I677" s="123"/>
      <c r="J677" s="117"/>
      <c r="K677" s="117"/>
      <c r="L677" s="119"/>
    </row>
    <row r="678" customFormat="false" ht="15.75" hidden="false" customHeight="false" outlineLevel="0" collapsed="false">
      <c r="A678" s="120" t="s">
        <v>460</v>
      </c>
      <c r="B678" s="116" t="s">
        <v>115</v>
      </c>
      <c r="C678" s="121" t="s">
        <v>116</v>
      </c>
      <c r="D678" s="117"/>
      <c r="E678" s="114" t="n">
        <f aca="false">SUM(F678:G678)</f>
        <v>2</v>
      </c>
      <c r="F678" s="117"/>
      <c r="G678" s="122" t="n">
        <f aca="false">SUM(H678:K678)</f>
        <v>2</v>
      </c>
      <c r="H678" s="117" t="n">
        <v>1</v>
      </c>
      <c r="I678" s="123"/>
      <c r="J678" s="117"/>
      <c r="K678" s="117" t="n">
        <v>1</v>
      </c>
      <c r="L678" s="119"/>
    </row>
    <row r="679" customFormat="false" ht="15.75" hidden="false" customHeight="false" outlineLevel="0" collapsed="false">
      <c r="A679" s="120"/>
      <c r="B679" s="116"/>
      <c r="C679" s="121"/>
      <c r="D679" s="117"/>
      <c r="E679" s="114"/>
      <c r="F679" s="117"/>
      <c r="G679" s="122"/>
      <c r="H679" s="117"/>
      <c r="I679" s="123"/>
      <c r="J679" s="117"/>
      <c r="K679" s="117"/>
      <c r="L679" s="119"/>
    </row>
    <row r="680" customFormat="false" ht="15.75" hidden="false" customHeight="true" outlineLevel="0" collapsed="false">
      <c r="A680" s="169"/>
      <c r="B680" s="327"/>
      <c r="C680" s="136"/>
      <c r="D680" s="117"/>
      <c r="E680" s="114"/>
      <c r="F680" s="117"/>
      <c r="G680" s="122"/>
      <c r="H680" s="117"/>
      <c r="I680" s="117"/>
      <c r="J680" s="117"/>
      <c r="K680" s="117"/>
      <c r="L680" s="119"/>
    </row>
    <row r="681" customFormat="false" ht="15.75" hidden="false" customHeight="false" outlineLevel="0" collapsed="false">
      <c r="A681" s="120" t="s">
        <v>461</v>
      </c>
      <c r="B681" s="116" t="s">
        <v>173</v>
      </c>
      <c r="C681" s="121" t="s">
        <v>174</v>
      </c>
      <c r="D681" s="117"/>
      <c r="E681" s="114" t="n">
        <f aca="false">SUM(F681:G681)</f>
        <v>3</v>
      </c>
      <c r="F681" s="117"/>
      <c r="G681" s="122" t="n">
        <f aca="false">SUM(H681:K681)</f>
        <v>3</v>
      </c>
      <c r="H681" s="123" t="n">
        <v>3</v>
      </c>
      <c r="I681" s="117"/>
      <c r="J681" s="117"/>
      <c r="K681" s="117"/>
      <c r="L681" s="119"/>
    </row>
    <row r="682" customFormat="false" ht="15.75" hidden="false" customHeight="false" outlineLevel="0" collapsed="false">
      <c r="A682" s="120"/>
      <c r="B682" s="116"/>
      <c r="C682" s="121"/>
      <c r="D682" s="117"/>
      <c r="E682" s="114"/>
      <c r="F682" s="117"/>
      <c r="G682" s="122"/>
      <c r="H682" s="123"/>
      <c r="I682" s="123"/>
      <c r="J682" s="117"/>
      <c r="K682" s="117"/>
      <c r="L682" s="119"/>
    </row>
    <row r="683" customFormat="false" ht="15.75" hidden="false" customHeight="false" outlineLevel="0" collapsed="false">
      <c r="A683" s="120"/>
      <c r="B683" s="116"/>
      <c r="C683" s="121"/>
      <c r="D683" s="117"/>
      <c r="E683" s="114"/>
      <c r="F683" s="117"/>
      <c r="G683" s="122"/>
      <c r="H683" s="123"/>
      <c r="I683" s="117"/>
      <c r="J683" s="117"/>
      <c r="K683" s="117"/>
      <c r="L683" s="119"/>
    </row>
    <row r="684" customFormat="false" ht="15.75" hidden="false" customHeight="false" outlineLevel="0" collapsed="false">
      <c r="A684" s="120" t="n">
        <v>577</v>
      </c>
      <c r="B684" s="116" t="s">
        <v>462</v>
      </c>
      <c r="C684" s="121" t="s">
        <v>372</v>
      </c>
      <c r="D684" s="117"/>
      <c r="E684" s="114" t="n">
        <f aca="false">SUM(F684:G684)</f>
        <v>1</v>
      </c>
      <c r="F684" s="117"/>
      <c r="G684" s="122" t="n">
        <f aca="false">SUM(H684:K684)</f>
        <v>1</v>
      </c>
      <c r="H684" s="123" t="n">
        <v>1</v>
      </c>
      <c r="I684" s="123"/>
      <c r="J684" s="117"/>
      <c r="K684" s="117"/>
      <c r="L684" s="119"/>
    </row>
    <row r="685" customFormat="false" ht="15.75" hidden="false" customHeight="false" outlineLevel="0" collapsed="false">
      <c r="A685" s="120" t="n">
        <v>578</v>
      </c>
      <c r="B685" s="116" t="s">
        <v>224</v>
      </c>
      <c r="C685" s="121" t="s">
        <v>225</v>
      </c>
      <c r="D685" s="117"/>
      <c r="E685" s="114" t="n">
        <f aca="false">SUM(F685:G685)</f>
        <v>1</v>
      </c>
      <c r="F685" s="117"/>
      <c r="G685" s="122" t="n">
        <f aca="false">SUM(H685:K685)</f>
        <v>1</v>
      </c>
      <c r="H685" s="123" t="n">
        <v>1</v>
      </c>
      <c r="I685" s="117"/>
      <c r="J685" s="117"/>
      <c r="K685" s="117"/>
      <c r="L685" s="119"/>
    </row>
    <row r="686" customFormat="false" ht="15.75" hidden="false" customHeight="false" outlineLevel="0" collapsed="false">
      <c r="A686" s="120" t="n">
        <v>579</v>
      </c>
      <c r="B686" s="116" t="s">
        <v>103</v>
      </c>
      <c r="C686" s="121" t="s">
        <v>104</v>
      </c>
      <c r="D686" s="117"/>
      <c r="E686" s="114" t="n">
        <f aca="false">SUM(F686:G686)</f>
        <v>1</v>
      </c>
      <c r="F686" s="117"/>
      <c r="G686" s="122" t="n">
        <f aca="false">SUM(H686:K686)</f>
        <v>1</v>
      </c>
      <c r="H686" s="123" t="n">
        <v>1</v>
      </c>
      <c r="I686" s="123"/>
      <c r="J686" s="117"/>
      <c r="K686" s="117"/>
      <c r="L686" s="119"/>
    </row>
    <row r="687" customFormat="false" ht="15.75" hidden="false" customHeight="false" outlineLevel="0" collapsed="false">
      <c r="A687" s="120"/>
      <c r="B687" s="116"/>
      <c r="C687" s="121"/>
      <c r="D687" s="117"/>
      <c r="E687" s="114"/>
      <c r="F687" s="117"/>
      <c r="G687" s="122"/>
      <c r="H687" s="123"/>
      <c r="I687" s="123"/>
      <c r="J687" s="117"/>
      <c r="K687" s="117"/>
      <c r="L687" s="119"/>
    </row>
    <row r="688" customFormat="false" ht="15.75" hidden="false" customHeight="false" outlineLevel="0" collapsed="false">
      <c r="A688" s="120" t="n">
        <v>580</v>
      </c>
      <c r="B688" s="251" t="s">
        <v>103</v>
      </c>
      <c r="C688" s="121" t="s">
        <v>104</v>
      </c>
      <c r="D688" s="117"/>
      <c r="E688" s="114" t="n">
        <f aca="false">SUM(F688:G688)</f>
        <v>1</v>
      </c>
      <c r="F688" s="117"/>
      <c r="G688" s="122" t="n">
        <f aca="false">SUM(H688:K688)</f>
        <v>1</v>
      </c>
      <c r="H688" s="117" t="n">
        <v>1</v>
      </c>
      <c r="I688" s="123"/>
      <c r="J688" s="117"/>
      <c r="K688" s="117"/>
      <c r="L688" s="119"/>
    </row>
    <row r="689" customFormat="false" ht="15.75" hidden="false" customHeight="false" outlineLevel="0" collapsed="false">
      <c r="A689" s="169"/>
      <c r="B689" s="176" t="s">
        <v>404</v>
      </c>
      <c r="C689" s="136"/>
      <c r="D689" s="117"/>
      <c r="E689" s="114"/>
      <c r="F689" s="117"/>
      <c r="G689" s="122"/>
      <c r="H689" s="117"/>
      <c r="I689" s="117"/>
      <c r="J689" s="117"/>
      <c r="K689" s="117"/>
      <c r="L689" s="119"/>
    </row>
    <row r="690" customFormat="false" ht="15.75" hidden="false" customHeight="false" outlineLevel="0" collapsed="false">
      <c r="A690" s="120" t="n">
        <v>581</v>
      </c>
      <c r="B690" s="116" t="s">
        <v>201</v>
      </c>
      <c r="C690" s="121" t="s">
        <v>202</v>
      </c>
      <c r="D690" s="118" t="s">
        <v>120</v>
      </c>
      <c r="E690" s="114" t="n">
        <f aca="false">SUM(F690:G690)</f>
        <v>1</v>
      </c>
      <c r="F690" s="117"/>
      <c r="G690" s="122" t="n">
        <f aca="false">SUM(H690:K690)</f>
        <v>1</v>
      </c>
      <c r="H690" s="123" t="n">
        <v>1</v>
      </c>
      <c r="I690" s="117"/>
      <c r="J690" s="117"/>
      <c r="K690" s="117"/>
      <c r="L690" s="119" t="s">
        <v>406</v>
      </c>
    </row>
    <row r="691" customFormat="false" ht="15.75" hidden="false" customHeight="false" outlineLevel="0" collapsed="false">
      <c r="A691" s="120" t="n">
        <v>582</v>
      </c>
      <c r="B691" s="116" t="s">
        <v>99</v>
      </c>
      <c r="C691" s="121" t="s">
        <v>100</v>
      </c>
      <c r="D691" s="117"/>
      <c r="E691" s="114" t="n">
        <f aca="false">SUM(F691:G691)</f>
        <v>1</v>
      </c>
      <c r="F691" s="117"/>
      <c r="G691" s="122" t="n">
        <f aca="false">SUM(H691:K691)</f>
        <v>1</v>
      </c>
      <c r="H691" s="123" t="n">
        <v>1</v>
      </c>
      <c r="I691" s="117"/>
      <c r="J691" s="117"/>
      <c r="K691" s="117"/>
      <c r="L691" s="119"/>
    </row>
    <row r="692" customFormat="false" ht="15.75" hidden="false" customHeight="false" outlineLevel="0" collapsed="false">
      <c r="A692" s="120"/>
      <c r="B692" s="135" t="s">
        <v>409</v>
      </c>
      <c r="C692" s="136"/>
      <c r="D692" s="117"/>
      <c r="E692" s="114"/>
      <c r="F692" s="117"/>
      <c r="G692" s="122"/>
      <c r="H692" s="123"/>
      <c r="I692" s="117"/>
      <c r="J692" s="117"/>
      <c r="K692" s="117"/>
      <c r="L692" s="119"/>
    </row>
    <row r="693" customFormat="false" ht="15.75" hidden="false" customHeight="false" outlineLevel="0" collapsed="false">
      <c r="A693" s="120" t="s">
        <v>463</v>
      </c>
      <c r="B693" s="116" t="s">
        <v>317</v>
      </c>
      <c r="C693" s="121" t="s">
        <v>318</v>
      </c>
      <c r="D693" s="142"/>
      <c r="E693" s="114" t="n">
        <f aca="false">SUM(F693:G693)</f>
        <v>2</v>
      </c>
      <c r="F693" s="117"/>
      <c r="G693" s="122" t="n">
        <f aca="false">SUM(H693:K693)</f>
        <v>2</v>
      </c>
      <c r="H693" s="123" t="n">
        <v>1</v>
      </c>
      <c r="I693" s="206" t="n">
        <v>1</v>
      </c>
      <c r="J693" s="117"/>
      <c r="K693" s="117"/>
      <c r="L693" s="119"/>
    </row>
    <row r="694" customFormat="false" ht="15.75" hidden="false" customHeight="false" outlineLevel="0" collapsed="false">
      <c r="A694" s="120"/>
      <c r="B694" s="116"/>
      <c r="C694" s="121"/>
      <c r="D694" s="142"/>
      <c r="E694" s="114"/>
      <c r="F694" s="117"/>
      <c r="G694" s="122"/>
      <c r="H694" s="123"/>
      <c r="I694" s="117"/>
      <c r="J694" s="117"/>
      <c r="K694" s="117"/>
      <c r="L694" s="119"/>
    </row>
    <row r="695" customFormat="false" ht="15.75" hidden="false" customHeight="false" outlineLevel="0" collapsed="false">
      <c r="A695" s="169"/>
      <c r="B695" s="176" t="s">
        <v>411</v>
      </c>
      <c r="C695" s="136"/>
      <c r="D695" s="117"/>
      <c r="E695" s="114"/>
      <c r="F695" s="117"/>
      <c r="G695" s="122"/>
      <c r="H695" s="117"/>
      <c r="I695" s="117"/>
      <c r="J695" s="117"/>
      <c r="K695" s="117"/>
      <c r="L695" s="119"/>
    </row>
    <row r="696" customFormat="false" ht="15.75" hidden="false" customHeight="false" outlineLevel="0" collapsed="false">
      <c r="A696" s="169"/>
      <c r="B696" s="116" t="s">
        <v>66</v>
      </c>
      <c r="C696" s="121"/>
      <c r="D696" s="117"/>
      <c r="E696" s="114"/>
      <c r="F696" s="117"/>
      <c r="G696" s="122"/>
      <c r="H696" s="123"/>
      <c r="I696" s="117"/>
      <c r="J696" s="117"/>
      <c r="K696" s="117"/>
      <c r="L696" s="119" t="s">
        <v>412</v>
      </c>
    </row>
    <row r="697" customFormat="false" ht="15.75" hidden="false" customHeight="false" outlineLevel="0" collapsed="false">
      <c r="A697" s="120" t="n">
        <v>585</v>
      </c>
      <c r="B697" s="116" t="s">
        <v>99</v>
      </c>
      <c r="C697" s="121" t="s">
        <v>100</v>
      </c>
      <c r="D697" s="117"/>
      <c r="E697" s="114" t="n">
        <f aca="false">SUM(F697:G697)</f>
        <v>1</v>
      </c>
      <c r="F697" s="117"/>
      <c r="G697" s="122" t="n">
        <f aca="false">SUM(H697:K697)</f>
        <v>1</v>
      </c>
      <c r="H697" s="123" t="n">
        <v>1</v>
      </c>
      <c r="I697" s="117"/>
      <c r="J697" s="117"/>
      <c r="K697" s="117"/>
      <c r="L697" s="119"/>
    </row>
    <row r="698" customFormat="false" ht="15.75" hidden="false" customHeight="false" outlineLevel="0" collapsed="false">
      <c r="A698" s="120" t="s">
        <v>464</v>
      </c>
      <c r="B698" s="116" t="s">
        <v>224</v>
      </c>
      <c r="C698" s="121" t="s">
        <v>225</v>
      </c>
      <c r="D698" s="117"/>
      <c r="E698" s="114" t="n">
        <f aca="false">SUM(F698:G698)</f>
        <v>2</v>
      </c>
      <c r="F698" s="117"/>
      <c r="G698" s="122" t="n">
        <f aca="false">SUM(H698:K698)</f>
        <v>2</v>
      </c>
      <c r="H698" s="117" t="n">
        <v>2</v>
      </c>
      <c r="I698" s="123"/>
      <c r="J698" s="117"/>
      <c r="K698" s="117"/>
      <c r="L698" s="119"/>
    </row>
    <row r="699" customFormat="false" ht="15.75" hidden="false" customHeight="false" outlineLevel="0" collapsed="false">
      <c r="A699" s="120"/>
      <c r="B699" s="116"/>
      <c r="C699" s="121"/>
      <c r="D699" s="117"/>
      <c r="E699" s="114"/>
      <c r="F699" s="117"/>
      <c r="G699" s="122"/>
      <c r="H699" s="117"/>
      <c r="I699" s="123"/>
      <c r="J699" s="117"/>
      <c r="K699" s="117"/>
      <c r="L699" s="119"/>
    </row>
    <row r="700" customFormat="false" ht="15.75" hidden="false" customHeight="false" outlineLevel="0" collapsed="false">
      <c r="A700" s="120" t="s">
        <v>465</v>
      </c>
      <c r="B700" s="116" t="s">
        <v>103</v>
      </c>
      <c r="C700" s="121" t="s">
        <v>104</v>
      </c>
      <c r="D700" s="117"/>
      <c r="E700" s="114" t="n">
        <f aca="false">SUM(F700:G700)</f>
        <v>3</v>
      </c>
      <c r="F700" s="117"/>
      <c r="G700" s="122" t="n">
        <f aca="false">SUM(H700:K700)</f>
        <v>3</v>
      </c>
      <c r="H700" s="117" t="n">
        <v>2</v>
      </c>
      <c r="I700" s="206" t="n">
        <v>1</v>
      </c>
      <c r="J700" s="117"/>
      <c r="K700" s="117"/>
      <c r="L700" s="119"/>
    </row>
    <row r="701" customFormat="false" ht="15.75" hidden="false" customHeight="false" outlineLevel="0" collapsed="false">
      <c r="A701" s="120"/>
      <c r="B701" s="116"/>
      <c r="C701" s="121"/>
      <c r="D701" s="117"/>
      <c r="E701" s="114"/>
      <c r="F701" s="117"/>
      <c r="G701" s="122"/>
      <c r="H701" s="117"/>
      <c r="I701" s="117"/>
      <c r="J701" s="117"/>
      <c r="K701" s="117"/>
      <c r="L701" s="119"/>
    </row>
    <row r="702" customFormat="false" ht="15.75" hidden="false" customHeight="false" outlineLevel="0" collapsed="false">
      <c r="A702" s="169"/>
      <c r="B702" s="176" t="s">
        <v>447</v>
      </c>
      <c r="C702" s="136"/>
      <c r="D702" s="117"/>
      <c r="E702" s="114"/>
      <c r="F702" s="117"/>
      <c r="G702" s="122"/>
      <c r="H702" s="117"/>
      <c r="I702" s="117"/>
      <c r="J702" s="117"/>
      <c r="K702" s="117"/>
      <c r="L702" s="119"/>
    </row>
    <row r="703" customFormat="false" ht="15.75" hidden="false" customHeight="false" outlineLevel="0" collapsed="false">
      <c r="A703" s="169"/>
      <c r="B703" s="176" t="s">
        <v>40</v>
      </c>
      <c r="C703" s="136"/>
      <c r="D703" s="117"/>
      <c r="E703" s="114"/>
      <c r="F703" s="117"/>
      <c r="G703" s="122"/>
      <c r="H703" s="117"/>
      <c r="I703" s="117"/>
      <c r="J703" s="117"/>
      <c r="K703" s="117"/>
      <c r="L703" s="119"/>
    </row>
    <row r="704" customFormat="false" ht="15.75" hidden="false" customHeight="false" outlineLevel="0" collapsed="false">
      <c r="A704" s="169"/>
      <c r="B704" s="116" t="s">
        <v>66</v>
      </c>
      <c r="C704" s="121" t="s">
        <v>84</v>
      </c>
      <c r="D704" s="118" t="s">
        <v>448</v>
      </c>
      <c r="E704" s="114"/>
      <c r="F704" s="117"/>
      <c r="G704" s="122"/>
      <c r="H704" s="117"/>
      <c r="I704" s="117"/>
      <c r="J704" s="117"/>
      <c r="K704" s="117"/>
      <c r="L704" s="119" t="s">
        <v>139</v>
      </c>
    </row>
    <row r="705" customFormat="false" ht="15.75" hidden="false" customHeight="false" outlineLevel="0" collapsed="false">
      <c r="A705" s="120" t="s">
        <v>466</v>
      </c>
      <c r="B705" s="116" t="s">
        <v>73</v>
      </c>
      <c r="C705" s="121" t="s">
        <v>74</v>
      </c>
      <c r="D705" s="117"/>
      <c r="E705" s="114" t="n">
        <f aca="false">SUM(F705:G705)</f>
        <v>3</v>
      </c>
      <c r="F705" s="117"/>
      <c r="G705" s="122" t="n">
        <f aca="false">SUM(H705:K705)</f>
        <v>3</v>
      </c>
      <c r="H705" s="117" t="n">
        <v>3</v>
      </c>
      <c r="I705" s="123"/>
      <c r="J705" s="117"/>
      <c r="K705" s="117"/>
      <c r="L705" s="119"/>
    </row>
    <row r="706" customFormat="false" ht="17.25" hidden="false" customHeight="true" outlineLevel="0" collapsed="false">
      <c r="A706" s="120"/>
      <c r="B706" s="116"/>
      <c r="C706" s="121"/>
      <c r="D706" s="117"/>
      <c r="E706" s="114"/>
      <c r="F706" s="117"/>
      <c r="G706" s="122"/>
      <c r="H706" s="123"/>
      <c r="I706" s="117"/>
      <c r="J706" s="117"/>
      <c r="K706" s="117"/>
      <c r="L706" s="119"/>
    </row>
    <row r="707" customFormat="false" ht="17.25" hidden="false" customHeight="true" outlineLevel="0" collapsed="false">
      <c r="A707" s="120"/>
      <c r="B707" s="116"/>
      <c r="C707" s="121"/>
      <c r="D707" s="117"/>
      <c r="E707" s="114"/>
      <c r="F707" s="117"/>
      <c r="G707" s="122"/>
      <c r="H707" s="123"/>
      <c r="I707" s="117"/>
      <c r="J707" s="117"/>
      <c r="K707" s="117"/>
      <c r="L707" s="119"/>
    </row>
    <row r="708" customFormat="false" ht="45" hidden="false" customHeight="true" outlineLevel="0" collapsed="false">
      <c r="A708" s="120"/>
      <c r="B708" s="328" t="s">
        <v>467</v>
      </c>
      <c r="C708" s="136"/>
      <c r="D708" s="117"/>
      <c r="E708" s="114"/>
      <c r="F708" s="114"/>
      <c r="G708" s="114"/>
      <c r="H708" s="117"/>
      <c r="I708" s="117"/>
      <c r="J708" s="117"/>
      <c r="K708" s="117"/>
      <c r="L708" s="119"/>
    </row>
    <row r="709" customFormat="false" ht="15.75" hidden="false" customHeight="false" outlineLevel="0" collapsed="false">
      <c r="A709" s="169" t="n">
        <v>594</v>
      </c>
      <c r="B709" s="116" t="s">
        <v>166</v>
      </c>
      <c r="C709" s="121" t="s">
        <v>167</v>
      </c>
      <c r="D709" s="117"/>
      <c r="E709" s="172" t="n">
        <f aca="false">SUM(F709:G709)</f>
        <v>1</v>
      </c>
      <c r="F709" s="117"/>
      <c r="G709" s="156" t="n">
        <f aca="false">SUM(H709:K709)</f>
        <v>1</v>
      </c>
      <c r="H709" s="155" t="n">
        <v>1</v>
      </c>
      <c r="I709" s="117"/>
      <c r="J709" s="117"/>
      <c r="K709" s="117"/>
      <c r="L709" s="154" t="s">
        <v>139</v>
      </c>
    </row>
    <row r="710" customFormat="false" ht="15.75" hidden="false" customHeight="false" outlineLevel="0" collapsed="false">
      <c r="A710" s="169" t="n">
        <v>595</v>
      </c>
      <c r="B710" s="116" t="s">
        <v>73</v>
      </c>
      <c r="C710" s="121" t="s">
        <v>74</v>
      </c>
      <c r="D710" s="117"/>
      <c r="E710" s="114" t="n">
        <f aca="false">SUM(F710:G710)</f>
        <v>1</v>
      </c>
      <c r="F710" s="117"/>
      <c r="G710" s="122" t="n">
        <f aca="false">SUM(H710:K710)</f>
        <v>1</v>
      </c>
      <c r="H710" s="123" t="n">
        <v>1</v>
      </c>
      <c r="I710" s="117"/>
      <c r="J710" s="117"/>
      <c r="K710" s="117"/>
      <c r="L710" s="119"/>
    </row>
    <row r="711" customFormat="false" ht="15.75" hidden="false" customHeight="false" outlineLevel="0" collapsed="false">
      <c r="A711" s="169" t="n">
        <v>596</v>
      </c>
      <c r="B711" s="116" t="s">
        <v>115</v>
      </c>
      <c r="C711" s="121" t="s">
        <v>116</v>
      </c>
      <c r="D711" s="117"/>
      <c r="E711" s="114" t="n">
        <f aca="false">SUM(F711:G711)</f>
        <v>1</v>
      </c>
      <c r="F711" s="117" t="n">
        <v>1</v>
      </c>
      <c r="G711" s="122" t="n">
        <f aca="false">SUM(H711:K711)</f>
        <v>0</v>
      </c>
      <c r="H711" s="117"/>
      <c r="I711" s="123"/>
      <c r="J711" s="117"/>
      <c r="K711" s="117"/>
      <c r="L711" s="119"/>
    </row>
    <row r="712" customFormat="false" ht="15.75" hidden="false" customHeight="false" outlineLevel="0" collapsed="false">
      <c r="A712" s="194" t="n">
        <v>597</v>
      </c>
      <c r="B712" s="184" t="s">
        <v>468</v>
      </c>
      <c r="C712" s="185" t="s">
        <v>469</v>
      </c>
      <c r="D712" s="186"/>
      <c r="E712" s="187" t="n">
        <f aca="false">SUM(F712:G712)</f>
        <v>1</v>
      </c>
      <c r="F712" s="186" t="n">
        <v>1</v>
      </c>
      <c r="G712" s="189" t="n">
        <f aca="false">SUM(H712:K712)</f>
        <v>0</v>
      </c>
      <c r="H712" s="186"/>
      <c r="I712" s="190"/>
      <c r="J712" s="186"/>
      <c r="K712" s="186"/>
      <c r="L712" s="191"/>
    </row>
    <row r="713" customFormat="false" ht="15.75" hidden="false" customHeight="false" outlineLevel="0" collapsed="false">
      <c r="A713" s="260"/>
      <c r="B713" s="128" t="s">
        <v>85</v>
      </c>
      <c r="C713" s="158"/>
      <c r="D713" s="159"/>
      <c r="E713" s="329" t="n">
        <f aca="false">SUM(E675:E712)</f>
        <v>28</v>
      </c>
      <c r="F713" s="330" t="n">
        <f aca="false">SUM(F675:F712)</f>
        <v>2</v>
      </c>
      <c r="G713" s="330" t="n">
        <f aca="false">SUM(G675:G712)</f>
        <v>26</v>
      </c>
      <c r="H713" s="330" t="n">
        <f aca="false">SUM(H675:H712)</f>
        <v>23</v>
      </c>
      <c r="I713" s="330" t="n">
        <f aca="false">SUM(I675:I712)</f>
        <v>2</v>
      </c>
      <c r="J713" s="330" t="n">
        <f aca="false">SUM(J675:J712)</f>
        <v>0</v>
      </c>
      <c r="K713" s="330" t="n">
        <f aca="false">SUM(K675:K712)</f>
        <v>1</v>
      </c>
      <c r="L713" s="161"/>
    </row>
    <row r="714" customFormat="false" ht="15.75" hidden="false" customHeight="false" outlineLevel="0" collapsed="false">
      <c r="A714" s="120"/>
      <c r="B714" s="135"/>
      <c r="C714" s="136"/>
      <c r="D714" s="117"/>
      <c r="E714" s="137"/>
      <c r="F714" s="117"/>
      <c r="G714" s="117"/>
      <c r="H714" s="117"/>
      <c r="I714" s="117"/>
      <c r="J714" s="165"/>
      <c r="K714" s="165"/>
      <c r="L714" s="119"/>
    </row>
    <row r="715" customFormat="false" ht="31.5" hidden="false" customHeight="false" outlineLevel="0" collapsed="false">
      <c r="A715" s="169"/>
      <c r="B715" s="326" t="s">
        <v>470</v>
      </c>
      <c r="C715" s="136"/>
      <c r="D715" s="117"/>
      <c r="E715" s="114"/>
      <c r="F715" s="139"/>
      <c r="G715" s="139"/>
      <c r="H715" s="139"/>
      <c r="I715" s="139"/>
      <c r="J715" s="139"/>
      <c r="K715" s="139"/>
      <c r="L715" s="140"/>
    </row>
    <row r="716" customFormat="false" ht="15.75" hidden="false" customHeight="false" outlineLevel="0" collapsed="false">
      <c r="A716" s="169"/>
      <c r="B716" s="116" t="s">
        <v>66</v>
      </c>
      <c r="C716" s="136"/>
      <c r="D716" s="118" t="s">
        <v>403</v>
      </c>
      <c r="E716" s="114"/>
      <c r="F716" s="117"/>
      <c r="G716" s="139"/>
      <c r="H716" s="117"/>
      <c r="I716" s="117"/>
      <c r="J716" s="117"/>
      <c r="K716" s="117"/>
      <c r="L716" s="119" t="s">
        <v>68</v>
      </c>
    </row>
    <row r="717" customFormat="false" ht="15.75" hidden="false" customHeight="false" outlineLevel="0" collapsed="false">
      <c r="A717" s="169" t="n">
        <v>598</v>
      </c>
      <c r="B717" s="116" t="s">
        <v>113</v>
      </c>
      <c r="C717" s="121" t="s">
        <v>114</v>
      </c>
      <c r="D717" s="117"/>
      <c r="E717" s="114" t="n">
        <f aca="false">SUM(F717:G717)</f>
        <v>1</v>
      </c>
      <c r="F717" s="117"/>
      <c r="G717" s="122" t="n">
        <f aca="false">SUM(H717:K717)</f>
        <v>1</v>
      </c>
      <c r="H717" s="117" t="n">
        <v>1</v>
      </c>
      <c r="I717" s="123"/>
      <c r="J717" s="117"/>
      <c r="K717" s="117"/>
      <c r="L717" s="119"/>
    </row>
    <row r="718" customFormat="false" ht="15.75" hidden="false" customHeight="false" outlineLevel="0" collapsed="false">
      <c r="A718" s="169" t="n">
        <v>599</v>
      </c>
      <c r="B718" s="116" t="s">
        <v>115</v>
      </c>
      <c r="C718" s="121" t="s">
        <v>116</v>
      </c>
      <c r="D718" s="117"/>
      <c r="E718" s="114" t="n">
        <f aca="false">SUM(F718:G718)</f>
        <v>1</v>
      </c>
      <c r="F718" s="117"/>
      <c r="G718" s="122" t="n">
        <f aca="false">SUM(H718:K718)</f>
        <v>1</v>
      </c>
      <c r="H718" s="117"/>
      <c r="I718" s="123"/>
      <c r="J718" s="117"/>
      <c r="K718" s="117" t="n">
        <v>1</v>
      </c>
      <c r="L718" s="119"/>
    </row>
    <row r="719" customFormat="false" ht="15.75" hidden="false" customHeight="false" outlineLevel="0" collapsed="false">
      <c r="A719" s="120"/>
      <c r="B719" s="176" t="s">
        <v>404</v>
      </c>
      <c r="C719" s="136"/>
      <c r="D719" s="117"/>
      <c r="E719" s="114"/>
      <c r="F719" s="117"/>
      <c r="G719" s="122"/>
      <c r="H719" s="117"/>
      <c r="I719" s="117"/>
      <c r="J719" s="117"/>
      <c r="K719" s="117"/>
      <c r="L719" s="119"/>
    </row>
    <row r="720" customFormat="false" ht="15.75" hidden="false" customHeight="false" outlineLevel="0" collapsed="false">
      <c r="A720" s="120" t="n">
        <v>600</v>
      </c>
      <c r="B720" s="116" t="s">
        <v>201</v>
      </c>
      <c r="C720" s="121" t="s">
        <v>202</v>
      </c>
      <c r="D720" s="118" t="s">
        <v>120</v>
      </c>
      <c r="E720" s="114" t="n">
        <f aca="false">SUM(F720:G720)</f>
        <v>1</v>
      </c>
      <c r="F720" s="117"/>
      <c r="G720" s="122" t="n">
        <f aca="false">SUM(H720:K720)</f>
        <v>1</v>
      </c>
      <c r="H720" s="117" t="n">
        <v>1</v>
      </c>
      <c r="I720" s="123"/>
      <c r="J720" s="117"/>
      <c r="K720" s="117"/>
      <c r="L720" s="119" t="s">
        <v>406</v>
      </c>
    </row>
    <row r="721" customFormat="false" ht="15.75" hidden="false" customHeight="false" outlineLevel="0" collapsed="false">
      <c r="A721" s="169" t="n">
        <v>601</v>
      </c>
      <c r="B721" s="116" t="s">
        <v>471</v>
      </c>
      <c r="C721" s="121" t="s">
        <v>174</v>
      </c>
      <c r="D721" s="117"/>
      <c r="E721" s="114" t="n">
        <f aca="false">SUM(F721:G721)</f>
        <v>1</v>
      </c>
      <c r="F721" s="117"/>
      <c r="G721" s="122" t="n">
        <f aca="false">SUM(H721:K721)</f>
        <v>1</v>
      </c>
      <c r="H721" s="117" t="n">
        <v>1</v>
      </c>
      <c r="I721" s="123"/>
      <c r="J721" s="117"/>
      <c r="K721" s="117"/>
      <c r="L721" s="119"/>
    </row>
    <row r="722" customFormat="false" ht="15.75" hidden="false" customHeight="false" outlineLevel="0" collapsed="false">
      <c r="A722" s="169" t="n">
        <v>602</v>
      </c>
      <c r="B722" s="116" t="s">
        <v>103</v>
      </c>
      <c r="C722" s="121" t="s">
        <v>104</v>
      </c>
      <c r="D722" s="117"/>
      <c r="E722" s="114" t="n">
        <f aca="false">SUM(F722:G722)</f>
        <v>1</v>
      </c>
      <c r="F722" s="117"/>
      <c r="G722" s="122" t="n">
        <f aca="false">SUM(H722:K722)</f>
        <v>1</v>
      </c>
      <c r="H722" s="117" t="n">
        <v>1</v>
      </c>
      <c r="I722" s="123"/>
      <c r="J722" s="117"/>
      <c r="K722" s="117"/>
      <c r="L722" s="119"/>
    </row>
    <row r="723" customFormat="false" ht="15.75" hidden="false" customHeight="false" outlineLevel="0" collapsed="false">
      <c r="A723" s="120"/>
      <c r="B723" s="176" t="s">
        <v>409</v>
      </c>
      <c r="C723" s="121"/>
      <c r="D723" s="117"/>
      <c r="E723" s="114"/>
      <c r="F723" s="117"/>
      <c r="G723" s="122"/>
      <c r="H723" s="123"/>
      <c r="I723" s="117"/>
      <c r="J723" s="117"/>
      <c r="K723" s="117"/>
      <c r="L723" s="119"/>
    </row>
    <row r="724" customFormat="false" ht="15.75" hidden="false" customHeight="false" outlineLevel="0" collapsed="false">
      <c r="A724" s="120" t="s">
        <v>472</v>
      </c>
      <c r="B724" s="116" t="s">
        <v>317</v>
      </c>
      <c r="C724" s="121" t="s">
        <v>318</v>
      </c>
      <c r="D724" s="117"/>
      <c r="E724" s="114" t="n">
        <f aca="false">SUM(F724:G724)</f>
        <v>2</v>
      </c>
      <c r="F724" s="117" t="n">
        <v>1</v>
      </c>
      <c r="G724" s="122" t="n">
        <f aca="false">SUM(H724:K724)</f>
        <v>1</v>
      </c>
      <c r="H724" s="123"/>
      <c r="I724" s="117"/>
      <c r="J724" s="117"/>
      <c r="K724" s="117" t="n">
        <v>1</v>
      </c>
      <c r="L724" s="119"/>
    </row>
    <row r="725" customFormat="false" ht="15.75" hidden="false" customHeight="false" outlineLevel="0" collapsed="false">
      <c r="A725" s="120"/>
      <c r="B725" s="116"/>
      <c r="C725" s="121"/>
      <c r="D725" s="117"/>
      <c r="E725" s="114"/>
      <c r="F725" s="117"/>
      <c r="G725" s="122"/>
      <c r="H725" s="117"/>
      <c r="I725" s="123"/>
      <c r="J725" s="117"/>
      <c r="K725" s="117"/>
      <c r="L725" s="119"/>
    </row>
    <row r="726" customFormat="false" ht="15.75" hidden="false" customHeight="false" outlineLevel="0" collapsed="false">
      <c r="A726" s="120"/>
      <c r="B726" s="176" t="s">
        <v>411</v>
      </c>
      <c r="C726" s="136"/>
      <c r="D726" s="117"/>
      <c r="E726" s="114"/>
      <c r="F726" s="117"/>
      <c r="G726" s="122"/>
      <c r="H726" s="117"/>
      <c r="I726" s="117"/>
      <c r="J726" s="117"/>
      <c r="K726" s="117"/>
      <c r="L726" s="119"/>
    </row>
    <row r="727" customFormat="false" ht="15.75" hidden="false" customHeight="false" outlineLevel="0" collapsed="false">
      <c r="A727" s="169"/>
      <c r="B727" s="116" t="s">
        <v>66</v>
      </c>
      <c r="C727" s="121"/>
      <c r="D727" s="117"/>
      <c r="E727" s="114"/>
      <c r="F727" s="117"/>
      <c r="G727" s="122"/>
      <c r="H727" s="123"/>
      <c r="I727" s="117"/>
      <c r="J727" s="117"/>
      <c r="K727" s="117"/>
      <c r="L727" s="119" t="s">
        <v>412</v>
      </c>
    </row>
    <row r="728" customFormat="false" ht="15.75" hidden="false" customHeight="false" outlineLevel="0" collapsed="false">
      <c r="A728" s="120" t="n">
        <v>605</v>
      </c>
      <c r="B728" s="116" t="s">
        <v>173</v>
      </c>
      <c r="C728" s="121" t="s">
        <v>174</v>
      </c>
      <c r="D728" s="117"/>
      <c r="E728" s="114" t="n">
        <f aca="false">SUM(F728:G728)</f>
        <v>1</v>
      </c>
      <c r="F728" s="117"/>
      <c r="G728" s="122" t="n">
        <f aca="false">SUM(H728:K728)</f>
        <v>1</v>
      </c>
      <c r="H728" s="117" t="n">
        <v>1</v>
      </c>
      <c r="I728" s="123"/>
      <c r="J728" s="117"/>
      <c r="K728" s="117"/>
      <c r="L728" s="119"/>
    </row>
    <row r="729" customFormat="false" ht="15.75" hidden="false" customHeight="false" outlineLevel="0" collapsed="false">
      <c r="A729" s="120" t="n">
        <v>606</v>
      </c>
      <c r="B729" s="116" t="s">
        <v>224</v>
      </c>
      <c r="C729" s="121" t="s">
        <v>225</v>
      </c>
      <c r="D729" s="117"/>
      <c r="E729" s="114" t="n">
        <f aca="false">SUM(F729:G729)</f>
        <v>1</v>
      </c>
      <c r="F729" s="117" t="n">
        <v>1</v>
      </c>
      <c r="G729" s="122" t="n">
        <f aca="false">SUM(H729:K729)</f>
        <v>0</v>
      </c>
      <c r="H729" s="117"/>
      <c r="I729" s="123"/>
      <c r="J729" s="117"/>
      <c r="K729" s="117"/>
      <c r="L729" s="119"/>
    </row>
    <row r="730" customFormat="false" ht="15.75" hidden="false" customHeight="false" outlineLevel="0" collapsed="false">
      <c r="A730" s="120" t="n">
        <v>607</v>
      </c>
      <c r="B730" s="116" t="s">
        <v>79</v>
      </c>
      <c r="C730" s="121" t="s">
        <v>80</v>
      </c>
      <c r="D730" s="117"/>
      <c r="E730" s="114" t="n">
        <f aca="false">SUM(F730:G730)</f>
        <v>1</v>
      </c>
      <c r="F730" s="117"/>
      <c r="G730" s="122" t="n">
        <f aca="false">SUM(H730:K730)</f>
        <v>1</v>
      </c>
      <c r="H730" s="117"/>
      <c r="I730" s="123"/>
      <c r="J730" s="117"/>
      <c r="K730" s="117" t="n">
        <v>1</v>
      </c>
      <c r="L730" s="119"/>
    </row>
    <row r="731" customFormat="false" ht="15.75" hidden="false" customHeight="false" outlineLevel="0" collapsed="false">
      <c r="A731" s="120"/>
      <c r="B731" s="176" t="s">
        <v>473</v>
      </c>
      <c r="C731" s="136"/>
      <c r="D731" s="117"/>
      <c r="E731" s="114"/>
      <c r="F731" s="117"/>
      <c r="G731" s="122"/>
      <c r="H731" s="117"/>
      <c r="I731" s="117"/>
      <c r="J731" s="117"/>
      <c r="K731" s="117"/>
      <c r="L731" s="119"/>
    </row>
    <row r="732" customFormat="false" ht="15.75" hidden="false" customHeight="false" outlineLevel="0" collapsed="false">
      <c r="A732" s="120"/>
      <c r="B732" s="116" t="s">
        <v>66</v>
      </c>
      <c r="C732" s="136"/>
      <c r="D732" s="118" t="s">
        <v>448</v>
      </c>
      <c r="E732" s="114"/>
      <c r="F732" s="117"/>
      <c r="G732" s="122"/>
      <c r="H732" s="117"/>
      <c r="I732" s="117"/>
      <c r="J732" s="117"/>
      <c r="K732" s="117"/>
      <c r="L732" s="119" t="s">
        <v>139</v>
      </c>
    </row>
    <row r="733" customFormat="false" ht="15.75" hidden="false" customHeight="false" outlineLevel="0" collapsed="false">
      <c r="A733" s="169" t="n">
        <v>608</v>
      </c>
      <c r="B733" s="116" t="s">
        <v>73</v>
      </c>
      <c r="C733" s="121" t="s">
        <v>74</v>
      </c>
      <c r="D733" s="117"/>
      <c r="E733" s="114" t="n">
        <f aca="false">SUM(F733:G733)</f>
        <v>1</v>
      </c>
      <c r="F733" s="123"/>
      <c r="G733" s="122" t="n">
        <f aca="false">SUM(H733:K733)</f>
        <v>1</v>
      </c>
      <c r="H733" s="117" t="n">
        <v>1</v>
      </c>
      <c r="I733" s="117"/>
      <c r="J733" s="117"/>
      <c r="K733" s="117"/>
      <c r="L733" s="119"/>
    </row>
    <row r="734" customFormat="false" ht="15.75" hidden="false" customHeight="false" outlineLevel="0" collapsed="false">
      <c r="A734" s="169" t="n">
        <v>609</v>
      </c>
      <c r="B734" s="116" t="s">
        <v>224</v>
      </c>
      <c r="C734" s="121" t="s">
        <v>225</v>
      </c>
      <c r="D734" s="117"/>
      <c r="E734" s="114" t="n">
        <f aca="false">SUM(F734:G734)</f>
        <v>1</v>
      </c>
      <c r="F734" s="123"/>
      <c r="G734" s="122" t="n">
        <f aca="false">SUM(H734:K734)</f>
        <v>1</v>
      </c>
      <c r="H734" s="117" t="n">
        <v>1</v>
      </c>
      <c r="I734" s="123"/>
      <c r="J734" s="117"/>
      <c r="K734" s="117"/>
      <c r="L734" s="119"/>
    </row>
    <row r="735" customFormat="false" ht="15.75" hidden="false" customHeight="false" outlineLevel="0" collapsed="false">
      <c r="A735" s="194" t="n">
        <v>610</v>
      </c>
      <c r="B735" s="116" t="s">
        <v>79</v>
      </c>
      <c r="C735" s="121" t="s">
        <v>80</v>
      </c>
      <c r="D735" s="117"/>
      <c r="E735" s="114" t="n">
        <f aca="false">SUM(F735:G735)</f>
        <v>1</v>
      </c>
      <c r="F735" s="117"/>
      <c r="G735" s="122" t="n">
        <f aca="false">SUM(H735:K735)</f>
        <v>1</v>
      </c>
      <c r="H735" s="186" t="n">
        <v>1</v>
      </c>
      <c r="I735" s="190"/>
      <c r="J735" s="186"/>
      <c r="K735" s="186"/>
      <c r="L735" s="331"/>
    </row>
    <row r="736" customFormat="false" ht="15.75" hidden="false" customHeight="false" outlineLevel="0" collapsed="false">
      <c r="A736" s="260"/>
      <c r="B736" s="143" t="s">
        <v>85</v>
      </c>
      <c r="C736" s="144"/>
      <c r="D736" s="145"/>
      <c r="E736" s="146" t="n">
        <f aca="false">SUM(E717:E735)</f>
        <v>13</v>
      </c>
      <c r="F736" s="147" t="n">
        <f aca="false">SUM(F717:F735)</f>
        <v>2</v>
      </c>
      <c r="G736" s="147" t="n">
        <f aca="false">SUM(G717:G735)</f>
        <v>11</v>
      </c>
      <c r="H736" s="147" t="n">
        <f aca="false">SUM(H717:H735)</f>
        <v>8</v>
      </c>
      <c r="I736" s="147" t="n">
        <f aca="false">SUM(I717:I735)</f>
        <v>0</v>
      </c>
      <c r="J736" s="147" t="n">
        <f aca="false">SUM(J717:J735)</f>
        <v>0</v>
      </c>
      <c r="K736" s="147" t="n">
        <f aca="false">SUM(K717:K735)</f>
        <v>3</v>
      </c>
      <c r="L736" s="148"/>
    </row>
    <row r="737" customFormat="false" ht="15.75" hidden="false" customHeight="false" outlineLevel="0" collapsed="false">
      <c r="A737" s="265"/>
      <c r="B737" s="192"/>
      <c r="C737" s="151"/>
      <c r="D737" s="142"/>
      <c r="E737" s="152"/>
      <c r="F737" s="142"/>
      <c r="G737" s="142"/>
      <c r="H737" s="142"/>
      <c r="I737" s="142"/>
      <c r="J737" s="180"/>
      <c r="K737" s="180"/>
      <c r="L737" s="182"/>
    </row>
    <row r="738" customFormat="false" ht="15.75" hidden="false" customHeight="false" outlineLevel="0" collapsed="false">
      <c r="A738" s="169"/>
      <c r="B738" s="138" t="s">
        <v>474</v>
      </c>
      <c r="C738" s="136"/>
      <c r="D738" s="117"/>
      <c r="E738" s="114"/>
      <c r="F738" s="139"/>
      <c r="G738" s="139"/>
      <c r="H738" s="139"/>
      <c r="I738" s="139"/>
      <c r="J738" s="139"/>
      <c r="K738" s="139"/>
      <c r="L738" s="140"/>
    </row>
    <row r="739" customFormat="false" ht="15.75" hidden="false" customHeight="false" outlineLevel="0" collapsed="false">
      <c r="A739" s="169"/>
      <c r="B739" s="116" t="s">
        <v>66</v>
      </c>
      <c r="C739" s="136"/>
      <c r="D739" s="118" t="s">
        <v>403</v>
      </c>
      <c r="E739" s="114"/>
      <c r="F739" s="117"/>
      <c r="G739" s="139"/>
      <c r="H739" s="117"/>
      <c r="I739" s="117"/>
      <c r="J739" s="117"/>
      <c r="K739" s="117"/>
      <c r="L739" s="119" t="s">
        <v>68</v>
      </c>
    </row>
    <row r="740" customFormat="false" ht="15.75" hidden="false" customHeight="false" outlineLevel="0" collapsed="false">
      <c r="A740" s="169" t="n">
        <v>611</v>
      </c>
      <c r="B740" s="116" t="s">
        <v>113</v>
      </c>
      <c r="C740" s="121" t="s">
        <v>114</v>
      </c>
      <c r="D740" s="117"/>
      <c r="E740" s="114" t="n">
        <f aca="false">SUM(F740:G740)</f>
        <v>1</v>
      </c>
      <c r="F740" s="117"/>
      <c r="G740" s="122" t="n">
        <f aca="false">SUM(H740:K740)</f>
        <v>1</v>
      </c>
      <c r="H740" s="117" t="n">
        <v>1</v>
      </c>
      <c r="I740" s="123"/>
      <c r="J740" s="117"/>
      <c r="K740" s="117"/>
      <c r="L740" s="119"/>
    </row>
    <row r="741" customFormat="false" ht="15.75" hidden="false" customHeight="false" outlineLevel="0" collapsed="false">
      <c r="A741" s="169" t="n">
        <v>612</v>
      </c>
      <c r="B741" s="116" t="s">
        <v>115</v>
      </c>
      <c r="C741" s="121" t="s">
        <v>116</v>
      </c>
      <c r="D741" s="117"/>
      <c r="E741" s="114" t="n">
        <f aca="false">SUM(F741:G741)</f>
        <v>1</v>
      </c>
      <c r="F741" s="117"/>
      <c r="G741" s="122" t="n">
        <f aca="false">SUM(H741:K741)</f>
        <v>1</v>
      </c>
      <c r="H741" s="117" t="n">
        <v>1</v>
      </c>
      <c r="I741" s="123"/>
      <c r="J741" s="117"/>
      <c r="K741" s="117"/>
      <c r="L741" s="119"/>
    </row>
    <row r="742" customFormat="false" ht="15.75" hidden="false" customHeight="false" outlineLevel="0" collapsed="false">
      <c r="A742" s="120"/>
      <c r="B742" s="176" t="s">
        <v>404</v>
      </c>
      <c r="C742" s="136"/>
      <c r="D742" s="117"/>
      <c r="E742" s="114"/>
      <c r="F742" s="117"/>
      <c r="G742" s="122"/>
      <c r="H742" s="117"/>
      <c r="I742" s="117"/>
      <c r="J742" s="117"/>
      <c r="K742" s="117"/>
      <c r="L742" s="119"/>
    </row>
    <row r="743" customFormat="false" ht="15.75" hidden="false" customHeight="false" outlineLevel="0" collapsed="false">
      <c r="A743" s="169" t="n">
        <v>613</v>
      </c>
      <c r="B743" s="116" t="s">
        <v>201</v>
      </c>
      <c r="C743" s="121" t="s">
        <v>202</v>
      </c>
      <c r="D743" s="118" t="s">
        <v>120</v>
      </c>
      <c r="E743" s="114" t="n">
        <f aca="false">SUM(F743:G743)</f>
        <v>1</v>
      </c>
      <c r="F743" s="117"/>
      <c r="G743" s="122" t="n">
        <f aca="false">SUM(H743:K743)</f>
        <v>1</v>
      </c>
      <c r="H743" s="123" t="n">
        <v>1</v>
      </c>
      <c r="I743" s="117"/>
      <c r="J743" s="117"/>
      <c r="K743" s="117"/>
      <c r="L743" s="119" t="s">
        <v>406</v>
      </c>
    </row>
    <row r="744" customFormat="false" ht="15.75" hidden="false" customHeight="false" outlineLevel="0" collapsed="false">
      <c r="A744" s="169" t="n">
        <v>614</v>
      </c>
      <c r="B744" s="116" t="s">
        <v>173</v>
      </c>
      <c r="C744" s="121" t="s">
        <v>174</v>
      </c>
      <c r="D744" s="117"/>
      <c r="E744" s="114" t="n">
        <f aca="false">SUM(F744:G744)</f>
        <v>1</v>
      </c>
      <c r="F744" s="117"/>
      <c r="G744" s="122" t="n">
        <f aca="false">SUM(H744:K744)</f>
        <v>1</v>
      </c>
      <c r="H744" s="123" t="n">
        <v>1</v>
      </c>
      <c r="I744" s="117"/>
      <c r="J744" s="117"/>
      <c r="K744" s="117"/>
      <c r="L744" s="119"/>
    </row>
    <row r="745" customFormat="false" ht="15.75" hidden="false" customHeight="false" outlineLevel="0" collapsed="false">
      <c r="A745" s="120" t="s">
        <v>475</v>
      </c>
      <c r="B745" s="116" t="s">
        <v>425</v>
      </c>
      <c r="C745" s="121" t="s">
        <v>426</v>
      </c>
      <c r="D745" s="117"/>
      <c r="E745" s="114" t="n">
        <f aca="false">SUM(F745:G745)</f>
        <v>2</v>
      </c>
      <c r="F745" s="117"/>
      <c r="G745" s="122" t="n">
        <f aca="false">SUM(H745:K745)</f>
        <v>2</v>
      </c>
      <c r="H745" s="123" t="n">
        <v>2</v>
      </c>
      <c r="I745" s="117"/>
      <c r="J745" s="117"/>
      <c r="K745" s="117"/>
      <c r="L745" s="119"/>
    </row>
    <row r="746" customFormat="false" ht="15.75" hidden="false" customHeight="false" outlineLevel="0" collapsed="false">
      <c r="A746" s="120"/>
      <c r="B746" s="116"/>
      <c r="C746" s="121"/>
      <c r="D746" s="117"/>
      <c r="E746" s="114"/>
      <c r="F746" s="117"/>
      <c r="G746" s="122"/>
      <c r="H746" s="123"/>
      <c r="I746" s="117"/>
      <c r="J746" s="117"/>
      <c r="K746" s="117"/>
      <c r="L746" s="119"/>
    </row>
    <row r="747" customFormat="false" ht="15.75" hidden="false" customHeight="false" outlineLevel="0" collapsed="false">
      <c r="A747" s="169" t="n">
        <v>617</v>
      </c>
      <c r="B747" s="116" t="s">
        <v>103</v>
      </c>
      <c r="C747" s="121" t="s">
        <v>104</v>
      </c>
      <c r="D747" s="117"/>
      <c r="E747" s="114" t="n">
        <f aca="false">SUM(F747:G747)</f>
        <v>1</v>
      </c>
      <c r="F747" s="117"/>
      <c r="G747" s="122" t="n">
        <f aca="false">SUM(H747:K747)</f>
        <v>1</v>
      </c>
      <c r="H747" s="117" t="n">
        <v>1</v>
      </c>
      <c r="I747" s="123"/>
      <c r="J747" s="117"/>
      <c r="K747" s="117"/>
      <c r="L747" s="119"/>
    </row>
    <row r="748" customFormat="false" ht="15.75" hidden="false" customHeight="false" outlineLevel="0" collapsed="false">
      <c r="A748" s="120"/>
      <c r="B748" s="135" t="s">
        <v>409</v>
      </c>
      <c r="C748" s="136"/>
      <c r="D748" s="117"/>
      <c r="E748" s="114"/>
      <c r="F748" s="117"/>
      <c r="G748" s="122"/>
      <c r="H748" s="117"/>
      <c r="I748" s="117"/>
      <c r="J748" s="117"/>
      <c r="K748" s="117"/>
      <c r="L748" s="119"/>
    </row>
    <row r="749" customFormat="false" ht="15.75" hidden="false" customHeight="false" outlineLevel="0" collapsed="false">
      <c r="A749" s="120" t="s">
        <v>476</v>
      </c>
      <c r="B749" s="116" t="s">
        <v>317</v>
      </c>
      <c r="C749" s="121" t="s">
        <v>318</v>
      </c>
      <c r="D749" s="117"/>
      <c r="E749" s="114" t="n">
        <f aca="false">SUM(F749:G749)</f>
        <v>2</v>
      </c>
      <c r="F749" s="117"/>
      <c r="G749" s="122" t="n">
        <f aca="false">SUM(H749:K749)</f>
        <v>2</v>
      </c>
      <c r="H749" s="123" t="n">
        <v>2</v>
      </c>
      <c r="I749" s="117"/>
      <c r="J749" s="117"/>
      <c r="K749" s="117"/>
      <c r="L749" s="119"/>
    </row>
    <row r="750" customFormat="false" ht="15.75" hidden="false" customHeight="false" outlineLevel="0" collapsed="false">
      <c r="A750" s="169"/>
      <c r="B750" s="116"/>
      <c r="C750" s="121"/>
      <c r="D750" s="117"/>
      <c r="E750" s="114"/>
      <c r="F750" s="117"/>
      <c r="G750" s="122"/>
      <c r="H750" s="123"/>
      <c r="I750" s="117"/>
      <c r="J750" s="117"/>
      <c r="K750" s="117"/>
      <c r="L750" s="119"/>
    </row>
    <row r="751" customFormat="false" ht="15.75" hidden="false" customHeight="false" outlineLevel="0" collapsed="false">
      <c r="A751" s="120"/>
      <c r="B751" s="176" t="s">
        <v>411</v>
      </c>
      <c r="C751" s="136"/>
      <c r="D751" s="117"/>
      <c r="E751" s="114"/>
      <c r="F751" s="117"/>
      <c r="G751" s="122"/>
      <c r="H751" s="117"/>
      <c r="I751" s="117"/>
      <c r="J751" s="117"/>
      <c r="K751" s="117"/>
      <c r="L751" s="119"/>
    </row>
    <row r="752" customFormat="false" ht="15.75" hidden="false" customHeight="false" outlineLevel="0" collapsed="false">
      <c r="A752" s="169"/>
      <c r="B752" s="116" t="s">
        <v>66</v>
      </c>
      <c r="C752" s="121"/>
      <c r="D752" s="117"/>
      <c r="E752" s="114"/>
      <c r="F752" s="117"/>
      <c r="G752" s="122"/>
      <c r="H752" s="123"/>
      <c r="I752" s="117"/>
      <c r="J752" s="117"/>
      <c r="K752" s="117"/>
      <c r="L752" s="119" t="s">
        <v>412</v>
      </c>
    </row>
    <row r="753" customFormat="false" ht="15.75" hidden="false" customHeight="false" outlineLevel="0" collapsed="false">
      <c r="A753" s="120" t="n">
        <v>620</v>
      </c>
      <c r="B753" s="116" t="s">
        <v>173</v>
      </c>
      <c r="C753" s="121" t="s">
        <v>174</v>
      </c>
      <c r="D753" s="117"/>
      <c r="E753" s="114" t="n">
        <f aca="false">SUM(F753:G753)</f>
        <v>1</v>
      </c>
      <c r="F753" s="117"/>
      <c r="G753" s="122" t="n">
        <f aca="false">SUM(H753:K753)</f>
        <v>1</v>
      </c>
      <c r="H753" s="123" t="n">
        <v>1</v>
      </c>
      <c r="I753" s="117"/>
      <c r="J753" s="117"/>
      <c r="K753" s="117"/>
      <c r="L753" s="119"/>
    </row>
    <row r="754" customFormat="false" ht="15.75" hidden="false" customHeight="false" outlineLevel="0" collapsed="false">
      <c r="A754" s="169" t="n">
        <v>621</v>
      </c>
      <c r="B754" s="116" t="s">
        <v>224</v>
      </c>
      <c r="C754" s="121" t="s">
        <v>225</v>
      </c>
      <c r="D754" s="117"/>
      <c r="E754" s="114" t="n">
        <f aca="false">SUM(F754:G754)</f>
        <v>1</v>
      </c>
      <c r="F754" s="117"/>
      <c r="G754" s="122" t="n">
        <f aca="false">SUM(H754:K754)</f>
        <v>1</v>
      </c>
      <c r="H754" s="123" t="n">
        <v>1</v>
      </c>
      <c r="I754" s="117"/>
      <c r="J754" s="117"/>
      <c r="K754" s="125"/>
      <c r="L754" s="256"/>
    </row>
    <row r="755" customFormat="false" ht="15.75" hidden="false" customHeight="false" outlineLevel="0" collapsed="false">
      <c r="A755" s="120"/>
      <c r="B755" s="176" t="s">
        <v>447</v>
      </c>
      <c r="C755" s="136"/>
      <c r="D755" s="117"/>
      <c r="E755" s="114"/>
      <c r="F755" s="117"/>
      <c r="G755" s="122"/>
      <c r="H755" s="117"/>
      <c r="I755" s="117"/>
      <c r="J755" s="117"/>
      <c r="K755" s="117"/>
      <c r="L755" s="119"/>
    </row>
    <row r="756" customFormat="false" ht="15.75" hidden="false" customHeight="false" outlineLevel="0" collapsed="false">
      <c r="A756" s="169"/>
      <c r="B756" s="176" t="s">
        <v>477</v>
      </c>
      <c r="C756" s="136"/>
      <c r="D756" s="117"/>
      <c r="E756" s="114"/>
      <c r="F756" s="117"/>
      <c r="G756" s="122"/>
      <c r="H756" s="117"/>
      <c r="I756" s="117"/>
      <c r="J756" s="117"/>
      <c r="K756" s="117"/>
      <c r="L756" s="119"/>
    </row>
    <row r="757" customFormat="false" ht="15.75" hidden="false" customHeight="false" outlineLevel="0" collapsed="false">
      <c r="A757" s="169"/>
      <c r="B757" s="116" t="s">
        <v>66</v>
      </c>
      <c r="C757" s="136"/>
      <c r="D757" s="118" t="s">
        <v>448</v>
      </c>
      <c r="E757" s="114"/>
      <c r="F757" s="117"/>
      <c r="G757" s="122"/>
      <c r="H757" s="117"/>
      <c r="I757" s="117"/>
      <c r="J757" s="117"/>
      <c r="K757" s="117"/>
      <c r="L757" s="119" t="s">
        <v>139</v>
      </c>
    </row>
    <row r="758" customFormat="false" ht="15.75" hidden="false" customHeight="false" outlineLevel="0" collapsed="false">
      <c r="A758" s="169" t="s">
        <v>478</v>
      </c>
      <c r="B758" s="116" t="s">
        <v>73</v>
      </c>
      <c r="C758" s="121" t="s">
        <v>74</v>
      </c>
      <c r="D758" s="117"/>
      <c r="E758" s="114" t="n">
        <f aca="false">SUM(F758:G758)</f>
        <v>3</v>
      </c>
      <c r="F758" s="117"/>
      <c r="G758" s="122" t="n">
        <f aca="false">SUM(H758:K758)</f>
        <v>3</v>
      </c>
      <c r="H758" s="123" t="n">
        <v>3</v>
      </c>
      <c r="I758" s="117"/>
      <c r="J758" s="117"/>
      <c r="K758" s="117"/>
      <c r="L758" s="119"/>
    </row>
    <row r="759" customFormat="false" ht="15" hidden="false" customHeight="true" outlineLevel="0" collapsed="false">
      <c r="A759" s="169"/>
      <c r="B759" s="116"/>
      <c r="C759" s="121"/>
      <c r="D759" s="117"/>
      <c r="E759" s="114"/>
      <c r="F759" s="117"/>
      <c r="G759" s="122"/>
      <c r="H759" s="123"/>
      <c r="I759" s="117"/>
      <c r="J759" s="117"/>
      <c r="K759" s="117"/>
      <c r="L759" s="119"/>
    </row>
    <row r="760" customFormat="false" ht="15" hidden="false" customHeight="true" outlineLevel="0" collapsed="false">
      <c r="A760" s="169"/>
      <c r="B760" s="116"/>
      <c r="C760" s="121"/>
      <c r="D760" s="117"/>
      <c r="E760" s="114"/>
      <c r="F760" s="117"/>
      <c r="G760" s="122"/>
      <c r="H760" s="123"/>
      <c r="I760" s="117"/>
      <c r="J760" s="117"/>
      <c r="K760" s="117"/>
      <c r="L760" s="119"/>
    </row>
    <row r="761" customFormat="false" ht="29.25" hidden="false" customHeight="true" outlineLevel="0" collapsed="false">
      <c r="A761" s="120"/>
      <c r="B761" s="328" t="s">
        <v>479</v>
      </c>
      <c r="C761" s="136"/>
      <c r="D761" s="117"/>
      <c r="E761" s="114"/>
      <c r="F761" s="114"/>
      <c r="G761" s="114"/>
      <c r="H761" s="117"/>
      <c r="I761" s="117"/>
      <c r="J761" s="117"/>
      <c r="K761" s="117"/>
      <c r="L761" s="119"/>
    </row>
    <row r="762" customFormat="false" ht="15.75" hidden="false" customHeight="false" outlineLevel="0" collapsed="false">
      <c r="A762" s="169" t="n">
        <v>625</v>
      </c>
      <c r="B762" s="116" t="s">
        <v>166</v>
      </c>
      <c r="C762" s="121" t="s">
        <v>167</v>
      </c>
      <c r="D762" s="117"/>
      <c r="E762" s="172" t="n">
        <f aca="false">SUM(F762:G762)</f>
        <v>1</v>
      </c>
      <c r="F762" s="117"/>
      <c r="G762" s="156" t="n">
        <f aca="false">SUM(H762:K762)</f>
        <v>1</v>
      </c>
      <c r="H762" s="155" t="n">
        <v>1</v>
      </c>
      <c r="I762" s="117"/>
      <c r="J762" s="117"/>
      <c r="K762" s="117"/>
      <c r="L762" s="119"/>
    </row>
    <row r="763" customFormat="false" ht="15.75" hidden="false" customHeight="false" outlineLevel="0" collapsed="false">
      <c r="A763" s="120" t="n">
        <v>626</v>
      </c>
      <c r="B763" s="116" t="s">
        <v>170</v>
      </c>
      <c r="C763" s="121" t="s">
        <v>171</v>
      </c>
      <c r="D763" s="117"/>
      <c r="E763" s="114" t="n">
        <f aca="false">SUM(F763:G763)</f>
        <v>1</v>
      </c>
      <c r="F763" s="117"/>
      <c r="G763" s="122" t="n">
        <f aca="false">SUM(H763:K763)</f>
        <v>1</v>
      </c>
      <c r="H763" s="123" t="n">
        <v>1</v>
      </c>
      <c r="I763" s="117"/>
      <c r="J763" s="117"/>
      <c r="K763" s="117"/>
      <c r="L763" s="119"/>
    </row>
    <row r="764" customFormat="false" ht="15.75" hidden="false" customHeight="false" outlineLevel="0" collapsed="false">
      <c r="A764" s="120" t="s">
        <v>480</v>
      </c>
      <c r="B764" s="116" t="s">
        <v>481</v>
      </c>
      <c r="C764" s="121" t="s">
        <v>482</v>
      </c>
      <c r="D764" s="117"/>
      <c r="E764" s="114" t="n">
        <f aca="false">SUM(F764:G764)</f>
        <v>2</v>
      </c>
      <c r="F764" s="117"/>
      <c r="G764" s="122" t="n">
        <f aca="false">SUM(H764:K764)</f>
        <v>2</v>
      </c>
      <c r="H764" s="123" t="n">
        <v>2</v>
      </c>
      <c r="I764" s="117"/>
      <c r="J764" s="117"/>
      <c r="K764" s="117"/>
      <c r="L764" s="119"/>
    </row>
    <row r="765" customFormat="false" ht="15.75" hidden="false" customHeight="false" outlineLevel="0" collapsed="false">
      <c r="A765" s="120"/>
      <c r="B765" s="116"/>
      <c r="C765" s="136"/>
      <c r="D765" s="117"/>
      <c r="E765" s="114"/>
      <c r="F765" s="117"/>
      <c r="G765" s="122"/>
      <c r="H765" s="117"/>
      <c r="I765" s="117"/>
      <c r="J765" s="117"/>
      <c r="K765" s="117"/>
      <c r="L765" s="119"/>
    </row>
    <row r="766" customFormat="false" ht="15.75" hidden="false" customHeight="false" outlineLevel="0" collapsed="false">
      <c r="A766" s="197" t="n">
        <v>629</v>
      </c>
      <c r="B766" s="116" t="s">
        <v>307</v>
      </c>
      <c r="C766" s="121" t="s">
        <v>308</v>
      </c>
      <c r="D766" s="117"/>
      <c r="E766" s="114" t="n">
        <f aca="false">SUM(F766:G766)</f>
        <v>1</v>
      </c>
      <c r="F766" s="117"/>
      <c r="G766" s="122" t="n">
        <f aca="false">SUM(H766:K766)</f>
        <v>1</v>
      </c>
      <c r="H766" s="123" t="n">
        <v>1</v>
      </c>
      <c r="I766" s="117"/>
      <c r="J766" s="117"/>
      <c r="K766" s="117"/>
      <c r="L766" s="119"/>
    </row>
    <row r="767" customFormat="false" ht="15.75" hidden="false" customHeight="false" outlineLevel="0" collapsed="false">
      <c r="A767" s="197" t="n">
        <v>630</v>
      </c>
      <c r="B767" s="116" t="s">
        <v>483</v>
      </c>
      <c r="C767" s="121" t="s">
        <v>435</v>
      </c>
      <c r="D767" s="117"/>
      <c r="E767" s="114" t="n">
        <f aca="false">SUM(F767:G767)</f>
        <v>1</v>
      </c>
      <c r="F767" s="117"/>
      <c r="G767" s="122" t="n">
        <f aca="false">SUM(H767:K767)</f>
        <v>1</v>
      </c>
      <c r="H767" s="123" t="n">
        <v>1</v>
      </c>
      <c r="I767" s="117"/>
      <c r="J767" s="117"/>
      <c r="K767" s="117"/>
      <c r="L767" s="119"/>
    </row>
    <row r="768" customFormat="false" ht="15.75" hidden="false" customHeight="false" outlineLevel="0" collapsed="false">
      <c r="A768" s="197" t="n">
        <v>631</v>
      </c>
      <c r="B768" s="116" t="s">
        <v>224</v>
      </c>
      <c r="C768" s="121" t="s">
        <v>225</v>
      </c>
      <c r="D768" s="117"/>
      <c r="E768" s="114" t="n">
        <f aca="false">SUM(F768:G768)</f>
        <v>1</v>
      </c>
      <c r="F768" s="117"/>
      <c r="G768" s="122" t="n">
        <f aca="false">SUM(H768:K768)</f>
        <v>1</v>
      </c>
      <c r="H768" s="117" t="n">
        <v>1</v>
      </c>
      <c r="I768" s="123"/>
      <c r="J768" s="117"/>
      <c r="K768" s="117"/>
      <c r="L768" s="119"/>
    </row>
    <row r="769" customFormat="false" ht="15.75" hidden="false" customHeight="false" outlineLevel="0" collapsed="false">
      <c r="A769" s="332" t="n">
        <v>632</v>
      </c>
      <c r="B769" s="184" t="s">
        <v>82</v>
      </c>
      <c r="C769" s="185" t="s">
        <v>83</v>
      </c>
      <c r="D769" s="186"/>
      <c r="E769" s="187" t="n">
        <f aca="false">SUM(F769:G769)</f>
        <v>1</v>
      </c>
      <c r="F769" s="186"/>
      <c r="G769" s="189" t="n">
        <f aca="false">SUM(H769:K769)</f>
        <v>1</v>
      </c>
      <c r="H769" s="190" t="n">
        <v>1</v>
      </c>
      <c r="I769" s="186"/>
      <c r="J769" s="186"/>
      <c r="K769" s="186"/>
      <c r="L769" s="191"/>
    </row>
    <row r="770" customFormat="false" ht="15.75" hidden="false" customHeight="false" outlineLevel="0" collapsed="false">
      <c r="A770" s="260"/>
      <c r="B770" s="143" t="s">
        <v>85</v>
      </c>
      <c r="C770" s="144"/>
      <c r="D770" s="145"/>
      <c r="E770" s="146" t="n">
        <f aca="false">SUM(E740:E769)</f>
        <v>22</v>
      </c>
      <c r="F770" s="147" t="n">
        <f aca="false">SUM(F740:F769)</f>
        <v>0</v>
      </c>
      <c r="G770" s="147" t="n">
        <f aca="false">SUM(G740:G769)</f>
        <v>22</v>
      </c>
      <c r="H770" s="147" t="n">
        <f aca="false">SUM(H740:H769)</f>
        <v>22</v>
      </c>
      <c r="I770" s="147" t="n">
        <f aca="false">SUM(I740:I769)</f>
        <v>0</v>
      </c>
      <c r="J770" s="147" t="n">
        <f aca="false">SUM(J740:J769)</f>
        <v>0</v>
      </c>
      <c r="K770" s="147" t="n">
        <f aca="false">SUM(K740:K769)</f>
        <v>0</v>
      </c>
      <c r="L770" s="148"/>
    </row>
    <row r="771" customFormat="false" ht="15.75" hidden="false" customHeight="false" outlineLevel="0" collapsed="false">
      <c r="A771" s="120"/>
      <c r="B771" s="192"/>
      <c r="C771" s="151"/>
      <c r="D771" s="142"/>
      <c r="E771" s="152"/>
      <c r="F771" s="142"/>
      <c r="G771" s="142"/>
      <c r="H771" s="142"/>
      <c r="I771" s="142"/>
      <c r="J771" s="142"/>
      <c r="K771" s="142"/>
      <c r="L771" s="154"/>
    </row>
    <row r="772" customFormat="false" ht="15.75" hidden="false" customHeight="false" outlineLevel="0" collapsed="false">
      <c r="A772" s="169"/>
      <c r="B772" s="138" t="s">
        <v>484</v>
      </c>
      <c r="C772" s="136"/>
      <c r="D772" s="117"/>
      <c r="E772" s="114"/>
      <c r="F772" s="139"/>
      <c r="G772" s="139"/>
      <c r="H772" s="139"/>
      <c r="I772" s="139"/>
      <c r="J772" s="139"/>
      <c r="K772" s="139"/>
      <c r="L772" s="140"/>
    </row>
    <row r="773" customFormat="false" ht="15.75" hidden="false" customHeight="false" outlineLevel="0" collapsed="false">
      <c r="A773" s="169"/>
      <c r="B773" s="116" t="s">
        <v>485</v>
      </c>
      <c r="C773" s="136"/>
      <c r="D773" s="118" t="s">
        <v>403</v>
      </c>
      <c r="E773" s="114"/>
      <c r="F773" s="117"/>
      <c r="G773" s="139"/>
      <c r="H773" s="117"/>
      <c r="I773" s="117"/>
      <c r="J773" s="117"/>
      <c r="K773" s="117"/>
      <c r="L773" s="119" t="s">
        <v>68</v>
      </c>
    </row>
    <row r="774" customFormat="false" ht="15.75" hidden="false" customHeight="false" outlineLevel="0" collapsed="false">
      <c r="A774" s="169" t="n">
        <v>633</v>
      </c>
      <c r="B774" s="116" t="s">
        <v>113</v>
      </c>
      <c r="C774" s="121" t="s">
        <v>114</v>
      </c>
      <c r="D774" s="117"/>
      <c r="E774" s="114" t="n">
        <f aca="false">SUM(F774:G774)</f>
        <v>1</v>
      </c>
      <c r="F774" s="117"/>
      <c r="G774" s="122" t="n">
        <f aca="false">SUM(H774:K774)</f>
        <v>1</v>
      </c>
      <c r="H774" s="123" t="n">
        <v>1</v>
      </c>
      <c r="I774" s="117"/>
      <c r="J774" s="117"/>
      <c r="K774" s="117"/>
      <c r="L774" s="119"/>
    </row>
    <row r="775" customFormat="false" ht="15.75" hidden="false" customHeight="false" outlineLevel="0" collapsed="false">
      <c r="A775" s="169" t="n">
        <v>634</v>
      </c>
      <c r="B775" s="116" t="s">
        <v>103</v>
      </c>
      <c r="C775" s="121" t="s">
        <v>104</v>
      </c>
      <c r="D775" s="117"/>
      <c r="E775" s="114" t="n">
        <f aca="false">SUM(F775:G775)</f>
        <v>1</v>
      </c>
      <c r="F775" s="117"/>
      <c r="G775" s="122" t="n">
        <f aca="false">SUM(H775:K775)</f>
        <v>1</v>
      </c>
      <c r="H775" s="117" t="n">
        <v>1</v>
      </c>
      <c r="I775" s="123"/>
      <c r="J775" s="117"/>
      <c r="K775" s="117"/>
      <c r="L775" s="119"/>
    </row>
    <row r="776" customFormat="false" ht="15.75" hidden="false" customHeight="false" outlineLevel="0" collapsed="false">
      <c r="A776" s="169" t="n">
        <v>635</v>
      </c>
      <c r="B776" s="116" t="s">
        <v>115</v>
      </c>
      <c r="C776" s="121" t="s">
        <v>116</v>
      </c>
      <c r="D776" s="117"/>
      <c r="E776" s="114" t="n">
        <f aca="false">SUM(F776:G776)</f>
        <v>1</v>
      </c>
      <c r="F776" s="117"/>
      <c r="G776" s="122" t="n">
        <f aca="false">SUM(H776:K776)</f>
        <v>1</v>
      </c>
      <c r="H776" s="117" t="n">
        <v>1</v>
      </c>
      <c r="I776" s="123"/>
      <c r="J776" s="117"/>
      <c r="K776" s="117"/>
      <c r="L776" s="119"/>
    </row>
    <row r="777" customFormat="false" ht="15.75" hidden="false" customHeight="false" outlineLevel="0" collapsed="false">
      <c r="A777" s="120"/>
      <c r="B777" s="176" t="s">
        <v>404</v>
      </c>
      <c r="C777" s="136"/>
      <c r="D777" s="117"/>
      <c r="E777" s="114"/>
      <c r="F777" s="117"/>
      <c r="G777" s="122"/>
      <c r="H777" s="117"/>
      <c r="I777" s="117"/>
      <c r="J777" s="117"/>
      <c r="K777" s="117"/>
      <c r="L777" s="119"/>
    </row>
    <row r="778" customFormat="false" ht="15.75" hidden="false" customHeight="false" outlineLevel="0" collapsed="false">
      <c r="A778" s="169" t="n">
        <v>636</v>
      </c>
      <c r="B778" s="116" t="s">
        <v>201</v>
      </c>
      <c r="C778" s="121" t="s">
        <v>202</v>
      </c>
      <c r="D778" s="118" t="s">
        <v>120</v>
      </c>
      <c r="E778" s="114" t="n">
        <f aca="false">SUM(F778:G778)</f>
        <v>1</v>
      </c>
      <c r="F778" s="117"/>
      <c r="G778" s="122" t="n">
        <f aca="false">SUM(H778:K778)</f>
        <v>1</v>
      </c>
      <c r="H778" s="117" t="n">
        <v>1</v>
      </c>
      <c r="I778" s="123"/>
      <c r="J778" s="117"/>
      <c r="K778" s="117"/>
      <c r="L778" s="119" t="s">
        <v>406</v>
      </c>
    </row>
    <row r="779" customFormat="false" ht="15.75" hidden="false" customHeight="false" outlineLevel="0" collapsed="false">
      <c r="A779" s="169" t="n">
        <v>637</v>
      </c>
      <c r="B779" s="116" t="s">
        <v>224</v>
      </c>
      <c r="C779" s="121" t="s">
        <v>225</v>
      </c>
      <c r="D779" s="117"/>
      <c r="E779" s="114" t="n">
        <f aca="false">SUM(F779:G779)</f>
        <v>1</v>
      </c>
      <c r="F779" s="117"/>
      <c r="G779" s="122" t="n">
        <f aca="false">SUM(H779:K779)</f>
        <v>1</v>
      </c>
      <c r="H779" s="117" t="n">
        <v>1</v>
      </c>
      <c r="I779" s="123"/>
      <c r="J779" s="117"/>
      <c r="K779" s="117"/>
      <c r="L779" s="119"/>
    </row>
    <row r="780" customFormat="false" ht="15.75" hidden="false" customHeight="false" outlineLevel="0" collapsed="false">
      <c r="A780" s="120"/>
      <c r="B780" s="176" t="s">
        <v>409</v>
      </c>
      <c r="C780" s="121"/>
      <c r="D780" s="117"/>
      <c r="E780" s="114"/>
      <c r="F780" s="117"/>
      <c r="G780" s="122"/>
      <c r="H780" s="117"/>
      <c r="I780" s="123"/>
      <c r="J780" s="117"/>
      <c r="K780" s="117"/>
      <c r="L780" s="119"/>
    </row>
    <row r="781" customFormat="false" ht="15.75" hidden="false" customHeight="false" outlineLevel="0" collapsed="false">
      <c r="A781" s="120" t="s">
        <v>486</v>
      </c>
      <c r="B781" s="116" t="s">
        <v>317</v>
      </c>
      <c r="C781" s="121" t="s">
        <v>318</v>
      </c>
      <c r="D781" s="117"/>
      <c r="E781" s="114" t="n">
        <f aca="false">SUM(F781:G781)</f>
        <v>2</v>
      </c>
      <c r="F781" s="117"/>
      <c r="G781" s="122" t="n">
        <f aca="false">SUM(H781:K781)</f>
        <v>2</v>
      </c>
      <c r="H781" s="123" t="n">
        <v>2</v>
      </c>
      <c r="I781" s="123"/>
      <c r="J781" s="117"/>
      <c r="K781" s="117"/>
      <c r="L781" s="119"/>
    </row>
    <row r="782" customFormat="false" ht="15.75" hidden="false" customHeight="false" outlineLevel="0" collapsed="false">
      <c r="A782" s="120"/>
      <c r="B782" s="116"/>
      <c r="C782" s="121"/>
      <c r="D782" s="117"/>
      <c r="E782" s="114"/>
      <c r="F782" s="117"/>
      <c r="G782" s="122"/>
      <c r="H782" s="123"/>
      <c r="I782" s="123"/>
      <c r="J782" s="117"/>
      <c r="K782" s="117"/>
      <c r="L782" s="119"/>
    </row>
    <row r="783" customFormat="false" ht="15.75" hidden="false" customHeight="false" outlineLevel="0" collapsed="false">
      <c r="A783" s="120"/>
      <c r="B783" s="176" t="s">
        <v>411</v>
      </c>
      <c r="C783" s="136"/>
      <c r="D783" s="117"/>
      <c r="E783" s="114"/>
      <c r="F783" s="117"/>
      <c r="G783" s="122"/>
      <c r="H783" s="117"/>
      <c r="I783" s="117"/>
      <c r="J783" s="117"/>
      <c r="K783" s="117"/>
      <c r="L783" s="119"/>
    </row>
    <row r="784" customFormat="false" ht="15.75" hidden="false" customHeight="false" outlineLevel="0" collapsed="false">
      <c r="A784" s="169"/>
      <c r="B784" s="116" t="s">
        <v>66</v>
      </c>
      <c r="C784" s="121"/>
      <c r="D784" s="117"/>
      <c r="E784" s="114"/>
      <c r="F784" s="117"/>
      <c r="G784" s="122"/>
      <c r="H784" s="123"/>
      <c r="I784" s="117"/>
      <c r="J784" s="117"/>
      <c r="K784" s="117"/>
      <c r="L784" s="119" t="s">
        <v>412</v>
      </c>
    </row>
    <row r="785" customFormat="false" ht="15.75" hidden="false" customHeight="false" outlineLevel="0" collapsed="false">
      <c r="A785" s="120" t="n">
        <v>640</v>
      </c>
      <c r="B785" s="116" t="s">
        <v>173</v>
      </c>
      <c r="C785" s="121" t="s">
        <v>174</v>
      </c>
      <c r="D785" s="117"/>
      <c r="E785" s="114" t="n">
        <f aca="false">SUM(F785:G785)</f>
        <v>1</v>
      </c>
      <c r="F785" s="117"/>
      <c r="G785" s="122" t="n">
        <f aca="false">SUM(H785:K785)</f>
        <v>1</v>
      </c>
      <c r="H785" s="123" t="n">
        <v>1</v>
      </c>
      <c r="I785" s="117"/>
      <c r="J785" s="117"/>
      <c r="K785" s="117"/>
      <c r="L785" s="119"/>
    </row>
    <row r="786" customFormat="false" ht="15.75" hidden="false" customHeight="false" outlineLevel="0" collapsed="false">
      <c r="A786" s="120" t="n">
        <v>641</v>
      </c>
      <c r="B786" s="116" t="s">
        <v>224</v>
      </c>
      <c r="C786" s="121" t="s">
        <v>225</v>
      </c>
      <c r="D786" s="117"/>
      <c r="E786" s="114" t="n">
        <f aca="false">SUM(F786:G786)</f>
        <v>1</v>
      </c>
      <c r="F786" s="117"/>
      <c r="G786" s="122" t="n">
        <f aca="false">SUM(H786:K786)</f>
        <v>1</v>
      </c>
      <c r="H786" s="123" t="n">
        <v>1</v>
      </c>
      <c r="I786" s="123"/>
      <c r="J786" s="117"/>
      <c r="K786" s="117"/>
      <c r="L786" s="119"/>
    </row>
    <row r="787" customFormat="false" ht="15.75" hidden="false" customHeight="false" outlineLevel="0" collapsed="false">
      <c r="A787" s="120" t="n">
        <v>642</v>
      </c>
      <c r="B787" s="116" t="s">
        <v>79</v>
      </c>
      <c r="C787" s="121" t="s">
        <v>80</v>
      </c>
      <c r="D787" s="117"/>
      <c r="E787" s="114" t="n">
        <f aca="false">SUM(F787:G787)</f>
        <v>1</v>
      </c>
      <c r="F787" s="117" t="n">
        <v>1</v>
      </c>
      <c r="G787" s="122" t="n">
        <f aca="false">SUM(H787:K787)</f>
        <v>0</v>
      </c>
      <c r="H787" s="117"/>
      <c r="I787" s="123"/>
      <c r="J787" s="117"/>
      <c r="K787" s="117"/>
      <c r="L787" s="119"/>
    </row>
    <row r="788" customFormat="false" ht="31.5" hidden="false" customHeight="false" outlineLevel="0" collapsed="false">
      <c r="A788" s="169"/>
      <c r="B788" s="333" t="s">
        <v>487</v>
      </c>
      <c r="C788" s="136"/>
      <c r="D788" s="117"/>
      <c r="E788" s="114"/>
      <c r="F788" s="117"/>
      <c r="G788" s="122"/>
      <c r="H788" s="117"/>
      <c r="I788" s="117"/>
      <c r="J788" s="117"/>
      <c r="K788" s="117"/>
      <c r="L788" s="119"/>
    </row>
    <row r="789" customFormat="false" ht="15.75" hidden="false" customHeight="false" outlineLevel="0" collapsed="false">
      <c r="A789" s="169"/>
      <c r="B789" s="116" t="s">
        <v>485</v>
      </c>
      <c r="C789" s="136"/>
      <c r="D789" s="118" t="s">
        <v>448</v>
      </c>
      <c r="E789" s="114"/>
      <c r="F789" s="117"/>
      <c r="G789" s="122"/>
      <c r="H789" s="117"/>
      <c r="I789" s="117"/>
      <c r="J789" s="117"/>
      <c r="K789" s="117"/>
      <c r="L789" s="119" t="s">
        <v>139</v>
      </c>
    </row>
    <row r="790" customFormat="false" ht="15.75" hidden="false" customHeight="false" outlineLevel="0" collapsed="false">
      <c r="A790" s="194" t="n">
        <v>643</v>
      </c>
      <c r="B790" s="116" t="s">
        <v>73</v>
      </c>
      <c r="C790" s="121" t="s">
        <v>74</v>
      </c>
      <c r="D790" s="186"/>
      <c r="E790" s="187" t="n">
        <f aca="false">SUM(F790:G790)</f>
        <v>1</v>
      </c>
      <c r="F790" s="186"/>
      <c r="G790" s="189" t="n">
        <f aca="false">SUM(H790:K790)</f>
        <v>1</v>
      </c>
      <c r="H790" s="190" t="n">
        <v>1</v>
      </c>
      <c r="I790" s="186"/>
      <c r="J790" s="186"/>
      <c r="K790" s="186"/>
      <c r="L790" s="191"/>
    </row>
    <row r="791" customFormat="false" ht="15.75" hidden="false" customHeight="false" outlineLevel="0" collapsed="false">
      <c r="A791" s="260"/>
      <c r="B791" s="143" t="s">
        <v>85</v>
      </c>
      <c r="C791" s="158"/>
      <c r="D791" s="145"/>
      <c r="E791" s="146" t="n">
        <f aca="false">SUM(E774:E790)</f>
        <v>11</v>
      </c>
      <c r="F791" s="147" t="n">
        <f aca="false">SUM(F774:F790)</f>
        <v>1</v>
      </c>
      <c r="G791" s="147" t="n">
        <f aca="false">SUM(G774:G790)</f>
        <v>10</v>
      </c>
      <c r="H791" s="147" t="n">
        <f aca="false">SUM(H774:H790)</f>
        <v>10</v>
      </c>
      <c r="I791" s="147" t="n">
        <f aca="false">SUM(I774:I790)</f>
        <v>0</v>
      </c>
      <c r="J791" s="147" t="n">
        <f aca="false">SUM(J774:J790)</f>
        <v>0</v>
      </c>
      <c r="K791" s="147" t="n">
        <f aca="false">SUM(K774:K790)</f>
        <v>0</v>
      </c>
      <c r="L791" s="148"/>
    </row>
    <row r="792" customFormat="false" ht="15.75" hidden="false" customHeight="false" outlineLevel="0" collapsed="false">
      <c r="A792" s="120"/>
      <c r="B792" s="192"/>
      <c r="C792" s="136"/>
      <c r="D792" s="142"/>
      <c r="E792" s="152"/>
      <c r="F792" s="142"/>
      <c r="G792" s="142"/>
      <c r="H792" s="142"/>
      <c r="I792" s="142"/>
      <c r="J792" s="142"/>
      <c r="K792" s="142"/>
      <c r="L792" s="154"/>
    </row>
    <row r="793" customFormat="false" ht="15.75" hidden="false" customHeight="false" outlineLevel="0" collapsed="false">
      <c r="A793" s="169"/>
      <c r="B793" s="138" t="s">
        <v>488</v>
      </c>
      <c r="C793" s="136"/>
      <c r="D793" s="117"/>
      <c r="E793" s="114"/>
      <c r="F793" s="139"/>
      <c r="G793" s="139"/>
      <c r="H793" s="139"/>
      <c r="I793" s="139"/>
      <c r="J793" s="139"/>
      <c r="K793" s="139"/>
      <c r="L793" s="140"/>
    </row>
    <row r="794" customFormat="false" ht="15.75" hidden="false" customHeight="false" outlineLevel="0" collapsed="false">
      <c r="A794" s="169"/>
      <c r="B794" s="116" t="s">
        <v>66</v>
      </c>
      <c r="C794" s="136"/>
      <c r="D794" s="118" t="s">
        <v>403</v>
      </c>
      <c r="E794" s="114"/>
      <c r="F794" s="117"/>
      <c r="G794" s="117"/>
      <c r="H794" s="117"/>
      <c r="I794" s="117"/>
      <c r="J794" s="117"/>
      <c r="K794" s="117"/>
      <c r="L794" s="119" t="s">
        <v>68</v>
      </c>
    </row>
    <row r="795" customFormat="false" ht="15.75" hidden="false" customHeight="false" outlineLevel="0" collapsed="false">
      <c r="A795" s="169" t="n">
        <v>644</v>
      </c>
      <c r="B795" s="116" t="s">
        <v>113</v>
      </c>
      <c r="C795" s="121" t="s">
        <v>114</v>
      </c>
      <c r="D795" s="117"/>
      <c r="E795" s="114" t="n">
        <f aca="false">SUM(F795:G795)</f>
        <v>1</v>
      </c>
      <c r="F795" s="117"/>
      <c r="G795" s="122" t="n">
        <f aca="false">SUM(H795:K795)</f>
        <v>1</v>
      </c>
      <c r="H795" s="123" t="n">
        <v>1</v>
      </c>
      <c r="I795" s="117"/>
      <c r="J795" s="117"/>
      <c r="K795" s="117"/>
      <c r="L795" s="119"/>
    </row>
    <row r="796" customFormat="false" ht="15.75" hidden="false" customHeight="false" outlineLevel="0" collapsed="false">
      <c r="A796" s="169" t="n">
        <v>645</v>
      </c>
      <c r="B796" s="116" t="s">
        <v>103</v>
      </c>
      <c r="C796" s="121" t="s">
        <v>104</v>
      </c>
      <c r="D796" s="117"/>
      <c r="E796" s="114" t="n">
        <f aca="false">SUM(F796:G796)</f>
        <v>1</v>
      </c>
      <c r="F796" s="117" t="n">
        <v>1</v>
      </c>
      <c r="G796" s="122" t="n">
        <f aca="false">SUM(H796:K796)</f>
        <v>0</v>
      </c>
      <c r="H796" s="123"/>
      <c r="I796" s="117"/>
      <c r="J796" s="117"/>
      <c r="K796" s="117"/>
      <c r="L796" s="119"/>
    </row>
    <row r="797" customFormat="false" ht="15.75" hidden="false" customHeight="false" outlineLevel="0" collapsed="false">
      <c r="A797" s="169" t="n">
        <v>646</v>
      </c>
      <c r="B797" s="116" t="s">
        <v>82</v>
      </c>
      <c r="C797" s="121" t="s">
        <v>83</v>
      </c>
      <c r="D797" s="117"/>
      <c r="E797" s="114" t="n">
        <f aca="false">SUM(F797:G797)</f>
        <v>1</v>
      </c>
      <c r="F797" s="117"/>
      <c r="G797" s="122" t="n">
        <f aca="false">SUM(H797:K797)</f>
        <v>1</v>
      </c>
      <c r="H797" s="123" t="n">
        <v>1</v>
      </c>
      <c r="I797" s="117"/>
      <c r="J797" s="117"/>
      <c r="K797" s="117"/>
      <c r="L797" s="119"/>
    </row>
    <row r="798" customFormat="false" ht="15.75" hidden="false" customHeight="false" outlineLevel="0" collapsed="false">
      <c r="A798" s="169"/>
      <c r="B798" s="176" t="s">
        <v>404</v>
      </c>
      <c r="C798" s="136"/>
      <c r="D798" s="117"/>
      <c r="E798" s="114"/>
      <c r="F798" s="117"/>
      <c r="G798" s="122"/>
      <c r="H798" s="117"/>
      <c r="I798" s="117"/>
      <c r="J798" s="117"/>
      <c r="K798" s="117"/>
      <c r="L798" s="119"/>
    </row>
    <row r="799" customFormat="false" ht="15.75" hidden="false" customHeight="false" outlineLevel="0" collapsed="false">
      <c r="A799" s="169" t="n">
        <v>647</v>
      </c>
      <c r="B799" s="116" t="s">
        <v>201</v>
      </c>
      <c r="C799" s="121" t="s">
        <v>202</v>
      </c>
      <c r="D799" s="118" t="s">
        <v>120</v>
      </c>
      <c r="E799" s="114" t="n">
        <f aca="false">SUM(F799:G799)</f>
        <v>1</v>
      </c>
      <c r="F799" s="117"/>
      <c r="G799" s="122" t="n">
        <f aca="false">SUM(H799:K799)</f>
        <v>1</v>
      </c>
      <c r="H799" s="123" t="n">
        <v>1</v>
      </c>
      <c r="I799" s="117"/>
      <c r="J799" s="117"/>
      <c r="K799" s="117"/>
      <c r="L799" s="119" t="s">
        <v>406</v>
      </c>
    </row>
    <row r="800" customFormat="false" ht="15.75" hidden="false" customHeight="false" outlineLevel="0" collapsed="false">
      <c r="A800" s="169" t="n">
        <v>648</v>
      </c>
      <c r="B800" s="116" t="s">
        <v>418</v>
      </c>
      <c r="C800" s="121" t="s">
        <v>334</v>
      </c>
      <c r="D800" s="117"/>
      <c r="E800" s="114" t="n">
        <f aca="false">SUM(F800:G800)</f>
        <v>1</v>
      </c>
      <c r="F800" s="117"/>
      <c r="G800" s="122" t="n">
        <f aca="false">SUM(H800:K800)</f>
        <v>1</v>
      </c>
      <c r="H800" s="123" t="n">
        <v>1</v>
      </c>
      <c r="I800" s="117"/>
      <c r="J800" s="117"/>
      <c r="K800" s="117"/>
      <c r="L800" s="119"/>
    </row>
    <row r="801" customFormat="false" ht="15.75" hidden="false" customHeight="false" outlineLevel="0" collapsed="false">
      <c r="A801" s="169" t="n">
        <v>649</v>
      </c>
      <c r="B801" s="116" t="s">
        <v>173</v>
      </c>
      <c r="C801" s="121" t="s">
        <v>174</v>
      </c>
      <c r="D801" s="117"/>
      <c r="E801" s="114" t="n">
        <f aca="false">SUM(F801:G801)</f>
        <v>1</v>
      </c>
      <c r="F801" s="117"/>
      <c r="G801" s="122" t="n">
        <f aca="false">SUM(H801:K801)</f>
        <v>1</v>
      </c>
      <c r="H801" s="123" t="n">
        <v>1</v>
      </c>
      <c r="I801" s="117"/>
      <c r="J801" s="117"/>
      <c r="K801" s="117"/>
      <c r="L801" s="119"/>
    </row>
    <row r="802" customFormat="false" ht="15.75" hidden="false" customHeight="false" outlineLevel="0" collapsed="false">
      <c r="A802" s="120"/>
      <c r="B802" s="135" t="s">
        <v>409</v>
      </c>
      <c r="C802" s="136"/>
      <c r="D802" s="117"/>
      <c r="E802" s="114"/>
      <c r="F802" s="117"/>
      <c r="G802" s="122"/>
      <c r="H802" s="117"/>
      <c r="I802" s="117"/>
      <c r="J802" s="117"/>
      <c r="K802" s="117"/>
      <c r="L802" s="119"/>
    </row>
    <row r="803" customFormat="false" ht="15.75" hidden="false" customHeight="false" outlineLevel="0" collapsed="false">
      <c r="A803" s="169" t="s">
        <v>489</v>
      </c>
      <c r="B803" s="116" t="s">
        <v>317</v>
      </c>
      <c r="C803" s="121" t="s">
        <v>318</v>
      </c>
      <c r="D803" s="117"/>
      <c r="E803" s="114" t="n">
        <f aca="false">SUM(F803:G803)</f>
        <v>4</v>
      </c>
      <c r="F803" s="117"/>
      <c r="G803" s="122" t="n">
        <f aca="false">SUM(H803:K803)</f>
        <v>4</v>
      </c>
      <c r="H803" s="123" t="n">
        <v>2</v>
      </c>
      <c r="I803" s="117"/>
      <c r="J803" s="334" t="n">
        <v>1</v>
      </c>
      <c r="K803" s="117" t="n">
        <v>1</v>
      </c>
      <c r="L803" s="119"/>
    </row>
    <row r="804" customFormat="false" ht="15.75" hidden="false" customHeight="false" outlineLevel="0" collapsed="false">
      <c r="A804" s="169"/>
      <c r="B804" s="116"/>
      <c r="C804" s="121"/>
      <c r="D804" s="117"/>
      <c r="E804" s="114"/>
      <c r="F804" s="117"/>
      <c r="G804" s="122"/>
      <c r="H804" s="123"/>
      <c r="I804" s="117"/>
      <c r="J804" s="117"/>
      <c r="K804" s="117"/>
      <c r="L804" s="119"/>
    </row>
    <row r="805" customFormat="false" ht="15.75" hidden="false" customHeight="false" outlineLevel="0" collapsed="false">
      <c r="A805" s="169"/>
      <c r="B805" s="116"/>
      <c r="C805" s="121"/>
      <c r="D805" s="117"/>
      <c r="E805" s="114"/>
      <c r="F805" s="117"/>
      <c r="G805" s="122"/>
      <c r="H805" s="123"/>
      <c r="I805" s="117"/>
      <c r="J805" s="156"/>
      <c r="K805" s="117"/>
      <c r="L805" s="119"/>
    </row>
    <row r="806" customFormat="false" ht="16.5" hidden="false" customHeight="true" outlineLevel="0" collapsed="false">
      <c r="A806" s="169"/>
      <c r="B806" s="116"/>
      <c r="C806" s="121"/>
      <c r="D806" s="117"/>
      <c r="E806" s="114"/>
      <c r="F806" s="117"/>
      <c r="G806" s="122"/>
      <c r="H806" s="123"/>
      <c r="I806" s="117"/>
      <c r="J806" s="117"/>
      <c r="K806" s="117"/>
      <c r="L806" s="119"/>
      <c r="M806" s="335"/>
    </row>
    <row r="807" customFormat="false" ht="15.75" hidden="false" customHeight="false" outlineLevel="0" collapsed="false">
      <c r="A807" s="120"/>
      <c r="B807" s="176" t="s">
        <v>411</v>
      </c>
      <c r="C807" s="136"/>
      <c r="D807" s="117"/>
      <c r="E807" s="114"/>
      <c r="F807" s="117"/>
      <c r="G807" s="122"/>
      <c r="H807" s="117"/>
      <c r="I807" s="117"/>
      <c r="J807" s="117"/>
      <c r="K807" s="117"/>
      <c r="L807" s="119"/>
    </row>
    <row r="808" customFormat="false" ht="15.75" hidden="false" customHeight="false" outlineLevel="0" collapsed="false">
      <c r="A808" s="169"/>
      <c r="B808" s="116" t="s">
        <v>66</v>
      </c>
      <c r="C808" s="121"/>
      <c r="D808" s="117"/>
      <c r="E808" s="114"/>
      <c r="F808" s="117"/>
      <c r="G808" s="122"/>
      <c r="H808" s="123"/>
      <c r="I808" s="117"/>
      <c r="J808" s="117"/>
      <c r="K808" s="117"/>
      <c r="L808" s="119" t="s">
        <v>412</v>
      </c>
    </row>
    <row r="809" customFormat="false" ht="15.75" hidden="false" customHeight="false" outlineLevel="0" collapsed="false">
      <c r="A809" s="169" t="n">
        <v>654</v>
      </c>
      <c r="B809" s="336" t="s">
        <v>173</v>
      </c>
      <c r="C809" s="121" t="s">
        <v>174</v>
      </c>
      <c r="D809" s="117"/>
      <c r="E809" s="114" t="n">
        <f aca="false">SUM(F809:G809)</f>
        <v>1</v>
      </c>
      <c r="F809" s="117"/>
      <c r="G809" s="122" t="n">
        <f aca="false">SUM(H809:K809)</f>
        <v>1</v>
      </c>
      <c r="H809" s="123" t="n">
        <v>1</v>
      </c>
      <c r="I809" s="117"/>
      <c r="J809" s="117"/>
      <c r="K809" s="117"/>
      <c r="L809" s="119"/>
    </row>
    <row r="810" customFormat="false" ht="15.75" hidden="false" customHeight="false" outlineLevel="0" collapsed="false">
      <c r="A810" s="120" t="n">
        <v>655</v>
      </c>
      <c r="B810" s="336" t="s">
        <v>224</v>
      </c>
      <c r="C810" s="121" t="s">
        <v>225</v>
      </c>
      <c r="D810" s="117"/>
      <c r="E810" s="114" t="n">
        <f aca="false">SUM(F810:G810)</f>
        <v>1</v>
      </c>
      <c r="F810" s="117"/>
      <c r="G810" s="122" t="n">
        <f aca="false">SUM(H810:K810)</f>
        <v>1</v>
      </c>
      <c r="H810" s="123" t="n">
        <v>1</v>
      </c>
      <c r="I810" s="123"/>
      <c r="J810" s="117"/>
      <c r="K810" s="117"/>
      <c r="L810" s="119"/>
    </row>
    <row r="811" customFormat="false" ht="15.75" hidden="false" customHeight="false" outlineLevel="0" collapsed="false">
      <c r="A811" s="120" t="s">
        <v>490</v>
      </c>
      <c r="B811" s="116" t="s">
        <v>103</v>
      </c>
      <c r="C811" s="121" t="s">
        <v>104</v>
      </c>
      <c r="D811" s="117"/>
      <c r="E811" s="114" t="n">
        <f aca="false">SUM(F811:G811)</f>
        <v>2</v>
      </c>
      <c r="F811" s="117"/>
      <c r="G811" s="122" t="n">
        <f aca="false">SUM(H811:K811)</f>
        <v>2</v>
      </c>
      <c r="H811" s="123" t="n">
        <v>1</v>
      </c>
      <c r="I811" s="123"/>
      <c r="J811" s="117"/>
      <c r="K811" s="117" t="n">
        <v>1</v>
      </c>
      <c r="L811" s="119"/>
    </row>
    <row r="812" customFormat="false" ht="15.75" hidden="false" customHeight="false" outlineLevel="0" collapsed="false">
      <c r="A812" s="120"/>
      <c r="B812" s="116"/>
      <c r="C812" s="121"/>
      <c r="D812" s="117"/>
      <c r="E812" s="114"/>
      <c r="F812" s="117"/>
      <c r="G812" s="122"/>
      <c r="H812" s="123"/>
      <c r="I812" s="123"/>
      <c r="J812" s="117"/>
      <c r="K812" s="117"/>
      <c r="L812" s="119"/>
    </row>
    <row r="813" customFormat="false" ht="31.5" hidden="false" customHeight="false" outlineLevel="0" collapsed="false">
      <c r="A813" s="169"/>
      <c r="B813" s="333" t="s">
        <v>491</v>
      </c>
      <c r="C813" s="136"/>
      <c r="D813" s="117"/>
      <c r="E813" s="114"/>
      <c r="F813" s="117"/>
      <c r="G813" s="122"/>
      <c r="H813" s="117"/>
      <c r="I813" s="117"/>
      <c r="J813" s="117"/>
      <c r="K813" s="117"/>
      <c r="L813" s="119"/>
    </row>
    <row r="814" customFormat="false" ht="15.75" hidden="false" customHeight="false" outlineLevel="0" collapsed="false">
      <c r="A814" s="169"/>
      <c r="B814" s="116" t="s">
        <v>66</v>
      </c>
      <c r="C814" s="136"/>
      <c r="D814" s="118" t="s">
        <v>448</v>
      </c>
      <c r="E814" s="114"/>
      <c r="F814" s="117"/>
      <c r="G814" s="122"/>
      <c r="H814" s="117"/>
      <c r="I814" s="117"/>
      <c r="J814" s="117"/>
      <c r="K814" s="117"/>
      <c r="L814" s="119" t="s">
        <v>139</v>
      </c>
    </row>
    <row r="815" customFormat="false" ht="15.75" hidden="false" customHeight="false" outlineLevel="0" collapsed="false">
      <c r="A815" s="169"/>
      <c r="B815" s="116"/>
      <c r="C815" s="136"/>
      <c r="D815" s="118"/>
      <c r="E815" s="114"/>
      <c r="F815" s="117"/>
      <c r="G815" s="122"/>
      <c r="H815" s="117"/>
      <c r="I815" s="117"/>
      <c r="J815" s="117"/>
      <c r="K815" s="117"/>
      <c r="L815" s="119"/>
    </row>
    <row r="816" customFormat="false" ht="15.75" hidden="false" customHeight="false" outlineLevel="0" collapsed="false">
      <c r="A816" s="197" t="s">
        <v>492</v>
      </c>
      <c r="B816" s="116" t="s">
        <v>407</v>
      </c>
      <c r="C816" s="121" t="s">
        <v>408</v>
      </c>
      <c r="D816" s="117"/>
      <c r="E816" s="114" t="n">
        <f aca="false">SUM(F816:G816)</f>
        <v>2</v>
      </c>
      <c r="F816" s="117"/>
      <c r="G816" s="122" t="n">
        <f aca="false">SUM(H816:K816)</f>
        <v>2</v>
      </c>
      <c r="H816" s="123" t="n">
        <v>2</v>
      </c>
      <c r="I816" s="117"/>
      <c r="J816" s="117"/>
      <c r="K816" s="117"/>
      <c r="L816" s="119"/>
    </row>
    <row r="817" customFormat="false" ht="15.75" hidden="false" customHeight="false" outlineLevel="0" collapsed="false">
      <c r="A817" s="120" t="s">
        <v>493</v>
      </c>
      <c r="B817" s="116" t="s">
        <v>418</v>
      </c>
      <c r="C817" s="121" t="s">
        <v>334</v>
      </c>
      <c r="D817" s="117"/>
      <c r="E817" s="114" t="n">
        <f aca="false">SUM(F817:G817)</f>
        <v>3</v>
      </c>
      <c r="F817" s="117"/>
      <c r="G817" s="122" t="n">
        <f aca="false">SUM(H817:K817)</f>
        <v>3</v>
      </c>
      <c r="H817" s="123" t="n">
        <v>2</v>
      </c>
      <c r="I817" s="206" t="n">
        <v>1</v>
      </c>
      <c r="J817" s="117"/>
      <c r="K817" s="117"/>
      <c r="L817" s="119"/>
    </row>
    <row r="818" customFormat="false" ht="15.75" hidden="false" customHeight="false" outlineLevel="0" collapsed="false">
      <c r="A818" s="120"/>
      <c r="B818" s="116"/>
      <c r="C818" s="121"/>
      <c r="D818" s="117"/>
      <c r="E818" s="114"/>
      <c r="F818" s="117"/>
      <c r="G818" s="122"/>
      <c r="H818" s="123"/>
      <c r="I818" s="117"/>
      <c r="J818" s="117"/>
      <c r="K818" s="117"/>
      <c r="L818" s="119"/>
    </row>
    <row r="819" customFormat="false" ht="15.75" hidden="false" customHeight="false" outlineLevel="0" collapsed="false">
      <c r="A819" s="120"/>
      <c r="B819" s="118"/>
      <c r="C819" s="121"/>
      <c r="D819" s="117"/>
      <c r="E819" s="114"/>
      <c r="F819" s="117"/>
      <c r="G819" s="122"/>
      <c r="H819" s="123"/>
      <c r="I819" s="123"/>
      <c r="J819" s="117"/>
      <c r="K819" s="117"/>
      <c r="L819" s="119"/>
    </row>
    <row r="820" customFormat="false" ht="15.75" hidden="false" customHeight="false" outlineLevel="0" collapsed="false">
      <c r="A820" s="169" t="s">
        <v>494</v>
      </c>
      <c r="B820" s="116" t="s">
        <v>73</v>
      </c>
      <c r="C820" s="121" t="s">
        <v>74</v>
      </c>
      <c r="D820" s="117"/>
      <c r="E820" s="114" t="n">
        <f aca="false">SUM(F820:G820)</f>
        <v>3</v>
      </c>
      <c r="F820" s="117"/>
      <c r="G820" s="122" t="n">
        <f aca="false">SUM(H820:K820)</f>
        <v>3</v>
      </c>
      <c r="H820" s="123" t="n">
        <v>3</v>
      </c>
      <c r="I820" s="117"/>
      <c r="J820" s="117"/>
      <c r="K820" s="117"/>
      <c r="L820" s="119"/>
    </row>
    <row r="821" customFormat="false" ht="15.75" hidden="false" customHeight="false" outlineLevel="0" collapsed="false">
      <c r="A821" s="169"/>
      <c r="B821" s="116"/>
      <c r="C821" s="121"/>
      <c r="D821" s="117"/>
      <c r="E821" s="114"/>
      <c r="F821" s="117"/>
      <c r="G821" s="122"/>
      <c r="H821" s="117"/>
      <c r="I821" s="123"/>
      <c r="J821" s="117"/>
      <c r="K821" s="117"/>
      <c r="L821" s="119"/>
    </row>
    <row r="822" customFormat="false" ht="15.75" hidden="false" customHeight="false" outlineLevel="0" collapsed="false">
      <c r="A822" s="169"/>
      <c r="B822" s="116"/>
      <c r="C822" s="121"/>
      <c r="D822" s="118"/>
      <c r="E822" s="114"/>
      <c r="F822" s="114"/>
      <c r="G822" s="122"/>
      <c r="H822" s="337"/>
      <c r="I822" s="114"/>
      <c r="J822" s="117"/>
      <c r="K822" s="117"/>
      <c r="L822" s="119"/>
    </row>
    <row r="823" customFormat="false" ht="15.75" hidden="false" customHeight="false" outlineLevel="0" collapsed="false">
      <c r="A823" s="120" t="s">
        <v>495</v>
      </c>
      <c r="B823" s="116" t="s">
        <v>418</v>
      </c>
      <c r="C823" s="121" t="s">
        <v>334</v>
      </c>
      <c r="D823" s="122"/>
      <c r="E823" s="114" t="n">
        <f aca="false">SUM(F823:G823)</f>
        <v>2</v>
      </c>
      <c r="F823" s="117" t="n">
        <v>2</v>
      </c>
      <c r="G823" s="122" t="n">
        <f aca="false">SUM(H823:K823)</f>
        <v>0</v>
      </c>
      <c r="H823" s="139"/>
      <c r="I823" s="117"/>
      <c r="J823" s="117"/>
      <c r="K823" s="117"/>
      <c r="L823" s="253"/>
    </row>
    <row r="824" customFormat="false" ht="15.75" hidden="false" customHeight="false" outlineLevel="0" collapsed="false">
      <c r="A824" s="120" t="s">
        <v>496</v>
      </c>
      <c r="B824" s="116" t="s">
        <v>418</v>
      </c>
      <c r="C824" s="121" t="s">
        <v>334</v>
      </c>
      <c r="D824" s="122"/>
      <c r="E824" s="114" t="n">
        <f aca="false">SUM(F824:G824)</f>
        <v>3</v>
      </c>
      <c r="F824" s="122"/>
      <c r="G824" s="122" t="n">
        <f aca="false">SUM(H824:K824)</f>
        <v>3</v>
      </c>
      <c r="H824" s="139" t="n">
        <v>3</v>
      </c>
      <c r="I824" s="117"/>
      <c r="J824" s="117"/>
      <c r="K824" s="117"/>
      <c r="L824" s="119"/>
    </row>
    <row r="825" customFormat="false" ht="15.75" hidden="false" customHeight="false" outlineLevel="0" collapsed="false">
      <c r="A825" s="120"/>
      <c r="B825" s="116"/>
      <c r="C825" s="121"/>
      <c r="D825" s="117"/>
      <c r="E825" s="114"/>
      <c r="F825" s="117"/>
      <c r="G825" s="122"/>
      <c r="H825" s="123"/>
      <c r="I825" s="117"/>
      <c r="J825" s="117"/>
      <c r="K825" s="117"/>
      <c r="L825" s="119"/>
    </row>
    <row r="826" customFormat="false" ht="15.75" hidden="false" customHeight="false" outlineLevel="0" collapsed="false">
      <c r="A826" s="169"/>
      <c r="B826" s="116"/>
      <c r="C826" s="121"/>
      <c r="D826" s="117"/>
      <c r="E826" s="114"/>
      <c r="F826" s="117"/>
      <c r="G826" s="122"/>
      <c r="H826" s="123"/>
      <c r="I826" s="117"/>
      <c r="J826" s="117"/>
      <c r="K826" s="117"/>
      <c r="L826" s="119"/>
    </row>
    <row r="827" customFormat="false" ht="15.75" hidden="false" customHeight="false" outlineLevel="0" collapsed="false">
      <c r="A827" s="120" t="s">
        <v>497</v>
      </c>
      <c r="B827" s="116" t="s">
        <v>425</v>
      </c>
      <c r="C827" s="121" t="s">
        <v>426</v>
      </c>
      <c r="D827" s="117"/>
      <c r="E827" s="114" t="n">
        <f aca="false">SUM(F827:G827)</f>
        <v>3</v>
      </c>
      <c r="F827" s="117"/>
      <c r="G827" s="122" t="n">
        <f aca="false">SUM(H827:K827)</f>
        <v>3</v>
      </c>
      <c r="H827" s="123" t="n">
        <v>2</v>
      </c>
      <c r="I827" s="117"/>
      <c r="J827" s="117"/>
      <c r="K827" s="117" t="n">
        <v>1</v>
      </c>
      <c r="L827" s="119"/>
    </row>
    <row r="828" customFormat="false" ht="15.75" hidden="false" customHeight="false" outlineLevel="0" collapsed="false">
      <c r="A828" s="120"/>
      <c r="B828" s="116"/>
      <c r="C828" s="121"/>
      <c r="D828" s="117"/>
      <c r="E828" s="114"/>
      <c r="F828" s="117"/>
      <c r="G828" s="122"/>
      <c r="H828" s="117"/>
      <c r="I828" s="117"/>
      <c r="J828" s="117"/>
      <c r="K828" s="117"/>
      <c r="L828" s="119"/>
    </row>
    <row r="829" customFormat="false" ht="15.75" hidden="false" customHeight="false" outlineLevel="0" collapsed="false">
      <c r="A829" s="120"/>
      <c r="B829" s="116"/>
      <c r="C829" s="121"/>
      <c r="D829" s="117"/>
      <c r="E829" s="114"/>
      <c r="F829" s="117"/>
      <c r="G829" s="122"/>
      <c r="H829" s="117"/>
      <c r="I829" s="117"/>
      <c r="J829" s="117"/>
      <c r="K829" s="117"/>
      <c r="L829" s="119"/>
    </row>
    <row r="830" customFormat="false" ht="15.75" hidden="false" customHeight="false" outlineLevel="0" collapsed="false">
      <c r="A830" s="120" t="n">
        <v>674</v>
      </c>
      <c r="B830" s="116" t="s">
        <v>173</v>
      </c>
      <c r="C830" s="121" t="s">
        <v>174</v>
      </c>
      <c r="D830" s="117"/>
      <c r="E830" s="114" t="n">
        <f aca="false">SUM(F830:G830)</f>
        <v>1</v>
      </c>
      <c r="F830" s="117"/>
      <c r="G830" s="122" t="n">
        <f aca="false">SUM(H830:K830)</f>
        <v>1</v>
      </c>
      <c r="H830" s="117" t="n">
        <v>1</v>
      </c>
      <c r="I830" s="117"/>
      <c r="J830" s="117"/>
      <c r="K830" s="117"/>
      <c r="L830" s="228"/>
    </row>
    <row r="831" s="335" customFormat="true" ht="15.75" hidden="false" customHeight="false" outlineLevel="0" collapsed="false">
      <c r="A831" s="169"/>
      <c r="B831" s="317" t="s">
        <v>498</v>
      </c>
      <c r="C831" s="136"/>
      <c r="D831" s="117"/>
      <c r="E831" s="114"/>
      <c r="F831" s="117"/>
      <c r="G831" s="122"/>
      <c r="H831" s="117"/>
      <c r="I831" s="117"/>
      <c r="J831" s="117"/>
      <c r="K831" s="117"/>
      <c r="L831" s="119"/>
    </row>
    <row r="832" s="335" customFormat="true" ht="15.75" hidden="false" customHeight="false" outlineLevel="0" collapsed="false">
      <c r="A832" s="120" t="n">
        <v>675</v>
      </c>
      <c r="B832" s="251" t="s">
        <v>166</v>
      </c>
      <c r="C832" s="121" t="s">
        <v>167</v>
      </c>
      <c r="D832" s="118" t="s">
        <v>120</v>
      </c>
      <c r="E832" s="172" t="n">
        <f aca="false">SUM(F832:G832)</f>
        <v>1</v>
      </c>
      <c r="F832" s="117"/>
      <c r="G832" s="156" t="n">
        <f aca="false">SUM(H832:K832)</f>
        <v>1</v>
      </c>
      <c r="H832" s="155" t="n">
        <v>1</v>
      </c>
      <c r="I832" s="117"/>
      <c r="J832" s="117"/>
      <c r="K832" s="117"/>
      <c r="L832" s="119" t="s">
        <v>139</v>
      </c>
    </row>
    <row r="833" s="335" customFormat="true" ht="15.75" hidden="false" customHeight="false" outlineLevel="0" collapsed="false">
      <c r="A833" s="120" t="n">
        <v>676</v>
      </c>
      <c r="B833" s="116" t="s">
        <v>170</v>
      </c>
      <c r="C833" s="121" t="s">
        <v>171</v>
      </c>
      <c r="D833" s="117"/>
      <c r="E833" s="114" t="n">
        <f aca="false">SUM(F833:G833)</f>
        <v>1</v>
      </c>
      <c r="F833" s="117"/>
      <c r="G833" s="122" t="n">
        <f aca="false">SUM(H833:K833)</f>
        <v>1</v>
      </c>
      <c r="H833" s="123" t="n">
        <v>1</v>
      </c>
      <c r="I833" s="117"/>
      <c r="J833" s="117"/>
      <c r="K833" s="117"/>
      <c r="L833" s="119"/>
    </row>
    <row r="834" s="335" customFormat="true" ht="15.75" hidden="false" customHeight="false" outlineLevel="0" collapsed="false">
      <c r="A834" s="120" t="n">
        <v>677</v>
      </c>
      <c r="B834" s="116" t="s">
        <v>173</v>
      </c>
      <c r="C834" s="121" t="s">
        <v>174</v>
      </c>
      <c r="D834" s="117"/>
      <c r="E834" s="114" t="n">
        <f aca="false">SUM(F834:G834)</f>
        <v>1</v>
      </c>
      <c r="F834" s="117" t="n">
        <v>1</v>
      </c>
      <c r="G834" s="122" t="n">
        <f aca="false">SUM(H834:K834)</f>
        <v>0</v>
      </c>
      <c r="H834" s="123"/>
      <c r="I834" s="117"/>
      <c r="J834" s="117"/>
      <c r="K834" s="117"/>
      <c r="L834" s="119"/>
    </row>
    <row r="835" s="335" customFormat="true" ht="15.75" hidden="false" customHeight="false" outlineLevel="0" collapsed="false">
      <c r="A835" s="120" t="n">
        <v>678</v>
      </c>
      <c r="B835" s="116" t="s">
        <v>82</v>
      </c>
      <c r="C835" s="121" t="s">
        <v>83</v>
      </c>
      <c r="D835" s="117"/>
      <c r="E835" s="114" t="n">
        <f aca="false">SUM(F835:G835)</f>
        <v>1</v>
      </c>
      <c r="F835" s="123"/>
      <c r="G835" s="122" t="n">
        <f aca="false">SUM(H835:K835)</f>
        <v>1</v>
      </c>
      <c r="H835" s="117"/>
      <c r="I835" s="117"/>
      <c r="J835" s="117"/>
      <c r="K835" s="117" t="n">
        <v>1</v>
      </c>
      <c r="L835" s="191"/>
    </row>
    <row r="836" s="335" customFormat="true" ht="15.75" hidden="false" customHeight="false" outlineLevel="0" collapsed="false">
      <c r="A836" s="260"/>
      <c r="B836" s="128" t="s">
        <v>85</v>
      </c>
      <c r="C836" s="158"/>
      <c r="D836" s="159"/>
      <c r="E836" s="146" t="n">
        <f aca="false">SUM(E792:E835)</f>
        <v>35</v>
      </c>
      <c r="F836" s="130" t="n">
        <f aca="false">SUM(F795:F835)</f>
        <v>4</v>
      </c>
      <c r="G836" s="130" t="n">
        <f aca="false">SUM(G795:G835)</f>
        <v>31</v>
      </c>
      <c r="H836" s="130" t="n">
        <f aca="false">SUM(H795:H835)</f>
        <v>25</v>
      </c>
      <c r="I836" s="130" t="n">
        <f aca="false">SUM(I795:I835)</f>
        <v>1</v>
      </c>
      <c r="J836" s="130" t="n">
        <f aca="false">SUM(J795:J835)</f>
        <v>1</v>
      </c>
      <c r="K836" s="130" t="n">
        <f aca="false">SUM(K803:K835)</f>
        <v>4</v>
      </c>
      <c r="L836" s="161"/>
    </row>
    <row r="837" s="335" customFormat="true" ht="15.75" hidden="false" customHeight="false" outlineLevel="0" collapsed="false">
      <c r="A837" s="120"/>
      <c r="B837" s="135"/>
      <c r="C837" s="136"/>
      <c r="D837" s="117"/>
      <c r="E837" s="152"/>
      <c r="F837" s="117"/>
      <c r="G837" s="117"/>
      <c r="H837" s="117"/>
      <c r="I837" s="117"/>
      <c r="J837" s="117"/>
      <c r="K837" s="117"/>
      <c r="L837" s="119"/>
    </row>
    <row r="838" s="335" customFormat="true" ht="15.75" hidden="false" customHeight="true" outlineLevel="0" collapsed="false">
      <c r="A838" s="169"/>
      <c r="B838" s="138" t="s">
        <v>499</v>
      </c>
      <c r="C838" s="338"/>
      <c r="D838" s="117"/>
      <c r="E838" s="114"/>
      <c r="F838" s="139"/>
      <c r="G838" s="139"/>
      <c r="H838" s="139"/>
      <c r="I838" s="139"/>
      <c r="J838" s="139"/>
      <c r="K838" s="139"/>
      <c r="L838" s="140"/>
    </row>
    <row r="839" customFormat="false" ht="15.75" hidden="false" customHeight="false" outlineLevel="0" collapsed="false">
      <c r="A839" s="169"/>
      <c r="B839" s="116" t="s">
        <v>66</v>
      </c>
      <c r="C839" s="136"/>
      <c r="D839" s="118" t="s">
        <v>403</v>
      </c>
      <c r="E839" s="114"/>
      <c r="F839" s="117"/>
      <c r="G839" s="139"/>
      <c r="H839" s="117"/>
      <c r="I839" s="117"/>
      <c r="J839" s="117"/>
      <c r="K839" s="117"/>
      <c r="L839" s="119" t="s">
        <v>139</v>
      </c>
    </row>
    <row r="840" customFormat="false" ht="15.75" hidden="false" customHeight="false" outlineLevel="0" collapsed="false">
      <c r="A840" s="169" t="n">
        <v>679</v>
      </c>
      <c r="B840" s="116" t="s">
        <v>113</v>
      </c>
      <c r="C840" s="121" t="s">
        <v>114</v>
      </c>
      <c r="D840" s="117"/>
      <c r="E840" s="114" t="n">
        <f aca="false">SUM(F840:G840)</f>
        <v>1</v>
      </c>
      <c r="F840" s="117"/>
      <c r="G840" s="122" t="n">
        <f aca="false">SUM(H840:K840)</f>
        <v>1</v>
      </c>
      <c r="H840" s="123" t="n">
        <v>1</v>
      </c>
      <c r="I840" s="117"/>
      <c r="J840" s="117"/>
      <c r="K840" s="117"/>
      <c r="L840" s="119"/>
    </row>
    <row r="841" customFormat="false" ht="15.75" hidden="false" customHeight="false" outlineLevel="0" collapsed="false">
      <c r="A841" s="169" t="n">
        <v>680</v>
      </c>
      <c r="B841" s="116" t="s">
        <v>500</v>
      </c>
      <c r="C841" s="121" t="s">
        <v>116</v>
      </c>
      <c r="D841" s="117"/>
      <c r="E841" s="114" t="n">
        <f aca="false">SUM(F841:G841)</f>
        <v>1</v>
      </c>
      <c r="F841" s="117"/>
      <c r="G841" s="122" t="n">
        <f aca="false">SUM(H841:K841)</f>
        <v>1</v>
      </c>
      <c r="H841" s="117" t="n">
        <v>1</v>
      </c>
      <c r="I841" s="123"/>
      <c r="J841" s="123"/>
      <c r="K841" s="123"/>
      <c r="L841" s="193"/>
    </row>
    <row r="842" customFormat="false" ht="15.75" hidden="false" customHeight="false" outlineLevel="0" collapsed="false">
      <c r="A842" s="120"/>
      <c r="B842" s="176" t="s">
        <v>404</v>
      </c>
      <c r="C842" s="136"/>
      <c r="D842" s="117"/>
      <c r="E842" s="114"/>
      <c r="F842" s="117"/>
      <c r="G842" s="122"/>
      <c r="H842" s="117"/>
      <c r="I842" s="117"/>
      <c r="J842" s="117"/>
      <c r="K842" s="117"/>
      <c r="L842" s="193"/>
    </row>
    <row r="843" customFormat="false" ht="15.75" hidden="false" customHeight="false" outlineLevel="0" collapsed="false">
      <c r="A843" s="169" t="n">
        <v>681</v>
      </c>
      <c r="B843" s="116" t="s">
        <v>201</v>
      </c>
      <c r="C843" s="121" t="s">
        <v>202</v>
      </c>
      <c r="D843" s="118" t="s">
        <v>120</v>
      </c>
      <c r="E843" s="114" t="n">
        <f aca="false">SUM(F843:G843)</f>
        <v>1</v>
      </c>
      <c r="F843" s="117"/>
      <c r="G843" s="122" t="n">
        <f aca="false">SUM(H843:K843)</f>
        <v>1</v>
      </c>
      <c r="H843" s="123" t="n">
        <v>1</v>
      </c>
      <c r="I843" s="117"/>
      <c r="J843" s="117"/>
      <c r="K843" s="117"/>
      <c r="L843" s="119" t="s">
        <v>406</v>
      </c>
    </row>
    <row r="844" customFormat="false" ht="15.75" hidden="false" customHeight="false" outlineLevel="0" collapsed="false">
      <c r="A844" s="169" t="n">
        <v>682</v>
      </c>
      <c r="B844" s="116" t="s">
        <v>173</v>
      </c>
      <c r="C844" s="121" t="s">
        <v>174</v>
      </c>
      <c r="D844" s="117"/>
      <c r="E844" s="114" t="n">
        <f aca="false">SUM(F844:G844)</f>
        <v>1</v>
      </c>
      <c r="F844" s="117"/>
      <c r="G844" s="122" t="n">
        <f aca="false">SUM(H844:K844)</f>
        <v>1</v>
      </c>
      <c r="H844" s="123" t="n">
        <v>1</v>
      </c>
      <c r="I844" s="304"/>
      <c r="J844" s="304"/>
      <c r="K844" s="304"/>
      <c r="L844" s="305"/>
    </row>
    <row r="845" customFormat="false" ht="15.75" hidden="false" customHeight="false" outlineLevel="0" collapsed="false">
      <c r="A845" s="169" t="n">
        <v>683</v>
      </c>
      <c r="B845" s="116" t="s">
        <v>224</v>
      </c>
      <c r="C845" s="121" t="s">
        <v>225</v>
      </c>
      <c r="D845" s="117"/>
      <c r="E845" s="114" t="n">
        <f aca="false">SUM(F845:G845)</f>
        <v>1</v>
      </c>
      <c r="F845" s="117"/>
      <c r="G845" s="122" t="n">
        <f aca="false">SUM(H845:K845)</f>
        <v>1</v>
      </c>
      <c r="H845" s="123" t="n">
        <v>1</v>
      </c>
      <c r="I845" s="117"/>
      <c r="J845" s="117"/>
      <c r="K845" s="117"/>
      <c r="L845" s="193"/>
    </row>
    <row r="846" customFormat="false" ht="15.75" hidden="false" customHeight="false" outlineLevel="0" collapsed="false">
      <c r="A846" s="120"/>
      <c r="B846" s="176" t="s">
        <v>409</v>
      </c>
      <c r="C846" s="121"/>
      <c r="D846" s="117"/>
      <c r="E846" s="114"/>
      <c r="F846" s="117"/>
      <c r="G846" s="122"/>
      <c r="H846" s="117"/>
      <c r="I846" s="123"/>
      <c r="J846" s="117"/>
      <c r="K846" s="117"/>
      <c r="L846" s="119"/>
    </row>
    <row r="847" customFormat="false" ht="15.75" hidden="false" customHeight="false" outlineLevel="0" collapsed="false">
      <c r="A847" s="169" t="n">
        <v>684</v>
      </c>
      <c r="B847" s="116" t="s">
        <v>317</v>
      </c>
      <c r="C847" s="121" t="s">
        <v>318</v>
      </c>
      <c r="D847" s="117"/>
      <c r="E847" s="114" t="n">
        <f aca="false">SUM(F847:G847)</f>
        <v>1</v>
      </c>
      <c r="F847" s="117"/>
      <c r="G847" s="122" t="n">
        <f aca="false">SUM(H847:K847)</f>
        <v>1</v>
      </c>
      <c r="H847" s="117" t="n">
        <v>1</v>
      </c>
      <c r="I847" s="123"/>
      <c r="J847" s="117"/>
      <c r="K847" s="117"/>
      <c r="L847" s="119"/>
    </row>
    <row r="848" customFormat="false" ht="15.75" hidden="false" customHeight="false" outlineLevel="0" collapsed="false">
      <c r="A848" s="120"/>
      <c r="B848" s="176" t="s">
        <v>411</v>
      </c>
      <c r="C848" s="136"/>
      <c r="D848" s="117"/>
      <c r="E848" s="114"/>
      <c r="F848" s="117"/>
      <c r="G848" s="122"/>
      <c r="H848" s="117"/>
      <c r="I848" s="117"/>
      <c r="J848" s="117"/>
      <c r="K848" s="117"/>
      <c r="L848" s="119"/>
    </row>
    <row r="849" customFormat="false" ht="15.75" hidden="false" customHeight="false" outlineLevel="0" collapsed="false">
      <c r="A849" s="169"/>
      <c r="B849" s="116" t="s">
        <v>66</v>
      </c>
      <c r="C849" s="121"/>
      <c r="D849" s="117"/>
      <c r="E849" s="114"/>
      <c r="F849" s="117"/>
      <c r="G849" s="122"/>
      <c r="H849" s="123"/>
      <c r="I849" s="117"/>
      <c r="J849" s="117"/>
      <c r="K849" s="117"/>
      <c r="L849" s="119" t="s">
        <v>412</v>
      </c>
    </row>
    <row r="850" customFormat="false" ht="15.75" hidden="false" customHeight="false" outlineLevel="0" collapsed="false">
      <c r="A850" s="120" t="n">
        <v>685</v>
      </c>
      <c r="B850" s="116" t="s">
        <v>99</v>
      </c>
      <c r="C850" s="121" t="s">
        <v>100</v>
      </c>
      <c r="D850" s="117"/>
      <c r="E850" s="114" t="n">
        <f aca="false">SUM(F850:G850)</f>
        <v>1</v>
      </c>
      <c r="F850" s="117"/>
      <c r="G850" s="122" t="n">
        <f aca="false">SUM(H850:K850)</f>
        <v>1</v>
      </c>
      <c r="H850" s="123" t="n">
        <v>1</v>
      </c>
      <c r="I850" s="117"/>
      <c r="J850" s="117"/>
      <c r="K850" s="117"/>
      <c r="L850" s="119"/>
    </row>
    <row r="851" customFormat="false" ht="15.75" hidden="false" customHeight="false" outlineLevel="0" collapsed="false">
      <c r="A851" s="169" t="n">
        <v>686</v>
      </c>
      <c r="B851" s="116" t="s">
        <v>224</v>
      </c>
      <c r="C851" s="121" t="s">
        <v>225</v>
      </c>
      <c r="D851" s="117"/>
      <c r="E851" s="114" t="n">
        <f aca="false">SUM(F851:G851)</f>
        <v>1</v>
      </c>
      <c r="F851" s="117"/>
      <c r="G851" s="122" t="n">
        <f aca="false">SUM(H851:K851)</f>
        <v>1</v>
      </c>
      <c r="H851" s="123" t="n">
        <v>1</v>
      </c>
      <c r="I851" s="123"/>
      <c r="J851" s="117"/>
      <c r="K851" s="117"/>
      <c r="L851" s="193"/>
    </row>
    <row r="852" customFormat="false" ht="15.75" hidden="false" customHeight="false" outlineLevel="0" collapsed="false">
      <c r="A852" s="120" t="n">
        <v>687</v>
      </c>
      <c r="B852" s="116" t="s">
        <v>103</v>
      </c>
      <c r="C852" s="121" t="s">
        <v>104</v>
      </c>
      <c r="D852" s="117"/>
      <c r="E852" s="114" t="n">
        <f aca="false">SUM(F852:G852)</f>
        <v>1</v>
      </c>
      <c r="F852" s="117" t="n">
        <v>1</v>
      </c>
      <c r="G852" s="122" t="n">
        <f aca="false">SUM(H852:K852)</f>
        <v>0</v>
      </c>
      <c r="H852" s="123"/>
      <c r="I852" s="117"/>
      <c r="J852" s="117"/>
      <c r="K852" s="117"/>
      <c r="L852" s="228"/>
    </row>
    <row r="853" customFormat="false" ht="15.75" hidden="false" customHeight="false" outlineLevel="0" collapsed="false">
      <c r="A853" s="120"/>
      <c r="B853" s="339"/>
      <c r="C853" s="121"/>
      <c r="D853" s="117"/>
      <c r="E853" s="114"/>
      <c r="F853" s="117"/>
      <c r="G853" s="122"/>
      <c r="H853" s="142"/>
      <c r="I853" s="142"/>
      <c r="J853" s="142"/>
      <c r="K853" s="142"/>
      <c r="L853" s="177"/>
    </row>
    <row r="854" customFormat="false" ht="15.75" hidden="false" customHeight="false" outlineLevel="0" collapsed="false">
      <c r="A854" s="120"/>
      <c r="B854" s="340" t="s">
        <v>447</v>
      </c>
      <c r="C854" s="136"/>
      <c r="D854" s="117"/>
      <c r="E854" s="114"/>
      <c r="F854" s="117"/>
      <c r="G854" s="122"/>
      <c r="H854" s="117"/>
      <c r="I854" s="117"/>
      <c r="J854" s="117"/>
      <c r="K854" s="117"/>
      <c r="L854" s="119"/>
    </row>
    <row r="855" customFormat="false" ht="15.75" hidden="false" customHeight="false" outlineLevel="0" collapsed="false">
      <c r="A855" s="169"/>
      <c r="B855" s="340" t="s">
        <v>45</v>
      </c>
      <c r="C855" s="136"/>
      <c r="D855" s="117"/>
      <c r="E855" s="114"/>
      <c r="F855" s="117"/>
      <c r="G855" s="122"/>
      <c r="H855" s="117"/>
      <c r="I855" s="117"/>
      <c r="J855" s="117"/>
      <c r="K855" s="117"/>
      <c r="L855" s="119"/>
    </row>
    <row r="856" customFormat="false" ht="15.75" hidden="false" customHeight="false" outlineLevel="0" collapsed="false">
      <c r="A856" s="169"/>
      <c r="B856" s="116" t="s">
        <v>66</v>
      </c>
      <c r="C856" s="136"/>
      <c r="D856" s="118" t="s">
        <v>448</v>
      </c>
      <c r="E856" s="114"/>
      <c r="F856" s="117"/>
      <c r="G856" s="122"/>
      <c r="H856" s="117"/>
      <c r="I856" s="117"/>
      <c r="J856" s="117"/>
      <c r="K856" s="117"/>
      <c r="L856" s="119" t="s">
        <v>139</v>
      </c>
    </row>
    <row r="857" customFormat="false" ht="15.75" hidden="false" customHeight="false" outlineLevel="0" collapsed="false">
      <c r="A857" s="120" t="s">
        <v>501</v>
      </c>
      <c r="B857" s="116" t="s">
        <v>418</v>
      </c>
      <c r="C857" s="121" t="s">
        <v>334</v>
      </c>
      <c r="D857" s="117"/>
      <c r="E857" s="114" t="n">
        <f aca="false">SUM(F857:G857)</f>
        <v>2</v>
      </c>
      <c r="F857" s="117" t="n">
        <v>1</v>
      </c>
      <c r="G857" s="122" t="n">
        <f aca="false">SUM(H857:K857)</f>
        <v>1</v>
      </c>
      <c r="H857" s="123" t="n">
        <v>1</v>
      </c>
      <c r="I857" s="123"/>
      <c r="J857" s="117"/>
      <c r="K857" s="117"/>
      <c r="L857" s="119"/>
    </row>
    <row r="858" customFormat="false" ht="15.75" hidden="false" customHeight="false" outlineLevel="0" collapsed="false">
      <c r="A858" s="120"/>
      <c r="B858" s="116"/>
      <c r="C858" s="121"/>
      <c r="D858" s="117"/>
      <c r="E858" s="114"/>
      <c r="F858" s="117"/>
      <c r="G858" s="122"/>
      <c r="H858" s="123"/>
      <c r="I858" s="123"/>
      <c r="J858" s="117"/>
      <c r="K858" s="117"/>
      <c r="L858" s="119"/>
    </row>
    <row r="859" customFormat="false" ht="15.75" hidden="false" customHeight="false" outlineLevel="0" collapsed="false">
      <c r="A859" s="120" t="s">
        <v>502</v>
      </c>
      <c r="B859" s="116" t="s">
        <v>73</v>
      </c>
      <c r="C859" s="121" t="s">
        <v>74</v>
      </c>
      <c r="D859" s="117"/>
      <c r="E859" s="114" t="n">
        <f aca="false">SUM(F859:G859)</f>
        <v>4</v>
      </c>
      <c r="F859" s="117"/>
      <c r="G859" s="122" t="n">
        <f aca="false">SUM(H859:K859)</f>
        <v>4</v>
      </c>
      <c r="H859" s="123" t="n">
        <v>4</v>
      </c>
      <c r="I859" s="117"/>
      <c r="J859" s="117"/>
      <c r="K859" s="117"/>
      <c r="L859" s="119"/>
    </row>
    <row r="860" customFormat="false" ht="15.75" hidden="false" customHeight="false" outlineLevel="0" collapsed="false">
      <c r="A860" s="169"/>
      <c r="B860" s="116"/>
      <c r="C860" s="121"/>
      <c r="D860" s="117"/>
      <c r="E860" s="114"/>
      <c r="F860" s="117"/>
      <c r="G860" s="122"/>
      <c r="H860" s="123"/>
      <c r="I860" s="117"/>
      <c r="J860" s="117"/>
      <c r="K860" s="117"/>
      <c r="L860" s="119"/>
    </row>
    <row r="861" customFormat="false" ht="15.75" hidden="false" customHeight="false" outlineLevel="0" collapsed="false">
      <c r="A861" s="169"/>
      <c r="B861" s="116"/>
      <c r="C861" s="121"/>
      <c r="D861" s="117"/>
      <c r="E861" s="114"/>
      <c r="F861" s="117"/>
      <c r="G861" s="122"/>
      <c r="H861" s="123"/>
      <c r="I861" s="117"/>
      <c r="J861" s="117"/>
      <c r="K861" s="117"/>
      <c r="L861" s="119"/>
    </row>
    <row r="862" customFormat="false" ht="15.75" hidden="false" customHeight="false" outlineLevel="0" collapsed="false">
      <c r="A862" s="169"/>
      <c r="B862" s="116"/>
      <c r="C862" s="121"/>
      <c r="D862" s="117"/>
      <c r="E862" s="114"/>
      <c r="F862" s="117"/>
      <c r="G862" s="122"/>
      <c r="H862" s="123"/>
      <c r="I862" s="117"/>
      <c r="J862" s="117"/>
      <c r="K862" s="117"/>
      <c r="L862" s="119"/>
    </row>
    <row r="863" customFormat="false" ht="15" hidden="false" customHeight="false" outlineLevel="0" collapsed="false">
      <c r="A863" s="341" t="n">
        <v>694</v>
      </c>
      <c r="B863" s="208" t="s">
        <v>425</v>
      </c>
      <c r="C863" s="209" t="s">
        <v>426</v>
      </c>
      <c r="D863" s="210"/>
      <c r="E863" s="211" t="n">
        <f aca="false">SUM(F863:G863)</f>
        <v>1</v>
      </c>
      <c r="F863" s="210"/>
      <c r="G863" s="212" t="n">
        <f aca="false">SUM(H863:K863)</f>
        <v>1</v>
      </c>
      <c r="H863" s="213"/>
      <c r="I863" s="230" t="n">
        <v>1</v>
      </c>
      <c r="J863" s="210"/>
      <c r="K863" s="210"/>
      <c r="L863" s="215"/>
    </row>
    <row r="864" customFormat="false" ht="15.75" hidden="false" customHeight="false" outlineLevel="0" collapsed="false">
      <c r="A864" s="120" t="s">
        <v>503</v>
      </c>
      <c r="B864" s="116" t="s">
        <v>418</v>
      </c>
      <c r="C864" s="121" t="s">
        <v>334</v>
      </c>
      <c r="D864" s="117"/>
      <c r="E864" s="114" t="n">
        <f aca="false">SUM(F864:G864)</f>
        <v>2</v>
      </c>
      <c r="F864" s="117" t="n">
        <v>1</v>
      </c>
      <c r="G864" s="122" t="n">
        <f aca="false">SUM(H864:K864)</f>
        <v>1</v>
      </c>
      <c r="H864" s="123" t="n">
        <v>1</v>
      </c>
      <c r="I864" s="117"/>
      <c r="J864" s="117"/>
      <c r="K864" s="117"/>
      <c r="L864" s="119"/>
    </row>
    <row r="865" customFormat="false" ht="15.75" hidden="false" customHeight="false" outlineLevel="0" collapsed="false">
      <c r="A865" s="120"/>
      <c r="B865" s="116"/>
      <c r="C865" s="121"/>
      <c r="D865" s="117"/>
      <c r="E865" s="114"/>
      <c r="F865" s="117"/>
      <c r="G865" s="122"/>
      <c r="H865" s="123"/>
      <c r="I865" s="117"/>
      <c r="J865" s="117"/>
      <c r="K865" s="117"/>
      <c r="L865" s="119"/>
    </row>
    <row r="866" customFormat="false" ht="15.75" hidden="false" customHeight="false" outlineLevel="0" collapsed="false">
      <c r="A866" s="120"/>
      <c r="B866" s="342" t="s">
        <v>504</v>
      </c>
      <c r="C866" s="136"/>
      <c r="D866" s="117"/>
      <c r="E866" s="114"/>
      <c r="F866" s="117"/>
      <c r="G866" s="122"/>
      <c r="H866" s="117"/>
      <c r="I866" s="117"/>
      <c r="J866" s="117"/>
      <c r="K866" s="117"/>
      <c r="L866" s="119"/>
    </row>
    <row r="867" customFormat="false" ht="15.75" hidden="false" customHeight="false" outlineLevel="0" collapsed="false">
      <c r="A867" s="169"/>
      <c r="B867" s="317" t="s">
        <v>505</v>
      </c>
      <c r="C867" s="136"/>
      <c r="D867" s="117"/>
      <c r="E867" s="114"/>
      <c r="F867" s="117"/>
      <c r="G867" s="122"/>
      <c r="H867" s="117"/>
      <c r="I867" s="117"/>
      <c r="J867" s="117"/>
      <c r="K867" s="117"/>
      <c r="L867" s="119"/>
    </row>
    <row r="868" customFormat="false" ht="15.75" hidden="false" customHeight="false" outlineLevel="0" collapsed="false">
      <c r="A868" s="169"/>
      <c r="B868" s="317" t="s">
        <v>506</v>
      </c>
      <c r="C868" s="136"/>
      <c r="D868" s="117"/>
      <c r="E868" s="114"/>
      <c r="F868" s="114"/>
      <c r="G868" s="114"/>
      <c r="H868" s="117"/>
      <c r="I868" s="117"/>
      <c r="J868" s="117"/>
      <c r="K868" s="117"/>
      <c r="L868" s="119"/>
    </row>
    <row r="869" customFormat="false" ht="15.75" hidden="false" customHeight="false" outlineLevel="0" collapsed="false">
      <c r="A869" s="120" t="n">
        <v>697</v>
      </c>
      <c r="B869" s="251" t="s">
        <v>166</v>
      </c>
      <c r="C869" s="121" t="s">
        <v>167</v>
      </c>
      <c r="D869" s="118" t="s">
        <v>120</v>
      </c>
      <c r="E869" s="172" t="n">
        <f aca="false">SUM(F869:G869)</f>
        <v>1</v>
      </c>
      <c r="F869" s="117"/>
      <c r="G869" s="156" t="n">
        <f aca="false">SUM(H869:K869)</f>
        <v>1</v>
      </c>
      <c r="H869" s="155" t="n">
        <v>1</v>
      </c>
      <c r="I869" s="117"/>
      <c r="J869" s="117"/>
      <c r="K869" s="117"/>
      <c r="L869" s="119" t="s">
        <v>139</v>
      </c>
    </row>
    <row r="870" customFormat="false" ht="15.75" hidden="false" customHeight="false" outlineLevel="0" collapsed="false">
      <c r="A870" s="120" t="n">
        <v>698</v>
      </c>
      <c r="B870" s="251" t="s">
        <v>507</v>
      </c>
      <c r="C870" s="121" t="s">
        <v>508</v>
      </c>
      <c r="D870" s="117"/>
      <c r="E870" s="114" t="n">
        <f aca="false">SUM(F870:G870)</f>
        <v>1</v>
      </c>
      <c r="F870" s="123"/>
      <c r="G870" s="122" t="n">
        <f aca="false">SUM(H870:K870)</f>
        <v>1</v>
      </c>
      <c r="H870" s="117" t="n">
        <v>1</v>
      </c>
      <c r="I870" s="117"/>
      <c r="J870" s="117"/>
      <c r="K870" s="117"/>
      <c r="L870" s="119"/>
    </row>
    <row r="871" customFormat="false" ht="15.75" hidden="false" customHeight="false" outlineLevel="0" collapsed="false">
      <c r="A871" s="120" t="n">
        <v>699</v>
      </c>
      <c r="B871" s="251" t="s">
        <v>170</v>
      </c>
      <c r="C871" s="121" t="s">
        <v>509</v>
      </c>
      <c r="D871" s="117"/>
      <c r="E871" s="114" t="n">
        <f aca="false">SUM(F871:G871)</f>
        <v>1</v>
      </c>
      <c r="F871" s="117"/>
      <c r="G871" s="122" t="n">
        <f aca="false">SUM(H871:K871)</f>
        <v>1</v>
      </c>
      <c r="H871" s="123" t="n">
        <v>1</v>
      </c>
      <c r="I871" s="117"/>
      <c r="J871" s="117"/>
      <c r="K871" s="117"/>
      <c r="L871" s="119"/>
    </row>
    <row r="872" customFormat="false" ht="15.75" hidden="false" customHeight="false" outlineLevel="0" collapsed="false">
      <c r="A872" s="120" t="n">
        <v>700</v>
      </c>
      <c r="B872" s="116" t="s">
        <v>510</v>
      </c>
      <c r="C872" s="121" t="s">
        <v>511</v>
      </c>
      <c r="D872" s="117"/>
      <c r="E872" s="114" t="n">
        <f aca="false">SUM(F872:G872)</f>
        <v>1</v>
      </c>
      <c r="F872" s="117"/>
      <c r="G872" s="122" t="n">
        <f aca="false">SUM(H872:K872)</f>
        <v>1</v>
      </c>
      <c r="H872" s="123" t="n">
        <v>1</v>
      </c>
      <c r="I872" s="117"/>
      <c r="J872" s="117"/>
      <c r="K872" s="117"/>
      <c r="L872" s="119"/>
    </row>
    <row r="873" customFormat="false" ht="15.75" hidden="false" customHeight="false" outlineLevel="0" collapsed="false">
      <c r="A873" s="120" t="n">
        <v>701</v>
      </c>
      <c r="B873" s="116" t="s">
        <v>418</v>
      </c>
      <c r="C873" s="121" t="s">
        <v>512</v>
      </c>
      <c r="D873" s="117"/>
      <c r="E873" s="114" t="n">
        <f aca="false">SUM(F873:G873)</f>
        <v>1</v>
      </c>
      <c r="F873" s="117"/>
      <c r="G873" s="122" t="n">
        <f aca="false">SUM(H873:K873)</f>
        <v>1</v>
      </c>
      <c r="H873" s="117" t="n">
        <v>1</v>
      </c>
      <c r="I873" s="123"/>
      <c r="J873" s="117"/>
      <c r="K873" s="117"/>
      <c r="L873" s="119"/>
    </row>
    <row r="874" customFormat="false" ht="15.75" hidden="false" customHeight="false" outlineLevel="0" collapsed="false">
      <c r="A874" s="120" t="n">
        <v>702</v>
      </c>
      <c r="B874" s="336" t="s">
        <v>224</v>
      </c>
      <c r="C874" s="121" t="s">
        <v>225</v>
      </c>
      <c r="D874" s="117"/>
      <c r="E874" s="114" t="n">
        <f aca="false">SUM(F874:G874)</f>
        <v>1</v>
      </c>
      <c r="F874" s="117" t="n">
        <v>1</v>
      </c>
      <c r="G874" s="122" t="n">
        <f aca="false">SUM(H874:K874)</f>
        <v>0</v>
      </c>
      <c r="H874" s="123"/>
      <c r="I874" s="117"/>
      <c r="J874" s="117"/>
      <c r="K874" s="117"/>
      <c r="L874" s="119"/>
    </row>
    <row r="875" customFormat="false" ht="15.75" hidden="false" customHeight="false" outlineLevel="0" collapsed="false">
      <c r="A875" s="120" t="n">
        <v>703</v>
      </c>
      <c r="B875" s="208" t="s">
        <v>425</v>
      </c>
      <c r="C875" s="209" t="s">
        <v>426</v>
      </c>
      <c r="D875" s="210"/>
      <c r="E875" s="211" t="n">
        <f aca="false">SUM(F875:G875)</f>
        <v>1</v>
      </c>
      <c r="F875" s="210"/>
      <c r="G875" s="122" t="n">
        <f aca="false">SUM(H875:K875)</f>
        <v>1</v>
      </c>
      <c r="H875" s="210"/>
      <c r="I875" s="214" t="n">
        <v>1</v>
      </c>
      <c r="J875" s="210"/>
      <c r="K875" s="210"/>
      <c r="L875" s="215"/>
    </row>
    <row r="876" customFormat="false" ht="15.75" hidden="false" customHeight="false" outlineLevel="0" collapsed="false">
      <c r="A876" s="120" t="n">
        <v>704</v>
      </c>
      <c r="B876" s="116" t="s">
        <v>173</v>
      </c>
      <c r="C876" s="121" t="s">
        <v>174</v>
      </c>
      <c r="D876" s="117"/>
      <c r="E876" s="114" t="n">
        <f aca="false">SUM(F876:G876)</f>
        <v>1</v>
      </c>
      <c r="F876" s="117" t="n">
        <v>1</v>
      </c>
      <c r="G876" s="122" t="n">
        <f aca="false">SUM(H876:K876)</f>
        <v>0</v>
      </c>
      <c r="H876" s="117"/>
      <c r="I876" s="123"/>
      <c r="J876" s="117"/>
      <c r="K876" s="117"/>
      <c r="L876" s="119"/>
    </row>
    <row r="877" customFormat="false" ht="15.75" hidden="false" customHeight="false" outlineLevel="0" collapsed="false">
      <c r="A877" s="120"/>
      <c r="B877" s="317" t="s">
        <v>513</v>
      </c>
      <c r="C877" s="136"/>
      <c r="D877" s="117"/>
      <c r="E877" s="114"/>
      <c r="F877" s="117"/>
      <c r="G877" s="122"/>
      <c r="H877" s="117"/>
      <c r="I877" s="117"/>
      <c r="J877" s="117"/>
      <c r="K877" s="117"/>
      <c r="L877" s="119"/>
    </row>
    <row r="878" customFormat="false" ht="15.75" hidden="false" customHeight="false" outlineLevel="0" collapsed="false">
      <c r="A878" s="169" t="n">
        <v>705</v>
      </c>
      <c r="B878" s="116" t="s">
        <v>166</v>
      </c>
      <c r="C878" s="121" t="s">
        <v>167</v>
      </c>
      <c r="D878" s="118" t="s">
        <v>120</v>
      </c>
      <c r="E878" s="172" t="n">
        <f aca="false">SUM(F878:G878)</f>
        <v>1</v>
      </c>
      <c r="F878" s="117"/>
      <c r="G878" s="156" t="n">
        <f aca="false">SUM(H878:K878)</f>
        <v>1</v>
      </c>
      <c r="H878" s="155" t="n">
        <v>1</v>
      </c>
      <c r="I878" s="117"/>
      <c r="J878" s="117"/>
      <c r="K878" s="117"/>
      <c r="L878" s="119" t="s">
        <v>139</v>
      </c>
    </row>
    <row r="879" customFormat="false" ht="15.75" hidden="false" customHeight="false" outlineLevel="0" collapsed="false">
      <c r="A879" s="120" t="n">
        <v>706</v>
      </c>
      <c r="B879" s="116" t="s">
        <v>173</v>
      </c>
      <c r="C879" s="121" t="s">
        <v>174</v>
      </c>
      <c r="D879" s="117"/>
      <c r="E879" s="114" t="n">
        <f aca="false">SUM(F879:G879)</f>
        <v>1</v>
      </c>
      <c r="F879" s="123"/>
      <c r="G879" s="122" t="n">
        <f aca="false">SUM(H879:K879)</f>
        <v>1</v>
      </c>
      <c r="H879" s="117" t="n">
        <v>1</v>
      </c>
      <c r="I879" s="117"/>
      <c r="J879" s="117"/>
      <c r="K879" s="117"/>
      <c r="L879" s="119"/>
    </row>
    <row r="880" customFormat="false" ht="15.75" hidden="false" customHeight="false" outlineLevel="0" collapsed="false">
      <c r="A880" s="120" t="n">
        <v>707</v>
      </c>
      <c r="B880" s="116" t="s">
        <v>237</v>
      </c>
      <c r="C880" s="121" t="s">
        <v>238</v>
      </c>
      <c r="D880" s="117"/>
      <c r="E880" s="114" t="n">
        <f aca="false">SUM(F880:G880)</f>
        <v>1</v>
      </c>
      <c r="F880" s="123" t="n">
        <v>1</v>
      </c>
      <c r="G880" s="122" t="n">
        <f aca="false">SUM(H880:K880)</f>
        <v>0</v>
      </c>
      <c r="H880" s="117"/>
      <c r="I880" s="117"/>
      <c r="J880" s="117"/>
      <c r="K880" s="117"/>
      <c r="L880" s="119"/>
    </row>
    <row r="881" customFormat="false" ht="15.75" hidden="false" customHeight="false" outlineLevel="0" collapsed="false">
      <c r="A881" s="120"/>
      <c r="B881" s="317" t="s">
        <v>514</v>
      </c>
      <c r="C881" s="136"/>
      <c r="D881" s="117"/>
      <c r="E881" s="114"/>
      <c r="F881" s="117"/>
      <c r="G881" s="122"/>
      <c r="H881" s="117"/>
      <c r="I881" s="117"/>
      <c r="J881" s="117"/>
      <c r="K881" s="117"/>
      <c r="L881" s="119"/>
    </row>
    <row r="882" customFormat="false" ht="15.75" hidden="false" customHeight="false" outlineLevel="0" collapsed="false">
      <c r="A882" s="120" t="n">
        <v>708</v>
      </c>
      <c r="B882" s="116" t="s">
        <v>166</v>
      </c>
      <c r="C882" s="121" t="s">
        <v>167</v>
      </c>
      <c r="D882" s="118" t="s">
        <v>120</v>
      </c>
      <c r="E882" s="172" t="n">
        <f aca="false">SUM(F882:G882)</f>
        <v>1</v>
      </c>
      <c r="F882" s="117"/>
      <c r="G882" s="156" t="n">
        <f aca="false">SUM(H882:K882)</f>
        <v>1</v>
      </c>
      <c r="H882" s="155" t="n">
        <v>1</v>
      </c>
      <c r="I882" s="117"/>
      <c r="J882" s="117"/>
      <c r="K882" s="117"/>
      <c r="L882" s="119" t="s">
        <v>139</v>
      </c>
    </row>
    <row r="883" customFormat="false" ht="15.75" hidden="false" customHeight="false" outlineLevel="0" collapsed="false">
      <c r="A883" s="194" t="n">
        <v>709</v>
      </c>
      <c r="B883" s="184" t="s">
        <v>515</v>
      </c>
      <c r="C883" s="185" t="s">
        <v>516</v>
      </c>
      <c r="D883" s="186"/>
      <c r="E883" s="187" t="n">
        <f aca="false">SUM(F883:G883)</f>
        <v>1</v>
      </c>
      <c r="F883" s="190" t="n">
        <v>1</v>
      </c>
      <c r="G883" s="189" t="n">
        <f aca="false">SUM(H883:K883)</f>
        <v>0</v>
      </c>
      <c r="H883" s="186"/>
      <c r="I883" s="186"/>
      <c r="J883" s="186"/>
      <c r="K883" s="186"/>
      <c r="L883" s="191"/>
    </row>
    <row r="884" customFormat="false" ht="15.75" hidden="false" customHeight="false" outlineLevel="0" collapsed="false">
      <c r="A884" s="260"/>
      <c r="B884" s="143" t="s">
        <v>85</v>
      </c>
      <c r="C884" s="144"/>
      <c r="D884" s="145"/>
      <c r="E884" s="146" t="n">
        <f aca="false">SUM(E837:E883)</f>
        <v>31</v>
      </c>
      <c r="F884" s="247" t="n">
        <f aca="false">SUM(F837:F883)</f>
        <v>7</v>
      </c>
      <c r="G884" s="147" t="n">
        <f aca="false">SUM(G837:G883)</f>
        <v>24</v>
      </c>
      <c r="H884" s="147" t="n">
        <f aca="false">SUM(H837:H883)</f>
        <v>22</v>
      </c>
      <c r="I884" s="147" t="n">
        <f aca="false">SUM(I837:I883)</f>
        <v>2</v>
      </c>
      <c r="J884" s="147" t="n">
        <f aca="false">SUM(J837:J883)</f>
        <v>0</v>
      </c>
      <c r="K884" s="147" t="n">
        <f aca="false">SUM(K837:K883)</f>
        <v>0</v>
      </c>
      <c r="L884" s="148"/>
    </row>
    <row r="885" customFormat="false" ht="15.75" hidden="false" customHeight="false" outlineLevel="0" collapsed="false">
      <c r="A885" s="343"/>
      <c r="B885" s="344"/>
      <c r="C885" s="345"/>
      <c r="D885" s="346"/>
      <c r="E885" s="347"/>
      <c r="F885" s="348"/>
      <c r="G885" s="348"/>
      <c r="H885" s="349"/>
      <c r="I885" s="350"/>
      <c r="J885" s="348"/>
      <c r="K885" s="348"/>
      <c r="L885" s="351"/>
    </row>
    <row r="886" customFormat="false" ht="15.75" hidden="false" customHeight="false" outlineLevel="0" collapsed="false">
      <c r="A886" s="169"/>
      <c r="B886" s="138" t="s">
        <v>517</v>
      </c>
      <c r="C886" s="136"/>
      <c r="D886" s="117"/>
      <c r="E886" s="114"/>
      <c r="F886" s="139"/>
      <c r="G886" s="139"/>
      <c r="H886" s="139"/>
      <c r="I886" s="352"/>
      <c r="J886" s="139"/>
      <c r="K886" s="139"/>
      <c r="L886" s="140"/>
    </row>
    <row r="887" customFormat="false" ht="15.75" hidden="false" customHeight="false" outlineLevel="0" collapsed="false">
      <c r="A887" s="169"/>
      <c r="B887" s="116" t="s">
        <v>66</v>
      </c>
      <c r="C887" s="136"/>
      <c r="D887" s="118" t="s">
        <v>403</v>
      </c>
      <c r="E887" s="114"/>
      <c r="F887" s="117"/>
      <c r="G887" s="139"/>
      <c r="H887" s="117"/>
      <c r="I887" s="273"/>
      <c r="J887" s="117"/>
      <c r="K887" s="117"/>
      <c r="L887" s="119" t="s">
        <v>139</v>
      </c>
    </row>
    <row r="888" customFormat="false" ht="15.75" hidden="false" customHeight="false" outlineLevel="0" collapsed="false">
      <c r="A888" s="169" t="n">
        <v>710</v>
      </c>
      <c r="B888" s="251" t="s">
        <v>113</v>
      </c>
      <c r="C888" s="199" t="s">
        <v>114</v>
      </c>
      <c r="D888" s="117"/>
      <c r="E888" s="114" t="n">
        <f aca="false">SUM(F888:G888)</f>
        <v>1</v>
      </c>
      <c r="F888" s="117"/>
      <c r="G888" s="122" t="n">
        <f aca="false">SUM(H888:K888)</f>
        <v>1</v>
      </c>
      <c r="H888" s="123" t="n">
        <v>1</v>
      </c>
      <c r="I888" s="273"/>
      <c r="J888" s="117"/>
      <c r="K888" s="117"/>
      <c r="L888" s="119"/>
    </row>
    <row r="889" customFormat="false" ht="15.75" hidden="false" customHeight="false" outlineLevel="0" collapsed="false">
      <c r="A889" s="169" t="s">
        <v>518</v>
      </c>
      <c r="B889" s="251" t="s">
        <v>115</v>
      </c>
      <c r="C889" s="199" t="s">
        <v>116</v>
      </c>
      <c r="D889" s="117"/>
      <c r="E889" s="114" t="n">
        <f aca="false">SUM(F889:G889)</f>
        <v>2</v>
      </c>
      <c r="F889" s="117"/>
      <c r="G889" s="122" t="n">
        <f aca="false">SUM(H889:K889)</f>
        <v>2</v>
      </c>
      <c r="H889" s="123"/>
      <c r="I889" s="353"/>
      <c r="J889" s="117"/>
      <c r="K889" s="117" t="n">
        <v>2</v>
      </c>
      <c r="L889" s="119"/>
    </row>
    <row r="890" customFormat="false" ht="15.75" hidden="false" customHeight="false" outlineLevel="0" collapsed="false">
      <c r="A890" s="169"/>
      <c r="B890" s="251"/>
      <c r="C890" s="199"/>
      <c r="D890" s="117"/>
      <c r="E890" s="114"/>
      <c r="F890" s="117"/>
      <c r="G890" s="122"/>
      <c r="H890" s="123"/>
      <c r="I890" s="353"/>
      <c r="J890" s="117"/>
      <c r="K890" s="117"/>
      <c r="L890" s="119"/>
    </row>
    <row r="891" customFormat="false" ht="15.75" hidden="false" customHeight="false" outlineLevel="0" collapsed="false">
      <c r="A891" s="120"/>
      <c r="B891" s="176" t="s">
        <v>404</v>
      </c>
      <c r="C891" s="136"/>
      <c r="D891" s="117"/>
      <c r="E891" s="114"/>
      <c r="F891" s="117"/>
      <c r="G891" s="122"/>
      <c r="H891" s="117"/>
      <c r="I891" s="273"/>
      <c r="J891" s="117"/>
      <c r="K891" s="117"/>
      <c r="L891" s="119"/>
    </row>
    <row r="892" customFormat="false" ht="15.75" hidden="false" customHeight="false" outlineLevel="0" collapsed="false">
      <c r="A892" s="169" t="n">
        <v>713</v>
      </c>
      <c r="B892" s="251" t="s">
        <v>201</v>
      </c>
      <c r="C892" s="199" t="s">
        <v>202</v>
      </c>
      <c r="D892" s="118" t="s">
        <v>120</v>
      </c>
      <c r="E892" s="114" t="n">
        <f aca="false">SUM(F892:G892)</f>
        <v>1</v>
      </c>
      <c r="F892" s="117"/>
      <c r="G892" s="122" t="n">
        <f aca="false">SUM(H892:K892)</f>
        <v>1</v>
      </c>
      <c r="H892" s="117" t="n">
        <v>1</v>
      </c>
      <c r="I892" s="353"/>
      <c r="J892" s="117"/>
      <c r="K892" s="117"/>
      <c r="L892" s="119" t="s">
        <v>406</v>
      </c>
    </row>
    <row r="893" customFormat="false" ht="15.75" hidden="false" customHeight="false" outlineLevel="0" collapsed="false">
      <c r="A893" s="169" t="n">
        <v>714</v>
      </c>
      <c r="B893" s="116" t="s">
        <v>173</v>
      </c>
      <c r="C893" s="121" t="s">
        <v>174</v>
      </c>
      <c r="D893" s="117"/>
      <c r="E893" s="114" t="n">
        <f aca="false">SUM(F893:G893)</f>
        <v>1</v>
      </c>
      <c r="F893" s="117" t="n">
        <v>1</v>
      </c>
      <c r="G893" s="122" t="n">
        <f aca="false">SUM(H893:K893)</f>
        <v>0</v>
      </c>
      <c r="H893" s="123"/>
      <c r="I893" s="273"/>
      <c r="J893" s="117"/>
      <c r="K893" s="117"/>
      <c r="L893" s="119"/>
    </row>
    <row r="894" customFormat="false" ht="15.75" hidden="false" customHeight="false" outlineLevel="0" collapsed="false">
      <c r="A894" s="169" t="s">
        <v>519</v>
      </c>
      <c r="B894" s="116" t="s">
        <v>418</v>
      </c>
      <c r="C894" s="121" t="s">
        <v>512</v>
      </c>
      <c r="D894" s="117"/>
      <c r="E894" s="114" t="n">
        <f aca="false">SUM(F894:G894)</f>
        <v>2</v>
      </c>
      <c r="F894" s="117"/>
      <c r="G894" s="122" t="n">
        <f aca="false">SUM(H894:K894)</f>
        <v>2</v>
      </c>
      <c r="H894" s="123" t="n">
        <v>2</v>
      </c>
      <c r="I894" s="273"/>
      <c r="J894" s="117"/>
      <c r="K894" s="117"/>
      <c r="L894" s="119"/>
    </row>
    <row r="895" customFormat="false" ht="15.75" hidden="false" customHeight="false" outlineLevel="0" collapsed="false">
      <c r="A895" s="169"/>
      <c r="B895" s="116"/>
      <c r="C895" s="121"/>
      <c r="D895" s="117"/>
      <c r="E895" s="114"/>
      <c r="F895" s="117"/>
      <c r="G895" s="122"/>
      <c r="H895" s="123"/>
      <c r="I895" s="273"/>
      <c r="J895" s="117"/>
      <c r="K895" s="117"/>
      <c r="L895" s="119"/>
    </row>
    <row r="896" customFormat="false" ht="15.75" hidden="false" customHeight="false" outlineLevel="0" collapsed="false">
      <c r="A896" s="120"/>
      <c r="B896" s="176" t="s">
        <v>409</v>
      </c>
      <c r="C896" s="121"/>
      <c r="D896" s="117"/>
      <c r="E896" s="114"/>
      <c r="F896" s="117"/>
      <c r="G896" s="122"/>
      <c r="H896" s="117"/>
      <c r="I896" s="353"/>
      <c r="J896" s="117"/>
      <c r="K896" s="117"/>
      <c r="L896" s="119"/>
    </row>
    <row r="897" customFormat="false" ht="15.75" hidden="false" customHeight="false" outlineLevel="0" collapsed="false">
      <c r="A897" s="169" t="s">
        <v>520</v>
      </c>
      <c r="B897" s="116" t="s">
        <v>521</v>
      </c>
      <c r="C897" s="121" t="s">
        <v>318</v>
      </c>
      <c r="D897" s="117"/>
      <c r="E897" s="114" t="n">
        <f aca="false">SUM(F897:G897)</f>
        <v>2</v>
      </c>
      <c r="F897" s="117"/>
      <c r="G897" s="122" t="n">
        <f aca="false">SUM(H897:K897)</f>
        <v>2</v>
      </c>
      <c r="H897" s="117" t="n">
        <v>1</v>
      </c>
      <c r="I897" s="353"/>
      <c r="J897" s="117"/>
      <c r="K897" s="117" t="n">
        <v>1</v>
      </c>
      <c r="L897" s="119"/>
    </row>
    <row r="898" customFormat="false" ht="15.75" hidden="false" customHeight="false" outlineLevel="0" collapsed="false">
      <c r="A898" s="120"/>
      <c r="B898" s="116"/>
      <c r="C898" s="121"/>
      <c r="D898" s="117"/>
      <c r="E898" s="114"/>
      <c r="F898" s="117"/>
      <c r="G898" s="122"/>
      <c r="H898" s="117"/>
      <c r="I898" s="353"/>
      <c r="J898" s="117"/>
      <c r="K898" s="117"/>
      <c r="L898" s="119"/>
    </row>
    <row r="899" customFormat="false" ht="15.75" hidden="false" customHeight="false" outlineLevel="0" collapsed="false">
      <c r="A899" s="120"/>
      <c r="B899" s="176" t="s">
        <v>411</v>
      </c>
      <c r="C899" s="136"/>
      <c r="D899" s="117"/>
      <c r="E899" s="114"/>
      <c r="F899" s="117"/>
      <c r="G899" s="122"/>
      <c r="H899" s="117"/>
      <c r="I899" s="273"/>
      <c r="J899" s="117"/>
      <c r="K899" s="117"/>
      <c r="L899" s="119"/>
    </row>
    <row r="900" customFormat="false" ht="15.75" hidden="false" customHeight="false" outlineLevel="0" collapsed="false">
      <c r="A900" s="169"/>
      <c r="B900" s="116" t="s">
        <v>66</v>
      </c>
      <c r="C900" s="121"/>
      <c r="D900" s="117"/>
      <c r="E900" s="114"/>
      <c r="F900" s="117"/>
      <c r="G900" s="122"/>
      <c r="H900" s="123"/>
      <c r="I900" s="273"/>
      <c r="J900" s="117"/>
      <c r="K900" s="117"/>
      <c r="L900" s="119" t="s">
        <v>412</v>
      </c>
    </row>
    <row r="901" customFormat="false" ht="15.75" hidden="false" customHeight="false" outlineLevel="0" collapsed="false">
      <c r="A901" s="169" t="n">
        <v>719</v>
      </c>
      <c r="B901" s="116" t="s">
        <v>173</v>
      </c>
      <c r="C901" s="121" t="s">
        <v>174</v>
      </c>
      <c r="D901" s="117"/>
      <c r="E901" s="114" t="n">
        <f aca="false">SUM(F901:G901)</f>
        <v>1</v>
      </c>
      <c r="F901" s="117"/>
      <c r="G901" s="122" t="n">
        <f aca="false">SUM(H901:K901)</f>
        <v>1</v>
      </c>
      <c r="H901" s="123" t="n">
        <v>1</v>
      </c>
      <c r="I901" s="273"/>
      <c r="J901" s="117"/>
      <c r="K901" s="117"/>
      <c r="L901" s="119"/>
    </row>
    <row r="902" customFormat="false" ht="15.75" hidden="false" customHeight="false" outlineLevel="0" collapsed="false">
      <c r="A902" s="120" t="n">
        <v>720</v>
      </c>
      <c r="B902" s="116" t="s">
        <v>224</v>
      </c>
      <c r="C902" s="121" t="s">
        <v>225</v>
      </c>
      <c r="D902" s="117"/>
      <c r="E902" s="114" t="n">
        <f aca="false">SUM(F902:G902)</f>
        <v>1</v>
      </c>
      <c r="F902" s="117" t="n">
        <v>1</v>
      </c>
      <c r="G902" s="122" t="n">
        <f aca="false">SUM(H902:K902)</f>
        <v>0</v>
      </c>
      <c r="H902" s="123"/>
      <c r="I902" s="353"/>
      <c r="J902" s="117"/>
      <c r="K902" s="117"/>
      <c r="L902" s="119"/>
    </row>
    <row r="903" customFormat="false" ht="15.75" hidden="false" customHeight="false" outlineLevel="0" collapsed="false">
      <c r="A903" s="120"/>
      <c r="B903" s="176" t="s">
        <v>447</v>
      </c>
      <c r="C903" s="136"/>
      <c r="D903" s="117"/>
      <c r="E903" s="114"/>
      <c r="F903" s="117"/>
      <c r="G903" s="122"/>
      <c r="H903" s="123"/>
      <c r="I903" s="273"/>
      <c r="J903" s="117"/>
      <c r="K903" s="117"/>
      <c r="L903" s="119"/>
    </row>
    <row r="904" customFormat="false" ht="15.75" hidden="false" customHeight="false" outlineLevel="0" collapsed="false">
      <c r="A904" s="169"/>
      <c r="B904" s="176" t="s">
        <v>46</v>
      </c>
      <c r="C904" s="136"/>
      <c r="D904" s="117"/>
      <c r="E904" s="114"/>
      <c r="F904" s="117"/>
      <c r="G904" s="122"/>
      <c r="H904" s="117"/>
      <c r="I904" s="273"/>
      <c r="J904" s="117"/>
      <c r="K904" s="117"/>
      <c r="L904" s="119"/>
    </row>
    <row r="905" customFormat="false" ht="15.75" hidden="false" customHeight="false" outlineLevel="0" collapsed="false">
      <c r="A905" s="169"/>
      <c r="B905" s="116" t="s">
        <v>66</v>
      </c>
      <c r="C905" s="136"/>
      <c r="D905" s="118" t="s">
        <v>448</v>
      </c>
      <c r="E905" s="114"/>
      <c r="F905" s="117"/>
      <c r="G905" s="122"/>
      <c r="H905" s="117"/>
      <c r="I905" s="273"/>
      <c r="J905" s="117"/>
      <c r="K905" s="117"/>
      <c r="L905" s="119" t="s">
        <v>139</v>
      </c>
    </row>
    <row r="906" customFormat="false" ht="15.75" hidden="false" customHeight="false" outlineLevel="0" collapsed="false">
      <c r="A906" s="169" t="n">
        <v>721</v>
      </c>
      <c r="B906" s="116" t="s">
        <v>73</v>
      </c>
      <c r="C906" s="121" t="s">
        <v>74</v>
      </c>
      <c r="D906" s="118"/>
      <c r="E906" s="114" t="n">
        <f aca="false">SUM(F906:G906)</f>
        <v>1</v>
      </c>
      <c r="F906" s="117"/>
      <c r="G906" s="122" t="n">
        <f aca="false">SUM(H906:K906)</f>
        <v>1</v>
      </c>
      <c r="H906" s="123" t="n">
        <v>1</v>
      </c>
      <c r="I906" s="273"/>
      <c r="J906" s="117"/>
      <c r="K906" s="117"/>
      <c r="L906" s="119"/>
    </row>
    <row r="907" customFormat="false" ht="15.75" hidden="false" customHeight="false" outlineLevel="0" collapsed="false">
      <c r="A907" s="169"/>
      <c r="B907" s="317" t="s">
        <v>522</v>
      </c>
      <c r="C907" s="136"/>
      <c r="D907" s="117"/>
      <c r="E907" s="114"/>
      <c r="F907" s="117"/>
      <c r="G907" s="122"/>
      <c r="H907" s="117"/>
      <c r="I907" s="273"/>
      <c r="J907" s="117"/>
      <c r="K907" s="117"/>
      <c r="L907" s="119"/>
    </row>
    <row r="908" customFormat="false" ht="15.75" hidden="false" customHeight="false" outlineLevel="0" collapsed="false">
      <c r="A908" s="169"/>
      <c r="B908" s="317" t="s">
        <v>523</v>
      </c>
      <c r="C908" s="136"/>
      <c r="D908" s="117"/>
      <c r="E908" s="114"/>
      <c r="F908" s="117"/>
      <c r="G908" s="122"/>
      <c r="H908" s="117"/>
      <c r="I908" s="273"/>
      <c r="J908" s="117"/>
      <c r="K908" s="117"/>
      <c r="L908" s="119"/>
    </row>
    <row r="909" customFormat="false" ht="15.75" hidden="false" customHeight="false" outlineLevel="0" collapsed="false">
      <c r="A909" s="169" t="n">
        <v>722</v>
      </c>
      <c r="B909" s="251" t="s">
        <v>168</v>
      </c>
      <c r="C909" s="121" t="s">
        <v>169</v>
      </c>
      <c r="D909" s="118" t="s">
        <v>120</v>
      </c>
      <c r="E909" s="172" t="n">
        <f aca="false">SUM(F909:G909)</f>
        <v>1</v>
      </c>
      <c r="F909" s="117"/>
      <c r="G909" s="156" t="n">
        <f aca="false">SUM(H909:K909)</f>
        <v>1</v>
      </c>
      <c r="H909" s="156" t="n">
        <v>1</v>
      </c>
      <c r="I909" s="273"/>
      <c r="J909" s="117"/>
      <c r="K909" s="117"/>
      <c r="L909" s="119" t="s">
        <v>139</v>
      </c>
    </row>
    <row r="910" customFormat="false" ht="15.75" hidden="false" customHeight="false" outlineLevel="0" collapsed="false">
      <c r="A910" s="169" t="n">
        <v>723</v>
      </c>
      <c r="B910" s="116" t="s">
        <v>524</v>
      </c>
      <c r="C910" s="121" t="s">
        <v>525</v>
      </c>
      <c r="D910" s="117"/>
      <c r="E910" s="114" t="n">
        <f aca="false">SUM(F910:G910)</f>
        <v>1</v>
      </c>
      <c r="F910" s="117"/>
      <c r="G910" s="122" t="n">
        <f aca="false">SUM(H910:K910)</f>
        <v>1</v>
      </c>
      <c r="H910" s="123" t="n">
        <v>1</v>
      </c>
      <c r="I910" s="273"/>
      <c r="J910" s="117"/>
      <c r="K910" s="117"/>
      <c r="L910" s="119"/>
    </row>
    <row r="911" customFormat="false" ht="15.75" hidden="false" customHeight="false" outlineLevel="0" collapsed="false">
      <c r="A911" s="302" t="n">
        <v>724</v>
      </c>
      <c r="B911" s="184" t="s">
        <v>224</v>
      </c>
      <c r="C911" s="354" t="s">
        <v>225</v>
      </c>
      <c r="D911" s="188"/>
      <c r="E911" s="114" t="n">
        <f aca="false">SUM(F911:G911)</f>
        <v>1</v>
      </c>
      <c r="F911" s="117"/>
      <c r="G911" s="122" t="n">
        <f aca="false">SUM(H911:K911)</f>
        <v>1</v>
      </c>
      <c r="H911" s="123" t="n">
        <v>1</v>
      </c>
      <c r="I911" s="273"/>
      <c r="J911" s="117"/>
      <c r="K911" s="117"/>
      <c r="L911" s="119"/>
    </row>
    <row r="912" customFormat="false" ht="15.75" hidden="false" customHeight="false" outlineLevel="0" collapsed="false">
      <c r="A912" s="290"/>
      <c r="B912" s="291" t="s">
        <v>85</v>
      </c>
      <c r="C912" s="144"/>
      <c r="D912" s="145"/>
      <c r="E912" s="146" t="n">
        <f aca="false">SUM(E887:E911)</f>
        <v>15</v>
      </c>
      <c r="F912" s="247" t="n">
        <f aca="false">SUM(F887:F911)</f>
        <v>2</v>
      </c>
      <c r="G912" s="247" t="n">
        <f aca="false">SUM(G887:G911)</f>
        <v>13</v>
      </c>
      <c r="H912" s="247" t="n">
        <f aca="false">SUM(H887:H911)</f>
        <v>10</v>
      </c>
      <c r="I912" s="247" t="n">
        <f aca="false">SUM(I887:I911)</f>
        <v>0</v>
      </c>
      <c r="J912" s="247" t="n">
        <f aca="false">SUM(J887:J911)</f>
        <v>0</v>
      </c>
      <c r="K912" s="247" t="n">
        <f aca="false">SUM(K887:K911)</f>
        <v>3</v>
      </c>
      <c r="L912" s="355" t="n">
        <f aca="false">SUM(L887:L911)</f>
        <v>0</v>
      </c>
    </row>
    <row r="913" customFormat="false" ht="15.75" hidden="false" customHeight="false" outlineLevel="0" collapsed="false">
      <c r="A913" s="265"/>
      <c r="B913" s="150"/>
      <c r="C913" s="205"/>
      <c r="D913" s="180"/>
      <c r="E913" s="181"/>
      <c r="F913" s="180"/>
      <c r="G913" s="180"/>
      <c r="H913" s="180"/>
      <c r="I913" s="180"/>
      <c r="J913" s="180"/>
      <c r="K913" s="180"/>
      <c r="L913" s="182"/>
    </row>
    <row r="914" customFormat="false" ht="15.75" hidden="false" customHeight="false" outlineLevel="0" collapsed="false">
      <c r="A914" s="169"/>
      <c r="B914" s="138" t="s">
        <v>526</v>
      </c>
      <c r="C914" s="136"/>
      <c r="D914" s="117"/>
      <c r="E914" s="114"/>
      <c r="F914" s="139"/>
      <c r="G914" s="139"/>
      <c r="H914" s="139"/>
      <c r="I914" s="139"/>
      <c r="J914" s="139"/>
      <c r="K914" s="139"/>
      <c r="L914" s="140"/>
    </row>
    <row r="915" customFormat="false" ht="15.75" hidden="false" customHeight="false" outlineLevel="0" collapsed="false">
      <c r="A915" s="169"/>
      <c r="B915" s="116" t="s">
        <v>66</v>
      </c>
      <c r="C915" s="136"/>
      <c r="D915" s="118" t="s">
        <v>403</v>
      </c>
      <c r="E915" s="114"/>
      <c r="F915" s="117"/>
      <c r="G915" s="139"/>
      <c r="H915" s="117"/>
      <c r="I915" s="117"/>
      <c r="J915" s="117"/>
      <c r="K915" s="117"/>
      <c r="L915" s="119" t="s">
        <v>139</v>
      </c>
    </row>
    <row r="916" customFormat="false" ht="15.75" hidden="false" customHeight="false" outlineLevel="0" collapsed="false">
      <c r="A916" s="169" t="n">
        <v>725</v>
      </c>
      <c r="B916" s="116" t="s">
        <v>113</v>
      </c>
      <c r="C916" s="121" t="s">
        <v>114</v>
      </c>
      <c r="D916" s="117"/>
      <c r="E916" s="114" t="n">
        <f aca="false">SUM(F916:G916)</f>
        <v>1</v>
      </c>
      <c r="F916" s="117"/>
      <c r="G916" s="122" t="n">
        <f aca="false">SUM(H916:K916)</f>
        <v>1</v>
      </c>
      <c r="H916" s="123" t="n">
        <v>1</v>
      </c>
      <c r="I916" s="117"/>
      <c r="J916" s="117"/>
      <c r="K916" s="117"/>
      <c r="L916" s="119"/>
    </row>
    <row r="917" customFormat="false" ht="15.75" hidden="false" customHeight="false" outlineLevel="0" collapsed="false">
      <c r="A917" s="169" t="n">
        <v>726</v>
      </c>
      <c r="B917" s="116" t="s">
        <v>103</v>
      </c>
      <c r="C917" s="121" t="s">
        <v>104</v>
      </c>
      <c r="D917" s="117"/>
      <c r="E917" s="114" t="n">
        <f aca="false">SUM(F917:G917)</f>
        <v>1</v>
      </c>
      <c r="F917" s="117" t="n">
        <v>1</v>
      </c>
      <c r="G917" s="122" t="n">
        <f aca="false">SUM(H917:K917)</f>
        <v>0</v>
      </c>
      <c r="H917" s="123"/>
      <c r="I917" s="117"/>
      <c r="J917" s="117"/>
      <c r="K917" s="117"/>
      <c r="L917" s="119"/>
    </row>
    <row r="918" customFormat="false" ht="15.75" hidden="false" customHeight="false" outlineLevel="0" collapsed="false">
      <c r="A918" s="120" t="n">
        <v>727</v>
      </c>
      <c r="B918" s="116" t="s">
        <v>500</v>
      </c>
      <c r="C918" s="121" t="s">
        <v>116</v>
      </c>
      <c r="D918" s="117"/>
      <c r="E918" s="114" t="n">
        <f aca="false">SUM(F918:G918)</f>
        <v>1</v>
      </c>
      <c r="F918" s="117"/>
      <c r="G918" s="122" t="n">
        <f aca="false">SUM(H918:K918)</f>
        <v>1</v>
      </c>
      <c r="H918" s="117"/>
      <c r="I918" s="123"/>
      <c r="J918" s="117"/>
      <c r="K918" s="117" t="n">
        <v>1</v>
      </c>
      <c r="L918" s="119"/>
    </row>
    <row r="919" customFormat="false" ht="15.75" hidden="false" customHeight="false" outlineLevel="0" collapsed="false">
      <c r="A919" s="120"/>
      <c r="B919" s="176" t="s">
        <v>404</v>
      </c>
      <c r="C919" s="136"/>
      <c r="D919" s="117"/>
      <c r="E919" s="114"/>
      <c r="F919" s="117"/>
      <c r="G919" s="122"/>
      <c r="H919" s="117"/>
      <c r="I919" s="117"/>
      <c r="J919" s="117"/>
      <c r="K919" s="117"/>
      <c r="L919" s="119"/>
    </row>
    <row r="920" customFormat="false" ht="15.75" hidden="false" customHeight="false" outlineLevel="0" collapsed="false">
      <c r="A920" s="120" t="n">
        <v>728</v>
      </c>
      <c r="B920" s="251" t="s">
        <v>201</v>
      </c>
      <c r="C920" s="121" t="s">
        <v>202</v>
      </c>
      <c r="D920" s="118" t="s">
        <v>120</v>
      </c>
      <c r="E920" s="114" t="n">
        <f aca="false">SUM(F920:G920)</f>
        <v>1</v>
      </c>
      <c r="F920" s="117"/>
      <c r="G920" s="122" t="n">
        <f aca="false">SUM(H920:K920)</f>
        <v>1</v>
      </c>
      <c r="H920" s="123" t="n">
        <v>1</v>
      </c>
      <c r="I920" s="117"/>
      <c r="J920" s="117"/>
      <c r="K920" s="117"/>
      <c r="L920" s="119" t="s">
        <v>406</v>
      </c>
    </row>
    <row r="921" customFormat="false" ht="15.75" hidden="false" customHeight="false" outlineLevel="0" collapsed="false">
      <c r="A921" s="120" t="n">
        <v>729</v>
      </c>
      <c r="B921" s="251" t="s">
        <v>173</v>
      </c>
      <c r="C921" s="121" t="s">
        <v>174</v>
      </c>
      <c r="D921" s="118"/>
      <c r="E921" s="114" t="n">
        <f aca="false">SUM(F921:G921)</f>
        <v>1</v>
      </c>
      <c r="F921" s="117" t="n">
        <v>1</v>
      </c>
      <c r="G921" s="122" t="n">
        <f aca="false">SUM(H921:K921)</f>
        <v>0</v>
      </c>
      <c r="H921" s="123"/>
      <c r="I921" s="117"/>
      <c r="J921" s="117"/>
      <c r="K921" s="117"/>
      <c r="L921" s="119"/>
    </row>
    <row r="922" customFormat="false" ht="15.75" hidden="false" customHeight="false" outlineLevel="0" collapsed="false">
      <c r="A922" s="120" t="n">
        <v>730</v>
      </c>
      <c r="B922" s="251" t="s">
        <v>407</v>
      </c>
      <c r="C922" s="121" t="s">
        <v>408</v>
      </c>
      <c r="D922" s="117"/>
      <c r="E922" s="114" t="n">
        <f aca="false">SUM(F922:G922)</f>
        <v>1</v>
      </c>
      <c r="F922" s="117"/>
      <c r="G922" s="122" t="n">
        <f aca="false">SUM(H922:K922)</f>
        <v>1</v>
      </c>
      <c r="H922" s="123" t="n">
        <v>1</v>
      </c>
      <c r="I922" s="117"/>
      <c r="J922" s="117"/>
      <c r="K922" s="117"/>
      <c r="L922" s="119"/>
    </row>
    <row r="923" customFormat="false" ht="15.75" hidden="false" customHeight="false" outlineLevel="0" collapsed="false">
      <c r="A923" s="120" t="s">
        <v>527</v>
      </c>
      <c r="B923" s="251" t="s">
        <v>418</v>
      </c>
      <c r="C923" s="121" t="s">
        <v>334</v>
      </c>
      <c r="D923" s="117"/>
      <c r="E923" s="114" t="n">
        <f aca="false">SUM(F923:G923)</f>
        <v>2</v>
      </c>
      <c r="F923" s="117"/>
      <c r="G923" s="122" t="n">
        <f aca="false">SUM(H923:K923)</f>
        <v>2</v>
      </c>
      <c r="H923" s="123" t="n">
        <v>1</v>
      </c>
      <c r="I923" s="117"/>
      <c r="J923" s="117"/>
      <c r="K923" s="117" t="n">
        <v>1</v>
      </c>
      <c r="L923" s="154"/>
    </row>
    <row r="924" customFormat="false" ht="15.75" hidden="false" customHeight="false" outlineLevel="0" collapsed="false">
      <c r="A924" s="120"/>
      <c r="B924" s="339"/>
      <c r="C924" s="121"/>
      <c r="D924" s="117"/>
      <c r="E924" s="114"/>
      <c r="F924" s="117"/>
      <c r="G924" s="122"/>
      <c r="H924" s="123"/>
      <c r="I924" s="117"/>
      <c r="J924" s="117"/>
      <c r="K924" s="117"/>
      <c r="L924" s="228"/>
    </row>
    <row r="925" customFormat="false" ht="15.75" hidden="false" customHeight="false" outlineLevel="0" collapsed="false">
      <c r="A925" s="120"/>
      <c r="B925" s="176" t="s">
        <v>409</v>
      </c>
      <c r="C925" s="121"/>
      <c r="D925" s="117"/>
      <c r="E925" s="114"/>
      <c r="F925" s="117"/>
      <c r="G925" s="122"/>
      <c r="H925" s="123"/>
      <c r="I925" s="117"/>
      <c r="J925" s="117"/>
      <c r="K925" s="117"/>
      <c r="L925" s="119"/>
    </row>
    <row r="926" customFormat="false" ht="15.75" hidden="false" customHeight="false" outlineLevel="0" collapsed="false">
      <c r="A926" s="120" t="n">
        <v>733</v>
      </c>
      <c r="B926" s="251" t="s">
        <v>521</v>
      </c>
      <c r="C926" s="121" t="s">
        <v>318</v>
      </c>
      <c r="D926" s="117"/>
      <c r="E926" s="114" t="n">
        <f aca="false">SUM(F926:G926)</f>
        <v>1</v>
      </c>
      <c r="F926" s="117"/>
      <c r="G926" s="122" t="n">
        <f aca="false">SUM(H926:K926)</f>
        <v>1</v>
      </c>
      <c r="H926" s="123" t="n">
        <v>1</v>
      </c>
      <c r="I926" s="117"/>
      <c r="J926" s="117"/>
      <c r="K926" s="117"/>
      <c r="L926" s="119"/>
    </row>
    <row r="927" customFormat="false" ht="15.75" hidden="false" customHeight="false" outlineLevel="0" collapsed="false">
      <c r="A927" s="120"/>
      <c r="B927" s="176" t="s">
        <v>411</v>
      </c>
      <c r="C927" s="136"/>
      <c r="D927" s="117"/>
      <c r="E927" s="114"/>
      <c r="F927" s="117"/>
      <c r="G927" s="122"/>
      <c r="H927" s="117"/>
      <c r="I927" s="117"/>
      <c r="J927" s="117"/>
      <c r="K927" s="117"/>
      <c r="L927" s="119"/>
    </row>
    <row r="928" customFormat="false" ht="15.75" hidden="false" customHeight="false" outlineLevel="0" collapsed="false">
      <c r="A928" s="169"/>
      <c r="B928" s="251" t="s">
        <v>66</v>
      </c>
      <c r="C928" s="121"/>
      <c r="D928" s="117"/>
      <c r="E928" s="114"/>
      <c r="F928" s="117"/>
      <c r="G928" s="122"/>
      <c r="H928" s="123"/>
      <c r="I928" s="117"/>
      <c r="J928" s="117"/>
      <c r="K928" s="117"/>
      <c r="L928" s="119" t="s">
        <v>412</v>
      </c>
    </row>
    <row r="929" customFormat="false" ht="15.75" hidden="false" customHeight="false" outlineLevel="0" collapsed="false">
      <c r="A929" s="120" t="n">
        <v>734</v>
      </c>
      <c r="B929" s="251" t="s">
        <v>99</v>
      </c>
      <c r="C929" s="121" t="s">
        <v>100</v>
      </c>
      <c r="D929" s="117"/>
      <c r="E929" s="114" t="n">
        <f aca="false">SUM(F929:G929)</f>
        <v>1</v>
      </c>
      <c r="F929" s="117"/>
      <c r="G929" s="122" t="n">
        <f aca="false">SUM(H929:K929)</f>
        <v>1</v>
      </c>
      <c r="H929" s="123" t="n">
        <v>1</v>
      </c>
      <c r="I929" s="117"/>
      <c r="J929" s="117"/>
      <c r="K929" s="117"/>
      <c r="L929" s="119"/>
    </row>
    <row r="930" customFormat="false" ht="15.75" hidden="false" customHeight="false" outlineLevel="0" collapsed="false">
      <c r="A930" s="169" t="n">
        <v>735</v>
      </c>
      <c r="B930" s="251" t="s">
        <v>224</v>
      </c>
      <c r="C930" s="121" t="s">
        <v>225</v>
      </c>
      <c r="D930" s="117"/>
      <c r="E930" s="114" t="n">
        <f aca="false">SUM(F930:G930)</f>
        <v>1</v>
      </c>
      <c r="F930" s="117"/>
      <c r="G930" s="122" t="n">
        <f aca="false">SUM(H930:K930)</f>
        <v>1</v>
      </c>
      <c r="H930" s="123" t="n">
        <v>1</v>
      </c>
      <c r="I930" s="117"/>
      <c r="J930" s="117"/>
      <c r="K930" s="117"/>
      <c r="L930" s="119"/>
    </row>
    <row r="931" customFormat="false" ht="15.75" hidden="false" customHeight="true" outlineLevel="0" collapsed="false">
      <c r="A931" s="120"/>
      <c r="B931" s="322"/>
      <c r="C931" s="121"/>
      <c r="D931" s="117"/>
      <c r="E931" s="114"/>
      <c r="F931" s="117"/>
      <c r="G931" s="122"/>
      <c r="H931" s="117"/>
      <c r="I931" s="123"/>
      <c r="J931" s="117"/>
      <c r="K931" s="117"/>
      <c r="L931" s="119"/>
    </row>
    <row r="932" customFormat="false" ht="15.75" hidden="false" customHeight="false" outlineLevel="0" collapsed="false">
      <c r="A932" s="120" t="s">
        <v>528</v>
      </c>
      <c r="B932" s="251" t="s">
        <v>529</v>
      </c>
      <c r="C932" s="121" t="s">
        <v>530</v>
      </c>
      <c r="D932" s="117"/>
      <c r="E932" s="114" t="n">
        <f aca="false">SUM(F932:G932)</f>
        <v>2</v>
      </c>
      <c r="F932" s="117" t="n">
        <v>1</v>
      </c>
      <c r="G932" s="122" t="n">
        <f aca="false">SUM(H932:K932)</f>
        <v>1</v>
      </c>
      <c r="H932" s="117" t="n">
        <v>1</v>
      </c>
      <c r="I932" s="123"/>
      <c r="J932" s="117"/>
      <c r="K932" s="117"/>
      <c r="L932" s="119"/>
    </row>
    <row r="933" customFormat="false" ht="15.75" hidden="false" customHeight="false" outlineLevel="0" collapsed="false">
      <c r="A933" s="120"/>
      <c r="B933" s="251"/>
      <c r="C933" s="121"/>
      <c r="D933" s="117"/>
      <c r="E933" s="114"/>
      <c r="F933" s="117"/>
      <c r="G933" s="122"/>
      <c r="H933" s="117"/>
      <c r="I933" s="123"/>
      <c r="J933" s="117"/>
      <c r="K933" s="117"/>
      <c r="L933" s="119"/>
    </row>
    <row r="934" customFormat="false" ht="15.75" hidden="false" customHeight="false" outlineLevel="0" collapsed="false">
      <c r="A934" s="120" t="s">
        <v>531</v>
      </c>
      <c r="B934" s="251" t="s">
        <v>418</v>
      </c>
      <c r="C934" s="121" t="s">
        <v>334</v>
      </c>
      <c r="D934" s="117"/>
      <c r="E934" s="114" t="n">
        <f aca="false">SUM(F934:G934)</f>
        <v>2</v>
      </c>
      <c r="F934" s="117" t="n">
        <v>1</v>
      </c>
      <c r="G934" s="122" t="n">
        <f aca="false">SUM(H934:K934)</f>
        <v>1</v>
      </c>
      <c r="H934" s="123" t="n">
        <v>1</v>
      </c>
      <c r="I934" s="117"/>
      <c r="J934" s="117"/>
      <c r="K934" s="117"/>
      <c r="L934" s="119"/>
    </row>
    <row r="935" customFormat="false" ht="15.75" hidden="false" customHeight="false" outlineLevel="0" collapsed="false">
      <c r="A935" s="120"/>
      <c r="B935" s="251"/>
      <c r="C935" s="121"/>
      <c r="D935" s="117"/>
      <c r="E935" s="114"/>
      <c r="F935" s="117"/>
      <c r="G935" s="122"/>
      <c r="H935" s="123"/>
      <c r="I935" s="117"/>
      <c r="J935" s="117"/>
      <c r="K935" s="117"/>
      <c r="L935" s="119"/>
    </row>
    <row r="936" customFormat="false" ht="15.75" hidden="false" customHeight="false" outlineLevel="0" collapsed="false">
      <c r="A936" s="169"/>
      <c r="B936" s="176" t="s">
        <v>447</v>
      </c>
      <c r="C936" s="136"/>
      <c r="D936" s="117"/>
      <c r="E936" s="114"/>
      <c r="F936" s="117"/>
      <c r="G936" s="122"/>
      <c r="H936" s="117"/>
      <c r="I936" s="117"/>
      <c r="J936" s="117"/>
      <c r="K936" s="117"/>
      <c r="L936" s="119"/>
    </row>
    <row r="937" customFormat="false" ht="15.75" hidden="false" customHeight="false" outlineLevel="0" collapsed="false">
      <c r="A937" s="169"/>
      <c r="B937" s="176" t="s">
        <v>47</v>
      </c>
      <c r="C937" s="136"/>
      <c r="D937" s="117"/>
      <c r="E937" s="114"/>
      <c r="F937" s="117"/>
      <c r="G937" s="122"/>
      <c r="H937" s="117"/>
      <c r="I937" s="117"/>
      <c r="J937" s="117"/>
      <c r="K937" s="117"/>
      <c r="L937" s="119"/>
    </row>
    <row r="938" customFormat="false" ht="15.75" hidden="false" customHeight="false" outlineLevel="0" collapsed="false">
      <c r="A938" s="169"/>
      <c r="B938" s="251" t="s">
        <v>66</v>
      </c>
      <c r="C938" s="136"/>
      <c r="D938" s="118" t="s">
        <v>448</v>
      </c>
      <c r="E938" s="114"/>
      <c r="F938" s="117"/>
      <c r="G938" s="122"/>
      <c r="H938" s="117"/>
      <c r="I938" s="117"/>
      <c r="J938" s="117"/>
      <c r="K938" s="117"/>
      <c r="L938" s="119" t="s">
        <v>139</v>
      </c>
    </row>
    <row r="939" customFormat="false" ht="15.75" hidden="false" customHeight="false" outlineLevel="0" collapsed="false">
      <c r="A939" s="169" t="n">
        <v>740</v>
      </c>
      <c r="B939" s="251" t="s">
        <v>73</v>
      </c>
      <c r="C939" s="121" t="s">
        <v>74</v>
      </c>
      <c r="D939" s="117"/>
      <c r="E939" s="114" t="n">
        <f aca="false">SUM(F939:G939)</f>
        <v>1</v>
      </c>
      <c r="F939" s="117"/>
      <c r="G939" s="122" t="n">
        <f aca="false">SUM(H939:K939)</f>
        <v>1</v>
      </c>
      <c r="H939" s="117" t="n">
        <v>1</v>
      </c>
      <c r="I939" s="123"/>
      <c r="J939" s="117"/>
      <c r="K939" s="117"/>
      <c r="L939" s="119"/>
    </row>
    <row r="940" customFormat="false" ht="15.75" hidden="false" customHeight="false" outlineLevel="0" collapsed="false">
      <c r="A940" s="175" t="s">
        <v>532</v>
      </c>
      <c r="B940" s="251" t="s">
        <v>425</v>
      </c>
      <c r="C940" s="121" t="s">
        <v>426</v>
      </c>
      <c r="D940" s="117"/>
      <c r="E940" s="114" t="n">
        <f aca="false">SUM(F940:G940)</f>
        <v>3</v>
      </c>
      <c r="F940" s="117" t="n">
        <v>1</v>
      </c>
      <c r="G940" s="122" t="n">
        <f aca="false">SUM(H940:K940)</f>
        <v>2</v>
      </c>
      <c r="H940" s="123" t="n">
        <v>2</v>
      </c>
      <c r="I940" s="117"/>
      <c r="J940" s="117"/>
      <c r="K940" s="117"/>
      <c r="L940" s="119"/>
    </row>
    <row r="941" customFormat="false" ht="15.75" hidden="false" customHeight="false" outlineLevel="0" collapsed="false">
      <c r="A941" s="120"/>
      <c r="B941" s="116"/>
      <c r="C941" s="121"/>
      <c r="D941" s="117"/>
      <c r="E941" s="114"/>
      <c r="F941" s="117"/>
      <c r="G941" s="122"/>
      <c r="H941" s="117"/>
      <c r="I941" s="123"/>
      <c r="J941" s="117"/>
      <c r="K941" s="117"/>
      <c r="L941" s="119"/>
    </row>
    <row r="942" customFormat="false" ht="15.75" hidden="false" customHeight="false" outlineLevel="0" collapsed="false">
      <c r="A942" s="120"/>
      <c r="B942" s="116"/>
      <c r="C942" s="121"/>
      <c r="D942" s="117"/>
      <c r="E942" s="114"/>
      <c r="F942" s="117"/>
      <c r="G942" s="122"/>
      <c r="H942" s="117"/>
      <c r="I942" s="123"/>
      <c r="J942" s="117"/>
      <c r="K942" s="117"/>
      <c r="L942" s="119"/>
    </row>
    <row r="943" customFormat="false" ht="15.75" hidden="false" customHeight="false" outlineLevel="0" collapsed="false">
      <c r="A943" s="120"/>
      <c r="B943" s="317" t="s">
        <v>533</v>
      </c>
      <c r="C943" s="136"/>
      <c r="D943" s="117"/>
      <c r="E943" s="114"/>
      <c r="F943" s="117"/>
      <c r="G943" s="122"/>
      <c r="H943" s="117"/>
      <c r="I943" s="117"/>
      <c r="J943" s="117"/>
      <c r="K943" s="117"/>
      <c r="L943" s="119"/>
    </row>
    <row r="944" customFormat="false" ht="15.75" hidden="false" customHeight="false" outlineLevel="0" collapsed="false">
      <c r="A944" s="175" t="n">
        <v>744</v>
      </c>
      <c r="B944" s="251" t="s">
        <v>168</v>
      </c>
      <c r="C944" s="121" t="s">
        <v>169</v>
      </c>
      <c r="D944" s="118" t="s">
        <v>120</v>
      </c>
      <c r="E944" s="172" t="n">
        <f aca="false">SUM(F944:G944)</f>
        <v>1</v>
      </c>
      <c r="F944" s="117"/>
      <c r="G944" s="156" t="n">
        <f aca="false">SUM(H944:K944)</f>
        <v>1</v>
      </c>
      <c r="H944" s="156" t="n">
        <v>1</v>
      </c>
      <c r="I944" s="117"/>
      <c r="J944" s="117"/>
      <c r="K944" s="117"/>
      <c r="L944" s="119"/>
    </row>
    <row r="945" customFormat="false" ht="15.75" hidden="false" customHeight="false" outlineLevel="0" collapsed="false">
      <c r="A945" s="175" t="n">
        <v>745</v>
      </c>
      <c r="B945" s="251" t="s">
        <v>99</v>
      </c>
      <c r="C945" s="121" t="s">
        <v>100</v>
      </c>
      <c r="D945" s="117"/>
      <c r="E945" s="114" t="n">
        <f aca="false">SUM(F945:G945)</f>
        <v>1</v>
      </c>
      <c r="F945" s="117" t="n">
        <v>1</v>
      </c>
      <c r="G945" s="122" t="n">
        <f aca="false">SUM(H945:K945)</f>
        <v>0</v>
      </c>
      <c r="H945" s="156"/>
      <c r="I945" s="117"/>
      <c r="J945" s="117"/>
      <c r="K945" s="117"/>
      <c r="L945" s="119"/>
    </row>
    <row r="946" customFormat="false" ht="30" hidden="false" customHeight="false" outlineLevel="0" collapsed="false">
      <c r="A946" s="175"/>
      <c r="B946" s="356" t="s">
        <v>534</v>
      </c>
      <c r="C946" s="121"/>
      <c r="D946" s="117"/>
      <c r="E946" s="114"/>
      <c r="F946" s="117"/>
      <c r="G946" s="122"/>
      <c r="H946" s="117"/>
      <c r="I946" s="117"/>
      <c r="J946" s="117"/>
      <c r="K946" s="117"/>
      <c r="L946" s="119"/>
    </row>
    <row r="947" customFormat="false" ht="15.75" hidden="false" customHeight="false" outlineLevel="0" collapsed="false">
      <c r="A947" s="175" t="n">
        <v>746</v>
      </c>
      <c r="B947" s="251" t="s">
        <v>168</v>
      </c>
      <c r="C947" s="121" t="s">
        <v>169</v>
      </c>
      <c r="D947" s="118" t="s">
        <v>120</v>
      </c>
      <c r="E947" s="172" t="n">
        <f aca="false">SUM(F947:G947)</f>
        <v>1</v>
      </c>
      <c r="F947" s="243"/>
      <c r="G947" s="156" t="n">
        <f aca="false">SUM(H947:K947)</f>
        <v>1</v>
      </c>
      <c r="H947" s="156" t="n">
        <v>1</v>
      </c>
      <c r="I947" s="117"/>
      <c r="J947" s="117"/>
      <c r="K947" s="117"/>
      <c r="L947" s="119" t="s">
        <v>139</v>
      </c>
    </row>
    <row r="948" customFormat="false" ht="15.75" hidden="false" customHeight="false" outlineLevel="0" collapsed="false">
      <c r="A948" s="194" t="n">
        <v>747</v>
      </c>
      <c r="B948" s="251" t="s">
        <v>407</v>
      </c>
      <c r="C948" s="121" t="s">
        <v>408</v>
      </c>
      <c r="D948" s="117"/>
      <c r="E948" s="114" t="n">
        <f aca="false">SUM(F948:G948)</f>
        <v>1</v>
      </c>
      <c r="F948" s="117" t="n">
        <v>1</v>
      </c>
      <c r="G948" s="122" t="n">
        <f aca="false">SUM(H948:K948)</f>
        <v>0</v>
      </c>
      <c r="H948" s="117"/>
      <c r="I948" s="123"/>
      <c r="J948" s="117"/>
      <c r="K948" s="117"/>
      <c r="L948" s="191"/>
    </row>
    <row r="949" customFormat="false" ht="31.5" hidden="false" customHeight="false" outlineLevel="0" collapsed="false">
      <c r="A949" s="120"/>
      <c r="B949" s="328" t="s">
        <v>535</v>
      </c>
      <c r="C949" s="136"/>
      <c r="D949" s="117"/>
      <c r="E949" s="114"/>
      <c r="F949" s="117"/>
      <c r="G949" s="122"/>
      <c r="H949" s="117"/>
      <c r="I949" s="117"/>
      <c r="J949" s="117"/>
      <c r="K949" s="117"/>
      <c r="L949" s="119"/>
    </row>
    <row r="950" customFormat="false" ht="15.75" hidden="false" customHeight="false" outlineLevel="0" collapsed="false">
      <c r="A950" s="175" t="n">
        <v>748</v>
      </c>
      <c r="B950" s="251" t="s">
        <v>168</v>
      </c>
      <c r="C950" s="121" t="s">
        <v>169</v>
      </c>
      <c r="D950" s="118" t="s">
        <v>120</v>
      </c>
      <c r="E950" s="172" t="n">
        <f aca="false">SUM(F950:G950)</f>
        <v>1</v>
      </c>
      <c r="F950" s="117"/>
      <c r="G950" s="156" t="n">
        <f aca="false">SUM(H950:K950)</f>
        <v>1</v>
      </c>
      <c r="H950" s="156" t="n">
        <v>1</v>
      </c>
      <c r="I950" s="117"/>
      <c r="J950" s="117"/>
      <c r="K950" s="117"/>
      <c r="L950" s="119"/>
    </row>
    <row r="951" customFormat="false" ht="15.75" hidden="false" customHeight="false" outlineLevel="0" collapsed="false">
      <c r="A951" s="175" t="n">
        <v>749</v>
      </c>
      <c r="B951" s="251" t="s">
        <v>418</v>
      </c>
      <c r="C951" s="121" t="s">
        <v>334</v>
      </c>
      <c r="D951" s="117"/>
      <c r="E951" s="114" t="n">
        <f aca="false">SUM(F951:G951)</f>
        <v>1</v>
      </c>
      <c r="F951" s="117" t="n">
        <v>1</v>
      </c>
      <c r="G951" s="122" t="n">
        <f aca="false">SUM(H951:K951)</f>
        <v>0</v>
      </c>
      <c r="H951" s="156"/>
      <c r="I951" s="117"/>
      <c r="J951" s="117"/>
      <c r="K951" s="117"/>
      <c r="L951" s="119"/>
    </row>
    <row r="952" customFormat="false" ht="15.75" hidden="false" customHeight="false" outlineLevel="0" collapsed="false">
      <c r="A952" s="260"/>
      <c r="B952" s="128" t="s">
        <v>85</v>
      </c>
      <c r="C952" s="158"/>
      <c r="D952" s="159"/>
      <c r="E952" s="146" t="n">
        <f aca="false">SUM(E916:E951)</f>
        <v>25</v>
      </c>
      <c r="F952" s="247" t="n">
        <f aca="false">SUM(F916:F951)</f>
        <v>8</v>
      </c>
      <c r="G952" s="247" t="n">
        <f aca="false">SUM(G916:G951)</f>
        <v>17</v>
      </c>
      <c r="H952" s="247" t="n">
        <f aca="false">SUM(H916:H951)</f>
        <v>15</v>
      </c>
      <c r="I952" s="247" t="n">
        <f aca="false">SUM(I916:I951)</f>
        <v>0</v>
      </c>
      <c r="J952" s="247" t="n">
        <f aca="false">SUM(J916:J951)</f>
        <v>0</v>
      </c>
      <c r="K952" s="247" t="n">
        <f aca="false">SUM(K916:K951)</f>
        <v>2</v>
      </c>
      <c r="L952" s="355" t="n">
        <f aca="false">SUM(L916:L951)</f>
        <v>0</v>
      </c>
    </row>
    <row r="953" customFormat="false" ht="15.75" hidden="false" customHeight="false" outlineLevel="0" collapsed="false">
      <c r="A953" s="343"/>
      <c r="B953" s="357"/>
      <c r="C953" s="358"/>
      <c r="D953" s="359"/>
      <c r="E953" s="360"/>
      <c r="F953" s="361"/>
      <c r="G953" s="361"/>
      <c r="H953" s="122"/>
      <c r="I953" s="361"/>
      <c r="J953" s="361"/>
      <c r="K953" s="361"/>
      <c r="L953" s="253"/>
    </row>
    <row r="954" customFormat="false" ht="15.75" hidden="false" customHeight="false" outlineLevel="0" collapsed="false">
      <c r="A954" s="169"/>
      <c r="B954" s="138" t="s">
        <v>536</v>
      </c>
      <c r="C954" s="136"/>
      <c r="D954" s="117"/>
      <c r="E954" s="114"/>
      <c r="F954" s="139"/>
      <c r="G954" s="139"/>
      <c r="H954" s="139"/>
      <c r="I954" s="139"/>
      <c r="J954" s="139"/>
      <c r="K954" s="139"/>
      <c r="L954" s="140"/>
    </row>
    <row r="955" customFormat="false" ht="15.75" hidden="false" customHeight="false" outlineLevel="0" collapsed="false">
      <c r="A955" s="169"/>
      <c r="B955" s="116" t="s">
        <v>66</v>
      </c>
      <c r="C955" s="136"/>
      <c r="D955" s="118" t="s">
        <v>403</v>
      </c>
      <c r="E955" s="114"/>
      <c r="F955" s="117"/>
      <c r="G955" s="139"/>
      <c r="H955" s="117"/>
      <c r="I955" s="117"/>
      <c r="J955" s="117"/>
      <c r="K955" s="117"/>
      <c r="L955" s="119" t="s">
        <v>139</v>
      </c>
    </row>
    <row r="956" customFormat="false" ht="15.75" hidden="false" customHeight="false" outlineLevel="0" collapsed="false">
      <c r="A956" s="169" t="n">
        <v>750</v>
      </c>
      <c r="B956" s="116" t="s">
        <v>113</v>
      </c>
      <c r="C956" s="121" t="s">
        <v>114</v>
      </c>
      <c r="D956" s="117"/>
      <c r="E956" s="114" t="n">
        <f aca="false">SUM(F956:G956)</f>
        <v>1</v>
      </c>
      <c r="F956" s="117"/>
      <c r="G956" s="122" t="n">
        <f aca="false">SUM(H956:K956)</f>
        <v>1</v>
      </c>
      <c r="H956" s="123" t="n">
        <v>1</v>
      </c>
      <c r="I956" s="117"/>
      <c r="J956" s="117"/>
      <c r="K956" s="117"/>
      <c r="L956" s="119"/>
    </row>
    <row r="957" customFormat="false" ht="15.75" hidden="false" customHeight="false" outlineLevel="0" collapsed="false">
      <c r="A957" s="169" t="n">
        <v>751</v>
      </c>
      <c r="B957" s="116" t="s">
        <v>82</v>
      </c>
      <c r="C957" s="121" t="s">
        <v>83</v>
      </c>
      <c r="D957" s="117"/>
      <c r="E957" s="114" t="n">
        <f aca="false">SUM(F957:G957)</f>
        <v>1</v>
      </c>
      <c r="F957" s="117"/>
      <c r="G957" s="122" t="n">
        <f aca="false">SUM(H957:K957)</f>
        <v>1</v>
      </c>
      <c r="H957" s="123" t="n">
        <v>1</v>
      </c>
      <c r="I957" s="117"/>
      <c r="J957" s="117"/>
      <c r="K957" s="117"/>
      <c r="L957" s="119"/>
    </row>
    <row r="958" customFormat="false" ht="15.75" hidden="false" customHeight="false" outlineLevel="0" collapsed="false">
      <c r="A958" s="120"/>
      <c r="B958" s="176" t="s">
        <v>404</v>
      </c>
      <c r="C958" s="136"/>
      <c r="D958" s="117"/>
      <c r="E958" s="114"/>
      <c r="F958" s="117"/>
      <c r="G958" s="122"/>
      <c r="H958" s="117"/>
      <c r="I958" s="117"/>
      <c r="J958" s="117"/>
      <c r="K958" s="117"/>
      <c r="L958" s="119"/>
    </row>
    <row r="959" customFormat="false" ht="15.75" hidden="false" customHeight="false" outlineLevel="0" collapsed="false">
      <c r="A959" s="169" t="n">
        <v>752</v>
      </c>
      <c r="B959" s="116" t="s">
        <v>201</v>
      </c>
      <c r="C959" s="121" t="s">
        <v>202</v>
      </c>
      <c r="D959" s="118" t="s">
        <v>120</v>
      </c>
      <c r="E959" s="114" t="n">
        <f aca="false">SUM(F959:G959)</f>
        <v>1</v>
      </c>
      <c r="F959" s="117"/>
      <c r="G959" s="122" t="n">
        <f aca="false">SUM(H959:K959)</f>
        <v>1</v>
      </c>
      <c r="H959" s="123" t="n">
        <v>1</v>
      </c>
      <c r="I959" s="117"/>
      <c r="J959" s="117"/>
      <c r="K959" s="117"/>
      <c r="L959" s="119" t="s">
        <v>406</v>
      </c>
    </row>
    <row r="960" customFormat="false" ht="15.75" hidden="false" customHeight="false" outlineLevel="0" collapsed="false">
      <c r="A960" s="169" t="n">
        <v>753</v>
      </c>
      <c r="B960" s="116" t="s">
        <v>173</v>
      </c>
      <c r="C960" s="121" t="s">
        <v>174</v>
      </c>
      <c r="D960" s="118"/>
      <c r="E960" s="114" t="n">
        <f aca="false">SUM(F960:G960)</f>
        <v>1</v>
      </c>
      <c r="F960" s="117"/>
      <c r="G960" s="122" t="n">
        <f aca="false">SUM(H960:K960)</f>
        <v>1</v>
      </c>
      <c r="H960" s="123" t="n">
        <v>1</v>
      </c>
      <c r="I960" s="117"/>
      <c r="J960" s="117"/>
      <c r="K960" s="117"/>
      <c r="L960" s="119"/>
    </row>
    <row r="961" customFormat="false" ht="15.75" hidden="false" customHeight="false" outlineLevel="0" collapsed="false">
      <c r="A961" s="169" t="n">
        <v>754</v>
      </c>
      <c r="B961" s="116" t="s">
        <v>103</v>
      </c>
      <c r="C961" s="121" t="s">
        <v>104</v>
      </c>
      <c r="D961" s="117"/>
      <c r="E961" s="114" t="n">
        <f aca="false">SUM(F961:G961)</f>
        <v>1</v>
      </c>
      <c r="F961" s="117"/>
      <c r="G961" s="122" t="n">
        <f aca="false">SUM(H961:K961)</f>
        <v>1</v>
      </c>
      <c r="H961" s="123" t="n">
        <v>1</v>
      </c>
      <c r="I961" s="117"/>
      <c r="J961" s="117"/>
      <c r="K961" s="117"/>
      <c r="L961" s="119"/>
    </row>
    <row r="962" customFormat="false" ht="15.75" hidden="false" customHeight="false" outlineLevel="0" collapsed="false">
      <c r="A962" s="120"/>
      <c r="B962" s="135" t="s">
        <v>409</v>
      </c>
      <c r="C962" s="136"/>
      <c r="D962" s="117"/>
      <c r="E962" s="114"/>
      <c r="F962" s="117"/>
      <c r="G962" s="122"/>
      <c r="H962" s="117"/>
      <c r="I962" s="117"/>
      <c r="J962" s="117"/>
      <c r="K962" s="117"/>
      <c r="L962" s="119"/>
    </row>
    <row r="963" customFormat="false" ht="15.75" hidden="false" customHeight="false" outlineLevel="0" collapsed="false">
      <c r="A963" s="169" t="s">
        <v>537</v>
      </c>
      <c r="B963" s="116" t="s">
        <v>521</v>
      </c>
      <c r="C963" s="121" t="s">
        <v>318</v>
      </c>
      <c r="D963" s="117"/>
      <c r="E963" s="114" t="n">
        <f aca="false">SUM(F963:G963)</f>
        <v>2</v>
      </c>
      <c r="F963" s="117" t="n">
        <v>1</v>
      </c>
      <c r="G963" s="122" t="n">
        <f aca="false">SUM(H963:K963)</f>
        <v>1</v>
      </c>
      <c r="H963" s="123" t="n">
        <v>1</v>
      </c>
      <c r="I963" s="117"/>
      <c r="J963" s="117"/>
      <c r="K963" s="117"/>
      <c r="L963" s="119"/>
    </row>
    <row r="964" customFormat="false" ht="15.75" hidden="false" customHeight="false" outlineLevel="0" collapsed="false">
      <c r="A964" s="120"/>
      <c r="B964" s="173"/>
      <c r="C964" s="136"/>
      <c r="D964" s="117"/>
      <c r="E964" s="114"/>
      <c r="F964" s="117"/>
      <c r="G964" s="122"/>
      <c r="H964" s="117"/>
      <c r="I964" s="117"/>
      <c r="J964" s="117"/>
      <c r="K964" s="117"/>
      <c r="L964" s="119"/>
    </row>
    <row r="965" customFormat="false" ht="15.75" hidden="false" customHeight="false" outlineLevel="0" collapsed="false">
      <c r="A965" s="120"/>
      <c r="B965" s="176" t="s">
        <v>411</v>
      </c>
      <c r="C965" s="136"/>
      <c r="D965" s="117"/>
      <c r="E965" s="114"/>
      <c r="F965" s="117"/>
      <c r="G965" s="122"/>
      <c r="H965" s="117"/>
      <c r="I965" s="117"/>
      <c r="J965" s="117"/>
      <c r="K965" s="117"/>
      <c r="L965" s="119"/>
    </row>
    <row r="966" customFormat="false" ht="15.75" hidden="false" customHeight="false" outlineLevel="0" collapsed="false">
      <c r="A966" s="169"/>
      <c r="B966" s="116" t="s">
        <v>66</v>
      </c>
      <c r="C966" s="121"/>
      <c r="D966" s="362"/>
      <c r="E966" s="114"/>
      <c r="F966" s="117"/>
      <c r="G966" s="122"/>
      <c r="H966" s="123"/>
      <c r="I966" s="117"/>
      <c r="J966" s="117"/>
      <c r="K966" s="117"/>
      <c r="L966" s="119" t="s">
        <v>412</v>
      </c>
    </row>
    <row r="967" customFormat="false" ht="15.75" hidden="false" customHeight="false" outlineLevel="0" collapsed="false">
      <c r="A967" s="169" t="n">
        <v>757</v>
      </c>
      <c r="B967" s="116" t="s">
        <v>224</v>
      </c>
      <c r="C967" s="121" t="s">
        <v>225</v>
      </c>
      <c r="D967" s="117"/>
      <c r="E967" s="114" t="n">
        <f aca="false">SUM(F967:G967)</f>
        <v>1</v>
      </c>
      <c r="F967" s="117"/>
      <c r="G967" s="122" t="n">
        <f aca="false">SUM(H967:K967)</f>
        <v>1</v>
      </c>
      <c r="H967" s="123" t="n">
        <v>1</v>
      </c>
      <c r="I967" s="117"/>
      <c r="J967" s="117"/>
      <c r="K967" s="117"/>
      <c r="L967" s="119"/>
    </row>
    <row r="968" customFormat="false" ht="15.75" hidden="false" customHeight="false" outlineLevel="0" collapsed="false">
      <c r="A968" s="169"/>
      <c r="B968" s="176" t="s">
        <v>447</v>
      </c>
      <c r="C968" s="136"/>
      <c r="D968" s="118"/>
      <c r="E968" s="114"/>
      <c r="F968" s="117"/>
      <c r="G968" s="122"/>
      <c r="H968" s="117"/>
      <c r="I968" s="117"/>
      <c r="J968" s="117"/>
      <c r="K968" s="117"/>
      <c r="L968" s="119"/>
    </row>
    <row r="969" customFormat="false" ht="15.75" hidden="false" customHeight="false" outlineLevel="0" collapsed="false">
      <c r="A969" s="169"/>
      <c r="B969" s="176" t="s">
        <v>48</v>
      </c>
      <c r="C969" s="136"/>
      <c r="D969" s="117"/>
      <c r="E969" s="114"/>
      <c r="F969" s="117"/>
      <c r="G969" s="122"/>
      <c r="H969" s="117"/>
      <c r="I969" s="117"/>
      <c r="J969" s="117"/>
      <c r="K969" s="117"/>
      <c r="L969" s="119"/>
    </row>
    <row r="970" customFormat="false" ht="15.75" hidden="false" customHeight="false" outlineLevel="0" collapsed="false">
      <c r="A970" s="169"/>
      <c r="B970" s="116" t="s">
        <v>66</v>
      </c>
      <c r="C970" s="136"/>
      <c r="D970" s="118" t="s">
        <v>448</v>
      </c>
      <c r="E970" s="114"/>
      <c r="F970" s="117"/>
      <c r="G970" s="122"/>
      <c r="H970" s="117"/>
      <c r="I970" s="117"/>
      <c r="J970" s="117"/>
      <c r="K970" s="117"/>
      <c r="L970" s="119" t="s">
        <v>139</v>
      </c>
    </row>
    <row r="971" customFormat="false" ht="15.75" hidden="false" customHeight="false" outlineLevel="0" collapsed="false">
      <c r="A971" s="169" t="s">
        <v>538</v>
      </c>
      <c r="B971" s="116" t="s">
        <v>418</v>
      </c>
      <c r="C971" s="121" t="s">
        <v>334</v>
      </c>
      <c r="D971" s="117"/>
      <c r="E971" s="114" t="n">
        <f aca="false">SUM(F971:G971)</f>
        <v>4</v>
      </c>
      <c r="F971" s="117" t="n">
        <v>1</v>
      </c>
      <c r="G971" s="122" t="n">
        <f aca="false">SUM(H971:K971)</f>
        <v>3</v>
      </c>
      <c r="H971" s="123" t="n">
        <v>3</v>
      </c>
      <c r="I971" s="117"/>
      <c r="J971" s="117"/>
      <c r="K971" s="117"/>
      <c r="L971" s="119"/>
    </row>
    <row r="972" customFormat="false" ht="15.75" hidden="false" customHeight="false" outlineLevel="0" collapsed="false">
      <c r="A972" s="120"/>
      <c r="B972" s="116"/>
      <c r="C972" s="121"/>
      <c r="D972" s="117"/>
      <c r="E972" s="114"/>
      <c r="F972" s="117"/>
      <c r="G972" s="122"/>
      <c r="H972" s="117"/>
      <c r="I972" s="117"/>
      <c r="J972" s="123"/>
      <c r="K972" s="123"/>
      <c r="L972" s="193"/>
    </row>
    <row r="973" customFormat="false" ht="15.75" hidden="false" customHeight="false" outlineLevel="0" collapsed="false">
      <c r="A973" s="120"/>
      <c r="B973" s="116"/>
      <c r="C973" s="121"/>
      <c r="D973" s="117"/>
      <c r="E973" s="114"/>
      <c r="F973" s="117"/>
      <c r="G973" s="122"/>
      <c r="H973" s="117"/>
      <c r="I973" s="117"/>
      <c r="J973" s="123"/>
      <c r="K973" s="123"/>
      <c r="L973" s="193"/>
    </row>
    <row r="974" customFormat="false" ht="15.75" hidden="false" customHeight="false" outlineLevel="0" collapsed="false">
      <c r="A974" s="120"/>
      <c r="B974" s="116"/>
      <c r="C974" s="121"/>
      <c r="D974" s="117"/>
      <c r="E974" s="114"/>
      <c r="F974" s="117"/>
      <c r="G974" s="122"/>
      <c r="H974" s="117"/>
      <c r="I974" s="117"/>
      <c r="J974" s="123"/>
      <c r="K974" s="123"/>
      <c r="L974" s="193"/>
    </row>
    <row r="975" customFormat="false" ht="15.75" hidden="false" customHeight="false" outlineLevel="0" collapsed="false">
      <c r="A975" s="169" t="s">
        <v>539</v>
      </c>
      <c r="B975" s="116" t="s">
        <v>73</v>
      </c>
      <c r="C975" s="121" t="s">
        <v>74</v>
      </c>
      <c r="D975" s="117"/>
      <c r="E975" s="114" t="n">
        <f aca="false">SUM(F975:G975)</f>
        <v>3</v>
      </c>
      <c r="F975" s="117"/>
      <c r="G975" s="122" t="n">
        <f aca="false">SUM(H975:K975)</f>
        <v>3</v>
      </c>
      <c r="H975" s="117" t="n">
        <v>3</v>
      </c>
      <c r="I975" s="117"/>
      <c r="J975" s="123"/>
      <c r="K975" s="123"/>
      <c r="L975" s="193"/>
    </row>
    <row r="976" customFormat="false" ht="15.75" hidden="false" customHeight="false" outlineLevel="0" collapsed="false">
      <c r="A976" s="169"/>
      <c r="B976" s="116"/>
      <c r="C976" s="121"/>
      <c r="D976" s="117"/>
      <c r="E976" s="114"/>
      <c r="F976" s="117"/>
      <c r="G976" s="122"/>
      <c r="H976" s="123"/>
      <c r="I976" s="117"/>
      <c r="J976" s="117"/>
      <c r="K976" s="117"/>
      <c r="L976" s="119"/>
    </row>
    <row r="977" customFormat="false" ht="15.75" hidden="false" customHeight="false" outlineLevel="0" collapsed="false">
      <c r="A977" s="169"/>
      <c r="B977" s="116"/>
      <c r="C977" s="121"/>
      <c r="D977" s="117"/>
      <c r="E977" s="114"/>
      <c r="F977" s="117"/>
      <c r="G977" s="122"/>
      <c r="H977" s="117"/>
      <c r="I977" s="123"/>
      <c r="J977" s="117"/>
      <c r="K977" s="117"/>
      <c r="L977" s="119"/>
    </row>
    <row r="978" customFormat="false" ht="15.75" hidden="false" customHeight="false" outlineLevel="0" collapsed="false">
      <c r="A978" s="120" t="n">
        <v>765</v>
      </c>
      <c r="B978" s="116" t="s">
        <v>540</v>
      </c>
      <c r="C978" s="121" t="s">
        <v>541</v>
      </c>
      <c r="D978" s="117"/>
      <c r="E978" s="114" t="n">
        <f aca="false">SUM(F978:G978)</f>
        <v>1</v>
      </c>
      <c r="F978" s="117"/>
      <c r="G978" s="122" t="n">
        <f aca="false">SUM(H978:K978)</f>
        <v>1</v>
      </c>
      <c r="H978" s="123" t="n">
        <v>1</v>
      </c>
      <c r="I978" s="117"/>
      <c r="J978" s="117"/>
      <c r="K978" s="117"/>
      <c r="L978" s="119"/>
    </row>
    <row r="979" customFormat="false" ht="15.75" hidden="false" customHeight="false" outlineLevel="0" collapsed="false">
      <c r="A979" s="120" t="n">
        <v>766</v>
      </c>
      <c r="B979" s="116" t="s">
        <v>115</v>
      </c>
      <c r="C979" s="121" t="s">
        <v>116</v>
      </c>
      <c r="D979" s="117"/>
      <c r="E979" s="114" t="n">
        <f aca="false">SUM(F979:G979)</f>
        <v>1</v>
      </c>
      <c r="F979" s="117"/>
      <c r="G979" s="122" t="n">
        <f aca="false">SUM(H979:K979)</f>
        <v>1</v>
      </c>
      <c r="H979" s="123"/>
      <c r="I979" s="117"/>
      <c r="J979" s="117"/>
      <c r="K979" s="117" t="n">
        <v>1</v>
      </c>
      <c r="L979" s="119"/>
    </row>
    <row r="980" customFormat="false" ht="15.75" hidden="false" customHeight="false" outlineLevel="0" collapsed="false">
      <c r="A980" s="169"/>
      <c r="B980" s="176" t="s">
        <v>542</v>
      </c>
      <c r="C980" s="136"/>
      <c r="D980" s="117"/>
      <c r="E980" s="114"/>
      <c r="F980" s="117"/>
      <c r="G980" s="122"/>
      <c r="H980" s="117"/>
      <c r="I980" s="117"/>
      <c r="J980" s="117"/>
      <c r="K980" s="117"/>
      <c r="L980" s="119"/>
    </row>
    <row r="981" customFormat="false" ht="15.75" hidden="false" customHeight="false" outlineLevel="0" collapsed="false">
      <c r="A981" s="169"/>
      <c r="B981" s="116" t="s">
        <v>66</v>
      </c>
      <c r="C981" s="136"/>
      <c r="D981" s="117"/>
      <c r="E981" s="114"/>
      <c r="F981" s="117"/>
      <c r="G981" s="122"/>
      <c r="H981" s="117"/>
      <c r="I981" s="117"/>
      <c r="J981" s="117"/>
      <c r="K981" s="117"/>
      <c r="L981" s="119" t="s">
        <v>139</v>
      </c>
    </row>
    <row r="982" customFormat="false" ht="15.75" hidden="false" customHeight="false" outlineLevel="0" collapsed="false">
      <c r="A982" s="194" t="n">
        <v>767</v>
      </c>
      <c r="B982" s="184" t="s">
        <v>224</v>
      </c>
      <c r="C982" s="185" t="s">
        <v>225</v>
      </c>
      <c r="D982" s="186"/>
      <c r="E982" s="187" t="n">
        <f aca="false">SUM(F982:G982)</f>
        <v>1</v>
      </c>
      <c r="F982" s="186"/>
      <c r="G982" s="189" t="n">
        <f aca="false">SUM(H982:K982)</f>
        <v>1</v>
      </c>
      <c r="H982" s="186" t="n">
        <v>1</v>
      </c>
      <c r="I982" s="186"/>
      <c r="J982" s="186"/>
      <c r="K982" s="186"/>
      <c r="L982" s="191"/>
    </row>
    <row r="983" customFormat="false" ht="15.75" hidden="false" customHeight="false" outlineLevel="0" collapsed="false">
      <c r="A983" s="260"/>
      <c r="B983" s="143" t="s">
        <v>85</v>
      </c>
      <c r="C983" s="158"/>
      <c r="D983" s="145"/>
      <c r="E983" s="146" t="n">
        <f aca="false">SUM(E956:E982)</f>
        <v>18</v>
      </c>
      <c r="F983" s="147" t="n">
        <f aca="false">SUM(F956:F982)</f>
        <v>2</v>
      </c>
      <c r="G983" s="147" t="n">
        <f aca="false">SUM(G956:G982)</f>
        <v>16</v>
      </c>
      <c r="H983" s="147" t="n">
        <f aca="false">SUM(H956:H982)</f>
        <v>15</v>
      </c>
      <c r="I983" s="147" t="n">
        <f aca="false">SUM(I956:I982)</f>
        <v>0</v>
      </c>
      <c r="J983" s="147" t="n">
        <f aca="false">SUM(J956:J982)</f>
        <v>0</v>
      </c>
      <c r="K983" s="147" t="n">
        <f aca="false">SUM(K956:K982)</f>
        <v>1</v>
      </c>
      <c r="L983" s="148"/>
    </row>
    <row r="984" customFormat="false" ht="15.75" hidden="false" customHeight="false" outlineLevel="0" collapsed="false">
      <c r="A984" s="162"/>
      <c r="B984" s="163"/>
      <c r="C984" s="205"/>
      <c r="D984" s="231"/>
      <c r="E984" s="181"/>
      <c r="F984" s="165"/>
      <c r="G984" s="165"/>
      <c r="H984" s="165"/>
      <c r="I984" s="165"/>
      <c r="J984" s="165"/>
      <c r="K984" s="165"/>
      <c r="L984" s="168"/>
    </row>
    <row r="985" customFormat="false" ht="15.75" hidden="false" customHeight="false" outlineLevel="0" collapsed="false">
      <c r="A985" s="169"/>
      <c r="B985" s="363" t="s">
        <v>543</v>
      </c>
      <c r="C985" s="136"/>
      <c r="D985" s="122"/>
      <c r="E985" s="137"/>
      <c r="F985" s="117"/>
      <c r="G985" s="117"/>
      <c r="H985" s="117"/>
      <c r="I985" s="117"/>
      <c r="J985" s="117"/>
      <c r="K985" s="117"/>
      <c r="L985" s="119"/>
    </row>
    <row r="986" customFormat="false" ht="15.75" hidden="false" customHeight="false" outlineLevel="0" collapsed="false">
      <c r="A986" s="169"/>
      <c r="B986" s="116" t="s">
        <v>544</v>
      </c>
      <c r="C986" s="136"/>
      <c r="D986" s="117" t="s">
        <v>403</v>
      </c>
      <c r="E986" s="137"/>
      <c r="F986" s="117"/>
      <c r="G986" s="117"/>
      <c r="H986" s="117"/>
      <c r="I986" s="117"/>
      <c r="J986" s="117"/>
      <c r="K986" s="117"/>
      <c r="L986" s="119" t="s">
        <v>68</v>
      </c>
    </row>
    <row r="987" customFormat="false" ht="15.75" hidden="false" customHeight="false" outlineLevel="0" collapsed="false">
      <c r="A987" s="169" t="n">
        <v>768</v>
      </c>
      <c r="B987" s="116" t="s">
        <v>113</v>
      </c>
      <c r="C987" s="121" t="s">
        <v>114</v>
      </c>
      <c r="D987" s="117"/>
      <c r="E987" s="114" t="n">
        <f aca="false">SUM(F987:G987)</f>
        <v>1</v>
      </c>
      <c r="F987" s="117"/>
      <c r="G987" s="122" t="n">
        <f aca="false">SUM(H987:K987)</f>
        <v>1</v>
      </c>
      <c r="H987" s="123" t="n">
        <v>1</v>
      </c>
      <c r="I987" s="117"/>
      <c r="J987" s="117"/>
      <c r="K987" s="117"/>
      <c r="L987" s="119"/>
    </row>
    <row r="988" customFormat="false" ht="15.75" hidden="false" customHeight="false" outlineLevel="0" collapsed="false">
      <c r="A988" s="169" t="n">
        <v>769</v>
      </c>
      <c r="B988" s="116" t="s">
        <v>115</v>
      </c>
      <c r="C988" s="121" t="s">
        <v>116</v>
      </c>
      <c r="D988" s="117"/>
      <c r="E988" s="114" t="n">
        <f aca="false">SUM(F988:G988)</f>
        <v>1</v>
      </c>
      <c r="F988" s="117"/>
      <c r="G988" s="122" t="n">
        <f aca="false">SUM(H988:K988)</f>
        <v>1</v>
      </c>
      <c r="H988" s="123"/>
      <c r="I988" s="117"/>
      <c r="J988" s="117"/>
      <c r="K988" s="117" t="n">
        <v>1</v>
      </c>
      <c r="L988" s="119"/>
    </row>
    <row r="989" customFormat="false" ht="15.75" hidden="false" customHeight="false" outlineLevel="0" collapsed="false">
      <c r="A989" s="169"/>
      <c r="B989" s="176" t="s">
        <v>404</v>
      </c>
      <c r="C989" s="136"/>
      <c r="D989" s="122"/>
      <c r="E989" s="114"/>
      <c r="F989" s="117"/>
      <c r="G989" s="122"/>
      <c r="H989" s="117"/>
      <c r="I989" s="117"/>
      <c r="J989" s="117"/>
      <c r="K989" s="117"/>
      <c r="L989" s="119"/>
    </row>
    <row r="990" customFormat="false" ht="15.75" hidden="false" customHeight="false" outlineLevel="0" collapsed="false">
      <c r="A990" s="169" t="n">
        <v>770</v>
      </c>
      <c r="B990" s="116" t="s">
        <v>201</v>
      </c>
      <c r="C990" s="121" t="s">
        <v>202</v>
      </c>
      <c r="D990" s="118" t="s">
        <v>120</v>
      </c>
      <c r="E990" s="114" t="n">
        <f aca="false">SUM(F990:G990)</f>
        <v>1</v>
      </c>
      <c r="F990" s="117"/>
      <c r="G990" s="122" t="n">
        <f aca="false">SUM(H990:K990)</f>
        <v>1</v>
      </c>
      <c r="H990" s="123" t="n">
        <v>1</v>
      </c>
      <c r="I990" s="117"/>
      <c r="J990" s="117"/>
      <c r="K990" s="117"/>
      <c r="L990" s="119" t="s">
        <v>406</v>
      </c>
    </row>
    <row r="991" customFormat="false" ht="15.75" hidden="false" customHeight="false" outlineLevel="0" collapsed="false">
      <c r="A991" s="169" t="n">
        <v>771</v>
      </c>
      <c r="B991" s="116" t="s">
        <v>545</v>
      </c>
      <c r="C991" s="121" t="s">
        <v>174</v>
      </c>
      <c r="D991" s="117"/>
      <c r="E991" s="114" t="n">
        <f aca="false">SUM(F991:G991)</f>
        <v>1</v>
      </c>
      <c r="F991" s="117"/>
      <c r="G991" s="122" t="n">
        <f aca="false">SUM(H991:K991)</f>
        <v>1</v>
      </c>
      <c r="H991" s="123" t="n">
        <v>1</v>
      </c>
      <c r="I991" s="117"/>
      <c r="J991" s="117"/>
      <c r="K991" s="117"/>
      <c r="L991" s="119"/>
    </row>
    <row r="992" customFormat="false" ht="15.75" hidden="false" customHeight="false" outlineLevel="0" collapsed="false">
      <c r="A992" s="169" t="n">
        <v>772</v>
      </c>
      <c r="B992" s="116" t="s">
        <v>103</v>
      </c>
      <c r="C992" s="121" t="s">
        <v>104</v>
      </c>
      <c r="D992" s="117"/>
      <c r="E992" s="114" t="n">
        <f aca="false">SUM(F992:G992)</f>
        <v>1</v>
      </c>
      <c r="F992" s="117" t="n">
        <v>1</v>
      </c>
      <c r="G992" s="122" t="n">
        <f aca="false">SUM(H992:K992)</f>
        <v>0</v>
      </c>
      <c r="H992" s="123"/>
      <c r="I992" s="117"/>
      <c r="J992" s="117"/>
      <c r="K992" s="117"/>
      <c r="L992" s="119"/>
    </row>
    <row r="993" customFormat="false" ht="15.75" hidden="false" customHeight="false" outlineLevel="0" collapsed="false">
      <c r="A993" s="169"/>
      <c r="B993" s="176" t="s">
        <v>409</v>
      </c>
      <c r="C993" s="136"/>
      <c r="D993" s="122"/>
      <c r="E993" s="114"/>
      <c r="F993" s="117"/>
      <c r="G993" s="122"/>
      <c r="H993" s="117"/>
      <c r="I993" s="117"/>
      <c r="J993" s="117"/>
      <c r="K993" s="117"/>
      <c r="L993" s="119"/>
    </row>
    <row r="994" customFormat="false" ht="15.75" hidden="false" customHeight="false" outlineLevel="0" collapsed="false">
      <c r="A994" s="169" t="s">
        <v>546</v>
      </c>
      <c r="B994" s="116" t="s">
        <v>317</v>
      </c>
      <c r="C994" s="121" t="s">
        <v>318</v>
      </c>
      <c r="D994" s="117"/>
      <c r="E994" s="114" t="n">
        <f aca="false">SUM(F994:G994)</f>
        <v>2</v>
      </c>
      <c r="F994" s="117" t="n">
        <v>1</v>
      </c>
      <c r="G994" s="122" t="n">
        <f aca="false">SUM(H994:K994)</f>
        <v>1</v>
      </c>
      <c r="H994" s="117" t="n">
        <v>1</v>
      </c>
      <c r="I994" s="117"/>
      <c r="J994" s="117"/>
      <c r="K994" s="117"/>
      <c r="L994" s="119"/>
    </row>
    <row r="995" customFormat="false" ht="15.75" hidden="false" customHeight="false" outlineLevel="0" collapsed="false">
      <c r="A995" s="169"/>
      <c r="B995" s="116"/>
      <c r="C995" s="121"/>
      <c r="D995" s="117"/>
      <c r="E995" s="114"/>
      <c r="F995" s="117"/>
      <c r="G995" s="122"/>
      <c r="H995" s="117"/>
      <c r="I995" s="117"/>
      <c r="J995" s="117"/>
      <c r="K995" s="117"/>
      <c r="L995" s="119"/>
    </row>
    <row r="996" customFormat="false" ht="15.75" hidden="false" customHeight="false" outlineLevel="0" collapsed="false">
      <c r="A996" s="169"/>
      <c r="B996" s="176" t="s">
        <v>411</v>
      </c>
      <c r="C996" s="136"/>
      <c r="D996" s="122"/>
      <c r="E996" s="114"/>
      <c r="F996" s="117"/>
      <c r="G996" s="122"/>
      <c r="H996" s="117"/>
      <c r="I996" s="117"/>
      <c r="J996" s="117"/>
      <c r="K996" s="117"/>
      <c r="L996" s="119"/>
    </row>
    <row r="997" customFormat="false" ht="15.75" hidden="false" customHeight="false" outlineLevel="0" collapsed="false">
      <c r="A997" s="169"/>
      <c r="B997" s="116" t="s">
        <v>66</v>
      </c>
      <c r="C997" s="121"/>
      <c r="D997" s="117"/>
      <c r="E997" s="114"/>
      <c r="F997" s="117"/>
      <c r="G997" s="122"/>
      <c r="H997" s="123"/>
      <c r="I997" s="117"/>
      <c r="J997" s="117"/>
      <c r="K997" s="117"/>
      <c r="L997" s="119" t="s">
        <v>412</v>
      </c>
    </row>
    <row r="998" customFormat="false" ht="15.75" hidden="false" customHeight="false" outlineLevel="0" collapsed="false">
      <c r="A998" s="169" t="n">
        <v>775</v>
      </c>
      <c r="B998" s="116" t="s">
        <v>547</v>
      </c>
      <c r="C998" s="121" t="s">
        <v>100</v>
      </c>
      <c r="D998" s="117"/>
      <c r="E998" s="114" t="n">
        <f aca="false">SUM(F998:G998)</f>
        <v>1</v>
      </c>
      <c r="F998" s="117"/>
      <c r="G998" s="122" t="n">
        <f aca="false">SUM(H998:K998)</f>
        <v>1</v>
      </c>
      <c r="H998" s="117" t="n">
        <v>1</v>
      </c>
      <c r="I998" s="117"/>
      <c r="J998" s="117"/>
      <c r="K998" s="117"/>
      <c r="L998" s="119"/>
    </row>
    <row r="999" customFormat="false" ht="15.75" hidden="false" customHeight="false" outlineLevel="0" collapsed="false">
      <c r="A999" s="169" t="n">
        <v>776</v>
      </c>
      <c r="B999" s="116" t="s">
        <v>545</v>
      </c>
      <c r="C999" s="121" t="s">
        <v>174</v>
      </c>
      <c r="D999" s="117"/>
      <c r="E999" s="114" t="n">
        <f aca="false">SUM(F999:G999)</f>
        <v>1</v>
      </c>
      <c r="F999" s="117"/>
      <c r="G999" s="122" t="n">
        <f aca="false">SUM(H999:K999)</f>
        <v>1</v>
      </c>
      <c r="H999" s="117" t="n">
        <v>1</v>
      </c>
      <c r="I999" s="117"/>
      <c r="J999" s="117"/>
      <c r="K999" s="117"/>
      <c r="L999" s="119"/>
    </row>
    <row r="1000" customFormat="false" ht="15.75" hidden="false" customHeight="false" outlineLevel="0" collapsed="false">
      <c r="A1000" s="169" t="n">
        <v>777</v>
      </c>
      <c r="B1000" s="116" t="s">
        <v>224</v>
      </c>
      <c r="C1000" s="121" t="s">
        <v>225</v>
      </c>
      <c r="D1000" s="117"/>
      <c r="E1000" s="114" t="n">
        <f aca="false">SUM(F1000:G1000)</f>
        <v>1</v>
      </c>
      <c r="F1000" s="117"/>
      <c r="G1000" s="122" t="n">
        <f aca="false">SUM(H1000:K1000)</f>
        <v>1</v>
      </c>
      <c r="H1000" s="123" t="n">
        <v>1</v>
      </c>
      <c r="I1000" s="117"/>
      <c r="J1000" s="117"/>
      <c r="K1000" s="117"/>
      <c r="L1000" s="119"/>
    </row>
    <row r="1001" customFormat="false" ht="15.75" hidden="false" customHeight="false" outlineLevel="0" collapsed="false">
      <c r="A1001" s="169"/>
      <c r="B1001" s="116"/>
      <c r="C1001" s="121"/>
      <c r="D1001" s="117"/>
      <c r="E1001" s="114"/>
      <c r="F1001" s="117"/>
      <c r="G1001" s="122"/>
      <c r="H1001" s="123"/>
      <c r="I1001" s="117"/>
      <c r="J1001" s="117"/>
      <c r="K1001" s="117"/>
      <c r="L1001" s="119"/>
    </row>
    <row r="1002" customFormat="false" ht="15.75" hidden="false" customHeight="false" outlineLevel="0" collapsed="false">
      <c r="A1002" s="169"/>
      <c r="B1002" s="176" t="s">
        <v>447</v>
      </c>
      <c r="C1002" s="136"/>
      <c r="D1002" s="122"/>
      <c r="E1002" s="114"/>
      <c r="F1002" s="117"/>
      <c r="G1002" s="122"/>
      <c r="H1002" s="117"/>
      <c r="I1002" s="117"/>
      <c r="J1002" s="117"/>
      <c r="K1002" s="117"/>
      <c r="L1002" s="119"/>
    </row>
    <row r="1003" customFormat="false" ht="15.75" hidden="false" customHeight="false" outlineLevel="0" collapsed="false">
      <c r="A1003" s="169"/>
      <c r="B1003" s="176" t="s">
        <v>49</v>
      </c>
      <c r="C1003" s="136"/>
      <c r="D1003" s="122"/>
      <c r="E1003" s="114"/>
      <c r="F1003" s="117"/>
      <c r="G1003" s="122"/>
      <c r="H1003" s="117"/>
      <c r="I1003" s="117"/>
      <c r="J1003" s="117"/>
      <c r="K1003" s="117"/>
      <c r="L1003" s="119"/>
    </row>
    <row r="1004" customFormat="false" ht="15.75" hidden="false" customHeight="false" outlineLevel="0" collapsed="false">
      <c r="A1004" s="169"/>
      <c r="B1004" s="116" t="s">
        <v>66</v>
      </c>
      <c r="C1004" s="136"/>
      <c r="D1004" s="117" t="s">
        <v>548</v>
      </c>
      <c r="E1004" s="114"/>
      <c r="F1004" s="117"/>
      <c r="G1004" s="122"/>
      <c r="H1004" s="117"/>
      <c r="I1004" s="117"/>
      <c r="J1004" s="117"/>
      <c r="K1004" s="117"/>
      <c r="L1004" s="119" t="s">
        <v>68</v>
      </c>
    </row>
    <row r="1005" customFormat="false" ht="15.75" hidden="false" customHeight="false" outlineLevel="0" collapsed="false">
      <c r="A1005" s="169" t="s">
        <v>549</v>
      </c>
      <c r="B1005" s="116" t="s">
        <v>407</v>
      </c>
      <c r="C1005" s="121" t="s">
        <v>408</v>
      </c>
      <c r="D1005" s="117"/>
      <c r="E1005" s="114" t="n">
        <f aca="false">SUM(F1005:G1005)</f>
        <v>3</v>
      </c>
      <c r="F1005" s="117"/>
      <c r="G1005" s="122" t="n">
        <f aca="false">SUM(H1005:K1005)</f>
        <v>3</v>
      </c>
      <c r="H1005" s="117" t="n">
        <v>3</v>
      </c>
      <c r="I1005" s="123"/>
      <c r="J1005" s="117"/>
      <c r="K1005" s="117"/>
      <c r="L1005" s="119"/>
    </row>
    <row r="1006" customFormat="false" ht="15.75" hidden="false" customHeight="false" outlineLevel="0" collapsed="false">
      <c r="A1006" s="169"/>
      <c r="B1006" s="116"/>
      <c r="C1006" s="121" t="s">
        <v>408</v>
      </c>
      <c r="D1006" s="117"/>
      <c r="E1006" s="114"/>
      <c r="F1006" s="117"/>
      <c r="G1006" s="122"/>
      <c r="H1006" s="123"/>
      <c r="I1006" s="117"/>
      <c r="J1006" s="117"/>
      <c r="K1006" s="117"/>
      <c r="L1006" s="119"/>
    </row>
    <row r="1007" customFormat="false" ht="15.75" hidden="false" customHeight="false" outlineLevel="0" collapsed="false">
      <c r="A1007" s="169"/>
      <c r="B1007" s="116"/>
      <c r="C1007" s="121"/>
      <c r="D1007" s="117"/>
      <c r="E1007" s="114"/>
      <c r="F1007" s="117"/>
      <c r="G1007" s="122"/>
      <c r="H1007" s="123"/>
      <c r="I1007" s="117"/>
      <c r="J1007" s="117"/>
      <c r="K1007" s="117"/>
      <c r="L1007" s="119"/>
    </row>
    <row r="1008" customFormat="false" ht="15.75" hidden="false" customHeight="false" outlineLevel="0" collapsed="false">
      <c r="A1008" s="169" t="s">
        <v>550</v>
      </c>
      <c r="B1008" s="116" t="s">
        <v>425</v>
      </c>
      <c r="C1008" s="121" t="s">
        <v>426</v>
      </c>
      <c r="D1008" s="117"/>
      <c r="E1008" s="114" t="n">
        <f aca="false">SUM(F1008:G1008)</f>
        <v>2</v>
      </c>
      <c r="F1008" s="117" t="n">
        <v>1</v>
      </c>
      <c r="G1008" s="122" t="n">
        <f aca="false">SUM(H1008:K1008)</f>
        <v>1</v>
      </c>
      <c r="H1008" s="117" t="n">
        <v>1</v>
      </c>
      <c r="I1008" s="117"/>
      <c r="J1008" s="117"/>
      <c r="K1008" s="117"/>
      <c r="L1008" s="119"/>
    </row>
    <row r="1009" customFormat="false" ht="15.75" hidden="false" customHeight="false" outlineLevel="0" collapsed="false">
      <c r="A1009" s="169"/>
      <c r="B1009" s="116"/>
      <c r="C1009" s="121" t="s">
        <v>74</v>
      </c>
      <c r="D1009" s="117"/>
      <c r="E1009" s="114"/>
      <c r="F1009" s="117"/>
      <c r="G1009" s="122"/>
      <c r="H1009" s="123"/>
      <c r="I1009" s="117"/>
      <c r="J1009" s="117"/>
      <c r="K1009" s="117"/>
      <c r="L1009" s="119"/>
    </row>
    <row r="1010" customFormat="false" ht="15.75" hidden="false" customHeight="false" outlineLevel="0" collapsed="false">
      <c r="A1010" s="169" t="s">
        <v>551</v>
      </c>
      <c r="B1010" s="116" t="s">
        <v>73</v>
      </c>
      <c r="C1010" s="121" t="s">
        <v>74</v>
      </c>
      <c r="D1010" s="117"/>
      <c r="E1010" s="114" t="n">
        <f aca="false">SUM(F1010:G1010)</f>
        <v>3</v>
      </c>
      <c r="F1010" s="117" t="n">
        <v>1</v>
      </c>
      <c r="G1010" s="122" t="n">
        <f aca="false">SUM(H1010:K1010)</f>
        <v>2</v>
      </c>
      <c r="H1010" s="123" t="n">
        <v>2</v>
      </c>
      <c r="I1010" s="117"/>
      <c r="J1010" s="117"/>
      <c r="K1010" s="117"/>
      <c r="L1010" s="119"/>
    </row>
    <row r="1011" customFormat="false" ht="15.75" hidden="false" customHeight="false" outlineLevel="0" collapsed="false">
      <c r="A1011" s="120"/>
      <c r="B1011" s="116"/>
      <c r="C1011" s="121"/>
      <c r="D1011" s="117"/>
      <c r="E1011" s="114"/>
      <c r="F1011" s="117"/>
      <c r="G1011" s="122"/>
      <c r="H1011" s="123"/>
      <c r="I1011" s="117"/>
      <c r="J1011" s="117"/>
      <c r="K1011" s="117"/>
      <c r="L1011" s="119"/>
    </row>
    <row r="1012" customFormat="false" ht="15.75" hidden="false" customHeight="false" outlineLevel="0" collapsed="false">
      <c r="A1012" s="120"/>
      <c r="B1012" s="116"/>
      <c r="C1012" s="121"/>
      <c r="D1012" s="117"/>
      <c r="E1012" s="114"/>
      <c r="F1012" s="117"/>
      <c r="G1012" s="122"/>
      <c r="H1012" s="123"/>
      <c r="I1012" s="117"/>
      <c r="J1012" s="117"/>
      <c r="K1012" s="117"/>
      <c r="L1012" s="119"/>
    </row>
    <row r="1013" customFormat="false" ht="15.75" hidden="false" customHeight="false" outlineLevel="0" collapsed="false">
      <c r="A1013" s="169"/>
      <c r="B1013" s="317" t="s">
        <v>552</v>
      </c>
      <c r="C1013" s="121"/>
      <c r="D1013" s="117"/>
      <c r="E1013" s="114"/>
      <c r="F1013" s="117"/>
      <c r="G1013" s="122"/>
      <c r="H1013" s="123"/>
      <c r="I1013" s="117"/>
      <c r="J1013" s="117"/>
      <c r="K1013" s="117"/>
      <c r="L1013" s="119"/>
    </row>
    <row r="1014" customFormat="false" ht="15.75" hidden="false" customHeight="false" outlineLevel="0" collapsed="false">
      <c r="A1014" s="169" t="n">
        <v>786</v>
      </c>
      <c r="B1014" s="116" t="s">
        <v>382</v>
      </c>
      <c r="C1014" s="121" t="s">
        <v>167</v>
      </c>
      <c r="D1014" s="118"/>
      <c r="E1014" s="172" t="n">
        <f aca="false">SUM(F1014:G1014)</f>
        <v>1</v>
      </c>
      <c r="F1014" s="117"/>
      <c r="G1014" s="156" t="n">
        <f aca="false">SUM(H1014:K1014)</f>
        <v>1</v>
      </c>
      <c r="H1014" s="155" t="n">
        <v>1</v>
      </c>
      <c r="I1014" s="117"/>
      <c r="J1014" s="117"/>
      <c r="K1014" s="117"/>
      <c r="L1014" s="119"/>
    </row>
    <row r="1015" customFormat="false" ht="15.75" hidden="false" customHeight="false" outlineLevel="0" collapsed="false">
      <c r="A1015" s="169" t="n">
        <v>787</v>
      </c>
      <c r="B1015" s="251" t="s">
        <v>168</v>
      </c>
      <c r="C1015" s="121" t="s">
        <v>169</v>
      </c>
      <c r="D1015" s="118"/>
      <c r="E1015" s="114" t="n">
        <f aca="false">SUM(F1015:G1015)</f>
        <v>1</v>
      </c>
      <c r="F1015" s="117"/>
      <c r="G1015" s="142" t="n">
        <f aca="false">SUM(H1015:K1015)</f>
        <v>1</v>
      </c>
      <c r="H1015" s="155"/>
      <c r="I1015" s="206" t="n">
        <v>1</v>
      </c>
      <c r="J1015" s="117"/>
      <c r="K1015" s="117"/>
      <c r="L1015" s="119"/>
    </row>
    <row r="1016" customFormat="false" ht="15.75" hidden="false" customHeight="false" outlineLevel="0" collapsed="false">
      <c r="A1016" s="169" t="n">
        <v>788</v>
      </c>
      <c r="B1016" s="116" t="s">
        <v>170</v>
      </c>
      <c r="C1016" s="121" t="s">
        <v>171</v>
      </c>
      <c r="D1016" s="118"/>
      <c r="E1016" s="114" t="n">
        <f aca="false">SUM(F1016:G1016)</f>
        <v>1</v>
      </c>
      <c r="F1016" s="117"/>
      <c r="G1016" s="122" t="n">
        <f aca="false">SUM(H1016:K1016)</f>
        <v>1</v>
      </c>
      <c r="H1016" s="123" t="n">
        <v>1</v>
      </c>
      <c r="I1016" s="142"/>
      <c r="J1016" s="117"/>
      <c r="K1016" s="117"/>
      <c r="L1016" s="119"/>
    </row>
    <row r="1017" customFormat="false" ht="15.75" hidden="false" customHeight="false" outlineLevel="0" collapsed="false">
      <c r="A1017" s="169" t="n">
        <v>789</v>
      </c>
      <c r="B1017" s="116" t="s">
        <v>421</v>
      </c>
      <c r="C1017" s="121" t="s">
        <v>345</v>
      </c>
      <c r="D1017" s="118"/>
      <c r="E1017" s="114" t="n">
        <f aca="false">SUM(F1017:G1017)</f>
        <v>1</v>
      </c>
      <c r="F1017" s="117"/>
      <c r="G1017" s="122" t="n">
        <f aca="false">SUM(H1017:K1017)</f>
        <v>1</v>
      </c>
      <c r="H1017" s="123" t="n">
        <v>1</v>
      </c>
      <c r="I1017" s="142"/>
      <c r="J1017" s="117"/>
      <c r="K1017" s="117"/>
      <c r="L1017" s="228"/>
    </row>
    <row r="1018" customFormat="false" ht="15.75" hidden="false" customHeight="false" outlineLevel="0" collapsed="false">
      <c r="A1018" s="120" t="n">
        <v>790</v>
      </c>
      <c r="B1018" s="116" t="s">
        <v>173</v>
      </c>
      <c r="C1018" s="121" t="s">
        <v>174</v>
      </c>
      <c r="D1018" s="117"/>
      <c r="E1018" s="114" t="n">
        <f aca="false">SUM(F1018:G1018)</f>
        <v>1</v>
      </c>
      <c r="F1018" s="117"/>
      <c r="G1018" s="122" t="n">
        <f aca="false">SUM(H1018:K1018)</f>
        <v>1</v>
      </c>
      <c r="H1018" s="117" t="n">
        <v>1</v>
      </c>
      <c r="I1018" s="117"/>
      <c r="J1018" s="117"/>
      <c r="K1018" s="117"/>
      <c r="L1018" s="119"/>
    </row>
    <row r="1019" customFormat="false" ht="15.75" hidden="false" customHeight="false" outlineLevel="0" collapsed="false">
      <c r="A1019" s="169" t="n">
        <v>791</v>
      </c>
      <c r="B1019" s="116" t="s">
        <v>295</v>
      </c>
      <c r="C1019" s="121" t="s">
        <v>296</v>
      </c>
      <c r="D1019" s="117"/>
      <c r="E1019" s="114" t="n">
        <f aca="false">SUM(F1019:G1019)</f>
        <v>1</v>
      </c>
      <c r="F1019" s="117"/>
      <c r="G1019" s="122" t="n">
        <f aca="false">SUM(H1019:K1019)</f>
        <v>1</v>
      </c>
      <c r="H1019" s="117" t="n">
        <v>1</v>
      </c>
      <c r="I1019" s="117"/>
      <c r="J1019" s="117"/>
      <c r="K1019" s="117"/>
      <c r="L1019" s="119"/>
    </row>
    <row r="1020" customFormat="false" ht="181.5" hidden="false" customHeight="true" outlineLevel="0" collapsed="false">
      <c r="A1020" s="319" t="s">
        <v>553</v>
      </c>
      <c r="B1020" s="208" t="s">
        <v>115</v>
      </c>
      <c r="C1020" s="364" t="s">
        <v>116</v>
      </c>
      <c r="D1020" s="213"/>
      <c r="E1020" s="211" t="n">
        <f aca="false">SUM(F1020:G1020)</f>
        <v>21</v>
      </c>
      <c r="F1020" s="210"/>
      <c r="G1020" s="212" t="n">
        <f aca="false">SUM(H1020:K1020)</f>
        <v>21</v>
      </c>
      <c r="H1020" s="213"/>
      <c r="I1020" s="210"/>
      <c r="J1020" s="210"/>
      <c r="K1020" s="210" t="n">
        <v>21</v>
      </c>
      <c r="L1020" s="215"/>
    </row>
    <row r="1021" customFormat="false" ht="32.25" hidden="false" customHeight="true" outlineLevel="0" collapsed="false">
      <c r="A1021" s="319" t="s">
        <v>554</v>
      </c>
      <c r="B1021" s="208" t="s">
        <v>115</v>
      </c>
      <c r="C1021" s="364" t="s">
        <v>116</v>
      </c>
      <c r="D1021" s="213"/>
      <c r="E1021" s="211" t="n">
        <f aca="false">SUM(F1021:G1021)</f>
        <v>2</v>
      </c>
      <c r="F1021" s="210"/>
      <c r="G1021" s="212" t="n">
        <f aca="false">SUM(H1021:K1021)</f>
        <v>2</v>
      </c>
      <c r="H1021" s="213"/>
      <c r="I1021" s="210"/>
      <c r="J1021" s="210" t="n">
        <v>2</v>
      </c>
      <c r="K1021" s="210"/>
      <c r="L1021" s="215"/>
    </row>
    <row r="1022" customFormat="false" ht="15.75" hidden="false" customHeight="false" outlineLevel="0" collapsed="false">
      <c r="A1022" s="178"/>
      <c r="B1022" s="261" t="s">
        <v>85</v>
      </c>
      <c r="C1022" s="158"/>
      <c r="D1022" s="365"/>
      <c r="E1022" s="310" t="n">
        <f aca="false">SUM(E987:E1021)</f>
        <v>47</v>
      </c>
      <c r="F1022" s="366" t="n">
        <f aca="false">SUM(F987:F1021)</f>
        <v>4</v>
      </c>
      <c r="G1022" s="366" t="n">
        <f aca="false">SUM(G987:G1021)</f>
        <v>43</v>
      </c>
      <c r="H1022" s="366" t="n">
        <f aca="false">SUM(H987:H1021)</f>
        <v>18</v>
      </c>
      <c r="I1022" s="366" t="n">
        <f aca="false">SUM(I987:I1021)</f>
        <v>1</v>
      </c>
      <c r="J1022" s="366" t="n">
        <f aca="false">SUM(J987:J1021)</f>
        <v>2</v>
      </c>
      <c r="K1022" s="366" t="n">
        <f aca="false">SUM(K987:K1021)</f>
        <v>22</v>
      </c>
      <c r="L1022" s="367" t="n">
        <f aca="false">SUM(L987:L1021)</f>
        <v>0</v>
      </c>
    </row>
    <row r="1023" customFormat="false" ht="15.75" hidden="false" customHeight="false" outlineLevel="0" collapsed="false">
      <c r="A1023" s="169"/>
      <c r="B1023" s="192"/>
      <c r="C1023" s="151"/>
      <c r="D1023" s="142"/>
      <c r="E1023" s="152"/>
      <c r="F1023" s="142"/>
      <c r="G1023" s="142"/>
      <c r="H1023" s="142"/>
      <c r="I1023" s="142"/>
      <c r="J1023" s="142"/>
      <c r="K1023" s="142"/>
      <c r="L1023" s="154"/>
    </row>
    <row r="1024" customFormat="false" ht="15.75" hidden="false" customHeight="false" outlineLevel="0" collapsed="false">
      <c r="A1024" s="169"/>
      <c r="B1024" s="368" t="s">
        <v>555</v>
      </c>
      <c r="C1024" s="151"/>
      <c r="D1024" s="142"/>
      <c r="E1024" s="152"/>
      <c r="F1024" s="142"/>
      <c r="G1024" s="142"/>
      <c r="H1024" s="142"/>
      <c r="I1024" s="142"/>
      <c r="J1024" s="142"/>
      <c r="K1024" s="142"/>
      <c r="L1024" s="154"/>
    </row>
    <row r="1025" customFormat="false" ht="15.75" hidden="false" customHeight="false" outlineLevel="0" collapsed="false">
      <c r="A1025" s="169"/>
      <c r="B1025" s="368" t="s">
        <v>556</v>
      </c>
      <c r="C1025" s="151"/>
      <c r="D1025" s="142"/>
      <c r="E1025" s="152"/>
      <c r="F1025" s="142"/>
      <c r="G1025" s="142"/>
      <c r="H1025" s="142"/>
      <c r="I1025" s="142"/>
      <c r="J1025" s="142"/>
      <c r="K1025" s="142"/>
      <c r="L1025" s="154"/>
    </row>
    <row r="1026" customFormat="false" ht="15.75" hidden="false" customHeight="false" outlineLevel="0" collapsed="false">
      <c r="A1026" s="169" t="n">
        <v>815</v>
      </c>
      <c r="B1026" s="229" t="s">
        <v>382</v>
      </c>
      <c r="C1026" s="151" t="s">
        <v>557</v>
      </c>
      <c r="D1026" s="142" t="s">
        <v>120</v>
      </c>
      <c r="E1026" s="172" t="n">
        <f aca="false">SUM(F1026:G1026)</f>
        <v>1</v>
      </c>
      <c r="F1026" s="142"/>
      <c r="G1026" s="156" t="n">
        <f aca="false">SUM(H1026:K1026)</f>
        <v>1</v>
      </c>
      <c r="H1026" s="243" t="n">
        <v>1</v>
      </c>
      <c r="I1026" s="142"/>
      <c r="J1026" s="142"/>
      <c r="K1026" s="142"/>
      <c r="L1026" s="154" t="s">
        <v>139</v>
      </c>
    </row>
    <row r="1027" customFormat="false" ht="15.75" hidden="false" customHeight="false" outlineLevel="0" collapsed="false">
      <c r="A1027" s="169" t="n">
        <v>816</v>
      </c>
      <c r="B1027" s="229" t="s">
        <v>76</v>
      </c>
      <c r="C1027" s="121" t="s">
        <v>77</v>
      </c>
      <c r="D1027" s="142"/>
      <c r="E1027" s="114" t="n">
        <f aca="false">SUM(F1027:G1027)</f>
        <v>1</v>
      </c>
      <c r="F1027" s="142"/>
      <c r="G1027" s="122" t="n">
        <f aca="false">SUM(H1027:K1027)</f>
        <v>1</v>
      </c>
      <c r="H1027" s="142"/>
      <c r="I1027" s="142"/>
      <c r="J1027" s="142"/>
      <c r="K1027" s="142" t="n">
        <v>1</v>
      </c>
      <c r="L1027" s="154"/>
    </row>
    <row r="1028" customFormat="false" ht="15.75" hidden="false" customHeight="false" outlineLevel="0" collapsed="false">
      <c r="A1028" s="169" t="n">
        <v>817</v>
      </c>
      <c r="B1028" s="116" t="s">
        <v>113</v>
      </c>
      <c r="C1028" s="121" t="s">
        <v>114</v>
      </c>
      <c r="D1028" s="142"/>
      <c r="E1028" s="114" t="n">
        <f aca="false">SUM(F1028:G1028)</f>
        <v>1</v>
      </c>
      <c r="F1028" s="142" t="n">
        <v>1</v>
      </c>
      <c r="G1028" s="122" t="n">
        <f aca="false">SUM(H1028:K1028)</f>
        <v>0</v>
      </c>
      <c r="H1028" s="142"/>
      <c r="I1028" s="142"/>
      <c r="J1028" s="142"/>
      <c r="K1028" s="142"/>
      <c r="L1028" s="154"/>
    </row>
    <row r="1029" customFormat="false" ht="15.75" hidden="false" customHeight="false" outlineLevel="0" collapsed="false">
      <c r="A1029" s="169" t="n">
        <v>818</v>
      </c>
      <c r="B1029" s="116" t="s">
        <v>115</v>
      </c>
      <c r="C1029" s="121" t="s">
        <v>116</v>
      </c>
      <c r="D1029" s="117"/>
      <c r="E1029" s="114" t="n">
        <f aca="false">SUM(F1029:G1029)</f>
        <v>1</v>
      </c>
      <c r="F1029" s="142" t="n">
        <v>1</v>
      </c>
      <c r="G1029" s="122" t="n">
        <f aca="false">SUM(H1029:K1029)</f>
        <v>0</v>
      </c>
      <c r="H1029" s="142"/>
      <c r="I1029" s="142"/>
      <c r="J1029" s="142"/>
      <c r="K1029" s="142"/>
      <c r="L1029" s="154"/>
    </row>
    <row r="1030" customFormat="false" ht="15.75" hidden="false" customHeight="false" outlineLevel="0" collapsed="false">
      <c r="A1030" s="169"/>
      <c r="B1030" s="192" t="s">
        <v>558</v>
      </c>
      <c r="C1030" s="151"/>
      <c r="D1030" s="142"/>
      <c r="E1030" s="114"/>
      <c r="F1030" s="142"/>
      <c r="G1030" s="122"/>
      <c r="H1030" s="142"/>
      <c r="I1030" s="142"/>
      <c r="J1030" s="142"/>
      <c r="K1030" s="142"/>
      <c r="L1030" s="154"/>
    </row>
    <row r="1031" customFormat="false" ht="15.75" hidden="false" customHeight="false" outlineLevel="0" collapsed="false">
      <c r="A1031" s="169" t="n">
        <v>819</v>
      </c>
      <c r="B1031" s="229" t="s">
        <v>170</v>
      </c>
      <c r="C1031" s="151" t="s">
        <v>171</v>
      </c>
      <c r="D1031" s="142"/>
      <c r="E1031" s="114" t="n">
        <f aca="false">SUM(F1031:G1031)</f>
        <v>1</v>
      </c>
      <c r="F1031" s="142"/>
      <c r="G1031" s="122" t="n">
        <f aca="false">SUM(H1031:K1031)</f>
        <v>1</v>
      </c>
      <c r="H1031" s="123" t="n">
        <v>1</v>
      </c>
      <c r="I1031" s="117"/>
      <c r="J1031" s="117"/>
      <c r="K1031" s="117"/>
      <c r="L1031" s="119"/>
    </row>
    <row r="1032" customFormat="false" ht="15.75" hidden="false" customHeight="false" outlineLevel="0" collapsed="false">
      <c r="A1032" s="169" t="s">
        <v>559</v>
      </c>
      <c r="B1032" s="116" t="s">
        <v>418</v>
      </c>
      <c r="C1032" s="121" t="s">
        <v>334</v>
      </c>
      <c r="D1032" s="117"/>
      <c r="E1032" s="114" t="n">
        <f aca="false">SUM(F1032:G1032)</f>
        <v>2</v>
      </c>
      <c r="F1032" s="142" t="n">
        <v>2</v>
      </c>
      <c r="G1032" s="122" t="n">
        <f aca="false">SUM(H1032:K1032)</f>
        <v>0</v>
      </c>
      <c r="H1032" s="142"/>
      <c r="I1032" s="142"/>
      <c r="J1032" s="142"/>
      <c r="K1032" s="142"/>
      <c r="L1032" s="154"/>
    </row>
    <row r="1033" customFormat="false" ht="15.75" hidden="false" customHeight="false" outlineLevel="0" collapsed="false">
      <c r="A1033" s="169" t="s">
        <v>560</v>
      </c>
      <c r="B1033" s="229" t="s">
        <v>173</v>
      </c>
      <c r="C1033" s="151" t="s">
        <v>174</v>
      </c>
      <c r="D1033" s="142"/>
      <c r="E1033" s="114" t="n">
        <f aca="false">SUM(F1033:G1033)</f>
        <v>2</v>
      </c>
      <c r="F1033" s="142" t="n">
        <v>1</v>
      </c>
      <c r="G1033" s="122" t="n">
        <f aca="false">SUM(H1033:K1033)</f>
        <v>1</v>
      </c>
      <c r="H1033" s="142" t="n">
        <v>1</v>
      </c>
      <c r="I1033" s="142"/>
      <c r="J1033" s="142"/>
      <c r="K1033" s="142"/>
      <c r="L1033" s="154"/>
    </row>
    <row r="1034" customFormat="false" ht="15.75" hidden="false" customHeight="false" outlineLevel="0" collapsed="false">
      <c r="A1034" s="169"/>
      <c r="B1034" s="229"/>
      <c r="C1034" s="151"/>
      <c r="D1034" s="142"/>
      <c r="E1034" s="114"/>
      <c r="F1034" s="142"/>
      <c r="G1034" s="122"/>
      <c r="H1034" s="142"/>
      <c r="I1034" s="142"/>
      <c r="J1034" s="142"/>
      <c r="K1034" s="142"/>
      <c r="L1034" s="154"/>
    </row>
    <row r="1035" customFormat="false" ht="15.75" hidden="false" customHeight="false" outlineLevel="0" collapsed="false">
      <c r="A1035" s="169" t="n">
        <v>824</v>
      </c>
      <c r="B1035" s="229" t="s">
        <v>99</v>
      </c>
      <c r="C1035" s="121" t="s">
        <v>100</v>
      </c>
      <c r="D1035" s="117"/>
      <c r="E1035" s="114" t="n">
        <f aca="false">SUM(F1035:G1035)</f>
        <v>1</v>
      </c>
      <c r="F1035" s="117"/>
      <c r="G1035" s="122" t="n">
        <f aca="false">SUM(H1035:K1035)</f>
        <v>1</v>
      </c>
      <c r="H1035" s="117" t="n">
        <v>1</v>
      </c>
      <c r="I1035" s="123"/>
      <c r="J1035" s="117"/>
      <c r="K1035" s="117"/>
      <c r="L1035" s="119"/>
    </row>
    <row r="1036" customFormat="false" ht="15.75" hidden="false" customHeight="false" outlineLevel="0" collapsed="false">
      <c r="A1036" s="169"/>
      <c r="B1036" s="192" t="s">
        <v>561</v>
      </c>
      <c r="C1036" s="121"/>
      <c r="D1036" s="142"/>
      <c r="E1036" s="114"/>
      <c r="F1036" s="142"/>
      <c r="G1036" s="122"/>
      <c r="H1036" s="142"/>
      <c r="I1036" s="142"/>
      <c r="J1036" s="142"/>
      <c r="K1036" s="142"/>
      <c r="L1036" s="154"/>
    </row>
    <row r="1037" customFormat="false" ht="15.75" hidden="false" customHeight="false" outlineLevel="0" collapsed="false">
      <c r="A1037" s="169" t="s">
        <v>562</v>
      </c>
      <c r="B1037" s="116" t="s">
        <v>317</v>
      </c>
      <c r="C1037" s="121" t="s">
        <v>318</v>
      </c>
      <c r="D1037" s="142"/>
      <c r="E1037" s="114" t="n">
        <f aca="false">SUM(F1037:G1037)</f>
        <v>2</v>
      </c>
      <c r="F1037" s="142" t="n">
        <v>2</v>
      </c>
      <c r="G1037" s="122" t="n">
        <f aca="false">SUM(H1037:K1037)</f>
        <v>0</v>
      </c>
      <c r="H1037" s="142"/>
      <c r="I1037" s="142"/>
      <c r="J1037" s="142"/>
      <c r="K1037" s="142"/>
      <c r="L1037" s="154"/>
    </row>
    <row r="1038" customFormat="false" ht="15.75" hidden="false" customHeight="false" outlineLevel="0" collapsed="false">
      <c r="A1038" s="169"/>
      <c r="B1038" s="192" t="s">
        <v>563</v>
      </c>
      <c r="C1038" s="151"/>
      <c r="D1038" s="142"/>
      <c r="E1038" s="114"/>
      <c r="F1038" s="142"/>
      <c r="G1038" s="122"/>
      <c r="H1038" s="142"/>
      <c r="I1038" s="142"/>
      <c r="J1038" s="142"/>
      <c r="K1038" s="142"/>
      <c r="L1038" s="154"/>
    </row>
    <row r="1039" customFormat="false" ht="15.75" hidden="false" customHeight="false" outlineLevel="0" collapsed="false">
      <c r="A1039" s="169" t="s">
        <v>564</v>
      </c>
      <c r="B1039" s="229" t="s">
        <v>173</v>
      </c>
      <c r="C1039" s="121" t="s">
        <v>174</v>
      </c>
      <c r="D1039" s="142"/>
      <c r="E1039" s="114" t="n">
        <f aca="false">SUM(F1039:G1039)</f>
        <v>2</v>
      </c>
      <c r="F1039" s="142" t="n">
        <v>2</v>
      </c>
      <c r="G1039" s="122" t="n">
        <f aca="false">SUM(H1039:K1039)</f>
        <v>0</v>
      </c>
      <c r="H1039" s="142"/>
      <c r="I1039" s="142"/>
      <c r="J1039" s="142"/>
      <c r="K1039" s="142"/>
      <c r="L1039" s="154"/>
    </row>
    <row r="1040" customFormat="false" ht="15.75" hidden="false" customHeight="false" outlineLevel="0" collapsed="false">
      <c r="A1040" s="302" t="n">
        <v>829</v>
      </c>
      <c r="B1040" s="369" t="s">
        <v>237</v>
      </c>
      <c r="C1040" s="185" t="s">
        <v>238</v>
      </c>
      <c r="D1040" s="370"/>
      <c r="E1040" s="187" t="n">
        <f aca="false">SUM(F1040:G1040)</f>
        <v>1</v>
      </c>
      <c r="F1040" s="370" t="n">
        <v>1</v>
      </c>
      <c r="G1040" s="189" t="n">
        <f aca="false">SUM(H1040:K1040)</f>
        <v>0</v>
      </c>
      <c r="H1040" s="370"/>
      <c r="I1040" s="370"/>
      <c r="J1040" s="370"/>
      <c r="K1040" s="370"/>
      <c r="L1040" s="371"/>
    </row>
    <row r="1041" customFormat="false" ht="15.75" hidden="false" customHeight="false" outlineLevel="0" collapsed="false">
      <c r="A1041" s="178"/>
      <c r="B1041" s="143" t="s">
        <v>85</v>
      </c>
      <c r="C1041" s="144"/>
      <c r="D1041" s="145"/>
      <c r="E1041" s="146" t="n">
        <f aca="false">SUM(E1026:E1040)</f>
        <v>15</v>
      </c>
      <c r="F1041" s="247" t="n">
        <f aca="false">SUM(F1026:F1040)</f>
        <v>10</v>
      </c>
      <c r="G1041" s="247" t="n">
        <f aca="false">SUM(G1026:G1040)</f>
        <v>5</v>
      </c>
      <c r="H1041" s="247" t="n">
        <f aca="false">SUM(H1026:H1040)</f>
        <v>4</v>
      </c>
      <c r="I1041" s="247" t="n">
        <f aca="false">SUM(I1026:I1040)</f>
        <v>0</v>
      </c>
      <c r="J1041" s="247" t="n">
        <f aca="false">SUM(J1026:J1040)</f>
        <v>0</v>
      </c>
      <c r="K1041" s="247" t="n">
        <f aca="false">SUM(K1026:K1040)</f>
        <v>1</v>
      </c>
      <c r="L1041" s="148"/>
    </row>
    <row r="1042" customFormat="false" ht="15.75" hidden="false" customHeight="false" outlineLevel="0" collapsed="false">
      <c r="A1042" s="120"/>
      <c r="B1042" s="282"/>
      <c r="C1042" s="136"/>
      <c r="D1042" s="117"/>
      <c r="E1042" s="152"/>
      <c r="F1042" s="117"/>
      <c r="G1042" s="117"/>
      <c r="H1042" s="117"/>
      <c r="I1042" s="117"/>
      <c r="J1042" s="117"/>
      <c r="K1042" s="117"/>
      <c r="L1042" s="119"/>
    </row>
    <row r="1043" customFormat="false" ht="15.75" hidden="false" customHeight="false" outlineLevel="0" collapsed="false">
      <c r="A1043" s="169"/>
      <c r="B1043" s="363" t="s">
        <v>565</v>
      </c>
      <c r="C1043" s="136"/>
      <c r="D1043" s="117"/>
      <c r="E1043" s="137"/>
      <c r="F1043" s="122"/>
      <c r="G1043" s="122"/>
      <c r="H1043" s="122"/>
      <c r="I1043" s="122"/>
      <c r="J1043" s="122"/>
      <c r="K1043" s="122"/>
      <c r="L1043" s="372"/>
    </row>
    <row r="1044" customFormat="false" ht="15.75" hidden="false" customHeight="false" outlineLevel="0" collapsed="false">
      <c r="A1044" s="169"/>
      <c r="B1044" s="116" t="s">
        <v>566</v>
      </c>
      <c r="C1044" s="136" t="s">
        <v>84</v>
      </c>
      <c r="D1044" s="118" t="s">
        <v>567</v>
      </c>
      <c r="E1044" s="114"/>
      <c r="F1044" s="117"/>
      <c r="G1044" s="139"/>
      <c r="H1044" s="117"/>
      <c r="I1044" s="117"/>
      <c r="J1044" s="117"/>
      <c r="K1044" s="117"/>
      <c r="L1044" s="119" t="s">
        <v>139</v>
      </c>
    </row>
    <row r="1045" customFormat="false" ht="15.75" hidden="false" customHeight="false" outlineLevel="0" collapsed="false">
      <c r="A1045" s="169" t="n">
        <v>830</v>
      </c>
      <c r="B1045" s="116" t="s">
        <v>341</v>
      </c>
      <c r="C1045" s="121" t="s">
        <v>169</v>
      </c>
      <c r="D1045" s="118"/>
      <c r="E1045" s="114" t="n">
        <f aca="false">SUM(F1045:G1045)</f>
        <v>1</v>
      </c>
      <c r="F1045" s="117"/>
      <c r="G1045" s="122" t="n">
        <f aca="false">SUM(H1045:K1045)</f>
        <v>1</v>
      </c>
      <c r="H1045" s="123" t="n">
        <v>1</v>
      </c>
      <c r="I1045" s="117"/>
      <c r="J1045" s="117"/>
      <c r="K1045" s="117"/>
      <c r="L1045" s="119"/>
    </row>
    <row r="1046" customFormat="false" ht="15.75" hidden="false" customHeight="false" outlineLevel="0" collapsed="false">
      <c r="A1046" s="169" t="s">
        <v>568</v>
      </c>
      <c r="B1046" s="116" t="s">
        <v>173</v>
      </c>
      <c r="C1046" s="121" t="s">
        <v>174</v>
      </c>
      <c r="D1046" s="117"/>
      <c r="E1046" s="114" t="n">
        <f aca="false">SUM(F1046:G1046)</f>
        <v>14</v>
      </c>
      <c r="F1046" s="117"/>
      <c r="G1046" s="122" t="n">
        <f aca="false">SUM(H1046:K1046)</f>
        <v>14</v>
      </c>
      <c r="H1046" s="117" t="n">
        <v>14</v>
      </c>
      <c r="I1046" s="117"/>
      <c r="J1046" s="117"/>
      <c r="K1046" s="117"/>
      <c r="L1046" s="119"/>
    </row>
    <row r="1047" customFormat="false" ht="15.75" hidden="false" customHeight="false" outlineLevel="0" collapsed="false">
      <c r="A1047" s="120"/>
      <c r="B1047" s="116"/>
      <c r="C1047" s="121"/>
      <c r="D1047" s="117"/>
      <c r="E1047" s="114"/>
      <c r="F1047" s="117"/>
      <c r="G1047" s="122"/>
      <c r="H1047" s="118"/>
      <c r="I1047" s="123"/>
      <c r="J1047" s="118"/>
      <c r="K1047" s="118"/>
      <c r="L1047" s="154"/>
    </row>
    <row r="1048" customFormat="false" ht="15.75" hidden="false" customHeight="false" outlineLevel="0" collapsed="false">
      <c r="A1048" s="169"/>
      <c r="B1048" s="116"/>
      <c r="C1048" s="121"/>
      <c r="D1048" s="117"/>
      <c r="E1048" s="114"/>
      <c r="F1048" s="117"/>
      <c r="G1048" s="122"/>
      <c r="H1048" s="117"/>
      <c r="I1048" s="117"/>
      <c r="J1048" s="117"/>
      <c r="K1048" s="117"/>
      <c r="L1048" s="119"/>
    </row>
    <row r="1049" customFormat="false" ht="30" hidden="false" customHeight="true" outlineLevel="0" collapsed="false">
      <c r="A1049" s="169"/>
      <c r="B1049" s="339"/>
      <c r="C1049" s="121"/>
      <c r="D1049" s="117"/>
      <c r="E1049" s="114"/>
      <c r="F1049" s="117"/>
      <c r="G1049" s="122"/>
      <c r="H1049" s="117"/>
      <c r="I1049" s="117"/>
      <c r="J1049" s="117"/>
      <c r="K1049" s="117"/>
      <c r="L1049" s="119"/>
    </row>
    <row r="1050" customFormat="false" ht="15.75" hidden="false" customHeight="false" outlineLevel="0" collapsed="false">
      <c r="A1050" s="169"/>
      <c r="B1050" s="339"/>
      <c r="C1050" s="121"/>
      <c r="D1050" s="117"/>
      <c r="E1050" s="114"/>
      <c r="F1050" s="117"/>
      <c r="G1050" s="122"/>
      <c r="H1050" s="117"/>
      <c r="I1050" s="117"/>
      <c r="J1050" s="117"/>
      <c r="K1050" s="117"/>
      <c r="L1050" s="119"/>
    </row>
    <row r="1051" customFormat="false" ht="15.75" hidden="false" customHeight="false" outlineLevel="0" collapsed="false">
      <c r="A1051" s="169"/>
      <c r="B1051" s="339"/>
      <c r="C1051" s="121"/>
      <c r="D1051" s="117"/>
      <c r="E1051" s="114"/>
      <c r="F1051" s="117"/>
      <c r="G1051" s="122"/>
      <c r="H1051" s="117"/>
      <c r="I1051" s="117"/>
      <c r="J1051" s="117"/>
      <c r="K1051" s="117"/>
      <c r="L1051" s="119"/>
    </row>
    <row r="1052" customFormat="false" ht="15.75" hidden="false" customHeight="false" outlineLevel="0" collapsed="false">
      <c r="A1052" s="169"/>
      <c r="B1052" s="339"/>
      <c r="C1052" s="121"/>
      <c r="D1052" s="117"/>
      <c r="E1052" s="114"/>
      <c r="F1052" s="117"/>
      <c r="G1052" s="122"/>
      <c r="H1052" s="117"/>
      <c r="I1052" s="117"/>
      <c r="J1052" s="117"/>
      <c r="K1052" s="117"/>
      <c r="L1052" s="119"/>
    </row>
    <row r="1053" customFormat="false" ht="48" hidden="false" customHeight="true" outlineLevel="0" collapsed="false">
      <c r="A1053" s="169"/>
      <c r="B1053" s="339"/>
      <c r="C1053" s="121"/>
      <c r="D1053" s="117"/>
      <c r="E1053" s="114"/>
      <c r="F1053" s="117"/>
      <c r="G1053" s="122"/>
      <c r="H1053" s="117"/>
      <c r="I1053" s="117"/>
      <c r="J1053" s="117"/>
      <c r="K1053" s="117"/>
      <c r="L1053" s="119"/>
    </row>
    <row r="1054" s="373" customFormat="true" ht="15.75" hidden="false" customHeight="false" outlineLevel="0" collapsed="false">
      <c r="A1054" s="175" t="n">
        <v>845</v>
      </c>
      <c r="B1054" s="251" t="s">
        <v>113</v>
      </c>
      <c r="C1054" s="199" t="s">
        <v>114</v>
      </c>
      <c r="D1054" s="142"/>
      <c r="E1054" s="200" t="n">
        <f aca="false">SUM(F1054:G1054)</f>
        <v>1</v>
      </c>
      <c r="F1054" s="142"/>
      <c r="G1054" s="201" t="n">
        <f aca="false">SUM(H1054:K1054)</f>
        <v>1</v>
      </c>
      <c r="H1054" s="202" t="n">
        <v>1</v>
      </c>
      <c r="I1054" s="142"/>
      <c r="J1054" s="142"/>
      <c r="K1054" s="142"/>
      <c r="L1054" s="154"/>
    </row>
    <row r="1055" customFormat="false" ht="15.75" hidden="false" customHeight="false" outlineLevel="0" collapsed="false">
      <c r="A1055" s="169" t="s">
        <v>569</v>
      </c>
      <c r="B1055" s="116" t="s">
        <v>115</v>
      </c>
      <c r="C1055" s="121" t="s">
        <v>116</v>
      </c>
      <c r="D1055" s="117"/>
      <c r="E1055" s="114" t="n">
        <f aca="false">SUM(F1055:G1055)</f>
        <v>2</v>
      </c>
      <c r="F1055" s="117"/>
      <c r="G1055" s="122" t="n">
        <f aca="false">SUM(H1055:K1055)</f>
        <v>2</v>
      </c>
      <c r="H1055" s="123" t="n">
        <v>1</v>
      </c>
      <c r="I1055" s="117"/>
      <c r="J1055" s="117"/>
      <c r="K1055" s="117" t="n">
        <v>1</v>
      </c>
      <c r="L1055" s="119"/>
    </row>
    <row r="1056" customFormat="false" ht="15.75" hidden="false" customHeight="false" outlineLevel="0" collapsed="false">
      <c r="A1056" s="169"/>
      <c r="B1056" s="116"/>
      <c r="C1056" s="121"/>
      <c r="D1056" s="117"/>
      <c r="E1056" s="114"/>
      <c r="F1056" s="117"/>
      <c r="G1056" s="122"/>
      <c r="H1056" s="123"/>
      <c r="I1056" s="117"/>
      <c r="J1056" s="117"/>
      <c r="K1056" s="117"/>
      <c r="L1056" s="119"/>
    </row>
    <row r="1057" customFormat="false" ht="15.75" hidden="false" customHeight="false" outlineLevel="0" collapsed="false">
      <c r="A1057" s="169"/>
      <c r="B1057" s="176" t="s">
        <v>570</v>
      </c>
      <c r="C1057" s="136"/>
      <c r="D1057" s="117"/>
      <c r="E1057" s="114"/>
      <c r="F1057" s="117"/>
      <c r="G1057" s="122"/>
      <c r="H1057" s="117"/>
      <c r="I1057" s="117"/>
      <c r="J1057" s="117"/>
      <c r="K1057" s="117"/>
      <c r="L1057" s="119"/>
    </row>
    <row r="1058" customFormat="false" ht="15.75" hidden="false" customHeight="false" outlineLevel="0" collapsed="false">
      <c r="A1058" s="169"/>
      <c r="B1058" s="258" t="s">
        <v>571</v>
      </c>
      <c r="C1058" s="136"/>
      <c r="D1058" s="117"/>
      <c r="E1058" s="114"/>
      <c r="F1058" s="117"/>
      <c r="G1058" s="122"/>
      <c r="H1058" s="117"/>
      <c r="I1058" s="117"/>
      <c r="J1058" s="117"/>
      <c r="K1058" s="117"/>
      <c r="L1058" s="119"/>
    </row>
    <row r="1059" customFormat="false" ht="15.75" hidden="false" customHeight="false" outlineLevel="0" collapsed="false">
      <c r="A1059" s="169"/>
      <c r="B1059" s="258" t="s">
        <v>572</v>
      </c>
      <c r="C1059" s="136" t="s">
        <v>84</v>
      </c>
      <c r="D1059" s="117"/>
      <c r="E1059" s="114"/>
      <c r="F1059" s="117"/>
      <c r="G1059" s="122"/>
      <c r="H1059" s="117"/>
      <c r="I1059" s="117"/>
      <c r="J1059" s="117"/>
      <c r="K1059" s="117"/>
      <c r="L1059" s="119"/>
    </row>
    <row r="1060" customFormat="false" ht="15.75" hidden="false" customHeight="false" outlineLevel="0" collapsed="false">
      <c r="A1060" s="169"/>
      <c r="B1060" s="258" t="s">
        <v>573</v>
      </c>
      <c r="C1060" s="121"/>
      <c r="D1060" s="122"/>
      <c r="E1060" s="114"/>
      <c r="F1060" s="117"/>
      <c r="G1060" s="122"/>
      <c r="H1060" s="117"/>
      <c r="I1060" s="123"/>
      <c r="J1060" s="117"/>
      <c r="K1060" s="117"/>
      <c r="L1060" s="119"/>
    </row>
    <row r="1061" customFormat="false" ht="15.75" hidden="false" customHeight="false" outlineLevel="0" collapsed="false">
      <c r="A1061" s="169"/>
      <c r="B1061" s="258" t="s">
        <v>574</v>
      </c>
      <c r="C1061" s="121"/>
      <c r="D1061" s="122"/>
      <c r="E1061" s="114"/>
      <c r="F1061" s="117"/>
      <c r="G1061" s="122"/>
      <c r="H1061" s="117"/>
      <c r="I1061" s="123"/>
      <c r="J1061" s="117"/>
      <c r="K1061" s="117"/>
      <c r="L1061" s="119"/>
    </row>
    <row r="1062" customFormat="false" ht="15.75" hidden="false" customHeight="false" outlineLevel="0" collapsed="false">
      <c r="A1062" s="169"/>
      <c r="B1062" s="258" t="s">
        <v>575</v>
      </c>
      <c r="C1062" s="136"/>
      <c r="D1062" s="117"/>
      <c r="E1062" s="114"/>
      <c r="F1062" s="117"/>
      <c r="G1062" s="122"/>
      <c r="H1062" s="117"/>
      <c r="I1062" s="117"/>
      <c r="J1062" s="117"/>
      <c r="K1062" s="117"/>
      <c r="L1062" s="119"/>
    </row>
    <row r="1063" customFormat="false" ht="15.75" hidden="false" customHeight="false" outlineLevel="0" collapsed="false">
      <c r="A1063" s="169"/>
      <c r="B1063" s="258" t="s">
        <v>576</v>
      </c>
      <c r="C1063" s="136"/>
      <c r="D1063" s="117"/>
      <c r="E1063" s="114"/>
      <c r="F1063" s="117"/>
      <c r="G1063" s="122"/>
      <c r="H1063" s="117"/>
      <c r="I1063" s="117"/>
      <c r="J1063" s="117"/>
      <c r="K1063" s="117"/>
      <c r="L1063" s="119"/>
    </row>
    <row r="1064" customFormat="false" ht="15.75" hidden="false" customHeight="false" outlineLevel="0" collapsed="false">
      <c r="A1064" s="169"/>
      <c r="B1064" s="258" t="s">
        <v>577</v>
      </c>
      <c r="C1064" s="121"/>
      <c r="D1064" s="117"/>
      <c r="E1064" s="114"/>
      <c r="F1064" s="117"/>
      <c r="G1064" s="122"/>
      <c r="H1064" s="123"/>
      <c r="I1064" s="117"/>
      <c r="J1064" s="117"/>
      <c r="K1064" s="117"/>
      <c r="L1064" s="119"/>
    </row>
    <row r="1065" customFormat="false" ht="15.75" hidden="false" customHeight="false" outlineLevel="0" collapsed="false">
      <c r="A1065" s="169"/>
      <c r="B1065" s="258" t="s">
        <v>578</v>
      </c>
      <c r="C1065" s="136" t="s">
        <v>84</v>
      </c>
      <c r="D1065" s="117"/>
      <c r="E1065" s="114"/>
      <c r="F1065" s="117"/>
      <c r="G1065" s="122"/>
      <c r="H1065" s="117"/>
      <c r="I1065" s="117"/>
      <c r="J1065" s="117"/>
      <c r="K1065" s="117"/>
      <c r="L1065" s="119"/>
    </row>
    <row r="1066" customFormat="false" ht="15.75" hidden="false" customHeight="false" outlineLevel="0" collapsed="false">
      <c r="A1066" s="169"/>
      <c r="B1066" s="258" t="s">
        <v>579</v>
      </c>
      <c r="C1066" s="121"/>
      <c r="D1066" s="122"/>
      <c r="E1066" s="114"/>
      <c r="F1066" s="117"/>
      <c r="G1066" s="122"/>
      <c r="H1066" s="117"/>
      <c r="I1066" s="123"/>
      <c r="J1066" s="117"/>
      <c r="K1066" s="117"/>
      <c r="L1066" s="119"/>
    </row>
    <row r="1067" customFormat="false" ht="15.75" hidden="false" customHeight="false" outlineLevel="0" collapsed="false">
      <c r="A1067" s="169"/>
      <c r="B1067" s="258" t="s">
        <v>580</v>
      </c>
      <c r="C1067" s="136"/>
      <c r="D1067" s="122"/>
      <c r="E1067" s="114"/>
      <c r="F1067" s="117"/>
      <c r="G1067" s="122"/>
      <c r="H1067" s="117"/>
      <c r="I1067" s="117"/>
      <c r="J1067" s="117"/>
      <c r="K1067" s="117"/>
      <c r="L1067" s="119"/>
    </row>
    <row r="1068" customFormat="false" ht="15.75" hidden="false" customHeight="false" outlineLevel="0" collapsed="false">
      <c r="A1068" s="169"/>
      <c r="B1068" s="258" t="s">
        <v>581</v>
      </c>
      <c r="C1068" s="121"/>
      <c r="D1068" s="117"/>
      <c r="E1068" s="114"/>
      <c r="F1068" s="117"/>
      <c r="G1068" s="122"/>
      <c r="H1068" s="123"/>
      <c r="I1068" s="117"/>
      <c r="J1068" s="117"/>
      <c r="K1068" s="117"/>
      <c r="L1068" s="119"/>
    </row>
    <row r="1069" customFormat="false" ht="15.75" hidden="false" customHeight="false" outlineLevel="0" collapsed="false">
      <c r="A1069" s="169"/>
      <c r="B1069" s="258" t="s">
        <v>582</v>
      </c>
      <c r="C1069" s="121"/>
      <c r="D1069" s="122"/>
      <c r="E1069" s="114"/>
      <c r="F1069" s="117"/>
      <c r="G1069" s="122"/>
      <c r="H1069" s="117"/>
      <c r="I1069" s="123"/>
      <c r="J1069" s="117"/>
      <c r="K1069" s="117"/>
      <c r="L1069" s="119"/>
    </row>
    <row r="1070" customFormat="false" ht="15.75" hidden="false" customHeight="false" outlineLevel="0" collapsed="false">
      <c r="A1070" s="169"/>
      <c r="B1070" s="116"/>
      <c r="C1070" s="121"/>
      <c r="D1070" s="122"/>
      <c r="E1070" s="114"/>
      <c r="F1070" s="117"/>
      <c r="G1070" s="122"/>
      <c r="H1070" s="117"/>
      <c r="I1070" s="123"/>
      <c r="J1070" s="117"/>
      <c r="K1070" s="117"/>
      <c r="L1070" s="119"/>
    </row>
    <row r="1071" customFormat="false" ht="15.75" hidden="false" customHeight="false" outlineLevel="0" collapsed="false">
      <c r="A1071" s="169"/>
      <c r="B1071" s="258" t="s">
        <v>583</v>
      </c>
      <c r="C1071" s="121"/>
      <c r="D1071" s="117"/>
      <c r="E1071" s="114"/>
      <c r="F1071" s="117"/>
      <c r="G1071" s="122"/>
      <c r="H1071" s="123"/>
      <c r="I1071" s="117"/>
      <c r="J1071" s="117"/>
      <c r="K1071" s="117"/>
      <c r="L1071" s="119"/>
    </row>
    <row r="1072" customFormat="false" ht="15.75" hidden="false" customHeight="false" outlineLevel="0" collapsed="false">
      <c r="A1072" s="169"/>
      <c r="B1072" s="258" t="s">
        <v>584</v>
      </c>
      <c r="C1072" s="136"/>
      <c r="D1072" s="117"/>
      <c r="E1072" s="114"/>
      <c r="F1072" s="117"/>
      <c r="G1072" s="122"/>
      <c r="H1072" s="117"/>
      <c r="I1072" s="117"/>
      <c r="J1072" s="117"/>
      <c r="K1072" s="117"/>
      <c r="L1072" s="119"/>
    </row>
    <row r="1073" customFormat="false" ht="15.75" hidden="false" customHeight="false" outlineLevel="0" collapsed="false">
      <c r="A1073" s="169"/>
      <c r="B1073" s="176"/>
      <c r="C1073" s="121"/>
      <c r="D1073" s="117"/>
      <c r="E1073" s="114"/>
      <c r="F1073" s="117"/>
      <c r="G1073" s="122"/>
      <c r="H1073" s="123"/>
      <c r="I1073" s="117"/>
      <c r="J1073" s="117"/>
      <c r="K1073" s="117"/>
      <c r="L1073" s="119"/>
    </row>
    <row r="1074" customFormat="false" ht="15.75" hidden="false" customHeight="false" outlineLevel="0" collapsed="false">
      <c r="A1074" s="169"/>
      <c r="B1074" s="339" t="s">
        <v>585</v>
      </c>
      <c r="C1074" s="121"/>
      <c r="D1074" s="117"/>
      <c r="E1074" s="114"/>
      <c r="F1074" s="117"/>
      <c r="G1074" s="122"/>
      <c r="H1074" s="123"/>
      <c r="I1074" s="117"/>
      <c r="J1074" s="117"/>
      <c r="K1074" s="117"/>
      <c r="L1074" s="119"/>
    </row>
    <row r="1075" customFormat="false" ht="15.75" hidden="false" customHeight="false" outlineLevel="0" collapsed="false">
      <c r="A1075" s="169"/>
      <c r="B1075" s="116" t="s">
        <v>586</v>
      </c>
      <c r="C1075" s="121"/>
      <c r="D1075" s="117"/>
      <c r="E1075" s="114"/>
      <c r="F1075" s="117"/>
      <c r="G1075" s="122"/>
      <c r="H1075" s="123"/>
      <c r="I1075" s="117"/>
      <c r="J1075" s="117"/>
      <c r="K1075" s="117"/>
      <c r="L1075" s="119"/>
    </row>
    <row r="1076" customFormat="false" ht="15.75" hidden="false" customHeight="false" outlineLevel="0" collapsed="false">
      <c r="A1076" s="169"/>
      <c r="B1076" s="116" t="s">
        <v>587</v>
      </c>
      <c r="C1076" s="121"/>
      <c r="D1076" s="117"/>
      <c r="E1076" s="114"/>
      <c r="F1076" s="117"/>
      <c r="G1076" s="122"/>
      <c r="H1076" s="123"/>
      <c r="I1076" s="117"/>
      <c r="J1076" s="117"/>
      <c r="K1076" s="117"/>
      <c r="L1076" s="119"/>
    </row>
    <row r="1077" customFormat="false" ht="15.75" hidden="false" customHeight="false" outlineLevel="0" collapsed="false">
      <c r="A1077" s="169"/>
      <c r="B1077" s="116" t="s">
        <v>588</v>
      </c>
      <c r="C1077" s="121"/>
      <c r="D1077" s="117"/>
      <c r="E1077" s="114"/>
      <c r="F1077" s="117"/>
      <c r="G1077" s="122"/>
      <c r="H1077" s="123"/>
      <c r="I1077" s="117"/>
      <c r="J1077" s="117"/>
      <c r="K1077" s="117"/>
      <c r="L1077" s="119"/>
    </row>
    <row r="1078" customFormat="false" ht="15.75" hidden="false" customHeight="false" outlineLevel="0" collapsed="false">
      <c r="A1078" s="169"/>
      <c r="B1078" s="116" t="s">
        <v>589</v>
      </c>
      <c r="C1078" s="121"/>
      <c r="D1078" s="117"/>
      <c r="E1078" s="114"/>
      <c r="F1078" s="117"/>
      <c r="G1078" s="122"/>
      <c r="H1078" s="123"/>
      <c r="I1078" s="117"/>
      <c r="J1078" s="117"/>
      <c r="K1078" s="117"/>
      <c r="L1078" s="119"/>
    </row>
    <row r="1079" customFormat="false" ht="15.75" hidden="false" customHeight="false" outlineLevel="0" collapsed="false">
      <c r="A1079" s="169"/>
      <c r="B1079" s="116" t="s">
        <v>590</v>
      </c>
      <c r="C1079" s="121"/>
      <c r="D1079" s="117"/>
      <c r="E1079" s="114"/>
      <c r="F1079" s="117"/>
      <c r="G1079" s="122"/>
      <c r="H1079" s="123"/>
      <c r="I1079" s="117"/>
      <c r="J1079" s="117"/>
      <c r="K1079" s="117"/>
      <c r="L1079" s="119"/>
    </row>
    <row r="1080" customFormat="false" ht="15.75" hidden="false" customHeight="false" outlineLevel="0" collapsed="false">
      <c r="A1080" s="169"/>
      <c r="B1080" s="116" t="s">
        <v>591</v>
      </c>
      <c r="C1080" s="121"/>
      <c r="D1080" s="117"/>
      <c r="E1080" s="114"/>
      <c r="F1080" s="117"/>
      <c r="G1080" s="122"/>
      <c r="H1080" s="123"/>
      <c r="I1080" s="117"/>
      <c r="J1080" s="117"/>
      <c r="K1080" s="117"/>
      <c r="L1080" s="119"/>
    </row>
    <row r="1081" customFormat="false" ht="15.75" hidden="false" customHeight="false" outlineLevel="0" collapsed="false">
      <c r="A1081" s="169"/>
      <c r="B1081" s="116"/>
      <c r="C1081" s="121"/>
      <c r="D1081" s="117"/>
      <c r="E1081" s="114"/>
      <c r="F1081" s="117"/>
      <c r="G1081" s="122"/>
      <c r="H1081" s="123"/>
      <c r="I1081" s="117"/>
      <c r="J1081" s="117"/>
      <c r="K1081" s="117"/>
      <c r="L1081" s="119"/>
    </row>
    <row r="1082" customFormat="false" ht="16.5" hidden="false" customHeight="false" outlineLevel="0" collapsed="false">
      <c r="A1082" s="178"/>
      <c r="B1082" s="261" t="s">
        <v>85</v>
      </c>
      <c r="C1082" s="158"/>
      <c r="D1082" s="130"/>
      <c r="E1082" s="146" t="n">
        <f aca="false">SUM(E1043:E1080)</f>
        <v>18</v>
      </c>
      <c r="F1082" s="247" t="n">
        <f aca="false">SUM(F1043:F1080)</f>
        <v>0</v>
      </c>
      <c r="G1082" s="247" t="n">
        <f aca="false">SUM(G1043:G1080)</f>
        <v>18</v>
      </c>
      <c r="H1082" s="247" t="n">
        <f aca="false">SUM(H1043:H1080)</f>
        <v>17</v>
      </c>
      <c r="I1082" s="247" t="n">
        <f aca="false">SUM(I1043:I1080)</f>
        <v>0</v>
      </c>
      <c r="J1082" s="247" t="n">
        <f aca="false">SUM(J1043:J1080)</f>
        <v>0</v>
      </c>
      <c r="K1082" s="247" t="n">
        <f aca="false">SUM(K1043:K1080)</f>
        <v>1</v>
      </c>
      <c r="L1082" s="248"/>
    </row>
    <row r="1083" customFormat="false" ht="15.75" hidden="false" customHeight="false" outlineLevel="0" collapsed="false">
      <c r="A1083" s="374"/>
      <c r="B1083" s="375"/>
      <c r="C1083" s="376"/>
      <c r="D1083" s="377"/>
      <c r="E1083" s="378"/>
      <c r="F1083" s="379"/>
      <c r="G1083" s="379"/>
      <c r="H1083" s="379"/>
      <c r="I1083" s="379"/>
      <c r="J1083" s="379"/>
      <c r="K1083" s="379"/>
      <c r="L1083" s="380"/>
    </row>
    <row r="1084" customFormat="false" ht="16.5" hidden="false" customHeight="false" outlineLevel="0" collapsed="false">
      <c r="A1084" s="381"/>
      <c r="B1084" s="382" t="s">
        <v>592</v>
      </c>
      <c r="C1084" s="383"/>
      <c r="D1084" s="384"/>
      <c r="E1084" s="385" t="n">
        <f aca="false">E1082+E1041+E1022+E983+E952+E912+E884+E836+E791+E770+E736+E713+E672+E639+E615+E586+E522+E506+E496+E485+E478+E471+E465+E457+E442+E432+E418+E407+E392+E383+E372+E357+E347+E323+E257+E234+E200+E141+E129+E102+E92+E67+E58+E39+E29+E19</f>
        <v>847</v>
      </c>
      <c r="F1084" s="386" t="n">
        <f aca="false">F1082+F1041+F1022+F983+F952+F912+F884+F836+F791+F770+F736+F713+F672+F639+F615+F586+F522+F506+F496+F485+F478+F471+F465+F457+F442+F432+F418+F407+F392+F383+F372+F357+F347+F323+F257+F234+F200+F141+F129+F102+F92+F67+F58+F39+F29+F19</f>
        <v>149</v>
      </c>
      <c r="G1084" s="386" t="n">
        <f aca="false">G1082+G1041+G1022+G983+G952+G912+G884+G836+G791+G770+G736+G713+G672+G639+G615+G586+G522+G506+G496+G485+G478+G471+G465+G457+G442+G432+G418+G407+G392+G383+G372+G357+G347+G323+G257+G234+G200+G141+G129+G102+G92+G67+G58+G39+G29+G19</f>
        <v>698</v>
      </c>
      <c r="H1084" s="386" t="n">
        <f aca="false">H1082+H1041+H1022+H983+H952+H912+H884+H836+H791+H770+H736+H713+H672+H639+H615+H586+H522+H506+H496+H485+H478+H471+H465+H457+H442+H432+H418+H407+H392+H383+H372+H357+H347+H323+H257+H234+H200+H141+H129+H102+H92+H67+H58+H39+H29+H19</f>
        <v>530</v>
      </c>
      <c r="I1084" s="386" t="n">
        <f aca="false">I1082+I1041+I1022+I983+I952+I912+I884+I836+I791+I770+I736+I713+I672+I639+I615+I586+I522+I506+I496+I485+I478+I471+I465+I457+I442+I432+I418+I407+I392+I383+I372+I357+I347+I323+I257+I234+I200+I141+I129+I102+I92+I67+I58+I39+I29+I19</f>
        <v>34</v>
      </c>
      <c r="J1084" s="386" t="n">
        <f aca="false">J1082+J1041+J1022+J983+J952+J912+J884+J836+J791+J770+J736+J713+J672+J639+J615+J586+J522+J506+J496+J485+J478+J471+J465+J457+J442+J432+J418+J407+J392+J383+J372+J357+J347+J323+J257+J234+J200+J141+J129+J102+J92+J67+J58+J39+J29+J19</f>
        <v>6</v>
      </c>
      <c r="K1084" s="386" t="n">
        <f aca="false">K1082+K1041+K1022+K983+K952+K912+K884+K836+K791+K770+K736+K713+K672+K639+K615+K586+K522+K506+K496+K485+K478+K471+K465+K457+K442+K432+K418+K407+K392+K383+K372+K357+K347+K323+K257+K234+K200+K141+K129+K102+K92+K67+K58+K39+K29+K19</f>
        <v>128</v>
      </c>
      <c r="L1084" s="387"/>
    </row>
    <row r="1085" customFormat="false" ht="15.75" hidden="true" customHeight="false" outlineLevel="0" collapsed="false">
      <c r="A1085" s="388"/>
      <c r="B1085" s="389"/>
      <c r="C1085" s="390"/>
      <c r="D1085" s="391"/>
      <c r="E1085" s="392"/>
      <c r="F1085" s="389"/>
      <c r="G1085" s="389"/>
      <c r="H1085" s="389" t="n">
        <v>37</v>
      </c>
      <c r="I1085" s="389" t="s">
        <v>593</v>
      </c>
      <c r="J1085" s="389"/>
      <c r="K1085" s="389"/>
      <c r="L1085" s="391"/>
    </row>
    <row r="1086" customFormat="false" ht="15" hidden="true" customHeight="false" outlineLevel="0" collapsed="false">
      <c r="A1086" s="388"/>
      <c r="H1086" s="393" t="n">
        <f aca="false">H1084-H1085</f>
        <v>493</v>
      </c>
      <c r="I1086" s="78" t="s">
        <v>594</v>
      </c>
      <c r="K1086" s="393"/>
    </row>
    <row r="1087" customFormat="false" ht="15" hidden="true" customHeight="false" outlineLevel="0" collapsed="false">
      <c r="A1087" s="388"/>
      <c r="H1087" s="78" t="n">
        <v>13</v>
      </c>
      <c r="I1087" s="78" t="s">
        <v>595</v>
      </c>
    </row>
    <row r="1088" customFormat="false" ht="15" hidden="true" customHeight="false" outlineLevel="0" collapsed="false">
      <c r="A1088" s="388"/>
      <c r="H1088" s="78" t="n">
        <v>9</v>
      </c>
      <c r="I1088" s="78" t="s">
        <v>596</v>
      </c>
    </row>
    <row r="1089" customFormat="false" ht="15" hidden="true" customHeight="false" outlineLevel="0" collapsed="false">
      <c r="A1089" s="388"/>
      <c r="H1089" s="78" t="n">
        <v>135</v>
      </c>
      <c r="I1089" s="78" t="s">
        <v>597</v>
      </c>
    </row>
    <row r="1090" customFormat="false" ht="15.75" hidden="true" customHeight="false" outlineLevel="0" collapsed="false">
      <c r="A1090" s="388"/>
      <c r="H1090" s="394" t="n">
        <f aca="false">SUM(H1086:H1089)</f>
        <v>650</v>
      </c>
      <c r="I1090" s="78" t="s">
        <v>598</v>
      </c>
    </row>
  </sheetData>
  <mergeCells count="7">
    <mergeCell ref="A6:L6"/>
    <mergeCell ref="B8:B10"/>
    <mergeCell ref="D8:D10"/>
    <mergeCell ref="E8:E10"/>
    <mergeCell ref="F8:K8"/>
    <mergeCell ref="H9:J9"/>
    <mergeCell ref="K9:K10"/>
  </mergeCells>
  <printOptions headings="false" gridLines="false" gridLinesSet="true" horizontalCentered="false" verticalCentered="false"/>
  <pageMargins left="0.708333333333333" right="0.0395833333333333" top="0.669444444444445" bottom="0.708333333333333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I4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7.1"/>
    <col collapsed="false" customWidth="true" hidden="false" outlineLevel="0" max="3" min="3" style="0" width="8.44"/>
    <col collapsed="false" customWidth="true" hidden="false" outlineLevel="0" max="4" min="4" style="0" width="5.22"/>
    <col collapsed="false" customWidth="true" hidden="false" outlineLevel="0" max="6" min="5" style="0" width="5.55"/>
    <col collapsed="false" customWidth="true" hidden="false" outlineLevel="0" max="8" min="7" style="0" width="5.1"/>
    <col collapsed="false" customWidth="true" hidden="false" outlineLevel="0" max="10" min="9" style="0" width="5.22"/>
    <col collapsed="false" customWidth="true" hidden="true" outlineLevel="0" max="11" min="11" style="0" width="5.55"/>
    <col collapsed="false" customWidth="false" hidden="true" outlineLevel="0" max="12" min="12" style="0" width="10.9"/>
  </cols>
  <sheetData>
    <row r="1" customFormat="false" ht="15" hidden="false" customHeight="false" outlineLevel="0" collapsed="false">
      <c r="A1" s="3" t="s">
        <v>0</v>
      </c>
      <c r="B1" s="3"/>
    </row>
    <row r="2" customFormat="false" ht="16.5" hidden="false" customHeight="false" outlineLevel="0" collapsed="false">
      <c r="A2" s="3" t="s">
        <v>1</v>
      </c>
      <c r="B2" s="3"/>
      <c r="C2" s="83" t="s">
        <v>52</v>
      </c>
    </row>
    <row r="3" customFormat="false" ht="15" hidden="false" customHeight="false" outlineLevel="0" collapsed="false">
      <c r="A3" s="3" t="s">
        <v>599</v>
      </c>
      <c r="B3" s="3"/>
    </row>
    <row r="4" customFormat="false" ht="15.75" hidden="false" customHeight="false" outlineLevel="0" collapsed="false">
      <c r="A4" s="21" t="s">
        <v>600</v>
      </c>
      <c r="B4" s="21"/>
      <c r="C4" s="21"/>
      <c r="D4" s="21"/>
      <c r="E4" s="21"/>
      <c r="F4" s="21"/>
      <c r="G4" s="21"/>
      <c r="H4" s="21"/>
      <c r="I4" s="21"/>
      <c r="J4" s="395"/>
    </row>
    <row r="5" customFormat="false" ht="15.75" hidden="false" customHeight="false" outlineLevel="0" collapsed="false">
      <c r="A5" s="21" t="s">
        <v>53</v>
      </c>
      <c r="B5" s="21"/>
      <c r="C5" s="21"/>
      <c r="D5" s="21"/>
      <c r="E5" s="21"/>
      <c r="F5" s="21"/>
      <c r="G5" s="21"/>
      <c r="H5" s="21"/>
      <c r="I5" s="21"/>
      <c r="J5" s="395"/>
    </row>
    <row r="7" customFormat="false" ht="16.5" hidden="false" customHeight="true" outlineLevel="0" collapsed="false">
      <c r="A7" s="396"/>
      <c r="B7" s="32"/>
      <c r="C7" s="33"/>
      <c r="D7" s="397" t="s">
        <v>27</v>
      </c>
      <c r="E7" s="397"/>
      <c r="F7" s="397"/>
      <c r="G7" s="397"/>
      <c r="H7" s="397"/>
      <c r="I7" s="397"/>
      <c r="J7" s="398"/>
      <c r="K7" s="399" t="s">
        <v>601</v>
      </c>
    </row>
    <row r="8" customFormat="false" ht="15.75" hidden="false" customHeight="true" outlineLevel="0" collapsed="false">
      <c r="A8" s="37" t="s">
        <v>30</v>
      </c>
      <c r="B8" s="38" t="s">
        <v>31</v>
      </c>
      <c r="C8" s="39" t="s">
        <v>85</v>
      </c>
      <c r="D8" s="41"/>
      <c r="E8" s="41"/>
      <c r="F8" s="400" t="s">
        <v>59</v>
      </c>
      <c r="G8" s="401"/>
      <c r="H8" s="401"/>
      <c r="I8" s="402" t="s">
        <v>602</v>
      </c>
      <c r="J8" s="403"/>
      <c r="K8" s="399"/>
    </row>
    <row r="9" customFormat="false" ht="15.75" hidden="false" customHeight="false" outlineLevel="0" collapsed="false">
      <c r="A9" s="43"/>
      <c r="B9" s="44"/>
      <c r="C9" s="404" t="s">
        <v>603</v>
      </c>
      <c r="D9" s="46" t="s">
        <v>33</v>
      </c>
      <c r="E9" s="46" t="s">
        <v>34</v>
      </c>
      <c r="F9" s="405" t="s">
        <v>62</v>
      </c>
      <c r="G9" s="406" t="s">
        <v>63</v>
      </c>
      <c r="H9" s="406" t="s">
        <v>64</v>
      </c>
      <c r="I9" s="402"/>
      <c r="J9" s="403"/>
      <c r="K9" s="399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07"/>
    </row>
    <row r="11" customFormat="false" ht="15.75" hidden="false" customHeight="false" outlineLevel="0" collapsed="false">
      <c r="A11" s="408" t="s">
        <v>604</v>
      </c>
      <c r="B11" s="409" t="n">
        <f aca="false">((+C11*100)/$C$67)/100</f>
        <v>0.0200708382526564</v>
      </c>
      <c r="C11" s="410" t="n">
        <f aca="false">SUM(C12:C14)</f>
        <v>17</v>
      </c>
      <c r="D11" s="410" t="n">
        <f aca="false">SUM(D12:D14)</f>
        <v>3</v>
      </c>
      <c r="E11" s="410" t="n">
        <f aca="false">SUM(E12:E14)</f>
        <v>14</v>
      </c>
      <c r="F11" s="410" t="n">
        <f aca="false">SUM(F12:F14)</f>
        <v>11</v>
      </c>
      <c r="G11" s="410" t="n">
        <f aca="false">SUM(G12:G14)</f>
        <v>1</v>
      </c>
      <c r="H11" s="410" t="n">
        <f aca="false">SUM(H12:H14)</f>
        <v>0</v>
      </c>
      <c r="I11" s="410" t="n">
        <f aca="false">SUM(I12:I14)</f>
        <v>2</v>
      </c>
      <c r="J11" s="411"/>
      <c r="L11" s="0" t="n">
        <f aca="false">C11+C15+C17+C21+C28+C49</f>
        <v>847</v>
      </c>
    </row>
    <row r="12" customFormat="false" ht="15.75" hidden="false" customHeight="false" outlineLevel="0" collapsed="false">
      <c r="A12" s="66" t="s">
        <v>65</v>
      </c>
      <c r="B12" s="412"/>
      <c r="C12" s="413" t="n">
        <f aca="false">SUM(D12:E12)</f>
        <v>5</v>
      </c>
      <c r="D12" s="413" t="n">
        <f aca="false">'CAP 2009 - FORM 2010'!F19</f>
        <v>2</v>
      </c>
      <c r="E12" s="413" t="n">
        <f aca="false">SUM(F12:I12)</f>
        <v>3</v>
      </c>
      <c r="F12" s="413" t="n">
        <f aca="false">'CAP 2009 - FORM 2010'!H19</f>
        <v>2</v>
      </c>
      <c r="G12" s="413" t="n">
        <f aca="false">'CAP 2009 - FORM 2010'!I19</f>
        <v>1</v>
      </c>
      <c r="H12" s="413" t="n">
        <f aca="false">'CAP 2009 - FORM 2010'!J19</f>
        <v>0</v>
      </c>
      <c r="I12" s="413" t="n">
        <f aca="false">'CAP 2009 - FORM 2010'!K19</f>
        <v>0</v>
      </c>
      <c r="J12" s="414"/>
    </row>
    <row r="13" customFormat="false" ht="15.75" hidden="false" customHeight="false" outlineLevel="0" collapsed="false">
      <c r="A13" s="66" t="s">
        <v>86</v>
      </c>
      <c r="B13" s="412"/>
      <c r="C13" s="413" t="n">
        <f aca="false">SUM(D13:E13)</f>
        <v>6</v>
      </c>
      <c r="D13" s="413" t="n">
        <f aca="false">'CAP 2009 - FORM 2010'!F29</f>
        <v>0</v>
      </c>
      <c r="E13" s="413" t="n">
        <f aca="false">SUM(F13:I13)</f>
        <v>6</v>
      </c>
      <c r="F13" s="413" t="n">
        <f aca="false">'CAP 2009 - FORM 2010'!H29</f>
        <v>5</v>
      </c>
      <c r="G13" s="413" t="n">
        <f aca="false">'CAP 2009 - FORM 2010'!I29</f>
        <v>0</v>
      </c>
      <c r="H13" s="413" t="n">
        <f aca="false">'CAP 2009 - FORM 2010'!J29</f>
        <v>0</v>
      </c>
      <c r="I13" s="413" t="n">
        <f aca="false">'CAP 2009 - FORM 2010'!K29</f>
        <v>1</v>
      </c>
      <c r="J13" s="414"/>
    </row>
    <row r="14" customFormat="false" ht="15.75" hidden="false" customHeight="false" outlineLevel="0" collapsed="false">
      <c r="A14" s="66" t="s">
        <v>96</v>
      </c>
      <c r="B14" s="412"/>
      <c r="C14" s="413" t="n">
        <f aca="false">SUM(D14:E14)</f>
        <v>6</v>
      </c>
      <c r="D14" s="413" t="n">
        <f aca="false">'CAP 2009 - FORM 2010'!F39</f>
        <v>1</v>
      </c>
      <c r="E14" s="413" t="n">
        <f aca="false">SUM(F14:I14)</f>
        <v>5</v>
      </c>
      <c r="F14" s="413" t="n">
        <f aca="false">'CAP 2009 - FORM 2010'!H39</f>
        <v>4</v>
      </c>
      <c r="G14" s="413" t="n">
        <f aca="false">'CAP 2009 - FORM 2010'!I39</f>
        <v>0</v>
      </c>
      <c r="H14" s="413" t="n">
        <f aca="false">'CAP 2009 - FORM 2010'!J39</f>
        <v>0</v>
      </c>
      <c r="I14" s="413" t="n">
        <f aca="false">'CAP 2009 - FORM 2010'!K39</f>
        <v>1</v>
      </c>
      <c r="J14" s="414"/>
    </row>
    <row r="15" customFormat="false" ht="15.75" hidden="false" customHeight="false" outlineLevel="0" collapsed="false">
      <c r="A15" s="415" t="s">
        <v>605</v>
      </c>
      <c r="B15" s="55" t="n">
        <f aca="false">((+C15*100)/$C$67)/100</f>
        <v>0.0141676505312869</v>
      </c>
      <c r="C15" s="416" t="n">
        <f aca="false">C16</f>
        <v>12</v>
      </c>
      <c r="D15" s="416" t="n">
        <f aca="false">D16</f>
        <v>3</v>
      </c>
      <c r="E15" s="416" t="n">
        <f aca="false">E16</f>
        <v>9</v>
      </c>
      <c r="F15" s="416" t="n">
        <f aca="false">F16</f>
        <v>6</v>
      </c>
      <c r="G15" s="416" t="n">
        <f aca="false">G16</f>
        <v>2</v>
      </c>
      <c r="H15" s="416" t="n">
        <f aca="false">H16</f>
        <v>1</v>
      </c>
      <c r="I15" s="416" t="n">
        <f aca="false">I16</f>
        <v>0</v>
      </c>
      <c r="J15" s="411"/>
    </row>
    <row r="16" customFormat="false" ht="15.75" hidden="false" customHeight="false" outlineLevel="0" collapsed="false">
      <c r="A16" s="66" t="s">
        <v>106</v>
      </c>
      <c r="B16" s="412"/>
      <c r="C16" s="413" t="n">
        <f aca="false">SUM(D16:E16)</f>
        <v>12</v>
      </c>
      <c r="D16" s="413" t="n">
        <f aca="false">'CAP 2009 - FORM 2010'!F58</f>
        <v>3</v>
      </c>
      <c r="E16" s="413" t="n">
        <f aca="false">SUM(F16:I16)</f>
        <v>9</v>
      </c>
      <c r="F16" s="413" t="n">
        <f aca="false">'CAP 2009 - FORM 2010'!H58</f>
        <v>6</v>
      </c>
      <c r="G16" s="413" t="n">
        <f aca="false">'CAP 2009 - FORM 2010'!I58</f>
        <v>2</v>
      </c>
      <c r="H16" s="413" t="n">
        <f aca="false">'CAP 2009 - FORM 2010'!J58</f>
        <v>1</v>
      </c>
      <c r="I16" s="413" t="n">
        <f aca="false">'CAP 2009 - FORM 2010'!K58</f>
        <v>0</v>
      </c>
      <c r="J16" s="414"/>
      <c r="K16" s="0" t="n">
        <v>1</v>
      </c>
    </row>
    <row r="17" customFormat="false" ht="15.75" hidden="false" customHeight="false" outlineLevel="0" collapsed="false">
      <c r="A17" s="415" t="s">
        <v>137</v>
      </c>
      <c r="B17" s="55" t="n">
        <f aca="false">((+C17*100)/$C$67)/100</f>
        <v>0.0354191263282172</v>
      </c>
      <c r="C17" s="416" t="n">
        <f aca="false">SUM(C18:C20)</f>
        <v>30</v>
      </c>
      <c r="D17" s="416" t="n">
        <f aca="false">SUM(D18:D20)</f>
        <v>12</v>
      </c>
      <c r="E17" s="416" t="n">
        <f aca="false">SUM(E18:E20)</f>
        <v>18</v>
      </c>
      <c r="F17" s="416" t="n">
        <f aca="false">SUM(F18:F20)</f>
        <v>17</v>
      </c>
      <c r="G17" s="416" t="n">
        <f aca="false">SUM(G18:G20)</f>
        <v>1</v>
      </c>
      <c r="H17" s="416" t="n">
        <f aca="false">SUM(H18:H20)</f>
        <v>0</v>
      </c>
      <c r="I17" s="416" t="n">
        <f aca="false">SUM(I18:I20)</f>
        <v>0</v>
      </c>
      <c r="J17" s="411"/>
    </row>
    <row r="18" customFormat="false" ht="15.75" hidden="false" customHeight="false" outlineLevel="0" collapsed="false">
      <c r="A18" s="66" t="s">
        <v>138</v>
      </c>
      <c r="B18" s="412"/>
      <c r="C18" s="413" t="n">
        <f aca="false">SUM(D18:E18)</f>
        <v>5</v>
      </c>
      <c r="D18" s="413" t="n">
        <f aca="false">'CAP 2009 - FORM 2010'!F67</f>
        <v>3</v>
      </c>
      <c r="E18" s="413" t="n">
        <f aca="false">SUM(F18:I18)</f>
        <v>2</v>
      </c>
      <c r="F18" s="413" t="n">
        <f aca="false">'CAP 2009 - FORM 2010'!H67</f>
        <v>2</v>
      </c>
      <c r="G18" s="413" t="n">
        <f aca="false">'CAP 2009 - FORM 2010'!I67</f>
        <v>0</v>
      </c>
      <c r="H18" s="413" t="n">
        <f aca="false">'CAP 2009 - FORM 2010'!J67</f>
        <v>0</v>
      </c>
      <c r="I18" s="413" t="n">
        <f aca="false">'CAP 2009 - FORM 2010'!K67</f>
        <v>0</v>
      </c>
      <c r="J18" s="414"/>
    </row>
    <row r="19" customFormat="false" ht="15.75" hidden="false" customHeight="false" outlineLevel="0" collapsed="false">
      <c r="A19" s="66" t="s">
        <v>1</v>
      </c>
      <c r="B19" s="412"/>
      <c r="C19" s="413" t="n">
        <f aca="false">SUM(D19:E19)</f>
        <v>18</v>
      </c>
      <c r="D19" s="413" t="n">
        <f aca="false">'CAP 2009 - FORM 2010'!F92</f>
        <v>5</v>
      </c>
      <c r="E19" s="413" t="n">
        <f aca="false">SUM(F19:I19)</f>
        <v>13</v>
      </c>
      <c r="F19" s="413" t="n">
        <f aca="false">'CAP 2009 - FORM 2010'!H92</f>
        <v>13</v>
      </c>
      <c r="G19" s="413" t="n">
        <f aca="false">'CAP 2009 - FORM 2010'!I92</f>
        <v>0</v>
      </c>
      <c r="H19" s="413" t="n">
        <f aca="false">'CAP 2009 - FORM 2010'!J92</f>
        <v>0</v>
      </c>
      <c r="I19" s="413" t="n">
        <f aca="false">'CAP 2009 - FORM 2010'!K92</f>
        <v>0</v>
      </c>
      <c r="J19" s="414"/>
      <c r="K19" s="0" t="n">
        <v>1</v>
      </c>
    </row>
    <row r="20" customFormat="false" ht="15.75" hidden="false" customHeight="false" outlineLevel="0" collapsed="false">
      <c r="A20" s="66" t="s">
        <v>606</v>
      </c>
      <c r="B20" s="412"/>
      <c r="C20" s="413" t="n">
        <f aca="false">SUM(D20:E20)</f>
        <v>7</v>
      </c>
      <c r="D20" s="413" t="n">
        <f aca="false">'CAP 2009 - FORM 2010'!F102</f>
        <v>4</v>
      </c>
      <c r="E20" s="413" t="n">
        <f aca="false">SUM(F20:I20)</f>
        <v>3</v>
      </c>
      <c r="F20" s="413" t="n">
        <f aca="false">'CAP 2009 - FORM 2010'!H102</f>
        <v>2</v>
      </c>
      <c r="G20" s="413" t="n">
        <f aca="false">'CAP 2009 - FORM 2010'!I102</f>
        <v>1</v>
      </c>
      <c r="H20" s="413" t="n">
        <f aca="false">'CAP 2009 - FORM 2010'!J102</f>
        <v>0</v>
      </c>
      <c r="I20" s="413" t="n">
        <f aca="false">'CAP 2009 - FORM 2010'!K102</f>
        <v>0</v>
      </c>
      <c r="J20" s="414"/>
      <c r="K20" s="0" t="n">
        <v>1</v>
      </c>
    </row>
    <row r="21" customFormat="false" ht="15.75" hidden="false" customHeight="false" outlineLevel="0" collapsed="false">
      <c r="A21" s="415" t="s">
        <v>175</v>
      </c>
      <c r="B21" s="55" t="n">
        <f aca="false">((+C21*100)/$C$67)/100</f>
        <v>0.268004722550177</v>
      </c>
      <c r="C21" s="416" t="n">
        <f aca="false">SUM(C22:C27)</f>
        <v>227</v>
      </c>
      <c r="D21" s="416" t="n">
        <f aca="false">SUM(D22:D27)</f>
        <v>34</v>
      </c>
      <c r="E21" s="416" t="n">
        <f aca="false">SUM(E22:E27)</f>
        <v>193</v>
      </c>
      <c r="F21" s="416" t="n">
        <f aca="false">SUM(F22:F27)</f>
        <v>138</v>
      </c>
      <c r="G21" s="416" t="n">
        <f aca="false">SUM(G22:G27)</f>
        <v>15</v>
      </c>
      <c r="H21" s="416" t="n">
        <f aca="false">SUM(H22:H27)</f>
        <v>1</v>
      </c>
      <c r="I21" s="416" t="n">
        <f aca="false">SUM(I22:I27)</f>
        <v>39</v>
      </c>
      <c r="J21" s="411"/>
    </row>
    <row r="22" customFormat="false" ht="15.75" hidden="false" customHeight="false" outlineLevel="0" collapsed="false">
      <c r="A22" s="66" t="s">
        <v>176</v>
      </c>
      <c r="B22" s="412"/>
      <c r="C22" s="413" t="n">
        <f aca="false">SUM(D22:E22)</f>
        <v>27</v>
      </c>
      <c r="D22" s="413" t="n">
        <f aca="false">'CAP 2009 - FORM 2010'!F129</f>
        <v>4</v>
      </c>
      <c r="E22" s="413" t="n">
        <f aca="false">SUM(F22:I22)</f>
        <v>23</v>
      </c>
      <c r="F22" s="413" t="n">
        <f aca="false">'CAP 2009 - FORM 2010'!H129</f>
        <v>19</v>
      </c>
      <c r="G22" s="413" t="n">
        <f aca="false">'CAP 2009 - FORM 2010'!I129</f>
        <v>4</v>
      </c>
      <c r="H22" s="413" t="n">
        <f aca="false">'CAP 2009 - FORM 2010'!J129</f>
        <v>0</v>
      </c>
      <c r="I22" s="413" t="n">
        <f aca="false">'CAP 2009 - FORM 2010'!K129</f>
        <v>0</v>
      </c>
      <c r="J22" s="414"/>
      <c r="K22" s="0" t="n">
        <v>1</v>
      </c>
    </row>
    <row r="23" customFormat="false" ht="15.75" hidden="false" customHeight="false" outlineLevel="0" collapsed="false">
      <c r="A23" s="66" t="s">
        <v>607</v>
      </c>
      <c r="B23" s="412"/>
      <c r="C23" s="413" t="n">
        <f aca="false">SUM(D23:E23)</f>
        <v>8</v>
      </c>
      <c r="D23" s="413" t="n">
        <f aca="false">'CAP 2009 - FORM 2010'!F141</f>
        <v>4</v>
      </c>
      <c r="E23" s="413" t="n">
        <f aca="false">SUM(F23:I23)</f>
        <v>4</v>
      </c>
      <c r="F23" s="413" t="n">
        <f aca="false">'CAP 2009 - FORM 2010'!H141</f>
        <v>2</v>
      </c>
      <c r="G23" s="413" t="n">
        <f aca="false">'CAP 2009 - FORM 2010'!I141</f>
        <v>1</v>
      </c>
      <c r="H23" s="413" t="n">
        <f aca="false">'CAP 2009 - FORM 2010'!J141</f>
        <v>0</v>
      </c>
      <c r="I23" s="413" t="n">
        <f aca="false">'CAP 2009 - FORM 2010'!K141</f>
        <v>1</v>
      </c>
      <c r="J23" s="414"/>
    </row>
    <row r="24" customFormat="false" ht="15.75" hidden="false" customHeight="false" outlineLevel="0" collapsed="false">
      <c r="A24" s="66" t="s">
        <v>608</v>
      </c>
      <c r="B24" s="412"/>
      <c r="C24" s="413" t="n">
        <f aca="false">SUM(D24:E24)</f>
        <v>51</v>
      </c>
      <c r="D24" s="413" t="n">
        <f aca="false">'CAP 2009 - FORM 2010'!F200</f>
        <v>8</v>
      </c>
      <c r="E24" s="413" t="n">
        <f aca="false">SUM(F24:I24)</f>
        <v>43</v>
      </c>
      <c r="F24" s="413" t="n">
        <f aca="false">'CAP 2009 - FORM 2010'!H200</f>
        <v>36</v>
      </c>
      <c r="G24" s="413" t="n">
        <f aca="false">'CAP 2009 - FORM 2010'!I200</f>
        <v>3</v>
      </c>
      <c r="H24" s="413" t="n">
        <f aca="false">'CAP 2009 - FORM 2010'!J200</f>
        <v>0</v>
      </c>
      <c r="I24" s="413" t="n">
        <f aca="false">'CAP 2009 - FORM 2010'!K200</f>
        <v>4</v>
      </c>
      <c r="J24" s="414"/>
      <c r="K24" s="0" t="n">
        <v>1</v>
      </c>
    </row>
    <row r="25" customFormat="false" ht="15.75" hidden="false" customHeight="false" outlineLevel="0" collapsed="false">
      <c r="A25" s="66" t="s">
        <v>609</v>
      </c>
      <c r="B25" s="412"/>
      <c r="C25" s="413" t="n">
        <f aca="false">SUM(D25:E25)</f>
        <v>25</v>
      </c>
      <c r="D25" s="413" t="n">
        <f aca="false">'CAP 2009 - FORM 2010'!F234</f>
        <v>5</v>
      </c>
      <c r="E25" s="413" t="n">
        <f aca="false">SUM(F25:I25)</f>
        <v>20</v>
      </c>
      <c r="F25" s="413" t="n">
        <f aca="false">'CAP 2009 - FORM 2010'!H234</f>
        <v>18</v>
      </c>
      <c r="G25" s="413" t="n">
        <f aca="false">'CAP 2009 - FORM 2010'!I234</f>
        <v>0</v>
      </c>
      <c r="H25" s="413" t="n">
        <f aca="false">'CAP 2009 - FORM 2010'!J234</f>
        <v>0</v>
      </c>
      <c r="I25" s="413" t="n">
        <f aca="false">'CAP 2009 - FORM 2010'!K234</f>
        <v>2</v>
      </c>
      <c r="J25" s="414"/>
      <c r="K25" s="0" t="n">
        <v>1</v>
      </c>
    </row>
    <row r="26" customFormat="false" ht="15.75" hidden="false" customHeight="false" outlineLevel="0" collapsed="false">
      <c r="A26" s="66" t="s">
        <v>610</v>
      </c>
      <c r="B26" s="412"/>
      <c r="C26" s="413" t="n">
        <f aca="false">SUM(D26:E26)</f>
        <v>30</v>
      </c>
      <c r="D26" s="413" t="n">
        <f aca="false">'CAP 2009 - FORM 2010'!F257</f>
        <v>6</v>
      </c>
      <c r="E26" s="413" t="n">
        <f aca="false">SUM(F26:I26)</f>
        <v>24</v>
      </c>
      <c r="F26" s="413" t="n">
        <f aca="false">'CAP 2009 - FORM 2010'!H257</f>
        <v>18</v>
      </c>
      <c r="G26" s="413" t="n">
        <f aca="false">'CAP 2009 - FORM 2010'!I257</f>
        <v>1</v>
      </c>
      <c r="H26" s="413" t="n">
        <f aca="false">'CAP 2009 - FORM 2010'!J257</f>
        <v>0</v>
      </c>
      <c r="I26" s="413" t="n">
        <f aca="false">'CAP 2009 - FORM 2010'!K257</f>
        <v>5</v>
      </c>
      <c r="J26" s="414"/>
      <c r="K26" s="0" t="n">
        <v>1</v>
      </c>
    </row>
    <row r="27" customFormat="false" ht="15.75" hidden="false" customHeight="false" outlineLevel="0" collapsed="false">
      <c r="A27" s="66" t="s">
        <v>611</v>
      </c>
      <c r="B27" s="412"/>
      <c r="C27" s="413" t="n">
        <f aca="false">SUM(D27:E27)</f>
        <v>86</v>
      </c>
      <c r="D27" s="413" t="n">
        <f aca="false">'CAP 2009 - FORM 2010'!F323</f>
        <v>7</v>
      </c>
      <c r="E27" s="413" t="n">
        <f aca="false">SUM(F27:I27)</f>
        <v>79</v>
      </c>
      <c r="F27" s="413" t="n">
        <f aca="false">'CAP 2009 - FORM 2010'!H323</f>
        <v>45</v>
      </c>
      <c r="G27" s="413" t="n">
        <f aca="false">'CAP 2009 - FORM 2010'!I323</f>
        <v>6</v>
      </c>
      <c r="H27" s="413" t="n">
        <f aca="false">'CAP 2009 - FORM 2010'!J323</f>
        <v>1</v>
      </c>
      <c r="I27" s="413" t="n">
        <f aca="false">'CAP 2009 - FORM 2010'!K323</f>
        <v>27</v>
      </c>
      <c r="J27" s="414"/>
      <c r="K27" s="0" t="n">
        <v>1</v>
      </c>
    </row>
    <row r="28" customFormat="false" ht="15.75" hidden="false" customHeight="false" outlineLevel="0" collapsed="false">
      <c r="A28" s="415" t="s">
        <v>309</v>
      </c>
      <c r="B28" s="55" t="n">
        <f aca="false">((+C28*100)/$C$67)/100</f>
        <v>0.187721369539551</v>
      </c>
      <c r="C28" s="416" t="n">
        <f aca="false">SUM(C29:C48)</f>
        <v>159</v>
      </c>
      <c r="D28" s="416" t="n">
        <f aca="false">SUM(D29:D48)</f>
        <v>41</v>
      </c>
      <c r="E28" s="416" t="n">
        <f aca="false">SUM(E29:E48)</f>
        <v>118</v>
      </c>
      <c r="F28" s="416" t="n">
        <f aca="false">SUM(F29:F48)</f>
        <v>98</v>
      </c>
      <c r="G28" s="416" t="n">
        <f aca="false">SUM(G29:G48)</f>
        <v>7</v>
      </c>
      <c r="H28" s="416" t="n">
        <f aca="false">SUM(H29:H48)</f>
        <v>0</v>
      </c>
      <c r="I28" s="416" t="n">
        <f aca="false">SUM(I29:I48)</f>
        <v>13</v>
      </c>
      <c r="J28" s="411"/>
    </row>
    <row r="29" customFormat="false" ht="15.75" hidden="false" customHeight="false" outlineLevel="0" collapsed="false">
      <c r="A29" s="66" t="s">
        <v>310</v>
      </c>
      <c r="B29" s="417"/>
      <c r="C29" s="413" t="n">
        <f aca="false">SUM(D29:E29)</f>
        <v>23</v>
      </c>
      <c r="D29" s="413" t="n">
        <f aca="false">'CAP 2009 - FORM 2010'!F347</f>
        <v>1</v>
      </c>
      <c r="E29" s="413" t="n">
        <f aca="false">SUM(F29:I29)</f>
        <v>22</v>
      </c>
      <c r="F29" s="413" t="n">
        <f aca="false">'CAP 2009 - FORM 2010'!H347</f>
        <v>19</v>
      </c>
      <c r="G29" s="413" t="n">
        <f aca="false">'CAP 2009 - FORM 2010'!I347</f>
        <v>0</v>
      </c>
      <c r="H29" s="413" t="n">
        <f aca="false">'CAP 2009 - FORM 2010'!J347</f>
        <v>0</v>
      </c>
      <c r="I29" s="413" t="n">
        <f aca="false">'CAP 2009 - FORM 2010'!K347</f>
        <v>3</v>
      </c>
      <c r="J29" s="414"/>
      <c r="K29" s="0" t="n">
        <v>1</v>
      </c>
    </row>
    <row r="30" customFormat="false" ht="15.75" hidden="false" customHeight="false" outlineLevel="0" collapsed="false">
      <c r="A30" s="66" t="s">
        <v>322</v>
      </c>
      <c r="B30" s="412"/>
      <c r="C30" s="413" t="n">
        <f aca="false">SUM(D30:E30)</f>
        <v>7</v>
      </c>
      <c r="D30" s="413" t="n">
        <f aca="false">'CAP 2009 - FORM 2010'!F357</f>
        <v>1</v>
      </c>
      <c r="E30" s="413" t="n">
        <f aca="false">SUM(F30:I30)</f>
        <v>6</v>
      </c>
      <c r="F30" s="413" t="n">
        <f aca="false">'CAP 2009 - FORM 2010'!H357</f>
        <v>5</v>
      </c>
      <c r="G30" s="413" t="n">
        <f aca="false">'CAP 2009 - FORM 2010'!I357</f>
        <v>0</v>
      </c>
      <c r="H30" s="413" t="n">
        <f aca="false">'CAP 2009 - FORM 2010'!J357</f>
        <v>0</v>
      </c>
      <c r="I30" s="413" t="n">
        <f aca="false">'CAP 2009 - FORM 2010'!K357</f>
        <v>1</v>
      </c>
      <c r="J30" s="414"/>
      <c r="K30" s="0" t="n">
        <v>1</v>
      </c>
    </row>
    <row r="31" customFormat="false" ht="15.75" hidden="false" customHeight="false" outlineLevel="0" collapsed="false">
      <c r="A31" s="66" t="s">
        <v>612</v>
      </c>
      <c r="B31" s="412"/>
      <c r="C31" s="413" t="n">
        <f aca="false">SUM(D31:E31)</f>
        <v>13</v>
      </c>
      <c r="D31" s="413" t="n">
        <f aca="false">'CAP 2009 - FORM 2010'!F372</f>
        <v>2</v>
      </c>
      <c r="E31" s="413" t="n">
        <f aca="false">SUM(F31:I31)</f>
        <v>11</v>
      </c>
      <c r="F31" s="413" t="n">
        <f aca="false">'CAP 2009 - FORM 2010'!H372</f>
        <v>9</v>
      </c>
      <c r="G31" s="413" t="n">
        <f aca="false">'CAP 2009 - FORM 2010'!I372</f>
        <v>0</v>
      </c>
      <c r="H31" s="413" t="n">
        <f aca="false">'CAP 2009 - FORM 2010'!J372</f>
        <v>0</v>
      </c>
      <c r="I31" s="413" t="n">
        <f aca="false">'CAP 2009 - FORM 2010'!K372</f>
        <v>2</v>
      </c>
      <c r="J31" s="414"/>
      <c r="K31" s="0" t="n">
        <v>1</v>
      </c>
    </row>
    <row r="32" customFormat="false" ht="15.75" hidden="false" customHeight="false" outlineLevel="0" collapsed="false">
      <c r="A32" s="66" t="s">
        <v>613</v>
      </c>
      <c r="B32" s="412"/>
      <c r="C32" s="413" t="n">
        <f aca="false">SUM(D32:E32)</f>
        <v>7</v>
      </c>
      <c r="D32" s="413" t="n">
        <f aca="false">'CAP 2009 - FORM 2010'!F383</f>
        <v>1</v>
      </c>
      <c r="E32" s="413" t="n">
        <f aca="false">SUM(F32:I32)</f>
        <v>6</v>
      </c>
      <c r="F32" s="413" t="n">
        <f aca="false">'CAP 2009 - FORM 2010'!H383</f>
        <v>6</v>
      </c>
      <c r="G32" s="413" t="n">
        <f aca="false">'CAP 2009 - FORM 2010'!I383</f>
        <v>0</v>
      </c>
      <c r="H32" s="413" t="n">
        <f aca="false">'CAP 2009 - FORM 2010'!J383</f>
        <v>0</v>
      </c>
      <c r="I32" s="413" t="n">
        <f aca="false">'CAP 2009 - FORM 2010'!K383</f>
        <v>0</v>
      </c>
      <c r="J32" s="414"/>
      <c r="K32" s="0" t="n">
        <v>1</v>
      </c>
    </row>
    <row r="33" customFormat="false" ht="15.75" hidden="false" customHeight="false" outlineLevel="0" collapsed="false">
      <c r="A33" s="66" t="s">
        <v>614</v>
      </c>
      <c r="B33" s="412"/>
      <c r="C33" s="413" t="n">
        <f aca="false">SUM(D33:E33)</f>
        <v>6</v>
      </c>
      <c r="D33" s="413" t="n">
        <f aca="false">'CAP 2009 - FORM 2010'!F392</f>
        <v>2</v>
      </c>
      <c r="E33" s="413" t="n">
        <f aca="false">SUM(F33:I33)</f>
        <v>4</v>
      </c>
      <c r="F33" s="413" t="n">
        <f aca="false">'CAP 2009 - FORM 2010'!H392</f>
        <v>4</v>
      </c>
      <c r="G33" s="413" t="n">
        <f aca="false">'CAP 2009 - FORM 2010'!I392</f>
        <v>0</v>
      </c>
      <c r="H33" s="413" t="n">
        <f aca="false">'CAP 2009 - FORM 2010'!J392</f>
        <v>0</v>
      </c>
      <c r="I33" s="413" t="n">
        <f aca="false">'CAP 2009 - FORM 2010'!K392</f>
        <v>0</v>
      </c>
      <c r="J33" s="414"/>
      <c r="K33" s="0" t="n">
        <v>1</v>
      </c>
    </row>
    <row r="34" customFormat="false" ht="15.75" hidden="false" customHeight="false" outlineLevel="0" collapsed="false">
      <c r="A34" s="66" t="s">
        <v>615</v>
      </c>
      <c r="B34" s="412"/>
      <c r="C34" s="413" t="n">
        <f aca="false">SUM(D34:E34)</f>
        <v>11</v>
      </c>
      <c r="D34" s="413" t="n">
        <f aca="false">'CAP 2009 - FORM 2010'!F407</f>
        <v>6</v>
      </c>
      <c r="E34" s="413" t="n">
        <f aca="false">SUM(F34:I34)</f>
        <v>5</v>
      </c>
      <c r="F34" s="413" t="n">
        <f aca="false">'CAP 2009 - FORM 2010'!H407</f>
        <v>4</v>
      </c>
      <c r="G34" s="413" t="n">
        <f aca="false">'CAP 2009 - FORM 2010'!I407</f>
        <v>0</v>
      </c>
      <c r="H34" s="413" t="n">
        <f aca="false">'CAP 2009 - FORM 2010'!J407</f>
        <v>0</v>
      </c>
      <c r="I34" s="413" t="n">
        <f aca="false">'CAP 2009 - FORM 2010'!K407</f>
        <v>1</v>
      </c>
      <c r="J34" s="414"/>
      <c r="K34" s="0" t="n">
        <v>1</v>
      </c>
    </row>
    <row r="35" customFormat="false" ht="15.75" hidden="false" customHeight="false" outlineLevel="0" collapsed="false">
      <c r="A35" s="66" t="s">
        <v>348</v>
      </c>
      <c r="B35" s="412"/>
      <c r="C35" s="413" t="n">
        <f aca="false">SUM(D35:E35)</f>
        <v>9</v>
      </c>
      <c r="D35" s="413" t="n">
        <f aca="false">'CAP 2009 - FORM 2010'!F418</f>
        <v>2</v>
      </c>
      <c r="E35" s="413" t="n">
        <f aca="false">SUM(F35:I35)</f>
        <v>7</v>
      </c>
      <c r="F35" s="413" t="n">
        <f aca="false">'CAP 2009 - FORM 2010'!H418</f>
        <v>7</v>
      </c>
      <c r="G35" s="413" t="n">
        <f aca="false">'CAP 2009 - FORM 2010'!I418</f>
        <v>0</v>
      </c>
      <c r="H35" s="413" t="n">
        <f aca="false">'CAP 2009 - FORM 2010'!J418</f>
        <v>0</v>
      </c>
      <c r="I35" s="413" t="n">
        <f aca="false">'CAP 2009 - FORM 2010'!K418</f>
        <v>0</v>
      </c>
      <c r="J35" s="414"/>
      <c r="K35" s="0" t="n">
        <v>1</v>
      </c>
    </row>
    <row r="36" customFormat="false" ht="15.75" hidden="false" customHeight="false" outlineLevel="0" collapsed="false">
      <c r="A36" s="66" t="s">
        <v>356</v>
      </c>
      <c r="B36" s="412"/>
      <c r="C36" s="413" t="n">
        <f aca="false">SUM(D36:E36)</f>
        <v>11</v>
      </c>
      <c r="D36" s="413" t="n">
        <f aca="false">'CAP 2009 - FORM 2010'!F432</f>
        <v>3</v>
      </c>
      <c r="E36" s="413" t="n">
        <f aca="false">SUM(F36:I36)</f>
        <v>8</v>
      </c>
      <c r="F36" s="413" t="n">
        <f aca="false">'CAP 2009 - FORM 2010'!H432</f>
        <v>8</v>
      </c>
      <c r="G36" s="413" t="n">
        <f aca="false">'CAP 2009 - FORM 2010'!I432</f>
        <v>0</v>
      </c>
      <c r="H36" s="413" t="n">
        <f aca="false">'CAP 2009 - FORM 2010'!J432</f>
        <v>0</v>
      </c>
      <c r="I36" s="413" t="n">
        <f aca="false">'CAP 2009 - FORM 2010'!K432</f>
        <v>0</v>
      </c>
      <c r="J36" s="414"/>
      <c r="K36" s="0" t="n">
        <v>1</v>
      </c>
    </row>
    <row r="37" customFormat="false" ht="15.75" hidden="false" customHeight="false" outlineLevel="0" collapsed="false">
      <c r="A37" s="66" t="s">
        <v>366</v>
      </c>
      <c r="B37" s="412"/>
      <c r="C37" s="413" t="n">
        <f aca="false">SUM(D37:E37)</f>
        <v>7</v>
      </c>
      <c r="D37" s="413" t="n">
        <f aca="false">'CAP 2009 - FORM 2010'!F442</f>
        <v>2</v>
      </c>
      <c r="E37" s="413" t="n">
        <f aca="false">SUM(F37:I37)</f>
        <v>5</v>
      </c>
      <c r="F37" s="413" t="n">
        <f aca="false">'CAP 2009 - FORM 2010'!H442</f>
        <v>4</v>
      </c>
      <c r="G37" s="413" t="n">
        <f aca="false">'CAP 2009 - FORM 2010'!I442</f>
        <v>0</v>
      </c>
      <c r="H37" s="413" t="n">
        <f aca="false">'CAP 2009 - FORM 2010'!J442</f>
        <v>0</v>
      </c>
      <c r="I37" s="413" t="n">
        <f aca="false">'CAP 2009 - FORM 2010'!K442</f>
        <v>1</v>
      </c>
      <c r="J37" s="414"/>
      <c r="K37" s="0" t="n">
        <v>1</v>
      </c>
    </row>
    <row r="38" customFormat="false" ht="15.75" hidden="false" customHeight="false" outlineLevel="0" collapsed="false">
      <c r="A38" s="66" t="s">
        <v>616</v>
      </c>
      <c r="B38" s="412"/>
      <c r="C38" s="413" t="n">
        <f aca="false">SUM(D38:E38)</f>
        <v>12</v>
      </c>
      <c r="D38" s="413" t="n">
        <f aca="false">'CAP 2009 - FORM 2010'!F457</f>
        <v>4</v>
      </c>
      <c r="E38" s="413" t="n">
        <f aca="false">SUM(F38:I38)</f>
        <v>8</v>
      </c>
      <c r="F38" s="413" t="n">
        <f aca="false">'CAP 2009 - FORM 2010'!H457</f>
        <v>7</v>
      </c>
      <c r="G38" s="413" t="n">
        <f aca="false">'CAP 2009 - FORM 2010'!I457</f>
        <v>0</v>
      </c>
      <c r="H38" s="413" t="n">
        <f aca="false">'CAP 2009 - FORM 2010'!J457</f>
        <v>0</v>
      </c>
      <c r="I38" s="413" t="n">
        <f aca="false">'CAP 2009 - FORM 2010'!K457</f>
        <v>1</v>
      </c>
      <c r="J38" s="414"/>
      <c r="K38" s="0" t="n">
        <v>1</v>
      </c>
    </row>
    <row r="39" customFormat="false" ht="15.75" hidden="true" customHeight="false" outlineLevel="0" collapsed="false">
      <c r="A39" s="66" t="s">
        <v>617</v>
      </c>
      <c r="B39" s="412"/>
      <c r="C39" s="413" t="n">
        <f aca="false">SUM(D39:E39)</f>
        <v>0</v>
      </c>
      <c r="D39" s="413"/>
      <c r="E39" s="413" t="n">
        <f aca="false">SUM(F39:I39)</f>
        <v>0</v>
      </c>
      <c r="F39" s="413"/>
      <c r="G39" s="413"/>
      <c r="H39" s="413"/>
      <c r="I39" s="413"/>
      <c r="J39" s="414"/>
    </row>
    <row r="40" customFormat="false" ht="15.75" hidden="true" customHeight="false" outlineLevel="0" collapsed="false">
      <c r="A40" s="66" t="s">
        <v>618</v>
      </c>
      <c r="B40" s="412"/>
      <c r="C40" s="413" t="n">
        <f aca="false">SUM(D40:E40)</f>
        <v>0</v>
      </c>
      <c r="D40" s="413"/>
      <c r="E40" s="413" t="n">
        <f aca="false">SUM(F40:I40)</f>
        <v>0</v>
      </c>
      <c r="F40" s="413"/>
      <c r="G40" s="413"/>
      <c r="H40" s="413"/>
      <c r="I40" s="413"/>
      <c r="J40" s="414"/>
    </row>
    <row r="41" customFormat="false" ht="15.75" hidden="true" customHeight="false" outlineLevel="0" collapsed="false">
      <c r="A41" s="66" t="s">
        <v>380</v>
      </c>
      <c r="B41" s="412"/>
      <c r="C41" s="413" t="n">
        <f aca="false">SUM(D41:E41)</f>
        <v>0</v>
      </c>
      <c r="D41" s="413"/>
      <c r="E41" s="413" t="n">
        <f aca="false">SUM(F41:I41)</f>
        <v>0</v>
      </c>
      <c r="F41" s="413"/>
      <c r="G41" s="413"/>
      <c r="H41" s="413"/>
      <c r="I41" s="413"/>
      <c r="J41" s="414"/>
    </row>
    <row r="42" customFormat="false" ht="15.75" hidden="false" customHeight="false" outlineLevel="0" collapsed="false">
      <c r="A42" s="66" t="s">
        <v>619</v>
      </c>
      <c r="B42" s="412"/>
      <c r="C42" s="413" t="n">
        <f aca="false">SUM(D42:E42)</f>
        <v>4</v>
      </c>
      <c r="D42" s="413" t="n">
        <f aca="false">'CAP 2009 - FORM 2010'!F465</f>
        <v>2</v>
      </c>
      <c r="E42" s="413" t="n">
        <f aca="false">SUM(F42:I42)</f>
        <v>2</v>
      </c>
      <c r="F42" s="413" t="n">
        <f aca="false">'CAP 2009 - FORM 2010'!H465</f>
        <v>2</v>
      </c>
      <c r="G42" s="413" t="n">
        <f aca="false">'CAP 2009 - FORM 2010'!I465</f>
        <v>0</v>
      </c>
      <c r="H42" s="413" t="n">
        <f aca="false">'CAP 2009 - FORM 2010'!J465</f>
        <v>0</v>
      </c>
      <c r="I42" s="413" t="n">
        <f aca="false">'CAP 2009 - FORM 2010'!K465</f>
        <v>0</v>
      </c>
      <c r="J42" s="414"/>
      <c r="K42" s="0" t="n">
        <v>1</v>
      </c>
    </row>
    <row r="43" customFormat="false" ht="15.75" hidden="false" customHeight="false" outlineLevel="0" collapsed="false">
      <c r="A43" s="66" t="s">
        <v>379</v>
      </c>
      <c r="B43" s="412"/>
      <c r="C43" s="413" t="n">
        <f aca="false">SUM(D43:E43)</f>
        <v>3</v>
      </c>
      <c r="D43" s="413" t="n">
        <f aca="false">'CAP 2009 - FORM 2010'!F471</f>
        <v>0</v>
      </c>
      <c r="E43" s="413" t="n">
        <f aca="false">SUM(F43:I43)</f>
        <v>3</v>
      </c>
      <c r="F43" s="413" t="n">
        <f aca="false">'CAP 2009 - FORM 2010'!H471</f>
        <v>3</v>
      </c>
      <c r="G43" s="413" t="n">
        <f aca="false">'CAP 2009 - FORM 2010'!I471</f>
        <v>0</v>
      </c>
      <c r="H43" s="413" t="n">
        <f aca="false">'CAP 2009 - FORM 2010'!J471</f>
        <v>0</v>
      </c>
      <c r="I43" s="413" t="n">
        <f aca="false">'CAP 2009 - FORM 2010'!K471</f>
        <v>0</v>
      </c>
      <c r="J43" s="414"/>
      <c r="K43" s="0" t="n">
        <v>1</v>
      </c>
    </row>
    <row r="44" customFormat="false" ht="15.75" hidden="false" customHeight="false" outlineLevel="0" collapsed="false">
      <c r="A44" s="66" t="s">
        <v>380</v>
      </c>
      <c r="B44" s="412"/>
      <c r="C44" s="413" t="n">
        <f aca="false">SUM(D44:E44)</f>
        <v>4</v>
      </c>
      <c r="D44" s="413" t="n">
        <f aca="false">'CAP 2009 - FORM 2010'!F478</f>
        <v>2</v>
      </c>
      <c r="E44" s="413" t="n">
        <f aca="false">SUM(F44:I44)</f>
        <v>2</v>
      </c>
      <c r="F44" s="413" t="n">
        <f aca="false">'CAP 2009 - FORM 2010'!H478</f>
        <v>1</v>
      </c>
      <c r="G44" s="413" t="n">
        <f aca="false">'CAP 2009 - FORM 2010'!I478</f>
        <v>0</v>
      </c>
      <c r="H44" s="413" t="n">
        <f aca="false">'CAP 2009 - FORM 2010'!J478</f>
        <v>0</v>
      </c>
      <c r="I44" s="413" t="n">
        <f aca="false">'CAP 2009 - FORM 2010'!K478</f>
        <v>1</v>
      </c>
      <c r="J44" s="414"/>
      <c r="K44" s="0" t="n">
        <v>1</v>
      </c>
    </row>
    <row r="45" customFormat="false" ht="15.75" hidden="false" customHeight="false" outlineLevel="0" collapsed="false">
      <c r="A45" s="66" t="s">
        <v>381</v>
      </c>
      <c r="B45" s="412"/>
      <c r="C45" s="413" t="n">
        <f aca="false">SUM(D45:E45)</f>
        <v>4</v>
      </c>
      <c r="D45" s="413" t="n">
        <f aca="false">'CAP 2009 - FORM 2010'!F485</f>
        <v>1</v>
      </c>
      <c r="E45" s="413" t="n">
        <f aca="false">SUM(F45:I45)</f>
        <v>3</v>
      </c>
      <c r="F45" s="413" t="n">
        <f aca="false">'CAP 2009 - FORM 2010'!H485</f>
        <v>2</v>
      </c>
      <c r="G45" s="413" t="n">
        <f aca="false">'CAP 2009 - FORM 2010'!I485</f>
        <v>0</v>
      </c>
      <c r="H45" s="413" t="n">
        <f aca="false">'CAP 2009 - FORM 2010'!J485</f>
        <v>0</v>
      </c>
      <c r="I45" s="413" t="n">
        <f aca="false">'CAP 2009 - FORM 2010'!K485</f>
        <v>1</v>
      </c>
      <c r="J45" s="414"/>
      <c r="K45" s="0" t="n">
        <v>1</v>
      </c>
    </row>
    <row r="46" customFormat="false" ht="15.75" hidden="false" customHeight="false" outlineLevel="0" collapsed="false">
      <c r="A46" s="66" t="s">
        <v>383</v>
      </c>
      <c r="B46" s="412"/>
      <c r="C46" s="413" t="n">
        <f aca="false">SUM(D46:E46)</f>
        <v>8</v>
      </c>
      <c r="D46" s="413" t="n">
        <f aca="false">'CAP 2009 - FORM 2010'!F496</f>
        <v>2</v>
      </c>
      <c r="E46" s="413" t="n">
        <f aca="false">SUM(F46:I46)</f>
        <v>6</v>
      </c>
      <c r="F46" s="413" t="n">
        <f aca="false">'CAP 2009 - FORM 2010'!H496</f>
        <v>6</v>
      </c>
      <c r="G46" s="413" t="n">
        <f aca="false">'CAP 2009 - FORM 2010'!I496</f>
        <v>0</v>
      </c>
      <c r="H46" s="413" t="n">
        <f aca="false">'CAP 2009 - FORM 2010'!J496</f>
        <v>0</v>
      </c>
      <c r="I46" s="413" t="n">
        <f aca="false">'CAP 2009 - FORM 2010'!K496</f>
        <v>0</v>
      </c>
      <c r="J46" s="414"/>
      <c r="K46" s="0" t="n">
        <v>1</v>
      </c>
    </row>
    <row r="47" customFormat="false" ht="15.75" hidden="false" customHeight="false" outlineLevel="0" collapsed="false">
      <c r="A47" s="66" t="s">
        <v>385</v>
      </c>
      <c r="B47" s="412"/>
      <c r="C47" s="413" t="n">
        <f aca="false">SUM(D47:E47)</f>
        <v>7</v>
      </c>
      <c r="D47" s="413" t="n">
        <f aca="false">'CAP 2009 - FORM 2010'!F506</f>
        <v>2</v>
      </c>
      <c r="E47" s="413" t="n">
        <f aca="false">SUM(F47:I47)</f>
        <v>5</v>
      </c>
      <c r="F47" s="413" t="n">
        <f aca="false">'CAP 2009 - FORM 2010'!H506</f>
        <v>4</v>
      </c>
      <c r="G47" s="413" t="n">
        <f aca="false">'CAP 2009 - FORM 2010'!I506</f>
        <v>0</v>
      </c>
      <c r="H47" s="413" t="n">
        <f aca="false">'CAP 2009 - FORM 2010'!J506</f>
        <v>0</v>
      </c>
      <c r="I47" s="413" t="n">
        <f aca="false">'CAP 2009 - FORM 2010'!K506</f>
        <v>1</v>
      </c>
      <c r="J47" s="414"/>
      <c r="K47" s="0" t="n">
        <v>1</v>
      </c>
    </row>
    <row r="48" customFormat="false" ht="15.75" hidden="false" customHeight="false" outlineLevel="0" collapsed="false">
      <c r="A48" s="66" t="s">
        <v>617</v>
      </c>
      <c r="B48" s="412"/>
      <c r="C48" s="413" t="n">
        <f aca="false">SUM(D48:E48)</f>
        <v>23</v>
      </c>
      <c r="D48" s="413" t="n">
        <f aca="false">'CAP 2009 - FORM 2010'!F522</f>
        <v>8</v>
      </c>
      <c r="E48" s="413" t="n">
        <f aca="false">SUM(F48:I48)</f>
        <v>15</v>
      </c>
      <c r="F48" s="413" t="n">
        <f aca="false">'CAP 2009 - FORM 2010'!H522</f>
        <v>7</v>
      </c>
      <c r="G48" s="413" t="n">
        <f aca="false">'CAP 2009 - FORM 2010'!I522</f>
        <v>7</v>
      </c>
      <c r="H48" s="413" t="n">
        <f aca="false">'CAP 2009 - FORM 2010'!J522</f>
        <v>0</v>
      </c>
      <c r="I48" s="413" t="n">
        <f aca="false">'CAP 2009 - FORM 2010'!K522</f>
        <v>1</v>
      </c>
      <c r="J48" s="414"/>
      <c r="K48" s="0" t="n">
        <v>1</v>
      </c>
    </row>
    <row r="49" customFormat="false" ht="15.75" hidden="false" customHeight="false" outlineLevel="0" collapsed="false">
      <c r="A49" s="9" t="s">
        <v>35</v>
      </c>
      <c r="B49" s="55" t="n">
        <f aca="false">((+C49*100)/$C$67)/100</f>
        <v>0.474616292798111</v>
      </c>
      <c r="C49" s="416" t="n">
        <f aca="false">SUM(C50:C65)</f>
        <v>402</v>
      </c>
      <c r="D49" s="416" t="n">
        <f aca="false">SUM(D50:D65)</f>
        <v>56</v>
      </c>
      <c r="E49" s="416" t="n">
        <f aca="false">SUM(E50:E65)</f>
        <v>346</v>
      </c>
      <c r="F49" s="416" t="n">
        <f aca="false">SUM(F50:F65)</f>
        <v>260</v>
      </c>
      <c r="G49" s="416" t="n">
        <f aca="false">SUM(G50:G65)</f>
        <v>8</v>
      </c>
      <c r="H49" s="416" t="n">
        <f aca="false">SUM(H50:H65)</f>
        <v>4</v>
      </c>
      <c r="I49" s="416" t="n">
        <f aca="false">SUM(I50:I65)</f>
        <v>74</v>
      </c>
      <c r="J49" s="411"/>
    </row>
    <row r="50" customFormat="false" ht="15.75" hidden="false" customHeight="false" outlineLevel="0" collapsed="false">
      <c r="A50" s="6" t="s">
        <v>36</v>
      </c>
      <c r="B50" s="60"/>
      <c r="C50" s="413" t="n">
        <f aca="false">SUM(D50:E50)</f>
        <v>71</v>
      </c>
      <c r="D50" s="413" t="n">
        <f aca="false">'CAP 2009 - FORM 2010'!F586</f>
        <v>9</v>
      </c>
      <c r="E50" s="413" t="n">
        <f aca="false">SUM(F50:I50)</f>
        <v>62</v>
      </c>
      <c r="F50" s="413" t="n">
        <f aca="false">'CAP 2009 - FORM 2010'!H586</f>
        <v>28</v>
      </c>
      <c r="G50" s="413" t="n">
        <f aca="false">'CAP 2009 - FORM 2010'!I586</f>
        <v>1</v>
      </c>
      <c r="H50" s="413" t="n">
        <f aca="false">'CAP 2009 - FORM 2010'!J586</f>
        <v>1</v>
      </c>
      <c r="I50" s="413" t="n">
        <f aca="false">'CAP 2009 - FORM 2010'!K586</f>
        <v>32</v>
      </c>
      <c r="J50" s="414"/>
      <c r="K50" s="0" t="n">
        <v>2</v>
      </c>
    </row>
    <row r="51" customFormat="false" ht="15.75" hidden="false" customHeight="false" outlineLevel="0" collapsed="false">
      <c r="A51" s="66" t="s">
        <v>37</v>
      </c>
      <c r="B51" s="412"/>
      <c r="C51" s="413" t="n">
        <f aca="false">SUM(D51:E51)</f>
        <v>17</v>
      </c>
      <c r="D51" s="413" t="n">
        <f aca="false">'CAP 2009 - FORM 2010'!F615</f>
        <v>1</v>
      </c>
      <c r="E51" s="413" t="n">
        <f aca="false">SUM(F51:I51)</f>
        <v>16</v>
      </c>
      <c r="F51" s="413" t="n">
        <f aca="false">'CAP 2009 - FORM 2010'!H615</f>
        <v>14</v>
      </c>
      <c r="G51" s="413" t="n">
        <f aca="false">'CAP 2009 - FORM 2010'!I615</f>
        <v>0</v>
      </c>
      <c r="H51" s="413" t="n">
        <f aca="false">'CAP 2009 - FORM 2010'!J615</f>
        <v>0</v>
      </c>
      <c r="I51" s="413" t="n">
        <f aca="false">'CAP 2009 - FORM 2010'!K615</f>
        <v>2</v>
      </c>
      <c r="J51" s="414"/>
    </row>
    <row r="52" customFormat="false" ht="15.75" hidden="false" customHeight="false" outlineLevel="0" collapsed="false">
      <c r="A52" s="6" t="s">
        <v>38</v>
      </c>
      <c r="B52" s="60"/>
      <c r="C52" s="413" t="n">
        <f aca="false">SUM(D52:E52)</f>
        <v>12</v>
      </c>
      <c r="D52" s="413" t="n">
        <f aca="false">'CAP 2009 - FORM 2010'!F639</f>
        <v>2</v>
      </c>
      <c r="E52" s="413" t="n">
        <f aca="false">SUM(F52:I52)</f>
        <v>10</v>
      </c>
      <c r="F52" s="413" t="n">
        <f aca="false">'CAP 2009 - FORM 2010'!H639</f>
        <v>8</v>
      </c>
      <c r="G52" s="413" t="n">
        <f aca="false">'CAP 2009 - FORM 2010'!I639</f>
        <v>1</v>
      </c>
      <c r="H52" s="413" t="n">
        <f aca="false">'CAP 2009 - FORM 2010'!J639</f>
        <v>0</v>
      </c>
      <c r="I52" s="413" t="n">
        <f aca="false">'CAP 2009 - FORM 2010'!K639</f>
        <v>1</v>
      </c>
      <c r="J52" s="414"/>
    </row>
    <row r="53" customFormat="false" ht="15.75" hidden="false" customHeight="false" outlineLevel="0" collapsed="false">
      <c r="A53" s="6" t="s">
        <v>39</v>
      </c>
      <c r="B53" s="60"/>
      <c r="C53" s="413" t="n">
        <f aca="false">SUM(D53:E53)</f>
        <v>24</v>
      </c>
      <c r="D53" s="413" t="n">
        <f aca="false">'CAP 2009 - FORM 2010'!F672</f>
        <v>2</v>
      </c>
      <c r="E53" s="413" t="n">
        <f aca="false">SUM(F53:I53)</f>
        <v>22</v>
      </c>
      <c r="F53" s="413" t="n">
        <f aca="false">'CAP 2009 - FORM 2010'!H672</f>
        <v>21</v>
      </c>
      <c r="G53" s="413" t="n">
        <f aca="false">'CAP 2009 - FORM 2010'!I672</f>
        <v>0</v>
      </c>
      <c r="H53" s="413" t="n">
        <f aca="false">'CAP 2009 - FORM 2010'!J672</f>
        <v>0</v>
      </c>
      <c r="I53" s="413" t="n">
        <f aca="false">'CAP 2009 - FORM 2010'!K672</f>
        <v>1</v>
      </c>
      <c r="J53" s="414"/>
    </row>
    <row r="54" customFormat="false" ht="15.75" hidden="false" customHeight="false" outlineLevel="0" collapsed="false">
      <c r="A54" s="6" t="s">
        <v>40</v>
      </c>
      <c r="B54" s="60"/>
      <c r="C54" s="413" t="n">
        <f aca="false">SUM(D54:E54)</f>
        <v>28</v>
      </c>
      <c r="D54" s="413" t="n">
        <f aca="false">'CAP 2009 - FORM 2010'!F713</f>
        <v>2</v>
      </c>
      <c r="E54" s="413" t="n">
        <f aca="false">SUM(F54:I54)</f>
        <v>26</v>
      </c>
      <c r="F54" s="413" t="n">
        <f aca="false">'CAP 2009 - FORM 2010'!H713</f>
        <v>23</v>
      </c>
      <c r="G54" s="413" t="n">
        <f aca="false">'CAP 2009 - FORM 2010'!I713</f>
        <v>2</v>
      </c>
      <c r="H54" s="413" t="n">
        <f aca="false">'CAP 2009 - FORM 2010'!J713</f>
        <v>0</v>
      </c>
      <c r="I54" s="413" t="n">
        <f aca="false">'CAP 2009 - FORM 2010'!K713</f>
        <v>1</v>
      </c>
      <c r="J54" s="414"/>
      <c r="K54" s="0" t="n">
        <v>1</v>
      </c>
    </row>
    <row r="55" customFormat="false" ht="15.75" hidden="false" customHeight="false" outlineLevel="0" collapsed="false">
      <c r="A55" s="6" t="s">
        <v>41</v>
      </c>
      <c r="B55" s="60"/>
      <c r="C55" s="413" t="n">
        <f aca="false">SUM(D55:E55)</f>
        <v>13</v>
      </c>
      <c r="D55" s="413" t="n">
        <f aca="false">'CAP 2009 - FORM 2010'!F736</f>
        <v>2</v>
      </c>
      <c r="E55" s="413" t="n">
        <f aca="false">SUM(F55:I55)</f>
        <v>11</v>
      </c>
      <c r="F55" s="413" t="n">
        <f aca="false">'CAP 2009 - FORM 2010'!H736</f>
        <v>8</v>
      </c>
      <c r="G55" s="413" t="n">
        <f aca="false">'CAP 2009 - FORM 2010'!I736</f>
        <v>0</v>
      </c>
      <c r="H55" s="413" t="n">
        <f aca="false">'CAP 2009 - FORM 2010'!J736</f>
        <v>0</v>
      </c>
      <c r="I55" s="413" t="n">
        <f aca="false">'CAP 2009 - FORM 2010'!K736</f>
        <v>3</v>
      </c>
      <c r="J55" s="414"/>
    </row>
    <row r="56" customFormat="false" ht="15.75" hidden="false" customHeight="false" outlineLevel="0" collapsed="false">
      <c r="A56" s="6" t="s">
        <v>42</v>
      </c>
      <c r="B56" s="60"/>
      <c r="C56" s="413" t="n">
        <f aca="false">SUM(D56:E56)</f>
        <v>22</v>
      </c>
      <c r="D56" s="413" t="n">
        <f aca="false">'CAP 2009 - FORM 2010'!F770</f>
        <v>0</v>
      </c>
      <c r="E56" s="413" t="n">
        <f aca="false">SUM(F56:I56)</f>
        <v>22</v>
      </c>
      <c r="F56" s="413" t="n">
        <f aca="false">'CAP 2009 - FORM 2010'!H770</f>
        <v>22</v>
      </c>
      <c r="G56" s="413" t="n">
        <f aca="false">'CAP 2009 - FORM 2010'!I770</f>
        <v>0</v>
      </c>
      <c r="H56" s="413" t="n">
        <f aca="false">'CAP 2009 - FORM 2010'!J770</f>
        <v>0</v>
      </c>
      <c r="I56" s="413" t="n">
        <f aca="false">'CAP 2009 - FORM 2010'!K770</f>
        <v>0</v>
      </c>
      <c r="J56" s="414"/>
      <c r="K56" s="0" t="n">
        <v>1</v>
      </c>
    </row>
    <row r="57" customFormat="false" ht="15.75" hidden="false" customHeight="false" outlineLevel="0" collapsed="false">
      <c r="A57" s="6" t="s">
        <v>43</v>
      </c>
      <c r="B57" s="60"/>
      <c r="C57" s="413" t="n">
        <f aca="false">SUM(D57:E57)</f>
        <v>11</v>
      </c>
      <c r="D57" s="413" t="n">
        <f aca="false">'CAP 2009 - FORM 2010'!F791</f>
        <v>1</v>
      </c>
      <c r="E57" s="413" t="n">
        <f aca="false">SUM(F57:I57)</f>
        <v>10</v>
      </c>
      <c r="F57" s="413" t="n">
        <f aca="false">'CAP 2009 - FORM 2010'!H791</f>
        <v>10</v>
      </c>
      <c r="G57" s="413" t="n">
        <f aca="false">'CAP 2009 - FORM 2010'!I791</f>
        <v>0</v>
      </c>
      <c r="H57" s="413" t="n">
        <f aca="false">'CAP 2009 - FORM 2010'!J791</f>
        <v>0</v>
      </c>
      <c r="I57" s="413" t="n">
        <f aca="false">'CAP 2009 - FORM 2010'!K791</f>
        <v>0</v>
      </c>
      <c r="J57" s="414"/>
    </row>
    <row r="58" customFormat="false" ht="15.75" hidden="false" customHeight="false" outlineLevel="0" collapsed="false">
      <c r="A58" s="6" t="s">
        <v>44</v>
      </c>
      <c r="B58" s="60"/>
      <c r="C58" s="413" t="n">
        <f aca="false">SUM(D58:E58)</f>
        <v>35</v>
      </c>
      <c r="D58" s="413" t="n">
        <f aca="false">'CAP 2009 - FORM 2010'!F836</f>
        <v>4</v>
      </c>
      <c r="E58" s="413" t="n">
        <f aca="false">SUM(F58:I58)</f>
        <v>31</v>
      </c>
      <c r="F58" s="413" t="n">
        <f aca="false">'CAP 2009 - FORM 2010'!H836</f>
        <v>25</v>
      </c>
      <c r="G58" s="413" t="n">
        <f aca="false">'CAP 2009 - FORM 2010'!I836</f>
        <v>1</v>
      </c>
      <c r="H58" s="413" t="n">
        <f aca="false">'CAP 2009 - FORM 2010'!J836</f>
        <v>1</v>
      </c>
      <c r="I58" s="413" t="n">
        <f aca="false">'CAP 2009 - FORM 2010'!K836</f>
        <v>4</v>
      </c>
      <c r="J58" s="414"/>
    </row>
    <row r="59" customFormat="false" ht="15.75" hidden="false" customHeight="false" outlineLevel="0" collapsed="false">
      <c r="A59" s="6" t="s">
        <v>45</v>
      </c>
      <c r="B59" s="60"/>
      <c r="C59" s="413" t="n">
        <f aca="false">SUM(D59:E59)</f>
        <v>31</v>
      </c>
      <c r="D59" s="413" t="n">
        <f aca="false">'CAP 2009 - FORM 2010'!F884</f>
        <v>7</v>
      </c>
      <c r="E59" s="413" t="n">
        <f aca="false">SUM(F59:I59)</f>
        <v>24</v>
      </c>
      <c r="F59" s="413" t="n">
        <f aca="false">'CAP 2009 - FORM 2010'!H884</f>
        <v>22</v>
      </c>
      <c r="G59" s="413" t="n">
        <f aca="false">'CAP 2009 - FORM 2010'!I884</f>
        <v>2</v>
      </c>
      <c r="H59" s="413" t="n">
        <f aca="false">'CAP 2009 - FORM 2010'!J884</f>
        <v>0</v>
      </c>
      <c r="I59" s="413" t="n">
        <f aca="false">'CAP 2009 - FORM 2010'!K884</f>
        <v>0</v>
      </c>
      <c r="J59" s="414"/>
      <c r="K59" s="0" t="n">
        <v>3</v>
      </c>
    </row>
    <row r="60" customFormat="false" ht="15.75" hidden="false" customHeight="false" outlineLevel="0" collapsed="false">
      <c r="A60" s="6" t="s">
        <v>46</v>
      </c>
      <c r="B60" s="418"/>
      <c r="C60" s="413" t="n">
        <f aca="false">SUM(D60:E60)</f>
        <v>15</v>
      </c>
      <c r="D60" s="413" t="n">
        <f aca="false">'CAP 2009 - FORM 2010'!F912</f>
        <v>2</v>
      </c>
      <c r="E60" s="413" t="n">
        <f aca="false">SUM(F60:I60)</f>
        <v>13</v>
      </c>
      <c r="F60" s="413" t="n">
        <f aca="false">'CAP 2009 - FORM 2010'!H912</f>
        <v>10</v>
      </c>
      <c r="G60" s="413" t="n">
        <f aca="false">'CAP 2009 - FORM 2010'!I912</f>
        <v>0</v>
      </c>
      <c r="H60" s="413" t="n">
        <f aca="false">'CAP 2009 - FORM 2010'!J912</f>
        <v>0</v>
      </c>
      <c r="I60" s="413" t="n">
        <f aca="false">'CAP 2009 - FORM 2010'!K912</f>
        <v>3</v>
      </c>
      <c r="J60" s="414"/>
      <c r="K60" s="0" t="n">
        <v>1</v>
      </c>
    </row>
    <row r="61" customFormat="false" ht="15.75" hidden="false" customHeight="false" outlineLevel="0" collapsed="false">
      <c r="A61" s="6" t="s">
        <v>47</v>
      </c>
      <c r="B61" s="418"/>
      <c r="C61" s="413" t="n">
        <f aca="false">SUM(D61:E61)</f>
        <v>25</v>
      </c>
      <c r="D61" s="413" t="n">
        <f aca="false">'CAP 2009 - FORM 2010'!F952</f>
        <v>8</v>
      </c>
      <c r="E61" s="413" t="n">
        <f aca="false">SUM(F61:I61)</f>
        <v>17</v>
      </c>
      <c r="F61" s="413" t="n">
        <f aca="false">'CAP 2009 - FORM 2010'!H952</f>
        <v>15</v>
      </c>
      <c r="G61" s="413" t="n">
        <f aca="false">'CAP 2009 - FORM 2010'!I952</f>
        <v>0</v>
      </c>
      <c r="H61" s="413" t="n">
        <f aca="false">'CAP 2009 - FORM 2010'!J952</f>
        <v>0</v>
      </c>
      <c r="I61" s="413" t="n">
        <f aca="false">'CAP 2009 - FORM 2010'!K952</f>
        <v>2</v>
      </c>
      <c r="J61" s="414"/>
      <c r="K61" s="0" t="n">
        <v>3</v>
      </c>
    </row>
    <row r="62" customFormat="false" ht="15.75" hidden="false" customHeight="false" outlineLevel="0" collapsed="false">
      <c r="A62" s="6" t="s">
        <v>48</v>
      </c>
      <c r="B62" s="418"/>
      <c r="C62" s="413" t="n">
        <f aca="false">SUM(D62:E62)</f>
        <v>18</v>
      </c>
      <c r="D62" s="413" t="n">
        <f aca="false">'CAP 2009 - FORM 2010'!F983</f>
        <v>2</v>
      </c>
      <c r="E62" s="413" t="n">
        <f aca="false">SUM(F62:I62)</f>
        <v>16</v>
      </c>
      <c r="F62" s="413" t="n">
        <f aca="false">'CAP 2009 - FORM 2010'!H983</f>
        <v>15</v>
      </c>
      <c r="G62" s="413" t="n">
        <f aca="false">'CAP 2009 - FORM 2010'!I983</f>
        <v>0</v>
      </c>
      <c r="H62" s="413" t="n">
        <f aca="false">'CAP 2009 - FORM 2010'!J983</f>
        <v>0</v>
      </c>
      <c r="I62" s="413" t="n">
        <f aca="false">'CAP 2009 - FORM 2010'!K983</f>
        <v>1</v>
      </c>
      <c r="J62" s="414"/>
    </row>
    <row r="63" customFormat="false" ht="15.75" hidden="false" customHeight="false" outlineLevel="0" collapsed="false">
      <c r="A63" s="6" t="s">
        <v>49</v>
      </c>
      <c r="B63" s="418"/>
      <c r="C63" s="413" t="n">
        <f aca="false">SUM(D63:E63)</f>
        <v>47</v>
      </c>
      <c r="D63" s="413" t="n">
        <f aca="false">'CAP 2009 - FORM 2010'!F1022</f>
        <v>4</v>
      </c>
      <c r="E63" s="413" t="n">
        <f aca="false">SUM(F63:I63)</f>
        <v>43</v>
      </c>
      <c r="F63" s="413" t="n">
        <f aca="false">'CAP 2009 - FORM 2010'!H1022</f>
        <v>18</v>
      </c>
      <c r="G63" s="413" t="n">
        <f aca="false">'CAP 2009 - FORM 2010'!I1022</f>
        <v>1</v>
      </c>
      <c r="H63" s="413" t="n">
        <f aca="false">'CAP 2009 - FORM 2010'!J1022</f>
        <v>2</v>
      </c>
      <c r="I63" s="413" t="n">
        <f aca="false">'CAP 2009 - FORM 2010'!K1022</f>
        <v>22</v>
      </c>
      <c r="J63" s="414"/>
      <c r="K63" s="0" t="n">
        <v>1</v>
      </c>
    </row>
    <row r="64" customFormat="false" ht="15.75" hidden="false" customHeight="false" outlineLevel="0" collapsed="false">
      <c r="A64" s="6" t="s">
        <v>620</v>
      </c>
      <c r="B64" s="418"/>
      <c r="C64" s="413" t="n">
        <f aca="false">SUM(D64:E64)</f>
        <v>15</v>
      </c>
      <c r="D64" s="413" t="n">
        <f aca="false">'CAP 2009 - FORM 2010'!F1041</f>
        <v>10</v>
      </c>
      <c r="E64" s="413" t="n">
        <f aca="false">SUM(F64:I64)</f>
        <v>5</v>
      </c>
      <c r="F64" s="413" t="n">
        <f aca="false">'CAP 2009 - FORM 2010'!H1041</f>
        <v>4</v>
      </c>
      <c r="G64" s="413" t="n">
        <f aca="false">'CAP 2009 - FORM 2010'!I1041</f>
        <v>0</v>
      </c>
      <c r="H64" s="413" t="n">
        <f aca="false">'CAP 2009 - FORM 2010'!J1041</f>
        <v>0</v>
      </c>
      <c r="I64" s="413" t="n">
        <f aca="false">'CAP 2009 - FORM 2010'!K1041</f>
        <v>1</v>
      </c>
      <c r="J64" s="414"/>
      <c r="K64" s="0" t="n">
        <v>1</v>
      </c>
    </row>
    <row r="65" customFormat="false" ht="15.75" hidden="false" customHeight="false" outlineLevel="0" collapsed="false">
      <c r="A65" s="68" t="s">
        <v>565</v>
      </c>
      <c r="B65" s="419"/>
      <c r="C65" s="413" t="n">
        <f aca="false">SUM(D65:E65)</f>
        <v>18</v>
      </c>
      <c r="D65" s="420" t="n">
        <f aca="false">'CAP 2009 - FORM 2010'!F1082</f>
        <v>0</v>
      </c>
      <c r="E65" s="413" t="n">
        <f aca="false">SUM(F65:I65)</f>
        <v>18</v>
      </c>
      <c r="F65" s="420" t="n">
        <f aca="false">'CAP 2009 - FORM 2010'!H1082</f>
        <v>17</v>
      </c>
      <c r="G65" s="420" t="n">
        <f aca="false">'CAP 2009 - FORM 2010'!I1082</f>
        <v>0</v>
      </c>
      <c r="H65" s="420" t="n">
        <f aca="false">'CAP 2009 - FORM 2010'!J1082</f>
        <v>0</v>
      </c>
      <c r="I65" s="420" t="n">
        <f aca="false">'CAP 2009 - FORM 2010'!K1082</f>
        <v>1</v>
      </c>
      <c r="J65" s="414"/>
    </row>
    <row r="66" customFormat="false" ht="15" hidden="false" customHeight="false" outlineLevel="0" collapsed="false">
      <c r="A66" s="4"/>
      <c r="B66" s="421"/>
      <c r="C66" s="49"/>
      <c r="D66" s="49"/>
      <c r="E66" s="49"/>
      <c r="F66" s="49"/>
      <c r="G66" s="49"/>
      <c r="H66" s="49"/>
      <c r="I66" s="49"/>
      <c r="J66" s="407"/>
    </row>
    <row r="67" customFormat="false" ht="15" hidden="false" customHeight="false" outlineLevel="0" collapsed="false">
      <c r="A67" s="5" t="s">
        <v>85</v>
      </c>
      <c r="B67" s="409" t="n">
        <f aca="false">((+C67*100)/$C$67)/100</f>
        <v>1</v>
      </c>
      <c r="C67" s="422" t="n">
        <f aca="false">C49+C28+C21+C17+C15+C11</f>
        <v>847</v>
      </c>
      <c r="D67" s="422" t="n">
        <f aca="false">D49+D28+D21+D17+D15+D11</f>
        <v>149</v>
      </c>
      <c r="E67" s="422" t="n">
        <f aca="false">E49+E28+E21+E17+E15+E11</f>
        <v>698</v>
      </c>
      <c r="F67" s="422" t="n">
        <f aca="false">F49+F28+F21+F17+F15+F11</f>
        <v>530</v>
      </c>
      <c r="G67" s="422" t="n">
        <f aca="false">G49+G28+G21+G17+G15+G11</f>
        <v>34</v>
      </c>
      <c r="H67" s="422" t="n">
        <f aca="false">H49+H28+H21+H17+H15+H11</f>
        <v>6</v>
      </c>
      <c r="I67" s="422" t="n">
        <f aca="false">I49+I28+I21+I17+I15+I11</f>
        <v>128</v>
      </c>
      <c r="J67" s="423"/>
      <c r="K67" s="424" t="n">
        <f aca="false">SUM(K10:K65)</f>
        <v>38</v>
      </c>
    </row>
    <row r="68" customFormat="false" ht="12" hidden="false" customHeight="true" outlineLevel="0" collapsed="false">
      <c r="A68" s="425"/>
      <c r="B68" s="425"/>
      <c r="C68" s="426"/>
      <c r="D68" s="426"/>
      <c r="E68" s="426"/>
      <c r="F68" s="426"/>
      <c r="G68" s="426"/>
      <c r="H68" s="426"/>
      <c r="I68" s="426"/>
      <c r="J68" s="426"/>
    </row>
    <row r="69" customFormat="false" ht="12" hidden="false" customHeight="true" outlineLevel="0" collapsed="false">
      <c r="A69" s="427" t="s">
        <v>621</v>
      </c>
      <c r="B69" s="428"/>
    </row>
    <row r="70" customFormat="false" ht="12" hidden="false" customHeight="true" outlineLevel="0" collapsed="false">
      <c r="A70" s="427" t="s">
        <v>622</v>
      </c>
      <c r="B70" s="14"/>
    </row>
    <row r="71" customFormat="false" ht="12" hidden="false" customHeight="true" outlineLevel="0" collapsed="false">
      <c r="A71" s="427" t="s">
        <v>623</v>
      </c>
      <c r="B71" s="14"/>
    </row>
    <row r="72" customFormat="false" ht="12" hidden="false" customHeight="true" outlineLevel="0" collapsed="false">
      <c r="A72" s="427" t="s">
        <v>624</v>
      </c>
      <c r="B72" s="14"/>
    </row>
    <row r="73" customFormat="false" ht="12" hidden="false" customHeight="true" outlineLevel="0" collapsed="false">
      <c r="A73" s="427" t="s">
        <v>625</v>
      </c>
      <c r="B73" s="14"/>
    </row>
    <row r="74" customFormat="false" ht="12" hidden="false" customHeight="true" outlineLevel="0" collapsed="false">
      <c r="A74" s="14"/>
      <c r="B74" s="14"/>
    </row>
    <row r="75" customFormat="false" ht="12" hidden="false" customHeight="true" outlineLevel="0" collapsed="false">
      <c r="A75" s="14"/>
      <c r="B75" s="14"/>
    </row>
    <row r="76" customFormat="false" ht="15" hidden="false" customHeight="false" outlineLevel="0" collapsed="false">
      <c r="A76" s="3"/>
      <c r="B76" s="3"/>
    </row>
    <row r="77" customFormat="false" ht="15" hidden="false" customHeight="false" outlineLevel="0" collapsed="false">
      <c r="A77" s="3"/>
      <c r="B77" s="3"/>
    </row>
    <row r="78" customFormat="false" ht="15" hidden="false" customHeight="false" outlineLevel="0" collapsed="false">
      <c r="A78" s="3"/>
      <c r="B78" s="3"/>
    </row>
    <row r="79" customFormat="false" ht="15" hidden="false" customHeight="false" outlineLevel="0" collapsed="false">
      <c r="A79" s="3"/>
      <c r="B79" s="3"/>
    </row>
    <row r="80" customFormat="false" ht="15" hidden="false" customHeight="false" outlineLevel="0" collapsed="false">
      <c r="A80" s="429"/>
      <c r="B80" s="429"/>
    </row>
  </sheetData>
  <mergeCells count="5">
    <mergeCell ref="A4:I4"/>
    <mergeCell ref="A5:I5"/>
    <mergeCell ref="D7:I7"/>
    <mergeCell ref="K7:K9"/>
    <mergeCell ref="I8:I9"/>
  </mergeCells>
  <printOptions headings="false" gridLines="false" gridLinesSet="true" horizontalCentered="false" verticalCentered="false"/>
  <pageMargins left="1.07013888888889" right="0.39375" top="0.7875" bottom="0.6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0:45:55Z</dcterms:created>
  <dc:creator>UNIVERSIDAD NACIONAL DE PIURA</dc:creator>
  <dc:description/>
  <dc:language>en-US</dc:language>
  <cp:lastModifiedBy>mchavezr</cp:lastModifiedBy>
  <cp:lastPrinted>2010-02-01T13:31:05Z</cp:lastPrinted>
  <dcterms:modified xsi:type="dcterms:W3CDTF">2010-02-04T16:33:42Z</dcterms:modified>
  <cp:revision>0</cp:revision>
  <dc:subject/>
  <dc:title/>
</cp:coreProperties>
</file>