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. MATRIC.X SEDE  I SEM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DMIN" vbProcedure="false">'[2]ADMIN.'!$B$5:$H$53</definedName>
    <definedName function="false" hidden="false" name="AGROIND" vbProcedure="false">'[2]AGROIND.'!$B$5:$H$26</definedName>
    <definedName function="false" hidden="false" name="AGRON" vbProcedure="false">'[2]AGRON.'!$B$5:$H$26</definedName>
    <definedName function="false" hidden="false" name="agronomia" vbProcedure="false">'[3]AGRON.'!$B$5:$H$26</definedName>
    <definedName function="false" hidden="false" name="CONTAB" vbProcedure="false">'[2]CONTAB.'!$B$5:$H$65</definedName>
    <definedName function="false" hidden="false" name="DERECHO" vbProcedure="false">[2]DERECHO!$B$5:$H$52</definedName>
    <definedName function="false" hidden="false" name="ECON" vbProcedure="false">'[2]ECONOM.'!$B$5:$H$36</definedName>
    <definedName function="false" hidden="false" name="economia" vbProcedure="false">'[3]ECONOM.'!$B$5:$H$36</definedName>
    <definedName function="false" hidden="false" name="ENFERM" vbProcedure="false">[2]ENFERMERIA!$B$5:$H$17</definedName>
    <definedName function="false" hidden="false" name="enfermeria" vbProcedure="false">[3]ENFERMERIA!$B$5:$H$17</definedName>
    <definedName function="false" hidden="false" name="ESTADISTICA" vbProcedure="false">'[3]CONTAB.'!$B$5:$H$65</definedName>
    <definedName function="false" hidden="false" name="historia" vbProcedure="false">'[3]HIST.-GEO'!$B$4:$H$27</definedName>
    <definedName function="false" hidden="false" name="HYG" vbProcedure="false">'[2]HIST.-GEO'!$B$4:$H$27</definedName>
    <definedName function="false" hidden="false" name="IND" vbProcedure="false">'[2]ING. INDUS.'!$B$5:$H$45</definedName>
    <definedName function="false" hidden="false" name="industrial" vbProcedure="false">'[3]ING. INDUS.'!$B$5:$H$45</definedName>
    <definedName function="false" hidden="false" name="INFORM" vbProcedure="false">'[2]ING. INFORM.'!$B$5:$H$30</definedName>
    <definedName function="false" hidden="false" name="informatica" vbProcedure="false">'[3]ING. INFORM.'!$B$5:$H$30</definedName>
    <definedName function="false" hidden="false" name="INICIAL" vbProcedure="false">[2]INICIAL!$B$4:$H$29</definedName>
    <definedName function="false" hidden="false" name="LYL" vbProcedure="false">'[2]LENGUA Y LIT.'!$B$4:$H$31</definedName>
    <definedName function="false" hidden="false" name="MAESTRIA" vbProcedure="false">[2]MAESTRIA!$B$5:$I$28</definedName>
    <definedName function="false" hidden="false" name="maestriaI" vbProcedure="false">[3]MAESTRIA!$B$5:$I$28</definedName>
    <definedName function="false" hidden="false" name="MATEM" vbProcedure="false">'[2]CIENCIAS-MATEMATICAS'!$B$5:$H$22</definedName>
    <definedName function="false" hidden="false" name="matematicas" vbProcedure="false">'[3]CIENCIAS-MATEMATICAS'!$B$5:$H$22</definedName>
    <definedName function="false" hidden="false" name="MEDICINA" vbProcedure="false">[2]MEDICINA!$B$6:$H$40</definedName>
    <definedName function="false" hidden="false" name="MINAS" vbProcedure="false">[2]MINAS!$B$5:$H$15</definedName>
    <definedName function="false" hidden="false" name="PCPMPRIM" vbProcedure="false">'[2]PCPM- PRIMARIA'!$B$5:$H$28</definedName>
    <definedName function="false" hidden="false" name="PESQ" vbProcedure="false">'[2]PESQ.'!$B$5:$H$27</definedName>
    <definedName function="false" hidden="false" name="pesqueria" vbProcedure="false">'[3]PESQ.'!$B$5:$H$27</definedName>
    <definedName function="false" hidden="false" name="PETROL" vbProcedure="false">'[2]MINAS-PETROL.'!$B$5:$H$25</definedName>
    <definedName function="false" hidden="false" name="petroleo" vbProcedure="false">'[3]MINAS-PETROL.'!$B$5:$H$25</definedName>
    <definedName function="false" hidden="false" name="PRIM" vbProcedure="false">[2]PRIMARIA!$B$4:$H$32</definedName>
    <definedName function="false" hidden="false" name="primaria" vbProcedure="false">[3]PRIMARIA!$B$4:$H$32</definedName>
    <definedName function="false" hidden="false" name="prodepe" vbProcedure="false">'[3]PRODEPE BIOLOG. QUIM.'!$B$5:$H$16</definedName>
    <definedName function="false" hidden="false" name="prodepebiologia" vbProcedure="false">'[3]PRODEPE . CS. SOC.'!$B$5:$H$14</definedName>
    <definedName function="false" hidden="false" name="PRODEPEBYQ" vbProcedure="false">'[2]PRODEPE BIOLOG. QUIM.'!$B$5:$H$16</definedName>
    <definedName function="false" hidden="false" name="PRODEPECS" vbProcedure="false">'[2]PRODEPE . CS. SOC.'!$B$5:$H$14</definedName>
    <definedName function="false" hidden="false" name="PRODEPEMAT" vbProcedure="false">'[2]PRODEPE -MATEMATICA'!$B$5:$H$14</definedName>
    <definedName function="false" hidden="false" name="prodepematematica" vbProcedure="false">'[3]PRODEPE -MATEMATICA'!$B$5:$H$14</definedName>
    <definedName function="false" hidden="false" name="Programa" vbProcedure="false">'[3]PCPM- PRIMARIA'!$B$5:$H$28</definedName>
    <definedName function="false" hidden="false" name="QUIM" vbProcedure="false">'[2]MINAS-QUIMICA'!$B$5:$H$21</definedName>
    <definedName function="false" hidden="false" name="quimica" vbProcedure="false">'[3]MINAS-QUIMICA'!$B$5:$H$21</definedName>
    <definedName function="false" hidden="false" name="ZOOT" vbProcedure="false">'[2]ZOOTEC.'!$B$5:$H$16</definedName>
    <definedName function="false" hidden="false" name="zootecnia" vbProcedure="false">'[3]ZOOTEC.'!$B$5:$H$16</definedName>
    <definedName function="false" hidden="false" localSheetId="0" name="ADMIN" vbProcedure="false">'[1]ADMIN.'!$B$5:$H$53</definedName>
    <definedName function="false" hidden="false" localSheetId="0" name="AGROIND" vbProcedure="false">'[1]AGROIND.'!$B$5:$H$26</definedName>
    <definedName function="false" hidden="false" localSheetId="0" name="AGRON" vbProcedure="false">'[1]AGRON.'!$B$5:$H$26</definedName>
    <definedName function="false" hidden="false" localSheetId="0" name="CONTAB" vbProcedure="false">'[1]CONTAB.'!$B$5:$H$65</definedName>
    <definedName function="false" hidden="false" localSheetId="0" name="DERECHO" vbProcedure="false">[1]DERECHO!$B$5:$H$52</definedName>
    <definedName function="false" hidden="false" localSheetId="0" name="ECON" vbProcedure="false">'[1]ECONOM.'!$B$5:$H$36</definedName>
    <definedName function="false" hidden="false" localSheetId="0" name="ENFERM" vbProcedure="false">[1]ENFERMERIA!$B$5:$H$17</definedName>
    <definedName function="false" hidden="false" localSheetId="0" name="HYG" vbProcedure="false">'[1]HIST.-GEO'!$B$4:$H$27</definedName>
    <definedName function="false" hidden="false" localSheetId="0" name="IND" vbProcedure="false">'[1]ING. INDUS.'!$B$5:$H$45</definedName>
    <definedName function="false" hidden="false" localSheetId="0" name="INFORM" vbProcedure="false">'[1]ING. INFORM.'!$B$5:$H$30</definedName>
    <definedName function="false" hidden="false" localSheetId="0" name="INICIAL" vbProcedure="false">[1]INICIAL!$B$4:$H$29</definedName>
    <definedName function="false" hidden="false" localSheetId="0" name="LYL" vbProcedure="false">'[1]LENGUA Y LIT.'!$B$4:$H$31</definedName>
    <definedName function="false" hidden="false" localSheetId="0" name="MAESTRIA" vbProcedure="false">[1]MAESTRIA!$B$5:$I$28</definedName>
    <definedName function="false" hidden="false" localSheetId="0" name="MATEM" vbProcedure="false">'[1]CIENCIAS-MATEMATICAS'!$B$5:$H$22</definedName>
    <definedName function="false" hidden="false" localSheetId="0" name="MEDICINA" vbProcedure="false">[1]MEDICINA!$B$6:$H$40</definedName>
    <definedName function="false" hidden="false" localSheetId="0" name="MINAS" vbProcedure="false">[1]MINAS!$B$5:$H$15</definedName>
    <definedName function="false" hidden="false" localSheetId="0" name="PCPMPRIM" vbProcedure="false">'[1]PCPM- PRIMARIA'!$B$5:$H$28</definedName>
    <definedName function="false" hidden="false" localSheetId="0" name="PESQ" vbProcedure="false">'[1]PESQ.'!$B$5:$H$27</definedName>
    <definedName function="false" hidden="false" localSheetId="0" name="PETROL" vbProcedure="false">'[1]MINAS-PETROL.'!$B$5:$H$25</definedName>
    <definedName function="false" hidden="false" localSheetId="0" name="PRIM" vbProcedure="false">[1]PRIMARIA!$B$4:$H$32</definedName>
    <definedName function="false" hidden="false" localSheetId="0" name="PRODEPEBYQ" vbProcedure="false">'[1]PRODEPE BIOLOG. QUIM.'!$B$5:$H$16</definedName>
    <definedName function="false" hidden="false" localSheetId="0" name="PRODEPECS" vbProcedure="false">'[1]PRODEPE . CS. SOC.'!$B$5:$H$14</definedName>
    <definedName function="false" hidden="false" localSheetId="0" name="PRODEPEMAT" vbProcedure="false">'[1]PRODEPE -MATEMATICA'!$B$5:$H$14</definedName>
    <definedName function="false" hidden="false" localSheetId="0" name="QUIM" vbProcedure="false">'[1]MINAS-QUIMICA'!$B$5:$H$21</definedName>
    <definedName function="false" hidden="false" localSheetId="0" name="ZOOT" vbProcedure="false">'[1]ZOOTEC.'!$B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UNIVERSIDAD NACIONAL DE PIURA</t>
  </si>
  <si>
    <t xml:space="preserve">ALUMNOS MATRICULADOS POR FACULTAD, ESCUELA Y/O ESPECIALIDAD, SEGÚN ALUMNOS REGULARES E INGRESANTES Y GENERO </t>
  </si>
  <si>
    <t xml:space="preserve">I SEMESTRE: 2010</t>
  </si>
  <si>
    <t xml:space="preserve">Cuadro Nº 4.1</t>
  </si>
  <si>
    <t xml:space="preserve">FACULTAD</t>
  </si>
  <si>
    <t xml:space="preserve">  ESCUELA Y/O ESPECIALIDAD</t>
  </si>
  <si>
    <t xml:space="preserve">ALUMNOS MATRICULADOS I SEMESTRE - UNP.  2010</t>
  </si>
  <si>
    <t xml:space="preserve">TOTAL GENERAL</t>
  </si>
  <si>
    <t xml:space="preserve">ALUMNOS  REGULARES MATRICULADOS   </t>
  </si>
  <si>
    <t xml:space="preserve"> INGRESANTES MATRICULADOS </t>
  </si>
  <si>
    <t xml:space="preserve">GENERO</t>
  </si>
  <si>
    <t xml:space="preserve">M</t>
  </si>
  <si>
    <t xml:space="preserve">F</t>
  </si>
  <si>
    <t xml:space="preserve">TOTAL</t>
  </si>
  <si>
    <t xml:space="preserve">CIENCIAS ADMINISTRATIVAS</t>
  </si>
  <si>
    <t xml:space="preserve">AGRONOMÍA</t>
  </si>
  <si>
    <t xml:space="preserve">INGENIERIA AGRICOLA</t>
  </si>
  <si>
    <t xml:space="preserve">CIENCIAS CONTABLES Y FINANCIERAS</t>
  </si>
  <si>
    <t xml:space="preserve">ECONOMÍA</t>
  </si>
  <si>
    <t xml:space="preserve">INGENIERÍA INDUSTRIAL</t>
  </si>
  <si>
    <t xml:space="preserve">INGENIERÍA INFORMÁTICA</t>
  </si>
  <si>
    <t xml:space="preserve">ING. AGROIND. IND. ALIMENTARIAS</t>
  </si>
  <si>
    <t xml:space="preserve">INGENIERÍA MECATRONICA</t>
  </si>
  <si>
    <t xml:space="preserve">INGENIERÍA DE MINAS</t>
  </si>
  <si>
    <t xml:space="preserve">INGENIERÍA GEOLÓGICA</t>
  </si>
  <si>
    <t xml:space="preserve">INGENIERÍA DE PETRÓLEO</t>
  </si>
  <si>
    <t xml:space="preserve">INGENIERÍA QUÍMICA</t>
  </si>
  <si>
    <t xml:space="preserve">INGENIERÍA PESQUERA</t>
  </si>
  <si>
    <t xml:space="preserve">ZOOTECNIA</t>
  </si>
  <si>
    <t xml:space="preserve">MEDICINA VETERINARIA</t>
  </si>
  <si>
    <t xml:space="preserve">MEDICINA HUMANA</t>
  </si>
  <si>
    <t xml:space="preserve">ENFERMERÍA</t>
  </si>
  <si>
    <t xml:space="preserve">CIENCIAS SOCIALES Y EDUCACION</t>
  </si>
  <si>
    <t xml:space="preserve">HISTORIA Y GEOGRAFÍA</t>
  </si>
  <si>
    <t xml:space="preserve">LENGUA Y LITERATURA</t>
  </si>
  <si>
    <t xml:space="preserve">EDUCACIÓN INICIAL</t>
  </si>
  <si>
    <t xml:space="preserve">EDUCACIÓN PRIMARIA</t>
  </si>
  <si>
    <t xml:space="preserve">CC. Y TECNOLOGÍA COMUNICACIÓN</t>
  </si>
  <si>
    <t xml:space="preserve">DERECHO Y CIENCIAS POLÍTICAS</t>
  </si>
  <si>
    <t xml:space="preserve">CIENCIAS</t>
  </si>
  <si>
    <t xml:space="preserve">MATEMÁTICA</t>
  </si>
  <si>
    <t xml:space="preserve">FÍSICA</t>
  </si>
  <si>
    <t xml:space="preserve">CIENCIAS BIOLÓGICAS</t>
  </si>
  <si>
    <t xml:space="preserve">ELECTRÓNICA Y TELECOMUNICACIONES</t>
  </si>
  <si>
    <t xml:space="preserve">ESTADISTICA</t>
  </si>
  <si>
    <t xml:space="preserve">INGENIERÍA CIVIL</t>
  </si>
  <si>
    <t xml:space="preserve">ARQUITECTURA Y URBANISMO</t>
  </si>
  <si>
    <t xml:space="preserve">Fuente: Oficina Central de Registro y Coordinación Académica  </t>
  </si>
  <si>
    <t xml:space="preserve">Elaboracion: Oficina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"/>
    <numFmt numFmtId="166" formatCode="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BOLETINES%20ESTADISTICOS/Bolet&#237;n%20Estad&#237;stico%202009/Bolet&#237;n%20Estad&#237;stico%202007/Graduados%20y%20Titulados%202007/TITULADOS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Graduados%20y%20Titulados%202007/TITULADOS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Bolet&#237;n%20Estad&#237;stico%202007/Graduados%20y%20Titulados%202007/TITULADOS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."/>
      <sheetName val="AGRON."/>
      <sheetName val="CONTAB."/>
      <sheetName val="ECONOM."/>
      <sheetName val="ING. INDUS."/>
      <sheetName val="ING. INFORM."/>
      <sheetName val="AGROIND."/>
      <sheetName val="ING. MECATRONICA"/>
      <sheetName val="MINAS"/>
      <sheetName val="MINAS-GEOLOG."/>
      <sheetName val="MINAS-PETROL."/>
      <sheetName val="MINAS-QUIMICA"/>
      <sheetName val="PESQ."/>
      <sheetName val="ZOOTEC."/>
      <sheetName val="MEDICINA"/>
      <sheetName val="ENFERMERIA"/>
      <sheetName val="HIST.-GEO"/>
      <sheetName val="LENGUA Y LIT."/>
      <sheetName val="INICIAL"/>
      <sheetName val="PRIMARIA"/>
      <sheetName val="CIENCIAS DE LA COMUNICACION"/>
      <sheetName val="PCPM- CIENCIAS SOCIALES"/>
      <sheetName val="PCPM-HIST.-GEO"/>
      <sheetName val="PCPM-LENG.-LIT."/>
      <sheetName val="PCPM- PRIMARIA"/>
      <sheetName val="PCPM- INICIAL"/>
      <sheetName val="PCPM- EDUC. ARTISTICA"/>
      <sheetName val="PCPM- MAT. - FIS."/>
      <sheetName val="PCPM. BIOLOG. QUIM."/>
      <sheetName val="PCPM EDUC. RETARD. MENTAL"/>
      <sheetName val="PRODEPE - INICIAL"/>
      <sheetName val="PRODEPE BIOLOG. QUIM."/>
      <sheetName val="PRODEPE - LENG Y LIT."/>
      <sheetName val="PRODEPE - PRIMARIA"/>
      <sheetName val="PRODEPE . CS. SOC."/>
      <sheetName val="EDUC. C. NATURALES"/>
      <sheetName val="PRODEPE -MATEMATICA"/>
      <sheetName val="PRODEPE -INGLES"/>
      <sheetName val="DERECHO"/>
      <sheetName val="CIENCIAS-MATEMATICAS"/>
      <sheetName val="CIENCIAS-FISICA"/>
      <sheetName val="CIENCIAS. BIOLOGIA"/>
      <sheetName val="CIENCIAS.ELEC.TELECOMUNIC."/>
      <sheetName val="ING. CIVIL"/>
      <sheetName val="ARQUITECTURA"/>
      <sheetName val="MAESTRIA"/>
      <sheetName val="DOCTORADO"/>
      <sheetName val="ESC.TECNOLOGICO SUP."/>
      <sheetName val="ESTADIST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IN."/>
      <sheetName val="AGRON."/>
      <sheetName val="CONTAB."/>
      <sheetName val="ECONOM."/>
      <sheetName val="ING. INDUS."/>
      <sheetName val="ING. INFORM."/>
      <sheetName val="AGROIND."/>
      <sheetName val="ING. MECATRONICA"/>
      <sheetName val="MINAS"/>
      <sheetName val="MINAS-GEOLOG."/>
      <sheetName val="MINAS-PETROL."/>
      <sheetName val="MINAS-QUIMICA"/>
      <sheetName val="PESQ."/>
      <sheetName val="ZOOTEC."/>
      <sheetName val="MEDICINA"/>
      <sheetName val="ENFERMERIA"/>
      <sheetName val="HIST.-GEO"/>
      <sheetName val="LENGUA Y LIT."/>
      <sheetName val="INICIAL"/>
      <sheetName val="PRIMARIA"/>
      <sheetName val="CIENCIAS DE LA COMUNICACION"/>
      <sheetName val="PCPM- CIENCIAS SOCIALES"/>
      <sheetName val="PCPM-HIST.-GEO"/>
      <sheetName val="PCPM-LENG.-LIT."/>
      <sheetName val="PCPM- PRIMARIA"/>
      <sheetName val="PCPM- INICIAL"/>
      <sheetName val="PCPM- EDUC. ARTISTICA"/>
      <sheetName val="PCPM- MAT. - FIS."/>
      <sheetName val="PCPM. BIOLOG. QUIM."/>
      <sheetName val="PCPM EDUC. RETARD. MENTAL"/>
      <sheetName val="PRODEPE - INICIAL"/>
      <sheetName val="PRODEPE BIOLOG. QUIM."/>
      <sheetName val="PRODEPE - LENG Y LIT."/>
      <sheetName val="PRODEPE - PRIMARIA"/>
      <sheetName val="PRODEPE . CS. SOC."/>
      <sheetName val="EDUC. C. NATURALES"/>
      <sheetName val="PRODEPE -MATEMATICA"/>
      <sheetName val="PRODEPE -INGLES"/>
      <sheetName val="DERECHO"/>
      <sheetName val="CIENCIAS-MATEMATICAS"/>
      <sheetName val="CIENCIAS-FISICA"/>
      <sheetName val="CIENCIAS. BIOLOGIA"/>
      <sheetName val="CIENCIAS.ELEC.TELECOMUNIC."/>
      <sheetName val="ING. CIVIL"/>
      <sheetName val="ARQUITECTURA"/>
      <sheetName val="MAESTRIA"/>
      <sheetName val="DOCTORADO"/>
      <sheetName val="ESC.TECNOLOGICO SUP."/>
      <sheetName val="ESTADIST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MIN."/>
      <sheetName val="AGRON."/>
      <sheetName val="CONTAB."/>
      <sheetName val="ECONOM."/>
      <sheetName val="ING. INDUS."/>
      <sheetName val="ING. INFORM."/>
      <sheetName val="AGROIND."/>
      <sheetName val="ING. MECATRONICA"/>
      <sheetName val="MINAS"/>
      <sheetName val="MINAS-GEOLOG."/>
      <sheetName val="MINAS-PETROL."/>
      <sheetName val="MINAS-QUIMICA"/>
      <sheetName val="PESQ."/>
      <sheetName val="ZOOTEC."/>
      <sheetName val="MEDICINA"/>
      <sheetName val="ENFERMERIA"/>
      <sheetName val="HIST.-GEO"/>
      <sheetName val="LENGUA Y LIT."/>
      <sheetName val="INICIAL"/>
      <sheetName val="PRIMARIA"/>
      <sheetName val="CIENCIAS DE LA COMUNICACION"/>
      <sheetName val="PCPM- CIENCIAS SOCIALES"/>
      <sheetName val="PCPM-HIST.-GEO"/>
      <sheetName val="PCPM-LENG.-LIT."/>
      <sheetName val="PCPM- PRIMARIA"/>
      <sheetName val="PCPM- INICIAL"/>
      <sheetName val="PCPM- EDUC. ARTISTICA"/>
      <sheetName val="PCPM- MAT. - FIS."/>
      <sheetName val="PCPM. BIOLOG. QUIM."/>
      <sheetName val="PCPM EDUC. RETARD. MENTAL"/>
      <sheetName val="PRODEPE - INICIAL"/>
      <sheetName val="PRODEPE BIOLOG. QUIM."/>
      <sheetName val="PRODEPE - LENG Y LIT."/>
      <sheetName val="PRODEPE - PRIMARIA"/>
      <sheetName val="PRODEPE . CS. SOC."/>
      <sheetName val="EDUC. C. NATURALES"/>
      <sheetName val="PRODEPE -MATEMATICA"/>
      <sheetName val="PRODEPE -INGLES"/>
      <sheetName val="DERECHO"/>
      <sheetName val="CIENCIAS-MATEMATICAS"/>
      <sheetName val="CIENCIAS-FISICA"/>
      <sheetName val="CIENCIAS. BIOLOGIA"/>
      <sheetName val="CIENCIAS.ELEC.TELECOMUNIC."/>
      <sheetName val="ING. CIVIL"/>
      <sheetName val="ARQUITECTURA"/>
      <sheetName val="MAESTRIA"/>
      <sheetName val="DOCTORADO"/>
      <sheetName val="ESC.TECNOLOGICO SUP."/>
      <sheetName val="ESTADIST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32.41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7" min="6" style="0" width="9.28"/>
    <col collapsed="false" customWidth="true" hidden="false" outlineLevel="0" max="8" min="8" style="0" width="9.85"/>
    <col collapsed="false" customWidth="true" hidden="false" outlineLevel="0" max="10" min="9" style="0" width="9.28"/>
    <col collapsed="false" customWidth="true" hidden="false" outlineLevel="0" max="11" min="11" style="0" width="9.7"/>
    <col collapsed="false" customWidth="true" hidden="false" outlineLevel="0" max="12" min="12" style="0" width="9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B5" s="2" t="s">
        <v>3</v>
      </c>
    </row>
    <row r="6" customFormat="false" ht="14.25" hidden="false" customHeight="true" outlineLevel="0" collapsed="false">
      <c r="B6" s="3" t="s">
        <v>4</v>
      </c>
      <c r="C6" s="4" t="s">
        <v>5</v>
      </c>
      <c r="D6" s="5" t="s">
        <v>6</v>
      </c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B7" s="3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B8" s="3"/>
      <c r="C8" s="4"/>
      <c r="D8" s="6" t="s">
        <v>7</v>
      </c>
      <c r="E8" s="6"/>
      <c r="F8" s="6"/>
      <c r="G8" s="7" t="s">
        <v>8</v>
      </c>
      <c r="H8" s="7"/>
      <c r="I8" s="7"/>
      <c r="J8" s="8" t="s">
        <v>9</v>
      </c>
      <c r="K8" s="8"/>
      <c r="L8" s="8"/>
    </row>
    <row r="9" customFormat="false" ht="14.25" hidden="false" customHeight="true" outlineLevel="0" collapsed="false">
      <c r="B9" s="3"/>
      <c r="C9" s="4"/>
      <c r="D9" s="7" t="s">
        <v>7</v>
      </c>
      <c r="E9" s="7" t="s">
        <v>10</v>
      </c>
      <c r="F9" s="7"/>
      <c r="G9" s="7"/>
      <c r="H9" s="7"/>
      <c r="I9" s="7"/>
      <c r="J9" s="8"/>
      <c r="K9" s="8"/>
      <c r="L9" s="8"/>
    </row>
    <row r="10" customFormat="false" ht="14.25" hidden="false" customHeight="false" outlineLevel="0" collapsed="false">
      <c r="B10" s="3"/>
      <c r="C10" s="4"/>
      <c r="D10" s="7"/>
      <c r="E10" s="9" t="s">
        <v>11</v>
      </c>
      <c r="F10" s="10" t="s">
        <v>12</v>
      </c>
      <c r="G10" s="7" t="s">
        <v>13</v>
      </c>
      <c r="H10" s="9" t="s">
        <v>11</v>
      </c>
      <c r="I10" s="10" t="s">
        <v>12</v>
      </c>
      <c r="J10" s="7" t="s">
        <v>13</v>
      </c>
      <c r="K10" s="9" t="s">
        <v>11</v>
      </c>
      <c r="L10" s="11" t="s">
        <v>12</v>
      </c>
      <c r="M10" s="12"/>
    </row>
    <row r="11" customFormat="false" ht="12.75" hidden="false" customHeight="true" outlineLevel="0" collapsed="false">
      <c r="B11" s="13" t="s">
        <v>13</v>
      </c>
      <c r="C11" s="14"/>
      <c r="D11" s="15" t="n">
        <f aca="false">SUM(D12:D42)</f>
        <v>11317</v>
      </c>
      <c r="E11" s="16" t="n">
        <f aca="false">SUM(E12:E42)</f>
        <v>7016</v>
      </c>
      <c r="F11" s="17" t="n">
        <f aca="false">SUM(F12:F42)</f>
        <v>4301</v>
      </c>
      <c r="G11" s="15" t="n">
        <f aca="false">SUM(G12:G42)</f>
        <v>9387</v>
      </c>
      <c r="H11" s="16" t="n">
        <f aca="false">SUM(H12:H42)</f>
        <v>5930</v>
      </c>
      <c r="I11" s="17" t="n">
        <f aca="false">SUM(I12:I42)</f>
        <v>3457</v>
      </c>
      <c r="J11" s="18" t="n">
        <f aca="false">SUM(J12:J42)</f>
        <v>1930</v>
      </c>
      <c r="K11" s="18" t="n">
        <f aca="false">SUM(K12:K42)</f>
        <v>1086</v>
      </c>
      <c r="L11" s="19" t="n">
        <f aca="false">SUM(L12:L42)</f>
        <v>844</v>
      </c>
      <c r="M11" s="20"/>
      <c r="N11" s="21"/>
    </row>
    <row r="12" customFormat="false" ht="12.75" hidden="false" customHeight="true" outlineLevel="0" collapsed="false">
      <c r="B12" s="13" t="s">
        <v>14</v>
      </c>
      <c r="C12" s="14"/>
      <c r="D12" s="15" t="n">
        <f aca="false">SUM(E12+F12)</f>
        <v>891</v>
      </c>
      <c r="E12" s="22" t="n">
        <f aca="false">SUM(H12+K12)</f>
        <v>413</v>
      </c>
      <c r="F12" s="23" t="n">
        <f aca="false">SUM(I12+L12)</f>
        <v>478</v>
      </c>
      <c r="G12" s="24" t="n">
        <f aca="false">SUM(H12+I12)</f>
        <v>779</v>
      </c>
      <c r="H12" s="25" t="n">
        <v>380</v>
      </c>
      <c r="I12" s="26" t="n">
        <v>399</v>
      </c>
      <c r="J12" s="27" t="n">
        <v>112</v>
      </c>
      <c r="K12" s="22" t="n">
        <v>33</v>
      </c>
      <c r="L12" s="28" t="n">
        <v>79</v>
      </c>
      <c r="M12" s="29"/>
      <c r="O12" s="30"/>
    </row>
    <row r="13" customFormat="false" ht="12.75" hidden="false" customHeight="true" outlineLevel="0" collapsed="false">
      <c r="B13" s="13" t="s">
        <v>15</v>
      </c>
      <c r="C13" s="31" t="s">
        <v>15</v>
      </c>
      <c r="D13" s="32" t="n">
        <f aca="false">SUM(E13+F13)</f>
        <v>559</v>
      </c>
      <c r="E13" s="33" t="n">
        <f aca="false">SUM(H13+K13)</f>
        <v>407</v>
      </c>
      <c r="F13" s="34" t="n">
        <f aca="false">SUM(I13+L13)</f>
        <v>152</v>
      </c>
      <c r="G13" s="35" t="n">
        <f aca="false">SUM(H13+I13)</f>
        <v>466</v>
      </c>
      <c r="H13" s="36" t="n">
        <v>348</v>
      </c>
      <c r="I13" s="37" t="n">
        <v>118</v>
      </c>
      <c r="J13" s="38" t="n">
        <v>93</v>
      </c>
      <c r="K13" s="33" t="n">
        <v>59</v>
      </c>
      <c r="L13" s="39" t="n">
        <v>34</v>
      </c>
      <c r="M13" s="29"/>
    </row>
    <row r="14" customFormat="false" ht="12.75" hidden="false" customHeight="true" outlineLevel="0" collapsed="false">
      <c r="B14" s="13"/>
      <c r="C14" s="40" t="s">
        <v>16</v>
      </c>
      <c r="D14" s="41" t="n">
        <f aca="false">SUM(E14+F14)</f>
        <v>241</v>
      </c>
      <c r="E14" s="42" t="n">
        <f aca="false">SUM(H14+K14)</f>
        <v>171</v>
      </c>
      <c r="F14" s="43" t="n">
        <f aca="false">SUM(I14+L14)</f>
        <v>70</v>
      </c>
      <c r="G14" s="44" t="n">
        <f aca="false">SUM(H14+I14)</f>
        <v>156</v>
      </c>
      <c r="H14" s="45" t="n">
        <v>118</v>
      </c>
      <c r="I14" s="46" t="n">
        <v>38</v>
      </c>
      <c r="J14" s="47" t="n">
        <v>85</v>
      </c>
      <c r="K14" s="42" t="n">
        <v>53</v>
      </c>
      <c r="L14" s="48" t="n">
        <v>32</v>
      </c>
      <c r="M14" s="49"/>
    </row>
    <row r="15" customFormat="false" ht="12.75" hidden="false" customHeight="true" outlineLevel="0" collapsed="false">
      <c r="B15" s="13" t="s">
        <v>17</v>
      </c>
      <c r="C15" s="50"/>
      <c r="D15" s="15" t="n">
        <f aca="false">SUM(E15+F15)</f>
        <v>793</v>
      </c>
      <c r="E15" s="22" t="n">
        <f aca="false">SUM(H15+K15)</f>
        <v>368</v>
      </c>
      <c r="F15" s="23" t="n">
        <f aca="false">SUM(I15+L15)</f>
        <v>425</v>
      </c>
      <c r="G15" s="24" t="n">
        <f aca="false">SUM(H15+I15)</f>
        <v>632</v>
      </c>
      <c r="H15" s="25" t="n">
        <v>297</v>
      </c>
      <c r="I15" s="26" t="n">
        <v>335</v>
      </c>
      <c r="J15" s="27" t="n">
        <v>161</v>
      </c>
      <c r="K15" s="22" t="n">
        <v>71</v>
      </c>
      <c r="L15" s="28" t="n">
        <v>90</v>
      </c>
      <c r="M15" s="49"/>
    </row>
    <row r="16" customFormat="false" ht="12.75" hidden="false" customHeight="true" outlineLevel="0" collapsed="false">
      <c r="B16" s="13" t="s">
        <v>18</v>
      </c>
      <c r="C16" s="50"/>
      <c r="D16" s="15" t="n">
        <f aca="false">SUM(E16+F16)</f>
        <v>653</v>
      </c>
      <c r="E16" s="22" t="n">
        <f aca="false">SUM(H16+K16)</f>
        <v>351</v>
      </c>
      <c r="F16" s="23" t="n">
        <f aca="false">SUM(I16+L16)</f>
        <v>302</v>
      </c>
      <c r="G16" s="24" t="n">
        <f aca="false">SUM(H16+I16)</f>
        <v>561</v>
      </c>
      <c r="H16" s="25" t="n">
        <v>306</v>
      </c>
      <c r="I16" s="26" t="n">
        <v>255</v>
      </c>
      <c r="J16" s="27" t="n">
        <v>92</v>
      </c>
      <c r="K16" s="22" t="n">
        <v>45</v>
      </c>
      <c r="L16" s="28" t="n">
        <v>47</v>
      </c>
      <c r="M16" s="49"/>
    </row>
    <row r="17" customFormat="false" ht="12.75" hidden="false" customHeight="true" outlineLevel="0" collapsed="false">
      <c r="B17" s="13" t="s">
        <v>19</v>
      </c>
      <c r="C17" s="31" t="s">
        <v>19</v>
      </c>
      <c r="D17" s="32" t="n">
        <f aca="false">SUM(E17+F17)</f>
        <v>517</v>
      </c>
      <c r="E17" s="33" t="n">
        <f aca="false">SUM(H17+K17)</f>
        <v>398</v>
      </c>
      <c r="F17" s="34" t="n">
        <f aca="false">SUM(I17+L17)</f>
        <v>119</v>
      </c>
      <c r="G17" s="35" t="n">
        <f aca="false">SUM(H17+I17)</f>
        <v>442</v>
      </c>
      <c r="H17" s="36" t="n">
        <v>340</v>
      </c>
      <c r="I17" s="37" t="n">
        <v>102</v>
      </c>
      <c r="J17" s="38" t="n">
        <v>75</v>
      </c>
      <c r="K17" s="33" t="n">
        <v>58</v>
      </c>
      <c r="L17" s="39" t="n">
        <v>17</v>
      </c>
      <c r="M17" s="49"/>
    </row>
    <row r="18" customFormat="false" ht="12.75" hidden="false" customHeight="true" outlineLevel="0" collapsed="false">
      <c r="B18" s="13"/>
      <c r="C18" s="51" t="s">
        <v>20</v>
      </c>
      <c r="D18" s="52" t="n">
        <f aca="false">SUM(E18+F18)</f>
        <v>498</v>
      </c>
      <c r="E18" s="53" t="n">
        <f aca="false">SUM(H18+K18)</f>
        <v>400</v>
      </c>
      <c r="F18" s="54" t="n">
        <f aca="false">SUM(I18+L18)</f>
        <v>98</v>
      </c>
      <c r="G18" s="55" t="n">
        <f aca="false">SUM(H18+I18)</f>
        <v>402</v>
      </c>
      <c r="H18" s="56" t="n">
        <v>326</v>
      </c>
      <c r="I18" s="57" t="n">
        <v>76</v>
      </c>
      <c r="J18" s="58" t="n">
        <v>96</v>
      </c>
      <c r="K18" s="53" t="n">
        <v>74</v>
      </c>
      <c r="L18" s="59" t="n">
        <v>22</v>
      </c>
      <c r="M18" s="49"/>
    </row>
    <row r="19" customFormat="false" ht="12.75" hidden="false" customHeight="true" outlineLevel="0" collapsed="false">
      <c r="B19" s="13"/>
      <c r="C19" s="51" t="s">
        <v>21</v>
      </c>
      <c r="D19" s="52" t="n">
        <f aca="false">SUM(E19+F19)</f>
        <v>412</v>
      </c>
      <c r="E19" s="53" t="n">
        <f aca="false">SUM(H19+K19)</f>
        <v>244</v>
      </c>
      <c r="F19" s="54" t="n">
        <f aca="false">SUM(I19+L19)</f>
        <v>168</v>
      </c>
      <c r="G19" s="55" t="n">
        <f aca="false">SUM(H19+I19)</f>
        <v>352</v>
      </c>
      <c r="H19" s="56" t="n">
        <v>218</v>
      </c>
      <c r="I19" s="57" t="n">
        <v>134</v>
      </c>
      <c r="J19" s="58" t="n">
        <v>60</v>
      </c>
      <c r="K19" s="53" t="n">
        <v>26</v>
      </c>
      <c r="L19" s="59" t="n">
        <v>34</v>
      </c>
      <c r="M19" s="49"/>
    </row>
    <row r="20" customFormat="false" ht="12.75" hidden="false" customHeight="true" outlineLevel="0" collapsed="false">
      <c r="B20" s="13"/>
      <c r="C20" s="40" t="s">
        <v>22</v>
      </c>
      <c r="D20" s="41" t="n">
        <f aca="false">SUM(E20+F20)</f>
        <v>263</v>
      </c>
      <c r="E20" s="42" t="n">
        <f aca="false">SUM(H20+K20)</f>
        <v>250</v>
      </c>
      <c r="F20" s="43" t="n">
        <f aca="false">SUM(I20+L20)</f>
        <v>13</v>
      </c>
      <c r="G20" s="44" t="n">
        <f aca="false">SUM(H20+I20)</f>
        <v>214</v>
      </c>
      <c r="H20" s="45" t="n">
        <v>204</v>
      </c>
      <c r="I20" s="46" t="n">
        <v>10</v>
      </c>
      <c r="J20" s="47" t="n">
        <v>49</v>
      </c>
      <c r="K20" s="42" t="n">
        <v>46</v>
      </c>
      <c r="L20" s="48" t="n">
        <v>3</v>
      </c>
      <c r="M20" s="49"/>
    </row>
    <row r="21" customFormat="false" ht="12.75" hidden="false" customHeight="true" outlineLevel="0" collapsed="false">
      <c r="B21" s="13" t="s">
        <v>23</v>
      </c>
      <c r="C21" s="31" t="s">
        <v>23</v>
      </c>
      <c r="D21" s="32" t="n">
        <f aca="false">SUM(E21+F21)</f>
        <v>451</v>
      </c>
      <c r="E21" s="33" t="n">
        <f aca="false">SUM(H21+K21)</f>
        <v>358</v>
      </c>
      <c r="F21" s="34" t="n">
        <f aca="false">SUM(I21+L21)</f>
        <v>93</v>
      </c>
      <c r="G21" s="35" t="n">
        <f aca="false">SUM(H21+I21)</f>
        <v>381</v>
      </c>
      <c r="H21" s="36" t="n">
        <v>299</v>
      </c>
      <c r="I21" s="37" t="n">
        <v>82</v>
      </c>
      <c r="J21" s="38" t="n">
        <v>70</v>
      </c>
      <c r="K21" s="33" t="n">
        <v>59</v>
      </c>
      <c r="L21" s="39" t="n">
        <v>11</v>
      </c>
      <c r="M21" s="49"/>
    </row>
    <row r="22" customFormat="false" ht="12.75" hidden="false" customHeight="true" outlineLevel="0" collapsed="false">
      <c r="B22" s="13"/>
      <c r="C22" s="51" t="s">
        <v>24</v>
      </c>
      <c r="D22" s="52" t="n">
        <f aca="false">SUM(E22+F22)</f>
        <v>489</v>
      </c>
      <c r="E22" s="53" t="n">
        <f aca="false">SUM(H22+K22)</f>
        <v>301</v>
      </c>
      <c r="F22" s="54" t="n">
        <f aca="false">SUM(I22+L22)</f>
        <v>188</v>
      </c>
      <c r="G22" s="55" t="n">
        <f aca="false">SUM(H22+I22)</f>
        <v>419</v>
      </c>
      <c r="H22" s="56" t="n">
        <v>257</v>
      </c>
      <c r="I22" s="57" t="n">
        <v>162</v>
      </c>
      <c r="J22" s="58" t="n">
        <v>70</v>
      </c>
      <c r="K22" s="53" t="n">
        <v>44</v>
      </c>
      <c r="L22" s="59" t="n">
        <v>26</v>
      </c>
      <c r="M22" s="49"/>
    </row>
    <row r="23" customFormat="false" ht="12.75" hidden="false" customHeight="true" outlineLevel="0" collapsed="false">
      <c r="B23" s="13"/>
      <c r="C23" s="51" t="s">
        <v>25</v>
      </c>
      <c r="D23" s="52" t="n">
        <f aca="false">SUM(E23+F23)</f>
        <v>497</v>
      </c>
      <c r="E23" s="53" t="n">
        <f aca="false">SUM(H23+K23)</f>
        <v>394</v>
      </c>
      <c r="F23" s="54" t="n">
        <f aca="false">SUM(I23+L23)</f>
        <v>103</v>
      </c>
      <c r="G23" s="55" t="n">
        <f aca="false">SUM(H23+I23)</f>
        <v>427</v>
      </c>
      <c r="H23" s="56" t="n">
        <v>346</v>
      </c>
      <c r="I23" s="57" t="n">
        <v>81</v>
      </c>
      <c r="J23" s="58" t="n">
        <v>70</v>
      </c>
      <c r="K23" s="53" t="n">
        <v>48</v>
      </c>
      <c r="L23" s="59" t="n">
        <v>22</v>
      </c>
      <c r="M23" s="49"/>
    </row>
    <row r="24" customFormat="false" ht="12.75" hidden="false" customHeight="true" outlineLevel="0" collapsed="false">
      <c r="B24" s="13"/>
      <c r="C24" s="40" t="s">
        <v>26</v>
      </c>
      <c r="D24" s="41" t="n">
        <f aca="false">SUM(E24+F24)</f>
        <v>410</v>
      </c>
      <c r="E24" s="42" t="n">
        <f aca="false">SUM(H24+K24)</f>
        <v>224</v>
      </c>
      <c r="F24" s="43" t="n">
        <f aca="false">SUM(I24+L24)</f>
        <v>186</v>
      </c>
      <c r="G24" s="44" t="n">
        <f aca="false">SUM(H24+I24)</f>
        <v>351</v>
      </c>
      <c r="H24" s="60" t="n">
        <v>189</v>
      </c>
      <c r="I24" s="61" t="n">
        <v>162</v>
      </c>
      <c r="J24" s="47" t="n">
        <v>59</v>
      </c>
      <c r="K24" s="42" t="n">
        <v>35</v>
      </c>
      <c r="L24" s="48" t="n">
        <v>24</v>
      </c>
      <c r="M24" s="49"/>
    </row>
    <row r="25" customFormat="false" ht="12.75" hidden="false" customHeight="true" outlineLevel="0" collapsed="false">
      <c r="B25" s="62" t="s">
        <v>27</v>
      </c>
      <c r="C25" s="63"/>
      <c r="D25" s="64" t="n">
        <f aca="false">SUM(E25+F25)</f>
        <v>505</v>
      </c>
      <c r="E25" s="65" t="n">
        <f aca="false">SUM(H25+K25)</f>
        <v>370</v>
      </c>
      <c r="F25" s="66" t="n">
        <f aca="false">SUM(I25+L25)</f>
        <v>135</v>
      </c>
      <c r="G25" s="67" t="n">
        <f aca="false">SUM(H25+I25)</f>
        <v>442</v>
      </c>
      <c r="H25" s="68" t="n">
        <v>321</v>
      </c>
      <c r="I25" s="69" t="n">
        <v>121</v>
      </c>
      <c r="J25" s="70" t="n">
        <v>63</v>
      </c>
      <c r="K25" s="65" t="n">
        <v>49</v>
      </c>
      <c r="L25" s="71" t="n">
        <v>14</v>
      </c>
      <c r="M25" s="49"/>
    </row>
    <row r="26" customFormat="false" ht="12.75" hidden="false" customHeight="true" outlineLevel="0" collapsed="false">
      <c r="B26" s="13" t="s">
        <v>28</v>
      </c>
      <c r="C26" s="31" t="s">
        <v>28</v>
      </c>
      <c r="D26" s="32" t="n">
        <f aca="false">SUM(E26+F26)</f>
        <v>187</v>
      </c>
      <c r="E26" s="33" t="n">
        <f aca="false">SUM(H26+K26)</f>
        <v>107</v>
      </c>
      <c r="F26" s="34" t="n">
        <f aca="false">SUM(I26+L26)</f>
        <v>80</v>
      </c>
      <c r="G26" s="35" t="n">
        <f aca="false">SUM(H26+I26)</f>
        <v>152</v>
      </c>
      <c r="H26" s="36" t="n">
        <v>91</v>
      </c>
      <c r="I26" s="37" t="n">
        <v>61</v>
      </c>
      <c r="J26" s="38" t="n">
        <v>35</v>
      </c>
      <c r="K26" s="33" t="n">
        <v>16</v>
      </c>
      <c r="L26" s="39" t="n">
        <v>19</v>
      </c>
      <c r="M26" s="49"/>
    </row>
    <row r="27" customFormat="false" ht="12.75" hidden="false" customHeight="true" outlineLevel="0" collapsed="false">
      <c r="B27" s="13"/>
      <c r="C27" s="40" t="s">
        <v>29</v>
      </c>
      <c r="D27" s="41" t="n">
        <f aca="false">SUM(E27+F27)</f>
        <v>204</v>
      </c>
      <c r="E27" s="42" t="n">
        <f aca="false">SUM(H27+K27)</f>
        <v>110</v>
      </c>
      <c r="F27" s="43" t="n">
        <f aca="false">SUM(I27+L27)</f>
        <v>94</v>
      </c>
      <c r="G27" s="44" t="n">
        <f aca="false">SUM(H27+I27)</f>
        <v>166</v>
      </c>
      <c r="H27" s="60" t="n">
        <v>96</v>
      </c>
      <c r="I27" s="61" t="n">
        <v>70</v>
      </c>
      <c r="J27" s="47" t="n">
        <v>38</v>
      </c>
      <c r="K27" s="42" t="n">
        <v>14</v>
      </c>
      <c r="L27" s="48" t="n">
        <v>24</v>
      </c>
      <c r="M27" s="49"/>
    </row>
    <row r="28" customFormat="false" ht="12.75" hidden="false" customHeight="true" outlineLevel="0" collapsed="false">
      <c r="B28" s="13" t="s">
        <v>30</v>
      </c>
      <c r="C28" s="31" t="s">
        <v>30</v>
      </c>
      <c r="D28" s="32" t="n">
        <f aca="false">SUM(E28+F28)</f>
        <v>246</v>
      </c>
      <c r="E28" s="33" t="n">
        <f aca="false">SUM(H28+K28)</f>
        <v>168</v>
      </c>
      <c r="F28" s="34" t="n">
        <f aca="false">SUM(I28+L28)</f>
        <v>78</v>
      </c>
      <c r="G28" s="35" t="n">
        <f aca="false">SUM(H28+I28)</f>
        <v>203</v>
      </c>
      <c r="H28" s="36" t="n">
        <v>143</v>
      </c>
      <c r="I28" s="37" t="n">
        <v>60</v>
      </c>
      <c r="J28" s="38" t="n">
        <v>43</v>
      </c>
      <c r="K28" s="33" t="n">
        <v>25</v>
      </c>
      <c r="L28" s="39" t="n">
        <v>18</v>
      </c>
      <c r="M28" s="49"/>
    </row>
    <row r="29" customFormat="false" ht="12.75" hidden="false" customHeight="true" outlineLevel="0" collapsed="false">
      <c r="B29" s="13"/>
      <c r="C29" s="40" t="s">
        <v>31</v>
      </c>
      <c r="D29" s="41" t="n">
        <f aca="false">SUM(E29+F29)</f>
        <v>139</v>
      </c>
      <c r="E29" s="42" t="n">
        <f aca="false">SUM(H29+K29)</f>
        <v>18</v>
      </c>
      <c r="F29" s="43" t="n">
        <f aca="false">SUM(I29+L29)</f>
        <v>121</v>
      </c>
      <c r="G29" s="44" t="n">
        <f aca="false">SUM(H29+I29)</f>
        <v>108</v>
      </c>
      <c r="H29" s="60" t="n">
        <v>14</v>
      </c>
      <c r="I29" s="61" t="n">
        <v>94</v>
      </c>
      <c r="J29" s="47" t="n">
        <v>31</v>
      </c>
      <c r="K29" s="42" t="n">
        <v>4</v>
      </c>
      <c r="L29" s="48" t="n">
        <v>27</v>
      </c>
      <c r="M29" s="49"/>
    </row>
    <row r="30" customFormat="false" ht="12.75" hidden="false" customHeight="true" outlineLevel="0" collapsed="false">
      <c r="B30" s="13" t="s">
        <v>32</v>
      </c>
      <c r="C30" s="31" t="s">
        <v>33</v>
      </c>
      <c r="D30" s="32" t="n">
        <f aca="false">SUM(E30+F30)</f>
        <v>143</v>
      </c>
      <c r="E30" s="33" t="n">
        <f aca="false">SUM(H30+K30)</f>
        <v>68</v>
      </c>
      <c r="F30" s="34" t="n">
        <f aca="false">SUM(I30+L30)</f>
        <v>75</v>
      </c>
      <c r="G30" s="35" t="n">
        <f aca="false">SUM(H30+I30)</f>
        <v>99</v>
      </c>
      <c r="H30" s="36" t="n">
        <v>49</v>
      </c>
      <c r="I30" s="37" t="n">
        <v>50</v>
      </c>
      <c r="J30" s="38" t="n">
        <v>44</v>
      </c>
      <c r="K30" s="33" t="n">
        <v>19</v>
      </c>
      <c r="L30" s="39" t="n">
        <v>25</v>
      </c>
      <c r="M30" s="49"/>
    </row>
    <row r="31" customFormat="false" ht="12.75" hidden="false" customHeight="true" outlineLevel="0" collapsed="false">
      <c r="B31" s="13"/>
      <c r="C31" s="51" t="s">
        <v>34</v>
      </c>
      <c r="D31" s="52" t="n">
        <f aca="false">SUM(E31+F31)</f>
        <v>169</v>
      </c>
      <c r="E31" s="53" t="n">
        <f aca="false">SUM(H31+K31)</f>
        <v>68</v>
      </c>
      <c r="F31" s="54" t="n">
        <f aca="false">SUM(I31+L31)</f>
        <v>101</v>
      </c>
      <c r="G31" s="55" t="n">
        <f aca="false">SUM(H31+I31)</f>
        <v>124</v>
      </c>
      <c r="H31" s="56" t="n">
        <v>52</v>
      </c>
      <c r="I31" s="57" t="n">
        <v>72</v>
      </c>
      <c r="J31" s="58" t="n">
        <v>45</v>
      </c>
      <c r="K31" s="53" t="n">
        <v>16</v>
      </c>
      <c r="L31" s="59" t="n">
        <v>29</v>
      </c>
      <c r="M31" s="49"/>
    </row>
    <row r="32" customFormat="false" ht="12.75" hidden="false" customHeight="true" outlineLevel="0" collapsed="false">
      <c r="B32" s="13"/>
      <c r="C32" s="51" t="s">
        <v>35</v>
      </c>
      <c r="D32" s="52" t="n">
        <f aca="false">SUM(E32+F32)</f>
        <v>178</v>
      </c>
      <c r="E32" s="53" t="n">
        <f aca="false">SUM(H32+K32)</f>
        <v>6</v>
      </c>
      <c r="F32" s="54" t="n">
        <f aca="false">SUM(I32+L32)</f>
        <v>172</v>
      </c>
      <c r="G32" s="55" t="n">
        <f aca="false">SUM(H32+I32)</f>
        <v>146</v>
      </c>
      <c r="H32" s="56" t="n">
        <v>5</v>
      </c>
      <c r="I32" s="57" t="n">
        <v>141</v>
      </c>
      <c r="J32" s="58" t="n">
        <v>32</v>
      </c>
      <c r="K32" s="53" t="n">
        <v>1</v>
      </c>
      <c r="L32" s="59" t="n">
        <v>31</v>
      </c>
      <c r="M32" s="49"/>
    </row>
    <row r="33" customFormat="false" ht="12.75" hidden="false" customHeight="true" outlineLevel="0" collapsed="false">
      <c r="B33" s="13"/>
      <c r="C33" s="51" t="s">
        <v>36</v>
      </c>
      <c r="D33" s="52" t="n">
        <f aca="false">SUM(E33+F33)</f>
        <v>204</v>
      </c>
      <c r="E33" s="53" t="n">
        <f aca="false">SUM(H33+K33)</f>
        <v>51</v>
      </c>
      <c r="F33" s="54" t="n">
        <f aca="false">SUM(I33+L33)</f>
        <v>153</v>
      </c>
      <c r="G33" s="55" t="n">
        <f aca="false">SUM(H33+I33)</f>
        <v>165</v>
      </c>
      <c r="H33" s="56" t="n">
        <v>44</v>
      </c>
      <c r="I33" s="57" t="n">
        <v>121</v>
      </c>
      <c r="J33" s="58" t="n">
        <v>39</v>
      </c>
      <c r="K33" s="53" t="n">
        <v>7</v>
      </c>
      <c r="L33" s="59" t="n">
        <v>32</v>
      </c>
      <c r="M33" s="49"/>
    </row>
    <row r="34" customFormat="false" ht="12.75" hidden="false" customHeight="true" outlineLevel="0" collapsed="false">
      <c r="B34" s="13"/>
      <c r="C34" s="40" t="s">
        <v>37</v>
      </c>
      <c r="D34" s="41" t="n">
        <f aca="false">SUM(E34+F34)</f>
        <v>320</v>
      </c>
      <c r="E34" s="42" t="n">
        <f aca="false">SUM(H34+K34)</f>
        <v>145</v>
      </c>
      <c r="F34" s="43" t="n">
        <f aca="false">SUM(I34+L34)</f>
        <v>175</v>
      </c>
      <c r="G34" s="44" t="n">
        <f aca="false">SUM(H34+I34)</f>
        <v>259</v>
      </c>
      <c r="H34" s="60" t="n">
        <v>123</v>
      </c>
      <c r="I34" s="61" t="n">
        <v>136</v>
      </c>
      <c r="J34" s="47" t="n">
        <v>61</v>
      </c>
      <c r="K34" s="42" t="n">
        <v>22</v>
      </c>
      <c r="L34" s="48" t="n">
        <v>39</v>
      </c>
      <c r="M34" s="49"/>
    </row>
    <row r="35" customFormat="false" ht="12.75" hidden="false" customHeight="true" outlineLevel="0" collapsed="false">
      <c r="B35" s="62" t="s">
        <v>38</v>
      </c>
      <c r="C35" s="63"/>
      <c r="D35" s="15" t="n">
        <f aca="false">SUM(E35+F35)</f>
        <v>408</v>
      </c>
      <c r="E35" s="65" t="n">
        <f aca="false">SUM(H35+K35)</f>
        <v>202</v>
      </c>
      <c r="F35" s="72" t="n">
        <f aca="false">SUM(I35+L35)</f>
        <v>206</v>
      </c>
      <c r="G35" s="67" t="n">
        <f aca="false">SUM(H35+I35)</f>
        <v>338</v>
      </c>
      <c r="H35" s="68" t="n">
        <v>173</v>
      </c>
      <c r="I35" s="69" t="n">
        <v>165</v>
      </c>
      <c r="J35" s="70" t="n">
        <v>70</v>
      </c>
      <c r="K35" s="65" t="n">
        <v>29</v>
      </c>
      <c r="L35" s="71" t="n">
        <v>41</v>
      </c>
      <c r="M35" s="49"/>
    </row>
    <row r="36" customFormat="false" ht="12.75" hidden="false" customHeight="true" outlineLevel="0" collapsed="false">
      <c r="B36" s="13" t="s">
        <v>39</v>
      </c>
      <c r="C36" s="31" t="s">
        <v>40</v>
      </c>
      <c r="D36" s="32" t="n">
        <f aca="false">SUM(E36+F36)</f>
        <v>188</v>
      </c>
      <c r="E36" s="33" t="n">
        <f aca="false">SUM(H36+K36)</f>
        <v>124</v>
      </c>
      <c r="F36" s="34" t="n">
        <f aca="false">SUM(I36+L36)</f>
        <v>64</v>
      </c>
      <c r="G36" s="35" t="n">
        <f aca="false">SUM(H36+I36)</f>
        <v>161</v>
      </c>
      <c r="H36" s="36" t="n">
        <v>104</v>
      </c>
      <c r="I36" s="37" t="n">
        <v>57</v>
      </c>
      <c r="J36" s="38" t="n">
        <v>27</v>
      </c>
      <c r="K36" s="33" t="n">
        <v>20</v>
      </c>
      <c r="L36" s="39" t="n">
        <v>7</v>
      </c>
      <c r="M36" s="49"/>
    </row>
    <row r="37" customFormat="false" ht="12.75" hidden="false" customHeight="true" outlineLevel="0" collapsed="false">
      <c r="B37" s="13"/>
      <c r="C37" s="51" t="s">
        <v>41</v>
      </c>
      <c r="D37" s="52" t="n">
        <f aca="false">SUM(E37+F37)</f>
        <v>91</v>
      </c>
      <c r="E37" s="53" t="n">
        <f aca="false">SUM(H37+K37)</f>
        <v>66</v>
      </c>
      <c r="F37" s="54" t="n">
        <f aca="false">SUM(I37+L37)</f>
        <v>25</v>
      </c>
      <c r="G37" s="55" t="n">
        <f aca="false">SUM(H37+I37)</f>
        <v>69</v>
      </c>
      <c r="H37" s="56" t="n">
        <v>50</v>
      </c>
      <c r="I37" s="57" t="n">
        <v>19</v>
      </c>
      <c r="J37" s="58" t="n">
        <v>22</v>
      </c>
      <c r="K37" s="53" t="n">
        <v>16</v>
      </c>
      <c r="L37" s="59" t="n">
        <v>6</v>
      </c>
      <c r="M37" s="49"/>
    </row>
    <row r="38" customFormat="false" ht="12.75" hidden="false" customHeight="true" outlineLevel="0" collapsed="false">
      <c r="B38" s="13"/>
      <c r="C38" s="51" t="s">
        <v>42</v>
      </c>
      <c r="D38" s="52" t="n">
        <f aca="false">SUM(E38+F38)</f>
        <v>337</v>
      </c>
      <c r="E38" s="53" t="n">
        <f aca="false">SUM(H38+K38)</f>
        <v>158</v>
      </c>
      <c r="F38" s="54" t="n">
        <f aca="false">SUM(I38+L38)</f>
        <v>179</v>
      </c>
      <c r="G38" s="55" t="n">
        <f aca="false">SUM(H38+I38)</f>
        <v>278</v>
      </c>
      <c r="H38" s="56" t="n">
        <v>136</v>
      </c>
      <c r="I38" s="57" t="n">
        <v>142</v>
      </c>
      <c r="J38" s="58" t="n">
        <v>59</v>
      </c>
      <c r="K38" s="53" t="n">
        <v>22</v>
      </c>
      <c r="L38" s="59" t="n">
        <v>37</v>
      </c>
      <c r="M38" s="49"/>
    </row>
    <row r="39" customFormat="false" ht="12.75" hidden="false" customHeight="true" outlineLevel="0" collapsed="false">
      <c r="B39" s="13"/>
      <c r="C39" s="51" t="s">
        <v>43</v>
      </c>
      <c r="D39" s="52" t="n">
        <f aca="false">SUM(E39+F39)</f>
        <v>478</v>
      </c>
      <c r="E39" s="53" t="n">
        <f aca="false">SUM(H39+K39)</f>
        <v>457</v>
      </c>
      <c r="F39" s="54" t="n">
        <f aca="false">SUM(I39+L39)</f>
        <v>21</v>
      </c>
      <c r="G39" s="55" t="n">
        <f aca="false">SUM(H39+I39)</f>
        <v>408</v>
      </c>
      <c r="H39" s="56" t="n">
        <v>391</v>
      </c>
      <c r="I39" s="57" t="n">
        <v>17</v>
      </c>
      <c r="J39" s="58" t="n">
        <v>70</v>
      </c>
      <c r="K39" s="53" t="n">
        <v>66</v>
      </c>
      <c r="L39" s="59" t="n">
        <v>4</v>
      </c>
      <c r="M39" s="49"/>
    </row>
    <row r="40" customFormat="false" ht="12.75" hidden="false" customHeight="true" outlineLevel="0" collapsed="false">
      <c r="B40" s="13"/>
      <c r="C40" s="40" t="s">
        <v>44</v>
      </c>
      <c r="D40" s="41" t="n">
        <f aca="false">SUM(E40+F40)</f>
        <v>106</v>
      </c>
      <c r="E40" s="42" t="n">
        <f aca="false">SUM(H40+K40)</f>
        <v>54</v>
      </c>
      <c r="F40" s="43" t="n">
        <f aca="false">SUM(I40+L40)</f>
        <v>52</v>
      </c>
      <c r="G40" s="44" t="n">
        <f aca="false">SUM(H40+I40)</f>
        <v>74</v>
      </c>
      <c r="H40" s="60" t="n">
        <v>40</v>
      </c>
      <c r="I40" s="61" t="n">
        <v>34</v>
      </c>
      <c r="J40" s="47" t="n">
        <v>32</v>
      </c>
      <c r="K40" s="42" t="n">
        <v>14</v>
      </c>
      <c r="L40" s="48" t="n">
        <v>18</v>
      </c>
      <c r="M40" s="49"/>
    </row>
    <row r="41" customFormat="false" ht="12.75" hidden="false" customHeight="true" outlineLevel="0" collapsed="false">
      <c r="B41" s="13" t="s">
        <v>45</v>
      </c>
      <c r="C41" s="50"/>
      <c r="D41" s="15" t="n">
        <f aca="false">SUM(E41+F41)</f>
        <v>421</v>
      </c>
      <c r="E41" s="22" t="n">
        <f aca="false">SUM(H41+K41)</f>
        <v>360</v>
      </c>
      <c r="F41" s="23" t="n">
        <f aca="false">SUM(I41+L41)</f>
        <v>61</v>
      </c>
      <c r="G41" s="24" t="n">
        <f aca="false">SUM(H41+I41)</f>
        <v>349</v>
      </c>
      <c r="H41" s="73" t="n">
        <v>299</v>
      </c>
      <c r="I41" s="74" t="n">
        <v>50</v>
      </c>
      <c r="J41" s="27" t="n">
        <v>72</v>
      </c>
      <c r="K41" s="22" t="n">
        <v>61</v>
      </c>
      <c r="L41" s="28" t="n">
        <v>11</v>
      </c>
      <c r="M41" s="49"/>
    </row>
    <row r="42" customFormat="false" ht="12.75" hidden="false" customHeight="true" outlineLevel="0" collapsed="false">
      <c r="B42" s="75" t="s">
        <v>46</v>
      </c>
      <c r="C42" s="76"/>
      <c r="D42" s="77" t="n">
        <f aca="false">SUM(E42+F42)</f>
        <v>319</v>
      </c>
      <c r="E42" s="78" t="n">
        <f aca="false">SUM(H42+K42)</f>
        <v>205</v>
      </c>
      <c r="F42" s="79" t="n">
        <f aca="false">SUM(I42+L42)</f>
        <v>114</v>
      </c>
      <c r="G42" s="80" t="n">
        <f aca="false">SUM(H42+I42)</f>
        <v>264</v>
      </c>
      <c r="H42" s="81" t="n">
        <v>171</v>
      </c>
      <c r="I42" s="82" t="n">
        <v>93</v>
      </c>
      <c r="J42" s="83" t="n">
        <v>55</v>
      </c>
      <c r="K42" s="78" t="n">
        <v>34</v>
      </c>
      <c r="L42" s="84" t="n">
        <v>21</v>
      </c>
      <c r="M42" s="49"/>
    </row>
    <row r="43" customFormat="false" ht="12.75" hidden="false" customHeight="true" outlineLevel="0" collapsed="false">
      <c r="B43" s="85" t="s">
        <v>47</v>
      </c>
      <c r="C43" s="85"/>
      <c r="D43" s="85"/>
      <c r="E43" s="85"/>
      <c r="F43" s="85"/>
      <c r="G43" s="85"/>
      <c r="H43" s="85"/>
      <c r="I43" s="85"/>
      <c r="J43" s="85"/>
      <c r="K43" s="85"/>
      <c r="L43" s="86"/>
    </row>
    <row r="44" customFormat="false" ht="12.75" hidden="false" customHeight="true" outlineLevel="0" collapsed="false">
      <c r="B44" s="87" t="s">
        <v>48</v>
      </c>
      <c r="C44" s="87"/>
      <c r="D44" s="87"/>
      <c r="E44" s="87"/>
    </row>
    <row r="45" customFormat="false" ht="12.75" hidden="false" customHeight="true" outlineLevel="0" collapsed="false">
      <c r="B45" s="88"/>
    </row>
    <row r="46" customFormat="false" ht="12.75" hidden="false" customHeight="true" outlineLevel="0" collapsed="false">
      <c r="C46" s="88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</sheetData>
  <mergeCells count="21">
    <mergeCell ref="B2:L2"/>
    <mergeCell ref="B3:L3"/>
    <mergeCell ref="B4:L4"/>
    <mergeCell ref="B6:B10"/>
    <mergeCell ref="C6:C10"/>
    <mergeCell ref="D6:L7"/>
    <mergeCell ref="D8:F8"/>
    <mergeCell ref="G8:I9"/>
    <mergeCell ref="J8:L9"/>
    <mergeCell ref="D9:D10"/>
    <mergeCell ref="E9:F9"/>
    <mergeCell ref="B13:B14"/>
    <mergeCell ref="B17:B20"/>
    <mergeCell ref="B21:B24"/>
    <mergeCell ref="B26:B27"/>
    <mergeCell ref="B28:B29"/>
    <mergeCell ref="B30:B34"/>
    <mergeCell ref="B36:B40"/>
    <mergeCell ref="B43:K43"/>
    <mergeCell ref="B44:E44"/>
    <mergeCell ref="B47:L47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6:20:32Z</dcterms:created>
  <dc:creator>eramosm</dc:creator>
  <dc:description/>
  <dc:language>en-US</dc:language>
  <cp:lastModifiedBy>eramosm</cp:lastModifiedBy>
  <dcterms:modified xsi:type="dcterms:W3CDTF">2010-11-05T16:45:09Z</dcterms:modified>
  <cp:revision>0</cp:revision>
  <dc:subject/>
  <dc:title/>
</cp:coreProperties>
</file>