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ES 1" sheetId="1" state="visible" r:id="rId2"/>
    <sheet name="ADES 2" sheetId="2" state="visible" r:id="rId3"/>
    <sheet name="Mayo 1" sheetId="3" state="visible" r:id="rId4"/>
    <sheet name="Mayo 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8">
  <si>
    <t xml:space="preserve">UNIVERSIDAD NACIONAL DE PIURA</t>
  </si>
  <si>
    <t xml:space="preserve">ADMISION ESPECIAL (ADES) </t>
  </si>
  <si>
    <t xml:space="preserve">VACANTES, POSTULANTES E INGRESANTES POR GENERO, SEGUN FACULTAD, ESCUELA Y/O ESPECIALIDAD</t>
  </si>
  <si>
    <r>
      <rPr>
        <b val="true"/>
        <sz val="10"/>
        <rFont val="Arial Narrow"/>
        <family val="2"/>
      </rPr>
      <t xml:space="preserve">AÑO  :  </t>
    </r>
    <r>
      <rPr>
        <b val="true"/>
        <sz val="10"/>
        <rFont val="Arial"/>
        <family val="2"/>
      </rPr>
      <t xml:space="preserve">2010</t>
    </r>
  </si>
  <si>
    <t xml:space="preserve">FACULTAD, ESCUELA Y/O ESPECIALIDAD</t>
  </si>
  <si>
    <t xml:space="preserve">VACANTES</t>
  </si>
  <si>
    <t xml:space="preserve">POSTULANTES</t>
  </si>
  <si>
    <t xml:space="preserve">INGRESANTES</t>
  </si>
  <si>
    <t xml:space="preserve">TOTAL GENERAL</t>
  </si>
  <si>
    <t xml:space="preserve">GENERO</t>
  </si>
  <si>
    <t xml:space="preserve">M</t>
  </si>
  <si>
    <t xml:space="preserve">F</t>
  </si>
  <si>
    <t xml:space="preserve">TOTAL</t>
  </si>
  <si>
    <t xml:space="preserve">CIENCIAS ADMINISTRATIVAS</t>
  </si>
  <si>
    <t xml:space="preserve">AGRONOMIA</t>
  </si>
  <si>
    <t xml:space="preserve">INGENIERIA AGRICOLA</t>
  </si>
  <si>
    <t xml:space="preserve">CIENCIAS CONTABLES Y FINANCIERAS</t>
  </si>
  <si>
    <t xml:space="preserve">ECONOMIA</t>
  </si>
  <si>
    <t xml:space="preserve">INGENIERIA INDUSTRIAL</t>
  </si>
  <si>
    <t xml:space="preserve">INGENIERIA INFORMATICA</t>
  </si>
  <si>
    <t xml:space="preserve">ING. AGROINDUST. E INDUST. ALIMENTARIAS</t>
  </si>
  <si>
    <t xml:space="preserve">INGENIERIA MECATRONICA</t>
  </si>
  <si>
    <t xml:space="preserve">INGENIERIA DE MINAS</t>
  </si>
  <si>
    <t xml:space="preserve">INGENIERIA GEOLOGICA</t>
  </si>
  <si>
    <t xml:space="preserve">INGENIERIA DE PETROLEO</t>
  </si>
  <si>
    <t xml:space="preserve">INGENIERIA QUIMICA</t>
  </si>
  <si>
    <t xml:space="preserve">INGENIERIA PESQUERA</t>
  </si>
  <si>
    <t xml:space="preserve">ZOOTECNIA</t>
  </si>
  <si>
    <t xml:space="preserve">MEDICINA VETERINARIA</t>
  </si>
  <si>
    <t xml:space="preserve">MEDICINA HUMANA</t>
  </si>
  <si>
    <t xml:space="preserve">ENFERMERIA</t>
  </si>
  <si>
    <t xml:space="preserve">HISTORIA Y GEOGRAFIA</t>
  </si>
  <si>
    <t xml:space="preserve">LENGUA Y LITERATURA</t>
  </si>
  <si>
    <t xml:space="preserve">EDUCACION INICIAL</t>
  </si>
  <si>
    <t xml:space="preserve">EDUCACION PRIMARIA</t>
  </si>
  <si>
    <t xml:space="preserve">CS. Y TECNOLOGIA DE LA COMUNICACION</t>
  </si>
  <si>
    <t xml:space="preserve">DERECHO Y CIENCIAS POLITICAS</t>
  </si>
  <si>
    <t xml:space="preserve">MATEMATICA</t>
  </si>
  <si>
    <t xml:space="preserve">FISICA</t>
  </si>
  <si>
    <t xml:space="preserve">CIENCIAS BIOLOGICAS</t>
  </si>
  <si>
    <t xml:space="preserve">ELECTRONICA Y TELECOMUNICACIONES</t>
  </si>
  <si>
    <t xml:space="preserve">ESTADISTICA</t>
  </si>
  <si>
    <t xml:space="preserve">INGENIERIA CIVIL</t>
  </si>
  <si>
    <t xml:space="preserve">ARQUITECTURA Y URBANISMO</t>
  </si>
  <si>
    <t xml:space="preserve">Fuente: OCA-Ficha Estadística Socioeconómica-Padrones-UNP.</t>
  </si>
  <si>
    <t xml:space="preserve">Elaboración: Oficina de Estadística-OCP.</t>
  </si>
  <si>
    <t xml:space="preserve">ADMISION ESPECIAL (ADES)</t>
  </si>
  <si>
    <t xml:space="preserve">VACANTES, POSTULANTES E INGRESANTES POR SEDE Y GENERO, SEGUN FACULTAD, ESCUELA Y/O ESPECIALIDAD </t>
  </si>
  <si>
    <r>
      <rPr>
        <b val="true"/>
        <sz val="10"/>
        <rFont val="Arial Narrow"/>
        <family val="2"/>
      </rPr>
      <t xml:space="preserve">AÑO  : </t>
    </r>
    <r>
      <rPr>
        <b val="true"/>
        <sz val="10"/>
        <rFont val="Arial"/>
        <family val="2"/>
      </rPr>
      <t xml:space="preserve"> 2010</t>
    </r>
  </si>
  <si>
    <t xml:space="preserve">Cuadro Nº </t>
  </si>
  <si>
    <t xml:space="preserve">TOTAL GENERAL (A+B)</t>
  </si>
  <si>
    <t xml:space="preserve">SEDE; VACANTES, POSTULANTES E INGRESANTES Y GENERO</t>
  </si>
  <si>
    <t xml:space="preserve">TOTAL ADES CENTRALIZADO (A)</t>
  </si>
  <si>
    <t xml:space="preserve">TOTAL ADES DESCENTRALIZADO (B)</t>
  </si>
  <si>
    <t xml:space="preserve">ADES DESCENTRALIZADO (B)</t>
  </si>
  <si>
    <t xml:space="preserve">PIURA </t>
  </si>
  <si>
    <t xml:space="preserve">AYABACA</t>
  </si>
  <si>
    <t xml:space="preserve">HUANCABAMBA </t>
  </si>
  <si>
    <t xml:space="preserve">SULLANA</t>
  </si>
  <si>
    <t xml:space="preserve">TALARA </t>
  </si>
  <si>
    <t xml:space="preserve">VAC</t>
  </si>
  <si>
    <t xml:space="preserve">POSTULANTES </t>
  </si>
  <si>
    <t xml:space="preserve">T</t>
  </si>
  <si>
    <t xml:space="preserve">POSTULANTES POR GENERO SEGUN FACULTAD, ESCUELA Y/O ESPECIALIDAD </t>
  </si>
  <si>
    <r>
      <rPr>
        <b val="true"/>
        <sz val="10"/>
        <rFont val="Arial Narrow"/>
        <family val="2"/>
      </rPr>
      <t xml:space="preserve">PROCESO DE ADMISION  :  MAYO </t>
    </r>
    <r>
      <rPr>
        <b val="true"/>
        <sz val="10"/>
        <rFont val="Arial"/>
        <family val="2"/>
      </rPr>
      <t xml:space="preserve">2010</t>
    </r>
  </si>
  <si>
    <t xml:space="preserve">Cuadro Nº</t>
  </si>
  <si>
    <t xml:space="preserve">VACANTES, POSTULANTES E INGRESANTES POR MODALIDAD Y GENERO SEGUN FACULTAD, ESCUELA Y/O ESPECIALIDAD</t>
  </si>
  <si>
    <t xml:space="preserve">MODALIDAD, VACANTES, POSTULANTES E INGRESANTES Y GENERO</t>
  </si>
  <si>
    <t xml:space="preserve">TOTAL DE EXAMEN GENERAL (A)</t>
  </si>
  <si>
    <t xml:space="preserve">TOTAL DE EXONERADOS (B)</t>
  </si>
  <si>
    <t xml:space="preserve">EXONERADOS DEL EXAMEN GENERAL</t>
  </si>
  <si>
    <t xml:space="preserve">1ER. Y 2DO. PUESTO SECUNDARIA</t>
  </si>
  <si>
    <t xml:space="preserve">GRADUADO Y/O TITULADO </t>
  </si>
  <si>
    <t xml:space="preserve">HIJO DE VICTIMA DE TERRORISMO</t>
  </si>
  <si>
    <t xml:space="preserve">DEPORTISTA DE ALTO NIVEL </t>
  </si>
  <si>
    <t xml:space="preserve">PERSONA CON DISCAPACIDAD </t>
  </si>
  <si>
    <t xml:space="preserve">TRASLADO EXTERNO </t>
  </si>
  <si>
    <t xml:space="preserve">V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sz val="10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9" min="8" style="0" width="5.7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4"/>
      <c r="C7" s="4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B8" s="6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customFormat="false" ht="12.75" hidden="false" customHeight="true" outlineLevel="0" collapsed="false">
      <c r="B9" s="6"/>
      <c r="C9" s="10" t="s">
        <v>8</v>
      </c>
      <c r="D9" s="11" t="s">
        <v>8</v>
      </c>
      <c r="E9" s="12" t="s">
        <v>9</v>
      </c>
      <c r="F9" s="12"/>
      <c r="G9" s="13" t="s">
        <v>8</v>
      </c>
      <c r="H9" s="12" t="s">
        <v>9</v>
      </c>
      <c r="I9" s="12"/>
    </row>
    <row r="10" customFormat="false" ht="12.75" hidden="false" customHeight="true" outlineLevel="0" collapsed="false">
      <c r="B10" s="6"/>
      <c r="C10" s="10"/>
      <c r="D10" s="11"/>
      <c r="E10" s="14" t="s">
        <v>10</v>
      </c>
      <c r="F10" s="15" t="s">
        <v>11</v>
      </c>
      <c r="G10" s="13"/>
      <c r="H10" s="14" t="s">
        <v>10</v>
      </c>
      <c r="I10" s="15" t="s">
        <v>11</v>
      </c>
    </row>
    <row r="11" customFormat="false" ht="12.75" hidden="false" customHeight="true" outlineLevel="0" collapsed="false">
      <c r="B11" s="16" t="s">
        <v>12</v>
      </c>
      <c r="C11" s="17" t="n">
        <f aca="false">SUM(C12:C42)</f>
        <v>380</v>
      </c>
      <c r="D11" s="17" t="n">
        <f aca="false">SUM(E11+F11)</f>
        <v>1115</v>
      </c>
      <c r="E11" s="18" t="n">
        <f aca="false">SUM(E12:E42)</f>
        <v>590</v>
      </c>
      <c r="F11" s="19" t="n">
        <f aca="false">SUM(F12:F42)</f>
        <v>525</v>
      </c>
      <c r="G11" s="20" t="n">
        <f aca="false">SUM(H11+I11)</f>
        <v>195</v>
      </c>
      <c r="H11" s="18" t="n">
        <f aca="false">SUM(H12:H42)</f>
        <v>111</v>
      </c>
      <c r="I11" s="19" t="n">
        <f aca="false">SUM(I12:I42)</f>
        <v>84</v>
      </c>
    </row>
    <row r="12" customFormat="false" ht="12.75" hidden="false" customHeight="true" outlineLevel="0" collapsed="false">
      <c r="B12" s="16" t="s">
        <v>13</v>
      </c>
      <c r="C12" s="21" t="n">
        <v>22</v>
      </c>
      <c r="D12" s="17" t="n">
        <f aca="false">SUM(E12+F12)</f>
        <v>108</v>
      </c>
      <c r="E12" s="22" t="n">
        <v>31</v>
      </c>
      <c r="F12" s="23" t="n">
        <v>77</v>
      </c>
      <c r="G12" s="20" t="n">
        <f aca="false">SUM(H12+I12)</f>
        <v>14</v>
      </c>
      <c r="H12" s="22" t="n">
        <v>5</v>
      </c>
      <c r="I12" s="23" t="n">
        <v>9</v>
      </c>
    </row>
    <row r="13" customFormat="false" ht="12.75" hidden="false" customHeight="true" outlineLevel="0" collapsed="false">
      <c r="B13" s="24" t="s">
        <v>14</v>
      </c>
      <c r="C13" s="25" t="n">
        <v>15</v>
      </c>
      <c r="D13" s="26" t="n">
        <f aca="false">SUM(E13+F13)</f>
        <v>22</v>
      </c>
      <c r="E13" s="27" t="n">
        <v>11</v>
      </c>
      <c r="F13" s="28" t="n">
        <v>11</v>
      </c>
      <c r="G13" s="29" t="n">
        <f aca="false">SUM(H13+I13)</f>
        <v>5</v>
      </c>
      <c r="H13" s="30" t="n">
        <v>3</v>
      </c>
      <c r="I13" s="31" t="n">
        <v>2</v>
      </c>
    </row>
    <row r="14" customFormat="false" ht="12.75" hidden="false" customHeight="true" outlineLevel="0" collapsed="false">
      <c r="B14" s="32" t="s">
        <v>15</v>
      </c>
      <c r="C14" s="33" t="n">
        <v>15</v>
      </c>
      <c r="D14" s="34" t="n">
        <f aca="false">SUM(E14+F14)</f>
        <v>29</v>
      </c>
      <c r="E14" s="35" t="n">
        <v>16</v>
      </c>
      <c r="F14" s="36" t="n">
        <v>13</v>
      </c>
      <c r="G14" s="37" t="n">
        <f aca="false">SUM(H14+I14)</f>
        <v>7</v>
      </c>
      <c r="H14" s="38" t="n">
        <v>5</v>
      </c>
      <c r="I14" s="39" t="n">
        <v>2</v>
      </c>
    </row>
    <row r="15" customFormat="false" ht="12.75" hidden="false" customHeight="true" outlineLevel="0" collapsed="false">
      <c r="B15" s="16" t="s">
        <v>16</v>
      </c>
      <c r="C15" s="21" t="n">
        <v>15</v>
      </c>
      <c r="D15" s="17" t="n">
        <f aca="false">SUM(E15+F15)</f>
        <v>58</v>
      </c>
      <c r="E15" s="22" t="n">
        <v>26</v>
      </c>
      <c r="F15" s="23" t="n">
        <v>32</v>
      </c>
      <c r="G15" s="20" t="n">
        <f aca="false">SUM(H15+I15)</f>
        <v>9</v>
      </c>
      <c r="H15" s="22" t="n">
        <v>5</v>
      </c>
      <c r="I15" s="23" t="n">
        <v>4</v>
      </c>
    </row>
    <row r="16" customFormat="false" ht="12.75" hidden="false" customHeight="true" outlineLevel="0" collapsed="false">
      <c r="B16" s="16" t="s">
        <v>17</v>
      </c>
      <c r="C16" s="21" t="n">
        <v>9</v>
      </c>
      <c r="D16" s="17" t="n">
        <f aca="false">SUM(E16+F16)</f>
        <v>21</v>
      </c>
      <c r="E16" s="22" t="n">
        <v>9</v>
      </c>
      <c r="F16" s="23" t="n">
        <v>12</v>
      </c>
      <c r="G16" s="20" t="n">
        <f aca="false">SUM(H16+I16)</f>
        <v>5</v>
      </c>
      <c r="H16" s="22" t="n">
        <v>2</v>
      </c>
      <c r="I16" s="23" t="n">
        <v>3</v>
      </c>
    </row>
    <row r="17" customFormat="false" ht="12.75" hidden="false" customHeight="true" outlineLevel="0" collapsed="false">
      <c r="B17" s="24" t="s">
        <v>18</v>
      </c>
      <c r="C17" s="25" t="n">
        <v>12</v>
      </c>
      <c r="D17" s="26" t="n">
        <f aca="false">SUM(E17+F17)</f>
        <v>61</v>
      </c>
      <c r="E17" s="27" t="n">
        <v>48</v>
      </c>
      <c r="F17" s="28" t="n">
        <v>13</v>
      </c>
      <c r="G17" s="29" t="n">
        <f aca="false">SUM(H17+I17)</f>
        <v>8</v>
      </c>
      <c r="H17" s="30" t="n">
        <v>6</v>
      </c>
      <c r="I17" s="31" t="n">
        <v>2</v>
      </c>
    </row>
    <row r="18" customFormat="false" ht="12.75" hidden="false" customHeight="true" outlineLevel="0" collapsed="false">
      <c r="B18" s="40" t="s">
        <v>19</v>
      </c>
      <c r="C18" s="41" t="n">
        <v>11</v>
      </c>
      <c r="D18" s="42" t="n">
        <f aca="false">SUM(E18+F18)</f>
        <v>49</v>
      </c>
      <c r="E18" s="43" t="n">
        <v>41</v>
      </c>
      <c r="F18" s="44" t="n">
        <v>8</v>
      </c>
      <c r="G18" s="45" t="n">
        <f aca="false">SUM(H18+I18)</f>
        <v>7</v>
      </c>
      <c r="H18" s="43" t="n">
        <v>5</v>
      </c>
      <c r="I18" s="44" t="n">
        <v>2</v>
      </c>
    </row>
    <row r="19" customFormat="false" ht="12.75" hidden="false" customHeight="true" outlineLevel="0" collapsed="false">
      <c r="B19" s="40" t="s">
        <v>20</v>
      </c>
      <c r="C19" s="41" t="n">
        <v>12</v>
      </c>
      <c r="D19" s="42" t="n">
        <f aca="false">SUM(E19+F19)</f>
        <v>33</v>
      </c>
      <c r="E19" s="43" t="n">
        <v>22</v>
      </c>
      <c r="F19" s="44" t="n">
        <v>11</v>
      </c>
      <c r="G19" s="45" t="n">
        <f aca="false">SUM(H19+I19)</f>
        <v>7</v>
      </c>
      <c r="H19" s="43" t="n">
        <v>5</v>
      </c>
      <c r="I19" s="44" t="n">
        <v>2</v>
      </c>
    </row>
    <row r="20" customFormat="false" ht="12.75" hidden="false" customHeight="true" outlineLevel="0" collapsed="false">
      <c r="B20" s="32" t="s">
        <v>21</v>
      </c>
      <c r="C20" s="33" t="n">
        <v>10</v>
      </c>
      <c r="D20" s="34" t="n">
        <f aca="false">SUM(E20+F20)</f>
        <v>24</v>
      </c>
      <c r="E20" s="35" t="n">
        <v>21</v>
      </c>
      <c r="F20" s="36" t="n">
        <v>3</v>
      </c>
      <c r="G20" s="37" t="n">
        <f aca="false">SUM(H20+I20)</f>
        <v>6</v>
      </c>
      <c r="H20" s="38" t="n">
        <v>6</v>
      </c>
      <c r="I20" s="39" t="n">
        <v>0</v>
      </c>
    </row>
    <row r="21" customFormat="false" ht="12.75" hidden="false" customHeight="true" outlineLevel="0" collapsed="false">
      <c r="B21" s="46" t="s">
        <v>22</v>
      </c>
      <c r="C21" s="47" t="n">
        <v>23</v>
      </c>
      <c r="D21" s="48" t="n">
        <f aca="false">SUM(E21+F21)</f>
        <v>53</v>
      </c>
      <c r="E21" s="30" t="n">
        <v>39</v>
      </c>
      <c r="F21" s="28" t="n">
        <v>14</v>
      </c>
      <c r="G21" s="49" t="n">
        <f aca="false">SUM(H21+I21)</f>
        <v>13</v>
      </c>
      <c r="H21" s="30" t="n">
        <v>9</v>
      </c>
      <c r="I21" s="28" t="n">
        <v>4</v>
      </c>
    </row>
    <row r="22" customFormat="false" ht="12.75" hidden="false" customHeight="true" outlineLevel="0" collapsed="false">
      <c r="B22" s="40" t="s">
        <v>23</v>
      </c>
      <c r="C22" s="41" t="n">
        <v>23</v>
      </c>
      <c r="D22" s="42" t="n">
        <f aca="false">SUM(E22+F22)</f>
        <v>40</v>
      </c>
      <c r="E22" s="43" t="n">
        <v>17</v>
      </c>
      <c r="F22" s="44" t="n">
        <v>23</v>
      </c>
      <c r="G22" s="45" t="n">
        <f aca="false">SUM(H22+I22)</f>
        <v>12</v>
      </c>
      <c r="H22" s="43" t="n">
        <v>6</v>
      </c>
      <c r="I22" s="44" t="n">
        <v>6</v>
      </c>
    </row>
    <row r="23" customFormat="false" ht="12.75" hidden="false" customHeight="true" outlineLevel="0" collapsed="false">
      <c r="B23" s="40" t="s">
        <v>24</v>
      </c>
      <c r="C23" s="41" t="n">
        <v>25</v>
      </c>
      <c r="D23" s="42" t="n">
        <f aca="false">SUM(E23+F23)</f>
        <v>58</v>
      </c>
      <c r="E23" s="43" t="n">
        <v>41</v>
      </c>
      <c r="F23" s="44" t="n">
        <v>17</v>
      </c>
      <c r="G23" s="45" t="n">
        <f aca="false">SUM(H23+I23)</f>
        <v>14</v>
      </c>
      <c r="H23" s="43" t="n">
        <v>11</v>
      </c>
      <c r="I23" s="44" t="n">
        <v>3</v>
      </c>
    </row>
    <row r="24" customFormat="false" ht="12.75" hidden="false" customHeight="true" outlineLevel="0" collapsed="false">
      <c r="B24" s="50" t="s">
        <v>25</v>
      </c>
      <c r="C24" s="51" t="n">
        <v>21</v>
      </c>
      <c r="D24" s="52" t="n">
        <f aca="false">SUM(E24+F24)</f>
        <v>35</v>
      </c>
      <c r="E24" s="38" t="n">
        <v>9</v>
      </c>
      <c r="F24" s="36" t="n">
        <v>26</v>
      </c>
      <c r="G24" s="53" t="n">
        <f aca="false">SUM(H24+I24)</f>
        <v>10</v>
      </c>
      <c r="H24" s="38" t="n">
        <v>4</v>
      </c>
      <c r="I24" s="36" t="n">
        <v>6</v>
      </c>
    </row>
    <row r="25" customFormat="false" ht="12.75" hidden="false" customHeight="true" outlineLevel="0" collapsed="false">
      <c r="B25" s="54" t="s">
        <v>26</v>
      </c>
      <c r="C25" s="55" t="n">
        <v>15</v>
      </c>
      <c r="D25" s="56" t="n">
        <f aca="false">SUM(E25+F25)</f>
        <v>31</v>
      </c>
      <c r="E25" s="57" t="n">
        <v>23</v>
      </c>
      <c r="F25" s="58" t="n">
        <v>8</v>
      </c>
      <c r="G25" s="59" t="n">
        <f aca="false">SUM(H25+I25)</f>
        <v>4</v>
      </c>
      <c r="H25" s="57" t="n">
        <v>3</v>
      </c>
      <c r="I25" s="58" t="n">
        <v>1</v>
      </c>
    </row>
    <row r="26" customFormat="false" ht="12.75" hidden="false" customHeight="true" outlineLevel="0" collapsed="false">
      <c r="B26" s="46" t="s">
        <v>27</v>
      </c>
      <c r="C26" s="47" t="n">
        <v>12</v>
      </c>
      <c r="D26" s="48" t="n">
        <f aca="false">SUM(E26+F26)</f>
        <v>16</v>
      </c>
      <c r="E26" s="30" t="n">
        <v>8</v>
      </c>
      <c r="F26" s="28" t="n">
        <v>8</v>
      </c>
      <c r="G26" s="49" t="n">
        <f aca="false">SUM(H26+I26)</f>
        <v>5</v>
      </c>
      <c r="H26" s="30" t="n">
        <v>2</v>
      </c>
      <c r="I26" s="28" t="n">
        <v>3</v>
      </c>
    </row>
    <row r="27" customFormat="false" ht="12.75" hidden="false" customHeight="true" outlineLevel="0" collapsed="false">
      <c r="B27" s="50" t="s">
        <v>28</v>
      </c>
      <c r="C27" s="51" t="n">
        <v>12</v>
      </c>
      <c r="D27" s="52" t="n">
        <f aca="false">SUM(E27+F27)</f>
        <v>27</v>
      </c>
      <c r="E27" s="38" t="n">
        <v>12</v>
      </c>
      <c r="F27" s="36" t="n">
        <v>15</v>
      </c>
      <c r="G27" s="53" t="n">
        <f aca="false">SUM(H27+I27)</f>
        <v>7</v>
      </c>
      <c r="H27" s="38" t="n">
        <v>2</v>
      </c>
      <c r="I27" s="36" t="n">
        <v>5</v>
      </c>
    </row>
    <row r="28" customFormat="false" ht="12.75" hidden="false" customHeight="true" outlineLevel="0" collapsed="false">
      <c r="B28" s="24" t="s">
        <v>29</v>
      </c>
      <c r="C28" s="25" t="n">
        <v>3</v>
      </c>
      <c r="D28" s="26" t="n">
        <f aca="false">SUM(E28+F28)</f>
        <v>108</v>
      </c>
      <c r="E28" s="27" t="n">
        <v>45</v>
      </c>
      <c r="F28" s="28" t="n">
        <v>63</v>
      </c>
      <c r="G28" s="29" t="n">
        <f aca="false">SUM(H28+I28)</f>
        <v>3</v>
      </c>
      <c r="H28" s="30" t="n">
        <v>3</v>
      </c>
      <c r="I28" s="31" t="n">
        <v>0</v>
      </c>
    </row>
    <row r="29" customFormat="false" ht="12.75" hidden="false" customHeight="true" outlineLevel="0" collapsed="false">
      <c r="B29" s="32" t="s">
        <v>30</v>
      </c>
      <c r="C29" s="33" t="n">
        <v>3</v>
      </c>
      <c r="D29" s="34" t="n">
        <f aca="false">SUM(E29+F29)</f>
        <v>17</v>
      </c>
      <c r="E29" s="35" t="n">
        <v>2</v>
      </c>
      <c r="F29" s="36" t="n">
        <v>15</v>
      </c>
      <c r="G29" s="37" t="n">
        <f aca="false">SUM(H29+I29)</f>
        <v>3</v>
      </c>
      <c r="H29" s="38" t="n">
        <v>0</v>
      </c>
      <c r="I29" s="39" t="n">
        <v>3</v>
      </c>
    </row>
    <row r="30" customFormat="false" ht="12.75" hidden="false" customHeight="true" outlineLevel="0" collapsed="false">
      <c r="B30" s="46" t="s">
        <v>31</v>
      </c>
      <c r="C30" s="47" t="n">
        <v>10</v>
      </c>
      <c r="D30" s="48" t="n">
        <f aca="false">SUM(E30+F30)</f>
        <v>8</v>
      </c>
      <c r="E30" s="30" t="n">
        <v>3</v>
      </c>
      <c r="F30" s="28" t="n">
        <v>5</v>
      </c>
      <c r="G30" s="49" t="n">
        <f aca="false">SUM(H30+I30)</f>
        <v>2</v>
      </c>
      <c r="H30" s="30" t="n">
        <v>1</v>
      </c>
      <c r="I30" s="28" t="n">
        <v>1</v>
      </c>
    </row>
    <row r="31" customFormat="false" ht="12.75" hidden="false" customHeight="true" outlineLevel="0" collapsed="false">
      <c r="B31" s="40" t="s">
        <v>32</v>
      </c>
      <c r="C31" s="41" t="n">
        <v>10</v>
      </c>
      <c r="D31" s="42" t="n">
        <f aca="false">SUM(E31+F31)</f>
        <v>13</v>
      </c>
      <c r="E31" s="43" t="n">
        <v>3</v>
      </c>
      <c r="F31" s="44" t="n">
        <v>10</v>
      </c>
      <c r="G31" s="45" t="n">
        <f aca="false">SUM(H31+I31)</f>
        <v>2</v>
      </c>
      <c r="H31" s="43" t="n">
        <v>0</v>
      </c>
      <c r="I31" s="44" t="n">
        <v>2</v>
      </c>
    </row>
    <row r="32" customFormat="false" ht="12.75" hidden="false" customHeight="true" outlineLevel="0" collapsed="false">
      <c r="B32" s="40" t="s">
        <v>33</v>
      </c>
      <c r="C32" s="41" t="n">
        <v>10</v>
      </c>
      <c r="D32" s="42" t="n">
        <f aca="false">SUM(E32+F32)</f>
        <v>11</v>
      </c>
      <c r="E32" s="43" t="n">
        <v>0</v>
      </c>
      <c r="F32" s="44" t="n">
        <v>11</v>
      </c>
      <c r="G32" s="45" t="n">
        <f aca="false">SUM(H32+I32)</f>
        <v>3</v>
      </c>
      <c r="H32" s="43" t="n">
        <v>0</v>
      </c>
      <c r="I32" s="44" t="n">
        <v>3</v>
      </c>
    </row>
    <row r="33" customFormat="false" ht="12.75" hidden="false" customHeight="true" outlineLevel="0" collapsed="false">
      <c r="B33" s="40" t="s">
        <v>34</v>
      </c>
      <c r="C33" s="41" t="n">
        <v>10</v>
      </c>
      <c r="D33" s="42" t="n">
        <f aca="false">SUM(E33+F33)</f>
        <v>7</v>
      </c>
      <c r="E33" s="43" t="n">
        <v>0</v>
      </c>
      <c r="F33" s="44" t="n">
        <v>7</v>
      </c>
      <c r="G33" s="45" t="n">
        <f aca="false">SUM(H33+I33)</f>
        <v>3</v>
      </c>
      <c r="H33" s="43" t="n">
        <v>0</v>
      </c>
      <c r="I33" s="44" t="n">
        <v>3</v>
      </c>
    </row>
    <row r="34" customFormat="false" ht="12.75" hidden="false" customHeight="true" outlineLevel="0" collapsed="false">
      <c r="B34" s="50" t="s">
        <v>35</v>
      </c>
      <c r="C34" s="51" t="n">
        <v>10</v>
      </c>
      <c r="D34" s="52" t="n">
        <f aca="false">SUM(E34+F34)</f>
        <v>26</v>
      </c>
      <c r="E34" s="38" t="n">
        <v>6</v>
      </c>
      <c r="F34" s="36" t="n">
        <v>20</v>
      </c>
      <c r="G34" s="53" t="n">
        <f aca="false">SUM(H34+I34)</f>
        <v>5</v>
      </c>
      <c r="H34" s="38" t="n">
        <v>2</v>
      </c>
      <c r="I34" s="36" t="n">
        <v>3</v>
      </c>
    </row>
    <row r="35" customFormat="false" ht="12.75" hidden="false" customHeight="true" outlineLevel="0" collapsed="false">
      <c r="B35" s="54" t="s">
        <v>36</v>
      </c>
      <c r="C35" s="55" t="n">
        <v>2</v>
      </c>
      <c r="D35" s="56" t="n">
        <f aca="false">SUM(E35+F35)</f>
        <v>33</v>
      </c>
      <c r="E35" s="57" t="n">
        <v>11</v>
      </c>
      <c r="F35" s="58" t="n">
        <v>22</v>
      </c>
      <c r="G35" s="59" t="n">
        <f aca="false">SUM(H35+I35)</f>
        <v>2</v>
      </c>
      <c r="H35" s="57" t="n">
        <v>0</v>
      </c>
      <c r="I35" s="58" t="n">
        <v>2</v>
      </c>
    </row>
    <row r="36" customFormat="false" ht="12.75" hidden="false" customHeight="true" outlineLevel="0" collapsed="false">
      <c r="B36" s="46" t="s">
        <v>37</v>
      </c>
      <c r="C36" s="47" t="n">
        <v>10</v>
      </c>
      <c r="D36" s="48" t="n">
        <f aca="false">SUM(E36+F36)</f>
        <v>13</v>
      </c>
      <c r="E36" s="30" t="n">
        <v>9</v>
      </c>
      <c r="F36" s="28" t="n">
        <v>4</v>
      </c>
      <c r="G36" s="49" t="n">
        <f aca="false">SUM(H36+I36)</f>
        <v>5</v>
      </c>
      <c r="H36" s="30" t="n">
        <v>3</v>
      </c>
      <c r="I36" s="28" t="n">
        <v>2</v>
      </c>
    </row>
    <row r="37" customFormat="false" ht="12.75" hidden="false" customHeight="true" outlineLevel="0" collapsed="false">
      <c r="B37" s="40" t="s">
        <v>38</v>
      </c>
      <c r="C37" s="41" t="n">
        <v>10</v>
      </c>
      <c r="D37" s="42" t="n">
        <f aca="false">SUM(E37+F37)</f>
        <v>13</v>
      </c>
      <c r="E37" s="43" t="n">
        <v>8</v>
      </c>
      <c r="F37" s="44" t="n">
        <v>5</v>
      </c>
      <c r="G37" s="45" t="n">
        <f aca="false">SUM(H37+I37)</f>
        <v>5</v>
      </c>
      <c r="H37" s="43" t="n">
        <v>3</v>
      </c>
      <c r="I37" s="44" t="n">
        <v>2</v>
      </c>
    </row>
    <row r="38" customFormat="false" ht="12.75" hidden="false" customHeight="true" outlineLevel="0" collapsed="false">
      <c r="B38" s="40" t="s">
        <v>39</v>
      </c>
      <c r="C38" s="41" t="n">
        <v>9</v>
      </c>
      <c r="D38" s="42" t="n">
        <f aca="false">SUM(E38+F38)</f>
        <v>15</v>
      </c>
      <c r="E38" s="43" t="n">
        <v>2</v>
      </c>
      <c r="F38" s="44" t="n">
        <v>13</v>
      </c>
      <c r="G38" s="45" t="n">
        <f aca="false">SUM(H38+I38)</f>
        <v>5</v>
      </c>
      <c r="H38" s="43" t="n">
        <v>1</v>
      </c>
      <c r="I38" s="44" t="n">
        <v>4</v>
      </c>
    </row>
    <row r="39" customFormat="false" ht="12.75" hidden="false" customHeight="true" outlineLevel="0" collapsed="false">
      <c r="B39" s="40" t="s">
        <v>40</v>
      </c>
      <c r="C39" s="41" t="n">
        <v>9</v>
      </c>
      <c r="D39" s="42" t="n">
        <f aca="false">SUM(E39+F39)</f>
        <v>12</v>
      </c>
      <c r="E39" s="43" t="n">
        <v>9</v>
      </c>
      <c r="F39" s="44" t="n">
        <v>3</v>
      </c>
      <c r="G39" s="45" t="n">
        <f aca="false">SUM(H39+I39)</f>
        <v>5</v>
      </c>
      <c r="H39" s="43" t="n">
        <v>3</v>
      </c>
      <c r="I39" s="44" t="n">
        <v>2</v>
      </c>
    </row>
    <row r="40" customFormat="false" ht="12.75" hidden="false" customHeight="true" outlineLevel="0" collapsed="false">
      <c r="B40" s="50" t="s">
        <v>41</v>
      </c>
      <c r="C40" s="51" t="n">
        <v>9</v>
      </c>
      <c r="D40" s="52" t="n">
        <f aca="false">SUM(E40+F40)</f>
        <v>9</v>
      </c>
      <c r="E40" s="38" t="n">
        <v>5</v>
      </c>
      <c r="F40" s="36" t="n">
        <v>4</v>
      </c>
      <c r="G40" s="53" t="n">
        <f aca="false">SUM(H40+I40)</f>
        <v>4</v>
      </c>
      <c r="H40" s="38" t="n">
        <v>3</v>
      </c>
      <c r="I40" s="36" t="n">
        <v>1</v>
      </c>
    </row>
    <row r="41" customFormat="false" ht="12.75" hidden="false" customHeight="true" outlineLevel="0" collapsed="false">
      <c r="B41" s="54" t="s">
        <v>42</v>
      </c>
      <c r="C41" s="55" t="n">
        <v>13</v>
      </c>
      <c r="D41" s="56" t="n">
        <f aca="false">SUM(E41+F41)</f>
        <v>115</v>
      </c>
      <c r="E41" s="57" t="n">
        <v>85</v>
      </c>
      <c r="F41" s="58" t="n">
        <v>30</v>
      </c>
      <c r="G41" s="59" t="n">
        <f aca="false">SUM(H41+I41)</f>
        <v>9</v>
      </c>
      <c r="H41" s="57" t="n">
        <v>8</v>
      </c>
      <c r="I41" s="58" t="n">
        <v>1</v>
      </c>
    </row>
    <row r="42" customFormat="false" ht="12.75" hidden="false" customHeight="true" outlineLevel="0" collapsed="false">
      <c r="B42" s="16" t="s">
        <v>43</v>
      </c>
      <c r="C42" s="21" t="n">
        <v>10</v>
      </c>
      <c r="D42" s="17" t="n">
        <f aca="false">SUM(E42+F42)</f>
        <v>50</v>
      </c>
      <c r="E42" s="22" t="n">
        <v>28</v>
      </c>
      <c r="F42" s="23" t="n">
        <v>22</v>
      </c>
      <c r="G42" s="20" t="n">
        <f aca="false">SUM(H42+I42)</f>
        <v>6</v>
      </c>
      <c r="H42" s="22" t="n">
        <v>5</v>
      </c>
      <c r="I42" s="23" t="n">
        <v>1</v>
      </c>
    </row>
    <row r="43" customFormat="false" ht="12.75" hidden="false" customHeight="true" outlineLevel="0" collapsed="false">
      <c r="B43" s="60" t="s">
        <v>44</v>
      </c>
      <c r="C43" s="60"/>
      <c r="D43" s="61"/>
      <c r="E43" s="61"/>
    </row>
    <row r="44" customFormat="false" ht="12.75" hidden="false" customHeight="true" outlineLevel="0" collapsed="false">
      <c r="B44" s="62" t="s">
        <v>45</v>
      </c>
      <c r="C44" s="62"/>
      <c r="D44" s="63"/>
      <c r="E44" s="63"/>
    </row>
    <row r="45" customFormat="false" ht="12.75" hidden="false" customHeight="true" outlineLevel="0" collapsed="false">
      <c r="D45" s="64"/>
    </row>
    <row r="46" customFormat="false" ht="12.75" hidden="false" customHeight="true" outlineLevel="0" collapsed="false">
      <c r="D46" s="64"/>
    </row>
    <row r="47" customFormat="false" ht="12.75" hidden="false" customHeight="true" outlineLevel="0" collapsed="false">
      <c r="D47" s="64"/>
    </row>
    <row r="48" customFormat="false" ht="12.75" hidden="false" customHeight="true" outlineLevel="0" collapsed="false">
      <c r="D48" s="64"/>
    </row>
    <row r="49" customFormat="false" ht="12.75" hidden="false" customHeight="true" outlineLevel="0" collapsed="false">
      <c r="D49" s="6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13">
    <mergeCell ref="B2:I2"/>
    <mergeCell ref="B3:I3"/>
    <mergeCell ref="B4:I4"/>
    <mergeCell ref="B5:I5"/>
    <mergeCell ref="B8:B10"/>
    <mergeCell ref="D8:F8"/>
    <mergeCell ref="G8:I8"/>
    <mergeCell ref="C9:C10"/>
    <mergeCell ref="D9:D10"/>
    <mergeCell ref="E9:F9"/>
    <mergeCell ref="G9:G10"/>
    <mergeCell ref="H9:I9"/>
    <mergeCell ref="B43:C43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"/>
    <col collapsed="false" customWidth="true" hidden="false" outlineLevel="0" max="4" min="3" style="0" width="4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51" min="8" style="0" width="3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true" outlineLevel="0" collapsed="false">
      <c r="B11" s="1" t="s">
        <v>4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true" outlineLevel="0" collapsed="false">
      <c r="B12" s="1" t="s">
        <v>4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true" outlineLevel="0" collapsed="false">
      <c r="B13" s="1" t="s">
        <v>4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true" outlineLevel="0" collapsed="false"/>
    <row r="15" customFormat="false" ht="12.75" hidden="false" customHeight="true" outlineLevel="0" collapsed="false">
      <c r="B15" s="4" t="s">
        <v>49</v>
      </c>
      <c r="C15" s="4"/>
      <c r="D15" s="4"/>
      <c r="E15" s="4"/>
      <c r="F15" s="4"/>
    </row>
    <row r="16" customFormat="false" ht="12.75" hidden="false" customHeight="true" outlineLevel="0" collapsed="false">
      <c r="B16" s="65" t="s">
        <v>4</v>
      </c>
      <c r="C16" s="66" t="s">
        <v>50</v>
      </c>
      <c r="D16" s="66"/>
      <c r="E16" s="66"/>
      <c r="F16" s="66"/>
      <c r="G16" s="66"/>
      <c r="H16" s="66"/>
      <c r="I16" s="66"/>
      <c r="J16" s="66" t="s">
        <v>51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customFormat="false" ht="12.75" hidden="false" customHeight="true" outlineLevel="0" collapsed="false">
      <c r="B17" s="65"/>
      <c r="C17" s="66"/>
      <c r="D17" s="66"/>
      <c r="E17" s="66"/>
      <c r="F17" s="66"/>
      <c r="G17" s="66"/>
      <c r="H17" s="66"/>
      <c r="I17" s="66"/>
      <c r="J17" s="67" t="s">
        <v>52</v>
      </c>
      <c r="K17" s="67"/>
      <c r="L17" s="67"/>
      <c r="M17" s="67"/>
      <c r="N17" s="67"/>
      <c r="O17" s="67"/>
      <c r="P17" s="67"/>
      <c r="Q17" s="68" t="s">
        <v>53</v>
      </c>
      <c r="R17" s="68"/>
      <c r="S17" s="68"/>
      <c r="T17" s="68"/>
      <c r="U17" s="68"/>
      <c r="V17" s="68"/>
      <c r="W17" s="68"/>
      <c r="X17" s="67" t="s">
        <v>5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</row>
    <row r="18" customFormat="false" ht="12.75" hidden="false" customHeight="true" outlineLevel="0" collapsed="false">
      <c r="B18" s="65"/>
      <c r="C18" s="66"/>
      <c r="D18" s="66"/>
      <c r="E18" s="66"/>
      <c r="F18" s="66"/>
      <c r="G18" s="66"/>
      <c r="H18" s="66"/>
      <c r="I18" s="66"/>
      <c r="J18" s="69" t="s">
        <v>55</v>
      </c>
      <c r="K18" s="69"/>
      <c r="L18" s="69"/>
      <c r="M18" s="69"/>
      <c r="N18" s="69"/>
      <c r="O18" s="69"/>
      <c r="P18" s="69"/>
      <c r="Q18" s="68"/>
      <c r="R18" s="68"/>
      <c r="S18" s="68"/>
      <c r="T18" s="68"/>
      <c r="U18" s="68"/>
      <c r="V18" s="68"/>
      <c r="W18" s="68"/>
      <c r="X18" s="70" t="s">
        <v>56</v>
      </c>
      <c r="Y18" s="70"/>
      <c r="Z18" s="70"/>
      <c r="AA18" s="70"/>
      <c r="AB18" s="70"/>
      <c r="AC18" s="70"/>
      <c r="AD18" s="70"/>
      <c r="AE18" s="70" t="s">
        <v>57</v>
      </c>
      <c r="AF18" s="70"/>
      <c r="AG18" s="70"/>
      <c r="AH18" s="70"/>
      <c r="AI18" s="70"/>
      <c r="AJ18" s="70"/>
      <c r="AK18" s="70"/>
      <c r="AL18" s="70" t="s">
        <v>58</v>
      </c>
      <c r="AM18" s="70"/>
      <c r="AN18" s="70"/>
      <c r="AO18" s="70"/>
      <c r="AP18" s="70"/>
      <c r="AQ18" s="70"/>
      <c r="AR18" s="70"/>
      <c r="AS18" s="71" t="s">
        <v>59</v>
      </c>
      <c r="AT18" s="71"/>
      <c r="AU18" s="71"/>
      <c r="AV18" s="71"/>
      <c r="AW18" s="71"/>
      <c r="AX18" s="71"/>
      <c r="AY18" s="71"/>
    </row>
    <row r="19" customFormat="false" ht="12.75" hidden="false" customHeight="true" outlineLevel="0" collapsed="false">
      <c r="B19" s="65"/>
      <c r="C19" s="72" t="s">
        <v>60</v>
      </c>
      <c r="D19" s="73" t="s">
        <v>61</v>
      </c>
      <c r="E19" s="73"/>
      <c r="F19" s="73"/>
      <c r="G19" s="74" t="s">
        <v>7</v>
      </c>
      <c r="H19" s="74"/>
      <c r="I19" s="74"/>
      <c r="J19" s="72" t="s">
        <v>60</v>
      </c>
      <c r="K19" s="73" t="s">
        <v>61</v>
      </c>
      <c r="L19" s="73"/>
      <c r="M19" s="73"/>
      <c r="N19" s="74" t="s">
        <v>7</v>
      </c>
      <c r="O19" s="74"/>
      <c r="P19" s="74"/>
      <c r="Q19" s="72" t="s">
        <v>60</v>
      </c>
      <c r="R19" s="73" t="s">
        <v>61</v>
      </c>
      <c r="S19" s="73"/>
      <c r="T19" s="73"/>
      <c r="U19" s="74" t="s">
        <v>7</v>
      </c>
      <c r="V19" s="74"/>
      <c r="W19" s="74"/>
      <c r="X19" s="72" t="s">
        <v>60</v>
      </c>
      <c r="Y19" s="73" t="s">
        <v>61</v>
      </c>
      <c r="Z19" s="73"/>
      <c r="AA19" s="73"/>
      <c r="AB19" s="74" t="s">
        <v>7</v>
      </c>
      <c r="AC19" s="74"/>
      <c r="AD19" s="74"/>
      <c r="AE19" s="72" t="s">
        <v>60</v>
      </c>
      <c r="AF19" s="73" t="s">
        <v>61</v>
      </c>
      <c r="AG19" s="73"/>
      <c r="AH19" s="73"/>
      <c r="AI19" s="74" t="s">
        <v>7</v>
      </c>
      <c r="AJ19" s="74"/>
      <c r="AK19" s="74"/>
      <c r="AL19" s="72" t="s">
        <v>60</v>
      </c>
      <c r="AM19" s="73" t="s">
        <v>61</v>
      </c>
      <c r="AN19" s="73"/>
      <c r="AO19" s="73"/>
      <c r="AP19" s="74" t="s">
        <v>7</v>
      </c>
      <c r="AQ19" s="74"/>
      <c r="AR19" s="74"/>
      <c r="AS19" s="72" t="s">
        <v>60</v>
      </c>
      <c r="AT19" s="73" t="s">
        <v>61</v>
      </c>
      <c r="AU19" s="73"/>
      <c r="AV19" s="73"/>
      <c r="AW19" s="74" t="s">
        <v>7</v>
      </c>
      <c r="AX19" s="74"/>
      <c r="AY19" s="74"/>
    </row>
    <row r="20" customFormat="false" ht="12.75" hidden="false" customHeight="true" outlineLevel="0" collapsed="false">
      <c r="B20" s="65"/>
      <c r="C20" s="72"/>
      <c r="D20" s="75" t="s">
        <v>62</v>
      </c>
      <c r="E20" s="76" t="s">
        <v>9</v>
      </c>
      <c r="F20" s="76"/>
      <c r="G20" s="77" t="s">
        <v>62</v>
      </c>
      <c r="H20" s="78" t="s">
        <v>9</v>
      </c>
      <c r="I20" s="78"/>
      <c r="J20" s="72"/>
      <c r="K20" s="75" t="s">
        <v>62</v>
      </c>
      <c r="L20" s="76" t="s">
        <v>9</v>
      </c>
      <c r="M20" s="76"/>
      <c r="N20" s="77" t="s">
        <v>62</v>
      </c>
      <c r="O20" s="78" t="s">
        <v>9</v>
      </c>
      <c r="P20" s="78"/>
      <c r="Q20" s="72"/>
      <c r="R20" s="75" t="s">
        <v>62</v>
      </c>
      <c r="S20" s="76" t="s">
        <v>9</v>
      </c>
      <c r="T20" s="76"/>
      <c r="U20" s="77" t="s">
        <v>62</v>
      </c>
      <c r="V20" s="78" t="s">
        <v>9</v>
      </c>
      <c r="W20" s="78"/>
      <c r="X20" s="72"/>
      <c r="Y20" s="75" t="s">
        <v>62</v>
      </c>
      <c r="Z20" s="76" t="s">
        <v>9</v>
      </c>
      <c r="AA20" s="76"/>
      <c r="AB20" s="77" t="s">
        <v>62</v>
      </c>
      <c r="AC20" s="78" t="s">
        <v>9</v>
      </c>
      <c r="AD20" s="78"/>
      <c r="AE20" s="72"/>
      <c r="AF20" s="75" t="s">
        <v>62</v>
      </c>
      <c r="AG20" s="76" t="s">
        <v>9</v>
      </c>
      <c r="AH20" s="76"/>
      <c r="AI20" s="77" t="s">
        <v>62</v>
      </c>
      <c r="AJ20" s="78" t="s">
        <v>9</v>
      </c>
      <c r="AK20" s="78"/>
      <c r="AL20" s="72"/>
      <c r="AM20" s="75" t="s">
        <v>62</v>
      </c>
      <c r="AN20" s="76" t="s">
        <v>9</v>
      </c>
      <c r="AO20" s="76"/>
      <c r="AP20" s="77" t="s">
        <v>62</v>
      </c>
      <c r="AQ20" s="78" t="s">
        <v>9</v>
      </c>
      <c r="AR20" s="78"/>
      <c r="AS20" s="72"/>
      <c r="AT20" s="75" t="s">
        <v>62</v>
      </c>
      <c r="AU20" s="76" t="s">
        <v>9</v>
      </c>
      <c r="AV20" s="76"/>
      <c r="AW20" s="77" t="s">
        <v>62</v>
      </c>
      <c r="AX20" s="78" t="s">
        <v>9</v>
      </c>
      <c r="AY20" s="78"/>
    </row>
    <row r="21" customFormat="false" ht="12.75" hidden="false" customHeight="true" outlineLevel="0" collapsed="false">
      <c r="B21" s="65"/>
      <c r="C21" s="72"/>
      <c r="D21" s="75"/>
      <c r="E21" s="79" t="s">
        <v>10</v>
      </c>
      <c r="F21" s="80" t="s">
        <v>11</v>
      </c>
      <c r="G21" s="77"/>
      <c r="H21" s="79" t="s">
        <v>10</v>
      </c>
      <c r="I21" s="81" t="s">
        <v>11</v>
      </c>
      <c r="J21" s="72"/>
      <c r="K21" s="75"/>
      <c r="L21" s="79" t="s">
        <v>10</v>
      </c>
      <c r="M21" s="80" t="s">
        <v>11</v>
      </c>
      <c r="N21" s="77"/>
      <c r="O21" s="79" t="s">
        <v>10</v>
      </c>
      <c r="P21" s="81" t="s">
        <v>11</v>
      </c>
      <c r="Q21" s="72"/>
      <c r="R21" s="75"/>
      <c r="S21" s="79" t="s">
        <v>10</v>
      </c>
      <c r="T21" s="80" t="s">
        <v>11</v>
      </c>
      <c r="U21" s="77"/>
      <c r="V21" s="79" t="s">
        <v>10</v>
      </c>
      <c r="W21" s="81" t="s">
        <v>11</v>
      </c>
      <c r="X21" s="72"/>
      <c r="Y21" s="75"/>
      <c r="Z21" s="79" t="s">
        <v>10</v>
      </c>
      <c r="AA21" s="80" t="s">
        <v>11</v>
      </c>
      <c r="AB21" s="77"/>
      <c r="AC21" s="79" t="s">
        <v>10</v>
      </c>
      <c r="AD21" s="81" t="s">
        <v>11</v>
      </c>
      <c r="AE21" s="72"/>
      <c r="AF21" s="75"/>
      <c r="AG21" s="79" t="s">
        <v>10</v>
      </c>
      <c r="AH21" s="80" t="s">
        <v>11</v>
      </c>
      <c r="AI21" s="77"/>
      <c r="AJ21" s="79" t="s">
        <v>10</v>
      </c>
      <c r="AK21" s="81" t="s">
        <v>11</v>
      </c>
      <c r="AL21" s="72"/>
      <c r="AM21" s="75"/>
      <c r="AN21" s="79" t="s">
        <v>10</v>
      </c>
      <c r="AO21" s="80" t="s">
        <v>11</v>
      </c>
      <c r="AP21" s="77"/>
      <c r="AQ21" s="79" t="s">
        <v>10</v>
      </c>
      <c r="AR21" s="81" t="s">
        <v>11</v>
      </c>
      <c r="AS21" s="72"/>
      <c r="AT21" s="75"/>
      <c r="AU21" s="79" t="s">
        <v>10</v>
      </c>
      <c r="AV21" s="80" t="s">
        <v>11</v>
      </c>
      <c r="AW21" s="77"/>
      <c r="AX21" s="79" t="s">
        <v>10</v>
      </c>
      <c r="AY21" s="81" t="s">
        <v>11</v>
      </c>
    </row>
    <row r="22" customFormat="false" ht="12.75" hidden="false" customHeight="true" outlineLevel="0" collapsed="false">
      <c r="B22" s="16" t="s">
        <v>12</v>
      </c>
      <c r="C22" s="82" t="n">
        <f aca="false">SUM(J22+Q22)</f>
        <v>380</v>
      </c>
      <c r="D22" s="83" t="n">
        <f aca="false">SUM(E22+F22)</f>
        <v>1115</v>
      </c>
      <c r="E22" s="18" t="n">
        <f aca="false">SUM(L22+S22)</f>
        <v>590</v>
      </c>
      <c r="F22" s="84" t="n">
        <f aca="false">SUM(M22+T22)</f>
        <v>525</v>
      </c>
      <c r="G22" s="20" t="n">
        <f aca="false">SUM(H22+I22)</f>
        <v>195</v>
      </c>
      <c r="H22" s="18" t="n">
        <f aca="false">SUM(O22+V22)</f>
        <v>111</v>
      </c>
      <c r="I22" s="19" t="n">
        <f aca="false">SUM(P22+W22)</f>
        <v>84</v>
      </c>
      <c r="J22" s="84" t="n">
        <f aca="false">SUM(J23:J53)</f>
        <v>233</v>
      </c>
      <c r="K22" s="83" t="n">
        <f aca="false">SUM(L22+M22)</f>
        <v>727</v>
      </c>
      <c r="L22" s="18" t="n">
        <f aca="false">SUM(L23:L53)</f>
        <v>389</v>
      </c>
      <c r="M22" s="18" t="n">
        <f aca="false">SUM(M23:M53)</f>
        <v>338</v>
      </c>
      <c r="N22" s="84" t="n">
        <f aca="false">SUM(O22+P22)</f>
        <v>57</v>
      </c>
      <c r="O22" s="18" t="n">
        <f aca="false">SUM(O23:O53)</f>
        <v>38</v>
      </c>
      <c r="P22" s="20" t="n">
        <f aca="false">SUM(P23:P53)</f>
        <v>19</v>
      </c>
      <c r="Q22" s="82" t="n">
        <f aca="false">SUM(X22+AE22+AL22+AS22)</f>
        <v>147</v>
      </c>
      <c r="R22" s="83" t="n">
        <f aca="false">SUM(S22+T22)</f>
        <v>388</v>
      </c>
      <c r="S22" s="18" t="n">
        <f aca="false">SUM(Z22+AG22+AN22+AU22)</f>
        <v>201</v>
      </c>
      <c r="T22" s="18" t="n">
        <f aca="false">SUM(AA22+AH22+AO22+AV22)</f>
        <v>187</v>
      </c>
      <c r="U22" s="20" t="n">
        <f aca="false">SUM(V22+W22)</f>
        <v>138</v>
      </c>
      <c r="V22" s="18" t="n">
        <f aca="false">SUM(AC22+AJ22+AQ22+AX22)</f>
        <v>73</v>
      </c>
      <c r="W22" s="83" t="n">
        <f aca="false">SUM(AD22+AK22+AR22+AY22)</f>
        <v>65</v>
      </c>
      <c r="X22" s="82" t="n">
        <f aca="false">SUM(X23:X53)</f>
        <v>37</v>
      </c>
      <c r="Y22" s="83" t="n">
        <f aca="false">SUM(Z22+AA22)</f>
        <v>95</v>
      </c>
      <c r="Z22" s="18" t="n">
        <f aca="false">SUM(Z23:Z53)</f>
        <v>49</v>
      </c>
      <c r="AA22" s="18" t="n">
        <f aca="false">SUM(AA23:AA53)</f>
        <v>46</v>
      </c>
      <c r="AB22" s="84" t="n">
        <f aca="false">SUM(AC22+AD22)</f>
        <v>37</v>
      </c>
      <c r="AC22" s="18" t="n">
        <f aca="false">SUM(AC23:AC53)</f>
        <v>24</v>
      </c>
      <c r="AD22" s="20" t="n">
        <f aca="false">SUM(AD23:AD53)</f>
        <v>13</v>
      </c>
      <c r="AE22" s="82" t="n">
        <f aca="false">SUM(AE23:AE53)</f>
        <v>41</v>
      </c>
      <c r="AF22" s="83" t="n">
        <f aca="false">SUM(AG22+AH22)</f>
        <v>118</v>
      </c>
      <c r="AG22" s="18" t="n">
        <f aca="false">SUM(AG23:AG53)</f>
        <v>53</v>
      </c>
      <c r="AH22" s="18" t="n">
        <f aca="false">SUM(AH23:AH53)</f>
        <v>65</v>
      </c>
      <c r="AI22" s="20" t="n">
        <f aca="false">SUM(AJ22+AK22)</f>
        <v>40</v>
      </c>
      <c r="AJ22" s="18" t="n">
        <f aca="false">SUM(AJ23:AJ53)</f>
        <v>14</v>
      </c>
      <c r="AK22" s="20" t="n">
        <f aca="false">SUM(AK23:AK53)</f>
        <v>26</v>
      </c>
      <c r="AL22" s="82" t="n">
        <f aca="false">SUM(AL23:AL53)</f>
        <v>34</v>
      </c>
      <c r="AM22" s="83" t="n">
        <f aca="false">SUM(AN22+AO22)</f>
        <v>70</v>
      </c>
      <c r="AN22" s="18" t="n">
        <f aca="false">SUM(AN23:AN53)</f>
        <v>39</v>
      </c>
      <c r="AO22" s="84" t="n">
        <f aca="false">SUM(AO23:AO53)</f>
        <v>31</v>
      </c>
      <c r="AP22" s="84" t="n">
        <f aca="false">SUM(AQ22+AR22)</f>
        <v>26</v>
      </c>
      <c r="AQ22" s="18" t="n">
        <f aca="false">SUM(AQ23:AQ53)</f>
        <v>17</v>
      </c>
      <c r="AR22" s="20" t="n">
        <f aca="false">SUM(AR23:AR53)</f>
        <v>9</v>
      </c>
      <c r="AS22" s="82" t="n">
        <f aca="false">SUM(AS23:AS53)</f>
        <v>35</v>
      </c>
      <c r="AT22" s="83" t="n">
        <f aca="false">SUM(AU22+AV22)</f>
        <v>105</v>
      </c>
      <c r="AU22" s="18" t="n">
        <f aca="false">SUM(AU23:AU53)</f>
        <v>60</v>
      </c>
      <c r="AV22" s="18" t="n">
        <f aca="false">SUM(AV23:AV53)</f>
        <v>45</v>
      </c>
      <c r="AW22" s="84" t="n">
        <f aca="false">SUM(AX22+AY22)</f>
        <v>35</v>
      </c>
      <c r="AX22" s="18" t="n">
        <f aca="false">SUM(AX23:AX53)</f>
        <v>18</v>
      </c>
      <c r="AY22" s="19" t="n">
        <f aca="false">SUM(AY23:AY53)</f>
        <v>17</v>
      </c>
    </row>
    <row r="23" customFormat="false" ht="12.75" hidden="false" customHeight="true" outlineLevel="0" collapsed="false">
      <c r="B23" s="16" t="s">
        <v>13</v>
      </c>
      <c r="C23" s="82" t="n">
        <f aca="false">SUM(J23+Q23)</f>
        <v>22</v>
      </c>
      <c r="D23" s="85" t="n">
        <f aca="false">SUM(E23+F23)</f>
        <v>108</v>
      </c>
      <c r="E23" s="86" t="n">
        <f aca="false">SUM(L23+S23)</f>
        <v>31</v>
      </c>
      <c r="F23" s="87" t="n">
        <f aca="false">SUM(M23+T23)</f>
        <v>77</v>
      </c>
      <c r="G23" s="88" t="n">
        <f aca="false">SUM(H23+I23)</f>
        <v>14</v>
      </c>
      <c r="H23" s="86" t="n">
        <f aca="false">SUM(O23+V23)</f>
        <v>5</v>
      </c>
      <c r="I23" s="89" t="n">
        <f aca="false">SUM(P23+W23)</f>
        <v>9</v>
      </c>
      <c r="J23" s="90" t="n">
        <v>14</v>
      </c>
      <c r="K23" s="20" t="n">
        <f aca="false">SUM(L23+M23)</f>
        <v>70</v>
      </c>
      <c r="L23" s="91" t="n">
        <v>22</v>
      </c>
      <c r="M23" s="92" t="n">
        <v>48</v>
      </c>
      <c r="N23" s="20" t="n">
        <f aca="false">SUM(O23+P23)</f>
        <v>5</v>
      </c>
      <c r="O23" s="91" t="n">
        <v>3</v>
      </c>
      <c r="P23" s="93" t="n">
        <v>2</v>
      </c>
      <c r="Q23" s="94" t="n">
        <f aca="false">SUM(X23+AE23+AL23+AS23)</f>
        <v>8</v>
      </c>
      <c r="R23" s="85" t="n">
        <f aca="false">SUM(S23+T23)</f>
        <v>38</v>
      </c>
      <c r="S23" s="91" t="n">
        <f aca="false">SUM(Z23+AG23+AN23+AU23)</f>
        <v>9</v>
      </c>
      <c r="T23" s="95" t="n">
        <f aca="false">SUM(AA23+AH23+AO23+AV23)</f>
        <v>29</v>
      </c>
      <c r="U23" s="88" t="n">
        <f aca="false">SUM(V23+W23)</f>
        <v>9</v>
      </c>
      <c r="V23" s="91" t="n">
        <f aca="false">SUM(AC23+AJ23+AQ23+AX23)</f>
        <v>2</v>
      </c>
      <c r="W23" s="96" t="n">
        <f aca="false">SUM(AD23+AK23+AR23+AY23)</f>
        <v>7</v>
      </c>
      <c r="X23" s="90" t="n">
        <v>2</v>
      </c>
      <c r="Y23" s="20" t="n">
        <f aca="false">SUM(Z23+AA23)</f>
        <v>9</v>
      </c>
      <c r="Z23" s="91" t="n">
        <v>3</v>
      </c>
      <c r="AA23" s="92" t="n">
        <v>6</v>
      </c>
      <c r="AB23" s="20" t="n">
        <f aca="false">SUM(AC23+AD23)</f>
        <v>2</v>
      </c>
      <c r="AC23" s="91" t="n">
        <v>1</v>
      </c>
      <c r="AD23" s="96" t="n">
        <v>1</v>
      </c>
      <c r="AE23" s="90" t="n">
        <v>2</v>
      </c>
      <c r="AF23" s="20" t="n">
        <f aca="false">SUM(AG23+AH23)</f>
        <v>9</v>
      </c>
      <c r="AG23" s="91" t="n">
        <v>1</v>
      </c>
      <c r="AH23" s="92" t="n">
        <v>8</v>
      </c>
      <c r="AI23" s="20" t="n">
        <f aca="false">SUM(AJ23+AK23)</f>
        <v>3</v>
      </c>
      <c r="AJ23" s="91" t="n">
        <v>0</v>
      </c>
      <c r="AK23" s="92" t="n">
        <v>3</v>
      </c>
      <c r="AL23" s="97" t="n">
        <v>2</v>
      </c>
      <c r="AM23" s="20" t="n">
        <f aca="false">SUM(AN23+AO23)</f>
        <v>13</v>
      </c>
      <c r="AN23" s="91" t="n">
        <v>4</v>
      </c>
      <c r="AO23" s="92" t="n">
        <v>9</v>
      </c>
      <c r="AP23" s="20" t="n">
        <f aca="false">SUM(AQ23+AR23)</f>
        <v>2</v>
      </c>
      <c r="AQ23" s="91" t="n">
        <v>0</v>
      </c>
      <c r="AR23" s="93" t="n">
        <v>2</v>
      </c>
      <c r="AS23" s="97" t="n">
        <v>2</v>
      </c>
      <c r="AT23" s="20" t="n">
        <f aca="false">SUM(AU23+AV23)</f>
        <v>7</v>
      </c>
      <c r="AU23" s="91" t="n">
        <v>1</v>
      </c>
      <c r="AV23" s="92" t="n">
        <v>6</v>
      </c>
      <c r="AW23" s="20" t="n">
        <f aca="false">SUM(AX23+AY23)</f>
        <v>2</v>
      </c>
      <c r="AX23" s="91" t="n">
        <v>1</v>
      </c>
      <c r="AY23" s="98" t="n">
        <v>1</v>
      </c>
    </row>
    <row r="24" customFormat="false" ht="12.75" hidden="false" customHeight="true" outlineLevel="0" collapsed="false">
      <c r="B24" s="24" t="s">
        <v>14</v>
      </c>
      <c r="C24" s="99" t="n">
        <f aca="false">SUM(J24+Q24)</f>
        <v>15</v>
      </c>
      <c r="D24" s="100" t="n">
        <f aca="false">SUM(E24+F24)</f>
        <v>22</v>
      </c>
      <c r="E24" s="101" t="n">
        <f aca="false">SUM(L24+S24)</f>
        <v>11</v>
      </c>
      <c r="F24" s="102" t="n">
        <f aca="false">SUM(M24+T24)</f>
        <v>11</v>
      </c>
      <c r="G24" s="103" t="n">
        <f aca="false">SUM(H24+I24)</f>
        <v>5</v>
      </c>
      <c r="H24" s="101" t="n">
        <f aca="false">SUM(O24+V24)</f>
        <v>3</v>
      </c>
      <c r="I24" s="104" t="n">
        <f aca="false">SUM(P24+W24)</f>
        <v>2</v>
      </c>
      <c r="J24" s="105" t="n">
        <v>9</v>
      </c>
      <c r="K24" s="29" t="n">
        <f aca="false">SUM(L24+M24)</f>
        <v>10</v>
      </c>
      <c r="L24" s="106" t="n">
        <v>5</v>
      </c>
      <c r="M24" s="107" t="n">
        <v>5</v>
      </c>
      <c r="N24" s="29" t="n">
        <f aca="false">SUM(O24+P24)</f>
        <v>0</v>
      </c>
      <c r="O24" s="106" t="n">
        <v>0</v>
      </c>
      <c r="P24" s="108" t="n">
        <v>0</v>
      </c>
      <c r="Q24" s="109" t="n">
        <f aca="false">SUM(X24+AE24+AL24+AS24)</f>
        <v>6</v>
      </c>
      <c r="R24" s="100" t="n">
        <f aca="false">SUM(S24+T24)</f>
        <v>12</v>
      </c>
      <c r="S24" s="106" t="n">
        <f aca="false">SUM(Z24+AG24+AN24+AU24)</f>
        <v>6</v>
      </c>
      <c r="T24" s="110" t="n">
        <f aca="false">SUM(AA24+AH24+AO24+AV24)</f>
        <v>6</v>
      </c>
      <c r="U24" s="103" t="n">
        <f aca="false">SUM(V24+W24)</f>
        <v>5</v>
      </c>
      <c r="V24" s="106" t="n">
        <f aca="false">SUM(AC24+AJ24+AQ24+AX24)</f>
        <v>3</v>
      </c>
      <c r="W24" s="111" t="n">
        <f aca="false">SUM(AD24+AK24+AR24+AY24)</f>
        <v>2</v>
      </c>
      <c r="X24" s="105" t="n">
        <v>2</v>
      </c>
      <c r="Y24" s="29" t="n">
        <f aca="false">SUM(Z24+AA24)</f>
        <v>4</v>
      </c>
      <c r="Z24" s="106" t="n">
        <v>1</v>
      </c>
      <c r="AA24" s="107" t="n">
        <v>3</v>
      </c>
      <c r="AB24" s="29" t="n">
        <f aca="false">SUM(AC24+AD24)</f>
        <v>2</v>
      </c>
      <c r="AC24" s="112" t="n">
        <v>1</v>
      </c>
      <c r="AD24" s="113" t="n">
        <v>1</v>
      </c>
      <c r="AE24" s="105" t="n">
        <v>2</v>
      </c>
      <c r="AF24" s="29" t="n">
        <f aca="false">SUM(AG24+AH24)</f>
        <v>7</v>
      </c>
      <c r="AG24" s="106" t="n">
        <v>4</v>
      </c>
      <c r="AH24" s="107" t="n">
        <v>3</v>
      </c>
      <c r="AI24" s="29" t="n">
        <f aca="false">SUM(AJ24+AK24)</f>
        <v>2</v>
      </c>
      <c r="AJ24" s="106" t="n">
        <v>1</v>
      </c>
      <c r="AK24" s="107" t="n">
        <v>1</v>
      </c>
      <c r="AL24" s="114" t="n">
        <v>2</v>
      </c>
      <c r="AM24" s="29" t="n">
        <f aca="false">SUM(AN24+AO24)</f>
        <v>1</v>
      </c>
      <c r="AN24" s="106" t="n">
        <v>1</v>
      </c>
      <c r="AO24" s="107" t="n">
        <v>0</v>
      </c>
      <c r="AP24" s="29" t="n">
        <f aca="false">SUM(AQ24+AR24)</f>
        <v>1</v>
      </c>
      <c r="AQ24" s="106" t="n">
        <v>1</v>
      </c>
      <c r="AR24" s="108" t="n">
        <v>0</v>
      </c>
      <c r="AS24" s="114" t="n">
        <v>0</v>
      </c>
      <c r="AT24" s="29" t="n">
        <f aca="false">SUM(AU24+AV24)</f>
        <v>0</v>
      </c>
      <c r="AU24" s="106" t="n">
        <v>0</v>
      </c>
      <c r="AV24" s="107" t="n">
        <v>0</v>
      </c>
      <c r="AW24" s="29" t="n">
        <f aca="false">SUM(AX24+AY24)</f>
        <v>0</v>
      </c>
      <c r="AX24" s="106" t="n">
        <v>0</v>
      </c>
      <c r="AY24" s="115" t="n">
        <v>0</v>
      </c>
    </row>
    <row r="25" customFormat="false" ht="12.75" hidden="false" customHeight="true" outlineLevel="0" collapsed="false">
      <c r="B25" s="32" t="s">
        <v>15</v>
      </c>
      <c r="C25" s="116" t="n">
        <f aca="false">SUM(J25+Q25)</f>
        <v>15</v>
      </c>
      <c r="D25" s="117" t="n">
        <f aca="false">SUM(E25+F25)</f>
        <v>29</v>
      </c>
      <c r="E25" s="118" t="n">
        <f aca="false">SUM(L25+S25)</f>
        <v>16</v>
      </c>
      <c r="F25" s="119" t="n">
        <f aca="false">SUM(M25+T25)</f>
        <v>13</v>
      </c>
      <c r="G25" s="120" t="n">
        <f aca="false">SUM(H25+I25)</f>
        <v>7</v>
      </c>
      <c r="H25" s="118" t="n">
        <f aca="false">SUM(O25+V25)</f>
        <v>5</v>
      </c>
      <c r="I25" s="121" t="n">
        <f aca="false">SUM(P25+W25)</f>
        <v>2</v>
      </c>
      <c r="J25" s="122" t="n">
        <v>9</v>
      </c>
      <c r="K25" s="37" t="n">
        <f aca="false">SUM(L25+M25)</f>
        <v>14</v>
      </c>
      <c r="L25" s="123" t="n">
        <v>7</v>
      </c>
      <c r="M25" s="124" t="n">
        <v>7</v>
      </c>
      <c r="N25" s="37" t="n">
        <f aca="false">SUM(O25+P25)</f>
        <v>2</v>
      </c>
      <c r="O25" s="123" t="n">
        <v>1</v>
      </c>
      <c r="P25" s="125" t="n">
        <v>1</v>
      </c>
      <c r="Q25" s="126" t="n">
        <f aca="false">SUM(X25+AE25+AL25+AS25)</f>
        <v>6</v>
      </c>
      <c r="R25" s="117" t="n">
        <f aca="false">SUM(S25+T25)</f>
        <v>15</v>
      </c>
      <c r="S25" s="123" t="n">
        <f aca="false">SUM(Z25+AG25+AN25+AU25)</f>
        <v>9</v>
      </c>
      <c r="T25" s="127" t="n">
        <f aca="false">SUM(AA25+AH25+AO25+AV25)</f>
        <v>6</v>
      </c>
      <c r="U25" s="120" t="n">
        <f aca="false">SUM(V25+W25)</f>
        <v>5</v>
      </c>
      <c r="V25" s="123" t="n">
        <f aca="false">SUM(AC25+AJ25+AQ25+AX25)</f>
        <v>4</v>
      </c>
      <c r="W25" s="128" t="n">
        <f aca="false">SUM(AD25+AK25+AR25+AY25)</f>
        <v>1</v>
      </c>
      <c r="X25" s="122" t="n">
        <v>2</v>
      </c>
      <c r="Y25" s="37" t="n">
        <f aca="false">SUM(Z25+AA25)</f>
        <v>7</v>
      </c>
      <c r="Z25" s="123" t="n">
        <v>4</v>
      </c>
      <c r="AA25" s="124" t="n">
        <v>3</v>
      </c>
      <c r="AB25" s="37" t="n">
        <f aca="false">SUM(AC25+AD25)</f>
        <v>2</v>
      </c>
      <c r="AC25" s="129" t="n">
        <v>2</v>
      </c>
      <c r="AD25" s="130" t="n">
        <v>0</v>
      </c>
      <c r="AE25" s="122" t="n">
        <v>2</v>
      </c>
      <c r="AF25" s="37" t="n">
        <f aca="false">SUM(AG25+AH25)</f>
        <v>6</v>
      </c>
      <c r="AG25" s="123" t="n">
        <v>3</v>
      </c>
      <c r="AH25" s="124" t="n">
        <v>3</v>
      </c>
      <c r="AI25" s="37" t="n">
        <f aca="false">SUM(AJ25+AK25)</f>
        <v>2</v>
      </c>
      <c r="AJ25" s="123" t="n">
        <v>1</v>
      </c>
      <c r="AK25" s="124" t="n">
        <v>1</v>
      </c>
      <c r="AL25" s="131" t="n">
        <v>2</v>
      </c>
      <c r="AM25" s="37" t="n">
        <f aca="false">SUM(AN25+AO25)</f>
        <v>2</v>
      </c>
      <c r="AN25" s="123" t="n">
        <v>2</v>
      </c>
      <c r="AO25" s="124" t="n">
        <v>0</v>
      </c>
      <c r="AP25" s="37" t="n">
        <f aca="false">SUM(AQ25+AR25)</f>
        <v>1</v>
      </c>
      <c r="AQ25" s="123" t="n">
        <v>1</v>
      </c>
      <c r="AR25" s="125" t="n">
        <v>0</v>
      </c>
      <c r="AS25" s="131" t="n">
        <v>0</v>
      </c>
      <c r="AT25" s="37" t="n">
        <f aca="false">SUM(AU25+AV25)</f>
        <v>0</v>
      </c>
      <c r="AU25" s="123" t="n">
        <v>0</v>
      </c>
      <c r="AV25" s="124" t="n">
        <v>0</v>
      </c>
      <c r="AW25" s="37" t="n">
        <f aca="false">SUM(AX25+AY25)</f>
        <v>0</v>
      </c>
      <c r="AX25" s="123" t="n">
        <v>0</v>
      </c>
      <c r="AY25" s="132" t="n">
        <v>0</v>
      </c>
    </row>
    <row r="26" customFormat="false" ht="12.75" hidden="false" customHeight="true" outlineLevel="0" collapsed="false">
      <c r="B26" s="16" t="s">
        <v>16</v>
      </c>
      <c r="C26" s="82" t="n">
        <f aca="false">SUM(J26+Q26)</f>
        <v>15</v>
      </c>
      <c r="D26" s="85" t="n">
        <f aca="false">SUM(E26+F26)</f>
        <v>58</v>
      </c>
      <c r="E26" s="86" t="n">
        <f aca="false">SUM(L26+S26)</f>
        <v>26</v>
      </c>
      <c r="F26" s="87" t="n">
        <f aca="false">SUM(M26+T26)</f>
        <v>32</v>
      </c>
      <c r="G26" s="88" t="n">
        <f aca="false">SUM(H26+I26)</f>
        <v>9</v>
      </c>
      <c r="H26" s="86" t="n">
        <f aca="false">SUM(O26+V26)</f>
        <v>5</v>
      </c>
      <c r="I26" s="89" t="n">
        <f aca="false">SUM(P26+W26)</f>
        <v>4</v>
      </c>
      <c r="J26" s="90" t="n">
        <v>9</v>
      </c>
      <c r="K26" s="20" t="n">
        <f aca="false">SUM(L26+M26)</f>
        <v>39</v>
      </c>
      <c r="L26" s="91" t="n">
        <v>18</v>
      </c>
      <c r="M26" s="92" t="n">
        <v>21</v>
      </c>
      <c r="N26" s="20" t="n">
        <f aca="false">SUM(O26+P26)</f>
        <v>3</v>
      </c>
      <c r="O26" s="91" t="n">
        <v>2</v>
      </c>
      <c r="P26" s="93" t="n">
        <v>1</v>
      </c>
      <c r="Q26" s="94" t="n">
        <f aca="false">SUM(X26+AE26+AL26+AS26)</f>
        <v>6</v>
      </c>
      <c r="R26" s="85" t="n">
        <f aca="false">SUM(S26+T26)</f>
        <v>19</v>
      </c>
      <c r="S26" s="91" t="n">
        <f aca="false">SUM(Z26+AG26+AN26+AU26)</f>
        <v>8</v>
      </c>
      <c r="T26" s="95" t="n">
        <f aca="false">SUM(AA26+AH26+AO26+AV26)</f>
        <v>11</v>
      </c>
      <c r="U26" s="88" t="n">
        <f aca="false">SUM(V26+W26)</f>
        <v>6</v>
      </c>
      <c r="V26" s="91" t="n">
        <f aca="false">SUM(AC26+AJ26+AQ26+AX26)</f>
        <v>3</v>
      </c>
      <c r="W26" s="96" t="n">
        <f aca="false">SUM(AD26+AK26+AR26+AY26)</f>
        <v>3</v>
      </c>
      <c r="X26" s="90" t="n">
        <v>1</v>
      </c>
      <c r="Y26" s="20" t="n">
        <f aca="false">SUM(Z26+AA26)</f>
        <v>3</v>
      </c>
      <c r="Z26" s="91" t="n">
        <v>1</v>
      </c>
      <c r="AA26" s="92" t="n">
        <v>2</v>
      </c>
      <c r="AB26" s="20" t="n">
        <f aca="false">SUM(AC26+AD26)</f>
        <v>1</v>
      </c>
      <c r="AC26" s="91" t="n">
        <v>0</v>
      </c>
      <c r="AD26" s="96" t="n">
        <v>1</v>
      </c>
      <c r="AE26" s="90" t="n">
        <v>1</v>
      </c>
      <c r="AF26" s="20" t="n">
        <f aca="false">SUM(AG26+AH26)</f>
        <v>5</v>
      </c>
      <c r="AG26" s="91" t="n">
        <v>3</v>
      </c>
      <c r="AH26" s="92" t="n">
        <v>2</v>
      </c>
      <c r="AI26" s="20" t="n">
        <f aca="false">SUM(AJ26+AK26)</f>
        <v>1</v>
      </c>
      <c r="AJ26" s="91" t="n">
        <v>1</v>
      </c>
      <c r="AK26" s="92" t="n">
        <v>0</v>
      </c>
      <c r="AL26" s="97" t="n">
        <v>2</v>
      </c>
      <c r="AM26" s="20" t="n">
        <f aca="false">SUM(AN26+AO26)</f>
        <v>7</v>
      </c>
      <c r="AN26" s="91" t="n">
        <v>2</v>
      </c>
      <c r="AO26" s="92" t="n">
        <v>5</v>
      </c>
      <c r="AP26" s="20" t="n">
        <f aca="false">SUM(AQ26+AR26)</f>
        <v>2</v>
      </c>
      <c r="AQ26" s="91" t="n">
        <v>1</v>
      </c>
      <c r="AR26" s="93" t="n">
        <v>1</v>
      </c>
      <c r="AS26" s="97" t="n">
        <v>2</v>
      </c>
      <c r="AT26" s="20" t="n">
        <f aca="false">SUM(AU26+AV26)</f>
        <v>4</v>
      </c>
      <c r="AU26" s="91" t="n">
        <v>2</v>
      </c>
      <c r="AV26" s="92" t="n">
        <v>2</v>
      </c>
      <c r="AW26" s="20" t="n">
        <f aca="false">SUM(AX26+AY26)</f>
        <v>2</v>
      </c>
      <c r="AX26" s="91" t="n">
        <v>1</v>
      </c>
      <c r="AY26" s="98" t="n">
        <v>1</v>
      </c>
    </row>
    <row r="27" customFormat="false" ht="12.75" hidden="false" customHeight="true" outlineLevel="0" collapsed="false">
      <c r="B27" s="16" t="s">
        <v>17</v>
      </c>
      <c r="C27" s="82" t="n">
        <f aca="false">SUM(J27+Q27)</f>
        <v>9</v>
      </c>
      <c r="D27" s="85" t="n">
        <f aca="false">SUM(E27+F27)</f>
        <v>21</v>
      </c>
      <c r="E27" s="86" t="n">
        <f aca="false">SUM(L27+S27)</f>
        <v>9</v>
      </c>
      <c r="F27" s="87" t="n">
        <f aca="false">SUM(M27+T27)</f>
        <v>12</v>
      </c>
      <c r="G27" s="88" t="n">
        <f aca="false">SUM(H27+I27)</f>
        <v>5</v>
      </c>
      <c r="H27" s="86" t="n">
        <f aca="false">SUM(O27+V27)</f>
        <v>2</v>
      </c>
      <c r="I27" s="89" t="n">
        <f aca="false">SUM(P27+W27)</f>
        <v>3</v>
      </c>
      <c r="J27" s="90" t="n">
        <v>5</v>
      </c>
      <c r="K27" s="20" t="n">
        <f aca="false">SUM(L27+M27)</f>
        <v>11</v>
      </c>
      <c r="L27" s="91" t="n">
        <v>5</v>
      </c>
      <c r="M27" s="92" t="n">
        <v>6</v>
      </c>
      <c r="N27" s="20" t="n">
        <f aca="false">SUM(O27+P27)</f>
        <v>1</v>
      </c>
      <c r="O27" s="91" t="n">
        <v>1</v>
      </c>
      <c r="P27" s="93" t="n">
        <v>0</v>
      </c>
      <c r="Q27" s="94" t="n">
        <f aca="false">SUM(X27+AE27+AL27+AS27)</f>
        <v>4</v>
      </c>
      <c r="R27" s="85" t="n">
        <f aca="false">SUM(S27+T27)</f>
        <v>10</v>
      </c>
      <c r="S27" s="91" t="n">
        <f aca="false">SUM(Z27+AG27+AN27+AU27)</f>
        <v>4</v>
      </c>
      <c r="T27" s="95" t="n">
        <f aca="false">SUM(AA27+AH27+AO27+AV27)</f>
        <v>6</v>
      </c>
      <c r="U27" s="88" t="n">
        <f aca="false">SUM(V27+W27)</f>
        <v>4</v>
      </c>
      <c r="V27" s="91" t="n">
        <f aca="false">SUM(AC27+AJ27+AQ27+AX27)</f>
        <v>1</v>
      </c>
      <c r="W27" s="96" t="n">
        <f aca="false">SUM(AD27+AK27+AR27+AY27)</f>
        <v>3</v>
      </c>
      <c r="X27" s="90" t="n">
        <v>1</v>
      </c>
      <c r="Y27" s="20" t="n">
        <f aca="false">SUM(Z27+AA27)</f>
        <v>4</v>
      </c>
      <c r="Z27" s="91" t="n">
        <v>1</v>
      </c>
      <c r="AA27" s="92" t="n">
        <v>3</v>
      </c>
      <c r="AB27" s="20" t="n">
        <f aca="false">SUM(AC27+AD27)</f>
        <v>1</v>
      </c>
      <c r="AC27" s="91" t="n">
        <v>1</v>
      </c>
      <c r="AD27" s="96" t="n">
        <v>0</v>
      </c>
      <c r="AE27" s="90" t="n">
        <v>1</v>
      </c>
      <c r="AF27" s="20" t="n">
        <f aca="false">SUM(AG27+AH27)</f>
        <v>3</v>
      </c>
      <c r="AG27" s="91" t="n">
        <v>2</v>
      </c>
      <c r="AH27" s="92" t="n">
        <v>1</v>
      </c>
      <c r="AI27" s="20" t="n">
        <f aca="false">SUM(AJ27+AK27)</f>
        <v>1</v>
      </c>
      <c r="AJ27" s="91" t="n">
        <v>0</v>
      </c>
      <c r="AK27" s="92" t="n">
        <v>1</v>
      </c>
      <c r="AL27" s="97" t="n">
        <v>1</v>
      </c>
      <c r="AM27" s="20" t="n">
        <f aca="false">SUM(AN27+AO27)</f>
        <v>2</v>
      </c>
      <c r="AN27" s="91" t="n">
        <v>1</v>
      </c>
      <c r="AO27" s="92" t="n">
        <v>1</v>
      </c>
      <c r="AP27" s="20" t="n">
        <f aca="false">SUM(AQ27+AR27)</f>
        <v>1</v>
      </c>
      <c r="AQ27" s="91" t="n">
        <v>0</v>
      </c>
      <c r="AR27" s="93" t="n">
        <v>1</v>
      </c>
      <c r="AS27" s="97" t="n">
        <v>1</v>
      </c>
      <c r="AT27" s="20" t="n">
        <f aca="false">SUM(AU27+AV27)</f>
        <v>1</v>
      </c>
      <c r="AU27" s="91" t="n">
        <v>0</v>
      </c>
      <c r="AV27" s="92" t="n">
        <v>1</v>
      </c>
      <c r="AW27" s="20" t="n">
        <f aca="false">SUM(AX27+AY27)</f>
        <v>1</v>
      </c>
      <c r="AX27" s="91" t="n">
        <v>0</v>
      </c>
      <c r="AY27" s="98" t="n">
        <v>1</v>
      </c>
    </row>
    <row r="28" customFormat="false" ht="12.75" hidden="false" customHeight="true" outlineLevel="0" collapsed="false">
      <c r="B28" s="24" t="s">
        <v>18</v>
      </c>
      <c r="C28" s="99" t="n">
        <f aca="false">SUM(J28+Q28)</f>
        <v>12</v>
      </c>
      <c r="D28" s="100" t="n">
        <f aca="false">SUM(E28+F28)</f>
        <v>61</v>
      </c>
      <c r="E28" s="101" t="n">
        <f aca="false">SUM(L28+S28)</f>
        <v>48</v>
      </c>
      <c r="F28" s="102" t="n">
        <f aca="false">SUM(M28+T28)</f>
        <v>13</v>
      </c>
      <c r="G28" s="103" t="n">
        <f aca="false">SUM(H28+I28)</f>
        <v>8</v>
      </c>
      <c r="H28" s="101" t="n">
        <f aca="false">SUM(O28+V28)</f>
        <v>6</v>
      </c>
      <c r="I28" s="104" t="n">
        <f aca="false">SUM(P28+W28)</f>
        <v>2</v>
      </c>
      <c r="J28" s="105" t="n">
        <v>8</v>
      </c>
      <c r="K28" s="29" t="n">
        <f aca="false">SUM(L28+M28)</f>
        <v>45</v>
      </c>
      <c r="L28" s="106" t="n">
        <v>35</v>
      </c>
      <c r="M28" s="107" t="n">
        <v>10</v>
      </c>
      <c r="N28" s="29" t="n">
        <f aca="false">SUM(O28+P28)</f>
        <v>4</v>
      </c>
      <c r="O28" s="106" t="n">
        <v>3</v>
      </c>
      <c r="P28" s="108" t="n">
        <v>1</v>
      </c>
      <c r="Q28" s="109" t="n">
        <f aca="false">SUM(X28+AE28+AL28+AS28)</f>
        <v>4</v>
      </c>
      <c r="R28" s="100" t="n">
        <f aca="false">SUM(S28+T28)</f>
        <v>16</v>
      </c>
      <c r="S28" s="106" t="n">
        <f aca="false">SUM(Z28+AG28+AN28+AU28)</f>
        <v>13</v>
      </c>
      <c r="T28" s="110" t="n">
        <f aca="false">SUM(AA28+AH28+AO28+AV28)</f>
        <v>3</v>
      </c>
      <c r="U28" s="103" t="n">
        <f aca="false">SUM(V28+W28)</f>
        <v>4</v>
      </c>
      <c r="V28" s="106" t="n">
        <f aca="false">SUM(AC28+AJ28+AQ28+AX28)</f>
        <v>3</v>
      </c>
      <c r="W28" s="111" t="n">
        <f aca="false">SUM(AD28+AK28+AR28+AY28)</f>
        <v>1</v>
      </c>
      <c r="X28" s="105" t="n">
        <v>1</v>
      </c>
      <c r="Y28" s="29" t="n">
        <f aca="false">SUM(Z28+AA28)</f>
        <v>3</v>
      </c>
      <c r="Z28" s="106" t="n">
        <v>2</v>
      </c>
      <c r="AA28" s="108" t="n">
        <v>1</v>
      </c>
      <c r="AB28" s="133" t="n">
        <f aca="false">SUM(AC28+AD28)</f>
        <v>1</v>
      </c>
      <c r="AC28" s="134" t="n">
        <v>1</v>
      </c>
      <c r="AD28" s="135" t="n">
        <v>0</v>
      </c>
      <c r="AE28" s="105" t="n">
        <v>1</v>
      </c>
      <c r="AF28" s="29" t="n">
        <f aca="false">SUM(AG28+AH28)</f>
        <v>5</v>
      </c>
      <c r="AG28" s="106" t="n">
        <v>3</v>
      </c>
      <c r="AH28" s="107" t="n">
        <v>2</v>
      </c>
      <c r="AI28" s="29" t="n">
        <f aca="false">SUM(AJ28+AK28)</f>
        <v>1</v>
      </c>
      <c r="AJ28" s="106" t="n">
        <v>0</v>
      </c>
      <c r="AK28" s="107" t="n">
        <v>1</v>
      </c>
      <c r="AL28" s="114" t="n">
        <v>1</v>
      </c>
      <c r="AM28" s="29" t="n">
        <f aca="false">SUM(AN28+AO28)</f>
        <v>3</v>
      </c>
      <c r="AN28" s="106" t="n">
        <v>3</v>
      </c>
      <c r="AO28" s="107" t="n">
        <v>0</v>
      </c>
      <c r="AP28" s="29" t="n">
        <f aca="false">SUM(AQ28+AR28)</f>
        <v>1</v>
      </c>
      <c r="AQ28" s="106" t="n">
        <v>1</v>
      </c>
      <c r="AR28" s="108" t="n">
        <v>0</v>
      </c>
      <c r="AS28" s="114" t="n">
        <v>1</v>
      </c>
      <c r="AT28" s="29" t="n">
        <f aca="false">SUM(AU28+AV28)</f>
        <v>5</v>
      </c>
      <c r="AU28" s="106" t="n">
        <v>5</v>
      </c>
      <c r="AV28" s="107" t="n">
        <v>0</v>
      </c>
      <c r="AW28" s="29" t="n">
        <f aca="false">SUM(AX28+AY28)</f>
        <v>1</v>
      </c>
      <c r="AX28" s="106" t="n">
        <v>1</v>
      </c>
      <c r="AY28" s="115" t="n">
        <v>0</v>
      </c>
    </row>
    <row r="29" customFormat="false" ht="12.75" hidden="false" customHeight="true" outlineLevel="0" collapsed="false">
      <c r="B29" s="40" t="s">
        <v>19</v>
      </c>
      <c r="C29" s="136" t="n">
        <f aca="false">SUM(J29+Q29)</f>
        <v>11</v>
      </c>
      <c r="D29" s="137" t="n">
        <f aca="false">SUM(E29+F29)</f>
        <v>49</v>
      </c>
      <c r="E29" s="138" t="n">
        <f aca="false">SUM(L29+S29)</f>
        <v>41</v>
      </c>
      <c r="F29" s="139" t="n">
        <f aca="false">SUM(M29+T29)</f>
        <v>8</v>
      </c>
      <c r="G29" s="140" t="n">
        <f aca="false">SUM(H29+I29)</f>
        <v>7</v>
      </c>
      <c r="H29" s="138" t="n">
        <f aca="false">SUM(O29+V29)</f>
        <v>5</v>
      </c>
      <c r="I29" s="141" t="n">
        <f aca="false">SUM(P29+W29)</f>
        <v>2</v>
      </c>
      <c r="J29" s="142" t="n">
        <v>7</v>
      </c>
      <c r="K29" s="45" t="n">
        <f aca="false">SUM(L29+M29)</f>
        <v>36</v>
      </c>
      <c r="L29" s="143" t="n">
        <v>33</v>
      </c>
      <c r="M29" s="144" t="n">
        <v>3</v>
      </c>
      <c r="N29" s="45" t="n">
        <f aca="false">SUM(O29+P29)</f>
        <v>3</v>
      </c>
      <c r="O29" s="143" t="n">
        <v>3</v>
      </c>
      <c r="P29" s="145" t="n">
        <v>0</v>
      </c>
      <c r="Q29" s="146" t="n">
        <f aca="false">SUM(X29+AE29+AL29+AS29)</f>
        <v>4</v>
      </c>
      <c r="R29" s="140" t="n">
        <f aca="false">SUM(S29+T29)</f>
        <v>13</v>
      </c>
      <c r="S29" s="143" t="n">
        <f aca="false">SUM(Z29+AG29+AN29+AU29)</f>
        <v>8</v>
      </c>
      <c r="T29" s="147" t="n">
        <f aca="false">SUM(AA29+AH29+AO29+AV29)</f>
        <v>5</v>
      </c>
      <c r="U29" s="137" t="n">
        <f aca="false">SUM(V29+W29)</f>
        <v>4</v>
      </c>
      <c r="V29" s="143" t="n">
        <f aca="false">SUM(AC29+AJ29+AQ29+AX29)</f>
        <v>2</v>
      </c>
      <c r="W29" s="148" t="n">
        <f aca="false">SUM(AD29+AK29+AR29+AY29)</f>
        <v>2</v>
      </c>
      <c r="X29" s="142" t="n">
        <v>1</v>
      </c>
      <c r="Y29" s="45" t="n">
        <f aca="false">SUM(Z29+AA29)</f>
        <v>2</v>
      </c>
      <c r="Z29" s="143" t="n">
        <v>1</v>
      </c>
      <c r="AA29" s="145" t="n">
        <v>1</v>
      </c>
      <c r="AB29" s="149" t="n">
        <f aca="false">SUM(AC29+AD29)</f>
        <v>1</v>
      </c>
      <c r="AC29" s="143" t="n">
        <v>0</v>
      </c>
      <c r="AD29" s="148" t="n">
        <v>1</v>
      </c>
      <c r="AE29" s="142" t="n">
        <v>1</v>
      </c>
      <c r="AF29" s="45" t="n">
        <f aca="false">SUM(AG29+AH29)</f>
        <v>2</v>
      </c>
      <c r="AG29" s="143" t="n">
        <v>2</v>
      </c>
      <c r="AH29" s="144" t="n">
        <v>0</v>
      </c>
      <c r="AI29" s="45" t="n">
        <f aca="false">SUM(AJ29+AK29)</f>
        <v>1</v>
      </c>
      <c r="AJ29" s="143" t="n">
        <v>1</v>
      </c>
      <c r="AK29" s="144" t="n">
        <v>0</v>
      </c>
      <c r="AL29" s="150" t="n">
        <v>1</v>
      </c>
      <c r="AM29" s="45" t="n">
        <f aca="false">SUM(AN29+AO29)</f>
        <v>6</v>
      </c>
      <c r="AN29" s="143" t="n">
        <v>3</v>
      </c>
      <c r="AO29" s="144" t="n">
        <v>3</v>
      </c>
      <c r="AP29" s="45" t="n">
        <f aca="false">SUM(AQ29+AR29)</f>
        <v>1</v>
      </c>
      <c r="AQ29" s="143" t="n">
        <v>1</v>
      </c>
      <c r="AR29" s="145" t="n">
        <v>0</v>
      </c>
      <c r="AS29" s="150" t="n">
        <v>1</v>
      </c>
      <c r="AT29" s="45" t="n">
        <f aca="false">SUM(AU29+AV29)</f>
        <v>3</v>
      </c>
      <c r="AU29" s="143" t="n">
        <v>2</v>
      </c>
      <c r="AV29" s="144" t="n">
        <v>1</v>
      </c>
      <c r="AW29" s="45" t="n">
        <f aca="false">SUM(AX29+AY29)</f>
        <v>1</v>
      </c>
      <c r="AX29" s="143" t="n">
        <v>0</v>
      </c>
      <c r="AY29" s="151" t="n">
        <v>1</v>
      </c>
    </row>
    <row r="30" customFormat="false" ht="12.75" hidden="false" customHeight="true" outlineLevel="0" collapsed="false">
      <c r="B30" s="40" t="s">
        <v>20</v>
      </c>
      <c r="C30" s="136" t="n">
        <f aca="false">SUM(J30+Q30)</f>
        <v>12</v>
      </c>
      <c r="D30" s="137" t="n">
        <f aca="false">SUM(E30+F30)</f>
        <v>33</v>
      </c>
      <c r="E30" s="138" t="n">
        <f aca="false">SUM(L30+S30)</f>
        <v>22</v>
      </c>
      <c r="F30" s="139" t="n">
        <f aca="false">SUM(M30+T30)</f>
        <v>11</v>
      </c>
      <c r="G30" s="140" t="n">
        <f aca="false">SUM(H30+I30)</f>
        <v>7</v>
      </c>
      <c r="H30" s="138" t="n">
        <f aca="false">SUM(O30+V30)</f>
        <v>5</v>
      </c>
      <c r="I30" s="141" t="n">
        <f aca="false">SUM(P30+W30)</f>
        <v>2</v>
      </c>
      <c r="J30" s="142" t="n">
        <v>8</v>
      </c>
      <c r="K30" s="45" t="n">
        <f aca="false">SUM(L30+M30)</f>
        <v>23</v>
      </c>
      <c r="L30" s="143" t="n">
        <v>15</v>
      </c>
      <c r="M30" s="144" t="n">
        <v>8</v>
      </c>
      <c r="N30" s="45" t="n">
        <f aca="false">SUM(O30+P30)</f>
        <v>3</v>
      </c>
      <c r="O30" s="143" t="n">
        <v>3</v>
      </c>
      <c r="P30" s="145" t="n">
        <v>0</v>
      </c>
      <c r="Q30" s="146" t="n">
        <f aca="false">SUM(X30+AE30+AL30+AS30)</f>
        <v>4</v>
      </c>
      <c r="R30" s="140" t="n">
        <f aca="false">SUM(S30+T30)</f>
        <v>10</v>
      </c>
      <c r="S30" s="143" t="n">
        <f aca="false">SUM(Z30+AG30+AN30+AU30)</f>
        <v>7</v>
      </c>
      <c r="T30" s="147" t="n">
        <f aca="false">SUM(AA30+AH30+AO30+AV30)</f>
        <v>3</v>
      </c>
      <c r="U30" s="137" t="n">
        <f aca="false">SUM(V30+W30)</f>
        <v>4</v>
      </c>
      <c r="V30" s="143" t="n">
        <f aca="false">SUM(AC30+AJ30+AQ30+AX30)</f>
        <v>2</v>
      </c>
      <c r="W30" s="148" t="n">
        <f aca="false">SUM(AD30+AK30+AR30+AY30)</f>
        <v>2</v>
      </c>
      <c r="X30" s="142" t="n">
        <v>1</v>
      </c>
      <c r="Y30" s="45" t="n">
        <f aca="false">SUM(Z30+AA30)</f>
        <v>3</v>
      </c>
      <c r="Z30" s="143" t="n">
        <v>3</v>
      </c>
      <c r="AA30" s="145" t="n">
        <v>0</v>
      </c>
      <c r="AB30" s="149" t="n">
        <f aca="false">SUM(AC30+AD30)</f>
        <v>1</v>
      </c>
      <c r="AC30" s="143" t="n">
        <v>1</v>
      </c>
      <c r="AD30" s="148" t="n">
        <v>0</v>
      </c>
      <c r="AE30" s="142" t="n">
        <v>1</v>
      </c>
      <c r="AF30" s="45" t="n">
        <f aca="false">SUM(AG30+AH30)</f>
        <v>3</v>
      </c>
      <c r="AG30" s="143" t="n">
        <v>1</v>
      </c>
      <c r="AH30" s="144" t="n">
        <v>2</v>
      </c>
      <c r="AI30" s="45" t="n">
        <f aca="false">SUM(AJ30+AK30)</f>
        <v>1</v>
      </c>
      <c r="AJ30" s="143" t="n">
        <v>0</v>
      </c>
      <c r="AK30" s="144" t="n">
        <v>1</v>
      </c>
      <c r="AL30" s="150" t="n">
        <v>1</v>
      </c>
      <c r="AM30" s="45" t="n">
        <f aca="false">SUM(AN30+AO30)</f>
        <v>2</v>
      </c>
      <c r="AN30" s="143" t="n">
        <v>2</v>
      </c>
      <c r="AO30" s="144" t="n">
        <v>0</v>
      </c>
      <c r="AP30" s="45" t="n">
        <f aca="false">SUM(AQ30+AR30)</f>
        <v>1</v>
      </c>
      <c r="AQ30" s="143" t="n">
        <v>1</v>
      </c>
      <c r="AR30" s="145" t="n">
        <v>0</v>
      </c>
      <c r="AS30" s="150" t="n">
        <v>1</v>
      </c>
      <c r="AT30" s="45" t="n">
        <f aca="false">SUM(AU30+AV30)</f>
        <v>2</v>
      </c>
      <c r="AU30" s="143" t="n">
        <v>1</v>
      </c>
      <c r="AV30" s="144" t="n">
        <v>1</v>
      </c>
      <c r="AW30" s="45" t="n">
        <f aca="false">SUM(AX30+AY30)</f>
        <v>1</v>
      </c>
      <c r="AX30" s="143" t="n">
        <v>0</v>
      </c>
      <c r="AY30" s="151" t="n">
        <v>1</v>
      </c>
    </row>
    <row r="31" customFormat="false" ht="12.75" hidden="false" customHeight="true" outlineLevel="0" collapsed="false">
      <c r="B31" s="32" t="s">
        <v>21</v>
      </c>
      <c r="C31" s="116" t="n">
        <f aca="false">SUM(J31+Q31)</f>
        <v>10</v>
      </c>
      <c r="D31" s="120" t="n">
        <f aca="false">SUM(E31+F31)</f>
        <v>24</v>
      </c>
      <c r="E31" s="118" t="n">
        <f aca="false">SUM(L31+S31)</f>
        <v>21</v>
      </c>
      <c r="F31" s="119" t="n">
        <f aca="false">SUM(M31+T31)</f>
        <v>3</v>
      </c>
      <c r="G31" s="117" t="n">
        <f aca="false">SUM(H31+I31)</f>
        <v>6</v>
      </c>
      <c r="H31" s="118" t="n">
        <f aca="false">SUM(O31+V31)</f>
        <v>6</v>
      </c>
      <c r="I31" s="121" t="n">
        <f aca="false">SUM(P31+W31)</f>
        <v>0</v>
      </c>
      <c r="J31" s="122" t="n">
        <v>6</v>
      </c>
      <c r="K31" s="37" t="n">
        <f aca="false">SUM(L31+M31)</f>
        <v>12</v>
      </c>
      <c r="L31" s="123" t="n">
        <v>11</v>
      </c>
      <c r="M31" s="124" t="n">
        <v>1</v>
      </c>
      <c r="N31" s="37" t="n">
        <f aca="false">SUM(O31+P31)</f>
        <v>2</v>
      </c>
      <c r="O31" s="123" t="n">
        <v>2</v>
      </c>
      <c r="P31" s="125" t="n">
        <v>0</v>
      </c>
      <c r="Q31" s="126" t="n">
        <f aca="false">SUM(X31+AE31+AL31+AS31)</f>
        <v>4</v>
      </c>
      <c r="R31" s="117" t="n">
        <f aca="false">SUM(S31+T31)</f>
        <v>12</v>
      </c>
      <c r="S31" s="123" t="n">
        <f aca="false">SUM(Z31+AG31+AN31+AU31)</f>
        <v>10</v>
      </c>
      <c r="T31" s="127" t="n">
        <f aca="false">SUM(AA31+AH31+AO31+AV31)</f>
        <v>2</v>
      </c>
      <c r="U31" s="120" t="n">
        <f aca="false">SUM(V31+W31)</f>
        <v>4</v>
      </c>
      <c r="V31" s="123" t="n">
        <f aca="false">SUM(AC31+AJ31+AQ31+AX31)</f>
        <v>4</v>
      </c>
      <c r="W31" s="128" t="n">
        <f aca="false">SUM(AD31+AK31+AR31+AY31)</f>
        <v>0</v>
      </c>
      <c r="X31" s="122" t="n">
        <v>1</v>
      </c>
      <c r="Y31" s="37" t="n">
        <f aca="false">SUM(Z31+AA31)</f>
        <v>3</v>
      </c>
      <c r="Z31" s="123" t="n">
        <v>2</v>
      </c>
      <c r="AA31" s="125" t="n">
        <v>1</v>
      </c>
      <c r="AB31" s="152" t="n">
        <f aca="false">SUM(AC31+AD31)</f>
        <v>1</v>
      </c>
      <c r="AC31" s="129" t="n">
        <v>1</v>
      </c>
      <c r="AD31" s="130" t="n">
        <v>0</v>
      </c>
      <c r="AE31" s="122" t="n">
        <v>1</v>
      </c>
      <c r="AF31" s="37" t="n">
        <f aca="false">SUM(AG31+AH31)</f>
        <v>3</v>
      </c>
      <c r="AG31" s="123" t="n">
        <v>3</v>
      </c>
      <c r="AH31" s="124" t="n">
        <v>0</v>
      </c>
      <c r="AI31" s="37" t="n">
        <f aca="false">SUM(AJ31+AK31)</f>
        <v>1</v>
      </c>
      <c r="AJ31" s="123" t="n">
        <v>1</v>
      </c>
      <c r="AK31" s="124" t="n">
        <v>0</v>
      </c>
      <c r="AL31" s="131" t="n">
        <v>1</v>
      </c>
      <c r="AM31" s="37" t="n">
        <f aca="false">SUM(AN31+AO31)</f>
        <v>2</v>
      </c>
      <c r="AN31" s="123" t="n">
        <v>2</v>
      </c>
      <c r="AO31" s="124" t="n">
        <v>0</v>
      </c>
      <c r="AP31" s="37" t="n">
        <f aca="false">SUM(AQ31+AR31)</f>
        <v>1</v>
      </c>
      <c r="AQ31" s="123" t="n">
        <v>1</v>
      </c>
      <c r="AR31" s="125" t="n">
        <v>0</v>
      </c>
      <c r="AS31" s="131" t="n">
        <v>1</v>
      </c>
      <c r="AT31" s="37" t="n">
        <f aca="false">SUM(AU31+AV31)</f>
        <v>4</v>
      </c>
      <c r="AU31" s="123" t="n">
        <v>3</v>
      </c>
      <c r="AV31" s="124" t="n">
        <v>1</v>
      </c>
      <c r="AW31" s="37" t="n">
        <f aca="false">SUM(AX31+AY31)</f>
        <v>1</v>
      </c>
      <c r="AX31" s="123" t="n">
        <v>1</v>
      </c>
      <c r="AY31" s="132" t="n">
        <v>0</v>
      </c>
    </row>
    <row r="32" customFormat="false" ht="12.75" hidden="false" customHeight="true" outlineLevel="0" collapsed="false">
      <c r="B32" s="46" t="s">
        <v>22</v>
      </c>
      <c r="C32" s="153" t="n">
        <f aca="false">SUM(J32+Q32)</f>
        <v>23</v>
      </c>
      <c r="D32" s="154" t="n">
        <f aca="false">SUM(E32+F32)</f>
        <v>53</v>
      </c>
      <c r="E32" s="155" t="n">
        <f aca="false">SUM(L32+S32)</f>
        <v>39</v>
      </c>
      <c r="F32" s="156" t="n">
        <f aca="false">SUM(M32+T32)</f>
        <v>14</v>
      </c>
      <c r="G32" s="157" t="n">
        <f aca="false">SUM(H32+I32)</f>
        <v>13</v>
      </c>
      <c r="H32" s="155" t="n">
        <f aca="false">SUM(O32+V32)</f>
        <v>9</v>
      </c>
      <c r="I32" s="158" t="n">
        <f aca="false">SUM(P32+W32)</f>
        <v>4</v>
      </c>
      <c r="J32" s="105" t="n">
        <v>13</v>
      </c>
      <c r="K32" s="49" t="n">
        <f aca="false">SUM(L32+M32)</f>
        <v>27</v>
      </c>
      <c r="L32" s="134" t="n">
        <v>23</v>
      </c>
      <c r="M32" s="159" t="n">
        <v>4</v>
      </c>
      <c r="N32" s="49" t="n">
        <f aca="false">SUM(O32+P32)</f>
        <v>3</v>
      </c>
      <c r="O32" s="134" t="n">
        <v>3</v>
      </c>
      <c r="P32" s="160" t="n">
        <v>0</v>
      </c>
      <c r="Q32" s="161" t="n">
        <f aca="false">SUM(X32+AE32+AL32+AS32)</f>
        <v>10</v>
      </c>
      <c r="R32" s="157" t="n">
        <f aca="false">SUM(S32+T32)</f>
        <v>26</v>
      </c>
      <c r="S32" s="134" t="n">
        <f aca="false">SUM(Z32+AG32+AN32+AU32)</f>
        <v>16</v>
      </c>
      <c r="T32" s="162" t="n">
        <f aca="false">SUM(AA32+AH32+AO32+AV32)</f>
        <v>10</v>
      </c>
      <c r="U32" s="154" t="n">
        <f aca="false">SUM(V32+W32)</f>
        <v>10</v>
      </c>
      <c r="V32" s="134" t="n">
        <f aca="false">SUM(AC32+AJ32+AQ32+AX32)</f>
        <v>6</v>
      </c>
      <c r="W32" s="135" t="n">
        <f aca="false">SUM(AD32+AK32+AR32+AY32)</f>
        <v>4</v>
      </c>
      <c r="X32" s="105" t="n">
        <v>2</v>
      </c>
      <c r="Y32" s="49" t="n">
        <f aca="false">SUM(Z32+AA32)</f>
        <v>4</v>
      </c>
      <c r="Z32" s="134" t="n">
        <v>3</v>
      </c>
      <c r="AA32" s="160" t="n">
        <v>1</v>
      </c>
      <c r="AB32" s="163" t="n">
        <f aca="false">SUM(AC32+AD32)</f>
        <v>2</v>
      </c>
      <c r="AC32" s="134" t="n">
        <v>2</v>
      </c>
      <c r="AD32" s="135" t="n">
        <v>0</v>
      </c>
      <c r="AE32" s="105" t="n">
        <v>3</v>
      </c>
      <c r="AF32" s="49" t="n">
        <f aca="false">SUM(AG32+AH32)</f>
        <v>10</v>
      </c>
      <c r="AG32" s="134" t="n">
        <v>6</v>
      </c>
      <c r="AH32" s="159" t="n">
        <v>4</v>
      </c>
      <c r="AI32" s="49" t="n">
        <f aca="false">SUM(AJ32+AK32)</f>
        <v>3</v>
      </c>
      <c r="AJ32" s="134" t="n">
        <v>1</v>
      </c>
      <c r="AK32" s="159" t="n">
        <v>2</v>
      </c>
      <c r="AL32" s="114" t="n">
        <v>2</v>
      </c>
      <c r="AM32" s="49" t="n">
        <f aca="false">SUM(AN32+AO32)</f>
        <v>2</v>
      </c>
      <c r="AN32" s="134" t="n">
        <v>1</v>
      </c>
      <c r="AO32" s="159" t="n">
        <v>1</v>
      </c>
      <c r="AP32" s="49" t="n">
        <f aca="false">SUM(AQ32+AR32)</f>
        <v>2</v>
      </c>
      <c r="AQ32" s="134" t="n">
        <v>1</v>
      </c>
      <c r="AR32" s="160" t="n">
        <v>1</v>
      </c>
      <c r="AS32" s="114" t="n">
        <v>3</v>
      </c>
      <c r="AT32" s="49" t="n">
        <f aca="false">SUM(AU32+AV32)</f>
        <v>10</v>
      </c>
      <c r="AU32" s="134" t="n">
        <v>6</v>
      </c>
      <c r="AV32" s="159" t="n">
        <v>4</v>
      </c>
      <c r="AW32" s="49" t="n">
        <f aca="false">SUM(AX32+AY32)</f>
        <v>3</v>
      </c>
      <c r="AX32" s="134" t="n">
        <v>2</v>
      </c>
      <c r="AY32" s="164" t="n">
        <v>1</v>
      </c>
    </row>
    <row r="33" customFormat="false" ht="12.75" hidden="false" customHeight="true" outlineLevel="0" collapsed="false">
      <c r="B33" s="40" t="s">
        <v>23</v>
      </c>
      <c r="C33" s="136" t="n">
        <f aca="false">SUM(J33+Q33)</f>
        <v>23</v>
      </c>
      <c r="D33" s="137" t="n">
        <f aca="false">SUM(E33+F33)</f>
        <v>40</v>
      </c>
      <c r="E33" s="138" t="n">
        <f aca="false">SUM(L33+S33)</f>
        <v>17</v>
      </c>
      <c r="F33" s="139" t="n">
        <f aca="false">SUM(M33+T33)</f>
        <v>23</v>
      </c>
      <c r="G33" s="140" t="n">
        <f aca="false">SUM(H33+I33)</f>
        <v>12</v>
      </c>
      <c r="H33" s="138" t="n">
        <f aca="false">SUM(O33+V33)</f>
        <v>6</v>
      </c>
      <c r="I33" s="141" t="n">
        <f aca="false">SUM(P33+W33)</f>
        <v>6</v>
      </c>
      <c r="J33" s="142" t="n">
        <v>13</v>
      </c>
      <c r="K33" s="45" t="n">
        <f aca="false">SUM(L33+M33)</f>
        <v>16</v>
      </c>
      <c r="L33" s="143" t="n">
        <v>9</v>
      </c>
      <c r="M33" s="144" t="n">
        <v>7</v>
      </c>
      <c r="N33" s="45" t="n">
        <f aca="false">SUM(O33+P33)</f>
        <v>2</v>
      </c>
      <c r="O33" s="143" t="n">
        <v>2</v>
      </c>
      <c r="P33" s="145" t="n">
        <v>0</v>
      </c>
      <c r="Q33" s="146" t="n">
        <f aca="false">SUM(X33+AE33+AL33+AS33)</f>
        <v>10</v>
      </c>
      <c r="R33" s="140" t="n">
        <f aca="false">SUM(S33+T33)</f>
        <v>24</v>
      </c>
      <c r="S33" s="143" t="n">
        <f aca="false">SUM(Z33+AG33+AN33+AU33)</f>
        <v>8</v>
      </c>
      <c r="T33" s="147" t="n">
        <f aca="false">SUM(AA33+AH33+AO33+AV33)</f>
        <v>16</v>
      </c>
      <c r="U33" s="137" t="n">
        <f aca="false">SUM(V33+W33)</f>
        <v>10</v>
      </c>
      <c r="V33" s="143" t="n">
        <f aca="false">SUM(AC33+AJ33+AQ33+AX33)</f>
        <v>4</v>
      </c>
      <c r="W33" s="148" t="n">
        <f aca="false">SUM(AD33+AK33+AR33+AY33)</f>
        <v>6</v>
      </c>
      <c r="X33" s="142" t="n">
        <v>2</v>
      </c>
      <c r="Y33" s="45" t="n">
        <f aca="false">SUM(Z33+AA33)</f>
        <v>4</v>
      </c>
      <c r="Z33" s="143" t="n">
        <v>1</v>
      </c>
      <c r="AA33" s="145" t="n">
        <v>3</v>
      </c>
      <c r="AB33" s="149" t="n">
        <f aca="false">SUM(AC33+AD33)</f>
        <v>2</v>
      </c>
      <c r="AC33" s="143" t="n">
        <v>1</v>
      </c>
      <c r="AD33" s="148" t="n">
        <v>1</v>
      </c>
      <c r="AE33" s="142" t="n">
        <v>3</v>
      </c>
      <c r="AF33" s="45" t="n">
        <f aca="false">SUM(AG33+AH33)</f>
        <v>8</v>
      </c>
      <c r="AG33" s="143" t="n">
        <v>3</v>
      </c>
      <c r="AH33" s="144" t="n">
        <v>5</v>
      </c>
      <c r="AI33" s="45" t="n">
        <f aca="false">SUM(AJ33+AK33)</f>
        <v>3</v>
      </c>
      <c r="AJ33" s="143" t="n">
        <v>1</v>
      </c>
      <c r="AK33" s="144" t="n">
        <v>2</v>
      </c>
      <c r="AL33" s="150" t="n">
        <v>2</v>
      </c>
      <c r="AM33" s="45" t="n">
        <f aca="false">SUM(AN33+AO33)</f>
        <v>4</v>
      </c>
      <c r="AN33" s="143" t="n">
        <v>2</v>
      </c>
      <c r="AO33" s="144" t="n">
        <v>2</v>
      </c>
      <c r="AP33" s="45" t="n">
        <f aca="false">SUM(AQ33+AR33)</f>
        <v>2</v>
      </c>
      <c r="AQ33" s="143" t="n">
        <v>1</v>
      </c>
      <c r="AR33" s="145" t="n">
        <v>1</v>
      </c>
      <c r="AS33" s="150" t="n">
        <v>3</v>
      </c>
      <c r="AT33" s="45" t="n">
        <f aca="false">SUM(AU33+AV33)</f>
        <v>8</v>
      </c>
      <c r="AU33" s="143" t="n">
        <v>2</v>
      </c>
      <c r="AV33" s="144" t="n">
        <v>6</v>
      </c>
      <c r="AW33" s="45" t="n">
        <f aca="false">SUM(AX33+AY33)</f>
        <v>3</v>
      </c>
      <c r="AX33" s="143" t="n">
        <v>1</v>
      </c>
      <c r="AY33" s="151" t="n">
        <v>2</v>
      </c>
    </row>
    <row r="34" customFormat="false" ht="12.75" hidden="false" customHeight="true" outlineLevel="0" collapsed="false">
      <c r="B34" s="40" t="s">
        <v>24</v>
      </c>
      <c r="C34" s="136" t="n">
        <f aca="false">SUM(J34+Q34)</f>
        <v>25</v>
      </c>
      <c r="D34" s="137" t="n">
        <f aca="false">SUM(E34+F34)</f>
        <v>58</v>
      </c>
      <c r="E34" s="138" t="n">
        <f aca="false">SUM(L34+S34)</f>
        <v>41</v>
      </c>
      <c r="F34" s="139" t="n">
        <f aca="false">SUM(M34+T34)</f>
        <v>17</v>
      </c>
      <c r="G34" s="140" t="n">
        <f aca="false">SUM(H34+I34)</f>
        <v>14</v>
      </c>
      <c r="H34" s="138" t="n">
        <f aca="false">SUM(O34+V34)</f>
        <v>11</v>
      </c>
      <c r="I34" s="141" t="n">
        <f aca="false">SUM(P34+W34)</f>
        <v>3</v>
      </c>
      <c r="J34" s="142" t="n">
        <v>14</v>
      </c>
      <c r="K34" s="45" t="n">
        <f aca="false">SUM(L34+M34)</f>
        <v>19</v>
      </c>
      <c r="L34" s="143" t="n">
        <v>11</v>
      </c>
      <c r="M34" s="144" t="n">
        <v>8</v>
      </c>
      <c r="N34" s="45" t="n">
        <f aca="false">SUM(O34+P34)</f>
        <v>3</v>
      </c>
      <c r="O34" s="143" t="n">
        <v>2</v>
      </c>
      <c r="P34" s="145" t="n">
        <v>1</v>
      </c>
      <c r="Q34" s="146" t="n">
        <f aca="false">SUM(X34+AE34+AL34+AS34)</f>
        <v>11</v>
      </c>
      <c r="R34" s="140" t="n">
        <f aca="false">SUM(S34+T34)</f>
        <v>39</v>
      </c>
      <c r="S34" s="143" t="n">
        <f aca="false">SUM(Z34+AG34+AN34+AU34)</f>
        <v>30</v>
      </c>
      <c r="T34" s="147" t="n">
        <f aca="false">SUM(AA34+AH34+AO34+AV34)</f>
        <v>9</v>
      </c>
      <c r="U34" s="137" t="n">
        <f aca="false">SUM(V34+W34)</f>
        <v>11</v>
      </c>
      <c r="V34" s="143" t="n">
        <f aca="false">SUM(AC34+AJ34+AQ34+AX34)</f>
        <v>9</v>
      </c>
      <c r="W34" s="148" t="n">
        <f aca="false">SUM(AD34+AK34+AR34+AY34)</f>
        <v>2</v>
      </c>
      <c r="X34" s="142" t="n">
        <v>2</v>
      </c>
      <c r="Y34" s="45" t="n">
        <f aca="false">SUM(Z34+AA34)</f>
        <v>6</v>
      </c>
      <c r="Z34" s="143" t="n">
        <v>2</v>
      </c>
      <c r="AA34" s="145" t="n">
        <v>4</v>
      </c>
      <c r="AB34" s="149" t="n">
        <f aca="false">SUM(AC34+AD34)</f>
        <v>2</v>
      </c>
      <c r="AC34" s="143" t="n">
        <v>1</v>
      </c>
      <c r="AD34" s="148" t="n">
        <v>1</v>
      </c>
      <c r="AE34" s="142" t="n">
        <v>3</v>
      </c>
      <c r="AF34" s="45" t="n">
        <f aca="false">SUM(AG34+AH34)</f>
        <v>7</v>
      </c>
      <c r="AG34" s="143" t="n">
        <v>5</v>
      </c>
      <c r="AH34" s="144" t="n">
        <v>2</v>
      </c>
      <c r="AI34" s="45" t="n">
        <f aca="false">SUM(AJ34+AK34)</f>
        <v>3</v>
      </c>
      <c r="AJ34" s="143" t="n">
        <v>2</v>
      </c>
      <c r="AK34" s="144" t="n">
        <v>1</v>
      </c>
      <c r="AL34" s="150" t="n">
        <v>2</v>
      </c>
      <c r="AM34" s="45" t="n">
        <f aca="false">SUM(AN34+AO34)</f>
        <v>4</v>
      </c>
      <c r="AN34" s="143" t="n">
        <v>4</v>
      </c>
      <c r="AO34" s="144" t="n">
        <v>0</v>
      </c>
      <c r="AP34" s="45" t="n">
        <f aca="false">SUM(AQ34+AR34)</f>
        <v>2</v>
      </c>
      <c r="AQ34" s="143" t="n">
        <v>2</v>
      </c>
      <c r="AR34" s="145" t="n">
        <v>0</v>
      </c>
      <c r="AS34" s="150" t="n">
        <v>4</v>
      </c>
      <c r="AT34" s="45" t="n">
        <f aca="false">SUM(AU34+AV34)</f>
        <v>22</v>
      </c>
      <c r="AU34" s="143" t="n">
        <v>19</v>
      </c>
      <c r="AV34" s="144" t="n">
        <v>3</v>
      </c>
      <c r="AW34" s="45" t="n">
        <f aca="false">SUM(AX34+AY34)</f>
        <v>4</v>
      </c>
      <c r="AX34" s="143" t="n">
        <v>4</v>
      </c>
      <c r="AY34" s="151" t="n">
        <v>0</v>
      </c>
    </row>
    <row r="35" customFormat="false" ht="12.75" hidden="false" customHeight="true" outlineLevel="0" collapsed="false">
      <c r="B35" s="50" t="s">
        <v>25</v>
      </c>
      <c r="C35" s="165" t="n">
        <f aca="false">SUM(J35+Q35)</f>
        <v>21</v>
      </c>
      <c r="D35" s="166" t="n">
        <f aca="false">SUM(E35+F35)</f>
        <v>35</v>
      </c>
      <c r="E35" s="167" t="n">
        <f aca="false">SUM(L35+S35)</f>
        <v>9</v>
      </c>
      <c r="F35" s="168" t="n">
        <f aca="false">SUM(M35+T35)</f>
        <v>26</v>
      </c>
      <c r="G35" s="169" t="n">
        <f aca="false">SUM(H35+I35)</f>
        <v>10</v>
      </c>
      <c r="H35" s="167" t="n">
        <f aca="false">SUM(O35+V35)</f>
        <v>4</v>
      </c>
      <c r="I35" s="170" t="n">
        <f aca="false">SUM(P35+W35)</f>
        <v>6</v>
      </c>
      <c r="J35" s="122" t="n">
        <v>12</v>
      </c>
      <c r="K35" s="53" t="n">
        <f aca="false">SUM(L35+M35)</f>
        <v>15</v>
      </c>
      <c r="L35" s="129" t="n">
        <v>4</v>
      </c>
      <c r="M35" s="171" t="n">
        <v>11</v>
      </c>
      <c r="N35" s="53" t="n">
        <f aca="false">SUM(O35+P35)</f>
        <v>2</v>
      </c>
      <c r="O35" s="129" t="n">
        <v>1</v>
      </c>
      <c r="P35" s="172" t="n">
        <v>1</v>
      </c>
      <c r="Q35" s="173" t="n">
        <f aca="false">SUM(X35+AE35+AL35+AS35)</f>
        <v>9</v>
      </c>
      <c r="R35" s="169" t="n">
        <f aca="false">SUM(S35+T35)</f>
        <v>20</v>
      </c>
      <c r="S35" s="129" t="n">
        <f aca="false">SUM(Z35+AG35+AN35+AU35)</f>
        <v>5</v>
      </c>
      <c r="T35" s="174" t="n">
        <f aca="false">SUM(AA35+AH35+AO35+AV35)</f>
        <v>15</v>
      </c>
      <c r="U35" s="166" t="n">
        <f aca="false">SUM(V35+W35)</f>
        <v>8</v>
      </c>
      <c r="V35" s="129" t="n">
        <f aca="false">SUM(AC35+AJ35+AQ35+AX35)</f>
        <v>3</v>
      </c>
      <c r="W35" s="130" t="n">
        <f aca="false">SUM(AD35+AK35+AR35+AY35)</f>
        <v>5</v>
      </c>
      <c r="X35" s="122" t="n">
        <v>2</v>
      </c>
      <c r="Y35" s="53" t="n">
        <f aca="false">SUM(Z35+AA35)</f>
        <v>3</v>
      </c>
      <c r="Z35" s="129" t="n">
        <v>1</v>
      </c>
      <c r="AA35" s="172" t="n">
        <v>2</v>
      </c>
      <c r="AB35" s="175" t="n">
        <f aca="false">SUM(AC35+AD35)</f>
        <v>2</v>
      </c>
      <c r="AC35" s="129" t="n">
        <v>1</v>
      </c>
      <c r="AD35" s="130" t="n">
        <v>1</v>
      </c>
      <c r="AE35" s="122" t="n">
        <v>3</v>
      </c>
      <c r="AF35" s="53" t="n">
        <f aca="false">SUM(AG35+AH35)</f>
        <v>7</v>
      </c>
      <c r="AG35" s="129" t="n">
        <v>1</v>
      </c>
      <c r="AH35" s="171" t="n">
        <v>6</v>
      </c>
      <c r="AI35" s="53" t="n">
        <f aca="false">SUM(AJ35+AK35)</f>
        <v>3</v>
      </c>
      <c r="AJ35" s="129" t="n">
        <v>1</v>
      </c>
      <c r="AK35" s="171" t="n">
        <v>2</v>
      </c>
      <c r="AL35" s="131" t="n">
        <v>2</v>
      </c>
      <c r="AM35" s="53" t="n">
        <f aca="false">SUM(AN35+AO35)</f>
        <v>3</v>
      </c>
      <c r="AN35" s="129" t="n">
        <v>1</v>
      </c>
      <c r="AO35" s="171" t="n">
        <v>2</v>
      </c>
      <c r="AP35" s="53" t="n">
        <f aca="false">SUM(AQ35+AR35)</f>
        <v>1</v>
      </c>
      <c r="AQ35" s="129" t="n">
        <v>0</v>
      </c>
      <c r="AR35" s="172" t="n">
        <v>1</v>
      </c>
      <c r="AS35" s="131" t="n">
        <v>2</v>
      </c>
      <c r="AT35" s="53" t="n">
        <f aca="false">SUM(AU35+AV35)</f>
        <v>7</v>
      </c>
      <c r="AU35" s="129" t="n">
        <v>2</v>
      </c>
      <c r="AV35" s="171" t="n">
        <v>5</v>
      </c>
      <c r="AW35" s="53" t="n">
        <f aca="false">SUM(AX35+AY35)</f>
        <v>2</v>
      </c>
      <c r="AX35" s="129" t="n">
        <v>1</v>
      </c>
      <c r="AY35" s="176" t="n">
        <v>1</v>
      </c>
    </row>
    <row r="36" customFormat="false" ht="12.75" hidden="false" customHeight="true" outlineLevel="0" collapsed="false">
      <c r="B36" s="54" t="s">
        <v>26</v>
      </c>
      <c r="C36" s="177" t="n">
        <f aca="false">SUM(J36+Q36)</f>
        <v>15</v>
      </c>
      <c r="D36" s="178" t="n">
        <f aca="false">SUM(E36+F36)</f>
        <v>31</v>
      </c>
      <c r="E36" s="179" t="n">
        <f aca="false">SUM(L36+S36)</f>
        <v>23</v>
      </c>
      <c r="F36" s="180" t="n">
        <f aca="false">SUM(M36+T36)</f>
        <v>8</v>
      </c>
      <c r="G36" s="181" t="n">
        <f aca="false">SUM(H36+I36)</f>
        <v>4</v>
      </c>
      <c r="H36" s="179" t="n">
        <f aca="false">SUM(O36+V36)</f>
        <v>3</v>
      </c>
      <c r="I36" s="182" t="n">
        <f aca="false">SUM(P36+W36)</f>
        <v>1</v>
      </c>
      <c r="J36" s="183" t="n">
        <v>10</v>
      </c>
      <c r="K36" s="59" t="n">
        <f aca="false">SUM(L36+M36)</f>
        <v>22</v>
      </c>
      <c r="L36" s="184" t="n">
        <v>18</v>
      </c>
      <c r="M36" s="185" t="n">
        <v>4</v>
      </c>
      <c r="N36" s="59" t="n">
        <f aca="false">SUM(O36+P36)</f>
        <v>0</v>
      </c>
      <c r="O36" s="184" t="n">
        <v>0</v>
      </c>
      <c r="P36" s="186" t="n">
        <v>0</v>
      </c>
      <c r="Q36" s="187" t="n">
        <f aca="false">SUM(X36+AE36+AL36+AS36)</f>
        <v>5</v>
      </c>
      <c r="R36" s="181" t="n">
        <f aca="false">SUM(S36+T36)</f>
        <v>9</v>
      </c>
      <c r="S36" s="184" t="n">
        <f aca="false">SUM(Z36+AG36+AN36+AU36)</f>
        <v>5</v>
      </c>
      <c r="T36" s="188" t="n">
        <f aca="false">SUM(AA36+AH36+AO36+AV36)</f>
        <v>4</v>
      </c>
      <c r="U36" s="178" t="n">
        <f aca="false">SUM(V36+W36)</f>
        <v>4</v>
      </c>
      <c r="V36" s="184" t="n">
        <f aca="false">SUM(AC36+AJ36+AQ36+AX36)</f>
        <v>3</v>
      </c>
      <c r="W36" s="189" t="n">
        <f aca="false">SUM(AD36+AK36+AR36+AY36)</f>
        <v>1</v>
      </c>
      <c r="X36" s="183" t="n">
        <v>1</v>
      </c>
      <c r="Y36" s="59" t="n">
        <f aca="false">SUM(Z36+AA36)</f>
        <v>2</v>
      </c>
      <c r="Z36" s="184" t="n">
        <v>2</v>
      </c>
      <c r="AA36" s="186" t="n">
        <v>0</v>
      </c>
      <c r="AB36" s="190" t="n">
        <f aca="false">SUM(AC36+AD36)</f>
        <v>1</v>
      </c>
      <c r="AC36" s="91" t="n">
        <v>1</v>
      </c>
      <c r="AD36" s="96" t="n">
        <v>0</v>
      </c>
      <c r="AE36" s="183" t="n">
        <v>1</v>
      </c>
      <c r="AF36" s="59" t="n">
        <f aca="false">SUM(AG36+AH36)</f>
        <v>3</v>
      </c>
      <c r="AG36" s="184" t="n">
        <v>2</v>
      </c>
      <c r="AH36" s="185" t="n">
        <v>1</v>
      </c>
      <c r="AI36" s="59" t="n">
        <f aca="false">SUM(AJ36+AK36)</f>
        <v>1</v>
      </c>
      <c r="AJ36" s="184" t="n">
        <v>1</v>
      </c>
      <c r="AK36" s="185" t="n">
        <v>0</v>
      </c>
      <c r="AL36" s="191" t="n">
        <v>1</v>
      </c>
      <c r="AM36" s="59" t="n">
        <f aca="false">SUM(AN36+AO36)</f>
        <v>0</v>
      </c>
      <c r="AN36" s="184" t="n">
        <v>0</v>
      </c>
      <c r="AO36" s="185" t="n">
        <v>0</v>
      </c>
      <c r="AP36" s="59" t="n">
        <f aca="false">SUM(AQ36+AR36)</f>
        <v>0</v>
      </c>
      <c r="AQ36" s="184" t="n">
        <v>0</v>
      </c>
      <c r="AR36" s="186" t="n">
        <v>0</v>
      </c>
      <c r="AS36" s="191" t="n">
        <v>2</v>
      </c>
      <c r="AT36" s="59" t="n">
        <f aca="false">SUM(AU36+AV36)</f>
        <v>4</v>
      </c>
      <c r="AU36" s="184" t="n">
        <v>1</v>
      </c>
      <c r="AV36" s="185" t="n">
        <v>3</v>
      </c>
      <c r="AW36" s="59" t="n">
        <f aca="false">SUM(AX36+AY36)</f>
        <v>2</v>
      </c>
      <c r="AX36" s="184" t="n">
        <v>1</v>
      </c>
      <c r="AY36" s="192" t="n">
        <v>1</v>
      </c>
    </row>
    <row r="37" customFormat="false" ht="12.75" hidden="false" customHeight="true" outlineLevel="0" collapsed="false">
      <c r="B37" s="46" t="s">
        <v>27</v>
      </c>
      <c r="C37" s="153" t="n">
        <f aca="false">SUM(J37+Q37)</f>
        <v>12</v>
      </c>
      <c r="D37" s="154" t="n">
        <f aca="false">SUM(E37+F37)</f>
        <v>16</v>
      </c>
      <c r="E37" s="155" t="n">
        <f aca="false">SUM(L37+S37)</f>
        <v>8</v>
      </c>
      <c r="F37" s="156" t="n">
        <f aca="false">SUM(M37+T37)</f>
        <v>8</v>
      </c>
      <c r="G37" s="157" t="n">
        <f aca="false">SUM(H37+I37)</f>
        <v>5</v>
      </c>
      <c r="H37" s="155" t="n">
        <f aca="false">SUM(O37+V37)</f>
        <v>2</v>
      </c>
      <c r="I37" s="158" t="n">
        <f aca="false">SUM(P37+W37)</f>
        <v>3</v>
      </c>
      <c r="J37" s="105" t="n">
        <v>8</v>
      </c>
      <c r="K37" s="49" t="n">
        <f aca="false">SUM(L37+M37)</f>
        <v>9</v>
      </c>
      <c r="L37" s="134" t="n">
        <v>4</v>
      </c>
      <c r="M37" s="159" t="n">
        <v>5</v>
      </c>
      <c r="N37" s="49" t="n">
        <f aca="false">SUM(O37+P37)</f>
        <v>1</v>
      </c>
      <c r="O37" s="134" t="n">
        <v>0</v>
      </c>
      <c r="P37" s="160" t="n">
        <v>1</v>
      </c>
      <c r="Q37" s="161" t="n">
        <f aca="false">SUM(X37+AE37+AL37+AS37)</f>
        <v>4</v>
      </c>
      <c r="R37" s="157" t="n">
        <f aca="false">SUM(S37+T37)</f>
        <v>7</v>
      </c>
      <c r="S37" s="134" t="n">
        <f aca="false">SUM(Z37+AG37+AN37+AU37)</f>
        <v>4</v>
      </c>
      <c r="T37" s="162" t="n">
        <f aca="false">SUM(AA37+AH37+AO37+AV37)</f>
        <v>3</v>
      </c>
      <c r="U37" s="154" t="n">
        <f aca="false">SUM(V37+W37)</f>
        <v>4</v>
      </c>
      <c r="V37" s="134" t="n">
        <f aca="false">SUM(AC37+AJ37+AQ37+AX37)</f>
        <v>2</v>
      </c>
      <c r="W37" s="135" t="n">
        <f aca="false">SUM(AD37+AK37+AR37+AY37)</f>
        <v>2</v>
      </c>
      <c r="X37" s="105" t="n">
        <v>2</v>
      </c>
      <c r="Y37" s="49" t="n">
        <f aca="false">SUM(Z37+AA37)</f>
        <v>2</v>
      </c>
      <c r="Z37" s="134" t="n">
        <v>1</v>
      </c>
      <c r="AA37" s="160" t="n">
        <v>1</v>
      </c>
      <c r="AB37" s="163" t="n">
        <f aca="false">SUM(AC37+AD37)</f>
        <v>2</v>
      </c>
      <c r="AC37" s="134" t="n">
        <v>1</v>
      </c>
      <c r="AD37" s="135" t="n">
        <v>1</v>
      </c>
      <c r="AE37" s="105" t="n">
        <v>2</v>
      </c>
      <c r="AF37" s="49" t="n">
        <f aca="false">SUM(AG37+AH37)</f>
        <v>5</v>
      </c>
      <c r="AG37" s="134" t="n">
        <v>3</v>
      </c>
      <c r="AH37" s="159" t="n">
        <v>2</v>
      </c>
      <c r="AI37" s="49" t="n">
        <f aca="false">SUM(AJ37+AK37)</f>
        <v>2</v>
      </c>
      <c r="AJ37" s="134" t="n">
        <v>1</v>
      </c>
      <c r="AK37" s="159" t="n">
        <v>1</v>
      </c>
      <c r="AL37" s="114" t="n">
        <v>0</v>
      </c>
      <c r="AM37" s="49" t="n">
        <f aca="false">SUM(AN37+AO37)</f>
        <v>0</v>
      </c>
      <c r="AN37" s="134" t="n">
        <v>0</v>
      </c>
      <c r="AO37" s="159" t="n">
        <v>0</v>
      </c>
      <c r="AP37" s="49" t="n">
        <f aca="false">SUM(AQ37+AR37)</f>
        <v>0</v>
      </c>
      <c r="AQ37" s="134" t="n">
        <v>0</v>
      </c>
      <c r="AR37" s="160" t="n">
        <v>0</v>
      </c>
      <c r="AS37" s="114" t="n">
        <v>0</v>
      </c>
      <c r="AT37" s="49" t="n">
        <f aca="false">SUM(AU37+AV37)</f>
        <v>0</v>
      </c>
      <c r="AU37" s="134" t="n">
        <v>0</v>
      </c>
      <c r="AV37" s="159" t="n">
        <v>0</v>
      </c>
      <c r="AW37" s="49" t="n">
        <f aca="false">SUM(AX37+AY37)</f>
        <v>0</v>
      </c>
      <c r="AX37" s="134" t="n">
        <v>0</v>
      </c>
      <c r="AY37" s="164" t="n">
        <v>0</v>
      </c>
    </row>
    <row r="38" customFormat="false" ht="12.75" hidden="false" customHeight="true" outlineLevel="0" collapsed="false">
      <c r="B38" s="50" t="s">
        <v>28</v>
      </c>
      <c r="C38" s="165" t="n">
        <f aca="false">SUM(J38+Q38)</f>
        <v>12</v>
      </c>
      <c r="D38" s="166" t="n">
        <f aca="false">SUM(E38+F38)</f>
        <v>27</v>
      </c>
      <c r="E38" s="167" t="n">
        <f aca="false">SUM(L38+S38)</f>
        <v>12</v>
      </c>
      <c r="F38" s="168" t="n">
        <f aca="false">SUM(M38+T38)</f>
        <v>15</v>
      </c>
      <c r="G38" s="169" t="n">
        <f aca="false">SUM(H38+I38)</f>
        <v>7</v>
      </c>
      <c r="H38" s="167" t="n">
        <f aca="false">SUM(O38+V38)</f>
        <v>2</v>
      </c>
      <c r="I38" s="170" t="n">
        <f aca="false">SUM(P38+W38)</f>
        <v>5</v>
      </c>
      <c r="J38" s="122" t="n">
        <v>8</v>
      </c>
      <c r="K38" s="53" t="n">
        <f aca="false">SUM(L38+M38)</f>
        <v>15</v>
      </c>
      <c r="L38" s="129" t="n">
        <v>5</v>
      </c>
      <c r="M38" s="171" t="n">
        <v>10</v>
      </c>
      <c r="N38" s="53" t="n">
        <f aca="false">SUM(O38+P38)</f>
        <v>3</v>
      </c>
      <c r="O38" s="129" t="n">
        <v>0</v>
      </c>
      <c r="P38" s="172" t="n">
        <v>3</v>
      </c>
      <c r="Q38" s="173" t="n">
        <f aca="false">SUM(X38+AE38+AL38+AS38)</f>
        <v>4</v>
      </c>
      <c r="R38" s="169" t="n">
        <f aca="false">SUM(S38+T38)</f>
        <v>12</v>
      </c>
      <c r="S38" s="129" t="n">
        <f aca="false">SUM(Z38+AG38+AN38+AU38)</f>
        <v>7</v>
      </c>
      <c r="T38" s="174" t="n">
        <f aca="false">SUM(AA38+AH38+AO38+AV38)</f>
        <v>5</v>
      </c>
      <c r="U38" s="166" t="n">
        <f aca="false">SUM(V38+W38)</f>
        <v>4</v>
      </c>
      <c r="V38" s="129" t="n">
        <f aca="false">SUM(AC38+AJ38+AQ38+AX38)</f>
        <v>2</v>
      </c>
      <c r="W38" s="130" t="n">
        <f aca="false">SUM(AD38+AK38+AR38+AY38)</f>
        <v>2</v>
      </c>
      <c r="X38" s="122" t="n">
        <v>2</v>
      </c>
      <c r="Y38" s="53" t="n">
        <f aca="false">SUM(Z38+AA38)</f>
        <v>6</v>
      </c>
      <c r="Z38" s="129" t="n">
        <v>5</v>
      </c>
      <c r="AA38" s="172" t="n">
        <v>1</v>
      </c>
      <c r="AB38" s="175" t="n">
        <f aca="false">SUM(AC38+AD38)</f>
        <v>2</v>
      </c>
      <c r="AC38" s="129" t="n">
        <v>2</v>
      </c>
      <c r="AD38" s="130" t="n">
        <v>0</v>
      </c>
      <c r="AE38" s="122" t="n">
        <v>2</v>
      </c>
      <c r="AF38" s="53" t="n">
        <f aca="false">SUM(AG38+AH38)</f>
        <v>6</v>
      </c>
      <c r="AG38" s="129" t="n">
        <v>2</v>
      </c>
      <c r="AH38" s="171" t="n">
        <v>4</v>
      </c>
      <c r="AI38" s="53" t="n">
        <f aca="false">SUM(AJ38+AK38)</f>
        <v>2</v>
      </c>
      <c r="AJ38" s="129" t="n">
        <v>0</v>
      </c>
      <c r="AK38" s="171" t="n">
        <v>2</v>
      </c>
      <c r="AL38" s="131" t="n">
        <v>0</v>
      </c>
      <c r="AM38" s="53" t="n">
        <f aca="false">SUM(AN38+AO38)</f>
        <v>0</v>
      </c>
      <c r="AN38" s="129" t="n">
        <v>0</v>
      </c>
      <c r="AO38" s="171" t="n">
        <v>0</v>
      </c>
      <c r="AP38" s="53" t="n">
        <f aca="false">SUM(AQ38+AR38)</f>
        <v>0</v>
      </c>
      <c r="AQ38" s="129" t="n">
        <v>0</v>
      </c>
      <c r="AR38" s="172" t="n">
        <v>0</v>
      </c>
      <c r="AS38" s="131" t="n">
        <v>0</v>
      </c>
      <c r="AT38" s="53" t="n">
        <f aca="false">SUM(AU38+AV38)</f>
        <v>0</v>
      </c>
      <c r="AU38" s="129" t="n">
        <v>0</v>
      </c>
      <c r="AV38" s="171" t="n">
        <v>0</v>
      </c>
      <c r="AW38" s="53" t="n">
        <f aca="false">SUM(AX38+AY38)</f>
        <v>0</v>
      </c>
      <c r="AX38" s="129" t="n">
        <v>0</v>
      </c>
      <c r="AY38" s="176" t="n">
        <v>0</v>
      </c>
    </row>
    <row r="39" customFormat="false" ht="12.75" hidden="false" customHeight="true" outlineLevel="0" collapsed="false">
      <c r="B39" s="24" t="s">
        <v>29</v>
      </c>
      <c r="C39" s="99" t="n">
        <f aca="false">SUM(J39+Q39)</f>
        <v>3</v>
      </c>
      <c r="D39" s="103" t="n">
        <f aca="false">SUM(E39+F39)</f>
        <v>108</v>
      </c>
      <c r="E39" s="101" t="n">
        <f aca="false">SUM(L39+S39)</f>
        <v>45</v>
      </c>
      <c r="F39" s="102" t="n">
        <f aca="false">SUM(M39+T39)</f>
        <v>63</v>
      </c>
      <c r="G39" s="100" t="n">
        <f aca="false">SUM(H39+I39)</f>
        <v>3</v>
      </c>
      <c r="H39" s="101" t="n">
        <f aca="false">SUM(O39+V39)</f>
        <v>3</v>
      </c>
      <c r="I39" s="104" t="n">
        <f aca="false">SUM(P39+W39)</f>
        <v>0</v>
      </c>
      <c r="J39" s="105" t="n">
        <v>3</v>
      </c>
      <c r="K39" s="29" t="n">
        <f aca="false">SUM(L39+M39)</f>
        <v>108</v>
      </c>
      <c r="L39" s="106" t="n">
        <v>45</v>
      </c>
      <c r="M39" s="107" t="n">
        <v>63</v>
      </c>
      <c r="N39" s="29" t="n">
        <f aca="false">SUM(O39+P39)</f>
        <v>3</v>
      </c>
      <c r="O39" s="106" t="n">
        <v>3</v>
      </c>
      <c r="P39" s="108" t="n">
        <v>0</v>
      </c>
      <c r="Q39" s="109" t="n">
        <f aca="false">SUM(X39+AE39+AL39+AS39)</f>
        <v>0</v>
      </c>
      <c r="R39" s="100" t="n">
        <f aca="false">SUM(S39+T39)</f>
        <v>0</v>
      </c>
      <c r="S39" s="106" t="n">
        <f aca="false">SUM(Z39+AG39+AN39+AU39)</f>
        <v>0</v>
      </c>
      <c r="T39" s="110" t="n">
        <f aca="false">SUM(AA39+AH39+AO39+AV39)</f>
        <v>0</v>
      </c>
      <c r="U39" s="103" t="n">
        <f aca="false">SUM(V39+W39)</f>
        <v>0</v>
      </c>
      <c r="V39" s="106" t="n">
        <f aca="false">SUM(AC39+AJ39+AQ39+AX39)</f>
        <v>0</v>
      </c>
      <c r="W39" s="111" t="n">
        <f aca="false">SUM(AD39+AK39+AR39+AY39)</f>
        <v>0</v>
      </c>
      <c r="X39" s="105" t="n">
        <v>0</v>
      </c>
      <c r="Y39" s="29" t="n">
        <f aca="false">SUM(Z39+AA39)</f>
        <v>0</v>
      </c>
      <c r="Z39" s="106" t="n">
        <v>0</v>
      </c>
      <c r="AA39" s="108" t="n">
        <v>0</v>
      </c>
      <c r="AB39" s="133" t="n">
        <f aca="false">SUM(AC39+AD39)</f>
        <v>0</v>
      </c>
      <c r="AC39" s="134" t="n">
        <v>0</v>
      </c>
      <c r="AD39" s="135" t="n">
        <v>0</v>
      </c>
      <c r="AE39" s="105" t="n">
        <v>0</v>
      </c>
      <c r="AF39" s="29" t="n">
        <f aca="false">SUM(AG39+AH39)</f>
        <v>0</v>
      </c>
      <c r="AG39" s="106" t="n">
        <v>0</v>
      </c>
      <c r="AH39" s="107" t="n">
        <v>0</v>
      </c>
      <c r="AI39" s="29" t="n">
        <f aca="false">SUM(AJ39+AK39)</f>
        <v>0</v>
      </c>
      <c r="AJ39" s="106" t="n">
        <v>0</v>
      </c>
      <c r="AK39" s="107" t="n">
        <v>0</v>
      </c>
      <c r="AL39" s="114" t="n">
        <v>0</v>
      </c>
      <c r="AM39" s="29" t="n">
        <f aca="false">SUM(AN39+AO39)</f>
        <v>0</v>
      </c>
      <c r="AN39" s="106" t="n">
        <v>0</v>
      </c>
      <c r="AO39" s="107" t="n">
        <v>0</v>
      </c>
      <c r="AP39" s="29" t="n">
        <f aca="false">SUM(AQ39+AR39)</f>
        <v>0</v>
      </c>
      <c r="AQ39" s="106" t="n">
        <v>0</v>
      </c>
      <c r="AR39" s="108" t="n">
        <v>0</v>
      </c>
      <c r="AS39" s="114" t="n">
        <v>0</v>
      </c>
      <c r="AT39" s="29" t="n">
        <f aca="false">SUM(AU39+AV39)</f>
        <v>0</v>
      </c>
      <c r="AU39" s="106" t="n">
        <v>0</v>
      </c>
      <c r="AV39" s="107" t="n">
        <v>0</v>
      </c>
      <c r="AW39" s="29" t="n">
        <f aca="false">SUM(AX39+AY39)</f>
        <v>0</v>
      </c>
      <c r="AX39" s="106" t="n">
        <v>0</v>
      </c>
      <c r="AY39" s="115" t="n">
        <v>0</v>
      </c>
    </row>
    <row r="40" customFormat="false" ht="12.75" hidden="false" customHeight="true" outlineLevel="0" collapsed="false">
      <c r="B40" s="32" t="s">
        <v>30</v>
      </c>
      <c r="C40" s="116" t="n">
        <f aca="false">SUM(J40+Q40)</f>
        <v>3</v>
      </c>
      <c r="D40" s="120" t="n">
        <f aca="false">SUM(E40+F40)</f>
        <v>17</v>
      </c>
      <c r="E40" s="118" t="n">
        <f aca="false">SUM(L40+S40)</f>
        <v>2</v>
      </c>
      <c r="F40" s="119" t="n">
        <f aca="false">SUM(M40+T40)</f>
        <v>15</v>
      </c>
      <c r="G40" s="117" t="n">
        <f aca="false">SUM(H40+I40)</f>
        <v>3</v>
      </c>
      <c r="H40" s="118" t="n">
        <f aca="false">SUM(O40+V40)</f>
        <v>0</v>
      </c>
      <c r="I40" s="121" t="n">
        <f aca="false">SUM(P40+W40)</f>
        <v>3</v>
      </c>
      <c r="J40" s="122" t="n">
        <v>3</v>
      </c>
      <c r="K40" s="37" t="n">
        <f aca="false">SUM(L40+M40)</f>
        <v>17</v>
      </c>
      <c r="L40" s="123" t="n">
        <v>2</v>
      </c>
      <c r="M40" s="124" t="n">
        <v>15</v>
      </c>
      <c r="N40" s="37" t="n">
        <f aca="false">SUM(O40+P40)</f>
        <v>3</v>
      </c>
      <c r="O40" s="123" t="n">
        <v>0</v>
      </c>
      <c r="P40" s="125" t="n">
        <v>3</v>
      </c>
      <c r="Q40" s="126" t="n">
        <f aca="false">SUM(X40+AE40+AL40+AS40)</f>
        <v>0</v>
      </c>
      <c r="R40" s="117" t="n">
        <f aca="false">SUM(S40+T40)</f>
        <v>0</v>
      </c>
      <c r="S40" s="123" t="n">
        <f aca="false">SUM(Z40+AG40+AN40+AU40)</f>
        <v>0</v>
      </c>
      <c r="T40" s="127" t="n">
        <f aca="false">SUM(AA40+AH40+AO40+AV40)</f>
        <v>0</v>
      </c>
      <c r="U40" s="120" t="n">
        <f aca="false">SUM(V40+W40)</f>
        <v>0</v>
      </c>
      <c r="V40" s="123" t="n">
        <f aca="false">SUM(AC40+AJ40+AQ40+AX40)</f>
        <v>0</v>
      </c>
      <c r="W40" s="128" t="n">
        <f aca="false">SUM(AD40+AK40+AR40+AY40)</f>
        <v>0</v>
      </c>
      <c r="X40" s="122" t="n">
        <v>0</v>
      </c>
      <c r="Y40" s="37" t="n">
        <f aca="false">SUM(Z40+AA40)</f>
        <v>0</v>
      </c>
      <c r="Z40" s="123" t="n">
        <v>0</v>
      </c>
      <c r="AA40" s="125" t="n">
        <v>0</v>
      </c>
      <c r="AB40" s="152" t="n">
        <f aca="false">SUM(AC40+AD40)</f>
        <v>0</v>
      </c>
      <c r="AC40" s="129" t="n">
        <v>0</v>
      </c>
      <c r="AD40" s="130" t="n">
        <v>0</v>
      </c>
      <c r="AE40" s="122" t="n">
        <v>0</v>
      </c>
      <c r="AF40" s="37" t="n">
        <f aca="false">SUM(AG40+AH40)</f>
        <v>0</v>
      </c>
      <c r="AG40" s="123" t="n">
        <v>0</v>
      </c>
      <c r="AH40" s="124" t="n">
        <v>0</v>
      </c>
      <c r="AI40" s="37" t="n">
        <f aca="false">SUM(AJ40+AK40)</f>
        <v>0</v>
      </c>
      <c r="AJ40" s="123" t="n">
        <v>0</v>
      </c>
      <c r="AK40" s="124" t="n">
        <v>0</v>
      </c>
      <c r="AL40" s="131" t="n">
        <v>0</v>
      </c>
      <c r="AM40" s="37" t="n">
        <f aca="false">SUM(AN40+AO40)</f>
        <v>0</v>
      </c>
      <c r="AN40" s="123" t="n">
        <v>0</v>
      </c>
      <c r="AO40" s="124" t="n">
        <v>0</v>
      </c>
      <c r="AP40" s="37" t="n">
        <f aca="false">SUM(AQ40+AR40)</f>
        <v>0</v>
      </c>
      <c r="AQ40" s="123" t="n">
        <v>0</v>
      </c>
      <c r="AR40" s="125" t="n">
        <v>0</v>
      </c>
      <c r="AS40" s="131" t="n">
        <v>0</v>
      </c>
      <c r="AT40" s="37" t="n">
        <f aca="false">SUM(AU40+AV40)</f>
        <v>0</v>
      </c>
      <c r="AU40" s="123" t="n">
        <v>0</v>
      </c>
      <c r="AV40" s="124" t="n">
        <v>0</v>
      </c>
      <c r="AW40" s="37" t="n">
        <f aca="false">SUM(AX40+AY40)</f>
        <v>0</v>
      </c>
      <c r="AX40" s="123" t="n">
        <v>0</v>
      </c>
      <c r="AY40" s="132" t="n">
        <v>0</v>
      </c>
    </row>
    <row r="41" customFormat="false" ht="12.75" hidden="false" customHeight="true" outlineLevel="0" collapsed="false">
      <c r="B41" s="46" t="s">
        <v>31</v>
      </c>
      <c r="C41" s="153" t="n">
        <f aca="false">SUM(J41+Q41)</f>
        <v>10</v>
      </c>
      <c r="D41" s="154" t="n">
        <f aca="false">SUM(E41+F41)</f>
        <v>8</v>
      </c>
      <c r="E41" s="155" t="n">
        <f aca="false">SUM(L41+S41)</f>
        <v>3</v>
      </c>
      <c r="F41" s="156" t="n">
        <f aca="false">SUM(M41+T41)</f>
        <v>5</v>
      </c>
      <c r="G41" s="157" t="n">
        <f aca="false">SUM(H41+I41)</f>
        <v>2</v>
      </c>
      <c r="H41" s="155" t="n">
        <f aca="false">SUM(O41+V41)</f>
        <v>1</v>
      </c>
      <c r="I41" s="158" t="n">
        <f aca="false">SUM(P41+W41)</f>
        <v>1</v>
      </c>
      <c r="J41" s="105" t="n">
        <v>6</v>
      </c>
      <c r="K41" s="49" t="n">
        <f aca="false">SUM(L41+M41)</f>
        <v>3</v>
      </c>
      <c r="L41" s="134" t="n">
        <v>1</v>
      </c>
      <c r="M41" s="159" t="n">
        <v>2</v>
      </c>
      <c r="N41" s="49" t="n">
        <f aca="false">SUM(O41+P41)</f>
        <v>0</v>
      </c>
      <c r="O41" s="134" t="n">
        <v>0</v>
      </c>
      <c r="P41" s="160" t="n">
        <v>0</v>
      </c>
      <c r="Q41" s="161" t="n">
        <f aca="false">SUM(X41+AE41+AL41+AS41)</f>
        <v>4</v>
      </c>
      <c r="R41" s="157" t="n">
        <f aca="false">SUM(S41+T41)</f>
        <v>5</v>
      </c>
      <c r="S41" s="134" t="n">
        <f aca="false">SUM(Z41+AG41+AN41+AU41)</f>
        <v>2</v>
      </c>
      <c r="T41" s="162" t="n">
        <f aca="false">SUM(AA41+AH41+AO41+AV41)</f>
        <v>3</v>
      </c>
      <c r="U41" s="154" t="n">
        <f aca="false">SUM(V41+W41)</f>
        <v>2</v>
      </c>
      <c r="V41" s="134" t="n">
        <f aca="false">SUM(AC41+AJ41+AQ41+AX41)</f>
        <v>1</v>
      </c>
      <c r="W41" s="135" t="n">
        <f aca="false">SUM(AD41+AK41+AR41+AY41)</f>
        <v>1</v>
      </c>
      <c r="X41" s="105" t="n">
        <v>1</v>
      </c>
      <c r="Y41" s="49" t="n">
        <f aca="false">SUM(Z41+AA41)</f>
        <v>2</v>
      </c>
      <c r="Z41" s="134" t="n">
        <v>2</v>
      </c>
      <c r="AA41" s="160" t="n">
        <v>0</v>
      </c>
      <c r="AB41" s="163" t="n">
        <f aca="false">SUM(AC41+AD41)</f>
        <v>1</v>
      </c>
      <c r="AC41" s="134" t="n">
        <v>1</v>
      </c>
      <c r="AD41" s="135" t="n">
        <v>0</v>
      </c>
      <c r="AE41" s="105" t="n">
        <v>1</v>
      </c>
      <c r="AF41" s="49" t="n">
        <f aca="false">SUM(AG41+AH41)</f>
        <v>2</v>
      </c>
      <c r="AG41" s="134" t="n">
        <v>0</v>
      </c>
      <c r="AH41" s="159" t="n">
        <v>2</v>
      </c>
      <c r="AI41" s="49" t="n">
        <f aca="false">SUM(AJ41+AK41)</f>
        <v>0</v>
      </c>
      <c r="AJ41" s="134" t="n">
        <v>0</v>
      </c>
      <c r="AK41" s="159" t="n">
        <v>0</v>
      </c>
      <c r="AL41" s="114" t="n">
        <v>1</v>
      </c>
      <c r="AM41" s="49" t="n">
        <f aca="false">SUM(AN41+AO41)</f>
        <v>0</v>
      </c>
      <c r="AN41" s="134" t="n">
        <v>0</v>
      </c>
      <c r="AO41" s="159" t="n">
        <v>0</v>
      </c>
      <c r="AP41" s="49" t="n">
        <f aca="false">SUM(AQ41+AR41)</f>
        <v>0</v>
      </c>
      <c r="AQ41" s="134" t="n">
        <v>0</v>
      </c>
      <c r="AR41" s="160" t="n">
        <v>0</v>
      </c>
      <c r="AS41" s="114" t="n">
        <v>1</v>
      </c>
      <c r="AT41" s="49" t="n">
        <f aca="false">SUM(AU41+AV41)</f>
        <v>1</v>
      </c>
      <c r="AU41" s="134" t="n">
        <v>0</v>
      </c>
      <c r="AV41" s="159" t="n">
        <v>1</v>
      </c>
      <c r="AW41" s="49" t="n">
        <f aca="false">SUM(AX41+AY41)</f>
        <v>1</v>
      </c>
      <c r="AX41" s="134" t="n">
        <v>0</v>
      </c>
      <c r="AY41" s="164" t="n">
        <v>1</v>
      </c>
    </row>
    <row r="42" customFormat="false" ht="12.75" hidden="false" customHeight="true" outlineLevel="0" collapsed="false">
      <c r="B42" s="40" t="s">
        <v>32</v>
      </c>
      <c r="C42" s="136" t="n">
        <f aca="false">SUM(J42+Q42)</f>
        <v>10</v>
      </c>
      <c r="D42" s="137" t="n">
        <f aca="false">SUM(E42+F42)</f>
        <v>13</v>
      </c>
      <c r="E42" s="138" t="n">
        <f aca="false">SUM(L42+S42)</f>
        <v>3</v>
      </c>
      <c r="F42" s="139" t="n">
        <f aca="false">SUM(M42+T42)</f>
        <v>10</v>
      </c>
      <c r="G42" s="140" t="n">
        <f aca="false">SUM(H42+I42)</f>
        <v>2</v>
      </c>
      <c r="H42" s="138" t="n">
        <f aca="false">SUM(O42+V42)</f>
        <v>0</v>
      </c>
      <c r="I42" s="141" t="n">
        <f aca="false">SUM(P42+W42)</f>
        <v>2</v>
      </c>
      <c r="J42" s="142" t="n">
        <v>6</v>
      </c>
      <c r="K42" s="45" t="n">
        <f aca="false">SUM(L42+M42)</f>
        <v>7</v>
      </c>
      <c r="L42" s="143" t="n">
        <v>2</v>
      </c>
      <c r="M42" s="144" t="n">
        <v>5</v>
      </c>
      <c r="N42" s="45" t="n">
        <f aca="false">SUM(O42+P42)</f>
        <v>0</v>
      </c>
      <c r="O42" s="143" t="n">
        <v>0</v>
      </c>
      <c r="P42" s="145" t="n">
        <v>0</v>
      </c>
      <c r="Q42" s="146" t="n">
        <f aca="false">SUM(X42+AE42+AL42+AS42)</f>
        <v>4</v>
      </c>
      <c r="R42" s="140" t="n">
        <f aca="false">SUM(S42+T42)</f>
        <v>6</v>
      </c>
      <c r="S42" s="143" t="n">
        <f aca="false">SUM(Z42+AG42+AN42+AU42)</f>
        <v>1</v>
      </c>
      <c r="T42" s="147" t="n">
        <f aca="false">SUM(AA42+AH42+AO42+AV42)</f>
        <v>5</v>
      </c>
      <c r="U42" s="137" t="n">
        <f aca="false">SUM(V42+W42)</f>
        <v>2</v>
      </c>
      <c r="V42" s="143" t="n">
        <f aca="false">SUM(AC42+AJ42+AQ42+AX42)</f>
        <v>0</v>
      </c>
      <c r="W42" s="148" t="n">
        <f aca="false">SUM(AD42+AK42+AR42+AY42)</f>
        <v>2</v>
      </c>
      <c r="X42" s="142" t="n">
        <v>1</v>
      </c>
      <c r="Y42" s="45" t="n">
        <f aca="false">SUM(Z42+AA42)</f>
        <v>2</v>
      </c>
      <c r="Z42" s="143" t="n">
        <v>0</v>
      </c>
      <c r="AA42" s="145" t="n">
        <v>2</v>
      </c>
      <c r="AB42" s="149" t="n">
        <f aca="false">SUM(AC42+AD42)</f>
        <v>1</v>
      </c>
      <c r="AC42" s="143" t="n">
        <v>0</v>
      </c>
      <c r="AD42" s="148" t="n">
        <v>1</v>
      </c>
      <c r="AE42" s="142" t="n">
        <v>1</v>
      </c>
      <c r="AF42" s="45" t="n">
        <f aca="false">SUM(AG42+AH42)</f>
        <v>2</v>
      </c>
      <c r="AG42" s="143" t="n">
        <v>1</v>
      </c>
      <c r="AH42" s="144" t="n">
        <v>1</v>
      </c>
      <c r="AI42" s="45" t="n">
        <f aca="false">SUM(AJ42+AK42)</f>
        <v>0</v>
      </c>
      <c r="AJ42" s="143" t="n">
        <v>0</v>
      </c>
      <c r="AK42" s="144" t="n">
        <v>0</v>
      </c>
      <c r="AL42" s="150" t="n">
        <v>1</v>
      </c>
      <c r="AM42" s="45" t="n">
        <f aca="false">SUM(AN42+AO42)</f>
        <v>1</v>
      </c>
      <c r="AN42" s="143" t="n">
        <v>0</v>
      </c>
      <c r="AO42" s="144" t="n">
        <v>1</v>
      </c>
      <c r="AP42" s="45" t="n">
        <f aca="false">SUM(AQ42+AR42)</f>
        <v>0</v>
      </c>
      <c r="AQ42" s="143" t="n">
        <v>0</v>
      </c>
      <c r="AR42" s="145" t="n">
        <v>0</v>
      </c>
      <c r="AS42" s="150" t="n">
        <v>1</v>
      </c>
      <c r="AT42" s="45" t="n">
        <f aca="false">SUM(AU42+AV42)</f>
        <v>1</v>
      </c>
      <c r="AU42" s="143" t="n">
        <v>0</v>
      </c>
      <c r="AV42" s="144" t="n">
        <v>1</v>
      </c>
      <c r="AW42" s="45" t="n">
        <f aca="false">SUM(AX42+AY42)</f>
        <v>1</v>
      </c>
      <c r="AX42" s="143" t="n">
        <v>0</v>
      </c>
      <c r="AY42" s="151" t="n">
        <v>1</v>
      </c>
    </row>
    <row r="43" customFormat="false" ht="12.75" hidden="false" customHeight="true" outlineLevel="0" collapsed="false">
      <c r="B43" s="40" t="s">
        <v>33</v>
      </c>
      <c r="C43" s="136" t="n">
        <f aca="false">SUM(J43+Q43)</f>
        <v>10</v>
      </c>
      <c r="D43" s="137" t="n">
        <f aca="false">SUM(E43+F43)</f>
        <v>11</v>
      </c>
      <c r="E43" s="138" t="n">
        <f aca="false">SUM(L43+S43)</f>
        <v>0</v>
      </c>
      <c r="F43" s="139" t="n">
        <f aca="false">SUM(M43+T43)</f>
        <v>11</v>
      </c>
      <c r="G43" s="140" t="n">
        <f aca="false">SUM(H43+I43)</f>
        <v>3</v>
      </c>
      <c r="H43" s="138" t="n">
        <f aca="false">SUM(O43+V43)</f>
        <v>0</v>
      </c>
      <c r="I43" s="141" t="n">
        <f aca="false">SUM(P43+W43)</f>
        <v>3</v>
      </c>
      <c r="J43" s="142" t="n">
        <v>6</v>
      </c>
      <c r="K43" s="45" t="n">
        <f aca="false">SUM(L43+M43)</f>
        <v>5</v>
      </c>
      <c r="L43" s="143" t="n">
        <v>0</v>
      </c>
      <c r="M43" s="144" t="n">
        <v>5</v>
      </c>
      <c r="N43" s="45" t="n">
        <f aca="false">SUM(O43+P43)</f>
        <v>0</v>
      </c>
      <c r="O43" s="143" t="n">
        <v>0</v>
      </c>
      <c r="P43" s="145" t="n">
        <v>0</v>
      </c>
      <c r="Q43" s="146" t="n">
        <f aca="false">SUM(X43+AE43+AL43+AS43)</f>
        <v>4</v>
      </c>
      <c r="R43" s="140" t="n">
        <f aca="false">SUM(S43+T43)</f>
        <v>6</v>
      </c>
      <c r="S43" s="143" t="n">
        <f aca="false">SUM(Z43+AG43+AN43+AU43)</f>
        <v>0</v>
      </c>
      <c r="T43" s="147" t="n">
        <f aca="false">SUM(AA43+AH43+AO43+AV43)</f>
        <v>6</v>
      </c>
      <c r="U43" s="137" t="n">
        <f aca="false">SUM(V43+W43)</f>
        <v>3</v>
      </c>
      <c r="V43" s="143" t="n">
        <f aca="false">SUM(AC43+AJ43+AQ43+AX43)</f>
        <v>0</v>
      </c>
      <c r="W43" s="148" t="n">
        <f aca="false">SUM(AD43+AK43+AR43+AY43)</f>
        <v>3</v>
      </c>
      <c r="X43" s="142" t="n">
        <v>1</v>
      </c>
      <c r="Y43" s="45" t="n">
        <f aca="false">SUM(Z43+AA43)</f>
        <v>1</v>
      </c>
      <c r="Z43" s="143" t="n">
        <v>0</v>
      </c>
      <c r="AA43" s="145" t="n">
        <v>1</v>
      </c>
      <c r="AB43" s="149" t="n">
        <f aca="false">SUM(AC43+AD43)</f>
        <v>1</v>
      </c>
      <c r="AC43" s="143" t="n">
        <v>0</v>
      </c>
      <c r="AD43" s="148" t="n">
        <v>1</v>
      </c>
      <c r="AE43" s="142" t="n">
        <v>1</v>
      </c>
      <c r="AF43" s="45" t="n">
        <f aca="false">SUM(AG43+AH43)</f>
        <v>3</v>
      </c>
      <c r="AG43" s="143" t="n">
        <v>0</v>
      </c>
      <c r="AH43" s="144" t="n">
        <v>3</v>
      </c>
      <c r="AI43" s="45" t="n">
        <f aca="false">SUM(AJ43+AK43)</f>
        <v>1</v>
      </c>
      <c r="AJ43" s="143" t="n">
        <v>0</v>
      </c>
      <c r="AK43" s="144" t="n">
        <v>1</v>
      </c>
      <c r="AL43" s="150" t="n">
        <v>1</v>
      </c>
      <c r="AM43" s="45" t="n">
        <f aca="false">SUM(AN43+AO43)</f>
        <v>0</v>
      </c>
      <c r="AN43" s="143" t="n">
        <v>0</v>
      </c>
      <c r="AO43" s="144" t="n">
        <v>0</v>
      </c>
      <c r="AP43" s="45" t="n">
        <f aca="false">SUM(AQ43+AR43)</f>
        <v>0</v>
      </c>
      <c r="AQ43" s="143" t="n">
        <v>0</v>
      </c>
      <c r="AR43" s="145" t="n">
        <v>0</v>
      </c>
      <c r="AS43" s="150" t="n">
        <v>1</v>
      </c>
      <c r="AT43" s="45" t="n">
        <f aca="false">SUM(AU43+AV43)</f>
        <v>2</v>
      </c>
      <c r="AU43" s="143" t="n">
        <v>0</v>
      </c>
      <c r="AV43" s="144" t="n">
        <v>2</v>
      </c>
      <c r="AW43" s="45" t="n">
        <f aca="false">SUM(AX43+AY43)</f>
        <v>1</v>
      </c>
      <c r="AX43" s="143" t="n">
        <v>0</v>
      </c>
      <c r="AY43" s="151" t="n">
        <v>1</v>
      </c>
    </row>
    <row r="44" customFormat="false" ht="12.75" hidden="false" customHeight="true" outlineLevel="0" collapsed="false">
      <c r="B44" s="40" t="s">
        <v>34</v>
      </c>
      <c r="C44" s="136" t="n">
        <f aca="false">SUM(J44+Q44)</f>
        <v>10</v>
      </c>
      <c r="D44" s="137" t="n">
        <f aca="false">SUM(E44+F44)</f>
        <v>7</v>
      </c>
      <c r="E44" s="138" t="n">
        <f aca="false">SUM(L44+S44)</f>
        <v>0</v>
      </c>
      <c r="F44" s="139" t="n">
        <f aca="false">SUM(M44+T44)</f>
        <v>7</v>
      </c>
      <c r="G44" s="140" t="n">
        <f aca="false">SUM(H44+I44)</f>
        <v>3</v>
      </c>
      <c r="H44" s="138" t="n">
        <f aca="false">SUM(O44+V44)</f>
        <v>0</v>
      </c>
      <c r="I44" s="141" t="n">
        <f aca="false">SUM(P44+W44)</f>
        <v>3</v>
      </c>
      <c r="J44" s="142" t="n">
        <v>6</v>
      </c>
      <c r="K44" s="45" t="n">
        <f aca="false">SUM(L44+M44)</f>
        <v>3</v>
      </c>
      <c r="L44" s="143" t="n">
        <v>0</v>
      </c>
      <c r="M44" s="144" t="n">
        <v>3</v>
      </c>
      <c r="N44" s="45" t="n">
        <f aca="false">SUM(O44+P44)</f>
        <v>0</v>
      </c>
      <c r="O44" s="143" t="n">
        <v>0</v>
      </c>
      <c r="P44" s="145" t="n">
        <v>0</v>
      </c>
      <c r="Q44" s="146" t="n">
        <f aca="false">SUM(X44+AE44+AL44+AS44)</f>
        <v>4</v>
      </c>
      <c r="R44" s="140" t="n">
        <f aca="false">SUM(S44+T44)</f>
        <v>4</v>
      </c>
      <c r="S44" s="143" t="n">
        <f aca="false">SUM(Z44+AG44+AN44+AU44)</f>
        <v>0</v>
      </c>
      <c r="T44" s="147" t="n">
        <f aca="false">SUM(AA44+AH44+AO44+AV44)</f>
        <v>4</v>
      </c>
      <c r="U44" s="137" t="n">
        <f aca="false">SUM(V44+W44)</f>
        <v>3</v>
      </c>
      <c r="V44" s="143" t="n">
        <f aca="false">SUM(AC44+AJ44+AQ44+AX44)</f>
        <v>0</v>
      </c>
      <c r="W44" s="148" t="n">
        <f aca="false">SUM(AD44+AK44+AR44+AY44)</f>
        <v>3</v>
      </c>
      <c r="X44" s="142" t="n">
        <v>1</v>
      </c>
      <c r="Y44" s="45" t="n">
        <f aca="false">SUM(Z44+AA44)</f>
        <v>1</v>
      </c>
      <c r="Z44" s="143" t="n">
        <v>0</v>
      </c>
      <c r="AA44" s="145" t="n">
        <v>1</v>
      </c>
      <c r="AB44" s="149" t="n">
        <f aca="false">SUM(AC44+AD44)</f>
        <v>1</v>
      </c>
      <c r="AC44" s="143" t="n">
        <v>0</v>
      </c>
      <c r="AD44" s="148" t="n">
        <v>1</v>
      </c>
      <c r="AE44" s="142" t="n">
        <v>1</v>
      </c>
      <c r="AF44" s="45" t="n">
        <f aca="false">SUM(AG44+AH44)</f>
        <v>1</v>
      </c>
      <c r="AG44" s="143" t="n">
        <v>0</v>
      </c>
      <c r="AH44" s="144" t="n">
        <v>1</v>
      </c>
      <c r="AI44" s="45" t="n">
        <f aca="false">SUM(AJ44+AK44)</f>
        <v>1</v>
      </c>
      <c r="AJ44" s="143" t="n">
        <v>0</v>
      </c>
      <c r="AK44" s="144" t="n">
        <v>1</v>
      </c>
      <c r="AL44" s="150" t="n">
        <v>1</v>
      </c>
      <c r="AM44" s="45" t="n">
        <f aca="false">SUM(AN44+AO44)</f>
        <v>0</v>
      </c>
      <c r="AN44" s="143" t="n">
        <v>0</v>
      </c>
      <c r="AO44" s="144" t="n">
        <v>0</v>
      </c>
      <c r="AP44" s="45" t="n">
        <f aca="false">SUM(AQ44+AR44)</f>
        <v>0</v>
      </c>
      <c r="AQ44" s="143" t="n">
        <v>0</v>
      </c>
      <c r="AR44" s="145" t="n">
        <v>0</v>
      </c>
      <c r="AS44" s="150" t="n">
        <v>1</v>
      </c>
      <c r="AT44" s="45" t="n">
        <f aca="false">SUM(AU44+AV44)</f>
        <v>2</v>
      </c>
      <c r="AU44" s="143" t="n">
        <v>0</v>
      </c>
      <c r="AV44" s="144" t="n">
        <v>2</v>
      </c>
      <c r="AW44" s="45" t="n">
        <f aca="false">SUM(AX44+AY44)</f>
        <v>1</v>
      </c>
      <c r="AX44" s="143" t="n">
        <v>0</v>
      </c>
      <c r="AY44" s="151" t="n">
        <v>1</v>
      </c>
    </row>
    <row r="45" customFormat="false" ht="12.75" hidden="false" customHeight="true" outlineLevel="0" collapsed="false">
      <c r="B45" s="50" t="s">
        <v>35</v>
      </c>
      <c r="C45" s="165" t="n">
        <f aca="false">SUM(J45+Q45)</f>
        <v>10</v>
      </c>
      <c r="D45" s="166" t="n">
        <f aca="false">SUM(E45+F45)</f>
        <v>26</v>
      </c>
      <c r="E45" s="167" t="n">
        <f aca="false">SUM(L45+S45)</f>
        <v>6</v>
      </c>
      <c r="F45" s="168" t="n">
        <f aca="false">SUM(M45+T45)</f>
        <v>20</v>
      </c>
      <c r="G45" s="169" t="n">
        <f aca="false">SUM(H45+I45)</f>
        <v>5</v>
      </c>
      <c r="H45" s="167" t="n">
        <f aca="false">SUM(O45+V45)</f>
        <v>2</v>
      </c>
      <c r="I45" s="170" t="n">
        <f aca="false">SUM(P45+W45)</f>
        <v>3</v>
      </c>
      <c r="J45" s="122" t="n">
        <v>6</v>
      </c>
      <c r="K45" s="53" t="n">
        <f aca="false">SUM(L45+M45)</f>
        <v>14</v>
      </c>
      <c r="L45" s="129" t="n">
        <v>2</v>
      </c>
      <c r="M45" s="171" t="n">
        <v>12</v>
      </c>
      <c r="N45" s="53" t="n">
        <f aca="false">SUM(O45+P45)</f>
        <v>1</v>
      </c>
      <c r="O45" s="129" t="n">
        <v>1</v>
      </c>
      <c r="P45" s="172" t="n">
        <v>0</v>
      </c>
      <c r="Q45" s="173" t="n">
        <f aca="false">SUM(X45+AE45+AL45+AS45)</f>
        <v>4</v>
      </c>
      <c r="R45" s="169" t="n">
        <f aca="false">SUM(S45+T45)</f>
        <v>12</v>
      </c>
      <c r="S45" s="129" t="n">
        <f aca="false">SUM(Z45+AG45+AN45+AU45)</f>
        <v>4</v>
      </c>
      <c r="T45" s="174" t="n">
        <f aca="false">SUM(AA45+AH45+AO45+AV45)</f>
        <v>8</v>
      </c>
      <c r="U45" s="166" t="n">
        <f aca="false">SUM(V45+W45)</f>
        <v>4</v>
      </c>
      <c r="V45" s="129" t="n">
        <f aca="false">SUM(AC45+AJ45+AQ45+AX45)</f>
        <v>1</v>
      </c>
      <c r="W45" s="130" t="n">
        <f aca="false">SUM(AD45+AK45+AR45+AY45)</f>
        <v>3</v>
      </c>
      <c r="X45" s="122" t="n">
        <v>1</v>
      </c>
      <c r="Y45" s="53" t="n">
        <f aca="false">SUM(Z45+AA45)</f>
        <v>3</v>
      </c>
      <c r="Z45" s="129" t="n">
        <v>2</v>
      </c>
      <c r="AA45" s="172" t="n">
        <v>1</v>
      </c>
      <c r="AB45" s="175" t="n">
        <f aca="false">SUM(AC45+AD45)</f>
        <v>1</v>
      </c>
      <c r="AC45" s="129" t="n">
        <v>1</v>
      </c>
      <c r="AD45" s="130" t="n">
        <v>0</v>
      </c>
      <c r="AE45" s="122" t="n">
        <v>1</v>
      </c>
      <c r="AF45" s="53" t="n">
        <f aca="false">SUM(AG45+AH45)</f>
        <v>5</v>
      </c>
      <c r="AG45" s="129" t="n">
        <v>2</v>
      </c>
      <c r="AH45" s="171" t="n">
        <v>3</v>
      </c>
      <c r="AI45" s="53" t="n">
        <f aca="false">SUM(AJ45+AK45)</f>
        <v>1</v>
      </c>
      <c r="AJ45" s="129" t="n">
        <v>0</v>
      </c>
      <c r="AK45" s="171" t="n">
        <v>1</v>
      </c>
      <c r="AL45" s="131" t="n">
        <v>1</v>
      </c>
      <c r="AM45" s="53" t="n">
        <f aca="false">SUM(AN45+AO45)</f>
        <v>2</v>
      </c>
      <c r="AN45" s="129" t="n">
        <v>0</v>
      </c>
      <c r="AO45" s="171" t="n">
        <v>2</v>
      </c>
      <c r="AP45" s="53" t="n">
        <f aca="false">SUM(AQ45+AR45)</f>
        <v>1</v>
      </c>
      <c r="AQ45" s="129" t="n">
        <v>0</v>
      </c>
      <c r="AR45" s="172" t="n">
        <v>1</v>
      </c>
      <c r="AS45" s="131" t="n">
        <v>1</v>
      </c>
      <c r="AT45" s="53" t="n">
        <f aca="false">SUM(AU45+AV45)</f>
        <v>2</v>
      </c>
      <c r="AU45" s="129" t="n">
        <v>0</v>
      </c>
      <c r="AV45" s="171" t="n">
        <v>2</v>
      </c>
      <c r="AW45" s="53" t="n">
        <f aca="false">SUM(AX45+AY45)</f>
        <v>1</v>
      </c>
      <c r="AX45" s="129" t="n">
        <v>0</v>
      </c>
      <c r="AY45" s="176" t="n">
        <v>1</v>
      </c>
    </row>
    <row r="46" customFormat="false" ht="12.75" hidden="false" customHeight="true" outlineLevel="0" collapsed="false">
      <c r="B46" s="54" t="s">
        <v>36</v>
      </c>
      <c r="C46" s="177" t="n">
        <f aca="false">SUM(J46+Q46)</f>
        <v>2</v>
      </c>
      <c r="D46" s="178" t="n">
        <f aca="false">SUM(E46+F46)</f>
        <v>33</v>
      </c>
      <c r="E46" s="179" t="n">
        <f aca="false">SUM(L46+S46)</f>
        <v>11</v>
      </c>
      <c r="F46" s="180" t="n">
        <f aca="false">SUM(M46+T46)</f>
        <v>22</v>
      </c>
      <c r="G46" s="181" t="n">
        <f aca="false">SUM(H46+I46)</f>
        <v>2</v>
      </c>
      <c r="H46" s="179" t="n">
        <f aca="false">SUM(O46+V46)</f>
        <v>0</v>
      </c>
      <c r="I46" s="182" t="n">
        <f aca="false">SUM(P46+W46)</f>
        <v>2</v>
      </c>
      <c r="J46" s="183" t="n">
        <v>2</v>
      </c>
      <c r="K46" s="59" t="n">
        <f aca="false">SUM(L46+M46)</f>
        <v>33</v>
      </c>
      <c r="L46" s="184" t="n">
        <v>11</v>
      </c>
      <c r="M46" s="185" t="n">
        <v>22</v>
      </c>
      <c r="N46" s="59" t="n">
        <f aca="false">SUM(O46+P46)</f>
        <v>2</v>
      </c>
      <c r="O46" s="184" t="n">
        <v>0</v>
      </c>
      <c r="P46" s="186" t="n">
        <v>2</v>
      </c>
      <c r="Q46" s="187" t="n">
        <f aca="false">SUM(X46+AE46+AL46+AS46)</f>
        <v>0</v>
      </c>
      <c r="R46" s="181" t="n">
        <f aca="false">SUM(S46+T46)</f>
        <v>0</v>
      </c>
      <c r="S46" s="184" t="n">
        <f aca="false">SUM(Z46+AG46+AN46+AU46)</f>
        <v>0</v>
      </c>
      <c r="T46" s="188" t="n">
        <f aca="false">SUM(AA46+AH46+AO46+AV46)</f>
        <v>0</v>
      </c>
      <c r="U46" s="178" t="n">
        <f aca="false">SUM(V46+W46)</f>
        <v>0</v>
      </c>
      <c r="V46" s="184" t="n">
        <f aca="false">SUM(AC46+AJ46+AQ46+AX46)</f>
        <v>0</v>
      </c>
      <c r="W46" s="189" t="n">
        <f aca="false">SUM(AD46+AK46+AR46+AY46)</f>
        <v>0</v>
      </c>
      <c r="X46" s="183" t="n">
        <v>0</v>
      </c>
      <c r="Y46" s="59" t="n">
        <f aca="false">SUM(Z46+AA46)</f>
        <v>0</v>
      </c>
      <c r="Z46" s="184" t="n">
        <v>0</v>
      </c>
      <c r="AA46" s="186" t="n">
        <v>0</v>
      </c>
      <c r="AB46" s="190" t="n">
        <f aca="false">SUM(AC46+AD46)</f>
        <v>0</v>
      </c>
      <c r="AC46" s="129" t="n">
        <v>0</v>
      </c>
      <c r="AD46" s="130" t="n">
        <v>0</v>
      </c>
      <c r="AE46" s="183" t="n">
        <v>0</v>
      </c>
      <c r="AF46" s="59" t="n">
        <f aca="false">SUM(AG46+AH46)</f>
        <v>0</v>
      </c>
      <c r="AG46" s="184" t="n">
        <v>0</v>
      </c>
      <c r="AH46" s="185" t="n">
        <v>0</v>
      </c>
      <c r="AI46" s="59" t="n">
        <f aca="false">SUM(AJ46+AK46)</f>
        <v>0</v>
      </c>
      <c r="AJ46" s="184" t="n">
        <v>0</v>
      </c>
      <c r="AK46" s="185" t="n">
        <v>0</v>
      </c>
      <c r="AL46" s="191" t="n">
        <v>0</v>
      </c>
      <c r="AM46" s="59" t="n">
        <f aca="false">SUM(AN46+AO46)</f>
        <v>0</v>
      </c>
      <c r="AN46" s="184" t="n">
        <v>0</v>
      </c>
      <c r="AO46" s="185" t="n">
        <v>0</v>
      </c>
      <c r="AP46" s="59" t="n">
        <f aca="false">SUM(AQ46+AR46)</f>
        <v>0</v>
      </c>
      <c r="AQ46" s="184" t="n">
        <v>0</v>
      </c>
      <c r="AR46" s="186" t="n">
        <v>0</v>
      </c>
      <c r="AS46" s="191" t="n">
        <v>0</v>
      </c>
      <c r="AT46" s="59" t="n">
        <f aca="false">SUM(AU46+AV46)</f>
        <v>0</v>
      </c>
      <c r="AU46" s="184" t="n">
        <v>0</v>
      </c>
      <c r="AV46" s="185" t="n">
        <v>0</v>
      </c>
      <c r="AW46" s="59" t="n">
        <f aca="false">SUM(AX46+AY46)</f>
        <v>0</v>
      </c>
      <c r="AX46" s="184" t="n">
        <v>0</v>
      </c>
      <c r="AY46" s="192" t="n">
        <v>0</v>
      </c>
    </row>
    <row r="47" customFormat="false" ht="12.75" hidden="false" customHeight="true" outlineLevel="0" collapsed="false">
      <c r="B47" s="46" t="s">
        <v>37</v>
      </c>
      <c r="C47" s="153" t="n">
        <f aca="false">SUM(J47+Q47)</f>
        <v>10</v>
      </c>
      <c r="D47" s="154" t="n">
        <f aca="false">SUM(E47+F47)</f>
        <v>13</v>
      </c>
      <c r="E47" s="155" t="n">
        <f aca="false">SUM(L47+S47)</f>
        <v>9</v>
      </c>
      <c r="F47" s="156" t="n">
        <f aca="false">SUM(M47+T47)</f>
        <v>4</v>
      </c>
      <c r="G47" s="157" t="n">
        <f aca="false">SUM(H47+I47)</f>
        <v>5</v>
      </c>
      <c r="H47" s="155" t="n">
        <f aca="false">SUM(O47+V47)</f>
        <v>3</v>
      </c>
      <c r="I47" s="158" t="n">
        <f aca="false">SUM(P47+W47)</f>
        <v>2</v>
      </c>
      <c r="J47" s="105" t="n">
        <v>6</v>
      </c>
      <c r="K47" s="49" t="n">
        <f aca="false">SUM(L47+M47)</f>
        <v>7</v>
      </c>
      <c r="L47" s="134" t="n">
        <v>4</v>
      </c>
      <c r="M47" s="159" t="n">
        <v>3</v>
      </c>
      <c r="N47" s="49" t="n">
        <f aca="false">SUM(O47+P47)</f>
        <v>1</v>
      </c>
      <c r="O47" s="134" t="n">
        <v>0</v>
      </c>
      <c r="P47" s="160" t="n">
        <v>1</v>
      </c>
      <c r="Q47" s="161" t="n">
        <f aca="false">SUM(X47+AE47+AL47+AS47)</f>
        <v>4</v>
      </c>
      <c r="R47" s="157" t="n">
        <f aca="false">SUM(S47+T47)</f>
        <v>6</v>
      </c>
      <c r="S47" s="134" t="n">
        <f aca="false">SUM(Z47+AG47+AN47+AU47)</f>
        <v>5</v>
      </c>
      <c r="T47" s="162" t="n">
        <f aca="false">SUM(AA47+AH47+AO47+AV47)</f>
        <v>1</v>
      </c>
      <c r="U47" s="154" t="n">
        <f aca="false">SUM(V47+W47)</f>
        <v>4</v>
      </c>
      <c r="V47" s="134" t="n">
        <f aca="false">SUM(AC47+AJ47+AQ47+AX47)</f>
        <v>3</v>
      </c>
      <c r="W47" s="135" t="n">
        <f aca="false">SUM(AD47+AK47+AR47+AY47)</f>
        <v>1</v>
      </c>
      <c r="X47" s="105" t="n">
        <v>1</v>
      </c>
      <c r="Y47" s="49" t="n">
        <f aca="false">SUM(Z47+AA47)</f>
        <v>2</v>
      </c>
      <c r="Z47" s="134" t="n">
        <v>2</v>
      </c>
      <c r="AA47" s="160" t="n">
        <v>0</v>
      </c>
      <c r="AB47" s="163" t="n">
        <f aca="false">SUM(AC47+AD47)</f>
        <v>1</v>
      </c>
      <c r="AC47" s="134" t="n">
        <v>1</v>
      </c>
      <c r="AD47" s="135" t="n">
        <v>0</v>
      </c>
      <c r="AE47" s="105" t="n">
        <v>1</v>
      </c>
      <c r="AF47" s="49" t="n">
        <f aca="false">SUM(AG47+AH47)</f>
        <v>2</v>
      </c>
      <c r="AG47" s="134" t="n">
        <v>1</v>
      </c>
      <c r="AH47" s="159" t="n">
        <v>1</v>
      </c>
      <c r="AI47" s="49" t="n">
        <f aca="false">SUM(AJ47+AK47)</f>
        <v>1</v>
      </c>
      <c r="AJ47" s="134" t="n">
        <v>0</v>
      </c>
      <c r="AK47" s="159" t="n">
        <v>1</v>
      </c>
      <c r="AL47" s="114" t="n">
        <v>1</v>
      </c>
      <c r="AM47" s="49" t="n">
        <f aca="false">SUM(AN47+AO47)</f>
        <v>1</v>
      </c>
      <c r="AN47" s="134" t="n">
        <v>1</v>
      </c>
      <c r="AO47" s="159" t="n">
        <v>0</v>
      </c>
      <c r="AP47" s="49" t="n">
        <f aca="false">SUM(AQ47+AR47)</f>
        <v>1</v>
      </c>
      <c r="AQ47" s="134" t="n">
        <v>1</v>
      </c>
      <c r="AR47" s="160" t="n">
        <v>0</v>
      </c>
      <c r="AS47" s="114" t="n">
        <v>1</v>
      </c>
      <c r="AT47" s="49" t="n">
        <f aca="false">SUM(AU47+AV47)</f>
        <v>1</v>
      </c>
      <c r="AU47" s="134" t="n">
        <v>1</v>
      </c>
      <c r="AV47" s="159" t="n">
        <v>0</v>
      </c>
      <c r="AW47" s="49" t="n">
        <f aca="false">SUM(AX47+AY47)</f>
        <v>1</v>
      </c>
      <c r="AX47" s="134" t="n">
        <v>1</v>
      </c>
      <c r="AY47" s="164" t="n">
        <v>0</v>
      </c>
    </row>
    <row r="48" customFormat="false" ht="12.75" hidden="false" customHeight="true" outlineLevel="0" collapsed="false">
      <c r="B48" s="40" t="s">
        <v>38</v>
      </c>
      <c r="C48" s="136" t="n">
        <f aca="false">SUM(J48+Q48)</f>
        <v>10</v>
      </c>
      <c r="D48" s="137" t="n">
        <f aca="false">SUM(E48+F48)</f>
        <v>13</v>
      </c>
      <c r="E48" s="138" t="n">
        <f aca="false">SUM(L48+S48)</f>
        <v>8</v>
      </c>
      <c r="F48" s="139" t="n">
        <f aca="false">SUM(M48+T48)</f>
        <v>5</v>
      </c>
      <c r="G48" s="140" t="n">
        <f aca="false">SUM(H48+I48)</f>
        <v>5</v>
      </c>
      <c r="H48" s="138" t="n">
        <f aca="false">SUM(O48+V48)</f>
        <v>3</v>
      </c>
      <c r="I48" s="141" t="n">
        <f aca="false">SUM(P48+W48)</f>
        <v>2</v>
      </c>
      <c r="J48" s="142" t="n">
        <v>6</v>
      </c>
      <c r="K48" s="45" t="n">
        <f aca="false">SUM(L48+M48)</f>
        <v>8</v>
      </c>
      <c r="L48" s="143" t="n">
        <v>5</v>
      </c>
      <c r="M48" s="144" t="n">
        <v>3</v>
      </c>
      <c r="N48" s="45" t="n">
        <f aca="false">SUM(O48+P48)</f>
        <v>1</v>
      </c>
      <c r="O48" s="143" t="n">
        <v>0</v>
      </c>
      <c r="P48" s="145" t="n">
        <v>1</v>
      </c>
      <c r="Q48" s="146" t="n">
        <f aca="false">SUM(X48+AE48+AL48+AS48)</f>
        <v>4</v>
      </c>
      <c r="R48" s="140" t="n">
        <f aca="false">SUM(S48+T48)</f>
        <v>5</v>
      </c>
      <c r="S48" s="143" t="n">
        <f aca="false">SUM(Z48+AG48+AN48+AU48)</f>
        <v>3</v>
      </c>
      <c r="T48" s="147" t="n">
        <f aca="false">SUM(AA48+AH48+AO48+AV48)</f>
        <v>2</v>
      </c>
      <c r="U48" s="137" t="n">
        <f aca="false">SUM(V48+W48)</f>
        <v>4</v>
      </c>
      <c r="V48" s="143" t="n">
        <f aca="false">SUM(AC48+AJ48+AQ48+AX48)</f>
        <v>3</v>
      </c>
      <c r="W48" s="148" t="n">
        <f aca="false">SUM(AD48+AK48+AR48+AY48)</f>
        <v>1</v>
      </c>
      <c r="X48" s="142" t="n">
        <v>1</v>
      </c>
      <c r="Y48" s="45" t="n">
        <f aca="false">SUM(Z48+AA48)</f>
        <v>1</v>
      </c>
      <c r="Z48" s="143" t="n">
        <v>1</v>
      </c>
      <c r="AA48" s="145" t="n">
        <v>0</v>
      </c>
      <c r="AB48" s="149" t="n">
        <f aca="false">SUM(AC48+AD48)</f>
        <v>1</v>
      </c>
      <c r="AC48" s="143" t="n">
        <v>1</v>
      </c>
      <c r="AD48" s="148" t="n">
        <v>0</v>
      </c>
      <c r="AE48" s="142" t="n">
        <v>1</v>
      </c>
      <c r="AF48" s="45" t="n">
        <f aca="false">SUM(AG48+AH48)</f>
        <v>2</v>
      </c>
      <c r="AG48" s="143" t="n">
        <v>0</v>
      </c>
      <c r="AH48" s="144" t="n">
        <v>2</v>
      </c>
      <c r="AI48" s="45" t="n">
        <f aca="false">SUM(AJ48+AK48)</f>
        <v>1</v>
      </c>
      <c r="AJ48" s="143" t="n">
        <v>0</v>
      </c>
      <c r="AK48" s="144" t="n">
        <v>1</v>
      </c>
      <c r="AL48" s="150" t="n">
        <v>1</v>
      </c>
      <c r="AM48" s="45" t="n">
        <f aca="false">SUM(AN48+AO48)</f>
        <v>1</v>
      </c>
      <c r="AN48" s="143" t="n">
        <v>1</v>
      </c>
      <c r="AO48" s="144" t="n">
        <v>0</v>
      </c>
      <c r="AP48" s="45" t="n">
        <f aca="false">SUM(AQ48+AR48)</f>
        <v>1</v>
      </c>
      <c r="AQ48" s="143" t="n">
        <v>1</v>
      </c>
      <c r="AR48" s="145" t="n">
        <v>0</v>
      </c>
      <c r="AS48" s="150" t="n">
        <v>1</v>
      </c>
      <c r="AT48" s="45" t="n">
        <f aca="false">SUM(AU48+AV48)</f>
        <v>1</v>
      </c>
      <c r="AU48" s="143" t="n">
        <v>1</v>
      </c>
      <c r="AV48" s="144" t="n">
        <v>0</v>
      </c>
      <c r="AW48" s="45" t="n">
        <f aca="false">SUM(AX48+AY48)</f>
        <v>1</v>
      </c>
      <c r="AX48" s="143" t="n">
        <v>1</v>
      </c>
      <c r="AY48" s="151" t="n">
        <v>0</v>
      </c>
    </row>
    <row r="49" customFormat="false" ht="12.75" hidden="false" customHeight="true" outlineLevel="0" collapsed="false">
      <c r="B49" s="40" t="s">
        <v>39</v>
      </c>
      <c r="C49" s="136" t="n">
        <f aca="false">SUM(J49+Q49)</f>
        <v>9</v>
      </c>
      <c r="D49" s="137" t="n">
        <f aca="false">SUM(E49+F49)</f>
        <v>15</v>
      </c>
      <c r="E49" s="138" t="n">
        <f aca="false">SUM(L49+S49)</f>
        <v>2</v>
      </c>
      <c r="F49" s="139" t="n">
        <f aca="false">SUM(M49+T49)</f>
        <v>13</v>
      </c>
      <c r="G49" s="140" t="n">
        <f aca="false">SUM(H49+I49)</f>
        <v>5</v>
      </c>
      <c r="H49" s="138" t="n">
        <f aca="false">SUM(O49+V49)</f>
        <v>1</v>
      </c>
      <c r="I49" s="141" t="n">
        <f aca="false">SUM(P49+W49)</f>
        <v>4</v>
      </c>
      <c r="J49" s="142" t="n">
        <v>5</v>
      </c>
      <c r="K49" s="45" t="n">
        <f aca="false">SUM(L49+M49)</f>
        <v>5</v>
      </c>
      <c r="L49" s="143" t="n">
        <v>0</v>
      </c>
      <c r="M49" s="144" t="n">
        <v>5</v>
      </c>
      <c r="N49" s="45" t="n">
        <f aca="false">SUM(O49+P49)</f>
        <v>1</v>
      </c>
      <c r="O49" s="143" t="n">
        <v>0</v>
      </c>
      <c r="P49" s="145" t="n">
        <v>1</v>
      </c>
      <c r="Q49" s="146" t="n">
        <f aca="false">SUM(X49+AE49+AL49+AS49)</f>
        <v>4</v>
      </c>
      <c r="R49" s="140" t="n">
        <f aca="false">SUM(S49+T49)</f>
        <v>10</v>
      </c>
      <c r="S49" s="143" t="n">
        <f aca="false">SUM(Z49+AG49+AN49+AU49)</f>
        <v>2</v>
      </c>
      <c r="T49" s="147" t="n">
        <f aca="false">SUM(AA49+AH49+AO49+AV49)</f>
        <v>8</v>
      </c>
      <c r="U49" s="137" t="n">
        <f aca="false">SUM(V49+W49)</f>
        <v>4</v>
      </c>
      <c r="V49" s="143" t="n">
        <f aca="false">SUM(AC49+AJ49+AQ49+AX49)</f>
        <v>1</v>
      </c>
      <c r="W49" s="148" t="n">
        <f aca="false">SUM(AD49+AK49+AR49+AY49)</f>
        <v>3</v>
      </c>
      <c r="X49" s="142" t="n">
        <v>1</v>
      </c>
      <c r="Y49" s="45" t="n">
        <f aca="false">SUM(Z49+AA49)</f>
        <v>2</v>
      </c>
      <c r="Z49" s="143" t="n">
        <v>1</v>
      </c>
      <c r="AA49" s="145" t="n">
        <v>1</v>
      </c>
      <c r="AB49" s="149" t="n">
        <f aca="false">SUM(AC49+AD49)</f>
        <v>1</v>
      </c>
      <c r="AC49" s="143" t="n">
        <v>1</v>
      </c>
      <c r="AD49" s="148" t="n">
        <v>0</v>
      </c>
      <c r="AE49" s="142" t="n">
        <v>1</v>
      </c>
      <c r="AF49" s="45" t="n">
        <f aca="false">SUM(AG49+AH49)</f>
        <v>2</v>
      </c>
      <c r="AG49" s="143" t="n">
        <v>0</v>
      </c>
      <c r="AH49" s="144" t="n">
        <v>2</v>
      </c>
      <c r="AI49" s="45" t="n">
        <f aca="false">SUM(AJ49+AK49)</f>
        <v>1</v>
      </c>
      <c r="AJ49" s="143" t="n">
        <v>0</v>
      </c>
      <c r="AK49" s="144" t="n">
        <v>1</v>
      </c>
      <c r="AL49" s="150" t="n">
        <v>1</v>
      </c>
      <c r="AM49" s="45" t="n">
        <f aca="false">SUM(AN49+AO49)</f>
        <v>4</v>
      </c>
      <c r="AN49" s="143" t="n">
        <v>0</v>
      </c>
      <c r="AO49" s="144" t="n">
        <v>4</v>
      </c>
      <c r="AP49" s="45" t="n">
        <f aca="false">SUM(AQ49+AR49)</f>
        <v>1</v>
      </c>
      <c r="AQ49" s="143" t="n">
        <v>0</v>
      </c>
      <c r="AR49" s="145" t="n">
        <v>1</v>
      </c>
      <c r="AS49" s="150" t="n">
        <v>1</v>
      </c>
      <c r="AT49" s="45" t="n">
        <f aca="false">SUM(AU49+AV49)</f>
        <v>2</v>
      </c>
      <c r="AU49" s="143" t="n">
        <v>1</v>
      </c>
      <c r="AV49" s="144" t="n">
        <v>1</v>
      </c>
      <c r="AW49" s="45" t="n">
        <f aca="false">SUM(AX49+AY49)</f>
        <v>1</v>
      </c>
      <c r="AX49" s="143" t="n">
        <v>0</v>
      </c>
      <c r="AY49" s="151" t="n">
        <v>1</v>
      </c>
    </row>
    <row r="50" customFormat="false" ht="12.75" hidden="false" customHeight="true" outlineLevel="0" collapsed="false">
      <c r="B50" s="40" t="s">
        <v>40</v>
      </c>
      <c r="C50" s="136" t="n">
        <f aca="false">SUM(J50+Q50)</f>
        <v>9</v>
      </c>
      <c r="D50" s="137" t="n">
        <f aca="false">SUM(E50+F50)</f>
        <v>12</v>
      </c>
      <c r="E50" s="138" t="n">
        <f aca="false">SUM(L50+S50)</f>
        <v>9</v>
      </c>
      <c r="F50" s="139" t="n">
        <f aca="false">SUM(M50+T50)</f>
        <v>3</v>
      </c>
      <c r="G50" s="140" t="n">
        <f aca="false">SUM(H50+I50)</f>
        <v>5</v>
      </c>
      <c r="H50" s="138" t="n">
        <f aca="false">SUM(O50+V50)</f>
        <v>3</v>
      </c>
      <c r="I50" s="141" t="n">
        <f aca="false">SUM(P50+W50)</f>
        <v>2</v>
      </c>
      <c r="J50" s="142" t="n">
        <v>5</v>
      </c>
      <c r="K50" s="45" t="n">
        <f aca="false">SUM(L50+M50)</f>
        <v>5</v>
      </c>
      <c r="L50" s="143" t="n">
        <v>5</v>
      </c>
      <c r="M50" s="144" t="n">
        <v>0</v>
      </c>
      <c r="N50" s="45" t="n">
        <f aca="false">SUM(O50+P50)</f>
        <v>1</v>
      </c>
      <c r="O50" s="143" t="n">
        <v>1</v>
      </c>
      <c r="P50" s="145" t="n">
        <v>0</v>
      </c>
      <c r="Q50" s="146" t="n">
        <f aca="false">SUM(X50+AE50+AL50+AS50)</f>
        <v>4</v>
      </c>
      <c r="R50" s="140" t="n">
        <f aca="false">SUM(S50+T50)</f>
        <v>7</v>
      </c>
      <c r="S50" s="143" t="n">
        <f aca="false">SUM(Z50+AG50+AN50+AU50)</f>
        <v>4</v>
      </c>
      <c r="T50" s="147" t="n">
        <f aca="false">SUM(AA50+AH50+AO50+AV50)</f>
        <v>3</v>
      </c>
      <c r="U50" s="137" t="n">
        <f aca="false">SUM(V50+W50)</f>
        <v>4</v>
      </c>
      <c r="V50" s="143" t="n">
        <f aca="false">SUM(AC50+AJ50+AQ50+AX50)</f>
        <v>2</v>
      </c>
      <c r="W50" s="148" t="n">
        <f aca="false">SUM(AD50+AK50+AR50+AY50)</f>
        <v>2</v>
      </c>
      <c r="X50" s="142" t="n">
        <v>1</v>
      </c>
      <c r="Y50" s="45" t="n">
        <f aca="false">SUM(Z50+AA50)</f>
        <v>2</v>
      </c>
      <c r="Z50" s="143" t="n">
        <v>1</v>
      </c>
      <c r="AA50" s="145" t="n">
        <v>1</v>
      </c>
      <c r="AB50" s="149" t="n">
        <f aca="false">SUM(AC50+AD50)</f>
        <v>1</v>
      </c>
      <c r="AC50" s="143" t="n">
        <v>1</v>
      </c>
      <c r="AD50" s="148" t="n">
        <v>0</v>
      </c>
      <c r="AE50" s="142" t="n">
        <v>1</v>
      </c>
      <c r="AF50" s="45" t="n">
        <f aca="false">SUM(AG50+AH50)</f>
        <v>1</v>
      </c>
      <c r="AG50" s="143" t="n">
        <v>0</v>
      </c>
      <c r="AH50" s="144" t="n">
        <v>1</v>
      </c>
      <c r="AI50" s="45" t="n">
        <f aca="false">SUM(AJ50+AK50)</f>
        <v>1</v>
      </c>
      <c r="AJ50" s="143" t="n">
        <v>0</v>
      </c>
      <c r="AK50" s="144" t="n">
        <v>1</v>
      </c>
      <c r="AL50" s="150" t="n">
        <v>1</v>
      </c>
      <c r="AM50" s="45" t="n">
        <f aca="false">SUM(AN50+AO50)</f>
        <v>2</v>
      </c>
      <c r="AN50" s="143" t="n">
        <v>2</v>
      </c>
      <c r="AO50" s="144" t="n">
        <v>0</v>
      </c>
      <c r="AP50" s="45" t="n">
        <f aca="false">SUM(AQ50+AR50)</f>
        <v>1</v>
      </c>
      <c r="AQ50" s="143" t="n">
        <v>1</v>
      </c>
      <c r="AR50" s="145" t="n">
        <v>0</v>
      </c>
      <c r="AS50" s="150" t="n">
        <v>1</v>
      </c>
      <c r="AT50" s="45" t="n">
        <f aca="false">SUM(AU50+AV50)</f>
        <v>2</v>
      </c>
      <c r="AU50" s="143" t="n">
        <v>1</v>
      </c>
      <c r="AV50" s="144" t="n">
        <v>1</v>
      </c>
      <c r="AW50" s="45" t="n">
        <f aca="false">SUM(AX50+AY50)</f>
        <v>1</v>
      </c>
      <c r="AX50" s="143" t="n">
        <v>0</v>
      </c>
      <c r="AY50" s="151" t="n">
        <v>1</v>
      </c>
    </row>
    <row r="51" customFormat="false" ht="12.75" hidden="false" customHeight="true" outlineLevel="0" collapsed="false">
      <c r="B51" s="50" t="s">
        <v>41</v>
      </c>
      <c r="C51" s="165" t="n">
        <f aca="false">SUM(J51+Q51)</f>
        <v>9</v>
      </c>
      <c r="D51" s="166" t="n">
        <f aca="false">SUM(E51+F51)</f>
        <v>9</v>
      </c>
      <c r="E51" s="167" t="n">
        <f aca="false">SUM(L51+S51)</f>
        <v>5</v>
      </c>
      <c r="F51" s="168" t="n">
        <f aca="false">SUM(M51+T51)</f>
        <v>4</v>
      </c>
      <c r="G51" s="169" t="n">
        <f aca="false">SUM(H51+I51)</f>
        <v>4</v>
      </c>
      <c r="H51" s="167" t="n">
        <f aca="false">SUM(O51+V51)</f>
        <v>3</v>
      </c>
      <c r="I51" s="170" t="n">
        <f aca="false">SUM(P51+W51)</f>
        <v>1</v>
      </c>
      <c r="J51" s="122" t="n">
        <v>5</v>
      </c>
      <c r="K51" s="53" t="n">
        <f aca="false">SUM(L51+M51)</f>
        <v>3</v>
      </c>
      <c r="L51" s="129" t="n">
        <v>1</v>
      </c>
      <c r="M51" s="171" t="n">
        <v>2</v>
      </c>
      <c r="N51" s="53" t="n">
        <f aca="false">SUM(O51+P51)</f>
        <v>0</v>
      </c>
      <c r="O51" s="129" t="n">
        <v>0</v>
      </c>
      <c r="P51" s="172" t="n">
        <v>0</v>
      </c>
      <c r="Q51" s="173" t="n">
        <f aca="false">SUM(X51+AE51+AL51+AS51)</f>
        <v>4</v>
      </c>
      <c r="R51" s="169" t="n">
        <f aca="false">SUM(S51+T51)</f>
        <v>6</v>
      </c>
      <c r="S51" s="129" t="n">
        <f aca="false">SUM(Z51+AG51+AN51+AU51)</f>
        <v>4</v>
      </c>
      <c r="T51" s="174" t="n">
        <f aca="false">SUM(AA51+AH51+AO51+AV51)</f>
        <v>2</v>
      </c>
      <c r="U51" s="166" t="n">
        <f aca="false">SUM(V51+W51)</f>
        <v>4</v>
      </c>
      <c r="V51" s="129" t="n">
        <f aca="false">SUM(AC51+AJ51+AQ51+AX51)</f>
        <v>3</v>
      </c>
      <c r="W51" s="130" t="n">
        <f aca="false">SUM(AD51+AK51+AR51+AY51)</f>
        <v>1</v>
      </c>
      <c r="X51" s="122" t="n">
        <v>1</v>
      </c>
      <c r="Y51" s="53" t="n">
        <f aca="false">SUM(Z51+AA51)</f>
        <v>2</v>
      </c>
      <c r="Z51" s="129" t="n">
        <v>0</v>
      </c>
      <c r="AA51" s="172" t="n">
        <v>2</v>
      </c>
      <c r="AB51" s="175" t="n">
        <f aca="false">SUM(AC51+AD51)</f>
        <v>1</v>
      </c>
      <c r="AC51" s="129" t="n">
        <v>0</v>
      </c>
      <c r="AD51" s="130" t="n">
        <v>1</v>
      </c>
      <c r="AE51" s="122" t="n">
        <v>1</v>
      </c>
      <c r="AF51" s="53" t="n">
        <f aca="false">SUM(AG51+AH51)</f>
        <v>2</v>
      </c>
      <c r="AG51" s="129" t="n">
        <v>2</v>
      </c>
      <c r="AH51" s="171" t="n">
        <v>0</v>
      </c>
      <c r="AI51" s="53" t="n">
        <f aca="false">SUM(AJ51+AK51)</f>
        <v>1</v>
      </c>
      <c r="AJ51" s="129" t="n">
        <v>1</v>
      </c>
      <c r="AK51" s="171" t="n">
        <v>0</v>
      </c>
      <c r="AL51" s="131" t="n">
        <v>1</v>
      </c>
      <c r="AM51" s="53" t="n">
        <f aca="false">SUM(AN51+AO51)</f>
        <v>1</v>
      </c>
      <c r="AN51" s="129" t="n">
        <v>1</v>
      </c>
      <c r="AO51" s="171" t="n">
        <v>0</v>
      </c>
      <c r="AP51" s="53" t="n">
        <f aca="false">SUM(AQ51+AR51)</f>
        <v>1</v>
      </c>
      <c r="AQ51" s="129" t="n">
        <v>1</v>
      </c>
      <c r="AR51" s="172" t="n">
        <v>0</v>
      </c>
      <c r="AS51" s="131" t="n">
        <v>1</v>
      </c>
      <c r="AT51" s="53" t="n">
        <f aca="false">SUM(AU51+AV51)</f>
        <v>1</v>
      </c>
      <c r="AU51" s="129" t="n">
        <v>1</v>
      </c>
      <c r="AV51" s="171" t="n">
        <v>0</v>
      </c>
      <c r="AW51" s="53" t="n">
        <f aca="false">SUM(AX51+AY51)</f>
        <v>1</v>
      </c>
      <c r="AX51" s="129" t="n">
        <v>1</v>
      </c>
      <c r="AY51" s="176" t="n">
        <v>0</v>
      </c>
    </row>
    <row r="52" customFormat="false" ht="12.75" hidden="false" customHeight="true" outlineLevel="0" collapsed="false">
      <c r="B52" s="54" t="s">
        <v>42</v>
      </c>
      <c r="C52" s="177" t="n">
        <f aca="false">SUM(J52+Q52)</f>
        <v>13</v>
      </c>
      <c r="D52" s="178" t="n">
        <f aca="false">SUM(E52+F52)</f>
        <v>115</v>
      </c>
      <c r="E52" s="179" t="n">
        <f aca="false">SUM(L52+S52)</f>
        <v>85</v>
      </c>
      <c r="F52" s="180" t="n">
        <f aca="false">SUM(M52+T52)</f>
        <v>30</v>
      </c>
      <c r="G52" s="181" t="n">
        <f aca="false">SUM(H52+I52)</f>
        <v>9</v>
      </c>
      <c r="H52" s="179" t="n">
        <f aca="false">SUM(O52+V52)</f>
        <v>8</v>
      </c>
      <c r="I52" s="182" t="n">
        <f aca="false">SUM(P52+W52)</f>
        <v>1</v>
      </c>
      <c r="J52" s="183" t="n">
        <v>9</v>
      </c>
      <c r="K52" s="59" t="n">
        <f aca="false">SUM(L52+M52)</f>
        <v>96</v>
      </c>
      <c r="L52" s="112" t="n">
        <v>71</v>
      </c>
      <c r="M52" s="193" t="n">
        <v>25</v>
      </c>
      <c r="N52" s="59" t="n">
        <f aca="false">SUM(O52+P52)</f>
        <v>5</v>
      </c>
      <c r="O52" s="112" t="n">
        <v>5</v>
      </c>
      <c r="P52" s="194" t="n">
        <v>0</v>
      </c>
      <c r="Q52" s="187" t="n">
        <f aca="false">SUM(X52+AE52+AL52+AS52)</f>
        <v>4</v>
      </c>
      <c r="R52" s="181" t="n">
        <f aca="false">SUM(S52+T52)</f>
        <v>19</v>
      </c>
      <c r="S52" s="184" t="n">
        <f aca="false">SUM(Z52+AG52+AN52+AU52)</f>
        <v>14</v>
      </c>
      <c r="T52" s="188" t="n">
        <f aca="false">SUM(AA52+AH52+AO52+AV52)</f>
        <v>5</v>
      </c>
      <c r="U52" s="178" t="n">
        <f aca="false">SUM(V52+W52)</f>
        <v>4</v>
      </c>
      <c r="V52" s="184" t="n">
        <f aca="false">SUM(AC52+AJ52+AQ52+AX52)</f>
        <v>3</v>
      </c>
      <c r="W52" s="189" t="n">
        <f aca="false">SUM(AD52+AK52+AR52+AY52)</f>
        <v>1</v>
      </c>
      <c r="X52" s="183" t="n">
        <v>1</v>
      </c>
      <c r="Y52" s="59" t="n">
        <f aca="false">SUM(Z52+AA52)</f>
        <v>3</v>
      </c>
      <c r="Z52" s="112" t="n">
        <v>2</v>
      </c>
      <c r="AA52" s="194" t="n">
        <v>1</v>
      </c>
      <c r="AB52" s="190" t="n">
        <f aca="false">SUM(AC52+AD52)</f>
        <v>1</v>
      </c>
      <c r="AC52" s="112" t="n">
        <v>0</v>
      </c>
      <c r="AD52" s="113" t="n">
        <v>1</v>
      </c>
      <c r="AE52" s="183" t="n">
        <v>1</v>
      </c>
      <c r="AF52" s="59" t="n">
        <f aca="false">SUM(AG52+AH52)</f>
        <v>3</v>
      </c>
      <c r="AG52" s="112" t="n">
        <v>1</v>
      </c>
      <c r="AH52" s="193" t="n">
        <v>2</v>
      </c>
      <c r="AI52" s="59" t="n">
        <f aca="false">SUM(AJ52+AK52)</f>
        <v>1</v>
      </c>
      <c r="AJ52" s="112" t="n">
        <v>1</v>
      </c>
      <c r="AK52" s="193" t="n">
        <v>0</v>
      </c>
      <c r="AL52" s="191" t="n">
        <v>1</v>
      </c>
      <c r="AM52" s="59" t="n">
        <f aca="false">SUM(AN52+AO52)</f>
        <v>5</v>
      </c>
      <c r="AN52" s="112" t="n">
        <v>4</v>
      </c>
      <c r="AO52" s="193" t="n">
        <v>1</v>
      </c>
      <c r="AP52" s="59" t="n">
        <f aca="false">SUM(AQ52+AR52)</f>
        <v>1</v>
      </c>
      <c r="AQ52" s="112" t="n">
        <v>1</v>
      </c>
      <c r="AR52" s="194" t="n">
        <v>0</v>
      </c>
      <c r="AS52" s="191" t="n">
        <v>1</v>
      </c>
      <c r="AT52" s="59" t="n">
        <f aca="false">SUM(AU52+AV52)</f>
        <v>8</v>
      </c>
      <c r="AU52" s="112" t="n">
        <v>7</v>
      </c>
      <c r="AV52" s="193" t="n">
        <v>1</v>
      </c>
      <c r="AW52" s="59" t="n">
        <f aca="false">SUM(AX52+AY52)</f>
        <v>1</v>
      </c>
      <c r="AX52" s="112" t="n">
        <v>1</v>
      </c>
      <c r="AY52" s="195" t="n">
        <v>0</v>
      </c>
    </row>
    <row r="53" customFormat="false" ht="12.75" hidden="false" customHeight="true" outlineLevel="0" collapsed="false">
      <c r="B53" s="16" t="s">
        <v>43</v>
      </c>
      <c r="C53" s="82" t="n">
        <f aca="false">SUM(J53+Q53)</f>
        <v>10</v>
      </c>
      <c r="D53" s="88" t="n">
        <f aca="false">SUM(E53+F53)</f>
        <v>50</v>
      </c>
      <c r="E53" s="86" t="n">
        <f aca="false">SUM(L53+S53)</f>
        <v>28</v>
      </c>
      <c r="F53" s="87" t="n">
        <f aca="false">SUM(M53+T53)</f>
        <v>22</v>
      </c>
      <c r="G53" s="85" t="n">
        <f aca="false">SUM(H53+I53)</f>
        <v>6</v>
      </c>
      <c r="H53" s="86" t="n">
        <f aca="false">SUM(O53+V53)</f>
        <v>5</v>
      </c>
      <c r="I53" s="89" t="n">
        <f aca="false">SUM(P53+W53)</f>
        <v>1</v>
      </c>
      <c r="J53" s="90" t="n">
        <v>6</v>
      </c>
      <c r="K53" s="20" t="n">
        <f aca="false">SUM(L53+M53)</f>
        <v>30</v>
      </c>
      <c r="L53" s="91" t="n">
        <v>15</v>
      </c>
      <c r="M53" s="92" t="n">
        <v>15</v>
      </c>
      <c r="N53" s="20" t="n">
        <f aca="false">SUM(O53+P53)</f>
        <v>2</v>
      </c>
      <c r="O53" s="91" t="n">
        <v>2</v>
      </c>
      <c r="P53" s="93" t="n">
        <v>0</v>
      </c>
      <c r="Q53" s="94" t="n">
        <f aca="false">SUM(X53+AE53+AL53+AS53)</f>
        <v>4</v>
      </c>
      <c r="R53" s="85" t="n">
        <f aca="false">SUM(S53+T53)</f>
        <v>20</v>
      </c>
      <c r="S53" s="91" t="n">
        <f aca="false">SUM(Z53+AG53+AN53+AU53)</f>
        <v>13</v>
      </c>
      <c r="T53" s="95" t="n">
        <f aca="false">SUM(AA53+AH53+AO53+AV53)</f>
        <v>7</v>
      </c>
      <c r="U53" s="88" t="n">
        <f aca="false">SUM(V53+W53)</f>
        <v>4</v>
      </c>
      <c r="V53" s="91" t="n">
        <f aca="false">SUM(AC53+AJ53+AQ53+AX53)</f>
        <v>3</v>
      </c>
      <c r="W53" s="96" t="n">
        <f aca="false">SUM(AD53+AK53+AR53+AY53)</f>
        <v>1</v>
      </c>
      <c r="X53" s="90" t="n">
        <v>1</v>
      </c>
      <c r="Y53" s="20" t="n">
        <f aca="false">SUM(Z53+AA53)</f>
        <v>9</v>
      </c>
      <c r="Z53" s="91" t="n">
        <v>5</v>
      </c>
      <c r="AA53" s="93" t="n">
        <v>4</v>
      </c>
      <c r="AB53" s="83" t="n">
        <f aca="false">SUM(AC53+AD53)</f>
        <v>1</v>
      </c>
      <c r="AC53" s="91" t="n">
        <v>1</v>
      </c>
      <c r="AD53" s="96" t="n">
        <v>0</v>
      </c>
      <c r="AE53" s="90" t="n">
        <v>1</v>
      </c>
      <c r="AF53" s="20" t="n">
        <f aca="false">SUM(AG53+AH53)</f>
        <v>4</v>
      </c>
      <c r="AG53" s="91" t="n">
        <v>2</v>
      </c>
      <c r="AH53" s="92" t="n">
        <v>2</v>
      </c>
      <c r="AI53" s="20" t="n">
        <f aca="false">SUM(AJ53+AK53)</f>
        <v>1</v>
      </c>
      <c r="AJ53" s="91" t="n">
        <v>0</v>
      </c>
      <c r="AK53" s="92" t="n">
        <v>1</v>
      </c>
      <c r="AL53" s="97" t="n">
        <v>1</v>
      </c>
      <c r="AM53" s="20" t="n">
        <f aca="false">SUM(AN53+AO53)</f>
        <v>2</v>
      </c>
      <c r="AN53" s="91" t="n">
        <v>2</v>
      </c>
      <c r="AO53" s="92" t="n">
        <v>0</v>
      </c>
      <c r="AP53" s="20" t="n">
        <f aca="false">SUM(AQ53+AR53)</f>
        <v>1</v>
      </c>
      <c r="AQ53" s="91" t="n">
        <v>1</v>
      </c>
      <c r="AR53" s="93" t="n">
        <v>0</v>
      </c>
      <c r="AS53" s="97" t="n">
        <v>1</v>
      </c>
      <c r="AT53" s="20" t="n">
        <f aca="false">SUM(AU53+AV53)</f>
        <v>5</v>
      </c>
      <c r="AU53" s="91" t="n">
        <v>4</v>
      </c>
      <c r="AV53" s="92" t="n">
        <v>1</v>
      </c>
      <c r="AW53" s="20" t="n">
        <f aca="false">SUM(AX53+AY53)</f>
        <v>1</v>
      </c>
      <c r="AX53" s="91" t="n">
        <v>1</v>
      </c>
      <c r="AY53" s="98" t="n">
        <v>0</v>
      </c>
    </row>
    <row r="54" customFormat="false" ht="12.75" hidden="false" customHeight="true" outlineLevel="0" collapsed="false">
      <c r="B54" s="60" t="s">
        <v>44</v>
      </c>
      <c r="C54" s="60"/>
      <c r="D54" s="60"/>
      <c r="E54" s="61"/>
      <c r="K54" s="196"/>
      <c r="N54" s="196"/>
      <c r="R54" s="196"/>
      <c r="U54" s="196"/>
      <c r="Y54" s="196"/>
      <c r="AB54" s="196"/>
    </row>
    <row r="55" customFormat="false" ht="12.75" hidden="false" customHeight="true" outlineLevel="0" collapsed="false">
      <c r="B55" s="62" t="s">
        <v>45</v>
      </c>
      <c r="C55" s="62"/>
      <c r="D55" s="63"/>
      <c r="E55" s="63"/>
      <c r="N55" s="196"/>
      <c r="R55" s="196"/>
      <c r="U55" s="196"/>
      <c r="Y55" s="196"/>
      <c r="AB55" s="19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AR60" s="197"/>
      <c r="AS60" s="197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65">
    <mergeCell ref="B10:AY10"/>
    <mergeCell ref="B11:AY11"/>
    <mergeCell ref="B12:AY12"/>
    <mergeCell ref="B13:AY13"/>
    <mergeCell ref="B16:B21"/>
    <mergeCell ref="C16:I18"/>
    <mergeCell ref="J16:AY16"/>
    <mergeCell ref="J17:P17"/>
    <mergeCell ref="Q17:W18"/>
    <mergeCell ref="X17:AY17"/>
    <mergeCell ref="J18:P18"/>
    <mergeCell ref="X18:AD18"/>
    <mergeCell ref="AE18:AK18"/>
    <mergeCell ref="AL18:AR18"/>
    <mergeCell ref="AS18:AY18"/>
    <mergeCell ref="C19:C21"/>
    <mergeCell ref="D19:F19"/>
    <mergeCell ref="G19:I19"/>
    <mergeCell ref="J19:J21"/>
    <mergeCell ref="K19:M19"/>
    <mergeCell ref="N19:P19"/>
    <mergeCell ref="Q19:Q21"/>
    <mergeCell ref="R19:T19"/>
    <mergeCell ref="U19:W19"/>
    <mergeCell ref="X19:X21"/>
    <mergeCell ref="Y19:AA19"/>
    <mergeCell ref="AB19:AD19"/>
    <mergeCell ref="AE19:AE21"/>
    <mergeCell ref="AF19:AH19"/>
    <mergeCell ref="AI19:AK19"/>
    <mergeCell ref="AL19:AL21"/>
    <mergeCell ref="AM19:AO19"/>
    <mergeCell ref="AP19:AR19"/>
    <mergeCell ref="AS19:AS21"/>
    <mergeCell ref="AT19:AV19"/>
    <mergeCell ref="AW19:AY19"/>
    <mergeCell ref="D20:D21"/>
    <mergeCell ref="E20:F20"/>
    <mergeCell ref="G20:G21"/>
    <mergeCell ref="H20:I20"/>
    <mergeCell ref="K20:K21"/>
    <mergeCell ref="L20:M20"/>
    <mergeCell ref="N20:N21"/>
    <mergeCell ref="O20:P20"/>
    <mergeCell ref="R20:R21"/>
    <mergeCell ref="S20:T20"/>
    <mergeCell ref="U20:U21"/>
    <mergeCell ref="V20:W20"/>
    <mergeCell ref="Y20:Y21"/>
    <mergeCell ref="Z20:AA20"/>
    <mergeCell ref="AB20:AB21"/>
    <mergeCell ref="AC20:AD20"/>
    <mergeCell ref="AF20:AF21"/>
    <mergeCell ref="AG20:AH20"/>
    <mergeCell ref="AI20:AI21"/>
    <mergeCell ref="AJ20:AK20"/>
    <mergeCell ref="AM20:AM21"/>
    <mergeCell ref="AN20:AO20"/>
    <mergeCell ref="AP20:AP21"/>
    <mergeCell ref="AQ20:AR20"/>
    <mergeCell ref="AT20:AT21"/>
    <mergeCell ref="AU20:AV20"/>
    <mergeCell ref="AW20:AW21"/>
    <mergeCell ref="AX20:AY20"/>
    <mergeCell ref="B54:D54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9" min="8" style="0" width="5.7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3"/>
    </row>
    <row r="3" customFormat="false" ht="12.75" hidden="false" customHeight="true" outlineLevel="0" collapsed="false">
      <c r="B3" s="1" t="s">
        <v>63</v>
      </c>
      <c r="C3" s="1"/>
      <c r="D3" s="1"/>
      <c r="E3" s="1"/>
      <c r="F3" s="1"/>
      <c r="G3" s="1"/>
      <c r="H3" s="1"/>
      <c r="I3" s="1"/>
      <c r="J3" s="3"/>
    </row>
    <row r="4" customFormat="false" ht="12.75" hidden="false" customHeight="true" outlineLevel="0" collapsed="false">
      <c r="B4" s="1" t="s">
        <v>64</v>
      </c>
      <c r="C4" s="1"/>
      <c r="D4" s="1"/>
      <c r="E4" s="1"/>
      <c r="F4" s="1"/>
      <c r="G4" s="1"/>
      <c r="H4" s="1"/>
      <c r="I4" s="1"/>
      <c r="J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4" t="s">
        <v>65</v>
      </c>
      <c r="C6" s="4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9" t="s">
        <v>7</v>
      </c>
      <c r="H7" s="9"/>
      <c r="I7" s="9"/>
    </row>
    <row r="8" customFormat="false" ht="12.75" hidden="false" customHeight="true" outlineLevel="0" collapsed="false">
      <c r="B8" s="6"/>
      <c r="C8" s="10" t="s">
        <v>8</v>
      </c>
      <c r="D8" s="11" t="s">
        <v>8</v>
      </c>
      <c r="E8" s="12" t="s">
        <v>9</v>
      </c>
      <c r="F8" s="12"/>
      <c r="G8" s="13" t="s">
        <v>8</v>
      </c>
      <c r="H8" s="12" t="s">
        <v>9</v>
      </c>
      <c r="I8" s="12"/>
    </row>
    <row r="9" customFormat="false" ht="12.75" hidden="false" customHeight="true" outlineLevel="0" collapsed="false">
      <c r="B9" s="6"/>
      <c r="C9" s="10"/>
      <c r="D9" s="11"/>
      <c r="E9" s="14" t="s">
        <v>10</v>
      </c>
      <c r="F9" s="15" t="s">
        <v>11</v>
      </c>
      <c r="G9" s="13"/>
      <c r="H9" s="14" t="s">
        <v>10</v>
      </c>
      <c r="I9" s="15" t="s">
        <v>11</v>
      </c>
    </row>
    <row r="10" customFormat="false" ht="12.75" hidden="false" customHeight="true" outlineLevel="0" collapsed="false">
      <c r="B10" s="16" t="s">
        <v>12</v>
      </c>
      <c r="C10" s="17" t="n">
        <f aca="false">SUM(C11:C41)</f>
        <v>380</v>
      </c>
      <c r="D10" s="17" t="n">
        <f aca="false">SUM(E10+F10)</f>
        <v>2010</v>
      </c>
      <c r="E10" s="18" t="n">
        <f aca="false">SUM(E11:E41)</f>
        <v>1040</v>
      </c>
      <c r="F10" s="19" t="n">
        <f aca="false">SUM(F11:F41)</f>
        <v>970</v>
      </c>
      <c r="G10" s="20" t="n">
        <f aca="false">SUM(H10+I10)</f>
        <v>650</v>
      </c>
      <c r="H10" s="18" t="n">
        <f aca="false">SUM(H11:H41)</f>
        <v>359</v>
      </c>
      <c r="I10" s="19" t="n">
        <f aca="false">SUM(I11:I41)</f>
        <v>291</v>
      </c>
    </row>
    <row r="11" customFormat="false" ht="12.75" hidden="false" customHeight="true" outlineLevel="0" collapsed="false">
      <c r="B11" s="16" t="s">
        <v>13</v>
      </c>
      <c r="C11" s="21" t="n">
        <v>22</v>
      </c>
      <c r="D11" s="17" t="n">
        <f aca="false">SUM(E11+F11)</f>
        <v>114</v>
      </c>
      <c r="E11" s="91" t="n">
        <v>38</v>
      </c>
      <c r="F11" s="198" t="n">
        <v>76</v>
      </c>
      <c r="G11" s="20" t="n">
        <f aca="false">SUM(H11+I11)</f>
        <v>28</v>
      </c>
      <c r="H11" s="91" t="n">
        <v>8</v>
      </c>
      <c r="I11" s="98" t="n">
        <v>20</v>
      </c>
    </row>
    <row r="12" customFormat="false" ht="12.75" hidden="false" customHeight="true" outlineLevel="0" collapsed="false">
      <c r="B12" s="24" t="s">
        <v>14</v>
      </c>
      <c r="C12" s="25" t="n">
        <v>15</v>
      </c>
      <c r="D12" s="26" t="n">
        <f aca="false">SUM(E12+F12)</f>
        <v>64</v>
      </c>
      <c r="E12" s="134" t="n">
        <v>38</v>
      </c>
      <c r="F12" s="199" t="n">
        <v>26</v>
      </c>
      <c r="G12" s="29" t="n">
        <f aca="false">SUM(H12+I12)</f>
        <v>33</v>
      </c>
      <c r="H12" s="106" t="n">
        <v>16</v>
      </c>
      <c r="I12" s="115" t="n">
        <v>17</v>
      </c>
    </row>
    <row r="13" customFormat="false" ht="12.75" hidden="false" customHeight="true" outlineLevel="0" collapsed="false">
      <c r="B13" s="32" t="s">
        <v>15</v>
      </c>
      <c r="C13" s="33" t="n">
        <v>15</v>
      </c>
      <c r="D13" s="34" t="n">
        <f aca="false">SUM(E13+F13)</f>
        <v>49</v>
      </c>
      <c r="E13" s="129" t="n">
        <v>26</v>
      </c>
      <c r="F13" s="200" t="n">
        <v>23</v>
      </c>
      <c r="G13" s="37" t="n">
        <f aca="false">SUM(H13+I13)</f>
        <v>25</v>
      </c>
      <c r="H13" s="123" t="n">
        <v>11</v>
      </c>
      <c r="I13" s="132" t="n">
        <v>14</v>
      </c>
    </row>
    <row r="14" customFormat="false" ht="12.75" hidden="false" customHeight="true" outlineLevel="0" collapsed="false">
      <c r="B14" s="16" t="s">
        <v>16</v>
      </c>
      <c r="C14" s="21" t="n">
        <v>15</v>
      </c>
      <c r="D14" s="17" t="n">
        <f aca="false">SUM(E14+F14)</f>
        <v>197</v>
      </c>
      <c r="E14" s="91" t="n">
        <v>74</v>
      </c>
      <c r="F14" s="198" t="n">
        <v>123</v>
      </c>
      <c r="G14" s="20" t="n">
        <f aca="false">SUM(H14+I14)</f>
        <v>50</v>
      </c>
      <c r="H14" s="91" t="n">
        <v>23</v>
      </c>
      <c r="I14" s="98" t="n">
        <v>27</v>
      </c>
    </row>
    <row r="15" customFormat="false" ht="12.75" hidden="false" customHeight="true" outlineLevel="0" collapsed="false">
      <c r="B15" s="16" t="s">
        <v>17</v>
      </c>
      <c r="C15" s="21" t="n">
        <v>9</v>
      </c>
      <c r="D15" s="17" t="n">
        <f aca="false">SUM(E15+F15)</f>
        <v>85</v>
      </c>
      <c r="E15" s="91" t="n">
        <v>41</v>
      </c>
      <c r="F15" s="198" t="n">
        <v>44</v>
      </c>
      <c r="G15" s="20" t="n">
        <f aca="false">SUM(H15+I15)</f>
        <v>29</v>
      </c>
      <c r="H15" s="91" t="n">
        <v>14</v>
      </c>
      <c r="I15" s="98" t="n">
        <v>15</v>
      </c>
    </row>
    <row r="16" customFormat="false" ht="12.75" hidden="false" customHeight="true" outlineLevel="0" collapsed="false">
      <c r="B16" s="24" t="s">
        <v>18</v>
      </c>
      <c r="C16" s="25" t="n">
        <v>12</v>
      </c>
      <c r="D16" s="26" t="n">
        <f aca="false">SUM(E16+F16)</f>
        <v>115</v>
      </c>
      <c r="E16" s="134" t="n">
        <v>85</v>
      </c>
      <c r="F16" s="199" t="n">
        <v>30</v>
      </c>
      <c r="G16" s="29" t="n">
        <f aca="false">SUM(H16+I16)</f>
        <v>32</v>
      </c>
      <c r="H16" s="106" t="n">
        <v>28</v>
      </c>
      <c r="I16" s="115" t="n">
        <v>4</v>
      </c>
    </row>
    <row r="17" customFormat="false" ht="12.75" hidden="false" customHeight="true" outlineLevel="0" collapsed="false">
      <c r="B17" s="40" t="s">
        <v>19</v>
      </c>
      <c r="C17" s="41" t="n">
        <v>11</v>
      </c>
      <c r="D17" s="42" t="n">
        <f aca="false">SUM(E17+F17)</f>
        <v>107</v>
      </c>
      <c r="E17" s="143" t="n">
        <v>76</v>
      </c>
      <c r="F17" s="201" t="n">
        <v>31</v>
      </c>
      <c r="G17" s="45" t="n">
        <f aca="false">SUM(H17+I17)</f>
        <v>35</v>
      </c>
      <c r="H17" s="143" t="n">
        <v>26</v>
      </c>
      <c r="I17" s="151" t="n">
        <v>9</v>
      </c>
    </row>
    <row r="18" customFormat="false" ht="12.75" hidden="false" customHeight="true" outlineLevel="0" collapsed="false">
      <c r="B18" s="40" t="s">
        <v>20</v>
      </c>
      <c r="C18" s="41" t="n">
        <v>12</v>
      </c>
      <c r="D18" s="42" t="n">
        <f aca="false">SUM(E18+F18)</f>
        <v>49</v>
      </c>
      <c r="E18" s="143" t="n">
        <v>26</v>
      </c>
      <c r="F18" s="201" t="n">
        <v>23</v>
      </c>
      <c r="G18" s="45" t="n">
        <f aca="false">SUM(H18+I18)</f>
        <v>27</v>
      </c>
      <c r="H18" s="143" t="n">
        <v>14</v>
      </c>
      <c r="I18" s="151" t="n">
        <v>13</v>
      </c>
    </row>
    <row r="19" customFormat="false" ht="12.75" hidden="false" customHeight="true" outlineLevel="0" collapsed="false">
      <c r="B19" s="32" t="s">
        <v>21</v>
      </c>
      <c r="C19" s="33" t="n">
        <v>10</v>
      </c>
      <c r="D19" s="34" t="n">
        <f aca="false">SUM(E19+F19)</f>
        <v>41</v>
      </c>
      <c r="E19" s="129" t="n">
        <v>37</v>
      </c>
      <c r="F19" s="200" t="n">
        <v>4</v>
      </c>
      <c r="G19" s="37" t="n">
        <f aca="false">SUM(H19+I19)</f>
        <v>20</v>
      </c>
      <c r="H19" s="123" t="n">
        <v>18</v>
      </c>
      <c r="I19" s="132" t="n">
        <v>2</v>
      </c>
    </row>
    <row r="20" customFormat="false" ht="12.75" hidden="false" customHeight="true" outlineLevel="0" collapsed="false">
      <c r="B20" s="46" t="s">
        <v>22</v>
      </c>
      <c r="C20" s="47" t="n">
        <v>23</v>
      </c>
      <c r="D20" s="48" t="n">
        <f aca="false">SUM(E20+F20)</f>
        <v>46</v>
      </c>
      <c r="E20" s="134" t="n">
        <v>34</v>
      </c>
      <c r="F20" s="199" t="n">
        <v>12</v>
      </c>
      <c r="G20" s="49" t="n">
        <f aca="false">SUM(H20+I20)</f>
        <v>20</v>
      </c>
      <c r="H20" s="134" t="n">
        <v>16</v>
      </c>
      <c r="I20" s="164" t="n">
        <v>4</v>
      </c>
    </row>
    <row r="21" customFormat="false" ht="12.75" hidden="false" customHeight="true" outlineLevel="0" collapsed="false">
      <c r="B21" s="40" t="s">
        <v>23</v>
      </c>
      <c r="C21" s="41" t="n">
        <v>23</v>
      </c>
      <c r="D21" s="42" t="n">
        <f aca="false">SUM(E21+F21)</f>
        <v>43</v>
      </c>
      <c r="E21" s="143" t="n">
        <v>19</v>
      </c>
      <c r="F21" s="201" t="n">
        <v>24</v>
      </c>
      <c r="G21" s="45" t="n">
        <f aca="false">SUM(H21+I21)</f>
        <v>20</v>
      </c>
      <c r="H21" s="143" t="n">
        <v>10</v>
      </c>
      <c r="I21" s="151" t="n">
        <v>10</v>
      </c>
    </row>
    <row r="22" customFormat="false" ht="12.75" hidden="false" customHeight="true" outlineLevel="0" collapsed="false">
      <c r="B22" s="40" t="s">
        <v>24</v>
      </c>
      <c r="C22" s="41" t="n">
        <v>25</v>
      </c>
      <c r="D22" s="42" t="n">
        <f aca="false">SUM(E22+F22)</f>
        <v>53</v>
      </c>
      <c r="E22" s="143" t="n">
        <v>36</v>
      </c>
      <c r="F22" s="201" t="n">
        <v>17</v>
      </c>
      <c r="G22" s="45" t="n">
        <f aca="false">SUM(H22+I22)</f>
        <v>20</v>
      </c>
      <c r="H22" s="143" t="n">
        <v>14</v>
      </c>
      <c r="I22" s="151" t="n">
        <v>6</v>
      </c>
    </row>
    <row r="23" customFormat="false" ht="12.75" hidden="false" customHeight="true" outlineLevel="0" collapsed="false">
      <c r="B23" s="50" t="s">
        <v>25</v>
      </c>
      <c r="C23" s="51" t="n">
        <v>21</v>
      </c>
      <c r="D23" s="52" t="n">
        <f aca="false">SUM(E23+F23)</f>
        <v>28</v>
      </c>
      <c r="E23" s="129" t="n">
        <v>15</v>
      </c>
      <c r="F23" s="200" t="n">
        <v>13</v>
      </c>
      <c r="G23" s="53" t="n">
        <f aca="false">SUM(H23+I23)</f>
        <v>17</v>
      </c>
      <c r="H23" s="129" t="n">
        <v>10</v>
      </c>
      <c r="I23" s="176" t="n">
        <v>7</v>
      </c>
    </row>
    <row r="24" customFormat="false" ht="12.75" hidden="false" customHeight="true" outlineLevel="0" collapsed="false">
      <c r="B24" s="54" t="s">
        <v>26</v>
      </c>
      <c r="C24" s="55" t="n">
        <v>15</v>
      </c>
      <c r="D24" s="56" t="n">
        <f aca="false">SUM(E24+F24)</f>
        <v>33</v>
      </c>
      <c r="E24" s="91" t="n">
        <v>20</v>
      </c>
      <c r="F24" s="198" t="n">
        <v>13</v>
      </c>
      <c r="G24" s="59" t="n">
        <f aca="false">SUM(H24+I24)</f>
        <v>15</v>
      </c>
      <c r="H24" s="184" t="n">
        <v>11</v>
      </c>
      <c r="I24" s="192" t="n">
        <v>4</v>
      </c>
    </row>
    <row r="25" customFormat="false" ht="12.75" hidden="false" customHeight="true" outlineLevel="0" collapsed="false">
      <c r="B25" s="46" t="s">
        <v>27</v>
      </c>
      <c r="C25" s="47" t="n">
        <v>12</v>
      </c>
      <c r="D25" s="48" t="n">
        <f aca="false">SUM(E25+F25)</f>
        <v>17</v>
      </c>
      <c r="E25" s="134" t="n">
        <v>8</v>
      </c>
      <c r="F25" s="199" t="n">
        <v>9</v>
      </c>
      <c r="G25" s="49" t="n">
        <f aca="false">SUM(H25+I25)</f>
        <v>7</v>
      </c>
      <c r="H25" s="134" t="n">
        <v>4</v>
      </c>
      <c r="I25" s="164" t="n">
        <v>3</v>
      </c>
    </row>
    <row r="26" customFormat="false" ht="12.75" hidden="false" customHeight="true" outlineLevel="0" collapsed="false">
      <c r="B26" s="50" t="s">
        <v>28</v>
      </c>
      <c r="C26" s="51" t="n">
        <v>12</v>
      </c>
      <c r="D26" s="52" t="n">
        <f aca="false">SUM(E26+F26)</f>
        <v>17</v>
      </c>
      <c r="E26" s="129" t="n">
        <v>2</v>
      </c>
      <c r="F26" s="200" t="n">
        <v>15</v>
      </c>
      <c r="G26" s="53" t="n">
        <f aca="false">SUM(H26+I26)</f>
        <v>9</v>
      </c>
      <c r="H26" s="129" t="n">
        <v>2</v>
      </c>
      <c r="I26" s="176" t="n">
        <v>7</v>
      </c>
    </row>
    <row r="27" customFormat="false" ht="12.75" hidden="false" customHeight="true" outlineLevel="0" collapsed="false">
      <c r="B27" s="24" t="s">
        <v>29</v>
      </c>
      <c r="C27" s="25" t="n">
        <v>3</v>
      </c>
      <c r="D27" s="26" t="n">
        <f aca="false">SUM(E27+F27)</f>
        <v>308</v>
      </c>
      <c r="E27" s="134" t="n">
        <v>160</v>
      </c>
      <c r="F27" s="199" t="n">
        <v>148</v>
      </c>
      <c r="G27" s="29" t="n">
        <f aca="false">SUM(H27+I27)</f>
        <v>25</v>
      </c>
      <c r="H27" s="106" t="n">
        <v>15</v>
      </c>
      <c r="I27" s="115" t="n">
        <v>10</v>
      </c>
    </row>
    <row r="28" customFormat="false" ht="12.75" hidden="false" customHeight="true" outlineLevel="0" collapsed="false">
      <c r="B28" s="32" t="s">
        <v>30</v>
      </c>
      <c r="C28" s="33" t="n">
        <v>3</v>
      </c>
      <c r="D28" s="34" t="n">
        <f aca="false">SUM(E28+F28)</f>
        <v>46</v>
      </c>
      <c r="E28" s="129" t="n">
        <v>3</v>
      </c>
      <c r="F28" s="200" t="n">
        <v>43</v>
      </c>
      <c r="G28" s="37" t="n">
        <f aca="false">SUM(H28+I28)</f>
        <v>14</v>
      </c>
      <c r="H28" s="123" t="n">
        <v>1</v>
      </c>
      <c r="I28" s="132" t="n">
        <v>13</v>
      </c>
    </row>
    <row r="29" customFormat="false" ht="12.75" hidden="false" customHeight="true" outlineLevel="0" collapsed="false">
      <c r="B29" s="46" t="s">
        <v>31</v>
      </c>
      <c r="C29" s="47" t="n">
        <v>10</v>
      </c>
      <c r="D29" s="48" t="n">
        <f aca="false">SUM(E29+F29)</f>
        <v>28</v>
      </c>
      <c r="E29" s="134" t="n">
        <v>12</v>
      </c>
      <c r="F29" s="199" t="n">
        <v>16</v>
      </c>
      <c r="G29" s="49" t="n">
        <f aca="false">SUM(H29+I29)</f>
        <v>20</v>
      </c>
      <c r="H29" s="134" t="n">
        <v>6</v>
      </c>
      <c r="I29" s="164" t="n">
        <v>14</v>
      </c>
    </row>
    <row r="30" customFormat="false" ht="12.75" hidden="false" customHeight="true" outlineLevel="0" collapsed="false">
      <c r="B30" s="40" t="s">
        <v>32</v>
      </c>
      <c r="C30" s="41" t="n">
        <v>10</v>
      </c>
      <c r="D30" s="42" t="n">
        <f aca="false">SUM(E30+F30)</f>
        <v>24</v>
      </c>
      <c r="E30" s="143" t="n">
        <v>10</v>
      </c>
      <c r="F30" s="201" t="n">
        <v>14</v>
      </c>
      <c r="G30" s="45" t="n">
        <f aca="false">SUM(H30+I30)</f>
        <v>22</v>
      </c>
      <c r="H30" s="143" t="n">
        <v>9</v>
      </c>
      <c r="I30" s="151" t="n">
        <v>13</v>
      </c>
    </row>
    <row r="31" customFormat="false" ht="12.75" hidden="false" customHeight="true" outlineLevel="0" collapsed="false">
      <c r="B31" s="40" t="s">
        <v>33</v>
      </c>
      <c r="C31" s="41" t="n">
        <v>10</v>
      </c>
      <c r="D31" s="42" t="n">
        <f aca="false">SUM(E31+F31)</f>
        <v>18</v>
      </c>
      <c r="E31" s="143" t="n">
        <v>0</v>
      </c>
      <c r="F31" s="201" t="n">
        <v>18</v>
      </c>
      <c r="G31" s="45" t="n">
        <f aca="false">SUM(H31+I31)</f>
        <v>12</v>
      </c>
      <c r="H31" s="143" t="n">
        <v>0</v>
      </c>
      <c r="I31" s="151" t="n">
        <v>12</v>
      </c>
    </row>
    <row r="32" customFormat="false" ht="12.75" hidden="false" customHeight="true" outlineLevel="0" collapsed="false">
      <c r="B32" s="40" t="s">
        <v>34</v>
      </c>
      <c r="C32" s="41" t="n">
        <v>10</v>
      </c>
      <c r="D32" s="42" t="n">
        <f aca="false">SUM(E32+F32)</f>
        <v>20</v>
      </c>
      <c r="E32" s="143" t="n">
        <v>6</v>
      </c>
      <c r="F32" s="201" t="n">
        <v>14</v>
      </c>
      <c r="G32" s="45" t="n">
        <f aca="false">SUM(H32+I32)</f>
        <v>14</v>
      </c>
      <c r="H32" s="143" t="n">
        <v>3</v>
      </c>
      <c r="I32" s="151" t="n">
        <v>11</v>
      </c>
    </row>
    <row r="33" customFormat="false" ht="12.75" hidden="false" customHeight="true" outlineLevel="0" collapsed="false">
      <c r="B33" s="50" t="s">
        <v>35</v>
      </c>
      <c r="C33" s="51" t="n">
        <v>10</v>
      </c>
      <c r="D33" s="52" t="n">
        <f aca="false">SUM(E33+F33)</f>
        <v>62</v>
      </c>
      <c r="E33" s="129" t="n">
        <v>23</v>
      </c>
      <c r="F33" s="200" t="n">
        <v>39</v>
      </c>
      <c r="G33" s="53" t="n">
        <f aca="false">SUM(H33+I33)</f>
        <v>27</v>
      </c>
      <c r="H33" s="129" t="n">
        <v>12</v>
      </c>
      <c r="I33" s="176" t="n">
        <v>15</v>
      </c>
    </row>
    <row r="34" customFormat="false" ht="12.75" hidden="false" customHeight="true" outlineLevel="0" collapsed="false">
      <c r="B34" s="54" t="s">
        <v>36</v>
      </c>
      <c r="C34" s="55" t="n">
        <v>2</v>
      </c>
      <c r="D34" s="56" t="n">
        <f aca="false">SUM(E34+F34)</f>
        <v>119</v>
      </c>
      <c r="E34" s="91" t="n">
        <v>38</v>
      </c>
      <c r="F34" s="198" t="n">
        <v>81</v>
      </c>
      <c r="G34" s="59" t="n">
        <f aca="false">SUM(H34+I34)</f>
        <v>22</v>
      </c>
      <c r="H34" s="184" t="n">
        <v>11</v>
      </c>
      <c r="I34" s="192" t="n">
        <v>11</v>
      </c>
    </row>
    <row r="35" customFormat="false" ht="12.75" hidden="false" customHeight="true" outlineLevel="0" collapsed="false">
      <c r="B35" s="46" t="s">
        <v>37</v>
      </c>
      <c r="C35" s="47" t="n">
        <v>10</v>
      </c>
      <c r="D35" s="48" t="n">
        <f aca="false">SUM(E35+F35)</f>
        <v>15</v>
      </c>
      <c r="E35" s="134" t="n">
        <v>11</v>
      </c>
      <c r="F35" s="199" t="n">
        <v>4</v>
      </c>
      <c r="G35" s="49" t="n">
        <f aca="false">SUM(H35+I35)</f>
        <v>9</v>
      </c>
      <c r="H35" s="134" t="n">
        <v>7</v>
      </c>
      <c r="I35" s="164" t="n">
        <v>2</v>
      </c>
    </row>
    <row r="36" customFormat="false" ht="12.75" hidden="false" customHeight="true" outlineLevel="0" collapsed="false">
      <c r="B36" s="40" t="s">
        <v>38</v>
      </c>
      <c r="C36" s="41" t="n">
        <v>10</v>
      </c>
      <c r="D36" s="42" t="n">
        <f aca="false">SUM(E36+F36)</f>
        <v>13</v>
      </c>
      <c r="E36" s="143" t="n">
        <v>8</v>
      </c>
      <c r="F36" s="201" t="n">
        <v>5</v>
      </c>
      <c r="G36" s="45" t="n">
        <f aca="false">SUM(H36+I36)</f>
        <v>8</v>
      </c>
      <c r="H36" s="143" t="n">
        <v>6</v>
      </c>
      <c r="I36" s="151" t="n">
        <v>2</v>
      </c>
    </row>
    <row r="37" customFormat="false" ht="12.75" hidden="false" customHeight="true" outlineLevel="0" collapsed="false">
      <c r="B37" s="40" t="s">
        <v>39</v>
      </c>
      <c r="C37" s="41" t="n">
        <v>9</v>
      </c>
      <c r="D37" s="42" t="n">
        <f aca="false">SUM(E37+F37)</f>
        <v>49</v>
      </c>
      <c r="E37" s="143" t="n">
        <v>17</v>
      </c>
      <c r="F37" s="201" t="n">
        <v>32</v>
      </c>
      <c r="G37" s="45" t="n">
        <f aca="false">SUM(H37+I37)</f>
        <v>23</v>
      </c>
      <c r="H37" s="143" t="n">
        <v>10</v>
      </c>
      <c r="I37" s="151" t="n">
        <v>13</v>
      </c>
    </row>
    <row r="38" customFormat="false" ht="12.75" hidden="false" customHeight="true" outlineLevel="0" collapsed="false">
      <c r="B38" s="40" t="s">
        <v>40</v>
      </c>
      <c r="C38" s="41" t="n">
        <v>9</v>
      </c>
      <c r="D38" s="42" t="n">
        <f aca="false">SUM(E38+F38)</f>
        <v>29</v>
      </c>
      <c r="E38" s="143" t="n">
        <v>29</v>
      </c>
      <c r="F38" s="201" t="n">
        <v>0</v>
      </c>
      <c r="G38" s="45" t="n">
        <f aca="false">SUM(H38+I38)</f>
        <v>24</v>
      </c>
      <c r="H38" s="143" t="n">
        <v>24</v>
      </c>
      <c r="I38" s="151" t="n">
        <v>0</v>
      </c>
    </row>
    <row r="39" customFormat="false" ht="12.75" hidden="false" customHeight="true" outlineLevel="0" collapsed="false">
      <c r="B39" s="50" t="s">
        <v>41</v>
      </c>
      <c r="C39" s="51" t="n">
        <v>9</v>
      </c>
      <c r="D39" s="52" t="n">
        <f aca="false">SUM(E39+F39)</f>
        <v>14</v>
      </c>
      <c r="E39" s="129" t="n">
        <v>4</v>
      </c>
      <c r="F39" s="200" t="n">
        <v>10</v>
      </c>
      <c r="G39" s="53" t="n">
        <f aca="false">SUM(H39+I39)</f>
        <v>13</v>
      </c>
      <c r="H39" s="129" t="n">
        <v>4</v>
      </c>
      <c r="I39" s="176" t="n">
        <v>9</v>
      </c>
    </row>
    <row r="40" customFormat="false" ht="12.75" hidden="false" customHeight="true" outlineLevel="0" collapsed="false">
      <c r="B40" s="54" t="s">
        <v>42</v>
      </c>
      <c r="C40" s="55" t="n">
        <v>13</v>
      </c>
      <c r="D40" s="56" t="n">
        <f aca="false">SUM(E40+F40)</f>
        <v>118</v>
      </c>
      <c r="E40" s="202" t="n">
        <v>93</v>
      </c>
      <c r="F40" s="203" t="n">
        <v>25</v>
      </c>
      <c r="G40" s="59" t="n">
        <f aca="false">SUM(H40+I40)</f>
        <v>16</v>
      </c>
      <c r="H40" s="184" t="n">
        <v>16</v>
      </c>
      <c r="I40" s="192" t="n">
        <v>0</v>
      </c>
    </row>
    <row r="41" customFormat="false" ht="12.75" hidden="false" customHeight="true" outlineLevel="0" collapsed="false">
      <c r="B41" s="16" t="s">
        <v>43</v>
      </c>
      <c r="C41" s="21" t="n">
        <v>10</v>
      </c>
      <c r="D41" s="17" t="n">
        <f aca="false">SUM(E41+F41)</f>
        <v>89</v>
      </c>
      <c r="E41" s="91" t="n">
        <v>51</v>
      </c>
      <c r="F41" s="198" t="n">
        <v>38</v>
      </c>
      <c r="G41" s="20" t="n">
        <f aca="false">SUM(H41+I41)</f>
        <v>14</v>
      </c>
      <c r="H41" s="91" t="n">
        <v>10</v>
      </c>
      <c r="I41" s="98" t="n">
        <v>4</v>
      </c>
    </row>
    <row r="42" customFormat="false" ht="12.75" hidden="false" customHeight="true" outlineLevel="0" collapsed="false">
      <c r="B42" s="60" t="s">
        <v>44</v>
      </c>
      <c r="C42" s="60"/>
      <c r="D42" s="61"/>
      <c r="E42" s="61"/>
    </row>
    <row r="43" customFormat="false" ht="12.75" hidden="false" customHeight="true" outlineLevel="0" collapsed="false">
      <c r="B43" s="62" t="s">
        <v>45</v>
      </c>
      <c r="C43" s="62"/>
      <c r="D43" s="63"/>
      <c r="E43" s="63"/>
    </row>
    <row r="44" customFormat="false" ht="12.75" hidden="false" customHeight="true" outlineLevel="0" collapsed="false">
      <c r="D44" s="64"/>
    </row>
    <row r="45" customFormat="false" ht="12.75" hidden="false" customHeight="true" outlineLevel="0" collapsed="false">
      <c r="D45" s="64"/>
    </row>
    <row r="46" customFormat="false" ht="12.75" hidden="false" customHeight="true" outlineLevel="0" collapsed="false">
      <c r="D46" s="64"/>
    </row>
    <row r="47" customFormat="false" ht="12.75" hidden="false" customHeight="true" outlineLevel="0" collapsed="false">
      <c r="D47" s="64"/>
    </row>
    <row r="48" customFormat="false" ht="12.75" hidden="false" customHeight="true" outlineLevel="0" collapsed="false">
      <c r="D48" s="6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12">
    <mergeCell ref="B2:I2"/>
    <mergeCell ref="B3:I3"/>
    <mergeCell ref="B4:I4"/>
    <mergeCell ref="B7:B9"/>
    <mergeCell ref="D7:F7"/>
    <mergeCell ref="G7:I7"/>
    <mergeCell ref="C8:C9"/>
    <mergeCell ref="D8:D9"/>
    <mergeCell ref="E8:F8"/>
    <mergeCell ref="G8:G9"/>
    <mergeCell ref="H8:I8"/>
    <mergeCell ref="B42:C42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B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7"/>
    <col collapsed="false" customWidth="true" hidden="false" outlineLevel="0" max="9" min="3" style="0" width="4.7"/>
    <col collapsed="false" customWidth="true" hidden="false" outlineLevel="0" max="10" min="10" style="0" width="3.7"/>
    <col collapsed="false" customWidth="true" hidden="false" outlineLevel="0" max="14" min="11" style="0" width="4.7"/>
    <col collapsed="false" customWidth="true" hidden="false" outlineLevel="0" max="16" min="15" style="0" width="3.7"/>
    <col collapsed="false" customWidth="true" hidden="false" outlineLevel="0" max="21" min="17" style="0" width="4.7"/>
    <col collapsed="false" customWidth="true" hidden="false" outlineLevel="0" max="41" min="22" style="0" width="3.7"/>
    <col collapsed="false" customWidth="true" hidden="false" outlineLevel="0" max="42" min="42" style="0" width="3.56"/>
    <col collapsed="false" customWidth="true" hidden="false" outlineLevel="0" max="65" min="43" style="0" width="3.7"/>
  </cols>
  <sheetData>
    <row r="18" customFormat="false" ht="12.75" hidden="false" customHeight="true" outlineLevel="0" collapsed="false"/>
    <row r="19" customFormat="false" ht="12.75" hidden="false" customHeight="true" outlineLevel="0" collapsed="false">
      <c r="B19" s="1" t="s">
        <v>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2.75" hidden="false" customHeight="true" outlineLevel="0" collapsed="false">
      <c r="B20" s="1" t="s">
        <v>6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2.75" hidden="false" customHeight="true" outlineLevel="0" collapsed="false">
      <c r="B21" s="1" t="s">
        <v>6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2.75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</row>
    <row r="23" customFormat="false" ht="12.75" hidden="false" customHeight="true" outlineLevel="0" collapsed="false">
      <c r="B23" s="205" t="s">
        <v>65</v>
      </c>
      <c r="C23" s="205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4"/>
      <c r="AR23" s="204"/>
      <c r="AS23" s="204"/>
      <c r="AT23" s="204"/>
    </row>
    <row r="24" customFormat="false" ht="12.75" hidden="false" customHeight="true" outlineLevel="0" collapsed="false">
      <c r="B24" s="207" t="s">
        <v>4</v>
      </c>
      <c r="C24" s="66" t="s">
        <v>50</v>
      </c>
      <c r="D24" s="66"/>
      <c r="E24" s="66"/>
      <c r="F24" s="66"/>
      <c r="G24" s="66"/>
      <c r="H24" s="66"/>
      <c r="I24" s="66"/>
      <c r="J24" s="208"/>
      <c r="K24" s="209" t="s">
        <v>67</v>
      </c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</row>
    <row r="25" customFormat="false" ht="12.75" hidden="false" customHeight="true" outlineLevel="0" collapsed="false">
      <c r="B25" s="207"/>
      <c r="C25" s="207"/>
      <c r="D25" s="66"/>
      <c r="E25" s="66"/>
      <c r="F25" s="66"/>
      <c r="G25" s="66"/>
      <c r="H25" s="66"/>
      <c r="I25" s="66"/>
      <c r="J25" s="66" t="s">
        <v>68</v>
      </c>
      <c r="K25" s="66"/>
      <c r="L25" s="66"/>
      <c r="M25" s="66"/>
      <c r="N25" s="66"/>
      <c r="O25" s="66"/>
      <c r="P25" s="66"/>
      <c r="Q25" s="66" t="s">
        <v>69</v>
      </c>
      <c r="R25" s="66"/>
      <c r="S25" s="66"/>
      <c r="T25" s="66"/>
      <c r="U25" s="66"/>
      <c r="V25" s="66"/>
      <c r="W25" s="66"/>
      <c r="X25" s="208"/>
      <c r="Y25" s="209" t="s">
        <v>70</v>
      </c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</row>
    <row r="26" customFormat="false" ht="12.75" hidden="false" customHeight="true" outlineLevel="0" collapsed="false">
      <c r="B26" s="20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210" t="s">
        <v>71</v>
      </c>
      <c r="Y26" s="210"/>
      <c r="Z26" s="210"/>
      <c r="AA26" s="210"/>
      <c r="AB26" s="210"/>
      <c r="AC26" s="210"/>
      <c r="AD26" s="210"/>
      <c r="AE26" s="211" t="s">
        <v>72</v>
      </c>
      <c r="AF26" s="211"/>
      <c r="AG26" s="211"/>
      <c r="AH26" s="211"/>
      <c r="AI26" s="211"/>
      <c r="AJ26" s="211"/>
      <c r="AK26" s="211"/>
      <c r="AL26" s="211" t="s">
        <v>73</v>
      </c>
      <c r="AM26" s="211"/>
      <c r="AN26" s="211"/>
      <c r="AO26" s="211"/>
      <c r="AP26" s="211"/>
      <c r="AQ26" s="211"/>
      <c r="AR26" s="211"/>
      <c r="AS26" s="212" t="s">
        <v>74</v>
      </c>
      <c r="AT26" s="212"/>
      <c r="AU26" s="212"/>
      <c r="AV26" s="212"/>
      <c r="AW26" s="212"/>
      <c r="AX26" s="212"/>
      <c r="AY26" s="212"/>
      <c r="AZ26" s="211" t="s">
        <v>75</v>
      </c>
      <c r="BA26" s="211"/>
      <c r="BB26" s="211"/>
      <c r="BC26" s="211"/>
      <c r="BD26" s="211"/>
      <c r="BE26" s="211"/>
      <c r="BF26" s="211"/>
      <c r="BG26" s="213" t="s">
        <v>76</v>
      </c>
      <c r="BH26" s="213"/>
      <c r="BI26" s="213"/>
      <c r="BJ26" s="213"/>
      <c r="BK26" s="213"/>
      <c r="BL26" s="213"/>
      <c r="BM26" s="213"/>
    </row>
    <row r="27" customFormat="false" ht="12.75" hidden="false" customHeight="true" outlineLevel="0" collapsed="false">
      <c r="B27" s="207"/>
      <c r="C27" s="214" t="s">
        <v>77</v>
      </c>
      <c r="D27" s="215" t="s">
        <v>6</v>
      </c>
      <c r="E27" s="215"/>
      <c r="F27" s="215"/>
      <c r="G27" s="216" t="s">
        <v>7</v>
      </c>
      <c r="H27" s="216"/>
      <c r="I27" s="216"/>
      <c r="J27" s="217" t="s">
        <v>77</v>
      </c>
      <c r="K27" s="215" t="s">
        <v>6</v>
      </c>
      <c r="L27" s="215"/>
      <c r="M27" s="215"/>
      <c r="N27" s="69" t="s">
        <v>7</v>
      </c>
      <c r="O27" s="69"/>
      <c r="P27" s="69"/>
      <c r="Q27" s="217" t="s">
        <v>77</v>
      </c>
      <c r="R27" s="215" t="s">
        <v>6</v>
      </c>
      <c r="S27" s="215"/>
      <c r="T27" s="215"/>
      <c r="U27" s="216" t="s">
        <v>7</v>
      </c>
      <c r="V27" s="216"/>
      <c r="W27" s="216"/>
      <c r="X27" s="217" t="s">
        <v>77</v>
      </c>
      <c r="Y27" s="215" t="s">
        <v>6</v>
      </c>
      <c r="Z27" s="215"/>
      <c r="AA27" s="215"/>
      <c r="AB27" s="69" t="s">
        <v>7</v>
      </c>
      <c r="AC27" s="69"/>
      <c r="AD27" s="69"/>
      <c r="AE27" s="217" t="s">
        <v>77</v>
      </c>
      <c r="AF27" s="215" t="s">
        <v>6</v>
      </c>
      <c r="AG27" s="215"/>
      <c r="AH27" s="215"/>
      <c r="AI27" s="216" t="s">
        <v>7</v>
      </c>
      <c r="AJ27" s="216"/>
      <c r="AK27" s="216"/>
      <c r="AL27" s="217" t="s">
        <v>77</v>
      </c>
      <c r="AM27" s="215" t="s">
        <v>6</v>
      </c>
      <c r="AN27" s="215"/>
      <c r="AO27" s="215"/>
      <c r="AP27" s="69" t="s">
        <v>7</v>
      </c>
      <c r="AQ27" s="69"/>
      <c r="AR27" s="69"/>
      <c r="AS27" s="217" t="s">
        <v>77</v>
      </c>
      <c r="AT27" s="215" t="s">
        <v>6</v>
      </c>
      <c r="AU27" s="215"/>
      <c r="AV27" s="215"/>
      <c r="AW27" s="69" t="s">
        <v>7</v>
      </c>
      <c r="AX27" s="69"/>
      <c r="AY27" s="69"/>
      <c r="AZ27" s="218" t="s">
        <v>77</v>
      </c>
      <c r="BA27" s="215" t="s">
        <v>6</v>
      </c>
      <c r="BB27" s="215"/>
      <c r="BC27" s="215"/>
      <c r="BD27" s="216" t="s">
        <v>7</v>
      </c>
      <c r="BE27" s="216"/>
      <c r="BF27" s="216"/>
      <c r="BG27" s="219" t="s">
        <v>77</v>
      </c>
      <c r="BH27" s="220" t="s">
        <v>6</v>
      </c>
      <c r="BI27" s="220"/>
      <c r="BJ27" s="220"/>
      <c r="BK27" s="221" t="s">
        <v>7</v>
      </c>
      <c r="BL27" s="221"/>
      <c r="BM27" s="221"/>
    </row>
    <row r="28" customFormat="false" ht="12.75" hidden="false" customHeight="true" outlineLevel="0" collapsed="false">
      <c r="B28" s="207"/>
      <c r="C28" s="72" t="s">
        <v>62</v>
      </c>
      <c r="D28" s="222" t="s">
        <v>62</v>
      </c>
      <c r="E28" s="223" t="s">
        <v>9</v>
      </c>
      <c r="F28" s="223"/>
      <c r="G28" s="224" t="s">
        <v>62</v>
      </c>
      <c r="H28" s="225" t="s">
        <v>9</v>
      </c>
      <c r="I28" s="225"/>
      <c r="J28" s="72" t="s">
        <v>62</v>
      </c>
      <c r="K28" s="222" t="s">
        <v>62</v>
      </c>
      <c r="L28" s="223" t="s">
        <v>9</v>
      </c>
      <c r="M28" s="223"/>
      <c r="N28" s="224" t="s">
        <v>62</v>
      </c>
      <c r="O28" s="226" t="s">
        <v>9</v>
      </c>
      <c r="P28" s="226"/>
      <c r="Q28" s="72" t="s">
        <v>62</v>
      </c>
      <c r="R28" s="222" t="s">
        <v>62</v>
      </c>
      <c r="S28" s="223" t="s">
        <v>9</v>
      </c>
      <c r="T28" s="223"/>
      <c r="U28" s="224" t="s">
        <v>62</v>
      </c>
      <c r="V28" s="225" t="s">
        <v>9</v>
      </c>
      <c r="W28" s="225"/>
      <c r="X28" s="72" t="s">
        <v>62</v>
      </c>
      <c r="Y28" s="222" t="s">
        <v>62</v>
      </c>
      <c r="Z28" s="223" t="s">
        <v>9</v>
      </c>
      <c r="AA28" s="223"/>
      <c r="AB28" s="224" t="s">
        <v>62</v>
      </c>
      <c r="AC28" s="226" t="s">
        <v>9</v>
      </c>
      <c r="AD28" s="226"/>
      <c r="AE28" s="72" t="s">
        <v>62</v>
      </c>
      <c r="AF28" s="222" t="s">
        <v>62</v>
      </c>
      <c r="AG28" s="223" t="s">
        <v>9</v>
      </c>
      <c r="AH28" s="223"/>
      <c r="AI28" s="224" t="s">
        <v>62</v>
      </c>
      <c r="AJ28" s="225" t="s">
        <v>9</v>
      </c>
      <c r="AK28" s="225"/>
      <c r="AL28" s="72" t="s">
        <v>62</v>
      </c>
      <c r="AM28" s="222" t="s">
        <v>62</v>
      </c>
      <c r="AN28" s="223" t="s">
        <v>9</v>
      </c>
      <c r="AO28" s="223"/>
      <c r="AP28" s="224" t="s">
        <v>62</v>
      </c>
      <c r="AQ28" s="226" t="s">
        <v>9</v>
      </c>
      <c r="AR28" s="226"/>
      <c r="AS28" s="72" t="s">
        <v>62</v>
      </c>
      <c r="AT28" s="222" t="s">
        <v>62</v>
      </c>
      <c r="AU28" s="223" t="s">
        <v>9</v>
      </c>
      <c r="AV28" s="223"/>
      <c r="AW28" s="224" t="s">
        <v>62</v>
      </c>
      <c r="AX28" s="226" t="s">
        <v>9</v>
      </c>
      <c r="AY28" s="226"/>
      <c r="AZ28" s="207" t="s">
        <v>62</v>
      </c>
      <c r="BA28" s="222" t="s">
        <v>62</v>
      </c>
      <c r="BB28" s="223" t="s">
        <v>9</v>
      </c>
      <c r="BC28" s="223"/>
      <c r="BD28" s="224" t="s">
        <v>62</v>
      </c>
      <c r="BE28" s="225" t="s">
        <v>9</v>
      </c>
      <c r="BF28" s="225"/>
      <c r="BG28" s="207" t="s">
        <v>62</v>
      </c>
      <c r="BH28" s="222" t="s">
        <v>62</v>
      </c>
      <c r="BI28" s="226" t="s">
        <v>9</v>
      </c>
      <c r="BJ28" s="226"/>
      <c r="BK28" s="222" t="s">
        <v>62</v>
      </c>
      <c r="BL28" s="225" t="s">
        <v>9</v>
      </c>
      <c r="BM28" s="225"/>
    </row>
    <row r="29" customFormat="false" ht="12.75" hidden="false" customHeight="true" outlineLevel="0" collapsed="false">
      <c r="B29" s="207"/>
      <c r="C29" s="72"/>
      <c r="D29" s="222"/>
      <c r="E29" s="227" t="s">
        <v>10</v>
      </c>
      <c r="F29" s="77" t="s">
        <v>11</v>
      </c>
      <c r="G29" s="224"/>
      <c r="H29" s="228" t="s">
        <v>10</v>
      </c>
      <c r="I29" s="229" t="s">
        <v>11</v>
      </c>
      <c r="J29" s="72"/>
      <c r="K29" s="222"/>
      <c r="L29" s="227" t="s">
        <v>10</v>
      </c>
      <c r="M29" s="77" t="s">
        <v>11</v>
      </c>
      <c r="N29" s="224"/>
      <c r="O29" s="228" t="s">
        <v>10</v>
      </c>
      <c r="P29" s="230" t="s">
        <v>11</v>
      </c>
      <c r="Q29" s="72"/>
      <c r="R29" s="222"/>
      <c r="S29" s="227" t="s">
        <v>10</v>
      </c>
      <c r="T29" s="77" t="s">
        <v>11</v>
      </c>
      <c r="U29" s="224"/>
      <c r="V29" s="228" t="s">
        <v>10</v>
      </c>
      <c r="W29" s="229" t="s">
        <v>11</v>
      </c>
      <c r="X29" s="72"/>
      <c r="Y29" s="222"/>
      <c r="Z29" s="227" t="s">
        <v>10</v>
      </c>
      <c r="AA29" s="77" t="s">
        <v>11</v>
      </c>
      <c r="AB29" s="224"/>
      <c r="AC29" s="228" t="s">
        <v>10</v>
      </c>
      <c r="AD29" s="230" t="s">
        <v>11</v>
      </c>
      <c r="AE29" s="72"/>
      <c r="AF29" s="222"/>
      <c r="AG29" s="227" t="s">
        <v>10</v>
      </c>
      <c r="AH29" s="77" t="s">
        <v>11</v>
      </c>
      <c r="AI29" s="224"/>
      <c r="AJ29" s="228" t="s">
        <v>10</v>
      </c>
      <c r="AK29" s="229" t="s">
        <v>11</v>
      </c>
      <c r="AL29" s="72"/>
      <c r="AM29" s="222"/>
      <c r="AN29" s="227" t="s">
        <v>10</v>
      </c>
      <c r="AO29" s="77" t="s">
        <v>11</v>
      </c>
      <c r="AP29" s="224"/>
      <c r="AQ29" s="228" t="s">
        <v>10</v>
      </c>
      <c r="AR29" s="230" t="s">
        <v>11</v>
      </c>
      <c r="AS29" s="72"/>
      <c r="AT29" s="222"/>
      <c r="AU29" s="227" t="s">
        <v>10</v>
      </c>
      <c r="AV29" s="77" t="s">
        <v>11</v>
      </c>
      <c r="AW29" s="224"/>
      <c r="AX29" s="228" t="s">
        <v>10</v>
      </c>
      <c r="AY29" s="230" t="s">
        <v>11</v>
      </c>
      <c r="AZ29" s="207"/>
      <c r="BA29" s="222"/>
      <c r="BB29" s="227" t="s">
        <v>10</v>
      </c>
      <c r="BC29" s="77" t="s">
        <v>11</v>
      </c>
      <c r="BD29" s="224"/>
      <c r="BE29" s="228" t="s">
        <v>10</v>
      </c>
      <c r="BF29" s="229" t="s">
        <v>11</v>
      </c>
      <c r="BG29" s="207"/>
      <c r="BH29" s="222"/>
      <c r="BI29" s="227" t="s">
        <v>10</v>
      </c>
      <c r="BJ29" s="231" t="s">
        <v>11</v>
      </c>
      <c r="BK29" s="222"/>
      <c r="BL29" s="228" t="s">
        <v>10</v>
      </c>
      <c r="BM29" s="229" t="s">
        <v>11</v>
      </c>
    </row>
    <row r="30" customFormat="false" ht="12.75" hidden="false" customHeight="true" outlineLevel="0" collapsed="false">
      <c r="B30" s="54" t="s">
        <v>12</v>
      </c>
      <c r="C30" s="232" t="n">
        <f aca="false">SUM(J30+Q30)</f>
        <v>0</v>
      </c>
      <c r="D30" s="190" t="n">
        <f aca="false">SUM(E30+F30)</f>
        <v>2010</v>
      </c>
      <c r="E30" s="233" t="n">
        <f aca="false">SUM(L30+S30)</f>
        <v>1040</v>
      </c>
      <c r="F30" s="234" t="n">
        <f aca="false">SUM(M30+T30)</f>
        <v>970</v>
      </c>
      <c r="G30" s="59" t="n">
        <f aca="false">SUM(H30+I30)</f>
        <v>650</v>
      </c>
      <c r="H30" s="233" t="n">
        <f aca="false">SUM(O30+V30)</f>
        <v>359</v>
      </c>
      <c r="I30" s="235" t="n">
        <f aca="false">SUM(P30+W30)</f>
        <v>291</v>
      </c>
      <c r="J30" s="177" t="n">
        <f aca="false">SUM(J31:J61)</f>
        <v>0</v>
      </c>
      <c r="K30" s="190" t="n">
        <f aca="false">SUM(L30+M30)</f>
        <v>1892</v>
      </c>
      <c r="L30" s="233" t="n">
        <f aca="false">SUM(L31:L61)</f>
        <v>981</v>
      </c>
      <c r="M30" s="233" t="n">
        <f aca="false">SUM(M31:M61)</f>
        <v>911</v>
      </c>
      <c r="N30" s="59" t="n">
        <f aca="false">SUM(O30+P30)</f>
        <v>532</v>
      </c>
      <c r="O30" s="233" t="n">
        <f aca="false">SUM(O31:O61)</f>
        <v>300</v>
      </c>
      <c r="P30" s="190" t="n">
        <f aca="false">SUM(P31:P61)</f>
        <v>232</v>
      </c>
      <c r="Q30" s="177" t="n">
        <f aca="false">SUM(X30+AE30+AL30+AS30+AZ30+BG30)</f>
        <v>0</v>
      </c>
      <c r="R30" s="190" t="n">
        <f aca="false">SUM(S30+T30)</f>
        <v>118</v>
      </c>
      <c r="S30" s="233" t="n">
        <f aca="false">SUM(Z30+AG30+AN30+AU30+BB30+BI30)</f>
        <v>59</v>
      </c>
      <c r="T30" s="233" t="n">
        <f aca="false">SUM(AA30+AH30+AO30+AV30+BC30+BJ30)</f>
        <v>59</v>
      </c>
      <c r="U30" s="59" t="n">
        <f aca="false">SUM(V30+W30)</f>
        <v>118</v>
      </c>
      <c r="V30" s="233" t="n">
        <f aca="false">SUM(AC30+AJ30+AQ30+AX30+BE30+BL30)</f>
        <v>59</v>
      </c>
      <c r="W30" s="235" t="n">
        <f aca="false">SUM(AD30+AK30+AR30+AY30+BF30+BM30)</f>
        <v>59</v>
      </c>
      <c r="X30" s="177" t="n">
        <f aca="false">SUM(X31:X61)</f>
        <v>0</v>
      </c>
      <c r="Y30" s="190" t="n">
        <f aca="false">SUM(Z30+AA30)</f>
        <v>80</v>
      </c>
      <c r="Z30" s="233" t="n">
        <f aca="false">SUM(Z31:Z61)</f>
        <v>37</v>
      </c>
      <c r="AA30" s="233" t="n">
        <f aca="false">SUM(AA31:AA61)</f>
        <v>43</v>
      </c>
      <c r="AB30" s="59" t="n">
        <f aca="false">SUM(AC30+AD30)</f>
        <v>80</v>
      </c>
      <c r="AC30" s="233" t="n">
        <f aca="false">SUM(AC31:AC61)</f>
        <v>37</v>
      </c>
      <c r="AD30" s="190" t="n">
        <f aca="false">SUM(AD31:AD61)</f>
        <v>43</v>
      </c>
      <c r="AE30" s="177" t="n">
        <f aca="false">SUM(AE31:AE61)</f>
        <v>0</v>
      </c>
      <c r="AF30" s="190" t="n">
        <f aca="false">SUM(AG30+AH30)</f>
        <v>12</v>
      </c>
      <c r="AG30" s="233" t="n">
        <f aca="false">SUM(AG31:AG61)</f>
        <v>7</v>
      </c>
      <c r="AH30" s="233" t="n">
        <f aca="false">SUM(AH31:AH61)</f>
        <v>5</v>
      </c>
      <c r="AI30" s="234" t="n">
        <f aca="false">SUM(AJ30+AK30)</f>
        <v>12</v>
      </c>
      <c r="AJ30" s="234" t="n">
        <f aca="false">SUM(AJ31:AJ61)</f>
        <v>7</v>
      </c>
      <c r="AK30" s="236" t="n">
        <f aca="false">SUM(AK31:AK61)</f>
        <v>5</v>
      </c>
      <c r="AL30" s="177" t="n">
        <f aca="false">SUM(AL31:AL61)</f>
        <v>0</v>
      </c>
      <c r="AM30" s="190" t="n">
        <f aca="false">SUM(AN30+AO30)</f>
        <v>2</v>
      </c>
      <c r="AN30" s="233" t="n">
        <f aca="false">SUM(AN31:AN61)</f>
        <v>2</v>
      </c>
      <c r="AO30" s="233" t="n">
        <f aca="false">SUM(AO31:AO61)</f>
        <v>0</v>
      </c>
      <c r="AP30" s="59" t="n">
        <f aca="false">SUM(AQ30+AR30)</f>
        <v>2</v>
      </c>
      <c r="AQ30" s="233" t="n">
        <f aca="false">SUM(AQ31:AQ61)</f>
        <v>2</v>
      </c>
      <c r="AR30" s="190" t="n">
        <f aca="false">SUM(AR31:AR61)</f>
        <v>0</v>
      </c>
      <c r="AS30" s="177" t="n">
        <f aca="false">SUM(AS31:AS61)</f>
        <v>0</v>
      </c>
      <c r="AT30" s="190" t="n">
        <f aca="false">SUM(AU30+AV30)</f>
        <v>2</v>
      </c>
      <c r="AU30" s="233" t="n">
        <f aca="false">SUM(AU31:AU61)</f>
        <v>2</v>
      </c>
      <c r="AV30" s="233" t="n">
        <f aca="false">SUM(AV31:AV61)</f>
        <v>0</v>
      </c>
      <c r="AW30" s="234" t="n">
        <f aca="false">SUM(AX30+AY30)</f>
        <v>2</v>
      </c>
      <c r="AX30" s="234" t="n">
        <f aca="false">SUM(AX31:AX61)</f>
        <v>2</v>
      </c>
      <c r="AY30" s="190" t="n">
        <f aca="false">SUM(AY31:AY61)</f>
        <v>0</v>
      </c>
      <c r="AZ30" s="56" t="n">
        <f aca="false">SUM(AZ31:AZ61)</f>
        <v>0</v>
      </c>
      <c r="BA30" s="190" t="n">
        <f aca="false">SUM(BB30+BC30)</f>
        <v>4</v>
      </c>
      <c r="BB30" s="233" t="n">
        <f aca="false">SUM(BB31:BB61)</f>
        <v>2</v>
      </c>
      <c r="BC30" s="233" t="n">
        <f aca="false">SUM(BC31:BC61)</f>
        <v>2</v>
      </c>
      <c r="BD30" s="59" t="n">
        <f aca="false">SUM(BE30+BF30)</f>
        <v>4</v>
      </c>
      <c r="BE30" s="233" t="n">
        <f aca="false">SUM(BE31:BE61)</f>
        <v>2</v>
      </c>
      <c r="BF30" s="236" t="n">
        <f aca="false">SUM(BF31:BF61)</f>
        <v>2</v>
      </c>
      <c r="BG30" s="56" t="n">
        <f aca="false">SUM(BG31:BG61)</f>
        <v>0</v>
      </c>
      <c r="BH30" s="233" t="n">
        <f aca="false">SUM(BI30+BJ30)</f>
        <v>18</v>
      </c>
      <c r="BI30" s="233" t="n">
        <f aca="false">SUM(BI31:BI61)</f>
        <v>9</v>
      </c>
      <c r="BJ30" s="190" t="n">
        <f aca="false">SUM(BJ31:BJ61)</f>
        <v>9</v>
      </c>
      <c r="BK30" s="233" t="n">
        <f aca="false">SUM(BL30+BM30)</f>
        <v>18</v>
      </c>
      <c r="BL30" s="234" t="n">
        <f aca="false">SUM(BL31:BL61)</f>
        <v>9</v>
      </c>
      <c r="BM30" s="236" t="n">
        <f aca="false">SUM(BM31:BM61)</f>
        <v>9</v>
      </c>
    </row>
    <row r="31" customFormat="false" ht="12.75" hidden="false" customHeight="true" outlineLevel="0" collapsed="false">
      <c r="B31" s="16" t="s">
        <v>13</v>
      </c>
      <c r="C31" s="237" t="n">
        <f aca="false">SUM(J31+Q31)</f>
        <v>0</v>
      </c>
      <c r="D31" s="85" t="n">
        <f aca="false">SUM(E31+F31)</f>
        <v>114</v>
      </c>
      <c r="E31" s="91" t="n">
        <f aca="false">SUM(L31+S31)</f>
        <v>38</v>
      </c>
      <c r="F31" s="92" t="n">
        <f aca="false">SUM(M31+T31)</f>
        <v>76</v>
      </c>
      <c r="G31" s="88" t="n">
        <f aca="false">SUM(H31+I31)</f>
        <v>28</v>
      </c>
      <c r="H31" s="91" t="n">
        <f aca="false">SUM(O31+V31)</f>
        <v>8</v>
      </c>
      <c r="I31" s="98" t="n">
        <f aca="false">SUM(P31+W31)</f>
        <v>20</v>
      </c>
      <c r="J31" s="238"/>
      <c r="K31" s="85" t="n">
        <f aca="false">SUM(L31+M31)</f>
        <v>105</v>
      </c>
      <c r="L31" s="91" t="n">
        <v>35</v>
      </c>
      <c r="M31" s="95" t="n">
        <v>70</v>
      </c>
      <c r="N31" s="88" t="n">
        <f aca="false">SUM(O31+P31)</f>
        <v>19</v>
      </c>
      <c r="O31" s="91" t="n">
        <v>5</v>
      </c>
      <c r="P31" s="95" t="n">
        <v>14</v>
      </c>
      <c r="Q31" s="82" t="n">
        <f aca="false">SUM(X31+AE31+AL31+AS31+AZ31+BG31)</f>
        <v>0</v>
      </c>
      <c r="R31" s="83" t="n">
        <f aca="false">SUM(S31+T31)</f>
        <v>9</v>
      </c>
      <c r="S31" s="91" t="n">
        <f aca="false">SUM(Z31+AG31+AN31+AU31+BB31+BI31)</f>
        <v>3</v>
      </c>
      <c r="T31" s="95" t="n">
        <f aca="false">SUM(AA31+AH31+AO31+AV31+BC31+BJ31)</f>
        <v>6</v>
      </c>
      <c r="U31" s="88" t="n">
        <f aca="false">SUM(V31+W31)</f>
        <v>9</v>
      </c>
      <c r="V31" s="91" t="n">
        <f aca="false">SUM(AC31+AJ31+AQ31+AX31+BE31+BL31)</f>
        <v>3</v>
      </c>
      <c r="W31" s="198" t="n">
        <f aca="false">SUM(AD31+AK31+AR31+AY31+BF31+BM31)</f>
        <v>6</v>
      </c>
      <c r="X31" s="238"/>
      <c r="Y31" s="85" t="n">
        <f aca="false">SUM(Z31+AA31)</f>
        <v>2</v>
      </c>
      <c r="Z31" s="239" t="n">
        <v>1</v>
      </c>
      <c r="AA31" s="240" t="n">
        <v>1</v>
      </c>
      <c r="AB31" s="88" t="n">
        <f aca="false">SUM(AC31+AD31)</f>
        <v>2</v>
      </c>
      <c r="AC31" s="239" t="n">
        <v>1</v>
      </c>
      <c r="AD31" s="241" t="n">
        <v>1</v>
      </c>
      <c r="AE31" s="238"/>
      <c r="AF31" s="85" t="n">
        <f aca="false">SUM(AG31+AH31)</f>
        <v>2</v>
      </c>
      <c r="AG31" s="242" t="n">
        <v>1</v>
      </c>
      <c r="AH31" s="95" t="n">
        <v>1</v>
      </c>
      <c r="AI31" s="88" t="n">
        <f aca="false">SUM(AJ31+AK31)</f>
        <v>2</v>
      </c>
      <c r="AJ31" s="242" t="n">
        <v>1</v>
      </c>
      <c r="AK31" s="95" t="n">
        <v>1</v>
      </c>
      <c r="AL31" s="238"/>
      <c r="AM31" s="85" t="n">
        <f aca="false">SUM(AN31+AO31)</f>
        <v>1</v>
      </c>
      <c r="AN31" s="242" t="n">
        <v>1</v>
      </c>
      <c r="AO31" s="95" t="n">
        <v>0</v>
      </c>
      <c r="AP31" s="88" t="n">
        <f aca="false">SUM(AQ31+AR31)</f>
        <v>1</v>
      </c>
      <c r="AQ31" s="242" t="n">
        <v>1</v>
      </c>
      <c r="AR31" s="96" t="n">
        <v>0</v>
      </c>
      <c r="AS31" s="238"/>
      <c r="AT31" s="85" t="n">
        <f aca="false">SUM(AU31+AV31)</f>
        <v>0</v>
      </c>
      <c r="AU31" s="91" t="n">
        <v>0</v>
      </c>
      <c r="AV31" s="95" t="n">
        <v>0</v>
      </c>
      <c r="AW31" s="88" t="n">
        <f aca="false">SUM(AX31+AY31)</f>
        <v>0</v>
      </c>
      <c r="AX31" s="91" t="n">
        <v>0</v>
      </c>
      <c r="AY31" s="96" t="n">
        <v>0</v>
      </c>
      <c r="AZ31" s="243"/>
      <c r="BA31" s="85" t="n">
        <f aca="false">SUM(BB31+BC31)</f>
        <v>0</v>
      </c>
      <c r="BB31" s="242" t="n">
        <v>0</v>
      </c>
      <c r="BC31" s="95" t="n">
        <v>0</v>
      </c>
      <c r="BD31" s="88" t="n">
        <f aca="false">SUM(BE31+BF31)</f>
        <v>0</v>
      </c>
      <c r="BE31" s="242" t="n">
        <v>0</v>
      </c>
      <c r="BF31" s="198" t="n">
        <v>0</v>
      </c>
      <c r="BG31" s="243"/>
      <c r="BH31" s="85" t="n">
        <f aca="false">SUM(BI31+BJ31)</f>
        <v>4</v>
      </c>
      <c r="BI31" s="242" t="n">
        <v>0</v>
      </c>
      <c r="BJ31" s="96" t="n">
        <v>4</v>
      </c>
      <c r="BK31" s="85" t="n">
        <f aca="false">SUM(BL31+BM31)</f>
        <v>4</v>
      </c>
      <c r="BL31" s="242" t="n">
        <v>0</v>
      </c>
      <c r="BM31" s="198" t="n">
        <v>4</v>
      </c>
    </row>
    <row r="32" customFormat="false" ht="12.75" hidden="false" customHeight="true" outlineLevel="0" collapsed="false">
      <c r="B32" s="24" t="s">
        <v>14</v>
      </c>
      <c r="C32" s="244" t="n">
        <f aca="false">SUM(J32+Q32)</f>
        <v>0</v>
      </c>
      <c r="D32" s="100" t="n">
        <f aca="false">SUM(E32+F32)</f>
        <v>64</v>
      </c>
      <c r="E32" s="106" t="n">
        <f aca="false">SUM(L32+S32)</f>
        <v>38</v>
      </c>
      <c r="F32" s="107" t="n">
        <f aca="false">SUM(M32+T32)</f>
        <v>26</v>
      </c>
      <c r="G32" s="103" t="n">
        <f aca="false">SUM(H32+I32)</f>
        <v>33</v>
      </c>
      <c r="H32" s="106" t="n">
        <f aca="false">SUM(O32+V32)</f>
        <v>16</v>
      </c>
      <c r="I32" s="115" t="n">
        <f aca="false">SUM(P32+W32)</f>
        <v>17</v>
      </c>
      <c r="J32" s="245"/>
      <c r="K32" s="100" t="n">
        <f aca="false">SUM(L32+M32)</f>
        <v>61</v>
      </c>
      <c r="L32" s="134" t="n">
        <v>36</v>
      </c>
      <c r="M32" s="162" t="n">
        <v>25</v>
      </c>
      <c r="N32" s="103" t="n">
        <f aca="false">SUM(O32+P32)</f>
        <v>30</v>
      </c>
      <c r="O32" s="134" t="n">
        <v>14</v>
      </c>
      <c r="P32" s="162" t="n">
        <v>16</v>
      </c>
      <c r="Q32" s="99" t="n">
        <f aca="false">SUM(X32+AE32+AL32+AS32+AZ32+BG32)</f>
        <v>0</v>
      </c>
      <c r="R32" s="133" t="n">
        <f aca="false">SUM(S32+T32)</f>
        <v>3</v>
      </c>
      <c r="S32" s="106" t="n">
        <f aca="false">SUM(Z32+AG32+AN32+AU32+BB32+BI32)</f>
        <v>2</v>
      </c>
      <c r="T32" s="110" t="n">
        <f aca="false">SUM(AA32+AH32+AO32+AV32+BC32+BJ32)</f>
        <v>1</v>
      </c>
      <c r="U32" s="103" t="n">
        <f aca="false">SUM(V32+W32)</f>
        <v>3</v>
      </c>
      <c r="V32" s="106" t="n">
        <f aca="false">SUM(AC32+AJ32+AQ32+AX32+BE32+BL32)</f>
        <v>2</v>
      </c>
      <c r="W32" s="246" t="n">
        <f aca="false">SUM(AD32+AK32+AR32+AY32+BF32+BM32)</f>
        <v>1</v>
      </c>
      <c r="X32" s="245"/>
      <c r="Y32" s="100" t="n">
        <f aca="false">SUM(Z32+AA32)</f>
        <v>3</v>
      </c>
      <c r="Z32" s="247" t="n">
        <v>2</v>
      </c>
      <c r="AA32" s="248" t="n">
        <v>1</v>
      </c>
      <c r="AB32" s="103" t="n">
        <f aca="false">SUM(AC32+AD32)</f>
        <v>3</v>
      </c>
      <c r="AC32" s="247" t="n">
        <v>2</v>
      </c>
      <c r="AD32" s="249" t="n">
        <v>1</v>
      </c>
      <c r="AE32" s="245"/>
      <c r="AF32" s="100" t="n">
        <f aca="false">SUM(AG32+AH32)</f>
        <v>0</v>
      </c>
      <c r="AG32" s="250" t="n">
        <v>0</v>
      </c>
      <c r="AH32" s="162" t="n">
        <v>0</v>
      </c>
      <c r="AI32" s="103" t="n">
        <f aca="false">SUM(AJ32+AK32)</f>
        <v>0</v>
      </c>
      <c r="AJ32" s="250" t="n">
        <v>0</v>
      </c>
      <c r="AK32" s="162" t="n">
        <v>0</v>
      </c>
      <c r="AL32" s="245"/>
      <c r="AM32" s="100" t="n">
        <f aca="false">SUM(AN32+AO32)</f>
        <v>0</v>
      </c>
      <c r="AN32" s="250" t="n">
        <v>0</v>
      </c>
      <c r="AO32" s="162" t="n">
        <v>0</v>
      </c>
      <c r="AP32" s="103" t="n">
        <f aca="false">SUM(AQ32+AR32)</f>
        <v>0</v>
      </c>
      <c r="AQ32" s="250" t="n">
        <v>0</v>
      </c>
      <c r="AR32" s="135" t="n">
        <v>0</v>
      </c>
      <c r="AS32" s="245"/>
      <c r="AT32" s="100" t="n">
        <f aca="false">SUM(AU32+AV32)</f>
        <v>0</v>
      </c>
      <c r="AU32" s="134" t="n">
        <v>0</v>
      </c>
      <c r="AV32" s="162" t="n">
        <v>0</v>
      </c>
      <c r="AW32" s="103" t="n">
        <f aca="false">SUM(AX32+AY32)</f>
        <v>0</v>
      </c>
      <c r="AX32" s="134" t="n">
        <v>0</v>
      </c>
      <c r="AY32" s="135" t="n">
        <v>0</v>
      </c>
      <c r="AZ32" s="251"/>
      <c r="BA32" s="100" t="n">
        <f aca="false">SUM(BB32+BC32)</f>
        <v>0</v>
      </c>
      <c r="BB32" s="250" t="n">
        <v>0</v>
      </c>
      <c r="BC32" s="162" t="n">
        <v>0</v>
      </c>
      <c r="BD32" s="103" t="n">
        <f aca="false">SUM(BE32+BF32)</f>
        <v>0</v>
      </c>
      <c r="BE32" s="250" t="n">
        <v>0</v>
      </c>
      <c r="BF32" s="199" t="n">
        <v>0</v>
      </c>
      <c r="BG32" s="251"/>
      <c r="BH32" s="100" t="n">
        <f aca="false">SUM(BI32+BJ32)</f>
        <v>0</v>
      </c>
      <c r="BI32" s="250" t="n">
        <v>0</v>
      </c>
      <c r="BJ32" s="135" t="n">
        <v>0</v>
      </c>
      <c r="BK32" s="100" t="n">
        <f aca="false">SUM(BL32+BM32)</f>
        <v>0</v>
      </c>
      <c r="BL32" s="250" t="n">
        <v>0</v>
      </c>
      <c r="BM32" s="199" t="n">
        <v>0</v>
      </c>
    </row>
    <row r="33" customFormat="false" ht="12.75" hidden="false" customHeight="true" outlineLevel="0" collapsed="false">
      <c r="B33" s="32" t="s">
        <v>15</v>
      </c>
      <c r="C33" s="252" t="n">
        <f aca="false">SUM(J33+Q33)</f>
        <v>0</v>
      </c>
      <c r="D33" s="117" t="n">
        <f aca="false">SUM(E33+F33)</f>
        <v>49</v>
      </c>
      <c r="E33" s="123" t="n">
        <f aca="false">SUM(L33+S33)</f>
        <v>26</v>
      </c>
      <c r="F33" s="124" t="n">
        <f aca="false">SUM(M33+T33)</f>
        <v>23</v>
      </c>
      <c r="G33" s="120" t="n">
        <f aca="false">SUM(H33+I33)</f>
        <v>25</v>
      </c>
      <c r="H33" s="123" t="n">
        <f aca="false">SUM(O33+V33)</f>
        <v>11</v>
      </c>
      <c r="I33" s="132" t="n">
        <f aca="false">SUM(P33+W33)</f>
        <v>14</v>
      </c>
      <c r="J33" s="253"/>
      <c r="K33" s="117" t="n">
        <f aca="false">SUM(L33+M33)</f>
        <v>45</v>
      </c>
      <c r="L33" s="129" t="n">
        <v>25</v>
      </c>
      <c r="M33" s="174" t="n">
        <v>20</v>
      </c>
      <c r="N33" s="120" t="n">
        <f aca="false">SUM(O33+P33)</f>
        <v>21</v>
      </c>
      <c r="O33" s="129" t="n">
        <v>10</v>
      </c>
      <c r="P33" s="174" t="n">
        <v>11</v>
      </c>
      <c r="Q33" s="116" t="n">
        <f aca="false">SUM(X33+AE33+AL33+AS33+AZ33+BG33)</f>
        <v>0</v>
      </c>
      <c r="R33" s="152" t="n">
        <f aca="false">SUM(S33+T33)</f>
        <v>4</v>
      </c>
      <c r="S33" s="123" t="n">
        <f aca="false">SUM(Z33+AG33+AN33+AU33+BB33+BI33)</f>
        <v>1</v>
      </c>
      <c r="T33" s="127" t="n">
        <f aca="false">SUM(AA33+AH33+AO33+AV33+BC33+BJ33)</f>
        <v>3</v>
      </c>
      <c r="U33" s="120" t="n">
        <f aca="false">SUM(V33+W33)</f>
        <v>4</v>
      </c>
      <c r="V33" s="123" t="n">
        <f aca="false">SUM(AC33+AJ33+AQ33+AX33+BE33+BL33)</f>
        <v>1</v>
      </c>
      <c r="W33" s="254" t="n">
        <f aca="false">SUM(AD33+AK33+AR33+AY33+BF33+BM33)</f>
        <v>3</v>
      </c>
      <c r="X33" s="253"/>
      <c r="Y33" s="169" t="n">
        <f aca="false">SUM(Z33+AA33)</f>
        <v>4</v>
      </c>
      <c r="Z33" s="255" t="n">
        <v>1</v>
      </c>
      <c r="AA33" s="256" t="n">
        <v>3</v>
      </c>
      <c r="AB33" s="120" t="n">
        <f aca="false">SUM(AC33+AD33)</f>
        <v>4</v>
      </c>
      <c r="AC33" s="255" t="n">
        <v>1</v>
      </c>
      <c r="AD33" s="257" t="n">
        <v>3</v>
      </c>
      <c r="AE33" s="253"/>
      <c r="AF33" s="117" t="n">
        <f aca="false">SUM(AG33+AH33)</f>
        <v>0</v>
      </c>
      <c r="AG33" s="258" t="n">
        <v>0</v>
      </c>
      <c r="AH33" s="174" t="n">
        <v>0</v>
      </c>
      <c r="AI33" s="120" t="n">
        <f aca="false">SUM(AJ33+AK33)</f>
        <v>0</v>
      </c>
      <c r="AJ33" s="258" t="n">
        <v>0</v>
      </c>
      <c r="AK33" s="174" t="n">
        <v>0</v>
      </c>
      <c r="AL33" s="253"/>
      <c r="AM33" s="169" t="n">
        <f aca="false">SUM(AN33+AO33)</f>
        <v>0</v>
      </c>
      <c r="AN33" s="258" t="n">
        <v>0</v>
      </c>
      <c r="AO33" s="174" t="n">
        <v>0</v>
      </c>
      <c r="AP33" s="120" t="n">
        <f aca="false">SUM(AQ33+AR33)</f>
        <v>0</v>
      </c>
      <c r="AQ33" s="258" t="n">
        <v>0</v>
      </c>
      <c r="AR33" s="130" t="n">
        <v>0</v>
      </c>
      <c r="AS33" s="253"/>
      <c r="AT33" s="169" t="n">
        <f aca="false">SUM(AU33+AV33)</f>
        <v>0</v>
      </c>
      <c r="AU33" s="129" t="n">
        <v>0</v>
      </c>
      <c r="AV33" s="174" t="n">
        <v>0</v>
      </c>
      <c r="AW33" s="120" t="n">
        <f aca="false">SUM(AX33+AY33)</f>
        <v>0</v>
      </c>
      <c r="AX33" s="129" t="n">
        <v>0</v>
      </c>
      <c r="AY33" s="130" t="n">
        <v>0</v>
      </c>
      <c r="AZ33" s="259"/>
      <c r="BA33" s="117" t="n">
        <f aca="false">SUM(BB33+BC33)</f>
        <v>0</v>
      </c>
      <c r="BB33" s="258" t="n">
        <v>0</v>
      </c>
      <c r="BC33" s="174" t="n">
        <v>0</v>
      </c>
      <c r="BD33" s="120" t="n">
        <f aca="false">SUM(BE33+BF33)</f>
        <v>0</v>
      </c>
      <c r="BE33" s="258" t="n">
        <v>0</v>
      </c>
      <c r="BF33" s="200" t="n">
        <v>0</v>
      </c>
      <c r="BG33" s="259"/>
      <c r="BH33" s="117" t="n">
        <f aca="false">SUM(BI33+BJ33)</f>
        <v>0</v>
      </c>
      <c r="BI33" s="258" t="n">
        <v>0</v>
      </c>
      <c r="BJ33" s="130" t="n">
        <v>0</v>
      </c>
      <c r="BK33" s="117" t="n">
        <f aca="false">SUM(BL33+BM33)</f>
        <v>0</v>
      </c>
      <c r="BL33" s="258" t="n">
        <v>0</v>
      </c>
      <c r="BM33" s="200" t="n">
        <v>0</v>
      </c>
    </row>
    <row r="34" customFormat="false" ht="12.75" hidden="false" customHeight="true" outlineLevel="0" collapsed="false">
      <c r="B34" s="16" t="s">
        <v>16</v>
      </c>
      <c r="C34" s="237" t="n">
        <f aca="false">SUM(J34+Q34)</f>
        <v>0</v>
      </c>
      <c r="D34" s="85" t="n">
        <f aca="false">SUM(E34+F34)</f>
        <v>197</v>
      </c>
      <c r="E34" s="91" t="n">
        <f aca="false">SUM(L34+S34)</f>
        <v>74</v>
      </c>
      <c r="F34" s="92" t="n">
        <f aca="false">SUM(M34+T34)</f>
        <v>123</v>
      </c>
      <c r="G34" s="88" t="n">
        <f aca="false">SUM(H34+I34)</f>
        <v>50</v>
      </c>
      <c r="H34" s="91" t="n">
        <f aca="false">SUM(O34+V34)</f>
        <v>23</v>
      </c>
      <c r="I34" s="98" t="n">
        <f aca="false">SUM(P34+W34)</f>
        <v>27</v>
      </c>
      <c r="J34" s="238"/>
      <c r="K34" s="85" t="n">
        <f aca="false">SUM(L34+M34)</f>
        <v>183</v>
      </c>
      <c r="L34" s="91" t="n">
        <v>66</v>
      </c>
      <c r="M34" s="95" t="n">
        <v>117</v>
      </c>
      <c r="N34" s="88" t="n">
        <f aca="false">SUM(O34+P34)</f>
        <v>36</v>
      </c>
      <c r="O34" s="91" t="n">
        <v>15</v>
      </c>
      <c r="P34" s="95" t="n">
        <v>21</v>
      </c>
      <c r="Q34" s="82" t="n">
        <f aca="false">SUM(X34+AE34+AL34+AS34+AZ34+BG34)</f>
        <v>0</v>
      </c>
      <c r="R34" s="83" t="n">
        <f aca="false">SUM(S34+T34)</f>
        <v>14</v>
      </c>
      <c r="S34" s="91" t="n">
        <f aca="false">SUM(Z34+AG34+AN34+AU34+BB34+BI34)</f>
        <v>8</v>
      </c>
      <c r="T34" s="95" t="n">
        <f aca="false">SUM(AA34+AH34+AO34+AV34+BC34+BJ34)</f>
        <v>6</v>
      </c>
      <c r="U34" s="88" t="n">
        <f aca="false">SUM(V34+W34)</f>
        <v>14</v>
      </c>
      <c r="V34" s="91" t="n">
        <f aca="false">SUM(AC34+AJ34+AQ34+AX34+BE34+BL34)</f>
        <v>8</v>
      </c>
      <c r="W34" s="198" t="n">
        <f aca="false">SUM(AD34+AK34+AR34+AY34+BF34+BM34)</f>
        <v>6</v>
      </c>
      <c r="X34" s="238"/>
      <c r="Y34" s="85" t="n">
        <f aca="false">SUM(Z34+AA34)</f>
        <v>10</v>
      </c>
      <c r="Z34" s="239" t="n">
        <v>4</v>
      </c>
      <c r="AA34" s="240" t="n">
        <v>6</v>
      </c>
      <c r="AB34" s="88" t="n">
        <f aca="false">SUM(AC34+AD34)</f>
        <v>10</v>
      </c>
      <c r="AC34" s="239" t="n">
        <v>4</v>
      </c>
      <c r="AD34" s="241" t="n">
        <v>6</v>
      </c>
      <c r="AE34" s="238"/>
      <c r="AF34" s="85" t="n">
        <f aca="false">SUM(AG34+AH34)</f>
        <v>1</v>
      </c>
      <c r="AG34" s="242" t="n">
        <v>1</v>
      </c>
      <c r="AH34" s="95" t="n">
        <v>0</v>
      </c>
      <c r="AI34" s="88" t="n">
        <f aca="false">SUM(AJ34+AK34)</f>
        <v>1</v>
      </c>
      <c r="AJ34" s="242" t="n">
        <v>1</v>
      </c>
      <c r="AK34" s="95" t="n">
        <v>0</v>
      </c>
      <c r="AL34" s="238"/>
      <c r="AM34" s="85" t="n">
        <f aca="false">SUM(AN34+AO34)</f>
        <v>0</v>
      </c>
      <c r="AN34" s="242" t="n">
        <v>0</v>
      </c>
      <c r="AO34" s="95" t="n">
        <v>0</v>
      </c>
      <c r="AP34" s="88" t="n">
        <f aca="false">SUM(AQ34+AR34)</f>
        <v>0</v>
      </c>
      <c r="AQ34" s="242" t="n">
        <v>0</v>
      </c>
      <c r="AR34" s="96" t="n">
        <v>0</v>
      </c>
      <c r="AS34" s="238"/>
      <c r="AT34" s="88" t="n">
        <f aca="false">SUM(AU34+AV34)</f>
        <v>0</v>
      </c>
      <c r="AU34" s="91" t="n">
        <v>0</v>
      </c>
      <c r="AV34" s="95" t="n">
        <v>0</v>
      </c>
      <c r="AW34" s="88" t="n">
        <f aca="false">SUM(AX34+AY34)</f>
        <v>0</v>
      </c>
      <c r="AX34" s="91" t="n">
        <v>0</v>
      </c>
      <c r="AY34" s="96" t="n">
        <v>0</v>
      </c>
      <c r="AZ34" s="243"/>
      <c r="BA34" s="85" t="n">
        <f aca="false">SUM(BB34+BC34)</f>
        <v>1</v>
      </c>
      <c r="BB34" s="242" t="n">
        <v>1</v>
      </c>
      <c r="BC34" s="95" t="n">
        <v>0</v>
      </c>
      <c r="BD34" s="88" t="n">
        <f aca="false">SUM(BE34+BF34)</f>
        <v>1</v>
      </c>
      <c r="BE34" s="242" t="n">
        <v>1</v>
      </c>
      <c r="BF34" s="198" t="n">
        <v>0</v>
      </c>
      <c r="BG34" s="243"/>
      <c r="BH34" s="85" t="n">
        <f aca="false">SUM(BI34+BJ34)</f>
        <v>2</v>
      </c>
      <c r="BI34" s="242" t="n">
        <v>2</v>
      </c>
      <c r="BJ34" s="96" t="n">
        <v>0</v>
      </c>
      <c r="BK34" s="85" t="n">
        <f aca="false">SUM(BL34+BM34)</f>
        <v>2</v>
      </c>
      <c r="BL34" s="242" t="n">
        <v>2</v>
      </c>
      <c r="BM34" s="198" t="n">
        <v>0</v>
      </c>
    </row>
    <row r="35" customFormat="false" ht="12.75" hidden="false" customHeight="true" outlineLevel="0" collapsed="false">
      <c r="B35" s="16" t="s">
        <v>17</v>
      </c>
      <c r="C35" s="237" t="n">
        <f aca="false">SUM(J35+Q35)</f>
        <v>0</v>
      </c>
      <c r="D35" s="85" t="n">
        <f aca="false">SUM(E35+F35)</f>
        <v>85</v>
      </c>
      <c r="E35" s="91" t="n">
        <f aca="false">SUM(L35+S35)</f>
        <v>41</v>
      </c>
      <c r="F35" s="92" t="n">
        <f aca="false">SUM(M35+T35)</f>
        <v>44</v>
      </c>
      <c r="G35" s="88" t="n">
        <f aca="false">SUM(H35+I35)</f>
        <v>29</v>
      </c>
      <c r="H35" s="91" t="n">
        <f aca="false">SUM(O35+V35)</f>
        <v>14</v>
      </c>
      <c r="I35" s="98" t="n">
        <f aca="false">SUM(P35+W35)</f>
        <v>15</v>
      </c>
      <c r="J35" s="238"/>
      <c r="K35" s="88" t="n">
        <f aca="false">SUM(L35+M35)</f>
        <v>81</v>
      </c>
      <c r="L35" s="91" t="n">
        <v>41</v>
      </c>
      <c r="M35" s="95" t="n">
        <v>40</v>
      </c>
      <c r="N35" s="88" t="n">
        <f aca="false">SUM(O35+P35)</f>
        <v>25</v>
      </c>
      <c r="O35" s="91" t="n">
        <v>14</v>
      </c>
      <c r="P35" s="95" t="n">
        <v>11</v>
      </c>
      <c r="Q35" s="82" t="n">
        <f aca="false">SUM(X35+AE35+AL35+AS35+AZ35+BG35)</f>
        <v>0</v>
      </c>
      <c r="R35" s="83" t="n">
        <f aca="false">SUM(S35+T35)</f>
        <v>4</v>
      </c>
      <c r="S35" s="91" t="n">
        <f aca="false">SUM(Z35+AG35+AN35+AU35+BB35+BI35)</f>
        <v>0</v>
      </c>
      <c r="T35" s="95" t="n">
        <f aca="false">SUM(AA35+AH35+AO35+AV35+BC35+BJ35)</f>
        <v>4</v>
      </c>
      <c r="U35" s="88" t="n">
        <f aca="false">SUM(V35+W35)</f>
        <v>4</v>
      </c>
      <c r="V35" s="91" t="n">
        <f aca="false">SUM(AC35+AJ35+AQ35+AX35+BE35+BL35)</f>
        <v>0</v>
      </c>
      <c r="W35" s="198" t="n">
        <f aca="false">SUM(AD35+AK35+AR35+AY35+BF35+BM35)</f>
        <v>4</v>
      </c>
      <c r="X35" s="238"/>
      <c r="Y35" s="85" t="n">
        <f aca="false">SUM(Z35+AA35)</f>
        <v>2</v>
      </c>
      <c r="Z35" s="239" t="n">
        <v>0</v>
      </c>
      <c r="AA35" s="240" t="n">
        <v>2</v>
      </c>
      <c r="AB35" s="88" t="n">
        <f aca="false">SUM(AC35+AD35)</f>
        <v>2</v>
      </c>
      <c r="AC35" s="239" t="n">
        <v>0</v>
      </c>
      <c r="AD35" s="241" t="n">
        <v>2</v>
      </c>
      <c r="AE35" s="238"/>
      <c r="AF35" s="88" t="n">
        <f aca="false">SUM(AG35+AH35)</f>
        <v>1</v>
      </c>
      <c r="AG35" s="242" t="n">
        <v>0</v>
      </c>
      <c r="AH35" s="95" t="n">
        <v>1</v>
      </c>
      <c r="AI35" s="88" t="n">
        <f aca="false">SUM(AJ35+AK35)</f>
        <v>1</v>
      </c>
      <c r="AJ35" s="242" t="n">
        <v>0</v>
      </c>
      <c r="AK35" s="95" t="n">
        <v>1</v>
      </c>
      <c r="AL35" s="238"/>
      <c r="AM35" s="85" t="n">
        <f aca="false">SUM(AN35+AO35)</f>
        <v>0</v>
      </c>
      <c r="AN35" s="242" t="n">
        <v>0</v>
      </c>
      <c r="AO35" s="95" t="n">
        <v>0</v>
      </c>
      <c r="AP35" s="88" t="n">
        <f aca="false">SUM(AQ35+AR35)</f>
        <v>0</v>
      </c>
      <c r="AQ35" s="242" t="n">
        <v>0</v>
      </c>
      <c r="AR35" s="96" t="n">
        <v>0</v>
      </c>
      <c r="AS35" s="238"/>
      <c r="AT35" s="88" t="n">
        <f aca="false">SUM(AU35+AV35)</f>
        <v>0</v>
      </c>
      <c r="AU35" s="91" t="n">
        <v>0</v>
      </c>
      <c r="AV35" s="95" t="n">
        <v>0</v>
      </c>
      <c r="AW35" s="88" t="n">
        <f aca="false">SUM(AX35+AY35)</f>
        <v>0</v>
      </c>
      <c r="AX35" s="91" t="n">
        <v>0</v>
      </c>
      <c r="AY35" s="96" t="n">
        <v>0</v>
      </c>
      <c r="AZ35" s="243"/>
      <c r="BA35" s="85" t="n">
        <f aca="false">SUM(BB35+BC35)</f>
        <v>0</v>
      </c>
      <c r="BB35" s="242" t="n">
        <v>0</v>
      </c>
      <c r="BC35" s="95" t="n">
        <v>0</v>
      </c>
      <c r="BD35" s="88" t="n">
        <f aca="false">SUM(BE35+BF35)</f>
        <v>0</v>
      </c>
      <c r="BE35" s="242" t="n">
        <v>0</v>
      </c>
      <c r="BF35" s="198" t="n">
        <v>0</v>
      </c>
      <c r="BG35" s="243"/>
      <c r="BH35" s="85" t="n">
        <f aca="false">SUM(BI35+BJ35)</f>
        <v>1</v>
      </c>
      <c r="BI35" s="242" t="n">
        <v>0</v>
      </c>
      <c r="BJ35" s="96" t="n">
        <v>1</v>
      </c>
      <c r="BK35" s="85" t="n">
        <f aca="false">SUM(BL35+BM35)</f>
        <v>1</v>
      </c>
      <c r="BL35" s="242" t="n">
        <v>0</v>
      </c>
      <c r="BM35" s="198" t="n">
        <v>1</v>
      </c>
    </row>
    <row r="36" customFormat="false" ht="12.75" hidden="false" customHeight="true" outlineLevel="0" collapsed="false">
      <c r="B36" s="24" t="s">
        <v>18</v>
      </c>
      <c r="C36" s="244" t="n">
        <f aca="false">SUM(J36+Q36)</f>
        <v>0</v>
      </c>
      <c r="D36" s="100" t="n">
        <f aca="false">SUM(E36+F36)</f>
        <v>115</v>
      </c>
      <c r="E36" s="106" t="n">
        <f aca="false">SUM(L36+S36)</f>
        <v>85</v>
      </c>
      <c r="F36" s="107" t="n">
        <f aca="false">SUM(M36+T36)</f>
        <v>30</v>
      </c>
      <c r="G36" s="103" t="n">
        <f aca="false">SUM(H36+I36)</f>
        <v>32</v>
      </c>
      <c r="H36" s="106" t="n">
        <f aca="false">SUM(O36+V36)</f>
        <v>28</v>
      </c>
      <c r="I36" s="115" t="n">
        <f aca="false">SUM(P36+W36)</f>
        <v>4</v>
      </c>
      <c r="J36" s="245"/>
      <c r="K36" s="103" t="n">
        <f aca="false">SUM(L36+M36)</f>
        <v>108</v>
      </c>
      <c r="L36" s="134" t="n">
        <v>79</v>
      </c>
      <c r="M36" s="162" t="n">
        <v>29</v>
      </c>
      <c r="N36" s="103" t="n">
        <f aca="false">SUM(O36+P36)</f>
        <v>25</v>
      </c>
      <c r="O36" s="134" t="n">
        <v>22</v>
      </c>
      <c r="P36" s="162" t="n">
        <v>3</v>
      </c>
      <c r="Q36" s="99" t="n">
        <f aca="false">SUM(X36+AE36+AL36+AS36+AZ36+BG36)</f>
        <v>0</v>
      </c>
      <c r="R36" s="133" t="n">
        <f aca="false">SUM(S36+T36)</f>
        <v>7</v>
      </c>
      <c r="S36" s="106" t="n">
        <f aca="false">SUM(Z36+AG36+AN36+AU36+BB36+BI36)</f>
        <v>6</v>
      </c>
      <c r="T36" s="110" t="n">
        <f aca="false">SUM(AA36+AH36+AO36+AV36+BC36+BJ36)</f>
        <v>1</v>
      </c>
      <c r="U36" s="103" t="n">
        <f aca="false">SUM(V36+W36)</f>
        <v>7</v>
      </c>
      <c r="V36" s="106" t="n">
        <f aca="false">SUM(AC36+AJ36+AQ36+AX36+BE36+BL36)</f>
        <v>6</v>
      </c>
      <c r="W36" s="246" t="n">
        <f aca="false">SUM(AD36+AK36+AR36+AY36+BF36+BM36)</f>
        <v>1</v>
      </c>
      <c r="X36" s="245"/>
      <c r="Y36" s="100" t="n">
        <f aca="false">SUM(Z36+AA36)</f>
        <v>4</v>
      </c>
      <c r="Z36" s="247" t="n">
        <v>3</v>
      </c>
      <c r="AA36" s="248" t="n">
        <v>1</v>
      </c>
      <c r="AB36" s="103" t="n">
        <f aca="false">SUM(AC36+AD36)</f>
        <v>4</v>
      </c>
      <c r="AC36" s="247" t="n">
        <v>3</v>
      </c>
      <c r="AD36" s="249" t="n">
        <v>1</v>
      </c>
      <c r="AE36" s="245"/>
      <c r="AF36" s="103" t="n">
        <f aca="false">SUM(AG36+AH36)</f>
        <v>0</v>
      </c>
      <c r="AG36" s="250" t="n">
        <v>0</v>
      </c>
      <c r="AH36" s="162" t="n">
        <v>0</v>
      </c>
      <c r="AI36" s="103" t="n">
        <f aca="false">SUM(AJ36+AK36)</f>
        <v>0</v>
      </c>
      <c r="AJ36" s="250" t="n">
        <v>0</v>
      </c>
      <c r="AK36" s="162" t="n">
        <v>0</v>
      </c>
      <c r="AL36" s="245"/>
      <c r="AM36" s="100" t="n">
        <f aca="false">SUM(AN36+AO36)</f>
        <v>0</v>
      </c>
      <c r="AN36" s="250" t="n">
        <v>0</v>
      </c>
      <c r="AO36" s="162" t="n">
        <v>0</v>
      </c>
      <c r="AP36" s="103" t="n">
        <f aca="false">SUM(AQ36+AR36)</f>
        <v>0</v>
      </c>
      <c r="AQ36" s="250" t="n">
        <v>0</v>
      </c>
      <c r="AR36" s="135" t="n">
        <v>0</v>
      </c>
      <c r="AS36" s="245"/>
      <c r="AT36" s="103" t="n">
        <f aca="false">SUM(AU36+AV36)</f>
        <v>1</v>
      </c>
      <c r="AU36" s="134" t="n">
        <v>1</v>
      </c>
      <c r="AV36" s="162" t="n">
        <v>0</v>
      </c>
      <c r="AW36" s="103" t="n">
        <f aca="false">SUM(AX36+AY36)</f>
        <v>1</v>
      </c>
      <c r="AX36" s="134" t="n">
        <v>1</v>
      </c>
      <c r="AY36" s="135" t="n">
        <v>0</v>
      </c>
      <c r="AZ36" s="251"/>
      <c r="BA36" s="100" t="n">
        <f aca="false">SUM(BB36+BC36)</f>
        <v>0</v>
      </c>
      <c r="BB36" s="250" t="n">
        <v>0</v>
      </c>
      <c r="BC36" s="162" t="n">
        <v>0</v>
      </c>
      <c r="BD36" s="103" t="n">
        <f aca="false">SUM(BE36+BF36)</f>
        <v>0</v>
      </c>
      <c r="BE36" s="250" t="n">
        <v>0</v>
      </c>
      <c r="BF36" s="199" t="n">
        <v>0</v>
      </c>
      <c r="BG36" s="251"/>
      <c r="BH36" s="100" t="n">
        <f aca="false">SUM(BI36+BJ36)</f>
        <v>2</v>
      </c>
      <c r="BI36" s="250" t="n">
        <v>2</v>
      </c>
      <c r="BJ36" s="135" t="n">
        <v>0</v>
      </c>
      <c r="BK36" s="100" t="n">
        <f aca="false">SUM(BL36+BM36)</f>
        <v>2</v>
      </c>
      <c r="BL36" s="250" t="n">
        <v>2</v>
      </c>
      <c r="BM36" s="199" t="n">
        <v>0</v>
      </c>
    </row>
    <row r="37" customFormat="false" ht="12.75" hidden="false" customHeight="true" outlineLevel="0" collapsed="false">
      <c r="B37" s="40" t="s">
        <v>19</v>
      </c>
      <c r="C37" s="260" t="n">
        <f aca="false">SUM(J37+Q37)</f>
        <v>0</v>
      </c>
      <c r="D37" s="140" t="n">
        <f aca="false">SUM(E37+F37)</f>
        <v>107</v>
      </c>
      <c r="E37" s="143" t="n">
        <f aca="false">SUM(L37+S37)</f>
        <v>76</v>
      </c>
      <c r="F37" s="144" t="n">
        <f aca="false">SUM(M37+T37)</f>
        <v>31</v>
      </c>
      <c r="G37" s="137" t="n">
        <f aca="false">SUM(H37+I37)</f>
        <v>35</v>
      </c>
      <c r="H37" s="143" t="n">
        <f aca="false">SUM(O37+V37)</f>
        <v>26</v>
      </c>
      <c r="I37" s="151" t="n">
        <f aca="false">SUM(P37+W37)</f>
        <v>9</v>
      </c>
      <c r="J37" s="261"/>
      <c r="K37" s="137" t="n">
        <f aca="false">SUM(L37+M37)</f>
        <v>100</v>
      </c>
      <c r="L37" s="143" t="n">
        <v>71</v>
      </c>
      <c r="M37" s="147" t="n">
        <v>29</v>
      </c>
      <c r="N37" s="137" t="n">
        <f aca="false">SUM(O37+P37)</f>
        <v>28</v>
      </c>
      <c r="O37" s="143" t="n">
        <v>21</v>
      </c>
      <c r="P37" s="147" t="n">
        <v>7</v>
      </c>
      <c r="Q37" s="136" t="n">
        <f aca="false">SUM(X37+AE37+AL37+AS37+AZ37+BG37)</f>
        <v>0</v>
      </c>
      <c r="R37" s="149" t="n">
        <f aca="false">SUM(S37+T37)</f>
        <v>7</v>
      </c>
      <c r="S37" s="143" t="n">
        <f aca="false">SUM(Z37+AG37+AN37+AU37+BB37+BI37)</f>
        <v>5</v>
      </c>
      <c r="T37" s="147" t="n">
        <f aca="false">SUM(AA37+AH37+AO37+AV37+BC37+BJ37)</f>
        <v>2</v>
      </c>
      <c r="U37" s="137" t="n">
        <f aca="false">SUM(V37+W37)</f>
        <v>7</v>
      </c>
      <c r="V37" s="143" t="n">
        <f aca="false">SUM(AC37+AJ37+AQ37+AX37+BE37+BL37)</f>
        <v>5</v>
      </c>
      <c r="W37" s="201" t="n">
        <f aca="false">SUM(AD37+AK37+AR37+AY37+BF37+BM37)</f>
        <v>2</v>
      </c>
      <c r="X37" s="261"/>
      <c r="Y37" s="140" t="n">
        <f aca="false">SUM(Z37+AA37)</f>
        <v>4</v>
      </c>
      <c r="Z37" s="262" t="n">
        <v>4</v>
      </c>
      <c r="AA37" s="263" t="n">
        <v>0</v>
      </c>
      <c r="AB37" s="137" t="n">
        <f aca="false">SUM(AC37+AD37)</f>
        <v>4</v>
      </c>
      <c r="AC37" s="262" t="n">
        <v>4</v>
      </c>
      <c r="AD37" s="264" t="n">
        <v>0</v>
      </c>
      <c r="AE37" s="261"/>
      <c r="AF37" s="137" t="n">
        <f aca="false">SUM(AG37+AH37)</f>
        <v>0</v>
      </c>
      <c r="AG37" s="265" t="n">
        <v>0</v>
      </c>
      <c r="AH37" s="147" t="n">
        <v>0</v>
      </c>
      <c r="AI37" s="137" t="n">
        <f aca="false">SUM(AJ37+AK37)</f>
        <v>0</v>
      </c>
      <c r="AJ37" s="265" t="n">
        <v>0</v>
      </c>
      <c r="AK37" s="147" t="n">
        <v>0</v>
      </c>
      <c r="AL37" s="261"/>
      <c r="AM37" s="140" t="n">
        <f aca="false">SUM(AN37+AO37)</f>
        <v>0</v>
      </c>
      <c r="AN37" s="265" t="n">
        <v>0</v>
      </c>
      <c r="AO37" s="147" t="n">
        <v>0</v>
      </c>
      <c r="AP37" s="137" t="n">
        <f aca="false">SUM(AQ37+AR37)</f>
        <v>0</v>
      </c>
      <c r="AQ37" s="265" t="n">
        <v>0</v>
      </c>
      <c r="AR37" s="148" t="n">
        <v>0</v>
      </c>
      <c r="AS37" s="261"/>
      <c r="AT37" s="137" t="n">
        <f aca="false">SUM(AU37+AV37)</f>
        <v>0</v>
      </c>
      <c r="AU37" s="143" t="n">
        <v>0</v>
      </c>
      <c r="AV37" s="147" t="n">
        <v>0</v>
      </c>
      <c r="AW37" s="137" t="n">
        <f aca="false">SUM(AX37+AY37)</f>
        <v>0</v>
      </c>
      <c r="AX37" s="143" t="n">
        <v>0</v>
      </c>
      <c r="AY37" s="148" t="n">
        <v>0</v>
      </c>
      <c r="AZ37" s="266"/>
      <c r="BA37" s="140" t="n">
        <f aca="false">SUM(BB37+BC37)</f>
        <v>2</v>
      </c>
      <c r="BB37" s="265" t="n">
        <v>1</v>
      </c>
      <c r="BC37" s="147" t="n">
        <v>1</v>
      </c>
      <c r="BD37" s="137" t="n">
        <f aca="false">SUM(BE37+BF37)</f>
        <v>2</v>
      </c>
      <c r="BE37" s="265" t="n">
        <v>1</v>
      </c>
      <c r="BF37" s="201" t="n">
        <v>1</v>
      </c>
      <c r="BG37" s="266"/>
      <c r="BH37" s="140" t="n">
        <f aca="false">SUM(BI37+BJ37)</f>
        <v>1</v>
      </c>
      <c r="BI37" s="265" t="n">
        <v>0</v>
      </c>
      <c r="BJ37" s="148" t="n">
        <v>1</v>
      </c>
      <c r="BK37" s="140" t="n">
        <f aca="false">SUM(BL37+BM37)</f>
        <v>1</v>
      </c>
      <c r="BL37" s="265" t="n">
        <v>0</v>
      </c>
      <c r="BM37" s="201" t="n">
        <v>1</v>
      </c>
    </row>
    <row r="38" customFormat="false" ht="12.75" hidden="false" customHeight="true" outlineLevel="0" collapsed="false">
      <c r="B38" s="40" t="s">
        <v>20</v>
      </c>
      <c r="C38" s="260" t="n">
        <f aca="false">SUM(J38+Q38)</f>
        <v>0</v>
      </c>
      <c r="D38" s="140" t="n">
        <f aca="false">SUM(E38+F38)</f>
        <v>49</v>
      </c>
      <c r="E38" s="143" t="n">
        <f aca="false">SUM(L38+S38)</f>
        <v>26</v>
      </c>
      <c r="F38" s="144" t="n">
        <f aca="false">SUM(M38+T38)</f>
        <v>23</v>
      </c>
      <c r="G38" s="137" t="n">
        <f aca="false">SUM(H38+I38)</f>
        <v>27</v>
      </c>
      <c r="H38" s="143" t="n">
        <f aca="false">SUM(O38+V38)</f>
        <v>14</v>
      </c>
      <c r="I38" s="151" t="n">
        <f aca="false">SUM(P38+W38)</f>
        <v>13</v>
      </c>
      <c r="J38" s="261"/>
      <c r="K38" s="137" t="n">
        <f aca="false">SUM(L38+M38)</f>
        <v>46</v>
      </c>
      <c r="L38" s="143" t="n">
        <v>24</v>
      </c>
      <c r="M38" s="147" t="n">
        <v>22</v>
      </c>
      <c r="N38" s="137" t="n">
        <f aca="false">SUM(O38+P38)</f>
        <v>24</v>
      </c>
      <c r="O38" s="143" t="n">
        <v>12</v>
      </c>
      <c r="P38" s="147" t="n">
        <v>12</v>
      </c>
      <c r="Q38" s="136" t="n">
        <f aca="false">SUM(X38+AE38+AL38+AS38+AZ38+BG38)</f>
        <v>0</v>
      </c>
      <c r="R38" s="149" t="n">
        <f aca="false">SUM(S38+T38)</f>
        <v>3</v>
      </c>
      <c r="S38" s="143" t="n">
        <f aca="false">SUM(Z38+AG38+AN38+AU38+BB38+BI38)</f>
        <v>2</v>
      </c>
      <c r="T38" s="147" t="n">
        <f aca="false">SUM(AA38+AH38+AO38+AV38+BC38+BJ38)</f>
        <v>1</v>
      </c>
      <c r="U38" s="137" t="n">
        <f aca="false">SUM(V38+W38)</f>
        <v>3</v>
      </c>
      <c r="V38" s="143" t="n">
        <f aca="false">SUM(AC38+AJ38+AQ38+AX38+BE38+BL38)</f>
        <v>2</v>
      </c>
      <c r="W38" s="201" t="n">
        <f aca="false">SUM(AD38+AK38+AR38+AY38+BF38+BM38)</f>
        <v>1</v>
      </c>
      <c r="X38" s="261"/>
      <c r="Y38" s="140" t="n">
        <f aca="false">SUM(Z38+AA38)</f>
        <v>2</v>
      </c>
      <c r="Z38" s="262" t="n">
        <v>1</v>
      </c>
      <c r="AA38" s="263" t="n">
        <v>1</v>
      </c>
      <c r="AB38" s="137" t="n">
        <f aca="false">SUM(AC38+AD38)</f>
        <v>2</v>
      </c>
      <c r="AC38" s="262" t="n">
        <v>1</v>
      </c>
      <c r="AD38" s="264" t="n">
        <v>1</v>
      </c>
      <c r="AE38" s="261"/>
      <c r="AF38" s="137" t="n">
        <f aca="false">SUM(AG38+AH38)</f>
        <v>0</v>
      </c>
      <c r="AG38" s="265" t="n">
        <v>0</v>
      </c>
      <c r="AH38" s="147" t="n">
        <v>0</v>
      </c>
      <c r="AI38" s="137" t="n">
        <f aca="false">SUM(AJ38+AK38)</f>
        <v>0</v>
      </c>
      <c r="AJ38" s="265" t="n">
        <v>0</v>
      </c>
      <c r="AK38" s="147" t="n">
        <v>0</v>
      </c>
      <c r="AL38" s="261"/>
      <c r="AM38" s="140" t="n">
        <f aca="false">SUM(AN38+AO38)</f>
        <v>0</v>
      </c>
      <c r="AN38" s="265" t="n">
        <v>0</v>
      </c>
      <c r="AO38" s="147" t="n">
        <v>0</v>
      </c>
      <c r="AP38" s="137" t="n">
        <f aca="false">SUM(AQ38+AR38)</f>
        <v>0</v>
      </c>
      <c r="AQ38" s="265" t="n">
        <v>0</v>
      </c>
      <c r="AR38" s="148" t="n">
        <v>0</v>
      </c>
      <c r="AS38" s="261"/>
      <c r="AT38" s="137" t="n">
        <f aca="false">SUM(AU38+AV38)</f>
        <v>0</v>
      </c>
      <c r="AU38" s="143" t="n">
        <v>0</v>
      </c>
      <c r="AV38" s="147" t="n">
        <v>0</v>
      </c>
      <c r="AW38" s="137" t="n">
        <f aca="false">SUM(AX38+AY38)</f>
        <v>0</v>
      </c>
      <c r="AX38" s="143" t="n">
        <v>0</v>
      </c>
      <c r="AY38" s="148" t="n">
        <v>0</v>
      </c>
      <c r="AZ38" s="266"/>
      <c r="BA38" s="140" t="n">
        <f aca="false">SUM(BB38+BC38)</f>
        <v>0</v>
      </c>
      <c r="BB38" s="265" t="n">
        <v>0</v>
      </c>
      <c r="BC38" s="147" t="n">
        <v>0</v>
      </c>
      <c r="BD38" s="137" t="n">
        <f aca="false">SUM(BE38+BF38)</f>
        <v>0</v>
      </c>
      <c r="BE38" s="265" t="n">
        <v>0</v>
      </c>
      <c r="BF38" s="201" t="n">
        <v>0</v>
      </c>
      <c r="BG38" s="266"/>
      <c r="BH38" s="140" t="n">
        <f aca="false">SUM(BI38+BJ38)</f>
        <v>1</v>
      </c>
      <c r="BI38" s="265" t="n">
        <v>1</v>
      </c>
      <c r="BJ38" s="148" t="n">
        <v>0</v>
      </c>
      <c r="BK38" s="140" t="n">
        <f aca="false">SUM(BL38+BM38)</f>
        <v>1</v>
      </c>
      <c r="BL38" s="265" t="n">
        <v>1</v>
      </c>
      <c r="BM38" s="201" t="n">
        <v>0</v>
      </c>
    </row>
    <row r="39" customFormat="false" ht="12.75" hidden="false" customHeight="true" outlineLevel="0" collapsed="false">
      <c r="B39" s="32" t="s">
        <v>21</v>
      </c>
      <c r="C39" s="252" t="n">
        <f aca="false">SUM(J39+Q39)</f>
        <v>0</v>
      </c>
      <c r="D39" s="117" t="n">
        <f aca="false">SUM(E39+F39)</f>
        <v>41</v>
      </c>
      <c r="E39" s="123" t="n">
        <f aca="false">SUM(L39+S39)</f>
        <v>37</v>
      </c>
      <c r="F39" s="124" t="n">
        <f aca="false">SUM(M39+T39)</f>
        <v>4</v>
      </c>
      <c r="G39" s="120" t="n">
        <f aca="false">SUM(H39+I39)</f>
        <v>20</v>
      </c>
      <c r="H39" s="123" t="n">
        <f aca="false">SUM(O39+V39)</f>
        <v>18</v>
      </c>
      <c r="I39" s="132" t="n">
        <f aca="false">SUM(P39+W39)</f>
        <v>2</v>
      </c>
      <c r="J39" s="253"/>
      <c r="K39" s="120" t="n">
        <f aca="false">SUM(L39+M39)</f>
        <v>39</v>
      </c>
      <c r="L39" s="129" t="n">
        <v>37</v>
      </c>
      <c r="M39" s="174" t="n">
        <v>2</v>
      </c>
      <c r="N39" s="120" t="n">
        <f aca="false">SUM(O39+P39)</f>
        <v>18</v>
      </c>
      <c r="O39" s="129" t="n">
        <v>18</v>
      </c>
      <c r="P39" s="174" t="n">
        <v>0</v>
      </c>
      <c r="Q39" s="116" t="n">
        <f aca="false">SUM(X39+AE39+AL39+AS39+AZ39+BG39)</f>
        <v>0</v>
      </c>
      <c r="R39" s="152" t="n">
        <f aca="false">SUM(S39+T39)</f>
        <v>2</v>
      </c>
      <c r="S39" s="123" t="n">
        <f aca="false">SUM(Z39+AG39+AN39+AU39+BB39+BI39)</f>
        <v>0</v>
      </c>
      <c r="T39" s="127" t="n">
        <f aca="false">SUM(AA39+AH39+AO39+AV39+BC39+BJ39)</f>
        <v>2</v>
      </c>
      <c r="U39" s="120" t="n">
        <f aca="false">SUM(V39+W39)</f>
        <v>2</v>
      </c>
      <c r="V39" s="123" t="n">
        <f aca="false">SUM(AC39+AJ39+AQ39+AX39+BE39+BL39)</f>
        <v>0</v>
      </c>
      <c r="W39" s="254" t="n">
        <f aca="false">SUM(AD39+AK39+AR39+AY39+BF39+BM39)</f>
        <v>2</v>
      </c>
      <c r="X39" s="253"/>
      <c r="Y39" s="117" t="n">
        <f aca="false">SUM(Z39+AA39)</f>
        <v>1</v>
      </c>
      <c r="Z39" s="255" t="n">
        <v>0</v>
      </c>
      <c r="AA39" s="256" t="n">
        <v>1</v>
      </c>
      <c r="AB39" s="120" t="n">
        <f aca="false">SUM(AC39+AD39)</f>
        <v>1</v>
      </c>
      <c r="AC39" s="255" t="n">
        <v>0</v>
      </c>
      <c r="AD39" s="257" t="n">
        <v>1</v>
      </c>
      <c r="AE39" s="253"/>
      <c r="AF39" s="120" t="n">
        <f aca="false">SUM(AG39+AH39)</f>
        <v>1</v>
      </c>
      <c r="AG39" s="258" t="n">
        <v>0</v>
      </c>
      <c r="AH39" s="174" t="n">
        <v>1</v>
      </c>
      <c r="AI39" s="120" t="n">
        <f aca="false">SUM(AJ39+AK39)</f>
        <v>1</v>
      </c>
      <c r="AJ39" s="258" t="n">
        <v>0</v>
      </c>
      <c r="AK39" s="174" t="n">
        <v>1</v>
      </c>
      <c r="AL39" s="253"/>
      <c r="AM39" s="117" t="n">
        <f aca="false">SUM(AN39+AO39)</f>
        <v>0</v>
      </c>
      <c r="AN39" s="258" t="n">
        <v>0</v>
      </c>
      <c r="AO39" s="174" t="n">
        <v>0</v>
      </c>
      <c r="AP39" s="120" t="n">
        <f aca="false">SUM(AQ39+AR39)</f>
        <v>0</v>
      </c>
      <c r="AQ39" s="258" t="n">
        <v>0</v>
      </c>
      <c r="AR39" s="130" t="n">
        <v>0</v>
      </c>
      <c r="AS39" s="253"/>
      <c r="AT39" s="120" t="n">
        <f aca="false">SUM(AU39+AV39)</f>
        <v>0</v>
      </c>
      <c r="AU39" s="129" t="n">
        <v>0</v>
      </c>
      <c r="AV39" s="174" t="n">
        <v>0</v>
      </c>
      <c r="AW39" s="120" t="n">
        <f aca="false">SUM(AX39+AY39)</f>
        <v>0</v>
      </c>
      <c r="AX39" s="129" t="n">
        <v>0</v>
      </c>
      <c r="AY39" s="130" t="n">
        <v>0</v>
      </c>
      <c r="AZ39" s="259"/>
      <c r="BA39" s="117" t="n">
        <f aca="false">SUM(BB39+BC39)</f>
        <v>0</v>
      </c>
      <c r="BB39" s="258" t="n">
        <v>0</v>
      </c>
      <c r="BC39" s="174" t="n">
        <v>0</v>
      </c>
      <c r="BD39" s="120" t="n">
        <f aca="false">SUM(BE39+BF39)</f>
        <v>0</v>
      </c>
      <c r="BE39" s="258" t="n">
        <v>0</v>
      </c>
      <c r="BF39" s="200" t="n">
        <v>0</v>
      </c>
      <c r="BG39" s="259"/>
      <c r="BH39" s="117" t="n">
        <f aca="false">SUM(BI39+BJ39)</f>
        <v>0</v>
      </c>
      <c r="BI39" s="258" t="n">
        <v>0</v>
      </c>
      <c r="BJ39" s="130" t="n">
        <v>0</v>
      </c>
      <c r="BK39" s="117" t="n">
        <f aca="false">SUM(BL39+BM39)</f>
        <v>0</v>
      </c>
      <c r="BL39" s="258" t="n">
        <v>0</v>
      </c>
      <c r="BM39" s="200" t="n">
        <v>0</v>
      </c>
    </row>
    <row r="40" customFormat="false" ht="12.75" hidden="false" customHeight="true" outlineLevel="0" collapsed="false">
      <c r="B40" s="46" t="s">
        <v>22</v>
      </c>
      <c r="C40" s="267" t="n">
        <f aca="false">SUM(J40+Q40)</f>
        <v>0</v>
      </c>
      <c r="D40" s="157" t="n">
        <f aca="false">SUM(E40+F40)</f>
        <v>46</v>
      </c>
      <c r="E40" s="134" t="n">
        <f aca="false">SUM(L40+S40)</f>
        <v>34</v>
      </c>
      <c r="F40" s="159" t="n">
        <f aca="false">SUM(M40+T40)</f>
        <v>12</v>
      </c>
      <c r="G40" s="154" t="n">
        <f aca="false">SUM(H40+I40)</f>
        <v>20</v>
      </c>
      <c r="H40" s="134" t="n">
        <f aca="false">SUM(O40+V40)</f>
        <v>16</v>
      </c>
      <c r="I40" s="164" t="n">
        <f aca="false">SUM(P40+W40)</f>
        <v>4</v>
      </c>
      <c r="J40" s="268"/>
      <c r="K40" s="154" t="n">
        <f aca="false">SUM(L40+M40)</f>
        <v>43</v>
      </c>
      <c r="L40" s="134" t="n">
        <v>31</v>
      </c>
      <c r="M40" s="162" t="n">
        <v>12</v>
      </c>
      <c r="N40" s="154" t="n">
        <f aca="false">SUM(O40+P40)</f>
        <v>17</v>
      </c>
      <c r="O40" s="134" t="n">
        <v>13</v>
      </c>
      <c r="P40" s="162" t="n">
        <v>4</v>
      </c>
      <c r="Q40" s="153" t="n">
        <f aca="false">SUM(X40+AE40+AL40+AS40+AZ40+BG40)</f>
        <v>0</v>
      </c>
      <c r="R40" s="163" t="n">
        <f aca="false">SUM(S40+T40)</f>
        <v>3</v>
      </c>
      <c r="S40" s="134" t="n">
        <f aca="false">SUM(Z40+AG40+AN40+AU40+BB40+BI40)</f>
        <v>3</v>
      </c>
      <c r="T40" s="162" t="n">
        <f aca="false">SUM(AA40+AH40+AO40+AV40+BC40+BJ40)</f>
        <v>0</v>
      </c>
      <c r="U40" s="154" t="n">
        <f aca="false">SUM(V40+W40)</f>
        <v>3</v>
      </c>
      <c r="V40" s="134" t="n">
        <f aca="false">SUM(AC40+AJ40+AQ40+AX40+BE40+BL40)</f>
        <v>3</v>
      </c>
      <c r="W40" s="199" t="n">
        <f aca="false">SUM(AD40+AK40+AR40+AY40+BF40+BM40)</f>
        <v>0</v>
      </c>
      <c r="X40" s="268"/>
      <c r="Y40" s="157" t="n">
        <f aca="false">SUM(Z40+AA40)</f>
        <v>2</v>
      </c>
      <c r="Z40" s="247" t="n">
        <v>2</v>
      </c>
      <c r="AA40" s="248" t="n">
        <v>0</v>
      </c>
      <c r="AB40" s="154" t="n">
        <f aca="false">SUM(AC40+AD40)</f>
        <v>2</v>
      </c>
      <c r="AC40" s="247" t="n">
        <v>2</v>
      </c>
      <c r="AD40" s="249" t="n">
        <v>0</v>
      </c>
      <c r="AE40" s="268"/>
      <c r="AF40" s="154" t="n">
        <f aca="false">SUM(AG40+AH40)</f>
        <v>1</v>
      </c>
      <c r="AG40" s="250" t="n">
        <v>1</v>
      </c>
      <c r="AH40" s="162" t="n">
        <v>0</v>
      </c>
      <c r="AI40" s="154" t="n">
        <f aca="false">SUM(AJ40+AK40)</f>
        <v>1</v>
      </c>
      <c r="AJ40" s="250" t="n">
        <v>1</v>
      </c>
      <c r="AK40" s="162" t="n">
        <v>0</v>
      </c>
      <c r="AL40" s="268"/>
      <c r="AM40" s="157" t="n">
        <f aca="false">SUM(AN40+AO40)</f>
        <v>0</v>
      </c>
      <c r="AN40" s="250" t="n">
        <v>0</v>
      </c>
      <c r="AO40" s="162" t="n">
        <v>0</v>
      </c>
      <c r="AP40" s="154" t="n">
        <f aca="false">SUM(AQ40+AR40)</f>
        <v>0</v>
      </c>
      <c r="AQ40" s="250" t="n">
        <v>0</v>
      </c>
      <c r="AR40" s="135" t="n">
        <v>0</v>
      </c>
      <c r="AS40" s="268"/>
      <c r="AT40" s="154" t="n">
        <f aca="false">SUM(AU40+AV40)</f>
        <v>0</v>
      </c>
      <c r="AU40" s="134" t="n">
        <v>0</v>
      </c>
      <c r="AV40" s="162" t="n">
        <v>0</v>
      </c>
      <c r="AW40" s="154" t="n">
        <f aca="false">SUM(AX40+AY40)</f>
        <v>0</v>
      </c>
      <c r="AX40" s="134" t="n">
        <v>0</v>
      </c>
      <c r="AY40" s="135" t="n">
        <v>0</v>
      </c>
      <c r="AZ40" s="269"/>
      <c r="BA40" s="157" t="n">
        <f aca="false">SUM(BB40+BC40)</f>
        <v>0</v>
      </c>
      <c r="BB40" s="250" t="n">
        <v>0</v>
      </c>
      <c r="BC40" s="162" t="n">
        <v>0</v>
      </c>
      <c r="BD40" s="154" t="n">
        <f aca="false">SUM(BE40+BF40)</f>
        <v>0</v>
      </c>
      <c r="BE40" s="250" t="n">
        <v>0</v>
      </c>
      <c r="BF40" s="199" t="n">
        <v>0</v>
      </c>
      <c r="BG40" s="269"/>
      <c r="BH40" s="157" t="n">
        <f aca="false">SUM(BI40+BJ40)</f>
        <v>0</v>
      </c>
      <c r="BI40" s="250" t="n">
        <v>0</v>
      </c>
      <c r="BJ40" s="135" t="n">
        <v>0</v>
      </c>
      <c r="BK40" s="157" t="n">
        <f aca="false">SUM(BL40+BM40)</f>
        <v>0</v>
      </c>
      <c r="BL40" s="250" t="n">
        <v>0</v>
      </c>
      <c r="BM40" s="199" t="n">
        <v>0</v>
      </c>
    </row>
    <row r="41" customFormat="false" ht="12.75" hidden="false" customHeight="true" outlineLevel="0" collapsed="false">
      <c r="B41" s="40" t="s">
        <v>23</v>
      </c>
      <c r="C41" s="260" t="n">
        <f aca="false">SUM(J41+Q41)</f>
        <v>0</v>
      </c>
      <c r="D41" s="140" t="n">
        <f aca="false">SUM(E41+F41)</f>
        <v>43</v>
      </c>
      <c r="E41" s="143" t="n">
        <f aca="false">SUM(L41+S41)</f>
        <v>19</v>
      </c>
      <c r="F41" s="144" t="n">
        <f aca="false">SUM(M41+T41)</f>
        <v>24</v>
      </c>
      <c r="G41" s="137" t="n">
        <f aca="false">SUM(H41+I41)</f>
        <v>20</v>
      </c>
      <c r="H41" s="143" t="n">
        <f aca="false">SUM(O41+V41)</f>
        <v>10</v>
      </c>
      <c r="I41" s="151" t="n">
        <f aca="false">SUM(P41+W41)</f>
        <v>10</v>
      </c>
      <c r="J41" s="261"/>
      <c r="K41" s="137" t="n">
        <f aca="false">SUM(L41+M41)</f>
        <v>41</v>
      </c>
      <c r="L41" s="143" t="n">
        <v>18</v>
      </c>
      <c r="M41" s="147" t="n">
        <v>23</v>
      </c>
      <c r="N41" s="137" t="n">
        <f aca="false">SUM(O41+P41)</f>
        <v>18</v>
      </c>
      <c r="O41" s="143" t="n">
        <v>9</v>
      </c>
      <c r="P41" s="147" t="n">
        <v>9</v>
      </c>
      <c r="Q41" s="136" t="n">
        <f aca="false">SUM(X41+AE41+AL41+AS41+AZ41+BG41)</f>
        <v>0</v>
      </c>
      <c r="R41" s="149" t="n">
        <f aca="false">SUM(S41+T41)</f>
        <v>2</v>
      </c>
      <c r="S41" s="143" t="n">
        <f aca="false">SUM(Z41+AG41+AN41+AU41+BB41+BI41)</f>
        <v>1</v>
      </c>
      <c r="T41" s="147" t="n">
        <f aca="false">SUM(AA41+AH41+AO41+AV41+BC41+BJ41)</f>
        <v>1</v>
      </c>
      <c r="U41" s="137" t="n">
        <f aca="false">SUM(V41+W41)</f>
        <v>2</v>
      </c>
      <c r="V41" s="143" t="n">
        <f aca="false">SUM(AC41+AJ41+AQ41+AX41+BE41+BL41)</f>
        <v>1</v>
      </c>
      <c r="W41" s="201" t="n">
        <f aca="false">SUM(AD41+AK41+AR41+AY41+BF41+BM41)</f>
        <v>1</v>
      </c>
      <c r="X41" s="261"/>
      <c r="Y41" s="140" t="n">
        <f aca="false">SUM(Z41+AA41)</f>
        <v>2</v>
      </c>
      <c r="Z41" s="262" t="n">
        <v>1</v>
      </c>
      <c r="AA41" s="263" t="n">
        <v>1</v>
      </c>
      <c r="AB41" s="137" t="n">
        <f aca="false">SUM(AC41+AD41)</f>
        <v>2</v>
      </c>
      <c r="AC41" s="262" t="n">
        <v>1</v>
      </c>
      <c r="AD41" s="264" t="n">
        <v>1</v>
      </c>
      <c r="AE41" s="261"/>
      <c r="AF41" s="137" t="n">
        <f aca="false">SUM(AG41+AH41)</f>
        <v>0</v>
      </c>
      <c r="AG41" s="265" t="n">
        <v>0</v>
      </c>
      <c r="AH41" s="147" t="n">
        <v>0</v>
      </c>
      <c r="AI41" s="137" t="n">
        <f aca="false">SUM(AJ41+AK41)</f>
        <v>0</v>
      </c>
      <c r="AJ41" s="265" t="n">
        <v>0</v>
      </c>
      <c r="AK41" s="147" t="n">
        <v>0</v>
      </c>
      <c r="AL41" s="261"/>
      <c r="AM41" s="140" t="n">
        <f aca="false">SUM(AN41+AO41)</f>
        <v>0</v>
      </c>
      <c r="AN41" s="265" t="n">
        <v>0</v>
      </c>
      <c r="AO41" s="147" t="n">
        <v>0</v>
      </c>
      <c r="AP41" s="137" t="n">
        <f aca="false">SUM(AQ41+AR41)</f>
        <v>0</v>
      </c>
      <c r="AQ41" s="265" t="n">
        <v>0</v>
      </c>
      <c r="AR41" s="148" t="n">
        <v>0</v>
      </c>
      <c r="AS41" s="261"/>
      <c r="AT41" s="137" t="n">
        <f aca="false">SUM(AU41+AV41)</f>
        <v>0</v>
      </c>
      <c r="AU41" s="143" t="n">
        <v>0</v>
      </c>
      <c r="AV41" s="147" t="n">
        <v>0</v>
      </c>
      <c r="AW41" s="137" t="n">
        <f aca="false">SUM(AX41+AY41)</f>
        <v>0</v>
      </c>
      <c r="AX41" s="143" t="n">
        <v>0</v>
      </c>
      <c r="AY41" s="148" t="n">
        <v>0</v>
      </c>
      <c r="AZ41" s="266"/>
      <c r="BA41" s="140" t="n">
        <f aca="false">SUM(BB41+BC41)</f>
        <v>0</v>
      </c>
      <c r="BB41" s="265" t="n">
        <v>0</v>
      </c>
      <c r="BC41" s="147" t="n">
        <v>0</v>
      </c>
      <c r="BD41" s="137" t="n">
        <f aca="false">SUM(BE41+BF41)</f>
        <v>0</v>
      </c>
      <c r="BE41" s="265" t="n">
        <v>0</v>
      </c>
      <c r="BF41" s="201" t="n">
        <v>0</v>
      </c>
      <c r="BG41" s="266"/>
      <c r="BH41" s="140" t="n">
        <f aca="false">SUM(BI41+BJ41)</f>
        <v>0</v>
      </c>
      <c r="BI41" s="265" t="n">
        <v>0</v>
      </c>
      <c r="BJ41" s="148" t="n">
        <v>0</v>
      </c>
      <c r="BK41" s="140" t="n">
        <f aca="false">SUM(BL41+BM41)</f>
        <v>0</v>
      </c>
      <c r="BL41" s="265" t="n">
        <v>0</v>
      </c>
      <c r="BM41" s="201" t="n">
        <v>0</v>
      </c>
    </row>
    <row r="42" customFormat="false" ht="12.75" hidden="false" customHeight="true" outlineLevel="0" collapsed="false">
      <c r="B42" s="40" t="s">
        <v>24</v>
      </c>
      <c r="C42" s="260" t="n">
        <f aca="false">SUM(J42+Q42)</f>
        <v>0</v>
      </c>
      <c r="D42" s="140" t="n">
        <f aca="false">SUM(E42+F42)</f>
        <v>53</v>
      </c>
      <c r="E42" s="143" t="n">
        <f aca="false">SUM(L42+S42)</f>
        <v>36</v>
      </c>
      <c r="F42" s="144" t="n">
        <f aca="false">SUM(M42+T42)</f>
        <v>17</v>
      </c>
      <c r="G42" s="137" t="n">
        <f aca="false">SUM(H42+I42)</f>
        <v>20</v>
      </c>
      <c r="H42" s="143" t="n">
        <f aca="false">SUM(O42+V42)</f>
        <v>14</v>
      </c>
      <c r="I42" s="151" t="n">
        <f aca="false">SUM(P42+W42)</f>
        <v>6</v>
      </c>
      <c r="J42" s="261"/>
      <c r="K42" s="137" t="n">
        <f aca="false">SUM(L42+M42)</f>
        <v>50</v>
      </c>
      <c r="L42" s="143" t="n">
        <v>34</v>
      </c>
      <c r="M42" s="147" t="n">
        <v>16</v>
      </c>
      <c r="N42" s="137" t="n">
        <f aca="false">SUM(O42+P42)</f>
        <v>17</v>
      </c>
      <c r="O42" s="143" t="n">
        <v>12</v>
      </c>
      <c r="P42" s="147" t="n">
        <v>5</v>
      </c>
      <c r="Q42" s="136" t="n">
        <f aca="false">SUM(X42+AE42+AL42+AS42+AZ42+BG42)</f>
        <v>0</v>
      </c>
      <c r="R42" s="149" t="n">
        <f aca="false">SUM(S42+T42)</f>
        <v>3</v>
      </c>
      <c r="S42" s="143" t="n">
        <f aca="false">SUM(Z42+AG42+AN42+AU42+BB42+BI42)</f>
        <v>2</v>
      </c>
      <c r="T42" s="147" t="n">
        <f aca="false">SUM(AA42+AH42+AO42+AV42+BC42+BJ42)</f>
        <v>1</v>
      </c>
      <c r="U42" s="137" t="n">
        <f aca="false">SUM(V42+W42)</f>
        <v>3</v>
      </c>
      <c r="V42" s="143" t="n">
        <f aca="false">SUM(AC42+AJ42+AQ42+AX42+BE42+BL42)</f>
        <v>2</v>
      </c>
      <c r="W42" s="201" t="n">
        <f aca="false">SUM(AD42+AK42+AR42+AY42+BF42+BM42)</f>
        <v>1</v>
      </c>
      <c r="X42" s="261"/>
      <c r="Y42" s="140" t="n">
        <f aca="false">SUM(Z42+AA42)</f>
        <v>2</v>
      </c>
      <c r="Z42" s="262" t="n">
        <v>1</v>
      </c>
      <c r="AA42" s="263" t="n">
        <v>1</v>
      </c>
      <c r="AB42" s="137" t="n">
        <f aca="false">SUM(AC42+AD42)</f>
        <v>2</v>
      </c>
      <c r="AC42" s="262" t="n">
        <v>1</v>
      </c>
      <c r="AD42" s="264" t="n">
        <v>1</v>
      </c>
      <c r="AE42" s="261"/>
      <c r="AF42" s="137" t="n">
        <f aca="false">SUM(AG42+AH42)</f>
        <v>1</v>
      </c>
      <c r="AG42" s="265" t="n">
        <v>1</v>
      </c>
      <c r="AH42" s="147" t="n">
        <v>0</v>
      </c>
      <c r="AI42" s="137" t="n">
        <f aca="false">SUM(AJ42+AK42)</f>
        <v>1</v>
      </c>
      <c r="AJ42" s="265" t="n">
        <v>1</v>
      </c>
      <c r="AK42" s="147" t="n">
        <v>0</v>
      </c>
      <c r="AL42" s="261"/>
      <c r="AM42" s="140" t="n">
        <f aca="false">SUM(AN42+AO42)</f>
        <v>0</v>
      </c>
      <c r="AN42" s="265" t="n">
        <v>0</v>
      </c>
      <c r="AO42" s="147" t="n">
        <v>0</v>
      </c>
      <c r="AP42" s="137" t="n">
        <f aca="false">SUM(AQ42+AR42)</f>
        <v>0</v>
      </c>
      <c r="AQ42" s="265" t="n">
        <v>0</v>
      </c>
      <c r="AR42" s="148" t="n">
        <v>0</v>
      </c>
      <c r="AS42" s="261"/>
      <c r="AT42" s="137" t="n">
        <f aca="false">SUM(AU42+AV42)</f>
        <v>0</v>
      </c>
      <c r="AU42" s="143" t="n">
        <v>0</v>
      </c>
      <c r="AV42" s="147" t="n">
        <v>0</v>
      </c>
      <c r="AW42" s="137" t="n">
        <f aca="false">SUM(AX42+AY42)</f>
        <v>0</v>
      </c>
      <c r="AX42" s="143" t="n">
        <v>0</v>
      </c>
      <c r="AY42" s="148" t="n">
        <v>0</v>
      </c>
      <c r="AZ42" s="266"/>
      <c r="BA42" s="140" t="n">
        <f aca="false">SUM(BB42+BC42)</f>
        <v>0</v>
      </c>
      <c r="BB42" s="265" t="n">
        <v>0</v>
      </c>
      <c r="BC42" s="147" t="n">
        <v>0</v>
      </c>
      <c r="BD42" s="137" t="n">
        <f aca="false">SUM(BE42+BF42)</f>
        <v>0</v>
      </c>
      <c r="BE42" s="265" t="n">
        <v>0</v>
      </c>
      <c r="BF42" s="201" t="n">
        <v>0</v>
      </c>
      <c r="BG42" s="266"/>
      <c r="BH42" s="140" t="n">
        <f aca="false">SUM(BI42+BJ42)</f>
        <v>0</v>
      </c>
      <c r="BI42" s="265" t="n">
        <v>0</v>
      </c>
      <c r="BJ42" s="148" t="n">
        <v>0</v>
      </c>
      <c r="BK42" s="140" t="n">
        <f aca="false">SUM(BL42+BM42)</f>
        <v>0</v>
      </c>
      <c r="BL42" s="265" t="n">
        <v>0</v>
      </c>
      <c r="BM42" s="201" t="n">
        <v>0</v>
      </c>
    </row>
    <row r="43" customFormat="false" ht="12.75" hidden="false" customHeight="true" outlineLevel="0" collapsed="false">
      <c r="B43" s="50" t="s">
        <v>25</v>
      </c>
      <c r="C43" s="270" t="n">
        <f aca="false">SUM(J43+Q43)</f>
        <v>0</v>
      </c>
      <c r="D43" s="169" t="n">
        <f aca="false">SUM(E43+F43)</f>
        <v>28</v>
      </c>
      <c r="E43" s="129" t="n">
        <f aca="false">SUM(L43+S43)</f>
        <v>15</v>
      </c>
      <c r="F43" s="171" t="n">
        <f aca="false">SUM(M43+T43)</f>
        <v>13</v>
      </c>
      <c r="G43" s="166" t="n">
        <f aca="false">SUM(H43+I43)</f>
        <v>17</v>
      </c>
      <c r="H43" s="129" t="n">
        <f aca="false">SUM(O43+V43)</f>
        <v>10</v>
      </c>
      <c r="I43" s="176" t="n">
        <f aca="false">SUM(P43+W43)</f>
        <v>7</v>
      </c>
      <c r="J43" s="271"/>
      <c r="K43" s="166" t="n">
        <f aca="false">SUM(L43+M43)</f>
        <v>26</v>
      </c>
      <c r="L43" s="129" t="n">
        <v>14</v>
      </c>
      <c r="M43" s="174" t="n">
        <v>12</v>
      </c>
      <c r="N43" s="166" t="n">
        <f aca="false">SUM(O43+P43)</f>
        <v>15</v>
      </c>
      <c r="O43" s="129" t="n">
        <v>9</v>
      </c>
      <c r="P43" s="174" t="n">
        <v>6</v>
      </c>
      <c r="Q43" s="165" t="n">
        <f aca="false">SUM(X43+AE43+AL43+AS43+AZ43+BG43)</f>
        <v>0</v>
      </c>
      <c r="R43" s="175" t="n">
        <f aca="false">SUM(S43+T43)</f>
        <v>2</v>
      </c>
      <c r="S43" s="129" t="n">
        <f aca="false">SUM(Z43+AG43+AN43+AU43+BB43+BI43)</f>
        <v>1</v>
      </c>
      <c r="T43" s="174" t="n">
        <f aca="false">SUM(AA43+AH43+AO43+AV43+BC43+BJ43)</f>
        <v>1</v>
      </c>
      <c r="U43" s="166" t="n">
        <f aca="false">SUM(V43+W43)</f>
        <v>2</v>
      </c>
      <c r="V43" s="129" t="n">
        <f aca="false">SUM(AC43+AJ43+AQ43+AX43+BE43+BL43)</f>
        <v>1</v>
      </c>
      <c r="W43" s="200" t="n">
        <f aca="false">SUM(AD43+AK43+AR43+AY43+BF43+BM43)</f>
        <v>1</v>
      </c>
      <c r="X43" s="271"/>
      <c r="Y43" s="169" t="n">
        <f aca="false">SUM(Z43+AA43)</f>
        <v>2</v>
      </c>
      <c r="Z43" s="255" t="n">
        <v>1</v>
      </c>
      <c r="AA43" s="256" t="n">
        <v>1</v>
      </c>
      <c r="AB43" s="166" t="n">
        <f aca="false">SUM(AC43+AD43)</f>
        <v>2</v>
      </c>
      <c r="AC43" s="255" t="n">
        <v>1</v>
      </c>
      <c r="AD43" s="257" t="n">
        <v>1</v>
      </c>
      <c r="AE43" s="271"/>
      <c r="AF43" s="166" t="n">
        <f aca="false">SUM(AG43+AH43)</f>
        <v>0</v>
      </c>
      <c r="AG43" s="258" t="n">
        <v>0</v>
      </c>
      <c r="AH43" s="174" t="n">
        <v>0</v>
      </c>
      <c r="AI43" s="166" t="n">
        <f aca="false">SUM(AJ43+AK43)</f>
        <v>0</v>
      </c>
      <c r="AJ43" s="258" t="n">
        <v>0</v>
      </c>
      <c r="AK43" s="174" t="n">
        <v>0</v>
      </c>
      <c r="AL43" s="271"/>
      <c r="AM43" s="169" t="n">
        <f aca="false">SUM(AN43+AO43)</f>
        <v>0</v>
      </c>
      <c r="AN43" s="258" t="n">
        <v>0</v>
      </c>
      <c r="AO43" s="174" t="n">
        <v>0</v>
      </c>
      <c r="AP43" s="166" t="n">
        <f aca="false">SUM(AQ43+AR43)</f>
        <v>0</v>
      </c>
      <c r="AQ43" s="258" t="n">
        <v>0</v>
      </c>
      <c r="AR43" s="130" t="n">
        <v>0</v>
      </c>
      <c r="AS43" s="271"/>
      <c r="AT43" s="166" t="n">
        <f aca="false">SUM(AU43+AV43)</f>
        <v>0</v>
      </c>
      <c r="AU43" s="129" t="n">
        <v>0</v>
      </c>
      <c r="AV43" s="174" t="n">
        <v>0</v>
      </c>
      <c r="AW43" s="166" t="n">
        <f aca="false">SUM(AX43+AY43)</f>
        <v>0</v>
      </c>
      <c r="AX43" s="129" t="n">
        <v>0</v>
      </c>
      <c r="AY43" s="130" t="n">
        <v>0</v>
      </c>
      <c r="AZ43" s="272"/>
      <c r="BA43" s="169" t="n">
        <f aca="false">SUM(BB43+BC43)</f>
        <v>0</v>
      </c>
      <c r="BB43" s="258" t="n">
        <v>0</v>
      </c>
      <c r="BC43" s="174" t="n">
        <v>0</v>
      </c>
      <c r="BD43" s="166" t="n">
        <f aca="false">SUM(BE43+BF43)</f>
        <v>0</v>
      </c>
      <c r="BE43" s="258" t="n">
        <v>0</v>
      </c>
      <c r="BF43" s="200" t="n">
        <v>0</v>
      </c>
      <c r="BG43" s="272"/>
      <c r="BH43" s="169" t="n">
        <f aca="false">SUM(BI43+BJ43)</f>
        <v>0</v>
      </c>
      <c r="BI43" s="258" t="n">
        <v>0</v>
      </c>
      <c r="BJ43" s="130" t="n">
        <v>0</v>
      </c>
      <c r="BK43" s="169" t="n">
        <f aca="false">SUM(BL43+BM43)</f>
        <v>0</v>
      </c>
      <c r="BL43" s="258" t="n">
        <v>0</v>
      </c>
      <c r="BM43" s="200" t="n">
        <v>0</v>
      </c>
    </row>
    <row r="44" customFormat="false" ht="12.75" hidden="false" customHeight="true" outlineLevel="0" collapsed="false">
      <c r="B44" s="54" t="s">
        <v>26</v>
      </c>
      <c r="C44" s="232" t="n">
        <f aca="false">SUM(J44+Q44)</f>
        <v>0</v>
      </c>
      <c r="D44" s="181" t="n">
        <f aca="false">SUM(E44+F44)</f>
        <v>33</v>
      </c>
      <c r="E44" s="184" t="n">
        <f aca="false">SUM(L44+S44)</f>
        <v>20</v>
      </c>
      <c r="F44" s="185" t="n">
        <f aca="false">SUM(M44+T44)</f>
        <v>13</v>
      </c>
      <c r="G44" s="178" t="n">
        <f aca="false">SUM(H44+I44)</f>
        <v>15</v>
      </c>
      <c r="H44" s="184" t="n">
        <f aca="false">SUM(O44+V44)</f>
        <v>11</v>
      </c>
      <c r="I44" s="192" t="n">
        <f aca="false">SUM(P44+W44)</f>
        <v>4</v>
      </c>
      <c r="J44" s="273"/>
      <c r="K44" s="178" t="n">
        <f aca="false">SUM(L44+M44)</f>
        <v>32</v>
      </c>
      <c r="L44" s="91" t="n">
        <v>20</v>
      </c>
      <c r="M44" s="95" t="n">
        <v>12</v>
      </c>
      <c r="N44" s="178" t="n">
        <f aca="false">SUM(O44+P44)</f>
        <v>14</v>
      </c>
      <c r="O44" s="91" t="n">
        <v>11</v>
      </c>
      <c r="P44" s="95" t="n">
        <v>3</v>
      </c>
      <c r="Q44" s="177" t="n">
        <f aca="false">SUM(X44+AE44+AL44+AS44+AZ44+BG44)</f>
        <v>0</v>
      </c>
      <c r="R44" s="190" t="n">
        <f aca="false">SUM(S44+T44)</f>
        <v>1</v>
      </c>
      <c r="S44" s="184" t="n">
        <f aca="false">SUM(Z44+AG44+AN44+AU44+BB44+BI44)</f>
        <v>0</v>
      </c>
      <c r="T44" s="188" t="n">
        <f aca="false">SUM(AA44+AH44+AO44+AV44+BC44+BJ44)</f>
        <v>1</v>
      </c>
      <c r="U44" s="178" t="n">
        <f aca="false">SUM(V44+W44)</f>
        <v>1</v>
      </c>
      <c r="V44" s="184" t="n">
        <f aca="false">SUM(AC44+AJ44+AQ44+AX44+BE44+BL44)</f>
        <v>0</v>
      </c>
      <c r="W44" s="274" t="n">
        <f aca="false">SUM(AD44+AK44+AR44+AY44+BF44+BM44)</f>
        <v>1</v>
      </c>
      <c r="X44" s="273"/>
      <c r="Y44" s="181" t="n">
        <f aca="false">SUM(Z44+AA44)</f>
        <v>1</v>
      </c>
      <c r="Z44" s="239" t="n">
        <v>0</v>
      </c>
      <c r="AA44" s="240" t="n">
        <v>1</v>
      </c>
      <c r="AB44" s="178" t="n">
        <f aca="false">SUM(AC44+AD44)</f>
        <v>1</v>
      </c>
      <c r="AC44" s="239" t="n">
        <v>0</v>
      </c>
      <c r="AD44" s="241" t="n">
        <v>1</v>
      </c>
      <c r="AE44" s="273"/>
      <c r="AF44" s="178" t="n">
        <f aca="false">SUM(AG44+AH44)</f>
        <v>0</v>
      </c>
      <c r="AG44" s="242" t="n">
        <v>0</v>
      </c>
      <c r="AH44" s="95" t="n">
        <v>0</v>
      </c>
      <c r="AI44" s="178" t="n">
        <f aca="false">SUM(AJ44+AK44)</f>
        <v>0</v>
      </c>
      <c r="AJ44" s="242" t="n">
        <v>0</v>
      </c>
      <c r="AK44" s="95" t="n">
        <v>0</v>
      </c>
      <c r="AL44" s="273"/>
      <c r="AM44" s="181" t="n">
        <f aca="false">SUM(AN44+AO44)</f>
        <v>0</v>
      </c>
      <c r="AN44" s="242" t="n">
        <v>0</v>
      </c>
      <c r="AO44" s="95" t="n">
        <v>0</v>
      </c>
      <c r="AP44" s="178" t="n">
        <f aca="false">SUM(AQ44+AR44)</f>
        <v>0</v>
      </c>
      <c r="AQ44" s="242" t="n">
        <v>0</v>
      </c>
      <c r="AR44" s="96" t="n">
        <v>0</v>
      </c>
      <c r="AS44" s="273"/>
      <c r="AT44" s="178" t="n">
        <f aca="false">SUM(AU44+AV44)</f>
        <v>0</v>
      </c>
      <c r="AU44" s="91" t="n">
        <v>0</v>
      </c>
      <c r="AV44" s="95" t="n">
        <v>0</v>
      </c>
      <c r="AW44" s="178" t="n">
        <f aca="false">SUM(AX44+AY44)</f>
        <v>0</v>
      </c>
      <c r="AX44" s="91" t="n">
        <v>0</v>
      </c>
      <c r="AY44" s="96" t="n">
        <v>0</v>
      </c>
      <c r="AZ44" s="275"/>
      <c r="BA44" s="181" t="n">
        <f aca="false">SUM(BB44+BC44)</f>
        <v>0</v>
      </c>
      <c r="BB44" s="242" t="n">
        <v>0</v>
      </c>
      <c r="BC44" s="95" t="n">
        <v>0</v>
      </c>
      <c r="BD44" s="178" t="n">
        <f aca="false">SUM(BE44+BF44)</f>
        <v>0</v>
      </c>
      <c r="BE44" s="242" t="n">
        <v>0</v>
      </c>
      <c r="BF44" s="198" t="n">
        <v>0</v>
      </c>
      <c r="BG44" s="275"/>
      <c r="BH44" s="181" t="n">
        <f aca="false">SUM(BI44+BJ44)</f>
        <v>0</v>
      </c>
      <c r="BI44" s="242" t="n">
        <v>0</v>
      </c>
      <c r="BJ44" s="96" t="n">
        <v>0</v>
      </c>
      <c r="BK44" s="181" t="n">
        <f aca="false">SUM(BL44+BM44)</f>
        <v>0</v>
      </c>
      <c r="BL44" s="242" t="n">
        <v>0</v>
      </c>
      <c r="BM44" s="198" t="n">
        <v>0</v>
      </c>
    </row>
    <row r="45" customFormat="false" ht="12.75" hidden="false" customHeight="true" outlineLevel="0" collapsed="false">
      <c r="B45" s="46" t="s">
        <v>27</v>
      </c>
      <c r="C45" s="267" t="n">
        <f aca="false">SUM(J45+Q45)</f>
        <v>0</v>
      </c>
      <c r="D45" s="157" t="n">
        <f aca="false">SUM(E45+F45)</f>
        <v>17</v>
      </c>
      <c r="E45" s="134" t="n">
        <f aca="false">SUM(L45+S45)</f>
        <v>8</v>
      </c>
      <c r="F45" s="159" t="n">
        <f aca="false">SUM(M45+T45)</f>
        <v>9</v>
      </c>
      <c r="G45" s="154" t="n">
        <f aca="false">SUM(H45+I45)</f>
        <v>7</v>
      </c>
      <c r="H45" s="134" t="n">
        <f aca="false">SUM(O45+V45)</f>
        <v>4</v>
      </c>
      <c r="I45" s="164" t="n">
        <f aca="false">SUM(P45+W45)</f>
        <v>3</v>
      </c>
      <c r="J45" s="268"/>
      <c r="K45" s="154" t="n">
        <f aca="false">SUM(L45+M45)</f>
        <v>14</v>
      </c>
      <c r="L45" s="134" t="n">
        <v>7</v>
      </c>
      <c r="M45" s="162" t="n">
        <v>7</v>
      </c>
      <c r="N45" s="154" t="n">
        <f aca="false">SUM(O45+P45)</f>
        <v>4</v>
      </c>
      <c r="O45" s="134" t="n">
        <v>3</v>
      </c>
      <c r="P45" s="162" t="n">
        <v>1</v>
      </c>
      <c r="Q45" s="153" t="n">
        <f aca="false">SUM(X45+AE45+AL45+AS45+AZ45+BG45)</f>
        <v>0</v>
      </c>
      <c r="R45" s="163" t="n">
        <f aca="false">SUM(S45+T45)</f>
        <v>3</v>
      </c>
      <c r="S45" s="134" t="n">
        <f aca="false">SUM(Z45+AG45+AN45+AU45+BB45+BI45)</f>
        <v>1</v>
      </c>
      <c r="T45" s="162" t="n">
        <f aca="false">SUM(AA45+AH45+AO45+AV45+BC45+BJ45)</f>
        <v>2</v>
      </c>
      <c r="U45" s="154" t="n">
        <f aca="false">SUM(V45+W45)</f>
        <v>3</v>
      </c>
      <c r="V45" s="134" t="n">
        <f aca="false">SUM(AC45+AJ45+AQ45+AX45+BE45+BL45)</f>
        <v>1</v>
      </c>
      <c r="W45" s="199" t="n">
        <f aca="false">SUM(AD45+AK45+AR45+AY45+BF45+BM45)</f>
        <v>2</v>
      </c>
      <c r="X45" s="268"/>
      <c r="Y45" s="157" t="n">
        <f aca="false">SUM(Z45+AA45)</f>
        <v>3</v>
      </c>
      <c r="Z45" s="247" t="n">
        <v>1</v>
      </c>
      <c r="AA45" s="248" t="n">
        <v>2</v>
      </c>
      <c r="AB45" s="154" t="n">
        <f aca="false">SUM(AC45+AD45)</f>
        <v>3</v>
      </c>
      <c r="AC45" s="247" t="n">
        <v>1</v>
      </c>
      <c r="AD45" s="249" t="n">
        <v>2</v>
      </c>
      <c r="AE45" s="268"/>
      <c r="AF45" s="154" t="n">
        <f aca="false">SUM(AG45+AH45)</f>
        <v>0</v>
      </c>
      <c r="AG45" s="250" t="n">
        <v>0</v>
      </c>
      <c r="AH45" s="162" t="n">
        <v>0</v>
      </c>
      <c r="AI45" s="154" t="n">
        <f aca="false">SUM(AJ45+AK45)</f>
        <v>0</v>
      </c>
      <c r="AJ45" s="250" t="n">
        <v>0</v>
      </c>
      <c r="AK45" s="162" t="n">
        <v>0</v>
      </c>
      <c r="AL45" s="268"/>
      <c r="AM45" s="157" t="n">
        <f aca="false">SUM(AN45+AO45)</f>
        <v>0</v>
      </c>
      <c r="AN45" s="250" t="n">
        <v>0</v>
      </c>
      <c r="AO45" s="162" t="n">
        <v>0</v>
      </c>
      <c r="AP45" s="154" t="n">
        <f aca="false">SUM(AQ45+AR45)</f>
        <v>0</v>
      </c>
      <c r="AQ45" s="250" t="n">
        <v>0</v>
      </c>
      <c r="AR45" s="135" t="n">
        <v>0</v>
      </c>
      <c r="AS45" s="268"/>
      <c r="AT45" s="154" t="n">
        <f aca="false">SUM(AU45+AV45)</f>
        <v>0</v>
      </c>
      <c r="AU45" s="134" t="n">
        <v>0</v>
      </c>
      <c r="AV45" s="162" t="n">
        <v>0</v>
      </c>
      <c r="AW45" s="154" t="n">
        <f aca="false">SUM(AX45+AY45)</f>
        <v>0</v>
      </c>
      <c r="AX45" s="134" t="n">
        <v>0</v>
      </c>
      <c r="AY45" s="135" t="n">
        <v>0</v>
      </c>
      <c r="AZ45" s="269"/>
      <c r="BA45" s="157" t="n">
        <f aca="false">SUM(BB45+BC45)</f>
        <v>0</v>
      </c>
      <c r="BB45" s="250" t="n">
        <v>0</v>
      </c>
      <c r="BC45" s="162" t="n">
        <v>0</v>
      </c>
      <c r="BD45" s="154" t="n">
        <f aca="false">SUM(BE45+BF45)</f>
        <v>0</v>
      </c>
      <c r="BE45" s="250" t="n">
        <v>0</v>
      </c>
      <c r="BF45" s="199" t="n">
        <v>0</v>
      </c>
      <c r="BG45" s="269"/>
      <c r="BH45" s="157" t="n">
        <f aca="false">SUM(BI45+BJ45)</f>
        <v>0</v>
      </c>
      <c r="BI45" s="250" t="n">
        <v>0</v>
      </c>
      <c r="BJ45" s="135" t="n">
        <v>0</v>
      </c>
      <c r="BK45" s="157" t="n">
        <f aca="false">SUM(BL45+BM45)</f>
        <v>0</v>
      </c>
      <c r="BL45" s="250" t="n">
        <v>0</v>
      </c>
      <c r="BM45" s="199" t="n">
        <v>0</v>
      </c>
    </row>
    <row r="46" customFormat="false" ht="12.75" hidden="false" customHeight="true" outlineLevel="0" collapsed="false">
      <c r="B46" s="50" t="s">
        <v>28</v>
      </c>
      <c r="C46" s="270" t="n">
        <f aca="false">SUM(J46+Q46)</f>
        <v>0</v>
      </c>
      <c r="D46" s="169" t="n">
        <f aca="false">SUM(E46+F46)</f>
        <v>17</v>
      </c>
      <c r="E46" s="129" t="n">
        <f aca="false">SUM(L46+S46)</f>
        <v>2</v>
      </c>
      <c r="F46" s="171" t="n">
        <f aca="false">SUM(M46+T46)</f>
        <v>15</v>
      </c>
      <c r="G46" s="166" t="n">
        <f aca="false">SUM(H46+I46)</f>
        <v>9</v>
      </c>
      <c r="H46" s="129" t="n">
        <f aca="false">SUM(O46+V46)</f>
        <v>2</v>
      </c>
      <c r="I46" s="176" t="n">
        <f aca="false">SUM(P46+W46)</f>
        <v>7</v>
      </c>
      <c r="J46" s="271"/>
      <c r="K46" s="166" t="n">
        <f aca="false">SUM(L46+M46)</f>
        <v>15</v>
      </c>
      <c r="L46" s="129" t="n">
        <v>2</v>
      </c>
      <c r="M46" s="174" t="n">
        <v>13</v>
      </c>
      <c r="N46" s="166" t="n">
        <f aca="false">SUM(O46+P46)</f>
        <v>7</v>
      </c>
      <c r="O46" s="129" t="n">
        <v>2</v>
      </c>
      <c r="P46" s="174" t="n">
        <v>5</v>
      </c>
      <c r="Q46" s="165" t="n">
        <f aca="false">SUM(X46+AE46+AL46+AS46+AZ46+BG46)</f>
        <v>0</v>
      </c>
      <c r="R46" s="175" t="n">
        <f aca="false">SUM(S46+T46)</f>
        <v>2</v>
      </c>
      <c r="S46" s="129" t="n">
        <f aca="false">SUM(Z46+AG46+AN46+AU46+BB46+BI46)</f>
        <v>0</v>
      </c>
      <c r="T46" s="174" t="n">
        <f aca="false">SUM(AA46+AH46+AO46+AV46+BC46+BJ46)</f>
        <v>2</v>
      </c>
      <c r="U46" s="166" t="n">
        <f aca="false">SUM(V46+W46)</f>
        <v>2</v>
      </c>
      <c r="V46" s="129" t="n">
        <f aca="false">SUM(AC46+AJ46+AQ46+AX46+BE46+BL46)</f>
        <v>0</v>
      </c>
      <c r="W46" s="200" t="n">
        <f aca="false">SUM(AD46+AK46+AR46+AY46+BF46+BM46)</f>
        <v>2</v>
      </c>
      <c r="X46" s="271"/>
      <c r="Y46" s="169" t="n">
        <f aca="false">SUM(Z46+AA46)</f>
        <v>1</v>
      </c>
      <c r="Z46" s="255" t="n">
        <v>0</v>
      </c>
      <c r="AA46" s="256" t="n">
        <v>1</v>
      </c>
      <c r="AB46" s="166" t="n">
        <f aca="false">SUM(AC46+AD46)</f>
        <v>1</v>
      </c>
      <c r="AC46" s="255" t="n">
        <v>0</v>
      </c>
      <c r="AD46" s="257" t="n">
        <v>1</v>
      </c>
      <c r="AE46" s="271"/>
      <c r="AF46" s="166" t="n">
        <f aca="false">SUM(AG46+AH46)</f>
        <v>1</v>
      </c>
      <c r="AG46" s="258" t="n">
        <v>0</v>
      </c>
      <c r="AH46" s="174" t="n">
        <v>1</v>
      </c>
      <c r="AI46" s="166" t="n">
        <f aca="false">SUM(AJ46+AK46)</f>
        <v>1</v>
      </c>
      <c r="AJ46" s="258" t="n">
        <v>0</v>
      </c>
      <c r="AK46" s="174" t="n">
        <v>1</v>
      </c>
      <c r="AL46" s="271"/>
      <c r="AM46" s="169" t="n">
        <f aca="false">SUM(AN46+AO46)</f>
        <v>0</v>
      </c>
      <c r="AN46" s="258" t="n">
        <v>0</v>
      </c>
      <c r="AO46" s="174" t="n">
        <v>0</v>
      </c>
      <c r="AP46" s="166" t="n">
        <f aca="false">SUM(AQ46+AR46)</f>
        <v>0</v>
      </c>
      <c r="AQ46" s="258" t="n">
        <v>0</v>
      </c>
      <c r="AR46" s="130" t="n">
        <v>0</v>
      </c>
      <c r="AS46" s="271"/>
      <c r="AT46" s="166" t="n">
        <f aca="false">SUM(AU46+AV46)</f>
        <v>0</v>
      </c>
      <c r="AU46" s="129" t="n">
        <v>0</v>
      </c>
      <c r="AV46" s="174" t="n">
        <v>0</v>
      </c>
      <c r="AW46" s="166" t="n">
        <f aca="false">SUM(AX46+AY46)</f>
        <v>0</v>
      </c>
      <c r="AX46" s="129" t="n">
        <v>0</v>
      </c>
      <c r="AY46" s="130" t="n">
        <v>0</v>
      </c>
      <c r="AZ46" s="272"/>
      <c r="BA46" s="169" t="n">
        <f aca="false">SUM(BB46+BC46)</f>
        <v>0</v>
      </c>
      <c r="BB46" s="258" t="n">
        <v>0</v>
      </c>
      <c r="BC46" s="174" t="n">
        <v>0</v>
      </c>
      <c r="BD46" s="166" t="n">
        <f aca="false">SUM(BE46+BF46)</f>
        <v>0</v>
      </c>
      <c r="BE46" s="258" t="n">
        <v>0</v>
      </c>
      <c r="BF46" s="200" t="n">
        <v>0</v>
      </c>
      <c r="BG46" s="272"/>
      <c r="BH46" s="169" t="n">
        <f aca="false">SUM(BI46+BJ46)</f>
        <v>0</v>
      </c>
      <c r="BI46" s="258" t="n">
        <v>0</v>
      </c>
      <c r="BJ46" s="130" t="n">
        <v>0</v>
      </c>
      <c r="BK46" s="169" t="n">
        <f aca="false">SUM(BL46+BM46)</f>
        <v>0</v>
      </c>
      <c r="BL46" s="258" t="n">
        <v>0</v>
      </c>
      <c r="BM46" s="200" t="n">
        <v>0</v>
      </c>
    </row>
    <row r="47" customFormat="false" ht="12.75" hidden="false" customHeight="true" outlineLevel="0" collapsed="false">
      <c r="B47" s="24" t="s">
        <v>29</v>
      </c>
      <c r="C47" s="244" t="n">
        <f aca="false">SUM(J47+Q47)</f>
        <v>0</v>
      </c>
      <c r="D47" s="100" t="n">
        <f aca="false">SUM(E47+F47)</f>
        <v>308</v>
      </c>
      <c r="E47" s="106" t="n">
        <f aca="false">SUM(L47+S47)</f>
        <v>160</v>
      </c>
      <c r="F47" s="107" t="n">
        <f aca="false">SUM(M47+T47)</f>
        <v>148</v>
      </c>
      <c r="G47" s="103" t="n">
        <f aca="false">SUM(H47+I47)</f>
        <v>25</v>
      </c>
      <c r="H47" s="106" t="n">
        <f aca="false">SUM(O47+V47)</f>
        <v>15</v>
      </c>
      <c r="I47" s="115" t="n">
        <f aca="false">SUM(P47+W47)</f>
        <v>10</v>
      </c>
      <c r="J47" s="245"/>
      <c r="K47" s="103" t="n">
        <f aca="false">SUM(L47+M47)</f>
        <v>305</v>
      </c>
      <c r="L47" s="134" t="n">
        <v>159</v>
      </c>
      <c r="M47" s="162" t="n">
        <v>146</v>
      </c>
      <c r="N47" s="103" t="n">
        <f aca="false">SUM(O47+P47)</f>
        <v>22</v>
      </c>
      <c r="O47" s="134" t="n">
        <v>14</v>
      </c>
      <c r="P47" s="162" t="n">
        <v>8</v>
      </c>
      <c r="Q47" s="99" t="n">
        <f aca="false">SUM(X47+AE47+AL47+AS47+AZ47+BG47)</f>
        <v>0</v>
      </c>
      <c r="R47" s="133" t="n">
        <f aca="false">SUM(S47+T47)</f>
        <v>3</v>
      </c>
      <c r="S47" s="106" t="n">
        <f aca="false">SUM(Z47+AG47+AN47+AU47+BB47+BI47)</f>
        <v>1</v>
      </c>
      <c r="T47" s="110" t="n">
        <f aca="false">SUM(AA47+AH47+AO47+AV47+BC47+BJ47)</f>
        <v>2</v>
      </c>
      <c r="U47" s="103" t="n">
        <f aca="false">SUM(V47+W47)</f>
        <v>3</v>
      </c>
      <c r="V47" s="106" t="n">
        <f aca="false">SUM(AC47+AJ47+AQ47+AX47+BE47+BL47)</f>
        <v>1</v>
      </c>
      <c r="W47" s="246" t="n">
        <f aca="false">SUM(AD47+AK47+AR47+AY47+BF47+BM47)</f>
        <v>2</v>
      </c>
      <c r="X47" s="245"/>
      <c r="Y47" s="100" t="n">
        <f aca="false">SUM(Z47+AA47)</f>
        <v>2</v>
      </c>
      <c r="Z47" s="247" t="n">
        <v>1</v>
      </c>
      <c r="AA47" s="248" t="n">
        <v>1</v>
      </c>
      <c r="AB47" s="103" t="n">
        <f aca="false">SUM(AC47+AD47)</f>
        <v>2</v>
      </c>
      <c r="AC47" s="247" t="n">
        <v>1</v>
      </c>
      <c r="AD47" s="249" t="n">
        <v>1</v>
      </c>
      <c r="AE47" s="245"/>
      <c r="AF47" s="103" t="n">
        <f aca="false">SUM(AG47+AH47)</f>
        <v>0</v>
      </c>
      <c r="AG47" s="250" t="n">
        <v>0</v>
      </c>
      <c r="AH47" s="162" t="n">
        <v>0</v>
      </c>
      <c r="AI47" s="103" t="n">
        <f aca="false">SUM(AJ47+AK47)</f>
        <v>0</v>
      </c>
      <c r="AJ47" s="250" t="n">
        <v>0</v>
      </c>
      <c r="AK47" s="162" t="n">
        <v>0</v>
      </c>
      <c r="AL47" s="245"/>
      <c r="AM47" s="100" t="n">
        <f aca="false">SUM(AN47+AO47)</f>
        <v>0</v>
      </c>
      <c r="AN47" s="250" t="n">
        <v>0</v>
      </c>
      <c r="AO47" s="162" t="n">
        <v>0</v>
      </c>
      <c r="AP47" s="103" t="n">
        <f aca="false">SUM(AQ47+AR47)</f>
        <v>0</v>
      </c>
      <c r="AQ47" s="250" t="n">
        <v>0</v>
      </c>
      <c r="AR47" s="135" t="n">
        <v>0</v>
      </c>
      <c r="AS47" s="245"/>
      <c r="AT47" s="103" t="n">
        <f aca="false">SUM(AU47+AV47)</f>
        <v>0</v>
      </c>
      <c r="AU47" s="134" t="n">
        <v>0</v>
      </c>
      <c r="AV47" s="162" t="n">
        <v>0</v>
      </c>
      <c r="AW47" s="103" t="n">
        <f aca="false">SUM(AX47+AY47)</f>
        <v>0</v>
      </c>
      <c r="AX47" s="134" t="n">
        <v>0</v>
      </c>
      <c r="AY47" s="135" t="n">
        <v>0</v>
      </c>
      <c r="AZ47" s="251"/>
      <c r="BA47" s="100" t="n">
        <f aca="false">SUM(BB47+BC47)</f>
        <v>1</v>
      </c>
      <c r="BB47" s="250" t="n">
        <v>0</v>
      </c>
      <c r="BC47" s="162" t="n">
        <v>1</v>
      </c>
      <c r="BD47" s="103" t="n">
        <f aca="false">SUM(BE47+BF47)</f>
        <v>1</v>
      </c>
      <c r="BE47" s="250" t="n">
        <v>0</v>
      </c>
      <c r="BF47" s="199" t="n">
        <v>1</v>
      </c>
      <c r="BG47" s="251"/>
      <c r="BH47" s="100" t="n">
        <f aca="false">SUM(BI47+BJ47)</f>
        <v>0</v>
      </c>
      <c r="BI47" s="250" t="n">
        <v>0</v>
      </c>
      <c r="BJ47" s="135" t="n">
        <v>0</v>
      </c>
      <c r="BK47" s="100" t="n">
        <f aca="false">SUM(BL47+BM47)</f>
        <v>0</v>
      </c>
      <c r="BL47" s="250" t="n">
        <v>0</v>
      </c>
      <c r="BM47" s="199" t="n">
        <v>0</v>
      </c>
    </row>
    <row r="48" customFormat="false" ht="12.75" hidden="false" customHeight="true" outlineLevel="0" collapsed="false">
      <c r="B48" s="32" t="s">
        <v>30</v>
      </c>
      <c r="C48" s="252" t="n">
        <f aca="false">SUM(J48+Q48)</f>
        <v>0</v>
      </c>
      <c r="D48" s="117" t="n">
        <f aca="false">SUM(E48+F48)</f>
        <v>46</v>
      </c>
      <c r="E48" s="123" t="n">
        <f aca="false">SUM(L48+S48)</f>
        <v>3</v>
      </c>
      <c r="F48" s="124" t="n">
        <f aca="false">SUM(M48+T48)</f>
        <v>43</v>
      </c>
      <c r="G48" s="120" t="n">
        <f aca="false">SUM(H48+I48)</f>
        <v>14</v>
      </c>
      <c r="H48" s="123" t="n">
        <f aca="false">SUM(O48+V48)</f>
        <v>1</v>
      </c>
      <c r="I48" s="132" t="n">
        <f aca="false">SUM(P48+W48)</f>
        <v>13</v>
      </c>
      <c r="J48" s="253"/>
      <c r="K48" s="120" t="n">
        <f aca="false">SUM(L48+M48)</f>
        <v>45</v>
      </c>
      <c r="L48" s="258" t="n">
        <v>3</v>
      </c>
      <c r="M48" s="174" t="n">
        <v>42</v>
      </c>
      <c r="N48" s="120" t="n">
        <f aca="false">SUM(O48+P48)</f>
        <v>13</v>
      </c>
      <c r="O48" s="258" t="n">
        <v>1</v>
      </c>
      <c r="P48" s="174" t="n">
        <v>12</v>
      </c>
      <c r="Q48" s="116" t="n">
        <f aca="false">SUM(X48+AE48+AL48+AS48+AZ48+BG48)</f>
        <v>0</v>
      </c>
      <c r="R48" s="152" t="n">
        <f aca="false">SUM(S48+T48)</f>
        <v>1</v>
      </c>
      <c r="S48" s="123" t="n">
        <f aca="false">SUM(Z48+AG48+AN48+AU48+BB48+BI48)</f>
        <v>0</v>
      </c>
      <c r="T48" s="127" t="n">
        <f aca="false">SUM(AA48+AH48+AO48+AV48+BC48+BJ48)</f>
        <v>1</v>
      </c>
      <c r="U48" s="120" t="n">
        <f aca="false">SUM(V48+W48)</f>
        <v>1</v>
      </c>
      <c r="V48" s="123" t="n">
        <f aca="false">SUM(AC48+AJ48+AQ48+AX48+BE48+BL48)</f>
        <v>0</v>
      </c>
      <c r="W48" s="254" t="n">
        <f aca="false">SUM(AD48+AK48+AR48+AY48+BF48+BM48)</f>
        <v>1</v>
      </c>
      <c r="X48" s="253"/>
      <c r="Y48" s="117" t="n">
        <f aca="false">SUM(Z48+AA48)</f>
        <v>1</v>
      </c>
      <c r="Z48" s="255" t="n">
        <v>0</v>
      </c>
      <c r="AA48" s="256" t="n">
        <v>1</v>
      </c>
      <c r="AB48" s="120" t="n">
        <f aca="false">SUM(AC48+AD48)</f>
        <v>1</v>
      </c>
      <c r="AC48" s="255" t="n">
        <v>0</v>
      </c>
      <c r="AD48" s="257" t="n">
        <v>1</v>
      </c>
      <c r="AE48" s="253"/>
      <c r="AF48" s="120" t="n">
        <f aca="false">SUM(AG48+AH48)</f>
        <v>0</v>
      </c>
      <c r="AG48" s="258" t="n">
        <v>0</v>
      </c>
      <c r="AH48" s="174" t="n">
        <v>0</v>
      </c>
      <c r="AI48" s="120" t="n">
        <f aca="false">SUM(AJ48+AK48)</f>
        <v>0</v>
      </c>
      <c r="AJ48" s="258" t="n">
        <v>0</v>
      </c>
      <c r="AK48" s="174" t="n">
        <v>0</v>
      </c>
      <c r="AL48" s="253"/>
      <c r="AM48" s="117" t="n">
        <f aca="false">SUM(AN48+AO48)</f>
        <v>0</v>
      </c>
      <c r="AN48" s="258" t="n">
        <v>0</v>
      </c>
      <c r="AO48" s="174" t="n">
        <v>0</v>
      </c>
      <c r="AP48" s="120" t="n">
        <f aca="false">SUM(AQ48+AR48)</f>
        <v>0</v>
      </c>
      <c r="AQ48" s="258" t="n">
        <v>0</v>
      </c>
      <c r="AR48" s="130" t="n">
        <v>0</v>
      </c>
      <c r="AS48" s="253"/>
      <c r="AT48" s="120" t="n">
        <f aca="false">SUM(AU48+AV48)</f>
        <v>0</v>
      </c>
      <c r="AU48" s="129" t="n">
        <v>0</v>
      </c>
      <c r="AV48" s="174" t="n">
        <v>0</v>
      </c>
      <c r="AW48" s="120" t="n">
        <f aca="false">SUM(AX48+AY48)</f>
        <v>0</v>
      </c>
      <c r="AX48" s="129" t="n">
        <v>0</v>
      </c>
      <c r="AY48" s="130" t="n">
        <v>0</v>
      </c>
      <c r="AZ48" s="259"/>
      <c r="BA48" s="117" t="n">
        <f aca="false">SUM(BB48+BC48)</f>
        <v>0</v>
      </c>
      <c r="BB48" s="258" t="n">
        <v>0</v>
      </c>
      <c r="BC48" s="174" t="n">
        <v>0</v>
      </c>
      <c r="BD48" s="120" t="n">
        <f aca="false">SUM(BE48+BF48)</f>
        <v>0</v>
      </c>
      <c r="BE48" s="258" t="n">
        <v>0</v>
      </c>
      <c r="BF48" s="200" t="n">
        <v>0</v>
      </c>
      <c r="BG48" s="259"/>
      <c r="BH48" s="117" t="n">
        <f aca="false">SUM(BI48+BJ48)</f>
        <v>0</v>
      </c>
      <c r="BI48" s="258" t="n">
        <v>0</v>
      </c>
      <c r="BJ48" s="130" t="n">
        <v>0</v>
      </c>
      <c r="BK48" s="117" t="n">
        <f aca="false">SUM(BL48+BM48)</f>
        <v>0</v>
      </c>
      <c r="BL48" s="258" t="n">
        <v>0</v>
      </c>
      <c r="BM48" s="200" t="n">
        <v>0</v>
      </c>
    </row>
    <row r="49" customFormat="false" ht="12.75" hidden="false" customHeight="true" outlineLevel="0" collapsed="false">
      <c r="B49" s="46" t="s">
        <v>31</v>
      </c>
      <c r="C49" s="267" t="n">
        <f aca="false">SUM(J49+Q49)</f>
        <v>0</v>
      </c>
      <c r="D49" s="157" t="n">
        <f aca="false">SUM(E49+F49)</f>
        <v>28</v>
      </c>
      <c r="E49" s="134" t="n">
        <f aca="false">SUM(L49+S49)</f>
        <v>12</v>
      </c>
      <c r="F49" s="159" t="n">
        <f aca="false">SUM(M49+T49)</f>
        <v>16</v>
      </c>
      <c r="G49" s="154" t="n">
        <f aca="false">SUM(H49+I49)</f>
        <v>20</v>
      </c>
      <c r="H49" s="134" t="n">
        <f aca="false">SUM(O49+V49)</f>
        <v>6</v>
      </c>
      <c r="I49" s="164" t="n">
        <f aca="false">SUM(P49+W49)</f>
        <v>14</v>
      </c>
      <c r="J49" s="268"/>
      <c r="K49" s="154" t="n">
        <f aca="false">SUM(L49+M49)</f>
        <v>26</v>
      </c>
      <c r="L49" s="250" t="n">
        <v>10</v>
      </c>
      <c r="M49" s="162" t="n">
        <v>16</v>
      </c>
      <c r="N49" s="154" t="n">
        <f aca="false">SUM(O49+P49)</f>
        <v>18</v>
      </c>
      <c r="O49" s="250" t="n">
        <v>4</v>
      </c>
      <c r="P49" s="162" t="n">
        <v>14</v>
      </c>
      <c r="Q49" s="153" t="n">
        <f aca="false">SUM(X49+AE49+AL49+AS49+AZ49+BG49)</f>
        <v>0</v>
      </c>
      <c r="R49" s="163" t="n">
        <f aca="false">SUM(S49+T49)</f>
        <v>2</v>
      </c>
      <c r="S49" s="134" t="n">
        <f aca="false">SUM(Z49+AG49+AN49+AU49+BB49+BI49)</f>
        <v>2</v>
      </c>
      <c r="T49" s="162" t="n">
        <f aca="false">SUM(AA49+AH49+AO49+AV49+BC49+BJ49)</f>
        <v>0</v>
      </c>
      <c r="U49" s="154" t="n">
        <f aca="false">SUM(V49+W49)</f>
        <v>2</v>
      </c>
      <c r="V49" s="134" t="n">
        <f aca="false">SUM(AC49+AJ49+AQ49+AX49+BE49+BL49)</f>
        <v>2</v>
      </c>
      <c r="W49" s="199" t="n">
        <f aca="false">SUM(AD49+AK49+AR49+AY49+BF49+BM49)</f>
        <v>0</v>
      </c>
      <c r="X49" s="268"/>
      <c r="Y49" s="157" t="n">
        <f aca="false">SUM(Z49+AA49)</f>
        <v>2</v>
      </c>
      <c r="Z49" s="247" t="n">
        <v>2</v>
      </c>
      <c r="AA49" s="248" t="n">
        <v>0</v>
      </c>
      <c r="AB49" s="154" t="n">
        <f aca="false">SUM(AC49+AD49)</f>
        <v>2</v>
      </c>
      <c r="AC49" s="247" t="n">
        <v>2</v>
      </c>
      <c r="AD49" s="249" t="n">
        <v>0</v>
      </c>
      <c r="AE49" s="268"/>
      <c r="AF49" s="154" t="n">
        <f aca="false">SUM(AG49+AH49)</f>
        <v>0</v>
      </c>
      <c r="AG49" s="250" t="n">
        <v>0</v>
      </c>
      <c r="AH49" s="162" t="n">
        <v>0</v>
      </c>
      <c r="AI49" s="154" t="n">
        <f aca="false">SUM(AJ49+AK49)</f>
        <v>0</v>
      </c>
      <c r="AJ49" s="250" t="n">
        <v>0</v>
      </c>
      <c r="AK49" s="162" t="n">
        <v>0</v>
      </c>
      <c r="AL49" s="268"/>
      <c r="AM49" s="157" t="n">
        <f aca="false">SUM(AN49+AO49)</f>
        <v>0</v>
      </c>
      <c r="AN49" s="250" t="n">
        <v>0</v>
      </c>
      <c r="AO49" s="162" t="n">
        <v>0</v>
      </c>
      <c r="AP49" s="154" t="n">
        <f aca="false">SUM(AQ49+AR49)</f>
        <v>0</v>
      </c>
      <c r="AQ49" s="250" t="n">
        <v>0</v>
      </c>
      <c r="AR49" s="135" t="n">
        <v>0</v>
      </c>
      <c r="AS49" s="268"/>
      <c r="AT49" s="154" t="n">
        <f aca="false">SUM(AU49+AV49)</f>
        <v>0</v>
      </c>
      <c r="AU49" s="134" t="n">
        <v>0</v>
      </c>
      <c r="AV49" s="162" t="n">
        <v>0</v>
      </c>
      <c r="AW49" s="154" t="n">
        <f aca="false">SUM(AX49+AY49)</f>
        <v>0</v>
      </c>
      <c r="AX49" s="134" t="n">
        <v>0</v>
      </c>
      <c r="AY49" s="135" t="n">
        <v>0</v>
      </c>
      <c r="AZ49" s="269"/>
      <c r="BA49" s="157" t="n">
        <f aca="false">SUM(BB49+BC49)</f>
        <v>0</v>
      </c>
      <c r="BB49" s="250" t="n">
        <v>0</v>
      </c>
      <c r="BC49" s="162" t="n">
        <v>0</v>
      </c>
      <c r="BD49" s="154" t="n">
        <f aca="false">SUM(BE49+BF49)</f>
        <v>0</v>
      </c>
      <c r="BE49" s="250" t="n">
        <v>0</v>
      </c>
      <c r="BF49" s="199" t="n">
        <v>0</v>
      </c>
      <c r="BG49" s="269"/>
      <c r="BH49" s="157" t="n">
        <f aca="false">SUM(BI49+BJ49)</f>
        <v>0</v>
      </c>
      <c r="BI49" s="250" t="n">
        <v>0</v>
      </c>
      <c r="BJ49" s="135" t="n">
        <v>0</v>
      </c>
      <c r="BK49" s="157" t="n">
        <f aca="false">SUM(BL49+BM49)</f>
        <v>0</v>
      </c>
      <c r="BL49" s="250" t="n">
        <v>0</v>
      </c>
      <c r="BM49" s="199" t="n">
        <v>0</v>
      </c>
    </row>
    <row r="50" customFormat="false" ht="12.75" hidden="false" customHeight="true" outlineLevel="0" collapsed="false">
      <c r="B50" s="40" t="s">
        <v>32</v>
      </c>
      <c r="C50" s="260" t="n">
        <f aca="false">SUM(J50+Q50)</f>
        <v>0</v>
      </c>
      <c r="D50" s="140" t="n">
        <f aca="false">SUM(E50+F50)</f>
        <v>24</v>
      </c>
      <c r="E50" s="143" t="n">
        <f aca="false">SUM(L50+S50)</f>
        <v>10</v>
      </c>
      <c r="F50" s="144" t="n">
        <f aca="false">SUM(M50+T50)</f>
        <v>14</v>
      </c>
      <c r="G50" s="137" t="n">
        <f aca="false">SUM(H50+I50)</f>
        <v>22</v>
      </c>
      <c r="H50" s="143" t="n">
        <f aca="false">SUM(O50+V50)</f>
        <v>9</v>
      </c>
      <c r="I50" s="151" t="n">
        <f aca="false">SUM(P50+W50)</f>
        <v>13</v>
      </c>
      <c r="J50" s="261"/>
      <c r="K50" s="137" t="n">
        <f aca="false">SUM(L50+M50)</f>
        <v>21</v>
      </c>
      <c r="L50" s="265" t="n">
        <v>8</v>
      </c>
      <c r="M50" s="147" t="n">
        <v>13</v>
      </c>
      <c r="N50" s="137" t="n">
        <f aca="false">SUM(O50+P50)</f>
        <v>19</v>
      </c>
      <c r="O50" s="265" t="n">
        <v>7</v>
      </c>
      <c r="P50" s="147" t="n">
        <v>12</v>
      </c>
      <c r="Q50" s="136" t="n">
        <f aca="false">SUM(X50+AE50+AL50+AS50+AZ50+BG50)</f>
        <v>0</v>
      </c>
      <c r="R50" s="149" t="n">
        <f aca="false">SUM(S50+T50)</f>
        <v>3</v>
      </c>
      <c r="S50" s="143" t="n">
        <f aca="false">SUM(Z50+AG50+AN50+AU50+BB50+BI50)</f>
        <v>2</v>
      </c>
      <c r="T50" s="147" t="n">
        <f aca="false">SUM(AA50+AH50+AO50+AV50+BC50+BJ50)</f>
        <v>1</v>
      </c>
      <c r="U50" s="137" t="n">
        <f aca="false">SUM(V50+W50)</f>
        <v>3</v>
      </c>
      <c r="V50" s="143" t="n">
        <f aca="false">SUM(AC50+AJ50+AQ50+AX50+BE50+BL50)</f>
        <v>2</v>
      </c>
      <c r="W50" s="201" t="n">
        <f aca="false">SUM(AD50+AK50+AR50+AY50+BF50+BM50)</f>
        <v>1</v>
      </c>
      <c r="X50" s="261"/>
      <c r="Y50" s="140" t="n">
        <f aca="false">SUM(Z50+AA50)</f>
        <v>2</v>
      </c>
      <c r="Z50" s="262" t="n">
        <v>1</v>
      </c>
      <c r="AA50" s="263" t="n">
        <v>1</v>
      </c>
      <c r="AB50" s="137" t="n">
        <f aca="false">SUM(AC50+AD50)</f>
        <v>2</v>
      </c>
      <c r="AC50" s="262" t="n">
        <v>1</v>
      </c>
      <c r="AD50" s="264" t="n">
        <v>1</v>
      </c>
      <c r="AE50" s="261"/>
      <c r="AF50" s="137" t="n">
        <f aca="false">SUM(AG50+AH50)</f>
        <v>0</v>
      </c>
      <c r="AG50" s="265" t="n">
        <v>0</v>
      </c>
      <c r="AH50" s="147" t="n">
        <v>0</v>
      </c>
      <c r="AI50" s="137" t="n">
        <f aca="false">SUM(AJ50+AK50)</f>
        <v>0</v>
      </c>
      <c r="AJ50" s="265" t="n">
        <v>0</v>
      </c>
      <c r="AK50" s="147" t="n">
        <v>0</v>
      </c>
      <c r="AL50" s="261"/>
      <c r="AM50" s="140" t="n">
        <f aca="false">SUM(AN50+AO50)</f>
        <v>0</v>
      </c>
      <c r="AN50" s="265" t="n">
        <v>0</v>
      </c>
      <c r="AO50" s="147" t="n">
        <v>0</v>
      </c>
      <c r="AP50" s="137" t="n">
        <f aca="false">SUM(AQ50+AR50)</f>
        <v>0</v>
      </c>
      <c r="AQ50" s="265" t="n">
        <v>0</v>
      </c>
      <c r="AR50" s="148" t="n">
        <v>0</v>
      </c>
      <c r="AS50" s="261"/>
      <c r="AT50" s="137" t="n">
        <f aca="false">SUM(AU50+AV50)</f>
        <v>0</v>
      </c>
      <c r="AU50" s="143" t="n">
        <v>0</v>
      </c>
      <c r="AV50" s="147" t="n">
        <v>0</v>
      </c>
      <c r="AW50" s="137" t="n">
        <f aca="false">SUM(AX50+AY50)</f>
        <v>0</v>
      </c>
      <c r="AX50" s="143" t="n">
        <v>0</v>
      </c>
      <c r="AY50" s="148" t="n">
        <v>0</v>
      </c>
      <c r="AZ50" s="266"/>
      <c r="BA50" s="140" t="n">
        <f aca="false">SUM(BB50+BC50)</f>
        <v>0</v>
      </c>
      <c r="BB50" s="265" t="n">
        <v>0</v>
      </c>
      <c r="BC50" s="147" t="n">
        <v>0</v>
      </c>
      <c r="BD50" s="137" t="n">
        <f aca="false">SUM(BE50+BF50)</f>
        <v>0</v>
      </c>
      <c r="BE50" s="265" t="n">
        <v>0</v>
      </c>
      <c r="BF50" s="201" t="n">
        <v>0</v>
      </c>
      <c r="BG50" s="266"/>
      <c r="BH50" s="140" t="n">
        <f aca="false">SUM(BI50+BJ50)</f>
        <v>1</v>
      </c>
      <c r="BI50" s="265" t="n">
        <v>1</v>
      </c>
      <c r="BJ50" s="148" t="n">
        <v>0</v>
      </c>
      <c r="BK50" s="140" t="n">
        <f aca="false">SUM(BL50+BM50)</f>
        <v>1</v>
      </c>
      <c r="BL50" s="265" t="n">
        <v>1</v>
      </c>
      <c r="BM50" s="201" t="n">
        <v>0</v>
      </c>
    </row>
    <row r="51" customFormat="false" ht="12.75" hidden="false" customHeight="true" outlineLevel="0" collapsed="false">
      <c r="B51" s="40" t="s">
        <v>33</v>
      </c>
      <c r="C51" s="260" t="n">
        <f aca="false">SUM(J51+Q51)</f>
        <v>0</v>
      </c>
      <c r="D51" s="140" t="n">
        <f aca="false">SUM(E51+F51)</f>
        <v>18</v>
      </c>
      <c r="E51" s="143" t="n">
        <f aca="false">SUM(L51+S51)</f>
        <v>0</v>
      </c>
      <c r="F51" s="144" t="n">
        <f aca="false">SUM(M51+T51)</f>
        <v>18</v>
      </c>
      <c r="G51" s="137" t="n">
        <f aca="false">SUM(H51+I51)</f>
        <v>12</v>
      </c>
      <c r="H51" s="143" t="n">
        <f aca="false">SUM(O51+V51)</f>
        <v>0</v>
      </c>
      <c r="I51" s="151" t="n">
        <f aca="false">SUM(P51+W51)</f>
        <v>12</v>
      </c>
      <c r="J51" s="261"/>
      <c r="K51" s="137" t="n">
        <f aca="false">SUM(L51+M51)</f>
        <v>16</v>
      </c>
      <c r="L51" s="265" t="n">
        <v>0</v>
      </c>
      <c r="M51" s="147" t="n">
        <v>16</v>
      </c>
      <c r="N51" s="137" t="n">
        <f aca="false">SUM(O51+P51)</f>
        <v>10</v>
      </c>
      <c r="O51" s="265" t="n">
        <v>0</v>
      </c>
      <c r="P51" s="147" t="n">
        <v>10</v>
      </c>
      <c r="Q51" s="136" t="n">
        <f aca="false">SUM(X51+AE51+AL51+AS51+AZ51+BG51)</f>
        <v>0</v>
      </c>
      <c r="R51" s="149" t="n">
        <f aca="false">SUM(S51+T51)</f>
        <v>2</v>
      </c>
      <c r="S51" s="143" t="n">
        <f aca="false">SUM(Z51+AG51+AN51+AU51+BB51+BI51)</f>
        <v>0</v>
      </c>
      <c r="T51" s="147" t="n">
        <f aca="false">SUM(AA51+AH51+AO51+AV51+BC51+BJ51)</f>
        <v>2</v>
      </c>
      <c r="U51" s="137" t="n">
        <f aca="false">SUM(V51+W51)</f>
        <v>2</v>
      </c>
      <c r="V51" s="143" t="n">
        <f aca="false">SUM(AC51+AJ51+AQ51+AX51+BE51+BL51)</f>
        <v>0</v>
      </c>
      <c r="W51" s="201" t="n">
        <f aca="false">SUM(AD51+AK51+AR51+AY51+BF51+BM51)</f>
        <v>2</v>
      </c>
      <c r="X51" s="261"/>
      <c r="Y51" s="140" t="n">
        <f aca="false">SUM(Z51+AA51)</f>
        <v>2</v>
      </c>
      <c r="Z51" s="262" t="n">
        <v>0</v>
      </c>
      <c r="AA51" s="263" t="n">
        <v>2</v>
      </c>
      <c r="AB51" s="137" t="n">
        <f aca="false">SUM(AC51+AD51)</f>
        <v>2</v>
      </c>
      <c r="AC51" s="262" t="n">
        <v>0</v>
      </c>
      <c r="AD51" s="264" t="n">
        <v>2</v>
      </c>
      <c r="AE51" s="261"/>
      <c r="AF51" s="137" t="n">
        <f aca="false">SUM(AG51+AH51)</f>
        <v>0</v>
      </c>
      <c r="AG51" s="265" t="n">
        <v>0</v>
      </c>
      <c r="AH51" s="147" t="n">
        <v>0</v>
      </c>
      <c r="AI51" s="137" t="n">
        <f aca="false">SUM(AJ51+AK51)</f>
        <v>0</v>
      </c>
      <c r="AJ51" s="265" t="n">
        <v>0</v>
      </c>
      <c r="AK51" s="147" t="n">
        <v>0</v>
      </c>
      <c r="AL51" s="261"/>
      <c r="AM51" s="140" t="n">
        <f aca="false">SUM(AN51+AO51)</f>
        <v>0</v>
      </c>
      <c r="AN51" s="265" t="n">
        <v>0</v>
      </c>
      <c r="AO51" s="147" t="n">
        <v>0</v>
      </c>
      <c r="AP51" s="137" t="n">
        <f aca="false">SUM(AQ51+AR51)</f>
        <v>0</v>
      </c>
      <c r="AQ51" s="265" t="n">
        <v>0</v>
      </c>
      <c r="AR51" s="148" t="n">
        <v>0</v>
      </c>
      <c r="AS51" s="261"/>
      <c r="AT51" s="137" t="n">
        <f aca="false">SUM(AU51+AV51)</f>
        <v>0</v>
      </c>
      <c r="AU51" s="143" t="n">
        <v>0</v>
      </c>
      <c r="AV51" s="147" t="n">
        <v>0</v>
      </c>
      <c r="AW51" s="137" t="n">
        <f aca="false">SUM(AX51+AY51)</f>
        <v>0</v>
      </c>
      <c r="AX51" s="143" t="n">
        <v>0</v>
      </c>
      <c r="AY51" s="148" t="n">
        <v>0</v>
      </c>
      <c r="AZ51" s="266"/>
      <c r="BA51" s="140" t="n">
        <f aca="false">SUM(BB51+BC51)</f>
        <v>0</v>
      </c>
      <c r="BB51" s="265" t="n">
        <v>0</v>
      </c>
      <c r="BC51" s="147" t="n">
        <v>0</v>
      </c>
      <c r="BD51" s="137" t="n">
        <f aca="false">SUM(BE51+BF51)</f>
        <v>0</v>
      </c>
      <c r="BE51" s="265" t="n">
        <v>0</v>
      </c>
      <c r="BF51" s="201" t="n">
        <v>0</v>
      </c>
      <c r="BG51" s="266"/>
      <c r="BH51" s="140" t="n">
        <f aca="false">SUM(BI51+BJ51)</f>
        <v>0</v>
      </c>
      <c r="BI51" s="265" t="n">
        <v>0</v>
      </c>
      <c r="BJ51" s="148" t="n">
        <v>0</v>
      </c>
      <c r="BK51" s="140" t="n">
        <f aca="false">SUM(BL51+BM51)</f>
        <v>0</v>
      </c>
      <c r="BL51" s="265" t="n">
        <v>0</v>
      </c>
      <c r="BM51" s="201" t="n">
        <v>0</v>
      </c>
    </row>
    <row r="52" customFormat="false" ht="12.75" hidden="false" customHeight="true" outlineLevel="0" collapsed="false">
      <c r="B52" s="40" t="s">
        <v>34</v>
      </c>
      <c r="C52" s="260" t="n">
        <f aca="false">SUM(J52+Q52)</f>
        <v>0</v>
      </c>
      <c r="D52" s="140" t="n">
        <f aca="false">SUM(E52+F52)</f>
        <v>20</v>
      </c>
      <c r="E52" s="143" t="n">
        <f aca="false">SUM(L52+S52)</f>
        <v>6</v>
      </c>
      <c r="F52" s="144" t="n">
        <f aca="false">SUM(M52+T52)</f>
        <v>14</v>
      </c>
      <c r="G52" s="137" t="n">
        <f aca="false">SUM(H52+I52)</f>
        <v>14</v>
      </c>
      <c r="H52" s="143" t="n">
        <f aca="false">SUM(O52+V52)</f>
        <v>3</v>
      </c>
      <c r="I52" s="151" t="n">
        <f aca="false">SUM(P52+W52)</f>
        <v>11</v>
      </c>
      <c r="J52" s="261"/>
      <c r="K52" s="137" t="n">
        <f aca="false">SUM(L52+M52)</f>
        <v>17</v>
      </c>
      <c r="L52" s="265" t="n">
        <v>5</v>
      </c>
      <c r="M52" s="147" t="n">
        <v>12</v>
      </c>
      <c r="N52" s="137" t="n">
        <f aca="false">SUM(O52+P52)</f>
        <v>11</v>
      </c>
      <c r="O52" s="265" t="n">
        <v>2</v>
      </c>
      <c r="P52" s="147" t="n">
        <v>9</v>
      </c>
      <c r="Q52" s="136" t="n">
        <f aca="false">SUM(X52+AE52+AL52+AS52+AZ52+BG52)</f>
        <v>0</v>
      </c>
      <c r="R52" s="149" t="n">
        <f aca="false">SUM(S52+T52)</f>
        <v>3</v>
      </c>
      <c r="S52" s="143" t="n">
        <f aca="false">SUM(Z52+AG52+AN52+AU52+BB52+BI52)</f>
        <v>1</v>
      </c>
      <c r="T52" s="147" t="n">
        <f aca="false">SUM(AA52+AH52+AO52+AV52+BC52+BJ52)</f>
        <v>2</v>
      </c>
      <c r="U52" s="137" t="n">
        <f aca="false">SUM(V52+W52)</f>
        <v>3</v>
      </c>
      <c r="V52" s="143" t="n">
        <f aca="false">SUM(AC52+AJ52+AQ52+AX52+BE52+BL52)</f>
        <v>1</v>
      </c>
      <c r="W52" s="201" t="n">
        <f aca="false">SUM(AD52+AK52+AR52+AY52+BF52+BM52)</f>
        <v>2</v>
      </c>
      <c r="X52" s="261"/>
      <c r="Y52" s="140" t="n">
        <f aca="false">SUM(Z52+AA52)</f>
        <v>2</v>
      </c>
      <c r="Z52" s="262" t="n">
        <v>1</v>
      </c>
      <c r="AA52" s="263" t="n">
        <v>1</v>
      </c>
      <c r="AB52" s="137" t="n">
        <f aca="false">SUM(AC52+AD52)</f>
        <v>2</v>
      </c>
      <c r="AC52" s="262" t="n">
        <v>1</v>
      </c>
      <c r="AD52" s="264" t="n">
        <v>1</v>
      </c>
      <c r="AE52" s="261"/>
      <c r="AF52" s="137" t="n">
        <f aca="false">SUM(AG52+AH52)</f>
        <v>0</v>
      </c>
      <c r="AG52" s="265" t="n">
        <v>0</v>
      </c>
      <c r="AH52" s="147" t="n">
        <v>0</v>
      </c>
      <c r="AI52" s="137" t="n">
        <f aca="false">SUM(AJ52+AK52)</f>
        <v>0</v>
      </c>
      <c r="AJ52" s="265" t="n">
        <v>0</v>
      </c>
      <c r="AK52" s="147" t="n">
        <v>0</v>
      </c>
      <c r="AL52" s="261"/>
      <c r="AM52" s="140" t="n">
        <f aca="false">SUM(AN52+AO52)</f>
        <v>0</v>
      </c>
      <c r="AN52" s="265" t="n">
        <v>0</v>
      </c>
      <c r="AO52" s="147" t="n">
        <v>0</v>
      </c>
      <c r="AP52" s="137" t="n">
        <f aca="false">SUM(AQ52+AR52)</f>
        <v>0</v>
      </c>
      <c r="AQ52" s="265" t="n">
        <v>0</v>
      </c>
      <c r="AR52" s="148" t="n">
        <v>0</v>
      </c>
      <c r="AS52" s="261"/>
      <c r="AT52" s="137" t="n">
        <f aca="false">SUM(AU52+AV52)</f>
        <v>0</v>
      </c>
      <c r="AU52" s="143" t="n">
        <v>0</v>
      </c>
      <c r="AV52" s="147" t="n">
        <v>0</v>
      </c>
      <c r="AW52" s="137" t="n">
        <f aca="false">SUM(AX52+AY52)</f>
        <v>0</v>
      </c>
      <c r="AX52" s="143" t="n">
        <v>0</v>
      </c>
      <c r="AY52" s="148" t="n">
        <v>0</v>
      </c>
      <c r="AZ52" s="266"/>
      <c r="BA52" s="140" t="n">
        <f aca="false">SUM(BB52+BC52)</f>
        <v>0</v>
      </c>
      <c r="BB52" s="265" t="n">
        <v>0</v>
      </c>
      <c r="BC52" s="147" t="n">
        <v>0</v>
      </c>
      <c r="BD52" s="137" t="n">
        <f aca="false">SUM(BE52+BF52)</f>
        <v>0</v>
      </c>
      <c r="BE52" s="265" t="n">
        <v>0</v>
      </c>
      <c r="BF52" s="201" t="n">
        <v>0</v>
      </c>
      <c r="BG52" s="266"/>
      <c r="BH52" s="140" t="n">
        <f aca="false">SUM(BI52+BJ52)</f>
        <v>1</v>
      </c>
      <c r="BI52" s="265" t="n">
        <v>0</v>
      </c>
      <c r="BJ52" s="148" t="n">
        <v>1</v>
      </c>
      <c r="BK52" s="140" t="n">
        <f aca="false">SUM(BL52+BM52)</f>
        <v>1</v>
      </c>
      <c r="BL52" s="265" t="n">
        <v>0</v>
      </c>
      <c r="BM52" s="201" t="n">
        <v>1</v>
      </c>
    </row>
    <row r="53" customFormat="false" ht="12.75" hidden="false" customHeight="true" outlineLevel="0" collapsed="false">
      <c r="B53" s="50" t="s">
        <v>35</v>
      </c>
      <c r="C53" s="270" t="n">
        <f aca="false">SUM(J53+Q53)</f>
        <v>0</v>
      </c>
      <c r="D53" s="169" t="n">
        <f aca="false">SUM(E53+F53)</f>
        <v>62</v>
      </c>
      <c r="E53" s="129" t="n">
        <f aca="false">SUM(L53+S53)</f>
        <v>23</v>
      </c>
      <c r="F53" s="171" t="n">
        <f aca="false">SUM(M53+T53)</f>
        <v>39</v>
      </c>
      <c r="G53" s="166" t="n">
        <f aca="false">SUM(H53+I53)</f>
        <v>27</v>
      </c>
      <c r="H53" s="129" t="n">
        <f aca="false">SUM(O53+V53)</f>
        <v>12</v>
      </c>
      <c r="I53" s="176" t="n">
        <f aca="false">SUM(P53+W53)</f>
        <v>15</v>
      </c>
      <c r="J53" s="271"/>
      <c r="K53" s="166" t="n">
        <f aca="false">SUM(L53+M53)</f>
        <v>59</v>
      </c>
      <c r="L53" s="258" t="n">
        <v>22</v>
      </c>
      <c r="M53" s="174" t="n">
        <v>37</v>
      </c>
      <c r="N53" s="166" t="n">
        <f aca="false">SUM(O53+P53)</f>
        <v>24</v>
      </c>
      <c r="O53" s="258" t="n">
        <v>11</v>
      </c>
      <c r="P53" s="174" t="n">
        <v>13</v>
      </c>
      <c r="Q53" s="165" t="n">
        <f aca="false">SUM(X53+AE53+AL53+AS53+AZ53+BG53)</f>
        <v>0</v>
      </c>
      <c r="R53" s="175" t="n">
        <f aca="false">SUM(S53+T53)</f>
        <v>3</v>
      </c>
      <c r="S53" s="129" t="n">
        <f aca="false">SUM(Z53+AG53+AN53+AU53+BB53+BI53)</f>
        <v>1</v>
      </c>
      <c r="T53" s="174" t="n">
        <f aca="false">SUM(AA53+AH53+AO53+AV53+BC53+BJ53)</f>
        <v>2</v>
      </c>
      <c r="U53" s="166" t="n">
        <f aca="false">SUM(V53+W53)</f>
        <v>3</v>
      </c>
      <c r="V53" s="129" t="n">
        <f aca="false">SUM(AC53+AJ53+AQ53+AX53+BE53+BL53)</f>
        <v>1</v>
      </c>
      <c r="W53" s="200" t="n">
        <f aca="false">SUM(AD53+AK53+AR53+AY53+BF53+BM53)</f>
        <v>2</v>
      </c>
      <c r="X53" s="271"/>
      <c r="Y53" s="169" t="n">
        <f aca="false">SUM(Z53+AA53)</f>
        <v>2</v>
      </c>
      <c r="Z53" s="255" t="n">
        <v>1</v>
      </c>
      <c r="AA53" s="256" t="n">
        <v>1</v>
      </c>
      <c r="AB53" s="166" t="n">
        <f aca="false">SUM(AC53+AD53)</f>
        <v>2</v>
      </c>
      <c r="AC53" s="255" t="n">
        <v>1</v>
      </c>
      <c r="AD53" s="257" t="n">
        <v>1</v>
      </c>
      <c r="AE53" s="271"/>
      <c r="AF53" s="166" t="n">
        <f aca="false">SUM(AG53+AH53)</f>
        <v>1</v>
      </c>
      <c r="AG53" s="258" t="n">
        <v>0</v>
      </c>
      <c r="AH53" s="174" t="n">
        <v>1</v>
      </c>
      <c r="AI53" s="166" t="n">
        <f aca="false">SUM(AJ53+AK53)</f>
        <v>1</v>
      </c>
      <c r="AJ53" s="258" t="n">
        <v>0</v>
      </c>
      <c r="AK53" s="174" t="n">
        <v>1</v>
      </c>
      <c r="AL53" s="271"/>
      <c r="AM53" s="169" t="n">
        <f aca="false">SUM(AN53+AO53)</f>
        <v>0</v>
      </c>
      <c r="AN53" s="258" t="n">
        <v>0</v>
      </c>
      <c r="AO53" s="174" t="n">
        <v>0</v>
      </c>
      <c r="AP53" s="166" t="n">
        <f aca="false">SUM(AQ53+AR53)</f>
        <v>0</v>
      </c>
      <c r="AQ53" s="258" t="n">
        <v>0</v>
      </c>
      <c r="AR53" s="130" t="n">
        <v>0</v>
      </c>
      <c r="AS53" s="271"/>
      <c r="AT53" s="166" t="n">
        <f aca="false">SUM(AU53+AV53)</f>
        <v>0</v>
      </c>
      <c r="AU53" s="123" t="n">
        <v>0</v>
      </c>
      <c r="AV53" s="174" t="n">
        <v>0</v>
      </c>
      <c r="AW53" s="166" t="n">
        <f aca="false">SUM(AX53+AY53)</f>
        <v>0</v>
      </c>
      <c r="AX53" s="123" t="n">
        <v>0</v>
      </c>
      <c r="AY53" s="130" t="n">
        <v>0</v>
      </c>
      <c r="AZ53" s="272"/>
      <c r="BA53" s="169" t="n">
        <f aca="false">SUM(BB53+BC53)</f>
        <v>0</v>
      </c>
      <c r="BB53" s="258" t="n">
        <v>0</v>
      </c>
      <c r="BC53" s="174" t="n">
        <v>0</v>
      </c>
      <c r="BD53" s="166" t="n">
        <f aca="false">SUM(BE53+BF53)</f>
        <v>0</v>
      </c>
      <c r="BE53" s="258" t="n">
        <v>0</v>
      </c>
      <c r="BF53" s="200" t="n">
        <v>0</v>
      </c>
      <c r="BG53" s="272"/>
      <c r="BH53" s="169" t="n">
        <f aca="false">SUM(BI53+BJ53)</f>
        <v>0</v>
      </c>
      <c r="BI53" s="258" t="n">
        <v>0</v>
      </c>
      <c r="BJ53" s="130" t="n">
        <v>0</v>
      </c>
      <c r="BK53" s="169" t="n">
        <f aca="false">SUM(BL53+BM53)</f>
        <v>0</v>
      </c>
      <c r="BL53" s="258" t="n">
        <v>0</v>
      </c>
      <c r="BM53" s="200" t="n">
        <v>0</v>
      </c>
    </row>
    <row r="54" customFormat="false" ht="12.75" hidden="false" customHeight="true" outlineLevel="0" collapsed="false">
      <c r="B54" s="54" t="s">
        <v>36</v>
      </c>
      <c r="C54" s="232" t="n">
        <f aca="false">SUM(J54+Q54)</f>
        <v>0</v>
      </c>
      <c r="D54" s="181" t="n">
        <f aca="false">SUM(E54+F54)</f>
        <v>119</v>
      </c>
      <c r="E54" s="184" t="n">
        <f aca="false">SUM(L54+S54)</f>
        <v>38</v>
      </c>
      <c r="F54" s="185" t="n">
        <f aca="false">SUM(M54+T54)</f>
        <v>81</v>
      </c>
      <c r="G54" s="178" t="n">
        <f aca="false">SUM(H54+I54)</f>
        <v>22</v>
      </c>
      <c r="H54" s="184" t="n">
        <f aca="false">SUM(O54+V54)</f>
        <v>11</v>
      </c>
      <c r="I54" s="192" t="n">
        <f aca="false">SUM(P54+W54)</f>
        <v>11</v>
      </c>
      <c r="J54" s="273"/>
      <c r="K54" s="178" t="n">
        <f aca="false">SUM(L54+M54)</f>
        <v>117</v>
      </c>
      <c r="L54" s="242" t="n">
        <v>36</v>
      </c>
      <c r="M54" s="95" t="n">
        <v>81</v>
      </c>
      <c r="N54" s="178" t="n">
        <f aca="false">SUM(O54+P54)</f>
        <v>20</v>
      </c>
      <c r="O54" s="242" t="n">
        <v>9</v>
      </c>
      <c r="P54" s="95" t="n">
        <v>11</v>
      </c>
      <c r="Q54" s="177" t="n">
        <f aca="false">SUM(X54+AE54+AL54+AS54+AZ54+BG54)</f>
        <v>0</v>
      </c>
      <c r="R54" s="190" t="n">
        <f aca="false">SUM(S54+T54)</f>
        <v>2</v>
      </c>
      <c r="S54" s="184" t="n">
        <f aca="false">SUM(Z54+AG54+AN54+AU54+BB54+BI54)</f>
        <v>2</v>
      </c>
      <c r="T54" s="188" t="n">
        <f aca="false">SUM(AA54+AH54+AO54+AV54+BC54+BJ54)</f>
        <v>0</v>
      </c>
      <c r="U54" s="178" t="n">
        <f aca="false">SUM(V54+W54)</f>
        <v>2</v>
      </c>
      <c r="V54" s="184" t="n">
        <f aca="false">SUM(AC54+AJ54+AQ54+AX54+BE54+BL54)</f>
        <v>2</v>
      </c>
      <c r="W54" s="274" t="n">
        <f aca="false">SUM(AD54+AK54+AR54+AY54+BF54+BM54)</f>
        <v>0</v>
      </c>
      <c r="X54" s="273"/>
      <c r="Y54" s="181" t="n">
        <f aca="false">SUM(Z54+AA54)</f>
        <v>1</v>
      </c>
      <c r="Z54" s="239" t="n">
        <v>1</v>
      </c>
      <c r="AA54" s="240" t="n">
        <v>0</v>
      </c>
      <c r="AB54" s="178" t="n">
        <f aca="false">SUM(AC54+AD54)</f>
        <v>1</v>
      </c>
      <c r="AC54" s="239" t="n">
        <v>1</v>
      </c>
      <c r="AD54" s="241" t="n">
        <v>0</v>
      </c>
      <c r="AE54" s="273"/>
      <c r="AF54" s="178" t="n">
        <f aca="false">SUM(AG54+AH54)</f>
        <v>1</v>
      </c>
      <c r="AG54" s="242" t="n">
        <v>1</v>
      </c>
      <c r="AH54" s="95" t="n">
        <v>0</v>
      </c>
      <c r="AI54" s="178" t="n">
        <f aca="false">SUM(AJ54+AK54)</f>
        <v>1</v>
      </c>
      <c r="AJ54" s="242" t="n">
        <v>1</v>
      </c>
      <c r="AK54" s="95" t="n">
        <v>0</v>
      </c>
      <c r="AL54" s="273"/>
      <c r="AM54" s="181" t="n">
        <f aca="false">SUM(AN54+AO54)</f>
        <v>0</v>
      </c>
      <c r="AN54" s="242" t="n">
        <v>0</v>
      </c>
      <c r="AO54" s="95" t="n">
        <v>0</v>
      </c>
      <c r="AP54" s="178" t="n">
        <f aca="false">SUM(AQ54+AR54)</f>
        <v>0</v>
      </c>
      <c r="AQ54" s="242" t="n">
        <v>0</v>
      </c>
      <c r="AR54" s="96" t="n">
        <v>0</v>
      </c>
      <c r="AS54" s="273"/>
      <c r="AT54" s="178" t="n">
        <f aca="false">SUM(AU54+AV54)</f>
        <v>0</v>
      </c>
      <c r="AU54" s="91" t="n">
        <v>0</v>
      </c>
      <c r="AV54" s="95" t="n">
        <v>0</v>
      </c>
      <c r="AW54" s="178" t="n">
        <f aca="false">SUM(AX54+AY54)</f>
        <v>0</v>
      </c>
      <c r="AX54" s="91" t="n">
        <v>0</v>
      </c>
      <c r="AY54" s="96" t="n">
        <v>0</v>
      </c>
      <c r="AZ54" s="275"/>
      <c r="BA54" s="181" t="n">
        <f aca="false">SUM(BB54+BC54)</f>
        <v>0</v>
      </c>
      <c r="BB54" s="242" t="n">
        <v>0</v>
      </c>
      <c r="BC54" s="95" t="n">
        <v>0</v>
      </c>
      <c r="BD54" s="178" t="n">
        <f aca="false">SUM(BE54+BF54)</f>
        <v>0</v>
      </c>
      <c r="BE54" s="242" t="n">
        <v>0</v>
      </c>
      <c r="BF54" s="198" t="n">
        <v>0</v>
      </c>
      <c r="BG54" s="275"/>
      <c r="BH54" s="181" t="n">
        <f aca="false">SUM(BI54+BJ54)</f>
        <v>0</v>
      </c>
      <c r="BI54" s="242" t="n">
        <v>0</v>
      </c>
      <c r="BJ54" s="96" t="n">
        <v>0</v>
      </c>
      <c r="BK54" s="181" t="n">
        <f aca="false">SUM(BL54+BM54)</f>
        <v>0</v>
      </c>
      <c r="BL54" s="242" t="n">
        <v>0</v>
      </c>
      <c r="BM54" s="198" t="n">
        <v>0</v>
      </c>
    </row>
    <row r="55" customFormat="false" ht="12.75" hidden="false" customHeight="true" outlineLevel="0" collapsed="false">
      <c r="B55" s="46" t="s">
        <v>37</v>
      </c>
      <c r="C55" s="267" t="n">
        <f aca="false">SUM(J55+Q55)</f>
        <v>0</v>
      </c>
      <c r="D55" s="157" t="n">
        <f aca="false">SUM(E55+F55)</f>
        <v>15</v>
      </c>
      <c r="E55" s="134" t="n">
        <f aca="false">SUM(L55+S55)</f>
        <v>11</v>
      </c>
      <c r="F55" s="159" t="n">
        <f aca="false">SUM(M55+T55)</f>
        <v>4</v>
      </c>
      <c r="G55" s="154" t="n">
        <f aca="false">SUM(H55+I55)</f>
        <v>9</v>
      </c>
      <c r="H55" s="134" t="n">
        <f aca="false">SUM(O55+V55)</f>
        <v>7</v>
      </c>
      <c r="I55" s="164" t="n">
        <f aca="false">SUM(P55+W55)</f>
        <v>2</v>
      </c>
      <c r="J55" s="268"/>
      <c r="K55" s="154" t="n">
        <f aca="false">SUM(L55+M55)</f>
        <v>11</v>
      </c>
      <c r="L55" s="250" t="n">
        <v>9</v>
      </c>
      <c r="M55" s="162" t="n">
        <v>2</v>
      </c>
      <c r="N55" s="154" t="n">
        <f aca="false">SUM(O55+P55)</f>
        <v>5</v>
      </c>
      <c r="O55" s="250" t="n">
        <v>5</v>
      </c>
      <c r="P55" s="162" t="n">
        <v>0</v>
      </c>
      <c r="Q55" s="153" t="n">
        <f aca="false">SUM(X55+AE55+AL55+AS55+AZ55+BG55)</f>
        <v>0</v>
      </c>
      <c r="R55" s="163" t="n">
        <f aca="false">SUM(S55+T55)</f>
        <v>4</v>
      </c>
      <c r="S55" s="134" t="n">
        <f aca="false">SUM(Z55+AG55+AN55+AU55+BB55+BI55)</f>
        <v>2</v>
      </c>
      <c r="T55" s="162" t="n">
        <f aca="false">SUM(AA55+AH55+AO55+AV55+BC55+BJ55)</f>
        <v>2</v>
      </c>
      <c r="U55" s="154" t="n">
        <f aca="false">SUM(V55+W55)</f>
        <v>4</v>
      </c>
      <c r="V55" s="134" t="n">
        <f aca="false">SUM(AC55+AJ55+AQ55+AX55+BE55+BL55)</f>
        <v>2</v>
      </c>
      <c r="W55" s="199" t="n">
        <f aca="false">SUM(AD55+AK55+AR55+AY55+BF55+BM55)</f>
        <v>2</v>
      </c>
      <c r="X55" s="268"/>
      <c r="Y55" s="157" t="n">
        <f aca="false">SUM(Z55+AA55)</f>
        <v>4</v>
      </c>
      <c r="Z55" s="247" t="n">
        <v>2</v>
      </c>
      <c r="AA55" s="248" t="n">
        <v>2</v>
      </c>
      <c r="AB55" s="154" t="n">
        <f aca="false">SUM(AC55+AD55)</f>
        <v>4</v>
      </c>
      <c r="AC55" s="247" t="n">
        <v>2</v>
      </c>
      <c r="AD55" s="249" t="n">
        <v>2</v>
      </c>
      <c r="AE55" s="268"/>
      <c r="AF55" s="154" t="n">
        <f aca="false">SUM(AG55+AH55)</f>
        <v>0</v>
      </c>
      <c r="AG55" s="250" t="n">
        <v>0</v>
      </c>
      <c r="AH55" s="162" t="n">
        <v>0</v>
      </c>
      <c r="AI55" s="154" t="n">
        <f aca="false">SUM(AJ55+AK55)</f>
        <v>0</v>
      </c>
      <c r="AJ55" s="250" t="n">
        <v>0</v>
      </c>
      <c r="AK55" s="162" t="n">
        <v>0</v>
      </c>
      <c r="AL55" s="268"/>
      <c r="AM55" s="157" t="n">
        <f aca="false">SUM(AN55+AO55)</f>
        <v>0</v>
      </c>
      <c r="AN55" s="250" t="n">
        <v>0</v>
      </c>
      <c r="AO55" s="162" t="n">
        <v>0</v>
      </c>
      <c r="AP55" s="154" t="n">
        <f aca="false">SUM(AQ55+AR55)</f>
        <v>0</v>
      </c>
      <c r="AQ55" s="250" t="n">
        <v>0</v>
      </c>
      <c r="AR55" s="135" t="n">
        <v>0</v>
      </c>
      <c r="AS55" s="268"/>
      <c r="AT55" s="154" t="n">
        <f aca="false">SUM(AU55+AV55)</f>
        <v>0</v>
      </c>
      <c r="AU55" s="106" t="n">
        <v>0</v>
      </c>
      <c r="AV55" s="162" t="n">
        <v>0</v>
      </c>
      <c r="AW55" s="154" t="n">
        <f aca="false">SUM(AX55+AY55)</f>
        <v>0</v>
      </c>
      <c r="AX55" s="106" t="n">
        <v>0</v>
      </c>
      <c r="AY55" s="135" t="n">
        <v>0</v>
      </c>
      <c r="AZ55" s="269"/>
      <c r="BA55" s="157" t="n">
        <f aca="false">SUM(BB55+BC55)</f>
        <v>0</v>
      </c>
      <c r="BB55" s="134" t="n">
        <v>0</v>
      </c>
      <c r="BC55" s="162" t="n">
        <v>0</v>
      </c>
      <c r="BD55" s="154" t="n">
        <f aca="false">SUM(BE55+BF55)</f>
        <v>0</v>
      </c>
      <c r="BE55" s="134" t="n">
        <v>0</v>
      </c>
      <c r="BF55" s="199" t="n">
        <v>0</v>
      </c>
      <c r="BG55" s="269"/>
      <c r="BH55" s="157" t="n">
        <f aca="false">SUM(BI55+BJ55)</f>
        <v>0</v>
      </c>
      <c r="BI55" s="250" t="n">
        <v>0</v>
      </c>
      <c r="BJ55" s="135" t="n">
        <v>0</v>
      </c>
      <c r="BK55" s="157" t="n">
        <f aca="false">SUM(BL55+BM55)</f>
        <v>0</v>
      </c>
      <c r="BL55" s="250" t="n">
        <v>0</v>
      </c>
      <c r="BM55" s="199" t="n">
        <v>0</v>
      </c>
    </row>
    <row r="56" customFormat="false" ht="12.75" hidden="false" customHeight="true" outlineLevel="0" collapsed="false">
      <c r="B56" s="40" t="s">
        <v>38</v>
      </c>
      <c r="C56" s="260" t="n">
        <f aca="false">SUM(J56+Q56)</f>
        <v>0</v>
      </c>
      <c r="D56" s="140" t="n">
        <f aca="false">SUM(E56+F56)</f>
        <v>13</v>
      </c>
      <c r="E56" s="143" t="n">
        <f aca="false">SUM(L56+S56)</f>
        <v>8</v>
      </c>
      <c r="F56" s="144" t="n">
        <f aca="false">SUM(M56+T56)</f>
        <v>5</v>
      </c>
      <c r="G56" s="137" t="n">
        <f aca="false">SUM(H56+I56)</f>
        <v>8</v>
      </c>
      <c r="H56" s="143" t="n">
        <f aca="false">SUM(O56+V56)</f>
        <v>6</v>
      </c>
      <c r="I56" s="151" t="n">
        <f aca="false">SUM(P56+W56)</f>
        <v>2</v>
      </c>
      <c r="J56" s="261"/>
      <c r="K56" s="137" t="n">
        <f aca="false">SUM(L56+M56)</f>
        <v>10</v>
      </c>
      <c r="L56" s="265" t="n">
        <v>7</v>
      </c>
      <c r="M56" s="147" t="n">
        <v>3</v>
      </c>
      <c r="N56" s="137" t="n">
        <f aca="false">SUM(O56+P56)</f>
        <v>5</v>
      </c>
      <c r="O56" s="265" t="n">
        <v>5</v>
      </c>
      <c r="P56" s="147" t="n">
        <v>0</v>
      </c>
      <c r="Q56" s="136" t="n">
        <f aca="false">SUM(X56+AE56+AL56+AS56+AZ56+BG56)</f>
        <v>0</v>
      </c>
      <c r="R56" s="149" t="n">
        <f aca="false">SUM(S56+T56)</f>
        <v>3</v>
      </c>
      <c r="S56" s="143" t="n">
        <f aca="false">SUM(Z56+AG56+AN56+AU56+BB56+BI56)</f>
        <v>1</v>
      </c>
      <c r="T56" s="147" t="n">
        <f aca="false">SUM(AA56+AH56+AO56+AV56+BC56+BJ56)</f>
        <v>2</v>
      </c>
      <c r="U56" s="137" t="n">
        <f aca="false">SUM(V56+W56)</f>
        <v>3</v>
      </c>
      <c r="V56" s="143" t="n">
        <f aca="false">SUM(AC56+AJ56+AQ56+AX56+BE56+BL56)</f>
        <v>1</v>
      </c>
      <c r="W56" s="201" t="n">
        <f aca="false">SUM(AD56+AK56+AR56+AY56+BF56+BM56)</f>
        <v>2</v>
      </c>
      <c r="X56" s="261"/>
      <c r="Y56" s="140" t="n">
        <f aca="false">SUM(Z56+AA56)</f>
        <v>3</v>
      </c>
      <c r="Z56" s="262" t="n">
        <v>1</v>
      </c>
      <c r="AA56" s="263" t="n">
        <v>2</v>
      </c>
      <c r="AB56" s="137" t="n">
        <f aca="false">SUM(AC56+AD56)</f>
        <v>3</v>
      </c>
      <c r="AC56" s="262" t="n">
        <v>1</v>
      </c>
      <c r="AD56" s="264" t="n">
        <v>2</v>
      </c>
      <c r="AE56" s="261"/>
      <c r="AF56" s="137" t="n">
        <f aca="false">SUM(AG56+AH56)</f>
        <v>0</v>
      </c>
      <c r="AG56" s="265" t="n">
        <v>0</v>
      </c>
      <c r="AH56" s="147" t="n">
        <v>0</v>
      </c>
      <c r="AI56" s="137" t="n">
        <f aca="false">SUM(AJ56+AK56)</f>
        <v>0</v>
      </c>
      <c r="AJ56" s="265" t="n">
        <v>0</v>
      </c>
      <c r="AK56" s="147" t="n">
        <v>0</v>
      </c>
      <c r="AL56" s="261"/>
      <c r="AM56" s="140" t="n">
        <f aca="false">SUM(AN56+AO56)</f>
        <v>0</v>
      </c>
      <c r="AN56" s="265" t="n">
        <v>0</v>
      </c>
      <c r="AO56" s="147" t="n">
        <v>0</v>
      </c>
      <c r="AP56" s="137" t="n">
        <f aca="false">SUM(AQ56+AR56)</f>
        <v>0</v>
      </c>
      <c r="AQ56" s="265" t="n">
        <v>0</v>
      </c>
      <c r="AR56" s="148" t="n">
        <v>0</v>
      </c>
      <c r="AS56" s="261"/>
      <c r="AT56" s="137" t="n">
        <f aca="false">SUM(AU56+AV56)</f>
        <v>0</v>
      </c>
      <c r="AU56" s="143" t="n">
        <v>0</v>
      </c>
      <c r="AV56" s="147" t="n">
        <v>0</v>
      </c>
      <c r="AW56" s="137" t="n">
        <f aca="false">SUM(AX56+AY56)</f>
        <v>0</v>
      </c>
      <c r="AX56" s="143" t="n">
        <v>0</v>
      </c>
      <c r="AY56" s="148" t="n">
        <v>0</v>
      </c>
      <c r="AZ56" s="266"/>
      <c r="BA56" s="140" t="n">
        <f aca="false">SUM(BB56+BC56)</f>
        <v>0</v>
      </c>
      <c r="BB56" s="143" t="n">
        <v>0</v>
      </c>
      <c r="BC56" s="147" t="n">
        <v>0</v>
      </c>
      <c r="BD56" s="137" t="n">
        <f aca="false">SUM(BE56+BF56)</f>
        <v>0</v>
      </c>
      <c r="BE56" s="143" t="n">
        <v>0</v>
      </c>
      <c r="BF56" s="201" t="n">
        <v>0</v>
      </c>
      <c r="BG56" s="266"/>
      <c r="BH56" s="140" t="n">
        <f aca="false">SUM(BI56+BJ56)</f>
        <v>0</v>
      </c>
      <c r="BI56" s="265" t="n">
        <v>0</v>
      </c>
      <c r="BJ56" s="148" t="n">
        <v>0</v>
      </c>
      <c r="BK56" s="140" t="n">
        <f aca="false">SUM(BL56+BM56)</f>
        <v>0</v>
      </c>
      <c r="BL56" s="265" t="n">
        <v>0</v>
      </c>
      <c r="BM56" s="201" t="n">
        <v>0</v>
      </c>
    </row>
    <row r="57" customFormat="false" ht="12.75" hidden="false" customHeight="true" outlineLevel="0" collapsed="false">
      <c r="B57" s="40" t="s">
        <v>39</v>
      </c>
      <c r="C57" s="260" t="n">
        <f aca="false">SUM(J57+Q57)</f>
        <v>0</v>
      </c>
      <c r="D57" s="140" t="n">
        <f aca="false">SUM(E57+F57)</f>
        <v>49</v>
      </c>
      <c r="E57" s="143" t="n">
        <f aca="false">SUM(L57+S57)</f>
        <v>17</v>
      </c>
      <c r="F57" s="144" t="n">
        <f aca="false">SUM(M57+T57)</f>
        <v>32</v>
      </c>
      <c r="G57" s="137" t="n">
        <f aca="false">SUM(H57+I57)</f>
        <v>23</v>
      </c>
      <c r="H57" s="143" t="n">
        <f aca="false">SUM(O57+V57)</f>
        <v>10</v>
      </c>
      <c r="I57" s="151" t="n">
        <f aca="false">SUM(P57+W57)</f>
        <v>13</v>
      </c>
      <c r="J57" s="261"/>
      <c r="K57" s="137" t="n">
        <f aca="false">SUM(L57+M57)</f>
        <v>46</v>
      </c>
      <c r="L57" s="265" t="n">
        <v>17</v>
      </c>
      <c r="M57" s="147" t="n">
        <v>29</v>
      </c>
      <c r="N57" s="137" t="n">
        <f aca="false">SUM(O57+P57)</f>
        <v>20</v>
      </c>
      <c r="O57" s="265" t="n">
        <v>10</v>
      </c>
      <c r="P57" s="147" t="n">
        <v>10</v>
      </c>
      <c r="Q57" s="136" t="n">
        <f aca="false">SUM(X57+AE57+AL57+AS57+AZ57+BG57)</f>
        <v>0</v>
      </c>
      <c r="R57" s="149" t="n">
        <f aca="false">SUM(S57+T57)</f>
        <v>3</v>
      </c>
      <c r="S57" s="143" t="n">
        <f aca="false">SUM(Z57+AG57+AN57+AU57+BB57+BI57)</f>
        <v>0</v>
      </c>
      <c r="T57" s="147" t="n">
        <f aca="false">SUM(AA57+AH57+AO57+AV57+BC57+BJ57)</f>
        <v>3</v>
      </c>
      <c r="U57" s="137" t="n">
        <f aca="false">SUM(V57+W57)</f>
        <v>3</v>
      </c>
      <c r="V57" s="143" t="n">
        <f aca="false">SUM(AC57+AJ57+AQ57+AX57+BE57+BL57)</f>
        <v>0</v>
      </c>
      <c r="W57" s="201" t="n">
        <f aca="false">SUM(AD57+AK57+AR57+AY57+BF57+BM57)</f>
        <v>3</v>
      </c>
      <c r="X57" s="261"/>
      <c r="Y57" s="140" t="n">
        <f aca="false">SUM(Z57+AA57)</f>
        <v>2</v>
      </c>
      <c r="Z57" s="262" t="n">
        <v>0</v>
      </c>
      <c r="AA57" s="263" t="n">
        <v>2</v>
      </c>
      <c r="AB57" s="137" t="n">
        <f aca="false">SUM(AC57+AD57)</f>
        <v>2</v>
      </c>
      <c r="AC57" s="262" t="n">
        <v>0</v>
      </c>
      <c r="AD57" s="264" t="n">
        <v>2</v>
      </c>
      <c r="AE57" s="261"/>
      <c r="AF57" s="137" t="n">
        <f aca="false">SUM(AG57+AH57)</f>
        <v>0</v>
      </c>
      <c r="AG57" s="265" t="n">
        <v>0</v>
      </c>
      <c r="AH57" s="147" t="n">
        <v>0</v>
      </c>
      <c r="AI57" s="137" t="n">
        <f aca="false">SUM(AJ57+AK57)</f>
        <v>0</v>
      </c>
      <c r="AJ57" s="265" t="n">
        <v>0</v>
      </c>
      <c r="AK57" s="147" t="n">
        <v>0</v>
      </c>
      <c r="AL57" s="261"/>
      <c r="AM57" s="140" t="n">
        <f aca="false">SUM(AN57+AO57)</f>
        <v>0</v>
      </c>
      <c r="AN57" s="265" t="n">
        <v>0</v>
      </c>
      <c r="AO57" s="147" t="n">
        <v>0</v>
      </c>
      <c r="AP57" s="137" t="n">
        <f aca="false">SUM(AQ57+AR57)</f>
        <v>0</v>
      </c>
      <c r="AQ57" s="265" t="n">
        <v>0</v>
      </c>
      <c r="AR57" s="148" t="n">
        <v>0</v>
      </c>
      <c r="AS57" s="261"/>
      <c r="AT57" s="137" t="n">
        <f aca="false">SUM(AU57+AV57)</f>
        <v>0</v>
      </c>
      <c r="AU57" s="143" t="n">
        <v>0</v>
      </c>
      <c r="AV57" s="147" t="n">
        <v>0</v>
      </c>
      <c r="AW57" s="137" t="n">
        <f aca="false">SUM(AX57+AY57)</f>
        <v>0</v>
      </c>
      <c r="AX57" s="143" t="n">
        <v>0</v>
      </c>
      <c r="AY57" s="148" t="n">
        <v>0</v>
      </c>
      <c r="AZ57" s="266"/>
      <c r="BA57" s="140" t="n">
        <f aca="false">SUM(BB57+BC57)</f>
        <v>0</v>
      </c>
      <c r="BB57" s="143" t="n">
        <v>0</v>
      </c>
      <c r="BC57" s="147" t="n">
        <v>0</v>
      </c>
      <c r="BD57" s="137" t="n">
        <f aca="false">SUM(BE57+BF57)</f>
        <v>0</v>
      </c>
      <c r="BE57" s="143" t="n">
        <v>0</v>
      </c>
      <c r="BF57" s="201" t="n">
        <v>0</v>
      </c>
      <c r="BG57" s="266"/>
      <c r="BH57" s="140" t="n">
        <f aca="false">SUM(BI57+BJ57)</f>
        <v>1</v>
      </c>
      <c r="BI57" s="265" t="n">
        <v>0</v>
      </c>
      <c r="BJ57" s="148" t="n">
        <v>1</v>
      </c>
      <c r="BK57" s="140" t="n">
        <f aca="false">SUM(BL57+BM57)</f>
        <v>1</v>
      </c>
      <c r="BL57" s="265" t="n">
        <v>0</v>
      </c>
      <c r="BM57" s="201" t="n">
        <v>1</v>
      </c>
    </row>
    <row r="58" customFormat="false" ht="12.75" hidden="false" customHeight="true" outlineLevel="0" collapsed="false">
      <c r="B58" s="40" t="s">
        <v>40</v>
      </c>
      <c r="C58" s="260" t="n">
        <f aca="false">SUM(J58+Q58)</f>
        <v>0</v>
      </c>
      <c r="D58" s="140" t="n">
        <f aca="false">SUM(E58+F58)</f>
        <v>29</v>
      </c>
      <c r="E58" s="143" t="n">
        <f aca="false">SUM(L58+S58)</f>
        <v>29</v>
      </c>
      <c r="F58" s="144" t="n">
        <f aca="false">SUM(M58+T58)</f>
        <v>0</v>
      </c>
      <c r="G58" s="137" t="n">
        <f aca="false">SUM(H58+I58)</f>
        <v>24</v>
      </c>
      <c r="H58" s="143" t="n">
        <f aca="false">SUM(O58+V58)</f>
        <v>24</v>
      </c>
      <c r="I58" s="151" t="n">
        <f aca="false">SUM(P58+W58)</f>
        <v>0</v>
      </c>
      <c r="J58" s="261"/>
      <c r="K58" s="137" t="n">
        <f aca="false">SUM(L58+M58)</f>
        <v>26</v>
      </c>
      <c r="L58" s="265" t="n">
        <v>26</v>
      </c>
      <c r="M58" s="147" t="n">
        <v>0</v>
      </c>
      <c r="N58" s="137" t="n">
        <f aca="false">SUM(O58+P58)</f>
        <v>21</v>
      </c>
      <c r="O58" s="265" t="n">
        <v>21</v>
      </c>
      <c r="P58" s="147" t="n">
        <v>0</v>
      </c>
      <c r="Q58" s="136" t="n">
        <f aca="false">SUM(X58+AE58+AL58+AS58+AZ58+BG58)</f>
        <v>0</v>
      </c>
      <c r="R58" s="149" t="n">
        <f aca="false">SUM(S58+T58)</f>
        <v>3</v>
      </c>
      <c r="S58" s="143" t="n">
        <f aca="false">SUM(Z58+AG58+AN58+AU58+BB58+BI58)</f>
        <v>3</v>
      </c>
      <c r="T58" s="147" t="n">
        <f aca="false">SUM(AA58+AH58+AO58+AV58+BC58+BJ58)</f>
        <v>0</v>
      </c>
      <c r="U58" s="137" t="n">
        <f aca="false">SUM(V58+W58)</f>
        <v>3</v>
      </c>
      <c r="V58" s="143" t="n">
        <f aca="false">SUM(AC58+AJ58+AQ58+AX58+BE58+BL58)</f>
        <v>3</v>
      </c>
      <c r="W58" s="201" t="n">
        <f aca="false">SUM(AD58+AK58+AR58+AY58+BF58+BM58)</f>
        <v>0</v>
      </c>
      <c r="X58" s="261"/>
      <c r="Y58" s="140" t="n">
        <f aca="false">SUM(Z58+AA58)</f>
        <v>2</v>
      </c>
      <c r="Z58" s="262" t="n">
        <v>2</v>
      </c>
      <c r="AA58" s="263" t="n">
        <v>0</v>
      </c>
      <c r="AB58" s="137" t="n">
        <f aca="false">SUM(AC58+AD58)</f>
        <v>2</v>
      </c>
      <c r="AC58" s="262" t="n">
        <v>2</v>
      </c>
      <c r="AD58" s="264" t="n">
        <v>0</v>
      </c>
      <c r="AE58" s="261"/>
      <c r="AF58" s="137" t="n">
        <f aca="false">SUM(AG58+AH58)</f>
        <v>0</v>
      </c>
      <c r="AG58" s="265" t="n">
        <v>0</v>
      </c>
      <c r="AH58" s="147" t="n">
        <v>0</v>
      </c>
      <c r="AI58" s="137" t="n">
        <f aca="false">SUM(AJ58+AK58)</f>
        <v>0</v>
      </c>
      <c r="AJ58" s="265" t="n">
        <v>0</v>
      </c>
      <c r="AK58" s="147" t="n">
        <v>0</v>
      </c>
      <c r="AL58" s="261"/>
      <c r="AM58" s="140" t="n">
        <f aca="false">SUM(AN58+AO58)</f>
        <v>0</v>
      </c>
      <c r="AN58" s="265" t="n">
        <v>0</v>
      </c>
      <c r="AO58" s="147" t="n">
        <v>0</v>
      </c>
      <c r="AP58" s="137" t="n">
        <f aca="false">SUM(AQ58+AR58)</f>
        <v>0</v>
      </c>
      <c r="AQ58" s="265" t="n">
        <v>0</v>
      </c>
      <c r="AR58" s="148" t="n">
        <v>0</v>
      </c>
      <c r="AS58" s="261"/>
      <c r="AT58" s="137" t="n">
        <f aca="false">SUM(AU58+AV58)</f>
        <v>0</v>
      </c>
      <c r="AU58" s="143" t="n">
        <v>0</v>
      </c>
      <c r="AV58" s="147" t="n">
        <v>0</v>
      </c>
      <c r="AW58" s="137" t="n">
        <f aca="false">SUM(AX58+AY58)</f>
        <v>0</v>
      </c>
      <c r="AX58" s="143" t="n">
        <v>0</v>
      </c>
      <c r="AY58" s="148" t="n">
        <v>0</v>
      </c>
      <c r="AZ58" s="266"/>
      <c r="BA58" s="140" t="n">
        <f aca="false">SUM(BB58+BC58)</f>
        <v>0</v>
      </c>
      <c r="BB58" s="143" t="n">
        <v>0</v>
      </c>
      <c r="BC58" s="147" t="n">
        <v>0</v>
      </c>
      <c r="BD58" s="137" t="n">
        <f aca="false">SUM(BE58+BF58)</f>
        <v>0</v>
      </c>
      <c r="BE58" s="143" t="n">
        <v>0</v>
      </c>
      <c r="BF58" s="201" t="n">
        <v>0</v>
      </c>
      <c r="BG58" s="266"/>
      <c r="BH58" s="140" t="n">
        <f aca="false">SUM(BI58+BJ58)</f>
        <v>1</v>
      </c>
      <c r="BI58" s="265" t="n">
        <v>1</v>
      </c>
      <c r="BJ58" s="148" t="n">
        <v>0</v>
      </c>
      <c r="BK58" s="140" t="n">
        <f aca="false">SUM(BL58+BM58)</f>
        <v>1</v>
      </c>
      <c r="BL58" s="265" t="n">
        <v>1</v>
      </c>
      <c r="BM58" s="201" t="n">
        <v>0</v>
      </c>
    </row>
    <row r="59" customFormat="false" ht="12.75" hidden="false" customHeight="true" outlineLevel="0" collapsed="false">
      <c r="B59" s="50" t="s">
        <v>41</v>
      </c>
      <c r="C59" s="270" t="n">
        <f aca="false">SUM(J59+Q59)</f>
        <v>0</v>
      </c>
      <c r="D59" s="169" t="n">
        <f aca="false">SUM(E59+F59)</f>
        <v>14</v>
      </c>
      <c r="E59" s="129" t="n">
        <f aca="false">SUM(L59+S59)</f>
        <v>4</v>
      </c>
      <c r="F59" s="171" t="n">
        <f aca="false">SUM(M59+T59)</f>
        <v>10</v>
      </c>
      <c r="G59" s="166" t="n">
        <f aca="false">SUM(H59+I59)</f>
        <v>13</v>
      </c>
      <c r="H59" s="129" t="n">
        <f aca="false">SUM(O59+V59)</f>
        <v>4</v>
      </c>
      <c r="I59" s="176" t="n">
        <f aca="false">SUM(P59+W59)</f>
        <v>9</v>
      </c>
      <c r="J59" s="271"/>
      <c r="K59" s="166" t="n">
        <f aca="false">SUM(L59+M59)</f>
        <v>6</v>
      </c>
      <c r="L59" s="258" t="n">
        <v>3</v>
      </c>
      <c r="M59" s="174" t="n">
        <v>3</v>
      </c>
      <c r="N59" s="166" t="n">
        <f aca="false">SUM(O59+P59)</f>
        <v>5</v>
      </c>
      <c r="O59" s="258" t="n">
        <v>3</v>
      </c>
      <c r="P59" s="174" t="n">
        <v>2</v>
      </c>
      <c r="Q59" s="165" t="n">
        <f aca="false">SUM(X59+AE59+AL59+AS59+AZ59+BG59)</f>
        <v>0</v>
      </c>
      <c r="R59" s="175" t="n">
        <f aca="false">SUM(S59+T59)</f>
        <v>8</v>
      </c>
      <c r="S59" s="129" t="n">
        <f aca="false">SUM(Z59+AG59+AN59+AU59+BB59+BI59)</f>
        <v>1</v>
      </c>
      <c r="T59" s="174" t="n">
        <f aca="false">SUM(AA59+AH59+AO59+AV59+BC59+BJ59)</f>
        <v>7</v>
      </c>
      <c r="U59" s="166" t="n">
        <f aca="false">SUM(V59+W59)</f>
        <v>8</v>
      </c>
      <c r="V59" s="129" t="n">
        <f aca="false">SUM(AC59+AJ59+AQ59+AX59+BE59+BL59)</f>
        <v>1</v>
      </c>
      <c r="W59" s="200" t="n">
        <f aca="false">SUM(AD59+AK59+AR59+AY59+BF59+BM59)</f>
        <v>7</v>
      </c>
      <c r="X59" s="271"/>
      <c r="Y59" s="169" t="n">
        <f aca="false">SUM(Z59+AA59)</f>
        <v>8</v>
      </c>
      <c r="Z59" s="255" t="n">
        <v>1</v>
      </c>
      <c r="AA59" s="256" t="n">
        <v>7</v>
      </c>
      <c r="AB59" s="166" t="n">
        <f aca="false">SUM(AC59+AD59)</f>
        <v>8</v>
      </c>
      <c r="AC59" s="255" t="n">
        <v>1</v>
      </c>
      <c r="AD59" s="257" t="n">
        <v>7</v>
      </c>
      <c r="AE59" s="271"/>
      <c r="AF59" s="166" t="n">
        <f aca="false">SUM(AG59+AH59)</f>
        <v>0</v>
      </c>
      <c r="AG59" s="258" t="n">
        <v>0</v>
      </c>
      <c r="AH59" s="174" t="n">
        <v>0</v>
      </c>
      <c r="AI59" s="166" t="n">
        <f aca="false">SUM(AJ59+AK59)</f>
        <v>0</v>
      </c>
      <c r="AJ59" s="258" t="n">
        <v>0</v>
      </c>
      <c r="AK59" s="174" t="n">
        <v>0</v>
      </c>
      <c r="AL59" s="271"/>
      <c r="AM59" s="169" t="n">
        <f aca="false">SUM(AN59+AO59)</f>
        <v>0</v>
      </c>
      <c r="AN59" s="258" t="n">
        <v>0</v>
      </c>
      <c r="AO59" s="174" t="n">
        <v>0</v>
      </c>
      <c r="AP59" s="166" t="n">
        <f aca="false">SUM(AQ59+AR59)</f>
        <v>0</v>
      </c>
      <c r="AQ59" s="258" t="n">
        <v>0</v>
      </c>
      <c r="AR59" s="130" t="n">
        <v>0</v>
      </c>
      <c r="AS59" s="271"/>
      <c r="AT59" s="166" t="n">
        <f aca="false">SUM(AU59+AV59)</f>
        <v>0</v>
      </c>
      <c r="AU59" s="129" t="n">
        <v>0</v>
      </c>
      <c r="AV59" s="174" t="n">
        <v>0</v>
      </c>
      <c r="AW59" s="166" t="n">
        <f aca="false">SUM(AX59+AY59)</f>
        <v>0</v>
      </c>
      <c r="AX59" s="129" t="n">
        <v>0</v>
      </c>
      <c r="AY59" s="130" t="n">
        <v>0</v>
      </c>
      <c r="AZ59" s="272"/>
      <c r="BA59" s="169" t="n">
        <f aca="false">SUM(BB59+BC59)</f>
        <v>0</v>
      </c>
      <c r="BB59" s="129" t="n">
        <v>0</v>
      </c>
      <c r="BC59" s="174" t="n">
        <v>0</v>
      </c>
      <c r="BD59" s="166" t="n">
        <f aca="false">SUM(BE59+BF59)</f>
        <v>0</v>
      </c>
      <c r="BE59" s="129" t="n">
        <v>0</v>
      </c>
      <c r="BF59" s="200" t="n">
        <v>0</v>
      </c>
      <c r="BG59" s="272"/>
      <c r="BH59" s="169" t="n">
        <f aca="false">SUM(BI59+BJ59)</f>
        <v>0</v>
      </c>
      <c r="BI59" s="258" t="n">
        <v>0</v>
      </c>
      <c r="BJ59" s="130" t="n">
        <v>0</v>
      </c>
      <c r="BK59" s="169" t="n">
        <f aca="false">SUM(BL59+BM59)</f>
        <v>0</v>
      </c>
      <c r="BL59" s="258" t="n">
        <v>0</v>
      </c>
      <c r="BM59" s="200" t="n">
        <v>0</v>
      </c>
    </row>
    <row r="60" customFormat="false" ht="12.75" hidden="false" customHeight="true" outlineLevel="0" collapsed="false">
      <c r="B60" s="54" t="s">
        <v>42</v>
      </c>
      <c r="C60" s="232" t="n">
        <f aca="false">SUM(J60+Q60)</f>
        <v>0</v>
      </c>
      <c r="D60" s="181" t="n">
        <f aca="false">SUM(E60+F60)</f>
        <v>118</v>
      </c>
      <c r="E60" s="184" t="n">
        <f aca="false">SUM(L60+S60)</f>
        <v>93</v>
      </c>
      <c r="F60" s="185" t="n">
        <f aca="false">SUM(M60+T60)</f>
        <v>25</v>
      </c>
      <c r="G60" s="178" t="n">
        <f aca="false">SUM(H60+I60)</f>
        <v>16</v>
      </c>
      <c r="H60" s="184" t="n">
        <f aca="false">SUM(O60+V60)</f>
        <v>16</v>
      </c>
      <c r="I60" s="192" t="n">
        <f aca="false">SUM(P60+W60)</f>
        <v>0</v>
      </c>
      <c r="J60" s="273"/>
      <c r="K60" s="178" t="n">
        <f aca="false">SUM(L60+M60)</f>
        <v>113</v>
      </c>
      <c r="L60" s="276" t="n">
        <v>88</v>
      </c>
      <c r="M60" s="277" t="n">
        <v>25</v>
      </c>
      <c r="N60" s="178" t="n">
        <f aca="false">SUM(O60+P60)</f>
        <v>11</v>
      </c>
      <c r="O60" s="276" t="n">
        <v>11</v>
      </c>
      <c r="P60" s="277" t="n">
        <v>0</v>
      </c>
      <c r="Q60" s="177" t="n">
        <f aca="false">SUM(X60+AE60+AL60+AS60+AZ60+BG60)</f>
        <v>0</v>
      </c>
      <c r="R60" s="190" t="n">
        <f aca="false">SUM(S60+T60)</f>
        <v>5</v>
      </c>
      <c r="S60" s="184" t="n">
        <f aca="false">SUM(Z60+AG60+AN60+AU60+BB60+BI60)</f>
        <v>5</v>
      </c>
      <c r="T60" s="188" t="n">
        <f aca="false">SUM(AA60+AH60+AO60+AV60+BC60+BJ60)</f>
        <v>0</v>
      </c>
      <c r="U60" s="178" t="n">
        <f aca="false">SUM(V60+W60)</f>
        <v>5</v>
      </c>
      <c r="V60" s="184" t="n">
        <f aca="false">SUM(AC60+AJ60+AQ60+AX60+BE60+BL60)</f>
        <v>5</v>
      </c>
      <c r="W60" s="274" t="n">
        <f aca="false">SUM(AD60+AK60+AR60+AY60+BF60+BM60)</f>
        <v>0</v>
      </c>
      <c r="X60" s="273"/>
      <c r="Y60" s="181" t="n">
        <f aca="false">SUM(Z60+AA60)</f>
        <v>1</v>
      </c>
      <c r="Z60" s="239" t="n">
        <v>1</v>
      </c>
      <c r="AA60" s="240" t="n">
        <v>0</v>
      </c>
      <c r="AB60" s="178" t="n">
        <f aca="false">SUM(AC60+AD60)</f>
        <v>1</v>
      </c>
      <c r="AC60" s="239" t="n">
        <v>1</v>
      </c>
      <c r="AD60" s="241" t="n">
        <v>0</v>
      </c>
      <c r="AE60" s="273"/>
      <c r="AF60" s="178" t="n">
        <f aca="false">SUM(AG60+AH60)</f>
        <v>1</v>
      </c>
      <c r="AG60" s="242" t="n">
        <v>1</v>
      </c>
      <c r="AH60" s="95" t="n">
        <v>0</v>
      </c>
      <c r="AI60" s="178" t="n">
        <f aca="false">SUM(AJ60+AK60)</f>
        <v>1</v>
      </c>
      <c r="AJ60" s="242" t="n">
        <v>1</v>
      </c>
      <c r="AK60" s="95" t="n">
        <v>0</v>
      </c>
      <c r="AL60" s="273"/>
      <c r="AM60" s="181" t="n">
        <f aca="false">SUM(AN60+AO60)</f>
        <v>1</v>
      </c>
      <c r="AN60" s="242" t="n">
        <v>1</v>
      </c>
      <c r="AO60" s="95" t="n">
        <v>0</v>
      </c>
      <c r="AP60" s="178" t="n">
        <f aca="false">SUM(AQ60+AR60)</f>
        <v>1</v>
      </c>
      <c r="AQ60" s="242" t="n">
        <v>1</v>
      </c>
      <c r="AR60" s="96" t="n">
        <v>0</v>
      </c>
      <c r="AS60" s="273"/>
      <c r="AT60" s="178" t="n">
        <f aca="false">SUM(AU60+AV60)</f>
        <v>1</v>
      </c>
      <c r="AU60" s="91" t="n">
        <v>1</v>
      </c>
      <c r="AV60" s="95" t="n">
        <v>0</v>
      </c>
      <c r="AW60" s="178" t="n">
        <f aca="false">SUM(AX60+AY60)</f>
        <v>1</v>
      </c>
      <c r="AX60" s="91" t="n">
        <v>1</v>
      </c>
      <c r="AY60" s="96" t="n">
        <v>0</v>
      </c>
      <c r="AZ60" s="275"/>
      <c r="BA60" s="181" t="n">
        <f aca="false">SUM(BB60+BC60)</f>
        <v>0</v>
      </c>
      <c r="BB60" s="91" t="n">
        <v>0</v>
      </c>
      <c r="BC60" s="95" t="n">
        <v>0</v>
      </c>
      <c r="BD60" s="178" t="n">
        <f aca="false">SUM(BE60+BF60)</f>
        <v>0</v>
      </c>
      <c r="BE60" s="91" t="n">
        <v>0</v>
      </c>
      <c r="BF60" s="198" t="n">
        <v>0</v>
      </c>
      <c r="BG60" s="275"/>
      <c r="BH60" s="181" t="n">
        <f aca="false">SUM(BI60+BJ60)</f>
        <v>1</v>
      </c>
      <c r="BI60" s="242" t="n">
        <v>1</v>
      </c>
      <c r="BJ60" s="96" t="n">
        <v>0</v>
      </c>
      <c r="BK60" s="181" t="n">
        <f aca="false">SUM(BL60+BM60)</f>
        <v>1</v>
      </c>
      <c r="BL60" s="242" t="n">
        <v>1</v>
      </c>
      <c r="BM60" s="198" t="n">
        <v>0</v>
      </c>
    </row>
    <row r="61" customFormat="false" ht="12.75" hidden="false" customHeight="true" outlineLevel="0" collapsed="false">
      <c r="B61" s="16" t="s">
        <v>43</v>
      </c>
      <c r="C61" s="237" t="n">
        <f aca="false">SUM(J61+Q61)</f>
        <v>0</v>
      </c>
      <c r="D61" s="85" t="n">
        <f aca="false">SUM(E61+F61)</f>
        <v>89</v>
      </c>
      <c r="E61" s="91" t="n">
        <f aca="false">SUM(L61+S61)</f>
        <v>51</v>
      </c>
      <c r="F61" s="92" t="n">
        <f aca="false">SUM(M61+T61)</f>
        <v>38</v>
      </c>
      <c r="G61" s="88" t="n">
        <f aca="false">SUM(H61+I61)</f>
        <v>14</v>
      </c>
      <c r="H61" s="91" t="n">
        <f aca="false">SUM(O61+V61)</f>
        <v>10</v>
      </c>
      <c r="I61" s="98" t="n">
        <f aca="false">SUM(P61+W61)</f>
        <v>4</v>
      </c>
      <c r="J61" s="238"/>
      <c r="K61" s="88" t="n">
        <f aca="false">SUM(L61+M61)</f>
        <v>85</v>
      </c>
      <c r="L61" s="242" t="n">
        <v>48</v>
      </c>
      <c r="M61" s="95" t="n">
        <v>37</v>
      </c>
      <c r="N61" s="88" t="n">
        <f aca="false">SUM(O61+P61)</f>
        <v>10</v>
      </c>
      <c r="O61" s="242" t="n">
        <v>7</v>
      </c>
      <c r="P61" s="95" t="n">
        <v>3</v>
      </c>
      <c r="Q61" s="82" t="n">
        <f aca="false">SUM(X61+AE61+AL61+AS61+AZ61+BG61)</f>
        <v>0</v>
      </c>
      <c r="R61" s="83" t="n">
        <f aca="false">SUM(S61+T61)</f>
        <v>4</v>
      </c>
      <c r="S61" s="91" t="n">
        <f aca="false">SUM(Z61+AG61+AN61+AU61+BB61+BI61)</f>
        <v>3</v>
      </c>
      <c r="T61" s="95" t="n">
        <f aca="false">SUM(AA61+AH61+AO61+AV61+BC61+BJ61)</f>
        <v>1</v>
      </c>
      <c r="U61" s="88" t="n">
        <f aca="false">SUM(V61+W61)</f>
        <v>4</v>
      </c>
      <c r="V61" s="91" t="n">
        <f aca="false">SUM(AC61+AJ61+AQ61+AX61+BE61+BL61)</f>
        <v>3</v>
      </c>
      <c r="W61" s="198" t="n">
        <f aca="false">SUM(AD61+AK61+AR61+AY61+BF61+BM61)</f>
        <v>1</v>
      </c>
      <c r="X61" s="238"/>
      <c r="Y61" s="85" t="n">
        <f aca="false">SUM(Z61+AA61)</f>
        <v>1</v>
      </c>
      <c r="Z61" s="239" t="n">
        <v>1</v>
      </c>
      <c r="AA61" s="240" t="n">
        <v>0</v>
      </c>
      <c r="AB61" s="88" t="n">
        <f aca="false">SUM(AC61+AD61)</f>
        <v>1</v>
      </c>
      <c r="AC61" s="239" t="n">
        <v>1</v>
      </c>
      <c r="AD61" s="241" t="n">
        <v>0</v>
      </c>
      <c r="AE61" s="238"/>
      <c r="AF61" s="88" t="n">
        <f aca="false">SUM(AG61+AH61)</f>
        <v>1</v>
      </c>
      <c r="AG61" s="242" t="n">
        <v>1</v>
      </c>
      <c r="AH61" s="95" t="n">
        <v>0</v>
      </c>
      <c r="AI61" s="88" t="n">
        <f aca="false">SUM(AJ61+AK61)</f>
        <v>1</v>
      </c>
      <c r="AJ61" s="242" t="n">
        <v>1</v>
      </c>
      <c r="AK61" s="95" t="n">
        <v>0</v>
      </c>
      <c r="AL61" s="238"/>
      <c r="AM61" s="85" t="n">
        <f aca="false">SUM(AN61+AO61)</f>
        <v>0</v>
      </c>
      <c r="AN61" s="242" t="n">
        <v>0</v>
      </c>
      <c r="AO61" s="95" t="n">
        <v>0</v>
      </c>
      <c r="AP61" s="88" t="n">
        <f aca="false">SUM(AQ61+AR61)</f>
        <v>0</v>
      </c>
      <c r="AQ61" s="242" t="n">
        <v>0</v>
      </c>
      <c r="AR61" s="96" t="n">
        <v>0</v>
      </c>
      <c r="AS61" s="238"/>
      <c r="AT61" s="88" t="n">
        <f aca="false">SUM(AU61+AV61)</f>
        <v>0</v>
      </c>
      <c r="AU61" s="91" t="n">
        <v>0</v>
      </c>
      <c r="AV61" s="95" t="n">
        <v>0</v>
      </c>
      <c r="AW61" s="88" t="n">
        <f aca="false">SUM(AX61+AY61)</f>
        <v>0</v>
      </c>
      <c r="AX61" s="91" t="n">
        <v>0</v>
      </c>
      <c r="AY61" s="96" t="n">
        <v>0</v>
      </c>
      <c r="AZ61" s="243"/>
      <c r="BA61" s="85" t="n">
        <f aca="false">SUM(BB61+BC61)</f>
        <v>0</v>
      </c>
      <c r="BB61" s="91" t="n">
        <v>0</v>
      </c>
      <c r="BC61" s="95" t="n">
        <v>0</v>
      </c>
      <c r="BD61" s="88" t="n">
        <f aca="false">SUM(BE61+BF61)</f>
        <v>0</v>
      </c>
      <c r="BE61" s="91" t="n">
        <v>0</v>
      </c>
      <c r="BF61" s="198" t="n">
        <v>0</v>
      </c>
      <c r="BG61" s="243"/>
      <c r="BH61" s="85" t="n">
        <f aca="false">SUM(BI61+BJ61)</f>
        <v>2</v>
      </c>
      <c r="BI61" s="242" t="n">
        <v>1</v>
      </c>
      <c r="BJ61" s="96" t="n">
        <v>1</v>
      </c>
      <c r="BK61" s="85" t="n">
        <f aca="false">SUM(BL61+BM61)</f>
        <v>2</v>
      </c>
      <c r="BL61" s="242" t="n">
        <v>1</v>
      </c>
      <c r="BM61" s="198" t="n">
        <v>1</v>
      </c>
    </row>
    <row r="62" customFormat="false" ht="12.75" hidden="false" customHeight="true" outlineLevel="0" collapsed="false">
      <c r="B62" s="60" t="s">
        <v>44</v>
      </c>
      <c r="C62" s="60"/>
      <c r="D62" s="60"/>
      <c r="E62" s="61"/>
      <c r="F62" s="61"/>
      <c r="G62" s="278"/>
      <c r="H62" s="278"/>
      <c r="I62" s="61"/>
      <c r="J62" s="61"/>
      <c r="K62" s="61"/>
      <c r="L62" s="204"/>
      <c r="M62" s="204"/>
      <c r="N62" s="204"/>
      <c r="O62" s="204"/>
      <c r="P62" s="204"/>
      <c r="Q62" s="204"/>
      <c r="R62" s="204"/>
      <c r="S62" s="279"/>
      <c r="T62" s="279"/>
      <c r="U62" s="279"/>
      <c r="V62" s="279"/>
      <c r="W62" s="279"/>
      <c r="X62" s="279"/>
      <c r="Y62" s="279"/>
      <c r="AQ62" s="204"/>
      <c r="AR62" s="204"/>
      <c r="AS62" s="204"/>
      <c r="AT62" s="204"/>
      <c r="AU62" s="280"/>
      <c r="AV62" s="280"/>
      <c r="AW62" s="280"/>
      <c r="AX62" s="280"/>
      <c r="AY62" s="280"/>
      <c r="AZ62" s="280"/>
      <c r="BA62" s="280"/>
    </row>
    <row r="63" customFormat="false" ht="12.75" hidden="false" customHeight="true" outlineLevel="0" collapsed="false">
      <c r="B63" s="62" t="s">
        <v>45</v>
      </c>
      <c r="C63" s="62"/>
      <c r="D63" s="62"/>
      <c r="E63" s="63"/>
      <c r="F63" s="63"/>
      <c r="G63" s="63"/>
      <c r="L63" s="204"/>
      <c r="M63" s="204"/>
      <c r="N63" s="204"/>
      <c r="O63" s="204"/>
      <c r="P63" s="204"/>
      <c r="Q63" s="204"/>
      <c r="R63" s="204"/>
      <c r="S63" s="279"/>
      <c r="T63" s="279"/>
      <c r="U63" s="279"/>
      <c r="V63" s="279"/>
      <c r="W63" s="279"/>
      <c r="X63" s="279"/>
      <c r="Y63" s="279"/>
      <c r="AU63" s="280"/>
      <c r="AV63" s="280"/>
      <c r="AW63" s="280"/>
      <c r="AX63" s="280"/>
      <c r="AY63" s="280"/>
      <c r="AZ63" s="280"/>
      <c r="BA63" s="280"/>
    </row>
    <row r="64" customFormat="false" ht="12.75" hidden="false" customHeight="true" outlineLevel="0" collapsed="false"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79"/>
      <c r="T64" s="279"/>
      <c r="U64" s="279"/>
      <c r="V64" s="279"/>
      <c r="W64" s="279"/>
      <c r="X64" s="279"/>
      <c r="Y64" s="279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</row>
    <row r="65" customFormat="false" ht="12.75" hidden="false" customHeight="true" outlineLevel="0" collapsed="false">
      <c r="S65" s="281"/>
      <c r="T65" s="281"/>
      <c r="U65" s="281"/>
      <c r="V65" s="281"/>
      <c r="W65" s="281"/>
      <c r="X65" s="281"/>
      <c r="Y65" s="281"/>
    </row>
    <row r="66" customFormat="false" ht="12.75" hidden="false" customHeight="true" outlineLevel="0" collapsed="false">
      <c r="S66" s="281"/>
      <c r="T66" s="281"/>
      <c r="U66" s="281"/>
      <c r="V66" s="281"/>
      <c r="W66" s="281"/>
      <c r="X66" s="281"/>
      <c r="Y66" s="281"/>
    </row>
    <row r="67" customFormat="false" ht="12.75" hidden="false" customHeight="true" outlineLevel="0" collapsed="false">
      <c r="S67" s="281"/>
      <c r="T67" s="281"/>
      <c r="U67" s="281"/>
      <c r="V67" s="281"/>
      <c r="W67" s="281"/>
      <c r="X67" s="281"/>
      <c r="Y67" s="281"/>
    </row>
    <row r="68" customFormat="false" ht="12.75" hidden="false" customHeight="true" outlineLevel="0" collapsed="false">
      <c r="S68" s="281"/>
      <c r="T68" s="281"/>
      <c r="U68" s="281"/>
      <c r="V68" s="281"/>
      <c r="W68" s="281"/>
      <c r="X68" s="281"/>
      <c r="Y68" s="281"/>
    </row>
    <row r="69" customFormat="false" ht="12.75" hidden="false" customHeight="true" outlineLevel="0" collapsed="false">
      <c r="S69" s="281"/>
      <c r="T69" s="281"/>
      <c r="U69" s="281"/>
      <c r="V69" s="281"/>
      <c r="W69" s="281"/>
      <c r="X69" s="281"/>
      <c r="Y69" s="28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79">
    <mergeCell ref="B19:BM19"/>
    <mergeCell ref="B20:BM20"/>
    <mergeCell ref="B21:BM21"/>
    <mergeCell ref="B24:B29"/>
    <mergeCell ref="C24:I26"/>
    <mergeCell ref="K24:BM24"/>
    <mergeCell ref="J25:P26"/>
    <mergeCell ref="Q25:W26"/>
    <mergeCell ref="Y25:BM25"/>
    <mergeCell ref="X26:AD26"/>
    <mergeCell ref="AE26:AK26"/>
    <mergeCell ref="AL26:AR26"/>
    <mergeCell ref="AS26:AY26"/>
    <mergeCell ref="AZ26:BF26"/>
    <mergeCell ref="BG26:BM26"/>
    <mergeCell ref="D27:F27"/>
    <mergeCell ref="G27:I27"/>
    <mergeCell ref="K27:M27"/>
    <mergeCell ref="N27:P27"/>
    <mergeCell ref="R27:T27"/>
    <mergeCell ref="U27:W27"/>
    <mergeCell ref="Y27:AA27"/>
    <mergeCell ref="AB27:AD27"/>
    <mergeCell ref="AF27:AH27"/>
    <mergeCell ref="AI27:AK27"/>
    <mergeCell ref="AM27:AO27"/>
    <mergeCell ref="AP27:AR27"/>
    <mergeCell ref="AT27:AV27"/>
    <mergeCell ref="AW27:AY27"/>
    <mergeCell ref="BA27:BC27"/>
    <mergeCell ref="BD27:BF27"/>
    <mergeCell ref="BH27:BJ27"/>
    <mergeCell ref="BK27:BM27"/>
    <mergeCell ref="C28:C29"/>
    <mergeCell ref="D28:D29"/>
    <mergeCell ref="E28:F28"/>
    <mergeCell ref="G28:G29"/>
    <mergeCell ref="H28:I28"/>
    <mergeCell ref="J28:J29"/>
    <mergeCell ref="K28:K29"/>
    <mergeCell ref="L28:M28"/>
    <mergeCell ref="N28:N29"/>
    <mergeCell ref="O28:P28"/>
    <mergeCell ref="Q28:Q29"/>
    <mergeCell ref="R28:R29"/>
    <mergeCell ref="S28:T28"/>
    <mergeCell ref="U28:U29"/>
    <mergeCell ref="V28:W28"/>
    <mergeCell ref="X28:X29"/>
    <mergeCell ref="Y28:Y29"/>
    <mergeCell ref="Z28:AA28"/>
    <mergeCell ref="AB28:AB29"/>
    <mergeCell ref="AC28:AD28"/>
    <mergeCell ref="AE28:AE29"/>
    <mergeCell ref="AF28:AF29"/>
    <mergeCell ref="AG28:AH28"/>
    <mergeCell ref="AI28:AI29"/>
    <mergeCell ref="AJ28:AK28"/>
    <mergeCell ref="AL28:AL29"/>
    <mergeCell ref="AM28:AM29"/>
    <mergeCell ref="AN28:AO28"/>
    <mergeCell ref="AP28:AP29"/>
    <mergeCell ref="AQ28:AR28"/>
    <mergeCell ref="AS28:AS29"/>
    <mergeCell ref="AT28:AT29"/>
    <mergeCell ref="AU28:AV28"/>
    <mergeCell ref="AW28:AW29"/>
    <mergeCell ref="AX28:AY28"/>
    <mergeCell ref="AZ28:AZ29"/>
    <mergeCell ref="BA28:BA29"/>
    <mergeCell ref="BB28:BC28"/>
    <mergeCell ref="BD28:BD29"/>
    <mergeCell ref="BE28:BF28"/>
    <mergeCell ref="BG28:BG29"/>
    <mergeCell ref="BH28:BH29"/>
    <mergeCell ref="BI28:BJ28"/>
    <mergeCell ref="BK28:BK29"/>
    <mergeCell ref="BL28:BM28"/>
    <mergeCell ref="B62:D62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amosm</cp:lastModifiedBy>
  <cp:lastPrinted>2010-11-05T16:51:06Z</cp:lastPrinted>
  <dcterms:modified xsi:type="dcterms:W3CDTF">2010-11-05T16:51:13Z</dcterms:modified>
  <cp:revision>0</cp:revision>
  <dc:subject/>
  <dc:title/>
</cp:coreProperties>
</file>