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III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FINANCIAMIENTO DEL GASTO POR GRUPO GENERICO</t>
  </si>
  <si>
    <t xml:space="preserve">AL III TRIMESTRE-2006</t>
  </si>
  <si>
    <t xml:space="preserve">(EN NUEVOS SOLES)</t>
  </si>
  <si>
    <t xml:space="preserve">CONCEPTO</t>
  </si>
  <si>
    <t xml:space="preserve">PRESUPUESTO 
AUTORIZADO PIM</t>
  </si>
  <si>
    <t xml:space="preserve">EJECUCION AL
 III TRIMESTE</t>
  </si>
  <si>
    <t xml:space="preserve">% AVANCE</t>
  </si>
  <si>
    <t xml:space="preserve">FUENTE DE FINANCIAMIENTO</t>
  </si>
  <si>
    <t xml:space="preserve">00 RECURSOS ORDINARIOS</t>
  </si>
  <si>
    <t xml:space="preserve">01 CANON Y SOBRECANON</t>
  </si>
  <si>
    <t xml:space="preserve">09 RECURSOS DIRECTAMENTE RECAUDADOS </t>
  </si>
  <si>
    <t xml:space="preserve">13 DONACIONES Y TRANSFERENCIAS</t>
  </si>
  <si>
    <t xml:space="preserve">GASTOS POR GRUPO GENERICO</t>
  </si>
  <si>
    <t xml:space="preserve">1.PERSONAL Y OBLIGACIONES SOCIALES</t>
  </si>
  <si>
    <t xml:space="preserve">2.OBLIGACIONES PREVISIONALES</t>
  </si>
  <si>
    <t xml:space="preserve">3.BIENES Y SERVICIOS</t>
  </si>
  <si>
    <t xml:space="preserve">4.OTROS GASTOS CORRIENTES</t>
  </si>
  <si>
    <t xml:space="preserve">5.INVERSIONES</t>
  </si>
  <si>
    <t xml:space="preserve">7.OTROS GASTOS DE CAPITAL</t>
  </si>
  <si>
    <t xml:space="preserve">RESULTADOS OPERATIVOS SEGÚN CLASIFICADORES PRESUPUESTALES</t>
  </si>
  <si>
    <t xml:space="preserve">GRUPO GENERICO/ESPECIFA</t>
  </si>
  <si>
    <t xml:space="preserve">01.Retribuciones y Complementos-Ley de bases Carrera Admin.</t>
  </si>
  <si>
    <t xml:space="preserve">05.Retribuciones y Complementos-Ley de bases Carrera Admin.</t>
  </si>
  <si>
    <t xml:space="preserve">09.Retribuciones y Complementos-Ley de bases Carrera Admin.</t>
  </si>
  <si>
    <t xml:space="preserve">10.Retribuciones y Complementos-Ley de bases Carrera Admin.</t>
  </si>
  <si>
    <t xml:space="preserve">11.Obligaciones del Empleador</t>
  </si>
  <si>
    <t xml:space="preserve">13. Gastos Variables y Ocasionales</t>
  </si>
  <si>
    <t xml:space="preserve">18. Escolaridad, aguinaldos y gratificaciones</t>
  </si>
  <si>
    <t xml:space="preserve">70. Sentencias Judiciales y laudos</t>
  </si>
  <si>
    <t xml:space="preserve">14.  PENSIONES</t>
  </si>
  <si>
    <t xml:space="preserve">18. ESCOLARIDAD, AGUINALDOS  Y GRATIFICACIONES</t>
  </si>
  <si>
    <t xml:space="preserve">20.  VIÁTICOS Y ASIGNACIONES</t>
  </si>
  <si>
    <t xml:space="preserve">22. VESTUARIO</t>
  </si>
  <si>
    <t xml:space="preserve">23.COMBUSTIBLE Y LUBRICANTE</t>
  </si>
  <si>
    <t xml:space="preserve">24.  ALIMENTOS DE PERSONAS</t>
  </si>
  <si>
    <t xml:space="preserve">27.  SERVICIOS NO PERSONALES</t>
  </si>
  <si>
    <t xml:space="preserve">30.  BIENES DE CONSUMO</t>
  </si>
  <si>
    <t xml:space="preserve">31. BIENES DE DISTRIBUCION GRATUITA</t>
  </si>
  <si>
    <t xml:space="preserve">32.  PASAJES Y GASTOS DE TRANSPORTE</t>
  </si>
  <si>
    <t xml:space="preserve">33. SERVICIOS DE CONSULTORÍA</t>
  </si>
  <si>
    <t xml:space="preserve">39. OTROS SERVICIOS DE TERCEROS</t>
  </si>
  <si>
    <t xml:space="preserve">45. MEDICAMENTOS</t>
  </si>
  <si>
    <t xml:space="preserve">46. INSUMOS MEDICOS QUIRURGICOS</t>
  </si>
  <si>
    <t xml:space="preserve">47. INSTRUMENTAL MEDICO QUIRURGICO</t>
  </si>
  <si>
    <t xml:space="preserve">48. MATERIAL DE ENSEÑANZA</t>
  </si>
  <si>
    <t xml:space="preserve">49. MATERIAL DE ESCRITORIO</t>
  </si>
  <si>
    <t xml:space="preserve">53. MATERIALES DE INSTALACION</t>
  </si>
  <si>
    <t xml:space="preserve">54. ENSERES</t>
  </si>
  <si>
    <t xml:space="preserve">55. SERVCIOS DE LUZ</t>
  </si>
  <si>
    <t xml:space="preserve">56. SERVCIOS DE AGUA Y DESAGUE</t>
  </si>
  <si>
    <t xml:space="preserve">57. SERVICIO DE TELEFONIA MOVL Y FIJA</t>
  </si>
  <si>
    <t xml:space="preserve">58. OTROS SERVICIOS DE COMUNICACIÓN</t>
  </si>
  <si>
    <t xml:space="preserve">65. ALQUILER DE INMUEBLES</t>
  </si>
  <si>
    <t xml:space="preserve">66. CORREOS Y SERVCIOS DE MENSAJERIA</t>
  </si>
  <si>
    <t xml:space="preserve">68.PUBLICIDAD</t>
  </si>
  <si>
    <t xml:space="preserve">71. GASTOS DE EJRCCIOS ANTERIORES</t>
  </si>
  <si>
    <t xml:space="preserve">75. SEGURO DE BIENES MUEBLES E</t>
  </si>
  <si>
    <t xml:space="preserve">76. SEGURO OBLIGATORIO ACCIDENTES</t>
  </si>
  <si>
    <t xml:space="preserve">77. OTROS SEGUROS</t>
  </si>
  <si>
    <t xml:space="preserve">12.OTROS BENEFICIOS</t>
  </si>
  <si>
    <t xml:space="preserve">40.SUBVENCIONES SOCIALES</t>
  </si>
  <si>
    <t xml:space="preserve">42.CUOTAS</t>
  </si>
  <si>
    <t xml:space="preserve">43.AYUDA FINANCIERA A ESTUDIANTES</t>
  </si>
  <si>
    <t xml:space="preserve">44. IMPUESTOS,MULTAS Y CONTRIBUCIONES</t>
  </si>
  <si>
    <t xml:space="preserve">70.SENTENCIAS JUDICIALES Y LAUDOS ARBITRALES</t>
  </si>
  <si>
    <t xml:space="preserve">71.GASTOS DE EJERCICIOS ANTERIORES</t>
  </si>
  <si>
    <t xml:space="preserve">13.Gastos Variables y Ocasionales</t>
  </si>
  <si>
    <t xml:space="preserve">20. VIATICOS Y ASIGNACIONES</t>
  </si>
  <si>
    <t xml:space="preserve">23. COMBUSTIBLES Y LUBRICANTES</t>
  </si>
  <si>
    <t xml:space="preserve">29. MATERIALES DE CONSTRUCCION</t>
  </si>
  <si>
    <t xml:space="preserve">30. BIENES DE CONSUMO</t>
  </si>
  <si>
    <t xml:space="preserve">50.SERVICIOS DE TERCEROS</t>
  </si>
  <si>
    <t xml:space="preserve">51.EQUIPAMIENTO Y BIENES</t>
  </si>
  <si>
    <t xml:space="preserve">52.ALQUILER BIENES MUEBLES</t>
  </si>
  <si>
    <t xml:space="preserve">60. ADQUISICION DE INMUEBLES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-* #,##0.00\ _€_-;\-* #,##0.0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5.56"/>
    <col collapsed="false" customWidth="true" hidden="false" outlineLevel="0" max="4" min="4" style="0" width="18.56"/>
    <col collapsed="false" customWidth="true" hidden="false" outlineLevel="0" max="5" min="5" style="0" width="17.85"/>
    <col collapsed="false" customWidth="true" hidden="false" outlineLevel="0" max="7" min="6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</row>
    <row r="5" customFormat="false" ht="28.5" hidden="false" customHeight="true" outlineLevel="0" collapsed="false">
      <c r="A5" s="4" t="s">
        <v>3</v>
      </c>
      <c r="B5" s="4"/>
      <c r="C5" s="5"/>
      <c r="D5" s="6" t="s">
        <v>4</v>
      </c>
      <c r="E5" s="6" t="s">
        <v>5</v>
      </c>
      <c r="F5" s="7" t="s">
        <v>6</v>
      </c>
    </row>
    <row r="6" customFormat="false" ht="18" hidden="false" customHeight="true" outlineLevel="0" collapsed="false">
      <c r="A6" s="8"/>
      <c r="B6" s="9"/>
      <c r="C6" s="10"/>
      <c r="D6" s="11"/>
      <c r="E6" s="11"/>
      <c r="F6" s="12"/>
    </row>
    <row r="7" customFormat="false" ht="13.5" hidden="false" customHeight="false" outlineLevel="0" collapsed="false">
      <c r="A7" s="13" t="s">
        <v>7</v>
      </c>
      <c r="B7" s="14"/>
      <c r="C7" s="14"/>
      <c r="D7" s="15" t="n">
        <f aca="false">SUM(D8:D11)</f>
        <v>71940836</v>
      </c>
      <c r="E7" s="15" t="n">
        <f aca="false">SUM(E8:E11)</f>
        <v>45052653.59</v>
      </c>
      <c r="F7" s="16" t="n">
        <f aca="false">(E7/D7)*100</f>
        <v>62.6245900033745</v>
      </c>
    </row>
    <row r="8" customFormat="false" ht="12.75" hidden="false" customHeight="false" outlineLevel="0" collapsed="false">
      <c r="A8" s="17" t="s">
        <v>8</v>
      </c>
      <c r="B8" s="18"/>
      <c r="C8" s="19"/>
      <c r="D8" s="18" t="n">
        <v>39890521</v>
      </c>
      <c r="E8" s="18" t="n">
        <v>27663458.67</v>
      </c>
      <c r="F8" s="20" t="n">
        <f aca="false">(E8/D8)*100</f>
        <v>69.3484516534643</v>
      </c>
    </row>
    <row r="9" customFormat="false" ht="12.75" hidden="false" customHeight="false" outlineLevel="0" collapsed="false">
      <c r="A9" s="17" t="s">
        <v>9</v>
      </c>
      <c r="B9" s="19"/>
      <c r="C9" s="19"/>
      <c r="D9" s="18" t="n">
        <v>13237374</v>
      </c>
      <c r="E9" s="18" t="n">
        <v>5152027.84</v>
      </c>
      <c r="F9" s="20" t="n">
        <f aca="false">(E9/D9)*100</f>
        <v>38.9203163709056</v>
      </c>
    </row>
    <row r="10" customFormat="false" ht="12.75" hidden="false" customHeight="false" outlineLevel="0" collapsed="false">
      <c r="A10" s="17" t="s">
        <v>10</v>
      </c>
      <c r="B10" s="19"/>
      <c r="C10" s="19"/>
      <c r="D10" s="18" t="n">
        <v>18348489</v>
      </c>
      <c r="E10" s="18" t="n">
        <v>12237167.08</v>
      </c>
      <c r="F10" s="20" t="n">
        <f aca="false">(E10/D10)*100</f>
        <v>66.6930507465765</v>
      </c>
    </row>
    <row r="11" customFormat="false" ht="12.75" hidden="false" customHeight="false" outlineLevel="0" collapsed="false">
      <c r="A11" s="17" t="s">
        <v>11</v>
      </c>
      <c r="B11" s="19"/>
      <c r="C11" s="19"/>
      <c r="D11" s="18" t="n">
        <v>464452</v>
      </c>
      <c r="E11" s="18" t="n">
        <v>0</v>
      </c>
      <c r="F11" s="20" t="n">
        <f aca="false">(E11/D11)*100</f>
        <v>0</v>
      </c>
    </row>
    <row r="12" customFormat="false" ht="13.5" hidden="false" customHeight="false" outlineLevel="0" collapsed="false">
      <c r="A12" s="17"/>
      <c r="B12" s="19"/>
      <c r="C12" s="19"/>
      <c r="D12" s="19"/>
      <c r="E12" s="19"/>
      <c r="F12" s="21"/>
    </row>
    <row r="13" customFormat="false" ht="13.5" hidden="false" customHeight="false" outlineLevel="0" collapsed="false">
      <c r="A13" s="13" t="s">
        <v>12</v>
      </c>
      <c r="B13" s="14"/>
      <c r="C13" s="14"/>
      <c r="D13" s="15" t="n">
        <f aca="false">SUM(D14:D19)</f>
        <v>71940836</v>
      </c>
      <c r="E13" s="15" t="n">
        <f aca="false">SUM(E14:E19)</f>
        <v>45052653.59</v>
      </c>
      <c r="F13" s="22"/>
    </row>
    <row r="14" customFormat="false" ht="12.75" hidden="false" customHeight="false" outlineLevel="0" collapsed="false">
      <c r="A14" s="17" t="s">
        <v>13</v>
      </c>
      <c r="B14" s="19"/>
      <c r="C14" s="19"/>
      <c r="D14" s="18" t="n">
        <v>26107359</v>
      </c>
      <c r="E14" s="18" t="n">
        <v>19351825.63</v>
      </c>
      <c r="F14" s="23" t="n">
        <f aca="false">(E14/D14)*100</f>
        <v>74.1240262180483</v>
      </c>
    </row>
    <row r="15" customFormat="false" ht="12.75" hidden="false" customHeight="false" outlineLevel="0" collapsed="false">
      <c r="A15" s="17" t="s">
        <v>14</v>
      </c>
      <c r="B15" s="19"/>
      <c r="C15" s="19"/>
      <c r="D15" s="18" t="n">
        <v>4274478</v>
      </c>
      <c r="E15" s="18" t="n">
        <v>3020480.52</v>
      </c>
      <c r="F15" s="20" t="n">
        <f aca="false">(E15/D15)*100</f>
        <v>70.6631434294433</v>
      </c>
    </row>
    <row r="16" customFormat="false" ht="12.75" hidden="false" customHeight="false" outlineLevel="0" collapsed="false">
      <c r="A16" s="17" t="s">
        <v>15</v>
      </c>
      <c r="B16" s="19"/>
      <c r="C16" s="19"/>
      <c r="D16" s="18" t="n">
        <f aca="false">6676516+10185603+160</f>
        <v>16862279</v>
      </c>
      <c r="E16" s="18" t="n">
        <v>11996285.67</v>
      </c>
      <c r="F16" s="20" t="n">
        <f aca="false">(E16/D16)*100</f>
        <v>71.1427302916765</v>
      </c>
    </row>
    <row r="17" customFormat="false" ht="12.75" hidden="false" customHeight="false" outlineLevel="0" collapsed="false">
      <c r="A17" s="17" t="s">
        <v>16</v>
      </c>
      <c r="B17" s="19"/>
      <c r="C17" s="19"/>
      <c r="D17" s="18" t="n">
        <f aca="false">1250110+6517288</f>
        <v>7767398</v>
      </c>
      <c r="E17" s="18" t="n">
        <v>5006805.85</v>
      </c>
      <c r="F17" s="20" t="n">
        <f aca="false">(E17/D17)*100</f>
        <v>64.4592416920055</v>
      </c>
    </row>
    <row r="18" customFormat="false" ht="12.75" hidden="false" customHeight="false" outlineLevel="0" collapsed="false">
      <c r="A18" s="17" t="s">
        <v>17</v>
      </c>
      <c r="B18" s="19"/>
      <c r="C18" s="19"/>
      <c r="D18" s="18" t="n">
        <f aca="false">630533+13237374+870266+464292</f>
        <v>15202465</v>
      </c>
      <c r="E18" s="18" t="n">
        <v>5254351.23</v>
      </c>
      <c r="F18" s="20" t="n">
        <f aca="false">(E18/D18)*100</f>
        <v>34.5624951611466</v>
      </c>
    </row>
    <row r="19" customFormat="false" ht="12.75" hidden="false" customHeight="false" outlineLevel="0" collapsed="false">
      <c r="A19" s="17" t="s">
        <v>18</v>
      </c>
      <c r="B19" s="19"/>
      <c r="C19" s="19"/>
      <c r="D19" s="18" t="n">
        <f aca="false">951525+775332</f>
        <v>1726857</v>
      </c>
      <c r="E19" s="18" t="n">
        <v>422904.69</v>
      </c>
      <c r="F19" s="20" t="n">
        <f aca="false">(E19/D19)*100</f>
        <v>24.489850057069</v>
      </c>
    </row>
    <row r="20" customFormat="false" ht="13.5" hidden="false" customHeight="false" outlineLevel="0" collapsed="false">
      <c r="A20" s="24"/>
      <c r="B20" s="25"/>
      <c r="C20" s="25"/>
      <c r="D20" s="26"/>
      <c r="E20" s="26"/>
      <c r="F20" s="27"/>
    </row>
    <row r="21" customFormat="false" ht="12.75" hidden="false" customHeight="false" outlineLevel="0" collapsed="false">
      <c r="A21" s="28"/>
      <c r="B21" s="29"/>
      <c r="C21" s="29"/>
      <c r="D21" s="29"/>
      <c r="E21" s="29"/>
      <c r="F21" s="29"/>
    </row>
    <row r="22" customFormat="false" ht="12.75" hidden="false" customHeight="false" outlineLevel="0" collapsed="false">
      <c r="A22" s="30" t="s">
        <v>19</v>
      </c>
      <c r="B22" s="30"/>
      <c r="C22" s="30"/>
      <c r="D22" s="30"/>
      <c r="E22" s="30"/>
      <c r="F22" s="30"/>
    </row>
    <row r="23" customFormat="false" ht="12.75" hidden="false" customHeight="false" outlineLevel="0" collapsed="false">
      <c r="A23" s="30" t="s">
        <v>1</v>
      </c>
      <c r="B23" s="30"/>
      <c r="C23" s="30"/>
      <c r="D23" s="30"/>
      <c r="E23" s="30"/>
      <c r="F23" s="30"/>
    </row>
    <row r="24" customFormat="false" ht="13.5" hidden="false" customHeight="false" outlineLevel="0" collapsed="false">
      <c r="A24" s="1" t="s">
        <v>2</v>
      </c>
      <c r="B24" s="1"/>
      <c r="C24" s="1"/>
      <c r="D24" s="1"/>
      <c r="E24" s="1"/>
      <c r="F24" s="1"/>
    </row>
    <row r="25" customFormat="false" ht="24.75" hidden="false" customHeight="false" outlineLevel="0" collapsed="false">
      <c r="A25" s="31" t="s">
        <v>20</v>
      </c>
      <c r="B25" s="5"/>
      <c r="C25" s="5"/>
      <c r="D25" s="6" t="s">
        <v>4</v>
      </c>
      <c r="E25" s="6" t="s">
        <v>5</v>
      </c>
      <c r="F25" s="32"/>
    </row>
    <row r="26" customFormat="false" ht="12.75" hidden="false" customHeight="false" outlineLevel="0" collapsed="false">
      <c r="A26" s="33"/>
      <c r="B26" s="10"/>
      <c r="C26" s="10"/>
      <c r="D26" s="11"/>
      <c r="E26" s="11"/>
      <c r="F26" s="34"/>
    </row>
    <row r="27" customFormat="false" ht="12.75" hidden="false" customHeight="false" outlineLevel="0" collapsed="false">
      <c r="A27" s="35" t="s">
        <v>13</v>
      </c>
      <c r="B27" s="19"/>
      <c r="C27" s="19"/>
      <c r="D27" s="36" t="n">
        <f aca="false">SUM(D28:D35)</f>
        <v>26107359</v>
      </c>
      <c r="E27" s="37" t="n">
        <f aca="false">SUM(E28:E35)</f>
        <v>19351825.63</v>
      </c>
      <c r="F27" s="23" t="n">
        <f aca="false">(E27/D27)*100</f>
        <v>74.1240262180483</v>
      </c>
      <c r="G27" s="38"/>
    </row>
    <row r="28" customFormat="false" ht="12.75" hidden="false" customHeight="false" outlineLevel="0" collapsed="false">
      <c r="A28" s="17" t="s">
        <v>21</v>
      </c>
      <c r="B28" s="19"/>
      <c r="C28" s="19"/>
      <c r="D28" s="18" t="n">
        <v>6531470</v>
      </c>
      <c r="E28" s="18" t="n">
        <v>4881304.77</v>
      </c>
      <c r="F28" s="20" t="n">
        <f aca="false">(E28/D28)*100</f>
        <v>74.7351632940211</v>
      </c>
    </row>
    <row r="29" customFormat="false" ht="12.75" hidden="false" customHeight="false" outlineLevel="0" collapsed="false">
      <c r="A29" s="17" t="s">
        <v>22</v>
      </c>
      <c r="B29" s="19"/>
      <c r="C29" s="19"/>
      <c r="D29" s="18" t="n">
        <v>14185890</v>
      </c>
      <c r="E29" s="18" t="n">
        <v>10523449.47</v>
      </c>
      <c r="F29" s="20" t="n">
        <f aca="false">(E29/D29)*100</f>
        <v>74.1825114250851</v>
      </c>
    </row>
    <row r="30" customFormat="false" ht="12.75" hidden="false" customHeight="false" outlineLevel="0" collapsed="false">
      <c r="A30" s="17" t="s">
        <v>23</v>
      </c>
      <c r="B30" s="19"/>
      <c r="C30" s="19"/>
      <c r="D30" s="18" t="n">
        <v>1562363</v>
      </c>
      <c r="E30" s="18" t="n">
        <v>1169884.43</v>
      </c>
      <c r="F30" s="20" t="n">
        <f aca="false">(E30/D30)*100</f>
        <v>74.8791689255314</v>
      </c>
    </row>
    <row r="31" customFormat="false" ht="12.75" hidden="false" customHeight="false" outlineLevel="0" collapsed="false">
      <c r="A31" s="17" t="s">
        <v>24</v>
      </c>
      <c r="B31" s="19"/>
      <c r="C31" s="19"/>
      <c r="D31" s="18" t="n">
        <v>1060978</v>
      </c>
      <c r="E31" s="18" t="n">
        <v>736748.94</v>
      </c>
      <c r="F31" s="20" t="n">
        <f aca="false">(E31/D31)*100</f>
        <v>69.4405482488798</v>
      </c>
    </row>
    <row r="32" customFormat="false" ht="12.75" hidden="false" customHeight="false" outlineLevel="0" collapsed="false">
      <c r="A32" s="17" t="s">
        <v>25</v>
      </c>
      <c r="B32" s="19"/>
      <c r="C32" s="19"/>
      <c r="D32" s="18" t="n">
        <v>1805598</v>
      </c>
      <c r="E32" s="18" t="n">
        <v>1320168.87</v>
      </c>
      <c r="F32" s="20" t="n">
        <f aca="false">(E32/D32)*100</f>
        <v>73.1153263350979</v>
      </c>
    </row>
    <row r="33" customFormat="false" ht="12.75" hidden="false" customHeight="false" outlineLevel="0" collapsed="false">
      <c r="A33" s="17" t="s">
        <v>26</v>
      </c>
      <c r="B33" s="19"/>
      <c r="C33" s="19"/>
      <c r="D33" s="18" t="n">
        <v>126154</v>
      </c>
      <c r="E33" s="18" t="n">
        <v>122023.93</v>
      </c>
      <c r="F33" s="20" t="n">
        <f aca="false">(E33/D33)*100</f>
        <v>96.7261680168683</v>
      </c>
    </row>
    <row r="34" customFormat="false" ht="12.75" hidden="false" customHeight="false" outlineLevel="0" collapsed="false">
      <c r="A34" s="17" t="s">
        <v>27</v>
      </c>
      <c r="B34" s="19"/>
      <c r="C34" s="19"/>
      <c r="D34" s="18" t="n">
        <v>817370</v>
      </c>
      <c r="E34" s="18" t="n">
        <v>580710</v>
      </c>
      <c r="F34" s="20" t="n">
        <f aca="false">(E34/D34)*100</f>
        <v>71.046160245666</v>
      </c>
    </row>
    <row r="35" customFormat="false" ht="13.5" hidden="false" customHeight="false" outlineLevel="0" collapsed="false">
      <c r="A35" s="17" t="s">
        <v>28</v>
      </c>
      <c r="B35" s="19"/>
      <c r="C35" s="19"/>
      <c r="D35" s="18" t="n">
        <v>17536</v>
      </c>
      <c r="E35" s="18" t="n">
        <v>17535.22</v>
      </c>
      <c r="F35" s="20" t="n">
        <f aca="false">(E35/D35)*100</f>
        <v>99.9955520072993</v>
      </c>
    </row>
    <row r="36" customFormat="false" ht="13.5" hidden="false" customHeight="false" outlineLevel="0" collapsed="false">
      <c r="A36" s="13" t="s">
        <v>14</v>
      </c>
      <c r="B36" s="14"/>
      <c r="C36" s="14"/>
      <c r="D36" s="15" t="n">
        <f aca="false">SUM(D37:D39)</f>
        <v>4274478</v>
      </c>
      <c r="E36" s="15" t="n">
        <f aca="false">SUM(E37:E39)</f>
        <v>3020480.52</v>
      </c>
      <c r="F36" s="39" t="n">
        <f aca="false">SUM(F37:F39)</f>
        <v>145.408574427933</v>
      </c>
    </row>
    <row r="37" customFormat="false" ht="12.75" hidden="false" customHeight="false" outlineLevel="0" collapsed="false">
      <c r="A37" s="17" t="s">
        <v>26</v>
      </c>
      <c r="B37" s="19"/>
      <c r="C37" s="19"/>
      <c r="D37" s="18" t="n">
        <v>214500</v>
      </c>
      <c r="E37" s="18"/>
      <c r="F37" s="20" t="n">
        <f aca="false">(E37/D37)*100</f>
        <v>0</v>
      </c>
    </row>
    <row r="38" customFormat="false" ht="12.75" hidden="false" customHeight="false" outlineLevel="0" collapsed="false">
      <c r="A38" s="40" t="s">
        <v>29</v>
      </c>
      <c r="B38" s="19"/>
      <c r="C38" s="19"/>
      <c r="D38" s="18" t="n">
        <v>3900597</v>
      </c>
      <c r="E38" s="18" t="n">
        <v>2907530.52</v>
      </c>
      <c r="F38" s="20" t="n">
        <f aca="false">(E38/D38)*100</f>
        <v>74.5406541614015</v>
      </c>
    </row>
    <row r="39" customFormat="false" ht="13.5" hidden="false" customHeight="false" outlineLevel="0" collapsed="false">
      <c r="A39" s="40" t="s">
        <v>30</v>
      </c>
      <c r="B39" s="19"/>
      <c r="C39" s="19"/>
      <c r="D39" s="18" t="n">
        <v>159381</v>
      </c>
      <c r="E39" s="18" t="n">
        <v>112950</v>
      </c>
      <c r="F39" s="20" t="n">
        <f aca="false">(E39/D39)*100</f>
        <v>70.8679202665311</v>
      </c>
    </row>
    <row r="40" customFormat="false" ht="13.5" hidden="false" customHeight="false" outlineLevel="0" collapsed="false">
      <c r="A40" s="13" t="s">
        <v>15</v>
      </c>
      <c r="B40" s="41"/>
      <c r="C40" s="41"/>
      <c r="D40" s="15" t="n">
        <f aca="false">SUM(D41:D68)</f>
        <v>16862279</v>
      </c>
      <c r="E40" s="15" t="n">
        <f aca="false">SUM(E41:E68)</f>
        <v>11996285.67</v>
      </c>
      <c r="F40" s="39" t="n">
        <f aca="false">SUM(F41:F68)</f>
        <v>2130.46015197584</v>
      </c>
    </row>
    <row r="41" customFormat="false" ht="12.75" hidden="false" customHeight="false" outlineLevel="0" collapsed="false">
      <c r="A41" s="40" t="s">
        <v>31</v>
      </c>
      <c r="B41" s="19"/>
      <c r="C41" s="19"/>
      <c r="D41" s="18" t="n">
        <v>665379</v>
      </c>
      <c r="E41" s="18" t="n">
        <v>526457.58</v>
      </c>
      <c r="F41" s="20" t="n">
        <f aca="false">(E41/D41)*100</f>
        <v>79.1214601001835</v>
      </c>
      <c r="G41" s="38"/>
    </row>
    <row r="42" customFormat="false" ht="12.75" hidden="false" customHeight="false" outlineLevel="0" collapsed="false">
      <c r="A42" s="40" t="s">
        <v>32</v>
      </c>
      <c r="B42" s="19"/>
      <c r="C42" s="19"/>
      <c r="D42" s="18" t="n">
        <v>6647</v>
      </c>
      <c r="E42" s="18" t="n">
        <v>6646.9</v>
      </c>
      <c r="F42" s="20" t="n">
        <f aca="false">(E42/D42)*100</f>
        <v>99.9984955619076</v>
      </c>
    </row>
    <row r="43" customFormat="false" ht="12.75" hidden="false" customHeight="false" outlineLevel="0" collapsed="false">
      <c r="A43" s="40" t="s">
        <v>33</v>
      </c>
      <c r="B43" s="19"/>
      <c r="C43" s="19"/>
      <c r="D43" s="18" t="n">
        <v>808760</v>
      </c>
      <c r="E43" s="18" t="n">
        <v>572759.06</v>
      </c>
      <c r="F43" s="20" t="n">
        <f aca="false">(E43/D43)*100</f>
        <v>70.8194099609278</v>
      </c>
    </row>
    <row r="44" customFormat="false" ht="12.75" hidden="false" customHeight="false" outlineLevel="0" collapsed="false">
      <c r="A44" s="40" t="s">
        <v>34</v>
      </c>
      <c r="B44" s="19"/>
      <c r="C44" s="19"/>
      <c r="D44" s="18" t="n">
        <v>2633181</v>
      </c>
      <c r="E44" s="18" t="n">
        <v>2043258.62</v>
      </c>
      <c r="F44" s="20" t="n">
        <f aca="false">(E44/D44)*100</f>
        <v>77.5965883089693</v>
      </c>
    </row>
    <row r="45" customFormat="false" ht="12.75" hidden="false" customHeight="false" outlineLevel="0" collapsed="false">
      <c r="A45" s="40" t="s">
        <v>35</v>
      </c>
      <c r="B45" s="19"/>
      <c r="C45" s="19"/>
      <c r="D45" s="18" t="n">
        <v>1677610</v>
      </c>
      <c r="E45" s="18" t="n">
        <v>1279033.63</v>
      </c>
      <c r="F45" s="20" t="n">
        <f aca="false">(E45/D45)*100</f>
        <v>76.2414166582221</v>
      </c>
    </row>
    <row r="46" customFormat="false" ht="12.75" hidden="false" customHeight="false" outlineLevel="0" collapsed="false">
      <c r="A46" s="40" t="s">
        <v>36</v>
      </c>
      <c r="B46" s="19"/>
      <c r="C46" s="19"/>
      <c r="D46" s="18" t="n">
        <v>2533750</v>
      </c>
      <c r="E46" s="18" t="n">
        <v>1453933.73</v>
      </c>
      <c r="F46" s="20" t="n">
        <f aca="false">(E46/D46)*100</f>
        <v>57.3826829797731</v>
      </c>
    </row>
    <row r="47" customFormat="false" ht="12.75" hidden="false" customHeight="false" outlineLevel="0" collapsed="false">
      <c r="A47" s="40" t="s">
        <v>37</v>
      </c>
      <c r="B47" s="19"/>
      <c r="C47" s="19"/>
      <c r="D47" s="18" t="n">
        <v>17860</v>
      </c>
      <c r="E47" s="18" t="n">
        <v>20982.2</v>
      </c>
      <c r="F47" s="20" t="n">
        <f aca="false">(E47/D47)*100</f>
        <v>117.481522956327</v>
      </c>
    </row>
    <row r="48" customFormat="false" ht="12.75" hidden="false" customHeight="false" outlineLevel="0" collapsed="false">
      <c r="A48" s="40" t="s">
        <v>38</v>
      </c>
      <c r="B48" s="19"/>
      <c r="C48" s="19"/>
      <c r="D48" s="18" t="n">
        <v>360619</v>
      </c>
      <c r="E48" s="18" t="n">
        <v>191535.15</v>
      </c>
      <c r="F48" s="20" t="n">
        <f aca="false">(E48/D48)*100</f>
        <v>53.1128836805604</v>
      </c>
    </row>
    <row r="49" customFormat="false" ht="12.75" hidden="false" customHeight="false" outlineLevel="0" collapsed="false">
      <c r="A49" s="40" t="s">
        <v>39</v>
      </c>
      <c r="B49" s="19"/>
      <c r="C49" s="19"/>
      <c r="D49" s="18" t="n">
        <v>222650</v>
      </c>
      <c r="E49" s="18" t="n">
        <v>135387.34</v>
      </c>
      <c r="F49" s="20" t="n">
        <f aca="false">(E49/D49)*100</f>
        <v>60.8072490455872</v>
      </c>
    </row>
    <row r="50" customFormat="false" ht="12.75" hidden="false" customHeight="false" outlineLevel="0" collapsed="false">
      <c r="A50" s="40" t="s">
        <v>40</v>
      </c>
      <c r="B50" s="19"/>
      <c r="C50" s="19"/>
      <c r="D50" s="18" t="n">
        <v>3894554</v>
      </c>
      <c r="E50" s="18" t="n">
        <v>2652414.26</v>
      </c>
      <c r="F50" s="20" t="n">
        <f aca="false">(E50/D50)*100</f>
        <v>68.1057255850092</v>
      </c>
    </row>
    <row r="51" customFormat="false" ht="12.75" hidden="false" customHeight="false" outlineLevel="0" collapsed="false">
      <c r="A51" s="40" t="s">
        <v>41</v>
      </c>
      <c r="B51" s="19"/>
      <c r="C51" s="19"/>
      <c r="D51" s="18" t="n">
        <v>12234</v>
      </c>
      <c r="E51" s="18" t="n">
        <v>14481.37</v>
      </c>
      <c r="F51" s="20" t="n">
        <f aca="false">(E51/D51)*100</f>
        <v>118.369870851725</v>
      </c>
    </row>
    <row r="52" customFormat="false" ht="12.75" hidden="false" customHeight="false" outlineLevel="0" collapsed="false">
      <c r="A52" s="40" t="s">
        <v>42</v>
      </c>
      <c r="B52" s="19"/>
      <c r="C52" s="19"/>
      <c r="D52" s="18" t="n">
        <v>9224</v>
      </c>
      <c r="E52" s="18" t="n">
        <v>6348.85</v>
      </c>
      <c r="F52" s="20" t="n">
        <f aca="false">(E52/D52)*100</f>
        <v>68.8296834345187</v>
      </c>
    </row>
    <row r="53" customFormat="false" ht="12.75" hidden="false" customHeight="false" outlineLevel="0" collapsed="false">
      <c r="A53" s="40" t="s">
        <v>43</v>
      </c>
      <c r="B53" s="19"/>
      <c r="C53" s="19"/>
      <c r="D53" s="18" t="n">
        <v>5568</v>
      </c>
      <c r="E53" s="18" t="n">
        <v>200</v>
      </c>
      <c r="F53" s="20" t="n">
        <f aca="false">(E53/D53)*100</f>
        <v>3.59195402298851</v>
      </c>
    </row>
    <row r="54" customFormat="false" ht="12.75" hidden="false" customHeight="false" outlineLevel="0" collapsed="false">
      <c r="A54" s="40" t="s">
        <v>44</v>
      </c>
      <c r="B54" s="19"/>
      <c r="C54" s="19"/>
      <c r="D54" s="18" t="n">
        <v>348548</v>
      </c>
      <c r="E54" s="18" t="n">
        <v>101460.21</v>
      </c>
      <c r="F54" s="20" t="n">
        <f aca="false">(E54/D54)*100</f>
        <v>29.1093938281098</v>
      </c>
    </row>
    <row r="55" customFormat="false" ht="12.75" hidden="false" customHeight="false" outlineLevel="0" collapsed="false">
      <c r="A55" s="40" t="s">
        <v>45</v>
      </c>
      <c r="B55" s="19"/>
      <c r="C55" s="19"/>
      <c r="D55" s="18" t="n">
        <v>603981</v>
      </c>
      <c r="E55" s="18" t="n">
        <v>295363.36</v>
      </c>
      <c r="F55" s="20" t="n">
        <f aca="false">(E55/D55)*100</f>
        <v>48.9027568748024</v>
      </c>
    </row>
    <row r="56" customFormat="false" ht="12.75" hidden="false" customHeight="false" outlineLevel="0" collapsed="false">
      <c r="A56" s="40" t="s">
        <v>46</v>
      </c>
      <c r="B56" s="19"/>
      <c r="C56" s="19"/>
      <c r="D56" s="18" t="n">
        <v>65386</v>
      </c>
      <c r="E56" s="18" t="n">
        <v>73777.7</v>
      </c>
      <c r="F56" s="20" t="n">
        <f aca="false">(E56/D56)*100</f>
        <v>112.834092925091</v>
      </c>
    </row>
    <row r="57" customFormat="false" ht="12.75" hidden="false" customHeight="false" outlineLevel="0" collapsed="false">
      <c r="A57" s="40" t="s">
        <v>47</v>
      </c>
      <c r="B57" s="19"/>
      <c r="C57" s="19"/>
      <c r="D57" s="18" t="n">
        <v>3643</v>
      </c>
      <c r="E57" s="18"/>
      <c r="F57" s="20" t="n">
        <f aca="false">(E57/D57)*100</f>
        <v>0</v>
      </c>
    </row>
    <row r="58" customFormat="false" ht="12.75" hidden="false" customHeight="false" outlineLevel="0" collapsed="false">
      <c r="A58" s="40" t="s">
        <v>48</v>
      </c>
      <c r="B58" s="19"/>
      <c r="C58" s="19"/>
      <c r="D58" s="18" t="n">
        <v>437838</v>
      </c>
      <c r="E58" s="18" t="n">
        <v>324971.11</v>
      </c>
      <c r="F58" s="20" t="n">
        <f aca="false">(E58/D58)*100</f>
        <v>74.2217692388509</v>
      </c>
    </row>
    <row r="59" customFormat="false" ht="12.75" hidden="false" customHeight="false" outlineLevel="0" collapsed="false">
      <c r="A59" s="42" t="s">
        <v>49</v>
      </c>
      <c r="B59" s="19"/>
      <c r="C59" s="19"/>
      <c r="D59" s="18" t="n">
        <v>443164</v>
      </c>
      <c r="E59" s="18" t="n">
        <v>341938.95</v>
      </c>
      <c r="F59" s="43" t="n">
        <f aca="false">(E59/D59)*100</f>
        <v>77.158557554314</v>
      </c>
    </row>
    <row r="60" customFormat="false" ht="12.75" hidden="false" customHeight="false" outlineLevel="0" collapsed="false">
      <c r="A60" s="40" t="s">
        <v>50</v>
      </c>
      <c r="B60" s="19"/>
      <c r="C60" s="19"/>
      <c r="D60" s="18" t="n">
        <v>417522</v>
      </c>
      <c r="E60" s="18" t="n">
        <v>363351.92</v>
      </c>
      <c r="F60" s="20" t="n">
        <f aca="false">(E60/D60)*100</f>
        <v>87.0258142085926</v>
      </c>
    </row>
    <row r="61" customFormat="false" ht="12.75" hidden="false" customHeight="false" outlineLevel="0" collapsed="false">
      <c r="A61" s="40" t="s">
        <v>51</v>
      </c>
      <c r="B61" s="19"/>
      <c r="C61" s="19"/>
      <c r="D61" s="18" t="n">
        <v>73586</v>
      </c>
      <c r="E61" s="18" t="n">
        <v>43922.71</v>
      </c>
      <c r="F61" s="20" t="n">
        <f aca="false">(E61/D61)*100</f>
        <v>59.6889489848613</v>
      </c>
    </row>
    <row r="62" customFormat="false" ht="12.75" hidden="false" customHeight="false" outlineLevel="0" collapsed="false">
      <c r="A62" s="40" t="s">
        <v>52</v>
      </c>
      <c r="B62" s="19"/>
      <c r="C62" s="19"/>
      <c r="D62" s="18" t="n">
        <v>32226</v>
      </c>
      <c r="E62" s="18" t="n">
        <v>32225</v>
      </c>
      <c r="F62" s="20" t="n">
        <f aca="false">(E62/D62)*100</f>
        <v>99.996896915534</v>
      </c>
    </row>
    <row r="63" customFormat="false" ht="12.75" hidden="false" customHeight="false" outlineLevel="0" collapsed="false">
      <c r="A63" s="40" t="s">
        <v>53</v>
      </c>
      <c r="B63" s="19"/>
      <c r="C63" s="19"/>
      <c r="D63" s="18" t="n">
        <v>4698</v>
      </c>
      <c r="E63" s="18" t="n">
        <v>5716.48</v>
      </c>
      <c r="F63" s="20" t="n">
        <f aca="false">(E63/D63)*100</f>
        <v>121.679012345679</v>
      </c>
    </row>
    <row r="64" customFormat="false" ht="12.75" hidden="false" customHeight="false" outlineLevel="0" collapsed="false">
      <c r="A64" s="40" t="s">
        <v>54</v>
      </c>
      <c r="B64" s="19"/>
      <c r="C64" s="19"/>
      <c r="D64" s="18" t="n">
        <v>186365</v>
      </c>
      <c r="E64" s="18" t="n">
        <v>130414.19</v>
      </c>
      <c r="F64" s="20" t="n">
        <f aca="false">(E64/D64)*100</f>
        <v>69.9778338207281</v>
      </c>
    </row>
    <row r="65" customFormat="false" ht="12.75" hidden="false" customHeight="false" outlineLevel="0" collapsed="false">
      <c r="A65" s="40" t="s">
        <v>55</v>
      </c>
      <c r="B65" s="19"/>
      <c r="C65" s="19"/>
      <c r="D65" s="18" t="n">
        <v>1361086</v>
      </c>
      <c r="E65" s="18" t="n">
        <v>1343536.39</v>
      </c>
      <c r="F65" s="20" t="n">
        <f aca="false">(E65/D65)*100</f>
        <v>98.7106171101606</v>
      </c>
    </row>
    <row r="66" customFormat="false" ht="12.75" hidden="false" customHeight="false" outlineLevel="0" collapsed="false">
      <c r="A66" s="40" t="s">
        <v>56</v>
      </c>
      <c r="B66" s="19"/>
      <c r="C66" s="19"/>
      <c r="D66" s="18" t="n">
        <v>22919</v>
      </c>
      <c r="E66" s="18" t="n">
        <v>22918.09</v>
      </c>
      <c r="F66" s="20" t="n">
        <f aca="false">(E66/D66)*100</f>
        <v>99.9960294951787</v>
      </c>
    </row>
    <row r="67" customFormat="false" ht="12.75" hidden="false" customHeight="false" outlineLevel="0" collapsed="false">
      <c r="A67" s="40" t="s">
        <v>57</v>
      </c>
      <c r="B67" s="19"/>
      <c r="C67" s="19"/>
      <c r="D67" s="18" t="n">
        <v>11163</v>
      </c>
      <c r="E67" s="18" t="n">
        <v>11133.67</v>
      </c>
      <c r="F67" s="20" t="n">
        <f aca="false">(E67/D67)*100</f>
        <v>99.7372570097644</v>
      </c>
    </row>
    <row r="68" customFormat="false" ht="13.5" hidden="false" customHeight="false" outlineLevel="0" collapsed="false">
      <c r="A68" s="40" t="s">
        <v>58</v>
      </c>
      <c r="B68" s="19"/>
      <c r="C68" s="19"/>
      <c r="D68" s="18" t="n">
        <v>2118</v>
      </c>
      <c r="E68" s="18" t="n">
        <v>2117.2</v>
      </c>
      <c r="F68" s="20" t="n">
        <f aca="false">(E68/D68)*100</f>
        <v>99.9622285174693</v>
      </c>
    </row>
    <row r="69" customFormat="false" ht="13.5" hidden="false" customHeight="false" outlineLevel="0" collapsed="false">
      <c r="A69" s="44" t="s">
        <v>16</v>
      </c>
      <c r="B69" s="14"/>
      <c r="C69" s="14"/>
      <c r="D69" s="15" t="n">
        <f aca="false">SUM(D70:D76)</f>
        <v>7767398</v>
      </c>
      <c r="E69" s="45" t="n">
        <f aca="false">SUM(E70:E76)</f>
        <v>5006805.85</v>
      </c>
      <c r="F69" s="16" t="n">
        <f aca="false">(E69/D69)*100</f>
        <v>64.4592416920055</v>
      </c>
    </row>
    <row r="70" customFormat="false" ht="12.75" hidden="false" customHeight="false" outlineLevel="0" collapsed="false">
      <c r="A70" s="17" t="s">
        <v>59</v>
      </c>
      <c r="B70" s="19"/>
      <c r="C70" s="19"/>
      <c r="D70" s="18" t="n">
        <v>101131</v>
      </c>
      <c r="E70" s="18" t="n">
        <v>70225.88</v>
      </c>
      <c r="F70" s="20" t="n">
        <f aca="false">(E70/D70)*100</f>
        <v>69.440507856147</v>
      </c>
    </row>
    <row r="71" customFormat="false" ht="12.75" hidden="false" customHeight="false" outlineLevel="0" collapsed="false">
      <c r="A71" s="40" t="s">
        <v>60</v>
      </c>
      <c r="B71" s="19"/>
      <c r="C71" s="19"/>
      <c r="D71" s="18" t="n">
        <v>5546330</v>
      </c>
      <c r="E71" s="18" t="n">
        <v>3244993.29</v>
      </c>
      <c r="F71" s="20" t="n">
        <f aca="false">(E71/D71)*100</f>
        <v>58.5070360039882</v>
      </c>
    </row>
    <row r="72" customFormat="false" ht="12.75" hidden="false" customHeight="false" outlineLevel="0" collapsed="false">
      <c r="A72" s="40" t="s">
        <v>61</v>
      </c>
      <c r="B72" s="19"/>
      <c r="C72" s="19"/>
      <c r="D72" s="18" t="n">
        <f aca="false">2000+10507+1104</f>
        <v>13611</v>
      </c>
      <c r="E72" s="18" t="n">
        <v>7164</v>
      </c>
      <c r="F72" s="20" t="n">
        <f aca="false">(E72/D72)*100</f>
        <v>52.6338990522372</v>
      </c>
    </row>
    <row r="73" customFormat="false" ht="12.75" hidden="false" customHeight="false" outlineLevel="0" collapsed="false">
      <c r="A73" s="40" t="s">
        <v>62</v>
      </c>
      <c r="B73" s="19"/>
      <c r="C73" s="19"/>
      <c r="D73" s="18" t="n">
        <v>1156820</v>
      </c>
      <c r="E73" s="18" t="n">
        <v>861137.02</v>
      </c>
      <c r="F73" s="20" t="n">
        <f aca="false">(E73/D73)*100</f>
        <v>74.4400183261009</v>
      </c>
    </row>
    <row r="74" customFormat="false" ht="12.75" hidden="false" customHeight="false" outlineLevel="0" collapsed="false">
      <c r="A74" s="40" t="s">
        <v>63</v>
      </c>
      <c r="B74" s="19"/>
      <c r="C74" s="19"/>
      <c r="D74" s="18" t="n">
        <v>50426</v>
      </c>
      <c r="E74" s="18" t="n">
        <v>47560.46</v>
      </c>
      <c r="F74" s="20" t="n">
        <f aca="false">(E74/D74)*100</f>
        <v>94.3173362947686</v>
      </c>
    </row>
    <row r="75" customFormat="false" ht="12.75" hidden="false" customHeight="false" outlineLevel="0" collapsed="false">
      <c r="A75" s="40" t="s">
        <v>64</v>
      </c>
      <c r="B75" s="19"/>
      <c r="C75" s="19"/>
      <c r="D75" s="18" t="n">
        <v>137088</v>
      </c>
      <c r="E75" s="18" t="n">
        <v>13737.95</v>
      </c>
      <c r="F75" s="20" t="n">
        <f aca="false">(E75/D75)*100</f>
        <v>10.0212637138189</v>
      </c>
    </row>
    <row r="76" customFormat="false" ht="13.5" hidden="false" customHeight="false" outlineLevel="0" collapsed="false">
      <c r="A76" s="40" t="s">
        <v>65</v>
      </c>
      <c r="B76" s="19"/>
      <c r="C76" s="19"/>
      <c r="D76" s="18" t="n">
        <f aca="false">760996+996</f>
        <v>761992</v>
      </c>
      <c r="E76" s="18" t="n">
        <f aca="false">760991.25+996</f>
        <v>761987.25</v>
      </c>
      <c r="F76" s="20" t="n">
        <f aca="false">(E76/D76)*100</f>
        <v>99.9993766338754</v>
      </c>
    </row>
    <row r="77" customFormat="false" ht="13.5" hidden="false" customHeight="false" outlineLevel="0" collapsed="false">
      <c r="A77" s="13" t="s">
        <v>17</v>
      </c>
      <c r="B77" s="14"/>
      <c r="C77" s="14"/>
      <c r="D77" s="45" t="n">
        <f aca="false">SUM(D78:D92)</f>
        <v>15202465</v>
      </c>
      <c r="E77" s="45" t="n">
        <f aca="false">SUM(E78:E92)</f>
        <v>5254351.23</v>
      </c>
      <c r="F77" s="16" t="n">
        <f aca="false">(E77/D77)*100</f>
        <v>34.5624951611466</v>
      </c>
    </row>
    <row r="78" customFormat="false" ht="12.75" hidden="false" customHeight="false" outlineLevel="0" collapsed="false">
      <c r="A78" s="17" t="s">
        <v>24</v>
      </c>
      <c r="B78" s="19"/>
      <c r="C78" s="19"/>
      <c r="D78" s="18" t="n">
        <v>276513</v>
      </c>
      <c r="E78" s="18" t="n">
        <v>125720.18</v>
      </c>
      <c r="F78" s="20" t="n">
        <f aca="false">(E78/D78)*100</f>
        <v>45.4662818746316</v>
      </c>
      <c r="G78" s="38"/>
    </row>
    <row r="79" customFormat="false" ht="12.75" hidden="false" customHeight="false" outlineLevel="0" collapsed="false">
      <c r="A79" s="17" t="s">
        <v>25</v>
      </c>
      <c r="B79" s="19"/>
      <c r="C79" s="19"/>
      <c r="D79" s="18" t="n">
        <v>37607</v>
      </c>
      <c r="E79" s="18" t="n">
        <v>8622.77</v>
      </c>
      <c r="F79" s="20" t="n">
        <f aca="false">(E79/D79)*100</f>
        <v>22.9286303081873</v>
      </c>
    </row>
    <row r="80" customFormat="false" ht="12.75" hidden="false" customHeight="false" outlineLevel="0" collapsed="false">
      <c r="A80" s="17" t="s">
        <v>66</v>
      </c>
      <c r="B80" s="19"/>
      <c r="C80" s="19"/>
      <c r="D80" s="18" t="n">
        <v>258658</v>
      </c>
      <c r="E80" s="18" t="n">
        <v>139332.98</v>
      </c>
      <c r="F80" s="20" t="n">
        <f aca="false">(E80/D80)*100</f>
        <v>53.867647627369</v>
      </c>
    </row>
    <row r="81" customFormat="false" ht="12.75" hidden="false" customHeight="false" outlineLevel="0" collapsed="false">
      <c r="A81" s="40" t="s">
        <v>67</v>
      </c>
      <c r="B81" s="19"/>
      <c r="C81" s="19"/>
      <c r="D81" s="18" t="n">
        <v>5070</v>
      </c>
      <c r="E81" s="18"/>
      <c r="F81" s="20" t="n">
        <f aca="false">(E81/D81)*100</f>
        <v>0</v>
      </c>
    </row>
    <row r="82" customFormat="false" ht="12.75" hidden="false" customHeight="false" outlineLevel="0" collapsed="false">
      <c r="A82" s="40" t="s">
        <v>68</v>
      </c>
      <c r="B82" s="19"/>
      <c r="C82" s="19"/>
      <c r="D82" s="18" t="n">
        <v>1455</v>
      </c>
      <c r="E82" s="18"/>
      <c r="F82" s="20" t="n">
        <f aca="false">(E82/D82)*100</f>
        <v>0</v>
      </c>
    </row>
    <row r="83" customFormat="false" ht="12.75" hidden="false" customHeight="false" outlineLevel="0" collapsed="false">
      <c r="A83" s="40" t="s">
        <v>69</v>
      </c>
      <c r="B83" s="19"/>
      <c r="C83" s="19"/>
      <c r="D83" s="18" t="n">
        <v>547288</v>
      </c>
      <c r="E83" s="18" t="n">
        <v>239927.98</v>
      </c>
      <c r="F83" s="20" t="n">
        <f aca="false">(E83/D83)*100</f>
        <v>43.839437371183</v>
      </c>
    </row>
    <row r="84" customFormat="false" ht="12.75" hidden="false" customHeight="false" outlineLevel="0" collapsed="false">
      <c r="A84" s="40" t="s">
        <v>70</v>
      </c>
      <c r="B84" s="19"/>
      <c r="C84" s="19"/>
      <c r="D84" s="18" t="n">
        <v>24510</v>
      </c>
      <c r="E84" s="18" t="n">
        <v>19519.47</v>
      </c>
      <c r="F84" s="20" t="n">
        <f aca="false">(E84/D84)*100</f>
        <v>79.6388004895961</v>
      </c>
    </row>
    <row r="85" customFormat="false" ht="12.75" hidden="false" customHeight="false" outlineLevel="0" collapsed="false">
      <c r="A85" s="40" t="s">
        <v>39</v>
      </c>
      <c r="B85" s="19"/>
      <c r="C85" s="19"/>
      <c r="D85" s="18" t="n">
        <v>235600</v>
      </c>
      <c r="E85" s="18" t="n">
        <v>111640</v>
      </c>
      <c r="F85" s="20" t="n">
        <f aca="false">(E85/D85)*100</f>
        <v>47.3853989813243</v>
      </c>
    </row>
    <row r="86" customFormat="false" ht="12.75" hidden="false" customHeight="false" outlineLevel="0" collapsed="false">
      <c r="A86" s="40" t="s">
        <v>40</v>
      </c>
      <c r="B86" s="19"/>
      <c r="C86" s="19"/>
      <c r="D86" s="18" t="n">
        <v>353629</v>
      </c>
      <c r="E86" s="18" t="n">
        <v>133547.25</v>
      </c>
      <c r="F86" s="20" t="n">
        <f aca="false">(E86/D86)*100</f>
        <v>37.7647902179968</v>
      </c>
    </row>
    <row r="87" customFormat="false" ht="12.75" hidden="false" customHeight="false" outlineLevel="0" collapsed="false">
      <c r="A87" s="40" t="s">
        <v>71</v>
      </c>
      <c r="B87" s="19"/>
      <c r="C87" s="19"/>
      <c r="D87" s="18" t="n">
        <v>10332249</v>
      </c>
      <c r="E87" s="18" t="n">
        <v>3175540.73</v>
      </c>
      <c r="F87" s="20" t="n">
        <f aca="false">(E87/D87)*100</f>
        <v>30.7342644374908</v>
      </c>
    </row>
    <row r="88" customFormat="false" ht="12.75" hidden="false" customHeight="false" outlineLevel="0" collapsed="false">
      <c r="A88" s="40" t="s">
        <v>72</v>
      </c>
      <c r="B88" s="19"/>
      <c r="C88" s="19"/>
      <c r="D88" s="18" t="n">
        <v>1745334</v>
      </c>
      <c r="E88" s="18" t="n">
        <v>304564</v>
      </c>
      <c r="F88" s="20" t="n">
        <f aca="false">(E88/D88)*100</f>
        <v>17.4501843200213</v>
      </c>
    </row>
    <row r="89" customFormat="false" ht="12.75" hidden="false" customHeight="false" outlineLevel="0" collapsed="false">
      <c r="A89" s="40" t="s">
        <v>73</v>
      </c>
      <c r="B89" s="19"/>
      <c r="C89" s="19"/>
      <c r="D89" s="18" t="n">
        <v>60808</v>
      </c>
      <c r="E89" s="18" t="n">
        <v>60808</v>
      </c>
      <c r="F89" s="20" t="n">
        <f aca="false">(E89/D89)*100</f>
        <v>100</v>
      </c>
    </row>
    <row r="90" customFormat="false" ht="12.75" hidden="false" customHeight="false" outlineLevel="0" collapsed="false">
      <c r="A90" s="40" t="s">
        <v>46</v>
      </c>
      <c r="B90" s="19"/>
      <c r="C90" s="19"/>
      <c r="D90" s="18" t="n">
        <v>49156</v>
      </c>
      <c r="E90" s="18" t="n">
        <v>43742.75</v>
      </c>
      <c r="F90" s="20" t="n">
        <f aca="false">(E90/D90)*100</f>
        <v>88.9876108715111</v>
      </c>
    </row>
    <row r="91" customFormat="false" ht="12.75" hidden="false" customHeight="false" outlineLevel="0" collapsed="false">
      <c r="A91" s="40" t="s">
        <v>74</v>
      </c>
      <c r="B91" s="19"/>
      <c r="C91" s="19"/>
      <c r="D91" s="18" t="n">
        <v>383200</v>
      </c>
      <c r="E91" s="18"/>
      <c r="F91" s="20" t="n">
        <f aca="false">(E91/D91)*100</f>
        <v>0</v>
      </c>
    </row>
    <row r="92" customFormat="false" ht="13.5" hidden="false" customHeight="false" outlineLevel="0" collapsed="false">
      <c r="A92" s="40" t="s">
        <v>55</v>
      </c>
      <c r="B92" s="19"/>
      <c r="C92" s="19"/>
      <c r="D92" s="18" t="n">
        <v>891388</v>
      </c>
      <c r="E92" s="18" t="n">
        <v>891385.12</v>
      </c>
      <c r="F92" s="20" t="n">
        <f aca="false">(E92/D92)*100</f>
        <v>99.9996769083721</v>
      </c>
    </row>
    <row r="93" customFormat="false" ht="13.5" hidden="false" customHeight="false" outlineLevel="0" collapsed="false">
      <c r="A93" s="44" t="s">
        <v>18</v>
      </c>
      <c r="B93" s="14"/>
      <c r="C93" s="14"/>
      <c r="D93" s="15" t="n">
        <f aca="false">SUM(D94:D96)</f>
        <v>1726857</v>
      </c>
      <c r="E93" s="15" t="n">
        <f aca="false">SUM(E94:E96)</f>
        <v>422904.69</v>
      </c>
      <c r="F93" s="16" t="n">
        <f aca="false">(E93/D93)*100</f>
        <v>24.489850057069</v>
      </c>
    </row>
    <row r="94" customFormat="false" ht="12.75" hidden="false" customHeight="false" outlineLevel="0" collapsed="false">
      <c r="A94" s="46" t="s">
        <v>72</v>
      </c>
      <c r="B94" s="19"/>
      <c r="C94" s="19"/>
      <c r="D94" s="18" t="n">
        <v>921336</v>
      </c>
      <c r="E94" s="18" t="n">
        <v>322892.95</v>
      </c>
      <c r="F94" s="20" t="n">
        <f aca="false">(E94/D94)*100</f>
        <v>35.0461666536421</v>
      </c>
    </row>
    <row r="95" customFormat="false" ht="12.75" hidden="false" customHeight="false" outlineLevel="0" collapsed="false">
      <c r="A95" s="40" t="s">
        <v>74</v>
      </c>
      <c r="B95" s="19"/>
      <c r="C95" s="19"/>
      <c r="D95" s="18" t="n">
        <v>702694</v>
      </c>
      <c r="E95" s="19"/>
      <c r="F95" s="20" t="n">
        <f aca="false">(E95/D95)*100</f>
        <v>0</v>
      </c>
    </row>
    <row r="96" customFormat="false" ht="13.5" hidden="false" customHeight="false" outlineLevel="0" collapsed="false">
      <c r="A96" s="40" t="s">
        <v>65</v>
      </c>
      <c r="B96" s="19"/>
      <c r="C96" s="19"/>
      <c r="D96" s="18" t="n">
        <v>102827</v>
      </c>
      <c r="E96" s="18" t="n">
        <v>100011.74</v>
      </c>
      <c r="F96" s="20" t="n">
        <f aca="false">(E96/D96)*100</f>
        <v>97.2621393213845</v>
      </c>
    </row>
    <row r="97" customFormat="false" ht="13.5" hidden="false" customHeight="false" outlineLevel="0" collapsed="false">
      <c r="A97" s="13" t="s">
        <v>75</v>
      </c>
      <c r="B97" s="14"/>
      <c r="C97" s="14"/>
      <c r="D97" s="15" t="n">
        <f aca="false">+D27+D36+D40+D69+D77+D93</f>
        <v>71940836</v>
      </c>
      <c r="E97" s="15" t="n">
        <f aca="false">+E27+E36+E40+E69+E77+E93</f>
        <v>45052653.59</v>
      </c>
      <c r="F97" s="47"/>
    </row>
    <row r="98" customFormat="false" ht="12.75" hidden="false" customHeight="false" outlineLevel="0" collapsed="false">
      <c r="D98" s="48"/>
      <c r="E98" s="38" t="n">
        <f aca="false">+E97-E7</f>
        <v>0</v>
      </c>
    </row>
  </sheetData>
  <mergeCells count="7">
    <mergeCell ref="A1:F1"/>
    <mergeCell ref="A2:F2"/>
    <mergeCell ref="A3:F3"/>
    <mergeCell ref="A5:B5"/>
    <mergeCell ref="A22:F22"/>
    <mergeCell ref="A23:F23"/>
    <mergeCell ref="A24:F24"/>
  </mergeCells>
  <printOptions headings="false" gridLines="false" gridLinesSet="true" horizontalCentered="false" verticalCentered="false"/>
  <pageMargins left="0.747916666666667" right="0.747916666666667" top="1.1597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22:45:46Z</dcterms:created>
  <dc:creator>rvaldiviezoc</dc:creator>
  <dc:description/>
  <dc:language>en-US</dc:language>
  <cp:lastModifiedBy>rvaldiviezoc</cp:lastModifiedBy>
  <cp:lastPrinted>2006-12-01T15:27:00Z</cp:lastPrinted>
  <dcterms:modified xsi:type="dcterms:W3CDTF">2006-12-01T15:31:13Z</dcterms:modified>
  <cp:revision>0</cp:revision>
  <dc:subject/>
  <dc:title/>
</cp:coreProperties>
</file>