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 IV trimestre" sheetId="1" state="visible" r:id="rId2"/>
    <sheet name="Hoja3" sheetId="2" state="visible" r:id="rId3"/>
  </sheets>
  <definedNames>
    <definedName function="false" hidden="false" localSheetId="0" name="_xlnm.Print_Titles" vbProcedure="false">'al IV trimestre'!$27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FINANCIAMIENTO DEL GASTO POR GRUPO GENERICO </t>
  </si>
  <si>
    <t xml:space="preserve">AL  IV  TRIMESTRE-2006</t>
  </si>
  <si>
    <t xml:space="preserve">(En Nuevos Soles)</t>
  </si>
  <si>
    <t xml:space="preserve">Pliego  :  521  UNIVERSIDAD NACIONAL DE PIURA</t>
  </si>
  <si>
    <t xml:space="preserve">CONCEPTO</t>
  </si>
  <si>
    <t xml:space="preserve">PRESUPUESTO 
AUTORIZADO PIM</t>
  </si>
  <si>
    <t xml:space="preserve">EJECUCION AL 
IV TRIMESTRE</t>
  </si>
  <si>
    <t xml:space="preserve">% AVANCE</t>
  </si>
  <si>
    <t xml:space="preserve">FUENTE DE FINANCIAMIENTO</t>
  </si>
  <si>
    <t xml:space="preserve">00  RECURSOS ORDINARIOS</t>
  </si>
  <si>
    <t xml:space="preserve">01  CANON Y SOBRECANON</t>
  </si>
  <si>
    <t xml:space="preserve">09  RECURSOS DIRECTAMENTE RECAUDADOS</t>
  </si>
  <si>
    <t xml:space="preserve">13  DONACIONES Y TRANSFERENCIAS</t>
  </si>
  <si>
    <t xml:space="preserve">GASTOS POR GRUPO GENERICO</t>
  </si>
  <si>
    <t xml:space="preserve">1. PERSONAL Y OBLIGACIONES SOCIALES</t>
  </si>
  <si>
    <t xml:space="preserve">2. OBLIGACIONES PREVISIONALES</t>
  </si>
  <si>
    <t xml:space="preserve">3. BIENES Y SERVICIOS</t>
  </si>
  <si>
    <t xml:space="preserve">4. OTROS GASTOS CORRIENTES</t>
  </si>
  <si>
    <t xml:space="preserve">5. INVERSIONES</t>
  </si>
  <si>
    <t xml:space="preserve">7. OTROS GASTOS DE CAPITAL</t>
  </si>
  <si>
    <t xml:space="preserve">RESULTADOS  OPERATIVOS SEGÚN CLASIFICADORES PRESUPUESTALES</t>
  </si>
  <si>
    <t xml:space="preserve">GRUPO GENERICO / ESPECIFICA</t>
  </si>
  <si>
    <t xml:space="preserve">%  AVANCE</t>
  </si>
  <si>
    <t xml:space="preserve">1.  PERSONAL Y OBLIGACIONES SOCIALES</t>
  </si>
  <si>
    <t xml:space="preserve">01. RETRIBUCIONES Y COMPLEMENTOS - LEY BASES CARREROA ADM.</t>
  </si>
  <si>
    <t xml:space="preserve">05. RETRIBUCIONES Y COMPLEMENTOS - LEY UNIVERSITARIA</t>
  </si>
  <si>
    <t xml:space="preserve">09. RETRIBUCIONES Y COMPLEMENTOS - OBREROS PERMANENTES</t>
  </si>
  <si>
    <t xml:space="preserve">10. RETRIBUCIONES Y COMPLEMENTOS - CONTRATOS A PLAZO FIJO</t>
  </si>
  <si>
    <t xml:space="preserve">11. OBLIGACIONES DEL EMPLEADOR</t>
  </si>
  <si>
    <t xml:space="preserve">13.  GASTOS VARIABLES Y OCASIONALES</t>
  </si>
  <si>
    <t xml:space="preserve">18.  ESCOLARIDAD, AGUINALDOS Y GRATIFICACIONES</t>
  </si>
  <si>
    <t xml:space="preserve">70.  SENTENCIAS JUDICIALES Y LAUDOS</t>
  </si>
  <si>
    <t xml:space="preserve">2.  OBLIGACIONES PREVISIONALES</t>
  </si>
  <si>
    <t xml:space="preserve">14.  PENSIONES</t>
  </si>
  <si>
    <t xml:space="preserve">18.  ESCOLARIDAD, AGUINALDOS  Y GRATIFICACIONES</t>
  </si>
  <si>
    <t xml:space="preserve">3.  BIENES Y SERVICIOS</t>
  </si>
  <si>
    <t xml:space="preserve">20. VIÁTICOS Y ASIGNACIONES</t>
  </si>
  <si>
    <t xml:space="preserve">22. VESTUARIO</t>
  </si>
  <si>
    <t xml:space="preserve">23. COMBUSTIBLE Y LUBRICANTE</t>
  </si>
  <si>
    <t xml:space="preserve">24.  ALIMENTOS DE PERSONAS</t>
  </si>
  <si>
    <t xml:space="preserve">27.  SERVICIOS NO PERSONALES</t>
  </si>
  <si>
    <t xml:space="preserve">29.  MATERIALES DE CONSTRUCCIÓN</t>
  </si>
  <si>
    <t xml:space="preserve">30.  BIENES DE CONSUMO</t>
  </si>
  <si>
    <t xml:space="preserve">31. BIENES DE DISTRIBUCION GRATUITA</t>
  </si>
  <si>
    <t xml:space="preserve">32.  PASAJES Y GASTOS DE TRANSPORTE</t>
  </si>
  <si>
    <t xml:space="preserve">33.  SERVICIOS DE CONSULTORÍA</t>
  </si>
  <si>
    <t xml:space="preserve">39.  OTROS SERVICIOS DE TERCEROS</t>
  </si>
  <si>
    <t xml:space="preserve">45.  MEDICAMENTOS</t>
  </si>
  <si>
    <t xml:space="preserve">46. INSUMOS MEDICOS QUIRURGICOS</t>
  </si>
  <si>
    <t xml:space="preserve">47. INSTRUMENTAL MEDICO QUIRURGICO</t>
  </si>
  <si>
    <t xml:space="preserve">48  MATERIAL DE ENSEÑANZA</t>
  </si>
  <si>
    <t xml:space="preserve">49. MATERIAL DE ESCRITORIO</t>
  </si>
  <si>
    <t xml:space="preserve">52. ALQUILER DE BIENES MUEBLES</t>
  </si>
  <si>
    <t xml:space="preserve">53. MATERIALES DE INSTALACION</t>
  </si>
  <si>
    <t xml:space="preserve">54. ENSERES</t>
  </si>
  <si>
    <t xml:space="preserve">55. SERVCIOS DE LUZ</t>
  </si>
  <si>
    <t xml:space="preserve">56. SERVCIOS DE AGUA Y DESAGUE</t>
  </si>
  <si>
    <t xml:space="preserve">57. SERVICIO DE TELEFONIA MOVL Y FIJA</t>
  </si>
  <si>
    <t xml:space="preserve">58. OTROS SERVICIOS DE COMUNICACIÓN</t>
  </si>
  <si>
    <t xml:space="preserve">59. ARBITRIOS</t>
  </si>
  <si>
    <t xml:space="preserve">65. ALQUILER DE BIENES INMUEBLES</t>
  </si>
  <si>
    <t xml:space="preserve">66. CORREOS Y SERVCIOS DE MENSAJERIA</t>
  </si>
  <si>
    <t xml:space="preserve">68. PUBLICIDAD</t>
  </si>
  <si>
    <t xml:space="preserve">71. GASTOS DE EJRCCIOS ANTERIORES</t>
  </si>
  <si>
    <t xml:space="preserve">75. SEGURO DE BINES MUEBLES E INMUEBLES</t>
  </si>
  <si>
    <t xml:space="preserve">76. SEGURO OBLIGATORIO ACCIDENTES</t>
  </si>
  <si>
    <t xml:space="preserve">77. OTROS SEGUROS</t>
  </si>
  <si>
    <t xml:space="preserve">12. OTROS BENEFICIOS</t>
  </si>
  <si>
    <t xml:space="preserve">40. SUBVENCIONES SOCIALES</t>
  </si>
  <si>
    <t xml:space="preserve">42. CUOTAS</t>
  </si>
  <si>
    <t xml:space="preserve">43. AYUDA FINANCIERA A ESTUDIANTES</t>
  </si>
  <si>
    <t xml:space="preserve">44. IMPUESTOS,MULTAS Y CONTRIBUCIONES</t>
  </si>
  <si>
    <t xml:space="preserve">71.GASTOS DE EJERCICIS ANTERIORES</t>
  </si>
  <si>
    <t xml:space="preserve">13. GASTOS VARIABLES Y OCASIONALES</t>
  </si>
  <si>
    <t xml:space="preserve">29. MATERIALES DE CONSTRUCCION</t>
  </si>
  <si>
    <t xml:space="preserve">33. SERVICIOS DE CONSULTORÍA</t>
  </si>
  <si>
    <t xml:space="preserve">39. OTROS SERVICIOS DE TERCEROS</t>
  </si>
  <si>
    <t xml:space="preserve">50. SERVICIOS DE TERCEROS</t>
  </si>
  <si>
    <t xml:space="preserve">51. EQUIPAMIENTO Y BIENES DURADEROS</t>
  </si>
  <si>
    <t xml:space="preserve">52. ALQUILER BIENES MUEBLES</t>
  </si>
  <si>
    <t xml:space="preserve">60. ADQUISICION DE INMUEBLES</t>
  </si>
  <si>
    <t xml:space="preserve">71. GASTOS DE EJERCICIOS ANTERIORES</t>
  </si>
  <si>
    <t xml:space="preserve">60.  ADQUISICION DE INMUEBLES</t>
  </si>
  <si>
    <t xml:space="preserve">71. GASTOS DE EJERCICIS ANTERIORES</t>
  </si>
  <si>
    <t xml:space="preserve">TOTAL 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0%"/>
    <numFmt numFmtId="168" formatCode="0.0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0.56"/>
    <col collapsed="false" customWidth="true" hidden="false" outlineLevel="0" max="3" min="3" style="0" width="18.28"/>
    <col collapsed="false" customWidth="true" hidden="false" outlineLevel="0" max="4" min="4" style="0" width="17.28"/>
  </cols>
  <sheetData>
    <row r="1" customFormat="false" ht="22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A3" s="1" t="s">
        <v>1</v>
      </c>
      <c r="B3" s="1"/>
      <c r="C3" s="1"/>
      <c r="D3" s="1"/>
    </row>
    <row r="4" customFormat="false" ht="19.5" hidden="false" customHeight="true" outlineLevel="0" collapsed="false">
      <c r="A4" s="2" t="s">
        <v>2</v>
      </c>
      <c r="B4" s="2"/>
      <c r="C4" s="2"/>
      <c r="D4" s="2"/>
    </row>
    <row r="5" customFormat="false" ht="19.5" hidden="false" customHeight="true" outlineLevel="0" collapsed="false"/>
    <row r="6" customFormat="false" ht="24" hidden="false" customHeight="true" outlineLevel="0" collapsed="false">
      <c r="A6" s="3" t="s">
        <v>3</v>
      </c>
    </row>
    <row r="7" customFormat="false" ht="45" hidden="false" customHeight="true" outlineLevel="0" collapsed="false">
      <c r="A7" s="4" t="s">
        <v>4</v>
      </c>
      <c r="B7" s="5" t="s">
        <v>5</v>
      </c>
      <c r="C7" s="5" t="s">
        <v>6</v>
      </c>
      <c r="D7" s="6" t="s">
        <v>7</v>
      </c>
    </row>
    <row r="8" customFormat="false" ht="13.5" hidden="false" customHeight="false" outlineLevel="0" collapsed="false">
      <c r="A8" s="7" t="s">
        <v>8</v>
      </c>
      <c r="B8" s="8" t="n">
        <f aca="false">SUM(B9:B12)</f>
        <v>75411708</v>
      </c>
      <c r="C8" s="9" t="n">
        <f aca="false">SUM(C9:C12)</f>
        <v>64643103.66</v>
      </c>
      <c r="D8" s="10" t="n">
        <f aca="false">+C8/B8</f>
        <v>0.857202487178781</v>
      </c>
    </row>
    <row r="9" customFormat="false" ht="12.75" hidden="false" customHeight="false" outlineLevel="0" collapsed="false">
      <c r="A9" s="11" t="s">
        <v>9</v>
      </c>
      <c r="B9" s="12" t="n">
        <v>39887021</v>
      </c>
      <c r="C9" s="13" t="n">
        <v>39578031.1</v>
      </c>
      <c r="D9" s="14" t="n">
        <f aca="false">+C9/B9</f>
        <v>0.992253372343851</v>
      </c>
    </row>
    <row r="10" customFormat="false" ht="12.75" hidden="false" customHeight="false" outlineLevel="0" collapsed="false">
      <c r="A10" s="11" t="s">
        <v>10</v>
      </c>
      <c r="B10" s="12" t="n">
        <v>16711746</v>
      </c>
      <c r="C10" s="13" t="n">
        <v>7875268.83</v>
      </c>
      <c r="D10" s="14" t="n">
        <f aca="false">+C10/B10</f>
        <v>0.471241534547019</v>
      </c>
    </row>
    <row r="11" customFormat="false" ht="12.75" hidden="false" customHeight="false" outlineLevel="0" collapsed="false">
      <c r="A11" s="11" t="s">
        <v>11</v>
      </c>
      <c r="B11" s="12" t="n">
        <v>18348489</v>
      </c>
      <c r="C11" s="13" t="n">
        <v>17189644.56</v>
      </c>
      <c r="D11" s="14" t="n">
        <f aca="false">+C11/B11</f>
        <v>0.936842513844055</v>
      </c>
    </row>
    <row r="12" customFormat="false" ht="13.5" hidden="false" customHeight="false" outlineLevel="0" collapsed="false">
      <c r="A12" s="11" t="s">
        <v>12</v>
      </c>
      <c r="B12" s="15" t="n">
        <v>464452</v>
      </c>
      <c r="C12" s="13" t="n">
        <v>159.17</v>
      </c>
      <c r="D12" s="14" t="n">
        <f aca="false">+C12/B12</f>
        <v>0.00034270495121132</v>
      </c>
    </row>
    <row r="13" customFormat="false" ht="13.5" hidden="false" customHeight="false" outlineLevel="0" collapsed="false">
      <c r="A13" s="16" t="s">
        <v>13</v>
      </c>
      <c r="B13" s="17" t="n">
        <f aca="false">SUM(B14:B19)</f>
        <v>75411708</v>
      </c>
      <c r="C13" s="18" t="n">
        <f aca="false">SUM(C14:C19)</f>
        <v>64643103.66</v>
      </c>
      <c r="D13" s="19" t="n">
        <f aca="false">+C13/B13</f>
        <v>0.857202487178781</v>
      </c>
    </row>
    <row r="14" customFormat="false" ht="12.75" hidden="false" customHeight="false" outlineLevel="0" collapsed="false">
      <c r="A14" s="11" t="s">
        <v>14</v>
      </c>
      <c r="B14" s="12" t="n">
        <f aca="false">+B33</f>
        <v>26107359</v>
      </c>
      <c r="C14" s="12" t="n">
        <f aca="false">+C33</f>
        <v>26062686.94</v>
      </c>
      <c r="D14" s="14" t="n">
        <f aca="false">+C14/B14</f>
        <v>0.998288909268839</v>
      </c>
    </row>
    <row r="15" customFormat="false" ht="12.75" hidden="false" customHeight="false" outlineLevel="0" collapsed="false">
      <c r="A15" s="11" t="s">
        <v>15</v>
      </c>
      <c r="B15" s="12" t="n">
        <f aca="false">+B42</f>
        <v>4274478</v>
      </c>
      <c r="C15" s="12" t="n">
        <f aca="false">+C42</f>
        <v>4052986.38</v>
      </c>
      <c r="D15" s="14" t="n">
        <f aca="false">+C15/B15</f>
        <v>0.948182767580041</v>
      </c>
    </row>
    <row r="16" customFormat="false" ht="12.75" hidden="false" customHeight="false" outlineLevel="0" collapsed="false">
      <c r="A16" s="11" t="s">
        <v>16</v>
      </c>
      <c r="B16" s="12" t="n">
        <f aca="false">+B46</f>
        <v>16982029</v>
      </c>
      <c r="C16" s="12" t="n">
        <f aca="false">+C46</f>
        <v>16889178.04</v>
      </c>
      <c r="D16" s="14" t="n">
        <f aca="false">+C16/B16</f>
        <v>0.994532398925947</v>
      </c>
    </row>
    <row r="17" customFormat="false" ht="12.75" hidden="false" customHeight="false" outlineLevel="0" collapsed="false">
      <c r="A17" s="11" t="s">
        <v>17</v>
      </c>
      <c r="B17" s="12" t="n">
        <f aca="false">+B78</f>
        <v>7708398</v>
      </c>
      <c r="C17" s="12" t="n">
        <f aca="false">+C78</f>
        <v>7485620.97</v>
      </c>
      <c r="D17" s="14" t="n">
        <f aca="false">+C17/B17</f>
        <v>0.971099438560386</v>
      </c>
    </row>
    <row r="18" customFormat="false" ht="12.75" hidden="false" customHeight="false" outlineLevel="0" collapsed="false">
      <c r="A18" s="11" t="s">
        <v>18</v>
      </c>
      <c r="B18" s="12" t="n">
        <f aca="false">+B86</f>
        <v>18676837</v>
      </c>
      <c r="C18" s="12" t="n">
        <f aca="false">+C86</f>
        <v>8505800.09</v>
      </c>
      <c r="D18" s="14" t="n">
        <f aca="false">+C18/B18</f>
        <v>0.455419731403128</v>
      </c>
    </row>
    <row r="19" customFormat="false" ht="13.5" hidden="false" customHeight="false" outlineLevel="0" collapsed="false">
      <c r="A19" s="20" t="s">
        <v>19</v>
      </c>
      <c r="B19" s="21" t="n">
        <f aca="false">+B102</f>
        <v>1662607</v>
      </c>
      <c r="C19" s="21" t="n">
        <f aca="false">+C102</f>
        <v>1646831.24</v>
      </c>
      <c r="D19" s="22" t="n">
        <f aca="false">+C19/B19</f>
        <v>0.990511431745446</v>
      </c>
    </row>
    <row r="27" customFormat="false" ht="18" hidden="false" customHeight="false" outlineLevel="0" collapsed="false">
      <c r="A27" s="1" t="s">
        <v>20</v>
      </c>
      <c r="B27" s="1"/>
      <c r="C27" s="1"/>
      <c r="D27" s="1"/>
    </row>
    <row r="28" customFormat="false" ht="18" hidden="false" customHeight="false" outlineLevel="0" collapsed="false">
      <c r="A28" s="1" t="s">
        <v>1</v>
      </c>
      <c r="B28" s="1"/>
      <c r="C28" s="1"/>
      <c r="D28" s="1"/>
    </row>
    <row r="29" customFormat="false" ht="15.75" hidden="false" customHeight="false" outlineLevel="0" collapsed="false">
      <c r="A29" s="2" t="s">
        <v>2</v>
      </c>
      <c r="B29" s="2"/>
      <c r="C29" s="2"/>
      <c r="D29" s="2"/>
    </row>
    <row r="31" customFormat="false" ht="13.5" hidden="false" customHeight="false" outlineLevel="0" collapsed="false">
      <c r="A31" s="3" t="s">
        <v>3</v>
      </c>
    </row>
    <row r="32" customFormat="false" ht="36.75" hidden="false" customHeight="true" outlineLevel="0" collapsed="false">
      <c r="A32" s="4" t="s">
        <v>21</v>
      </c>
      <c r="B32" s="5" t="s">
        <v>5</v>
      </c>
      <c r="C32" s="5" t="s">
        <v>6</v>
      </c>
      <c r="D32" s="23" t="s">
        <v>22</v>
      </c>
    </row>
    <row r="33" customFormat="false" ht="13.5" hidden="false" customHeight="false" outlineLevel="0" collapsed="false">
      <c r="A33" s="16" t="s">
        <v>23</v>
      </c>
      <c r="B33" s="17" t="n">
        <f aca="false">SUM(B34:B41)</f>
        <v>26107359</v>
      </c>
      <c r="C33" s="24" t="n">
        <f aca="false">SUM(C34:C41)</f>
        <v>26062686.94</v>
      </c>
      <c r="D33" s="19" t="n">
        <f aca="false">+C33/B33</f>
        <v>0.998288909268839</v>
      </c>
    </row>
    <row r="34" customFormat="false" ht="12.75" hidden="false" customHeight="false" outlineLevel="0" collapsed="false">
      <c r="A34" s="11" t="s">
        <v>24</v>
      </c>
      <c r="B34" s="12" t="n">
        <v>6526315</v>
      </c>
      <c r="C34" s="13" t="n">
        <v>6507085.05</v>
      </c>
      <c r="D34" s="14" t="n">
        <f aca="false">+C34/B34</f>
        <v>0.997053475046791</v>
      </c>
    </row>
    <row r="35" customFormat="false" ht="12.75" hidden="false" customHeight="false" outlineLevel="0" collapsed="false">
      <c r="A35" s="11" t="s">
        <v>25</v>
      </c>
      <c r="B35" s="12" t="n">
        <v>14172540</v>
      </c>
      <c r="C35" s="13" t="n">
        <v>14169243.63</v>
      </c>
      <c r="D35" s="14" t="n">
        <f aca="false">+C35/B35</f>
        <v>0.999767411487285</v>
      </c>
    </row>
    <row r="36" customFormat="false" ht="12.75" hidden="false" customHeight="false" outlineLevel="0" collapsed="false">
      <c r="A36" s="11" t="s">
        <v>26</v>
      </c>
      <c r="B36" s="12" t="n">
        <v>1563928</v>
      </c>
      <c r="C36" s="13" t="n">
        <v>1561090.07</v>
      </c>
      <c r="D36" s="14" t="n">
        <f aca="false">+C36/B36</f>
        <v>0.998185383214573</v>
      </c>
    </row>
    <row r="37" customFormat="false" ht="12.75" hidden="false" customHeight="false" outlineLevel="0" collapsed="false">
      <c r="A37" s="11" t="s">
        <v>27</v>
      </c>
      <c r="B37" s="12" t="n">
        <v>991478</v>
      </c>
      <c r="C37" s="13" t="n">
        <v>976625.77</v>
      </c>
      <c r="D37" s="14" t="n">
        <f aca="false">+C37/B37</f>
        <v>0.985020111389259</v>
      </c>
    </row>
    <row r="38" customFormat="false" ht="12.75" hidden="false" customHeight="false" outlineLevel="0" collapsed="false">
      <c r="A38" s="11" t="s">
        <v>28</v>
      </c>
      <c r="B38" s="12" t="n">
        <v>1801288</v>
      </c>
      <c r="C38" s="13" t="n">
        <v>1799322.67</v>
      </c>
      <c r="D38" s="14" t="n">
        <f aca="false">+C38/B38</f>
        <v>0.998908930720684</v>
      </c>
    </row>
    <row r="39" customFormat="false" ht="12.75" hidden="false" customHeight="false" outlineLevel="0" collapsed="false">
      <c r="A39" s="11" t="s">
        <v>29</v>
      </c>
      <c r="B39" s="12" t="n">
        <v>216704</v>
      </c>
      <c r="C39" s="13" t="n">
        <v>216607.88</v>
      </c>
      <c r="D39" s="14" t="n">
        <f aca="false">+C39/B39</f>
        <v>0.999556445658594</v>
      </c>
    </row>
    <row r="40" customFormat="false" ht="12.75" hidden="false" customHeight="false" outlineLevel="0" collapsed="false">
      <c r="A40" s="11" t="s">
        <v>30</v>
      </c>
      <c r="B40" s="12" t="n">
        <v>817570</v>
      </c>
      <c r="C40" s="13" t="n">
        <v>815176.65</v>
      </c>
      <c r="D40" s="14" t="n">
        <f aca="false">+C40/B40</f>
        <v>0.997072605403819</v>
      </c>
    </row>
    <row r="41" customFormat="false" ht="13.5" hidden="false" customHeight="false" outlineLevel="0" collapsed="false">
      <c r="A41" s="11" t="s">
        <v>31</v>
      </c>
      <c r="B41" s="12" t="n">
        <v>17536</v>
      </c>
      <c r="C41" s="13" t="n">
        <v>17535.22</v>
      </c>
      <c r="D41" s="25" t="n">
        <f aca="false">+C41/B41</f>
        <v>0.999955520072993</v>
      </c>
    </row>
    <row r="42" customFormat="false" ht="13.5" hidden="false" customHeight="false" outlineLevel="0" collapsed="false">
      <c r="A42" s="16" t="s">
        <v>32</v>
      </c>
      <c r="B42" s="17" t="n">
        <f aca="false">SUM(B43:B45)</f>
        <v>4274478</v>
      </c>
      <c r="C42" s="17" t="n">
        <f aca="false">SUM(C43:C45)</f>
        <v>4052986.38</v>
      </c>
      <c r="D42" s="19" t="n">
        <f aca="false">+C42/B42</f>
        <v>0.948182767580041</v>
      </c>
    </row>
    <row r="43" customFormat="false" ht="12.75" hidden="false" customHeight="false" outlineLevel="0" collapsed="false">
      <c r="A43" s="26" t="s">
        <v>29</v>
      </c>
      <c r="B43" s="27" t="n">
        <v>214500</v>
      </c>
      <c r="C43" s="28" t="n">
        <v>0</v>
      </c>
      <c r="D43" s="14" t="n">
        <f aca="false">+C43/B43</f>
        <v>0</v>
      </c>
    </row>
    <row r="44" customFormat="false" ht="12.75" hidden="false" customHeight="false" outlineLevel="0" collapsed="false">
      <c r="A44" s="29" t="s">
        <v>33</v>
      </c>
      <c r="B44" s="12" t="n">
        <v>3900597</v>
      </c>
      <c r="C44" s="13" t="n">
        <v>3894936.38</v>
      </c>
      <c r="D44" s="14" t="n">
        <f aca="false">+C44/B44</f>
        <v>0.99854878112248</v>
      </c>
    </row>
    <row r="45" customFormat="false" ht="13.5" hidden="false" customHeight="false" outlineLevel="0" collapsed="false">
      <c r="A45" s="30" t="s">
        <v>34</v>
      </c>
      <c r="B45" s="21" t="n">
        <v>159381</v>
      </c>
      <c r="C45" s="13" t="n">
        <v>158050</v>
      </c>
      <c r="D45" s="14" t="n">
        <f aca="false">+C45/B45</f>
        <v>0.991648941843758</v>
      </c>
    </row>
    <row r="46" customFormat="false" ht="13.5" hidden="false" customHeight="false" outlineLevel="0" collapsed="false">
      <c r="A46" s="16" t="s">
        <v>35</v>
      </c>
      <c r="B46" s="17" t="n">
        <f aca="false">SUM(B47:B77)</f>
        <v>16982029</v>
      </c>
      <c r="C46" s="24" t="n">
        <f aca="false">SUM(C47:C77)</f>
        <v>16889178.04</v>
      </c>
      <c r="D46" s="19" t="n">
        <f aca="false">+C46/B46</f>
        <v>0.994532398925947</v>
      </c>
    </row>
    <row r="47" customFormat="false" ht="12.75" hidden="false" customHeight="false" outlineLevel="0" collapsed="false">
      <c r="A47" s="29" t="s">
        <v>36</v>
      </c>
      <c r="B47" s="12" t="n">
        <v>762385</v>
      </c>
      <c r="C47" s="31" t="n">
        <v>756954.35</v>
      </c>
      <c r="D47" s="14" t="n">
        <f aca="false">+C47/B47</f>
        <v>0.992876761741115</v>
      </c>
      <c r="E47" s="26"/>
      <c r="F47" s="26"/>
    </row>
    <row r="48" customFormat="false" ht="12.75" hidden="false" customHeight="false" outlineLevel="0" collapsed="false">
      <c r="A48" s="29" t="s">
        <v>37</v>
      </c>
      <c r="B48" s="12" t="n">
        <v>27179</v>
      </c>
      <c r="C48" s="31" t="n">
        <v>27078.32</v>
      </c>
      <c r="D48" s="14" t="n">
        <f aca="false">+C48/B48</f>
        <v>0.996295669450679</v>
      </c>
      <c r="E48" s="26"/>
      <c r="F48" s="26"/>
    </row>
    <row r="49" customFormat="false" ht="12.75" hidden="false" customHeight="false" outlineLevel="0" collapsed="false">
      <c r="A49" s="29" t="s">
        <v>38</v>
      </c>
      <c r="B49" s="12" t="n">
        <v>775398</v>
      </c>
      <c r="C49" s="31" t="n">
        <v>774612.32</v>
      </c>
      <c r="D49" s="14" t="n">
        <f aca="false">+C49/B49</f>
        <v>0.998986739713025</v>
      </c>
      <c r="E49" s="26"/>
      <c r="F49" s="26"/>
    </row>
    <row r="50" customFormat="false" ht="12.75" hidden="false" customHeight="false" outlineLevel="0" collapsed="false">
      <c r="A50" s="29" t="s">
        <v>39</v>
      </c>
      <c r="B50" s="12" t="n">
        <v>2695795</v>
      </c>
      <c r="C50" s="31" t="n">
        <v>2694678.13</v>
      </c>
      <c r="D50" s="14" t="n">
        <f aca="false">+C50/B50</f>
        <v>0.999585699209324</v>
      </c>
      <c r="E50" s="26"/>
      <c r="F50" s="26"/>
    </row>
    <row r="51" customFormat="false" ht="12.75" hidden="false" customHeight="false" outlineLevel="0" collapsed="false">
      <c r="A51" s="29" t="s">
        <v>40</v>
      </c>
      <c r="B51" s="12" t="n">
        <v>1793238</v>
      </c>
      <c r="C51" s="31" t="n">
        <v>1791027.59</v>
      </c>
      <c r="D51" s="14" t="n">
        <f aca="false">+C51/B51</f>
        <v>0.998767363841275</v>
      </c>
      <c r="E51" s="26"/>
      <c r="F51" s="26"/>
    </row>
    <row r="52" customFormat="false" ht="12.75" hidden="false" customHeight="false" outlineLevel="0" collapsed="false">
      <c r="A52" s="29" t="s">
        <v>41</v>
      </c>
      <c r="B52" s="12" t="n">
        <v>2598</v>
      </c>
      <c r="C52" s="31" t="n">
        <v>2588.4</v>
      </c>
      <c r="D52" s="14" t="n">
        <f aca="false">+C52/B52</f>
        <v>0.996304849884527</v>
      </c>
      <c r="E52" s="26"/>
      <c r="F52" s="26"/>
    </row>
    <row r="53" customFormat="false" ht="12.75" hidden="false" customHeight="false" outlineLevel="0" collapsed="false">
      <c r="A53" s="29" t="s">
        <v>42</v>
      </c>
      <c r="B53" s="12" t="n">
        <v>2280491</v>
      </c>
      <c r="C53" s="31" t="n">
        <v>2273951.79</v>
      </c>
      <c r="D53" s="14" t="n">
        <f aca="false">+C53/B53</f>
        <v>0.997132542947988</v>
      </c>
      <c r="E53" s="26"/>
      <c r="F53" s="26"/>
    </row>
    <row r="54" customFormat="false" ht="12.75" hidden="false" customHeight="false" outlineLevel="0" collapsed="false">
      <c r="A54" s="29" t="s">
        <v>43</v>
      </c>
      <c r="B54" s="12" t="n">
        <v>26843</v>
      </c>
      <c r="C54" s="31" t="n">
        <v>26791.2</v>
      </c>
      <c r="D54" s="14" t="n">
        <f aca="false">+C54/B54</f>
        <v>0.998070260403085</v>
      </c>
      <c r="E54" s="26"/>
      <c r="F54" s="26"/>
    </row>
    <row r="55" customFormat="false" ht="12.75" hidden="false" customHeight="false" outlineLevel="0" collapsed="false">
      <c r="A55" s="29" t="s">
        <v>44</v>
      </c>
      <c r="B55" s="12" t="n">
        <v>276024</v>
      </c>
      <c r="C55" s="31" t="n">
        <v>271728.92</v>
      </c>
      <c r="D55" s="14" t="n">
        <f aca="false">+C55/B55</f>
        <v>0.984439469031678</v>
      </c>
      <c r="E55" s="26"/>
      <c r="F55" s="26"/>
    </row>
    <row r="56" customFormat="false" ht="12.75" hidden="false" customHeight="false" outlineLevel="0" collapsed="false">
      <c r="A56" s="29" t="s">
        <v>45</v>
      </c>
      <c r="B56" s="12" t="n">
        <v>206538</v>
      </c>
      <c r="C56" s="31" t="n">
        <v>206492.32</v>
      </c>
      <c r="D56" s="14" t="n">
        <f aca="false">+C56/B56</f>
        <v>0.999778830045803</v>
      </c>
      <c r="E56" s="26"/>
      <c r="F56" s="26"/>
    </row>
    <row r="57" customFormat="false" ht="12.75" hidden="false" customHeight="false" outlineLevel="0" collapsed="false">
      <c r="A57" s="29" t="s">
        <v>46</v>
      </c>
      <c r="B57" s="12" t="n">
        <v>4191072</v>
      </c>
      <c r="C57" s="31" t="n">
        <v>4143707.37</v>
      </c>
      <c r="D57" s="14" t="n">
        <f aca="false">+C57/B57</f>
        <v>0.988698683773507</v>
      </c>
      <c r="E57" s="26"/>
      <c r="F57" s="26"/>
    </row>
    <row r="58" customFormat="false" ht="12.75" hidden="false" customHeight="false" outlineLevel="0" collapsed="false">
      <c r="A58" s="29" t="s">
        <v>47</v>
      </c>
      <c r="B58" s="12" t="n">
        <v>24779</v>
      </c>
      <c r="C58" s="31" t="n">
        <v>24304.09</v>
      </c>
      <c r="D58" s="14" t="n">
        <f aca="false">+C58/B58</f>
        <v>0.980834174099036</v>
      </c>
      <c r="E58" s="26"/>
      <c r="F58" s="26"/>
    </row>
    <row r="59" customFormat="false" ht="12.75" hidden="false" customHeight="false" outlineLevel="0" collapsed="false">
      <c r="A59" s="29" t="s">
        <v>48</v>
      </c>
      <c r="B59" s="12" t="n">
        <v>6424</v>
      </c>
      <c r="C59" s="31" t="n">
        <v>6348.85</v>
      </c>
      <c r="D59" s="14" t="n">
        <f aca="false">+C59/B59</f>
        <v>0.988301681195517</v>
      </c>
      <c r="E59" s="26"/>
      <c r="F59" s="26"/>
    </row>
    <row r="60" customFormat="false" ht="12.75" hidden="false" customHeight="false" outlineLevel="0" collapsed="false">
      <c r="A60" s="29" t="s">
        <v>49</v>
      </c>
      <c r="B60" s="12" t="n">
        <v>268</v>
      </c>
      <c r="C60" s="31" t="n">
        <v>200</v>
      </c>
      <c r="D60" s="14" t="n">
        <f aca="false">+C60/B60</f>
        <v>0.746268656716418</v>
      </c>
      <c r="E60" s="26"/>
      <c r="F60" s="26"/>
    </row>
    <row r="61" customFormat="false" ht="12.75" hidden="false" customHeight="false" outlineLevel="0" collapsed="false">
      <c r="A61" s="29" t="s">
        <v>50</v>
      </c>
      <c r="B61" s="12" t="n">
        <v>199593</v>
      </c>
      <c r="C61" s="31" t="n">
        <v>190669.65</v>
      </c>
      <c r="D61" s="14" t="n">
        <f aca="false">+C61/B61</f>
        <v>0.95529226976898</v>
      </c>
      <c r="E61" s="26"/>
      <c r="F61" s="26"/>
    </row>
    <row r="62" customFormat="false" ht="12.75" hidden="false" customHeight="false" outlineLevel="0" collapsed="false">
      <c r="A62" s="29" t="s">
        <v>51</v>
      </c>
      <c r="B62" s="12" t="n">
        <v>474915</v>
      </c>
      <c r="C62" s="31" t="n">
        <v>474252.66</v>
      </c>
      <c r="D62" s="14" t="n">
        <f aca="false">+C62/B62</f>
        <v>0.99860535043113</v>
      </c>
      <c r="E62" s="26"/>
      <c r="F62" s="26"/>
    </row>
    <row r="63" customFormat="false" ht="12.75" hidden="false" customHeight="false" outlineLevel="0" collapsed="false">
      <c r="A63" s="29" t="s">
        <v>52</v>
      </c>
      <c r="B63" s="12" t="n">
        <v>1463</v>
      </c>
      <c r="C63" s="31" t="n">
        <v>1462.5</v>
      </c>
      <c r="D63" s="14" t="n">
        <f aca="false">+C63/B63</f>
        <v>0.999658236500342</v>
      </c>
      <c r="E63" s="26"/>
      <c r="F63" s="26"/>
    </row>
    <row r="64" customFormat="false" ht="12.75" hidden="false" customHeight="false" outlineLevel="0" collapsed="false">
      <c r="A64" s="29" t="s">
        <v>53</v>
      </c>
      <c r="B64" s="12" t="n">
        <v>95653</v>
      </c>
      <c r="C64" s="31" t="n">
        <v>95250.79</v>
      </c>
      <c r="D64" s="14" t="n">
        <f aca="false">+C64/B64</f>
        <v>0.995795113587655</v>
      </c>
      <c r="E64" s="26"/>
      <c r="F64" s="26"/>
    </row>
    <row r="65" customFormat="false" ht="12.75" hidden="false" customHeight="false" outlineLevel="0" collapsed="false">
      <c r="A65" s="29" t="s">
        <v>54</v>
      </c>
      <c r="B65" s="12" t="n">
        <v>43</v>
      </c>
      <c r="C65" s="26"/>
      <c r="D65" s="14" t="n">
        <f aca="false">+C65/B65</f>
        <v>0</v>
      </c>
      <c r="E65" s="26"/>
      <c r="F65" s="26"/>
    </row>
    <row r="66" customFormat="false" ht="12.75" hidden="false" customHeight="false" outlineLevel="0" collapsed="false">
      <c r="A66" s="29" t="s">
        <v>55</v>
      </c>
      <c r="B66" s="12" t="n">
        <v>427019</v>
      </c>
      <c r="C66" s="31" t="n">
        <v>425749.01</v>
      </c>
      <c r="D66" s="14" t="n">
        <f aca="false">+C66/B66</f>
        <v>0.997025916879577</v>
      </c>
      <c r="E66" s="26"/>
      <c r="F66" s="26"/>
    </row>
    <row r="67" customFormat="false" ht="12.75" hidden="false" customHeight="false" outlineLevel="0" collapsed="false">
      <c r="A67" s="29" t="s">
        <v>56</v>
      </c>
      <c r="B67" s="12" t="n">
        <v>405336</v>
      </c>
      <c r="C67" s="31" t="n">
        <v>405262.35</v>
      </c>
      <c r="D67" s="14" t="n">
        <f aca="false">+C67/B67</f>
        <v>0.99981829889277</v>
      </c>
      <c r="E67" s="26"/>
      <c r="F67" s="26"/>
    </row>
    <row r="68" customFormat="false" ht="12.75" hidden="false" customHeight="false" outlineLevel="0" collapsed="false">
      <c r="A68" s="29" t="s">
        <v>57</v>
      </c>
      <c r="B68" s="12" t="n">
        <v>479076</v>
      </c>
      <c r="C68" s="31" t="n">
        <v>478614.01</v>
      </c>
      <c r="D68" s="14" t="n">
        <f aca="false">+C68/B68</f>
        <v>0.999035664487472</v>
      </c>
      <c r="E68" s="26"/>
      <c r="F68" s="26"/>
    </row>
    <row r="69" customFormat="false" ht="12.75" hidden="false" customHeight="false" outlineLevel="0" collapsed="false">
      <c r="A69" s="29" t="s">
        <v>58</v>
      </c>
      <c r="B69" s="12" t="n">
        <v>58215</v>
      </c>
      <c r="C69" s="31" t="n">
        <v>58174.87</v>
      </c>
      <c r="D69" s="14" t="n">
        <f aca="false">+C69/B69</f>
        <v>0.999310658764923</v>
      </c>
      <c r="E69" s="26"/>
      <c r="F69" s="26"/>
    </row>
    <row r="70" customFormat="false" ht="12.75" hidden="false" customHeight="false" outlineLevel="0" collapsed="false">
      <c r="A70" s="29" t="s">
        <v>59</v>
      </c>
      <c r="B70" s="12" t="n">
        <v>7763</v>
      </c>
      <c r="C70" s="31" t="n">
        <v>7762.9</v>
      </c>
      <c r="D70" s="14" t="n">
        <f aca="false">+C70/B70</f>
        <v>0.999987118382069</v>
      </c>
      <c r="E70" s="26"/>
      <c r="F70" s="26"/>
    </row>
    <row r="71" customFormat="false" ht="12.75" hidden="false" customHeight="false" outlineLevel="0" collapsed="false">
      <c r="A71" s="29" t="s">
        <v>60</v>
      </c>
      <c r="B71" s="12" t="n">
        <v>48226</v>
      </c>
      <c r="C71" s="31" t="n">
        <v>40061</v>
      </c>
      <c r="D71" s="14" t="n">
        <f aca="false">+C71/B71</f>
        <v>0.830692987185336</v>
      </c>
      <c r="E71" s="26"/>
      <c r="F71" s="26"/>
    </row>
    <row r="72" customFormat="false" ht="12.75" hidden="false" customHeight="false" outlineLevel="0" collapsed="false">
      <c r="A72" s="29" t="s">
        <v>61</v>
      </c>
      <c r="B72" s="12" t="n">
        <v>8308</v>
      </c>
      <c r="C72" s="31" t="n">
        <v>8163.3</v>
      </c>
      <c r="D72" s="14" t="n">
        <f aca="false">+C72/B72</f>
        <v>0.982583052479538</v>
      </c>
      <c r="E72" s="26"/>
      <c r="F72" s="26"/>
    </row>
    <row r="73" customFormat="false" ht="12.75" hidden="false" customHeight="false" outlineLevel="0" collapsed="false">
      <c r="A73" s="29" t="s">
        <v>62</v>
      </c>
      <c r="B73" s="12" t="n">
        <v>167885</v>
      </c>
      <c r="C73" s="31" t="n">
        <v>164328.85</v>
      </c>
      <c r="D73" s="14" t="n">
        <f aca="false">+C73/B73</f>
        <v>0.978817940852369</v>
      </c>
      <c r="E73" s="26"/>
      <c r="F73" s="26"/>
    </row>
    <row r="74" customFormat="false" ht="12.75" hidden="false" customHeight="false" outlineLevel="0" collapsed="false">
      <c r="A74" s="29" t="s">
        <v>63</v>
      </c>
      <c r="B74" s="12" t="n">
        <v>1503302</v>
      </c>
      <c r="C74" s="31" t="n">
        <v>1502793.54</v>
      </c>
      <c r="D74" s="14" t="n">
        <f aca="false">+C74/B74</f>
        <v>0.999661771220952</v>
      </c>
      <c r="E74" s="26"/>
      <c r="F74" s="26"/>
    </row>
    <row r="75" customFormat="false" ht="12.75" hidden="false" customHeight="false" outlineLevel="0" collapsed="false">
      <c r="A75" s="29" t="s">
        <v>64</v>
      </c>
      <c r="B75" s="12" t="n">
        <v>22919</v>
      </c>
      <c r="C75" s="31" t="n">
        <v>22918.09</v>
      </c>
      <c r="D75" s="14" t="n">
        <f aca="false">+C75/B75</f>
        <v>0.999960294951787</v>
      </c>
      <c r="E75" s="26"/>
      <c r="F75" s="26"/>
    </row>
    <row r="76" customFormat="false" ht="12.75" hidden="false" customHeight="false" outlineLevel="0" collapsed="false">
      <c r="A76" s="29" t="s">
        <v>65</v>
      </c>
      <c r="B76" s="12" t="n">
        <v>11163</v>
      </c>
      <c r="C76" s="31" t="n">
        <v>11133.67</v>
      </c>
      <c r="D76" s="14" t="n">
        <f aca="false">+C76/B76</f>
        <v>0.997372570097644</v>
      </c>
      <c r="E76" s="26"/>
      <c r="F76" s="26"/>
    </row>
    <row r="77" customFormat="false" ht="13.5" hidden="false" customHeight="false" outlineLevel="0" collapsed="false">
      <c r="A77" s="29" t="s">
        <v>66</v>
      </c>
      <c r="B77" s="12" t="n">
        <v>2118</v>
      </c>
      <c r="C77" s="31" t="n">
        <v>2117.2</v>
      </c>
      <c r="D77" s="14" t="n">
        <f aca="false">+C77/B77</f>
        <v>0.999622285174693</v>
      </c>
      <c r="E77" s="26"/>
      <c r="F77" s="26"/>
    </row>
    <row r="78" customFormat="false" ht="13.5" hidden="false" customHeight="false" outlineLevel="0" collapsed="false">
      <c r="A78" s="32" t="s">
        <v>17</v>
      </c>
      <c r="B78" s="17" t="n">
        <f aca="false">SUM(B79:B85)</f>
        <v>7708398</v>
      </c>
      <c r="C78" s="24" t="n">
        <f aca="false">SUM(C79:C85)</f>
        <v>7485620.97</v>
      </c>
      <c r="D78" s="19" t="n">
        <f aca="false">+C78/B78</f>
        <v>0.971099438560386</v>
      </c>
    </row>
    <row r="79" customFormat="false" ht="12.75" hidden="false" customHeight="false" outlineLevel="0" collapsed="false">
      <c r="A79" s="11" t="s">
        <v>67</v>
      </c>
      <c r="B79" s="12" t="n">
        <v>107731</v>
      </c>
      <c r="C79" s="13" t="n">
        <v>107686.13</v>
      </c>
      <c r="D79" s="14" t="n">
        <f aca="false">+C79/B79</f>
        <v>0.999583499642629</v>
      </c>
    </row>
    <row r="80" customFormat="false" ht="12.75" hidden="false" customHeight="false" outlineLevel="0" collapsed="false">
      <c r="A80" s="29" t="s">
        <v>68</v>
      </c>
      <c r="B80" s="12" t="n">
        <v>5095543</v>
      </c>
      <c r="C80" s="13" t="n">
        <v>4899202.79</v>
      </c>
      <c r="D80" s="14" t="n">
        <f aca="false">+C80/B80</f>
        <v>0.961468245876838</v>
      </c>
    </row>
    <row r="81" customFormat="false" ht="12.75" hidden="false" customHeight="false" outlineLevel="0" collapsed="false">
      <c r="A81" s="29" t="s">
        <v>69</v>
      </c>
      <c r="B81" s="12" t="n">
        <f aca="false">13867+479</f>
        <v>14346</v>
      </c>
      <c r="C81" s="13" t="n">
        <v>11004</v>
      </c>
      <c r="D81" s="14" t="n">
        <f aca="false">+C81/B81</f>
        <v>0.767043078209954</v>
      </c>
    </row>
    <row r="82" customFormat="false" ht="12.75" hidden="false" customHeight="false" outlineLevel="0" collapsed="false">
      <c r="A82" s="29" t="s">
        <v>70</v>
      </c>
      <c r="B82" s="12" t="n">
        <v>1184340</v>
      </c>
      <c r="C82" s="13" t="n">
        <v>1177484.2</v>
      </c>
      <c r="D82" s="14" t="n">
        <f aca="false">+C82/B82</f>
        <v>0.994211290676664</v>
      </c>
    </row>
    <row r="83" customFormat="false" ht="12.75" hidden="false" customHeight="false" outlineLevel="0" collapsed="false">
      <c r="A83" s="29" t="s">
        <v>71</v>
      </c>
      <c r="B83" s="12" t="n">
        <v>47626</v>
      </c>
      <c r="C83" s="13" t="n">
        <v>47560.46</v>
      </c>
      <c r="D83" s="14" t="n">
        <f aca="false">+C83/B83</f>
        <v>0.998623860916306</v>
      </c>
    </row>
    <row r="84" customFormat="false" ht="12.75" hidden="false" customHeight="false" outlineLevel="0" collapsed="false">
      <c r="A84" s="11" t="s">
        <v>31</v>
      </c>
      <c r="B84" s="12" t="n">
        <v>135190</v>
      </c>
      <c r="C84" s="13" t="n">
        <v>120789.01</v>
      </c>
      <c r="D84" s="14" t="n">
        <f aca="false">+C84/B84</f>
        <v>0.893475922775353</v>
      </c>
    </row>
    <row r="85" customFormat="false" ht="13.5" hidden="false" customHeight="false" outlineLevel="0" collapsed="false">
      <c r="A85" s="29" t="s">
        <v>72</v>
      </c>
      <c r="B85" s="12" t="n">
        <f aca="false">1122626+996</f>
        <v>1123622</v>
      </c>
      <c r="C85" s="13" t="n">
        <f aca="false">1120898.38+996</f>
        <v>1121894.38</v>
      </c>
      <c r="D85" s="14" t="n">
        <f aca="false">+C85/B85</f>
        <v>0.998462454455324</v>
      </c>
    </row>
    <row r="86" customFormat="false" ht="13.5" hidden="false" customHeight="false" outlineLevel="0" collapsed="false">
      <c r="A86" s="16" t="s">
        <v>18</v>
      </c>
      <c r="B86" s="33" t="n">
        <f aca="false">SUM(B87:B101)</f>
        <v>18676837</v>
      </c>
      <c r="C86" s="24" t="n">
        <f aca="false">SUM(C87:C101)</f>
        <v>8505800.09</v>
      </c>
      <c r="D86" s="19" t="n">
        <f aca="false">+C86/B86</f>
        <v>0.455419731403128</v>
      </c>
    </row>
    <row r="87" customFormat="false" ht="12.75" hidden="false" customHeight="false" outlineLevel="0" collapsed="false">
      <c r="A87" s="11" t="s">
        <v>27</v>
      </c>
      <c r="B87" s="12" t="n">
        <v>325754</v>
      </c>
      <c r="C87" s="13" t="n">
        <v>174960.85</v>
      </c>
      <c r="D87" s="14" t="n">
        <f aca="false">+C87/B87</f>
        <v>0.537095016484832</v>
      </c>
    </row>
    <row r="88" customFormat="false" ht="12.75" hidden="false" customHeight="false" outlineLevel="0" collapsed="false">
      <c r="A88" s="11" t="s">
        <v>28</v>
      </c>
      <c r="B88" s="12" t="n">
        <v>41828</v>
      </c>
      <c r="C88" s="13" t="n">
        <v>12844.01</v>
      </c>
      <c r="D88" s="14" t="n">
        <f aca="false">+C88/B88</f>
        <v>0.307067275509228</v>
      </c>
    </row>
    <row r="89" customFormat="false" ht="12.75" hidden="false" customHeight="false" outlineLevel="0" collapsed="false">
      <c r="A89" s="11" t="s">
        <v>73</v>
      </c>
      <c r="B89" s="12" t="n">
        <v>456026</v>
      </c>
      <c r="C89" s="13" t="n">
        <v>276847.07</v>
      </c>
      <c r="D89" s="14" t="n">
        <f aca="false">+C89/B89</f>
        <v>0.607086152982505</v>
      </c>
    </row>
    <row r="90" customFormat="false" ht="12.75" hidden="false" customHeight="false" outlineLevel="0" collapsed="false">
      <c r="A90" s="29" t="s">
        <v>36</v>
      </c>
      <c r="B90" s="12" t="n">
        <v>5070</v>
      </c>
      <c r="C90" s="13"/>
      <c r="D90" s="14" t="n">
        <f aca="false">+C90/B90</f>
        <v>0</v>
      </c>
    </row>
    <row r="91" customFormat="false" ht="12.75" hidden="false" customHeight="false" outlineLevel="0" collapsed="false">
      <c r="A91" s="29" t="s">
        <v>38</v>
      </c>
      <c r="B91" s="12" t="n">
        <v>1455</v>
      </c>
      <c r="C91" s="13"/>
      <c r="D91" s="14" t="n">
        <f aca="false">+C91/B91</f>
        <v>0</v>
      </c>
    </row>
    <row r="92" customFormat="false" ht="12.75" hidden="false" customHeight="false" outlineLevel="0" collapsed="false">
      <c r="A92" s="29" t="s">
        <v>74</v>
      </c>
      <c r="B92" s="12" t="n">
        <v>569496</v>
      </c>
      <c r="C92" s="13" t="n">
        <v>335165.68</v>
      </c>
      <c r="D92" s="14" t="n">
        <f aca="false">+C92/B92</f>
        <v>0.588530349642491</v>
      </c>
    </row>
    <row r="93" customFormat="false" ht="12.75" hidden="false" customHeight="false" outlineLevel="0" collapsed="false">
      <c r="A93" s="29" t="s">
        <v>42</v>
      </c>
      <c r="B93" s="12" t="n">
        <v>24510</v>
      </c>
      <c r="C93" s="13" t="n">
        <v>19519.47</v>
      </c>
      <c r="D93" s="14" t="n">
        <f aca="false">+C93/B93</f>
        <v>0.796388004895961</v>
      </c>
    </row>
    <row r="94" customFormat="false" ht="12.75" hidden="false" customHeight="false" outlineLevel="0" collapsed="false">
      <c r="A94" s="29" t="s">
        <v>75</v>
      </c>
      <c r="B94" s="12" t="n">
        <v>270900</v>
      </c>
      <c r="C94" s="13" t="n">
        <v>149040</v>
      </c>
      <c r="D94" s="14" t="n">
        <f aca="false">+C94/B94</f>
        <v>0.550166112956811</v>
      </c>
    </row>
    <row r="95" customFormat="false" ht="12.75" hidden="false" customHeight="false" outlineLevel="0" collapsed="false">
      <c r="A95" s="29" t="s">
        <v>76</v>
      </c>
      <c r="B95" s="12" t="n">
        <v>338710</v>
      </c>
      <c r="C95" s="13" t="n">
        <v>242403.08</v>
      </c>
      <c r="D95" s="14" t="n">
        <f aca="false">+C95/B95</f>
        <v>0.715665554604234</v>
      </c>
    </row>
    <row r="96" customFormat="false" ht="12.75" hidden="false" customHeight="false" outlineLevel="0" collapsed="false">
      <c r="A96" s="29" t="s">
        <v>77</v>
      </c>
      <c r="B96" s="12" t="n">
        <v>13398049</v>
      </c>
      <c r="C96" s="13" t="n">
        <v>5872775.36</v>
      </c>
      <c r="D96" s="14" t="n">
        <f aca="false">+C96/B96</f>
        <v>0.438330637542824</v>
      </c>
    </row>
    <row r="97" customFormat="false" ht="12.75" hidden="false" customHeight="false" outlineLevel="0" collapsed="false">
      <c r="A97" s="29" t="s">
        <v>78</v>
      </c>
      <c r="B97" s="12" t="n">
        <v>1828016</v>
      </c>
      <c r="C97" s="13" t="n">
        <v>393839</v>
      </c>
      <c r="D97" s="14" t="n">
        <f aca="false">+C97/B97</f>
        <v>0.215446144891511</v>
      </c>
    </row>
    <row r="98" customFormat="false" ht="12.75" hidden="false" customHeight="false" outlineLevel="0" collapsed="false">
      <c r="A98" s="29" t="s">
        <v>79</v>
      </c>
      <c r="B98" s="12" t="n">
        <v>83328</v>
      </c>
      <c r="C98" s="13" t="n">
        <v>83327.6</v>
      </c>
      <c r="D98" s="14" t="n">
        <f aca="false">+C98/B98</f>
        <v>0.99999519969278</v>
      </c>
    </row>
    <row r="99" customFormat="false" ht="12.75" hidden="false" customHeight="false" outlineLevel="0" collapsed="false">
      <c r="A99" s="29" t="s">
        <v>53</v>
      </c>
      <c r="B99" s="12" t="n">
        <v>59107</v>
      </c>
      <c r="C99" s="13" t="n">
        <v>53692.85</v>
      </c>
      <c r="D99" s="14" t="n">
        <f aca="false">+C99/B99</f>
        <v>0.908400866225659</v>
      </c>
    </row>
    <row r="100" customFormat="false" ht="12.75" hidden="false" customHeight="false" outlineLevel="0" collapsed="false">
      <c r="A100" s="29" t="s">
        <v>80</v>
      </c>
      <c r="B100" s="12" t="n">
        <v>383200</v>
      </c>
      <c r="C100" s="13"/>
      <c r="D100" s="14" t="n">
        <f aca="false">+C100/B100</f>
        <v>0</v>
      </c>
    </row>
    <row r="101" customFormat="false" ht="13.5" hidden="false" customHeight="false" outlineLevel="0" collapsed="false">
      <c r="A101" s="30" t="s">
        <v>81</v>
      </c>
      <c r="B101" s="12" t="n">
        <v>891388</v>
      </c>
      <c r="C101" s="13" t="n">
        <v>891385.12</v>
      </c>
      <c r="D101" s="14" t="n">
        <f aca="false">+C101/B101</f>
        <v>0.999996769083721</v>
      </c>
    </row>
    <row r="102" customFormat="false" ht="13.5" hidden="false" customHeight="false" outlineLevel="0" collapsed="false">
      <c r="A102" s="32" t="s">
        <v>19</v>
      </c>
      <c r="B102" s="17" t="n">
        <f aca="false">SUM(B103:B105)</f>
        <v>1662607</v>
      </c>
      <c r="C102" s="18" t="n">
        <f aca="false">SUM(C103:C105)</f>
        <v>1646831.24</v>
      </c>
      <c r="D102" s="19" t="n">
        <f aca="false">+C102/B102</f>
        <v>0.990511431745446</v>
      </c>
    </row>
    <row r="103" customFormat="false" ht="12.75" hidden="false" customHeight="false" outlineLevel="0" collapsed="false">
      <c r="A103" s="34" t="s">
        <v>78</v>
      </c>
      <c r="B103" s="12" t="n">
        <v>857086</v>
      </c>
      <c r="C103" s="13" t="n">
        <v>844125.5</v>
      </c>
      <c r="D103" s="14" t="n">
        <f aca="false">+C103/B103</f>
        <v>0.984878413601436</v>
      </c>
    </row>
    <row r="104" customFormat="false" ht="12.75" hidden="false" customHeight="false" outlineLevel="0" collapsed="false">
      <c r="A104" s="29" t="s">
        <v>82</v>
      </c>
      <c r="B104" s="12" t="n">
        <v>702694</v>
      </c>
      <c r="C104" s="13" t="n">
        <v>702694</v>
      </c>
      <c r="D104" s="14" t="n">
        <f aca="false">+C104/B104</f>
        <v>1</v>
      </c>
    </row>
    <row r="105" customFormat="false" ht="13.5" hidden="false" customHeight="false" outlineLevel="0" collapsed="false">
      <c r="A105" s="29" t="s">
        <v>83</v>
      </c>
      <c r="B105" s="12" t="n">
        <v>102827</v>
      </c>
      <c r="C105" s="13" t="n">
        <v>100011.74</v>
      </c>
      <c r="D105" s="14" t="n">
        <f aca="false">+C105/B105</f>
        <v>0.972621393213845</v>
      </c>
    </row>
    <row r="106" customFormat="false" ht="13.5" hidden="false" customHeight="false" outlineLevel="0" collapsed="false">
      <c r="A106" s="35" t="s">
        <v>84</v>
      </c>
      <c r="B106" s="17" t="n">
        <f aca="false">+B33+B42+B46+B78+B86+B102</f>
        <v>75411708</v>
      </c>
      <c r="C106" s="18" t="n">
        <f aca="false">+C33+C42+C46+C78+C86+C102</f>
        <v>64643103.66</v>
      </c>
      <c r="D106" s="19" t="n">
        <f aca="false">+C106/B106</f>
        <v>0.857202487178781</v>
      </c>
    </row>
  </sheetData>
  <mergeCells count="6">
    <mergeCell ref="A2:D2"/>
    <mergeCell ref="A3:D3"/>
    <mergeCell ref="A4:D4"/>
    <mergeCell ref="A27:D27"/>
    <mergeCell ref="A28:D28"/>
    <mergeCell ref="A29:D29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2:45:46Z</dcterms:created>
  <dc:creator>rvaldiviezoc</dc:creator>
  <dc:description/>
  <dc:language>en-US</dc:language>
  <cp:lastModifiedBy>O.C.P</cp:lastModifiedBy>
  <cp:lastPrinted>2007-02-16T17:28:31Z</cp:lastPrinted>
  <dcterms:modified xsi:type="dcterms:W3CDTF">2007-02-16T17:29:19Z</dcterms:modified>
  <cp:revision>0</cp:revision>
  <dc:subject/>
  <dc:title/>
</cp:coreProperties>
</file>