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II trimestre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FINANCIAMIENTO DEL GASTO POR GRUPO GENERICO </t>
  </si>
  <si>
    <t xml:space="preserve">AL  II  TRIMESTRE-2006</t>
  </si>
  <si>
    <t xml:space="preserve">(En Nuevos Soles)</t>
  </si>
  <si>
    <t xml:space="preserve">Pliego  :  521  UNIVERSIDAD NACIONAL DE PIURA</t>
  </si>
  <si>
    <t xml:space="preserve">CONCEPTO</t>
  </si>
  <si>
    <t xml:space="preserve">PRESUPUESTO 
AUTORIZADO PIM</t>
  </si>
  <si>
    <t xml:space="preserve">EJECUCION AL 
II TRIMESTRE</t>
  </si>
  <si>
    <t xml:space="preserve">% AVANCE</t>
  </si>
  <si>
    <t xml:space="preserve">FUENTE DE FINANCIAMIENTO</t>
  </si>
  <si>
    <t xml:space="preserve">00  RECURSOS ORDINARIOS</t>
  </si>
  <si>
    <t xml:space="preserve">01  CANON Y SOBRECANON</t>
  </si>
  <si>
    <t xml:space="preserve">09  RECURSOS DIRECTAMENTE RECAUDADOS</t>
  </si>
  <si>
    <t xml:space="preserve">GASTOS POR GRUPO GENERICO</t>
  </si>
  <si>
    <t xml:space="preserve">1. PERSONAL Y OBLIGACIONES SOCIALES</t>
  </si>
  <si>
    <t xml:space="preserve">2. OBLIGACIONES PREVISIONALES</t>
  </si>
  <si>
    <t xml:space="preserve">3. BIENES Y SERVICIOS</t>
  </si>
  <si>
    <t xml:space="preserve">4. OTROS GASTOS CORRIENTES</t>
  </si>
  <si>
    <t xml:space="preserve">5. INVERSIONES</t>
  </si>
  <si>
    <t xml:space="preserve">7. OTROS GASTOS DE CAPITAL</t>
  </si>
  <si>
    <t xml:space="preserve">RESULTADOS  OPERATIVOS SEGÚN CLASIFICADORES PRESUPUESTALES</t>
  </si>
  <si>
    <t xml:space="preserve">GRUPO GENERICO / ESPECIFICA</t>
  </si>
  <si>
    <t xml:space="preserve">%  AVANCE</t>
  </si>
  <si>
    <t xml:space="preserve">1.  PERSONAL Y OBLIGACIONES SOCIALES</t>
  </si>
  <si>
    <t xml:space="preserve">01. RETRIBUCIONES Y COMPLEMENTOS - LEY BASES CARREROA ADM.</t>
  </si>
  <si>
    <t xml:space="preserve">05. RETRIBUCIONES Y COMPLEMENTOS - LEY UNIVERSITARIA</t>
  </si>
  <si>
    <t xml:space="preserve">09. RETRIBUCIONES Y COMPLEMENTOS - OBREROS PERMANENTES</t>
  </si>
  <si>
    <t xml:space="preserve">10. RETRIBUCIONES Y COMPLEMENTOS - CONTRATOS A PLAZO FIJO</t>
  </si>
  <si>
    <t xml:space="preserve">11. OBLIGACIONES DEL EMPLEADOR</t>
  </si>
  <si>
    <t xml:space="preserve">13.  GASTOS VARIABLES Y OCASIONALES</t>
  </si>
  <si>
    <t xml:space="preserve">18.  ESCOLARIDAD, AGUINALDOS Y GRATIFICACIONES</t>
  </si>
  <si>
    <t xml:space="preserve">70.  SENTENCIAS JUDICIALES Y LAUDOS</t>
  </si>
  <si>
    <t xml:space="preserve">2.  OBLIGACIONES PREVISIONALES</t>
  </si>
  <si>
    <t xml:space="preserve">1 4.  PENSIONES</t>
  </si>
  <si>
    <t xml:space="preserve">18.  ESCOLARIDAD, AGUINALDOS  Y GRATIFICACIONES</t>
  </si>
  <si>
    <t xml:space="preserve">3.  BIENES Y SERVICIOS</t>
  </si>
  <si>
    <t xml:space="preserve">20. VIÁTICOS Y ASIGNACIONES</t>
  </si>
  <si>
    <t xml:space="preserve">22. VESTUARIO</t>
  </si>
  <si>
    <t xml:space="preserve">23. COMBUSTIBLE Y LUBRICANTE</t>
  </si>
  <si>
    <t xml:space="preserve">24.  ALIMENTOS DE PERSONAS</t>
  </si>
  <si>
    <t xml:space="preserve">27.  SERVICIOS NO PERSONALES</t>
  </si>
  <si>
    <t xml:space="preserve">30.  BIENES DE CONSUMO</t>
  </si>
  <si>
    <t xml:space="preserve">31. BIENES DE DISTRIBUCION GRATUITA</t>
  </si>
  <si>
    <t xml:space="preserve">32.  PASAJES Y GASTOS DE TRANSPORTE</t>
  </si>
  <si>
    <t xml:space="preserve">33.  SERVICIOS DE CONSULTORÍA</t>
  </si>
  <si>
    <t xml:space="preserve">39.  OTROS SERVICIOS DE TERCEROS</t>
  </si>
  <si>
    <t xml:space="preserve">45.  MEDICAMENTOS</t>
  </si>
  <si>
    <t xml:space="preserve">46. INSUMOS MEDICOS QUIRURGICOS</t>
  </si>
  <si>
    <t xml:space="preserve">47. INSTRUMENTAL MEDICO QUIRURGICO</t>
  </si>
  <si>
    <t xml:space="preserve">48  MATERIAL DE ENSEÑANZA</t>
  </si>
  <si>
    <t xml:space="preserve">49. MATERIAL DE ESCRITORIO</t>
  </si>
  <si>
    <t xml:space="preserve">53. MATERIALES DE INSTALACION</t>
  </si>
  <si>
    <t xml:space="preserve">54. ENSERES</t>
  </si>
  <si>
    <t xml:space="preserve">55. SERVCIOS DE LUZ</t>
  </si>
  <si>
    <t xml:space="preserve">56. SERVCIOS DE AGUA Y DESAGUE</t>
  </si>
  <si>
    <t xml:space="preserve">57. SERVICIO DE TELEFONIA MOVL Y FIJA</t>
  </si>
  <si>
    <t xml:space="preserve">58. OTROS SERVICIOS DE COMUNICACIÓN</t>
  </si>
  <si>
    <t xml:space="preserve">65. ALQUILER DE INMUEBLES</t>
  </si>
  <si>
    <t xml:space="preserve">66. CORREOS Y SERVCIOS DE MENSAJERIA</t>
  </si>
  <si>
    <t xml:space="preserve">68. PUBLICIDAD</t>
  </si>
  <si>
    <t xml:space="preserve">71. GASTOS DE EJRCCIOS ANTERIORES</t>
  </si>
  <si>
    <t xml:space="preserve">75. SEGURO DE BINES MUEBLES E INMUEBLES</t>
  </si>
  <si>
    <t xml:space="preserve">76. SEGURO OBLIGATORIO ACCIDENTES</t>
  </si>
  <si>
    <t xml:space="preserve">77. OTROS SEGUROS</t>
  </si>
  <si>
    <t xml:space="preserve">12. OTROS BENEFICIOS</t>
  </si>
  <si>
    <t xml:space="preserve">40. SUBVENCIONES SOCIALES</t>
  </si>
  <si>
    <t xml:space="preserve">42. CUOTAS</t>
  </si>
  <si>
    <t xml:space="preserve">43. AYUDA FINANCIERA A ESTUDIANTES</t>
  </si>
  <si>
    <t xml:space="preserve">44. IMPUESTOS,MULTAS Y CONTRIBUCIONES</t>
  </si>
  <si>
    <t xml:space="preserve">71.GASTOS DE EJERCICIS ANTERIORES</t>
  </si>
  <si>
    <t xml:space="preserve">13. GASTOS VARIABLES Y OCASIONALES</t>
  </si>
  <si>
    <t xml:space="preserve">29. MATERIALES DE CONSTRUCCION</t>
  </si>
  <si>
    <t xml:space="preserve">33. SERVICIOS DE CONSULTORÍA</t>
  </si>
  <si>
    <t xml:space="preserve">39. OTROS SERVICIOS DE TERCEROS</t>
  </si>
  <si>
    <t xml:space="preserve">50. SERVICIOS DE TERCEROS</t>
  </si>
  <si>
    <t xml:space="preserve">51. EQUIPAMIENTO Y BIENES DURADEROS</t>
  </si>
  <si>
    <t xml:space="preserve">52. ALQUILER BIENES MUEBLES</t>
  </si>
  <si>
    <t xml:space="preserve">60. ADQUISICION DE INMUEBLES</t>
  </si>
  <si>
    <t xml:space="preserve">71. GASTOS DE EJERCICIOS ANTERIORES</t>
  </si>
  <si>
    <t xml:space="preserve">60.  ADQUISICION DE INMUEBLES</t>
  </si>
  <si>
    <t xml:space="preserve">71. GASTOS DE EJERCICIS ANTERIORES</t>
  </si>
  <si>
    <t xml:space="preserve">TOTAL 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0%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48" colorId="64" zoomScale="80" zoomScaleNormal="8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0.56"/>
    <col collapsed="false" customWidth="true" hidden="false" outlineLevel="0" max="3" min="3" style="0" width="18.28"/>
    <col collapsed="false" customWidth="true" hidden="false" outlineLevel="0" max="4" min="4" style="0" width="17.28"/>
  </cols>
  <sheetData>
    <row r="1" customFormat="false" ht="22.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19.5" hidden="false" customHeight="true" outlineLevel="0" collapsed="false">
      <c r="A3" s="1" t="s">
        <v>1</v>
      </c>
      <c r="B3" s="1"/>
      <c r="C3" s="1"/>
      <c r="D3" s="1"/>
    </row>
    <row r="4" customFormat="false" ht="19.5" hidden="false" customHeight="true" outlineLevel="0" collapsed="false">
      <c r="A4" s="2" t="s">
        <v>2</v>
      </c>
      <c r="B4" s="2"/>
      <c r="C4" s="2"/>
      <c r="D4" s="2"/>
    </row>
    <row r="5" customFormat="false" ht="19.5" hidden="false" customHeight="true" outlineLevel="0" collapsed="false"/>
    <row r="6" customFormat="false" ht="24" hidden="false" customHeight="true" outlineLevel="0" collapsed="false">
      <c r="A6" s="3" t="s">
        <v>3</v>
      </c>
    </row>
    <row r="7" customFormat="false" ht="45" hidden="false" customHeight="true" outlineLevel="0" collapsed="false">
      <c r="A7" s="4" t="s">
        <v>4</v>
      </c>
      <c r="B7" s="5" t="s">
        <v>5</v>
      </c>
      <c r="C7" s="5" t="s">
        <v>6</v>
      </c>
      <c r="D7" s="6" t="s">
        <v>7</v>
      </c>
    </row>
    <row r="8" customFormat="false" ht="13.5" hidden="false" customHeight="false" outlineLevel="0" collapsed="false">
      <c r="A8" s="7" t="s">
        <v>8</v>
      </c>
      <c r="B8" s="8" t="n">
        <f aca="false">SUM(B9:B11)</f>
        <v>71076052</v>
      </c>
      <c r="C8" s="9" t="n">
        <f aca="false">SUM(C9:C11)</f>
        <v>30733520.49</v>
      </c>
      <c r="D8" s="10" t="n">
        <f aca="false">+C8/B8</f>
        <v>0.4324033148324</v>
      </c>
    </row>
    <row r="9" customFormat="false" ht="12.75" hidden="false" customHeight="false" outlineLevel="0" collapsed="false">
      <c r="A9" s="11" t="s">
        <v>9</v>
      </c>
      <c r="B9" s="12" t="n">
        <v>39874054</v>
      </c>
      <c r="C9" s="13" t="n">
        <f aca="false">8794498.01+9146527.42</f>
        <v>17941025.43</v>
      </c>
      <c r="D9" s="14" t="n">
        <f aca="false">+C9/B9</f>
        <v>0.44994234672</v>
      </c>
    </row>
    <row r="10" customFormat="false" ht="12.75" hidden="false" customHeight="false" outlineLevel="0" collapsed="false">
      <c r="A10" s="11" t="s">
        <v>10</v>
      </c>
      <c r="B10" s="12" t="n">
        <v>13237374</v>
      </c>
      <c r="C10" s="13" t="n">
        <f aca="false">2429264.82+2106614.88</f>
        <v>4535879.7</v>
      </c>
      <c r="D10" s="14" t="n">
        <f aca="false">+C10/B10</f>
        <v>0.342657063251367</v>
      </c>
    </row>
    <row r="11" customFormat="false" ht="12.75" hidden="false" customHeight="false" outlineLevel="0" collapsed="false">
      <c r="A11" s="11" t="s">
        <v>11</v>
      </c>
      <c r="B11" s="12" t="n">
        <v>17964624</v>
      </c>
      <c r="C11" s="13" t="n">
        <f aca="false">4696070.6+3560544.76</f>
        <v>8256615.36</v>
      </c>
      <c r="D11" s="14" t="n">
        <f aca="false">+C11/B11</f>
        <v>0.459604128647502</v>
      </c>
    </row>
    <row r="12" customFormat="false" ht="13.5" hidden="false" customHeight="false" outlineLevel="0" collapsed="false">
      <c r="A12" s="11"/>
      <c r="B12" s="15"/>
      <c r="C12" s="16"/>
      <c r="D12" s="17"/>
    </row>
    <row r="13" customFormat="false" ht="13.5" hidden="false" customHeight="false" outlineLevel="0" collapsed="false">
      <c r="A13" s="18" t="s">
        <v>12</v>
      </c>
      <c r="B13" s="19" t="n">
        <f aca="false">SUM(B14:B19)</f>
        <v>71076052</v>
      </c>
      <c r="C13" s="20" t="n">
        <f aca="false">SUM(C14:C19)</f>
        <v>30733520.49</v>
      </c>
      <c r="D13" s="21" t="n">
        <f aca="false">+C13/B13</f>
        <v>0.4324033148324</v>
      </c>
    </row>
    <row r="14" customFormat="false" ht="12.75" hidden="false" customHeight="false" outlineLevel="0" collapsed="false">
      <c r="A14" s="11" t="s">
        <v>13</v>
      </c>
      <c r="B14" s="12" t="n">
        <v>26795207</v>
      </c>
      <c r="C14" s="13" t="n">
        <v>12662555.43</v>
      </c>
      <c r="D14" s="14" t="n">
        <f aca="false">+C14/B14</f>
        <v>0.472567927166974</v>
      </c>
    </row>
    <row r="15" customFormat="false" ht="12.75" hidden="false" customHeight="false" outlineLevel="0" collapsed="false">
      <c r="A15" s="11" t="s">
        <v>14</v>
      </c>
      <c r="B15" s="12" t="n">
        <v>4258011</v>
      </c>
      <c r="C15" s="13" t="n">
        <v>1998820.67</v>
      </c>
      <c r="D15" s="14" t="n">
        <f aca="false">+C15/B15</f>
        <v>0.469425905663466</v>
      </c>
    </row>
    <row r="16" customFormat="false" ht="12.75" hidden="false" customHeight="false" outlineLevel="0" collapsed="false">
      <c r="A16" s="11" t="s">
        <v>15</v>
      </c>
      <c r="B16" s="12" t="n">
        <v>16139003</v>
      </c>
      <c r="C16" s="13" t="n">
        <v>7877739.5</v>
      </c>
      <c r="D16" s="14" t="n">
        <f aca="false">+C16/B16</f>
        <v>0.488118101223477</v>
      </c>
    </row>
    <row r="17" customFormat="false" ht="12.75" hidden="false" customHeight="false" outlineLevel="0" collapsed="false">
      <c r="A17" s="11" t="s">
        <v>16</v>
      </c>
      <c r="B17" s="12" t="n">
        <v>7094362</v>
      </c>
      <c r="C17" s="13" t="n">
        <v>3318160.5</v>
      </c>
      <c r="D17" s="14" t="n">
        <f aca="false">+C17/B17</f>
        <v>0.467717956878998</v>
      </c>
    </row>
    <row r="18" customFormat="false" ht="12.75" hidden="false" customHeight="false" outlineLevel="0" collapsed="false">
      <c r="A18" s="11" t="s">
        <v>17</v>
      </c>
      <c r="B18" s="12" t="n">
        <v>14738173</v>
      </c>
      <c r="C18" s="13" t="n">
        <v>4535879.7</v>
      </c>
      <c r="D18" s="14" t="n">
        <f aca="false">+C18/B18</f>
        <v>0.307764042395214</v>
      </c>
    </row>
    <row r="19" customFormat="false" ht="13.5" hidden="false" customHeight="false" outlineLevel="0" collapsed="false">
      <c r="A19" s="22" t="s">
        <v>18</v>
      </c>
      <c r="B19" s="23" t="n">
        <v>2051296</v>
      </c>
      <c r="C19" s="24" t="n">
        <v>340364.69</v>
      </c>
      <c r="D19" s="25" t="n">
        <f aca="false">+C19/B19</f>
        <v>0.165926658073725</v>
      </c>
    </row>
    <row r="27" customFormat="false" ht="18" hidden="false" customHeight="false" outlineLevel="0" collapsed="false">
      <c r="A27" s="1" t="s">
        <v>19</v>
      </c>
      <c r="B27" s="1"/>
      <c r="C27" s="1"/>
      <c r="D27" s="1"/>
    </row>
    <row r="28" customFormat="false" ht="18" hidden="false" customHeight="false" outlineLevel="0" collapsed="false">
      <c r="A28" s="1" t="s">
        <v>1</v>
      </c>
      <c r="B28" s="1"/>
      <c r="C28" s="1"/>
      <c r="D28" s="1"/>
    </row>
    <row r="29" customFormat="false" ht="15.75" hidden="false" customHeight="false" outlineLevel="0" collapsed="false">
      <c r="A29" s="2" t="s">
        <v>2</v>
      </c>
      <c r="B29" s="2"/>
      <c r="C29" s="2"/>
      <c r="D29" s="2"/>
    </row>
    <row r="31" customFormat="false" ht="13.5" hidden="false" customHeight="false" outlineLevel="0" collapsed="false">
      <c r="A31" s="3" t="s">
        <v>3</v>
      </c>
    </row>
    <row r="32" customFormat="false" ht="36.75" hidden="false" customHeight="true" outlineLevel="0" collapsed="false">
      <c r="A32" s="4" t="s">
        <v>20</v>
      </c>
      <c r="B32" s="5" t="s">
        <v>5</v>
      </c>
      <c r="C32" s="5" t="s">
        <v>6</v>
      </c>
      <c r="D32" s="26" t="s">
        <v>21</v>
      </c>
    </row>
    <row r="33" customFormat="false" ht="13.5" hidden="false" customHeight="false" outlineLevel="0" collapsed="false">
      <c r="A33" s="18" t="s">
        <v>22</v>
      </c>
      <c r="B33" s="19" t="n">
        <f aca="false">SUM(B34:B41)</f>
        <v>26795207</v>
      </c>
      <c r="C33" s="27" t="n">
        <f aca="false">SUM(C34:C41)</f>
        <v>12662555.43</v>
      </c>
      <c r="D33" s="21" t="n">
        <f aca="false">+C33/B33</f>
        <v>0.472567927166974</v>
      </c>
    </row>
    <row r="34" customFormat="false" ht="12.75" hidden="false" customHeight="false" outlineLevel="0" collapsed="false">
      <c r="A34" s="11" t="s">
        <v>23</v>
      </c>
      <c r="B34" s="12" t="n">
        <v>6565216</v>
      </c>
      <c r="C34" s="13" t="n">
        <v>3251848.89</v>
      </c>
      <c r="D34" s="14" t="n">
        <f aca="false">+C34/B34</f>
        <v>0.495314836556787</v>
      </c>
    </row>
    <row r="35" customFormat="false" ht="12.75" hidden="false" customHeight="false" outlineLevel="0" collapsed="false">
      <c r="A35" s="11" t="s">
        <v>24</v>
      </c>
      <c r="B35" s="12" t="n">
        <v>14551951</v>
      </c>
      <c r="C35" s="13" t="n">
        <v>6864968.01</v>
      </c>
      <c r="D35" s="14" t="n">
        <f aca="false">+C35/B35</f>
        <v>0.471755849782617</v>
      </c>
    </row>
    <row r="36" customFormat="false" ht="12.75" hidden="false" customHeight="false" outlineLevel="0" collapsed="false">
      <c r="A36" s="11" t="s">
        <v>25</v>
      </c>
      <c r="B36" s="12" t="n">
        <v>1573980</v>
      </c>
      <c r="C36" s="13" t="n">
        <v>779612.32</v>
      </c>
      <c r="D36" s="14" t="n">
        <f aca="false">+C36/B36</f>
        <v>0.495312723160396</v>
      </c>
    </row>
    <row r="37" customFormat="false" ht="12.75" hidden="false" customHeight="false" outlineLevel="0" collapsed="false">
      <c r="A37" s="11" t="s">
        <v>26</v>
      </c>
      <c r="B37" s="12" t="n">
        <v>1459219</v>
      </c>
      <c r="C37" s="13" t="n">
        <v>495219.28</v>
      </c>
      <c r="D37" s="14" t="n">
        <f aca="false">+C37/B37</f>
        <v>0.339372828889975</v>
      </c>
    </row>
    <row r="38" customFormat="false" ht="12.75" hidden="false" customHeight="false" outlineLevel="0" collapsed="false">
      <c r="A38" s="11" t="s">
        <v>27</v>
      </c>
      <c r="B38" s="12" t="n">
        <v>1707304</v>
      </c>
      <c r="C38" s="13" t="n">
        <v>843393.4</v>
      </c>
      <c r="D38" s="14" t="n">
        <f aca="false">+C38/B38</f>
        <v>0.493991345419445</v>
      </c>
    </row>
    <row r="39" customFormat="false" ht="12.75" hidden="false" customHeight="false" outlineLevel="0" collapsed="false">
      <c r="A39" s="11" t="s">
        <v>28</v>
      </c>
      <c r="B39" s="12" t="n">
        <v>83837</v>
      </c>
      <c r="C39" s="13" t="n">
        <v>80203.53</v>
      </c>
      <c r="D39" s="14" t="n">
        <f aca="false">+C39/B39</f>
        <v>0.95666030511588</v>
      </c>
    </row>
    <row r="40" customFormat="false" ht="12.75" hidden="false" customHeight="false" outlineLevel="0" collapsed="false">
      <c r="A40" s="11" t="s">
        <v>29</v>
      </c>
      <c r="B40" s="12" t="n">
        <v>830740</v>
      </c>
      <c r="C40" s="13" t="n">
        <v>347310</v>
      </c>
      <c r="D40" s="14" t="n">
        <f aca="false">+C40/B40</f>
        <v>0.418073043310783</v>
      </c>
    </row>
    <row r="41" customFormat="false" ht="13.5" hidden="false" customHeight="false" outlineLevel="0" collapsed="false">
      <c r="A41" s="11" t="s">
        <v>30</v>
      </c>
      <c r="B41" s="12" t="n">
        <v>22960</v>
      </c>
      <c r="C41" s="16"/>
      <c r="D41" s="17"/>
    </row>
    <row r="42" customFormat="false" ht="13.5" hidden="false" customHeight="false" outlineLevel="0" collapsed="false">
      <c r="A42" s="18" t="s">
        <v>31</v>
      </c>
      <c r="B42" s="19" t="n">
        <f aca="false">SUM(B43:B44)</f>
        <v>4258011</v>
      </c>
      <c r="C42" s="27" t="n">
        <f aca="false">SUM(C43:C44)</f>
        <v>1998820.67</v>
      </c>
      <c r="D42" s="21" t="n">
        <f aca="false">+C42/B42</f>
        <v>0.469425905663466</v>
      </c>
    </row>
    <row r="43" customFormat="false" ht="12.75" hidden="false" customHeight="false" outlineLevel="0" collapsed="false">
      <c r="A43" s="28" t="s">
        <v>32</v>
      </c>
      <c r="B43" s="29" t="n">
        <v>4090011</v>
      </c>
      <c r="C43" s="13" t="n">
        <v>1931170.67</v>
      </c>
      <c r="D43" s="14" t="n">
        <f aca="false">+C43/B43</f>
        <v>0.472167598082255</v>
      </c>
    </row>
    <row r="44" customFormat="false" ht="13.5" hidden="false" customHeight="false" outlineLevel="0" collapsed="false">
      <c r="A44" s="30" t="s">
        <v>33</v>
      </c>
      <c r="B44" s="23" t="n">
        <v>168000</v>
      </c>
      <c r="C44" s="13" t="n">
        <v>67650</v>
      </c>
      <c r="D44" s="14" t="n">
        <f aca="false">+C44/B44</f>
        <v>0.402678571428571</v>
      </c>
    </row>
    <row r="45" customFormat="false" ht="13.5" hidden="false" customHeight="false" outlineLevel="0" collapsed="false">
      <c r="A45" s="18" t="s">
        <v>34</v>
      </c>
      <c r="B45" s="19" t="n">
        <f aca="false">SUM(B46:B73)</f>
        <v>16139003</v>
      </c>
      <c r="C45" s="27" t="n">
        <f aca="false">SUM(C46:C73)</f>
        <v>7877739.5</v>
      </c>
      <c r="D45" s="21" t="n">
        <f aca="false">+C45/B45</f>
        <v>0.488118101223477</v>
      </c>
    </row>
    <row r="46" customFormat="false" ht="12.75" hidden="false" customHeight="false" outlineLevel="0" collapsed="false">
      <c r="A46" s="31" t="s">
        <v>35</v>
      </c>
      <c r="B46" s="12" t="n">
        <v>652606</v>
      </c>
      <c r="C46" s="32" t="n">
        <v>324279.16</v>
      </c>
      <c r="D46" s="14" t="n">
        <f aca="false">+C46/B46</f>
        <v>0.496898833292982</v>
      </c>
      <c r="E46" s="16"/>
      <c r="F46" s="16"/>
    </row>
    <row r="47" customFormat="false" ht="12.75" hidden="false" customHeight="false" outlineLevel="0" collapsed="false">
      <c r="A47" s="31" t="s">
        <v>36</v>
      </c>
      <c r="B47" s="12" t="n">
        <v>58235</v>
      </c>
      <c r="C47" s="32" t="n">
        <v>6646.9</v>
      </c>
      <c r="D47" s="14" t="n">
        <f aca="false">+C47/B47</f>
        <v>0.114139263329613</v>
      </c>
      <c r="E47" s="16"/>
      <c r="F47" s="16"/>
    </row>
    <row r="48" customFormat="false" ht="12.75" hidden="false" customHeight="false" outlineLevel="0" collapsed="false">
      <c r="A48" s="31" t="s">
        <v>37</v>
      </c>
      <c r="B48" s="12" t="n">
        <v>828648</v>
      </c>
      <c r="C48" s="32" t="n">
        <v>344275.85</v>
      </c>
      <c r="D48" s="14" t="n">
        <f aca="false">+C48/B48</f>
        <v>0.415466941330939</v>
      </c>
      <c r="E48" s="16"/>
      <c r="F48" s="16"/>
    </row>
    <row r="49" customFormat="false" ht="12.75" hidden="false" customHeight="false" outlineLevel="0" collapsed="false">
      <c r="A49" s="31" t="s">
        <v>38</v>
      </c>
      <c r="B49" s="12" t="n">
        <v>2522229</v>
      </c>
      <c r="C49" s="32" t="n">
        <v>1008405.68</v>
      </c>
      <c r="D49" s="14" t="n">
        <f aca="false">+C49/B49</f>
        <v>0.399807345011099</v>
      </c>
      <c r="E49" s="16"/>
      <c r="F49" s="16"/>
    </row>
    <row r="50" customFormat="false" ht="12.75" hidden="false" customHeight="false" outlineLevel="0" collapsed="false">
      <c r="A50" s="31" t="s">
        <v>39</v>
      </c>
      <c r="B50" s="12" t="n">
        <v>1650226</v>
      </c>
      <c r="C50" s="32" t="n">
        <v>875600.48</v>
      </c>
      <c r="D50" s="14" t="n">
        <f aca="false">+C50/B50</f>
        <v>0.530594282237706</v>
      </c>
      <c r="E50" s="16"/>
      <c r="F50" s="16"/>
    </row>
    <row r="51" customFormat="false" ht="12.75" hidden="false" customHeight="false" outlineLevel="0" collapsed="false">
      <c r="A51" s="31" t="s">
        <v>40</v>
      </c>
      <c r="B51" s="12" t="n">
        <f aca="false">2129829-22919</f>
        <v>2106910</v>
      </c>
      <c r="C51" s="32" t="n">
        <v>739882.26</v>
      </c>
      <c r="D51" s="14" t="n">
        <f aca="false">+C51/B51</f>
        <v>0.351169371259332</v>
      </c>
      <c r="E51" s="16"/>
      <c r="F51" s="16"/>
    </row>
    <row r="52" customFormat="false" ht="12.75" hidden="false" customHeight="false" outlineLevel="0" collapsed="false">
      <c r="A52" s="31" t="s">
        <v>41</v>
      </c>
      <c r="B52" s="12" t="n">
        <v>13640</v>
      </c>
      <c r="C52" s="32" t="n">
        <v>12365</v>
      </c>
      <c r="D52" s="14" t="n">
        <f aca="false">+C52/B52</f>
        <v>0.906524926686217</v>
      </c>
      <c r="E52" s="16"/>
      <c r="F52" s="16"/>
    </row>
    <row r="53" customFormat="false" ht="12.75" hidden="false" customHeight="false" outlineLevel="0" collapsed="false">
      <c r="A53" s="31" t="s">
        <v>42</v>
      </c>
      <c r="B53" s="12" t="n">
        <v>797427</v>
      </c>
      <c r="C53" s="32" t="n">
        <v>100804.13</v>
      </c>
      <c r="D53" s="14" t="n">
        <f aca="false">+C53/B53</f>
        <v>0.12641173424025</v>
      </c>
      <c r="E53" s="16"/>
      <c r="F53" s="16"/>
    </row>
    <row r="54" customFormat="false" ht="12.75" hidden="false" customHeight="false" outlineLevel="0" collapsed="false">
      <c r="A54" s="31" t="s">
        <v>43</v>
      </c>
      <c r="B54" s="12" t="n">
        <v>227701</v>
      </c>
      <c r="C54" s="32" t="n">
        <v>69676.62</v>
      </c>
      <c r="D54" s="14" t="n">
        <f aca="false">+C54/B54</f>
        <v>0.306000500656563</v>
      </c>
      <c r="E54" s="16"/>
      <c r="F54" s="16"/>
    </row>
    <row r="55" customFormat="false" ht="12.75" hidden="false" customHeight="false" outlineLevel="0" collapsed="false">
      <c r="A55" s="31" t="s">
        <v>44</v>
      </c>
      <c r="B55" s="12" t="n">
        <v>3207371</v>
      </c>
      <c r="C55" s="32" t="n">
        <v>1924014.87</v>
      </c>
      <c r="D55" s="14" t="n">
        <f aca="false">+C55/B55</f>
        <v>0.599872877194438</v>
      </c>
      <c r="E55" s="16"/>
      <c r="F55" s="16"/>
    </row>
    <row r="56" customFormat="false" ht="12.75" hidden="false" customHeight="false" outlineLevel="0" collapsed="false">
      <c r="A56" s="31" t="s">
        <v>45</v>
      </c>
      <c r="B56" s="12" t="n">
        <v>13540</v>
      </c>
      <c r="C56" s="32" t="n">
        <v>9680.25</v>
      </c>
      <c r="D56" s="14" t="n">
        <f aca="false">+C56/B56</f>
        <v>0.714937223042836</v>
      </c>
      <c r="E56" s="16"/>
      <c r="F56" s="16"/>
    </row>
    <row r="57" customFormat="false" ht="12.75" hidden="false" customHeight="false" outlineLevel="0" collapsed="false">
      <c r="A57" s="31" t="s">
        <v>46</v>
      </c>
      <c r="B57" s="12" t="n">
        <v>31027</v>
      </c>
      <c r="C57" s="32" t="n">
        <v>5173</v>
      </c>
      <c r="D57" s="14" t="n">
        <f aca="false">+C57/B57</f>
        <v>0.166725754987591</v>
      </c>
      <c r="E57" s="16"/>
      <c r="F57" s="16"/>
    </row>
    <row r="58" customFormat="false" ht="12.75" hidden="false" customHeight="false" outlineLevel="0" collapsed="false">
      <c r="A58" s="31" t="s">
        <v>47</v>
      </c>
      <c r="B58" s="12" t="n">
        <v>9050</v>
      </c>
      <c r="C58" s="16"/>
      <c r="D58" s="14" t="n">
        <f aca="false">+C58/B58</f>
        <v>0</v>
      </c>
      <c r="E58" s="16"/>
      <c r="F58" s="16"/>
    </row>
    <row r="59" customFormat="false" ht="12.75" hidden="false" customHeight="false" outlineLevel="0" collapsed="false">
      <c r="A59" s="31" t="s">
        <v>48</v>
      </c>
      <c r="B59" s="12" t="n">
        <v>334180</v>
      </c>
      <c r="C59" s="32" t="n">
        <v>39177</v>
      </c>
      <c r="D59" s="14" t="n">
        <f aca="false">+C59/B59</f>
        <v>0.117233227601891</v>
      </c>
      <c r="E59" s="16"/>
      <c r="F59" s="16"/>
    </row>
    <row r="60" customFormat="false" ht="12.75" hidden="false" customHeight="false" outlineLevel="0" collapsed="false">
      <c r="A60" s="31" t="s">
        <v>49</v>
      </c>
      <c r="B60" s="12" t="n">
        <v>727914</v>
      </c>
      <c r="C60" s="32" t="n">
        <v>182665.92</v>
      </c>
      <c r="D60" s="14" t="n">
        <f aca="false">+C60/B60</f>
        <v>0.250944369801927</v>
      </c>
      <c r="E60" s="16"/>
      <c r="F60" s="16"/>
    </row>
    <row r="61" customFormat="false" ht="12.75" hidden="false" customHeight="false" outlineLevel="0" collapsed="false">
      <c r="A61" s="31" t="s">
        <v>50</v>
      </c>
      <c r="B61" s="12" t="n">
        <v>55320</v>
      </c>
      <c r="C61" s="32" t="n">
        <v>52915.13</v>
      </c>
      <c r="D61" s="14" t="n">
        <f aca="false">+C61/B61</f>
        <v>0.956528018799711</v>
      </c>
      <c r="E61" s="16"/>
      <c r="F61" s="16"/>
    </row>
    <row r="62" customFormat="false" ht="12.75" hidden="false" customHeight="false" outlineLevel="0" collapsed="false">
      <c r="A62" s="31" t="s">
        <v>51</v>
      </c>
      <c r="B62" s="12" t="n">
        <v>6450</v>
      </c>
      <c r="C62" s="16"/>
      <c r="D62" s="14" t="n">
        <f aca="false">+C62/B62</f>
        <v>0</v>
      </c>
      <c r="E62" s="16"/>
      <c r="F62" s="16"/>
    </row>
    <row r="63" customFormat="false" ht="12.75" hidden="false" customHeight="false" outlineLevel="0" collapsed="false">
      <c r="A63" s="31" t="s">
        <v>52</v>
      </c>
      <c r="B63" s="12" t="n">
        <v>440680</v>
      </c>
      <c r="C63" s="32" t="n">
        <v>213107</v>
      </c>
      <c r="D63" s="14" t="n">
        <f aca="false">+C63/B63</f>
        <v>0.48358672959971</v>
      </c>
      <c r="E63" s="16"/>
      <c r="F63" s="16"/>
    </row>
    <row r="64" customFormat="false" ht="12.75" hidden="false" customHeight="false" outlineLevel="0" collapsed="false">
      <c r="A64" s="31" t="s">
        <v>53</v>
      </c>
      <c r="B64" s="12" t="n">
        <v>436083</v>
      </c>
      <c r="C64" s="32" t="n">
        <v>236815.55</v>
      </c>
      <c r="D64" s="14" t="n">
        <f aca="false">+C64/B64</f>
        <v>0.543051552112786</v>
      </c>
      <c r="E64" s="16"/>
      <c r="F64" s="16"/>
    </row>
    <row r="65" customFormat="false" ht="12.75" hidden="false" customHeight="false" outlineLevel="0" collapsed="false">
      <c r="A65" s="31" t="s">
        <v>54</v>
      </c>
      <c r="B65" s="12" t="n">
        <v>433738</v>
      </c>
      <c r="C65" s="32" t="n">
        <v>243213.62</v>
      </c>
      <c r="D65" s="14" t="n">
        <f aca="false">+C65/B65</f>
        <v>0.560738556455741</v>
      </c>
      <c r="E65" s="16"/>
      <c r="F65" s="16"/>
    </row>
    <row r="66" customFormat="false" ht="12.75" hidden="false" customHeight="false" outlineLevel="0" collapsed="false">
      <c r="A66" s="31" t="s">
        <v>55</v>
      </c>
      <c r="B66" s="12" t="n">
        <v>74814</v>
      </c>
      <c r="C66" s="32" t="n">
        <v>34322.6</v>
      </c>
      <c r="D66" s="14" t="n">
        <f aca="false">+C66/B66</f>
        <v>0.458772422273906</v>
      </c>
      <c r="E66" s="16"/>
      <c r="F66" s="16"/>
    </row>
    <row r="67" customFormat="false" ht="12.75" hidden="false" customHeight="false" outlineLevel="0" collapsed="false">
      <c r="A67" s="31" t="s">
        <v>56</v>
      </c>
      <c r="B67" s="12" t="n">
        <v>17544</v>
      </c>
      <c r="C67" s="32" t="n">
        <v>17444</v>
      </c>
      <c r="D67" s="14" t="n">
        <f aca="false">+C67/B67</f>
        <v>0.994300045599635</v>
      </c>
      <c r="E67" s="16"/>
      <c r="F67" s="16"/>
    </row>
    <row r="68" customFormat="false" ht="12.75" hidden="false" customHeight="false" outlineLevel="0" collapsed="false">
      <c r="A68" s="31" t="s">
        <v>57</v>
      </c>
      <c r="B68" s="12" t="n">
        <v>2650</v>
      </c>
      <c r="C68" s="32" t="n">
        <v>2172.43</v>
      </c>
      <c r="D68" s="14" t="n">
        <f aca="false">+C68/B68</f>
        <v>0.819784905660377</v>
      </c>
      <c r="E68" s="16"/>
      <c r="F68" s="16"/>
    </row>
    <row r="69" customFormat="false" ht="12.75" hidden="false" customHeight="false" outlineLevel="0" collapsed="false">
      <c r="A69" s="31" t="s">
        <v>58</v>
      </c>
      <c r="B69" s="12" t="n">
        <v>128654</v>
      </c>
      <c r="C69" s="32" t="n">
        <v>91774.32</v>
      </c>
      <c r="D69" s="14" t="n">
        <f aca="false">+C69/B69</f>
        <v>0.713342142490712</v>
      </c>
      <c r="E69" s="16"/>
      <c r="F69" s="16"/>
    </row>
    <row r="70" customFormat="false" ht="12.75" hidden="false" customHeight="false" outlineLevel="0" collapsed="false">
      <c r="A70" s="31" t="s">
        <v>59</v>
      </c>
      <c r="B70" s="12" t="n">
        <v>1326171</v>
      </c>
      <c r="C70" s="32" t="n">
        <v>1317837.94</v>
      </c>
      <c r="D70" s="14" t="n">
        <f aca="false">+C70/B70</f>
        <v>0.993716451347526</v>
      </c>
      <c r="E70" s="16"/>
      <c r="F70" s="16"/>
    </row>
    <row r="71" customFormat="false" ht="12.75" hidden="false" customHeight="false" outlineLevel="0" collapsed="false">
      <c r="A71" s="31" t="s">
        <v>60</v>
      </c>
      <c r="B71" s="12" t="n">
        <v>22919</v>
      </c>
      <c r="C71" s="32" t="n">
        <v>22918.09</v>
      </c>
      <c r="D71" s="14" t="n">
        <f aca="false">+C71/B71</f>
        <v>0.999960294951787</v>
      </c>
      <c r="E71" s="16"/>
      <c r="F71" s="16"/>
    </row>
    <row r="72" customFormat="false" ht="12.75" hidden="false" customHeight="false" outlineLevel="0" collapsed="false">
      <c r="A72" s="31" t="s">
        <v>61</v>
      </c>
      <c r="B72" s="12" t="n">
        <v>11158</v>
      </c>
      <c r="C72" s="32" t="n">
        <v>454.5</v>
      </c>
      <c r="D72" s="14" t="n">
        <f aca="false">+C72/B72</f>
        <v>0.0407331062914501</v>
      </c>
      <c r="E72" s="16"/>
      <c r="F72" s="16"/>
    </row>
    <row r="73" customFormat="false" ht="13.5" hidden="false" customHeight="false" outlineLevel="0" collapsed="false">
      <c r="A73" s="31" t="s">
        <v>62</v>
      </c>
      <c r="B73" s="12" t="n">
        <v>2118</v>
      </c>
      <c r="C73" s="32" t="n">
        <v>2117.2</v>
      </c>
      <c r="D73" s="14" t="n">
        <f aca="false">+C73/B73</f>
        <v>0.999622285174693</v>
      </c>
      <c r="E73" s="16"/>
      <c r="F73" s="16"/>
    </row>
    <row r="74" customFormat="false" ht="13.5" hidden="false" customHeight="false" outlineLevel="0" collapsed="false">
      <c r="A74" s="33" t="s">
        <v>16</v>
      </c>
      <c r="B74" s="19" t="n">
        <f aca="false">SUM(B75:B81)</f>
        <v>7094362</v>
      </c>
      <c r="C74" s="27" t="n">
        <f aca="false">SUM(C75:C81)</f>
        <v>3318160.5</v>
      </c>
      <c r="D74" s="21" t="n">
        <f aca="false">+C74/B74</f>
        <v>0.467717956878998</v>
      </c>
    </row>
    <row r="75" customFormat="false" ht="12.75" hidden="false" customHeight="false" outlineLevel="0" collapsed="false">
      <c r="A75" s="11" t="s">
        <v>63</v>
      </c>
      <c r="B75" s="12" t="n">
        <v>101180</v>
      </c>
      <c r="C75" s="13" t="n">
        <v>53017.25</v>
      </c>
      <c r="D75" s="14" t="n">
        <f aca="false">+C75/B75</f>
        <v>0.523989424787507</v>
      </c>
    </row>
    <row r="76" customFormat="false" ht="12.75" hidden="false" customHeight="false" outlineLevel="0" collapsed="false">
      <c r="A76" s="31" t="s">
        <v>64</v>
      </c>
      <c r="B76" s="12" t="n">
        <v>5134417</v>
      </c>
      <c r="C76" s="13" t="n">
        <v>2025781.29</v>
      </c>
      <c r="D76" s="14" t="n">
        <f aca="false">+C76/B76</f>
        <v>0.394549427909732</v>
      </c>
    </row>
    <row r="77" customFormat="false" ht="12.75" hidden="false" customHeight="false" outlineLevel="0" collapsed="false">
      <c r="A77" s="31" t="s">
        <v>65</v>
      </c>
      <c r="B77" s="12" t="n">
        <f aca="false">3500+13193+4604</f>
        <v>21297</v>
      </c>
      <c r="C77" s="13"/>
      <c r="D77" s="14" t="n">
        <f aca="false">+C77/B77</f>
        <v>0</v>
      </c>
    </row>
    <row r="78" customFormat="false" ht="12.75" hidden="false" customHeight="false" outlineLevel="0" collapsed="false">
      <c r="A78" s="31" t="s">
        <v>66</v>
      </c>
      <c r="B78" s="12" t="n">
        <v>1163934</v>
      </c>
      <c r="C78" s="13" t="n">
        <v>569242.01</v>
      </c>
      <c r="D78" s="14" t="n">
        <f aca="false">+C78/B78</f>
        <v>0.489067258109137</v>
      </c>
    </row>
    <row r="79" customFormat="false" ht="12.75" hidden="false" customHeight="false" outlineLevel="0" collapsed="false">
      <c r="A79" s="31" t="s">
        <v>67</v>
      </c>
      <c r="B79" s="12" t="n">
        <v>3344</v>
      </c>
      <c r="C79" s="13" t="n">
        <v>3336.4</v>
      </c>
      <c r="D79" s="14" t="n">
        <f aca="false">+C79/B79</f>
        <v>0.997727272727273</v>
      </c>
    </row>
    <row r="80" customFormat="false" ht="12.75" hidden="false" customHeight="false" outlineLevel="0" collapsed="false">
      <c r="A80" s="11" t="s">
        <v>30</v>
      </c>
      <c r="B80" s="12" t="n">
        <v>5546</v>
      </c>
      <c r="C80" s="13" t="n">
        <v>5545.8</v>
      </c>
      <c r="D80" s="14" t="n">
        <f aca="false">+C80/B80</f>
        <v>0.999963937973314</v>
      </c>
    </row>
    <row r="81" customFormat="false" ht="13.5" hidden="false" customHeight="false" outlineLevel="0" collapsed="false">
      <c r="A81" s="31" t="s">
        <v>68</v>
      </c>
      <c r="B81" s="12" t="n">
        <f aca="false">663648+996</f>
        <v>664644</v>
      </c>
      <c r="C81" s="13" t="n">
        <f aca="false">660241.75+996</f>
        <v>661237.75</v>
      </c>
      <c r="D81" s="14" t="n">
        <f aca="false">+C81/B81</f>
        <v>0.994875075980525</v>
      </c>
    </row>
    <row r="82" customFormat="false" ht="13.5" hidden="false" customHeight="false" outlineLevel="0" collapsed="false">
      <c r="A82" s="18" t="s">
        <v>17</v>
      </c>
      <c r="B82" s="34" t="n">
        <f aca="false">SUM(B83:B95)</f>
        <v>14738173</v>
      </c>
      <c r="C82" s="27" t="n">
        <f aca="false">SUM(C83:C95)</f>
        <v>4535879.7</v>
      </c>
      <c r="D82" s="21" t="n">
        <f aca="false">+C82/B82</f>
        <v>0.307764042395214</v>
      </c>
    </row>
    <row r="83" customFormat="false" ht="12.75" hidden="false" customHeight="false" outlineLevel="0" collapsed="false">
      <c r="A83" s="11" t="s">
        <v>26</v>
      </c>
      <c r="B83" s="12" t="n">
        <v>250459</v>
      </c>
      <c r="C83" s="13" t="n">
        <v>99665.93</v>
      </c>
      <c r="D83" s="14" t="n">
        <f aca="false">+C83/B83</f>
        <v>0.397933114801225</v>
      </c>
    </row>
    <row r="84" customFormat="false" ht="12.75" hidden="false" customHeight="false" outlineLevel="0" collapsed="false">
      <c r="A84" s="11" t="s">
        <v>27</v>
      </c>
      <c r="B84" s="12" t="n">
        <v>36059</v>
      </c>
      <c r="C84" s="13" t="n">
        <v>7075.58</v>
      </c>
      <c r="D84" s="14" t="n">
        <f aca="false">+C84/B84</f>
        <v>0.196222302337835</v>
      </c>
    </row>
    <row r="85" customFormat="false" ht="12.75" hidden="false" customHeight="false" outlineLevel="0" collapsed="false">
      <c r="A85" s="11" t="s">
        <v>69</v>
      </c>
      <c r="B85" s="12" t="n">
        <v>186051</v>
      </c>
      <c r="C85" s="13" t="n">
        <v>94330.46</v>
      </c>
      <c r="D85" s="14" t="n">
        <f aca="false">+C85/B85</f>
        <v>0.507013990787472</v>
      </c>
    </row>
    <row r="86" customFormat="false" ht="12.75" hidden="false" customHeight="false" outlineLevel="0" collapsed="false">
      <c r="A86" s="31" t="s">
        <v>70</v>
      </c>
      <c r="B86" s="12" t="n">
        <v>414111</v>
      </c>
      <c r="C86" s="13" t="n">
        <v>129631.57</v>
      </c>
      <c r="D86" s="14" t="n">
        <f aca="false">+C86/B86</f>
        <v>0.313035804409929</v>
      </c>
    </row>
    <row r="87" customFormat="false" ht="12.75" hidden="false" customHeight="false" outlineLevel="0" collapsed="false">
      <c r="A87" s="31" t="s">
        <v>40</v>
      </c>
      <c r="B87" s="12" t="n">
        <v>16020</v>
      </c>
      <c r="C87" s="13" t="n">
        <v>12519.47</v>
      </c>
      <c r="D87" s="14" t="n">
        <f aca="false">+C87/B87</f>
        <v>0.781490012484394</v>
      </c>
    </row>
    <row r="88" customFormat="false" ht="12.75" hidden="false" customHeight="false" outlineLevel="0" collapsed="false">
      <c r="A88" s="31" t="s">
        <v>71</v>
      </c>
      <c r="B88" s="12" t="n">
        <v>212005</v>
      </c>
      <c r="C88" s="13" t="n">
        <v>24200</v>
      </c>
      <c r="D88" s="14" t="n">
        <f aca="false">+C88/B88</f>
        <v>0.11414825122049</v>
      </c>
    </row>
    <row r="89" customFormat="false" ht="12.75" hidden="false" customHeight="false" outlineLevel="0" collapsed="false">
      <c r="A89" s="31" t="s">
        <v>72</v>
      </c>
      <c r="B89" s="12" t="n">
        <v>286731</v>
      </c>
      <c r="C89" s="13" t="n">
        <v>83039.75</v>
      </c>
      <c r="D89" s="14" t="n">
        <f aca="false">+C89/B89</f>
        <v>0.289608552964277</v>
      </c>
    </row>
    <row r="90" customFormat="false" ht="12.75" hidden="false" customHeight="false" outlineLevel="0" collapsed="false">
      <c r="A90" s="31" t="s">
        <v>73</v>
      </c>
      <c r="B90" s="12" t="n">
        <v>10098636</v>
      </c>
      <c r="C90" s="13" t="n">
        <v>2781998.07</v>
      </c>
      <c r="D90" s="14" t="n">
        <f aca="false">+C90/B90</f>
        <v>0.275482557248325</v>
      </c>
    </row>
    <row r="91" customFormat="false" ht="12.75" hidden="false" customHeight="false" outlineLevel="0" collapsed="false">
      <c r="A91" s="31" t="s">
        <v>74</v>
      </c>
      <c r="B91" s="12" t="n">
        <v>1871991</v>
      </c>
      <c r="C91" s="13" t="n">
        <v>327984</v>
      </c>
      <c r="D91" s="14" t="n">
        <f aca="false">+C91/B91</f>
        <v>0.175205970541525</v>
      </c>
    </row>
    <row r="92" customFormat="false" ht="12.75" hidden="false" customHeight="false" outlineLevel="0" collapsed="false">
      <c r="A92" s="31" t="s">
        <v>75</v>
      </c>
      <c r="B92" s="12" t="n">
        <v>60208</v>
      </c>
      <c r="C92" s="13" t="n">
        <v>60808</v>
      </c>
      <c r="D92" s="14" t="n">
        <f aca="false">+C92/B92</f>
        <v>1.00996545309593</v>
      </c>
    </row>
    <row r="93" customFormat="false" ht="12.75" hidden="false" customHeight="false" outlineLevel="0" collapsed="false">
      <c r="A93" s="31" t="s">
        <v>50</v>
      </c>
      <c r="B93" s="12" t="n">
        <v>31314</v>
      </c>
      <c r="C93" s="13" t="n">
        <v>23241.75</v>
      </c>
      <c r="D93" s="14" t="n">
        <f aca="false">+C93/B93</f>
        <v>0.742215941751293</v>
      </c>
    </row>
    <row r="94" customFormat="false" ht="12.75" hidden="false" customHeight="false" outlineLevel="0" collapsed="false">
      <c r="A94" s="31" t="s">
        <v>76</v>
      </c>
      <c r="B94" s="12" t="n">
        <v>383200</v>
      </c>
      <c r="C94" s="13"/>
      <c r="D94" s="14" t="n">
        <f aca="false">+C94/B94</f>
        <v>0</v>
      </c>
    </row>
    <row r="95" customFormat="false" ht="13.5" hidden="false" customHeight="false" outlineLevel="0" collapsed="false">
      <c r="A95" s="30" t="s">
        <v>77</v>
      </c>
      <c r="B95" s="12" t="n">
        <v>891388</v>
      </c>
      <c r="C95" s="13" t="n">
        <v>891385.12</v>
      </c>
      <c r="D95" s="14" t="n">
        <f aca="false">+C95/B95</f>
        <v>0.999996769083721</v>
      </c>
    </row>
    <row r="96" customFormat="false" ht="13.5" hidden="false" customHeight="false" outlineLevel="0" collapsed="false">
      <c r="A96" s="33" t="s">
        <v>18</v>
      </c>
      <c r="B96" s="19" t="n">
        <f aca="false">SUM(B97:B99)</f>
        <v>2051296</v>
      </c>
      <c r="C96" s="20" t="n">
        <f aca="false">SUM(C97:C99)</f>
        <v>340364.69</v>
      </c>
      <c r="D96" s="21" t="n">
        <f aca="false">+C96/B96</f>
        <v>0.165926658073725</v>
      </c>
    </row>
    <row r="97" customFormat="false" ht="12.75" hidden="false" customHeight="false" outlineLevel="0" collapsed="false">
      <c r="A97" s="28" t="s">
        <v>74</v>
      </c>
      <c r="B97" s="12" t="n">
        <v>1140091</v>
      </c>
      <c r="C97" s="13" t="n">
        <v>240352.95</v>
      </c>
      <c r="D97" s="14" t="n">
        <f aca="false">+C97/B97</f>
        <v>0.210819092511036</v>
      </c>
    </row>
    <row r="98" customFormat="false" ht="12.75" hidden="false" customHeight="false" outlineLevel="0" collapsed="false">
      <c r="A98" s="31" t="s">
        <v>78</v>
      </c>
      <c r="B98" s="12" t="n">
        <v>702694</v>
      </c>
      <c r="C98" s="16"/>
      <c r="D98" s="14" t="n">
        <f aca="false">+C98/B98</f>
        <v>0</v>
      </c>
    </row>
    <row r="99" customFormat="false" ht="13.5" hidden="false" customHeight="false" outlineLevel="0" collapsed="false">
      <c r="A99" s="31" t="s">
        <v>79</v>
      </c>
      <c r="B99" s="12" t="n">
        <v>208511</v>
      </c>
      <c r="C99" s="13" t="n">
        <v>100011.74</v>
      </c>
      <c r="D99" s="14" t="n">
        <f aca="false">+C99/B99</f>
        <v>0.479647308775077</v>
      </c>
    </row>
    <row r="100" customFormat="false" ht="13.5" hidden="false" customHeight="false" outlineLevel="0" collapsed="false">
      <c r="A100" s="35" t="s">
        <v>80</v>
      </c>
      <c r="B100" s="19" t="n">
        <f aca="false">+B33+B42+B45+B74+B82+B96</f>
        <v>71076052</v>
      </c>
      <c r="C100" s="20" t="n">
        <f aca="false">+C33+C42+C45+C74+C82+C96</f>
        <v>30733520.49</v>
      </c>
      <c r="D100" s="21" t="n">
        <f aca="false">+C100/B100</f>
        <v>0.4324033148324</v>
      </c>
    </row>
  </sheetData>
  <mergeCells count="6">
    <mergeCell ref="A2:D2"/>
    <mergeCell ref="A3:D3"/>
    <mergeCell ref="A4:D4"/>
    <mergeCell ref="A27:D27"/>
    <mergeCell ref="A28:D28"/>
    <mergeCell ref="A29:D29"/>
  </mergeCells>
  <printOptions headings="false" gridLines="false" gridLinesSet="true" horizontalCentered="false" verticalCentered="false"/>
  <pageMargins left="0.7875" right="0.747916666666667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22:45:46Z</dcterms:created>
  <dc:creator>rvaldiviezoc</dc:creator>
  <dc:description/>
  <dc:language>en-US</dc:language>
  <cp:lastModifiedBy>poterom</cp:lastModifiedBy>
  <cp:lastPrinted>2006-07-08T19:28:56Z</cp:lastPrinted>
  <dcterms:modified xsi:type="dcterms:W3CDTF">2006-07-10T13:49:40Z</dcterms:modified>
  <cp:revision>0</cp:revision>
  <dc:subject/>
  <dc:title/>
</cp:coreProperties>
</file>