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Para Of.Dist.Interna" sheetId="2" state="visible" r:id="rId3"/>
    <sheet name="Distri-para Insertar" sheetId="3" state="visible" r:id="rId4"/>
    <sheet name="Reprog.Oct 355696" sheetId="4" state="visible" r:id="rId5"/>
    <sheet name="Prog.4ºTri.2008-Fte 5" sheetId="5" state="visible" r:id="rId6"/>
    <sheet name="Reprog.4ºTrim.2008 Fte 5" sheetId="6" state="visible" r:id="rId7"/>
  </sheets>
  <definedNames>
    <definedName function="false" hidden="false" localSheetId="0" name="_xlnm.Print_Titles" vbProcedure="false">Hoja1!$1:$8</definedName>
    <definedName function="false" hidden="false" localSheetId="1" name="_xlnm.Print_Titles" vbProcedure="false">'Para Of.Dist.Interna'!$1:$7</definedName>
    <definedName function="false" hidden="false" localSheetId="5" name="_xlnm.Print_Titles" vbProcedure="false">'Reprog.4ºTrim.2008 Fte 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76">
  <si>
    <t xml:space="preserve">UNIVERSIDAD NACIONAL DE PIURA</t>
  </si>
  <si>
    <t xml:space="preserve">OFICINA CENTRAL DE PLANIFICACION</t>
  </si>
  <si>
    <t xml:space="preserve">EJECUCIÓN   2008-PROYECTOS DE INVERSION- FTE. 5 RECURSOS DETERMINADOS-RUBRO 18 CANON Y SOBRECANO, REGALIAS,RENTAS DE ADUANAS Y PARTICIPACIONES</t>
  </si>
  <si>
    <t xml:space="preserve">(En Nuevos Soles)</t>
  </si>
  <si>
    <t xml:space="preserve">Cód.</t>
  </si>
  <si>
    <t xml:space="preserve">Unidad</t>
  </si>
  <si>
    <t xml:space="preserve">Cantidad</t>
  </si>
  <si>
    <t xml:space="preserve">EJECUC.ACUM</t>
  </si>
  <si>
    <t xml:space="preserve">PIM</t>
  </si>
  <si>
    <t xml:space="preserve">REPROG.SET</t>
  </si>
  <si>
    <t xml:space="preserve">Año 2008</t>
  </si>
  <si>
    <t xml:space="preserve">Saldo 1</t>
  </si>
  <si>
    <t xml:space="preserve">Anul (-)</t>
  </si>
  <si>
    <t xml:space="preserve">Cdto. (+)</t>
  </si>
  <si>
    <t xml:space="preserve">Saldo 2</t>
  </si>
  <si>
    <t xml:space="preserve">SNIP</t>
  </si>
  <si>
    <t xml:space="preserve">Medida</t>
  </si>
  <si>
    <t xml:space="preserve"> (S/.)</t>
  </si>
  <si>
    <t xml:space="preserve">(AL 16.09.08)</t>
  </si>
  <si>
    <t xml:space="preserve">Enero</t>
  </si>
  <si>
    <t xml:space="preserve">Feb.</t>
  </si>
  <si>
    <t xml:space="preserve">Marzo</t>
  </si>
  <si>
    <t xml:space="preserve">I Trim</t>
  </si>
  <si>
    <t xml:space="preserve">Abril </t>
  </si>
  <si>
    <t xml:space="preserve">Mayo</t>
  </si>
  <si>
    <t xml:space="preserve">Junio</t>
  </si>
  <si>
    <t xml:space="preserve">II Trim</t>
  </si>
  <si>
    <t xml:space="preserve">Julio</t>
  </si>
  <si>
    <t xml:space="preserve">Agosto</t>
  </si>
  <si>
    <t xml:space="preserve">Set</t>
  </si>
  <si>
    <t xml:space="preserve">III Trim</t>
  </si>
  <si>
    <t xml:space="preserve">Octubre</t>
  </si>
  <si>
    <t xml:space="preserve">Nov.</t>
  </si>
  <si>
    <t xml:space="preserve">Dic.</t>
  </si>
  <si>
    <t xml:space="preserve">IV Trim</t>
  </si>
  <si>
    <t xml:space="preserve">Total</t>
  </si>
  <si>
    <t xml:space="preserve">A Eliminar</t>
  </si>
  <si>
    <t xml:space="preserve">TOTAL (*)</t>
  </si>
  <si>
    <t xml:space="preserve">2.001621 ESTUDIOS DE PRE INVERSIÓN</t>
  </si>
  <si>
    <t xml:space="preserve">  1.002214 ESTUDIOS DE INVERSIÓ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Meta 0001</t>
    </r>
    <r>
      <rPr>
        <sz val="10"/>
        <rFont val="Arial"/>
        <family val="2"/>
      </rPr>
      <t xml:space="preserve"> Estudios de Preinversión (</t>
    </r>
    <r>
      <rPr>
        <b val="true"/>
        <sz val="10"/>
        <rFont val="Arial"/>
        <family val="2"/>
      </rPr>
      <t xml:space="preserve">Sec. Fun 0018</t>
    </r>
    <r>
      <rPr>
        <sz val="10"/>
        <rFont val="Arial"/>
        <family val="2"/>
      </rPr>
      <t xml:space="preserve">)</t>
    </r>
  </si>
  <si>
    <t xml:space="preserve">Estudio</t>
  </si>
  <si>
    <t xml:space="preserve">6.5.11.13</t>
  </si>
  <si>
    <t xml:space="preserve">6.5.11.33 Servicios de Consultoría</t>
  </si>
  <si>
    <t xml:space="preserve">2.............CONSTRUCCIÓN Y EQUIPAMIENTO DE WAWA WASI INSTITUCIONAL</t>
  </si>
  <si>
    <t xml:space="preserve">Y LACTARIO DE LA UNIVERSIDAD NACIONAL DE PIURA</t>
  </si>
  <si>
    <t xml:space="preserve">  2 002522 CONSTRUCCIÓN DE AMBIENTES EN EL CAMPUS UNIVERSITARIO</t>
  </si>
  <si>
    <t xml:space="preserve">Exp. Tec.</t>
  </si>
  <si>
    <t xml:space="preserve">Obra</t>
  </si>
  <si>
    <t xml:space="preserve">02 Feb.31 Marzo</t>
  </si>
  <si>
    <t xml:space="preserve">Equipamiento y mobiliario</t>
  </si>
  <si>
    <t xml:space="preserve">01 al 31 Marz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Elaboración de Expediente Técnico (00720)   </t>
    </r>
  </si>
  <si>
    <t xml:space="preserve">6.5.11.33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0"/>
      </rPr>
      <t xml:space="preserve">  Construcción de Ambientes  (00424)</t>
    </r>
  </si>
  <si>
    <t xml:space="preserve">6.5.11.50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3</t>
    </r>
    <r>
      <rPr>
        <sz val="10"/>
        <rFont val="Arial"/>
        <family val="0"/>
      </rPr>
      <t xml:space="preserve"> Equipamiento de Obra (23385)  </t>
    </r>
  </si>
  <si>
    <t xml:space="preserve">6.5.11.51</t>
  </si>
  <si>
    <t xml:space="preserve">2.015848 PABELLÓN DE LA FACULTAD DE INGENIERÍA PESQUERA MÓDULO </t>
  </si>
  <si>
    <t xml:space="preserve">ADMINISTRATIVO</t>
  </si>
  <si>
    <t xml:space="preserve">   2.009421 PABELLÓN DE LA FACULTAD DE INGENIERÍA PESQUERA MÓD.ADMINISTRATIV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2"/>
      </rPr>
      <t xml:space="preserve"> Construcción de Pabellones  (</t>
    </r>
    <r>
      <rPr>
        <b val="true"/>
        <sz val="10"/>
        <rFont val="Arial"/>
        <family val="2"/>
      </rPr>
      <t xml:space="preserve">Sec.Fun 0020</t>
    </r>
    <r>
      <rPr>
        <sz val="10"/>
        <rFont val="Arial"/>
        <family val="2"/>
      </rPr>
      <t xml:space="preserve"> )</t>
    </r>
  </si>
  <si>
    <t xml:space="preserve">m²</t>
  </si>
  <si>
    <t xml:space="preserve">6.5.11.50 Servicios de Tercros-Obras por Contrato -S/1565595.55 Adj.Obra</t>
  </si>
  <si>
    <t xml:space="preserve">6.5.11.13 S/. 7000 x 5 Meses-Ing. O. Vence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Unidades de Enseñanza   (</t>
    </r>
    <r>
      <rPr>
        <b val="true"/>
        <sz val="10"/>
        <rFont val="Arial"/>
        <family val="2"/>
      </rPr>
      <t xml:space="preserve">Sec.Fun 0019</t>
    </r>
    <r>
      <rPr>
        <sz val="10"/>
        <rFont val="Arial"/>
        <family val="2"/>
      </rPr>
      <t xml:space="preserve"> ) </t>
    </r>
  </si>
  <si>
    <t xml:space="preserve">Equipo</t>
  </si>
  <si>
    <t xml:space="preserve">6.5.11.39  Otros Servicios de Terceros</t>
  </si>
  <si>
    <t xml:space="preserve">6.5.11.51 Equipamiento y Bienes Duraderos</t>
  </si>
  <si>
    <t xml:space="preserve">2.018729 CONSTRUCCIÓN Y AMPLIACIÓN DE UNIDADES DE ENSEÑANZA- SEDE</t>
  </si>
  <si>
    <t xml:space="preserve">SULLANA</t>
  </si>
  <si>
    <t xml:space="preserve">  2.003080 CONSTRUCCIÓN DE PABELLONE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Construcción de Pabellones  (</t>
    </r>
    <r>
      <rPr>
        <b val="true"/>
        <sz val="10"/>
        <rFont val="Arial"/>
        <family val="2"/>
      </rPr>
      <t xml:space="preserve">Sec.Fun 002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6.5.11.50  Total S/3659089, de los cuales </t>
    </r>
    <r>
      <rPr>
        <b val="true"/>
        <sz val="10"/>
        <rFont val="Arial"/>
        <family val="2"/>
      </rPr>
      <t xml:space="preserve">S/. 962,000 con RO</t>
    </r>
  </si>
  <si>
    <t xml:space="preserve">Nota: T.Ref. para la Obra 2687462.19+1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2"/>
      </rPr>
      <t xml:space="preserve"> Equipamiento de Unidades de Enseñanza   (</t>
    </r>
    <r>
      <rPr>
        <b val="true"/>
        <sz val="10"/>
        <rFont val="Arial"/>
        <family val="2"/>
      </rPr>
      <t xml:space="preserve">S.Fun 0022</t>
    </r>
    <r>
      <rPr>
        <sz val="10"/>
        <rFont val="Arial"/>
        <family val="2"/>
      </rPr>
      <t xml:space="preserve"> ) U. Medida  130: Grupo - 4 Grupo</t>
    </r>
  </si>
  <si>
    <t xml:space="preserve">Grupo</t>
  </si>
  <si>
    <t xml:space="preserve">C.Total de II Etapa S/ 4089,113. Financ.RO S/ 962000</t>
  </si>
  <si>
    <t xml:space="preserve">2.026728  IMPLEMENTACIÓN Y EQUIPAMIENTO DE LOS LABORATORIOS DE FARM-</t>
  </si>
  <si>
    <t xml:space="preserve">MACOLOGÍA,HISTOLOGIA, PATOLOGÍA Y BIOTERIO DE LA FACULTAD DE MEDI-</t>
  </si>
  <si>
    <t xml:space="preserve">CINA DE LA UNIVERSIDAD NACIONAL DE PIURA</t>
  </si>
  <si>
    <t xml:space="preserve">   3 000585 EQUIPAMIENTO DE LABORATORI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Laboratorios  (</t>
    </r>
    <r>
      <rPr>
        <b val="true"/>
        <sz val="10"/>
        <rFont val="Arial"/>
        <family val="2"/>
      </rPr>
      <t xml:space="preserve">S.Fun 0023</t>
    </r>
    <r>
      <rPr>
        <sz val="10"/>
        <rFont val="Arial"/>
        <family val="2"/>
      </rPr>
      <t xml:space="preserve">) </t>
    </r>
  </si>
  <si>
    <t xml:space="preserve">6.5.11.71</t>
  </si>
  <si>
    <t xml:space="preserve">2 028803 REHABILITACIÓN Y MEJORAMIENTO DEL CENTRO DE PROCESAMIENTO</t>
  </si>
  <si>
    <t xml:space="preserve">DE PRODUCTOS AGROINDUSTRIALES-UNIVERSIDAD NACIONAL DE PIURA</t>
  </si>
  <si>
    <t xml:space="preserve">  3 009451 REACTIVACIÓN DE MAQUINARIA Y EQ.DEL C.DE PROC.DE PDTO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y Otros  (</t>
    </r>
    <r>
      <rPr>
        <b val="true"/>
        <sz val="10"/>
        <rFont val="Arial"/>
        <family val="2"/>
      </rPr>
      <t xml:space="preserve">S.Fun 0024</t>
    </r>
    <r>
      <rPr>
        <sz val="10"/>
        <rFont val="Arial"/>
        <family val="2"/>
      </rPr>
      <t xml:space="preserve">) </t>
    </r>
  </si>
  <si>
    <t xml:space="preserve">Equipo </t>
  </si>
  <si>
    <t xml:space="preserve">6.5.11.39</t>
  </si>
  <si>
    <t xml:space="preserve">2.039086 CONSTRUCCIÓN DEL AUDITORIO DE LA FACULTAD DE CIENCIAS CONT-</t>
  </si>
  <si>
    <t xml:space="preserve">TABLES Y FINANCIERAS UNIVERSIDAD NACIONAL DE PIURA</t>
  </si>
  <si>
    <t xml:space="preserve">   2 055649 CONSTRUCCIÓN DE AUDITORIUM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Construcción de Auditorio   (</t>
    </r>
    <r>
      <rPr>
        <b val="true"/>
        <sz val="10"/>
        <rFont val="Arial"/>
        <family val="2"/>
      </rPr>
      <t xml:space="preserve">S.Fun .0025</t>
    </r>
    <r>
      <rPr>
        <sz val="10"/>
        <rFont val="Arial"/>
        <family val="2"/>
      </rPr>
      <t xml:space="preserve">) </t>
    </r>
  </si>
  <si>
    <t xml:space="preserve">2 045679 CONSTRUCCIÓN DE CAMPO DEPORTIVO-CANCHA DE FUTBOL Y PISTA </t>
  </si>
  <si>
    <t xml:space="preserve">ATLÉTICA DE LA UNIVERSIDAD NACIONAL DE PIURA</t>
  </si>
  <si>
    <t xml:space="preserve">  2 004433 CONSTRUCCIÓN DE CAMPO DEPORTIVO</t>
  </si>
  <si>
    <t xml:space="preserve"> Cancha de futbol de 45x90 mt, delimitada con sardineles, pista atle,de 5 ml anch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Construcción de Plataforma Deportiva  (</t>
    </r>
    <r>
      <rPr>
        <b val="true"/>
        <sz val="10"/>
        <rFont val="Arial"/>
        <family val="2"/>
      </rPr>
      <t xml:space="preserve">S.Fun. 0026</t>
    </r>
    <r>
      <rPr>
        <sz val="10"/>
        <rFont val="Arial"/>
        <family val="2"/>
      </rPr>
      <t xml:space="preserve">)  </t>
    </r>
  </si>
  <si>
    <t xml:space="preserve">4050 m²</t>
  </si>
  <si>
    <t xml:space="preserve">2 045756 CONSTRUCCIÓN DEL I Y II PISO DEL LABORATORIO DE FÍSICA DE LA</t>
  </si>
  <si>
    <t xml:space="preserve">FACULTAD DE CIENCIAS DE LA UNIVERSIDAD NACIONAL DE PIURA</t>
  </si>
  <si>
    <t xml:space="preserve">   2.005757 CONSTRUCCIÓN Y EQUIPAMIENT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Construcción de Laboratorio (</t>
    </r>
    <r>
      <rPr>
        <b val="true"/>
        <sz val="10"/>
        <rFont val="Arial"/>
        <family val="2"/>
      </rPr>
      <t xml:space="preserve">S.Fun. 0027</t>
    </r>
    <r>
      <rPr>
        <sz val="10"/>
        <rFont val="Arial"/>
        <family val="2"/>
      </rPr>
      <t xml:space="preserve"> )</t>
    </r>
  </si>
  <si>
    <t xml:space="preserve">2 046035 IMPLEMENTACION Y EQUIPAMIENTO DE LOS LABORATORIOS ACADÉMI-</t>
  </si>
  <si>
    <t xml:space="preserve">COS Y DE INVESTIGACION DE LA  FACULTAD DE INGENIERÍA DE MINAS DE LA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Laboratorios (</t>
    </r>
    <r>
      <rPr>
        <b val="true"/>
        <sz val="10"/>
        <rFont val="Arial"/>
        <family val="2"/>
      </rPr>
      <t xml:space="preserve">S.Fun.0028</t>
    </r>
    <r>
      <rPr>
        <sz val="10"/>
        <rFont val="Arial"/>
        <family val="2"/>
      </rPr>
      <t xml:space="preserve"> ) </t>
    </r>
  </si>
  <si>
    <t xml:space="preserve">2 046036 IMPLEMENTACION Y EQUIPAMIENTO DE LOS LABORATORIOS ACADÉMICOS </t>
  </si>
  <si>
    <t xml:space="preserve">Y DE INVESTIGACIÓN DE  LAS FACULTADES DE ZOOTECNIA Y AGRONOMIA-</t>
  </si>
  <si>
    <t xml:space="preserve">  3 000585 EQUIPAMIENTO DE LABORATORI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Laboratorios  (</t>
    </r>
    <r>
      <rPr>
        <b val="true"/>
        <sz val="10"/>
        <rFont val="Arial"/>
        <family val="2"/>
      </rPr>
      <t xml:space="preserve">S.Fun. 0029</t>
    </r>
    <r>
      <rPr>
        <sz val="10"/>
        <rFont val="Arial"/>
        <family val="2"/>
      </rPr>
      <t xml:space="preserve"> )</t>
    </r>
  </si>
  <si>
    <t xml:space="preserve">2 046037 IMPLEMENTACION Y EQUIPAMIENTO DE LOS LABORATORIOS ACADÉMICOS</t>
  </si>
  <si>
    <t xml:space="preserve">Y DE INVESTIGACIÓN DE LAS FACULADES DE INGENIERÍA PESQUERA E INGENIERÍA</t>
  </si>
  <si>
    <t xml:space="preserve">INDUSTRIAL-UNIVERSIDAD NACIONAL DE PIURA</t>
  </si>
  <si>
    <t xml:space="preserve">3 000585 EQUIPAMIENTO DE LABORATORI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Laboratorios  (</t>
    </r>
    <r>
      <rPr>
        <b val="true"/>
        <sz val="10"/>
        <rFont val="Arial"/>
        <family val="2"/>
      </rPr>
      <t xml:space="preserve">S.Fun. 0030</t>
    </r>
    <r>
      <rPr>
        <sz val="10"/>
        <rFont val="Arial"/>
        <family val="2"/>
      </rPr>
      <t xml:space="preserve">) </t>
    </r>
  </si>
  <si>
    <t xml:space="preserve">2 040174 CONSTRUCCIÓN DE CERCO PERIMÉTRICO-SEDE SULLANA</t>
  </si>
  <si>
    <t xml:space="preserve">2 000354 CONSTRUCCIÓN  DE CERCO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Supervisión de Obras </t>
    </r>
    <r>
      <rPr>
        <b val="true"/>
        <sz val="10"/>
        <color rgb="FF000000"/>
        <rFont val="Arial"/>
        <family val="2"/>
      </rPr>
      <t xml:space="preserve">(Sec. Fun. 0036)</t>
    </r>
  </si>
  <si>
    <t xml:space="preserve">2 031242 CONSTRUCCIÓN DE PABELLÓN ADMINISTRATIVO DE LA FACULTAD</t>
  </si>
  <si>
    <t xml:space="preserve">DE DERECHO Y CIENCIAS POLÍTICAS </t>
  </si>
  <si>
    <t xml:space="preserve">2 003080 CONSTRUCCIÓN DE PABELLONES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Construcción de Pabellones </t>
    </r>
    <r>
      <rPr>
        <b val="true"/>
        <sz val="10"/>
        <color rgb="FF000000"/>
        <rFont val="Arial"/>
        <family val="2"/>
      </rPr>
      <t xml:space="preserve">(Sec. Fun. 0037)</t>
    </r>
  </si>
  <si>
    <t xml:space="preserve">6.5.11.71  Valoriz. 6:marzo  y Saldo Inspec. De Obra en mayo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2</t>
    </r>
    <r>
      <rPr>
        <sz val="10"/>
        <color rgb="FF000000"/>
        <rFont val="Arial"/>
        <family val="2"/>
      </rPr>
      <t xml:space="preserve"> Equipamiento de Obra </t>
    </r>
    <r>
      <rPr>
        <b val="true"/>
        <sz val="10"/>
        <color rgb="FF000000"/>
        <rFont val="Arial"/>
        <family val="2"/>
      </rPr>
      <t xml:space="preserve">(Sec. Fun. 0052)</t>
    </r>
  </si>
  <si>
    <t xml:space="preserve">2 040500 CONSTRUCCIÓN DE CENTRO CULTURAL DE LA UNIV.NAC.DE PIURA</t>
  </si>
  <si>
    <t xml:space="preserve">  2 004533 CONSTRUC. DE CENTRO CULTUR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Construcción del Centro Cultural </t>
    </r>
    <r>
      <rPr>
        <b val="true"/>
        <sz val="10"/>
        <color rgb="FF000000"/>
        <rFont val="Arial"/>
        <family val="2"/>
      </rPr>
      <t xml:space="preserve">(Sec. Fun. 0038)</t>
    </r>
  </si>
  <si>
    <t xml:space="preserve">6.5.11.13   S/ 7500 X 4 Meses -Ing. R.Chumacero</t>
  </si>
  <si>
    <t xml:space="preserve"> 3 006995 IMPLEMENTACIÓN Y EQUIPAMIENTO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Equipamiento </t>
    </r>
    <r>
      <rPr>
        <b val="true"/>
        <sz val="10"/>
        <color rgb="FF000000"/>
        <rFont val="Arial"/>
        <family val="2"/>
      </rPr>
      <t xml:space="preserve">(Sec. Fun. 0057)</t>
    </r>
  </si>
  <si>
    <t xml:space="preserve">2 017573 COLEGIO DE APLICACIÓN PRIVADO CARLOTA RAMOS DE </t>
  </si>
  <si>
    <t xml:space="preserve">SANTOLAYA</t>
  </si>
  <si>
    <t xml:space="preserve">2 01859 INFRAESTRUCTURA EDUCATIVA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Inspección y Supervisión </t>
    </r>
    <r>
      <rPr>
        <b val="true"/>
        <sz val="10"/>
        <color rgb="FF000000"/>
        <rFont val="Arial"/>
        <family val="2"/>
      </rPr>
      <t xml:space="preserve">(Sec. Func. 0039)</t>
    </r>
  </si>
  <si>
    <t xml:space="preserve">6.5.11.71  Por la inspección de la obra</t>
  </si>
  <si>
    <t xml:space="preserve">2 027962 CONSTRUCCIÓN DE LA ESCUELA DE POSTGRADO DE LA UNI-</t>
  </si>
  <si>
    <t xml:space="preserve">VERSIDAD NACIONAL DE PIURA</t>
  </si>
  <si>
    <t xml:space="preserve">   2 000378 CONSTRUCCIÓN DE UNIDADES DE ENSEÑANZA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 Supervisión  y Liquidación de Obras  (</t>
    </r>
    <r>
      <rPr>
        <b val="true"/>
        <sz val="10"/>
        <rFont val="Arial"/>
        <family val="2"/>
      </rPr>
      <t xml:space="preserve">Sec.Fun.0040</t>
    </r>
    <r>
      <rPr>
        <sz val="10"/>
        <rFont val="Arial"/>
        <family val="0"/>
      </rPr>
      <t xml:space="preserve">)</t>
    </r>
  </si>
  <si>
    <t xml:space="preserve">6.5.11.50  </t>
  </si>
  <si>
    <t xml:space="preserve">6.5.11.71 -Inspección final</t>
  </si>
  <si>
    <t xml:space="preserve">2 027863 REMODELACIÓN DEL PABELLÓN CENTRAL ANTIGUO-I PISO</t>
  </si>
  <si>
    <t xml:space="preserve">2 001217 REMODELACIÓN DE INFRAESTRUCTURA FÍSICA</t>
  </si>
  <si>
    <r>
      <rPr>
        <b val="true"/>
        <sz val="10"/>
        <color rgb="FF000000"/>
        <rFont val="Arial"/>
        <family val="2"/>
      </rPr>
      <t xml:space="preserve">  Meta 001</t>
    </r>
    <r>
      <rPr>
        <sz val="10"/>
        <color rgb="FF000000"/>
        <rFont val="Arial"/>
        <family val="2"/>
      </rPr>
      <t xml:space="preserve">  Remodelación de  Infraestructura Física </t>
    </r>
    <r>
      <rPr>
        <b val="true"/>
        <sz val="10"/>
        <color rgb="FF000000"/>
        <rFont val="Arial"/>
        <family val="2"/>
      </rPr>
      <t xml:space="preserve">(Sec. Fun. 0041)</t>
    </r>
  </si>
  <si>
    <t xml:space="preserve">6.5.11.13  s/.6000 x 5 Meses-Arq. V.Sosa S.</t>
  </si>
  <si>
    <t xml:space="preserve">2 040080 CONSTRUCCIÓN DE AULAS Y AMBIENTES ADMINISTRATIVOS</t>
  </si>
  <si>
    <t xml:space="preserve"> PARA FAC. AGRONOMÍA *</t>
  </si>
  <si>
    <t xml:space="preserve">2 002522 CONST. DE AMBIENTES EN EL CAMPUS UNIVERSITARIO</t>
  </si>
  <si>
    <r>
      <rPr>
        <sz val="10"/>
        <color rgb="FF000000"/>
        <rFont val="Antique Olive"/>
        <family val="2"/>
      </rPr>
      <t xml:space="preserve">  </t>
    </r>
    <r>
      <rPr>
        <b val="true"/>
        <sz val="10"/>
        <color rgb="FF000000"/>
        <rFont val="Antique Olive"/>
        <family val="2"/>
      </rPr>
      <t xml:space="preserve">Meta 001</t>
    </r>
    <r>
      <rPr>
        <sz val="10"/>
        <color rgb="FF000000"/>
        <rFont val="Antique Olive"/>
        <family val="2"/>
      </rPr>
      <t xml:space="preserve"> Const. de Ambientes Administrativos y Académicos </t>
    </r>
    <r>
      <rPr>
        <b val="true"/>
        <sz val="10"/>
        <color rgb="FF000000"/>
        <rFont val="Antique Olive"/>
        <family val="2"/>
      </rPr>
      <t xml:space="preserve">(S. Fun. 0042)</t>
    </r>
  </si>
  <si>
    <t xml:space="preserve">6.5.11.13  S/.6500 x 5 Mese-Ing. M.Josefa Gutierrez</t>
  </si>
  <si>
    <t xml:space="preserve">2 043931 IMPLEMENTACIÓN DEL SISTEMA DE MEDIA TENSIÓN EN EL CAM-</t>
  </si>
  <si>
    <t xml:space="preserve">PUS DE LA UNIVERSIDAD NACIONAL DE PIURA-SEDE SULLANA </t>
  </si>
  <si>
    <t xml:space="preserve">  2 120969 IMPLEMENTACIÓN DEL SISTEMA DE MEDIA TENSIÓN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: Elaborac.del Exp.Téc.para la Imple.delSist.deMediaTensión (</t>
    </r>
    <r>
      <rPr>
        <b val="true"/>
        <sz val="10"/>
        <rFont val="Arial"/>
        <family val="2"/>
      </rPr>
      <t xml:space="preserve">S.F.0043</t>
    </r>
    <r>
      <rPr>
        <sz val="10"/>
        <rFont val="Arial"/>
        <family val="2"/>
      </rPr>
      <t xml:space="preserve">)</t>
    </r>
  </si>
  <si>
    <t xml:space="preserve">2 038811 CONSTRUCCIÓN DE CAFETERÍASY CENTROS DE COPIADO EN </t>
  </si>
  <si>
    <t xml:space="preserve">CAMPUS UNIVERSITARIO</t>
  </si>
  <si>
    <t xml:space="preserve">2 002522 CONSTRUCCIÓN DE AMBIENTES EN EL CAMPUS UNIVERSITARIO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Meta 001</t>
    </r>
    <r>
      <rPr>
        <sz val="10"/>
        <color rgb="FF000000"/>
        <rFont val="Arial"/>
        <family val="2"/>
      </rPr>
      <t xml:space="preserve"> Supervisión y Liquidación de Obras  </t>
    </r>
    <r>
      <rPr>
        <b val="true"/>
        <sz val="10"/>
        <color rgb="FF000000"/>
        <rFont val="Arial"/>
        <family val="2"/>
      </rPr>
      <t xml:space="preserve">(Sec.Fun.0044)</t>
    </r>
  </si>
  <si>
    <t xml:space="preserve">6.5.11.71  Por inspec. De obra</t>
  </si>
  <si>
    <t xml:space="preserve">2 040411 CONSTRUCCION DE CERCO PERIMETRICO,ALMACEN Y OTROS EN ZONA</t>
  </si>
  <si>
    <t xml:space="preserve">DE POZO TUBULAR DE AGUA DE LA UNIVERSIDAD NACIONAL DE PIURA</t>
  </si>
  <si>
    <t xml:space="preserve"> 2 000354 CONSTRUCCION DE CERCO PERIMETRIC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 Construcción de Cerco Perimétrico (</t>
    </r>
    <r>
      <rPr>
        <b val="true"/>
        <sz val="10"/>
        <rFont val="Arial"/>
        <family val="2"/>
      </rPr>
      <t xml:space="preserve">Sec.Fun.0045</t>
    </r>
    <r>
      <rPr>
        <sz val="10"/>
        <rFont val="Arial"/>
        <family val="0"/>
      </rPr>
      <t xml:space="preserve">)</t>
    </r>
  </si>
  <si>
    <t xml:space="preserve">6.5.11.13 </t>
  </si>
  <si>
    <t xml:space="preserve">2 040054 ADECUACIÓN DE SISTEMAS EXISTENTES EN LA UNP</t>
  </si>
  <si>
    <t xml:space="preserve">3 001280  SISTEMAS DE INFORMACIÓN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Mejoramiento de los Sistemas de Información </t>
    </r>
    <r>
      <rPr>
        <b val="true"/>
        <sz val="10"/>
        <color rgb="FF000000"/>
        <rFont val="Arial"/>
        <family val="2"/>
      </rPr>
      <t xml:space="preserve">(Sec. Fun. 0046)</t>
    </r>
  </si>
  <si>
    <t xml:space="preserve">6.5.11.30</t>
  </si>
  <si>
    <t xml:space="preserve">2 027784 MEJORAMIENTO DEL SISTEMA DE PROTECCION Y MAYOR COBERTURA</t>
  </si>
  <si>
    <t xml:space="preserve">DE RED DE DATOS Y COMUNICACIONES DE LA UNIVERSIDAD NACIONAL DE PIURA</t>
  </si>
  <si>
    <t xml:space="preserve"> 3 000736 INFORMACION, EDUCACION Y COMUNICACION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Inspección y Supervisión      (</t>
    </r>
    <r>
      <rPr>
        <b val="true"/>
        <sz val="10"/>
        <rFont val="Arial"/>
        <family val="2"/>
      </rPr>
      <t xml:space="preserve">Sec.Fun.0047</t>
    </r>
    <r>
      <rPr>
        <sz val="10"/>
        <rFont val="Arial"/>
        <family val="0"/>
      </rPr>
      <t xml:space="preserve">) </t>
    </r>
  </si>
  <si>
    <t xml:space="preserve">6.5.11.71  Por Saldo Insp.Obra.</t>
  </si>
  <si>
    <t xml:space="preserve">2 028657 CONSTRUCCIÓN DE BIBLIOTECA Y HEMEROTECA ESPECIALIZADA DE</t>
  </si>
  <si>
    <t xml:space="preserve">LA FACULTAD DE ECONOMÍA</t>
  </si>
  <si>
    <t xml:space="preserve">2 004687 CONSTRUCCIÓN E IMPLEMENTACIÓN DE BIBLIOTECA</t>
  </si>
  <si>
    <r>
      <rPr>
        <b val="true"/>
        <sz val="10"/>
        <color rgb="FF000000"/>
        <rFont val="Arial"/>
        <family val="2"/>
      </rPr>
      <t xml:space="preserve">  Meta 001</t>
    </r>
    <r>
      <rPr>
        <sz val="10"/>
        <color rgb="FF000000"/>
        <rFont val="Arial"/>
        <family val="2"/>
      </rPr>
      <t xml:space="preserve"> Equipamiento de Biblioteca  (</t>
    </r>
    <r>
      <rPr>
        <b val="true"/>
        <sz val="10"/>
        <color rgb="FF000000"/>
        <rFont val="Arial"/>
        <family val="2"/>
      </rPr>
      <t xml:space="preserve">Sec.Fun. 0048</t>
    </r>
    <r>
      <rPr>
        <sz val="10"/>
        <color rgb="FF000000"/>
        <rFont val="Arial"/>
        <family val="2"/>
      </rPr>
      <t xml:space="preserve">)</t>
    </r>
  </si>
  <si>
    <t xml:space="preserve">6.5.11.51  </t>
  </si>
  <si>
    <r>
      <rPr>
        <b val="true"/>
        <sz val="10"/>
        <color rgb="FF000000"/>
        <rFont val="Arial"/>
        <family val="2"/>
      </rPr>
      <t xml:space="preserve">  Meta 002</t>
    </r>
    <r>
      <rPr>
        <sz val="10"/>
        <color rgb="FF000000"/>
        <rFont val="Arial"/>
        <family val="2"/>
      </rPr>
      <t xml:space="preserve"> Liquidación de Obras  (</t>
    </r>
    <r>
      <rPr>
        <b val="true"/>
        <sz val="10"/>
        <color rgb="FF000000"/>
        <rFont val="Arial"/>
        <family val="2"/>
      </rPr>
      <t xml:space="preserve">Sec.Fun. 0056</t>
    </r>
    <r>
      <rPr>
        <sz val="10"/>
        <color rgb="FF000000"/>
        <rFont val="Arial"/>
        <family val="2"/>
      </rPr>
      <t xml:space="preserve">)</t>
    </r>
  </si>
  <si>
    <t xml:space="preserve">2 028807 CONSTRUCCIÓN DE 08 AULAS, AMBIENTES ADMINISTRATIVOS Y</t>
  </si>
  <si>
    <t xml:space="preserve">DE SERVICIOS-FACULTAD DE MEDICINA HUMANA U.NAC.DE PIURA</t>
  </si>
  <si>
    <t xml:space="preserve"> 2 005757 CONSTRUCCIÓN Y EQUIPAMIENT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Construcción y Equipamiento   (</t>
    </r>
    <r>
      <rPr>
        <b val="true"/>
        <sz val="10"/>
        <rFont val="Arial"/>
        <family val="2"/>
      </rPr>
      <t xml:space="preserve">Sec.Fun.0049</t>
    </r>
    <r>
      <rPr>
        <sz val="10"/>
        <rFont val="Arial"/>
        <family val="0"/>
      </rPr>
      <t xml:space="preserve">)</t>
    </r>
  </si>
  <si>
    <t xml:space="preserve">6.5.11.50 </t>
  </si>
  <si>
    <t xml:space="preserve">6.5.11.71  por inspección </t>
  </si>
  <si>
    <t xml:space="preserve">2 029285 PABELLÓN DEL DEPARTAMENTO ACADÉMICO DE PETRÓLEO  </t>
  </si>
  <si>
    <t xml:space="preserve">DE LA FACULTAD DE INGENIERÍA DE MINAS-UNP</t>
  </si>
  <si>
    <t xml:space="preserve">  2 003080 CONSTRUCCIÓN DE PABELLONES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Meta 001</t>
    </r>
    <r>
      <rPr>
        <sz val="10"/>
        <rFont val="Arial"/>
        <family val="0"/>
      </rPr>
      <t xml:space="preserve"> Construcción de Pabellones   (</t>
    </r>
    <r>
      <rPr>
        <b val="true"/>
        <sz val="10"/>
        <rFont val="Arial"/>
        <family val="2"/>
      </rPr>
      <t xml:space="preserve">Sec.Fun 0050</t>
    </r>
    <r>
      <rPr>
        <sz val="10"/>
        <rFont val="Arial"/>
        <family val="0"/>
      </rPr>
      <t xml:space="preserve">)</t>
    </r>
  </si>
  <si>
    <t xml:space="preserve">Se incorpora con S.Balance-HT. 056-3815-08-1 del 19.03.08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Meta 002</t>
    </r>
    <r>
      <rPr>
        <sz val="10"/>
        <rFont val="Arial"/>
        <family val="0"/>
      </rPr>
      <t xml:space="preserve"> Equipamiento de Obra (</t>
    </r>
    <r>
      <rPr>
        <b val="true"/>
        <sz val="10"/>
        <rFont val="Arial"/>
        <family val="0"/>
      </rPr>
      <t xml:space="preserve">Sec.Fun 005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ota: </t>
    </r>
    <r>
      <rPr>
        <u val="single"/>
        <sz val="10"/>
        <rFont val="Arial"/>
        <family val="2"/>
      </rPr>
      <t xml:space="preserve">Meta 0052</t>
    </r>
    <r>
      <rPr>
        <sz val="10"/>
        <rFont val="Arial"/>
        <family val="0"/>
      </rPr>
      <t xml:space="preserve"> verla después de la Meta 0037 (Proy. 2 021242)</t>
    </r>
  </si>
  <si>
    <t xml:space="preserve">2 028405 CONSTRUCCIÓN DE MÓDULOS DE SSHH EN CAMPUS UNIVERSIDAD</t>
  </si>
  <si>
    <t xml:space="preserve">NACIONAL DE PIURA</t>
  </si>
  <si>
    <t xml:space="preserve"> 2 05502 CONSTRUCCIÓN DE SERVICIOS HIGIÉNICOS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 Supervisión y Liquidación de Obras (</t>
    </r>
    <r>
      <rPr>
        <b val="true"/>
        <sz val="10"/>
        <rFont val="Arial"/>
        <family val="2"/>
      </rPr>
      <t xml:space="preserve">Sec.Fun.0053</t>
    </r>
    <r>
      <rPr>
        <sz val="10"/>
        <rFont val="Arial"/>
        <family val="0"/>
      </rPr>
      <t xml:space="preserve">)</t>
    </r>
  </si>
  <si>
    <t xml:space="preserve">2 027577 MEJORAMIENTO DEL EQUIPAMIENTO INFORMÁTICO DE LA U.NAC.DE PIURA</t>
  </si>
  <si>
    <t xml:space="preserve">  3 003108 EQUIPAMIENTO DE DEPENDENCIAS ACADÉMICAS Y ADMINISTRATIVAS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Equipamiento de Bienes Duraderos (</t>
    </r>
    <r>
      <rPr>
        <b val="true"/>
        <sz val="10"/>
        <rFont val="Arial"/>
        <family val="2"/>
      </rPr>
      <t xml:space="preserve">Sec.Fun 0054</t>
    </r>
    <r>
      <rPr>
        <sz val="10"/>
        <rFont val="Arial"/>
        <family val="0"/>
      </rPr>
      <t xml:space="preserve">)</t>
    </r>
  </si>
  <si>
    <t xml:space="preserve">    6.5.11.51</t>
  </si>
  <si>
    <t xml:space="preserve">2 028023 EQUIPAMIENTO LABORATORIO DEL INSTITUTO DE INFORMÁTICA</t>
  </si>
  <si>
    <t xml:space="preserve">DE LA FACULTAD DE INGENIERÍA INDUSTRIAL</t>
  </si>
  <si>
    <t xml:space="preserve"> 3 006464 EQUIPAMIENTO DE BIENES DURADEROS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Meta 001</t>
    </r>
    <r>
      <rPr>
        <sz val="10"/>
        <rFont val="Arial"/>
        <family val="0"/>
      </rPr>
      <t xml:space="preserve"> Equipamiento de Laboratorios (</t>
    </r>
    <r>
      <rPr>
        <b val="true"/>
        <sz val="10"/>
        <rFont val="Arial"/>
        <family val="2"/>
      </rPr>
      <t xml:space="preserve">Sec.Fun 0055</t>
    </r>
    <r>
      <rPr>
        <sz val="10"/>
        <rFont val="Arial"/>
        <family val="0"/>
      </rPr>
      <t xml:space="preserve">)  </t>
    </r>
  </si>
  <si>
    <t xml:space="preserve">Nota: Meta 0056 corresponde al Proy. 2028657, verla después de S.Fun. 0048</t>
  </si>
  <si>
    <t xml:space="preserve">Nota: Meta 0057 corresponde al Proy. 2040500, verla después de S.Fun. 0038</t>
  </si>
  <si>
    <t xml:space="preserve">2 040501 EQUIPAMIENTO DE LABORATORIOS DE LA FACULTAD DE CIENCIAS</t>
  </si>
  <si>
    <t xml:space="preserve">DE LA UNIVERSIDAD NACIONAL DE PIURA </t>
  </si>
  <si>
    <t xml:space="preserve"> 3 000585 EQUIPAMIENTO DE LABORATORI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Equipamiento de Laboratorios  (</t>
    </r>
    <r>
      <rPr>
        <b val="true"/>
        <sz val="10"/>
        <rFont val="Arial"/>
        <family val="2"/>
      </rPr>
      <t xml:space="preserve">Sec.Fun 0058</t>
    </r>
    <r>
      <rPr>
        <sz val="10"/>
        <rFont val="Arial"/>
        <family val="2"/>
      </rPr>
      <t xml:space="preserve">)</t>
    </r>
  </si>
  <si>
    <t xml:space="preserve">2 0xxxxxx INSTALACION DEL SISTEMA DE UTILIZACIÓN DE MEDIA Y BAJA</t>
  </si>
  <si>
    <t xml:space="preserve">TENSION EN LA ESCUELA TECNOLÓGICA SUPERIOR,INSTITUTO DE ENSEÑAN</t>
  </si>
  <si>
    <t xml:space="preserve">ZA PREUNIVERSITARIA Y COLEGIO DE APLICACIÓN DE LA UNIVERSIDAD</t>
  </si>
  <si>
    <t xml:space="preserve">  2xxxxxxxx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: Elaborac.del Exp.Téc.para la Imple.delSist.deMediaTensión (</t>
    </r>
    <r>
      <rPr>
        <b val="true"/>
        <sz val="10"/>
        <rFont val="Arial"/>
        <family val="2"/>
      </rPr>
      <t xml:space="preserve">Sec Fun 00xx</t>
    </r>
    <r>
      <rPr>
        <sz val="10"/>
        <rFont val="Arial"/>
        <family val="2"/>
      </rPr>
      <t xml:space="preserve">)</t>
    </r>
  </si>
  <si>
    <t xml:space="preserve"> </t>
  </si>
  <si>
    <t xml:space="preserve">PROGRAMACIÓN IV TRIMESTRE   2008-PROYECTOS DE INVERSION- FTE. 5 RECURSOS DETERMINADOS-RUBRO 18 CANON Y SOBRECANON, REGALIAS,RENTAS DE ADUANAS Y PARTICIPACIONES-FTE 1 RECURSOS ORDINARIOS</t>
  </si>
  <si>
    <t xml:space="preserve">Fte. 5</t>
  </si>
  <si>
    <t xml:space="preserve">Fte. 1</t>
  </si>
  <si>
    <t xml:space="preserve">2 018729 CONSTRUCCIÓN Y AMPLIACIÓN DE U. DE ENSEÑANZA- SEDE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 Construcción de Pabellones  (00465)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Meta 0001</t>
    </r>
    <r>
      <rPr>
        <sz val="8"/>
        <rFont val="Arial"/>
        <family val="2"/>
      </rPr>
      <t xml:space="preserve"> Estudios de Preinversión (</t>
    </r>
    <r>
      <rPr>
        <b val="true"/>
        <sz val="8"/>
        <rFont val="Arial"/>
        <family val="2"/>
      </rPr>
      <t xml:space="preserve">Sec. Fun 0018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laboración de Expediente Técnico (00720)   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0"/>
      </rPr>
      <t xml:space="preserve">  Construcción de Ambientes  (00424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3</t>
    </r>
    <r>
      <rPr>
        <sz val="8"/>
        <rFont val="Arial"/>
        <family val="0"/>
      </rPr>
      <t xml:space="preserve"> Equipamiento de Obra (23385) 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2"/>
      </rPr>
      <t xml:space="preserve"> Construcción de Pabellones  (</t>
    </r>
    <r>
      <rPr>
        <b val="true"/>
        <sz val="8"/>
        <rFont val="Arial"/>
        <family val="2"/>
      </rPr>
      <t xml:space="preserve">Sec.Fun 0020</t>
    </r>
    <r>
      <rPr>
        <sz val="8"/>
        <rFont val="Arial"/>
        <family val="2"/>
      </rPr>
      <t xml:space="preserve"> )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Unidades de Enseñanza   (</t>
    </r>
    <r>
      <rPr>
        <b val="true"/>
        <sz val="8"/>
        <rFont val="Arial"/>
        <family val="2"/>
      </rPr>
      <t xml:space="preserve">Sec.Fun 0019</t>
    </r>
    <r>
      <rPr>
        <sz val="8"/>
        <rFont val="Arial"/>
        <family val="2"/>
      </rPr>
      <t xml:space="preserve"> )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Construcción de Pabellones  (</t>
    </r>
    <r>
      <rPr>
        <b val="true"/>
        <sz val="8"/>
        <rFont val="Arial"/>
        <family val="2"/>
      </rPr>
      <t xml:space="preserve">Sec.Fun 0021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6.5.11.50  Total S/3659089, de los cuales </t>
    </r>
    <r>
      <rPr>
        <b val="true"/>
        <sz val="8"/>
        <rFont val="Arial"/>
        <family val="2"/>
      </rPr>
      <t xml:space="preserve">S/. 962,000 con RO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2"/>
      </rPr>
      <t xml:space="preserve"> Equipamiento de Unidades de Enseñanza   (</t>
    </r>
    <r>
      <rPr>
        <b val="true"/>
        <sz val="8"/>
        <rFont val="Arial"/>
        <family val="2"/>
      </rPr>
      <t xml:space="preserve">S.Fun 0022</t>
    </r>
    <r>
      <rPr>
        <sz val="8"/>
        <rFont val="Arial"/>
        <family val="2"/>
      </rPr>
      <t xml:space="preserve"> ) U. Medida  130: Grupo - 4 Grupo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Laboratorios  (</t>
    </r>
    <r>
      <rPr>
        <b val="true"/>
        <sz val="8"/>
        <rFont val="Arial"/>
        <family val="2"/>
      </rPr>
      <t xml:space="preserve">S.Fun 0023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y Otros  (</t>
    </r>
    <r>
      <rPr>
        <b val="true"/>
        <sz val="8"/>
        <rFont val="Arial"/>
        <family val="2"/>
      </rPr>
      <t xml:space="preserve">S.Fun 0024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Construcción de Auditorio   (</t>
    </r>
    <r>
      <rPr>
        <b val="true"/>
        <sz val="8"/>
        <rFont val="Arial"/>
        <family val="2"/>
      </rPr>
      <t xml:space="preserve">S.Fun .0025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Construcción de Plataforma Deportiva  (</t>
    </r>
    <r>
      <rPr>
        <b val="true"/>
        <sz val="8"/>
        <rFont val="Arial"/>
        <family val="2"/>
      </rPr>
      <t xml:space="preserve">S.Fun. 0026</t>
    </r>
    <r>
      <rPr>
        <sz val="8"/>
        <rFont val="Arial"/>
        <family val="2"/>
      </rPr>
      <t xml:space="preserve">) 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Construcción de Laboratorio (</t>
    </r>
    <r>
      <rPr>
        <b val="true"/>
        <sz val="8"/>
        <rFont val="Arial"/>
        <family val="2"/>
      </rPr>
      <t xml:space="preserve">S.Fun. 0027</t>
    </r>
    <r>
      <rPr>
        <sz val="8"/>
        <rFont val="Arial"/>
        <family val="2"/>
      </rPr>
      <t xml:space="preserve"> )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Laboratorios (</t>
    </r>
    <r>
      <rPr>
        <b val="true"/>
        <sz val="8"/>
        <rFont val="Arial"/>
        <family val="2"/>
      </rPr>
      <t xml:space="preserve">S.Fun.0028</t>
    </r>
    <r>
      <rPr>
        <sz val="8"/>
        <rFont val="Arial"/>
        <family val="2"/>
      </rPr>
      <t xml:space="preserve"> )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Laboratorios  (</t>
    </r>
    <r>
      <rPr>
        <b val="true"/>
        <sz val="8"/>
        <rFont val="Arial"/>
        <family val="2"/>
      </rPr>
      <t xml:space="preserve">S.Fun. 0029</t>
    </r>
    <r>
      <rPr>
        <sz val="8"/>
        <rFont val="Arial"/>
        <family val="2"/>
      </rPr>
      <t xml:space="preserve"> )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Laboratorios  (</t>
    </r>
    <r>
      <rPr>
        <b val="true"/>
        <sz val="8"/>
        <rFont val="Arial"/>
        <family val="2"/>
      </rPr>
      <t xml:space="preserve">S.Fun. 0030</t>
    </r>
    <r>
      <rPr>
        <sz val="8"/>
        <rFont val="Arial"/>
        <family val="2"/>
      </rPr>
      <t xml:space="preserve">) 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Supervisión de Obras </t>
    </r>
    <r>
      <rPr>
        <b val="true"/>
        <sz val="8"/>
        <color rgb="FF000000"/>
        <rFont val="Arial"/>
        <family val="2"/>
      </rPr>
      <t xml:space="preserve">(Sec. Fun. 0036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Construcción de Pabellones </t>
    </r>
    <r>
      <rPr>
        <b val="true"/>
        <sz val="8"/>
        <color rgb="FF000000"/>
        <rFont val="Arial"/>
        <family val="2"/>
      </rPr>
      <t xml:space="preserve">(Sec. Fun. 0037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2</t>
    </r>
    <r>
      <rPr>
        <sz val="8"/>
        <color rgb="FF000000"/>
        <rFont val="Arial"/>
        <family val="2"/>
      </rPr>
      <t xml:space="preserve"> Equipamiento de Obra </t>
    </r>
    <r>
      <rPr>
        <b val="true"/>
        <sz val="8"/>
        <color rgb="FF000000"/>
        <rFont val="Arial"/>
        <family val="2"/>
      </rPr>
      <t xml:space="preserve">(Sec. Fun. 0052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Construcción del Centro Cultural </t>
    </r>
    <r>
      <rPr>
        <b val="true"/>
        <sz val="8"/>
        <color rgb="FF000000"/>
        <rFont val="Arial"/>
        <family val="2"/>
      </rPr>
      <t xml:space="preserve">(Sec. Fun. 0038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Equipamiento </t>
    </r>
    <r>
      <rPr>
        <b val="true"/>
        <sz val="8"/>
        <color rgb="FF000000"/>
        <rFont val="Arial"/>
        <family val="2"/>
      </rPr>
      <t xml:space="preserve">(Sec. Fun. 0057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Inspección y Supervisión </t>
    </r>
    <r>
      <rPr>
        <b val="true"/>
        <sz val="8"/>
        <color rgb="FF000000"/>
        <rFont val="Arial"/>
        <family val="2"/>
      </rPr>
      <t xml:space="preserve">(Sec. Func. 0039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 Supervisión  y Liquidación de Obras  (</t>
    </r>
    <r>
      <rPr>
        <b val="true"/>
        <sz val="8"/>
        <rFont val="Arial"/>
        <family val="2"/>
      </rPr>
      <t xml:space="preserve">Sec.Fun.0040</t>
    </r>
    <r>
      <rPr>
        <sz val="8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2"/>
      </rPr>
      <t xml:space="preserve">  Meta 001</t>
    </r>
    <r>
      <rPr>
        <sz val="8"/>
        <color rgb="FF000000"/>
        <rFont val="Arial"/>
        <family val="2"/>
      </rPr>
      <t xml:space="preserve">  Remodelación de  Infraestructura Física </t>
    </r>
    <r>
      <rPr>
        <b val="true"/>
        <sz val="8"/>
        <color rgb="FF000000"/>
        <rFont val="Arial"/>
        <family val="2"/>
      </rPr>
      <t xml:space="preserve">(Sec. Fun. 0041)</t>
    </r>
  </si>
  <si>
    <r>
      <rPr>
        <sz val="8"/>
        <color rgb="FF000000"/>
        <rFont val="Antique Olive"/>
        <family val="2"/>
      </rPr>
      <t xml:space="preserve">  </t>
    </r>
    <r>
      <rPr>
        <b val="true"/>
        <sz val="8"/>
        <color rgb="FF000000"/>
        <rFont val="Antique Olive"/>
        <family val="2"/>
      </rPr>
      <t xml:space="preserve">Meta 001</t>
    </r>
    <r>
      <rPr>
        <sz val="8"/>
        <color rgb="FF000000"/>
        <rFont val="Antique Olive"/>
        <family val="2"/>
      </rPr>
      <t xml:space="preserve"> Const. de Ambientes Administrativos y Académicos </t>
    </r>
    <r>
      <rPr>
        <b val="true"/>
        <sz val="8"/>
        <color rgb="FF000000"/>
        <rFont val="Antique Olive"/>
        <family val="2"/>
      </rPr>
      <t xml:space="preserve">(S. Fun. 0042)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: Elaborac.del Exp.Téc.para la Imple.delSist.deMediaTensión (</t>
    </r>
    <r>
      <rPr>
        <b val="true"/>
        <sz val="8"/>
        <rFont val="Arial"/>
        <family val="2"/>
      </rPr>
      <t xml:space="preserve">S.F.0043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Meta 001</t>
    </r>
    <r>
      <rPr>
        <sz val="8"/>
        <color rgb="FF000000"/>
        <rFont val="Arial"/>
        <family val="2"/>
      </rPr>
      <t xml:space="preserve"> Supervisión y Liquidación de Obras  </t>
    </r>
    <r>
      <rPr>
        <b val="true"/>
        <sz val="8"/>
        <color rgb="FF000000"/>
        <rFont val="Arial"/>
        <family val="2"/>
      </rPr>
      <t xml:space="preserve">(Sec.Fun.0044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 Construcción de Cerco Perimétrico (</t>
    </r>
    <r>
      <rPr>
        <b val="true"/>
        <sz val="8"/>
        <rFont val="Arial"/>
        <family val="2"/>
      </rPr>
      <t xml:space="preserve">Sec.Fun.0045</t>
    </r>
    <r>
      <rPr>
        <sz val="8"/>
        <rFont val="Arial"/>
        <family val="0"/>
      </rPr>
      <t xml:space="preserve">)</t>
    </r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Meta 001</t>
    </r>
    <r>
      <rPr>
        <sz val="8"/>
        <color rgb="FF000000"/>
        <rFont val="Arial"/>
        <family val="2"/>
      </rPr>
      <t xml:space="preserve"> Mejoramiento de los Sistemas de Información </t>
    </r>
    <r>
      <rPr>
        <b val="true"/>
        <sz val="8"/>
        <color rgb="FF000000"/>
        <rFont val="Arial"/>
        <family val="2"/>
      </rPr>
      <t xml:space="preserve">(Sec. Fun. 0046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Inspección y Supervisión      (</t>
    </r>
    <r>
      <rPr>
        <b val="true"/>
        <sz val="8"/>
        <rFont val="Arial"/>
        <family val="2"/>
      </rPr>
      <t xml:space="preserve">Sec.Fun.0047</t>
    </r>
    <r>
      <rPr>
        <sz val="8"/>
        <rFont val="Arial"/>
        <family val="0"/>
      </rPr>
      <t xml:space="preserve">) </t>
    </r>
  </si>
  <si>
    <r>
      <rPr>
        <b val="true"/>
        <sz val="8"/>
        <color rgb="FF000000"/>
        <rFont val="Arial"/>
        <family val="2"/>
      </rPr>
      <t xml:space="preserve">  Meta 001</t>
    </r>
    <r>
      <rPr>
        <sz val="8"/>
        <color rgb="FF000000"/>
        <rFont val="Arial"/>
        <family val="2"/>
      </rPr>
      <t xml:space="preserve"> Equipamiento de Biblioteca  (</t>
    </r>
    <r>
      <rPr>
        <b val="true"/>
        <sz val="8"/>
        <color rgb="FF000000"/>
        <rFont val="Arial"/>
        <family val="2"/>
      </rPr>
      <t xml:space="preserve">Sec.Fun. 0048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  Meta 002</t>
    </r>
    <r>
      <rPr>
        <sz val="8"/>
        <color rgb="FF000000"/>
        <rFont val="Arial"/>
        <family val="2"/>
      </rPr>
      <t xml:space="preserve"> Liquidación de Obras  (</t>
    </r>
    <r>
      <rPr>
        <b val="true"/>
        <sz val="8"/>
        <color rgb="FF000000"/>
        <rFont val="Arial"/>
        <family val="2"/>
      </rPr>
      <t xml:space="preserve">Sec.Fun. 0056</t>
    </r>
    <r>
      <rPr>
        <sz val="8"/>
        <color rgb="FF000000"/>
        <rFont val="Arial"/>
        <family val="2"/>
      </rPr>
      <t xml:space="preserve">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y Equipamiento   (</t>
    </r>
    <r>
      <rPr>
        <b val="true"/>
        <sz val="8"/>
        <rFont val="Arial"/>
        <family val="2"/>
      </rPr>
      <t xml:space="preserve">Sec.Fun.0049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Meta 001</t>
    </r>
    <r>
      <rPr>
        <sz val="8"/>
        <rFont val="Arial"/>
        <family val="0"/>
      </rPr>
      <t xml:space="preserve"> Construcción de Pabellones   (</t>
    </r>
    <r>
      <rPr>
        <b val="true"/>
        <sz val="8"/>
        <rFont val="Arial"/>
        <family val="2"/>
      </rPr>
      <t xml:space="preserve">Sec.Fun 0050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Meta 002</t>
    </r>
    <r>
      <rPr>
        <sz val="8"/>
        <rFont val="Arial"/>
        <family val="0"/>
      </rPr>
      <t xml:space="preserve"> Equipamiento de Obra (</t>
    </r>
    <r>
      <rPr>
        <b val="true"/>
        <sz val="8"/>
        <rFont val="Arial"/>
        <family val="0"/>
      </rPr>
      <t xml:space="preserve">Sec.Fun 005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Nota: </t>
    </r>
    <r>
      <rPr>
        <u val="single"/>
        <sz val="8"/>
        <rFont val="Arial"/>
        <family val="2"/>
      </rPr>
      <t xml:space="preserve">Meta 0052</t>
    </r>
    <r>
      <rPr>
        <sz val="8"/>
        <rFont val="Arial"/>
        <family val="0"/>
      </rPr>
      <t xml:space="preserve"> verla después de la Meta 0037 (Proy. 2 021242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 Supervisión y Liquidación de Obras (</t>
    </r>
    <r>
      <rPr>
        <b val="true"/>
        <sz val="8"/>
        <rFont val="Arial"/>
        <family val="2"/>
      </rPr>
      <t xml:space="preserve">Sec.Fun.0053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 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Bienes Duraderos (</t>
    </r>
    <r>
      <rPr>
        <b val="true"/>
        <sz val="8"/>
        <rFont val="Arial"/>
        <family val="2"/>
      </rPr>
      <t xml:space="preserve">Sec.Fun 0054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Meta 001</t>
    </r>
    <r>
      <rPr>
        <sz val="8"/>
        <rFont val="Arial"/>
        <family val="0"/>
      </rPr>
      <t xml:space="preserve"> Equipamiento de Laboratorios (</t>
    </r>
    <r>
      <rPr>
        <b val="true"/>
        <sz val="8"/>
        <rFont val="Arial"/>
        <family val="2"/>
      </rPr>
      <t xml:space="preserve">Sec.Fun 0055</t>
    </r>
    <r>
      <rPr>
        <sz val="8"/>
        <rFont val="Arial"/>
        <family val="0"/>
      </rPr>
      <t xml:space="preserve">) 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Equipamiento de Laboratorios  (</t>
    </r>
    <r>
      <rPr>
        <b val="true"/>
        <sz val="8"/>
        <rFont val="Arial"/>
        <family val="2"/>
      </rPr>
      <t xml:space="preserve">Sec.Fun 0058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: Elaborac.del Exp.Téc.para la Imple.delSist.deMediaTensión (</t>
    </r>
    <r>
      <rPr>
        <b val="true"/>
        <sz val="8"/>
        <rFont val="Arial"/>
        <family val="2"/>
      </rPr>
      <t xml:space="preserve">Sec Fun 00xx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2"/>
      </rPr>
      <t xml:space="preserve"> Construcción de Pabellones  (00465)</t>
    </r>
  </si>
  <si>
    <t xml:space="preserve">REPROGRAMACION INVERSIONES-MES DE OCTUBRE -FTE. 5</t>
  </si>
  <si>
    <t xml:space="preserve">Octubre -Prog.</t>
  </si>
  <si>
    <t xml:space="preserve">Octubre -Repr.</t>
  </si>
  <si>
    <t xml:space="preserve">PROGRAMACIÓN  IV TRIMESTRE   2008-PROYECTOS DE INVERSION- FTE. 5 RECURSOS DETERMINADOS(/) -RUBRO 18 CANON Y SOBRECANON, REGALIAS,RENTAS DE ADUANAS Y PARTICIPACIONES-FTE 1 RECURSOS ORDINARIOS</t>
  </si>
  <si>
    <t xml:space="preserve">Reprog.</t>
  </si>
  <si>
    <t xml:space="preserve">IV Trim (/)</t>
  </si>
  <si>
    <t xml:space="preserve">TOTAL </t>
  </si>
  <si>
    <t xml:space="preserve"> PARA FAC. AGRONOMÍA </t>
  </si>
  <si>
    <t xml:space="preserve">(/): Programación Inicial no asignada, debiendo Reprogramarse </t>
  </si>
  <si>
    <t xml:space="preserve">REPROGRAMACIÓN IV TRIMESTRE   2008-PROYECTOS DE INVERSION- FTE. 5 RECURSOS DETERMINADOS-RUBRO 18 CANON Y SOBRECANON, REGALIAS,RENTAS DE ADUANAS Y PARTICIPACIONES</t>
  </si>
  <si>
    <t xml:space="preserve">Fte. 5-Repr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sz val="10"/>
      <name val="Antique Olive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1"/>
      <name val="Arial"/>
      <family val="0"/>
    </font>
    <font>
      <sz val="10"/>
      <color rgb="FF000000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u val="single"/>
      <sz val="8"/>
      <name val="Times New Roman"/>
      <family val="1"/>
    </font>
    <font>
      <u val="single"/>
      <sz val="8"/>
      <name val="Arial"/>
      <family val="0"/>
    </font>
    <font>
      <sz val="8"/>
      <color rgb="FF000000"/>
      <name val="Antique Olive"/>
      <family val="2"/>
    </font>
    <font>
      <b val="true"/>
      <sz val="8"/>
      <color rgb="FF000000"/>
      <name val="Antique Olive"/>
      <family val="2"/>
    </font>
    <font>
      <sz val="8"/>
      <name val="Antique Olive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0.99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11" min="9" style="0" width="11.28"/>
    <col collapsed="false" customWidth="true" hidden="false" outlineLevel="0" max="13" min="12" style="0" width="13.14"/>
    <col collapsed="false" customWidth="true" hidden="false" outlineLevel="0" max="14" min="14" style="0" width="12.7"/>
    <col collapsed="false" customWidth="true" hidden="false" outlineLevel="0" max="19" min="15" style="0" width="13.41"/>
    <col collapsed="false" customWidth="true" hidden="false" outlineLevel="0" max="20" min="20" style="0" width="14.14"/>
    <col collapsed="false" customWidth="true" hidden="false" outlineLevel="0" max="21" min="21" style="0" width="13.14"/>
    <col collapsed="false" customWidth="true" hidden="false" outlineLevel="0" max="22" min="22" style="0" width="14.41"/>
    <col collapsed="false" customWidth="true" hidden="false" outlineLevel="0" max="23" min="23" style="0" width="13.41"/>
    <col collapsed="false" customWidth="true" hidden="false" outlineLevel="0" max="24" min="24" style="0" width="1.41"/>
    <col collapsed="false" customWidth="true" hidden="true" outlineLevel="0" max="25" min="25" style="0" width="12.7"/>
    <col collapsed="false" customWidth="true" hidden="false" outlineLevel="0" max="26" min="26" style="0" width="15.85"/>
    <col collapsed="false" customWidth="true" hidden="false" outlineLevel="0" max="28" min="28" style="0" width="11.85"/>
  </cols>
  <sheetData>
    <row r="1" customFormat="false" ht="12.75" hidden="false" customHeight="false" outlineLevel="0" collapsed="false">
      <c r="A1" s="0" t="s">
        <v>0</v>
      </c>
      <c r="E1" s="1"/>
    </row>
    <row r="2" customFormat="false" ht="12.75" hidden="false" customHeight="false" outlineLevel="0" collapsed="false">
      <c r="A2" s="0" t="s">
        <v>1</v>
      </c>
      <c r="V2" s="1"/>
    </row>
    <row r="3" customFormat="false" ht="14.25" hidden="false" customHeight="false" outlineLevel="0" collapsed="false">
      <c r="B3" s="2" t="s">
        <v>2</v>
      </c>
      <c r="U3" s="3"/>
      <c r="V3" s="3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5" t="n">
        <f aca="false">+G9-I5</f>
        <v>7960145.5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4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7"/>
      <c r="I5" s="9" t="n">
        <f aca="false">+K9+O9+S9</f>
        <v>7410451.48</v>
      </c>
      <c r="J5" s="7"/>
      <c r="K5" s="9"/>
      <c r="L5" s="9"/>
      <c r="M5" s="9"/>
      <c r="N5" s="7"/>
      <c r="O5" s="7"/>
      <c r="P5" s="7"/>
      <c r="Q5" s="7"/>
      <c r="R5" s="7"/>
      <c r="S5" s="7"/>
      <c r="T5" s="7"/>
      <c r="U5" s="10"/>
      <c r="V5" s="10"/>
      <c r="W5" s="7"/>
      <c r="X5" s="7"/>
    </row>
    <row r="6" customFormat="false" ht="12.75" hidden="false" customHeight="false" outlineLevel="0" collapsed="false">
      <c r="A6" s="11" t="s">
        <v>4</v>
      </c>
      <c r="B6" s="11"/>
      <c r="C6" s="11" t="s">
        <v>5</v>
      </c>
      <c r="D6" s="11" t="s">
        <v>6</v>
      </c>
      <c r="E6" s="12" t="s">
        <v>7</v>
      </c>
      <c r="F6" s="7"/>
      <c r="G6" s="12" t="s">
        <v>8</v>
      </c>
      <c r="H6" s="13"/>
      <c r="I6" s="12"/>
      <c r="J6" s="14"/>
      <c r="K6" s="11"/>
      <c r="L6" s="11"/>
      <c r="M6" s="11"/>
      <c r="N6" s="11"/>
      <c r="O6" s="11"/>
      <c r="P6" s="11"/>
      <c r="Q6" s="11"/>
      <c r="R6" s="15" t="s">
        <v>9</v>
      </c>
      <c r="S6" s="11"/>
      <c r="T6" s="11"/>
      <c r="U6" s="11"/>
      <c r="V6" s="11"/>
      <c r="W6" s="11"/>
      <c r="X6" s="7"/>
      <c r="Y6" s="12" t="s">
        <v>10</v>
      </c>
      <c r="Z6" s="16" t="s">
        <v>11</v>
      </c>
      <c r="AA6" s="16" t="s">
        <v>12</v>
      </c>
      <c r="AB6" s="16" t="s">
        <v>13</v>
      </c>
      <c r="AC6" s="16" t="s">
        <v>14</v>
      </c>
    </row>
    <row r="7" customFormat="false" ht="12.75" hidden="false" customHeight="false" outlineLevel="0" collapsed="false">
      <c r="A7" s="17" t="s">
        <v>15</v>
      </c>
      <c r="B7" s="17"/>
      <c r="C7" s="18" t="s">
        <v>16</v>
      </c>
      <c r="D7" s="18"/>
      <c r="E7" s="18" t="s">
        <v>17</v>
      </c>
      <c r="F7" s="7"/>
      <c r="G7" s="19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8" t="s">
        <v>24</v>
      </c>
      <c r="N7" s="18" t="s">
        <v>25</v>
      </c>
      <c r="O7" s="18" t="s">
        <v>26</v>
      </c>
      <c r="P7" s="18" t="s">
        <v>27</v>
      </c>
      <c r="Q7" s="18" t="s">
        <v>28</v>
      </c>
      <c r="R7" s="18" t="s">
        <v>29</v>
      </c>
      <c r="S7" s="18" t="s">
        <v>30</v>
      </c>
      <c r="T7" s="18" t="s">
        <v>31</v>
      </c>
      <c r="U7" s="18" t="s">
        <v>32</v>
      </c>
      <c r="V7" s="18" t="s">
        <v>33</v>
      </c>
      <c r="W7" s="18" t="s">
        <v>34</v>
      </c>
      <c r="X7" s="7"/>
      <c r="Y7" s="18" t="s">
        <v>35</v>
      </c>
      <c r="Z7" s="18"/>
      <c r="AA7" s="18"/>
      <c r="AB7" s="18"/>
      <c r="AC7" s="18"/>
    </row>
    <row r="8" customFormat="false" ht="12.75" hidden="false" customHeight="false" outlineLevel="0" collapsed="false">
      <c r="A8" s="20"/>
      <c r="B8" s="21"/>
      <c r="C8" s="22"/>
      <c r="D8" s="23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6"/>
      <c r="W8" s="7"/>
      <c r="X8" s="7"/>
      <c r="Y8" s="26" t="s">
        <v>36</v>
      </c>
      <c r="Z8" s="26"/>
      <c r="AA8" s="26"/>
      <c r="AB8" s="26"/>
      <c r="AC8" s="26"/>
    </row>
    <row r="9" customFormat="false" ht="12.75" hidden="false" customHeight="false" outlineLevel="0" collapsed="false">
      <c r="A9" s="28"/>
      <c r="B9" s="29" t="s">
        <v>37</v>
      </c>
      <c r="C9" s="29"/>
      <c r="D9" s="29"/>
      <c r="E9" s="30" t="n">
        <f aca="false">+E10+E35+E48+E59+E67+E76+E86+E96+E104+E112+E120+E128+E134+E144+E155+E161+E168+E175+E183+E191+E198+E205+E212+E219+E228+E237+E248+E254+E259+E268+E274</f>
        <v>15370590.48</v>
      </c>
      <c r="F9" s="31"/>
      <c r="G9" s="30" t="n">
        <f aca="false">+G10+G35+G48+G59+G67+G76+G86+G96+G104+G112+G120+G128+G134+G144+G155+G161+G168+G175+G183+G191+G198+G205+G212+G219+G228+G237+G248+G254+G259+G268+G274</f>
        <v>15370597</v>
      </c>
      <c r="H9" s="30" t="n">
        <f aca="false">+H10+H35+H48+H59+H67+H76+H86+H96+H104+H112+H120+H128+H134+H144+H155+H161+H168+H175+H183+H191+H198+H205+H212+H219+H228+H237+H248+H254+H259+H268+H274</f>
        <v>0</v>
      </c>
      <c r="I9" s="30" t="n">
        <f aca="false">+I10+I35+I48+I59+I67+I76+I86+I96+I104+I112+I120+I128+I134+I144+I155+I161+I168+I175+I183+I191+I198+I205+I212+I219+I228+I237+I248+I254+I259+I268+I274</f>
        <v>4500</v>
      </c>
      <c r="J9" s="30" t="n">
        <f aca="false">+J10+J35+J48+J59+J67+J76+J86+J96+J104+J112+J120+J128+J134+J144+J155+J161+J168+J175+J183+J191+J198+J205+J212+J219+J228+J237+J248+J254+J259+J268+J274</f>
        <v>569064.74</v>
      </c>
      <c r="K9" s="30" t="n">
        <f aca="false">+K10+K35+K48+K59+K67+K76+K86+K96+K104+K112+K120+K128+K134+K144+K155+K161+K168+K175+K183+K191+K198+K205+K212+K219+K228+K237+K248+K254+K259+K268+K274</f>
        <v>573564.74</v>
      </c>
      <c r="L9" s="30" t="n">
        <f aca="false">+L10+L35+L48+L59+L67+L76+L86+L96+L104+L112+L120+L128+L134+L144+L155+L161+L168+L175+L183+L191+L198+L205+L212+L219+L228+L237+L248+L254+L259+L268+L274</f>
        <v>1192489.44</v>
      </c>
      <c r="M9" s="30" t="n">
        <f aca="false">+M10+M35+M48+M59+M67+M76+M86+M96+M104+M112+M120+M128+M134+M144+M155+M161+M168+M175+M183+M191+M198+M205+M212+M219+M228+M237+M248+M254+M259+M268+M274</f>
        <v>591358.57</v>
      </c>
      <c r="N9" s="30" t="n">
        <f aca="false">+N10+N35+N48+N59+N67+N76+N86+N96+N104+N112+N120+N128+N134+N144+N155+N161+N168+N175+N183+N191+N198+N205+N212+N219+N228+N237+N248+N254+N259+N268+N274</f>
        <v>1692219.03</v>
      </c>
      <c r="O9" s="30" t="n">
        <f aca="false">+O10+O35+O48+O59+O67+O76+O86+O96+O104+O112+O120+O128+O134+O144+O155+O161+O168+O175+O183+O191+O198+O205+O212+O219+O228+O237+O248+O254+O259+O268+O274</f>
        <v>3476067.04</v>
      </c>
      <c r="P9" s="30" t="n">
        <f aca="false">+P10+P35+P48+P59+P67+P76+P86+P96+P104+P112+P120+P128+P134+P144+P155+P161+P168+P175+P183+P191+P198+P205+P212+P219+P228+P237+P248+P254+P259+P268+P274</f>
        <v>964890.3</v>
      </c>
      <c r="Q9" s="30" t="n">
        <f aca="false">+Q10+Q35+Q48+Q59+Q67+Q76+Q86+Q96+Q104+Q112+Q120+Q128+Q134+Q144+Q155+Q161+Q168+Q175+Q183+Q191+Q198+Q205+Q212+Q219+Q228+Q237+Q248+Q254+Q259+Q268+Q274</f>
        <v>904444.4</v>
      </c>
      <c r="R9" s="30" t="n">
        <f aca="false">+R10+R35+R48+R59+R67+R76+R86+R96+R104+R112+R120+R128+R134+R144+R155+R161+R168+R175+R183+R191+R198+R205+R212+R219+R228+R237+R248+R254+R259+R268+R274</f>
        <v>1491485</v>
      </c>
      <c r="S9" s="30" t="n">
        <f aca="false">+S10+S35+S48+S59+S67+S76+S86+S96+S104+S112+S120+S128+S134+S144+S155+S161+S168+S175+S183+S191+S198+S205+S212+S219+S228+S237+S248+S254+S259+S268+S274</f>
        <v>3360819.7</v>
      </c>
      <c r="T9" s="30" t="n">
        <f aca="false">+T10+T35+T48+T59+T67+T76+T86+T96+T104+T112+T120+T128+T134+T144+T155+T161+T168+T175+T183+T191+T198+T205+T212+T219+T228+T237+T248+T254+T259+T268+T274</f>
        <v>1900448</v>
      </c>
      <c r="U9" s="30" t="n">
        <f aca="false">+U10+U35+U48+U59+U67+U76+U86+U96+U104+U112+U120+U128+U134+U144+U155+U161+U168+U175+U183+U191+U198+U205+U212+U219+U228+U237+U248+U254+U259+U268+U274</f>
        <v>4276639</v>
      </c>
      <c r="V9" s="30" t="n">
        <f aca="false">+V10+V35+V48+V59+V67+V76+V86+V96+V104+V112+V120+V128+V134+V144+V155+V161+V168+V175+V183+V191+V198+V205+V212+V219+V228+V237+V248+V254+V259+V268+V274</f>
        <v>1783052</v>
      </c>
      <c r="W9" s="30" t="n">
        <f aca="false">+W10+W35+W48+W59+W67+W76+W86+W96+W104+W112+W120+W128+W134+W144+W155+W161+W168+W175+W183+W191+W198+W205+W212+W219+W228+W237+W248+W254+W259+W268+W274</f>
        <v>7960139</v>
      </c>
      <c r="X9" s="32"/>
      <c r="Y9" s="33" t="e">
        <f aca="false">+Y10+Y35+Y48+Y59+Y67+Y76+Y86+Y96+Y104+Y112+Y120</f>
        <v>#VALUE!</v>
      </c>
      <c r="Z9" s="30" t="n">
        <f aca="false">+Z10+Z35+Z48+Z59+Z67+Z76+Z86+Z96+Z104+Z112+Z120+Z128+Z134+Z144+Z155+Z161+Z168+Z175+Z183+Z191+Z198+Z205+Z212+Z219+Z228+Z237+Z248+Z254+Z259+Z268+Z274</f>
        <v>6.51999999990221</v>
      </c>
      <c r="AA9" s="30" t="n">
        <f aca="false">+AA10+AA35+AA48+AA59+AA67+AA76+AA86+AA96+AA104+AA112+AA120+AA128+AA134+AA144+AA155+AA161+AA168+AA175+AA183+AA191+AA198+AA205+AA212+AA219+AA228+AA237+AA248+AA254+AA259+AA268+AA274</f>
        <v>-1502636</v>
      </c>
      <c r="AB9" s="30" t="n">
        <f aca="false">+AB10+AB35+AB48+AB59+AB67+AB76+AB86+AB96+AB104+AB112+AB120+AB128+AB134+AB144+AB155+AB161+AB168+AB175+AB183+AB191+AB198+AB205+AB212+AB219+AB228+AB237+AB248+AB254+AB259+AB268+AB274</f>
        <v>1502636</v>
      </c>
      <c r="AC9" s="30" t="n">
        <f aca="false">+AC10+AC35+AC48+AC59+AC67+AC76+AC86+AC96+AC104+AC112+AC120+AC128+AC134+AC144+AC155+AC161+AC168+AC175+AC183+AC191+AC198+AC205+AC212+AC219+AC228+AC237+AC248+AC254+AC259+AC268+AC274</f>
        <v>6.51999999981581</v>
      </c>
    </row>
    <row r="10" customFormat="false" ht="12.75" hidden="false" customHeight="false" outlineLevel="0" collapsed="false">
      <c r="A10" s="34"/>
      <c r="B10" s="35" t="s">
        <v>38</v>
      </c>
      <c r="C10" s="34"/>
      <c r="D10" s="34"/>
      <c r="E10" s="36" t="n">
        <f aca="false">+E11</f>
        <v>0</v>
      </c>
      <c r="F10" s="37"/>
      <c r="G10" s="36" t="n">
        <f aca="false">+G11</f>
        <v>499199</v>
      </c>
      <c r="H10" s="36" t="n">
        <f aca="false">+H11</f>
        <v>0</v>
      </c>
      <c r="I10" s="36" t="n">
        <f aca="false">+I11</f>
        <v>0</v>
      </c>
      <c r="J10" s="36" t="n">
        <f aca="false">+J11</f>
        <v>0</v>
      </c>
      <c r="K10" s="36" t="n">
        <f aca="false">+K11</f>
        <v>0</v>
      </c>
      <c r="L10" s="36" t="n">
        <f aca="false">+L11</f>
        <v>0</v>
      </c>
      <c r="M10" s="36" t="n">
        <f aca="false">+M11</f>
        <v>0</v>
      </c>
      <c r="N10" s="36" t="n">
        <f aca="false">+N11</f>
        <v>0</v>
      </c>
      <c r="O10" s="36" t="n">
        <f aca="false">+O11</f>
        <v>0</v>
      </c>
      <c r="P10" s="36" t="n">
        <f aca="false">+P11</f>
        <v>0</v>
      </c>
      <c r="Q10" s="36" t="n">
        <f aca="false">+Q11</f>
        <v>0</v>
      </c>
      <c r="R10" s="36" t="n">
        <f aca="false">+R11</f>
        <v>0</v>
      </c>
      <c r="S10" s="36" t="n">
        <f aca="false">+S11</f>
        <v>0</v>
      </c>
      <c r="T10" s="36" t="n">
        <f aca="false">+T11</f>
        <v>0</v>
      </c>
      <c r="U10" s="36" t="n">
        <f aca="false">+U11</f>
        <v>0</v>
      </c>
      <c r="V10" s="36" t="n">
        <f aca="false">+V11</f>
        <v>0</v>
      </c>
      <c r="W10" s="36" t="n">
        <f aca="false">+W11</f>
        <v>0</v>
      </c>
      <c r="X10" s="38"/>
      <c r="Y10" s="39" t="e">
        <f aca="false">+Y11</f>
        <v>#VALUE!</v>
      </c>
      <c r="Z10" s="36" t="n">
        <f aca="false">+Z11</f>
        <v>499199</v>
      </c>
      <c r="AA10" s="36" t="n">
        <f aca="false">+AA11</f>
        <v>-499199</v>
      </c>
      <c r="AB10" s="36" t="n">
        <f aca="false">+AB11</f>
        <v>0</v>
      </c>
      <c r="AC10" s="36" t="n">
        <f aca="false">+AC11</f>
        <v>0</v>
      </c>
    </row>
    <row r="11" customFormat="false" ht="12.75" hidden="false" customHeight="false" outlineLevel="0" collapsed="false">
      <c r="A11" s="34"/>
      <c r="B11" s="35" t="s">
        <v>39</v>
      </c>
      <c r="C11" s="34"/>
      <c r="D11" s="34"/>
      <c r="E11" s="36" t="n">
        <f aca="false">+E12</f>
        <v>0</v>
      </c>
      <c r="F11" s="37"/>
      <c r="G11" s="36" t="n">
        <f aca="false">+G12</f>
        <v>499199</v>
      </c>
      <c r="H11" s="36" t="n">
        <f aca="false">+H12</f>
        <v>0</v>
      </c>
      <c r="I11" s="36" t="n">
        <f aca="false">+I12</f>
        <v>0</v>
      </c>
      <c r="J11" s="36" t="n">
        <f aca="false">+J12</f>
        <v>0</v>
      </c>
      <c r="K11" s="36" t="n">
        <f aca="false">+K12</f>
        <v>0</v>
      </c>
      <c r="L11" s="36" t="n">
        <f aca="false">+L12</f>
        <v>0</v>
      </c>
      <c r="M11" s="36" t="n">
        <f aca="false">+M12</f>
        <v>0</v>
      </c>
      <c r="N11" s="36" t="n">
        <f aca="false">+N12</f>
        <v>0</v>
      </c>
      <c r="O11" s="36" t="n">
        <f aca="false">+O12</f>
        <v>0</v>
      </c>
      <c r="P11" s="36" t="n">
        <f aca="false">+P12</f>
        <v>0</v>
      </c>
      <c r="Q11" s="36" t="n">
        <f aca="false">+Q12</f>
        <v>0</v>
      </c>
      <c r="R11" s="36" t="n">
        <f aca="false">+R12</f>
        <v>0</v>
      </c>
      <c r="S11" s="36" t="n">
        <f aca="false">+S12</f>
        <v>0</v>
      </c>
      <c r="T11" s="36" t="n">
        <f aca="false">+T12</f>
        <v>0</v>
      </c>
      <c r="U11" s="36" t="n">
        <f aca="false">+U12</f>
        <v>0</v>
      </c>
      <c r="V11" s="36" t="n">
        <f aca="false">+V12</f>
        <v>0</v>
      </c>
      <c r="W11" s="36" t="n">
        <f aca="false">+W12</f>
        <v>0</v>
      </c>
      <c r="X11" s="38"/>
      <c r="Y11" s="39" t="e">
        <f aca="false">+Y12</f>
        <v>#VALUE!</v>
      </c>
      <c r="Z11" s="36" t="n">
        <f aca="false">+Z12</f>
        <v>499199</v>
      </c>
      <c r="AA11" s="36" t="n">
        <f aca="false">+AA12</f>
        <v>-499199</v>
      </c>
      <c r="AB11" s="36" t="n">
        <f aca="false">+AB12</f>
        <v>0</v>
      </c>
      <c r="AC11" s="36" t="n">
        <f aca="false">+AC12</f>
        <v>0</v>
      </c>
    </row>
    <row r="12" customFormat="false" ht="12.75" hidden="false" customHeight="false" outlineLevel="0" collapsed="false">
      <c r="A12" s="40"/>
      <c r="B12" s="41" t="s">
        <v>40</v>
      </c>
      <c r="C12" s="42" t="s">
        <v>41</v>
      </c>
      <c r="D12" s="42" t="n">
        <v>38</v>
      </c>
      <c r="E12" s="36" t="n">
        <f aca="false">+E13+E14</f>
        <v>0</v>
      </c>
      <c r="F12" s="37"/>
      <c r="G12" s="36" t="n">
        <f aca="false">+G13+G14</f>
        <v>499199</v>
      </c>
      <c r="H12" s="36" t="n">
        <f aca="false">+H13+H14</f>
        <v>0</v>
      </c>
      <c r="I12" s="36" t="n">
        <f aca="false">+I13+I14</f>
        <v>0</v>
      </c>
      <c r="J12" s="36" t="n">
        <f aca="false">+J13+J14</f>
        <v>0</v>
      </c>
      <c r="K12" s="36" t="n">
        <f aca="false">+K13+K14</f>
        <v>0</v>
      </c>
      <c r="L12" s="36" t="n">
        <f aca="false">+L13+L14</f>
        <v>0</v>
      </c>
      <c r="M12" s="36" t="n">
        <f aca="false">+M13+M14</f>
        <v>0</v>
      </c>
      <c r="N12" s="36" t="n">
        <f aca="false">+N13+N14</f>
        <v>0</v>
      </c>
      <c r="O12" s="36" t="n">
        <f aca="false">+O13+O14</f>
        <v>0</v>
      </c>
      <c r="P12" s="36" t="n">
        <f aca="false">+P13+P14</f>
        <v>0</v>
      </c>
      <c r="Q12" s="36" t="n">
        <f aca="false">+Q13+Q14</f>
        <v>0</v>
      </c>
      <c r="R12" s="36" t="n">
        <f aca="false">+R13+R14</f>
        <v>0</v>
      </c>
      <c r="S12" s="36" t="n">
        <f aca="false">+S13+S14</f>
        <v>0</v>
      </c>
      <c r="T12" s="36" t="n">
        <f aca="false">+T13+T14</f>
        <v>0</v>
      </c>
      <c r="U12" s="36" t="n">
        <f aca="false">+U13+U14</f>
        <v>0</v>
      </c>
      <c r="V12" s="36" t="n">
        <f aca="false">+V13+V14</f>
        <v>0</v>
      </c>
      <c r="W12" s="36" t="n">
        <f aca="false">+W13+W14</f>
        <v>0</v>
      </c>
      <c r="X12" s="38"/>
      <c r="Y12" s="39" t="e">
        <f aca="false">+Y14</f>
        <v>#VALUE!</v>
      </c>
      <c r="Z12" s="36" t="n">
        <f aca="false">+Z13+Z14</f>
        <v>499199</v>
      </c>
      <c r="AA12" s="36" t="n">
        <f aca="false">+AA13+AA14</f>
        <v>-499199</v>
      </c>
      <c r="AB12" s="36" t="n">
        <f aca="false">+AB13+AB14</f>
        <v>0</v>
      </c>
      <c r="AC12" s="36" t="n">
        <f aca="false">+AC13+AC14</f>
        <v>0</v>
      </c>
    </row>
    <row r="13" customFormat="false" ht="12.75" hidden="false" customHeight="false" outlineLevel="0" collapsed="false">
      <c r="A13" s="40"/>
      <c r="B13" s="41" t="s">
        <v>42</v>
      </c>
      <c r="C13" s="42"/>
      <c r="D13" s="42"/>
      <c r="E13" s="43" t="n">
        <f aca="false">+K13+O13+S13+W13</f>
        <v>0</v>
      </c>
      <c r="F13" s="37"/>
      <c r="G13" s="43" t="n">
        <v>21000</v>
      </c>
      <c r="H13" s="36"/>
      <c r="I13" s="36"/>
      <c r="J13" s="36"/>
      <c r="K13" s="43" t="n">
        <f aca="false">SUM(H13:J13)</f>
        <v>0</v>
      </c>
      <c r="L13" s="43"/>
      <c r="M13" s="43"/>
      <c r="N13" s="43"/>
      <c r="O13" s="43" t="n">
        <f aca="false">SUM(L13:N13)</f>
        <v>0</v>
      </c>
      <c r="P13" s="43"/>
      <c r="Q13" s="43"/>
      <c r="R13" s="43"/>
      <c r="S13" s="43" t="n">
        <f aca="false">+P13+Q13+R13</f>
        <v>0</v>
      </c>
      <c r="T13" s="43"/>
      <c r="U13" s="43"/>
      <c r="V13" s="43"/>
      <c r="W13" s="43" t="n">
        <f aca="false">+T13+U13+V13</f>
        <v>0</v>
      </c>
      <c r="X13" s="38"/>
      <c r="Y13" s="39"/>
      <c r="Z13" s="43" t="n">
        <f aca="false">+G13-E13</f>
        <v>21000</v>
      </c>
      <c r="AA13" s="43" t="n">
        <v>-21000</v>
      </c>
      <c r="AB13" s="43"/>
      <c r="AC13" s="43" t="n">
        <f aca="false">+Z13+AA13+AB13</f>
        <v>0</v>
      </c>
    </row>
    <row r="14" customFormat="false" ht="12.75" hidden="false" customHeight="false" outlineLevel="0" collapsed="false">
      <c r="A14" s="40"/>
      <c r="B14" s="41" t="s">
        <v>43</v>
      </c>
      <c r="C14" s="40"/>
      <c r="D14" s="44"/>
      <c r="E14" s="43" t="n">
        <f aca="false">+K14+O14+S14+W14</f>
        <v>0</v>
      </c>
      <c r="F14" s="45"/>
      <c r="G14" s="43" t="n">
        <v>478199</v>
      </c>
      <c r="H14" s="43"/>
      <c r="I14" s="43"/>
      <c r="J14" s="43"/>
      <c r="K14" s="43" t="n">
        <f aca="false">SUM(H14:J14)</f>
        <v>0</v>
      </c>
      <c r="L14" s="43"/>
      <c r="M14" s="43"/>
      <c r="N14" s="43"/>
      <c r="O14" s="43" t="n">
        <f aca="false">SUM(L14:N14)</f>
        <v>0</v>
      </c>
      <c r="P14" s="43"/>
      <c r="Q14" s="43"/>
      <c r="R14" s="43"/>
      <c r="S14" s="43" t="n">
        <f aca="false">+P14+Q14+R14</f>
        <v>0</v>
      </c>
      <c r="T14" s="43"/>
      <c r="U14" s="43"/>
      <c r="V14" s="43"/>
      <c r="W14" s="43" t="n">
        <f aca="false">+T14+U14+V14</f>
        <v>0</v>
      </c>
      <c r="X14" s="46"/>
      <c r="Y14" s="47" t="e">
        <f aca="false">+#REF!+#REF!+#REF!+#REF!</f>
        <v>#VALUE!</v>
      </c>
      <c r="Z14" s="43" t="n">
        <f aca="false">+G14-E14</f>
        <v>478199</v>
      </c>
      <c r="AA14" s="43" t="n">
        <v>-478199</v>
      </c>
      <c r="AB14" s="43"/>
      <c r="AC14" s="43" t="n">
        <f aca="false">+Z14+AA14+AB14</f>
        <v>0</v>
      </c>
    </row>
    <row r="15" customFormat="false" ht="12.75" hidden="false" customHeight="false" outlineLevel="0" collapsed="false">
      <c r="A15" s="40"/>
      <c r="B15" s="41"/>
      <c r="C15" s="40"/>
      <c r="D15" s="44"/>
      <c r="E15" s="43"/>
      <c r="F15" s="45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6"/>
      <c r="Y15" s="47"/>
      <c r="Z15" s="43"/>
      <c r="AA15" s="43"/>
      <c r="AB15" s="43"/>
      <c r="AC15" s="43"/>
    </row>
    <row r="16" customFormat="false" ht="12.75" hidden="false" customHeight="false" outlineLevel="0" collapsed="false">
      <c r="A16" s="48"/>
      <c r="B16" s="49"/>
      <c r="C16" s="40"/>
      <c r="D16" s="40"/>
      <c r="E16" s="43"/>
      <c r="F16" s="4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6"/>
      <c r="Y16" s="40"/>
      <c r="Z16" s="43"/>
      <c r="AA16" s="43"/>
      <c r="AB16" s="43"/>
      <c r="AC16" s="43"/>
    </row>
    <row r="17" customFormat="false" ht="12.75" hidden="true" customHeight="true" outlineLevel="0" collapsed="false">
      <c r="A17" s="50" t="n">
        <v>54242</v>
      </c>
      <c r="B17" s="51" t="s">
        <v>44</v>
      </c>
      <c r="C17" s="52"/>
      <c r="D17" s="42"/>
      <c r="E17" s="36" t="n">
        <f aca="false">+E19</f>
        <v>0</v>
      </c>
      <c r="F17" s="37"/>
      <c r="G17" s="36"/>
      <c r="H17" s="36"/>
      <c r="I17" s="36"/>
      <c r="J17" s="36"/>
      <c r="K17" s="36" t="n">
        <f aca="false">+K26+K29+K33</f>
        <v>0</v>
      </c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53"/>
      <c r="Y17" s="39" t="e">
        <f aca="false">+Y26+Y29+Y33</f>
        <v>#REF!</v>
      </c>
      <c r="Z17" s="36"/>
      <c r="AA17" s="36"/>
      <c r="AB17" s="36"/>
      <c r="AC17" s="36"/>
    </row>
    <row r="18" customFormat="false" ht="12.75" hidden="true" customHeight="true" outlineLevel="0" collapsed="false">
      <c r="A18" s="34"/>
      <c r="B18" s="51" t="s">
        <v>45</v>
      </c>
      <c r="C18" s="34"/>
      <c r="D18" s="34"/>
      <c r="E18" s="43"/>
      <c r="F18" s="54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53"/>
      <c r="Y18" s="47"/>
      <c r="Z18" s="43"/>
      <c r="AA18" s="43"/>
      <c r="AB18" s="43"/>
      <c r="AC18" s="43"/>
    </row>
    <row r="19" customFormat="false" ht="12.75" hidden="true" customHeight="true" outlineLevel="0" collapsed="false">
      <c r="A19" s="34"/>
      <c r="B19" s="55" t="s">
        <v>46</v>
      </c>
      <c r="C19" s="34"/>
      <c r="D19" s="34"/>
      <c r="E19" s="36" t="n">
        <f aca="false">+E26+E29+E33</f>
        <v>0</v>
      </c>
      <c r="F19" s="37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53"/>
      <c r="Y19" s="47"/>
      <c r="Z19" s="43"/>
      <c r="AA19" s="43"/>
      <c r="AB19" s="43"/>
      <c r="AC19" s="43"/>
    </row>
    <row r="20" customFormat="false" ht="12.75" hidden="true" customHeight="true" outlineLevel="0" collapsed="false">
      <c r="A20" s="34"/>
      <c r="B20" s="35"/>
      <c r="C20" s="34"/>
      <c r="D20" s="34"/>
      <c r="E20" s="43"/>
      <c r="F20" s="5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53"/>
      <c r="Y20" s="47"/>
      <c r="Z20" s="43"/>
      <c r="AA20" s="43"/>
      <c r="AB20" s="43"/>
      <c r="AC20" s="43"/>
    </row>
    <row r="21" customFormat="false" ht="12.75" hidden="true" customHeight="true" outlineLevel="0" collapsed="false">
      <c r="A21" s="34"/>
      <c r="B21" s="35"/>
      <c r="C21" s="42"/>
      <c r="D21" s="56"/>
      <c r="E21" s="36" t="n">
        <f aca="false">SUM(E22:E24)</f>
        <v>411406</v>
      </c>
      <c r="F21" s="37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53"/>
      <c r="Y21" s="47"/>
      <c r="Z21" s="43"/>
      <c r="AA21" s="43"/>
      <c r="AB21" s="43"/>
      <c r="AC21" s="43"/>
    </row>
    <row r="22" customFormat="false" ht="12.75" hidden="true" customHeight="true" outlineLevel="0" collapsed="false">
      <c r="A22" s="34"/>
      <c r="B22" s="35" t="s">
        <v>47</v>
      </c>
      <c r="C22" s="34"/>
      <c r="D22" s="57"/>
      <c r="E22" s="43" t="n">
        <v>20000</v>
      </c>
      <c r="F22" s="54"/>
      <c r="G22" s="43"/>
      <c r="H22" s="43"/>
      <c r="I22" s="43"/>
      <c r="J22" s="43"/>
      <c r="K22" s="43" t="s">
        <v>19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53"/>
      <c r="Y22" s="47"/>
      <c r="Z22" s="43"/>
      <c r="AA22" s="43"/>
      <c r="AB22" s="43"/>
      <c r="AC22" s="43"/>
    </row>
    <row r="23" customFormat="false" ht="12.75" hidden="true" customHeight="true" outlineLevel="0" collapsed="false">
      <c r="A23" s="34"/>
      <c r="B23" s="35" t="s">
        <v>48</v>
      </c>
      <c r="C23" s="34"/>
      <c r="D23" s="34"/>
      <c r="E23" s="43" t="n">
        <f aca="false">347319+12366</f>
        <v>359685</v>
      </c>
      <c r="F23" s="54"/>
      <c r="G23" s="43"/>
      <c r="H23" s="43"/>
      <c r="I23" s="43"/>
      <c r="J23" s="43"/>
      <c r="K23" s="43" t="s">
        <v>49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53"/>
      <c r="Y23" s="47"/>
      <c r="Z23" s="43"/>
      <c r="AA23" s="43"/>
      <c r="AB23" s="43"/>
      <c r="AC23" s="43"/>
    </row>
    <row r="24" customFormat="false" ht="12.75" hidden="true" customHeight="true" outlineLevel="0" collapsed="false">
      <c r="A24" s="34"/>
      <c r="B24" s="35" t="s">
        <v>50</v>
      </c>
      <c r="C24" s="34"/>
      <c r="D24" s="34"/>
      <c r="E24" s="43" t="n">
        <v>31721</v>
      </c>
      <c r="F24" s="54"/>
      <c r="G24" s="43"/>
      <c r="H24" s="43"/>
      <c r="I24" s="43"/>
      <c r="J24" s="43"/>
      <c r="K24" s="43" t="s">
        <v>51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53"/>
      <c r="Y24" s="47"/>
      <c r="Z24" s="43"/>
      <c r="AA24" s="43"/>
      <c r="AB24" s="43"/>
      <c r="AC24" s="43"/>
    </row>
    <row r="25" customFormat="false" ht="12.75" hidden="true" customHeight="true" outlineLevel="0" collapsed="false">
      <c r="A25" s="34"/>
      <c r="B25" s="35"/>
      <c r="C25" s="34"/>
      <c r="D25" s="34"/>
      <c r="E25" s="43"/>
      <c r="F25" s="54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53"/>
      <c r="Y25" s="47"/>
      <c r="Z25" s="43"/>
      <c r="AA25" s="43"/>
      <c r="AB25" s="43"/>
      <c r="AC25" s="43"/>
    </row>
    <row r="26" customFormat="false" ht="12.75" hidden="true" customHeight="true" outlineLevel="0" collapsed="false">
      <c r="A26" s="34"/>
      <c r="B26" s="35" t="s">
        <v>52</v>
      </c>
      <c r="C26" s="42"/>
      <c r="D26" s="42"/>
      <c r="E26" s="36" t="n">
        <f aca="false">+E27</f>
        <v>0</v>
      </c>
      <c r="F26" s="3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3"/>
      <c r="Y26" s="47" t="e">
        <f aca="false">SUM(#REF!)</f>
        <v>#REF!</v>
      </c>
      <c r="Z26" s="43"/>
      <c r="AA26" s="43"/>
      <c r="AB26" s="43"/>
      <c r="AC26" s="43"/>
    </row>
    <row r="27" customFormat="false" ht="12.75" hidden="true" customHeight="true" outlineLevel="0" collapsed="false">
      <c r="A27" s="34"/>
      <c r="B27" s="35" t="s">
        <v>53</v>
      </c>
      <c r="C27" s="34"/>
      <c r="D27" s="34"/>
      <c r="E27" s="43"/>
      <c r="F27" s="5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53"/>
      <c r="Y27" s="47"/>
      <c r="Z27" s="43"/>
      <c r="AA27" s="43"/>
      <c r="AB27" s="43"/>
      <c r="AC27" s="43"/>
    </row>
    <row r="28" customFormat="false" ht="12.75" hidden="true" customHeight="true" outlineLevel="0" collapsed="false">
      <c r="A28" s="34"/>
      <c r="B28" s="35"/>
      <c r="C28" s="34"/>
      <c r="D28" s="34"/>
      <c r="E28" s="43"/>
      <c r="F28" s="5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53"/>
      <c r="Y28" s="47"/>
      <c r="Z28" s="43"/>
      <c r="AA28" s="43"/>
      <c r="AB28" s="43"/>
      <c r="AC28" s="43"/>
    </row>
    <row r="29" customFormat="false" ht="12.75" hidden="true" customHeight="true" outlineLevel="0" collapsed="false">
      <c r="A29" s="34"/>
      <c r="B29" s="35" t="s">
        <v>54</v>
      </c>
      <c r="C29" s="42"/>
      <c r="D29" s="56"/>
      <c r="E29" s="36" t="n">
        <f aca="false">SUM(E30:E31)</f>
        <v>0</v>
      </c>
      <c r="F29" s="3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53"/>
      <c r="Y29" s="47" t="e">
        <f aca="false">SUM(#REF!)</f>
        <v>#REF!</v>
      </c>
      <c r="Z29" s="43"/>
      <c r="AA29" s="43"/>
      <c r="AB29" s="43"/>
      <c r="AC29" s="43"/>
    </row>
    <row r="30" customFormat="false" ht="12.75" hidden="true" customHeight="true" outlineLevel="0" collapsed="false">
      <c r="A30" s="34"/>
      <c r="B30" s="35" t="s">
        <v>42</v>
      </c>
      <c r="C30" s="34"/>
      <c r="D30" s="34"/>
      <c r="E30" s="43"/>
      <c r="F30" s="5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53"/>
      <c r="Y30" s="47"/>
      <c r="Z30" s="43"/>
      <c r="AA30" s="43"/>
      <c r="AB30" s="43"/>
      <c r="AC30" s="43"/>
    </row>
    <row r="31" customFormat="false" ht="12.75" hidden="true" customHeight="true" outlineLevel="0" collapsed="false">
      <c r="A31" s="34"/>
      <c r="B31" s="35" t="s">
        <v>55</v>
      </c>
      <c r="C31" s="34"/>
      <c r="D31" s="34"/>
      <c r="E31" s="43"/>
      <c r="F31" s="5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53"/>
      <c r="Y31" s="47"/>
      <c r="Z31" s="43"/>
      <c r="AA31" s="43"/>
      <c r="AB31" s="43"/>
      <c r="AC31" s="43"/>
    </row>
    <row r="32" customFormat="false" ht="12.75" hidden="true" customHeight="true" outlineLevel="0" collapsed="false">
      <c r="A32" s="34"/>
      <c r="B32" s="35"/>
      <c r="C32" s="34"/>
      <c r="D32" s="34"/>
      <c r="E32" s="43"/>
      <c r="F32" s="5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53"/>
      <c r="Y32" s="47"/>
      <c r="Z32" s="43"/>
      <c r="AA32" s="43"/>
      <c r="AB32" s="43"/>
      <c r="AC32" s="43"/>
    </row>
    <row r="33" customFormat="false" ht="12.75" hidden="true" customHeight="true" outlineLevel="0" collapsed="false">
      <c r="A33" s="34"/>
      <c r="B33" s="35" t="s">
        <v>56</v>
      </c>
      <c r="C33" s="42"/>
      <c r="D33" s="42"/>
      <c r="E33" s="36" t="n">
        <f aca="false">+E34</f>
        <v>0</v>
      </c>
      <c r="F33" s="3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53"/>
      <c r="Y33" s="47" t="e">
        <f aca="false">SUM(#REF!)</f>
        <v>#REF!</v>
      </c>
      <c r="Z33" s="43"/>
      <c r="AA33" s="43"/>
      <c r="AB33" s="43"/>
      <c r="AC33" s="43"/>
    </row>
    <row r="34" customFormat="false" ht="12.75" hidden="true" customHeight="true" outlineLevel="0" collapsed="false">
      <c r="A34" s="34"/>
      <c r="B34" s="35" t="s">
        <v>57</v>
      </c>
      <c r="C34" s="34"/>
      <c r="D34" s="34"/>
      <c r="E34" s="43"/>
      <c r="F34" s="5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53"/>
      <c r="Y34" s="47"/>
      <c r="Z34" s="43"/>
      <c r="AA34" s="43"/>
      <c r="AB34" s="43"/>
      <c r="AC34" s="43"/>
    </row>
    <row r="35" customFormat="false" ht="12.75" hidden="false" customHeight="true" outlineLevel="0" collapsed="false">
      <c r="A35" s="58" t="n">
        <v>3003</v>
      </c>
      <c r="B35" s="59" t="s">
        <v>58</v>
      </c>
      <c r="C35" s="42"/>
      <c r="D35" s="42"/>
      <c r="E35" s="36" t="n">
        <f aca="false">+E37</f>
        <v>1648552.32</v>
      </c>
      <c r="F35" s="37"/>
      <c r="G35" s="36" t="n">
        <f aca="false">+G37</f>
        <v>1827312</v>
      </c>
      <c r="H35" s="36" t="n">
        <f aca="false">+H37</f>
        <v>0</v>
      </c>
      <c r="I35" s="36" t="n">
        <f aca="false">+I37</f>
        <v>0</v>
      </c>
      <c r="J35" s="36" t="n">
        <f aca="false">+J37</f>
        <v>0</v>
      </c>
      <c r="K35" s="36" t="n">
        <f aca="false">+K37</f>
        <v>0</v>
      </c>
      <c r="L35" s="36" t="n">
        <f aca="false">+L37</f>
        <v>945357</v>
      </c>
      <c r="M35" s="36" t="n">
        <f aca="false">+M37</f>
        <v>223094.64</v>
      </c>
      <c r="N35" s="36" t="n">
        <f aca="false">+N37</f>
        <v>0</v>
      </c>
      <c r="O35" s="36" t="n">
        <f aca="false">+O37</f>
        <v>1168451.64</v>
      </c>
      <c r="P35" s="36" t="n">
        <f aca="false">+P37</f>
        <v>284880.22</v>
      </c>
      <c r="Q35" s="36" t="n">
        <f aca="false">+Q37</f>
        <v>134850.46</v>
      </c>
      <c r="R35" s="36" t="n">
        <f aca="false">+R37</f>
        <v>7000</v>
      </c>
      <c r="S35" s="36" t="n">
        <f aca="false">+S37</f>
        <v>426730.68</v>
      </c>
      <c r="T35" s="36" t="n">
        <f aca="false">+T37</f>
        <v>53370</v>
      </c>
      <c r="U35" s="36" t="n">
        <f aca="false">+U37</f>
        <v>0</v>
      </c>
      <c r="V35" s="36" t="n">
        <f aca="false">+V37</f>
        <v>0</v>
      </c>
      <c r="W35" s="36" t="n">
        <f aca="false">+W37</f>
        <v>53370</v>
      </c>
      <c r="X35" s="53"/>
      <c r="Y35" s="39" t="e">
        <f aca="false">+Y37</f>
        <v>#VALUE!</v>
      </c>
      <c r="Z35" s="36" t="n">
        <f aca="false">+Z37</f>
        <v>178759.68</v>
      </c>
      <c r="AA35" s="36" t="n">
        <f aca="false">+AA37</f>
        <v>-228629</v>
      </c>
      <c r="AB35" s="36" t="n">
        <f aca="false">+AB37</f>
        <v>49870</v>
      </c>
      <c r="AC35" s="36" t="n">
        <f aca="false">+AC37</f>
        <v>0.679999999934807</v>
      </c>
    </row>
    <row r="36" customFormat="false" ht="12.75" hidden="false" customHeight="true" outlineLevel="0" collapsed="false">
      <c r="A36" s="34"/>
      <c r="B36" s="35" t="s">
        <v>59</v>
      </c>
      <c r="C36" s="34"/>
      <c r="D36" s="34"/>
      <c r="E36" s="43"/>
      <c r="F36" s="5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53"/>
      <c r="Y36" s="60"/>
      <c r="Z36" s="43"/>
      <c r="AA36" s="43"/>
      <c r="AB36" s="43"/>
      <c r="AC36" s="43"/>
    </row>
    <row r="37" customFormat="false" ht="12.75" hidden="false" customHeight="true" outlineLevel="0" collapsed="false">
      <c r="A37" s="34"/>
      <c r="B37" s="61" t="s">
        <v>60</v>
      </c>
      <c r="C37" s="34"/>
      <c r="D37" s="34"/>
      <c r="E37" s="36" t="n">
        <f aca="false">+E39+E44</f>
        <v>1648552.32</v>
      </c>
      <c r="F37" s="37"/>
      <c r="G37" s="36" t="n">
        <f aca="false">+G39+G44</f>
        <v>1827312</v>
      </c>
      <c r="H37" s="36" t="n">
        <f aca="false">+H39+H44</f>
        <v>0</v>
      </c>
      <c r="I37" s="36" t="n">
        <f aca="false">+I39+I44</f>
        <v>0</v>
      </c>
      <c r="J37" s="36" t="n">
        <f aca="false">+J39+J44</f>
        <v>0</v>
      </c>
      <c r="K37" s="36" t="n">
        <f aca="false">+K39+K44</f>
        <v>0</v>
      </c>
      <c r="L37" s="36" t="n">
        <f aca="false">+L39+L44</f>
        <v>945357</v>
      </c>
      <c r="M37" s="36" t="n">
        <f aca="false">+M39+M44</f>
        <v>223094.64</v>
      </c>
      <c r="N37" s="36" t="n">
        <f aca="false">+N39+N44</f>
        <v>0</v>
      </c>
      <c r="O37" s="36" t="n">
        <f aca="false">+O39+O44</f>
        <v>1168451.64</v>
      </c>
      <c r="P37" s="36" t="n">
        <f aca="false">+P39+P44</f>
        <v>284880.22</v>
      </c>
      <c r="Q37" s="36" t="n">
        <f aca="false">+Q39+Q44</f>
        <v>134850.46</v>
      </c>
      <c r="R37" s="36" t="n">
        <f aca="false">+R39+R44</f>
        <v>7000</v>
      </c>
      <c r="S37" s="36" t="n">
        <f aca="false">+S39+S44</f>
        <v>426730.68</v>
      </c>
      <c r="T37" s="36" t="n">
        <f aca="false">+T39+T44</f>
        <v>53370</v>
      </c>
      <c r="U37" s="36" t="n">
        <f aca="false">+U39+U44</f>
        <v>0</v>
      </c>
      <c r="V37" s="36" t="n">
        <f aca="false">+V39+V44</f>
        <v>0</v>
      </c>
      <c r="W37" s="36" t="n">
        <f aca="false">+W39+W44</f>
        <v>53370</v>
      </c>
      <c r="X37" s="53"/>
      <c r="Y37" s="39" t="e">
        <f aca="false">+Y39+Y44</f>
        <v>#VALUE!</v>
      </c>
      <c r="Z37" s="36" t="n">
        <f aca="false">+Z39+Z44</f>
        <v>178759.68</v>
      </c>
      <c r="AA37" s="36" t="n">
        <f aca="false">+AA39+AA44</f>
        <v>-228629</v>
      </c>
      <c r="AB37" s="36" t="n">
        <f aca="false">+AB39+AB44</f>
        <v>49870</v>
      </c>
      <c r="AC37" s="36" t="n">
        <f aca="false">+AC39+AC44</f>
        <v>0.679999999934807</v>
      </c>
    </row>
    <row r="38" customFormat="false" ht="12.75" hidden="false" customHeight="true" outlineLevel="0" collapsed="false">
      <c r="A38" s="34"/>
      <c r="B38" s="35"/>
      <c r="C38" s="34"/>
      <c r="D38" s="34"/>
      <c r="E38" s="43"/>
      <c r="F38" s="54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53"/>
      <c r="Y38" s="47"/>
      <c r="Z38" s="43"/>
      <c r="AA38" s="43"/>
      <c r="AB38" s="43"/>
      <c r="AC38" s="43"/>
    </row>
    <row r="39" customFormat="false" ht="12.75" hidden="false" customHeight="true" outlineLevel="0" collapsed="false">
      <c r="A39" s="34"/>
      <c r="B39" s="41" t="s">
        <v>61</v>
      </c>
      <c r="C39" s="42" t="s">
        <v>62</v>
      </c>
      <c r="D39" s="56" t="n">
        <v>1459.98</v>
      </c>
      <c r="E39" s="36" t="n">
        <f aca="false">SUM(E40:E43)</f>
        <v>1598682.32</v>
      </c>
      <c r="F39" s="37"/>
      <c r="G39" s="36" t="n">
        <f aca="false">SUM(G40:G43)</f>
        <v>1827312</v>
      </c>
      <c r="H39" s="36" t="n">
        <f aca="false">SUM(H40:H43)</f>
        <v>0</v>
      </c>
      <c r="I39" s="36" t="n">
        <f aca="false">SUM(I40:I43)</f>
        <v>0</v>
      </c>
      <c r="J39" s="36" t="n">
        <f aca="false">SUM(J40:J43)</f>
        <v>0</v>
      </c>
      <c r="K39" s="36" t="n">
        <f aca="false">SUM(K40:K43)</f>
        <v>0</v>
      </c>
      <c r="L39" s="36" t="n">
        <f aca="false">SUM(L40:L43)</f>
        <v>945357</v>
      </c>
      <c r="M39" s="36" t="n">
        <f aca="false">SUM(M40:M43)</f>
        <v>223094.64</v>
      </c>
      <c r="N39" s="36" t="n">
        <f aca="false">SUM(N40:N43)</f>
        <v>0</v>
      </c>
      <c r="O39" s="36" t="n">
        <f aca="false">SUM(O40:O43)</f>
        <v>1168451.64</v>
      </c>
      <c r="P39" s="36" t="n">
        <f aca="false">SUM(P40:P43)</f>
        <v>284880.22</v>
      </c>
      <c r="Q39" s="36" t="n">
        <f aca="false">SUM(Q40:Q43)</f>
        <v>134850.46</v>
      </c>
      <c r="R39" s="36" t="n">
        <f aca="false">SUM(R40:R43)</f>
        <v>7000</v>
      </c>
      <c r="S39" s="36" t="n">
        <f aca="false">SUM(S40:S43)</f>
        <v>426730.68</v>
      </c>
      <c r="T39" s="36" t="n">
        <f aca="false">SUM(T40:T43)</f>
        <v>3500</v>
      </c>
      <c r="U39" s="36" t="n">
        <f aca="false">SUM(U40:U43)</f>
        <v>0</v>
      </c>
      <c r="V39" s="36" t="n">
        <f aca="false">SUM(V40:V43)</f>
        <v>0</v>
      </c>
      <c r="W39" s="36" t="n">
        <f aca="false">SUM(W40:W43)</f>
        <v>3500</v>
      </c>
      <c r="X39" s="53"/>
      <c r="Y39" s="39" t="e">
        <f aca="false">SUM(Y41:Y43)</f>
        <v>#VALUE!</v>
      </c>
      <c r="Z39" s="36" t="n">
        <f aca="false">SUM(Z40:Z43)</f>
        <v>228629.68</v>
      </c>
      <c r="AA39" s="36" t="n">
        <f aca="false">SUM(AA40:AA43)</f>
        <v>-228629</v>
      </c>
      <c r="AB39" s="36" t="n">
        <f aca="false">SUM(AB40:AB43)</f>
        <v>0</v>
      </c>
      <c r="AC39" s="36" t="n">
        <f aca="false">SUM(AC40:AC43)</f>
        <v>0.679999999934807</v>
      </c>
    </row>
    <row r="40" customFormat="false" ht="12.75" hidden="false" customHeight="true" outlineLevel="0" collapsed="false">
      <c r="A40" s="34"/>
      <c r="B40" s="41" t="s">
        <v>53</v>
      </c>
      <c r="C40" s="42"/>
      <c r="D40" s="56"/>
      <c r="E40" s="43" t="n">
        <f aca="false">+K40+O40+S40+W40</f>
        <v>6000</v>
      </c>
      <c r="F40" s="37"/>
      <c r="G40" s="43" t="n">
        <v>6000</v>
      </c>
      <c r="H40" s="36"/>
      <c r="I40" s="36"/>
      <c r="J40" s="36"/>
      <c r="K40" s="43" t="n">
        <f aca="false">SUM(H40:J40)</f>
        <v>0</v>
      </c>
      <c r="L40" s="43" t="n">
        <v>6000</v>
      </c>
      <c r="M40" s="43"/>
      <c r="N40" s="36"/>
      <c r="O40" s="43" t="n">
        <f aca="false">SUM(L40:N40)</f>
        <v>6000</v>
      </c>
      <c r="P40" s="43"/>
      <c r="Q40" s="43"/>
      <c r="R40" s="36"/>
      <c r="S40" s="43" t="n">
        <f aca="false">+P40+Q40+R40</f>
        <v>0</v>
      </c>
      <c r="T40" s="36"/>
      <c r="U40" s="36"/>
      <c r="V40" s="36"/>
      <c r="W40" s="43" t="n">
        <f aca="false">+T40+U40+V40</f>
        <v>0</v>
      </c>
      <c r="X40" s="53"/>
      <c r="Y40" s="39"/>
      <c r="Z40" s="43" t="n">
        <f aca="false">+G40-E40</f>
        <v>0</v>
      </c>
      <c r="AA40" s="36"/>
      <c r="AB40" s="36"/>
      <c r="AC40" s="43" t="n">
        <f aca="false">+Z40+AA40+AB40</f>
        <v>0</v>
      </c>
    </row>
    <row r="41" customFormat="false" ht="12.75" hidden="false" customHeight="true" outlineLevel="0" collapsed="false">
      <c r="A41" s="34"/>
      <c r="B41" s="35" t="s">
        <v>63</v>
      </c>
      <c r="C41" s="34"/>
      <c r="D41" s="34"/>
      <c r="E41" s="43" t="n">
        <f aca="false">+K41+O41+S41+W41</f>
        <v>1557682.32</v>
      </c>
      <c r="F41" s="54"/>
      <c r="G41" s="43" t="n">
        <v>1786312</v>
      </c>
      <c r="H41" s="43"/>
      <c r="I41" s="43"/>
      <c r="J41" s="43"/>
      <c r="K41" s="43" t="n">
        <f aca="false">SUM(H41:J41)</f>
        <v>0</v>
      </c>
      <c r="L41" s="43" t="n">
        <v>939357</v>
      </c>
      <c r="M41" s="43" t="n">
        <v>219594.64</v>
      </c>
      <c r="N41" s="43"/>
      <c r="O41" s="43" t="n">
        <f aca="false">SUM(L41:N41)</f>
        <v>1158951.64</v>
      </c>
      <c r="P41" s="43" t="n">
        <v>277880.22</v>
      </c>
      <c r="Q41" s="43" t="n">
        <v>120850.46</v>
      </c>
      <c r="R41" s="43"/>
      <c r="S41" s="43" t="n">
        <f aca="false">+P41+Q41+R41</f>
        <v>398730.68</v>
      </c>
      <c r="T41" s="43"/>
      <c r="U41" s="43"/>
      <c r="V41" s="43"/>
      <c r="W41" s="43" t="n">
        <f aca="false">+T41+U41+V41</f>
        <v>0</v>
      </c>
      <c r="X41" s="53"/>
      <c r="Y41" s="47" t="e">
        <f aca="false">+#REF!+#REF!+#REF!+#REF!</f>
        <v>#VALUE!</v>
      </c>
      <c r="Z41" s="43" t="n">
        <f aca="false">+G41-E41</f>
        <v>228629.68</v>
      </c>
      <c r="AA41" s="43" t="n">
        <v>-228629</v>
      </c>
      <c r="AB41" s="43"/>
      <c r="AC41" s="43" t="n">
        <f aca="false">+Z41+AA41+AB41</f>
        <v>0.679999999934807</v>
      </c>
    </row>
    <row r="42" customFormat="false" ht="12.75" hidden="false" customHeight="true" outlineLevel="0" collapsed="false">
      <c r="A42" s="34"/>
      <c r="B42" s="35" t="s">
        <v>64</v>
      </c>
      <c r="C42" s="34"/>
      <c r="D42" s="34"/>
      <c r="E42" s="43" t="n">
        <f aca="false">+K42+O42+S42+W42</f>
        <v>35000</v>
      </c>
      <c r="F42" s="54"/>
      <c r="G42" s="43" t="n">
        <v>35000</v>
      </c>
      <c r="H42" s="43"/>
      <c r="I42" s="43"/>
      <c r="J42" s="43"/>
      <c r="K42" s="43" t="n">
        <f aca="false">SUM(H42:J42)</f>
        <v>0</v>
      </c>
      <c r="L42" s="43"/>
      <c r="M42" s="43" t="n">
        <v>3500</v>
      </c>
      <c r="N42" s="43"/>
      <c r="O42" s="43" t="n">
        <f aca="false">SUM(L42:N42)</f>
        <v>3500</v>
      </c>
      <c r="P42" s="43" t="n">
        <v>7000</v>
      </c>
      <c r="Q42" s="43" t="n">
        <v>14000</v>
      </c>
      <c r="R42" s="43" t="n">
        <v>7000</v>
      </c>
      <c r="S42" s="43" t="n">
        <f aca="false">+P42+Q42+R42</f>
        <v>28000</v>
      </c>
      <c r="T42" s="43" t="n">
        <v>3500</v>
      </c>
      <c r="U42" s="43"/>
      <c r="V42" s="43"/>
      <c r="W42" s="43" t="n">
        <f aca="false">+T42+U42+V42</f>
        <v>3500</v>
      </c>
      <c r="X42" s="53"/>
      <c r="Y42" s="47"/>
      <c r="Z42" s="43" t="n">
        <f aca="false">+G42-E42</f>
        <v>0</v>
      </c>
      <c r="AA42" s="43"/>
      <c r="AB42" s="43"/>
      <c r="AC42" s="43" t="n">
        <f aca="false">+Z42+AA42+AB42</f>
        <v>0</v>
      </c>
    </row>
    <row r="43" customFormat="false" ht="12.75" hidden="false" customHeight="true" outlineLevel="0" collapsed="false">
      <c r="A43" s="34"/>
      <c r="B43" s="35"/>
      <c r="C43" s="34"/>
      <c r="D43" s="34"/>
      <c r="E43" s="43"/>
      <c r="F43" s="5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53"/>
      <c r="Y43" s="47"/>
      <c r="Z43" s="43"/>
      <c r="AA43" s="43"/>
      <c r="AB43" s="43"/>
      <c r="AC43" s="43"/>
    </row>
    <row r="44" customFormat="false" ht="12.75" hidden="false" customHeight="true" outlineLevel="0" collapsed="false">
      <c r="A44" s="34"/>
      <c r="B44" s="41" t="s">
        <v>65</v>
      </c>
      <c r="C44" s="42" t="s">
        <v>66</v>
      </c>
      <c r="D44" s="42" t="n">
        <v>252</v>
      </c>
      <c r="E44" s="36" t="n">
        <f aca="false">+E45+E46</f>
        <v>49870</v>
      </c>
      <c r="F44" s="37"/>
      <c r="G44" s="36" t="n">
        <f aca="false">+G45+G46</f>
        <v>0</v>
      </c>
      <c r="H44" s="36" t="n">
        <f aca="false">+H45+H46</f>
        <v>0</v>
      </c>
      <c r="I44" s="36" t="n">
        <f aca="false">+I45+I46</f>
        <v>0</v>
      </c>
      <c r="J44" s="36" t="n">
        <f aca="false">+J45+J46</f>
        <v>0</v>
      </c>
      <c r="K44" s="36" t="n">
        <f aca="false">+K45+K46</f>
        <v>0</v>
      </c>
      <c r="L44" s="36" t="n">
        <f aca="false">+L45+L46</f>
        <v>0</v>
      </c>
      <c r="M44" s="36" t="n">
        <f aca="false">+M45+M46</f>
        <v>0</v>
      </c>
      <c r="N44" s="36" t="n">
        <f aca="false">+N45+N46</f>
        <v>0</v>
      </c>
      <c r="O44" s="36" t="n">
        <f aca="false">+O45+O46</f>
        <v>0</v>
      </c>
      <c r="P44" s="36" t="n">
        <f aca="false">+P45+P46</f>
        <v>0</v>
      </c>
      <c r="Q44" s="36" t="n">
        <f aca="false">+Q45+Q46</f>
        <v>0</v>
      </c>
      <c r="R44" s="36" t="n">
        <f aca="false">+R45+R46</f>
        <v>0</v>
      </c>
      <c r="S44" s="36" t="n">
        <f aca="false">+S45+S46</f>
        <v>0</v>
      </c>
      <c r="T44" s="36" t="n">
        <f aca="false">+T45+T46</f>
        <v>49870</v>
      </c>
      <c r="U44" s="36" t="n">
        <f aca="false">+U45+U46</f>
        <v>0</v>
      </c>
      <c r="V44" s="36" t="n">
        <f aca="false">+V45+V46</f>
        <v>0</v>
      </c>
      <c r="W44" s="36" t="n">
        <f aca="false">+W45+W46</f>
        <v>49870</v>
      </c>
      <c r="X44" s="53"/>
      <c r="Y44" s="39" t="e">
        <f aca="false">+Y45+Y46</f>
        <v>#VALUE!</v>
      </c>
      <c r="Z44" s="36" t="n">
        <f aca="false">+Z45+Z46</f>
        <v>-49870</v>
      </c>
      <c r="AA44" s="36" t="n">
        <f aca="false">+AA45+AA46</f>
        <v>0</v>
      </c>
      <c r="AB44" s="36" t="n">
        <f aca="false">+AB45+AB46</f>
        <v>49870</v>
      </c>
      <c r="AC44" s="36" t="n">
        <f aca="false">+AC45+AC46</f>
        <v>0</v>
      </c>
    </row>
    <row r="45" customFormat="false" ht="12.75" hidden="false" customHeight="true" outlineLevel="0" collapsed="false">
      <c r="A45" s="34"/>
      <c r="B45" s="35" t="s">
        <v>67</v>
      </c>
      <c r="C45" s="34"/>
      <c r="D45" s="34"/>
      <c r="E45" s="43" t="n">
        <f aca="false">+K45+O45+S45+W45</f>
        <v>0</v>
      </c>
      <c r="F45" s="54"/>
      <c r="G45" s="43" t="n">
        <v>0</v>
      </c>
      <c r="H45" s="43"/>
      <c r="I45" s="43"/>
      <c r="J45" s="43"/>
      <c r="K45" s="43" t="n">
        <f aca="false">SUM(H45:J45)</f>
        <v>0</v>
      </c>
      <c r="L45" s="43"/>
      <c r="M45" s="43"/>
      <c r="N45" s="43"/>
      <c r="O45" s="43" t="n">
        <f aca="false">SUM(L45:N45)</f>
        <v>0</v>
      </c>
      <c r="P45" s="43"/>
      <c r="Q45" s="43"/>
      <c r="R45" s="43"/>
      <c r="S45" s="43" t="n">
        <f aca="false">+P45+Q45+R45</f>
        <v>0</v>
      </c>
      <c r="T45" s="43"/>
      <c r="U45" s="43"/>
      <c r="V45" s="43"/>
      <c r="W45" s="43" t="n">
        <f aca="false">+T45+U45+V45</f>
        <v>0</v>
      </c>
      <c r="X45" s="53"/>
      <c r="Y45" s="47" t="e">
        <f aca="false">+#REF!+#REF!+#REF!+#REF!</f>
        <v>#VALUE!</v>
      </c>
      <c r="Z45" s="43" t="n">
        <f aca="false">+G45-E45</f>
        <v>0</v>
      </c>
      <c r="AA45" s="43"/>
      <c r="AB45" s="43"/>
      <c r="AC45" s="43" t="n">
        <f aca="false">+Z45+AA45+AB45</f>
        <v>0</v>
      </c>
    </row>
    <row r="46" customFormat="false" ht="12.75" hidden="false" customHeight="true" outlineLevel="0" collapsed="false">
      <c r="A46" s="34"/>
      <c r="B46" s="35" t="s">
        <v>68</v>
      </c>
      <c r="C46" s="34"/>
      <c r="D46" s="34"/>
      <c r="E46" s="43" t="n">
        <f aca="false">+K46+O46+S46+W46</f>
        <v>49870</v>
      </c>
      <c r="F46" s="54"/>
      <c r="G46" s="43" t="n">
        <v>0</v>
      </c>
      <c r="H46" s="43"/>
      <c r="I46" s="43"/>
      <c r="J46" s="43"/>
      <c r="K46" s="43" t="n">
        <f aca="false">SUM(H46:J46)</f>
        <v>0</v>
      </c>
      <c r="L46" s="43"/>
      <c r="M46" s="43"/>
      <c r="N46" s="43"/>
      <c r="O46" s="43" t="n">
        <f aca="false">SUM(L46:N46)</f>
        <v>0</v>
      </c>
      <c r="P46" s="43"/>
      <c r="Q46" s="43"/>
      <c r="R46" s="43"/>
      <c r="S46" s="43" t="n">
        <f aca="false">+P46+Q46+R46</f>
        <v>0</v>
      </c>
      <c r="T46" s="43" t="n">
        <v>49870</v>
      </c>
      <c r="U46" s="43"/>
      <c r="V46" s="43"/>
      <c r="W46" s="43" t="n">
        <f aca="false">+T46+U46+V46</f>
        <v>49870</v>
      </c>
      <c r="X46" s="53"/>
      <c r="Y46" s="47" t="e">
        <f aca="false">+#REF!+#REF!+#REF!+#REF!</f>
        <v>#VALUE!</v>
      </c>
      <c r="Z46" s="43" t="n">
        <f aca="false">+G46-E46</f>
        <v>-49870</v>
      </c>
      <c r="AA46" s="43"/>
      <c r="AB46" s="43" t="n">
        <v>49870</v>
      </c>
      <c r="AC46" s="43" t="n">
        <f aca="false">+Z46+AA46+AB46</f>
        <v>0</v>
      </c>
    </row>
    <row r="47" customFormat="false" ht="12.75" hidden="false" customHeight="true" outlineLevel="0" collapsed="false">
      <c r="A47" s="34"/>
      <c r="B47" s="35"/>
      <c r="C47" s="34"/>
      <c r="D47" s="34"/>
      <c r="E47" s="43"/>
      <c r="F47" s="5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53"/>
      <c r="Y47" s="47"/>
      <c r="Z47" s="43"/>
      <c r="AA47" s="43"/>
      <c r="AB47" s="43"/>
      <c r="AC47" s="43"/>
    </row>
    <row r="48" customFormat="false" ht="12.75" hidden="false" customHeight="true" outlineLevel="0" collapsed="false">
      <c r="A48" s="42" t="n">
        <v>18222</v>
      </c>
      <c r="B48" s="59" t="s">
        <v>69</v>
      </c>
      <c r="C48" s="42"/>
      <c r="D48" s="42"/>
      <c r="E48" s="36" t="n">
        <f aca="false">+E50</f>
        <v>1261548</v>
      </c>
      <c r="F48" s="37"/>
      <c r="G48" s="36" t="n">
        <f aca="false">+G50</f>
        <v>232113</v>
      </c>
      <c r="H48" s="36" t="n">
        <f aca="false">+H50</f>
        <v>0</v>
      </c>
      <c r="I48" s="36" t="n">
        <f aca="false">+I50</f>
        <v>0</v>
      </c>
      <c r="J48" s="36" t="n">
        <f aca="false">+J50</f>
        <v>0</v>
      </c>
      <c r="K48" s="36" t="n">
        <f aca="false">+K50</f>
        <v>0</v>
      </c>
      <c r="L48" s="36" t="n">
        <f aca="false">+L50</f>
        <v>0</v>
      </c>
      <c r="M48" s="36" t="n">
        <f aca="false">+M50</f>
        <v>0</v>
      </c>
      <c r="N48" s="36" t="n">
        <f aca="false">+N50</f>
        <v>0</v>
      </c>
      <c r="O48" s="36" t="n">
        <f aca="false">+O50</f>
        <v>0</v>
      </c>
      <c r="P48" s="36" t="n">
        <f aca="false">+P50</f>
        <v>0</v>
      </c>
      <c r="Q48" s="36" t="n">
        <f aca="false">+Q50</f>
        <v>0</v>
      </c>
      <c r="R48" s="36" t="n">
        <f aca="false">+R50</f>
        <v>0</v>
      </c>
      <c r="S48" s="36" t="n">
        <f aca="false">+S50</f>
        <v>0</v>
      </c>
      <c r="T48" s="36" t="n">
        <f aca="false">+T50</f>
        <v>0</v>
      </c>
      <c r="U48" s="36" t="n">
        <f aca="false">+U50</f>
        <v>1009615</v>
      </c>
      <c r="V48" s="36" t="n">
        <f aca="false">+V50</f>
        <v>251933</v>
      </c>
      <c r="W48" s="36" t="n">
        <f aca="false">+W50</f>
        <v>1261548</v>
      </c>
      <c r="X48" s="53"/>
      <c r="Y48" s="39" t="e">
        <f aca="false">+Y50</f>
        <v>#VALUE!</v>
      </c>
      <c r="Z48" s="36" t="n">
        <f aca="false">+Z50</f>
        <v>-1029435</v>
      </c>
      <c r="AA48" s="36" t="n">
        <f aca="false">+AA50</f>
        <v>0</v>
      </c>
      <c r="AB48" s="36" t="n">
        <f aca="false">+AB50</f>
        <v>1029435</v>
      </c>
      <c r="AC48" s="36" t="n">
        <f aca="false">+AC50</f>
        <v>0</v>
      </c>
    </row>
    <row r="49" customFormat="false" ht="12.75" hidden="false" customHeight="true" outlineLevel="0" collapsed="false">
      <c r="A49" s="34"/>
      <c r="B49" s="35" t="s">
        <v>70</v>
      </c>
      <c r="C49" s="34"/>
      <c r="D49" s="34"/>
      <c r="E49" s="43"/>
      <c r="F49" s="54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53"/>
      <c r="Y49" s="60"/>
      <c r="Z49" s="43"/>
      <c r="AA49" s="43"/>
      <c r="AB49" s="43"/>
      <c r="AC49" s="43"/>
    </row>
    <row r="50" customFormat="false" ht="12.75" hidden="false" customHeight="true" outlineLevel="0" collapsed="false">
      <c r="A50" s="34"/>
      <c r="B50" s="62" t="s">
        <v>71</v>
      </c>
      <c r="C50" s="34"/>
      <c r="D50" s="34"/>
      <c r="E50" s="36" t="n">
        <f aca="false">+E51+E55</f>
        <v>1261548</v>
      </c>
      <c r="F50" s="37"/>
      <c r="G50" s="36" t="n">
        <f aca="false">+G51+G55</f>
        <v>232113</v>
      </c>
      <c r="H50" s="36" t="n">
        <f aca="false">+H51+H55</f>
        <v>0</v>
      </c>
      <c r="I50" s="36" t="n">
        <f aca="false">+I51+I55</f>
        <v>0</v>
      </c>
      <c r="J50" s="36" t="n">
        <f aca="false">+J51+J55</f>
        <v>0</v>
      </c>
      <c r="K50" s="36" t="n">
        <f aca="false">+K51+K55</f>
        <v>0</v>
      </c>
      <c r="L50" s="36" t="n">
        <f aca="false">+L51+L55</f>
        <v>0</v>
      </c>
      <c r="M50" s="36" t="n">
        <f aca="false">+M51+M55</f>
        <v>0</v>
      </c>
      <c r="N50" s="36" t="n">
        <f aca="false">+N51+N55</f>
        <v>0</v>
      </c>
      <c r="O50" s="36" t="n">
        <f aca="false">+O51+O55</f>
        <v>0</v>
      </c>
      <c r="P50" s="36" t="n">
        <f aca="false">+P51+P55</f>
        <v>0</v>
      </c>
      <c r="Q50" s="36" t="n">
        <f aca="false">+Q51+Q55</f>
        <v>0</v>
      </c>
      <c r="R50" s="36" t="n">
        <f aca="false">+R51+R55</f>
        <v>0</v>
      </c>
      <c r="S50" s="36" t="n">
        <f aca="false">+S51+S55</f>
        <v>0</v>
      </c>
      <c r="T50" s="36" t="n">
        <f aca="false">+T51+T55</f>
        <v>0</v>
      </c>
      <c r="U50" s="36" t="n">
        <f aca="false">+U51+U55</f>
        <v>1009615</v>
      </c>
      <c r="V50" s="36" t="n">
        <f aca="false">+V51+V55</f>
        <v>251933</v>
      </c>
      <c r="W50" s="36" t="n">
        <f aca="false">+W51+W55</f>
        <v>1261548</v>
      </c>
      <c r="X50" s="53"/>
      <c r="Y50" s="39" t="e">
        <f aca="false">+Y51+Y55</f>
        <v>#VALUE!</v>
      </c>
      <c r="Z50" s="36" t="n">
        <f aca="false">+Z51+Z55</f>
        <v>-1029435</v>
      </c>
      <c r="AA50" s="36" t="n">
        <f aca="false">+AA51+AA55</f>
        <v>0</v>
      </c>
      <c r="AB50" s="36" t="n">
        <f aca="false">+AB51+AB55</f>
        <v>1029435</v>
      </c>
      <c r="AC50" s="36" t="n">
        <f aca="false">+AC51+AC55</f>
        <v>0</v>
      </c>
    </row>
    <row r="51" customFormat="false" ht="12.75" hidden="false" customHeight="true" outlineLevel="0" collapsed="false">
      <c r="A51" s="34"/>
      <c r="B51" s="63" t="s">
        <v>72</v>
      </c>
      <c r="C51" s="42" t="s">
        <v>62</v>
      </c>
      <c r="D51" s="42" t="n">
        <v>8098</v>
      </c>
      <c r="E51" s="36" t="n">
        <f aca="false">SUM(E52:E53)</f>
        <v>1261548</v>
      </c>
      <c r="F51" s="37"/>
      <c r="G51" s="36" t="n">
        <f aca="false">SUM(G52:G53)</f>
        <v>232113</v>
      </c>
      <c r="H51" s="36" t="n">
        <f aca="false">SUM(H52:H53)</f>
        <v>0</v>
      </c>
      <c r="I51" s="36" t="n">
        <f aca="false">SUM(I52:I53)</f>
        <v>0</v>
      </c>
      <c r="J51" s="36" t="n">
        <f aca="false">SUM(J52:J53)</f>
        <v>0</v>
      </c>
      <c r="K51" s="36" t="n">
        <f aca="false">SUM(K52:K53)</f>
        <v>0</v>
      </c>
      <c r="L51" s="36" t="n">
        <f aca="false">SUM(L52:L53)</f>
        <v>0</v>
      </c>
      <c r="M51" s="36" t="n">
        <f aca="false">SUM(M52:M53)</f>
        <v>0</v>
      </c>
      <c r="N51" s="36" t="n">
        <f aca="false">SUM(N52:N53)</f>
        <v>0</v>
      </c>
      <c r="O51" s="36" t="n">
        <f aca="false">SUM(O52:O53)</f>
        <v>0</v>
      </c>
      <c r="P51" s="36" t="n">
        <f aca="false">SUM(P52:P53)</f>
        <v>0</v>
      </c>
      <c r="Q51" s="36" t="n">
        <f aca="false">SUM(Q52:Q53)</f>
        <v>0</v>
      </c>
      <c r="R51" s="36" t="n">
        <f aca="false">SUM(R52:R53)</f>
        <v>0</v>
      </c>
      <c r="S51" s="36" t="n">
        <f aca="false">SUM(S52:S53)</f>
        <v>0</v>
      </c>
      <c r="T51" s="36" t="n">
        <f aca="false">SUM(T52:T53)</f>
        <v>0</v>
      </c>
      <c r="U51" s="36" t="n">
        <f aca="false">SUM(U52:U53)</f>
        <v>1009615</v>
      </c>
      <c r="V51" s="36" t="n">
        <f aca="false">SUM(V52:V53)</f>
        <v>251933</v>
      </c>
      <c r="W51" s="36" t="n">
        <f aca="false">SUM(W52:W53)</f>
        <v>1261548</v>
      </c>
      <c r="X51" s="53"/>
      <c r="Y51" s="39" t="e">
        <f aca="false">SUM(Y52:Y53)</f>
        <v>#VALUE!</v>
      </c>
      <c r="Z51" s="36" t="n">
        <f aca="false">SUM(Z52:Z53)</f>
        <v>-1029435</v>
      </c>
      <c r="AA51" s="36" t="n">
        <f aca="false">SUM(AA52:AA53)</f>
        <v>0</v>
      </c>
      <c r="AB51" s="36" t="n">
        <f aca="false">SUM(AB52:AB53)</f>
        <v>1029435</v>
      </c>
      <c r="AC51" s="36" t="n">
        <f aca="false">SUM(AC52:AC53)</f>
        <v>0</v>
      </c>
    </row>
    <row r="52" customFormat="false" ht="12.75" hidden="false" customHeight="true" outlineLevel="0" collapsed="false">
      <c r="A52" s="34"/>
      <c r="B52" s="35" t="s">
        <v>42</v>
      </c>
      <c r="C52" s="34"/>
      <c r="D52" s="34"/>
      <c r="E52" s="43" t="n">
        <f aca="false">+K52+O52+S52+W52</f>
        <v>0</v>
      </c>
      <c r="F52" s="54"/>
      <c r="G52" s="43" t="n">
        <v>0</v>
      </c>
      <c r="H52" s="43"/>
      <c r="I52" s="43"/>
      <c r="J52" s="43"/>
      <c r="K52" s="43" t="n">
        <f aca="false">SUM(H52:J52)</f>
        <v>0</v>
      </c>
      <c r="L52" s="43"/>
      <c r="M52" s="43"/>
      <c r="N52" s="43"/>
      <c r="O52" s="43" t="n">
        <f aca="false">SUM(L52:N52)</f>
        <v>0</v>
      </c>
      <c r="P52" s="43"/>
      <c r="Q52" s="43"/>
      <c r="R52" s="43"/>
      <c r="S52" s="43" t="n">
        <f aca="false">+P52+Q52+R52</f>
        <v>0</v>
      </c>
      <c r="T52" s="43"/>
      <c r="U52" s="43"/>
      <c r="V52" s="43"/>
      <c r="W52" s="43" t="n">
        <f aca="false">+T52+U52+V52</f>
        <v>0</v>
      </c>
      <c r="X52" s="53"/>
      <c r="Y52" s="47" t="e">
        <f aca="false">+#REF!+#REF!+#REF!+#REF!</f>
        <v>#VALUE!</v>
      </c>
      <c r="Z52" s="43" t="n">
        <f aca="false">+G52-E52</f>
        <v>0</v>
      </c>
      <c r="AA52" s="43"/>
      <c r="AB52" s="43"/>
      <c r="AC52" s="43" t="n">
        <f aca="false">+Z52+AA52+AB52</f>
        <v>0</v>
      </c>
    </row>
    <row r="53" customFormat="false" ht="12.75" hidden="false" customHeight="true" outlineLevel="0" collapsed="false">
      <c r="A53" s="34"/>
      <c r="B53" s="35" t="s">
        <v>73</v>
      </c>
      <c r="C53" s="34"/>
      <c r="D53" s="34"/>
      <c r="E53" s="43" t="n">
        <f aca="false">+K53+O53+S53+W53</f>
        <v>1261548</v>
      </c>
      <c r="F53" s="54"/>
      <c r="G53" s="43" t="n">
        <v>232113</v>
      </c>
      <c r="H53" s="43"/>
      <c r="I53" s="43"/>
      <c r="J53" s="43"/>
      <c r="K53" s="43" t="n">
        <f aca="false">SUM(H53:J53)</f>
        <v>0</v>
      </c>
      <c r="L53" s="43"/>
      <c r="M53" s="43"/>
      <c r="N53" s="43"/>
      <c r="O53" s="43" t="n">
        <f aca="false">SUM(L53:N53)</f>
        <v>0</v>
      </c>
      <c r="P53" s="43"/>
      <c r="Q53" s="43"/>
      <c r="R53" s="36"/>
      <c r="S53" s="43" t="n">
        <f aca="false">+P53+Q53+R53</f>
        <v>0</v>
      </c>
      <c r="T53" s="43"/>
      <c r="U53" s="43" t="n">
        <v>1009615</v>
      </c>
      <c r="V53" s="43" t="n">
        <v>251933</v>
      </c>
      <c r="W53" s="43" t="n">
        <f aca="false">+T53+U53+V53</f>
        <v>1261548</v>
      </c>
      <c r="X53" s="53"/>
      <c r="Y53" s="47" t="e">
        <f aca="false">+#REF!+#REF!+#REF!+#REF!</f>
        <v>#VALUE!</v>
      </c>
      <c r="Z53" s="64" t="n">
        <f aca="false">+G53-E53</f>
        <v>-1029435</v>
      </c>
      <c r="AA53" s="43"/>
      <c r="AB53" s="43" t="n">
        <v>1029435</v>
      </c>
      <c r="AC53" s="43" t="n">
        <f aca="false">+Z53+AA53+AB53</f>
        <v>0</v>
      </c>
    </row>
    <row r="54" customFormat="false" ht="12.75" hidden="false" customHeight="true" outlineLevel="0" collapsed="false">
      <c r="A54" s="34"/>
      <c r="B54" s="35" t="s">
        <v>74</v>
      </c>
      <c r="C54" s="34"/>
      <c r="D54" s="34"/>
      <c r="E54" s="43"/>
      <c r="F54" s="54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53"/>
      <c r="Y54" s="47"/>
      <c r="Z54" s="43"/>
      <c r="AA54" s="43"/>
      <c r="AB54" s="43"/>
      <c r="AC54" s="43"/>
    </row>
    <row r="55" customFormat="false" ht="12.75" hidden="false" customHeight="true" outlineLevel="0" collapsed="false">
      <c r="A55" s="34"/>
      <c r="B55" s="41" t="s">
        <v>75</v>
      </c>
      <c r="C55" s="34" t="s">
        <v>76</v>
      </c>
      <c r="D55" s="34" t="n">
        <v>4</v>
      </c>
      <c r="E55" s="36" t="n">
        <f aca="false">+E56</f>
        <v>0</v>
      </c>
      <c r="F55" s="37"/>
      <c r="G55" s="36" t="n">
        <f aca="false">+G56</f>
        <v>0</v>
      </c>
      <c r="H55" s="36" t="n">
        <f aca="false">+H56</f>
        <v>0</v>
      </c>
      <c r="I55" s="36" t="n">
        <f aca="false">+I56</f>
        <v>0</v>
      </c>
      <c r="J55" s="36" t="n">
        <f aca="false">+J56</f>
        <v>0</v>
      </c>
      <c r="K55" s="36" t="n">
        <f aca="false">+K56</f>
        <v>0</v>
      </c>
      <c r="L55" s="36" t="n">
        <f aca="false">+L56</f>
        <v>0</v>
      </c>
      <c r="M55" s="36" t="n">
        <f aca="false">+M56</f>
        <v>0</v>
      </c>
      <c r="N55" s="36" t="n">
        <f aca="false">+N56</f>
        <v>0</v>
      </c>
      <c r="O55" s="36" t="n">
        <f aca="false">+O56</f>
        <v>0</v>
      </c>
      <c r="P55" s="36" t="n">
        <f aca="false">+P56</f>
        <v>0</v>
      </c>
      <c r="Q55" s="36" t="n">
        <f aca="false">+Q56</f>
        <v>0</v>
      </c>
      <c r="R55" s="36" t="n">
        <f aca="false">+R56</f>
        <v>0</v>
      </c>
      <c r="S55" s="36" t="n">
        <f aca="false">+S56</f>
        <v>0</v>
      </c>
      <c r="T55" s="36" t="n">
        <f aca="false">+T56</f>
        <v>0</v>
      </c>
      <c r="U55" s="36" t="n">
        <f aca="false">+U56</f>
        <v>0</v>
      </c>
      <c r="V55" s="36" t="n">
        <f aca="false">+V56</f>
        <v>0</v>
      </c>
      <c r="W55" s="36" t="n">
        <f aca="false">+W56</f>
        <v>0</v>
      </c>
      <c r="X55" s="53"/>
      <c r="Y55" s="39" t="e">
        <f aca="false">+Y56</f>
        <v>#VALUE!</v>
      </c>
      <c r="Z55" s="36" t="n">
        <f aca="false">+Z56</f>
        <v>0</v>
      </c>
      <c r="AA55" s="36" t="n">
        <f aca="false">+AA56</f>
        <v>0</v>
      </c>
      <c r="AB55" s="36" t="n">
        <f aca="false">+AB56</f>
        <v>0</v>
      </c>
      <c r="AC55" s="36" t="n">
        <f aca="false">+AC56</f>
        <v>0</v>
      </c>
    </row>
    <row r="56" customFormat="false" ht="12.75" hidden="false" customHeight="true" outlineLevel="0" collapsed="false">
      <c r="A56" s="34"/>
      <c r="B56" s="35" t="s">
        <v>57</v>
      </c>
      <c r="C56" s="34"/>
      <c r="D56" s="34"/>
      <c r="E56" s="43" t="n">
        <f aca="false">+K56+O56+S56+W56</f>
        <v>0</v>
      </c>
      <c r="F56" s="54"/>
      <c r="G56" s="43" t="n">
        <v>0</v>
      </c>
      <c r="H56" s="43"/>
      <c r="I56" s="43"/>
      <c r="J56" s="43"/>
      <c r="K56" s="43" t="n">
        <f aca="false">SUM(H56:J56)</f>
        <v>0</v>
      </c>
      <c r="L56" s="43"/>
      <c r="M56" s="43"/>
      <c r="N56" s="43"/>
      <c r="O56" s="43" t="n">
        <f aca="false">SUM(L56:N56)</f>
        <v>0</v>
      </c>
      <c r="P56" s="43"/>
      <c r="Q56" s="43"/>
      <c r="R56" s="43"/>
      <c r="S56" s="43" t="n">
        <f aca="false">+P56+Q56+R56</f>
        <v>0</v>
      </c>
      <c r="T56" s="43"/>
      <c r="U56" s="43"/>
      <c r="V56" s="43"/>
      <c r="W56" s="43" t="n">
        <f aca="false">+T56+U56+V56</f>
        <v>0</v>
      </c>
      <c r="X56" s="53"/>
      <c r="Y56" s="47" t="e">
        <f aca="false">+#REF!+#REF!+#REF!+#REF!</f>
        <v>#VALUE!</v>
      </c>
      <c r="Z56" s="43" t="n">
        <f aca="false">+G56-E56</f>
        <v>0</v>
      </c>
      <c r="AA56" s="43"/>
      <c r="AB56" s="43"/>
      <c r="AC56" s="43" t="n">
        <f aca="false">+Z56+AA56+AB56</f>
        <v>0</v>
      </c>
    </row>
    <row r="57" customFormat="false" ht="12.75" hidden="false" customHeight="true" outlineLevel="0" collapsed="false">
      <c r="A57" s="65"/>
      <c r="B57" s="66" t="s">
        <v>77</v>
      </c>
      <c r="C57" s="34"/>
      <c r="D57" s="34"/>
      <c r="E57" s="43"/>
      <c r="F57" s="45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53"/>
      <c r="Y57" s="47"/>
      <c r="Z57" s="43"/>
      <c r="AA57" s="43"/>
      <c r="AB57" s="43"/>
      <c r="AC57" s="43"/>
    </row>
    <row r="58" customFormat="false" ht="12.75" hidden="false" customHeight="true" outlineLevel="0" collapsed="false">
      <c r="A58" s="34"/>
      <c r="B58" s="35"/>
      <c r="C58" s="34"/>
      <c r="D58" s="34"/>
      <c r="E58" s="43"/>
      <c r="F58" s="54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53"/>
      <c r="Y58" s="47"/>
      <c r="Z58" s="43"/>
      <c r="AA58" s="43"/>
      <c r="AB58" s="43"/>
      <c r="AC58" s="43"/>
    </row>
    <row r="59" customFormat="false" ht="12.75" hidden="false" customHeight="true" outlineLevel="0" collapsed="false">
      <c r="A59" s="67" t="n">
        <v>22491</v>
      </c>
      <c r="B59" s="59" t="s">
        <v>78</v>
      </c>
      <c r="C59" s="34"/>
      <c r="D59" s="34"/>
      <c r="E59" s="36" t="n">
        <f aca="false">+E62</f>
        <v>142419</v>
      </c>
      <c r="F59" s="37"/>
      <c r="G59" s="36" t="n">
        <f aca="false">+G62</f>
        <v>120160</v>
      </c>
      <c r="H59" s="36" t="n">
        <f aca="false">+H62</f>
        <v>0</v>
      </c>
      <c r="I59" s="36" t="n">
        <f aca="false">+I62</f>
        <v>0</v>
      </c>
      <c r="J59" s="36" t="n">
        <f aca="false">+J62</f>
        <v>0</v>
      </c>
      <c r="K59" s="36" t="n">
        <f aca="false">+K62</f>
        <v>0</v>
      </c>
      <c r="L59" s="36" t="n">
        <f aca="false">+L62</f>
        <v>22259</v>
      </c>
      <c r="M59" s="36" t="n">
        <f aca="false">+M62</f>
        <v>0</v>
      </c>
      <c r="N59" s="36" t="n">
        <f aca="false">+N62</f>
        <v>0</v>
      </c>
      <c r="O59" s="36" t="n">
        <f aca="false">+O62</f>
        <v>22259</v>
      </c>
      <c r="P59" s="36" t="n">
        <f aca="false">+P62</f>
        <v>0</v>
      </c>
      <c r="Q59" s="36" t="n">
        <f aca="false">+Q62</f>
        <v>0</v>
      </c>
      <c r="R59" s="36" t="n">
        <f aca="false">+R62</f>
        <v>0</v>
      </c>
      <c r="S59" s="36" t="n">
        <f aca="false">+S62</f>
        <v>0</v>
      </c>
      <c r="T59" s="36" t="n">
        <f aca="false">+T62</f>
        <v>120160</v>
      </c>
      <c r="U59" s="36" t="n">
        <f aca="false">+U62</f>
        <v>0</v>
      </c>
      <c r="V59" s="36" t="n">
        <f aca="false">+V62</f>
        <v>0</v>
      </c>
      <c r="W59" s="36" t="n">
        <f aca="false">+W62</f>
        <v>120160</v>
      </c>
      <c r="X59" s="53"/>
      <c r="Y59" s="39" t="e">
        <f aca="false">+Y62</f>
        <v>#VALUE!</v>
      </c>
      <c r="Z59" s="36" t="n">
        <f aca="false">+Z62</f>
        <v>-22259</v>
      </c>
      <c r="AA59" s="36" t="n">
        <f aca="false">+AA62</f>
        <v>0</v>
      </c>
      <c r="AB59" s="36" t="n">
        <f aca="false">+AB62</f>
        <v>22259</v>
      </c>
      <c r="AC59" s="36" t="n">
        <f aca="false">+AC62</f>
        <v>0</v>
      </c>
    </row>
    <row r="60" customFormat="false" ht="12.75" hidden="false" customHeight="true" outlineLevel="0" collapsed="false">
      <c r="A60" s="67"/>
      <c r="B60" s="59" t="s">
        <v>79</v>
      </c>
      <c r="C60" s="34"/>
      <c r="D60" s="34"/>
      <c r="E60" s="36"/>
      <c r="F60" s="37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53"/>
      <c r="Y60" s="47"/>
      <c r="Z60" s="43"/>
      <c r="AA60" s="43"/>
      <c r="AB60" s="43"/>
      <c r="AC60" s="43"/>
    </row>
    <row r="61" customFormat="false" ht="12.75" hidden="false" customHeight="true" outlineLevel="0" collapsed="false">
      <c r="A61" s="65"/>
      <c r="B61" s="66" t="s">
        <v>80</v>
      </c>
      <c r="C61" s="34"/>
      <c r="D61" s="34"/>
      <c r="E61" s="43"/>
      <c r="F61" s="45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53"/>
      <c r="Y61" s="47"/>
      <c r="Z61" s="43"/>
      <c r="AA61" s="43"/>
      <c r="AB61" s="43"/>
      <c r="AC61" s="43"/>
    </row>
    <row r="62" customFormat="false" ht="12.75" hidden="false" customHeight="true" outlineLevel="0" collapsed="false">
      <c r="A62" s="65"/>
      <c r="B62" s="62" t="s">
        <v>81</v>
      </c>
      <c r="C62" s="34"/>
      <c r="D62" s="34"/>
      <c r="E62" s="36" t="n">
        <f aca="false">+E63</f>
        <v>142419</v>
      </c>
      <c r="F62" s="37"/>
      <c r="G62" s="36" t="n">
        <f aca="false">+G63</f>
        <v>120160</v>
      </c>
      <c r="H62" s="36" t="n">
        <f aca="false">+H63</f>
        <v>0</v>
      </c>
      <c r="I62" s="36" t="n">
        <f aca="false">+I63</f>
        <v>0</v>
      </c>
      <c r="J62" s="36" t="n">
        <f aca="false">+J63</f>
        <v>0</v>
      </c>
      <c r="K62" s="36" t="n">
        <f aca="false">+K63</f>
        <v>0</v>
      </c>
      <c r="L62" s="36" t="n">
        <f aca="false">+L63</f>
        <v>22259</v>
      </c>
      <c r="M62" s="36" t="n">
        <f aca="false">+M63</f>
        <v>0</v>
      </c>
      <c r="N62" s="36" t="n">
        <f aca="false">+N63</f>
        <v>0</v>
      </c>
      <c r="O62" s="36" t="n">
        <f aca="false">+O63</f>
        <v>22259</v>
      </c>
      <c r="P62" s="36" t="n">
        <f aca="false">+P63</f>
        <v>0</v>
      </c>
      <c r="Q62" s="36" t="n">
        <f aca="false">+Q63</f>
        <v>0</v>
      </c>
      <c r="R62" s="36" t="n">
        <f aca="false">+R63</f>
        <v>0</v>
      </c>
      <c r="S62" s="36" t="n">
        <f aca="false">+S63</f>
        <v>0</v>
      </c>
      <c r="T62" s="36" t="n">
        <f aca="false">+T63</f>
        <v>120160</v>
      </c>
      <c r="U62" s="36" t="n">
        <f aca="false">+U63</f>
        <v>0</v>
      </c>
      <c r="V62" s="36" t="n">
        <f aca="false">+V63</f>
        <v>0</v>
      </c>
      <c r="W62" s="36" t="n">
        <f aca="false">+W63</f>
        <v>120160</v>
      </c>
      <c r="X62" s="53"/>
      <c r="Y62" s="39" t="e">
        <f aca="false">+Y63</f>
        <v>#VALUE!</v>
      </c>
      <c r="Z62" s="36" t="n">
        <f aca="false">+Z63</f>
        <v>-22259</v>
      </c>
      <c r="AA62" s="36" t="n">
        <f aca="false">+AA63</f>
        <v>0</v>
      </c>
      <c r="AB62" s="36" t="n">
        <f aca="false">+AB63</f>
        <v>22259</v>
      </c>
      <c r="AC62" s="36" t="n">
        <f aca="false">+AC63</f>
        <v>0</v>
      </c>
    </row>
    <row r="63" customFormat="false" ht="12.75" hidden="false" customHeight="true" outlineLevel="0" collapsed="false">
      <c r="A63" s="65"/>
      <c r="B63" s="41" t="s">
        <v>82</v>
      </c>
      <c r="C63" s="42" t="s">
        <v>66</v>
      </c>
      <c r="D63" s="42" t="n">
        <v>87</v>
      </c>
      <c r="E63" s="36" t="n">
        <f aca="false">+E64+E65</f>
        <v>142419</v>
      </c>
      <c r="F63" s="37"/>
      <c r="G63" s="36" t="n">
        <f aca="false">+G64+G65</f>
        <v>120160</v>
      </c>
      <c r="H63" s="36" t="n">
        <f aca="false">+H64+H65</f>
        <v>0</v>
      </c>
      <c r="I63" s="36" t="n">
        <f aca="false">+I64+I65</f>
        <v>0</v>
      </c>
      <c r="J63" s="36" t="n">
        <f aca="false">+J64+J65</f>
        <v>0</v>
      </c>
      <c r="K63" s="36" t="n">
        <f aca="false">+K64+K65</f>
        <v>0</v>
      </c>
      <c r="L63" s="36" t="n">
        <f aca="false">+L64+L65</f>
        <v>22259</v>
      </c>
      <c r="M63" s="36" t="n">
        <f aca="false">+M64+M65</f>
        <v>0</v>
      </c>
      <c r="N63" s="36" t="n">
        <f aca="false">+N64+N65</f>
        <v>0</v>
      </c>
      <c r="O63" s="36" t="n">
        <f aca="false">+O64+O65</f>
        <v>22259</v>
      </c>
      <c r="P63" s="36" t="n">
        <f aca="false">+P64+P65</f>
        <v>0</v>
      </c>
      <c r="Q63" s="36" t="n">
        <f aca="false">+Q64+Q65</f>
        <v>0</v>
      </c>
      <c r="R63" s="36" t="n">
        <f aca="false">+R64+R65</f>
        <v>0</v>
      </c>
      <c r="S63" s="36" t="n">
        <f aca="false">+S64+S65</f>
        <v>0</v>
      </c>
      <c r="T63" s="36" t="n">
        <f aca="false">+T64+T65</f>
        <v>120160</v>
      </c>
      <c r="U63" s="36" t="n">
        <f aca="false">+U64+U65</f>
        <v>0</v>
      </c>
      <c r="V63" s="36" t="n">
        <f aca="false">+V64+V65</f>
        <v>0</v>
      </c>
      <c r="W63" s="36" t="n">
        <f aca="false">+W64+W65</f>
        <v>120160</v>
      </c>
      <c r="X63" s="53"/>
      <c r="Y63" s="39" t="e">
        <f aca="false">+Y64</f>
        <v>#VALUE!</v>
      </c>
      <c r="Z63" s="36" t="n">
        <f aca="false">+Z64+Z65</f>
        <v>-22259</v>
      </c>
      <c r="AA63" s="36" t="n">
        <f aca="false">+AA64+AA65</f>
        <v>0</v>
      </c>
      <c r="AB63" s="36" t="n">
        <f aca="false">+AB64+AB65</f>
        <v>22259</v>
      </c>
      <c r="AC63" s="36" t="n">
        <f aca="false">+AC64+AC65</f>
        <v>0</v>
      </c>
    </row>
    <row r="64" customFormat="false" ht="12.75" hidden="false" customHeight="true" outlineLevel="0" collapsed="false">
      <c r="A64" s="65"/>
      <c r="B64" s="66" t="s">
        <v>57</v>
      </c>
      <c r="C64" s="34"/>
      <c r="D64" s="34"/>
      <c r="E64" s="43" t="n">
        <f aca="false">+K64+O64+S64+W64</f>
        <v>120160</v>
      </c>
      <c r="F64" s="45"/>
      <c r="G64" s="43" t="n">
        <v>97901</v>
      </c>
      <c r="H64" s="43"/>
      <c r="I64" s="43"/>
      <c r="J64" s="43"/>
      <c r="K64" s="43" t="n">
        <f aca="false">SUM(H64:J64)</f>
        <v>0</v>
      </c>
      <c r="L64" s="43"/>
      <c r="M64" s="43"/>
      <c r="N64" s="43"/>
      <c r="O64" s="43" t="n">
        <f aca="false">SUM(L64:N64)</f>
        <v>0</v>
      </c>
      <c r="P64" s="43"/>
      <c r="Q64" s="43"/>
      <c r="R64" s="43"/>
      <c r="S64" s="43" t="n">
        <f aca="false">+P64+Q64+R64</f>
        <v>0</v>
      </c>
      <c r="T64" s="43" t="n">
        <v>120160</v>
      </c>
      <c r="U64" s="43"/>
      <c r="V64" s="43"/>
      <c r="W64" s="43" t="n">
        <f aca="false">+T64+U64+V64</f>
        <v>120160</v>
      </c>
      <c r="X64" s="53"/>
      <c r="Y64" s="47" t="e">
        <f aca="false">+#REF!+#REF!+#REF!+#REF!</f>
        <v>#VALUE!</v>
      </c>
      <c r="Z64" s="43" t="n">
        <f aca="false">+G64-E64</f>
        <v>-22259</v>
      </c>
      <c r="AA64" s="43"/>
      <c r="AB64" s="43" t="n">
        <v>22259</v>
      </c>
      <c r="AC64" s="43" t="n">
        <f aca="false">+Z64+AA64+AB64</f>
        <v>0</v>
      </c>
    </row>
    <row r="65" customFormat="false" ht="12.75" hidden="false" customHeight="true" outlineLevel="0" collapsed="false">
      <c r="A65" s="65"/>
      <c r="B65" s="66" t="s">
        <v>83</v>
      </c>
      <c r="C65" s="34"/>
      <c r="D65" s="34"/>
      <c r="E65" s="43" t="n">
        <f aca="false">+K65+O65+S65+W65</f>
        <v>22259</v>
      </c>
      <c r="F65" s="45"/>
      <c r="G65" s="43" t="n">
        <v>22259</v>
      </c>
      <c r="H65" s="43"/>
      <c r="I65" s="43"/>
      <c r="J65" s="43"/>
      <c r="K65" s="43" t="n">
        <f aca="false">SUM(H65:J65)</f>
        <v>0</v>
      </c>
      <c r="L65" s="43" t="n">
        <v>22259</v>
      </c>
      <c r="M65" s="43"/>
      <c r="N65" s="43"/>
      <c r="O65" s="43" t="n">
        <f aca="false">SUM(L65:N65)</f>
        <v>22259</v>
      </c>
      <c r="P65" s="43"/>
      <c r="Q65" s="43"/>
      <c r="R65" s="43"/>
      <c r="S65" s="43" t="n">
        <f aca="false">+P65+Q65+R65</f>
        <v>0</v>
      </c>
      <c r="T65" s="43"/>
      <c r="U65" s="43"/>
      <c r="V65" s="43"/>
      <c r="W65" s="43" t="n">
        <f aca="false">+T65+U65+V65</f>
        <v>0</v>
      </c>
      <c r="X65" s="53"/>
      <c r="Y65" s="47"/>
      <c r="Z65" s="43" t="n">
        <f aca="false">+G65-E65</f>
        <v>0</v>
      </c>
      <c r="AA65" s="43"/>
      <c r="AB65" s="43"/>
      <c r="AC65" s="43" t="n">
        <f aca="false">+Z65+AA65+AB65</f>
        <v>0</v>
      </c>
    </row>
    <row r="66" customFormat="false" ht="12.75" hidden="false" customHeight="true" outlineLevel="0" collapsed="false">
      <c r="A66" s="34"/>
      <c r="B66" s="35"/>
      <c r="C66" s="34"/>
      <c r="D66" s="34"/>
      <c r="E66" s="43"/>
      <c r="F66" s="54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53"/>
      <c r="Y66" s="47"/>
      <c r="Z66" s="43"/>
      <c r="AA66" s="43"/>
      <c r="AB66" s="43"/>
      <c r="AC66" s="43"/>
    </row>
    <row r="67" customFormat="false" ht="12.75" hidden="false" customHeight="true" outlineLevel="0" collapsed="false">
      <c r="A67" s="42" t="n">
        <v>30665</v>
      </c>
      <c r="B67" s="35" t="s">
        <v>84</v>
      </c>
      <c r="C67" s="34"/>
      <c r="D67" s="34"/>
      <c r="E67" s="36" t="n">
        <f aca="false">+E69</f>
        <v>684504</v>
      </c>
      <c r="F67" s="37"/>
      <c r="G67" s="36" t="n">
        <f aca="false">+G69</f>
        <v>684504</v>
      </c>
      <c r="H67" s="36" t="n">
        <f aca="false">+H69</f>
        <v>0</v>
      </c>
      <c r="I67" s="36" t="n">
        <f aca="false">+I69</f>
        <v>0</v>
      </c>
      <c r="J67" s="36" t="n">
        <f aca="false">+J69</f>
        <v>0</v>
      </c>
      <c r="K67" s="36" t="n">
        <f aca="false">+K69</f>
        <v>0</v>
      </c>
      <c r="L67" s="36" t="n">
        <f aca="false">+L69</f>
        <v>0</v>
      </c>
      <c r="M67" s="36" t="n">
        <f aca="false">+M69</f>
        <v>0</v>
      </c>
      <c r="N67" s="36" t="n">
        <f aca="false">+N69</f>
        <v>0</v>
      </c>
      <c r="O67" s="36" t="n">
        <f aca="false">+O69</f>
        <v>0</v>
      </c>
      <c r="P67" s="36" t="n">
        <f aca="false">+P69</f>
        <v>0</v>
      </c>
      <c r="Q67" s="36" t="n">
        <f aca="false">+Q69</f>
        <v>7150</v>
      </c>
      <c r="R67" s="36" t="n">
        <f aca="false">+R69</f>
        <v>0</v>
      </c>
      <c r="S67" s="36" t="n">
        <f aca="false">+S69</f>
        <v>7150</v>
      </c>
      <c r="T67" s="36" t="n">
        <f aca="false">+T69</f>
        <v>438772</v>
      </c>
      <c r="U67" s="36" t="n">
        <f aca="false">+U69</f>
        <v>238582</v>
      </c>
      <c r="V67" s="36" t="n">
        <f aca="false">+V69</f>
        <v>0</v>
      </c>
      <c r="W67" s="36" t="n">
        <f aca="false">+W69</f>
        <v>677354</v>
      </c>
      <c r="X67" s="53"/>
      <c r="Y67" s="39" t="e">
        <f aca="false">+Y69</f>
        <v>#VALUE!</v>
      </c>
      <c r="Z67" s="36" t="n">
        <f aca="false">+Z69</f>
        <v>0</v>
      </c>
      <c r="AA67" s="36" t="n">
        <f aca="false">+AA69</f>
        <v>0</v>
      </c>
      <c r="AB67" s="36" t="n">
        <f aca="false">+AB69</f>
        <v>0</v>
      </c>
      <c r="AC67" s="36" t="n">
        <f aca="false">+AC69</f>
        <v>0</v>
      </c>
    </row>
    <row r="68" customFormat="false" ht="12.75" hidden="false" customHeight="true" outlineLevel="0" collapsed="false">
      <c r="A68" s="34"/>
      <c r="B68" s="35" t="s">
        <v>85</v>
      </c>
      <c r="C68" s="34"/>
      <c r="D68" s="34"/>
      <c r="E68" s="43"/>
      <c r="F68" s="54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53"/>
      <c r="Y68" s="60"/>
      <c r="Z68" s="43"/>
      <c r="AA68" s="43"/>
      <c r="AB68" s="43"/>
      <c r="AC68" s="43"/>
    </row>
    <row r="69" customFormat="false" ht="12.75" hidden="false" customHeight="true" outlineLevel="0" collapsed="false">
      <c r="A69" s="34"/>
      <c r="B69" s="35" t="s">
        <v>86</v>
      </c>
      <c r="C69" s="34"/>
      <c r="D69" s="34"/>
      <c r="E69" s="36" t="n">
        <f aca="false">+E70</f>
        <v>684504</v>
      </c>
      <c r="F69" s="37"/>
      <c r="G69" s="36" t="n">
        <f aca="false">+G70</f>
        <v>684504</v>
      </c>
      <c r="H69" s="36" t="n">
        <f aca="false">+H70</f>
        <v>0</v>
      </c>
      <c r="I69" s="36" t="n">
        <f aca="false">+I70</f>
        <v>0</v>
      </c>
      <c r="J69" s="36" t="n">
        <f aca="false">+J70</f>
        <v>0</v>
      </c>
      <c r="K69" s="36" t="n">
        <f aca="false">+K70</f>
        <v>0</v>
      </c>
      <c r="L69" s="36" t="n">
        <f aca="false">+L70</f>
        <v>0</v>
      </c>
      <c r="M69" s="36" t="n">
        <f aca="false">+M70</f>
        <v>0</v>
      </c>
      <c r="N69" s="36" t="n">
        <f aca="false">+N70</f>
        <v>0</v>
      </c>
      <c r="O69" s="36" t="n">
        <f aca="false">+O70</f>
        <v>0</v>
      </c>
      <c r="P69" s="36" t="n">
        <f aca="false">+P70</f>
        <v>0</v>
      </c>
      <c r="Q69" s="36" t="n">
        <f aca="false">+Q70</f>
        <v>7150</v>
      </c>
      <c r="R69" s="36" t="n">
        <f aca="false">+R70</f>
        <v>0</v>
      </c>
      <c r="S69" s="36" t="n">
        <f aca="false">+S70</f>
        <v>7150</v>
      </c>
      <c r="T69" s="36" t="n">
        <f aca="false">+T70</f>
        <v>438772</v>
      </c>
      <c r="U69" s="36" t="n">
        <f aca="false">+U70</f>
        <v>238582</v>
      </c>
      <c r="V69" s="36" t="n">
        <f aca="false">+V70</f>
        <v>0</v>
      </c>
      <c r="W69" s="36" t="n">
        <f aca="false">+W70</f>
        <v>677354</v>
      </c>
      <c r="X69" s="53"/>
      <c r="Y69" s="39" t="e">
        <f aca="false">+Y70</f>
        <v>#VALUE!</v>
      </c>
      <c r="Z69" s="36" t="n">
        <f aca="false">+Z70</f>
        <v>0</v>
      </c>
      <c r="AA69" s="36" t="n">
        <f aca="false">+AA70</f>
        <v>0</v>
      </c>
      <c r="AB69" s="36" t="n">
        <f aca="false">+AB70</f>
        <v>0</v>
      </c>
      <c r="AC69" s="36" t="n">
        <f aca="false">+AC70</f>
        <v>0</v>
      </c>
    </row>
    <row r="70" customFormat="false" ht="12.75" hidden="false" customHeight="true" outlineLevel="0" collapsed="false">
      <c r="A70" s="34"/>
      <c r="B70" s="41" t="s">
        <v>87</v>
      </c>
      <c r="C70" s="42" t="s">
        <v>88</v>
      </c>
      <c r="D70" s="42" t="n">
        <v>3</v>
      </c>
      <c r="E70" s="36" t="n">
        <f aca="false">+E71+E72+E73+E74</f>
        <v>684504</v>
      </c>
      <c r="F70" s="37"/>
      <c r="G70" s="36" t="n">
        <f aca="false">+G71+G72+G73+G74</f>
        <v>684504</v>
      </c>
      <c r="H70" s="36" t="n">
        <f aca="false">+H71+H72+H73+H74</f>
        <v>0</v>
      </c>
      <c r="I70" s="36" t="n">
        <f aca="false">+I71+I72+I73+I74</f>
        <v>0</v>
      </c>
      <c r="J70" s="36" t="n">
        <f aca="false">+J71+J72+J73+J74</f>
        <v>0</v>
      </c>
      <c r="K70" s="36" t="n">
        <f aca="false">+K71+K72+K73+K74</f>
        <v>0</v>
      </c>
      <c r="L70" s="36" t="n">
        <f aca="false">+L71+L72+L73+L74</f>
        <v>0</v>
      </c>
      <c r="M70" s="36" t="n">
        <f aca="false">+M71+M72+M73+M74</f>
        <v>0</v>
      </c>
      <c r="N70" s="36" t="n">
        <f aca="false">+N71+N72+N73+N74</f>
        <v>0</v>
      </c>
      <c r="O70" s="36" t="n">
        <f aca="false">+O71+O72+O73+O74</f>
        <v>0</v>
      </c>
      <c r="P70" s="36" t="n">
        <f aca="false">+P71+P72+P73+P74</f>
        <v>0</v>
      </c>
      <c r="Q70" s="36" t="n">
        <f aca="false">+Q71+Q72+Q73+Q74</f>
        <v>7150</v>
      </c>
      <c r="R70" s="36" t="n">
        <f aca="false">+R71+R72+R73+R74</f>
        <v>0</v>
      </c>
      <c r="S70" s="36" t="n">
        <f aca="false">+S71+S72+S73+S74</f>
        <v>7150</v>
      </c>
      <c r="T70" s="36" t="n">
        <f aca="false">+T71+T72+T73+T74</f>
        <v>438772</v>
      </c>
      <c r="U70" s="36" t="n">
        <f aca="false">+U71+U72+U73+U74</f>
        <v>238582</v>
      </c>
      <c r="V70" s="36" t="n">
        <f aca="false">+V71+V72+V73+V74</f>
        <v>0</v>
      </c>
      <c r="W70" s="36" t="n">
        <f aca="false">+W71+W72+W73+W74</f>
        <v>677354</v>
      </c>
      <c r="X70" s="53"/>
      <c r="Y70" s="39" t="e">
        <f aca="false">+Y71+Y74</f>
        <v>#VALUE!</v>
      </c>
      <c r="Z70" s="36" t="n">
        <f aca="false">+Z71+Z72+Z73+Z74</f>
        <v>0</v>
      </c>
      <c r="AA70" s="36" t="n">
        <f aca="false">+AA71+AA72+AA73+AA74</f>
        <v>0</v>
      </c>
      <c r="AB70" s="36" t="n">
        <f aca="false">+AB71+AB72+AB73+AB74</f>
        <v>0</v>
      </c>
      <c r="AC70" s="36" t="n">
        <f aca="false">+AC71+AC72+AC73+AC74</f>
        <v>0</v>
      </c>
    </row>
    <row r="71" customFormat="false" ht="12.75" hidden="false" customHeight="true" outlineLevel="0" collapsed="false">
      <c r="A71" s="34"/>
      <c r="B71" s="35" t="s">
        <v>42</v>
      </c>
      <c r="C71" s="34"/>
      <c r="D71" s="34"/>
      <c r="E71" s="43" t="n">
        <f aca="false">+K71+O71+S71+W71</f>
        <v>26755</v>
      </c>
      <c r="F71" s="54"/>
      <c r="G71" s="43" t="n">
        <f aca="false">31905-5150</f>
        <v>26755</v>
      </c>
      <c r="H71" s="43"/>
      <c r="I71" s="43"/>
      <c r="J71" s="43"/>
      <c r="K71" s="43" t="n">
        <f aca="false">SUM(H71:J71)</f>
        <v>0</v>
      </c>
      <c r="L71" s="43"/>
      <c r="M71" s="43"/>
      <c r="N71" s="43"/>
      <c r="O71" s="43" t="n">
        <f aca="false">SUM(L71:N71)</f>
        <v>0</v>
      </c>
      <c r="P71" s="43"/>
      <c r="Q71" s="43"/>
      <c r="R71" s="43"/>
      <c r="S71" s="43" t="n">
        <f aca="false">SUM(P71:R71)</f>
        <v>0</v>
      </c>
      <c r="T71" s="43" t="n">
        <v>26755</v>
      </c>
      <c r="U71" s="43"/>
      <c r="V71" s="43"/>
      <c r="W71" s="43" t="n">
        <f aca="false">SUM(T71:V71)</f>
        <v>26755</v>
      </c>
      <c r="X71" s="53"/>
      <c r="Y71" s="47" t="e">
        <f aca="false">+#REF!+#REF!+#REF!+#REF!</f>
        <v>#VALUE!</v>
      </c>
      <c r="Z71" s="43" t="n">
        <f aca="false">+G71-E71</f>
        <v>0</v>
      </c>
      <c r="AA71" s="43"/>
      <c r="AB71" s="43"/>
      <c r="AC71" s="43" t="n">
        <f aca="false">+Z71+AA71+AB71</f>
        <v>0</v>
      </c>
    </row>
    <row r="72" customFormat="false" ht="12.75" hidden="false" customHeight="true" outlineLevel="0" collapsed="false">
      <c r="A72" s="34"/>
      <c r="B72" s="35" t="s">
        <v>53</v>
      </c>
      <c r="C72" s="34"/>
      <c r="D72" s="34"/>
      <c r="E72" s="43" t="n">
        <f aca="false">+K72+O72+S72+W72</f>
        <v>7150</v>
      </c>
      <c r="F72" s="54"/>
      <c r="G72" s="43" t="n">
        <f aca="false">2000+5150</f>
        <v>7150</v>
      </c>
      <c r="H72" s="43"/>
      <c r="I72" s="43"/>
      <c r="J72" s="43"/>
      <c r="K72" s="43" t="n">
        <f aca="false">SUM(H72:J72)</f>
        <v>0</v>
      </c>
      <c r="L72" s="43"/>
      <c r="M72" s="43"/>
      <c r="N72" s="43"/>
      <c r="O72" s="43" t="n">
        <f aca="false">SUM(L72:N72)</f>
        <v>0</v>
      </c>
      <c r="P72" s="43"/>
      <c r="Q72" s="43" t="n">
        <v>7150</v>
      </c>
      <c r="R72" s="43"/>
      <c r="S72" s="43" t="n">
        <f aca="false">SUM(P72:R72)</f>
        <v>7150</v>
      </c>
      <c r="T72" s="43"/>
      <c r="U72" s="43"/>
      <c r="V72" s="43"/>
      <c r="W72" s="43" t="n">
        <f aca="false">SUM(T72:V72)</f>
        <v>0</v>
      </c>
      <c r="X72" s="53"/>
      <c r="Y72" s="47"/>
      <c r="Z72" s="43" t="n">
        <f aca="false">+G72-E72</f>
        <v>0</v>
      </c>
      <c r="AA72" s="43"/>
      <c r="AB72" s="43"/>
      <c r="AC72" s="43" t="n">
        <f aca="false">+Z72+AA72+AB72</f>
        <v>0</v>
      </c>
    </row>
    <row r="73" customFormat="false" ht="12.75" hidden="false" customHeight="true" outlineLevel="0" collapsed="false">
      <c r="A73" s="34"/>
      <c r="B73" s="35" t="s">
        <v>89</v>
      </c>
      <c r="C73" s="34"/>
      <c r="D73" s="34"/>
      <c r="E73" s="43" t="n">
        <f aca="false">+K73+O73+S73+W73</f>
        <v>54145</v>
      </c>
      <c r="F73" s="54"/>
      <c r="G73" s="43" t="n">
        <v>54145</v>
      </c>
      <c r="H73" s="43"/>
      <c r="I73" s="43"/>
      <c r="J73" s="43"/>
      <c r="K73" s="43" t="n">
        <f aca="false">SUM(H73:J73)</f>
        <v>0</v>
      </c>
      <c r="L73" s="43"/>
      <c r="M73" s="43"/>
      <c r="N73" s="43"/>
      <c r="O73" s="43" t="n">
        <f aca="false">SUM(L73:N73)</f>
        <v>0</v>
      </c>
      <c r="P73" s="43"/>
      <c r="Q73" s="43"/>
      <c r="R73" s="43"/>
      <c r="S73" s="43" t="n">
        <f aca="false">SUM(P73:R73)</f>
        <v>0</v>
      </c>
      <c r="T73" s="43" t="n">
        <v>54145</v>
      </c>
      <c r="U73" s="43"/>
      <c r="V73" s="43"/>
      <c r="W73" s="43" t="n">
        <f aca="false">SUM(T73:V73)</f>
        <v>54145</v>
      </c>
      <c r="X73" s="53"/>
      <c r="Y73" s="47"/>
      <c r="Z73" s="43" t="n">
        <f aca="false">+G73-E73</f>
        <v>0</v>
      </c>
      <c r="AA73" s="43"/>
      <c r="AB73" s="43"/>
      <c r="AC73" s="43" t="n">
        <f aca="false">+Z73+AA73+AB73</f>
        <v>0</v>
      </c>
    </row>
    <row r="74" customFormat="false" ht="12.75" hidden="false" customHeight="true" outlineLevel="0" collapsed="false">
      <c r="A74" s="34"/>
      <c r="B74" s="35" t="s">
        <v>57</v>
      </c>
      <c r="C74" s="34"/>
      <c r="D74" s="68"/>
      <c r="E74" s="43" t="n">
        <f aca="false">+K74+O74+S74+W74</f>
        <v>596454</v>
      </c>
      <c r="F74" s="54"/>
      <c r="G74" s="43" t="n">
        <v>596454</v>
      </c>
      <c r="H74" s="43"/>
      <c r="I74" s="43"/>
      <c r="J74" s="43"/>
      <c r="K74" s="43" t="n">
        <f aca="false">SUM(H74:J74)</f>
        <v>0</v>
      </c>
      <c r="L74" s="43"/>
      <c r="M74" s="43"/>
      <c r="N74" s="43"/>
      <c r="O74" s="43" t="n">
        <f aca="false">SUM(L74:N74)</f>
        <v>0</v>
      </c>
      <c r="P74" s="43"/>
      <c r="Q74" s="43"/>
      <c r="R74" s="43"/>
      <c r="S74" s="43" t="n">
        <f aca="false">SUM(P74:R74)</f>
        <v>0</v>
      </c>
      <c r="T74" s="43" t="n">
        <v>357872</v>
      </c>
      <c r="U74" s="43" t="n">
        <v>238582</v>
      </c>
      <c r="V74" s="43"/>
      <c r="W74" s="43" t="n">
        <f aca="false">SUM(T74:V74)</f>
        <v>596454</v>
      </c>
      <c r="X74" s="53"/>
      <c r="Y74" s="47" t="e">
        <f aca="false">+#REF!+#REF!+#REF!+#REF!</f>
        <v>#VALUE!</v>
      </c>
      <c r="Z74" s="43" t="n">
        <f aca="false">+G74-E74</f>
        <v>0</v>
      </c>
      <c r="AA74" s="43"/>
      <c r="AB74" s="43"/>
      <c r="AC74" s="43" t="n">
        <f aca="false">+Z74+AA74+AB74</f>
        <v>0</v>
      </c>
    </row>
    <row r="75" customFormat="false" ht="12.75" hidden="false" customHeight="true" outlineLevel="0" collapsed="false">
      <c r="A75" s="34"/>
      <c r="B75" s="35"/>
      <c r="C75" s="34"/>
      <c r="D75" s="68"/>
      <c r="E75" s="43"/>
      <c r="F75" s="54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53"/>
      <c r="Y75" s="47"/>
      <c r="Z75" s="43"/>
      <c r="AA75" s="43"/>
      <c r="AB75" s="43"/>
      <c r="AC75" s="43"/>
    </row>
    <row r="76" customFormat="false" ht="12.75" hidden="false" customHeight="true" outlineLevel="0" collapsed="false">
      <c r="A76" s="67" t="n">
        <v>36898</v>
      </c>
      <c r="B76" s="59" t="s">
        <v>90</v>
      </c>
      <c r="C76" s="34"/>
      <c r="D76" s="34"/>
      <c r="E76" s="36" t="n">
        <f aca="false">+E78</f>
        <v>0</v>
      </c>
      <c r="F76" s="37"/>
      <c r="G76" s="36" t="n">
        <f aca="false">+G78</f>
        <v>0</v>
      </c>
      <c r="H76" s="36" t="n">
        <f aca="false">+H78</f>
        <v>0</v>
      </c>
      <c r="I76" s="36" t="n">
        <f aca="false">+I78</f>
        <v>0</v>
      </c>
      <c r="J76" s="36" t="n">
        <f aca="false">+J78</f>
        <v>0</v>
      </c>
      <c r="K76" s="36" t="n">
        <f aca="false">+K78</f>
        <v>0</v>
      </c>
      <c r="L76" s="36" t="n">
        <f aca="false">+L78</f>
        <v>0</v>
      </c>
      <c r="M76" s="36" t="n">
        <f aca="false">+M78</f>
        <v>0</v>
      </c>
      <c r="N76" s="36" t="n">
        <f aca="false">+N78</f>
        <v>0</v>
      </c>
      <c r="O76" s="36" t="n">
        <f aca="false">+O78</f>
        <v>0</v>
      </c>
      <c r="P76" s="36" t="n">
        <f aca="false">+P78</f>
        <v>0</v>
      </c>
      <c r="Q76" s="36" t="n">
        <f aca="false">+Q78</f>
        <v>0</v>
      </c>
      <c r="R76" s="36" t="n">
        <f aca="false">+R78</f>
        <v>0</v>
      </c>
      <c r="S76" s="36" t="n">
        <f aca="false">+S78</f>
        <v>0</v>
      </c>
      <c r="T76" s="36" t="n">
        <f aca="false">+T78</f>
        <v>0</v>
      </c>
      <c r="U76" s="36" t="n">
        <f aca="false">+U78</f>
        <v>0</v>
      </c>
      <c r="V76" s="36" t="n">
        <f aca="false">+V78</f>
        <v>0</v>
      </c>
      <c r="W76" s="36" t="n">
        <f aca="false">+W78</f>
        <v>0</v>
      </c>
      <c r="X76" s="53"/>
      <c r="Y76" s="39" t="e">
        <f aca="false">+Y78</f>
        <v>#VALUE!</v>
      </c>
      <c r="Z76" s="36" t="n">
        <f aca="false">+Z78</f>
        <v>0</v>
      </c>
      <c r="AA76" s="36" t="n">
        <f aca="false">+AA78</f>
        <v>0</v>
      </c>
      <c r="AB76" s="36" t="n">
        <f aca="false">+AB78</f>
        <v>0</v>
      </c>
      <c r="AC76" s="36" t="n">
        <f aca="false">+AC78</f>
        <v>0</v>
      </c>
    </row>
    <row r="77" customFormat="false" ht="12.75" hidden="false" customHeight="true" outlineLevel="0" collapsed="false">
      <c r="A77" s="67"/>
      <c r="B77" s="59" t="s">
        <v>91</v>
      </c>
      <c r="C77" s="34"/>
      <c r="D77" s="34"/>
      <c r="E77" s="36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53"/>
      <c r="Y77" s="39"/>
      <c r="Z77" s="36"/>
      <c r="AA77" s="36"/>
      <c r="AB77" s="36"/>
      <c r="AC77" s="36"/>
    </row>
    <row r="78" customFormat="false" ht="12.75" hidden="false" customHeight="true" outlineLevel="0" collapsed="false">
      <c r="A78" s="65"/>
      <c r="B78" s="62" t="s">
        <v>92</v>
      </c>
      <c r="C78" s="34"/>
      <c r="D78" s="34"/>
      <c r="E78" s="36" t="n">
        <f aca="false">+E80</f>
        <v>0</v>
      </c>
      <c r="F78" s="37"/>
      <c r="G78" s="36" t="n">
        <f aca="false">+G80</f>
        <v>0</v>
      </c>
      <c r="H78" s="36" t="n">
        <f aca="false">+H80</f>
        <v>0</v>
      </c>
      <c r="I78" s="36" t="n">
        <f aca="false">+I80</f>
        <v>0</v>
      </c>
      <c r="J78" s="36" t="n">
        <f aca="false">+J80</f>
        <v>0</v>
      </c>
      <c r="K78" s="36" t="n">
        <f aca="false">+K80</f>
        <v>0</v>
      </c>
      <c r="L78" s="36" t="n">
        <f aca="false">+L80</f>
        <v>0</v>
      </c>
      <c r="M78" s="36" t="n">
        <f aca="false">+M80</f>
        <v>0</v>
      </c>
      <c r="N78" s="36" t="n">
        <f aca="false">+N80</f>
        <v>0</v>
      </c>
      <c r="O78" s="36" t="n">
        <f aca="false">+O80</f>
        <v>0</v>
      </c>
      <c r="P78" s="36" t="n">
        <f aca="false">+P80</f>
        <v>0</v>
      </c>
      <c r="Q78" s="36" t="n">
        <f aca="false">+Q80</f>
        <v>0</v>
      </c>
      <c r="R78" s="36" t="n">
        <f aca="false">+R80</f>
        <v>0</v>
      </c>
      <c r="S78" s="36" t="n">
        <f aca="false">+S80</f>
        <v>0</v>
      </c>
      <c r="T78" s="36" t="n">
        <f aca="false">+T80</f>
        <v>0</v>
      </c>
      <c r="U78" s="36" t="n">
        <f aca="false">+U80</f>
        <v>0</v>
      </c>
      <c r="V78" s="36" t="n">
        <f aca="false">+V80</f>
        <v>0</v>
      </c>
      <c r="W78" s="36" t="n">
        <f aca="false">+W80</f>
        <v>0</v>
      </c>
      <c r="X78" s="53"/>
      <c r="Y78" s="39" t="e">
        <f aca="false">+Y80</f>
        <v>#VALUE!</v>
      </c>
      <c r="Z78" s="36" t="n">
        <f aca="false">+Z80</f>
        <v>0</v>
      </c>
      <c r="AA78" s="36" t="n">
        <f aca="false">+AA80</f>
        <v>0</v>
      </c>
      <c r="AB78" s="36" t="n">
        <f aca="false">+AB80</f>
        <v>0</v>
      </c>
      <c r="AC78" s="36" t="n">
        <f aca="false">+AC80</f>
        <v>0</v>
      </c>
    </row>
    <row r="79" customFormat="false" ht="12.75" hidden="false" customHeight="true" outlineLevel="0" collapsed="false">
      <c r="A79" s="65"/>
      <c r="B79" s="69"/>
      <c r="C79" s="34"/>
      <c r="D79" s="34"/>
      <c r="E79" s="36"/>
      <c r="F79" s="37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53"/>
      <c r="Y79" s="47"/>
      <c r="Z79" s="43"/>
      <c r="AA79" s="43"/>
      <c r="AB79" s="43"/>
      <c r="AC79" s="43"/>
    </row>
    <row r="80" customFormat="false" ht="12.75" hidden="false" customHeight="true" outlineLevel="0" collapsed="false">
      <c r="A80" s="65"/>
      <c r="B80" s="63" t="s">
        <v>93</v>
      </c>
      <c r="C80" s="42" t="s">
        <v>62</v>
      </c>
      <c r="D80" s="42" t="n">
        <v>844</v>
      </c>
      <c r="E80" s="36" t="n">
        <f aca="false">SUM(E81:E84)</f>
        <v>0</v>
      </c>
      <c r="F80" s="37"/>
      <c r="G80" s="36" t="n">
        <f aca="false">SUM(G81:G84)</f>
        <v>0</v>
      </c>
      <c r="H80" s="36" t="n">
        <f aca="false">SUM(H81:H84)</f>
        <v>0</v>
      </c>
      <c r="I80" s="36" t="n">
        <f aca="false">SUM(I81:I84)</f>
        <v>0</v>
      </c>
      <c r="J80" s="36" t="n">
        <f aca="false">SUM(J81:J84)</f>
        <v>0</v>
      </c>
      <c r="K80" s="36" t="n">
        <f aca="false">SUM(K81:K84)</f>
        <v>0</v>
      </c>
      <c r="L80" s="36" t="n">
        <f aca="false">SUM(L81:L84)</f>
        <v>0</v>
      </c>
      <c r="M80" s="36" t="n">
        <f aca="false">SUM(M81:M84)</f>
        <v>0</v>
      </c>
      <c r="N80" s="36" t="n">
        <f aca="false">SUM(N81:N84)</f>
        <v>0</v>
      </c>
      <c r="O80" s="36" t="n">
        <f aca="false">SUM(O81:O84)</f>
        <v>0</v>
      </c>
      <c r="P80" s="36" t="n">
        <f aca="false">SUM(P81:P84)</f>
        <v>0</v>
      </c>
      <c r="Q80" s="36" t="n">
        <f aca="false">SUM(Q81:Q84)</f>
        <v>0</v>
      </c>
      <c r="R80" s="36" t="n">
        <f aca="false">SUM(R81:R84)</f>
        <v>0</v>
      </c>
      <c r="S80" s="36" t="n">
        <f aca="false">SUM(S81:S84)</f>
        <v>0</v>
      </c>
      <c r="T80" s="36" t="n">
        <f aca="false">SUM(T81:T84)</f>
        <v>0</v>
      </c>
      <c r="U80" s="36" t="n">
        <f aca="false">SUM(U81:U84)</f>
        <v>0</v>
      </c>
      <c r="V80" s="36" t="n">
        <f aca="false">SUM(V81:V84)</f>
        <v>0</v>
      </c>
      <c r="W80" s="36" t="n">
        <f aca="false">SUM(W81:W84)</f>
        <v>0</v>
      </c>
      <c r="X80" s="53"/>
      <c r="Y80" s="39" t="e">
        <f aca="false">SUM(Y81:Y84)</f>
        <v>#VALUE!</v>
      </c>
      <c r="Z80" s="36" t="n">
        <f aca="false">SUM(Z81:Z84)</f>
        <v>0</v>
      </c>
      <c r="AA80" s="36" t="n">
        <f aca="false">SUM(AA81:AA84)</f>
        <v>0</v>
      </c>
      <c r="AB80" s="36" t="n">
        <f aca="false">SUM(AB81:AB84)</f>
        <v>0</v>
      </c>
      <c r="AC80" s="36" t="n">
        <f aca="false">SUM(AC81:AC84)</f>
        <v>0</v>
      </c>
    </row>
    <row r="81" customFormat="false" ht="12.75" hidden="false" customHeight="true" outlineLevel="0" collapsed="false">
      <c r="A81" s="65"/>
      <c r="B81" s="66" t="s">
        <v>42</v>
      </c>
      <c r="C81" s="34"/>
      <c r="D81" s="34"/>
      <c r="E81" s="43" t="n">
        <f aca="false">+K81+O81+S81+W81</f>
        <v>0</v>
      </c>
      <c r="F81" s="45"/>
      <c r="G81" s="43"/>
      <c r="H81" s="43"/>
      <c r="I81" s="43"/>
      <c r="J81" s="43"/>
      <c r="K81" s="43" t="n">
        <f aca="false">SUM(H81:J81)</f>
        <v>0</v>
      </c>
      <c r="L81" s="43"/>
      <c r="M81" s="43"/>
      <c r="N81" s="43"/>
      <c r="O81" s="43" t="n">
        <f aca="false">SUM(L81:N81)</f>
        <v>0</v>
      </c>
      <c r="P81" s="43"/>
      <c r="Q81" s="43"/>
      <c r="R81" s="43"/>
      <c r="S81" s="43" t="n">
        <f aca="false">+P81+Q81+R81</f>
        <v>0</v>
      </c>
      <c r="T81" s="43"/>
      <c r="U81" s="43"/>
      <c r="V81" s="43"/>
      <c r="W81" s="43" t="n">
        <f aca="false">+T81+U81+V81</f>
        <v>0</v>
      </c>
      <c r="X81" s="53"/>
      <c r="Y81" s="47" t="e">
        <f aca="false">+#REF!+#REF!+#REF!+#REF!</f>
        <v>#VALUE!</v>
      </c>
      <c r="Z81" s="43" t="n">
        <f aca="false">+G81-E81</f>
        <v>0</v>
      </c>
      <c r="AA81" s="43"/>
      <c r="AB81" s="43"/>
      <c r="AC81" s="43" t="n">
        <f aca="false">+Z81+AA81+AB81</f>
        <v>0</v>
      </c>
    </row>
    <row r="82" customFormat="false" ht="12.75" hidden="false" customHeight="true" outlineLevel="0" collapsed="false">
      <c r="A82" s="65"/>
      <c r="B82" s="66" t="s">
        <v>53</v>
      </c>
      <c r="C82" s="34"/>
      <c r="D82" s="34"/>
      <c r="E82" s="43" t="n">
        <f aca="false">+K82+O82+S82+W82</f>
        <v>0</v>
      </c>
      <c r="F82" s="45"/>
      <c r="G82" s="43"/>
      <c r="H82" s="43"/>
      <c r="I82" s="43"/>
      <c r="J82" s="43"/>
      <c r="K82" s="43" t="n">
        <f aca="false">SUM(H82:J82)</f>
        <v>0</v>
      </c>
      <c r="L82" s="43"/>
      <c r="M82" s="43"/>
      <c r="N82" s="43"/>
      <c r="O82" s="43" t="n">
        <f aca="false">SUM(L82:N82)</f>
        <v>0</v>
      </c>
      <c r="P82" s="43"/>
      <c r="Q82" s="43"/>
      <c r="R82" s="43"/>
      <c r="S82" s="43" t="n">
        <f aca="false">+P82+Q82+R82</f>
        <v>0</v>
      </c>
      <c r="T82" s="43"/>
      <c r="U82" s="43"/>
      <c r="V82" s="43"/>
      <c r="W82" s="43" t="n">
        <f aca="false">+T82+U82+V82</f>
        <v>0</v>
      </c>
      <c r="X82" s="53"/>
      <c r="Y82" s="47" t="e">
        <f aca="false">+#REF!+#REF!+#REF!+#REF!</f>
        <v>#VALUE!</v>
      </c>
      <c r="Z82" s="43" t="n">
        <f aca="false">+G82-E82</f>
        <v>0</v>
      </c>
      <c r="AA82" s="43"/>
      <c r="AB82" s="43"/>
      <c r="AC82" s="43" t="n">
        <f aca="false">+Z82+AA82+AB82</f>
        <v>0</v>
      </c>
    </row>
    <row r="83" customFormat="false" ht="12.75" hidden="false" customHeight="true" outlineLevel="0" collapsed="false">
      <c r="A83" s="65"/>
      <c r="B83" s="66" t="s">
        <v>55</v>
      </c>
      <c r="C83" s="34"/>
      <c r="D83" s="34"/>
      <c r="E83" s="43" t="n">
        <f aca="false">+K83+O83+S83+W83</f>
        <v>0</v>
      </c>
      <c r="F83" s="45"/>
      <c r="G83" s="43"/>
      <c r="H83" s="43"/>
      <c r="I83" s="43"/>
      <c r="J83" s="43"/>
      <c r="K83" s="43" t="n">
        <f aca="false">SUM(H83:J83)</f>
        <v>0</v>
      </c>
      <c r="L83" s="43"/>
      <c r="M83" s="43"/>
      <c r="N83" s="43"/>
      <c r="O83" s="43" t="n">
        <f aca="false">SUM(L83:N83)</f>
        <v>0</v>
      </c>
      <c r="P83" s="43"/>
      <c r="Q83" s="43"/>
      <c r="R83" s="43"/>
      <c r="S83" s="43" t="n">
        <f aca="false">+P83+Q83+R83</f>
        <v>0</v>
      </c>
      <c r="T83" s="43"/>
      <c r="U83" s="43"/>
      <c r="V83" s="43"/>
      <c r="W83" s="43" t="n">
        <f aca="false">+T83+U83+V83</f>
        <v>0</v>
      </c>
      <c r="X83" s="53"/>
      <c r="Y83" s="47" t="e">
        <f aca="false">+#REF!+#REF!+#REF!+#REF!</f>
        <v>#VALUE!</v>
      </c>
      <c r="Z83" s="43" t="n">
        <f aca="false">+G83-E83</f>
        <v>0</v>
      </c>
      <c r="AA83" s="43"/>
      <c r="AB83" s="43"/>
      <c r="AC83" s="43" t="n">
        <f aca="false">+Z83+AA83+AB83</f>
        <v>0</v>
      </c>
    </row>
    <row r="84" customFormat="false" ht="12.75" hidden="false" customHeight="true" outlineLevel="0" collapsed="false">
      <c r="A84" s="65"/>
      <c r="B84" s="66" t="s">
        <v>57</v>
      </c>
      <c r="C84" s="34"/>
      <c r="D84" s="34"/>
      <c r="E84" s="43" t="n">
        <f aca="false">+K84+O84+S84+W84</f>
        <v>0</v>
      </c>
      <c r="F84" s="45"/>
      <c r="G84" s="43"/>
      <c r="H84" s="43"/>
      <c r="I84" s="43"/>
      <c r="J84" s="43"/>
      <c r="K84" s="43" t="n">
        <f aca="false">SUM(H84:J84)</f>
        <v>0</v>
      </c>
      <c r="L84" s="43"/>
      <c r="M84" s="43"/>
      <c r="N84" s="43"/>
      <c r="O84" s="43" t="n">
        <f aca="false">SUM(L84:N84)</f>
        <v>0</v>
      </c>
      <c r="P84" s="43"/>
      <c r="Q84" s="43"/>
      <c r="R84" s="43"/>
      <c r="S84" s="43" t="n">
        <f aca="false">+P84+Q84+R84</f>
        <v>0</v>
      </c>
      <c r="T84" s="43"/>
      <c r="U84" s="43"/>
      <c r="V84" s="43"/>
      <c r="W84" s="43" t="n">
        <f aca="false">+T84+U84+V84</f>
        <v>0</v>
      </c>
      <c r="X84" s="53"/>
      <c r="Y84" s="47" t="e">
        <f aca="false">+#REF!+#REF!+#REF!+#REF!</f>
        <v>#VALUE!</v>
      </c>
      <c r="Z84" s="43" t="n">
        <f aca="false">+G84-E84</f>
        <v>0</v>
      </c>
      <c r="AA84" s="43"/>
      <c r="AB84" s="43"/>
      <c r="AC84" s="43" t="n">
        <f aca="false">+Z84+AA84+AB84</f>
        <v>0</v>
      </c>
    </row>
    <row r="85" customFormat="false" ht="12.75" hidden="false" customHeight="true" outlineLevel="0" collapsed="false">
      <c r="A85" s="34"/>
      <c r="B85" s="35"/>
      <c r="C85" s="34"/>
      <c r="D85" s="68"/>
      <c r="E85" s="43"/>
      <c r="F85" s="54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53"/>
      <c r="Y85" s="47"/>
      <c r="Z85" s="43"/>
      <c r="AA85" s="43"/>
      <c r="AB85" s="43"/>
      <c r="AC85" s="43"/>
    </row>
    <row r="86" customFormat="false" ht="12.75" hidden="false" customHeight="true" outlineLevel="0" collapsed="false">
      <c r="A86" s="67" t="n">
        <v>44838</v>
      </c>
      <c r="B86" s="70" t="s">
        <v>94</v>
      </c>
      <c r="C86" s="34"/>
      <c r="D86" s="34"/>
      <c r="E86" s="36" t="n">
        <f aca="false">+E88</f>
        <v>0</v>
      </c>
      <c r="F86" s="37"/>
      <c r="G86" s="36" t="n">
        <f aca="false">+G88</f>
        <v>38</v>
      </c>
      <c r="H86" s="36" t="n">
        <f aca="false">+H88</f>
        <v>0</v>
      </c>
      <c r="I86" s="36" t="n">
        <f aca="false">+I88</f>
        <v>0</v>
      </c>
      <c r="J86" s="36" t="n">
        <f aca="false">+J88</f>
        <v>0</v>
      </c>
      <c r="K86" s="36" t="n">
        <f aca="false">+K88</f>
        <v>0</v>
      </c>
      <c r="L86" s="36" t="n">
        <f aca="false">+L88</f>
        <v>0</v>
      </c>
      <c r="M86" s="36" t="n">
        <f aca="false">+M88</f>
        <v>0</v>
      </c>
      <c r="N86" s="36" t="n">
        <f aca="false">+N88</f>
        <v>0</v>
      </c>
      <c r="O86" s="36" t="n">
        <f aca="false">+O88</f>
        <v>0</v>
      </c>
      <c r="P86" s="36" t="n">
        <f aca="false">+P88</f>
        <v>0</v>
      </c>
      <c r="Q86" s="36" t="n">
        <f aca="false">+Q88</f>
        <v>0</v>
      </c>
      <c r="R86" s="36" t="n">
        <f aca="false">+R88</f>
        <v>0</v>
      </c>
      <c r="S86" s="36" t="n">
        <f aca="false">+S88</f>
        <v>0</v>
      </c>
      <c r="T86" s="36" t="n">
        <f aca="false">+T88</f>
        <v>0</v>
      </c>
      <c r="U86" s="36" t="n">
        <f aca="false">+U88</f>
        <v>0</v>
      </c>
      <c r="V86" s="36" t="n">
        <f aca="false">+V88</f>
        <v>0</v>
      </c>
      <c r="W86" s="36" t="n">
        <f aca="false">+W88</f>
        <v>0</v>
      </c>
      <c r="X86" s="53"/>
      <c r="Y86" s="39" t="e">
        <f aca="false">+Y88</f>
        <v>#VALUE!</v>
      </c>
      <c r="Z86" s="36" t="n">
        <f aca="false">+Z88</f>
        <v>38</v>
      </c>
      <c r="AA86" s="36" t="n">
        <f aca="false">+AA88</f>
        <v>-38</v>
      </c>
      <c r="AB86" s="36" t="n">
        <f aca="false">+AB88</f>
        <v>0</v>
      </c>
      <c r="AC86" s="36" t="n">
        <f aca="false">+AC88</f>
        <v>0</v>
      </c>
    </row>
    <row r="87" customFormat="false" ht="12.75" hidden="false" customHeight="true" outlineLevel="0" collapsed="false">
      <c r="A87" s="65"/>
      <c r="B87" s="70" t="s">
        <v>95</v>
      </c>
      <c r="C87" s="34"/>
      <c r="D87" s="34"/>
      <c r="E87" s="43"/>
      <c r="F87" s="45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53"/>
      <c r="Y87" s="47"/>
      <c r="Z87" s="43"/>
      <c r="AA87" s="43"/>
      <c r="AB87" s="43"/>
      <c r="AC87" s="43"/>
    </row>
    <row r="88" customFormat="false" ht="12.75" hidden="false" customHeight="true" outlineLevel="0" collapsed="false">
      <c r="A88" s="65"/>
      <c r="B88" s="71" t="s">
        <v>96</v>
      </c>
      <c r="C88" s="34"/>
      <c r="D88" s="34"/>
      <c r="E88" s="36" t="n">
        <f aca="false">+E91</f>
        <v>0</v>
      </c>
      <c r="F88" s="37"/>
      <c r="G88" s="36" t="n">
        <f aca="false">+G91</f>
        <v>38</v>
      </c>
      <c r="H88" s="36" t="n">
        <f aca="false">+H91</f>
        <v>0</v>
      </c>
      <c r="I88" s="36" t="n">
        <f aca="false">+I91</f>
        <v>0</v>
      </c>
      <c r="J88" s="36" t="n">
        <f aca="false">+J91</f>
        <v>0</v>
      </c>
      <c r="K88" s="36" t="n">
        <f aca="false">+K91</f>
        <v>0</v>
      </c>
      <c r="L88" s="36" t="n">
        <f aca="false">+L91</f>
        <v>0</v>
      </c>
      <c r="M88" s="36" t="n">
        <f aca="false">+M91</f>
        <v>0</v>
      </c>
      <c r="N88" s="36" t="n">
        <f aca="false">+N91</f>
        <v>0</v>
      </c>
      <c r="O88" s="36" t="n">
        <f aca="false">+O91</f>
        <v>0</v>
      </c>
      <c r="P88" s="36" t="n">
        <f aca="false">+P91</f>
        <v>0</v>
      </c>
      <c r="Q88" s="36" t="n">
        <f aca="false">+Q91</f>
        <v>0</v>
      </c>
      <c r="R88" s="36" t="n">
        <f aca="false">+R91</f>
        <v>0</v>
      </c>
      <c r="S88" s="36" t="n">
        <f aca="false">+S91</f>
        <v>0</v>
      </c>
      <c r="T88" s="36" t="n">
        <f aca="false">+T91</f>
        <v>0</v>
      </c>
      <c r="U88" s="36" t="n">
        <f aca="false">+U91</f>
        <v>0</v>
      </c>
      <c r="V88" s="36" t="n">
        <f aca="false">+V91</f>
        <v>0</v>
      </c>
      <c r="W88" s="36" t="n">
        <f aca="false">+W91</f>
        <v>0</v>
      </c>
      <c r="X88" s="53"/>
      <c r="Y88" s="39" t="e">
        <f aca="false">+Y91</f>
        <v>#VALUE!</v>
      </c>
      <c r="Z88" s="36" t="n">
        <f aca="false">+Z91</f>
        <v>38</v>
      </c>
      <c r="AA88" s="36" t="n">
        <f aca="false">+AA91</f>
        <v>-38</v>
      </c>
      <c r="AB88" s="36" t="n">
        <f aca="false">+AB91</f>
        <v>0</v>
      </c>
      <c r="AC88" s="36" t="n">
        <f aca="false">+AC91</f>
        <v>0</v>
      </c>
    </row>
    <row r="89" customFormat="false" ht="12.75" hidden="false" customHeight="true" outlineLevel="0" collapsed="false">
      <c r="A89" s="65"/>
      <c r="B89" s="71" t="s">
        <v>97</v>
      </c>
      <c r="C89" s="34"/>
      <c r="D89" s="34"/>
      <c r="E89" s="36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53"/>
      <c r="Y89" s="39"/>
      <c r="Z89" s="36"/>
      <c r="AA89" s="36"/>
      <c r="AB89" s="36"/>
      <c r="AC89" s="36"/>
    </row>
    <row r="90" customFormat="false" ht="12.75" hidden="false" customHeight="true" outlineLevel="0" collapsed="false">
      <c r="A90" s="65"/>
      <c r="B90" s="69"/>
      <c r="C90" s="34"/>
      <c r="D90" s="34"/>
      <c r="E90" s="43"/>
      <c r="F90" s="45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53"/>
      <c r="Y90" s="47"/>
      <c r="Z90" s="43"/>
      <c r="AA90" s="43"/>
      <c r="AB90" s="43"/>
      <c r="AC90" s="43"/>
    </row>
    <row r="91" customFormat="false" ht="12.75" hidden="false" customHeight="true" outlineLevel="0" collapsed="false">
      <c r="A91" s="65"/>
      <c r="B91" s="63" t="s">
        <v>98</v>
      </c>
      <c r="C91" s="34" t="s">
        <v>62</v>
      </c>
      <c r="D91" s="34" t="s">
        <v>99</v>
      </c>
      <c r="E91" s="36" t="n">
        <f aca="false">SUM(E92:E93)</f>
        <v>0</v>
      </c>
      <c r="F91" s="37"/>
      <c r="G91" s="36" t="n">
        <f aca="false">SUM(G92:G93)</f>
        <v>38</v>
      </c>
      <c r="H91" s="36" t="n">
        <f aca="false">SUM(H92:H93)</f>
        <v>0</v>
      </c>
      <c r="I91" s="36" t="n">
        <f aca="false">SUM(I92:I93)</f>
        <v>0</v>
      </c>
      <c r="J91" s="36" t="n">
        <f aca="false">SUM(J92:J93)</f>
        <v>0</v>
      </c>
      <c r="K91" s="36" t="n">
        <f aca="false">SUM(K92:K93)</f>
        <v>0</v>
      </c>
      <c r="L91" s="36" t="n">
        <f aca="false">SUM(L92:L93)</f>
        <v>0</v>
      </c>
      <c r="M91" s="36" t="n">
        <f aca="false">SUM(M92:M93)</f>
        <v>0</v>
      </c>
      <c r="N91" s="36" t="n">
        <f aca="false">SUM(N92:N93)</f>
        <v>0</v>
      </c>
      <c r="O91" s="36" t="n">
        <f aca="false">SUM(O92:O93)</f>
        <v>0</v>
      </c>
      <c r="P91" s="36" t="n">
        <f aca="false">SUM(P92:P93)</f>
        <v>0</v>
      </c>
      <c r="Q91" s="36" t="n">
        <f aca="false">SUM(Q92:Q93)</f>
        <v>0</v>
      </c>
      <c r="R91" s="36" t="n">
        <f aca="false">SUM(R92:R93)</f>
        <v>0</v>
      </c>
      <c r="S91" s="36" t="n">
        <f aca="false">SUM(S92:S93)</f>
        <v>0</v>
      </c>
      <c r="T91" s="36" t="n">
        <f aca="false">SUM(T92:T93)</f>
        <v>0</v>
      </c>
      <c r="U91" s="36" t="n">
        <f aca="false">SUM(U92:U93)</f>
        <v>0</v>
      </c>
      <c r="V91" s="36" t="n">
        <f aca="false">SUM(V92:V93)</f>
        <v>0</v>
      </c>
      <c r="W91" s="36" t="n">
        <f aca="false">SUM(W92:W93)</f>
        <v>0</v>
      </c>
      <c r="X91" s="53"/>
      <c r="Y91" s="39" t="e">
        <f aca="false">SUM(Y92:Y93)</f>
        <v>#VALUE!</v>
      </c>
      <c r="Z91" s="36" t="n">
        <f aca="false">SUM(Z92:Z93)</f>
        <v>38</v>
      </c>
      <c r="AA91" s="36" t="n">
        <f aca="false">SUM(AA92:AA93)</f>
        <v>-38</v>
      </c>
      <c r="AB91" s="36" t="n">
        <f aca="false">SUM(AB92:AB93)</f>
        <v>0</v>
      </c>
      <c r="AC91" s="36" t="n">
        <f aca="false">SUM(AC92:AC93)</f>
        <v>0</v>
      </c>
    </row>
    <row r="92" customFormat="false" ht="12.75" hidden="false" customHeight="true" outlineLevel="0" collapsed="false">
      <c r="A92" s="65"/>
      <c r="B92" s="66" t="s">
        <v>53</v>
      </c>
      <c r="C92" s="34"/>
      <c r="D92" s="34"/>
      <c r="E92" s="43" t="n">
        <f aca="false">+K92+O92+S92+W92</f>
        <v>0</v>
      </c>
      <c r="F92" s="45"/>
      <c r="G92" s="43"/>
      <c r="H92" s="43"/>
      <c r="I92" s="43"/>
      <c r="J92" s="43"/>
      <c r="K92" s="43" t="n">
        <f aca="false">SUM(H92:J92)</f>
        <v>0</v>
      </c>
      <c r="L92" s="43"/>
      <c r="M92" s="43"/>
      <c r="N92" s="43"/>
      <c r="O92" s="43" t="n">
        <f aca="false">SUM(L92:N92)</f>
        <v>0</v>
      </c>
      <c r="P92" s="43"/>
      <c r="Q92" s="43"/>
      <c r="R92" s="43"/>
      <c r="S92" s="43" t="n">
        <f aca="false">+P92+Q92+R92</f>
        <v>0</v>
      </c>
      <c r="T92" s="43"/>
      <c r="U92" s="43"/>
      <c r="V92" s="43"/>
      <c r="W92" s="43" t="n">
        <f aca="false">+T92+U92+V92</f>
        <v>0</v>
      </c>
      <c r="X92" s="53"/>
      <c r="Y92" s="47" t="e">
        <f aca="false">+#REF!+#REF!+#REF!+#REF!</f>
        <v>#VALUE!</v>
      </c>
      <c r="Z92" s="43" t="n">
        <f aca="false">+G92-E92</f>
        <v>0</v>
      </c>
      <c r="AA92" s="43"/>
      <c r="AB92" s="43"/>
      <c r="AC92" s="43" t="n">
        <f aca="false">+Z92+AA92+AB92</f>
        <v>0</v>
      </c>
    </row>
    <row r="93" customFormat="false" ht="12.75" hidden="false" customHeight="true" outlineLevel="0" collapsed="false">
      <c r="A93" s="65"/>
      <c r="B93" s="66" t="s">
        <v>55</v>
      </c>
      <c r="C93" s="42"/>
      <c r="D93" s="42"/>
      <c r="E93" s="43" t="n">
        <f aca="false">+K93+O93+S93+W93</f>
        <v>0</v>
      </c>
      <c r="F93" s="45"/>
      <c r="G93" s="43" t="n">
        <v>38</v>
      </c>
      <c r="H93" s="43"/>
      <c r="I93" s="43"/>
      <c r="J93" s="43"/>
      <c r="K93" s="43" t="n">
        <f aca="false">SUM(H93:J93)</f>
        <v>0</v>
      </c>
      <c r="L93" s="43"/>
      <c r="M93" s="43"/>
      <c r="N93" s="43"/>
      <c r="O93" s="43" t="n">
        <f aca="false">SUM(L93:N93)</f>
        <v>0</v>
      </c>
      <c r="P93" s="43"/>
      <c r="Q93" s="43"/>
      <c r="R93" s="43"/>
      <c r="S93" s="43" t="n">
        <f aca="false">+P93+Q93+R93</f>
        <v>0</v>
      </c>
      <c r="T93" s="43"/>
      <c r="U93" s="43"/>
      <c r="V93" s="43"/>
      <c r="W93" s="43" t="n">
        <f aca="false">+T93+U93+V93</f>
        <v>0</v>
      </c>
      <c r="X93" s="53"/>
      <c r="Y93" s="47" t="e">
        <f aca="false">+#REF!+#REF!+#REF!+#REF!</f>
        <v>#VALUE!</v>
      </c>
      <c r="Z93" s="43" t="n">
        <f aca="false">+G93-E93</f>
        <v>38</v>
      </c>
      <c r="AA93" s="43" t="n">
        <v>-38</v>
      </c>
      <c r="AB93" s="43"/>
      <c r="AC93" s="43" t="n">
        <f aca="false">+Z93+AA93+AB93</f>
        <v>0</v>
      </c>
    </row>
    <row r="94" customFormat="false" ht="12.75" hidden="true" customHeight="true" outlineLevel="0" collapsed="false">
      <c r="A94" s="65"/>
      <c r="B94" s="66"/>
      <c r="C94" s="42"/>
      <c r="D94" s="42"/>
      <c r="E94" s="43"/>
      <c r="F94" s="45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53"/>
      <c r="Y94" s="47"/>
      <c r="Z94" s="43"/>
      <c r="AA94" s="43"/>
      <c r="AB94" s="43"/>
      <c r="AC94" s="43"/>
    </row>
    <row r="95" customFormat="false" ht="12.75" hidden="false" customHeight="true" outlineLevel="0" collapsed="false">
      <c r="A95" s="65"/>
      <c r="B95" s="66"/>
      <c r="C95" s="42"/>
      <c r="D95" s="42"/>
      <c r="E95" s="43"/>
      <c r="F95" s="45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53"/>
      <c r="Y95" s="47"/>
      <c r="Z95" s="43"/>
      <c r="AA95" s="43"/>
      <c r="AB95" s="43"/>
      <c r="AC95" s="43"/>
    </row>
    <row r="96" customFormat="false" ht="12.75" hidden="false" customHeight="true" outlineLevel="0" collapsed="false">
      <c r="A96" s="42" t="n">
        <v>52527</v>
      </c>
      <c r="B96" s="59" t="s">
        <v>100</v>
      </c>
      <c r="C96" s="34"/>
      <c r="D96" s="34"/>
      <c r="E96" s="36" t="n">
        <f aca="false">+E98</f>
        <v>1997978</v>
      </c>
      <c r="F96" s="37"/>
      <c r="G96" s="36" t="n">
        <f aca="false">+G98</f>
        <v>1997978</v>
      </c>
      <c r="H96" s="36" t="n">
        <f aca="false">+H98</f>
        <v>0</v>
      </c>
      <c r="I96" s="36" t="n">
        <f aca="false">+I98</f>
        <v>0</v>
      </c>
      <c r="J96" s="36" t="n">
        <f aca="false">+J98</f>
        <v>0</v>
      </c>
      <c r="K96" s="36" t="n">
        <f aca="false">+K98</f>
        <v>0</v>
      </c>
      <c r="L96" s="36" t="n">
        <f aca="false">+L98</f>
        <v>0</v>
      </c>
      <c r="M96" s="36" t="n">
        <f aca="false">+M98</f>
        <v>0</v>
      </c>
      <c r="N96" s="36" t="n">
        <f aca="false">+N98</f>
        <v>0</v>
      </c>
      <c r="O96" s="36" t="n">
        <f aca="false">+O98</f>
        <v>0</v>
      </c>
      <c r="P96" s="36" t="n">
        <f aca="false">+P98</f>
        <v>0</v>
      </c>
      <c r="Q96" s="36" t="n">
        <f aca="false">+Q98</f>
        <v>0</v>
      </c>
      <c r="R96" s="36" t="n">
        <f aca="false">+R98</f>
        <v>1155457</v>
      </c>
      <c r="S96" s="36" t="n">
        <f aca="false">+S98</f>
        <v>1155457</v>
      </c>
      <c r="T96" s="36" t="n">
        <f aca="false">+T98</f>
        <v>0</v>
      </c>
      <c r="U96" s="36" t="n">
        <f aca="false">+U98</f>
        <v>774753</v>
      </c>
      <c r="V96" s="36" t="n">
        <f aca="false">+V98</f>
        <v>67768</v>
      </c>
      <c r="W96" s="36" t="n">
        <f aca="false">+W98</f>
        <v>842521</v>
      </c>
      <c r="X96" s="53"/>
      <c r="Y96" s="39" t="e">
        <f aca="false">+Y98</f>
        <v>#VALUE!</v>
      </c>
      <c r="Z96" s="36" t="n">
        <f aca="false">+Z98</f>
        <v>0</v>
      </c>
      <c r="AA96" s="36" t="n">
        <f aca="false">+AA98</f>
        <v>-26389</v>
      </c>
      <c r="AB96" s="36" t="n">
        <f aca="false">+AB98</f>
        <v>26389</v>
      </c>
      <c r="AC96" s="36" t="n">
        <f aca="false">+AC98</f>
        <v>0</v>
      </c>
    </row>
    <row r="97" customFormat="false" ht="12.75" hidden="false" customHeight="true" outlineLevel="0" collapsed="false">
      <c r="A97" s="40"/>
      <c r="B97" s="41" t="s">
        <v>101</v>
      </c>
      <c r="C97" s="34"/>
      <c r="D97" s="34"/>
      <c r="E97" s="43"/>
      <c r="F97" s="45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53"/>
      <c r="Y97" s="47"/>
      <c r="Z97" s="43"/>
      <c r="AA97" s="43"/>
      <c r="AB97" s="43"/>
      <c r="AC97" s="43"/>
    </row>
    <row r="98" customFormat="false" ht="12.75" hidden="false" customHeight="true" outlineLevel="0" collapsed="false">
      <c r="A98" s="34"/>
      <c r="B98" s="62" t="s">
        <v>102</v>
      </c>
      <c r="C98" s="34"/>
      <c r="D98" s="34"/>
      <c r="E98" s="36" t="n">
        <f aca="false">+E99</f>
        <v>1997978</v>
      </c>
      <c r="F98" s="37"/>
      <c r="G98" s="36" t="n">
        <f aca="false">+G99</f>
        <v>1997978</v>
      </c>
      <c r="H98" s="36" t="n">
        <f aca="false">+H99</f>
        <v>0</v>
      </c>
      <c r="I98" s="36" t="n">
        <f aca="false">+I99</f>
        <v>0</v>
      </c>
      <c r="J98" s="36" t="n">
        <f aca="false">+J99</f>
        <v>0</v>
      </c>
      <c r="K98" s="36" t="n">
        <f aca="false">+K99</f>
        <v>0</v>
      </c>
      <c r="L98" s="36" t="n">
        <f aca="false">+L99</f>
        <v>0</v>
      </c>
      <c r="M98" s="36" t="n">
        <f aca="false">+M99</f>
        <v>0</v>
      </c>
      <c r="N98" s="36" t="n">
        <f aca="false">+N99</f>
        <v>0</v>
      </c>
      <c r="O98" s="36" t="n">
        <f aca="false">+O99</f>
        <v>0</v>
      </c>
      <c r="P98" s="36" t="n">
        <f aca="false">+P99</f>
        <v>0</v>
      </c>
      <c r="Q98" s="36" t="n">
        <f aca="false">+Q99</f>
        <v>0</v>
      </c>
      <c r="R98" s="36" t="n">
        <f aca="false">+R99</f>
        <v>1155457</v>
      </c>
      <c r="S98" s="36" t="n">
        <f aca="false">+S99</f>
        <v>1155457</v>
      </c>
      <c r="T98" s="36" t="n">
        <f aca="false">+T99</f>
        <v>0</v>
      </c>
      <c r="U98" s="36" t="n">
        <f aca="false">+U99</f>
        <v>774753</v>
      </c>
      <c r="V98" s="36" t="n">
        <f aca="false">+V99</f>
        <v>67768</v>
      </c>
      <c r="W98" s="36" t="n">
        <f aca="false">+W99</f>
        <v>842521</v>
      </c>
      <c r="X98" s="53"/>
      <c r="Y98" s="39" t="e">
        <f aca="false">+Y99</f>
        <v>#VALUE!</v>
      </c>
      <c r="Z98" s="36" t="n">
        <f aca="false">+Z99</f>
        <v>0</v>
      </c>
      <c r="AA98" s="36" t="n">
        <f aca="false">+AA99</f>
        <v>-26389</v>
      </c>
      <c r="AB98" s="36" t="n">
        <f aca="false">+AB99</f>
        <v>26389</v>
      </c>
      <c r="AC98" s="36" t="n">
        <f aca="false">+AC99</f>
        <v>0</v>
      </c>
    </row>
    <row r="99" customFormat="false" ht="12.75" hidden="false" customHeight="true" outlineLevel="0" collapsed="false">
      <c r="A99" s="34"/>
      <c r="B99" s="41" t="s">
        <v>103</v>
      </c>
      <c r="C99" s="42" t="s">
        <v>62</v>
      </c>
      <c r="D99" s="42" t="n">
        <v>1870</v>
      </c>
      <c r="E99" s="36" t="n">
        <f aca="false">SUM(E100:E102)</f>
        <v>1997978</v>
      </c>
      <c r="F99" s="37"/>
      <c r="G99" s="36" t="n">
        <f aca="false">SUM(G100:G102)</f>
        <v>1997978</v>
      </c>
      <c r="H99" s="36" t="n">
        <f aca="false">SUM(H100:H102)</f>
        <v>0</v>
      </c>
      <c r="I99" s="36" t="n">
        <f aca="false">SUM(I100:I102)</f>
        <v>0</v>
      </c>
      <c r="J99" s="36" t="n">
        <f aca="false">SUM(J100:J102)</f>
        <v>0</v>
      </c>
      <c r="K99" s="36" t="n">
        <f aca="false">SUM(K100:K102)</f>
        <v>0</v>
      </c>
      <c r="L99" s="36" t="n">
        <f aca="false">SUM(L100:L102)</f>
        <v>0</v>
      </c>
      <c r="M99" s="36" t="n">
        <f aca="false">SUM(M100:M102)</f>
        <v>0</v>
      </c>
      <c r="N99" s="36" t="n">
        <f aca="false">SUM(N100:N102)</f>
        <v>0</v>
      </c>
      <c r="O99" s="36" t="n">
        <f aca="false">SUM(O100:O102)</f>
        <v>0</v>
      </c>
      <c r="P99" s="36" t="n">
        <f aca="false">SUM(P100:P102)</f>
        <v>0</v>
      </c>
      <c r="Q99" s="36" t="n">
        <f aca="false">SUM(Q100:Q102)</f>
        <v>0</v>
      </c>
      <c r="R99" s="36" t="n">
        <f aca="false">SUM(R100:R102)</f>
        <v>1155457</v>
      </c>
      <c r="S99" s="36" t="n">
        <f aca="false">SUM(S100:S102)</f>
        <v>1155457</v>
      </c>
      <c r="T99" s="36" t="n">
        <f aca="false">SUM(T100:T102)</f>
        <v>0</v>
      </c>
      <c r="U99" s="36" t="n">
        <f aca="false">SUM(U100:U102)</f>
        <v>774753</v>
      </c>
      <c r="V99" s="36" t="n">
        <f aca="false">SUM(V100:V102)</f>
        <v>67768</v>
      </c>
      <c r="W99" s="36" t="n">
        <f aca="false">SUM(W100:W102)</f>
        <v>842521</v>
      </c>
      <c r="X99" s="53"/>
      <c r="Y99" s="39" t="e">
        <f aca="false">SUM(Y100:Y102)</f>
        <v>#VALUE!</v>
      </c>
      <c r="Z99" s="36" t="n">
        <f aca="false">SUM(Z100:Z102)</f>
        <v>0</v>
      </c>
      <c r="AA99" s="36" t="n">
        <f aca="false">SUM(AA100:AA102)</f>
        <v>-26389</v>
      </c>
      <c r="AB99" s="36" t="n">
        <f aca="false">SUM(AB100:AB102)</f>
        <v>26389</v>
      </c>
      <c r="AC99" s="36" t="n">
        <f aca="false">SUM(AC100:AC102)</f>
        <v>0</v>
      </c>
    </row>
    <row r="100" customFormat="false" ht="12.75" hidden="false" customHeight="true" outlineLevel="0" collapsed="false">
      <c r="A100" s="34"/>
      <c r="B100" s="35" t="s">
        <v>42</v>
      </c>
      <c r="C100" s="34"/>
      <c r="D100" s="34"/>
      <c r="E100" s="43" t="n">
        <f aca="false">+K100+O100+S100+W100</f>
        <v>30158</v>
      </c>
      <c r="F100" s="45"/>
      <c r="G100" s="43" t="n">
        <v>56547</v>
      </c>
      <c r="H100" s="43"/>
      <c r="I100" s="43"/>
      <c r="J100" s="43"/>
      <c r="K100" s="43" t="n">
        <f aca="false">SUM(H100:J100)</f>
        <v>0</v>
      </c>
      <c r="L100" s="43"/>
      <c r="M100" s="43"/>
      <c r="N100" s="43"/>
      <c r="O100" s="43" t="n">
        <f aca="false">SUM(L100:N100)</f>
        <v>0</v>
      </c>
      <c r="P100" s="43"/>
      <c r="Q100" s="43"/>
      <c r="R100" s="43" t="n">
        <v>18849</v>
      </c>
      <c r="S100" s="43" t="n">
        <f aca="false">+P100+Q100+R100</f>
        <v>18849</v>
      </c>
      <c r="T100" s="43"/>
      <c r="U100" s="43"/>
      <c r="V100" s="43" t="n">
        <v>11309</v>
      </c>
      <c r="W100" s="43" t="n">
        <f aca="false">+T100+U100+V100</f>
        <v>11309</v>
      </c>
      <c r="X100" s="53"/>
      <c r="Y100" s="47" t="e">
        <f aca="false">+#REF!+#REF!+#REF!+#REF!</f>
        <v>#VALUE!</v>
      </c>
      <c r="Z100" s="43" t="n">
        <f aca="false">+G100-E100</f>
        <v>26389</v>
      </c>
      <c r="AA100" s="43" t="n">
        <v>-26389</v>
      </c>
      <c r="AB100" s="43"/>
      <c r="AC100" s="43" t="n">
        <f aca="false">+Z100+AA100+AB100</f>
        <v>0</v>
      </c>
    </row>
    <row r="101" customFormat="false" ht="12.75" hidden="false" customHeight="true" outlineLevel="0" collapsed="false">
      <c r="A101" s="34"/>
      <c r="B101" s="35" t="s">
        <v>53</v>
      </c>
      <c r="C101" s="34"/>
      <c r="D101" s="34"/>
      <c r="E101" s="43" t="n">
        <f aca="false">+K101+O101+S101+W101</f>
        <v>56546</v>
      </c>
      <c r="F101" s="45"/>
      <c r="G101" s="43" t="n">
        <v>56546</v>
      </c>
      <c r="H101" s="43"/>
      <c r="I101" s="43"/>
      <c r="J101" s="43"/>
      <c r="K101" s="43" t="n">
        <f aca="false">SUM(H101:J101)</f>
        <v>0</v>
      </c>
      <c r="L101" s="43"/>
      <c r="M101" s="43"/>
      <c r="N101" s="43"/>
      <c r="O101" s="43" t="n">
        <f aca="false">SUM(L101:N101)</f>
        <v>0</v>
      </c>
      <c r="P101" s="43"/>
      <c r="Q101" s="43"/>
      <c r="R101" s="43" t="n">
        <v>56546</v>
      </c>
      <c r="S101" s="43" t="n">
        <f aca="false">+P101+Q101+R101</f>
        <v>56546</v>
      </c>
      <c r="T101" s="43"/>
      <c r="U101" s="43"/>
      <c r="V101" s="43"/>
      <c r="W101" s="43" t="n">
        <f aca="false">+T101+U101+V101</f>
        <v>0</v>
      </c>
      <c r="X101" s="53"/>
      <c r="Y101" s="47" t="e">
        <f aca="false">+#REF!+#REF!+#REF!+#REF!</f>
        <v>#VALUE!</v>
      </c>
      <c r="Z101" s="43" t="n">
        <f aca="false">+G101-E101</f>
        <v>0</v>
      </c>
      <c r="AA101" s="43"/>
      <c r="AB101" s="43"/>
      <c r="AC101" s="43" t="n">
        <f aca="false">+Z101+AA101+AB101</f>
        <v>0</v>
      </c>
    </row>
    <row r="102" customFormat="false" ht="12.75" hidden="false" customHeight="true" outlineLevel="0" collapsed="false">
      <c r="A102" s="34"/>
      <c r="B102" s="35" t="s">
        <v>55</v>
      </c>
      <c r="C102" s="34"/>
      <c r="D102" s="34"/>
      <c r="E102" s="43" t="n">
        <f aca="false">+K102+O102+S102+W102</f>
        <v>1911274</v>
      </c>
      <c r="F102" s="45"/>
      <c r="G102" s="43" t="n">
        <v>1884885</v>
      </c>
      <c r="H102" s="43"/>
      <c r="I102" s="43"/>
      <c r="J102" s="43"/>
      <c r="K102" s="43" t="n">
        <f aca="false">SUM(H102:J102)</f>
        <v>0</v>
      </c>
      <c r="L102" s="43"/>
      <c r="M102" s="43"/>
      <c r="N102" s="43"/>
      <c r="O102" s="43" t="n">
        <f aca="false">SUM(L102:N102)</f>
        <v>0</v>
      </c>
      <c r="P102" s="43"/>
      <c r="Q102" s="43"/>
      <c r="R102" s="43" t="n">
        <v>1080062</v>
      </c>
      <c r="S102" s="43" t="n">
        <f aca="false">+P102+Q102+R102</f>
        <v>1080062</v>
      </c>
      <c r="T102" s="43"/>
      <c r="U102" s="43" t="n">
        <v>774753</v>
      </c>
      <c r="V102" s="43" t="n">
        <f aca="false">30070+26389</f>
        <v>56459</v>
      </c>
      <c r="W102" s="43" t="n">
        <f aca="false">+T102+U102+V102</f>
        <v>831212</v>
      </c>
      <c r="X102" s="53"/>
      <c r="Y102" s="47" t="e">
        <f aca="false">+#REF!+#REF!+#REF!+#REF!</f>
        <v>#VALUE!</v>
      </c>
      <c r="Z102" s="43" t="n">
        <f aca="false">+G102-E102</f>
        <v>-26389</v>
      </c>
      <c r="AA102" s="43"/>
      <c r="AB102" s="43" t="n">
        <v>26389</v>
      </c>
      <c r="AC102" s="43" t="n">
        <f aca="false">+Z102+AA102+AB102</f>
        <v>0</v>
      </c>
    </row>
    <row r="103" customFormat="false" ht="12.75" hidden="false" customHeight="true" outlineLevel="0" collapsed="false">
      <c r="A103" s="65"/>
      <c r="B103" s="66"/>
      <c r="C103" s="42"/>
      <c r="D103" s="42"/>
      <c r="E103" s="43"/>
      <c r="F103" s="45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53"/>
      <c r="Y103" s="47"/>
      <c r="Z103" s="43"/>
      <c r="AA103" s="43"/>
      <c r="AB103" s="43"/>
      <c r="AC103" s="43"/>
    </row>
    <row r="104" customFormat="false" ht="12.75" hidden="false" customHeight="true" outlineLevel="0" collapsed="false">
      <c r="A104" s="42" t="n">
        <v>52569</v>
      </c>
      <c r="B104" s="59" t="s">
        <v>104</v>
      </c>
      <c r="C104" s="34"/>
      <c r="D104" s="34"/>
      <c r="E104" s="36" t="n">
        <f aca="false">+E107</f>
        <v>1270087</v>
      </c>
      <c r="F104" s="37"/>
      <c r="G104" s="36" t="n">
        <f aca="false">+G107</f>
        <v>1301285</v>
      </c>
      <c r="H104" s="36" t="n">
        <f aca="false">+H107</f>
        <v>0</v>
      </c>
      <c r="I104" s="36" t="n">
        <f aca="false">+I107</f>
        <v>0</v>
      </c>
      <c r="J104" s="36" t="n">
        <f aca="false">+J107</f>
        <v>0</v>
      </c>
      <c r="K104" s="36" t="n">
        <f aca="false">+K107</f>
        <v>0</v>
      </c>
      <c r="L104" s="36" t="n">
        <f aca="false">+L107</f>
        <v>0</v>
      </c>
      <c r="M104" s="36" t="n">
        <f aca="false">+M107</f>
        <v>0</v>
      </c>
      <c r="N104" s="36" t="n">
        <f aca="false">+N107</f>
        <v>0</v>
      </c>
      <c r="O104" s="36" t="n">
        <f aca="false">+O107</f>
        <v>0</v>
      </c>
      <c r="P104" s="36" t="n">
        <f aca="false">+P107</f>
        <v>0</v>
      </c>
      <c r="Q104" s="36" t="n">
        <f aca="false">+Q107</f>
        <v>0</v>
      </c>
      <c r="R104" s="36" t="n">
        <f aca="false">+R107</f>
        <v>0</v>
      </c>
      <c r="S104" s="36" t="n">
        <f aca="false">+S107</f>
        <v>0</v>
      </c>
      <c r="T104" s="36" t="n">
        <f aca="false">+T107</f>
        <v>0</v>
      </c>
      <c r="U104" s="36" t="n">
        <f aca="false">+U107</f>
        <v>773352</v>
      </c>
      <c r="V104" s="36" t="n">
        <f aca="false">+V107</f>
        <v>496735</v>
      </c>
      <c r="W104" s="36" t="n">
        <f aca="false">+W107</f>
        <v>1270087</v>
      </c>
      <c r="X104" s="53"/>
      <c r="Y104" s="39" t="e">
        <f aca="false">+Y107</f>
        <v>#VALUE!</v>
      </c>
      <c r="Z104" s="36" t="n">
        <f aca="false">+Z107</f>
        <v>31198</v>
      </c>
      <c r="AA104" s="36" t="n">
        <f aca="false">+AA107</f>
        <v>-31198</v>
      </c>
      <c r="AB104" s="36" t="n">
        <f aca="false">+AB107</f>
        <v>0</v>
      </c>
      <c r="AC104" s="36" t="n">
        <f aca="false">+AC107</f>
        <v>0</v>
      </c>
    </row>
    <row r="105" customFormat="false" ht="12.75" hidden="false" customHeight="true" outlineLevel="0" collapsed="false">
      <c r="A105" s="34"/>
      <c r="B105" s="59" t="s">
        <v>105</v>
      </c>
      <c r="C105" s="34"/>
      <c r="D105" s="34"/>
      <c r="E105" s="43"/>
      <c r="F105" s="54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53"/>
      <c r="Y105" s="60"/>
      <c r="Z105" s="43"/>
      <c r="AA105" s="43"/>
      <c r="AB105" s="43"/>
      <c r="AC105" s="43"/>
    </row>
    <row r="106" customFormat="false" ht="12.75" hidden="false" customHeight="true" outlineLevel="0" collapsed="false">
      <c r="A106" s="34"/>
      <c r="B106" s="35" t="s">
        <v>0</v>
      </c>
      <c r="C106" s="34"/>
      <c r="D106" s="34"/>
      <c r="E106" s="43"/>
      <c r="F106" s="54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53"/>
      <c r="Y106" s="60"/>
      <c r="Z106" s="43"/>
      <c r="AA106" s="43"/>
      <c r="AB106" s="43"/>
      <c r="AC106" s="43"/>
    </row>
    <row r="107" customFormat="false" ht="12.75" hidden="false" customHeight="true" outlineLevel="0" collapsed="false">
      <c r="A107" s="34"/>
      <c r="B107" s="62" t="s">
        <v>81</v>
      </c>
      <c r="C107" s="34"/>
      <c r="D107" s="34"/>
      <c r="E107" s="36" t="n">
        <f aca="false">+E108</f>
        <v>1270087</v>
      </c>
      <c r="F107" s="37"/>
      <c r="G107" s="36" t="n">
        <f aca="false">+G108</f>
        <v>1301285</v>
      </c>
      <c r="H107" s="36" t="n">
        <f aca="false">+H108</f>
        <v>0</v>
      </c>
      <c r="I107" s="36" t="n">
        <f aca="false">+I108</f>
        <v>0</v>
      </c>
      <c r="J107" s="36" t="n">
        <f aca="false">+J108</f>
        <v>0</v>
      </c>
      <c r="K107" s="36" t="n">
        <f aca="false">+K108</f>
        <v>0</v>
      </c>
      <c r="L107" s="36" t="n">
        <f aca="false">+L108</f>
        <v>0</v>
      </c>
      <c r="M107" s="36" t="n">
        <f aca="false">+M108</f>
        <v>0</v>
      </c>
      <c r="N107" s="36" t="n">
        <f aca="false">+N108</f>
        <v>0</v>
      </c>
      <c r="O107" s="36" t="n">
        <f aca="false">+O108</f>
        <v>0</v>
      </c>
      <c r="P107" s="36" t="n">
        <f aca="false">+P108</f>
        <v>0</v>
      </c>
      <c r="Q107" s="36" t="n">
        <f aca="false">+Q108</f>
        <v>0</v>
      </c>
      <c r="R107" s="36" t="n">
        <f aca="false">+R108</f>
        <v>0</v>
      </c>
      <c r="S107" s="36" t="n">
        <f aca="false">+S108</f>
        <v>0</v>
      </c>
      <c r="T107" s="36" t="n">
        <f aca="false">+T108</f>
        <v>0</v>
      </c>
      <c r="U107" s="36" t="n">
        <f aca="false">+U108</f>
        <v>773352</v>
      </c>
      <c r="V107" s="36" t="n">
        <f aca="false">+V108</f>
        <v>496735</v>
      </c>
      <c r="W107" s="36" t="n">
        <f aca="false">+W108</f>
        <v>1270087</v>
      </c>
      <c r="X107" s="53"/>
      <c r="Y107" s="39" t="e">
        <f aca="false">+Y108</f>
        <v>#VALUE!</v>
      </c>
      <c r="Z107" s="36" t="n">
        <f aca="false">+Z108</f>
        <v>31198</v>
      </c>
      <c r="AA107" s="36" t="n">
        <f aca="false">+AA108</f>
        <v>-31198</v>
      </c>
      <c r="AB107" s="36" t="n">
        <f aca="false">+AB108</f>
        <v>0</v>
      </c>
      <c r="AC107" s="36" t="n">
        <f aca="false">+AC108</f>
        <v>0</v>
      </c>
    </row>
    <row r="108" customFormat="false" ht="12.75" hidden="false" customHeight="true" outlineLevel="0" collapsed="false">
      <c r="A108" s="34"/>
      <c r="B108" s="41" t="s">
        <v>106</v>
      </c>
      <c r="C108" s="42" t="s">
        <v>66</v>
      </c>
      <c r="D108" s="42" t="n">
        <v>241</v>
      </c>
      <c r="E108" s="36" t="n">
        <f aca="false">SUM(E109:E110)</f>
        <v>1270087</v>
      </c>
      <c r="F108" s="37"/>
      <c r="G108" s="36" t="n">
        <f aca="false">SUM(G109:G110)</f>
        <v>1301285</v>
      </c>
      <c r="H108" s="36" t="n">
        <f aca="false">SUM(H109:H110)</f>
        <v>0</v>
      </c>
      <c r="I108" s="36" t="n">
        <f aca="false">SUM(I109:I110)</f>
        <v>0</v>
      </c>
      <c r="J108" s="36" t="n">
        <f aca="false">SUM(J109:J110)</f>
        <v>0</v>
      </c>
      <c r="K108" s="36" t="n">
        <f aca="false">SUM(K109:K110)</f>
        <v>0</v>
      </c>
      <c r="L108" s="36" t="n">
        <f aca="false">SUM(L109:L110)</f>
        <v>0</v>
      </c>
      <c r="M108" s="36" t="n">
        <f aca="false">SUM(M109:M110)</f>
        <v>0</v>
      </c>
      <c r="N108" s="36" t="n">
        <f aca="false">SUM(N109:N110)</f>
        <v>0</v>
      </c>
      <c r="O108" s="36" t="n">
        <f aca="false">SUM(O109:O110)</f>
        <v>0</v>
      </c>
      <c r="P108" s="36" t="n">
        <f aca="false">SUM(P109:P110)</f>
        <v>0</v>
      </c>
      <c r="Q108" s="36" t="n">
        <f aca="false">SUM(Q109:Q110)</f>
        <v>0</v>
      </c>
      <c r="R108" s="36" t="n">
        <f aca="false">SUM(R109:R110)</f>
        <v>0</v>
      </c>
      <c r="S108" s="36" t="n">
        <f aca="false">SUM(S109:S110)</f>
        <v>0</v>
      </c>
      <c r="T108" s="36" t="n">
        <f aca="false">SUM(T109:T110)</f>
        <v>0</v>
      </c>
      <c r="U108" s="36" t="n">
        <f aca="false">SUM(U109:U110)</f>
        <v>773352</v>
      </c>
      <c r="V108" s="36" t="n">
        <f aca="false">SUM(V109:V110)</f>
        <v>496735</v>
      </c>
      <c r="W108" s="36" t="n">
        <f aca="false">SUM(W109:W110)</f>
        <v>1270087</v>
      </c>
      <c r="X108" s="53"/>
      <c r="Y108" s="39" t="e">
        <f aca="false">SUM(Y109:Y110)</f>
        <v>#VALUE!</v>
      </c>
      <c r="Z108" s="36" t="n">
        <f aca="false">SUM(Z109:Z110)</f>
        <v>31198</v>
      </c>
      <c r="AA108" s="36" t="n">
        <f aca="false">SUM(AA109:AA110)</f>
        <v>-31198</v>
      </c>
      <c r="AB108" s="36" t="n">
        <f aca="false">SUM(AB109:AB110)</f>
        <v>0</v>
      </c>
      <c r="AC108" s="36" t="n">
        <f aca="false">SUM(AC109:AC110)</f>
        <v>0</v>
      </c>
    </row>
    <row r="109" customFormat="false" ht="12.75" hidden="false" customHeight="true" outlineLevel="0" collapsed="false">
      <c r="A109" s="34"/>
      <c r="B109" s="35" t="s">
        <v>89</v>
      </c>
      <c r="C109" s="34"/>
      <c r="D109" s="34"/>
      <c r="E109" s="43" t="n">
        <f aca="false">+K109+O109+S109+W109</f>
        <v>2500</v>
      </c>
      <c r="F109" s="54"/>
      <c r="G109" s="43" t="n">
        <v>2500</v>
      </c>
      <c r="H109" s="43"/>
      <c r="I109" s="43"/>
      <c r="J109" s="43"/>
      <c r="K109" s="43" t="n">
        <f aca="false">SUM(H109:J109)</f>
        <v>0</v>
      </c>
      <c r="L109" s="43"/>
      <c r="M109" s="43"/>
      <c r="N109" s="43"/>
      <c r="O109" s="43" t="n">
        <f aca="false">SUM(L109:N109)</f>
        <v>0</v>
      </c>
      <c r="P109" s="43"/>
      <c r="Q109" s="43"/>
      <c r="R109" s="43"/>
      <c r="S109" s="43" t="n">
        <f aca="false">+P109+Q109+R109</f>
        <v>0</v>
      </c>
      <c r="T109" s="43"/>
      <c r="U109" s="43" t="n">
        <v>1250</v>
      </c>
      <c r="V109" s="43" t="n">
        <v>1250</v>
      </c>
      <c r="W109" s="43" t="n">
        <f aca="false">+T109+U109+V109</f>
        <v>2500</v>
      </c>
      <c r="X109" s="53"/>
      <c r="Y109" s="47" t="e">
        <f aca="false">+#REF!+#REF!+#REF!+#REF!</f>
        <v>#VALUE!</v>
      </c>
      <c r="Z109" s="43" t="n">
        <f aca="false">+G109-E109</f>
        <v>0</v>
      </c>
      <c r="AA109" s="43"/>
      <c r="AB109" s="43"/>
      <c r="AC109" s="43" t="n">
        <f aca="false">+Z109+AA109+AB109</f>
        <v>0</v>
      </c>
    </row>
    <row r="110" customFormat="false" ht="12.75" hidden="false" customHeight="true" outlineLevel="0" collapsed="false">
      <c r="A110" s="34"/>
      <c r="B110" s="35" t="s">
        <v>57</v>
      </c>
      <c r="C110" s="34"/>
      <c r="D110" s="34"/>
      <c r="E110" s="43" t="n">
        <f aca="false">+K110+O110+S110+W110</f>
        <v>1267587</v>
      </c>
      <c r="F110" s="54"/>
      <c r="G110" s="43" t="n">
        <v>1298785</v>
      </c>
      <c r="H110" s="43"/>
      <c r="I110" s="43"/>
      <c r="J110" s="43"/>
      <c r="K110" s="43" t="n">
        <f aca="false">SUM(H110:J110)</f>
        <v>0</v>
      </c>
      <c r="L110" s="43"/>
      <c r="M110" s="43"/>
      <c r="N110" s="43"/>
      <c r="O110" s="43" t="n">
        <f aca="false">SUM(L110:N110)</f>
        <v>0</v>
      </c>
      <c r="P110" s="43"/>
      <c r="Q110" s="43"/>
      <c r="R110" s="43"/>
      <c r="S110" s="43" t="n">
        <f aca="false">+P110+Q110+R110</f>
        <v>0</v>
      </c>
      <c r="T110" s="43"/>
      <c r="U110" s="43" t="n">
        <v>772102</v>
      </c>
      <c r="V110" s="43" t="n">
        <f aca="false">518374+3500-26389</f>
        <v>495485</v>
      </c>
      <c r="W110" s="43" t="n">
        <f aca="false">+T110+U110+V110</f>
        <v>1267587</v>
      </c>
      <c r="X110" s="53"/>
      <c r="Y110" s="47" t="e">
        <f aca="false">+#REF!+#REF!+#REF!+#REF!</f>
        <v>#VALUE!</v>
      </c>
      <c r="Z110" s="43" t="n">
        <f aca="false">+G110-E110</f>
        <v>31198</v>
      </c>
      <c r="AA110" s="43" t="n">
        <v>-31198</v>
      </c>
      <c r="AB110" s="43"/>
      <c r="AC110" s="43" t="n">
        <f aca="false">+Z110+AA110+AB110</f>
        <v>0</v>
      </c>
    </row>
    <row r="111" customFormat="false" ht="12.75" hidden="false" customHeight="true" outlineLevel="0" collapsed="false">
      <c r="A111" s="34"/>
      <c r="B111" s="35"/>
      <c r="C111" s="34"/>
      <c r="D111" s="34"/>
      <c r="E111" s="43"/>
      <c r="F111" s="5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53"/>
      <c r="Y111" s="47"/>
      <c r="Z111" s="43"/>
      <c r="AA111" s="43"/>
      <c r="AB111" s="43"/>
      <c r="AC111" s="43"/>
    </row>
    <row r="112" customFormat="false" ht="12.75" hidden="false" customHeight="true" outlineLevel="0" collapsed="false">
      <c r="A112" s="42" t="n">
        <v>43828</v>
      </c>
      <c r="B112" s="59" t="s">
        <v>107</v>
      </c>
      <c r="C112" s="72"/>
      <c r="D112" s="72"/>
      <c r="E112" s="36" t="n">
        <f aca="false">+E115</f>
        <v>884187</v>
      </c>
      <c r="F112" s="37"/>
      <c r="G112" s="36" t="n">
        <f aca="false">+G115</f>
        <v>884187</v>
      </c>
      <c r="H112" s="36" t="n">
        <f aca="false">+H115</f>
        <v>0</v>
      </c>
      <c r="I112" s="36" t="n">
        <f aca="false">+I115</f>
        <v>0</v>
      </c>
      <c r="J112" s="36" t="n">
        <f aca="false">+J115</f>
        <v>0</v>
      </c>
      <c r="K112" s="36" t="n">
        <f aca="false">+K115</f>
        <v>0</v>
      </c>
      <c r="L112" s="36" t="n">
        <f aca="false">+L115</f>
        <v>0</v>
      </c>
      <c r="M112" s="36" t="n">
        <f aca="false">+M115</f>
        <v>0</v>
      </c>
      <c r="N112" s="36" t="n">
        <f aca="false">+N115</f>
        <v>0</v>
      </c>
      <c r="O112" s="36" t="n">
        <f aca="false">+O115</f>
        <v>0</v>
      </c>
      <c r="P112" s="36" t="n">
        <f aca="false">+P115</f>
        <v>0</v>
      </c>
      <c r="Q112" s="36" t="n">
        <f aca="false">+Q115</f>
        <v>0</v>
      </c>
      <c r="R112" s="36" t="n">
        <f aca="false">+R115</f>
        <v>0</v>
      </c>
      <c r="S112" s="36" t="n">
        <f aca="false">+S115</f>
        <v>0</v>
      </c>
      <c r="T112" s="36" t="n">
        <f aca="false">+T115</f>
        <v>0</v>
      </c>
      <c r="U112" s="36" t="n">
        <f aca="false">+U115</f>
        <v>529812</v>
      </c>
      <c r="V112" s="36" t="n">
        <f aca="false">+V115</f>
        <v>354375</v>
      </c>
      <c r="W112" s="36" t="n">
        <f aca="false">+W115</f>
        <v>884187</v>
      </c>
      <c r="X112" s="53"/>
      <c r="Y112" s="39" t="e">
        <f aca="false">+Y115</f>
        <v>#VALUE!</v>
      </c>
      <c r="Z112" s="36" t="n">
        <f aca="false">+Z115</f>
        <v>0</v>
      </c>
      <c r="AA112" s="36" t="n">
        <f aca="false">+AA115</f>
        <v>0</v>
      </c>
      <c r="AB112" s="36" t="n">
        <f aca="false">+AB115</f>
        <v>0</v>
      </c>
      <c r="AC112" s="36" t="n">
        <f aca="false">+AC115</f>
        <v>0</v>
      </c>
    </row>
    <row r="113" customFormat="false" ht="12.75" hidden="false" customHeight="true" outlineLevel="0" collapsed="false">
      <c r="A113" s="34"/>
      <c r="B113" s="59" t="s">
        <v>108</v>
      </c>
      <c r="C113" s="34"/>
      <c r="D113" s="34"/>
      <c r="E113" s="43"/>
      <c r="F113" s="5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53"/>
      <c r="Y113" s="60"/>
      <c r="Z113" s="43"/>
      <c r="AA113" s="43"/>
      <c r="AB113" s="43"/>
      <c r="AC113" s="43"/>
    </row>
    <row r="114" customFormat="false" ht="12.75" hidden="false" customHeight="true" outlineLevel="0" collapsed="false">
      <c r="A114" s="34"/>
      <c r="B114" s="59" t="s">
        <v>0</v>
      </c>
      <c r="C114" s="34"/>
      <c r="D114" s="34"/>
      <c r="E114" s="43"/>
      <c r="F114" s="5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53"/>
      <c r="Y114" s="60"/>
      <c r="Z114" s="43"/>
      <c r="AA114" s="43"/>
      <c r="AB114" s="43"/>
      <c r="AC114" s="43"/>
    </row>
    <row r="115" customFormat="false" ht="12.75" hidden="false" customHeight="true" outlineLevel="0" collapsed="false">
      <c r="A115" s="34"/>
      <c r="B115" s="62" t="s">
        <v>109</v>
      </c>
      <c r="C115" s="34"/>
      <c r="D115" s="34"/>
      <c r="E115" s="36" t="n">
        <f aca="false">+E116</f>
        <v>884187</v>
      </c>
      <c r="F115" s="37"/>
      <c r="G115" s="36" t="n">
        <f aca="false">+G116</f>
        <v>884187</v>
      </c>
      <c r="H115" s="36" t="n">
        <f aca="false">+H116</f>
        <v>0</v>
      </c>
      <c r="I115" s="36" t="n">
        <f aca="false">+I116</f>
        <v>0</v>
      </c>
      <c r="J115" s="36" t="n">
        <f aca="false">+J116</f>
        <v>0</v>
      </c>
      <c r="K115" s="36" t="n">
        <f aca="false">+K116</f>
        <v>0</v>
      </c>
      <c r="L115" s="36" t="n">
        <f aca="false">+L116</f>
        <v>0</v>
      </c>
      <c r="M115" s="36" t="n">
        <f aca="false">+M116</f>
        <v>0</v>
      </c>
      <c r="N115" s="36" t="n">
        <f aca="false">+N116</f>
        <v>0</v>
      </c>
      <c r="O115" s="36" t="n">
        <f aca="false">+O116</f>
        <v>0</v>
      </c>
      <c r="P115" s="36" t="n">
        <f aca="false">+P116</f>
        <v>0</v>
      </c>
      <c r="Q115" s="36" t="n">
        <f aca="false">+Q116</f>
        <v>0</v>
      </c>
      <c r="R115" s="36" t="n">
        <f aca="false">+R116</f>
        <v>0</v>
      </c>
      <c r="S115" s="36" t="n">
        <f aca="false">+S116</f>
        <v>0</v>
      </c>
      <c r="T115" s="36" t="n">
        <f aca="false">+T116</f>
        <v>0</v>
      </c>
      <c r="U115" s="36" t="n">
        <f aca="false">+U116</f>
        <v>529812</v>
      </c>
      <c r="V115" s="36" t="n">
        <f aca="false">+V116</f>
        <v>354375</v>
      </c>
      <c r="W115" s="36" t="n">
        <f aca="false">+W116</f>
        <v>884187</v>
      </c>
      <c r="X115" s="53"/>
      <c r="Y115" s="39" t="e">
        <f aca="false">+Y116</f>
        <v>#VALUE!</v>
      </c>
      <c r="Z115" s="36" t="n">
        <f aca="false">+Z116</f>
        <v>0</v>
      </c>
      <c r="AA115" s="36" t="n">
        <f aca="false">+AA116</f>
        <v>0</v>
      </c>
      <c r="AB115" s="36" t="n">
        <f aca="false">+AB116</f>
        <v>0</v>
      </c>
      <c r="AC115" s="36" t="n">
        <f aca="false">+AC116</f>
        <v>0</v>
      </c>
    </row>
    <row r="116" customFormat="false" ht="12.75" hidden="false" customHeight="true" outlineLevel="0" collapsed="false">
      <c r="A116" s="34"/>
      <c r="B116" s="41" t="s">
        <v>110</v>
      </c>
      <c r="C116" s="42" t="s">
        <v>66</v>
      </c>
      <c r="D116" s="42" t="n">
        <v>162</v>
      </c>
      <c r="E116" s="36" t="n">
        <f aca="false">SUM(E117:E118)</f>
        <v>884187</v>
      </c>
      <c r="F116" s="37"/>
      <c r="G116" s="36" t="n">
        <f aca="false">SUM(G117:G118)</f>
        <v>884187</v>
      </c>
      <c r="H116" s="36" t="n">
        <f aca="false">SUM(H117:H118)</f>
        <v>0</v>
      </c>
      <c r="I116" s="36" t="n">
        <f aca="false">SUM(I117:I118)</f>
        <v>0</v>
      </c>
      <c r="J116" s="36" t="n">
        <f aca="false">SUM(J117:J118)</f>
        <v>0</v>
      </c>
      <c r="K116" s="36" t="n">
        <f aca="false">SUM(K117:K118)</f>
        <v>0</v>
      </c>
      <c r="L116" s="36" t="n">
        <f aca="false">SUM(L117:L118)</f>
        <v>0</v>
      </c>
      <c r="M116" s="36" t="n">
        <f aca="false">SUM(M117:M118)</f>
        <v>0</v>
      </c>
      <c r="N116" s="36" t="n">
        <f aca="false">SUM(N117:N118)</f>
        <v>0</v>
      </c>
      <c r="O116" s="36" t="n">
        <f aca="false">SUM(O117:O118)</f>
        <v>0</v>
      </c>
      <c r="P116" s="36" t="n">
        <f aca="false">SUM(P117:P118)</f>
        <v>0</v>
      </c>
      <c r="Q116" s="36" t="n">
        <f aca="false">SUM(Q117:Q118)</f>
        <v>0</v>
      </c>
      <c r="R116" s="36" t="n">
        <f aca="false">SUM(R117:R118)</f>
        <v>0</v>
      </c>
      <c r="S116" s="36" t="n">
        <f aca="false">SUM(S117:S118)</f>
        <v>0</v>
      </c>
      <c r="T116" s="36" t="n">
        <f aca="false">SUM(T117:T118)</f>
        <v>0</v>
      </c>
      <c r="U116" s="36" t="n">
        <f aca="false">SUM(U117:U118)</f>
        <v>529812</v>
      </c>
      <c r="V116" s="36" t="n">
        <f aca="false">SUM(V117:V118)</f>
        <v>354375</v>
      </c>
      <c r="W116" s="36" t="n">
        <f aca="false">SUM(W117:W118)</f>
        <v>884187</v>
      </c>
      <c r="X116" s="54"/>
      <c r="Y116" s="39" t="e">
        <f aca="false">SUM(Y117:Y118)</f>
        <v>#VALUE!</v>
      </c>
      <c r="Z116" s="36" t="n">
        <f aca="false">SUM(Z117:Z118)</f>
        <v>0</v>
      </c>
      <c r="AA116" s="36" t="n">
        <f aca="false">SUM(AA117:AA118)</f>
        <v>0</v>
      </c>
      <c r="AB116" s="36" t="n">
        <f aca="false">SUM(AB117:AB118)</f>
        <v>0</v>
      </c>
      <c r="AC116" s="36" t="n">
        <f aca="false">SUM(AC117:AC118)</f>
        <v>0</v>
      </c>
    </row>
    <row r="117" customFormat="false" ht="12.75" hidden="false" customHeight="true" outlineLevel="0" collapsed="false">
      <c r="A117" s="34"/>
      <c r="B117" s="35" t="s">
        <v>42</v>
      </c>
      <c r="C117" s="34"/>
      <c r="D117" s="34"/>
      <c r="E117" s="43" t="n">
        <f aca="false">+K117+O117+S117+W117</f>
        <v>7000</v>
      </c>
      <c r="F117" s="54"/>
      <c r="G117" s="43" t="n">
        <v>7000</v>
      </c>
      <c r="H117" s="43"/>
      <c r="I117" s="43"/>
      <c r="J117" s="43"/>
      <c r="K117" s="43" t="n">
        <f aca="false">SUM(H117:J117)</f>
        <v>0</v>
      </c>
      <c r="L117" s="43"/>
      <c r="M117" s="43"/>
      <c r="N117" s="43"/>
      <c r="O117" s="43" t="n">
        <f aca="false">SUM(L117:N117)</f>
        <v>0</v>
      </c>
      <c r="P117" s="43"/>
      <c r="Q117" s="43"/>
      <c r="R117" s="43"/>
      <c r="S117" s="43" t="n">
        <f aca="false">+P117+Q117+R117</f>
        <v>0</v>
      </c>
      <c r="T117" s="43"/>
      <c r="U117" s="43" t="n">
        <v>3500</v>
      </c>
      <c r="V117" s="43" t="n">
        <v>3500</v>
      </c>
      <c r="W117" s="43" t="n">
        <f aca="false">+T117+U117+V117</f>
        <v>7000</v>
      </c>
      <c r="X117" s="53"/>
      <c r="Y117" s="47" t="e">
        <f aca="false">+#REF!+#REF!+#REF!+#REF!</f>
        <v>#VALUE!</v>
      </c>
      <c r="Z117" s="43" t="n">
        <f aca="false">+G117-E117</f>
        <v>0</v>
      </c>
      <c r="AA117" s="43"/>
      <c r="AB117" s="43"/>
      <c r="AC117" s="43" t="n">
        <f aca="false">+Z117+AA117+AB117</f>
        <v>0</v>
      </c>
    </row>
    <row r="118" customFormat="false" ht="12.75" hidden="false" customHeight="true" outlineLevel="0" collapsed="false">
      <c r="A118" s="34"/>
      <c r="B118" s="35" t="s">
        <v>55</v>
      </c>
      <c r="C118" s="34"/>
      <c r="D118" s="34"/>
      <c r="E118" s="43" t="n">
        <f aca="false">+K118+O118+S118+W118</f>
        <v>877187</v>
      </c>
      <c r="F118" s="54"/>
      <c r="G118" s="43" t="n">
        <v>877187</v>
      </c>
      <c r="H118" s="43"/>
      <c r="I118" s="43"/>
      <c r="J118" s="43"/>
      <c r="K118" s="43" t="n">
        <f aca="false">SUM(H118:J118)</f>
        <v>0</v>
      </c>
      <c r="L118" s="43"/>
      <c r="M118" s="43"/>
      <c r="N118" s="43"/>
      <c r="O118" s="43" t="n">
        <f aca="false">SUM(L118:N118)</f>
        <v>0</v>
      </c>
      <c r="P118" s="43"/>
      <c r="Q118" s="43"/>
      <c r="R118" s="43"/>
      <c r="S118" s="43" t="n">
        <f aca="false">+P118+Q118+R118</f>
        <v>0</v>
      </c>
      <c r="T118" s="43"/>
      <c r="U118" s="43" t="n">
        <v>526312</v>
      </c>
      <c r="V118" s="43" t="n">
        <f aca="false">877187-526312</f>
        <v>350875</v>
      </c>
      <c r="W118" s="43" t="n">
        <f aca="false">+T118+U118+V118</f>
        <v>877187</v>
      </c>
      <c r="X118" s="53"/>
      <c r="Y118" s="47" t="e">
        <f aca="false">+#REF!+#REF!+#REF!+#REF!</f>
        <v>#VALUE!</v>
      </c>
      <c r="Z118" s="43" t="n">
        <f aca="false">+G118-E118</f>
        <v>0</v>
      </c>
      <c r="AA118" s="43"/>
      <c r="AB118" s="43"/>
      <c r="AC118" s="43" t="n">
        <f aca="false">+Z118+AA118+AB118</f>
        <v>0</v>
      </c>
    </row>
    <row r="119" customFormat="false" ht="12.75" hidden="false" customHeight="true" outlineLevel="0" collapsed="false">
      <c r="A119" s="34"/>
      <c r="B119" s="35"/>
      <c r="C119" s="34"/>
      <c r="D119" s="34"/>
      <c r="E119" s="43"/>
      <c r="F119" s="5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53"/>
      <c r="Y119" s="47"/>
      <c r="Z119" s="43"/>
      <c r="AA119" s="43"/>
      <c r="AB119" s="43"/>
      <c r="AC119" s="43"/>
    </row>
    <row r="120" customFormat="false" ht="12.75" hidden="false" customHeight="false" outlineLevel="0" collapsed="false">
      <c r="A120" s="73" t="n">
        <v>54180</v>
      </c>
      <c r="B120" s="59" t="s">
        <v>111</v>
      </c>
      <c r="C120" s="40"/>
      <c r="D120" s="40"/>
      <c r="E120" s="36" t="n">
        <f aca="false">+E123</f>
        <v>1026266</v>
      </c>
      <c r="F120" s="37"/>
      <c r="G120" s="36" t="n">
        <f aca="false">+G123</f>
        <v>1026266</v>
      </c>
      <c r="H120" s="36" t="n">
        <f aca="false">+H123</f>
        <v>0</v>
      </c>
      <c r="I120" s="36" t="n">
        <f aca="false">+I123</f>
        <v>0</v>
      </c>
      <c r="J120" s="36" t="n">
        <f aca="false">+J123</f>
        <v>0</v>
      </c>
      <c r="K120" s="36" t="n">
        <f aca="false">+K123</f>
        <v>0</v>
      </c>
      <c r="L120" s="36" t="n">
        <f aca="false">+L123</f>
        <v>0</v>
      </c>
      <c r="M120" s="36" t="n">
        <f aca="false">+M123</f>
        <v>0</v>
      </c>
      <c r="N120" s="36" t="n">
        <f aca="false">+N123</f>
        <v>0</v>
      </c>
      <c r="O120" s="36" t="n">
        <f aca="false">+O123</f>
        <v>0</v>
      </c>
      <c r="P120" s="36" t="n">
        <f aca="false">+P123</f>
        <v>0</v>
      </c>
      <c r="Q120" s="36" t="n">
        <f aca="false">+Q123</f>
        <v>0</v>
      </c>
      <c r="R120" s="36" t="n">
        <f aca="false">+R123</f>
        <v>0</v>
      </c>
      <c r="S120" s="36" t="n">
        <f aca="false">+S123</f>
        <v>0</v>
      </c>
      <c r="T120" s="36" t="n">
        <f aca="false">+T123</f>
        <v>0</v>
      </c>
      <c r="U120" s="36" t="n">
        <f aca="false">+U123</f>
        <v>615100</v>
      </c>
      <c r="V120" s="36" t="n">
        <f aca="false">+V123</f>
        <v>411166</v>
      </c>
      <c r="W120" s="36" t="n">
        <f aca="false">+W123</f>
        <v>1026266</v>
      </c>
      <c r="X120" s="46"/>
      <c r="Y120" s="39" t="e">
        <f aca="false">+Y123</f>
        <v>#VALUE!</v>
      </c>
      <c r="Z120" s="36" t="n">
        <f aca="false">+Z123</f>
        <v>0</v>
      </c>
      <c r="AA120" s="36" t="n">
        <f aca="false">+AA123</f>
        <v>0</v>
      </c>
      <c r="AB120" s="36" t="n">
        <f aca="false">+AB123</f>
        <v>0</v>
      </c>
      <c r="AC120" s="36" t="n">
        <f aca="false">+AC123</f>
        <v>0</v>
      </c>
    </row>
    <row r="121" customFormat="false" ht="12.75" hidden="false" customHeight="false" outlineLevel="0" collapsed="false">
      <c r="A121" s="34"/>
      <c r="B121" s="59" t="s">
        <v>112</v>
      </c>
      <c r="C121" s="40"/>
      <c r="D121" s="40"/>
      <c r="E121" s="43"/>
      <c r="F121" s="45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6"/>
      <c r="Y121" s="47"/>
      <c r="Z121" s="43"/>
      <c r="AA121" s="43"/>
      <c r="AB121" s="43"/>
      <c r="AC121" s="43"/>
    </row>
    <row r="122" customFormat="false" ht="12.75" hidden="false" customHeight="false" outlineLevel="0" collapsed="false">
      <c r="A122" s="65"/>
      <c r="B122" s="59" t="s">
        <v>113</v>
      </c>
      <c r="C122" s="40"/>
      <c r="D122" s="40"/>
      <c r="E122" s="43"/>
      <c r="F122" s="45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6"/>
      <c r="Y122" s="47"/>
      <c r="Z122" s="43"/>
      <c r="AA122" s="43"/>
      <c r="AB122" s="43"/>
      <c r="AC122" s="43"/>
    </row>
    <row r="123" customFormat="false" ht="12.75" hidden="false" customHeight="false" outlineLevel="0" collapsed="false">
      <c r="A123" s="65"/>
      <c r="B123" s="62" t="s">
        <v>114</v>
      </c>
      <c r="C123" s="40"/>
      <c r="D123" s="40"/>
      <c r="E123" s="36" t="n">
        <f aca="false">+E124</f>
        <v>1026266</v>
      </c>
      <c r="F123" s="37"/>
      <c r="G123" s="36" t="n">
        <f aca="false">+G124</f>
        <v>1026266</v>
      </c>
      <c r="H123" s="36" t="n">
        <f aca="false">+H124</f>
        <v>0</v>
      </c>
      <c r="I123" s="36" t="n">
        <f aca="false">+I124</f>
        <v>0</v>
      </c>
      <c r="J123" s="36" t="n">
        <f aca="false">+J124</f>
        <v>0</v>
      </c>
      <c r="K123" s="36" t="n">
        <f aca="false">+K124</f>
        <v>0</v>
      </c>
      <c r="L123" s="36" t="n">
        <f aca="false">+L124</f>
        <v>0</v>
      </c>
      <c r="M123" s="36" t="n">
        <f aca="false">+M124</f>
        <v>0</v>
      </c>
      <c r="N123" s="36" t="n">
        <f aca="false">+N124</f>
        <v>0</v>
      </c>
      <c r="O123" s="36" t="n">
        <f aca="false">+O124</f>
        <v>0</v>
      </c>
      <c r="P123" s="36" t="n">
        <f aca="false">+P124</f>
        <v>0</v>
      </c>
      <c r="Q123" s="36" t="n">
        <f aca="false">+Q124</f>
        <v>0</v>
      </c>
      <c r="R123" s="36" t="n">
        <f aca="false">+R124</f>
        <v>0</v>
      </c>
      <c r="S123" s="36" t="n">
        <f aca="false">+S124</f>
        <v>0</v>
      </c>
      <c r="T123" s="36" t="n">
        <f aca="false">+T124</f>
        <v>0</v>
      </c>
      <c r="U123" s="36" t="n">
        <f aca="false">+U124</f>
        <v>615100</v>
      </c>
      <c r="V123" s="36" t="n">
        <f aca="false">+V124</f>
        <v>411166</v>
      </c>
      <c r="W123" s="36" t="n">
        <f aca="false">+W124</f>
        <v>1026266</v>
      </c>
      <c r="X123" s="46"/>
      <c r="Y123" s="39" t="e">
        <f aca="false">+Y124</f>
        <v>#VALUE!</v>
      </c>
      <c r="Z123" s="36" t="n">
        <f aca="false">+Z124</f>
        <v>0</v>
      </c>
      <c r="AA123" s="36" t="n">
        <f aca="false">+AA124</f>
        <v>0</v>
      </c>
      <c r="AB123" s="36" t="n">
        <f aca="false">+AB124</f>
        <v>0</v>
      </c>
      <c r="AC123" s="36" t="n">
        <f aca="false">+AC124</f>
        <v>0</v>
      </c>
    </row>
    <row r="124" customFormat="false" ht="12.75" hidden="false" customHeight="false" outlineLevel="0" collapsed="false">
      <c r="A124" s="65"/>
      <c r="B124" s="41" t="s">
        <v>115</v>
      </c>
      <c r="C124" s="42" t="s">
        <v>66</v>
      </c>
      <c r="D124" s="42" t="n">
        <v>109</v>
      </c>
      <c r="E124" s="36" t="n">
        <f aca="false">+E125+E126</f>
        <v>1026266</v>
      </c>
      <c r="F124" s="37"/>
      <c r="G124" s="36" t="n">
        <f aca="false">+G125+G126</f>
        <v>1026266</v>
      </c>
      <c r="H124" s="36" t="n">
        <f aca="false">+H125+H126</f>
        <v>0</v>
      </c>
      <c r="I124" s="36" t="n">
        <f aca="false">+I125+I126</f>
        <v>0</v>
      </c>
      <c r="J124" s="36" t="n">
        <f aca="false">+J125+J126</f>
        <v>0</v>
      </c>
      <c r="K124" s="36" t="n">
        <f aca="false">+K125+K126</f>
        <v>0</v>
      </c>
      <c r="L124" s="36" t="n">
        <f aca="false">+L125+L126</f>
        <v>0</v>
      </c>
      <c r="M124" s="36" t="n">
        <f aca="false">+M125+M126</f>
        <v>0</v>
      </c>
      <c r="N124" s="36" t="n">
        <f aca="false">+N125+N126</f>
        <v>0</v>
      </c>
      <c r="O124" s="36" t="n">
        <f aca="false">+O125+O126</f>
        <v>0</v>
      </c>
      <c r="P124" s="36" t="n">
        <f aca="false">+P125+P126</f>
        <v>0</v>
      </c>
      <c r="Q124" s="36" t="n">
        <f aca="false">+Q125+Q126</f>
        <v>0</v>
      </c>
      <c r="R124" s="36" t="n">
        <f aca="false">+R125+R126</f>
        <v>0</v>
      </c>
      <c r="S124" s="36" t="n">
        <f aca="false">+S125+S126</f>
        <v>0</v>
      </c>
      <c r="T124" s="36" t="n">
        <f aca="false">+T125+T126</f>
        <v>0</v>
      </c>
      <c r="U124" s="36" t="n">
        <f aca="false">+U125+U126</f>
        <v>615100</v>
      </c>
      <c r="V124" s="36" t="n">
        <f aca="false">+V125+V126</f>
        <v>411166</v>
      </c>
      <c r="W124" s="36" t="n">
        <f aca="false">+W125+W126</f>
        <v>1026266</v>
      </c>
      <c r="X124" s="46"/>
      <c r="Y124" s="39" t="e">
        <f aca="false">+Y125+Y126</f>
        <v>#VALUE!</v>
      </c>
      <c r="Z124" s="36" t="n">
        <f aca="false">+Z125+Z126</f>
        <v>0</v>
      </c>
      <c r="AA124" s="36" t="n">
        <f aca="false">+AA125+AA126</f>
        <v>0</v>
      </c>
      <c r="AB124" s="36" t="n">
        <f aca="false">+AB125+AB126</f>
        <v>0</v>
      </c>
      <c r="AC124" s="36" t="n">
        <f aca="false">+AC125+AC126</f>
        <v>0</v>
      </c>
    </row>
    <row r="125" customFormat="false" ht="12.75" hidden="false" customHeight="false" outlineLevel="0" collapsed="false">
      <c r="A125" s="65"/>
      <c r="B125" s="66" t="s">
        <v>42</v>
      </c>
      <c r="C125" s="34"/>
      <c r="D125" s="34"/>
      <c r="E125" s="43" t="n">
        <f aca="false">+K125+O125+S125+W125</f>
        <v>7000</v>
      </c>
      <c r="F125" s="45"/>
      <c r="G125" s="43" t="n">
        <v>7000</v>
      </c>
      <c r="H125" s="43"/>
      <c r="I125" s="43"/>
      <c r="J125" s="43"/>
      <c r="K125" s="43" t="n">
        <f aca="false">SUM(H125:J125)</f>
        <v>0</v>
      </c>
      <c r="L125" s="43"/>
      <c r="M125" s="43"/>
      <c r="N125" s="43"/>
      <c r="O125" s="43" t="n">
        <f aca="false">SUM(L125:N125)</f>
        <v>0</v>
      </c>
      <c r="P125" s="43"/>
      <c r="Q125" s="43"/>
      <c r="R125" s="43"/>
      <c r="S125" s="43" t="n">
        <f aca="false">+P125+Q125+R125</f>
        <v>0</v>
      </c>
      <c r="T125" s="43"/>
      <c r="U125" s="43" t="n">
        <v>3500</v>
      </c>
      <c r="V125" s="43" t="n">
        <v>3500</v>
      </c>
      <c r="W125" s="43" t="n">
        <f aca="false">+T125+U125+V125</f>
        <v>7000</v>
      </c>
      <c r="X125" s="46"/>
      <c r="Y125" s="47" t="e">
        <f aca="false">+#REF!+#REF!+#REF!+#REF!</f>
        <v>#VALUE!</v>
      </c>
      <c r="Z125" s="43" t="n">
        <f aca="false">+G125-E125</f>
        <v>0</v>
      </c>
      <c r="AA125" s="43"/>
      <c r="AB125" s="43"/>
      <c r="AC125" s="43" t="n">
        <f aca="false">+Z125+AA125+AB125</f>
        <v>0</v>
      </c>
    </row>
    <row r="126" customFormat="false" ht="12.75" hidden="false" customHeight="false" outlineLevel="0" collapsed="false">
      <c r="A126" s="65"/>
      <c r="B126" s="66" t="s">
        <v>57</v>
      </c>
      <c r="C126" s="34"/>
      <c r="D126" s="34"/>
      <c r="E126" s="43" t="n">
        <f aca="false">+K126+O126+S126+W126</f>
        <v>1019266</v>
      </c>
      <c r="F126" s="45"/>
      <c r="G126" s="43" t="n">
        <v>1019266</v>
      </c>
      <c r="H126" s="43"/>
      <c r="I126" s="43"/>
      <c r="J126" s="43"/>
      <c r="K126" s="43" t="n">
        <f aca="false">SUM(H126:J126)</f>
        <v>0</v>
      </c>
      <c r="L126" s="43"/>
      <c r="M126" s="43"/>
      <c r="N126" s="43"/>
      <c r="O126" s="43" t="n">
        <f aca="false">SUM(L126:N126)</f>
        <v>0</v>
      </c>
      <c r="P126" s="43"/>
      <c r="Q126" s="43"/>
      <c r="R126" s="43"/>
      <c r="S126" s="43" t="n">
        <f aca="false">+P126+Q126+R126</f>
        <v>0</v>
      </c>
      <c r="T126" s="43"/>
      <c r="U126" s="43" t="n">
        <v>611600</v>
      </c>
      <c r="V126" s="43" t="n">
        <v>407666</v>
      </c>
      <c r="W126" s="43" t="n">
        <f aca="false">+T126+U126+V126</f>
        <v>1019266</v>
      </c>
      <c r="X126" s="46"/>
      <c r="Y126" s="47" t="e">
        <f aca="false">+#REF!+#REF!+#REF!+#REF!</f>
        <v>#VALUE!</v>
      </c>
      <c r="Z126" s="43" t="n">
        <f aca="false">+G126-E126</f>
        <v>0</v>
      </c>
      <c r="AA126" s="43"/>
      <c r="AB126" s="43"/>
      <c r="AC126" s="43" t="n">
        <f aca="false">+Z126+AA126+AB126</f>
        <v>0</v>
      </c>
    </row>
    <row r="127" customFormat="false" ht="12.75" hidden="false" customHeight="true" outlineLevel="0" collapsed="false">
      <c r="A127" s="65"/>
      <c r="B127" s="66"/>
      <c r="C127" s="34"/>
      <c r="D127" s="34"/>
      <c r="E127" s="43"/>
      <c r="F127" s="45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6"/>
      <c r="Y127" s="47"/>
      <c r="Z127" s="43"/>
      <c r="AA127" s="43"/>
      <c r="AB127" s="43"/>
      <c r="AC127" s="43"/>
    </row>
    <row r="128" customFormat="false" ht="12.75" hidden="false" customHeight="true" outlineLevel="0" collapsed="false">
      <c r="A128" s="74"/>
      <c r="B128" s="75" t="s">
        <v>116</v>
      </c>
      <c r="C128" s="36" t="n">
        <f aca="false">+C130</f>
        <v>0</v>
      </c>
      <c r="D128" s="34"/>
      <c r="E128" s="36" t="n">
        <f aca="false">+E130</f>
        <v>8000</v>
      </c>
      <c r="F128" s="45"/>
      <c r="G128" s="36" t="n">
        <f aca="false">+G130</f>
        <v>9666</v>
      </c>
      <c r="H128" s="36" t="n">
        <f aca="false">+H130</f>
        <v>0</v>
      </c>
      <c r="I128" s="36" t="n">
        <f aca="false">+I130</f>
        <v>4500</v>
      </c>
      <c r="J128" s="36" t="n">
        <f aca="false">+J130</f>
        <v>0</v>
      </c>
      <c r="K128" s="36" t="n">
        <f aca="false">+K130</f>
        <v>4500</v>
      </c>
      <c r="L128" s="36" t="n">
        <f aca="false">+L130</f>
        <v>0</v>
      </c>
      <c r="M128" s="36" t="n">
        <f aca="false">+M130</f>
        <v>0</v>
      </c>
      <c r="N128" s="36" t="n">
        <f aca="false">+N130</f>
        <v>0</v>
      </c>
      <c r="O128" s="36" t="n">
        <f aca="false">+O130</f>
        <v>0</v>
      </c>
      <c r="P128" s="36" t="n">
        <f aca="false">+P130</f>
        <v>3500</v>
      </c>
      <c r="Q128" s="36" t="n">
        <f aca="false">+Q130</f>
        <v>0</v>
      </c>
      <c r="R128" s="36" t="n">
        <f aca="false">+R130</f>
        <v>0</v>
      </c>
      <c r="S128" s="36" t="n">
        <f aca="false">+S130</f>
        <v>3500</v>
      </c>
      <c r="T128" s="36" t="n">
        <f aca="false">+T130</f>
        <v>0</v>
      </c>
      <c r="U128" s="36" t="n">
        <f aca="false">+U130</f>
        <v>0</v>
      </c>
      <c r="V128" s="36" t="n">
        <f aca="false">+V130</f>
        <v>0</v>
      </c>
      <c r="W128" s="36" t="n">
        <f aca="false">+W130</f>
        <v>0</v>
      </c>
      <c r="X128" s="46"/>
      <c r="Y128" s="47"/>
      <c r="Z128" s="36" t="n">
        <f aca="false">+Z130</f>
        <v>1666</v>
      </c>
      <c r="AA128" s="36" t="n">
        <f aca="false">+AA130</f>
        <v>-1666</v>
      </c>
      <c r="AB128" s="36" t="n">
        <f aca="false">+AB130</f>
        <v>0</v>
      </c>
      <c r="AC128" s="36" t="n">
        <f aca="false">+AC130</f>
        <v>0</v>
      </c>
    </row>
    <row r="129" customFormat="false" ht="12.75" hidden="false" customHeight="true" outlineLevel="0" collapsed="false">
      <c r="A129" s="74"/>
      <c r="B129" s="75" t="s">
        <v>117</v>
      </c>
      <c r="C129" s="43"/>
      <c r="D129" s="34"/>
      <c r="E129" s="36" t="n">
        <f aca="false">+E130</f>
        <v>8000</v>
      </c>
      <c r="F129" s="45"/>
      <c r="G129" s="36" t="n">
        <f aca="false">+G130</f>
        <v>9666</v>
      </c>
      <c r="H129" s="36" t="n">
        <f aca="false">+H130</f>
        <v>0</v>
      </c>
      <c r="I129" s="36" t="n">
        <f aca="false">+I130</f>
        <v>4500</v>
      </c>
      <c r="J129" s="36" t="n">
        <f aca="false">+J130</f>
        <v>0</v>
      </c>
      <c r="K129" s="36" t="n">
        <f aca="false">+K130</f>
        <v>4500</v>
      </c>
      <c r="L129" s="36" t="n">
        <f aca="false">+L130</f>
        <v>0</v>
      </c>
      <c r="M129" s="36" t="n">
        <f aca="false">+M130</f>
        <v>0</v>
      </c>
      <c r="N129" s="36" t="n">
        <f aca="false">+N130</f>
        <v>0</v>
      </c>
      <c r="O129" s="36" t="n">
        <f aca="false">+O130</f>
        <v>0</v>
      </c>
      <c r="P129" s="36" t="n">
        <f aca="false">+P130</f>
        <v>3500</v>
      </c>
      <c r="Q129" s="36" t="n">
        <f aca="false">+Q130</f>
        <v>0</v>
      </c>
      <c r="R129" s="36" t="n">
        <f aca="false">+R130</f>
        <v>0</v>
      </c>
      <c r="S129" s="36" t="n">
        <f aca="false">+S130</f>
        <v>3500</v>
      </c>
      <c r="T129" s="36" t="n">
        <f aca="false">+T130</f>
        <v>0</v>
      </c>
      <c r="U129" s="36" t="n">
        <f aca="false">+U130</f>
        <v>0</v>
      </c>
      <c r="V129" s="36" t="n">
        <f aca="false">+V130</f>
        <v>0</v>
      </c>
      <c r="W129" s="36" t="n">
        <f aca="false">+W130</f>
        <v>0</v>
      </c>
      <c r="X129" s="46"/>
      <c r="Y129" s="47"/>
      <c r="Z129" s="36" t="n">
        <f aca="false">+Z130</f>
        <v>1666</v>
      </c>
      <c r="AA129" s="36" t="n">
        <f aca="false">+AA130</f>
        <v>-1666</v>
      </c>
      <c r="AB129" s="36" t="n">
        <f aca="false">+AB130</f>
        <v>0</v>
      </c>
      <c r="AC129" s="36" t="n">
        <f aca="false">+AC130</f>
        <v>0</v>
      </c>
    </row>
    <row r="130" customFormat="false" ht="12.75" hidden="false" customHeight="true" outlineLevel="0" collapsed="false">
      <c r="A130" s="74"/>
      <c r="B130" s="75" t="s">
        <v>118</v>
      </c>
      <c r="C130" s="36" t="n">
        <f aca="false">+C132</f>
        <v>0</v>
      </c>
      <c r="D130" s="34"/>
      <c r="E130" s="36" t="n">
        <f aca="false">+E131+E132</f>
        <v>8000</v>
      </c>
      <c r="F130" s="45"/>
      <c r="G130" s="36" t="n">
        <f aca="false">+G131+G132</f>
        <v>9666</v>
      </c>
      <c r="H130" s="36" t="n">
        <f aca="false">+H131+H132</f>
        <v>0</v>
      </c>
      <c r="I130" s="36" t="n">
        <f aca="false">+I131+I132</f>
        <v>4500</v>
      </c>
      <c r="J130" s="36" t="n">
        <f aca="false">+J131+J132</f>
        <v>0</v>
      </c>
      <c r="K130" s="36" t="n">
        <f aca="false">+K131+K132</f>
        <v>4500</v>
      </c>
      <c r="L130" s="36" t="n">
        <f aca="false">+L131+L132</f>
        <v>0</v>
      </c>
      <c r="M130" s="36" t="n">
        <f aca="false">+M131+M132</f>
        <v>0</v>
      </c>
      <c r="N130" s="36" t="n">
        <f aca="false">+N131+N132</f>
        <v>0</v>
      </c>
      <c r="O130" s="36" t="n">
        <f aca="false">+O131+O132</f>
        <v>0</v>
      </c>
      <c r="P130" s="36" t="n">
        <f aca="false">+P131+P132</f>
        <v>3500</v>
      </c>
      <c r="Q130" s="36" t="n">
        <f aca="false">+Q131+Q132</f>
        <v>0</v>
      </c>
      <c r="R130" s="36" t="n">
        <f aca="false">+R131+R132</f>
        <v>0</v>
      </c>
      <c r="S130" s="36" t="n">
        <f aca="false">+S131+S132</f>
        <v>3500</v>
      </c>
      <c r="T130" s="36" t="n">
        <f aca="false">+T131+T132</f>
        <v>0</v>
      </c>
      <c r="U130" s="36" t="n">
        <f aca="false">+U131+U132</f>
        <v>0</v>
      </c>
      <c r="V130" s="36" t="n">
        <f aca="false">+V131+V132</f>
        <v>0</v>
      </c>
      <c r="W130" s="36" t="n">
        <f aca="false">+W131+W132</f>
        <v>0</v>
      </c>
      <c r="X130" s="46"/>
      <c r="Y130" s="47"/>
      <c r="Z130" s="36" t="n">
        <f aca="false">+Z131+Z132</f>
        <v>1666</v>
      </c>
      <c r="AA130" s="36" t="n">
        <f aca="false">+AA131+AA132</f>
        <v>-1666</v>
      </c>
      <c r="AB130" s="36" t="n">
        <f aca="false">+AB131+AB132</f>
        <v>0</v>
      </c>
      <c r="AC130" s="36" t="n">
        <f aca="false">+AC131+AC132</f>
        <v>0</v>
      </c>
    </row>
    <row r="131" customFormat="false" ht="12.75" hidden="false" customHeight="true" outlineLevel="0" collapsed="false">
      <c r="A131" s="74"/>
      <c r="B131" s="75" t="s">
        <v>42</v>
      </c>
      <c r="C131" s="36"/>
      <c r="D131" s="34"/>
      <c r="E131" s="43" t="n">
        <f aca="false">+K131+O131+S131+W131</f>
        <v>3500</v>
      </c>
      <c r="F131" s="45"/>
      <c r="G131" s="43" t="n">
        <v>3500</v>
      </c>
      <c r="H131" s="36"/>
      <c r="I131" s="36"/>
      <c r="J131" s="36"/>
      <c r="K131" s="43" t="n">
        <f aca="false">SUM(H131:J131)</f>
        <v>0</v>
      </c>
      <c r="L131" s="36"/>
      <c r="M131" s="36"/>
      <c r="N131" s="36"/>
      <c r="O131" s="43" t="n">
        <f aca="false">SUM(L131:N131)</f>
        <v>0</v>
      </c>
      <c r="P131" s="43" t="n">
        <v>3500</v>
      </c>
      <c r="Q131" s="36"/>
      <c r="R131" s="36"/>
      <c r="S131" s="43" t="n">
        <f aca="false">SUM(P131:R131)</f>
        <v>3500</v>
      </c>
      <c r="T131" s="36"/>
      <c r="U131" s="36"/>
      <c r="V131" s="36"/>
      <c r="W131" s="43" t="n">
        <f aca="false">SUM(T131:V131)</f>
        <v>0</v>
      </c>
      <c r="X131" s="46"/>
      <c r="Y131" s="47"/>
      <c r="Z131" s="43" t="n">
        <f aca="false">+G131-E131</f>
        <v>0</v>
      </c>
      <c r="AA131" s="36"/>
      <c r="AB131" s="36"/>
      <c r="AC131" s="43" t="n">
        <f aca="false">+Z131+AA131+AB131</f>
        <v>0</v>
      </c>
    </row>
    <row r="132" customFormat="false" ht="12.75" hidden="false" customHeight="true" outlineLevel="0" collapsed="false">
      <c r="A132" s="74"/>
      <c r="B132" s="76" t="s">
        <v>83</v>
      </c>
      <c r="C132" s="36" t="n">
        <f aca="false">SUM(C133:C133)</f>
        <v>0</v>
      </c>
      <c r="D132" s="34"/>
      <c r="E132" s="43" t="n">
        <f aca="false">+K132+O132+S132+W132</f>
        <v>4500</v>
      </c>
      <c r="F132" s="45"/>
      <c r="G132" s="43" t="n">
        <v>6166</v>
      </c>
      <c r="H132" s="36"/>
      <c r="I132" s="43" t="n">
        <v>4500</v>
      </c>
      <c r="J132" s="36"/>
      <c r="K132" s="43" t="n">
        <f aca="false">SUM(H132:J132)</f>
        <v>4500</v>
      </c>
      <c r="L132" s="43"/>
      <c r="M132" s="43"/>
      <c r="N132" s="43"/>
      <c r="O132" s="43" t="n">
        <f aca="false">SUM(L132:N132)</f>
        <v>0</v>
      </c>
      <c r="P132" s="36"/>
      <c r="Q132" s="36"/>
      <c r="R132" s="36"/>
      <c r="S132" s="43" t="n">
        <f aca="false">SUM(P132:R132)</f>
        <v>0</v>
      </c>
      <c r="T132" s="36" t="n">
        <f aca="false">SUM(T133:T133)</f>
        <v>0</v>
      </c>
      <c r="U132" s="36" t="n">
        <f aca="false">SUM(U133:U133)</f>
        <v>0</v>
      </c>
      <c r="V132" s="36" t="n">
        <f aca="false">SUM(V133:V133)</f>
        <v>0</v>
      </c>
      <c r="W132" s="43" t="n">
        <f aca="false">SUM(T132:V132)</f>
        <v>0</v>
      </c>
      <c r="X132" s="46"/>
      <c r="Y132" s="47"/>
      <c r="Z132" s="43" t="n">
        <f aca="false">+G132-E132</f>
        <v>1666</v>
      </c>
      <c r="AA132" s="43" t="n">
        <v>-1666</v>
      </c>
      <c r="AB132" s="36"/>
      <c r="AC132" s="43" t="n">
        <f aca="false">+Z132+AA132+AB132</f>
        <v>0</v>
      </c>
    </row>
    <row r="133" customFormat="false" ht="12.75" hidden="false" customHeight="true" outlineLevel="0" collapsed="false">
      <c r="A133" s="74"/>
      <c r="B133" s="76"/>
      <c r="C133" s="43"/>
      <c r="D133" s="34"/>
      <c r="E133" s="43"/>
      <c r="F133" s="4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6"/>
      <c r="Y133" s="47"/>
      <c r="Z133" s="43"/>
      <c r="AA133" s="43"/>
      <c r="AB133" s="43"/>
      <c r="AC133" s="43"/>
    </row>
    <row r="134" customFormat="false" ht="12.75" hidden="false" customHeight="true" outlineLevel="0" collapsed="false">
      <c r="A134" s="74"/>
      <c r="B134" s="75" t="s">
        <v>119</v>
      </c>
      <c r="C134" s="36" t="n">
        <f aca="false">+C136</f>
        <v>36875.36</v>
      </c>
      <c r="D134" s="34"/>
      <c r="E134" s="36" t="n">
        <f aca="false">+E136</f>
        <v>241011.83</v>
      </c>
      <c r="F134" s="45"/>
      <c r="G134" s="36" t="n">
        <f aca="false">+G136</f>
        <v>241013</v>
      </c>
      <c r="H134" s="36" t="n">
        <f aca="false">+H136</f>
        <v>0</v>
      </c>
      <c r="I134" s="36" t="n">
        <f aca="false">+I136</f>
        <v>0</v>
      </c>
      <c r="J134" s="36" t="n">
        <f aca="false">+J136</f>
        <v>26875.36</v>
      </c>
      <c r="K134" s="36" t="n">
        <f aca="false">+K136</f>
        <v>26875.36</v>
      </c>
      <c r="L134" s="36" t="n">
        <f aca="false">+L136</f>
        <v>0</v>
      </c>
      <c r="M134" s="36" t="n">
        <f aca="false">+M136</f>
        <v>39206.47</v>
      </c>
      <c r="N134" s="36" t="n">
        <f aca="false">+N136</f>
        <v>0</v>
      </c>
      <c r="O134" s="36" t="n">
        <f aca="false">+O136</f>
        <v>39206.47</v>
      </c>
      <c r="P134" s="36" t="n">
        <f aca="false">+P136</f>
        <v>0</v>
      </c>
      <c r="Q134" s="36" t="n">
        <f aca="false">+Q136</f>
        <v>0</v>
      </c>
      <c r="R134" s="36" t="n">
        <f aca="false">+R136</f>
        <v>0</v>
      </c>
      <c r="S134" s="36" t="n">
        <f aca="false">+S136</f>
        <v>0</v>
      </c>
      <c r="T134" s="36" t="n">
        <f aca="false">+T136</f>
        <v>174930</v>
      </c>
      <c r="U134" s="36" t="n">
        <f aca="false">+U136</f>
        <v>0</v>
      </c>
      <c r="V134" s="36" t="n">
        <f aca="false">+V136</f>
        <v>0</v>
      </c>
      <c r="W134" s="36" t="n">
        <f aca="false">+W136</f>
        <v>174930</v>
      </c>
      <c r="X134" s="46"/>
      <c r="Y134" s="47"/>
      <c r="Z134" s="36" t="n">
        <f aca="false">+Z136</f>
        <v>1.16999999999825</v>
      </c>
      <c r="AA134" s="36" t="n">
        <f aca="false">+AA136</f>
        <v>0</v>
      </c>
      <c r="AB134" s="36" t="n">
        <f aca="false">+AB136</f>
        <v>0</v>
      </c>
      <c r="AC134" s="36" t="n">
        <f aca="false">+AC136</f>
        <v>1.16999999999825</v>
      </c>
    </row>
    <row r="135" customFormat="false" ht="12.75" hidden="false" customHeight="true" outlineLevel="0" collapsed="false">
      <c r="A135" s="74"/>
      <c r="B135" s="63" t="s">
        <v>120</v>
      </c>
      <c r="C135" s="43"/>
      <c r="D135" s="34"/>
      <c r="E135" s="43"/>
      <c r="F135" s="45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6"/>
      <c r="Y135" s="47"/>
      <c r="Z135" s="43"/>
      <c r="AA135" s="43"/>
      <c r="AB135" s="43"/>
      <c r="AC135" s="43"/>
    </row>
    <row r="136" customFormat="false" ht="12.75" hidden="false" customHeight="true" outlineLevel="0" collapsed="false">
      <c r="A136" s="74"/>
      <c r="B136" s="75" t="s">
        <v>121</v>
      </c>
      <c r="C136" s="36" t="n">
        <f aca="false">+C137</f>
        <v>36875.36</v>
      </c>
      <c r="D136" s="34"/>
      <c r="E136" s="36" t="n">
        <f aca="false">+E137+E141</f>
        <v>241011.83</v>
      </c>
      <c r="F136" s="45"/>
      <c r="G136" s="36" t="n">
        <f aca="false">+G137+G141</f>
        <v>241013</v>
      </c>
      <c r="H136" s="36" t="n">
        <f aca="false">+H137+H141</f>
        <v>0</v>
      </c>
      <c r="I136" s="36" t="n">
        <f aca="false">+I137+I141</f>
        <v>0</v>
      </c>
      <c r="J136" s="36" t="n">
        <f aca="false">+J137+J141</f>
        <v>26875.36</v>
      </c>
      <c r="K136" s="36" t="n">
        <f aca="false">+K137+K141</f>
        <v>26875.36</v>
      </c>
      <c r="L136" s="36" t="n">
        <f aca="false">+L137+L141</f>
        <v>0</v>
      </c>
      <c r="M136" s="36" t="n">
        <f aca="false">+M137+M141</f>
        <v>39206.47</v>
      </c>
      <c r="N136" s="36" t="n">
        <f aca="false">+N137+N141</f>
        <v>0</v>
      </c>
      <c r="O136" s="36" t="n">
        <f aca="false">+O137+O141</f>
        <v>39206.47</v>
      </c>
      <c r="P136" s="36" t="n">
        <f aca="false">+P137+P141</f>
        <v>0</v>
      </c>
      <c r="Q136" s="36" t="n">
        <f aca="false">+Q137+Q141</f>
        <v>0</v>
      </c>
      <c r="R136" s="36" t="n">
        <f aca="false">+R137+R141</f>
        <v>0</v>
      </c>
      <c r="S136" s="36" t="n">
        <f aca="false">+S137+S141</f>
        <v>0</v>
      </c>
      <c r="T136" s="36" t="n">
        <f aca="false">+T137+T141</f>
        <v>174930</v>
      </c>
      <c r="U136" s="36" t="n">
        <f aca="false">+U137+U141</f>
        <v>0</v>
      </c>
      <c r="V136" s="36" t="n">
        <f aca="false">+V137+V141</f>
        <v>0</v>
      </c>
      <c r="W136" s="36" t="n">
        <f aca="false">+W137+W141</f>
        <v>174930</v>
      </c>
      <c r="X136" s="46"/>
      <c r="Y136" s="47"/>
      <c r="Z136" s="36" t="n">
        <f aca="false">+Z137+Z141</f>
        <v>1.16999999999825</v>
      </c>
      <c r="AA136" s="36" t="n">
        <f aca="false">+AA137+AA141</f>
        <v>0</v>
      </c>
      <c r="AB136" s="36" t="n">
        <f aca="false">+AB137+AB141</f>
        <v>0</v>
      </c>
      <c r="AC136" s="36" t="n">
        <f aca="false">+AC137+AC141</f>
        <v>1.16999999999825</v>
      </c>
    </row>
    <row r="137" customFormat="false" ht="12.75" hidden="false" customHeight="true" outlineLevel="0" collapsed="false">
      <c r="A137" s="74"/>
      <c r="B137" s="75" t="s">
        <v>122</v>
      </c>
      <c r="C137" s="36" t="n">
        <f aca="false">SUM(C138:C139)</f>
        <v>36875.36</v>
      </c>
      <c r="D137" s="34"/>
      <c r="E137" s="36" t="n">
        <f aca="false">SUM(E138:E139)</f>
        <v>66081.83</v>
      </c>
      <c r="F137" s="45"/>
      <c r="G137" s="36" t="n">
        <f aca="false">SUM(G138:G139)</f>
        <v>66083</v>
      </c>
      <c r="H137" s="36" t="n">
        <f aca="false">SUM(H138:H139)</f>
        <v>0</v>
      </c>
      <c r="I137" s="36" t="n">
        <f aca="false">SUM(I138:I139)</f>
        <v>0</v>
      </c>
      <c r="J137" s="36" t="n">
        <f aca="false">SUM(J138:J139)</f>
        <v>26875.36</v>
      </c>
      <c r="K137" s="36" t="n">
        <f aca="false">SUM(K138:K139)</f>
        <v>26875.36</v>
      </c>
      <c r="L137" s="36" t="n">
        <f aca="false">SUM(L138:L139)</f>
        <v>0</v>
      </c>
      <c r="M137" s="36" t="n">
        <f aca="false">SUM(M138:M139)</f>
        <v>39206.47</v>
      </c>
      <c r="N137" s="36" t="n">
        <f aca="false">SUM(N138:N139)</f>
        <v>0</v>
      </c>
      <c r="O137" s="36" t="n">
        <f aca="false">SUM(O138:O139)</f>
        <v>39206.47</v>
      </c>
      <c r="P137" s="36" t="n">
        <f aca="false">SUM(P138:P139)</f>
        <v>0</v>
      </c>
      <c r="Q137" s="36" t="n">
        <f aca="false">SUM(Q138:Q139)</f>
        <v>0</v>
      </c>
      <c r="R137" s="36" t="n">
        <f aca="false">SUM(R138:R139)</f>
        <v>0</v>
      </c>
      <c r="S137" s="36" t="n">
        <f aca="false">SUM(S138:S139)</f>
        <v>0</v>
      </c>
      <c r="T137" s="36" t="n">
        <f aca="false">SUM(T138:T139)</f>
        <v>0</v>
      </c>
      <c r="U137" s="36" t="n">
        <f aca="false">SUM(U138:U139)</f>
        <v>0</v>
      </c>
      <c r="V137" s="36" t="n">
        <f aca="false">SUM(V138:V139)</f>
        <v>0</v>
      </c>
      <c r="W137" s="36" t="n">
        <f aca="false">SUM(W138:W139)</f>
        <v>0</v>
      </c>
      <c r="X137" s="46"/>
      <c r="Y137" s="47"/>
      <c r="Z137" s="36" t="n">
        <f aca="false">SUM(Z138:Z139)</f>
        <v>1.16999999999825</v>
      </c>
      <c r="AA137" s="36" t="n">
        <f aca="false">SUM(AA138:AA139)</f>
        <v>0</v>
      </c>
      <c r="AB137" s="36" t="n">
        <f aca="false">SUM(AB138:AB139)</f>
        <v>0</v>
      </c>
      <c r="AC137" s="36" t="n">
        <f aca="false">SUM(AC138:AC139)</f>
        <v>1.16999999999825</v>
      </c>
    </row>
    <row r="138" customFormat="false" ht="12.75" hidden="false" customHeight="true" outlineLevel="0" collapsed="false">
      <c r="A138" s="74"/>
      <c r="B138" s="76" t="s">
        <v>55</v>
      </c>
      <c r="C138" s="43" t="n">
        <v>26875.36</v>
      </c>
      <c r="D138" s="34"/>
      <c r="E138" s="43" t="n">
        <f aca="false">+K138+O138+S138+W138</f>
        <v>34206.47</v>
      </c>
      <c r="F138" s="45"/>
      <c r="G138" s="43" t="n">
        <v>34207</v>
      </c>
      <c r="H138" s="43"/>
      <c r="I138" s="43"/>
      <c r="J138" s="43"/>
      <c r="K138" s="43" t="n">
        <f aca="false">SUM(H138:J138)</f>
        <v>0</v>
      </c>
      <c r="L138" s="43"/>
      <c r="M138" s="43" t="n">
        <v>34206.47</v>
      </c>
      <c r="N138" s="43"/>
      <c r="O138" s="43" t="n">
        <f aca="false">SUM(L138:N138)</f>
        <v>34206.47</v>
      </c>
      <c r="P138" s="43"/>
      <c r="Q138" s="43"/>
      <c r="R138" s="43"/>
      <c r="S138" s="43" t="n">
        <f aca="false">+P138+Q138+R138</f>
        <v>0</v>
      </c>
      <c r="T138" s="43"/>
      <c r="U138" s="43"/>
      <c r="V138" s="43"/>
      <c r="W138" s="43" t="n">
        <f aca="false">+T138+U138+V138</f>
        <v>0</v>
      </c>
      <c r="X138" s="46"/>
      <c r="Y138" s="47"/>
      <c r="Z138" s="43" t="n">
        <f aca="false">+G138-E138</f>
        <v>0.529999999998836</v>
      </c>
      <c r="AA138" s="43"/>
      <c r="AB138" s="43"/>
      <c r="AC138" s="43" t="n">
        <f aca="false">+Z138+AA138+AB138</f>
        <v>0.529999999998836</v>
      </c>
    </row>
    <row r="139" customFormat="false" ht="12.75" hidden="false" customHeight="true" outlineLevel="0" collapsed="false">
      <c r="A139" s="74"/>
      <c r="B139" s="76" t="s">
        <v>123</v>
      </c>
      <c r="C139" s="43" t="n">
        <v>10000</v>
      </c>
      <c r="D139" s="34"/>
      <c r="E139" s="43" t="n">
        <f aca="false">+K139+O139+S139+W139</f>
        <v>31875.36</v>
      </c>
      <c r="F139" s="45"/>
      <c r="G139" s="43" t="n">
        <f aca="false">26876+5000</f>
        <v>31876</v>
      </c>
      <c r="H139" s="43"/>
      <c r="I139" s="43"/>
      <c r="J139" s="43" t="n">
        <v>26875.36</v>
      </c>
      <c r="K139" s="43" t="n">
        <f aca="false">SUM(H139:J139)</f>
        <v>26875.36</v>
      </c>
      <c r="L139" s="43"/>
      <c r="M139" s="43" t="n">
        <v>5000</v>
      </c>
      <c r="N139" s="43"/>
      <c r="O139" s="43" t="n">
        <f aca="false">SUM(L139:N139)</f>
        <v>5000</v>
      </c>
      <c r="P139" s="43"/>
      <c r="Q139" s="43"/>
      <c r="R139" s="43"/>
      <c r="S139" s="43" t="n">
        <f aca="false">+P139+Q139+R139</f>
        <v>0</v>
      </c>
      <c r="T139" s="43"/>
      <c r="U139" s="43"/>
      <c r="V139" s="43"/>
      <c r="W139" s="43" t="n">
        <f aca="false">+T139+U139+V139</f>
        <v>0</v>
      </c>
      <c r="X139" s="46"/>
      <c r="Y139" s="47"/>
      <c r="Z139" s="43" t="n">
        <f aca="false">+G139-E139</f>
        <v>0.639999999999418</v>
      </c>
      <c r="AA139" s="43"/>
      <c r="AB139" s="43"/>
      <c r="AC139" s="43" t="n">
        <f aca="false">+Z139+AA139+AB139</f>
        <v>0.639999999999418</v>
      </c>
    </row>
    <row r="140" customFormat="false" ht="12.75" hidden="false" customHeight="true" outlineLevel="0" collapsed="false">
      <c r="A140" s="74"/>
      <c r="B140" s="76"/>
      <c r="C140" s="43"/>
      <c r="D140" s="34"/>
      <c r="E140" s="43"/>
      <c r="F140" s="45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6"/>
      <c r="Y140" s="47"/>
      <c r="Z140" s="43"/>
      <c r="AA140" s="43"/>
      <c r="AB140" s="43"/>
      <c r="AC140" s="43"/>
    </row>
    <row r="141" customFormat="false" ht="12.75" hidden="false" customHeight="true" outlineLevel="0" collapsed="false">
      <c r="A141" s="74"/>
      <c r="B141" s="75" t="s">
        <v>124</v>
      </c>
      <c r="C141" s="43"/>
      <c r="D141" s="34"/>
      <c r="E141" s="36" t="n">
        <f aca="false">+E142</f>
        <v>174930</v>
      </c>
      <c r="F141" s="37"/>
      <c r="G141" s="36" t="n">
        <f aca="false">+G142</f>
        <v>174930</v>
      </c>
      <c r="H141" s="36" t="n">
        <f aca="false">+H142</f>
        <v>0</v>
      </c>
      <c r="I141" s="36" t="n">
        <f aca="false">+I142</f>
        <v>0</v>
      </c>
      <c r="J141" s="36" t="n">
        <f aca="false">+J142</f>
        <v>0</v>
      </c>
      <c r="K141" s="36" t="n">
        <f aca="false">+K142</f>
        <v>0</v>
      </c>
      <c r="L141" s="36" t="n">
        <f aca="false">+L142</f>
        <v>0</v>
      </c>
      <c r="M141" s="36" t="n">
        <f aca="false">+M142</f>
        <v>0</v>
      </c>
      <c r="N141" s="36" t="n">
        <f aca="false">+N142</f>
        <v>0</v>
      </c>
      <c r="O141" s="36" t="n">
        <f aca="false">+O142</f>
        <v>0</v>
      </c>
      <c r="P141" s="36" t="n">
        <f aca="false">+P142</f>
        <v>0</v>
      </c>
      <c r="Q141" s="36" t="n">
        <f aca="false">+Q142</f>
        <v>0</v>
      </c>
      <c r="R141" s="36" t="n">
        <f aca="false">+R142</f>
        <v>0</v>
      </c>
      <c r="S141" s="36" t="n">
        <f aca="false">+S142</f>
        <v>0</v>
      </c>
      <c r="T141" s="36" t="n">
        <f aca="false">+T142</f>
        <v>174930</v>
      </c>
      <c r="U141" s="36" t="n">
        <f aca="false">+U142</f>
        <v>0</v>
      </c>
      <c r="V141" s="36" t="n">
        <f aca="false">+V142</f>
        <v>0</v>
      </c>
      <c r="W141" s="36" t="n">
        <f aca="false">+W142</f>
        <v>174930</v>
      </c>
      <c r="X141" s="46"/>
      <c r="Y141" s="47"/>
      <c r="Z141" s="36" t="n">
        <f aca="false">+Z142</f>
        <v>0</v>
      </c>
      <c r="AA141" s="36" t="n">
        <f aca="false">+AA142</f>
        <v>0</v>
      </c>
      <c r="AB141" s="36" t="n">
        <f aca="false">+AB142</f>
        <v>0</v>
      </c>
      <c r="AC141" s="36" t="n">
        <f aca="false">+AC142</f>
        <v>0</v>
      </c>
    </row>
    <row r="142" customFormat="false" ht="12.75" hidden="false" customHeight="true" outlineLevel="0" collapsed="false">
      <c r="A142" s="74"/>
      <c r="B142" s="76" t="s">
        <v>57</v>
      </c>
      <c r="C142" s="43"/>
      <c r="D142" s="34"/>
      <c r="E142" s="43" t="n">
        <f aca="false">+K142+O142+S142+W142</f>
        <v>174930</v>
      </c>
      <c r="F142" s="45"/>
      <c r="G142" s="43" t="n">
        <v>174930</v>
      </c>
      <c r="H142" s="43"/>
      <c r="I142" s="43"/>
      <c r="J142" s="43"/>
      <c r="K142" s="43" t="n">
        <f aca="false">SUM(H142:J142)</f>
        <v>0</v>
      </c>
      <c r="L142" s="43"/>
      <c r="M142" s="43"/>
      <c r="N142" s="43"/>
      <c r="O142" s="43" t="n">
        <f aca="false">SUM(L142:N142)</f>
        <v>0</v>
      </c>
      <c r="P142" s="43"/>
      <c r="Q142" s="43"/>
      <c r="R142" s="43"/>
      <c r="S142" s="43" t="n">
        <f aca="false">+P142+Q142+R142</f>
        <v>0</v>
      </c>
      <c r="T142" s="43" t="n">
        <v>174930</v>
      </c>
      <c r="U142" s="43"/>
      <c r="V142" s="43"/>
      <c r="W142" s="43" t="n">
        <f aca="false">+T142+U142+V142</f>
        <v>174930</v>
      </c>
      <c r="X142" s="46"/>
      <c r="Y142" s="47"/>
      <c r="Z142" s="43" t="n">
        <f aca="false">+G142-E142</f>
        <v>0</v>
      </c>
      <c r="AA142" s="43"/>
      <c r="AB142" s="43"/>
      <c r="AC142" s="43"/>
    </row>
    <row r="143" customFormat="false" ht="12.75" hidden="false" customHeight="true" outlineLevel="0" collapsed="false">
      <c r="A143" s="74"/>
      <c r="B143" s="66"/>
      <c r="C143" s="34"/>
      <c r="D143" s="34"/>
      <c r="E143" s="43"/>
      <c r="F143" s="4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6"/>
      <c r="Y143" s="47"/>
      <c r="Z143" s="43"/>
      <c r="AA143" s="43"/>
      <c r="AB143" s="43"/>
      <c r="AC143" s="43"/>
    </row>
    <row r="144" customFormat="false" ht="12.75" hidden="false" customHeight="true" outlineLevel="0" collapsed="false">
      <c r="A144" s="74"/>
      <c r="B144" s="75" t="s">
        <v>125</v>
      </c>
      <c r="C144" s="36" t="n">
        <f aca="false">+C145</f>
        <v>1578259</v>
      </c>
      <c r="D144" s="34"/>
      <c r="E144" s="36" t="n">
        <f aca="false">+E145+E151</f>
        <v>1828009.99</v>
      </c>
      <c r="F144" s="45"/>
      <c r="G144" s="36" t="n">
        <f aca="false">+G145+G151</f>
        <v>1716116</v>
      </c>
      <c r="H144" s="36" t="n">
        <f aca="false">+H145+H151</f>
        <v>0</v>
      </c>
      <c r="I144" s="36" t="n">
        <f aca="false">+I145+I151</f>
        <v>0</v>
      </c>
      <c r="J144" s="36" t="n">
        <f aca="false">+J145+J151</f>
        <v>524195</v>
      </c>
      <c r="K144" s="36" t="n">
        <f aca="false">+K145+K151</f>
        <v>524195</v>
      </c>
      <c r="L144" s="36" t="n">
        <f aca="false">+L145+L151</f>
        <v>103100.64</v>
      </c>
      <c r="M144" s="36" t="n">
        <f aca="false">+M145+M151</f>
        <v>219060.05</v>
      </c>
      <c r="N144" s="36" t="n">
        <f aca="false">+N145+N151</f>
        <v>350160.71</v>
      </c>
      <c r="O144" s="36" t="n">
        <f aca="false">+O145+O151</f>
        <v>672321.4</v>
      </c>
      <c r="P144" s="36" t="n">
        <f aca="false">+P145+P151</f>
        <v>392931.44</v>
      </c>
      <c r="Q144" s="36" t="n">
        <f aca="false">+Q145+Q151</f>
        <v>32252.15</v>
      </c>
      <c r="R144" s="36" t="n">
        <f aca="false">+R145+R151</f>
        <v>0</v>
      </c>
      <c r="S144" s="36" t="n">
        <f aca="false">+S145+S151</f>
        <v>425183.59</v>
      </c>
      <c r="T144" s="36" t="n">
        <f aca="false">+T145+T151</f>
        <v>206310</v>
      </c>
      <c r="U144" s="36" t="n">
        <f aca="false">+U145+U151</f>
        <v>0</v>
      </c>
      <c r="V144" s="36" t="n">
        <f aca="false">+V145+V151</f>
        <v>0</v>
      </c>
      <c r="W144" s="36" t="n">
        <f aca="false">+W145+W151</f>
        <v>206310</v>
      </c>
      <c r="X144" s="46"/>
      <c r="Y144" s="47"/>
      <c r="Z144" s="36" t="n">
        <f aca="false">+Z145+Z151</f>
        <v>-111893.99</v>
      </c>
      <c r="AA144" s="36" t="n">
        <f aca="false">+AA145+AA151</f>
        <v>0</v>
      </c>
      <c r="AB144" s="36" t="n">
        <f aca="false">+AB145+AB151</f>
        <v>111894</v>
      </c>
      <c r="AC144" s="36" t="n">
        <f aca="false">+AC145+AC151</f>
        <v>0.0100000000093132</v>
      </c>
    </row>
    <row r="145" customFormat="false" ht="12.75" hidden="false" customHeight="true" outlineLevel="0" collapsed="false">
      <c r="A145" s="74"/>
      <c r="B145" s="75" t="s">
        <v>126</v>
      </c>
      <c r="C145" s="36" t="n">
        <f aca="false">+C146</f>
        <v>1578259</v>
      </c>
      <c r="D145" s="34"/>
      <c r="E145" s="36" t="n">
        <f aca="false">+E146</f>
        <v>1746799.99</v>
      </c>
      <c r="F145" s="45"/>
      <c r="G145" s="36" t="n">
        <f aca="false">+G146</f>
        <v>1634906</v>
      </c>
      <c r="H145" s="36" t="n">
        <f aca="false">+H146</f>
        <v>0</v>
      </c>
      <c r="I145" s="36" t="n">
        <f aca="false">+I146</f>
        <v>0</v>
      </c>
      <c r="J145" s="36" t="n">
        <f aca="false">+J146</f>
        <v>524195</v>
      </c>
      <c r="K145" s="36" t="n">
        <f aca="false">+K146</f>
        <v>524195</v>
      </c>
      <c r="L145" s="36" t="n">
        <f aca="false">+L146</f>
        <v>103100.64</v>
      </c>
      <c r="M145" s="36" t="n">
        <f aca="false">+M146</f>
        <v>219060.05</v>
      </c>
      <c r="N145" s="36" t="n">
        <f aca="false">+N146</f>
        <v>350160.71</v>
      </c>
      <c r="O145" s="36" t="n">
        <f aca="false">+O146</f>
        <v>672321.4</v>
      </c>
      <c r="P145" s="36" t="n">
        <f aca="false">+P146</f>
        <v>392931.44</v>
      </c>
      <c r="Q145" s="36" t="n">
        <f aca="false">+Q146</f>
        <v>32252.15</v>
      </c>
      <c r="R145" s="36" t="n">
        <f aca="false">+R146</f>
        <v>0</v>
      </c>
      <c r="S145" s="36" t="n">
        <f aca="false">+S146</f>
        <v>425183.59</v>
      </c>
      <c r="T145" s="36" t="n">
        <f aca="false">+T146</f>
        <v>125100</v>
      </c>
      <c r="U145" s="36" t="n">
        <f aca="false">+U146</f>
        <v>0</v>
      </c>
      <c r="V145" s="36" t="n">
        <f aca="false">+V146</f>
        <v>0</v>
      </c>
      <c r="W145" s="36" t="n">
        <f aca="false">+W146</f>
        <v>125100</v>
      </c>
      <c r="X145" s="46"/>
      <c r="Y145" s="47"/>
      <c r="Z145" s="36" t="n">
        <f aca="false">+Z146</f>
        <v>-111893.99</v>
      </c>
      <c r="AA145" s="36" t="n">
        <f aca="false">+AA146</f>
        <v>0</v>
      </c>
      <c r="AB145" s="36" t="n">
        <f aca="false">+AB146</f>
        <v>111894</v>
      </c>
      <c r="AC145" s="36" t="n">
        <f aca="false">+AC146</f>
        <v>0.0100000000093132</v>
      </c>
    </row>
    <row r="146" customFormat="false" ht="12.75" hidden="false" customHeight="true" outlineLevel="0" collapsed="false">
      <c r="A146" s="74"/>
      <c r="B146" s="75" t="s">
        <v>127</v>
      </c>
      <c r="C146" s="36" t="n">
        <f aca="false">SUM(C148:C148)</f>
        <v>1578259</v>
      </c>
      <c r="D146" s="34"/>
      <c r="E146" s="36" t="n">
        <f aca="false">SUM(E147:E149)</f>
        <v>1746799.99</v>
      </c>
      <c r="F146" s="45"/>
      <c r="G146" s="36" t="n">
        <f aca="false">SUM(G147:G149)</f>
        <v>1634906</v>
      </c>
      <c r="H146" s="36" t="n">
        <f aca="false">SUM(H147:H149)</f>
        <v>0</v>
      </c>
      <c r="I146" s="36" t="n">
        <f aca="false">SUM(I147:I149)</f>
        <v>0</v>
      </c>
      <c r="J146" s="36" t="n">
        <f aca="false">SUM(J147:J149)</f>
        <v>524195</v>
      </c>
      <c r="K146" s="36" t="n">
        <f aca="false">SUM(K147:K149)</f>
        <v>524195</v>
      </c>
      <c r="L146" s="36" t="n">
        <f aca="false">SUM(L147:L149)</f>
        <v>103100.64</v>
      </c>
      <c r="M146" s="36" t="n">
        <f aca="false">SUM(M147:M149)</f>
        <v>219060.05</v>
      </c>
      <c r="N146" s="36" t="n">
        <f aca="false">SUM(N147:N149)</f>
        <v>350160.71</v>
      </c>
      <c r="O146" s="36" t="n">
        <f aca="false">SUM(O147:O149)</f>
        <v>672321.4</v>
      </c>
      <c r="P146" s="36" t="n">
        <f aca="false">SUM(P147:P149)</f>
        <v>392931.44</v>
      </c>
      <c r="Q146" s="36" t="n">
        <f aca="false">SUM(Q147:Q149)</f>
        <v>32252.15</v>
      </c>
      <c r="R146" s="36" t="n">
        <f aca="false">SUM(R147:R149)</f>
        <v>0</v>
      </c>
      <c r="S146" s="36" t="n">
        <f aca="false">SUM(S147:S149)</f>
        <v>425183.59</v>
      </c>
      <c r="T146" s="36" t="n">
        <f aca="false">SUM(T147:T149)</f>
        <v>125100</v>
      </c>
      <c r="U146" s="36" t="n">
        <f aca="false">SUM(U147:U149)</f>
        <v>0</v>
      </c>
      <c r="V146" s="36" t="n">
        <f aca="false">SUM(V147:V149)</f>
        <v>0</v>
      </c>
      <c r="W146" s="36" t="n">
        <f aca="false">SUM(W147:W149)</f>
        <v>125100</v>
      </c>
      <c r="X146" s="46"/>
      <c r="Y146" s="47"/>
      <c r="Z146" s="36" t="n">
        <f aca="false">SUM(Z147:Z149)</f>
        <v>-111893.99</v>
      </c>
      <c r="AA146" s="36" t="n">
        <f aca="false">SUM(AA147:AA149)</f>
        <v>0</v>
      </c>
      <c r="AB146" s="36" t="n">
        <f aca="false">SUM(AB147:AB149)</f>
        <v>111894</v>
      </c>
      <c r="AC146" s="36" t="n">
        <f aca="false">SUM(AC147:AC149)</f>
        <v>0.0100000000093132</v>
      </c>
    </row>
    <row r="147" customFormat="false" ht="12.75" hidden="false" customHeight="true" outlineLevel="0" collapsed="false">
      <c r="A147" s="74"/>
      <c r="B147" s="63" t="s">
        <v>128</v>
      </c>
      <c r="C147" s="36"/>
      <c r="D147" s="34"/>
      <c r="E147" s="43" t="n">
        <f aca="false">+K147+O147+S147+W147</f>
        <v>30000</v>
      </c>
      <c r="F147" s="45"/>
      <c r="G147" s="43" t="n">
        <v>22500</v>
      </c>
      <c r="H147" s="36"/>
      <c r="I147" s="36"/>
      <c r="J147" s="36"/>
      <c r="K147" s="43" t="n">
        <f aca="false">SUM(H147:J147)</f>
        <v>0</v>
      </c>
      <c r="L147" s="36"/>
      <c r="M147" s="43" t="n">
        <v>15000</v>
      </c>
      <c r="N147" s="43" t="n">
        <v>7500</v>
      </c>
      <c r="O147" s="43" t="n">
        <f aca="false">SUM(L147:N147)</f>
        <v>22500</v>
      </c>
      <c r="P147" s="36"/>
      <c r="Q147" s="36"/>
      <c r="R147" s="36"/>
      <c r="S147" s="43" t="n">
        <f aca="false">+P147+Q147+R147</f>
        <v>0</v>
      </c>
      <c r="T147" s="43" t="n">
        <v>7500</v>
      </c>
      <c r="U147" s="36"/>
      <c r="V147" s="36"/>
      <c r="W147" s="43" t="n">
        <f aca="false">+T147+U147+V147</f>
        <v>7500</v>
      </c>
      <c r="X147" s="46"/>
      <c r="Y147" s="47"/>
      <c r="Z147" s="43" t="n">
        <f aca="false">+G147-E147</f>
        <v>-7500</v>
      </c>
      <c r="AA147" s="36"/>
      <c r="AB147" s="43" t="n">
        <v>7500</v>
      </c>
      <c r="AC147" s="43" t="n">
        <f aca="false">+Z147+AA147+AB147</f>
        <v>0</v>
      </c>
    </row>
    <row r="148" customFormat="false" ht="12.75" hidden="false" customHeight="true" outlineLevel="0" collapsed="false">
      <c r="A148" s="74"/>
      <c r="B148" s="63" t="s">
        <v>53</v>
      </c>
      <c r="C148" s="43" t="n">
        <v>1578259</v>
      </c>
      <c r="D148" s="34"/>
      <c r="E148" s="43" t="n">
        <f aca="false">+K148+O148+S148+W148</f>
        <v>25200</v>
      </c>
      <c r="F148" s="45"/>
      <c r="G148" s="43" t="n">
        <v>25200</v>
      </c>
      <c r="H148" s="43"/>
      <c r="I148" s="43"/>
      <c r="J148" s="43" t="n">
        <v>10797</v>
      </c>
      <c r="K148" s="43" t="n">
        <f aca="false">SUM(H148:J148)</f>
        <v>10797</v>
      </c>
      <c r="L148" s="43" t="n">
        <v>14403</v>
      </c>
      <c r="M148" s="43"/>
      <c r="N148" s="43"/>
      <c r="O148" s="43" t="n">
        <f aca="false">SUM(L148:N148)</f>
        <v>14403</v>
      </c>
      <c r="P148" s="43"/>
      <c r="Q148" s="43"/>
      <c r="R148" s="43"/>
      <c r="S148" s="43" t="n">
        <f aca="false">+P148+Q148+R148</f>
        <v>0</v>
      </c>
      <c r="T148" s="43"/>
      <c r="U148" s="43"/>
      <c r="V148" s="43"/>
      <c r="W148" s="43" t="n">
        <f aca="false">+T148+U148+V148</f>
        <v>0</v>
      </c>
      <c r="X148" s="46"/>
      <c r="Y148" s="47"/>
      <c r="Z148" s="43" t="n">
        <f aca="false">+G148-E148</f>
        <v>0</v>
      </c>
      <c r="AA148" s="43"/>
      <c r="AB148" s="43"/>
      <c r="AC148" s="43" t="n">
        <f aca="false">+Z148+AA148+AB148</f>
        <v>0</v>
      </c>
    </row>
    <row r="149" customFormat="false" ht="12.75" hidden="false" customHeight="true" outlineLevel="0" collapsed="false">
      <c r="A149" s="74"/>
      <c r="B149" s="63" t="s">
        <v>55</v>
      </c>
      <c r="C149" s="43"/>
      <c r="D149" s="34"/>
      <c r="E149" s="43" t="n">
        <f aca="false">+K149+O149+S149+W149</f>
        <v>1691599.99</v>
      </c>
      <c r="F149" s="45"/>
      <c r="G149" s="43" t="n">
        <v>1587206</v>
      </c>
      <c r="H149" s="43"/>
      <c r="I149" s="43"/>
      <c r="J149" s="43" t="n">
        <v>513398</v>
      </c>
      <c r="K149" s="43" t="n">
        <f aca="false">SUM(H149:J149)</f>
        <v>513398</v>
      </c>
      <c r="L149" s="43" t="n">
        <v>88697.64</v>
      </c>
      <c r="M149" s="43" t="n">
        <v>204060.05</v>
      </c>
      <c r="N149" s="43" t="n">
        <v>342660.71</v>
      </c>
      <c r="O149" s="43" t="n">
        <f aca="false">SUM(L149:N149)</f>
        <v>635418.4</v>
      </c>
      <c r="P149" s="43" t="n">
        <v>392931.44</v>
      </c>
      <c r="Q149" s="43" t="n">
        <v>32252.15</v>
      </c>
      <c r="R149" s="43"/>
      <c r="S149" s="43" t="n">
        <f aca="false">+P149+Q149+R149</f>
        <v>425183.59</v>
      </c>
      <c r="T149" s="43" t="n">
        <v>117600</v>
      </c>
      <c r="U149" s="43"/>
      <c r="V149" s="43"/>
      <c r="W149" s="43" t="n">
        <f aca="false">+T149+U149+V149</f>
        <v>117600</v>
      </c>
      <c r="X149" s="46"/>
      <c r="Y149" s="47"/>
      <c r="Z149" s="43" t="n">
        <f aca="false">+G149-E149</f>
        <v>-104393.99</v>
      </c>
      <c r="AA149" s="43"/>
      <c r="AB149" s="43" t="n">
        <v>104394</v>
      </c>
      <c r="AC149" s="43" t="n">
        <f aca="false">+Z149+AA149+AB149</f>
        <v>0.0100000000093132</v>
      </c>
    </row>
    <row r="150" customFormat="false" ht="12.75" hidden="false" customHeight="true" outlineLevel="0" collapsed="false">
      <c r="A150" s="74"/>
      <c r="B150" s="66"/>
      <c r="C150" s="34"/>
      <c r="D150" s="34"/>
      <c r="E150" s="43"/>
      <c r="F150" s="4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6"/>
      <c r="Y150" s="47"/>
      <c r="Z150" s="43"/>
      <c r="AA150" s="43"/>
      <c r="AB150" s="43"/>
      <c r="AC150" s="43"/>
    </row>
    <row r="151" customFormat="false" ht="12.75" hidden="false" customHeight="true" outlineLevel="0" collapsed="false">
      <c r="A151" s="74"/>
      <c r="B151" s="75" t="s">
        <v>129</v>
      </c>
      <c r="C151" s="34"/>
      <c r="D151" s="34"/>
      <c r="E151" s="36" t="n">
        <f aca="false">+E152</f>
        <v>81210</v>
      </c>
      <c r="F151" s="45"/>
      <c r="G151" s="36" t="n">
        <f aca="false">+G152</f>
        <v>81210</v>
      </c>
      <c r="H151" s="36" t="n">
        <f aca="false">+H152</f>
        <v>0</v>
      </c>
      <c r="I151" s="36" t="n">
        <f aca="false">+I152</f>
        <v>0</v>
      </c>
      <c r="J151" s="36" t="n">
        <f aca="false">+J152</f>
        <v>0</v>
      </c>
      <c r="K151" s="36" t="n">
        <f aca="false">+K152</f>
        <v>0</v>
      </c>
      <c r="L151" s="36" t="n">
        <f aca="false">+L152</f>
        <v>0</v>
      </c>
      <c r="M151" s="36" t="n">
        <f aca="false">+M152</f>
        <v>0</v>
      </c>
      <c r="N151" s="36" t="n">
        <f aca="false">+N152</f>
        <v>0</v>
      </c>
      <c r="O151" s="36" t="n">
        <f aca="false">+O152</f>
        <v>0</v>
      </c>
      <c r="P151" s="36" t="n">
        <f aca="false">+P152</f>
        <v>0</v>
      </c>
      <c r="Q151" s="36" t="n">
        <f aca="false">+Q152</f>
        <v>0</v>
      </c>
      <c r="R151" s="36" t="n">
        <f aca="false">+R152</f>
        <v>0</v>
      </c>
      <c r="S151" s="36" t="n">
        <f aca="false">+S152</f>
        <v>0</v>
      </c>
      <c r="T151" s="36" t="n">
        <f aca="false">+T152</f>
        <v>81210</v>
      </c>
      <c r="U151" s="36" t="n">
        <f aca="false">+U152</f>
        <v>0</v>
      </c>
      <c r="V151" s="36" t="n">
        <f aca="false">+V152</f>
        <v>0</v>
      </c>
      <c r="W151" s="36" t="n">
        <f aca="false">+W152</f>
        <v>81210</v>
      </c>
      <c r="X151" s="46"/>
      <c r="Y151" s="47"/>
      <c r="Z151" s="36" t="n">
        <f aca="false">+Z152</f>
        <v>0</v>
      </c>
      <c r="AA151" s="36" t="n">
        <f aca="false">+AA152</f>
        <v>0</v>
      </c>
      <c r="AB151" s="36" t="n">
        <f aca="false">+AB152</f>
        <v>0</v>
      </c>
      <c r="AC151" s="36" t="n">
        <f aca="false">+AC152</f>
        <v>0</v>
      </c>
    </row>
    <row r="152" customFormat="false" ht="12.75" hidden="false" customHeight="true" outlineLevel="0" collapsed="false">
      <c r="A152" s="74"/>
      <c r="B152" s="75" t="s">
        <v>130</v>
      </c>
      <c r="C152" s="34"/>
      <c r="D152" s="34"/>
      <c r="E152" s="36" t="n">
        <f aca="false">SUM(E153)</f>
        <v>81210</v>
      </c>
      <c r="F152" s="45"/>
      <c r="G152" s="36" t="n">
        <f aca="false">SUM(G153)</f>
        <v>81210</v>
      </c>
      <c r="H152" s="36" t="n">
        <f aca="false">SUM(H153)</f>
        <v>0</v>
      </c>
      <c r="I152" s="36" t="n">
        <f aca="false">SUM(I153)</f>
        <v>0</v>
      </c>
      <c r="J152" s="36" t="n">
        <f aca="false">SUM(J153)</f>
        <v>0</v>
      </c>
      <c r="K152" s="36" t="n">
        <f aca="false">SUM(K153)</f>
        <v>0</v>
      </c>
      <c r="L152" s="36" t="n">
        <f aca="false">SUM(L153)</f>
        <v>0</v>
      </c>
      <c r="M152" s="36" t="n">
        <f aca="false">SUM(M153)</f>
        <v>0</v>
      </c>
      <c r="N152" s="36" t="n">
        <f aca="false">SUM(N153)</f>
        <v>0</v>
      </c>
      <c r="O152" s="36" t="n">
        <f aca="false">SUM(O153)</f>
        <v>0</v>
      </c>
      <c r="P152" s="36" t="n">
        <f aca="false">SUM(P153)</f>
        <v>0</v>
      </c>
      <c r="Q152" s="36" t="n">
        <f aca="false">SUM(Q153)</f>
        <v>0</v>
      </c>
      <c r="R152" s="36" t="n">
        <f aca="false">SUM(R153)</f>
        <v>0</v>
      </c>
      <c r="S152" s="36" t="n">
        <f aca="false">SUM(S153)</f>
        <v>0</v>
      </c>
      <c r="T152" s="36" t="n">
        <f aca="false">SUM(T153)</f>
        <v>81210</v>
      </c>
      <c r="U152" s="36" t="n">
        <f aca="false">SUM(U153)</f>
        <v>0</v>
      </c>
      <c r="V152" s="36" t="n">
        <f aca="false">SUM(V153)</f>
        <v>0</v>
      </c>
      <c r="W152" s="36" t="n">
        <f aca="false">SUM(W153)</f>
        <v>81210</v>
      </c>
      <c r="X152" s="46"/>
      <c r="Y152" s="47"/>
      <c r="Z152" s="36" t="n">
        <f aca="false">SUM(Z153)</f>
        <v>0</v>
      </c>
      <c r="AA152" s="36" t="n">
        <f aca="false">SUM(AA153)</f>
        <v>0</v>
      </c>
      <c r="AB152" s="36" t="n">
        <f aca="false">SUM(AB153)</f>
        <v>0</v>
      </c>
      <c r="AC152" s="36" t="n">
        <f aca="false">SUM(AC153)</f>
        <v>0</v>
      </c>
    </row>
    <row r="153" customFormat="false" ht="12.75" hidden="false" customHeight="true" outlineLevel="0" collapsed="false">
      <c r="A153" s="74"/>
      <c r="B153" s="75" t="s">
        <v>57</v>
      </c>
      <c r="C153" s="34"/>
      <c r="D153" s="34"/>
      <c r="E153" s="43" t="n">
        <f aca="false">+K153+O153+S153+W153</f>
        <v>81210</v>
      </c>
      <c r="F153" s="45"/>
      <c r="G153" s="43" t="n">
        <v>81210</v>
      </c>
      <c r="H153" s="36"/>
      <c r="I153" s="36"/>
      <c r="J153" s="36"/>
      <c r="K153" s="43" t="n">
        <f aca="false">SUM(H153:J153)</f>
        <v>0</v>
      </c>
      <c r="L153" s="36"/>
      <c r="M153" s="36"/>
      <c r="N153" s="36"/>
      <c r="O153" s="43" t="n">
        <f aca="false">SUM(L153:N153)</f>
        <v>0</v>
      </c>
      <c r="P153" s="36"/>
      <c r="Q153" s="36"/>
      <c r="R153" s="36"/>
      <c r="S153" s="43" t="n">
        <f aca="false">+P153+Q153+R153</f>
        <v>0</v>
      </c>
      <c r="T153" s="36" t="n">
        <v>81210</v>
      </c>
      <c r="U153" s="36"/>
      <c r="V153" s="36"/>
      <c r="W153" s="43" t="n">
        <f aca="false">+T153+U153+V153</f>
        <v>81210</v>
      </c>
      <c r="X153" s="46"/>
      <c r="Y153" s="47"/>
      <c r="Z153" s="43" t="n">
        <f aca="false">+G153-E153</f>
        <v>0</v>
      </c>
      <c r="AA153" s="36"/>
      <c r="AB153" s="36"/>
      <c r="AC153" s="43" t="n">
        <f aca="false">+Z153+AA153+AB153</f>
        <v>0</v>
      </c>
    </row>
    <row r="154" customFormat="false" ht="12.75" hidden="false" customHeight="true" outlineLevel="0" collapsed="false">
      <c r="A154" s="74"/>
      <c r="B154" s="66"/>
      <c r="C154" s="34"/>
      <c r="D154" s="34"/>
      <c r="E154" s="43"/>
      <c r="F154" s="4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6"/>
      <c r="Y154" s="47"/>
      <c r="Z154" s="43"/>
      <c r="AA154" s="43"/>
      <c r="AB154" s="43"/>
      <c r="AC154" s="43"/>
    </row>
    <row r="155" customFormat="false" ht="12.75" hidden="false" customHeight="true" outlineLevel="0" collapsed="false">
      <c r="A155" s="74"/>
      <c r="B155" s="75" t="s">
        <v>131</v>
      </c>
      <c r="C155" s="36" t="n">
        <f aca="false">+C157</f>
        <v>5922</v>
      </c>
      <c r="D155" s="34"/>
      <c r="E155" s="36" t="n">
        <f aca="false">+E157</f>
        <v>5922</v>
      </c>
      <c r="F155" s="45"/>
      <c r="G155" s="36" t="n">
        <f aca="false">+G157</f>
        <v>5922</v>
      </c>
      <c r="H155" s="36" t="n">
        <f aca="false">+H157</f>
        <v>0</v>
      </c>
      <c r="I155" s="36" t="n">
        <f aca="false">+I157</f>
        <v>0</v>
      </c>
      <c r="J155" s="36" t="n">
        <f aca="false">+J157</f>
        <v>5922</v>
      </c>
      <c r="K155" s="36" t="n">
        <f aca="false">+K157</f>
        <v>5922</v>
      </c>
      <c r="L155" s="36" t="n">
        <f aca="false">+L157</f>
        <v>0</v>
      </c>
      <c r="M155" s="36" t="n">
        <f aca="false">+M157</f>
        <v>0</v>
      </c>
      <c r="N155" s="36" t="n">
        <f aca="false">+N157</f>
        <v>0</v>
      </c>
      <c r="O155" s="36" t="n">
        <f aca="false">+O157</f>
        <v>0</v>
      </c>
      <c r="P155" s="36" t="n">
        <f aca="false">+P157</f>
        <v>0</v>
      </c>
      <c r="Q155" s="36" t="n">
        <f aca="false">+Q157</f>
        <v>0</v>
      </c>
      <c r="R155" s="36" t="n">
        <f aca="false">+R157</f>
        <v>0</v>
      </c>
      <c r="S155" s="36" t="n">
        <f aca="false">+S157</f>
        <v>0</v>
      </c>
      <c r="T155" s="36" t="n">
        <f aca="false">+T157</f>
        <v>0</v>
      </c>
      <c r="U155" s="36" t="n">
        <f aca="false">+U157</f>
        <v>0</v>
      </c>
      <c r="V155" s="36" t="n">
        <f aca="false">+V157</f>
        <v>0</v>
      </c>
      <c r="W155" s="36" t="n">
        <f aca="false">+W157</f>
        <v>0</v>
      </c>
      <c r="X155" s="46"/>
      <c r="Y155" s="47"/>
      <c r="Z155" s="36" t="n">
        <f aca="false">+Z157</f>
        <v>0</v>
      </c>
      <c r="AA155" s="36" t="n">
        <f aca="false">+AA157</f>
        <v>0</v>
      </c>
      <c r="AB155" s="36" t="n">
        <f aca="false">+AB157</f>
        <v>0</v>
      </c>
      <c r="AC155" s="36" t="n">
        <f aca="false">+AC157</f>
        <v>0</v>
      </c>
    </row>
    <row r="156" customFormat="false" ht="12.75" hidden="false" customHeight="true" outlineLevel="0" collapsed="false">
      <c r="A156" s="74"/>
      <c r="B156" s="75" t="s">
        <v>132</v>
      </c>
      <c r="C156" s="43"/>
      <c r="D156" s="34"/>
      <c r="E156" s="43"/>
      <c r="F156" s="4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6"/>
      <c r="Y156" s="47"/>
      <c r="Z156" s="43"/>
      <c r="AA156" s="43"/>
      <c r="AB156" s="43"/>
      <c r="AC156" s="43"/>
    </row>
    <row r="157" customFormat="false" ht="12.75" hidden="false" customHeight="true" outlineLevel="0" collapsed="false">
      <c r="A157" s="74"/>
      <c r="B157" s="75" t="s">
        <v>133</v>
      </c>
      <c r="C157" s="36" t="n">
        <f aca="false">+C158</f>
        <v>5922</v>
      </c>
      <c r="D157" s="34"/>
      <c r="E157" s="36" t="n">
        <f aca="false">+E158</f>
        <v>5922</v>
      </c>
      <c r="F157" s="45"/>
      <c r="G157" s="36" t="n">
        <f aca="false">+G158</f>
        <v>5922</v>
      </c>
      <c r="H157" s="36" t="n">
        <f aca="false">+H158</f>
        <v>0</v>
      </c>
      <c r="I157" s="36" t="n">
        <f aca="false">+I158</f>
        <v>0</v>
      </c>
      <c r="J157" s="36" t="n">
        <f aca="false">+J158</f>
        <v>5922</v>
      </c>
      <c r="K157" s="36" t="n">
        <f aca="false">+K158</f>
        <v>5922</v>
      </c>
      <c r="L157" s="36" t="n">
        <f aca="false">+L158</f>
        <v>0</v>
      </c>
      <c r="M157" s="36" t="n">
        <f aca="false">+M158</f>
        <v>0</v>
      </c>
      <c r="N157" s="36" t="n">
        <f aca="false">+N158</f>
        <v>0</v>
      </c>
      <c r="O157" s="36" t="n">
        <f aca="false">+O158</f>
        <v>0</v>
      </c>
      <c r="P157" s="36" t="n">
        <f aca="false">+P158</f>
        <v>0</v>
      </c>
      <c r="Q157" s="36" t="n">
        <f aca="false">+Q158</f>
        <v>0</v>
      </c>
      <c r="R157" s="36" t="n">
        <f aca="false">+R158</f>
        <v>0</v>
      </c>
      <c r="S157" s="36" t="n">
        <f aca="false">+S158</f>
        <v>0</v>
      </c>
      <c r="T157" s="36" t="n">
        <f aca="false">+T158</f>
        <v>0</v>
      </c>
      <c r="U157" s="36" t="n">
        <f aca="false">+U158</f>
        <v>0</v>
      </c>
      <c r="V157" s="36" t="n">
        <f aca="false">+V158</f>
        <v>0</v>
      </c>
      <c r="W157" s="36" t="n">
        <f aca="false">+W158</f>
        <v>0</v>
      </c>
      <c r="X157" s="46"/>
      <c r="Y157" s="47"/>
      <c r="Z157" s="36" t="n">
        <f aca="false">+Z158</f>
        <v>0</v>
      </c>
      <c r="AA157" s="36" t="n">
        <f aca="false">+AA158</f>
        <v>0</v>
      </c>
      <c r="AB157" s="36" t="n">
        <f aca="false">+AB158</f>
        <v>0</v>
      </c>
      <c r="AC157" s="36" t="n">
        <f aca="false">+AC158</f>
        <v>0</v>
      </c>
    </row>
    <row r="158" customFormat="false" ht="12.75" hidden="false" customHeight="true" outlineLevel="0" collapsed="false">
      <c r="A158" s="74"/>
      <c r="B158" s="75" t="s">
        <v>134</v>
      </c>
      <c r="C158" s="36" t="n">
        <f aca="false">SUM(C159:C159)</f>
        <v>5922</v>
      </c>
      <c r="D158" s="34"/>
      <c r="E158" s="36" t="n">
        <f aca="false">SUM(E159:E159)</f>
        <v>5922</v>
      </c>
      <c r="F158" s="45"/>
      <c r="G158" s="36" t="n">
        <f aca="false">SUM(G159:G159)</f>
        <v>5922</v>
      </c>
      <c r="H158" s="36" t="n">
        <f aca="false">SUM(H159:H159)</f>
        <v>0</v>
      </c>
      <c r="I158" s="36" t="n">
        <f aca="false">SUM(I159:I159)</f>
        <v>0</v>
      </c>
      <c r="J158" s="36" t="n">
        <f aca="false">SUM(J159:J159)</f>
        <v>5922</v>
      </c>
      <c r="K158" s="36" t="n">
        <f aca="false">SUM(K159:K159)</f>
        <v>5922</v>
      </c>
      <c r="L158" s="36" t="n">
        <f aca="false">SUM(L159:L159)</f>
        <v>0</v>
      </c>
      <c r="M158" s="36" t="n">
        <f aca="false">SUM(M159:M159)</f>
        <v>0</v>
      </c>
      <c r="N158" s="36" t="n">
        <f aca="false">SUM(N159:N159)</f>
        <v>0</v>
      </c>
      <c r="O158" s="36" t="n">
        <f aca="false">SUM(O159:O159)</f>
        <v>0</v>
      </c>
      <c r="P158" s="36" t="n">
        <f aca="false">SUM(P159:P159)</f>
        <v>0</v>
      </c>
      <c r="Q158" s="36" t="n">
        <f aca="false">SUM(Q159:Q159)</f>
        <v>0</v>
      </c>
      <c r="R158" s="36" t="n">
        <f aca="false">SUM(R159:R159)</f>
        <v>0</v>
      </c>
      <c r="S158" s="36" t="n">
        <f aca="false">SUM(S159:S159)</f>
        <v>0</v>
      </c>
      <c r="T158" s="36" t="n">
        <f aca="false">SUM(T159:T159)</f>
        <v>0</v>
      </c>
      <c r="U158" s="36" t="n">
        <f aca="false">SUM(U159:U159)</f>
        <v>0</v>
      </c>
      <c r="V158" s="36" t="n">
        <f aca="false">SUM(V159:V159)</f>
        <v>0</v>
      </c>
      <c r="W158" s="36" t="n">
        <f aca="false">SUM(W159:W159)</f>
        <v>0</v>
      </c>
      <c r="X158" s="46"/>
      <c r="Y158" s="47"/>
      <c r="Z158" s="36" t="n">
        <f aca="false">SUM(Z159:Z159)</f>
        <v>0</v>
      </c>
      <c r="AA158" s="36" t="n">
        <f aca="false">SUM(AA159:AA159)</f>
        <v>0</v>
      </c>
      <c r="AB158" s="36" t="n">
        <f aca="false">SUM(AB159:AB159)</f>
        <v>0</v>
      </c>
      <c r="AC158" s="36" t="n">
        <f aca="false">SUM(AC159:AC159)</f>
        <v>0</v>
      </c>
    </row>
    <row r="159" customFormat="false" ht="12.75" hidden="false" customHeight="true" outlineLevel="0" collapsed="false">
      <c r="A159" s="74"/>
      <c r="B159" s="76" t="s">
        <v>135</v>
      </c>
      <c r="C159" s="43" t="n">
        <v>5922</v>
      </c>
      <c r="D159" s="34"/>
      <c r="E159" s="43" t="n">
        <f aca="false">+K159+O159+S159+W159</f>
        <v>5922</v>
      </c>
      <c r="F159" s="45"/>
      <c r="G159" s="43" t="n">
        <v>5922</v>
      </c>
      <c r="H159" s="43"/>
      <c r="I159" s="43"/>
      <c r="J159" s="43" t="n">
        <v>5922</v>
      </c>
      <c r="K159" s="43" t="n">
        <f aca="false">SUM(H159:J159)</f>
        <v>5922</v>
      </c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6"/>
      <c r="Y159" s="47"/>
      <c r="Z159" s="43" t="n">
        <f aca="false">+G159-E159</f>
        <v>0</v>
      </c>
      <c r="AA159" s="43"/>
      <c r="AB159" s="43"/>
      <c r="AC159" s="43" t="n">
        <f aca="false">+Z159+AA159+AB159</f>
        <v>0</v>
      </c>
    </row>
    <row r="160" customFormat="false" ht="12.75" hidden="false" customHeight="true" outlineLevel="0" collapsed="false">
      <c r="A160" s="74"/>
      <c r="B160" s="66"/>
      <c r="C160" s="34"/>
      <c r="D160" s="34"/>
      <c r="E160" s="43"/>
      <c r="F160" s="4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6"/>
      <c r="Y160" s="47"/>
      <c r="Z160" s="43"/>
      <c r="AA160" s="43"/>
      <c r="AB160" s="43"/>
      <c r="AC160" s="43"/>
    </row>
    <row r="161" customFormat="false" ht="12.75" hidden="false" customHeight="true" outlineLevel="0" collapsed="false">
      <c r="A161" s="74"/>
      <c r="B161" s="35" t="s">
        <v>136</v>
      </c>
      <c r="C161" s="36" t="n">
        <f aca="false">+C163</f>
        <v>12072.38</v>
      </c>
      <c r="D161" s="34"/>
      <c r="E161" s="36" t="n">
        <f aca="false">+E163</f>
        <v>12072.38</v>
      </c>
      <c r="F161" s="45"/>
      <c r="G161" s="36" t="n">
        <f aca="false">+G163</f>
        <v>12073</v>
      </c>
      <c r="H161" s="36" t="n">
        <f aca="false">+H163</f>
        <v>0</v>
      </c>
      <c r="I161" s="36" t="n">
        <f aca="false">+I163</f>
        <v>0</v>
      </c>
      <c r="J161" s="36" t="n">
        <f aca="false">+J163</f>
        <v>12072.38</v>
      </c>
      <c r="K161" s="36" t="n">
        <f aca="false">+K163</f>
        <v>12072.38</v>
      </c>
      <c r="L161" s="36" t="n">
        <f aca="false">+L163</f>
        <v>0</v>
      </c>
      <c r="M161" s="36" t="n">
        <f aca="false">+M163</f>
        <v>0</v>
      </c>
      <c r="N161" s="36" t="n">
        <f aca="false">+N163</f>
        <v>0</v>
      </c>
      <c r="O161" s="36" t="n">
        <f aca="false">+O163</f>
        <v>0</v>
      </c>
      <c r="P161" s="36" t="n">
        <f aca="false">+P163</f>
        <v>0</v>
      </c>
      <c r="Q161" s="36" t="n">
        <f aca="false">+Q163</f>
        <v>0</v>
      </c>
      <c r="R161" s="36" t="n">
        <f aca="false">+R163</f>
        <v>0</v>
      </c>
      <c r="S161" s="36" t="n">
        <f aca="false">+S163</f>
        <v>0</v>
      </c>
      <c r="T161" s="36" t="n">
        <f aca="false">+T163</f>
        <v>0</v>
      </c>
      <c r="U161" s="36" t="n">
        <f aca="false">+U163</f>
        <v>0</v>
      </c>
      <c r="V161" s="36" t="n">
        <f aca="false">+V163</f>
        <v>0</v>
      </c>
      <c r="W161" s="36" t="n">
        <f aca="false">+W163</f>
        <v>0</v>
      </c>
      <c r="X161" s="46"/>
      <c r="Y161" s="47"/>
      <c r="Z161" s="36" t="n">
        <f aca="false">+Z163</f>
        <v>0.619999999999891</v>
      </c>
      <c r="AA161" s="36" t="n">
        <f aca="false">+AA163</f>
        <v>0</v>
      </c>
      <c r="AB161" s="36" t="n">
        <f aca="false">+AB163</f>
        <v>0</v>
      </c>
      <c r="AC161" s="36" t="n">
        <f aca="false">+AC163</f>
        <v>0.619999999999891</v>
      </c>
    </row>
    <row r="162" customFormat="false" ht="12.75" hidden="false" customHeight="true" outlineLevel="0" collapsed="false">
      <c r="A162" s="74"/>
      <c r="B162" s="35" t="s">
        <v>137</v>
      </c>
      <c r="C162" s="43"/>
      <c r="D162" s="34"/>
      <c r="E162" s="43"/>
      <c r="F162" s="4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6"/>
      <c r="Y162" s="47"/>
      <c r="Z162" s="43"/>
      <c r="AA162" s="43"/>
      <c r="AB162" s="43"/>
      <c r="AC162" s="43"/>
    </row>
    <row r="163" customFormat="false" ht="12.75" hidden="false" customHeight="true" outlineLevel="0" collapsed="false">
      <c r="A163" s="74"/>
      <c r="B163" s="35" t="s">
        <v>138</v>
      </c>
      <c r="C163" s="36" t="n">
        <f aca="false">+C164</f>
        <v>12072.38</v>
      </c>
      <c r="D163" s="34"/>
      <c r="E163" s="36" t="n">
        <f aca="false">+E164</f>
        <v>12072.38</v>
      </c>
      <c r="F163" s="45"/>
      <c r="G163" s="36" t="n">
        <f aca="false">+G164</f>
        <v>12073</v>
      </c>
      <c r="H163" s="36" t="n">
        <f aca="false">+H164</f>
        <v>0</v>
      </c>
      <c r="I163" s="36" t="n">
        <f aca="false">+I164</f>
        <v>0</v>
      </c>
      <c r="J163" s="36" t="n">
        <f aca="false">+J164</f>
        <v>12072.38</v>
      </c>
      <c r="K163" s="36" t="n">
        <f aca="false">+K164</f>
        <v>12072.38</v>
      </c>
      <c r="L163" s="36" t="n">
        <f aca="false">+L164</f>
        <v>0</v>
      </c>
      <c r="M163" s="36" t="n">
        <f aca="false">+M164</f>
        <v>0</v>
      </c>
      <c r="N163" s="36" t="n">
        <f aca="false">+N164</f>
        <v>0</v>
      </c>
      <c r="O163" s="36" t="n">
        <f aca="false">+O164</f>
        <v>0</v>
      </c>
      <c r="P163" s="36" t="n">
        <f aca="false">+P164</f>
        <v>0</v>
      </c>
      <c r="Q163" s="36" t="n">
        <f aca="false">+Q164</f>
        <v>0</v>
      </c>
      <c r="R163" s="36" t="n">
        <f aca="false">+R164</f>
        <v>0</v>
      </c>
      <c r="S163" s="36" t="n">
        <f aca="false">+S164</f>
        <v>0</v>
      </c>
      <c r="T163" s="36" t="n">
        <f aca="false">+T164</f>
        <v>0</v>
      </c>
      <c r="U163" s="36" t="n">
        <f aca="false">+U164</f>
        <v>0</v>
      </c>
      <c r="V163" s="36" t="n">
        <f aca="false">+V164</f>
        <v>0</v>
      </c>
      <c r="W163" s="36" t="n">
        <f aca="false">+W164</f>
        <v>0</v>
      </c>
      <c r="X163" s="46"/>
      <c r="Y163" s="47"/>
      <c r="Z163" s="36" t="n">
        <f aca="false">+Z164</f>
        <v>0.619999999999891</v>
      </c>
      <c r="AA163" s="36" t="n">
        <f aca="false">+AA164</f>
        <v>0</v>
      </c>
      <c r="AB163" s="36" t="n">
        <f aca="false">+AB164</f>
        <v>0</v>
      </c>
      <c r="AC163" s="36" t="n">
        <f aca="false">+AC164</f>
        <v>0.619999999999891</v>
      </c>
    </row>
    <row r="164" customFormat="false" ht="12.75" hidden="false" customHeight="true" outlineLevel="0" collapsed="false">
      <c r="A164" s="74"/>
      <c r="B164" s="35" t="s">
        <v>139</v>
      </c>
      <c r="C164" s="36" t="n">
        <f aca="false">SUM(C165:C166)</f>
        <v>12072.38</v>
      </c>
      <c r="D164" s="34"/>
      <c r="E164" s="36" t="n">
        <f aca="false">SUM(E165:E166)</f>
        <v>12072.38</v>
      </c>
      <c r="F164" s="45"/>
      <c r="G164" s="36" t="n">
        <f aca="false">SUM(G165:G166)</f>
        <v>12073</v>
      </c>
      <c r="H164" s="36" t="n">
        <f aca="false">SUM(H165:H166)</f>
        <v>0</v>
      </c>
      <c r="I164" s="36" t="n">
        <f aca="false">SUM(I165:I166)</f>
        <v>0</v>
      </c>
      <c r="J164" s="36" t="n">
        <f aca="false">SUM(J165:J166)</f>
        <v>12072.38</v>
      </c>
      <c r="K164" s="36" t="n">
        <f aca="false">SUM(K165:K166)</f>
        <v>12072.38</v>
      </c>
      <c r="L164" s="36" t="n">
        <f aca="false">SUM(L165:L166)</f>
        <v>0</v>
      </c>
      <c r="M164" s="36" t="n">
        <f aca="false">SUM(M165:M166)</f>
        <v>0</v>
      </c>
      <c r="N164" s="36" t="n">
        <f aca="false">SUM(N165:N166)</f>
        <v>0</v>
      </c>
      <c r="O164" s="36" t="n">
        <f aca="false">SUM(O165:O166)</f>
        <v>0</v>
      </c>
      <c r="P164" s="36" t="n">
        <f aca="false">SUM(P165:P166)</f>
        <v>0</v>
      </c>
      <c r="Q164" s="36" t="n">
        <f aca="false">SUM(Q165:Q166)</f>
        <v>0</v>
      </c>
      <c r="R164" s="36" t="n">
        <f aca="false">SUM(R165:R166)</f>
        <v>0</v>
      </c>
      <c r="S164" s="36" t="n">
        <f aca="false">SUM(S165:S166)</f>
        <v>0</v>
      </c>
      <c r="T164" s="36" t="n">
        <f aca="false">SUM(T165:T166)</f>
        <v>0</v>
      </c>
      <c r="U164" s="36" t="n">
        <f aca="false">SUM(U165:U166)</f>
        <v>0</v>
      </c>
      <c r="V164" s="36" t="n">
        <f aca="false">SUM(V165:V166)</f>
        <v>0</v>
      </c>
      <c r="W164" s="36" t="n">
        <f aca="false">SUM(W165:W166)</f>
        <v>0</v>
      </c>
      <c r="X164" s="46"/>
      <c r="Y164" s="47"/>
      <c r="Z164" s="36" t="n">
        <f aca="false">SUM(Z165:Z166)</f>
        <v>0.619999999999891</v>
      </c>
      <c r="AA164" s="36" t="n">
        <f aca="false">SUM(AA165:AA166)</f>
        <v>0</v>
      </c>
      <c r="AB164" s="36" t="n">
        <f aca="false">SUM(AB165:AB166)</f>
        <v>0</v>
      </c>
      <c r="AC164" s="36" t="n">
        <f aca="false">SUM(AC165:AC166)</f>
        <v>0.619999999999891</v>
      </c>
    </row>
    <row r="165" customFormat="false" ht="12.75" hidden="false" customHeight="true" outlineLevel="0" collapsed="false">
      <c r="A165" s="74"/>
      <c r="B165" s="76" t="s">
        <v>140</v>
      </c>
      <c r="C165" s="43" t="n">
        <v>6072.38</v>
      </c>
      <c r="D165" s="34"/>
      <c r="E165" s="43" t="n">
        <f aca="false">+K165+O165+S165+W165</f>
        <v>6072.38</v>
      </c>
      <c r="F165" s="45"/>
      <c r="G165" s="43" t="n">
        <v>6073</v>
      </c>
      <c r="H165" s="43"/>
      <c r="I165" s="43"/>
      <c r="J165" s="64" t="n">
        <v>6072.38</v>
      </c>
      <c r="K165" s="43" t="n">
        <f aca="false">SUM(H165:J165)</f>
        <v>6072.38</v>
      </c>
      <c r="L165" s="43"/>
      <c r="M165" s="43"/>
      <c r="N165" s="43"/>
      <c r="O165" s="43" t="n">
        <f aca="false">SUM(L165:N165)</f>
        <v>0</v>
      </c>
      <c r="P165" s="43"/>
      <c r="Q165" s="43"/>
      <c r="R165" s="43"/>
      <c r="S165" s="43" t="n">
        <f aca="false">+P165+Q165+R165</f>
        <v>0</v>
      </c>
      <c r="T165" s="43"/>
      <c r="U165" s="43"/>
      <c r="V165" s="43"/>
      <c r="W165" s="43" t="n">
        <f aca="false">+T165+U165+V165</f>
        <v>0</v>
      </c>
      <c r="X165" s="46"/>
      <c r="Y165" s="47"/>
      <c r="Z165" s="43" t="n">
        <f aca="false">+G165-E165</f>
        <v>0.619999999999891</v>
      </c>
      <c r="AA165" s="43"/>
      <c r="AB165" s="43"/>
      <c r="AC165" s="43" t="n">
        <f aca="false">+Z165+AA165+AB165</f>
        <v>0.619999999999891</v>
      </c>
    </row>
    <row r="166" customFormat="false" ht="12.75" hidden="false" customHeight="true" outlineLevel="0" collapsed="false">
      <c r="A166" s="74"/>
      <c r="B166" s="76" t="s">
        <v>141</v>
      </c>
      <c r="C166" s="43" t="n">
        <v>6000</v>
      </c>
      <c r="D166" s="34"/>
      <c r="E166" s="43" t="n">
        <f aca="false">+K166+O166+S166+W166</f>
        <v>6000</v>
      </c>
      <c r="F166" s="45"/>
      <c r="G166" s="64" t="n">
        <f aca="false">5922+6000-5922</f>
        <v>6000</v>
      </c>
      <c r="H166" s="43"/>
      <c r="I166" s="43"/>
      <c r="J166" s="64" t="n">
        <v>6000</v>
      </c>
      <c r="K166" s="43" t="n">
        <f aca="false">SUM(H166:J166)</f>
        <v>6000</v>
      </c>
      <c r="L166" s="43"/>
      <c r="M166" s="43"/>
      <c r="N166" s="43"/>
      <c r="O166" s="43" t="n">
        <f aca="false">SUM(L166:N166)</f>
        <v>0</v>
      </c>
      <c r="P166" s="43"/>
      <c r="Q166" s="43"/>
      <c r="R166" s="43"/>
      <c r="S166" s="43" t="n">
        <f aca="false">+P166+Q166+R166</f>
        <v>0</v>
      </c>
      <c r="T166" s="43"/>
      <c r="U166" s="43"/>
      <c r="V166" s="43"/>
      <c r="W166" s="43" t="n">
        <f aca="false">+T166+U166+V166</f>
        <v>0</v>
      </c>
      <c r="X166" s="46"/>
      <c r="Y166" s="47"/>
      <c r="Z166" s="43" t="n">
        <f aca="false">+G166-E166</f>
        <v>0</v>
      </c>
      <c r="AA166" s="43"/>
      <c r="AB166" s="43"/>
      <c r="AC166" s="43" t="n">
        <f aca="false">+Z166+AA166+AB166</f>
        <v>0</v>
      </c>
    </row>
    <row r="167" customFormat="false" ht="12.75" hidden="false" customHeight="true" outlineLevel="0" collapsed="false">
      <c r="A167" s="74"/>
      <c r="B167" s="66"/>
      <c r="C167" s="34"/>
      <c r="D167" s="34"/>
      <c r="E167" s="43"/>
      <c r="F167" s="4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6"/>
      <c r="Y167" s="47"/>
      <c r="Z167" s="43"/>
      <c r="AA167" s="43"/>
      <c r="AB167" s="43"/>
      <c r="AC167" s="43"/>
    </row>
    <row r="168" customFormat="false" ht="12.75" hidden="false" customHeight="true" outlineLevel="0" collapsed="false">
      <c r="A168" s="74"/>
      <c r="B168" s="75" t="s">
        <v>142</v>
      </c>
      <c r="C168" s="36" t="n">
        <f aca="false">+C169</f>
        <v>798743.32</v>
      </c>
      <c r="D168" s="34"/>
      <c r="E168" s="36" t="n">
        <f aca="false">+E169</f>
        <v>1622522.33</v>
      </c>
      <c r="F168" s="45"/>
      <c r="G168" s="36" t="n">
        <f aca="false">+G169</f>
        <v>1361239</v>
      </c>
      <c r="H168" s="36" t="n">
        <f aca="false">+H169</f>
        <v>0</v>
      </c>
      <c r="I168" s="36" t="n">
        <f aca="false">+I169</f>
        <v>0</v>
      </c>
      <c r="J168" s="36" t="n">
        <f aca="false">+J169</f>
        <v>0</v>
      </c>
      <c r="K168" s="36" t="n">
        <f aca="false">+K169</f>
        <v>0</v>
      </c>
      <c r="L168" s="36" t="n">
        <f aca="false">+L169</f>
        <v>55000</v>
      </c>
      <c r="M168" s="36" t="n">
        <f aca="false">+M169</f>
        <v>100000</v>
      </c>
      <c r="N168" s="36" t="n">
        <f aca="false">+N169</f>
        <v>321080.17</v>
      </c>
      <c r="O168" s="36" t="n">
        <f aca="false">+O169</f>
        <v>476080.17</v>
      </c>
      <c r="P168" s="36" t="n">
        <f aca="false">+P169</f>
        <v>261171.17</v>
      </c>
      <c r="Q168" s="36" t="n">
        <f aca="false">+Q169</f>
        <v>540658.99</v>
      </c>
      <c r="R168" s="36" t="n">
        <f aca="false">+R169</f>
        <v>156501</v>
      </c>
      <c r="S168" s="36" t="n">
        <f aca="false">+S169</f>
        <v>958331.16</v>
      </c>
      <c r="T168" s="36" t="n">
        <f aca="false">+T169</f>
        <v>182111</v>
      </c>
      <c r="U168" s="36" t="n">
        <f aca="false">+U169</f>
        <v>6000</v>
      </c>
      <c r="V168" s="36" t="n">
        <f aca="false">+V169</f>
        <v>0</v>
      </c>
      <c r="W168" s="36" t="n">
        <f aca="false">+W169</f>
        <v>188111</v>
      </c>
      <c r="X168" s="46"/>
      <c r="Y168" s="47"/>
      <c r="Z168" s="36" t="n">
        <f aca="false">+Z169</f>
        <v>-261283.33</v>
      </c>
      <c r="AA168" s="36" t="n">
        <f aca="false">+AA169</f>
        <v>0</v>
      </c>
      <c r="AB168" s="36" t="n">
        <f aca="false">+AB169</f>
        <v>261284</v>
      </c>
      <c r="AC168" s="36" t="n">
        <f aca="false">+AC169</f>
        <v>0.669999999925494</v>
      </c>
    </row>
    <row r="169" customFormat="false" ht="12.75" hidden="false" customHeight="true" outlineLevel="0" collapsed="false">
      <c r="A169" s="74"/>
      <c r="B169" s="75" t="s">
        <v>143</v>
      </c>
      <c r="C169" s="36" t="n">
        <f aca="false">+C170</f>
        <v>798743.32</v>
      </c>
      <c r="D169" s="34"/>
      <c r="E169" s="36" t="n">
        <f aca="false">+E170</f>
        <v>1622522.33</v>
      </c>
      <c r="F169" s="45"/>
      <c r="G169" s="36" t="n">
        <f aca="false">+G170</f>
        <v>1361239</v>
      </c>
      <c r="H169" s="36" t="n">
        <f aca="false">+H170</f>
        <v>0</v>
      </c>
      <c r="I169" s="36" t="n">
        <f aca="false">+I170</f>
        <v>0</v>
      </c>
      <c r="J169" s="36" t="n">
        <f aca="false">+J170</f>
        <v>0</v>
      </c>
      <c r="K169" s="36" t="n">
        <f aca="false">+K170</f>
        <v>0</v>
      </c>
      <c r="L169" s="36" t="n">
        <f aca="false">+L170</f>
        <v>55000</v>
      </c>
      <c r="M169" s="36" t="n">
        <f aca="false">+M170</f>
        <v>100000</v>
      </c>
      <c r="N169" s="36" t="n">
        <f aca="false">+N170</f>
        <v>321080.17</v>
      </c>
      <c r="O169" s="36" t="n">
        <f aca="false">+O170</f>
        <v>476080.17</v>
      </c>
      <c r="P169" s="36" t="n">
        <f aca="false">+P170</f>
        <v>261171.17</v>
      </c>
      <c r="Q169" s="36" t="n">
        <f aca="false">+Q170</f>
        <v>540658.99</v>
      </c>
      <c r="R169" s="36" t="n">
        <f aca="false">+R170</f>
        <v>156501</v>
      </c>
      <c r="S169" s="36" t="n">
        <f aca="false">+S170</f>
        <v>958331.16</v>
      </c>
      <c r="T169" s="36" t="n">
        <f aca="false">+T170</f>
        <v>182111</v>
      </c>
      <c r="U169" s="36" t="n">
        <f aca="false">+U170</f>
        <v>6000</v>
      </c>
      <c r="V169" s="36" t="n">
        <f aca="false">+V170</f>
        <v>0</v>
      </c>
      <c r="W169" s="36" t="n">
        <f aca="false">+W170</f>
        <v>188111</v>
      </c>
      <c r="X169" s="46"/>
      <c r="Y169" s="47"/>
      <c r="Z169" s="36" t="n">
        <f aca="false">+Z170</f>
        <v>-261283.33</v>
      </c>
      <c r="AA169" s="36" t="n">
        <f aca="false">+AA170</f>
        <v>0</v>
      </c>
      <c r="AB169" s="36" t="n">
        <f aca="false">+AB170</f>
        <v>261284</v>
      </c>
      <c r="AC169" s="36" t="n">
        <f aca="false">+AC170</f>
        <v>0.669999999925494</v>
      </c>
    </row>
    <row r="170" customFormat="false" ht="12.75" hidden="false" customHeight="true" outlineLevel="0" collapsed="false">
      <c r="A170" s="74"/>
      <c r="B170" s="77" t="s">
        <v>144</v>
      </c>
      <c r="C170" s="36" t="n">
        <f aca="false">SUM(C172:C172)</f>
        <v>798743.32</v>
      </c>
      <c r="D170" s="34"/>
      <c r="E170" s="36" t="n">
        <f aca="false">SUM(E171:E173)</f>
        <v>1622522.33</v>
      </c>
      <c r="F170" s="45"/>
      <c r="G170" s="36" t="n">
        <f aca="false">SUM(G171:G173)</f>
        <v>1361239</v>
      </c>
      <c r="H170" s="36" t="n">
        <f aca="false">SUM(H171:H173)</f>
        <v>0</v>
      </c>
      <c r="I170" s="36" t="n">
        <f aca="false">SUM(I171:I173)</f>
        <v>0</v>
      </c>
      <c r="J170" s="36" t="n">
        <f aca="false">SUM(J171:J173)</f>
        <v>0</v>
      </c>
      <c r="K170" s="36" t="n">
        <f aca="false">SUM(K171:K173)</f>
        <v>0</v>
      </c>
      <c r="L170" s="36" t="n">
        <f aca="false">SUM(L171:L173)</f>
        <v>55000</v>
      </c>
      <c r="M170" s="36" t="n">
        <f aca="false">SUM(M171:M173)</f>
        <v>100000</v>
      </c>
      <c r="N170" s="36" t="n">
        <f aca="false">SUM(N171:N173)</f>
        <v>321080.17</v>
      </c>
      <c r="O170" s="36" t="n">
        <f aca="false">SUM(O171:O173)</f>
        <v>476080.17</v>
      </c>
      <c r="P170" s="36" t="n">
        <f aca="false">SUM(P171:P173)</f>
        <v>261171.17</v>
      </c>
      <c r="Q170" s="36" t="n">
        <f aca="false">SUM(Q171:Q173)</f>
        <v>540658.99</v>
      </c>
      <c r="R170" s="36" t="n">
        <f aca="false">SUM(R171:R173)</f>
        <v>156501</v>
      </c>
      <c r="S170" s="36" t="n">
        <f aca="false">SUM(S171:S173)</f>
        <v>958331.16</v>
      </c>
      <c r="T170" s="36" t="n">
        <f aca="false">SUM(T171:T173)</f>
        <v>182111</v>
      </c>
      <c r="U170" s="36" t="n">
        <f aca="false">SUM(U171:U173)</f>
        <v>6000</v>
      </c>
      <c r="V170" s="36" t="n">
        <f aca="false">SUM(V171:V173)</f>
        <v>0</v>
      </c>
      <c r="W170" s="36" t="n">
        <f aca="false">SUM(W171:W173)</f>
        <v>188111</v>
      </c>
      <c r="X170" s="46"/>
      <c r="Y170" s="47"/>
      <c r="Z170" s="36" t="n">
        <f aca="false">SUM(Z171:Z173)</f>
        <v>-261283.33</v>
      </c>
      <c r="AA170" s="36" t="n">
        <f aca="false">SUM(AA171:AA173)</f>
        <v>0</v>
      </c>
      <c r="AB170" s="36" t="n">
        <f aca="false">SUM(AB171:AB173)</f>
        <v>261284</v>
      </c>
      <c r="AC170" s="36" t="n">
        <f aca="false">SUM(AC171:AC173)</f>
        <v>0.669999999925494</v>
      </c>
    </row>
    <row r="171" customFormat="false" ht="12.75" hidden="false" customHeight="true" outlineLevel="0" collapsed="false">
      <c r="A171" s="74"/>
      <c r="B171" s="35" t="s">
        <v>145</v>
      </c>
      <c r="C171" s="36"/>
      <c r="D171" s="34"/>
      <c r="E171" s="43" t="n">
        <f aca="false">+K171+O171+S171+W171</f>
        <v>30000</v>
      </c>
      <c r="F171" s="45"/>
      <c r="G171" s="43" t="n">
        <v>30000</v>
      </c>
      <c r="H171" s="36"/>
      <c r="I171" s="36"/>
      <c r="J171" s="36"/>
      <c r="K171" s="43" t="n">
        <f aca="false">SUM(H171:J171)</f>
        <v>0</v>
      </c>
      <c r="L171" s="36"/>
      <c r="M171" s="36"/>
      <c r="N171" s="36"/>
      <c r="O171" s="43" t="n">
        <f aca="false">SUM(L171:N171)</f>
        <v>0</v>
      </c>
      <c r="P171" s="36"/>
      <c r="Q171" s="36"/>
      <c r="R171" s="43" t="n">
        <v>6000</v>
      </c>
      <c r="S171" s="43" t="n">
        <f aca="false">+P171+Q171+R171</f>
        <v>6000</v>
      </c>
      <c r="T171" s="43" t="n">
        <v>18000</v>
      </c>
      <c r="U171" s="43" t="n">
        <v>6000</v>
      </c>
      <c r="V171" s="36"/>
      <c r="W171" s="43" t="n">
        <f aca="false">+T171+U171+V171</f>
        <v>24000</v>
      </c>
      <c r="X171" s="46"/>
      <c r="Y171" s="47"/>
      <c r="Z171" s="43" t="n">
        <f aca="false">+G171-E171</f>
        <v>0</v>
      </c>
      <c r="AA171" s="36"/>
      <c r="AB171" s="36"/>
      <c r="AC171" s="43" t="n">
        <f aca="false">+Z171+AA171+AB171</f>
        <v>0</v>
      </c>
    </row>
    <row r="172" customFormat="false" ht="12.75" hidden="false" customHeight="true" outlineLevel="0" collapsed="false">
      <c r="A172" s="74"/>
      <c r="B172" s="63" t="s">
        <v>53</v>
      </c>
      <c r="C172" s="43" t="n">
        <v>798743.32</v>
      </c>
      <c r="D172" s="34"/>
      <c r="E172" s="43" t="n">
        <f aca="false">+K172+O172+S172+W172</f>
        <v>25000</v>
      </c>
      <c r="F172" s="45"/>
      <c r="G172" s="43" t="n">
        <v>25000</v>
      </c>
      <c r="H172" s="43"/>
      <c r="I172" s="43"/>
      <c r="J172" s="43"/>
      <c r="K172" s="43" t="n">
        <f aca="false">SUM(H172:J172)</f>
        <v>0</v>
      </c>
      <c r="L172" s="43" t="n">
        <v>25000</v>
      </c>
      <c r="M172" s="43"/>
      <c r="N172" s="43"/>
      <c r="O172" s="43" t="n">
        <f aca="false">SUM(L172:N172)</f>
        <v>25000</v>
      </c>
      <c r="P172" s="43"/>
      <c r="Q172" s="43"/>
      <c r="R172" s="43"/>
      <c r="S172" s="43" t="n">
        <f aca="false">+P172+Q172+R172</f>
        <v>0</v>
      </c>
      <c r="T172" s="43"/>
      <c r="U172" s="43"/>
      <c r="V172" s="43"/>
      <c r="W172" s="43" t="n">
        <f aca="false">+T172+U172+V172</f>
        <v>0</v>
      </c>
      <c r="X172" s="46"/>
      <c r="Y172" s="47"/>
      <c r="Z172" s="43" t="n">
        <f aca="false">+G172-E172</f>
        <v>0</v>
      </c>
      <c r="AA172" s="43"/>
      <c r="AB172" s="43"/>
      <c r="AC172" s="43" t="n">
        <f aca="false">+Z172+AA172+AB172</f>
        <v>0</v>
      </c>
    </row>
    <row r="173" customFormat="false" ht="12.75" hidden="false" customHeight="true" outlineLevel="0" collapsed="false">
      <c r="A173" s="74"/>
      <c r="B173" s="35" t="s">
        <v>55</v>
      </c>
      <c r="C173" s="35"/>
      <c r="D173" s="34"/>
      <c r="E173" s="43" t="n">
        <f aca="false">+K173+O173+S173+W173</f>
        <v>1567522.33</v>
      </c>
      <c r="F173" s="45"/>
      <c r="G173" s="43" t="n">
        <v>1306239</v>
      </c>
      <c r="H173" s="43"/>
      <c r="I173" s="43"/>
      <c r="J173" s="43"/>
      <c r="K173" s="43" t="n">
        <f aca="false">SUM(H173:J173)</f>
        <v>0</v>
      </c>
      <c r="L173" s="43" t="n">
        <v>30000</v>
      </c>
      <c r="M173" s="43" t="n">
        <v>100000</v>
      </c>
      <c r="N173" s="43" t="n">
        <v>321080.17</v>
      </c>
      <c r="O173" s="43" t="n">
        <f aca="false">SUM(L173:N173)</f>
        <v>451080.17</v>
      </c>
      <c r="P173" s="43" t="n">
        <v>261171.17</v>
      </c>
      <c r="Q173" s="43" t="n">
        <v>540658.99</v>
      </c>
      <c r="R173" s="43" t="n">
        <v>150501</v>
      </c>
      <c r="S173" s="43" t="n">
        <f aca="false">+P173+Q173+R173</f>
        <v>952331.16</v>
      </c>
      <c r="T173" s="43" t="n">
        <f aca="false">53329+110782</f>
        <v>164111</v>
      </c>
      <c r="U173" s="43"/>
      <c r="V173" s="43"/>
      <c r="W173" s="43" t="n">
        <f aca="false">+T173+U173+V173</f>
        <v>164111</v>
      </c>
      <c r="X173" s="46"/>
      <c r="Y173" s="47"/>
      <c r="Z173" s="43" t="n">
        <f aca="false">+G173-E173</f>
        <v>-261283.33</v>
      </c>
      <c r="AA173" s="43"/>
      <c r="AB173" s="43" t="n">
        <v>261284</v>
      </c>
      <c r="AC173" s="43" t="n">
        <f aca="false">+Z173+AA173+AB173</f>
        <v>0.669999999925494</v>
      </c>
    </row>
    <row r="174" customFormat="false" ht="12.75" hidden="false" customHeight="true" outlineLevel="0" collapsed="false">
      <c r="A174" s="74"/>
      <c r="B174" s="66"/>
      <c r="C174" s="34"/>
      <c r="D174" s="34"/>
      <c r="E174" s="43"/>
      <c r="F174" s="4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6"/>
      <c r="Y174" s="47"/>
      <c r="Z174" s="43"/>
      <c r="AA174" s="43"/>
      <c r="AB174" s="43"/>
      <c r="AC174" s="43"/>
    </row>
    <row r="175" customFormat="false" ht="12.75" hidden="false" customHeight="true" outlineLevel="0" collapsed="false">
      <c r="A175" s="74"/>
      <c r="B175" s="78" t="s">
        <v>146</v>
      </c>
      <c r="C175" s="36" t="n">
        <f aca="false">+C176</f>
        <v>897082.75</v>
      </c>
      <c r="D175" s="34"/>
      <c r="E175" s="36" t="n">
        <f aca="false">+E176</f>
        <v>1527205.47</v>
      </c>
      <c r="F175" s="45"/>
      <c r="G175" s="36" t="n">
        <f aca="false">+G176</f>
        <v>1527638</v>
      </c>
      <c r="H175" s="36" t="n">
        <f aca="false">+H176</f>
        <v>0</v>
      </c>
      <c r="I175" s="36" t="n">
        <f aca="false">+I176</f>
        <v>0</v>
      </c>
      <c r="J175" s="36" t="n">
        <f aca="false">+J176</f>
        <v>0</v>
      </c>
      <c r="K175" s="36" t="n">
        <f aca="false">+K176</f>
        <v>0</v>
      </c>
      <c r="L175" s="36" t="n">
        <f aca="false">+L176</f>
        <v>0</v>
      </c>
      <c r="M175" s="36" t="n">
        <f aca="false">+M176</f>
        <v>0</v>
      </c>
      <c r="N175" s="36" t="n">
        <f aca="false">+N176</f>
        <v>1016483.15</v>
      </c>
      <c r="O175" s="36" t="n">
        <f aca="false">+O176</f>
        <v>1016483.15</v>
      </c>
      <c r="P175" s="36" t="n">
        <f aca="false">+P176</f>
        <v>10741.52</v>
      </c>
      <c r="Q175" s="36" t="n">
        <f aca="false">+Q176</f>
        <v>189532.8</v>
      </c>
      <c r="R175" s="36" t="n">
        <f aca="false">+R176</f>
        <v>124285</v>
      </c>
      <c r="S175" s="36" t="n">
        <f aca="false">+S176</f>
        <v>324559.32</v>
      </c>
      <c r="T175" s="36" t="n">
        <f aca="false">+T176</f>
        <v>186163</v>
      </c>
      <c r="U175" s="36" t="n">
        <f aca="false">+U176</f>
        <v>0</v>
      </c>
      <c r="V175" s="36" t="n">
        <f aca="false">+V176</f>
        <v>0</v>
      </c>
      <c r="W175" s="36" t="n">
        <f aca="false">+W176</f>
        <v>186163</v>
      </c>
      <c r="X175" s="46"/>
      <c r="Y175" s="47"/>
      <c r="Z175" s="36" t="n">
        <f aca="false">+Z176</f>
        <v>432.529999999944</v>
      </c>
      <c r="AA175" s="36" t="n">
        <f aca="false">+AA176</f>
        <v>-433</v>
      </c>
      <c r="AB175" s="36" t="n">
        <f aca="false">+AB176</f>
        <v>0</v>
      </c>
      <c r="AC175" s="36" t="n">
        <f aca="false">+AC176</f>
        <v>-0.470000000055734</v>
      </c>
    </row>
    <row r="176" customFormat="false" ht="12.75" hidden="false" customHeight="true" outlineLevel="0" collapsed="false">
      <c r="A176" s="74"/>
      <c r="B176" s="78" t="s">
        <v>147</v>
      </c>
      <c r="C176" s="36" t="n">
        <f aca="false">+C178</f>
        <v>897082.75</v>
      </c>
      <c r="D176" s="34"/>
      <c r="E176" s="36" t="n">
        <f aca="false">+E178</f>
        <v>1527205.47</v>
      </c>
      <c r="F176" s="45"/>
      <c r="G176" s="36" t="n">
        <f aca="false">+G178</f>
        <v>1527638</v>
      </c>
      <c r="H176" s="36" t="n">
        <f aca="false">+H178</f>
        <v>0</v>
      </c>
      <c r="I176" s="36" t="n">
        <f aca="false">+I178</f>
        <v>0</v>
      </c>
      <c r="J176" s="36" t="n">
        <f aca="false">+J178</f>
        <v>0</v>
      </c>
      <c r="K176" s="36" t="n">
        <f aca="false">+K178</f>
        <v>0</v>
      </c>
      <c r="L176" s="36" t="n">
        <f aca="false">+L178</f>
        <v>0</v>
      </c>
      <c r="M176" s="36" t="n">
        <f aca="false">+M178</f>
        <v>0</v>
      </c>
      <c r="N176" s="36" t="n">
        <f aca="false">+N178</f>
        <v>1016483.15</v>
      </c>
      <c r="O176" s="36" t="n">
        <f aca="false">+O178</f>
        <v>1016483.15</v>
      </c>
      <c r="P176" s="36" t="n">
        <f aca="false">+P178</f>
        <v>10741.52</v>
      </c>
      <c r="Q176" s="36" t="n">
        <f aca="false">+Q178</f>
        <v>189532.8</v>
      </c>
      <c r="R176" s="36" t="n">
        <f aca="false">+R178</f>
        <v>124285</v>
      </c>
      <c r="S176" s="36" t="n">
        <f aca="false">+S178</f>
        <v>324559.32</v>
      </c>
      <c r="T176" s="36" t="n">
        <f aca="false">+T178</f>
        <v>186163</v>
      </c>
      <c r="U176" s="36" t="n">
        <f aca="false">+U178</f>
        <v>0</v>
      </c>
      <c r="V176" s="36" t="n">
        <f aca="false">+V178</f>
        <v>0</v>
      </c>
      <c r="W176" s="36" t="n">
        <f aca="false">+W178</f>
        <v>186163</v>
      </c>
      <c r="X176" s="46"/>
      <c r="Y176" s="47"/>
      <c r="Z176" s="36" t="n">
        <f aca="false">+Z178</f>
        <v>432.529999999944</v>
      </c>
      <c r="AA176" s="36" t="n">
        <f aca="false">+AA178</f>
        <v>-433</v>
      </c>
      <c r="AB176" s="36" t="n">
        <f aca="false">+AB178</f>
        <v>0</v>
      </c>
      <c r="AC176" s="36" t="n">
        <f aca="false">+AC178</f>
        <v>-0.470000000055734</v>
      </c>
    </row>
    <row r="177" customFormat="false" ht="12.75" hidden="false" customHeight="true" outlineLevel="0" collapsed="false">
      <c r="A177" s="74"/>
      <c r="B177" s="78" t="s">
        <v>148</v>
      </c>
      <c r="C177" s="36"/>
      <c r="D177" s="34"/>
      <c r="E177" s="36"/>
      <c r="F177" s="4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46"/>
      <c r="Y177" s="47"/>
      <c r="Z177" s="36"/>
      <c r="AA177" s="36"/>
      <c r="AB177" s="36"/>
      <c r="AC177" s="36"/>
    </row>
    <row r="178" customFormat="false" ht="12.75" hidden="false" customHeight="true" outlineLevel="0" collapsed="false">
      <c r="A178" s="74"/>
      <c r="B178" s="78" t="s">
        <v>149</v>
      </c>
      <c r="C178" s="36" t="n">
        <f aca="false">SUM(C179:C179)</f>
        <v>897082.75</v>
      </c>
      <c r="D178" s="34"/>
      <c r="E178" s="36" t="n">
        <f aca="false">SUM(E179:E181)</f>
        <v>1527205.47</v>
      </c>
      <c r="F178" s="45"/>
      <c r="G178" s="36" t="n">
        <f aca="false">SUM(G179:G181)</f>
        <v>1527638</v>
      </c>
      <c r="H178" s="36" t="n">
        <f aca="false">SUM(H179:H181)</f>
        <v>0</v>
      </c>
      <c r="I178" s="36" t="n">
        <f aca="false">SUM(I179:I181)</f>
        <v>0</v>
      </c>
      <c r="J178" s="36" t="n">
        <f aca="false">SUM(J179:J181)</f>
        <v>0</v>
      </c>
      <c r="K178" s="36" t="n">
        <f aca="false">SUM(K179:K181)</f>
        <v>0</v>
      </c>
      <c r="L178" s="36" t="n">
        <f aca="false">SUM(L179:L181)</f>
        <v>0</v>
      </c>
      <c r="M178" s="36" t="n">
        <f aca="false">SUM(M179:M181)</f>
        <v>0</v>
      </c>
      <c r="N178" s="36" t="n">
        <f aca="false">SUM(N179:N181)</f>
        <v>1016483.15</v>
      </c>
      <c r="O178" s="36" t="n">
        <f aca="false">SUM(O179:O181)</f>
        <v>1016483.15</v>
      </c>
      <c r="P178" s="36" t="n">
        <f aca="false">SUM(P179:P181)</f>
        <v>10741.52</v>
      </c>
      <c r="Q178" s="36" t="n">
        <f aca="false">SUM(Q179:Q181)</f>
        <v>189532.8</v>
      </c>
      <c r="R178" s="36" t="n">
        <f aca="false">SUM(R179:R181)</f>
        <v>124285</v>
      </c>
      <c r="S178" s="36" t="n">
        <f aca="false">SUM(S179:S181)</f>
        <v>324559.32</v>
      </c>
      <c r="T178" s="36" t="n">
        <f aca="false">SUM(T179:T181)</f>
        <v>186163</v>
      </c>
      <c r="U178" s="36" t="n">
        <f aca="false">SUM(U179:U181)</f>
        <v>0</v>
      </c>
      <c r="V178" s="36" t="n">
        <f aca="false">SUM(V179:V181)</f>
        <v>0</v>
      </c>
      <c r="W178" s="36" t="n">
        <f aca="false">SUM(W179:W181)</f>
        <v>186163</v>
      </c>
      <c r="X178" s="46"/>
      <c r="Y178" s="47"/>
      <c r="Z178" s="36" t="n">
        <f aca="false">SUM(Z179:Z181)</f>
        <v>432.529999999944</v>
      </c>
      <c r="AA178" s="36" t="n">
        <f aca="false">SUM(AA179:AA181)</f>
        <v>-433</v>
      </c>
      <c r="AB178" s="36" t="n">
        <f aca="false">SUM(AB179:AB181)</f>
        <v>0</v>
      </c>
      <c r="AC178" s="36" t="n">
        <f aca="false">SUM(AC179:AC181)</f>
        <v>-0.470000000055734</v>
      </c>
    </row>
    <row r="179" customFormat="false" ht="12.75" hidden="false" customHeight="true" outlineLevel="0" collapsed="false">
      <c r="A179" s="74"/>
      <c r="B179" s="79" t="s">
        <v>150</v>
      </c>
      <c r="C179" s="43" t="n">
        <v>897082.75</v>
      </c>
      <c r="D179" s="34"/>
      <c r="E179" s="43" t="n">
        <f aca="false">+K179+O179+S179+W179</f>
        <v>32066.66</v>
      </c>
      <c r="F179" s="45"/>
      <c r="G179" s="43" t="n">
        <v>32500</v>
      </c>
      <c r="H179" s="43"/>
      <c r="I179" s="43"/>
      <c r="J179" s="43"/>
      <c r="K179" s="43" t="n">
        <f aca="false">SUM(H179:J179)</f>
        <v>0</v>
      </c>
      <c r="L179" s="43"/>
      <c r="M179" s="43"/>
      <c r="N179" s="43" t="n">
        <v>6500</v>
      </c>
      <c r="O179" s="43" t="n">
        <f aca="false">SUM(L179:N179)</f>
        <v>6500</v>
      </c>
      <c r="P179" s="43" t="n">
        <v>6500</v>
      </c>
      <c r="Q179" s="43" t="n">
        <v>6066.66</v>
      </c>
      <c r="R179" s="43" t="n">
        <v>6500</v>
      </c>
      <c r="S179" s="43" t="n">
        <f aca="false">+P179+Q179+R179</f>
        <v>19066.66</v>
      </c>
      <c r="T179" s="43" t="n">
        <v>6500</v>
      </c>
      <c r="U179" s="43"/>
      <c r="V179" s="43"/>
      <c r="W179" s="43" t="n">
        <f aca="false">+T179+U179+V179</f>
        <v>6500</v>
      </c>
      <c r="X179" s="46"/>
      <c r="Y179" s="47"/>
      <c r="Z179" s="43" t="n">
        <f aca="false">+G179-E179</f>
        <v>433.34</v>
      </c>
      <c r="AA179" s="43" t="n">
        <v>-433</v>
      </c>
      <c r="AB179" s="43"/>
      <c r="AC179" s="43" t="n">
        <f aca="false">+Z179+AA179+AB179</f>
        <v>0.340000000000146</v>
      </c>
    </row>
    <row r="180" customFormat="false" ht="12.75" hidden="false" customHeight="true" outlineLevel="0" collapsed="false">
      <c r="A180" s="74"/>
      <c r="B180" s="79" t="s">
        <v>53</v>
      </c>
      <c r="C180" s="43"/>
      <c r="D180" s="34"/>
      <c r="E180" s="43" t="n">
        <f aca="false">+K180+O180+S180+W180</f>
        <v>12000</v>
      </c>
      <c r="F180" s="45"/>
      <c r="G180" s="43" t="n">
        <v>12000</v>
      </c>
      <c r="H180" s="43"/>
      <c r="I180" s="43"/>
      <c r="J180" s="43"/>
      <c r="K180" s="43" t="n">
        <f aca="false">SUM(H180:J180)</f>
        <v>0</v>
      </c>
      <c r="L180" s="43"/>
      <c r="M180" s="43"/>
      <c r="N180" s="43" t="n">
        <v>12000</v>
      </c>
      <c r="O180" s="43" t="n">
        <f aca="false">SUM(L180:N180)</f>
        <v>12000</v>
      </c>
      <c r="P180" s="43"/>
      <c r="Q180" s="43"/>
      <c r="R180" s="43"/>
      <c r="S180" s="43" t="n">
        <f aca="false">+P180+Q180+R180</f>
        <v>0</v>
      </c>
      <c r="T180" s="43"/>
      <c r="U180" s="43"/>
      <c r="V180" s="43"/>
      <c r="W180" s="43" t="n">
        <f aca="false">+T180+U180+V180</f>
        <v>0</v>
      </c>
      <c r="X180" s="46"/>
      <c r="Y180" s="47"/>
      <c r="Z180" s="43" t="n">
        <f aca="false">+G180-E180</f>
        <v>0</v>
      </c>
      <c r="AA180" s="43"/>
      <c r="AB180" s="43"/>
      <c r="AC180" s="43" t="n">
        <f aca="false">+Z180+AA180+AB180</f>
        <v>0</v>
      </c>
    </row>
    <row r="181" customFormat="false" ht="12.75" hidden="false" customHeight="true" outlineLevel="0" collapsed="false">
      <c r="A181" s="74"/>
      <c r="B181" s="79" t="s">
        <v>55</v>
      </c>
      <c r="C181" s="43"/>
      <c r="D181" s="34"/>
      <c r="E181" s="43" t="n">
        <f aca="false">+K181+O181+S181+W181</f>
        <v>1483138.81</v>
      </c>
      <c r="F181" s="45"/>
      <c r="G181" s="43" t="n">
        <v>1483138</v>
      </c>
      <c r="H181" s="43"/>
      <c r="I181" s="43"/>
      <c r="J181" s="43"/>
      <c r="K181" s="43" t="n">
        <f aca="false">SUM(H181:J181)</f>
        <v>0</v>
      </c>
      <c r="L181" s="43"/>
      <c r="M181" s="43"/>
      <c r="N181" s="43" t="n">
        <v>997983.15</v>
      </c>
      <c r="O181" s="43" t="n">
        <f aca="false">SUM(L181:N181)</f>
        <v>997983.15</v>
      </c>
      <c r="P181" s="43" t="n">
        <v>4241.52</v>
      </c>
      <c r="Q181" s="43" t="n">
        <v>183466.14</v>
      </c>
      <c r="R181" s="43" t="n">
        <v>117785</v>
      </c>
      <c r="S181" s="43" t="n">
        <f aca="false">+P181+Q181+R181</f>
        <v>305492.66</v>
      </c>
      <c r="T181" s="43" t="n">
        <v>179663</v>
      </c>
      <c r="U181" s="43"/>
      <c r="V181" s="43"/>
      <c r="W181" s="43" t="n">
        <f aca="false">+T181+U181+V181</f>
        <v>179663</v>
      </c>
      <c r="X181" s="46"/>
      <c r="Y181" s="47"/>
      <c r="Z181" s="43" t="n">
        <f aca="false">+G181-E181</f>
        <v>-0.810000000055879</v>
      </c>
      <c r="AA181" s="43"/>
      <c r="AB181" s="43"/>
      <c r="AC181" s="43" t="n">
        <f aca="false">+Z181+AA181+AB181</f>
        <v>-0.810000000055879</v>
      </c>
    </row>
    <row r="182" customFormat="false" ht="12.75" hidden="false" customHeight="true" outlineLevel="0" collapsed="false">
      <c r="A182" s="74"/>
      <c r="B182" s="66"/>
      <c r="C182" s="34"/>
      <c r="D182" s="34"/>
      <c r="E182" s="43"/>
      <c r="F182" s="45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6"/>
      <c r="Y182" s="47"/>
      <c r="Z182" s="43"/>
      <c r="AA182" s="43"/>
      <c r="AB182" s="43"/>
      <c r="AC182" s="43"/>
    </row>
    <row r="183" customFormat="false" ht="12.75" hidden="false" customHeight="true" outlineLevel="0" collapsed="false">
      <c r="A183" s="74"/>
      <c r="B183" s="41" t="s">
        <v>151</v>
      </c>
      <c r="C183" s="35"/>
      <c r="D183" s="34"/>
      <c r="E183" s="36" t="n">
        <f aca="false">+E185</f>
        <v>0</v>
      </c>
      <c r="F183" s="45"/>
      <c r="G183" s="36" t="n">
        <f aca="false">+G185</f>
        <v>79673</v>
      </c>
      <c r="H183" s="36" t="n">
        <f aca="false">+H185</f>
        <v>0</v>
      </c>
      <c r="I183" s="36" t="n">
        <f aca="false">+I185</f>
        <v>0</v>
      </c>
      <c r="J183" s="36" t="n">
        <f aca="false">+J185</f>
        <v>0</v>
      </c>
      <c r="K183" s="36" t="n">
        <f aca="false">+K185</f>
        <v>0</v>
      </c>
      <c r="L183" s="36" t="n">
        <f aca="false">+L185</f>
        <v>0</v>
      </c>
      <c r="M183" s="36" t="n">
        <f aca="false">+M185</f>
        <v>0</v>
      </c>
      <c r="N183" s="36" t="n">
        <f aca="false">+N185</f>
        <v>0</v>
      </c>
      <c r="O183" s="36" t="n">
        <f aca="false">+O185</f>
        <v>0</v>
      </c>
      <c r="P183" s="36" t="n">
        <f aca="false">+P185</f>
        <v>0</v>
      </c>
      <c r="Q183" s="36" t="n">
        <f aca="false">+Q185</f>
        <v>0</v>
      </c>
      <c r="R183" s="36" t="n">
        <f aca="false">+R185</f>
        <v>0</v>
      </c>
      <c r="S183" s="36" t="n">
        <f aca="false">+S185</f>
        <v>0</v>
      </c>
      <c r="T183" s="36" t="n">
        <f aca="false">+T185</f>
        <v>0</v>
      </c>
      <c r="U183" s="36" t="n">
        <f aca="false">+U185</f>
        <v>0</v>
      </c>
      <c r="V183" s="36" t="n">
        <f aca="false">+V185</f>
        <v>0</v>
      </c>
      <c r="W183" s="36" t="n">
        <f aca="false">+W185</f>
        <v>0</v>
      </c>
      <c r="X183" s="46"/>
      <c r="Y183" s="47"/>
      <c r="Z183" s="36" t="n">
        <f aca="false">+Z185</f>
        <v>79673</v>
      </c>
      <c r="AA183" s="36" t="n">
        <f aca="false">+AA185</f>
        <v>-79673</v>
      </c>
      <c r="AB183" s="36" t="n">
        <f aca="false">+AB185</f>
        <v>0</v>
      </c>
      <c r="AC183" s="36" t="n">
        <f aca="false">+AC185</f>
        <v>0</v>
      </c>
    </row>
    <row r="184" customFormat="false" ht="12.75" hidden="false" customHeight="true" outlineLevel="0" collapsed="false">
      <c r="A184" s="74"/>
      <c r="B184" s="41" t="s">
        <v>152</v>
      </c>
      <c r="C184" s="35"/>
      <c r="D184" s="34"/>
      <c r="E184" s="43"/>
      <c r="F184" s="45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6"/>
      <c r="Y184" s="47"/>
      <c r="Z184" s="43"/>
      <c r="AA184" s="43"/>
      <c r="AB184" s="43"/>
      <c r="AC184" s="43"/>
    </row>
    <row r="185" customFormat="false" ht="12.75" hidden="false" customHeight="true" outlineLevel="0" collapsed="false">
      <c r="A185" s="74"/>
      <c r="B185" s="41" t="s">
        <v>153</v>
      </c>
      <c r="C185" s="35"/>
      <c r="D185" s="34"/>
      <c r="E185" s="36" t="n">
        <f aca="false">+E186</f>
        <v>0</v>
      </c>
      <c r="F185" s="45"/>
      <c r="G185" s="36" t="n">
        <f aca="false">+G186</f>
        <v>79673</v>
      </c>
      <c r="H185" s="36" t="n">
        <f aca="false">+H186</f>
        <v>0</v>
      </c>
      <c r="I185" s="36" t="n">
        <f aca="false">+I186</f>
        <v>0</v>
      </c>
      <c r="J185" s="36" t="n">
        <f aca="false">+J186</f>
        <v>0</v>
      </c>
      <c r="K185" s="36" t="n">
        <f aca="false">+K186</f>
        <v>0</v>
      </c>
      <c r="L185" s="36" t="n">
        <f aca="false">+L186</f>
        <v>0</v>
      </c>
      <c r="M185" s="36" t="n">
        <f aca="false">+M186</f>
        <v>0</v>
      </c>
      <c r="N185" s="36" t="n">
        <f aca="false">+N186</f>
        <v>0</v>
      </c>
      <c r="O185" s="36" t="n">
        <f aca="false">+O186</f>
        <v>0</v>
      </c>
      <c r="P185" s="36" t="n">
        <f aca="false">+P186</f>
        <v>0</v>
      </c>
      <c r="Q185" s="36" t="n">
        <f aca="false">+Q186</f>
        <v>0</v>
      </c>
      <c r="R185" s="36" t="n">
        <f aca="false">+R186</f>
        <v>0</v>
      </c>
      <c r="S185" s="36" t="n">
        <f aca="false">+S186</f>
        <v>0</v>
      </c>
      <c r="T185" s="36" t="n">
        <f aca="false">+T186</f>
        <v>0</v>
      </c>
      <c r="U185" s="36" t="n">
        <f aca="false">+U186</f>
        <v>0</v>
      </c>
      <c r="V185" s="36" t="n">
        <f aca="false">+V186</f>
        <v>0</v>
      </c>
      <c r="W185" s="36" t="n">
        <f aca="false">+W186</f>
        <v>0</v>
      </c>
      <c r="X185" s="46"/>
      <c r="Y185" s="47"/>
      <c r="Z185" s="36" t="n">
        <f aca="false">+Z186</f>
        <v>79673</v>
      </c>
      <c r="AA185" s="36" t="n">
        <f aca="false">+AA186</f>
        <v>-79673</v>
      </c>
      <c r="AB185" s="36" t="n">
        <f aca="false">+AB186</f>
        <v>0</v>
      </c>
      <c r="AC185" s="36" t="n">
        <f aca="false">+AC186</f>
        <v>0</v>
      </c>
    </row>
    <row r="186" customFormat="false" ht="12.75" hidden="false" customHeight="true" outlineLevel="0" collapsed="false">
      <c r="A186" s="74"/>
      <c r="B186" s="41" t="s">
        <v>154</v>
      </c>
      <c r="C186" s="35"/>
      <c r="D186" s="34"/>
      <c r="E186" s="36" t="n">
        <f aca="false">SUM(E187:E189)</f>
        <v>0</v>
      </c>
      <c r="F186" s="45"/>
      <c r="G186" s="36" t="n">
        <f aca="false">SUM(G187:G189)</f>
        <v>79673</v>
      </c>
      <c r="H186" s="36" t="n">
        <f aca="false">SUM(H187:H189)</f>
        <v>0</v>
      </c>
      <c r="I186" s="36" t="n">
        <f aca="false">SUM(I187:I189)</f>
        <v>0</v>
      </c>
      <c r="J186" s="36" t="n">
        <f aca="false">SUM(J187:J189)</f>
        <v>0</v>
      </c>
      <c r="K186" s="36" t="n">
        <f aca="false">SUM(K187:K189)</f>
        <v>0</v>
      </c>
      <c r="L186" s="36" t="n">
        <f aca="false">SUM(L187:L189)</f>
        <v>0</v>
      </c>
      <c r="M186" s="36" t="n">
        <f aca="false">SUM(M187:M189)</f>
        <v>0</v>
      </c>
      <c r="N186" s="36" t="n">
        <f aca="false">SUM(N187:N189)</f>
        <v>0</v>
      </c>
      <c r="O186" s="36" t="n">
        <f aca="false">SUM(O187:O189)</f>
        <v>0</v>
      </c>
      <c r="P186" s="36" t="n">
        <f aca="false">SUM(P187:P189)</f>
        <v>0</v>
      </c>
      <c r="Q186" s="36" t="n">
        <f aca="false">SUM(Q187:Q189)</f>
        <v>0</v>
      </c>
      <c r="R186" s="36" t="n">
        <f aca="false">SUM(R187:R189)</f>
        <v>0</v>
      </c>
      <c r="S186" s="36" t="n">
        <f aca="false">SUM(S187:S189)</f>
        <v>0</v>
      </c>
      <c r="T186" s="36" t="n">
        <f aca="false">SUM(T187:T189)</f>
        <v>0</v>
      </c>
      <c r="U186" s="36" t="n">
        <f aca="false">SUM(U187:U189)</f>
        <v>0</v>
      </c>
      <c r="V186" s="36" t="n">
        <f aca="false">SUM(V187:V189)</f>
        <v>0</v>
      </c>
      <c r="W186" s="36" t="n">
        <f aca="false">SUM(W187:W189)</f>
        <v>0</v>
      </c>
      <c r="X186" s="46"/>
      <c r="Y186" s="47"/>
      <c r="Z186" s="36" t="n">
        <f aca="false">SUM(Z187:Z189)</f>
        <v>79673</v>
      </c>
      <c r="AA186" s="36" t="n">
        <f aca="false">SUM(AA187:AA189)</f>
        <v>-79673</v>
      </c>
      <c r="AB186" s="36" t="n">
        <f aca="false">SUM(AB187:AB189)</f>
        <v>0</v>
      </c>
      <c r="AC186" s="36" t="n">
        <f aca="false">SUM(AC187:AC189)</f>
        <v>0</v>
      </c>
    </row>
    <row r="187" customFormat="false" ht="12.75" hidden="false" customHeight="true" outlineLevel="0" collapsed="false">
      <c r="A187" s="74"/>
      <c r="B187" s="41" t="s">
        <v>42</v>
      </c>
      <c r="C187" s="35"/>
      <c r="D187" s="34"/>
      <c r="E187" s="43" t="n">
        <f aca="false">+K187+O187+S187+W187</f>
        <v>0</v>
      </c>
      <c r="F187" s="45"/>
      <c r="G187" s="43"/>
      <c r="H187" s="43"/>
      <c r="I187" s="43"/>
      <c r="J187" s="43"/>
      <c r="K187" s="43" t="n">
        <f aca="false">SUM(H187:J187)</f>
        <v>0</v>
      </c>
      <c r="L187" s="43"/>
      <c r="M187" s="43"/>
      <c r="N187" s="43"/>
      <c r="O187" s="43" t="n">
        <f aca="false">SUM(L187:N187)</f>
        <v>0</v>
      </c>
      <c r="P187" s="43"/>
      <c r="Q187" s="43"/>
      <c r="R187" s="43"/>
      <c r="S187" s="43" t="n">
        <f aca="false">+P187+Q187+R187</f>
        <v>0</v>
      </c>
      <c r="T187" s="43"/>
      <c r="U187" s="43"/>
      <c r="V187" s="43"/>
      <c r="W187" s="43" t="n">
        <f aca="false">+T187+U187+V187</f>
        <v>0</v>
      </c>
      <c r="X187" s="46"/>
      <c r="Y187" s="47"/>
      <c r="Z187" s="43" t="n">
        <f aca="false">+G187-E187</f>
        <v>0</v>
      </c>
      <c r="AA187" s="43"/>
      <c r="AB187" s="43"/>
      <c r="AC187" s="43" t="n">
        <f aca="false">+Z187+AA187+AB187</f>
        <v>0</v>
      </c>
    </row>
    <row r="188" customFormat="false" ht="12.75" hidden="false" customHeight="true" outlineLevel="0" collapsed="false">
      <c r="A188" s="74"/>
      <c r="B188" s="41" t="s">
        <v>53</v>
      </c>
      <c r="C188" s="35"/>
      <c r="D188" s="34"/>
      <c r="E188" s="43" t="n">
        <f aca="false">+K188+O188+S188+W188</f>
        <v>0</v>
      </c>
      <c r="F188" s="45"/>
      <c r="G188" s="43" t="n">
        <v>2000</v>
      </c>
      <c r="H188" s="43"/>
      <c r="I188" s="43"/>
      <c r="J188" s="43"/>
      <c r="K188" s="43" t="n">
        <f aca="false">SUM(H188:J188)</f>
        <v>0</v>
      </c>
      <c r="L188" s="43"/>
      <c r="M188" s="43"/>
      <c r="N188" s="43"/>
      <c r="O188" s="43" t="n">
        <f aca="false">SUM(L188:N188)</f>
        <v>0</v>
      </c>
      <c r="P188" s="43"/>
      <c r="Q188" s="43"/>
      <c r="R188" s="43"/>
      <c r="S188" s="43" t="n">
        <f aca="false">+P188+Q188+R188</f>
        <v>0</v>
      </c>
      <c r="T188" s="43"/>
      <c r="U188" s="43"/>
      <c r="V188" s="43"/>
      <c r="W188" s="43" t="n">
        <f aca="false">+T188+U188+V188</f>
        <v>0</v>
      </c>
      <c r="X188" s="46"/>
      <c r="Y188" s="47"/>
      <c r="Z188" s="43" t="n">
        <f aca="false">+G188-E188</f>
        <v>2000</v>
      </c>
      <c r="AA188" s="43" t="n">
        <v>-2000</v>
      </c>
      <c r="AB188" s="43"/>
      <c r="AC188" s="43" t="n">
        <f aca="false">+Z188+AA188+AB188</f>
        <v>0</v>
      </c>
    </row>
    <row r="189" customFormat="false" ht="12.75" hidden="false" customHeight="true" outlineLevel="0" collapsed="false">
      <c r="A189" s="74"/>
      <c r="B189" s="41" t="s">
        <v>55</v>
      </c>
      <c r="C189" s="35"/>
      <c r="D189" s="34"/>
      <c r="E189" s="43" t="n">
        <f aca="false">+K189+O189+S189+W189</f>
        <v>0</v>
      </c>
      <c r="F189" s="45"/>
      <c r="G189" s="43" t="n">
        <v>77673</v>
      </c>
      <c r="H189" s="43"/>
      <c r="I189" s="43"/>
      <c r="J189" s="43"/>
      <c r="K189" s="43" t="n">
        <f aca="false">SUM(H189:J189)</f>
        <v>0</v>
      </c>
      <c r="L189" s="43"/>
      <c r="M189" s="43"/>
      <c r="N189" s="43"/>
      <c r="O189" s="43" t="n">
        <f aca="false">SUM(L189:N189)</f>
        <v>0</v>
      </c>
      <c r="P189" s="43"/>
      <c r="Q189" s="43"/>
      <c r="R189" s="43"/>
      <c r="S189" s="43" t="n">
        <f aca="false">+P189+Q189+R189</f>
        <v>0</v>
      </c>
      <c r="T189" s="43"/>
      <c r="U189" s="43"/>
      <c r="V189" s="43"/>
      <c r="W189" s="43" t="n">
        <f aca="false">+T189+U189+V189</f>
        <v>0</v>
      </c>
      <c r="X189" s="46"/>
      <c r="Y189" s="47"/>
      <c r="Z189" s="43" t="n">
        <f aca="false">+G189-E189</f>
        <v>77673</v>
      </c>
      <c r="AA189" s="43" t="n">
        <v>-77673</v>
      </c>
      <c r="AB189" s="43"/>
      <c r="AC189" s="43" t="n">
        <f aca="false">+Z189+AA189+AB189</f>
        <v>0</v>
      </c>
    </row>
    <row r="190" customFormat="false" ht="12.75" hidden="false" customHeight="true" outlineLevel="0" collapsed="false">
      <c r="A190" s="74"/>
      <c r="B190" s="66"/>
      <c r="C190" s="34"/>
      <c r="D190" s="34"/>
      <c r="E190" s="43"/>
      <c r="F190" s="45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6"/>
      <c r="Y190" s="47"/>
      <c r="Z190" s="43"/>
      <c r="AA190" s="43"/>
      <c r="AB190" s="43"/>
      <c r="AC190" s="43"/>
    </row>
    <row r="191" customFormat="false" ht="12.75" hidden="false" customHeight="true" outlineLevel="0" collapsed="false">
      <c r="A191" s="74"/>
      <c r="B191" s="75" t="s">
        <v>155</v>
      </c>
      <c r="C191" s="36" t="n">
        <f aca="false">+C193</f>
        <v>7000</v>
      </c>
      <c r="D191" s="34"/>
      <c r="E191" s="36" t="n">
        <f aca="false">+E193</f>
        <v>11319.45</v>
      </c>
      <c r="F191" s="45"/>
      <c r="G191" s="36" t="n">
        <f aca="false">+G193</f>
        <v>11321</v>
      </c>
      <c r="H191" s="36" t="n">
        <f aca="false">+H193</f>
        <v>0</v>
      </c>
      <c r="I191" s="36" t="n">
        <f aca="false">+I193</f>
        <v>0</v>
      </c>
      <c r="J191" s="36" t="n">
        <f aca="false">+J193</f>
        <v>0</v>
      </c>
      <c r="K191" s="36" t="n">
        <f aca="false">+K193</f>
        <v>0</v>
      </c>
      <c r="L191" s="36" t="n">
        <f aca="false">+L193</f>
        <v>11319.45</v>
      </c>
      <c r="M191" s="36" t="n">
        <f aca="false">+M193</f>
        <v>0</v>
      </c>
      <c r="N191" s="36" t="n">
        <f aca="false">+N193</f>
        <v>0</v>
      </c>
      <c r="O191" s="36" t="n">
        <f aca="false">+O193</f>
        <v>11319.45</v>
      </c>
      <c r="P191" s="36" t="n">
        <f aca="false">+P193</f>
        <v>0</v>
      </c>
      <c r="Q191" s="36" t="n">
        <f aca="false">+Q193</f>
        <v>0</v>
      </c>
      <c r="R191" s="36" t="n">
        <f aca="false">+R193</f>
        <v>0</v>
      </c>
      <c r="S191" s="36" t="n">
        <f aca="false">+S193</f>
        <v>0</v>
      </c>
      <c r="T191" s="36" t="n">
        <f aca="false">+T193</f>
        <v>0</v>
      </c>
      <c r="U191" s="36" t="n">
        <f aca="false">+U193</f>
        <v>0</v>
      </c>
      <c r="V191" s="36" t="n">
        <f aca="false">+V193</f>
        <v>0</v>
      </c>
      <c r="W191" s="36" t="n">
        <f aca="false">+W193</f>
        <v>0</v>
      </c>
      <c r="X191" s="46"/>
      <c r="Y191" s="47"/>
      <c r="Z191" s="36" t="n">
        <f aca="false">+Z193</f>
        <v>1.55000000000018</v>
      </c>
      <c r="AA191" s="36" t="n">
        <f aca="false">+AA193</f>
        <v>0</v>
      </c>
      <c r="AB191" s="36" t="n">
        <f aca="false">+AB193</f>
        <v>0</v>
      </c>
      <c r="AC191" s="36" t="n">
        <f aca="false">+AC193</f>
        <v>1.55000000000018</v>
      </c>
    </row>
    <row r="192" customFormat="false" ht="12.75" hidden="false" customHeight="true" outlineLevel="0" collapsed="false">
      <c r="A192" s="74"/>
      <c r="B192" s="63" t="s">
        <v>156</v>
      </c>
      <c r="C192" s="43"/>
      <c r="D192" s="34"/>
      <c r="E192" s="43"/>
      <c r="F192" s="45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6"/>
      <c r="Y192" s="47"/>
      <c r="Z192" s="43"/>
      <c r="AA192" s="43"/>
      <c r="AB192" s="43"/>
      <c r="AC192" s="43"/>
    </row>
    <row r="193" customFormat="false" ht="12.75" hidden="false" customHeight="true" outlineLevel="0" collapsed="false">
      <c r="A193" s="74"/>
      <c r="B193" s="75" t="s">
        <v>157</v>
      </c>
      <c r="C193" s="36" t="n">
        <f aca="false">+C194</f>
        <v>7000</v>
      </c>
      <c r="D193" s="34"/>
      <c r="E193" s="36" t="n">
        <f aca="false">+E194</f>
        <v>11319.45</v>
      </c>
      <c r="F193" s="45"/>
      <c r="G193" s="36" t="n">
        <f aca="false">+G194</f>
        <v>11321</v>
      </c>
      <c r="H193" s="36" t="n">
        <f aca="false">+H194</f>
        <v>0</v>
      </c>
      <c r="I193" s="36" t="n">
        <f aca="false">+I194</f>
        <v>0</v>
      </c>
      <c r="J193" s="36" t="n">
        <f aca="false">+J194</f>
        <v>0</v>
      </c>
      <c r="K193" s="36" t="n">
        <f aca="false">+K194</f>
        <v>0</v>
      </c>
      <c r="L193" s="36" t="n">
        <f aca="false">+L194</f>
        <v>11319.45</v>
      </c>
      <c r="M193" s="36" t="n">
        <f aca="false">+M194</f>
        <v>0</v>
      </c>
      <c r="N193" s="36" t="n">
        <f aca="false">+N194</f>
        <v>0</v>
      </c>
      <c r="O193" s="36" t="n">
        <f aca="false">+O194</f>
        <v>11319.45</v>
      </c>
      <c r="P193" s="36" t="n">
        <f aca="false">+P194</f>
        <v>0</v>
      </c>
      <c r="Q193" s="36" t="n">
        <f aca="false">+Q194</f>
        <v>0</v>
      </c>
      <c r="R193" s="36" t="n">
        <f aca="false">+R194</f>
        <v>0</v>
      </c>
      <c r="S193" s="36" t="n">
        <f aca="false">+S194</f>
        <v>0</v>
      </c>
      <c r="T193" s="36" t="n">
        <f aca="false">+T194</f>
        <v>0</v>
      </c>
      <c r="U193" s="36" t="n">
        <f aca="false">+U194</f>
        <v>0</v>
      </c>
      <c r="V193" s="36" t="n">
        <f aca="false">+V194</f>
        <v>0</v>
      </c>
      <c r="W193" s="36" t="n">
        <f aca="false">+W194</f>
        <v>0</v>
      </c>
      <c r="X193" s="46"/>
      <c r="Y193" s="47"/>
      <c r="Z193" s="36" t="n">
        <f aca="false">+Z194</f>
        <v>1.55000000000018</v>
      </c>
      <c r="AA193" s="36" t="n">
        <f aca="false">+AA194</f>
        <v>0</v>
      </c>
      <c r="AB193" s="36" t="n">
        <f aca="false">+AB194</f>
        <v>0</v>
      </c>
      <c r="AC193" s="36" t="n">
        <f aca="false">+AC194</f>
        <v>1.55000000000018</v>
      </c>
    </row>
    <row r="194" customFormat="false" ht="12.75" hidden="false" customHeight="true" outlineLevel="0" collapsed="false">
      <c r="A194" s="74"/>
      <c r="B194" s="75" t="s">
        <v>158</v>
      </c>
      <c r="C194" s="36" t="n">
        <f aca="false">SUM(C195:C196)</f>
        <v>7000</v>
      </c>
      <c r="D194" s="34"/>
      <c r="E194" s="36" t="n">
        <f aca="false">SUM(E195:E196)</f>
        <v>11319.45</v>
      </c>
      <c r="F194" s="45"/>
      <c r="G194" s="36" t="n">
        <f aca="false">SUM(G195:G196)</f>
        <v>11321</v>
      </c>
      <c r="H194" s="36" t="n">
        <f aca="false">SUM(H195:H196)</f>
        <v>0</v>
      </c>
      <c r="I194" s="36" t="n">
        <f aca="false">SUM(I195:I196)</f>
        <v>0</v>
      </c>
      <c r="J194" s="36" t="n">
        <f aca="false">SUM(J195:J196)</f>
        <v>0</v>
      </c>
      <c r="K194" s="36" t="n">
        <f aca="false">SUM(K195:K196)</f>
        <v>0</v>
      </c>
      <c r="L194" s="36" t="n">
        <f aca="false">SUM(L195:L196)</f>
        <v>11319.45</v>
      </c>
      <c r="M194" s="36" t="n">
        <f aca="false">SUM(M195:M196)</f>
        <v>0</v>
      </c>
      <c r="N194" s="36" t="n">
        <f aca="false">SUM(N195:N196)</f>
        <v>0</v>
      </c>
      <c r="O194" s="36" t="n">
        <f aca="false">SUM(O195:O196)</f>
        <v>11319.45</v>
      </c>
      <c r="P194" s="36" t="n">
        <f aca="false">SUM(P195:P196)</f>
        <v>0</v>
      </c>
      <c r="Q194" s="36" t="n">
        <f aca="false">SUM(Q195:Q196)</f>
        <v>0</v>
      </c>
      <c r="R194" s="36" t="n">
        <f aca="false">SUM(R195:R196)</f>
        <v>0</v>
      </c>
      <c r="S194" s="36" t="n">
        <f aca="false">SUM(S195:S196)</f>
        <v>0</v>
      </c>
      <c r="T194" s="36" t="n">
        <f aca="false">SUM(T195:T196)</f>
        <v>0</v>
      </c>
      <c r="U194" s="36" t="n">
        <f aca="false">SUM(U195:U196)</f>
        <v>0</v>
      </c>
      <c r="V194" s="36" t="n">
        <f aca="false">SUM(V195:V196)</f>
        <v>0</v>
      </c>
      <c r="W194" s="36" t="n">
        <f aca="false">SUM(W195:W196)</f>
        <v>0</v>
      </c>
      <c r="X194" s="46"/>
      <c r="Y194" s="47"/>
      <c r="Z194" s="36" t="n">
        <f aca="false">SUM(Z195:Z196)</f>
        <v>1.55000000000018</v>
      </c>
      <c r="AA194" s="36" t="n">
        <f aca="false">SUM(AA195:AA196)</f>
        <v>0</v>
      </c>
      <c r="AB194" s="36" t="n">
        <f aca="false">SUM(AB195:AB196)</f>
        <v>0</v>
      </c>
      <c r="AC194" s="36" t="n">
        <f aca="false">SUM(AC195:AC196)</f>
        <v>1.55000000000018</v>
      </c>
    </row>
    <row r="195" customFormat="false" ht="12.75" hidden="false" customHeight="true" outlineLevel="0" collapsed="false">
      <c r="A195" s="74"/>
      <c r="B195" s="76" t="s">
        <v>140</v>
      </c>
      <c r="C195" s="43" t="n">
        <v>0</v>
      </c>
      <c r="D195" s="34"/>
      <c r="E195" s="43" t="n">
        <f aca="false">+K195+O195+S195+W195</f>
        <v>4319.45</v>
      </c>
      <c r="F195" s="45"/>
      <c r="G195" s="43" t="n">
        <v>4320</v>
      </c>
      <c r="H195" s="43"/>
      <c r="I195" s="43"/>
      <c r="J195" s="43"/>
      <c r="K195" s="43" t="n">
        <f aca="false">SUM(H195:J195)</f>
        <v>0</v>
      </c>
      <c r="L195" s="43" t="n">
        <v>4319.45</v>
      </c>
      <c r="M195" s="43"/>
      <c r="N195" s="43"/>
      <c r="O195" s="43" t="n">
        <f aca="false">SUM(L195:N195)</f>
        <v>4319.45</v>
      </c>
      <c r="P195" s="43"/>
      <c r="Q195" s="43"/>
      <c r="R195" s="43"/>
      <c r="S195" s="43" t="n">
        <f aca="false">+P195+Q195+R195</f>
        <v>0</v>
      </c>
      <c r="T195" s="43"/>
      <c r="U195" s="43"/>
      <c r="V195" s="43"/>
      <c r="W195" s="43" t="n">
        <f aca="false">+T195+U195+V195</f>
        <v>0</v>
      </c>
      <c r="X195" s="46"/>
      <c r="Y195" s="47"/>
      <c r="Z195" s="43" t="n">
        <f aca="false">+G195-E195</f>
        <v>0.550000000000182</v>
      </c>
      <c r="AA195" s="43"/>
      <c r="AB195" s="43"/>
      <c r="AC195" s="43" t="n">
        <f aca="false">+Z195+AA195+AB195</f>
        <v>0.550000000000182</v>
      </c>
    </row>
    <row r="196" customFormat="false" ht="12.75" hidden="false" customHeight="true" outlineLevel="0" collapsed="false">
      <c r="A196" s="74"/>
      <c r="B196" s="76" t="s">
        <v>159</v>
      </c>
      <c r="C196" s="43" t="n">
        <v>7000</v>
      </c>
      <c r="D196" s="34"/>
      <c r="E196" s="43" t="n">
        <f aca="false">+K196+O196+S196+W196</f>
        <v>7000</v>
      </c>
      <c r="F196" s="45"/>
      <c r="G196" s="43" t="n">
        <v>7001</v>
      </c>
      <c r="H196" s="43"/>
      <c r="I196" s="43"/>
      <c r="J196" s="43"/>
      <c r="K196" s="43" t="n">
        <f aca="false">SUM(H196:J196)</f>
        <v>0</v>
      </c>
      <c r="L196" s="43" t="n">
        <v>7000</v>
      </c>
      <c r="M196" s="43"/>
      <c r="N196" s="43"/>
      <c r="O196" s="43" t="n">
        <f aca="false">SUM(L196:N196)</f>
        <v>7000</v>
      </c>
      <c r="P196" s="43"/>
      <c r="Q196" s="43"/>
      <c r="R196" s="43"/>
      <c r="S196" s="43" t="n">
        <f aca="false">+P196+Q196+R196</f>
        <v>0</v>
      </c>
      <c r="T196" s="43"/>
      <c r="U196" s="43"/>
      <c r="V196" s="43"/>
      <c r="W196" s="43" t="n">
        <f aca="false">+T196+U196+V196</f>
        <v>0</v>
      </c>
      <c r="X196" s="46"/>
      <c r="Y196" s="47"/>
      <c r="Z196" s="43" t="n">
        <f aca="false">+G196-E196</f>
        <v>1</v>
      </c>
      <c r="AA196" s="43"/>
      <c r="AB196" s="43"/>
      <c r="AC196" s="43" t="n">
        <f aca="false">+Z196+AA196+AB196</f>
        <v>1</v>
      </c>
    </row>
    <row r="197" customFormat="false" ht="12.75" hidden="false" customHeight="true" outlineLevel="0" collapsed="false">
      <c r="A197" s="74"/>
      <c r="B197" s="66"/>
      <c r="C197" s="34"/>
      <c r="D197" s="34"/>
      <c r="E197" s="43"/>
      <c r="F197" s="45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6"/>
      <c r="Y197" s="47"/>
      <c r="Z197" s="43"/>
      <c r="AA197" s="43"/>
      <c r="AB197" s="43"/>
      <c r="AC197" s="43"/>
    </row>
    <row r="198" customFormat="false" ht="12.75" hidden="false" customHeight="true" outlineLevel="0" collapsed="false">
      <c r="A198" s="74"/>
      <c r="B198" s="35" t="s">
        <v>160</v>
      </c>
      <c r="C198" s="36" t="n">
        <f aca="false">+C200</f>
        <v>4130.26</v>
      </c>
      <c r="D198" s="34"/>
      <c r="E198" s="36" t="n">
        <f aca="false">+E200</f>
        <v>7375.87</v>
      </c>
      <c r="F198" s="45"/>
      <c r="G198" s="36" t="n">
        <f aca="false">+G200</f>
        <v>7377</v>
      </c>
      <c r="H198" s="36" t="n">
        <f aca="false">+H200</f>
        <v>0</v>
      </c>
      <c r="I198" s="36" t="n">
        <f aca="false">+I200</f>
        <v>0</v>
      </c>
      <c r="J198" s="36" t="n">
        <f aca="false">+J200</f>
        <v>0</v>
      </c>
      <c r="K198" s="36" t="n">
        <f aca="false">+K200</f>
        <v>0</v>
      </c>
      <c r="L198" s="36" t="n">
        <f aca="false">+L200</f>
        <v>3962.16</v>
      </c>
      <c r="M198" s="36" t="n">
        <f aca="false">+M200</f>
        <v>1747.76</v>
      </c>
      <c r="N198" s="36" t="n">
        <f aca="false">+N200</f>
        <v>0</v>
      </c>
      <c r="O198" s="36" t="n">
        <f aca="false">+O200</f>
        <v>5709.92</v>
      </c>
      <c r="P198" s="36" t="n">
        <f aca="false">+P200</f>
        <v>1665.95</v>
      </c>
      <c r="Q198" s="36" t="n">
        <f aca="false">+Q200</f>
        <v>0</v>
      </c>
      <c r="R198" s="36" t="n">
        <f aca="false">+R200</f>
        <v>0</v>
      </c>
      <c r="S198" s="36" t="n">
        <f aca="false">+S200</f>
        <v>1665.95</v>
      </c>
      <c r="T198" s="36" t="n">
        <f aca="false">+T200</f>
        <v>0</v>
      </c>
      <c r="U198" s="36" t="n">
        <f aca="false">+U200</f>
        <v>0</v>
      </c>
      <c r="V198" s="36" t="n">
        <f aca="false">+V200</f>
        <v>0</v>
      </c>
      <c r="W198" s="36" t="n">
        <f aca="false">+W200</f>
        <v>0</v>
      </c>
      <c r="X198" s="46"/>
      <c r="Y198" s="47"/>
      <c r="Z198" s="36" t="n">
        <f aca="false">+Z200</f>
        <v>1.12999999999965</v>
      </c>
      <c r="AA198" s="36" t="n">
        <f aca="false">+AA200</f>
        <v>0</v>
      </c>
      <c r="AB198" s="36" t="n">
        <f aca="false">+AB200</f>
        <v>0</v>
      </c>
      <c r="AC198" s="36" t="n">
        <f aca="false">+AC200</f>
        <v>1.12999999999965</v>
      </c>
    </row>
    <row r="199" customFormat="false" ht="12.75" hidden="false" customHeight="true" outlineLevel="0" collapsed="false">
      <c r="A199" s="74"/>
      <c r="B199" s="35" t="s">
        <v>161</v>
      </c>
      <c r="C199" s="43"/>
      <c r="D199" s="34"/>
      <c r="E199" s="43"/>
      <c r="F199" s="45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6"/>
      <c r="Y199" s="47"/>
      <c r="Z199" s="43"/>
      <c r="AA199" s="43"/>
      <c r="AB199" s="43"/>
      <c r="AC199" s="43"/>
    </row>
    <row r="200" customFormat="false" ht="12.75" hidden="false" customHeight="true" outlineLevel="0" collapsed="false">
      <c r="A200" s="74"/>
      <c r="B200" s="35" t="s">
        <v>162</v>
      </c>
      <c r="C200" s="36" t="n">
        <f aca="false">+C201</f>
        <v>4130.26</v>
      </c>
      <c r="D200" s="34"/>
      <c r="E200" s="36" t="n">
        <f aca="false">+E201</f>
        <v>7375.87</v>
      </c>
      <c r="F200" s="45"/>
      <c r="G200" s="36" t="n">
        <f aca="false">+G201</f>
        <v>7377</v>
      </c>
      <c r="H200" s="36" t="n">
        <f aca="false">+H201</f>
        <v>0</v>
      </c>
      <c r="I200" s="36" t="n">
        <f aca="false">+I201</f>
        <v>0</v>
      </c>
      <c r="J200" s="36" t="n">
        <f aca="false">+J201</f>
        <v>0</v>
      </c>
      <c r="K200" s="36" t="n">
        <f aca="false">+K201</f>
        <v>0</v>
      </c>
      <c r="L200" s="36" t="n">
        <f aca="false">+L201</f>
        <v>3962.16</v>
      </c>
      <c r="M200" s="36" t="n">
        <f aca="false">+M201</f>
        <v>1747.76</v>
      </c>
      <c r="N200" s="36" t="n">
        <f aca="false">+N201</f>
        <v>0</v>
      </c>
      <c r="O200" s="36" t="n">
        <f aca="false">+O201</f>
        <v>5709.92</v>
      </c>
      <c r="P200" s="36" t="n">
        <f aca="false">+P201</f>
        <v>1665.95</v>
      </c>
      <c r="Q200" s="36" t="n">
        <f aca="false">+Q201</f>
        <v>0</v>
      </c>
      <c r="R200" s="36" t="n">
        <f aca="false">+R201</f>
        <v>0</v>
      </c>
      <c r="S200" s="36" t="n">
        <f aca="false">+S201</f>
        <v>1665.95</v>
      </c>
      <c r="T200" s="36" t="n">
        <f aca="false">+T201</f>
        <v>0</v>
      </c>
      <c r="U200" s="36" t="n">
        <f aca="false">+U201</f>
        <v>0</v>
      </c>
      <c r="V200" s="36" t="n">
        <f aca="false">+V201</f>
        <v>0</v>
      </c>
      <c r="W200" s="36" t="n">
        <f aca="false">+W201</f>
        <v>0</v>
      </c>
      <c r="X200" s="46"/>
      <c r="Y200" s="47"/>
      <c r="Z200" s="36" t="n">
        <f aca="false">+Z201</f>
        <v>1.12999999999965</v>
      </c>
      <c r="AA200" s="36" t="n">
        <f aca="false">+AA201</f>
        <v>0</v>
      </c>
      <c r="AB200" s="36" t="n">
        <f aca="false">+AB201</f>
        <v>0</v>
      </c>
      <c r="AC200" s="36" t="n">
        <f aca="false">+AC201</f>
        <v>1.12999999999965</v>
      </c>
    </row>
    <row r="201" customFormat="false" ht="12.75" hidden="false" customHeight="true" outlineLevel="0" collapsed="false">
      <c r="A201" s="74"/>
      <c r="B201" s="35" t="s">
        <v>163</v>
      </c>
      <c r="C201" s="36" t="n">
        <f aca="false">+C202+C203</f>
        <v>4130.26</v>
      </c>
      <c r="D201" s="34"/>
      <c r="E201" s="36" t="n">
        <f aca="false">+E202+E203</f>
        <v>7375.87</v>
      </c>
      <c r="F201" s="45"/>
      <c r="G201" s="36" t="n">
        <f aca="false">+G202+G203</f>
        <v>7377</v>
      </c>
      <c r="H201" s="36" t="n">
        <f aca="false">+H202+H203</f>
        <v>0</v>
      </c>
      <c r="I201" s="36" t="n">
        <f aca="false">+I202+I203</f>
        <v>0</v>
      </c>
      <c r="J201" s="36" t="n">
        <f aca="false">+J202+J203</f>
        <v>0</v>
      </c>
      <c r="K201" s="36" t="n">
        <f aca="false">+K202+K203</f>
        <v>0</v>
      </c>
      <c r="L201" s="36" t="n">
        <f aca="false">+L202+L203</f>
        <v>3962.16</v>
      </c>
      <c r="M201" s="36" t="n">
        <f aca="false">+M202+M203</f>
        <v>1747.76</v>
      </c>
      <c r="N201" s="36" t="n">
        <f aca="false">+N202+N203</f>
        <v>0</v>
      </c>
      <c r="O201" s="36" t="n">
        <f aca="false">+O202+O203</f>
        <v>5709.92</v>
      </c>
      <c r="P201" s="36" t="n">
        <f aca="false">+P202+P203</f>
        <v>1665.95</v>
      </c>
      <c r="Q201" s="36" t="n">
        <f aca="false">+Q202+Q203</f>
        <v>0</v>
      </c>
      <c r="R201" s="36" t="n">
        <f aca="false">+R202+R203</f>
        <v>0</v>
      </c>
      <c r="S201" s="36" t="n">
        <f aca="false">+S202+S203</f>
        <v>1665.95</v>
      </c>
      <c r="T201" s="36" t="n">
        <f aca="false">+T202+T203</f>
        <v>0</v>
      </c>
      <c r="U201" s="36" t="n">
        <f aca="false">+U202+U203</f>
        <v>0</v>
      </c>
      <c r="V201" s="36" t="n">
        <f aca="false">+V202+V203</f>
        <v>0</v>
      </c>
      <c r="W201" s="36" t="n">
        <f aca="false">+W202+W203</f>
        <v>0</v>
      </c>
      <c r="X201" s="46"/>
      <c r="Y201" s="47"/>
      <c r="Z201" s="36" t="n">
        <f aca="false">+Z202+Z203</f>
        <v>1.12999999999965</v>
      </c>
      <c r="AA201" s="36" t="n">
        <f aca="false">+AA202+AA203</f>
        <v>0</v>
      </c>
      <c r="AB201" s="36" t="n">
        <f aca="false">+AB202+AB203</f>
        <v>0</v>
      </c>
      <c r="AC201" s="36" t="n">
        <f aca="false">+AC202+AC203</f>
        <v>1.12999999999965</v>
      </c>
    </row>
    <row r="202" customFormat="false" ht="12.75" hidden="false" customHeight="true" outlineLevel="0" collapsed="false">
      <c r="A202" s="74"/>
      <c r="B202" s="76" t="s">
        <v>164</v>
      </c>
      <c r="C202" s="43" t="n">
        <v>2296.21</v>
      </c>
      <c r="D202" s="34"/>
      <c r="E202" s="43" t="n">
        <f aca="false">+K202+O202+S202+W202</f>
        <v>3331.9</v>
      </c>
      <c r="F202" s="45"/>
      <c r="G202" s="43" t="n">
        <v>3332</v>
      </c>
      <c r="H202" s="43"/>
      <c r="I202" s="43"/>
      <c r="J202" s="43"/>
      <c r="K202" s="43" t="n">
        <f aca="false">SUM(H202:J202)</f>
        <v>0</v>
      </c>
      <c r="L202" s="43" t="n">
        <v>1665.95</v>
      </c>
      <c r="M202" s="43"/>
      <c r="N202" s="43"/>
      <c r="O202" s="43" t="n">
        <f aca="false">SUM(L202:N202)</f>
        <v>1665.95</v>
      </c>
      <c r="P202" s="43" t="n">
        <v>1665.95</v>
      </c>
      <c r="Q202" s="43"/>
      <c r="R202" s="43"/>
      <c r="S202" s="43" t="n">
        <f aca="false">+P202+Q202+R202</f>
        <v>1665.95</v>
      </c>
      <c r="T202" s="43"/>
      <c r="U202" s="43"/>
      <c r="V202" s="43"/>
      <c r="W202" s="43" t="n">
        <f aca="false">+T202+U202+V202</f>
        <v>0</v>
      </c>
      <c r="X202" s="46"/>
      <c r="Y202" s="47"/>
      <c r="Z202" s="43" t="n">
        <f aca="false">+G202-E202</f>
        <v>0.0999999999999091</v>
      </c>
      <c r="AA202" s="43"/>
      <c r="AB202" s="43"/>
      <c r="AC202" s="43" t="n">
        <f aca="false">+Z202+AA202+AB202</f>
        <v>0.0999999999999091</v>
      </c>
    </row>
    <row r="203" customFormat="false" ht="12.75" hidden="false" customHeight="true" outlineLevel="0" collapsed="false">
      <c r="A203" s="74"/>
      <c r="B203" s="76" t="s">
        <v>55</v>
      </c>
      <c r="C203" s="43" t="n">
        <v>1834.05</v>
      </c>
      <c r="D203" s="34"/>
      <c r="E203" s="43" t="n">
        <f aca="false">+K203+O203+S203+W203</f>
        <v>4043.97</v>
      </c>
      <c r="F203" s="45"/>
      <c r="G203" s="43" t="n">
        <v>4045</v>
      </c>
      <c r="H203" s="43"/>
      <c r="I203" s="43"/>
      <c r="J203" s="43"/>
      <c r="K203" s="43" t="n">
        <f aca="false">SUM(H203:J203)</f>
        <v>0</v>
      </c>
      <c r="L203" s="43" t="n">
        <v>2296.21</v>
      </c>
      <c r="M203" s="43" t="n">
        <v>1747.76</v>
      </c>
      <c r="N203" s="43"/>
      <c r="O203" s="43" t="n">
        <f aca="false">SUM(L203:N203)</f>
        <v>4043.97</v>
      </c>
      <c r="P203" s="43"/>
      <c r="Q203" s="43"/>
      <c r="R203" s="43"/>
      <c r="S203" s="43" t="n">
        <f aca="false">+P203+Q203+R203</f>
        <v>0</v>
      </c>
      <c r="T203" s="43"/>
      <c r="U203" s="43"/>
      <c r="V203" s="43"/>
      <c r="W203" s="43" t="n">
        <f aca="false">+T203+U203+V203</f>
        <v>0</v>
      </c>
      <c r="X203" s="46"/>
      <c r="Y203" s="47"/>
      <c r="Z203" s="43" t="n">
        <f aca="false">+G203-E203</f>
        <v>1.02999999999975</v>
      </c>
      <c r="AA203" s="43"/>
      <c r="AB203" s="43"/>
      <c r="AC203" s="43" t="n">
        <f aca="false">+Z203+AA203+AB203</f>
        <v>1.02999999999975</v>
      </c>
    </row>
    <row r="204" customFormat="false" ht="12.75" hidden="false" customHeight="true" outlineLevel="0" collapsed="false">
      <c r="A204" s="74"/>
      <c r="B204" s="66"/>
      <c r="C204" s="34"/>
      <c r="D204" s="34"/>
      <c r="E204" s="43"/>
      <c r="F204" s="45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6"/>
      <c r="Y204" s="47"/>
      <c r="Z204" s="43"/>
      <c r="AA204" s="43"/>
      <c r="AB204" s="43"/>
      <c r="AC204" s="43"/>
    </row>
    <row r="205" customFormat="false" ht="12.75" hidden="false" customHeight="true" outlineLevel="0" collapsed="false">
      <c r="A205" s="74"/>
      <c r="B205" s="75" t="s">
        <v>165</v>
      </c>
      <c r="C205" s="36" t="n">
        <f aca="false">+C207</f>
        <v>14741</v>
      </c>
      <c r="D205" s="34"/>
      <c r="E205" s="36" t="n">
        <f aca="false">+E207</f>
        <v>7670.6</v>
      </c>
      <c r="F205" s="45"/>
      <c r="G205" s="36" t="n">
        <f aca="false">+G207</f>
        <v>20071</v>
      </c>
      <c r="H205" s="36" t="n">
        <f aca="false">+H207</f>
        <v>0</v>
      </c>
      <c r="I205" s="36" t="n">
        <f aca="false">+I207</f>
        <v>0</v>
      </c>
      <c r="J205" s="36" t="n">
        <f aca="false">+J207</f>
        <v>0</v>
      </c>
      <c r="K205" s="36" t="n">
        <f aca="false">+K207</f>
        <v>0</v>
      </c>
      <c r="L205" s="36" t="n">
        <f aca="false">+L207</f>
        <v>7670.6</v>
      </c>
      <c r="M205" s="36" t="n">
        <f aca="false">+M207</f>
        <v>0</v>
      </c>
      <c r="N205" s="36" t="n">
        <f aca="false">+N207</f>
        <v>0</v>
      </c>
      <c r="O205" s="36" t="n">
        <f aca="false">+O207</f>
        <v>7670.6</v>
      </c>
      <c r="P205" s="36" t="n">
        <f aca="false">+P207</f>
        <v>0</v>
      </c>
      <c r="Q205" s="36" t="n">
        <f aca="false">+Q207</f>
        <v>0</v>
      </c>
      <c r="R205" s="36" t="n">
        <f aca="false">+R207</f>
        <v>0</v>
      </c>
      <c r="S205" s="36" t="n">
        <f aca="false">+S207</f>
        <v>0</v>
      </c>
      <c r="T205" s="36" t="n">
        <f aca="false">+T207</f>
        <v>0</v>
      </c>
      <c r="U205" s="36" t="n">
        <f aca="false">+U207</f>
        <v>0</v>
      </c>
      <c r="V205" s="36" t="n">
        <f aca="false">+V207</f>
        <v>0</v>
      </c>
      <c r="W205" s="36" t="n">
        <f aca="false">+W207</f>
        <v>0</v>
      </c>
      <c r="X205" s="46"/>
      <c r="Y205" s="47"/>
      <c r="Z205" s="36" t="n">
        <f aca="false">+Z207</f>
        <v>12400.4</v>
      </c>
      <c r="AA205" s="36" t="n">
        <f aca="false">+AA207</f>
        <v>-12400</v>
      </c>
      <c r="AB205" s="36" t="n">
        <f aca="false">+AB207</f>
        <v>0</v>
      </c>
      <c r="AC205" s="36" t="n">
        <f aca="false">+AC207</f>
        <v>0.400000000000091</v>
      </c>
    </row>
    <row r="206" customFormat="false" ht="12.75" hidden="false" customHeight="true" outlineLevel="0" collapsed="false">
      <c r="A206" s="74"/>
      <c r="B206" s="75" t="s">
        <v>166</v>
      </c>
      <c r="C206" s="36" t="n">
        <f aca="false">+C207</f>
        <v>14741</v>
      </c>
      <c r="D206" s="34"/>
      <c r="E206" s="36" t="n">
        <f aca="false">+E207</f>
        <v>7670.6</v>
      </c>
      <c r="F206" s="45"/>
      <c r="G206" s="36" t="n">
        <f aca="false">+G207</f>
        <v>20071</v>
      </c>
      <c r="H206" s="36" t="n">
        <f aca="false">+H207</f>
        <v>0</v>
      </c>
      <c r="I206" s="36" t="n">
        <f aca="false">+I207</f>
        <v>0</v>
      </c>
      <c r="J206" s="36" t="n">
        <f aca="false">+J207</f>
        <v>0</v>
      </c>
      <c r="K206" s="36" t="n">
        <f aca="false">+K207</f>
        <v>0</v>
      </c>
      <c r="L206" s="36" t="n">
        <f aca="false">+L207</f>
        <v>7670.6</v>
      </c>
      <c r="M206" s="36" t="n">
        <f aca="false">+M207</f>
        <v>0</v>
      </c>
      <c r="N206" s="36" t="n">
        <f aca="false">+N207</f>
        <v>0</v>
      </c>
      <c r="O206" s="36" t="n">
        <f aca="false">+O207</f>
        <v>7670.6</v>
      </c>
      <c r="P206" s="36" t="n">
        <f aca="false">+P207</f>
        <v>0</v>
      </c>
      <c r="Q206" s="36" t="n">
        <f aca="false">+Q207</f>
        <v>0</v>
      </c>
      <c r="R206" s="36" t="n">
        <f aca="false">+R207</f>
        <v>0</v>
      </c>
      <c r="S206" s="36" t="n">
        <f aca="false">+S207</f>
        <v>0</v>
      </c>
      <c r="T206" s="36" t="n">
        <f aca="false">+T207</f>
        <v>0</v>
      </c>
      <c r="U206" s="36" t="n">
        <f aca="false">+U207</f>
        <v>0</v>
      </c>
      <c r="V206" s="36" t="n">
        <f aca="false">+V207</f>
        <v>0</v>
      </c>
      <c r="W206" s="36" t="n">
        <f aca="false">+W207</f>
        <v>0</v>
      </c>
      <c r="X206" s="46"/>
      <c r="Y206" s="47"/>
      <c r="Z206" s="36" t="n">
        <f aca="false">+Z207</f>
        <v>12400.4</v>
      </c>
      <c r="AA206" s="36" t="n">
        <f aca="false">+AA207</f>
        <v>-12400</v>
      </c>
      <c r="AB206" s="36" t="n">
        <f aca="false">+AB207</f>
        <v>0</v>
      </c>
      <c r="AC206" s="36" t="n">
        <f aca="false">+AC207</f>
        <v>0.400000000000091</v>
      </c>
    </row>
    <row r="207" customFormat="false" ht="12.75" hidden="false" customHeight="true" outlineLevel="0" collapsed="false">
      <c r="A207" s="74"/>
      <c r="B207" s="75" t="s">
        <v>167</v>
      </c>
      <c r="C207" s="36" t="n">
        <f aca="false">SUM(C208:C210)</f>
        <v>14741</v>
      </c>
      <c r="D207" s="34"/>
      <c r="E207" s="36" t="n">
        <f aca="false">SUM(E208:E210)</f>
        <v>7670.6</v>
      </c>
      <c r="F207" s="45"/>
      <c r="G207" s="36" t="n">
        <f aca="false">SUM(G208:G210)</f>
        <v>20071</v>
      </c>
      <c r="H207" s="36" t="n">
        <f aca="false">SUM(H208:H210)</f>
        <v>0</v>
      </c>
      <c r="I207" s="36" t="n">
        <f aca="false">SUM(I208:I210)</f>
        <v>0</v>
      </c>
      <c r="J207" s="36" t="n">
        <f aca="false">SUM(J208:J210)</f>
        <v>0</v>
      </c>
      <c r="K207" s="36" t="n">
        <f aca="false">SUM(K208:K210)</f>
        <v>0</v>
      </c>
      <c r="L207" s="36" t="n">
        <f aca="false">SUM(L208:L210)</f>
        <v>7670.6</v>
      </c>
      <c r="M207" s="36" t="n">
        <f aca="false">SUM(M208:M210)</f>
        <v>0</v>
      </c>
      <c r="N207" s="36" t="n">
        <f aca="false">SUM(N208:N210)</f>
        <v>0</v>
      </c>
      <c r="O207" s="36" t="n">
        <f aca="false">SUM(O208:O210)</f>
        <v>7670.6</v>
      </c>
      <c r="P207" s="36" t="n">
        <f aca="false">SUM(P208:P210)</f>
        <v>0</v>
      </c>
      <c r="Q207" s="36" t="n">
        <f aca="false">SUM(Q208:Q210)</f>
        <v>0</v>
      </c>
      <c r="R207" s="36" t="n">
        <f aca="false">SUM(R208:R210)</f>
        <v>0</v>
      </c>
      <c r="S207" s="36" t="n">
        <f aca="false">SUM(S208:S210)</f>
        <v>0</v>
      </c>
      <c r="T207" s="36" t="n">
        <f aca="false">SUM(T208:T210)</f>
        <v>0</v>
      </c>
      <c r="U207" s="36" t="n">
        <f aca="false">SUM(U208:U210)</f>
        <v>0</v>
      </c>
      <c r="V207" s="36" t="n">
        <f aca="false">SUM(V208:V210)</f>
        <v>0</v>
      </c>
      <c r="W207" s="36" t="n">
        <f aca="false">SUM(W208:W210)</f>
        <v>0</v>
      </c>
      <c r="X207" s="46"/>
      <c r="Y207" s="47"/>
      <c r="Z207" s="36" t="n">
        <f aca="false">SUM(Z208:Z210)</f>
        <v>12400.4</v>
      </c>
      <c r="AA207" s="36" t="n">
        <f aca="false">SUM(AA208:AA210)</f>
        <v>-12400</v>
      </c>
      <c r="AB207" s="36" t="n">
        <f aca="false">SUM(AB208:AB210)</f>
        <v>0</v>
      </c>
      <c r="AC207" s="36" t="n">
        <f aca="false">SUM(AC208:AC210)</f>
        <v>0.400000000000091</v>
      </c>
    </row>
    <row r="208" customFormat="false" ht="12.75" hidden="false" customHeight="true" outlineLevel="0" collapsed="false">
      <c r="A208" s="74"/>
      <c r="B208" s="76" t="s">
        <v>164</v>
      </c>
      <c r="C208" s="43" t="n">
        <v>5300</v>
      </c>
      <c r="D208" s="34"/>
      <c r="E208" s="43" t="n">
        <f aca="false">+K208+O208+S208+W208</f>
        <v>5300</v>
      </c>
      <c r="F208" s="45"/>
      <c r="G208" s="43" t="n">
        <v>5300</v>
      </c>
      <c r="H208" s="43"/>
      <c r="I208" s="43"/>
      <c r="J208" s="43"/>
      <c r="K208" s="43" t="n">
        <f aca="false">SUM(H208:J208)</f>
        <v>0</v>
      </c>
      <c r="L208" s="43" t="n">
        <v>5300</v>
      </c>
      <c r="M208" s="43"/>
      <c r="N208" s="43"/>
      <c r="O208" s="43" t="n">
        <f aca="false">SUM(L208:N208)</f>
        <v>5300</v>
      </c>
      <c r="P208" s="43"/>
      <c r="Q208" s="43"/>
      <c r="R208" s="43"/>
      <c r="S208" s="43" t="n">
        <f aca="false">+P208+Q208+R208</f>
        <v>0</v>
      </c>
      <c r="T208" s="43"/>
      <c r="U208" s="43"/>
      <c r="V208" s="43"/>
      <c r="W208" s="43" t="n">
        <f aca="false">+T208+U208+V208</f>
        <v>0</v>
      </c>
      <c r="X208" s="46"/>
      <c r="Y208" s="47"/>
      <c r="Z208" s="43" t="n">
        <f aca="false">+G208-E208</f>
        <v>0</v>
      </c>
      <c r="AA208" s="43"/>
      <c r="AB208" s="43"/>
      <c r="AC208" s="43" t="n">
        <f aca="false">+Z208+AA208+AB208</f>
        <v>0</v>
      </c>
    </row>
    <row r="209" customFormat="false" ht="12.75" hidden="false" customHeight="true" outlineLevel="0" collapsed="false">
      <c r="A209" s="74"/>
      <c r="B209" s="76" t="s">
        <v>168</v>
      </c>
      <c r="C209" s="43" t="n">
        <v>7100</v>
      </c>
      <c r="D209" s="34"/>
      <c r="E209" s="43" t="n">
        <f aca="false">+K209+O209+S209+W209</f>
        <v>2370.6</v>
      </c>
      <c r="F209" s="45"/>
      <c r="G209" s="43" t="n">
        <v>2371</v>
      </c>
      <c r="H209" s="43"/>
      <c r="I209" s="43"/>
      <c r="J209" s="43"/>
      <c r="K209" s="43" t="n">
        <f aca="false">SUM(H209:J209)</f>
        <v>0</v>
      </c>
      <c r="L209" s="43" t="n">
        <v>2370.6</v>
      </c>
      <c r="M209" s="43"/>
      <c r="N209" s="43"/>
      <c r="O209" s="43" t="n">
        <f aca="false">SUM(L209:N209)</f>
        <v>2370.6</v>
      </c>
      <c r="P209" s="43"/>
      <c r="Q209" s="43"/>
      <c r="R209" s="43"/>
      <c r="S209" s="43" t="n">
        <f aca="false">+P209+Q209+R209</f>
        <v>0</v>
      </c>
      <c r="T209" s="43"/>
      <c r="U209" s="43"/>
      <c r="V209" s="43"/>
      <c r="W209" s="43" t="n">
        <f aca="false">+T209+U209+V209</f>
        <v>0</v>
      </c>
      <c r="X209" s="46"/>
      <c r="Y209" s="47"/>
      <c r="Z209" s="43" t="n">
        <f aca="false">+G209-E209</f>
        <v>0.400000000000091</v>
      </c>
      <c r="AA209" s="43"/>
      <c r="AB209" s="43"/>
      <c r="AC209" s="43" t="n">
        <f aca="false">+Z209+AA209+AB209</f>
        <v>0.400000000000091</v>
      </c>
    </row>
    <row r="210" customFormat="false" ht="12.75" hidden="false" customHeight="true" outlineLevel="0" collapsed="false">
      <c r="A210" s="74"/>
      <c r="B210" s="76" t="s">
        <v>83</v>
      </c>
      <c r="C210" s="43" t="n">
        <v>2341</v>
      </c>
      <c r="D210" s="34"/>
      <c r="E210" s="43" t="n">
        <f aca="false">+K210+O210+S210+W210</f>
        <v>0</v>
      </c>
      <c r="F210" s="45"/>
      <c r="G210" s="43" t="n">
        <v>12400</v>
      </c>
      <c r="H210" s="43"/>
      <c r="I210" s="43"/>
      <c r="J210" s="43"/>
      <c r="K210" s="43" t="n">
        <f aca="false">SUM(H210:J210)</f>
        <v>0</v>
      </c>
      <c r="L210" s="43"/>
      <c r="M210" s="43"/>
      <c r="N210" s="43"/>
      <c r="O210" s="43" t="n">
        <f aca="false">SUM(L210:N210)</f>
        <v>0</v>
      </c>
      <c r="P210" s="43"/>
      <c r="Q210" s="43"/>
      <c r="R210" s="43"/>
      <c r="S210" s="43" t="n">
        <f aca="false">+P210+Q210+R210</f>
        <v>0</v>
      </c>
      <c r="T210" s="43"/>
      <c r="U210" s="43"/>
      <c r="V210" s="43"/>
      <c r="W210" s="43" t="n">
        <f aca="false">+T210+U210+V210</f>
        <v>0</v>
      </c>
      <c r="X210" s="46"/>
      <c r="Y210" s="47"/>
      <c r="Z210" s="43" t="n">
        <f aca="false">+G210-E210</f>
        <v>12400</v>
      </c>
      <c r="AA210" s="43" t="n">
        <v>-12400</v>
      </c>
      <c r="AB210" s="43"/>
      <c r="AC210" s="43" t="n">
        <f aca="false">+Z210+AA210+AB210</f>
        <v>0</v>
      </c>
    </row>
    <row r="211" customFormat="false" ht="12.75" hidden="false" customHeight="true" outlineLevel="0" collapsed="false">
      <c r="A211" s="74"/>
      <c r="B211" s="66"/>
      <c r="C211" s="34"/>
      <c r="D211" s="34"/>
      <c r="E211" s="43"/>
      <c r="F211" s="45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6"/>
      <c r="Y211" s="47"/>
      <c r="Z211" s="43"/>
      <c r="AA211" s="43"/>
      <c r="AB211" s="43"/>
      <c r="AC211" s="43"/>
    </row>
    <row r="212" customFormat="false" ht="12.75" hidden="false" customHeight="true" outlineLevel="0" collapsed="false">
      <c r="A212" s="74"/>
      <c r="B212" s="35" t="s">
        <v>169</v>
      </c>
      <c r="C212" s="36" t="n">
        <f aca="false">+C214</f>
        <v>12553.47</v>
      </c>
      <c r="D212" s="34"/>
      <c r="E212" s="36" t="n">
        <f aca="false">+E214</f>
        <v>10000</v>
      </c>
      <c r="F212" s="45"/>
      <c r="G212" s="36" t="n">
        <f aca="false">+G214</f>
        <v>12554</v>
      </c>
      <c r="H212" s="36" t="n">
        <f aca="false">+H214</f>
        <v>0</v>
      </c>
      <c r="I212" s="36" t="n">
        <f aca="false">+I214</f>
        <v>0</v>
      </c>
      <c r="J212" s="36" t="n">
        <f aca="false">+J214</f>
        <v>0</v>
      </c>
      <c r="K212" s="36" t="n">
        <f aca="false">+K214</f>
        <v>0</v>
      </c>
      <c r="L212" s="36" t="n">
        <f aca="false">+L214</f>
        <v>0</v>
      </c>
      <c r="M212" s="36" t="n">
        <f aca="false">+M214</f>
        <v>0</v>
      </c>
      <c r="N212" s="36" t="n">
        <f aca="false">+N214</f>
        <v>0</v>
      </c>
      <c r="O212" s="36" t="n">
        <f aca="false">+O214</f>
        <v>0</v>
      </c>
      <c r="P212" s="36" t="n">
        <f aca="false">+P214</f>
        <v>10000</v>
      </c>
      <c r="Q212" s="36" t="n">
        <f aca="false">+Q214</f>
        <v>0</v>
      </c>
      <c r="R212" s="36" t="n">
        <f aca="false">+R214</f>
        <v>0</v>
      </c>
      <c r="S212" s="36" t="n">
        <f aca="false">+S214</f>
        <v>10000</v>
      </c>
      <c r="T212" s="36" t="n">
        <f aca="false">+T214</f>
        <v>0</v>
      </c>
      <c r="U212" s="36" t="n">
        <f aca="false">+U214</f>
        <v>0</v>
      </c>
      <c r="V212" s="36" t="n">
        <f aca="false">+V214</f>
        <v>0</v>
      </c>
      <c r="W212" s="36" t="n">
        <f aca="false">+W214</f>
        <v>0</v>
      </c>
      <c r="X212" s="46"/>
      <c r="Y212" s="47"/>
      <c r="Z212" s="36" t="n">
        <f aca="false">+Z214</f>
        <v>2554</v>
      </c>
      <c r="AA212" s="36" t="n">
        <f aca="false">+AA214</f>
        <v>-2554</v>
      </c>
      <c r="AB212" s="36" t="n">
        <f aca="false">+AB214</f>
        <v>0</v>
      </c>
      <c r="AC212" s="36" t="n">
        <f aca="false">+AC214</f>
        <v>0</v>
      </c>
    </row>
    <row r="213" customFormat="false" ht="12.75" hidden="false" customHeight="true" outlineLevel="0" collapsed="false">
      <c r="A213" s="74"/>
      <c r="B213" s="35" t="s">
        <v>170</v>
      </c>
      <c r="C213" s="43"/>
      <c r="D213" s="34"/>
      <c r="E213" s="43"/>
      <c r="F213" s="45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6"/>
      <c r="Y213" s="47"/>
      <c r="Z213" s="43"/>
      <c r="AA213" s="43"/>
      <c r="AB213" s="43"/>
      <c r="AC213" s="43"/>
    </row>
    <row r="214" customFormat="false" ht="12.75" hidden="false" customHeight="true" outlineLevel="0" collapsed="false">
      <c r="A214" s="74"/>
      <c r="B214" s="35" t="s">
        <v>171</v>
      </c>
      <c r="C214" s="36" t="n">
        <f aca="false">+C215</f>
        <v>12553.47</v>
      </c>
      <c r="D214" s="34"/>
      <c r="E214" s="36" t="n">
        <f aca="false">+E215</f>
        <v>10000</v>
      </c>
      <c r="F214" s="45"/>
      <c r="G214" s="36" t="n">
        <f aca="false">+G215</f>
        <v>12554</v>
      </c>
      <c r="H214" s="36" t="n">
        <f aca="false">+H215</f>
        <v>0</v>
      </c>
      <c r="I214" s="36" t="n">
        <f aca="false">+I215</f>
        <v>0</v>
      </c>
      <c r="J214" s="36" t="n">
        <f aca="false">+J215</f>
        <v>0</v>
      </c>
      <c r="K214" s="36" t="n">
        <f aca="false">+K215</f>
        <v>0</v>
      </c>
      <c r="L214" s="36" t="n">
        <f aca="false">+L215</f>
        <v>0</v>
      </c>
      <c r="M214" s="36" t="n">
        <f aca="false">+M215</f>
        <v>0</v>
      </c>
      <c r="N214" s="36" t="n">
        <f aca="false">+N215</f>
        <v>0</v>
      </c>
      <c r="O214" s="36" t="n">
        <f aca="false">+O215</f>
        <v>0</v>
      </c>
      <c r="P214" s="36" t="n">
        <f aca="false">+P215</f>
        <v>10000</v>
      </c>
      <c r="Q214" s="36" t="n">
        <f aca="false">+Q215</f>
        <v>0</v>
      </c>
      <c r="R214" s="36" t="n">
        <f aca="false">+R215</f>
        <v>0</v>
      </c>
      <c r="S214" s="36" t="n">
        <f aca="false">+S215</f>
        <v>10000</v>
      </c>
      <c r="T214" s="36" t="n">
        <f aca="false">+T215</f>
        <v>0</v>
      </c>
      <c r="U214" s="36" t="n">
        <f aca="false">+U215</f>
        <v>0</v>
      </c>
      <c r="V214" s="36" t="n">
        <f aca="false">+V215</f>
        <v>0</v>
      </c>
      <c r="W214" s="36" t="n">
        <f aca="false">+W215</f>
        <v>0</v>
      </c>
      <c r="X214" s="46"/>
      <c r="Y214" s="47"/>
      <c r="Z214" s="36" t="n">
        <f aca="false">+Z215</f>
        <v>2554</v>
      </c>
      <c r="AA214" s="36" t="n">
        <f aca="false">+AA215</f>
        <v>-2554</v>
      </c>
      <c r="AB214" s="36" t="n">
        <f aca="false">+AB215</f>
        <v>0</v>
      </c>
      <c r="AC214" s="36" t="n">
        <f aca="false">+AC215</f>
        <v>0</v>
      </c>
    </row>
    <row r="215" customFormat="false" ht="12.75" hidden="false" customHeight="true" outlineLevel="0" collapsed="false">
      <c r="A215" s="74"/>
      <c r="B215" s="35" t="s">
        <v>172</v>
      </c>
      <c r="C215" s="36" t="n">
        <f aca="false">SUM(C216:C217)</f>
        <v>12553.47</v>
      </c>
      <c r="D215" s="34"/>
      <c r="E215" s="36" t="n">
        <f aca="false">SUM(E216:E217)</f>
        <v>10000</v>
      </c>
      <c r="F215" s="45"/>
      <c r="G215" s="36" t="n">
        <f aca="false">SUM(G216:G217)</f>
        <v>12554</v>
      </c>
      <c r="H215" s="36" t="n">
        <f aca="false">SUM(H216:H217)</f>
        <v>0</v>
      </c>
      <c r="I215" s="36" t="n">
        <f aca="false">SUM(I216:I217)</f>
        <v>0</v>
      </c>
      <c r="J215" s="36" t="n">
        <f aca="false">SUM(J216:J217)</f>
        <v>0</v>
      </c>
      <c r="K215" s="36" t="n">
        <f aca="false">SUM(K216:K217)</f>
        <v>0</v>
      </c>
      <c r="L215" s="36" t="n">
        <f aca="false">SUM(L216:L217)</f>
        <v>0</v>
      </c>
      <c r="M215" s="36" t="n">
        <f aca="false">SUM(M216:M217)</f>
        <v>0</v>
      </c>
      <c r="N215" s="36" t="n">
        <f aca="false">SUM(N216:N217)</f>
        <v>0</v>
      </c>
      <c r="O215" s="36" t="n">
        <f aca="false">SUM(O216:O217)</f>
        <v>0</v>
      </c>
      <c r="P215" s="36" t="n">
        <f aca="false">SUM(P216:P217)</f>
        <v>10000</v>
      </c>
      <c r="Q215" s="36" t="n">
        <f aca="false">SUM(Q216:Q217)</f>
        <v>0</v>
      </c>
      <c r="R215" s="36" t="n">
        <f aca="false">SUM(R216:R217)</f>
        <v>0</v>
      </c>
      <c r="S215" s="36" t="n">
        <f aca="false">SUM(S216:S217)</f>
        <v>10000</v>
      </c>
      <c r="T215" s="36" t="n">
        <f aca="false">SUM(T216:T217)</f>
        <v>0</v>
      </c>
      <c r="U215" s="36" t="n">
        <f aca="false">SUM(U216:U217)</f>
        <v>0</v>
      </c>
      <c r="V215" s="36" t="n">
        <f aca="false">SUM(V216:V217)</f>
        <v>0</v>
      </c>
      <c r="W215" s="36" t="n">
        <f aca="false">SUM(W216:W217)</f>
        <v>0</v>
      </c>
      <c r="X215" s="46"/>
      <c r="Y215" s="47"/>
      <c r="Z215" s="36" t="n">
        <f aca="false">SUM(Z216:Z217)</f>
        <v>2554</v>
      </c>
      <c r="AA215" s="36" t="n">
        <f aca="false">SUM(AA216:AA217)</f>
        <v>-2554</v>
      </c>
      <c r="AB215" s="36" t="n">
        <f aca="false">SUM(AB216:AB217)</f>
        <v>0</v>
      </c>
      <c r="AC215" s="36" t="n">
        <f aca="false">SUM(AC216:AC217)</f>
        <v>0</v>
      </c>
    </row>
    <row r="216" customFormat="false" ht="12.75" hidden="false" customHeight="true" outlineLevel="0" collapsed="false">
      <c r="A216" s="20"/>
      <c r="B216" s="76" t="s">
        <v>140</v>
      </c>
      <c r="C216" s="43" t="n">
        <v>2553.47</v>
      </c>
      <c r="D216" s="34"/>
      <c r="E216" s="43" t="n">
        <f aca="false">+K216+O216+S216+W216</f>
        <v>0</v>
      </c>
      <c r="F216" s="45"/>
      <c r="G216" s="43" t="n">
        <v>2554</v>
      </c>
      <c r="H216" s="43"/>
      <c r="I216" s="43"/>
      <c r="J216" s="43"/>
      <c r="K216" s="43" t="n">
        <f aca="false">SUM(H216:J216)</f>
        <v>0</v>
      </c>
      <c r="L216" s="43"/>
      <c r="M216" s="43"/>
      <c r="N216" s="43"/>
      <c r="O216" s="43" t="n">
        <f aca="false">SUM(L216:N216)</f>
        <v>0</v>
      </c>
      <c r="P216" s="43"/>
      <c r="Q216" s="43"/>
      <c r="R216" s="43"/>
      <c r="S216" s="43" t="n">
        <f aca="false">+P216+Q216+R216</f>
        <v>0</v>
      </c>
      <c r="T216" s="43"/>
      <c r="U216" s="43"/>
      <c r="V216" s="43"/>
      <c r="W216" s="43" t="n">
        <f aca="false">+T216+U216+V216</f>
        <v>0</v>
      </c>
      <c r="X216" s="46"/>
      <c r="Y216" s="47"/>
      <c r="Z216" s="43" t="n">
        <f aca="false">+G216-E216</f>
        <v>2554</v>
      </c>
      <c r="AA216" s="43" t="n">
        <v>-2554</v>
      </c>
      <c r="AB216" s="43"/>
      <c r="AC216" s="43" t="n">
        <f aca="false">+Z216+AA216+AB216</f>
        <v>0</v>
      </c>
    </row>
    <row r="217" customFormat="false" ht="12.75" hidden="false" customHeight="true" outlineLevel="0" collapsed="false">
      <c r="A217" s="20"/>
      <c r="B217" s="76" t="s">
        <v>173</v>
      </c>
      <c r="C217" s="43" t="n">
        <v>10000</v>
      </c>
      <c r="D217" s="34"/>
      <c r="E217" s="43" t="n">
        <f aca="false">+K217+O217+S217+W217</f>
        <v>10000</v>
      </c>
      <c r="F217" s="45"/>
      <c r="G217" s="43" t="n">
        <v>10000</v>
      </c>
      <c r="H217" s="43"/>
      <c r="I217" s="43"/>
      <c r="J217" s="43"/>
      <c r="K217" s="43" t="n">
        <f aca="false">SUM(H217:J217)</f>
        <v>0</v>
      </c>
      <c r="L217" s="43"/>
      <c r="M217" s="43"/>
      <c r="N217" s="43"/>
      <c r="O217" s="43" t="n">
        <f aca="false">SUM(L217:N217)</f>
        <v>0</v>
      </c>
      <c r="P217" s="43" t="n">
        <v>10000</v>
      </c>
      <c r="Q217" s="43"/>
      <c r="R217" s="43"/>
      <c r="S217" s="43" t="n">
        <f aca="false">+P217+Q217+R217</f>
        <v>10000</v>
      </c>
      <c r="T217" s="43"/>
      <c r="U217" s="43"/>
      <c r="V217" s="43"/>
      <c r="W217" s="43" t="n">
        <f aca="false">+T217+U217+V217</f>
        <v>0</v>
      </c>
      <c r="X217" s="46"/>
      <c r="Y217" s="47"/>
      <c r="Z217" s="43" t="n">
        <f aca="false">+G217-E217</f>
        <v>0</v>
      </c>
      <c r="AA217" s="43"/>
      <c r="AB217" s="43"/>
      <c r="AC217" s="43" t="n">
        <f aca="false">+Z217+AA217+AB217</f>
        <v>0</v>
      </c>
    </row>
    <row r="218" customFormat="false" ht="12.75" hidden="false" customHeight="true" outlineLevel="0" collapsed="false">
      <c r="A218" s="20"/>
      <c r="B218" s="35"/>
      <c r="C218" s="43"/>
      <c r="D218" s="34"/>
      <c r="E218" s="43"/>
      <c r="F218" s="45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6"/>
      <c r="Y218" s="47"/>
      <c r="Z218" s="43"/>
      <c r="AA218" s="43"/>
      <c r="AB218" s="43"/>
      <c r="AC218" s="43"/>
    </row>
    <row r="219" customFormat="false" ht="12.75" hidden="false" customHeight="true" outlineLevel="0" collapsed="false">
      <c r="A219" s="20"/>
      <c r="B219" s="75" t="s">
        <v>174</v>
      </c>
      <c r="C219" s="36" t="n">
        <f aca="false">+C221</f>
        <v>74942</v>
      </c>
      <c r="D219" s="34"/>
      <c r="E219" s="36" t="n">
        <f aca="false">+E221</f>
        <v>83191.65</v>
      </c>
      <c r="F219" s="45"/>
      <c r="G219" s="36" t="n">
        <f aca="false">+G221</f>
        <v>83192</v>
      </c>
      <c r="H219" s="36" t="n">
        <f aca="false">+H221</f>
        <v>0</v>
      </c>
      <c r="I219" s="36" t="n">
        <f aca="false">+I221</f>
        <v>0</v>
      </c>
      <c r="J219" s="36" t="n">
        <f aca="false">+J221</f>
        <v>0</v>
      </c>
      <c r="K219" s="36" t="n">
        <f aca="false">+K221</f>
        <v>0</v>
      </c>
      <c r="L219" s="36" t="n">
        <f aca="false">+L221</f>
        <v>0</v>
      </c>
      <c r="M219" s="36" t="n">
        <f aca="false">+M221</f>
        <v>8249.65</v>
      </c>
      <c r="N219" s="36" t="n">
        <f aca="false">+N221</f>
        <v>0</v>
      </c>
      <c r="O219" s="36" t="n">
        <f aca="false">+O221</f>
        <v>8249.65</v>
      </c>
      <c r="P219" s="36" t="n">
        <f aca="false">+P221</f>
        <v>0</v>
      </c>
      <c r="Q219" s="36" t="n">
        <f aca="false">+Q221</f>
        <v>0</v>
      </c>
      <c r="R219" s="36" t="n">
        <f aca="false">+R221</f>
        <v>0</v>
      </c>
      <c r="S219" s="36" t="n">
        <f aca="false">+S221</f>
        <v>0</v>
      </c>
      <c r="T219" s="36" t="n">
        <f aca="false">+T221</f>
        <v>74942</v>
      </c>
      <c r="U219" s="36" t="n">
        <f aca="false">+U221</f>
        <v>0</v>
      </c>
      <c r="V219" s="36" t="n">
        <f aca="false">+V221</f>
        <v>0</v>
      </c>
      <c r="W219" s="36" t="n">
        <f aca="false">+W221</f>
        <v>74942</v>
      </c>
      <c r="X219" s="46"/>
      <c r="Y219" s="47"/>
      <c r="Z219" s="36" t="n">
        <f aca="false">+Z221</f>
        <v>0.350000000000364</v>
      </c>
      <c r="AA219" s="36" t="n">
        <f aca="false">+AA221</f>
        <v>0</v>
      </c>
      <c r="AB219" s="36" t="n">
        <f aca="false">+AB221</f>
        <v>0</v>
      </c>
      <c r="AC219" s="36" t="n">
        <f aca="false">+AC221</f>
        <v>0.350000000000364</v>
      </c>
    </row>
    <row r="220" customFormat="false" ht="12.75" hidden="false" customHeight="true" outlineLevel="0" collapsed="false">
      <c r="A220" s="20"/>
      <c r="B220" s="41" t="s">
        <v>175</v>
      </c>
      <c r="C220" s="43"/>
      <c r="D220" s="34"/>
      <c r="E220" s="43"/>
      <c r="F220" s="45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6"/>
      <c r="Y220" s="47"/>
      <c r="Z220" s="43"/>
      <c r="AA220" s="43"/>
      <c r="AB220" s="43"/>
      <c r="AC220" s="43"/>
    </row>
    <row r="221" customFormat="false" ht="12.75" hidden="false" customHeight="true" outlineLevel="0" collapsed="false">
      <c r="A221" s="20"/>
      <c r="B221" s="75" t="s">
        <v>176</v>
      </c>
      <c r="C221" s="36" t="n">
        <f aca="false">+C222</f>
        <v>74942</v>
      </c>
      <c r="D221" s="34"/>
      <c r="E221" s="36" t="n">
        <f aca="false">+E222+E225</f>
        <v>83191.65</v>
      </c>
      <c r="F221" s="45"/>
      <c r="G221" s="36" t="n">
        <f aca="false">+G222+G225</f>
        <v>83192</v>
      </c>
      <c r="H221" s="36" t="n">
        <f aca="false">+H222+H225</f>
        <v>0</v>
      </c>
      <c r="I221" s="36" t="n">
        <f aca="false">+I222+I225</f>
        <v>0</v>
      </c>
      <c r="J221" s="36" t="n">
        <f aca="false">+J222+J225</f>
        <v>0</v>
      </c>
      <c r="K221" s="36" t="n">
        <f aca="false">+K222+K225</f>
        <v>0</v>
      </c>
      <c r="L221" s="36" t="n">
        <f aca="false">+L222+L225</f>
        <v>0</v>
      </c>
      <c r="M221" s="36" t="n">
        <f aca="false">+M222+M225</f>
        <v>8249.65</v>
      </c>
      <c r="N221" s="36" t="n">
        <f aca="false">+N222+N225</f>
        <v>0</v>
      </c>
      <c r="O221" s="36" t="n">
        <f aca="false">+O222+O225</f>
        <v>8249.65</v>
      </c>
      <c r="P221" s="36" t="n">
        <f aca="false">+P222+P225</f>
        <v>0</v>
      </c>
      <c r="Q221" s="36" t="n">
        <f aca="false">+Q222+Q225</f>
        <v>0</v>
      </c>
      <c r="R221" s="36" t="n">
        <f aca="false">+R222+R225</f>
        <v>0</v>
      </c>
      <c r="S221" s="36" t="n">
        <f aca="false">+S222+S225</f>
        <v>0</v>
      </c>
      <c r="T221" s="36" t="n">
        <f aca="false">+T222+T225</f>
        <v>74942</v>
      </c>
      <c r="U221" s="36" t="n">
        <f aca="false">+U222+U225</f>
        <v>0</v>
      </c>
      <c r="V221" s="36" t="n">
        <f aca="false">+V222+V225</f>
        <v>0</v>
      </c>
      <c r="W221" s="36" t="n">
        <f aca="false">+W222+W225</f>
        <v>74942</v>
      </c>
      <c r="X221" s="46"/>
      <c r="Y221" s="47"/>
      <c r="Z221" s="36" t="n">
        <f aca="false">+Z222+Z225</f>
        <v>0.350000000000364</v>
      </c>
      <c r="AA221" s="36" t="n">
        <f aca="false">+AA222+AA225</f>
        <v>0</v>
      </c>
      <c r="AB221" s="36" t="n">
        <f aca="false">+AB222+AB225</f>
        <v>0</v>
      </c>
      <c r="AC221" s="36" t="n">
        <f aca="false">+AC222+AC225</f>
        <v>0.350000000000364</v>
      </c>
    </row>
    <row r="222" customFormat="false" ht="12.75" hidden="false" customHeight="true" outlineLevel="0" collapsed="false">
      <c r="A222" s="20"/>
      <c r="B222" s="77" t="s">
        <v>177</v>
      </c>
      <c r="C222" s="36" t="n">
        <f aca="false">SUM(C223:C224)</f>
        <v>74942</v>
      </c>
      <c r="D222" s="34"/>
      <c r="E222" s="36" t="n">
        <f aca="false">SUM(E223)</f>
        <v>74942</v>
      </c>
      <c r="F222" s="45"/>
      <c r="G222" s="36" t="n">
        <f aca="false">SUM(G223)</f>
        <v>74942</v>
      </c>
      <c r="H222" s="36" t="n">
        <f aca="false">SUM(H223)</f>
        <v>0</v>
      </c>
      <c r="I222" s="36" t="n">
        <f aca="false">SUM(I223)</f>
        <v>0</v>
      </c>
      <c r="J222" s="36" t="n">
        <f aca="false">SUM(J223)</f>
        <v>0</v>
      </c>
      <c r="K222" s="36" t="n">
        <f aca="false">SUM(K223)</f>
        <v>0</v>
      </c>
      <c r="L222" s="36" t="n">
        <f aca="false">SUM(L223)</f>
        <v>0</v>
      </c>
      <c r="M222" s="36" t="n">
        <f aca="false">SUM(M223)</f>
        <v>0</v>
      </c>
      <c r="N222" s="36" t="n">
        <f aca="false">SUM(N223)</f>
        <v>0</v>
      </c>
      <c r="O222" s="36" t="n">
        <f aca="false">SUM(O223)</f>
        <v>0</v>
      </c>
      <c r="P222" s="36" t="n">
        <f aca="false">SUM(P223)</f>
        <v>0</v>
      </c>
      <c r="Q222" s="36" t="n">
        <f aca="false">SUM(Q223)</f>
        <v>0</v>
      </c>
      <c r="R222" s="36" t="n">
        <f aca="false">SUM(R223)</f>
        <v>0</v>
      </c>
      <c r="S222" s="36" t="n">
        <f aca="false">SUM(S223)</f>
        <v>0</v>
      </c>
      <c r="T222" s="36" t="n">
        <f aca="false">SUM(T223)</f>
        <v>74942</v>
      </c>
      <c r="U222" s="36" t="n">
        <f aca="false">SUM(U223)</f>
        <v>0</v>
      </c>
      <c r="V222" s="36" t="n">
        <f aca="false">SUM(V223)</f>
        <v>0</v>
      </c>
      <c r="W222" s="36" t="n">
        <f aca="false">SUM(W223)</f>
        <v>74942</v>
      </c>
      <c r="X222" s="46"/>
      <c r="Y222" s="47"/>
      <c r="Z222" s="36" t="n">
        <f aca="false">SUM(Z223)</f>
        <v>0</v>
      </c>
      <c r="AA222" s="36" t="n">
        <f aca="false">SUM(AA223)</f>
        <v>0</v>
      </c>
      <c r="AB222" s="36" t="n">
        <f aca="false">SUM(AB223)</f>
        <v>0</v>
      </c>
      <c r="AC222" s="36" t="n">
        <f aca="false">SUM(AC223)</f>
        <v>0</v>
      </c>
    </row>
    <row r="223" customFormat="false" ht="12.75" hidden="false" customHeight="true" outlineLevel="0" collapsed="false">
      <c r="A223" s="20"/>
      <c r="B223" s="76" t="s">
        <v>178</v>
      </c>
      <c r="C223" s="43" t="n">
        <v>74942</v>
      </c>
      <c r="D223" s="34"/>
      <c r="E223" s="43" t="n">
        <f aca="false">+K223+O223+S223+W223</f>
        <v>74942</v>
      </c>
      <c r="F223" s="45"/>
      <c r="G223" s="43" t="n">
        <v>74942</v>
      </c>
      <c r="H223" s="43"/>
      <c r="I223" s="43"/>
      <c r="J223" s="43"/>
      <c r="K223" s="43" t="n">
        <f aca="false">SUM(H223:J223)</f>
        <v>0</v>
      </c>
      <c r="L223" s="43"/>
      <c r="M223" s="43"/>
      <c r="N223" s="43"/>
      <c r="O223" s="43" t="n">
        <f aca="false">SUM(L223:N223)</f>
        <v>0</v>
      </c>
      <c r="P223" s="43"/>
      <c r="Q223" s="43"/>
      <c r="R223" s="43"/>
      <c r="S223" s="43" t="n">
        <f aca="false">+P223+Q223+R223</f>
        <v>0</v>
      </c>
      <c r="T223" s="43" t="n">
        <v>74942</v>
      </c>
      <c r="U223" s="43"/>
      <c r="V223" s="43"/>
      <c r="W223" s="43" t="n">
        <f aca="false">+T223+U223+V223</f>
        <v>74942</v>
      </c>
      <c r="X223" s="46"/>
      <c r="Y223" s="47"/>
      <c r="Z223" s="43" t="n">
        <f aca="false">+G223-E223</f>
        <v>0</v>
      </c>
      <c r="AA223" s="43"/>
      <c r="AB223" s="43"/>
      <c r="AC223" s="43" t="n">
        <f aca="false">+Z223+AA223+AB223</f>
        <v>0</v>
      </c>
    </row>
    <row r="224" customFormat="false" ht="12.75" hidden="false" customHeight="true" outlineLevel="0" collapsed="false">
      <c r="A224" s="74"/>
      <c r="B224" s="76"/>
      <c r="C224" s="43"/>
      <c r="D224" s="34"/>
      <c r="E224" s="43"/>
      <c r="F224" s="45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6"/>
      <c r="Y224" s="47"/>
      <c r="Z224" s="43"/>
      <c r="AA224" s="43"/>
      <c r="AB224" s="43"/>
      <c r="AC224" s="43"/>
    </row>
    <row r="225" customFormat="false" ht="12.75" hidden="false" customHeight="true" outlineLevel="0" collapsed="false">
      <c r="A225" s="74"/>
      <c r="B225" s="77" t="s">
        <v>179</v>
      </c>
      <c r="C225" s="36" t="n">
        <f aca="false">SUM(C226:C227)</f>
        <v>74942</v>
      </c>
      <c r="D225" s="34"/>
      <c r="E225" s="36" t="n">
        <f aca="false">SUM(E226)</f>
        <v>8249.65</v>
      </c>
      <c r="F225" s="45"/>
      <c r="G225" s="36" t="n">
        <f aca="false">SUM(G226)</f>
        <v>8250</v>
      </c>
      <c r="H225" s="36" t="n">
        <f aca="false">SUM(H226)</f>
        <v>0</v>
      </c>
      <c r="I225" s="36" t="n">
        <f aca="false">SUM(I226)</f>
        <v>0</v>
      </c>
      <c r="J225" s="36" t="n">
        <f aca="false">SUM(J226)</f>
        <v>0</v>
      </c>
      <c r="K225" s="36" t="n">
        <f aca="false">SUM(K226)</f>
        <v>0</v>
      </c>
      <c r="L225" s="36" t="n">
        <f aca="false">SUM(L226)</f>
        <v>0</v>
      </c>
      <c r="M225" s="36" t="n">
        <f aca="false">SUM(M226)</f>
        <v>8249.65</v>
      </c>
      <c r="N225" s="36" t="n">
        <f aca="false">SUM(N226)</f>
        <v>0</v>
      </c>
      <c r="O225" s="36" t="n">
        <f aca="false">SUM(O226)</f>
        <v>8249.65</v>
      </c>
      <c r="P225" s="36" t="n">
        <f aca="false">SUM(P226)</f>
        <v>0</v>
      </c>
      <c r="Q225" s="36" t="n">
        <f aca="false">SUM(Q226)</f>
        <v>0</v>
      </c>
      <c r="R225" s="36" t="n">
        <f aca="false">SUM(R226)</f>
        <v>0</v>
      </c>
      <c r="S225" s="36" t="n">
        <f aca="false">SUM(S226)</f>
        <v>0</v>
      </c>
      <c r="T225" s="36" t="n">
        <f aca="false">SUM(T226)</f>
        <v>0</v>
      </c>
      <c r="U225" s="36" t="n">
        <f aca="false">SUM(U226)</f>
        <v>0</v>
      </c>
      <c r="V225" s="36" t="n">
        <f aca="false">SUM(V226)</f>
        <v>0</v>
      </c>
      <c r="W225" s="36" t="n">
        <f aca="false">SUM(W226)</f>
        <v>0</v>
      </c>
      <c r="X225" s="46"/>
      <c r="Y225" s="47"/>
      <c r="Z225" s="36" t="n">
        <f aca="false">SUM(Z226)</f>
        <v>0.350000000000364</v>
      </c>
      <c r="AA225" s="36" t="n">
        <f aca="false">SUM(AA226)</f>
        <v>0</v>
      </c>
      <c r="AB225" s="36" t="n">
        <f aca="false">SUM(AB226)</f>
        <v>0</v>
      </c>
      <c r="AC225" s="36" t="n">
        <f aca="false">SUM(AC226)</f>
        <v>0.350000000000364</v>
      </c>
    </row>
    <row r="226" customFormat="false" ht="12.75" hidden="false" customHeight="true" outlineLevel="0" collapsed="false">
      <c r="A226" s="74"/>
      <c r="B226" s="76" t="s">
        <v>140</v>
      </c>
      <c r="C226" s="43" t="n">
        <v>74942</v>
      </c>
      <c r="D226" s="34"/>
      <c r="E226" s="43" t="n">
        <f aca="false">+K226+O226+S226+W226</f>
        <v>8249.65</v>
      </c>
      <c r="F226" s="45"/>
      <c r="G226" s="43" t="n">
        <v>8250</v>
      </c>
      <c r="H226" s="43"/>
      <c r="I226" s="43"/>
      <c r="J226" s="43"/>
      <c r="K226" s="43" t="n">
        <f aca="false">SUM(H226:J226)</f>
        <v>0</v>
      </c>
      <c r="L226" s="43"/>
      <c r="M226" s="43" t="n">
        <v>8249.65</v>
      </c>
      <c r="N226" s="43"/>
      <c r="O226" s="43" t="n">
        <f aca="false">SUM(L226:N226)</f>
        <v>8249.65</v>
      </c>
      <c r="P226" s="43"/>
      <c r="Q226" s="43"/>
      <c r="R226" s="43"/>
      <c r="S226" s="43" t="n">
        <f aca="false">+P226+Q226+R226</f>
        <v>0</v>
      </c>
      <c r="T226" s="43"/>
      <c r="U226" s="43"/>
      <c r="V226" s="43"/>
      <c r="W226" s="43" t="n">
        <f aca="false">+T226+U226+V226</f>
        <v>0</v>
      </c>
      <c r="X226" s="46"/>
      <c r="Y226" s="47"/>
      <c r="Z226" s="43" t="n">
        <f aca="false">+G226-E226</f>
        <v>0.350000000000364</v>
      </c>
      <c r="AA226" s="43"/>
      <c r="AB226" s="43"/>
      <c r="AC226" s="43" t="n">
        <f aca="false">+Z226+AA226+AB226</f>
        <v>0.350000000000364</v>
      </c>
    </row>
    <row r="227" customFormat="false" ht="12.75" hidden="false" customHeight="true" outlineLevel="0" collapsed="false">
      <c r="A227" s="74"/>
      <c r="B227" s="76"/>
      <c r="C227" s="43"/>
      <c r="D227" s="34"/>
      <c r="E227" s="43"/>
      <c r="F227" s="45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6"/>
      <c r="Y227" s="47"/>
      <c r="Z227" s="43"/>
      <c r="AA227" s="43"/>
      <c r="AB227" s="43"/>
      <c r="AC227" s="43"/>
    </row>
    <row r="228" customFormat="false" ht="12.75" hidden="false" customHeight="true" outlineLevel="0" collapsed="false">
      <c r="A228" s="74" t="n">
        <v>32363</v>
      </c>
      <c r="B228" s="35" t="s">
        <v>180</v>
      </c>
      <c r="C228" s="36" t="n">
        <f aca="false">+C230</f>
        <v>75814.2</v>
      </c>
      <c r="D228" s="34"/>
      <c r="E228" s="36" t="n">
        <f aca="false">+E230</f>
        <v>248468</v>
      </c>
      <c r="F228" s="45"/>
      <c r="G228" s="36" t="n">
        <f aca="false">+G230</f>
        <v>252963</v>
      </c>
      <c r="H228" s="36" t="n">
        <f aca="false">+H230</f>
        <v>0</v>
      </c>
      <c r="I228" s="36" t="n">
        <f aca="false">+I230</f>
        <v>0</v>
      </c>
      <c r="J228" s="36" t="n">
        <f aca="false">+J230</f>
        <v>0</v>
      </c>
      <c r="K228" s="36" t="n">
        <f aca="false">+K230</f>
        <v>0</v>
      </c>
      <c r="L228" s="36" t="n">
        <f aca="false">+L230</f>
        <v>0</v>
      </c>
      <c r="M228" s="36" t="n">
        <f aca="false">+M230</f>
        <v>0</v>
      </c>
      <c r="N228" s="36" t="n">
        <f aca="false">+N230</f>
        <v>4495</v>
      </c>
      <c r="O228" s="36" t="n">
        <f aca="false">+O230</f>
        <v>4495</v>
      </c>
      <c r="P228" s="36" t="n">
        <f aca="false">+P230</f>
        <v>0</v>
      </c>
      <c r="Q228" s="36" t="n">
        <f aca="false">+Q230</f>
        <v>0</v>
      </c>
      <c r="R228" s="36" t="n">
        <f aca="false">+R230</f>
        <v>48242</v>
      </c>
      <c r="S228" s="36" t="n">
        <f aca="false">+S230</f>
        <v>48242</v>
      </c>
      <c r="T228" s="36" t="n">
        <f aca="false">+T230</f>
        <v>34848</v>
      </c>
      <c r="U228" s="36" t="n">
        <f aca="false">+U230</f>
        <v>160883</v>
      </c>
      <c r="V228" s="36" t="n">
        <f aca="false">+V230</f>
        <v>0</v>
      </c>
      <c r="W228" s="36" t="n">
        <f aca="false">+W230</f>
        <v>195731</v>
      </c>
      <c r="X228" s="46"/>
      <c r="Y228" s="47"/>
      <c r="Z228" s="36" t="n">
        <f aca="false">+Z230</f>
        <v>4495</v>
      </c>
      <c r="AA228" s="36" t="n">
        <f aca="false">+AA230</f>
        <v>-6000</v>
      </c>
      <c r="AB228" s="36" t="n">
        <f aca="false">+AB230</f>
        <v>1505</v>
      </c>
      <c r="AC228" s="36" t="n">
        <f aca="false">+AC230</f>
        <v>0</v>
      </c>
    </row>
    <row r="229" customFormat="false" ht="12.75" hidden="false" customHeight="true" outlineLevel="0" collapsed="false">
      <c r="A229" s="74"/>
      <c r="B229" s="35" t="s">
        <v>181</v>
      </c>
      <c r="C229" s="43"/>
      <c r="D229" s="34"/>
      <c r="E229" s="43"/>
      <c r="F229" s="45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6"/>
      <c r="Y229" s="47"/>
      <c r="Z229" s="43"/>
      <c r="AA229" s="43"/>
      <c r="AB229" s="43"/>
      <c r="AC229" s="43"/>
    </row>
    <row r="230" customFormat="false" ht="12.75" hidden="false" customHeight="true" outlineLevel="0" collapsed="false">
      <c r="A230" s="74"/>
      <c r="B230" s="35" t="s">
        <v>182</v>
      </c>
      <c r="C230" s="36" t="n">
        <f aca="false">+C231</f>
        <v>75814.2</v>
      </c>
      <c r="D230" s="34"/>
      <c r="E230" s="36" t="n">
        <f aca="false">+E231</f>
        <v>248468</v>
      </c>
      <c r="F230" s="45"/>
      <c r="G230" s="36" t="n">
        <f aca="false">+G231</f>
        <v>252963</v>
      </c>
      <c r="H230" s="36" t="n">
        <f aca="false">+H231</f>
        <v>0</v>
      </c>
      <c r="I230" s="36" t="n">
        <f aca="false">+I231</f>
        <v>0</v>
      </c>
      <c r="J230" s="36" t="n">
        <f aca="false">+J231</f>
        <v>0</v>
      </c>
      <c r="K230" s="36" t="n">
        <f aca="false">+K231</f>
        <v>0</v>
      </c>
      <c r="L230" s="36" t="n">
        <f aca="false">+L231</f>
        <v>0</v>
      </c>
      <c r="M230" s="36" t="n">
        <f aca="false">+M231</f>
        <v>0</v>
      </c>
      <c r="N230" s="36" t="n">
        <f aca="false">+N231</f>
        <v>4495</v>
      </c>
      <c r="O230" s="36" t="n">
        <f aca="false">+O231</f>
        <v>4495</v>
      </c>
      <c r="P230" s="36" t="n">
        <f aca="false">+P231</f>
        <v>0</v>
      </c>
      <c r="Q230" s="36" t="n">
        <f aca="false">+Q231</f>
        <v>0</v>
      </c>
      <c r="R230" s="36" t="n">
        <f aca="false">+R231</f>
        <v>48242</v>
      </c>
      <c r="S230" s="36" t="n">
        <f aca="false">+S231</f>
        <v>48242</v>
      </c>
      <c r="T230" s="36" t="n">
        <f aca="false">+T231</f>
        <v>34848</v>
      </c>
      <c r="U230" s="36" t="n">
        <f aca="false">+U231</f>
        <v>160883</v>
      </c>
      <c r="V230" s="36" t="n">
        <f aca="false">+V231</f>
        <v>0</v>
      </c>
      <c r="W230" s="36" t="n">
        <f aca="false">+W231</f>
        <v>195731</v>
      </c>
      <c r="X230" s="46"/>
      <c r="Y230" s="47"/>
      <c r="Z230" s="36" t="n">
        <f aca="false">+Z231</f>
        <v>4495</v>
      </c>
      <c r="AA230" s="36" t="n">
        <f aca="false">+AA231</f>
        <v>-6000</v>
      </c>
      <c r="AB230" s="36" t="n">
        <f aca="false">+AB231</f>
        <v>1505</v>
      </c>
      <c r="AC230" s="36" t="n">
        <f aca="false">+AC231</f>
        <v>0</v>
      </c>
    </row>
    <row r="231" customFormat="false" ht="12.75" hidden="false" customHeight="true" outlineLevel="0" collapsed="false">
      <c r="A231" s="74"/>
      <c r="B231" s="35" t="s">
        <v>183</v>
      </c>
      <c r="C231" s="36" t="n">
        <f aca="false">SUM(C233:C235)</f>
        <v>75814.2</v>
      </c>
      <c r="D231" s="34"/>
      <c r="E231" s="36" t="n">
        <f aca="false">SUM(E232:E235)</f>
        <v>248468</v>
      </c>
      <c r="F231" s="45"/>
      <c r="G231" s="36" t="n">
        <f aca="false">SUM(G232:G235)</f>
        <v>252963</v>
      </c>
      <c r="H231" s="36" t="n">
        <f aca="false">SUM(H232:H235)</f>
        <v>0</v>
      </c>
      <c r="I231" s="36" t="n">
        <f aca="false">SUM(I232:I235)</f>
        <v>0</v>
      </c>
      <c r="J231" s="36" t="n">
        <f aca="false">SUM(J232:J235)</f>
        <v>0</v>
      </c>
      <c r="K231" s="36" t="n">
        <f aca="false">SUM(K232:K235)</f>
        <v>0</v>
      </c>
      <c r="L231" s="36" t="n">
        <f aca="false">SUM(L232:L235)</f>
        <v>0</v>
      </c>
      <c r="M231" s="36" t="n">
        <f aca="false">SUM(M232:M235)</f>
        <v>0</v>
      </c>
      <c r="N231" s="36" t="n">
        <f aca="false">SUM(N232:N235)</f>
        <v>4495</v>
      </c>
      <c r="O231" s="36" t="n">
        <f aca="false">SUM(O232:O235)</f>
        <v>4495</v>
      </c>
      <c r="P231" s="36" t="n">
        <f aca="false">SUM(P232:P235)</f>
        <v>0</v>
      </c>
      <c r="Q231" s="36" t="n">
        <f aca="false">SUM(Q232:Q235)</f>
        <v>0</v>
      </c>
      <c r="R231" s="36" t="n">
        <f aca="false">SUM(R232:R235)</f>
        <v>48242</v>
      </c>
      <c r="S231" s="36" t="n">
        <f aca="false">SUM(S232:S235)</f>
        <v>48242</v>
      </c>
      <c r="T231" s="36" t="n">
        <f aca="false">SUM(T232:T235)</f>
        <v>34848</v>
      </c>
      <c r="U231" s="36" t="n">
        <f aca="false">SUM(U232:U235)</f>
        <v>160883</v>
      </c>
      <c r="V231" s="36" t="n">
        <f aca="false">SUM(V232:V235)</f>
        <v>0</v>
      </c>
      <c r="W231" s="36" t="n">
        <f aca="false">SUM(W232:W235)</f>
        <v>195731</v>
      </c>
      <c r="X231" s="46"/>
      <c r="Y231" s="47"/>
      <c r="Z231" s="36" t="n">
        <f aca="false">SUM(Z232:Z235)</f>
        <v>4495</v>
      </c>
      <c r="AA231" s="36" t="n">
        <f aca="false">SUM(AA232:AA235)</f>
        <v>-6000</v>
      </c>
      <c r="AB231" s="36" t="n">
        <f aca="false">SUM(AB232:AB235)</f>
        <v>1505</v>
      </c>
      <c r="AC231" s="36" t="n">
        <f aca="false">SUM(AC232:AC235)</f>
        <v>0</v>
      </c>
    </row>
    <row r="232" customFormat="false" ht="12.75" hidden="false" customHeight="true" outlineLevel="0" collapsed="false">
      <c r="A232" s="74"/>
      <c r="B232" s="35" t="s">
        <v>42</v>
      </c>
      <c r="C232" s="36"/>
      <c r="D232" s="34"/>
      <c r="E232" s="43" t="n">
        <f aca="false">+K232+O232+S232+W232</f>
        <v>6000</v>
      </c>
      <c r="F232" s="45"/>
      <c r="G232" s="43" t="n">
        <v>4495</v>
      </c>
      <c r="H232" s="36"/>
      <c r="I232" s="36"/>
      <c r="J232" s="36"/>
      <c r="K232" s="43" t="n">
        <f aca="false">SUM(H232:J232)</f>
        <v>0</v>
      </c>
      <c r="L232" s="36"/>
      <c r="M232" s="36"/>
      <c r="N232" s="36" t="n">
        <v>4495</v>
      </c>
      <c r="O232" s="43" t="n">
        <f aca="false">SUM(L232:N232)</f>
        <v>4495</v>
      </c>
      <c r="P232" s="36"/>
      <c r="Q232" s="36"/>
      <c r="R232" s="36"/>
      <c r="S232" s="43" t="n">
        <f aca="false">+P232+Q232+R232</f>
        <v>0</v>
      </c>
      <c r="T232" s="36"/>
      <c r="U232" s="43" t="n">
        <v>1505</v>
      </c>
      <c r="V232" s="36"/>
      <c r="W232" s="43" t="n">
        <f aca="false">+T232+U232+V232</f>
        <v>1505</v>
      </c>
      <c r="X232" s="46"/>
      <c r="Y232" s="47"/>
      <c r="Z232" s="43" t="n">
        <f aca="false">+G232-E232</f>
        <v>-1505</v>
      </c>
      <c r="AA232" s="36"/>
      <c r="AB232" s="43" t="n">
        <v>1505</v>
      </c>
      <c r="AC232" s="43" t="n">
        <f aca="false">+Z232+AA232+AB232</f>
        <v>0</v>
      </c>
    </row>
    <row r="233" customFormat="false" ht="12.75" hidden="false" customHeight="true" outlineLevel="0" collapsed="false">
      <c r="A233" s="74"/>
      <c r="B233" s="76" t="s">
        <v>184</v>
      </c>
      <c r="C233" s="43" t="n">
        <v>69814.2</v>
      </c>
      <c r="D233" s="34"/>
      <c r="E233" s="43" t="n">
        <f aca="false">+K233+O233+S233+W233</f>
        <v>83090</v>
      </c>
      <c r="F233" s="45"/>
      <c r="G233" s="43" t="n">
        <v>83090</v>
      </c>
      <c r="H233" s="43"/>
      <c r="I233" s="43"/>
      <c r="J233" s="43"/>
      <c r="K233" s="43" t="n">
        <f aca="false">SUM(H233:J233)</f>
        <v>0</v>
      </c>
      <c r="L233" s="43"/>
      <c r="M233" s="43"/>
      <c r="N233" s="43"/>
      <c r="O233" s="43" t="n">
        <f aca="false">SUM(L233:N233)</f>
        <v>0</v>
      </c>
      <c r="P233" s="43"/>
      <c r="Q233" s="43"/>
      <c r="R233" s="43" t="n">
        <v>48242</v>
      </c>
      <c r="S233" s="43" t="n">
        <f aca="false">+P233+Q233+R233</f>
        <v>48242</v>
      </c>
      <c r="T233" s="43" t="n">
        <v>34848</v>
      </c>
      <c r="U233" s="43"/>
      <c r="V233" s="43"/>
      <c r="W233" s="43" t="n">
        <f aca="false">+T233+U233+V233</f>
        <v>34848</v>
      </c>
      <c r="X233" s="46"/>
      <c r="Y233" s="47"/>
      <c r="Z233" s="43" t="n">
        <f aca="false">+G233-E233</f>
        <v>0</v>
      </c>
      <c r="AA233" s="43"/>
      <c r="AB233" s="43"/>
      <c r="AC233" s="43" t="n">
        <f aca="false">+Z233+AA233+AB233</f>
        <v>0</v>
      </c>
    </row>
    <row r="234" customFormat="false" ht="12.75" hidden="false" customHeight="true" outlineLevel="0" collapsed="false">
      <c r="A234" s="74"/>
      <c r="B234" s="76" t="s">
        <v>57</v>
      </c>
      <c r="C234" s="43"/>
      <c r="D234" s="34"/>
      <c r="E234" s="43" t="n">
        <f aca="false">+K234+O234+S234+W234</f>
        <v>159378</v>
      </c>
      <c r="F234" s="45"/>
      <c r="G234" s="43" t="n">
        <v>159378</v>
      </c>
      <c r="H234" s="43"/>
      <c r="I234" s="43"/>
      <c r="J234" s="43"/>
      <c r="K234" s="43" t="n">
        <f aca="false">SUM(H234:J234)</f>
        <v>0</v>
      </c>
      <c r="L234" s="43"/>
      <c r="M234" s="43"/>
      <c r="N234" s="43"/>
      <c r="O234" s="43" t="n">
        <f aca="false">SUM(L234:N234)</f>
        <v>0</v>
      </c>
      <c r="P234" s="43"/>
      <c r="Q234" s="43"/>
      <c r="R234" s="43"/>
      <c r="S234" s="43" t="n">
        <f aca="false">+P234+Q234+R234</f>
        <v>0</v>
      </c>
      <c r="T234" s="43"/>
      <c r="U234" s="43" t="n">
        <v>159378</v>
      </c>
      <c r="V234" s="43"/>
      <c r="W234" s="43" t="n">
        <f aca="false">+T234+U234+V234</f>
        <v>159378</v>
      </c>
      <c r="X234" s="46"/>
      <c r="Y234" s="47"/>
      <c r="Z234" s="43" t="n">
        <f aca="false">+G234-E234</f>
        <v>0</v>
      </c>
      <c r="AA234" s="43"/>
      <c r="AB234" s="43"/>
      <c r="AC234" s="43" t="n">
        <f aca="false">+Z234+AA234+AB234</f>
        <v>0</v>
      </c>
    </row>
    <row r="235" customFormat="false" ht="12.75" hidden="false" customHeight="true" outlineLevel="0" collapsed="false">
      <c r="A235" s="74"/>
      <c r="B235" s="76" t="s">
        <v>185</v>
      </c>
      <c r="C235" s="43" t="n">
        <v>6000</v>
      </c>
      <c r="D235" s="34"/>
      <c r="E235" s="43" t="n">
        <f aca="false">+K235+O235+S235+W235</f>
        <v>0</v>
      </c>
      <c r="F235" s="45"/>
      <c r="G235" s="43" t="n">
        <v>6000</v>
      </c>
      <c r="H235" s="43"/>
      <c r="I235" s="43"/>
      <c r="J235" s="43"/>
      <c r="K235" s="43" t="n">
        <f aca="false">SUM(H235:J235)</f>
        <v>0</v>
      </c>
      <c r="L235" s="43"/>
      <c r="M235" s="43"/>
      <c r="N235" s="43"/>
      <c r="O235" s="43" t="n">
        <f aca="false">SUM(L235:N235)</f>
        <v>0</v>
      </c>
      <c r="P235" s="43"/>
      <c r="Q235" s="43"/>
      <c r="R235" s="43"/>
      <c r="S235" s="43" t="n">
        <f aca="false">+P235+Q235+R235</f>
        <v>0</v>
      </c>
      <c r="T235" s="43"/>
      <c r="U235" s="43"/>
      <c r="V235" s="43"/>
      <c r="W235" s="43" t="n">
        <f aca="false">+T235+U235+V235</f>
        <v>0</v>
      </c>
      <c r="X235" s="46"/>
      <c r="Y235" s="47"/>
      <c r="Z235" s="43" t="n">
        <f aca="false">+G235-E235</f>
        <v>6000</v>
      </c>
      <c r="AA235" s="43" t="n">
        <v>-6000</v>
      </c>
      <c r="AB235" s="43"/>
      <c r="AC235" s="43" t="n">
        <f aca="false">+Z235+AA235+AB235</f>
        <v>0</v>
      </c>
    </row>
    <row r="236" customFormat="false" ht="12.75" hidden="false" customHeight="true" outlineLevel="0" collapsed="false">
      <c r="A236" s="20"/>
      <c r="B236" s="35"/>
      <c r="C236" s="43"/>
      <c r="D236" s="34"/>
      <c r="E236" s="43"/>
      <c r="F236" s="45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6"/>
      <c r="Y236" s="47"/>
      <c r="Z236" s="43"/>
      <c r="AA236" s="43"/>
      <c r="AB236" s="43"/>
      <c r="AC236" s="43"/>
    </row>
    <row r="237" customFormat="false" ht="12.75" hidden="false" customHeight="true" outlineLevel="0" collapsed="false">
      <c r="A237" s="20"/>
      <c r="B237" s="35" t="s">
        <v>186</v>
      </c>
      <c r="C237" s="43"/>
      <c r="D237" s="34"/>
      <c r="E237" s="36" t="n">
        <f aca="false">+E239</f>
        <v>592784</v>
      </c>
      <c r="F237" s="45"/>
      <c r="G237" s="36" t="n">
        <f aca="false">+G239</f>
        <v>592784</v>
      </c>
      <c r="H237" s="36" t="n">
        <f aca="false">+H239</f>
        <v>0</v>
      </c>
      <c r="I237" s="36" t="n">
        <f aca="false">+I239</f>
        <v>0</v>
      </c>
      <c r="J237" s="36" t="n">
        <f aca="false">+J239</f>
        <v>0</v>
      </c>
      <c r="K237" s="36" t="n">
        <f aca="false">+K239</f>
        <v>0</v>
      </c>
      <c r="L237" s="36" t="n">
        <f aca="false">+L239</f>
        <v>0</v>
      </c>
      <c r="M237" s="36" t="n">
        <f aca="false">+M239</f>
        <v>0</v>
      </c>
      <c r="N237" s="36" t="n">
        <f aca="false">+N239</f>
        <v>0</v>
      </c>
      <c r="O237" s="36" t="n">
        <f aca="false">+O239</f>
        <v>0</v>
      </c>
      <c r="P237" s="36" t="n">
        <f aca="false">+P239</f>
        <v>0</v>
      </c>
      <c r="Q237" s="36" t="n">
        <f aca="false">+Q239</f>
        <v>0</v>
      </c>
      <c r="R237" s="36" t="n">
        <f aca="false">+R239</f>
        <v>0</v>
      </c>
      <c r="S237" s="36" t="n">
        <f aca="false">+S239</f>
        <v>0</v>
      </c>
      <c r="T237" s="36" t="n">
        <f aca="false">+T239</f>
        <v>223167</v>
      </c>
      <c r="U237" s="36" t="n">
        <f aca="false">+U239</f>
        <v>168542</v>
      </c>
      <c r="V237" s="36" t="n">
        <f aca="false">+V239</f>
        <v>201075</v>
      </c>
      <c r="W237" s="36" t="n">
        <f aca="false">+W239</f>
        <v>592784</v>
      </c>
      <c r="X237" s="46"/>
      <c r="Y237" s="47"/>
      <c r="Z237" s="36" t="n">
        <f aca="false">+Z239</f>
        <v>0</v>
      </c>
      <c r="AA237" s="36" t="n">
        <f aca="false">+AA239</f>
        <v>0</v>
      </c>
      <c r="AB237" s="36" t="n">
        <f aca="false">+AB239</f>
        <v>0</v>
      </c>
      <c r="AC237" s="36" t="n">
        <f aca="false">+AC239</f>
        <v>0</v>
      </c>
    </row>
    <row r="238" customFormat="false" ht="12.75" hidden="false" customHeight="true" outlineLevel="0" collapsed="false">
      <c r="A238" s="20"/>
      <c r="B238" s="35" t="s">
        <v>187</v>
      </c>
      <c r="C238" s="43"/>
      <c r="D238" s="34"/>
      <c r="E238" s="80"/>
      <c r="F238" s="45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46"/>
      <c r="Y238" s="47"/>
      <c r="Z238" s="80"/>
      <c r="AA238" s="80"/>
      <c r="AB238" s="80"/>
      <c r="AC238" s="80"/>
    </row>
    <row r="239" customFormat="false" ht="12.75" hidden="false" customHeight="true" outlineLevel="0" collapsed="false">
      <c r="A239" s="20"/>
      <c r="B239" s="35" t="s">
        <v>188</v>
      </c>
      <c r="C239" s="43"/>
      <c r="D239" s="34"/>
      <c r="E239" s="36" t="n">
        <f aca="false">+E240+E244</f>
        <v>592784</v>
      </c>
      <c r="F239" s="45"/>
      <c r="G239" s="36" t="n">
        <f aca="false">+G240+G244</f>
        <v>592784</v>
      </c>
      <c r="H239" s="36" t="n">
        <f aca="false">+H240+H244</f>
        <v>0</v>
      </c>
      <c r="I239" s="36" t="n">
        <f aca="false">+I240+I244</f>
        <v>0</v>
      </c>
      <c r="J239" s="36" t="n">
        <f aca="false">+J240+J244</f>
        <v>0</v>
      </c>
      <c r="K239" s="36" t="n">
        <f aca="false">+K240+K244</f>
        <v>0</v>
      </c>
      <c r="L239" s="36" t="n">
        <f aca="false">+L240+L244</f>
        <v>0</v>
      </c>
      <c r="M239" s="36" t="n">
        <f aca="false">+M240+M244</f>
        <v>0</v>
      </c>
      <c r="N239" s="36" t="n">
        <f aca="false">+N240+N244</f>
        <v>0</v>
      </c>
      <c r="O239" s="36" t="n">
        <f aca="false">+O240+O244</f>
        <v>0</v>
      </c>
      <c r="P239" s="36" t="n">
        <f aca="false">+P240+P244</f>
        <v>0</v>
      </c>
      <c r="Q239" s="36" t="n">
        <f aca="false">+Q240+Q244</f>
        <v>0</v>
      </c>
      <c r="R239" s="36" t="n">
        <f aca="false">+R240+R244</f>
        <v>0</v>
      </c>
      <c r="S239" s="36" t="n">
        <f aca="false">+S240+S244</f>
        <v>0</v>
      </c>
      <c r="T239" s="36" t="n">
        <f aca="false">+T240+T244</f>
        <v>223167</v>
      </c>
      <c r="U239" s="36" t="n">
        <f aca="false">+U240+U244</f>
        <v>168542</v>
      </c>
      <c r="V239" s="36" t="n">
        <f aca="false">+V240+V244</f>
        <v>201075</v>
      </c>
      <c r="W239" s="36" t="n">
        <f aca="false">+W240+W244</f>
        <v>592784</v>
      </c>
      <c r="X239" s="46"/>
      <c r="Y239" s="47"/>
      <c r="Z239" s="36" t="n">
        <f aca="false">+Z240+Z244</f>
        <v>0</v>
      </c>
      <c r="AA239" s="36" t="n">
        <f aca="false">+AA240+AA244</f>
        <v>0</v>
      </c>
      <c r="AB239" s="36" t="n">
        <f aca="false">+AB240+AB244</f>
        <v>0</v>
      </c>
      <c r="AC239" s="36" t="n">
        <f aca="false">+AC240+AC244</f>
        <v>0</v>
      </c>
    </row>
    <row r="240" customFormat="false" ht="12.75" hidden="false" customHeight="true" outlineLevel="0" collapsed="false">
      <c r="A240" s="20"/>
      <c r="B240" s="76" t="s">
        <v>189</v>
      </c>
      <c r="C240" s="43"/>
      <c r="D240" s="34"/>
      <c r="E240" s="36" t="n">
        <f aca="false">+E241+E242</f>
        <v>560254</v>
      </c>
      <c r="F240" s="45"/>
      <c r="G240" s="36" t="n">
        <f aca="false">+G241+G242</f>
        <v>560254</v>
      </c>
      <c r="H240" s="36" t="n">
        <f aca="false">+H241+H242</f>
        <v>0</v>
      </c>
      <c r="I240" s="36" t="n">
        <f aca="false">+I241+I242</f>
        <v>0</v>
      </c>
      <c r="J240" s="36" t="n">
        <f aca="false">+J241+J242</f>
        <v>0</v>
      </c>
      <c r="K240" s="36" t="n">
        <f aca="false">+K241+K242</f>
        <v>0</v>
      </c>
      <c r="L240" s="36" t="n">
        <f aca="false">+L241+L242</f>
        <v>0</v>
      </c>
      <c r="M240" s="36" t="n">
        <f aca="false">+M241+M242</f>
        <v>0</v>
      </c>
      <c r="N240" s="36" t="n">
        <f aca="false">+N241+N242</f>
        <v>0</v>
      </c>
      <c r="O240" s="36" t="n">
        <f aca="false">+O241+O242</f>
        <v>0</v>
      </c>
      <c r="P240" s="36" t="n">
        <f aca="false">+P241+P242</f>
        <v>0</v>
      </c>
      <c r="Q240" s="36" t="n">
        <f aca="false">+Q241+Q242</f>
        <v>0</v>
      </c>
      <c r="R240" s="36" t="n">
        <f aca="false">+R241+R242</f>
        <v>0</v>
      </c>
      <c r="S240" s="36" t="n">
        <f aca="false">+S241+S242</f>
        <v>0</v>
      </c>
      <c r="T240" s="36" t="n">
        <f aca="false">+T241+T242</f>
        <v>223167</v>
      </c>
      <c r="U240" s="36" t="n">
        <f aca="false">+U241+U242</f>
        <v>168542</v>
      </c>
      <c r="V240" s="36" t="n">
        <f aca="false">+V241+V242</f>
        <v>168545</v>
      </c>
      <c r="W240" s="36" t="n">
        <f aca="false">+W241+W242</f>
        <v>560254</v>
      </c>
      <c r="X240" s="46"/>
      <c r="Y240" s="47"/>
      <c r="Z240" s="36" t="n">
        <f aca="false">+Z241+Z242</f>
        <v>0</v>
      </c>
      <c r="AA240" s="36" t="n">
        <f aca="false">+AA241+AA242</f>
        <v>0</v>
      </c>
      <c r="AB240" s="36" t="n">
        <f aca="false">+AB241+AB242</f>
        <v>0</v>
      </c>
      <c r="AC240" s="36" t="n">
        <f aca="false">+AC241+AC242</f>
        <v>0</v>
      </c>
    </row>
    <row r="241" customFormat="false" ht="12.75" hidden="false" customHeight="true" outlineLevel="0" collapsed="false">
      <c r="A241" s="20"/>
      <c r="B241" s="41" t="s">
        <v>42</v>
      </c>
      <c r="C241" s="43"/>
      <c r="D241" s="34"/>
      <c r="E241" s="43" t="n">
        <f aca="false">+K241+O241+S241+W241</f>
        <v>14007</v>
      </c>
      <c r="F241" s="45"/>
      <c r="G241" s="43" t="n">
        <v>14007</v>
      </c>
      <c r="H241" s="43"/>
      <c r="I241" s="43"/>
      <c r="J241" s="43"/>
      <c r="K241" s="43" t="n">
        <f aca="false">SUM(H241:J241)</f>
        <v>0</v>
      </c>
      <c r="L241" s="43"/>
      <c r="M241" s="43"/>
      <c r="N241" s="43"/>
      <c r="O241" s="43" t="n">
        <f aca="false">SUM(L241:N241)</f>
        <v>0</v>
      </c>
      <c r="P241" s="43"/>
      <c r="Q241" s="43"/>
      <c r="R241" s="43"/>
      <c r="S241" s="43" t="n">
        <f aca="false">+P241+Q241+R241</f>
        <v>0</v>
      </c>
      <c r="T241" s="43" t="n">
        <v>4669</v>
      </c>
      <c r="U241" s="43" t="n">
        <v>4669</v>
      </c>
      <c r="V241" s="43" t="n">
        <v>4669</v>
      </c>
      <c r="W241" s="43" t="n">
        <f aca="false">+T241+U241+V241</f>
        <v>14007</v>
      </c>
      <c r="X241" s="46"/>
      <c r="Y241" s="47"/>
      <c r="Z241" s="43" t="n">
        <f aca="false">+G241-E241</f>
        <v>0</v>
      </c>
      <c r="AA241" s="43"/>
      <c r="AB241" s="43"/>
      <c r="AC241" s="43" t="n">
        <f aca="false">+Z241+AA241+AB241</f>
        <v>0</v>
      </c>
    </row>
    <row r="242" customFormat="false" ht="12.75" hidden="false" customHeight="true" outlineLevel="0" collapsed="false">
      <c r="A242" s="20"/>
      <c r="B242" s="41" t="s">
        <v>55</v>
      </c>
      <c r="C242" s="43"/>
      <c r="D242" s="34"/>
      <c r="E242" s="43" t="n">
        <f aca="false">+K242+O242+S242+W242</f>
        <v>546247</v>
      </c>
      <c r="F242" s="45"/>
      <c r="G242" s="43" t="n">
        <v>546247</v>
      </c>
      <c r="H242" s="43"/>
      <c r="I242" s="43"/>
      <c r="J242" s="43"/>
      <c r="K242" s="43" t="n">
        <f aca="false">SUM(H242:J242)</f>
        <v>0</v>
      </c>
      <c r="L242" s="43"/>
      <c r="M242" s="43"/>
      <c r="N242" s="43"/>
      <c r="O242" s="43" t="n">
        <f aca="false">SUM(L242:N242)</f>
        <v>0</v>
      </c>
      <c r="P242" s="43"/>
      <c r="Q242" s="43"/>
      <c r="R242" s="43"/>
      <c r="S242" s="43" t="n">
        <f aca="false">+P242+Q242+R242</f>
        <v>0</v>
      </c>
      <c r="T242" s="43" t="n">
        <v>218498</v>
      </c>
      <c r="U242" s="43" t="n">
        <v>163873</v>
      </c>
      <c r="V242" s="43" t="n">
        <v>163876</v>
      </c>
      <c r="W242" s="43" t="n">
        <f aca="false">+T242+U242+V242</f>
        <v>546247</v>
      </c>
      <c r="X242" s="46"/>
      <c r="Y242" s="47"/>
      <c r="Z242" s="43" t="n">
        <f aca="false">+G242-E242</f>
        <v>0</v>
      </c>
      <c r="AA242" s="43"/>
      <c r="AB242" s="43"/>
      <c r="AC242" s="43" t="n">
        <f aca="false">+Z242+AA242+AB242</f>
        <v>0</v>
      </c>
    </row>
    <row r="243" customFormat="false" ht="12.75" hidden="false" customHeight="true" outlineLevel="0" collapsed="false">
      <c r="A243" s="20"/>
      <c r="B243" s="41" t="s">
        <v>190</v>
      </c>
      <c r="C243" s="43"/>
      <c r="D243" s="34"/>
      <c r="E243" s="43"/>
      <c r="F243" s="45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6"/>
      <c r="Y243" s="47"/>
      <c r="Z243" s="43"/>
      <c r="AA243" s="43"/>
      <c r="AB243" s="43"/>
      <c r="AC243" s="43"/>
    </row>
    <row r="244" customFormat="false" ht="12.75" hidden="false" customHeight="true" outlineLevel="0" collapsed="false">
      <c r="A244" s="20"/>
      <c r="B244" s="76" t="s">
        <v>191</v>
      </c>
      <c r="C244" s="43"/>
      <c r="D244" s="34"/>
      <c r="E244" s="36" t="n">
        <f aca="false">+E245</f>
        <v>32530</v>
      </c>
      <c r="F244" s="45"/>
      <c r="G244" s="36" t="n">
        <f aca="false">+G245</f>
        <v>32530</v>
      </c>
      <c r="H244" s="36" t="n">
        <f aca="false">+H245</f>
        <v>0</v>
      </c>
      <c r="I244" s="36" t="n">
        <f aca="false">+I245</f>
        <v>0</v>
      </c>
      <c r="J244" s="36" t="n">
        <f aca="false">+J245</f>
        <v>0</v>
      </c>
      <c r="K244" s="36" t="n">
        <f aca="false">+K245</f>
        <v>0</v>
      </c>
      <c r="L244" s="36" t="n">
        <f aca="false">+L245</f>
        <v>0</v>
      </c>
      <c r="M244" s="36" t="n">
        <f aca="false">+M245</f>
        <v>0</v>
      </c>
      <c r="N244" s="36" t="n">
        <f aca="false">+N245</f>
        <v>0</v>
      </c>
      <c r="O244" s="36" t="n">
        <f aca="false">+O245</f>
        <v>0</v>
      </c>
      <c r="P244" s="36" t="n">
        <f aca="false">+P245</f>
        <v>0</v>
      </c>
      <c r="Q244" s="36" t="n">
        <f aca="false">+Q245</f>
        <v>0</v>
      </c>
      <c r="R244" s="36" t="n">
        <f aca="false">+R245</f>
        <v>0</v>
      </c>
      <c r="S244" s="36" t="n">
        <f aca="false">+S245</f>
        <v>0</v>
      </c>
      <c r="T244" s="36" t="n">
        <f aca="false">+T245</f>
        <v>0</v>
      </c>
      <c r="U244" s="36" t="n">
        <f aca="false">+U245</f>
        <v>0</v>
      </c>
      <c r="V244" s="36" t="n">
        <f aca="false">+V245</f>
        <v>32530</v>
      </c>
      <c r="W244" s="36" t="n">
        <f aca="false">+W245</f>
        <v>32530</v>
      </c>
      <c r="X244" s="46"/>
      <c r="Y244" s="47"/>
      <c r="Z244" s="36" t="n">
        <f aca="false">+Z245</f>
        <v>0</v>
      </c>
      <c r="AA244" s="36" t="n">
        <f aca="false">+AA245</f>
        <v>0</v>
      </c>
      <c r="AB244" s="36" t="n">
        <f aca="false">+AB245</f>
        <v>0</v>
      </c>
      <c r="AC244" s="36" t="n">
        <f aca="false">+AC245</f>
        <v>0</v>
      </c>
    </row>
    <row r="245" customFormat="false" ht="12.75" hidden="false" customHeight="true" outlineLevel="0" collapsed="false">
      <c r="A245" s="20"/>
      <c r="B245" s="41" t="s">
        <v>57</v>
      </c>
      <c r="C245" s="43"/>
      <c r="D245" s="34"/>
      <c r="E245" s="43" t="n">
        <f aca="false">+K245+O245+S245+W245</f>
        <v>32530</v>
      </c>
      <c r="F245" s="45"/>
      <c r="G245" s="43" t="n">
        <v>32530</v>
      </c>
      <c r="H245" s="43"/>
      <c r="I245" s="43"/>
      <c r="J245" s="43"/>
      <c r="K245" s="43" t="n">
        <f aca="false">SUM(H245:J245)</f>
        <v>0</v>
      </c>
      <c r="L245" s="43"/>
      <c r="M245" s="43"/>
      <c r="N245" s="43"/>
      <c r="O245" s="43" t="n">
        <f aca="false">SUM(L245:N245)</f>
        <v>0</v>
      </c>
      <c r="P245" s="43"/>
      <c r="Q245" s="43"/>
      <c r="R245" s="43"/>
      <c r="S245" s="43" t="n">
        <f aca="false">+P245+Q245+R245</f>
        <v>0</v>
      </c>
      <c r="T245" s="43"/>
      <c r="U245" s="43"/>
      <c r="V245" s="43" t="n">
        <v>32530</v>
      </c>
      <c r="W245" s="43" t="n">
        <f aca="false">+T245+U245+V245</f>
        <v>32530</v>
      </c>
      <c r="X245" s="46"/>
      <c r="Y245" s="47"/>
      <c r="Z245" s="43" t="n">
        <f aca="false">+G245-E245</f>
        <v>0</v>
      </c>
      <c r="AA245" s="43"/>
      <c r="AB245" s="43"/>
      <c r="AC245" s="43" t="n">
        <f aca="false">+Z245+AA245+AB245</f>
        <v>0</v>
      </c>
    </row>
    <row r="246" customFormat="false" ht="12.75" hidden="false" customHeight="true" outlineLevel="0" collapsed="false">
      <c r="A246" s="20"/>
      <c r="B246" s="35" t="s">
        <v>192</v>
      </c>
      <c r="C246" s="43"/>
      <c r="D246" s="34"/>
      <c r="E246" s="43"/>
      <c r="F246" s="45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6"/>
      <c r="Y246" s="47"/>
      <c r="Z246" s="43"/>
      <c r="AA246" s="43"/>
      <c r="AB246" s="43"/>
      <c r="AC246" s="43"/>
    </row>
    <row r="247" customFormat="false" ht="12.75" hidden="false" customHeight="true" outlineLevel="0" collapsed="false">
      <c r="A247" s="74"/>
      <c r="B247" s="35"/>
      <c r="C247" s="36"/>
      <c r="D247" s="34"/>
      <c r="E247" s="36"/>
      <c r="F247" s="4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46"/>
      <c r="Y247" s="47"/>
      <c r="Z247" s="36"/>
      <c r="AA247" s="36"/>
      <c r="AB247" s="36"/>
      <c r="AC247" s="36"/>
    </row>
    <row r="248" customFormat="false" ht="12.75" hidden="false" customHeight="true" outlineLevel="0" collapsed="false">
      <c r="A248" s="74" t="n">
        <v>38134</v>
      </c>
      <c r="B248" s="35" t="s">
        <v>193</v>
      </c>
      <c r="C248" s="36" t="n">
        <f aca="false">+C250</f>
        <v>47236.59</v>
      </c>
      <c r="D248" s="34"/>
      <c r="E248" s="36" t="n">
        <f aca="false">+E250</f>
        <v>43820.59</v>
      </c>
      <c r="F248" s="45"/>
      <c r="G248" s="36" t="n">
        <f aca="false">+G250</f>
        <v>43821</v>
      </c>
      <c r="H248" s="36" t="n">
        <f aca="false">+H250</f>
        <v>0</v>
      </c>
      <c r="I248" s="36" t="n">
        <f aca="false">+I250</f>
        <v>0</v>
      </c>
      <c r="J248" s="36" t="n">
        <f aca="false">+J250</f>
        <v>0</v>
      </c>
      <c r="K248" s="36" t="n">
        <f aca="false">+K250</f>
        <v>0</v>
      </c>
      <c r="L248" s="36" t="n">
        <f aca="false">+L250</f>
        <v>43820.59</v>
      </c>
      <c r="M248" s="36" t="n">
        <f aca="false">+M250</f>
        <v>0</v>
      </c>
      <c r="N248" s="36" t="n">
        <f aca="false">+N250</f>
        <v>0</v>
      </c>
      <c r="O248" s="36" t="n">
        <f aca="false">+O250</f>
        <v>43820.59</v>
      </c>
      <c r="P248" s="36" t="n">
        <f aca="false">+P250</f>
        <v>0</v>
      </c>
      <c r="Q248" s="36" t="n">
        <f aca="false">+Q250</f>
        <v>0</v>
      </c>
      <c r="R248" s="36" t="n">
        <f aca="false">+R250</f>
        <v>0</v>
      </c>
      <c r="S248" s="36" t="n">
        <f aca="false">+S250</f>
        <v>0</v>
      </c>
      <c r="T248" s="36" t="n">
        <f aca="false">+T250</f>
        <v>0</v>
      </c>
      <c r="U248" s="36" t="n">
        <f aca="false">+U250</f>
        <v>0</v>
      </c>
      <c r="V248" s="36" t="n">
        <f aca="false">+V250</f>
        <v>0</v>
      </c>
      <c r="W248" s="36" t="n">
        <f aca="false">+W250</f>
        <v>0</v>
      </c>
      <c r="X248" s="46"/>
      <c r="Y248" s="47"/>
      <c r="Z248" s="36" t="n">
        <f aca="false">+Z250</f>
        <v>0.410000000003492</v>
      </c>
      <c r="AA248" s="36" t="n">
        <f aca="false">+AA250</f>
        <v>0</v>
      </c>
      <c r="AB248" s="36" t="n">
        <f aca="false">+AB250</f>
        <v>0</v>
      </c>
      <c r="AC248" s="36" t="n">
        <f aca="false">+AC250</f>
        <v>0.410000000003492</v>
      </c>
    </row>
    <row r="249" customFormat="false" ht="12.75" hidden="false" customHeight="true" outlineLevel="0" collapsed="false">
      <c r="A249" s="74"/>
      <c r="B249" s="35" t="s">
        <v>194</v>
      </c>
      <c r="C249" s="43"/>
      <c r="D249" s="34"/>
      <c r="E249" s="43"/>
      <c r="F249" s="45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6"/>
      <c r="Y249" s="47"/>
      <c r="Z249" s="43"/>
      <c r="AA249" s="43"/>
      <c r="AB249" s="43"/>
      <c r="AC249" s="43"/>
    </row>
    <row r="250" customFormat="false" ht="12.75" hidden="false" customHeight="true" outlineLevel="0" collapsed="false">
      <c r="A250" s="74"/>
      <c r="B250" s="35" t="s">
        <v>195</v>
      </c>
      <c r="C250" s="36" t="n">
        <f aca="false">+C251</f>
        <v>47236.59</v>
      </c>
      <c r="D250" s="34"/>
      <c r="E250" s="36" t="n">
        <f aca="false">+E251</f>
        <v>43820.59</v>
      </c>
      <c r="F250" s="45"/>
      <c r="G250" s="36" t="n">
        <f aca="false">+G251</f>
        <v>43821</v>
      </c>
      <c r="H250" s="36" t="n">
        <f aca="false">+H251</f>
        <v>0</v>
      </c>
      <c r="I250" s="36" t="n">
        <f aca="false">+I251</f>
        <v>0</v>
      </c>
      <c r="J250" s="36" t="n">
        <f aca="false">+J251</f>
        <v>0</v>
      </c>
      <c r="K250" s="36" t="n">
        <f aca="false">+K251</f>
        <v>0</v>
      </c>
      <c r="L250" s="36" t="n">
        <f aca="false">+L251</f>
        <v>43820.59</v>
      </c>
      <c r="M250" s="36" t="n">
        <f aca="false">+M251</f>
        <v>0</v>
      </c>
      <c r="N250" s="36" t="n">
        <f aca="false">+N251</f>
        <v>0</v>
      </c>
      <c r="O250" s="36" t="n">
        <f aca="false">+O251</f>
        <v>43820.59</v>
      </c>
      <c r="P250" s="36" t="n">
        <f aca="false">+P251</f>
        <v>0</v>
      </c>
      <c r="Q250" s="36" t="n">
        <f aca="false">+Q251</f>
        <v>0</v>
      </c>
      <c r="R250" s="36" t="n">
        <f aca="false">+R251</f>
        <v>0</v>
      </c>
      <c r="S250" s="36" t="n">
        <f aca="false">+S251</f>
        <v>0</v>
      </c>
      <c r="T250" s="36" t="n">
        <f aca="false">+T251</f>
        <v>0</v>
      </c>
      <c r="U250" s="36" t="n">
        <f aca="false">+U251</f>
        <v>0</v>
      </c>
      <c r="V250" s="36" t="n">
        <f aca="false">+V251</f>
        <v>0</v>
      </c>
      <c r="W250" s="36" t="n">
        <f aca="false">+W251</f>
        <v>0</v>
      </c>
      <c r="X250" s="46"/>
      <c r="Y250" s="47"/>
      <c r="Z250" s="36" t="n">
        <f aca="false">+Z251</f>
        <v>0.410000000003492</v>
      </c>
      <c r="AA250" s="36" t="n">
        <f aca="false">+AA251</f>
        <v>0</v>
      </c>
      <c r="AB250" s="36" t="n">
        <f aca="false">+AB251</f>
        <v>0</v>
      </c>
      <c r="AC250" s="36" t="n">
        <f aca="false">+AC251</f>
        <v>0.410000000003492</v>
      </c>
    </row>
    <row r="251" customFormat="false" ht="12.75" hidden="false" customHeight="true" outlineLevel="0" collapsed="false">
      <c r="A251" s="74"/>
      <c r="B251" s="35" t="s">
        <v>196</v>
      </c>
      <c r="C251" s="36" t="n">
        <f aca="false">SUM(C252:C253)</f>
        <v>47236.59</v>
      </c>
      <c r="D251" s="34"/>
      <c r="E251" s="36" t="n">
        <f aca="false">SUM(E252)</f>
        <v>43820.59</v>
      </c>
      <c r="F251" s="45"/>
      <c r="G251" s="36" t="n">
        <f aca="false">SUM(G252)</f>
        <v>43821</v>
      </c>
      <c r="H251" s="36" t="n">
        <f aca="false">SUM(H252)</f>
        <v>0</v>
      </c>
      <c r="I251" s="36" t="n">
        <f aca="false">SUM(I252)</f>
        <v>0</v>
      </c>
      <c r="J251" s="36" t="n">
        <f aca="false">SUM(J252)</f>
        <v>0</v>
      </c>
      <c r="K251" s="36" t="n">
        <f aca="false">SUM(K252)</f>
        <v>0</v>
      </c>
      <c r="L251" s="36" t="n">
        <f aca="false">SUM(L252)</f>
        <v>43820.59</v>
      </c>
      <c r="M251" s="36" t="n">
        <f aca="false">SUM(M252)</f>
        <v>0</v>
      </c>
      <c r="N251" s="36" t="n">
        <f aca="false">SUM(N252)</f>
        <v>0</v>
      </c>
      <c r="O251" s="36" t="n">
        <f aca="false">SUM(O252)</f>
        <v>43820.59</v>
      </c>
      <c r="P251" s="36" t="n">
        <f aca="false">SUM(P252)</f>
        <v>0</v>
      </c>
      <c r="Q251" s="36" t="n">
        <f aca="false">SUM(Q252)</f>
        <v>0</v>
      </c>
      <c r="R251" s="36" t="n">
        <f aca="false">SUM(R252)</f>
        <v>0</v>
      </c>
      <c r="S251" s="36" t="n">
        <f aca="false">SUM(S252)</f>
        <v>0</v>
      </c>
      <c r="T251" s="36" t="n">
        <f aca="false">SUM(T252)</f>
        <v>0</v>
      </c>
      <c r="U251" s="36" t="n">
        <f aca="false">SUM(U252)</f>
        <v>0</v>
      </c>
      <c r="V251" s="36" t="n">
        <f aca="false">SUM(V252)</f>
        <v>0</v>
      </c>
      <c r="W251" s="36" t="n">
        <f aca="false">SUM(W252)</f>
        <v>0</v>
      </c>
      <c r="X251" s="43"/>
      <c r="Y251" s="47"/>
      <c r="Z251" s="36" t="n">
        <f aca="false">SUM(Z252)</f>
        <v>0.410000000003492</v>
      </c>
      <c r="AA251" s="36" t="n">
        <f aca="false">SUM(AA252)</f>
        <v>0</v>
      </c>
      <c r="AB251" s="36" t="n">
        <f aca="false">SUM(AB252)</f>
        <v>0</v>
      </c>
      <c r="AC251" s="36" t="n">
        <f aca="false">SUM(AC252)</f>
        <v>0.410000000003492</v>
      </c>
    </row>
    <row r="252" customFormat="false" ht="12.75" hidden="false" customHeight="true" outlineLevel="0" collapsed="false">
      <c r="A252" s="74"/>
      <c r="B252" s="76" t="s">
        <v>140</v>
      </c>
      <c r="C252" s="43" t="n">
        <v>40236.59</v>
      </c>
      <c r="D252" s="34"/>
      <c r="E252" s="43" t="n">
        <f aca="false">+K252+O252+S252+W252</f>
        <v>43820.59</v>
      </c>
      <c r="F252" s="45"/>
      <c r="G252" s="43" t="n">
        <v>43821</v>
      </c>
      <c r="H252" s="43"/>
      <c r="I252" s="43"/>
      <c r="J252" s="43"/>
      <c r="K252" s="43" t="n">
        <f aca="false">SUM(H252:J252)</f>
        <v>0</v>
      </c>
      <c r="L252" s="43" t="n">
        <v>43820.59</v>
      </c>
      <c r="M252" s="43"/>
      <c r="N252" s="43"/>
      <c r="O252" s="43" t="n">
        <f aca="false">SUM(L252:N252)</f>
        <v>43820.59</v>
      </c>
      <c r="P252" s="43"/>
      <c r="Q252" s="43"/>
      <c r="R252" s="43"/>
      <c r="S252" s="43" t="n">
        <f aca="false">+P252+Q252+R252</f>
        <v>0</v>
      </c>
      <c r="T252" s="43"/>
      <c r="U252" s="43"/>
      <c r="V252" s="43"/>
      <c r="W252" s="43" t="n">
        <f aca="false">+T252+U252+V252</f>
        <v>0</v>
      </c>
      <c r="X252" s="46"/>
      <c r="Y252" s="47"/>
      <c r="Z252" s="43" t="n">
        <f aca="false">+G252-E252</f>
        <v>0.410000000003492</v>
      </c>
      <c r="AA252" s="43"/>
      <c r="AB252" s="43"/>
      <c r="AC252" s="43" t="n">
        <f aca="false">+Z252+AA252+AB252</f>
        <v>0.410000000003492</v>
      </c>
    </row>
    <row r="253" customFormat="false" ht="12.75" hidden="false" customHeight="true" outlineLevel="0" collapsed="false">
      <c r="A253" s="74"/>
      <c r="B253" s="76"/>
      <c r="C253" s="43" t="n">
        <v>7000</v>
      </c>
      <c r="D253" s="34"/>
      <c r="E253" s="43"/>
      <c r="F253" s="45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6"/>
      <c r="Y253" s="47"/>
      <c r="Z253" s="43"/>
      <c r="AA253" s="43"/>
      <c r="AB253" s="43"/>
      <c r="AC253" s="43"/>
    </row>
    <row r="254" customFormat="false" ht="12.75" hidden="false" customHeight="true" outlineLevel="0" collapsed="false">
      <c r="A254" s="81"/>
      <c r="B254" s="35" t="s">
        <v>197</v>
      </c>
      <c r="C254" s="43"/>
      <c r="D254" s="34"/>
      <c r="E254" s="82" t="n">
        <f aca="false">+E255</f>
        <v>192025</v>
      </c>
      <c r="F254" s="45"/>
      <c r="G254" s="82" t="n">
        <f aca="false">+G255</f>
        <v>192025</v>
      </c>
      <c r="H254" s="82" t="n">
        <f aca="false">+H255</f>
        <v>0</v>
      </c>
      <c r="I254" s="82" t="n">
        <f aca="false">+I255</f>
        <v>0</v>
      </c>
      <c r="J254" s="82" t="n">
        <f aca="false">+J255</f>
        <v>0</v>
      </c>
      <c r="K254" s="82" t="n">
        <f aca="false">+K255</f>
        <v>0</v>
      </c>
      <c r="L254" s="82" t="n">
        <f aca="false">+L255</f>
        <v>0</v>
      </c>
      <c r="M254" s="82" t="n">
        <f aca="false">+M255</f>
        <v>0</v>
      </c>
      <c r="N254" s="82" t="n">
        <f aca="false">+N255</f>
        <v>0</v>
      </c>
      <c r="O254" s="82" t="n">
        <f aca="false">+O255</f>
        <v>0</v>
      </c>
      <c r="P254" s="82" t="n">
        <f aca="false">+P255</f>
        <v>0</v>
      </c>
      <c r="Q254" s="82" t="n">
        <f aca="false">+Q255</f>
        <v>0</v>
      </c>
      <c r="R254" s="82" t="n">
        <f aca="false">+R255</f>
        <v>0</v>
      </c>
      <c r="S254" s="82" t="n">
        <f aca="false">+S255</f>
        <v>0</v>
      </c>
      <c r="T254" s="82" t="n">
        <f aca="false">+T255</f>
        <v>192025</v>
      </c>
      <c r="U254" s="82" t="n">
        <f aca="false">+U255</f>
        <v>0</v>
      </c>
      <c r="V254" s="82" t="n">
        <f aca="false">+V255</f>
        <v>0</v>
      </c>
      <c r="W254" s="82" t="n">
        <f aca="false">+W255</f>
        <v>192025</v>
      </c>
      <c r="X254" s="83"/>
      <c r="Y254" s="47"/>
      <c r="Z254" s="82" t="n">
        <f aca="false">+Z255</f>
        <v>0</v>
      </c>
      <c r="AA254" s="82" t="n">
        <f aca="false">+AA255</f>
        <v>0</v>
      </c>
      <c r="AB254" s="82" t="n">
        <f aca="false">+AB255</f>
        <v>0</v>
      </c>
      <c r="AC254" s="82" t="n">
        <f aca="false">+AC255</f>
        <v>0</v>
      </c>
    </row>
    <row r="255" customFormat="false" ht="12.75" hidden="false" customHeight="true" outlineLevel="0" collapsed="false">
      <c r="A255" s="74" t="n">
        <v>37839</v>
      </c>
      <c r="B255" s="35" t="s">
        <v>198</v>
      </c>
      <c r="C255" s="36"/>
      <c r="D255" s="34"/>
      <c r="E255" s="82" t="n">
        <f aca="false">+E256</f>
        <v>192025</v>
      </c>
      <c r="F255" s="45"/>
      <c r="G255" s="82" t="n">
        <f aca="false">+G256</f>
        <v>192025</v>
      </c>
      <c r="H255" s="82" t="n">
        <f aca="false">+H256</f>
        <v>0</v>
      </c>
      <c r="I255" s="82" t="n">
        <f aca="false">+I256</f>
        <v>0</v>
      </c>
      <c r="J255" s="82" t="n">
        <f aca="false">+J256</f>
        <v>0</v>
      </c>
      <c r="K255" s="82" t="n">
        <f aca="false">+K256</f>
        <v>0</v>
      </c>
      <c r="L255" s="82" t="n">
        <f aca="false">+L256</f>
        <v>0</v>
      </c>
      <c r="M255" s="82" t="n">
        <f aca="false">+M256</f>
        <v>0</v>
      </c>
      <c r="N255" s="82" t="n">
        <f aca="false">+N256</f>
        <v>0</v>
      </c>
      <c r="O255" s="82" t="n">
        <f aca="false">+O256</f>
        <v>0</v>
      </c>
      <c r="P255" s="82" t="n">
        <f aca="false">+P256</f>
        <v>0</v>
      </c>
      <c r="Q255" s="82" t="n">
        <f aca="false">+Q256</f>
        <v>0</v>
      </c>
      <c r="R255" s="82" t="n">
        <f aca="false">+R256</f>
        <v>0</v>
      </c>
      <c r="S255" s="82" t="n">
        <f aca="false">+S256</f>
        <v>0</v>
      </c>
      <c r="T255" s="82" t="n">
        <f aca="false">+T256</f>
        <v>192025</v>
      </c>
      <c r="U255" s="82" t="n">
        <f aca="false">+U256</f>
        <v>0</v>
      </c>
      <c r="V255" s="82" t="n">
        <f aca="false">+V256</f>
        <v>0</v>
      </c>
      <c r="W255" s="82" t="n">
        <f aca="false">+W256</f>
        <v>192025</v>
      </c>
      <c r="X255" s="83"/>
      <c r="Y255" s="47"/>
      <c r="Z255" s="82" t="n">
        <f aca="false">+Z256</f>
        <v>0</v>
      </c>
      <c r="AA255" s="82" t="n">
        <f aca="false">+AA256</f>
        <v>0</v>
      </c>
      <c r="AB255" s="82" t="n">
        <f aca="false">+AB256</f>
        <v>0</v>
      </c>
      <c r="AC255" s="82" t="n">
        <f aca="false">+AC256</f>
        <v>0</v>
      </c>
    </row>
    <row r="256" customFormat="false" ht="12.75" hidden="false" customHeight="true" outlineLevel="0" collapsed="false">
      <c r="A256" s="74"/>
      <c r="B256" s="35" t="s">
        <v>199</v>
      </c>
      <c r="C256" s="43"/>
      <c r="D256" s="34"/>
      <c r="E256" s="82" t="n">
        <f aca="false">+E257</f>
        <v>192025</v>
      </c>
      <c r="F256" s="45"/>
      <c r="G256" s="82" t="n">
        <f aca="false">+G257</f>
        <v>192025</v>
      </c>
      <c r="H256" s="82" t="n">
        <f aca="false">+H257</f>
        <v>0</v>
      </c>
      <c r="I256" s="82" t="n">
        <f aca="false">+I257</f>
        <v>0</v>
      </c>
      <c r="J256" s="82" t="n">
        <f aca="false">+J257</f>
        <v>0</v>
      </c>
      <c r="K256" s="82" t="n">
        <f aca="false">+K257</f>
        <v>0</v>
      </c>
      <c r="L256" s="82" t="n">
        <f aca="false">+L257</f>
        <v>0</v>
      </c>
      <c r="M256" s="82" t="n">
        <f aca="false">+M257</f>
        <v>0</v>
      </c>
      <c r="N256" s="82" t="n">
        <f aca="false">+N257</f>
        <v>0</v>
      </c>
      <c r="O256" s="82" t="n">
        <f aca="false">+O257</f>
        <v>0</v>
      </c>
      <c r="P256" s="82" t="n">
        <f aca="false">+P257</f>
        <v>0</v>
      </c>
      <c r="Q256" s="82" t="n">
        <f aca="false">+Q257</f>
        <v>0</v>
      </c>
      <c r="R256" s="82" t="n">
        <f aca="false">+R257</f>
        <v>0</v>
      </c>
      <c r="S256" s="82" t="n">
        <f aca="false">+S257</f>
        <v>0</v>
      </c>
      <c r="T256" s="82" t="n">
        <f aca="false">+T257</f>
        <v>192025</v>
      </c>
      <c r="U256" s="82" t="n">
        <f aca="false">+U257</f>
        <v>0</v>
      </c>
      <c r="V256" s="82" t="n">
        <f aca="false">+V257</f>
        <v>0</v>
      </c>
      <c r="W256" s="82" t="n">
        <f aca="false">+W257</f>
        <v>192025</v>
      </c>
      <c r="X256" s="83"/>
      <c r="Y256" s="47"/>
      <c r="Z256" s="82" t="n">
        <f aca="false">+Z257</f>
        <v>0</v>
      </c>
      <c r="AA256" s="82" t="n">
        <f aca="false">+AA257</f>
        <v>0</v>
      </c>
      <c r="AB256" s="82" t="n">
        <f aca="false">+AB257</f>
        <v>0</v>
      </c>
      <c r="AC256" s="82" t="n">
        <f aca="false">+AC257</f>
        <v>0</v>
      </c>
    </row>
    <row r="257" customFormat="false" ht="12.75" hidden="false" customHeight="true" outlineLevel="0" collapsed="false">
      <c r="A257" s="81"/>
      <c r="B257" s="35" t="s">
        <v>200</v>
      </c>
      <c r="C257" s="36"/>
      <c r="D257" s="34"/>
      <c r="E257" s="43" t="n">
        <f aca="false">+K257+O257+S257+W257</f>
        <v>192025</v>
      </c>
      <c r="F257" s="45"/>
      <c r="G257" s="43" t="n">
        <v>192025</v>
      </c>
      <c r="H257" s="43"/>
      <c r="I257" s="43"/>
      <c r="J257" s="43"/>
      <c r="K257" s="43" t="n">
        <f aca="false">SUM(H257:J257)</f>
        <v>0</v>
      </c>
      <c r="L257" s="43"/>
      <c r="M257" s="43"/>
      <c r="N257" s="43"/>
      <c r="O257" s="43" t="n">
        <f aca="false">SUM(L257:N257)</f>
        <v>0</v>
      </c>
      <c r="P257" s="43"/>
      <c r="Q257" s="43"/>
      <c r="R257" s="43"/>
      <c r="S257" s="43" t="n">
        <f aca="false">+P257+Q257+R257</f>
        <v>0</v>
      </c>
      <c r="T257" s="43" t="n">
        <v>192025</v>
      </c>
      <c r="U257" s="43"/>
      <c r="V257" s="43"/>
      <c r="W257" s="43" t="n">
        <f aca="false">+T257+U257+V257</f>
        <v>192025</v>
      </c>
      <c r="X257" s="46"/>
      <c r="Y257" s="47"/>
      <c r="Z257" s="43" t="n">
        <f aca="false">+G257-E257</f>
        <v>0</v>
      </c>
      <c r="AA257" s="43"/>
      <c r="AB257" s="43"/>
      <c r="AC257" s="43" t="n">
        <f aca="false">+Z257+AA257+AB257</f>
        <v>0</v>
      </c>
    </row>
    <row r="258" customFormat="false" ht="12.75" hidden="false" customHeight="true" outlineLevel="0" collapsed="false">
      <c r="A258" s="81"/>
      <c r="B258" s="75"/>
      <c r="C258" s="36"/>
      <c r="D258" s="34"/>
      <c r="E258" s="36"/>
      <c r="F258" s="4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46"/>
      <c r="Y258" s="47"/>
      <c r="Z258" s="36"/>
      <c r="AA258" s="36"/>
      <c r="AB258" s="36"/>
      <c r="AC258" s="36"/>
    </row>
    <row r="259" customFormat="false" ht="12.75" hidden="false" customHeight="true" outlineLevel="0" collapsed="false">
      <c r="A259" s="81"/>
      <c r="B259" s="35" t="s">
        <v>201</v>
      </c>
      <c r="C259" s="84" t="n">
        <f aca="false">+C261</f>
        <v>0</v>
      </c>
      <c r="D259" s="34"/>
      <c r="E259" s="82" t="n">
        <f aca="false">+E261</f>
        <v>13650</v>
      </c>
      <c r="F259" s="46"/>
      <c r="G259" s="82" t="n">
        <f aca="false">+G261</f>
        <v>13650</v>
      </c>
      <c r="H259" s="82" t="n">
        <f aca="false">+H261</f>
        <v>0</v>
      </c>
      <c r="I259" s="82" t="n">
        <f aca="false">+I261</f>
        <v>0</v>
      </c>
      <c r="J259" s="82" t="n">
        <f aca="false">+J261</f>
        <v>0</v>
      </c>
      <c r="K259" s="82" t="n">
        <f aca="false">+K261</f>
        <v>0</v>
      </c>
      <c r="L259" s="82" t="n">
        <f aca="false">+L261</f>
        <v>0</v>
      </c>
      <c r="M259" s="82" t="n">
        <f aca="false">+M261</f>
        <v>0</v>
      </c>
      <c r="N259" s="82" t="n">
        <f aca="false">+N261</f>
        <v>0</v>
      </c>
      <c r="O259" s="82" t="n">
        <f aca="false">+O261</f>
        <v>0</v>
      </c>
      <c r="P259" s="82" t="n">
        <f aca="false">+P261</f>
        <v>0</v>
      </c>
      <c r="Q259" s="82" t="n">
        <f aca="false">+Q261</f>
        <v>0</v>
      </c>
      <c r="R259" s="82" t="n">
        <f aca="false">+R261</f>
        <v>0</v>
      </c>
      <c r="S259" s="82" t="n">
        <f aca="false">+S261</f>
        <v>0</v>
      </c>
      <c r="T259" s="82" t="n">
        <f aca="false">+T261</f>
        <v>13650</v>
      </c>
      <c r="U259" s="82" t="n">
        <f aca="false">+U261</f>
        <v>0</v>
      </c>
      <c r="V259" s="82" t="n">
        <f aca="false">+V261</f>
        <v>0</v>
      </c>
      <c r="W259" s="82" t="n">
        <f aca="false">+W261</f>
        <v>13650</v>
      </c>
      <c r="X259" s="46"/>
      <c r="Y259" s="47"/>
      <c r="Z259" s="82" t="n">
        <f aca="false">+Z261</f>
        <v>0</v>
      </c>
      <c r="AA259" s="82" t="n">
        <f aca="false">+AA261</f>
        <v>0</v>
      </c>
      <c r="AB259" s="82" t="n">
        <f aca="false">+AB261</f>
        <v>0</v>
      </c>
      <c r="AC259" s="82" t="n">
        <f aca="false">+AC261</f>
        <v>0</v>
      </c>
    </row>
    <row r="260" customFormat="false" ht="12.75" hidden="false" customHeight="true" outlineLevel="0" collapsed="false">
      <c r="A260" s="81"/>
      <c r="B260" s="35" t="s">
        <v>202</v>
      </c>
      <c r="C260" s="84"/>
      <c r="D260" s="34"/>
      <c r="E260" s="82"/>
      <c r="F260" s="46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46"/>
      <c r="Y260" s="47"/>
      <c r="Z260" s="82"/>
      <c r="AA260" s="82"/>
      <c r="AB260" s="82"/>
      <c r="AC260" s="82"/>
    </row>
    <row r="261" customFormat="false" ht="12.75" hidden="false" customHeight="true" outlineLevel="0" collapsed="false">
      <c r="A261" s="81"/>
      <c r="B261" s="35" t="s">
        <v>203</v>
      </c>
      <c r="C261" s="84" t="n">
        <f aca="false">+C262</f>
        <v>0</v>
      </c>
      <c r="D261" s="34"/>
      <c r="E261" s="82" t="n">
        <f aca="false">+E262</f>
        <v>13650</v>
      </c>
      <c r="F261" s="46"/>
      <c r="G261" s="82" t="n">
        <f aca="false">+G262</f>
        <v>13650</v>
      </c>
      <c r="H261" s="82" t="n">
        <f aca="false">+H262</f>
        <v>0</v>
      </c>
      <c r="I261" s="82" t="n">
        <f aca="false">+I262</f>
        <v>0</v>
      </c>
      <c r="J261" s="82" t="n">
        <f aca="false">+J262</f>
        <v>0</v>
      </c>
      <c r="K261" s="82" t="n">
        <f aca="false">+K262</f>
        <v>0</v>
      </c>
      <c r="L261" s="82" t="n">
        <f aca="false">+L262</f>
        <v>0</v>
      </c>
      <c r="M261" s="82" t="n">
        <f aca="false">+M262</f>
        <v>0</v>
      </c>
      <c r="N261" s="82" t="n">
        <f aca="false">+N262</f>
        <v>0</v>
      </c>
      <c r="O261" s="82" t="n">
        <f aca="false">+O262</f>
        <v>0</v>
      </c>
      <c r="P261" s="82" t="n">
        <f aca="false">+P262</f>
        <v>0</v>
      </c>
      <c r="Q261" s="82" t="n">
        <f aca="false">+Q262</f>
        <v>0</v>
      </c>
      <c r="R261" s="82" t="n">
        <f aca="false">+R262</f>
        <v>0</v>
      </c>
      <c r="S261" s="82" t="n">
        <f aca="false">+S262</f>
        <v>0</v>
      </c>
      <c r="T261" s="82" t="n">
        <f aca="false">+T262</f>
        <v>13650</v>
      </c>
      <c r="U261" s="82" t="n">
        <f aca="false">+U262</f>
        <v>0</v>
      </c>
      <c r="V261" s="82" t="n">
        <f aca="false">+V262</f>
        <v>0</v>
      </c>
      <c r="W261" s="82" t="n">
        <f aca="false">+W262</f>
        <v>13650</v>
      </c>
      <c r="X261" s="46"/>
      <c r="Y261" s="47"/>
      <c r="Z261" s="82" t="n">
        <f aca="false">+Z262</f>
        <v>0</v>
      </c>
      <c r="AA261" s="82" t="n">
        <f aca="false">+AA262</f>
        <v>0</v>
      </c>
      <c r="AB261" s="82" t="n">
        <f aca="false">+AB262</f>
        <v>0</v>
      </c>
      <c r="AC261" s="82" t="n">
        <f aca="false">+AC262</f>
        <v>0</v>
      </c>
    </row>
    <row r="262" customFormat="false" ht="12.75" hidden="false" customHeight="true" outlineLevel="0" collapsed="false">
      <c r="A262" s="81"/>
      <c r="B262" s="35" t="s">
        <v>204</v>
      </c>
      <c r="C262" s="85" t="n">
        <f aca="false">+C263</f>
        <v>0</v>
      </c>
      <c r="D262" s="34"/>
      <c r="E262" s="82" t="n">
        <f aca="false">+E263</f>
        <v>13650</v>
      </c>
      <c r="F262" s="46"/>
      <c r="G262" s="82" t="n">
        <f aca="false">+G263</f>
        <v>13650</v>
      </c>
      <c r="H262" s="82" t="n">
        <f aca="false">+H263</f>
        <v>0</v>
      </c>
      <c r="I262" s="82" t="n">
        <f aca="false">+I263</f>
        <v>0</v>
      </c>
      <c r="J262" s="82" t="n">
        <f aca="false">+J263</f>
        <v>0</v>
      </c>
      <c r="K262" s="82" t="n">
        <f aca="false">+K263</f>
        <v>0</v>
      </c>
      <c r="L262" s="82" t="n">
        <f aca="false">+L263</f>
        <v>0</v>
      </c>
      <c r="M262" s="82" t="n">
        <f aca="false">+M263</f>
        <v>0</v>
      </c>
      <c r="N262" s="82" t="n">
        <f aca="false">+N263</f>
        <v>0</v>
      </c>
      <c r="O262" s="82" t="n">
        <f aca="false">+O263</f>
        <v>0</v>
      </c>
      <c r="P262" s="82" t="n">
        <f aca="false">+P263</f>
        <v>0</v>
      </c>
      <c r="Q262" s="82" t="n">
        <f aca="false">+Q263</f>
        <v>0</v>
      </c>
      <c r="R262" s="82" t="n">
        <f aca="false">+R263</f>
        <v>0</v>
      </c>
      <c r="S262" s="82" t="n">
        <f aca="false">+S263</f>
        <v>0</v>
      </c>
      <c r="T262" s="82" t="n">
        <f aca="false">+T263</f>
        <v>13650</v>
      </c>
      <c r="U262" s="82" t="n">
        <f aca="false">+U263</f>
        <v>0</v>
      </c>
      <c r="V262" s="82" t="n">
        <f aca="false">+V263</f>
        <v>0</v>
      </c>
      <c r="W262" s="82" t="n">
        <f aca="false">+W263</f>
        <v>13650</v>
      </c>
      <c r="X262" s="46"/>
      <c r="Y262" s="47"/>
      <c r="Z262" s="82" t="n">
        <f aca="false">+Z263</f>
        <v>0</v>
      </c>
      <c r="AA262" s="82" t="n">
        <f aca="false">+AA263</f>
        <v>0</v>
      </c>
      <c r="AB262" s="82" t="n">
        <f aca="false">+AB263</f>
        <v>0</v>
      </c>
      <c r="AC262" s="82" t="n">
        <f aca="false">+AC263</f>
        <v>0</v>
      </c>
    </row>
    <row r="263" customFormat="false" ht="12.75" hidden="false" customHeight="true" outlineLevel="0" collapsed="false">
      <c r="A263" s="81"/>
      <c r="B263" s="86" t="s">
        <v>57</v>
      </c>
      <c r="C263" s="36"/>
      <c r="D263" s="34"/>
      <c r="E263" s="43" t="n">
        <f aca="false">+K263+O263+S263+W263</f>
        <v>13650</v>
      </c>
      <c r="F263" s="45"/>
      <c r="G263" s="43" t="n">
        <v>13650</v>
      </c>
      <c r="H263" s="43"/>
      <c r="I263" s="43"/>
      <c r="J263" s="43"/>
      <c r="K263" s="43" t="n">
        <f aca="false">SUM(H263:J263)</f>
        <v>0</v>
      </c>
      <c r="L263" s="43"/>
      <c r="M263" s="43"/>
      <c r="N263" s="43"/>
      <c r="O263" s="43" t="n">
        <f aca="false">SUM(L263:N263)</f>
        <v>0</v>
      </c>
      <c r="P263" s="43"/>
      <c r="Q263" s="43"/>
      <c r="R263" s="43"/>
      <c r="S263" s="43" t="n">
        <f aca="false">+P263+Q263+R263</f>
        <v>0</v>
      </c>
      <c r="T263" s="43" t="n">
        <v>13650</v>
      </c>
      <c r="U263" s="43"/>
      <c r="V263" s="43"/>
      <c r="W263" s="43" t="n">
        <f aca="false">+T263+U263+V263</f>
        <v>13650</v>
      </c>
      <c r="X263" s="46"/>
      <c r="Y263" s="47"/>
      <c r="Z263" s="43" t="n">
        <f aca="false">+G263-E263</f>
        <v>0</v>
      </c>
      <c r="AA263" s="43"/>
      <c r="AB263" s="43"/>
      <c r="AC263" s="43" t="n">
        <f aca="false">+Z263+AA263+AB263</f>
        <v>0</v>
      </c>
    </row>
    <row r="264" customFormat="false" ht="12.75" hidden="false" customHeight="true" outlineLevel="0" collapsed="false">
      <c r="A264" s="81"/>
      <c r="B264" s="75"/>
      <c r="C264" s="36"/>
      <c r="D264" s="34"/>
      <c r="E264" s="36"/>
      <c r="F264" s="4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46"/>
      <c r="Y264" s="47"/>
      <c r="Z264" s="36"/>
      <c r="AA264" s="36"/>
      <c r="AB264" s="36"/>
      <c r="AC264" s="36"/>
    </row>
    <row r="265" customFormat="false" ht="12.75" hidden="false" customHeight="true" outlineLevel="0" collapsed="false">
      <c r="A265" s="81"/>
      <c r="B265" s="75" t="s">
        <v>205</v>
      </c>
      <c r="C265" s="36"/>
      <c r="D265" s="34"/>
      <c r="E265" s="36"/>
      <c r="F265" s="4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46"/>
      <c r="Y265" s="47"/>
      <c r="Z265" s="36"/>
      <c r="AA265" s="36"/>
      <c r="AB265" s="36"/>
      <c r="AC265" s="36"/>
    </row>
    <row r="266" customFormat="false" ht="12.75" hidden="false" customHeight="true" outlineLevel="0" collapsed="false">
      <c r="A266" s="81"/>
      <c r="B266" s="75" t="s">
        <v>206</v>
      </c>
      <c r="C266" s="36"/>
      <c r="D266" s="34"/>
      <c r="E266" s="36"/>
      <c r="F266" s="4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46"/>
      <c r="Y266" s="47"/>
      <c r="Z266" s="36"/>
      <c r="AA266" s="36"/>
      <c r="AB266" s="36"/>
      <c r="AC266" s="36"/>
    </row>
    <row r="267" customFormat="false" ht="12.75" hidden="false" customHeight="true" outlineLevel="0" collapsed="false">
      <c r="A267" s="81"/>
      <c r="B267" s="75"/>
      <c r="C267" s="36"/>
      <c r="D267" s="34"/>
      <c r="E267" s="36"/>
      <c r="F267" s="4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46"/>
      <c r="Y267" s="47"/>
      <c r="Z267" s="36"/>
      <c r="AA267" s="36"/>
      <c r="AB267" s="36"/>
      <c r="AC267" s="36"/>
    </row>
    <row r="268" customFormat="false" ht="12.75" hidden="false" customHeight="true" outlineLevel="0" collapsed="false">
      <c r="A268" s="81"/>
      <c r="B268" s="41" t="s">
        <v>207</v>
      </c>
      <c r="C268" s="87" t="n">
        <f aca="false">+C270</f>
        <v>614457</v>
      </c>
      <c r="D268" s="34"/>
      <c r="E268" s="82" t="n">
        <f aca="false">+E270</f>
        <v>0</v>
      </c>
      <c r="F268" s="45"/>
      <c r="G268" s="82" t="n">
        <f aca="false">+G270</f>
        <v>614457</v>
      </c>
      <c r="H268" s="82" t="n">
        <f aca="false">+H270</f>
        <v>0</v>
      </c>
      <c r="I268" s="82" t="n">
        <f aca="false">+I270</f>
        <v>0</v>
      </c>
      <c r="J268" s="82" t="n">
        <f aca="false">+J270</f>
        <v>0</v>
      </c>
      <c r="K268" s="82" t="n">
        <f aca="false">+K270</f>
        <v>0</v>
      </c>
      <c r="L268" s="82" t="n">
        <f aca="false">+L270</f>
        <v>0</v>
      </c>
      <c r="M268" s="82" t="n">
        <f aca="false">+M270</f>
        <v>0</v>
      </c>
      <c r="N268" s="82" t="n">
        <f aca="false">+N270</f>
        <v>0</v>
      </c>
      <c r="O268" s="82" t="n">
        <f aca="false">+O270</f>
        <v>0</v>
      </c>
      <c r="P268" s="82" t="n">
        <f aca="false">+P270</f>
        <v>0</v>
      </c>
      <c r="Q268" s="82" t="n">
        <f aca="false">+Q270</f>
        <v>0</v>
      </c>
      <c r="R268" s="82" t="n">
        <f aca="false">+R270</f>
        <v>0</v>
      </c>
      <c r="S268" s="82" t="n">
        <f aca="false">+S270</f>
        <v>0</v>
      </c>
      <c r="T268" s="82" t="n">
        <f aca="false">+T270</f>
        <v>0</v>
      </c>
      <c r="U268" s="82" t="n">
        <f aca="false">+U270</f>
        <v>0</v>
      </c>
      <c r="V268" s="82" t="n">
        <f aca="false">+V270</f>
        <v>0</v>
      </c>
      <c r="W268" s="82" t="n">
        <f aca="false">+W270</f>
        <v>0</v>
      </c>
      <c r="X268" s="46"/>
      <c r="Y268" s="47"/>
      <c r="Z268" s="82" t="n">
        <f aca="false">+Z270</f>
        <v>614457</v>
      </c>
      <c r="AA268" s="82" t="n">
        <f aca="false">+AA270</f>
        <v>-614457</v>
      </c>
      <c r="AB268" s="82" t="n">
        <f aca="false">+AB270</f>
        <v>0</v>
      </c>
      <c r="AC268" s="82" t="n">
        <f aca="false">+AC270</f>
        <v>0</v>
      </c>
    </row>
    <row r="269" customFormat="false" ht="12.75" hidden="false" customHeight="true" outlineLevel="0" collapsed="false">
      <c r="A269" s="81"/>
      <c r="B269" s="41" t="s">
        <v>208</v>
      </c>
      <c r="C269" s="88"/>
      <c r="D269" s="34"/>
      <c r="E269" s="83"/>
      <c r="F269" s="45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46"/>
      <c r="Y269" s="47"/>
      <c r="Z269" s="83"/>
      <c r="AA269" s="83"/>
      <c r="AB269" s="83"/>
      <c r="AC269" s="83"/>
    </row>
    <row r="270" customFormat="false" ht="12.75" hidden="false" customHeight="true" outlineLevel="0" collapsed="false">
      <c r="A270" s="81"/>
      <c r="B270" s="41" t="s">
        <v>209</v>
      </c>
      <c r="C270" s="87" t="n">
        <f aca="false">+C271</f>
        <v>614457</v>
      </c>
      <c r="D270" s="34"/>
      <c r="E270" s="82" t="n">
        <f aca="false">+E271</f>
        <v>0</v>
      </c>
      <c r="F270" s="45"/>
      <c r="G270" s="82" t="n">
        <f aca="false">+G271</f>
        <v>614457</v>
      </c>
      <c r="H270" s="82" t="n">
        <f aca="false">+H271</f>
        <v>0</v>
      </c>
      <c r="I270" s="82" t="n">
        <f aca="false">+I271</f>
        <v>0</v>
      </c>
      <c r="J270" s="82" t="n">
        <f aca="false">+J271</f>
        <v>0</v>
      </c>
      <c r="K270" s="82" t="n">
        <f aca="false">+K271</f>
        <v>0</v>
      </c>
      <c r="L270" s="82" t="n">
        <f aca="false">+L271</f>
        <v>0</v>
      </c>
      <c r="M270" s="82" t="n">
        <f aca="false">+M271</f>
        <v>0</v>
      </c>
      <c r="N270" s="82" t="n">
        <f aca="false">+N271</f>
        <v>0</v>
      </c>
      <c r="O270" s="82" t="n">
        <f aca="false">+O271</f>
        <v>0</v>
      </c>
      <c r="P270" s="82" t="n">
        <f aca="false">+P271</f>
        <v>0</v>
      </c>
      <c r="Q270" s="82" t="n">
        <f aca="false">+Q271</f>
        <v>0</v>
      </c>
      <c r="R270" s="82" t="n">
        <f aca="false">+R271</f>
        <v>0</v>
      </c>
      <c r="S270" s="82" t="n">
        <f aca="false">+S271</f>
        <v>0</v>
      </c>
      <c r="T270" s="82" t="n">
        <f aca="false">+T271</f>
        <v>0</v>
      </c>
      <c r="U270" s="82" t="n">
        <f aca="false">+U271</f>
        <v>0</v>
      </c>
      <c r="V270" s="82" t="n">
        <f aca="false">+V271</f>
        <v>0</v>
      </c>
      <c r="W270" s="82" t="n">
        <f aca="false">+W271</f>
        <v>0</v>
      </c>
      <c r="X270" s="46"/>
      <c r="Y270" s="47"/>
      <c r="Z270" s="82" t="n">
        <f aca="false">+Z271</f>
        <v>614457</v>
      </c>
      <c r="AA270" s="82" t="n">
        <f aca="false">+AA271</f>
        <v>-614457</v>
      </c>
      <c r="AB270" s="82" t="n">
        <f aca="false">+AB271</f>
        <v>0</v>
      </c>
      <c r="AC270" s="82" t="n">
        <f aca="false">+AC271</f>
        <v>0</v>
      </c>
    </row>
    <row r="271" customFormat="false" ht="12.75" hidden="false" customHeight="true" outlineLevel="0" collapsed="false">
      <c r="A271" s="81"/>
      <c r="B271" s="41" t="s">
        <v>210</v>
      </c>
      <c r="C271" s="87" t="n">
        <f aca="false">+C272</f>
        <v>614457</v>
      </c>
      <c r="D271" s="34"/>
      <c r="E271" s="82" t="n">
        <f aca="false">+E272</f>
        <v>0</v>
      </c>
      <c r="F271" s="45"/>
      <c r="G271" s="82" t="n">
        <f aca="false">+G272</f>
        <v>614457</v>
      </c>
      <c r="H271" s="82" t="n">
        <f aca="false">+H272</f>
        <v>0</v>
      </c>
      <c r="I271" s="82" t="n">
        <f aca="false">+I272</f>
        <v>0</v>
      </c>
      <c r="J271" s="82" t="n">
        <f aca="false">+J272</f>
        <v>0</v>
      </c>
      <c r="K271" s="82" t="n">
        <f aca="false">+K272</f>
        <v>0</v>
      </c>
      <c r="L271" s="82" t="n">
        <f aca="false">+L272</f>
        <v>0</v>
      </c>
      <c r="M271" s="82" t="n">
        <f aca="false">+M272</f>
        <v>0</v>
      </c>
      <c r="N271" s="82" t="n">
        <f aca="false">+N272</f>
        <v>0</v>
      </c>
      <c r="O271" s="82" t="n">
        <f aca="false">+O272</f>
        <v>0</v>
      </c>
      <c r="P271" s="82" t="n">
        <f aca="false">+P272</f>
        <v>0</v>
      </c>
      <c r="Q271" s="82" t="n">
        <f aca="false">+Q272</f>
        <v>0</v>
      </c>
      <c r="R271" s="82" t="n">
        <f aca="false">+R272</f>
        <v>0</v>
      </c>
      <c r="S271" s="82" t="n">
        <f aca="false">+S272</f>
        <v>0</v>
      </c>
      <c r="T271" s="82" t="n">
        <f aca="false">+T272</f>
        <v>0</v>
      </c>
      <c r="U271" s="82" t="n">
        <f aca="false">+U272</f>
        <v>0</v>
      </c>
      <c r="V271" s="82" t="n">
        <f aca="false">+V272</f>
        <v>0</v>
      </c>
      <c r="W271" s="82" t="n">
        <f aca="false">+W272</f>
        <v>0</v>
      </c>
      <c r="X271" s="46"/>
      <c r="Y271" s="47"/>
      <c r="Z271" s="82" t="n">
        <f aca="false">+Z272</f>
        <v>614457</v>
      </c>
      <c r="AA271" s="82" t="n">
        <f aca="false">+AA272</f>
        <v>-614457</v>
      </c>
      <c r="AB271" s="82" t="n">
        <f aca="false">+AB272</f>
        <v>0</v>
      </c>
      <c r="AC271" s="82" t="n">
        <f aca="false">+AC272</f>
        <v>0</v>
      </c>
    </row>
    <row r="272" customFormat="false" ht="12.75" hidden="false" customHeight="true" outlineLevel="0" collapsed="false">
      <c r="A272" s="81"/>
      <c r="B272" s="41" t="s">
        <v>178</v>
      </c>
      <c r="C272" s="88" t="n">
        <v>614457</v>
      </c>
      <c r="D272" s="34"/>
      <c r="E272" s="43" t="n">
        <f aca="false">+K272+O272+S272+W272</f>
        <v>0</v>
      </c>
      <c r="F272" s="45"/>
      <c r="G272" s="43" t="n">
        <v>614457</v>
      </c>
      <c r="H272" s="43"/>
      <c r="I272" s="43"/>
      <c r="J272" s="43"/>
      <c r="K272" s="43" t="n">
        <f aca="false">SUM(H272:J272)</f>
        <v>0</v>
      </c>
      <c r="L272" s="43"/>
      <c r="M272" s="43"/>
      <c r="N272" s="43"/>
      <c r="O272" s="43" t="n">
        <f aca="false">SUM(L272:N272)</f>
        <v>0</v>
      </c>
      <c r="P272" s="43"/>
      <c r="Q272" s="43"/>
      <c r="R272" s="43"/>
      <c r="S272" s="43" t="n">
        <f aca="false">+P272+Q272+R272</f>
        <v>0</v>
      </c>
      <c r="T272" s="43"/>
      <c r="U272" s="43"/>
      <c r="V272" s="43"/>
      <c r="W272" s="43" t="n">
        <f aca="false">+T272+U272+V272</f>
        <v>0</v>
      </c>
      <c r="X272" s="46"/>
      <c r="Y272" s="47"/>
      <c r="Z272" s="43" t="n">
        <f aca="false">+G272-E272</f>
        <v>614457</v>
      </c>
      <c r="AA272" s="43" t="n">
        <v>-614457</v>
      </c>
      <c r="AB272" s="43"/>
      <c r="AC272" s="43" t="n">
        <f aca="false">+Z272+AA272+AB272</f>
        <v>0</v>
      </c>
    </row>
    <row r="273" customFormat="false" ht="12.75" hidden="false" customHeight="true" outlineLevel="0" collapsed="false">
      <c r="A273" s="81"/>
      <c r="B273" s="75"/>
      <c r="C273" s="36"/>
      <c r="D273" s="34"/>
      <c r="E273" s="36"/>
      <c r="F273" s="4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46"/>
      <c r="Y273" s="47"/>
      <c r="Z273" s="36"/>
      <c r="AA273" s="36"/>
      <c r="AB273" s="36"/>
      <c r="AC273" s="36"/>
    </row>
    <row r="274" customFormat="false" ht="12.75" hidden="false" customHeight="true" outlineLevel="0" collapsed="false">
      <c r="A274" s="65" t="n">
        <v>70323</v>
      </c>
      <c r="B274" s="63" t="s">
        <v>211</v>
      </c>
      <c r="C274" s="35"/>
      <c r="D274" s="34"/>
      <c r="E274" s="36" t="n">
        <f aca="false">+E278</f>
        <v>0</v>
      </c>
      <c r="F274" s="45"/>
      <c r="G274" s="36" t="n">
        <f aca="false">+G278</f>
        <v>0</v>
      </c>
      <c r="H274" s="36" t="n">
        <f aca="false">+H278</f>
        <v>0</v>
      </c>
      <c r="I274" s="36" t="n">
        <f aca="false">+I278</f>
        <v>0</v>
      </c>
      <c r="J274" s="36" t="n">
        <f aca="false">+J278</f>
        <v>0</v>
      </c>
      <c r="K274" s="36" t="n">
        <f aca="false">+K278</f>
        <v>0</v>
      </c>
      <c r="L274" s="36" t="n">
        <f aca="false">+L278</f>
        <v>0</v>
      </c>
      <c r="M274" s="36" t="n">
        <f aca="false">+M278</f>
        <v>0</v>
      </c>
      <c r="N274" s="36" t="n">
        <f aca="false">+N278</f>
        <v>0</v>
      </c>
      <c r="O274" s="36" t="n">
        <f aca="false">+O278</f>
        <v>0</v>
      </c>
      <c r="P274" s="36" t="n">
        <f aca="false">+P278</f>
        <v>0</v>
      </c>
      <c r="Q274" s="36" t="n">
        <f aca="false">+Q278</f>
        <v>0</v>
      </c>
      <c r="R274" s="36" t="n">
        <f aca="false">+R278</f>
        <v>0</v>
      </c>
      <c r="S274" s="36" t="n">
        <f aca="false">+S278</f>
        <v>0</v>
      </c>
      <c r="T274" s="36" t="n">
        <f aca="false">+T278</f>
        <v>0</v>
      </c>
      <c r="U274" s="36" t="n">
        <f aca="false">+U278</f>
        <v>0</v>
      </c>
      <c r="V274" s="36" t="n">
        <f aca="false">+V278</f>
        <v>0</v>
      </c>
      <c r="W274" s="36" t="n">
        <f aca="false">+W278</f>
        <v>0</v>
      </c>
      <c r="X274" s="46"/>
      <c r="Y274" s="47"/>
      <c r="Z274" s="36" t="n">
        <f aca="false">+Z278</f>
        <v>0</v>
      </c>
      <c r="AA274" s="36" t="n">
        <f aca="false">+AA278</f>
        <v>0</v>
      </c>
      <c r="AB274" s="36" t="n">
        <f aca="false">+AB278</f>
        <v>0</v>
      </c>
      <c r="AC274" s="36" t="n">
        <f aca="false">+AC278</f>
        <v>0</v>
      </c>
    </row>
    <row r="275" customFormat="false" ht="12.75" hidden="false" customHeight="true" outlineLevel="0" collapsed="false">
      <c r="A275" s="65"/>
      <c r="B275" s="63" t="s">
        <v>212</v>
      </c>
      <c r="C275" s="35"/>
      <c r="D275" s="89"/>
      <c r="E275" s="43"/>
      <c r="F275" s="90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91"/>
      <c r="Y275" s="92"/>
      <c r="Z275" s="43"/>
      <c r="AA275" s="43"/>
      <c r="AB275" s="43"/>
      <c r="AC275" s="43"/>
    </row>
    <row r="276" customFormat="false" ht="12.75" hidden="false" customHeight="false" outlineLevel="0" collapsed="false">
      <c r="A276" s="65"/>
      <c r="B276" s="63" t="s">
        <v>213</v>
      </c>
      <c r="C276" s="35"/>
      <c r="D276" s="93"/>
      <c r="E276" s="36"/>
      <c r="F276" s="91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91"/>
      <c r="Y276" s="94"/>
      <c r="Z276" s="36"/>
      <c r="AA276" s="36"/>
      <c r="AB276" s="36"/>
      <c r="AC276" s="36"/>
    </row>
    <row r="277" customFormat="false" ht="12.75" hidden="false" customHeight="false" outlineLevel="0" collapsed="false">
      <c r="A277" s="65"/>
      <c r="B277" s="63" t="s">
        <v>194</v>
      </c>
      <c r="C277" s="35"/>
      <c r="D277" s="93"/>
      <c r="E277" s="36"/>
      <c r="F277" s="91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91"/>
      <c r="Y277" s="94"/>
      <c r="Z277" s="36"/>
      <c r="AA277" s="36"/>
      <c r="AB277" s="36"/>
      <c r="AC277" s="36"/>
    </row>
    <row r="278" customFormat="false" ht="12.75" hidden="false" customHeight="false" outlineLevel="0" collapsed="false">
      <c r="A278" s="65"/>
      <c r="B278" s="63" t="s">
        <v>214</v>
      </c>
      <c r="C278" s="35"/>
      <c r="D278" s="93"/>
      <c r="E278" s="36" t="n">
        <f aca="false">+E279</f>
        <v>0</v>
      </c>
      <c r="F278" s="91"/>
      <c r="G278" s="36" t="n">
        <f aca="false">+G279</f>
        <v>0</v>
      </c>
      <c r="H278" s="36" t="n">
        <f aca="false">+H279</f>
        <v>0</v>
      </c>
      <c r="I278" s="36" t="n">
        <f aca="false">+I279</f>
        <v>0</v>
      </c>
      <c r="J278" s="36" t="n">
        <f aca="false">+J279</f>
        <v>0</v>
      </c>
      <c r="K278" s="36" t="n">
        <f aca="false">+K279</f>
        <v>0</v>
      </c>
      <c r="L278" s="36" t="n">
        <f aca="false">+L279</f>
        <v>0</v>
      </c>
      <c r="M278" s="36" t="n">
        <f aca="false">+M279</f>
        <v>0</v>
      </c>
      <c r="N278" s="36" t="n">
        <f aca="false">+N279</f>
        <v>0</v>
      </c>
      <c r="O278" s="36" t="n">
        <f aca="false">+O279</f>
        <v>0</v>
      </c>
      <c r="P278" s="36" t="n">
        <f aca="false">+P279</f>
        <v>0</v>
      </c>
      <c r="Q278" s="36" t="n">
        <f aca="false">+Q279</f>
        <v>0</v>
      </c>
      <c r="R278" s="36" t="n">
        <f aca="false">+R279</f>
        <v>0</v>
      </c>
      <c r="S278" s="36" t="n">
        <f aca="false">+S279</f>
        <v>0</v>
      </c>
      <c r="T278" s="36" t="n">
        <f aca="false">+T279</f>
        <v>0</v>
      </c>
      <c r="U278" s="36" t="n">
        <f aca="false">+U279</f>
        <v>0</v>
      </c>
      <c r="V278" s="36" t="n">
        <f aca="false">+V279</f>
        <v>0</v>
      </c>
      <c r="W278" s="36" t="n">
        <f aca="false">+W279</f>
        <v>0</v>
      </c>
      <c r="X278" s="91"/>
      <c r="Y278" s="94"/>
      <c r="Z278" s="36" t="n">
        <f aca="false">+Z279</f>
        <v>0</v>
      </c>
      <c r="AA278" s="36" t="n">
        <f aca="false">+AA279</f>
        <v>0</v>
      </c>
      <c r="AB278" s="36" t="n">
        <f aca="false">+AB279</f>
        <v>0</v>
      </c>
      <c r="AC278" s="36" t="n">
        <f aca="false">+AC279</f>
        <v>0</v>
      </c>
    </row>
    <row r="279" customFormat="false" ht="12.75" hidden="false" customHeight="false" outlineLevel="0" collapsed="false">
      <c r="A279" s="65"/>
      <c r="B279" s="41" t="s">
        <v>215</v>
      </c>
      <c r="C279" s="35"/>
      <c r="D279" s="95"/>
      <c r="E279" s="36" t="n">
        <f aca="false">SUM(E281:E283)</f>
        <v>0</v>
      </c>
      <c r="F279" s="95"/>
      <c r="G279" s="36" t="n">
        <f aca="false">SUM(G281:G283)</f>
        <v>0</v>
      </c>
      <c r="H279" s="36" t="n">
        <f aca="false">SUM(H281:H283)</f>
        <v>0</v>
      </c>
      <c r="I279" s="36" t="n">
        <f aca="false">SUM(I281:I283)</f>
        <v>0</v>
      </c>
      <c r="J279" s="36" t="n">
        <f aca="false">SUM(J281:J283)</f>
        <v>0</v>
      </c>
      <c r="K279" s="36" t="n">
        <f aca="false">SUM(K281:K283)</f>
        <v>0</v>
      </c>
      <c r="L279" s="36" t="n">
        <f aca="false">SUM(L281:L283)</f>
        <v>0</v>
      </c>
      <c r="M279" s="36" t="n">
        <f aca="false">SUM(M281:M283)</f>
        <v>0</v>
      </c>
      <c r="N279" s="36" t="n">
        <f aca="false">SUM(N281:N283)</f>
        <v>0</v>
      </c>
      <c r="O279" s="36" t="n">
        <f aca="false">SUM(O281:O283)</f>
        <v>0</v>
      </c>
      <c r="P279" s="36" t="n">
        <f aca="false">SUM(P281:P283)</f>
        <v>0</v>
      </c>
      <c r="Q279" s="36" t="n">
        <f aca="false">SUM(Q281:Q283)</f>
        <v>0</v>
      </c>
      <c r="R279" s="36" t="n">
        <f aca="false">SUM(R281:R283)</f>
        <v>0</v>
      </c>
      <c r="S279" s="36" t="n">
        <f aca="false">SUM(S281:S283)</f>
        <v>0</v>
      </c>
      <c r="T279" s="36" t="n">
        <f aca="false">SUM(T281:T283)</f>
        <v>0</v>
      </c>
      <c r="U279" s="36" t="n">
        <f aca="false">SUM(U281:U283)</f>
        <v>0</v>
      </c>
      <c r="V279" s="36" t="n">
        <f aca="false">SUM(V281:V283)</f>
        <v>0</v>
      </c>
      <c r="W279" s="36" t="n">
        <f aca="false">SUM(W281:W283)</f>
        <v>0</v>
      </c>
      <c r="X279" s="95"/>
      <c r="Z279" s="36" t="n">
        <f aca="false">SUM(Z281:Z283)</f>
        <v>0</v>
      </c>
      <c r="AA279" s="36" t="n">
        <f aca="false">SUM(AA281:AA283)</f>
        <v>0</v>
      </c>
      <c r="AB279" s="36" t="n">
        <f aca="false">SUM(AB281:AB283)</f>
        <v>0</v>
      </c>
      <c r="AC279" s="36" t="n">
        <f aca="false">SUM(AC281:AC283)</f>
        <v>0</v>
      </c>
    </row>
    <row r="280" customFormat="false" ht="12.75" hidden="false" customHeight="false" outlineLevel="0" collapsed="false">
      <c r="A280" s="65"/>
      <c r="B280" s="41" t="s">
        <v>42</v>
      </c>
      <c r="C280" s="35"/>
      <c r="D280" s="95"/>
      <c r="E280" s="43" t="n">
        <f aca="false">+K280+O280+S280+W280</f>
        <v>0</v>
      </c>
      <c r="F280" s="95"/>
      <c r="G280" s="43"/>
      <c r="H280" s="43"/>
      <c r="I280" s="43"/>
      <c r="J280" s="43"/>
      <c r="K280" s="43" t="n">
        <f aca="false">SUM(H280:J280)</f>
        <v>0</v>
      </c>
      <c r="L280" s="43"/>
      <c r="M280" s="43"/>
      <c r="N280" s="43"/>
      <c r="O280" s="43" t="n">
        <f aca="false">SUM(L280:N280)</f>
        <v>0</v>
      </c>
      <c r="P280" s="43"/>
      <c r="Q280" s="43"/>
      <c r="R280" s="43"/>
      <c r="S280" s="43" t="n">
        <f aca="false">+P280+Q280+R280</f>
        <v>0</v>
      </c>
      <c r="T280" s="43"/>
      <c r="U280" s="43"/>
      <c r="V280" s="43"/>
      <c r="W280" s="43" t="n">
        <f aca="false">+T280+U280+V280</f>
        <v>0</v>
      </c>
      <c r="X280" s="95"/>
      <c r="Z280" s="43" t="n">
        <f aca="false">+G280-E280</f>
        <v>0</v>
      </c>
      <c r="AA280" s="43"/>
      <c r="AB280" s="43"/>
      <c r="AC280" s="43" t="n">
        <f aca="false">+Z280+AA280+AB280</f>
        <v>0</v>
      </c>
    </row>
    <row r="281" customFormat="false" ht="12.75" hidden="false" customHeight="false" outlineLevel="0" collapsed="false">
      <c r="A281" s="65"/>
      <c r="B281" s="41" t="s">
        <v>53</v>
      </c>
      <c r="C281" s="35"/>
      <c r="D281" s="95"/>
      <c r="E281" s="43" t="n">
        <f aca="false">+K281+O281+S281+W281</f>
        <v>0</v>
      </c>
      <c r="F281" s="95"/>
      <c r="G281" s="43"/>
      <c r="H281" s="43"/>
      <c r="I281" s="43"/>
      <c r="J281" s="43"/>
      <c r="K281" s="43" t="n">
        <f aca="false">SUM(H281:J281)</f>
        <v>0</v>
      </c>
      <c r="L281" s="43"/>
      <c r="M281" s="43"/>
      <c r="N281" s="43"/>
      <c r="O281" s="43" t="n">
        <f aca="false">SUM(L281:N281)</f>
        <v>0</v>
      </c>
      <c r="P281" s="43"/>
      <c r="Q281" s="43"/>
      <c r="R281" s="43"/>
      <c r="S281" s="43" t="n">
        <f aca="false">+P281+Q281+R281</f>
        <v>0</v>
      </c>
      <c r="T281" s="43"/>
      <c r="U281" s="43"/>
      <c r="V281" s="43"/>
      <c r="W281" s="43" t="n">
        <f aca="false">+T281+U281+V281</f>
        <v>0</v>
      </c>
      <c r="X281" s="95"/>
      <c r="Z281" s="43" t="n">
        <f aca="false">+G281-E281</f>
        <v>0</v>
      </c>
      <c r="AA281" s="43"/>
      <c r="AB281" s="43"/>
      <c r="AC281" s="43" t="n">
        <f aca="false">+Z281+AA281+AB281</f>
        <v>0</v>
      </c>
    </row>
    <row r="282" customFormat="false" ht="12.75" hidden="false" customHeight="false" outlineLevel="0" collapsed="false">
      <c r="A282" s="65"/>
      <c r="B282" s="41" t="s">
        <v>55</v>
      </c>
      <c r="C282" s="35"/>
      <c r="D282" s="95"/>
      <c r="E282" s="43"/>
      <c r="F282" s="95"/>
      <c r="G282" s="43"/>
      <c r="H282" s="43"/>
      <c r="I282" s="43"/>
      <c r="J282" s="43"/>
      <c r="K282" s="43" t="n">
        <f aca="false">SUM(H282:J282)</f>
        <v>0</v>
      </c>
      <c r="L282" s="43"/>
      <c r="M282" s="43"/>
      <c r="N282" s="43"/>
      <c r="O282" s="43" t="n">
        <f aca="false">SUM(L282:N282)</f>
        <v>0</v>
      </c>
      <c r="P282" s="43"/>
      <c r="Q282" s="43"/>
      <c r="R282" s="43"/>
      <c r="S282" s="43" t="n">
        <f aca="false">+P282+Q282+R282</f>
        <v>0</v>
      </c>
      <c r="T282" s="43"/>
      <c r="U282" s="43"/>
      <c r="V282" s="43"/>
      <c r="W282" s="43" t="n">
        <f aca="false">+T282+U282+V282</f>
        <v>0</v>
      </c>
      <c r="X282" s="95"/>
      <c r="Z282" s="43" t="n">
        <f aca="false">+G282-E282</f>
        <v>0</v>
      </c>
      <c r="AA282" s="43"/>
      <c r="AB282" s="43"/>
      <c r="AC282" s="43" t="n">
        <f aca="false">+Z282+AA282+AB282</f>
        <v>0</v>
      </c>
    </row>
    <row r="283" customFormat="false" ht="12.75" hidden="false" customHeight="false" outlineLevel="0" collapsed="false">
      <c r="A283" s="96"/>
      <c r="B283" s="97"/>
      <c r="C283" s="17"/>
      <c r="D283" s="98"/>
      <c r="E283" s="99"/>
      <c r="F283" s="34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5"/>
      <c r="Z283" s="99"/>
      <c r="AA283" s="99"/>
      <c r="AB283" s="99"/>
      <c r="AC283" s="99"/>
    </row>
    <row r="284" customFormat="false" ht="12.75" hidden="false" customHeight="false" outlineLevel="0" collapsed="false">
      <c r="A284" s="100"/>
      <c r="B284" s="101"/>
      <c r="C284" s="102"/>
      <c r="D284" s="95"/>
      <c r="E284" s="53"/>
      <c r="F284" s="95"/>
      <c r="G284" s="103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95"/>
      <c r="U284" s="95"/>
      <c r="V284" s="95"/>
      <c r="W284" s="95"/>
      <c r="X284" s="95"/>
      <c r="Z284" s="95"/>
      <c r="AA284" s="95"/>
      <c r="AB284" s="95"/>
      <c r="AC284" s="95"/>
    </row>
    <row r="285" customFormat="false" ht="12.75" hidden="false" customHeight="false" outlineLevel="0" collapsed="false">
      <c r="A285" s="105"/>
      <c r="B285" s="95"/>
      <c r="C285" s="106"/>
      <c r="D285" s="95"/>
      <c r="E285" s="107"/>
      <c r="F285" s="95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95"/>
      <c r="U285" s="95"/>
      <c r="V285" s="95"/>
      <c r="W285" s="95"/>
      <c r="X285" s="95"/>
      <c r="Z285" s="95"/>
      <c r="AA285" s="95"/>
      <c r="AC285" s="95"/>
    </row>
    <row r="286" customFormat="false" ht="12.75" hidden="false" customHeight="false" outlineLevel="0" collapsed="false">
      <c r="A286" s="105"/>
      <c r="B286" s="95"/>
      <c r="C286" s="106"/>
      <c r="D286" s="95"/>
      <c r="E286" s="107"/>
      <c r="F286" s="95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95"/>
      <c r="U286" s="95"/>
      <c r="V286" s="95" t="s">
        <v>216</v>
      </c>
      <c r="W286" s="95"/>
      <c r="X286" s="95"/>
    </row>
    <row r="287" customFormat="false" ht="12.75" hidden="false" customHeight="false" outlineLevel="0" collapsed="false">
      <c r="A287" s="105"/>
      <c r="B287" s="95"/>
      <c r="C287" s="106"/>
      <c r="D287" s="95"/>
      <c r="E287" s="107"/>
      <c r="F287" s="95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95"/>
      <c r="U287" s="95"/>
      <c r="V287" s="95"/>
      <c r="W287" s="95"/>
      <c r="X287" s="95"/>
    </row>
    <row r="288" customFormat="false" ht="12.75" hidden="false" customHeight="false" outlineLevel="0" collapsed="false">
      <c r="A288" s="105"/>
      <c r="B288" s="95"/>
      <c r="C288" s="106"/>
      <c r="D288" s="95"/>
      <c r="E288" s="107"/>
      <c r="F288" s="95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95"/>
      <c r="U288" s="95"/>
      <c r="V288" s="95"/>
      <c r="W288" s="95"/>
      <c r="X288" s="95"/>
    </row>
    <row r="289" customFormat="false" ht="12.75" hidden="false" customHeight="false" outlineLevel="0" collapsed="false">
      <c r="A289" s="105"/>
      <c r="B289" s="95"/>
      <c r="C289" s="95"/>
      <c r="D289" s="95"/>
      <c r="E289" s="107"/>
      <c r="F289" s="95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95"/>
      <c r="U289" s="95"/>
      <c r="V289" s="95"/>
      <c r="W289" s="95"/>
      <c r="X289" s="95"/>
    </row>
    <row r="290" customFormat="false" ht="12.75" hidden="false" customHeight="false" outlineLevel="0" collapsed="false">
      <c r="A290" s="105"/>
      <c r="B290" s="95"/>
      <c r="C290" s="95"/>
      <c r="D290" s="95"/>
      <c r="E290" s="107"/>
      <c r="F290" s="95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95"/>
      <c r="U290" s="95"/>
      <c r="V290" s="95"/>
      <c r="W290" s="95"/>
      <c r="X290" s="95"/>
    </row>
    <row r="291" customFormat="false" ht="12.75" hidden="false" customHeight="false" outlineLevel="0" collapsed="false">
      <c r="A291" s="105"/>
      <c r="B291" s="95"/>
      <c r="C291" s="95"/>
      <c r="D291" s="95"/>
      <c r="E291" s="107"/>
      <c r="F291" s="95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95"/>
      <c r="U291" s="95"/>
      <c r="V291" s="95"/>
      <c r="W291" s="95"/>
      <c r="X291" s="95"/>
    </row>
    <row r="292" customFormat="false" ht="12.75" hidden="false" customHeight="false" outlineLevel="0" collapsed="false">
      <c r="A292" s="105"/>
      <c r="B292" s="95"/>
      <c r="C292" s="95"/>
      <c r="D292" s="95"/>
      <c r="E292" s="107"/>
      <c r="F292" s="95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95"/>
      <c r="U292" s="95"/>
      <c r="V292" s="95"/>
      <c r="W292" s="95"/>
      <c r="X292" s="95"/>
    </row>
    <row r="293" customFormat="false" ht="12.75" hidden="false" customHeight="false" outlineLevel="0" collapsed="false">
      <c r="A293" s="105"/>
      <c r="B293" s="95"/>
      <c r="C293" s="95"/>
      <c r="D293" s="95"/>
      <c r="E293" s="107"/>
      <c r="F293" s="95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95"/>
      <c r="U293" s="95"/>
      <c r="V293" s="95"/>
      <c r="W293" s="95"/>
      <c r="X293" s="95"/>
    </row>
    <row r="294" customFormat="false" ht="12.75" hidden="false" customHeight="false" outlineLevel="0" collapsed="false">
      <c r="A294" s="105"/>
      <c r="B294" s="95"/>
      <c r="C294" s="95"/>
      <c r="D294" s="95"/>
      <c r="E294" s="107"/>
      <c r="F294" s="95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95"/>
      <c r="U294" s="95"/>
      <c r="V294" s="95"/>
      <c r="W294" s="95"/>
      <c r="X294" s="95"/>
    </row>
    <row r="295" customFormat="false" ht="12.75" hidden="false" customHeight="false" outlineLevel="0" collapsed="false">
      <c r="A295" s="105"/>
      <c r="B295" s="95"/>
      <c r="C295" s="95"/>
      <c r="D295" s="95"/>
      <c r="E295" s="107"/>
      <c r="F295" s="95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95"/>
      <c r="U295" s="95"/>
      <c r="V295" s="95"/>
      <c r="W295" s="95"/>
      <c r="X295" s="95"/>
    </row>
    <row r="296" customFormat="false" ht="12.75" hidden="false" customHeight="false" outlineLevel="0" collapsed="false">
      <c r="A296" s="105"/>
      <c r="B296" s="95"/>
      <c r="C296" s="95"/>
      <c r="D296" s="95"/>
      <c r="E296" s="107"/>
      <c r="F296" s="95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95"/>
      <c r="U296" s="95"/>
      <c r="V296" s="95"/>
      <c r="W296" s="95"/>
      <c r="X296" s="95"/>
    </row>
    <row r="297" customFormat="false" ht="12.75" hidden="false" customHeight="false" outlineLevel="0" collapsed="false">
      <c r="A297" s="105"/>
      <c r="B297" s="95"/>
      <c r="C297" s="95"/>
      <c r="D297" s="95"/>
      <c r="E297" s="107"/>
      <c r="F297" s="95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95"/>
      <c r="U297" s="95"/>
      <c r="V297" s="95"/>
      <c r="W297" s="95"/>
      <c r="X297" s="95"/>
    </row>
    <row r="298" customFormat="false" ht="12.75" hidden="false" customHeight="false" outlineLevel="0" collapsed="false">
      <c r="A298" s="105"/>
      <c r="B298" s="95"/>
      <c r="C298" s="95"/>
      <c r="D298" s="95"/>
      <c r="E298" s="107"/>
      <c r="F298" s="95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95"/>
      <c r="U298" s="95"/>
      <c r="V298" s="95"/>
      <c r="W298" s="95"/>
      <c r="X298" s="95"/>
    </row>
    <row r="299" customFormat="false" ht="12.75" hidden="false" customHeight="false" outlineLevel="0" collapsed="false">
      <c r="A299" s="105"/>
      <c r="B299" s="95"/>
      <c r="C299" s="95"/>
      <c r="D299" s="95"/>
      <c r="E299" s="107"/>
      <c r="F299" s="95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95"/>
      <c r="U299" s="95"/>
      <c r="V299" s="95"/>
      <c r="W299" s="95"/>
      <c r="X299" s="95"/>
    </row>
    <row r="300" customFormat="false" ht="12.75" hidden="false" customHeight="false" outlineLevel="0" collapsed="false">
      <c r="A300" s="105"/>
      <c r="B300" s="95"/>
      <c r="C300" s="95"/>
      <c r="D300" s="95"/>
      <c r="E300" s="107"/>
      <c r="F300" s="95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95"/>
      <c r="U300" s="95"/>
      <c r="V300" s="95"/>
      <c r="W300" s="95"/>
      <c r="X300" s="95"/>
    </row>
    <row r="301" customFormat="false" ht="12.75" hidden="false" customHeight="false" outlineLevel="0" collapsed="false">
      <c r="A301" s="105"/>
      <c r="B301" s="95"/>
      <c r="C301" s="95"/>
      <c r="D301" s="95"/>
      <c r="E301" s="107"/>
      <c r="F301" s="95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95"/>
      <c r="U301" s="95"/>
      <c r="V301" s="95"/>
      <c r="W301" s="95"/>
      <c r="X301" s="95"/>
    </row>
    <row r="302" customFormat="false" ht="12.75" hidden="false" customHeight="false" outlineLevel="0" collapsed="false">
      <c r="A302" s="105"/>
      <c r="B302" s="95"/>
      <c r="C302" s="95"/>
      <c r="D302" s="95"/>
      <c r="E302" s="107"/>
      <c r="F302" s="95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95"/>
      <c r="U302" s="95"/>
      <c r="V302" s="95"/>
      <c r="W302" s="95"/>
      <c r="X302" s="95"/>
    </row>
    <row r="303" customFormat="false" ht="12.75" hidden="false" customHeight="false" outlineLevel="0" collapsed="false">
      <c r="A303" s="105"/>
      <c r="B303" s="95"/>
      <c r="C303" s="95"/>
      <c r="D303" s="95"/>
      <c r="E303" s="107"/>
      <c r="F303" s="95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95"/>
      <c r="U303" s="95"/>
      <c r="V303" s="95"/>
      <c r="W303" s="95"/>
      <c r="X303" s="95"/>
    </row>
    <row r="304" customFormat="false" ht="12.75" hidden="false" customHeight="false" outlineLevel="0" collapsed="false">
      <c r="A304" s="105"/>
      <c r="B304" s="95"/>
      <c r="C304" s="95"/>
      <c r="D304" s="95"/>
      <c r="E304" s="107"/>
      <c r="F304" s="95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95"/>
      <c r="U304" s="95"/>
      <c r="V304" s="95"/>
      <c r="W304" s="95"/>
      <c r="X304" s="95"/>
    </row>
    <row r="305" customFormat="false" ht="12.75" hidden="false" customHeight="false" outlineLevel="0" collapsed="false">
      <c r="A305" s="105"/>
      <c r="B305" s="95"/>
      <c r="C305" s="95"/>
      <c r="D305" s="95"/>
      <c r="E305" s="107"/>
      <c r="F305" s="95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95"/>
      <c r="U305" s="95"/>
      <c r="V305" s="95"/>
      <c r="W305" s="95"/>
      <c r="X305" s="95"/>
    </row>
    <row r="306" customFormat="false" ht="12.75" hidden="false" customHeight="false" outlineLevel="0" collapsed="false">
      <c r="A306" s="105"/>
      <c r="B306" s="95"/>
      <c r="C306" s="95"/>
      <c r="D306" s="95"/>
      <c r="E306" s="107"/>
      <c r="F306" s="95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95"/>
      <c r="U306" s="95"/>
      <c r="V306" s="95"/>
      <c r="W306" s="95"/>
      <c r="X306" s="95"/>
    </row>
    <row r="307" customFormat="false" ht="12.75" hidden="false" customHeight="false" outlineLevel="0" collapsed="false">
      <c r="A307" s="105"/>
      <c r="B307" s="95"/>
      <c r="C307" s="95"/>
      <c r="D307" s="95"/>
      <c r="E307" s="107"/>
      <c r="F307" s="95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95"/>
      <c r="U307" s="95"/>
      <c r="V307" s="95"/>
      <c r="W307" s="95"/>
      <c r="X307" s="95"/>
    </row>
    <row r="308" customFormat="false" ht="12.75" hidden="false" customHeight="false" outlineLevel="0" collapsed="false">
      <c r="A308" s="105"/>
      <c r="B308" s="95"/>
      <c r="C308" s="95"/>
      <c r="D308" s="95"/>
      <c r="E308" s="107"/>
      <c r="F308" s="95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95"/>
      <c r="U308" s="95"/>
      <c r="V308" s="95"/>
      <c r="W308" s="95"/>
      <c r="X308" s="95"/>
    </row>
    <row r="309" customFormat="false" ht="12.75" hidden="false" customHeight="false" outlineLevel="0" collapsed="false">
      <c r="A309" s="105"/>
      <c r="B309" s="95"/>
      <c r="C309" s="95"/>
      <c r="D309" s="95"/>
      <c r="E309" s="107"/>
      <c r="F309" s="95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95"/>
      <c r="U309" s="95"/>
      <c r="V309" s="95"/>
      <c r="W309" s="95"/>
      <c r="X309" s="95"/>
    </row>
    <row r="310" customFormat="false" ht="12.75" hidden="false" customHeight="false" outlineLevel="0" collapsed="false">
      <c r="A310" s="105"/>
      <c r="B310" s="95"/>
      <c r="C310" s="95"/>
      <c r="D310" s="95"/>
      <c r="E310" s="107"/>
      <c r="F310" s="95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95"/>
      <c r="U310" s="95"/>
      <c r="V310" s="95"/>
      <c r="W310" s="95"/>
      <c r="X310" s="95"/>
    </row>
    <row r="311" customFormat="false" ht="12.75" hidden="false" customHeight="false" outlineLevel="0" collapsed="false">
      <c r="A311" s="105"/>
      <c r="B311" s="95"/>
      <c r="C311" s="95"/>
      <c r="D311" s="95"/>
      <c r="E311" s="107"/>
      <c r="F311" s="95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95"/>
      <c r="U311" s="95"/>
      <c r="V311" s="95"/>
      <c r="W311" s="95"/>
      <c r="X311" s="95"/>
    </row>
    <row r="312" customFormat="false" ht="12.75" hidden="false" customHeight="false" outlineLevel="0" collapsed="false">
      <c r="A312" s="105"/>
      <c r="B312" s="95"/>
      <c r="C312" s="95"/>
      <c r="D312" s="95"/>
      <c r="E312" s="107"/>
      <c r="F312" s="95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95"/>
      <c r="U312" s="95"/>
      <c r="V312" s="95"/>
      <c r="W312" s="95"/>
      <c r="X312" s="95"/>
    </row>
    <row r="313" customFormat="false" ht="12.75" hidden="false" customHeight="false" outlineLevel="0" collapsed="false">
      <c r="A313" s="105"/>
      <c r="B313" s="95"/>
      <c r="C313" s="95"/>
      <c r="D313" s="95"/>
      <c r="E313" s="107"/>
      <c r="F313" s="95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95"/>
      <c r="U313" s="95"/>
      <c r="V313" s="95"/>
      <c r="W313" s="95"/>
      <c r="X313" s="95"/>
    </row>
    <row r="314" customFormat="false" ht="12.75" hidden="false" customHeight="false" outlineLevel="0" collapsed="false">
      <c r="A314" s="105"/>
      <c r="B314" s="95"/>
      <c r="C314" s="95"/>
      <c r="D314" s="95"/>
      <c r="E314" s="107"/>
      <c r="F314" s="95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95"/>
      <c r="U314" s="95"/>
      <c r="V314" s="95"/>
      <c r="W314" s="95"/>
      <c r="X314" s="95"/>
    </row>
    <row r="315" customFormat="false" ht="12.75" hidden="false" customHeight="false" outlineLevel="0" collapsed="false">
      <c r="A315" s="105"/>
      <c r="B315" s="95"/>
      <c r="C315" s="95"/>
      <c r="D315" s="95"/>
      <c r="E315" s="107"/>
      <c r="F315" s="95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95"/>
      <c r="U315" s="95"/>
      <c r="V315" s="95"/>
      <c r="W315" s="95"/>
      <c r="X315" s="95"/>
    </row>
    <row r="316" customFormat="false" ht="12.75" hidden="false" customHeight="false" outlineLevel="0" collapsed="false">
      <c r="A316" s="105"/>
      <c r="B316" s="95"/>
      <c r="C316" s="95"/>
      <c r="D316" s="95"/>
      <c r="E316" s="107"/>
      <c r="F316" s="95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95"/>
      <c r="U316" s="95"/>
      <c r="V316" s="95"/>
      <c r="W316" s="95"/>
      <c r="X316" s="95"/>
    </row>
    <row r="317" customFormat="false" ht="12.75" hidden="false" customHeight="false" outlineLevel="0" collapsed="false">
      <c r="A317" s="105"/>
      <c r="B317" s="95"/>
      <c r="C317" s="95"/>
      <c r="D317" s="95"/>
      <c r="E317" s="107"/>
      <c r="F317" s="95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95"/>
      <c r="U317" s="95"/>
      <c r="V317" s="95"/>
      <c r="W317" s="95"/>
      <c r="X317" s="95"/>
    </row>
    <row r="318" customFormat="false" ht="12.75" hidden="false" customHeight="false" outlineLevel="0" collapsed="false">
      <c r="A318" s="105"/>
      <c r="B318" s="95"/>
      <c r="C318" s="95"/>
      <c r="D318" s="95"/>
      <c r="E318" s="107"/>
      <c r="F318" s="95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95"/>
      <c r="U318" s="95"/>
      <c r="V318" s="95"/>
      <c r="W318" s="95"/>
      <c r="X318" s="95"/>
    </row>
    <row r="319" customFormat="false" ht="12.75" hidden="false" customHeight="false" outlineLevel="0" collapsed="false">
      <c r="A319" s="105"/>
      <c r="B319" s="95"/>
      <c r="C319" s="95"/>
      <c r="D319" s="95"/>
      <c r="E319" s="107"/>
      <c r="F319" s="95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95"/>
      <c r="U319" s="95"/>
      <c r="V319" s="95"/>
      <c r="W319" s="95"/>
      <c r="X319" s="95"/>
    </row>
    <row r="320" customFormat="false" ht="12.75" hidden="false" customHeight="false" outlineLevel="0" collapsed="false">
      <c r="A320" s="105"/>
      <c r="B320" s="95"/>
      <c r="C320" s="95"/>
      <c r="D320" s="95"/>
      <c r="E320" s="107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</row>
    <row r="321" customFormat="false" ht="12.75" hidden="false" customHeight="false" outlineLevel="0" collapsed="false">
      <c r="A321" s="10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</row>
    <row r="322" customFormat="false" ht="12.75" hidden="false" customHeight="false" outlineLevel="0" collapsed="false">
      <c r="A322" s="10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</row>
    <row r="323" customFormat="false" ht="12.75" hidden="false" customHeight="false" outlineLevel="0" collapsed="false">
      <c r="A323" s="10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</row>
    <row r="324" customFormat="false" ht="12.75" hidden="false" customHeight="false" outlineLevel="0" collapsed="false">
      <c r="A324" s="10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</row>
    <row r="325" customFormat="false" ht="12.75" hidden="false" customHeight="false" outlineLevel="0" collapsed="false">
      <c r="A325" s="10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</row>
    <row r="326" customFormat="false" ht="12.75" hidden="false" customHeight="false" outlineLevel="0" collapsed="false">
      <c r="A326" s="10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</row>
    <row r="327" customFormat="false" ht="12.75" hidden="false" customHeight="false" outlineLevel="0" collapsed="false">
      <c r="A327" s="10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</row>
    <row r="328" customFormat="false" ht="12.75" hidden="false" customHeight="false" outlineLevel="0" collapsed="false">
      <c r="A328" s="10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</row>
    <row r="329" customFormat="false" ht="12.75" hidden="false" customHeight="false" outlineLevel="0" collapsed="false">
      <c r="A329" s="10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</sheetData>
  <mergeCells count="1">
    <mergeCell ref="A5:E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28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.41"/>
    <col collapsed="false" customWidth="true" hidden="true" outlineLevel="0" max="8" min="8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1"/>
    </row>
    <row r="3" customFormat="false" ht="25.5" hidden="false" customHeight="true" outlineLevel="0" collapsed="false">
      <c r="B3" s="108" t="s">
        <v>217</v>
      </c>
      <c r="C3" s="108"/>
      <c r="D3" s="108"/>
      <c r="E3" s="108"/>
      <c r="F3" s="108"/>
    </row>
    <row r="4" customFormat="false" ht="12.75" hidden="false" customHeight="false" outlineLevel="0" collapsed="false">
      <c r="B4" s="3"/>
      <c r="C4" s="4"/>
      <c r="D4" s="4"/>
      <c r="E4" s="4"/>
      <c r="F4" s="5"/>
      <c r="G4" s="4"/>
      <c r="H4" s="4"/>
    </row>
    <row r="5" customFormat="false" ht="12.75" hidden="false" customHeight="false" outlineLevel="0" collapsed="false">
      <c r="A5" s="6" t="s">
        <v>3</v>
      </c>
      <c r="B5" s="6"/>
      <c r="C5" s="7"/>
      <c r="D5" s="10"/>
      <c r="E5" s="10"/>
      <c r="F5" s="7"/>
      <c r="G5" s="7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6" t="s">
        <v>218</v>
      </c>
      <c r="G6" s="7"/>
      <c r="H6" s="12" t="s">
        <v>10</v>
      </c>
    </row>
    <row r="7" customFormat="false" ht="12.75" hidden="false" customHeight="false" outlineLevel="0" collapsed="false">
      <c r="A7" s="17" t="s">
        <v>15</v>
      </c>
      <c r="B7" s="17"/>
      <c r="C7" s="18" t="s">
        <v>31</v>
      </c>
      <c r="D7" s="18" t="s">
        <v>32</v>
      </c>
      <c r="E7" s="18" t="s">
        <v>33</v>
      </c>
      <c r="F7" s="18" t="s">
        <v>34</v>
      </c>
      <c r="G7" s="7"/>
      <c r="H7" s="18" t="s">
        <v>35</v>
      </c>
    </row>
    <row r="8" customFormat="false" ht="12.75" hidden="false" customHeight="false" outlineLevel="0" collapsed="false">
      <c r="A8" s="20"/>
      <c r="B8" s="21"/>
      <c r="C8" s="26"/>
      <c r="D8" s="27"/>
      <c r="E8" s="26"/>
      <c r="F8" s="7"/>
      <c r="G8" s="7"/>
      <c r="H8" s="26" t="s">
        <v>36</v>
      </c>
    </row>
    <row r="9" customFormat="false" ht="12.75" hidden="false" customHeight="false" outlineLevel="0" collapsed="false">
      <c r="A9" s="28"/>
      <c r="B9" s="29" t="s">
        <v>37</v>
      </c>
      <c r="C9" s="30" t="n">
        <f aca="false">+C10+C35+C48+C59+C67+C76+C86+C96+C104+C112+C120+C128+C134+C144+C155+C161+C168+C175+C183+C191+C198+C205+C212+C219+C228+C237+C248+C254+C259+C268+C274</f>
        <v>1900447</v>
      </c>
      <c r="D9" s="30" t="n">
        <f aca="false">+D10+D35+D48+D59+D67+D76+D86+D96+D104+D112+D120+D128+D134+D144+D155+D161+D168+D175+D183+D191+D198+D205+D212+D219+D228+D237+D248+D254+D259+D268+D274</f>
        <v>4228397</v>
      </c>
      <c r="E9" s="30" t="n">
        <f aca="false">+E10+E35+E48+E59+E67+E76+E86+E96+E104+E112+E120+E128+E134+E144+E155+E161+E168+E175+E183+E191+E198+E205+E212+E219+E228+E237+E248+E254+E259+E268+E274</f>
        <v>1783052</v>
      </c>
      <c r="F9" s="30" t="n">
        <f aca="false">+F10+F35+F48+F59+F67+F76+F86+F96+F104+F112+F120+F128+F134+F144+F155+F161+F168+F175+F183+F191+F198+F205+F212+F219+F228+F237+F248+F254+F259+F268+F274</f>
        <v>7911896</v>
      </c>
      <c r="G9" s="32"/>
      <c r="H9" s="33" t="e">
        <f aca="false">+H10+H35+H48+H59+H67+H76+H86+H96+H104+H112+H120</f>
        <v>#VALUE!</v>
      </c>
    </row>
    <row r="10" customFormat="false" ht="12.75" hidden="true" customHeight="false" outlineLevel="0" collapsed="false">
      <c r="A10" s="34"/>
      <c r="B10" s="35" t="s">
        <v>38</v>
      </c>
      <c r="C10" s="36" t="n">
        <f aca="false">+C11</f>
        <v>0</v>
      </c>
      <c r="D10" s="36" t="n">
        <f aca="false">+D11</f>
        <v>0</v>
      </c>
      <c r="E10" s="36" t="n">
        <f aca="false">+E11</f>
        <v>0</v>
      </c>
      <c r="F10" s="36" t="n">
        <f aca="false">+F11</f>
        <v>0</v>
      </c>
      <c r="G10" s="38"/>
      <c r="H10" s="39" t="e">
        <f aca="false">+H11</f>
        <v>#VALUE!</v>
      </c>
    </row>
    <row r="11" customFormat="false" ht="12.75" hidden="true" customHeight="false" outlineLevel="0" collapsed="false">
      <c r="A11" s="34"/>
      <c r="B11" s="35" t="s">
        <v>39</v>
      </c>
      <c r="C11" s="36" t="n">
        <f aca="false">+C12</f>
        <v>0</v>
      </c>
      <c r="D11" s="36" t="n">
        <f aca="false">+D12</f>
        <v>0</v>
      </c>
      <c r="E11" s="36" t="n">
        <f aca="false">+E12</f>
        <v>0</v>
      </c>
      <c r="F11" s="36" t="n">
        <f aca="false">+F12</f>
        <v>0</v>
      </c>
      <c r="G11" s="38"/>
      <c r="H11" s="39" t="e">
        <f aca="false">+H12</f>
        <v>#VALUE!</v>
      </c>
    </row>
    <row r="12" customFormat="false" ht="12.75" hidden="true" customHeight="false" outlineLevel="0" collapsed="false">
      <c r="A12" s="40"/>
      <c r="B12" s="41" t="s">
        <v>40</v>
      </c>
      <c r="C12" s="36" t="n">
        <f aca="false">+C13+C14</f>
        <v>0</v>
      </c>
      <c r="D12" s="36" t="n">
        <f aca="false">+D13+D14</f>
        <v>0</v>
      </c>
      <c r="E12" s="36" t="n">
        <f aca="false">+E13+E14</f>
        <v>0</v>
      </c>
      <c r="F12" s="36" t="n">
        <f aca="false">+F13+F14</f>
        <v>0</v>
      </c>
      <c r="G12" s="38"/>
      <c r="H12" s="39" t="e">
        <f aca="false">+H14</f>
        <v>#VALUE!</v>
      </c>
    </row>
    <row r="13" customFormat="false" ht="12.75" hidden="true" customHeight="false" outlineLevel="0" collapsed="false">
      <c r="A13" s="40"/>
      <c r="B13" s="41" t="s">
        <v>42</v>
      </c>
      <c r="C13" s="43"/>
      <c r="D13" s="43"/>
      <c r="E13" s="43"/>
      <c r="F13" s="43" t="n">
        <f aca="false">+C13+D13+E13</f>
        <v>0</v>
      </c>
      <c r="G13" s="38"/>
      <c r="H13" s="39"/>
    </row>
    <row r="14" customFormat="false" ht="12.75" hidden="true" customHeight="false" outlineLevel="0" collapsed="false">
      <c r="A14" s="40"/>
      <c r="B14" s="41" t="s">
        <v>43</v>
      </c>
      <c r="C14" s="43"/>
      <c r="D14" s="43"/>
      <c r="E14" s="43"/>
      <c r="F14" s="43" t="n">
        <f aca="false">+C14+D14+E14</f>
        <v>0</v>
      </c>
      <c r="G14" s="46"/>
      <c r="H14" s="47" t="e">
        <f aca="false">+#REF!+#REF!+#REF!+#REF!</f>
        <v>#VALUE!</v>
      </c>
    </row>
    <row r="15" customFormat="false" ht="12.75" hidden="true" customHeight="false" outlineLevel="0" collapsed="false">
      <c r="A15" s="40"/>
      <c r="B15" s="41"/>
      <c r="C15" s="43"/>
      <c r="D15" s="43"/>
      <c r="E15" s="43"/>
      <c r="F15" s="43"/>
      <c r="G15" s="46"/>
      <c r="H15" s="47"/>
    </row>
    <row r="16" customFormat="false" ht="12.75" hidden="false" customHeight="false" outlineLevel="0" collapsed="false">
      <c r="A16" s="48"/>
      <c r="B16" s="49"/>
      <c r="C16" s="43"/>
      <c r="D16" s="43"/>
      <c r="E16" s="43"/>
      <c r="F16" s="43"/>
      <c r="G16" s="46"/>
      <c r="H16" s="40"/>
    </row>
    <row r="17" customFormat="false" ht="12.75" hidden="true" customHeight="true" outlineLevel="0" collapsed="false">
      <c r="A17" s="50" t="n">
        <v>54242</v>
      </c>
      <c r="B17" s="51" t="s">
        <v>44</v>
      </c>
      <c r="C17" s="36"/>
      <c r="D17" s="36"/>
      <c r="E17" s="36"/>
      <c r="F17" s="36"/>
      <c r="G17" s="53"/>
      <c r="H17" s="39" t="e">
        <f aca="false">+H26+H29+H33</f>
        <v>#REF!</v>
      </c>
    </row>
    <row r="18" customFormat="false" ht="12.75" hidden="true" customHeight="true" outlineLevel="0" collapsed="false">
      <c r="A18" s="34"/>
      <c r="B18" s="51" t="s">
        <v>45</v>
      </c>
      <c r="C18" s="43"/>
      <c r="D18" s="43"/>
      <c r="E18" s="43"/>
      <c r="F18" s="43"/>
      <c r="G18" s="53"/>
      <c r="H18" s="47"/>
    </row>
    <row r="19" customFormat="false" ht="12.75" hidden="true" customHeight="true" outlineLevel="0" collapsed="false">
      <c r="A19" s="34"/>
      <c r="B19" s="55" t="s">
        <v>46</v>
      </c>
      <c r="C19" s="43"/>
      <c r="D19" s="43"/>
      <c r="E19" s="43"/>
      <c r="F19" s="43"/>
      <c r="G19" s="53"/>
      <c r="H19" s="47"/>
    </row>
    <row r="20" customFormat="false" ht="12.75" hidden="true" customHeight="true" outlineLevel="0" collapsed="false">
      <c r="A20" s="34"/>
      <c r="B20" s="35"/>
      <c r="C20" s="43"/>
      <c r="D20" s="43"/>
      <c r="E20" s="43"/>
      <c r="F20" s="43"/>
      <c r="G20" s="53"/>
      <c r="H20" s="47"/>
    </row>
    <row r="21" customFormat="false" ht="12.75" hidden="true" customHeight="true" outlineLevel="0" collapsed="false">
      <c r="A21" s="34"/>
      <c r="B21" s="35"/>
      <c r="C21" s="43"/>
      <c r="D21" s="43"/>
      <c r="E21" s="43"/>
      <c r="F21" s="43"/>
      <c r="G21" s="53"/>
      <c r="H21" s="47"/>
    </row>
    <row r="22" customFormat="false" ht="12.75" hidden="true" customHeight="true" outlineLevel="0" collapsed="false">
      <c r="A22" s="34"/>
      <c r="B22" s="35" t="s">
        <v>47</v>
      </c>
      <c r="C22" s="43"/>
      <c r="D22" s="43"/>
      <c r="E22" s="43"/>
      <c r="F22" s="43"/>
      <c r="G22" s="53"/>
      <c r="H22" s="47"/>
    </row>
    <row r="23" customFormat="false" ht="12.75" hidden="true" customHeight="true" outlineLevel="0" collapsed="false">
      <c r="A23" s="34"/>
      <c r="B23" s="35" t="s">
        <v>48</v>
      </c>
      <c r="C23" s="43"/>
      <c r="D23" s="43"/>
      <c r="E23" s="43"/>
      <c r="F23" s="43"/>
      <c r="G23" s="53"/>
      <c r="H23" s="47"/>
    </row>
    <row r="24" customFormat="false" ht="12.75" hidden="true" customHeight="true" outlineLevel="0" collapsed="false">
      <c r="A24" s="34"/>
      <c r="B24" s="35" t="s">
        <v>50</v>
      </c>
      <c r="C24" s="43"/>
      <c r="D24" s="43"/>
      <c r="E24" s="43"/>
      <c r="F24" s="43"/>
      <c r="G24" s="53"/>
      <c r="H24" s="47"/>
    </row>
    <row r="25" customFormat="false" ht="12.75" hidden="true" customHeight="true" outlineLevel="0" collapsed="false">
      <c r="A25" s="34"/>
      <c r="B25" s="35"/>
      <c r="C25" s="43"/>
      <c r="D25" s="43"/>
      <c r="E25" s="43"/>
      <c r="F25" s="43"/>
      <c r="G25" s="53"/>
      <c r="H25" s="47"/>
    </row>
    <row r="26" customFormat="false" ht="12.75" hidden="true" customHeight="true" outlineLevel="0" collapsed="false">
      <c r="A26" s="34"/>
      <c r="B26" s="35" t="s">
        <v>52</v>
      </c>
      <c r="C26" s="43"/>
      <c r="D26" s="43"/>
      <c r="E26" s="43"/>
      <c r="F26" s="43"/>
      <c r="G26" s="53"/>
      <c r="H26" s="47" t="e">
        <f aca="false">SUM(#REF!)</f>
        <v>#REF!</v>
      </c>
    </row>
    <row r="27" customFormat="false" ht="12.75" hidden="true" customHeight="true" outlineLevel="0" collapsed="false">
      <c r="A27" s="34"/>
      <c r="B27" s="35" t="s">
        <v>53</v>
      </c>
      <c r="C27" s="43"/>
      <c r="D27" s="43"/>
      <c r="E27" s="43"/>
      <c r="F27" s="43"/>
      <c r="G27" s="53"/>
      <c r="H27" s="47"/>
    </row>
    <row r="28" customFormat="false" ht="12.75" hidden="true" customHeight="true" outlineLevel="0" collapsed="false">
      <c r="A28" s="34"/>
      <c r="B28" s="35"/>
      <c r="C28" s="43"/>
      <c r="D28" s="43"/>
      <c r="E28" s="43"/>
      <c r="F28" s="43"/>
      <c r="G28" s="53"/>
      <c r="H28" s="47"/>
    </row>
    <row r="29" customFormat="false" ht="12.75" hidden="true" customHeight="true" outlineLevel="0" collapsed="false">
      <c r="A29" s="34"/>
      <c r="B29" s="35" t="s">
        <v>54</v>
      </c>
      <c r="C29" s="43"/>
      <c r="D29" s="43"/>
      <c r="E29" s="43"/>
      <c r="F29" s="43"/>
      <c r="G29" s="53"/>
      <c r="H29" s="47" t="e">
        <f aca="false">SUM(#REF!)</f>
        <v>#REF!</v>
      </c>
    </row>
    <row r="30" customFormat="false" ht="12.75" hidden="true" customHeight="true" outlineLevel="0" collapsed="false">
      <c r="A30" s="34"/>
      <c r="B30" s="35" t="s">
        <v>42</v>
      </c>
      <c r="C30" s="43"/>
      <c r="D30" s="43"/>
      <c r="E30" s="43"/>
      <c r="F30" s="43"/>
      <c r="G30" s="53"/>
      <c r="H30" s="47"/>
    </row>
    <row r="31" customFormat="false" ht="12.75" hidden="true" customHeight="true" outlineLevel="0" collapsed="false">
      <c r="A31" s="34"/>
      <c r="B31" s="35" t="s">
        <v>55</v>
      </c>
      <c r="C31" s="43"/>
      <c r="D31" s="43"/>
      <c r="E31" s="43"/>
      <c r="F31" s="43"/>
      <c r="G31" s="53"/>
      <c r="H31" s="47"/>
    </row>
    <row r="32" customFormat="false" ht="12.75" hidden="true" customHeight="true" outlineLevel="0" collapsed="false">
      <c r="A32" s="34"/>
      <c r="B32" s="35"/>
      <c r="C32" s="43"/>
      <c r="D32" s="43"/>
      <c r="E32" s="43"/>
      <c r="F32" s="43"/>
      <c r="G32" s="53"/>
      <c r="H32" s="47"/>
    </row>
    <row r="33" customFormat="false" ht="12.75" hidden="true" customHeight="true" outlineLevel="0" collapsed="false">
      <c r="A33" s="34"/>
      <c r="B33" s="35" t="s">
        <v>56</v>
      </c>
      <c r="C33" s="43"/>
      <c r="D33" s="43"/>
      <c r="E33" s="43"/>
      <c r="F33" s="43"/>
      <c r="G33" s="53"/>
      <c r="H33" s="47" t="e">
        <f aca="false">SUM(#REF!)</f>
        <v>#REF!</v>
      </c>
    </row>
    <row r="34" customFormat="false" ht="12.75" hidden="true" customHeight="true" outlineLevel="0" collapsed="false">
      <c r="A34" s="34"/>
      <c r="B34" s="35" t="s">
        <v>57</v>
      </c>
      <c r="C34" s="43"/>
      <c r="D34" s="43"/>
      <c r="E34" s="43"/>
      <c r="F34" s="43"/>
      <c r="G34" s="53"/>
      <c r="H34" s="47"/>
    </row>
    <row r="35" customFormat="false" ht="12.75" hidden="false" customHeight="true" outlineLevel="0" collapsed="false">
      <c r="A35" s="58" t="n">
        <v>3003</v>
      </c>
      <c r="B35" s="59" t="s">
        <v>58</v>
      </c>
      <c r="C35" s="36" t="n">
        <f aca="false">+C37</f>
        <v>53370</v>
      </c>
      <c r="D35" s="36" t="n">
        <f aca="false">+D37</f>
        <v>0</v>
      </c>
      <c r="E35" s="36" t="n">
        <f aca="false">+E37</f>
        <v>0</v>
      </c>
      <c r="F35" s="36" t="n">
        <f aca="false">+F37</f>
        <v>53370</v>
      </c>
      <c r="G35" s="53"/>
      <c r="H35" s="39" t="e">
        <f aca="false">+H37</f>
        <v>#VALUE!</v>
      </c>
    </row>
    <row r="36" customFormat="false" ht="12.75" hidden="false" customHeight="true" outlineLevel="0" collapsed="false">
      <c r="A36" s="34"/>
      <c r="B36" s="35" t="s">
        <v>59</v>
      </c>
      <c r="C36" s="43"/>
      <c r="D36" s="43"/>
      <c r="E36" s="43"/>
      <c r="F36" s="43"/>
      <c r="G36" s="53"/>
      <c r="H36" s="60"/>
    </row>
    <row r="37" customFormat="false" ht="12.75" hidden="false" customHeight="true" outlineLevel="0" collapsed="false">
      <c r="A37" s="34"/>
      <c r="B37" s="61" t="s">
        <v>60</v>
      </c>
      <c r="C37" s="36" t="n">
        <f aca="false">+C39+C44</f>
        <v>53370</v>
      </c>
      <c r="D37" s="36" t="n">
        <f aca="false">+D39+D44</f>
        <v>0</v>
      </c>
      <c r="E37" s="36" t="n">
        <f aca="false">+E39+E44</f>
        <v>0</v>
      </c>
      <c r="F37" s="36" t="n">
        <f aca="false">+F39+F44</f>
        <v>53370</v>
      </c>
      <c r="G37" s="53"/>
      <c r="H37" s="39" t="e">
        <f aca="false">+H39+H44</f>
        <v>#VALUE!</v>
      </c>
    </row>
    <row r="38" customFormat="false" ht="12.75" hidden="false" customHeight="true" outlineLevel="0" collapsed="false">
      <c r="A38" s="34"/>
      <c r="B38" s="35"/>
      <c r="C38" s="43"/>
      <c r="D38" s="43"/>
      <c r="E38" s="43"/>
      <c r="F38" s="43"/>
      <c r="G38" s="53"/>
      <c r="H38" s="47"/>
    </row>
    <row r="39" customFormat="false" ht="12.75" hidden="false" customHeight="true" outlineLevel="0" collapsed="false">
      <c r="A39" s="34"/>
      <c r="B39" s="41" t="s">
        <v>61</v>
      </c>
      <c r="C39" s="36" t="n">
        <f aca="false">SUM(C40:C43)</f>
        <v>350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3500</v>
      </c>
      <c r="G39" s="53"/>
      <c r="H39" s="39" t="e">
        <f aca="false">SUM(H41:H43)</f>
        <v>#VALUE!</v>
      </c>
    </row>
    <row r="40" customFormat="false" ht="12.75" hidden="false" customHeight="true" outlineLevel="0" collapsed="false">
      <c r="A40" s="34"/>
      <c r="B40" s="41" t="s">
        <v>53</v>
      </c>
      <c r="C40" s="36"/>
      <c r="D40" s="36"/>
      <c r="E40" s="36"/>
      <c r="F40" s="43" t="n">
        <f aca="false">+C40+D40+E40</f>
        <v>0</v>
      </c>
      <c r="G40" s="53"/>
      <c r="H40" s="39"/>
    </row>
    <row r="41" customFormat="false" ht="12.75" hidden="false" customHeight="true" outlineLevel="0" collapsed="false">
      <c r="A41" s="34"/>
      <c r="B41" s="35" t="s">
        <v>63</v>
      </c>
      <c r="C41" s="43"/>
      <c r="D41" s="43"/>
      <c r="E41" s="43"/>
      <c r="F41" s="43" t="n">
        <f aca="false">+C41+D41+E41</f>
        <v>0</v>
      </c>
      <c r="G41" s="53"/>
      <c r="H41" s="47" t="e">
        <f aca="false">+#REF!+#REF!+#REF!+#REF!</f>
        <v>#VALUE!</v>
      </c>
    </row>
    <row r="42" customFormat="false" ht="12.75" hidden="false" customHeight="true" outlineLevel="0" collapsed="false">
      <c r="A42" s="34"/>
      <c r="B42" s="35" t="s">
        <v>64</v>
      </c>
      <c r="C42" s="43" t="n">
        <v>3500</v>
      </c>
      <c r="D42" s="43"/>
      <c r="E42" s="43"/>
      <c r="F42" s="43" t="n">
        <f aca="false">+C42+D42+E42</f>
        <v>3500</v>
      </c>
      <c r="G42" s="53"/>
      <c r="H42" s="47"/>
    </row>
    <row r="43" customFormat="false" ht="12.75" hidden="false" customHeight="true" outlineLevel="0" collapsed="false">
      <c r="A43" s="34"/>
      <c r="B43" s="35"/>
      <c r="C43" s="43"/>
      <c r="D43" s="43"/>
      <c r="E43" s="43"/>
      <c r="F43" s="43"/>
      <c r="G43" s="53"/>
      <c r="H43" s="47"/>
    </row>
    <row r="44" customFormat="false" ht="12.75" hidden="false" customHeight="true" outlineLevel="0" collapsed="false">
      <c r="A44" s="34"/>
      <c r="B44" s="41" t="s">
        <v>65</v>
      </c>
      <c r="C44" s="36" t="n">
        <f aca="false">+C45+C46</f>
        <v>49870</v>
      </c>
      <c r="D44" s="36" t="n">
        <f aca="false">+D45+D46</f>
        <v>0</v>
      </c>
      <c r="E44" s="36" t="n">
        <f aca="false">+E45+E46</f>
        <v>0</v>
      </c>
      <c r="F44" s="36" t="n">
        <f aca="false">+F45+F46</f>
        <v>49870</v>
      </c>
      <c r="G44" s="53"/>
      <c r="H44" s="39" t="e">
        <f aca="false">+H45+H46</f>
        <v>#VALUE!</v>
      </c>
    </row>
    <row r="45" customFormat="false" ht="12.75" hidden="false" customHeight="true" outlineLevel="0" collapsed="false">
      <c r="A45" s="34"/>
      <c r="B45" s="35" t="s">
        <v>67</v>
      </c>
      <c r="C45" s="43"/>
      <c r="D45" s="43"/>
      <c r="E45" s="43"/>
      <c r="F45" s="43" t="n">
        <f aca="false">+C45+D45+E45</f>
        <v>0</v>
      </c>
      <c r="G45" s="53"/>
      <c r="H45" s="47" t="e">
        <f aca="false">+#REF!+#REF!+#REF!+#REF!</f>
        <v>#VALUE!</v>
      </c>
    </row>
    <row r="46" customFormat="false" ht="12.75" hidden="false" customHeight="true" outlineLevel="0" collapsed="false">
      <c r="A46" s="34"/>
      <c r="B46" s="35" t="s">
        <v>68</v>
      </c>
      <c r="C46" s="43" t="n">
        <v>49870</v>
      </c>
      <c r="D46" s="43"/>
      <c r="E46" s="43"/>
      <c r="F46" s="43" t="n">
        <f aca="false">+C46+D46+E46</f>
        <v>49870</v>
      </c>
      <c r="G46" s="53"/>
      <c r="H46" s="47" t="e">
        <f aca="false">+#REF!+#REF!+#REF!+#REF!</f>
        <v>#VALUE!</v>
      </c>
    </row>
    <row r="47" customFormat="false" ht="12.75" hidden="false" customHeight="true" outlineLevel="0" collapsed="false">
      <c r="A47" s="34"/>
      <c r="B47" s="35"/>
      <c r="C47" s="43"/>
      <c r="D47" s="43"/>
      <c r="E47" s="43"/>
      <c r="F47" s="43"/>
      <c r="G47" s="53"/>
      <c r="H47" s="47"/>
    </row>
    <row r="48" customFormat="false" ht="12.75" hidden="false" customHeight="true" outlineLevel="0" collapsed="false">
      <c r="A48" s="42" t="n">
        <v>18222</v>
      </c>
      <c r="B48" s="59" t="s">
        <v>69</v>
      </c>
      <c r="C48" s="36" t="n">
        <f aca="false">+C50</f>
        <v>0</v>
      </c>
      <c r="D48" s="36" t="n">
        <f aca="false">+D50</f>
        <v>1009615</v>
      </c>
      <c r="E48" s="36" t="n">
        <f aca="false">+E50</f>
        <v>251933</v>
      </c>
      <c r="F48" s="36" t="n">
        <f aca="false">+F50</f>
        <v>1261548</v>
      </c>
      <c r="G48" s="53"/>
      <c r="H48" s="39" t="e">
        <f aca="false">+H50</f>
        <v>#VALUE!</v>
      </c>
    </row>
    <row r="49" customFormat="false" ht="12.75" hidden="false" customHeight="true" outlineLevel="0" collapsed="false">
      <c r="A49" s="34"/>
      <c r="B49" s="35" t="s">
        <v>70</v>
      </c>
      <c r="C49" s="43"/>
      <c r="D49" s="43"/>
      <c r="E49" s="43"/>
      <c r="F49" s="43"/>
      <c r="G49" s="53"/>
      <c r="H49" s="60"/>
    </row>
    <row r="50" customFormat="false" ht="12.75" hidden="false" customHeight="true" outlineLevel="0" collapsed="false">
      <c r="A50" s="34"/>
      <c r="B50" s="62" t="s">
        <v>71</v>
      </c>
      <c r="C50" s="36" t="n">
        <f aca="false">+C51+C55</f>
        <v>0</v>
      </c>
      <c r="D50" s="36" t="n">
        <f aca="false">+D51+D55</f>
        <v>1009615</v>
      </c>
      <c r="E50" s="36" t="n">
        <f aca="false">+E51+E55</f>
        <v>251933</v>
      </c>
      <c r="F50" s="36" t="n">
        <f aca="false">+F51+F55</f>
        <v>1261548</v>
      </c>
      <c r="G50" s="53"/>
      <c r="H50" s="39" t="e">
        <f aca="false">+H51+H55</f>
        <v>#VALUE!</v>
      </c>
    </row>
    <row r="51" customFormat="false" ht="12.75" hidden="false" customHeight="true" outlineLevel="0" collapsed="false">
      <c r="A51" s="34"/>
      <c r="B51" s="63" t="s">
        <v>72</v>
      </c>
      <c r="C51" s="36" t="n">
        <f aca="false">SUM(C52:C53)</f>
        <v>0</v>
      </c>
      <c r="D51" s="36" t="n">
        <f aca="false">SUM(D52:D53)</f>
        <v>1009615</v>
      </c>
      <c r="E51" s="36" t="n">
        <f aca="false">SUM(E52:E53)</f>
        <v>251933</v>
      </c>
      <c r="F51" s="36" t="n">
        <f aca="false">SUM(F52:F53)</f>
        <v>1261548</v>
      </c>
      <c r="G51" s="53"/>
      <c r="H51" s="39" t="e">
        <f aca="false">SUM(H52:H53)</f>
        <v>#VALUE!</v>
      </c>
    </row>
    <row r="52" customFormat="false" ht="12.75" hidden="false" customHeight="true" outlineLevel="0" collapsed="false">
      <c r="A52" s="34"/>
      <c r="B52" s="35" t="s">
        <v>42</v>
      </c>
      <c r="C52" s="43"/>
      <c r="D52" s="43"/>
      <c r="E52" s="43"/>
      <c r="F52" s="43" t="n">
        <f aca="false">+C52+D52+E52</f>
        <v>0</v>
      </c>
      <c r="G52" s="53"/>
      <c r="H52" s="47" t="e">
        <f aca="false">+#REF!+#REF!+#REF!+#REF!</f>
        <v>#VALUE!</v>
      </c>
    </row>
    <row r="53" customFormat="false" ht="12.75" hidden="false" customHeight="true" outlineLevel="0" collapsed="false">
      <c r="A53" s="34"/>
      <c r="B53" s="35" t="s">
        <v>73</v>
      </c>
      <c r="C53" s="43"/>
      <c r="D53" s="43" t="n">
        <v>1009615</v>
      </c>
      <c r="E53" s="43" t="n">
        <v>251933</v>
      </c>
      <c r="F53" s="43" t="n">
        <f aca="false">+C53+D53+E53</f>
        <v>1261548</v>
      </c>
      <c r="G53" s="53"/>
      <c r="H53" s="47" t="e">
        <f aca="false">+#REF!+#REF!+#REF!+#REF!</f>
        <v>#VALUE!</v>
      </c>
    </row>
    <row r="54" customFormat="false" ht="12.75" hidden="false" customHeight="true" outlineLevel="0" collapsed="false">
      <c r="A54" s="34"/>
      <c r="B54" s="35" t="s">
        <v>74</v>
      </c>
      <c r="C54" s="43"/>
      <c r="D54" s="43"/>
      <c r="E54" s="43"/>
      <c r="F54" s="43"/>
      <c r="G54" s="53"/>
      <c r="H54" s="47"/>
    </row>
    <row r="55" customFormat="false" ht="12.75" hidden="true" customHeight="true" outlineLevel="0" collapsed="false">
      <c r="A55" s="34"/>
      <c r="B55" s="41" t="s">
        <v>75</v>
      </c>
      <c r="C55" s="36" t="n">
        <f aca="false">+C56</f>
        <v>0</v>
      </c>
      <c r="D55" s="36" t="n">
        <f aca="false">+D56</f>
        <v>0</v>
      </c>
      <c r="E55" s="36" t="n">
        <f aca="false">+E56</f>
        <v>0</v>
      </c>
      <c r="F55" s="36" t="n">
        <f aca="false">+F56</f>
        <v>0</v>
      </c>
      <c r="G55" s="53"/>
      <c r="H55" s="39" t="e">
        <f aca="false">+H56</f>
        <v>#VALUE!</v>
      </c>
    </row>
    <row r="56" customFormat="false" ht="12.75" hidden="true" customHeight="true" outlineLevel="0" collapsed="false">
      <c r="A56" s="34"/>
      <c r="B56" s="35" t="s">
        <v>57</v>
      </c>
      <c r="C56" s="43"/>
      <c r="D56" s="43"/>
      <c r="E56" s="43"/>
      <c r="F56" s="43" t="n">
        <f aca="false">+C56+D56+E56</f>
        <v>0</v>
      </c>
      <c r="G56" s="53"/>
      <c r="H56" s="47" t="e">
        <f aca="false">+#REF!+#REF!+#REF!+#REF!</f>
        <v>#VALUE!</v>
      </c>
    </row>
    <row r="57" customFormat="false" ht="12.75" hidden="true" customHeight="true" outlineLevel="0" collapsed="false">
      <c r="A57" s="65"/>
      <c r="B57" s="66" t="s">
        <v>77</v>
      </c>
      <c r="C57" s="43"/>
      <c r="D57" s="43"/>
      <c r="E57" s="43"/>
      <c r="F57" s="43"/>
      <c r="G57" s="53"/>
      <c r="H57" s="47"/>
    </row>
    <row r="58" customFormat="false" ht="12.75" hidden="false" customHeight="true" outlineLevel="0" collapsed="false">
      <c r="A58" s="34"/>
      <c r="B58" s="35"/>
      <c r="C58" s="43"/>
      <c r="D58" s="43"/>
      <c r="E58" s="43"/>
      <c r="F58" s="43"/>
      <c r="G58" s="53"/>
      <c r="H58" s="47"/>
    </row>
    <row r="59" customFormat="false" ht="12.75" hidden="false" customHeight="true" outlineLevel="0" collapsed="false">
      <c r="A59" s="67" t="n">
        <v>22491</v>
      </c>
      <c r="B59" s="59" t="s">
        <v>78</v>
      </c>
      <c r="C59" s="36" t="n">
        <f aca="false">+C62</f>
        <v>120160</v>
      </c>
      <c r="D59" s="36" t="n">
        <f aca="false">+D62</f>
        <v>0</v>
      </c>
      <c r="E59" s="36" t="n">
        <f aca="false">+E62</f>
        <v>0</v>
      </c>
      <c r="F59" s="36" t="n">
        <f aca="false">+F62</f>
        <v>120160</v>
      </c>
      <c r="G59" s="53"/>
      <c r="H59" s="39" t="e">
        <f aca="false">+H62</f>
        <v>#VALUE!</v>
      </c>
    </row>
    <row r="60" customFormat="false" ht="12.75" hidden="false" customHeight="true" outlineLevel="0" collapsed="false">
      <c r="A60" s="67"/>
      <c r="B60" s="59" t="s">
        <v>79</v>
      </c>
      <c r="C60" s="43"/>
      <c r="D60" s="43"/>
      <c r="E60" s="43"/>
      <c r="F60" s="43"/>
      <c r="G60" s="53"/>
      <c r="H60" s="47"/>
    </row>
    <row r="61" customFormat="false" ht="12.75" hidden="false" customHeight="true" outlineLevel="0" collapsed="false">
      <c r="A61" s="65"/>
      <c r="B61" s="66" t="s">
        <v>80</v>
      </c>
      <c r="C61" s="43"/>
      <c r="D61" s="43"/>
      <c r="E61" s="43"/>
      <c r="F61" s="43"/>
      <c r="G61" s="53"/>
      <c r="H61" s="47"/>
    </row>
    <row r="62" customFormat="false" ht="12.75" hidden="false" customHeight="true" outlineLevel="0" collapsed="false">
      <c r="A62" s="65"/>
      <c r="B62" s="62" t="s">
        <v>81</v>
      </c>
      <c r="C62" s="36" t="n">
        <f aca="false">+C63</f>
        <v>120160</v>
      </c>
      <c r="D62" s="36" t="n">
        <f aca="false">+D63</f>
        <v>0</v>
      </c>
      <c r="E62" s="36" t="n">
        <f aca="false">+E63</f>
        <v>0</v>
      </c>
      <c r="F62" s="36" t="n">
        <f aca="false">+F63</f>
        <v>120160</v>
      </c>
      <c r="G62" s="53"/>
      <c r="H62" s="39" t="e">
        <f aca="false">+H63</f>
        <v>#VALUE!</v>
      </c>
    </row>
    <row r="63" customFormat="false" ht="12.75" hidden="false" customHeight="true" outlineLevel="0" collapsed="false">
      <c r="A63" s="65"/>
      <c r="B63" s="41" t="s">
        <v>82</v>
      </c>
      <c r="C63" s="36" t="n">
        <f aca="false">+C64+C65</f>
        <v>120160</v>
      </c>
      <c r="D63" s="36" t="n">
        <f aca="false">+D64+D65</f>
        <v>0</v>
      </c>
      <c r="E63" s="36" t="n">
        <f aca="false">+E64+E65</f>
        <v>0</v>
      </c>
      <c r="F63" s="36" t="n">
        <f aca="false">+F64+F65</f>
        <v>120160</v>
      </c>
      <c r="G63" s="53"/>
      <c r="H63" s="39" t="e">
        <f aca="false">+H64</f>
        <v>#VALUE!</v>
      </c>
    </row>
    <row r="64" customFormat="false" ht="12.75" hidden="false" customHeight="true" outlineLevel="0" collapsed="false">
      <c r="A64" s="65"/>
      <c r="B64" s="66" t="s">
        <v>57</v>
      </c>
      <c r="C64" s="43" t="n">
        <v>120160</v>
      </c>
      <c r="D64" s="43"/>
      <c r="E64" s="43"/>
      <c r="F64" s="43" t="n">
        <f aca="false">+C64+D64+E64</f>
        <v>120160</v>
      </c>
      <c r="G64" s="53"/>
      <c r="H64" s="47" t="e">
        <f aca="false">+#REF!+#REF!+#REF!+#REF!</f>
        <v>#VALUE!</v>
      </c>
    </row>
    <row r="65" customFormat="false" ht="12.75" hidden="false" customHeight="true" outlineLevel="0" collapsed="false">
      <c r="A65" s="65"/>
      <c r="B65" s="66" t="s">
        <v>83</v>
      </c>
      <c r="C65" s="43"/>
      <c r="D65" s="43"/>
      <c r="E65" s="43"/>
      <c r="F65" s="43" t="n">
        <f aca="false">+C65+D65+E65</f>
        <v>0</v>
      </c>
      <c r="G65" s="53"/>
      <c r="H65" s="47"/>
    </row>
    <row r="66" customFormat="false" ht="12.75" hidden="false" customHeight="true" outlineLevel="0" collapsed="false">
      <c r="A66" s="34"/>
      <c r="B66" s="35"/>
      <c r="C66" s="43"/>
      <c r="D66" s="43"/>
      <c r="E66" s="43"/>
      <c r="F66" s="43"/>
      <c r="G66" s="53"/>
      <c r="H66" s="47"/>
    </row>
    <row r="67" customFormat="false" ht="12.75" hidden="false" customHeight="true" outlineLevel="0" collapsed="false">
      <c r="A67" s="42" t="n">
        <v>30665</v>
      </c>
      <c r="B67" s="35" t="s">
        <v>84</v>
      </c>
      <c r="C67" s="36" t="n">
        <f aca="false">+C69</f>
        <v>438772</v>
      </c>
      <c r="D67" s="36" t="n">
        <f aca="false">+D69</f>
        <v>238582</v>
      </c>
      <c r="E67" s="36" t="n">
        <f aca="false">+E69</f>
        <v>0</v>
      </c>
      <c r="F67" s="36" t="n">
        <f aca="false">+F69</f>
        <v>677354</v>
      </c>
      <c r="G67" s="53"/>
      <c r="H67" s="39" t="e">
        <f aca="false">+H69</f>
        <v>#VALUE!</v>
      </c>
    </row>
    <row r="68" customFormat="false" ht="12.75" hidden="false" customHeight="true" outlineLevel="0" collapsed="false">
      <c r="A68" s="34"/>
      <c r="B68" s="35" t="s">
        <v>85</v>
      </c>
      <c r="C68" s="43"/>
      <c r="D68" s="43"/>
      <c r="E68" s="43"/>
      <c r="F68" s="43"/>
      <c r="G68" s="53"/>
      <c r="H68" s="60"/>
    </row>
    <row r="69" customFormat="false" ht="12.75" hidden="false" customHeight="true" outlineLevel="0" collapsed="false">
      <c r="A69" s="34"/>
      <c r="B69" s="35" t="s">
        <v>86</v>
      </c>
      <c r="C69" s="36" t="n">
        <f aca="false">+C70</f>
        <v>438772</v>
      </c>
      <c r="D69" s="36" t="n">
        <f aca="false">+D70</f>
        <v>238582</v>
      </c>
      <c r="E69" s="36" t="n">
        <f aca="false">+E70</f>
        <v>0</v>
      </c>
      <c r="F69" s="36" t="n">
        <f aca="false">+F70</f>
        <v>677354</v>
      </c>
      <c r="G69" s="53"/>
      <c r="H69" s="39" t="e">
        <f aca="false">+H70</f>
        <v>#VALUE!</v>
      </c>
    </row>
    <row r="70" customFormat="false" ht="12.75" hidden="false" customHeight="true" outlineLevel="0" collapsed="false">
      <c r="A70" s="34"/>
      <c r="B70" s="41" t="s">
        <v>87</v>
      </c>
      <c r="C70" s="36" t="n">
        <f aca="false">+C71+C72+C73+C74</f>
        <v>438772</v>
      </c>
      <c r="D70" s="36" t="n">
        <f aca="false">+D71+D72+D73+D74</f>
        <v>238582</v>
      </c>
      <c r="E70" s="36" t="n">
        <f aca="false">+E71+E72+E73+E74</f>
        <v>0</v>
      </c>
      <c r="F70" s="36" t="n">
        <f aca="false">+F71+F72+F73+F74</f>
        <v>677354</v>
      </c>
      <c r="G70" s="53"/>
      <c r="H70" s="39" t="e">
        <f aca="false">+H71+H74</f>
        <v>#VALUE!</v>
      </c>
    </row>
    <row r="71" customFormat="false" ht="12.75" hidden="false" customHeight="true" outlineLevel="0" collapsed="false">
      <c r="A71" s="34"/>
      <c r="B71" s="35" t="s">
        <v>42</v>
      </c>
      <c r="C71" s="43" t="n">
        <v>26755</v>
      </c>
      <c r="D71" s="43"/>
      <c r="E71" s="43"/>
      <c r="F71" s="43" t="n">
        <f aca="false">SUM(C71:E71)</f>
        <v>26755</v>
      </c>
      <c r="G71" s="53"/>
      <c r="H71" s="47" t="e">
        <f aca="false">+#REF!+#REF!+#REF!+#REF!</f>
        <v>#VALUE!</v>
      </c>
    </row>
    <row r="72" customFormat="false" ht="12.75" hidden="false" customHeight="true" outlineLevel="0" collapsed="false">
      <c r="A72" s="34"/>
      <c r="B72" s="35" t="s">
        <v>53</v>
      </c>
      <c r="C72" s="43"/>
      <c r="D72" s="43"/>
      <c r="E72" s="43"/>
      <c r="F72" s="43" t="n">
        <f aca="false">SUM(C72:E72)</f>
        <v>0</v>
      </c>
      <c r="G72" s="53"/>
      <c r="H72" s="47"/>
    </row>
    <row r="73" customFormat="false" ht="12.75" hidden="false" customHeight="true" outlineLevel="0" collapsed="false">
      <c r="A73" s="34"/>
      <c r="B73" s="35" t="s">
        <v>89</v>
      </c>
      <c r="C73" s="43" t="n">
        <v>54145</v>
      </c>
      <c r="D73" s="43"/>
      <c r="E73" s="43"/>
      <c r="F73" s="43" t="n">
        <f aca="false">SUM(C73:E73)</f>
        <v>54145</v>
      </c>
      <c r="G73" s="53"/>
      <c r="H73" s="47"/>
    </row>
    <row r="74" customFormat="false" ht="12.75" hidden="false" customHeight="true" outlineLevel="0" collapsed="false">
      <c r="A74" s="34"/>
      <c r="B74" s="35" t="s">
        <v>57</v>
      </c>
      <c r="C74" s="43" t="n">
        <v>357872</v>
      </c>
      <c r="D74" s="43" t="n">
        <v>238582</v>
      </c>
      <c r="E74" s="43"/>
      <c r="F74" s="43" t="n">
        <f aca="false">SUM(C74:E74)</f>
        <v>596454</v>
      </c>
      <c r="G74" s="53"/>
      <c r="H74" s="47" t="e">
        <f aca="false">+#REF!+#REF!+#REF!+#REF!</f>
        <v>#VALUE!</v>
      </c>
    </row>
    <row r="75" customFormat="false" ht="12.75" hidden="false" customHeight="true" outlineLevel="0" collapsed="false">
      <c r="A75" s="34"/>
      <c r="B75" s="35"/>
      <c r="C75" s="43"/>
      <c r="D75" s="43"/>
      <c r="E75" s="43"/>
      <c r="F75" s="43"/>
      <c r="G75" s="53"/>
      <c r="H75" s="47"/>
    </row>
    <row r="76" customFormat="false" ht="12.75" hidden="true" customHeight="true" outlineLevel="0" collapsed="false">
      <c r="A76" s="67" t="n">
        <v>36898</v>
      </c>
      <c r="B76" s="59" t="s">
        <v>90</v>
      </c>
      <c r="C76" s="36" t="n">
        <f aca="false">+C78</f>
        <v>0</v>
      </c>
      <c r="D76" s="36" t="n">
        <f aca="false">+D78</f>
        <v>0</v>
      </c>
      <c r="E76" s="36" t="n">
        <f aca="false">+E78</f>
        <v>0</v>
      </c>
      <c r="F76" s="36" t="n">
        <f aca="false">+F78</f>
        <v>0</v>
      </c>
      <c r="G76" s="53"/>
      <c r="H76" s="39" t="e">
        <f aca="false">+H78</f>
        <v>#VALUE!</v>
      </c>
    </row>
    <row r="77" customFormat="false" ht="12.75" hidden="true" customHeight="true" outlineLevel="0" collapsed="false">
      <c r="A77" s="67"/>
      <c r="B77" s="59" t="s">
        <v>91</v>
      </c>
      <c r="C77" s="36"/>
      <c r="D77" s="36"/>
      <c r="E77" s="36"/>
      <c r="F77" s="36"/>
      <c r="G77" s="53"/>
      <c r="H77" s="39"/>
    </row>
    <row r="78" customFormat="false" ht="12.75" hidden="true" customHeight="true" outlineLevel="0" collapsed="false">
      <c r="A78" s="65"/>
      <c r="B78" s="62" t="s">
        <v>92</v>
      </c>
      <c r="C78" s="36" t="n">
        <f aca="false">+C80</f>
        <v>0</v>
      </c>
      <c r="D78" s="36" t="n">
        <f aca="false">+D80</f>
        <v>0</v>
      </c>
      <c r="E78" s="36" t="n">
        <f aca="false">+E80</f>
        <v>0</v>
      </c>
      <c r="F78" s="36" t="n">
        <f aca="false">+F80</f>
        <v>0</v>
      </c>
      <c r="G78" s="53"/>
      <c r="H78" s="39" t="e">
        <f aca="false">+H80</f>
        <v>#VALUE!</v>
      </c>
    </row>
    <row r="79" customFormat="false" ht="12.75" hidden="true" customHeight="true" outlineLevel="0" collapsed="false">
      <c r="A79" s="65"/>
      <c r="B79" s="69"/>
      <c r="C79" s="43"/>
      <c r="D79" s="43"/>
      <c r="E79" s="43"/>
      <c r="F79" s="43"/>
      <c r="G79" s="53"/>
      <c r="H79" s="47"/>
    </row>
    <row r="80" customFormat="false" ht="12.75" hidden="true" customHeight="true" outlineLevel="0" collapsed="false">
      <c r="A80" s="65"/>
      <c r="B80" s="63" t="s">
        <v>93</v>
      </c>
      <c r="C80" s="36" t="n">
        <f aca="false">SUM(C81:C84)</f>
        <v>0</v>
      </c>
      <c r="D80" s="36" t="n">
        <f aca="false">SUM(D81:D84)</f>
        <v>0</v>
      </c>
      <c r="E80" s="36" t="n">
        <f aca="false">SUM(E81:E84)</f>
        <v>0</v>
      </c>
      <c r="F80" s="36" t="n">
        <f aca="false">SUM(F81:F84)</f>
        <v>0</v>
      </c>
      <c r="G80" s="53"/>
      <c r="H80" s="39" t="e">
        <f aca="false">SUM(H81:H84)</f>
        <v>#VALUE!</v>
      </c>
    </row>
    <row r="81" customFormat="false" ht="12.75" hidden="true" customHeight="true" outlineLevel="0" collapsed="false">
      <c r="A81" s="65"/>
      <c r="B81" s="66" t="s">
        <v>42</v>
      </c>
      <c r="C81" s="43"/>
      <c r="D81" s="43"/>
      <c r="E81" s="43"/>
      <c r="F81" s="43" t="n">
        <f aca="false">+C81+D81+E81</f>
        <v>0</v>
      </c>
      <c r="G81" s="53"/>
      <c r="H81" s="47" t="e">
        <f aca="false">+#REF!+#REF!+#REF!+#REF!</f>
        <v>#VALUE!</v>
      </c>
    </row>
    <row r="82" customFormat="false" ht="12.75" hidden="true" customHeight="true" outlineLevel="0" collapsed="false">
      <c r="A82" s="65"/>
      <c r="B82" s="66" t="s">
        <v>53</v>
      </c>
      <c r="C82" s="43"/>
      <c r="D82" s="43"/>
      <c r="E82" s="43"/>
      <c r="F82" s="43" t="n">
        <f aca="false">+C82+D82+E82</f>
        <v>0</v>
      </c>
      <c r="G82" s="53"/>
      <c r="H82" s="47" t="e">
        <f aca="false">+#REF!+#REF!+#REF!+#REF!</f>
        <v>#VALUE!</v>
      </c>
    </row>
    <row r="83" customFormat="false" ht="12.75" hidden="true" customHeight="true" outlineLevel="0" collapsed="false">
      <c r="A83" s="65"/>
      <c r="B83" s="66" t="s">
        <v>55</v>
      </c>
      <c r="C83" s="43"/>
      <c r="D83" s="43"/>
      <c r="E83" s="43"/>
      <c r="F83" s="43" t="n">
        <f aca="false">+C83+D83+E83</f>
        <v>0</v>
      </c>
      <c r="G83" s="53"/>
      <c r="H83" s="47" t="e">
        <f aca="false">+#REF!+#REF!+#REF!+#REF!</f>
        <v>#VALUE!</v>
      </c>
    </row>
    <row r="84" customFormat="false" ht="12.75" hidden="true" customHeight="true" outlineLevel="0" collapsed="false">
      <c r="A84" s="65"/>
      <c r="B84" s="66" t="s">
        <v>57</v>
      </c>
      <c r="C84" s="43"/>
      <c r="D84" s="43"/>
      <c r="E84" s="43"/>
      <c r="F84" s="43" t="n">
        <f aca="false">+C84+D84+E84</f>
        <v>0</v>
      </c>
      <c r="G84" s="53"/>
      <c r="H84" s="47" t="e">
        <f aca="false">+#REF!+#REF!+#REF!+#REF!</f>
        <v>#VALUE!</v>
      </c>
    </row>
    <row r="85" customFormat="false" ht="12.75" hidden="true" customHeight="true" outlineLevel="0" collapsed="false">
      <c r="A85" s="34"/>
      <c r="B85" s="35"/>
      <c r="C85" s="43"/>
      <c r="D85" s="43"/>
      <c r="E85" s="43"/>
      <c r="F85" s="43"/>
      <c r="G85" s="53"/>
      <c r="H85" s="47"/>
    </row>
    <row r="86" customFormat="false" ht="12.75" hidden="true" customHeight="true" outlineLevel="0" collapsed="false">
      <c r="A86" s="67" t="n">
        <v>44838</v>
      </c>
      <c r="B86" s="70" t="s">
        <v>94</v>
      </c>
      <c r="C86" s="36" t="n">
        <f aca="false">+C88</f>
        <v>0</v>
      </c>
      <c r="D86" s="36" t="n">
        <f aca="false">+D88</f>
        <v>0</v>
      </c>
      <c r="E86" s="36" t="n">
        <f aca="false">+E88</f>
        <v>0</v>
      </c>
      <c r="F86" s="36" t="n">
        <f aca="false">+F88</f>
        <v>0</v>
      </c>
      <c r="G86" s="53"/>
      <c r="H86" s="39" t="e">
        <f aca="false">+H88</f>
        <v>#VALUE!</v>
      </c>
    </row>
    <row r="87" customFormat="false" ht="12.75" hidden="true" customHeight="true" outlineLevel="0" collapsed="false">
      <c r="A87" s="65"/>
      <c r="B87" s="70" t="s">
        <v>95</v>
      </c>
      <c r="C87" s="43"/>
      <c r="D87" s="43"/>
      <c r="E87" s="43"/>
      <c r="F87" s="43"/>
      <c r="G87" s="53"/>
      <c r="H87" s="47"/>
    </row>
    <row r="88" customFormat="false" ht="12.75" hidden="true" customHeight="true" outlineLevel="0" collapsed="false">
      <c r="A88" s="65"/>
      <c r="B88" s="71" t="s">
        <v>96</v>
      </c>
      <c r="C88" s="36" t="n">
        <f aca="false">+C91</f>
        <v>0</v>
      </c>
      <c r="D88" s="36" t="n">
        <f aca="false">+D91</f>
        <v>0</v>
      </c>
      <c r="E88" s="36" t="n">
        <f aca="false">+E91</f>
        <v>0</v>
      </c>
      <c r="F88" s="36" t="n">
        <f aca="false">+F91</f>
        <v>0</v>
      </c>
      <c r="G88" s="53"/>
      <c r="H88" s="39" t="e">
        <f aca="false">+H91</f>
        <v>#VALUE!</v>
      </c>
    </row>
    <row r="89" customFormat="false" ht="12.75" hidden="true" customHeight="true" outlineLevel="0" collapsed="false">
      <c r="A89" s="65"/>
      <c r="B89" s="71" t="s">
        <v>97</v>
      </c>
      <c r="C89" s="36"/>
      <c r="D89" s="36"/>
      <c r="E89" s="36"/>
      <c r="F89" s="36"/>
      <c r="G89" s="53"/>
      <c r="H89" s="39"/>
    </row>
    <row r="90" customFormat="false" ht="12.75" hidden="true" customHeight="true" outlineLevel="0" collapsed="false">
      <c r="A90" s="65"/>
      <c r="B90" s="69"/>
      <c r="C90" s="43"/>
      <c r="D90" s="43"/>
      <c r="E90" s="43"/>
      <c r="F90" s="43"/>
      <c r="G90" s="53"/>
      <c r="H90" s="47"/>
    </row>
    <row r="91" customFormat="false" ht="12.75" hidden="true" customHeight="true" outlineLevel="0" collapsed="false">
      <c r="A91" s="65"/>
      <c r="B91" s="63" t="s">
        <v>98</v>
      </c>
      <c r="C91" s="36" t="n">
        <f aca="false">SUM(C92:C93)</f>
        <v>0</v>
      </c>
      <c r="D91" s="36" t="n">
        <f aca="false">SUM(D92:D93)</f>
        <v>0</v>
      </c>
      <c r="E91" s="36" t="n">
        <f aca="false">SUM(E92:E93)</f>
        <v>0</v>
      </c>
      <c r="F91" s="36" t="n">
        <f aca="false">SUM(F92:F93)</f>
        <v>0</v>
      </c>
      <c r="G91" s="53"/>
      <c r="H91" s="39" t="e">
        <f aca="false">SUM(H92:H93)</f>
        <v>#VALUE!</v>
      </c>
    </row>
    <row r="92" customFormat="false" ht="12.75" hidden="true" customHeight="true" outlineLevel="0" collapsed="false">
      <c r="A92" s="65"/>
      <c r="B92" s="66" t="s">
        <v>53</v>
      </c>
      <c r="C92" s="43"/>
      <c r="D92" s="43"/>
      <c r="E92" s="43"/>
      <c r="F92" s="43" t="n">
        <f aca="false">+C92+D92+E92</f>
        <v>0</v>
      </c>
      <c r="G92" s="53"/>
      <c r="H92" s="47" t="e">
        <f aca="false">+#REF!+#REF!+#REF!+#REF!</f>
        <v>#VALUE!</v>
      </c>
    </row>
    <row r="93" customFormat="false" ht="12.75" hidden="true" customHeight="true" outlineLevel="0" collapsed="false">
      <c r="A93" s="65"/>
      <c r="B93" s="66" t="s">
        <v>55</v>
      </c>
      <c r="C93" s="43"/>
      <c r="D93" s="43"/>
      <c r="E93" s="43"/>
      <c r="F93" s="43" t="n">
        <f aca="false">+C93+D93+E93</f>
        <v>0</v>
      </c>
      <c r="G93" s="53"/>
      <c r="H93" s="47" t="e">
        <f aca="false">+#REF!+#REF!+#REF!+#REF!</f>
        <v>#VALUE!</v>
      </c>
    </row>
    <row r="94" customFormat="false" ht="12.75" hidden="true" customHeight="true" outlineLevel="0" collapsed="false">
      <c r="A94" s="65"/>
      <c r="B94" s="66"/>
      <c r="C94" s="43"/>
      <c r="D94" s="43"/>
      <c r="E94" s="43"/>
      <c r="F94" s="43"/>
      <c r="G94" s="53"/>
      <c r="H94" s="47"/>
    </row>
    <row r="95" customFormat="false" ht="12.75" hidden="true" customHeight="true" outlineLevel="0" collapsed="false">
      <c r="A95" s="65"/>
      <c r="B95" s="66"/>
      <c r="C95" s="43"/>
      <c r="D95" s="43"/>
      <c r="E95" s="43"/>
      <c r="F95" s="43"/>
      <c r="G95" s="53"/>
      <c r="H95" s="47"/>
    </row>
    <row r="96" customFormat="false" ht="12.75" hidden="false" customHeight="true" outlineLevel="0" collapsed="false">
      <c r="A96" s="42" t="n">
        <v>52527</v>
      </c>
      <c r="B96" s="59" t="s">
        <v>100</v>
      </c>
      <c r="C96" s="36" t="n">
        <f aca="false">+C98</f>
        <v>0</v>
      </c>
      <c r="D96" s="36" t="n">
        <f aca="false">+D98</f>
        <v>774753</v>
      </c>
      <c r="E96" s="36" t="n">
        <f aca="false">+E98</f>
        <v>67768</v>
      </c>
      <c r="F96" s="36" t="n">
        <f aca="false">+F98</f>
        <v>842521</v>
      </c>
      <c r="G96" s="53"/>
      <c r="H96" s="39" t="e">
        <f aca="false">+H98</f>
        <v>#VALUE!</v>
      </c>
    </row>
    <row r="97" customFormat="false" ht="12.75" hidden="false" customHeight="true" outlineLevel="0" collapsed="false">
      <c r="A97" s="40"/>
      <c r="B97" s="41" t="s">
        <v>101</v>
      </c>
      <c r="C97" s="43"/>
      <c r="D97" s="43"/>
      <c r="E97" s="43"/>
      <c r="F97" s="43"/>
      <c r="G97" s="53"/>
      <c r="H97" s="47"/>
    </row>
    <row r="98" customFormat="false" ht="12.75" hidden="false" customHeight="true" outlineLevel="0" collapsed="false">
      <c r="A98" s="34"/>
      <c r="B98" s="62" t="s">
        <v>102</v>
      </c>
      <c r="C98" s="36" t="n">
        <f aca="false">+C99</f>
        <v>0</v>
      </c>
      <c r="D98" s="36" t="n">
        <f aca="false">+D99</f>
        <v>774753</v>
      </c>
      <c r="E98" s="36" t="n">
        <f aca="false">+E99</f>
        <v>67768</v>
      </c>
      <c r="F98" s="36" t="n">
        <f aca="false">+F99</f>
        <v>842521</v>
      </c>
      <c r="G98" s="53"/>
      <c r="H98" s="39" t="e">
        <f aca="false">+H99</f>
        <v>#VALUE!</v>
      </c>
    </row>
    <row r="99" customFormat="false" ht="12.75" hidden="false" customHeight="true" outlineLevel="0" collapsed="false">
      <c r="A99" s="34"/>
      <c r="B99" s="41" t="s">
        <v>103</v>
      </c>
      <c r="C99" s="36" t="n">
        <f aca="false">SUM(C100:C102)</f>
        <v>0</v>
      </c>
      <c r="D99" s="36" t="n">
        <f aca="false">SUM(D100:D102)</f>
        <v>774753</v>
      </c>
      <c r="E99" s="36" t="n">
        <f aca="false">SUM(E100:E102)</f>
        <v>67768</v>
      </c>
      <c r="F99" s="36" t="n">
        <f aca="false">SUM(F100:F102)</f>
        <v>842521</v>
      </c>
      <c r="G99" s="53"/>
      <c r="H99" s="39" t="e">
        <f aca="false">SUM(H100:H102)</f>
        <v>#VALUE!</v>
      </c>
    </row>
    <row r="100" customFormat="false" ht="12.75" hidden="false" customHeight="true" outlineLevel="0" collapsed="false">
      <c r="A100" s="34"/>
      <c r="B100" s="35" t="s">
        <v>42</v>
      </c>
      <c r="C100" s="43"/>
      <c r="D100" s="43"/>
      <c r="E100" s="43" t="n">
        <v>11309</v>
      </c>
      <c r="F100" s="43" t="n">
        <f aca="false">+C100+D100+E100</f>
        <v>11309</v>
      </c>
      <c r="G100" s="53"/>
      <c r="H100" s="47" t="e">
        <f aca="false">+#REF!+#REF!+#REF!+#REF!</f>
        <v>#VALUE!</v>
      </c>
    </row>
    <row r="101" customFormat="false" ht="12.75" hidden="false" customHeight="true" outlineLevel="0" collapsed="false">
      <c r="A101" s="34"/>
      <c r="B101" s="35" t="s">
        <v>53</v>
      </c>
      <c r="C101" s="43"/>
      <c r="D101" s="43"/>
      <c r="E101" s="43"/>
      <c r="F101" s="43" t="n">
        <f aca="false">+C101+D101+E101</f>
        <v>0</v>
      </c>
      <c r="G101" s="53"/>
      <c r="H101" s="47" t="e">
        <f aca="false">+#REF!+#REF!+#REF!+#REF!</f>
        <v>#VALUE!</v>
      </c>
    </row>
    <row r="102" customFormat="false" ht="12.75" hidden="false" customHeight="true" outlineLevel="0" collapsed="false">
      <c r="A102" s="34"/>
      <c r="B102" s="35" t="s">
        <v>55</v>
      </c>
      <c r="C102" s="43"/>
      <c r="D102" s="43" t="n">
        <v>774753</v>
      </c>
      <c r="E102" s="43" t="n">
        <f aca="false">30070+26389</f>
        <v>56459</v>
      </c>
      <c r="F102" s="43" t="n">
        <f aca="false">+C102+D102+E102</f>
        <v>831212</v>
      </c>
      <c r="G102" s="53"/>
      <c r="H102" s="47" t="e">
        <f aca="false">+#REF!+#REF!+#REF!+#REF!</f>
        <v>#VALUE!</v>
      </c>
    </row>
    <row r="103" customFormat="false" ht="12.75" hidden="false" customHeight="true" outlineLevel="0" collapsed="false">
      <c r="A103" s="65"/>
      <c r="B103" s="66"/>
      <c r="C103" s="43"/>
      <c r="D103" s="43"/>
      <c r="E103" s="43"/>
      <c r="F103" s="43"/>
      <c r="G103" s="53"/>
      <c r="H103" s="47"/>
    </row>
    <row r="104" customFormat="false" ht="12.75" hidden="false" customHeight="true" outlineLevel="0" collapsed="false">
      <c r="A104" s="42" t="n">
        <v>52569</v>
      </c>
      <c r="B104" s="59" t="s">
        <v>104</v>
      </c>
      <c r="C104" s="36" t="n">
        <f aca="false">+C107</f>
        <v>0</v>
      </c>
      <c r="D104" s="36" t="n">
        <f aca="false">+D107</f>
        <v>773352</v>
      </c>
      <c r="E104" s="36" t="n">
        <f aca="false">+E107</f>
        <v>496735</v>
      </c>
      <c r="F104" s="36" t="n">
        <f aca="false">+F107</f>
        <v>1270087</v>
      </c>
      <c r="G104" s="53"/>
      <c r="H104" s="39" t="e">
        <f aca="false">+H107</f>
        <v>#VALUE!</v>
      </c>
    </row>
    <row r="105" customFormat="false" ht="12.75" hidden="false" customHeight="true" outlineLevel="0" collapsed="false">
      <c r="A105" s="34"/>
      <c r="B105" s="59" t="s">
        <v>105</v>
      </c>
      <c r="C105" s="43"/>
      <c r="D105" s="43"/>
      <c r="E105" s="43"/>
      <c r="F105" s="43"/>
      <c r="G105" s="53"/>
      <c r="H105" s="60"/>
    </row>
    <row r="106" customFormat="false" ht="12.75" hidden="false" customHeight="true" outlineLevel="0" collapsed="false">
      <c r="A106" s="34"/>
      <c r="B106" s="35" t="s">
        <v>0</v>
      </c>
      <c r="C106" s="43"/>
      <c r="D106" s="43"/>
      <c r="E106" s="43"/>
      <c r="F106" s="43"/>
      <c r="G106" s="53"/>
      <c r="H106" s="60"/>
    </row>
    <row r="107" customFormat="false" ht="12.75" hidden="false" customHeight="true" outlineLevel="0" collapsed="false">
      <c r="A107" s="34"/>
      <c r="B107" s="62" t="s">
        <v>81</v>
      </c>
      <c r="C107" s="36" t="n">
        <f aca="false">+C108</f>
        <v>0</v>
      </c>
      <c r="D107" s="36" t="n">
        <f aca="false">+D108</f>
        <v>773352</v>
      </c>
      <c r="E107" s="36" t="n">
        <f aca="false">+E108</f>
        <v>496735</v>
      </c>
      <c r="F107" s="36" t="n">
        <f aca="false">+F108</f>
        <v>1270087</v>
      </c>
      <c r="G107" s="53"/>
      <c r="H107" s="39" t="e">
        <f aca="false">+H108</f>
        <v>#VALUE!</v>
      </c>
    </row>
    <row r="108" customFormat="false" ht="12.75" hidden="false" customHeight="true" outlineLevel="0" collapsed="false">
      <c r="A108" s="34"/>
      <c r="B108" s="41" t="s">
        <v>106</v>
      </c>
      <c r="C108" s="36" t="n">
        <f aca="false">SUM(C109:C110)</f>
        <v>0</v>
      </c>
      <c r="D108" s="36" t="n">
        <f aca="false">SUM(D109:D110)</f>
        <v>773352</v>
      </c>
      <c r="E108" s="36" t="n">
        <f aca="false">SUM(E109:E110)</f>
        <v>496735</v>
      </c>
      <c r="F108" s="36" t="n">
        <f aca="false">SUM(F109:F110)</f>
        <v>1270087</v>
      </c>
      <c r="G108" s="53"/>
      <c r="H108" s="39" t="e">
        <f aca="false">SUM(H109:H110)</f>
        <v>#VALUE!</v>
      </c>
    </row>
    <row r="109" customFormat="false" ht="12.75" hidden="false" customHeight="true" outlineLevel="0" collapsed="false">
      <c r="A109" s="34"/>
      <c r="B109" s="35" t="s">
        <v>89</v>
      </c>
      <c r="C109" s="43"/>
      <c r="D109" s="43" t="n">
        <v>1250</v>
      </c>
      <c r="E109" s="43" t="n">
        <v>1250</v>
      </c>
      <c r="F109" s="43" t="n">
        <f aca="false">+C109+D109+E109</f>
        <v>2500</v>
      </c>
      <c r="G109" s="53"/>
      <c r="H109" s="47" t="e">
        <f aca="false">+#REF!+#REF!+#REF!+#REF!</f>
        <v>#VALUE!</v>
      </c>
    </row>
    <row r="110" customFormat="false" ht="12.75" hidden="false" customHeight="true" outlineLevel="0" collapsed="false">
      <c r="A110" s="34"/>
      <c r="B110" s="35" t="s">
        <v>57</v>
      </c>
      <c r="C110" s="43"/>
      <c r="D110" s="43" t="n">
        <v>772102</v>
      </c>
      <c r="E110" s="43" t="n">
        <f aca="false">518374+3500-26389</f>
        <v>495485</v>
      </c>
      <c r="F110" s="43" t="n">
        <f aca="false">+C110+D110+E110</f>
        <v>1267587</v>
      </c>
      <c r="G110" s="53"/>
      <c r="H110" s="47" t="e">
        <f aca="false">+#REF!+#REF!+#REF!+#REF!</f>
        <v>#VALUE!</v>
      </c>
    </row>
    <row r="111" customFormat="false" ht="12.75" hidden="false" customHeight="true" outlineLevel="0" collapsed="false">
      <c r="A111" s="34"/>
      <c r="B111" s="35"/>
      <c r="C111" s="43"/>
      <c r="D111" s="43"/>
      <c r="E111" s="43"/>
      <c r="F111" s="43"/>
      <c r="G111" s="53"/>
      <c r="H111" s="47"/>
    </row>
    <row r="112" customFormat="false" ht="12.75" hidden="false" customHeight="true" outlineLevel="0" collapsed="false">
      <c r="A112" s="42" t="n">
        <v>43828</v>
      </c>
      <c r="B112" s="59" t="s">
        <v>107</v>
      </c>
      <c r="C112" s="36" t="n">
        <f aca="false">+C115</f>
        <v>0</v>
      </c>
      <c r="D112" s="36" t="n">
        <f aca="false">+D115</f>
        <v>529812</v>
      </c>
      <c r="E112" s="36" t="n">
        <f aca="false">+E115</f>
        <v>354375</v>
      </c>
      <c r="F112" s="36" t="n">
        <f aca="false">+F115</f>
        <v>884187</v>
      </c>
      <c r="G112" s="53"/>
      <c r="H112" s="39" t="e">
        <f aca="false">+H115</f>
        <v>#VALUE!</v>
      </c>
    </row>
    <row r="113" customFormat="false" ht="12.75" hidden="false" customHeight="true" outlineLevel="0" collapsed="false">
      <c r="A113" s="34"/>
      <c r="B113" s="59" t="s">
        <v>108</v>
      </c>
      <c r="C113" s="43"/>
      <c r="D113" s="43"/>
      <c r="E113" s="43"/>
      <c r="F113" s="43"/>
      <c r="G113" s="53"/>
      <c r="H113" s="60"/>
    </row>
    <row r="114" customFormat="false" ht="12.75" hidden="false" customHeight="true" outlineLevel="0" collapsed="false">
      <c r="A114" s="34"/>
      <c r="B114" s="59" t="s">
        <v>0</v>
      </c>
      <c r="C114" s="43"/>
      <c r="D114" s="43"/>
      <c r="E114" s="43"/>
      <c r="F114" s="43"/>
      <c r="G114" s="53"/>
      <c r="H114" s="60"/>
    </row>
    <row r="115" customFormat="false" ht="12.75" hidden="false" customHeight="true" outlineLevel="0" collapsed="false">
      <c r="A115" s="34"/>
      <c r="B115" s="62" t="s">
        <v>109</v>
      </c>
      <c r="C115" s="36" t="n">
        <f aca="false">+C116</f>
        <v>0</v>
      </c>
      <c r="D115" s="36" t="n">
        <f aca="false">+D116</f>
        <v>529812</v>
      </c>
      <c r="E115" s="36" t="n">
        <f aca="false">+E116</f>
        <v>354375</v>
      </c>
      <c r="F115" s="36" t="n">
        <f aca="false">+F116</f>
        <v>884187</v>
      </c>
      <c r="G115" s="53"/>
      <c r="H115" s="39" t="e">
        <f aca="false">+H116</f>
        <v>#VALUE!</v>
      </c>
    </row>
    <row r="116" customFormat="false" ht="12.75" hidden="false" customHeight="true" outlineLevel="0" collapsed="false">
      <c r="A116" s="34"/>
      <c r="B116" s="41" t="s">
        <v>110</v>
      </c>
      <c r="C116" s="36" t="n">
        <f aca="false">SUM(C117:C118)</f>
        <v>0</v>
      </c>
      <c r="D116" s="36" t="n">
        <f aca="false">SUM(D117:D118)</f>
        <v>529812</v>
      </c>
      <c r="E116" s="36" t="n">
        <f aca="false">SUM(E117:E118)</f>
        <v>354375</v>
      </c>
      <c r="F116" s="36" t="n">
        <f aca="false">SUM(F117:F118)</f>
        <v>884187</v>
      </c>
      <c r="G116" s="54"/>
      <c r="H116" s="39" t="e">
        <f aca="false">SUM(H117:H118)</f>
        <v>#VALUE!</v>
      </c>
    </row>
    <row r="117" customFormat="false" ht="12.75" hidden="false" customHeight="true" outlineLevel="0" collapsed="false">
      <c r="A117" s="34"/>
      <c r="B117" s="35" t="s">
        <v>42</v>
      </c>
      <c r="C117" s="43"/>
      <c r="D117" s="43" t="n">
        <v>3500</v>
      </c>
      <c r="E117" s="43" t="n">
        <v>3500</v>
      </c>
      <c r="F117" s="43" t="n">
        <f aca="false">+C117+D117+E117</f>
        <v>7000</v>
      </c>
      <c r="G117" s="53"/>
      <c r="H117" s="47" t="e">
        <f aca="false">+#REF!+#REF!+#REF!+#REF!</f>
        <v>#VALUE!</v>
      </c>
    </row>
    <row r="118" customFormat="false" ht="12.75" hidden="false" customHeight="true" outlineLevel="0" collapsed="false">
      <c r="A118" s="34"/>
      <c r="B118" s="35" t="s">
        <v>55</v>
      </c>
      <c r="C118" s="43"/>
      <c r="D118" s="43" t="n">
        <v>526312</v>
      </c>
      <c r="E118" s="43" t="n">
        <f aca="false">877187-526312</f>
        <v>350875</v>
      </c>
      <c r="F118" s="43" t="n">
        <f aca="false">+C118+D118+E118</f>
        <v>877187</v>
      </c>
      <c r="G118" s="53"/>
      <c r="H118" s="47" t="e">
        <f aca="false">+#REF!+#REF!+#REF!+#REF!</f>
        <v>#VALUE!</v>
      </c>
    </row>
    <row r="119" customFormat="false" ht="12.75" hidden="false" customHeight="true" outlineLevel="0" collapsed="false">
      <c r="A119" s="34"/>
      <c r="B119" s="35"/>
      <c r="C119" s="43"/>
      <c r="D119" s="43"/>
      <c r="E119" s="43"/>
      <c r="F119" s="43"/>
      <c r="G119" s="53"/>
      <c r="H119" s="47"/>
    </row>
    <row r="120" customFormat="false" ht="12.75" hidden="false" customHeight="false" outlineLevel="0" collapsed="false">
      <c r="A120" s="73" t="n">
        <v>54180</v>
      </c>
      <c r="B120" s="59" t="s">
        <v>111</v>
      </c>
      <c r="C120" s="36" t="n">
        <f aca="false">+C123</f>
        <v>0</v>
      </c>
      <c r="D120" s="36" t="n">
        <f aca="false">+D123</f>
        <v>615100</v>
      </c>
      <c r="E120" s="36" t="n">
        <f aca="false">+E123</f>
        <v>411166</v>
      </c>
      <c r="F120" s="36" t="n">
        <f aca="false">+F123</f>
        <v>1026266</v>
      </c>
      <c r="G120" s="46"/>
      <c r="H120" s="39" t="e">
        <f aca="false">+H123</f>
        <v>#VALUE!</v>
      </c>
    </row>
    <row r="121" customFormat="false" ht="12.75" hidden="false" customHeight="false" outlineLevel="0" collapsed="false">
      <c r="A121" s="34"/>
      <c r="B121" s="59" t="s">
        <v>112</v>
      </c>
      <c r="C121" s="43"/>
      <c r="D121" s="43"/>
      <c r="E121" s="43"/>
      <c r="F121" s="43"/>
      <c r="G121" s="46"/>
      <c r="H121" s="47"/>
    </row>
    <row r="122" customFormat="false" ht="12.75" hidden="false" customHeight="false" outlineLevel="0" collapsed="false">
      <c r="A122" s="65"/>
      <c r="B122" s="59" t="s">
        <v>113</v>
      </c>
      <c r="C122" s="43"/>
      <c r="D122" s="43"/>
      <c r="E122" s="43"/>
      <c r="F122" s="43"/>
      <c r="G122" s="46"/>
      <c r="H122" s="47"/>
    </row>
    <row r="123" customFormat="false" ht="12.75" hidden="false" customHeight="false" outlineLevel="0" collapsed="false">
      <c r="A123" s="65"/>
      <c r="B123" s="62" t="s">
        <v>114</v>
      </c>
      <c r="C123" s="36" t="n">
        <f aca="false">+C124</f>
        <v>0</v>
      </c>
      <c r="D123" s="36" t="n">
        <f aca="false">+D124</f>
        <v>615100</v>
      </c>
      <c r="E123" s="36" t="n">
        <f aca="false">+E124</f>
        <v>411166</v>
      </c>
      <c r="F123" s="36" t="n">
        <f aca="false">+F124</f>
        <v>1026266</v>
      </c>
      <c r="G123" s="46"/>
      <c r="H123" s="39" t="e">
        <f aca="false">+H124</f>
        <v>#VALUE!</v>
      </c>
    </row>
    <row r="124" customFormat="false" ht="12.75" hidden="false" customHeight="false" outlineLevel="0" collapsed="false">
      <c r="A124" s="65"/>
      <c r="B124" s="41" t="s">
        <v>115</v>
      </c>
      <c r="C124" s="36" t="n">
        <f aca="false">+C125+C126</f>
        <v>0</v>
      </c>
      <c r="D124" s="36" t="n">
        <f aca="false">+D125+D126</f>
        <v>615100</v>
      </c>
      <c r="E124" s="36" t="n">
        <f aca="false">+E125+E126</f>
        <v>411166</v>
      </c>
      <c r="F124" s="36" t="n">
        <f aca="false">+F125+F126</f>
        <v>1026266</v>
      </c>
      <c r="G124" s="46"/>
      <c r="H124" s="39" t="e">
        <f aca="false">+H125+H126</f>
        <v>#VALUE!</v>
      </c>
    </row>
    <row r="125" customFormat="false" ht="12.75" hidden="false" customHeight="false" outlineLevel="0" collapsed="false">
      <c r="A125" s="65"/>
      <c r="B125" s="66" t="s">
        <v>42</v>
      </c>
      <c r="C125" s="43"/>
      <c r="D125" s="43" t="n">
        <v>3500</v>
      </c>
      <c r="E125" s="43" t="n">
        <v>3500</v>
      </c>
      <c r="F125" s="43" t="n">
        <f aca="false">+C125+D125+E125</f>
        <v>7000</v>
      </c>
      <c r="G125" s="46"/>
      <c r="H125" s="47" t="e">
        <f aca="false">+#REF!+#REF!+#REF!+#REF!</f>
        <v>#VALUE!</v>
      </c>
    </row>
    <row r="126" customFormat="false" ht="12.75" hidden="false" customHeight="false" outlineLevel="0" collapsed="false">
      <c r="A126" s="65"/>
      <c r="B126" s="66" t="s">
        <v>57</v>
      </c>
      <c r="C126" s="43"/>
      <c r="D126" s="43" t="n">
        <v>611600</v>
      </c>
      <c r="E126" s="43" t="n">
        <v>407666</v>
      </c>
      <c r="F126" s="43" t="n">
        <f aca="false">+C126+D126+E126</f>
        <v>1019266</v>
      </c>
      <c r="G126" s="46"/>
      <c r="H126" s="47" t="e">
        <f aca="false">+#REF!+#REF!+#REF!+#REF!</f>
        <v>#VALUE!</v>
      </c>
    </row>
    <row r="127" customFormat="false" ht="12.75" hidden="false" customHeight="true" outlineLevel="0" collapsed="false">
      <c r="A127" s="65"/>
      <c r="B127" s="66"/>
      <c r="C127" s="43"/>
      <c r="D127" s="43"/>
      <c r="E127" s="43"/>
      <c r="F127" s="43"/>
      <c r="G127" s="46"/>
      <c r="H127" s="47"/>
    </row>
    <row r="128" customFormat="false" ht="12.75" hidden="true" customHeight="true" outlineLevel="0" collapsed="false">
      <c r="A128" s="74"/>
      <c r="B128" s="75" t="s">
        <v>116</v>
      </c>
      <c r="C128" s="36" t="n">
        <f aca="false">+C130</f>
        <v>0</v>
      </c>
      <c r="D128" s="36" t="n">
        <f aca="false">+D130</f>
        <v>0</v>
      </c>
      <c r="E128" s="36" t="n">
        <f aca="false">+E130</f>
        <v>0</v>
      </c>
      <c r="F128" s="36" t="n">
        <f aca="false">+F130</f>
        <v>0</v>
      </c>
      <c r="G128" s="46"/>
      <c r="H128" s="47"/>
    </row>
    <row r="129" customFormat="false" ht="12.75" hidden="true" customHeight="true" outlineLevel="0" collapsed="false">
      <c r="A129" s="74"/>
      <c r="B129" s="75" t="s">
        <v>117</v>
      </c>
      <c r="C129" s="36" t="n">
        <f aca="false">+C130</f>
        <v>0</v>
      </c>
      <c r="D129" s="36" t="n">
        <f aca="false">+D130</f>
        <v>0</v>
      </c>
      <c r="E129" s="36" t="n">
        <f aca="false">+E130</f>
        <v>0</v>
      </c>
      <c r="F129" s="36" t="n">
        <f aca="false">+F130</f>
        <v>0</v>
      </c>
      <c r="G129" s="46"/>
      <c r="H129" s="47"/>
    </row>
    <row r="130" customFormat="false" ht="12.75" hidden="true" customHeight="true" outlineLevel="0" collapsed="false">
      <c r="A130" s="74"/>
      <c r="B130" s="75" t="s">
        <v>118</v>
      </c>
      <c r="C130" s="36" t="n">
        <f aca="false">+C131+C132</f>
        <v>0</v>
      </c>
      <c r="D130" s="36" t="n">
        <f aca="false">+D131+D132</f>
        <v>0</v>
      </c>
      <c r="E130" s="36" t="n">
        <f aca="false">+E131+E132</f>
        <v>0</v>
      </c>
      <c r="F130" s="36" t="n">
        <f aca="false">+F131+F132</f>
        <v>0</v>
      </c>
      <c r="G130" s="46"/>
      <c r="H130" s="47"/>
    </row>
    <row r="131" customFormat="false" ht="12.75" hidden="true" customHeight="true" outlineLevel="0" collapsed="false">
      <c r="A131" s="74"/>
      <c r="B131" s="75" t="s">
        <v>42</v>
      </c>
      <c r="C131" s="36"/>
      <c r="D131" s="36"/>
      <c r="E131" s="36"/>
      <c r="F131" s="43" t="n">
        <f aca="false">SUM(C131:E131)</f>
        <v>0</v>
      </c>
      <c r="G131" s="46"/>
      <c r="H131" s="47"/>
    </row>
    <row r="132" customFormat="false" ht="12.75" hidden="true" customHeight="true" outlineLevel="0" collapsed="false">
      <c r="A132" s="74"/>
      <c r="B132" s="76" t="s">
        <v>83</v>
      </c>
      <c r="C132" s="36" t="n">
        <f aca="false">SUM(C133:C133)</f>
        <v>0</v>
      </c>
      <c r="D132" s="36" t="n">
        <f aca="false">SUM(D133:D133)</f>
        <v>0</v>
      </c>
      <c r="E132" s="36" t="n">
        <f aca="false">SUM(E133:E133)</f>
        <v>0</v>
      </c>
      <c r="F132" s="43" t="n">
        <f aca="false">SUM(C132:E132)</f>
        <v>0</v>
      </c>
      <c r="G132" s="46"/>
      <c r="H132" s="47"/>
    </row>
    <row r="133" customFormat="false" ht="12.75" hidden="true" customHeight="true" outlineLevel="0" collapsed="false">
      <c r="A133" s="74"/>
      <c r="B133" s="76"/>
      <c r="C133" s="43"/>
      <c r="D133" s="43"/>
      <c r="E133" s="43"/>
      <c r="F133" s="43"/>
      <c r="G133" s="46"/>
      <c r="H133" s="47"/>
    </row>
    <row r="134" customFormat="false" ht="12.75" hidden="false" customHeight="true" outlineLevel="0" collapsed="false">
      <c r="A134" s="74"/>
      <c r="B134" s="75" t="s">
        <v>119</v>
      </c>
      <c r="C134" s="36" t="n">
        <f aca="false">+C136</f>
        <v>174930</v>
      </c>
      <c r="D134" s="36" t="n">
        <f aca="false">+D136</f>
        <v>0</v>
      </c>
      <c r="E134" s="36" t="n">
        <f aca="false">+E136</f>
        <v>0</v>
      </c>
      <c r="F134" s="36" t="n">
        <f aca="false">+F136</f>
        <v>174930</v>
      </c>
      <c r="G134" s="46"/>
      <c r="H134" s="47"/>
    </row>
    <row r="135" customFormat="false" ht="12.75" hidden="false" customHeight="true" outlineLevel="0" collapsed="false">
      <c r="A135" s="74"/>
      <c r="B135" s="63" t="s">
        <v>120</v>
      </c>
      <c r="C135" s="43"/>
      <c r="D135" s="43"/>
      <c r="E135" s="43"/>
      <c r="F135" s="43"/>
      <c r="G135" s="46"/>
      <c r="H135" s="47"/>
    </row>
    <row r="136" customFormat="false" ht="12.75" hidden="false" customHeight="true" outlineLevel="0" collapsed="false">
      <c r="A136" s="74"/>
      <c r="B136" s="75" t="s">
        <v>121</v>
      </c>
      <c r="C136" s="36" t="n">
        <f aca="false">+C137+C141</f>
        <v>174930</v>
      </c>
      <c r="D136" s="36" t="n">
        <f aca="false">+D137+D141</f>
        <v>0</v>
      </c>
      <c r="E136" s="36" t="n">
        <f aca="false">+E137+E141</f>
        <v>0</v>
      </c>
      <c r="F136" s="36" t="n">
        <f aca="false">+F137+F141</f>
        <v>174930</v>
      </c>
      <c r="G136" s="46"/>
      <c r="H136" s="47"/>
    </row>
    <row r="137" customFormat="false" ht="12.75" hidden="true" customHeight="true" outlineLevel="0" collapsed="false">
      <c r="A137" s="74"/>
      <c r="B137" s="75" t="s">
        <v>122</v>
      </c>
      <c r="C137" s="36" t="n">
        <f aca="false">SUM(C138:C139)</f>
        <v>0</v>
      </c>
      <c r="D137" s="36" t="n">
        <f aca="false">SUM(D138:D139)</f>
        <v>0</v>
      </c>
      <c r="E137" s="36" t="n">
        <f aca="false">SUM(E138:E139)</f>
        <v>0</v>
      </c>
      <c r="F137" s="36" t="n">
        <f aca="false">SUM(F138:F139)</f>
        <v>0</v>
      </c>
      <c r="G137" s="46"/>
      <c r="H137" s="47"/>
    </row>
    <row r="138" customFormat="false" ht="12.75" hidden="true" customHeight="true" outlineLevel="0" collapsed="false">
      <c r="A138" s="74"/>
      <c r="B138" s="76" t="s">
        <v>55</v>
      </c>
      <c r="C138" s="43"/>
      <c r="D138" s="43"/>
      <c r="E138" s="43"/>
      <c r="F138" s="43" t="n">
        <f aca="false">+C138+D138+E138</f>
        <v>0</v>
      </c>
      <c r="G138" s="46"/>
      <c r="H138" s="47"/>
    </row>
    <row r="139" customFormat="false" ht="12.75" hidden="true" customHeight="true" outlineLevel="0" collapsed="false">
      <c r="A139" s="74"/>
      <c r="B139" s="76" t="s">
        <v>123</v>
      </c>
      <c r="C139" s="43"/>
      <c r="D139" s="43"/>
      <c r="E139" s="43"/>
      <c r="F139" s="43" t="n">
        <f aca="false">+C139+D139+E139</f>
        <v>0</v>
      </c>
      <c r="G139" s="46"/>
      <c r="H139" s="47"/>
    </row>
    <row r="140" customFormat="false" ht="12.75" hidden="true" customHeight="true" outlineLevel="0" collapsed="false">
      <c r="A140" s="74"/>
      <c r="B140" s="76"/>
      <c r="C140" s="43"/>
      <c r="D140" s="43"/>
      <c r="E140" s="43"/>
      <c r="F140" s="43"/>
      <c r="G140" s="46"/>
      <c r="H140" s="47"/>
    </row>
    <row r="141" customFormat="false" ht="12.75" hidden="false" customHeight="true" outlineLevel="0" collapsed="false">
      <c r="A141" s="74"/>
      <c r="B141" s="75" t="s">
        <v>124</v>
      </c>
      <c r="C141" s="36" t="n">
        <f aca="false">+C142</f>
        <v>174930</v>
      </c>
      <c r="D141" s="36" t="n">
        <f aca="false">+D142</f>
        <v>0</v>
      </c>
      <c r="E141" s="36" t="n">
        <f aca="false">+E142</f>
        <v>0</v>
      </c>
      <c r="F141" s="36" t="n">
        <f aca="false">+F142</f>
        <v>174930</v>
      </c>
      <c r="G141" s="46"/>
      <c r="H141" s="47"/>
    </row>
    <row r="142" customFormat="false" ht="12.75" hidden="false" customHeight="true" outlineLevel="0" collapsed="false">
      <c r="A142" s="74"/>
      <c r="B142" s="76" t="s">
        <v>57</v>
      </c>
      <c r="C142" s="43" t="n">
        <v>174930</v>
      </c>
      <c r="D142" s="43"/>
      <c r="E142" s="43"/>
      <c r="F142" s="43" t="n">
        <f aca="false">+C142+D142+E142</f>
        <v>174930</v>
      </c>
      <c r="G142" s="46"/>
      <c r="H142" s="47"/>
    </row>
    <row r="143" customFormat="false" ht="12.75" hidden="false" customHeight="true" outlineLevel="0" collapsed="false">
      <c r="A143" s="74"/>
      <c r="B143" s="66"/>
      <c r="C143" s="43"/>
      <c r="D143" s="43"/>
      <c r="E143" s="43"/>
      <c r="F143" s="43"/>
      <c r="G143" s="46"/>
      <c r="H143" s="47"/>
    </row>
    <row r="144" customFormat="false" ht="12.75" hidden="false" customHeight="true" outlineLevel="0" collapsed="false">
      <c r="A144" s="74"/>
      <c r="B144" s="75" t="s">
        <v>125</v>
      </c>
      <c r="C144" s="36" t="n">
        <f aca="false">+C145+C151</f>
        <v>206310</v>
      </c>
      <c r="D144" s="36" t="n">
        <f aca="false">+D145+D151</f>
        <v>0</v>
      </c>
      <c r="E144" s="36" t="n">
        <f aca="false">+E145+E151</f>
        <v>0</v>
      </c>
      <c r="F144" s="36" t="n">
        <f aca="false">+F145+F151</f>
        <v>206310</v>
      </c>
      <c r="G144" s="46"/>
      <c r="H144" s="47"/>
    </row>
    <row r="145" customFormat="false" ht="12.75" hidden="false" customHeight="true" outlineLevel="0" collapsed="false">
      <c r="A145" s="74"/>
      <c r="B145" s="75" t="s">
        <v>126</v>
      </c>
      <c r="C145" s="36" t="n">
        <f aca="false">+C146</f>
        <v>125100</v>
      </c>
      <c r="D145" s="36" t="n">
        <f aca="false">+D146</f>
        <v>0</v>
      </c>
      <c r="E145" s="36" t="n">
        <f aca="false">+E146</f>
        <v>0</v>
      </c>
      <c r="F145" s="36" t="n">
        <f aca="false">+F146</f>
        <v>125100</v>
      </c>
      <c r="G145" s="46"/>
      <c r="H145" s="47"/>
    </row>
    <row r="146" customFormat="false" ht="12.75" hidden="false" customHeight="true" outlineLevel="0" collapsed="false">
      <c r="A146" s="74"/>
      <c r="B146" s="75" t="s">
        <v>127</v>
      </c>
      <c r="C146" s="36" t="n">
        <f aca="false">SUM(C147:C149)</f>
        <v>125100</v>
      </c>
      <c r="D146" s="36" t="n">
        <f aca="false">SUM(D147:D149)</f>
        <v>0</v>
      </c>
      <c r="E146" s="36" t="n">
        <f aca="false">SUM(E147:E149)</f>
        <v>0</v>
      </c>
      <c r="F146" s="36" t="n">
        <f aca="false">SUM(F147:F149)</f>
        <v>125100</v>
      </c>
      <c r="G146" s="46"/>
      <c r="H146" s="47"/>
    </row>
    <row r="147" customFormat="false" ht="12.75" hidden="false" customHeight="true" outlineLevel="0" collapsed="false">
      <c r="A147" s="74"/>
      <c r="B147" s="63" t="s">
        <v>128</v>
      </c>
      <c r="C147" s="43" t="n">
        <v>7500</v>
      </c>
      <c r="D147" s="36"/>
      <c r="E147" s="36"/>
      <c r="F147" s="43" t="n">
        <f aca="false">+C147+D147+E147</f>
        <v>7500</v>
      </c>
      <c r="G147" s="46"/>
      <c r="H147" s="47"/>
    </row>
    <row r="148" customFormat="false" ht="12.75" hidden="false" customHeight="true" outlineLevel="0" collapsed="false">
      <c r="A148" s="74"/>
      <c r="B148" s="63" t="s">
        <v>53</v>
      </c>
      <c r="C148" s="43"/>
      <c r="D148" s="43"/>
      <c r="E148" s="43"/>
      <c r="F148" s="43" t="n">
        <f aca="false">+C148+D148+E148</f>
        <v>0</v>
      </c>
      <c r="G148" s="46"/>
      <c r="H148" s="47"/>
    </row>
    <row r="149" customFormat="false" ht="12.75" hidden="false" customHeight="true" outlineLevel="0" collapsed="false">
      <c r="A149" s="74"/>
      <c r="B149" s="63" t="s">
        <v>55</v>
      </c>
      <c r="C149" s="43" t="n">
        <v>117600</v>
      </c>
      <c r="D149" s="43"/>
      <c r="E149" s="43"/>
      <c r="F149" s="43" t="n">
        <f aca="false">+C149+D149+E149</f>
        <v>117600</v>
      </c>
      <c r="G149" s="46"/>
      <c r="H149" s="47"/>
    </row>
    <row r="150" customFormat="false" ht="12.75" hidden="false" customHeight="true" outlineLevel="0" collapsed="false">
      <c r="A150" s="74"/>
      <c r="B150" s="66"/>
      <c r="C150" s="43"/>
      <c r="D150" s="43"/>
      <c r="E150" s="43"/>
      <c r="F150" s="43"/>
      <c r="G150" s="46"/>
      <c r="H150" s="47"/>
    </row>
    <row r="151" customFormat="false" ht="12.75" hidden="false" customHeight="true" outlineLevel="0" collapsed="false">
      <c r="A151" s="74"/>
      <c r="B151" s="75" t="s">
        <v>129</v>
      </c>
      <c r="C151" s="36" t="n">
        <f aca="false">+C152</f>
        <v>81210</v>
      </c>
      <c r="D151" s="36" t="n">
        <f aca="false">+D152</f>
        <v>0</v>
      </c>
      <c r="E151" s="36" t="n">
        <f aca="false">+E152</f>
        <v>0</v>
      </c>
      <c r="F151" s="36" t="n">
        <f aca="false">+F152</f>
        <v>81210</v>
      </c>
      <c r="G151" s="46"/>
      <c r="H151" s="47"/>
    </row>
    <row r="152" customFormat="false" ht="12.75" hidden="false" customHeight="true" outlineLevel="0" collapsed="false">
      <c r="A152" s="74"/>
      <c r="B152" s="75" t="s">
        <v>130</v>
      </c>
      <c r="C152" s="36" t="n">
        <f aca="false">SUM(C153)</f>
        <v>81210</v>
      </c>
      <c r="D152" s="36" t="n">
        <f aca="false">SUM(D153)</f>
        <v>0</v>
      </c>
      <c r="E152" s="36" t="n">
        <f aca="false">SUM(E153)</f>
        <v>0</v>
      </c>
      <c r="F152" s="36" t="n">
        <f aca="false">SUM(F153)</f>
        <v>81210</v>
      </c>
      <c r="G152" s="46"/>
      <c r="H152" s="47"/>
    </row>
    <row r="153" customFormat="false" ht="12.75" hidden="false" customHeight="true" outlineLevel="0" collapsed="false">
      <c r="A153" s="74"/>
      <c r="B153" s="75" t="s">
        <v>57</v>
      </c>
      <c r="C153" s="36" t="n">
        <v>81210</v>
      </c>
      <c r="D153" s="36"/>
      <c r="E153" s="36"/>
      <c r="F153" s="43" t="n">
        <f aca="false">+C153+D153+E153</f>
        <v>81210</v>
      </c>
      <c r="G153" s="46"/>
      <c r="H153" s="47"/>
    </row>
    <row r="154" customFormat="false" ht="12.75" hidden="false" customHeight="true" outlineLevel="0" collapsed="false">
      <c r="A154" s="74"/>
      <c r="B154" s="66"/>
      <c r="C154" s="43"/>
      <c r="D154" s="43"/>
      <c r="E154" s="43"/>
      <c r="F154" s="43"/>
      <c r="G154" s="46"/>
      <c r="H154" s="47"/>
    </row>
    <row r="155" customFormat="false" ht="12.75" hidden="true" customHeight="true" outlineLevel="0" collapsed="false">
      <c r="A155" s="74"/>
      <c r="B155" s="75" t="s">
        <v>131</v>
      </c>
      <c r="C155" s="36" t="n">
        <f aca="false">+C157</f>
        <v>0</v>
      </c>
      <c r="D155" s="36" t="n">
        <f aca="false">+D157</f>
        <v>0</v>
      </c>
      <c r="E155" s="36" t="n">
        <f aca="false">+E157</f>
        <v>0</v>
      </c>
      <c r="F155" s="36" t="n">
        <f aca="false">+F157</f>
        <v>0</v>
      </c>
      <c r="G155" s="46"/>
      <c r="H155" s="47"/>
    </row>
    <row r="156" customFormat="false" ht="12.75" hidden="true" customHeight="true" outlineLevel="0" collapsed="false">
      <c r="A156" s="74"/>
      <c r="B156" s="75" t="s">
        <v>132</v>
      </c>
      <c r="C156" s="43"/>
      <c r="D156" s="43"/>
      <c r="E156" s="43"/>
      <c r="F156" s="43"/>
      <c r="G156" s="46"/>
      <c r="H156" s="47"/>
    </row>
    <row r="157" customFormat="false" ht="12.75" hidden="true" customHeight="true" outlineLevel="0" collapsed="false">
      <c r="A157" s="74"/>
      <c r="B157" s="75" t="s">
        <v>133</v>
      </c>
      <c r="C157" s="36" t="n">
        <f aca="false">+C158</f>
        <v>0</v>
      </c>
      <c r="D157" s="36" t="n">
        <f aca="false">+D158</f>
        <v>0</v>
      </c>
      <c r="E157" s="36" t="n">
        <f aca="false">+E158</f>
        <v>0</v>
      </c>
      <c r="F157" s="36" t="n">
        <f aca="false">+F158</f>
        <v>0</v>
      </c>
      <c r="G157" s="46"/>
      <c r="H157" s="47"/>
    </row>
    <row r="158" customFormat="false" ht="12.75" hidden="true" customHeight="true" outlineLevel="0" collapsed="false">
      <c r="A158" s="74"/>
      <c r="B158" s="75" t="s">
        <v>134</v>
      </c>
      <c r="C158" s="36" t="n">
        <f aca="false">SUM(C159:C159)</f>
        <v>0</v>
      </c>
      <c r="D158" s="36" t="n">
        <f aca="false">SUM(D159:D159)</f>
        <v>0</v>
      </c>
      <c r="E158" s="36" t="n">
        <f aca="false">SUM(E159:E159)</f>
        <v>0</v>
      </c>
      <c r="F158" s="36" t="n">
        <f aca="false">SUM(F159:F159)</f>
        <v>0</v>
      </c>
      <c r="G158" s="46"/>
      <c r="H158" s="47"/>
    </row>
    <row r="159" customFormat="false" ht="12.75" hidden="true" customHeight="true" outlineLevel="0" collapsed="false">
      <c r="A159" s="74"/>
      <c r="B159" s="76" t="s">
        <v>135</v>
      </c>
      <c r="C159" s="43"/>
      <c r="D159" s="43"/>
      <c r="E159" s="43"/>
      <c r="F159" s="43"/>
      <c r="G159" s="46"/>
      <c r="H159" s="47"/>
    </row>
    <row r="160" customFormat="false" ht="12.75" hidden="true" customHeight="true" outlineLevel="0" collapsed="false">
      <c r="A160" s="74"/>
      <c r="B160" s="66"/>
      <c r="C160" s="43"/>
      <c r="D160" s="43"/>
      <c r="E160" s="43"/>
      <c r="F160" s="43"/>
      <c r="G160" s="46"/>
      <c r="H160" s="47"/>
    </row>
    <row r="161" customFormat="false" ht="12.75" hidden="true" customHeight="true" outlineLevel="0" collapsed="false">
      <c r="A161" s="74"/>
      <c r="B161" s="35" t="s">
        <v>136</v>
      </c>
      <c r="C161" s="36" t="n">
        <f aca="false">+C163</f>
        <v>0</v>
      </c>
      <c r="D161" s="36" t="n">
        <f aca="false">+D163</f>
        <v>0</v>
      </c>
      <c r="E161" s="36" t="n">
        <f aca="false">+E163</f>
        <v>0</v>
      </c>
      <c r="F161" s="36" t="n">
        <f aca="false">+F163</f>
        <v>0</v>
      </c>
      <c r="G161" s="46"/>
      <c r="H161" s="47"/>
    </row>
    <row r="162" customFormat="false" ht="12.75" hidden="true" customHeight="true" outlineLevel="0" collapsed="false">
      <c r="A162" s="74"/>
      <c r="B162" s="35" t="s">
        <v>137</v>
      </c>
      <c r="C162" s="43"/>
      <c r="D162" s="43"/>
      <c r="E162" s="43"/>
      <c r="F162" s="43"/>
      <c r="G162" s="46"/>
      <c r="H162" s="47"/>
    </row>
    <row r="163" customFormat="false" ht="12.75" hidden="true" customHeight="true" outlineLevel="0" collapsed="false">
      <c r="A163" s="74"/>
      <c r="B163" s="35" t="s">
        <v>138</v>
      </c>
      <c r="C163" s="36" t="n">
        <f aca="false">+C164</f>
        <v>0</v>
      </c>
      <c r="D163" s="36" t="n">
        <f aca="false">+D164</f>
        <v>0</v>
      </c>
      <c r="E163" s="36" t="n">
        <f aca="false">+E164</f>
        <v>0</v>
      </c>
      <c r="F163" s="36" t="n">
        <f aca="false">+F164</f>
        <v>0</v>
      </c>
      <c r="G163" s="46"/>
      <c r="H163" s="47"/>
    </row>
    <row r="164" customFormat="false" ht="12.75" hidden="true" customHeight="true" outlineLevel="0" collapsed="false">
      <c r="A164" s="74"/>
      <c r="B164" s="35" t="s">
        <v>139</v>
      </c>
      <c r="C164" s="36" t="n">
        <f aca="false">SUM(C165:C166)</f>
        <v>0</v>
      </c>
      <c r="D164" s="36" t="n">
        <f aca="false">SUM(D165:D166)</f>
        <v>0</v>
      </c>
      <c r="E164" s="36" t="n">
        <f aca="false">SUM(E165:E166)</f>
        <v>0</v>
      </c>
      <c r="F164" s="36" t="n">
        <f aca="false">SUM(F165:F166)</f>
        <v>0</v>
      </c>
      <c r="G164" s="46"/>
      <c r="H164" s="47"/>
    </row>
    <row r="165" customFormat="false" ht="12.75" hidden="true" customHeight="true" outlineLevel="0" collapsed="false">
      <c r="A165" s="74"/>
      <c r="B165" s="76" t="s">
        <v>140</v>
      </c>
      <c r="C165" s="43"/>
      <c r="D165" s="43"/>
      <c r="E165" s="43"/>
      <c r="F165" s="43" t="n">
        <f aca="false">+C165+D165+E165</f>
        <v>0</v>
      </c>
      <c r="G165" s="46"/>
      <c r="H165" s="47"/>
    </row>
    <row r="166" customFormat="false" ht="12.75" hidden="true" customHeight="true" outlineLevel="0" collapsed="false">
      <c r="A166" s="74"/>
      <c r="B166" s="76" t="s">
        <v>141</v>
      </c>
      <c r="C166" s="43"/>
      <c r="D166" s="43"/>
      <c r="E166" s="43"/>
      <c r="F166" s="43" t="n">
        <f aca="false">+C166+D166+E166</f>
        <v>0</v>
      </c>
      <c r="G166" s="46"/>
      <c r="H166" s="47"/>
    </row>
    <row r="167" customFormat="false" ht="12.75" hidden="true" customHeight="true" outlineLevel="0" collapsed="false">
      <c r="A167" s="74"/>
      <c r="B167" s="66"/>
      <c r="C167" s="43"/>
      <c r="D167" s="43"/>
      <c r="E167" s="43"/>
      <c r="F167" s="43"/>
      <c r="G167" s="46"/>
      <c r="H167" s="47"/>
    </row>
    <row r="168" customFormat="false" ht="12.75" hidden="false" customHeight="true" outlineLevel="0" collapsed="false">
      <c r="A168" s="74"/>
      <c r="B168" s="75" t="s">
        <v>142</v>
      </c>
      <c r="C168" s="36" t="n">
        <f aca="false">+C169</f>
        <v>182111</v>
      </c>
      <c r="D168" s="36" t="n">
        <f aca="false">+D169</f>
        <v>6000</v>
      </c>
      <c r="E168" s="36" t="n">
        <f aca="false">+E169</f>
        <v>0</v>
      </c>
      <c r="F168" s="36" t="n">
        <f aca="false">+F169</f>
        <v>188111</v>
      </c>
      <c r="G168" s="46"/>
      <c r="H168" s="47"/>
    </row>
    <row r="169" customFormat="false" ht="12.75" hidden="false" customHeight="true" outlineLevel="0" collapsed="false">
      <c r="A169" s="74"/>
      <c r="B169" s="75" t="s">
        <v>143</v>
      </c>
      <c r="C169" s="36" t="n">
        <f aca="false">+C170</f>
        <v>182111</v>
      </c>
      <c r="D169" s="36" t="n">
        <f aca="false">+D170</f>
        <v>6000</v>
      </c>
      <c r="E169" s="36" t="n">
        <f aca="false">+E170</f>
        <v>0</v>
      </c>
      <c r="F169" s="36" t="n">
        <f aca="false">+F170</f>
        <v>188111</v>
      </c>
      <c r="G169" s="46"/>
      <c r="H169" s="47"/>
    </row>
    <row r="170" customFormat="false" ht="12.75" hidden="false" customHeight="true" outlineLevel="0" collapsed="false">
      <c r="A170" s="74"/>
      <c r="B170" s="77" t="s">
        <v>144</v>
      </c>
      <c r="C170" s="36" t="n">
        <f aca="false">SUM(C171:C173)</f>
        <v>182111</v>
      </c>
      <c r="D170" s="36" t="n">
        <f aca="false">SUM(D171:D173)</f>
        <v>6000</v>
      </c>
      <c r="E170" s="36" t="n">
        <f aca="false">SUM(E171:E173)</f>
        <v>0</v>
      </c>
      <c r="F170" s="36" t="n">
        <f aca="false">SUM(F171:F173)</f>
        <v>188111</v>
      </c>
      <c r="G170" s="46"/>
      <c r="H170" s="47"/>
    </row>
    <row r="171" customFormat="false" ht="12.75" hidden="false" customHeight="true" outlineLevel="0" collapsed="false">
      <c r="A171" s="74"/>
      <c r="B171" s="35" t="s">
        <v>145</v>
      </c>
      <c r="C171" s="43" t="n">
        <v>18000</v>
      </c>
      <c r="D171" s="43" t="n">
        <v>6000</v>
      </c>
      <c r="E171" s="36"/>
      <c r="F171" s="43" t="n">
        <f aca="false">+C171+D171+E171</f>
        <v>24000</v>
      </c>
      <c r="G171" s="46"/>
      <c r="H171" s="47"/>
    </row>
    <row r="172" customFormat="false" ht="12.75" hidden="false" customHeight="true" outlineLevel="0" collapsed="false">
      <c r="A172" s="74"/>
      <c r="B172" s="63" t="s">
        <v>53</v>
      </c>
      <c r="C172" s="43"/>
      <c r="D172" s="43"/>
      <c r="E172" s="43"/>
      <c r="F172" s="43" t="n">
        <f aca="false">+C172+D172+E172</f>
        <v>0</v>
      </c>
      <c r="G172" s="46"/>
      <c r="H172" s="47"/>
    </row>
    <row r="173" customFormat="false" ht="12.75" hidden="false" customHeight="true" outlineLevel="0" collapsed="false">
      <c r="A173" s="74"/>
      <c r="B173" s="35" t="s">
        <v>55</v>
      </c>
      <c r="C173" s="43" t="n">
        <f aca="false">53329+110782</f>
        <v>164111</v>
      </c>
      <c r="D173" s="43"/>
      <c r="E173" s="43"/>
      <c r="F173" s="43" t="n">
        <f aca="false">+C173+D173+E173</f>
        <v>164111</v>
      </c>
      <c r="G173" s="46"/>
      <c r="H173" s="47"/>
    </row>
    <row r="174" customFormat="false" ht="12.75" hidden="false" customHeight="true" outlineLevel="0" collapsed="false">
      <c r="A174" s="74"/>
      <c r="B174" s="66"/>
      <c r="C174" s="43"/>
      <c r="D174" s="43"/>
      <c r="E174" s="43"/>
      <c r="F174" s="43"/>
      <c r="G174" s="46"/>
      <c r="H174" s="47"/>
    </row>
    <row r="175" customFormat="false" ht="12.75" hidden="false" customHeight="true" outlineLevel="0" collapsed="false">
      <c r="A175" s="74"/>
      <c r="B175" s="78" t="s">
        <v>146</v>
      </c>
      <c r="C175" s="36" t="n">
        <f aca="false">+C176</f>
        <v>186162</v>
      </c>
      <c r="D175" s="36" t="n">
        <f aca="false">+D176</f>
        <v>0</v>
      </c>
      <c r="E175" s="36" t="n">
        <f aca="false">+E176</f>
        <v>0</v>
      </c>
      <c r="F175" s="36" t="n">
        <f aca="false">+F176</f>
        <v>186162</v>
      </c>
      <c r="G175" s="46"/>
      <c r="H175" s="47"/>
    </row>
    <row r="176" customFormat="false" ht="12.75" hidden="false" customHeight="true" outlineLevel="0" collapsed="false">
      <c r="A176" s="74"/>
      <c r="B176" s="78" t="s">
        <v>147</v>
      </c>
      <c r="C176" s="36" t="n">
        <f aca="false">+C178</f>
        <v>186162</v>
      </c>
      <c r="D176" s="36" t="n">
        <f aca="false">+D178</f>
        <v>0</v>
      </c>
      <c r="E176" s="36" t="n">
        <f aca="false">+E178</f>
        <v>0</v>
      </c>
      <c r="F176" s="36" t="n">
        <f aca="false">+F178</f>
        <v>186162</v>
      </c>
      <c r="G176" s="46"/>
      <c r="H176" s="47"/>
    </row>
    <row r="177" customFormat="false" ht="12.75" hidden="false" customHeight="true" outlineLevel="0" collapsed="false">
      <c r="A177" s="74"/>
      <c r="B177" s="78" t="s">
        <v>148</v>
      </c>
      <c r="C177" s="36"/>
      <c r="D177" s="36"/>
      <c r="E177" s="36"/>
      <c r="F177" s="36"/>
      <c r="G177" s="46"/>
      <c r="H177" s="47"/>
    </row>
    <row r="178" customFormat="false" ht="12.75" hidden="false" customHeight="true" outlineLevel="0" collapsed="false">
      <c r="A178" s="74"/>
      <c r="B178" s="78" t="s">
        <v>149</v>
      </c>
      <c r="C178" s="36" t="n">
        <f aca="false">SUM(C179:C181)</f>
        <v>186162</v>
      </c>
      <c r="D178" s="36" t="n">
        <f aca="false">SUM(D179:D181)</f>
        <v>0</v>
      </c>
      <c r="E178" s="36" t="n">
        <f aca="false">SUM(E179:E181)</f>
        <v>0</v>
      </c>
      <c r="F178" s="36" t="n">
        <f aca="false">SUM(F179:F181)</f>
        <v>186162</v>
      </c>
      <c r="G178" s="46"/>
      <c r="H178" s="47"/>
    </row>
    <row r="179" customFormat="false" ht="12.75" hidden="false" customHeight="true" outlineLevel="0" collapsed="false">
      <c r="A179" s="74"/>
      <c r="B179" s="79" t="s">
        <v>150</v>
      </c>
      <c r="C179" s="43" t="n">
        <v>6500</v>
      </c>
      <c r="D179" s="43"/>
      <c r="E179" s="43"/>
      <c r="F179" s="43" t="n">
        <f aca="false">+C179+D179+E179</f>
        <v>6500</v>
      </c>
      <c r="G179" s="46"/>
      <c r="H179" s="47"/>
    </row>
    <row r="180" customFormat="false" ht="12.75" hidden="false" customHeight="true" outlineLevel="0" collapsed="false">
      <c r="A180" s="74"/>
      <c r="B180" s="79" t="s">
        <v>53</v>
      </c>
      <c r="C180" s="43"/>
      <c r="D180" s="43"/>
      <c r="E180" s="43"/>
      <c r="F180" s="43" t="n">
        <f aca="false">+C180+D180+E180</f>
        <v>0</v>
      </c>
      <c r="G180" s="46"/>
      <c r="H180" s="47"/>
    </row>
    <row r="181" customFormat="false" ht="12.75" hidden="false" customHeight="true" outlineLevel="0" collapsed="false">
      <c r="A181" s="74"/>
      <c r="B181" s="79" t="s">
        <v>55</v>
      </c>
      <c r="C181" s="43" t="n">
        <v>179662</v>
      </c>
      <c r="D181" s="43"/>
      <c r="E181" s="43"/>
      <c r="F181" s="43" t="n">
        <f aca="false">+C181+D181+E181</f>
        <v>179662</v>
      </c>
      <c r="G181" s="46"/>
      <c r="H181" s="47"/>
    </row>
    <row r="182" customFormat="false" ht="12.75" hidden="false" customHeight="true" outlineLevel="0" collapsed="false">
      <c r="A182" s="74"/>
      <c r="B182" s="66"/>
      <c r="C182" s="43"/>
      <c r="D182" s="43"/>
      <c r="E182" s="43"/>
      <c r="F182" s="43"/>
      <c r="G182" s="46"/>
      <c r="H182" s="47"/>
    </row>
    <row r="183" customFormat="false" ht="12.75" hidden="true" customHeight="true" outlineLevel="0" collapsed="false">
      <c r="A183" s="74"/>
      <c r="B183" s="41" t="s">
        <v>151</v>
      </c>
      <c r="C183" s="36" t="n">
        <f aca="false">+C185</f>
        <v>0</v>
      </c>
      <c r="D183" s="36" t="n">
        <f aca="false">+D185</f>
        <v>0</v>
      </c>
      <c r="E183" s="36" t="n">
        <f aca="false">+E185</f>
        <v>0</v>
      </c>
      <c r="F183" s="36" t="n">
        <f aca="false">+F185</f>
        <v>0</v>
      </c>
      <c r="G183" s="46"/>
      <c r="H183" s="47"/>
    </row>
    <row r="184" customFormat="false" ht="12.75" hidden="true" customHeight="true" outlineLevel="0" collapsed="false">
      <c r="A184" s="74"/>
      <c r="B184" s="41" t="s">
        <v>152</v>
      </c>
      <c r="C184" s="43"/>
      <c r="D184" s="43"/>
      <c r="E184" s="43"/>
      <c r="F184" s="43"/>
      <c r="G184" s="46"/>
      <c r="H184" s="47"/>
    </row>
    <row r="185" customFormat="false" ht="12.75" hidden="true" customHeight="true" outlineLevel="0" collapsed="false">
      <c r="A185" s="74"/>
      <c r="B185" s="41" t="s">
        <v>153</v>
      </c>
      <c r="C185" s="36" t="n">
        <f aca="false">+C186</f>
        <v>0</v>
      </c>
      <c r="D185" s="36" t="n">
        <f aca="false">+D186</f>
        <v>0</v>
      </c>
      <c r="E185" s="36" t="n">
        <f aca="false">+E186</f>
        <v>0</v>
      </c>
      <c r="F185" s="36" t="n">
        <f aca="false">+F186</f>
        <v>0</v>
      </c>
      <c r="G185" s="46"/>
      <c r="H185" s="47"/>
    </row>
    <row r="186" customFormat="false" ht="12.75" hidden="true" customHeight="true" outlineLevel="0" collapsed="false">
      <c r="A186" s="74"/>
      <c r="B186" s="41" t="s">
        <v>154</v>
      </c>
      <c r="C186" s="36" t="n">
        <f aca="false">SUM(C187:C189)</f>
        <v>0</v>
      </c>
      <c r="D186" s="36" t="n">
        <f aca="false">SUM(D187:D189)</f>
        <v>0</v>
      </c>
      <c r="E186" s="36" t="n">
        <f aca="false">SUM(E187:E189)</f>
        <v>0</v>
      </c>
      <c r="F186" s="36" t="n">
        <f aca="false">SUM(F187:F189)</f>
        <v>0</v>
      </c>
      <c r="G186" s="46"/>
      <c r="H186" s="47"/>
    </row>
    <row r="187" customFormat="false" ht="12.75" hidden="true" customHeight="true" outlineLevel="0" collapsed="false">
      <c r="A187" s="74"/>
      <c r="B187" s="41" t="s">
        <v>42</v>
      </c>
      <c r="C187" s="43"/>
      <c r="D187" s="43"/>
      <c r="E187" s="43"/>
      <c r="F187" s="43" t="n">
        <f aca="false">+C187+D187+E187</f>
        <v>0</v>
      </c>
      <c r="G187" s="46"/>
      <c r="H187" s="47"/>
    </row>
    <row r="188" customFormat="false" ht="12.75" hidden="true" customHeight="true" outlineLevel="0" collapsed="false">
      <c r="A188" s="74"/>
      <c r="B188" s="41" t="s">
        <v>53</v>
      </c>
      <c r="C188" s="43"/>
      <c r="D188" s="43"/>
      <c r="E188" s="43"/>
      <c r="F188" s="43" t="n">
        <f aca="false">+C188+D188+E188</f>
        <v>0</v>
      </c>
      <c r="G188" s="46"/>
      <c r="H188" s="47"/>
    </row>
    <row r="189" customFormat="false" ht="12.75" hidden="true" customHeight="true" outlineLevel="0" collapsed="false">
      <c r="A189" s="74"/>
      <c r="B189" s="41" t="s">
        <v>55</v>
      </c>
      <c r="C189" s="43"/>
      <c r="D189" s="43"/>
      <c r="E189" s="43"/>
      <c r="F189" s="43" t="n">
        <f aca="false">+C189+D189+E189</f>
        <v>0</v>
      </c>
      <c r="G189" s="46"/>
      <c r="H189" s="47"/>
    </row>
    <row r="190" customFormat="false" ht="12.75" hidden="true" customHeight="true" outlineLevel="0" collapsed="false">
      <c r="A190" s="74"/>
      <c r="B190" s="66"/>
      <c r="C190" s="43"/>
      <c r="D190" s="43"/>
      <c r="E190" s="43"/>
      <c r="F190" s="43"/>
      <c r="G190" s="46"/>
      <c r="H190" s="47"/>
    </row>
    <row r="191" customFormat="false" ht="12.75" hidden="true" customHeight="true" outlineLevel="0" collapsed="false">
      <c r="A191" s="74"/>
      <c r="B191" s="75" t="s">
        <v>155</v>
      </c>
      <c r="C191" s="36" t="n">
        <f aca="false">+C193</f>
        <v>0</v>
      </c>
      <c r="D191" s="36" t="n">
        <f aca="false">+D193</f>
        <v>0</v>
      </c>
      <c r="E191" s="36" t="n">
        <f aca="false">+E193</f>
        <v>0</v>
      </c>
      <c r="F191" s="36" t="n">
        <f aca="false">+F193</f>
        <v>0</v>
      </c>
      <c r="G191" s="46"/>
      <c r="H191" s="47"/>
    </row>
    <row r="192" customFormat="false" ht="12.75" hidden="true" customHeight="true" outlineLevel="0" collapsed="false">
      <c r="A192" s="74"/>
      <c r="B192" s="63" t="s">
        <v>156</v>
      </c>
      <c r="C192" s="43"/>
      <c r="D192" s="43"/>
      <c r="E192" s="43"/>
      <c r="F192" s="43"/>
      <c r="G192" s="46"/>
      <c r="H192" s="47"/>
    </row>
    <row r="193" customFormat="false" ht="12.75" hidden="true" customHeight="true" outlineLevel="0" collapsed="false">
      <c r="A193" s="74"/>
      <c r="B193" s="75" t="s">
        <v>157</v>
      </c>
      <c r="C193" s="36" t="n">
        <f aca="false">+C194</f>
        <v>0</v>
      </c>
      <c r="D193" s="36" t="n">
        <f aca="false">+D194</f>
        <v>0</v>
      </c>
      <c r="E193" s="36" t="n">
        <f aca="false">+E194</f>
        <v>0</v>
      </c>
      <c r="F193" s="36" t="n">
        <f aca="false">+F194</f>
        <v>0</v>
      </c>
      <c r="G193" s="46"/>
      <c r="H193" s="47"/>
    </row>
    <row r="194" customFormat="false" ht="12.75" hidden="true" customHeight="true" outlineLevel="0" collapsed="false">
      <c r="A194" s="74"/>
      <c r="B194" s="75" t="s">
        <v>158</v>
      </c>
      <c r="C194" s="36" t="n">
        <f aca="false">SUM(C195:C196)</f>
        <v>0</v>
      </c>
      <c r="D194" s="36" t="n">
        <f aca="false">SUM(D195:D196)</f>
        <v>0</v>
      </c>
      <c r="E194" s="36" t="n">
        <f aca="false">SUM(E195:E196)</f>
        <v>0</v>
      </c>
      <c r="F194" s="36" t="n">
        <f aca="false">SUM(F195:F196)</f>
        <v>0</v>
      </c>
      <c r="G194" s="46"/>
      <c r="H194" s="47"/>
    </row>
    <row r="195" customFormat="false" ht="12.75" hidden="true" customHeight="true" outlineLevel="0" collapsed="false">
      <c r="A195" s="74"/>
      <c r="B195" s="76" t="s">
        <v>140</v>
      </c>
      <c r="C195" s="43"/>
      <c r="D195" s="43"/>
      <c r="E195" s="43"/>
      <c r="F195" s="43" t="n">
        <f aca="false">+C195+D195+E195</f>
        <v>0</v>
      </c>
      <c r="G195" s="46"/>
      <c r="H195" s="47"/>
    </row>
    <row r="196" customFormat="false" ht="12.75" hidden="true" customHeight="true" outlineLevel="0" collapsed="false">
      <c r="A196" s="74"/>
      <c r="B196" s="76" t="s">
        <v>159</v>
      </c>
      <c r="C196" s="43"/>
      <c r="D196" s="43"/>
      <c r="E196" s="43"/>
      <c r="F196" s="43" t="n">
        <f aca="false">+C196+D196+E196</f>
        <v>0</v>
      </c>
      <c r="G196" s="46"/>
      <c r="H196" s="47"/>
    </row>
    <row r="197" customFormat="false" ht="12.75" hidden="true" customHeight="true" outlineLevel="0" collapsed="false">
      <c r="A197" s="74"/>
      <c r="B197" s="66"/>
      <c r="C197" s="43"/>
      <c r="D197" s="43"/>
      <c r="E197" s="43"/>
      <c r="F197" s="43"/>
      <c r="G197" s="46"/>
      <c r="H197" s="47"/>
    </row>
    <row r="198" customFormat="false" ht="12.75" hidden="true" customHeight="true" outlineLevel="0" collapsed="false">
      <c r="A198" s="74"/>
      <c r="B198" s="35" t="s">
        <v>160</v>
      </c>
      <c r="C198" s="36" t="n">
        <f aca="false">+C200</f>
        <v>0</v>
      </c>
      <c r="D198" s="36" t="n">
        <f aca="false">+D200</f>
        <v>0</v>
      </c>
      <c r="E198" s="36" t="n">
        <f aca="false">+E200</f>
        <v>0</v>
      </c>
      <c r="F198" s="36" t="n">
        <f aca="false">+F200</f>
        <v>0</v>
      </c>
      <c r="G198" s="46"/>
      <c r="H198" s="47"/>
    </row>
    <row r="199" customFormat="false" ht="12.75" hidden="true" customHeight="true" outlineLevel="0" collapsed="false">
      <c r="A199" s="74"/>
      <c r="B199" s="35" t="s">
        <v>161</v>
      </c>
      <c r="C199" s="43"/>
      <c r="D199" s="43"/>
      <c r="E199" s="43"/>
      <c r="F199" s="43"/>
      <c r="G199" s="46"/>
      <c r="H199" s="47"/>
    </row>
    <row r="200" customFormat="false" ht="12.75" hidden="true" customHeight="true" outlineLevel="0" collapsed="false">
      <c r="A200" s="74"/>
      <c r="B200" s="35" t="s">
        <v>162</v>
      </c>
      <c r="C200" s="36" t="n">
        <f aca="false">+C201</f>
        <v>0</v>
      </c>
      <c r="D200" s="36" t="n">
        <f aca="false">+D201</f>
        <v>0</v>
      </c>
      <c r="E200" s="36" t="n">
        <f aca="false">+E201</f>
        <v>0</v>
      </c>
      <c r="F200" s="36" t="n">
        <f aca="false">+F201</f>
        <v>0</v>
      </c>
      <c r="G200" s="46"/>
      <c r="H200" s="47"/>
    </row>
    <row r="201" customFormat="false" ht="12.75" hidden="true" customHeight="true" outlineLevel="0" collapsed="false">
      <c r="A201" s="74"/>
      <c r="B201" s="35" t="s">
        <v>163</v>
      </c>
      <c r="C201" s="36" t="n">
        <f aca="false">+C202+C203</f>
        <v>0</v>
      </c>
      <c r="D201" s="36" t="n">
        <f aca="false">+D202+D203</f>
        <v>0</v>
      </c>
      <c r="E201" s="36" t="n">
        <f aca="false">+E202+E203</f>
        <v>0</v>
      </c>
      <c r="F201" s="36" t="n">
        <f aca="false">+F202+F203</f>
        <v>0</v>
      </c>
      <c r="G201" s="46"/>
      <c r="H201" s="47"/>
    </row>
    <row r="202" customFormat="false" ht="12.75" hidden="true" customHeight="true" outlineLevel="0" collapsed="false">
      <c r="A202" s="74"/>
      <c r="B202" s="76" t="s">
        <v>164</v>
      </c>
      <c r="C202" s="43"/>
      <c r="D202" s="43"/>
      <c r="E202" s="43"/>
      <c r="F202" s="43" t="n">
        <f aca="false">+C202+D202+E202</f>
        <v>0</v>
      </c>
      <c r="G202" s="46"/>
      <c r="H202" s="47"/>
    </row>
    <row r="203" customFormat="false" ht="12.75" hidden="true" customHeight="true" outlineLevel="0" collapsed="false">
      <c r="A203" s="74"/>
      <c r="B203" s="76" t="s">
        <v>55</v>
      </c>
      <c r="C203" s="43"/>
      <c r="D203" s="43"/>
      <c r="E203" s="43"/>
      <c r="F203" s="43" t="n">
        <f aca="false">+C203+D203+E203</f>
        <v>0</v>
      </c>
      <c r="G203" s="46"/>
      <c r="H203" s="47"/>
    </row>
    <row r="204" customFormat="false" ht="12.75" hidden="true" customHeight="true" outlineLevel="0" collapsed="false">
      <c r="A204" s="74"/>
      <c r="B204" s="66"/>
      <c r="C204" s="43"/>
      <c r="D204" s="43"/>
      <c r="E204" s="43"/>
      <c r="F204" s="43"/>
      <c r="G204" s="46"/>
      <c r="H204" s="47"/>
    </row>
    <row r="205" customFormat="false" ht="12.75" hidden="true" customHeight="true" outlineLevel="0" collapsed="false">
      <c r="A205" s="74"/>
      <c r="B205" s="75" t="s">
        <v>165</v>
      </c>
      <c r="C205" s="36" t="n">
        <f aca="false">+C207</f>
        <v>0</v>
      </c>
      <c r="D205" s="36" t="n">
        <f aca="false">+D207</f>
        <v>0</v>
      </c>
      <c r="E205" s="36" t="n">
        <f aca="false">+E207</f>
        <v>0</v>
      </c>
      <c r="F205" s="36" t="n">
        <f aca="false">+F207</f>
        <v>0</v>
      </c>
      <c r="G205" s="46"/>
      <c r="H205" s="47"/>
    </row>
    <row r="206" customFormat="false" ht="12.75" hidden="true" customHeight="true" outlineLevel="0" collapsed="false">
      <c r="A206" s="74"/>
      <c r="B206" s="75" t="s">
        <v>166</v>
      </c>
      <c r="C206" s="36" t="n">
        <f aca="false">+C207</f>
        <v>0</v>
      </c>
      <c r="D206" s="36" t="n">
        <f aca="false">+D207</f>
        <v>0</v>
      </c>
      <c r="E206" s="36" t="n">
        <f aca="false">+E207</f>
        <v>0</v>
      </c>
      <c r="F206" s="36" t="n">
        <f aca="false">+F207</f>
        <v>0</v>
      </c>
      <c r="G206" s="46"/>
      <c r="H206" s="47"/>
    </row>
    <row r="207" customFormat="false" ht="12.75" hidden="true" customHeight="true" outlineLevel="0" collapsed="false">
      <c r="A207" s="74"/>
      <c r="B207" s="75" t="s">
        <v>167</v>
      </c>
      <c r="C207" s="36" t="n">
        <f aca="false">SUM(C208:C210)</f>
        <v>0</v>
      </c>
      <c r="D207" s="36" t="n">
        <f aca="false">SUM(D208:D210)</f>
        <v>0</v>
      </c>
      <c r="E207" s="36" t="n">
        <f aca="false">SUM(E208:E210)</f>
        <v>0</v>
      </c>
      <c r="F207" s="36" t="n">
        <f aca="false">SUM(F208:F210)</f>
        <v>0</v>
      </c>
      <c r="G207" s="46"/>
      <c r="H207" s="47"/>
    </row>
    <row r="208" customFormat="false" ht="12.75" hidden="true" customHeight="true" outlineLevel="0" collapsed="false">
      <c r="A208" s="74"/>
      <c r="B208" s="76" t="s">
        <v>164</v>
      </c>
      <c r="C208" s="43"/>
      <c r="D208" s="43"/>
      <c r="E208" s="43"/>
      <c r="F208" s="43" t="n">
        <f aca="false">+C208+D208+E208</f>
        <v>0</v>
      </c>
      <c r="G208" s="46"/>
      <c r="H208" s="47"/>
    </row>
    <row r="209" customFormat="false" ht="12.75" hidden="true" customHeight="true" outlineLevel="0" collapsed="false">
      <c r="A209" s="74"/>
      <c r="B209" s="76" t="s">
        <v>168</v>
      </c>
      <c r="C209" s="43"/>
      <c r="D209" s="43"/>
      <c r="E209" s="43"/>
      <c r="F209" s="43" t="n">
        <f aca="false">+C209+D209+E209</f>
        <v>0</v>
      </c>
      <c r="G209" s="46"/>
      <c r="H209" s="47"/>
    </row>
    <row r="210" customFormat="false" ht="12.75" hidden="true" customHeight="true" outlineLevel="0" collapsed="false">
      <c r="A210" s="74"/>
      <c r="B210" s="76" t="s">
        <v>83</v>
      </c>
      <c r="C210" s="43"/>
      <c r="D210" s="43"/>
      <c r="E210" s="43"/>
      <c r="F210" s="43" t="n">
        <f aca="false">+C210+D210+E210</f>
        <v>0</v>
      </c>
      <c r="G210" s="46"/>
      <c r="H210" s="47"/>
    </row>
    <row r="211" customFormat="false" ht="12.75" hidden="true" customHeight="true" outlineLevel="0" collapsed="false">
      <c r="A211" s="74"/>
      <c r="B211" s="66"/>
      <c r="C211" s="43"/>
      <c r="D211" s="43"/>
      <c r="E211" s="43"/>
      <c r="F211" s="43"/>
      <c r="G211" s="46"/>
      <c r="H211" s="47"/>
    </row>
    <row r="212" customFormat="false" ht="12.75" hidden="true" customHeight="true" outlineLevel="0" collapsed="false">
      <c r="A212" s="74"/>
      <c r="B212" s="35" t="s">
        <v>169</v>
      </c>
      <c r="C212" s="36" t="n">
        <f aca="false">+C214</f>
        <v>0</v>
      </c>
      <c r="D212" s="36" t="n">
        <f aca="false">+D214</f>
        <v>0</v>
      </c>
      <c r="E212" s="36" t="n">
        <f aca="false">+E214</f>
        <v>0</v>
      </c>
      <c r="F212" s="36" t="n">
        <f aca="false">+F214</f>
        <v>0</v>
      </c>
      <c r="G212" s="46"/>
      <c r="H212" s="47"/>
    </row>
    <row r="213" customFormat="false" ht="12.75" hidden="true" customHeight="true" outlineLevel="0" collapsed="false">
      <c r="A213" s="74"/>
      <c r="B213" s="35" t="s">
        <v>170</v>
      </c>
      <c r="C213" s="43"/>
      <c r="D213" s="43"/>
      <c r="E213" s="43"/>
      <c r="F213" s="43"/>
      <c r="G213" s="46"/>
      <c r="H213" s="47"/>
    </row>
    <row r="214" customFormat="false" ht="12.75" hidden="true" customHeight="true" outlineLevel="0" collapsed="false">
      <c r="A214" s="74"/>
      <c r="B214" s="35" t="s">
        <v>171</v>
      </c>
      <c r="C214" s="36" t="n">
        <f aca="false">+C215</f>
        <v>0</v>
      </c>
      <c r="D214" s="36" t="n">
        <f aca="false">+D215</f>
        <v>0</v>
      </c>
      <c r="E214" s="36" t="n">
        <f aca="false">+E215</f>
        <v>0</v>
      </c>
      <c r="F214" s="36" t="n">
        <f aca="false">+F215</f>
        <v>0</v>
      </c>
      <c r="G214" s="46"/>
      <c r="H214" s="47"/>
    </row>
    <row r="215" customFormat="false" ht="12.75" hidden="true" customHeight="true" outlineLevel="0" collapsed="false">
      <c r="A215" s="74"/>
      <c r="B215" s="35" t="s">
        <v>172</v>
      </c>
      <c r="C215" s="36" t="n">
        <f aca="false">SUM(C216:C217)</f>
        <v>0</v>
      </c>
      <c r="D215" s="36" t="n">
        <f aca="false">SUM(D216:D217)</f>
        <v>0</v>
      </c>
      <c r="E215" s="36" t="n">
        <f aca="false">SUM(E216:E217)</f>
        <v>0</v>
      </c>
      <c r="F215" s="36" t="n">
        <f aca="false">SUM(F216:F217)</f>
        <v>0</v>
      </c>
      <c r="G215" s="46"/>
      <c r="H215" s="47"/>
    </row>
    <row r="216" customFormat="false" ht="12.75" hidden="true" customHeight="true" outlineLevel="0" collapsed="false">
      <c r="A216" s="20"/>
      <c r="B216" s="76" t="s">
        <v>140</v>
      </c>
      <c r="C216" s="43"/>
      <c r="D216" s="43"/>
      <c r="E216" s="43"/>
      <c r="F216" s="43" t="n">
        <f aca="false">+C216+D216+E216</f>
        <v>0</v>
      </c>
      <c r="G216" s="46"/>
      <c r="H216" s="47"/>
    </row>
    <row r="217" customFormat="false" ht="12.75" hidden="true" customHeight="true" outlineLevel="0" collapsed="false">
      <c r="A217" s="20"/>
      <c r="B217" s="76" t="s">
        <v>173</v>
      </c>
      <c r="C217" s="43"/>
      <c r="D217" s="43"/>
      <c r="E217" s="43"/>
      <c r="F217" s="43" t="n">
        <f aca="false">+C217+D217+E217</f>
        <v>0</v>
      </c>
      <c r="G217" s="46"/>
      <c r="H217" s="47"/>
    </row>
    <row r="218" customFormat="false" ht="12.75" hidden="true" customHeight="true" outlineLevel="0" collapsed="false">
      <c r="A218" s="20"/>
      <c r="B218" s="35"/>
      <c r="C218" s="43"/>
      <c r="D218" s="43"/>
      <c r="E218" s="43"/>
      <c r="F218" s="43"/>
      <c r="G218" s="46"/>
      <c r="H218" s="47"/>
    </row>
    <row r="219" customFormat="false" ht="12.75" hidden="false" customHeight="true" outlineLevel="0" collapsed="false">
      <c r="A219" s="20"/>
      <c r="B219" s="75" t="s">
        <v>174</v>
      </c>
      <c r="C219" s="36" t="n">
        <f aca="false">+C221</f>
        <v>74942</v>
      </c>
      <c r="D219" s="36" t="n">
        <f aca="false">+D221</f>
        <v>0</v>
      </c>
      <c r="E219" s="36" t="n">
        <f aca="false">+E221</f>
        <v>0</v>
      </c>
      <c r="F219" s="36" t="n">
        <f aca="false">+F221</f>
        <v>74942</v>
      </c>
      <c r="G219" s="46"/>
      <c r="H219" s="47"/>
    </row>
    <row r="220" customFormat="false" ht="12.75" hidden="false" customHeight="true" outlineLevel="0" collapsed="false">
      <c r="A220" s="20"/>
      <c r="B220" s="41" t="s">
        <v>175</v>
      </c>
      <c r="C220" s="43"/>
      <c r="D220" s="43"/>
      <c r="E220" s="43"/>
      <c r="F220" s="43"/>
      <c r="G220" s="46"/>
      <c r="H220" s="47"/>
    </row>
    <row r="221" customFormat="false" ht="12.75" hidden="false" customHeight="true" outlineLevel="0" collapsed="false">
      <c r="A221" s="20"/>
      <c r="B221" s="75" t="s">
        <v>176</v>
      </c>
      <c r="C221" s="36" t="n">
        <f aca="false">+C222+C225</f>
        <v>74942</v>
      </c>
      <c r="D221" s="36" t="n">
        <f aca="false">+D222+D225</f>
        <v>0</v>
      </c>
      <c r="E221" s="36" t="n">
        <f aca="false">+E222+E225</f>
        <v>0</v>
      </c>
      <c r="F221" s="36" t="n">
        <f aca="false">+F222+F225</f>
        <v>74942</v>
      </c>
      <c r="G221" s="46"/>
      <c r="H221" s="47"/>
    </row>
    <row r="222" customFormat="false" ht="12.75" hidden="false" customHeight="true" outlineLevel="0" collapsed="false">
      <c r="A222" s="20"/>
      <c r="B222" s="77" t="s">
        <v>177</v>
      </c>
      <c r="C222" s="36" t="n">
        <f aca="false">SUM(C223)</f>
        <v>74942</v>
      </c>
      <c r="D222" s="36" t="n">
        <f aca="false">SUM(D223)</f>
        <v>0</v>
      </c>
      <c r="E222" s="36" t="n">
        <f aca="false">SUM(E223)</f>
        <v>0</v>
      </c>
      <c r="F222" s="36" t="n">
        <f aca="false">SUM(F223)</f>
        <v>74942</v>
      </c>
      <c r="G222" s="46"/>
      <c r="H222" s="47"/>
    </row>
    <row r="223" customFormat="false" ht="12.75" hidden="false" customHeight="true" outlineLevel="0" collapsed="false">
      <c r="A223" s="20"/>
      <c r="B223" s="76" t="s">
        <v>178</v>
      </c>
      <c r="C223" s="43" t="n">
        <v>74942</v>
      </c>
      <c r="D223" s="43"/>
      <c r="E223" s="43"/>
      <c r="F223" s="43" t="n">
        <f aca="false">+C223+D223+E223</f>
        <v>74942</v>
      </c>
      <c r="G223" s="46"/>
      <c r="H223" s="47"/>
    </row>
    <row r="224" customFormat="false" ht="12.75" hidden="false" customHeight="true" outlineLevel="0" collapsed="false">
      <c r="A224" s="74"/>
      <c r="B224" s="76"/>
      <c r="C224" s="43"/>
      <c r="D224" s="43"/>
      <c r="E224" s="43"/>
      <c r="F224" s="43"/>
      <c r="G224" s="46"/>
      <c r="H224" s="47"/>
    </row>
    <row r="225" customFormat="false" ht="12.75" hidden="true" customHeight="true" outlineLevel="0" collapsed="false">
      <c r="A225" s="74"/>
      <c r="B225" s="77" t="s">
        <v>179</v>
      </c>
      <c r="C225" s="36" t="n">
        <f aca="false">SUM(C226)</f>
        <v>0</v>
      </c>
      <c r="D225" s="36" t="n">
        <f aca="false">SUM(D226)</f>
        <v>0</v>
      </c>
      <c r="E225" s="36" t="n">
        <f aca="false">SUM(E226)</f>
        <v>0</v>
      </c>
      <c r="F225" s="36" t="n">
        <f aca="false">SUM(F226)</f>
        <v>0</v>
      </c>
      <c r="G225" s="46"/>
      <c r="H225" s="47"/>
    </row>
    <row r="226" customFormat="false" ht="12.75" hidden="true" customHeight="true" outlineLevel="0" collapsed="false">
      <c r="A226" s="74"/>
      <c r="B226" s="76" t="s">
        <v>140</v>
      </c>
      <c r="C226" s="43"/>
      <c r="D226" s="43"/>
      <c r="E226" s="43"/>
      <c r="F226" s="43" t="n">
        <f aca="false">+C226+D226+E226</f>
        <v>0</v>
      </c>
      <c r="G226" s="46"/>
      <c r="H226" s="47"/>
    </row>
    <row r="227" customFormat="false" ht="12.75" hidden="true" customHeight="true" outlineLevel="0" collapsed="false">
      <c r="A227" s="74"/>
      <c r="B227" s="76"/>
      <c r="C227" s="43"/>
      <c r="D227" s="43"/>
      <c r="E227" s="43"/>
      <c r="F227" s="43"/>
      <c r="G227" s="46"/>
      <c r="H227" s="47"/>
    </row>
    <row r="228" customFormat="false" ht="12.75" hidden="false" customHeight="true" outlineLevel="0" collapsed="false">
      <c r="A228" s="74" t="n">
        <v>32363</v>
      </c>
      <c r="B228" s="35" t="s">
        <v>180</v>
      </c>
      <c r="C228" s="36" t="n">
        <f aca="false">+C230</f>
        <v>34848</v>
      </c>
      <c r="D228" s="36" t="n">
        <f aca="false">+D230</f>
        <v>112641</v>
      </c>
      <c r="E228" s="36" t="n">
        <f aca="false">+E230</f>
        <v>0</v>
      </c>
      <c r="F228" s="36" t="n">
        <f aca="false">+F230</f>
        <v>147489</v>
      </c>
      <c r="G228" s="46"/>
      <c r="H228" s="47"/>
    </row>
    <row r="229" customFormat="false" ht="12.75" hidden="false" customHeight="true" outlineLevel="0" collapsed="false">
      <c r="A229" s="74"/>
      <c r="B229" s="35" t="s">
        <v>181</v>
      </c>
      <c r="C229" s="43"/>
      <c r="D229" s="43"/>
      <c r="E229" s="43"/>
      <c r="F229" s="43"/>
      <c r="G229" s="46"/>
      <c r="H229" s="47"/>
    </row>
    <row r="230" customFormat="false" ht="12.75" hidden="false" customHeight="true" outlineLevel="0" collapsed="false">
      <c r="A230" s="74"/>
      <c r="B230" s="35" t="s">
        <v>182</v>
      </c>
      <c r="C230" s="36" t="n">
        <f aca="false">+C231</f>
        <v>34848</v>
      </c>
      <c r="D230" s="36" t="n">
        <f aca="false">+D231</f>
        <v>112641</v>
      </c>
      <c r="E230" s="36" t="n">
        <f aca="false">+E231</f>
        <v>0</v>
      </c>
      <c r="F230" s="36" t="n">
        <f aca="false">+F231</f>
        <v>147489</v>
      </c>
      <c r="G230" s="46"/>
      <c r="H230" s="47"/>
    </row>
    <row r="231" customFormat="false" ht="12.75" hidden="false" customHeight="true" outlineLevel="0" collapsed="false">
      <c r="A231" s="74"/>
      <c r="B231" s="35" t="s">
        <v>183</v>
      </c>
      <c r="C231" s="36" t="n">
        <f aca="false">SUM(C232:C235)</f>
        <v>34848</v>
      </c>
      <c r="D231" s="36" t="n">
        <f aca="false">SUM(D232:D235)</f>
        <v>112641</v>
      </c>
      <c r="E231" s="36" t="n">
        <f aca="false">SUM(E232:E235)</f>
        <v>0</v>
      </c>
      <c r="F231" s="36" t="n">
        <f aca="false">SUM(F232:F235)</f>
        <v>147489</v>
      </c>
      <c r="G231" s="46"/>
      <c r="H231" s="47"/>
    </row>
    <row r="232" customFormat="false" ht="12.75" hidden="false" customHeight="true" outlineLevel="0" collapsed="false">
      <c r="A232" s="74"/>
      <c r="B232" s="35" t="s">
        <v>42</v>
      </c>
      <c r="C232" s="36"/>
      <c r="D232" s="43" t="n">
        <v>1505</v>
      </c>
      <c r="E232" s="36"/>
      <c r="F232" s="43" t="n">
        <f aca="false">+C232+D232+E232</f>
        <v>1505</v>
      </c>
      <c r="G232" s="46"/>
      <c r="H232" s="47"/>
    </row>
    <row r="233" customFormat="false" ht="12.75" hidden="false" customHeight="true" outlineLevel="0" collapsed="false">
      <c r="A233" s="74"/>
      <c r="B233" s="76" t="s">
        <v>184</v>
      </c>
      <c r="C233" s="43" t="n">
        <v>34848</v>
      </c>
      <c r="D233" s="43"/>
      <c r="E233" s="43"/>
      <c r="F233" s="43" t="n">
        <f aca="false">+C233+D233+E233</f>
        <v>34848</v>
      </c>
      <c r="G233" s="46"/>
      <c r="H233" s="47"/>
    </row>
    <row r="234" customFormat="false" ht="12.75" hidden="false" customHeight="true" outlineLevel="0" collapsed="false">
      <c r="A234" s="74"/>
      <c r="B234" s="76" t="s">
        <v>57</v>
      </c>
      <c r="C234" s="43"/>
      <c r="D234" s="43" t="n">
        <v>111136</v>
      </c>
      <c r="E234" s="43"/>
      <c r="F234" s="43" t="n">
        <f aca="false">+C234+D234+E234</f>
        <v>111136</v>
      </c>
      <c r="G234" s="46"/>
      <c r="H234" s="47"/>
    </row>
    <row r="235" customFormat="false" ht="12.75" hidden="false" customHeight="true" outlineLevel="0" collapsed="false">
      <c r="A235" s="74"/>
      <c r="B235" s="76" t="s">
        <v>185</v>
      </c>
      <c r="C235" s="43"/>
      <c r="D235" s="43"/>
      <c r="E235" s="43"/>
      <c r="F235" s="43" t="n">
        <f aca="false">+C235+D235+E235</f>
        <v>0</v>
      </c>
      <c r="G235" s="46"/>
      <c r="H235" s="47"/>
    </row>
    <row r="236" customFormat="false" ht="12.75" hidden="false" customHeight="true" outlineLevel="0" collapsed="false">
      <c r="A236" s="20"/>
      <c r="B236" s="35"/>
      <c r="C236" s="43"/>
      <c r="D236" s="43"/>
      <c r="E236" s="43"/>
      <c r="F236" s="43"/>
      <c r="G236" s="46"/>
      <c r="H236" s="47"/>
    </row>
    <row r="237" customFormat="false" ht="12.75" hidden="false" customHeight="true" outlineLevel="0" collapsed="false">
      <c r="A237" s="20"/>
      <c r="B237" s="35" t="s">
        <v>186</v>
      </c>
      <c r="C237" s="36" t="n">
        <f aca="false">+C239</f>
        <v>223167</v>
      </c>
      <c r="D237" s="36" t="n">
        <f aca="false">+D239</f>
        <v>168542</v>
      </c>
      <c r="E237" s="36" t="n">
        <f aca="false">+E239</f>
        <v>201075</v>
      </c>
      <c r="F237" s="36" t="n">
        <f aca="false">+F239</f>
        <v>592784</v>
      </c>
      <c r="G237" s="46"/>
      <c r="H237" s="47"/>
    </row>
    <row r="238" customFormat="false" ht="12.75" hidden="false" customHeight="true" outlineLevel="0" collapsed="false">
      <c r="A238" s="20"/>
      <c r="B238" s="35" t="s">
        <v>187</v>
      </c>
      <c r="C238" s="80"/>
      <c r="D238" s="80"/>
      <c r="E238" s="80"/>
      <c r="F238" s="80"/>
      <c r="G238" s="46"/>
      <c r="H238" s="47"/>
    </row>
    <row r="239" customFormat="false" ht="12.75" hidden="false" customHeight="true" outlineLevel="0" collapsed="false">
      <c r="A239" s="20"/>
      <c r="B239" s="35" t="s">
        <v>188</v>
      </c>
      <c r="C239" s="36" t="n">
        <f aca="false">+C240+C244</f>
        <v>223167</v>
      </c>
      <c r="D239" s="36" t="n">
        <f aca="false">+D240+D244</f>
        <v>168542</v>
      </c>
      <c r="E239" s="36" t="n">
        <f aca="false">+E240+E244</f>
        <v>201075</v>
      </c>
      <c r="F239" s="36" t="n">
        <f aca="false">+F240+F244</f>
        <v>592784</v>
      </c>
      <c r="G239" s="46"/>
      <c r="H239" s="47"/>
    </row>
    <row r="240" customFormat="false" ht="12.75" hidden="false" customHeight="true" outlineLevel="0" collapsed="false">
      <c r="A240" s="20"/>
      <c r="B240" s="76" t="s">
        <v>189</v>
      </c>
      <c r="C240" s="36" t="n">
        <f aca="false">+C241+C242</f>
        <v>223167</v>
      </c>
      <c r="D240" s="36" t="n">
        <f aca="false">+D241+D242</f>
        <v>168542</v>
      </c>
      <c r="E240" s="36" t="n">
        <f aca="false">+E241+E242</f>
        <v>168545</v>
      </c>
      <c r="F240" s="36" t="n">
        <f aca="false">+F241+F242</f>
        <v>560254</v>
      </c>
      <c r="G240" s="46"/>
      <c r="H240" s="47"/>
    </row>
    <row r="241" customFormat="false" ht="12.75" hidden="false" customHeight="true" outlineLevel="0" collapsed="false">
      <c r="A241" s="20"/>
      <c r="B241" s="41" t="s">
        <v>42</v>
      </c>
      <c r="C241" s="43" t="n">
        <v>4669</v>
      </c>
      <c r="D241" s="43" t="n">
        <v>4669</v>
      </c>
      <c r="E241" s="43" t="n">
        <v>4669</v>
      </c>
      <c r="F241" s="43" t="n">
        <f aca="false">+C241+D241+E241</f>
        <v>14007</v>
      </c>
      <c r="G241" s="46"/>
      <c r="H241" s="47"/>
    </row>
    <row r="242" customFormat="false" ht="12.75" hidden="false" customHeight="true" outlineLevel="0" collapsed="false">
      <c r="A242" s="20"/>
      <c r="B242" s="41" t="s">
        <v>55</v>
      </c>
      <c r="C242" s="43" t="n">
        <v>218498</v>
      </c>
      <c r="D242" s="43" t="n">
        <v>163873</v>
      </c>
      <c r="E242" s="43" t="n">
        <v>163876</v>
      </c>
      <c r="F242" s="43" t="n">
        <f aca="false">+C242+D242+E242</f>
        <v>546247</v>
      </c>
      <c r="G242" s="46"/>
      <c r="H242" s="47"/>
    </row>
    <row r="243" customFormat="false" ht="12.75" hidden="false" customHeight="true" outlineLevel="0" collapsed="false">
      <c r="A243" s="20"/>
      <c r="B243" s="41" t="s">
        <v>190</v>
      </c>
      <c r="C243" s="43"/>
      <c r="D243" s="43"/>
      <c r="E243" s="43"/>
      <c r="F243" s="43"/>
      <c r="G243" s="46"/>
      <c r="H243" s="47"/>
    </row>
    <row r="244" customFormat="false" ht="12.75" hidden="false" customHeight="true" outlineLevel="0" collapsed="false">
      <c r="A244" s="20"/>
      <c r="B244" s="76" t="s">
        <v>191</v>
      </c>
      <c r="C244" s="36" t="n">
        <f aca="false">+C245</f>
        <v>0</v>
      </c>
      <c r="D244" s="36" t="n">
        <f aca="false">+D245</f>
        <v>0</v>
      </c>
      <c r="E244" s="36" t="n">
        <f aca="false">+E245</f>
        <v>32530</v>
      </c>
      <c r="F244" s="36" t="n">
        <f aca="false">+F245</f>
        <v>32530</v>
      </c>
      <c r="G244" s="46"/>
      <c r="H244" s="47"/>
    </row>
    <row r="245" customFormat="false" ht="12.75" hidden="false" customHeight="true" outlineLevel="0" collapsed="false">
      <c r="A245" s="20"/>
      <c r="B245" s="41" t="s">
        <v>57</v>
      </c>
      <c r="C245" s="43"/>
      <c r="D245" s="43"/>
      <c r="E245" s="43" t="n">
        <v>32530</v>
      </c>
      <c r="F245" s="43" t="n">
        <f aca="false">+C245+D245+E245</f>
        <v>32530</v>
      </c>
      <c r="G245" s="46"/>
      <c r="H245" s="47"/>
    </row>
    <row r="246" customFormat="false" ht="12.75" hidden="false" customHeight="true" outlineLevel="0" collapsed="false">
      <c r="A246" s="20"/>
      <c r="B246" s="35" t="s">
        <v>192</v>
      </c>
      <c r="C246" s="43"/>
      <c r="D246" s="43"/>
      <c r="E246" s="43"/>
      <c r="F246" s="43"/>
      <c r="G246" s="46"/>
      <c r="H246" s="47"/>
    </row>
    <row r="247" customFormat="false" ht="12.75" hidden="false" customHeight="true" outlineLevel="0" collapsed="false">
      <c r="A247" s="74"/>
      <c r="B247" s="35"/>
      <c r="C247" s="36"/>
      <c r="D247" s="36"/>
      <c r="E247" s="36"/>
      <c r="F247" s="36"/>
      <c r="G247" s="46"/>
      <c r="H247" s="47"/>
    </row>
    <row r="248" customFormat="false" ht="12.75" hidden="true" customHeight="true" outlineLevel="0" collapsed="false">
      <c r="A248" s="74" t="n">
        <v>38134</v>
      </c>
      <c r="B248" s="35" t="s">
        <v>193</v>
      </c>
      <c r="C248" s="36" t="n">
        <f aca="false">+C250</f>
        <v>0</v>
      </c>
      <c r="D248" s="36" t="n">
        <f aca="false">+D250</f>
        <v>0</v>
      </c>
      <c r="E248" s="36" t="n">
        <f aca="false">+E250</f>
        <v>0</v>
      </c>
      <c r="F248" s="36" t="n">
        <f aca="false">+F250</f>
        <v>0</v>
      </c>
      <c r="G248" s="46"/>
      <c r="H248" s="47"/>
    </row>
    <row r="249" customFormat="false" ht="12.75" hidden="true" customHeight="true" outlineLevel="0" collapsed="false">
      <c r="A249" s="74"/>
      <c r="B249" s="35" t="s">
        <v>194</v>
      </c>
      <c r="C249" s="43"/>
      <c r="D249" s="43"/>
      <c r="E249" s="43"/>
      <c r="F249" s="43"/>
      <c r="G249" s="46"/>
      <c r="H249" s="47"/>
    </row>
    <row r="250" customFormat="false" ht="12.75" hidden="true" customHeight="true" outlineLevel="0" collapsed="false">
      <c r="A250" s="74"/>
      <c r="B250" s="35" t="s">
        <v>195</v>
      </c>
      <c r="C250" s="36" t="n">
        <f aca="false">+C251</f>
        <v>0</v>
      </c>
      <c r="D250" s="36" t="n">
        <f aca="false">+D251</f>
        <v>0</v>
      </c>
      <c r="E250" s="36" t="n">
        <f aca="false">+E251</f>
        <v>0</v>
      </c>
      <c r="F250" s="36" t="n">
        <f aca="false">+F251</f>
        <v>0</v>
      </c>
      <c r="G250" s="46"/>
      <c r="H250" s="47"/>
    </row>
    <row r="251" customFormat="false" ht="12.75" hidden="true" customHeight="true" outlineLevel="0" collapsed="false">
      <c r="A251" s="74"/>
      <c r="B251" s="35" t="s">
        <v>196</v>
      </c>
      <c r="C251" s="36" t="n">
        <f aca="false">SUM(C252)</f>
        <v>0</v>
      </c>
      <c r="D251" s="36" t="n">
        <f aca="false">SUM(D252)</f>
        <v>0</v>
      </c>
      <c r="E251" s="36" t="n">
        <f aca="false">SUM(E252)</f>
        <v>0</v>
      </c>
      <c r="F251" s="36" t="n">
        <f aca="false">SUM(F252)</f>
        <v>0</v>
      </c>
      <c r="G251" s="43"/>
      <c r="H251" s="47"/>
    </row>
    <row r="252" customFormat="false" ht="12.75" hidden="true" customHeight="true" outlineLevel="0" collapsed="false">
      <c r="A252" s="74"/>
      <c r="B252" s="76" t="s">
        <v>140</v>
      </c>
      <c r="C252" s="43"/>
      <c r="D252" s="43"/>
      <c r="E252" s="43"/>
      <c r="F252" s="43" t="n">
        <f aca="false">+C252+D252+E252</f>
        <v>0</v>
      </c>
      <c r="G252" s="46"/>
      <c r="H252" s="47"/>
    </row>
    <row r="253" customFormat="false" ht="12.75" hidden="true" customHeight="true" outlineLevel="0" collapsed="false">
      <c r="A253" s="74"/>
      <c r="B253" s="76"/>
      <c r="C253" s="43"/>
      <c r="D253" s="43"/>
      <c r="E253" s="43"/>
      <c r="F253" s="43"/>
      <c r="G253" s="46"/>
      <c r="H253" s="47"/>
    </row>
    <row r="254" customFormat="false" ht="12.75" hidden="false" customHeight="true" outlineLevel="0" collapsed="false">
      <c r="A254" s="81"/>
      <c r="B254" s="35" t="s">
        <v>197</v>
      </c>
      <c r="C254" s="82" t="n">
        <f aca="false">+C255</f>
        <v>192025</v>
      </c>
      <c r="D254" s="82" t="n">
        <f aca="false">+D255</f>
        <v>0</v>
      </c>
      <c r="E254" s="82" t="n">
        <f aca="false">+E255</f>
        <v>0</v>
      </c>
      <c r="F254" s="82" t="n">
        <f aca="false">+F255</f>
        <v>192025</v>
      </c>
      <c r="G254" s="83"/>
      <c r="H254" s="109"/>
      <c r="I254" s="110"/>
    </row>
    <row r="255" customFormat="false" ht="12.75" hidden="false" customHeight="true" outlineLevel="0" collapsed="false">
      <c r="A255" s="74" t="n">
        <v>37839</v>
      </c>
      <c r="B255" s="35" t="s">
        <v>198</v>
      </c>
      <c r="C255" s="82" t="n">
        <f aca="false">+C256</f>
        <v>192025</v>
      </c>
      <c r="D255" s="82" t="n">
        <f aca="false">+D256</f>
        <v>0</v>
      </c>
      <c r="E255" s="82" t="n">
        <f aca="false">+E256</f>
        <v>0</v>
      </c>
      <c r="F255" s="82" t="n">
        <f aca="false">+F256</f>
        <v>192025</v>
      </c>
      <c r="G255" s="83"/>
      <c r="H255" s="109"/>
      <c r="I255" s="110"/>
    </row>
    <row r="256" customFormat="false" ht="12.75" hidden="false" customHeight="true" outlineLevel="0" collapsed="false">
      <c r="A256" s="74"/>
      <c r="B256" s="35" t="s">
        <v>199</v>
      </c>
      <c r="C256" s="82" t="n">
        <f aca="false">+C257</f>
        <v>192025</v>
      </c>
      <c r="D256" s="82" t="n">
        <f aca="false">+D257</f>
        <v>0</v>
      </c>
      <c r="E256" s="82" t="n">
        <f aca="false">+E257</f>
        <v>0</v>
      </c>
      <c r="F256" s="82" t="n">
        <f aca="false">+F257</f>
        <v>192025</v>
      </c>
      <c r="G256" s="83"/>
      <c r="H256" s="109"/>
      <c r="I256" s="110"/>
    </row>
    <row r="257" customFormat="false" ht="12.75" hidden="false" customHeight="true" outlineLevel="0" collapsed="false">
      <c r="A257" s="81"/>
      <c r="B257" s="35" t="s">
        <v>200</v>
      </c>
      <c r="C257" s="43" t="n">
        <v>192025</v>
      </c>
      <c r="D257" s="43"/>
      <c r="E257" s="43"/>
      <c r="F257" s="43" t="n">
        <f aca="false">+C257+D257+E257</f>
        <v>192025</v>
      </c>
      <c r="G257" s="46"/>
      <c r="H257" s="47"/>
    </row>
    <row r="258" customFormat="false" ht="12.75" hidden="false" customHeight="true" outlineLevel="0" collapsed="false">
      <c r="A258" s="81"/>
      <c r="B258" s="75"/>
      <c r="C258" s="36"/>
      <c r="D258" s="36"/>
      <c r="E258" s="36"/>
      <c r="F258" s="36"/>
      <c r="G258" s="46"/>
      <c r="H258" s="47"/>
    </row>
    <row r="259" customFormat="false" ht="12.75" hidden="false" customHeight="true" outlineLevel="0" collapsed="false">
      <c r="A259" s="81"/>
      <c r="B259" s="35" t="s">
        <v>201</v>
      </c>
      <c r="C259" s="82" t="n">
        <f aca="false">+C261</f>
        <v>13650</v>
      </c>
      <c r="D259" s="82" t="n">
        <f aca="false">+D261</f>
        <v>0</v>
      </c>
      <c r="E259" s="82" t="n">
        <f aca="false">+E261</f>
        <v>0</v>
      </c>
      <c r="F259" s="82" t="n">
        <f aca="false">+F261</f>
        <v>13650</v>
      </c>
      <c r="G259" s="46"/>
      <c r="H259" s="47"/>
    </row>
    <row r="260" customFormat="false" ht="12.75" hidden="false" customHeight="true" outlineLevel="0" collapsed="false">
      <c r="A260" s="81"/>
      <c r="B260" s="35" t="s">
        <v>202</v>
      </c>
      <c r="C260" s="82"/>
      <c r="D260" s="82"/>
      <c r="E260" s="82"/>
      <c r="F260" s="82"/>
      <c r="G260" s="46"/>
      <c r="H260" s="47"/>
    </row>
    <row r="261" customFormat="false" ht="12.75" hidden="false" customHeight="true" outlineLevel="0" collapsed="false">
      <c r="A261" s="81"/>
      <c r="B261" s="35" t="s">
        <v>203</v>
      </c>
      <c r="C261" s="82" t="n">
        <f aca="false">+C262</f>
        <v>13650</v>
      </c>
      <c r="D261" s="82" t="n">
        <f aca="false">+D262</f>
        <v>0</v>
      </c>
      <c r="E261" s="82" t="n">
        <f aca="false">+E262</f>
        <v>0</v>
      </c>
      <c r="F261" s="82" t="n">
        <f aca="false">+F262</f>
        <v>13650</v>
      </c>
      <c r="G261" s="46"/>
      <c r="H261" s="47"/>
    </row>
    <row r="262" customFormat="false" ht="12.75" hidden="false" customHeight="true" outlineLevel="0" collapsed="false">
      <c r="A262" s="81"/>
      <c r="B262" s="35" t="s">
        <v>204</v>
      </c>
      <c r="C262" s="82" t="n">
        <f aca="false">+C263</f>
        <v>13650</v>
      </c>
      <c r="D262" s="82" t="n">
        <f aca="false">+D263</f>
        <v>0</v>
      </c>
      <c r="E262" s="82" t="n">
        <f aca="false">+E263</f>
        <v>0</v>
      </c>
      <c r="F262" s="82" t="n">
        <f aca="false">+F263</f>
        <v>13650</v>
      </c>
      <c r="G262" s="46"/>
      <c r="H262" s="47"/>
    </row>
    <row r="263" customFormat="false" ht="12.75" hidden="false" customHeight="true" outlineLevel="0" collapsed="false">
      <c r="A263" s="81"/>
      <c r="B263" s="86" t="s">
        <v>57</v>
      </c>
      <c r="C263" s="43" t="n">
        <v>13650</v>
      </c>
      <c r="D263" s="43"/>
      <c r="E263" s="43"/>
      <c r="F263" s="43" t="n">
        <f aca="false">+C263+D263+E263</f>
        <v>13650</v>
      </c>
      <c r="G263" s="46"/>
      <c r="H263" s="47"/>
    </row>
    <row r="264" customFormat="false" ht="12.75" hidden="true" customHeight="true" outlineLevel="0" collapsed="false">
      <c r="A264" s="81"/>
      <c r="B264" s="75"/>
      <c r="C264" s="36"/>
      <c r="D264" s="36"/>
      <c r="E264" s="36"/>
      <c r="F264" s="36"/>
      <c r="G264" s="46"/>
      <c r="H264" s="47"/>
    </row>
    <row r="265" customFormat="false" ht="12.75" hidden="true" customHeight="true" outlineLevel="0" collapsed="false">
      <c r="A265" s="81"/>
      <c r="B265" s="75" t="s">
        <v>205</v>
      </c>
      <c r="C265" s="36"/>
      <c r="D265" s="36"/>
      <c r="E265" s="36"/>
      <c r="F265" s="36"/>
      <c r="G265" s="46"/>
      <c r="H265" s="47"/>
    </row>
    <row r="266" customFormat="false" ht="12.75" hidden="true" customHeight="true" outlineLevel="0" collapsed="false">
      <c r="A266" s="81"/>
      <c r="B266" s="75" t="s">
        <v>206</v>
      </c>
      <c r="C266" s="36"/>
      <c r="D266" s="36"/>
      <c r="E266" s="36"/>
      <c r="F266" s="36"/>
      <c r="G266" s="46"/>
      <c r="H266" s="47"/>
    </row>
    <row r="267" customFormat="false" ht="12.75" hidden="false" customHeight="true" outlineLevel="0" collapsed="false">
      <c r="A267" s="81"/>
      <c r="B267" s="75"/>
      <c r="C267" s="36"/>
      <c r="D267" s="36"/>
      <c r="E267" s="36"/>
      <c r="F267" s="36"/>
      <c r="G267" s="46"/>
      <c r="H267" s="47"/>
    </row>
    <row r="268" customFormat="false" ht="12.75" hidden="true" customHeight="true" outlineLevel="0" collapsed="false">
      <c r="A268" s="81"/>
      <c r="B268" s="41" t="s">
        <v>207</v>
      </c>
      <c r="C268" s="82" t="n">
        <f aca="false">+C270</f>
        <v>0</v>
      </c>
      <c r="D268" s="82" t="n">
        <f aca="false">+D270</f>
        <v>0</v>
      </c>
      <c r="E268" s="82" t="n">
        <f aca="false">+E270</f>
        <v>0</v>
      </c>
      <c r="F268" s="82" t="n">
        <f aca="false">+F270</f>
        <v>0</v>
      </c>
      <c r="G268" s="46"/>
      <c r="H268" s="47"/>
    </row>
    <row r="269" customFormat="false" ht="12.75" hidden="true" customHeight="true" outlineLevel="0" collapsed="false">
      <c r="A269" s="81"/>
      <c r="B269" s="41" t="s">
        <v>208</v>
      </c>
      <c r="C269" s="83"/>
      <c r="D269" s="83"/>
      <c r="E269" s="83"/>
      <c r="F269" s="83"/>
      <c r="G269" s="46"/>
      <c r="H269" s="47"/>
    </row>
    <row r="270" customFormat="false" ht="12.75" hidden="true" customHeight="true" outlineLevel="0" collapsed="false">
      <c r="A270" s="81"/>
      <c r="B270" s="41" t="s">
        <v>209</v>
      </c>
      <c r="C270" s="82" t="n">
        <f aca="false">+C271</f>
        <v>0</v>
      </c>
      <c r="D270" s="82" t="n">
        <f aca="false">+D271</f>
        <v>0</v>
      </c>
      <c r="E270" s="82" t="n">
        <f aca="false">+E271</f>
        <v>0</v>
      </c>
      <c r="F270" s="82" t="n">
        <f aca="false">+F271</f>
        <v>0</v>
      </c>
      <c r="G270" s="46"/>
      <c r="H270" s="47"/>
    </row>
    <row r="271" customFormat="false" ht="12.75" hidden="true" customHeight="true" outlineLevel="0" collapsed="false">
      <c r="A271" s="81"/>
      <c r="B271" s="41" t="s">
        <v>210</v>
      </c>
      <c r="C271" s="82" t="n">
        <f aca="false">+C272</f>
        <v>0</v>
      </c>
      <c r="D271" s="82" t="n">
        <f aca="false">+D272</f>
        <v>0</v>
      </c>
      <c r="E271" s="82" t="n">
        <f aca="false">+E272</f>
        <v>0</v>
      </c>
      <c r="F271" s="82" t="n">
        <f aca="false">+F272</f>
        <v>0</v>
      </c>
      <c r="G271" s="46"/>
      <c r="H271" s="47"/>
    </row>
    <row r="272" customFormat="false" ht="12.75" hidden="true" customHeight="true" outlineLevel="0" collapsed="false">
      <c r="A272" s="81"/>
      <c r="B272" s="41" t="s">
        <v>178</v>
      </c>
      <c r="C272" s="43"/>
      <c r="D272" s="43"/>
      <c r="E272" s="43"/>
      <c r="F272" s="43" t="n">
        <f aca="false">+C272+D272+E272</f>
        <v>0</v>
      </c>
      <c r="G272" s="46"/>
      <c r="H272" s="47"/>
    </row>
    <row r="273" customFormat="false" ht="12.75" hidden="true" customHeight="true" outlineLevel="0" collapsed="false">
      <c r="A273" s="81"/>
      <c r="B273" s="75"/>
      <c r="C273" s="36"/>
      <c r="D273" s="36"/>
      <c r="E273" s="36"/>
      <c r="F273" s="36"/>
      <c r="G273" s="46"/>
      <c r="H273" s="47"/>
    </row>
    <row r="274" customFormat="false" ht="12.75" hidden="true" customHeight="true" outlineLevel="0" collapsed="false">
      <c r="A274" s="65" t="n">
        <v>70323</v>
      </c>
      <c r="B274" s="63" t="s">
        <v>211</v>
      </c>
      <c r="C274" s="36" t="n">
        <f aca="false">+C278</f>
        <v>0</v>
      </c>
      <c r="D274" s="36" t="n">
        <f aca="false">+D278</f>
        <v>0</v>
      </c>
      <c r="E274" s="36" t="n">
        <f aca="false">+E278</f>
        <v>0</v>
      </c>
      <c r="F274" s="36" t="n">
        <f aca="false">+F278</f>
        <v>0</v>
      </c>
      <c r="G274" s="46"/>
      <c r="H274" s="47"/>
    </row>
    <row r="275" customFormat="false" ht="12.75" hidden="true" customHeight="true" outlineLevel="0" collapsed="false">
      <c r="A275" s="65"/>
      <c r="B275" s="63" t="s">
        <v>212</v>
      </c>
      <c r="C275" s="43"/>
      <c r="D275" s="43"/>
      <c r="E275" s="43"/>
      <c r="F275" s="43"/>
      <c r="G275" s="91"/>
      <c r="H275" s="92"/>
    </row>
    <row r="276" customFormat="false" ht="12.75" hidden="true" customHeight="false" outlineLevel="0" collapsed="false">
      <c r="A276" s="65"/>
      <c r="B276" s="63" t="s">
        <v>213</v>
      </c>
      <c r="C276" s="36"/>
      <c r="D276" s="36"/>
      <c r="E276" s="36"/>
      <c r="F276" s="36"/>
      <c r="G276" s="91"/>
      <c r="H276" s="94"/>
    </row>
    <row r="277" customFormat="false" ht="12.75" hidden="true" customHeight="false" outlineLevel="0" collapsed="false">
      <c r="A277" s="65"/>
      <c r="B277" s="63" t="s">
        <v>194</v>
      </c>
      <c r="C277" s="36"/>
      <c r="D277" s="36"/>
      <c r="E277" s="36"/>
      <c r="F277" s="36"/>
      <c r="G277" s="91"/>
      <c r="H277" s="94"/>
    </row>
    <row r="278" customFormat="false" ht="12.75" hidden="true" customHeight="false" outlineLevel="0" collapsed="false">
      <c r="A278" s="65"/>
      <c r="B278" s="63" t="s">
        <v>214</v>
      </c>
      <c r="C278" s="36" t="n">
        <f aca="false">+C279</f>
        <v>0</v>
      </c>
      <c r="D278" s="36" t="n">
        <f aca="false">+D279</f>
        <v>0</v>
      </c>
      <c r="E278" s="36" t="n">
        <f aca="false">+E279</f>
        <v>0</v>
      </c>
      <c r="F278" s="36" t="n">
        <f aca="false">+F279</f>
        <v>0</v>
      </c>
      <c r="G278" s="91"/>
      <c r="H278" s="94"/>
    </row>
    <row r="279" customFormat="false" ht="12.75" hidden="true" customHeight="false" outlineLevel="0" collapsed="false">
      <c r="A279" s="65"/>
      <c r="B279" s="41" t="s">
        <v>215</v>
      </c>
      <c r="C279" s="36" t="n">
        <f aca="false">SUM(C281:C283)</f>
        <v>0</v>
      </c>
      <c r="D279" s="36" t="n">
        <f aca="false">SUM(D281:D283)</f>
        <v>0</v>
      </c>
      <c r="E279" s="36" t="n">
        <f aca="false">SUM(E281:E283)</f>
        <v>0</v>
      </c>
      <c r="F279" s="36" t="n">
        <f aca="false">SUM(F281:F283)</f>
        <v>0</v>
      </c>
      <c r="G279" s="95"/>
    </row>
    <row r="280" customFormat="false" ht="12.75" hidden="true" customHeight="false" outlineLevel="0" collapsed="false">
      <c r="A280" s="65"/>
      <c r="B280" s="41" t="s">
        <v>42</v>
      </c>
      <c r="C280" s="43"/>
      <c r="D280" s="43"/>
      <c r="E280" s="43"/>
      <c r="F280" s="43" t="n">
        <f aca="false">+C280+D280+E280</f>
        <v>0</v>
      </c>
      <c r="G280" s="95"/>
    </row>
    <row r="281" customFormat="false" ht="12.75" hidden="true" customHeight="false" outlineLevel="0" collapsed="false">
      <c r="A281" s="65"/>
      <c r="B281" s="41" t="s">
        <v>53</v>
      </c>
      <c r="C281" s="43"/>
      <c r="D281" s="43"/>
      <c r="E281" s="43"/>
      <c r="F281" s="43" t="n">
        <f aca="false">+C281+D281+E281</f>
        <v>0</v>
      </c>
      <c r="G281" s="95"/>
    </row>
    <row r="282" customFormat="false" ht="12.75" hidden="true" customHeight="false" outlineLevel="0" collapsed="false">
      <c r="A282" s="65"/>
      <c r="B282" s="41" t="s">
        <v>55</v>
      </c>
      <c r="C282" s="43"/>
      <c r="D282" s="43"/>
      <c r="E282" s="43"/>
      <c r="F282" s="43" t="n">
        <f aca="false">+C282+D282+E282</f>
        <v>0</v>
      </c>
      <c r="G282" s="95"/>
    </row>
    <row r="283" customFormat="false" ht="12.75" hidden="false" customHeight="false" outlineLevel="0" collapsed="false">
      <c r="A283" s="96"/>
      <c r="B283" s="97"/>
      <c r="C283" s="99"/>
      <c r="D283" s="99"/>
      <c r="E283" s="99"/>
      <c r="F283" s="99"/>
      <c r="G283" s="95"/>
    </row>
    <row r="284" customFormat="false" ht="12.75" hidden="false" customHeight="false" outlineLevel="0" collapsed="false">
      <c r="A284" s="100"/>
      <c r="B284" s="101"/>
      <c r="C284" s="95"/>
      <c r="D284" s="95"/>
      <c r="E284" s="95"/>
      <c r="F284" s="95"/>
      <c r="G284" s="95"/>
    </row>
    <row r="285" customFormat="false" ht="12.75" hidden="false" customHeight="false" outlineLevel="0" collapsed="false">
      <c r="A285" s="105"/>
      <c r="B285" s="95"/>
      <c r="C285" s="95"/>
      <c r="D285" s="95"/>
      <c r="E285" s="95"/>
      <c r="F285" s="95"/>
      <c r="G285" s="95"/>
    </row>
    <row r="286" customFormat="false" ht="12.75" hidden="false" customHeight="false" outlineLevel="0" collapsed="false">
      <c r="A286" s="11" t="s">
        <v>4</v>
      </c>
      <c r="B286" s="11"/>
      <c r="C286" s="11"/>
      <c r="D286" s="11"/>
      <c r="E286" s="11"/>
      <c r="F286" s="16" t="s">
        <v>219</v>
      </c>
      <c r="G286" s="95"/>
    </row>
    <row r="287" customFormat="false" ht="12.75" hidden="false" customHeight="false" outlineLevel="0" collapsed="false">
      <c r="A287" s="17" t="s">
        <v>15</v>
      </c>
      <c r="B287" s="17"/>
      <c r="C287" s="18" t="s">
        <v>31</v>
      </c>
      <c r="D287" s="18" t="s">
        <v>32</v>
      </c>
      <c r="E287" s="18" t="s">
        <v>33</v>
      </c>
      <c r="F287" s="18" t="s">
        <v>34</v>
      </c>
      <c r="G287" s="95"/>
    </row>
    <row r="288" customFormat="false" ht="12.75" hidden="false" customHeight="false" outlineLevel="0" collapsed="false">
      <c r="A288" s="111"/>
      <c r="B288" s="112"/>
      <c r="C288" s="112"/>
      <c r="D288" s="112"/>
      <c r="E288" s="112"/>
      <c r="F288" s="112"/>
      <c r="G288" s="95"/>
    </row>
    <row r="289" customFormat="false" ht="12.75" hidden="false" customHeight="false" outlineLevel="0" collapsed="false">
      <c r="A289" s="81" t="n">
        <v>18222</v>
      </c>
      <c r="B289" s="35" t="s">
        <v>220</v>
      </c>
      <c r="C289" s="82" t="n">
        <f aca="false">+C291</f>
        <v>0</v>
      </c>
      <c r="D289" s="82" t="n">
        <f aca="false">+D291</f>
        <v>962000</v>
      </c>
      <c r="E289" s="82" t="n">
        <f aca="false">+E291</f>
        <v>0</v>
      </c>
      <c r="F289" s="82" t="n">
        <f aca="false">+F291</f>
        <v>962000</v>
      </c>
      <c r="G289" s="95"/>
    </row>
    <row r="290" customFormat="false" ht="12.75" hidden="false" customHeight="false" outlineLevel="0" collapsed="false">
      <c r="A290" s="81"/>
      <c r="B290" s="35" t="s">
        <v>70</v>
      </c>
      <c r="C290" s="82"/>
      <c r="D290" s="82"/>
      <c r="E290" s="82"/>
      <c r="F290" s="82"/>
      <c r="G290" s="95"/>
    </row>
    <row r="291" customFormat="false" ht="12.75" hidden="false" customHeight="false" outlineLevel="0" collapsed="false">
      <c r="A291" s="81"/>
      <c r="B291" s="62" t="s">
        <v>71</v>
      </c>
      <c r="C291" s="82" t="n">
        <f aca="false">+C292</f>
        <v>0</v>
      </c>
      <c r="D291" s="82" t="n">
        <f aca="false">+D292</f>
        <v>962000</v>
      </c>
      <c r="E291" s="82" t="n">
        <f aca="false">+E292</f>
        <v>0</v>
      </c>
      <c r="F291" s="82" t="n">
        <f aca="false">+F292</f>
        <v>962000</v>
      </c>
      <c r="G291" s="95"/>
    </row>
    <row r="292" customFormat="false" ht="12.75" hidden="false" customHeight="false" outlineLevel="0" collapsed="false">
      <c r="A292" s="81"/>
      <c r="B292" s="63" t="s">
        <v>221</v>
      </c>
      <c r="C292" s="82" t="n">
        <f aca="false">+C293</f>
        <v>0</v>
      </c>
      <c r="D292" s="82" t="n">
        <f aca="false">+D293</f>
        <v>962000</v>
      </c>
      <c r="E292" s="82" t="n">
        <f aca="false">+E293</f>
        <v>0</v>
      </c>
      <c r="F292" s="82" t="n">
        <f aca="false">+F293</f>
        <v>962000</v>
      </c>
      <c r="G292" s="95"/>
    </row>
    <row r="293" customFormat="false" ht="12.75" hidden="false" customHeight="false" outlineLevel="0" collapsed="false">
      <c r="A293" s="113"/>
      <c r="B293" s="114" t="s">
        <v>55</v>
      </c>
      <c r="C293" s="99"/>
      <c r="D293" s="99" t="n">
        <v>962000</v>
      </c>
      <c r="E293" s="99"/>
      <c r="F293" s="99" t="n">
        <f aca="false">+C293+D293+E293</f>
        <v>962000</v>
      </c>
      <c r="G293" s="95"/>
    </row>
    <row r="294" customFormat="false" ht="12.75" hidden="false" customHeight="false" outlineLevel="0" collapsed="false">
      <c r="A294" s="105"/>
      <c r="B294" s="95"/>
      <c r="C294" s="95"/>
      <c r="D294" s="95"/>
      <c r="E294" s="95"/>
      <c r="F294" s="95"/>
      <c r="G294" s="95"/>
    </row>
    <row r="295" customFormat="false" ht="12.75" hidden="false" customHeight="false" outlineLevel="0" collapsed="false">
      <c r="A295" s="105"/>
      <c r="B295" s="95"/>
      <c r="C295" s="95"/>
      <c r="D295" s="95"/>
      <c r="E295" s="95"/>
      <c r="F295" s="95"/>
      <c r="G295" s="95"/>
    </row>
    <row r="296" customFormat="false" ht="12.75" hidden="false" customHeight="false" outlineLevel="0" collapsed="false">
      <c r="A296" s="105"/>
      <c r="B296" s="95"/>
      <c r="C296" s="95"/>
      <c r="D296" s="95"/>
      <c r="E296" s="95"/>
      <c r="F296" s="95"/>
      <c r="G296" s="95"/>
    </row>
    <row r="297" customFormat="false" ht="12.75" hidden="false" customHeight="false" outlineLevel="0" collapsed="false">
      <c r="A297" s="105"/>
      <c r="B297" s="95"/>
      <c r="C297" s="95"/>
      <c r="D297" s="95"/>
      <c r="E297" s="95"/>
      <c r="F297" s="95"/>
      <c r="G297" s="95"/>
    </row>
    <row r="298" customFormat="false" ht="12.75" hidden="false" customHeight="false" outlineLevel="0" collapsed="false">
      <c r="A298" s="105"/>
      <c r="B298" s="95"/>
      <c r="C298" s="95"/>
      <c r="D298" s="95"/>
      <c r="E298" s="95"/>
      <c r="F298" s="95"/>
      <c r="G298" s="95"/>
    </row>
    <row r="299" customFormat="false" ht="12.75" hidden="false" customHeight="false" outlineLevel="0" collapsed="false">
      <c r="A299" s="105"/>
      <c r="B299" s="95"/>
      <c r="C299" s="95"/>
      <c r="D299" s="95"/>
      <c r="E299" s="95"/>
      <c r="F299" s="95"/>
      <c r="G299" s="95"/>
    </row>
    <row r="300" customFormat="false" ht="12.75" hidden="false" customHeight="false" outlineLevel="0" collapsed="false">
      <c r="A300" s="105"/>
      <c r="B300" s="95"/>
      <c r="C300" s="95"/>
      <c r="D300" s="95"/>
      <c r="E300" s="95"/>
      <c r="F300" s="95"/>
      <c r="G300" s="95"/>
    </row>
    <row r="301" customFormat="false" ht="12.75" hidden="false" customHeight="false" outlineLevel="0" collapsed="false">
      <c r="A301" s="105"/>
      <c r="B301" s="95"/>
      <c r="C301" s="95"/>
      <c r="D301" s="95"/>
      <c r="E301" s="95"/>
      <c r="F301" s="95"/>
      <c r="G301" s="95"/>
    </row>
    <row r="302" customFormat="false" ht="12.75" hidden="false" customHeight="false" outlineLevel="0" collapsed="false">
      <c r="A302" s="105"/>
      <c r="B302" s="95"/>
      <c r="C302" s="95"/>
      <c r="D302" s="95"/>
      <c r="E302" s="95"/>
      <c r="F302" s="95"/>
      <c r="G302" s="95"/>
    </row>
    <row r="303" customFormat="false" ht="12.75" hidden="false" customHeight="false" outlineLevel="0" collapsed="false">
      <c r="A303" s="105"/>
      <c r="B303" s="95"/>
      <c r="C303" s="95"/>
      <c r="D303" s="95"/>
      <c r="E303" s="95"/>
      <c r="F303" s="95"/>
      <c r="G303" s="95"/>
    </row>
    <row r="304" customFormat="false" ht="12.75" hidden="false" customHeight="false" outlineLevel="0" collapsed="false">
      <c r="A304" s="105"/>
      <c r="B304" s="95"/>
      <c r="C304" s="95"/>
      <c r="D304" s="95"/>
      <c r="E304" s="95"/>
      <c r="F304" s="95"/>
      <c r="G304" s="95"/>
    </row>
    <row r="305" customFormat="false" ht="12.75" hidden="false" customHeight="false" outlineLevel="0" collapsed="false">
      <c r="A305" s="105"/>
      <c r="B305" s="95"/>
      <c r="C305" s="95"/>
      <c r="D305" s="95"/>
      <c r="E305" s="95"/>
      <c r="F305" s="95"/>
      <c r="G305" s="95"/>
    </row>
    <row r="306" customFormat="false" ht="12.75" hidden="false" customHeight="false" outlineLevel="0" collapsed="false">
      <c r="A306" s="105"/>
      <c r="B306" s="95"/>
      <c r="C306" s="95"/>
      <c r="D306" s="95"/>
      <c r="E306" s="95"/>
      <c r="F306" s="95"/>
      <c r="G306" s="95"/>
    </row>
    <row r="307" customFormat="false" ht="12.75" hidden="false" customHeight="false" outlineLevel="0" collapsed="false">
      <c r="A307" s="105"/>
      <c r="B307" s="95"/>
      <c r="C307" s="95"/>
      <c r="D307" s="95"/>
      <c r="E307" s="95"/>
      <c r="F307" s="95"/>
      <c r="G307" s="95"/>
    </row>
    <row r="308" customFormat="false" ht="12.75" hidden="false" customHeight="false" outlineLevel="0" collapsed="false">
      <c r="A308" s="105"/>
      <c r="B308" s="95"/>
      <c r="C308" s="95"/>
      <c r="D308" s="95"/>
      <c r="E308" s="95"/>
      <c r="F308" s="95"/>
      <c r="G308" s="95"/>
    </row>
    <row r="309" customFormat="false" ht="12.75" hidden="false" customHeight="false" outlineLevel="0" collapsed="false">
      <c r="A309" s="105"/>
      <c r="B309" s="95"/>
      <c r="C309" s="95"/>
      <c r="D309" s="95"/>
      <c r="E309" s="95"/>
      <c r="F309" s="95"/>
      <c r="G309" s="95"/>
    </row>
    <row r="310" customFormat="false" ht="12.75" hidden="false" customHeight="false" outlineLevel="0" collapsed="false">
      <c r="A310" s="105"/>
      <c r="B310" s="95"/>
      <c r="C310" s="95"/>
      <c r="D310" s="95"/>
      <c r="E310" s="95"/>
      <c r="F310" s="95"/>
      <c r="G310" s="95"/>
    </row>
    <row r="311" customFormat="false" ht="12.75" hidden="false" customHeight="false" outlineLevel="0" collapsed="false">
      <c r="A311" s="105"/>
      <c r="B311" s="95"/>
      <c r="C311" s="95"/>
      <c r="D311" s="95"/>
      <c r="E311" s="95"/>
      <c r="F311" s="95"/>
      <c r="G311" s="95"/>
    </row>
    <row r="312" customFormat="false" ht="12.75" hidden="false" customHeight="false" outlineLevel="0" collapsed="false">
      <c r="A312" s="105"/>
      <c r="B312" s="95"/>
      <c r="C312" s="95"/>
      <c r="D312" s="95"/>
      <c r="E312" s="95"/>
      <c r="F312" s="95"/>
      <c r="G312" s="95"/>
    </row>
    <row r="313" customFormat="false" ht="12.75" hidden="false" customHeight="false" outlineLevel="0" collapsed="false">
      <c r="A313" s="105"/>
      <c r="B313" s="95"/>
      <c r="C313" s="107" t="n">
        <f aca="false">+C9+C289</f>
        <v>1900447</v>
      </c>
      <c r="D313" s="107" t="n">
        <f aca="false">+D9+D289</f>
        <v>5190397</v>
      </c>
      <c r="E313" s="107" t="n">
        <f aca="false">+E9+E289</f>
        <v>1783052</v>
      </c>
      <c r="F313" s="43" t="n">
        <f aca="false">+C313+D313+E313</f>
        <v>8873896</v>
      </c>
      <c r="G313" s="95"/>
    </row>
    <row r="314" customFormat="false" ht="12.75" hidden="false" customHeight="false" outlineLevel="0" collapsed="false">
      <c r="A314" s="105"/>
      <c r="B314" s="95"/>
      <c r="C314" s="95"/>
      <c r="D314" s="95"/>
      <c r="E314" s="95"/>
      <c r="F314" s="95"/>
      <c r="G314" s="95"/>
    </row>
    <row r="315" customFormat="false" ht="12.75" hidden="false" customHeight="false" outlineLevel="0" collapsed="false">
      <c r="A315" s="105"/>
      <c r="B315" s="95"/>
      <c r="C315" s="95"/>
      <c r="D315" s="95"/>
      <c r="E315" s="95"/>
      <c r="F315" s="95"/>
      <c r="G315" s="95"/>
    </row>
    <row r="316" customFormat="false" ht="12.75" hidden="false" customHeight="false" outlineLevel="0" collapsed="false">
      <c r="A316" s="105"/>
      <c r="B316" s="95"/>
      <c r="C316" s="95"/>
      <c r="D316" s="95"/>
      <c r="E316" s="95"/>
      <c r="F316" s="95"/>
      <c r="G316" s="95"/>
    </row>
    <row r="317" customFormat="false" ht="12.75" hidden="false" customHeight="false" outlineLevel="0" collapsed="false">
      <c r="A317" s="105"/>
      <c r="B317" s="95"/>
      <c r="C317" s="95"/>
      <c r="D317" s="95"/>
      <c r="E317" s="95"/>
      <c r="F317" s="95"/>
      <c r="G317" s="95"/>
    </row>
    <row r="318" customFormat="false" ht="12.75" hidden="false" customHeight="false" outlineLevel="0" collapsed="false">
      <c r="A318" s="105"/>
      <c r="B318" s="95"/>
      <c r="C318" s="95"/>
      <c r="D318" s="95"/>
      <c r="E318" s="95"/>
      <c r="F318" s="95"/>
      <c r="G318" s="95"/>
    </row>
    <row r="319" customFormat="false" ht="12.75" hidden="false" customHeight="false" outlineLevel="0" collapsed="false">
      <c r="A319" s="105"/>
      <c r="B319" s="95"/>
      <c r="C319" s="95"/>
      <c r="D319" s="95"/>
      <c r="E319" s="95"/>
      <c r="F319" s="95"/>
      <c r="G319" s="95"/>
    </row>
    <row r="320" customFormat="false" ht="12.75" hidden="false" customHeight="false" outlineLevel="0" collapsed="false">
      <c r="A320" s="105"/>
      <c r="B320" s="95"/>
      <c r="C320" s="95"/>
      <c r="D320" s="95"/>
      <c r="E320" s="95"/>
      <c r="F320" s="95"/>
      <c r="G320" s="95"/>
    </row>
    <row r="321" customFormat="false" ht="12.75" hidden="false" customHeight="false" outlineLevel="0" collapsed="false">
      <c r="A321" s="105"/>
      <c r="B321" s="95"/>
      <c r="C321" s="95"/>
      <c r="D321" s="95"/>
      <c r="E321" s="95"/>
      <c r="F321" s="95"/>
      <c r="G321" s="95"/>
    </row>
    <row r="322" customFormat="false" ht="12.75" hidden="false" customHeight="false" outlineLevel="0" collapsed="false">
      <c r="A322" s="105"/>
      <c r="B322" s="95"/>
      <c r="C322" s="95"/>
      <c r="D322" s="95"/>
      <c r="E322" s="95"/>
      <c r="F322" s="95"/>
      <c r="G322" s="95"/>
    </row>
    <row r="323" customFormat="false" ht="12.75" hidden="false" customHeight="false" outlineLevel="0" collapsed="false">
      <c r="A323" s="105"/>
      <c r="B323" s="95"/>
      <c r="C323" s="95"/>
      <c r="D323" s="95"/>
      <c r="E323" s="95"/>
      <c r="F323" s="95"/>
      <c r="G323" s="95"/>
    </row>
    <row r="324" customFormat="false" ht="12.75" hidden="false" customHeight="false" outlineLevel="0" collapsed="false">
      <c r="A324" s="105"/>
      <c r="B324" s="95"/>
      <c r="C324" s="95"/>
      <c r="D324" s="95"/>
      <c r="E324" s="95"/>
      <c r="F324" s="95"/>
      <c r="G324" s="95"/>
    </row>
    <row r="325" customFormat="false" ht="12.75" hidden="false" customHeight="false" outlineLevel="0" collapsed="false">
      <c r="A325" s="105"/>
      <c r="B325" s="95"/>
      <c r="C325" s="95"/>
      <c r="D325" s="95"/>
      <c r="E325" s="95"/>
      <c r="F325" s="95"/>
      <c r="G325" s="95"/>
    </row>
    <row r="326" customFormat="false" ht="12.75" hidden="false" customHeight="false" outlineLevel="0" collapsed="false">
      <c r="A326" s="105"/>
      <c r="B326" s="95"/>
      <c r="C326" s="95"/>
      <c r="D326" s="95"/>
      <c r="E326" s="95"/>
      <c r="F326" s="95"/>
      <c r="G326" s="95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</sheetData>
  <mergeCells count="2">
    <mergeCell ref="B3:F3"/>
    <mergeCell ref="A5:B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53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.41"/>
    <col collapsed="false" customWidth="true" hidden="true" outlineLevel="0" max="8" min="8" style="0" width="12.7"/>
  </cols>
  <sheetData>
    <row r="1" customFormat="false" ht="12.75" hidden="false" customHeight="false" outlineLevel="0" collapsed="false">
      <c r="A1" s="6" t="s">
        <v>3</v>
      </c>
      <c r="B1" s="6"/>
      <c r="C1" s="7"/>
      <c r="D1" s="10"/>
      <c r="E1" s="10"/>
      <c r="F1" s="7"/>
      <c r="G1" s="7"/>
    </row>
    <row r="2" customFormat="false" ht="12.75" hidden="false" customHeight="false" outlineLevel="0" collapsed="false">
      <c r="A2" s="115" t="s">
        <v>4</v>
      </c>
      <c r="B2" s="112"/>
      <c r="C2" s="112"/>
      <c r="D2" s="112"/>
      <c r="E2" s="112"/>
      <c r="F2" s="116" t="s">
        <v>218</v>
      </c>
      <c r="G2" s="7"/>
      <c r="H2" s="12" t="s">
        <v>10</v>
      </c>
    </row>
    <row r="3" customFormat="false" ht="12.75" hidden="false" customHeight="false" outlineLevel="0" collapsed="false">
      <c r="A3" s="117" t="s">
        <v>15</v>
      </c>
      <c r="B3" s="118"/>
      <c r="C3" s="119" t="s">
        <v>31</v>
      </c>
      <c r="D3" s="119" t="s">
        <v>32</v>
      </c>
      <c r="E3" s="119" t="s">
        <v>33</v>
      </c>
      <c r="F3" s="119" t="s">
        <v>34</v>
      </c>
      <c r="G3" s="7"/>
      <c r="H3" s="18" t="s">
        <v>35</v>
      </c>
    </row>
    <row r="4" customFormat="false" ht="12.75" hidden="false" customHeight="false" outlineLevel="0" collapsed="false">
      <c r="A4" s="20"/>
      <c r="B4" s="120"/>
      <c r="C4" s="72"/>
      <c r="D4" s="121"/>
      <c r="E4" s="72"/>
      <c r="F4" s="122"/>
      <c r="G4" s="7"/>
      <c r="H4" s="26" t="s">
        <v>36</v>
      </c>
    </row>
    <row r="5" customFormat="false" ht="12.75" hidden="false" customHeight="false" outlineLevel="0" collapsed="false">
      <c r="A5" s="20"/>
      <c r="B5" s="123" t="s">
        <v>37</v>
      </c>
      <c r="C5" s="124" t="n">
        <f aca="false">+C6+C31+C44+C55+C63+C72+C82+C92+C100+C108+C116+C124+C130+C140+C151+C157+C164+C171+C179+C187+C194+C201+C208+C215+C224+C233+C244+C250+C255+C264+C270</f>
        <v>1900447</v>
      </c>
      <c r="D5" s="124" t="n">
        <f aca="false">+D6+D31+D44+D55+D63+D72+D82+D92+D100+D108+D116+D124+D130+D140+D151+D157+D164+D171+D179+D187+D194+D201+D208+D215+D224+D233+D244+D250+D255+D264+D270</f>
        <v>4228397</v>
      </c>
      <c r="E5" s="124" t="n">
        <f aca="false">+E6+E31+E44+E55+E63+E72+E82+E92+E100+E108+E116+E124+E130+E140+E151+E157+E164+E171+E179+E187+E194+E201+E208+E215+E224+E233+E244+E250+E255+E264+E270</f>
        <v>1783052</v>
      </c>
      <c r="F5" s="124" t="n">
        <f aca="false">+F6+F31+F44+F55+F63+F72+F82+F92+F100+F108+F116+F124+F130+F140+F151+F157+F164+F171+F179+F187+F194+F201+F208+F215+F224+F233+F244+F250+F255+F264+F270</f>
        <v>7911896</v>
      </c>
      <c r="G5" s="32"/>
      <c r="H5" s="33" t="e">
        <f aca="false">+H6+H31+H44+H55+H63+H72+H82+H92+H100+H108+H116</f>
        <v>#VALUE!</v>
      </c>
    </row>
    <row r="6" customFormat="false" ht="12.75" hidden="true" customHeight="false" outlineLevel="0" collapsed="false">
      <c r="A6" s="125"/>
      <c r="B6" s="34" t="s">
        <v>38</v>
      </c>
      <c r="C6" s="126" t="n">
        <f aca="false">+C7</f>
        <v>0</v>
      </c>
      <c r="D6" s="126" t="n">
        <f aca="false">+D7</f>
        <v>0</v>
      </c>
      <c r="E6" s="126" t="n">
        <f aca="false">+E7</f>
        <v>0</v>
      </c>
      <c r="F6" s="126" t="n">
        <f aca="false">+F7</f>
        <v>0</v>
      </c>
      <c r="G6" s="38"/>
      <c r="H6" s="39" t="e">
        <f aca="false">+H7</f>
        <v>#VALUE!</v>
      </c>
    </row>
    <row r="7" customFormat="false" ht="12.75" hidden="true" customHeight="false" outlineLevel="0" collapsed="false">
      <c r="A7" s="125"/>
      <c r="B7" s="34" t="s">
        <v>39</v>
      </c>
      <c r="C7" s="126" t="n">
        <f aca="false">+C8</f>
        <v>0</v>
      </c>
      <c r="D7" s="126" t="n">
        <f aca="false">+D8</f>
        <v>0</v>
      </c>
      <c r="E7" s="126" t="n">
        <f aca="false">+E8</f>
        <v>0</v>
      </c>
      <c r="F7" s="126" t="n">
        <f aca="false">+F8</f>
        <v>0</v>
      </c>
      <c r="G7" s="38"/>
      <c r="H7" s="39" t="e">
        <f aca="false">+H8</f>
        <v>#VALUE!</v>
      </c>
    </row>
    <row r="8" customFormat="false" ht="12.75" hidden="true" customHeight="false" outlineLevel="0" collapsed="false">
      <c r="A8" s="127"/>
      <c r="B8" s="40" t="s">
        <v>222</v>
      </c>
      <c r="C8" s="126" t="n">
        <f aca="false">+C9+C10</f>
        <v>0</v>
      </c>
      <c r="D8" s="126" t="n">
        <f aca="false">+D9+D10</f>
        <v>0</v>
      </c>
      <c r="E8" s="126" t="n">
        <f aca="false">+E9+E10</f>
        <v>0</v>
      </c>
      <c r="F8" s="126" t="n">
        <f aca="false">+F9+F10</f>
        <v>0</v>
      </c>
      <c r="G8" s="38"/>
      <c r="H8" s="39" t="e">
        <f aca="false">+H10</f>
        <v>#VALUE!</v>
      </c>
    </row>
    <row r="9" customFormat="false" ht="12.75" hidden="true" customHeight="false" outlineLevel="0" collapsed="false">
      <c r="A9" s="127"/>
      <c r="B9" s="40" t="s">
        <v>42</v>
      </c>
      <c r="C9" s="128"/>
      <c r="D9" s="128"/>
      <c r="E9" s="128"/>
      <c r="F9" s="128" t="n">
        <f aca="false">+C9+D9+E9</f>
        <v>0</v>
      </c>
      <c r="G9" s="38"/>
      <c r="H9" s="39"/>
    </row>
    <row r="10" customFormat="false" ht="12.75" hidden="true" customHeight="false" outlineLevel="0" collapsed="false">
      <c r="A10" s="127"/>
      <c r="B10" s="40" t="s">
        <v>43</v>
      </c>
      <c r="C10" s="128"/>
      <c r="D10" s="128"/>
      <c r="E10" s="128"/>
      <c r="F10" s="128" t="n">
        <f aca="false">+C10+D10+E10</f>
        <v>0</v>
      </c>
      <c r="G10" s="46"/>
      <c r="H10" s="47" t="e">
        <f aca="false">+#REF!+#REF!+#REF!+#REF!</f>
        <v>#VALUE!</v>
      </c>
    </row>
    <row r="11" customFormat="false" ht="12.75" hidden="true" customHeight="false" outlineLevel="0" collapsed="false">
      <c r="A11" s="127"/>
      <c r="B11" s="40"/>
      <c r="C11" s="128"/>
      <c r="D11" s="128"/>
      <c r="E11" s="128"/>
      <c r="F11" s="128"/>
      <c r="G11" s="46"/>
      <c r="H11" s="47"/>
    </row>
    <row r="12" customFormat="false" ht="12.75" hidden="false" customHeight="false" outlineLevel="0" collapsed="false">
      <c r="A12" s="129"/>
      <c r="B12" s="48"/>
      <c r="C12" s="128"/>
      <c r="D12" s="128"/>
      <c r="E12" s="128"/>
      <c r="F12" s="128"/>
      <c r="G12" s="46"/>
      <c r="H12" s="40"/>
    </row>
    <row r="13" customFormat="false" ht="12.75" hidden="true" customHeight="true" outlineLevel="0" collapsed="false">
      <c r="A13" s="50" t="n">
        <v>54242</v>
      </c>
      <c r="B13" s="130" t="s">
        <v>44</v>
      </c>
      <c r="C13" s="126"/>
      <c r="D13" s="126"/>
      <c r="E13" s="126"/>
      <c r="F13" s="126"/>
      <c r="G13" s="53"/>
      <c r="H13" s="39" t="e">
        <f aca="false">+H22+H25+H29</f>
        <v>#REF!</v>
      </c>
    </row>
    <row r="14" customFormat="false" ht="12.75" hidden="true" customHeight="true" outlineLevel="0" collapsed="false">
      <c r="A14" s="125"/>
      <c r="B14" s="130" t="s">
        <v>45</v>
      </c>
      <c r="C14" s="128"/>
      <c r="D14" s="128"/>
      <c r="E14" s="128"/>
      <c r="F14" s="128"/>
      <c r="G14" s="53"/>
      <c r="H14" s="47"/>
    </row>
    <row r="15" customFormat="false" ht="12.75" hidden="true" customHeight="true" outlineLevel="0" collapsed="false">
      <c r="A15" s="125"/>
      <c r="B15" s="131" t="s">
        <v>46</v>
      </c>
      <c r="C15" s="128"/>
      <c r="D15" s="128"/>
      <c r="E15" s="128"/>
      <c r="F15" s="128"/>
      <c r="G15" s="53"/>
      <c r="H15" s="47"/>
    </row>
    <row r="16" customFormat="false" ht="12.75" hidden="true" customHeight="true" outlineLevel="0" collapsed="false">
      <c r="A16" s="125"/>
      <c r="B16" s="34"/>
      <c r="C16" s="128"/>
      <c r="D16" s="128"/>
      <c r="E16" s="128"/>
      <c r="F16" s="128"/>
      <c r="G16" s="53"/>
      <c r="H16" s="47"/>
    </row>
    <row r="17" customFormat="false" ht="12.75" hidden="true" customHeight="true" outlineLevel="0" collapsed="false">
      <c r="A17" s="125"/>
      <c r="B17" s="34"/>
      <c r="C17" s="128"/>
      <c r="D17" s="128"/>
      <c r="E17" s="128"/>
      <c r="F17" s="128"/>
      <c r="G17" s="53"/>
      <c r="H17" s="47"/>
    </row>
    <row r="18" customFormat="false" ht="12.75" hidden="true" customHeight="true" outlineLevel="0" collapsed="false">
      <c r="A18" s="125"/>
      <c r="B18" s="34" t="s">
        <v>47</v>
      </c>
      <c r="C18" s="128"/>
      <c r="D18" s="128"/>
      <c r="E18" s="128"/>
      <c r="F18" s="128"/>
      <c r="G18" s="53"/>
      <c r="H18" s="47"/>
    </row>
    <row r="19" customFormat="false" ht="12.75" hidden="true" customHeight="true" outlineLevel="0" collapsed="false">
      <c r="A19" s="125"/>
      <c r="B19" s="34" t="s">
        <v>48</v>
      </c>
      <c r="C19" s="128"/>
      <c r="D19" s="128"/>
      <c r="E19" s="128"/>
      <c r="F19" s="128"/>
      <c r="G19" s="53"/>
      <c r="H19" s="47"/>
    </row>
    <row r="20" customFormat="false" ht="12.75" hidden="true" customHeight="true" outlineLevel="0" collapsed="false">
      <c r="A20" s="125"/>
      <c r="B20" s="34" t="s">
        <v>50</v>
      </c>
      <c r="C20" s="128"/>
      <c r="D20" s="128"/>
      <c r="E20" s="128"/>
      <c r="F20" s="128"/>
      <c r="G20" s="53"/>
      <c r="H20" s="47"/>
    </row>
    <row r="21" customFormat="false" ht="12.75" hidden="true" customHeight="true" outlineLevel="0" collapsed="false">
      <c r="A21" s="125"/>
      <c r="B21" s="34"/>
      <c r="C21" s="128"/>
      <c r="D21" s="128"/>
      <c r="E21" s="128"/>
      <c r="F21" s="128"/>
      <c r="G21" s="53"/>
      <c r="H21" s="47"/>
    </row>
    <row r="22" customFormat="false" ht="12.75" hidden="true" customHeight="true" outlineLevel="0" collapsed="false">
      <c r="A22" s="125"/>
      <c r="B22" s="34" t="s">
        <v>223</v>
      </c>
      <c r="C22" s="128"/>
      <c r="D22" s="128"/>
      <c r="E22" s="128"/>
      <c r="F22" s="128"/>
      <c r="G22" s="53"/>
      <c r="H22" s="47" t="e">
        <f aca="false">SUM(#REF!)</f>
        <v>#REF!</v>
      </c>
    </row>
    <row r="23" customFormat="false" ht="12.75" hidden="true" customHeight="true" outlineLevel="0" collapsed="false">
      <c r="A23" s="125"/>
      <c r="B23" s="34" t="s">
        <v>53</v>
      </c>
      <c r="C23" s="128"/>
      <c r="D23" s="128"/>
      <c r="E23" s="128"/>
      <c r="F23" s="128"/>
      <c r="G23" s="53"/>
      <c r="H23" s="47"/>
    </row>
    <row r="24" customFormat="false" ht="12.75" hidden="true" customHeight="true" outlineLevel="0" collapsed="false">
      <c r="A24" s="125"/>
      <c r="B24" s="34"/>
      <c r="C24" s="128"/>
      <c r="D24" s="128"/>
      <c r="E24" s="128"/>
      <c r="F24" s="128"/>
      <c r="G24" s="53"/>
      <c r="H24" s="47"/>
    </row>
    <row r="25" customFormat="false" ht="12.75" hidden="true" customHeight="true" outlineLevel="0" collapsed="false">
      <c r="A25" s="125"/>
      <c r="B25" s="34" t="s">
        <v>224</v>
      </c>
      <c r="C25" s="128"/>
      <c r="D25" s="128"/>
      <c r="E25" s="128"/>
      <c r="F25" s="128"/>
      <c r="G25" s="53"/>
      <c r="H25" s="47" t="e">
        <f aca="false">SUM(#REF!)</f>
        <v>#REF!</v>
      </c>
    </row>
    <row r="26" customFormat="false" ht="12.75" hidden="true" customHeight="true" outlineLevel="0" collapsed="false">
      <c r="A26" s="125"/>
      <c r="B26" s="34" t="s">
        <v>42</v>
      </c>
      <c r="C26" s="128"/>
      <c r="D26" s="128"/>
      <c r="E26" s="128"/>
      <c r="F26" s="128"/>
      <c r="G26" s="53"/>
      <c r="H26" s="47"/>
    </row>
    <row r="27" customFormat="false" ht="12.75" hidden="true" customHeight="true" outlineLevel="0" collapsed="false">
      <c r="A27" s="125"/>
      <c r="B27" s="34" t="s">
        <v>55</v>
      </c>
      <c r="C27" s="128"/>
      <c r="D27" s="128"/>
      <c r="E27" s="128"/>
      <c r="F27" s="128"/>
      <c r="G27" s="53"/>
      <c r="H27" s="47"/>
    </row>
    <row r="28" customFormat="false" ht="12.75" hidden="true" customHeight="true" outlineLevel="0" collapsed="false">
      <c r="A28" s="125"/>
      <c r="B28" s="34"/>
      <c r="C28" s="128"/>
      <c r="D28" s="128"/>
      <c r="E28" s="128"/>
      <c r="F28" s="128"/>
      <c r="G28" s="53"/>
      <c r="H28" s="47"/>
    </row>
    <row r="29" customFormat="false" ht="12.75" hidden="true" customHeight="true" outlineLevel="0" collapsed="false">
      <c r="A29" s="125"/>
      <c r="B29" s="34" t="s">
        <v>225</v>
      </c>
      <c r="C29" s="128"/>
      <c r="D29" s="128"/>
      <c r="E29" s="128"/>
      <c r="F29" s="128"/>
      <c r="G29" s="53"/>
      <c r="H29" s="47" t="e">
        <f aca="false">SUM(#REF!)</f>
        <v>#REF!</v>
      </c>
    </row>
    <row r="30" customFormat="false" ht="12.75" hidden="true" customHeight="true" outlineLevel="0" collapsed="false">
      <c r="A30" s="125"/>
      <c r="B30" s="34" t="s">
        <v>57</v>
      </c>
      <c r="C30" s="128"/>
      <c r="D30" s="128"/>
      <c r="E30" s="128"/>
      <c r="F30" s="128"/>
      <c r="G30" s="53"/>
      <c r="H30" s="47"/>
    </row>
    <row r="31" customFormat="false" ht="12.75" hidden="false" customHeight="true" outlineLevel="0" collapsed="false">
      <c r="A31" s="58" t="n">
        <v>3003</v>
      </c>
      <c r="B31" s="130" t="s">
        <v>58</v>
      </c>
      <c r="C31" s="126" t="n">
        <f aca="false">+C33</f>
        <v>53370</v>
      </c>
      <c r="D31" s="126" t="n">
        <f aca="false">+D33</f>
        <v>0</v>
      </c>
      <c r="E31" s="126" t="n">
        <f aca="false">+E33</f>
        <v>0</v>
      </c>
      <c r="F31" s="126" t="n">
        <f aca="false">+F33</f>
        <v>53370</v>
      </c>
      <c r="G31" s="53"/>
      <c r="H31" s="39" t="e">
        <f aca="false">+H33</f>
        <v>#VALUE!</v>
      </c>
    </row>
    <row r="32" customFormat="false" ht="12.75" hidden="false" customHeight="true" outlineLevel="0" collapsed="false">
      <c r="A32" s="125"/>
      <c r="B32" s="34" t="s">
        <v>59</v>
      </c>
      <c r="C32" s="128"/>
      <c r="D32" s="128"/>
      <c r="E32" s="128"/>
      <c r="F32" s="128"/>
      <c r="G32" s="53"/>
      <c r="H32" s="60"/>
    </row>
    <row r="33" customFormat="false" ht="12.75" hidden="false" customHeight="true" outlineLevel="0" collapsed="false">
      <c r="A33" s="125"/>
      <c r="B33" s="132" t="s">
        <v>60</v>
      </c>
      <c r="C33" s="126" t="n">
        <f aca="false">+C35+C40</f>
        <v>53370</v>
      </c>
      <c r="D33" s="126" t="n">
        <f aca="false">+D35+D40</f>
        <v>0</v>
      </c>
      <c r="E33" s="126" t="n">
        <f aca="false">+E35+E40</f>
        <v>0</v>
      </c>
      <c r="F33" s="126" t="n">
        <f aca="false">+F35+F40</f>
        <v>53370</v>
      </c>
      <c r="G33" s="53"/>
      <c r="H33" s="39" t="e">
        <f aca="false">+H35+H40</f>
        <v>#VALUE!</v>
      </c>
    </row>
    <row r="34" customFormat="false" ht="12.75" hidden="false" customHeight="true" outlineLevel="0" collapsed="false">
      <c r="A34" s="125"/>
      <c r="B34" s="34"/>
      <c r="C34" s="128"/>
      <c r="D34" s="128"/>
      <c r="E34" s="128"/>
      <c r="F34" s="128"/>
      <c r="G34" s="53"/>
      <c r="H34" s="47"/>
    </row>
    <row r="35" customFormat="false" ht="12.75" hidden="false" customHeight="true" outlineLevel="0" collapsed="false">
      <c r="A35" s="125"/>
      <c r="B35" s="40" t="s">
        <v>226</v>
      </c>
      <c r="C35" s="126" t="n">
        <f aca="false">SUM(C36:C39)</f>
        <v>3500</v>
      </c>
      <c r="D35" s="126" t="n">
        <f aca="false">SUM(D36:D39)</f>
        <v>0</v>
      </c>
      <c r="E35" s="126" t="n">
        <f aca="false">SUM(E36:E39)</f>
        <v>0</v>
      </c>
      <c r="F35" s="126" t="n">
        <f aca="false">SUM(F36:F39)</f>
        <v>3500</v>
      </c>
      <c r="G35" s="53"/>
      <c r="H35" s="39" t="e">
        <f aca="false">SUM(H37:H39)</f>
        <v>#VALUE!</v>
      </c>
    </row>
    <row r="36" customFormat="false" ht="12.75" hidden="false" customHeight="true" outlineLevel="0" collapsed="false">
      <c r="A36" s="125"/>
      <c r="B36" s="40" t="s">
        <v>53</v>
      </c>
      <c r="C36" s="126"/>
      <c r="D36" s="126"/>
      <c r="E36" s="126"/>
      <c r="F36" s="128" t="n">
        <f aca="false">+C36+D36+E36</f>
        <v>0</v>
      </c>
      <c r="G36" s="53"/>
      <c r="H36" s="39"/>
    </row>
    <row r="37" customFormat="false" ht="12.75" hidden="false" customHeight="true" outlineLevel="0" collapsed="false">
      <c r="A37" s="125"/>
      <c r="B37" s="34" t="s">
        <v>63</v>
      </c>
      <c r="C37" s="128"/>
      <c r="D37" s="128"/>
      <c r="E37" s="128"/>
      <c r="F37" s="128" t="n">
        <f aca="false">+C37+D37+E37</f>
        <v>0</v>
      </c>
      <c r="G37" s="53"/>
      <c r="H37" s="47" t="e">
        <f aca="false">+#REF!+#REF!+#REF!+#REF!</f>
        <v>#VALUE!</v>
      </c>
    </row>
    <row r="38" customFormat="false" ht="12.75" hidden="false" customHeight="true" outlineLevel="0" collapsed="false">
      <c r="A38" s="125"/>
      <c r="B38" s="34" t="s">
        <v>64</v>
      </c>
      <c r="C38" s="128" t="n">
        <v>3500</v>
      </c>
      <c r="D38" s="128"/>
      <c r="E38" s="128"/>
      <c r="F38" s="128" t="n">
        <f aca="false">+C38+D38+E38</f>
        <v>3500</v>
      </c>
      <c r="G38" s="53"/>
      <c r="H38" s="47"/>
    </row>
    <row r="39" customFormat="false" ht="12.75" hidden="false" customHeight="true" outlineLevel="0" collapsed="false">
      <c r="A39" s="125"/>
      <c r="B39" s="34"/>
      <c r="C39" s="128"/>
      <c r="D39" s="128"/>
      <c r="E39" s="128"/>
      <c r="F39" s="128"/>
      <c r="G39" s="53"/>
      <c r="H39" s="47"/>
    </row>
    <row r="40" customFormat="false" ht="12.75" hidden="false" customHeight="true" outlineLevel="0" collapsed="false">
      <c r="A40" s="125"/>
      <c r="B40" s="40" t="s">
        <v>227</v>
      </c>
      <c r="C40" s="126" t="n">
        <f aca="false">+C41+C42</f>
        <v>49870</v>
      </c>
      <c r="D40" s="126" t="n">
        <f aca="false">+D41+D42</f>
        <v>0</v>
      </c>
      <c r="E40" s="126" t="n">
        <f aca="false">+E41+E42</f>
        <v>0</v>
      </c>
      <c r="F40" s="126" t="n">
        <f aca="false">+F41+F42</f>
        <v>49870</v>
      </c>
      <c r="G40" s="53"/>
      <c r="H40" s="39" t="e">
        <f aca="false">+H41+H42</f>
        <v>#VALUE!</v>
      </c>
    </row>
    <row r="41" customFormat="false" ht="12.75" hidden="false" customHeight="true" outlineLevel="0" collapsed="false">
      <c r="A41" s="125"/>
      <c r="B41" s="34" t="s">
        <v>67</v>
      </c>
      <c r="C41" s="128"/>
      <c r="D41" s="128"/>
      <c r="E41" s="128"/>
      <c r="F41" s="128" t="n">
        <f aca="false">+C41+D41+E41</f>
        <v>0</v>
      </c>
      <c r="G41" s="53"/>
      <c r="H41" s="47" t="e">
        <f aca="false">+#REF!+#REF!+#REF!+#REF!</f>
        <v>#VALUE!</v>
      </c>
    </row>
    <row r="42" customFormat="false" ht="12.75" hidden="false" customHeight="true" outlineLevel="0" collapsed="false">
      <c r="A42" s="125"/>
      <c r="B42" s="34" t="s">
        <v>68</v>
      </c>
      <c r="C42" s="128" t="n">
        <v>49870</v>
      </c>
      <c r="D42" s="128"/>
      <c r="E42" s="128"/>
      <c r="F42" s="128" t="n">
        <f aca="false">+C42+D42+E42</f>
        <v>49870</v>
      </c>
      <c r="G42" s="53"/>
      <c r="H42" s="47" t="e">
        <f aca="false">+#REF!+#REF!+#REF!+#REF!</f>
        <v>#VALUE!</v>
      </c>
    </row>
    <row r="43" customFormat="false" ht="12.75" hidden="false" customHeight="true" outlineLevel="0" collapsed="false">
      <c r="A43" s="125"/>
      <c r="B43" s="34"/>
      <c r="C43" s="128"/>
      <c r="D43" s="128"/>
      <c r="E43" s="128"/>
      <c r="F43" s="128"/>
      <c r="G43" s="53"/>
      <c r="H43" s="47"/>
    </row>
    <row r="44" customFormat="false" ht="12.75" hidden="false" customHeight="true" outlineLevel="0" collapsed="false">
      <c r="A44" s="133" t="n">
        <v>18222</v>
      </c>
      <c r="B44" s="130" t="s">
        <v>69</v>
      </c>
      <c r="C44" s="126" t="n">
        <f aca="false">+C46</f>
        <v>0</v>
      </c>
      <c r="D44" s="126" t="n">
        <f aca="false">+D46</f>
        <v>1009615</v>
      </c>
      <c r="E44" s="126" t="n">
        <f aca="false">+E46</f>
        <v>251933</v>
      </c>
      <c r="F44" s="126" t="n">
        <f aca="false">+F46</f>
        <v>1261548</v>
      </c>
      <c r="G44" s="53"/>
      <c r="H44" s="39" t="e">
        <f aca="false">+H46</f>
        <v>#VALUE!</v>
      </c>
    </row>
    <row r="45" customFormat="false" ht="12.75" hidden="false" customHeight="true" outlineLevel="0" collapsed="false">
      <c r="A45" s="125"/>
      <c r="B45" s="34" t="s">
        <v>70</v>
      </c>
      <c r="C45" s="128"/>
      <c r="D45" s="128"/>
      <c r="E45" s="128"/>
      <c r="F45" s="128"/>
      <c r="G45" s="53"/>
      <c r="H45" s="60"/>
    </row>
    <row r="46" customFormat="false" ht="12.75" hidden="false" customHeight="true" outlineLevel="0" collapsed="false">
      <c r="A46" s="125"/>
      <c r="B46" s="131" t="s">
        <v>71</v>
      </c>
      <c r="C46" s="126" t="n">
        <f aca="false">+C47+C51</f>
        <v>0</v>
      </c>
      <c r="D46" s="126" t="n">
        <f aca="false">+D47+D51</f>
        <v>1009615</v>
      </c>
      <c r="E46" s="126" t="n">
        <f aca="false">+E47+E51</f>
        <v>251933</v>
      </c>
      <c r="F46" s="126" t="n">
        <f aca="false">+F47+F51</f>
        <v>1261548</v>
      </c>
      <c r="G46" s="53"/>
      <c r="H46" s="39" t="e">
        <f aca="false">+H47+H51</f>
        <v>#VALUE!</v>
      </c>
    </row>
    <row r="47" customFormat="false" ht="12.75" hidden="false" customHeight="true" outlineLevel="0" collapsed="false">
      <c r="A47" s="125"/>
      <c r="B47" s="44" t="s">
        <v>228</v>
      </c>
      <c r="C47" s="126" t="n">
        <f aca="false">SUM(C48:C49)</f>
        <v>0</v>
      </c>
      <c r="D47" s="126" t="n">
        <f aca="false">SUM(D48:D49)</f>
        <v>1009615</v>
      </c>
      <c r="E47" s="126" t="n">
        <f aca="false">SUM(E48:E49)</f>
        <v>251933</v>
      </c>
      <c r="F47" s="126" t="n">
        <f aca="false">SUM(F48:F49)</f>
        <v>1261548</v>
      </c>
      <c r="G47" s="53"/>
      <c r="H47" s="39" t="e">
        <f aca="false">SUM(H48:H49)</f>
        <v>#VALUE!</v>
      </c>
    </row>
    <row r="48" customFormat="false" ht="12.75" hidden="false" customHeight="true" outlineLevel="0" collapsed="false">
      <c r="A48" s="125"/>
      <c r="B48" s="34" t="s">
        <v>42</v>
      </c>
      <c r="C48" s="128"/>
      <c r="D48" s="128"/>
      <c r="E48" s="128"/>
      <c r="F48" s="128" t="n">
        <f aca="false">+C48+D48+E48</f>
        <v>0</v>
      </c>
      <c r="G48" s="53"/>
      <c r="H48" s="47" t="e">
        <f aca="false">+#REF!+#REF!+#REF!+#REF!</f>
        <v>#VALUE!</v>
      </c>
    </row>
    <row r="49" customFormat="false" ht="12.75" hidden="false" customHeight="true" outlineLevel="0" collapsed="false">
      <c r="A49" s="125"/>
      <c r="B49" s="34" t="s">
        <v>229</v>
      </c>
      <c r="C49" s="128"/>
      <c r="D49" s="128" t="n">
        <v>1009615</v>
      </c>
      <c r="E49" s="128" t="n">
        <v>251933</v>
      </c>
      <c r="F49" s="128" t="n">
        <f aca="false">+C49+D49+E49</f>
        <v>1261548</v>
      </c>
      <c r="G49" s="53"/>
      <c r="H49" s="47" t="e">
        <f aca="false">+#REF!+#REF!+#REF!+#REF!</f>
        <v>#VALUE!</v>
      </c>
    </row>
    <row r="50" customFormat="false" ht="12.75" hidden="false" customHeight="true" outlineLevel="0" collapsed="false">
      <c r="A50" s="125"/>
      <c r="B50" s="34" t="s">
        <v>74</v>
      </c>
      <c r="C50" s="128"/>
      <c r="D50" s="128"/>
      <c r="E50" s="128"/>
      <c r="F50" s="128"/>
      <c r="G50" s="53"/>
      <c r="H50" s="47"/>
    </row>
    <row r="51" customFormat="false" ht="12.75" hidden="true" customHeight="true" outlineLevel="0" collapsed="false">
      <c r="A51" s="125"/>
      <c r="B51" s="40" t="s">
        <v>230</v>
      </c>
      <c r="C51" s="126" t="n">
        <f aca="false">+C52</f>
        <v>0</v>
      </c>
      <c r="D51" s="126" t="n">
        <f aca="false">+D52</f>
        <v>0</v>
      </c>
      <c r="E51" s="126" t="n">
        <f aca="false">+E52</f>
        <v>0</v>
      </c>
      <c r="F51" s="126" t="n">
        <f aca="false">+F52</f>
        <v>0</v>
      </c>
      <c r="G51" s="53"/>
      <c r="H51" s="39" t="e">
        <f aca="false">+H52</f>
        <v>#VALUE!</v>
      </c>
    </row>
    <row r="52" customFormat="false" ht="12.75" hidden="true" customHeight="true" outlineLevel="0" collapsed="false">
      <c r="A52" s="125"/>
      <c r="B52" s="34" t="s">
        <v>57</v>
      </c>
      <c r="C52" s="128"/>
      <c r="D52" s="128"/>
      <c r="E52" s="128"/>
      <c r="F52" s="128" t="n">
        <f aca="false">+C52+D52+E52</f>
        <v>0</v>
      </c>
      <c r="G52" s="53"/>
      <c r="H52" s="47" t="e">
        <f aca="false">+#REF!+#REF!+#REF!+#REF!</f>
        <v>#VALUE!</v>
      </c>
    </row>
    <row r="53" customFormat="false" ht="12.75" hidden="true" customHeight="true" outlineLevel="0" collapsed="false">
      <c r="A53" s="74"/>
      <c r="B53" s="134" t="s">
        <v>77</v>
      </c>
      <c r="C53" s="128"/>
      <c r="D53" s="128"/>
      <c r="E53" s="128"/>
      <c r="F53" s="128"/>
      <c r="G53" s="53"/>
      <c r="H53" s="47"/>
    </row>
    <row r="54" customFormat="false" ht="12.75" hidden="false" customHeight="true" outlineLevel="0" collapsed="false">
      <c r="A54" s="125"/>
      <c r="B54" s="34"/>
      <c r="C54" s="128"/>
      <c r="D54" s="128"/>
      <c r="E54" s="128"/>
      <c r="F54" s="128"/>
      <c r="G54" s="53"/>
      <c r="H54" s="47"/>
    </row>
    <row r="55" customFormat="false" ht="12.75" hidden="false" customHeight="true" outlineLevel="0" collapsed="false">
      <c r="A55" s="135" t="n">
        <v>22491</v>
      </c>
      <c r="B55" s="130" t="s">
        <v>78</v>
      </c>
      <c r="C55" s="126" t="n">
        <f aca="false">+C58</f>
        <v>120160</v>
      </c>
      <c r="D55" s="126" t="n">
        <f aca="false">+D58</f>
        <v>0</v>
      </c>
      <c r="E55" s="126" t="n">
        <f aca="false">+E58</f>
        <v>0</v>
      </c>
      <c r="F55" s="126" t="n">
        <f aca="false">+F58</f>
        <v>120160</v>
      </c>
      <c r="G55" s="53"/>
      <c r="H55" s="39" t="e">
        <f aca="false">+H58</f>
        <v>#VALUE!</v>
      </c>
    </row>
    <row r="56" customFormat="false" ht="12.75" hidden="false" customHeight="true" outlineLevel="0" collapsed="false">
      <c r="A56" s="135"/>
      <c r="B56" s="130" t="s">
        <v>79</v>
      </c>
      <c r="C56" s="128"/>
      <c r="D56" s="128"/>
      <c r="E56" s="128"/>
      <c r="F56" s="128"/>
      <c r="G56" s="53"/>
      <c r="H56" s="47"/>
    </row>
    <row r="57" customFormat="false" ht="12.75" hidden="false" customHeight="true" outlineLevel="0" collapsed="false">
      <c r="A57" s="74"/>
      <c r="B57" s="134" t="s">
        <v>80</v>
      </c>
      <c r="C57" s="128"/>
      <c r="D57" s="128"/>
      <c r="E57" s="128"/>
      <c r="F57" s="128"/>
      <c r="G57" s="53"/>
      <c r="H57" s="47"/>
    </row>
    <row r="58" customFormat="false" ht="12.75" hidden="false" customHeight="true" outlineLevel="0" collapsed="false">
      <c r="A58" s="74"/>
      <c r="B58" s="131" t="s">
        <v>81</v>
      </c>
      <c r="C58" s="126" t="n">
        <f aca="false">+C59</f>
        <v>120160</v>
      </c>
      <c r="D58" s="126" t="n">
        <f aca="false">+D59</f>
        <v>0</v>
      </c>
      <c r="E58" s="126" t="n">
        <f aca="false">+E59</f>
        <v>0</v>
      </c>
      <c r="F58" s="126" t="n">
        <f aca="false">+F59</f>
        <v>120160</v>
      </c>
      <c r="G58" s="53"/>
      <c r="H58" s="39" t="e">
        <f aca="false">+H59</f>
        <v>#VALUE!</v>
      </c>
    </row>
    <row r="59" customFormat="false" ht="12.75" hidden="false" customHeight="true" outlineLevel="0" collapsed="false">
      <c r="A59" s="74"/>
      <c r="B59" s="40" t="s">
        <v>231</v>
      </c>
      <c r="C59" s="126" t="n">
        <f aca="false">+C60+C61</f>
        <v>120160</v>
      </c>
      <c r="D59" s="126" t="n">
        <f aca="false">+D60+D61</f>
        <v>0</v>
      </c>
      <c r="E59" s="126" t="n">
        <f aca="false">+E60+E61</f>
        <v>0</v>
      </c>
      <c r="F59" s="126" t="n">
        <f aca="false">+F60+F61</f>
        <v>120160</v>
      </c>
      <c r="G59" s="53"/>
      <c r="H59" s="39" t="e">
        <f aca="false">+H60</f>
        <v>#VALUE!</v>
      </c>
    </row>
    <row r="60" customFormat="false" ht="12.75" hidden="false" customHeight="true" outlineLevel="0" collapsed="false">
      <c r="A60" s="74"/>
      <c r="B60" s="134" t="s">
        <v>57</v>
      </c>
      <c r="C60" s="128" t="n">
        <v>120160</v>
      </c>
      <c r="D60" s="128"/>
      <c r="E60" s="128"/>
      <c r="F60" s="128" t="n">
        <f aca="false">+C60+D60+E60</f>
        <v>120160</v>
      </c>
      <c r="G60" s="53"/>
      <c r="H60" s="47" t="e">
        <f aca="false">+#REF!+#REF!+#REF!+#REF!</f>
        <v>#VALUE!</v>
      </c>
    </row>
    <row r="61" customFormat="false" ht="12.75" hidden="false" customHeight="true" outlineLevel="0" collapsed="false">
      <c r="A61" s="74"/>
      <c r="B61" s="134" t="s">
        <v>83</v>
      </c>
      <c r="C61" s="128"/>
      <c r="D61" s="128"/>
      <c r="E61" s="128"/>
      <c r="F61" s="128" t="n">
        <f aca="false">+C61+D61+E61</f>
        <v>0</v>
      </c>
      <c r="G61" s="53"/>
      <c r="H61" s="47"/>
    </row>
    <row r="62" customFormat="false" ht="12.75" hidden="false" customHeight="true" outlineLevel="0" collapsed="false">
      <c r="A62" s="125"/>
      <c r="B62" s="34"/>
      <c r="C62" s="128"/>
      <c r="D62" s="128"/>
      <c r="E62" s="128"/>
      <c r="F62" s="128"/>
      <c r="G62" s="53"/>
      <c r="H62" s="47"/>
    </row>
    <row r="63" customFormat="false" ht="12.75" hidden="false" customHeight="true" outlineLevel="0" collapsed="false">
      <c r="A63" s="133" t="n">
        <v>30665</v>
      </c>
      <c r="B63" s="34" t="s">
        <v>84</v>
      </c>
      <c r="C63" s="126" t="n">
        <f aca="false">+C65</f>
        <v>438772</v>
      </c>
      <c r="D63" s="126" t="n">
        <f aca="false">+D65</f>
        <v>238582</v>
      </c>
      <c r="E63" s="126" t="n">
        <f aca="false">+E65</f>
        <v>0</v>
      </c>
      <c r="F63" s="126" t="n">
        <f aca="false">+F65</f>
        <v>677354</v>
      </c>
      <c r="G63" s="53"/>
      <c r="H63" s="39" t="e">
        <f aca="false">+H65</f>
        <v>#VALUE!</v>
      </c>
    </row>
    <row r="64" customFormat="false" ht="12.75" hidden="false" customHeight="true" outlineLevel="0" collapsed="false">
      <c r="A64" s="125"/>
      <c r="B64" s="34" t="s">
        <v>85</v>
      </c>
      <c r="C64" s="128"/>
      <c r="D64" s="128"/>
      <c r="E64" s="128"/>
      <c r="F64" s="128"/>
      <c r="G64" s="53"/>
      <c r="H64" s="60"/>
    </row>
    <row r="65" customFormat="false" ht="12.75" hidden="false" customHeight="true" outlineLevel="0" collapsed="false">
      <c r="A65" s="125"/>
      <c r="B65" s="34" t="s">
        <v>86</v>
      </c>
      <c r="C65" s="126" t="n">
        <f aca="false">+C66</f>
        <v>438772</v>
      </c>
      <c r="D65" s="126" t="n">
        <f aca="false">+D66</f>
        <v>238582</v>
      </c>
      <c r="E65" s="126" t="n">
        <f aca="false">+E66</f>
        <v>0</v>
      </c>
      <c r="F65" s="126" t="n">
        <f aca="false">+F66</f>
        <v>677354</v>
      </c>
      <c r="G65" s="53"/>
      <c r="H65" s="39" t="e">
        <f aca="false">+H66</f>
        <v>#VALUE!</v>
      </c>
    </row>
    <row r="66" customFormat="false" ht="12.75" hidden="false" customHeight="true" outlineLevel="0" collapsed="false">
      <c r="A66" s="125"/>
      <c r="B66" s="40" t="s">
        <v>232</v>
      </c>
      <c r="C66" s="126" t="n">
        <f aca="false">+C67+C68+C69+C70</f>
        <v>438772</v>
      </c>
      <c r="D66" s="126" t="n">
        <f aca="false">+D67+D68+D69+D70</f>
        <v>238582</v>
      </c>
      <c r="E66" s="126" t="n">
        <f aca="false">+E67+E68+E69+E70</f>
        <v>0</v>
      </c>
      <c r="F66" s="126" t="n">
        <f aca="false">+F67+F68+F69+F70</f>
        <v>677354</v>
      </c>
      <c r="G66" s="53"/>
      <c r="H66" s="39" t="e">
        <f aca="false">+H67+H70</f>
        <v>#VALUE!</v>
      </c>
    </row>
    <row r="67" customFormat="false" ht="12.75" hidden="false" customHeight="true" outlineLevel="0" collapsed="false">
      <c r="A67" s="125"/>
      <c r="B67" s="34" t="s">
        <v>42</v>
      </c>
      <c r="C67" s="128" t="n">
        <v>26755</v>
      </c>
      <c r="D67" s="128"/>
      <c r="E67" s="128"/>
      <c r="F67" s="128" t="n">
        <f aca="false">SUM(C67:E67)</f>
        <v>26755</v>
      </c>
      <c r="G67" s="53"/>
      <c r="H67" s="47" t="e">
        <f aca="false">+#REF!+#REF!+#REF!+#REF!</f>
        <v>#VALUE!</v>
      </c>
    </row>
    <row r="68" customFormat="false" ht="12.75" hidden="false" customHeight="true" outlineLevel="0" collapsed="false">
      <c r="A68" s="125"/>
      <c r="B68" s="34" t="s">
        <v>53</v>
      </c>
      <c r="C68" s="128"/>
      <c r="D68" s="128"/>
      <c r="E68" s="128"/>
      <c r="F68" s="128" t="n">
        <f aca="false">SUM(C68:E68)</f>
        <v>0</v>
      </c>
      <c r="G68" s="53"/>
      <c r="H68" s="47"/>
    </row>
    <row r="69" customFormat="false" ht="12.75" hidden="false" customHeight="true" outlineLevel="0" collapsed="false">
      <c r="A69" s="125"/>
      <c r="B69" s="34" t="s">
        <v>89</v>
      </c>
      <c r="C69" s="128" t="n">
        <v>54145</v>
      </c>
      <c r="D69" s="128"/>
      <c r="E69" s="128"/>
      <c r="F69" s="128" t="n">
        <f aca="false">SUM(C69:E69)</f>
        <v>54145</v>
      </c>
      <c r="G69" s="53"/>
      <c r="H69" s="47"/>
    </row>
    <row r="70" customFormat="false" ht="12.75" hidden="false" customHeight="true" outlineLevel="0" collapsed="false">
      <c r="A70" s="125"/>
      <c r="B70" s="34" t="s">
        <v>57</v>
      </c>
      <c r="C70" s="128" t="n">
        <v>357872</v>
      </c>
      <c r="D70" s="128" t="n">
        <v>238582</v>
      </c>
      <c r="E70" s="128"/>
      <c r="F70" s="128" t="n">
        <f aca="false">SUM(C70:E70)</f>
        <v>596454</v>
      </c>
      <c r="G70" s="53"/>
      <c r="H70" s="47" t="e">
        <f aca="false">+#REF!+#REF!+#REF!+#REF!</f>
        <v>#VALUE!</v>
      </c>
    </row>
    <row r="71" customFormat="false" ht="12.75" hidden="false" customHeight="true" outlineLevel="0" collapsed="false">
      <c r="A71" s="125"/>
      <c r="B71" s="34"/>
      <c r="C71" s="128"/>
      <c r="D71" s="128"/>
      <c r="E71" s="128"/>
      <c r="F71" s="128"/>
      <c r="G71" s="53"/>
      <c r="H71" s="47"/>
    </row>
    <row r="72" customFormat="false" ht="12.75" hidden="true" customHeight="true" outlineLevel="0" collapsed="false">
      <c r="A72" s="135" t="n">
        <v>36898</v>
      </c>
      <c r="B72" s="130" t="s">
        <v>90</v>
      </c>
      <c r="C72" s="126" t="n">
        <f aca="false">+C74</f>
        <v>0</v>
      </c>
      <c r="D72" s="126" t="n">
        <f aca="false">+D74</f>
        <v>0</v>
      </c>
      <c r="E72" s="126" t="n">
        <f aca="false">+E74</f>
        <v>0</v>
      </c>
      <c r="F72" s="126" t="n">
        <f aca="false">+F74</f>
        <v>0</v>
      </c>
      <c r="G72" s="53"/>
      <c r="H72" s="39" t="e">
        <f aca="false">+H74</f>
        <v>#VALUE!</v>
      </c>
    </row>
    <row r="73" customFormat="false" ht="12.75" hidden="true" customHeight="true" outlineLevel="0" collapsed="false">
      <c r="A73" s="135"/>
      <c r="B73" s="130" t="s">
        <v>91</v>
      </c>
      <c r="C73" s="126"/>
      <c r="D73" s="126"/>
      <c r="E73" s="126"/>
      <c r="F73" s="126"/>
      <c r="G73" s="53"/>
      <c r="H73" s="39"/>
    </row>
    <row r="74" customFormat="false" ht="12.75" hidden="true" customHeight="true" outlineLevel="0" collapsed="false">
      <c r="A74" s="74"/>
      <c r="B74" s="131" t="s">
        <v>92</v>
      </c>
      <c r="C74" s="126" t="n">
        <f aca="false">+C76</f>
        <v>0</v>
      </c>
      <c r="D74" s="126" t="n">
        <f aca="false">+D76</f>
        <v>0</v>
      </c>
      <c r="E74" s="126" t="n">
        <f aca="false">+E76</f>
        <v>0</v>
      </c>
      <c r="F74" s="126" t="n">
        <f aca="false">+F76</f>
        <v>0</v>
      </c>
      <c r="G74" s="53"/>
      <c r="H74" s="39" t="e">
        <f aca="false">+H76</f>
        <v>#VALUE!</v>
      </c>
    </row>
    <row r="75" customFormat="false" ht="12.75" hidden="true" customHeight="true" outlineLevel="0" collapsed="false">
      <c r="A75" s="74"/>
      <c r="B75" s="65"/>
      <c r="C75" s="128"/>
      <c r="D75" s="128"/>
      <c r="E75" s="128"/>
      <c r="F75" s="128"/>
      <c r="G75" s="53"/>
      <c r="H75" s="47"/>
    </row>
    <row r="76" customFormat="false" ht="12.75" hidden="true" customHeight="true" outlineLevel="0" collapsed="false">
      <c r="A76" s="74"/>
      <c r="B76" s="44" t="s">
        <v>233</v>
      </c>
      <c r="C76" s="126" t="n">
        <f aca="false">SUM(C77:C80)</f>
        <v>0</v>
      </c>
      <c r="D76" s="126" t="n">
        <f aca="false">SUM(D77:D80)</f>
        <v>0</v>
      </c>
      <c r="E76" s="126" t="n">
        <f aca="false">SUM(E77:E80)</f>
        <v>0</v>
      </c>
      <c r="F76" s="126" t="n">
        <f aca="false">SUM(F77:F80)</f>
        <v>0</v>
      </c>
      <c r="G76" s="53"/>
      <c r="H76" s="39" t="e">
        <f aca="false">SUM(H77:H80)</f>
        <v>#VALUE!</v>
      </c>
    </row>
    <row r="77" customFormat="false" ht="12.75" hidden="true" customHeight="true" outlineLevel="0" collapsed="false">
      <c r="A77" s="74"/>
      <c r="B77" s="134" t="s">
        <v>42</v>
      </c>
      <c r="C77" s="128"/>
      <c r="D77" s="128"/>
      <c r="E77" s="128"/>
      <c r="F77" s="128" t="n">
        <f aca="false">+C77+D77+E77</f>
        <v>0</v>
      </c>
      <c r="G77" s="53"/>
      <c r="H77" s="47" t="e">
        <f aca="false">+#REF!+#REF!+#REF!+#REF!</f>
        <v>#VALUE!</v>
      </c>
    </row>
    <row r="78" customFormat="false" ht="12.75" hidden="true" customHeight="true" outlineLevel="0" collapsed="false">
      <c r="A78" s="74"/>
      <c r="B78" s="134" t="s">
        <v>53</v>
      </c>
      <c r="C78" s="128"/>
      <c r="D78" s="128"/>
      <c r="E78" s="128"/>
      <c r="F78" s="128" t="n">
        <f aca="false">+C78+D78+E78</f>
        <v>0</v>
      </c>
      <c r="G78" s="53"/>
      <c r="H78" s="47" t="e">
        <f aca="false">+#REF!+#REF!+#REF!+#REF!</f>
        <v>#VALUE!</v>
      </c>
    </row>
    <row r="79" customFormat="false" ht="12.75" hidden="true" customHeight="true" outlineLevel="0" collapsed="false">
      <c r="A79" s="74"/>
      <c r="B79" s="134" t="s">
        <v>55</v>
      </c>
      <c r="C79" s="128"/>
      <c r="D79" s="128"/>
      <c r="E79" s="128"/>
      <c r="F79" s="128" t="n">
        <f aca="false">+C79+D79+E79</f>
        <v>0</v>
      </c>
      <c r="G79" s="53"/>
      <c r="H79" s="47" t="e">
        <f aca="false">+#REF!+#REF!+#REF!+#REF!</f>
        <v>#VALUE!</v>
      </c>
    </row>
    <row r="80" customFormat="false" ht="12.75" hidden="true" customHeight="true" outlineLevel="0" collapsed="false">
      <c r="A80" s="74"/>
      <c r="B80" s="134" t="s">
        <v>57</v>
      </c>
      <c r="C80" s="128"/>
      <c r="D80" s="128"/>
      <c r="E80" s="128"/>
      <c r="F80" s="128" t="n">
        <f aca="false">+C80+D80+E80</f>
        <v>0</v>
      </c>
      <c r="G80" s="53"/>
      <c r="H80" s="47" t="e">
        <f aca="false">+#REF!+#REF!+#REF!+#REF!</f>
        <v>#VALUE!</v>
      </c>
    </row>
    <row r="81" customFormat="false" ht="12.75" hidden="true" customHeight="true" outlineLevel="0" collapsed="false">
      <c r="A81" s="125"/>
      <c r="B81" s="34"/>
      <c r="C81" s="128"/>
      <c r="D81" s="128"/>
      <c r="E81" s="128"/>
      <c r="F81" s="128"/>
      <c r="G81" s="53"/>
      <c r="H81" s="47"/>
    </row>
    <row r="82" customFormat="false" ht="12.75" hidden="true" customHeight="true" outlineLevel="0" collapsed="false">
      <c r="A82" s="135" t="n">
        <v>44838</v>
      </c>
      <c r="B82" s="136" t="s">
        <v>94</v>
      </c>
      <c r="C82" s="126" t="n">
        <f aca="false">+C84</f>
        <v>0</v>
      </c>
      <c r="D82" s="126" t="n">
        <f aca="false">+D84</f>
        <v>0</v>
      </c>
      <c r="E82" s="126" t="n">
        <f aca="false">+E84</f>
        <v>0</v>
      </c>
      <c r="F82" s="126" t="n">
        <f aca="false">+F84</f>
        <v>0</v>
      </c>
      <c r="G82" s="53"/>
      <c r="H82" s="39" t="e">
        <f aca="false">+H84</f>
        <v>#VALUE!</v>
      </c>
    </row>
    <row r="83" customFormat="false" ht="12.75" hidden="true" customHeight="true" outlineLevel="0" collapsed="false">
      <c r="A83" s="74"/>
      <c r="B83" s="136" t="s">
        <v>95</v>
      </c>
      <c r="C83" s="128"/>
      <c r="D83" s="128"/>
      <c r="E83" s="128"/>
      <c r="F83" s="128"/>
      <c r="G83" s="53"/>
      <c r="H83" s="47"/>
    </row>
    <row r="84" customFormat="false" ht="12.75" hidden="true" customHeight="true" outlineLevel="0" collapsed="false">
      <c r="A84" s="74"/>
      <c r="B84" s="137" t="s">
        <v>96</v>
      </c>
      <c r="C84" s="126" t="n">
        <f aca="false">+C87</f>
        <v>0</v>
      </c>
      <c r="D84" s="126" t="n">
        <f aca="false">+D87</f>
        <v>0</v>
      </c>
      <c r="E84" s="126" t="n">
        <f aca="false">+E87</f>
        <v>0</v>
      </c>
      <c r="F84" s="126" t="n">
        <f aca="false">+F87</f>
        <v>0</v>
      </c>
      <c r="G84" s="53"/>
      <c r="H84" s="39" t="e">
        <f aca="false">+H87</f>
        <v>#VALUE!</v>
      </c>
    </row>
    <row r="85" customFormat="false" ht="12.75" hidden="true" customHeight="true" outlineLevel="0" collapsed="false">
      <c r="A85" s="74"/>
      <c r="B85" s="137" t="s">
        <v>97</v>
      </c>
      <c r="C85" s="126"/>
      <c r="D85" s="126"/>
      <c r="E85" s="126"/>
      <c r="F85" s="126"/>
      <c r="G85" s="53"/>
      <c r="H85" s="39"/>
    </row>
    <row r="86" customFormat="false" ht="12.75" hidden="true" customHeight="true" outlineLevel="0" collapsed="false">
      <c r="A86" s="74"/>
      <c r="B86" s="65"/>
      <c r="C86" s="128"/>
      <c r="D86" s="128"/>
      <c r="E86" s="128"/>
      <c r="F86" s="128"/>
      <c r="G86" s="53"/>
      <c r="H86" s="47"/>
    </row>
    <row r="87" customFormat="false" ht="12.75" hidden="true" customHeight="true" outlineLevel="0" collapsed="false">
      <c r="A87" s="74"/>
      <c r="B87" s="44" t="s">
        <v>234</v>
      </c>
      <c r="C87" s="126" t="n">
        <f aca="false">SUM(C88:C89)</f>
        <v>0</v>
      </c>
      <c r="D87" s="126" t="n">
        <f aca="false">SUM(D88:D89)</f>
        <v>0</v>
      </c>
      <c r="E87" s="126" t="n">
        <f aca="false">SUM(E88:E89)</f>
        <v>0</v>
      </c>
      <c r="F87" s="126" t="n">
        <f aca="false">SUM(F88:F89)</f>
        <v>0</v>
      </c>
      <c r="G87" s="53"/>
      <c r="H87" s="39" t="e">
        <f aca="false">SUM(H88:H89)</f>
        <v>#VALUE!</v>
      </c>
    </row>
    <row r="88" customFormat="false" ht="12.75" hidden="true" customHeight="true" outlineLevel="0" collapsed="false">
      <c r="A88" s="74"/>
      <c r="B88" s="134" t="s">
        <v>53</v>
      </c>
      <c r="C88" s="128"/>
      <c r="D88" s="128"/>
      <c r="E88" s="128"/>
      <c r="F88" s="128" t="n">
        <f aca="false">+C88+D88+E88</f>
        <v>0</v>
      </c>
      <c r="G88" s="53"/>
      <c r="H88" s="47" t="e">
        <f aca="false">+#REF!+#REF!+#REF!+#REF!</f>
        <v>#VALUE!</v>
      </c>
    </row>
    <row r="89" customFormat="false" ht="12.75" hidden="true" customHeight="true" outlineLevel="0" collapsed="false">
      <c r="A89" s="74"/>
      <c r="B89" s="134" t="s">
        <v>55</v>
      </c>
      <c r="C89" s="128"/>
      <c r="D89" s="128"/>
      <c r="E89" s="128"/>
      <c r="F89" s="128" t="n">
        <f aca="false">+C89+D89+E89</f>
        <v>0</v>
      </c>
      <c r="G89" s="53"/>
      <c r="H89" s="47" t="e">
        <f aca="false">+#REF!+#REF!+#REF!+#REF!</f>
        <v>#VALUE!</v>
      </c>
    </row>
    <row r="90" customFormat="false" ht="12.75" hidden="true" customHeight="true" outlineLevel="0" collapsed="false">
      <c r="A90" s="74"/>
      <c r="B90" s="134"/>
      <c r="C90" s="128"/>
      <c r="D90" s="128"/>
      <c r="E90" s="128"/>
      <c r="F90" s="128"/>
      <c r="G90" s="53"/>
      <c r="H90" s="47"/>
    </row>
    <row r="91" customFormat="false" ht="12.75" hidden="true" customHeight="true" outlineLevel="0" collapsed="false">
      <c r="A91" s="74"/>
      <c r="B91" s="134"/>
      <c r="C91" s="128"/>
      <c r="D91" s="128"/>
      <c r="E91" s="128"/>
      <c r="F91" s="128"/>
      <c r="G91" s="53"/>
      <c r="H91" s="47"/>
    </row>
    <row r="92" customFormat="false" ht="12.75" hidden="false" customHeight="true" outlineLevel="0" collapsed="false">
      <c r="A92" s="133" t="n">
        <v>52527</v>
      </c>
      <c r="B92" s="130" t="s">
        <v>100</v>
      </c>
      <c r="C92" s="126" t="n">
        <f aca="false">+C94</f>
        <v>0</v>
      </c>
      <c r="D92" s="126" t="n">
        <f aca="false">+D94</f>
        <v>774753</v>
      </c>
      <c r="E92" s="126" t="n">
        <f aca="false">+E94</f>
        <v>67768</v>
      </c>
      <c r="F92" s="126" t="n">
        <f aca="false">+F94</f>
        <v>842521</v>
      </c>
      <c r="G92" s="53"/>
      <c r="H92" s="39" t="e">
        <f aca="false">+H94</f>
        <v>#VALUE!</v>
      </c>
    </row>
    <row r="93" customFormat="false" ht="12.75" hidden="false" customHeight="true" outlineLevel="0" collapsed="false">
      <c r="A93" s="127"/>
      <c r="B93" s="40" t="s">
        <v>101</v>
      </c>
      <c r="C93" s="128"/>
      <c r="D93" s="128"/>
      <c r="E93" s="128"/>
      <c r="F93" s="128"/>
      <c r="G93" s="53"/>
      <c r="H93" s="47"/>
    </row>
    <row r="94" customFormat="false" ht="12.75" hidden="false" customHeight="true" outlineLevel="0" collapsed="false">
      <c r="A94" s="125"/>
      <c r="B94" s="131" t="s">
        <v>102</v>
      </c>
      <c r="C94" s="126" t="n">
        <f aca="false">+C95</f>
        <v>0</v>
      </c>
      <c r="D94" s="126" t="n">
        <f aca="false">+D95</f>
        <v>774753</v>
      </c>
      <c r="E94" s="126" t="n">
        <f aca="false">+E95</f>
        <v>67768</v>
      </c>
      <c r="F94" s="126" t="n">
        <f aca="false">+F95</f>
        <v>842521</v>
      </c>
      <c r="G94" s="53"/>
      <c r="H94" s="39" t="e">
        <f aca="false">+H95</f>
        <v>#VALUE!</v>
      </c>
    </row>
    <row r="95" customFormat="false" ht="12.75" hidden="false" customHeight="true" outlineLevel="0" collapsed="false">
      <c r="A95" s="125"/>
      <c r="B95" s="40" t="s">
        <v>235</v>
      </c>
      <c r="C95" s="126" t="n">
        <f aca="false">SUM(C96:C98)</f>
        <v>0</v>
      </c>
      <c r="D95" s="126" t="n">
        <f aca="false">SUM(D96:D98)</f>
        <v>774753</v>
      </c>
      <c r="E95" s="126" t="n">
        <f aca="false">SUM(E96:E98)</f>
        <v>67768</v>
      </c>
      <c r="F95" s="126" t="n">
        <f aca="false">SUM(F96:F98)</f>
        <v>842521</v>
      </c>
      <c r="G95" s="53"/>
      <c r="H95" s="39" t="e">
        <f aca="false">SUM(H96:H98)</f>
        <v>#VALUE!</v>
      </c>
    </row>
    <row r="96" customFormat="false" ht="12.75" hidden="false" customHeight="true" outlineLevel="0" collapsed="false">
      <c r="A96" s="125"/>
      <c r="B96" s="34" t="s">
        <v>42</v>
      </c>
      <c r="C96" s="128"/>
      <c r="D96" s="128"/>
      <c r="E96" s="128" t="n">
        <v>11309</v>
      </c>
      <c r="F96" s="128" t="n">
        <f aca="false">+C96+D96+E96</f>
        <v>11309</v>
      </c>
      <c r="G96" s="53"/>
      <c r="H96" s="47" t="e">
        <f aca="false">+#REF!+#REF!+#REF!+#REF!</f>
        <v>#VALUE!</v>
      </c>
    </row>
    <row r="97" customFormat="false" ht="12.75" hidden="false" customHeight="true" outlineLevel="0" collapsed="false">
      <c r="A97" s="125"/>
      <c r="B97" s="34" t="s">
        <v>53</v>
      </c>
      <c r="C97" s="128"/>
      <c r="D97" s="128"/>
      <c r="E97" s="128"/>
      <c r="F97" s="128" t="n">
        <f aca="false">+C97+D97+E97</f>
        <v>0</v>
      </c>
      <c r="G97" s="53"/>
      <c r="H97" s="47" t="e">
        <f aca="false">+#REF!+#REF!+#REF!+#REF!</f>
        <v>#VALUE!</v>
      </c>
    </row>
    <row r="98" customFormat="false" ht="12.75" hidden="false" customHeight="true" outlineLevel="0" collapsed="false">
      <c r="A98" s="125"/>
      <c r="B98" s="34" t="s">
        <v>55</v>
      </c>
      <c r="C98" s="128"/>
      <c r="D98" s="128" t="n">
        <v>774753</v>
      </c>
      <c r="E98" s="128" t="n">
        <f aca="false">30070+26389</f>
        <v>56459</v>
      </c>
      <c r="F98" s="128" t="n">
        <f aca="false">+C98+D98+E98</f>
        <v>831212</v>
      </c>
      <c r="G98" s="53"/>
      <c r="H98" s="47" t="e">
        <f aca="false">+#REF!+#REF!+#REF!+#REF!</f>
        <v>#VALUE!</v>
      </c>
    </row>
    <row r="99" customFormat="false" ht="12.75" hidden="false" customHeight="true" outlineLevel="0" collapsed="false">
      <c r="A99" s="74"/>
      <c r="B99" s="134"/>
      <c r="C99" s="128"/>
      <c r="D99" s="128"/>
      <c r="E99" s="128"/>
      <c r="F99" s="128"/>
      <c r="G99" s="53"/>
      <c r="H99" s="47"/>
    </row>
    <row r="100" customFormat="false" ht="12.75" hidden="false" customHeight="true" outlineLevel="0" collapsed="false">
      <c r="A100" s="133" t="n">
        <v>52569</v>
      </c>
      <c r="B100" s="130" t="s">
        <v>104</v>
      </c>
      <c r="C100" s="126" t="n">
        <f aca="false">+C103</f>
        <v>0</v>
      </c>
      <c r="D100" s="126" t="n">
        <f aca="false">+D103</f>
        <v>773352</v>
      </c>
      <c r="E100" s="126" t="n">
        <f aca="false">+E103</f>
        <v>496735</v>
      </c>
      <c r="F100" s="126" t="n">
        <f aca="false">+F103</f>
        <v>1270087</v>
      </c>
      <c r="G100" s="53"/>
      <c r="H100" s="39" t="e">
        <f aca="false">+H103</f>
        <v>#VALUE!</v>
      </c>
    </row>
    <row r="101" customFormat="false" ht="12.75" hidden="false" customHeight="true" outlineLevel="0" collapsed="false">
      <c r="A101" s="125"/>
      <c r="B101" s="130" t="s">
        <v>105</v>
      </c>
      <c r="C101" s="128"/>
      <c r="D101" s="128"/>
      <c r="E101" s="128"/>
      <c r="F101" s="128"/>
      <c r="G101" s="53"/>
      <c r="H101" s="60"/>
    </row>
    <row r="102" customFormat="false" ht="12.75" hidden="false" customHeight="true" outlineLevel="0" collapsed="false">
      <c r="A102" s="125"/>
      <c r="B102" s="34" t="s">
        <v>0</v>
      </c>
      <c r="C102" s="128"/>
      <c r="D102" s="128"/>
      <c r="E102" s="128"/>
      <c r="F102" s="128"/>
      <c r="G102" s="53"/>
      <c r="H102" s="60"/>
    </row>
    <row r="103" customFormat="false" ht="12.75" hidden="false" customHeight="true" outlineLevel="0" collapsed="false">
      <c r="A103" s="125"/>
      <c r="B103" s="131" t="s">
        <v>81</v>
      </c>
      <c r="C103" s="126" t="n">
        <f aca="false">+C104</f>
        <v>0</v>
      </c>
      <c r="D103" s="126" t="n">
        <f aca="false">+D104</f>
        <v>773352</v>
      </c>
      <c r="E103" s="126" t="n">
        <f aca="false">+E104</f>
        <v>496735</v>
      </c>
      <c r="F103" s="126" t="n">
        <f aca="false">+F104</f>
        <v>1270087</v>
      </c>
      <c r="G103" s="53"/>
      <c r="H103" s="39" t="e">
        <f aca="false">+H104</f>
        <v>#VALUE!</v>
      </c>
    </row>
    <row r="104" customFormat="false" ht="12.75" hidden="false" customHeight="true" outlineLevel="0" collapsed="false">
      <c r="A104" s="125"/>
      <c r="B104" s="40" t="s">
        <v>236</v>
      </c>
      <c r="C104" s="126" t="n">
        <f aca="false">SUM(C105:C106)</f>
        <v>0</v>
      </c>
      <c r="D104" s="126" t="n">
        <f aca="false">SUM(D105:D106)</f>
        <v>773352</v>
      </c>
      <c r="E104" s="126" t="n">
        <f aca="false">SUM(E105:E106)</f>
        <v>496735</v>
      </c>
      <c r="F104" s="126" t="n">
        <f aca="false">SUM(F105:F106)</f>
        <v>1270087</v>
      </c>
      <c r="G104" s="53"/>
      <c r="H104" s="39" t="e">
        <f aca="false">SUM(H105:H106)</f>
        <v>#VALUE!</v>
      </c>
    </row>
    <row r="105" customFormat="false" ht="12.75" hidden="false" customHeight="true" outlineLevel="0" collapsed="false">
      <c r="A105" s="125"/>
      <c r="B105" s="34" t="s">
        <v>89</v>
      </c>
      <c r="C105" s="128"/>
      <c r="D105" s="128" t="n">
        <v>1250</v>
      </c>
      <c r="E105" s="128" t="n">
        <v>1250</v>
      </c>
      <c r="F105" s="128" t="n">
        <f aca="false">+C105+D105+E105</f>
        <v>2500</v>
      </c>
      <c r="G105" s="53"/>
      <c r="H105" s="47" t="e">
        <f aca="false">+#REF!+#REF!+#REF!+#REF!</f>
        <v>#VALUE!</v>
      </c>
    </row>
    <row r="106" customFormat="false" ht="12.75" hidden="false" customHeight="true" outlineLevel="0" collapsed="false">
      <c r="A106" s="125"/>
      <c r="B106" s="34" t="s">
        <v>57</v>
      </c>
      <c r="C106" s="128"/>
      <c r="D106" s="128" t="n">
        <v>772102</v>
      </c>
      <c r="E106" s="128" t="n">
        <f aca="false">518374+3500-26389</f>
        <v>495485</v>
      </c>
      <c r="F106" s="128" t="n">
        <f aca="false">+C106+D106+E106</f>
        <v>1267587</v>
      </c>
      <c r="G106" s="53"/>
      <c r="H106" s="47" t="e">
        <f aca="false">+#REF!+#REF!+#REF!+#REF!</f>
        <v>#VALUE!</v>
      </c>
    </row>
    <row r="107" customFormat="false" ht="12.75" hidden="false" customHeight="true" outlineLevel="0" collapsed="false">
      <c r="A107" s="125"/>
      <c r="B107" s="34"/>
      <c r="C107" s="128"/>
      <c r="D107" s="128"/>
      <c r="E107" s="128"/>
      <c r="F107" s="128"/>
      <c r="G107" s="53"/>
      <c r="H107" s="47"/>
    </row>
    <row r="108" customFormat="false" ht="12.75" hidden="false" customHeight="true" outlineLevel="0" collapsed="false">
      <c r="A108" s="133" t="n">
        <v>43828</v>
      </c>
      <c r="B108" s="130" t="s">
        <v>107</v>
      </c>
      <c r="C108" s="126" t="n">
        <f aca="false">+C111</f>
        <v>0</v>
      </c>
      <c r="D108" s="126" t="n">
        <f aca="false">+D111</f>
        <v>529812</v>
      </c>
      <c r="E108" s="126" t="n">
        <f aca="false">+E111</f>
        <v>354375</v>
      </c>
      <c r="F108" s="126" t="n">
        <f aca="false">+F111</f>
        <v>884187</v>
      </c>
      <c r="G108" s="53"/>
      <c r="H108" s="39" t="e">
        <f aca="false">+H111</f>
        <v>#VALUE!</v>
      </c>
    </row>
    <row r="109" customFormat="false" ht="12.75" hidden="false" customHeight="true" outlineLevel="0" collapsed="false">
      <c r="A109" s="125"/>
      <c r="B109" s="130" t="s">
        <v>108</v>
      </c>
      <c r="C109" s="128"/>
      <c r="D109" s="128"/>
      <c r="E109" s="128"/>
      <c r="F109" s="128"/>
      <c r="G109" s="53"/>
      <c r="H109" s="60"/>
    </row>
    <row r="110" customFormat="false" ht="12.75" hidden="false" customHeight="true" outlineLevel="0" collapsed="false">
      <c r="A110" s="125"/>
      <c r="B110" s="130" t="s">
        <v>0</v>
      </c>
      <c r="C110" s="128"/>
      <c r="D110" s="128"/>
      <c r="E110" s="128"/>
      <c r="F110" s="128"/>
      <c r="G110" s="53"/>
      <c r="H110" s="60"/>
    </row>
    <row r="111" customFormat="false" ht="12.75" hidden="false" customHeight="true" outlineLevel="0" collapsed="false">
      <c r="A111" s="125"/>
      <c r="B111" s="131" t="s">
        <v>109</v>
      </c>
      <c r="C111" s="126" t="n">
        <f aca="false">+C112</f>
        <v>0</v>
      </c>
      <c r="D111" s="126" t="n">
        <f aca="false">+D112</f>
        <v>529812</v>
      </c>
      <c r="E111" s="126" t="n">
        <f aca="false">+E112</f>
        <v>354375</v>
      </c>
      <c r="F111" s="126" t="n">
        <f aca="false">+F112</f>
        <v>884187</v>
      </c>
      <c r="G111" s="53"/>
      <c r="H111" s="39" t="e">
        <f aca="false">+H112</f>
        <v>#VALUE!</v>
      </c>
    </row>
    <row r="112" customFormat="false" ht="12.75" hidden="false" customHeight="true" outlineLevel="0" collapsed="false">
      <c r="A112" s="125"/>
      <c r="B112" s="40" t="s">
        <v>237</v>
      </c>
      <c r="C112" s="126" t="n">
        <f aca="false">SUM(C113:C114)</f>
        <v>0</v>
      </c>
      <c r="D112" s="126" t="n">
        <f aca="false">SUM(D113:D114)</f>
        <v>529812</v>
      </c>
      <c r="E112" s="126" t="n">
        <f aca="false">SUM(E113:E114)</f>
        <v>354375</v>
      </c>
      <c r="F112" s="126" t="n">
        <f aca="false">SUM(F113:F114)</f>
        <v>884187</v>
      </c>
      <c r="G112" s="54"/>
      <c r="H112" s="39" t="e">
        <f aca="false">SUM(H113:H114)</f>
        <v>#VALUE!</v>
      </c>
    </row>
    <row r="113" customFormat="false" ht="12.75" hidden="false" customHeight="true" outlineLevel="0" collapsed="false">
      <c r="A113" s="125"/>
      <c r="B113" s="34" t="s">
        <v>42</v>
      </c>
      <c r="C113" s="128"/>
      <c r="D113" s="128" t="n">
        <v>3500</v>
      </c>
      <c r="E113" s="128" t="n">
        <v>3500</v>
      </c>
      <c r="F113" s="128" t="n">
        <f aca="false">+C113+D113+E113</f>
        <v>7000</v>
      </c>
      <c r="G113" s="53"/>
      <c r="H113" s="47" t="e">
        <f aca="false">+#REF!+#REF!+#REF!+#REF!</f>
        <v>#VALUE!</v>
      </c>
    </row>
    <row r="114" customFormat="false" ht="12.75" hidden="false" customHeight="true" outlineLevel="0" collapsed="false">
      <c r="A114" s="125"/>
      <c r="B114" s="34" t="s">
        <v>55</v>
      </c>
      <c r="C114" s="128"/>
      <c r="D114" s="128" t="n">
        <v>526312</v>
      </c>
      <c r="E114" s="128" t="n">
        <f aca="false">877187-526312</f>
        <v>350875</v>
      </c>
      <c r="F114" s="128" t="n">
        <f aca="false">+C114+D114+E114</f>
        <v>877187</v>
      </c>
      <c r="G114" s="53"/>
      <c r="H114" s="47" t="e">
        <f aca="false">+#REF!+#REF!+#REF!+#REF!</f>
        <v>#VALUE!</v>
      </c>
    </row>
    <row r="115" customFormat="false" ht="12.75" hidden="false" customHeight="true" outlineLevel="0" collapsed="false">
      <c r="A115" s="125"/>
      <c r="B115" s="34"/>
      <c r="C115" s="128"/>
      <c r="D115" s="128"/>
      <c r="E115" s="128"/>
      <c r="F115" s="128"/>
      <c r="G115" s="53"/>
      <c r="H115" s="47"/>
    </row>
    <row r="116" customFormat="false" ht="12.75" hidden="false" customHeight="false" outlineLevel="0" collapsed="false">
      <c r="A116" s="138" t="n">
        <v>54180</v>
      </c>
      <c r="B116" s="130" t="s">
        <v>111</v>
      </c>
      <c r="C116" s="126" t="n">
        <f aca="false">+C119</f>
        <v>0</v>
      </c>
      <c r="D116" s="126" t="n">
        <f aca="false">+D119</f>
        <v>615100</v>
      </c>
      <c r="E116" s="126" t="n">
        <f aca="false">+E119</f>
        <v>411166</v>
      </c>
      <c r="F116" s="126" t="n">
        <f aca="false">+F119</f>
        <v>1026266</v>
      </c>
      <c r="G116" s="46"/>
      <c r="H116" s="39" t="e">
        <f aca="false">+H119</f>
        <v>#VALUE!</v>
      </c>
    </row>
    <row r="117" customFormat="false" ht="12.75" hidden="false" customHeight="false" outlineLevel="0" collapsed="false">
      <c r="A117" s="125"/>
      <c r="B117" s="130" t="s">
        <v>112</v>
      </c>
      <c r="C117" s="128"/>
      <c r="D117" s="128"/>
      <c r="E117" s="128"/>
      <c r="F117" s="128"/>
      <c r="G117" s="46"/>
      <c r="H117" s="47"/>
    </row>
    <row r="118" customFormat="false" ht="12.75" hidden="false" customHeight="false" outlineLevel="0" collapsed="false">
      <c r="A118" s="74"/>
      <c r="B118" s="130" t="s">
        <v>113</v>
      </c>
      <c r="C118" s="128"/>
      <c r="D118" s="128"/>
      <c r="E118" s="128"/>
      <c r="F118" s="128"/>
      <c r="G118" s="46"/>
      <c r="H118" s="47"/>
    </row>
    <row r="119" customFormat="false" ht="12.75" hidden="false" customHeight="false" outlineLevel="0" collapsed="false">
      <c r="A119" s="74"/>
      <c r="B119" s="131" t="s">
        <v>114</v>
      </c>
      <c r="C119" s="126" t="n">
        <f aca="false">+C120</f>
        <v>0</v>
      </c>
      <c r="D119" s="126" t="n">
        <f aca="false">+D120</f>
        <v>615100</v>
      </c>
      <c r="E119" s="126" t="n">
        <f aca="false">+E120</f>
        <v>411166</v>
      </c>
      <c r="F119" s="126" t="n">
        <f aca="false">+F120</f>
        <v>1026266</v>
      </c>
      <c r="G119" s="46"/>
      <c r="H119" s="39" t="e">
        <f aca="false">+H120</f>
        <v>#VALUE!</v>
      </c>
    </row>
    <row r="120" customFormat="false" ht="12.75" hidden="false" customHeight="false" outlineLevel="0" collapsed="false">
      <c r="A120" s="74"/>
      <c r="B120" s="40" t="s">
        <v>238</v>
      </c>
      <c r="C120" s="126" t="n">
        <f aca="false">+C121+C122</f>
        <v>0</v>
      </c>
      <c r="D120" s="126" t="n">
        <f aca="false">+D121+D122</f>
        <v>615100</v>
      </c>
      <c r="E120" s="126" t="n">
        <f aca="false">+E121+E122</f>
        <v>411166</v>
      </c>
      <c r="F120" s="126" t="n">
        <f aca="false">+F121+F122</f>
        <v>1026266</v>
      </c>
      <c r="G120" s="46"/>
      <c r="H120" s="39" t="e">
        <f aca="false">+H121+H122</f>
        <v>#VALUE!</v>
      </c>
    </row>
    <row r="121" customFormat="false" ht="12.75" hidden="false" customHeight="false" outlineLevel="0" collapsed="false">
      <c r="A121" s="74"/>
      <c r="B121" s="134" t="s">
        <v>42</v>
      </c>
      <c r="C121" s="128"/>
      <c r="D121" s="128" t="n">
        <v>3500</v>
      </c>
      <c r="E121" s="128" t="n">
        <v>3500</v>
      </c>
      <c r="F121" s="128" t="n">
        <f aca="false">+C121+D121+E121</f>
        <v>7000</v>
      </c>
      <c r="G121" s="46"/>
      <c r="H121" s="47" t="e">
        <f aca="false">+#REF!+#REF!+#REF!+#REF!</f>
        <v>#VALUE!</v>
      </c>
    </row>
    <row r="122" customFormat="false" ht="12.75" hidden="false" customHeight="false" outlineLevel="0" collapsed="false">
      <c r="A122" s="74"/>
      <c r="B122" s="134" t="s">
        <v>57</v>
      </c>
      <c r="C122" s="128"/>
      <c r="D122" s="128" t="n">
        <v>611600</v>
      </c>
      <c r="E122" s="128" t="n">
        <v>407666</v>
      </c>
      <c r="F122" s="128" t="n">
        <f aca="false">+C122+D122+E122</f>
        <v>1019266</v>
      </c>
      <c r="G122" s="46"/>
      <c r="H122" s="47" t="e">
        <f aca="false">+#REF!+#REF!+#REF!+#REF!</f>
        <v>#VALUE!</v>
      </c>
    </row>
    <row r="123" customFormat="false" ht="12.75" hidden="false" customHeight="true" outlineLevel="0" collapsed="false">
      <c r="A123" s="74"/>
      <c r="B123" s="134"/>
      <c r="C123" s="128"/>
      <c r="D123" s="128"/>
      <c r="E123" s="128"/>
      <c r="F123" s="128"/>
      <c r="G123" s="46"/>
      <c r="H123" s="47"/>
    </row>
    <row r="124" customFormat="false" ht="12.75" hidden="true" customHeight="true" outlineLevel="0" collapsed="false">
      <c r="A124" s="74"/>
      <c r="B124" s="139" t="s">
        <v>116</v>
      </c>
      <c r="C124" s="126" t="n">
        <f aca="false">+C126</f>
        <v>0</v>
      </c>
      <c r="D124" s="126" t="n">
        <f aca="false">+D126</f>
        <v>0</v>
      </c>
      <c r="E124" s="126" t="n">
        <f aca="false">+E126</f>
        <v>0</v>
      </c>
      <c r="F124" s="126" t="n">
        <f aca="false">+F126</f>
        <v>0</v>
      </c>
      <c r="G124" s="46"/>
      <c r="H124" s="47"/>
    </row>
    <row r="125" customFormat="false" ht="12.75" hidden="true" customHeight="true" outlineLevel="0" collapsed="false">
      <c r="A125" s="74"/>
      <c r="B125" s="139" t="s">
        <v>117</v>
      </c>
      <c r="C125" s="126" t="n">
        <f aca="false">+C126</f>
        <v>0</v>
      </c>
      <c r="D125" s="126" t="n">
        <f aca="false">+D126</f>
        <v>0</v>
      </c>
      <c r="E125" s="126" t="n">
        <f aca="false">+E126</f>
        <v>0</v>
      </c>
      <c r="F125" s="126" t="n">
        <f aca="false">+F126</f>
        <v>0</v>
      </c>
      <c r="G125" s="46"/>
      <c r="H125" s="47"/>
    </row>
    <row r="126" customFormat="false" ht="12.75" hidden="true" customHeight="true" outlineLevel="0" collapsed="false">
      <c r="A126" s="74"/>
      <c r="B126" s="139" t="s">
        <v>239</v>
      </c>
      <c r="C126" s="126" t="n">
        <f aca="false">+C127+C128</f>
        <v>0</v>
      </c>
      <c r="D126" s="126" t="n">
        <f aca="false">+D127+D128</f>
        <v>0</v>
      </c>
      <c r="E126" s="126" t="n">
        <f aca="false">+E127+E128</f>
        <v>0</v>
      </c>
      <c r="F126" s="126" t="n">
        <f aca="false">+F127+F128</f>
        <v>0</v>
      </c>
      <c r="G126" s="46"/>
      <c r="H126" s="47"/>
    </row>
    <row r="127" customFormat="false" ht="12.75" hidden="true" customHeight="true" outlineLevel="0" collapsed="false">
      <c r="A127" s="74"/>
      <c r="B127" s="139" t="s">
        <v>42</v>
      </c>
      <c r="C127" s="126"/>
      <c r="D127" s="126"/>
      <c r="E127" s="126"/>
      <c r="F127" s="128" t="n">
        <f aca="false">SUM(C127:E127)</f>
        <v>0</v>
      </c>
      <c r="G127" s="46"/>
      <c r="H127" s="47"/>
    </row>
    <row r="128" customFormat="false" ht="12.75" hidden="true" customHeight="true" outlineLevel="0" collapsed="false">
      <c r="A128" s="74"/>
      <c r="B128" s="140" t="s">
        <v>83</v>
      </c>
      <c r="C128" s="126" t="n">
        <f aca="false">SUM(C129:C129)</f>
        <v>0</v>
      </c>
      <c r="D128" s="126" t="n">
        <f aca="false">SUM(D129:D129)</f>
        <v>0</v>
      </c>
      <c r="E128" s="126" t="n">
        <f aca="false">SUM(E129:E129)</f>
        <v>0</v>
      </c>
      <c r="F128" s="128" t="n">
        <f aca="false">SUM(C128:E128)</f>
        <v>0</v>
      </c>
      <c r="G128" s="46"/>
      <c r="H128" s="47"/>
    </row>
    <row r="129" customFormat="false" ht="12.75" hidden="true" customHeight="true" outlineLevel="0" collapsed="false">
      <c r="A129" s="74"/>
      <c r="B129" s="140"/>
      <c r="C129" s="128"/>
      <c r="D129" s="128"/>
      <c r="E129" s="128"/>
      <c r="F129" s="128"/>
      <c r="G129" s="46"/>
      <c r="H129" s="47"/>
    </row>
    <row r="130" customFormat="false" ht="12.75" hidden="false" customHeight="true" outlineLevel="0" collapsed="false">
      <c r="A130" s="74"/>
      <c r="B130" s="139" t="s">
        <v>119</v>
      </c>
      <c r="C130" s="126" t="n">
        <f aca="false">+C132</f>
        <v>174930</v>
      </c>
      <c r="D130" s="126" t="n">
        <f aca="false">+D132</f>
        <v>0</v>
      </c>
      <c r="E130" s="126" t="n">
        <f aca="false">+E132</f>
        <v>0</v>
      </c>
      <c r="F130" s="126" t="n">
        <f aca="false">+F132</f>
        <v>174930</v>
      </c>
      <c r="G130" s="46"/>
      <c r="H130" s="47"/>
    </row>
    <row r="131" customFormat="false" ht="12.75" hidden="false" customHeight="true" outlineLevel="0" collapsed="false">
      <c r="A131" s="74"/>
      <c r="B131" s="44" t="s">
        <v>120</v>
      </c>
      <c r="C131" s="128"/>
      <c r="D131" s="128"/>
      <c r="E131" s="128"/>
      <c r="F131" s="128"/>
      <c r="G131" s="46"/>
      <c r="H131" s="47"/>
    </row>
    <row r="132" customFormat="false" ht="12.75" hidden="false" customHeight="true" outlineLevel="0" collapsed="false">
      <c r="A132" s="74"/>
      <c r="B132" s="139" t="s">
        <v>121</v>
      </c>
      <c r="C132" s="126" t="n">
        <f aca="false">+C133+C137</f>
        <v>174930</v>
      </c>
      <c r="D132" s="126" t="n">
        <f aca="false">+D133+D137</f>
        <v>0</v>
      </c>
      <c r="E132" s="126" t="n">
        <f aca="false">+E133+E137</f>
        <v>0</v>
      </c>
      <c r="F132" s="126" t="n">
        <f aca="false">+F133+F137</f>
        <v>174930</v>
      </c>
      <c r="G132" s="46"/>
      <c r="H132" s="47"/>
    </row>
    <row r="133" customFormat="false" ht="12.75" hidden="true" customHeight="true" outlineLevel="0" collapsed="false">
      <c r="A133" s="74"/>
      <c r="B133" s="139" t="s">
        <v>240</v>
      </c>
      <c r="C133" s="126" t="n">
        <f aca="false">SUM(C134:C135)</f>
        <v>0</v>
      </c>
      <c r="D133" s="126" t="n">
        <f aca="false">SUM(D134:D135)</f>
        <v>0</v>
      </c>
      <c r="E133" s="126" t="n">
        <f aca="false">SUM(E134:E135)</f>
        <v>0</v>
      </c>
      <c r="F133" s="126" t="n">
        <f aca="false">SUM(F134:F135)</f>
        <v>0</v>
      </c>
      <c r="G133" s="46"/>
      <c r="H133" s="47"/>
    </row>
    <row r="134" customFormat="false" ht="12.75" hidden="true" customHeight="true" outlineLevel="0" collapsed="false">
      <c r="A134" s="74"/>
      <c r="B134" s="140" t="s">
        <v>55</v>
      </c>
      <c r="C134" s="128"/>
      <c r="D134" s="128"/>
      <c r="E134" s="128"/>
      <c r="F134" s="128" t="n">
        <f aca="false">+C134+D134+E134</f>
        <v>0</v>
      </c>
      <c r="G134" s="46"/>
      <c r="H134" s="47"/>
    </row>
    <row r="135" customFormat="false" ht="12.75" hidden="true" customHeight="true" outlineLevel="0" collapsed="false">
      <c r="A135" s="74"/>
      <c r="B135" s="140" t="s">
        <v>123</v>
      </c>
      <c r="C135" s="128"/>
      <c r="D135" s="128"/>
      <c r="E135" s="128"/>
      <c r="F135" s="128" t="n">
        <f aca="false">+C135+D135+E135</f>
        <v>0</v>
      </c>
      <c r="G135" s="46"/>
      <c r="H135" s="47"/>
    </row>
    <row r="136" customFormat="false" ht="12.75" hidden="true" customHeight="true" outlineLevel="0" collapsed="false">
      <c r="A136" s="74"/>
      <c r="B136" s="140"/>
      <c r="C136" s="128"/>
      <c r="D136" s="128"/>
      <c r="E136" s="128"/>
      <c r="F136" s="128"/>
      <c r="G136" s="46"/>
      <c r="H136" s="47"/>
    </row>
    <row r="137" customFormat="false" ht="12.75" hidden="false" customHeight="true" outlineLevel="0" collapsed="false">
      <c r="A137" s="74"/>
      <c r="B137" s="139" t="s">
        <v>241</v>
      </c>
      <c r="C137" s="126" t="n">
        <f aca="false">+C138</f>
        <v>174930</v>
      </c>
      <c r="D137" s="126" t="n">
        <f aca="false">+D138</f>
        <v>0</v>
      </c>
      <c r="E137" s="126" t="n">
        <f aca="false">+E138</f>
        <v>0</v>
      </c>
      <c r="F137" s="126" t="n">
        <f aca="false">+F138</f>
        <v>174930</v>
      </c>
      <c r="G137" s="46"/>
      <c r="H137" s="47"/>
    </row>
    <row r="138" customFormat="false" ht="12.75" hidden="false" customHeight="true" outlineLevel="0" collapsed="false">
      <c r="A138" s="74"/>
      <c r="B138" s="140" t="s">
        <v>57</v>
      </c>
      <c r="C138" s="128" t="n">
        <v>174930</v>
      </c>
      <c r="D138" s="128"/>
      <c r="E138" s="128"/>
      <c r="F138" s="128" t="n">
        <f aca="false">+C138+D138+E138</f>
        <v>174930</v>
      </c>
      <c r="G138" s="46"/>
      <c r="H138" s="47"/>
    </row>
    <row r="139" customFormat="false" ht="12.75" hidden="false" customHeight="true" outlineLevel="0" collapsed="false">
      <c r="A139" s="74"/>
      <c r="B139" s="134"/>
      <c r="C139" s="128"/>
      <c r="D139" s="128"/>
      <c r="E139" s="128"/>
      <c r="F139" s="128"/>
      <c r="G139" s="46"/>
      <c r="H139" s="47"/>
    </row>
    <row r="140" customFormat="false" ht="12.75" hidden="false" customHeight="true" outlineLevel="0" collapsed="false">
      <c r="A140" s="74"/>
      <c r="B140" s="139" t="s">
        <v>125</v>
      </c>
      <c r="C140" s="126" t="n">
        <f aca="false">+C141+C147</f>
        <v>206310</v>
      </c>
      <c r="D140" s="126" t="n">
        <f aca="false">+D141+D147</f>
        <v>0</v>
      </c>
      <c r="E140" s="126" t="n">
        <f aca="false">+E141+E147</f>
        <v>0</v>
      </c>
      <c r="F140" s="126" t="n">
        <f aca="false">+F141+F147</f>
        <v>206310</v>
      </c>
      <c r="G140" s="46"/>
      <c r="H140" s="47"/>
    </row>
    <row r="141" customFormat="false" ht="12.75" hidden="false" customHeight="true" outlineLevel="0" collapsed="false">
      <c r="A141" s="74"/>
      <c r="B141" s="139" t="s">
        <v>126</v>
      </c>
      <c r="C141" s="126" t="n">
        <f aca="false">+C142</f>
        <v>125100</v>
      </c>
      <c r="D141" s="126" t="n">
        <f aca="false">+D142</f>
        <v>0</v>
      </c>
      <c r="E141" s="126" t="n">
        <f aca="false">+E142</f>
        <v>0</v>
      </c>
      <c r="F141" s="126" t="n">
        <f aca="false">+F142</f>
        <v>125100</v>
      </c>
      <c r="G141" s="46"/>
      <c r="H141" s="47"/>
    </row>
    <row r="142" customFormat="false" ht="12.75" hidden="false" customHeight="true" outlineLevel="0" collapsed="false">
      <c r="A142" s="74"/>
      <c r="B142" s="139" t="s">
        <v>242</v>
      </c>
      <c r="C142" s="126" t="n">
        <f aca="false">SUM(C143:C145)</f>
        <v>125100</v>
      </c>
      <c r="D142" s="126" t="n">
        <f aca="false">SUM(D143:D145)</f>
        <v>0</v>
      </c>
      <c r="E142" s="126" t="n">
        <f aca="false">SUM(E143:E145)</f>
        <v>0</v>
      </c>
      <c r="F142" s="126" t="n">
        <f aca="false">SUM(F143:F145)</f>
        <v>125100</v>
      </c>
      <c r="G142" s="46"/>
      <c r="H142" s="47"/>
    </row>
    <row r="143" customFormat="false" ht="12.75" hidden="false" customHeight="true" outlineLevel="0" collapsed="false">
      <c r="A143" s="74"/>
      <c r="B143" s="44" t="s">
        <v>128</v>
      </c>
      <c r="C143" s="128" t="n">
        <v>7500</v>
      </c>
      <c r="D143" s="126"/>
      <c r="E143" s="126"/>
      <c r="F143" s="128" t="n">
        <f aca="false">+C143+D143+E143</f>
        <v>7500</v>
      </c>
      <c r="G143" s="46"/>
      <c r="H143" s="47"/>
    </row>
    <row r="144" customFormat="false" ht="12.75" hidden="false" customHeight="true" outlineLevel="0" collapsed="false">
      <c r="A144" s="74"/>
      <c r="B144" s="44" t="s">
        <v>53</v>
      </c>
      <c r="C144" s="128"/>
      <c r="D144" s="128"/>
      <c r="E144" s="128"/>
      <c r="F144" s="128" t="n">
        <f aca="false">+C144+D144+E144</f>
        <v>0</v>
      </c>
      <c r="G144" s="46"/>
      <c r="H144" s="47"/>
    </row>
    <row r="145" customFormat="false" ht="12.75" hidden="false" customHeight="true" outlineLevel="0" collapsed="false">
      <c r="A145" s="74"/>
      <c r="B145" s="44" t="s">
        <v>55</v>
      </c>
      <c r="C145" s="128" t="n">
        <v>117600</v>
      </c>
      <c r="D145" s="128"/>
      <c r="E145" s="128"/>
      <c r="F145" s="128" t="n">
        <f aca="false">+C145+D145+E145</f>
        <v>117600</v>
      </c>
      <c r="G145" s="46"/>
      <c r="H145" s="47"/>
    </row>
    <row r="146" customFormat="false" ht="12.75" hidden="false" customHeight="true" outlineLevel="0" collapsed="false">
      <c r="A146" s="74"/>
      <c r="B146" s="134"/>
      <c r="C146" s="128"/>
      <c r="D146" s="128"/>
      <c r="E146" s="128"/>
      <c r="F146" s="128"/>
      <c r="G146" s="46"/>
      <c r="H146" s="47"/>
    </row>
    <row r="147" customFormat="false" ht="12.75" hidden="false" customHeight="true" outlineLevel="0" collapsed="false">
      <c r="A147" s="74"/>
      <c r="B147" s="139" t="s">
        <v>129</v>
      </c>
      <c r="C147" s="126" t="n">
        <f aca="false">+C148</f>
        <v>81210</v>
      </c>
      <c r="D147" s="126" t="n">
        <f aca="false">+D148</f>
        <v>0</v>
      </c>
      <c r="E147" s="126" t="n">
        <f aca="false">+E148</f>
        <v>0</v>
      </c>
      <c r="F147" s="126" t="n">
        <f aca="false">+F148</f>
        <v>81210</v>
      </c>
      <c r="G147" s="46"/>
      <c r="H147" s="47"/>
    </row>
    <row r="148" customFormat="false" ht="12.75" hidden="false" customHeight="true" outlineLevel="0" collapsed="false">
      <c r="A148" s="74"/>
      <c r="B148" s="139" t="s">
        <v>243</v>
      </c>
      <c r="C148" s="126" t="n">
        <f aca="false">SUM(C149)</f>
        <v>81210</v>
      </c>
      <c r="D148" s="126" t="n">
        <f aca="false">SUM(D149)</f>
        <v>0</v>
      </c>
      <c r="E148" s="126" t="n">
        <f aca="false">SUM(E149)</f>
        <v>0</v>
      </c>
      <c r="F148" s="126" t="n">
        <f aca="false">SUM(F149)</f>
        <v>81210</v>
      </c>
      <c r="G148" s="46"/>
      <c r="H148" s="47"/>
    </row>
    <row r="149" customFormat="false" ht="12.75" hidden="false" customHeight="true" outlineLevel="0" collapsed="false">
      <c r="A149" s="74"/>
      <c r="B149" s="139" t="s">
        <v>57</v>
      </c>
      <c r="C149" s="126" t="n">
        <v>81210</v>
      </c>
      <c r="D149" s="126"/>
      <c r="E149" s="126"/>
      <c r="F149" s="128" t="n">
        <f aca="false">+C149+D149+E149</f>
        <v>81210</v>
      </c>
      <c r="G149" s="46"/>
      <c r="H149" s="47"/>
    </row>
    <row r="150" customFormat="false" ht="12.75" hidden="false" customHeight="true" outlineLevel="0" collapsed="false">
      <c r="A150" s="74"/>
      <c r="B150" s="134"/>
      <c r="C150" s="128"/>
      <c r="D150" s="128"/>
      <c r="E150" s="128"/>
      <c r="F150" s="128"/>
      <c r="G150" s="46"/>
      <c r="H150" s="47"/>
    </row>
    <row r="151" customFormat="false" ht="12.75" hidden="true" customHeight="true" outlineLevel="0" collapsed="false">
      <c r="A151" s="74"/>
      <c r="B151" s="139" t="s">
        <v>131</v>
      </c>
      <c r="C151" s="126" t="n">
        <f aca="false">+C153</f>
        <v>0</v>
      </c>
      <c r="D151" s="126" t="n">
        <f aca="false">+D153</f>
        <v>0</v>
      </c>
      <c r="E151" s="126" t="n">
        <f aca="false">+E153</f>
        <v>0</v>
      </c>
      <c r="F151" s="126" t="n">
        <f aca="false">+F153</f>
        <v>0</v>
      </c>
      <c r="G151" s="46"/>
      <c r="H151" s="47"/>
    </row>
    <row r="152" customFormat="false" ht="12.75" hidden="true" customHeight="true" outlineLevel="0" collapsed="false">
      <c r="A152" s="74"/>
      <c r="B152" s="139" t="s">
        <v>132</v>
      </c>
      <c r="C152" s="128"/>
      <c r="D152" s="128"/>
      <c r="E152" s="128"/>
      <c r="F152" s="128"/>
      <c r="G152" s="46"/>
      <c r="H152" s="47"/>
    </row>
    <row r="153" customFormat="false" ht="12.75" hidden="true" customHeight="true" outlineLevel="0" collapsed="false">
      <c r="A153" s="74"/>
      <c r="B153" s="139" t="s">
        <v>133</v>
      </c>
      <c r="C153" s="126" t="n">
        <f aca="false">+C154</f>
        <v>0</v>
      </c>
      <c r="D153" s="126" t="n">
        <f aca="false">+D154</f>
        <v>0</v>
      </c>
      <c r="E153" s="126" t="n">
        <f aca="false">+E154</f>
        <v>0</v>
      </c>
      <c r="F153" s="126" t="n">
        <f aca="false">+F154</f>
        <v>0</v>
      </c>
      <c r="G153" s="46"/>
      <c r="H153" s="47"/>
    </row>
    <row r="154" customFormat="false" ht="12.75" hidden="true" customHeight="true" outlineLevel="0" collapsed="false">
      <c r="A154" s="74"/>
      <c r="B154" s="139" t="s">
        <v>244</v>
      </c>
      <c r="C154" s="126" t="n">
        <f aca="false">SUM(C155:C155)</f>
        <v>0</v>
      </c>
      <c r="D154" s="126" t="n">
        <f aca="false">SUM(D155:D155)</f>
        <v>0</v>
      </c>
      <c r="E154" s="126" t="n">
        <f aca="false">SUM(E155:E155)</f>
        <v>0</v>
      </c>
      <c r="F154" s="126" t="n">
        <f aca="false">SUM(F155:F155)</f>
        <v>0</v>
      </c>
      <c r="G154" s="46"/>
      <c r="H154" s="47"/>
    </row>
    <row r="155" customFormat="false" ht="12.75" hidden="true" customHeight="true" outlineLevel="0" collapsed="false">
      <c r="A155" s="74"/>
      <c r="B155" s="140" t="s">
        <v>135</v>
      </c>
      <c r="C155" s="128"/>
      <c r="D155" s="128"/>
      <c r="E155" s="128"/>
      <c r="F155" s="128"/>
      <c r="G155" s="46"/>
      <c r="H155" s="47"/>
    </row>
    <row r="156" customFormat="false" ht="12.75" hidden="true" customHeight="true" outlineLevel="0" collapsed="false">
      <c r="A156" s="74"/>
      <c r="B156" s="134"/>
      <c r="C156" s="128"/>
      <c r="D156" s="128"/>
      <c r="E156" s="128"/>
      <c r="F156" s="128"/>
      <c r="G156" s="46"/>
      <c r="H156" s="47"/>
    </row>
    <row r="157" customFormat="false" ht="12.75" hidden="true" customHeight="true" outlineLevel="0" collapsed="false">
      <c r="A157" s="74"/>
      <c r="B157" s="34" t="s">
        <v>136</v>
      </c>
      <c r="C157" s="126" t="n">
        <f aca="false">+C159</f>
        <v>0</v>
      </c>
      <c r="D157" s="126" t="n">
        <f aca="false">+D159</f>
        <v>0</v>
      </c>
      <c r="E157" s="126" t="n">
        <f aca="false">+E159</f>
        <v>0</v>
      </c>
      <c r="F157" s="126" t="n">
        <f aca="false">+F159</f>
        <v>0</v>
      </c>
      <c r="G157" s="46"/>
      <c r="H157" s="47"/>
    </row>
    <row r="158" customFormat="false" ht="12.75" hidden="true" customHeight="true" outlineLevel="0" collapsed="false">
      <c r="A158" s="74"/>
      <c r="B158" s="34" t="s">
        <v>137</v>
      </c>
      <c r="C158" s="128"/>
      <c r="D158" s="128"/>
      <c r="E158" s="128"/>
      <c r="F158" s="128"/>
      <c r="G158" s="46"/>
      <c r="H158" s="47"/>
    </row>
    <row r="159" customFormat="false" ht="12.75" hidden="true" customHeight="true" outlineLevel="0" collapsed="false">
      <c r="A159" s="74"/>
      <c r="B159" s="34" t="s">
        <v>138</v>
      </c>
      <c r="C159" s="126" t="n">
        <f aca="false">+C160</f>
        <v>0</v>
      </c>
      <c r="D159" s="126" t="n">
        <f aca="false">+D160</f>
        <v>0</v>
      </c>
      <c r="E159" s="126" t="n">
        <f aca="false">+E160</f>
        <v>0</v>
      </c>
      <c r="F159" s="126" t="n">
        <f aca="false">+F160</f>
        <v>0</v>
      </c>
      <c r="G159" s="46"/>
      <c r="H159" s="47"/>
    </row>
    <row r="160" customFormat="false" ht="12.75" hidden="true" customHeight="true" outlineLevel="0" collapsed="false">
      <c r="A160" s="74"/>
      <c r="B160" s="34" t="s">
        <v>245</v>
      </c>
      <c r="C160" s="126" t="n">
        <f aca="false">SUM(C161:C162)</f>
        <v>0</v>
      </c>
      <c r="D160" s="126" t="n">
        <f aca="false">SUM(D161:D162)</f>
        <v>0</v>
      </c>
      <c r="E160" s="126" t="n">
        <f aca="false">SUM(E161:E162)</f>
        <v>0</v>
      </c>
      <c r="F160" s="126" t="n">
        <f aca="false">SUM(F161:F162)</f>
        <v>0</v>
      </c>
      <c r="G160" s="46"/>
      <c r="H160" s="47"/>
    </row>
    <row r="161" customFormat="false" ht="12.75" hidden="true" customHeight="true" outlineLevel="0" collapsed="false">
      <c r="A161" s="74"/>
      <c r="B161" s="140" t="s">
        <v>140</v>
      </c>
      <c r="C161" s="128"/>
      <c r="D161" s="128"/>
      <c r="E161" s="128"/>
      <c r="F161" s="128" t="n">
        <f aca="false">+C161+D161+E161</f>
        <v>0</v>
      </c>
      <c r="G161" s="46"/>
      <c r="H161" s="47"/>
    </row>
    <row r="162" customFormat="false" ht="12.75" hidden="true" customHeight="true" outlineLevel="0" collapsed="false">
      <c r="A162" s="74"/>
      <c r="B162" s="140" t="s">
        <v>141</v>
      </c>
      <c r="C162" s="128"/>
      <c r="D162" s="128"/>
      <c r="E162" s="128"/>
      <c r="F162" s="128" t="n">
        <f aca="false">+C162+D162+E162</f>
        <v>0</v>
      </c>
      <c r="G162" s="46"/>
      <c r="H162" s="47"/>
    </row>
    <row r="163" customFormat="false" ht="12.75" hidden="true" customHeight="true" outlineLevel="0" collapsed="false">
      <c r="A163" s="74"/>
      <c r="B163" s="134"/>
      <c r="C163" s="128"/>
      <c r="D163" s="128"/>
      <c r="E163" s="128"/>
      <c r="F163" s="128"/>
      <c r="G163" s="46"/>
      <c r="H163" s="47"/>
    </row>
    <row r="164" customFormat="false" ht="12.75" hidden="false" customHeight="true" outlineLevel="0" collapsed="false">
      <c r="A164" s="74"/>
      <c r="B164" s="139" t="s">
        <v>142</v>
      </c>
      <c r="C164" s="126" t="n">
        <f aca="false">+C165</f>
        <v>182111</v>
      </c>
      <c r="D164" s="126" t="n">
        <f aca="false">+D165</f>
        <v>6000</v>
      </c>
      <c r="E164" s="126" t="n">
        <f aca="false">+E165</f>
        <v>0</v>
      </c>
      <c r="F164" s="126" t="n">
        <f aca="false">+F165</f>
        <v>188111</v>
      </c>
      <c r="G164" s="46"/>
      <c r="H164" s="47"/>
    </row>
    <row r="165" customFormat="false" ht="12.75" hidden="false" customHeight="true" outlineLevel="0" collapsed="false">
      <c r="A165" s="74"/>
      <c r="B165" s="139" t="s">
        <v>143</v>
      </c>
      <c r="C165" s="126" t="n">
        <f aca="false">+C166</f>
        <v>182111</v>
      </c>
      <c r="D165" s="126" t="n">
        <f aca="false">+D166</f>
        <v>6000</v>
      </c>
      <c r="E165" s="126" t="n">
        <f aca="false">+E166</f>
        <v>0</v>
      </c>
      <c r="F165" s="126" t="n">
        <f aca="false">+F166</f>
        <v>188111</v>
      </c>
      <c r="G165" s="46"/>
      <c r="H165" s="47"/>
    </row>
    <row r="166" customFormat="false" ht="12.75" hidden="false" customHeight="true" outlineLevel="0" collapsed="false">
      <c r="A166" s="74"/>
      <c r="B166" s="141" t="s">
        <v>246</v>
      </c>
      <c r="C166" s="126" t="n">
        <f aca="false">SUM(C167:C169)</f>
        <v>182111</v>
      </c>
      <c r="D166" s="126" t="n">
        <f aca="false">SUM(D167:D169)</f>
        <v>6000</v>
      </c>
      <c r="E166" s="126" t="n">
        <f aca="false">SUM(E167:E169)</f>
        <v>0</v>
      </c>
      <c r="F166" s="126" t="n">
        <f aca="false">SUM(F167:F169)</f>
        <v>188111</v>
      </c>
      <c r="G166" s="46"/>
      <c r="H166" s="47"/>
    </row>
    <row r="167" customFormat="false" ht="12.75" hidden="false" customHeight="true" outlineLevel="0" collapsed="false">
      <c r="A167" s="74"/>
      <c r="B167" s="34" t="s">
        <v>145</v>
      </c>
      <c r="C167" s="128" t="n">
        <v>18000</v>
      </c>
      <c r="D167" s="128" t="n">
        <v>6000</v>
      </c>
      <c r="E167" s="126"/>
      <c r="F167" s="128" t="n">
        <f aca="false">+C167+D167+E167</f>
        <v>24000</v>
      </c>
      <c r="G167" s="46"/>
      <c r="H167" s="47"/>
    </row>
    <row r="168" customFormat="false" ht="12.75" hidden="false" customHeight="true" outlineLevel="0" collapsed="false">
      <c r="A168" s="74"/>
      <c r="B168" s="44" t="s">
        <v>53</v>
      </c>
      <c r="C168" s="128"/>
      <c r="D168" s="128"/>
      <c r="E168" s="128"/>
      <c r="F168" s="128" t="n">
        <f aca="false">+C168+D168+E168</f>
        <v>0</v>
      </c>
      <c r="G168" s="46"/>
      <c r="H168" s="47"/>
    </row>
    <row r="169" customFormat="false" ht="12.75" hidden="false" customHeight="true" outlineLevel="0" collapsed="false">
      <c r="A169" s="74"/>
      <c r="B169" s="34" t="s">
        <v>55</v>
      </c>
      <c r="C169" s="128" t="n">
        <f aca="false">53329+110782</f>
        <v>164111</v>
      </c>
      <c r="D169" s="128"/>
      <c r="E169" s="128"/>
      <c r="F169" s="128" t="n">
        <f aca="false">+C169+D169+E169</f>
        <v>164111</v>
      </c>
      <c r="G169" s="46"/>
      <c r="H169" s="47"/>
    </row>
    <row r="170" customFormat="false" ht="12.75" hidden="false" customHeight="true" outlineLevel="0" collapsed="false">
      <c r="A170" s="74"/>
      <c r="B170" s="134"/>
      <c r="C170" s="128"/>
      <c r="D170" s="128"/>
      <c r="E170" s="128"/>
      <c r="F170" s="128"/>
      <c r="G170" s="46"/>
      <c r="H170" s="47"/>
    </row>
    <row r="171" customFormat="false" ht="12.75" hidden="false" customHeight="true" outlineLevel="0" collapsed="false">
      <c r="A171" s="74"/>
      <c r="B171" s="142" t="s">
        <v>146</v>
      </c>
      <c r="C171" s="126" t="n">
        <f aca="false">+C172</f>
        <v>186162</v>
      </c>
      <c r="D171" s="126" t="n">
        <f aca="false">+D172</f>
        <v>0</v>
      </c>
      <c r="E171" s="126" t="n">
        <f aca="false">+E172</f>
        <v>0</v>
      </c>
      <c r="F171" s="126" t="n">
        <f aca="false">+F172</f>
        <v>186162</v>
      </c>
      <c r="G171" s="46"/>
      <c r="H171" s="47"/>
    </row>
    <row r="172" customFormat="false" ht="12.75" hidden="false" customHeight="true" outlineLevel="0" collapsed="false">
      <c r="A172" s="74"/>
      <c r="B172" s="142" t="s">
        <v>147</v>
      </c>
      <c r="C172" s="126" t="n">
        <f aca="false">+C174</f>
        <v>186162</v>
      </c>
      <c r="D172" s="126" t="n">
        <f aca="false">+D174</f>
        <v>0</v>
      </c>
      <c r="E172" s="126" t="n">
        <f aca="false">+E174</f>
        <v>0</v>
      </c>
      <c r="F172" s="126" t="n">
        <f aca="false">+F174</f>
        <v>186162</v>
      </c>
      <c r="G172" s="46"/>
      <c r="H172" s="47"/>
    </row>
    <row r="173" customFormat="false" ht="12.75" hidden="false" customHeight="true" outlineLevel="0" collapsed="false">
      <c r="A173" s="74"/>
      <c r="B173" s="142" t="s">
        <v>148</v>
      </c>
      <c r="C173" s="126"/>
      <c r="D173" s="126"/>
      <c r="E173" s="126"/>
      <c r="F173" s="126"/>
      <c r="G173" s="46"/>
      <c r="H173" s="47"/>
    </row>
    <row r="174" customFormat="false" ht="12.75" hidden="false" customHeight="true" outlineLevel="0" collapsed="false">
      <c r="A174" s="74"/>
      <c r="B174" s="142" t="s">
        <v>247</v>
      </c>
      <c r="C174" s="126" t="n">
        <f aca="false">SUM(C175:C177)</f>
        <v>186162</v>
      </c>
      <c r="D174" s="126" t="n">
        <f aca="false">SUM(D175:D177)</f>
        <v>0</v>
      </c>
      <c r="E174" s="126" t="n">
        <f aca="false">SUM(E175:E177)</f>
        <v>0</v>
      </c>
      <c r="F174" s="126" t="n">
        <f aca="false">SUM(F175:F177)</f>
        <v>186162</v>
      </c>
      <c r="G174" s="46"/>
      <c r="H174" s="47"/>
    </row>
    <row r="175" customFormat="false" ht="12.75" hidden="false" customHeight="true" outlineLevel="0" collapsed="false">
      <c r="A175" s="74"/>
      <c r="B175" s="143" t="s">
        <v>150</v>
      </c>
      <c r="C175" s="128" t="n">
        <v>6500</v>
      </c>
      <c r="D175" s="128"/>
      <c r="E175" s="128"/>
      <c r="F175" s="128" t="n">
        <f aca="false">+C175+D175+E175</f>
        <v>6500</v>
      </c>
      <c r="G175" s="46"/>
      <c r="H175" s="47"/>
    </row>
    <row r="176" customFormat="false" ht="12.75" hidden="false" customHeight="true" outlineLevel="0" collapsed="false">
      <c r="A176" s="74"/>
      <c r="B176" s="143" t="s">
        <v>53</v>
      </c>
      <c r="C176" s="128"/>
      <c r="D176" s="128"/>
      <c r="E176" s="128"/>
      <c r="F176" s="128" t="n">
        <f aca="false">+C176+D176+E176</f>
        <v>0</v>
      </c>
      <c r="G176" s="46"/>
      <c r="H176" s="47"/>
    </row>
    <row r="177" customFormat="false" ht="12.75" hidden="false" customHeight="true" outlineLevel="0" collapsed="false">
      <c r="A177" s="74"/>
      <c r="B177" s="143" t="s">
        <v>55</v>
      </c>
      <c r="C177" s="128" t="n">
        <v>179662</v>
      </c>
      <c r="D177" s="128"/>
      <c r="E177" s="128"/>
      <c r="F177" s="128" t="n">
        <f aca="false">+C177+D177+E177</f>
        <v>179662</v>
      </c>
      <c r="G177" s="46"/>
      <c r="H177" s="47"/>
    </row>
    <row r="178" customFormat="false" ht="12.75" hidden="false" customHeight="true" outlineLevel="0" collapsed="false">
      <c r="A178" s="74"/>
      <c r="B178" s="134"/>
      <c r="C178" s="128"/>
      <c r="D178" s="128"/>
      <c r="E178" s="128"/>
      <c r="F178" s="128"/>
      <c r="G178" s="46"/>
      <c r="H178" s="47"/>
    </row>
    <row r="179" customFormat="false" ht="12.75" hidden="true" customHeight="true" outlineLevel="0" collapsed="false">
      <c r="A179" s="74"/>
      <c r="B179" s="40" t="s">
        <v>151</v>
      </c>
      <c r="C179" s="126" t="n">
        <f aca="false">+C181</f>
        <v>0</v>
      </c>
      <c r="D179" s="126" t="n">
        <f aca="false">+D181</f>
        <v>0</v>
      </c>
      <c r="E179" s="126" t="n">
        <f aca="false">+E181</f>
        <v>0</v>
      </c>
      <c r="F179" s="126" t="n">
        <f aca="false">+F181</f>
        <v>0</v>
      </c>
      <c r="G179" s="46"/>
      <c r="H179" s="47"/>
    </row>
    <row r="180" customFormat="false" ht="12.75" hidden="true" customHeight="true" outlineLevel="0" collapsed="false">
      <c r="A180" s="74"/>
      <c r="B180" s="40" t="s">
        <v>152</v>
      </c>
      <c r="C180" s="128"/>
      <c r="D180" s="128"/>
      <c r="E180" s="128"/>
      <c r="F180" s="128"/>
      <c r="G180" s="46"/>
      <c r="H180" s="47"/>
    </row>
    <row r="181" customFormat="false" ht="12.75" hidden="true" customHeight="true" outlineLevel="0" collapsed="false">
      <c r="A181" s="74"/>
      <c r="B181" s="40" t="s">
        <v>153</v>
      </c>
      <c r="C181" s="126" t="n">
        <f aca="false">+C182</f>
        <v>0</v>
      </c>
      <c r="D181" s="126" t="n">
        <f aca="false">+D182</f>
        <v>0</v>
      </c>
      <c r="E181" s="126" t="n">
        <f aca="false">+E182</f>
        <v>0</v>
      </c>
      <c r="F181" s="126" t="n">
        <f aca="false">+F182</f>
        <v>0</v>
      </c>
      <c r="G181" s="46"/>
      <c r="H181" s="47"/>
    </row>
    <row r="182" customFormat="false" ht="12.75" hidden="true" customHeight="true" outlineLevel="0" collapsed="false">
      <c r="A182" s="74"/>
      <c r="B182" s="40" t="s">
        <v>248</v>
      </c>
      <c r="C182" s="126" t="n">
        <f aca="false">SUM(C183:C185)</f>
        <v>0</v>
      </c>
      <c r="D182" s="126" t="n">
        <f aca="false">SUM(D183:D185)</f>
        <v>0</v>
      </c>
      <c r="E182" s="126" t="n">
        <f aca="false">SUM(E183:E185)</f>
        <v>0</v>
      </c>
      <c r="F182" s="126" t="n">
        <f aca="false">SUM(F183:F185)</f>
        <v>0</v>
      </c>
      <c r="G182" s="46"/>
      <c r="H182" s="47"/>
    </row>
    <row r="183" customFormat="false" ht="12.75" hidden="true" customHeight="true" outlineLevel="0" collapsed="false">
      <c r="A183" s="74"/>
      <c r="B183" s="40" t="s">
        <v>42</v>
      </c>
      <c r="C183" s="128"/>
      <c r="D183" s="128"/>
      <c r="E183" s="128"/>
      <c r="F183" s="128" t="n">
        <f aca="false">+C183+D183+E183</f>
        <v>0</v>
      </c>
      <c r="G183" s="46"/>
      <c r="H183" s="47"/>
    </row>
    <row r="184" customFormat="false" ht="12.75" hidden="true" customHeight="true" outlineLevel="0" collapsed="false">
      <c r="A184" s="74"/>
      <c r="B184" s="40" t="s">
        <v>53</v>
      </c>
      <c r="C184" s="128"/>
      <c r="D184" s="128"/>
      <c r="E184" s="128"/>
      <c r="F184" s="128" t="n">
        <f aca="false">+C184+D184+E184</f>
        <v>0</v>
      </c>
      <c r="G184" s="46"/>
      <c r="H184" s="47"/>
    </row>
    <row r="185" customFormat="false" ht="12.75" hidden="true" customHeight="true" outlineLevel="0" collapsed="false">
      <c r="A185" s="74"/>
      <c r="B185" s="40" t="s">
        <v>55</v>
      </c>
      <c r="C185" s="128"/>
      <c r="D185" s="128"/>
      <c r="E185" s="128"/>
      <c r="F185" s="128" t="n">
        <f aca="false">+C185+D185+E185</f>
        <v>0</v>
      </c>
      <c r="G185" s="46"/>
      <c r="H185" s="47"/>
    </row>
    <row r="186" customFormat="false" ht="12.75" hidden="true" customHeight="true" outlineLevel="0" collapsed="false">
      <c r="A186" s="74"/>
      <c r="B186" s="134"/>
      <c r="C186" s="128"/>
      <c r="D186" s="128"/>
      <c r="E186" s="128"/>
      <c r="F186" s="128"/>
      <c r="G186" s="46"/>
      <c r="H186" s="47"/>
    </row>
    <row r="187" customFormat="false" ht="12.75" hidden="true" customHeight="true" outlineLevel="0" collapsed="false">
      <c r="A187" s="74"/>
      <c r="B187" s="139" t="s">
        <v>155</v>
      </c>
      <c r="C187" s="126" t="n">
        <f aca="false">+C189</f>
        <v>0</v>
      </c>
      <c r="D187" s="126" t="n">
        <f aca="false">+D189</f>
        <v>0</v>
      </c>
      <c r="E187" s="126" t="n">
        <f aca="false">+E189</f>
        <v>0</v>
      </c>
      <c r="F187" s="126" t="n">
        <f aca="false">+F189</f>
        <v>0</v>
      </c>
      <c r="G187" s="46"/>
      <c r="H187" s="47"/>
    </row>
    <row r="188" customFormat="false" ht="12.75" hidden="true" customHeight="true" outlineLevel="0" collapsed="false">
      <c r="A188" s="74"/>
      <c r="B188" s="44" t="s">
        <v>156</v>
      </c>
      <c r="C188" s="128"/>
      <c r="D188" s="128"/>
      <c r="E188" s="128"/>
      <c r="F188" s="128"/>
      <c r="G188" s="46"/>
      <c r="H188" s="47"/>
    </row>
    <row r="189" customFormat="false" ht="12.75" hidden="true" customHeight="true" outlineLevel="0" collapsed="false">
      <c r="A189" s="74"/>
      <c r="B189" s="139" t="s">
        <v>157</v>
      </c>
      <c r="C189" s="126" t="n">
        <f aca="false">+C190</f>
        <v>0</v>
      </c>
      <c r="D189" s="126" t="n">
        <f aca="false">+D190</f>
        <v>0</v>
      </c>
      <c r="E189" s="126" t="n">
        <f aca="false">+E190</f>
        <v>0</v>
      </c>
      <c r="F189" s="126" t="n">
        <f aca="false">+F190</f>
        <v>0</v>
      </c>
      <c r="G189" s="46"/>
      <c r="H189" s="47"/>
    </row>
    <row r="190" customFormat="false" ht="12.75" hidden="true" customHeight="true" outlineLevel="0" collapsed="false">
      <c r="A190" s="74"/>
      <c r="B190" s="139" t="s">
        <v>249</v>
      </c>
      <c r="C190" s="126" t="n">
        <f aca="false">SUM(C191:C192)</f>
        <v>0</v>
      </c>
      <c r="D190" s="126" t="n">
        <f aca="false">SUM(D191:D192)</f>
        <v>0</v>
      </c>
      <c r="E190" s="126" t="n">
        <f aca="false">SUM(E191:E192)</f>
        <v>0</v>
      </c>
      <c r="F190" s="126" t="n">
        <f aca="false">SUM(F191:F192)</f>
        <v>0</v>
      </c>
      <c r="G190" s="46"/>
      <c r="H190" s="47"/>
    </row>
    <row r="191" customFormat="false" ht="12.75" hidden="true" customHeight="true" outlineLevel="0" collapsed="false">
      <c r="A191" s="74"/>
      <c r="B191" s="140" t="s">
        <v>140</v>
      </c>
      <c r="C191" s="128"/>
      <c r="D191" s="128"/>
      <c r="E191" s="128"/>
      <c r="F191" s="128" t="n">
        <f aca="false">+C191+D191+E191</f>
        <v>0</v>
      </c>
      <c r="G191" s="46"/>
      <c r="H191" s="47"/>
    </row>
    <row r="192" customFormat="false" ht="12.75" hidden="true" customHeight="true" outlineLevel="0" collapsed="false">
      <c r="A192" s="74"/>
      <c r="B192" s="140" t="s">
        <v>159</v>
      </c>
      <c r="C192" s="128"/>
      <c r="D192" s="128"/>
      <c r="E192" s="128"/>
      <c r="F192" s="128" t="n">
        <f aca="false">+C192+D192+E192</f>
        <v>0</v>
      </c>
      <c r="G192" s="46"/>
      <c r="H192" s="47"/>
    </row>
    <row r="193" customFormat="false" ht="12.75" hidden="true" customHeight="true" outlineLevel="0" collapsed="false">
      <c r="A193" s="74"/>
      <c r="B193" s="134"/>
      <c r="C193" s="128"/>
      <c r="D193" s="128"/>
      <c r="E193" s="128"/>
      <c r="F193" s="128"/>
      <c r="G193" s="46"/>
      <c r="H193" s="47"/>
    </row>
    <row r="194" customFormat="false" ht="12.75" hidden="true" customHeight="true" outlineLevel="0" collapsed="false">
      <c r="A194" s="74"/>
      <c r="B194" s="34" t="s">
        <v>160</v>
      </c>
      <c r="C194" s="126" t="n">
        <f aca="false">+C196</f>
        <v>0</v>
      </c>
      <c r="D194" s="126" t="n">
        <f aca="false">+D196</f>
        <v>0</v>
      </c>
      <c r="E194" s="126" t="n">
        <f aca="false">+E196</f>
        <v>0</v>
      </c>
      <c r="F194" s="126" t="n">
        <f aca="false">+F196</f>
        <v>0</v>
      </c>
      <c r="G194" s="46"/>
      <c r="H194" s="47"/>
    </row>
    <row r="195" customFormat="false" ht="12.75" hidden="true" customHeight="true" outlineLevel="0" collapsed="false">
      <c r="A195" s="74"/>
      <c r="B195" s="34" t="s">
        <v>161</v>
      </c>
      <c r="C195" s="128"/>
      <c r="D195" s="128"/>
      <c r="E195" s="128"/>
      <c r="F195" s="128"/>
      <c r="G195" s="46"/>
      <c r="H195" s="47"/>
    </row>
    <row r="196" customFormat="false" ht="12.75" hidden="true" customHeight="true" outlineLevel="0" collapsed="false">
      <c r="A196" s="74"/>
      <c r="B196" s="34" t="s">
        <v>162</v>
      </c>
      <c r="C196" s="126" t="n">
        <f aca="false">+C197</f>
        <v>0</v>
      </c>
      <c r="D196" s="126" t="n">
        <f aca="false">+D197</f>
        <v>0</v>
      </c>
      <c r="E196" s="126" t="n">
        <f aca="false">+E197</f>
        <v>0</v>
      </c>
      <c r="F196" s="126" t="n">
        <f aca="false">+F197</f>
        <v>0</v>
      </c>
      <c r="G196" s="46"/>
      <c r="H196" s="47"/>
    </row>
    <row r="197" customFormat="false" ht="12.75" hidden="true" customHeight="true" outlineLevel="0" collapsed="false">
      <c r="A197" s="74"/>
      <c r="B197" s="34" t="s">
        <v>250</v>
      </c>
      <c r="C197" s="126" t="n">
        <f aca="false">+C198+C199</f>
        <v>0</v>
      </c>
      <c r="D197" s="126" t="n">
        <f aca="false">+D198+D199</f>
        <v>0</v>
      </c>
      <c r="E197" s="126" t="n">
        <f aca="false">+E198+E199</f>
        <v>0</v>
      </c>
      <c r="F197" s="126" t="n">
        <f aca="false">+F198+F199</f>
        <v>0</v>
      </c>
      <c r="G197" s="46"/>
      <c r="H197" s="47"/>
    </row>
    <row r="198" customFormat="false" ht="12.75" hidden="true" customHeight="true" outlineLevel="0" collapsed="false">
      <c r="A198" s="74"/>
      <c r="B198" s="140" t="s">
        <v>164</v>
      </c>
      <c r="C198" s="128"/>
      <c r="D198" s="128"/>
      <c r="E198" s="128"/>
      <c r="F198" s="128" t="n">
        <f aca="false">+C198+D198+E198</f>
        <v>0</v>
      </c>
      <c r="G198" s="46"/>
      <c r="H198" s="47"/>
    </row>
    <row r="199" customFormat="false" ht="12.75" hidden="true" customHeight="true" outlineLevel="0" collapsed="false">
      <c r="A199" s="74"/>
      <c r="B199" s="140" t="s">
        <v>55</v>
      </c>
      <c r="C199" s="128"/>
      <c r="D199" s="128"/>
      <c r="E199" s="128"/>
      <c r="F199" s="128" t="n">
        <f aca="false">+C199+D199+E199</f>
        <v>0</v>
      </c>
      <c r="G199" s="46"/>
      <c r="H199" s="47"/>
    </row>
    <row r="200" customFormat="false" ht="12.75" hidden="true" customHeight="true" outlineLevel="0" collapsed="false">
      <c r="A200" s="74"/>
      <c r="B200" s="134"/>
      <c r="C200" s="128"/>
      <c r="D200" s="128"/>
      <c r="E200" s="128"/>
      <c r="F200" s="128"/>
      <c r="G200" s="46"/>
      <c r="H200" s="47"/>
    </row>
    <row r="201" customFormat="false" ht="12.75" hidden="true" customHeight="true" outlineLevel="0" collapsed="false">
      <c r="A201" s="74"/>
      <c r="B201" s="139" t="s">
        <v>165</v>
      </c>
      <c r="C201" s="126" t="n">
        <f aca="false">+C203</f>
        <v>0</v>
      </c>
      <c r="D201" s="126" t="n">
        <f aca="false">+D203</f>
        <v>0</v>
      </c>
      <c r="E201" s="126" t="n">
        <f aca="false">+E203</f>
        <v>0</v>
      </c>
      <c r="F201" s="126" t="n">
        <f aca="false">+F203</f>
        <v>0</v>
      </c>
      <c r="G201" s="46"/>
      <c r="H201" s="47"/>
    </row>
    <row r="202" customFormat="false" ht="12.75" hidden="true" customHeight="true" outlineLevel="0" collapsed="false">
      <c r="A202" s="74"/>
      <c r="B202" s="139" t="s">
        <v>166</v>
      </c>
      <c r="C202" s="126" t="n">
        <f aca="false">+C203</f>
        <v>0</v>
      </c>
      <c r="D202" s="126" t="n">
        <f aca="false">+D203</f>
        <v>0</v>
      </c>
      <c r="E202" s="126" t="n">
        <f aca="false">+E203</f>
        <v>0</v>
      </c>
      <c r="F202" s="126" t="n">
        <f aca="false">+F203</f>
        <v>0</v>
      </c>
      <c r="G202" s="46"/>
      <c r="H202" s="47"/>
    </row>
    <row r="203" customFormat="false" ht="12.75" hidden="true" customHeight="true" outlineLevel="0" collapsed="false">
      <c r="A203" s="74"/>
      <c r="B203" s="139" t="s">
        <v>251</v>
      </c>
      <c r="C203" s="126" t="n">
        <f aca="false">SUM(C204:C206)</f>
        <v>0</v>
      </c>
      <c r="D203" s="126" t="n">
        <f aca="false">SUM(D204:D206)</f>
        <v>0</v>
      </c>
      <c r="E203" s="126" t="n">
        <f aca="false">SUM(E204:E206)</f>
        <v>0</v>
      </c>
      <c r="F203" s="126" t="n">
        <f aca="false">SUM(F204:F206)</f>
        <v>0</v>
      </c>
      <c r="G203" s="46"/>
      <c r="H203" s="47"/>
    </row>
    <row r="204" customFormat="false" ht="12.75" hidden="true" customHeight="true" outlineLevel="0" collapsed="false">
      <c r="A204" s="74"/>
      <c r="B204" s="140" t="s">
        <v>164</v>
      </c>
      <c r="C204" s="128"/>
      <c r="D204" s="128"/>
      <c r="E204" s="128"/>
      <c r="F204" s="128" t="n">
        <f aca="false">+C204+D204+E204</f>
        <v>0</v>
      </c>
      <c r="G204" s="46"/>
      <c r="H204" s="47"/>
    </row>
    <row r="205" customFormat="false" ht="12.75" hidden="true" customHeight="true" outlineLevel="0" collapsed="false">
      <c r="A205" s="74"/>
      <c r="B205" s="140" t="s">
        <v>168</v>
      </c>
      <c r="C205" s="128"/>
      <c r="D205" s="128"/>
      <c r="E205" s="128"/>
      <c r="F205" s="128" t="n">
        <f aca="false">+C205+D205+E205</f>
        <v>0</v>
      </c>
      <c r="G205" s="46"/>
      <c r="H205" s="47"/>
    </row>
    <row r="206" customFormat="false" ht="12.75" hidden="true" customHeight="true" outlineLevel="0" collapsed="false">
      <c r="A206" s="74"/>
      <c r="B206" s="140" t="s">
        <v>83</v>
      </c>
      <c r="C206" s="128"/>
      <c r="D206" s="128"/>
      <c r="E206" s="128"/>
      <c r="F206" s="128" t="n">
        <f aca="false">+C206+D206+E206</f>
        <v>0</v>
      </c>
      <c r="G206" s="46"/>
      <c r="H206" s="47"/>
    </row>
    <row r="207" customFormat="false" ht="12.75" hidden="true" customHeight="true" outlineLevel="0" collapsed="false">
      <c r="A207" s="74"/>
      <c r="B207" s="134"/>
      <c r="C207" s="128"/>
      <c r="D207" s="128"/>
      <c r="E207" s="128"/>
      <c r="F207" s="128"/>
      <c r="G207" s="46"/>
      <c r="H207" s="47"/>
    </row>
    <row r="208" customFormat="false" ht="12.75" hidden="true" customHeight="true" outlineLevel="0" collapsed="false">
      <c r="A208" s="74"/>
      <c r="B208" s="34" t="s">
        <v>169</v>
      </c>
      <c r="C208" s="126" t="n">
        <f aca="false">+C210</f>
        <v>0</v>
      </c>
      <c r="D208" s="126" t="n">
        <f aca="false">+D210</f>
        <v>0</v>
      </c>
      <c r="E208" s="126" t="n">
        <f aca="false">+E210</f>
        <v>0</v>
      </c>
      <c r="F208" s="126" t="n">
        <f aca="false">+F210</f>
        <v>0</v>
      </c>
      <c r="G208" s="46"/>
      <c r="H208" s="47"/>
    </row>
    <row r="209" customFormat="false" ht="12.75" hidden="true" customHeight="true" outlineLevel="0" collapsed="false">
      <c r="A209" s="74"/>
      <c r="B209" s="34" t="s">
        <v>170</v>
      </c>
      <c r="C209" s="128"/>
      <c r="D209" s="128"/>
      <c r="E209" s="128"/>
      <c r="F209" s="128"/>
      <c r="G209" s="46"/>
      <c r="H209" s="47"/>
    </row>
    <row r="210" customFormat="false" ht="12.75" hidden="true" customHeight="true" outlineLevel="0" collapsed="false">
      <c r="A210" s="74"/>
      <c r="B210" s="34" t="s">
        <v>171</v>
      </c>
      <c r="C210" s="126" t="n">
        <f aca="false">+C211</f>
        <v>0</v>
      </c>
      <c r="D210" s="126" t="n">
        <f aca="false">+D211</f>
        <v>0</v>
      </c>
      <c r="E210" s="126" t="n">
        <f aca="false">+E211</f>
        <v>0</v>
      </c>
      <c r="F210" s="126" t="n">
        <f aca="false">+F211</f>
        <v>0</v>
      </c>
      <c r="G210" s="46"/>
      <c r="H210" s="47"/>
    </row>
    <row r="211" customFormat="false" ht="12.75" hidden="true" customHeight="true" outlineLevel="0" collapsed="false">
      <c r="A211" s="74"/>
      <c r="B211" s="34" t="s">
        <v>252</v>
      </c>
      <c r="C211" s="126" t="n">
        <f aca="false">SUM(C212:C213)</f>
        <v>0</v>
      </c>
      <c r="D211" s="126" t="n">
        <f aca="false">SUM(D212:D213)</f>
        <v>0</v>
      </c>
      <c r="E211" s="126" t="n">
        <f aca="false">SUM(E212:E213)</f>
        <v>0</v>
      </c>
      <c r="F211" s="126" t="n">
        <f aca="false">SUM(F212:F213)</f>
        <v>0</v>
      </c>
      <c r="G211" s="46"/>
      <c r="H211" s="47"/>
    </row>
    <row r="212" customFormat="false" ht="12.75" hidden="true" customHeight="true" outlineLevel="0" collapsed="false">
      <c r="A212" s="20"/>
      <c r="B212" s="140" t="s">
        <v>140</v>
      </c>
      <c r="C212" s="128"/>
      <c r="D212" s="128"/>
      <c r="E212" s="128"/>
      <c r="F212" s="128" t="n">
        <f aca="false">+C212+D212+E212</f>
        <v>0</v>
      </c>
      <c r="G212" s="46"/>
      <c r="H212" s="47"/>
    </row>
    <row r="213" customFormat="false" ht="12.75" hidden="true" customHeight="true" outlineLevel="0" collapsed="false">
      <c r="A213" s="20"/>
      <c r="B213" s="140" t="s">
        <v>173</v>
      </c>
      <c r="C213" s="128"/>
      <c r="D213" s="128"/>
      <c r="E213" s="128"/>
      <c r="F213" s="128" t="n">
        <f aca="false">+C213+D213+E213</f>
        <v>0</v>
      </c>
      <c r="G213" s="46"/>
      <c r="H213" s="47"/>
    </row>
    <row r="214" customFormat="false" ht="12.75" hidden="true" customHeight="true" outlineLevel="0" collapsed="false">
      <c r="A214" s="20"/>
      <c r="B214" s="34"/>
      <c r="C214" s="128"/>
      <c r="D214" s="128"/>
      <c r="E214" s="128"/>
      <c r="F214" s="128"/>
      <c r="G214" s="46"/>
      <c r="H214" s="47"/>
    </row>
    <row r="215" customFormat="false" ht="12.75" hidden="false" customHeight="true" outlineLevel="0" collapsed="false">
      <c r="A215" s="20"/>
      <c r="B215" s="139" t="s">
        <v>174</v>
      </c>
      <c r="C215" s="126" t="n">
        <f aca="false">+C217</f>
        <v>74942</v>
      </c>
      <c r="D215" s="126" t="n">
        <f aca="false">+D217</f>
        <v>0</v>
      </c>
      <c r="E215" s="126" t="n">
        <f aca="false">+E217</f>
        <v>0</v>
      </c>
      <c r="F215" s="126" t="n">
        <f aca="false">+F217</f>
        <v>74942</v>
      </c>
      <c r="G215" s="46"/>
      <c r="H215" s="47"/>
    </row>
    <row r="216" customFormat="false" ht="12.75" hidden="false" customHeight="true" outlineLevel="0" collapsed="false">
      <c r="A216" s="20"/>
      <c r="B216" s="40" t="s">
        <v>175</v>
      </c>
      <c r="C216" s="128"/>
      <c r="D216" s="128"/>
      <c r="E216" s="128"/>
      <c r="F216" s="128"/>
      <c r="G216" s="46"/>
      <c r="H216" s="47"/>
    </row>
    <row r="217" customFormat="false" ht="12.75" hidden="false" customHeight="true" outlineLevel="0" collapsed="false">
      <c r="A217" s="20"/>
      <c r="B217" s="139" t="s">
        <v>176</v>
      </c>
      <c r="C217" s="126" t="n">
        <f aca="false">+C218+C221</f>
        <v>74942</v>
      </c>
      <c r="D217" s="126" t="n">
        <f aca="false">+D218+D221</f>
        <v>0</v>
      </c>
      <c r="E217" s="126" t="n">
        <f aca="false">+E218+E221</f>
        <v>0</v>
      </c>
      <c r="F217" s="126" t="n">
        <f aca="false">+F218+F221</f>
        <v>74942</v>
      </c>
      <c r="G217" s="46"/>
      <c r="H217" s="47"/>
    </row>
    <row r="218" customFormat="false" ht="12.75" hidden="false" customHeight="true" outlineLevel="0" collapsed="false">
      <c r="A218" s="20"/>
      <c r="B218" s="141" t="s">
        <v>253</v>
      </c>
      <c r="C218" s="126" t="n">
        <f aca="false">SUM(C219)</f>
        <v>74942</v>
      </c>
      <c r="D218" s="126" t="n">
        <f aca="false">SUM(D219)</f>
        <v>0</v>
      </c>
      <c r="E218" s="126" t="n">
        <f aca="false">SUM(E219)</f>
        <v>0</v>
      </c>
      <c r="F218" s="126" t="n">
        <f aca="false">SUM(F219)</f>
        <v>74942</v>
      </c>
      <c r="G218" s="46"/>
      <c r="H218" s="47"/>
    </row>
    <row r="219" customFormat="false" ht="12.75" hidden="false" customHeight="true" outlineLevel="0" collapsed="false">
      <c r="A219" s="20"/>
      <c r="B219" s="140" t="s">
        <v>178</v>
      </c>
      <c r="C219" s="128" t="n">
        <v>74942</v>
      </c>
      <c r="D219" s="128"/>
      <c r="E219" s="128"/>
      <c r="F219" s="128" t="n">
        <f aca="false">+C219+D219+E219</f>
        <v>74942</v>
      </c>
      <c r="G219" s="46"/>
      <c r="H219" s="47"/>
    </row>
    <row r="220" customFormat="false" ht="12.75" hidden="false" customHeight="true" outlineLevel="0" collapsed="false">
      <c r="A220" s="74"/>
      <c r="B220" s="140"/>
      <c r="C220" s="128"/>
      <c r="D220" s="128"/>
      <c r="E220" s="128"/>
      <c r="F220" s="128"/>
      <c r="G220" s="46"/>
      <c r="H220" s="47"/>
    </row>
    <row r="221" customFormat="false" ht="12.75" hidden="true" customHeight="true" outlineLevel="0" collapsed="false">
      <c r="A221" s="74"/>
      <c r="B221" s="141" t="s">
        <v>254</v>
      </c>
      <c r="C221" s="126" t="n">
        <f aca="false">SUM(C222)</f>
        <v>0</v>
      </c>
      <c r="D221" s="126" t="n">
        <f aca="false">SUM(D222)</f>
        <v>0</v>
      </c>
      <c r="E221" s="126" t="n">
        <f aca="false">SUM(E222)</f>
        <v>0</v>
      </c>
      <c r="F221" s="126" t="n">
        <f aca="false">SUM(F222)</f>
        <v>0</v>
      </c>
      <c r="G221" s="46"/>
      <c r="H221" s="47"/>
    </row>
    <row r="222" customFormat="false" ht="12.75" hidden="true" customHeight="true" outlineLevel="0" collapsed="false">
      <c r="A222" s="74"/>
      <c r="B222" s="140" t="s">
        <v>140</v>
      </c>
      <c r="C222" s="128"/>
      <c r="D222" s="128"/>
      <c r="E222" s="128"/>
      <c r="F222" s="128" t="n">
        <f aca="false">+C222+D222+E222</f>
        <v>0</v>
      </c>
      <c r="G222" s="46"/>
      <c r="H222" s="47"/>
    </row>
    <row r="223" customFormat="false" ht="12.75" hidden="true" customHeight="true" outlineLevel="0" collapsed="false">
      <c r="A223" s="74"/>
      <c r="B223" s="140"/>
      <c r="C223" s="128"/>
      <c r="D223" s="128"/>
      <c r="E223" s="128"/>
      <c r="F223" s="128"/>
      <c r="G223" s="46"/>
      <c r="H223" s="47"/>
    </row>
    <row r="224" customFormat="false" ht="12.75" hidden="false" customHeight="true" outlineLevel="0" collapsed="false">
      <c r="A224" s="74" t="n">
        <v>32363</v>
      </c>
      <c r="B224" s="34" t="s">
        <v>180</v>
      </c>
      <c r="C224" s="126" t="n">
        <f aca="false">+C226</f>
        <v>34848</v>
      </c>
      <c r="D224" s="126" t="n">
        <f aca="false">+D226</f>
        <v>112641</v>
      </c>
      <c r="E224" s="126" t="n">
        <f aca="false">+E226</f>
        <v>0</v>
      </c>
      <c r="F224" s="126" t="n">
        <f aca="false">+F226</f>
        <v>147489</v>
      </c>
      <c r="G224" s="46"/>
      <c r="H224" s="47"/>
    </row>
    <row r="225" customFormat="false" ht="12.75" hidden="false" customHeight="true" outlineLevel="0" collapsed="false">
      <c r="A225" s="74"/>
      <c r="B225" s="34" t="s">
        <v>181</v>
      </c>
      <c r="C225" s="128"/>
      <c r="D225" s="128"/>
      <c r="E225" s="128"/>
      <c r="F225" s="128"/>
      <c r="G225" s="46"/>
      <c r="H225" s="47"/>
    </row>
    <row r="226" customFormat="false" ht="12.75" hidden="false" customHeight="true" outlineLevel="0" collapsed="false">
      <c r="A226" s="74"/>
      <c r="B226" s="34" t="s">
        <v>182</v>
      </c>
      <c r="C226" s="126" t="n">
        <f aca="false">+C227</f>
        <v>34848</v>
      </c>
      <c r="D226" s="126" t="n">
        <f aca="false">+D227</f>
        <v>112641</v>
      </c>
      <c r="E226" s="126" t="n">
        <f aca="false">+E227</f>
        <v>0</v>
      </c>
      <c r="F226" s="126" t="n">
        <f aca="false">+F227</f>
        <v>147489</v>
      </c>
      <c r="G226" s="46"/>
      <c r="H226" s="47"/>
    </row>
    <row r="227" customFormat="false" ht="12.75" hidden="false" customHeight="true" outlineLevel="0" collapsed="false">
      <c r="A227" s="74"/>
      <c r="B227" s="34" t="s">
        <v>255</v>
      </c>
      <c r="C227" s="126" t="n">
        <f aca="false">SUM(C228:C231)</f>
        <v>34848</v>
      </c>
      <c r="D227" s="126" t="n">
        <f aca="false">SUM(D228:D231)</f>
        <v>112641</v>
      </c>
      <c r="E227" s="126" t="n">
        <f aca="false">SUM(E228:E231)</f>
        <v>0</v>
      </c>
      <c r="F227" s="126" t="n">
        <f aca="false">SUM(F228:F231)</f>
        <v>147489</v>
      </c>
      <c r="G227" s="46"/>
      <c r="H227" s="47"/>
    </row>
    <row r="228" customFormat="false" ht="12.75" hidden="false" customHeight="true" outlineLevel="0" collapsed="false">
      <c r="A228" s="74"/>
      <c r="B228" s="34" t="s">
        <v>42</v>
      </c>
      <c r="C228" s="126"/>
      <c r="D228" s="128" t="n">
        <v>1505</v>
      </c>
      <c r="E228" s="126"/>
      <c r="F228" s="128" t="n">
        <f aca="false">+C228+D228+E228</f>
        <v>1505</v>
      </c>
      <c r="G228" s="46"/>
      <c r="H228" s="47"/>
    </row>
    <row r="229" customFormat="false" ht="12.75" hidden="false" customHeight="true" outlineLevel="0" collapsed="false">
      <c r="A229" s="74"/>
      <c r="B229" s="140" t="s">
        <v>184</v>
      </c>
      <c r="C229" s="128" t="n">
        <v>34848</v>
      </c>
      <c r="D229" s="128"/>
      <c r="E229" s="128"/>
      <c r="F229" s="128" t="n">
        <f aca="false">+C229+D229+E229</f>
        <v>34848</v>
      </c>
      <c r="G229" s="46"/>
      <c r="H229" s="47"/>
    </row>
    <row r="230" customFormat="false" ht="12.75" hidden="false" customHeight="true" outlineLevel="0" collapsed="false">
      <c r="A230" s="74"/>
      <c r="B230" s="140" t="s">
        <v>57</v>
      </c>
      <c r="C230" s="128"/>
      <c r="D230" s="128" t="n">
        <v>111136</v>
      </c>
      <c r="E230" s="128"/>
      <c r="F230" s="128" t="n">
        <f aca="false">+C230+D230+E230</f>
        <v>111136</v>
      </c>
      <c r="G230" s="46"/>
      <c r="H230" s="47"/>
    </row>
    <row r="231" customFormat="false" ht="12.75" hidden="false" customHeight="true" outlineLevel="0" collapsed="false">
      <c r="A231" s="74"/>
      <c r="B231" s="140" t="s">
        <v>185</v>
      </c>
      <c r="C231" s="128"/>
      <c r="D231" s="128"/>
      <c r="E231" s="128"/>
      <c r="F231" s="128" t="n">
        <f aca="false">+C231+D231+E231</f>
        <v>0</v>
      </c>
      <c r="G231" s="46"/>
      <c r="H231" s="47"/>
    </row>
    <row r="232" customFormat="false" ht="12.75" hidden="false" customHeight="true" outlineLevel="0" collapsed="false">
      <c r="A232" s="20"/>
      <c r="B232" s="34"/>
      <c r="C232" s="128"/>
      <c r="D232" s="128"/>
      <c r="E232" s="128"/>
      <c r="F232" s="128"/>
      <c r="G232" s="46"/>
      <c r="H232" s="47"/>
    </row>
    <row r="233" customFormat="false" ht="12.75" hidden="false" customHeight="true" outlineLevel="0" collapsed="false">
      <c r="A233" s="20"/>
      <c r="B233" s="34" t="s">
        <v>186</v>
      </c>
      <c r="C233" s="126" t="n">
        <f aca="false">+C235</f>
        <v>223167</v>
      </c>
      <c r="D233" s="126" t="n">
        <f aca="false">+D235</f>
        <v>168542</v>
      </c>
      <c r="E233" s="126" t="n">
        <f aca="false">+E235</f>
        <v>201075</v>
      </c>
      <c r="F233" s="126" t="n">
        <f aca="false">+F235</f>
        <v>592784</v>
      </c>
      <c r="G233" s="46"/>
      <c r="H233" s="47"/>
    </row>
    <row r="234" customFormat="false" ht="12.75" hidden="false" customHeight="true" outlineLevel="0" collapsed="false">
      <c r="A234" s="20"/>
      <c r="B234" s="34" t="s">
        <v>187</v>
      </c>
      <c r="C234" s="60"/>
      <c r="D234" s="60"/>
      <c r="E234" s="60"/>
      <c r="F234" s="60"/>
      <c r="G234" s="46"/>
      <c r="H234" s="47"/>
    </row>
    <row r="235" customFormat="false" ht="12.75" hidden="false" customHeight="true" outlineLevel="0" collapsed="false">
      <c r="A235" s="20"/>
      <c r="B235" s="34" t="s">
        <v>188</v>
      </c>
      <c r="C235" s="126" t="n">
        <f aca="false">+C236+C240</f>
        <v>223167</v>
      </c>
      <c r="D235" s="126" t="n">
        <f aca="false">+D236+D240</f>
        <v>168542</v>
      </c>
      <c r="E235" s="126" t="n">
        <f aca="false">+E236+E240</f>
        <v>201075</v>
      </c>
      <c r="F235" s="126" t="n">
        <f aca="false">+F236+F240</f>
        <v>592784</v>
      </c>
      <c r="G235" s="46"/>
      <c r="H235" s="47"/>
    </row>
    <row r="236" customFormat="false" ht="12.75" hidden="false" customHeight="true" outlineLevel="0" collapsed="false">
      <c r="A236" s="20"/>
      <c r="B236" s="140" t="s">
        <v>256</v>
      </c>
      <c r="C236" s="126" t="n">
        <f aca="false">+C237+C238</f>
        <v>223167</v>
      </c>
      <c r="D236" s="126" t="n">
        <f aca="false">+D237+D238</f>
        <v>168542</v>
      </c>
      <c r="E236" s="126" t="n">
        <f aca="false">+E237+E238</f>
        <v>168545</v>
      </c>
      <c r="F236" s="126" t="n">
        <f aca="false">+F237+F238</f>
        <v>560254</v>
      </c>
      <c r="G236" s="46"/>
      <c r="H236" s="47"/>
    </row>
    <row r="237" customFormat="false" ht="12.75" hidden="false" customHeight="true" outlineLevel="0" collapsed="false">
      <c r="A237" s="20"/>
      <c r="B237" s="40" t="s">
        <v>42</v>
      </c>
      <c r="C237" s="128" t="n">
        <v>4669</v>
      </c>
      <c r="D237" s="128" t="n">
        <v>4669</v>
      </c>
      <c r="E237" s="128" t="n">
        <v>4669</v>
      </c>
      <c r="F237" s="128" t="n">
        <f aca="false">+C237+D237+E237</f>
        <v>14007</v>
      </c>
      <c r="G237" s="46"/>
      <c r="H237" s="47"/>
    </row>
    <row r="238" customFormat="false" ht="12.75" hidden="false" customHeight="true" outlineLevel="0" collapsed="false">
      <c r="A238" s="20"/>
      <c r="B238" s="40" t="s">
        <v>55</v>
      </c>
      <c r="C238" s="128" t="n">
        <v>218498</v>
      </c>
      <c r="D238" s="128" t="n">
        <v>163873</v>
      </c>
      <c r="E238" s="128" t="n">
        <v>163876</v>
      </c>
      <c r="F238" s="128" t="n">
        <f aca="false">+C238+D238+E238</f>
        <v>546247</v>
      </c>
      <c r="G238" s="46"/>
      <c r="H238" s="47"/>
    </row>
    <row r="239" customFormat="false" ht="12.75" hidden="false" customHeight="true" outlineLevel="0" collapsed="false">
      <c r="A239" s="20"/>
      <c r="B239" s="40" t="s">
        <v>190</v>
      </c>
      <c r="C239" s="128"/>
      <c r="D239" s="128"/>
      <c r="E239" s="128"/>
      <c r="F239" s="128"/>
      <c r="G239" s="46"/>
      <c r="H239" s="47"/>
    </row>
    <row r="240" customFormat="false" ht="12.75" hidden="false" customHeight="true" outlineLevel="0" collapsed="false">
      <c r="A240" s="20"/>
      <c r="B240" s="140" t="s">
        <v>257</v>
      </c>
      <c r="C240" s="126" t="n">
        <f aca="false">+C241</f>
        <v>0</v>
      </c>
      <c r="D240" s="126" t="n">
        <f aca="false">+D241</f>
        <v>0</v>
      </c>
      <c r="E240" s="126" t="n">
        <f aca="false">+E241</f>
        <v>32530</v>
      </c>
      <c r="F240" s="126" t="n">
        <f aca="false">+F241</f>
        <v>32530</v>
      </c>
      <c r="G240" s="46"/>
      <c r="H240" s="47"/>
    </row>
    <row r="241" customFormat="false" ht="12.75" hidden="false" customHeight="true" outlineLevel="0" collapsed="false">
      <c r="A241" s="20"/>
      <c r="B241" s="40" t="s">
        <v>57</v>
      </c>
      <c r="C241" s="128"/>
      <c r="D241" s="128"/>
      <c r="E241" s="128" t="n">
        <v>32530</v>
      </c>
      <c r="F241" s="128" t="n">
        <f aca="false">+C241+D241+E241</f>
        <v>32530</v>
      </c>
      <c r="G241" s="46"/>
      <c r="H241" s="47"/>
    </row>
    <row r="242" customFormat="false" ht="12.75" hidden="false" customHeight="true" outlineLevel="0" collapsed="false">
      <c r="A242" s="20"/>
      <c r="B242" s="34" t="s">
        <v>258</v>
      </c>
      <c r="C242" s="128"/>
      <c r="D242" s="128"/>
      <c r="E242" s="128"/>
      <c r="F242" s="128"/>
      <c r="G242" s="46"/>
      <c r="H242" s="47"/>
    </row>
    <row r="243" customFormat="false" ht="12.75" hidden="false" customHeight="true" outlineLevel="0" collapsed="false">
      <c r="A243" s="74"/>
      <c r="B243" s="34"/>
      <c r="C243" s="126"/>
      <c r="D243" s="126"/>
      <c r="E243" s="126"/>
      <c r="F243" s="126"/>
      <c r="G243" s="46"/>
      <c r="H243" s="47"/>
    </row>
    <row r="244" customFormat="false" ht="12.75" hidden="true" customHeight="true" outlineLevel="0" collapsed="false">
      <c r="A244" s="74" t="n">
        <v>38134</v>
      </c>
      <c r="B244" s="34" t="s">
        <v>193</v>
      </c>
      <c r="C244" s="126" t="n">
        <f aca="false">+C246</f>
        <v>0</v>
      </c>
      <c r="D244" s="126" t="n">
        <f aca="false">+D246</f>
        <v>0</v>
      </c>
      <c r="E244" s="126" t="n">
        <f aca="false">+E246</f>
        <v>0</v>
      </c>
      <c r="F244" s="126" t="n">
        <f aca="false">+F246</f>
        <v>0</v>
      </c>
      <c r="G244" s="46"/>
      <c r="H244" s="47"/>
    </row>
    <row r="245" customFormat="false" ht="12.75" hidden="true" customHeight="true" outlineLevel="0" collapsed="false">
      <c r="A245" s="74"/>
      <c r="B245" s="34" t="s">
        <v>194</v>
      </c>
      <c r="C245" s="128"/>
      <c r="D245" s="128"/>
      <c r="E245" s="128"/>
      <c r="F245" s="128"/>
      <c r="G245" s="46"/>
      <c r="H245" s="47"/>
    </row>
    <row r="246" customFormat="false" ht="12.75" hidden="true" customHeight="true" outlineLevel="0" collapsed="false">
      <c r="A246" s="74"/>
      <c r="B246" s="34" t="s">
        <v>195</v>
      </c>
      <c r="C246" s="126" t="n">
        <f aca="false">+C247</f>
        <v>0</v>
      </c>
      <c r="D246" s="126" t="n">
        <f aca="false">+D247</f>
        <v>0</v>
      </c>
      <c r="E246" s="126" t="n">
        <f aca="false">+E247</f>
        <v>0</v>
      </c>
      <c r="F246" s="126" t="n">
        <f aca="false">+F247</f>
        <v>0</v>
      </c>
      <c r="G246" s="46"/>
      <c r="H246" s="47"/>
    </row>
    <row r="247" customFormat="false" ht="12.75" hidden="true" customHeight="true" outlineLevel="0" collapsed="false">
      <c r="A247" s="74"/>
      <c r="B247" s="34" t="s">
        <v>259</v>
      </c>
      <c r="C247" s="126" t="n">
        <f aca="false">SUM(C248)</f>
        <v>0</v>
      </c>
      <c r="D247" s="126" t="n">
        <f aca="false">SUM(D248)</f>
        <v>0</v>
      </c>
      <c r="E247" s="126" t="n">
        <f aca="false">SUM(E248)</f>
        <v>0</v>
      </c>
      <c r="F247" s="126" t="n">
        <f aca="false">SUM(F248)</f>
        <v>0</v>
      </c>
      <c r="G247" s="43"/>
      <c r="H247" s="47"/>
    </row>
    <row r="248" customFormat="false" ht="12.75" hidden="true" customHeight="true" outlineLevel="0" collapsed="false">
      <c r="A248" s="74"/>
      <c r="B248" s="140" t="s">
        <v>140</v>
      </c>
      <c r="C248" s="128"/>
      <c r="D248" s="128"/>
      <c r="E248" s="128"/>
      <c r="F248" s="128" t="n">
        <f aca="false">+C248+D248+E248</f>
        <v>0</v>
      </c>
      <c r="G248" s="46"/>
      <c r="H248" s="47"/>
    </row>
    <row r="249" customFormat="false" ht="12.75" hidden="true" customHeight="true" outlineLevel="0" collapsed="false">
      <c r="A249" s="74"/>
      <c r="B249" s="140"/>
      <c r="C249" s="128"/>
      <c r="D249" s="128"/>
      <c r="E249" s="128"/>
      <c r="F249" s="128"/>
      <c r="G249" s="46"/>
      <c r="H249" s="47"/>
    </row>
    <row r="250" customFormat="false" ht="12.75" hidden="false" customHeight="true" outlineLevel="0" collapsed="false">
      <c r="A250" s="81"/>
      <c r="B250" s="34" t="s">
        <v>197</v>
      </c>
      <c r="C250" s="144" t="n">
        <f aca="false">+C251</f>
        <v>192025</v>
      </c>
      <c r="D250" s="144" t="n">
        <f aca="false">+D251</f>
        <v>0</v>
      </c>
      <c r="E250" s="144" t="n">
        <f aca="false">+E251</f>
        <v>0</v>
      </c>
      <c r="F250" s="144" t="n">
        <f aca="false">+F251</f>
        <v>192025</v>
      </c>
      <c r="G250" s="83"/>
      <c r="H250" s="109"/>
      <c r="I250" s="110"/>
    </row>
    <row r="251" customFormat="false" ht="12.75" hidden="false" customHeight="true" outlineLevel="0" collapsed="false">
      <c r="A251" s="74" t="n">
        <v>37839</v>
      </c>
      <c r="B251" s="34" t="s">
        <v>198</v>
      </c>
      <c r="C251" s="144" t="n">
        <f aca="false">+C252</f>
        <v>192025</v>
      </c>
      <c r="D251" s="144" t="n">
        <f aca="false">+D252</f>
        <v>0</v>
      </c>
      <c r="E251" s="144" t="n">
        <f aca="false">+E252</f>
        <v>0</v>
      </c>
      <c r="F251" s="144" t="n">
        <f aca="false">+F252</f>
        <v>192025</v>
      </c>
      <c r="G251" s="83"/>
      <c r="H251" s="109"/>
      <c r="I251" s="110"/>
    </row>
    <row r="252" customFormat="false" ht="12.75" hidden="false" customHeight="true" outlineLevel="0" collapsed="false">
      <c r="A252" s="74"/>
      <c r="B252" s="34" t="s">
        <v>260</v>
      </c>
      <c r="C252" s="144" t="n">
        <f aca="false">+C253</f>
        <v>192025</v>
      </c>
      <c r="D252" s="144" t="n">
        <f aca="false">+D253</f>
        <v>0</v>
      </c>
      <c r="E252" s="144" t="n">
        <f aca="false">+E253</f>
        <v>0</v>
      </c>
      <c r="F252" s="144" t="n">
        <f aca="false">+F253</f>
        <v>192025</v>
      </c>
      <c r="G252" s="83"/>
      <c r="H252" s="109"/>
      <c r="I252" s="110"/>
    </row>
    <row r="253" customFormat="false" ht="12.75" hidden="false" customHeight="true" outlineLevel="0" collapsed="false">
      <c r="A253" s="81"/>
      <c r="B253" s="34" t="s">
        <v>200</v>
      </c>
      <c r="C253" s="128" t="n">
        <v>192025</v>
      </c>
      <c r="D253" s="128"/>
      <c r="E253" s="128"/>
      <c r="F253" s="128" t="n">
        <f aca="false">+C253+D253+E253</f>
        <v>192025</v>
      </c>
      <c r="G253" s="46"/>
      <c r="H253" s="47"/>
    </row>
    <row r="254" customFormat="false" ht="12.75" hidden="false" customHeight="true" outlineLevel="0" collapsed="false">
      <c r="A254" s="81"/>
      <c r="B254" s="139"/>
      <c r="C254" s="126"/>
      <c r="D254" s="126"/>
      <c r="E254" s="126"/>
      <c r="F254" s="126"/>
      <c r="G254" s="46"/>
      <c r="H254" s="47"/>
    </row>
    <row r="255" customFormat="false" ht="12.75" hidden="false" customHeight="true" outlineLevel="0" collapsed="false">
      <c r="A255" s="81"/>
      <c r="B255" s="34" t="s">
        <v>201</v>
      </c>
      <c r="C255" s="144" t="n">
        <f aca="false">+C257</f>
        <v>13650</v>
      </c>
      <c r="D255" s="144" t="n">
        <f aca="false">+D257</f>
        <v>0</v>
      </c>
      <c r="E255" s="144" t="n">
        <f aca="false">+E257</f>
        <v>0</v>
      </c>
      <c r="F255" s="144" t="n">
        <f aca="false">+F257</f>
        <v>13650</v>
      </c>
      <c r="G255" s="46"/>
      <c r="H255" s="47"/>
    </row>
    <row r="256" customFormat="false" ht="12.75" hidden="false" customHeight="true" outlineLevel="0" collapsed="false">
      <c r="A256" s="81"/>
      <c r="B256" s="34" t="s">
        <v>202</v>
      </c>
      <c r="C256" s="144"/>
      <c r="D256" s="144"/>
      <c r="E256" s="144"/>
      <c r="F256" s="144"/>
      <c r="G256" s="46"/>
      <c r="H256" s="47"/>
    </row>
    <row r="257" customFormat="false" ht="12.75" hidden="false" customHeight="true" outlineLevel="0" collapsed="false">
      <c r="A257" s="81"/>
      <c r="B257" s="34" t="s">
        <v>203</v>
      </c>
      <c r="C257" s="144" t="n">
        <f aca="false">+C258</f>
        <v>13650</v>
      </c>
      <c r="D257" s="144" t="n">
        <f aca="false">+D258</f>
        <v>0</v>
      </c>
      <c r="E257" s="144" t="n">
        <f aca="false">+E258</f>
        <v>0</v>
      </c>
      <c r="F257" s="144" t="n">
        <f aca="false">+F258</f>
        <v>13650</v>
      </c>
      <c r="G257" s="46"/>
      <c r="H257" s="47"/>
    </row>
    <row r="258" customFormat="false" ht="12.75" hidden="false" customHeight="true" outlineLevel="0" collapsed="false">
      <c r="A258" s="81"/>
      <c r="B258" s="34" t="s">
        <v>261</v>
      </c>
      <c r="C258" s="144" t="n">
        <f aca="false">+C259</f>
        <v>13650</v>
      </c>
      <c r="D258" s="144" t="n">
        <f aca="false">+D259</f>
        <v>0</v>
      </c>
      <c r="E258" s="144" t="n">
        <f aca="false">+E259</f>
        <v>0</v>
      </c>
      <c r="F258" s="144" t="n">
        <f aca="false">+F259</f>
        <v>13650</v>
      </c>
      <c r="G258" s="46"/>
      <c r="H258" s="47"/>
    </row>
    <row r="259" customFormat="false" ht="12.75" hidden="false" customHeight="true" outlineLevel="0" collapsed="false">
      <c r="A259" s="81"/>
      <c r="B259" s="145" t="s">
        <v>57</v>
      </c>
      <c r="C259" s="128" t="n">
        <v>13650</v>
      </c>
      <c r="D259" s="128"/>
      <c r="E259" s="128"/>
      <c r="F259" s="128" t="n">
        <f aca="false">+C259+D259+E259</f>
        <v>13650</v>
      </c>
      <c r="G259" s="46"/>
      <c r="H259" s="47"/>
    </row>
    <row r="260" customFormat="false" ht="12.75" hidden="true" customHeight="true" outlineLevel="0" collapsed="false">
      <c r="A260" s="81"/>
      <c r="B260" s="139"/>
      <c r="C260" s="126"/>
      <c r="D260" s="126"/>
      <c r="E260" s="126"/>
      <c r="F260" s="126"/>
      <c r="G260" s="46"/>
      <c r="H260" s="47"/>
    </row>
    <row r="261" customFormat="false" ht="12.75" hidden="true" customHeight="true" outlineLevel="0" collapsed="false">
      <c r="A261" s="81"/>
      <c r="B261" s="139" t="s">
        <v>205</v>
      </c>
      <c r="C261" s="126"/>
      <c r="D261" s="126"/>
      <c r="E261" s="126"/>
      <c r="F261" s="126"/>
      <c r="G261" s="46"/>
      <c r="H261" s="47"/>
    </row>
    <row r="262" customFormat="false" ht="12.75" hidden="true" customHeight="true" outlineLevel="0" collapsed="false">
      <c r="A262" s="81"/>
      <c r="B262" s="139" t="s">
        <v>206</v>
      </c>
      <c r="C262" s="126"/>
      <c r="D262" s="126"/>
      <c r="E262" s="126"/>
      <c r="F262" s="126"/>
      <c r="G262" s="46"/>
      <c r="H262" s="47"/>
    </row>
    <row r="263" customFormat="false" ht="12.75" hidden="false" customHeight="true" outlineLevel="0" collapsed="false">
      <c r="A263" s="81"/>
      <c r="B263" s="139"/>
      <c r="C263" s="126"/>
      <c r="D263" s="126"/>
      <c r="E263" s="126"/>
      <c r="F263" s="126"/>
      <c r="G263" s="46"/>
      <c r="H263" s="47"/>
    </row>
    <row r="264" customFormat="false" ht="12.75" hidden="true" customHeight="true" outlineLevel="0" collapsed="false">
      <c r="A264" s="81"/>
      <c r="B264" s="40" t="s">
        <v>207</v>
      </c>
      <c r="C264" s="144" t="n">
        <f aca="false">+C266</f>
        <v>0</v>
      </c>
      <c r="D264" s="144" t="n">
        <f aca="false">+D266</f>
        <v>0</v>
      </c>
      <c r="E264" s="144" t="n">
        <f aca="false">+E266</f>
        <v>0</v>
      </c>
      <c r="F264" s="144" t="n">
        <f aca="false">+F266</f>
        <v>0</v>
      </c>
      <c r="G264" s="46"/>
      <c r="H264" s="47"/>
    </row>
    <row r="265" customFormat="false" ht="12.75" hidden="true" customHeight="true" outlineLevel="0" collapsed="false">
      <c r="A265" s="81"/>
      <c r="B265" s="40" t="s">
        <v>208</v>
      </c>
      <c r="C265" s="146"/>
      <c r="D265" s="146"/>
      <c r="E265" s="146"/>
      <c r="F265" s="146"/>
      <c r="G265" s="46"/>
      <c r="H265" s="47"/>
    </row>
    <row r="266" customFormat="false" ht="12.75" hidden="true" customHeight="true" outlineLevel="0" collapsed="false">
      <c r="A266" s="81"/>
      <c r="B266" s="40" t="s">
        <v>209</v>
      </c>
      <c r="C266" s="144" t="n">
        <f aca="false">+C267</f>
        <v>0</v>
      </c>
      <c r="D266" s="144" t="n">
        <f aca="false">+D267</f>
        <v>0</v>
      </c>
      <c r="E266" s="144" t="n">
        <f aca="false">+E267</f>
        <v>0</v>
      </c>
      <c r="F266" s="144" t="n">
        <f aca="false">+F267</f>
        <v>0</v>
      </c>
      <c r="G266" s="46"/>
      <c r="H266" s="47"/>
    </row>
    <row r="267" customFormat="false" ht="12.75" hidden="true" customHeight="true" outlineLevel="0" collapsed="false">
      <c r="A267" s="81"/>
      <c r="B267" s="40" t="s">
        <v>262</v>
      </c>
      <c r="C267" s="144" t="n">
        <f aca="false">+C268</f>
        <v>0</v>
      </c>
      <c r="D267" s="144" t="n">
        <f aca="false">+D268</f>
        <v>0</v>
      </c>
      <c r="E267" s="144" t="n">
        <f aca="false">+E268</f>
        <v>0</v>
      </c>
      <c r="F267" s="144" t="n">
        <f aca="false">+F268</f>
        <v>0</v>
      </c>
      <c r="G267" s="46"/>
      <c r="H267" s="47"/>
    </row>
    <row r="268" customFormat="false" ht="12.75" hidden="true" customHeight="true" outlineLevel="0" collapsed="false">
      <c r="A268" s="81"/>
      <c r="B268" s="40" t="s">
        <v>178</v>
      </c>
      <c r="C268" s="128"/>
      <c r="D268" s="128"/>
      <c r="E268" s="128"/>
      <c r="F268" s="128" t="n">
        <f aca="false">+C268+D268+E268</f>
        <v>0</v>
      </c>
      <c r="G268" s="46"/>
      <c r="H268" s="47"/>
    </row>
    <row r="269" customFormat="false" ht="12.75" hidden="true" customHeight="true" outlineLevel="0" collapsed="false">
      <c r="A269" s="81"/>
      <c r="B269" s="139"/>
      <c r="C269" s="126"/>
      <c r="D269" s="126"/>
      <c r="E269" s="126"/>
      <c r="F269" s="126"/>
      <c r="G269" s="46"/>
      <c r="H269" s="47"/>
    </row>
    <row r="270" customFormat="false" ht="12.75" hidden="true" customHeight="true" outlineLevel="0" collapsed="false">
      <c r="A270" s="74" t="n">
        <v>70323</v>
      </c>
      <c r="B270" s="44" t="s">
        <v>211</v>
      </c>
      <c r="C270" s="126" t="n">
        <f aca="false">+C274</f>
        <v>0</v>
      </c>
      <c r="D270" s="126" t="n">
        <f aca="false">+D274</f>
        <v>0</v>
      </c>
      <c r="E270" s="126" t="n">
        <f aca="false">+E274</f>
        <v>0</v>
      </c>
      <c r="F270" s="126" t="n">
        <f aca="false">+F274</f>
        <v>0</v>
      </c>
      <c r="G270" s="46"/>
      <c r="H270" s="47"/>
    </row>
    <row r="271" customFormat="false" ht="12.75" hidden="true" customHeight="true" outlineLevel="0" collapsed="false">
      <c r="A271" s="74"/>
      <c r="B271" s="44" t="s">
        <v>212</v>
      </c>
      <c r="C271" s="128"/>
      <c r="D271" s="128"/>
      <c r="E271" s="128"/>
      <c r="F271" s="128"/>
      <c r="G271" s="91"/>
      <c r="H271" s="92"/>
    </row>
    <row r="272" customFormat="false" ht="12.75" hidden="true" customHeight="false" outlineLevel="0" collapsed="false">
      <c r="A272" s="74"/>
      <c r="B272" s="44" t="s">
        <v>213</v>
      </c>
      <c r="C272" s="126"/>
      <c r="D272" s="126"/>
      <c r="E272" s="126"/>
      <c r="F272" s="126"/>
      <c r="G272" s="91"/>
      <c r="H272" s="94"/>
    </row>
    <row r="273" customFormat="false" ht="12.75" hidden="true" customHeight="false" outlineLevel="0" collapsed="false">
      <c r="A273" s="74"/>
      <c r="B273" s="44" t="s">
        <v>194</v>
      </c>
      <c r="C273" s="126"/>
      <c r="D273" s="126"/>
      <c r="E273" s="126"/>
      <c r="F273" s="126"/>
      <c r="G273" s="91"/>
      <c r="H273" s="94"/>
    </row>
    <row r="274" customFormat="false" ht="12.75" hidden="true" customHeight="false" outlineLevel="0" collapsed="false">
      <c r="A274" s="74"/>
      <c r="B274" s="44" t="s">
        <v>214</v>
      </c>
      <c r="C274" s="126" t="n">
        <f aca="false">+C275</f>
        <v>0</v>
      </c>
      <c r="D274" s="126" t="n">
        <f aca="false">+D275</f>
        <v>0</v>
      </c>
      <c r="E274" s="126" t="n">
        <f aca="false">+E275</f>
        <v>0</v>
      </c>
      <c r="F274" s="126" t="n">
        <f aca="false">+F275</f>
        <v>0</v>
      </c>
      <c r="G274" s="91"/>
      <c r="H274" s="94"/>
    </row>
    <row r="275" customFormat="false" ht="12.75" hidden="true" customHeight="false" outlineLevel="0" collapsed="false">
      <c r="A275" s="74"/>
      <c r="B275" s="40" t="s">
        <v>263</v>
      </c>
      <c r="C275" s="126" t="n">
        <f aca="false">SUM(C277:C279)</f>
        <v>0</v>
      </c>
      <c r="D275" s="126" t="n">
        <f aca="false">SUM(D277:D279)</f>
        <v>0</v>
      </c>
      <c r="E275" s="126" t="n">
        <f aca="false">SUM(E277:E279)</f>
        <v>0</v>
      </c>
      <c r="F275" s="126" t="n">
        <f aca="false">SUM(F277:F279)</f>
        <v>0</v>
      </c>
      <c r="G275" s="95"/>
    </row>
    <row r="276" customFormat="false" ht="12.75" hidden="true" customHeight="false" outlineLevel="0" collapsed="false">
      <c r="A276" s="74"/>
      <c r="B276" s="40" t="s">
        <v>42</v>
      </c>
      <c r="C276" s="128"/>
      <c r="D276" s="128"/>
      <c r="E276" s="128"/>
      <c r="F276" s="128" t="n">
        <f aca="false">+C276+D276+E276</f>
        <v>0</v>
      </c>
      <c r="G276" s="95"/>
    </row>
    <row r="277" customFormat="false" ht="12.75" hidden="true" customHeight="false" outlineLevel="0" collapsed="false">
      <c r="A277" s="74"/>
      <c r="B277" s="40" t="s">
        <v>53</v>
      </c>
      <c r="C277" s="128"/>
      <c r="D277" s="128"/>
      <c r="E277" s="128"/>
      <c r="F277" s="128" t="n">
        <f aca="false">+C277+D277+E277</f>
        <v>0</v>
      </c>
      <c r="G277" s="95"/>
    </row>
    <row r="278" customFormat="false" ht="12.75" hidden="true" customHeight="false" outlineLevel="0" collapsed="false">
      <c r="A278" s="74"/>
      <c r="B278" s="40" t="s">
        <v>55</v>
      </c>
      <c r="C278" s="128"/>
      <c r="D278" s="128"/>
      <c r="E278" s="128"/>
      <c r="F278" s="128" t="n">
        <f aca="false">+C278+D278+E278</f>
        <v>0</v>
      </c>
      <c r="G278" s="95"/>
    </row>
    <row r="279" customFormat="false" ht="12.75" hidden="false" customHeight="false" outlineLevel="0" collapsed="false">
      <c r="A279" s="147"/>
      <c r="B279" s="148"/>
      <c r="C279" s="149"/>
      <c r="D279" s="149"/>
      <c r="E279" s="149"/>
      <c r="F279" s="149"/>
      <c r="G279" s="95"/>
    </row>
    <row r="280" customFormat="false" ht="12.75" hidden="false" customHeight="false" outlineLevel="0" collapsed="false">
      <c r="A280" s="100"/>
      <c r="B280" s="101"/>
      <c r="C280" s="95"/>
      <c r="D280" s="95"/>
      <c r="E280" s="95"/>
      <c r="F280" s="95"/>
      <c r="G280" s="95"/>
    </row>
    <row r="281" customFormat="false" ht="12.75" hidden="false" customHeight="false" outlineLevel="0" collapsed="false">
      <c r="A281" s="105"/>
      <c r="B281" s="95"/>
      <c r="C281" s="95"/>
      <c r="D281" s="95"/>
      <c r="E281" s="95"/>
      <c r="F281" s="95"/>
      <c r="G281" s="95"/>
    </row>
    <row r="282" customFormat="false" ht="12.75" hidden="false" customHeight="false" outlineLevel="0" collapsed="false">
      <c r="A282" s="11" t="s">
        <v>4</v>
      </c>
      <c r="B282" s="112"/>
      <c r="C282" s="112"/>
      <c r="D282" s="112"/>
      <c r="E282" s="112"/>
      <c r="F282" s="116" t="s">
        <v>219</v>
      </c>
      <c r="G282" s="95"/>
    </row>
    <row r="283" customFormat="false" ht="12.75" hidden="false" customHeight="false" outlineLevel="0" collapsed="false">
      <c r="A283" s="17" t="s">
        <v>15</v>
      </c>
      <c r="B283" s="118"/>
      <c r="C283" s="119" t="s">
        <v>31</v>
      </c>
      <c r="D283" s="119" t="s">
        <v>32</v>
      </c>
      <c r="E283" s="119" t="s">
        <v>33</v>
      </c>
      <c r="F283" s="119" t="s">
        <v>34</v>
      </c>
      <c r="G283" s="95"/>
    </row>
    <row r="284" customFormat="false" ht="12.75" hidden="false" customHeight="false" outlineLevel="0" collapsed="false">
      <c r="A284" s="111"/>
      <c r="B284" s="112"/>
      <c r="C284" s="112"/>
      <c r="D284" s="112"/>
      <c r="E284" s="112"/>
      <c r="F284" s="112"/>
      <c r="G284" s="95"/>
    </row>
    <row r="285" customFormat="false" ht="12.75" hidden="false" customHeight="false" outlineLevel="0" collapsed="false">
      <c r="A285" s="81" t="n">
        <v>18222</v>
      </c>
      <c r="B285" s="34" t="s">
        <v>220</v>
      </c>
      <c r="C285" s="144" t="n">
        <f aca="false">+C287</f>
        <v>0</v>
      </c>
      <c r="D285" s="144" t="n">
        <f aca="false">+D287</f>
        <v>962000</v>
      </c>
      <c r="E285" s="144" t="n">
        <f aca="false">+E287</f>
        <v>0</v>
      </c>
      <c r="F285" s="144" t="n">
        <f aca="false">+F287</f>
        <v>962000</v>
      </c>
      <c r="G285" s="95"/>
    </row>
    <row r="286" customFormat="false" ht="12.75" hidden="false" customHeight="false" outlineLevel="0" collapsed="false">
      <c r="A286" s="81"/>
      <c r="B286" s="34" t="s">
        <v>70</v>
      </c>
      <c r="C286" s="144"/>
      <c r="D286" s="144"/>
      <c r="E286" s="144"/>
      <c r="F286" s="144"/>
      <c r="G286" s="95"/>
    </row>
    <row r="287" customFormat="false" ht="12.75" hidden="false" customHeight="false" outlineLevel="0" collapsed="false">
      <c r="A287" s="81"/>
      <c r="B287" s="131" t="s">
        <v>71</v>
      </c>
      <c r="C287" s="144" t="n">
        <f aca="false">+C288</f>
        <v>0</v>
      </c>
      <c r="D287" s="144" t="n">
        <f aca="false">+D288</f>
        <v>962000</v>
      </c>
      <c r="E287" s="144" t="n">
        <f aca="false">+E288</f>
        <v>0</v>
      </c>
      <c r="F287" s="144" t="n">
        <f aca="false">+F288</f>
        <v>962000</v>
      </c>
      <c r="G287" s="95"/>
    </row>
    <row r="288" customFormat="false" ht="12.75" hidden="false" customHeight="false" outlineLevel="0" collapsed="false">
      <c r="A288" s="81"/>
      <c r="B288" s="44" t="s">
        <v>264</v>
      </c>
      <c r="C288" s="144" t="n">
        <f aca="false">+C289</f>
        <v>0</v>
      </c>
      <c r="D288" s="144" t="n">
        <f aca="false">+D289</f>
        <v>962000</v>
      </c>
      <c r="E288" s="144" t="n">
        <f aca="false">+E289</f>
        <v>0</v>
      </c>
      <c r="F288" s="144" t="n">
        <f aca="false">+F289</f>
        <v>962000</v>
      </c>
      <c r="G288" s="95"/>
    </row>
    <row r="289" customFormat="false" ht="12.75" hidden="false" customHeight="false" outlineLevel="0" collapsed="false">
      <c r="A289" s="113"/>
      <c r="B289" s="150" t="s">
        <v>55</v>
      </c>
      <c r="C289" s="149"/>
      <c r="D289" s="149" t="n">
        <v>962000</v>
      </c>
      <c r="E289" s="149"/>
      <c r="F289" s="149" t="n">
        <f aca="false">+C289+D289+E289</f>
        <v>962000</v>
      </c>
      <c r="G289" s="95"/>
    </row>
    <row r="290" customFormat="false" ht="12.75" hidden="false" customHeight="false" outlineLevel="0" collapsed="false">
      <c r="A290" s="105"/>
      <c r="B290" s="95"/>
      <c r="C290" s="95"/>
      <c r="D290" s="95"/>
      <c r="E290" s="95"/>
      <c r="F290" s="95"/>
      <c r="G290" s="95"/>
    </row>
    <row r="291" customFormat="false" ht="12.75" hidden="false" customHeight="false" outlineLevel="0" collapsed="false">
      <c r="A291" s="105"/>
      <c r="B291" s="95"/>
      <c r="C291" s="95"/>
      <c r="D291" s="95"/>
      <c r="E291" s="95"/>
      <c r="F291" s="95"/>
      <c r="G291" s="95"/>
    </row>
    <row r="292" customFormat="false" ht="12.75" hidden="false" customHeight="false" outlineLevel="0" collapsed="false">
      <c r="A292" s="105"/>
      <c r="B292" s="95"/>
      <c r="C292" s="95"/>
      <c r="D292" s="95"/>
      <c r="E292" s="95"/>
      <c r="F292" s="95"/>
      <c r="G292" s="95"/>
    </row>
    <row r="293" customFormat="false" ht="12.75" hidden="false" customHeight="false" outlineLevel="0" collapsed="false">
      <c r="A293" s="105"/>
      <c r="B293" s="95"/>
      <c r="C293" s="95"/>
      <c r="D293" s="95"/>
      <c r="E293" s="95"/>
      <c r="F293" s="95"/>
      <c r="G293" s="95"/>
    </row>
    <row r="294" customFormat="false" ht="12.75" hidden="false" customHeight="false" outlineLevel="0" collapsed="false">
      <c r="A294" s="105"/>
      <c r="B294" s="95"/>
      <c r="C294" s="95"/>
      <c r="D294" s="95"/>
      <c r="E294" s="95"/>
      <c r="F294" s="95"/>
      <c r="G294" s="95"/>
    </row>
    <row r="295" customFormat="false" ht="12.75" hidden="false" customHeight="false" outlineLevel="0" collapsed="false">
      <c r="A295" s="105"/>
      <c r="B295" s="95"/>
      <c r="C295" s="95"/>
      <c r="D295" s="95"/>
      <c r="E295" s="95"/>
      <c r="F295" s="95"/>
      <c r="G295" s="95"/>
    </row>
    <row r="296" customFormat="false" ht="12.75" hidden="false" customHeight="false" outlineLevel="0" collapsed="false">
      <c r="A296" s="105"/>
      <c r="B296" s="95"/>
      <c r="C296" s="95"/>
      <c r="D296" s="95"/>
      <c r="E296" s="95"/>
      <c r="F296" s="95"/>
      <c r="G296" s="95"/>
    </row>
    <row r="297" customFormat="false" ht="12.75" hidden="false" customHeight="false" outlineLevel="0" collapsed="false">
      <c r="A297" s="105"/>
      <c r="B297" s="95"/>
      <c r="C297" s="95"/>
      <c r="D297" s="95"/>
      <c r="E297" s="95"/>
      <c r="F297" s="95"/>
      <c r="G297" s="95"/>
    </row>
    <row r="298" customFormat="false" ht="12.75" hidden="false" customHeight="false" outlineLevel="0" collapsed="false">
      <c r="A298" s="105"/>
      <c r="B298" s="95"/>
      <c r="C298" s="95"/>
      <c r="D298" s="95"/>
      <c r="E298" s="95"/>
      <c r="F298" s="95"/>
      <c r="G298" s="95"/>
    </row>
    <row r="299" customFormat="false" ht="12.75" hidden="false" customHeight="false" outlineLevel="0" collapsed="false">
      <c r="A299" s="105"/>
      <c r="B299" s="95"/>
      <c r="C299" s="95"/>
      <c r="D299" s="95"/>
      <c r="E299" s="95"/>
      <c r="F299" s="95"/>
      <c r="G299" s="95"/>
    </row>
    <row r="300" customFormat="false" ht="12.75" hidden="false" customHeight="false" outlineLevel="0" collapsed="false">
      <c r="A300" s="105"/>
      <c r="B300" s="95"/>
      <c r="C300" s="95"/>
      <c r="D300" s="95"/>
      <c r="E300" s="95"/>
      <c r="F300" s="95"/>
      <c r="G300" s="95"/>
    </row>
    <row r="301" customFormat="false" ht="12.75" hidden="false" customHeight="false" outlineLevel="0" collapsed="false">
      <c r="A301" s="105"/>
      <c r="B301" s="95"/>
      <c r="C301" s="95"/>
      <c r="D301" s="95"/>
      <c r="E301" s="95"/>
      <c r="F301" s="95"/>
      <c r="G301" s="95"/>
    </row>
    <row r="302" customFormat="false" ht="12.75" hidden="false" customHeight="false" outlineLevel="0" collapsed="false">
      <c r="A302" s="105"/>
      <c r="B302" s="95"/>
      <c r="C302" s="95"/>
      <c r="D302" s="95"/>
      <c r="E302" s="95"/>
      <c r="F302" s="95"/>
      <c r="G302" s="95"/>
    </row>
    <row r="303" customFormat="false" ht="12.75" hidden="false" customHeight="false" outlineLevel="0" collapsed="false">
      <c r="A303" s="105"/>
      <c r="B303" s="95"/>
      <c r="C303" s="95"/>
      <c r="D303" s="95"/>
      <c r="E303" s="95"/>
      <c r="F303" s="95"/>
      <c r="G303" s="95"/>
    </row>
    <row r="304" customFormat="false" ht="12.75" hidden="false" customHeight="false" outlineLevel="0" collapsed="false">
      <c r="A304" s="105"/>
      <c r="B304" s="95"/>
      <c r="C304" s="95"/>
      <c r="D304" s="95"/>
      <c r="E304" s="95"/>
      <c r="F304" s="95"/>
      <c r="G304" s="95"/>
    </row>
    <row r="305" customFormat="false" ht="12.75" hidden="false" customHeight="false" outlineLevel="0" collapsed="false">
      <c r="A305" s="105"/>
      <c r="B305" s="95"/>
      <c r="C305" s="95"/>
      <c r="D305" s="95"/>
      <c r="E305" s="95"/>
      <c r="F305" s="95"/>
      <c r="G305" s="95"/>
    </row>
    <row r="306" customFormat="false" ht="12.75" hidden="false" customHeight="false" outlineLevel="0" collapsed="false">
      <c r="A306" s="105"/>
      <c r="B306" s="95"/>
      <c r="C306" s="95"/>
      <c r="D306" s="95"/>
      <c r="E306" s="95"/>
      <c r="F306" s="95"/>
      <c r="G306" s="95"/>
    </row>
    <row r="307" customFormat="false" ht="12.75" hidden="false" customHeight="false" outlineLevel="0" collapsed="false">
      <c r="A307" s="105"/>
      <c r="B307" s="95"/>
      <c r="C307" s="95"/>
      <c r="D307" s="95"/>
      <c r="E307" s="95"/>
      <c r="F307" s="95"/>
      <c r="G307" s="95"/>
    </row>
    <row r="308" customFormat="false" ht="12.75" hidden="false" customHeight="false" outlineLevel="0" collapsed="false">
      <c r="A308" s="105"/>
      <c r="B308" s="95"/>
      <c r="C308" s="95"/>
      <c r="D308" s="95"/>
      <c r="E308" s="95"/>
      <c r="F308" s="95"/>
      <c r="G308" s="95"/>
    </row>
    <row r="309" customFormat="false" ht="12.75" hidden="false" customHeight="false" outlineLevel="0" collapsed="false">
      <c r="A309" s="105"/>
      <c r="B309" s="95"/>
      <c r="C309" s="107" t="n">
        <f aca="false">+C5+C285</f>
        <v>1900447</v>
      </c>
      <c r="D309" s="107" t="n">
        <f aca="false">+D5+D285</f>
        <v>5190397</v>
      </c>
      <c r="E309" s="107" t="n">
        <f aca="false">+E5+E285</f>
        <v>1783052</v>
      </c>
      <c r="F309" s="43" t="n">
        <f aca="false">+C309+D309+E309</f>
        <v>8873896</v>
      </c>
      <c r="G309" s="95"/>
    </row>
    <row r="310" customFormat="false" ht="12.75" hidden="false" customHeight="false" outlineLevel="0" collapsed="false">
      <c r="A310" s="105"/>
      <c r="B310" s="95"/>
      <c r="C310" s="95"/>
      <c r="D310" s="95"/>
      <c r="E310" s="95"/>
      <c r="F310" s="95"/>
      <c r="G310" s="95"/>
    </row>
    <row r="311" customFormat="false" ht="12.75" hidden="false" customHeight="false" outlineLevel="0" collapsed="false">
      <c r="A311" s="105"/>
      <c r="B311" s="95"/>
      <c r="C311" s="95"/>
      <c r="D311" s="95"/>
      <c r="E311" s="95"/>
      <c r="F311" s="95"/>
      <c r="G311" s="95"/>
    </row>
    <row r="312" customFormat="false" ht="12.75" hidden="false" customHeight="false" outlineLevel="0" collapsed="false">
      <c r="A312" s="105"/>
      <c r="B312" s="95"/>
      <c r="C312" s="95"/>
      <c r="D312" s="95"/>
      <c r="E312" s="95"/>
      <c r="F312" s="95"/>
      <c r="G312" s="95"/>
    </row>
    <row r="313" customFormat="false" ht="12.75" hidden="false" customHeight="false" outlineLevel="0" collapsed="false">
      <c r="A313" s="105"/>
      <c r="B313" s="95"/>
      <c r="C313" s="95"/>
      <c r="D313" s="95"/>
      <c r="E313" s="95"/>
      <c r="F313" s="95"/>
      <c r="G313" s="95"/>
    </row>
    <row r="314" customFormat="false" ht="12.75" hidden="false" customHeight="false" outlineLevel="0" collapsed="false">
      <c r="A314" s="105"/>
      <c r="B314" s="95"/>
      <c r="C314" s="95"/>
      <c r="D314" s="95"/>
      <c r="E314" s="95"/>
      <c r="F314" s="95"/>
      <c r="G314" s="95"/>
    </row>
    <row r="315" customFormat="false" ht="12.75" hidden="false" customHeight="false" outlineLevel="0" collapsed="false">
      <c r="A315" s="105"/>
      <c r="B315" s="95"/>
      <c r="C315" s="95"/>
      <c r="D315" s="95"/>
      <c r="E315" s="95"/>
      <c r="F315" s="95"/>
      <c r="G315" s="95"/>
    </row>
    <row r="316" customFormat="false" ht="12.75" hidden="false" customHeight="false" outlineLevel="0" collapsed="false">
      <c r="A316" s="105"/>
      <c r="B316" s="95"/>
      <c r="C316" s="95"/>
      <c r="D316" s="95"/>
      <c r="E316" s="95"/>
      <c r="F316" s="95"/>
      <c r="G316" s="95"/>
    </row>
    <row r="317" customFormat="false" ht="12.75" hidden="false" customHeight="false" outlineLevel="0" collapsed="false">
      <c r="A317" s="105"/>
      <c r="B317" s="95"/>
      <c r="C317" s="95"/>
      <c r="D317" s="95"/>
      <c r="E317" s="95"/>
      <c r="F317" s="95"/>
      <c r="G317" s="95"/>
    </row>
    <row r="318" customFormat="false" ht="12.75" hidden="false" customHeight="false" outlineLevel="0" collapsed="false">
      <c r="A318" s="105"/>
      <c r="B318" s="95"/>
      <c r="C318" s="95"/>
      <c r="D318" s="95"/>
      <c r="E318" s="95"/>
      <c r="F318" s="95"/>
      <c r="G318" s="95"/>
    </row>
    <row r="319" customFormat="false" ht="12.75" hidden="false" customHeight="false" outlineLevel="0" collapsed="false">
      <c r="A319" s="105"/>
      <c r="B319" s="95"/>
      <c r="C319" s="95"/>
      <c r="D319" s="95"/>
      <c r="E319" s="95"/>
      <c r="F319" s="95"/>
      <c r="G319" s="95"/>
    </row>
    <row r="320" customFormat="false" ht="12.75" hidden="false" customHeight="false" outlineLevel="0" collapsed="false">
      <c r="A320" s="105"/>
      <c r="B320" s="95"/>
      <c r="C320" s="95"/>
      <c r="D320" s="95"/>
      <c r="E320" s="95"/>
      <c r="F320" s="95"/>
      <c r="G320" s="95"/>
    </row>
    <row r="321" customFormat="false" ht="12.75" hidden="false" customHeight="false" outlineLevel="0" collapsed="false">
      <c r="A321" s="105"/>
      <c r="B321" s="95"/>
      <c r="C321" s="95"/>
      <c r="D321" s="95"/>
      <c r="E321" s="95"/>
      <c r="F321" s="95"/>
      <c r="G321" s="95"/>
    </row>
    <row r="322" customFormat="false" ht="12.75" hidden="false" customHeight="false" outlineLevel="0" collapsed="false">
      <c r="A322" s="105"/>
      <c r="B322" s="95"/>
      <c r="C322" s="95"/>
      <c r="D322" s="95"/>
      <c r="E322" s="95"/>
      <c r="F322" s="95"/>
      <c r="G322" s="95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53.28"/>
    <col collapsed="false" customWidth="true" hidden="true" outlineLevel="0" max="3" min="3" style="0" width="11.28"/>
    <col collapsed="false" customWidth="true" hidden="false" outlineLevel="0" max="4" min="4" style="0" width="10.56"/>
    <col collapsed="false" customWidth="true" hidden="true" outlineLevel="0" max="5" min="5" style="0" width="11.28"/>
    <col collapsed="false" customWidth="true" hidden="true" outlineLevel="0" max="6" min="6" style="0" width="11.56"/>
    <col collapsed="false" customWidth="true" hidden="false" outlineLevel="0" max="7" min="7" style="0" width="1.41"/>
    <col collapsed="false" customWidth="true" hidden="true" outlineLevel="0" max="8" min="8" style="0" width="12.7"/>
  </cols>
  <sheetData>
    <row r="1" customFormat="false" ht="12.75" hidden="false" customHeight="false" outlineLevel="0" collapsed="false">
      <c r="A1" s="151" t="s">
        <v>265</v>
      </c>
      <c r="B1" s="151"/>
      <c r="C1" s="151"/>
      <c r="D1" s="151"/>
    </row>
    <row r="2" customFormat="false" ht="12.75" hidden="false" customHeight="false" outlineLevel="0" collapsed="false">
      <c r="A2" s="6" t="s">
        <v>3</v>
      </c>
      <c r="B2" s="6"/>
      <c r="C2" s="7"/>
      <c r="D2" s="10"/>
      <c r="E2" s="10"/>
      <c r="F2" s="7"/>
      <c r="G2" s="7"/>
    </row>
    <row r="3" customFormat="false" ht="12.75" hidden="false" customHeight="false" outlineLevel="0" collapsed="false">
      <c r="A3" s="115" t="s">
        <v>4</v>
      </c>
      <c r="B3" s="112"/>
      <c r="C3" s="116" t="s">
        <v>218</v>
      </c>
      <c r="D3" s="116" t="s">
        <v>218</v>
      </c>
      <c r="E3" s="112"/>
      <c r="F3" s="116" t="s">
        <v>218</v>
      </c>
      <c r="G3" s="7"/>
      <c r="H3" s="12" t="s">
        <v>10</v>
      </c>
    </row>
    <row r="4" customFormat="false" ht="12.75" hidden="false" customHeight="false" outlineLevel="0" collapsed="false">
      <c r="A4" s="117" t="s">
        <v>15</v>
      </c>
      <c r="B4" s="118"/>
      <c r="C4" s="119" t="s">
        <v>266</v>
      </c>
      <c r="D4" s="119" t="s">
        <v>267</v>
      </c>
      <c r="E4" s="119" t="s">
        <v>33</v>
      </c>
      <c r="F4" s="119" t="s">
        <v>34</v>
      </c>
      <c r="G4" s="7"/>
      <c r="H4" s="18" t="s">
        <v>35</v>
      </c>
    </row>
    <row r="5" customFormat="false" ht="12.75" hidden="false" customHeight="false" outlineLevel="0" collapsed="false">
      <c r="A5" s="20"/>
      <c r="B5" s="120"/>
      <c r="C5" s="72"/>
      <c r="D5" s="121"/>
      <c r="E5" s="72"/>
      <c r="F5" s="122"/>
      <c r="G5" s="7"/>
      <c r="H5" s="26" t="s">
        <v>36</v>
      </c>
    </row>
    <row r="6" customFormat="false" ht="12.75" hidden="false" customHeight="false" outlineLevel="0" collapsed="false">
      <c r="A6" s="20"/>
      <c r="B6" s="123" t="s">
        <v>37</v>
      </c>
      <c r="C6" s="124" t="n">
        <f aca="false">+C7+C32+C45+C56+C64+C73+C83+C93+C101+C109+C117+C125+C131+C141+C152+C158+C165+C172+C180+C188+C195+C202+C209+C216+C225+C234+C245+C251+C256+C265+C271</f>
        <v>1900447</v>
      </c>
      <c r="D6" s="124" t="n">
        <f aca="false">+D7+D32+D45+D56+D64+D73+D83+D93+D101+D109+D117+D125+D131+D141+D152+D158+D165+D172+D180+D188+D195+D202+D209+D216+D225+D234+D245+D251+D256+D265+D271</f>
        <v>355696</v>
      </c>
      <c r="E6" s="124" t="n">
        <f aca="false">+E7+E32+E45+E56+E64+E73+E83+E93+E101+E109+E117+E125+E131+E141+E152+E158+E165+E172+E180+E188+E195+E202+E209+E216+E225+E234+E245+E251+E256+E265+E271</f>
        <v>0</v>
      </c>
      <c r="F6" s="124" t="n">
        <f aca="false">+F7+F32+F45+F56+F64+F73+F83+F93+F101+F109+F117+F125+F131+F141+F152+F158+F165+F172+F180+F188+F195+F202+F209+F216+F225+F234+F245+F251+F256+F265+F271</f>
        <v>2256143</v>
      </c>
      <c r="G6" s="32"/>
      <c r="H6" s="33" t="e">
        <f aca="false">+H7+H32+H45+H56+H64+H73+H83+H93+H101+H109+H117</f>
        <v>#VALUE!</v>
      </c>
    </row>
    <row r="7" customFormat="false" ht="12.75" hidden="true" customHeight="false" outlineLevel="0" collapsed="false">
      <c r="A7" s="125"/>
      <c r="B7" s="34" t="s">
        <v>38</v>
      </c>
      <c r="C7" s="126" t="n">
        <f aca="false">+C8</f>
        <v>0</v>
      </c>
      <c r="D7" s="126" t="n">
        <f aca="false">+D8</f>
        <v>0</v>
      </c>
      <c r="E7" s="126" t="n">
        <f aca="false">+E8</f>
        <v>0</v>
      </c>
      <c r="F7" s="126" t="n">
        <f aca="false">+F8</f>
        <v>0</v>
      </c>
      <c r="G7" s="38"/>
      <c r="H7" s="39" t="e">
        <f aca="false">+H8</f>
        <v>#VALUE!</v>
      </c>
    </row>
    <row r="8" customFormat="false" ht="12.75" hidden="true" customHeight="false" outlineLevel="0" collapsed="false">
      <c r="A8" s="125"/>
      <c r="B8" s="34" t="s">
        <v>39</v>
      </c>
      <c r="C8" s="126" t="n">
        <f aca="false">+C9</f>
        <v>0</v>
      </c>
      <c r="D8" s="126" t="n">
        <f aca="false">+D9</f>
        <v>0</v>
      </c>
      <c r="E8" s="126" t="n">
        <f aca="false">+E9</f>
        <v>0</v>
      </c>
      <c r="F8" s="126" t="n">
        <f aca="false">+F9</f>
        <v>0</v>
      </c>
      <c r="G8" s="38"/>
      <c r="H8" s="39" t="e">
        <f aca="false">+H9</f>
        <v>#VALUE!</v>
      </c>
    </row>
    <row r="9" customFormat="false" ht="12.75" hidden="true" customHeight="false" outlineLevel="0" collapsed="false">
      <c r="A9" s="127"/>
      <c r="B9" s="40" t="s">
        <v>222</v>
      </c>
      <c r="C9" s="126" t="n">
        <f aca="false">+C10+C11</f>
        <v>0</v>
      </c>
      <c r="D9" s="126" t="n">
        <f aca="false">+D10+D11</f>
        <v>0</v>
      </c>
      <c r="E9" s="126" t="n">
        <f aca="false">+E10+E11</f>
        <v>0</v>
      </c>
      <c r="F9" s="126" t="n">
        <f aca="false">+F10+F11</f>
        <v>0</v>
      </c>
      <c r="G9" s="38"/>
      <c r="H9" s="39" t="e">
        <f aca="false">+H11</f>
        <v>#VALUE!</v>
      </c>
    </row>
    <row r="10" customFormat="false" ht="12.75" hidden="true" customHeight="false" outlineLevel="0" collapsed="false">
      <c r="A10" s="127"/>
      <c r="B10" s="40" t="s">
        <v>42</v>
      </c>
      <c r="C10" s="128"/>
      <c r="D10" s="128"/>
      <c r="E10" s="128"/>
      <c r="F10" s="128" t="n">
        <f aca="false">+C10+D10+E10</f>
        <v>0</v>
      </c>
      <c r="G10" s="38"/>
      <c r="H10" s="39"/>
    </row>
    <row r="11" customFormat="false" ht="12.75" hidden="true" customHeight="false" outlineLevel="0" collapsed="false">
      <c r="A11" s="127"/>
      <c r="B11" s="40" t="s">
        <v>43</v>
      </c>
      <c r="C11" s="128"/>
      <c r="D11" s="128"/>
      <c r="E11" s="128"/>
      <c r="F11" s="128" t="n">
        <f aca="false">+C11+D11+E11</f>
        <v>0</v>
      </c>
      <c r="G11" s="46"/>
      <c r="H11" s="47" t="e">
        <f aca="false">+#REF!+#REF!+#REF!+#REF!</f>
        <v>#VALUE!</v>
      </c>
    </row>
    <row r="12" customFormat="false" ht="12.75" hidden="true" customHeight="false" outlineLevel="0" collapsed="false">
      <c r="A12" s="127"/>
      <c r="B12" s="40"/>
      <c r="C12" s="128"/>
      <c r="D12" s="128"/>
      <c r="E12" s="128"/>
      <c r="F12" s="128"/>
      <c r="G12" s="46"/>
      <c r="H12" s="47"/>
    </row>
    <row r="13" customFormat="false" ht="12.75" hidden="true" customHeight="false" outlineLevel="0" collapsed="false">
      <c r="A13" s="129"/>
      <c r="B13" s="48"/>
      <c r="C13" s="128"/>
      <c r="D13" s="128"/>
      <c r="E13" s="128"/>
      <c r="F13" s="128"/>
      <c r="G13" s="46"/>
      <c r="H13" s="40"/>
    </row>
    <row r="14" customFormat="false" ht="12.75" hidden="true" customHeight="true" outlineLevel="0" collapsed="false">
      <c r="A14" s="50" t="n">
        <v>54242</v>
      </c>
      <c r="B14" s="130" t="s">
        <v>44</v>
      </c>
      <c r="C14" s="126"/>
      <c r="D14" s="126"/>
      <c r="E14" s="126"/>
      <c r="F14" s="126"/>
      <c r="G14" s="53"/>
      <c r="H14" s="39" t="e">
        <f aca="false">+H23+H26+H30</f>
        <v>#REF!</v>
      </c>
    </row>
    <row r="15" customFormat="false" ht="12.75" hidden="true" customHeight="true" outlineLevel="0" collapsed="false">
      <c r="A15" s="125"/>
      <c r="B15" s="130" t="s">
        <v>45</v>
      </c>
      <c r="C15" s="128"/>
      <c r="D15" s="128"/>
      <c r="E15" s="128"/>
      <c r="F15" s="128"/>
      <c r="G15" s="53"/>
      <c r="H15" s="47"/>
    </row>
    <row r="16" customFormat="false" ht="12.75" hidden="true" customHeight="true" outlineLevel="0" collapsed="false">
      <c r="A16" s="125"/>
      <c r="B16" s="131" t="s">
        <v>46</v>
      </c>
      <c r="C16" s="128"/>
      <c r="D16" s="128"/>
      <c r="E16" s="128"/>
      <c r="F16" s="128"/>
      <c r="G16" s="53"/>
      <c r="H16" s="47"/>
    </row>
    <row r="17" customFormat="false" ht="12.75" hidden="true" customHeight="true" outlineLevel="0" collapsed="false">
      <c r="A17" s="125"/>
      <c r="B17" s="34"/>
      <c r="C17" s="128"/>
      <c r="D17" s="128"/>
      <c r="E17" s="128"/>
      <c r="F17" s="128"/>
      <c r="G17" s="53"/>
      <c r="H17" s="47"/>
    </row>
    <row r="18" customFormat="false" ht="12.75" hidden="true" customHeight="true" outlineLevel="0" collapsed="false">
      <c r="A18" s="125"/>
      <c r="B18" s="34"/>
      <c r="C18" s="128"/>
      <c r="D18" s="128"/>
      <c r="E18" s="128"/>
      <c r="F18" s="128"/>
      <c r="G18" s="53"/>
      <c r="H18" s="47"/>
    </row>
    <row r="19" customFormat="false" ht="12.75" hidden="true" customHeight="true" outlineLevel="0" collapsed="false">
      <c r="A19" s="125"/>
      <c r="B19" s="34" t="s">
        <v>47</v>
      </c>
      <c r="C19" s="128"/>
      <c r="D19" s="128"/>
      <c r="E19" s="128"/>
      <c r="F19" s="128"/>
      <c r="G19" s="53"/>
      <c r="H19" s="47"/>
    </row>
    <row r="20" customFormat="false" ht="12.75" hidden="true" customHeight="true" outlineLevel="0" collapsed="false">
      <c r="A20" s="125"/>
      <c r="B20" s="34" t="s">
        <v>48</v>
      </c>
      <c r="C20" s="128"/>
      <c r="D20" s="128"/>
      <c r="E20" s="128"/>
      <c r="F20" s="128"/>
      <c r="G20" s="53"/>
      <c r="H20" s="47"/>
    </row>
    <row r="21" customFormat="false" ht="12.75" hidden="true" customHeight="true" outlineLevel="0" collapsed="false">
      <c r="A21" s="125"/>
      <c r="B21" s="34" t="s">
        <v>50</v>
      </c>
      <c r="C21" s="128"/>
      <c r="D21" s="128"/>
      <c r="E21" s="128"/>
      <c r="F21" s="128"/>
      <c r="G21" s="53"/>
      <c r="H21" s="47"/>
    </row>
    <row r="22" customFormat="false" ht="12.75" hidden="true" customHeight="true" outlineLevel="0" collapsed="false">
      <c r="A22" s="125"/>
      <c r="B22" s="34"/>
      <c r="C22" s="128"/>
      <c r="D22" s="128"/>
      <c r="E22" s="128"/>
      <c r="F22" s="128"/>
      <c r="G22" s="53"/>
      <c r="H22" s="47"/>
    </row>
    <row r="23" customFormat="false" ht="12.75" hidden="true" customHeight="true" outlineLevel="0" collapsed="false">
      <c r="A23" s="125"/>
      <c r="B23" s="34" t="s">
        <v>223</v>
      </c>
      <c r="C23" s="128"/>
      <c r="D23" s="128"/>
      <c r="E23" s="128"/>
      <c r="F23" s="128"/>
      <c r="G23" s="53"/>
      <c r="H23" s="47" t="e">
        <f aca="false">SUM(#REF!)</f>
        <v>#REF!</v>
      </c>
    </row>
    <row r="24" customFormat="false" ht="12.75" hidden="true" customHeight="true" outlineLevel="0" collapsed="false">
      <c r="A24" s="125"/>
      <c r="B24" s="34" t="s">
        <v>53</v>
      </c>
      <c r="C24" s="128"/>
      <c r="D24" s="128"/>
      <c r="E24" s="128"/>
      <c r="F24" s="128"/>
      <c r="G24" s="53"/>
      <c r="H24" s="47"/>
    </row>
    <row r="25" customFormat="false" ht="12.75" hidden="true" customHeight="true" outlineLevel="0" collapsed="false">
      <c r="A25" s="125"/>
      <c r="B25" s="34"/>
      <c r="C25" s="128"/>
      <c r="D25" s="128"/>
      <c r="E25" s="128"/>
      <c r="F25" s="128"/>
      <c r="G25" s="53"/>
      <c r="H25" s="47"/>
    </row>
    <row r="26" customFormat="false" ht="12.75" hidden="true" customHeight="true" outlineLevel="0" collapsed="false">
      <c r="A26" s="125"/>
      <c r="B26" s="34" t="s">
        <v>224</v>
      </c>
      <c r="C26" s="128"/>
      <c r="D26" s="128"/>
      <c r="E26" s="128"/>
      <c r="F26" s="128"/>
      <c r="G26" s="53"/>
      <c r="H26" s="47" t="e">
        <f aca="false">SUM(#REF!)</f>
        <v>#REF!</v>
      </c>
    </row>
    <row r="27" customFormat="false" ht="12.75" hidden="true" customHeight="true" outlineLevel="0" collapsed="false">
      <c r="A27" s="125"/>
      <c r="B27" s="34" t="s">
        <v>42</v>
      </c>
      <c r="C27" s="128"/>
      <c r="D27" s="128"/>
      <c r="E27" s="128"/>
      <c r="F27" s="128"/>
      <c r="G27" s="53"/>
      <c r="H27" s="47"/>
    </row>
    <row r="28" customFormat="false" ht="12.75" hidden="true" customHeight="true" outlineLevel="0" collapsed="false">
      <c r="A28" s="125"/>
      <c r="B28" s="34" t="s">
        <v>55</v>
      </c>
      <c r="C28" s="128"/>
      <c r="D28" s="128"/>
      <c r="E28" s="128"/>
      <c r="F28" s="128"/>
      <c r="G28" s="53"/>
      <c r="H28" s="47"/>
    </row>
    <row r="29" customFormat="false" ht="12.75" hidden="true" customHeight="true" outlineLevel="0" collapsed="false">
      <c r="A29" s="125"/>
      <c r="B29" s="34"/>
      <c r="C29" s="128"/>
      <c r="D29" s="128"/>
      <c r="E29" s="128"/>
      <c r="F29" s="128"/>
      <c r="G29" s="53"/>
      <c r="H29" s="47"/>
    </row>
    <row r="30" customFormat="false" ht="12.75" hidden="true" customHeight="true" outlineLevel="0" collapsed="false">
      <c r="A30" s="125"/>
      <c r="B30" s="34" t="s">
        <v>225</v>
      </c>
      <c r="C30" s="128"/>
      <c r="D30" s="128"/>
      <c r="E30" s="128"/>
      <c r="F30" s="128"/>
      <c r="G30" s="53"/>
      <c r="H30" s="47" t="e">
        <f aca="false">SUM(#REF!)</f>
        <v>#REF!</v>
      </c>
    </row>
    <row r="31" customFormat="false" ht="12.75" hidden="true" customHeight="true" outlineLevel="0" collapsed="false">
      <c r="A31" s="125"/>
      <c r="B31" s="34" t="s">
        <v>57</v>
      </c>
      <c r="C31" s="128"/>
      <c r="D31" s="128"/>
      <c r="E31" s="128"/>
      <c r="F31" s="128"/>
      <c r="G31" s="53"/>
      <c r="H31" s="47"/>
    </row>
    <row r="32" customFormat="false" ht="12.75" hidden="true" customHeight="true" outlineLevel="0" collapsed="false">
      <c r="A32" s="58" t="n">
        <v>3003</v>
      </c>
      <c r="B32" s="130" t="s">
        <v>58</v>
      </c>
      <c r="C32" s="126" t="n">
        <f aca="false">+C34</f>
        <v>53370</v>
      </c>
      <c r="D32" s="126" t="n">
        <f aca="false">+D34</f>
        <v>0</v>
      </c>
      <c r="E32" s="126" t="n">
        <f aca="false">+E34</f>
        <v>0</v>
      </c>
      <c r="F32" s="126" t="n">
        <f aca="false">+F34</f>
        <v>53370</v>
      </c>
      <c r="G32" s="53"/>
      <c r="H32" s="39" t="e">
        <f aca="false">+H34</f>
        <v>#VALUE!</v>
      </c>
    </row>
    <row r="33" customFormat="false" ht="12.75" hidden="true" customHeight="true" outlineLevel="0" collapsed="false">
      <c r="A33" s="125"/>
      <c r="B33" s="34" t="s">
        <v>59</v>
      </c>
      <c r="C33" s="128"/>
      <c r="D33" s="128"/>
      <c r="E33" s="128"/>
      <c r="F33" s="128"/>
      <c r="G33" s="53"/>
      <c r="H33" s="60"/>
    </row>
    <row r="34" customFormat="false" ht="12.75" hidden="true" customHeight="true" outlineLevel="0" collapsed="false">
      <c r="A34" s="125"/>
      <c r="B34" s="132" t="s">
        <v>60</v>
      </c>
      <c r="C34" s="126" t="n">
        <f aca="false">+C36+C41</f>
        <v>53370</v>
      </c>
      <c r="D34" s="126" t="n">
        <f aca="false">+D36+D41</f>
        <v>0</v>
      </c>
      <c r="E34" s="126" t="n">
        <f aca="false">+E36+E41</f>
        <v>0</v>
      </c>
      <c r="F34" s="126" t="n">
        <f aca="false">+F36+F41</f>
        <v>53370</v>
      </c>
      <c r="G34" s="53"/>
      <c r="H34" s="39" t="e">
        <f aca="false">+H36+H41</f>
        <v>#VALUE!</v>
      </c>
    </row>
    <row r="35" customFormat="false" ht="12.75" hidden="true" customHeight="true" outlineLevel="0" collapsed="false">
      <c r="A35" s="125"/>
      <c r="B35" s="34"/>
      <c r="C35" s="128"/>
      <c r="D35" s="128"/>
      <c r="E35" s="128"/>
      <c r="F35" s="128"/>
      <c r="G35" s="53"/>
      <c r="H35" s="47"/>
    </row>
    <row r="36" customFormat="false" ht="12.75" hidden="true" customHeight="true" outlineLevel="0" collapsed="false">
      <c r="A36" s="125"/>
      <c r="B36" s="40" t="s">
        <v>226</v>
      </c>
      <c r="C36" s="126" t="n">
        <f aca="false">SUM(C37:C40)</f>
        <v>3500</v>
      </c>
      <c r="D36" s="126" t="n">
        <f aca="false">SUM(D37:D40)</f>
        <v>0</v>
      </c>
      <c r="E36" s="126" t="n">
        <f aca="false">SUM(E37:E40)</f>
        <v>0</v>
      </c>
      <c r="F36" s="126" t="n">
        <f aca="false">SUM(F37:F40)</f>
        <v>3500</v>
      </c>
      <c r="G36" s="53"/>
      <c r="H36" s="39" t="e">
        <f aca="false">SUM(H38:H40)</f>
        <v>#VALUE!</v>
      </c>
    </row>
    <row r="37" customFormat="false" ht="12.75" hidden="true" customHeight="true" outlineLevel="0" collapsed="false">
      <c r="A37" s="125"/>
      <c r="B37" s="40" t="s">
        <v>53</v>
      </c>
      <c r="C37" s="126"/>
      <c r="D37" s="126"/>
      <c r="E37" s="126"/>
      <c r="F37" s="128" t="n">
        <f aca="false">+C37+D37+E37</f>
        <v>0</v>
      </c>
      <c r="G37" s="53"/>
      <c r="H37" s="39"/>
    </row>
    <row r="38" customFormat="false" ht="12.75" hidden="true" customHeight="true" outlineLevel="0" collapsed="false">
      <c r="A38" s="125"/>
      <c r="B38" s="34" t="s">
        <v>63</v>
      </c>
      <c r="C38" s="128"/>
      <c r="D38" s="128"/>
      <c r="E38" s="128"/>
      <c r="F38" s="128" t="n">
        <f aca="false">+C38+D38+E38</f>
        <v>0</v>
      </c>
      <c r="G38" s="53"/>
      <c r="H38" s="47" t="e">
        <f aca="false">+#REF!+#REF!+#REF!+#REF!</f>
        <v>#VALUE!</v>
      </c>
    </row>
    <row r="39" customFormat="false" ht="12.75" hidden="true" customHeight="true" outlineLevel="0" collapsed="false">
      <c r="A39" s="125"/>
      <c r="B39" s="34" t="s">
        <v>64</v>
      </c>
      <c r="C39" s="128" t="n">
        <v>3500</v>
      </c>
      <c r="D39" s="128"/>
      <c r="E39" s="128"/>
      <c r="F39" s="128" t="n">
        <f aca="false">+C39+D39+E39</f>
        <v>3500</v>
      </c>
      <c r="G39" s="53"/>
      <c r="H39" s="47"/>
    </row>
    <row r="40" customFormat="false" ht="12.75" hidden="true" customHeight="true" outlineLevel="0" collapsed="false">
      <c r="A40" s="125"/>
      <c r="B40" s="34"/>
      <c r="C40" s="128"/>
      <c r="D40" s="128"/>
      <c r="E40" s="128"/>
      <c r="F40" s="128"/>
      <c r="G40" s="53"/>
      <c r="H40" s="47"/>
    </row>
    <row r="41" customFormat="false" ht="12.75" hidden="true" customHeight="true" outlineLevel="0" collapsed="false">
      <c r="A41" s="125"/>
      <c r="B41" s="40" t="s">
        <v>227</v>
      </c>
      <c r="C41" s="126" t="n">
        <f aca="false">+C42+C43</f>
        <v>49870</v>
      </c>
      <c r="D41" s="126" t="n">
        <f aca="false">+D42+D43</f>
        <v>0</v>
      </c>
      <c r="E41" s="126" t="n">
        <f aca="false">+E42+E43</f>
        <v>0</v>
      </c>
      <c r="F41" s="126" t="n">
        <f aca="false">+F42+F43</f>
        <v>49870</v>
      </c>
      <c r="G41" s="53"/>
      <c r="H41" s="39" t="e">
        <f aca="false">+H42+H43</f>
        <v>#VALUE!</v>
      </c>
    </row>
    <row r="42" customFormat="false" ht="12.75" hidden="true" customHeight="true" outlineLevel="0" collapsed="false">
      <c r="A42" s="125"/>
      <c r="B42" s="34" t="s">
        <v>67</v>
      </c>
      <c r="C42" s="128"/>
      <c r="D42" s="128"/>
      <c r="E42" s="128"/>
      <c r="F42" s="128" t="n">
        <f aca="false">+C42+D42+E42</f>
        <v>0</v>
      </c>
      <c r="G42" s="53"/>
      <c r="H42" s="47" t="e">
        <f aca="false">+#REF!+#REF!+#REF!+#REF!</f>
        <v>#VALUE!</v>
      </c>
    </row>
    <row r="43" customFormat="false" ht="12.75" hidden="true" customHeight="true" outlineLevel="0" collapsed="false">
      <c r="A43" s="125"/>
      <c r="B43" s="34" t="s">
        <v>68</v>
      </c>
      <c r="C43" s="128" t="n">
        <v>49870</v>
      </c>
      <c r="D43" s="128"/>
      <c r="E43" s="128"/>
      <c r="F43" s="128" t="n">
        <f aca="false">+C43+D43+E43</f>
        <v>49870</v>
      </c>
      <c r="G43" s="53"/>
      <c r="H43" s="47" t="e">
        <f aca="false">+#REF!+#REF!+#REF!+#REF!</f>
        <v>#VALUE!</v>
      </c>
    </row>
    <row r="44" customFormat="false" ht="12.75" hidden="true" customHeight="true" outlineLevel="0" collapsed="false">
      <c r="A44" s="125"/>
      <c r="B44" s="34"/>
      <c r="C44" s="128"/>
      <c r="D44" s="128"/>
      <c r="E44" s="128"/>
      <c r="F44" s="128"/>
      <c r="G44" s="53"/>
      <c r="H44" s="47"/>
    </row>
    <row r="45" customFormat="false" ht="12.75" hidden="true" customHeight="true" outlineLevel="0" collapsed="false">
      <c r="A45" s="133" t="n">
        <v>18222</v>
      </c>
      <c r="B45" s="130" t="s">
        <v>69</v>
      </c>
      <c r="C45" s="126" t="n">
        <f aca="false">+C47</f>
        <v>0</v>
      </c>
      <c r="D45" s="126" t="n">
        <f aca="false">+D47</f>
        <v>0</v>
      </c>
      <c r="E45" s="126" t="n">
        <f aca="false">+E47</f>
        <v>0</v>
      </c>
      <c r="F45" s="126" t="n">
        <f aca="false">+F47</f>
        <v>0</v>
      </c>
      <c r="G45" s="53"/>
      <c r="H45" s="39" t="e">
        <f aca="false">+H47</f>
        <v>#VALUE!</v>
      </c>
    </row>
    <row r="46" customFormat="false" ht="12.75" hidden="true" customHeight="true" outlineLevel="0" collapsed="false">
      <c r="A46" s="125"/>
      <c r="B46" s="34" t="s">
        <v>70</v>
      </c>
      <c r="C46" s="128"/>
      <c r="D46" s="128"/>
      <c r="E46" s="128"/>
      <c r="F46" s="128"/>
      <c r="G46" s="53"/>
      <c r="H46" s="60"/>
    </row>
    <row r="47" customFormat="false" ht="12.75" hidden="true" customHeight="true" outlineLevel="0" collapsed="false">
      <c r="A47" s="125"/>
      <c r="B47" s="131" t="s">
        <v>71</v>
      </c>
      <c r="C47" s="126" t="n">
        <f aca="false">+C48+C52</f>
        <v>0</v>
      </c>
      <c r="D47" s="126" t="n">
        <f aca="false">+D48+D52</f>
        <v>0</v>
      </c>
      <c r="E47" s="126" t="n">
        <f aca="false">+E48+E52</f>
        <v>0</v>
      </c>
      <c r="F47" s="126" t="n">
        <f aca="false">+F48+F52</f>
        <v>0</v>
      </c>
      <c r="G47" s="53"/>
      <c r="H47" s="39" t="e">
        <f aca="false">+H48+H52</f>
        <v>#VALUE!</v>
      </c>
    </row>
    <row r="48" customFormat="false" ht="12.75" hidden="true" customHeight="true" outlineLevel="0" collapsed="false">
      <c r="A48" s="125"/>
      <c r="B48" s="44" t="s">
        <v>228</v>
      </c>
      <c r="C48" s="126" t="n">
        <f aca="false">SUM(C49:C50)</f>
        <v>0</v>
      </c>
      <c r="D48" s="126" t="n">
        <f aca="false">SUM(D49:D50)</f>
        <v>0</v>
      </c>
      <c r="E48" s="126" t="n">
        <f aca="false">SUM(E49:E50)</f>
        <v>0</v>
      </c>
      <c r="F48" s="126" t="n">
        <f aca="false">SUM(F49:F50)</f>
        <v>0</v>
      </c>
      <c r="G48" s="53"/>
      <c r="H48" s="39" t="e">
        <f aca="false">SUM(H49:H50)</f>
        <v>#VALUE!</v>
      </c>
    </row>
    <row r="49" customFormat="false" ht="12.75" hidden="true" customHeight="true" outlineLevel="0" collapsed="false">
      <c r="A49" s="125"/>
      <c r="B49" s="34" t="s">
        <v>42</v>
      </c>
      <c r="C49" s="128"/>
      <c r="D49" s="128"/>
      <c r="E49" s="128"/>
      <c r="F49" s="128" t="n">
        <f aca="false">+C49+D49+E49</f>
        <v>0</v>
      </c>
      <c r="G49" s="53"/>
      <c r="H49" s="47" t="e">
        <f aca="false">+#REF!+#REF!+#REF!+#REF!</f>
        <v>#VALUE!</v>
      </c>
    </row>
    <row r="50" customFormat="false" ht="12.75" hidden="true" customHeight="true" outlineLevel="0" collapsed="false">
      <c r="A50" s="125"/>
      <c r="B50" s="34" t="s">
        <v>229</v>
      </c>
      <c r="C50" s="128"/>
      <c r="D50" s="128"/>
      <c r="E50" s="128"/>
      <c r="F50" s="128" t="n">
        <f aca="false">+C50+D50+E50</f>
        <v>0</v>
      </c>
      <c r="G50" s="53"/>
      <c r="H50" s="47" t="e">
        <f aca="false">+#REF!+#REF!+#REF!+#REF!</f>
        <v>#VALUE!</v>
      </c>
    </row>
    <row r="51" customFormat="false" ht="12.75" hidden="true" customHeight="true" outlineLevel="0" collapsed="false">
      <c r="A51" s="125"/>
      <c r="B51" s="34" t="s">
        <v>74</v>
      </c>
      <c r="C51" s="128"/>
      <c r="D51" s="128"/>
      <c r="E51" s="128"/>
      <c r="F51" s="128"/>
      <c r="G51" s="53"/>
      <c r="H51" s="47"/>
    </row>
    <row r="52" customFormat="false" ht="12.75" hidden="true" customHeight="true" outlineLevel="0" collapsed="false">
      <c r="A52" s="125"/>
      <c r="B52" s="40" t="s">
        <v>230</v>
      </c>
      <c r="C52" s="126" t="n">
        <f aca="false">+C53</f>
        <v>0</v>
      </c>
      <c r="D52" s="126" t="n">
        <f aca="false">+D53</f>
        <v>0</v>
      </c>
      <c r="E52" s="126" t="n">
        <f aca="false">+E53</f>
        <v>0</v>
      </c>
      <c r="F52" s="126" t="n">
        <f aca="false">+F53</f>
        <v>0</v>
      </c>
      <c r="G52" s="53"/>
      <c r="H52" s="39" t="e">
        <f aca="false">+H53</f>
        <v>#VALUE!</v>
      </c>
    </row>
    <row r="53" customFormat="false" ht="12.75" hidden="true" customHeight="true" outlineLevel="0" collapsed="false">
      <c r="A53" s="125"/>
      <c r="B53" s="34" t="s">
        <v>57</v>
      </c>
      <c r="C53" s="128"/>
      <c r="D53" s="128"/>
      <c r="E53" s="128"/>
      <c r="F53" s="128" t="n">
        <f aca="false">+C53+D53+E53</f>
        <v>0</v>
      </c>
      <c r="G53" s="53"/>
      <c r="H53" s="47" t="e">
        <f aca="false">+#REF!+#REF!+#REF!+#REF!</f>
        <v>#VALUE!</v>
      </c>
    </row>
    <row r="54" customFormat="false" ht="12.75" hidden="true" customHeight="true" outlineLevel="0" collapsed="false">
      <c r="A54" s="74"/>
      <c r="B54" s="134" t="s">
        <v>77</v>
      </c>
      <c r="C54" s="128"/>
      <c r="D54" s="128"/>
      <c r="E54" s="128"/>
      <c r="F54" s="128"/>
      <c r="G54" s="53"/>
      <c r="H54" s="47"/>
    </row>
    <row r="55" customFormat="false" ht="12.75" hidden="true" customHeight="true" outlineLevel="0" collapsed="false">
      <c r="A55" s="125"/>
      <c r="B55" s="34"/>
      <c r="C55" s="128"/>
      <c r="D55" s="128"/>
      <c r="E55" s="128"/>
      <c r="F55" s="128"/>
      <c r="G55" s="53"/>
      <c r="H55" s="47"/>
    </row>
    <row r="56" customFormat="false" ht="12.75" hidden="true" customHeight="true" outlineLevel="0" collapsed="false">
      <c r="A56" s="135" t="n">
        <v>22491</v>
      </c>
      <c r="B56" s="130" t="s">
        <v>78</v>
      </c>
      <c r="C56" s="126" t="n">
        <f aca="false">+C59</f>
        <v>120160</v>
      </c>
      <c r="D56" s="126" t="n">
        <f aca="false">+D59</f>
        <v>0</v>
      </c>
      <c r="E56" s="126" t="n">
        <f aca="false">+E59</f>
        <v>0</v>
      </c>
      <c r="F56" s="126" t="n">
        <f aca="false">+F59</f>
        <v>120160</v>
      </c>
      <c r="G56" s="53"/>
      <c r="H56" s="39" t="e">
        <f aca="false">+H59</f>
        <v>#VALUE!</v>
      </c>
    </row>
    <row r="57" customFormat="false" ht="12.75" hidden="true" customHeight="true" outlineLevel="0" collapsed="false">
      <c r="A57" s="135"/>
      <c r="B57" s="130" t="s">
        <v>79</v>
      </c>
      <c r="C57" s="128"/>
      <c r="D57" s="128"/>
      <c r="E57" s="128"/>
      <c r="F57" s="128"/>
      <c r="G57" s="53"/>
      <c r="H57" s="47"/>
    </row>
    <row r="58" customFormat="false" ht="12.75" hidden="true" customHeight="true" outlineLevel="0" collapsed="false">
      <c r="A58" s="74"/>
      <c r="B58" s="134" t="s">
        <v>80</v>
      </c>
      <c r="C58" s="128"/>
      <c r="D58" s="128"/>
      <c r="E58" s="128"/>
      <c r="F58" s="128"/>
      <c r="G58" s="53"/>
      <c r="H58" s="47"/>
    </row>
    <row r="59" customFormat="false" ht="12.75" hidden="true" customHeight="true" outlineLevel="0" collapsed="false">
      <c r="A59" s="74"/>
      <c r="B59" s="131" t="s">
        <v>81</v>
      </c>
      <c r="C59" s="126" t="n">
        <f aca="false">+C60</f>
        <v>120160</v>
      </c>
      <c r="D59" s="126" t="n">
        <f aca="false">+D60</f>
        <v>0</v>
      </c>
      <c r="E59" s="126" t="n">
        <f aca="false">+E60</f>
        <v>0</v>
      </c>
      <c r="F59" s="126" t="n">
        <f aca="false">+F60</f>
        <v>120160</v>
      </c>
      <c r="G59" s="53"/>
      <c r="H59" s="39" t="e">
        <f aca="false">+H60</f>
        <v>#VALUE!</v>
      </c>
    </row>
    <row r="60" customFormat="false" ht="12.75" hidden="true" customHeight="true" outlineLevel="0" collapsed="false">
      <c r="A60" s="74"/>
      <c r="B60" s="40" t="s">
        <v>231</v>
      </c>
      <c r="C60" s="126" t="n">
        <f aca="false">+C61+C62</f>
        <v>120160</v>
      </c>
      <c r="D60" s="126" t="n">
        <f aca="false">+D61+D62</f>
        <v>0</v>
      </c>
      <c r="E60" s="126" t="n">
        <f aca="false">+E61+E62</f>
        <v>0</v>
      </c>
      <c r="F60" s="126" t="n">
        <f aca="false">+F61+F62</f>
        <v>120160</v>
      </c>
      <c r="G60" s="53"/>
      <c r="H60" s="39" t="e">
        <f aca="false">+H61</f>
        <v>#VALUE!</v>
      </c>
    </row>
    <row r="61" customFormat="false" ht="12.75" hidden="true" customHeight="true" outlineLevel="0" collapsed="false">
      <c r="A61" s="74"/>
      <c r="B61" s="134" t="s">
        <v>57</v>
      </c>
      <c r="C61" s="128" t="n">
        <v>120160</v>
      </c>
      <c r="D61" s="128"/>
      <c r="E61" s="128"/>
      <c r="F61" s="128" t="n">
        <f aca="false">+C61+D61+E61</f>
        <v>120160</v>
      </c>
      <c r="G61" s="53"/>
      <c r="H61" s="47" t="e">
        <f aca="false">+#REF!+#REF!+#REF!+#REF!</f>
        <v>#VALUE!</v>
      </c>
    </row>
    <row r="62" customFormat="false" ht="12.75" hidden="true" customHeight="true" outlineLevel="0" collapsed="false">
      <c r="A62" s="74"/>
      <c r="B62" s="134" t="s">
        <v>83</v>
      </c>
      <c r="C62" s="128"/>
      <c r="D62" s="128"/>
      <c r="E62" s="128"/>
      <c r="F62" s="128" t="n">
        <f aca="false">+C62+D62+E62</f>
        <v>0</v>
      </c>
      <c r="G62" s="53"/>
      <c r="H62" s="47"/>
    </row>
    <row r="63" customFormat="false" ht="12.75" hidden="true" customHeight="true" outlineLevel="0" collapsed="false">
      <c r="A63" s="125"/>
      <c r="B63" s="34"/>
      <c r="C63" s="128"/>
      <c r="D63" s="128"/>
      <c r="E63" s="128"/>
      <c r="F63" s="128"/>
      <c r="G63" s="53"/>
      <c r="H63" s="47"/>
    </row>
    <row r="64" customFormat="false" ht="12.75" hidden="true" customHeight="true" outlineLevel="0" collapsed="false">
      <c r="A64" s="133" t="n">
        <v>30665</v>
      </c>
      <c r="B64" s="34" t="s">
        <v>84</v>
      </c>
      <c r="C64" s="126" t="n">
        <f aca="false">+C66</f>
        <v>438772</v>
      </c>
      <c r="D64" s="126" t="n">
        <f aca="false">+D66</f>
        <v>0</v>
      </c>
      <c r="E64" s="126" t="n">
        <f aca="false">+E66</f>
        <v>0</v>
      </c>
      <c r="F64" s="126" t="n">
        <f aca="false">+F66</f>
        <v>438772</v>
      </c>
      <c r="G64" s="53"/>
      <c r="H64" s="39" t="e">
        <f aca="false">+H66</f>
        <v>#VALUE!</v>
      </c>
    </row>
    <row r="65" customFormat="false" ht="12.75" hidden="true" customHeight="true" outlineLevel="0" collapsed="false">
      <c r="A65" s="125"/>
      <c r="B65" s="34" t="s">
        <v>85</v>
      </c>
      <c r="C65" s="128"/>
      <c r="D65" s="128"/>
      <c r="E65" s="128"/>
      <c r="F65" s="128"/>
      <c r="G65" s="53"/>
      <c r="H65" s="60"/>
    </row>
    <row r="66" customFormat="false" ht="12.75" hidden="true" customHeight="true" outlineLevel="0" collapsed="false">
      <c r="A66" s="125"/>
      <c r="B66" s="34" t="s">
        <v>86</v>
      </c>
      <c r="C66" s="126" t="n">
        <f aca="false">+C67</f>
        <v>438772</v>
      </c>
      <c r="D66" s="126" t="n">
        <f aca="false">+D67</f>
        <v>0</v>
      </c>
      <c r="E66" s="126" t="n">
        <f aca="false">+E67</f>
        <v>0</v>
      </c>
      <c r="F66" s="126" t="n">
        <f aca="false">+F67</f>
        <v>438772</v>
      </c>
      <c r="G66" s="53"/>
      <c r="H66" s="39" t="e">
        <f aca="false">+H67</f>
        <v>#VALUE!</v>
      </c>
    </row>
    <row r="67" customFormat="false" ht="12.75" hidden="true" customHeight="true" outlineLevel="0" collapsed="false">
      <c r="A67" s="125"/>
      <c r="B67" s="40" t="s">
        <v>232</v>
      </c>
      <c r="C67" s="126" t="n">
        <f aca="false">+C68+C69+C70+C71</f>
        <v>438772</v>
      </c>
      <c r="D67" s="126" t="n">
        <f aca="false">+D68+D69+D70+D71</f>
        <v>0</v>
      </c>
      <c r="E67" s="126" t="n">
        <f aca="false">+E68+E69+E70+E71</f>
        <v>0</v>
      </c>
      <c r="F67" s="126" t="n">
        <f aca="false">+F68+F69+F70+F71</f>
        <v>438772</v>
      </c>
      <c r="G67" s="53"/>
      <c r="H67" s="39" t="e">
        <f aca="false">+H68+H71</f>
        <v>#VALUE!</v>
      </c>
    </row>
    <row r="68" customFormat="false" ht="12.75" hidden="true" customHeight="true" outlineLevel="0" collapsed="false">
      <c r="A68" s="125"/>
      <c r="B68" s="34" t="s">
        <v>42</v>
      </c>
      <c r="C68" s="128" t="n">
        <v>26755</v>
      </c>
      <c r="D68" s="128"/>
      <c r="E68" s="128"/>
      <c r="F68" s="128" t="n">
        <f aca="false">SUM(C68:E68)</f>
        <v>26755</v>
      </c>
      <c r="G68" s="53"/>
      <c r="H68" s="47" t="e">
        <f aca="false">+#REF!+#REF!+#REF!+#REF!</f>
        <v>#VALUE!</v>
      </c>
    </row>
    <row r="69" customFormat="false" ht="12.75" hidden="true" customHeight="true" outlineLevel="0" collapsed="false">
      <c r="A69" s="125"/>
      <c r="B69" s="34" t="s">
        <v>53</v>
      </c>
      <c r="C69" s="128"/>
      <c r="D69" s="128"/>
      <c r="E69" s="128"/>
      <c r="F69" s="128" t="n">
        <f aca="false">SUM(C69:E69)</f>
        <v>0</v>
      </c>
      <c r="G69" s="53"/>
      <c r="H69" s="47"/>
    </row>
    <row r="70" customFormat="false" ht="12.75" hidden="true" customHeight="true" outlineLevel="0" collapsed="false">
      <c r="A70" s="125"/>
      <c r="B70" s="34" t="s">
        <v>89</v>
      </c>
      <c r="C70" s="128" t="n">
        <v>54145</v>
      </c>
      <c r="D70" s="128"/>
      <c r="E70" s="128"/>
      <c r="F70" s="128" t="n">
        <f aca="false">SUM(C70:E70)</f>
        <v>54145</v>
      </c>
      <c r="G70" s="53"/>
      <c r="H70" s="47"/>
    </row>
    <row r="71" customFormat="false" ht="12.75" hidden="true" customHeight="true" outlineLevel="0" collapsed="false">
      <c r="A71" s="125"/>
      <c r="B71" s="34" t="s">
        <v>57</v>
      </c>
      <c r="C71" s="128" t="n">
        <v>357872</v>
      </c>
      <c r="D71" s="128"/>
      <c r="E71" s="128"/>
      <c r="F71" s="128" t="n">
        <f aca="false">SUM(C71:E71)</f>
        <v>357872</v>
      </c>
      <c r="G71" s="53"/>
      <c r="H71" s="47" t="e">
        <f aca="false">+#REF!+#REF!+#REF!+#REF!</f>
        <v>#VALUE!</v>
      </c>
    </row>
    <row r="72" customFormat="false" ht="12.75" hidden="true" customHeight="true" outlineLevel="0" collapsed="false">
      <c r="A72" s="125"/>
      <c r="B72" s="34"/>
      <c r="C72" s="128"/>
      <c r="D72" s="128"/>
      <c r="E72" s="128"/>
      <c r="F72" s="128"/>
      <c r="G72" s="53"/>
      <c r="H72" s="47"/>
    </row>
    <row r="73" customFormat="false" ht="12.75" hidden="true" customHeight="true" outlineLevel="0" collapsed="false">
      <c r="A73" s="135" t="n">
        <v>36898</v>
      </c>
      <c r="B73" s="130" t="s">
        <v>90</v>
      </c>
      <c r="C73" s="126" t="n">
        <f aca="false">+C75</f>
        <v>0</v>
      </c>
      <c r="D73" s="126" t="n">
        <f aca="false">+D75</f>
        <v>0</v>
      </c>
      <c r="E73" s="126" t="n">
        <f aca="false">+E75</f>
        <v>0</v>
      </c>
      <c r="F73" s="126" t="n">
        <f aca="false">+F75</f>
        <v>0</v>
      </c>
      <c r="G73" s="53"/>
      <c r="H73" s="39" t="e">
        <f aca="false">+H75</f>
        <v>#VALUE!</v>
      </c>
    </row>
    <row r="74" customFormat="false" ht="12.75" hidden="true" customHeight="true" outlineLevel="0" collapsed="false">
      <c r="A74" s="135"/>
      <c r="B74" s="130" t="s">
        <v>91</v>
      </c>
      <c r="C74" s="126"/>
      <c r="D74" s="126"/>
      <c r="E74" s="126"/>
      <c r="F74" s="126"/>
      <c r="G74" s="53"/>
      <c r="H74" s="39"/>
    </row>
    <row r="75" customFormat="false" ht="12.75" hidden="true" customHeight="true" outlineLevel="0" collapsed="false">
      <c r="A75" s="74"/>
      <c r="B75" s="131" t="s">
        <v>92</v>
      </c>
      <c r="C75" s="126" t="n">
        <f aca="false">+C77</f>
        <v>0</v>
      </c>
      <c r="D75" s="126" t="n">
        <f aca="false">+D77</f>
        <v>0</v>
      </c>
      <c r="E75" s="126" t="n">
        <f aca="false">+E77</f>
        <v>0</v>
      </c>
      <c r="F75" s="126" t="n">
        <f aca="false">+F77</f>
        <v>0</v>
      </c>
      <c r="G75" s="53"/>
      <c r="H75" s="39" t="e">
        <f aca="false">+H77</f>
        <v>#VALUE!</v>
      </c>
    </row>
    <row r="76" customFormat="false" ht="12.75" hidden="true" customHeight="true" outlineLevel="0" collapsed="false">
      <c r="A76" s="74"/>
      <c r="B76" s="65"/>
      <c r="C76" s="128"/>
      <c r="D76" s="128"/>
      <c r="E76" s="128"/>
      <c r="F76" s="128"/>
      <c r="G76" s="53"/>
      <c r="H76" s="47"/>
    </row>
    <row r="77" customFormat="false" ht="12.75" hidden="true" customHeight="true" outlineLevel="0" collapsed="false">
      <c r="A77" s="74"/>
      <c r="B77" s="44" t="s">
        <v>233</v>
      </c>
      <c r="C77" s="126" t="n">
        <f aca="false">SUM(C78:C81)</f>
        <v>0</v>
      </c>
      <c r="D77" s="126" t="n">
        <f aca="false">SUM(D78:D81)</f>
        <v>0</v>
      </c>
      <c r="E77" s="126" t="n">
        <f aca="false">SUM(E78:E81)</f>
        <v>0</v>
      </c>
      <c r="F77" s="126" t="n">
        <f aca="false">SUM(F78:F81)</f>
        <v>0</v>
      </c>
      <c r="G77" s="53"/>
      <c r="H77" s="39" t="e">
        <f aca="false">SUM(H78:H81)</f>
        <v>#VALUE!</v>
      </c>
    </row>
    <row r="78" customFormat="false" ht="12.75" hidden="true" customHeight="true" outlineLevel="0" collapsed="false">
      <c r="A78" s="74"/>
      <c r="B78" s="134" t="s">
        <v>42</v>
      </c>
      <c r="C78" s="128"/>
      <c r="D78" s="128"/>
      <c r="E78" s="128"/>
      <c r="F78" s="128" t="n">
        <f aca="false">+C78+D78+E78</f>
        <v>0</v>
      </c>
      <c r="G78" s="53"/>
      <c r="H78" s="47" t="e">
        <f aca="false">+#REF!+#REF!+#REF!+#REF!</f>
        <v>#VALUE!</v>
      </c>
    </row>
    <row r="79" customFormat="false" ht="12.75" hidden="true" customHeight="true" outlineLevel="0" collapsed="false">
      <c r="A79" s="74"/>
      <c r="B79" s="134" t="s">
        <v>53</v>
      </c>
      <c r="C79" s="128"/>
      <c r="D79" s="128"/>
      <c r="E79" s="128"/>
      <c r="F79" s="128" t="n">
        <f aca="false">+C79+D79+E79</f>
        <v>0</v>
      </c>
      <c r="G79" s="53"/>
      <c r="H79" s="47" t="e">
        <f aca="false">+#REF!+#REF!+#REF!+#REF!</f>
        <v>#VALUE!</v>
      </c>
    </row>
    <row r="80" customFormat="false" ht="12.75" hidden="true" customHeight="true" outlineLevel="0" collapsed="false">
      <c r="A80" s="74"/>
      <c r="B80" s="134" t="s">
        <v>55</v>
      </c>
      <c r="C80" s="128"/>
      <c r="D80" s="128"/>
      <c r="E80" s="128"/>
      <c r="F80" s="128" t="n">
        <f aca="false">+C80+D80+E80</f>
        <v>0</v>
      </c>
      <c r="G80" s="53"/>
      <c r="H80" s="47" t="e">
        <f aca="false">+#REF!+#REF!+#REF!+#REF!</f>
        <v>#VALUE!</v>
      </c>
    </row>
    <row r="81" customFormat="false" ht="12.75" hidden="true" customHeight="true" outlineLevel="0" collapsed="false">
      <c r="A81" s="74"/>
      <c r="B81" s="134" t="s">
        <v>57</v>
      </c>
      <c r="C81" s="128"/>
      <c r="D81" s="128"/>
      <c r="E81" s="128"/>
      <c r="F81" s="128" t="n">
        <f aca="false">+C81+D81+E81</f>
        <v>0</v>
      </c>
      <c r="G81" s="53"/>
      <c r="H81" s="47" t="e">
        <f aca="false">+#REF!+#REF!+#REF!+#REF!</f>
        <v>#VALUE!</v>
      </c>
    </row>
    <row r="82" customFormat="false" ht="12.75" hidden="true" customHeight="true" outlineLevel="0" collapsed="false">
      <c r="A82" s="125"/>
      <c r="B82" s="34"/>
      <c r="C82" s="128"/>
      <c r="D82" s="128"/>
      <c r="E82" s="128"/>
      <c r="F82" s="128"/>
      <c r="G82" s="53"/>
      <c r="H82" s="47"/>
    </row>
    <row r="83" customFormat="false" ht="12.75" hidden="true" customHeight="true" outlineLevel="0" collapsed="false">
      <c r="A83" s="135" t="n">
        <v>44838</v>
      </c>
      <c r="B83" s="136" t="s">
        <v>94</v>
      </c>
      <c r="C83" s="126" t="n">
        <f aca="false">+C85</f>
        <v>0</v>
      </c>
      <c r="D83" s="126" t="n">
        <f aca="false">+D85</f>
        <v>0</v>
      </c>
      <c r="E83" s="126" t="n">
        <f aca="false">+E85</f>
        <v>0</v>
      </c>
      <c r="F83" s="126" t="n">
        <f aca="false">+F85</f>
        <v>0</v>
      </c>
      <c r="G83" s="53"/>
      <c r="H83" s="39" t="e">
        <f aca="false">+H85</f>
        <v>#VALUE!</v>
      </c>
    </row>
    <row r="84" customFormat="false" ht="12.75" hidden="true" customHeight="true" outlineLevel="0" collapsed="false">
      <c r="A84" s="74"/>
      <c r="B84" s="136" t="s">
        <v>95</v>
      </c>
      <c r="C84" s="128"/>
      <c r="D84" s="128"/>
      <c r="E84" s="128"/>
      <c r="F84" s="128"/>
      <c r="G84" s="53"/>
      <c r="H84" s="47"/>
    </row>
    <row r="85" customFormat="false" ht="12.75" hidden="true" customHeight="true" outlineLevel="0" collapsed="false">
      <c r="A85" s="74"/>
      <c r="B85" s="137" t="s">
        <v>96</v>
      </c>
      <c r="C85" s="126" t="n">
        <f aca="false">+C88</f>
        <v>0</v>
      </c>
      <c r="D85" s="126" t="n">
        <f aca="false">+D88</f>
        <v>0</v>
      </c>
      <c r="E85" s="126" t="n">
        <f aca="false">+E88</f>
        <v>0</v>
      </c>
      <c r="F85" s="126" t="n">
        <f aca="false">+F88</f>
        <v>0</v>
      </c>
      <c r="G85" s="53"/>
      <c r="H85" s="39" t="e">
        <f aca="false">+H88</f>
        <v>#VALUE!</v>
      </c>
    </row>
    <row r="86" customFormat="false" ht="12.75" hidden="true" customHeight="true" outlineLevel="0" collapsed="false">
      <c r="A86" s="74"/>
      <c r="B86" s="137" t="s">
        <v>97</v>
      </c>
      <c r="C86" s="126"/>
      <c r="D86" s="126"/>
      <c r="E86" s="126"/>
      <c r="F86" s="126"/>
      <c r="G86" s="53"/>
      <c r="H86" s="39"/>
    </row>
    <row r="87" customFormat="false" ht="12.75" hidden="true" customHeight="true" outlineLevel="0" collapsed="false">
      <c r="A87" s="74"/>
      <c r="B87" s="65"/>
      <c r="C87" s="128"/>
      <c r="D87" s="128"/>
      <c r="E87" s="128"/>
      <c r="F87" s="128"/>
      <c r="G87" s="53"/>
      <c r="H87" s="47"/>
    </row>
    <row r="88" customFormat="false" ht="12.75" hidden="true" customHeight="true" outlineLevel="0" collapsed="false">
      <c r="A88" s="74"/>
      <c r="B88" s="44" t="s">
        <v>234</v>
      </c>
      <c r="C88" s="126" t="n">
        <f aca="false">SUM(C89:C90)</f>
        <v>0</v>
      </c>
      <c r="D88" s="126" t="n">
        <f aca="false">SUM(D89:D90)</f>
        <v>0</v>
      </c>
      <c r="E88" s="126" t="n">
        <f aca="false">SUM(E89:E90)</f>
        <v>0</v>
      </c>
      <c r="F88" s="126" t="n">
        <f aca="false">SUM(F89:F90)</f>
        <v>0</v>
      </c>
      <c r="G88" s="53"/>
      <c r="H88" s="39" t="e">
        <f aca="false">SUM(H89:H90)</f>
        <v>#VALUE!</v>
      </c>
    </row>
    <row r="89" customFormat="false" ht="12.75" hidden="true" customHeight="true" outlineLevel="0" collapsed="false">
      <c r="A89" s="74"/>
      <c r="B89" s="134" t="s">
        <v>53</v>
      </c>
      <c r="C89" s="128"/>
      <c r="D89" s="128"/>
      <c r="E89" s="128"/>
      <c r="F89" s="128" t="n">
        <f aca="false">+C89+D89+E89</f>
        <v>0</v>
      </c>
      <c r="G89" s="53"/>
      <c r="H89" s="47" t="e">
        <f aca="false">+#REF!+#REF!+#REF!+#REF!</f>
        <v>#VALUE!</v>
      </c>
    </row>
    <row r="90" customFormat="false" ht="12.75" hidden="true" customHeight="true" outlineLevel="0" collapsed="false">
      <c r="A90" s="74"/>
      <c r="B90" s="134" t="s">
        <v>55</v>
      </c>
      <c r="C90" s="128"/>
      <c r="D90" s="128"/>
      <c r="E90" s="128"/>
      <c r="F90" s="128" t="n">
        <f aca="false">+C90+D90+E90</f>
        <v>0</v>
      </c>
      <c r="G90" s="53"/>
      <c r="H90" s="47" t="e">
        <f aca="false">+#REF!+#REF!+#REF!+#REF!</f>
        <v>#VALUE!</v>
      </c>
    </row>
    <row r="91" customFormat="false" ht="12.75" hidden="true" customHeight="true" outlineLevel="0" collapsed="false">
      <c r="A91" s="74"/>
      <c r="B91" s="134"/>
      <c r="C91" s="128"/>
      <c r="D91" s="128"/>
      <c r="E91" s="128"/>
      <c r="F91" s="128"/>
      <c r="G91" s="53"/>
      <c r="H91" s="47"/>
    </row>
    <row r="92" customFormat="false" ht="12.75" hidden="true" customHeight="true" outlineLevel="0" collapsed="false">
      <c r="A92" s="74"/>
      <c r="B92" s="134"/>
      <c r="C92" s="128"/>
      <c r="D92" s="128"/>
      <c r="E92" s="128"/>
      <c r="F92" s="128"/>
      <c r="G92" s="53"/>
      <c r="H92" s="47"/>
    </row>
    <row r="93" customFormat="false" ht="12.75" hidden="true" customHeight="true" outlineLevel="0" collapsed="false">
      <c r="A93" s="133" t="n">
        <v>52527</v>
      </c>
      <c r="B93" s="130" t="s">
        <v>100</v>
      </c>
      <c r="C93" s="126" t="n">
        <f aca="false">+C95</f>
        <v>0</v>
      </c>
      <c r="D93" s="126" t="n">
        <f aca="false">+D95</f>
        <v>0</v>
      </c>
      <c r="E93" s="126" t="n">
        <f aca="false">+E95</f>
        <v>0</v>
      </c>
      <c r="F93" s="126" t="n">
        <f aca="false">+F95</f>
        <v>0</v>
      </c>
      <c r="G93" s="53"/>
      <c r="H93" s="39" t="e">
        <f aca="false">+H95</f>
        <v>#VALUE!</v>
      </c>
    </row>
    <row r="94" customFormat="false" ht="12.75" hidden="true" customHeight="true" outlineLevel="0" collapsed="false">
      <c r="A94" s="127"/>
      <c r="B94" s="40" t="s">
        <v>101</v>
      </c>
      <c r="C94" s="128"/>
      <c r="D94" s="128"/>
      <c r="E94" s="128"/>
      <c r="F94" s="128"/>
      <c r="G94" s="53"/>
      <c r="H94" s="47"/>
    </row>
    <row r="95" customFormat="false" ht="12.75" hidden="true" customHeight="true" outlineLevel="0" collapsed="false">
      <c r="A95" s="125"/>
      <c r="B95" s="131" t="s">
        <v>102</v>
      </c>
      <c r="C95" s="126" t="n">
        <f aca="false">+C96</f>
        <v>0</v>
      </c>
      <c r="D95" s="126" t="n">
        <f aca="false">+D96</f>
        <v>0</v>
      </c>
      <c r="E95" s="126" t="n">
        <f aca="false">+E96</f>
        <v>0</v>
      </c>
      <c r="F95" s="126" t="n">
        <f aca="false">+F96</f>
        <v>0</v>
      </c>
      <c r="G95" s="53"/>
      <c r="H95" s="39" t="e">
        <f aca="false">+H96</f>
        <v>#VALUE!</v>
      </c>
    </row>
    <row r="96" customFormat="false" ht="12.75" hidden="true" customHeight="true" outlineLevel="0" collapsed="false">
      <c r="A96" s="125"/>
      <c r="B96" s="40" t="s">
        <v>235</v>
      </c>
      <c r="C96" s="126" t="n">
        <f aca="false">SUM(C97:C99)</f>
        <v>0</v>
      </c>
      <c r="D96" s="126" t="n">
        <f aca="false">SUM(D97:D99)</f>
        <v>0</v>
      </c>
      <c r="E96" s="126" t="n">
        <f aca="false">SUM(E97:E99)</f>
        <v>0</v>
      </c>
      <c r="F96" s="126" t="n">
        <f aca="false">SUM(F97:F99)</f>
        <v>0</v>
      </c>
      <c r="G96" s="53"/>
      <c r="H96" s="39" t="e">
        <f aca="false">SUM(H97:H99)</f>
        <v>#VALUE!</v>
      </c>
    </row>
    <row r="97" customFormat="false" ht="12.75" hidden="true" customHeight="true" outlineLevel="0" collapsed="false">
      <c r="A97" s="125"/>
      <c r="B97" s="34" t="s">
        <v>42</v>
      </c>
      <c r="C97" s="128"/>
      <c r="D97" s="128"/>
      <c r="E97" s="128"/>
      <c r="F97" s="128" t="n">
        <f aca="false">+C97+D97+E97</f>
        <v>0</v>
      </c>
      <c r="G97" s="53"/>
      <c r="H97" s="47" t="e">
        <f aca="false">+#REF!+#REF!+#REF!+#REF!</f>
        <v>#VALUE!</v>
      </c>
    </row>
    <row r="98" customFormat="false" ht="12.75" hidden="true" customHeight="true" outlineLevel="0" collapsed="false">
      <c r="A98" s="125"/>
      <c r="B98" s="34" t="s">
        <v>53</v>
      </c>
      <c r="C98" s="128"/>
      <c r="D98" s="128"/>
      <c r="E98" s="128"/>
      <c r="F98" s="128" t="n">
        <f aca="false">+C98+D98+E98</f>
        <v>0</v>
      </c>
      <c r="G98" s="53"/>
      <c r="H98" s="47" t="e">
        <f aca="false">+#REF!+#REF!+#REF!+#REF!</f>
        <v>#VALUE!</v>
      </c>
    </row>
    <row r="99" customFormat="false" ht="12.75" hidden="true" customHeight="true" outlineLevel="0" collapsed="false">
      <c r="A99" s="125"/>
      <c r="B99" s="34" t="s">
        <v>55</v>
      </c>
      <c r="C99" s="128"/>
      <c r="D99" s="128"/>
      <c r="E99" s="128"/>
      <c r="F99" s="128" t="n">
        <f aca="false">+C99+D99+E99</f>
        <v>0</v>
      </c>
      <c r="G99" s="53"/>
      <c r="H99" s="47" t="e">
        <f aca="false">+#REF!+#REF!+#REF!+#REF!</f>
        <v>#VALUE!</v>
      </c>
    </row>
    <row r="100" customFormat="false" ht="12.75" hidden="true" customHeight="true" outlineLevel="0" collapsed="false">
      <c r="A100" s="74"/>
      <c r="B100" s="134"/>
      <c r="C100" s="128"/>
      <c r="D100" s="128"/>
      <c r="E100" s="128"/>
      <c r="F100" s="128"/>
      <c r="G100" s="53"/>
      <c r="H100" s="47"/>
    </row>
    <row r="101" customFormat="false" ht="12.75" hidden="true" customHeight="true" outlineLevel="0" collapsed="false">
      <c r="A101" s="133" t="n">
        <v>52569</v>
      </c>
      <c r="B101" s="130" t="s">
        <v>104</v>
      </c>
      <c r="C101" s="126" t="n">
        <f aca="false">+C104</f>
        <v>0</v>
      </c>
      <c r="D101" s="126" t="n">
        <f aca="false">+D104</f>
        <v>0</v>
      </c>
      <c r="E101" s="126" t="n">
        <f aca="false">+E104</f>
        <v>0</v>
      </c>
      <c r="F101" s="126" t="n">
        <f aca="false">+F104</f>
        <v>0</v>
      </c>
      <c r="G101" s="53"/>
      <c r="H101" s="39" t="e">
        <f aca="false">+H104</f>
        <v>#VALUE!</v>
      </c>
    </row>
    <row r="102" customFormat="false" ht="12.75" hidden="true" customHeight="true" outlineLevel="0" collapsed="false">
      <c r="A102" s="125"/>
      <c r="B102" s="130" t="s">
        <v>105</v>
      </c>
      <c r="C102" s="128"/>
      <c r="D102" s="128"/>
      <c r="E102" s="128"/>
      <c r="F102" s="128"/>
      <c r="G102" s="53"/>
      <c r="H102" s="60"/>
    </row>
    <row r="103" customFormat="false" ht="12.75" hidden="true" customHeight="true" outlineLevel="0" collapsed="false">
      <c r="A103" s="125"/>
      <c r="B103" s="34" t="s">
        <v>0</v>
      </c>
      <c r="C103" s="128"/>
      <c r="D103" s="128"/>
      <c r="E103" s="128"/>
      <c r="F103" s="128"/>
      <c r="G103" s="53"/>
      <c r="H103" s="60"/>
    </row>
    <row r="104" customFormat="false" ht="12.75" hidden="true" customHeight="true" outlineLevel="0" collapsed="false">
      <c r="A104" s="125"/>
      <c r="B104" s="131" t="s">
        <v>81</v>
      </c>
      <c r="C104" s="126" t="n">
        <f aca="false">+C105</f>
        <v>0</v>
      </c>
      <c r="D104" s="126" t="n">
        <f aca="false">+D105</f>
        <v>0</v>
      </c>
      <c r="E104" s="126" t="n">
        <f aca="false">+E105</f>
        <v>0</v>
      </c>
      <c r="F104" s="126" t="n">
        <f aca="false">+F105</f>
        <v>0</v>
      </c>
      <c r="G104" s="53"/>
      <c r="H104" s="39" t="e">
        <f aca="false">+H105</f>
        <v>#VALUE!</v>
      </c>
    </row>
    <row r="105" customFormat="false" ht="12.75" hidden="true" customHeight="true" outlineLevel="0" collapsed="false">
      <c r="A105" s="125"/>
      <c r="B105" s="40" t="s">
        <v>236</v>
      </c>
      <c r="C105" s="126" t="n">
        <f aca="false">SUM(C106:C107)</f>
        <v>0</v>
      </c>
      <c r="D105" s="126" t="n">
        <f aca="false">SUM(D106:D107)</f>
        <v>0</v>
      </c>
      <c r="E105" s="126" t="n">
        <f aca="false">SUM(E106:E107)</f>
        <v>0</v>
      </c>
      <c r="F105" s="126" t="n">
        <f aca="false">SUM(F106:F107)</f>
        <v>0</v>
      </c>
      <c r="G105" s="53"/>
      <c r="H105" s="39" t="e">
        <f aca="false">SUM(H106:H107)</f>
        <v>#VALUE!</v>
      </c>
    </row>
    <row r="106" customFormat="false" ht="12.75" hidden="true" customHeight="true" outlineLevel="0" collapsed="false">
      <c r="A106" s="125"/>
      <c r="B106" s="34" t="s">
        <v>89</v>
      </c>
      <c r="C106" s="128"/>
      <c r="D106" s="128"/>
      <c r="E106" s="128"/>
      <c r="F106" s="128" t="n">
        <f aca="false">+C106+D106+E106</f>
        <v>0</v>
      </c>
      <c r="G106" s="53"/>
      <c r="H106" s="47" t="e">
        <f aca="false">+#REF!+#REF!+#REF!+#REF!</f>
        <v>#VALUE!</v>
      </c>
    </row>
    <row r="107" customFormat="false" ht="12.75" hidden="true" customHeight="true" outlineLevel="0" collapsed="false">
      <c r="A107" s="125"/>
      <c r="B107" s="34" t="s">
        <v>57</v>
      </c>
      <c r="C107" s="128"/>
      <c r="D107" s="128"/>
      <c r="E107" s="128"/>
      <c r="F107" s="128" t="n">
        <f aca="false">+C107+D107+E107</f>
        <v>0</v>
      </c>
      <c r="G107" s="53"/>
      <c r="H107" s="47" t="e">
        <f aca="false">+#REF!+#REF!+#REF!+#REF!</f>
        <v>#VALUE!</v>
      </c>
    </row>
    <row r="108" customFormat="false" ht="12.75" hidden="true" customHeight="true" outlineLevel="0" collapsed="false">
      <c r="A108" s="125"/>
      <c r="B108" s="34"/>
      <c r="C108" s="128"/>
      <c r="D108" s="128"/>
      <c r="E108" s="128"/>
      <c r="F108" s="128"/>
      <c r="G108" s="53"/>
      <c r="H108" s="47"/>
    </row>
    <row r="109" customFormat="false" ht="12.75" hidden="true" customHeight="true" outlineLevel="0" collapsed="false">
      <c r="A109" s="133" t="n">
        <v>43828</v>
      </c>
      <c r="B109" s="130" t="s">
        <v>107</v>
      </c>
      <c r="C109" s="126" t="n">
        <f aca="false">+C112</f>
        <v>0</v>
      </c>
      <c r="D109" s="126" t="n">
        <f aca="false">+D112</f>
        <v>0</v>
      </c>
      <c r="E109" s="126" t="n">
        <f aca="false">+E112</f>
        <v>0</v>
      </c>
      <c r="F109" s="126" t="n">
        <f aca="false">+F112</f>
        <v>0</v>
      </c>
      <c r="G109" s="53"/>
      <c r="H109" s="39" t="e">
        <f aca="false">+H112</f>
        <v>#VALUE!</v>
      </c>
    </row>
    <row r="110" customFormat="false" ht="12.75" hidden="true" customHeight="true" outlineLevel="0" collapsed="false">
      <c r="A110" s="125"/>
      <c r="B110" s="130" t="s">
        <v>108</v>
      </c>
      <c r="C110" s="128"/>
      <c r="D110" s="128"/>
      <c r="E110" s="128"/>
      <c r="F110" s="128"/>
      <c r="G110" s="53"/>
      <c r="H110" s="60"/>
    </row>
    <row r="111" customFormat="false" ht="12.75" hidden="true" customHeight="true" outlineLevel="0" collapsed="false">
      <c r="A111" s="125"/>
      <c r="B111" s="130" t="s">
        <v>0</v>
      </c>
      <c r="C111" s="128"/>
      <c r="D111" s="128"/>
      <c r="E111" s="128"/>
      <c r="F111" s="128"/>
      <c r="G111" s="53"/>
      <c r="H111" s="60"/>
    </row>
    <row r="112" customFormat="false" ht="12.75" hidden="true" customHeight="true" outlineLevel="0" collapsed="false">
      <c r="A112" s="125"/>
      <c r="B112" s="131" t="s">
        <v>109</v>
      </c>
      <c r="C112" s="126" t="n">
        <f aca="false">+C113</f>
        <v>0</v>
      </c>
      <c r="D112" s="126" t="n">
        <f aca="false">+D113</f>
        <v>0</v>
      </c>
      <c r="E112" s="126" t="n">
        <f aca="false">+E113</f>
        <v>0</v>
      </c>
      <c r="F112" s="126" t="n">
        <f aca="false">+F113</f>
        <v>0</v>
      </c>
      <c r="G112" s="53"/>
      <c r="H112" s="39" t="e">
        <f aca="false">+H113</f>
        <v>#VALUE!</v>
      </c>
    </row>
    <row r="113" customFormat="false" ht="12.75" hidden="true" customHeight="true" outlineLevel="0" collapsed="false">
      <c r="A113" s="125"/>
      <c r="B113" s="40" t="s">
        <v>237</v>
      </c>
      <c r="C113" s="126" t="n">
        <f aca="false">SUM(C114:C115)</f>
        <v>0</v>
      </c>
      <c r="D113" s="126" t="n">
        <f aca="false">SUM(D114:D115)</f>
        <v>0</v>
      </c>
      <c r="E113" s="126" t="n">
        <f aca="false">SUM(E114:E115)</f>
        <v>0</v>
      </c>
      <c r="F113" s="126" t="n">
        <f aca="false">SUM(F114:F115)</f>
        <v>0</v>
      </c>
      <c r="G113" s="54"/>
      <c r="H113" s="39" t="e">
        <f aca="false">SUM(H114:H115)</f>
        <v>#VALUE!</v>
      </c>
    </row>
    <row r="114" customFormat="false" ht="12.75" hidden="true" customHeight="true" outlineLevel="0" collapsed="false">
      <c r="A114" s="125"/>
      <c r="B114" s="34" t="s">
        <v>42</v>
      </c>
      <c r="C114" s="128"/>
      <c r="D114" s="128"/>
      <c r="E114" s="128"/>
      <c r="F114" s="128" t="n">
        <f aca="false">+C114+D114+E114</f>
        <v>0</v>
      </c>
      <c r="G114" s="53"/>
      <c r="H114" s="47" t="e">
        <f aca="false">+#REF!+#REF!+#REF!+#REF!</f>
        <v>#VALUE!</v>
      </c>
    </row>
    <row r="115" customFormat="false" ht="12.75" hidden="true" customHeight="true" outlineLevel="0" collapsed="false">
      <c r="A115" s="125"/>
      <c r="B115" s="34" t="s">
        <v>55</v>
      </c>
      <c r="C115" s="128"/>
      <c r="D115" s="128"/>
      <c r="E115" s="128"/>
      <c r="F115" s="128" t="n">
        <f aca="false">+C115+D115+E115</f>
        <v>0</v>
      </c>
      <c r="G115" s="53"/>
      <c r="H115" s="47" t="e">
        <f aca="false">+#REF!+#REF!+#REF!+#REF!</f>
        <v>#VALUE!</v>
      </c>
    </row>
    <row r="116" customFormat="false" ht="12.75" hidden="true" customHeight="true" outlineLevel="0" collapsed="false">
      <c r="A116" s="125"/>
      <c r="B116" s="34"/>
      <c r="C116" s="128"/>
      <c r="D116" s="128"/>
      <c r="E116" s="128"/>
      <c r="F116" s="128"/>
      <c r="G116" s="53"/>
      <c r="H116" s="47"/>
    </row>
    <row r="117" customFormat="false" ht="12.75" hidden="true" customHeight="false" outlineLevel="0" collapsed="false">
      <c r="A117" s="138" t="n">
        <v>54180</v>
      </c>
      <c r="B117" s="130" t="s">
        <v>111</v>
      </c>
      <c r="C117" s="126" t="n">
        <f aca="false">+C120</f>
        <v>0</v>
      </c>
      <c r="D117" s="126" t="n">
        <f aca="false">+D120</f>
        <v>0</v>
      </c>
      <c r="E117" s="126" t="n">
        <f aca="false">+E120</f>
        <v>0</v>
      </c>
      <c r="F117" s="126" t="n">
        <f aca="false">+F120</f>
        <v>0</v>
      </c>
      <c r="G117" s="46"/>
      <c r="H117" s="39" t="e">
        <f aca="false">+H120</f>
        <v>#VALUE!</v>
      </c>
    </row>
    <row r="118" customFormat="false" ht="12.75" hidden="true" customHeight="false" outlineLevel="0" collapsed="false">
      <c r="A118" s="125"/>
      <c r="B118" s="130" t="s">
        <v>112</v>
      </c>
      <c r="C118" s="128"/>
      <c r="D118" s="128"/>
      <c r="E118" s="128"/>
      <c r="F118" s="128"/>
      <c r="G118" s="46"/>
      <c r="H118" s="47"/>
    </row>
    <row r="119" customFormat="false" ht="12.75" hidden="true" customHeight="false" outlineLevel="0" collapsed="false">
      <c r="A119" s="74"/>
      <c r="B119" s="130" t="s">
        <v>113</v>
      </c>
      <c r="C119" s="128"/>
      <c r="D119" s="128"/>
      <c r="E119" s="128"/>
      <c r="F119" s="128"/>
      <c r="G119" s="46"/>
      <c r="H119" s="47"/>
    </row>
    <row r="120" customFormat="false" ht="12.75" hidden="true" customHeight="false" outlineLevel="0" collapsed="false">
      <c r="A120" s="74"/>
      <c r="B120" s="131" t="s">
        <v>114</v>
      </c>
      <c r="C120" s="126" t="n">
        <f aca="false">+C121</f>
        <v>0</v>
      </c>
      <c r="D120" s="126" t="n">
        <f aca="false">+D121</f>
        <v>0</v>
      </c>
      <c r="E120" s="126" t="n">
        <f aca="false">+E121</f>
        <v>0</v>
      </c>
      <c r="F120" s="126" t="n">
        <f aca="false">+F121</f>
        <v>0</v>
      </c>
      <c r="G120" s="46"/>
      <c r="H120" s="39" t="e">
        <f aca="false">+H121</f>
        <v>#VALUE!</v>
      </c>
    </row>
    <row r="121" customFormat="false" ht="12.75" hidden="true" customHeight="false" outlineLevel="0" collapsed="false">
      <c r="A121" s="74"/>
      <c r="B121" s="40" t="s">
        <v>238</v>
      </c>
      <c r="C121" s="126" t="n">
        <f aca="false">+C122+C123</f>
        <v>0</v>
      </c>
      <c r="D121" s="126" t="n">
        <f aca="false">+D122+D123</f>
        <v>0</v>
      </c>
      <c r="E121" s="126" t="n">
        <f aca="false">+E122+E123</f>
        <v>0</v>
      </c>
      <c r="F121" s="126" t="n">
        <f aca="false">+F122+F123</f>
        <v>0</v>
      </c>
      <c r="G121" s="46"/>
      <c r="H121" s="39" t="e">
        <f aca="false">+H122+H123</f>
        <v>#VALUE!</v>
      </c>
    </row>
    <row r="122" customFormat="false" ht="12.75" hidden="true" customHeight="false" outlineLevel="0" collapsed="false">
      <c r="A122" s="74"/>
      <c r="B122" s="134" t="s">
        <v>42</v>
      </c>
      <c r="C122" s="128"/>
      <c r="D122" s="128"/>
      <c r="E122" s="128"/>
      <c r="F122" s="128" t="n">
        <f aca="false">+C122+D122+E122</f>
        <v>0</v>
      </c>
      <c r="G122" s="46"/>
      <c r="H122" s="47" t="e">
        <f aca="false">+#REF!+#REF!+#REF!+#REF!</f>
        <v>#VALUE!</v>
      </c>
    </row>
    <row r="123" customFormat="false" ht="12.75" hidden="true" customHeight="false" outlineLevel="0" collapsed="false">
      <c r="A123" s="74"/>
      <c r="B123" s="134" t="s">
        <v>57</v>
      </c>
      <c r="C123" s="128"/>
      <c r="D123" s="128"/>
      <c r="E123" s="128"/>
      <c r="F123" s="128" t="n">
        <f aca="false">+C123+D123+E123</f>
        <v>0</v>
      </c>
      <c r="G123" s="46"/>
      <c r="H123" s="47" t="e">
        <f aca="false">+#REF!+#REF!+#REF!+#REF!</f>
        <v>#VALUE!</v>
      </c>
    </row>
    <row r="124" customFormat="false" ht="12.75" hidden="true" customHeight="true" outlineLevel="0" collapsed="false">
      <c r="A124" s="74"/>
      <c r="B124" s="134"/>
      <c r="C124" s="128"/>
      <c r="D124" s="128"/>
      <c r="E124" s="128"/>
      <c r="F124" s="128"/>
      <c r="G124" s="46"/>
      <c r="H124" s="47"/>
    </row>
    <row r="125" customFormat="false" ht="12.75" hidden="true" customHeight="true" outlineLevel="0" collapsed="false">
      <c r="A125" s="74"/>
      <c r="B125" s="139" t="s">
        <v>116</v>
      </c>
      <c r="C125" s="126" t="n">
        <f aca="false">+C127</f>
        <v>0</v>
      </c>
      <c r="D125" s="126" t="n">
        <f aca="false">+D127</f>
        <v>0</v>
      </c>
      <c r="E125" s="126" t="n">
        <f aca="false">+E127</f>
        <v>0</v>
      </c>
      <c r="F125" s="126" t="n">
        <f aca="false">+F127</f>
        <v>0</v>
      </c>
      <c r="G125" s="46"/>
      <c r="H125" s="47"/>
    </row>
    <row r="126" customFormat="false" ht="12.75" hidden="true" customHeight="true" outlineLevel="0" collapsed="false">
      <c r="A126" s="74"/>
      <c r="B126" s="139" t="s">
        <v>117</v>
      </c>
      <c r="C126" s="126" t="n">
        <f aca="false">+C127</f>
        <v>0</v>
      </c>
      <c r="D126" s="126" t="n">
        <f aca="false">+D127</f>
        <v>0</v>
      </c>
      <c r="E126" s="126" t="n">
        <f aca="false">+E127</f>
        <v>0</v>
      </c>
      <c r="F126" s="126" t="n">
        <f aca="false">+F127</f>
        <v>0</v>
      </c>
      <c r="G126" s="46"/>
      <c r="H126" s="47"/>
    </row>
    <row r="127" customFormat="false" ht="12.75" hidden="true" customHeight="true" outlineLevel="0" collapsed="false">
      <c r="A127" s="74"/>
      <c r="B127" s="139" t="s">
        <v>239</v>
      </c>
      <c r="C127" s="126" t="n">
        <f aca="false">+C128+C129</f>
        <v>0</v>
      </c>
      <c r="D127" s="126" t="n">
        <f aca="false">+D128+D129</f>
        <v>0</v>
      </c>
      <c r="E127" s="126" t="n">
        <f aca="false">+E128+E129</f>
        <v>0</v>
      </c>
      <c r="F127" s="126" t="n">
        <f aca="false">+F128+F129</f>
        <v>0</v>
      </c>
      <c r="G127" s="46"/>
      <c r="H127" s="47"/>
    </row>
    <row r="128" customFormat="false" ht="12.75" hidden="true" customHeight="true" outlineLevel="0" collapsed="false">
      <c r="A128" s="74"/>
      <c r="B128" s="139" t="s">
        <v>42</v>
      </c>
      <c r="C128" s="126"/>
      <c r="D128" s="126"/>
      <c r="E128" s="126"/>
      <c r="F128" s="128" t="n">
        <f aca="false">SUM(C128:E128)</f>
        <v>0</v>
      </c>
      <c r="G128" s="46"/>
      <c r="H128" s="47"/>
    </row>
    <row r="129" customFormat="false" ht="12.75" hidden="true" customHeight="true" outlineLevel="0" collapsed="false">
      <c r="A129" s="74"/>
      <c r="B129" s="140" t="s">
        <v>83</v>
      </c>
      <c r="C129" s="126" t="n">
        <f aca="false">SUM(C130:C130)</f>
        <v>0</v>
      </c>
      <c r="D129" s="126" t="n">
        <f aca="false">SUM(D130:D130)</f>
        <v>0</v>
      </c>
      <c r="E129" s="126" t="n">
        <f aca="false">SUM(E130:E130)</f>
        <v>0</v>
      </c>
      <c r="F129" s="128" t="n">
        <f aca="false">SUM(C129:E129)</f>
        <v>0</v>
      </c>
      <c r="G129" s="46"/>
      <c r="H129" s="47"/>
    </row>
    <row r="130" customFormat="false" ht="12.75" hidden="true" customHeight="true" outlineLevel="0" collapsed="false">
      <c r="A130" s="74"/>
      <c r="B130" s="140"/>
      <c r="C130" s="128"/>
      <c r="D130" s="128"/>
      <c r="E130" s="128"/>
      <c r="F130" s="128"/>
      <c r="G130" s="46"/>
      <c r="H130" s="47"/>
    </row>
    <row r="131" customFormat="false" ht="12.75" hidden="true" customHeight="true" outlineLevel="0" collapsed="false">
      <c r="A131" s="74"/>
      <c r="B131" s="139" t="s">
        <v>119</v>
      </c>
      <c r="C131" s="126" t="n">
        <f aca="false">+C133</f>
        <v>174930</v>
      </c>
      <c r="D131" s="126" t="n">
        <f aca="false">+D133</f>
        <v>0</v>
      </c>
      <c r="E131" s="126" t="n">
        <f aca="false">+E133</f>
        <v>0</v>
      </c>
      <c r="F131" s="126" t="n">
        <f aca="false">+F133</f>
        <v>174930</v>
      </c>
      <c r="G131" s="46"/>
      <c r="H131" s="47"/>
    </row>
    <row r="132" customFormat="false" ht="12.75" hidden="true" customHeight="true" outlineLevel="0" collapsed="false">
      <c r="A132" s="74"/>
      <c r="B132" s="44" t="s">
        <v>120</v>
      </c>
      <c r="C132" s="128"/>
      <c r="D132" s="128"/>
      <c r="E132" s="128"/>
      <c r="F132" s="128"/>
      <c r="G132" s="46"/>
      <c r="H132" s="47"/>
    </row>
    <row r="133" customFormat="false" ht="12.75" hidden="true" customHeight="true" outlineLevel="0" collapsed="false">
      <c r="A133" s="74"/>
      <c r="B133" s="139" t="s">
        <v>121</v>
      </c>
      <c r="C133" s="126" t="n">
        <f aca="false">+C134+C138</f>
        <v>174930</v>
      </c>
      <c r="D133" s="126" t="n">
        <f aca="false">+D134+D138</f>
        <v>0</v>
      </c>
      <c r="E133" s="126" t="n">
        <f aca="false">+E134+E138</f>
        <v>0</v>
      </c>
      <c r="F133" s="126" t="n">
        <f aca="false">+F134+F138</f>
        <v>174930</v>
      </c>
      <c r="G133" s="46"/>
      <c r="H133" s="47"/>
    </row>
    <row r="134" customFormat="false" ht="12.75" hidden="true" customHeight="true" outlineLevel="0" collapsed="false">
      <c r="A134" s="74"/>
      <c r="B134" s="139" t="s">
        <v>240</v>
      </c>
      <c r="C134" s="126" t="n">
        <f aca="false">SUM(C135:C136)</f>
        <v>0</v>
      </c>
      <c r="D134" s="126" t="n">
        <f aca="false">SUM(D135:D136)</f>
        <v>0</v>
      </c>
      <c r="E134" s="126" t="n">
        <f aca="false">SUM(E135:E136)</f>
        <v>0</v>
      </c>
      <c r="F134" s="126" t="n">
        <f aca="false">SUM(F135:F136)</f>
        <v>0</v>
      </c>
      <c r="G134" s="46"/>
      <c r="H134" s="47"/>
    </row>
    <row r="135" customFormat="false" ht="12.75" hidden="true" customHeight="true" outlineLevel="0" collapsed="false">
      <c r="A135" s="74"/>
      <c r="B135" s="140" t="s">
        <v>55</v>
      </c>
      <c r="C135" s="128"/>
      <c r="D135" s="128"/>
      <c r="E135" s="128"/>
      <c r="F135" s="128" t="n">
        <f aca="false">+C135+D135+E135</f>
        <v>0</v>
      </c>
      <c r="G135" s="46"/>
      <c r="H135" s="47"/>
    </row>
    <row r="136" customFormat="false" ht="12.75" hidden="true" customHeight="true" outlineLevel="0" collapsed="false">
      <c r="A136" s="74"/>
      <c r="B136" s="140" t="s">
        <v>123</v>
      </c>
      <c r="C136" s="128"/>
      <c r="D136" s="128"/>
      <c r="E136" s="128"/>
      <c r="F136" s="128" t="n">
        <f aca="false">+C136+D136+E136</f>
        <v>0</v>
      </c>
      <c r="G136" s="46"/>
      <c r="H136" s="47"/>
    </row>
    <row r="137" customFormat="false" ht="12.75" hidden="true" customHeight="true" outlineLevel="0" collapsed="false">
      <c r="A137" s="74"/>
      <c r="B137" s="140"/>
      <c r="C137" s="128"/>
      <c r="D137" s="128"/>
      <c r="E137" s="128"/>
      <c r="F137" s="128"/>
      <c r="G137" s="46"/>
      <c r="H137" s="47"/>
    </row>
    <row r="138" customFormat="false" ht="12.75" hidden="true" customHeight="true" outlineLevel="0" collapsed="false">
      <c r="A138" s="74"/>
      <c r="B138" s="139" t="s">
        <v>241</v>
      </c>
      <c r="C138" s="126" t="n">
        <f aca="false">+C139</f>
        <v>174930</v>
      </c>
      <c r="D138" s="126" t="n">
        <f aca="false">+D139</f>
        <v>0</v>
      </c>
      <c r="E138" s="126" t="n">
        <f aca="false">+E139</f>
        <v>0</v>
      </c>
      <c r="F138" s="126" t="n">
        <f aca="false">+F139</f>
        <v>174930</v>
      </c>
      <c r="G138" s="46"/>
      <c r="H138" s="47"/>
    </row>
    <row r="139" customFormat="false" ht="12.75" hidden="true" customHeight="true" outlineLevel="0" collapsed="false">
      <c r="A139" s="74"/>
      <c r="B139" s="140" t="s">
        <v>57</v>
      </c>
      <c r="C139" s="128" t="n">
        <v>174930</v>
      </c>
      <c r="D139" s="128"/>
      <c r="E139" s="128"/>
      <c r="F139" s="128" t="n">
        <f aca="false">+C139+D139+E139</f>
        <v>174930</v>
      </c>
      <c r="G139" s="46"/>
      <c r="H139" s="47"/>
    </row>
    <row r="140" customFormat="false" ht="12.75" hidden="false" customHeight="true" outlineLevel="0" collapsed="false">
      <c r="A140" s="74"/>
      <c r="B140" s="134"/>
      <c r="C140" s="128"/>
      <c r="D140" s="128"/>
      <c r="E140" s="128"/>
      <c r="F140" s="128"/>
      <c r="G140" s="46"/>
      <c r="H140" s="47"/>
    </row>
    <row r="141" customFormat="false" ht="12.75" hidden="false" customHeight="true" outlineLevel="0" collapsed="false">
      <c r="A141" s="74"/>
      <c r="B141" s="139" t="s">
        <v>125</v>
      </c>
      <c r="C141" s="126" t="n">
        <f aca="false">+C142+C148</f>
        <v>206310</v>
      </c>
      <c r="D141" s="126" t="n">
        <f aca="false">+D142+D148</f>
        <v>125100</v>
      </c>
      <c r="E141" s="126" t="n">
        <f aca="false">+E142+E148</f>
        <v>0</v>
      </c>
      <c r="F141" s="126" t="n">
        <f aca="false">+F142+F148</f>
        <v>331410</v>
      </c>
      <c r="G141" s="46"/>
      <c r="H141" s="47"/>
    </row>
    <row r="142" customFormat="false" ht="12.75" hidden="false" customHeight="true" outlineLevel="0" collapsed="false">
      <c r="A142" s="74"/>
      <c r="B142" s="139" t="s">
        <v>126</v>
      </c>
      <c r="C142" s="126" t="n">
        <f aca="false">+C143</f>
        <v>125100</v>
      </c>
      <c r="D142" s="126" t="n">
        <f aca="false">+D143</f>
        <v>125100</v>
      </c>
      <c r="E142" s="126" t="n">
        <f aca="false">+E143</f>
        <v>0</v>
      </c>
      <c r="F142" s="126" t="n">
        <f aca="false">+F143</f>
        <v>250200</v>
      </c>
      <c r="G142" s="46"/>
      <c r="H142" s="47"/>
    </row>
    <row r="143" customFormat="false" ht="12.75" hidden="false" customHeight="true" outlineLevel="0" collapsed="false">
      <c r="A143" s="74"/>
      <c r="B143" s="139" t="s">
        <v>242</v>
      </c>
      <c r="C143" s="126" t="n">
        <f aca="false">SUM(C144:C146)</f>
        <v>125100</v>
      </c>
      <c r="D143" s="126" t="n">
        <f aca="false">SUM(D144:D146)</f>
        <v>125100</v>
      </c>
      <c r="E143" s="126" t="n">
        <f aca="false">SUM(E144:E146)</f>
        <v>0</v>
      </c>
      <c r="F143" s="126" t="n">
        <f aca="false">SUM(F144:F146)</f>
        <v>250200</v>
      </c>
      <c r="G143" s="46"/>
      <c r="H143" s="47"/>
    </row>
    <row r="144" customFormat="false" ht="12.75" hidden="false" customHeight="true" outlineLevel="0" collapsed="false">
      <c r="A144" s="74"/>
      <c r="B144" s="44" t="s">
        <v>128</v>
      </c>
      <c r="C144" s="128" t="n">
        <v>7500</v>
      </c>
      <c r="D144" s="128" t="n">
        <v>7500</v>
      </c>
      <c r="E144" s="126"/>
      <c r="F144" s="128" t="n">
        <f aca="false">+C144+D144+E144</f>
        <v>15000</v>
      </c>
      <c r="G144" s="46"/>
      <c r="H144" s="47"/>
    </row>
    <row r="145" customFormat="false" ht="12.75" hidden="false" customHeight="true" outlineLevel="0" collapsed="false">
      <c r="A145" s="74"/>
      <c r="B145" s="44" t="s">
        <v>53</v>
      </c>
      <c r="C145" s="128"/>
      <c r="D145" s="128"/>
      <c r="E145" s="128"/>
      <c r="F145" s="128" t="n">
        <f aca="false">+C145+D145+E145</f>
        <v>0</v>
      </c>
      <c r="G145" s="46"/>
      <c r="H145" s="47"/>
    </row>
    <row r="146" customFormat="false" ht="12.75" hidden="false" customHeight="true" outlineLevel="0" collapsed="false">
      <c r="A146" s="74"/>
      <c r="B146" s="44" t="s">
        <v>55</v>
      </c>
      <c r="C146" s="128" t="n">
        <v>117600</v>
      </c>
      <c r="D146" s="128" t="n">
        <v>117600</v>
      </c>
      <c r="E146" s="128"/>
      <c r="F146" s="128" t="n">
        <f aca="false">+C146+D146+E146</f>
        <v>235200</v>
      </c>
      <c r="G146" s="46"/>
      <c r="H146" s="47"/>
    </row>
    <row r="147" customFormat="false" ht="12.75" hidden="false" customHeight="true" outlineLevel="0" collapsed="false">
      <c r="A147" s="74"/>
      <c r="B147" s="134"/>
      <c r="C147" s="128"/>
      <c r="D147" s="128"/>
      <c r="E147" s="128"/>
      <c r="F147" s="128"/>
      <c r="G147" s="46"/>
      <c r="H147" s="47"/>
    </row>
    <row r="148" customFormat="false" ht="12.75" hidden="true" customHeight="true" outlineLevel="0" collapsed="false">
      <c r="A148" s="74"/>
      <c r="B148" s="139" t="s">
        <v>129</v>
      </c>
      <c r="C148" s="126" t="n">
        <f aca="false">+C149</f>
        <v>81210</v>
      </c>
      <c r="D148" s="126" t="n">
        <f aca="false">+D149</f>
        <v>0</v>
      </c>
      <c r="E148" s="126" t="n">
        <f aca="false">+E149</f>
        <v>0</v>
      </c>
      <c r="F148" s="126" t="n">
        <f aca="false">+F149</f>
        <v>81210</v>
      </c>
      <c r="G148" s="46"/>
      <c r="H148" s="47"/>
    </row>
    <row r="149" customFormat="false" ht="12.75" hidden="true" customHeight="true" outlineLevel="0" collapsed="false">
      <c r="A149" s="74"/>
      <c r="B149" s="139" t="s">
        <v>243</v>
      </c>
      <c r="C149" s="126" t="n">
        <f aca="false">SUM(C150)</f>
        <v>81210</v>
      </c>
      <c r="D149" s="126" t="n">
        <f aca="false">SUM(D150)</f>
        <v>0</v>
      </c>
      <c r="E149" s="126" t="n">
        <f aca="false">SUM(E150)</f>
        <v>0</v>
      </c>
      <c r="F149" s="126" t="n">
        <f aca="false">SUM(F150)</f>
        <v>81210</v>
      </c>
      <c r="G149" s="46"/>
      <c r="H149" s="47"/>
    </row>
    <row r="150" customFormat="false" ht="12.75" hidden="true" customHeight="true" outlineLevel="0" collapsed="false">
      <c r="A150" s="74"/>
      <c r="B150" s="139" t="s">
        <v>57</v>
      </c>
      <c r="C150" s="126" t="n">
        <v>81210</v>
      </c>
      <c r="D150" s="126"/>
      <c r="E150" s="126"/>
      <c r="F150" s="128" t="n">
        <f aca="false">+C150+D150+E150</f>
        <v>81210</v>
      </c>
      <c r="G150" s="46"/>
      <c r="H150" s="47"/>
    </row>
    <row r="151" customFormat="false" ht="12.75" hidden="true" customHeight="true" outlineLevel="0" collapsed="false">
      <c r="A151" s="74"/>
      <c r="B151" s="134"/>
      <c r="C151" s="128"/>
      <c r="D151" s="128"/>
      <c r="E151" s="128"/>
      <c r="F151" s="128"/>
      <c r="G151" s="46"/>
      <c r="H151" s="47"/>
    </row>
    <row r="152" customFormat="false" ht="12.75" hidden="true" customHeight="true" outlineLevel="0" collapsed="false">
      <c r="A152" s="74"/>
      <c r="B152" s="139" t="s">
        <v>131</v>
      </c>
      <c r="C152" s="126" t="n">
        <f aca="false">+C154</f>
        <v>0</v>
      </c>
      <c r="D152" s="126" t="n">
        <f aca="false">+D154</f>
        <v>0</v>
      </c>
      <c r="E152" s="126" t="n">
        <f aca="false">+E154</f>
        <v>0</v>
      </c>
      <c r="F152" s="126" t="n">
        <f aca="false">+F154</f>
        <v>0</v>
      </c>
      <c r="G152" s="46"/>
      <c r="H152" s="47"/>
    </row>
    <row r="153" customFormat="false" ht="12.75" hidden="true" customHeight="true" outlineLevel="0" collapsed="false">
      <c r="A153" s="74"/>
      <c r="B153" s="139" t="s">
        <v>132</v>
      </c>
      <c r="C153" s="128"/>
      <c r="D153" s="128"/>
      <c r="E153" s="128"/>
      <c r="F153" s="128"/>
      <c r="G153" s="46"/>
      <c r="H153" s="47"/>
    </row>
    <row r="154" customFormat="false" ht="12.75" hidden="true" customHeight="true" outlineLevel="0" collapsed="false">
      <c r="A154" s="74"/>
      <c r="B154" s="139" t="s">
        <v>133</v>
      </c>
      <c r="C154" s="126" t="n">
        <f aca="false">+C155</f>
        <v>0</v>
      </c>
      <c r="D154" s="126" t="n">
        <f aca="false">+D155</f>
        <v>0</v>
      </c>
      <c r="E154" s="126" t="n">
        <f aca="false">+E155</f>
        <v>0</v>
      </c>
      <c r="F154" s="126" t="n">
        <f aca="false">+F155</f>
        <v>0</v>
      </c>
      <c r="G154" s="46"/>
      <c r="H154" s="47"/>
    </row>
    <row r="155" customFormat="false" ht="12.75" hidden="true" customHeight="true" outlineLevel="0" collapsed="false">
      <c r="A155" s="74"/>
      <c r="B155" s="139" t="s">
        <v>244</v>
      </c>
      <c r="C155" s="126" t="n">
        <f aca="false">SUM(C156:C156)</f>
        <v>0</v>
      </c>
      <c r="D155" s="126" t="n">
        <f aca="false">SUM(D156:D156)</f>
        <v>0</v>
      </c>
      <c r="E155" s="126" t="n">
        <f aca="false">SUM(E156:E156)</f>
        <v>0</v>
      </c>
      <c r="F155" s="126" t="n">
        <f aca="false">SUM(F156:F156)</f>
        <v>0</v>
      </c>
      <c r="G155" s="46"/>
      <c r="H155" s="47"/>
    </row>
    <row r="156" customFormat="false" ht="12.75" hidden="true" customHeight="true" outlineLevel="0" collapsed="false">
      <c r="A156" s="74"/>
      <c r="B156" s="140" t="s">
        <v>135</v>
      </c>
      <c r="C156" s="128"/>
      <c r="D156" s="128"/>
      <c r="E156" s="128"/>
      <c r="F156" s="128"/>
      <c r="G156" s="46"/>
      <c r="H156" s="47"/>
    </row>
    <row r="157" customFormat="false" ht="12.75" hidden="true" customHeight="true" outlineLevel="0" collapsed="false">
      <c r="A157" s="74"/>
      <c r="B157" s="134"/>
      <c r="C157" s="128"/>
      <c r="D157" s="128"/>
      <c r="E157" s="128"/>
      <c r="F157" s="128"/>
      <c r="G157" s="46"/>
      <c r="H157" s="47"/>
    </row>
    <row r="158" customFormat="false" ht="12.75" hidden="true" customHeight="true" outlineLevel="0" collapsed="false">
      <c r="A158" s="74"/>
      <c r="B158" s="34" t="s">
        <v>136</v>
      </c>
      <c r="C158" s="126" t="n">
        <f aca="false">+C160</f>
        <v>0</v>
      </c>
      <c r="D158" s="126" t="n">
        <f aca="false">+D160</f>
        <v>0</v>
      </c>
      <c r="E158" s="126" t="n">
        <f aca="false">+E160</f>
        <v>0</v>
      </c>
      <c r="F158" s="126" t="n">
        <f aca="false">+F160</f>
        <v>0</v>
      </c>
      <c r="G158" s="46"/>
      <c r="H158" s="47"/>
    </row>
    <row r="159" customFormat="false" ht="12.75" hidden="true" customHeight="true" outlineLevel="0" collapsed="false">
      <c r="A159" s="74"/>
      <c r="B159" s="34" t="s">
        <v>137</v>
      </c>
      <c r="C159" s="128"/>
      <c r="D159" s="128"/>
      <c r="E159" s="128"/>
      <c r="F159" s="128"/>
      <c r="G159" s="46"/>
      <c r="H159" s="47"/>
    </row>
    <row r="160" customFormat="false" ht="12.75" hidden="true" customHeight="true" outlineLevel="0" collapsed="false">
      <c r="A160" s="74"/>
      <c r="B160" s="34" t="s">
        <v>138</v>
      </c>
      <c r="C160" s="126" t="n">
        <f aca="false">+C161</f>
        <v>0</v>
      </c>
      <c r="D160" s="126" t="n">
        <f aca="false">+D161</f>
        <v>0</v>
      </c>
      <c r="E160" s="126" t="n">
        <f aca="false">+E161</f>
        <v>0</v>
      </c>
      <c r="F160" s="126" t="n">
        <f aca="false">+F161</f>
        <v>0</v>
      </c>
      <c r="G160" s="46"/>
      <c r="H160" s="47"/>
    </row>
    <row r="161" customFormat="false" ht="12.75" hidden="true" customHeight="true" outlineLevel="0" collapsed="false">
      <c r="A161" s="74"/>
      <c r="B161" s="34" t="s">
        <v>245</v>
      </c>
      <c r="C161" s="126" t="n">
        <f aca="false">SUM(C162:C163)</f>
        <v>0</v>
      </c>
      <c r="D161" s="126" t="n">
        <f aca="false">SUM(D162:D163)</f>
        <v>0</v>
      </c>
      <c r="E161" s="126" t="n">
        <f aca="false">SUM(E162:E163)</f>
        <v>0</v>
      </c>
      <c r="F161" s="126" t="n">
        <f aca="false">SUM(F162:F163)</f>
        <v>0</v>
      </c>
      <c r="G161" s="46"/>
      <c r="H161" s="47"/>
    </row>
    <row r="162" customFormat="false" ht="12.75" hidden="true" customHeight="true" outlineLevel="0" collapsed="false">
      <c r="A162" s="74"/>
      <c r="B162" s="140" t="s">
        <v>140</v>
      </c>
      <c r="C162" s="128"/>
      <c r="D162" s="128"/>
      <c r="E162" s="128"/>
      <c r="F162" s="128" t="n">
        <f aca="false">+C162+D162+E162</f>
        <v>0</v>
      </c>
      <c r="G162" s="46"/>
      <c r="H162" s="47"/>
    </row>
    <row r="163" customFormat="false" ht="12.75" hidden="true" customHeight="true" outlineLevel="0" collapsed="false">
      <c r="A163" s="74"/>
      <c r="B163" s="140" t="s">
        <v>141</v>
      </c>
      <c r="C163" s="128"/>
      <c r="D163" s="128"/>
      <c r="E163" s="128"/>
      <c r="F163" s="128" t="n">
        <f aca="false">+C163+D163+E163</f>
        <v>0</v>
      </c>
      <c r="G163" s="46"/>
      <c r="H163" s="47"/>
    </row>
    <row r="164" customFormat="false" ht="12.75" hidden="true" customHeight="true" outlineLevel="0" collapsed="false">
      <c r="A164" s="74"/>
      <c r="B164" s="134"/>
      <c r="C164" s="128"/>
      <c r="D164" s="128"/>
      <c r="E164" s="128"/>
      <c r="F164" s="128"/>
      <c r="G164" s="46"/>
      <c r="H164" s="47"/>
    </row>
    <row r="165" customFormat="false" ht="12.75" hidden="true" customHeight="true" outlineLevel="0" collapsed="false">
      <c r="A165" s="74"/>
      <c r="B165" s="139" t="s">
        <v>142</v>
      </c>
      <c r="C165" s="126" t="n">
        <f aca="false">+C166</f>
        <v>182111</v>
      </c>
      <c r="D165" s="126" t="n">
        <f aca="false">+D166</f>
        <v>0</v>
      </c>
      <c r="E165" s="126" t="n">
        <f aca="false">+E166</f>
        <v>0</v>
      </c>
      <c r="F165" s="126" t="n">
        <f aca="false">+F166</f>
        <v>182111</v>
      </c>
      <c r="G165" s="46"/>
      <c r="H165" s="47"/>
    </row>
    <row r="166" customFormat="false" ht="12.75" hidden="true" customHeight="true" outlineLevel="0" collapsed="false">
      <c r="A166" s="74"/>
      <c r="B166" s="139" t="s">
        <v>143</v>
      </c>
      <c r="C166" s="126" t="n">
        <f aca="false">+C167</f>
        <v>182111</v>
      </c>
      <c r="D166" s="126" t="n">
        <f aca="false">+D167</f>
        <v>0</v>
      </c>
      <c r="E166" s="126" t="n">
        <f aca="false">+E167</f>
        <v>0</v>
      </c>
      <c r="F166" s="126" t="n">
        <f aca="false">+F167</f>
        <v>182111</v>
      </c>
      <c r="G166" s="46"/>
      <c r="H166" s="47"/>
    </row>
    <row r="167" customFormat="false" ht="12.75" hidden="true" customHeight="true" outlineLevel="0" collapsed="false">
      <c r="A167" s="74"/>
      <c r="B167" s="141" t="s">
        <v>246</v>
      </c>
      <c r="C167" s="126" t="n">
        <f aca="false">SUM(C168:C170)</f>
        <v>182111</v>
      </c>
      <c r="D167" s="126" t="n">
        <f aca="false">SUM(D168:D170)</f>
        <v>0</v>
      </c>
      <c r="E167" s="126" t="n">
        <f aca="false">SUM(E168:E170)</f>
        <v>0</v>
      </c>
      <c r="F167" s="126" t="n">
        <f aca="false">SUM(F168:F170)</f>
        <v>182111</v>
      </c>
      <c r="G167" s="46"/>
      <c r="H167" s="47"/>
    </row>
    <row r="168" customFormat="false" ht="12.75" hidden="true" customHeight="true" outlineLevel="0" collapsed="false">
      <c r="A168" s="74"/>
      <c r="B168" s="34" t="s">
        <v>145</v>
      </c>
      <c r="C168" s="128" t="n">
        <v>18000</v>
      </c>
      <c r="D168" s="128"/>
      <c r="E168" s="126"/>
      <c r="F168" s="128" t="n">
        <f aca="false">+C168+D168+E168</f>
        <v>18000</v>
      </c>
      <c r="G168" s="46"/>
      <c r="H168" s="47"/>
    </row>
    <row r="169" customFormat="false" ht="12.75" hidden="true" customHeight="true" outlineLevel="0" collapsed="false">
      <c r="A169" s="74"/>
      <c r="B169" s="44" t="s">
        <v>53</v>
      </c>
      <c r="C169" s="128"/>
      <c r="D169" s="128"/>
      <c r="E169" s="128"/>
      <c r="F169" s="128" t="n">
        <f aca="false">+C169+D169+E169</f>
        <v>0</v>
      </c>
      <c r="G169" s="46"/>
      <c r="H169" s="47"/>
    </row>
    <row r="170" customFormat="false" ht="12.75" hidden="true" customHeight="true" outlineLevel="0" collapsed="false">
      <c r="A170" s="74"/>
      <c r="B170" s="34" t="s">
        <v>55</v>
      </c>
      <c r="C170" s="128" t="n">
        <f aca="false">53329+110782</f>
        <v>164111</v>
      </c>
      <c r="D170" s="128"/>
      <c r="E170" s="128"/>
      <c r="F170" s="128" t="n">
        <f aca="false">+C170+D170+E170</f>
        <v>164111</v>
      </c>
      <c r="G170" s="46"/>
      <c r="H170" s="47"/>
    </row>
    <row r="171" customFormat="false" ht="12.75" hidden="false" customHeight="true" outlineLevel="0" collapsed="false">
      <c r="A171" s="74"/>
      <c r="B171" s="134"/>
      <c r="C171" s="128"/>
      <c r="D171" s="128"/>
      <c r="E171" s="128"/>
      <c r="F171" s="128"/>
      <c r="G171" s="46"/>
      <c r="H171" s="47"/>
    </row>
    <row r="172" customFormat="false" ht="12.75" hidden="false" customHeight="true" outlineLevel="0" collapsed="false">
      <c r="A172" s="74"/>
      <c r="B172" s="142" t="s">
        <v>146</v>
      </c>
      <c r="C172" s="126" t="n">
        <f aca="false">+C173</f>
        <v>186162</v>
      </c>
      <c r="D172" s="126" t="n">
        <f aca="false">+D173</f>
        <v>186162</v>
      </c>
      <c r="E172" s="126" t="n">
        <f aca="false">+E173</f>
        <v>0</v>
      </c>
      <c r="F172" s="126" t="n">
        <f aca="false">+F173</f>
        <v>372324</v>
      </c>
      <c r="G172" s="46"/>
      <c r="H172" s="47"/>
    </row>
    <row r="173" customFormat="false" ht="12.75" hidden="false" customHeight="true" outlineLevel="0" collapsed="false">
      <c r="A173" s="74"/>
      <c r="B173" s="142" t="s">
        <v>147</v>
      </c>
      <c r="C173" s="126" t="n">
        <f aca="false">+C175</f>
        <v>186162</v>
      </c>
      <c r="D173" s="126" t="n">
        <f aca="false">+D175</f>
        <v>186162</v>
      </c>
      <c r="E173" s="126" t="n">
        <f aca="false">+E175</f>
        <v>0</v>
      </c>
      <c r="F173" s="126" t="n">
        <f aca="false">+F175</f>
        <v>372324</v>
      </c>
      <c r="G173" s="46"/>
      <c r="H173" s="47"/>
    </row>
    <row r="174" customFormat="false" ht="12.75" hidden="false" customHeight="true" outlineLevel="0" collapsed="false">
      <c r="A174" s="74"/>
      <c r="B174" s="142" t="s">
        <v>148</v>
      </c>
      <c r="C174" s="126"/>
      <c r="D174" s="126"/>
      <c r="E174" s="126"/>
      <c r="F174" s="126"/>
      <c r="G174" s="46"/>
      <c r="H174" s="47"/>
    </row>
    <row r="175" customFormat="false" ht="12.75" hidden="false" customHeight="true" outlineLevel="0" collapsed="false">
      <c r="A175" s="74"/>
      <c r="B175" s="142" t="s">
        <v>247</v>
      </c>
      <c r="C175" s="126" t="n">
        <f aca="false">SUM(C176:C178)</f>
        <v>186162</v>
      </c>
      <c r="D175" s="126" t="n">
        <f aca="false">SUM(D176:D178)</f>
        <v>186162</v>
      </c>
      <c r="E175" s="126" t="n">
        <f aca="false">SUM(E176:E178)</f>
        <v>0</v>
      </c>
      <c r="F175" s="126" t="n">
        <f aca="false">SUM(F176:F178)</f>
        <v>372324</v>
      </c>
      <c r="G175" s="46"/>
      <c r="H175" s="47"/>
    </row>
    <row r="176" customFormat="false" ht="12.75" hidden="false" customHeight="true" outlineLevel="0" collapsed="false">
      <c r="A176" s="74"/>
      <c r="B176" s="143" t="s">
        <v>150</v>
      </c>
      <c r="C176" s="128" t="n">
        <v>6500</v>
      </c>
      <c r="D176" s="128" t="n">
        <v>6500</v>
      </c>
      <c r="E176" s="128"/>
      <c r="F176" s="128" t="n">
        <f aca="false">+C176+D176+E176</f>
        <v>13000</v>
      </c>
      <c r="G176" s="46"/>
      <c r="H176" s="47"/>
    </row>
    <row r="177" customFormat="false" ht="12.75" hidden="false" customHeight="true" outlineLevel="0" collapsed="false">
      <c r="A177" s="74"/>
      <c r="B177" s="143" t="s">
        <v>53</v>
      </c>
      <c r="C177" s="128"/>
      <c r="D177" s="128"/>
      <c r="E177" s="128"/>
      <c r="F177" s="128" t="n">
        <f aca="false">+C177+D177+E177</f>
        <v>0</v>
      </c>
      <c r="G177" s="46"/>
      <c r="H177" s="47"/>
    </row>
    <row r="178" customFormat="false" ht="12.75" hidden="false" customHeight="true" outlineLevel="0" collapsed="false">
      <c r="A178" s="74"/>
      <c r="B178" s="143" t="s">
        <v>55</v>
      </c>
      <c r="C178" s="128" t="n">
        <v>179662</v>
      </c>
      <c r="D178" s="128" t="n">
        <v>179662</v>
      </c>
      <c r="E178" s="128"/>
      <c r="F178" s="128" t="n">
        <f aca="false">+C178+D178+E178</f>
        <v>359324</v>
      </c>
      <c r="G178" s="46"/>
      <c r="H178" s="47"/>
    </row>
    <row r="179" customFormat="false" ht="12.75" hidden="false" customHeight="true" outlineLevel="0" collapsed="false">
      <c r="A179" s="74"/>
      <c r="B179" s="134"/>
      <c r="C179" s="128"/>
      <c r="D179" s="128"/>
      <c r="E179" s="128"/>
      <c r="F179" s="128"/>
      <c r="G179" s="46"/>
      <c r="H179" s="47"/>
    </row>
    <row r="180" customFormat="false" ht="12.75" hidden="true" customHeight="true" outlineLevel="0" collapsed="false">
      <c r="A180" s="74"/>
      <c r="B180" s="40" t="s">
        <v>151</v>
      </c>
      <c r="C180" s="126" t="n">
        <f aca="false">+C182</f>
        <v>0</v>
      </c>
      <c r="D180" s="126" t="n">
        <f aca="false">+D182</f>
        <v>0</v>
      </c>
      <c r="E180" s="126" t="n">
        <f aca="false">+E182</f>
        <v>0</v>
      </c>
      <c r="F180" s="126" t="n">
        <f aca="false">+F182</f>
        <v>0</v>
      </c>
      <c r="G180" s="46"/>
      <c r="H180" s="47"/>
    </row>
    <row r="181" customFormat="false" ht="12.75" hidden="true" customHeight="true" outlineLevel="0" collapsed="false">
      <c r="A181" s="74"/>
      <c r="B181" s="40" t="s">
        <v>152</v>
      </c>
      <c r="C181" s="128"/>
      <c r="D181" s="128"/>
      <c r="E181" s="128"/>
      <c r="F181" s="128"/>
      <c r="G181" s="46"/>
      <c r="H181" s="47"/>
    </row>
    <row r="182" customFormat="false" ht="12.75" hidden="true" customHeight="true" outlineLevel="0" collapsed="false">
      <c r="A182" s="74"/>
      <c r="B182" s="40" t="s">
        <v>153</v>
      </c>
      <c r="C182" s="126" t="n">
        <f aca="false">+C183</f>
        <v>0</v>
      </c>
      <c r="D182" s="126" t="n">
        <f aca="false">+D183</f>
        <v>0</v>
      </c>
      <c r="E182" s="126" t="n">
        <f aca="false">+E183</f>
        <v>0</v>
      </c>
      <c r="F182" s="126" t="n">
        <f aca="false">+F183</f>
        <v>0</v>
      </c>
      <c r="G182" s="46"/>
      <c r="H182" s="47"/>
    </row>
    <row r="183" customFormat="false" ht="12.75" hidden="true" customHeight="true" outlineLevel="0" collapsed="false">
      <c r="A183" s="74"/>
      <c r="B183" s="40" t="s">
        <v>248</v>
      </c>
      <c r="C183" s="126" t="n">
        <f aca="false">SUM(C184:C186)</f>
        <v>0</v>
      </c>
      <c r="D183" s="126" t="n">
        <f aca="false">SUM(D184:D186)</f>
        <v>0</v>
      </c>
      <c r="E183" s="126" t="n">
        <f aca="false">SUM(E184:E186)</f>
        <v>0</v>
      </c>
      <c r="F183" s="126" t="n">
        <f aca="false">SUM(F184:F186)</f>
        <v>0</v>
      </c>
      <c r="G183" s="46"/>
      <c r="H183" s="47"/>
    </row>
    <row r="184" customFormat="false" ht="12.75" hidden="true" customHeight="true" outlineLevel="0" collapsed="false">
      <c r="A184" s="74"/>
      <c r="B184" s="40" t="s">
        <v>42</v>
      </c>
      <c r="C184" s="128"/>
      <c r="D184" s="128"/>
      <c r="E184" s="128"/>
      <c r="F184" s="128" t="n">
        <f aca="false">+C184+D184+E184</f>
        <v>0</v>
      </c>
      <c r="G184" s="46"/>
      <c r="H184" s="47"/>
    </row>
    <row r="185" customFormat="false" ht="12.75" hidden="true" customHeight="true" outlineLevel="0" collapsed="false">
      <c r="A185" s="74"/>
      <c r="B185" s="40" t="s">
        <v>53</v>
      </c>
      <c r="C185" s="128"/>
      <c r="D185" s="128"/>
      <c r="E185" s="128"/>
      <c r="F185" s="128" t="n">
        <f aca="false">+C185+D185+E185</f>
        <v>0</v>
      </c>
      <c r="G185" s="46"/>
      <c r="H185" s="47"/>
    </row>
    <row r="186" customFormat="false" ht="12.75" hidden="true" customHeight="true" outlineLevel="0" collapsed="false">
      <c r="A186" s="74"/>
      <c r="B186" s="40" t="s">
        <v>55</v>
      </c>
      <c r="C186" s="128"/>
      <c r="D186" s="128"/>
      <c r="E186" s="128"/>
      <c r="F186" s="128" t="n">
        <f aca="false">+C186+D186+E186</f>
        <v>0</v>
      </c>
      <c r="G186" s="46"/>
      <c r="H186" s="47"/>
    </row>
    <row r="187" customFormat="false" ht="12.75" hidden="true" customHeight="true" outlineLevel="0" collapsed="false">
      <c r="A187" s="74"/>
      <c r="B187" s="134"/>
      <c r="C187" s="128"/>
      <c r="D187" s="128"/>
      <c r="E187" s="128"/>
      <c r="F187" s="128"/>
      <c r="G187" s="46"/>
      <c r="H187" s="47"/>
    </row>
    <row r="188" customFormat="false" ht="12.75" hidden="true" customHeight="true" outlineLevel="0" collapsed="false">
      <c r="A188" s="74"/>
      <c r="B188" s="139" t="s">
        <v>155</v>
      </c>
      <c r="C188" s="126" t="n">
        <f aca="false">+C190</f>
        <v>0</v>
      </c>
      <c r="D188" s="126" t="n">
        <f aca="false">+D190</f>
        <v>0</v>
      </c>
      <c r="E188" s="126" t="n">
        <f aca="false">+E190</f>
        <v>0</v>
      </c>
      <c r="F188" s="126" t="n">
        <f aca="false">+F190</f>
        <v>0</v>
      </c>
      <c r="G188" s="46"/>
      <c r="H188" s="47"/>
    </row>
    <row r="189" customFormat="false" ht="12.75" hidden="true" customHeight="true" outlineLevel="0" collapsed="false">
      <c r="A189" s="74"/>
      <c r="B189" s="44" t="s">
        <v>156</v>
      </c>
      <c r="C189" s="128"/>
      <c r="D189" s="128"/>
      <c r="E189" s="128"/>
      <c r="F189" s="128"/>
      <c r="G189" s="46"/>
      <c r="H189" s="47"/>
    </row>
    <row r="190" customFormat="false" ht="12.75" hidden="true" customHeight="true" outlineLevel="0" collapsed="false">
      <c r="A190" s="74"/>
      <c r="B190" s="139" t="s">
        <v>157</v>
      </c>
      <c r="C190" s="126" t="n">
        <f aca="false">+C191</f>
        <v>0</v>
      </c>
      <c r="D190" s="126" t="n">
        <f aca="false">+D191</f>
        <v>0</v>
      </c>
      <c r="E190" s="126" t="n">
        <f aca="false">+E191</f>
        <v>0</v>
      </c>
      <c r="F190" s="126" t="n">
        <f aca="false">+F191</f>
        <v>0</v>
      </c>
      <c r="G190" s="46"/>
      <c r="H190" s="47"/>
    </row>
    <row r="191" customFormat="false" ht="12.75" hidden="true" customHeight="true" outlineLevel="0" collapsed="false">
      <c r="A191" s="74"/>
      <c r="B191" s="139" t="s">
        <v>249</v>
      </c>
      <c r="C191" s="126" t="n">
        <f aca="false">SUM(C192:C193)</f>
        <v>0</v>
      </c>
      <c r="D191" s="126" t="n">
        <f aca="false">SUM(D192:D193)</f>
        <v>0</v>
      </c>
      <c r="E191" s="126" t="n">
        <f aca="false">SUM(E192:E193)</f>
        <v>0</v>
      </c>
      <c r="F191" s="126" t="n">
        <f aca="false">SUM(F192:F193)</f>
        <v>0</v>
      </c>
      <c r="G191" s="46"/>
      <c r="H191" s="47"/>
    </row>
    <row r="192" customFormat="false" ht="12.75" hidden="true" customHeight="true" outlineLevel="0" collapsed="false">
      <c r="A192" s="74"/>
      <c r="B192" s="140" t="s">
        <v>140</v>
      </c>
      <c r="C192" s="128"/>
      <c r="D192" s="128"/>
      <c r="E192" s="128"/>
      <c r="F192" s="128" t="n">
        <f aca="false">+C192+D192+E192</f>
        <v>0</v>
      </c>
      <c r="G192" s="46"/>
      <c r="H192" s="47"/>
    </row>
    <row r="193" customFormat="false" ht="12.75" hidden="true" customHeight="true" outlineLevel="0" collapsed="false">
      <c r="A193" s="74"/>
      <c r="B193" s="140" t="s">
        <v>159</v>
      </c>
      <c r="C193" s="128"/>
      <c r="D193" s="128"/>
      <c r="E193" s="128"/>
      <c r="F193" s="128" t="n">
        <f aca="false">+C193+D193+E193</f>
        <v>0</v>
      </c>
      <c r="G193" s="46"/>
      <c r="H193" s="47"/>
    </row>
    <row r="194" customFormat="false" ht="12.75" hidden="true" customHeight="true" outlineLevel="0" collapsed="false">
      <c r="A194" s="74"/>
      <c r="B194" s="134"/>
      <c r="C194" s="128"/>
      <c r="D194" s="128"/>
      <c r="E194" s="128"/>
      <c r="F194" s="128"/>
      <c r="G194" s="46"/>
      <c r="H194" s="47"/>
    </row>
    <row r="195" customFormat="false" ht="12.75" hidden="true" customHeight="true" outlineLevel="0" collapsed="false">
      <c r="A195" s="74"/>
      <c r="B195" s="34" t="s">
        <v>160</v>
      </c>
      <c r="C195" s="126" t="n">
        <f aca="false">+C197</f>
        <v>0</v>
      </c>
      <c r="D195" s="126" t="n">
        <f aca="false">+D197</f>
        <v>0</v>
      </c>
      <c r="E195" s="126" t="n">
        <f aca="false">+E197</f>
        <v>0</v>
      </c>
      <c r="F195" s="126" t="n">
        <f aca="false">+F197</f>
        <v>0</v>
      </c>
      <c r="G195" s="46"/>
      <c r="H195" s="47"/>
    </row>
    <row r="196" customFormat="false" ht="12.75" hidden="true" customHeight="true" outlineLevel="0" collapsed="false">
      <c r="A196" s="74"/>
      <c r="B196" s="34" t="s">
        <v>161</v>
      </c>
      <c r="C196" s="128"/>
      <c r="D196" s="128"/>
      <c r="E196" s="128"/>
      <c r="F196" s="128"/>
      <c r="G196" s="46"/>
      <c r="H196" s="47"/>
    </row>
    <row r="197" customFormat="false" ht="12.75" hidden="true" customHeight="true" outlineLevel="0" collapsed="false">
      <c r="A197" s="74"/>
      <c r="B197" s="34" t="s">
        <v>162</v>
      </c>
      <c r="C197" s="126" t="n">
        <f aca="false">+C198</f>
        <v>0</v>
      </c>
      <c r="D197" s="126" t="n">
        <f aca="false">+D198</f>
        <v>0</v>
      </c>
      <c r="E197" s="126" t="n">
        <f aca="false">+E198</f>
        <v>0</v>
      </c>
      <c r="F197" s="126" t="n">
        <f aca="false">+F198</f>
        <v>0</v>
      </c>
      <c r="G197" s="46"/>
      <c r="H197" s="47"/>
    </row>
    <row r="198" customFormat="false" ht="12.75" hidden="true" customHeight="true" outlineLevel="0" collapsed="false">
      <c r="A198" s="74"/>
      <c r="B198" s="34" t="s">
        <v>250</v>
      </c>
      <c r="C198" s="126" t="n">
        <f aca="false">+C199+C200</f>
        <v>0</v>
      </c>
      <c r="D198" s="126" t="n">
        <f aca="false">+D199+D200</f>
        <v>0</v>
      </c>
      <c r="E198" s="126" t="n">
        <f aca="false">+E199+E200</f>
        <v>0</v>
      </c>
      <c r="F198" s="126" t="n">
        <f aca="false">+F199+F200</f>
        <v>0</v>
      </c>
      <c r="G198" s="46"/>
      <c r="H198" s="47"/>
    </row>
    <row r="199" customFormat="false" ht="12.75" hidden="true" customHeight="true" outlineLevel="0" collapsed="false">
      <c r="A199" s="74"/>
      <c r="B199" s="140" t="s">
        <v>164</v>
      </c>
      <c r="C199" s="128"/>
      <c r="D199" s="128"/>
      <c r="E199" s="128"/>
      <c r="F199" s="128" t="n">
        <f aca="false">+C199+D199+E199</f>
        <v>0</v>
      </c>
      <c r="G199" s="46"/>
      <c r="H199" s="47"/>
    </row>
    <row r="200" customFormat="false" ht="12.75" hidden="true" customHeight="true" outlineLevel="0" collapsed="false">
      <c r="A200" s="74"/>
      <c r="B200" s="140" t="s">
        <v>55</v>
      </c>
      <c r="C200" s="128"/>
      <c r="D200" s="128"/>
      <c r="E200" s="128"/>
      <c r="F200" s="128" t="n">
        <f aca="false">+C200+D200+E200</f>
        <v>0</v>
      </c>
      <c r="G200" s="46"/>
      <c r="H200" s="47"/>
    </row>
    <row r="201" customFormat="false" ht="12.75" hidden="true" customHeight="true" outlineLevel="0" collapsed="false">
      <c r="A201" s="74"/>
      <c r="B201" s="134"/>
      <c r="C201" s="128"/>
      <c r="D201" s="128"/>
      <c r="E201" s="128"/>
      <c r="F201" s="128"/>
      <c r="G201" s="46"/>
      <c r="H201" s="47"/>
    </row>
    <row r="202" customFormat="false" ht="12.75" hidden="true" customHeight="true" outlineLevel="0" collapsed="false">
      <c r="A202" s="74"/>
      <c r="B202" s="139" t="s">
        <v>165</v>
      </c>
      <c r="C202" s="126" t="n">
        <f aca="false">+C204</f>
        <v>0</v>
      </c>
      <c r="D202" s="126" t="n">
        <f aca="false">+D204</f>
        <v>0</v>
      </c>
      <c r="E202" s="126" t="n">
        <f aca="false">+E204</f>
        <v>0</v>
      </c>
      <c r="F202" s="126" t="n">
        <f aca="false">+F204</f>
        <v>0</v>
      </c>
      <c r="G202" s="46"/>
      <c r="H202" s="47"/>
    </row>
    <row r="203" customFormat="false" ht="12.75" hidden="true" customHeight="true" outlineLevel="0" collapsed="false">
      <c r="A203" s="74"/>
      <c r="B203" s="139" t="s">
        <v>166</v>
      </c>
      <c r="C203" s="126" t="n">
        <f aca="false">+C204</f>
        <v>0</v>
      </c>
      <c r="D203" s="126" t="n">
        <f aca="false">+D204</f>
        <v>0</v>
      </c>
      <c r="E203" s="126" t="n">
        <f aca="false">+E204</f>
        <v>0</v>
      </c>
      <c r="F203" s="126" t="n">
        <f aca="false">+F204</f>
        <v>0</v>
      </c>
      <c r="G203" s="46"/>
      <c r="H203" s="47"/>
    </row>
    <row r="204" customFormat="false" ht="12.75" hidden="true" customHeight="true" outlineLevel="0" collapsed="false">
      <c r="A204" s="74"/>
      <c r="B204" s="139" t="s">
        <v>251</v>
      </c>
      <c r="C204" s="126" t="n">
        <f aca="false">SUM(C205:C207)</f>
        <v>0</v>
      </c>
      <c r="D204" s="126" t="n">
        <f aca="false">SUM(D205:D207)</f>
        <v>0</v>
      </c>
      <c r="E204" s="126" t="n">
        <f aca="false">SUM(E205:E207)</f>
        <v>0</v>
      </c>
      <c r="F204" s="126" t="n">
        <f aca="false">SUM(F205:F207)</f>
        <v>0</v>
      </c>
      <c r="G204" s="46"/>
      <c r="H204" s="47"/>
    </row>
    <row r="205" customFormat="false" ht="12.75" hidden="true" customHeight="true" outlineLevel="0" collapsed="false">
      <c r="A205" s="74"/>
      <c r="B205" s="140" t="s">
        <v>164</v>
      </c>
      <c r="C205" s="128"/>
      <c r="D205" s="128"/>
      <c r="E205" s="128"/>
      <c r="F205" s="128" t="n">
        <f aca="false">+C205+D205+E205</f>
        <v>0</v>
      </c>
      <c r="G205" s="46"/>
      <c r="H205" s="47"/>
    </row>
    <row r="206" customFormat="false" ht="12.75" hidden="true" customHeight="true" outlineLevel="0" collapsed="false">
      <c r="A206" s="74"/>
      <c r="B206" s="140" t="s">
        <v>168</v>
      </c>
      <c r="C206" s="128"/>
      <c r="D206" s="128"/>
      <c r="E206" s="128"/>
      <c r="F206" s="128" t="n">
        <f aca="false">+C206+D206+E206</f>
        <v>0</v>
      </c>
      <c r="G206" s="46"/>
      <c r="H206" s="47"/>
    </row>
    <row r="207" customFormat="false" ht="12.75" hidden="true" customHeight="true" outlineLevel="0" collapsed="false">
      <c r="A207" s="74"/>
      <c r="B207" s="140" t="s">
        <v>83</v>
      </c>
      <c r="C207" s="128"/>
      <c r="D207" s="128"/>
      <c r="E207" s="128"/>
      <c r="F207" s="128" t="n">
        <f aca="false">+C207+D207+E207</f>
        <v>0</v>
      </c>
      <c r="G207" s="46"/>
      <c r="H207" s="47"/>
    </row>
    <row r="208" customFormat="false" ht="12.75" hidden="true" customHeight="true" outlineLevel="0" collapsed="false">
      <c r="A208" s="74"/>
      <c r="B208" s="134"/>
      <c r="C208" s="128"/>
      <c r="D208" s="128"/>
      <c r="E208" s="128"/>
      <c r="F208" s="128"/>
      <c r="G208" s="46"/>
      <c r="H208" s="47"/>
    </row>
    <row r="209" customFormat="false" ht="12.75" hidden="true" customHeight="true" outlineLevel="0" collapsed="false">
      <c r="A209" s="74"/>
      <c r="B209" s="34" t="s">
        <v>169</v>
      </c>
      <c r="C209" s="126" t="n">
        <f aca="false">+C211</f>
        <v>0</v>
      </c>
      <c r="D209" s="126" t="n">
        <f aca="false">+D211</f>
        <v>0</v>
      </c>
      <c r="E209" s="126" t="n">
        <f aca="false">+E211</f>
        <v>0</v>
      </c>
      <c r="F209" s="126" t="n">
        <f aca="false">+F211</f>
        <v>0</v>
      </c>
      <c r="G209" s="46"/>
      <c r="H209" s="47"/>
    </row>
    <row r="210" customFormat="false" ht="12.75" hidden="true" customHeight="true" outlineLevel="0" collapsed="false">
      <c r="A210" s="74"/>
      <c r="B210" s="34" t="s">
        <v>170</v>
      </c>
      <c r="C210" s="128"/>
      <c r="D210" s="128"/>
      <c r="E210" s="128"/>
      <c r="F210" s="128"/>
      <c r="G210" s="46"/>
      <c r="H210" s="47"/>
    </row>
    <row r="211" customFormat="false" ht="12.75" hidden="true" customHeight="true" outlineLevel="0" collapsed="false">
      <c r="A211" s="74"/>
      <c r="B211" s="34" t="s">
        <v>171</v>
      </c>
      <c r="C211" s="126" t="n">
        <f aca="false">+C212</f>
        <v>0</v>
      </c>
      <c r="D211" s="126" t="n">
        <f aca="false">+D212</f>
        <v>0</v>
      </c>
      <c r="E211" s="126" t="n">
        <f aca="false">+E212</f>
        <v>0</v>
      </c>
      <c r="F211" s="126" t="n">
        <f aca="false">+F212</f>
        <v>0</v>
      </c>
      <c r="G211" s="46"/>
      <c r="H211" s="47"/>
    </row>
    <row r="212" customFormat="false" ht="12.75" hidden="true" customHeight="true" outlineLevel="0" collapsed="false">
      <c r="A212" s="74"/>
      <c r="B212" s="34" t="s">
        <v>252</v>
      </c>
      <c r="C212" s="126" t="n">
        <f aca="false">SUM(C213:C214)</f>
        <v>0</v>
      </c>
      <c r="D212" s="126" t="n">
        <f aca="false">SUM(D213:D214)</f>
        <v>0</v>
      </c>
      <c r="E212" s="126" t="n">
        <f aca="false">SUM(E213:E214)</f>
        <v>0</v>
      </c>
      <c r="F212" s="126" t="n">
        <f aca="false">SUM(F213:F214)</f>
        <v>0</v>
      </c>
      <c r="G212" s="46"/>
      <c r="H212" s="47"/>
    </row>
    <row r="213" customFormat="false" ht="12.75" hidden="true" customHeight="true" outlineLevel="0" collapsed="false">
      <c r="A213" s="20"/>
      <c r="B213" s="140" t="s">
        <v>140</v>
      </c>
      <c r="C213" s="128"/>
      <c r="D213" s="128"/>
      <c r="E213" s="128"/>
      <c r="F213" s="128" t="n">
        <f aca="false">+C213+D213+E213</f>
        <v>0</v>
      </c>
      <c r="G213" s="46"/>
      <c r="H213" s="47"/>
    </row>
    <row r="214" customFormat="false" ht="12.75" hidden="true" customHeight="true" outlineLevel="0" collapsed="false">
      <c r="A214" s="20"/>
      <c r="B214" s="140" t="s">
        <v>173</v>
      </c>
      <c r="C214" s="128"/>
      <c r="D214" s="128"/>
      <c r="E214" s="128"/>
      <c r="F214" s="128" t="n">
        <f aca="false">+C214+D214+E214</f>
        <v>0</v>
      </c>
      <c r="G214" s="46"/>
      <c r="H214" s="47"/>
    </row>
    <row r="215" customFormat="false" ht="12.75" hidden="true" customHeight="true" outlineLevel="0" collapsed="false">
      <c r="A215" s="20"/>
      <c r="B215" s="34"/>
      <c r="C215" s="128"/>
      <c r="D215" s="128"/>
      <c r="E215" s="128"/>
      <c r="F215" s="128"/>
      <c r="G215" s="46"/>
      <c r="H215" s="47"/>
    </row>
    <row r="216" customFormat="false" ht="12.75" hidden="true" customHeight="true" outlineLevel="0" collapsed="false">
      <c r="A216" s="20"/>
      <c r="B216" s="139" t="s">
        <v>174</v>
      </c>
      <c r="C216" s="126" t="n">
        <f aca="false">+C218</f>
        <v>74942</v>
      </c>
      <c r="D216" s="126" t="n">
        <f aca="false">+D218</f>
        <v>0</v>
      </c>
      <c r="E216" s="126" t="n">
        <f aca="false">+E218</f>
        <v>0</v>
      </c>
      <c r="F216" s="126" t="n">
        <f aca="false">+F218</f>
        <v>74942</v>
      </c>
      <c r="G216" s="46"/>
      <c r="H216" s="47"/>
    </row>
    <row r="217" customFormat="false" ht="12.75" hidden="true" customHeight="true" outlineLevel="0" collapsed="false">
      <c r="A217" s="20"/>
      <c r="B217" s="40" t="s">
        <v>175</v>
      </c>
      <c r="C217" s="128"/>
      <c r="D217" s="128"/>
      <c r="E217" s="128"/>
      <c r="F217" s="128"/>
      <c r="G217" s="46"/>
      <c r="H217" s="47"/>
    </row>
    <row r="218" customFormat="false" ht="12.75" hidden="true" customHeight="true" outlineLevel="0" collapsed="false">
      <c r="A218" s="20"/>
      <c r="B218" s="139" t="s">
        <v>176</v>
      </c>
      <c r="C218" s="126" t="n">
        <f aca="false">+C219+C222</f>
        <v>74942</v>
      </c>
      <c r="D218" s="126" t="n">
        <f aca="false">+D219+D222</f>
        <v>0</v>
      </c>
      <c r="E218" s="126" t="n">
        <f aca="false">+E219+E222</f>
        <v>0</v>
      </c>
      <c r="F218" s="126" t="n">
        <f aca="false">+F219+F222</f>
        <v>74942</v>
      </c>
      <c r="G218" s="46"/>
      <c r="H218" s="47"/>
    </row>
    <row r="219" customFormat="false" ht="12.75" hidden="true" customHeight="true" outlineLevel="0" collapsed="false">
      <c r="A219" s="20"/>
      <c r="B219" s="141" t="s">
        <v>253</v>
      </c>
      <c r="C219" s="126" t="n">
        <f aca="false">SUM(C220)</f>
        <v>74942</v>
      </c>
      <c r="D219" s="126" t="n">
        <f aca="false">SUM(D220)</f>
        <v>0</v>
      </c>
      <c r="E219" s="126" t="n">
        <f aca="false">SUM(E220)</f>
        <v>0</v>
      </c>
      <c r="F219" s="126" t="n">
        <f aca="false">SUM(F220)</f>
        <v>74942</v>
      </c>
      <c r="G219" s="46"/>
      <c r="H219" s="47"/>
    </row>
    <row r="220" customFormat="false" ht="12.75" hidden="true" customHeight="true" outlineLevel="0" collapsed="false">
      <c r="A220" s="20"/>
      <c r="B220" s="140" t="s">
        <v>178</v>
      </c>
      <c r="C220" s="128" t="n">
        <v>74942</v>
      </c>
      <c r="D220" s="128"/>
      <c r="E220" s="128"/>
      <c r="F220" s="128" t="n">
        <f aca="false">+C220+D220+E220</f>
        <v>74942</v>
      </c>
      <c r="G220" s="46"/>
      <c r="H220" s="47"/>
    </row>
    <row r="221" customFormat="false" ht="12.75" hidden="true" customHeight="true" outlineLevel="0" collapsed="false">
      <c r="A221" s="74"/>
      <c r="B221" s="140"/>
      <c r="C221" s="128"/>
      <c r="D221" s="128"/>
      <c r="E221" s="128"/>
      <c r="F221" s="128"/>
      <c r="G221" s="46"/>
      <c r="H221" s="47"/>
    </row>
    <row r="222" customFormat="false" ht="12.75" hidden="true" customHeight="true" outlineLevel="0" collapsed="false">
      <c r="A222" s="74"/>
      <c r="B222" s="141" t="s">
        <v>254</v>
      </c>
      <c r="C222" s="126" t="n">
        <f aca="false">SUM(C223)</f>
        <v>0</v>
      </c>
      <c r="D222" s="126" t="n">
        <f aca="false">SUM(D223)</f>
        <v>0</v>
      </c>
      <c r="E222" s="126" t="n">
        <f aca="false">SUM(E223)</f>
        <v>0</v>
      </c>
      <c r="F222" s="126" t="n">
        <f aca="false">SUM(F223)</f>
        <v>0</v>
      </c>
      <c r="G222" s="46"/>
      <c r="H222" s="47"/>
    </row>
    <row r="223" customFormat="false" ht="12.75" hidden="true" customHeight="true" outlineLevel="0" collapsed="false">
      <c r="A223" s="74"/>
      <c r="B223" s="140" t="s">
        <v>140</v>
      </c>
      <c r="C223" s="128"/>
      <c r="D223" s="128"/>
      <c r="E223" s="128"/>
      <c r="F223" s="128" t="n">
        <f aca="false">+C223+D223+E223</f>
        <v>0</v>
      </c>
      <c r="G223" s="46"/>
      <c r="H223" s="47"/>
    </row>
    <row r="224" customFormat="false" ht="12.75" hidden="true" customHeight="true" outlineLevel="0" collapsed="false">
      <c r="A224" s="74"/>
      <c r="B224" s="140"/>
      <c r="C224" s="128"/>
      <c r="D224" s="128"/>
      <c r="E224" s="128"/>
      <c r="F224" s="128"/>
      <c r="G224" s="46"/>
      <c r="H224" s="47"/>
    </row>
    <row r="225" customFormat="false" ht="12.75" hidden="false" customHeight="true" outlineLevel="0" collapsed="false">
      <c r="A225" s="74" t="n">
        <v>32363</v>
      </c>
      <c r="B225" s="34" t="s">
        <v>180</v>
      </c>
      <c r="C225" s="126" t="n">
        <f aca="false">+C227</f>
        <v>34848</v>
      </c>
      <c r="D225" s="126" t="n">
        <f aca="false">+D227</f>
        <v>34848</v>
      </c>
      <c r="E225" s="126" t="n">
        <f aca="false">+E227</f>
        <v>0</v>
      </c>
      <c r="F225" s="126" t="n">
        <f aca="false">+F227</f>
        <v>69696</v>
      </c>
      <c r="G225" s="46"/>
      <c r="H225" s="47"/>
    </row>
    <row r="226" customFormat="false" ht="12.75" hidden="false" customHeight="true" outlineLevel="0" collapsed="false">
      <c r="A226" s="74"/>
      <c r="B226" s="34" t="s">
        <v>181</v>
      </c>
      <c r="C226" s="128"/>
      <c r="D226" s="128"/>
      <c r="E226" s="128"/>
      <c r="F226" s="128"/>
      <c r="G226" s="46"/>
      <c r="H226" s="47"/>
    </row>
    <row r="227" customFormat="false" ht="12.75" hidden="false" customHeight="true" outlineLevel="0" collapsed="false">
      <c r="A227" s="74"/>
      <c r="B227" s="34" t="s">
        <v>182</v>
      </c>
      <c r="C227" s="126" t="n">
        <f aca="false">+C228</f>
        <v>34848</v>
      </c>
      <c r="D227" s="126" t="n">
        <f aca="false">+D228</f>
        <v>34848</v>
      </c>
      <c r="E227" s="126" t="n">
        <f aca="false">+E228</f>
        <v>0</v>
      </c>
      <c r="F227" s="126" t="n">
        <f aca="false">+F228</f>
        <v>69696</v>
      </c>
      <c r="G227" s="46"/>
      <c r="H227" s="47"/>
    </row>
    <row r="228" customFormat="false" ht="12.75" hidden="false" customHeight="true" outlineLevel="0" collapsed="false">
      <c r="A228" s="74"/>
      <c r="B228" s="34" t="s">
        <v>255</v>
      </c>
      <c r="C228" s="126" t="n">
        <f aca="false">SUM(C229:C232)</f>
        <v>34848</v>
      </c>
      <c r="D228" s="126" t="n">
        <f aca="false">SUM(D229:D232)</f>
        <v>34848</v>
      </c>
      <c r="E228" s="126" t="n">
        <f aca="false">SUM(E229:E232)</f>
        <v>0</v>
      </c>
      <c r="F228" s="126" t="n">
        <f aca="false">SUM(F229:F232)</f>
        <v>69696</v>
      </c>
      <c r="G228" s="46"/>
      <c r="H228" s="47"/>
    </row>
    <row r="229" customFormat="false" ht="12.75" hidden="false" customHeight="true" outlineLevel="0" collapsed="false">
      <c r="A229" s="74"/>
      <c r="B229" s="34" t="s">
        <v>42</v>
      </c>
      <c r="C229" s="126"/>
      <c r="D229" s="128"/>
      <c r="E229" s="126"/>
      <c r="F229" s="128" t="n">
        <f aca="false">+C229+D229+E229</f>
        <v>0</v>
      </c>
      <c r="G229" s="46"/>
      <c r="H229" s="47"/>
    </row>
    <row r="230" customFormat="false" ht="12.75" hidden="false" customHeight="true" outlineLevel="0" collapsed="false">
      <c r="A230" s="74"/>
      <c r="B230" s="140" t="s">
        <v>184</v>
      </c>
      <c r="C230" s="128" t="n">
        <v>34848</v>
      </c>
      <c r="D230" s="128" t="n">
        <v>34848</v>
      </c>
      <c r="E230" s="128"/>
      <c r="F230" s="128" t="n">
        <f aca="false">+C230+D230+E230</f>
        <v>69696</v>
      </c>
      <c r="G230" s="46"/>
      <c r="H230" s="47"/>
    </row>
    <row r="231" customFormat="false" ht="12.75" hidden="false" customHeight="true" outlineLevel="0" collapsed="false">
      <c r="A231" s="74"/>
      <c r="B231" s="140" t="s">
        <v>57</v>
      </c>
      <c r="C231" s="128"/>
      <c r="D231" s="128"/>
      <c r="E231" s="128"/>
      <c r="F231" s="128" t="n">
        <f aca="false">+C231+D231+E231</f>
        <v>0</v>
      </c>
      <c r="G231" s="46"/>
      <c r="H231" s="47"/>
    </row>
    <row r="232" customFormat="false" ht="12.75" hidden="false" customHeight="true" outlineLevel="0" collapsed="false">
      <c r="A232" s="74"/>
      <c r="B232" s="140" t="s">
        <v>185</v>
      </c>
      <c r="C232" s="128"/>
      <c r="D232" s="128"/>
      <c r="E232" s="128"/>
      <c r="F232" s="128" t="n">
        <f aca="false">+C232+D232+E232</f>
        <v>0</v>
      </c>
      <c r="G232" s="46"/>
      <c r="H232" s="47"/>
    </row>
    <row r="233" customFormat="false" ht="12.75" hidden="false" customHeight="true" outlineLevel="0" collapsed="false">
      <c r="A233" s="20"/>
      <c r="B233" s="34"/>
      <c r="C233" s="128"/>
      <c r="D233" s="128"/>
      <c r="E233" s="128"/>
      <c r="F233" s="128"/>
      <c r="G233" s="46"/>
      <c r="H233" s="47"/>
    </row>
    <row r="234" customFormat="false" ht="12.75" hidden="true" customHeight="true" outlineLevel="0" collapsed="false">
      <c r="A234" s="20"/>
      <c r="B234" s="34" t="s">
        <v>186</v>
      </c>
      <c r="C234" s="126" t="n">
        <f aca="false">+C236</f>
        <v>223167</v>
      </c>
      <c r="D234" s="126" t="n">
        <f aca="false">+D236</f>
        <v>0</v>
      </c>
      <c r="E234" s="126" t="n">
        <f aca="false">+E236</f>
        <v>0</v>
      </c>
      <c r="F234" s="126" t="n">
        <f aca="false">+F236</f>
        <v>223167</v>
      </c>
      <c r="G234" s="46"/>
      <c r="H234" s="47"/>
    </row>
    <row r="235" customFormat="false" ht="12.75" hidden="true" customHeight="true" outlineLevel="0" collapsed="false">
      <c r="A235" s="20"/>
      <c r="B235" s="34" t="s">
        <v>187</v>
      </c>
      <c r="C235" s="60"/>
      <c r="D235" s="60"/>
      <c r="E235" s="60"/>
      <c r="F235" s="60"/>
      <c r="G235" s="46"/>
      <c r="H235" s="47"/>
    </row>
    <row r="236" customFormat="false" ht="12.75" hidden="true" customHeight="true" outlineLevel="0" collapsed="false">
      <c r="A236" s="20"/>
      <c r="B236" s="34" t="s">
        <v>188</v>
      </c>
      <c r="C236" s="126" t="n">
        <f aca="false">+C237+C241</f>
        <v>223167</v>
      </c>
      <c r="D236" s="126" t="n">
        <f aca="false">+D237+D241</f>
        <v>0</v>
      </c>
      <c r="E236" s="126" t="n">
        <f aca="false">+E237+E241</f>
        <v>0</v>
      </c>
      <c r="F236" s="126" t="n">
        <f aca="false">+F237+F241</f>
        <v>223167</v>
      </c>
      <c r="G236" s="46"/>
      <c r="H236" s="47"/>
    </row>
    <row r="237" customFormat="false" ht="12.75" hidden="true" customHeight="true" outlineLevel="0" collapsed="false">
      <c r="A237" s="20"/>
      <c r="B237" s="140" t="s">
        <v>256</v>
      </c>
      <c r="C237" s="126" t="n">
        <f aca="false">+C238+C239</f>
        <v>223167</v>
      </c>
      <c r="D237" s="126" t="n">
        <f aca="false">+D238+D239</f>
        <v>0</v>
      </c>
      <c r="E237" s="126" t="n">
        <f aca="false">+E238+E239</f>
        <v>0</v>
      </c>
      <c r="F237" s="126" t="n">
        <f aca="false">+F238+F239</f>
        <v>223167</v>
      </c>
      <c r="G237" s="46"/>
      <c r="H237" s="47"/>
    </row>
    <row r="238" customFormat="false" ht="12.75" hidden="true" customHeight="true" outlineLevel="0" collapsed="false">
      <c r="A238" s="20"/>
      <c r="B238" s="40" t="s">
        <v>42</v>
      </c>
      <c r="C238" s="128" t="n">
        <v>4669</v>
      </c>
      <c r="D238" s="128"/>
      <c r="E238" s="128"/>
      <c r="F238" s="128" t="n">
        <f aca="false">+C238+D238+E238</f>
        <v>4669</v>
      </c>
      <c r="G238" s="46"/>
      <c r="H238" s="47"/>
    </row>
    <row r="239" customFormat="false" ht="12.75" hidden="true" customHeight="true" outlineLevel="0" collapsed="false">
      <c r="A239" s="20"/>
      <c r="B239" s="40" t="s">
        <v>55</v>
      </c>
      <c r="C239" s="128" t="n">
        <v>218498</v>
      </c>
      <c r="D239" s="128"/>
      <c r="E239" s="128"/>
      <c r="F239" s="128" t="n">
        <f aca="false">+C239+D239+E239</f>
        <v>218498</v>
      </c>
      <c r="G239" s="46"/>
      <c r="H239" s="47"/>
    </row>
    <row r="240" customFormat="false" ht="12.75" hidden="true" customHeight="true" outlineLevel="0" collapsed="false">
      <c r="A240" s="20"/>
      <c r="B240" s="40" t="s">
        <v>190</v>
      </c>
      <c r="C240" s="128"/>
      <c r="D240" s="128"/>
      <c r="E240" s="128"/>
      <c r="F240" s="128"/>
      <c r="G240" s="46"/>
      <c r="H240" s="47"/>
    </row>
    <row r="241" customFormat="false" ht="12.75" hidden="true" customHeight="true" outlineLevel="0" collapsed="false">
      <c r="A241" s="20"/>
      <c r="B241" s="140" t="s">
        <v>257</v>
      </c>
      <c r="C241" s="126" t="n">
        <f aca="false">+C242</f>
        <v>0</v>
      </c>
      <c r="D241" s="126" t="n">
        <f aca="false">+D242</f>
        <v>0</v>
      </c>
      <c r="E241" s="126" t="n">
        <f aca="false">+E242</f>
        <v>0</v>
      </c>
      <c r="F241" s="126" t="n">
        <f aca="false">+F242</f>
        <v>0</v>
      </c>
      <c r="G241" s="46"/>
      <c r="H241" s="47"/>
    </row>
    <row r="242" customFormat="false" ht="12.75" hidden="true" customHeight="true" outlineLevel="0" collapsed="false">
      <c r="A242" s="20"/>
      <c r="B242" s="40" t="s">
        <v>57</v>
      </c>
      <c r="C242" s="128"/>
      <c r="D242" s="128"/>
      <c r="E242" s="128"/>
      <c r="F242" s="128" t="n">
        <f aca="false">+C242+D242+E242</f>
        <v>0</v>
      </c>
      <c r="G242" s="46"/>
      <c r="H242" s="47"/>
    </row>
    <row r="243" customFormat="false" ht="12.75" hidden="true" customHeight="true" outlineLevel="0" collapsed="false">
      <c r="A243" s="20"/>
      <c r="B243" s="34" t="s">
        <v>258</v>
      </c>
      <c r="C243" s="128"/>
      <c r="D243" s="128"/>
      <c r="E243" s="128"/>
      <c r="F243" s="128"/>
      <c r="G243" s="46"/>
      <c r="H243" s="47"/>
    </row>
    <row r="244" customFormat="false" ht="12.75" hidden="true" customHeight="true" outlineLevel="0" collapsed="false">
      <c r="A244" s="74"/>
      <c r="B244" s="34"/>
      <c r="C244" s="126"/>
      <c r="D244" s="126"/>
      <c r="E244" s="126"/>
      <c r="F244" s="126"/>
      <c r="G244" s="46"/>
      <c r="H244" s="47"/>
    </row>
    <row r="245" customFormat="false" ht="12.75" hidden="true" customHeight="true" outlineLevel="0" collapsed="false">
      <c r="A245" s="74" t="n">
        <v>38134</v>
      </c>
      <c r="B245" s="34" t="s">
        <v>193</v>
      </c>
      <c r="C245" s="126" t="n">
        <f aca="false">+C247</f>
        <v>0</v>
      </c>
      <c r="D245" s="126" t="n">
        <f aca="false">+D247</f>
        <v>0</v>
      </c>
      <c r="E245" s="126" t="n">
        <f aca="false">+E247</f>
        <v>0</v>
      </c>
      <c r="F245" s="126" t="n">
        <f aca="false">+F247</f>
        <v>0</v>
      </c>
      <c r="G245" s="46"/>
      <c r="H245" s="47"/>
    </row>
    <row r="246" customFormat="false" ht="12.75" hidden="true" customHeight="true" outlineLevel="0" collapsed="false">
      <c r="A246" s="74"/>
      <c r="B246" s="34" t="s">
        <v>194</v>
      </c>
      <c r="C246" s="128"/>
      <c r="D246" s="128"/>
      <c r="E246" s="128"/>
      <c r="F246" s="128"/>
      <c r="G246" s="46"/>
      <c r="H246" s="47"/>
    </row>
    <row r="247" customFormat="false" ht="12.75" hidden="true" customHeight="true" outlineLevel="0" collapsed="false">
      <c r="A247" s="74"/>
      <c r="B247" s="34" t="s">
        <v>195</v>
      </c>
      <c r="C247" s="126" t="n">
        <f aca="false">+C248</f>
        <v>0</v>
      </c>
      <c r="D247" s="126" t="n">
        <f aca="false">+D248</f>
        <v>0</v>
      </c>
      <c r="E247" s="126" t="n">
        <f aca="false">+E248</f>
        <v>0</v>
      </c>
      <c r="F247" s="126" t="n">
        <f aca="false">+F248</f>
        <v>0</v>
      </c>
      <c r="G247" s="46"/>
      <c r="H247" s="47"/>
    </row>
    <row r="248" customFormat="false" ht="12.75" hidden="true" customHeight="true" outlineLevel="0" collapsed="false">
      <c r="A248" s="74"/>
      <c r="B248" s="34" t="s">
        <v>259</v>
      </c>
      <c r="C248" s="126" t="n">
        <f aca="false">SUM(C249)</f>
        <v>0</v>
      </c>
      <c r="D248" s="126" t="n">
        <f aca="false">SUM(D249)</f>
        <v>0</v>
      </c>
      <c r="E248" s="126" t="n">
        <f aca="false">SUM(E249)</f>
        <v>0</v>
      </c>
      <c r="F248" s="126" t="n">
        <f aca="false">SUM(F249)</f>
        <v>0</v>
      </c>
      <c r="G248" s="43"/>
      <c r="H248" s="47"/>
    </row>
    <row r="249" customFormat="false" ht="12.75" hidden="true" customHeight="true" outlineLevel="0" collapsed="false">
      <c r="A249" s="74"/>
      <c r="B249" s="140" t="s">
        <v>140</v>
      </c>
      <c r="C249" s="128"/>
      <c r="D249" s="128"/>
      <c r="E249" s="128"/>
      <c r="F249" s="128" t="n">
        <f aca="false">+C249+D249+E249</f>
        <v>0</v>
      </c>
      <c r="G249" s="46"/>
      <c r="H249" s="47"/>
    </row>
    <row r="250" customFormat="false" ht="12.75" hidden="true" customHeight="true" outlineLevel="0" collapsed="false">
      <c r="A250" s="74"/>
      <c r="B250" s="140"/>
      <c r="C250" s="128"/>
      <c r="D250" s="128"/>
      <c r="E250" s="128"/>
      <c r="F250" s="128"/>
      <c r="G250" s="46"/>
      <c r="H250" s="47"/>
    </row>
    <row r="251" customFormat="false" ht="12.75" hidden="true" customHeight="true" outlineLevel="0" collapsed="false">
      <c r="A251" s="81"/>
      <c r="B251" s="34" t="s">
        <v>197</v>
      </c>
      <c r="C251" s="144" t="n">
        <f aca="false">+C252</f>
        <v>192025</v>
      </c>
      <c r="D251" s="144" t="n">
        <f aca="false">+D252</f>
        <v>0</v>
      </c>
      <c r="E251" s="144" t="n">
        <f aca="false">+E252</f>
        <v>0</v>
      </c>
      <c r="F251" s="144" t="n">
        <f aca="false">+F252</f>
        <v>192025</v>
      </c>
      <c r="G251" s="152"/>
      <c r="H251" s="45"/>
      <c r="I251" s="110"/>
    </row>
    <row r="252" customFormat="false" ht="12.75" hidden="true" customHeight="true" outlineLevel="0" collapsed="false">
      <c r="A252" s="74" t="n">
        <v>37839</v>
      </c>
      <c r="B252" s="34" t="s">
        <v>198</v>
      </c>
      <c r="C252" s="144" t="n">
        <f aca="false">+C253</f>
        <v>192025</v>
      </c>
      <c r="D252" s="144" t="n">
        <f aca="false">+D253</f>
        <v>0</v>
      </c>
      <c r="E252" s="144" t="n">
        <f aca="false">+E253</f>
        <v>0</v>
      </c>
      <c r="F252" s="144" t="n">
        <f aca="false">+F253</f>
        <v>192025</v>
      </c>
      <c r="G252" s="152"/>
      <c r="H252" s="45"/>
      <c r="I252" s="110"/>
    </row>
    <row r="253" customFormat="false" ht="12.75" hidden="true" customHeight="true" outlineLevel="0" collapsed="false">
      <c r="A253" s="74"/>
      <c r="B253" s="34" t="s">
        <v>260</v>
      </c>
      <c r="C253" s="144" t="n">
        <f aca="false">+C254</f>
        <v>192025</v>
      </c>
      <c r="D253" s="144" t="n">
        <f aca="false">+D254</f>
        <v>0</v>
      </c>
      <c r="E253" s="144" t="n">
        <f aca="false">+E254</f>
        <v>0</v>
      </c>
      <c r="F253" s="144" t="n">
        <f aca="false">+F254</f>
        <v>192025</v>
      </c>
      <c r="G253" s="152"/>
      <c r="H253" s="45"/>
      <c r="I253" s="110"/>
    </row>
    <row r="254" customFormat="false" ht="12.75" hidden="true" customHeight="true" outlineLevel="0" collapsed="false">
      <c r="A254" s="81"/>
      <c r="B254" s="34" t="s">
        <v>200</v>
      </c>
      <c r="C254" s="128" t="n">
        <v>192025</v>
      </c>
      <c r="D254" s="128"/>
      <c r="E254" s="128"/>
      <c r="F254" s="128" t="n">
        <f aca="false">+C254+D254+E254</f>
        <v>192025</v>
      </c>
      <c r="G254" s="46"/>
      <c r="H254" s="47"/>
    </row>
    <row r="255" customFormat="false" ht="12.75" hidden="true" customHeight="true" outlineLevel="0" collapsed="false">
      <c r="A255" s="81"/>
      <c r="B255" s="139"/>
      <c r="C255" s="126"/>
      <c r="D255" s="126"/>
      <c r="E255" s="126"/>
      <c r="F255" s="126"/>
      <c r="G255" s="46"/>
      <c r="H255" s="47"/>
    </row>
    <row r="256" customFormat="false" ht="12.75" hidden="false" customHeight="true" outlineLevel="0" collapsed="false">
      <c r="A256" s="81"/>
      <c r="B256" s="34" t="s">
        <v>201</v>
      </c>
      <c r="C256" s="144" t="n">
        <f aca="false">+C258</f>
        <v>13650</v>
      </c>
      <c r="D256" s="144" t="n">
        <f aca="false">+D258</f>
        <v>9586</v>
      </c>
      <c r="E256" s="144" t="n">
        <f aca="false">+E258</f>
        <v>0</v>
      </c>
      <c r="F256" s="144" t="n">
        <f aca="false">+F258</f>
        <v>23236</v>
      </c>
      <c r="G256" s="46"/>
      <c r="H256" s="47"/>
    </row>
    <row r="257" customFormat="false" ht="12.75" hidden="false" customHeight="true" outlineLevel="0" collapsed="false">
      <c r="A257" s="81"/>
      <c r="B257" s="34" t="s">
        <v>202</v>
      </c>
      <c r="C257" s="144"/>
      <c r="D257" s="144"/>
      <c r="E257" s="144"/>
      <c r="F257" s="144"/>
      <c r="G257" s="46"/>
      <c r="H257" s="47"/>
    </row>
    <row r="258" customFormat="false" ht="12.75" hidden="false" customHeight="true" outlineLevel="0" collapsed="false">
      <c r="A258" s="81"/>
      <c r="B258" s="34" t="s">
        <v>203</v>
      </c>
      <c r="C258" s="144" t="n">
        <f aca="false">+C259</f>
        <v>13650</v>
      </c>
      <c r="D258" s="144" t="n">
        <f aca="false">+D259</f>
        <v>9586</v>
      </c>
      <c r="E258" s="144" t="n">
        <f aca="false">+E259</f>
        <v>0</v>
      </c>
      <c r="F258" s="144" t="n">
        <f aca="false">+F259</f>
        <v>23236</v>
      </c>
      <c r="G258" s="46"/>
      <c r="H258" s="47"/>
    </row>
    <row r="259" customFormat="false" ht="12.75" hidden="false" customHeight="true" outlineLevel="0" collapsed="false">
      <c r="A259" s="81"/>
      <c r="B259" s="34" t="s">
        <v>261</v>
      </c>
      <c r="C259" s="144" t="n">
        <f aca="false">+C260</f>
        <v>13650</v>
      </c>
      <c r="D259" s="144" t="n">
        <f aca="false">+D260</f>
        <v>9586</v>
      </c>
      <c r="E259" s="144" t="n">
        <f aca="false">+E260</f>
        <v>0</v>
      </c>
      <c r="F259" s="144" t="n">
        <f aca="false">+F260</f>
        <v>23236</v>
      </c>
      <c r="G259" s="46"/>
      <c r="H259" s="47"/>
    </row>
    <row r="260" customFormat="false" ht="12.75" hidden="false" customHeight="true" outlineLevel="0" collapsed="false">
      <c r="A260" s="81"/>
      <c r="B260" s="145" t="s">
        <v>57</v>
      </c>
      <c r="C260" s="128" t="n">
        <v>13650</v>
      </c>
      <c r="D260" s="128" t="n">
        <v>9586</v>
      </c>
      <c r="E260" s="128"/>
      <c r="F260" s="128" t="n">
        <f aca="false">+C260+D260+E260</f>
        <v>23236</v>
      </c>
      <c r="G260" s="46"/>
      <c r="H260" s="47"/>
    </row>
    <row r="261" customFormat="false" ht="12.75" hidden="false" customHeight="true" outlineLevel="0" collapsed="false">
      <c r="A261" s="81"/>
      <c r="B261" s="139"/>
      <c r="C261" s="126"/>
      <c r="D261" s="126"/>
      <c r="E261" s="126"/>
      <c r="F261" s="126"/>
      <c r="G261" s="46"/>
      <c r="H261" s="47"/>
    </row>
    <row r="262" customFormat="false" ht="12.75" hidden="true" customHeight="true" outlineLevel="0" collapsed="false">
      <c r="A262" s="81"/>
      <c r="B262" s="139" t="s">
        <v>205</v>
      </c>
      <c r="C262" s="126"/>
      <c r="D262" s="126"/>
      <c r="E262" s="126"/>
      <c r="F262" s="126"/>
      <c r="G262" s="46"/>
      <c r="H262" s="47"/>
    </row>
    <row r="263" customFormat="false" ht="12.75" hidden="true" customHeight="true" outlineLevel="0" collapsed="false">
      <c r="A263" s="81"/>
      <c r="B263" s="139" t="s">
        <v>206</v>
      </c>
      <c r="C263" s="126"/>
      <c r="D263" s="126"/>
      <c r="E263" s="126"/>
      <c r="F263" s="126"/>
      <c r="G263" s="46"/>
      <c r="H263" s="47"/>
    </row>
    <row r="264" customFormat="false" ht="12.75" hidden="true" customHeight="true" outlineLevel="0" collapsed="false">
      <c r="A264" s="81"/>
      <c r="B264" s="139"/>
      <c r="C264" s="126"/>
      <c r="D264" s="126"/>
      <c r="E264" s="126"/>
      <c r="F264" s="126"/>
      <c r="G264" s="46"/>
      <c r="H264" s="47"/>
    </row>
    <row r="265" customFormat="false" ht="12.75" hidden="true" customHeight="true" outlineLevel="0" collapsed="false">
      <c r="A265" s="81"/>
      <c r="B265" s="40" t="s">
        <v>207</v>
      </c>
      <c r="C265" s="144" t="n">
        <f aca="false">+C267</f>
        <v>0</v>
      </c>
      <c r="D265" s="144" t="n">
        <f aca="false">+D267</f>
        <v>0</v>
      </c>
      <c r="E265" s="144" t="n">
        <f aca="false">+E267</f>
        <v>0</v>
      </c>
      <c r="F265" s="144" t="n">
        <f aca="false">+F267</f>
        <v>0</v>
      </c>
      <c r="G265" s="46"/>
      <c r="H265" s="47"/>
    </row>
    <row r="266" customFormat="false" ht="12.75" hidden="true" customHeight="true" outlineLevel="0" collapsed="false">
      <c r="A266" s="81"/>
      <c r="B266" s="40" t="s">
        <v>208</v>
      </c>
      <c r="C266" s="146"/>
      <c r="D266" s="146"/>
      <c r="E266" s="146"/>
      <c r="F266" s="146"/>
      <c r="G266" s="46"/>
      <c r="H266" s="47"/>
    </row>
    <row r="267" customFormat="false" ht="12.75" hidden="true" customHeight="true" outlineLevel="0" collapsed="false">
      <c r="A267" s="81"/>
      <c r="B267" s="40" t="s">
        <v>209</v>
      </c>
      <c r="C267" s="144" t="n">
        <f aca="false">+C268</f>
        <v>0</v>
      </c>
      <c r="D267" s="144" t="n">
        <f aca="false">+D268</f>
        <v>0</v>
      </c>
      <c r="E267" s="144" t="n">
        <f aca="false">+E268</f>
        <v>0</v>
      </c>
      <c r="F267" s="144" t="n">
        <f aca="false">+F268</f>
        <v>0</v>
      </c>
      <c r="G267" s="46"/>
      <c r="H267" s="47"/>
    </row>
    <row r="268" customFormat="false" ht="12.75" hidden="true" customHeight="true" outlineLevel="0" collapsed="false">
      <c r="A268" s="81"/>
      <c r="B268" s="40" t="s">
        <v>262</v>
      </c>
      <c r="C268" s="144" t="n">
        <f aca="false">+C269</f>
        <v>0</v>
      </c>
      <c r="D268" s="144" t="n">
        <f aca="false">+D269</f>
        <v>0</v>
      </c>
      <c r="E268" s="144" t="n">
        <f aca="false">+E269</f>
        <v>0</v>
      </c>
      <c r="F268" s="144" t="n">
        <f aca="false">+F269</f>
        <v>0</v>
      </c>
      <c r="G268" s="46"/>
      <c r="H268" s="47"/>
    </row>
    <row r="269" customFormat="false" ht="12.75" hidden="true" customHeight="true" outlineLevel="0" collapsed="false">
      <c r="A269" s="81"/>
      <c r="B269" s="40" t="s">
        <v>178</v>
      </c>
      <c r="C269" s="128"/>
      <c r="D269" s="128"/>
      <c r="E269" s="128"/>
      <c r="F269" s="128" t="n">
        <f aca="false">+C269+D269+E269</f>
        <v>0</v>
      </c>
      <c r="G269" s="46"/>
      <c r="H269" s="47"/>
    </row>
    <row r="270" customFormat="false" ht="12.75" hidden="true" customHeight="true" outlineLevel="0" collapsed="false">
      <c r="A270" s="81"/>
      <c r="B270" s="139"/>
      <c r="C270" s="126"/>
      <c r="D270" s="126"/>
      <c r="E270" s="126"/>
      <c r="F270" s="126"/>
      <c r="G270" s="46"/>
      <c r="H270" s="47"/>
    </row>
    <row r="271" customFormat="false" ht="12.75" hidden="true" customHeight="true" outlineLevel="0" collapsed="false">
      <c r="A271" s="74" t="n">
        <v>70323</v>
      </c>
      <c r="B271" s="44" t="s">
        <v>211</v>
      </c>
      <c r="C271" s="126" t="n">
        <f aca="false">+C275</f>
        <v>0</v>
      </c>
      <c r="D271" s="126" t="n">
        <f aca="false">+D275</f>
        <v>0</v>
      </c>
      <c r="E271" s="126" t="n">
        <f aca="false">+E275</f>
        <v>0</v>
      </c>
      <c r="F271" s="126" t="n">
        <f aca="false">+F275</f>
        <v>0</v>
      </c>
      <c r="G271" s="46"/>
      <c r="H271" s="47"/>
    </row>
    <row r="272" customFormat="false" ht="12.75" hidden="true" customHeight="true" outlineLevel="0" collapsed="false">
      <c r="A272" s="74"/>
      <c r="B272" s="44" t="s">
        <v>212</v>
      </c>
      <c r="C272" s="128"/>
      <c r="D272" s="128"/>
      <c r="E272" s="128"/>
      <c r="F272" s="128"/>
      <c r="G272" s="91"/>
      <c r="H272" s="92"/>
    </row>
    <row r="273" customFormat="false" ht="12.75" hidden="true" customHeight="false" outlineLevel="0" collapsed="false">
      <c r="A273" s="74"/>
      <c r="B273" s="44" t="s">
        <v>213</v>
      </c>
      <c r="C273" s="126"/>
      <c r="D273" s="126"/>
      <c r="E273" s="126"/>
      <c r="F273" s="126"/>
      <c r="G273" s="91"/>
      <c r="H273" s="94"/>
    </row>
    <row r="274" customFormat="false" ht="12.75" hidden="true" customHeight="false" outlineLevel="0" collapsed="false">
      <c r="A274" s="74"/>
      <c r="B274" s="44" t="s">
        <v>194</v>
      </c>
      <c r="C274" s="126"/>
      <c r="D274" s="126"/>
      <c r="E274" s="126"/>
      <c r="F274" s="126"/>
      <c r="G274" s="91"/>
      <c r="H274" s="94"/>
    </row>
    <row r="275" customFormat="false" ht="12.75" hidden="true" customHeight="false" outlineLevel="0" collapsed="false">
      <c r="A275" s="74"/>
      <c r="B275" s="44" t="s">
        <v>214</v>
      </c>
      <c r="C275" s="126" t="n">
        <f aca="false">+C276</f>
        <v>0</v>
      </c>
      <c r="D275" s="126" t="n">
        <f aca="false">+D276</f>
        <v>0</v>
      </c>
      <c r="E275" s="126" t="n">
        <f aca="false">+E276</f>
        <v>0</v>
      </c>
      <c r="F275" s="126" t="n">
        <f aca="false">+F276</f>
        <v>0</v>
      </c>
      <c r="G275" s="91"/>
      <c r="H275" s="94"/>
    </row>
    <row r="276" customFormat="false" ht="12.75" hidden="true" customHeight="false" outlineLevel="0" collapsed="false">
      <c r="A276" s="74"/>
      <c r="B276" s="40" t="s">
        <v>263</v>
      </c>
      <c r="C276" s="126" t="n">
        <f aca="false">SUM(C278:C280)</f>
        <v>0</v>
      </c>
      <c r="D276" s="126" t="n">
        <f aca="false">SUM(D278:D280)</f>
        <v>0</v>
      </c>
      <c r="E276" s="126" t="n">
        <f aca="false">SUM(E278:E280)</f>
        <v>0</v>
      </c>
      <c r="F276" s="126" t="n">
        <f aca="false">SUM(F278:F280)</f>
        <v>0</v>
      </c>
      <c r="G276" s="95"/>
    </row>
    <row r="277" customFormat="false" ht="12.75" hidden="true" customHeight="false" outlineLevel="0" collapsed="false">
      <c r="A277" s="74"/>
      <c r="B277" s="40" t="s">
        <v>42</v>
      </c>
      <c r="C277" s="128"/>
      <c r="D277" s="128"/>
      <c r="E277" s="128"/>
      <c r="F277" s="128" t="n">
        <f aca="false">+C277+D277+E277</f>
        <v>0</v>
      </c>
      <c r="G277" s="95"/>
    </row>
    <row r="278" customFormat="false" ht="12.75" hidden="true" customHeight="false" outlineLevel="0" collapsed="false">
      <c r="A278" s="74"/>
      <c r="B278" s="40" t="s">
        <v>53</v>
      </c>
      <c r="C278" s="128"/>
      <c r="D278" s="128"/>
      <c r="E278" s="128"/>
      <c r="F278" s="128" t="n">
        <f aca="false">+C278+D278+E278</f>
        <v>0</v>
      </c>
      <c r="G278" s="95"/>
    </row>
    <row r="279" customFormat="false" ht="12.75" hidden="true" customHeight="false" outlineLevel="0" collapsed="false">
      <c r="A279" s="74"/>
      <c r="B279" s="40" t="s">
        <v>55</v>
      </c>
      <c r="C279" s="128"/>
      <c r="D279" s="128"/>
      <c r="E279" s="128"/>
      <c r="F279" s="128" t="n">
        <f aca="false">+C279+D279+E279</f>
        <v>0</v>
      </c>
      <c r="G279" s="95"/>
    </row>
    <row r="280" customFormat="false" ht="12.75" hidden="false" customHeight="false" outlineLevel="0" collapsed="false">
      <c r="A280" s="147"/>
      <c r="B280" s="148"/>
      <c r="C280" s="149"/>
      <c r="D280" s="149"/>
      <c r="E280" s="149"/>
      <c r="F280" s="149"/>
      <c r="G280" s="95"/>
    </row>
    <row r="281" customFormat="false" ht="12.75" hidden="false" customHeight="false" outlineLevel="0" collapsed="false">
      <c r="A281" s="100"/>
      <c r="B281" s="101"/>
      <c r="C281" s="95"/>
      <c r="D281" s="95"/>
      <c r="E281" s="95"/>
      <c r="F281" s="95"/>
      <c r="G281" s="95"/>
    </row>
    <row r="282" customFormat="false" ht="12.75" hidden="false" customHeight="false" outlineLevel="0" collapsed="false">
      <c r="A282" s="105"/>
      <c r="B282" s="95"/>
      <c r="C282" s="95"/>
      <c r="D282" s="95"/>
      <c r="E282" s="95"/>
      <c r="F282" s="95"/>
      <c r="G282" s="95"/>
    </row>
    <row r="283" customFormat="false" ht="12.75" hidden="false" customHeight="false" outlineLevel="0" collapsed="false">
      <c r="A283" s="105"/>
      <c r="B283" s="95"/>
      <c r="C283" s="95"/>
      <c r="D283" s="95"/>
      <c r="E283" s="95"/>
      <c r="F283" s="95"/>
      <c r="G283" s="95"/>
    </row>
    <row r="284" customFormat="false" ht="12.75" hidden="false" customHeight="false" outlineLevel="0" collapsed="false">
      <c r="A284" s="105"/>
      <c r="B284" s="95"/>
      <c r="C284" s="95"/>
      <c r="D284" s="95"/>
      <c r="E284" s="95"/>
      <c r="F284" s="95"/>
      <c r="G284" s="95"/>
    </row>
    <row r="285" customFormat="false" ht="12.75" hidden="false" customHeight="false" outlineLevel="0" collapsed="false">
      <c r="A285" s="105"/>
      <c r="B285" s="95"/>
      <c r="C285" s="95"/>
      <c r="D285" s="95"/>
      <c r="E285" s="95"/>
      <c r="F285" s="95"/>
      <c r="G285" s="95"/>
    </row>
    <row r="286" customFormat="false" ht="12.75" hidden="false" customHeight="false" outlineLevel="0" collapsed="false">
      <c r="A286" s="105"/>
      <c r="B286" s="95"/>
      <c r="C286" s="95"/>
      <c r="D286" s="95"/>
      <c r="E286" s="95"/>
      <c r="F286" s="95"/>
      <c r="G286" s="95"/>
    </row>
    <row r="287" customFormat="false" ht="12.75" hidden="false" customHeight="false" outlineLevel="0" collapsed="false">
      <c r="A287" s="105"/>
      <c r="B287" s="95"/>
      <c r="C287" s="95"/>
      <c r="D287" s="95"/>
      <c r="E287" s="95"/>
      <c r="F287" s="95"/>
      <c r="G287" s="95"/>
    </row>
    <row r="288" customFormat="false" ht="12.75" hidden="false" customHeight="false" outlineLevel="0" collapsed="false">
      <c r="A288" s="105"/>
      <c r="B288" s="95"/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105"/>
      <c r="B289" s="95"/>
      <c r="C289" s="95"/>
      <c r="D289" s="95"/>
      <c r="E289" s="95"/>
      <c r="F289" s="95"/>
      <c r="G289" s="95"/>
    </row>
    <row r="290" customFormat="false" ht="12.75" hidden="false" customHeight="false" outlineLevel="0" collapsed="false">
      <c r="A290" s="105"/>
      <c r="B290" s="95"/>
      <c r="C290" s="95"/>
      <c r="D290" s="95"/>
      <c r="E290" s="95"/>
      <c r="F290" s="95"/>
      <c r="G290" s="95"/>
    </row>
    <row r="291" customFormat="false" ht="12.75" hidden="false" customHeight="false" outlineLevel="0" collapsed="false">
      <c r="A291" s="105"/>
      <c r="B291" s="95"/>
      <c r="C291" s="95"/>
      <c r="D291" s="95"/>
      <c r="E291" s="95"/>
      <c r="F291" s="95"/>
      <c r="G291" s="95"/>
    </row>
    <row r="292" customFormat="false" ht="12.75" hidden="false" customHeight="false" outlineLevel="0" collapsed="false">
      <c r="A292" s="105"/>
      <c r="B292" s="95"/>
      <c r="C292" s="95"/>
      <c r="D292" s="95"/>
      <c r="E292" s="95"/>
      <c r="F292" s="95"/>
      <c r="G292" s="95"/>
    </row>
    <row r="293" customFormat="false" ht="12.75" hidden="false" customHeight="false" outlineLevel="0" collapsed="false">
      <c r="A293" s="105"/>
      <c r="B293" s="95"/>
      <c r="C293" s="95"/>
      <c r="D293" s="95"/>
      <c r="E293" s="95"/>
      <c r="F293" s="95"/>
      <c r="G293" s="95"/>
    </row>
    <row r="294" customFormat="false" ht="12.75" hidden="false" customHeight="false" outlineLevel="0" collapsed="false">
      <c r="A294" s="105"/>
      <c r="B294" s="95"/>
      <c r="C294" s="95"/>
      <c r="D294" s="95"/>
      <c r="E294" s="95"/>
      <c r="F294" s="95"/>
      <c r="G294" s="95"/>
    </row>
    <row r="295" customFormat="false" ht="12.75" hidden="false" customHeight="false" outlineLevel="0" collapsed="false">
      <c r="A295" s="105"/>
      <c r="B295" s="95"/>
      <c r="C295" s="95"/>
      <c r="D295" s="95"/>
      <c r="E295" s="95"/>
      <c r="F295" s="95"/>
      <c r="G295" s="95"/>
    </row>
    <row r="296" customFormat="false" ht="12.75" hidden="false" customHeight="false" outlineLevel="0" collapsed="false">
      <c r="A296" s="105"/>
      <c r="B296" s="95"/>
      <c r="C296" s="95"/>
      <c r="D296" s="95"/>
      <c r="E296" s="95"/>
      <c r="F296" s="95"/>
      <c r="G296" s="95"/>
    </row>
    <row r="297" customFormat="false" ht="12.75" hidden="false" customHeight="false" outlineLevel="0" collapsed="false">
      <c r="A297" s="105"/>
      <c r="B297" s="95"/>
      <c r="C297" s="95"/>
      <c r="D297" s="95"/>
      <c r="E297" s="95"/>
      <c r="F297" s="95"/>
      <c r="G297" s="95"/>
    </row>
    <row r="298" customFormat="false" ht="12.75" hidden="false" customHeight="false" outlineLevel="0" collapsed="false">
      <c r="A298" s="105"/>
      <c r="B298" s="95"/>
      <c r="C298" s="95"/>
      <c r="D298" s="95"/>
      <c r="E298" s="95"/>
      <c r="F298" s="95"/>
      <c r="G298" s="95"/>
    </row>
    <row r="299" customFormat="false" ht="12.75" hidden="false" customHeight="false" outlineLevel="0" collapsed="false">
      <c r="A299" s="105"/>
      <c r="B299" s="95"/>
      <c r="C299" s="95"/>
      <c r="D299" s="95"/>
      <c r="E299" s="95"/>
      <c r="F299" s="95"/>
      <c r="G299" s="95"/>
    </row>
    <row r="300" customFormat="false" ht="12.75" hidden="false" customHeight="false" outlineLevel="0" collapsed="false">
      <c r="A300" s="105"/>
      <c r="B300" s="153"/>
      <c r="C300" s="53"/>
      <c r="D300" s="53"/>
      <c r="E300" s="53"/>
      <c r="F300" s="104"/>
      <c r="G300" s="95"/>
    </row>
    <row r="301" customFormat="false" ht="12.75" hidden="false" customHeight="false" outlineLevel="0" collapsed="false">
      <c r="A301" s="105"/>
      <c r="B301" s="95"/>
      <c r="C301" s="95"/>
      <c r="D301" s="95"/>
      <c r="E301" s="95"/>
      <c r="F301" s="95"/>
      <c r="G301" s="95"/>
    </row>
    <row r="302" customFormat="false" ht="12.75" hidden="false" customHeight="false" outlineLevel="0" collapsed="false">
      <c r="A302" s="105"/>
      <c r="B302" s="95"/>
      <c r="C302" s="95"/>
      <c r="D302" s="95"/>
      <c r="E302" s="95"/>
      <c r="F302" s="95"/>
      <c r="G302" s="95"/>
    </row>
    <row r="303" customFormat="false" ht="12.75" hidden="false" customHeight="false" outlineLevel="0" collapsed="false">
      <c r="A303" s="105"/>
      <c r="B303" s="95"/>
      <c r="C303" s="95"/>
      <c r="D303" s="95"/>
      <c r="E303" s="95"/>
      <c r="F303" s="95"/>
      <c r="G303" s="95"/>
    </row>
    <row r="304" customFormat="false" ht="12.75" hidden="false" customHeight="false" outlineLevel="0" collapsed="false">
      <c r="A304" s="105"/>
      <c r="B304" s="95"/>
      <c r="C304" s="95"/>
      <c r="D304" s="95"/>
      <c r="E304" s="95"/>
      <c r="F304" s="95"/>
      <c r="G304" s="95"/>
    </row>
    <row r="305" customFormat="false" ht="12.75" hidden="false" customHeight="false" outlineLevel="0" collapsed="false">
      <c r="A305" s="105"/>
      <c r="B305" s="95"/>
      <c r="C305" s="95"/>
      <c r="D305" s="95"/>
      <c r="E305" s="95"/>
      <c r="F305" s="95"/>
      <c r="G305" s="95"/>
    </row>
    <row r="306" customFormat="false" ht="12.75" hidden="false" customHeight="false" outlineLevel="0" collapsed="false">
      <c r="A306" s="105"/>
      <c r="B306" s="95"/>
      <c r="C306" s="95"/>
      <c r="D306" s="95"/>
      <c r="E306" s="95"/>
      <c r="F306" s="95"/>
      <c r="G306" s="95"/>
    </row>
    <row r="307" customFormat="false" ht="12.75" hidden="false" customHeight="false" outlineLevel="0" collapsed="false">
      <c r="A307" s="105"/>
      <c r="B307" s="95"/>
      <c r="C307" s="95"/>
      <c r="D307" s="95"/>
      <c r="E307" s="95"/>
      <c r="F307" s="95"/>
      <c r="G307" s="95"/>
    </row>
    <row r="308" customFormat="false" ht="12.75" hidden="false" customHeight="false" outlineLevel="0" collapsed="false">
      <c r="A308" s="105"/>
      <c r="B308" s="95"/>
      <c r="C308" s="95"/>
      <c r="D308" s="95"/>
      <c r="E308" s="95"/>
      <c r="F308" s="95"/>
      <c r="G308" s="95"/>
    </row>
    <row r="309" customFormat="false" ht="12.75" hidden="false" customHeight="false" outlineLevel="0" collapsed="false">
      <c r="A309" s="105"/>
      <c r="B309" s="95"/>
      <c r="C309" s="95"/>
      <c r="D309" s="95"/>
      <c r="E309" s="95"/>
      <c r="F309" s="95"/>
      <c r="G309" s="95"/>
    </row>
    <row r="310" customFormat="false" ht="12.75" hidden="false" customHeight="false" outlineLevel="0" collapsed="false">
      <c r="A310" s="105"/>
      <c r="B310" s="95"/>
      <c r="C310" s="95"/>
      <c r="D310" s="95"/>
      <c r="E310" s="95"/>
      <c r="F310" s="95"/>
      <c r="G310" s="95"/>
    </row>
    <row r="311" customFormat="false" ht="12.75" hidden="false" customHeight="false" outlineLevel="0" collapsed="false">
      <c r="A311" s="105"/>
      <c r="B311" s="95"/>
      <c r="C311" s="95"/>
      <c r="D311" s="95"/>
      <c r="E311" s="95"/>
      <c r="F311" s="95"/>
      <c r="G311" s="95"/>
    </row>
    <row r="312" customFormat="false" ht="12.75" hidden="false" customHeight="false" outlineLevel="0" collapsed="false">
      <c r="A312" s="105"/>
      <c r="B312" s="95"/>
      <c r="C312" s="95"/>
      <c r="D312" s="95"/>
      <c r="E312" s="95"/>
      <c r="F312" s="95"/>
      <c r="G312" s="95"/>
    </row>
    <row r="313" customFormat="false" ht="12.75" hidden="false" customHeight="false" outlineLevel="0" collapsed="false">
      <c r="A313" s="105"/>
      <c r="B313" s="95"/>
      <c r="C313" s="95"/>
      <c r="D313" s="95"/>
      <c r="E313" s="95"/>
      <c r="F313" s="95"/>
      <c r="G313" s="95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</sheetData>
  <mergeCells count="2">
    <mergeCell ref="A1:D1"/>
    <mergeCell ref="A2:B2"/>
  </mergeCells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" activeCellId="0" sqref="A1:K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true" outlineLevel="0" max="4" min="4" style="0" width="11.56"/>
    <col collapsed="false" customWidth="true" hidden="false" outlineLevel="0" max="5" min="5" style="0" width="13.14"/>
    <col collapsed="false" customWidth="true" hidden="true" outlineLevel="0" max="6" min="6" style="0" width="11.28"/>
    <col collapsed="false" customWidth="true" hidden="false" outlineLevel="0" max="7" min="7" style="0" width="13.28"/>
    <col collapsed="false" customWidth="true" hidden="true" outlineLevel="0" max="8" min="8" style="0" width="11.99"/>
    <col collapsed="false" customWidth="true" hidden="false" outlineLevel="0" max="9" min="9" style="0" width="13.28"/>
    <col collapsed="false" customWidth="true" hidden="true" outlineLevel="0" max="10" min="10" style="0" width="12.7"/>
    <col collapsed="false" customWidth="true" hidden="false" outlineLevel="0" max="11" min="11" style="0" width="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  <c r="H2" s="1"/>
    </row>
    <row r="3" customFormat="false" ht="40.5" hidden="false" customHeight="true" outlineLevel="0" collapsed="false">
      <c r="B3" s="108" t="s">
        <v>268</v>
      </c>
      <c r="C3" s="108"/>
      <c r="D3" s="108"/>
      <c r="E3" s="108"/>
      <c r="F3" s="108"/>
      <c r="G3" s="108"/>
      <c r="H3" s="108"/>
      <c r="I3" s="108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5"/>
      <c r="J4" s="4"/>
    </row>
    <row r="5" customFormat="false" ht="12.75" hidden="false" customHeight="false" outlineLevel="0" collapsed="false">
      <c r="A5" s="6" t="s">
        <v>3</v>
      </c>
      <c r="B5" s="6"/>
      <c r="C5" s="7"/>
      <c r="D5" s="154" t="n">
        <f aca="false">+D9/C9</f>
        <v>0.187164388167626</v>
      </c>
      <c r="E5" s="10"/>
      <c r="F5" s="154" t="n">
        <f aca="false">+F9/E9</f>
        <v>0.0756903857419254</v>
      </c>
      <c r="G5" s="10"/>
      <c r="H5" s="154" t="n">
        <f aca="false">+H9/G9</f>
        <v>0.179495045573545</v>
      </c>
      <c r="I5" s="7"/>
    </row>
    <row r="6" customFormat="false" ht="12.75" hidden="false" customHeight="false" outlineLevel="0" collapsed="false">
      <c r="A6" s="11" t="s">
        <v>4</v>
      </c>
      <c r="B6" s="11"/>
      <c r="C6" s="11"/>
      <c r="D6" s="16" t="s">
        <v>269</v>
      </c>
      <c r="E6" s="11"/>
      <c r="F6" s="16" t="s">
        <v>269</v>
      </c>
      <c r="G6" s="11"/>
      <c r="H6" s="16" t="s">
        <v>269</v>
      </c>
      <c r="I6" s="16" t="s">
        <v>218</v>
      </c>
      <c r="J6" s="12" t="s">
        <v>10</v>
      </c>
    </row>
    <row r="7" customFormat="false" ht="12.75" hidden="false" customHeight="false" outlineLevel="0" collapsed="false">
      <c r="A7" s="17" t="s">
        <v>15</v>
      </c>
      <c r="B7" s="17"/>
      <c r="C7" s="18" t="s">
        <v>31</v>
      </c>
      <c r="D7" s="155" t="s">
        <v>31</v>
      </c>
      <c r="E7" s="18" t="s">
        <v>32</v>
      </c>
      <c r="F7" s="155" t="s">
        <v>32</v>
      </c>
      <c r="G7" s="18" t="s">
        <v>33</v>
      </c>
      <c r="H7" s="155" t="s">
        <v>33</v>
      </c>
      <c r="I7" s="18" t="s">
        <v>270</v>
      </c>
      <c r="J7" s="18" t="s">
        <v>35</v>
      </c>
    </row>
    <row r="8" customFormat="false" ht="12.75" hidden="false" customHeight="false" outlineLevel="0" collapsed="false">
      <c r="A8" s="20"/>
      <c r="B8" s="21"/>
      <c r="C8" s="26"/>
      <c r="D8" s="26"/>
      <c r="E8" s="27"/>
      <c r="F8" s="27"/>
      <c r="G8" s="26"/>
      <c r="H8" s="7"/>
      <c r="I8" s="7"/>
      <c r="J8" s="26" t="s">
        <v>36</v>
      </c>
    </row>
    <row r="9" customFormat="false" ht="12.75" hidden="false" customHeight="false" outlineLevel="0" collapsed="false">
      <c r="A9" s="28"/>
      <c r="B9" s="29" t="s">
        <v>271</v>
      </c>
      <c r="C9" s="30" t="n">
        <f aca="false">+C10+C35+C38+C44+C48+C51+C61+C71+C74+C78+C82+C86+C92+C95+C97+C103+C110+C112+C115+C123+C130+C137+C144+C151+C157+C160+C163+C169+C171+C173+C179</f>
        <v>1900447</v>
      </c>
      <c r="D9" s="30" t="n">
        <f aca="false">+D10+D35+D38+D44+D48+D51+D61+D71+D74+D78+D82+D86+D92+D95+D97+D103+D110+D112+D115+D123+D130+D137+D144+D151+D157+D160+D163+D169+D171+D173+D179</f>
        <v>355696</v>
      </c>
      <c r="E9" s="30" t="n">
        <f aca="false">+E10+E35+E38+E44+E48+E51+E61+E71+E74+E78+E82+E86+E92+E95+E97+E103+E110+E112+E115+E123+E130+E137+E144+E151+E157+E160+E163+E169+E171+E173+E179</f>
        <v>4228397</v>
      </c>
      <c r="F9" s="30" t="n">
        <f aca="false">+F10+F35+F38+F44+F48+F51+F61+F71+F74+F78+F82+F86+F92+F95+F97+F103+F110+F112+F115+F123+F130+F137+F144+F151+F157+F160+F163+F169+F171+F173+F179</f>
        <v>320049</v>
      </c>
      <c r="G9" s="30" t="n">
        <f aca="false">+G10+G35+G38+G44+G48+G51+G61+G71+G74+G78+G82+G86+G92+G95+G97+G103+G110+G112+G115+G123+G130+G137+G144+G151+G157+G160+G163+G169+G171+G173+G179</f>
        <v>1783052</v>
      </c>
      <c r="H9" s="30" t="n">
        <f aca="false">+H10+H35+H38+H44+H48+H51+H61+H71+H74+H78+H82+H86+H92+H95+H97+H103+H110+H112+H115+H123+H130+H137+H144+H151+H157+H160+H163+H169+H171+H173+H179</f>
        <v>320049</v>
      </c>
      <c r="I9" s="30" t="n">
        <f aca="false">+I10+I35+I38+I44+I48+I51+I61+I71+I74+I78+I82+I86+I92+I95+I97+I103+I110+I112+I115+I123+I130+I137+I144+I151+I157+I160+I163+I169+I171+I173+I179</f>
        <v>7911896</v>
      </c>
      <c r="J9" s="33" t="e">
        <f aca="false">+J10+J35+J38+J44+J48+J51+J61+J71+J74+J78+J82</f>
        <v>#VALUE!</v>
      </c>
    </row>
    <row r="10" customFormat="false" ht="12.75" hidden="true" customHeight="false" outlineLevel="0" collapsed="false">
      <c r="A10" s="34"/>
      <c r="B10" s="35" t="s">
        <v>38</v>
      </c>
      <c r="C10" s="36" t="n">
        <f aca="false">+C11</f>
        <v>0</v>
      </c>
      <c r="D10" s="36"/>
      <c r="E10" s="36" t="n">
        <f aca="false">+E11</f>
        <v>0</v>
      </c>
      <c r="F10" s="36"/>
      <c r="G10" s="36" t="n">
        <f aca="false">+G11</f>
        <v>0</v>
      </c>
      <c r="H10" s="36"/>
      <c r="I10" s="36" t="n">
        <f aca="false">+I11</f>
        <v>0</v>
      </c>
      <c r="J10" s="39" t="e">
        <f aca="false">+J11</f>
        <v>#VALUE!</v>
      </c>
    </row>
    <row r="11" customFormat="false" ht="12.75" hidden="true" customHeight="false" outlineLevel="0" collapsed="false">
      <c r="A11" s="34"/>
      <c r="B11" s="35" t="s">
        <v>39</v>
      </c>
      <c r="C11" s="36" t="n">
        <f aca="false">+C12</f>
        <v>0</v>
      </c>
      <c r="D11" s="36"/>
      <c r="E11" s="36" t="n">
        <f aca="false">+E12</f>
        <v>0</v>
      </c>
      <c r="F11" s="36"/>
      <c r="G11" s="36" t="n">
        <f aca="false">+G12</f>
        <v>0</v>
      </c>
      <c r="H11" s="36"/>
      <c r="I11" s="36" t="n">
        <f aca="false">+I12</f>
        <v>0</v>
      </c>
      <c r="J11" s="39" t="e">
        <f aca="false">+J12</f>
        <v>#VALUE!</v>
      </c>
    </row>
    <row r="12" customFormat="false" ht="12.75" hidden="true" customHeight="false" outlineLevel="0" collapsed="false">
      <c r="A12" s="40"/>
      <c r="B12" s="41" t="s">
        <v>40</v>
      </c>
      <c r="C12" s="36" t="n">
        <f aca="false">+C13+C14</f>
        <v>0</v>
      </c>
      <c r="D12" s="36"/>
      <c r="E12" s="36" t="n">
        <f aca="false">+E13+E14</f>
        <v>0</v>
      </c>
      <c r="F12" s="36"/>
      <c r="G12" s="36" t="n">
        <f aca="false">+G13+G14</f>
        <v>0</v>
      </c>
      <c r="H12" s="36"/>
      <c r="I12" s="36" t="n">
        <f aca="false">+I13+I14</f>
        <v>0</v>
      </c>
      <c r="J12" s="39" t="e">
        <f aca="false">+J14</f>
        <v>#VALUE!</v>
      </c>
    </row>
    <row r="13" customFormat="false" ht="12.75" hidden="true" customHeight="false" outlineLevel="0" collapsed="false">
      <c r="A13" s="40"/>
      <c r="B13" s="41" t="s">
        <v>42</v>
      </c>
      <c r="C13" s="43"/>
      <c r="D13" s="43"/>
      <c r="E13" s="43"/>
      <c r="F13" s="43"/>
      <c r="G13" s="43"/>
      <c r="H13" s="43"/>
      <c r="I13" s="43" t="n">
        <f aca="false">+C13+E13+G13</f>
        <v>0</v>
      </c>
      <c r="J13" s="39"/>
    </row>
    <row r="14" customFormat="false" ht="12.75" hidden="true" customHeight="false" outlineLevel="0" collapsed="false">
      <c r="A14" s="40"/>
      <c r="B14" s="41" t="s">
        <v>43</v>
      </c>
      <c r="C14" s="43"/>
      <c r="D14" s="43"/>
      <c r="E14" s="43"/>
      <c r="F14" s="43"/>
      <c r="G14" s="43"/>
      <c r="H14" s="43"/>
      <c r="I14" s="43" t="n">
        <f aca="false">+C14+E14+G14</f>
        <v>0</v>
      </c>
      <c r="J14" s="47" t="e">
        <f aca="false">+#REF!+#REF!+#REF!+#REF!</f>
        <v>#VALUE!</v>
      </c>
    </row>
    <row r="15" customFormat="false" ht="12.75" hidden="true" customHeight="false" outlineLevel="0" collapsed="false">
      <c r="A15" s="40"/>
      <c r="B15" s="41"/>
      <c r="C15" s="43"/>
      <c r="D15" s="43"/>
      <c r="E15" s="43"/>
      <c r="F15" s="43"/>
      <c r="G15" s="43"/>
      <c r="H15" s="43"/>
      <c r="I15" s="43"/>
      <c r="J15" s="47"/>
    </row>
    <row r="16" customFormat="false" ht="12.75" hidden="false" customHeight="false" outlineLevel="0" collapsed="false">
      <c r="A16" s="48"/>
      <c r="B16" s="49"/>
      <c r="C16" s="43"/>
      <c r="D16" s="43"/>
      <c r="E16" s="43"/>
      <c r="F16" s="43"/>
      <c r="G16" s="43"/>
      <c r="H16" s="43"/>
      <c r="I16" s="43"/>
      <c r="J16" s="40"/>
      <c r="L16" s="3"/>
    </row>
    <row r="17" customFormat="false" ht="12.75" hidden="true" customHeight="true" outlineLevel="0" collapsed="false">
      <c r="A17" s="50" t="n">
        <v>54242</v>
      </c>
      <c r="B17" s="51" t="s">
        <v>44</v>
      </c>
      <c r="C17" s="36"/>
      <c r="D17" s="36"/>
      <c r="E17" s="36"/>
      <c r="F17" s="36"/>
      <c r="G17" s="36"/>
      <c r="H17" s="36"/>
      <c r="I17" s="36"/>
      <c r="J17" s="39" t="e">
        <f aca="false">+J26+J29+J33</f>
        <v>#REF!</v>
      </c>
    </row>
    <row r="18" customFormat="false" ht="12.75" hidden="true" customHeight="true" outlineLevel="0" collapsed="false">
      <c r="A18" s="34"/>
      <c r="B18" s="51" t="s">
        <v>45</v>
      </c>
      <c r="C18" s="43"/>
      <c r="D18" s="43"/>
      <c r="E18" s="43"/>
      <c r="F18" s="43"/>
      <c r="G18" s="43"/>
      <c r="H18" s="43"/>
      <c r="I18" s="43"/>
      <c r="J18" s="47"/>
    </row>
    <row r="19" customFormat="false" ht="12.75" hidden="true" customHeight="true" outlineLevel="0" collapsed="false">
      <c r="A19" s="34"/>
      <c r="B19" s="55" t="s">
        <v>46</v>
      </c>
      <c r="C19" s="43"/>
      <c r="D19" s="43"/>
      <c r="E19" s="43"/>
      <c r="F19" s="43"/>
      <c r="G19" s="43"/>
      <c r="H19" s="43"/>
      <c r="I19" s="43"/>
      <c r="J19" s="47"/>
    </row>
    <row r="20" customFormat="false" ht="12.75" hidden="true" customHeight="true" outlineLevel="0" collapsed="false">
      <c r="A20" s="34"/>
      <c r="B20" s="35"/>
      <c r="C20" s="43"/>
      <c r="D20" s="43"/>
      <c r="E20" s="43"/>
      <c r="F20" s="43"/>
      <c r="G20" s="43"/>
      <c r="H20" s="43"/>
      <c r="I20" s="43"/>
      <c r="J20" s="47"/>
    </row>
    <row r="21" customFormat="false" ht="12.75" hidden="true" customHeight="true" outlineLevel="0" collapsed="false">
      <c r="A21" s="34"/>
      <c r="B21" s="35"/>
      <c r="C21" s="43"/>
      <c r="D21" s="43"/>
      <c r="E21" s="43"/>
      <c r="F21" s="43"/>
      <c r="G21" s="43"/>
      <c r="H21" s="43"/>
      <c r="I21" s="43"/>
      <c r="J21" s="47"/>
    </row>
    <row r="22" customFormat="false" ht="12.75" hidden="true" customHeight="true" outlineLevel="0" collapsed="false">
      <c r="A22" s="34"/>
      <c r="B22" s="35" t="s">
        <v>47</v>
      </c>
      <c r="C22" s="43"/>
      <c r="D22" s="43"/>
      <c r="E22" s="43"/>
      <c r="F22" s="43"/>
      <c r="G22" s="43"/>
      <c r="H22" s="43"/>
      <c r="I22" s="43"/>
      <c r="J22" s="47"/>
    </row>
    <row r="23" customFormat="false" ht="12.75" hidden="true" customHeight="true" outlineLevel="0" collapsed="false">
      <c r="A23" s="34"/>
      <c r="B23" s="35" t="s">
        <v>48</v>
      </c>
      <c r="C23" s="43"/>
      <c r="D23" s="43"/>
      <c r="E23" s="43"/>
      <c r="F23" s="43"/>
      <c r="G23" s="43"/>
      <c r="H23" s="43"/>
      <c r="I23" s="43"/>
      <c r="J23" s="47"/>
    </row>
    <row r="24" customFormat="false" ht="12.75" hidden="true" customHeight="true" outlineLevel="0" collapsed="false">
      <c r="A24" s="34"/>
      <c r="B24" s="35" t="s">
        <v>50</v>
      </c>
      <c r="C24" s="43"/>
      <c r="D24" s="43"/>
      <c r="E24" s="43"/>
      <c r="F24" s="43"/>
      <c r="G24" s="43"/>
      <c r="H24" s="43"/>
      <c r="I24" s="43"/>
      <c r="J24" s="47"/>
    </row>
    <row r="25" customFormat="false" ht="12.75" hidden="true" customHeight="true" outlineLevel="0" collapsed="false">
      <c r="A25" s="34"/>
      <c r="B25" s="35"/>
      <c r="C25" s="43"/>
      <c r="D25" s="43"/>
      <c r="E25" s="43"/>
      <c r="F25" s="43"/>
      <c r="G25" s="43"/>
      <c r="H25" s="43"/>
      <c r="I25" s="43"/>
      <c r="J25" s="47"/>
    </row>
    <row r="26" customFormat="false" ht="12.75" hidden="true" customHeight="true" outlineLevel="0" collapsed="false">
      <c r="A26" s="34"/>
      <c r="B26" s="35" t="s">
        <v>52</v>
      </c>
      <c r="C26" s="43"/>
      <c r="D26" s="43"/>
      <c r="E26" s="43"/>
      <c r="F26" s="43"/>
      <c r="G26" s="43"/>
      <c r="H26" s="43"/>
      <c r="I26" s="43"/>
      <c r="J26" s="47" t="e">
        <f aca="false">SUM(#REF!)</f>
        <v>#REF!</v>
      </c>
    </row>
    <row r="27" customFormat="false" ht="12.75" hidden="true" customHeight="true" outlineLevel="0" collapsed="false">
      <c r="A27" s="34"/>
      <c r="B27" s="35" t="s">
        <v>53</v>
      </c>
      <c r="C27" s="43"/>
      <c r="D27" s="43"/>
      <c r="E27" s="43"/>
      <c r="F27" s="43"/>
      <c r="G27" s="43"/>
      <c r="H27" s="43"/>
      <c r="I27" s="43"/>
      <c r="J27" s="47"/>
    </row>
    <row r="28" customFormat="false" ht="12.75" hidden="true" customHeight="true" outlineLevel="0" collapsed="false">
      <c r="A28" s="34"/>
      <c r="B28" s="35"/>
      <c r="C28" s="43"/>
      <c r="D28" s="43"/>
      <c r="E28" s="43"/>
      <c r="F28" s="43"/>
      <c r="G28" s="43"/>
      <c r="H28" s="43"/>
      <c r="I28" s="43"/>
      <c r="J28" s="47"/>
    </row>
    <row r="29" customFormat="false" ht="12.75" hidden="true" customHeight="true" outlineLevel="0" collapsed="false">
      <c r="A29" s="34"/>
      <c r="B29" s="35" t="s">
        <v>54</v>
      </c>
      <c r="C29" s="43"/>
      <c r="D29" s="43"/>
      <c r="E29" s="43"/>
      <c r="F29" s="43"/>
      <c r="G29" s="43"/>
      <c r="H29" s="43"/>
      <c r="I29" s="43"/>
      <c r="J29" s="47" t="e">
        <f aca="false">SUM(#REF!)</f>
        <v>#REF!</v>
      </c>
    </row>
    <row r="30" customFormat="false" ht="12.75" hidden="true" customHeight="true" outlineLevel="0" collapsed="false">
      <c r="A30" s="34"/>
      <c r="B30" s="35" t="s">
        <v>42</v>
      </c>
      <c r="C30" s="43"/>
      <c r="D30" s="43"/>
      <c r="E30" s="43"/>
      <c r="F30" s="43"/>
      <c r="G30" s="43"/>
      <c r="H30" s="43"/>
      <c r="I30" s="43"/>
      <c r="J30" s="47"/>
    </row>
    <row r="31" customFormat="false" ht="12.75" hidden="true" customHeight="true" outlineLevel="0" collapsed="false">
      <c r="A31" s="34"/>
      <c r="B31" s="35" t="s">
        <v>55</v>
      </c>
      <c r="C31" s="43"/>
      <c r="D31" s="43"/>
      <c r="E31" s="43"/>
      <c r="F31" s="43"/>
      <c r="G31" s="43"/>
      <c r="H31" s="43"/>
      <c r="I31" s="43"/>
      <c r="J31" s="47"/>
    </row>
    <row r="32" customFormat="false" ht="12.75" hidden="true" customHeight="true" outlineLevel="0" collapsed="false">
      <c r="A32" s="34"/>
      <c r="B32" s="35"/>
      <c r="C32" s="43"/>
      <c r="D32" s="43"/>
      <c r="E32" s="43"/>
      <c r="F32" s="43"/>
      <c r="G32" s="43"/>
      <c r="H32" s="43"/>
      <c r="I32" s="43"/>
      <c r="J32" s="47"/>
    </row>
    <row r="33" customFormat="false" ht="12.75" hidden="true" customHeight="true" outlineLevel="0" collapsed="false">
      <c r="A33" s="34"/>
      <c r="B33" s="35" t="s">
        <v>56</v>
      </c>
      <c r="C33" s="43"/>
      <c r="D33" s="43"/>
      <c r="E33" s="43"/>
      <c r="F33" s="43"/>
      <c r="G33" s="43"/>
      <c r="H33" s="43"/>
      <c r="I33" s="43"/>
      <c r="J33" s="47" t="e">
        <f aca="false">SUM(#REF!)</f>
        <v>#REF!</v>
      </c>
    </row>
    <row r="34" customFormat="false" ht="12.75" hidden="true" customHeight="true" outlineLevel="0" collapsed="false">
      <c r="A34" s="34"/>
      <c r="B34" s="35" t="s">
        <v>57</v>
      </c>
      <c r="C34" s="43"/>
      <c r="D34" s="43"/>
      <c r="E34" s="43"/>
      <c r="F34" s="43"/>
      <c r="G34" s="43"/>
      <c r="H34" s="43"/>
      <c r="I34" s="43"/>
      <c r="J34" s="47"/>
    </row>
    <row r="35" customFormat="false" ht="12.75" hidden="false" customHeight="true" outlineLevel="0" collapsed="false">
      <c r="A35" s="58" t="n">
        <v>3003</v>
      </c>
      <c r="B35" s="59" t="s">
        <v>58</v>
      </c>
      <c r="C35" s="36" t="n">
        <v>5337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f aca="false">+C35+E35+G35</f>
        <v>53370</v>
      </c>
      <c r="J35" s="39" t="e">
        <f aca="false">+#REF!</f>
        <v>#REF!</v>
      </c>
    </row>
    <row r="36" customFormat="false" ht="12.75" hidden="false" customHeight="true" outlineLevel="0" collapsed="false">
      <c r="A36" s="34"/>
      <c r="B36" s="35" t="s">
        <v>59</v>
      </c>
      <c r="C36" s="43"/>
      <c r="D36" s="43"/>
      <c r="E36" s="43"/>
      <c r="F36" s="43"/>
      <c r="G36" s="43"/>
      <c r="H36" s="43"/>
      <c r="I36" s="43"/>
      <c r="J36" s="60"/>
    </row>
    <row r="37" customFormat="false" ht="12.75" hidden="false" customHeight="true" outlineLevel="0" collapsed="false">
      <c r="A37" s="34"/>
      <c r="B37" s="35"/>
      <c r="C37" s="43"/>
      <c r="D37" s="43"/>
      <c r="E37" s="43"/>
      <c r="F37" s="43"/>
      <c r="G37" s="43"/>
      <c r="H37" s="43"/>
      <c r="I37" s="43"/>
      <c r="J37" s="47"/>
    </row>
    <row r="38" customFormat="false" ht="12.75" hidden="false" customHeight="true" outlineLevel="0" collapsed="false">
      <c r="A38" s="42" t="n">
        <v>18222</v>
      </c>
      <c r="B38" s="59" t="s">
        <v>69</v>
      </c>
      <c r="C38" s="36" t="n">
        <v>0</v>
      </c>
      <c r="D38" s="36" t="n">
        <v>0</v>
      </c>
      <c r="E38" s="36" t="n">
        <v>1009615</v>
      </c>
      <c r="F38" s="36" t="n">
        <v>0</v>
      </c>
      <c r="G38" s="36" t="n">
        <v>251933</v>
      </c>
      <c r="H38" s="36" t="n">
        <v>252281</v>
      </c>
      <c r="I38" s="36" t="n">
        <f aca="false">+C38+E38+G38</f>
        <v>1261548</v>
      </c>
      <c r="J38" s="39" t="e">
        <f aca="false">+#REF!</f>
        <v>#REF!</v>
      </c>
    </row>
    <row r="39" customFormat="false" ht="12.75" hidden="false" customHeight="true" outlineLevel="0" collapsed="false">
      <c r="A39" s="34"/>
      <c r="B39" s="35" t="s">
        <v>70</v>
      </c>
      <c r="C39" s="43"/>
      <c r="D39" s="43"/>
      <c r="E39" s="43"/>
      <c r="F39" s="43"/>
      <c r="G39" s="43"/>
      <c r="H39" s="43"/>
      <c r="I39" s="43"/>
      <c r="J39" s="60"/>
    </row>
    <row r="40" customFormat="false" ht="12.75" hidden="true" customHeight="true" outlineLevel="0" collapsed="false">
      <c r="A40" s="34"/>
      <c r="B40" s="41" t="s">
        <v>75</v>
      </c>
      <c r="C40" s="36" t="n">
        <f aca="false">+C41</f>
        <v>0</v>
      </c>
      <c r="D40" s="36" t="n">
        <f aca="false">+D41</f>
        <v>0</v>
      </c>
      <c r="E40" s="36" t="n">
        <f aca="false">+E41</f>
        <v>0</v>
      </c>
      <c r="F40" s="36" t="n">
        <f aca="false">+F41</f>
        <v>0</v>
      </c>
      <c r="G40" s="36" t="n">
        <f aca="false">+G41</f>
        <v>0</v>
      </c>
      <c r="H40" s="36" t="n">
        <f aca="false">+H41</f>
        <v>0</v>
      </c>
      <c r="I40" s="36" t="n">
        <f aca="false">+I41</f>
        <v>0</v>
      </c>
      <c r="J40" s="39" t="e">
        <f aca="false">+J41</f>
        <v>#VALUE!</v>
      </c>
    </row>
    <row r="41" customFormat="false" ht="12.75" hidden="true" customHeight="true" outlineLevel="0" collapsed="false">
      <c r="A41" s="34"/>
      <c r="B41" s="35" t="s">
        <v>57</v>
      </c>
      <c r="C41" s="43"/>
      <c r="D41" s="43"/>
      <c r="E41" s="43"/>
      <c r="F41" s="43"/>
      <c r="G41" s="43"/>
      <c r="H41" s="43"/>
      <c r="I41" s="43" t="n">
        <f aca="false">+C41+E41+G41</f>
        <v>0</v>
      </c>
      <c r="J41" s="47" t="e">
        <f aca="false">+#REF!+#REF!+#REF!+#REF!</f>
        <v>#VALUE!</v>
      </c>
    </row>
    <row r="42" customFormat="false" ht="12.75" hidden="true" customHeight="true" outlineLevel="0" collapsed="false">
      <c r="A42" s="65"/>
      <c r="B42" s="66" t="s">
        <v>77</v>
      </c>
      <c r="C42" s="43"/>
      <c r="D42" s="43"/>
      <c r="E42" s="43"/>
      <c r="F42" s="43"/>
      <c r="G42" s="43"/>
      <c r="H42" s="43"/>
      <c r="I42" s="43"/>
      <c r="J42" s="47"/>
    </row>
    <row r="43" customFormat="false" ht="12.75" hidden="false" customHeight="true" outlineLevel="0" collapsed="false">
      <c r="A43" s="34"/>
      <c r="B43" s="35"/>
      <c r="C43" s="43"/>
      <c r="D43" s="43"/>
      <c r="E43" s="43"/>
      <c r="F43" s="43"/>
      <c r="G43" s="43"/>
      <c r="H43" s="43"/>
      <c r="I43" s="43"/>
      <c r="J43" s="47"/>
    </row>
    <row r="44" customFormat="false" ht="12.75" hidden="false" customHeight="true" outlineLevel="0" collapsed="false">
      <c r="A44" s="67" t="n">
        <v>22491</v>
      </c>
      <c r="B44" s="59" t="s">
        <v>78</v>
      </c>
      <c r="C44" s="36" t="n">
        <v>12016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f aca="false">+C44+E44+G44</f>
        <v>120160</v>
      </c>
      <c r="J44" s="39" t="e">
        <f aca="false">+#REF!</f>
        <v>#REF!</v>
      </c>
    </row>
    <row r="45" customFormat="false" ht="12.75" hidden="false" customHeight="true" outlineLevel="0" collapsed="false">
      <c r="A45" s="67"/>
      <c r="B45" s="59" t="s">
        <v>79</v>
      </c>
      <c r="C45" s="43"/>
      <c r="D45" s="43"/>
      <c r="E45" s="43"/>
      <c r="F45" s="43"/>
      <c r="G45" s="43"/>
      <c r="H45" s="43"/>
      <c r="I45" s="43"/>
      <c r="J45" s="47"/>
    </row>
    <row r="46" customFormat="false" ht="12.75" hidden="false" customHeight="true" outlineLevel="0" collapsed="false">
      <c r="A46" s="65"/>
      <c r="B46" s="66" t="s">
        <v>80</v>
      </c>
      <c r="C46" s="43"/>
      <c r="D46" s="43"/>
      <c r="E46" s="43"/>
      <c r="F46" s="43"/>
      <c r="G46" s="43"/>
      <c r="H46" s="43"/>
      <c r="I46" s="43"/>
      <c r="J46" s="47"/>
    </row>
    <row r="47" customFormat="false" ht="12.75" hidden="false" customHeight="true" outlineLevel="0" collapsed="false">
      <c r="A47" s="34"/>
      <c r="B47" s="35"/>
      <c r="C47" s="43"/>
      <c r="D47" s="43"/>
      <c r="E47" s="43"/>
      <c r="F47" s="43"/>
      <c r="G47" s="43"/>
      <c r="H47" s="43"/>
      <c r="I47" s="43"/>
      <c r="J47" s="47"/>
    </row>
    <row r="48" customFormat="false" ht="12.75" hidden="false" customHeight="true" outlineLevel="0" collapsed="false">
      <c r="A48" s="42" t="n">
        <v>30665</v>
      </c>
      <c r="B48" s="35" t="s">
        <v>84</v>
      </c>
      <c r="C48" s="36" t="n">
        <v>438772</v>
      </c>
      <c r="D48" s="36" t="n">
        <v>0</v>
      </c>
      <c r="E48" s="36" t="n">
        <v>238582</v>
      </c>
      <c r="F48" s="36" t="n">
        <v>0</v>
      </c>
      <c r="G48" s="36" t="n">
        <v>0</v>
      </c>
      <c r="H48" s="36" t="n">
        <v>0</v>
      </c>
      <c r="I48" s="36" t="n">
        <f aca="false">+C48+E48+G48</f>
        <v>677354</v>
      </c>
      <c r="J48" s="39" t="e">
        <f aca="false">+#REF!</f>
        <v>#REF!</v>
      </c>
    </row>
    <row r="49" customFormat="false" ht="12.75" hidden="false" customHeight="true" outlineLevel="0" collapsed="false">
      <c r="A49" s="34"/>
      <c r="B49" s="35" t="s">
        <v>85</v>
      </c>
      <c r="C49" s="43"/>
      <c r="D49" s="43"/>
      <c r="E49" s="43"/>
      <c r="F49" s="43"/>
      <c r="G49" s="43"/>
      <c r="H49" s="43"/>
      <c r="I49" s="43"/>
      <c r="J49" s="60"/>
    </row>
    <row r="50" customFormat="false" ht="12.75" hidden="false" customHeight="true" outlineLevel="0" collapsed="false">
      <c r="A50" s="34"/>
      <c r="B50" s="35"/>
      <c r="C50" s="43"/>
      <c r="D50" s="43"/>
      <c r="E50" s="43"/>
      <c r="F50" s="43"/>
      <c r="G50" s="43"/>
      <c r="H50" s="43"/>
      <c r="I50" s="43"/>
      <c r="J50" s="47"/>
    </row>
    <row r="51" customFormat="false" ht="12.75" hidden="true" customHeight="true" outlineLevel="0" collapsed="false">
      <c r="A51" s="67" t="n">
        <v>36898</v>
      </c>
      <c r="B51" s="59" t="s">
        <v>90</v>
      </c>
      <c r="C51" s="36" t="n">
        <f aca="false">+C53</f>
        <v>0</v>
      </c>
      <c r="D51" s="36" t="n">
        <f aca="false">+D53</f>
        <v>0</v>
      </c>
      <c r="E51" s="36" t="n">
        <f aca="false">+E53</f>
        <v>0</v>
      </c>
      <c r="F51" s="36" t="n">
        <f aca="false">+F53</f>
        <v>0</v>
      </c>
      <c r="G51" s="36" t="n">
        <f aca="false">+G53</f>
        <v>0</v>
      </c>
      <c r="H51" s="36" t="n">
        <f aca="false">+H53</f>
        <v>0</v>
      </c>
      <c r="I51" s="36" t="n">
        <f aca="false">+I53</f>
        <v>0</v>
      </c>
      <c r="J51" s="39" t="e">
        <f aca="false">+J53</f>
        <v>#VALUE!</v>
      </c>
    </row>
    <row r="52" customFormat="false" ht="12.75" hidden="true" customHeight="true" outlineLevel="0" collapsed="false">
      <c r="A52" s="67"/>
      <c r="B52" s="59" t="s">
        <v>91</v>
      </c>
      <c r="C52" s="36"/>
      <c r="D52" s="36"/>
      <c r="E52" s="36"/>
      <c r="F52" s="36"/>
      <c r="G52" s="36"/>
      <c r="H52" s="36"/>
      <c r="I52" s="36"/>
      <c r="J52" s="39"/>
    </row>
    <row r="53" customFormat="false" ht="12.75" hidden="true" customHeight="true" outlineLevel="0" collapsed="false">
      <c r="A53" s="65"/>
      <c r="B53" s="62" t="s">
        <v>92</v>
      </c>
      <c r="C53" s="36" t="n">
        <f aca="false">+C55</f>
        <v>0</v>
      </c>
      <c r="D53" s="36" t="n">
        <f aca="false">+D55</f>
        <v>0</v>
      </c>
      <c r="E53" s="36" t="n">
        <f aca="false">+E55</f>
        <v>0</v>
      </c>
      <c r="F53" s="36" t="n">
        <f aca="false">+F55</f>
        <v>0</v>
      </c>
      <c r="G53" s="36" t="n">
        <f aca="false">+G55</f>
        <v>0</v>
      </c>
      <c r="H53" s="36" t="n">
        <f aca="false">+H55</f>
        <v>0</v>
      </c>
      <c r="I53" s="36" t="n">
        <f aca="false">+I55</f>
        <v>0</v>
      </c>
      <c r="J53" s="39" t="e">
        <f aca="false">+J55</f>
        <v>#VALUE!</v>
      </c>
    </row>
    <row r="54" customFormat="false" ht="12.75" hidden="true" customHeight="true" outlineLevel="0" collapsed="false">
      <c r="A54" s="65"/>
      <c r="B54" s="69"/>
      <c r="C54" s="43"/>
      <c r="D54" s="43"/>
      <c r="E54" s="43"/>
      <c r="F54" s="43"/>
      <c r="G54" s="43"/>
      <c r="H54" s="43"/>
      <c r="I54" s="43"/>
      <c r="J54" s="47"/>
    </row>
    <row r="55" customFormat="false" ht="12.75" hidden="true" customHeight="true" outlineLevel="0" collapsed="false">
      <c r="A55" s="65"/>
      <c r="B55" s="63" t="s">
        <v>93</v>
      </c>
      <c r="C55" s="36" t="n">
        <f aca="false">SUM(C56:C59)</f>
        <v>0</v>
      </c>
      <c r="D55" s="36" t="n">
        <f aca="false">SUM(D56:D59)</f>
        <v>0</v>
      </c>
      <c r="E55" s="36" t="n">
        <f aca="false">SUM(E56:E59)</f>
        <v>0</v>
      </c>
      <c r="F55" s="36" t="n">
        <f aca="false">SUM(F56:F59)</f>
        <v>0</v>
      </c>
      <c r="G55" s="36" t="n">
        <f aca="false">SUM(G56:G59)</f>
        <v>0</v>
      </c>
      <c r="H55" s="36" t="n">
        <f aca="false">SUM(H56:H59)</f>
        <v>0</v>
      </c>
      <c r="I55" s="36" t="n">
        <f aca="false">SUM(I56:I59)</f>
        <v>0</v>
      </c>
      <c r="J55" s="39" t="e">
        <f aca="false">SUM(J56:J59)</f>
        <v>#VALUE!</v>
      </c>
    </row>
    <row r="56" customFormat="false" ht="12.75" hidden="true" customHeight="true" outlineLevel="0" collapsed="false">
      <c r="A56" s="65"/>
      <c r="B56" s="66" t="s">
        <v>42</v>
      </c>
      <c r="C56" s="43"/>
      <c r="D56" s="43"/>
      <c r="E56" s="43"/>
      <c r="F56" s="43"/>
      <c r="G56" s="43"/>
      <c r="H56" s="43"/>
      <c r="I56" s="43" t="n">
        <f aca="false">+C56+E56+G56</f>
        <v>0</v>
      </c>
      <c r="J56" s="47" t="e">
        <f aca="false">+#REF!+#REF!+#REF!+#REF!</f>
        <v>#VALUE!</v>
      </c>
    </row>
    <row r="57" customFormat="false" ht="12.75" hidden="true" customHeight="true" outlineLevel="0" collapsed="false">
      <c r="A57" s="65"/>
      <c r="B57" s="66" t="s">
        <v>53</v>
      </c>
      <c r="C57" s="43"/>
      <c r="D57" s="43"/>
      <c r="E57" s="43"/>
      <c r="F57" s="43"/>
      <c r="G57" s="43"/>
      <c r="H57" s="43"/>
      <c r="I57" s="43" t="n">
        <f aca="false">+C57+E57+G57</f>
        <v>0</v>
      </c>
      <c r="J57" s="47" t="e">
        <f aca="false">+#REF!+#REF!+#REF!+#REF!</f>
        <v>#VALUE!</v>
      </c>
    </row>
    <row r="58" customFormat="false" ht="12.75" hidden="true" customHeight="true" outlineLevel="0" collapsed="false">
      <c r="A58" s="65"/>
      <c r="B58" s="66" t="s">
        <v>55</v>
      </c>
      <c r="C58" s="43"/>
      <c r="D58" s="43"/>
      <c r="E58" s="43"/>
      <c r="F58" s="43"/>
      <c r="G58" s="43"/>
      <c r="H58" s="43"/>
      <c r="I58" s="43" t="n">
        <f aca="false">+C58+E58+G58</f>
        <v>0</v>
      </c>
      <c r="J58" s="47" t="e">
        <f aca="false">+#REF!+#REF!+#REF!+#REF!</f>
        <v>#VALUE!</v>
      </c>
    </row>
    <row r="59" customFormat="false" ht="12.75" hidden="true" customHeight="true" outlineLevel="0" collapsed="false">
      <c r="A59" s="65"/>
      <c r="B59" s="66" t="s">
        <v>57</v>
      </c>
      <c r="C59" s="43"/>
      <c r="D59" s="43"/>
      <c r="E59" s="43"/>
      <c r="F59" s="43"/>
      <c r="G59" s="43"/>
      <c r="H59" s="43"/>
      <c r="I59" s="43" t="n">
        <f aca="false">+C59+E59+G59</f>
        <v>0</v>
      </c>
      <c r="J59" s="47" t="e">
        <f aca="false">+#REF!+#REF!+#REF!+#REF!</f>
        <v>#VALUE!</v>
      </c>
    </row>
    <row r="60" customFormat="false" ht="12.75" hidden="true" customHeight="true" outlineLevel="0" collapsed="false">
      <c r="A60" s="34"/>
      <c r="B60" s="35"/>
      <c r="C60" s="43"/>
      <c r="D60" s="43"/>
      <c r="E60" s="43"/>
      <c r="F60" s="43"/>
      <c r="G60" s="43"/>
      <c r="H60" s="43"/>
      <c r="I60" s="43"/>
      <c r="J60" s="47"/>
    </row>
    <row r="61" customFormat="false" ht="12.75" hidden="true" customHeight="true" outlineLevel="0" collapsed="false">
      <c r="A61" s="67" t="n">
        <v>44838</v>
      </c>
      <c r="B61" s="70" t="s">
        <v>94</v>
      </c>
      <c r="C61" s="36" t="n">
        <f aca="false">+C63</f>
        <v>0</v>
      </c>
      <c r="D61" s="36" t="n">
        <f aca="false">+D63</f>
        <v>0</v>
      </c>
      <c r="E61" s="36" t="n">
        <f aca="false">+E63</f>
        <v>0</v>
      </c>
      <c r="F61" s="36" t="n">
        <f aca="false">+F63</f>
        <v>0</v>
      </c>
      <c r="G61" s="36" t="n">
        <f aca="false">+G63</f>
        <v>0</v>
      </c>
      <c r="H61" s="36" t="n">
        <f aca="false">+H63</f>
        <v>0</v>
      </c>
      <c r="I61" s="36" t="n">
        <f aca="false">+I63</f>
        <v>0</v>
      </c>
      <c r="J61" s="39" t="e">
        <f aca="false">+J63</f>
        <v>#VALUE!</v>
      </c>
    </row>
    <row r="62" customFormat="false" ht="12.75" hidden="true" customHeight="true" outlineLevel="0" collapsed="false">
      <c r="A62" s="65"/>
      <c r="B62" s="70" t="s">
        <v>95</v>
      </c>
      <c r="C62" s="43"/>
      <c r="D62" s="43"/>
      <c r="E62" s="43"/>
      <c r="F62" s="43"/>
      <c r="G62" s="43"/>
      <c r="H62" s="43"/>
      <c r="I62" s="43"/>
      <c r="J62" s="47"/>
    </row>
    <row r="63" customFormat="false" ht="12.75" hidden="true" customHeight="true" outlineLevel="0" collapsed="false">
      <c r="A63" s="65"/>
      <c r="B63" s="71" t="s">
        <v>96</v>
      </c>
      <c r="C63" s="36" t="n">
        <f aca="false">+C66</f>
        <v>0</v>
      </c>
      <c r="D63" s="36" t="n">
        <f aca="false">+D66</f>
        <v>0</v>
      </c>
      <c r="E63" s="36" t="n">
        <f aca="false">+E66</f>
        <v>0</v>
      </c>
      <c r="F63" s="36" t="n">
        <f aca="false">+F66</f>
        <v>0</v>
      </c>
      <c r="G63" s="36" t="n">
        <f aca="false">+G66</f>
        <v>0</v>
      </c>
      <c r="H63" s="36" t="n">
        <f aca="false">+H66</f>
        <v>0</v>
      </c>
      <c r="I63" s="36" t="n">
        <f aca="false">+I66</f>
        <v>0</v>
      </c>
      <c r="J63" s="39" t="e">
        <f aca="false">+J66</f>
        <v>#VALUE!</v>
      </c>
    </row>
    <row r="64" customFormat="false" ht="12.75" hidden="true" customHeight="true" outlineLevel="0" collapsed="false">
      <c r="A64" s="65"/>
      <c r="B64" s="71" t="s">
        <v>97</v>
      </c>
      <c r="C64" s="36"/>
      <c r="D64" s="36"/>
      <c r="E64" s="36"/>
      <c r="F64" s="36"/>
      <c r="G64" s="36"/>
      <c r="H64" s="36"/>
      <c r="I64" s="36"/>
      <c r="J64" s="39"/>
    </row>
    <row r="65" customFormat="false" ht="12.75" hidden="true" customHeight="true" outlineLevel="0" collapsed="false">
      <c r="A65" s="65"/>
      <c r="B65" s="69"/>
      <c r="C65" s="43"/>
      <c r="D65" s="43"/>
      <c r="E65" s="43"/>
      <c r="F65" s="43"/>
      <c r="G65" s="43"/>
      <c r="H65" s="43"/>
      <c r="I65" s="43"/>
      <c r="J65" s="47"/>
    </row>
    <row r="66" customFormat="false" ht="12.75" hidden="true" customHeight="true" outlineLevel="0" collapsed="false">
      <c r="A66" s="65"/>
      <c r="B66" s="63" t="s">
        <v>98</v>
      </c>
      <c r="C66" s="36" t="n">
        <f aca="false">SUM(C67:C68)</f>
        <v>0</v>
      </c>
      <c r="D66" s="36" t="n">
        <f aca="false">SUM(D67:D68)</f>
        <v>0</v>
      </c>
      <c r="E66" s="36" t="n">
        <f aca="false">SUM(E67:E68)</f>
        <v>0</v>
      </c>
      <c r="F66" s="36" t="n">
        <f aca="false">SUM(F67:F68)</f>
        <v>0</v>
      </c>
      <c r="G66" s="36" t="n">
        <f aca="false">SUM(G67:G68)</f>
        <v>0</v>
      </c>
      <c r="H66" s="36" t="n">
        <f aca="false">SUM(H67:H68)</f>
        <v>0</v>
      </c>
      <c r="I66" s="36" t="n">
        <f aca="false">SUM(I67:I68)</f>
        <v>0</v>
      </c>
      <c r="J66" s="39" t="e">
        <f aca="false">SUM(J67:J68)</f>
        <v>#VALUE!</v>
      </c>
    </row>
    <row r="67" customFormat="false" ht="12.75" hidden="true" customHeight="true" outlineLevel="0" collapsed="false">
      <c r="A67" s="65"/>
      <c r="B67" s="66" t="s">
        <v>53</v>
      </c>
      <c r="C67" s="43"/>
      <c r="D67" s="43"/>
      <c r="E67" s="43"/>
      <c r="F67" s="43"/>
      <c r="G67" s="43"/>
      <c r="H67" s="43"/>
      <c r="I67" s="43" t="n">
        <f aca="false">+C67+E67+G67</f>
        <v>0</v>
      </c>
      <c r="J67" s="47" t="e">
        <f aca="false">+#REF!+#REF!+#REF!+#REF!</f>
        <v>#VALUE!</v>
      </c>
    </row>
    <row r="68" customFormat="false" ht="12.75" hidden="true" customHeight="true" outlineLevel="0" collapsed="false">
      <c r="A68" s="65"/>
      <c r="B68" s="66" t="s">
        <v>55</v>
      </c>
      <c r="C68" s="43"/>
      <c r="D68" s="43"/>
      <c r="E68" s="43"/>
      <c r="F68" s="43"/>
      <c r="G68" s="43"/>
      <c r="H68" s="43"/>
      <c r="I68" s="43" t="n">
        <f aca="false">+C68+E68+G68</f>
        <v>0</v>
      </c>
      <c r="J68" s="47" t="e">
        <f aca="false">+#REF!+#REF!+#REF!+#REF!</f>
        <v>#VALUE!</v>
      </c>
    </row>
    <row r="69" customFormat="false" ht="12.75" hidden="true" customHeight="tru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7"/>
    </row>
    <row r="70" customFormat="false" ht="12.75" hidden="true" customHeight="tru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7"/>
    </row>
    <row r="71" customFormat="false" ht="12.75" hidden="false" customHeight="true" outlineLevel="0" collapsed="false">
      <c r="A71" s="42" t="n">
        <v>52527</v>
      </c>
      <c r="B71" s="59" t="s">
        <v>100</v>
      </c>
      <c r="C71" s="36" t="n">
        <v>0</v>
      </c>
      <c r="D71" s="36" t="n">
        <v>0</v>
      </c>
      <c r="E71" s="36" t="n">
        <v>774753</v>
      </c>
      <c r="F71" s="36" t="n">
        <v>320049</v>
      </c>
      <c r="G71" s="36" t="n">
        <v>67768</v>
      </c>
      <c r="H71" s="36" t="n">
        <v>67768</v>
      </c>
      <c r="I71" s="36" t="n">
        <f aca="false">+C71+E71+G71</f>
        <v>842521</v>
      </c>
      <c r="J71" s="39" t="e">
        <f aca="false">+#REF!</f>
        <v>#REF!</v>
      </c>
    </row>
    <row r="72" customFormat="false" ht="12.75" hidden="false" customHeight="true" outlineLevel="0" collapsed="false">
      <c r="A72" s="40"/>
      <c r="B72" s="41" t="s">
        <v>101</v>
      </c>
      <c r="C72" s="43"/>
      <c r="D72" s="43"/>
      <c r="E72" s="43"/>
      <c r="F72" s="43"/>
      <c r="G72" s="43"/>
      <c r="H72" s="43"/>
      <c r="I72" s="43"/>
      <c r="J72" s="47"/>
    </row>
    <row r="73" customFormat="false" ht="12.75" hidden="false" customHeight="tru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7"/>
    </row>
    <row r="74" customFormat="false" ht="12.75" hidden="false" customHeight="true" outlineLevel="0" collapsed="false">
      <c r="A74" s="42" t="n">
        <v>52569</v>
      </c>
      <c r="B74" s="59" t="s">
        <v>104</v>
      </c>
      <c r="C74" s="36" t="n">
        <v>0</v>
      </c>
      <c r="D74" s="36" t="n">
        <v>0</v>
      </c>
      <c r="E74" s="36" t="n">
        <v>773352</v>
      </c>
      <c r="F74" s="36" t="n">
        <v>0</v>
      </c>
      <c r="G74" s="36" t="n">
        <v>496735</v>
      </c>
      <c r="H74" s="36" t="n">
        <v>0</v>
      </c>
      <c r="I74" s="36" t="n">
        <f aca="false">+C74+E74+G74</f>
        <v>1270087</v>
      </c>
      <c r="J74" s="39" t="e">
        <f aca="false">+#REF!</f>
        <v>#REF!</v>
      </c>
    </row>
    <row r="75" customFormat="false" ht="12.75" hidden="false" customHeight="true" outlineLevel="0" collapsed="false">
      <c r="A75" s="34"/>
      <c r="B75" s="59" t="s">
        <v>105</v>
      </c>
      <c r="C75" s="43"/>
      <c r="D75" s="43"/>
      <c r="E75" s="43"/>
      <c r="F75" s="43"/>
      <c r="G75" s="43"/>
      <c r="H75" s="43"/>
      <c r="I75" s="43"/>
      <c r="J75" s="60"/>
    </row>
    <row r="76" customFormat="false" ht="12.75" hidden="false" customHeight="true" outlineLevel="0" collapsed="false">
      <c r="A76" s="34"/>
      <c r="B76" s="35" t="s">
        <v>0</v>
      </c>
      <c r="C76" s="43"/>
      <c r="D76" s="43"/>
      <c r="E76" s="43"/>
      <c r="F76" s="43"/>
      <c r="G76" s="43"/>
      <c r="H76" s="43"/>
      <c r="I76" s="43"/>
      <c r="J76" s="60"/>
    </row>
    <row r="77" customFormat="false" ht="12.75" hidden="false" customHeight="true" outlineLevel="0" collapsed="false">
      <c r="A77" s="34"/>
      <c r="B77" s="35"/>
      <c r="C77" s="43"/>
      <c r="D77" s="43"/>
      <c r="E77" s="43"/>
      <c r="F77" s="43"/>
      <c r="G77" s="43"/>
      <c r="H77" s="43"/>
      <c r="I77" s="43"/>
      <c r="J77" s="47"/>
    </row>
    <row r="78" customFormat="false" ht="12.75" hidden="false" customHeight="true" outlineLevel="0" collapsed="false">
      <c r="A78" s="42" t="n">
        <v>43828</v>
      </c>
      <c r="B78" s="59" t="s">
        <v>107</v>
      </c>
      <c r="C78" s="36" t="n">
        <v>0</v>
      </c>
      <c r="D78" s="36" t="n">
        <v>0</v>
      </c>
      <c r="E78" s="36" t="n">
        <v>529812</v>
      </c>
      <c r="F78" s="36" t="n">
        <v>0</v>
      </c>
      <c r="G78" s="36" t="n">
        <v>354375</v>
      </c>
      <c r="H78" s="36" t="n">
        <v>0</v>
      </c>
      <c r="I78" s="36" t="n">
        <f aca="false">+C78+E78+G78</f>
        <v>884187</v>
      </c>
      <c r="J78" s="39" t="e">
        <f aca="false">+#REF!</f>
        <v>#REF!</v>
      </c>
    </row>
    <row r="79" customFormat="false" ht="12.75" hidden="false" customHeight="true" outlineLevel="0" collapsed="false">
      <c r="A79" s="34"/>
      <c r="B79" s="59" t="s">
        <v>108</v>
      </c>
      <c r="C79" s="43"/>
      <c r="D79" s="43"/>
      <c r="E79" s="43"/>
      <c r="F79" s="43"/>
      <c r="G79" s="43"/>
      <c r="H79" s="43"/>
      <c r="I79" s="43"/>
      <c r="J79" s="60"/>
    </row>
    <row r="80" customFormat="false" ht="12.75" hidden="false" customHeight="true" outlineLevel="0" collapsed="false">
      <c r="A80" s="34"/>
      <c r="B80" s="59" t="s">
        <v>0</v>
      </c>
      <c r="C80" s="43"/>
      <c r="D80" s="43"/>
      <c r="E80" s="43"/>
      <c r="F80" s="43"/>
      <c r="G80" s="43"/>
      <c r="H80" s="43"/>
      <c r="I80" s="43"/>
      <c r="J80" s="60"/>
    </row>
    <row r="81" customFormat="false" ht="12.75" hidden="false" customHeight="true" outlineLevel="0" collapsed="false">
      <c r="A81" s="34"/>
      <c r="B81" s="35"/>
      <c r="C81" s="43"/>
      <c r="D81" s="43"/>
      <c r="E81" s="43"/>
      <c r="F81" s="43"/>
      <c r="G81" s="43"/>
      <c r="H81" s="43"/>
      <c r="I81" s="43"/>
      <c r="J81" s="47"/>
    </row>
    <row r="82" customFormat="false" ht="12.75" hidden="false" customHeight="false" outlineLevel="0" collapsed="false">
      <c r="A82" s="73" t="n">
        <v>54180</v>
      </c>
      <c r="B82" s="59" t="s">
        <v>111</v>
      </c>
      <c r="C82" s="36" t="n">
        <v>0</v>
      </c>
      <c r="D82" s="36" t="n">
        <v>0</v>
      </c>
      <c r="E82" s="36" t="n">
        <v>615100</v>
      </c>
      <c r="F82" s="36" t="n">
        <v>0</v>
      </c>
      <c r="G82" s="36" t="n">
        <v>411166</v>
      </c>
      <c r="H82" s="36" t="n">
        <v>0</v>
      </c>
      <c r="I82" s="36" t="n">
        <f aca="false">+C82+E82+G82</f>
        <v>1026266</v>
      </c>
      <c r="J82" s="39" t="e">
        <f aca="false">+#REF!</f>
        <v>#REF!</v>
      </c>
    </row>
    <row r="83" customFormat="false" ht="12.75" hidden="false" customHeight="false" outlineLevel="0" collapsed="false">
      <c r="A83" s="34"/>
      <c r="B83" s="59" t="s">
        <v>112</v>
      </c>
      <c r="C83" s="43"/>
      <c r="D83" s="43"/>
      <c r="E83" s="43"/>
      <c r="F83" s="43"/>
      <c r="G83" s="43"/>
      <c r="H83" s="43"/>
      <c r="I83" s="43"/>
      <c r="J83" s="47"/>
    </row>
    <row r="84" customFormat="false" ht="12.75" hidden="false" customHeight="false" outlineLevel="0" collapsed="false">
      <c r="A84" s="65"/>
      <c r="B84" s="59" t="s">
        <v>113</v>
      </c>
      <c r="C84" s="43"/>
      <c r="D84" s="43"/>
      <c r="E84" s="43"/>
      <c r="F84" s="43"/>
      <c r="G84" s="43"/>
      <c r="H84" s="43"/>
      <c r="I84" s="43"/>
      <c r="J84" s="47"/>
    </row>
    <row r="85" customFormat="false" ht="12.75" hidden="false" customHeight="tru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7"/>
    </row>
    <row r="86" customFormat="false" ht="12.75" hidden="true" customHeight="true" outlineLevel="0" collapsed="false">
      <c r="A86" s="74"/>
      <c r="B86" s="75" t="s">
        <v>116</v>
      </c>
      <c r="C86" s="36" t="n">
        <f aca="false">+C88</f>
        <v>0</v>
      </c>
      <c r="D86" s="36" t="n">
        <f aca="false">+D88</f>
        <v>0</v>
      </c>
      <c r="E86" s="36" t="n">
        <f aca="false">+E88</f>
        <v>0</v>
      </c>
      <c r="F86" s="36" t="n">
        <f aca="false">+F88</f>
        <v>0</v>
      </c>
      <c r="G86" s="36" t="n">
        <f aca="false">+G88</f>
        <v>0</v>
      </c>
      <c r="H86" s="36" t="n">
        <f aca="false">+H88</f>
        <v>0</v>
      </c>
      <c r="I86" s="36" t="n">
        <f aca="false">+I88</f>
        <v>0</v>
      </c>
      <c r="J86" s="47"/>
    </row>
    <row r="87" customFormat="false" ht="12.75" hidden="true" customHeight="true" outlineLevel="0" collapsed="false">
      <c r="A87" s="74"/>
      <c r="B87" s="75" t="s">
        <v>117</v>
      </c>
      <c r="C87" s="36" t="n">
        <f aca="false">+C88</f>
        <v>0</v>
      </c>
      <c r="D87" s="36" t="n">
        <f aca="false">+D88</f>
        <v>0</v>
      </c>
      <c r="E87" s="36" t="n">
        <f aca="false">+E88</f>
        <v>0</v>
      </c>
      <c r="F87" s="36" t="n">
        <f aca="false">+F88</f>
        <v>0</v>
      </c>
      <c r="G87" s="36" t="n">
        <f aca="false">+G88</f>
        <v>0</v>
      </c>
      <c r="H87" s="36" t="n">
        <f aca="false">+H88</f>
        <v>0</v>
      </c>
      <c r="I87" s="36" t="n">
        <f aca="false">+I88</f>
        <v>0</v>
      </c>
      <c r="J87" s="47"/>
    </row>
    <row r="88" customFormat="false" ht="12.75" hidden="true" customHeight="true" outlineLevel="0" collapsed="false">
      <c r="A88" s="74"/>
      <c r="B88" s="75" t="s">
        <v>118</v>
      </c>
      <c r="C88" s="36" t="n">
        <f aca="false">+C89+C90</f>
        <v>0</v>
      </c>
      <c r="D88" s="36" t="n">
        <f aca="false">+D89+D90</f>
        <v>0</v>
      </c>
      <c r="E88" s="36" t="n">
        <f aca="false">+E89+E90</f>
        <v>0</v>
      </c>
      <c r="F88" s="36" t="n">
        <f aca="false">+F89+F90</f>
        <v>0</v>
      </c>
      <c r="G88" s="36" t="n">
        <f aca="false">+G89+G90</f>
        <v>0</v>
      </c>
      <c r="H88" s="36" t="n">
        <f aca="false">+H89+H90</f>
        <v>0</v>
      </c>
      <c r="I88" s="36" t="n">
        <f aca="false">+I89+I90</f>
        <v>0</v>
      </c>
      <c r="J88" s="47"/>
    </row>
    <row r="89" customFormat="false" ht="12.75" hidden="true" customHeight="true" outlineLevel="0" collapsed="false">
      <c r="A89" s="74"/>
      <c r="B89" s="75" t="s">
        <v>42</v>
      </c>
      <c r="C89" s="36"/>
      <c r="D89" s="36"/>
      <c r="E89" s="36"/>
      <c r="F89" s="36"/>
      <c r="G89" s="36"/>
      <c r="H89" s="36"/>
      <c r="I89" s="43" t="n">
        <f aca="false">SUM(C89:G89)</f>
        <v>0</v>
      </c>
      <c r="J89" s="47"/>
    </row>
    <row r="90" customFormat="false" ht="12.75" hidden="true" customHeight="true" outlineLevel="0" collapsed="false">
      <c r="A90" s="74"/>
      <c r="B90" s="76" t="s">
        <v>83</v>
      </c>
      <c r="C90" s="36" t="n">
        <f aca="false">SUM(C91:C91)</f>
        <v>0</v>
      </c>
      <c r="D90" s="36" t="n">
        <f aca="false">SUM(D91:D91)</f>
        <v>0</v>
      </c>
      <c r="E90" s="36" t="n">
        <f aca="false">SUM(E91:E91)</f>
        <v>0</v>
      </c>
      <c r="F90" s="36" t="n">
        <f aca="false">SUM(F91:F91)</f>
        <v>0</v>
      </c>
      <c r="G90" s="36" t="n">
        <f aca="false">SUM(G91:G91)</f>
        <v>0</v>
      </c>
      <c r="H90" s="36" t="n">
        <f aca="false">SUM(H91:H91)</f>
        <v>0</v>
      </c>
      <c r="I90" s="43" t="n">
        <f aca="false">SUM(C90:G90)</f>
        <v>0</v>
      </c>
      <c r="J90" s="47"/>
    </row>
    <row r="91" customFormat="false" ht="12.75" hidden="true" customHeight="true" outlineLevel="0" collapsed="false">
      <c r="A91" s="74"/>
      <c r="B91" s="76"/>
      <c r="C91" s="43"/>
      <c r="D91" s="43"/>
      <c r="E91" s="43"/>
      <c r="F91" s="43"/>
      <c r="G91" s="43"/>
      <c r="H91" s="43"/>
      <c r="I91" s="43"/>
      <c r="J91" s="47"/>
    </row>
    <row r="92" customFormat="false" ht="12.75" hidden="false" customHeight="true" outlineLevel="0" collapsed="false">
      <c r="A92" s="73" t="n">
        <v>3809</v>
      </c>
      <c r="B92" s="75" t="s">
        <v>119</v>
      </c>
      <c r="C92" s="36" t="n">
        <v>17493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f aca="false">+C92+E92+G92</f>
        <v>174930</v>
      </c>
      <c r="J92" s="47"/>
    </row>
    <row r="93" customFormat="false" ht="12.75" hidden="false" customHeight="true" outlineLevel="0" collapsed="false">
      <c r="A93" s="74"/>
      <c r="B93" s="63" t="s">
        <v>120</v>
      </c>
      <c r="C93" s="43"/>
      <c r="D93" s="43"/>
      <c r="E93" s="43"/>
      <c r="F93" s="43"/>
      <c r="G93" s="43"/>
      <c r="H93" s="43"/>
      <c r="I93" s="43"/>
      <c r="J93" s="47"/>
    </row>
    <row r="94" customFormat="false" ht="12.75" hidden="false" customHeight="true" outlineLevel="0" collapsed="false">
      <c r="A94" s="74"/>
      <c r="B94" s="66"/>
      <c r="C94" s="43"/>
      <c r="D94" s="43"/>
      <c r="E94" s="43"/>
      <c r="F94" s="43"/>
      <c r="G94" s="43"/>
      <c r="H94" s="43"/>
      <c r="I94" s="43"/>
      <c r="J94" s="47"/>
    </row>
    <row r="95" customFormat="false" ht="12.75" hidden="false" customHeight="true" outlineLevel="0" collapsed="false">
      <c r="A95" s="73" t="n">
        <v>43271</v>
      </c>
      <c r="B95" s="75" t="s">
        <v>125</v>
      </c>
      <c r="C95" s="36" t="n">
        <v>206310</v>
      </c>
      <c r="D95" s="36" t="n">
        <v>12510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f aca="false">+C95+E95+G95</f>
        <v>206310</v>
      </c>
      <c r="J95" s="47"/>
    </row>
    <row r="96" customFormat="false" ht="12.75" hidden="false" customHeight="true" outlineLevel="0" collapsed="false">
      <c r="A96" s="74"/>
      <c r="B96" s="66"/>
      <c r="C96" s="43"/>
      <c r="D96" s="43"/>
      <c r="E96" s="43"/>
      <c r="F96" s="43"/>
      <c r="G96" s="43"/>
      <c r="H96" s="43"/>
      <c r="I96" s="43"/>
      <c r="J96" s="47"/>
    </row>
    <row r="97" customFormat="false" ht="12.75" hidden="true" customHeight="true" outlineLevel="0" collapsed="false">
      <c r="A97" s="74"/>
      <c r="B97" s="75" t="s">
        <v>131</v>
      </c>
      <c r="C97" s="36" t="n">
        <f aca="false">+C99</f>
        <v>0</v>
      </c>
      <c r="D97" s="36" t="n">
        <f aca="false">+D99</f>
        <v>0</v>
      </c>
      <c r="E97" s="36" t="n">
        <f aca="false">+E99</f>
        <v>0</v>
      </c>
      <c r="F97" s="36" t="n">
        <f aca="false">+F99</f>
        <v>0</v>
      </c>
      <c r="G97" s="36" t="n">
        <f aca="false">+G99</f>
        <v>0</v>
      </c>
      <c r="H97" s="36" t="n">
        <f aca="false">+H99</f>
        <v>0</v>
      </c>
      <c r="I97" s="36" t="n">
        <f aca="false">+I99</f>
        <v>0</v>
      </c>
      <c r="J97" s="47"/>
    </row>
    <row r="98" customFormat="false" ht="12.75" hidden="true" customHeight="true" outlineLevel="0" collapsed="false">
      <c r="A98" s="74"/>
      <c r="B98" s="75" t="s">
        <v>132</v>
      </c>
      <c r="C98" s="43"/>
      <c r="D98" s="43"/>
      <c r="E98" s="43"/>
      <c r="F98" s="43"/>
      <c r="G98" s="43"/>
      <c r="H98" s="43"/>
      <c r="I98" s="43"/>
      <c r="J98" s="47"/>
    </row>
    <row r="99" customFormat="false" ht="12.75" hidden="true" customHeight="true" outlineLevel="0" collapsed="false">
      <c r="A99" s="74"/>
      <c r="B99" s="75" t="s">
        <v>133</v>
      </c>
      <c r="C99" s="36" t="n">
        <f aca="false">+C100</f>
        <v>0</v>
      </c>
      <c r="D99" s="36" t="n">
        <f aca="false">+D100</f>
        <v>0</v>
      </c>
      <c r="E99" s="36" t="n">
        <f aca="false">+E100</f>
        <v>0</v>
      </c>
      <c r="F99" s="36" t="n">
        <f aca="false">+F100</f>
        <v>0</v>
      </c>
      <c r="G99" s="36" t="n">
        <f aca="false">+G100</f>
        <v>0</v>
      </c>
      <c r="H99" s="36" t="n">
        <f aca="false">+H100</f>
        <v>0</v>
      </c>
      <c r="I99" s="36" t="n">
        <f aca="false">+I100</f>
        <v>0</v>
      </c>
      <c r="J99" s="47"/>
    </row>
    <row r="100" customFormat="false" ht="12.75" hidden="true" customHeight="true" outlineLevel="0" collapsed="false">
      <c r="A100" s="74"/>
      <c r="B100" s="75" t="s">
        <v>134</v>
      </c>
      <c r="C100" s="36" t="n">
        <f aca="false">SUM(C101:C101)</f>
        <v>0</v>
      </c>
      <c r="D100" s="36" t="n">
        <f aca="false">SUM(D101:D101)</f>
        <v>0</v>
      </c>
      <c r="E100" s="36" t="n">
        <f aca="false">SUM(E101:E101)</f>
        <v>0</v>
      </c>
      <c r="F100" s="36" t="n">
        <f aca="false">SUM(F101:F101)</f>
        <v>0</v>
      </c>
      <c r="G100" s="36" t="n">
        <f aca="false">SUM(G101:G101)</f>
        <v>0</v>
      </c>
      <c r="H100" s="36" t="n">
        <f aca="false">SUM(H101:H101)</f>
        <v>0</v>
      </c>
      <c r="I100" s="36" t="n">
        <f aca="false">SUM(I101:I101)</f>
        <v>0</v>
      </c>
      <c r="J100" s="47"/>
    </row>
    <row r="101" customFormat="false" ht="12.75" hidden="true" customHeight="true" outlineLevel="0" collapsed="false">
      <c r="A101" s="74"/>
      <c r="B101" s="76" t="s">
        <v>135</v>
      </c>
      <c r="C101" s="43"/>
      <c r="D101" s="43"/>
      <c r="E101" s="43"/>
      <c r="F101" s="43"/>
      <c r="G101" s="43"/>
      <c r="H101" s="43"/>
      <c r="I101" s="43"/>
      <c r="J101" s="47"/>
    </row>
    <row r="102" customFormat="false" ht="12.75" hidden="true" customHeight="true" outlineLevel="0" collapsed="false">
      <c r="A102" s="74"/>
      <c r="B102" s="66"/>
      <c r="C102" s="43"/>
      <c r="D102" s="43"/>
      <c r="E102" s="43"/>
      <c r="F102" s="43"/>
      <c r="G102" s="43"/>
      <c r="H102" s="43"/>
      <c r="I102" s="43"/>
      <c r="J102" s="47"/>
    </row>
    <row r="103" customFormat="false" ht="12.75" hidden="true" customHeight="true" outlineLevel="0" collapsed="false">
      <c r="A103" s="74"/>
      <c r="B103" s="35" t="s">
        <v>136</v>
      </c>
      <c r="C103" s="36" t="n">
        <f aca="false">+C105</f>
        <v>0</v>
      </c>
      <c r="D103" s="36" t="n">
        <f aca="false">+D105</f>
        <v>0</v>
      </c>
      <c r="E103" s="36" t="n">
        <f aca="false">+E105</f>
        <v>0</v>
      </c>
      <c r="F103" s="36" t="n">
        <f aca="false">+F105</f>
        <v>0</v>
      </c>
      <c r="G103" s="36" t="n">
        <f aca="false">+G105</f>
        <v>0</v>
      </c>
      <c r="H103" s="36" t="n">
        <f aca="false">+H105</f>
        <v>0</v>
      </c>
      <c r="I103" s="36" t="n">
        <f aca="false">+I105</f>
        <v>0</v>
      </c>
      <c r="J103" s="47"/>
    </row>
    <row r="104" customFormat="false" ht="12.75" hidden="true" customHeight="true" outlineLevel="0" collapsed="false">
      <c r="A104" s="74"/>
      <c r="B104" s="35" t="s">
        <v>137</v>
      </c>
      <c r="C104" s="43"/>
      <c r="D104" s="43"/>
      <c r="E104" s="43"/>
      <c r="F104" s="43"/>
      <c r="G104" s="43"/>
      <c r="H104" s="43"/>
      <c r="I104" s="43"/>
      <c r="J104" s="47"/>
    </row>
    <row r="105" customFormat="false" ht="12.75" hidden="true" customHeight="true" outlineLevel="0" collapsed="false">
      <c r="A105" s="74"/>
      <c r="B105" s="35" t="s">
        <v>138</v>
      </c>
      <c r="C105" s="36" t="n">
        <f aca="false">+C106</f>
        <v>0</v>
      </c>
      <c r="D105" s="36" t="n">
        <f aca="false">+D106</f>
        <v>0</v>
      </c>
      <c r="E105" s="36" t="n">
        <f aca="false">+E106</f>
        <v>0</v>
      </c>
      <c r="F105" s="36" t="n">
        <f aca="false">+F106</f>
        <v>0</v>
      </c>
      <c r="G105" s="36" t="n">
        <f aca="false">+G106</f>
        <v>0</v>
      </c>
      <c r="H105" s="36" t="n">
        <f aca="false">+H106</f>
        <v>0</v>
      </c>
      <c r="I105" s="36" t="n">
        <f aca="false">+I106</f>
        <v>0</v>
      </c>
      <c r="J105" s="47"/>
    </row>
    <row r="106" customFormat="false" ht="12.75" hidden="true" customHeight="true" outlineLevel="0" collapsed="false">
      <c r="A106" s="74"/>
      <c r="B106" s="35" t="s">
        <v>139</v>
      </c>
      <c r="C106" s="36" t="n">
        <f aca="false">SUM(C107:C108)</f>
        <v>0</v>
      </c>
      <c r="D106" s="36" t="n">
        <f aca="false">SUM(D107:D108)</f>
        <v>0</v>
      </c>
      <c r="E106" s="36" t="n">
        <f aca="false">SUM(E107:E108)</f>
        <v>0</v>
      </c>
      <c r="F106" s="36" t="n">
        <f aca="false">SUM(F107:F108)</f>
        <v>0</v>
      </c>
      <c r="G106" s="36" t="n">
        <f aca="false">SUM(G107:G108)</f>
        <v>0</v>
      </c>
      <c r="H106" s="36" t="n">
        <f aca="false">SUM(H107:H108)</f>
        <v>0</v>
      </c>
      <c r="I106" s="36" t="n">
        <f aca="false">SUM(I107:I108)</f>
        <v>0</v>
      </c>
      <c r="J106" s="47"/>
    </row>
    <row r="107" customFormat="false" ht="12.75" hidden="true" customHeight="true" outlineLevel="0" collapsed="false">
      <c r="A107" s="74"/>
      <c r="B107" s="76" t="s">
        <v>140</v>
      </c>
      <c r="C107" s="43"/>
      <c r="D107" s="43"/>
      <c r="E107" s="43"/>
      <c r="F107" s="43"/>
      <c r="G107" s="43"/>
      <c r="H107" s="43"/>
      <c r="I107" s="43" t="n">
        <f aca="false">+C107+E107+G107</f>
        <v>0</v>
      </c>
      <c r="J107" s="47"/>
    </row>
    <row r="108" customFormat="false" ht="12.75" hidden="true" customHeight="true" outlineLevel="0" collapsed="false">
      <c r="A108" s="74"/>
      <c r="B108" s="76" t="s">
        <v>141</v>
      </c>
      <c r="C108" s="43"/>
      <c r="D108" s="43"/>
      <c r="E108" s="43"/>
      <c r="F108" s="43"/>
      <c r="G108" s="43"/>
      <c r="H108" s="43"/>
      <c r="I108" s="43" t="n">
        <f aca="false">+C108+E108+G108</f>
        <v>0</v>
      </c>
      <c r="J108" s="47"/>
    </row>
    <row r="109" customFormat="false" ht="12.75" hidden="true" customHeight="true" outlineLevel="0" collapsed="false">
      <c r="A109" s="74"/>
      <c r="B109" s="66"/>
      <c r="C109" s="43"/>
      <c r="D109" s="43"/>
      <c r="E109" s="43"/>
      <c r="F109" s="43"/>
      <c r="G109" s="43"/>
      <c r="H109" s="43"/>
      <c r="I109" s="43"/>
      <c r="J109" s="47"/>
    </row>
    <row r="110" customFormat="false" ht="12.75" hidden="false" customHeight="true" outlineLevel="0" collapsed="false">
      <c r="A110" s="73" t="n">
        <v>29313</v>
      </c>
      <c r="B110" s="75" t="s">
        <v>142</v>
      </c>
      <c r="C110" s="36" t="n">
        <v>182111</v>
      </c>
      <c r="D110" s="36" t="n">
        <v>0</v>
      </c>
      <c r="E110" s="36" t="n">
        <v>6000</v>
      </c>
      <c r="F110" s="36" t="n">
        <v>0</v>
      </c>
      <c r="G110" s="36" t="n">
        <v>0</v>
      </c>
      <c r="H110" s="36" t="n">
        <v>0</v>
      </c>
      <c r="I110" s="36" t="n">
        <f aca="false">+C110+E110+G110</f>
        <v>188111</v>
      </c>
      <c r="J110" s="47"/>
    </row>
    <row r="111" customFormat="false" ht="12.75" hidden="false" customHeight="true" outlineLevel="0" collapsed="false">
      <c r="A111" s="74"/>
      <c r="B111" s="66"/>
      <c r="C111" s="43"/>
      <c r="D111" s="43"/>
      <c r="E111" s="43"/>
      <c r="F111" s="43"/>
      <c r="G111" s="43"/>
      <c r="H111" s="43"/>
      <c r="I111" s="43"/>
      <c r="J111" s="47"/>
    </row>
    <row r="112" customFormat="false" ht="12.75" hidden="false" customHeight="true" outlineLevel="0" collapsed="false">
      <c r="A112" s="73" t="n">
        <v>34304</v>
      </c>
      <c r="B112" s="78" t="s">
        <v>146</v>
      </c>
      <c r="C112" s="36" t="n">
        <v>186162</v>
      </c>
      <c r="D112" s="36" t="n">
        <v>186162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f aca="false">+C112+E112+G112</f>
        <v>186162</v>
      </c>
      <c r="J112" s="47"/>
    </row>
    <row r="113" customFormat="false" ht="12.75" hidden="false" customHeight="true" outlineLevel="0" collapsed="false">
      <c r="A113" s="74"/>
      <c r="B113" s="78" t="s">
        <v>272</v>
      </c>
      <c r="C113" s="36"/>
      <c r="D113" s="36"/>
      <c r="E113" s="36"/>
      <c r="F113" s="36"/>
      <c r="G113" s="36"/>
      <c r="H113" s="36"/>
      <c r="I113" s="36"/>
      <c r="J113" s="47"/>
    </row>
    <row r="114" customFormat="false" ht="12.75" hidden="false" customHeight="true" outlineLevel="0" collapsed="false">
      <c r="A114" s="74"/>
      <c r="B114" s="66"/>
      <c r="C114" s="43"/>
      <c r="D114" s="43"/>
      <c r="E114" s="43"/>
      <c r="F114" s="43"/>
      <c r="G114" s="43"/>
      <c r="H114" s="43"/>
      <c r="I114" s="43"/>
      <c r="J114" s="47"/>
    </row>
    <row r="115" customFormat="false" ht="12.75" hidden="true" customHeight="true" outlineLevel="0" collapsed="false">
      <c r="A115" s="74"/>
      <c r="B115" s="41" t="s">
        <v>151</v>
      </c>
      <c r="C115" s="36" t="n">
        <f aca="false">+C117</f>
        <v>0</v>
      </c>
      <c r="D115" s="36" t="n">
        <f aca="false">+D117</f>
        <v>0</v>
      </c>
      <c r="E115" s="36" t="n">
        <f aca="false">+E117</f>
        <v>0</v>
      </c>
      <c r="F115" s="36" t="n">
        <f aca="false">+F117</f>
        <v>0</v>
      </c>
      <c r="G115" s="36" t="n">
        <f aca="false">+G117</f>
        <v>0</v>
      </c>
      <c r="H115" s="36" t="n">
        <f aca="false">+H117</f>
        <v>0</v>
      </c>
      <c r="I115" s="36" t="n">
        <f aca="false">+I117</f>
        <v>0</v>
      </c>
      <c r="J115" s="47"/>
    </row>
    <row r="116" customFormat="false" ht="12.75" hidden="true" customHeight="true" outlineLevel="0" collapsed="false">
      <c r="A116" s="74"/>
      <c r="B116" s="41" t="s">
        <v>152</v>
      </c>
      <c r="C116" s="43"/>
      <c r="D116" s="43"/>
      <c r="E116" s="43"/>
      <c r="F116" s="43"/>
      <c r="G116" s="43"/>
      <c r="H116" s="43"/>
      <c r="I116" s="43"/>
      <c r="J116" s="47"/>
    </row>
    <row r="117" customFormat="false" ht="12.75" hidden="true" customHeight="true" outlineLevel="0" collapsed="false">
      <c r="A117" s="74"/>
      <c r="B117" s="41" t="s">
        <v>153</v>
      </c>
      <c r="C117" s="36" t="n">
        <f aca="false">+C118</f>
        <v>0</v>
      </c>
      <c r="D117" s="36" t="n">
        <f aca="false">+D118</f>
        <v>0</v>
      </c>
      <c r="E117" s="36" t="n">
        <f aca="false">+E118</f>
        <v>0</v>
      </c>
      <c r="F117" s="36" t="n">
        <f aca="false">+F118</f>
        <v>0</v>
      </c>
      <c r="G117" s="36" t="n">
        <f aca="false">+G118</f>
        <v>0</v>
      </c>
      <c r="H117" s="36" t="n">
        <f aca="false">+H118</f>
        <v>0</v>
      </c>
      <c r="I117" s="36" t="n">
        <f aca="false">+I118</f>
        <v>0</v>
      </c>
      <c r="J117" s="47"/>
    </row>
    <row r="118" customFormat="false" ht="12.75" hidden="true" customHeight="true" outlineLevel="0" collapsed="false">
      <c r="A118" s="74"/>
      <c r="B118" s="41" t="s">
        <v>154</v>
      </c>
      <c r="C118" s="36" t="n">
        <f aca="false">SUM(C119:C121)</f>
        <v>0</v>
      </c>
      <c r="D118" s="36" t="n">
        <f aca="false">SUM(D119:D121)</f>
        <v>0</v>
      </c>
      <c r="E118" s="36" t="n">
        <f aca="false">SUM(E119:E121)</f>
        <v>0</v>
      </c>
      <c r="F118" s="36" t="n">
        <f aca="false">SUM(F119:F121)</f>
        <v>0</v>
      </c>
      <c r="G118" s="36" t="n">
        <f aca="false">SUM(G119:G121)</f>
        <v>0</v>
      </c>
      <c r="H118" s="36" t="n">
        <f aca="false">SUM(H119:H121)</f>
        <v>0</v>
      </c>
      <c r="I118" s="36" t="n">
        <f aca="false">SUM(I119:I121)</f>
        <v>0</v>
      </c>
      <c r="J118" s="47"/>
    </row>
    <row r="119" customFormat="false" ht="12.75" hidden="true" customHeight="true" outlineLevel="0" collapsed="false">
      <c r="A119" s="74"/>
      <c r="B119" s="41" t="s">
        <v>42</v>
      </c>
      <c r="C119" s="43"/>
      <c r="D119" s="43"/>
      <c r="E119" s="43"/>
      <c r="F119" s="43"/>
      <c r="G119" s="43"/>
      <c r="H119" s="43"/>
      <c r="I119" s="43" t="n">
        <f aca="false">+C119+E119+G119</f>
        <v>0</v>
      </c>
      <c r="J119" s="47"/>
    </row>
    <row r="120" customFormat="false" ht="12.75" hidden="true" customHeight="true" outlineLevel="0" collapsed="false">
      <c r="A120" s="74"/>
      <c r="B120" s="41" t="s">
        <v>53</v>
      </c>
      <c r="C120" s="43"/>
      <c r="D120" s="43"/>
      <c r="E120" s="43"/>
      <c r="F120" s="43"/>
      <c r="G120" s="43"/>
      <c r="H120" s="43"/>
      <c r="I120" s="43" t="n">
        <f aca="false">+C120+E120+G120</f>
        <v>0</v>
      </c>
      <c r="J120" s="47"/>
    </row>
    <row r="121" customFormat="false" ht="12.75" hidden="true" customHeight="true" outlineLevel="0" collapsed="false">
      <c r="A121" s="74"/>
      <c r="B121" s="41" t="s">
        <v>55</v>
      </c>
      <c r="C121" s="43"/>
      <c r="D121" s="43"/>
      <c r="E121" s="43"/>
      <c r="F121" s="43"/>
      <c r="G121" s="43"/>
      <c r="H121" s="43"/>
      <c r="I121" s="43" t="n">
        <f aca="false">+C121+E121+G121</f>
        <v>0</v>
      </c>
      <c r="J121" s="47"/>
    </row>
    <row r="122" customFormat="false" ht="12.75" hidden="true" customHeight="true" outlineLevel="0" collapsed="false">
      <c r="A122" s="74"/>
      <c r="B122" s="66"/>
      <c r="C122" s="43"/>
      <c r="D122" s="43"/>
      <c r="E122" s="43"/>
      <c r="F122" s="43"/>
      <c r="G122" s="43"/>
      <c r="H122" s="43"/>
      <c r="I122" s="43"/>
      <c r="J122" s="47"/>
    </row>
    <row r="123" customFormat="false" ht="12.75" hidden="true" customHeight="true" outlineLevel="0" collapsed="false">
      <c r="A123" s="74"/>
      <c r="B123" s="75" t="s">
        <v>155</v>
      </c>
      <c r="C123" s="36" t="n">
        <f aca="false">+C125</f>
        <v>0</v>
      </c>
      <c r="D123" s="36" t="n">
        <f aca="false">+D125</f>
        <v>0</v>
      </c>
      <c r="E123" s="36" t="n">
        <f aca="false">+E125</f>
        <v>0</v>
      </c>
      <c r="F123" s="36" t="n">
        <f aca="false">+F125</f>
        <v>0</v>
      </c>
      <c r="G123" s="36" t="n">
        <f aca="false">+G125</f>
        <v>0</v>
      </c>
      <c r="H123" s="36" t="n">
        <f aca="false">+H125</f>
        <v>0</v>
      </c>
      <c r="I123" s="36" t="n">
        <f aca="false">+I125</f>
        <v>0</v>
      </c>
      <c r="J123" s="47"/>
    </row>
    <row r="124" customFormat="false" ht="12.75" hidden="true" customHeight="true" outlineLevel="0" collapsed="false">
      <c r="A124" s="74"/>
      <c r="B124" s="63" t="s">
        <v>156</v>
      </c>
      <c r="C124" s="43"/>
      <c r="D124" s="43"/>
      <c r="E124" s="43"/>
      <c r="F124" s="43"/>
      <c r="G124" s="43"/>
      <c r="H124" s="43"/>
      <c r="I124" s="43"/>
      <c r="J124" s="47"/>
    </row>
    <row r="125" customFormat="false" ht="12.75" hidden="true" customHeight="true" outlineLevel="0" collapsed="false">
      <c r="A125" s="74"/>
      <c r="B125" s="75" t="s">
        <v>157</v>
      </c>
      <c r="C125" s="36" t="n">
        <f aca="false">+C126</f>
        <v>0</v>
      </c>
      <c r="D125" s="36" t="n">
        <f aca="false">+D126</f>
        <v>0</v>
      </c>
      <c r="E125" s="36" t="n">
        <f aca="false">+E126</f>
        <v>0</v>
      </c>
      <c r="F125" s="36" t="n">
        <f aca="false">+F126</f>
        <v>0</v>
      </c>
      <c r="G125" s="36" t="n">
        <f aca="false">+G126</f>
        <v>0</v>
      </c>
      <c r="H125" s="36" t="n">
        <f aca="false">+H126</f>
        <v>0</v>
      </c>
      <c r="I125" s="36" t="n">
        <f aca="false">+I126</f>
        <v>0</v>
      </c>
      <c r="J125" s="47"/>
    </row>
    <row r="126" customFormat="false" ht="12.75" hidden="true" customHeight="true" outlineLevel="0" collapsed="false">
      <c r="A126" s="74"/>
      <c r="B126" s="75" t="s">
        <v>158</v>
      </c>
      <c r="C126" s="36" t="n">
        <f aca="false">SUM(C127:C128)</f>
        <v>0</v>
      </c>
      <c r="D126" s="36" t="n">
        <f aca="false">SUM(D127:D128)</f>
        <v>0</v>
      </c>
      <c r="E126" s="36" t="n">
        <f aca="false">SUM(E127:E128)</f>
        <v>0</v>
      </c>
      <c r="F126" s="36" t="n">
        <f aca="false">SUM(F127:F128)</f>
        <v>0</v>
      </c>
      <c r="G126" s="36" t="n">
        <f aca="false">SUM(G127:G128)</f>
        <v>0</v>
      </c>
      <c r="H126" s="36" t="n">
        <f aca="false">SUM(H127:H128)</f>
        <v>0</v>
      </c>
      <c r="I126" s="36" t="n">
        <f aca="false">SUM(I127:I128)</f>
        <v>0</v>
      </c>
      <c r="J126" s="47"/>
    </row>
    <row r="127" customFormat="false" ht="12.75" hidden="true" customHeight="true" outlineLevel="0" collapsed="false">
      <c r="A127" s="74"/>
      <c r="B127" s="76" t="s">
        <v>140</v>
      </c>
      <c r="C127" s="43"/>
      <c r="D127" s="43"/>
      <c r="E127" s="43"/>
      <c r="F127" s="43"/>
      <c r="G127" s="43"/>
      <c r="H127" s="43"/>
      <c r="I127" s="43" t="n">
        <f aca="false">+C127+E127+G127</f>
        <v>0</v>
      </c>
      <c r="J127" s="47"/>
    </row>
    <row r="128" customFormat="false" ht="12.75" hidden="true" customHeight="true" outlineLevel="0" collapsed="false">
      <c r="A128" s="74"/>
      <c r="B128" s="76" t="s">
        <v>159</v>
      </c>
      <c r="C128" s="43"/>
      <c r="D128" s="43"/>
      <c r="E128" s="43"/>
      <c r="F128" s="43"/>
      <c r="G128" s="43"/>
      <c r="H128" s="43"/>
      <c r="I128" s="43" t="n">
        <f aca="false">+C128+E128+G128</f>
        <v>0</v>
      </c>
      <c r="J128" s="47"/>
    </row>
    <row r="129" customFormat="false" ht="12.75" hidden="true" customHeight="true" outlineLevel="0" collapsed="false">
      <c r="A129" s="74"/>
      <c r="B129" s="66"/>
      <c r="C129" s="43"/>
      <c r="D129" s="43"/>
      <c r="E129" s="43"/>
      <c r="F129" s="43"/>
      <c r="G129" s="43"/>
      <c r="H129" s="43"/>
      <c r="I129" s="43"/>
      <c r="J129" s="47"/>
    </row>
    <row r="130" customFormat="false" ht="12.75" hidden="true" customHeight="true" outlineLevel="0" collapsed="false">
      <c r="A130" s="74"/>
      <c r="B130" s="35" t="s">
        <v>160</v>
      </c>
      <c r="C130" s="36" t="n">
        <f aca="false">+C132</f>
        <v>0</v>
      </c>
      <c r="D130" s="36" t="n">
        <f aca="false">+D132</f>
        <v>0</v>
      </c>
      <c r="E130" s="36" t="n">
        <f aca="false">+E132</f>
        <v>0</v>
      </c>
      <c r="F130" s="36" t="n">
        <f aca="false">+F132</f>
        <v>0</v>
      </c>
      <c r="G130" s="36" t="n">
        <f aca="false">+G132</f>
        <v>0</v>
      </c>
      <c r="H130" s="36" t="n">
        <f aca="false">+H132</f>
        <v>0</v>
      </c>
      <c r="I130" s="36" t="n">
        <f aca="false">+I132</f>
        <v>0</v>
      </c>
      <c r="J130" s="47"/>
    </row>
    <row r="131" customFormat="false" ht="12.75" hidden="true" customHeight="true" outlineLevel="0" collapsed="false">
      <c r="A131" s="74"/>
      <c r="B131" s="35" t="s">
        <v>161</v>
      </c>
      <c r="C131" s="43"/>
      <c r="D131" s="43"/>
      <c r="E131" s="43"/>
      <c r="F131" s="43"/>
      <c r="G131" s="43"/>
      <c r="H131" s="43"/>
      <c r="I131" s="43"/>
      <c r="J131" s="47"/>
    </row>
    <row r="132" customFormat="false" ht="12.75" hidden="true" customHeight="true" outlineLevel="0" collapsed="false">
      <c r="A132" s="74"/>
      <c r="B132" s="35" t="s">
        <v>162</v>
      </c>
      <c r="C132" s="36" t="n">
        <f aca="false">+C133</f>
        <v>0</v>
      </c>
      <c r="D132" s="36" t="n">
        <f aca="false">+D133</f>
        <v>0</v>
      </c>
      <c r="E132" s="36" t="n">
        <f aca="false">+E133</f>
        <v>0</v>
      </c>
      <c r="F132" s="36" t="n">
        <f aca="false">+F133</f>
        <v>0</v>
      </c>
      <c r="G132" s="36" t="n">
        <f aca="false">+G133</f>
        <v>0</v>
      </c>
      <c r="H132" s="36" t="n">
        <f aca="false">+H133</f>
        <v>0</v>
      </c>
      <c r="I132" s="36" t="n">
        <f aca="false">+I133</f>
        <v>0</v>
      </c>
      <c r="J132" s="47"/>
    </row>
    <row r="133" customFormat="false" ht="12.75" hidden="true" customHeight="true" outlineLevel="0" collapsed="false">
      <c r="A133" s="74"/>
      <c r="B133" s="35" t="s">
        <v>163</v>
      </c>
      <c r="C133" s="36" t="n">
        <f aca="false">+C134+C135</f>
        <v>0</v>
      </c>
      <c r="D133" s="36" t="n">
        <f aca="false">+D134+D135</f>
        <v>0</v>
      </c>
      <c r="E133" s="36" t="n">
        <f aca="false">+E134+E135</f>
        <v>0</v>
      </c>
      <c r="F133" s="36" t="n">
        <f aca="false">+F134+F135</f>
        <v>0</v>
      </c>
      <c r="G133" s="36" t="n">
        <f aca="false">+G134+G135</f>
        <v>0</v>
      </c>
      <c r="H133" s="36" t="n">
        <f aca="false">+H134+H135</f>
        <v>0</v>
      </c>
      <c r="I133" s="36" t="n">
        <f aca="false">+I134+I135</f>
        <v>0</v>
      </c>
      <c r="J133" s="47"/>
    </row>
    <row r="134" customFormat="false" ht="12.75" hidden="true" customHeight="true" outlineLevel="0" collapsed="false">
      <c r="A134" s="74"/>
      <c r="B134" s="76" t="s">
        <v>164</v>
      </c>
      <c r="C134" s="43"/>
      <c r="D134" s="43"/>
      <c r="E134" s="43"/>
      <c r="F134" s="43"/>
      <c r="G134" s="43"/>
      <c r="H134" s="43"/>
      <c r="I134" s="43" t="n">
        <f aca="false">+C134+E134+G134</f>
        <v>0</v>
      </c>
      <c r="J134" s="47"/>
    </row>
    <row r="135" customFormat="false" ht="12.75" hidden="true" customHeight="true" outlineLevel="0" collapsed="false">
      <c r="A135" s="74"/>
      <c r="B135" s="76" t="s">
        <v>55</v>
      </c>
      <c r="C135" s="43"/>
      <c r="D135" s="43"/>
      <c r="E135" s="43"/>
      <c r="F135" s="43"/>
      <c r="G135" s="43"/>
      <c r="H135" s="43"/>
      <c r="I135" s="43" t="n">
        <f aca="false">+C135+E135+G135</f>
        <v>0</v>
      </c>
      <c r="J135" s="47"/>
    </row>
    <row r="136" customFormat="false" ht="12.75" hidden="true" customHeight="true" outlineLevel="0" collapsed="false">
      <c r="A136" s="74"/>
      <c r="B136" s="66"/>
      <c r="C136" s="43"/>
      <c r="D136" s="43"/>
      <c r="E136" s="43"/>
      <c r="F136" s="43"/>
      <c r="G136" s="43"/>
      <c r="H136" s="43"/>
      <c r="I136" s="43"/>
      <c r="J136" s="47"/>
    </row>
    <row r="137" customFormat="false" ht="12.75" hidden="true" customHeight="true" outlineLevel="0" collapsed="false">
      <c r="A137" s="74"/>
      <c r="B137" s="75" t="s">
        <v>165</v>
      </c>
      <c r="C137" s="36" t="n">
        <f aca="false">+C139</f>
        <v>0</v>
      </c>
      <c r="D137" s="36" t="n">
        <f aca="false">+D139</f>
        <v>0</v>
      </c>
      <c r="E137" s="36" t="n">
        <f aca="false">+E139</f>
        <v>0</v>
      </c>
      <c r="F137" s="36" t="n">
        <f aca="false">+F139</f>
        <v>0</v>
      </c>
      <c r="G137" s="36" t="n">
        <f aca="false">+G139</f>
        <v>0</v>
      </c>
      <c r="H137" s="36" t="n">
        <f aca="false">+H139</f>
        <v>0</v>
      </c>
      <c r="I137" s="36" t="n">
        <f aca="false">+I139</f>
        <v>0</v>
      </c>
      <c r="J137" s="47"/>
    </row>
    <row r="138" customFormat="false" ht="12.75" hidden="true" customHeight="true" outlineLevel="0" collapsed="false">
      <c r="A138" s="74"/>
      <c r="B138" s="75" t="s">
        <v>166</v>
      </c>
      <c r="C138" s="36" t="n">
        <f aca="false">+C139</f>
        <v>0</v>
      </c>
      <c r="D138" s="36" t="n">
        <f aca="false">+D139</f>
        <v>0</v>
      </c>
      <c r="E138" s="36" t="n">
        <f aca="false">+E139</f>
        <v>0</v>
      </c>
      <c r="F138" s="36" t="n">
        <f aca="false">+F139</f>
        <v>0</v>
      </c>
      <c r="G138" s="36" t="n">
        <f aca="false">+G139</f>
        <v>0</v>
      </c>
      <c r="H138" s="36" t="n">
        <f aca="false">+H139</f>
        <v>0</v>
      </c>
      <c r="I138" s="36" t="n">
        <f aca="false">+I139</f>
        <v>0</v>
      </c>
      <c r="J138" s="47"/>
    </row>
    <row r="139" customFormat="false" ht="12.75" hidden="true" customHeight="true" outlineLevel="0" collapsed="false">
      <c r="A139" s="74"/>
      <c r="B139" s="75" t="s">
        <v>167</v>
      </c>
      <c r="C139" s="36" t="n">
        <f aca="false">SUM(C140:C142)</f>
        <v>0</v>
      </c>
      <c r="D139" s="36" t="n">
        <f aca="false">SUM(D140:D142)</f>
        <v>0</v>
      </c>
      <c r="E139" s="36" t="n">
        <f aca="false">SUM(E140:E142)</f>
        <v>0</v>
      </c>
      <c r="F139" s="36" t="n">
        <f aca="false">SUM(F140:F142)</f>
        <v>0</v>
      </c>
      <c r="G139" s="36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47"/>
    </row>
    <row r="140" customFormat="false" ht="12.75" hidden="true" customHeight="true" outlineLevel="0" collapsed="false">
      <c r="A140" s="74"/>
      <c r="B140" s="76" t="s">
        <v>164</v>
      </c>
      <c r="C140" s="43"/>
      <c r="D140" s="43"/>
      <c r="E140" s="43"/>
      <c r="F140" s="43"/>
      <c r="G140" s="43"/>
      <c r="H140" s="43"/>
      <c r="I140" s="43" t="n">
        <f aca="false">+C140+E140+G140</f>
        <v>0</v>
      </c>
      <c r="J140" s="47"/>
    </row>
    <row r="141" customFormat="false" ht="12.75" hidden="true" customHeight="true" outlineLevel="0" collapsed="false">
      <c r="A141" s="74"/>
      <c r="B141" s="76" t="s">
        <v>168</v>
      </c>
      <c r="C141" s="43"/>
      <c r="D141" s="43"/>
      <c r="E141" s="43"/>
      <c r="F141" s="43"/>
      <c r="G141" s="43"/>
      <c r="H141" s="43"/>
      <c r="I141" s="43" t="n">
        <f aca="false">+C141+E141+G141</f>
        <v>0</v>
      </c>
      <c r="J141" s="47"/>
    </row>
    <row r="142" customFormat="false" ht="12.75" hidden="true" customHeight="true" outlineLevel="0" collapsed="false">
      <c r="A142" s="74"/>
      <c r="B142" s="76" t="s">
        <v>83</v>
      </c>
      <c r="C142" s="43"/>
      <c r="D142" s="43"/>
      <c r="E142" s="43"/>
      <c r="F142" s="43"/>
      <c r="G142" s="43"/>
      <c r="H142" s="43"/>
      <c r="I142" s="43" t="n">
        <f aca="false">+C142+E142+G142</f>
        <v>0</v>
      </c>
      <c r="J142" s="47"/>
    </row>
    <row r="143" customFormat="false" ht="12.75" hidden="true" customHeight="true" outlineLevel="0" collapsed="false">
      <c r="A143" s="74"/>
      <c r="B143" s="66"/>
      <c r="C143" s="43"/>
      <c r="D143" s="43"/>
      <c r="E143" s="43"/>
      <c r="F143" s="43"/>
      <c r="G143" s="43"/>
      <c r="H143" s="43"/>
      <c r="I143" s="43"/>
      <c r="J143" s="47"/>
    </row>
    <row r="144" customFormat="false" ht="12.75" hidden="true" customHeight="true" outlineLevel="0" collapsed="false">
      <c r="A144" s="74"/>
      <c r="B144" s="35" t="s">
        <v>169</v>
      </c>
      <c r="C144" s="36" t="n">
        <f aca="false">+C146</f>
        <v>0</v>
      </c>
      <c r="D144" s="36" t="n">
        <f aca="false">+D146</f>
        <v>0</v>
      </c>
      <c r="E144" s="36" t="n">
        <f aca="false">+E146</f>
        <v>0</v>
      </c>
      <c r="F144" s="36" t="n">
        <f aca="false">+F146</f>
        <v>0</v>
      </c>
      <c r="G144" s="36" t="n">
        <f aca="false">+G146</f>
        <v>0</v>
      </c>
      <c r="H144" s="36" t="n">
        <f aca="false">+H146</f>
        <v>0</v>
      </c>
      <c r="I144" s="36" t="n">
        <f aca="false">+I146</f>
        <v>0</v>
      </c>
      <c r="J144" s="47"/>
    </row>
    <row r="145" customFormat="false" ht="12.75" hidden="true" customHeight="true" outlineLevel="0" collapsed="false">
      <c r="A145" s="74"/>
      <c r="B145" s="35" t="s">
        <v>170</v>
      </c>
      <c r="C145" s="43"/>
      <c r="D145" s="43"/>
      <c r="E145" s="43"/>
      <c r="F145" s="43"/>
      <c r="G145" s="43"/>
      <c r="H145" s="43"/>
      <c r="I145" s="43"/>
      <c r="J145" s="47"/>
    </row>
    <row r="146" customFormat="false" ht="12.75" hidden="true" customHeight="true" outlineLevel="0" collapsed="false">
      <c r="A146" s="74"/>
      <c r="B146" s="35" t="s">
        <v>171</v>
      </c>
      <c r="C146" s="36" t="n">
        <f aca="false">+C147</f>
        <v>0</v>
      </c>
      <c r="D146" s="36" t="n">
        <f aca="false">+D147</f>
        <v>0</v>
      </c>
      <c r="E146" s="36" t="n">
        <f aca="false">+E147</f>
        <v>0</v>
      </c>
      <c r="F146" s="36" t="n">
        <f aca="false">+F147</f>
        <v>0</v>
      </c>
      <c r="G146" s="36" t="n">
        <f aca="false">+G147</f>
        <v>0</v>
      </c>
      <c r="H146" s="36" t="n">
        <f aca="false">+H147</f>
        <v>0</v>
      </c>
      <c r="I146" s="36" t="n">
        <f aca="false">+I147</f>
        <v>0</v>
      </c>
      <c r="J146" s="47"/>
    </row>
    <row r="147" customFormat="false" ht="12.75" hidden="true" customHeight="true" outlineLevel="0" collapsed="false">
      <c r="A147" s="74"/>
      <c r="B147" s="35" t="s">
        <v>172</v>
      </c>
      <c r="C147" s="36" t="n">
        <f aca="false">SUM(C148:C149)</f>
        <v>0</v>
      </c>
      <c r="D147" s="36" t="n">
        <f aca="false">SUM(D148:D149)</f>
        <v>0</v>
      </c>
      <c r="E147" s="36" t="n">
        <f aca="false">SUM(E148:E149)</f>
        <v>0</v>
      </c>
      <c r="F147" s="36" t="n">
        <f aca="false">SUM(F148:F149)</f>
        <v>0</v>
      </c>
      <c r="G147" s="36" t="n">
        <f aca="false">SUM(G148:G149)</f>
        <v>0</v>
      </c>
      <c r="H147" s="36" t="n">
        <f aca="false">SUM(H148:H149)</f>
        <v>0</v>
      </c>
      <c r="I147" s="36" t="n">
        <f aca="false">SUM(I148:I149)</f>
        <v>0</v>
      </c>
      <c r="J147" s="47"/>
    </row>
    <row r="148" customFormat="false" ht="12.75" hidden="true" customHeight="true" outlineLevel="0" collapsed="false">
      <c r="A148" s="20"/>
      <c r="B148" s="76" t="s">
        <v>140</v>
      </c>
      <c r="C148" s="43"/>
      <c r="D148" s="43"/>
      <c r="E148" s="43"/>
      <c r="F148" s="43"/>
      <c r="G148" s="43"/>
      <c r="H148" s="43"/>
      <c r="I148" s="43" t="n">
        <f aca="false">+C148+E148+G148</f>
        <v>0</v>
      </c>
      <c r="J148" s="47"/>
    </row>
    <row r="149" customFormat="false" ht="12.75" hidden="true" customHeight="true" outlineLevel="0" collapsed="false">
      <c r="A149" s="20"/>
      <c r="B149" s="76" t="s">
        <v>173</v>
      </c>
      <c r="C149" s="43"/>
      <c r="D149" s="43"/>
      <c r="E149" s="43"/>
      <c r="F149" s="43"/>
      <c r="G149" s="43"/>
      <c r="H149" s="43"/>
      <c r="I149" s="43" t="n">
        <f aca="false">+C149+E149+G149</f>
        <v>0</v>
      </c>
      <c r="J149" s="47"/>
    </row>
    <row r="150" customFormat="false" ht="12.75" hidden="true" customHeight="true" outlineLevel="0" collapsed="false">
      <c r="A150" s="20"/>
      <c r="B150" s="35"/>
      <c r="C150" s="43"/>
      <c r="D150" s="43"/>
      <c r="E150" s="43"/>
      <c r="F150" s="43"/>
      <c r="G150" s="43"/>
      <c r="H150" s="43"/>
      <c r="I150" s="43"/>
      <c r="J150" s="47"/>
    </row>
    <row r="151" customFormat="false" ht="12.75" hidden="false" customHeight="true" outlineLevel="0" collapsed="false">
      <c r="A151" s="73" t="n">
        <v>30799</v>
      </c>
      <c r="B151" s="75" t="s">
        <v>174</v>
      </c>
      <c r="C151" s="36" t="n">
        <v>74942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f aca="false">+C151+E151+G151</f>
        <v>74942</v>
      </c>
      <c r="J151" s="47"/>
    </row>
    <row r="152" customFormat="false" ht="12.75" hidden="false" customHeight="true" outlineLevel="0" collapsed="false">
      <c r="A152" s="20"/>
      <c r="B152" s="41" t="s">
        <v>175</v>
      </c>
      <c r="C152" s="43"/>
      <c r="D152" s="43"/>
      <c r="E152" s="43"/>
      <c r="F152" s="43"/>
      <c r="G152" s="43"/>
      <c r="H152" s="43"/>
      <c r="I152" s="43"/>
      <c r="J152" s="47"/>
    </row>
    <row r="153" customFormat="false" ht="12.75" hidden="false" customHeight="true" outlineLevel="0" collapsed="false">
      <c r="A153" s="74"/>
      <c r="B153" s="76"/>
      <c r="C153" s="43"/>
      <c r="D153" s="43"/>
      <c r="E153" s="43"/>
      <c r="F153" s="43"/>
      <c r="G153" s="43"/>
      <c r="H153" s="43"/>
      <c r="I153" s="43"/>
      <c r="J153" s="47"/>
    </row>
    <row r="154" customFormat="false" ht="12.75" hidden="true" customHeight="true" outlineLevel="0" collapsed="false">
      <c r="A154" s="74"/>
      <c r="B154" s="77" t="s">
        <v>179</v>
      </c>
      <c r="C154" s="36" t="n">
        <f aca="false">SUM(C155)</f>
        <v>0</v>
      </c>
      <c r="D154" s="36" t="n">
        <f aca="false">SUM(D155)</f>
        <v>0</v>
      </c>
      <c r="E154" s="36" t="n">
        <f aca="false">SUM(E155)</f>
        <v>0</v>
      </c>
      <c r="F154" s="36" t="n">
        <f aca="false">SUM(F155)</f>
        <v>0</v>
      </c>
      <c r="G154" s="36" t="n">
        <f aca="false">SUM(G155)</f>
        <v>0</v>
      </c>
      <c r="H154" s="36" t="n">
        <f aca="false">SUM(H155)</f>
        <v>0</v>
      </c>
      <c r="I154" s="36" t="n">
        <f aca="false">SUM(I155)</f>
        <v>0</v>
      </c>
      <c r="J154" s="47"/>
    </row>
    <row r="155" customFormat="false" ht="12.75" hidden="true" customHeight="true" outlineLevel="0" collapsed="false">
      <c r="A155" s="74"/>
      <c r="B155" s="76" t="s">
        <v>140</v>
      </c>
      <c r="C155" s="43"/>
      <c r="D155" s="43"/>
      <c r="E155" s="43"/>
      <c r="F155" s="43"/>
      <c r="G155" s="43"/>
      <c r="H155" s="43"/>
      <c r="I155" s="43" t="n">
        <f aca="false">+C155+E155+G155</f>
        <v>0</v>
      </c>
      <c r="J155" s="47"/>
    </row>
    <row r="156" customFormat="false" ht="12.75" hidden="true" customHeight="true" outlineLevel="0" collapsed="false">
      <c r="A156" s="74"/>
      <c r="B156" s="76"/>
      <c r="C156" s="43"/>
      <c r="D156" s="43"/>
      <c r="E156" s="43"/>
      <c r="F156" s="43"/>
      <c r="G156" s="43"/>
      <c r="H156" s="43"/>
      <c r="I156" s="43"/>
      <c r="J156" s="47"/>
    </row>
    <row r="157" customFormat="false" ht="12.75" hidden="false" customHeight="true" outlineLevel="0" collapsed="false">
      <c r="A157" s="73" t="n">
        <v>32363</v>
      </c>
      <c r="B157" s="35" t="s">
        <v>180</v>
      </c>
      <c r="C157" s="36" t="n">
        <v>34848</v>
      </c>
      <c r="D157" s="36" t="n">
        <v>34848</v>
      </c>
      <c r="E157" s="36" t="n">
        <v>112641</v>
      </c>
      <c r="F157" s="36" t="n">
        <v>0</v>
      </c>
      <c r="G157" s="36" t="n">
        <v>0</v>
      </c>
      <c r="H157" s="36" t="n">
        <v>0</v>
      </c>
      <c r="I157" s="36" t="n">
        <f aca="false">+C157+E157+G157</f>
        <v>147489</v>
      </c>
      <c r="J157" s="47"/>
    </row>
    <row r="158" customFormat="false" ht="12.75" hidden="false" customHeight="true" outlineLevel="0" collapsed="false">
      <c r="A158" s="74"/>
      <c r="B158" s="35" t="s">
        <v>181</v>
      </c>
      <c r="C158" s="43"/>
      <c r="D158" s="43"/>
      <c r="E158" s="43"/>
      <c r="F158" s="43"/>
      <c r="G158" s="43"/>
      <c r="H158" s="43"/>
      <c r="I158" s="43"/>
      <c r="J158" s="47"/>
    </row>
    <row r="159" customFormat="false" ht="12.75" hidden="false" customHeight="true" outlineLevel="0" collapsed="false">
      <c r="A159" s="20"/>
      <c r="B159" s="35"/>
      <c r="C159" s="43"/>
      <c r="D159" s="43"/>
      <c r="E159" s="43"/>
      <c r="F159" s="43"/>
      <c r="G159" s="43"/>
      <c r="H159" s="43"/>
      <c r="I159" s="43"/>
      <c r="J159" s="47"/>
    </row>
    <row r="160" customFormat="false" ht="12.75" hidden="false" customHeight="true" outlineLevel="0" collapsed="false">
      <c r="A160" s="73" t="n">
        <v>5383</v>
      </c>
      <c r="B160" s="35" t="s">
        <v>186</v>
      </c>
      <c r="C160" s="36" t="n">
        <v>223167</v>
      </c>
      <c r="D160" s="36" t="n">
        <v>0</v>
      </c>
      <c r="E160" s="36" t="n">
        <v>168542</v>
      </c>
      <c r="F160" s="36" t="n">
        <v>0</v>
      </c>
      <c r="G160" s="36" t="n">
        <v>201075</v>
      </c>
      <c r="H160" s="36" t="n">
        <v>0</v>
      </c>
      <c r="I160" s="36" t="n">
        <f aca="false">+C160+E160+G160</f>
        <v>592784</v>
      </c>
      <c r="J160" s="47"/>
    </row>
    <row r="161" customFormat="false" ht="12.75" hidden="false" customHeight="true" outlineLevel="0" collapsed="false">
      <c r="A161" s="20"/>
      <c r="B161" s="35" t="s">
        <v>187</v>
      </c>
      <c r="C161" s="80"/>
      <c r="D161" s="80"/>
      <c r="E161" s="80"/>
      <c r="F161" s="80"/>
      <c r="G161" s="80"/>
      <c r="H161" s="80"/>
      <c r="I161" s="80"/>
      <c r="J161" s="47"/>
    </row>
    <row r="162" customFormat="false" ht="12.75" hidden="false" customHeight="true" outlineLevel="0" collapsed="false">
      <c r="A162" s="74"/>
      <c r="B162" s="35"/>
      <c r="C162" s="36"/>
      <c r="D162" s="36"/>
      <c r="E162" s="36"/>
      <c r="F162" s="36"/>
      <c r="G162" s="36"/>
      <c r="H162" s="36"/>
      <c r="I162" s="36"/>
      <c r="J162" s="47"/>
    </row>
    <row r="163" customFormat="false" ht="12.75" hidden="true" customHeight="true" outlineLevel="0" collapsed="false">
      <c r="A163" s="74" t="n">
        <v>38134</v>
      </c>
      <c r="B163" s="35" t="s">
        <v>193</v>
      </c>
      <c r="C163" s="36" t="n">
        <f aca="false">+C165</f>
        <v>0</v>
      </c>
      <c r="D163" s="36" t="n">
        <f aca="false">+D165</f>
        <v>0</v>
      </c>
      <c r="E163" s="36" t="n">
        <f aca="false">+E165</f>
        <v>0</v>
      </c>
      <c r="F163" s="36" t="n">
        <f aca="false">+F165</f>
        <v>0</v>
      </c>
      <c r="G163" s="36" t="n">
        <f aca="false">+G165</f>
        <v>0</v>
      </c>
      <c r="H163" s="36" t="n">
        <f aca="false">+H165</f>
        <v>0</v>
      </c>
      <c r="I163" s="36" t="n">
        <f aca="false">+I165</f>
        <v>0</v>
      </c>
      <c r="J163" s="47"/>
    </row>
    <row r="164" customFormat="false" ht="12.75" hidden="true" customHeight="true" outlineLevel="0" collapsed="false">
      <c r="A164" s="74"/>
      <c r="B164" s="35" t="s">
        <v>194</v>
      </c>
      <c r="C164" s="43"/>
      <c r="D164" s="43"/>
      <c r="E164" s="43"/>
      <c r="F164" s="43"/>
      <c r="G164" s="43"/>
      <c r="H164" s="43"/>
      <c r="I164" s="43"/>
      <c r="J164" s="47"/>
    </row>
    <row r="165" customFormat="false" ht="12.75" hidden="true" customHeight="true" outlineLevel="0" collapsed="false">
      <c r="A165" s="74"/>
      <c r="B165" s="35" t="s">
        <v>195</v>
      </c>
      <c r="C165" s="36" t="n">
        <f aca="false">+C166</f>
        <v>0</v>
      </c>
      <c r="D165" s="36" t="n">
        <f aca="false">+D166</f>
        <v>0</v>
      </c>
      <c r="E165" s="36" t="n">
        <f aca="false">+E166</f>
        <v>0</v>
      </c>
      <c r="F165" s="36" t="n">
        <f aca="false">+F166</f>
        <v>0</v>
      </c>
      <c r="G165" s="36" t="n">
        <f aca="false">+G166</f>
        <v>0</v>
      </c>
      <c r="H165" s="36" t="n">
        <f aca="false">+H166</f>
        <v>0</v>
      </c>
      <c r="I165" s="36" t="n">
        <f aca="false">+I166</f>
        <v>0</v>
      </c>
      <c r="J165" s="47"/>
    </row>
    <row r="166" customFormat="false" ht="12.75" hidden="true" customHeight="true" outlineLevel="0" collapsed="false">
      <c r="A166" s="74"/>
      <c r="B166" s="35" t="s">
        <v>196</v>
      </c>
      <c r="C166" s="36" t="n">
        <f aca="false">SUM(C167)</f>
        <v>0</v>
      </c>
      <c r="D166" s="36" t="n">
        <f aca="false">SUM(D167)</f>
        <v>0</v>
      </c>
      <c r="E166" s="36" t="n">
        <f aca="false">SUM(E167)</f>
        <v>0</v>
      </c>
      <c r="F166" s="36" t="n">
        <f aca="false">SUM(F167)</f>
        <v>0</v>
      </c>
      <c r="G166" s="36" t="n">
        <f aca="false">SUM(G167)</f>
        <v>0</v>
      </c>
      <c r="H166" s="36" t="n">
        <f aca="false">SUM(H167)</f>
        <v>0</v>
      </c>
      <c r="I166" s="36" t="n">
        <f aca="false">SUM(I167)</f>
        <v>0</v>
      </c>
      <c r="J166" s="47"/>
    </row>
    <row r="167" customFormat="false" ht="12.75" hidden="true" customHeight="true" outlineLevel="0" collapsed="false">
      <c r="A167" s="74"/>
      <c r="B167" s="76" t="s">
        <v>140</v>
      </c>
      <c r="C167" s="43"/>
      <c r="D167" s="43"/>
      <c r="E167" s="43"/>
      <c r="F167" s="43"/>
      <c r="G167" s="43"/>
      <c r="H167" s="43"/>
      <c r="I167" s="43" t="n">
        <f aca="false">+C167+E167+G167</f>
        <v>0</v>
      </c>
      <c r="J167" s="47"/>
    </row>
    <row r="168" customFormat="false" ht="12.75" hidden="true" customHeight="true" outlineLevel="0" collapsed="false">
      <c r="A168" s="74"/>
      <c r="B168" s="76"/>
      <c r="C168" s="43"/>
      <c r="D168" s="43"/>
      <c r="E168" s="43"/>
      <c r="F168" s="43"/>
      <c r="G168" s="43"/>
      <c r="H168" s="43"/>
      <c r="I168" s="43"/>
      <c r="J168" s="47"/>
    </row>
    <row r="169" customFormat="false" ht="12.75" hidden="false" customHeight="true" outlineLevel="0" collapsed="false">
      <c r="A169" s="73" t="n">
        <v>26617</v>
      </c>
      <c r="B169" s="35" t="s">
        <v>197</v>
      </c>
      <c r="C169" s="82" t="n">
        <v>192025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36" t="n">
        <f aca="false">+C169+E169+G169</f>
        <v>192025</v>
      </c>
      <c r="J169" s="109"/>
      <c r="K169" s="110"/>
    </row>
    <row r="170" customFormat="false" ht="12.75" hidden="false" customHeight="true" outlineLevel="0" collapsed="false">
      <c r="A170" s="81"/>
      <c r="B170" s="75"/>
      <c r="C170" s="36"/>
      <c r="D170" s="36"/>
      <c r="E170" s="36"/>
      <c r="F170" s="36"/>
      <c r="G170" s="36"/>
      <c r="H170" s="36"/>
      <c r="I170" s="36"/>
      <c r="J170" s="47"/>
    </row>
    <row r="171" customFormat="false" ht="12.75" hidden="false" customHeight="true" outlineLevel="0" collapsed="false">
      <c r="A171" s="73" t="n">
        <v>28072</v>
      </c>
      <c r="B171" s="35" t="s">
        <v>201</v>
      </c>
      <c r="C171" s="82" t="n">
        <v>13650</v>
      </c>
      <c r="D171" s="82" t="n">
        <v>9586</v>
      </c>
      <c r="E171" s="82" t="n">
        <v>0</v>
      </c>
      <c r="F171" s="82" t="n">
        <v>0</v>
      </c>
      <c r="G171" s="82" t="n">
        <v>0</v>
      </c>
      <c r="H171" s="82" t="n">
        <v>0</v>
      </c>
      <c r="I171" s="36" t="n">
        <f aca="false">+C171+E171+G171</f>
        <v>13650</v>
      </c>
      <c r="J171" s="47"/>
    </row>
    <row r="172" customFormat="false" ht="12.75" hidden="false" customHeight="true" outlineLevel="0" collapsed="false">
      <c r="A172" s="81"/>
      <c r="B172" s="35" t="s">
        <v>202</v>
      </c>
      <c r="C172" s="82"/>
      <c r="D172" s="82"/>
      <c r="E172" s="82"/>
      <c r="F172" s="82"/>
      <c r="G172" s="82"/>
      <c r="H172" s="82"/>
      <c r="I172" s="82"/>
      <c r="J172" s="47"/>
    </row>
    <row r="173" customFormat="false" ht="12.75" hidden="true" customHeight="true" outlineLevel="0" collapsed="false">
      <c r="A173" s="81"/>
      <c r="B173" s="41" t="s">
        <v>207</v>
      </c>
      <c r="C173" s="82" t="n">
        <f aca="false">+C175</f>
        <v>0</v>
      </c>
      <c r="D173" s="82"/>
      <c r="E173" s="82" t="n">
        <f aca="false">+E175</f>
        <v>0</v>
      </c>
      <c r="F173" s="82"/>
      <c r="G173" s="82" t="n">
        <f aca="false">+G175</f>
        <v>0</v>
      </c>
      <c r="H173" s="82"/>
      <c r="I173" s="82" t="n">
        <f aca="false">+I175</f>
        <v>0</v>
      </c>
      <c r="J173" s="47"/>
    </row>
    <row r="174" customFormat="false" ht="12.75" hidden="true" customHeight="true" outlineLevel="0" collapsed="false">
      <c r="A174" s="81"/>
      <c r="B174" s="41" t="s">
        <v>208</v>
      </c>
      <c r="C174" s="83"/>
      <c r="D174" s="83"/>
      <c r="E174" s="83"/>
      <c r="F174" s="83"/>
      <c r="G174" s="83"/>
      <c r="H174" s="83"/>
      <c r="I174" s="83"/>
      <c r="J174" s="47"/>
    </row>
    <row r="175" customFormat="false" ht="12.75" hidden="true" customHeight="true" outlineLevel="0" collapsed="false">
      <c r="A175" s="81"/>
      <c r="B175" s="41" t="s">
        <v>209</v>
      </c>
      <c r="C175" s="82" t="n">
        <f aca="false">+C176</f>
        <v>0</v>
      </c>
      <c r="D175" s="82"/>
      <c r="E175" s="82" t="n">
        <f aca="false">+E176</f>
        <v>0</v>
      </c>
      <c r="F175" s="82"/>
      <c r="G175" s="82" t="n">
        <f aca="false">+G176</f>
        <v>0</v>
      </c>
      <c r="H175" s="82"/>
      <c r="I175" s="82" t="n">
        <f aca="false">+I176</f>
        <v>0</v>
      </c>
      <c r="J175" s="47"/>
    </row>
    <row r="176" customFormat="false" ht="12.75" hidden="true" customHeight="true" outlineLevel="0" collapsed="false">
      <c r="A176" s="81"/>
      <c r="B176" s="41" t="s">
        <v>210</v>
      </c>
      <c r="C176" s="82" t="n">
        <f aca="false">+C177</f>
        <v>0</v>
      </c>
      <c r="D176" s="82"/>
      <c r="E176" s="82" t="n">
        <f aca="false">+E177</f>
        <v>0</v>
      </c>
      <c r="F176" s="82"/>
      <c r="G176" s="82" t="n">
        <f aca="false">+G177</f>
        <v>0</v>
      </c>
      <c r="H176" s="82"/>
      <c r="I176" s="82" t="n">
        <f aca="false">+I177</f>
        <v>0</v>
      </c>
      <c r="J176" s="47"/>
    </row>
    <row r="177" customFormat="false" ht="12.75" hidden="true" customHeight="true" outlineLevel="0" collapsed="false">
      <c r="A177" s="81"/>
      <c r="B177" s="41" t="s">
        <v>178</v>
      </c>
      <c r="C177" s="43"/>
      <c r="D177" s="43"/>
      <c r="E177" s="43"/>
      <c r="F177" s="43"/>
      <c r="G177" s="43"/>
      <c r="H177" s="43"/>
      <c r="I177" s="43" t="n">
        <f aca="false">+C177+E177+G177</f>
        <v>0</v>
      </c>
      <c r="J177" s="47"/>
    </row>
    <row r="178" customFormat="false" ht="12.75" hidden="true" customHeight="true" outlineLevel="0" collapsed="false">
      <c r="A178" s="81"/>
      <c r="B178" s="75"/>
      <c r="C178" s="36"/>
      <c r="D178" s="36"/>
      <c r="E178" s="36"/>
      <c r="F178" s="36"/>
      <c r="G178" s="36"/>
      <c r="H178" s="36"/>
      <c r="I178" s="36"/>
      <c r="J178" s="47"/>
    </row>
    <row r="179" customFormat="false" ht="12.75" hidden="true" customHeight="true" outlineLevel="0" collapsed="false">
      <c r="A179" s="65" t="n">
        <v>70323</v>
      </c>
      <c r="B179" s="63" t="s">
        <v>211</v>
      </c>
      <c r="C179" s="36" t="n">
        <f aca="false">+C183</f>
        <v>0</v>
      </c>
      <c r="D179" s="36"/>
      <c r="E179" s="36" t="n">
        <f aca="false">+E183</f>
        <v>0</v>
      </c>
      <c r="F179" s="36"/>
      <c r="G179" s="36" t="n">
        <f aca="false">+G183</f>
        <v>0</v>
      </c>
      <c r="H179" s="36"/>
      <c r="I179" s="36" t="n">
        <f aca="false">+I183</f>
        <v>0</v>
      </c>
      <c r="J179" s="47"/>
    </row>
    <row r="180" customFormat="false" ht="12.75" hidden="true" customHeight="true" outlineLevel="0" collapsed="false">
      <c r="A180" s="65"/>
      <c r="B180" s="63" t="s">
        <v>212</v>
      </c>
      <c r="C180" s="43"/>
      <c r="D180" s="43"/>
      <c r="E180" s="43"/>
      <c r="F180" s="43"/>
      <c r="G180" s="43"/>
      <c r="H180" s="43"/>
      <c r="I180" s="43"/>
      <c r="J180" s="92"/>
    </row>
    <row r="181" customFormat="false" ht="12.75" hidden="true" customHeight="false" outlineLevel="0" collapsed="false">
      <c r="A181" s="65"/>
      <c r="B181" s="63" t="s">
        <v>213</v>
      </c>
      <c r="C181" s="36"/>
      <c r="D181" s="36"/>
      <c r="E181" s="36"/>
      <c r="F181" s="36"/>
      <c r="G181" s="36"/>
      <c r="H181" s="36"/>
      <c r="I181" s="36"/>
      <c r="J181" s="94"/>
    </row>
    <row r="182" customFormat="false" ht="12.75" hidden="true" customHeight="false" outlineLevel="0" collapsed="false">
      <c r="A182" s="65"/>
      <c r="B182" s="63" t="s">
        <v>194</v>
      </c>
      <c r="C182" s="36"/>
      <c r="D182" s="36"/>
      <c r="E182" s="36"/>
      <c r="F182" s="36"/>
      <c r="G182" s="36"/>
      <c r="H182" s="36"/>
      <c r="I182" s="36"/>
      <c r="J182" s="94"/>
    </row>
    <row r="183" customFormat="false" ht="12.75" hidden="true" customHeight="false" outlineLevel="0" collapsed="false">
      <c r="A183" s="65"/>
      <c r="B183" s="63" t="s">
        <v>214</v>
      </c>
      <c r="C183" s="36" t="n">
        <f aca="false">+C184</f>
        <v>0</v>
      </c>
      <c r="D183" s="36"/>
      <c r="E183" s="36" t="n">
        <f aca="false">+E184</f>
        <v>0</v>
      </c>
      <c r="F183" s="36"/>
      <c r="G183" s="36" t="n">
        <f aca="false">+G184</f>
        <v>0</v>
      </c>
      <c r="H183" s="36"/>
      <c r="I183" s="36" t="n">
        <f aca="false">+I184</f>
        <v>0</v>
      </c>
      <c r="J183" s="94"/>
    </row>
    <row r="184" customFormat="false" ht="12.75" hidden="true" customHeight="false" outlineLevel="0" collapsed="false">
      <c r="A184" s="65"/>
      <c r="B184" s="41" t="s">
        <v>215</v>
      </c>
      <c r="C184" s="36" t="n">
        <f aca="false">SUM(C186:C188)</f>
        <v>0</v>
      </c>
      <c r="D184" s="36"/>
      <c r="E184" s="36" t="n">
        <f aca="false">SUM(E186:E188)</f>
        <v>0</v>
      </c>
      <c r="F184" s="36"/>
      <c r="G184" s="36" t="n">
        <f aca="false">SUM(G186:G188)</f>
        <v>0</v>
      </c>
      <c r="H184" s="36"/>
      <c r="I184" s="36" t="n">
        <f aca="false">SUM(I186:I188)</f>
        <v>0</v>
      </c>
    </row>
    <row r="185" customFormat="false" ht="12.75" hidden="true" customHeight="false" outlineLevel="0" collapsed="false">
      <c r="A185" s="65"/>
      <c r="B185" s="41" t="s">
        <v>42</v>
      </c>
      <c r="C185" s="43"/>
      <c r="D185" s="43"/>
      <c r="E185" s="43"/>
      <c r="F185" s="43"/>
      <c r="G185" s="43"/>
      <c r="H185" s="43"/>
      <c r="I185" s="43" t="n">
        <f aca="false">+C185+E185+G185</f>
        <v>0</v>
      </c>
    </row>
    <row r="186" customFormat="false" ht="12.75" hidden="true" customHeight="false" outlineLevel="0" collapsed="false">
      <c r="A186" s="65"/>
      <c r="B186" s="41" t="s">
        <v>53</v>
      </c>
      <c r="C186" s="43"/>
      <c r="D186" s="43"/>
      <c r="E186" s="43"/>
      <c r="F186" s="43"/>
      <c r="G186" s="43"/>
      <c r="H186" s="43"/>
      <c r="I186" s="43" t="n">
        <f aca="false">+C186+E186+G186</f>
        <v>0</v>
      </c>
    </row>
    <row r="187" customFormat="false" ht="12.75" hidden="true" customHeight="false" outlineLevel="0" collapsed="false">
      <c r="A187" s="65"/>
      <c r="B187" s="41" t="s">
        <v>55</v>
      </c>
      <c r="C187" s="43"/>
      <c r="D187" s="43"/>
      <c r="E187" s="43"/>
      <c r="F187" s="43"/>
      <c r="G187" s="43"/>
      <c r="H187" s="43"/>
      <c r="I187" s="43" t="n">
        <f aca="false">+C187+E187+G187</f>
        <v>0</v>
      </c>
    </row>
    <row r="188" customFormat="false" ht="12.75" hidden="false" customHeight="false" outlineLevel="0" collapsed="false">
      <c r="A188" s="96"/>
      <c r="B188" s="97"/>
      <c r="C188" s="99"/>
      <c r="D188" s="99"/>
      <c r="E188" s="99"/>
      <c r="F188" s="99"/>
      <c r="G188" s="99"/>
      <c r="H188" s="99"/>
      <c r="I188" s="99"/>
    </row>
    <row r="189" customFormat="false" ht="12.75" hidden="false" customHeight="false" outlineLevel="0" collapsed="false">
      <c r="A189" s="100"/>
      <c r="B189" s="101" t="s">
        <v>273</v>
      </c>
      <c r="C189" s="95"/>
      <c r="D189" s="95"/>
      <c r="E189" s="95"/>
      <c r="F189" s="95"/>
      <c r="G189" s="95"/>
      <c r="H189" s="95"/>
      <c r="I189" s="95"/>
    </row>
    <row r="190" customFormat="false" ht="12.75" hidden="false" customHeight="false" outlineLevel="0" collapsed="false">
      <c r="A190" s="105"/>
      <c r="B190" s="95"/>
      <c r="C190" s="95"/>
      <c r="D190" s="95"/>
      <c r="E190" s="95"/>
      <c r="F190" s="95"/>
      <c r="G190" s="95"/>
      <c r="H190" s="95"/>
      <c r="I190" s="95"/>
    </row>
    <row r="191" customFormat="false" ht="12.75" hidden="false" customHeight="false" outlineLevel="0" collapsed="false">
      <c r="A191" s="11" t="s">
        <v>4</v>
      </c>
      <c r="B191" s="11"/>
      <c r="C191" s="11"/>
      <c r="D191" s="11"/>
      <c r="E191" s="11"/>
      <c r="F191" s="11"/>
      <c r="G191" s="11"/>
      <c r="H191" s="11"/>
      <c r="I191" s="16" t="s">
        <v>219</v>
      </c>
    </row>
    <row r="192" customFormat="false" ht="12.75" hidden="false" customHeight="false" outlineLevel="0" collapsed="false">
      <c r="A192" s="17" t="s">
        <v>15</v>
      </c>
      <c r="B192" s="17"/>
      <c r="C192" s="18" t="s">
        <v>31</v>
      </c>
      <c r="D192" s="18"/>
      <c r="E192" s="18" t="s">
        <v>32</v>
      </c>
      <c r="F192" s="18"/>
      <c r="G192" s="18" t="s">
        <v>33</v>
      </c>
      <c r="H192" s="18"/>
      <c r="I192" s="18" t="s">
        <v>34</v>
      </c>
    </row>
    <row r="193" customFormat="false" ht="12.75" hidden="false" customHeight="false" outlineLevel="0" collapsed="false">
      <c r="A193" s="111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2.75" hidden="false" customHeight="false" outlineLevel="0" collapsed="false">
      <c r="A194" s="73" t="n">
        <v>18222</v>
      </c>
      <c r="B194" s="35" t="s">
        <v>220</v>
      </c>
      <c r="C194" s="82" t="n">
        <v>0</v>
      </c>
      <c r="D194" s="82"/>
      <c r="E194" s="82" t="n">
        <v>962000</v>
      </c>
      <c r="F194" s="82"/>
      <c r="G194" s="82" t="n">
        <v>0</v>
      </c>
      <c r="H194" s="82"/>
      <c r="I194" s="36" t="n">
        <f aca="false">+C194+E194+G194</f>
        <v>962000</v>
      </c>
    </row>
    <row r="195" customFormat="false" ht="12.75" hidden="false" customHeight="false" outlineLevel="0" collapsed="false">
      <c r="A195" s="81"/>
      <c r="B195" s="35" t="s">
        <v>70</v>
      </c>
      <c r="C195" s="82"/>
      <c r="D195" s="82"/>
      <c r="E195" s="82"/>
      <c r="F195" s="82"/>
      <c r="G195" s="82"/>
      <c r="H195" s="82"/>
      <c r="I195" s="82"/>
    </row>
    <row r="196" customFormat="false" ht="12.75" hidden="false" customHeight="false" outlineLevel="0" collapsed="false">
      <c r="A196" s="81"/>
      <c r="B196" s="62" t="s">
        <v>71</v>
      </c>
      <c r="C196" s="82" t="n">
        <f aca="false">+C197</f>
        <v>0</v>
      </c>
      <c r="D196" s="82"/>
      <c r="E196" s="82" t="n">
        <f aca="false">+E197</f>
        <v>962000</v>
      </c>
      <c r="F196" s="82"/>
      <c r="G196" s="82" t="n">
        <f aca="false">+G197</f>
        <v>0</v>
      </c>
      <c r="H196" s="82"/>
      <c r="I196" s="82" t="n">
        <f aca="false">+I197</f>
        <v>962000</v>
      </c>
    </row>
    <row r="197" customFormat="false" ht="12.75" hidden="false" customHeight="false" outlineLevel="0" collapsed="false">
      <c r="A197" s="81"/>
      <c r="B197" s="63" t="s">
        <v>221</v>
      </c>
      <c r="C197" s="82" t="n">
        <f aca="false">+C198</f>
        <v>0</v>
      </c>
      <c r="D197" s="82"/>
      <c r="E197" s="82" t="n">
        <f aca="false">+E198</f>
        <v>962000</v>
      </c>
      <c r="F197" s="82"/>
      <c r="G197" s="82" t="n">
        <f aca="false">+G198</f>
        <v>0</v>
      </c>
      <c r="H197" s="82"/>
      <c r="I197" s="82" t="n">
        <f aca="false">+I198</f>
        <v>962000</v>
      </c>
    </row>
    <row r="198" customFormat="false" ht="12.75" hidden="false" customHeight="false" outlineLevel="0" collapsed="false">
      <c r="A198" s="113"/>
      <c r="B198" s="114" t="s">
        <v>55</v>
      </c>
      <c r="C198" s="99"/>
      <c r="D198" s="99"/>
      <c r="E198" s="99" t="n">
        <v>962000</v>
      </c>
      <c r="F198" s="99"/>
      <c r="G198" s="99"/>
      <c r="H198" s="99"/>
      <c r="I198" s="99" t="n">
        <f aca="false">+C198+E198+G198</f>
        <v>962000</v>
      </c>
    </row>
    <row r="199" customFormat="false" ht="12.75" hidden="false" customHeight="false" outlineLevel="0" collapsed="false">
      <c r="A199" s="105"/>
      <c r="B199" s="95"/>
      <c r="C199" s="95"/>
      <c r="D199" s="95"/>
      <c r="E199" s="95"/>
      <c r="F199" s="95"/>
      <c r="G199" s="95"/>
      <c r="H199" s="95"/>
      <c r="I199" s="95"/>
    </row>
    <row r="200" customFormat="false" ht="12.75" hidden="false" customHeight="false" outlineLevel="0" collapsed="false">
      <c r="A200" s="105"/>
      <c r="B200" s="95"/>
      <c r="C200" s="95"/>
      <c r="D200" s="95"/>
      <c r="E200" s="95"/>
      <c r="F200" s="95"/>
      <c r="G200" s="95"/>
      <c r="H200" s="95"/>
      <c r="I200" s="95"/>
    </row>
    <row r="201" customFormat="false" ht="12.75" hidden="false" customHeight="false" outlineLevel="0" collapsed="false">
      <c r="A201" s="105"/>
      <c r="B201" s="95"/>
      <c r="C201" s="95"/>
      <c r="D201" s="95"/>
      <c r="E201" s="95"/>
      <c r="F201" s="95"/>
      <c r="G201" s="95"/>
      <c r="H201" s="95"/>
      <c r="I201" s="95"/>
    </row>
    <row r="202" customFormat="false" ht="12.75" hidden="false" customHeight="false" outlineLevel="0" collapsed="false">
      <c r="A202" s="105"/>
      <c r="B202" s="95"/>
      <c r="C202" s="95"/>
      <c r="D202" s="95"/>
      <c r="E202" s="95"/>
      <c r="F202" s="95"/>
      <c r="G202" s="95"/>
      <c r="H202" s="95"/>
      <c r="I202" s="95"/>
    </row>
    <row r="203" customFormat="false" ht="12.75" hidden="false" customHeight="false" outlineLevel="0" collapsed="false">
      <c r="A203" s="105"/>
      <c r="B203" s="95"/>
      <c r="C203" s="95"/>
      <c r="D203" s="95"/>
      <c r="E203" s="95"/>
      <c r="F203" s="95"/>
      <c r="G203" s="95"/>
      <c r="H203" s="95"/>
      <c r="I203" s="95"/>
    </row>
    <row r="204" customFormat="false" ht="12.75" hidden="false" customHeight="false" outlineLevel="0" collapsed="false">
      <c r="A204" s="105"/>
      <c r="B204" s="95"/>
      <c r="C204" s="95"/>
      <c r="D204" s="95"/>
      <c r="E204" s="95"/>
      <c r="F204" s="95"/>
      <c r="G204" s="95"/>
      <c r="H204" s="95"/>
      <c r="I204" s="95"/>
    </row>
    <row r="205" customFormat="false" ht="12.75" hidden="false" customHeight="false" outlineLevel="0" collapsed="false">
      <c r="A205" s="105"/>
      <c r="B205" s="95"/>
      <c r="C205" s="95"/>
      <c r="D205" s="95"/>
      <c r="E205" s="95"/>
      <c r="F205" s="95"/>
      <c r="G205" s="95"/>
      <c r="H205" s="95"/>
      <c r="I205" s="95"/>
    </row>
    <row r="206" customFormat="false" ht="12.75" hidden="false" customHeight="false" outlineLevel="0" collapsed="false">
      <c r="A206" s="105"/>
      <c r="B206" s="95"/>
      <c r="C206" s="95"/>
      <c r="D206" s="95"/>
      <c r="E206" s="95"/>
      <c r="F206" s="95"/>
      <c r="G206" s="95"/>
      <c r="H206" s="95"/>
      <c r="I206" s="95"/>
    </row>
    <row r="207" customFormat="false" ht="12.75" hidden="false" customHeight="false" outlineLevel="0" collapsed="false">
      <c r="A207" s="105"/>
      <c r="B207" s="95"/>
      <c r="C207" s="95"/>
      <c r="D207" s="95"/>
      <c r="E207" s="95"/>
      <c r="F207" s="95"/>
      <c r="G207" s="95"/>
      <c r="H207" s="95"/>
      <c r="I207" s="95"/>
    </row>
    <row r="208" customFormat="false" ht="12.75" hidden="false" customHeight="false" outlineLevel="0" collapsed="false">
      <c r="A208" s="105"/>
      <c r="B208" s="95"/>
      <c r="C208" s="95"/>
      <c r="D208" s="95"/>
      <c r="E208" s="95"/>
      <c r="F208" s="95"/>
      <c r="G208" s="95"/>
      <c r="H208" s="95"/>
      <c r="I208" s="95"/>
    </row>
    <row r="209" customFormat="false" ht="12.75" hidden="false" customHeight="false" outlineLevel="0" collapsed="false">
      <c r="A209" s="105"/>
      <c r="B209" s="95"/>
      <c r="C209" s="95"/>
      <c r="D209" s="95"/>
      <c r="E209" s="95"/>
      <c r="F209" s="95"/>
      <c r="G209" s="95"/>
      <c r="H209" s="95"/>
      <c r="I209" s="95"/>
    </row>
    <row r="210" customFormat="false" ht="12.75" hidden="false" customHeight="false" outlineLevel="0" collapsed="false">
      <c r="A210" s="105"/>
      <c r="B210" s="95"/>
      <c r="C210" s="95"/>
      <c r="D210" s="95"/>
      <c r="E210" s="95"/>
      <c r="F210" s="95"/>
      <c r="G210" s="95"/>
      <c r="H210" s="95"/>
      <c r="I210" s="95"/>
    </row>
    <row r="211" customFormat="false" ht="12.75" hidden="false" customHeight="false" outlineLevel="0" collapsed="false">
      <c r="A211" s="105"/>
      <c r="B211" s="95"/>
      <c r="C211" s="95"/>
      <c r="D211" s="95"/>
      <c r="E211" s="95"/>
      <c r="F211" s="95"/>
      <c r="G211" s="95"/>
      <c r="H211" s="95"/>
      <c r="I211" s="95"/>
    </row>
    <row r="212" customFormat="false" ht="12.75" hidden="false" customHeight="false" outlineLevel="0" collapsed="false">
      <c r="A212" s="105"/>
      <c r="B212" s="95"/>
      <c r="C212" s="95"/>
      <c r="D212" s="95"/>
      <c r="E212" s="95"/>
      <c r="F212" s="95"/>
      <c r="G212" s="95"/>
      <c r="H212" s="95"/>
      <c r="I212" s="95"/>
    </row>
    <row r="213" customFormat="false" ht="12.75" hidden="false" customHeight="false" outlineLevel="0" collapsed="false">
      <c r="A213" s="105"/>
      <c r="B213" s="95"/>
      <c r="C213" s="95"/>
      <c r="D213" s="95"/>
      <c r="E213" s="95"/>
      <c r="F213" s="95"/>
      <c r="G213" s="95"/>
      <c r="H213" s="95"/>
      <c r="I213" s="95"/>
    </row>
    <row r="214" customFormat="false" ht="12.75" hidden="false" customHeight="false" outlineLevel="0" collapsed="false">
      <c r="A214" s="105"/>
      <c r="B214" s="95"/>
      <c r="C214" s="95"/>
      <c r="D214" s="95"/>
      <c r="E214" s="95"/>
      <c r="F214" s="95"/>
      <c r="G214" s="95"/>
      <c r="H214" s="95"/>
      <c r="I214" s="95"/>
    </row>
    <row r="215" customFormat="false" ht="12.75" hidden="false" customHeight="false" outlineLevel="0" collapsed="false">
      <c r="A215" s="105"/>
      <c r="B215" s="95"/>
      <c r="C215" s="95"/>
      <c r="D215" s="95"/>
      <c r="E215" s="95"/>
      <c r="F215" s="95"/>
      <c r="G215" s="95"/>
      <c r="H215" s="95"/>
      <c r="I215" s="95"/>
    </row>
    <row r="216" customFormat="false" ht="12.75" hidden="false" customHeight="false" outlineLevel="0" collapsed="false">
      <c r="A216" s="105"/>
      <c r="B216" s="95"/>
      <c r="C216" s="95"/>
      <c r="D216" s="95"/>
      <c r="E216" s="95"/>
      <c r="F216" s="95"/>
      <c r="G216" s="95"/>
      <c r="H216" s="95"/>
      <c r="I216" s="95"/>
    </row>
    <row r="217" customFormat="false" ht="12.75" hidden="false" customHeight="false" outlineLevel="0" collapsed="false">
      <c r="A217" s="105"/>
      <c r="B217" s="95"/>
      <c r="C217" s="95"/>
      <c r="D217" s="95"/>
      <c r="E217" s="95"/>
      <c r="F217" s="95"/>
      <c r="G217" s="95"/>
      <c r="H217" s="95"/>
      <c r="I217" s="95"/>
    </row>
    <row r="218" customFormat="false" ht="12.75" hidden="false" customHeight="false" outlineLevel="0" collapsed="false">
      <c r="A218" s="105"/>
      <c r="B218" s="95"/>
      <c r="C218" s="107" t="n">
        <f aca="false">+C9+C194</f>
        <v>1900447</v>
      </c>
      <c r="D218" s="107"/>
      <c r="E218" s="107" t="n">
        <f aca="false">+E9+E194</f>
        <v>5190397</v>
      </c>
      <c r="F218" s="107"/>
      <c r="G218" s="107" t="n">
        <f aca="false">+G9+G194</f>
        <v>1783052</v>
      </c>
      <c r="H218" s="107"/>
      <c r="I218" s="43" t="n">
        <f aca="false">+C218+E218+G218</f>
        <v>8873896</v>
      </c>
    </row>
    <row r="219" customFormat="false" ht="12.75" hidden="false" customHeight="false" outlineLevel="0" collapsed="false">
      <c r="A219" s="105"/>
      <c r="B219" s="95"/>
      <c r="C219" s="95"/>
      <c r="D219" s="95"/>
      <c r="E219" s="95"/>
      <c r="F219" s="95"/>
      <c r="G219" s="95"/>
      <c r="H219" s="95"/>
      <c r="I219" s="95"/>
    </row>
    <row r="220" customFormat="false" ht="12.75" hidden="false" customHeight="false" outlineLevel="0" collapsed="false">
      <c r="A220" s="105"/>
      <c r="B220" s="95"/>
      <c r="C220" s="95"/>
      <c r="D220" s="95"/>
      <c r="E220" s="95"/>
      <c r="F220" s="95"/>
      <c r="G220" s="95"/>
      <c r="H220" s="95"/>
      <c r="I220" s="95"/>
    </row>
    <row r="221" customFormat="false" ht="12.75" hidden="false" customHeight="false" outlineLevel="0" collapsed="false">
      <c r="A221" s="105"/>
      <c r="B221" s="95"/>
      <c r="C221" s="95"/>
      <c r="D221" s="95"/>
      <c r="E221" s="95"/>
      <c r="F221" s="95"/>
      <c r="G221" s="95"/>
      <c r="H221" s="95"/>
      <c r="I221" s="95"/>
    </row>
    <row r="222" customFormat="false" ht="12.75" hidden="false" customHeight="false" outlineLevel="0" collapsed="false">
      <c r="A222" s="105"/>
      <c r="B222" s="95"/>
      <c r="C222" s="95"/>
      <c r="D222" s="95"/>
      <c r="E222" s="95"/>
      <c r="F222" s="95"/>
      <c r="G222" s="95"/>
      <c r="H222" s="95"/>
      <c r="I222" s="95"/>
    </row>
    <row r="223" customFormat="false" ht="12.75" hidden="false" customHeight="false" outlineLevel="0" collapsed="false">
      <c r="A223" s="105"/>
      <c r="B223" s="95"/>
      <c r="C223" s="95"/>
      <c r="D223" s="95"/>
      <c r="E223" s="95"/>
      <c r="F223" s="95"/>
      <c r="G223" s="95"/>
      <c r="H223" s="95"/>
      <c r="I223" s="95"/>
    </row>
    <row r="224" customFormat="false" ht="12.75" hidden="false" customHeight="false" outlineLevel="0" collapsed="false">
      <c r="A224" s="105"/>
      <c r="B224" s="95"/>
      <c r="C224" s="95"/>
      <c r="D224" s="95"/>
      <c r="E224" s="95"/>
      <c r="F224" s="95"/>
      <c r="G224" s="95"/>
      <c r="H224" s="95"/>
      <c r="I224" s="95"/>
    </row>
    <row r="225" customFormat="false" ht="12.75" hidden="false" customHeight="false" outlineLevel="0" collapsed="false">
      <c r="A225" s="105"/>
      <c r="B225" s="95"/>
      <c r="C225" s="95"/>
      <c r="D225" s="95"/>
      <c r="E225" s="95"/>
      <c r="F225" s="95"/>
      <c r="G225" s="95"/>
      <c r="H225" s="95"/>
      <c r="I225" s="95"/>
    </row>
    <row r="226" customFormat="false" ht="12.75" hidden="false" customHeight="false" outlineLevel="0" collapsed="false">
      <c r="A226" s="105"/>
      <c r="B226" s="95"/>
      <c r="C226" s="95"/>
      <c r="D226" s="95"/>
      <c r="E226" s="95"/>
      <c r="F226" s="95"/>
      <c r="G226" s="95"/>
      <c r="H226" s="95"/>
      <c r="I226" s="95"/>
    </row>
    <row r="227" customFormat="false" ht="12.75" hidden="false" customHeight="false" outlineLevel="0" collapsed="false">
      <c r="A227" s="105"/>
      <c r="B227" s="95"/>
      <c r="C227" s="95"/>
      <c r="D227" s="95"/>
      <c r="E227" s="95"/>
      <c r="F227" s="95"/>
      <c r="G227" s="95"/>
      <c r="H227" s="95"/>
      <c r="I227" s="95"/>
    </row>
    <row r="228" customFormat="false" ht="12.75" hidden="false" customHeight="false" outlineLevel="0" collapsed="false">
      <c r="A228" s="105"/>
      <c r="B228" s="95"/>
      <c r="C228" s="95"/>
      <c r="D228" s="95"/>
      <c r="E228" s="95"/>
      <c r="F228" s="95"/>
      <c r="G228" s="95"/>
      <c r="H228" s="95"/>
      <c r="I228" s="95"/>
    </row>
    <row r="229" customFormat="false" ht="12.75" hidden="false" customHeight="false" outlineLevel="0" collapsed="false">
      <c r="A229" s="105"/>
      <c r="B229" s="95"/>
      <c r="C229" s="95"/>
      <c r="D229" s="95"/>
      <c r="E229" s="95"/>
      <c r="F229" s="95"/>
      <c r="G229" s="95"/>
      <c r="H229" s="95"/>
      <c r="I229" s="95"/>
    </row>
    <row r="230" customFormat="false" ht="12.75" hidden="false" customHeight="false" outlineLevel="0" collapsed="false">
      <c r="A230" s="105"/>
      <c r="B230" s="95"/>
      <c r="C230" s="95"/>
      <c r="D230" s="95"/>
      <c r="E230" s="95"/>
      <c r="F230" s="95"/>
      <c r="G230" s="95"/>
      <c r="H230" s="95"/>
      <c r="I230" s="95"/>
    </row>
    <row r="231" customFormat="false" ht="12.75" hidden="false" customHeight="false" outlineLevel="0" collapsed="false">
      <c r="A231" s="105"/>
      <c r="B231" s="95"/>
      <c r="C231" s="95"/>
      <c r="D231" s="95"/>
      <c r="E231" s="95"/>
      <c r="F231" s="95"/>
      <c r="G231" s="95"/>
      <c r="H231" s="95"/>
      <c r="I231" s="95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</sheetData>
  <mergeCells count="2">
    <mergeCell ref="B3:I3"/>
    <mergeCell ref="A5:B5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5" min="4" style="0" width="11.99"/>
    <col collapsed="false" customWidth="true" hidden="true" outlineLevel="0" max="6" min="6" style="0" width="12.7"/>
    <col collapsed="false" customWidth="true" hidden="false" outlineLevel="0" max="7" min="7" style="0" width="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/>
    </row>
    <row r="3" customFormat="false" ht="42.75" hidden="false" customHeight="true" outlineLevel="0" collapsed="false">
      <c r="A3" s="156" t="s">
        <v>274</v>
      </c>
      <c r="B3" s="156"/>
      <c r="C3" s="156"/>
      <c r="D3" s="156"/>
      <c r="E3" s="156"/>
    </row>
    <row r="4" customFormat="false" ht="12.75" hidden="false" customHeight="false" outlineLevel="0" collapsed="false">
      <c r="A4" s="3"/>
      <c r="B4" s="4"/>
      <c r="C4" s="4"/>
      <c r="D4" s="4"/>
      <c r="E4" s="157"/>
      <c r="F4" s="4"/>
    </row>
    <row r="5" customFormat="false" ht="12.75" hidden="false" customHeight="false" outlineLevel="0" collapsed="false">
      <c r="A5" s="22"/>
      <c r="B5" s="154"/>
      <c r="C5" s="154"/>
      <c r="D5" s="154"/>
      <c r="E5" s="154"/>
    </row>
    <row r="6" customFormat="false" ht="12.75" hidden="false" customHeight="false" outlineLevel="0" collapsed="false">
      <c r="B6" s="16" t="s">
        <v>269</v>
      </c>
      <c r="C6" s="16" t="s">
        <v>269</v>
      </c>
      <c r="D6" s="16" t="s">
        <v>269</v>
      </c>
      <c r="E6" s="16" t="s">
        <v>275</v>
      </c>
      <c r="F6" s="12" t="s">
        <v>10</v>
      </c>
    </row>
    <row r="7" customFormat="false" ht="12.75" hidden="false" customHeight="false" outlineLevel="0" collapsed="false">
      <c r="A7" s="17"/>
      <c r="B7" s="155" t="s">
        <v>31</v>
      </c>
      <c r="C7" s="155" t="s">
        <v>32</v>
      </c>
      <c r="D7" s="155" t="s">
        <v>33</v>
      </c>
      <c r="E7" s="18" t="s">
        <v>34</v>
      </c>
      <c r="F7" s="18" t="s">
        <v>35</v>
      </c>
    </row>
    <row r="8" customFormat="false" ht="12.75" hidden="false" customHeight="false" outlineLevel="0" collapsed="false">
      <c r="A8" s="158"/>
      <c r="B8" s="26"/>
      <c r="C8" s="27"/>
      <c r="D8" s="7"/>
      <c r="E8" s="7"/>
      <c r="F8" s="26" t="s">
        <v>36</v>
      </c>
    </row>
    <row r="9" customFormat="false" ht="12.75" hidden="false" customHeight="false" outlineLevel="0" collapsed="false">
      <c r="A9" s="29" t="s">
        <v>271</v>
      </c>
      <c r="B9" s="30" t="n">
        <f aca="false">+B17+B20+B23+B25+B28+B31+B33+B39</f>
        <v>355696</v>
      </c>
      <c r="C9" s="30" t="n">
        <f aca="false">+C17+C20+C23+C25+C28+C31+C33+C39</f>
        <v>320049</v>
      </c>
      <c r="D9" s="30" t="n">
        <f aca="false">+D17+D20+D23+D25+D28+D31+D33+D39</f>
        <v>320049</v>
      </c>
      <c r="E9" s="30" t="n">
        <f aca="false">+E17+E20+E23+E25+E28+E31+E33+E39</f>
        <v>995794</v>
      </c>
      <c r="F9" s="30" t="e">
        <f aca="false">+F17+F20+F23+F25+#REF!+#REF!+#REF!+#REF!+#REF!+F28+#REF!+F31+F33+F39</f>
        <v>#REF!</v>
      </c>
      <c r="G9" s="159" t="e">
        <f aca="false">+G10+#REF!+G17+#REF!+#REF!+G20+G23+#REF!+#REF!+G25+#REF!+#REF!+#REF!+#REF!+#REF!+G28+#REF!+#REF!+#REF!+G31+G33+G39</f>
        <v>#VALUE!</v>
      </c>
    </row>
    <row r="10" customFormat="false" ht="12.75" hidden="true" customHeight="false" outlineLevel="0" collapsed="false">
      <c r="A10" s="35" t="s">
        <v>38</v>
      </c>
      <c r="B10" s="36"/>
      <c r="C10" s="36"/>
      <c r="D10" s="36"/>
      <c r="E10" s="36" t="n">
        <f aca="false">+E11</f>
        <v>0</v>
      </c>
      <c r="F10" s="39" t="e">
        <f aca="false">+F11</f>
        <v>#VALUE!</v>
      </c>
    </row>
    <row r="11" customFormat="false" ht="12.75" hidden="true" customHeight="false" outlineLevel="0" collapsed="false">
      <c r="A11" s="35" t="s">
        <v>39</v>
      </c>
      <c r="B11" s="36"/>
      <c r="C11" s="36"/>
      <c r="D11" s="36"/>
      <c r="E11" s="36" t="n">
        <f aca="false">+E12</f>
        <v>0</v>
      </c>
      <c r="F11" s="39" t="e">
        <f aca="false">+F12</f>
        <v>#VALUE!</v>
      </c>
    </row>
    <row r="12" customFormat="false" ht="12.75" hidden="true" customHeight="false" outlineLevel="0" collapsed="false">
      <c r="A12" s="41" t="s">
        <v>40</v>
      </c>
      <c r="B12" s="36"/>
      <c r="C12" s="36"/>
      <c r="D12" s="36"/>
      <c r="E12" s="36" t="n">
        <f aca="false">+E13+E14</f>
        <v>0</v>
      </c>
      <c r="F12" s="39" t="e">
        <f aca="false">+F14</f>
        <v>#VALUE!</v>
      </c>
    </row>
    <row r="13" customFormat="false" ht="12.75" hidden="true" customHeight="false" outlineLevel="0" collapsed="false">
      <c r="A13" s="41" t="s">
        <v>42</v>
      </c>
      <c r="B13" s="43"/>
      <c r="C13" s="43"/>
      <c r="D13" s="43"/>
      <c r="E13" s="43" t="n">
        <f aca="false">+B13+C13+D13</f>
        <v>0</v>
      </c>
      <c r="F13" s="39"/>
    </row>
    <row r="14" customFormat="false" ht="12.75" hidden="true" customHeight="false" outlineLevel="0" collapsed="false">
      <c r="A14" s="41" t="s">
        <v>43</v>
      </c>
      <c r="B14" s="43"/>
      <c r="C14" s="43"/>
      <c r="D14" s="43"/>
      <c r="E14" s="43" t="n">
        <f aca="false">+B14+C14+D14</f>
        <v>0</v>
      </c>
      <c r="F14" s="47" t="e">
        <f aca="false">+#REF!+#REF!+#REF!+#REF!</f>
        <v>#VALUE!</v>
      </c>
    </row>
    <row r="15" customFormat="false" ht="12.75" hidden="true" customHeight="false" outlineLevel="0" collapsed="false">
      <c r="A15" s="41"/>
      <c r="B15" s="43"/>
      <c r="C15" s="43"/>
      <c r="D15" s="43"/>
      <c r="E15" s="43"/>
      <c r="F15" s="47"/>
    </row>
    <row r="16" customFormat="false" ht="12.75" hidden="false" customHeight="false" outlineLevel="0" collapsed="false">
      <c r="A16" s="49"/>
      <c r="B16" s="43"/>
      <c r="C16" s="43"/>
      <c r="D16" s="43"/>
      <c r="E16" s="43"/>
      <c r="F16" s="40"/>
      <c r="H16" s="3"/>
    </row>
    <row r="17" customFormat="false" ht="12.75" hidden="false" customHeight="true" outlineLevel="0" collapsed="false">
      <c r="A17" s="59" t="s">
        <v>69</v>
      </c>
      <c r="B17" s="36" t="n">
        <v>0</v>
      </c>
      <c r="C17" s="36" t="n">
        <v>0</v>
      </c>
      <c r="D17" s="36" t="n">
        <v>252281</v>
      </c>
      <c r="E17" s="160" t="n">
        <f aca="false">+B17+C17+D17</f>
        <v>252281</v>
      </c>
      <c r="F17" s="39" t="e">
        <f aca="false">+#REF!</f>
        <v>#REF!</v>
      </c>
    </row>
    <row r="18" customFormat="false" ht="12.75" hidden="false" customHeight="true" outlineLevel="0" collapsed="false">
      <c r="A18" s="35" t="s">
        <v>70</v>
      </c>
      <c r="B18" s="43"/>
      <c r="C18" s="43"/>
      <c r="D18" s="43"/>
      <c r="E18" s="64"/>
      <c r="F18" s="60"/>
    </row>
    <row r="19" customFormat="false" ht="12.75" hidden="false" customHeight="true" outlineLevel="0" collapsed="false">
      <c r="A19" s="35"/>
      <c r="B19" s="43"/>
      <c r="C19" s="43"/>
      <c r="D19" s="43"/>
      <c r="E19" s="64"/>
      <c r="F19" s="47"/>
    </row>
    <row r="20" customFormat="false" ht="12.75" hidden="false" customHeight="true" outlineLevel="0" collapsed="false">
      <c r="A20" s="59" t="s">
        <v>100</v>
      </c>
      <c r="B20" s="36" t="n">
        <v>0</v>
      </c>
      <c r="C20" s="36" t="n">
        <v>320049</v>
      </c>
      <c r="D20" s="36" t="n">
        <v>67768</v>
      </c>
      <c r="E20" s="160" t="n">
        <f aca="false">+B20+C20+D20</f>
        <v>387817</v>
      </c>
      <c r="F20" s="39" t="e">
        <f aca="false">+#REF!</f>
        <v>#REF!</v>
      </c>
    </row>
    <row r="21" customFormat="false" ht="12.75" hidden="false" customHeight="true" outlineLevel="0" collapsed="false">
      <c r="A21" s="41" t="s">
        <v>101</v>
      </c>
      <c r="B21" s="43"/>
      <c r="C21" s="43"/>
      <c r="D21" s="43"/>
      <c r="E21" s="64"/>
      <c r="F21" s="47"/>
    </row>
    <row r="22" customFormat="false" ht="12.75" hidden="false" customHeight="true" outlineLevel="0" collapsed="false">
      <c r="A22" s="66"/>
      <c r="B22" s="43"/>
      <c r="C22" s="43"/>
      <c r="D22" s="43"/>
      <c r="E22" s="64"/>
      <c r="F22" s="47"/>
    </row>
    <row r="23" customFormat="false" ht="12.75" hidden="false" customHeight="true" outlineLevel="0" collapsed="false">
      <c r="A23" s="75" t="s">
        <v>125</v>
      </c>
      <c r="B23" s="36" t="n">
        <v>125100</v>
      </c>
      <c r="C23" s="36" t="n">
        <v>0</v>
      </c>
      <c r="D23" s="36" t="n">
        <v>0</v>
      </c>
      <c r="E23" s="160" t="n">
        <f aca="false">+B23+C23+D23</f>
        <v>125100</v>
      </c>
      <c r="F23" s="47"/>
    </row>
    <row r="24" customFormat="false" ht="12.75" hidden="false" customHeight="true" outlineLevel="0" collapsed="false">
      <c r="A24" s="66"/>
      <c r="B24" s="43"/>
      <c r="C24" s="43"/>
      <c r="D24" s="43"/>
      <c r="E24" s="64"/>
      <c r="F24" s="47"/>
    </row>
    <row r="25" customFormat="false" ht="12.75" hidden="false" customHeight="true" outlineLevel="0" collapsed="false">
      <c r="A25" s="78" t="s">
        <v>146</v>
      </c>
      <c r="B25" s="36" t="n">
        <v>186162</v>
      </c>
      <c r="C25" s="36" t="n">
        <v>0</v>
      </c>
      <c r="D25" s="36" t="n">
        <v>0</v>
      </c>
      <c r="E25" s="160" t="n">
        <f aca="false">+B25+C25+D25</f>
        <v>186162</v>
      </c>
      <c r="F25" s="47"/>
    </row>
    <row r="26" customFormat="false" ht="12.75" hidden="false" customHeight="true" outlineLevel="0" collapsed="false">
      <c r="A26" s="78" t="s">
        <v>147</v>
      </c>
      <c r="B26" s="36"/>
      <c r="C26" s="36"/>
      <c r="D26" s="36"/>
      <c r="E26" s="160"/>
      <c r="F26" s="47"/>
    </row>
    <row r="27" customFormat="false" ht="12.75" hidden="false" customHeight="true" outlineLevel="0" collapsed="false">
      <c r="A27" s="66"/>
      <c r="B27" s="43"/>
      <c r="C27" s="43"/>
      <c r="D27" s="43"/>
      <c r="E27" s="64"/>
      <c r="F27" s="47"/>
    </row>
    <row r="28" customFormat="false" ht="12.75" hidden="false" customHeight="true" outlineLevel="0" collapsed="false">
      <c r="A28" s="35" t="s">
        <v>180</v>
      </c>
      <c r="B28" s="36" t="n">
        <v>34848</v>
      </c>
      <c r="C28" s="36" t="n">
        <v>0</v>
      </c>
      <c r="D28" s="36" t="n">
        <v>0</v>
      </c>
      <c r="E28" s="160" t="n">
        <f aca="false">+B28+C28+D28</f>
        <v>34848</v>
      </c>
      <c r="F28" s="47"/>
    </row>
    <row r="29" customFormat="false" ht="12.75" hidden="false" customHeight="true" outlineLevel="0" collapsed="false">
      <c r="A29" s="35" t="s">
        <v>181</v>
      </c>
      <c r="B29" s="43"/>
      <c r="C29" s="43"/>
      <c r="D29" s="43"/>
      <c r="E29" s="64"/>
      <c r="F29" s="47"/>
    </row>
    <row r="30" customFormat="false" ht="12.75" hidden="false" customHeight="true" outlineLevel="0" collapsed="false">
      <c r="A30" s="35"/>
      <c r="B30" s="36"/>
      <c r="C30" s="36"/>
      <c r="D30" s="36"/>
      <c r="E30" s="160"/>
      <c r="F30" s="47"/>
    </row>
    <row r="31" customFormat="false" ht="12.75" hidden="false" customHeight="true" outlineLevel="0" collapsed="false">
      <c r="A31" s="35" t="s">
        <v>201</v>
      </c>
      <c r="B31" s="82" t="n">
        <v>9586</v>
      </c>
      <c r="C31" s="82" t="n">
        <v>0</v>
      </c>
      <c r="D31" s="82" t="n">
        <v>0</v>
      </c>
      <c r="E31" s="160" t="n">
        <f aca="false">+B31+C31+D31</f>
        <v>9586</v>
      </c>
      <c r="F31" s="47"/>
    </row>
    <row r="32" customFormat="false" ht="12.75" hidden="false" customHeight="true" outlineLevel="0" collapsed="false">
      <c r="A32" s="35" t="s">
        <v>202</v>
      </c>
      <c r="B32" s="82"/>
      <c r="C32" s="82"/>
      <c r="D32" s="82"/>
      <c r="E32" s="82"/>
      <c r="F32" s="47"/>
    </row>
    <row r="33" customFormat="false" ht="12.75" hidden="true" customHeight="true" outlineLevel="0" collapsed="false">
      <c r="A33" s="41" t="s">
        <v>207</v>
      </c>
      <c r="B33" s="82"/>
      <c r="C33" s="82"/>
      <c r="D33" s="82"/>
      <c r="E33" s="82" t="n">
        <f aca="false">+E35</f>
        <v>0</v>
      </c>
      <c r="F33" s="47"/>
    </row>
    <row r="34" customFormat="false" ht="12.75" hidden="true" customHeight="true" outlineLevel="0" collapsed="false">
      <c r="A34" s="41" t="s">
        <v>208</v>
      </c>
      <c r="B34" s="83"/>
      <c r="C34" s="83"/>
      <c r="D34" s="83"/>
      <c r="E34" s="83"/>
      <c r="F34" s="47"/>
    </row>
    <row r="35" customFormat="false" ht="12.75" hidden="true" customHeight="true" outlineLevel="0" collapsed="false">
      <c r="A35" s="41" t="s">
        <v>209</v>
      </c>
      <c r="B35" s="82"/>
      <c r="C35" s="82"/>
      <c r="D35" s="82"/>
      <c r="E35" s="82" t="n">
        <f aca="false">+E36</f>
        <v>0</v>
      </c>
      <c r="F35" s="47"/>
    </row>
    <row r="36" customFormat="false" ht="12.75" hidden="true" customHeight="true" outlineLevel="0" collapsed="false">
      <c r="A36" s="41" t="s">
        <v>210</v>
      </c>
      <c r="B36" s="82"/>
      <c r="C36" s="82"/>
      <c r="D36" s="82"/>
      <c r="E36" s="82" t="n">
        <f aca="false">+E37</f>
        <v>0</v>
      </c>
      <c r="F36" s="47"/>
    </row>
    <row r="37" customFormat="false" ht="12.75" hidden="true" customHeight="true" outlineLevel="0" collapsed="false">
      <c r="A37" s="41" t="s">
        <v>178</v>
      </c>
      <c r="B37" s="43"/>
      <c r="C37" s="43"/>
      <c r="D37" s="43"/>
      <c r="E37" s="43" t="n">
        <f aca="false">+B37+C37+D37</f>
        <v>0</v>
      </c>
      <c r="F37" s="47"/>
    </row>
    <row r="38" customFormat="false" ht="12.75" hidden="true" customHeight="true" outlineLevel="0" collapsed="false">
      <c r="A38" s="75"/>
      <c r="B38" s="36"/>
      <c r="C38" s="36"/>
      <c r="D38" s="36"/>
      <c r="E38" s="36"/>
      <c r="F38" s="47"/>
    </row>
    <row r="39" customFormat="false" ht="12.75" hidden="true" customHeight="true" outlineLevel="0" collapsed="false">
      <c r="A39" s="63" t="s">
        <v>211</v>
      </c>
      <c r="B39" s="36"/>
      <c r="C39" s="36"/>
      <c r="D39" s="36"/>
      <c r="E39" s="36" t="n">
        <f aca="false">+E43</f>
        <v>0</v>
      </c>
      <c r="F39" s="47"/>
    </row>
    <row r="40" customFormat="false" ht="12.75" hidden="true" customHeight="true" outlineLevel="0" collapsed="false">
      <c r="A40" s="63" t="s">
        <v>212</v>
      </c>
      <c r="B40" s="43"/>
      <c r="C40" s="43"/>
      <c r="D40" s="43"/>
      <c r="E40" s="43"/>
      <c r="F40" s="92"/>
    </row>
    <row r="41" customFormat="false" ht="12.75" hidden="true" customHeight="false" outlineLevel="0" collapsed="false">
      <c r="A41" s="63" t="s">
        <v>213</v>
      </c>
      <c r="B41" s="36"/>
      <c r="C41" s="36"/>
      <c r="D41" s="36"/>
      <c r="E41" s="36"/>
      <c r="F41" s="94"/>
    </row>
    <row r="42" customFormat="false" ht="12.75" hidden="true" customHeight="false" outlineLevel="0" collapsed="false">
      <c r="A42" s="63" t="s">
        <v>194</v>
      </c>
      <c r="B42" s="36"/>
      <c r="C42" s="36"/>
      <c r="D42" s="36"/>
      <c r="E42" s="36"/>
      <c r="F42" s="94"/>
    </row>
    <row r="43" customFormat="false" ht="12.75" hidden="true" customHeight="false" outlineLevel="0" collapsed="false">
      <c r="A43" s="63" t="s">
        <v>214</v>
      </c>
      <c r="B43" s="36"/>
      <c r="C43" s="36"/>
      <c r="D43" s="36"/>
      <c r="E43" s="36" t="n">
        <f aca="false">+E44</f>
        <v>0</v>
      </c>
      <c r="F43" s="94"/>
    </row>
    <row r="44" customFormat="false" ht="12.75" hidden="true" customHeight="false" outlineLevel="0" collapsed="false">
      <c r="A44" s="41" t="s">
        <v>215</v>
      </c>
      <c r="B44" s="36"/>
      <c r="C44" s="36"/>
      <c r="D44" s="36"/>
      <c r="E44" s="36" t="n">
        <f aca="false">SUM(E46:E48)</f>
        <v>0</v>
      </c>
    </row>
    <row r="45" customFormat="false" ht="12.75" hidden="true" customHeight="false" outlineLevel="0" collapsed="false">
      <c r="A45" s="41" t="s">
        <v>42</v>
      </c>
      <c r="B45" s="43"/>
      <c r="C45" s="43"/>
      <c r="D45" s="43"/>
      <c r="E45" s="43" t="n">
        <f aca="false">+B45+C45+D45</f>
        <v>0</v>
      </c>
    </row>
    <row r="46" customFormat="false" ht="12.75" hidden="true" customHeight="false" outlineLevel="0" collapsed="false">
      <c r="A46" s="41" t="s">
        <v>53</v>
      </c>
      <c r="B46" s="43"/>
      <c r="C46" s="43"/>
      <c r="D46" s="43"/>
      <c r="E46" s="43" t="n">
        <f aca="false">+B46+C46+D46</f>
        <v>0</v>
      </c>
    </row>
    <row r="47" customFormat="false" ht="12.75" hidden="true" customHeight="false" outlineLevel="0" collapsed="false">
      <c r="A47" s="41" t="s">
        <v>55</v>
      </c>
      <c r="B47" s="43"/>
      <c r="C47" s="43"/>
      <c r="D47" s="43"/>
      <c r="E47" s="43" t="n">
        <f aca="false">+B47+C47+D47</f>
        <v>0</v>
      </c>
    </row>
    <row r="48" customFormat="false" ht="12.75" hidden="false" customHeight="false" outlineLevel="0" collapsed="false">
      <c r="A48" s="97"/>
      <c r="B48" s="99"/>
      <c r="C48" s="99"/>
      <c r="D48" s="99"/>
      <c r="E48" s="99"/>
    </row>
    <row r="49" customFormat="false" ht="12.75" hidden="false" customHeight="false" outlineLevel="0" collapsed="false">
      <c r="A49" s="101"/>
      <c r="B49" s="95"/>
      <c r="C49" s="95"/>
      <c r="D49" s="95"/>
      <c r="E49" s="95"/>
    </row>
    <row r="50" customFormat="false" ht="12.7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5"/>
      <c r="B54" s="95"/>
      <c r="C54" s="95"/>
      <c r="D54" s="95"/>
      <c r="E54" s="95"/>
    </row>
    <row r="55" customFormat="false" ht="12.75" hidden="false" customHeight="false" outlineLevel="0" collapsed="false">
      <c r="A55" s="95"/>
      <c r="B55" s="95"/>
      <c r="C55" s="95"/>
      <c r="D55" s="95"/>
      <c r="E55" s="95"/>
    </row>
    <row r="56" customFormat="false" ht="12.75" hidden="false" customHeight="false" outlineLevel="0" collapsed="false">
      <c r="A56" s="95"/>
      <c r="B56" s="95"/>
      <c r="C56" s="95"/>
      <c r="D56" s="95"/>
      <c r="E56" s="95"/>
    </row>
    <row r="57" customFormat="false" ht="12.75" hidden="false" customHeight="false" outlineLevel="0" collapsed="false">
      <c r="A57" s="95"/>
      <c r="B57" s="95"/>
      <c r="C57" s="95"/>
      <c r="D57" s="95"/>
      <c r="E57" s="95"/>
    </row>
    <row r="58" customFormat="false" ht="12.75" hidden="false" customHeight="false" outlineLevel="0" collapsed="false">
      <c r="A58" s="95"/>
      <c r="B58" s="95"/>
      <c r="C58" s="95"/>
      <c r="D58" s="95"/>
      <c r="E58" s="95"/>
    </row>
    <row r="59" customFormat="false" ht="12.75" hidden="false" customHeight="false" outlineLevel="0" collapsed="false">
      <c r="A59" s="95"/>
      <c r="B59" s="95"/>
      <c r="C59" s="95"/>
      <c r="D59" s="95"/>
      <c r="E59" s="95"/>
    </row>
    <row r="60" customFormat="false" ht="12.75" hidden="false" customHeight="false" outlineLevel="0" collapsed="false">
      <c r="A60" s="95"/>
      <c r="B60" s="95"/>
      <c r="C60" s="95"/>
      <c r="D60" s="95"/>
      <c r="E60" s="95"/>
    </row>
    <row r="61" customFormat="false" ht="12.75" hidden="false" customHeight="false" outlineLevel="0" collapsed="false">
      <c r="A61" s="95"/>
      <c r="B61" s="95"/>
      <c r="C61" s="95"/>
      <c r="D61" s="95"/>
      <c r="E61" s="95"/>
    </row>
    <row r="62" customFormat="false" ht="12.75" hidden="false" customHeight="false" outlineLevel="0" collapsed="false">
      <c r="A62" s="95"/>
      <c r="B62" s="95"/>
      <c r="C62" s="95"/>
      <c r="D62" s="95"/>
      <c r="E62" s="95"/>
    </row>
    <row r="63" customFormat="false" ht="12.75" hidden="false" customHeight="false" outlineLevel="0" collapsed="false">
      <c r="A63" s="95"/>
      <c r="B63" s="95"/>
      <c r="C63" s="95"/>
      <c r="D63" s="95"/>
      <c r="E63" s="95"/>
    </row>
    <row r="64" customFormat="false" ht="12.75" hidden="false" customHeight="false" outlineLevel="0" collapsed="false">
      <c r="A64" s="95"/>
      <c r="B64" s="95"/>
      <c r="C64" s="95"/>
      <c r="D64" s="95"/>
      <c r="E64" s="95"/>
    </row>
    <row r="65" customFormat="false" ht="12.75" hidden="false" customHeight="false" outlineLevel="0" collapsed="false">
      <c r="A65" s="95"/>
      <c r="B65" s="95"/>
      <c r="C65" s="95"/>
      <c r="D65" s="95"/>
      <c r="E65" s="95"/>
    </row>
    <row r="66" customFormat="false" ht="12.75" hidden="false" customHeight="false" outlineLevel="0" collapsed="false">
      <c r="A66" s="95"/>
      <c r="B66" s="95"/>
      <c r="C66" s="95"/>
      <c r="D66" s="95"/>
      <c r="E66" s="95"/>
    </row>
    <row r="67" customFormat="false" ht="12.75" hidden="false" customHeight="false" outlineLevel="0" collapsed="false">
      <c r="A67" s="95"/>
      <c r="B67" s="95"/>
      <c r="C67" s="95"/>
      <c r="D67" s="95"/>
      <c r="E67" s="95"/>
    </row>
    <row r="68" customFormat="false" ht="12.75" hidden="false" customHeight="false" outlineLevel="0" collapsed="false">
      <c r="A68" s="95"/>
      <c r="B68" s="107"/>
      <c r="C68" s="107"/>
      <c r="D68" s="107"/>
      <c r="E68" s="95"/>
    </row>
    <row r="69" customFormat="false" ht="12.75" hidden="false" customHeight="false" outlineLevel="0" collapsed="false">
      <c r="A69" s="95"/>
      <c r="B69" s="95"/>
      <c r="C69" s="95"/>
      <c r="D69" s="95"/>
      <c r="E69" s="95"/>
    </row>
    <row r="70" customFormat="false" ht="12.75" hidden="false" customHeight="false" outlineLevel="0" collapsed="false">
      <c r="A70" s="95"/>
      <c r="B70" s="95"/>
      <c r="C70" s="95"/>
      <c r="D70" s="95"/>
      <c r="E70" s="95"/>
    </row>
    <row r="71" customFormat="false" ht="12.75" hidden="false" customHeight="false" outlineLevel="0" collapsed="false">
      <c r="A71" s="95"/>
      <c r="B71" s="95"/>
      <c r="C71" s="95"/>
      <c r="D71" s="95"/>
      <c r="E71" s="95"/>
    </row>
    <row r="72" customFormat="false" ht="12.75" hidden="false" customHeight="false" outlineLevel="0" collapsed="false">
      <c r="A72" s="95"/>
      <c r="B72" s="95"/>
      <c r="C72" s="95"/>
      <c r="D72" s="95"/>
      <c r="E72" s="95"/>
    </row>
    <row r="73" customFormat="false" ht="12.75" hidden="false" customHeight="false" outlineLevel="0" collapsed="false">
      <c r="A73" s="95"/>
      <c r="B73" s="95"/>
      <c r="C73" s="95"/>
      <c r="D73" s="95"/>
      <c r="E73" s="95"/>
    </row>
    <row r="74" customFormat="false" ht="12.75" hidden="false" customHeight="false" outlineLevel="0" collapsed="false">
      <c r="A74" s="95"/>
      <c r="B74" s="95"/>
      <c r="C74" s="95"/>
      <c r="D74" s="95"/>
      <c r="E74" s="95"/>
    </row>
    <row r="75" customFormat="false" ht="12.75" hidden="false" customHeight="false" outlineLevel="0" collapsed="false">
      <c r="A75" s="95"/>
      <c r="B75" s="95"/>
      <c r="C75" s="95"/>
      <c r="D75" s="95"/>
      <c r="E75" s="95"/>
    </row>
    <row r="76" customFormat="false" ht="12.75" hidden="false" customHeight="false" outlineLevel="0" collapsed="false">
      <c r="A76" s="95"/>
      <c r="B76" s="95"/>
      <c r="C76" s="95"/>
      <c r="D76" s="95"/>
      <c r="E76" s="95"/>
    </row>
    <row r="77" customFormat="false" ht="12.75" hidden="false" customHeight="false" outlineLevel="0" collapsed="false">
      <c r="A77" s="95"/>
      <c r="B77" s="95"/>
      <c r="C77" s="95"/>
      <c r="D77" s="95"/>
      <c r="E77" s="95"/>
    </row>
    <row r="78" customFormat="false" ht="12.75" hidden="false" customHeight="false" outlineLevel="0" collapsed="false">
      <c r="A78" s="95"/>
      <c r="B78" s="95"/>
      <c r="C78" s="95"/>
      <c r="D78" s="95"/>
      <c r="E78" s="95"/>
    </row>
    <row r="79" customFormat="false" ht="12.75" hidden="false" customHeight="false" outlineLevel="0" collapsed="false">
      <c r="A79" s="95"/>
      <c r="B79" s="95"/>
      <c r="C79" s="95"/>
      <c r="D79" s="95"/>
      <c r="E79" s="95"/>
    </row>
    <row r="80" customFormat="false" ht="12.75" hidden="false" customHeight="false" outlineLevel="0" collapsed="false">
      <c r="A80" s="95"/>
      <c r="B80" s="95"/>
      <c r="C80" s="95"/>
      <c r="D80" s="95"/>
      <c r="E80" s="95"/>
    </row>
    <row r="81" customFormat="false" ht="12.75" hidden="false" customHeight="false" outlineLevel="0" collapsed="false">
      <c r="A81" s="95"/>
      <c r="B81" s="95"/>
      <c r="C81" s="95"/>
      <c r="D81" s="95"/>
      <c r="E81" s="95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7:33:59Z</dcterms:created>
  <dc:creator>Windows Angelical</dc:creator>
  <dc:description/>
  <dc:language>en-US</dc:language>
  <cp:lastModifiedBy>edechoriem</cp:lastModifiedBy>
  <cp:lastPrinted>2009-10-01T22:30:34Z</cp:lastPrinted>
  <dcterms:modified xsi:type="dcterms:W3CDTF">2009-10-01T22:31:16Z</dcterms:modified>
  <cp:revision>0</cp:revision>
  <dc:subject/>
  <dc:title/>
</cp:coreProperties>
</file>