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.4º Trim-Ft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3">
  <si>
    <t xml:space="preserve">UNIVERSIDAD NACIONAL DE PIURA</t>
  </si>
  <si>
    <t xml:space="preserve">OFICINA CENTRAL DE PLANIFICACIÓN</t>
  </si>
  <si>
    <t xml:space="preserve">OF.DE PLANES Y PROYECTOS DE INVERSIÓN</t>
  </si>
  <si>
    <t xml:space="preserve">  PROGRAMACIÓN IV TRIM.- INVERSIONES 2007 -FTE 5  RECURSOS DETERMINADOS -  RUBRO :18 CANON  Y SOBRECANON ,REGALÍAS RENTA DE ADUANAS  Y  PARTICIPACIONES-</t>
  </si>
  <si>
    <t xml:space="preserve">(En Nuevos Soles)</t>
  </si>
  <si>
    <t xml:space="preserve">PROG. IV TRIM. FTE 5-RUB. 18</t>
  </si>
  <si>
    <t xml:space="preserve">Fte.RD</t>
  </si>
  <si>
    <t xml:space="preserve">Proyectos</t>
  </si>
  <si>
    <t xml:space="preserve">OCT</t>
  </si>
  <si>
    <t xml:space="preserve">NOV.</t>
  </si>
  <si>
    <t xml:space="preserve">DIC.</t>
  </si>
  <si>
    <t xml:space="preserve">IV Trim</t>
  </si>
  <si>
    <t xml:space="preserve">TOTAL PROGRAMACIÓN  </t>
  </si>
  <si>
    <t xml:space="preserve">2.001621 ESTUDIOS DE PRE INVERSIÓN</t>
  </si>
  <si>
    <t xml:space="preserve">2 015848 PABELLÓN DE LA FACULTAD DE INGENIERÍA PESQUERA-</t>
  </si>
  <si>
    <t xml:space="preserve">     MÓDULO ADMINISTRATIVO</t>
  </si>
  <si>
    <t xml:space="preserve">2 027863 REMODELACIÓN DEL PABELLÓN CENTRAL ANTIGUO UNP- I PISO</t>
  </si>
  <si>
    <t xml:space="preserve">2 028657 CONSTRUCCIÓN DE BIBLIOTECA Y HEMEROTECA ESPECIALI-</t>
  </si>
  <si>
    <t xml:space="preserve">ZADA DE LA FACULTAD DE ECONOMÍA</t>
  </si>
  <si>
    <t xml:space="preserve">2 029284 CONSTRUCCIÓN DE PABELLON DE TRES PISOS-TALLERES DE LA FA-</t>
  </si>
  <si>
    <t xml:space="preserve">CULTAD DE ARQUITECTURA Y URBANISMO DE LA UNIV.NAC.DE PIURA</t>
  </si>
  <si>
    <t xml:space="preserve">  2 003080 CONSTRUCCIÓN DE PABELLONES</t>
  </si>
  <si>
    <t xml:space="preserve">Construc.de Pabellón (II y III Piso)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Construcción de Pabellones  (</t>
    </r>
    <r>
      <rPr>
        <b val="true"/>
        <sz val="8"/>
        <rFont val="Arial"/>
        <family val="2"/>
      </rPr>
      <t xml:space="preserve">Sec. Fun 0031</t>
    </r>
    <r>
      <rPr>
        <sz val="8"/>
        <rFont val="Arial"/>
        <family val="0"/>
      </rPr>
      <t xml:space="preserve">)</t>
    </r>
  </si>
  <si>
    <t xml:space="preserve">6.5.11.10</t>
  </si>
  <si>
    <t xml:space="preserve">6.5.11.11</t>
  </si>
  <si>
    <t xml:space="preserve">6.5.11.13</t>
  </si>
  <si>
    <t xml:space="preserve">6.5.11.29</t>
  </si>
  <si>
    <t xml:space="preserve">6.5.11.39</t>
  </si>
  <si>
    <t xml:space="preserve">6.5.11.53</t>
  </si>
  <si>
    <t xml:space="preserve">2 029285 PABELLÓN DEL DEPARTAMENTO ACADÉMICO DE PETRÓLEO  </t>
  </si>
  <si>
    <t xml:space="preserve">DE LA FACULTAD DE INGENIERÍA DE MINAS-UNP</t>
  </si>
  <si>
    <t xml:space="preserve">Construcción de Pabellón (II Piso)</t>
  </si>
  <si>
    <t xml:space="preserve">Mobiliario y Enseres</t>
  </si>
  <si>
    <t xml:space="preserve">Imprevistos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Construcción de Pabellones   (</t>
    </r>
    <r>
      <rPr>
        <b val="true"/>
        <sz val="8"/>
        <rFont val="Arial"/>
        <family val="2"/>
      </rPr>
      <t xml:space="preserve">Sec.Fun 0032</t>
    </r>
    <r>
      <rPr>
        <sz val="8"/>
        <rFont val="Arial"/>
        <family val="0"/>
      </rPr>
      <t xml:space="preserve">)</t>
    </r>
  </si>
  <si>
    <t xml:space="preserve">En Marzo se rebajó a la Esp.10 S/.67140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2</t>
    </r>
    <r>
      <rPr>
        <sz val="8"/>
        <rFont val="Arial"/>
        <family val="0"/>
      </rPr>
      <t xml:space="preserve"> Equipamiento Unidades de Enseñanza (</t>
    </r>
    <r>
      <rPr>
        <b val="true"/>
        <sz val="8"/>
        <rFont val="Arial"/>
        <family val="2"/>
      </rPr>
      <t xml:space="preserve">Sec.Fun 0033</t>
    </r>
    <r>
      <rPr>
        <sz val="8"/>
        <rFont val="Arial"/>
        <family val="0"/>
      </rPr>
      <t xml:space="preserve">)</t>
    </r>
  </si>
  <si>
    <t xml:space="preserve">6.5.11.51</t>
  </si>
  <si>
    <t xml:space="preserve">Los Imprevistos se consideran para los Eqs.</t>
  </si>
  <si>
    <t xml:space="preserve">2 029709 CONSTRUCCIÓN E IMPLEMENTACIÓN DEL LABORATORIO DE CÓMPUTO</t>
  </si>
  <si>
    <t xml:space="preserve">DEL INSTITUTO DE ENSEÑANZA PREUNIVERSITARIA</t>
  </si>
  <si>
    <t xml:space="preserve">  2 005757 CONSTRUCCIÓN Y EQUIPAMIENTO</t>
  </si>
  <si>
    <t xml:space="preserve">Exp. Técnico</t>
  </si>
  <si>
    <t xml:space="preserve">Construcción +Inspec.S/13515</t>
  </si>
  <si>
    <t xml:space="preserve">Equipamiento +Instalac.Eq S/.5355</t>
  </si>
  <si>
    <t xml:space="preserve">Imprevistos (Grl)-se incluyen en Equip.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 Estudios y Elaboración de Expedientes Técnicos (</t>
    </r>
    <r>
      <rPr>
        <b val="true"/>
        <sz val="8"/>
        <rFont val="Arial"/>
        <family val="2"/>
      </rPr>
      <t xml:space="preserve">Sec. Fun 0034</t>
    </r>
    <r>
      <rPr>
        <sz val="8"/>
        <rFont val="Arial"/>
        <family val="0"/>
      </rPr>
      <t xml:space="preserve">)</t>
    </r>
  </si>
  <si>
    <t xml:space="preserve">6.5.11.33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2</t>
    </r>
    <r>
      <rPr>
        <sz val="8"/>
        <rFont val="Arial"/>
        <family val="0"/>
      </rPr>
      <t xml:space="preserve"> Construcción de Laboratorio (</t>
    </r>
    <r>
      <rPr>
        <b val="true"/>
        <sz val="8"/>
        <rFont val="Arial"/>
        <family val="2"/>
      </rPr>
      <t xml:space="preserve">Sec.Fun. 0035</t>
    </r>
    <r>
      <rPr>
        <sz val="8"/>
        <rFont val="Arial"/>
        <family val="0"/>
      </rPr>
      <t xml:space="preserve">)</t>
    </r>
  </si>
  <si>
    <t xml:space="preserve">6.5.11.50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3</t>
    </r>
    <r>
      <rPr>
        <sz val="8"/>
        <rFont val="Arial"/>
        <family val="0"/>
      </rPr>
      <t xml:space="preserve"> Equipamiento de Obra (</t>
    </r>
    <r>
      <rPr>
        <b val="true"/>
        <sz val="8"/>
        <rFont val="Arial"/>
        <family val="2"/>
      </rPr>
      <t xml:space="preserve">Sec.Fun 0036</t>
    </r>
    <r>
      <rPr>
        <sz val="8"/>
        <rFont val="Arial"/>
        <family val="0"/>
      </rPr>
      <t xml:space="preserve">)</t>
    </r>
  </si>
  <si>
    <t xml:space="preserve">6.5.11.51  Equip, 5355 de Instalac.</t>
  </si>
  <si>
    <t xml:space="preserve">2 031242 CONSTRUCCIÓN DEL PABELLÓN ADMINISTRATIVO DE LA FACULTAD DE</t>
  </si>
  <si>
    <t xml:space="preserve">DERECHO Y CIENCIAS POLÍTICAS DE LA UNIVERSIDAD NACIONAL DE </t>
  </si>
  <si>
    <t xml:space="preserve">PIURA</t>
  </si>
  <si>
    <t xml:space="preserve">2 038811 CONSTRUCCIÓN DE CAFETERÍAS Y CENTROS DE COPIADO EN</t>
  </si>
  <si>
    <t xml:space="preserve">EL CAMPUS UNIVERSITARIO DE LA U.NACIONAL DE PIURA</t>
  </si>
  <si>
    <t xml:space="preserve">2 029708 CONSTRUCCIÓN DE RESERVORIO PARA EMBELLECIMIENTO DE</t>
  </si>
  <si>
    <t xml:space="preserve">AREAS VERDES DE LA UNIVERSIDAD NACIONAL DE PIURA</t>
  </si>
  <si>
    <t xml:space="preserve">  2 005462 CONSTRUCCIÓN DE RESERVORIO DE AGUA PARA REGADÍO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Exp. Técnico y Construcción de Reservorio (</t>
    </r>
    <r>
      <rPr>
        <b val="true"/>
        <sz val="8"/>
        <rFont val="Arial"/>
        <family val="2"/>
      </rPr>
      <t xml:space="preserve">Sec.Fun. 0047</t>
    </r>
    <r>
      <rPr>
        <sz val="8"/>
        <rFont val="Arial"/>
        <family val="0"/>
      </rPr>
      <t xml:space="preserve">)</t>
    </r>
  </si>
  <si>
    <t xml:space="preserve">6.5.11.52</t>
  </si>
  <si>
    <t xml:space="preserve">6.5.11.71</t>
  </si>
  <si>
    <t xml:space="preserve">2 029737 CONSTRUCCIÓN DE CISTERNAS Y TANQUES ELEVADOS EN LAS</t>
  </si>
  <si>
    <t xml:space="preserve">DIFERENTES DEPENDENCIAS DE LA UNIVERSIDAD NACIONAL DE PIURA</t>
  </si>
  <si>
    <t xml:space="preserve"> 2 004603 CONSTRUCCIÓN DE CISTERNA DE AGUA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Construcción de Tanque Elevado (</t>
    </r>
    <r>
      <rPr>
        <b val="true"/>
        <sz val="8"/>
        <rFont val="Arial"/>
        <family val="2"/>
      </rPr>
      <t xml:space="preserve">Sec.Fun. 0048</t>
    </r>
    <r>
      <rPr>
        <sz val="8"/>
        <rFont val="Arial"/>
        <family val="0"/>
      </rPr>
      <t xml:space="preserve">)</t>
    </r>
  </si>
  <si>
    <t xml:space="preserve">2 028405 CONSTRUCCIÓN DE MÓDULOS DE SSHH EN CAMPUS DE LA </t>
  </si>
  <si>
    <t xml:space="preserve">2 027759 EQUIPAMIENTO OFICINA CENTRAL DE REGISTRO Y COOR.ACAD.</t>
  </si>
  <si>
    <t xml:space="preserve"> 3006464 EQUIPAMIENTO DE BIENES DURADEROS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Equipamiento de Bienes Duraderos (</t>
    </r>
    <r>
      <rPr>
        <b val="true"/>
        <sz val="8"/>
        <rFont val="Arial"/>
        <family val="2"/>
      </rPr>
      <t xml:space="preserve">Sec.Fun 0052</t>
    </r>
    <r>
      <rPr>
        <sz val="8"/>
        <rFont val="Arial"/>
        <family val="0"/>
      </rPr>
      <t xml:space="preserve">)</t>
    </r>
  </si>
  <si>
    <t xml:space="preserve">2 040411 CONSTRUCIÓN DE CERCO PERIMÉTRICO, ALMACÉN Y OTROS</t>
  </si>
  <si>
    <t xml:space="preserve">EN ZONA DE POZO TUBULAR DE AGUA DE LA UNIV. NAC. DE PIURA</t>
  </si>
  <si>
    <t xml:space="preserve">2 026730 IMPLEMENTACIÓN DE LABORATORIO MULTIMEDIA INSTITUTO</t>
  </si>
  <si>
    <t xml:space="preserve">IDIOMAS -UNP</t>
  </si>
  <si>
    <t xml:space="preserve"> 3 003115 IMPLEMENTACIÓN DE LABORATORIOS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Equipamiento y Otros  (</t>
    </r>
    <r>
      <rPr>
        <b val="true"/>
        <sz val="8"/>
        <rFont val="Arial"/>
        <family val="2"/>
      </rPr>
      <t xml:space="preserve">Sec.Fun 0055</t>
    </r>
    <r>
      <rPr>
        <sz val="8"/>
        <rFont val="Arial"/>
        <family val="0"/>
      </rPr>
      <t xml:space="preserve">)</t>
    </r>
  </si>
  <si>
    <t xml:space="preserve">2 040054 ADECUACIÓN DE SISTEMAS DE INFORMACIÓN EXISTENTES</t>
  </si>
  <si>
    <t xml:space="preserve">EN LA UNIVERSIDAD NACIONAL DE PIURA</t>
  </si>
  <si>
    <t xml:space="preserve">2 017573 COLEGIO DE APLICACIÓN PRIVADO CARLOTA RAMOS DE SANTOLAYA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2</t>
    </r>
    <r>
      <rPr>
        <sz val="8"/>
        <rFont val="Arial"/>
        <family val="0"/>
      </rPr>
      <t xml:space="preserve"> Implementación y Equipam.de Centros Educativos (</t>
    </r>
    <r>
      <rPr>
        <b val="true"/>
        <sz val="8"/>
        <rFont val="Arial"/>
        <family val="2"/>
      </rPr>
      <t xml:space="preserve">Sec.Fun 0067</t>
    </r>
    <r>
      <rPr>
        <sz val="8"/>
        <rFont val="Arial"/>
        <family val="0"/>
      </rPr>
      <t xml:space="preserve">)</t>
    </r>
  </si>
  <si>
    <t xml:space="preserve">2 027784 MEJORAMIENTO DEL SISTEMA DE PROTECCIÓN Y MAYOR CO-</t>
  </si>
  <si>
    <t xml:space="preserve">BERTURA DE RED DE COMUNICACIONES DE LA UNP</t>
  </si>
  <si>
    <t xml:space="preserve">6.5.11.50 </t>
  </si>
  <si>
    <t xml:space="preserve">2 027962 CONSTRUCCIÓN DE LA ESCUELA DE POST GRADO DE LA UNI-</t>
  </si>
  <si>
    <t xml:space="preserve">VERSIDAD NACIONAL DE PIURA</t>
  </si>
  <si>
    <t xml:space="preserve">2 028807 CONSTRUCCIÓN DE 08 AULAS, AMBIENTES ADMINISTRA</t>
  </si>
  <si>
    <t xml:space="preserve">TIVOS Y DE SERVICIOS-FACULTAD DE MED.HUMANA UNP</t>
  </si>
  <si>
    <t xml:space="preserve">2 029212 CONSTRUCCIÓN DE AMBIENTES PARA LA  PROTECCIÓN  DE</t>
  </si>
  <si>
    <t xml:space="preserve">LA MAQUINARIA AGRÍCOLA E IMPLEMENTOS DE LA UNIDAD DE SERVICIOS</t>
  </si>
  <si>
    <t xml:space="preserve">Y MECANIZACIÓN AGRÍCOLA -UNIVERSIDAD NACIONAL DE PIURA</t>
  </si>
  <si>
    <t xml:space="preserve">  2039435 CONSTRUCCIÓN DE ALMACÉN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Construcción de Ambientes  (</t>
    </r>
    <r>
      <rPr>
        <b val="true"/>
        <sz val="8"/>
        <rFont val="Arial"/>
        <family val="2"/>
      </rPr>
      <t xml:space="preserve">Sec.Fun 0061</t>
    </r>
    <r>
      <rPr>
        <sz val="8"/>
        <rFont val="Arial"/>
        <family val="0"/>
      </rPr>
      <t xml:space="preserve">)</t>
    </r>
  </si>
  <si>
    <t xml:space="preserve">2 027577 MEJORAMIENTO DEL EQUIPAMIENTO INFORMATICO</t>
  </si>
  <si>
    <t xml:space="preserve">DE LA UNIVERSIDAD NACIONAL DE PIURA</t>
  </si>
  <si>
    <t xml:space="preserve"> 3 003108 EQUIPAMIENTO DE DEPENDENCIAS ACADÉMICAS Y ADMINISTRATIVAS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Construcción de Ambientes  (</t>
    </r>
    <r>
      <rPr>
        <b val="true"/>
        <sz val="8"/>
        <rFont val="Arial"/>
        <family val="2"/>
      </rPr>
      <t xml:space="preserve">Sec.Fun 0062</t>
    </r>
    <r>
      <rPr>
        <sz val="8"/>
        <rFont val="Arial"/>
        <family val="0"/>
      </rPr>
      <t xml:space="preserve">)</t>
    </r>
  </si>
  <si>
    <t xml:space="preserve">2 028023 EQUIPAMIENTO LABORATORIO DEL INSTITUTO DE INFORMÁTICA</t>
  </si>
  <si>
    <t xml:space="preserve">DE LA FACULTAD DE INGENIERÍA INDUSTRIAL UNIV.NAC.DE PIURA</t>
  </si>
  <si>
    <t xml:space="preserve"> 3 006464 EQUIPAMIENTO DE BIENES DURADEROS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Equipamiento de Laboratorios  (</t>
    </r>
    <r>
      <rPr>
        <b val="true"/>
        <sz val="8"/>
        <rFont val="Arial"/>
        <family val="2"/>
      </rPr>
      <t xml:space="preserve">Sec.Fun 0063</t>
    </r>
    <r>
      <rPr>
        <sz val="8"/>
        <rFont val="Arial"/>
        <family val="0"/>
      </rPr>
      <t xml:space="preserve">)</t>
    </r>
  </si>
  <si>
    <t xml:space="preserve">2 039097 AMPLIACIÓN DEL GALPÓN DE CRIANZA DE GALLINAS DE POSTURA</t>
  </si>
  <si>
    <t xml:space="preserve">DE LA GRANJA DE LA FACULTAD DE ZOOTECNIA</t>
  </si>
  <si>
    <t xml:space="preserve"> 2 004321 CONSTRUCCIÓN, AMPLIACIÓN Y MEJORAMIENTO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Ampliación de Infraestructura (</t>
    </r>
    <r>
      <rPr>
        <b val="true"/>
        <sz val="8"/>
        <rFont val="Arial"/>
        <family val="2"/>
      </rPr>
      <t xml:space="preserve">Sec.Fun 0064</t>
    </r>
    <r>
      <rPr>
        <sz val="8"/>
        <rFont val="Arial"/>
        <family val="0"/>
      </rPr>
      <t xml:space="preserve">)</t>
    </r>
  </si>
  <si>
    <t xml:space="preserve">2 039100 COLOCACION DE CUBIERTA A COMEDEROS DE LOS CANALES DE</t>
  </si>
  <si>
    <t xml:space="preserve">GANADO VACUNO DE LA GRANJA DE LA FACULTAD DE ZOOTECNIA UNI-</t>
  </si>
  <si>
    <t xml:space="preserve"> 2 081952 MEJORAMIENTO DE COBERTURA DE TECHO E INST.ELECTRICAS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Mejoramiento de Cobertura de Techo e Inst.Eléctic. (</t>
    </r>
    <r>
      <rPr>
        <b val="true"/>
        <sz val="8"/>
        <rFont val="Arial"/>
        <family val="2"/>
      </rPr>
      <t xml:space="preserve">Sec.Fun 0065</t>
    </r>
    <r>
      <rPr>
        <sz val="8"/>
        <rFont val="Arial"/>
        <family val="0"/>
      </rPr>
      <t xml:space="preserve">)</t>
    </r>
  </si>
  <si>
    <t xml:space="preserve">2 040080 CONSTRUCCIÓN DE AULAS Y AMBIENTES ADMINISTRATIVOS</t>
  </si>
  <si>
    <t xml:space="preserve">PARA LA FACULTAD DE AGRONOMÍA-UNIV. NACIONAL DE PIURA</t>
  </si>
  <si>
    <t xml:space="preserve">2 040500 CONSTRUCCIÓN DEL CENTRO CULTURAL DE LA UNIVERSIDAD</t>
  </si>
  <si>
    <t xml:space="preserve">NACIONAL DE PIURA</t>
  </si>
  <si>
    <t xml:space="preserve">2 040501 EQUIPAMIENTO DE LABORATORIOS DE LA FACULTAD DE CIENCIAS</t>
  </si>
  <si>
    <t xml:space="preserve">DE LA UNIVERSIDAD NACIONAL DE PIURA </t>
  </si>
  <si>
    <t xml:space="preserve">2 040502 IMPLEMENTACIÓN CON EQUIPOS DE INFORMÁTICA Y MULTIME</t>
  </si>
  <si>
    <t xml:space="preserve">DIA EN AULAS, LABORATORIOS Y DEPENDEND.ADMINIS.DE LA U.NAC.DE P</t>
  </si>
  <si>
    <t xml:space="preserve">2 026640 EQUIPAMIENTO DE LABORATORIO DE QUÍMICA GENERAL FACUL-</t>
  </si>
  <si>
    <t xml:space="preserve">TAD DE INGENIERÍA DE MINAS-UNIVERSIDAD NACIONAL DE PIURA</t>
  </si>
  <si>
    <t xml:space="preserve"> 3 000585 EQUIPAMIENTO DE LABORATORIO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Equipamiento de Laboratorios  (</t>
    </r>
    <r>
      <rPr>
        <b val="true"/>
        <sz val="8"/>
        <rFont val="Arial"/>
        <family val="2"/>
      </rPr>
      <t xml:space="preserve">Sec.Fun 0071</t>
    </r>
    <r>
      <rPr>
        <sz val="8"/>
        <rFont val="Arial"/>
        <family val="0"/>
      </rPr>
      <t xml:space="preserve">)</t>
    </r>
  </si>
  <si>
    <t xml:space="preserve">2 023150 EQUIPAMIENTO DE LABORATORIO DE ANÁLISIS DE PRODUCTOS</t>
  </si>
  <si>
    <t xml:space="preserve">AGRÍCOLAS DEL DPTO.AGRON.YFITOTEC.-F.AGRON-U.NAC.DE PIURA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Equipamiento de Laboratorios  (</t>
    </r>
    <r>
      <rPr>
        <b val="true"/>
        <sz val="8"/>
        <rFont val="Arial"/>
        <family val="2"/>
      </rPr>
      <t xml:space="preserve">Sec.Fun 0072</t>
    </r>
    <r>
      <rPr>
        <sz val="8"/>
        <rFont val="Arial"/>
        <family val="0"/>
      </rPr>
      <t xml:space="preserve">)</t>
    </r>
  </si>
  <si>
    <t xml:space="preserve">6.5.11.30</t>
  </si>
  <si>
    <t xml:space="preserve">2 028024 IMPLEMENTACIÓN DE BIBLIOTECA VIRTUAL DE FACULTAD DE </t>
  </si>
  <si>
    <t xml:space="preserve">CIENCIAS ADMINISTRATIVAS-UNIVERSIDAD NACIONAL DE PIURA</t>
  </si>
  <si>
    <t xml:space="preserve">3 006462 EQUIPAMIENTO DE BIBLIOTECA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Equipamiento de Biblioteca Virtual  (</t>
    </r>
    <r>
      <rPr>
        <b val="true"/>
        <sz val="8"/>
        <rFont val="Arial"/>
        <family val="2"/>
      </rPr>
      <t xml:space="preserve">Sec.Fun 0073</t>
    </r>
    <r>
      <rPr>
        <sz val="8"/>
        <rFont val="Arial"/>
        <family val="0"/>
      </rPr>
      <t xml:space="preserve">)</t>
    </r>
  </si>
  <si>
    <t xml:space="preserve">(*): Al 09.06.07 hay S/ 293061 en la Act. 1 000179 Desarr.de Est.eInvestig.</t>
  </si>
  <si>
    <t xml:space="preserve">2 001368 CONSTRUC,Y ACONDI.DE AMBIENTES ACAD.Y LABORATORIOS</t>
  </si>
  <si>
    <t xml:space="preserve"> 2 000393 CONSTRUCCIÓN Y AMPLIACIÓN DE LOCAL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Adquisición e Instalación de Equipos  (</t>
    </r>
    <r>
      <rPr>
        <b val="true"/>
        <sz val="8"/>
        <rFont val="Arial"/>
        <family val="2"/>
      </rPr>
      <t xml:space="preserve">Sec.Fun 0074</t>
    </r>
    <r>
      <rPr>
        <sz val="8"/>
        <rFont val="Arial"/>
        <family val="0"/>
      </rPr>
      <t xml:space="preserve">)</t>
    </r>
  </si>
  <si>
    <t xml:space="preserve">( SNIP 6572:Ampliación de Infraestruct.y Equip.del Inst.de Idiomas)</t>
  </si>
  <si>
    <t xml:space="preserve">2 028803 REHABILITACIÓN DEL CENTRO DE PROCESAMIENTO DE PRODUCTOS</t>
  </si>
  <si>
    <t xml:space="preserve">AGROINDUSTRIALES -UNIVERSIDAD NACIONAL DE PIURA</t>
  </si>
  <si>
    <t xml:space="preserve">2 043931 IMPLEMENTACIÓN DEL SISTEMA DE MEDIA TENSIÓN EN EL CAM-</t>
  </si>
  <si>
    <t xml:space="preserve">PUS DE LA UNIVERSIDAD NACIONAL DE PIURA-SEDE SULLANA </t>
  </si>
  <si>
    <t xml:space="preserve">2 045679 CONSTRUCCIÓN Y EQUIPAMIENTO DEL WAWA WASI  INSTITUCIO-</t>
  </si>
  <si>
    <t xml:space="preserve">NAL Y LACTARIO DE LA UNIVERSIDAD NACIONAL DE PIURA</t>
  </si>
  <si>
    <t xml:space="preserve">2 021617 EQUIPAMIENTO DE LABORATORIO DEL DEPARTAMENTO DE MOR-</t>
  </si>
  <si>
    <t xml:space="preserve">FOFISIOLOGÍA-F AGRONOMIA</t>
  </si>
  <si>
    <t xml:space="preserve">2 045756 CONSTRUCCIÓN DEL I Y II PISO DEL LABORATORIO DE FISICA DE</t>
  </si>
  <si>
    <t xml:space="preserve">LA FACULTAD DE CIENCIAS DE LA UNIVERSIDAD NACIONAL DE PIURA</t>
  </si>
  <si>
    <t xml:space="preserve">2 046036 IMPLEMENTACIÓN Y EQUIPAMIENTO DE LABORATORIOS ACADÉ-</t>
  </si>
  <si>
    <t xml:space="preserve">MICOS Y DE INVESTIGACIÓN DE FACULTADES DE ZOOT.YAGRON.DE LA UNP</t>
  </si>
  <si>
    <t xml:space="preserve">2 000000 IMPLEMENTACIÓN Y EQUIPAMIENTO DE LABORATORIOS ACADÉ-</t>
  </si>
  <si>
    <t xml:space="preserve">MICOS Y DE INVESTIGACIÓN DE LA FACULTAD DE INGEN.DE MINAS-UNP</t>
  </si>
  <si>
    <t xml:space="preserve"> 3 003115 IMPLEMANTACIÓN DE LABORATORIOS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Meta 001</t>
    </r>
    <r>
      <rPr>
        <sz val="8"/>
        <rFont val="Arial"/>
        <family val="0"/>
      </rPr>
      <t xml:space="preserve"> Equipamiento y Otros  (</t>
    </r>
    <r>
      <rPr>
        <b val="true"/>
        <sz val="8"/>
        <rFont val="Arial"/>
        <family val="2"/>
      </rPr>
      <t xml:space="preserve">Sec.Fun 00..</t>
    </r>
    <r>
      <rPr>
        <sz val="8"/>
        <rFont val="Arial"/>
        <family val="0"/>
      </rPr>
      <t xml:space="preserve">)</t>
    </r>
  </si>
  <si>
    <t xml:space="preserve">MICOS Y DE INVESTIGACIÓN DE LA FAC.DE I.PESQ.E I.INDU.NAC.DE PIURA</t>
  </si>
  <si>
    <t xml:space="preserve">2 046037 IMPLEMENTACIÓN Y EQUIPAMIENTO DE LABORATORIOS ACADÉ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_);\(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A1" activeCellId="0" sqref="A1:F2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2.13"/>
  </cols>
  <sheetData>
    <row r="1" customFormat="false" ht="12.75" hidden="false" customHeight="false" outlineLevel="0" collapsed="false">
      <c r="A1" s="0" t="s">
        <v>0</v>
      </c>
      <c r="B1" s="1"/>
      <c r="C1" s="2"/>
      <c r="D1" s="1"/>
      <c r="E1" s="3"/>
    </row>
    <row r="2" customFormat="false" ht="12.75" hidden="false" customHeight="false" outlineLevel="0" collapsed="false">
      <c r="A2" s="0" t="s">
        <v>1</v>
      </c>
      <c r="B2" s="4"/>
      <c r="C2" s="1"/>
      <c r="E2" s="3"/>
    </row>
    <row r="3" customFormat="false" ht="12.75" hidden="false" customHeight="false" outlineLevel="0" collapsed="false">
      <c r="A3" s="0" t="s">
        <v>2</v>
      </c>
      <c r="B3" s="3"/>
      <c r="C3" s="3"/>
      <c r="D3" s="3"/>
      <c r="E3" s="3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2.75" hidden="false" customHeight="false" outlineLevel="0" collapsed="false">
      <c r="A6" s="7"/>
      <c r="B6" s="8" t="s">
        <v>5</v>
      </c>
      <c r="C6" s="8"/>
      <c r="D6" s="8"/>
      <c r="E6" s="9" t="s">
        <v>6</v>
      </c>
    </row>
    <row r="7" customFormat="false" ht="12.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</row>
    <row r="8" customFormat="false" ht="12.75" hidden="false" customHeight="false" outlineLevel="0" collapsed="false">
      <c r="A8" s="10"/>
      <c r="B8" s="11"/>
      <c r="C8" s="11"/>
      <c r="D8" s="11"/>
      <c r="E8" s="12"/>
    </row>
    <row r="9" customFormat="false" ht="12.75" hidden="false" customHeight="false" outlineLevel="0" collapsed="false">
      <c r="A9" s="13" t="s">
        <v>12</v>
      </c>
      <c r="B9" s="14" t="n">
        <f aca="false">+B10+B12+B15+B18+B20+B34+B54+B79+B83+B85+B96+B106+B109+B116+B119+B126+B129+B135+B140+B143+B146+B153+B159+B165+B173+B182+B185+B188+B191+B193+B199+B205+B212+B221+B224+B227+B230+B233+B236+B239+B246</f>
        <v>3282975</v>
      </c>
      <c r="C9" s="14" t="n">
        <f aca="false">+C10+C12+C15+C18+C20+C34+C54+C79+C83+C85+C96+C106+C109+C116+C119+C126+C129+C135+C140+C143+C146+C153+C159+C165+C173+C182+C185+C188+C191+C193+C199+C205+C212+C221+C224+C227+C230+C233+C236+C239+C246</f>
        <v>5246147</v>
      </c>
      <c r="D9" s="14" t="n">
        <f aca="false">+D10+D12+D15+D18+D20+D34+D54+D79+D83+D85+D96+D106+D109+D116+D119+D126+D129+D135+D140+D143+D146+D153+D159+D165+D173+D182+D185+D188+D191+D193+D199+D205+D212+D221+D224+D227+D230+D233+D236+D239+D246</f>
        <v>2579728</v>
      </c>
      <c r="E9" s="14" t="n">
        <f aca="false">+E10+E12+E15+E18+E20+E34+E54+E79+E83+E85+E96+E106+E109+E116+E119+E126+E129+E135+E140+E143+E146+E153+E159+E165+E173+E182+E185+E188+E191+E193+E199+E205+E212+E221+E224+E227+E230+E233+E236+E239+E246</f>
        <v>11108850</v>
      </c>
    </row>
    <row r="10" customFormat="false" ht="12.75" hidden="false" customHeight="false" outlineLevel="0" collapsed="false">
      <c r="A10" s="15" t="s">
        <v>13</v>
      </c>
      <c r="B10" s="16" t="n">
        <v>68000</v>
      </c>
      <c r="C10" s="16" t="n">
        <v>64000</v>
      </c>
      <c r="D10" s="16" t="n">
        <v>88000</v>
      </c>
      <c r="E10" s="16" t="n">
        <f aca="false">SUM(B10:D10)</f>
        <v>220000</v>
      </c>
    </row>
    <row r="11" customFormat="false" ht="12.75" hidden="false" customHeight="false" outlineLevel="0" collapsed="false">
      <c r="A11" s="17"/>
      <c r="B11" s="15"/>
      <c r="C11" s="15"/>
      <c r="D11" s="15"/>
      <c r="E11" s="15"/>
    </row>
    <row r="12" customFormat="false" ht="12.75" hidden="false" customHeight="true" outlineLevel="0" collapsed="false">
      <c r="A12" s="15" t="s">
        <v>14</v>
      </c>
      <c r="B12" s="16" t="n">
        <v>0</v>
      </c>
      <c r="C12" s="16" t="n">
        <v>778835</v>
      </c>
      <c r="D12" s="16" t="n">
        <v>259612</v>
      </c>
      <c r="E12" s="16" t="n">
        <f aca="false">SUM(B12:D12)</f>
        <v>1038447</v>
      </c>
    </row>
    <row r="13" customFormat="false" ht="12.75" hidden="false" customHeight="true" outlineLevel="0" collapsed="false">
      <c r="A13" s="15" t="s">
        <v>15</v>
      </c>
      <c r="B13" s="18"/>
      <c r="C13" s="18"/>
      <c r="D13" s="18"/>
      <c r="E13" s="18"/>
    </row>
    <row r="14" customFormat="false" ht="12.75" hidden="false" customHeight="true" outlineLevel="0" collapsed="false">
      <c r="A14" s="15"/>
      <c r="B14" s="18"/>
      <c r="C14" s="18"/>
      <c r="D14" s="18"/>
      <c r="E14" s="19"/>
    </row>
    <row r="15" customFormat="false" ht="12.75" hidden="false" customHeight="true" outlineLevel="0" collapsed="false">
      <c r="A15" s="15" t="s">
        <v>16</v>
      </c>
      <c r="B15" s="16" t="n">
        <v>220921</v>
      </c>
      <c r="C15" s="16" t="n">
        <v>220921</v>
      </c>
      <c r="D15" s="16" t="n">
        <v>220920</v>
      </c>
      <c r="E15" s="16" t="n">
        <f aca="false">SUM(B15:D15)</f>
        <v>662762</v>
      </c>
    </row>
    <row r="16" customFormat="false" ht="12.75" hidden="true" customHeight="true" outlineLevel="0" collapsed="false">
      <c r="A16" s="15"/>
      <c r="B16" s="17"/>
      <c r="C16" s="17"/>
      <c r="D16" s="17"/>
      <c r="E16" s="17"/>
    </row>
    <row r="17" customFormat="false" ht="12.75" hidden="false" customHeight="true" outlineLevel="0" collapsed="false">
      <c r="A17" s="15"/>
      <c r="B17" s="18"/>
      <c r="C17" s="18"/>
      <c r="D17" s="18"/>
      <c r="E17" s="19"/>
    </row>
    <row r="18" customFormat="false" ht="12.75" hidden="false" customHeight="true" outlineLevel="0" collapsed="false">
      <c r="A18" s="15" t="s">
        <v>17</v>
      </c>
      <c r="B18" s="16" t="n">
        <v>14368</v>
      </c>
      <c r="C18" s="16" t="n">
        <v>79442</v>
      </c>
      <c r="D18" s="16" t="n">
        <v>0</v>
      </c>
      <c r="E18" s="16" t="n">
        <f aca="false">SUM(B18:D18)</f>
        <v>93810</v>
      </c>
    </row>
    <row r="19" customFormat="false" ht="12.75" hidden="false" customHeight="true" outlineLevel="0" collapsed="false">
      <c r="A19" s="15" t="s">
        <v>18</v>
      </c>
      <c r="B19" s="18"/>
      <c r="C19" s="18"/>
      <c r="D19" s="18"/>
      <c r="E19" s="18"/>
    </row>
    <row r="20" customFormat="false" ht="12.75" hidden="true" customHeight="true" outlineLevel="0" collapsed="false">
      <c r="A20" s="15" t="s">
        <v>19</v>
      </c>
      <c r="B20" s="20" t="n">
        <f aca="false">+B22</f>
        <v>0</v>
      </c>
      <c r="C20" s="20" t="n">
        <f aca="false">+C22</f>
        <v>0</v>
      </c>
      <c r="D20" s="20" t="n">
        <f aca="false">+D22</f>
        <v>0</v>
      </c>
      <c r="E20" s="20" t="n">
        <f aca="false">+E22</f>
        <v>0</v>
      </c>
    </row>
    <row r="21" customFormat="false" ht="12.75" hidden="true" customHeight="true" outlineLevel="0" collapsed="false">
      <c r="A21" s="15" t="s">
        <v>20</v>
      </c>
      <c r="B21" s="18"/>
      <c r="C21" s="18"/>
      <c r="D21" s="18"/>
      <c r="E21" s="18"/>
    </row>
    <row r="22" customFormat="false" ht="12.75" hidden="true" customHeight="true" outlineLevel="0" collapsed="false">
      <c r="A22" s="15" t="s">
        <v>21</v>
      </c>
      <c r="B22" s="20" t="n">
        <f aca="false">+B25</f>
        <v>0</v>
      </c>
      <c r="C22" s="20" t="n">
        <f aca="false">+C25</f>
        <v>0</v>
      </c>
      <c r="D22" s="20" t="n">
        <f aca="false">+D25</f>
        <v>0</v>
      </c>
      <c r="E22" s="20" t="n">
        <f aca="false">+E25</f>
        <v>0</v>
      </c>
    </row>
    <row r="23" customFormat="false" ht="12.75" hidden="true" customHeight="true" outlineLevel="0" collapsed="false">
      <c r="A23" s="15" t="s">
        <v>22</v>
      </c>
      <c r="B23" s="18"/>
      <c r="C23" s="18"/>
      <c r="D23" s="18"/>
      <c r="E23" s="18"/>
    </row>
    <row r="24" customFormat="false" ht="12.75" hidden="true" customHeight="true" outlineLevel="0" collapsed="false">
      <c r="A24" s="15"/>
      <c r="B24" s="21"/>
      <c r="C24" s="21"/>
      <c r="D24" s="21"/>
      <c r="E24" s="21"/>
    </row>
    <row r="25" customFormat="false" ht="12.75" hidden="true" customHeight="true" outlineLevel="0" collapsed="false">
      <c r="A25" s="15" t="s">
        <v>23</v>
      </c>
      <c r="B25" s="20" t="n">
        <f aca="false">SUM(B26:B31)</f>
        <v>0</v>
      </c>
      <c r="C25" s="20" t="n">
        <f aca="false">SUM(C26:C31)</f>
        <v>0</v>
      </c>
      <c r="D25" s="20" t="n">
        <f aca="false">SUM(D26:D31)</f>
        <v>0</v>
      </c>
      <c r="E25" s="20" t="n">
        <f aca="false">SUM(E26:E31)</f>
        <v>0</v>
      </c>
    </row>
    <row r="26" customFormat="false" ht="12.75" hidden="true" customHeight="true" outlineLevel="0" collapsed="false">
      <c r="A26" s="22" t="s">
        <v>24</v>
      </c>
      <c r="B26" s="18"/>
      <c r="C26" s="21"/>
      <c r="D26" s="21"/>
      <c r="E26" s="16" t="n">
        <f aca="false">SUM(B26:D26)</f>
        <v>0</v>
      </c>
    </row>
    <row r="27" customFormat="false" ht="12.75" hidden="true" customHeight="true" outlineLevel="0" collapsed="false">
      <c r="A27" s="22" t="s">
        <v>25</v>
      </c>
      <c r="B27" s="18"/>
      <c r="C27" s="21"/>
      <c r="D27" s="21"/>
      <c r="E27" s="16" t="n">
        <f aca="false">SUM(B27:D27)</f>
        <v>0</v>
      </c>
    </row>
    <row r="28" customFormat="false" ht="12.75" hidden="true" customHeight="true" outlineLevel="0" collapsed="false">
      <c r="A28" s="22" t="s">
        <v>26</v>
      </c>
      <c r="B28" s="18"/>
      <c r="C28" s="18"/>
      <c r="D28" s="18"/>
      <c r="E28" s="16" t="n">
        <f aca="false">SUM(B28:D28)</f>
        <v>0</v>
      </c>
    </row>
    <row r="29" customFormat="false" ht="12.75" hidden="true" customHeight="true" outlineLevel="0" collapsed="false">
      <c r="A29" s="22" t="s">
        <v>27</v>
      </c>
      <c r="B29" s="18"/>
      <c r="C29" s="18"/>
      <c r="D29" s="18"/>
      <c r="E29" s="16" t="n">
        <f aca="false">SUM(B29:D29)</f>
        <v>0</v>
      </c>
    </row>
    <row r="30" customFormat="false" ht="12.75" hidden="true" customHeight="true" outlineLevel="0" collapsed="false">
      <c r="A30" s="22" t="s">
        <v>28</v>
      </c>
      <c r="B30" s="18"/>
      <c r="C30" s="18"/>
      <c r="D30" s="18"/>
      <c r="E30" s="16" t="n">
        <f aca="false">SUM(B30:D30)</f>
        <v>0</v>
      </c>
    </row>
    <row r="31" customFormat="false" ht="12.75" hidden="true" customHeight="true" outlineLevel="0" collapsed="false">
      <c r="A31" s="23" t="s">
        <v>29</v>
      </c>
      <c r="B31" s="18"/>
      <c r="C31" s="18"/>
      <c r="D31" s="18"/>
      <c r="E31" s="16" t="n">
        <f aca="false">SUM(B31:D31)</f>
        <v>0</v>
      </c>
    </row>
    <row r="32" customFormat="false" ht="12.75" hidden="true" customHeight="true" outlineLevel="0" collapsed="false">
      <c r="A32" s="24"/>
      <c r="B32" s="18"/>
      <c r="C32" s="18"/>
      <c r="D32" s="18"/>
      <c r="E32" s="18"/>
    </row>
    <row r="33" customFormat="false" ht="12.75" hidden="true" customHeight="true" outlineLevel="0" collapsed="false">
      <c r="A33" s="24"/>
      <c r="B33" s="18"/>
      <c r="C33" s="18"/>
      <c r="D33" s="18"/>
      <c r="E33" s="18"/>
    </row>
    <row r="34" customFormat="false" ht="12.75" hidden="true" customHeight="true" outlineLevel="0" collapsed="false">
      <c r="A34" s="15" t="s">
        <v>30</v>
      </c>
      <c r="B34" s="20" t="n">
        <f aca="false">+B36</f>
        <v>0</v>
      </c>
      <c r="C34" s="20" t="n">
        <f aca="false">+C36</f>
        <v>0</v>
      </c>
      <c r="D34" s="20" t="n">
        <f aca="false">+D36</f>
        <v>0</v>
      </c>
      <c r="E34" s="20" t="n">
        <f aca="false">+E36</f>
        <v>0</v>
      </c>
    </row>
    <row r="35" customFormat="false" ht="12.75" hidden="true" customHeight="false" outlineLevel="0" collapsed="false">
      <c r="A35" s="15" t="s">
        <v>31</v>
      </c>
      <c r="B35" s="16"/>
      <c r="C35" s="16"/>
      <c r="D35" s="16"/>
      <c r="E35" s="16"/>
    </row>
    <row r="36" customFormat="false" ht="12.75" hidden="true" customHeight="false" outlineLevel="0" collapsed="false">
      <c r="A36" s="15" t="s">
        <v>21</v>
      </c>
      <c r="B36" s="20" t="n">
        <f aca="false">+B42+B50</f>
        <v>0</v>
      </c>
      <c r="C36" s="20" t="n">
        <f aca="false">+C42+C50</f>
        <v>0</v>
      </c>
      <c r="D36" s="20" t="n">
        <f aca="false">+D42+D50</f>
        <v>0</v>
      </c>
      <c r="E36" s="20" t="n">
        <f aca="false">+E42+E50</f>
        <v>0</v>
      </c>
    </row>
    <row r="37" customFormat="false" ht="12.75" hidden="true" customHeight="false" outlineLevel="0" collapsed="false">
      <c r="A37" s="15"/>
      <c r="B37" s="20" t="n">
        <f aca="false">SUM(B38:B40)</f>
        <v>0</v>
      </c>
      <c r="C37" s="20" t="n">
        <f aca="false">SUM(C38:C40)</f>
        <v>0</v>
      </c>
      <c r="D37" s="20" t="n">
        <f aca="false">SUM(D38:D40)</f>
        <v>0</v>
      </c>
      <c r="E37" s="20" t="n">
        <f aca="false">SUM(E38:E40)</f>
        <v>0</v>
      </c>
    </row>
    <row r="38" customFormat="false" ht="12.75" hidden="true" customHeight="false" outlineLevel="0" collapsed="false">
      <c r="A38" s="15" t="s">
        <v>32</v>
      </c>
      <c r="B38" s="18" t="n">
        <f aca="false">+B42</f>
        <v>0</v>
      </c>
      <c r="C38" s="18" t="n">
        <f aca="false">+C42</f>
        <v>0</v>
      </c>
      <c r="D38" s="18" t="n">
        <f aca="false">+D42</f>
        <v>0</v>
      </c>
      <c r="E38" s="18" t="n">
        <f aca="false">+E42</f>
        <v>0</v>
      </c>
    </row>
    <row r="39" customFormat="false" ht="12.75" hidden="true" customHeight="false" outlineLevel="0" collapsed="false">
      <c r="A39" s="15" t="s">
        <v>33</v>
      </c>
      <c r="B39" s="18" t="n">
        <f aca="false">+B50</f>
        <v>0</v>
      </c>
      <c r="C39" s="18" t="n">
        <f aca="false">+C50</f>
        <v>0</v>
      </c>
      <c r="D39" s="18" t="n">
        <f aca="false">+D50</f>
        <v>0</v>
      </c>
      <c r="E39" s="18" t="n">
        <f aca="false">+E50</f>
        <v>0</v>
      </c>
    </row>
    <row r="40" customFormat="false" ht="12.75" hidden="true" customHeight="false" outlineLevel="0" collapsed="false">
      <c r="A40" s="15" t="s">
        <v>34</v>
      </c>
      <c r="B40" s="18"/>
      <c r="C40" s="18"/>
      <c r="D40" s="18"/>
      <c r="E40" s="18"/>
    </row>
    <row r="41" customFormat="false" ht="12.75" hidden="true" customHeight="false" outlineLevel="0" collapsed="false">
      <c r="A41" s="15"/>
      <c r="B41" s="18"/>
      <c r="C41" s="18"/>
      <c r="D41" s="18"/>
      <c r="E41" s="18"/>
    </row>
    <row r="42" customFormat="false" ht="12.75" hidden="true" customHeight="false" outlineLevel="0" collapsed="false">
      <c r="A42" s="15" t="s">
        <v>35</v>
      </c>
      <c r="B42" s="20" t="n">
        <f aca="false">SUM(B43:B48)</f>
        <v>0</v>
      </c>
      <c r="C42" s="20" t="n">
        <f aca="false">SUM(C43:C48)</f>
        <v>0</v>
      </c>
      <c r="D42" s="20" t="n">
        <f aca="false">SUM(D43:D48)</f>
        <v>0</v>
      </c>
      <c r="E42" s="20" t="n">
        <f aca="false">SUM(E43:E48)</f>
        <v>0</v>
      </c>
    </row>
    <row r="43" customFormat="false" ht="12.75" hidden="true" customHeight="false" outlineLevel="0" collapsed="false">
      <c r="A43" s="22" t="s">
        <v>24</v>
      </c>
      <c r="B43" s="18"/>
      <c r="C43" s="18"/>
      <c r="D43" s="18"/>
      <c r="E43" s="16" t="n">
        <f aca="false">SUM(B43:D43)</f>
        <v>0</v>
      </c>
    </row>
    <row r="44" customFormat="false" ht="12.75" hidden="true" customHeight="false" outlineLevel="0" collapsed="false">
      <c r="A44" s="22" t="s">
        <v>25</v>
      </c>
      <c r="B44" s="18"/>
      <c r="C44" s="18"/>
      <c r="D44" s="18"/>
      <c r="E44" s="16" t="n">
        <f aca="false">SUM(B44:D44)</f>
        <v>0</v>
      </c>
    </row>
    <row r="45" customFormat="false" ht="12.75" hidden="true" customHeight="false" outlineLevel="0" collapsed="false">
      <c r="A45" s="22" t="s">
        <v>26</v>
      </c>
      <c r="B45" s="18"/>
      <c r="C45" s="18"/>
      <c r="D45" s="18"/>
      <c r="E45" s="16" t="n">
        <f aca="false">SUM(B45:D45)</f>
        <v>0</v>
      </c>
    </row>
    <row r="46" customFormat="false" ht="12.75" hidden="true" customHeight="false" outlineLevel="0" collapsed="false">
      <c r="A46" s="22" t="s">
        <v>27</v>
      </c>
      <c r="B46" s="18"/>
      <c r="C46" s="18"/>
      <c r="D46" s="18"/>
      <c r="E46" s="16" t="n">
        <f aca="false">SUM(B46:D46)</f>
        <v>0</v>
      </c>
    </row>
    <row r="47" customFormat="false" ht="12.75" hidden="true" customHeight="false" outlineLevel="0" collapsed="false">
      <c r="A47" s="22" t="s">
        <v>28</v>
      </c>
      <c r="B47" s="18"/>
      <c r="C47" s="18"/>
      <c r="D47" s="18"/>
      <c r="E47" s="16" t="n">
        <f aca="false">SUM(B47:D47)</f>
        <v>0</v>
      </c>
    </row>
    <row r="48" customFormat="false" ht="12.75" hidden="true" customHeight="false" outlineLevel="0" collapsed="false">
      <c r="A48" s="23" t="s">
        <v>29</v>
      </c>
      <c r="B48" s="18"/>
      <c r="C48" s="18"/>
      <c r="D48" s="18"/>
      <c r="E48" s="16" t="n">
        <f aca="false">SUM(B48:D48)</f>
        <v>0</v>
      </c>
    </row>
    <row r="49" customFormat="false" ht="12.75" hidden="true" customHeight="false" outlineLevel="0" collapsed="false">
      <c r="A49" s="15" t="s">
        <v>36</v>
      </c>
      <c r="B49" s="18"/>
      <c r="C49" s="18"/>
      <c r="D49" s="18"/>
      <c r="E49" s="18"/>
    </row>
    <row r="50" customFormat="false" ht="12.75" hidden="true" customHeight="false" outlineLevel="0" collapsed="false">
      <c r="A50" s="15" t="s">
        <v>37</v>
      </c>
      <c r="B50" s="20" t="n">
        <f aca="false">+B51</f>
        <v>0</v>
      </c>
      <c r="C50" s="20" t="n">
        <f aca="false">+C51</f>
        <v>0</v>
      </c>
      <c r="D50" s="20" t="n">
        <f aca="false">+D51</f>
        <v>0</v>
      </c>
      <c r="E50" s="20" t="n">
        <f aca="false">+E51</f>
        <v>0</v>
      </c>
    </row>
    <row r="51" customFormat="false" ht="12.75" hidden="true" customHeight="false" outlineLevel="0" collapsed="false">
      <c r="A51" s="23" t="s">
        <v>38</v>
      </c>
      <c r="B51" s="18"/>
      <c r="C51" s="18"/>
      <c r="D51" s="18"/>
      <c r="E51" s="16" t="n">
        <f aca="false">SUM(B51:D51)</f>
        <v>0</v>
      </c>
    </row>
    <row r="52" customFormat="false" ht="12.75" hidden="true" customHeight="false" outlineLevel="0" collapsed="false">
      <c r="A52" s="15" t="s">
        <v>39</v>
      </c>
      <c r="B52" s="18"/>
      <c r="C52" s="18"/>
      <c r="D52" s="18"/>
      <c r="E52" s="18"/>
    </row>
    <row r="53" customFormat="false" ht="12.75" hidden="true" customHeight="true" outlineLevel="0" collapsed="false">
      <c r="A53" s="15"/>
      <c r="B53" s="18"/>
      <c r="C53" s="18"/>
      <c r="D53" s="18"/>
      <c r="E53" s="19"/>
    </row>
    <row r="54" customFormat="false" ht="12.75" hidden="true" customHeight="true" outlineLevel="0" collapsed="false">
      <c r="A54" s="15" t="s">
        <v>40</v>
      </c>
      <c r="B54" s="20" t="n">
        <f aca="false">+B56</f>
        <v>0</v>
      </c>
      <c r="C54" s="20" t="n">
        <f aca="false">+C56</f>
        <v>0</v>
      </c>
      <c r="D54" s="20" t="n">
        <f aca="false">+D56</f>
        <v>0</v>
      </c>
      <c r="E54" s="20" t="n">
        <f aca="false">+E56</f>
        <v>0</v>
      </c>
    </row>
    <row r="55" customFormat="false" ht="12.75" hidden="true" customHeight="true" outlineLevel="0" collapsed="false">
      <c r="A55" s="15" t="s">
        <v>41</v>
      </c>
      <c r="B55" s="18"/>
      <c r="C55" s="18"/>
      <c r="D55" s="18"/>
      <c r="E55" s="18"/>
    </row>
    <row r="56" customFormat="false" ht="12.75" hidden="true" customHeight="true" outlineLevel="0" collapsed="false">
      <c r="A56" s="15" t="s">
        <v>42</v>
      </c>
      <c r="B56" s="20" t="n">
        <f aca="false">+B63+B66+B75</f>
        <v>0</v>
      </c>
      <c r="C56" s="20" t="n">
        <f aca="false">+C63+C66+C75</f>
        <v>0</v>
      </c>
      <c r="D56" s="20" t="n">
        <f aca="false">+D63+D66+D75</f>
        <v>0</v>
      </c>
      <c r="E56" s="20" t="n">
        <f aca="false">+E63+E66+E75</f>
        <v>0</v>
      </c>
    </row>
    <row r="57" customFormat="false" ht="12.75" hidden="true" customHeight="true" outlineLevel="0" collapsed="false">
      <c r="A57" s="15"/>
      <c r="B57" s="20" t="n">
        <f aca="false">SUM(B58:B61)</f>
        <v>0</v>
      </c>
      <c r="C57" s="20" t="n">
        <f aca="false">SUM(C58:C61)</f>
        <v>0</v>
      </c>
      <c r="D57" s="20" t="n">
        <f aca="false">SUM(D58:D61)</f>
        <v>0</v>
      </c>
      <c r="E57" s="20" t="n">
        <f aca="false">SUM(E58:E61)</f>
        <v>0</v>
      </c>
    </row>
    <row r="58" customFormat="false" ht="12.75" hidden="true" customHeight="true" outlineLevel="0" collapsed="false">
      <c r="A58" s="15" t="s">
        <v>43</v>
      </c>
      <c r="B58" s="18" t="n">
        <f aca="false">+B63</f>
        <v>0</v>
      </c>
      <c r="C58" s="18" t="n">
        <f aca="false">+C63</f>
        <v>0</v>
      </c>
      <c r="D58" s="18" t="n">
        <f aca="false">+D63</f>
        <v>0</v>
      </c>
      <c r="E58" s="18" t="n">
        <f aca="false">+E63</f>
        <v>0</v>
      </c>
    </row>
    <row r="59" customFormat="false" ht="12.75" hidden="true" customHeight="true" outlineLevel="0" collapsed="false">
      <c r="A59" s="15" t="s">
        <v>44</v>
      </c>
      <c r="B59" s="18" t="n">
        <f aca="false">+B66</f>
        <v>0</v>
      </c>
      <c r="C59" s="18" t="n">
        <f aca="false">+C66</f>
        <v>0</v>
      </c>
      <c r="D59" s="18" t="n">
        <f aca="false">+D66</f>
        <v>0</v>
      </c>
      <c r="E59" s="18" t="n">
        <f aca="false">+E66</f>
        <v>0</v>
      </c>
    </row>
    <row r="60" customFormat="false" ht="12.75" hidden="true" customHeight="true" outlineLevel="0" collapsed="false">
      <c r="A60" s="15" t="s">
        <v>45</v>
      </c>
      <c r="B60" s="18" t="n">
        <f aca="false">+B75</f>
        <v>0</v>
      </c>
      <c r="C60" s="18" t="n">
        <f aca="false">+C75</f>
        <v>0</v>
      </c>
      <c r="D60" s="18" t="n">
        <f aca="false">+D75</f>
        <v>0</v>
      </c>
      <c r="E60" s="18" t="n">
        <f aca="false">+E75</f>
        <v>0</v>
      </c>
    </row>
    <row r="61" customFormat="false" ht="12.75" hidden="true" customHeight="true" outlineLevel="0" collapsed="false">
      <c r="A61" s="15" t="s">
        <v>46</v>
      </c>
      <c r="B61" s="18"/>
      <c r="C61" s="18"/>
      <c r="D61" s="18"/>
      <c r="E61" s="18"/>
    </row>
    <row r="62" customFormat="false" ht="12.75" hidden="true" customHeight="true" outlineLevel="0" collapsed="false">
      <c r="A62" s="15"/>
      <c r="B62" s="18"/>
      <c r="C62" s="18"/>
      <c r="D62" s="18"/>
      <c r="E62" s="18"/>
    </row>
    <row r="63" customFormat="false" ht="12.75" hidden="true" customHeight="true" outlineLevel="0" collapsed="false">
      <c r="A63" s="15" t="s">
        <v>47</v>
      </c>
      <c r="B63" s="20" t="n">
        <f aca="false">+B64</f>
        <v>0</v>
      </c>
      <c r="C63" s="20" t="n">
        <f aca="false">+C64</f>
        <v>0</v>
      </c>
      <c r="D63" s="20" t="n">
        <f aca="false">+D64</f>
        <v>0</v>
      </c>
      <c r="E63" s="20" t="n">
        <f aca="false">+E64</f>
        <v>0</v>
      </c>
    </row>
    <row r="64" customFormat="false" ht="12.75" hidden="true" customHeight="true" outlineLevel="0" collapsed="false">
      <c r="A64" s="15" t="s">
        <v>48</v>
      </c>
      <c r="B64" s="18"/>
      <c r="C64" s="18"/>
      <c r="D64" s="18"/>
      <c r="E64" s="16" t="n">
        <f aca="false">SUM(B64:D64)</f>
        <v>0</v>
      </c>
    </row>
    <row r="65" customFormat="false" ht="12.75" hidden="true" customHeight="true" outlineLevel="0" collapsed="false">
      <c r="A65" s="15"/>
      <c r="B65" s="18"/>
      <c r="C65" s="18"/>
      <c r="D65" s="18"/>
      <c r="E65" s="18"/>
    </row>
    <row r="66" customFormat="false" ht="12.75" hidden="true" customHeight="true" outlineLevel="0" collapsed="false">
      <c r="A66" s="15" t="s">
        <v>49</v>
      </c>
      <c r="B66" s="20" t="n">
        <f aca="false">SUM(B67:B73)</f>
        <v>0</v>
      </c>
      <c r="C66" s="20" t="n">
        <f aca="false">SUM(C67:C73)</f>
        <v>0</v>
      </c>
      <c r="D66" s="20" t="n">
        <f aca="false">SUM(D67:D73)</f>
        <v>0</v>
      </c>
      <c r="E66" s="20" t="n">
        <f aca="false">SUM(E67:E73)</f>
        <v>0</v>
      </c>
    </row>
    <row r="67" customFormat="false" ht="12.75" hidden="true" customHeight="true" outlineLevel="0" collapsed="false">
      <c r="A67" s="22" t="s">
        <v>24</v>
      </c>
      <c r="B67" s="18"/>
      <c r="C67" s="18"/>
      <c r="D67" s="18"/>
      <c r="E67" s="16" t="n">
        <f aca="false">SUM(B67:D67)</f>
        <v>0</v>
      </c>
    </row>
    <row r="68" customFormat="false" ht="12.75" hidden="true" customHeight="true" outlineLevel="0" collapsed="false">
      <c r="A68" s="22" t="s">
        <v>25</v>
      </c>
      <c r="B68" s="18"/>
      <c r="C68" s="18"/>
      <c r="D68" s="18"/>
      <c r="E68" s="16" t="n">
        <f aca="false">SUM(B68:D68)</f>
        <v>0</v>
      </c>
    </row>
    <row r="69" customFormat="false" ht="12.75" hidden="true" customHeight="true" outlineLevel="0" collapsed="false">
      <c r="A69" s="22" t="s">
        <v>26</v>
      </c>
      <c r="B69" s="18"/>
      <c r="C69" s="18"/>
      <c r="D69" s="18"/>
      <c r="E69" s="16" t="n">
        <f aca="false">SUM(B69:D69)</f>
        <v>0</v>
      </c>
    </row>
    <row r="70" customFormat="false" ht="12.75" hidden="true" customHeight="true" outlineLevel="0" collapsed="false">
      <c r="A70" s="22" t="s">
        <v>27</v>
      </c>
      <c r="B70" s="18"/>
      <c r="C70" s="18"/>
      <c r="D70" s="18"/>
      <c r="E70" s="16" t="n">
        <f aca="false">SUM(B70:D70)</f>
        <v>0</v>
      </c>
    </row>
    <row r="71" customFormat="false" ht="12.75" hidden="true" customHeight="true" outlineLevel="0" collapsed="false">
      <c r="A71" s="22" t="s">
        <v>28</v>
      </c>
      <c r="B71" s="18"/>
      <c r="C71" s="18"/>
      <c r="D71" s="18"/>
      <c r="E71" s="16" t="n">
        <f aca="false">SUM(B71:D71)</f>
        <v>0</v>
      </c>
    </row>
    <row r="72" customFormat="false" ht="12.75" hidden="true" customHeight="true" outlineLevel="0" collapsed="false">
      <c r="A72" s="22" t="s">
        <v>50</v>
      </c>
      <c r="B72" s="18"/>
      <c r="C72" s="18"/>
      <c r="D72" s="18"/>
      <c r="E72" s="16" t="n">
        <f aca="false">SUM(B72:D72)</f>
        <v>0</v>
      </c>
    </row>
    <row r="73" customFormat="false" ht="12.75" hidden="true" customHeight="true" outlineLevel="0" collapsed="false">
      <c r="A73" s="23" t="s">
        <v>29</v>
      </c>
      <c r="B73" s="18"/>
      <c r="C73" s="18"/>
      <c r="D73" s="18"/>
      <c r="E73" s="16" t="n">
        <f aca="false">SUM(B73:D73)</f>
        <v>0</v>
      </c>
    </row>
    <row r="74" customFormat="false" ht="12.75" hidden="true" customHeight="true" outlineLevel="0" collapsed="false">
      <c r="A74" s="15"/>
      <c r="B74" s="18"/>
      <c r="C74" s="18"/>
      <c r="D74" s="18"/>
      <c r="E74" s="18"/>
    </row>
    <row r="75" customFormat="false" ht="12.75" hidden="true" customHeight="true" outlineLevel="0" collapsed="false">
      <c r="A75" s="15" t="s">
        <v>51</v>
      </c>
      <c r="B75" s="20" t="n">
        <f aca="false">+B76</f>
        <v>0</v>
      </c>
      <c r="C75" s="20" t="n">
        <f aca="false">+C76</f>
        <v>0</v>
      </c>
      <c r="D75" s="20" t="n">
        <f aca="false">+D76</f>
        <v>0</v>
      </c>
      <c r="E75" s="20" t="n">
        <f aca="false">+E76</f>
        <v>0</v>
      </c>
    </row>
    <row r="76" customFormat="false" ht="12.75" hidden="true" customHeight="true" outlineLevel="0" collapsed="false">
      <c r="A76" s="23" t="s">
        <v>52</v>
      </c>
      <c r="B76" s="18"/>
      <c r="C76" s="18"/>
      <c r="D76" s="18"/>
      <c r="E76" s="16" t="n">
        <f aca="false">SUM(B76:D76)</f>
        <v>0</v>
      </c>
    </row>
    <row r="77" customFormat="false" ht="12.75" hidden="true" customHeight="true" outlineLevel="0" collapsed="false">
      <c r="A77" s="15"/>
      <c r="B77" s="18"/>
      <c r="C77" s="18"/>
      <c r="D77" s="18"/>
      <c r="E77" s="18"/>
    </row>
    <row r="78" customFormat="false" ht="12.75" hidden="false" customHeight="true" outlineLevel="0" collapsed="false">
      <c r="A78" s="15"/>
      <c r="B78" s="18"/>
      <c r="C78" s="18"/>
      <c r="D78" s="18"/>
      <c r="E78" s="19"/>
    </row>
    <row r="79" customFormat="false" ht="12.75" hidden="false" customHeight="false" outlineLevel="0" collapsed="false">
      <c r="A79" s="17" t="s">
        <v>53</v>
      </c>
      <c r="B79" s="16" t="n">
        <v>264453</v>
      </c>
      <c r="C79" s="16" t="n">
        <v>179930</v>
      </c>
      <c r="D79" s="16" t="n">
        <v>0</v>
      </c>
      <c r="E79" s="16" t="n">
        <f aca="false">SUM(B79:D79)</f>
        <v>444383</v>
      </c>
    </row>
    <row r="80" customFormat="false" ht="12.75" hidden="false" customHeight="false" outlineLevel="0" collapsed="false">
      <c r="A80" s="17" t="s">
        <v>54</v>
      </c>
      <c r="B80" s="18"/>
      <c r="C80" s="18"/>
      <c r="D80" s="18"/>
      <c r="E80" s="18"/>
    </row>
    <row r="81" customFormat="false" ht="12.75" hidden="false" customHeight="false" outlineLevel="0" collapsed="false">
      <c r="A81" s="17" t="s">
        <v>55</v>
      </c>
      <c r="B81" s="18"/>
      <c r="C81" s="18"/>
      <c r="D81" s="18"/>
      <c r="E81" s="18"/>
    </row>
    <row r="82" customFormat="false" ht="12.75" hidden="false" customHeight="false" outlineLevel="0" collapsed="false">
      <c r="A82" s="17"/>
      <c r="B82" s="18"/>
      <c r="C82" s="18"/>
      <c r="D82" s="18"/>
      <c r="E82" s="19"/>
    </row>
    <row r="83" customFormat="false" ht="12.75" hidden="false" customHeight="false" outlineLevel="0" collapsed="false">
      <c r="A83" s="17" t="s">
        <v>56</v>
      </c>
      <c r="B83" s="16" t="n">
        <v>156756</v>
      </c>
      <c r="C83" s="16" t="n">
        <v>7000</v>
      </c>
      <c r="D83" s="16" t="n">
        <v>0</v>
      </c>
      <c r="E83" s="16" t="n">
        <f aca="false">SUM(B83:D83)</f>
        <v>163756</v>
      </c>
    </row>
    <row r="84" customFormat="false" ht="12.75" hidden="false" customHeight="false" outlineLevel="0" collapsed="false">
      <c r="A84" s="17" t="s">
        <v>57</v>
      </c>
      <c r="B84" s="18"/>
      <c r="C84" s="18"/>
      <c r="D84" s="18"/>
      <c r="E84" s="18"/>
    </row>
    <row r="85" customFormat="false" ht="12.75" hidden="true" customHeight="false" outlineLevel="0" collapsed="false">
      <c r="A85" s="17" t="s">
        <v>58</v>
      </c>
      <c r="B85" s="20" t="n">
        <f aca="false">+B87</f>
        <v>0</v>
      </c>
      <c r="C85" s="20" t="n">
        <f aca="false">+C87</f>
        <v>0</v>
      </c>
      <c r="D85" s="20" t="n">
        <f aca="false">+D87</f>
        <v>0</v>
      </c>
      <c r="E85" s="20" t="n">
        <f aca="false">+E87</f>
        <v>0</v>
      </c>
    </row>
    <row r="86" customFormat="false" ht="12.75" hidden="true" customHeight="false" outlineLevel="0" collapsed="false">
      <c r="A86" s="17" t="s">
        <v>59</v>
      </c>
      <c r="B86" s="18"/>
      <c r="C86" s="18"/>
      <c r="D86" s="18"/>
      <c r="E86" s="18"/>
    </row>
    <row r="87" customFormat="false" ht="12.75" hidden="true" customHeight="false" outlineLevel="0" collapsed="false">
      <c r="A87" s="17" t="s">
        <v>60</v>
      </c>
      <c r="B87" s="20" t="n">
        <f aca="false">+B89</f>
        <v>0</v>
      </c>
      <c r="C87" s="20" t="n">
        <f aca="false">+C89</f>
        <v>0</v>
      </c>
      <c r="D87" s="20" t="n">
        <f aca="false">+D89</f>
        <v>0</v>
      </c>
      <c r="E87" s="20" t="n">
        <f aca="false">+E89</f>
        <v>0</v>
      </c>
    </row>
    <row r="88" customFormat="false" ht="12.75" hidden="true" customHeight="false" outlineLevel="0" collapsed="false">
      <c r="A88" s="17"/>
      <c r="B88" s="18"/>
      <c r="C88" s="18"/>
      <c r="D88" s="18"/>
      <c r="E88" s="18"/>
    </row>
    <row r="89" customFormat="false" ht="12.75" hidden="true" customHeight="false" outlineLevel="0" collapsed="false">
      <c r="A89" s="15" t="s">
        <v>61</v>
      </c>
      <c r="B89" s="20" t="n">
        <f aca="false">SUM(B90:B94)</f>
        <v>0</v>
      </c>
      <c r="C89" s="20" t="n">
        <f aca="false">SUM(C90:C94)</f>
        <v>0</v>
      </c>
      <c r="D89" s="20" t="n">
        <f aca="false">SUM(D90:D94)</f>
        <v>0</v>
      </c>
      <c r="E89" s="20" t="n">
        <f aca="false">SUM(E90:E94)</f>
        <v>0</v>
      </c>
    </row>
    <row r="90" customFormat="false" ht="12.75" hidden="true" customHeight="false" outlineLevel="0" collapsed="false">
      <c r="A90" s="22" t="s">
        <v>27</v>
      </c>
      <c r="B90" s="18"/>
      <c r="C90" s="18"/>
      <c r="D90" s="18"/>
      <c r="E90" s="16" t="n">
        <f aca="false">SUM(B90:D90)</f>
        <v>0</v>
      </c>
    </row>
    <row r="91" customFormat="false" ht="12.75" hidden="true" customHeight="false" outlineLevel="0" collapsed="false">
      <c r="A91" s="22" t="s">
        <v>28</v>
      </c>
      <c r="B91" s="18"/>
      <c r="C91" s="18"/>
      <c r="D91" s="18"/>
      <c r="E91" s="16" t="n">
        <f aca="false">SUM(B91:D91)</f>
        <v>0</v>
      </c>
    </row>
    <row r="92" customFormat="false" ht="12.75" hidden="true" customHeight="false" outlineLevel="0" collapsed="false">
      <c r="A92" s="22" t="s">
        <v>38</v>
      </c>
      <c r="B92" s="18"/>
      <c r="C92" s="18"/>
      <c r="D92" s="18"/>
      <c r="E92" s="16" t="n">
        <f aca="false">SUM(B92:D92)</f>
        <v>0</v>
      </c>
    </row>
    <row r="93" customFormat="false" ht="12.75" hidden="true" customHeight="false" outlineLevel="0" collapsed="false">
      <c r="A93" s="22" t="s">
        <v>62</v>
      </c>
      <c r="B93" s="18"/>
      <c r="C93" s="18"/>
      <c r="D93" s="18"/>
      <c r="E93" s="16" t="n">
        <f aca="false">SUM(B93:D93)</f>
        <v>0</v>
      </c>
    </row>
    <row r="94" customFormat="false" ht="12.75" hidden="true" customHeight="false" outlineLevel="0" collapsed="false">
      <c r="A94" s="22" t="s">
        <v>63</v>
      </c>
      <c r="B94" s="18"/>
      <c r="C94" s="18"/>
      <c r="D94" s="18"/>
      <c r="E94" s="16" t="n">
        <f aca="false">SUM(B94:D94)</f>
        <v>0</v>
      </c>
    </row>
    <row r="95" customFormat="false" ht="12.75" hidden="true" customHeight="false" outlineLevel="0" collapsed="false">
      <c r="A95" s="17"/>
      <c r="B95" s="18"/>
      <c r="C95" s="18"/>
      <c r="D95" s="18"/>
      <c r="E95" s="18"/>
    </row>
    <row r="96" customFormat="false" ht="12.75" hidden="true" customHeight="false" outlineLevel="0" collapsed="false">
      <c r="A96" s="17" t="s">
        <v>64</v>
      </c>
      <c r="B96" s="20" t="n">
        <f aca="false">+B98</f>
        <v>0</v>
      </c>
      <c r="C96" s="20" t="n">
        <f aca="false">+C98</f>
        <v>0</v>
      </c>
      <c r="D96" s="20" t="n">
        <f aca="false">+D98</f>
        <v>0</v>
      </c>
      <c r="E96" s="20" t="n">
        <f aca="false">+E98</f>
        <v>0</v>
      </c>
    </row>
    <row r="97" customFormat="false" ht="12.75" hidden="true" customHeight="false" outlineLevel="0" collapsed="false">
      <c r="A97" s="17" t="s">
        <v>65</v>
      </c>
      <c r="B97" s="18"/>
      <c r="C97" s="18"/>
      <c r="D97" s="18"/>
      <c r="E97" s="18"/>
    </row>
    <row r="98" customFormat="false" ht="12.75" hidden="true" customHeight="false" outlineLevel="0" collapsed="false">
      <c r="A98" s="17" t="s">
        <v>66</v>
      </c>
      <c r="B98" s="20" t="n">
        <f aca="false">+B100</f>
        <v>0</v>
      </c>
      <c r="C98" s="20" t="n">
        <f aca="false">+C100</f>
        <v>0</v>
      </c>
      <c r="D98" s="20" t="n">
        <f aca="false">+D100</f>
        <v>0</v>
      </c>
      <c r="E98" s="20" t="n">
        <f aca="false">+E100</f>
        <v>0</v>
      </c>
    </row>
    <row r="99" customFormat="false" ht="12.75" hidden="true" customHeight="false" outlineLevel="0" collapsed="false">
      <c r="A99" s="17"/>
      <c r="B99" s="18"/>
      <c r="C99" s="18"/>
      <c r="D99" s="18"/>
      <c r="E99" s="18"/>
    </row>
    <row r="100" customFormat="false" ht="12.75" hidden="true" customHeight="false" outlineLevel="0" collapsed="false">
      <c r="A100" s="15" t="s">
        <v>67</v>
      </c>
      <c r="B100" s="20" t="n">
        <f aca="false">SUM(B101:B104)</f>
        <v>0</v>
      </c>
      <c r="C100" s="20" t="n">
        <f aca="false">SUM(C101:C104)</f>
        <v>0</v>
      </c>
      <c r="D100" s="20" t="n">
        <f aca="false">SUM(D101:D104)</f>
        <v>0</v>
      </c>
      <c r="E100" s="20" t="n">
        <f aca="false">SUM(E101:E104)</f>
        <v>0</v>
      </c>
    </row>
    <row r="101" customFormat="false" ht="12.75" hidden="true" customHeight="false" outlineLevel="0" collapsed="false">
      <c r="A101" s="22" t="s">
        <v>27</v>
      </c>
      <c r="B101" s="18"/>
      <c r="C101" s="18"/>
      <c r="D101" s="18"/>
      <c r="E101" s="16" t="n">
        <f aca="false">SUM(B101:D101)</f>
        <v>0</v>
      </c>
    </row>
    <row r="102" customFormat="false" ht="12.75" hidden="true" customHeight="false" outlineLevel="0" collapsed="false">
      <c r="A102" s="22" t="s">
        <v>28</v>
      </c>
      <c r="B102" s="18"/>
      <c r="C102" s="18"/>
      <c r="D102" s="18"/>
      <c r="E102" s="16" t="n">
        <f aca="false">SUM(B102:D102)</f>
        <v>0</v>
      </c>
    </row>
    <row r="103" customFormat="false" ht="12.75" hidden="true" customHeight="false" outlineLevel="0" collapsed="false">
      <c r="A103" s="22" t="s">
        <v>62</v>
      </c>
      <c r="B103" s="18"/>
      <c r="C103" s="18"/>
      <c r="D103" s="18"/>
      <c r="E103" s="16" t="n">
        <f aca="false">SUM(B103:D103)</f>
        <v>0</v>
      </c>
    </row>
    <row r="104" customFormat="false" ht="12.75" hidden="true" customHeight="false" outlineLevel="0" collapsed="false">
      <c r="A104" s="22" t="s">
        <v>63</v>
      </c>
      <c r="B104" s="18"/>
      <c r="C104" s="18"/>
      <c r="D104" s="18"/>
      <c r="E104" s="16" t="n">
        <f aca="false">SUM(B104:D104)</f>
        <v>0</v>
      </c>
    </row>
    <row r="105" customFormat="false" ht="12.75" hidden="false" customHeight="false" outlineLevel="0" collapsed="false">
      <c r="A105" s="17"/>
      <c r="B105" s="18"/>
      <c r="C105" s="18"/>
      <c r="D105" s="18"/>
      <c r="E105" s="19"/>
    </row>
    <row r="106" customFormat="false" ht="12.75" hidden="false" customHeight="false" outlineLevel="0" collapsed="false">
      <c r="A106" s="17" t="s">
        <v>68</v>
      </c>
      <c r="B106" s="16" t="n">
        <v>10584</v>
      </c>
      <c r="C106" s="16" t="n">
        <v>0</v>
      </c>
      <c r="D106" s="16" t="n">
        <v>0</v>
      </c>
      <c r="E106" s="16" t="n">
        <f aca="false">SUM(B106:D106)</f>
        <v>10584</v>
      </c>
    </row>
    <row r="107" customFormat="false" ht="12.75" hidden="false" customHeight="false" outlineLevel="0" collapsed="false">
      <c r="A107" s="17" t="s">
        <v>0</v>
      </c>
      <c r="B107" s="18"/>
      <c r="C107" s="18"/>
      <c r="D107" s="18"/>
      <c r="E107" s="18"/>
    </row>
    <row r="108" customFormat="false" ht="12.75" hidden="true" customHeight="false" outlineLevel="0" collapsed="false">
      <c r="A108" s="15"/>
      <c r="B108" s="18"/>
      <c r="C108" s="18"/>
      <c r="D108" s="18"/>
      <c r="E108" s="18"/>
    </row>
    <row r="109" customFormat="false" ht="12.75" hidden="true" customHeight="false" outlineLevel="0" collapsed="false">
      <c r="A109" s="15" t="s">
        <v>69</v>
      </c>
      <c r="B109" s="20" t="n">
        <f aca="false">+B110</f>
        <v>0</v>
      </c>
      <c r="C109" s="20" t="n">
        <f aca="false">+C110</f>
        <v>0</v>
      </c>
      <c r="D109" s="20" t="n">
        <f aca="false">+D110</f>
        <v>0</v>
      </c>
      <c r="E109" s="20" t="n">
        <f aca="false">+E110</f>
        <v>0</v>
      </c>
    </row>
    <row r="110" customFormat="false" ht="12.75" hidden="true" customHeight="false" outlineLevel="0" collapsed="false">
      <c r="A110" s="15" t="s">
        <v>70</v>
      </c>
      <c r="B110" s="20" t="n">
        <f aca="false">+B112</f>
        <v>0</v>
      </c>
      <c r="C110" s="20" t="n">
        <f aca="false">+C112</f>
        <v>0</v>
      </c>
      <c r="D110" s="20" t="n">
        <f aca="false">+D112</f>
        <v>0</v>
      </c>
      <c r="E110" s="20" t="n">
        <f aca="false">+E112</f>
        <v>0</v>
      </c>
    </row>
    <row r="111" customFormat="false" ht="12.75" hidden="true" customHeight="false" outlineLevel="0" collapsed="false">
      <c r="A111" s="15"/>
      <c r="B111" s="18"/>
      <c r="C111" s="18"/>
      <c r="D111" s="18"/>
      <c r="E111" s="18"/>
    </row>
    <row r="112" customFormat="false" ht="12.75" hidden="true" customHeight="false" outlineLevel="0" collapsed="false">
      <c r="A112" s="15" t="s">
        <v>71</v>
      </c>
      <c r="B112" s="20" t="n">
        <f aca="false">+B113+B114</f>
        <v>0</v>
      </c>
      <c r="C112" s="20" t="n">
        <f aca="false">+C113+C114</f>
        <v>0</v>
      </c>
      <c r="D112" s="20" t="n">
        <f aca="false">+D113+D114</f>
        <v>0</v>
      </c>
      <c r="E112" s="20" t="n">
        <f aca="false">+E113+E114</f>
        <v>0</v>
      </c>
    </row>
    <row r="113" customFormat="false" ht="12.75" hidden="true" customHeight="false" outlineLevel="0" collapsed="false">
      <c r="A113" s="15" t="s">
        <v>38</v>
      </c>
      <c r="B113" s="20"/>
      <c r="C113" s="20"/>
      <c r="D113" s="20"/>
      <c r="E113" s="20"/>
    </row>
    <row r="114" customFormat="false" ht="12.75" hidden="true" customHeight="false" outlineLevel="0" collapsed="false">
      <c r="A114" s="23" t="s">
        <v>63</v>
      </c>
      <c r="B114" s="18"/>
      <c r="C114" s="18"/>
      <c r="D114" s="18"/>
      <c r="E114" s="16" t="n">
        <f aca="false">SUM(B114:D114)</f>
        <v>0</v>
      </c>
    </row>
    <row r="115" customFormat="false" ht="12.75" hidden="false" customHeight="false" outlineLevel="0" collapsed="false">
      <c r="A115" s="15"/>
      <c r="B115" s="18"/>
      <c r="C115" s="18"/>
      <c r="D115" s="18"/>
      <c r="E115" s="19"/>
    </row>
    <row r="116" customFormat="false" ht="12.75" hidden="false" customHeight="false" outlineLevel="0" collapsed="false">
      <c r="A116" s="15" t="s">
        <v>72</v>
      </c>
      <c r="B116" s="16" t="n">
        <v>29200</v>
      </c>
      <c r="C116" s="16" t="n">
        <v>1500</v>
      </c>
      <c r="D116" s="16" t="n">
        <v>0</v>
      </c>
      <c r="E116" s="16" t="n">
        <f aca="false">SUM(B116:D116)</f>
        <v>30700</v>
      </c>
      <c r="F116" s="25"/>
    </row>
    <row r="117" customFormat="false" ht="12.75" hidden="false" customHeight="false" outlineLevel="0" collapsed="false">
      <c r="A117" s="15" t="s">
        <v>73</v>
      </c>
      <c r="B117" s="18"/>
      <c r="C117" s="18"/>
      <c r="D117" s="18"/>
      <c r="E117" s="18"/>
    </row>
    <row r="118" customFormat="false" ht="12.75" hidden="false" customHeight="false" outlineLevel="0" collapsed="false">
      <c r="A118" s="15"/>
      <c r="B118" s="18"/>
      <c r="C118" s="18"/>
      <c r="D118" s="18"/>
      <c r="E118" s="18"/>
    </row>
    <row r="119" customFormat="false" ht="12.75" hidden="true" customHeight="false" outlineLevel="0" collapsed="false">
      <c r="A119" s="15" t="s">
        <v>74</v>
      </c>
      <c r="B119" s="20" t="n">
        <f aca="false">+B121</f>
        <v>0</v>
      </c>
      <c r="C119" s="20" t="n">
        <f aca="false">+C121</f>
        <v>0</v>
      </c>
      <c r="D119" s="20" t="n">
        <f aca="false">+D121</f>
        <v>0</v>
      </c>
      <c r="E119" s="20" t="n">
        <f aca="false">+E121</f>
        <v>0</v>
      </c>
    </row>
    <row r="120" customFormat="false" ht="12.75" hidden="true" customHeight="false" outlineLevel="0" collapsed="false">
      <c r="A120" s="15" t="s">
        <v>75</v>
      </c>
      <c r="B120" s="18"/>
      <c r="C120" s="18"/>
      <c r="D120" s="18"/>
      <c r="E120" s="18"/>
    </row>
    <row r="121" customFormat="false" ht="12.75" hidden="true" customHeight="false" outlineLevel="0" collapsed="false">
      <c r="A121" s="15" t="s">
        <v>76</v>
      </c>
      <c r="B121" s="20" t="n">
        <f aca="false">+B123</f>
        <v>0</v>
      </c>
      <c r="C121" s="20" t="n">
        <f aca="false">+C123</f>
        <v>0</v>
      </c>
      <c r="D121" s="20" t="n">
        <f aca="false">+D123</f>
        <v>0</v>
      </c>
      <c r="E121" s="20" t="n">
        <f aca="false">+E123</f>
        <v>0</v>
      </c>
    </row>
    <row r="122" customFormat="false" ht="12.75" hidden="true" customHeight="false" outlineLevel="0" collapsed="false">
      <c r="A122" s="15"/>
      <c r="B122" s="18"/>
      <c r="C122" s="18"/>
      <c r="D122" s="18"/>
      <c r="E122" s="18"/>
    </row>
    <row r="123" customFormat="false" ht="12.75" hidden="true" customHeight="false" outlineLevel="0" collapsed="false">
      <c r="A123" s="15" t="s">
        <v>77</v>
      </c>
      <c r="B123" s="20" t="n">
        <f aca="false">+B124</f>
        <v>0</v>
      </c>
      <c r="C123" s="20" t="n">
        <f aca="false">+C124</f>
        <v>0</v>
      </c>
      <c r="D123" s="20" t="n">
        <f aca="false">+D124</f>
        <v>0</v>
      </c>
      <c r="E123" s="20" t="n">
        <f aca="false">+E124</f>
        <v>0</v>
      </c>
    </row>
    <row r="124" customFormat="false" ht="12.75" hidden="true" customHeight="false" outlineLevel="0" collapsed="false">
      <c r="A124" s="23" t="s">
        <v>38</v>
      </c>
      <c r="B124" s="18"/>
      <c r="C124" s="18"/>
      <c r="D124" s="18"/>
      <c r="E124" s="16" t="n">
        <f aca="false">SUM(B124:D124)</f>
        <v>0</v>
      </c>
    </row>
    <row r="125" customFormat="false" ht="12.75" hidden="true" customHeight="false" outlineLevel="0" collapsed="false">
      <c r="A125" s="15"/>
      <c r="B125" s="18"/>
      <c r="C125" s="18"/>
      <c r="D125" s="18"/>
      <c r="E125" s="26"/>
    </row>
    <row r="126" customFormat="false" ht="12.75" hidden="false" customHeight="false" outlineLevel="0" collapsed="false">
      <c r="A126" s="15" t="s">
        <v>78</v>
      </c>
      <c r="B126" s="16" t="n">
        <v>50908</v>
      </c>
      <c r="C126" s="16" t="n">
        <v>17966</v>
      </c>
      <c r="D126" s="16" t="n">
        <v>12667</v>
      </c>
      <c r="E126" s="16" t="n">
        <f aca="false">SUM(B126:D126)</f>
        <v>81541</v>
      </c>
    </row>
    <row r="127" customFormat="false" ht="12.75" hidden="false" customHeight="false" outlineLevel="0" collapsed="false">
      <c r="A127" s="15" t="s">
        <v>79</v>
      </c>
      <c r="B127" s="18"/>
      <c r="C127" s="18"/>
      <c r="D127" s="18"/>
      <c r="E127" s="18"/>
    </row>
    <row r="128" customFormat="false" ht="12.75" hidden="false" customHeight="false" outlineLevel="0" collapsed="false">
      <c r="A128" s="15"/>
      <c r="B128" s="18"/>
      <c r="C128" s="18"/>
      <c r="D128" s="18"/>
      <c r="E128" s="26"/>
    </row>
    <row r="129" customFormat="false" ht="12.75" hidden="false" customHeight="false" outlineLevel="0" collapsed="false">
      <c r="A129" s="15" t="s">
        <v>80</v>
      </c>
      <c r="B129" s="16" t="n">
        <v>5922</v>
      </c>
      <c r="C129" s="16" t="n">
        <v>0</v>
      </c>
      <c r="D129" s="16" t="n">
        <v>0</v>
      </c>
      <c r="E129" s="16" t="n">
        <f aca="false">SUM(B129:D129)</f>
        <v>5922</v>
      </c>
    </row>
    <row r="130" customFormat="false" ht="12.75" hidden="false" customHeight="false" outlineLevel="0" collapsed="false">
      <c r="A130" s="15"/>
      <c r="B130" s="18"/>
      <c r="C130" s="18"/>
      <c r="D130" s="18"/>
      <c r="E130" s="16"/>
    </row>
    <row r="131" customFormat="false" ht="12.75" hidden="true" customHeight="false" outlineLevel="0" collapsed="false">
      <c r="A131" s="15" t="s">
        <v>81</v>
      </c>
      <c r="B131" s="20" t="n">
        <f aca="false">+B132</f>
        <v>0</v>
      </c>
      <c r="C131" s="20" t="n">
        <f aca="false">+C132</f>
        <v>0</v>
      </c>
      <c r="D131" s="20" t="n">
        <f aca="false">+D132</f>
        <v>0</v>
      </c>
      <c r="E131" s="20" t="n">
        <f aca="false">+E132</f>
        <v>0</v>
      </c>
    </row>
    <row r="132" customFormat="false" ht="12.75" hidden="true" customHeight="false" outlineLevel="0" collapsed="false">
      <c r="A132" s="23" t="s">
        <v>38</v>
      </c>
      <c r="B132" s="18"/>
      <c r="C132" s="18"/>
      <c r="D132" s="18"/>
      <c r="E132" s="16" t="n">
        <f aca="false">SUM(B132:D132)</f>
        <v>0</v>
      </c>
    </row>
    <row r="133" customFormat="false" ht="12.75" hidden="true" customHeight="false" outlineLevel="0" collapsed="false">
      <c r="A133" s="15"/>
      <c r="B133" s="18"/>
      <c r="C133" s="18"/>
      <c r="D133" s="18"/>
      <c r="E133" s="16"/>
    </row>
    <row r="134" customFormat="false" ht="12.75" hidden="true" customHeight="false" outlineLevel="0" collapsed="false">
      <c r="A134" s="15"/>
      <c r="B134" s="18"/>
      <c r="C134" s="18"/>
      <c r="D134" s="18"/>
      <c r="E134" s="26"/>
    </row>
    <row r="135" customFormat="false" ht="12.75" hidden="false" customHeight="false" outlineLevel="0" collapsed="false">
      <c r="A135" s="15" t="s">
        <v>82</v>
      </c>
      <c r="B135" s="16" t="n">
        <v>10000</v>
      </c>
      <c r="C135" s="16" t="n">
        <v>0</v>
      </c>
      <c r="D135" s="16" t="n">
        <v>0</v>
      </c>
      <c r="E135" s="16" t="n">
        <f aca="false">SUM(B135:D135)</f>
        <v>10000</v>
      </c>
    </row>
    <row r="136" customFormat="false" ht="12.75" hidden="false" customHeight="false" outlineLevel="0" collapsed="false">
      <c r="A136" s="15" t="s">
        <v>83</v>
      </c>
      <c r="B136" s="18"/>
      <c r="C136" s="18"/>
      <c r="D136" s="18"/>
      <c r="E136" s="18"/>
    </row>
    <row r="137" customFormat="false" ht="12.75" hidden="true" customHeight="false" outlineLevel="0" collapsed="false">
      <c r="A137" s="23" t="s">
        <v>48</v>
      </c>
      <c r="B137" s="18"/>
      <c r="C137" s="18"/>
      <c r="D137" s="18"/>
      <c r="E137" s="16" t="n">
        <f aca="false">SUM(B137:D137)</f>
        <v>0</v>
      </c>
    </row>
    <row r="138" customFormat="false" ht="12.75" hidden="true" customHeight="false" outlineLevel="0" collapsed="false">
      <c r="A138" s="23" t="s">
        <v>84</v>
      </c>
      <c r="B138" s="18"/>
      <c r="C138" s="18"/>
      <c r="D138" s="26"/>
      <c r="E138" s="16" t="n">
        <f aca="false">SUM(B138:D138)</f>
        <v>0</v>
      </c>
    </row>
    <row r="139" customFormat="false" ht="12.75" hidden="false" customHeight="false" outlineLevel="0" collapsed="false">
      <c r="A139" s="15"/>
      <c r="B139" s="18"/>
      <c r="C139" s="18"/>
      <c r="D139" s="18"/>
      <c r="E139" s="26"/>
    </row>
    <row r="140" customFormat="false" ht="12.75" hidden="false" customHeight="false" outlineLevel="0" collapsed="false">
      <c r="A140" s="15" t="s">
        <v>85</v>
      </c>
      <c r="B140" s="16" t="n">
        <v>116784</v>
      </c>
      <c r="C140" s="16" t="n">
        <v>6000</v>
      </c>
      <c r="D140" s="16" t="n">
        <v>0</v>
      </c>
      <c r="E140" s="16" t="n">
        <f aca="false">SUM(B140:D140)</f>
        <v>122784</v>
      </c>
    </row>
    <row r="141" customFormat="false" ht="12.75" hidden="false" customHeight="false" outlineLevel="0" collapsed="false">
      <c r="A141" s="15" t="s">
        <v>86</v>
      </c>
      <c r="B141" s="18"/>
      <c r="C141" s="18"/>
      <c r="D141" s="18"/>
      <c r="E141" s="18"/>
    </row>
    <row r="142" customFormat="false" ht="12.75" hidden="false" customHeight="false" outlineLevel="0" collapsed="false">
      <c r="A142" s="23"/>
      <c r="B142" s="18"/>
      <c r="C142" s="18"/>
      <c r="D142" s="18"/>
      <c r="E142" s="26"/>
    </row>
    <row r="143" customFormat="false" ht="12.75" hidden="false" customHeight="false" outlineLevel="0" collapsed="false">
      <c r="A143" s="17" t="s">
        <v>87</v>
      </c>
      <c r="B143" s="16" t="n">
        <v>168377</v>
      </c>
      <c r="C143" s="16" t="n">
        <v>6000</v>
      </c>
      <c r="D143" s="16" t="n">
        <v>0</v>
      </c>
      <c r="E143" s="16" t="n">
        <f aca="false">SUM(B143:D143)</f>
        <v>174377</v>
      </c>
    </row>
    <row r="144" customFormat="false" ht="12.75" hidden="false" customHeight="false" outlineLevel="0" collapsed="false">
      <c r="A144" s="17" t="s">
        <v>88</v>
      </c>
      <c r="B144" s="18"/>
      <c r="C144" s="18"/>
      <c r="D144" s="18"/>
      <c r="E144" s="18"/>
    </row>
    <row r="145" customFormat="false" ht="12.75" hidden="false" customHeight="false" outlineLevel="0" collapsed="false">
      <c r="A145" s="23"/>
      <c r="B145" s="18"/>
      <c r="C145" s="18"/>
      <c r="D145" s="18"/>
      <c r="E145" s="16"/>
    </row>
    <row r="146" customFormat="false" ht="12.75" hidden="true" customHeight="false" outlineLevel="0" collapsed="false">
      <c r="A146" s="17" t="s">
        <v>89</v>
      </c>
      <c r="B146" s="20" t="n">
        <f aca="false">+B149</f>
        <v>0</v>
      </c>
      <c r="C146" s="20" t="n">
        <f aca="false">+C149</f>
        <v>0</v>
      </c>
      <c r="D146" s="20" t="n">
        <f aca="false">+D149</f>
        <v>0</v>
      </c>
      <c r="E146" s="20" t="n">
        <f aca="false">+E149</f>
        <v>0</v>
      </c>
    </row>
    <row r="147" customFormat="false" ht="12.75" hidden="true" customHeight="false" outlineLevel="0" collapsed="false">
      <c r="A147" s="17" t="s">
        <v>90</v>
      </c>
      <c r="B147" s="18"/>
      <c r="C147" s="18"/>
      <c r="D147" s="18"/>
      <c r="E147" s="16"/>
    </row>
    <row r="148" customFormat="false" ht="12.75" hidden="true" customHeight="false" outlineLevel="0" collapsed="false">
      <c r="A148" s="17" t="s">
        <v>91</v>
      </c>
      <c r="B148" s="18"/>
      <c r="C148" s="18"/>
      <c r="D148" s="18"/>
      <c r="E148" s="16"/>
    </row>
    <row r="149" customFormat="false" ht="12.75" hidden="true" customHeight="false" outlineLevel="0" collapsed="false">
      <c r="A149" s="17" t="s">
        <v>92</v>
      </c>
      <c r="B149" s="20" t="n">
        <f aca="false">+B150</f>
        <v>0</v>
      </c>
      <c r="C149" s="20" t="n">
        <f aca="false">+C150</f>
        <v>0</v>
      </c>
      <c r="D149" s="20" t="n">
        <f aca="false">+D150</f>
        <v>0</v>
      </c>
      <c r="E149" s="20" t="n">
        <f aca="false">+E150</f>
        <v>0</v>
      </c>
    </row>
    <row r="150" customFormat="false" ht="12.75" hidden="true" customHeight="false" outlineLevel="0" collapsed="false">
      <c r="A150" s="15" t="s">
        <v>93</v>
      </c>
      <c r="B150" s="20" t="n">
        <f aca="false">+B151</f>
        <v>0</v>
      </c>
      <c r="C150" s="20" t="n">
        <f aca="false">+C151</f>
        <v>0</v>
      </c>
      <c r="D150" s="20" t="n">
        <f aca="false">+D151</f>
        <v>0</v>
      </c>
      <c r="E150" s="20" t="n">
        <f aca="false">+E151</f>
        <v>0</v>
      </c>
    </row>
    <row r="151" customFormat="false" ht="12.75" hidden="true" customHeight="false" outlineLevel="0" collapsed="false">
      <c r="A151" s="23" t="s">
        <v>27</v>
      </c>
      <c r="B151" s="18"/>
      <c r="C151" s="18"/>
      <c r="D151" s="18"/>
      <c r="E151" s="16" t="n">
        <f aca="false">SUM(B151:D151)</f>
        <v>0</v>
      </c>
    </row>
    <row r="152" customFormat="false" ht="12.75" hidden="true" customHeight="false" outlineLevel="0" collapsed="false">
      <c r="A152" s="23"/>
      <c r="B152" s="18"/>
      <c r="C152" s="18"/>
      <c r="D152" s="18"/>
      <c r="E152" s="16"/>
    </row>
    <row r="153" customFormat="false" ht="12.75" hidden="true" customHeight="false" outlineLevel="0" collapsed="false">
      <c r="A153" s="17" t="s">
        <v>94</v>
      </c>
      <c r="B153" s="20" t="n">
        <f aca="false">+B155</f>
        <v>0</v>
      </c>
      <c r="C153" s="20" t="n">
        <f aca="false">+C155</f>
        <v>0</v>
      </c>
      <c r="D153" s="20" t="n">
        <f aca="false">+D155</f>
        <v>0</v>
      </c>
      <c r="E153" s="20" t="n">
        <f aca="false">+E155</f>
        <v>0</v>
      </c>
    </row>
    <row r="154" customFormat="false" ht="12.75" hidden="true" customHeight="false" outlineLevel="0" collapsed="false">
      <c r="A154" s="17" t="s">
        <v>95</v>
      </c>
      <c r="B154" s="18"/>
      <c r="C154" s="18"/>
      <c r="D154" s="18"/>
      <c r="E154" s="18"/>
    </row>
    <row r="155" customFormat="false" ht="12.75" hidden="true" customHeight="false" outlineLevel="0" collapsed="false">
      <c r="A155" s="17" t="s">
        <v>96</v>
      </c>
      <c r="B155" s="20" t="n">
        <f aca="false">+B156</f>
        <v>0</v>
      </c>
      <c r="C155" s="20" t="n">
        <f aca="false">+C156</f>
        <v>0</v>
      </c>
      <c r="D155" s="20" t="n">
        <f aca="false">+D156</f>
        <v>0</v>
      </c>
      <c r="E155" s="20" t="n">
        <f aca="false">+E156</f>
        <v>0</v>
      </c>
    </row>
    <row r="156" customFormat="false" ht="12.75" hidden="true" customHeight="false" outlineLevel="0" collapsed="false">
      <c r="A156" s="15" t="s">
        <v>97</v>
      </c>
      <c r="B156" s="20" t="n">
        <f aca="false">+B157</f>
        <v>0</v>
      </c>
      <c r="C156" s="20" t="n">
        <f aca="false">+C157</f>
        <v>0</v>
      </c>
      <c r="D156" s="20" t="n">
        <f aca="false">+D157</f>
        <v>0</v>
      </c>
      <c r="E156" s="20" t="n">
        <f aca="false">+E157</f>
        <v>0</v>
      </c>
    </row>
    <row r="157" customFormat="false" ht="12.75" hidden="true" customHeight="false" outlineLevel="0" collapsed="false">
      <c r="A157" s="23" t="s">
        <v>38</v>
      </c>
      <c r="B157" s="18"/>
      <c r="C157" s="18"/>
      <c r="D157" s="18"/>
      <c r="E157" s="16" t="n">
        <f aca="false">SUM(B157:D157)</f>
        <v>0</v>
      </c>
    </row>
    <row r="158" customFormat="false" ht="12.75" hidden="true" customHeight="false" outlineLevel="0" collapsed="false">
      <c r="A158" s="23"/>
      <c r="B158" s="18"/>
      <c r="C158" s="18"/>
      <c r="D158" s="18"/>
      <c r="E158" s="16"/>
    </row>
    <row r="159" customFormat="false" ht="12.75" hidden="true" customHeight="false" outlineLevel="0" collapsed="false">
      <c r="A159" s="17" t="s">
        <v>98</v>
      </c>
      <c r="B159" s="20" t="n">
        <f aca="false">+B161</f>
        <v>0</v>
      </c>
      <c r="C159" s="20" t="n">
        <f aca="false">+C161</f>
        <v>0</v>
      </c>
      <c r="D159" s="20" t="n">
        <f aca="false">+D161</f>
        <v>0</v>
      </c>
      <c r="E159" s="20" t="n">
        <f aca="false">+E161</f>
        <v>0</v>
      </c>
    </row>
    <row r="160" customFormat="false" ht="12.75" hidden="true" customHeight="false" outlineLevel="0" collapsed="false">
      <c r="A160" s="17" t="s">
        <v>99</v>
      </c>
      <c r="B160" s="18"/>
      <c r="C160" s="18"/>
      <c r="D160" s="18"/>
      <c r="E160" s="18"/>
    </row>
    <row r="161" customFormat="false" ht="12.75" hidden="true" customHeight="false" outlineLevel="0" collapsed="false">
      <c r="A161" s="17" t="s">
        <v>100</v>
      </c>
      <c r="B161" s="20" t="n">
        <f aca="false">+B162</f>
        <v>0</v>
      </c>
      <c r="C161" s="20" t="n">
        <f aca="false">+C162</f>
        <v>0</v>
      </c>
      <c r="D161" s="20" t="n">
        <f aca="false">+D162</f>
        <v>0</v>
      </c>
      <c r="E161" s="20" t="n">
        <f aca="false">+E162</f>
        <v>0</v>
      </c>
    </row>
    <row r="162" customFormat="false" ht="12.75" hidden="true" customHeight="false" outlineLevel="0" collapsed="false">
      <c r="A162" s="15" t="s">
        <v>101</v>
      </c>
      <c r="B162" s="20" t="n">
        <f aca="false">+B163</f>
        <v>0</v>
      </c>
      <c r="C162" s="20" t="n">
        <f aca="false">+C163</f>
        <v>0</v>
      </c>
      <c r="D162" s="20" t="n">
        <f aca="false">+D163</f>
        <v>0</v>
      </c>
      <c r="E162" s="20" t="n">
        <f aca="false">+E163</f>
        <v>0</v>
      </c>
    </row>
    <row r="163" customFormat="false" ht="12.75" hidden="true" customHeight="false" outlineLevel="0" collapsed="false">
      <c r="A163" s="23" t="s">
        <v>38</v>
      </c>
      <c r="B163" s="18"/>
      <c r="C163" s="18"/>
      <c r="D163" s="18"/>
      <c r="E163" s="16" t="n">
        <f aca="false">SUM(B163:D163)</f>
        <v>0</v>
      </c>
    </row>
    <row r="164" customFormat="false" ht="12.75" hidden="true" customHeight="false" outlineLevel="0" collapsed="false">
      <c r="A164" s="23"/>
      <c r="B164" s="18"/>
      <c r="C164" s="18"/>
      <c r="D164" s="18"/>
      <c r="E164" s="16"/>
    </row>
    <row r="165" customFormat="false" ht="12.75" hidden="true" customHeight="false" outlineLevel="0" collapsed="false">
      <c r="A165" s="17" t="s">
        <v>102</v>
      </c>
      <c r="B165" s="20" t="n">
        <f aca="false">+B167</f>
        <v>0</v>
      </c>
      <c r="C165" s="20" t="n">
        <f aca="false">+C167</f>
        <v>0</v>
      </c>
      <c r="D165" s="20" t="n">
        <f aca="false">+D167</f>
        <v>0</v>
      </c>
      <c r="E165" s="20" t="n">
        <f aca="false">+E167</f>
        <v>0</v>
      </c>
    </row>
    <row r="166" customFormat="false" ht="12.75" hidden="true" customHeight="false" outlineLevel="0" collapsed="false">
      <c r="A166" s="17" t="s">
        <v>103</v>
      </c>
      <c r="B166" s="18"/>
      <c r="C166" s="18"/>
      <c r="D166" s="18"/>
      <c r="E166" s="18"/>
    </row>
    <row r="167" customFormat="false" ht="12.75" hidden="true" customHeight="false" outlineLevel="0" collapsed="false">
      <c r="A167" s="17" t="s">
        <v>104</v>
      </c>
      <c r="B167" s="20" t="n">
        <f aca="false">+B168</f>
        <v>0</v>
      </c>
      <c r="C167" s="20" t="n">
        <f aca="false">+C168</f>
        <v>0</v>
      </c>
      <c r="D167" s="20" t="n">
        <f aca="false">+D168</f>
        <v>0</v>
      </c>
      <c r="E167" s="20" t="n">
        <f aca="false">+E168</f>
        <v>0</v>
      </c>
    </row>
    <row r="168" customFormat="false" ht="12.75" hidden="true" customHeight="false" outlineLevel="0" collapsed="false">
      <c r="A168" s="15" t="s">
        <v>105</v>
      </c>
      <c r="B168" s="20" t="n">
        <f aca="false">SUM(B169:B171)</f>
        <v>0</v>
      </c>
      <c r="C168" s="20" t="n">
        <f aca="false">SUM(C169:C171)</f>
        <v>0</v>
      </c>
      <c r="D168" s="20" t="n">
        <f aca="false">SUM(D169:D171)</f>
        <v>0</v>
      </c>
      <c r="E168" s="20" t="n">
        <f aca="false">SUM(E169:E171)</f>
        <v>0</v>
      </c>
    </row>
    <row r="169" customFormat="false" ht="12.75" hidden="true" customHeight="false" outlineLevel="0" collapsed="false">
      <c r="A169" s="23" t="s">
        <v>26</v>
      </c>
      <c r="B169" s="18"/>
      <c r="C169" s="18"/>
      <c r="D169" s="18"/>
      <c r="E169" s="16" t="n">
        <f aca="false">SUM(B169:D169)</f>
        <v>0</v>
      </c>
    </row>
    <row r="170" customFormat="false" ht="12.75" hidden="true" customHeight="false" outlineLevel="0" collapsed="false">
      <c r="A170" s="23" t="s">
        <v>48</v>
      </c>
      <c r="B170" s="18"/>
      <c r="C170" s="18"/>
      <c r="D170" s="18"/>
      <c r="E170" s="16" t="n">
        <f aca="false">SUM(B170:D170)</f>
        <v>0</v>
      </c>
    </row>
    <row r="171" customFormat="false" ht="12.75" hidden="true" customHeight="false" outlineLevel="0" collapsed="false">
      <c r="A171" s="23" t="s">
        <v>50</v>
      </c>
      <c r="B171" s="18"/>
      <c r="C171" s="18"/>
      <c r="D171" s="18"/>
      <c r="E171" s="16" t="n">
        <f aca="false">SUM(B171:D171)</f>
        <v>0</v>
      </c>
    </row>
    <row r="172" customFormat="false" ht="12.75" hidden="true" customHeight="false" outlineLevel="0" collapsed="false">
      <c r="A172" s="23"/>
      <c r="B172" s="18"/>
      <c r="C172" s="18"/>
      <c r="D172" s="18"/>
      <c r="E172" s="16"/>
    </row>
    <row r="173" customFormat="false" ht="12.75" hidden="true" customHeight="false" outlineLevel="0" collapsed="false">
      <c r="A173" s="17" t="s">
        <v>106</v>
      </c>
      <c r="B173" s="20" t="n">
        <f aca="false">+B176</f>
        <v>0</v>
      </c>
      <c r="C173" s="20" t="n">
        <f aca="false">+C176</f>
        <v>0</v>
      </c>
      <c r="D173" s="20" t="n">
        <f aca="false">+D176</f>
        <v>0</v>
      </c>
      <c r="E173" s="20" t="n">
        <f aca="false">+E176</f>
        <v>0</v>
      </c>
    </row>
    <row r="174" customFormat="false" ht="12.75" hidden="true" customHeight="false" outlineLevel="0" collapsed="false">
      <c r="A174" s="17" t="s">
        <v>107</v>
      </c>
      <c r="B174" s="18"/>
      <c r="C174" s="18"/>
      <c r="D174" s="18"/>
      <c r="E174" s="18"/>
    </row>
    <row r="175" customFormat="false" ht="12.75" hidden="true" customHeight="false" outlineLevel="0" collapsed="false">
      <c r="A175" s="17" t="s">
        <v>86</v>
      </c>
      <c r="B175" s="20"/>
      <c r="C175" s="20"/>
      <c r="D175" s="20"/>
      <c r="E175" s="20"/>
    </row>
    <row r="176" customFormat="false" ht="12.75" hidden="true" customHeight="false" outlineLevel="0" collapsed="false">
      <c r="A176" s="17" t="s">
        <v>108</v>
      </c>
      <c r="B176" s="20" t="n">
        <f aca="false">+B177</f>
        <v>0</v>
      </c>
      <c r="C176" s="20" t="n">
        <f aca="false">+C177</f>
        <v>0</v>
      </c>
      <c r="D176" s="20" t="n">
        <f aca="false">+D177</f>
        <v>0</v>
      </c>
      <c r="E176" s="20" t="n">
        <f aca="false">+E177</f>
        <v>0</v>
      </c>
    </row>
    <row r="177" customFormat="false" ht="12.75" hidden="true" customHeight="false" outlineLevel="0" collapsed="false">
      <c r="A177" s="15" t="s">
        <v>109</v>
      </c>
      <c r="B177" s="20" t="n">
        <f aca="false">SUM(B178:B180)</f>
        <v>0</v>
      </c>
      <c r="C177" s="20" t="n">
        <f aca="false">SUM(C178:C180)</f>
        <v>0</v>
      </c>
      <c r="D177" s="20" t="n">
        <f aca="false">SUM(D178:D180)</f>
        <v>0</v>
      </c>
      <c r="E177" s="20" t="n">
        <f aca="false">SUM(E178:E180)</f>
        <v>0</v>
      </c>
    </row>
    <row r="178" customFormat="false" ht="12.75" hidden="true" customHeight="false" outlineLevel="0" collapsed="false">
      <c r="A178" s="23" t="s">
        <v>26</v>
      </c>
      <c r="B178" s="18"/>
      <c r="C178" s="18"/>
      <c r="D178" s="18"/>
      <c r="E178" s="16" t="n">
        <f aca="false">SUM(B178:D178)</f>
        <v>0</v>
      </c>
    </row>
    <row r="179" customFormat="false" ht="12.75" hidden="true" customHeight="false" outlineLevel="0" collapsed="false">
      <c r="A179" s="23" t="s">
        <v>48</v>
      </c>
      <c r="B179" s="18"/>
      <c r="C179" s="18"/>
      <c r="D179" s="18"/>
      <c r="E179" s="16" t="n">
        <f aca="false">SUM(B179:D179)</f>
        <v>0</v>
      </c>
    </row>
    <row r="180" customFormat="false" ht="12.75" hidden="true" customHeight="false" outlineLevel="0" collapsed="false">
      <c r="A180" s="23" t="s">
        <v>50</v>
      </c>
      <c r="B180" s="18"/>
      <c r="C180" s="18"/>
      <c r="D180" s="18"/>
      <c r="E180" s="16" t="n">
        <f aca="false">SUM(B180:D180)</f>
        <v>0</v>
      </c>
    </row>
    <row r="181" customFormat="false" ht="12.75" hidden="true" customHeight="false" outlineLevel="0" collapsed="false">
      <c r="A181" s="23"/>
      <c r="B181" s="18"/>
      <c r="C181" s="18"/>
      <c r="D181" s="18"/>
      <c r="E181" s="26"/>
    </row>
    <row r="182" customFormat="false" ht="12.75" hidden="false" customHeight="false" outlineLevel="0" collapsed="false">
      <c r="A182" s="17" t="s">
        <v>110</v>
      </c>
      <c r="B182" s="16" t="n">
        <v>0</v>
      </c>
      <c r="C182" s="16" t="n">
        <v>823605</v>
      </c>
      <c r="D182" s="16" t="n">
        <v>124024</v>
      </c>
      <c r="E182" s="16" t="n">
        <f aca="false">SUM(B182:D182)</f>
        <v>947629</v>
      </c>
    </row>
    <row r="183" customFormat="false" ht="12.75" hidden="false" customHeight="false" outlineLevel="0" collapsed="false">
      <c r="A183" s="17" t="s">
        <v>111</v>
      </c>
      <c r="B183" s="18"/>
      <c r="C183" s="18"/>
      <c r="D183" s="18"/>
      <c r="E183" s="18"/>
    </row>
    <row r="184" customFormat="false" ht="12.75" hidden="false" customHeight="false" outlineLevel="0" collapsed="false">
      <c r="A184" s="23"/>
      <c r="B184" s="18"/>
      <c r="C184" s="18"/>
      <c r="D184" s="18"/>
      <c r="E184" s="26"/>
    </row>
    <row r="185" customFormat="false" ht="12.75" hidden="false" customHeight="false" outlineLevel="0" collapsed="false">
      <c r="A185" s="17" t="s">
        <v>112</v>
      </c>
      <c r="B185" s="16" t="n">
        <v>1098252</v>
      </c>
      <c r="C185" s="16" t="n">
        <v>244056</v>
      </c>
      <c r="D185" s="16" t="n">
        <v>270620</v>
      </c>
      <c r="E185" s="16" t="n">
        <f aca="false">SUM(B185:D185)</f>
        <v>1612928</v>
      </c>
    </row>
    <row r="186" customFormat="false" ht="12.75" hidden="false" customHeight="false" outlineLevel="0" collapsed="false">
      <c r="A186" s="17" t="s">
        <v>113</v>
      </c>
      <c r="B186" s="18"/>
      <c r="C186" s="18"/>
      <c r="D186" s="18"/>
      <c r="E186" s="18"/>
    </row>
    <row r="187" customFormat="false" ht="12.75" hidden="false" customHeight="false" outlineLevel="0" collapsed="false">
      <c r="A187" s="23"/>
      <c r="B187" s="18"/>
      <c r="C187" s="18"/>
      <c r="D187" s="18"/>
      <c r="E187" s="26"/>
    </row>
    <row r="188" customFormat="false" ht="12.75" hidden="false" customHeight="false" outlineLevel="0" collapsed="false">
      <c r="A188" s="17" t="s">
        <v>114</v>
      </c>
      <c r="B188" s="20" t="n">
        <v>585198</v>
      </c>
      <c r="C188" s="20" t="n">
        <v>29259</v>
      </c>
      <c r="D188" s="20" t="n">
        <v>0</v>
      </c>
      <c r="E188" s="16" t="n">
        <f aca="false">SUM(B188:D188)</f>
        <v>614457</v>
      </c>
    </row>
    <row r="189" customFormat="false" ht="12.75" hidden="false" customHeight="false" outlineLevel="0" collapsed="false">
      <c r="A189" s="17" t="s">
        <v>115</v>
      </c>
      <c r="B189" s="18"/>
      <c r="C189" s="18"/>
      <c r="D189" s="18"/>
      <c r="E189" s="18"/>
    </row>
    <row r="190" customFormat="false" ht="12.75" hidden="false" customHeight="false" outlineLevel="0" collapsed="false">
      <c r="A190" s="23"/>
      <c r="B190" s="18"/>
      <c r="C190" s="18"/>
      <c r="D190" s="18"/>
      <c r="E190" s="26"/>
    </row>
    <row r="191" customFormat="false" ht="12.75" hidden="false" customHeight="false" outlineLevel="0" collapsed="false">
      <c r="A191" s="17" t="s">
        <v>116</v>
      </c>
      <c r="B191" s="16" t="n">
        <v>0</v>
      </c>
      <c r="C191" s="16" t="n">
        <v>739140</v>
      </c>
      <c r="D191" s="16" t="n">
        <v>462060</v>
      </c>
      <c r="E191" s="16" t="n">
        <f aca="false">SUM(B191:D191)</f>
        <v>1201200</v>
      </c>
    </row>
    <row r="192" customFormat="false" ht="12.75" hidden="false" customHeight="false" outlineLevel="0" collapsed="false">
      <c r="A192" s="17" t="s">
        <v>117</v>
      </c>
      <c r="B192" s="18"/>
      <c r="C192" s="18"/>
      <c r="D192" s="18"/>
      <c r="E192" s="18"/>
    </row>
    <row r="193" customFormat="false" ht="12.75" hidden="true" customHeight="false" outlineLevel="0" collapsed="false">
      <c r="A193" s="17" t="s">
        <v>118</v>
      </c>
      <c r="B193" s="20" t="n">
        <f aca="false">+B195</f>
        <v>0</v>
      </c>
      <c r="C193" s="20" t="n">
        <f aca="false">+C195</f>
        <v>0</v>
      </c>
      <c r="D193" s="20" t="n">
        <f aca="false">+D195</f>
        <v>0</v>
      </c>
      <c r="E193" s="20" t="n">
        <f aca="false">+E195</f>
        <v>0</v>
      </c>
    </row>
    <row r="194" customFormat="false" ht="12.75" hidden="true" customHeight="false" outlineLevel="0" collapsed="false">
      <c r="A194" s="17" t="s">
        <v>119</v>
      </c>
      <c r="B194" s="18"/>
      <c r="C194" s="18"/>
      <c r="D194" s="18"/>
      <c r="E194" s="18"/>
    </row>
    <row r="195" customFormat="false" ht="12.75" hidden="true" customHeight="false" outlineLevel="0" collapsed="false">
      <c r="A195" s="17" t="s">
        <v>120</v>
      </c>
      <c r="B195" s="20" t="n">
        <f aca="false">+B196</f>
        <v>0</v>
      </c>
      <c r="C195" s="20" t="n">
        <f aca="false">+C196</f>
        <v>0</v>
      </c>
      <c r="D195" s="20" t="n">
        <f aca="false">+D196</f>
        <v>0</v>
      </c>
      <c r="E195" s="20" t="n">
        <f aca="false">+E196</f>
        <v>0</v>
      </c>
    </row>
    <row r="196" customFormat="false" ht="12.75" hidden="true" customHeight="false" outlineLevel="0" collapsed="false">
      <c r="A196" s="15" t="s">
        <v>121</v>
      </c>
      <c r="B196" s="20" t="n">
        <f aca="false">SUM(B197)</f>
        <v>0</v>
      </c>
      <c r="C196" s="20" t="n">
        <f aca="false">SUM(C197)</f>
        <v>0</v>
      </c>
      <c r="D196" s="20" t="n">
        <f aca="false">SUM(D197)</f>
        <v>0</v>
      </c>
      <c r="E196" s="20" t="n">
        <f aca="false">SUM(E197)</f>
        <v>0</v>
      </c>
    </row>
    <row r="197" customFormat="false" ht="12.75" hidden="true" customHeight="false" outlineLevel="0" collapsed="false">
      <c r="A197" s="23" t="s">
        <v>38</v>
      </c>
      <c r="B197" s="18"/>
      <c r="C197" s="18"/>
      <c r="D197" s="18"/>
      <c r="E197" s="16" t="n">
        <f aca="false">SUM(B197:D197)</f>
        <v>0</v>
      </c>
    </row>
    <row r="198" customFormat="false" ht="12.75" hidden="true" customHeight="false" outlineLevel="0" collapsed="false">
      <c r="A198" s="23"/>
      <c r="B198" s="18"/>
      <c r="C198" s="18"/>
      <c r="D198" s="18"/>
      <c r="E198" s="16"/>
    </row>
    <row r="199" customFormat="false" ht="12.75" hidden="true" customHeight="false" outlineLevel="0" collapsed="false">
      <c r="A199" s="17" t="s">
        <v>122</v>
      </c>
      <c r="B199" s="20" t="n">
        <f aca="false">+B201</f>
        <v>0</v>
      </c>
      <c r="C199" s="20" t="n">
        <f aca="false">+C201</f>
        <v>0</v>
      </c>
      <c r="D199" s="20" t="n">
        <f aca="false">+D201</f>
        <v>0</v>
      </c>
      <c r="E199" s="20" t="n">
        <f aca="false">+E201</f>
        <v>0</v>
      </c>
    </row>
    <row r="200" customFormat="false" ht="12.75" hidden="true" customHeight="false" outlineLevel="0" collapsed="false">
      <c r="A200" s="17" t="s">
        <v>123</v>
      </c>
      <c r="B200" s="18"/>
      <c r="C200" s="18"/>
      <c r="D200" s="18"/>
      <c r="E200" s="18"/>
    </row>
    <row r="201" customFormat="false" ht="12.75" hidden="true" customHeight="false" outlineLevel="0" collapsed="false">
      <c r="A201" s="17" t="s">
        <v>120</v>
      </c>
      <c r="B201" s="20" t="n">
        <f aca="false">+B203</f>
        <v>0</v>
      </c>
      <c r="C201" s="20" t="n">
        <f aca="false">+C203</f>
        <v>0</v>
      </c>
      <c r="D201" s="20" t="n">
        <f aca="false">+D203</f>
        <v>0</v>
      </c>
      <c r="E201" s="20" t="n">
        <f aca="false">+E203</f>
        <v>0</v>
      </c>
    </row>
    <row r="202" customFormat="false" ht="12.75" hidden="true" customHeight="false" outlineLevel="0" collapsed="false">
      <c r="A202" s="15" t="s">
        <v>124</v>
      </c>
      <c r="B202" s="20" t="n">
        <f aca="false">SUM(B203)</f>
        <v>0</v>
      </c>
      <c r="C202" s="20" t="n">
        <f aca="false">SUM(C203)</f>
        <v>0</v>
      </c>
      <c r="D202" s="20" t="n">
        <f aca="false">SUM(D203)</f>
        <v>0</v>
      </c>
      <c r="E202" s="20" t="n">
        <f aca="false">SUM(E203)</f>
        <v>0</v>
      </c>
    </row>
    <row r="203" customFormat="false" ht="12.75" hidden="true" customHeight="false" outlineLevel="0" collapsed="false">
      <c r="A203" s="23" t="s">
        <v>125</v>
      </c>
      <c r="B203" s="18"/>
      <c r="C203" s="18"/>
      <c r="D203" s="18"/>
      <c r="E203" s="16" t="n">
        <f aca="false">SUM(B203:D203)</f>
        <v>0</v>
      </c>
    </row>
    <row r="204" customFormat="false" ht="12.75" hidden="true" customHeight="false" outlineLevel="0" collapsed="false">
      <c r="A204" s="23"/>
      <c r="B204" s="18"/>
      <c r="C204" s="18"/>
      <c r="D204" s="18"/>
      <c r="E204" s="16"/>
    </row>
    <row r="205" customFormat="false" ht="12.75" hidden="true" customHeight="false" outlineLevel="0" collapsed="false">
      <c r="A205" s="17" t="s">
        <v>126</v>
      </c>
      <c r="B205" s="20" t="n">
        <f aca="false">+B207</f>
        <v>0</v>
      </c>
      <c r="C205" s="20" t="n">
        <f aca="false">+C207</f>
        <v>0</v>
      </c>
      <c r="D205" s="20" t="n">
        <f aca="false">+D207</f>
        <v>0</v>
      </c>
      <c r="E205" s="20" t="n">
        <f aca="false">+E207</f>
        <v>0</v>
      </c>
    </row>
    <row r="206" customFormat="false" ht="12.75" hidden="true" customHeight="false" outlineLevel="0" collapsed="false">
      <c r="A206" s="17" t="s">
        <v>127</v>
      </c>
      <c r="B206" s="18"/>
      <c r="C206" s="18"/>
      <c r="D206" s="18"/>
      <c r="E206" s="18"/>
    </row>
    <row r="207" customFormat="false" ht="12.75" hidden="true" customHeight="false" outlineLevel="0" collapsed="false">
      <c r="A207" s="17" t="s">
        <v>128</v>
      </c>
      <c r="B207" s="20" t="n">
        <f aca="false">+B208</f>
        <v>0</v>
      </c>
      <c r="C207" s="20" t="n">
        <f aca="false">+C208</f>
        <v>0</v>
      </c>
      <c r="D207" s="20" t="n">
        <f aca="false">+D208</f>
        <v>0</v>
      </c>
      <c r="E207" s="20" t="n">
        <f aca="false">+E208</f>
        <v>0</v>
      </c>
    </row>
    <row r="208" customFormat="false" ht="12.75" hidden="true" customHeight="false" outlineLevel="0" collapsed="false">
      <c r="A208" s="15" t="s">
        <v>129</v>
      </c>
      <c r="B208" s="20" t="n">
        <f aca="false">SUM(B209)</f>
        <v>0</v>
      </c>
      <c r="C208" s="20" t="n">
        <f aca="false">SUM(C209)</f>
        <v>0</v>
      </c>
      <c r="D208" s="20" t="n">
        <f aca="false">SUM(D209)</f>
        <v>0</v>
      </c>
      <c r="E208" s="20" t="n">
        <f aca="false">SUM(E209)</f>
        <v>0</v>
      </c>
    </row>
    <row r="209" customFormat="false" ht="12.75" hidden="true" customHeight="false" outlineLevel="0" collapsed="false">
      <c r="A209" s="23" t="s">
        <v>63</v>
      </c>
      <c r="B209" s="18"/>
      <c r="C209" s="18"/>
      <c r="D209" s="18"/>
      <c r="E209" s="16" t="n">
        <f aca="false">SUM(B209:D209)</f>
        <v>0</v>
      </c>
    </row>
    <row r="210" customFormat="false" ht="12.75" hidden="true" customHeight="false" outlineLevel="0" collapsed="false">
      <c r="A210" s="23" t="s">
        <v>130</v>
      </c>
      <c r="B210" s="18"/>
      <c r="C210" s="18"/>
      <c r="D210" s="18"/>
      <c r="E210" s="16"/>
    </row>
    <row r="211" customFormat="false" ht="12.75" hidden="true" customHeight="false" outlineLevel="0" collapsed="false">
      <c r="A211" s="23"/>
      <c r="B211" s="18"/>
      <c r="C211" s="18"/>
      <c r="D211" s="18"/>
      <c r="E211" s="16"/>
    </row>
    <row r="212" customFormat="false" ht="12.75" hidden="true" customHeight="false" outlineLevel="0" collapsed="false">
      <c r="A212" s="17" t="s">
        <v>131</v>
      </c>
      <c r="B212" s="20" t="n">
        <f aca="false">+B213</f>
        <v>0</v>
      </c>
      <c r="C212" s="20" t="n">
        <f aca="false">+C213</f>
        <v>0</v>
      </c>
      <c r="D212" s="20" t="n">
        <f aca="false">+D213</f>
        <v>0</v>
      </c>
      <c r="E212" s="20" t="n">
        <f aca="false">+E213</f>
        <v>0</v>
      </c>
    </row>
    <row r="213" customFormat="false" ht="12.75" hidden="true" customHeight="false" outlineLevel="0" collapsed="false">
      <c r="A213" s="17" t="s">
        <v>132</v>
      </c>
      <c r="B213" s="20" t="n">
        <f aca="false">+B214</f>
        <v>0</v>
      </c>
      <c r="C213" s="20" t="n">
        <f aca="false">+C214</f>
        <v>0</v>
      </c>
      <c r="D213" s="20" t="n">
        <f aca="false">+D214</f>
        <v>0</v>
      </c>
      <c r="E213" s="20" t="n">
        <f aca="false">+E214</f>
        <v>0</v>
      </c>
    </row>
    <row r="214" customFormat="false" ht="12.75" hidden="true" customHeight="false" outlineLevel="0" collapsed="false">
      <c r="A214" s="15" t="s">
        <v>133</v>
      </c>
      <c r="B214" s="20" t="n">
        <f aca="false">SUM(B215)</f>
        <v>0</v>
      </c>
      <c r="C214" s="20" t="n">
        <f aca="false">SUM(C215)</f>
        <v>0</v>
      </c>
      <c r="D214" s="20" t="n">
        <f aca="false">SUM(D215)</f>
        <v>0</v>
      </c>
      <c r="E214" s="20" t="n">
        <f aca="false">SUM(E215)</f>
        <v>0</v>
      </c>
    </row>
    <row r="215" customFormat="false" ht="12.75" hidden="true" customHeight="false" outlineLevel="0" collapsed="false">
      <c r="A215" s="23" t="s">
        <v>28</v>
      </c>
      <c r="B215" s="18"/>
      <c r="C215" s="18"/>
      <c r="D215" s="18"/>
      <c r="E215" s="16" t="n">
        <f aca="false">SUM(B215:D215)</f>
        <v>0</v>
      </c>
    </row>
    <row r="216" customFormat="false" ht="12.75" hidden="true" customHeight="false" outlineLevel="0" collapsed="false">
      <c r="A216" s="17"/>
      <c r="B216" s="18"/>
      <c r="C216" s="18"/>
      <c r="D216" s="18"/>
      <c r="E216" s="16"/>
    </row>
    <row r="217" customFormat="false" ht="12.75" hidden="true" customHeight="false" outlineLevel="0" collapsed="false">
      <c r="A217" s="17"/>
      <c r="B217" s="18"/>
      <c r="C217" s="18"/>
      <c r="D217" s="18"/>
      <c r="E217" s="16"/>
    </row>
    <row r="218" customFormat="false" ht="12.75" hidden="true" customHeight="false" outlineLevel="0" collapsed="false">
      <c r="A218" s="17" t="s">
        <v>134</v>
      </c>
      <c r="B218" s="18"/>
      <c r="C218" s="18"/>
      <c r="D218" s="18"/>
      <c r="E218" s="16"/>
    </row>
    <row r="219" customFormat="false" ht="12.75" hidden="true" customHeight="false" outlineLevel="0" collapsed="false">
      <c r="A219" s="17"/>
      <c r="B219" s="18"/>
      <c r="C219" s="18"/>
      <c r="D219" s="18"/>
      <c r="E219" s="16"/>
    </row>
    <row r="220" customFormat="false" ht="12.75" hidden="false" customHeight="false" outlineLevel="0" collapsed="false">
      <c r="A220" s="17"/>
      <c r="B220" s="18"/>
      <c r="C220" s="18"/>
      <c r="D220" s="18"/>
      <c r="E220" s="16"/>
    </row>
    <row r="221" customFormat="false" ht="12.75" hidden="false" customHeight="false" outlineLevel="0" collapsed="false">
      <c r="A221" s="17" t="s">
        <v>135</v>
      </c>
      <c r="B221" s="16" t="n">
        <v>6000</v>
      </c>
      <c r="C221" s="16" t="n">
        <v>395071</v>
      </c>
      <c r="D221" s="16" t="n">
        <v>281433</v>
      </c>
      <c r="E221" s="16" t="n">
        <f aca="false">SUM(B221:D221)</f>
        <v>682504</v>
      </c>
    </row>
    <row r="222" customFormat="false" ht="12.75" hidden="false" customHeight="false" outlineLevel="0" collapsed="false">
      <c r="A222" s="17" t="s">
        <v>136</v>
      </c>
      <c r="B222" s="18"/>
      <c r="C222" s="18"/>
      <c r="D222" s="18"/>
      <c r="E222" s="16"/>
    </row>
    <row r="223" customFormat="false" ht="12.75" hidden="false" customHeight="false" outlineLevel="0" collapsed="false">
      <c r="A223" s="17"/>
      <c r="B223" s="18"/>
      <c r="C223" s="18"/>
      <c r="D223" s="18"/>
      <c r="E223" s="16"/>
    </row>
    <row r="224" customFormat="false" ht="12.75" hidden="false" customHeight="false" outlineLevel="0" collapsed="false">
      <c r="A224" s="17" t="s">
        <v>137</v>
      </c>
      <c r="B224" s="16" t="n">
        <v>2000</v>
      </c>
      <c r="C224" s="16" t="n">
        <v>47899</v>
      </c>
      <c r="D224" s="16" t="n">
        <v>33659</v>
      </c>
      <c r="E224" s="16" t="n">
        <f aca="false">SUM(B224:D224)</f>
        <v>83558</v>
      </c>
    </row>
    <row r="225" customFormat="false" ht="12.75" hidden="false" customHeight="false" outlineLevel="0" collapsed="false">
      <c r="A225" s="17" t="s">
        <v>138</v>
      </c>
      <c r="B225" s="18"/>
      <c r="C225" s="18"/>
      <c r="D225" s="18"/>
      <c r="E225" s="16"/>
    </row>
    <row r="226" customFormat="false" ht="12.75" hidden="false" customHeight="false" outlineLevel="0" collapsed="false">
      <c r="A226" s="17"/>
      <c r="B226" s="18"/>
      <c r="C226" s="18"/>
      <c r="D226" s="18"/>
      <c r="E226" s="16"/>
    </row>
    <row r="227" customFormat="false" ht="12.75" hidden="false" customHeight="false" outlineLevel="0" collapsed="false">
      <c r="A227" s="17" t="s">
        <v>139</v>
      </c>
      <c r="B227" s="16" t="n">
        <v>20000</v>
      </c>
      <c r="C227" s="16" t="n">
        <v>208391</v>
      </c>
      <c r="D227" s="16" t="n">
        <v>183015</v>
      </c>
      <c r="E227" s="16" t="n">
        <f aca="false">SUM(B227:D227)</f>
        <v>411406</v>
      </c>
    </row>
    <row r="228" customFormat="false" ht="12.75" hidden="false" customHeight="false" outlineLevel="0" collapsed="false">
      <c r="A228" s="17" t="s">
        <v>140</v>
      </c>
      <c r="B228" s="18"/>
      <c r="C228" s="18"/>
      <c r="D228" s="18"/>
      <c r="E228" s="16"/>
    </row>
    <row r="229" customFormat="false" ht="12.75" hidden="false" customHeight="false" outlineLevel="0" collapsed="false">
      <c r="A229" s="17"/>
      <c r="B229" s="18"/>
      <c r="C229" s="18"/>
      <c r="D229" s="18"/>
      <c r="E229" s="16"/>
    </row>
    <row r="230" customFormat="false" ht="12.75" hidden="false" customHeight="false" outlineLevel="0" collapsed="false">
      <c r="A230" s="17" t="s">
        <v>141</v>
      </c>
      <c r="B230" s="16" t="n">
        <v>45030</v>
      </c>
      <c r="C230" s="16" t="n">
        <v>0</v>
      </c>
      <c r="D230" s="16" t="n">
        <v>0</v>
      </c>
      <c r="E230" s="16" t="n">
        <f aca="false">SUM(B230:D230)</f>
        <v>45030</v>
      </c>
    </row>
    <row r="231" customFormat="false" ht="12.75" hidden="false" customHeight="false" outlineLevel="0" collapsed="false">
      <c r="A231" s="17" t="s">
        <v>142</v>
      </c>
      <c r="B231" s="18"/>
      <c r="C231" s="18"/>
      <c r="D231" s="18"/>
      <c r="E231" s="16"/>
    </row>
    <row r="232" customFormat="false" ht="12.75" hidden="false" customHeight="false" outlineLevel="0" collapsed="false">
      <c r="A232" s="17"/>
      <c r="B232" s="18"/>
      <c r="C232" s="18"/>
      <c r="D232" s="18"/>
      <c r="E232" s="16"/>
    </row>
    <row r="233" customFormat="false" ht="12.75" hidden="false" customHeight="false" outlineLevel="0" collapsed="false">
      <c r="A233" s="17" t="s">
        <v>143</v>
      </c>
      <c r="B233" s="16" t="n">
        <v>56547</v>
      </c>
      <c r="C233" s="16" t="n">
        <v>1130391</v>
      </c>
      <c r="D233" s="16" t="n">
        <v>376977</v>
      </c>
      <c r="E233" s="16" t="n">
        <f aca="false">SUM(B233:D233)</f>
        <v>1563915</v>
      </c>
    </row>
    <row r="234" customFormat="false" ht="12.75" hidden="false" customHeight="false" outlineLevel="0" collapsed="false">
      <c r="A234" s="17" t="s">
        <v>144</v>
      </c>
      <c r="B234" s="18"/>
      <c r="C234" s="18"/>
      <c r="D234" s="18"/>
      <c r="E234" s="16"/>
    </row>
    <row r="235" customFormat="false" ht="12.75" hidden="false" customHeight="false" outlineLevel="0" collapsed="false">
      <c r="A235" s="17"/>
      <c r="B235" s="18"/>
      <c r="C235" s="18"/>
      <c r="D235" s="18"/>
      <c r="E235" s="16"/>
    </row>
    <row r="236" customFormat="false" ht="12.75" hidden="false" customHeight="false" outlineLevel="0" collapsed="false">
      <c r="A236" s="17" t="s">
        <v>145</v>
      </c>
      <c r="B236" s="16" t="n">
        <v>353675</v>
      </c>
      <c r="C236" s="16" t="n">
        <v>266741</v>
      </c>
      <c r="D236" s="16" t="n">
        <v>266741</v>
      </c>
      <c r="E236" s="16" t="n">
        <f aca="false">SUM(B236:D236)</f>
        <v>887157</v>
      </c>
    </row>
    <row r="237" customFormat="false" ht="12.75" hidden="false" customHeight="false" outlineLevel="0" collapsed="false">
      <c r="A237" s="17" t="s">
        <v>146</v>
      </c>
      <c r="B237" s="18"/>
      <c r="C237" s="18"/>
      <c r="D237" s="18"/>
      <c r="E237" s="16"/>
    </row>
    <row r="238" customFormat="false" ht="12.75" hidden="false" customHeight="false" outlineLevel="0" collapsed="false">
      <c r="A238" s="17"/>
      <c r="B238" s="18"/>
      <c r="C238" s="18"/>
      <c r="D238" s="18"/>
      <c r="E238" s="16"/>
    </row>
    <row r="239" customFormat="false" ht="12.75" hidden="true" customHeight="false" outlineLevel="0" collapsed="false">
      <c r="A239" s="17" t="s">
        <v>147</v>
      </c>
      <c r="B239" s="20" t="n">
        <f aca="false">+B241</f>
        <v>0</v>
      </c>
      <c r="C239" s="20" t="n">
        <f aca="false">+C241</f>
        <v>0</v>
      </c>
      <c r="D239" s="20" t="n">
        <f aca="false">+D241</f>
        <v>0</v>
      </c>
      <c r="E239" s="20" t="n">
        <f aca="false">+E241</f>
        <v>0</v>
      </c>
    </row>
    <row r="240" customFormat="false" ht="12.75" hidden="true" customHeight="false" outlineLevel="0" collapsed="false">
      <c r="A240" s="17" t="s">
        <v>148</v>
      </c>
      <c r="B240" s="18"/>
      <c r="C240" s="18"/>
      <c r="D240" s="18"/>
      <c r="E240" s="16"/>
    </row>
    <row r="241" customFormat="false" ht="12.75" hidden="true" customHeight="false" outlineLevel="0" collapsed="false">
      <c r="A241" s="17" t="s">
        <v>149</v>
      </c>
      <c r="B241" s="20" t="n">
        <f aca="false">+B242</f>
        <v>0</v>
      </c>
      <c r="C241" s="20" t="n">
        <f aca="false">+C242</f>
        <v>0</v>
      </c>
      <c r="D241" s="20" t="n">
        <f aca="false">+D242</f>
        <v>0</v>
      </c>
      <c r="E241" s="20" t="n">
        <f aca="false">+E242</f>
        <v>0</v>
      </c>
    </row>
    <row r="242" customFormat="false" ht="12.75" hidden="true" customHeight="false" outlineLevel="0" collapsed="false">
      <c r="A242" s="15" t="s">
        <v>150</v>
      </c>
      <c r="B242" s="20" t="n">
        <f aca="false">SUM(B243:B245)</f>
        <v>0</v>
      </c>
      <c r="C242" s="20" t="n">
        <f aca="false">SUM(C243:C245)</f>
        <v>0</v>
      </c>
      <c r="D242" s="20" t="n">
        <f aca="false">SUM(D243:D245)</f>
        <v>0</v>
      </c>
      <c r="E242" s="20" t="n">
        <f aca="false">SUM(E243:E245)</f>
        <v>0</v>
      </c>
    </row>
    <row r="243" customFormat="false" ht="12.75" hidden="true" customHeight="false" outlineLevel="0" collapsed="false">
      <c r="A243" s="17" t="s">
        <v>28</v>
      </c>
      <c r="B243" s="18"/>
      <c r="C243" s="18"/>
      <c r="D243" s="18"/>
      <c r="E243" s="16"/>
    </row>
    <row r="244" customFormat="false" ht="12.75" hidden="true" customHeight="false" outlineLevel="0" collapsed="false">
      <c r="A244" s="17" t="s">
        <v>38</v>
      </c>
      <c r="B244" s="18"/>
      <c r="C244" s="18"/>
      <c r="D244" s="18"/>
      <c r="E244" s="16"/>
    </row>
    <row r="245" customFormat="false" ht="12.75" hidden="true" customHeight="false" outlineLevel="0" collapsed="false">
      <c r="A245" s="17"/>
      <c r="B245" s="18"/>
      <c r="C245" s="18"/>
      <c r="D245" s="18"/>
      <c r="E245" s="16"/>
    </row>
    <row r="246" customFormat="false" ht="12.75" hidden="true" customHeight="false" outlineLevel="0" collapsed="false">
      <c r="A246" s="17" t="s">
        <v>147</v>
      </c>
      <c r="B246" s="20" t="n">
        <f aca="false">+B248</f>
        <v>0</v>
      </c>
      <c r="C246" s="20" t="n">
        <f aca="false">+C248</f>
        <v>0</v>
      </c>
      <c r="D246" s="20" t="n">
        <f aca="false">+D248</f>
        <v>0</v>
      </c>
      <c r="E246" s="20" t="n">
        <f aca="false">+E248</f>
        <v>0</v>
      </c>
    </row>
    <row r="247" customFormat="false" ht="12.75" hidden="true" customHeight="false" outlineLevel="0" collapsed="false">
      <c r="A247" s="17" t="s">
        <v>151</v>
      </c>
      <c r="B247" s="18"/>
      <c r="C247" s="18"/>
      <c r="D247" s="18"/>
      <c r="E247" s="16"/>
    </row>
    <row r="248" customFormat="false" ht="12.75" hidden="true" customHeight="false" outlineLevel="0" collapsed="false">
      <c r="A248" s="17" t="s">
        <v>149</v>
      </c>
      <c r="B248" s="20" t="n">
        <f aca="false">+B249</f>
        <v>0</v>
      </c>
      <c r="C248" s="20" t="n">
        <f aca="false">+C249</f>
        <v>0</v>
      </c>
      <c r="D248" s="20" t="n">
        <f aca="false">+D249</f>
        <v>0</v>
      </c>
      <c r="E248" s="20" t="n">
        <f aca="false">+E249</f>
        <v>0</v>
      </c>
    </row>
    <row r="249" customFormat="false" ht="12.75" hidden="true" customHeight="false" outlineLevel="0" collapsed="false">
      <c r="A249" s="15" t="s">
        <v>150</v>
      </c>
      <c r="B249" s="20" t="n">
        <f aca="false">SUM(B250:B252)</f>
        <v>0</v>
      </c>
      <c r="C249" s="20" t="n">
        <f aca="false">SUM(C250:C252)</f>
        <v>0</v>
      </c>
      <c r="D249" s="20" t="n">
        <f aca="false">SUM(D250:D252)</f>
        <v>0</v>
      </c>
      <c r="E249" s="20" t="n">
        <f aca="false">SUM(E250:E252)</f>
        <v>0</v>
      </c>
    </row>
    <row r="250" customFormat="false" ht="12.75" hidden="true" customHeight="false" outlineLevel="0" collapsed="false">
      <c r="A250" s="17" t="s">
        <v>48</v>
      </c>
      <c r="B250" s="18"/>
      <c r="C250" s="18"/>
      <c r="D250" s="18"/>
      <c r="E250" s="16"/>
    </row>
    <row r="251" customFormat="false" ht="12.75" hidden="true" customHeight="false" outlineLevel="0" collapsed="false">
      <c r="A251" s="17" t="s">
        <v>38</v>
      </c>
      <c r="B251" s="18"/>
      <c r="C251" s="18"/>
      <c r="D251" s="18"/>
      <c r="E251" s="16"/>
    </row>
    <row r="252" customFormat="false" ht="12.75" hidden="true" customHeight="false" outlineLevel="0" collapsed="false">
      <c r="A252" s="17"/>
      <c r="B252" s="18"/>
      <c r="C252" s="18"/>
      <c r="D252" s="18"/>
      <c r="E252" s="16"/>
    </row>
    <row r="253" customFormat="false" ht="12.75" hidden="true" customHeight="false" outlineLevel="0" collapsed="false">
      <c r="A253" s="17"/>
      <c r="B253" s="18"/>
      <c r="C253" s="18"/>
      <c r="D253" s="18"/>
      <c r="E253" s="16"/>
    </row>
    <row r="254" customFormat="false" ht="12.75" hidden="false" customHeight="false" outlineLevel="0" collapsed="false">
      <c r="A254" s="17" t="s">
        <v>152</v>
      </c>
      <c r="B254" s="16" t="n">
        <v>0</v>
      </c>
      <c r="C254" s="16" t="n">
        <v>0</v>
      </c>
      <c r="D254" s="16" t="n">
        <v>438435</v>
      </c>
      <c r="E254" s="16" t="n">
        <f aca="false">SUM(B254:D254)</f>
        <v>438435</v>
      </c>
    </row>
    <row r="255" customFormat="false" ht="12.75" hidden="false" customHeight="false" outlineLevel="0" collapsed="false">
      <c r="A255" s="17" t="s">
        <v>151</v>
      </c>
      <c r="B255" s="18"/>
      <c r="C255" s="18"/>
      <c r="D255" s="18"/>
      <c r="E255" s="16"/>
    </row>
    <row r="256" customFormat="false" ht="12.75" hidden="false" customHeight="true" outlineLevel="0" collapsed="false">
      <c r="A256" s="27"/>
      <c r="B256" s="28"/>
      <c r="C256" s="28"/>
      <c r="D256" s="28"/>
      <c r="E256" s="28"/>
    </row>
    <row r="257" customFormat="false" ht="12.75" hidden="false" customHeight="false" outlineLevel="0" collapsed="false">
      <c r="A257" s="29"/>
      <c r="B257" s="30"/>
    </row>
    <row r="258" customFormat="false" ht="12.75" hidden="false" customHeight="false" outlineLevel="0" collapsed="false">
      <c r="A258" s="31"/>
      <c r="B258" s="30"/>
    </row>
    <row r="259" customFormat="false" ht="12.75" hidden="false" customHeight="false" outlineLevel="0" collapsed="false">
      <c r="A259" s="31"/>
      <c r="B259" s="30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  <row r="294" customFormat="false" ht="12.75" hidden="false" customHeight="false" outlineLevel="0" collapsed="false">
      <c r="A294" s="32"/>
    </row>
    <row r="295" customFormat="false" ht="12.75" hidden="false" customHeight="false" outlineLevel="0" collapsed="false">
      <c r="A295" s="32"/>
    </row>
    <row r="296" customFormat="false" ht="12.75" hidden="false" customHeight="false" outlineLevel="0" collapsed="false">
      <c r="A296" s="32"/>
    </row>
    <row r="297" customFormat="false" ht="12.75" hidden="false" customHeight="false" outlineLevel="0" collapsed="false">
      <c r="A297" s="32"/>
    </row>
    <row r="298" customFormat="false" ht="12.75" hidden="false" customHeight="false" outlineLevel="0" collapsed="false">
      <c r="A298" s="32"/>
    </row>
    <row r="299" customFormat="false" ht="12.75" hidden="false" customHeight="false" outlineLevel="0" collapsed="false">
      <c r="A299" s="32"/>
    </row>
    <row r="300" customFormat="false" ht="12.75" hidden="false" customHeight="false" outlineLevel="0" collapsed="false">
      <c r="A300" s="32"/>
    </row>
    <row r="301" customFormat="false" ht="12.75" hidden="false" customHeight="false" outlineLevel="0" collapsed="false">
      <c r="A301" s="32"/>
    </row>
    <row r="302" customFormat="false" ht="12.75" hidden="false" customHeight="false" outlineLevel="0" collapsed="false">
      <c r="A302" s="32"/>
    </row>
    <row r="303" customFormat="false" ht="12.75" hidden="false" customHeight="false" outlineLevel="0" collapsed="false">
      <c r="A303" s="32"/>
    </row>
    <row r="304" customFormat="false" ht="12.75" hidden="false" customHeight="false" outlineLevel="0" collapsed="false">
      <c r="A304" s="32"/>
    </row>
    <row r="305" customFormat="false" ht="12.75" hidden="false" customHeight="false" outlineLevel="0" collapsed="false">
      <c r="A305" s="32"/>
    </row>
    <row r="306" customFormat="false" ht="12.75" hidden="false" customHeight="false" outlineLevel="0" collapsed="false">
      <c r="A306" s="32"/>
    </row>
    <row r="307" customFormat="false" ht="12.75" hidden="false" customHeight="false" outlineLevel="0" collapsed="false">
      <c r="A307" s="32"/>
    </row>
    <row r="308" customFormat="false" ht="12.75" hidden="false" customHeight="false" outlineLevel="0" collapsed="false">
      <c r="A308" s="32"/>
    </row>
    <row r="309" customFormat="false" ht="12.75" hidden="false" customHeight="false" outlineLevel="0" collapsed="false">
      <c r="A309" s="32"/>
    </row>
    <row r="310" customFormat="false" ht="12.75" hidden="false" customHeight="false" outlineLevel="0" collapsed="false">
      <c r="A310" s="32"/>
    </row>
    <row r="311" customFormat="false" ht="12.75" hidden="false" customHeight="false" outlineLevel="0" collapsed="false">
      <c r="A311" s="32"/>
    </row>
    <row r="312" customFormat="false" ht="12.75" hidden="false" customHeight="false" outlineLevel="0" collapsed="false">
      <c r="A312" s="32"/>
    </row>
    <row r="313" customFormat="false" ht="12.75" hidden="false" customHeight="false" outlineLevel="0" collapsed="false">
      <c r="A313" s="32"/>
    </row>
    <row r="314" customFormat="false" ht="12.75" hidden="false" customHeight="false" outlineLevel="0" collapsed="false">
      <c r="A314" s="32"/>
    </row>
    <row r="315" customFormat="false" ht="12.75" hidden="false" customHeight="false" outlineLevel="0" collapsed="false">
      <c r="A315" s="32"/>
    </row>
    <row r="316" customFormat="false" ht="12.75" hidden="false" customHeight="false" outlineLevel="0" collapsed="false">
      <c r="A316" s="32"/>
    </row>
    <row r="317" customFormat="false" ht="12.75" hidden="false" customHeight="false" outlineLevel="0" collapsed="false">
      <c r="A317" s="32"/>
    </row>
    <row r="318" customFormat="false" ht="12.75" hidden="false" customHeight="false" outlineLevel="0" collapsed="false">
      <c r="A318" s="32"/>
    </row>
    <row r="319" customFormat="false" ht="12.75" hidden="false" customHeight="false" outlineLevel="0" collapsed="false">
      <c r="A319" s="32"/>
    </row>
    <row r="320" customFormat="false" ht="12.75" hidden="false" customHeight="false" outlineLevel="0" collapsed="false">
      <c r="A320" s="32"/>
    </row>
  </sheetData>
  <mergeCells count="3">
    <mergeCell ref="A4:E4"/>
    <mergeCell ref="A5:E5"/>
    <mergeCell ref="B6:D6"/>
  </mergeCells>
  <printOptions headings="false" gridLines="false" gridLinesSet="true" horizontalCentered="true" verticalCentered="false"/>
  <pageMargins left="0.7875" right="0.7875" top="0.433333333333333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3:52:24Z</dcterms:created>
  <dc:creator>Oficina de Planes y Proyectos de Investigación</dc:creator>
  <dc:description/>
  <dc:language>en-US</dc:language>
  <cp:lastModifiedBy>edechoriem</cp:lastModifiedBy>
  <cp:lastPrinted>2009-10-01T22:47:52Z</cp:lastPrinted>
  <dcterms:modified xsi:type="dcterms:W3CDTF">2009-10-01T22:48:18Z</dcterms:modified>
  <cp:revision>0</cp:revision>
  <dc:subject/>
  <dc:title/>
</cp:coreProperties>
</file>