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strib. 1" sheetId="1" state="visible" r:id="rId2"/>
    <sheet name="Distrib.2" sheetId="2" state="visible" r:id="rId3"/>
    <sheet name="2009-Ref.Para Aud.Externa" sheetId="3" state="visible" r:id="rId4"/>
    <sheet name="1ºTrim-Pag Web= a Audit.Ext" sheetId="4" state="visible" r:id="rId5"/>
  </sheets>
  <definedNames>
    <definedName function="false" hidden="false" localSheetId="0" name="_xlnm.Print_Titles" vbProcedure="false">'Distrib. 1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44">
  <si>
    <t xml:space="preserve">UNIVERSIDAD NACIONAL DE PIURA</t>
  </si>
  <si>
    <t xml:space="preserve">OFICINA CENTRAL DE PLANIFICACIÓN</t>
  </si>
  <si>
    <t xml:space="preserve">FORMULACIÓN DEL PRESUPUESTO DEL SECTOR PÚBLICO PARA EL AÑO FISCAL 2009- PROYECTOS DE INVERSIÓN  2009   </t>
  </si>
  <si>
    <t xml:space="preserve">APROBACION DEL PRESUPUESTO INTITUCIONAL DEL GOBIERNO NACIONAL- ANALITICO DE GASTOS</t>
  </si>
  <si>
    <t xml:space="preserve">ESTRUCTURA FUNCIONAL </t>
  </si>
  <si>
    <t xml:space="preserve">(En Nuevos Soles)</t>
  </si>
  <si>
    <t xml:space="preserve">SECTOR</t>
  </si>
  <si>
    <t xml:space="preserve">: 10 EDUCACIÓN</t>
  </si>
  <si>
    <t xml:space="preserve">PRIEGO</t>
  </si>
  <si>
    <t xml:space="preserve">: 521 U.N. DE PIURA</t>
  </si>
  <si>
    <t xml:space="preserve">EJECUTORA</t>
  </si>
  <si>
    <t xml:space="preserve">: 001 UNIVERSIDAD NACIONAL DE PIURA</t>
  </si>
  <si>
    <r>
      <rPr>
        <sz val="9"/>
        <rFont val="Times New Roman"/>
        <family val="1"/>
      </rPr>
      <t xml:space="preserve">(1)- Actividad   (</t>
    </r>
    <r>
      <rPr>
        <b val="true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-</t>
    </r>
    <r>
      <rPr>
        <b val="true"/>
        <sz val="9"/>
        <rFont val="Times New Roman"/>
        <family val="1"/>
      </rPr>
      <t xml:space="preserve">Proyecto</t>
    </r>
  </si>
  <si>
    <t xml:space="preserve">Cód.SNIP</t>
  </si>
  <si>
    <t xml:space="preserve">T.TR.</t>
  </si>
  <si>
    <t xml:space="preserve">GEN</t>
  </si>
  <si>
    <t xml:space="preserve">SUB.G</t>
  </si>
  <si>
    <t xml:space="preserve">ESPEC</t>
  </si>
  <si>
    <t xml:space="preserve">FUNCIÓN</t>
  </si>
  <si>
    <t xml:space="preserve">PROGRAMA</t>
  </si>
  <si>
    <t xml:space="preserve">SUBPROGRAMA</t>
  </si>
  <si>
    <t xml:space="preserve"> 2 PROYECTO</t>
  </si>
  <si>
    <t xml:space="preserve">Unid.de</t>
  </si>
  <si>
    <t xml:space="preserve">Cant.</t>
  </si>
  <si>
    <t xml:space="preserve">PPTO 2009- S/.</t>
  </si>
  <si>
    <t xml:space="preserve">I Trim.</t>
  </si>
  <si>
    <t xml:space="preserve">II Trim</t>
  </si>
  <si>
    <t xml:space="preserve">III Trim</t>
  </si>
  <si>
    <t xml:space="preserve">IV Trim</t>
  </si>
  <si>
    <t xml:space="preserve">Total</t>
  </si>
  <si>
    <t xml:space="preserve">Inicio-</t>
  </si>
  <si>
    <t xml:space="preserve">TOTAL PPTO</t>
  </si>
  <si>
    <t xml:space="preserve">ENERO</t>
  </si>
  <si>
    <t xml:space="preserve">FEB.</t>
  </si>
  <si>
    <t xml:space="preserve">MARZO</t>
  </si>
  <si>
    <t xml:space="preserve">TOTAL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.</t>
  </si>
  <si>
    <t xml:space="preserve">OCT.</t>
  </si>
  <si>
    <t xml:space="preserve">NOV.</t>
  </si>
  <si>
    <t xml:space="preserve">DIC.</t>
  </si>
  <si>
    <t xml:space="preserve">Niv.1</t>
  </si>
  <si>
    <t xml:space="preserve">Niv.2</t>
  </si>
  <si>
    <t xml:space="preserve">Medida</t>
  </si>
  <si>
    <t xml:space="preserve">(REFERENC)</t>
  </si>
  <si>
    <t xml:space="preserve">Form.2009</t>
  </si>
  <si>
    <t xml:space="preserve">Término</t>
  </si>
  <si>
    <t xml:space="preserve">I  TRIM</t>
  </si>
  <si>
    <t xml:space="preserve">II  TRIM</t>
  </si>
  <si>
    <t xml:space="preserve">III  TRIM</t>
  </si>
  <si>
    <t xml:space="preserve">IV  TRIM</t>
  </si>
  <si>
    <t xml:space="preserve">22 EDUCACIÓN</t>
  </si>
  <si>
    <t xml:space="preserve">ASIGNADO PARTIDA 2.6</t>
  </si>
  <si>
    <t xml:space="preserve">FTE 1- RUBRO 00:</t>
  </si>
  <si>
    <t xml:space="preserve">FTE 5-RUBRO 18:</t>
  </si>
  <si>
    <t xml:space="preserve"> </t>
  </si>
  <si>
    <t xml:space="preserve">048 EDUCACIÓN SUPERIOR</t>
  </si>
  <si>
    <t xml:space="preserve">0010 INFRAESTRUCTURA Y EQUIPAMIENTO</t>
  </si>
  <si>
    <t xml:space="preserve">APR.</t>
  </si>
  <si>
    <t xml:space="preserve">INICIALM.</t>
  </si>
  <si>
    <t xml:space="preserve">2.001621 ESTUDIOS DE PRE-INVERSIÓN</t>
  </si>
  <si>
    <t xml:space="preserve">       1.002214 ESTUDIOS DE PRE-INVERSIÓN                </t>
  </si>
  <si>
    <t xml:space="preserve">     Meta 001  Estudios de Preinversión (00788)</t>
  </si>
  <si>
    <t xml:space="preserve">-</t>
  </si>
  <si>
    <t xml:space="preserve">2.6.8.1.2.1.  Estudio de Preinversión</t>
  </si>
  <si>
    <t xml:space="preserve">Estudio(.)</t>
  </si>
  <si>
    <t xml:space="preserve">OJO: Gastos por Elab. De Est.PREFACTIBILIDAD  en la UNP.</t>
  </si>
  <si>
    <t xml:space="preserve">Mejormiento y Ampliación del Sistema Eléctrico del Campus Universitario</t>
  </si>
  <si>
    <t xml:space="preserve">Est.Prefac</t>
  </si>
  <si>
    <t xml:space="preserve">Estudio de Preinversión</t>
  </si>
  <si>
    <t xml:space="preserve">Mejormiento del Sistema de Agua y Alcantarillado del Campus Universitario</t>
  </si>
  <si>
    <t xml:space="preserve">Estación de Radio y Televisión</t>
  </si>
  <si>
    <t xml:space="preserve">Obras para Mitigar condiciones de riesgo ante ocurrencias de fenómenos naturales</t>
  </si>
  <si>
    <t xml:space="preserve">LO APROBAD.</t>
  </si>
  <si>
    <t xml:space="preserve">18 CANON Y SOBRECANON, REGALIAS, RENTA DE ADUANAS Y PARTICIPACIONES</t>
  </si>
  <si>
    <t xml:space="preserve">2.6             ADQUISICION DE ACTIVOS NO FINANCIEROS</t>
  </si>
  <si>
    <t xml:space="preserve">2.6.8          OTROS GASTOS DE ACTIVOS NO FINANCIEROS</t>
  </si>
  <si>
    <t xml:space="preserve">2.6.8.1       OTROS GASTOS DE ACTIVOS NO FINANCIEROS</t>
  </si>
  <si>
    <t xml:space="preserve">2.6.8.1.2    ESTUDIO DE PREINVERSION</t>
  </si>
  <si>
    <t xml:space="preserve">2.6.8.1.2.1 ESTUDIO DE PREINVERSION</t>
  </si>
  <si>
    <t xml:space="preserve">INICALM.</t>
  </si>
  <si>
    <t xml:space="preserve">2 029709 CONSTRUCCIÓN E IMPLEMENTACIÓN DEL LABORATORIO DE CÓMPUTO DEL INSTITUTO</t>
  </si>
  <si>
    <t xml:space="preserve">01.04al30.06</t>
  </si>
  <si>
    <t xml:space="preserve">                DE ENSEÑANZA PREUNIVERSITARIA UNIVERSIDAD NACIONAL DE PIURA</t>
  </si>
  <si>
    <t xml:space="preserve">   2 005757 CONSTRUCCIÓN Y EQUIPAMIENTO</t>
  </si>
  <si>
    <t xml:space="preserve">     Meta 001 Construcción y Equipamiento (00497)</t>
  </si>
  <si>
    <t xml:space="preserve">m²</t>
  </si>
  <si>
    <t xml:space="preserve">B</t>
  </si>
  <si>
    <t xml:space="preserve">2.6.8.1.3.1   Elaboración de Expedientes Técnicos</t>
  </si>
  <si>
    <t xml:space="preserve">Exp.Tec</t>
  </si>
  <si>
    <t xml:space="preserve">Elaboración de Expedientes Técnicos</t>
  </si>
  <si>
    <t xml:space="preserve">2.6.2.2.2.2  Costo de construcción por Contrata</t>
  </si>
  <si>
    <t xml:space="preserve">Const.Instalac.Educativas-Contrato con Pers.Jurídicas</t>
  </si>
  <si>
    <t xml:space="preserve">2.6.8.1.1.99 Otros Gastos de Construcción y Adquisición</t>
  </si>
  <si>
    <t xml:space="preserve">Para la supervisión o inspec.</t>
  </si>
  <si>
    <t xml:space="preserve">2.6.3.2.3.1  Equipos Computaciionales y Periféricos</t>
  </si>
  <si>
    <t xml:space="preserve">Equipo</t>
  </si>
  <si>
    <t xml:space="preserve">Adq.Eqs.Computacionales y Periféricos</t>
  </si>
  <si>
    <t xml:space="preserve">2.6.3.2.2.2  Mobiliario</t>
  </si>
  <si>
    <t xml:space="preserve">Adq.deMobiliario para Instalac.Educativas</t>
  </si>
  <si>
    <t xml:space="preserve">2.6.3.2.3.2. Equipos de Comunicaciones para Redes Informáticas </t>
  </si>
  <si>
    <t xml:space="preserve">Adq.Eqs. De Comunc.para Redes Infor</t>
  </si>
  <si>
    <t xml:space="preserve">2.6.3.2.9.1  Aire Acondicionado y Refrigeración</t>
  </si>
  <si>
    <t xml:space="preserve">Adq.de Maq.yEqs.diveros para Aire Acond.yRefrigeración</t>
  </si>
  <si>
    <t xml:space="preserve">LO APROB.</t>
  </si>
  <si>
    <t xml:space="preserve">2.6              ADQUISICION DE ACTIVOS NO FINANCIEROS</t>
  </si>
  <si>
    <t xml:space="preserve">Sumatoria 2.6.2 y 2.6.8</t>
  </si>
  <si>
    <t xml:space="preserve">2.6.2.          CONSTRUCCION DE EDIFICIOS Y ESTRUCTURAS</t>
  </si>
  <si>
    <t xml:space="preserve">Incluye: Costo de Construcción 67893+ Equipamiento 218337</t>
  </si>
  <si>
    <t xml:space="preserve">2.6.2.2        EDIFICIOS O UNIDADES NO RESIDENCIALES</t>
  </si>
  <si>
    <t xml:space="preserve">2.6.2.2.2     INSTALACIONES EDUCATIVAS</t>
  </si>
  <si>
    <t xml:space="preserve">2.6.2.2.2.2 COSTO DE CONSTRUCCION POR CONTRATA</t>
  </si>
  <si>
    <t xml:space="preserve">2.6.8.1.      OTROS GASTOS DE ACTIVOS NO FINANCIEROS</t>
  </si>
  <si>
    <t xml:space="preserve">Sumatoria de costo Exp.Tec + Superv.o Inspección</t>
  </si>
  <si>
    <t xml:space="preserve">2.6.8.1.3    ELABORACION DE EXPEDIENTES TECNICOS</t>
  </si>
  <si>
    <t xml:space="preserve">2.6.8.1.3.1 ELABORACION DE EXPEDIENTES TECNICOS</t>
  </si>
  <si>
    <t xml:space="preserve">2.6.8.1.4   OTROS GASTOS DIVERSOS DE ACTIVOS NO FINANCIEROS</t>
  </si>
  <si>
    <t xml:space="preserve">2.6.8.1.4.2 GASTO POR LA COMPRA DE BIENES</t>
  </si>
  <si>
    <t xml:space="preserve">2.039086 CONSTRUCCIÓN DEL AUDITORIO DE LA FACULTAD DE CIENCIAS CONTABLES Y FINANCIERAS</t>
  </si>
  <si>
    <t xml:space="preserve">01.10al31.12</t>
  </si>
  <si>
    <t xml:space="preserve">                UNIVERSIDAD NACIONAL DE PIURA</t>
  </si>
  <si>
    <t xml:space="preserve">    2 055649 CONSTRUCCIÓN DE AUDITORIUM</t>
  </si>
  <si>
    <t xml:space="preserve">     Meta 001 Construcción de Auditorio (00425)</t>
  </si>
  <si>
    <t xml:space="preserve">2.6.8.1.1.2  Elaboración de Expedientes Técnicos</t>
  </si>
  <si>
    <t xml:space="preserve">Gastos por elab. De Exp.Tec.s. de Proyectos de Inversión</t>
  </si>
  <si>
    <t xml:space="preserve">2.6.2.2.2.2   Costo de Construcción por Contrata</t>
  </si>
  <si>
    <t xml:space="preserve">Const.xContrata-Instalaciones Educativas.</t>
  </si>
  <si>
    <t xml:space="preserve">Para la supervisión o inspec. </t>
  </si>
  <si>
    <t xml:space="preserve">2.6.3.2.3.1  Equipos Computacionales y Periféricos</t>
  </si>
  <si>
    <t xml:space="preserve">Adq.de Eqs.Computacionales y Periféricos</t>
  </si>
  <si>
    <t xml:space="preserve">2.6.3.2.2.2. Mobiliario</t>
  </si>
  <si>
    <t xml:space="preserve">Mobiliario Para Instalac.Educativas</t>
  </si>
  <si>
    <t xml:space="preserve">Incluye la construcción 678396 +Equipamiento 104839</t>
  </si>
  <si>
    <t xml:space="preserve">2 039087 AMPLIACIÓN DEL GALPÓN DE CRIANZA DE GALLINAS DE POSTURA DE LA GRANJA DE LA </t>
  </si>
  <si>
    <t xml:space="preserve">01.07al31.08</t>
  </si>
  <si>
    <t xml:space="preserve">                FACULTAD DE ZOOTECNIA</t>
  </si>
  <si>
    <t xml:space="preserve">    2 004321CONSTRUCCIÓN, AMPLIACIÓN Y MEJORAMIENTO</t>
  </si>
  <si>
    <t xml:space="preserve">     Meta 001 Ampliación de Infraestructura (14428)</t>
  </si>
  <si>
    <t xml:space="preserve">2.6.2.3.99.2 Costo de Construcción por Contrata</t>
  </si>
  <si>
    <t xml:space="preserve">Const.x Contrata-de otras Estruc.No consideradas en Partidas Anter.</t>
  </si>
  <si>
    <t xml:space="preserve">2.6.2.3        OTRAS ESTRUCTURAS</t>
  </si>
  <si>
    <t xml:space="preserve">2.6.2.3.99   OTRAS ESTRUCTURAS DIVERSAS</t>
  </si>
  <si>
    <t xml:space="preserve">2.6.2.3.99.2 COSTO DE CONSTRUCCION POR CONTRATA</t>
  </si>
  <si>
    <t xml:space="preserve">2 039100 COLOCACIÓN DE CUBIERTA A COMEDEROS DE LOS CORRALES DE GANADO VACUNO DE LA </t>
  </si>
  <si>
    <t xml:space="preserve">                GRANJA DE LA FACULTAD DE ZOOTECNIA UNIVERSIDAD NACIONAL DE PIURA</t>
  </si>
  <si>
    <t xml:space="preserve">   2 007386 MEJORAMIENTO DE INFRAESTRUCTURA</t>
  </si>
  <si>
    <t xml:space="preserve">     Meta 001 Mejoramiento de Cobertura de Techo e Instalaciones Eléct.(29343)</t>
  </si>
  <si>
    <t xml:space="preserve">2.043931 IMPLEMENTACIÓN DEL SISTEMA DE MEDIA TENSION EN EL CAMPUS DE LA UNIVERSIDAD </t>
  </si>
  <si>
    <t xml:space="preserve">                NACIONAL DE PIURA SEDE SULLANA</t>
  </si>
  <si>
    <t xml:space="preserve">   2 120969 IMPLEMENTACIÓN DEL SISTEMA DE MEDIA TENSIÓN</t>
  </si>
  <si>
    <t xml:space="preserve">     Meta 001 Instalaciones Eléctricas, Sanitarias y Otras (00961)</t>
  </si>
  <si>
    <t xml:space="preserve">Instalación</t>
  </si>
  <si>
    <t xml:space="preserve">Exp.Téc</t>
  </si>
  <si>
    <t xml:space="preserve">2.6.2.3.3.3  Costo de Construcción por Contrata</t>
  </si>
  <si>
    <t xml:space="preserve">Costo Const.xContrata-Infraes.Eléctrica</t>
  </si>
  <si>
    <t xml:space="preserve">2.6.2.3.3     INFRAESTRUCTURA ELECTRICA</t>
  </si>
  <si>
    <t xml:space="preserve">2.6.2.3.3.3  COSTO DE CONSTRUCCION POR CONTRATA</t>
  </si>
  <si>
    <t xml:space="preserve">2.045679 CONSTRUCCIÓN DE CAMPO DEPORTIVO-CANCHA DE FUTBOL Y PISTA ATLÉTICA DE LA </t>
  </si>
  <si>
    <t xml:space="preserve">03.11al31.12</t>
  </si>
  <si>
    <t xml:space="preserve">   2 004433 CONSTRUCCIÓN DE CAMPO DEPORTIVO</t>
  </si>
  <si>
    <t xml:space="preserve">     Meta 001  Construcción de Plataforma Deportiva (10531)</t>
  </si>
  <si>
    <t xml:space="preserve">Const.xContrata-Otras Estructuras</t>
  </si>
  <si>
    <t xml:space="preserve">2.6.2.3.99  OTRAS ESTRUCTURAS DIVERSAS</t>
  </si>
  <si>
    <t xml:space="preserve">2.055082 CONSTRUCCIÓN Y EQUIPAMIENTO DE WAWA WASI INSTITUCIONAL Y LACTARIO DE LA </t>
  </si>
  <si>
    <t xml:space="preserve">   2 000745 INFRAESTRUCTURA SOCIAL</t>
  </si>
  <si>
    <t xml:space="preserve">     Meta 001  Dotar de Infraestructura Social (11209)</t>
  </si>
  <si>
    <t xml:space="preserve">2.6.8.1.1.2   Elaboración de Expedientes Técnicos</t>
  </si>
  <si>
    <t xml:space="preserve">2.6.2.2.4.2   Costo de Construcción por Contrata</t>
  </si>
  <si>
    <t xml:space="preserve">Gastos Const.x Contrata (Instalac.Sociales y Culturales)</t>
  </si>
  <si>
    <t xml:space="preserve">2.6.3.2.9.99 Maquinarias,Equipos y Mobiliarios de Otras Instalaciones</t>
  </si>
  <si>
    <t xml:space="preserve">Maquin,Eqs y Mobiliarios de Otras Instalaciones</t>
  </si>
  <si>
    <t xml:space="preserve">2.6.2.2.2.2  COSTO DE CONSTRUCCION POR CONTRATA</t>
  </si>
  <si>
    <t xml:space="preserve">Incluye la construcción 347319 +Equipamiento 31721</t>
  </si>
  <si>
    <t xml:space="preserve">2.081027 CONSTRUCCIÓN  DE AULA MAGNA Y CENTRO DE ASESORAMIENTO EMPRESARIAL DE LA </t>
  </si>
  <si>
    <t xml:space="preserve">10.07al30.11</t>
  </si>
  <si>
    <t xml:space="preserve">                 FACULTAD DE ECONOMÍA-UNIVERSIDAD NACIONAL DE PIURA</t>
  </si>
  <si>
    <t xml:space="preserve">2.078017 CONSTRUCCIÓN  DE AULA MAGNA Y CENTRO DE ASESORAMIENTO EMPRESARIAL DE LA </t>
  </si>
  <si>
    <t xml:space="preserve">Incluye la construcción 836020 +Equipamiento 85315</t>
  </si>
  <si>
    <t xml:space="preserve">2.081023 CONSTRUCCIÓN Y EQUIPAMIENTO DEL CENTRO DE CÓMPUTO DE LA ESCUELA SUPERIOR </t>
  </si>
  <si>
    <t xml:space="preserve">02.01al31.03</t>
  </si>
  <si>
    <t xml:space="preserve">                 TECNOLÓGICA DE LA UNIVERSIDAD NACIONAL DE PIURA</t>
  </si>
  <si>
    <t xml:space="preserve">Const.Instalac.Educativas-Contraso con Pers.Jurídicas</t>
  </si>
  <si>
    <t xml:space="preserve">2.6.3.2.2.2.  Mobiliario</t>
  </si>
  <si>
    <t xml:space="preserve">Adq.Eq.Aire Acond.yRefrig.</t>
  </si>
  <si>
    <t xml:space="preserve">2.078128 CONSTRUCCIÓN Y EQUIPAMIENTO DEL CENTRO DE CÓMPUTO DE LA ESCUELA SUPERIOR </t>
  </si>
  <si>
    <t xml:space="preserve">Incluye la construcción 317813 +Equipamiento 170407</t>
  </si>
  <si>
    <t xml:space="preserve">2.081026 IMPLEMENTACIÓN CON EQUIPOS INFORMÁTICOS EN AULAS Y LABORATORIOS DEL PROGRAMA</t>
  </si>
  <si>
    <t xml:space="preserve">15.06al15.08</t>
  </si>
  <si>
    <t xml:space="preserve">                ESPECIAL DESCENTRALIZADO DE LA UNIVERSIDAD NACIONAL DE PIURA-SEDE SULLANA</t>
  </si>
  <si>
    <t xml:space="preserve">   3 006995 IMPLEMENTACIÓN Y EQUIPAMIENTO</t>
  </si>
  <si>
    <t xml:space="preserve">     Meta 001 "Equipamiento de Unidades de Enseñanza (00762)</t>
  </si>
  <si>
    <t xml:space="preserve">2.078252 IMPLEMENTACIÓN CON EQUIPOS INFORMÁTICOS EN AULAS Y LABORATORIOS DEL PROGRAMA</t>
  </si>
  <si>
    <t xml:space="preserve">     Meta 001 Equipamiento de Unidades de Enseñanza (00762)</t>
  </si>
  <si>
    <t xml:space="preserve">Sumatoria 2.6.3 y 2.6.8</t>
  </si>
  <si>
    <t xml:space="preserve">2.6.3          ADQUISICION DE VEHICULOS,MAQUINARIAS Y OTROS</t>
  </si>
  <si>
    <t xml:space="preserve">2.6.3.2       ADQUISICION DE MAQUINARIAS, EQUIPO Y MOBILIARIO</t>
  </si>
  <si>
    <t xml:space="preserve">2.6.3.2.3    ADQUISICION DE EQUIPOS INFORMATICOS Y DE COMUNICACIONES</t>
  </si>
  <si>
    <t xml:space="preserve">2.6.3.2.3.1 EQUIPOS COMPUTACIIONALES Y PERFIFERICOS</t>
  </si>
  <si>
    <t xml:space="preserve">2.6.8.1.4    OTROS GASTOS DIVERSOS DE ACTIVOS NO FINANCIEROS</t>
  </si>
  <si>
    <t xml:space="preserve">2.081024 IMPLEMENTACIÓN DEL LABORATORIO HUMANÍSTICO-FACULTAD DE MEDICINA  HUMANA-</t>
  </si>
  <si>
    <t xml:space="preserve">02.03al30.05</t>
  </si>
  <si>
    <t xml:space="preserve">                 UNIVERSIDAD NACIONAL DE PIURA</t>
  </si>
  <si>
    <t xml:space="preserve">    3 000585 EQUIPAMIENTO DE LABORATORIOS</t>
  </si>
  <si>
    <t xml:space="preserve">     Meta 001  Equipamiento de Laboratorios (00760)</t>
  </si>
  <si>
    <t xml:space="preserve">2.6.3.2.4.2 Equipos</t>
  </si>
  <si>
    <t xml:space="preserve">Equipo 16</t>
  </si>
  <si>
    <t xml:space="preserve">Adq.de Eqs. y Aparatos Médicos</t>
  </si>
  <si>
    <t xml:space="preserve">2.078267 IMPLEMENTACIÓN DEL LABORATORIO HUMANÍSTICO-FACULTAD DE MEDICINA  HUMANA-</t>
  </si>
  <si>
    <t xml:space="preserve">2.6.2.3.2.4 ADQUISICION DE MOBILIARIO, EQUIPOS Y APARATOS MEDICOS</t>
  </si>
  <si>
    <t xml:space="preserve">2.6.3.2.4.2 EQUIPOS</t>
  </si>
  <si>
    <t xml:space="preserve">2.081025 INSTALACIÓN DEL SISTEMA DE UTILIZACIÓN DE MEDIA Y BAJA TENSIÓN EN LA ESCUELA </t>
  </si>
  <si>
    <t xml:space="preserve">05.04al30.06</t>
  </si>
  <si>
    <t xml:space="preserve">               TECNOLÓGICA SUPERIOR, INSTITUTO DE ENSEÑANZA PREUNIVERSITARIA Y COLEGIO DE </t>
  </si>
  <si>
    <t xml:space="preserve">               APLICACIÓN DE LA UNIVERSIDAD NACIONAL DE PIURA</t>
  </si>
  <si>
    <t xml:space="preserve">     Meta 001  Instalaciones Eléctricas, Sanitarias y Otras (00961)</t>
  </si>
  <si>
    <t xml:space="preserve">2.6.2.3.3.3   Costo de Construcción por Contrata</t>
  </si>
  <si>
    <t xml:space="preserve">Instalción</t>
  </si>
  <si>
    <t xml:space="preserve">2.078298 INSTALACIÓN DEL SISTEMA DE UTILIZACIÓN DE MEDIA Y BAJA TENSIÓN EN LA ESCUELA </t>
  </si>
  <si>
    <t xml:space="preserve">2080878 VIAS DE ACCESO Y PROTECCIÓN CONTRA LAS LLUVIAS PARA LAS INSTALACIONES DE LA </t>
  </si>
  <si>
    <t xml:space="preserve">02.01al28.02</t>
  </si>
  <si>
    <t xml:space="preserve">                FACULTAD DE MEDICINA HUMANA DE LA UNIVERSIDAD NACIONAL DE PIURA</t>
  </si>
  <si>
    <t xml:space="preserve">   2 002584 CONSTRUCCIÓN DE VÍAS DE ACCESO</t>
  </si>
  <si>
    <t xml:space="preserve">     Meta 001  Construcción de Pistas y Veredas (00468)</t>
  </si>
  <si>
    <t xml:space="preserve">2.6.2.3.2.3   Costo de Construcción por Contrata</t>
  </si>
  <si>
    <t xml:space="preserve">Costo de Construc. X Contrata (Infraes.Vial)}Para las vías de acceso</t>
  </si>
  <si>
    <t xml:space="preserve">2078686 VIAS DE ACCESO Y PROTECCIÓN CONTRA LAS LLUVIAS PARA LAS INSTALACIONES DE LA </t>
  </si>
  <si>
    <t xml:space="preserve">PARA ADECUAR SOLO PROG. I TRIM. 2009</t>
  </si>
  <si>
    <t xml:space="preserve">DISTRIBUCIÓN DEL PRESUPUESTO DEL SECTOR PÚBLICO PARA EL AÑO FISCAL 2009- PROYECTOS DE INVERSIÓN  2009   </t>
  </si>
  <si>
    <t xml:space="preserve">Fte. Canon</t>
  </si>
  <si>
    <t xml:space="preserve">PROGRAMACIÓN  PROYECTOS DE INVERSIÓN - I TRIMESTRE 2009</t>
  </si>
  <si>
    <t xml:space="preserve">I  TRIM 2009</t>
  </si>
  <si>
    <t xml:space="preserve">FTE 5-R.DETERMINADOS--RUBRO 18:CANON Y SOBRECANON,REGALIAS,RENTAS DE ADUANA</t>
  </si>
  <si>
    <t xml:space="preserve">2.018729 CONSTRUCCIÓN Y AMPLIACIÓN DE UNIDADES DE ENSEÑANZA- SEDE SULLANA</t>
  </si>
  <si>
    <t xml:space="preserve">2 028807 CONSTRUCCIÓN DE 08 AULAS, AMBIENTES ADMINISTRATIVOS Y</t>
  </si>
  <si>
    <t xml:space="preserve">                DE SERVICIOS-FACULTAD DE MEDICINA HUMANA U.NAC.DE PIURA</t>
  </si>
  <si>
    <t xml:space="preserve">2 045756 CONSTRUCCIÓN DEL I Y II PISO DEL LABORATORIO DE FÍSICA DE LA</t>
  </si>
  <si>
    <t xml:space="preserve">                FACULTAD DE CIENCIAS DE LA UNIVERSIDAD NACIONAL DE PIURA</t>
  </si>
  <si>
    <t xml:space="preserve">2 088271 CONSTRUCCION E IMPLEMENTACION DEL CENTRO DE INFORMATICA</t>
  </si>
  <si>
    <t xml:space="preserve">                Y TELECOMUNICACIONES DE LA U. NAC. DE PURA</t>
  </si>
  <si>
    <t xml:space="preserve">2 027577 MEJORAMIENTO DEL EQUIPAMIENTO INFORMÁTICO DE LA UN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Times New Roman"/>
      <family val="1"/>
    </font>
    <font>
      <u val="single"/>
      <sz val="12"/>
      <name val="Times New Roman"/>
      <family val="1"/>
    </font>
    <font>
      <u val="single"/>
      <sz val="11"/>
      <name val="Times New Roman"/>
      <family val="1"/>
    </font>
    <font>
      <sz val="10"/>
      <name val="Arial Narrow"/>
      <family val="2"/>
    </font>
    <font>
      <b val="true"/>
      <u val="single"/>
      <sz val="12"/>
      <name val="Times New Roman"/>
      <family val="1"/>
    </font>
    <font>
      <b val="true"/>
      <sz val="10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Arial"/>
      <family val="0"/>
    </font>
    <font>
      <sz val="11"/>
      <name val="Times New Roman"/>
      <family val="1"/>
    </font>
    <font>
      <sz val="8"/>
      <name val="Arial Narrow"/>
      <family val="2"/>
    </font>
    <font>
      <u val="single"/>
      <sz val="10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0" ySplit="16" topLeftCell="O395" activePane="bottomRight" state="frozen"/>
      <selection pane="topLeft" activeCell="A6" activeCellId="0" sqref="A6"/>
      <selection pane="topRight" activeCell="O6" activeCellId="0" sqref="O6"/>
      <selection pane="bottomLeft" activeCell="A395" activeCellId="0" sqref="A395"/>
      <selection pane="bottomRight" activeCell="A14" activeCellId="0" sqref="A14:AC4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6" min="2" style="0" width="4.99"/>
    <col collapsed="false" customWidth="true" hidden="true" outlineLevel="0" max="7" min="7" style="0" width="4.41"/>
    <col collapsed="false" customWidth="true" hidden="false" outlineLevel="0" max="8" min="8" style="0" width="10.85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73.56"/>
    <col collapsed="false" customWidth="true" hidden="false" outlineLevel="0" max="12" min="12" style="0" width="8.14"/>
    <col collapsed="false" customWidth="true" hidden="false" outlineLevel="0" max="13" min="13" style="0" width="6.85"/>
    <col collapsed="false" customWidth="true" hidden="false" outlineLevel="0" max="14" min="14" style="0" width="43.7"/>
    <col collapsed="false" customWidth="true" hidden="false" outlineLevel="0" max="15" min="15" style="0" width="16.7"/>
    <col collapsed="false" customWidth="true" hidden="false" outlineLevel="0" max="16" min="16" style="0" width="1.7"/>
    <col collapsed="false" customWidth="true" hidden="true" outlineLevel="0" max="17" min="17" style="0" width="2.13"/>
    <col collapsed="false" customWidth="false" hidden="true" outlineLevel="0" max="23" min="18" style="0" width="11.05"/>
    <col collapsed="false" customWidth="true" hidden="false" outlineLevel="0" max="24" min="24" style="0" width="1.13"/>
    <col collapsed="false" customWidth="true" hidden="false" outlineLevel="0" max="25" min="25" style="0" width="13.14"/>
    <col collapsed="false" customWidth="true" hidden="false" outlineLevel="0" max="26" min="26" style="0" width="13.41"/>
    <col collapsed="false" customWidth="true" hidden="false" outlineLevel="0" max="28" min="27" style="0" width="13.99"/>
    <col collapsed="false" customWidth="true" hidden="false" outlineLevel="0" max="29" min="29" style="0" width="13.28"/>
    <col collapsed="false" customWidth="false" hidden="true" outlineLevel="0" max="32" min="30" style="0" width="11.05"/>
    <col collapsed="false" customWidth="false" hidden="true" outlineLevel="0" max="36" min="34" style="0" width="11.05"/>
    <col collapsed="false" customWidth="false" hidden="true" outlineLevel="0" max="40" min="38" style="0" width="11.05"/>
    <col collapsed="false" customWidth="true" hidden="false" outlineLevel="0" max="42" min="42" style="0" width="1.85"/>
  </cols>
  <sheetData>
    <row r="1" customFormat="false" ht="12.75" hidden="false" customHeight="false" outlineLevel="0" collapsed="false">
      <c r="H1" s="1" t="s">
        <v>0</v>
      </c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H2" s="1" t="s">
        <v>1</v>
      </c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H3" s="3" t="s">
        <v>2</v>
      </c>
      <c r="I3" s="3"/>
      <c r="J3" s="3"/>
      <c r="K3" s="3"/>
      <c r="L3" s="3"/>
      <c r="M3" s="3"/>
      <c r="N3" s="3"/>
      <c r="O3" s="2"/>
    </row>
    <row r="4" customFormat="false" ht="12.75" hidden="false" customHeight="false" outlineLevel="0" collapsed="false">
      <c r="H4" s="3" t="s">
        <v>3</v>
      </c>
      <c r="I4" s="3"/>
      <c r="J4" s="3"/>
      <c r="K4" s="3"/>
      <c r="L4" s="3"/>
      <c r="M4" s="3"/>
      <c r="N4" s="3"/>
      <c r="O4" s="2"/>
    </row>
    <row r="5" customFormat="false" ht="12.75" hidden="false" customHeight="false" outlineLevel="0" collapsed="false">
      <c r="H5" s="3" t="s">
        <v>4</v>
      </c>
      <c r="I5" s="3"/>
      <c r="J5" s="3"/>
      <c r="K5" s="3"/>
      <c r="L5" s="3"/>
      <c r="M5" s="3"/>
      <c r="N5" s="3"/>
      <c r="O5" s="2"/>
    </row>
    <row r="6" customFormat="false" ht="12.75" hidden="false" customHeight="false" outlineLevel="0" collapsed="false">
      <c r="H6" s="3" t="s">
        <v>5</v>
      </c>
      <c r="I6" s="3"/>
      <c r="J6" s="3"/>
      <c r="K6" s="3"/>
      <c r="L6" s="3"/>
      <c r="M6" s="3"/>
      <c r="N6" s="3"/>
      <c r="O6" s="2"/>
    </row>
    <row r="7" customFormat="false" ht="12.75" hidden="false" customHeight="false" outlineLevel="0" collapsed="false">
      <c r="H7" s="2" t="s">
        <v>6</v>
      </c>
      <c r="I7" s="2" t="s">
        <v>7</v>
      </c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H8" s="2" t="s">
        <v>8</v>
      </c>
      <c r="I8" s="2" t="s">
        <v>9</v>
      </c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H9" s="2" t="s">
        <v>10</v>
      </c>
      <c r="I9" s="2" t="s">
        <v>11</v>
      </c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H10" s="4"/>
      <c r="I10" s="4"/>
      <c r="J10" s="4"/>
      <c r="K10" s="4" t="s">
        <v>12</v>
      </c>
      <c r="L10" s="4"/>
      <c r="M10" s="4"/>
      <c r="N10" s="4"/>
      <c r="O10" s="2"/>
    </row>
    <row r="11" customFormat="false" ht="12.75" hidden="false" customHeight="false" outlineLevel="0" collapsed="false">
      <c r="A11" s="5" t="s">
        <v>13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/>
      <c r="H11" s="6" t="s">
        <v>18</v>
      </c>
      <c r="I11" s="6" t="s">
        <v>19</v>
      </c>
      <c r="J11" s="6" t="s">
        <v>20</v>
      </c>
      <c r="K11" s="7" t="s">
        <v>21</v>
      </c>
      <c r="L11" s="6" t="s">
        <v>22</v>
      </c>
      <c r="M11" s="6" t="s">
        <v>23</v>
      </c>
      <c r="N11" s="8"/>
      <c r="O11" s="9" t="s">
        <v>24</v>
      </c>
      <c r="R11" s="9" t="s">
        <v>25</v>
      </c>
      <c r="S11" s="9" t="s">
        <v>26</v>
      </c>
      <c r="T11" s="9" t="s">
        <v>27</v>
      </c>
      <c r="U11" s="9" t="s">
        <v>28</v>
      </c>
      <c r="V11" s="9" t="s">
        <v>29</v>
      </c>
      <c r="W11" s="9" t="s">
        <v>30</v>
      </c>
      <c r="Y11" s="10" t="s">
        <v>31</v>
      </c>
      <c r="Z11" s="11" t="s">
        <v>32</v>
      </c>
      <c r="AA11" s="11" t="s">
        <v>33</v>
      </c>
      <c r="AB11" s="11" t="s">
        <v>34</v>
      </c>
      <c r="AC11" s="11" t="s">
        <v>35</v>
      </c>
      <c r="AD11" s="11" t="s">
        <v>36</v>
      </c>
      <c r="AE11" s="11" t="s">
        <v>37</v>
      </c>
      <c r="AF11" s="11" t="s">
        <v>38</v>
      </c>
      <c r="AG11" s="11" t="s">
        <v>35</v>
      </c>
      <c r="AH11" s="11" t="s">
        <v>39</v>
      </c>
      <c r="AI11" s="11" t="s">
        <v>40</v>
      </c>
      <c r="AJ11" s="11" t="s">
        <v>41</v>
      </c>
      <c r="AK11" s="11" t="s">
        <v>35</v>
      </c>
      <c r="AL11" s="11" t="s">
        <v>42</v>
      </c>
      <c r="AM11" s="11" t="s">
        <v>43</v>
      </c>
      <c r="AN11" s="11" t="s">
        <v>44</v>
      </c>
      <c r="AO11" s="11" t="s">
        <v>35</v>
      </c>
    </row>
    <row r="12" customFormat="false" ht="12.75" hidden="false" customHeight="false" outlineLevel="0" collapsed="false">
      <c r="A12" s="12"/>
      <c r="B12" s="13"/>
      <c r="C12" s="13"/>
      <c r="D12" s="13" t="s">
        <v>45</v>
      </c>
      <c r="E12" s="13" t="s">
        <v>46</v>
      </c>
      <c r="F12" s="13" t="s">
        <v>45</v>
      </c>
      <c r="G12" s="13" t="s">
        <v>46</v>
      </c>
      <c r="H12" s="13"/>
      <c r="I12" s="13"/>
      <c r="J12" s="13"/>
      <c r="K12" s="14"/>
      <c r="L12" s="13" t="s">
        <v>47</v>
      </c>
      <c r="M12" s="13"/>
      <c r="N12" s="15"/>
      <c r="O12" s="16" t="s">
        <v>48</v>
      </c>
      <c r="R12" s="17"/>
      <c r="S12" s="17"/>
      <c r="T12" s="17"/>
      <c r="U12" s="17"/>
      <c r="V12" s="17" t="s">
        <v>49</v>
      </c>
      <c r="W12" s="16" t="s">
        <v>50</v>
      </c>
      <c r="Y12" s="18" t="n">
        <v>2009</v>
      </c>
      <c r="Z12" s="19"/>
      <c r="AA12" s="19"/>
      <c r="AB12" s="19"/>
      <c r="AC12" s="19" t="s">
        <v>51</v>
      </c>
      <c r="AD12" s="19"/>
      <c r="AE12" s="19"/>
      <c r="AF12" s="19"/>
      <c r="AG12" s="19" t="s">
        <v>52</v>
      </c>
      <c r="AH12" s="19"/>
      <c r="AI12" s="19"/>
      <c r="AJ12" s="19"/>
      <c r="AK12" s="19" t="s">
        <v>53</v>
      </c>
      <c r="AL12" s="19"/>
      <c r="AM12" s="19"/>
      <c r="AN12" s="19"/>
      <c r="AO12" s="19" t="s">
        <v>54</v>
      </c>
    </row>
    <row r="13" customFormat="false" ht="12.75" hidden="false" customHeight="true" outlineLevel="0" collapsed="false">
      <c r="A13" s="20"/>
      <c r="H13" s="2"/>
      <c r="I13" s="2"/>
      <c r="J13" s="2"/>
      <c r="K13" s="21"/>
      <c r="L13" s="22"/>
      <c r="M13" s="22"/>
      <c r="N13" s="2"/>
      <c r="O13" s="23"/>
      <c r="P13" s="2"/>
      <c r="Q13" s="2"/>
      <c r="R13" s="24"/>
      <c r="S13" s="11"/>
      <c r="T13" s="11"/>
      <c r="U13" s="11"/>
      <c r="V13" s="11"/>
      <c r="W13" s="11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2.75" hidden="false" customHeight="true" outlineLevel="0" collapsed="false">
      <c r="A14" s="26"/>
      <c r="H14" s="2" t="s">
        <v>55</v>
      </c>
      <c r="I14" s="2"/>
      <c r="J14" s="2"/>
      <c r="K14" s="21"/>
      <c r="L14" s="22"/>
      <c r="M14" s="22"/>
      <c r="N14" s="2"/>
      <c r="O14" s="23"/>
      <c r="P14" s="2"/>
      <c r="Q14" s="2"/>
      <c r="R14" s="27"/>
      <c r="S14" s="25"/>
      <c r="T14" s="25"/>
      <c r="U14" s="25"/>
      <c r="V14" s="25"/>
      <c r="W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2.75" hidden="false" customHeight="true" outlineLevel="0" collapsed="false">
      <c r="A15" s="26"/>
      <c r="H15" s="2"/>
      <c r="I15" s="2"/>
      <c r="J15" s="2" t="s">
        <v>56</v>
      </c>
      <c r="K15" s="21"/>
      <c r="L15" s="22"/>
      <c r="M15" s="22"/>
      <c r="N15" s="28" t="n">
        <f aca="false">SUM(N16:N17)</f>
        <v>4925932</v>
      </c>
      <c r="O15" s="23"/>
      <c r="P15" s="2"/>
      <c r="Q15" s="2"/>
      <c r="R15" s="27"/>
      <c r="S15" s="25"/>
      <c r="T15" s="25"/>
      <c r="U15" s="25"/>
      <c r="V15" s="25"/>
      <c r="W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2.75" hidden="false" customHeight="true" outlineLevel="0" collapsed="false">
      <c r="A16" s="26"/>
      <c r="H16" s="2"/>
      <c r="I16" s="2"/>
      <c r="J16" s="2" t="s">
        <v>57</v>
      </c>
      <c r="K16" s="21"/>
      <c r="L16" s="22"/>
      <c r="M16" s="22"/>
      <c r="N16" s="28"/>
      <c r="O16" s="23"/>
      <c r="P16" s="2"/>
      <c r="Q16" s="2"/>
      <c r="R16" s="27"/>
      <c r="S16" s="25"/>
      <c r="T16" s="29"/>
      <c r="U16" s="25"/>
      <c r="V16" s="25"/>
      <c r="W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12.75" hidden="false" customHeight="true" outlineLevel="0" collapsed="false">
      <c r="A17" s="30"/>
      <c r="B17" s="31"/>
      <c r="C17" s="31"/>
      <c r="D17" s="31"/>
      <c r="E17" s="31"/>
      <c r="F17" s="31"/>
      <c r="G17" s="31"/>
      <c r="H17" s="32"/>
      <c r="I17" s="32"/>
      <c r="J17" s="32" t="s">
        <v>58</v>
      </c>
      <c r="K17" s="33"/>
      <c r="L17" s="34"/>
      <c r="M17" s="34"/>
      <c r="N17" s="35" t="n">
        <v>4925932</v>
      </c>
      <c r="O17" s="36"/>
      <c r="P17" s="2"/>
      <c r="Q17" s="2"/>
      <c r="R17" s="27"/>
      <c r="S17" s="29"/>
      <c r="T17" s="25"/>
      <c r="U17" s="25"/>
      <c r="V17" s="25"/>
      <c r="W17" s="25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2.75" hidden="false" customHeight="true" outlineLevel="0" collapsed="false">
      <c r="A18" s="20"/>
      <c r="B18" s="37"/>
      <c r="C18" s="37"/>
      <c r="D18" s="37"/>
      <c r="E18" s="37"/>
      <c r="F18" s="37"/>
      <c r="G18" s="37"/>
      <c r="H18" s="38"/>
      <c r="I18" s="38"/>
      <c r="J18" s="38"/>
      <c r="K18" s="39"/>
      <c r="L18" s="40"/>
      <c r="M18" s="40"/>
      <c r="N18" s="41"/>
      <c r="O18" s="42"/>
      <c r="P18" s="2"/>
      <c r="Q18" s="2"/>
      <c r="R18" s="27"/>
      <c r="S18" s="29"/>
      <c r="T18" s="25"/>
      <c r="U18" s="25"/>
      <c r="V18" s="25"/>
      <c r="W18" s="25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12.75" hidden="false" customHeight="true" outlineLevel="0" collapsed="false">
      <c r="A19" s="26" t="s">
        <v>59</v>
      </c>
      <c r="B19" s="43"/>
      <c r="C19" s="43"/>
      <c r="D19" s="43"/>
      <c r="E19" s="43"/>
      <c r="F19" s="43"/>
      <c r="G19" s="43"/>
      <c r="H19" s="44"/>
      <c r="I19" s="44" t="s">
        <v>60</v>
      </c>
      <c r="J19" s="44"/>
      <c r="K19" s="45"/>
      <c r="L19" s="22"/>
      <c r="M19" s="22"/>
      <c r="N19" s="46"/>
      <c r="O19" s="23"/>
      <c r="P19" s="2"/>
      <c r="Q19" s="2"/>
      <c r="R19" s="27"/>
      <c r="S19" s="25"/>
      <c r="T19" s="25"/>
      <c r="U19" s="25"/>
      <c r="V19" s="25"/>
      <c r="W19" s="25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4.1" hidden="false" customHeight="true" outlineLevel="0" collapsed="false">
      <c r="A20" s="26"/>
      <c r="B20" s="47" t="n">
        <v>2</v>
      </c>
      <c r="C20" s="47" t="n">
        <v>6</v>
      </c>
      <c r="D20" s="43"/>
      <c r="E20" s="43"/>
      <c r="F20" s="43"/>
      <c r="G20" s="43"/>
      <c r="H20" s="44"/>
      <c r="I20" s="44"/>
      <c r="J20" s="48" t="s">
        <v>61</v>
      </c>
      <c r="K20" s="45"/>
      <c r="L20" s="22"/>
      <c r="M20" s="22"/>
      <c r="N20" s="46"/>
      <c r="O20" s="49" t="n">
        <f aca="false">+O22+O47+O79+O109+O137+O165+O193+O221+O250+O281+O313+O337+O361+O391</f>
        <v>4925932</v>
      </c>
      <c r="P20" s="2"/>
      <c r="Q20" s="2"/>
      <c r="R20" s="50" t="e">
        <f aca="false">+R22+R391+#REF!+#REF!+#REF!+#REF!+#REF!+#REF!+#REF!+#REF!+#REF!+#REF!+#REF!+#REF!</f>
        <v>#REF!</v>
      </c>
      <c r="S20" s="50" t="e">
        <f aca="false">+S22+S391+#REF!+#REF!+#REF!+#REF!+#REF!+#REF!+#REF!+#REF!+#REF!+#REF!+#REF!+#REF!</f>
        <v>#REF!</v>
      </c>
      <c r="T20" s="50" t="e">
        <f aca="false">+T22+T391+#REF!+#REF!+#REF!+#REF!+#REF!+#REF!+#REF!+#REF!+#REF!+#REF!+#REF!+#REF!</f>
        <v>#REF!</v>
      </c>
      <c r="U20" s="50" t="e">
        <f aca="false">+U22+U391+#REF!+#REF!+#REF!+#REF!+#REF!+#REF!+#REF!+#REF!+#REF!+#REF!+#REF!+#REF!</f>
        <v>#REF!</v>
      </c>
      <c r="V20" s="29" t="e">
        <f aca="false">R20+S20+T20+U20</f>
        <v>#REF!</v>
      </c>
      <c r="W20" s="25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</row>
    <row r="21" customFormat="false" ht="14.1" hidden="false" customHeight="true" outlineLevel="0" collapsed="false">
      <c r="A21" s="26"/>
      <c r="B21" s="47"/>
      <c r="C21" s="47"/>
      <c r="D21" s="43"/>
      <c r="E21" s="43"/>
      <c r="F21" s="43"/>
      <c r="G21" s="43"/>
      <c r="H21" s="44"/>
      <c r="I21" s="44" t="s">
        <v>62</v>
      </c>
      <c r="J21" s="48" t="s">
        <v>61</v>
      </c>
      <c r="K21" s="45"/>
      <c r="L21" s="22"/>
      <c r="M21" s="22"/>
      <c r="N21" s="46"/>
      <c r="O21" s="49" t="n">
        <f aca="false">+O34+O59+O89+O117+O145+O173+O201+O230+O261+O293+O320+O344+O370+O399</f>
        <v>4925932</v>
      </c>
      <c r="P21" s="2"/>
      <c r="Q21" s="2"/>
      <c r="R21" s="50"/>
      <c r="S21" s="50"/>
      <c r="T21" s="50"/>
      <c r="U21" s="50"/>
      <c r="V21" s="29"/>
      <c r="W21" s="25"/>
      <c r="Y21" s="49" t="n">
        <f aca="false">+Y34+Y59+Y89+Y117+Y145+Y173+Y201+Y230+Y261+Y293+Y320+Y344+Y370+Y399</f>
        <v>4925932</v>
      </c>
      <c r="Z21" s="49" t="n">
        <f aca="false">+Z34+Z59+Z89+Z117+Z145+Z173+Z201+Z230+Z261+Z293+Z320+Z344+Z370+Z399</f>
        <v>1357207</v>
      </c>
      <c r="AA21" s="49" t="n">
        <f aca="false">+AA34+AA59+AA89+AA117+AA145+AA173+AA201+AA230+AA261+AA293+AA320+AA344+AA370+AA399</f>
        <v>1957439</v>
      </c>
      <c r="AB21" s="49" t="n">
        <f aca="false">+AB34+AB59+AB89+AB117+AB145+AB173+AB201+AB230+AB261+AB293+AB320+AB344+AB370+AB399</f>
        <v>1611286</v>
      </c>
      <c r="AC21" s="49" t="n">
        <f aca="false">+AC34+AC59+AC89+AC117+AC145+AC173+AC201+AC230+AC261+AC293+AC320+AC344+AC370+AC399</f>
        <v>4925932</v>
      </c>
      <c r="AD21" s="49" t="n">
        <f aca="false">+AD34+AD59+AD89+AD117+AD145+AD173+AD201+AD230+AD261+AD293+AD320+AD344+AD370+AD399</f>
        <v>0</v>
      </c>
      <c r="AE21" s="49" t="n">
        <f aca="false">+AE34+AE59+AE89+AE117+AE145+AE173+AE201+AE230+AE261+AE293+AE320+AE344+AE370+AE399</f>
        <v>0</v>
      </c>
      <c r="AF21" s="49" t="n">
        <f aca="false">+AF34+AF59+AF89+AF117+AF145+AF173+AF201+AF230+AF261+AF293+AF320+AF344+AF370+AF399</f>
        <v>0</v>
      </c>
      <c r="AG21" s="49" t="n">
        <f aca="false">+AG34+AG59+AG89+AG117+AG145+AG173+AG201+AG230+AG261+AG293+AG320+AG344+AG370+AG399</f>
        <v>0</v>
      </c>
      <c r="AH21" s="49" t="n">
        <f aca="false">+AH34+AH59+AH89+AH117+AH145+AH173+AH201+AH230+AH261+AH293+AH320+AH344+AH370+AH399</f>
        <v>0</v>
      </c>
      <c r="AI21" s="49" t="n">
        <f aca="false">+AI34+AI59+AI89+AI117+AI145+AI173+AI201+AI230+AI261+AI293+AI320+AI344+AI370+AI399</f>
        <v>0</v>
      </c>
      <c r="AJ21" s="49" t="n">
        <f aca="false">+AJ34+AJ59+AJ89+AJ117+AJ145+AJ173+AJ201+AJ230+AJ261+AJ293+AJ320+AJ344+AJ370+AJ399</f>
        <v>0</v>
      </c>
      <c r="AK21" s="49" t="n">
        <f aca="false">+AK34+AK59+AK89+AK117+AK145+AK173+AK201+AK230+AK261+AK293+AK320+AK344+AK370+AK399</f>
        <v>0</v>
      </c>
      <c r="AL21" s="49" t="n">
        <f aca="false">+AL34+AL59+AL89+AL117+AL145+AL173+AL201+AL230+AL261+AL293+AL320+AL344+AL370+AL399</f>
        <v>0</v>
      </c>
      <c r="AM21" s="49" t="n">
        <f aca="false">+AM34+AM59+AM89+AM117+AM145+AM173+AM201+AM230+AM261+AM293+AM320+AM344+AM370+AM399</f>
        <v>0</v>
      </c>
      <c r="AN21" s="49" t="n">
        <f aca="false">+AN34+AN59+AN89+AN117+AN145+AN173+AN201+AN230+AN261+AN293+AN320+AN344+AN370+AN399</f>
        <v>0</v>
      </c>
      <c r="AO21" s="49" t="n">
        <f aca="false">+AO34+AO59+AO89+AO117+AO145+AO173+AO201+AO230+AO261+AO293+AO320+AO344+AO370+AO399</f>
        <v>0</v>
      </c>
    </row>
    <row r="22" customFormat="false" ht="14.1" hidden="false" customHeight="true" outlineLevel="0" collapsed="false">
      <c r="A22" s="26"/>
      <c r="B22" s="47" t="n">
        <v>2</v>
      </c>
      <c r="C22" s="47" t="n">
        <v>6</v>
      </c>
      <c r="D22" s="47"/>
      <c r="E22" s="47"/>
      <c r="F22" s="47"/>
      <c r="G22" s="47"/>
      <c r="H22" s="44"/>
      <c r="I22" s="44" t="s">
        <v>63</v>
      </c>
      <c r="J22" s="44"/>
      <c r="K22" s="51" t="s">
        <v>64</v>
      </c>
      <c r="L22" s="52"/>
      <c r="M22" s="22"/>
      <c r="N22" s="46"/>
      <c r="O22" s="53" t="n">
        <f aca="false">+O23</f>
        <v>100000</v>
      </c>
      <c r="P22" s="2"/>
      <c r="Q22" s="2"/>
      <c r="R22" s="27"/>
      <c r="S22" s="25"/>
      <c r="T22" s="25"/>
      <c r="U22" s="25"/>
      <c r="V22" s="25"/>
      <c r="W22" s="25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</row>
    <row r="23" customFormat="false" ht="14.1" hidden="false" customHeight="true" outlineLevel="0" collapsed="false">
      <c r="A23" s="26"/>
      <c r="B23" s="47"/>
      <c r="C23" s="47"/>
      <c r="D23" s="47"/>
      <c r="E23" s="47"/>
      <c r="F23" s="47"/>
      <c r="G23" s="47"/>
      <c r="H23" s="44"/>
      <c r="I23" s="44"/>
      <c r="J23" s="44"/>
      <c r="K23" s="54" t="s">
        <v>65</v>
      </c>
      <c r="L23" s="55"/>
      <c r="M23" s="56"/>
      <c r="N23" s="46"/>
      <c r="O23" s="49" t="n">
        <f aca="false">+O24</f>
        <v>100000</v>
      </c>
      <c r="P23" s="2"/>
      <c r="Q23" s="2"/>
      <c r="R23" s="27"/>
      <c r="S23" s="25"/>
      <c r="T23" s="25"/>
      <c r="U23" s="25"/>
      <c r="V23" s="25"/>
      <c r="W23" s="25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</row>
    <row r="24" customFormat="false" ht="14.1" hidden="false" customHeight="true" outlineLevel="0" collapsed="false">
      <c r="A24" s="26"/>
      <c r="B24" s="47"/>
      <c r="C24" s="47"/>
      <c r="D24" s="47"/>
      <c r="E24" s="47"/>
      <c r="F24" s="47"/>
      <c r="G24" s="47"/>
      <c r="H24" s="44"/>
      <c r="I24" s="44"/>
      <c r="J24" s="44"/>
      <c r="K24" s="54" t="s">
        <v>66</v>
      </c>
      <c r="L24" s="55"/>
      <c r="M24" s="56"/>
      <c r="N24" s="46"/>
      <c r="O24" s="49" t="n">
        <f aca="false">SUM(O25)</f>
        <v>100000</v>
      </c>
      <c r="P24" s="2"/>
      <c r="Q24" s="2"/>
      <c r="R24" s="27"/>
      <c r="S24" s="25"/>
      <c r="T24" s="25"/>
      <c r="U24" s="25"/>
      <c r="V24" s="25"/>
      <c r="W24" s="25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</row>
    <row r="25" customFormat="false" ht="14.1" hidden="false" customHeight="true" outlineLevel="0" collapsed="false">
      <c r="A25" s="26" t="s">
        <v>67</v>
      </c>
      <c r="B25" s="47" t="n">
        <v>2</v>
      </c>
      <c r="C25" s="47" t="n">
        <v>6</v>
      </c>
      <c r="D25" s="47" t="n">
        <v>8</v>
      </c>
      <c r="E25" s="47" t="n">
        <v>1</v>
      </c>
      <c r="F25" s="47" t="n">
        <v>1</v>
      </c>
      <c r="G25" s="47" t="n">
        <v>1</v>
      </c>
      <c r="H25" s="44"/>
      <c r="I25" s="44"/>
      <c r="J25" s="44"/>
      <c r="K25" s="51" t="s">
        <v>68</v>
      </c>
      <c r="L25" s="57" t="s">
        <v>69</v>
      </c>
      <c r="M25" s="58" t="n">
        <f aca="false">SUM(M26:M30)</f>
        <v>4</v>
      </c>
      <c r="N25" s="59" t="s">
        <v>70</v>
      </c>
      <c r="O25" s="49" t="n">
        <f aca="false">SUM(O26:O29)</f>
        <v>100000</v>
      </c>
      <c r="P25" s="2"/>
      <c r="Q25" s="2"/>
      <c r="R25" s="27"/>
      <c r="S25" s="25"/>
      <c r="T25" s="25"/>
      <c r="U25" s="25"/>
      <c r="V25" s="25"/>
      <c r="W25" s="25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</row>
    <row r="26" customFormat="false" ht="14.1" hidden="false" customHeight="true" outlineLevel="0" collapsed="false">
      <c r="A26" s="26"/>
      <c r="B26" s="47"/>
      <c r="C26" s="47"/>
      <c r="D26" s="47"/>
      <c r="E26" s="47"/>
      <c r="F26" s="47"/>
      <c r="G26" s="47"/>
      <c r="H26" s="44"/>
      <c r="I26" s="44"/>
      <c r="J26" s="60" t="s">
        <v>67</v>
      </c>
      <c r="K26" s="51" t="s">
        <v>71</v>
      </c>
      <c r="L26" s="52" t="s">
        <v>72</v>
      </c>
      <c r="M26" s="22" t="n">
        <v>1</v>
      </c>
      <c r="N26" s="61" t="s">
        <v>73</v>
      </c>
      <c r="O26" s="62" t="n">
        <v>25000</v>
      </c>
      <c r="P26" s="2"/>
      <c r="Q26" s="2"/>
      <c r="R26" s="27"/>
      <c r="S26" s="25"/>
      <c r="T26" s="25"/>
      <c r="U26" s="25"/>
      <c r="V26" s="25"/>
      <c r="W26" s="25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</row>
    <row r="27" customFormat="false" ht="14.1" hidden="false" customHeight="true" outlineLevel="0" collapsed="false">
      <c r="A27" s="26"/>
      <c r="B27" s="47"/>
      <c r="C27" s="47"/>
      <c r="D27" s="47"/>
      <c r="E27" s="47"/>
      <c r="F27" s="47"/>
      <c r="G27" s="47"/>
      <c r="H27" s="44"/>
      <c r="I27" s="44"/>
      <c r="J27" s="60" t="s">
        <v>67</v>
      </c>
      <c r="K27" s="51" t="s">
        <v>74</v>
      </c>
      <c r="L27" s="52" t="s">
        <v>72</v>
      </c>
      <c r="M27" s="22" t="n">
        <v>1</v>
      </c>
      <c r="N27" s="61" t="s">
        <v>73</v>
      </c>
      <c r="O27" s="62" t="n">
        <v>25000</v>
      </c>
      <c r="P27" s="2"/>
      <c r="Q27" s="2"/>
      <c r="R27" s="27"/>
      <c r="S27" s="25"/>
      <c r="T27" s="25"/>
      <c r="U27" s="25"/>
      <c r="V27" s="25"/>
      <c r="W27" s="25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</row>
    <row r="28" customFormat="false" ht="14.1" hidden="false" customHeight="true" outlineLevel="0" collapsed="false">
      <c r="A28" s="26"/>
      <c r="B28" s="47"/>
      <c r="C28" s="47"/>
      <c r="D28" s="47"/>
      <c r="E28" s="47"/>
      <c r="F28" s="47"/>
      <c r="G28" s="47"/>
      <c r="H28" s="44"/>
      <c r="I28" s="44"/>
      <c r="J28" s="60" t="s">
        <v>67</v>
      </c>
      <c r="K28" s="51" t="s">
        <v>75</v>
      </c>
      <c r="L28" s="52" t="s">
        <v>72</v>
      </c>
      <c r="M28" s="22" t="n">
        <v>1</v>
      </c>
      <c r="N28" s="61" t="s">
        <v>73</v>
      </c>
      <c r="O28" s="62" t="n">
        <v>25000</v>
      </c>
      <c r="P28" s="2"/>
      <c r="Q28" s="2"/>
      <c r="R28" s="27"/>
      <c r="S28" s="25"/>
      <c r="T28" s="25"/>
      <c r="U28" s="25"/>
      <c r="V28" s="25"/>
      <c r="W28" s="25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</row>
    <row r="29" customFormat="false" ht="14.1" hidden="false" customHeight="true" outlineLevel="0" collapsed="false">
      <c r="A29" s="26"/>
      <c r="B29" s="47"/>
      <c r="C29" s="47"/>
      <c r="D29" s="47"/>
      <c r="E29" s="47"/>
      <c r="F29" s="47"/>
      <c r="G29" s="47"/>
      <c r="H29" s="44"/>
      <c r="I29" s="44"/>
      <c r="J29" s="60" t="s">
        <v>67</v>
      </c>
      <c r="K29" s="51" t="s">
        <v>76</v>
      </c>
      <c r="L29" s="52" t="s">
        <v>72</v>
      </c>
      <c r="M29" s="22" t="n">
        <v>1</v>
      </c>
      <c r="N29" s="61" t="s">
        <v>73</v>
      </c>
      <c r="O29" s="62" t="n">
        <v>25000</v>
      </c>
      <c r="P29" s="2"/>
      <c r="Q29" s="2"/>
      <c r="R29" s="27"/>
      <c r="S29" s="25"/>
      <c r="T29" s="25"/>
      <c r="U29" s="25"/>
      <c r="V29" s="25"/>
      <c r="W29" s="25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</row>
    <row r="30" customFormat="false" ht="14.1" hidden="false" customHeight="true" outlineLevel="0" collapsed="false">
      <c r="A30" s="26"/>
      <c r="B30" s="47"/>
      <c r="C30" s="47"/>
      <c r="D30" s="47"/>
      <c r="E30" s="47"/>
      <c r="F30" s="47"/>
      <c r="G30" s="47"/>
      <c r="H30" s="44"/>
      <c r="I30" s="44"/>
      <c r="J30" s="60"/>
      <c r="K30" s="63"/>
      <c r="L30" s="52"/>
      <c r="M30" s="22"/>
      <c r="N30" s="61"/>
      <c r="O30" s="62"/>
      <c r="P30" s="2"/>
      <c r="Q30" s="2"/>
      <c r="R30" s="27"/>
      <c r="S30" s="25"/>
      <c r="T30" s="25"/>
      <c r="U30" s="25"/>
      <c r="V30" s="25"/>
      <c r="W30" s="25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customFormat="false" ht="14.1" hidden="false" customHeight="true" outlineLevel="0" collapsed="false">
      <c r="A31" s="26"/>
      <c r="B31" s="47"/>
      <c r="C31" s="47"/>
      <c r="D31" s="47"/>
      <c r="E31" s="47"/>
      <c r="F31" s="47"/>
      <c r="G31" s="47"/>
      <c r="H31" s="44"/>
      <c r="I31" s="44"/>
      <c r="J31" s="60"/>
      <c r="K31" s="63"/>
      <c r="L31" s="52"/>
      <c r="M31" s="22"/>
      <c r="N31" s="61"/>
      <c r="O31" s="62"/>
      <c r="P31" s="2"/>
      <c r="Q31" s="2"/>
      <c r="R31" s="27"/>
      <c r="S31" s="25"/>
      <c r="T31" s="25"/>
      <c r="U31" s="25"/>
      <c r="V31" s="25"/>
      <c r="W31" s="25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4.1" hidden="false" customHeight="true" outlineLevel="0" collapsed="false">
      <c r="A32" s="26"/>
      <c r="B32" s="47"/>
      <c r="C32" s="47"/>
      <c r="D32" s="47"/>
      <c r="E32" s="47"/>
      <c r="F32" s="47"/>
      <c r="G32" s="47"/>
      <c r="H32" s="44"/>
      <c r="I32" s="64" t="s">
        <v>77</v>
      </c>
      <c r="J32" s="60"/>
      <c r="K32" s="51" t="s">
        <v>64</v>
      </c>
      <c r="L32" s="52"/>
      <c r="M32" s="22"/>
      <c r="N32" s="61"/>
      <c r="O32" s="49" t="n">
        <f aca="false">+O33</f>
        <v>100000</v>
      </c>
      <c r="P32" s="2"/>
      <c r="Q32" s="2"/>
      <c r="R32" s="27"/>
      <c r="S32" s="25"/>
      <c r="T32" s="25"/>
      <c r="U32" s="25"/>
      <c r="V32" s="25"/>
      <c r="W32" s="25"/>
      <c r="Y32" s="49" t="n">
        <f aca="false">+Y33</f>
        <v>100000</v>
      </c>
      <c r="Z32" s="49" t="n">
        <f aca="false">+Z33</f>
        <v>25000</v>
      </c>
      <c r="AA32" s="49" t="n">
        <f aca="false">+AA33</f>
        <v>25000</v>
      </c>
      <c r="AB32" s="49" t="n">
        <f aca="false">+AB33</f>
        <v>50000</v>
      </c>
      <c r="AC32" s="49" t="n">
        <f aca="false">+AC33</f>
        <v>100000</v>
      </c>
      <c r="AD32" s="49" t="n">
        <f aca="false">+AD33</f>
        <v>0</v>
      </c>
      <c r="AE32" s="49" t="n">
        <f aca="false">+AE33</f>
        <v>0</v>
      </c>
      <c r="AF32" s="49" t="n">
        <f aca="false">+AF33</f>
        <v>0</v>
      </c>
      <c r="AG32" s="49" t="n">
        <f aca="false">+AG33</f>
        <v>0</v>
      </c>
      <c r="AH32" s="49" t="n">
        <f aca="false">+AH33</f>
        <v>0</v>
      </c>
      <c r="AI32" s="49" t="n">
        <f aca="false">+AI33</f>
        <v>0</v>
      </c>
      <c r="AJ32" s="49" t="n">
        <f aca="false">+AJ33</f>
        <v>0</v>
      </c>
      <c r="AK32" s="49" t="n">
        <f aca="false">+AK33</f>
        <v>0</v>
      </c>
      <c r="AL32" s="49" t="n">
        <f aca="false">+AL33</f>
        <v>0</v>
      </c>
      <c r="AM32" s="49" t="n">
        <f aca="false">+AM33</f>
        <v>0</v>
      </c>
      <c r="AN32" s="49" t="n">
        <f aca="false">+AN33</f>
        <v>0</v>
      </c>
      <c r="AO32" s="49" t="n">
        <f aca="false">+AO33</f>
        <v>0</v>
      </c>
    </row>
    <row r="33" customFormat="false" ht="14.1" hidden="false" customHeight="true" outlineLevel="0" collapsed="false">
      <c r="A33" s="26"/>
      <c r="B33" s="47"/>
      <c r="C33" s="47"/>
      <c r="D33" s="47"/>
      <c r="E33" s="47"/>
      <c r="F33" s="47"/>
      <c r="G33" s="47"/>
      <c r="H33" s="44"/>
      <c r="I33" s="44"/>
      <c r="J33" s="60"/>
      <c r="K33" s="54" t="s">
        <v>65</v>
      </c>
      <c r="L33" s="52"/>
      <c r="M33" s="22"/>
      <c r="N33" s="61"/>
      <c r="O33" s="49" t="n">
        <f aca="false">+O34</f>
        <v>100000</v>
      </c>
      <c r="P33" s="2"/>
      <c r="Q33" s="2"/>
      <c r="R33" s="27"/>
      <c r="S33" s="25"/>
      <c r="T33" s="25"/>
      <c r="U33" s="25"/>
      <c r="V33" s="25"/>
      <c r="W33" s="25"/>
      <c r="Y33" s="49" t="n">
        <f aca="false">+Y34</f>
        <v>100000</v>
      </c>
      <c r="Z33" s="49" t="n">
        <f aca="false">+Z34</f>
        <v>25000</v>
      </c>
      <c r="AA33" s="49" t="n">
        <f aca="false">+AA34</f>
        <v>25000</v>
      </c>
      <c r="AB33" s="49" t="n">
        <f aca="false">+AB34</f>
        <v>50000</v>
      </c>
      <c r="AC33" s="49" t="n">
        <f aca="false">+AC34</f>
        <v>100000</v>
      </c>
      <c r="AD33" s="49" t="n">
        <f aca="false">+AD34</f>
        <v>0</v>
      </c>
      <c r="AE33" s="49" t="n">
        <f aca="false">+AE34</f>
        <v>0</v>
      </c>
      <c r="AF33" s="49" t="n">
        <f aca="false">+AF34</f>
        <v>0</v>
      </c>
      <c r="AG33" s="49" t="n">
        <f aca="false">+AG34</f>
        <v>0</v>
      </c>
      <c r="AH33" s="49" t="n">
        <f aca="false">+AH34</f>
        <v>0</v>
      </c>
      <c r="AI33" s="49" t="n">
        <f aca="false">+AI34</f>
        <v>0</v>
      </c>
      <c r="AJ33" s="49" t="n">
        <f aca="false">+AJ34</f>
        <v>0</v>
      </c>
      <c r="AK33" s="49" t="n">
        <f aca="false">+AK34</f>
        <v>0</v>
      </c>
      <c r="AL33" s="49" t="n">
        <f aca="false">+AL34</f>
        <v>0</v>
      </c>
      <c r="AM33" s="49" t="n">
        <f aca="false">+AM34</f>
        <v>0</v>
      </c>
      <c r="AN33" s="49" t="n">
        <f aca="false">+AN34</f>
        <v>0</v>
      </c>
      <c r="AO33" s="49" t="n">
        <f aca="false">+AO34</f>
        <v>0</v>
      </c>
    </row>
    <row r="34" customFormat="false" ht="14.1" hidden="false" customHeight="true" outlineLevel="0" collapsed="false">
      <c r="A34" s="26"/>
      <c r="B34" s="47"/>
      <c r="C34" s="47"/>
      <c r="D34" s="47"/>
      <c r="E34" s="47"/>
      <c r="F34" s="47"/>
      <c r="G34" s="47"/>
      <c r="H34" s="44"/>
      <c r="I34" s="65"/>
      <c r="J34" s="60"/>
      <c r="K34" s="54" t="s">
        <v>66</v>
      </c>
      <c r="L34" s="66" t="s">
        <v>69</v>
      </c>
      <c r="M34" s="67" t="n">
        <v>5</v>
      </c>
      <c r="N34" s="61"/>
      <c r="O34" s="49" t="n">
        <f aca="false">+O36</f>
        <v>100000</v>
      </c>
      <c r="P34" s="2"/>
      <c r="Q34" s="2"/>
      <c r="R34" s="27"/>
      <c r="S34" s="25"/>
      <c r="T34" s="25"/>
      <c r="U34" s="25"/>
      <c r="V34" s="25"/>
      <c r="W34" s="25"/>
      <c r="Y34" s="49" t="n">
        <f aca="false">+Y36</f>
        <v>100000</v>
      </c>
      <c r="Z34" s="49" t="n">
        <f aca="false">+Z36</f>
        <v>25000</v>
      </c>
      <c r="AA34" s="49" t="n">
        <f aca="false">+AA36</f>
        <v>25000</v>
      </c>
      <c r="AB34" s="49" t="n">
        <f aca="false">+AB36</f>
        <v>50000</v>
      </c>
      <c r="AC34" s="49" t="n">
        <f aca="false">+AC36</f>
        <v>100000</v>
      </c>
      <c r="AD34" s="49" t="n">
        <f aca="false">+AD36</f>
        <v>0</v>
      </c>
      <c r="AE34" s="49" t="n">
        <f aca="false">+AE36</f>
        <v>0</v>
      </c>
      <c r="AF34" s="49" t="n">
        <f aca="false">+AF36</f>
        <v>0</v>
      </c>
      <c r="AG34" s="49" t="n">
        <f aca="false">+AG36</f>
        <v>0</v>
      </c>
      <c r="AH34" s="49" t="n">
        <f aca="false">+AH36</f>
        <v>0</v>
      </c>
      <c r="AI34" s="49" t="n">
        <f aca="false">+AI36</f>
        <v>0</v>
      </c>
      <c r="AJ34" s="49" t="n">
        <f aca="false">+AJ36</f>
        <v>0</v>
      </c>
      <c r="AK34" s="49" t="n">
        <f aca="false">+AK36</f>
        <v>0</v>
      </c>
      <c r="AL34" s="49" t="n">
        <f aca="false">+AL36</f>
        <v>0</v>
      </c>
      <c r="AM34" s="49" t="n">
        <f aca="false">+AM36</f>
        <v>0</v>
      </c>
      <c r="AN34" s="49" t="n">
        <f aca="false">+AN36</f>
        <v>0</v>
      </c>
      <c r="AO34" s="49" t="n">
        <f aca="false">+AO36</f>
        <v>0</v>
      </c>
    </row>
    <row r="35" customFormat="false" ht="14.1" hidden="false" customHeight="true" outlineLevel="0" collapsed="false">
      <c r="A35" s="26"/>
      <c r="B35" s="47"/>
      <c r="C35" s="47"/>
      <c r="D35" s="47"/>
      <c r="E35" s="47"/>
      <c r="F35" s="47"/>
      <c r="G35" s="47"/>
      <c r="H35" s="44"/>
      <c r="I35" s="65"/>
      <c r="J35" s="60"/>
      <c r="K35" s="68" t="s">
        <v>78</v>
      </c>
      <c r="L35" s="66"/>
      <c r="M35" s="69"/>
      <c r="N35" s="61"/>
      <c r="O35" s="70" t="n">
        <f aca="false">+O36</f>
        <v>100000</v>
      </c>
      <c r="P35" s="2"/>
      <c r="Q35" s="2"/>
      <c r="R35" s="27"/>
      <c r="S35" s="25"/>
      <c r="T35" s="25"/>
      <c r="U35" s="25"/>
      <c r="V35" s="25"/>
      <c r="W35" s="25"/>
      <c r="Y35" s="70" t="n">
        <f aca="false">+Y36</f>
        <v>100000</v>
      </c>
      <c r="Z35" s="70" t="n">
        <f aca="false">+Z36</f>
        <v>25000</v>
      </c>
      <c r="AA35" s="70" t="n">
        <f aca="false">+AA36</f>
        <v>25000</v>
      </c>
      <c r="AB35" s="70" t="n">
        <f aca="false">+AB36</f>
        <v>50000</v>
      </c>
      <c r="AC35" s="70" t="n">
        <f aca="false">+AC36</f>
        <v>100000</v>
      </c>
      <c r="AD35" s="70" t="n">
        <f aca="false">+AD36</f>
        <v>0</v>
      </c>
      <c r="AE35" s="70" t="n">
        <f aca="false">+AE36</f>
        <v>0</v>
      </c>
      <c r="AF35" s="70" t="n">
        <f aca="false">+AF36</f>
        <v>0</v>
      </c>
      <c r="AG35" s="70" t="n">
        <f aca="false">+AG36</f>
        <v>0</v>
      </c>
      <c r="AH35" s="70" t="n">
        <f aca="false">+AH36</f>
        <v>0</v>
      </c>
      <c r="AI35" s="70" t="n">
        <f aca="false">+AI36</f>
        <v>0</v>
      </c>
      <c r="AJ35" s="70" t="n">
        <f aca="false">+AJ36</f>
        <v>0</v>
      </c>
      <c r="AK35" s="70" t="n">
        <f aca="false">+AK36</f>
        <v>0</v>
      </c>
      <c r="AL35" s="70" t="n">
        <f aca="false">+AL36</f>
        <v>0</v>
      </c>
      <c r="AM35" s="70" t="n">
        <f aca="false">+AM36</f>
        <v>0</v>
      </c>
      <c r="AN35" s="70" t="n">
        <f aca="false">+AN36</f>
        <v>0</v>
      </c>
      <c r="AO35" s="70" t="n">
        <f aca="false">+AO36</f>
        <v>0</v>
      </c>
    </row>
    <row r="36" customFormat="false" ht="14.1" hidden="false" customHeight="true" outlineLevel="0" collapsed="false">
      <c r="A36" s="26"/>
      <c r="B36" s="47"/>
      <c r="C36" s="47"/>
      <c r="D36" s="47"/>
      <c r="E36" s="47"/>
      <c r="F36" s="47"/>
      <c r="G36" s="47"/>
      <c r="H36" s="44"/>
      <c r="I36" s="44"/>
      <c r="J36" s="60"/>
      <c r="K36" s="63" t="s">
        <v>79</v>
      </c>
      <c r="L36" s="52"/>
      <c r="M36" s="22"/>
      <c r="N36" s="61"/>
      <c r="O36" s="49" t="n">
        <f aca="false">+O37</f>
        <v>100000</v>
      </c>
      <c r="P36" s="2"/>
      <c r="Q36" s="2"/>
      <c r="R36" s="27"/>
      <c r="S36" s="25"/>
      <c r="T36" s="25"/>
      <c r="U36" s="25"/>
      <c r="V36" s="25"/>
      <c r="W36" s="25"/>
      <c r="Y36" s="49" t="n">
        <f aca="false">+Y37</f>
        <v>100000</v>
      </c>
      <c r="Z36" s="49" t="n">
        <f aca="false">+Z37</f>
        <v>25000</v>
      </c>
      <c r="AA36" s="49" t="n">
        <f aca="false">+AA37</f>
        <v>25000</v>
      </c>
      <c r="AB36" s="49" t="n">
        <f aca="false">+AB37</f>
        <v>50000</v>
      </c>
      <c r="AC36" s="49" t="n">
        <f aca="false">+AC37</f>
        <v>100000</v>
      </c>
      <c r="AD36" s="49" t="n">
        <f aca="false">+AD37</f>
        <v>0</v>
      </c>
      <c r="AE36" s="49" t="n">
        <f aca="false">+AE37</f>
        <v>0</v>
      </c>
      <c r="AF36" s="49" t="n">
        <f aca="false">+AF37</f>
        <v>0</v>
      </c>
      <c r="AG36" s="49" t="n">
        <f aca="false">+AG37</f>
        <v>0</v>
      </c>
      <c r="AH36" s="49" t="n">
        <f aca="false">+AH37</f>
        <v>0</v>
      </c>
      <c r="AI36" s="49" t="n">
        <f aca="false">+AI37</f>
        <v>0</v>
      </c>
      <c r="AJ36" s="49" t="n">
        <f aca="false">+AJ37</f>
        <v>0</v>
      </c>
      <c r="AK36" s="49" t="n">
        <f aca="false">+AK37</f>
        <v>0</v>
      </c>
      <c r="AL36" s="49" t="n">
        <f aca="false">+AL37</f>
        <v>0</v>
      </c>
      <c r="AM36" s="49" t="n">
        <f aca="false">+AM37</f>
        <v>0</v>
      </c>
      <c r="AN36" s="49" t="n">
        <f aca="false">+AN37</f>
        <v>0</v>
      </c>
      <c r="AO36" s="49" t="n">
        <f aca="false">+AO37</f>
        <v>0</v>
      </c>
    </row>
    <row r="37" customFormat="false" ht="14.1" hidden="false" customHeight="true" outlineLevel="0" collapsed="false">
      <c r="A37" s="26"/>
      <c r="B37" s="47"/>
      <c r="C37" s="47"/>
      <c r="D37" s="47"/>
      <c r="E37" s="47"/>
      <c r="F37" s="47"/>
      <c r="G37" s="47"/>
      <c r="H37" s="44"/>
      <c r="I37" s="44"/>
      <c r="J37" s="60"/>
      <c r="K37" s="63" t="s">
        <v>80</v>
      </c>
      <c r="L37" s="52"/>
      <c r="M37" s="22"/>
      <c r="N37" s="61"/>
      <c r="O37" s="49" t="n">
        <f aca="false">+O38</f>
        <v>100000</v>
      </c>
      <c r="P37" s="2"/>
      <c r="Q37" s="2"/>
      <c r="R37" s="27"/>
      <c r="S37" s="25"/>
      <c r="T37" s="25"/>
      <c r="U37" s="25"/>
      <c r="V37" s="25"/>
      <c r="W37" s="25"/>
      <c r="Y37" s="49" t="n">
        <f aca="false">+Y38</f>
        <v>100000</v>
      </c>
      <c r="Z37" s="49" t="n">
        <f aca="false">+Z38</f>
        <v>25000</v>
      </c>
      <c r="AA37" s="49" t="n">
        <f aca="false">+AA38</f>
        <v>25000</v>
      </c>
      <c r="AB37" s="49" t="n">
        <f aca="false">+AB38</f>
        <v>50000</v>
      </c>
      <c r="AC37" s="49" t="n">
        <f aca="false">+AC38</f>
        <v>100000</v>
      </c>
      <c r="AD37" s="49" t="n">
        <f aca="false">+AD38</f>
        <v>0</v>
      </c>
      <c r="AE37" s="49" t="n">
        <f aca="false">+AE38</f>
        <v>0</v>
      </c>
      <c r="AF37" s="49" t="n">
        <f aca="false">+AF38</f>
        <v>0</v>
      </c>
      <c r="AG37" s="49" t="n">
        <f aca="false">+AG38</f>
        <v>0</v>
      </c>
      <c r="AH37" s="49" t="n">
        <f aca="false">+AH38</f>
        <v>0</v>
      </c>
      <c r="AI37" s="49" t="n">
        <f aca="false">+AI38</f>
        <v>0</v>
      </c>
      <c r="AJ37" s="49" t="n">
        <f aca="false">+AJ38</f>
        <v>0</v>
      </c>
      <c r="AK37" s="49" t="n">
        <f aca="false">+AK38</f>
        <v>0</v>
      </c>
      <c r="AL37" s="49" t="n">
        <f aca="false">+AL38</f>
        <v>0</v>
      </c>
      <c r="AM37" s="49" t="n">
        <f aca="false">+AM38</f>
        <v>0</v>
      </c>
      <c r="AN37" s="49" t="n">
        <f aca="false">+AN38</f>
        <v>0</v>
      </c>
      <c r="AO37" s="49" t="n">
        <f aca="false">+AO38</f>
        <v>0</v>
      </c>
    </row>
    <row r="38" customFormat="false" ht="14.1" hidden="false" customHeight="true" outlineLevel="0" collapsed="false">
      <c r="A38" s="26"/>
      <c r="B38" s="47"/>
      <c r="C38" s="47"/>
      <c r="D38" s="47"/>
      <c r="E38" s="47"/>
      <c r="F38" s="47"/>
      <c r="G38" s="47"/>
      <c r="H38" s="44"/>
      <c r="I38" s="44"/>
      <c r="J38" s="60"/>
      <c r="K38" s="63" t="s">
        <v>81</v>
      </c>
      <c r="L38" s="52"/>
      <c r="M38" s="22"/>
      <c r="N38" s="61"/>
      <c r="O38" s="49" t="n">
        <f aca="false">+O39</f>
        <v>100000</v>
      </c>
      <c r="P38" s="2"/>
      <c r="Q38" s="2"/>
      <c r="R38" s="27"/>
      <c r="S38" s="25"/>
      <c r="T38" s="25"/>
      <c r="U38" s="25"/>
      <c r="V38" s="25"/>
      <c r="W38" s="25"/>
      <c r="Y38" s="49" t="n">
        <f aca="false">+Y39</f>
        <v>100000</v>
      </c>
      <c r="Z38" s="49" t="n">
        <f aca="false">+Z39</f>
        <v>25000</v>
      </c>
      <c r="AA38" s="49" t="n">
        <f aca="false">+AA39</f>
        <v>25000</v>
      </c>
      <c r="AB38" s="49" t="n">
        <f aca="false">+AB39</f>
        <v>50000</v>
      </c>
      <c r="AC38" s="49" t="n">
        <f aca="false">+AC39</f>
        <v>100000</v>
      </c>
      <c r="AD38" s="49" t="n">
        <f aca="false">+AD39</f>
        <v>0</v>
      </c>
      <c r="AE38" s="49" t="n">
        <f aca="false">+AE39</f>
        <v>0</v>
      </c>
      <c r="AF38" s="49" t="n">
        <f aca="false">+AF39</f>
        <v>0</v>
      </c>
      <c r="AG38" s="49" t="n">
        <f aca="false">+AG39</f>
        <v>0</v>
      </c>
      <c r="AH38" s="49" t="n">
        <f aca="false">+AH39</f>
        <v>0</v>
      </c>
      <c r="AI38" s="49" t="n">
        <f aca="false">+AI39</f>
        <v>0</v>
      </c>
      <c r="AJ38" s="49" t="n">
        <f aca="false">+AJ39</f>
        <v>0</v>
      </c>
      <c r="AK38" s="49" t="n">
        <f aca="false">+AK39</f>
        <v>0</v>
      </c>
      <c r="AL38" s="49" t="n">
        <f aca="false">+AL39</f>
        <v>0</v>
      </c>
      <c r="AM38" s="49" t="n">
        <f aca="false">+AM39</f>
        <v>0</v>
      </c>
      <c r="AN38" s="49" t="n">
        <f aca="false">+AN39</f>
        <v>0</v>
      </c>
      <c r="AO38" s="49" t="n">
        <f aca="false">+AO39</f>
        <v>0</v>
      </c>
    </row>
    <row r="39" customFormat="false" ht="14.1" hidden="false" customHeight="true" outlineLevel="0" collapsed="false">
      <c r="A39" s="26"/>
      <c r="B39" s="47"/>
      <c r="C39" s="47"/>
      <c r="D39" s="47"/>
      <c r="E39" s="47"/>
      <c r="F39" s="47"/>
      <c r="G39" s="47"/>
      <c r="H39" s="44"/>
      <c r="I39" s="44"/>
      <c r="J39" s="60"/>
      <c r="K39" s="63" t="s">
        <v>82</v>
      </c>
      <c r="L39" s="52"/>
      <c r="M39" s="22"/>
      <c r="N39" s="61"/>
      <c r="O39" s="49" t="n">
        <f aca="false">+O40</f>
        <v>100000</v>
      </c>
      <c r="P39" s="2"/>
      <c r="Q39" s="2"/>
      <c r="R39" s="27"/>
      <c r="S39" s="25"/>
      <c r="T39" s="25"/>
      <c r="U39" s="25"/>
      <c r="V39" s="25"/>
      <c r="W39" s="25"/>
      <c r="Y39" s="49" t="n">
        <f aca="false">+Y40</f>
        <v>100000</v>
      </c>
      <c r="Z39" s="49" t="n">
        <f aca="false">+Z40</f>
        <v>25000</v>
      </c>
      <c r="AA39" s="49" t="n">
        <f aca="false">+AA40</f>
        <v>25000</v>
      </c>
      <c r="AB39" s="49" t="n">
        <f aca="false">+AB40</f>
        <v>50000</v>
      </c>
      <c r="AC39" s="49" t="n">
        <f aca="false">+AC40</f>
        <v>100000</v>
      </c>
      <c r="AD39" s="49" t="n">
        <f aca="false">+AD40</f>
        <v>0</v>
      </c>
      <c r="AE39" s="49" t="n">
        <f aca="false">+AE40</f>
        <v>0</v>
      </c>
      <c r="AF39" s="49" t="n">
        <f aca="false">+AF40</f>
        <v>0</v>
      </c>
      <c r="AG39" s="49" t="n">
        <f aca="false">+AG40</f>
        <v>0</v>
      </c>
      <c r="AH39" s="49" t="n">
        <f aca="false">+AH40</f>
        <v>0</v>
      </c>
      <c r="AI39" s="49" t="n">
        <f aca="false">+AI40</f>
        <v>0</v>
      </c>
      <c r="AJ39" s="49" t="n">
        <f aca="false">+AJ40</f>
        <v>0</v>
      </c>
      <c r="AK39" s="49" t="n">
        <f aca="false">+AK40</f>
        <v>0</v>
      </c>
      <c r="AL39" s="49" t="n">
        <f aca="false">+AL40</f>
        <v>0</v>
      </c>
      <c r="AM39" s="49" t="n">
        <f aca="false">+AM40</f>
        <v>0</v>
      </c>
      <c r="AN39" s="49" t="n">
        <f aca="false">+AN40</f>
        <v>0</v>
      </c>
      <c r="AO39" s="49" t="n">
        <f aca="false">+AO40</f>
        <v>0</v>
      </c>
    </row>
    <row r="40" customFormat="false" ht="14.1" hidden="false" customHeight="true" outlineLevel="0" collapsed="false">
      <c r="A40" s="26"/>
      <c r="B40" s="47"/>
      <c r="C40" s="47"/>
      <c r="D40" s="47"/>
      <c r="E40" s="47"/>
      <c r="F40" s="47"/>
      <c r="G40" s="47"/>
      <c r="H40" s="44"/>
      <c r="I40" s="44"/>
      <c r="J40" s="60"/>
      <c r="K40" s="63" t="s">
        <v>83</v>
      </c>
      <c r="L40" s="52"/>
      <c r="M40" s="22"/>
      <c r="N40" s="61"/>
      <c r="O40" s="49" t="n">
        <f aca="false">SUM(O41:O44)</f>
        <v>100000</v>
      </c>
      <c r="P40" s="2"/>
      <c r="Q40" s="2"/>
      <c r="R40" s="27"/>
      <c r="S40" s="25"/>
      <c r="T40" s="25"/>
      <c r="U40" s="25"/>
      <c r="V40" s="25"/>
      <c r="W40" s="25"/>
      <c r="Y40" s="49" t="n">
        <f aca="false">SUM(Y41:Y44)</f>
        <v>100000</v>
      </c>
      <c r="Z40" s="49" t="n">
        <f aca="false">SUM(Z41:Z44)</f>
        <v>25000</v>
      </c>
      <c r="AA40" s="49" t="n">
        <f aca="false">SUM(AA41:AA44)</f>
        <v>25000</v>
      </c>
      <c r="AB40" s="49" t="n">
        <f aca="false">SUM(AB41:AB44)</f>
        <v>50000</v>
      </c>
      <c r="AC40" s="49" t="n">
        <f aca="false">SUM(AC41:AC44)</f>
        <v>100000</v>
      </c>
      <c r="AD40" s="49" t="n">
        <f aca="false">SUM(AD41:AD44)</f>
        <v>0</v>
      </c>
      <c r="AE40" s="49" t="n">
        <f aca="false">SUM(AE41:AE44)</f>
        <v>0</v>
      </c>
      <c r="AF40" s="49" t="n">
        <f aca="false">SUM(AF41:AF44)</f>
        <v>0</v>
      </c>
      <c r="AG40" s="49" t="n">
        <f aca="false">SUM(AG41:AG44)</f>
        <v>0</v>
      </c>
      <c r="AH40" s="49" t="n">
        <f aca="false">SUM(AH41:AH44)</f>
        <v>0</v>
      </c>
      <c r="AI40" s="49" t="n">
        <f aca="false">SUM(AI41:AI44)</f>
        <v>0</v>
      </c>
      <c r="AJ40" s="49" t="n">
        <f aca="false">SUM(AJ41:AJ44)</f>
        <v>0</v>
      </c>
      <c r="AK40" s="49" t="n">
        <f aca="false">SUM(AK41:AK44)</f>
        <v>0</v>
      </c>
      <c r="AL40" s="49" t="n">
        <f aca="false">SUM(AL41:AL44)</f>
        <v>0</v>
      </c>
      <c r="AM40" s="49" t="n">
        <f aca="false">SUM(AM41:AM44)</f>
        <v>0</v>
      </c>
      <c r="AN40" s="49" t="n">
        <f aca="false">SUM(AN41:AN44)</f>
        <v>0</v>
      </c>
      <c r="AO40" s="49" t="n">
        <f aca="false">SUM(AO41:AO44)</f>
        <v>0</v>
      </c>
    </row>
    <row r="41" customFormat="false" ht="14.1" hidden="false" customHeight="true" outlineLevel="0" collapsed="false">
      <c r="A41" s="26"/>
      <c r="B41" s="47"/>
      <c r="C41" s="47"/>
      <c r="D41" s="47"/>
      <c r="E41" s="47"/>
      <c r="F41" s="47"/>
      <c r="G41" s="47"/>
      <c r="H41" s="44"/>
      <c r="I41" s="44"/>
      <c r="J41" s="60" t="s">
        <v>67</v>
      </c>
      <c r="K41" s="51" t="s">
        <v>71</v>
      </c>
      <c r="L41" s="52" t="s">
        <v>72</v>
      </c>
      <c r="M41" s="22" t="n">
        <v>1</v>
      </c>
      <c r="N41" s="61" t="s">
        <v>73</v>
      </c>
      <c r="O41" s="62" t="n">
        <v>25000</v>
      </c>
      <c r="P41" s="2"/>
      <c r="Q41" s="2"/>
      <c r="R41" s="27"/>
      <c r="S41" s="25"/>
      <c r="T41" s="25"/>
      <c r="U41" s="25"/>
      <c r="V41" s="25"/>
      <c r="W41" s="25"/>
      <c r="Y41" s="62" t="n">
        <f aca="false">+AC41+AG41+AK41+AO41</f>
        <v>25000</v>
      </c>
      <c r="Z41" s="62" t="n">
        <v>25000</v>
      </c>
      <c r="AA41" s="62"/>
      <c r="AB41" s="62"/>
      <c r="AC41" s="62" t="n">
        <f aca="false">+Z41+AA41+AB41</f>
        <v>25000</v>
      </c>
      <c r="AD41" s="62"/>
      <c r="AE41" s="62"/>
      <c r="AF41" s="62"/>
      <c r="AG41" s="62" t="n">
        <f aca="false">+AD41+AE41+AF41</f>
        <v>0</v>
      </c>
      <c r="AH41" s="62"/>
      <c r="AI41" s="62"/>
      <c r="AJ41" s="62"/>
      <c r="AK41" s="62" t="n">
        <f aca="false">+AH41+AI41+AJ41</f>
        <v>0</v>
      </c>
      <c r="AL41" s="62"/>
      <c r="AM41" s="62"/>
      <c r="AN41" s="62"/>
      <c r="AO41" s="62" t="n">
        <f aca="false">+AL41+AM41+AN41</f>
        <v>0</v>
      </c>
    </row>
    <row r="42" customFormat="false" ht="14.1" hidden="false" customHeight="true" outlineLevel="0" collapsed="false">
      <c r="A42" s="26"/>
      <c r="B42" s="47"/>
      <c r="C42" s="47"/>
      <c r="D42" s="47"/>
      <c r="E42" s="47"/>
      <c r="F42" s="47"/>
      <c r="G42" s="47"/>
      <c r="H42" s="44"/>
      <c r="I42" s="44"/>
      <c r="J42" s="60" t="s">
        <v>67</v>
      </c>
      <c r="K42" s="51" t="s">
        <v>74</v>
      </c>
      <c r="L42" s="52" t="s">
        <v>72</v>
      </c>
      <c r="M42" s="22" t="n">
        <v>1</v>
      </c>
      <c r="N42" s="61" t="s">
        <v>73</v>
      </c>
      <c r="O42" s="62" t="n">
        <v>25000</v>
      </c>
      <c r="P42" s="2"/>
      <c r="Q42" s="2"/>
      <c r="R42" s="27"/>
      <c r="S42" s="25"/>
      <c r="T42" s="25"/>
      <c r="U42" s="25"/>
      <c r="V42" s="25"/>
      <c r="W42" s="25"/>
      <c r="Y42" s="62" t="n">
        <f aca="false">+AC42+AG42+AK42+AO42</f>
        <v>25000</v>
      </c>
      <c r="Z42" s="62"/>
      <c r="AA42" s="62" t="n">
        <v>25000</v>
      </c>
      <c r="AB42" s="62"/>
      <c r="AC42" s="62" t="n">
        <f aca="false">+Z42+AA42+AB42</f>
        <v>25000</v>
      </c>
      <c r="AD42" s="62"/>
      <c r="AE42" s="62"/>
      <c r="AF42" s="62"/>
      <c r="AG42" s="62" t="n">
        <f aca="false">+AD42+AE42+AF42</f>
        <v>0</v>
      </c>
      <c r="AH42" s="62"/>
      <c r="AI42" s="62"/>
      <c r="AJ42" s="62"/>
      <c r="AK42" s="62" t="n">
        <f aca="false">+AH42+AI42+AJ42</f>
        <v>0</v>
      </c>
      <c r="AL42" s="62"/>
      <c r="AM42" s="62"/>
      <c r="AN42" s="62"/>
      <c r="AO42" s="62" t="n">
        <f aca="false">+AL42+AM42+AN42</f>
        <v>0</v>
      </c>
    </row>
    <row r="43" customFormat="false" ht="14.1" hidden="false" customHeight="true" outlineLevel="0" collapsed="false">
      <c r="A43" s="26"/>
      <c r="B43" s="47"/>
      <c r="C43" s="47"/>
      <c r="D43" s="47"/>
      <c r="E43" s="47"/>
      <c r="F43" s="47"/>
      <c r="G43" s="47"/>
      <c r="H43" s="44"/>
      <c r="I43" s="44"/>
      <c r="J43" s="60" t="s">
        <v>67</v>
      </c>
      <c r="K43" s="51" t="s">
        <v>75</v>
      </c>
      <c r="L43" s="52" t="s">
        <v>72</v>
      </c>
      <c r="M43" s="22" t="n">
        <v>1</v>
      </c>
      <c r="N43" s="61" t="s">
        <v>73</v>
      </c>
      <c r="O43" s="62" t="n">
        <v>25000</v>
      </c>
      <c r="P43" s="2"/>
      <c r="Q43" s="2"/>
      <c r="R43" s="27"/>
      <c r="S43" s="25"/>
      <c r="T43" s="25"/>
      <c r="U43" s="25"/>
      <c r="V43" s="25"/>
      <c r="W43" s="25"/>
      <c r="Y43" s="62" t="n">
        <f aca="false">+AC43+AG43+AK43+AO43</f>
        <v>25000</v>
      </c>
      <c r="Z43" s="62"/>
      <c r="AA43" s="62"/>
      <c r="AB43" s="62" t="n">
        <v>25000</v>
      </c>
      <c r="AC43" s="62" t="n">
        <f aca="false">+Z43+AA43+AB43</f>
        <v>25000</v>
      </c>
      <c r="AD43" s="62"/>
      <c r="AE43" s="62"/>
      <c r="AF43" s="62"/>
      <c r="AG43" s="62" t="n">
        <f aca="false">+AD43+AE43+AF43</f>
        <v>0</v>
      </c>
      <c r="AH43" s="62"/>
      <c r="AI43" s="62"/>
      <c r="AJ43" s="62"/>
      <c r="AK43" s="62" t="n">
        <f aca="false">+AH43+AI43+AJ43</f>
        <v>0</v>
      </c>
      <c r="AL43" s="62"/>
      <c r="AM43" s="62"/>
      <c r="AN43" s="62"/>
      <c r="AO43" s="62" t="n">
        <f aca="false">+AL43+AM43+AN43</f>
        <v>0</v>
      </c>
    </row>
    <row r="44" customFormat="false" ht="14.1" hidden="false" customHeight="true" outlineLevel="0" collapsed="false">
      <c r="A44" s="26"/>
      <c r="B44" s="47"/>
      <c r="C44" s="47"/>
      <c r="D44" s="47"/>
      <c r="E44" s="47"/>
      <c r="F44" s="47"/>
      <c r="G44" s="47"/>
      <c r="H44" s="44"/>
      <c r="I44" s="44"/>
      <c r="J44" s="60" t="s">
        <v>67</v>
      </c>
      <c r="K44" s="51" t="s">
        <v>76</v>
      </c>
      <c r="L44" s="52" t="s">
        <v>72</v>
      </c>
      <c r="M44" s="22" t="n">
        <v>1</v>
      </c>
      <c r="N44" s="61" t="s">
        <v>73</v>
      </c>
      <c r="O44" s="62" t="n">
        <v>25000</v>
      </c>
      <c r="P44" s="2"/>
      <c r="Q44" s="2"/>
      <c r="R44" s="27"/>
      <c r="S44" s="25"/>
      <c r="T44" s="25"/>
      <c r="U44" s="25"/>
      <c r="V44" s="25"/>
      <c r="W44" s="25"/>
      <c r="Y44" s="62" t="n">
        <f aca="false">+AC44+AG44+AK44+AO44</f>
        <v>25000</v>
      </c>
      <c r="Z44" s="62"/>
      <c r="AA44" s="62"/>
      <c r="AB44" s="62" t="n">
        <v>25000</v>
      </c>
      <c r="AC44" s="62" t="n">
        <f aca="false">+Z44+AA44+AB44</f>
        <v>25000</v>
      </c>
      <c r="AD44" s="62"/>
      <c r="AE44" s="62"/>
      <c r="AF44" s="62"/>
      <c r="AG44" s="62" t="n">
        <f aca="false">+AD44+AE44+AF44</f>
        <v>0</v>
      </c>
      <c r="AH44" s="62"/>
      <c r="AI44" s="62"/>
      <c r="AJ44" s="62"/>
      <c r="AK44" s="62" t="n">
        <f aca="false">+AH44+AI44+AJ44</f>
        <v>0</v>
      </c>
      <c r="AL44" s="62"/>
      <c r="AM44" s="62"/>
      <c r="AN44" s="62"/>
      <c r="AO44" s="62" t="n">
        <f aca="false">+AL44+AM44+AN44</f>
        <v>0</v>
      </c>
    </row>
    <row r="45" customFormat="false" ht="14.1" hidden="false" customHeight="true" outlineLevel="0" collapsed="false">
      <c r="A45" s="71"/>
      <c r="B45" s="72"/>
      <c r="C45" s="72"/>
      <c r="D45" s="72"/>
      <c r="E45" s="72"/>
      <c r="F45" s="72"/>
      <c r="G45" s="72"/>
      <c r="H45" s="73"/>
      <c r="I45" s="73"/>
      <c r="J45" s="74"/>
      <c r="K45" s="75"/>
      <c r="L45" s="76"/>
      <c r="M45" s="77"/>
      <c r="N45" s="78"/>
      <c r="O45" s="79"/>
      <c r="P45" s="2"/>
      <c r="Q45" s="2"/>
      <c r="R45" s="27"/>
      <c r="S45" s="25"/>
      <c r="T45" s="25"/>
      <c r="U45" s="25"/>
      <c r="V45" s="25"/>
      <c r="W45" s="25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</row>
    <row r="46" customFormat="false" ht="14.1" hidden="false" customHeight="true" outlineLevel="0" collapsed="false">
      <c r="A46" s="26"/>
      <c r="B46" s="47"/>
      <c r="C46" s="47"/>
      <c r="D46" s="47"/>
      <c r="E46" s="47"/>
      <c r="F46" s="47"/>
      <c r="G46" s="47"/>
      <c r="H46" s="44"/>
      <c r="I46" s="44"/>
      <c r="J46" s="60"/>
      <c r="K46" s="51"/>
      <c r="L46" s="52"/>
      <c r="M46" s="22"/>
      <c r="N46" s="61"/>
      <c r="O46" s="62"/>
      <c r="P46" s="2"/>
      <c r="Q46" s="2"/>
      <c r="R46" s="27"/>
      <c r="S46" s="25"/>
      <c r="T46" s="25"/>
      <c r="U46" s="25"/>
      <c r="V46" s="25"/>
      <c r="W46" s="25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</row>
    <row r="47" customFormat="false" ht="14.1" hidden="false" customHeight="true" outlineLevel="0" collapsed="false">
      <c r="A47" s="80" t="n">
        <v>34941</v>
      </c>
      <c r="B47" s="47"/>
      <c r="C47" s="47"/>
      <c r="D47" s="47"/>
      <c r="E47" s="47"/>
      <c r="F47" s="47"/>
      <c r="G47" s="47"/>
      <c r="H47" s="44"/>
      <c r="I47" s="44" t="s">
        <v>84</v>
      </c>
      <c r="J47" s="60"/>
      <c r="K47" s="51" t="s">
        <v>85</v>
      </c>
      <c r="L47" s="52"/>
      <c r="M47" s="22"/>
      <c r="N47" s="46"/>
      <c r="O47" s="53" t="n">
        <f aca="false">+O49</f>
        <v>312745</v>
      </c>
      <c r="P47" s="2"/>
      <c r="Q47" s="2"/>
      <c r="R47" s="50" t="n">
        <f aca="false">SUM(R48:R53)</f>
        <v>0</v>
      </c>
      <c r="S47" s="50" t="n">
        <f aca="false">SUM(S48:S53)</f>
        <v>312745</v>
      </c>
      <c r="T47" s="50" t="n">
        <f aca="false">SUM(T48:T53)</f>
        <v>0</v>
      </c>
      <c r="U47" s="50" t="n">
        <f aca="false">SUM(U48:U53)</f>
        <v>0</v>
      </c>
      <c r="V47" s="29" t="n">
        <f aca="false">R47+S47+T47+U47</f>
        <v>312745</v>
      </c>
      <c r="W47" s="25" t="s">
        <v>86</v>
      </c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</row>
    <row r="48" customFormat="false" ht="14.1" hidden="false" customHeight="true" outlineLevel="0" collapsed="false">
      <c r="A48" s="26"/>
      <c r="B48" s="47"/>
      <c r="C48" s="47"/>
      <c r="D48" s="47"/>
      <c r="E48" s="47"/>
      <c r="F48" s="47"/>
      <c r="G48" s="47"/>
      <c r="H48" s="44"/>
      <c r="I48" s="44"/>
      <c r="J48" s="60"/>
      <c r="K48" s="51" t="s">
        <v>87</v>
      </c>
      <c r="L48" s="52"/>
      <c r="M48" s="22"/>
      <c r="N48" s="46"/>
      <c r="O48" s="62"/>
      <c r="P48" s="2"/>
      <c r="Q48" s="2"/>
      <c r="R48" s="27"/>
      <c r="S48" s="25"/>
      <c r="T48" s="25"/>
      <c r="U48" s="25"/>
      <c r="V48" s="25"/>
      <c r="W48" s="25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</row>
    <row r="49" customFormat="false" ht="14.1" hidden="false" customHeight="true" outlineLevel="0" collapsed="false">
      <c r="A49" s="26"/>
      <c r="B49" s="47"/>
      <c r="C49" s="47"/>
      <c r="D49" s="47"/>
      <c r="E49" s="47"/>
      <c r="F49" s="47"/>
      <c r="G49" s="47"/>
      <c r="H49" s="44"/>
      <c r="I49" s="44"/>
      <c r="J49" s="60"/>
      <c r="K49" s="54" t="s">
        <v>88</v>
      </c>
      <c r="L49" s="55"/>
      <c r="M49" s="22"/>
      <c r="N49" s="46"/>
      <c r="O49" s="49" t="n">
        <f aca="false">+O50</f>
        <v>312745</v>
      </c>
      <c r="P49" s="2"/>
      <c r="Q49" s="2"/>
      <c r="R49" s="27"/>
      <c r="S49" s="25" t="n">
        <v>312745</v>
      </c>
      <c r="T49" s="25"/>
      <c r="U49" s="25"/>
      <c r="V49" s="25"/>
      <c r="W49" s="25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</row>
    <row r="50" customFormat="false" ht="14.1" hidden="false" customHeight="true" outlineLevel="0" collapsed="false">
      <c r="A50" s="26"/>
      <c r="B50" s="47"/>
      <c r="C50" s="47"/>
      <c r="D50" s="47"/>
      <c r="E50" s="47"/>
      <c r="F50" s="47"/>
      <c r="G50" s="47"/>
      <c r="H50" s="44"/>
      <c r="I50" s="44"/>
      <c r="J50" s="60"/>
      <c r="K50" s="54" t="s">
        <v>89</v>
      </c>
      <c r="L50" s="66" t="s">
        <v>90</v>
      </c>
      <c r="M50" s="81" t="n">
        <v>80</v>
      </c>
      <c r="N50" s="46"/>
      <c r="O50" s="49" t="n">
        <f aca="false">SUM(O51:O57)</f>
        <v>312745</v>
      </c>
      <c r="P50" s="2"/>
      <c r="Q50" s="2"/>
      <c r="R50" s="27"/>
      <c r="S50" s="25"/>
      <c r="T50" s="25"/>
      <c r="U50" s="25"/>
      <c r="V50" s="25"/>
      <c r="W50" s="25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</row>
    <row r="51" customFormat="false" ht="14.1" hidden="false" customHeight="true" outlineLevel="0" collapsed="false">
      <c r="A51" s="26"/>
      <c r="B51" s="47"/>
      <c r="C51" s="47"/>
      <c r="D51" s="47"/>
      <c r="E51" s="47"/>
      <c r="F51" s="47"/>
      <c r="G51" s="47"/>
      <c r="H51" s="44"/>
      <c r="I51" s="44"/>
      <c r="J51" s="60" t="s">
        <v>91</v>
      </c>
      <c r="K51" s="54" t="s">
        <v>92</v>
      </c>
      <c r="L51" s="55" t="s">
        <v>93</v>
      </c>
      <c r="M51" s="22" t="n">
        <v>1</v>
      </c>
      <c r="N51" s="46" t="s">
        <v>94</v>
      </c>
      <c r="O51" s="62" t="n">
        <v>13000</v>
      </c>
      <c r="P51" s="2"/>
      <c r="Q51" s="2"/>
      <c r="R51" s="27"/>
      <c r="S51" s="25"/>
      <c r="T51" s="25"/>
      <c r="U51" s="25"/>
      <c r="V51" s="25"/>
      <c r="W51" s="25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</row>
    <row r="52" customFormat="false" ht="14.1" hidden="false" customHeight="true" outlineLevel="0" collapsed="false">
      <c r="A52" s="26"/>
      <c r="B52" s="47"/>
      <c r="C52" s="47"/>
      <c r="D52" s="47"/>
      <c r="E52" s="47"/>
      <c r="F52" s="47"/>
      <c r="G52" s="47"/>
      <c r="H52" s="44"/>
      <c r="I52" s="44"/>
      <c r="J52" s="60"/>
      <c r="K52" s="51" t="s">
        <v>95</v>
      </c>
      <c r="L52" s="52" t="s">
        <v>90</v>
      </c>
      <c r="M52" s="22" t="n">
        <v>80</v>
      </c>
      <c r="N52" s="46" t="s">
        <v>96</v>
      </c>
      <c r="O52" s="62" t="n">
        <v>67893</v>
      </c>
      <c r="P52" s="2"/>
      <c r="Q52" s="2"/>
      <c r="R52" s="27"/>
      <c r="S52" s="25"/>
      <c r="T52" s="25"/>
      <c r="U52" s="25"/>
      <c r="V52" s="25"/>
      <c r="W52" s="25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customFormat="false" ht="14.1" hidden="false" customHeight="true" outlineLevel="0" collapsed="false">
      <c r="A53" s="26"/>
      <c r="B53" s="47"/>
      <c r="C53" s="47"/>
      <c r="D53" s="47"/>
      <c r="E53" s="47"/>
      <c r="F53" s="47"/>
      <c r="G53" s="47"/>
      <c r="H53" s="44"/>
      <c r="I53" s="44"/>
      <c r="J53" s="60"/>
      <c r="K53" s="51" t="s">
        <v>97</v>
      </c>
      <c r="L53" s="52"/>
      <c r="M53" s="22"/>
      <c r="N53" s="46" t="s">
        <v>98</v>
      </c>
      <c r="O53" s="62" t="n">
        <v>13515</v>
      </c>
      <c r="P53" s="2"/>
      <c r="Q53" s="2"/>
      <c r="R53" s="27"/>
      <c r="S53" s="25"/>
      <c r="T53" s="25"/>
      <c r="U53" s="25"/>
      <c r="V53" s="25"/>
      <c r="W53" s="25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</row>
    <row r="54" customFormat="false" ht="14.1" hidden="false" customHeight="true" outlineLevel="0" collapsed="false">
      <c r="A54" s="26"/>
      <c r="B54" s="47"/>
      <c r="C54" s="47"/>
      <c r="D54" s="47"/>
      <c r="E54" s="47"/>
      <c r="F54" s="47"/>
      <c r="G54" s="47"/>
      <c r="H54" s="44"/>
      <c r="I54" s="44"/>
      <c r="J54" s="60"/>
      <c r="K54" s="51" t="s">
        <v>99</v>
      </c>
      <c r="L54" s="52" t="s">
        <v>100</v>
      </c>
      <c r="M54" s="22" t="n">
        <v>159</v>
      </c>
      <c r="N54" s="46" t="s">
        <v>101</v>
      </c>
      <c r="O54" s="62" t="n">
        <v>168747</v>
      </c>
      <c r="P54" s="2"/>
      <c r="Q54" s="2"/>
      <c r="R54" s="27"/>
      <c r="S54" s="25"/>
      <c r="T54" s="25"/>
      <c r="U54" s="25"/>
      <c r="V54" s="25"/>
      <c r="W54" s="25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</row>
    <row r="55" customFormat="false" ht="14.1" hidden="false" customHeight="true" outlineLevel="0" collapsed="false">
      <c r="A55" s="26"/>
      <c r="B55" s="47"/>
      <c r="C55" s="47"/>
      <c r="D55" s="47"/>
      <c r="E55" s="47"/>
      <c r="F55" s="47"/>
      <c r="G55" s="47"/>
      <c r="H55" s="44"/>
      <c r="I55" s="44"/>
      <c r="J55" s="60"/>
      <c r="K55" s="51" t="s">
        <v>102</v>
      </c>
      <c r="L55" s="52" t="s">
        <v>100</v>
      </c>
      <c r="M55" s="22" t="n">
        <v>51</v>
      </c>
      <c r="N55" s="46" t="s">
        <v>103</v>
      </c>
      <c r="O55" s="62" t="n">
        <v>17850</v>
      </c>
      <c r="P55" s="2"/>
      <c r="Q55" s="2"/>
      <c r="R55" s="27"/>
      <c r="S55" s="25"/>
      <c r="T55" s="25"/>
      <c r="U55" s="25"/>
      <c r="V55" s="25"/>
      <c r="W55" s="25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</row>
    <row r="56" customFormat="false" ht="14.1" hidden="false" customHeight="true" outlineLevel="0" collapsed="false">
      <c r="A56" s="26"/>
      <c r="B56" s="47"/>
      <c r="C56" s="47"/>
      <c r="D56" s="47"/>
      <c r="E56" s="47"/>
      <c r="F56" s="47"/>
      <c r="G56" s="47"/>
      <c r="H56" s="44"/>
      <c r="I56" s="44"/>
      <c r="J56" s="60"/>
      <c r="K56" s="51" t="s">
        <v>104</v>
      </c>
      <c r="L56" s="52" t="s">
        <v>100</v>
      </c>
      <c r="M56" s="22" t="n">
        <v>16</v>
      </c>
      <c r="N56" s="46" t="s">
        <v>105</v>
      </c>
      <c r="O56" s="62" t="n">
        <v>5678</v>
      </c>
      <c r="P56" s="2"/>
      <c r="Q56" s="2"/>
      <c r="R56" s="27"/>
      <c r="S56" s="25"/>
      <c r="T56" s="25"/>
      <c r="U56" s="25"/>
      <c r="V56" s="25"/>
      <c r="W56" s="25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</row>
    <row r="57" customFormat="false" ht="14.1" hidden="false" customHeight="true" outlineLevel="0" collapsed="false">
      <c r="A57" s="26"/>
      <c r="B57" s="47"/>
      <c r="C57" s="47"/>
      <c r="D57" s="47"/>
      <c r="E57" s="47"/>
      <c r="F57" s="47"/>
      <c r="G57" s="47"/>
      <c r="H57" s="44"/>
      <c r="I57" s="44"/>
      <c r="J57" s="60"/>
      <c r="K57" s="51" t="s">
        <v>106</v>
      </c>
      <c r="L57" s="52" t="s">
        <v>100</v>
      </c>
      <c r="M57" s="22" t="n">
        <v>2</v>
      </c>
      <c r="N57" s="46" t="s">
        <v>107</v>
      </c>
      <c r="O57" s="62" t="n">
        <v>26062</v>
      </c>
      <c r="P57" s="2"/>
      <c r="Q57" s="2"/>
      <c r="R57" s="27"/>
      <c r="S57" s="25"/>
      <c r="T57" s="25"/>
      <c r="U57" s="25"/>
      <c r="V57" s="25"/>
      <c r="W57" s="25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</row>
    <row r="58" customFormat="false" ht="14.1" hidden="false" customHeight="true" outlineLevel="0" collapsed="false">
      <c r="A58" s="26"/>
      <c r="B58" s="47"/>
      <c r="C58" s="47"/>
      <c r="D58" s="47"/>
      <c r="E58" s="47"/>
      <c r="F58" s="47"/>
      <c r="G58" s="47"/>
      <c r="H58" s="44"/>
      <c r="I58" s="44"/>
      <c r="J58" s="60"/>
      <c r="K58" s="51" t="n">
        <f aca="false">159+51+16+2</f>
        <v>228</v>
      </c>
      <c r="L58" s="52"/>
      <c r="M58" s="22"/>
      <c r="N58" s="46"/>
      <c r="O58" s="62"/>
      <c r="P58" s="2"/>
      <c r="Q58" s="2"/>
      <c r="R58" s="27"/>
      <c r="S58" s="25"/>
      <c r="T58" s="25"/>
      <c r="U58" s="25"/>
      <c r="V58" s="25"/>
      <c r="W58" s="25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</row>
    <row r="59" customFormat="false" ht="14.1" hidden="false" customHeight="true" outlineLevel="0" collapsed="false">
      <c r="A59" s="80" t="n">
        <v>34941</v>
      </c>
      <c r="B59" s="47"/>
      <c r="C59" s="47"/>
      <c r="D59" s="47"/>
      <c r="E59" s="47"/>
      <c r="F59" s="47"/>
      <c r="G59" s="47"/>
      <c r="H59" s="44"/>
      <c r="I59" s="44" t="s">
        <v>108</v>
      </c>
      <c r="J59" s="60"/>
      <c r="K59" s="51" t="s">
        <v>85</v>
      </c>
      <c r="L59" s="66"/>
      <c r="M59" s="81"/>
      <c r="N59" s="61"/>
      <c r="O59" s="82" t="n">
        <f aca="false">+O61</f>
        <v>312745</v>
      </c>
      <c r="P59" s="2"/>
      <c r="Q59" s="2"/>
      <c r="R59" s="27"/>
      <c r="S59" s="25"/>
      <c r="T59" s="25"/>
      <c r="U59" s="25"/>
      <c r="V59" s="25"/>
      <c r="W59" s="25"/>
      <c r="Y59" s="83" t="n">
        <f aca="false">+Y61</f>
        <v>312745</v>
      </c>
      <c r="Z59" s="83" t="n">
        <f aca="false">+Z61</f>
        <v>60494</v>
      </c>
      <c r="AA59" s="83" t="n">
        <f aca="false">+AA61</f>
        <v>33914</v>
      </c>
      <c r="AB59" s="83" t="n">
        <f aca="false">+AB61</f>
        <v>218337</v>
      </c>
      <c r="AC59" s="83" t="n">
        <f aca="false">+AC61</f>
        <v>312745</v>
      </c>
      <c r="AD59" s="83" t="n">
        <f aca="false">+AD61</f>
        <v>0</v>
      </c>
      <c r="AE59" s="83" t="n">
        <f aca="false">+AE61</f>
        <v>0</v>
      </c>
      <c r="AF59" s="83" t="n">
        <f aca="false">+AF61</f>
        <v>0</v>
      </c>
      <c r="AG59" s="83" t="n">
        <f aca="false">+AG61</f>
        <v>0</v>
      </c>
      <c r="AH59" s="83" t="n">
        <f aca="false">+AH61</f>
        <v>0</v>
      </c>
      <c r="AI59" s="83" t="n">
        <f aca="false">+AI61</f>
        <v>0</v>
      </c>
      <c r="AJ59" s="83" t="n">
        <f aca="false">+AJ61</f>
        <v>0</v>
      </c>
      <c r="AK59" s="83" t="n">
        <f aca="false">+AK61</f>
        <v>0</v>
      </c>
      <c r="AL59" s="83" t="n">
        <f aca="false">+AL61</f>
        <v>0</v>
      </c>
      <c r="AM59" s="83" t="n">
        <f aca="false">+AM61</f>
        <v>0</v>
      </c>
      <c r="AN59" s="83" t="n">
        <f aca="false">+AN61</f>
        <v>0</v>
      </c>
      <c r="AO59" s="83" t="n">
        <f aca="false">+AO61</f>
        <v>0</v>
      </c>
    </row>
    <row r="60" customFormat="false" ht="14.1" hidden="false" customHeight="true" outlineLevel="0" collapsed="false">
      <c r="A60" s="26"/>
      <c r="B60" s="47"/>
      <c r="C60" s="47"/>
      <c r="D60" s="47"/>
      <c r="E60" s="47"/>
      <c r="F60" s="47"/>
      <c r="G60" s="47"/>
      <c r="H60" s="44"/>
      <c r="I60" s="44"/>
      <c r="J60" s="60"/>
      <c r="K60" s="51" t="s">
        <v>87</v>
      </c>
      <c r="L60" s="52"/>
      <c r="M60" s="22"/>
      <c r="N60" s="61"/>
      <c r="O60" s="62"/>
      <c r="P60" s="2"/>
      <c r="Q60" s="2"/>
      <c r="R60" s="27"/>
      <c r="S60" s="25"/>
      <c r="T60" s="25"/>
      <c r="U60" s="25"/>
      <c r="V60" s="25"/>
      <c r="W60" s="25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</row>
    <row r="61" customFormat="false" ht="14.1" hidden="false" customHeight="true" outlineLevel="0" collapsed="false">
      <c r="A61" s="26"/>
      <c r="B61" s="47"/>
      <c r="C61" s="47"/>
      <c r="D61" s="47"/>
      <c r="E61" s="47"/>
      <c r="F61" s="47"/>
      <c r="G61" s="47"/>
      <c r="H61" s="44"/>
      <c r="I61" s="44"/>
      <c r="J61" s="60"/>
      <c r="K61" s="54" t="s">
        <v>88</v>
      </c>
      <c r="L61" s="52"/>
      <c r="M61" s="22"/>
      <c r="N61" s="61"/>
      <c r="O61" s="49" t="n">
        <f aca="false">+O62</f>
        <v>312745</v>
      </c>
      <c r="P61" s="2"/>
      <c r="Q61" s="2"/>
      <c r="R61" s="27"/>
      <c r="S61" s="25"/>
      <c r="T61" s="25"/>
      <c r="U61" s="25"/>
      <c r="V61" s="25"/>
      <c r="W61" s="25"/>
      <c r="Y61" s="49" t="n">
        <f aca="false">+Y62</f>
        <v>312745</v>
      </c>
      <c r="Z61" s="49" t="n">
        <f aca="false">+Z62</f>
        <v>60494</v>
      </c>
      <c r="AA61" s="49" t="n">
        <f aca="false">+AA62</f>
        <v>33914</v>
      </c>
      <c r="AB61" s="49" t="n">
        <f aca="false">+AB62</f>
        <v>218337</v>
      </c>
      <c r="AC61" s="49" t="n">
        <f aca="false">+AC62</f>
        <v>312745</v>
      </c>
      <c r="AD61" s="49" t="n">
        <f aca="false">+AD62</f>
        <v>0</v>
      </c>
      <c r="AE61" s="49" t="n">
        <f aca="false">+AE62</f>
        <v>0</v>
      </c>
      <c r="AF61" s="49" t="n">
        <f aca="false">+AF62</f>
        <v>0</v>
      </c>
      <c r="AG61" s="49" t="n">
        <f aca="false">+AG62</f>
        <v>0</v>
      </c>
      <c r="AH61" s="49" t="n">
        <f aca="false">+AH62</f>
        <v>0</v>
      </c>
      <c r="AI61" s="49" t="n">
        <f aca="false">+AI62</f>
        <v>0</v>
      </c>
      <c r="AJ61" s="49" t="n">
        <f aca="false">+AJ62</f>
        <v>0</v>
      </c>
      <c r="AK61" s="49" t="n">
        <f aca="false">+AK62</f>
        <v>0</v>
      </c>
      <c r="AL61" s="49" t="n">
        <f aca="false">+AL62</f>
        <v>0</v>
      </c>
      <c r="AM61" s="49" t="n">
        <f aca="false">+AM62</f>
        <v>0</v>
      </c>
      <c r="AN61" s="49" t="n">
        <f aca="false">+AN62</f>
        <v>0</v>
      </c>
      <c r="AO61" s="49" t="n">
        <f aca="false">+AO62</f>
        <v>0</v>
      </c>
    </row>
    <row r="62" customFormat="false" ht="14.1" hidden="false" customHeight="true" outlineLevel="0" collapsed="false">
      <c r="A62" s="26"/>
      <c r="B62" s="47"/>
      <c r="C62" s="47"/>
      <c r="D62" s="47"/>
      <c r="E62" s="47"/>
      <c r="F62" s="47"/>
      <c r="G62" s="47"/>
      <c r="H62" s="44"/>
      <c r="I62" s="44"/>
      <c r="J62" s="60"/>
      <c r="K62" s="54" t="s">
        <v>89</v>
      </c>
      <c r="L62" s="66" t="s">
        <v>90</v>
      </c>
      <c r="M62" s="81" t="n">
        <v>80</v>
      </c>
      <c r="N62" s="61"/>
      <c r="O62" s="49" t="n">
        <f aca="false">+O63</f>
        <v>312745</v>
      </c>
      <c r="P62" s="2"/>
      <c r="Q62" s="2"/>
      <c r="R62" s="27"/>
      <c r="S62" s="25"/>
      <c r="T62" s="25"/>
      <c r="U62" s="25"/>
      <c r="V62" s="25"/>
      <c r="W62" s="25"/>
      <c r="Y62" s="49" t="n">
        <f aca="false">+Y63</f>
        <v>312745</v>
      </c>
      <c r="Z62" s="49" t="n">
        <f aca="false">+Z63</f>
        <v>60494</v>
      </c>
      <c r="AA62" s="49" t="n">
        <f aca="false">+AA63</f>
        <v>33914</v>
      </c>
      <c r="AB62" s="49" t="n">
        <f aca="false">+AB63</f>
        <v>218337</v>
      </c>
      <c r="AC62" s="49" t="n">
        <f aca="false">+AC63</f>
        <v>312745</v>
      </c>
      <c r="AD62" s="49" t="n">
        <f aca="false">+AD63</f>
        <v>0</v>
      </c>
      <c r="AE62" s="49" t="n">
        <f aca="false">+AE63</f>
        <v>0</v>
      </c>
      <c r="AF62" s="49" t="n">
        <f aca="false">+AF63</f>
        <v>0</v>
      </c>
      <c r="AG62" s="49" t="n">
        <f aca="false">+AG63</f>
        <v>0</v>
      </c>
      <c r="AH62" s="49" t="n">
        <f aca="false">+AH63</f>
        <v>0</v>
      </c>
      <c r="AI62" s="49" t="n">
        <f aca="false">+AI63</f>
        <v>0</v>
      </c>
      <c r="AJ62" s="49" t="n">
        <f aca="false">+AJ63</f>
        <v>0</v>
      </c>
      <c r="AK62" s="49" t="n">
        <f aca="false">+AK63</f>
        <v>0</v>
      </c>
      <c r="AL62" s="49" t="n">
        <f aca="false">+AL63</f>
        <v>0</v>
      </c>
      <c r="AM62" s="49" t="n">
        <f aca="false">+AM63</f>
        <v>0</v>
      </c>
      <c r="AN62" s="49" t="n">
        <f aca="false">+AN63</f>
        <v>0</v>
      </c>
      <c r="AO62" s="49" t="n">
        <f aca="false">+AO63</f>
        <v>0</v>
      </c>
    </row>
    <row r="63" customFormat="false" ht="14.1" hidden="false" customHeight="true" outlineLevel="0" collapsed="false">
      <c r="A63" s="26"/>
      <c r="B63" s="47"/>
      <c r="C63" s="47"/>
      <c r="D63" s="47"/>
      <c r="E63" s="47"/>
      <c r="F63" s="47"/>
      <c r="G63" s="47"/>
      <c r="H63" s="44"/>
      <c r="I63" s="44"/>
      <c r="J63" s="60"/>
      <c r="K63" s="68" t="s">
        <v>78</v>
      </c>
      <c r="L63" s="66"/>
      <c r="M63" s="81"/>
      <c r="N63" s="61"/>
      <c r="O63" s="70" t="n">
        <f aca="false">+O64</f>
        <v>312745</v>
      </c>
      <c r="P63" s="2"/>
      <c r="Q63" s="2"/>
      <c r="R63" s="27"/>
      <c r="S63" s="25"/>
      <c r="T63" s="25"/>
      <c r="U63" s="25"/>
      <c r="V63" s="25"/>
      <c r="W63" s="25"/>
      <c r="Y63" s="70" t="n">
        <f aca="false">+Y64</f>
        <v>312745</v>
      </c>
      <c r="Z63" s="70" t="n">
        <f aca="false">+Z64</f>
        <v>60494</v>
      </c>
      <c r="AA63" s="70" t="n">
        <f aca="false">+AA64</f>
        <v>33914</v>
      </c>
      <c r="AB63" s="70" t="n">
        <f aca="false">+AB64</f>
        <v>218337</v>
      </c>
      <c r="AC63" s="70" t="n">
        <f aca="false">+AC64</f>
        <v>312745</v>
      </c>
      <c r="AD63" s="70" t="n">
        <f aca="false">+AD64</f>
        <v>0</v>
      </c>
      <c r="AE63" s="70" t="n">
        <f aca="false">+AE64</f>
        <v>0</v>
      </c>
      <c r="AF63" s="70" t="n">
        <f aca="false">+AF64</f>
        <v>0</v>
      </c>
      <c r="AG63" s="70" t="n">
        <f aca="false">+AG64</f>
        <v>0</v>
      </c>
      <c r="AH63" s="70" t="n">
        <f aca="false">+AH64</f>
        <v>0</v>
      </c>
      <c r="AI63" s="70" t="n">
        <f aca="false">+AI64</f>
        <v>0</v>
      </c>
      <c r="AJ63" s="70" t="n">
        <f aca="false">+AJ64</f>
        <v>0</v>
      </c>
      <c r="AK63" s="70" t="n">
        <f aca="false">+AK64</f>
        <v>0</v>
      </c>
      <c r="AL63" s="70" t="n">
        <f aca="false">+AL64</f>
        <v>0</v>
      </c>
      <c r="AM63" s="70" t="n">
        <f aca="false">+AM64</f>
        <v>0</v>
      </c>
      <c r="AN63" s="70" t="n">
        <f aca="false">+AN64</f>
        <v>0</v>
      </c>
      <c r="AO63" s="70" t="n">
        <f aca="false">+AO64</f>
        <v>0</v>
      </c>
    </row>
    <row r="64" customFormat="false" ht="14.1" hidden="false" customHeight="true" outlineLevel="0" collapsed="false">
      <c r="A64" s="26"/>
      <c r="B64" s="47"/>
      <c r="C64" s="47"/>
      <c r="D64" s="47"/>
      <c r="E64" s="47"/>
      <c r="F64" s="47"/>
      <c r="G64" s="47"/>
      <c r="H64" s="44"/>
      <c r="I64" s="44"/>
      <c r="J64" s="60"/>
      <c r="K64" s="63" t="s">
        <v>109</v>
      </c>
      <c r="L64" s="66"/>
      <c r="M64" s="81"/>
      <c r="N64" s="46" t="s">
        <v>110</v>
      </c>
      <c r="O64" s="49" t="n">
        <f aca="false">+O65+O70</f>
        <v>312745</v>
      </c>
      <c r="P64" s="2"/>
      <c r="Q64" s="2"/>
      <c r="R64" s="27"/>
      <c r="S64" s="25"/>
      <c r="T64" s="25"/>
      <c r="U64" s="25"/>
      <c r="V64" s="25"/>
      <c r="W64" s="25"/>
      <c r="Y64" s="49" t="n">
        <f aca="false">+Y65+Y70</f>
        <v>312745</v>
      </c>
      <c r="Z64" s="49" t="n">
        <f aca="false">+Z65+Z70</f>
        <v>60494</v>
      </c>
      <c r="AA64" s="49" t="n">
        <f aca="false">+AA65+AA70</f>
        <v>33914</v>
      </c>
      <c r="AB64" s="49" t="n">
        <f aca="false">+AB65+AB70</f>
        <v>218337</v>
      </c>
      <c r="AC64" s="49" t="n">
        <f aca="false">+AC65+AC70</f>
        <v>312745</v>
      </c>
      <c r="AD64" s="49" t="n">
        <f aca="false">+AD65+AD70</f>
        <v>0</v>
      </c>
      <c r="AE64" s="49" t="n">
        <f aca="false">+AE65+AE70</f>
        <v>0</v>
      </c>
      <c r="AF64" s="49" t="n">
        <f aca="false">+AF65+AF70</f>
        <v>0</v>
      </c>
      <c r="AG64" s="49" t="n">
        <f aca="false">+AG65+AG70</f>
        <v>0</v>
      </c>
      <c r="AH64" s="49" t="n">
        <f aca="false">+AH65+AH70</f>
        <v>0</v>
      </c>
      <c r="AI64" s="49" t="n">
        <f aca="false">+AI65+AI70</f>
        <v>0</v>
      </c>
      <c r="AJ64" s="49" t="n">
        <f aca="false">+AJ65+AJ70</f>
        <v>0</v>
      </c>
      <c r="AK64" s="49" t="n">
        <f aca="false">+AK65+AK70</f>
        <v>0</v>
      </c>
      <c r="AL64" s="49" t="n">
        <f aca="false">+AL65+AL70</f>
        <v>0</v>
      </c>
      <c r="AM64" s="49" t="n">
        <f aca="false">+AM65+AM70</f>
        <v>0</v>
      </c>
      <c r="AN64" s="49" t="n">
        <f aca="false">+AN65+AN70</f>
        <v>0</v>
      </c>
      <c r="AO64" s="49" t="n">
        <f aca="false">+AO65+AO70</f>
        <v>0</v>
      </c>
    </row>
    <row r="65" customFormat="false" ht="14.1" hidden="false" customHeight="true" outlineLevel="0" collapsed="false">
      <c r="A65" s="26"/>
      <c r="B65" s="47"/>
      <c r="C65" s="47"/>
      <c r="D65" s="47"/>
      <c r="E65" s="47"/>
      <c r="F65" s="47"/>
      <c r="G65" s="47"/>
      <c r="H65" s="44"/>
      <c r="I65" s="44"/>
      <c r="J65" s="60"/>
      <c r="K65" s="63" t="s">
        <v>111</v>
      </c>
      <c r="L65" s="66"/>
      <c r="M65" s="81"/>
      <c r="N65" s="61" t="s">
        <v>112</v>
      </c>
      <c r="O65" s="49" t="n">
        <f aca="false">+O66</f>
        <v>286230</v>
      </c>
      <c r="P65" s="2"/>
      <c r="Q65" s="2"/>
      <c r="R65" s="27"/>
      <c r="S65" s="25"/>
      <c r="T65" s="25"/>
      <c r="U65" s="25"/>
      <c r="V65" s="25"/>
      <c r="W65" s="25"/>
      <c r="Y65" s="49" t="n">
        <f aca="false">+Y66</f>
        <v>286230</v>
      </c>
      <c r="Z65" s="49" t="n">
        <f aca="false">+Z66</f>
        <v>40736</v>
      </c>
      <c r="AA65" s="49" t="n">
        <f aca="false">+AA66</f>
        <v>27157</v>
      </c>
      <c r="AB65" s="49" t="n">
        <f aca="false">+AB66</f>
        <v>218337</v>
      </c>
      <c r="AC65" s="49" t="n">
        <f aca="false">+AC66</f>
        <v>286230</v>
      </c>
      <c r="AD65" s="49" t="n">
        <f aca="false">+AD66</f>
        <v>0</v>
      </c>
      <c r="AE65" s="49" t="n">
        <f aca="false">+AE66</f>
        <v>0</v>
      </c>
      <c r="AF65" s="49" t="n">
        <f aca="false">+AF66</f>
        <v>0</v>
      </c>
      <c r="AG65" s="49" t="n">
        <f aca="false">+AG66</f>
        <v>0</v>
      </c>
      <c r="AH65" s="49" t="n">
        <f aca="false">+AH66</f>
        <v>0</v>
      </c>
      <c r="AI65" s="49" t="n">
        <f aca="false">+AI66</f>
        <v>0</v>
      </c>
      <c r="AJ65" s="49" t="n">
        <f aca="false">+AJ66</f>
        <v>0</v>
      </c>
      <c r="AK65" s="49" t="n">
        <f aca="false">+AK66</f>
        <v>0</v>
      </c>
      <c r="AL65" s="49" t="n">
        <f aca="false">+AL66</f>
        <v>0</v>
      </c>
      <c r="AM65" s="49" t="n">
        <f aca="false">+AM66</f>
        <v>0</v>
      </c>
      <c r="AN65" s="49" t="n">
        <f aca="false">+AN66</f>
        <v>0</v>
      </c>
      <c r="AO65" s="49" t="n">
        <f aca="false">+AO66</f>
        <v>0</v>
      </c>
    </row>
    <row r="66" customFormat="false" ht="14.1" hidden="false" customHeight="true" outlineLevel="0" collapsed="false">
      <c r="A66" s="26"/>
      <c r="B66" s="47"/>
      <c r="C66" s="47"/>
      <c r="D66" s="47"/>
      <c r="E66" s="47"/>
      <c r="F66" s="47"/>
      <c r="G66" s="47"/>
      <c r="H66" s="44"/>
      <c r="I66" s="44"/>
      <c r="J66" s="60"/>
      <c r="K66" s="63" t="s">
        <v>113</v>
      </c>
      <c r="L66" s="66"/>
      <c r="M66" s="81"/>
      <c r="N66" s="61"/>
      <c r="O66" s="49" t="n">
        <f aca="false">+O67</f>
        <v>286230</v>
      </c>
      <c r="P66" s="2"/>
      <c r="Q66" s="2"/>
      <c r="R66" s="27"/>
      <c r="S66" s="25"/>
      <c r="T66" s="25"/>
      <c r="U66" s="25"/>
      <c r="V66" s="25"/>
      <c r="W66" s="25"/>
      <c r="Y66" s="49" t="n">
        <f aca="false">+Y67</f>
        <v>286230</v>
      </c>
      <c r="Z66" s="49" t="n">
        <f aca="false">+Z67</f>
        <v>40736</v>
      </c>
      <c r="AA66" s="49" t="n">
        <f aca="false">+AA67</f>
        <v>27157</v>
      </c>
      <c r="AB66" s="49" t="n">
        <f aca="false">+AB67</f>
        <v>218337</v>
      </c>
      <c r="AC66" s="49" t="n">
        <f aca="false">+AC67</f>
        <v>286230</v>
      </c>
      <c r="AD66" s="49" t="n">
        <f aca="false">+AD67</f>
        <v>0</v>
      </c>
      <c r="AE66" s="49" t="n">
        <f aca="false">+AE67</f>
        <v>0</v>
      </c>
      <c r="AF66" s="49" t="n">
        <f aca="false">+AF67</f>
        <v>0</v>
      </c>
      <c r="AG66" s="49" t="n">
        <f aca="false">+AG67</f>
        <v>0</v>
      </c>
      <c r="AH66" s="49" t="n">
        <f aca="false">+AH67</f>
        <v>0</v>
      </c>
      <c r="AI66" s="49" t="n">
        <f aca="false">+AI67</f>
        <v>0</v>
      </c>
      <c r="AJ66" s="49" t="n">
        <f aca="false">+AJ67</f>
        <v>0</v>
      </c>
      <c r="AK66" s="49" t="n">
        <f aca="false">+AK67</f>
        <v>0</v>
      </c>
      <c r="AL66" s="49" t="n">
        <f aca="false">+AL67</f>
        <v>0</v>
      </c>
      <c r="AM66" s="49" t="n">
        <f aca="false">+AM67</f>
        <v>0</v>
      </c>
      <c r="AN66" s="49" t="n">
        <f aca="false">+AN67</f>
        <v>0</v>
      </c>
      <c r="AO66" s="49" t="n">
        <f aca="false">+AO67</f>
        <v>0</v>
      </c>
    </row>
    <row r="67" customFormat="false" ht="14.1" hidden="false" customHeight="true" outlineLevel="0" collapsed="false">
      <c r="A67" s="26"/>
      <c r="B67" s="47"/>
      <c r="C67" s="47"/>
      <c r="D67" s="47"/>
      <c r="E67" s="47"/>
      <c r="F67" s="47"/>
      <c r="G67" s="47"/>
      <c r="H67" s="44"/>
      <c r="I67" s="44"/>
      <c r="J67" s="60"/>
      <c r="K67" s="63" t="s">
        <v>114</v>
      </c>
      <c r="L67" s="66"/>
      <c r="M67" s="81"/>
      <c r="N67" s="61"/>
      <c r="O67" s="49" t="n">
        <f aca="false">+O68</f>
        <v>286230</v>
      </c>
      <c r="P67" s="2"/>
      <c r="Q67" s="2"/>
      <c r="R67" s="27"/>
      <c r="S67" s="25"/>
      <c r="T67" s="25"/>
      <c r="U67" s="25"/>
      <c r="V67" s="25"/>
      <c r="W67" s="25"/>
      <c r="Y67" s="49" t="n">
        <f aca="false">+Y68</f>
        <v>286230</v>
      </c>
      <c r="Z67" s="49" t="n">
        <f aca="false">+Z68</f>
        <v>40736</v>
      </c>
      <c r="AA67" s="49" t="n">
        <f aca="false">+AA68</f>
        <v>27157</v>
      </c>
      <c r="AB67" s="49" t="n">
        <f aca="false">+AB68</f>
        <v>218337</v>
      </c>
      <c r="AC67" s="49" t="n">
        <f aca="false">+AC68</f>
        <v>286230</v>
      </c>
      <c r="AD67" s="49" t="n">
        <f aca="false">+AD68</f>
        <v>0</v>
      </c>
      <c r="AE67" s="49" t="n">
        <f aca="false">+AE68</f>
        <v>0</v>
      </c>
      <c r="AF67" s="49" t="n">
        <f aca="false">+AF68</f>
        <v>0</v>
      </c>
      <c r="AG67" s="49" t="n">
        <f aca="false">+AG68</f>
        <v>0</v>
      </c>
      <c r="AH67" s="49" t="n">
        <f aca="false">+AH68</f>
        <v>0</v>
      </c>
      <c r="AI67" s="49" t="n">
        <f aca="false">+AI68</f>
        <v>0</v>
      </c>
      <c r="AJ67" s="49" t="n">
        <f aca="false">+AJ68</f>
        <v>0</v>
      </c>
      <c r="AK67" s="49" t="n">
        <f aca="false">+AK68</f>
        <v>0</v>
      </c>
      <c r="AL67" s="49" t="n">
        <f aca="false">+AL68</f>
        <v>0</v>
      </c>
      <c r="AM67" s="49" t="n">
        <f aca="false">+AM68</f>
        <v>0</v>
      </c>
      <c r="AN67" s="49" t="n">
        <f aca="false">+AN68</f>
        <v>0</v>
      </c>
      <c r="AO67" s="49" t="n">
        <f aca="false">+AO68</f>
        <v>0</v>
      </c>
    </row>
    <row r="68" customFormat="false" ht="14.1" hidden="false" customHeight="true" outlineLevel="0" collapsed="false">
      <c r="A68" s="26"/>
      <c r="B68" s="47"/>
      <c r="C68" s="47"/>
      <c r="D68" s="47"/>
      <c r="E68" s="47"/>
      <c r="F68" s="47"/>
      <c r="G68" s="47"/>
      <c r="H68" s="44"/>
      <c r="I68" s="44"/>
      <c r="J68" s="60"/>
      <c r="K68" s="63" t="s">
        <v>115</v>
      </c>
      <c r="L68" s="66"/>
      <c r="M68" s="81"/>
      <c r="N68" s="61"/>
      <c r="O68" s="62" t="n">
        <f aca="false">67893+218337</f>
        <v>286230</v>
      </c>
      <c r="P68" s="2"/>
      <c r="Q68" s="2"/>
      <c r="R68" s="27"/>
      <c r="S68" s="25"/>
      <c r="T68" s="25"/>
      <c r="U68" s="25"/>
      <c r="V68" s="25"/>
      <c r="W68" s="25"/>
      <c r="Y68" s="62" t="n">
        <f aca="false">+AC68+AG68+AK68+AO68</f>
        <v>286230</v>
      </c>
      <c r="Z68" s="62" t="n">
        <v>40736</v>
      </c>
      <c r="AA68" s="62" t="n">
        <v>27157</v>
      </c>
      <c r="AB68" s="62" t="n">
        <v>218337</v>
      </c>
      <c r="AC68" s="62" t="n">
        <f aca="false">+Z68+AA68+AB68</f>
        <v>286230</v>
      </c>
      <c r="AD68" s="62"/>
      <c r="AE68" s="62"/>
      <c r="AF68" s="62"/>
      <c r="AG68" s="62" t="n">
        <f aca="false">+AD68+AE68+AF68</f>
        <v>0</v>
      </c>
      <c r="AH68" s="62"/>
      <c r="AI68" s="62"/>
      <c r="AJ68" s="62"/>
      <c r="AK68" s="62" t="n">
        <f aca="false">+AH68+AI68+AJ68</f>
        <v>0</v>
      </c>
      <c r="AL68" s="62"/>
      <c r="AM68" s="62"/>
      <c r="AN68" s="62"/>
      <c r="AO68" s="62" t="n">
        <f aca="false">+AL68+AM68+AN68</f>
        <v>0</v>
      </c>
    </row>
    <row r="69" customFormat="false" ht="14.1" hidden="false" customHeight="true" outlineLevel="0" collapsed="false">
      <c r="A69" s="26"/>
      <c r="B69" s="47"/>
      <c r="C69" s="47"/>
      <c r="D69" s="47"/>
      <c r="E69" s="47"/>
      <c r="F69" s="47"/>
      <c r="G69" s="47"/>
      <c r="H69" s="44"/>
      <c r="I69" s="44"/>
      <c r="J69" s="60"/>
      <c r="K69" s="63"/>
      <c r="L69" s="66"/>
      <c r="M69" s="81"/>
      <c r="N69" s="61"/>
      <c r="O69" s="62"/>
      <c r="P69" s="2"/>
      <c r="Q69" s="2"/>
      <c r="R69" s="27"/>
      <c r="S69" s="25"/>
      <c r="T69" s="25"/>
      <c r="U69" s="25"/>
      <c r="V69" s="25"/>
      <c r="W69" s="25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</row>
    <row r="70" customFormat="false" ht="14.1" hidden="false" customHeight="true" outlineLevel="0" collapsed="false">
      <c r="A70" s="26"/>
      <c r="B70" s="47"/>
      <c r="C70" s="47"/>
      <c r="D70" s="47"/>
      <c r="E70" s="47"/>
      <c r="F70" s="47"/>
      <c r="G70" s="47"/>
      <c r="H70" s="44"/>
      <c r="I70" s="44"/>
      <c r="J70" s="60"/>
      <c r="K70" s="63" t="s">
        <v>80</v>
      </c>
      <c r="L70" s="66"/>
      <c r="M70" s="81"/>
      <c r="N70" s="61"/>
      <c r="O70" s="49" t="n">
        <f aca="false">+O71</f>
        <v>26515</v>
      </c>
      <c r="P70" s="2"/>
      <c r="Q70" s="2"/>
      <c r="R70" s="27"/>
      <c r="S70" s="25"/>
      <c r="T70" s="25"/>
      <c r="U70" s="25"/>
      <c r="V70" s="25"/>
      <c r="W70" s="25"/>
      <c r="Y70" s="49" t="n">
        <f aca="false">+Y71</f>
        <v>26515</v>
      </c>
      <c r="Z70" s="49" t="n">
        <f aca="false">+Z71</f>
        <v>19758</v>
      </c>
      <c r="AA70" s="49" t="n">
        <f aca="false">+AA71</f>
        <v>6757</v>
      </c>
      <c r="AB70" s="49" t="n">
        <f aca="false">+AB71</f>
        <v>0</v>
      </c>
      <c r="AC70" s="49" t="n">
        <f aca="false">+AC71</f>
        <v>26515</v>
      </c>
      <c r="AD70" s="49" t="n">
        <f aca="false">+AD71</f>
        <v>0</v>
      </c>
      <c r="AE70" s="49" t="n">
        <f aca="false">+AE71</f>
        <v>0</v>
      </c>
      <c r="AF70" s="49" t="n">
        <f aca="false">+AF71</f>
        <v>0</v>
      </c>
      <c r="AG70" s="49" t="n">
        <f aca="false">+AG71</f>
        <v>0</v>
      </c>
      <c r="AH70" s="49" t="n">
        <f aca="false">+AH71</f>
        <v>0</v>
      </c>
      <c r="AI70" s="49" t="n">
        <f aca="false">+AI71</f>
        <v>0</v>
      </c>
      <c r="AJ70" s="49" t="n">
        <f aca="false">+AJ71</f>
        <v>0</v>
      </c>
      <c r="AK70" s="49" t="n">
        <f aca="false">+AK71</f>
        <v>0</v>
      </c>
      <c r="AL70" s="49" t="n">
        <f aca="false">+AL71</f>
        <v>0</v>
      </c>
      <c r="AM70" s="49" t="n">
        <f aca="false">+AM71</f>
        <v>0</v>
      </c>
      <c r="AN70" s="49" t="n">
        <f aca="false">+AN71</f>
        <v>0</v>
      </c>
      <c r="AO70" s="49" t="n">
        <f aca="false">+AO71</f>
        <v>0</v>
      </c>
    </row>
    <row r="71" customFormat="false" ht="14.1" hidden="false" customHeight="true" outlineLevel="0" collapsed="false">
      <c r="A71" s="26"/>
      <c r="B71" s="47"/>
      <c r="C71" s="47"/>
      <c r="D71" s="47"/>
      <c r="E71" s="47"/>
      <c r="F71" s="47"/>
      <c r="G71" s="47"/>
      <c r="H71" s="44"/>
      <c r="I71" s="44"/>
      <c r="J71" s="60"/>
      <c r="K71" s="54" t="s">
        <v>116</v>
      </c>
      <c r="L71" s="52"/>
      <c r="M71" s="22"/>
      <c r="N71" s="46" t="s">
        <v>117</v>
      </c>
      <c r="O71" s="49" t="n">
        <f aca="false">+O72+O75</f>
        <v>26515</v>
      </c>
      <c r="P71" s="2"/>
      <c r="Q71" s="2"/>
      <c r="R71" s="27"/>
      <c r="S71" s="25"/>
      <c r="T71" s="25"/>
      <c r="U71" s="25"/>
      <c r="V71" s="25"/>
      <c r="W71" s="25"/>
      <c r="Y71" s="49" t="n">
        <f aca="false">+Y72+Y75</f>
        <v>26515</v>
      </c>
      <c r="Z71" s="49" t="n">
        <f aca="false">+Z72+Z75</f>
        <v>19758</v>
      </c>
      <c r="AA71" s="49" t="n">
        <f aca="false">+AA72+AA75</f>
        <v>6757</v>
      </c>
      <c r="AB71" s="49" t="n">
        <f aca="false">+AB72+AB75</f>
        <v>0</v>
      </c>
      <c r="AC71" s="49" t="n">
        <f aca="false">+AC72+AC75</f>
        <v>26515</v>
      </c>
      <c r="AD71" s="49" t="n">
        <f aca="false">+AD72+AD75</f>
        <v>0</v>
      </c>
      <c r="AE71" s="49" t="n">
        <f aca="false">+AE72+AE75</f>
        <v>0</v>
      </c>
      <c r="AF71" s="49" t="n">
        <f aca="false">+AF72+AF75</f>
        <v>0</v>
      </c>
      <c r="AG71" s="49" t="n">
        <f aca="false">+AG72+AG75</f>
        <v>0</v>
      </c>
      <c r="AH71" s="49" t="n">
        <f aca="false">+AH72+AH75</f>
        <v>0</v>
      </c>
      <c r="AI71" s="49" t="n">
        <f aca="false">+AI72+AI75</f>
        <v>0</v>
      </c>
      <c r="AJ71" s="49" t="n">
        <f aca="false">+AJ72+AJ75</f>
        <v>0</v>
      </c>
      <c r="AK71" s="49" t="n">
        <f aca="false">+AK72+AK75</f>
        <v>0</v>
      </c>
      <c r="AL71" s="49" t="n">
        <f aca="false">+AL72+AL75</f>
        <v>0</v>
      </c>
      <c r="AM71" s="49" t="n">
        <f aca="false">+AM72+AM75</f>
        <v>0</v>
      </c>
      <c r="AN71" s="49" t="n">
        <f aca="false">+AN72+AN75</f>
        <v>0</v>
      </c>
      <c r="AO71" s="49" t="n">
        <f aca="false">+AO72+AO75</f>
        <v>0</v>
      </c>
    </row>
    <row r="72" customFormat="false" ht="14.1" hidden="false" customHeight="true" outlineLevel="0" collapsed="false">
      <c r="A72" s="26"/>
      <c r="B72" s="47"/>
      <c r="C72" s="47"/>
      <c r="D72" s="47"/>
      <c r="E72" s="47"/>
      <c r="F72" s="47"/>
      <c r="G72" s="47"/>
      <c r="H72" s="44"/>
      <c r="I72" s="44"/>
      <c r="J72" s="60"/>
      <c r="K72" s="63" t="s">
        <v>118</v>
      </c>
      <c r="L72" s="52"/>
      <c r="M72" s="22"/>
      <c r="N72" s="61"/>
      <c r="O72" s="49" t="n">
        <f aca="false">+O73</f>
        <v>13000</v>
      </c>
      <c r="P72" s="2"/>
      <c r="Q72" s="2"/>
      <c r="R72" s="27"/>
      <c r="S72" s="25"/>
      <c r="T72" s="25"/>
      <c r="U72" s="25"/>
      <c r="V72" s="25"/>
      <c r="W72" s="25"/>
      <c r="Y72" s="49" t="n">
        <f aca="false">+Y73</f>
        <v>13000</v>
      </c>
      <c r="Z72" s="49" t="n">
        <f aca="false">+Z73</f>
        <v>13000</v>
      </c>
      <c r="AA72" s="49" t="n">
        <f aca="false">+AA73</f>
        <v>0</v>
      </c>
      <c r="AB72" s="49" t="n">
        <f aca="false">+AB73</f>
        <v>0</v>
      </c>
      <c r="AC72" s="49" t="n">
        <f aca="false">+AC73</f>
        <v>13000</v>
      </c>
      <c r="AD72" s="49" t="n">
        <f aca="false">+AD73</f>
        <v>0</v>
      </c>
      <c r="AE72" s="49" t="n">
        <f aca="false">+AE73</f>
        <v>0</v>
      </c>
      <c r="AF72" s="49" t="n">
        <f aca="false">+AF73</f>
        <v>0</v>
      </c>
      <c r="AG72" s="49" t="n">
        <f aca="false">+AG73</f>
        <v>0</v>
      </c>
      <c r="AH72" s="49" t="n">
        <f aca="false">+AH73</f>
        <v>0</v>
      </c>
      <c r="AI72" s="49" t="n">
        <f aca="false">+AI73</f>
        <v>0</v>
      </c>
      <c r="AJ72" s="49" t="n">
        <f aca="false">+AJ73</f>
        <v>0</v>
      </c>
      <c r="AK72" s="49" t="n">
        <f aca="false">+AK73</f>
        <v>0</v>
      </c>
      <c r="AL72" s="49" t="n">
        <f aca="false">+AL73</f>
        <v>0</v>
      </c>
      <c r="AM72" s="49" t="n">
        <f aca="false">+AM73</f>
        <v>0</v>
      </c>
      <c r="AN72" s="49" t="n">
        <f aca="false">+AN73</f>
        <v>0</v>
      </c>
      <c r="AO72" s="49" t="n">
        <f aca="false">+AO73</f>
        <v>0</v>
      </c>
    </row>
    <row r="73" customFormat="false" ht="14.1" hidden="false" customHeight="true" outlineLevel="0" collapsed="false">
      <c r="A73" s="26"/>
      <c r="B73" s="47"/>
      <c r="C73" s="47"/>
      <c r="D73" s="47"/>
      <c r="E73" s="47"/>
      <c r="F73" s="47"/>
      <c r="G73" s="47"/>
      <c r="H73" s="44"/>
      <c r="I73" s="44"/>
      <c r="J73" s="60"/>
      <c r="K73" s="63" t="s">
        <v>119</v>
      </c>
      <c r="L73" s="52"/>
      <c r="M73" s="22"/>
      <c r="N73" s="46" t="s">
        <v>94</v>
      </c>
      <c r="O73" s="62" t="n">
        <v>13000</v>
      </c>
      <c r="P73" s="2"/>
      <c r="Q73" s="2"/>
      <c r="R73" s="27"/>
      <c r="S73" s="25"/>
      <c r="T73" s="25"/>
      <c r="U73" s="25"/>
      <c r="V73" s="25"/>
      <c r="W73" s="25"/>
      <c r="Y73" s="62" t="n">
        <f aca="false">+AC73+AG73+AK73+AO73</f>
        <v>13000</v>
      </c>
      <c r="Z73" s="62" t="n">
        <v>13000</v>
      </c>
      <c r="AA73" s="62"/>
      <c r="AB73" s="62"/>
      <c r="AC73" s="62" t="n">
        <f aca="false">+Z73+AA73+AB73</f>
        <v>13000</v>
      </c>
      <c r="AD73" s="62"/>
      <c r="AE73" s="62"/>
      <c r="AF73" s="62"/>
      <c r="AG73" s="62" t="n">
        <f aca="false">+AD73+AE73+AF73</f>
        <v>0</v>
      </c>
      <c r="AH73" s="62"/>
      <c r="AI73" s="62"/>
      <c r="AJ73" s="62"/>
      <c r="AK73" s="62" t="n">
        <f aca="false">+AH73+AI73+AJ73</f>
        <v>0</v>
      </c>
      <c r="AL73" s="62"/>
      <c r="AM73" s="62"/>
      <c r="AN73" s="62"/>
      <c r="AO73" s="62" t="n">
        <f aca="false">+AL73+AM73+AN73</f>
        <v>0</v>
      </c>
    </row>
    <row r="74" customFormat="false" ht="14.1" hidden="false" customHeight="true" outlineLevel="0" collapsed="false">
      <c r="A74" s="26"/>
      <c r="B74" s="47"/>
      <c r="C74" s="47"/>
      <c r="D74" s="47"/>
      <c r="E74" s="47"/>
      <c r="F74" s="47"/>
      <c r="G74" s="47"/>
      <c r="H74" s="44"/>
      <c r="I74" s="44"/>
      <c r="J74" s="60"/>
      <c r="K74" s="63"/>
      <c r="L74" s="52"/>
      <c r="M74" s="22"/>
      <c r="N74" s="46"/>
      <c r="O74" s="62"/>
      <c r="P74" s="2"/>
      <c r="Q74" s="2"/>
      <c r="R74" s="27"/>
      <c r="S74" s="25"/>
      <c r="T74" s="25"/>
      <c r="U74" s="25"/>
      <c r="V74" s="25"/>
      <c r="W74" s="25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</row>
    <row r="75" customFormat="false" ht="14.1" hidden="false" customHeight="true" outlineLevel="0" collapsed="false">
      <c r="A75" s="26"/>
      <c r="B75" s="47"/>
      <c r="C75" s="47"/>
      <c r="D75" s="47"/>
      <c r="E75" s="47"/>
      <c r="F75" s="47"/>
      <c r="G75" s="47"/>
      <c r="H75" s="44"/>
      <c r="I75" s="44"/>
      <c r="J75" s="60"/>
      <c r="K75" s="63" t="s">
        <v>120</v>
      </c>
      <c r="L75" s="52"/>
      <c r="M75" s="22"/>
      <c r="N75" s="46"/>
      <c r="O75" s="49" t="n">
        <f aca="false">+O76</f>
        <v>13515</v>
      </c>
      <c r="P75" s="2"/>
      <c r="Q75" s="2"/>
      <c r="R75" s="27"/>
      <c r="S75" s="25"/>
      <c r="T75" s="25"/>
      <c r="U75" s="25"/>
      <c r="V75" s="25"/>
      <c r="W75" s="25"/>
      <c r="Y75" s="49" t="n">
        <f aca="false">+Y76</f>
        <v>13515</v>
      </c>
      <c r="Z75" s="49" t="n">
        <f aca="false">+Z76</f>
        <v>6758</v>
      </c>
      <c r="AA75" s="49" t="n">
        <f aca="false">+AA76</f>
        <v>6757</v>
      </c>
      <c r="AB75" s="49" t="n">
        <f aca="false">+AB76</f>
        <v>0</v>
      </c>
      <c r="AC75" s="49" t="n">
        <f aca="false">+AC76</f>
        <v>13515</v>
      </c>
      <c r="AD75" s="49" t="n">
        <f aca="false">+AD76</f>
        <v>0</v>
      </c>
      <c r="AE75" s="49" t="n">
        <f aca="false">+AE76</f>
        <v>0</v>
      </c>
      <c r="AF75" s="49" t="n">
        <f aca="false">+AF76</f>
        <v>0</v>
      </c>
      <c r="AG75" s="49" t="n">
        <f aca="false">+AG76</f>
        <v>0</v>
      </c>
      <c r="AH75" s="49" t="n">
        <f aca="false">+AH76</f>
        <v>0</v>
      </c>
      <c r="AI75" s="49" t="n">
        <f aca="false">+AI76</f>
        <v>0</v>
      </c>
      <c r="AJ75" s="49" t="n">
        <f aca="false">+AJ76</f>
        <v>0</v>
      </c>
      <c r="AK75" s="49" t="n">
        <f aca="false">+AK76</f>
        <v>0</v>
      </c>
      <c r="AL75" s="49" t="n">
        <f aca="false">+AL76</f>
        <v>0</v>
      </c>
      <c r="AM75" s="49" t="n">
        <f aca="false">+AM76</f>
        <v>0</v>
      </c>
      <c r="AN75" s="49" t="n">
        <f aca="false">+AN76</f>
        <v>0</v>
      </c>
      <c r="AO75" s="49" t="n">
        <f aca="false">+AO76</f>
        <v>0</v>
      </c>
    </row>
    <row r="76" customFormat="false" ht="14.1" hidden="false" customHeight="true" outlineLevel="0" collapsed="false">
      <c r="A76" s="26"/>
      <c r="B76" s="47"/>
      <c r="C76" s="47"/>
      <c r="D76" s="47"/>
      <c r="E76" s="47"/>
      <c r="F76" s="47"/>
      <c r="G76" s="47"/>
      <c r="H76" s="44"/>
      <c r="I76" s="44"/>
      <c r="J76" s="60"/>
      <c r="K76" s="63" t="s">
        <v>121</v>
      </c>
      <c r="L76" s="52"/>
      <c r="M76" s="22"/>
      <c r="N76" s="46" t="s">
        <v>98</v>
      </c>
      <c r="O76" s="62" t="n">
        <v>13515</v>
      </c>
      <c r="P76" s="2"/>
      <c r="Q76" s="2"/>
      <c r="R76" s="27"/>
      <c r="S76" s="25"/>
      <c r="T76" s="25"/>
      <c r="U76" s="25"/>
      <c r="V76" s="25"/>
      <c r="W76" s="25"/>
      <c r="Y76" s="62" t="n">
        <f aca="false">+AC76+AG76+AK76+AO76</f>
        <v>13515</v>
      </c>
      <c r="Z76" s="62" t="n">
        <v>6758</v>
      </c>
      <c r="AA76" s="62" t="n">
        <v>6757</v>
      </c>
      <c r="AB76" s="62"/>
      <c r="AC76" s="62" t="n">
        <f aca="false">+Z76+AA76+AB76</f>
        <v>13515</v>
      </c>
      <c r="AD76" s="62"/>
      <c r="AE76" s="62"/>
      <c r="AF76" s="62"/>
      <c r="AG76" s="62" t="n">
        <f aca="false">+AD76+AE76+AF76</f>
        <v>0</v>
      </c>
      <c r="AH76" s="62"/>
      <c r="AI76" s="62"/>
      <c r="AJ76" s="62"/>
      <c r="AK76" s="62" t="n">
        <f aca="false">+AH76+AI76+AJ76</f>
        <v>0</v>
      </c>
      <c r="AL76" s="62"/>
      <c r="AM76" s="62"/>
      <c r="AN76" s="62"/>
      <c r="AO76" s="62" t="n">
        <f aca="false">+AL76+AM76+AN76</f>
        <v>0</v>
      </c>
    </row>
    <row r="77" customFormat="false" ht="14.1" hidden="false" customHeight="true" outlineLevel="0" collapsed="false">
      <c r="A77" s="71"/>
      <c r="B77" s="72"/>
      <c r="C77" s="72"/>
      <c r="D77" s="72"/>
      <c r="E77" s="72"/>
      <c r="F77" s="72"/>
      <c r="G77" s="72"/>
      <c r="H77" s="73"/>
      <c r="I77" s="73"/>
      <c r="J77" s="74"/>
      <c r="K77" s="75"/>
      <c r="L77" s="76"/>
      <c r="M77" s="77"/>
      <c r="N77" s="78"/>
      <c r="O77" s="79"/>
      <c r="P77" s="2"/>
      <c r="Q77" s="2"/>
      <c r="R77" s="27"/>
      <c r="S77" s="25"/>
      <c r="T77" s="25"/>
      <c r="U77" s="25"/>
      <c r="V77" s="25"/>
      <c r="W77" s="25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</row>
    <row r="78" customFormat="false" ht="14.1" hidden="false" customHeight="true" outlineLevel="0" collapsed="false">
      <c r="A78" s="26"/>
      <c r="B78" s="47"/>
      <c r="C78" s="47"/>
      <c r="D78" s="47"/>
      <c r="E78" s="47"/>
      <c r="F78" s="47"/>
      <c r="G78" s="47"/>
      <c r="H78" s="44"/>
      <c r="I78" s="44"/>
      <c r="J78" s="60"/>
      <c r="K78" s="63"/>
      <c r="L78" s="52"/>
      <c r="M78" s="22"/>
      <c r="N78" s="61"/>
      <c r="O78" s="62"/>
      <c r="P78" s="2"/>
      <c r="Q78" s="2"/>
      <c r="R78" s="27"/>
      <c r="S78" s="25"/>
      <c r="T78" s="25"/>
      <c r="U78" s="25"/>
      <c r="V78" s="25"/>
      <c r="W78" s="25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</row>
    <row r="79" customFormat="false" ht="14.1" hidden="false" customHeight="true" outlineLevel="0" collapsed="false">
      <c r="A79" s="80" t="n">
        <v>36898</v>
      </c>
      <c r="B79" s="47" t="n">
        <v>2</v>
      </c>
      <c r="C79" s="47" t="n">
        <v>6</v>
      </c>
      <c r="D79" s="47"/>
      <c r="E79" s="47"/>
      <c r="F79" s="47"/>
      <c r="G79" s="84"/>
      <c r="H79" s="44"/>
      <c r="I79" s="44" t="s">
        <v>63</v>
      </c>
      <c r="J79" s="44"/>
      <c r="K79" s="51" t="s">
        <v>122</v>
      </c>
      <c r="L79" s="52"/>
      <c r="M79" s="22"/>
      <c r="N79" s="46"/>
      <c r="O79" s="53" t="n">
        <f aca="false">+O81</f>
        <v>826831</v>
      </c>
      <c r="P79" s="85"/>
      <c r="Q79" s="2"/>
      <c r="R79" s="50" t="n">
        <f aca="false">SUM(R80:R85)</f>
        <v>0</v>
      </c>
      <c r="S79" s="50" t="n">
        <f aca="false">SUM(S80:S85)</f>
        <v>0</v>
      </c>
      <c r="T79" s="50" t="n">
        <f aca="false">SUM(T80:T85)</f>
        <v>0</v>
      </c>
      <c r="U79" s="50" t="n">
        <f aca="false">SUM(U80:U85)</f>
        <v>826831</v>
      </c>
      <c r="V79" s="29" t="n">
        <f aca="false">R79+S79+T79+U79</f>
        <v>826831</v>
      </c>
      <c r="W79" s="25" t="s">
        <v>123</v>
      </c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4.1" hidden="false" customHeight="true" outlineLevel="0" collapsed="false">
      <c r="A80" s="80"/>
      <c r="B80" s="47"/>
      <c r="C80" s="47"/>
      <c r="D80" s="47"/>
      <c r="E80" s="47"/>
      <c r="F80" s="47"/>
      <c r="G80" s="84"/>
      <c r="H80" s="44"/>
      <c r="I80" s="44"/>
      <c r="J80" s="44"/>
      <c r="K80" s="51" t="s">
        <v>124</v>
      </c>
      <c r="L80" s="52"/>
      <c r="M80" s="22"/>
      <c r="N80" s="46"/>
      <c r="O80" s="62"/>
      <c r="P80" s="2"/>
      <c r="Q80" s="2"/>
      <c r="R80" s="27"/>
      <c r="S80" s="25"/>
      <c r="T80" s="25"/>
      <c r="U80" s="25"/>
      <c r="V80" s="25"/>
      <c r="W80" s="25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</row>
    <row r="81" customFormat="false" ht="14.1" hidden="false" customHeight="true" outlineLevel="0" collapsed="false">
      <c r="A81" s="80"/>
      <c r="B81" s="47"/>
      <c r="C81" s="47"/>
      <c r="D81" s="47"/>
      <c r="E81" s="47"/>
      <c r="F81" s="47"/>
      <c r="G81" s="84"/>
      <c r="H81" s="44"/>
      <c r="I81" s="44"/>
      <c r="J81" s="44"/>
      <c r="K81" s="54" t="s">
        <v>125</v>
      </c>
      <c r="L81" s="55"/>
      <c r="M81" s="22"/>
      <c r="N81" s="46"/>
      <c r="O81" s="49" t="n">
        <f aca="false">+O82</f>
        <v>826831</v>
      </c>
      <c r="P81" s="2"/>
      <c r="Q81" s="2"/>
      <c r="R81" s="27"/>
      <c r="S81" s="25"/>
      <c r="T81" s="25"/>
      <c r="U81" s="25" t="n">
        <v>826831</v>
      </c>
      <c r="V81" s="25"/>
      <c r="W81" s="25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</row>
    <row r="82" customFormat="false" ht="14.1" hidden="false" customHeight="true" outlineLevel="0" collapsed="false">
      <c r="A82" s="80"/>
      <c r="B82" s="47"/>
      <c r="C82" s="47"/>
      <c r="D82" s="47"/>
      <c r="E82" s="47"/>
      <c r="F82" s="47"/>
      <c r="G82" s="84"/>
      <c r="H82" s="44"/>
      <c r="I82" s="44"/>
      <c r="J82" s="44"/>
      <c r="K82" s="54" t="s">
        <v>126</v>
      </c>
      <c r="L82" s="86" t="s">
        <v>90</v>
      </c>
      <c r="M82" s="81" t="n">
        <v>844</v>
      </c>
      <c r="N82" s="46"/>
      <c r="O82" s="49" t="n">
        <f aca="false">SUM(O83:O87)</f>
        <v>826831</v>
      </c>
      <c r="P82" s="2"/>
      <c r="Q82" s="2"/>
      <c r="R82" s="27"/>
      <c r="S82" s="25"/>
      <c r="T82" s="25"/>
      <c r="U82" s="25"/>
      <c r="V82" s="25"/>
      <c r="W82" s="25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</row>
    <row r="83" customFormat="false" ht="14.1" hidden="false" customHeight="true" outlineLevel="0" collapsed="false">
      <c r="A83" s="80"/>
      <c r="B83" s="47" t="n">
        <v>2</v>
      </c>
      <c r="C83" s="47" t="n">
        <v>6</v>
      </c>
      <c r="D83" s="47" t="n">
        <v>8</v>
      </c>
      <c r="E83" s="47" t="n">
        <v>1</v>
      </c>
      <c r="F83" s="47" t="n">
        <v>1</v>
      </c>
      <c r="G83" s="84" t="n">
        <v>2</v>
      </c>
      <c r="H83" s="44"/>
      <c r="I83" s="44"/>
      <c r="J83" s="44"/>
      <c r="K83" s="54" t="s">
        <v>127</v>
      </c>
      <c r="L83" s="55" t="s">
        <v>93</v>
      </c>
      <c r="M83" s="22" t="n">
        <v>1</v>
      </c>
      <c r="N83" s="46" t="s">
        <v>128</v>
      </c>
      <c r="O83" s="62" t="n">
        <v>20000</v>
      </c>
      <c r="P83" s="2"/>
      <c r="Q83" s="2"/>
      <c r="R83" s="27"/>
      <c r="S83" s="25"/>
      <c r="T83" s="25"/>
      <c r="U83" s="25"/>
      <c r="V83" s="25"/>
      <c r="W83" s="25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</row>
    <row r="84" customFormat="false" ht="14.1" hidden="false" customHeight="true" outlineLevel="0" collapsed="false">
      <c r="A84" s="80"/>
      <c r="B84" s="47" t="n">
        <v>2</v>
      </c>
      <c r="C84" s="47" t="n">
        <v>6</v>
      </c>
      <c r="D84" s="47" t="n">
        <v>2</v>
      </c>
      <c r="E84" s="47" t="n">
        <v>2</v>
      </c>
      <c r="F84" s="47" t="n">
        <v>2</v>
      </c>
      <c r="G84" s="84" t="n">
        <v>2</v>
      </c>
      <c r="H84" s="44"/>
      <c r="I84" s="44"/>
      <c r="J84" s="44"/>
      <c r="K84" s="54" t="s">
        <v>129</v>
      </c>
      <c r="L84" s="55" t="s">
        <v>90</v>
      </c>
      <c r="M84" s="22" t="n">
        <v>844</v>
      </c>
      <c r="N84" s="46" t="s">
        <v>130</v>
      </c>
      <c r="O84" s="62" t="n">
        <v>678396</v>
      </c>
      <c r="P84" s="2"/>
      <c r="Q84" s="2"/>
      <c r="R84" s="27"/>
      <c r="S84" s="25"/>
      <c r="T84" s="25"/>
      <c r="U84" s="25"/>
      <c r="V84" s="25"/>
      <c r="W84" s="25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</row>
    <row r="85" customFormat="false" ht="14.1" hidden="false" customHeight="true" outlineLevel="0" collapsed="false">
      <c r="A85" s="80"/>
      <c r="B85" s="47" t="n">
        <v>2</v>
      </c>
      <c r="C85" s="47" t="n">
        <v>6</v>
      </c>
      <c r="D85" s="47" t="n">
        <v>8</v>
      </c>
      <c r="E85" s="47" t="n">
        <v>1</v>
      </c>
      <c r="F85" s="47" t="n">
        <v>1</v>
      </c>
      <c r="G85" s="84" t="n">
        <v>99</v>
      </c>
      <c r="H85" s="44"/>
      <c r="I85" s="44"/>
      <c r="J85" s="44"/>
      <c r="K85" s="51" t="s">
        <v>97</v>
      </c>
      <c r="L85" s="55"/>
      <c r="M85" s="22"/>
      <c r="N85" s="46" t="s">
        <v>131</v>
      </c>
      <c r="O85" s="62" t="n">
        <v>23596</v>
      </c>
      <c r="P85" s="2"/>
      <c r="Q85" s="2"/>
      <c r="R85" s="27"/>
      <c r="S85" s="25"/>
      <c r="T85" s="25"/>
      <c r="U85" s="25"/>
      <c r="V85" s="25"/>
      <c r="W85" s="25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</row>
    <row r="86" customFormat="false" ht="14.1" hidden="false" customHeight="true" outlineLevel="0" collapsed="false">
      <c r="A86" s="80"/>
      <c r="B86" s="47" t="n">
        <v>2</v>
      </c>
      <c r="C86" s="47" t="n">
        <v>6</v>
      </c>
      <c r="D86" s="47" t="n">
        <v>3</v>
      </c>
      <c r="E86" s="47" t="n">
        <v>2</v>
      </c>
      <c r="F86" s="47" t="n">
        <v>3</v>
      </c>
      <c r="G86" s="84" t="n">
        <v>1</v>
      </c>
      <c r="H86" s="44"/>
      <c r="I86" s="44"/>
      <c r="J86" s="44"/>
      <c r="K86" s="51" t="s">
        <v>132</v>
      </c>
      <c r="L86" s="55" t="s">
        <v>100</v>
      </c>
      <c r="M86" s="22" t="n">
        <v>7</v>
      </c>
      <c r="N86" s="46" t="s">
        <v>133</v>
      </c>
      <c r="O86" s="62" t="n">
        <v>19420</v>
      </c>
      <c r="P86" s="2"/>
      <c r="Q86" s="2"/>
      <c r="R86" s="27"/>
      <c r="S86" s="25"/>
      <c r="T86" s="25"/>
      <c r="U86" s="25"/>
      <c r="V86" s="25"/>
      <c r="W86" s="25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</row>
    <row r="87" customFormat="false" ht="14.1" hidden="false" customHeight="true" outlineLevel="0" collapsed="false">
      <c r="A87" s="80"/>
      <c r="B87" s="47" t="n">
        <v>2</v>
      </c>
      <c r="C87" s="47" t="n">
        <v>6</v>
      </c>
      <c r="D87" s="47" t="n">
        <v>3</v>
      </c>
      <c r="E87" s="47" t="n">
        <v>2</v>
      </c>
      <c r="F87" s="47" t="n">
        <v>2</v>
      </c>
      <c r="G87" s="84" t="n">
        <v>2</v>
      </c>
      <c r="H87" s="44"/>
      <c r="I87" s="44"/>
      <c r="J87" s="44"/>
      <c r="K87" s="54" t="s">
        <v>134</v>
      </c>
      <c r="L87" s="52" t="s">
        <v>100</v>
      </c>
      <c r="M87" s="22" t="n">
        <v>518</v>
      </c>
      <c r="N87" s="46" t="s">
        <v>135</v>
      </c>
      <c r="O87" s="62" t="n">
        <v>85419</v>
      </c>
      <c r="P87" s="2"/>
      <c r="Q87" s="2"/>
      <c r="R87" s="27"/>
      <c r="S87" s="25"/>
      <c r="T87" s="25"/>
      <c r="U87" s="25"/>
      <c r="V87" s="25"/>
      <c r="W87" s="25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</row>
    <row r="88" customFormat="false" ht="14.1" hidden="false" customHeight="true" outlineLevel="0" collapsed="false">
      <c r="A88" s="80"/>
      <c r="B88" s="47"/>
      <c r="C88" s="47"/>
      <c r="D88" s="47"/>
      <c r="E88" s="47"/>
      <c r="F88" s="47"/>
      <c r="G88" s="84"/>
      <c r="H88" s="44"/>
      <c r="I88" s="44"/>
      <c r="J88" s="44"/>
      <c r="K88" s="54"/>
      <c r="L88" s="52"/>
      <c r="M88" s="22"/>
      <c r="N88" s="46"/>
      <c r="O88" s="62"/>
      <c r="P88" s="2"/>
      <c r="Q88" s="2"/>
      <c r="R88" s="27"/>
      <c r="S88" s="25"/>
      <c r="T88" s="25"/>
      <c r="U88" s="25"/>
      <c r="V88" s="25"/>
      <c r="W88" s="25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</row>
    <row r="89" customFormat="false" ht="14.1" hidden="false" customHeight="true" outlineLevel="0" collapsed="false">
      <c r="A89" s="80" t="n">
        <v>36898</v>
      </c>
      <c r="B89" s="47"/>
      <c r="C89" s="47"/>
      <c r="D89" s="47"/>
      <c r="E89" s="47"/>
      <c r="F89" s="47"/>
      <c r="G89" s="84"/>
      <c r="H89" s="44"/>
      <c r="I89" s="44" t="s">
        <v>108</v>
      </c>
      <c r="J89" s="60"/>
      <c r="K89" s="51" t="s">
        <v>122</v>
      </c>
      <c r="L89" s="52"/>
      <c r="M89" s="22"/>
      <c r="N89" s="46"/>
      <c r="O89" s="70" t="n">
        <f aca="false">+O91</f>
        <v>826831</v>
      </c>
      <c r="P89" s="2"/>
      <c r="Q89" s="2"/>
      <c r="R89" s="27"/>
      <c r="S89" s="25"/>
      <c r="T89" s="25"/>
      <c r="U89" s="25"/>
      <c r="V89" s="25"/>
      <c r="W89" s="25"/>
      <c r="Y89" s="70" t="n">
        <f aca="false">+Y91</f>
        <v>826831</v>
      </c>
      <c r="Z89" s="70" t="n">
        <f aca="false">+Z91</f>
        <v>438836</v>
      </c>
      <c r="AA89" s="70" t="n">
        <f aca="false">+AA91</f>
        <v>283156</v>
      </c>
      <c r="AB89" s="70" t="n">
        <f aca="false">+AB91</f>
        <v>104839</v>
      </c>
      <c r="AC89" s="70" t="n">
        <f aca="false">+AC91</f>
        <v>826831</v>
      </c>
      <c r="AD89" s="70" t="n">
        <f aca="false">+AD91</f>
        <v>0</v>
      </c>
      <c r="AE89" s="70" t="n">
        <f aca="false">+AE91</f>
        <v>0</v>
      </c>
      <c r="AF89" s="70" t="n">
        <f aca="false">+AF91</f>
        <v>0</v>
      </c>
      <c r="AG89" s="70" t="n">
        <f aca="false">+AG91</f>
        <v>0</v>
      </c>
      <c r="AH89" s="70" t="n">
        <f aca="false">+AH91</f>
        <v>0</v>
      </c>
      <c r="AI89" s="70" t="n">
        <f aca="false">+AI91</f>
        <v>0</v>
      </c>
      <c r="AJ89" s="70" t="n">
        <f aca="false">+AJ91</f>
        <v>0</v>
      </c>
      <c r="AK89" s="70" t="n">
        <f aca="false">+AK91</f>
        <v>0</v>
      </c>
      <c r="AL89" s="70" t="n">
        <f aca="false">+AL91</f>
        <v>0</v>
      </c>
      <c r="AM89" s="70" t="n">
        <f aca="false">+AM91</f>
        <v>0</v>
      </c>
      <c r="AN89" s="70" t="n">
        <f aca="false">+AN91</f>
        <v>0</v>
      </c>
      <c r="AO89" s="70" t="n">
        <f aca="false">+AO91</f>
        <v>0</v>
      </c>
    </row>
    <row r="90" customFormat="false" ht="14.1" hidden="false" customHeight="true" outlineLevel="0" collapsed="false">
      <c r="A90" s="80"/>
      <c r="B90" s="47"/>
      <c r="C90" s="47"/>
      <c r="D90" s="47"/>
      <c r="E90" s="47"/>
      <c r="F90" s="47"/>
      <c r="G90" s="84"/>
      <c r="H90" s="44"/>
      <c r="I90" s="44"/>
      <c r="J90" s="44"/>
      <c r="K90" s="51" t="s">
        <v>124</v>
      </c>
      <c r="L90" s="52"/>
      <c r="M90" s="22"/>
      <c r="N90" s="46"/>
      <c r="O90" s="62"/>
      <c r="P90" s="2"/>
      <c r="Q90" s="2"/>
      <c r="R90" s="27"/>
      <c r="S90" s="25"/>
      <c r="T90" s="25"/>
      <c r="U90" s="25"/>
      <c r="V90" s="25"/>
      <c r="W90" s="25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</row>
    <row r="91" customFormat="false" ht="14.1" hidden="false" customHeight="true" outlineLevel="0" collapsed="false">
      <c r="A91" s="80"/>
      <c r="B91" s="47"/>
      <c r="C91" s="47"/>
      <c r="D91" s="47"/>
      <c r="E91" s="47"/>
      <c r="F91" s="47"/>
      <c r="G91" s="84"/>
      <c r="H91" s="44"/>
      <c r="I91" s="44"/>
      <c r="J91" s="44"/>
      <c r="K91" s="54" t="s">
        <v>125</v>
      </c>
      <c r="L91" s="52"/>
      <c r="M91" s="22"/>
      <c r="N91" s="46"/>
      <c r="O91" s="49" t="n">
        <f aca="false">+O92</f>
        <v>826831</v>
      </c>
      <c r="P91" s="2"/>
      <c r="Q91" s="2"/>
      <c r="R91" s="27"/>
      <c r="S91" s="25"/>
      <c r="T91" s="25"/>
      <c r="U91" s="25"/>
      <c r="V91" s="25"/>
      <c r="W91" s="25"/>
      <c r="Y91" s="49" t="n">
        <f aca="false">+Y92</f>
        <v>826831</v>
      </c>
      <c r="Z91" s="49" t="n">
        <f aca="false">+Z92</f>
        <v>438836</v>
      </c>
      <c r="AA91" s="49" t="n">
        <f aca="false">+AA92</f>
        <v>283156</v>
      </c>
      <c r="AB91" s="49" t="n">
        <f aca="false">+AB92</f>
        <v>104839</v>
      </c>
      <c r="AC91" s="49" t="n">
        <f aca="false">+AC92</f>
        <v>826831</v>
      </c>
      <c r="AD91" s="49" t="n">
        <f aca="false">+AD92</f>
        <v>0</v>
      </c>
      <c r="AE91" s="49" t="n">
        <f aca="false">+AE92</f>
        <v>0</v>
      </c>
      <c r="AF91" s="49" t="n">
        <f aca="false">+AF92</f>
        <v>0</v>
      </c>
      <c r="AG91" s="49" t="n">
        <f aca="false">+AG92</f>
        <v>0</v>
      </c>
      <c r="AH91" s="49" t="n">
        <f aca="false">+AH92</f>
        <v>0</v>
      </c>
      <c r="AI91" s="49" t="n">
        <f aca="false">+AI92</f>
        <v>0</v>
      </c>
      <c r="AJ91" s="49" t="n">
        <f aca="false">+AJ92</f>
        <v>0</v>
      </c>
      <c r="AK91" s="49" t="n">
        <f aca="false">+AK92</f>
        <v>0</v>
      </c>
      <c r="AL91" s="49" t="n">
        <f aca="false">+AL92</f>
        <v>0</v>
      </c>
      <c r="AM91" s="49" t="n">
        <f aca="false">+AM92</f>
        <v>0</v>
      </c>
      <c r="AN91" s="49" t="n">
        <f aca="false">+AN92</f>
        <v>0</v>
      </c>
      <c r="AO91" s="49" t="n">
        <f aca="false">+AO92</f>
        <v>0</v>
      </c>
    </row>
    <row r="92" customFormat="false" ht="14.1" hidden="false" customHeight="true" outlineLevel="0" collapsed="false">
      <c r="A92" s="80"/>
      <c r="B92" s="47"/>
      <c r="C92" s="47"/>
      <c r="D92" s="47"/>
      <c r="E92" s="47"/>
      <c r="F92" s="47"/>
      <c r="G92" s="84"/>
      <c r="H92" s="44"/>
      <c r="I92" s="44"/>
      <c r="J92" s="44"/>
      <c r="K92" s="54" t="s">
        <v>126</v>
      </c>
      <c r="L92" s="86" t="s">
        <v>90</v>
      </c>
      <c r="M92" s="81" t="n">
        <v>844</v>
      </c>
      <c r="N92" s="46"/>
      <c r="O92" s="49" t="n">
        <f aca="false">+O93</f>
        <v>826831</v>
      </c>
      <c r="P92" s="2"/>
      <c r="Q92" s="2"/>
      <c r="R92" s="27"/>
      <c r="S92" s="25"/>
      <c r="T92" s="25"/>
      <c r="U92" s="25"/>
      <c r="V92" s="25"/>
      <c r="W92" s="25"/>
      <c r="Y92" s="49" t="n">
        <f aca="false">+Y93</f>
        <v>826831</v>
      </c>
      <c r="Z92" s="49" t="n">
        <f aca="false">+Z93</f>
        <v>438836</v>
      </c>
      <c r="AA92" s="49" t="n">
        <f aca="false">+AA93</f>
        <v>283156</v>
      </c>
      <c r="AB92" s="49" t="n">
        <f aca="false">+AB93</f>
        <v>104839</v>
      </c>
      <c r="AC92" s="49" t="n">
        <f aca="false">+AC93</f>
        <v>826831</v>
      </c>
      <c r="AD92" s="49" t="n">
        <f aca="false">+AD93</f>
        <v>0</v>
      </c>
      <c r="AE92" s="49" t="n">
        <f aca="false">+AE93</f>
        <v>0</v>
      </c>
      <c r="AF92" s="49" t="n">
        <f aca="false">+AF93</f>
        <v>0</v>
      </c>
      <c r="AG92" s="49" t="n">
        <f aca="false">+AG93</f>
        <v>0</v>
      </c>
      <c r="AH92" s="49" t="n">
        <f aca="false">+AH93</f>
        <v>0</v>
      </c>
      <c r="AI92" s="49" t="n">
        <f aca="false">+AI93</f>
        <v>0</v>
      </c>
      <c r="AJ92" s="49" t="n">
        <f aca="false">+AJ93</f>
        <v>0</v>
      </c>
      <c r="AK92" s="49" t="n">
        <f aca="false">+AK93</f>
        <v>0</v>
      </c>
      <c r="AL92" s="49" t="n">
        <f aca="false">+AL93</f>
        <v>0</v>
      </c>
      <c r="AM92" s="49" t="n">
        <f aca="false">+AM93</f>
        <v>0</v>
      </c>
      <c r="AN92" s="49" t="n">
        <f aca="false">+AN93</f>
        <v>0</v>
      </c>
      <c r="AO92" s="49" t="n">
        <f aca="false">+AO93</f>
        <v>0</v>
      </c>
    </row>
    <row r="93" customFormat="false" ht="14.1" hidden="false" customHeight="true" outlineLevel="0" collapsed="false">
      <c r="A93" s="80"/>
      <c r="B93" s="47"/>
      <c r="C93" s="47"/>
      <c r="D93" s="47"/>
      <c r="E93" s="47"/>
      <c r="F93" s="47"/>
      <c r="G93" s="84"/>
      <c r="H93" s="44"/>
      <c r="I93" s="44"/>
      <c r="J93" s="44"/>
      <c r="K93" s="68" t="s">
        <v>78</v>
      </c>
      <c r="L93" s="52"/>
      <c r="M93" s="22"/>
      <c r="N93" s="46"/>
      <c r="O93" s="70" t="n">
        <f aca="false">+O94</f>
        <v>826831</v>
      </c>
      <c r="P93" s="2"/>
      <c r="Q93" s="2"/>
      <c r="R93" s="27"/>
      <c r="S93" s="25"/>
      <c r="T93" s="25"/>
      <c r="U93" s="25"/>
      <c r="V93" s="25"/>
      <c r="W93" s="25"/>
      <c r="Y93" s="70" t="n">
        <f aca="false">+Y94</f>
        <v>826831</v>
      </c>
      <c r="Z93" s="70" t="n">
        <f aca="false">+Z94</f>
        <v>438836</v>
      </c>
      <c r="AA93" s="70" t="n">
        <f aca="false">+AA94</f>
        <v>283156</v>
      </c>
      <c r="AB93" s="70" t="n">
        <f aca="false">+AB94</f>
        <v>104839</v>
      </c>
      <c r="AC93" s="70" t="n">
        <f aca="false">+AC94</f>
        <v>826831</v>
      </c>
      <c r="AD93" s="70" t="n">
        <f aca="false">+AD94</f>
        <v>0</v>
      </c>
      <c r="AE93" s="70" t="n">
        <f aca="false">+AE94</f>
        <v>0</v>
      </c>
      <c r="AF93" s="70" t="n">
        <f aca="false">+AF94</f>
        <v>0</v>
      </c>
      <c r="AG93" s="70" t="n">
        <f aca="false">+AG94</f>
        <v>0</v>
      </c>
      <c r="AH93" s="70" t="n">
        <f aca="false">+AH94</f>
        <v>0</v>
      </c>
      <c r="AI93" s="70" t="n">
        <f aca="false">+AI94</f>
        <v>0</v>
      </c>
      <c r="AJ93" s="70" t="n">
        <f aca="false">+AJ94</f>
        <v>0</v>
      </c>
      <c r="AK93" s="70" t="n">
        <f aca="false">+AK94</f>
        <v>0</v>
      </c>
      <c r="AL93" s="70" t="n">
        <f aca="false">+AL94</f>
        <v>0</v>
      </c>
      <c r="AM93" s="70" t="n">
        <f aca="false">+AM94</f>
        <v>0</v>
      </c>
      <c r="AN93" s="70" t="n">
        <f aca="false">+AN94</f>
        <v>0</v>
      </c>
      <c r="AO93" s="70" t="n">
        <f aca="false">+AO94</f>
        <v>0</v>
      </c>
    </row>
    <row r="94" customFormat="false" ht="14.1" hidden="false" customHeight="true" outlineLevel="0" collapsed="false">
      <c r="A94" s="80"/>
      <c r="B94" s="47"/>
      <c r="C94" s="47"/>
      <c r="D94" s="47"/>
      <c r="E94" s="47"/>
      <c r="F94" s="47"/>
      <c r="G94" s="84"/>
      <c r="H94" s="44"/>
      <c r="I94" s="44"/>
      <c r="J94" s="44"/>
      <c r="K94" s="63" t="s">
        <v>109</v>
      </c>
      <c r="L94" s="52"/>
      <c r="M94" s="22"/>
      <c r="N94" s="46" t="s">
        <v>110</v>
      </c>
      <c r="O94" s="49" t="n">
        <f aca="false">+O95+O100</f>
        <v>826831</v>
      </c>
      <c r="P94" s="2"/>
      <c r="Q94" s="2"/>
      <c r="R94" s="27"/>
      <c r="S94" s="25"/>
      <c r="T94" s="25"/>
      <c r="U94" s="25"/>
      <c r="V94" s="25"/>
      <c r="W94" s="25"/>
      <c r="Y94" s="49" t="n">
        <f aca="false">+Y95+Y100</f>
        <v>826831</v>
      </c>
      <c r="Z94" s="49" t="n">
        <f aca="false">+Z95+Z100</f>
        <v>438836</v>
      </c>
      <c r="AA94" s="49" t="n">
        <f aca="false">+AA95+AA100</f>
        <v>283156</v>
      </c>
      <c r="AB94" s="49" t="n">
        <f aca="false">+AB95+AB100</f>
        <v>104839</v>
      </c>
      <c r="AC94" s="49" t="n">
        <f aca="false">+AC95+AC100</f>
        <v>826831</v>
      </c>
      <c r="AD94" s="49" t="n">
        <f aca="false">+AD95+AD100</f>
        <v>0</v>
      </c>
      <c r="AE94" s="49" t="n">
        <f aca="false">+AE95+AE100</f>
        <v>0</v>
      </c>
      <c r="AF94" s="49" t="n">
        <f aca="false">+AF95+AF100</f>
        <v>0</v>
      </c>
      <c r="AG94" s="49" t="n">
        <f aca="false">+AG95+AG100</f>
        <v>0</v>
      </c>
      <c r="AH94" s="49" t="n">
        <f aca="false">+AH95+AH100</f>
        <v>0</v>
      </c>
      <c r="AI94" s="49" t="n">
        <f aca="false">+AI95+AI100</f>
        <v>0</v>
      </c>
      <c r="AJ94" s="49" t="n">
        <f aca="false">+AJ95+AJ100</f>
        <v>0</v>
      </c>
      <c r="AK94" s="49" t="n">
        <f aca="false">+AK95+AK100</f>
        <v>0</v>
      </c>
      <c r="AL94" s="49" t="n">
        <f aca="false">+AL95+AL100</f>
        <v>0</v>
      </c>
      <c r="AM94" s="49" t="n">
        <f aca="false">+AM95+AM100</f>
        <v>0</v>
      </c>
      <c r="AN94" s="49" t="n">
        <f aca="false">+AN95+AN100</f>
        <v>0</v>
      </c>
      <c r="AO94" s="49" t="n">
        <f aca="false">+AO95+AO100</f>
        <v>0</v>
      </c>
    </row>
    <row r="95" customFormat="false" ht="14.1" hidden="false" customHeight="true" outlineLevel="0" collapsed="false">
      <c r="A95" s="80"/>
      <c r="B95" s="47"/>
      <c r="C95" s="47"/>
      <c r="D95" s="47"/>
      <c r="E95" s="47"/>
      <c r="F95" s="47"/>
      <c r="G95" s="84"/>
      <c r="H95" s="44"/>
      <c r="I95" s="44"/>
      <c r="J95" s="44"/>
      <c r="K95" s="63" t="s">
        <v>111</v>
      </c>
      <c r="L95" s="52"/>
      <c r="M95" s="22"/>
      <c r="N95" s="46"/>
      <c r="O95" s="49" t="n">
        <f aca="false">+O96</f>
        <v>783235</v>
      </c>
      <c r="P95" s="2"/>
      <c r="Q95" s="2"/>
      <c r="R95" s="27"/>
      <c r="S95" s="25"/>
      <c r="T95" s="25"/>
      <c r="U95" s="25"/>
      <c r="V95" s="25"/>
      <c r="W95" s="25"/>
      <c r="Y95" s="49" t="n">
        <f aca="false">+Y96</f>
        <v>783235</v>
      </c>
      <c r="Z95" s="49" t="n">
        <f aca="false">+Z96</f>
        <v>407038</v>
      </c>
      <c r="AA95" s="49" t="n">
        <f aca="false">+AA96</f>
        <v>271358</v>
      </c>
      <c r="AB95" s="49" t="n">
        <f aca="false">+AB96</f>
        <v>104839</v>
      </c>
      <c r="AC95" s="49" t="n">
        <f aca="false">+AC96</f>
        <v>783235</v>
      </c>
      <c r="AD95" s="49" t="n">
        <f aca="false">+AD96</f>
        <v>0</v>
      </c>
      <c r="AE95" s="49" t="n">
        <f aca="false">+AE96</f>
        <v>0</v>
      </c>
      <c r="AF95" s="49" t="n">
        <f aca="false">+AF96</f>
        <v>0</v>
      </c>
      <c r="AG95" s="49" t="n">
        <f aca="false">+AG96</f>
        <v>0</v>
      </c>
      <c r="AH95" s="49" t="n">
        <f aca="false">+AH96</f>
        <v>0</v>
      </c>
      <c r="AI95" s="49" t="n">
        <f aca="false">+AI96</f>
        <v>0</v>
      </c>
      <c r="AJ95" s="49" t="n">
        <f aca="false">+AJ96</f>
        <v>0</v>
      </c>
      <c r="AK95" s="49" t="n">
        <f aca="false">+AK96</f>
        <v>0</v>
      </c>
      <c r="AL95" s="49" t="n">
        <f aca="false">+AL96</f>
        <v>0</v>
      </c>
      <c r="AM95" s="49" t="n">
        <f aca="false">+AM96</f>
        <v>0</v>
      </c>
      <c r="AN95" s="49" t="n">
        <f aca="false">+AN96</f>
        <v>0</v>
      </c>
      <c r="AO95" s="49" t="n">
        <f aca="false">+AO96</f>
        <v>0</v>
      </c>
    </row>
    <row r="96" customFormat="false" ht="14.1" hidden="false" customHeight="true" outlineLevel="0" collapsed="false">
      <c r="A96" s="80"/>
      <c r="B96" s="47"/>
      <c r="C96" s="47"/>
      <c r="D96" s="47"/>
      <c r="E96" s="47"/>
      <c r="F96" s="47"/>
      <c r="G96" s="84"/>
      <c r="H96" s="44"/>
      <c r="I96" s="44"/>
      <c r="J96" s="44"/>
      <c r="K96" s="63" t="s">
        <v>113</v>
      </c>
      <c r="L96" s="52"/>
      <c r="M96" s="22"/>
      <c r="N96" s="46"/>
      <c r="O96" s="49" t="n">
        <f aca="false">+O97</f>
        <v>783235</v>
      </c>
      <c r="P96" s="2"/>
      <c r="Q96" s="2"/>
      <c r="R96" s="27"/>
      <c r="S96" s="25"/>
      <c r="T96" s="25"/>
      <c r="U96" s="25"/>
      <c r="V96" s="25"/>
      <c r="W96" s="25"/>
      <c r="Y96" s="49" t="n">
        <f aca="false">+Y97</f>
        <v>783235</v>
      </c>
      <c r="Z96" s="49" t="n">
        <f aca="false">+Z97</f>
        <v>407038</v>
      </c>
      <c r="AA96" s="49" t="n">
        <f aca="false">+AA97</f>
        <v>271358</v>
      </c>
      <c r="AB96" s="49" t="n">
        <f aca="false">+AB97</f>
        <v>104839</v>
      </c>
      <c r="AC96" s="49" t="n">
        <f aca="false">+AC97</f>
        <v>783235</v>
      </c>
      <c r="AD96" s="49" t="n">
        <f aca="false">+AD97</f>
        <v>0</v>
      </c>
      <c r="AE96" s="49" t="n">
        <f aca="false">+AE97</f>
        <v>0</v>
      </c>
      <c r="AF96" s="49" t="n">
        <f aca="false">+AF97</f>
        <v>0</v>
      </c>
      <c r="AG96" s="49" t="n">
        <f aca="false">+AG97</f>
        <v>0</v>
      </c>
      <c r="AH96" s="49" t="n">
        <f aca="false">+AH97</f>
        <v>0</v>
      </c>
      <c r="AI96" s="49" t="n">
        <f aca="false">+AI97</f>
        <v>0</v>
      </c>
      <c r="AJ96" s="49" t="n">
        <f aca="false">+AJ97</f>
        <v>0</v>
      </c>
      <c r="AK96" s="49" t="n">
        <f aca="false">+AK97</f>
        <v>0</v>
      </c>
      <c r="AL96" s="49" t="n">
        <f aca="false">+AL97</f>
        <v>0</v>
      </c>
      <c r="AM96" s="49" t="n">
        <f aca="false">+AM97</f>
        <v>0</v>
      </c>
      <c r="AN96" s="49" t="n">
        <f aca="false">+AN97</f>
        <v>0</v>
      </c>
      <c r="AO96" s="49" t="n">
        <f aca="false">+AO97</f>
        <v>0</v>
      </c>
    </row>
    <row r="97" customFormat="false" ht="14.1" hidden="false" customHeight="true" outlineLevel="0" collapsed="false">
      <c r="A97" s="80"/>
      <c r="B97" s="47"/>
      <c r="C97" s="47"/>
      <c r="D97" s="47"/>
      <c r="E97" s="47"/>
      <c r="F97" s="47"/>
      <c r="G97" s="84"/>
      <c r="H97" s="44"/>
      <c r="I97" s="44"/>
      <c r="J97" s="44"/>
      <c r="K97" s="63" t="s">
        <v>114</v>
      </c>
      <c r="L97" s="52"/>
      <c r="M97" s="22"/>
      <c r="N97" s="46"/>
      <c r="O97" s="49" t="n">
        <f aca="false">+O98</f>
        <v>783235</v>
      </c>
      <c r="P97" s="2"/>
      <c r="Q97" s="2"/>
      <c r="R97" s="27"/>
      <c r="S97" s="25"/>
      <c r="T97" s="25"/>
      <c r="U97" s="25"/>
      <c r="V97" s="25"/>
      <c r="W97" s="25"/>
      <c r="Y97" s="49" t="n">
        <f aca="false">+Y98</f>
        <v>783235</v>
      </c>
      <c r="Z97" s="49" t="n">
        <f aca="false">+Z98</f>
        <v>407038</v>
      </c>
      <c r="AA97" s="49" t="n">
        <f aca="false">+AA98</f>
        <v>271358</v>
      </c>
      <c r="AB97" s="49" t="n">
        <f aca="false">+AB98</f>
        <v>104839</v>
      </c>
      <c r="AC97" s="49" t="n">
        <f aca="false">+AC98</f>
        <v>783235</v>
      </c>
      <c r="AD97" s="49" t="n">
        <f aca="false">+AD98</f>
        <v>0</v>
      </c>
      <c r="AE97" s="49" t="n">
        <f aca="false">+AE98</f>
        <v>0</v>
      </c>
      <c r="AF97" s="49" t="n">
        <f aca="false">+AF98</f>
        <v>0</v>
      </c>
      <c r="AG97" s="49" t="n">
        <f aca="false">+AG98</f>
        <v>0</v>
      </c>
      <c r="AH97" s="49" t="n">
        <f aca="false">+AH98</f>
        <v>0</v>
      </c>
      <c r="AI97" s="49" t="n">
        <f aca="false">+AI98</f>
        <v>0</v>
      </c>
      <c r="AJ97" s="49" t="n">
        <f aca="false">+AJ98</f>
        <v>0</v>
      </c>
      <c r="AK97" s="49" t="n">
        <f aca="false">+AK98</f>
        <v>0</v>
      </c>
      <c r="AL97" s="49" t="n">
        <f aca="false">+AL98</f>
        <v>0</v>
      </c>
      <c r="AM97" s="49" t="n">
        <f aca="false">+AM98</f>
        <v>0</v>
      </c>
      <c r="AN97" s="49" t="n">
        <f aca="false">+AN98</f>
        <v>0</v>
      </c>
      <c r="AO97" s="49" t="n">
        <f aca="false">+AO98</f>
        <v>0</v>
      </c>
    </row>
    <row r="98" customFormat="false" ht="14.1" hidden="false" customHeight="true" outlineLevel="0" collapsed="false">
      <c r="A98" s="80"/>
      <c r="B98" s="47"/>
      <c r="C98" s="47"/>
      <c r="D98" s="47"/>
      <c r="E98" s="47"/>
      <c r="F98" s="47"/>
      <c r="G98" s="84"/>
      <c r="H98" s="44"/>
      <c r="I98" s="44"/>
      <c r="J98" s="44"/>
      <c r="K98" s="63" t="s">
        <v>115</v>
      </c>
      <c r="L98" s="52"/>
      <c r="M98" s="22"/>
      <c r="N98" s="46" t="s">
        <v>136</v>
      </c>
      <c r="O98" s="62" t="n">
        <f aca="false">678396+104839</f>
        <v>783235</v>
      </c>
      <c r="P98" s="2"/>
      <c r="Q98" s="2"/>
      <c r="R98" s="27"/>
      <c r="S98" s="25"/>
      <c r="T98" s="25"/>
      <c r="U98" s="25"/>
      <c r="V98" s="25"/>
      <c r="W98" s="25"/>
      <c r="Y98" s="62" t="n">
        <f aca="false">+AC98+AG98+AK98+AO98</f>
        <v>783235</v>
      </c>
      <c r="Z98" s="62" t="n">
        <v>407038</v>
      </c>
      <c r="AA98" s="62" t="n">
        <v>271358</v>
      </c>
      <c r="AB98" s="62" t="n">
        <v>104839</v>
      </c>
      <c r="AC98" s="62" t="n">
        <f aca="false">+Z98+AA98+AB98</f>
        <v>783235</v>
      </c>
      <c r="AD98" s="62"/>
      <c r="AE98" s="62"/>
      <c r="AF98" s="62"/>
      <c r="AG98" s="62" t="n">
        <f aca="false">+AD98+AE98+AF98</f>
        <v>0</v>
      </c>
      <c r="AH98" s="62"/>
      <c r="AI98" s="62"/>
      <c r="AJ98" s="62"/>
      <c r="AK98" s="62" t="n">
        <f aca="false">+AH98+AI98+AJ98</f>
        <v>0</v>
      </c>
      <c r="AL98" s="62"/>
      <c r="AM98" s="62"/>
      <c r="AN98" s="62"/>
      <c r="AO98" s="62" t="n">
        <f aca="false">+AL98+AM98+AN98</f>
        <v>0</v>
      </c>
    </row>
    <row r="99" customFormat="false" ht="14.1" hidden="false" customHeight="true" outlineLevel="0" collapsed="false">
      <c r="A99" s="80"/>
      <c r="B99" s="47"/>
      <c r="C99" s="47"/>
      <c r="D99" s="47"/>
      <c r="E99" s="47"/>
      <c r="F99" s="47"/>
      <c r="G99" s="84"/>
      <c r="H99" s="44"/>
      <c r="I99" s="44"/>
      <c r="J99" s="44"/>
      <c r="K99" s="54"/>
      <c r="L99" s="52"/>
      <c r="M99" s="22"/>
      <c r="N99" s="46"/>
      <c r="O99" s="62"/>
      <c r="P99" s="2"/>
      <c r="Q99" s="2"/>
      <c r="R99" s="27"/>
      <c r="S99" s="25"/>
      <c r="T99" s="25"/>
      <c r="U99" s="25"/>
      <c r="V99" s="25"/>
      <c r="W99" s="25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</row>
    <row r="100" customFormat="false" ht="14.1" hidden="false" customHeight="true" outlineLevel="0" collapsed="false">
      <c r="A100" s="80"/>
      <c r="B100" s="47"/>
      <c r="C100" s="47"/>
      <c r="D100" s="47"/>
      <c r="E100" s="47"/>
      <c r="F100" s="47"/>
      <c r="G100" s="84"/>
      <c r="H100" s="44"/>
      <c r="I100" s="44"/>
      <c r="J100" s="44"/>
      <c r="K100" s="63" t="s">
        <v>80</v>
      </c>
      <c r="L100" s="52"/>
      <c r="M100" s="22"/>
      <c r="N100" s="46"/>
      <c r="O100" s="49" t="n">
        <f aca="false">+O101</f>
        <v>43596</v>
      </c>
      <c r="P100" s="2"/>
      <c r="Q100" s="2"/>
      <c r="R100" s="27"/>
      <c r="S100" s="25"/>
      <c r="T100" s="25"/>
      <c r="U100" s="25"/>
      <c r="V100" s="25"/>
      <c r="W100" s="25"/>
      <c r="Y100" s="49" t="n">
        <f aca="false">+Y101</f>
        <v>43596</v>
      </c>
      <c r="Z100" s="49" t="n">
        <f aca="false">+Z101</f>
        <v>31798</v>
      </c>
      <c r="AA100" s="49" t="n">
        <f aca="false">+AA101</f>
        <v>11798</v>
      </c>
      <c r="AB100" s="49" t="n">
        <f aca="false">+AB101</f>
        <v>0</v>
      </c>
      <c r="AC100" s="49" t="n">
        <f aca="false">+AC101</f>
        <v>43596</v>
      </c>
      <c r="AD100" s="49" t="n">
        <f aca="false">+AD101</f>
        <v>0</v>
      </c>
      <c r="AE100" s="49" t="n">
        <f aca="false">+AE101</f>
        <v>0</v>
      </c>
      <c r="AF100" s="49" t="n">
        <f aca="false">+AF101</f>
        <v>0</v>
      </c>
      <c r="AG100" s="49" t="n">
        <f aca="false">+AG101</f>
        <v>0</v>
      </c>
      <c r="AH100" s="49" t="n">
        <f aca="false">+AH101</f>
        <v>0</v>
      </c>
      <c r="AI100" s="49" t="n">
        <f aca="false">+AI101</f>
        <v>0</v>
      </c>
      <c r="AJ100" s="49" t="n">
        <f aca="false">+AJ101</f>
        <v>0</v>
      </c>
      <c r="AK100" s="49" t="n">
        <f aca="false">+AK101</f>
        <v>0</v>
      </c>
      <c r="AL100" s="49" t="n">
        <f aca="false">+AL101</f>
        <v>0</v>
      </c>
      <c r="AM100" s="49" t="n">
        <f aca="false">+AM101</f>
        <v>0</v>
      </c>
      <c r="AN100" s="49" t="n">
        <f aca="false">+AN101</f>
        <v>0</v>
      </c>
      <c r="AO100" s="49" t="n">
        <f aca="false">+AO101</f>
        <v>0</v>
      </c>
    </row>
    <row r="101" customFormat="false" ht="14.1" hidden="false" customHeight="true" outlineLevel="0" collapsed="false">
      <c r="A101" s="80"/>
      <c r="B101" s="47"/>
      <c r="C101" s="47"/>
      <c r="D101" s="47"/>
      <c r="E101" s="47"/>
      <c r="F101" s="47"/>
      <c r="G101" s="84"/>
      <c r="H101" s="44"/>
      <c r="I101" s="44"/>
      <c r="J101" s="44"/>
      <c r="K101" s="54" t="s">
        <v>116</v>
      </c>
      <c r="L101" s="52"/>
      <c r="M101" s="22"/>
      <c r="N101" s="46" t="s">
        <v>117</v>
      </c>
      <c r="O101" s="62" t="n">
        <f aca="false">+O102+O105</f>
        <v>43596</v>
      </c>
      <c r="P101" s="2"/>
      <c r="Q101" s="2"/>
      <c r="R101" s="27"/>
      <c r="S101" s="25"/>
      <c r="T101" s="25"/>
      <c r="U101" s="25"/>
      <c r="V101" s="25"/>
      <c r="W101" s="25"/>
      <c r="Y101" s="62" t="n">
        <f aca="false">+Y102+Y105</f>
        <v>43596</v>
      </c>
      <c r="Z101" s="62" t="n">
        <f aca="false">+Z102+Z105</f>
        <v>31798</v>
      </c>
      <c r="AA101" s="62" t="n">
        <f aca="false">+AA102+AA105</f>
        <v>11798</v>
      </c>
      <c r="AB101" s="62" t="n">
        <f aca="false">+AB102+AB105</f>
        <v>0</v>
      </c>
      <c r="AC101" s="62" t="n">
        <f aca="false">+AC102+AC105</f>
        <v>43596</v>
      </c>
      <c r="AD101" s="62" t="n">
        <f aca="false">+AD102+AD105</f>
        <v>0</v>
      </c>
      <c r="AE101" s="62" t="n">
        <f aca="false">+AE102+AE105</f>
        <v>0</v>
      </c>
      <c r="AF101" s="62" t="n">
        <f aca="false">+AF102+AF105</f>
        <v>0</v>
      </c>
      <c r="AG101" s="62" t="n">
        <f aca="false">+AG102+AG105</f>
        <v>0</v>
      </c>
      <c r="AH101" s="62" t="n">
        <f aca="false">+AH102+AH105</f>
        <v>0</v>
      </c>
      <c r="AI101" s="62" t="n">
        <f aca="false">+AI102+AI105</f>
        <v>0</v>
      </c>
      <c r="AJ101" s="62" t="n">
        <f aca="false">+AJ102+AJ105</f>
        <v>0</v>
      </c>
      <c r="AK101" s="62" t="n">
        <f aca="false">+AK102+AK105</f>
        <v>0</v>
      </c>
      <c r="AL101" s="62" t="n">
        <f aca="false">+AL102+AL105</f>
        <v>0</v>
      </c>
      <c r="AM101" s="62" t="n">
        <f aca="false">+AM102+AM105</f>
        <v>0</v>
      </c>
      <c r="AN101" s="62" t="n">
        <f aca="false">+AN102+AN105</f>
        <v>0</v>
      </c>
      <c r="AO101" s="62" t="n">
        <f aca="false">+AO102+AO105</f>
        <v>0</v>
      </c>
    </row>
    <row r="102" customFormat="false" ht="14.1" hidden="false" customHeight="true" outlineLevel="0" collapsed="false">
      <c r="A102" s="80"/>
      <c r="B102" s="47"/>
      <c r="C102" s="47"/>
      <c r="D102" s="47"/>
      <c r="E102" s="47"/>
      <c r="F102" s="47"/>
      <c r="G102" s="84"/>
      <c r="H102" s="44"/>
      <c r="I102" s="44"/>
      <c r="J102" s="44"/>
      <c r="K102" s="63" t="s">
        <v>118</v>
      </c>
      <c r="L102" s="52"/>
      <c r="M102" s="22"/>
      <c r="N102" s="46"/>
      <c r="O102" s="49" t="n">
        <f aca="false">+O103</f>
        <v>20000</v>
      </c>
      <c r="P102" s="2"/>
      <c r="Q102" s="2"/>
      <c r="R102" s="27"/>
      <c r="S102" s="25"/>
      <c r="T102" s="25"/>
      <c r="U102" s="25"/>
      <c r="V102" s="25"/>
      <c r="W102" s="25"/>
      <c r="Y102" s="49" t="n">
        <f aca="false">+Y103</f>
        <v>20000</v>
      </c>
      <c r="Z102" s="49" t="n">
        <f aca="false">+Z103</f>
        <v>20000</v>
      </c>
      <c r="AA102" s="49" t="n">
        <f aca="false">+AA103</f>
        <v>0</v>
      </c>
      <c r="AB102" s="49" t="n">
        <f aca="false">+AB103</f>
        <v>0</v>
      </c>
      <c r="AC102" s="49" t="n">
        <f aca="false">+AC103</f>
        <v>20000</v>
      </c>
      <c r="AD102" s="49" t="n">
        <f aca="false">+AD103</f>
        <v>0</v>
      </c>
      <c r="AE102" s="49" t="n">
        <f aca="false">+AE103</f>
        <v>0</v>
      </c>
      <c r="AF102" s="49" t="n">
        <f aca="false">+AF103</f>
        <v>0</v>
      </c>
      <c r="AG102" s="49" t="n">
        <f aca="false">+AG103</f>
        <v>0</v>
      </c>
      <c r="AH102" s="49" t="n">
        <f aca="false">+AH103</f>
        <v>0</v>
      </c>
      <c r="AI102" s="49" t="n">
        <f aca="false">+AI103</f>
        <v>0</v>
      </c>
      <c r="AJ102" s="49" t="n">
        <f aca="false">+AJ103</f>
        <v>0</v>
      </c>
      <c r="AK102" s="49" t="n">
        <f aca="false">+AK103</f>
        <v>0</v>
      </c>
      <c r="AL102" s="49" t="n">
        <f aca="false">+AL103</f>
        <v>0</v>
      </c>
      <c r="AM102" s="49" t="n">
        <f aca="false">+AM103</f>
        <v>0</v>
      </c>
      <c r="AN102" s="49" t="n">
        <f aca="false">+AN103</f>
        <v>0</v>
      </c>
      <c r="AO102" s="49" t="n">
        <f aca="false">+AO103</f>
        <v>0</v>
      </c>
    </row>
    <row r="103" customFormat="false" ht="14.1" hidden="false" customHeight="true" outlineLevel="0" collapsed="false">
      <c r="A103" s="80"/>
      <c r="B103" s="47"/>
      <c r="C103" s="47"/>
      <c r="D103" s="47"/>
      <c r="E103" s="47"/>
      <c r="F103" s="47"/>
      <c r="G103" s="84"/>
      <c r="H103" s="44"/>
      <c r="I103" s="44"/>
      <c r="J103" s="44"/>
      <c r="K103" s="63" t="s">
        <v>119</v>
      </c>
      <c r="L103" s="52"/>
      <c r="M103" s="22"/>
      <c r="N103" s="46" t="s">
        <v>128</v>
      </c>
      <c r="O103" s="62" t="n">
        <v>20000</v>
      </c>
      <c r="P103" s="2"/>
      <c r="Q103" s="2"/>
      <c r="R103" s="27"/>
      <c r="S103" s="25"/>
      <c r="T103" s="25"/>
      <c r="U103" s="25"/>
      <c r="V103" s="25"/>
      <c r="W103" s="25"/>
      <c r="Y103" s="62" t="n">
        <f aca="false">+AC103+AG103+AK103+AO103</f>
        <v>20000</v>
      </c>
      <c r="Z103" s="62" t="n">
        <v>20000</v>
      </c>
      <c r="AA103" s="62"/>
      <c r="AB103" s="62"/>
      <c r="AC103" s="62" t="n">
        <f aca="false">+Z103+AA103+AB103</f>
        <v>20000</v>
      </c>
      <c r="AD103" s="62"/>
      <c r="AE103" s="62"/>
      <c r="AF103" s="62"/>
      <c r="AG103" s="62" t="n">
        <f aca="false">+AD103+AE103+AF103</f>
        <v>0</v>
      </c>
      <c r="AH103" s="62"/>
      <c r="AI103" s="62"/>
      <c r="AJ103" s="62"/>
      <c r="AK103" s="62" t="n">
        <f aca="false">+AH103+AI103+AJ103</f>
        <v>0</v>
      </c>
      <c r="AL103" s="62"/>
      <c r="AM103" s="62"/>
      <c r="AN103" s="62"/>
      <c r="AO103" s="62" t="n">
        <f aca="false">+AL103+AM103+AN103</f>
        <v>0</v>
      </c>
    </row>
    <row r="104" customFormat="false" ht="14.1" hidden="false" customHeight="true" outlineLevel="0" collapsed="false">
      <c r="A104" s="80"/>
      <c r="B104" s="47"/>
      <c r="C104" s="47"/>
      <c r="D104" s="47"/>
      <c r="E104" s="47"/>
      <c r="F104" s="47"/>
      <c r="G104" s="84"/>
      <c r="H104" s="44"/>
      <c r="I104" s="44"/>
      <c r="J104" s="44"/>
      <c r="K104" s="54"/>
      <c r="L104" s="52"/>
      <c r="M104" s="22"/>
      <c r="N104" s="46"/>
      <c r="O104" s="62"/>
      <c r="P104" s="2"/>
      <c r="Q104" s="2"/>
      <c r="R104" s="27"/>
      <c r="S104" s="25"/>
      <c r="T104" s="25"/>
      <c r="U104" s="25"/>
      <c r="V104" s="25"/>
      <c r="W104" s="25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</row>
    <row r="105" customFormat="false" ht="14.1" hidden="false" customHeight="true" outlineLevel="0" collapsed="false">
      <c r="A105" s="80"/>
      <c r="B105" s="47"/>
      <c r="C105" s="47"/>
      <c r="D105" s="47"/>
      <c r="E105" s="47"/>
      <c r="F105" s="47"/>
      <c r="G105" s="84"/>
      <c r="H105" s="44"/>
      <c r="I105" s="44"/>
      <c r="J105" s="44"/>
      <c r="K105" s="63" t="s">
        <v>120</v>
      </c>
      <c r="L105" s="52"/>
      <c r="M105" s="22"/>
      <c r="N105" s="46"/>
      <c r="O105" s="49" t="n">
        <f aca="false">+O106</f>
        <v>23596</v>
      </c>
      <c r="P105" s="2"/>
      <c r="Q105" s="2"/>
      <c r="R105" s="27"/>
      <c r="S105" s="25"/>
      <c r="T105" s="25"/>
      <c r="U105" s="25"/>
      <c r="V105" s="25"/>
      <c r="W105" s="25"/>
      <c r="Y105" s="49" t="n">
        <f aca="false">+Y106</f>
        <v>23596</v>
      </c>
      <c r="Z105" s="49" t="n">
        <f aca="false">+Z106</f>
        <v>11798</v>
      </c>
      <c r="AA105" s="49" t="n">
        <f aca="false">+AA106</f>
        <v>11798</v>
      </c>
      <c r="AB105" s="49" t="n">
        <f aca="false">+AB106</f>
        <v>0</v>
      </c>
      <c r="AC105" s="49" t="n">
        <f aca="false">+AC106</f>
        <v>23596</v>
      </c>
      <c r="AD105" s="49" t="n">
        <f aca="false">+AD106</f>
        <v>0</v>
      </c>
      <c r="AE105" s="49" t="n">
        <f aca="false">+AE106</f>
        <v>0</v>
      </c>
      <c r="AF105" s="49" t="n">
        <f aca="false">+AF106</f>
        <v>0</v>
      </c>
      <c r="AG105" s="49" t="n">
        <f aca="false">+AG106</f>
        <v>0</v>
      </c>
      <c r="AH105" s="49" t="n">
        <f aca="false">+AH106</f>
        <v>0</v>
      </c>
      <c r="AI105" s="49" t="n">
        <f aca="false">+AI106</f>
        <v>0</v>
      </c>
      <c r="AJ105" s="49" t="n">
        <f aca="false">+AJ106</f>
        <v>0</v>
      </c>
      <c r="AK105" s="49" t="n">
        <f aca="false">+AK106</f>
        <v>0</v>
      </c>
      <c r="AL105" s="49" t="n">
        <f aca="false">+AL106</f>
        <v>0</v>
      </c>
      <c r="AM105" s="49" t="n">
        <f aca="false">+AM106</f>
        <v>0</v>
      </c>
      <c r="AN105" s="49" t="n">
        <f aca="false">+AN106</f>
        <v>0</v>
      </c>
      <c r="AO105" s="49" t="n">
        <f aca="false">+AO106</f>
        <v>0</v>
      </c>
    </row>
    <row r="106" customFormat="false" ht="14.1" hidden="false" customHeight="true" outlineLevel="0" collapsed="false">
      <c r="A106" s="80"/>
      <c r="B106" s="47"/>
      <c r="C106" s="47"/>
      <c r="D106" s="47"/>
      <c r="E106" s="47"/>
      <c r="F106" s="47"/>
      <c r="G106" s="84"/>
      <c r="H106" s="44"/>
      <c r="I106" s="44"/>
      <c r="J106" s="44"/>
      <c r="K106" s="63" t="s">
        <v>121</v>
      </c>
      <c r="L106" s="52"/>
      <c r="M106" s="22"/>
      <c r="N106" s="46" t="s">
        <v>131</v>
      </c>
      <c r="O106" s="62" t="n">
        <v>23596</v>
      </c>
      <c r="P106" s="2"/>
      <c r="Q106" s="2"/>
      <c r="R106" s="27"/>
      <c r="S106" s="25"/>
      <c r="T106" s="25"/>
      <c r="U106" s="25"/>
      <c r="V106" s="25"/>
      <c r="W106" s="25"/>
      <c r="Y106" s="62" t="n">
        <f aca="false">+AC106+AG106+AK106+AO106</f>
        <v>23596</v>
      </c>
      <c r="Z106" s="62" t="n">
        <v>11798</v>
      </c>
      <c r="AA106" s="62" t="n">
        <v>11798</v>
      </c>
      <c r="AB106" s="62"/>
      <c r="AC106" s="62" t="n">
        <f aca="false">+Z106+AA106+AB106</f>
        <v>23596</v>
      </c>
      <c r="AD106" s="62"/>
      <c r="AE106" s="62"/>
      <c r="AF106" s="62"/>
      <c r="AG106" s="62" t="n">
        <f aca="false">+AD106+AE106+AF106</f>
        <v>0</v>
      </c>
      <c r="AH106" s="62"/>
      <c r="AI106" s="62"/>
      <c r="AJ106" s="62"/>
      <c r="AK106" s="62" t="n">
        <f aca="false">+AH106+AI106+AJ106</f>
        <v>0</v>
      </c>
      <c r="AL106" s="62"/>
      <c r="AM106" s="62"/>
      <c r="AN106" s="62"/>
      <c r="AO106" s="62" t="n">
        <f aca="false">+AL106+AM106+AN106</f>
        <v>0</v>
      </c>
    </row>
    <row r="107" customFormat="false" ht="14.1" hidden="false" customHeight="true" outlineLevel="0" collapsed="false">
      <c r="A107" s="87"/>
      <c r="B107" s="88"/>
      <c r="C107" s="88"/>
      <c r="D107" s="88"/>
      <c r="E107" s="88"/>
      <c r="F107" s="88"/>
      <c r="G107" s="89"/>
      <c r="H107" s="90"/>
      <c r="I107" s="90"/>
      <c r="J107" s="90"/>
      <c r="K107" s="91"/>
      <c r="L107" s="92"/>
      <c r="M107" s="93"/>
      <c r="N107" s="94"/>
      <c r="O107" s="95"/>
      <c r="P107" s="2"/>
      <c r="Q107" s="2"/>
      <c r="R107" s="27"/>
      <c r="S107" s="25"/>
      <c r="T107" s="25"/>
      <c r="U107" s="25"/>
      <c r="V107" s="25"/>
      <c r="W107" s="2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</row>
    <row r="108" customFormat="false" ht="14.1" hidden="false" customHeight="true" outlineLevel="0" collapsed="false">
      <c r="A108" s="26"/>
      <c r="B108" s="47"/>
      <c r="C108" s="47"/>
      <c r="D108" s="47"/>
      <c r="E108" s="47"/>
      <c r="F108" s="47"/>
      <c r="G108" s="47"/>
      <c r="H108" s="44"/>
      <c r="I108" s="44"/>
      <c r="J108" s="60"/>
      <c r="K108" s="63"/>
      <c r="L108" s="52"/>
      <c r="M108" s="22"/>
      <c r="N108" s="61"/>
      <c r="O108" s="62"/>
      <c r="P108" s="2"/>
      <c r="Q108" s="2"/>
      <c r="R108" s="27"/>
      <c r="S108" s="25"/>
      <c r="T108" s="25"/>
      <c r="U108" s="25"/>
      <c r="V108" s="25"/>
      <c r="W108" s="25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</row>
    <row r="109" customFormat="false" ht="14.1" hidden="false" customHeight="true" outlineLevel="0" collapsed="false">
      <c r="A109" s="80" t="n">
        <v>39136</v>
      </c>
      <c r="B109" s="47" t="n">
        <v>2</v>
      </c>
      <c r="C109" s="47" t="n">
        <v>6</v>
      </c>
      <c r="D109" s="47"/>
      <c r="E109" s="47"/>
      <c r="F109" s="47"/>
      <c r="G109" s="84"/>
      <c r="H109" s="44"/>
      <c r="I109" s="44" t="s">
        <v>63</v>
      </c>
      <c r="J109" s="44"/>
      <c r="K109" s="96" t="s">
        <v>137</v>
      </c>
      <c r="L109" s="97"/>
      <c r="M109" s="27"/>
      <c r="N109" s="44"/>
      <c r="O109" s="53" t="n">
        <f aca="false">+O111</f>
        <v>34430</v>
      </c>
      <c r="P109" s="2"/>
      <c r="Q109" s="2"/>
      <c r="R109" s="50" t="n">
        <f aca="false">SUM(R110:R115)</f>
        <v>0</v>
      </c>
      <c r="S109" s="50" t="n">
        <f aca="false">SUM(S110:S115)</f>
        <v>0</v>
      </c>
      <c r="T109" s="50" t="n">
        <f aca="false">SUM(T110:T115)</f>
        <v>34430</v>
      </c>
      <c r="U109" s="50" t="n">
        <f aca="false">SUM(U110:U115)</f>
        <v>0</v>
      </c>
      <c r="V109" s="29" t="n">
        <f aca="false">R109+S109+T109+U109</f>
        <v>34430</v>
      </c>
      <c r="W109" s="25" t="s">
        <v>138</v>
      </c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4.1" hidden="false" customHeight="true" outlineLevel="0" collapsed="false">
      <c r="A110" s="80"/>
      <c r="B110" s="47"/>
      <c r="C110" s="47"/>
      <c r="D110" s="47"/>
      <c r="E110" s="47"/>
      <c r="F110" s="47"/>
      <c r="G110" s="84"/>
      <c r="H110" s="44"/>
      <c r="I110" s="44"/>
      <c r="J110" s="44"/>
      <c r="K110" s="51" t="s">
        <v>139</v>
      </c>
      <c r="L110" s="52"/>
      <c r="M110" s="22"/>
      <c r="N110" s="46"/>
      <c r="O110" s="62"/>
      <c r="P110" s="2"/>
      <c r="Q110" s="2"/>
      <c r="R110" s="27"/>
      <c r="S110" s="25"/>
      <c r="T110" s="25"/>
      <c r="U110" s="25"/>
      <c r="V110" s="25"/>
      <c r="W110" s="25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</row>
    <row r="111" customFormat="false" ht="14.1" hidden="false" customHeight="true" outlineLevel="0" collapsed="false">
      <c r="A111" s="80"/>
      <c r="B111" s="47"/>
      <c r="C111" s="47"/>
      <c r="D111" s="47"/>
      <c r="E111" s="47"/>
      <c r="F111" s="47"/>
      <c r="G111" s="84"/>
      <c r="H111" s="44"/>
      <c r="I111" s="44"/>
      <c r="J111" s="44"/>
      <c r="K111" s="96" t="s">
        <v>140</v>
      </c>
      <c r="L111" s="97"/>
      <c r="M111" s="22"/>
      <c r="N111" s="46"/>
      <c r="O111" s="49" t="n">
        <f aca="false">+O112</f>
        <v>34430</v>
      </c>
      <c r="P111" s="2"/>
      <c r="Q111" s="2"/>
      <c r="R111" s="27"/>
      <c r="S111" s="25"/>
      <c r="T111" s="25" t="n">
        <v>34430</v>
      </c>
      <c r="U111" s="25"/>
      <c r="V111" s="25"/>
      <c r="W111" s="25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</row>
    <row r="112" customFormat="false" ht="14.1" hidden="false" customHeight="true" outlineLevel="0" collapsed="false">
      <c r="A112" s="80"/>
      <c r="B112" s="47"/>
      <c r="C112" s="47"/>
      <c r="D112" s="47"/>
      <c r="E112" s="47"/>
      <c r="F112" s="47"/>
      <c r="G112" s="84"/>
      <c r="H112" s="44"/>
      <c r="I112" s="44"/>
      <c r="J112" s="44"/>
      <c r="K112" s="54" t="s">
        <v>141</v>
      </c>
      <c r="L112" s="86" t="s">
        <v>90</v>
      </c>
      <c r="M112" s="81" t="n">
        <v>250</v>
      </c>
      <c r="N112" s="46"/>
      <c r="O112" s="49" t="n">
        <f aca="false">SUM(O113:O115)</f>
        <v>34430</v>
      </c>
      <c r="P112" s="2"/>
      <c r="Q112" s="2"/>
      <c r="R112" s="27"/>
      <c r="S112" s="25"/>
      <c r="T112" s="25"/>
      <c r="U112" s="25"/>
      <c r="V112" s="25"/>
      <c r="W112" s="25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</row>
    <row r="113" customFormat="false" ht="14.1" hidden="false" customHeight="true" outlineLevel="0" collapsed="false">
      <c r="A113" s="80"/>
      <c r="B113" s="47" t="n">
        <v>2</v>
      </c>
      <c r="C113" s="47" t="n">
        <v>6</v>
      </c>
      <c r="D113" s="47" t="n">
        <v>8</v>
      </c>
      <c r="E113" s="47" t="n">
        <v>1</v>
      </c>
      <c r="F113" s="47" t="n">
        <v>1</v>
      </c>
      <c r="G113" s="84" t="n">
        <v>2</v>
      </c>
      <c r="H113" s="44"/>
      <c r="I113" s="44"/>
      <c r="J113" s="44"/>
      <c r="K113" s="54" t="s">
        <v>127</v>
      </c>
      <c r="L113" s="55" t="s">
        <v>93</v>
      </c>
      <c r="M113" s="22" t="n">
        <v>1</v>
      </c>
      <c r="N113" s="46" t="s">
        <v>128</v>
      </c>
      <c r="O113" s="62" t="n">
        <v>1000</v>
      </c>
      <c r="P113" s="2"/>
      <c r="Q113" s="2"/>
      <c r="R113" s="27"/>
      <c r="S113" s="25"/>
      <c r="T113" s="25"/>
      <c r="U113" s="25"/>
      <c r="V113" s="25"/>
      <c r="W113" s="25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</row>
    <row r="114" customFormat="false" ht="14.1" hidden="false" customHeight="true" outlineLevel="0" collapsed="false">
      <c r="A114" s="80"/>
      <c r="B114" s="47" t="n">
        <v>2</v>
      </c>
      <c r="C114" s="47" t="n">
        <v>6</v>
      </c>
      <c r="D114" s="47" t="n">
        <v>2</v>
      </c>
      <c r="E114" s="47" t="n">
        <v>3</v>
      </c>
      <c r="F114" s="47" t="n">
        <v>99</v>
      </c>
      <c r="G114" s="84" t="n">
        <v>2</v>
      </c>
      <c r="H114" s="44"/>
      <c r="I114" s="44"/>
      <c r="J114" s="44"/>
      <c r="K114" s="54" t="s">
        <v>142</v>
      </c>
      <c r="L114" s="55" t="s">
        <v>90</v>
      </c>
      <c r="M114" s="22" t="n">
        <v>250</v>
      </c>
      <c r="N114" s="46" t="s">
        <v>143</v>
      </c>
      <c r="O114" s="62" t="n">
        <v>32482</v>
      </c>
      <c r="P114" s="2"/>
      <c r="Q114" s="2"/>
      <c r="R114" s="27"/>
      <c r="S114" s="25"/>
      <c r="T114" s="25"/>
      <c r="U114" s="25"/>
      <c r="V114" s="25"/>
      <c r="W114" s="25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</row>
    <row r="115" customFormat="false" ht="14.1" hidden="false" customHeight="true" outlineLevel="0" collapsed="false">
      <c r="A115" s="80"/>
      <c r="B115" s="47" t="n">
        <v>2</v>
      </c>
      <c r="C115" s="47" t="n">
        <v>6</v>
      </c>
      <c r="D115" s="47" t="n">
        <v>8</v>
      </c>
      <c r="E115" s="47" t="n">
        <v>1</v>
      </c>
      <c r="F115" s="47" t="n">
        <v>1</v>
      </c>
      <c r="G115" s="84" t="n">
        <v>99</v>
      </c>
      <c r="H115" s="44"/>
      <c r="I115" s="44"/>
      <c r="J115" s="44"/>
      <c r="K115" s="51" t="s">
        <v>97</v>
      </c>
      <c r="L115" s="55"/>
      <c r="M115" s="22"/>
      <c r="N115" s="46" t="s">
        <v>131</v>
      </c>
      <c r="O115" s="62" t="n">
        <v>948</v>
      </c>
      <c r="P115" s="2"/>
      <c r="Q115" s="2"/>
      <c r="R115" s="27"/>
      <c r="S115" s="25"/>
      <c r="T115" s="25"/>
      <c r="U115" s="25"/>
      <c r="V115" s="25"/>
      <c r="W115" s="25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</row>
    <row r="116" customFormat="false" ht="14.1" hidden="false" customHeight="true" outlineLevel="0" collapsed="false">
      <c r="A116" s="26"/>
      <c r="B116" s="47"/>
      <c r="C116" s="47"/>
      <c r="D116" s="47"/>
      <c r="E116" s="47"/>
      <c r="F116" s="47"/>
      <c r="G116" s="47"/>
      <c r="H116" s="44"/>
      <c r="I116" s="44"/>
      <c r="J116" s="60"/>
      <c r="K116" s="63"/>
      <c r="L116" s="52"/>
      <c r="M116" s="22"/>
      <c r="N116" s="61"/>
      <c r="O116" s="62"/>
      <c r="P116" s="2"/>
      <c r="Q116" s="2"/>
      <c r="R116" s="27"/>
      <c r="S116" s="25"/>
      <c r="T116" s="25"/>
      <c r="U116" s="25"/>
      <c r="V116" s="25"/>
      <c r="W116" s="25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</row>
    <row r="117" customFormat="false" ht="14.1" hidden="false" customHeight="true" outlineLevel="0" collapsed="false">
      <c r="A117" s="80" t="n">
        <v>39136</v>
      </c>
      <c r="B117" s="47"/>
      <c r="C117" s="47"/>
      <c r="D117" s="47"/>
      <c r="E117" s="47"/>
      <c r="F117" s="47"/>
      <c r="G117" s="47"/>
      <c r="H117" s="44"/>
      <c r="I117" s="44" t="s">
        <v>108</v>
      </c>
      <c r="J117" s="60"/>
      <c r="K117" s="96" t="s">
        <v>137</v>
      </c>
      <c r="L117" s="52"/>
      <c r="M117" s="22"/>
      <c r="N117" s="61"/>
      <c r="O117" s="70" t="n">
        <f aca="false">+O119</f>
        <v>34430</v>
      </c>
      <c r="P117" s="2"/>
      <c r="Q117" s="2"/>
      <c r="R117" s="27"/>
      <c r="S117" s="25"/>
      <c r="T117" s="25"/>
      <c r="U117" s="25"/>
      <c r="V117" s="25"/>
      <c r="W117" s="25"/>
      <c r="Y117" s="70" t="n">
        <f aca="false">+Y119</f>
        <v>34430</v>
      </c>
      <c r="Z117" s="70" t="n">
        <f aca="false">+Z119</f>
        <v>1000</v>
      </c>
      <c r="AA117" s="70" t="n">
        <f aca="false">+AA119</f>
        <v>19963</v>
      </c>
      <c r="AB117" s="70" t="n">
        <f aca="false">+AB119</f>
        <v>13467</v>
      </c>
      <c r="AC117" s="70" t="n">
        <f aca="false">+AC119</f>
        <v>34430</v>
      </c>
      <c r="AD117" s="70" t="n">
        <f aca="false">+AD119</f>
        <v>0</v>
      </c>
      <c r="AE117" s="70" t="n">
        <f aca="false">+AE119</f>
        <v>0</v>
      </c>
      <c r="AF117" s="70" t="n">
        <f aca="false">+AF119</f>
        <v>0</v>
      </c>
      <c r="AG117" s="70" t="n">
        <f aca="false">+AG119</f>
        <v>0</v>
      </c>
      <c r="AH117" s="70" t="n">
        <f aca="false">+AH119</f>
        <v>0</v>
      </c>
      <c r="AI117" s="70" t="n">
        <f aca="false">+AI119</f>
        <v>0</v>
      </c>
      <c r="AJ117" s="70" t="n">
        <f aca="false">+AJ119</f>
        <v>0</v>
      </c>
      <c r="AK117" s="70" t="n">
        <f aca="false">+AK119</f>
        <v>0</v>
      </c>
      <c r="AL117" s="70" t="n">
        <f aca="false">+AL119</f>
        <v>0</v>
      </c>
      <c r="AM117" s="70" t="n">
        <f aca="false">+AM119</f>
        <v>0</v>
      </c>
      <c r="AN117" s="70" t="n">
        <f aca="false">+AN119</f>
        <v>0</v>
      </c>
      <c r="AO117" s="70" t="n">
        <f aca="false">+AO119</f>
        <v>0</v>
      </c>
    </row>
    <row r="118" customFormat="false" ht="14.1" hidden="false" customHeight="true" outlineLevel="0" collapsed="false">
      <c r="A118" s="26"/>
      <c r="B118" s="47"/>
      <c r="C118" s="47"/>
      <c r="D118" s="47"/>
      <c r="E118" s="47"/>
      <c r="F118" s="47"/>
      <c r="G118" s="47"/>
      <c r="H118" s="44"/>
      <c r="I118" s="44"/>
      <c r="J118" s="60"/>
      <c r="K118" s="51" t="s">
        <v>139</v>
      </c>
      <c r="L118" s="52"/>
      <c r="M118" s="22"/>
      <c r="N118" s="61"/>
      <c r="O118" s="62"/>
      <c r="P118" s="2"/>
      <c r="Q118" s="2"/>
      <c r="R118" s="27"/>
      <c r="S118" s="25"/>
      <c r="T118" s="25"/>
      <c r="U118" s="25"/>
      <c r="V118" s="25"/>
      <c r="W118" s="25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</row>
    <row r="119" customFormat="false" ht="14.1" hidden="false" customHeight="true" outlineLevel="0" collapsed="false">
      <c r="A119" s="26"/>
      <c r="B119" s="47"/>
      <c r="C119" s="47"/>
      <c r="D119" s="47"/>
      <c r="E119" s="47"/>
      <c r="F119" s="47"/>
      <c r="G119" s="47"/>
      <c r="H119" s="44"/>
      <c r="I119" s="44"/>
      <c r="J119" s="60"/>
      <c r="K119" s="96" t="s">
        <v>140</v>
      </c>
      <c r="L119" s="52"/>
      <c r="M119" s="22"/>
      <c r="N119" s="61"/>
      <c r="O119" s="49" t="n">
        <f aca="false">+O120</f>
        <v>34430</v>
      </c>
      <c r="P119" s="2"/>
      <c r="Q119" s="2"/>
      <c r="R119" s="27"/>
      <c r="S119" s="25"/>
      <c r="T119" s="25"/>
      <c r="U119" s="25"/>
      <c r="V119" s="25"/>
      <c r="W119" s="25"/>
      <c r="Y119" s="49" t="n">
        <f aca="false">+Y120</f>
        <v>34430</v>
      </c>
      <c r="Z119" s="49" t="n">
        <f aca="false">+Z120</f>
        <v>1000</v>
      </c>
      <c r="AA119" s="49" t="n">
        <f aca="false">+AA120</f>
        <v>19963</v>
      </c>
      <c r="AB119" s="49" t="n">
        <f aca="false">+AB120</f>
        <v>13467</v>
      </c>
      <c r="AC119" s="49" t="n">
        <f aca="false">+AC120</f>
        <v>34430</v>
      </c>
      <c r="AD119" s="49" t="n">
        <f aca="false">+AD120</f>
        <v>0</v>
      </c>
      <c r="AE119" s="49" t="n">
        <f aca="false">+AE120</f>
        <v>0</v>
      </c>
      <c r="AF119" s="49" t="n">
        <f aca="false">+AF120</f>
        <v>0</v>
      </c>
      <c r="AG119" s="49" t="n">
        <f aca="false">+AG120</f>
        <v>0</v>
      </c>
      <c r="AH119" s="49" t="n">
        <f aca="false">+AH120</f>
        <v>0</v>
      </c>
      <c r="AI119" s="49" t="n">
        <f aca="false">+AI120</f>
        <v>0</v>
      </c>
      <c r="AJ119" s="49" t="n">
        <f aca="false">+AJ120</f>
        <v>0</v>
      </c>
      <c r="AK119" s="49" t="n">
        <f aca="false">+AK120</f>
        <v>0</v>
      </c>
      <c r="AL119" s="49" t="n">
        <f aca="false">+AL120</f>
        <v>0</v>
      </c>
      <c r="AM119" s="49" t="n">
        <f aca="false">+AM120</f>
        <v>0</v>
      </c>
      <c r="AN119" s="49" t="n">
        <f aca="false">+AN120</f>
        <v>0</v>
      </c>
      <c r="AO119" s="49" t="n">
        <f aca="false">+AO120</f>
        <v>0</v>
      </c>
    </row>
    <row r="120" customFormat="false" ht="14.1" hidden="false" customHeight="true" outlineLevel="0" collapsed="false">
      <c r="A120" s="26"/>
      <c r="B120" s="47"/>
      <c r="C120" s="47"/>
      <c r="D120" s="47"/>
      <c r="E120" s="47"/>
      <c r="F120" s="47"/>
      <c r="G120" s="47"/>
      <c r="H120" s="44"/>
      <c r="I120" s="44"/>
      <c r="J120" s="60"/>
      <c r="K120" s="54" t="s">
        <v>141</v>
      </c>
      <c r="L120" s="86" t="s">
        <v>90</v>
      </c>
      <c r="M120" s="81" t="n">
        <v>250</v>
      </c>
      <c r="N120" s="61"/>
      <c r="O120" s="49" t="n">
        <f aca="false">+O121</f>
        <v>34430</v>
      </c>
      <c r="P120" s="2"/>
      <c r="Q120" s="2"/>
      <c r="R120" s="27"/>
      <c r="S120" s="25"/>
      <c r="T120" s="25"/>
      <c r="U120" s="25"/>
      <c r="V120" s="25"/>
      <c r="W120" s="25"/>
      <c r="Y120" s="49" t="n">
        <f aca="false">+Y121</f>
        <v>34430</v>
      </c>
      <c r="Z120" s="49" t="n">
        <f aca="false">+Z121</f>
        <v>1000</v>
      </c>
      <c r="AA120" s="49" t="n">
        <f aca="false">+AA121</f>
        <v>19963</v>
      </c>
      <c r="AB120" s="49" t="n">
        <f aca="false">+AB121</f>
        <v>13467</v>
      </c>
      <c r="AC120" s="49" t="n">
        <f aca="false">+AC121</f>
        <v>34430</v>
      </c>
      <c r="AD120" s="49" t="n">
        <f aca="false">+AD121</f>
        <v>0</v>
      </c>
      <c r="AE120" s="49" t="n">
        <f aca="false">+AE121</f>
        <v>0</v>
      </c>
      <c r="AF120" s="49" t="n">
        <f aca="false">+AF121</f>
        <v>0</v>
      </c>
      <c r="AG120" s="49" t="n">
        <f aca="false">+AG121</f>
        <v>0</v>
      </c>
      <c r="AH120" s="49" t="n">
        <f aca="false">+AH121</f>
        <v>0</v>
      </c>
      <c r="AI120" s="49" t="n">
        <f aca="false">+AI121</f>
        <v>0</v>
      </c>
      <c r="AJ120" s="49" t="n">
        <f aca="false">+AJ121</f>
        <v>0</v>
      </c>
      <c r="AK120" s="49" t="n">
        <f aca="false">+AK121</f>
        <v>0</v>
      </c>
      <c r="AL120" s="49" t="n">
        <f aca="false">+AL121</f>
        <v>0</v>
      </c>
      <c r="AM120" s="49" t="n">
        <f aca="false">+AM121</f>
        <v>0</v>
      </c>
      <c r="AN120" s="49" t="n">
        <f aca="false">+AN121</f>
        <v>0</v>
      </c>
      <c r="AO120" s="49" t="n">
        <f aca="false">+AO121</f>
        <v>0</v>
      </c>
    </row>
    <row r="121" customFormat="false" ht="14.1" hidden="false" customHeight="true" outlineLevel="0" collapsed="false">
      <c r="A121" s="26"/>
      <c r="B121" s="47"/>
      <c r="C121" s="47"/>
      <c r="D121" s="47"/>
      <c r="E121" s="47"/>
      <c r="F121" s="47"/>
      <c r="G121" s="47"/>
      <c r="H121" s="44"/>
      <c r="I121" s="44"/>
      <c r="J121" s="60"/>
      <c r="K121" s="68" t="s">
        <v>78</v>
      </c>
      <c r="L121" s="52"/>
      <c r="M121" s="22"/>
      <c r="N121" s="61"/>
      <c r="O121" s="70" t="n">
        <f aca="false">+O122</f>
        <v>34430</v>
      </c>
      <c r="P121" s="2"/>
      <c r="Q121" s="2"/>
      <c r="R121" s="27"/>
      <c r="S121" s="25"/>
      <c r="T121" s="25"/>
      <c r="U121" s="25"/>
      <c r="V121" s="25"/>
      <c r="W121" s="25"/>
      <c r="Y121" s="70" t="n">
        <f aca="false">+Y122</f>
        <v>34430</v>
      </c>
      <c r="Z121" s="70" t="n">
        <f aca="false">+Z122</f>
        <v>1000</v>
      </c>
      <c r="AA121" s="70" t="n">
        <f aca="false">+AA122</f>
        <v>19963</v>
      </c>
      <c r="AB121" s="70" t="n">
        <f aca="false">+AB122</f>
        <v>13467</v>
      </c>
      <c r="AC121" s="70" t="n">
        <f aca="false">+AC122</f>
        <v>34430</v>
      </c>
      <c r="AD121" s="70" t="n">
        <f aca="false">+AD122</f>
        <v>0</v>
      </c>
      <c r="AE121" s="70" t="n">
        <f aca="false">+AE122</f>
        <v>0</v>
      </c>
      <c r="AF121" s="70" t="n">
        <f aca="false">+AF122</f>
        <v>0</v>
      </c>
      <c r="AG121" s="70" t="n">
        <f aca="false">+AG122</f>
        <v>0</v>
      </c>
      <c r="AH121" s="70" t="n">
        <f aca="false">+AH122</f>
        <v>0</v>
      </c>
      <c r="AI121" s="70" t="n">
        <f aca="false">+AI122</f>
        <v>0</v>
      </c>
      <c r="AJ121" s="70" t="n">
        <f aca="false">+AJ122</f>
        <v>0</v>
      </c>
      <c r="AK121" s="70" t="n">
        <f aca="false">+AK122</f>
        <v>0</v>
      </c>
      <c r="AL121" s="70" t="n">
        <f aca="false">+AL122</f>
        <v>0</v>
      </c>
      <c r="AM121" s="70" t="n">
        <f aca="false">+AM122</f>
        <v>0</v>
      </c>
      <c r="AN121" s="70" t="n">
        <f aca="false">+AN122</f>
        <v>0</v>
      </c>
      <c r="AO121" s="70" t="n">
        <f aca="false">+AO122</f>
        <v>0</v>
      </c>
    </row>
    <row r="122" customFormat="false" ht="14.1" hidden="false" customHeight="true" outlineLevel="0" collapsed="false">
      <c r="A122" s="26"/>
      <c r="B122" s="47"/>
      <c r="C122" s="47"/>
      <c r="D122" s="47"/>
      <c r="E122" s="47"/>
      <c r="F122" s="47"/>
      <c r="G122" s="47"/>
      <c r="H122" s="44"/>
      <c r="I122" s="44"/>
      <c r="J122" s="60"/>
      <c r="K122" s="63" t="s">
        <v>109</v>
      </c>
      <c r="L122" s="52"/>
      <c r="M122" s="22"/>
      <c r="N122" s="46" t="s">
        <v>110</v>
      </c>
      <c r="O122" s="49" t="n">
        <f aca="false">+O123+O129</f>
        <v>34430</v>
      </c>
      <c r="P122" s="2"/>
      <c r="Q122" s="2"/>
      <c r="R122" s="27"/>
      <c r="S122" s="25"/>
      <c r="T122" s="25"/>
      <c r="U122" s="25"/>
      <c r="V122" s="25"/>
      <c r="W122" s="25"/>
      <c r="Y122" s="49" t="n">
        <f aca="false">+Y123+Y129</f>
        <v>34430</v>
      </c>
      <c r="Z122" s="49" t="n">
        <f aca="false">+Z123+Z129</f>
        <v>1000</v>
      </c>
      <c r="AA122" s="49" t="n">
        <f aca="false">+AA123+AA129</f>
        <v>19963</v>
      </c>
      <c r="AB122" s="49" t="n">
        <f aca="false">+AB123+AB129</f>
        <v>13467</v>
      </c>
      <c r="AC122" s="49" t="n">
        <f aca="false">+AC123+AC129</f>
        <v>34430</v>
      </c>
      <c r="AD122" s="49" t="n">
        <f aca="false">+AD123+AD129</f>
        <v>0</v>
      </c>
      <c r="AE122" s="49" t="n">
        <f aca="false">+AE123+AE129</f>
        <v>0</v>
      </c>
      <c r="AF122" s="49" t="n">
        <f aca="false">+AF123+AF129</f>
        <v>0</v>
      </c>
      <c r="AG122" s="49" t="n">
        <f aca="false">+AG123+AG129</f>
        <v>0</v>
      </c>
      <c r="AH122" s="49" t="n">
        <f aca="false">+AH123+AH129</f>
        <v>0</v>
      </c>
      <c r="AI122" s="49" t="n">
        <f aca="false">+AI123+AI129</f>
        <v>0</v>
      </c>
      <c r="AJ122" s="49" t="n">
        <f aca="false">+AJ123+AJ129</f>
        <v>0</v>
      </c>
      <c r="AK122" s="49" t="n">
        <f aca="false">+AK123+AK129</f>
        <v>0</v>
      </c>
      <c r="AL122" s="49" t="n">
        <f aca="false">+AL123+AL129</f>
        <v>0</v>
      </c>
      <c r="AM122" s="49" t="n">
        <f aca="false">+AM123+AM129</f>
        <v>0</v>
      </c>
      <c r="AN122" s="49" t="n">
        <f aca="false">+AN123+AN129</f>
        <v>0</v>
      </c>
      <c r="AO122" s="49" t="n">
        <f aca="false">+AO123+AO129</f>
        <v>0</v>
      </c>
    </row>
    <row r="123" customFormat="false" ht="14.1" hidden="false" customHeight="true" outlineLevel="0" collapsed="false">
      <c r="A123" s="26"/>
      <c r="B123" s="47"/>
      <c r="C123" s="47"/>
      <c r="D123" s="47"/>
      <c r="E123" s="47"/>
      <c r="F123" s="47"/>
      <c r="G123" s="47"/>
      <c r="H123" s="44"/>
      <c r="I123" s="44"/>
      <c r="J123" s="60"/>
      <c r="K123" s="63" t="s">
        <v>111</v>
      </c>
      <c r="L123" s="52"/>
      <c r="M123" s="22"/>
      <c r="N123" s="61"/>
      <c r="O123" s="49" t="n">
        <f aca="false">+O124</f>
        <v>32482</v>
      </c>
      <c r="P123" s="2"/>
      <c r="Q123" s="2"/>
      <c r="R123" s="27"/>
      <c r="S123" s="25"/>
      <c r="T123" s="25"/>
      <c r="U123" s="25"/>
      <c r="V123" s="25"/>
      <c r="W123" s="25"/>
      <c r="Y123" s="49" t="n">
        <f aca="false">+Y124</f>
        <v>32482</v>
      </c>
      <c r="Z123" s="49" t="n">
        <f aca="false">+Z124</f>
        <v>0</v>
      </c>
      <c r="AA123" s="49" t="n">
        <f aca="false">+AA124</f>
        <v>19489</v>
      </c>
      <c r="AB123" s="49" t="n">
        <f aca="false">+AB124</f>
        <v>12993</v>
      </c>
      <c r="AC123" s="49" t="n">
        <f aca="false">+AC124</f>
        <v>32482</v>
      </c>
      <c r="AD123" s="49" t="n">
        <f aca="false">+AD124</f>
        <v>0</v>
      </c>
      <c r="AE123" s="49" t="n">
        <f aca="false">+AE124</f>
        <v>0</v>
      </c>
      <c r="AF123" s="49" t="n">
        <f aca="false">+AF124</f>
        <v>0</v>
      </c>
      <c r="AG123" s="49" t="n">
        <f aca="false">+AG124</f>
        <v>0</v>
      </c>
      <c r="AH123" s="49" t="n">
        <f aca="false">+AH124</f>
        <v>0</v>
      </c>
      <c r="AI123" s="49" t="n">
        <f aca="false">+AI124</f>
        <v>0</v>
      </c>
      <c r="AJ123" s="49" t="n">
        <f aca="false">+AJ124</f>
        <v>0</v>
      </c>
      <c r="AK123" s="49" t="n">
        <f aca="false">+AK124</f>
        <v>0</v>
      </c>
      <c r="AL123" s="49" t="n">
        <f aca="false">+AL124</f>
        <v>0</v>
      </c>
      <c r="AM123" s="49" t="n">
        <f aca="false">+AM124</f>
        <v>0</v>
      </c>
      <c r="AN123" s="49" t="n">
        <f aca="false">+AN124</f>
        <v>0</v>
      </c>
      <c r="AO123" s="49" t="n">
        <f aca="false">+AO124</f>
        <v>0</v>
      </c>
    </row>
    <row r="124" customFormat="false" ht="14.1" hidden="false" customHeight="true" outlineLevel="0" collapsed="false">
      <c r="A124" s="26"/>
      <c r="B124" s="47"/>
      <c r="C124" s="47"/>
      <c r="D124" s="47"/>
      <c r="E124" s="47"/>
      <c r="F124" s="47"/>
      <c r="G124" s="47"/>
      <c r="H124" s="44"/>
      <c r="I124" s="44"/>
      <c r="J124" s="60"/>
      <c r="K124" s="63" t="s">
        <v>144</v>
      </c>
      <c r="L124" s="52"/>
      <c r="M124" s="22"/>
      <c r="N124" s="61"/>
      <c r="O124" s="49" t="n">
        <f aca="false">+O125</f>
        <v>32482</v>
      </c>
      <c r="P124" s="2"/>
      <c r="Q124" s="2"/>
      <c r="R124" s="27"/>
      <c r="S124" s="25"/>
      <c r="T124" s="25"/>
      <c r="U124" s="25"/>
      <c r="V124" s="25"/>
      <c r="W124" s="25"/>
      <c r="Y124" s="49" t="n">
        <f aca="false">+Y125</f>
        <v>32482</v>
      </c>
      <c r="Z124" s="49" t="n">
        <f aca="false">+Z125</f>
        <v>0</v>
      </c>
      <c r="AA124" s="49" t="n">
        <f aca="false">+AA125</f>
        <v>19489</v>
      </c>
      <c r="AB124" s="49" t="n">
        <f aca="false">+AB125</f>
        <v>12993</v>
      </c>
      <c r="AC124" s="49" t="n">
        <f aca="false">+AC125</f>
        <v>32482</v>
      </c>
      <c r="AD124" s="49" t="n">
        <f aca="false">+AD125</f>
        <v>0</v>
      </c>
      <c r="AE124" s="49" t="n">
        <f aca="false">+AE125</f>
        <v>0</v>
      </c>
      <c r="AF124" s="49" t="n">
        <f aca="false">+AF125</f>
        <v>0</v>
      </c>
      <c r="AG124" s="49" t="n">
        <f aca="false">+AG125</f>
        <v>0</v>
      </c>
      <c r="AH124" s="49" t="n">
        <f aca="false">+AH125</f>
        <v>0</v>
      </c>
      <c r="AI124" s="49" t="n">
        <f aca="false">+AI125</f>
        <v>0</v>
      </c>
      <c r="AJ124" s="49" t="n">
        <f aca="false">+AJ125</f>
        <v>0</v>
      </c>
      <c r="AK124" s="49" t="n">
        <f aca="false">+AK125</f>
        <v>0</v>
      </c>
      <c r="AL124" s="49" t="n">
        <f aca="false">+AL125</f>
        <v>0</v>
      </c>
      <c r="AM124" s="49" t="n">
        <f aca="false">+AM125</f>
        <v>0</v>
      </c>
      <c r="AN124" s="49" t="n">
        <f aca="false">+AN125</f>
        <v>0</v>
      </c>
      <c r="AO124" s="49" t="n">
        <f aca="false">+AO125</f>
        <v>0</v>
      </c>
    </row>
    <row r="125" customFormat="false" ht="14.1" hidden="false" customHeight="true" outlineLevel="0" collapsed="false">
      <c r="A125" s="26"/>
      <c r="B125" s="47"/>
      <c r="C125" s="47"/>
      <c r="D125" s="47"/>
      <c r="E125" s="47"/>
      <c r="F125" s="47"/>
      <c r="G125" s="47"/>
      <c r="H125" s="44"/>
      <c r="I125" s="44"/>
      <c r="J125" s="60"/>
      <c r="K125" s="63" t="s">
        <v>145</v>
      </c>
      <c r="L125" s="52"/>
      <c r="M125" s="22"/>
      <c r="N125" s="61"/>
      <c r="O125" s="49" t="n">
        <f aca="false">+O126</f>
        <v>32482</v>
      </c>
      <c r="P125" s="2"/>
      <c r="Q125" s="2"/>
      <c r="R125" s="27"/>
      <c r="S125" s="25"/>
      <c r="T125" s="25"/>
      <c r="U125" s="25"/>
      <c r="V125" s="25"/>
      <c r="W125" s="25"/>
      <c r="Y125" s="49" t="n">
        <f aca="false">+Y126</f>
        <v>32482</v>
      </c>
      <c r="Z125" s="49" t="n">
        <f aca="false">+Z126</f>
        <v>0</v>
      </c>
      <c r="AA125" s="49" t="n">
        <f aca="false">+AA126</f>
        <v>19489</v>
      </c>
      <c r="AB125" s="49" t="n">
        <f aca="false">+AB126</f>
        <v>12993</v>
      </c>
      <c r="AC125" s="49" t="n">
        <f aca="false">+AC126</f>
        <v>32482</v>
      </c>
      <c r="AD125" s="49" t="n">
        <f aca="false">+AD126</f>
        <v>0</v>
      </c>
      <c r="AE125" s="49" t="n">
        <f aca="false">+AE126</f>
        <v>0</v>
      </c>
      <c r="AF125" s="49" t="n">
        <f aca="false">+AF126</f>
        <v>0</v>
      </c>
      <c r="AG125" s="49" t="n">
        <f aca="false">+AG126</f>
        <v>0</v>
      </c>
      <c r="AH125" s="49" t="n">
        <f aca="false">+AH126</f>
        <v>0</v>
      </c>
      <c r="AI125" s="49" t="n">
        <f aca="false">+AI126</f>
        <v>0</v>
      </c>
      <c r="AJ125" s="49" t="n">
        <f aca="false">+AJ126</f>
        <v>0</v>
      </c>
      <c r="AK125" s="49" t="n">
        <f aca="false">+AK126</f>
        <v>0</v>
      </c>
      <c r="AL125" s="49" t="n">
        <f aca="false">+AL126</f>
        <v>0</v>
      </c>
      <c r="AM125" s="49" t="n">
        <f aca="false">+AM126</f>
        <v>0</v>
      </c>
      <c r="AN125" s="49" t="n">
        <f aca="false">+AN126</f>
        <v>0</v>
      </c>
      <c r="AO125" s="49" t="n">
        <f aca="false">+AO126</f>
        <v>0</v>
      </c>
    </row>
    <row r="126" customFormat="false" ht="14.1" hidden="false" customHeight="true" outlineLevel="0" collapsed="false">
      <c r="A126" s="26"/>
      <c r="B126" s="47"/>
      <c r="C126" s="47"/>
      <c r="D126" s="47"/>
      <c r="E126" s="47"/>
      <c r="F126" s="47"/>
      <c r="G126" s="47"/>
      <c r="H126" s="44"/>
      <c r="I126" s="44"/>
      <c r="J126" s="60"/>
      <c r="K126" s="63" t="s">
        <v>146</v>
      </c>
      <c r="L126" s="52"/>
      <c r="M126" s="22"/>
      <c r="N126" s="46" t="s">
        <v>143</v>
      </c>
      <c r="O126" s="62" t="n">
        <v>32482</v>
      </c>
      <c r="P126" s="2"/>
      <c r="Q126" s="2"/>
      <c r="R126" s="27"/>
      <c r="S126" s="25"/>
      <c r="T126" s="25"/>
      <c r="U126" s="25"/>
      <c r="V126" s="25"/>
      <c r="W126" s="25"/>
      <c r="Y126" s="62" t="n">
        <f aca="false">+AC126+AG126+AK126+AO126</f>
        <v>32482</v>
      </c>
      <c r="Z126" s="62"/>
      <c r="AA126" s="62" t="n">
        <v>19489</v>
      </c>
      <c r="AB126" s="62" t="n">
        <v>12993</v>
      </c>
      <c r="AC126" s="62" t="n">
        <f aca="false">+Z126+AA126+AB126</f>
        <v>32482</v>
      </c>
      <c r="AD126" s="62"/>
      <c r="AE126" s="62"/>
      <c r="AF126" s="62"/>
      <c r="AG126" s="62" t="n">
        <f aca="false">+AD126+AE126+AF126</f>
        <v>0</v>
      </c>
      <c r="AH126" s="62"/>
      <c r="AI126" s="62"/>
      <c r="AJ126" s="62"/>
      <c r="AK126" s="62" t="n">
        <f aca="false">+AH126+AI126+AJ126</f>
        <v>0</v>
      </c>
      <c r="AL126" s="62"/>
      <c r="AM126" s="62"/>
      <c r="AN126" s="62"/>
      <c r="AO126" s="62" t="n">
        <f aca="false">+AL126+AM126+AN126</f>
        <v>0</v>
      </c>
    </row>
    <row r="127" customFormat="false" ht="14.1" hidden="false" customHeight="true" outlineLevel="0" collapsed="false">
      <c r="A127" s="26"/>
      <c r="B127" s="47"/>
      <c r="C127" s="47"/>
      <c r="D127" s="47"/>
      <c r="E127" s="47"/>
      <c r="F127" s="47"/>
      <c r="G127" s="47"/>
      <c r="H127" s="44"/>
      <c r="I127" s="44"/>
      <c r="J127" s="60"/>
      <c r="K127" s="63"/>
      <c r="L127" s="52"/>
      <c r="M127" s="22"/>
      <c r="N127" s="61"/>
      <c r="O127" s="62"/>
      <c r="P127" s="2"/>
      <c r="Q127" s="2"/>
      <c r="R127" s="27"/>
      <c r="S127" s="25"/>
      <c r="T127" s="25"/>
      <c r="U127" s="25"/>
      <c r="V127" s="25"/>
      <c r="W127" s="25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</row>
    <row r="128" customFormat="false" ht="14.1" hidden="false" customHeight="true" outlineLevel="0" collapsed="false">
      <c r="A128" s="26"/>
      <c r="B128" s="47"/>
      <c r="C128" s="47"/>
      <c r="D128" s="47"/>
      <c r="E128" s="47"/>
      <c r="F128" s="47"/>
      <c r="G128" s="47"/>
      <c r="H128" s="44"/>
      <c r="I128" s="44"/>
      <c r="J128" s="60"/>
      <c r="K128" s="63" t="s">
        <v>80</v>
      </c>
      <c r="L128" s="52"/>
      <c r="M128" s="22"/>
      <c r="N128" s="61"/>
      <c r="O128" s="62"/>
      <c r="P128" s="2"/>
      <c r="Q128" s="2"/>
      <c r="R128" s="27"/>
      <c r="S128" s="25"/>
      <c r="T128" s="25"/>
      <c r="U128" s="25"/>
      <c r="V128" s="25"/>
      <c r="W128" s="25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</row>
    <row r="129" customFormat="false" ht="14.1" hidden="false" customHeight="true" outlineLevel="0" collapsed="false">
      <c r="A129" s="26"/>
      <c r="B129" s="47"/>
      <c r="C129" s="47"/>
      <c r="D129" s="47"/>
      <c r="E129" s="47"/>
      <c r="F129" s="47"/>
      <c r="G129" s="47"/>
      <c r="H129" s="44"/>
      <c r="I129" s="44"/>
      <c r="J129" s="60"/>
      <c r="K129" s="54" t="s">
        <v>116</v>
      </c>
      <c r="L129" s="52"/>
      <c r="M129" s="22"/>
      <c r="N129" s="46" t="s">
        <v>117</v>
      </c>
      <c r="O129" s="49" t="n">
        <f aca="false">+O130+O133</f>
        <v>1948</v>
      </c>
      <c r="P129" s="2"/>
      <c r="Q129" s="2"/>
      <c r="R129" s="27"/>
      <c r="S129" s="25"/>
      <c r="T129" s="25"/>
      <c r="U129" s="25"/>
      <c r="V129" s="25"/>
      <c r="W129" s="25"/>
      <c r="Y129" s="49" t="n">
        <f aca="false">+Y130+Y133</f>
        <v>1948</v>
      </c>
      <c r="Z129" s="49" t="n">
        <f aca="false">+Z130+Z133</f>
        <v>1000</v>
      </c>
      <c r="AA129" s="49" t="n">
        <f aca="false">+AA130+AA133</f>
        <v>474</v>
      </c>
      <c r="AB129" s="49" t="n">
        <f aca="false">+AB130+AB133</f>
        <v>474</v>
      </c>
      <c r="AC129" s="49" t="n">
        <f aca="false">+AC130+AC133</f>
        <v>1948</v>
      </c>
      <c r="AD129" s="49" t="n">
        <f aca="false">+AD130+AD133</f>
        <v>0</v>
      </c>
      <c r="AE129" s="49" t="n">
        <f aca="false">+AE130+AE133</f>
        <v>0</v>
      </c>
      <c r="AF129" s="49" t="n">
        <f aca="false">+AF130+AF133</f>
        <v>0</v>
      </c>
      <c r="AG129" s="49" t="n">
        <f aca="false">+AG130+AG133</f>
        <v>0</v>
      </c>
      <c r="AH129" s="49" t="n">
        <f aca="false">+AH130+AH133</f>
        <v>0</v>
      </c>
      <c r="AI129" s="49" t="n">
        <f aca="false">+AI130+AI133</f>
        <v>0</v>
      </c>
      <c r="AJ129" s="49" t="n">
        <f aca="false">+AJ130+AJ133</f>
        <v>0</v>
      </c>
      <c r="AK129" s="49" t="n">
        <f aca="false">+AK130+AK133</f>
        <v>0</v>
      </c>
      <c r="AL129" s="49" t="n">
        <f aca="false">+AL130+AL133</f>
        <v>0</v>
      </c>
      <c r="AM129" s="49" t="n">
        <f aca="false">+AM130+AM133</f>
        <v>0</v>
      </c>
      <c r="AN129" s="49" t="n">
        <f aca="false">+AN130+AN133</f>
        <v>0</v>
      </c>
      <c r="AO129" s="49" t="n">
        <f aca="false">+AO130+AO133</f>
        <v>0</v>
      </c>
    </row>
    <row r="130" customFormat="false" ht="14.1" hidden="false" customHeight="true" outlineLevel="0" collapsed="false">
      <c r="A130" s="26"/>
      <c r="B130" s="47"/>
      <c r="C130" s="47"/>
      <c r="D130" s="47"/>
      <c r="E130" s="47"/>
      <c r="F130" s="47"/>
      <c r="G130" s="47"/>
      <c r="H130" s="44"/>
      <c r="I130" s="44"/>
      <c r="J130" s="60"/>
      <c r="K130" s="63" t="s">
        <v>118</v>
      </c>
      <c r="L130" s="52"/>
      <c r="M130" s="22"/>
      <c r="N130" s="61"/>
      <c r="O130" s="49" t="n">
        <f aca="false">+O131</f>
        <v>1000</v>
      </c>
      <c r="P130" s="2"/>
      <c r="Q130" s="2"/>
      <c r="R130" s="27"/>
      <c r="S130" s="25"/>
      <c r="T130" s="25"/>
      <c r="U130" s="25"/>
      <c r="V130" s="25"/>
      <c r="W130" s="25"/>
      <c r="Y130" s="49" t="n">
        <f aca="false">+Y131</f>
        <v>1000</v>
      </c>
      <c r="Z130" s="49" t="n">
        <f aca="false">+Z131</f>
        <v>1000</v>
      </c>
      <c r="AA130" s="49" t="n">
        <f aca="false">+AA131</f>
        <v>0</v>
      </c>
      <c r="AB130" s="49" t="n">
        <f aca="false">+AB131</f>
        <v>0</v>
      </c>
      <c r="AC130" s="49" t="n">
        <f aca="false">+AC131</f>
        <v>1000</v>
      </c>
      <c r="AD130" s="49" t="n">
        <f aca="false">+AD131</f>
        <v>0</v>
      </c>
      <c r="AE130" s="49" t="n">
        <f aca="false">+AE131</f>
        <v>0</v>
      </c>
      <c r="AF130" s="49" t="n">
        <f aca="false">+AF131</f>
        <v>0</v>
      </c>
      <c r="AG130" s="49" t="n">
        <f aca="false">+AG131</f>
        <v>0</v>
      </c>
      <c r="AH130" s="49" t="n">
        <f aca="false">+AH131</f>
        <v>0</v>
      </c>
      <c r="AI130" s="49" t="n">
        <f aca="false">+AI131</f>
        <v>0</v>
      </c>
      <c r="AJ130" s="49" t="n">
        <f aca="false">+AJ131</f>
        <v>0</v>
      </c>
      <c r="AK130" s="49" t="n">
        <f aca="false">+AK131</f>
        <v>0</v>
      </c>
      <c r="AL130" s="49" t="n">
        <f aca="false">+AL131</f>
        <v>0</v>
      </c>
      <c r="AM130" s="49" t="n">
        <f aca="false">+AM131</f>
        <v>0</v>
      </c>
      <c r="AN130" s="49" t="n">
        <f aca="false">+AN131</f>
        <v>0</v>
      </c>
      <c r="AO130" s="49" t="n">
        <f aca="false">+AO131</f>
        <v>0</v>
      </c>
    </row>
    <row r="131" customFormat="false" ht="14.1" hidden="false" customHeight="true" outlineLevel="0" collapsed="false">
      <c r="A131" s="26"/>
      <c r="B131" s="47"/>
      <c r="C131" s="47"/>
      <c r="D131" s="47"/>
      <c r="E131" s="47"/>
      <c r="F131" s="47"/>
      <c r="G131" s="47"/>
      <c r="H131" s="44"/>
      <c r="I131" s="44"/>
      <c r="J131" s="60"/>
      <c r="K131" s="63" t="s">
        <v>119</v>
      </c>
      <c r="L131" s="52"/>
      <c r="M131" s="22"/>
      <c r="N131" s="46" t="s">
        <v>128</v>
      </c>
      <c r="O131" s="62" t="n">
        <v>1000</v>
      </c>
      <c r="P131" s="2"/>
      <c r="Q131" s="2"/>
      <c r="R131" s="27"/>
      <c r="S131" s="25"/>
      <c r="T131" s="25"/>
      <c r="U131" s="25"/>
      <c r="V131" s="25"/>
      <c r="W131" s="25"/>
      <c r="Y131" s="62" t="n">
        <f aca="false">+AC131+AG131+AK131+AO131</f>
        <v>1000</v>
      </c>
      <c r="Z131" s="62" t="n">
        <v>1000</v>
      </c>
      <c r="AA131" s="62"/>
      <c r="AB131" s="62"/>
      <c r="AC131" s="62" t="n">
        <f aca="false">+Z131+AA131+AB131</f>
        <v>1000</v>
      </c>
      <c r="AD131" s="62"/>
      <c r="AE131" s="62"/>
      <c r="AF131" s="62"/>
      <c r="AG131" s="62" t="n">
        <f aca="false">+AD131+AE131+AF131</f>
        <v>0</v>
      </c>
      <c r="AH131" s="62"/>
      <c r="AI131" s="62"/>
      <c r="AJ131" s="62"/>
      <c r="AK131" s="62" t="n">
        <f aca="false">+AH131+AI131+AJ131</f>
        <v>0</v>
      </c>
      <c r="AL131" s="62"/>
      <c r="AM131" s="62"/>
      <c r="AN131" s="62"/>
      <c r="AO131" s="62" t="n">
        <f aca="false">+AL131+AM131+AN131</f>
        <v>0</v>
      </c>
    </row>
    <row r="132" customFormat="false" ht="14.1" hidden="false" customHeight="true" outlineLevel="0" collapsed="false">
      <c r="A132" s="26"/>
      <c r="B132" s="47"/>
      <c r="C132" s="47"/>
      <c r="D132" s="47"/>
      <c r="E132" s="47"/>
      <c r="F132" s="47"/>
      <c r="G132" s="47"/>
      <c r="H132" s="44"/>
      <c r="I132" s="44"/>
      <c r="J132" s="60"/>
      <c r="K132" s="63"/>
      <c r="L132" s="52"/>
      <c r="M132" s="22"/>
      <c r="N132" s="61"/>
      <c r="O132" s="62"/>
      <c r="P132" s="2"/>
      <c r="Q132" s="2"/>
      <c r="R132" s="27"/>
      <c r="S132" s="25"/>
      <c r="T132" s="25"/>
      <c r="U132" s="25"/>
      <c r="V132" s="25"/>
      <c r="W132" s="25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</row>
    <row r="133" customFormat="false" ht="14.1" hidden="false" customHeight="true" outlineLevel="0" collapsed="false">
      <c r="A133" s="26"/>
      <c r="B133" s="47"/>
      <c r="C133" s="47"/>
      <c r="D133" s="47"/>
      <c r="E133" s="47"/>
      <c r="F133" s="47"/>
      <c r="G133" s="47"/>
      <c r="H133" s="44"/>
      <c r="I133" s="44"/>
      <c r="J133" s="60"/>
      <c r="K133" s="63" t="s">
        <v>120</v>
      </c>
      <c r="L133" s="52"/>
      <c r="M133" s="22"/>
      <c r="N133" s="61"/>
      <c r="O133" s="49" t="n">
        <f aca="false">+O134</f>
        <v>948</v>
      </c>
      <c r="P133" s="2"/>
      <c r="Q133" s="2"/>
      <c r="R133" s="27"/>
      <c r="S133" s="25"/>
      <c r="T133" s="25"/>
      <c r="U133" s="25"/>
      <c r="V133" s="25"/>
      <c r="W133" s="25"/>
      <c r="Y133" s="49" t="n">
        <f aca="false">+Y134</f>
        <v>948</v>
      </c>
      <c r="Z133" s="49" t="n">
        <f aca="false">+Z134</f>
        <v>0</v>
      </c>
      <c r="AA133" s="49" t="n">
        <f aca="false">+AA134</f>
        <v>474</v>
      </c>
      <c r="AB133" s="49" t="n">
        <f aca="false">+AB134</f>
        <v>474</v>
      </c>
      <c r="AC133" s="49" t="n">
        <f aca="false">+AC134</f>
        <v>948</v>
      </c>
      <c r="AD133" s="49" t="n">
        <f aca="false">+AD134</f>
        <v>0</v>
      </c>
      <c r="AE133" s="49" t="n">
        <f aca="false">+AE134</f>
        <v>0</v>
      </c>
      <c r="AF133" s="49" t="n">
        <f aca="false">+AF134</f>
        <v>0</v>
      </c>
      <c r="AG133" s="49" t="n">
        <f aca="false">+AG134</f>
        <v>0</v>
      </c>
      <c r="AH133" s="49" t="n">
        <f aca="false">+AH134</f>
        <v>0</v>
      </c>
      <c r="AI133" s="49" t="n">
        <f aca="false">+AI134</f>
        <v>0</v>
      </c>
      <c r="AJ133" s="49" t="n">
        <f aca="false">+AJ134</f>
        <v>0</v>
      </c>
      <c r="AK133" s="49" t="n">
        <f aca="false">+AK134</f>
        <v>0</v>
      </c>
      <c r="AL133" s="49" t="n">
        <f aca="false">+AL134</f>
        <v>0</v>
      </c>
      <c r="AM133" s="49" t="n">
        <f aca="false">+AM134</f>
        <v>0</v>
      </c>
      <c r="AN133" s="49" t="n">
        <f aca="false">+AN134</f>
        <v>0</v>
      </c>
      <c r="AO133" s="49" t="n">
        <f aca="false">+AO134</f>
        <v>0</v>
      </c>
    </row>
    <row r="134" customFormat="false" ht="14.1" hidden="false" customHeight="true" outlineLevel="0" collapsed="false">
      <c r="A134" s="26"/>
      <c r="B134" s="47"/>
      <c r="C134" s="47"/>
      <c r="D134" s="47"/>
      <c r="E134" s="47"/>
      <c r="F134" s="47"/>
      <c r="G134" s="47"/>
      <c r="H134" s="44"/>
      <c r="I134" s="44"/>
      <c r="J134" s="60"/>
      <c r="K134" s="63" t="s">
        <v>121</v>
      </c>
      <c r="L134" s="52"/>
      <c r="M134" s="22"/>
      <c r="N134" s="46" t="s">
        <v>131</v>
      </c>
      <c r="O134" s="62" t="n">
        <v>948</v>
      </c>
      <c r="P134" s="2"/>
      <c r="Q134" s="2"/>
      <c r="R134" s="27"/>
      <c r="S134" s="25"/>
      <c r="T134" s="25"/>
      <c r="U134" s="25"/>
      <c r="V134" s="25"/>
      <c r="W134" s="25"/>
      <c r="Y134" s="62" t="n">
        <f aca="false">+AC134+AG134+AK134+AO134</f>
        <v>948</v>
      </c>
      <c r="Z134" s="62"/>
      <c r="AA134" s="62" t="n">
        <v>474</v>
      </c>
      <c r="AB134" s="62" t="n">
        <v>474</v>
      </c>
      <c r="AC134" s="62" t="n">
        <f aca="false">+Z134+AA134+AB134</f>
        <v>948</v>
      </c>
      <c r="AD134" s="62"/>
      <c r="AE134" s="62"/>
      <c r="AF134" s="62"/>
      <c r="AG134" s="62" t="n">
        <f aca="false">+AD134+AE134+AF134</f>
        <v>0</v>
      </c>
      <c r="AH134" s="62"/>
      <c r="AI134" s="62"/>
      <c r="AJ134" s="62"/>
      <c r="AK134" s="62" t="n">
        <f aca="false">+AH134+AI134+AJ134</f>
        <v>0</v>
      </c>
      <c r="AL134" s="62"/>
      <c r="AM134" s="62"/>
      <c r="AN134" s="62"/>
      <c r="AO134" s="62" t="n">
        <f aca="false">+AL134+AM134+AN134</f>
        <v>0</v>
      </c>
    </row>
    <row r="135" customFormat="false" ht="14.1" hidden="false" customHeight="true" outlineLevel="0" collapsed="false">
      <c r="A135" s="87"/>
      <c r="B135" s="88"/>
      <c r="C135" s="88"/>
      <c r="D135" s="88"/>
      <c r="E135" s="88"/>
      <c r="F135" s="88"/>
      <c r="G135" s="89"/>
      <c r="H135" s="90"/>
      <c r="I135" s="90"/>
      <c r="J135" s="90"/>
      <c r="K135" s="91"/>
      <c r="L135" s="92"/>
      <c r="M135" s="93"/>
      <c r="N135" s="94"/>
      <c r="O135" s="95"/>
      <c r="P135" s="2"/>
      <c r="Q135" s="2"/>
      <c r="R135" s="27"/>
      <c r="S135" s="25"/>
      <c r="T135" s="25"/>
      <c r="U135" s="25"/>
      <c r="V135" s="25"/>
      <c r="W135" s="2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</row>
    <row r="136" customFormat="false" ht="14.1" hidden="false" customHeight="true" outlineLevel="0" collapsed="false">
      <c r="A136" s="26"/>
      <c r="B136" s="47"/>
      <c r="C136" s="47"/>
      <c r="D136" s="47"/>
      <c r="E136" s="47"/>
      <c r="F136" s="47"/>
      <c r="G136" s="47"/>
      <c r="H136" s="44"/>
      <c r="I136" s="44"/>
      <c r="J136" s="60"/>
      <c r="K136" s="63"/>
      <c r="L136" s="52"/>
      <c r="M136" s="22"/>
      <c r="N136" s="61"/>
      <c r="O136" s="62"/>
      <c r="P136" s="2"/>
      <c r="Q136" s="2"/>
      <c r="R136" s="27"/>
      <c r="S136" s="25"/>
      <c r="T136" s="25"/>
      <c r="U136" s="25"/>
      <c r="V136" s="25"/>
      <c r="W136" s="25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</row>
    <row r="137" customFormat="false" ht="14.1" hidden="false" customHeight="true" outlineLevel="0" collapsed="false">
      <c r="A137" s="80" t="n">
        <v>39149</v>
      </c>
      <c r="B137" s="47" t="n">
        <v>2</v>
      </c>
      <c r="C137" s="47" t="n">
        <v>6</v>
      </c>
      <c r="D137" s="47"/>
      <c r="E137" s="47"/>
      <c r="F137" s="47"/>
      <c r="G137" s="84"/>
      <c r="H137" s="44"/>
      <c r="I137" s="44" t="s">
        <v>63</v>
      </c>
      <c r="J137" s="44"/>
      <c r="K137" s="51" t="s">
        <v>147</v>
      </c>
      <c r="L137" s="52"/>
      <c r="M137" s="22"/>
      <c r="N137" s="46"/>
      <c r="O137" s="53" t="n">
        <f aca="false">+O139</f>
        <v>35938</v>
      </c>
      <c r="P137" s="2"/>
      <c r="Q137" s="2"/>
      <c r="R137" s="50" t="n">
        <f aca="false">SUM(R138:R143)</f>
        <v>0</v>
      </c>
      <c r="S137" s="50" t="n">
        <f aca="false">SUM(S138:S143)</f>
        <v>0</v>
      </c>
      <c r="T137" s="50" t="n">
        <f aca="false">SUM(T138:T143)</f>
        <v>35938</v>
      </c>
      <c r="U137" s="50" t="n">
        <f aca="false">SUM(U138:U143)</f>
        <v>0</v>
      </c>
      <c r="V137" s="29" t="n">
        <f aca="false">R137+S137+T137+U137</f>
        <v>35938</v>
      </c>
      <c r="W137" s="25" t="s">
        <v>138</v>
      </c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</row>
    <row r="138" customFormat="false" ht="14.1" hidden="false" customHeight="true" outlineLevel="0" collapsed="false">
      <c r="A138" s="80"/>
      <c r="B138" s="47"/>
      <c r="C138" s="47"/>
      <c r="D138" s="47"/>
      <c r="E138" s="47"/>
      <c r="F138" s="47"/>
      <c r="G138" s="84"/>
      <c r="H138" s="44"/>
      <c r="I138" s="44"/>
      <c r="J138" s="44"/>
      <c r="K138" s="51" t="s">
        <v>148</v>
      </c>
      <c r="L138" s="52"/>
      <c r="M138" s="22"/>
      <c r="N138" s="46"/>
      <c r="O138" s="62"/>
      <c r="P138" s="2"/>
      <c r="Q138" s="2"/>
      <c r="R138" s="27"/>
      <c r="S138" s="25"/>
      <c r="T138" s="25"/>
      <c r="U138" s="25"/>
      <c r="V138" s="25"/>
      <c r="W138" s="25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</row>
    <row r="139" customFormat="false" ht="14.1" hidden="false" customHeight="true" outlineLevel="0" collapsed="false">
      <c r="A139" s="80"/>
      <c r="B139" s="47"/>
      <c r="C139" s="47"/>
      <c r="D139" s="47"/>
      <c r="E139" s="47"/>
      <c r="F139" s="47"/>
      <c r="G139" s="84"/>
      <c r="H139" s="44"/>
      <c r="I139" s="44"/>
      <c r="J139" s="44"/>
      <c r="K139" s="54" t="s">
        <v>149</v>
      </c>
      <c r="L139" s="55"/>
      <c r="M139" s="22"/>
      <c r="N139" s="46"/>
      <c r="O139" s="49" t="n">
        <f aca="false">+O140</f>
        <v>35938</v>
      </c>
      <c r="P139" s="2"/>
      <c r="Q139" s="2"/>
      <c r="R139" s="27"/>
      <c r="S139" s="25"/>
      <c r="T139" s="25" t="n">
        <v>35938</v>
      </c>
      <c r="U139" s="25"/>
      <c r="V139" s="25"/>
      <c r="W139" s="25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</row>
    <row r="140" customFormat="false" ht="14.1" hidden="false" customHeight="true" outlineLevel="0" collapsed="false">
      <c r="A140" s="80"/>
      <c r="B140" s="47"/>
      <c r="C140" s="47"/>
      <c r="D140" s="47"/>
      <c r="E140" s="47"/>
      <c r="F140" s="47"/>
      <c r="G140" s="84"/>
      <c r="H140" s="44"/>
      <c r="I140" s="44"/>
      <c r="J140" s="44"/>
      <c r="K140" s="54" t="s">
        <v>150</v>
      </c>
      <c r="L140" s="55"/>
      <c r="M140" s="22"/>
      <c r="N140" s="46"/>
      <c r="O140" s="49" t="n">
        <f aca="false">SUM(O141:O143)</f>
        <v>35938</v>
      </c>
      <c r="P140" s="2"/>
      <c r="Q140" s="2"/>
      <c r="R140" s="27"/>
      <c r="S140" s="25"/>
      <c r="T140" s="25"/>
      <c r="U140" s="25"/>
      <c r="V140" s="25"/>
      <c r="W140" s="25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</row>
    <row r="141" customFormat="false" ht="14.1" hidden="false" customHeight="true" outlineLevel="0" collapsed="false">
      <c r="A141" s="80"/>
      <c r="B141" s="47" t="n">
        <v>2</v>
      </c>
      <c r="C141" s="47" t="n">
        <v>6</v>
      </c>
      <c r="D141" s="47" t="n">
        <v>8</v>
      </c>
      <c r="E141" s="47" t="n">
        <v>1</v>
      </c>
      <c r="F141" s="47" t="n">
        <v>1</v>
      </c>
      <c r="G141" s="84" t="n">
        <v>2</v>
      </c>
      <c r="H141" s="44"/>
      <c r="I141" s="44"/>
      <c r="J141" s="44"/>
      <c r="K141" s="54" t="s">
        <v>127</v>
      </c>
      <c r="L141" s="55" t="s">
        <v>93</v>
      </c>
      <c r="M141" s="22" t="n">
        <v>1</v>
      </c>
      <c r="N141" s="46" t="s">
        <v>128</v>
      </c>
      <c r="O141" s="62" t="n">
        <v>1000</v>
      </c>
      <c r="P141" s="2"/>
      <c r="Q141" s="2"/>
      <c r="R141" s="27"/>
      <c r="S141" s="25"/>
      <c r="T141" s="25"/>
      <c r="U141" s="25"/>
      <c r="V141" s="25"/>
      <c r="W141" s="25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</row>
    <row r="142" customFormat="false" ht="14.1" hidden="false" customHeight="true" outlineLevel="0" collapsed="false">
      <c r="A142" s="80"/>
      <c r="B142" s="47" t="n">
        <v>2</v>
      </c>
      <c r="C142" s="47" t="n">
        <v>6</v>
      </c>
      <c r="D142" s="47" t="n">
        <v>2</v>
      </c>
      <c r="E142" s="47" t="n">
        <v>3</v>
      </c>
      <c r="F142" s="47" t="n">
        <v>99</v>
      </c>
      <c r="G142" s="84" t="n">
        <v>2</v>
      </c>
      <c r="H142" s="44"/>
      <c r="I142" s="44"/>
      <c r="J142" s="44"/>
      <c r="K142" s="54" t="s">
        <v>142</v>
      </c>
      <c r="L142" s="55" t="s">
        <v>90</v>
      </c>
      <c r="M142" s="22" t="n">
        <v>563.2</v>
      </c>
      <c r="N142" s="46" t="s">
        <v>143</v>
      </c>
      <c r="O142" s="62" t="n">
        <v>33949</v>
      </c>
      <c r="P142" s="2"/>
      <c r="Q142" s="2"/>
      <c r="R142" s="27"/>
      <c r="S142" s="25"/>
      <c r="T142" s="25"/>
      <c r="U142" s="25"/>
      <c r="V142" s="25"/>
      <c r="W142" s="25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</row>
    <row r="143" customFormat="false" ht="14.1" hidden="false" customHeight="true" outlineLevel="0" collapsed="false">
      <c r="A143" s="80"/>
      <c r="B143" s="47" t="n">
        <v>2</v>
      </c>
      <c r="C143" s="47" t="n">
        <v>6</v>
      </c>
      <c r="D143" s="47" t="n">
        <v>8</v>
      </c>
      <c r="E143" s="47" t="n">
        <v>1</v>
      </c>
      <c r="F143" s="47" t="n">
        <v>1</v>
      </c>
      <c r="G143" s="84" t="n">
        <v>99</v>
      </c>
      <c r="H143" s="44"/>
      <c r="I143" s="44"/>
      <c r="J143" s="44"/>
      <c r="K143" s="51" t="s">
        <v>97</v>
      </c>
      <c r="L143" s="55"/>
      <c r="M143" s="22"/>
      <c r="N143" s="46" t="s">
        <v>131</v>
      </c>
      <c r="O143" s="62" t="n">
        <v>989</v>
      </c>
      <c r="P143" s="2"/>
      <c r="Q143" s="2"/>
      <c r="R143" s="27"/>
      <c r="S143" s="25"/>
      <c r="T143" s="25"/>
      <c r="U143" s="25"/>
      <c r="V143" s="25"/>
      <c r="W143" s="25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</row>
    <row r="144" customFormat="false" ht="14.1" hidden="false" customHeight="true" outlineLevel="0" collapsed="false">
      <c r="A144" s="26"/>
      <c r="B144" s="47"/>
      <c r="C144" s="47"/>
      <c r="D144" s="47"/>
      <c r="E144" s="47"/>
      <c r="F144" s="47"/>
      <c r="G144" s="47"/>
      <c r="H144" s="44"/>
      <c r="I144" s="44"/>
      <c r="J144" s="60"/>
      <c r="K144" s="63"/>
      <c r="L144" s="52"/>
      <c r="M144" s="22"/>
      <c r="N144" s="61"/>
      <c r="O144" s="62"/>
      <c r="P144" s="2"/>
      <c r="Q144" s="2"/>
      <c r="R144" s="27"/>
      <c r="S144" s="25"/>
      <c r="T144" s="25"/>
      <c r="U144" s="25"/>
      <c r="V144" s="25"/>
      <c r="W144" s="25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</row>
    <row r="145" customFormat="false" ht="14.1" hidden="false" customHeight="true" outlineLevel="0" collapsed="false">
      <c r="A145" s="80" t="n">
        <v>39149</v>
      </c>
      <c r="B145" s="47"/>
      <c r="C145" s="47"/>
      <c r="D145" s="47"/>
      <c r="E145" s="47"/>
      <c r="F145" s="47"/>
      <c r="G145" s="47"/>
      <c r="H145" s="44"/>
      <c r="I145" s="44" t="s">
        <v>108</v>
      </c>
      <c r="J145" s="60"/>
      <c r="K145" s="51" t="s">
        <v>147</v>
      </c>
      <c r="L145" s="52"/>
      <c r="M145" s="22"/>
      <c r="N145" s="61"/>
      <c r="O145" s="70" t="n">
        <f aca="false">+O147</f>
        <v>35938</v>
      </c>
      <c r="P145" s="2"/>
      <c r="Q145" s="2"/>
      <c r="R145" s="27"/>
      <c r="S145" s="25"/>
      <c r="T145" s="25"/>
      <c r="U145" s="25"/>
      <c r="V145" s="25"/>
      <c r="W145" s="25"/>
      <c r="Y145" s="70" t="n">
        <f aca="false">+Y147</f>
        <v>35938</v>
      </c>
      <c r="Z145" s="70" t="n">
        <f aca="false">+Z147</f>
        <v>1000</v>
      </c>
      <c r="AA145" s="70" t="n">
        <f aca="false">+AA147</f>
        <v>20864</v>
      </c>
      <c r="AB145" s="70" t="n">
        <f aca="false">+AB147</f>
        <v>14074</v>
      </c>
      <c r="AC145" s="70" t="n">
        <f aca="false">+AC147</f>
        <v>35938</v>
      </c>
      <c r="AD145" s="70" t="n">
        <f aca="false">+AD147</f>
        <v>0</v>
      </c>
      <c r="AE145" s="70" t="n">
        <f aca="false">+AE147</f>
        <v>0</v>
      </c>
      <c r="AF145" s="70" t="n">
        <f aca="false">+AF147</f>
        <v>0</v>
      </c>
      <c r="AG145" s="70" t="n">
        <f aca="false">+AG147</f>
        <v>0</v>
      </c>
      <c r="AH145" s="70" t="n">
        <f aca="false">+AH147</f>
        <v>0</v>
      </c>
      <c r="AI145" s="70" t="n">
        <f aca="false">+AI147</f>
        <v>0</v>
      </c>
      <c r="AJ145" s="70" t="n">
        <f aca="false">+AJ147</f>
        <v>0</v>
      </c>
      <c r="AK145" s="70" t="n">
        <f aca="false">+AK147</f>
        <v>0</v>
      </c>
      <c r="AL145" s="70" t="n">
        <f aca="false">+AL147</f>
        <v>0</v>
      </c>
      <c r="AM145" s="70" t="n">
        <f aca="false">+AM147</f>
        <v>0</v>
      </c>
      <c r="AN145" s="70" t="n">
        <f aca="false">+AN147</f>
        <v>0</v>
      </c>
      <c r="AO145" s="70" t="n">
        <f aca="false">+AO147</f>
        <v>0</v>
      </c>
    </row>
    <row r="146" customFormat="false" ht="14.1" hidden="false" customHeight="true" outlineLevel="0" collapsed="false">
      <c r="A146" s="26"/>
      <c r="B146" s="47"/>
      <c r="C146" s="47"/>
      <c r="D146" s="47"/>
      <c r="E146" s="47"/>
      <c r="F146" s="47"/>
      <c r="G146" s="47"/>
      <c r="H146" s="44"/>
      <c r="I146" s="44"/>
      <c r="J146" s="60"/>
      <c r="K146" s="51" t="s">
        <v>148</v>
      </c>
      <c r="L146" s="52"/>
      <c r="M146" s="22"/>
      <c r="N146" s="61"/>
      <c r="O146" s="62"/>
      <c r="P146" s="2"/>
      <c r="Q146" s="2"/>
      <c r="R146" s="27"/>
      <c r="S146" s="25"/>
      <c r="T146" s="25"/>
      <c r="U146" s="25"/>
      <c r="V146" s="25"/>
      <c r="W146" s="25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</row>
    <row r="147" customFormat="false" ht="14.1" hidden="false" customHeight="true" outlineLevel="0" collapsed="false">
      <c r="A147" s="26"/>
      <c r="B147" s="47"/>
      <c r="C147" s="47"/>
      <c r="D147" s="47"/>
      <c r="E147" s="47"/>
      <c r="F147" s="47"/>
      <c r="G147" s="47"/>
      <c r="H147" s="44"/>
      <c r="I147" s="44"/>
      <c r="J147" s="60"/>
      <c r="K147" s="54" t="s">
        <v>149</v>
      </c>
      <c r="L147" s="52"/>
      <c r="M147" s="22"/>
      <c r="N147" s="61"/>
      <c r="O147" s="49" t="n">
        <f aca="false">+O148</f>
        <v>35938</v>
      </c>
      <c r="P147" s="2"/>
      <c r="Q147" s="2"/>
      <c r="R147" s="27"/>
      <c r="S147" s="25"/>
      <c r="T147" s="25"/>
      <c r="U147" s="25"/>
      <c r="V147" s="25"/>
      <c r="W147" s="25"/>
      <c r="Y147" s="49" t="n">
        <f aca="false">+Y148</f>
        <v>35938</v>
      </c>
      <c r="Z147" s="49" t="n">
        <f aca="false">+Z148</f>
        <v>1000</v>
      </c>
      <c r="AA147" s="49" t="n">
        <f aca="false">+AA148</f>
        <v>20864</v>
      </c>
      <c r="AB147" s="49" t="n">
        <f aca="false">+AB148</f>
        <v>14074</v>
      </c>
      <c r="AC147" s="49" t="n">
        <f aca="false">+AC148</f>
        <v>35938</v>
      </c>
      <c r="AD147" s="49" t="n">
        <f aca="false">+AD148</f>
        <v>0</v>
      </c>
      <c r="AE147" s="49" t="n">
        <f aca="false">+AE148</f>
        <v>0</v>
      </c>
      <c r="AF147" s="49" t="n">
        <f aca="false">+AF148</f>
        <v>0</v>
      </c>
      <c r="AG147" s="49" t="n">
        <f aca="false">+AG148</f>
        <v>0</v>
      </c>
      <c r="AH147" s="49" t="n">
        <f aca="false">+AH148</f>
        <v>0</v>
      </c>
      <c r="AI147" s="49" t="n">
        <f aca="false">+AI148</f>
        <v>0</v>
      </c>
      <c r="AJ147" s="49" t="n">
        <f aca="false">+AJ148</f>
        <v>0</v>
      </c>
      <c r="AK147" s="49" t="n">
        <f aca="false">+AK148</f>
        <v>0</v>
      </c>
      <c r="AL147" s="49" t="n">
        <f aca="false">+AL148</f>
        <v>0</v>
      </c>
      <c r="AM147" s="49" t="n">
        <f aca="false">+AM148</f>
        <v>0</v>
      </c>
      <c r="AN147" s="49" t="n">
        <f aca="false">+AN148</f>
        <v>0</v>
      </c>
      <c r="AO147" s="49" t="n">
        <f aca="false">+AO148</f>
        <v>0</v>
      </c>
    </row>
    <row r="148" customFormat="false" ht="14.1" hidden="false" customHeight="true" outlineLevel="0" collapsed="false">
      <c r="A148" s="26"/>
      <c r="B148" s="47"/>
      <c r="C148" s="47"/>
      <c r="D148" s="47"/>
      <c r="E148" s="47"/>
      <c r="F148" s="47"/>
      <c r="G148" s="47"/>
      <c r="H148" s="44"/>
      <c r="I148" s="44"/>
      <c r="J148" s="60"/>
      <c r="K148" s="54" t="s">
        <v>150</v>
      </c>
      <c r="L148" s="55" t="s">
        <v>90</v>
      </c>
      <c r="M148" s="22" t="n">
        <v>563.2</v>
      </c>
      <c r="N148" s="61"/>
      <c r="O148" s="49" t="n">
        <f aca="false">+O149</f>
        <v>35938</v>
      </c>
      <c r="P148" s="2"/>
      <c r="Q148" s="2"/>
      <c r="R148" s="27"/>
      <c r="S148" s="25"/>
      <c r="T148" s="25"/>
      <c r="U148" s="25"/>
      <c r="V148" s="25"/>
      <c r="W148" s="25"/>
      <c r="Y148" s="49" t="n">
        <f aca="false">+Y149</f>
        <v>35938</v>
      </c>
      <c r="Z148" s="49" t="n">
        <f aca="false">+Z149</f>
        <v>1000</v>
      </c>
      <c r="AA148" s="49" t="n">
        <f aca="false">+AA149</f>
        <v>20864</v>
      </c>
      <c r="AB148" s="49" t="n">
        <f aca="false">+AB149</f>
        <v>14074</v>
      </c>
      <c r="AC148" s="49" t="n">
        <f aca="false">+AC149</f>
        <v>35938</v>
      </c>
      <c r="AD148" s="49" t="n">
        <f aca="false">+AD149</f>
        <v>0</v>
      </c>
      <c r="AE148" s="49" t="n">
        <f aca="false">+AE149</f>
        <v>0</v>
      </c>
      <c r="AF148" s="49" t="n">
        <f aca="false">+AF149</f>
        <v>0</v>
      </c>
      <c r="AG148" s="49" t="n">
        <f aca="false">+AG149</f>
        <v>0</v>
      </c>
      <c r="AH148" s="49" t="n">
        <f aca="false">+AH149</f>
        <v>0</v>
      </c>
      <c r="AI148" s="49" t="n">
        <f aca="false">+AI149</f>
        <v>0</v>
      </c>
      <c r="AJ148" s="49" t="n">
        <f aca="false">+AJ149</f>
        <v>0</v>
      </c>
      <c r="AK148" s="49" t="n">
        <f aca="false">+AK149</f>
        <v>0</v>
      </c>
      <c r="AL148" s="49" t="n">
        <f aca="false">+AL149</f>
        <v>0</v>
      </c>
      <c r="AM148" s="49" t="n">
        <f aca="false">+AM149</f>
        <v>0</v>
      </c>
      <c r="AN148" s="49" t="n">
        <f aca="false">+AN149</f>
        <v>0</v>
      </c>
      <c r="AO148" s="49" t="n">
        <f aca="false">+AO149</f>
        <v>0</v>
      </c>
    </row>
    <row r="149" customFormat="false" ht="14.1" hidden="false" customHeight="true" outlineLevel="0" collapsed="false">
      <c r="A149" s="26"/>
      <c r="B149" s="47"/>
      <c r="C149" s="47"/>
      <c r="D149" s="47"/>
      <c r="E149" s="47"/>
      <c r="F149" s="47"/>
      <c r="G149" s="47"/>
      <c r="H149" s="44"/>
      <c r="I149" s="44"/>
      <c r="J149" s="60"/>
      <c r="K149" s="68" t="s">
        <v>78</v>
      </c>
      <c r="L149" s="52"/>
      <c r="M149" s="22"/>
      <c r="N149" s="61"/>
      <c r="O149" s="70" t="n">
        <f aca="false">+O150</f>
        <v>35938</v>
      </c>
      <c r="P149" s="2"/>
      <c r="Q149" s="2"/>
      <c r="R149" s="27"/>
      <c r="S149" s="25"/>
      <c r="T149" s="25"/>
      <c r="U149" s="25"/>
      <c r="V149" s="25"/>
      <c r="W149" s="25"/>
      <c r="Y149" s="70" t="n">
        <f aca="false">+Y150</f>
        <v>35938</v>
      </c>
      <c r="Z149" s="70" t="n">
        <f aca="false">+Z150</f>
        <v>1000</v>
      </c>
      <c r="AA149" s="70" t="n">
        <f aca="false">+AA150</f>
        <v>20864</v>
      </c>
      <c r="AB149" s="70" t="n">
        <f aca="false">+AB150</f>
        <v>14074</v>
      </c>
      <c r="AC149" s="70" t="n">
        <f aca="false">+AC150</f>
        <v>35938</v>
      </c>
      <c r="AD149" s="70" t="n">
        <f aca="false">+AD150</f>
        <v>0</v>
      </c>
      <c r="AE149" s="70" t="n">
        <f aca="false">+AE150</f>
        <v>0</v>
      </c>
      <c r="AF149" s="70" t="n">
        <f aca="false">+AF150</f>
        <v>0</v>
      </c>
      <c r="AG149" s="70" t="n">
        <f aca="false">+AG150</f>
        <v>0</v>
      </c>
      <c r="AH149" s="70" t="n">
        <f aca="false">+AH150</f>
        <v>0</v>
      </c>
      <c r="AI149" s="70" t="n">
        <f aca="false">+AI150</f>
        <v>0</v>
      </c>
      <c r="AJ149" s="70" t="n">
        <f aca="false">+AJ150</f>
        <v>0</v>
      </c>
      <c r="AK149" s="70" t="n">
        <f aca="false">+AK150</f>
        <v>0</v>
      </c>
      <c r="AL149" s="70" t="n">
        <f aca="false">+AL150</f>
        <v>0</v>
      </c>
      <c r="AM149" s="70" t="n">
        <f aca="false">+AM150</f>
        <v>0</v>
      </c>
      <c r="AN149" s="70" t="n">
        <f aca="false">+AN150</f>
        <v>0</v>
      </c>
      <c r="AO149" s="70" t="n">
        <f aca="false">+AO150</f>
        <v>0</v>
      </c>
    </row>
    <row r="150" customFormat="false" ht="14.1" hidden="false" customHeight="true" outlineLevel="0" collapsed="false">
      <c r="A150" s="26"/>
      <c r="B150" s="47"/>
      <c r="C150" s="47"/>
      <c r="D150" s="47"/>
      <c r="E150" s="47"/>
      <c r="F150" s="47"/>
      <c r="G150" s="47"/>
      <c r="H150" s="44"/>
      <c r="I150" s="44"/>
      <c r="J150" s="60"/>
      <c r="K150" s="63" t="s">
        <v>109</v>
      </c>
      <c r="L150" s="52"/>
      <c r="M150" s="22"/>
      <c r="N150" s="46" t="s">
        <v>110</v>
      </c>
      <c r="O150" s="49" t="n">
        <f aca="false">+O151+O156</f>
        <v>35938</v>
      </c>
      <c r="P150" s="2"/>
      <c r="Q150" s="2"/>
      <c r="R150" s="27"/>
      <c r="S150" s="25"/>
      <c r="T150" s="25"/>
      <c r="U150" s="25"/>
      <c r="V150" s="25"/>
      <c r="W150" s="25"/>
      <c r="Y150" s="49" t="n">
        <f aca="false">+Y151+Y156</f>
        <v>35938</v>
      </c>
      <c r="Z150" s="49" t="n">
        <f aca="false">+Z151+Z156</f>
        <v>1000</v>
      </c>
      <c r="AA150" s="49" t="n">
        <f aca="false">+AA151+AA156</f>
        <v>20864</v>
      </c>
      <c r="AB150" s="49" t="n">
        <f aca="false">+AB151+AB156</f>
        <v>14074</v>
      </c>
      <c r="AC150" s="49" t="n">
        <f aca="false">+AC151+AC156</f>
        <v>35938</v>
      </c>
      <c r="AD150" s="49" t="n">
        <f aca="false">+AD151+AD156</f>
        <v>0</v>
      </c>
      <c r="AE150" s="49" t="n">
        <f aca="false">+AE151+AE156</f>
        <v>0</v>
      </c>
      <c r="AF150" s="49" t="n">
        <f aca="false">+AF151+AF156</f>
        <v>0</v>
      </c>
      <c r="AG150" s="49" t="n">
        <f aca="false">+AG151+AG156</f>
        <v>0</v>
      </c>
      <c r="AH150" s="49" t="n">
        <f aca="false">+AH151+AH156</f>
        <v>0</v>
      </c>
      <c r="AI150" s="49" t="n">
        <f aca="false">+AI151+AI156</f>
        <v>0</v>
      </c>
      <c r="AJ150" s="49" t="n">
        <f aca="false">+AJ151+AJ156</f>
        <v>0</v>
      </c>
      <c r="AK150" s="49" t="n">
        <f aca="false">+AK151+AK156</f>
        <v>0</v>
      </c>
      <c r="AL150" s="49" t="n">
        <f aca="false">+AL151+AL156</f>
        <v>0</v>
      </c>
      <c r="AM150" s="49" t="n">
        <f aca="false">+AM151+AM156</f>
        <v>0</v>
      </c>
      <c r="AN150" s="49" t="n">
        <f aca="false">+AN151+AN156</f>
        <v>0</v>
      </c>
      <c r="AO150" s="49" t="n">
        <f aca="false">+AO151+AO156</f>
        <v>0</v>
      </c>
    </row>
    <row r="151" customFormat="false" ht="14.1" hidden="false" customHeight="true" outlineLevel="0" collapsed="false">
      <c r="A151" s="26"/>
      <c r="B151" s="47"/>
      <c r="C151" s="47"/>
      <c r="D151" s="47"/>
      <c r="E151" s="47"/>
      <c r="F151" s="47"/>
      <c r="G151" s="47"/>
      <c r="H151" s="44"/>
      <c r="I151" s="44"/>
      <c r="J151" s="60"/>
      <c r="K151" s="63" t="s">
        <v>111</v>
      </c>
      <c r="L151" s="52"/>
      <c r="M151" s="22"/>
      <c r="N151" s="61"/>
      <c r="O151" s="49" t="n">
        <f aca="false">+O152</f>
        <v>33949</v>
      </c>
      <c r="P151" s="2"/>
      <c r="Q151" s="2"/>
      <c r="R151" s="27"/>
      <c r="S151" s="25"/>
      <c r="T151" s="25"/>
      <c r="U151" s="25"/>
      <c r="V151" s="25"/>
      <c r="W151" s="25"/>
      <c r="Y151" s="49" t="n">
        <f aca="false">+Y152</f>
        <v>33949</v>
      </c>
      <c r="Z151" s="49" t="n">
        <f aca="false">+Z152</f>
        <v>0</v>
      </c>
      <c r="AA151" s="49" t="n">
        <f aca="false">+AA152</f>
        <v>20369</v>
      </c>
      <c r="AB151" s="49" t="n">
        <f aca="false">+AB152</f>
        <v>13580</v>
      </c>
      <c r="AC151" s="49" t="n">
        <f aca="false">+AC152</f>
        <v>33949</v>
      </c>
      <c r="AD151" s="49" t="n">
        <f aca="false">+AD152</f>
        <v>0</v>
      </c>
      <c r="AE151" s="49" t="n">
        <f aca="false">+AE152</f>
        <v>0</v>
      </c>
      <c r="AF151" s="49" t="n">
        <f aca="false">+AF152</f>
        <v>0</v>
      </c>
      <c r="AG151" s="49" t="n">
        <f aca="false">+AG152</f>
        <v>0</v>
      </c>
      <c r="AH151" s="49" t="n">
        <f aca="false">+AH152</f>
        <v>0</v>
      </c>
      <c r="AI151" s="49" t="n">
        <f aca="false">+AI152</f>
        <v>0</v>
      </c>
      <c r="AJ151" s="49" t="n">
        <f aca="false">+AJ152</f>
        <v>0</v>
      </c>
      <c r="AK151" s="49" t="n">
        <f aca="false">+AK152</f>
        <v>0</v>
      </c>
      <c r="AL151" s="49" t="n">
        <f aca="false">+AL152</f>
        <v>0</v>
      </c>
      <c r="AM151" s="49" t="n">
        <f aca="false">+AM152</f>
        <v>0</v>
      </c>
      <c r="AN151" s="49" t="n">
        <f aca="false">+AN152</f>
        <v>0</v>
      </c>
      <c r="AO151" s="49" t="n">
        <f aca="false">+AO152</f>
        <v>0</v>
      </c>
    </row>
    <row r="152" customFormat="false" ht="14.1" hidden="false" customHeight="true" outlineLevel="0" collapsed="false">
      <c r="A152" s="26"/>
      <c r="B152" s="47"/>
      <c r="C152" s="47"/>
      <c r="D152" s="47"/>
      <c r="E152" s="47"/>
      <c r="F152" s="47"/>
      <c r="G152" s="47"/>
      <c r="H152" s="44"/>
      <c r="I152" s="44"/>
      <c r="J152" s="60"/>
      <c r="K152" s="63" t="s">
        <v>144</v>
      </c>
      <c r="L152" s="52"/>
      <c r="M152" s="22"/>
      <c r="N152" s="61"/>
      <c r="O152" s="49" t="n">
        <f aca="false">+O153</f>
        <v>33949</v>
      </c>
      <c r="P152" s="2"/>
      <c r="Q152" s="2"/>
      <c r="R152" s="27"/>
      <c r="S152" s="25"/>
      <c r="T152" s="25"/>
      <c r="U152" s="25"/>
      <c r="V152" s="25"/>
      <c r="W152" s="25"/>
      <c r="Y152" s="49" t="n">
        <f aca="false">+Y153</f>
        <v>33949</v>
      </c>
      <c r="Z152" s="49" t="n">
        <f aca="false">+Z153</f>
        <v>0</v>
      </c>
      <c r="AA152" s="49" t="n">
        <f aca="false">+AA153</f>
        <v>20369</v>
      </c>
      <c r="AB152" s="49" t="n">
        <f aca="false">+AB153</f>
        <v>13580</v>
      </c>
      <c r="AC152" s="49" t="n">
        <f aca="false">+AC153</f>
        <v>33949</v>
      </c>
      <c r="AD152" s="49" t="n">
        <f aca="false">+AD153</f>
        <v>0</v>
      </c>
      <c r="AE152" s="49" t="n">
        <f aca="false">+AE153</f>
        <v>0</v>
      </c>
      <c r="AF152" s="49" t="n">
        <f aca="false">+AF153</f>
        <v>0</v>
      </c>
      <c r="AG152" s="49" t="n">
        <f aca="false">+AG153</f>
        <v>0</v>
      </c>
      <c r="AH152" s="49" t="n">
        <f aca="false">+AH153</f>
        <v>0</v>
      </c>
      <c r="AI152" s="49" t="n">
        <f aca="false">+AI153</f>
        <v>0</v>
      </c>
      <c r="AJ152" s="49" t="n">
        <f aca="false">+AJ153</f>
        <v>0</v>
      </c>
      <c r="AK152" s="49" t="n">
        <f aca="false">+AK153</f>
        <v>0</v>
      </c>
      <c r="AL152" s="49" t="n">
        <f aca="false">+AL153</f>
        <v>0</v>
      </c>
      <c r="AM152" s="49" t="n">
        <f aca="false">+AM153</f>
        <v>0</v>
      </c>
      <c r="AN152" s="49" t="n">
        <f aca="false">+AN153</f>
        <v>0</v>
      </c>
      <c r="AO152" s="49" t="n">
        <f aca="false">+AO153</f>
        <v>0</v>
      </c>
    </row>
    <row r="153" customFormat="false" ht="14.1" hidden="false" customHeight="true" outlineLevel="0" collapsed="false">
      <c r="A153" s="26"/>
      <c r="B153" s="47"/>
      <c r="C153" s="47"/>
      <c r="D153" s="47"/>
      <c r="E153" s="47"/>
      <c r="F153" s="47"/>
      <c r="G153" s="47"/>
      <c r="H153" s="44"/>
      <c r="I153" s="44"/>
      <c r="J153" s="60"/>
      <c r="K153" s="63" t="s">
        <v>145</v>
      </c>
      <c r="L153" s="52"/>
      <c r="M153" s="22"/>
      <c r="N153" s="61"/>
      <c r="O153" s="49" t="n">
        <f aca="false">+O154</f>
        <v>33949</v>
      </c>
      <c r="P153" s="2"/>
      <c r="Q153" s="2"/>
      <c r="R153" s="27"/>
      <c r="S153" s="25"/>
      <c r="T153" s="25"/>
      <c r="U153" s="25"/>
      <c r="V153" s="25"/>
      <c r="W153" s="25"/>
      <c r="Y153" s="49" t="n">
        <f aca="false">+Y154</f>
        <v>33949</v>
      </c>
      <c r="Z153" s="49" t="n">
        <f aca="false">+Z154</f>
        <v>0</v>
      </c>
      <c r="AA153" s="49" t="n">
        <f aca="false">+AA154</f>
        <v>20369</v>
      </c>
      <c r="AB153" s="49" t="n">
        <f aca="false">+AB154</f>
        <v>13580</v>
      </c>
      <c r="AC153" s="49" t="n">
        <f aca="false">+AC154</f>
        <v>33949</v>
      </c>
      <c r="AD153" s="49" t="n">
        <f aca="false">+AD154</f>
        <v>0</v>
      </c>
      <c r="AE153" s="49" t="n">
        <f aca="false">+AE154</f>
        <v>0</v>
      </c>
      <c r="AF153" s="49" t="n">
        <f aca="false">+AF154</f>
        <v>0</v>
      </c>
      <c r="AG153" s="49" t="n">
        <f aca="false">+AG154</f>
        <v>0</v>
      </c>
      <c r="AH153" s="49" t="n">
        <f aca="false">+AH154</f>
        <v>0</v>
      </c>
      <c r="AI153" s="49" t="n">
        <f aca="false">+AI154</f>
        <v>0</v>
      </c>
      <c r="AJ153" s="49" t="n">
        <f aca="false">+AJ154</f>
        <v>0</v>
      </c>
      <c r="AK153" s="49" t="n">
        <f aca="false">+AK154</f>
        <v>0</v>
      </c>
      <c r="AL153" s="49" t="n">
        <f aca="false">+AL154</f>
        <v>0</v>
      </c>
      <c r="AM153" s="49" t="n">
        <f aca="false">+AM154</f>
        <v>0</v>
      </c>
      <c r="AN153" s="49" t="n">
        <f aca="false">+AN154</f>
        <v>0</v>
      </c>
      <c r="AO153" s="49" t="n">
        <f aca="false">+AO154</f>
        <v>0</v>
      </c>
    </row>
    <row r="154" customFormat="false" ht="14.1" hidden="false" customHeight="true" outlineLevel="0" collapsed="false">
      <c r="A154" s="26"/>
      <c r="B154" s="47"/>
      <c r="C154" s="47"/>
      <c r="D154" s="47"/>
      <c r="E154" s="47"/>
      <c r="F154" s="47"/>
      <c r="G154" s="47"/>
      <c r="H154" s="44"/>
      <c r="I154" s="44"/>
      <c r="J154" s="60"/>
      <c r="K154" s="63" t="s">
        <v>146</v>
      </c>
      <c r="L154" s="52"/>
      <c r="M154" s="22"/>
      <c r="N154" s="46" t="s">
        <v>143</v>
      </c>
      <c r="O154" s="62" t="n">
        <v>33949</v>
      </c>
      <c r="P154" s="2"/>
      <c r="Q154" s="2"/>
      <c r="R154" s="27"/>
      <c r="S154" s="25"/>
      <c r="T154" s="25"/>
      <c r="U154" s="25"/>
      <c r="V154" s="25"/>
      <c r="W154" s="25"/>
      <c r="Y154" s="62" t="n">
        <f aca="false">+AC154+AG154+AK154+AO154</f>
        <v>33949</v>
      </c>
      <c r="Z154" s="62"/>
      <c r="AA154" s="62" t="n">
        <v>20369</v>
      </c>
      <c r="AB154" s="62" t="n">
        <v>13580</v>
      </c>
      <c r="AC154" s="62" t="n">
        <f aca="false">+Z154+AA154+AB154</f>
        <v>33949</v>
      </c>
      <c r="AD154" s="62"/>
      <c r="AE154" s="62"/>
      <c r="AF154" s="62"/>
      <c r="AG154" s="62" t="n">
        <f aca="false">+AD154+AE154+AF154</f>
        <v>0</v>
      </c>
      <c r="AH154" s="62"/>
      <c r="AI154" s="62"/>
      <c r="AJ154" s="62"/>
      <c r="AK154" s="62" t="n">
        <f aca="false">+AH154+AI154+AJ154</f>
        <v>0</v>
      </c>
      <c r="AL154" s="62"/>
      <c r="AM154" s="62"/>
      <c r="AN154" s="62"/>
      <c r="AO154" s="62" t="n">
        <f aca="false">+AL154+AM154+AN154</f>
        <v>0</v>
      </c>
    </row>
    <row r="155" customFormat="false" ht="14.1" hidden="false" customHeight="true" outlineLevel="0" collapsed="false">
      <c r="A155" s="26"/>
      <c r="B155" s="47"/>
      <c r="C155" s="47"/>
      <c r="D155" s="47"/>
      <c r="E155" s="47"/>
      <c r="F155" s="47"/>
      <c r="G155" s="47"/>
      <c r="H155" s="44"/>
      <c r="I155" s="44"/>
      <c r="J155" s="60"/>
      <c r="K155" s="63"/>
      <c r="L155" s="52"/>
      <c r="M155" s="22"/>
      <c r="N155" s="61"/>
      <c r="O155" s="62"/>
      <c r="P155" s="2"/>
      <c r="Q155" s="2"/>
      <c r="R155" s="27"/>
      <c r="S155" s="25"/>
      <c r="T155" s="25"/>
      <c r="U155" s="25"/>
      <c r="V155" s="25"/>
      <c r="W155" s="25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</row>
    <row r="156" customFormat="false" ht="14.1" hidden="false" customHeight="true" outlineLevel="0" collapsed="false">
      <c r="A156" s="26"/>
      <c r="B156" s="47"/>
      <c r="C156" s="47"/>
      <c r="D156" s="47"/>
      <c r="E156" s="47"/>
      <c r="F156" s="47"/>
      <c r="G156" s="47"/>
      <c r="H156" s="44"/>
      <c r="I156" s="44"/>
      <c r="J156" s="60"/>
      <c r="K156" s="63" t="s">
        <v>80</v>
      </c>
      <c r="L156" s="52"/>
      <c r="M156" s="22"/>
      <c r="N156" s="61"/>
      <c r="O156" s="49" t="n">
        <f aca="false">+O157</f>
        <v>1989</v>
      </c>
      <c r="P156" s="2"/>
      <c r="Q156" s="2"/>
      <c r="R156" s="27"/>
      <c r="S156" s="25"/>
      <c r="T156" s="25"/>
      <c r="U156" s="25"/>
      <c r="V156" s="25"/>
      <c r="W156" s="25"/>
      <c r="Y156" s="49" t="n">
        <f aca="false">+Y157</f>
        <v>1989</v>
      </c>
      <c r="Z156" s="49" t="n">
        <f aca="false">+Z157</f>
        <v>1000</v>
      </c>
      <c r="AA156" s="49" t="n">
        <f aca="false">+AA157</f>
        <v>495</v>
      </c>
      <c r="AB156" s="49" t="n">
        <f aca="false">+AB157</f>
        <v>494</v>
      </c>
      <c r="AC156" s="49" t="n">
        <f aca="false">+AC157</f>
        <v>1989</v>
      </c>
      <c r="AD156" s="49" t="n">
        <f aca="false">+AD157</f>
        <v>0</v>
      </c>
      <c r="AE156" s="49" t="n">
        <f aca="false">+AE157</f>
        <v>0</v>
      </c>
      <c r="AF156" s="49" t="n">
        <f aca="false">+AF157</f>
        <v>0</v>
      </c>
      <c r="AG156" s="49" t="n">
        <f aca="false">+AG157</f>
        <v>0</v>
      </c>
      <c r="AH156" s="49" t="n">
        <f aca="false">+AH157</f>
        <v>0</v>
      </c>
      <c r="AI156" s="49" t="n">
        <f aca="false">+AI157</f>
        <v>0</v>
      </c>
      <c r="AJ156" s="49" t="n">
        <f aca="false">+AJ157</f>
        <v>0</v>
      </c>
      <c r="AK156" s="49" t="n">
        <f aca="false">+AK157</f>
        <v>0</v>
      </c>
      <c r="AL156" s="49" t="n">
        <f aca="false">+AL157</f>
        <v>0</v>
      </c>
      <c r="AM156" s="49" t="n">
        <f aca="false">+AM157</f>
        <v>0</v>
      </c>
      <c r="AN156" s="49" t="n">
        <f aca="false">+AN157</f>
        <v>0</v>
      </c>
      <c r="AO156" s="49" t="n">
        <f aca="false">+AO157</f>
        <v>0</v>
      </c>
    </row>
    <row r="157" customFormat="false" ht="14.1" hidden="false" customHeight="true" outlineLevel="0" collapsed="false">
      <c r="A157" s="26"/>
      <c r="B157" s="47"/>
      <c r="C157" s="47"/>
      <c r="D157" s="47"/>
      <c r="E157" s="47"/>
      <c r="F157" s="47"/>
      <c r="G157" s="47"/>
      <c r="H157" s="44"/>
      <c r="I157" s="44"/>
      <c r="J157" s="60"/>
      <c r="K157" s="54" t="s">
        <v>116</v>
      </c>
      <c r="L157" s="52"/>
      <c r="M157" s="22"/>
      <c r="N157" s="46" t="s">
        <v>117</v>
      </c>
      <c r="O157" s="62" t="n">
        <f aca="false">+O158+O161</f>
        <v>1989</v>
      </c>
      <c r="P157" s="2"/>
      <c r="Q157" s="2"/>
      <c r="R157" s="27"/>
      <c r="S157" s="25"/>
      <c r="T157" s="25"/>
      <c r="U157" s="25"/>
      <c r="V157" s="25"/>
      <c r="W157" s="25"/>
      <c r="Y157" s="62" t="n">
        <f aca="false">+Y158+Y161</f>
        <v>1989</v>
      </c>
      <c r="Z157" s="62" t="n">
        <f aca="false">+Z158+Z161</f>
        <v>1000</v>
      </c>
      <c r="AA157" s="62" t="n">
        <f aca="false">+AA158+AA161</f>
        <v>495</v>
      </c>
      <c r="AB157" s="62" t="n">
        <f aca="false">+AB158+AB161</f>
        <v>494</v>
      </c>
      <c r="AC157" s="62" t="n">
        <f aca="false">+AC158+AC161</f>
        <v>1989</v>
      </c>
      <c r="AD157" s="62" t="n">
        <f aca="false">+AD158+AD161</f>
        <v>0</v>
      </c>
      <c r="AE157" s="62" t="n">
        <f aca="false">+AE158+AE161</f>
        <v>0</v>
      </c>
      <c r="AF157" s="62" t="n">
        <f aca="false">+AF158+AF161</f>
        <v>0</v>
      </c>
      <c r="AG157" s="62" t="n">
        <f aca="false">+AG158+AG161</f>
        <v>0</v>
      </c>
      <c r="AH157" s="62" t="n">
        <f aca="false">+AH158+AH161</f>
        <v>0</v>
      </c>
      <c r="AI157" s="62" t="n">
        <f aca="false">+AI158+AI161</f>
        <v>0</v>
      </c>
      <c r="AJ157" s="62" t="n">
        <f aca="false">+AJ158+AJ161</f>
        <v>0</v>
      </c>
      <c r="AK157" s="62" t="n">
        <f aca="false">+AK158+AK161</f>
        <v>0</v>
      </c>
      <c r="AL157" s="62" t="n">
        <f aca="false">+AL158+AL161</f>
        <v>0</v>
      </c>
      <c r="AM157" s="62" t="n">
        <f aca="false">+AM158+AM161</f>
        <v>0</v>
      </c>
      <c r="AN157" s="62" t="n">
        <f aca="false">+AN158+AN161</f>
        <v>0</v>
      </c>
      <c r="AO157" s="62" t="n">
        <f aca="false">+AO158+AO161</f>
        <v>0</v>
      </c>
    </row>
    <row r="158" customFormat="false" ht="14.1" hidden="false" customHeight="true" outlineLevel="0" collapsed="false">
      <c r="A158" s="26"/>
      <c r="B158" s="47"/>
      <c r="C158" s="47"/>
      <c r="D158" s="47"/>
      <c r="E158" s="47"/>
      <c r="F158" s="47"/>
      <c r="G158" s="47"/>
      <c r="H158" s="44"/>
      <c r="I158" s="44"/>
      <c r="J158" s="60"/>
      <c r="K158" s="63" t="s">
        <v>118</v>
      </c>
      <c r="L158" s="52"/>
      <c r="M158" s="22"/>
      <c r="N158" s="61"/>
      <c r="O158" s="49" t="n">
        <f aca="false">+O159</f>
        <v>1000</v>
      </c>
      <c r="P158" s="2"/>
      <c r="Q158" s="2"/>
      <c r="R158" s="27"/>
      <c r="S158" s="25"/>
      <c r="T158" s="25"/>
      <c r="U158" s="25"/>
      <c r="V158" s="25"/>
      <c r="W158" s="25"/>
      <c r="Y158" s="49" t="n">
        <f aca="false">+Y159</f>
        <v>1000</v>
      </c>
      <c r="Z158" s="49" t="n">
        <f aca="false">+Z159</f>
        <v>1000</v>
      </c>
      <c r="AA158" s="49" t="n">
        <f aca="false">+AA159</f>
        <v>0</v>
      </c>
      <c r="AB158" s="49" t="n">
        <f aca="false">+AB159</f>
        <v>0</v>
      </c>
      <c r="AC158" s="49" t="n">
        <f aca="false">+AC159</f>
        <v>1000</v>
      </c>
      <c r="AD158" s="49" t="n">
        <f aca="false">+AD159</f>
        <v>0</v>
      </c>
      <c r="AE158" s="49" t="n">
        <f aca="false">+AE159</f>
        <v>0</v>
      </c>
      <c r="AF158" s="49" t="n">
        <f aca="false">+AF159</f>
        <v>0</v>
      </c>
      <c r="AG158" s="49" t="n">
        <f aca="false">+AG159</f>
        <v>0</v>
      </c>
      <c r="AH158" s="49" t="n">
        <f aca="false">+AH159</f>
        <v>0</v>
      </c>
      <c r="AI158" s="49" t="n">
        <f aca="false">+AI159</f>
        <v>0</v>
      </c>
      <c r="AJ158" s="49" t="n">
        <f aca="false">+AJ159</f>
        <v>0</v>
      </c>
      <c r="AK158" s="49" t="n">
        <f aca="false">+AK159</f>
        <v>0</v>
      </c>
      <c r="AL158" s="49" t="n">
        <f aca="false">+AL159</f>
        <v>0</v>
      </c>
      <c r="AM158" s="49" t="n">
        <f aca="false">+AM159</f>
        <v>0</v>
      </c>
      <c r="AN158" s="49" t="n">
        <f aca="false">+AN159</f>
        <v>0</v>
      </c>
      <c r="AO158" s="49" t="n">
        <f aca="false">+AO159</f>
        <v>0</v>
      </c>
    </row>
    <row r="159" customFormat="false" ht="14.1" hidden="false" customHeight="true" outlineLevel="0" collapsed="false">
      <c r="A159" s="26"/>
      <c r="B159" s="47"/>
      <c r="C159" s="47"/>
      <c r="D159" s="47"/>
      <c r="E159" s="47"/>
      <c r="F159" s="47"/>
      <c r="G159" s="47"/>
      <c r="H159" s="44"/>
      <c r="I159" s="44"/>
      <c r="J159" s="60"/>
      <c r="K159" s="63" t="s">
        <v>119</v>
      </c>
      <c r="L159" s="52"/>
      <c r="M159" s="22"/>
      <c r="N159" s="46" t="s">
        <v>128</v>
      </c>
      <c r="O159" s="62" t="n">
        <v>1000</v>
      </c>
      <c r="P159" s="2"/>
      <c r="Q159" s="2"/>
      <c r="R159" s="27"/>
      <c r="S159" s="25"/>
      <c r="T159" s="25"/>
      <c r="U159" s="25"/>
      <c r="V159" s="25"/>
      <c r="W159" s="25"/>
      <c r="Y159" s="62" t="n">
        <f aca="false">+AC159+AG159+AK159+AO159</f>
        <v>1000</v>
      </c>
      <c r="Z159" s="62" t="n">
        <v>1000</v>
      </c>
      <c r="AA159" s="62"/>
      <c r="AB159" s="62"/>
      <c r="AC159" s="62" t="n">
        <f aca="false">+Z159+AA159+AB159</f>
        <v>1000</v>
      </c>
      <c r="AD159" s="62"/>
      <c r="AE159" s="62"/>
      <c r="AF159" s="62"/>
      <c r="AG159" s="62" t="n">
        <f aca="false">+AD159+AE159+AF159</f>
        <v>0</v>
      </c>
      <c r="AH159" s="62"/>
      <c r="AI159" s="62"/>
      <c r="AJ159" s="62"/>
      <c r="AK159" s="62" t="n">
        <f aca="false">+AH159+AI159+AJ159</f>
        <v>0</v>
      </c>
      <c r="AL159" s="62"/>
      <c r="AM159" s="62"/>
      <c r="AN159" s="62"/>
      <c r="AO159" s="62" t="n">
        <f aca="false">+AL159+AM159+AN159</f>
        <v>0</v>
      </c>
    </row>
    <row r="160" customFormat="false" ht="14.1" hidden="false" customHeight="true" outlineLevel="0" collapsed="false">
      <c r="A160" s="26"/>
      <c r="B160" s="47"/>
      <c r="C160" s="47"/>
      <c r="D160" s="47"/>
      <c r="E160" s="47"/>
      <c r="F160" s="47"/>
      <c r="G160" s="47"/>
      <c r="H160" s="44"/>
      <c r="I160" s="44"/>
      <c r="J160" s="60"/>
      <c r="K160" s="63"/>
      <c r="L160" s="52"/>
      <c r="M160" s="22"/>
      <c r="N160" s="61"/>
      <c r="O160" s="62"/>
      <c r="P160" s="2"/>
      <c r="Q160" s="2"/>
      <c r="R160" s="27"/>
      <c r="S160" s="25"/>
      <c r="T160" s="25"/>
      <c r="U160" s="25"/>
      <c r="V160" s="25"/>
      <c r="W160" s="25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</row>
    <row r="161" customFormat="false" ht="14.1" hidden="false" customHeight="true" outlineLevel="0" collapsed="false">
      <c r="A161" s="26"/>
      <c r="B161" s="47"/>
      <c r="C161" s="47"/>
      <c r="D161" s="47"/>
      <c r="E161" s="47"/>
      <c r="F161" s="47"/>
      <c r="G161" s="47"/>
      <c r="H161" s="44"/>
      <c r="I161" s="44"/>
      <c r="J161" s="60"/>
      <c r="K161" s="63" t="s">
        <v>120</v>
      </c>
      <c r="L161" s="52"/>
      <c r="M161" s="22"/>
      <c r="N161" s="61"/>
      <c r="O161" s="49" t="n">
        <f aca="false">+O162</f>
        <v>989</v>
      </c>
      <c r="P161" s="2"/>
      <c r="Q161" s="2"/>
      <c r="R161" s="27"/>
      <c r="S161" s="25"/>
      <c r="T161" s="25"/>
      <c r="U161" s="25"/>
      <c r="V161" s="25"/>
      <c r="W161" s="25"/>
      <c r="Y161" s="49" t="n">
        <f aca="false">+Y162</f>
        <v>989</v>
      </c>
      <c r="Z161" s="49" t="n">
        <f aca="false">+Z162</f>
        <v>0</v>
      </c>
      <c r="AA161" s="49" t="n">
        <f aca="false">+AA162</f>
        <v>495</v>
      </c>
      <c r="AB161" s="49" t="n">
        <f aca="false">+AB162</f>
        <v>494</v>
      </c>
      <c r="AC161" s="49" t="n">
        <f aca="false">+AC162</f>
        <v>989</v>
      </c>
      <c r="AD161" s="49" t="n">
        <f aca="false">+AD162</f>
        <v>0</v>
      </c>
      <c r="AE161" s="49" t="n">
        <f aca="false">+AE162</f>
        <v>0</v>
      </c>
      <c r="AF161" s="49" t="n">
        <f aca="false">+AF162</f>
        <v>0</v>
      </c>
      <c r="AG161" s="49" t="n">
        <f aca="false">+AG162</f>
        <v>0</v>
      </c>
      <c r="AH161" s="49" t="n">
        <f aca="false">+AH162</f>
        <v>0</v>
      </c>
      <c r="AI161" s="49" t="n">
        <f aca="false">+AI162</f>
        <v>0</v>
      </c>
      <c r="AJ161" s="49" t="n">
        <f aca="false">+AJ162</f>
        <v>0</v>
      </c>
      <c r="AK161" s="49" t="n">
        <f aca="false">+AK162</f>
        <v>0</v>
      </c>
      <c r="AL161" s="49" t="n">
        <f aca="false">+AL162</f>
        <v>0</v>
      </c>
      <c r="AM161" s="49" t="n">
        <f aca="false">+AM162</f>
        <v>0</v>
      </c>
      <c r="AN161" s="49" t="n">
        <f aca="false">+AN162</f>
        <v>0</v>
      </c>
      <c r="AO161" s="49" t="n">
        <f aca="false">+AO162</f>
        <v>0</v>
      </c>
    </row>
    <row r="162" customFormat="false" ht="14.1" hidden="false" customHeight="true" outlineLevel="0" collapsed="false">
      <c r="A162" s="26"/>
      <c r="B162" s="47"/>
      <c r="C162" s="47"/>
      <c r="D162" s="47"/>
      <c r="E162" s="47"/>
      <c r="F162" s="47"/>
      <c r="G162" s="47"/>
      <c r="H162" s="44"/>
      <c r="I162" s="44"/>
      <c r="J162" s="60"/>
      <c r="K162" s="63" t="s">
        <v>121</v>
      </c>
      <c r="L162" s="52"/>
      <c r="M162" s="22"/>
      <c r="N162" s="46" t="s">
        <v>131</v>
      </c>
      <c r="O162" s="62" t="n">
        <v>989</v>
      </c>
      <c r="P162" s="2"/>
      <c r="Q162" s="2"/>
      <c r="R162" s="27"/>
      <c r="S162" s="25"/>
      <c r="T162" s="25"/>
      <c r="U162" s="25"/>
      <c r="V162" s="25"/>
      <c r="W162" s="25"/>
      <c r="Y162" s="62" t="n">
        <f aca="false">+AC162+AG162+AK162+AO162</f>
        <v>989</v>
      </c>
      <c r="Z162" s="62"/>
      <c r="AA162" s="62" t="n">
        <v>495</v>
      </c>
      <c r="AB162" s="62" t="n">
        <v>494</v>
      </c>
      <c r="AC162" s="62" t="n">
        <f aca="false">+Z162+AA162+AB162</f>
        <v>989</v>
      </c>
      <c r="AD162" s="62"/>
      <c r="AE162" s="62"/>
      <c r="AF162" s="62"/>
      <c r="AG162" s="62" t="n">
        <f aca="false">+AD162+AE162+AF162</f>
        <v>0</v>
      </c>
      <c r="AH162" s="62"/>
      <c r="AI162" s="62"/>
      <c r="AJ162" s="62"/>
      <c r="AK162" s="62" t="n">
        <f aca="false">+AH162+AI162+AJ162</f>
        <v>0</v>
      </c>
      <c r="AL162" s="62"/>
      <c r="AM162" s="62"/>
      <c r="AN162" s="62"/>
      <c r="AO162" s="62" t="n">
        <f aca="false">+AL162+AM162+AN162</f>
        <v>0</v>
      </c>
    </row>
    <row r="163" customFormat="false" ht="14.1" hidden="false" customHeight="true" outlineLevel="0" collapsed="false">
      <c r="A163" s="87"/>
      <c r="B163" s="88"/>
      <c r="C163" s="88"/>
      <c r="D163" s="88"/>
      <c r="E163" s="88"/>
      <c r="F163" s="88"/>
      <c r="G163" s="89"/>
      <c r="H163" s="90"/>
      <c r="I163" s="90"/>
      <c r="J163" s="90"/>
      <c r="K163" s="91"/>
      <c r="L163" s="92"/>
      <c r="M163" s="93"/>
      <c r="N163" s="94"/>
      <c r="O163" s="95"/>
      <c r="P163" s="2"/>
      <c r="Q163" s="2"/>
      <c r="R163" s="27"/>
      <c r="S163" s="25"/>
      <c r="T163" s="25"/>
      <c r="U163" s="25"/>
      <c r="V163" s="25"/>
      <c r="W163" s="2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</row>
    <row r="164" customFormat="false" ht="14.1" hidden="false" customHeight="true" outlineLevel="0" collapsed="false">
      <c r="A164" s="26"/>
      <c r="B164" s="47"/>
      <c r="C164" s="47"/>
      <c r="D164" s="47"/>
      <c r="E164" s="47"/>
      <c r="F164" s="47"/>
      <c r="G164" s="47"/>
      <c r="H164" s="44"/>
      <c r="I164" s="44"/>
      <c r="J164" s="60"/>
      <c r="K164" s="63"/>
      <c r="L164" s="52"/>
      <c r="M164" s="22"/>
      <c r="N164" s="61"/>
      <c r="O164" s="62"/>
      <c r="P164" s="2"/>
      <c r="Q164" s="2"/>
      <c r="R164" s="27"/>
      <c r="S164" s="25"/>
      <c r="T164" s="25"/>
      <c r="U164" s="25"/>
      <c r="V164" s="25"/>
      <c r="W164" s="25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</row>
    <row r="165" customFormat="false" ht="14.1" hidden="false" customHeight="true" outlineLevel="0" collapsed="false">
      <c r="A165" s="80" t="n">
        <v>45908</v>
      </c>
      <c r="B165" s="47" t="n">
        <v>2</v>
      </c>
      <c r="C165" s="47" t="n">
        <v>6</v>
      </c>
      <c r="D165" s="47"/>
      <c r="E165" s="47"/>
      <c r="F165" s="47"/>
      <c r="G165" s="84"/>
      <c r="H165" s="44"/>
      <c r="I165" s="44" t="s">
        <v>63</v>
      </c>
      <c r="J165" s="44"/>
      <c r="K165" s="51" t="s">
        <v>151</v>
      </c>
      <c r="L165" s="52"/>
      <c r="M165" s="22"/>
      <c r="N165" s="46"/>
      <c r="O165" s="53" t="n">
        <f aca="false">+O167</f>
        <v>83557</v>
      </c>
      <c r="P165" s="2"/>
      <c r="Q165" s="2"/>
      <c r="R165" s="50" t="n">
        <f aca="false">SUM(R166:R171)</f>
        <v>0</v>
      </c>
      <c r="S165" s="50" t="n">
        <f aca="false">SUM(S166:S171)</f>
        <v>0</v>
      </c>
      <c r="T165" s="50" t="n">
        <f aca="false">SUM(T166:T171)</f>
        <v>83557</v>
      </c>
      <c r="U165" s="50" t="n">
        <f aca="false">SUM(U166:U171)</f>
        <v>0</v>
      </c>
      <c r="V165" s="29" t="n">
        <f aca="false">R165+S165+T165+U165</f>
        <v>83557</v>
      </c>
      <c r="W165" s="25" t="s">
        <v>138</v>
      </c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</row>
    <row r="166" customFormat="false" ht="14.1" hidden="false" customHeight="true" outlineLevel="0" collapsed="false">
      <c r="A166" s="80"/>
      <c r="B166" s="47"/>
      <c r="C166" s="47"/>
      <c r="D166" s="47"/>
      <c r="E166" s="47"/>
      <c r="F166" s="47"/>
      <c r="G166" s="84"/>
      <c r="H166" s="44"/>
      <c r="I166" s="44"/>
      <c r="J166" s="44"/>
      <c r="K166" s="51" t="s">
        <v>152</v>
      </c>
      <c r="L166" s="52"/>
      <c r="M166" s="22"/>
      <c r="N166" s="46"/>
      <c r="O166" s="62"/>
      <c r="P166" s="2"/>
      <c r="Q166" s="2"/>
      <c r="R166" s="27"/>
      <c r="S166" s="25"/>
      <c r="T166" s="25"/>
      <c r="U166" s="25"/>
      <c r="V166" s="25"/>
      <c r="W166" s="25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</row>
    <row r="167" customFormat="false" ht="14.1" hidden="false" customHeight="true" outlineLevel="0" collapsed="false">
      <c r="A167" s="80"/>
      <c r="B167" s="47"/>
      <c r="C167" s="47"/>
      <c r="D167" s="47"/>
      <c r="E167" s="47"/>
      <c r="F167" s="47"/>
      <c r="G167" s="84"/>
      <c r="H167" s="44"/>
      <c r="I167" s="44"/>
      <c r="J167" s="44"/>
      <c r="K167" s="54" t="s">
        <v>153</v>
      </c>
      <c r="L167" s="55"/>
      <c r="M167" s="22"/>
      <c r="N167" s="46"/>
      <c r="O167" s="49" t="n">
        <f aca="false">+O168</f>
        <v>83557</v>
      </c>
      <c r="P167" s="2"/>
      <c r="Q167" s="2"/>
      <c r="R167" s="27"/>
      <c r="S167" s="25"/>
      <c r="T167" s="25" t="n">
        <v>83557</v>
      </c>
      <c r="U167" s="25"/>
      <c r="V167" s="25"/>
      <c r="W167" s="25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</row>
    <row r="168" customFormat="false" ht="14.1" hidden="false" customHeight="true" outlineLevel="0" collapsed="false">
      <c r="A168" s="80"/>
      <c r="B168" s="47"/>
      <c r="C168" s="47"/>
      <c r="D168" s="47"/>
      <c r="E168" s="47"/>
      <c r="F168" s="47"/>
      <c r="G168" s="84"/>
      <c r="H168" s="44"/>
      <c r="I168" s="44"/>
      <c r="J168" s="44"/>
      <c r="K168" s="54" t="s">
        <v>154</v>
      </c>
      <c r="L168" s="98" t="s">
        <v>155</v>
      </c>
      <c r="M168" s="99" t="n">
        <v>1</v>
      </c>
      <c r="N168" s="46"/>
      <c r="O168" s="49" t="n">
        <f aca="false">SUM(O169:O171)</f>
        <v>83557</v>
      </c>
      <c r="P168" s="2"/>
      <c r="Q168" s="2"/>
      <c r="R168" s="27"/>
      <c r="S168" s="25"/>
      <c r="T168" s="25"/>
      <c r="U168" s="25"/>
      <c r="V168" s="25"/>
      <c r="W168" s="25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</row>
    <row r="169" customFormat="false" ht="14.1" hidden="false" customHeight="true" outlineLevel="0" collapsed="false">
      <c r="A169" s="80"/>
      <c r="B169" s="47" t="n">
        <v>2</v>
      </c>
      <c r="C169" s="47" t="n">
        <v>6</v>
      </c>
      <c r="D169" s="47" t="n">
        <v>8</v>
      </c>
      <c r="E169" s="47" t="n">
        <v>1</v>
      </c>
      <c r="F169" s="47" t="n">
        <v>1</v>
      </c>
      <c r="G169" s="84" t="n">
        <v>2</v>
      </c>
      <c r="H169" s="44"/>
      <c r="I169" s="44"/>
      <c r="J169" s="44"/>
      <c r="K169" s="54" t="s">
        <v>127</v>
      </c>
      <c r="L169" s="55" t="s">
        <v>156</v>
      </c>
      <c r="M169" s="22" t="n">
        <v>1</v>
      </c>
      <c r="N169" s="46" t="s">
        <v>128</v>
      </c>
      <c r="O169" s="62" t="n">
        <v>2000</v>
      </c>
      <c r="P169" s="2"/>
      <c r="Q169" s="2"/>
      <c r="R169" s="27"/>
      <c r="S169" s="25"/>
      <c r="T169" s="25"/>
      <c r="U169" s="25"/>
      <c r="V169" s="25"/>
      <c r="W169" s="25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</row>
    <row r="170" customFormat="false" ht="14.1" hidden="false" customHeight="true" outlineLevel="0" collapsed="false">
      <c r="A170" s="80"/>
      <c r="B170" s="47" t="n">
        <v>2</v>
      </c>
      <c r="C170" s="47" t="n">
        <v>6</v>
      </c>
      <c r="D170" s="47" t="n">
        <v>2</v>
      </c>
      <c r="E170" s="47" t="n">
        <v>3</v>
      </c>
      <c r="F170" s="47" t="n">
        <v>3</v>
      </c>
      <c r="G170" s="84" t="n">
        <v>3</v>
      </c>
      <c r="H170" s="44"/>
      <c r="I170" s="44"/>
      <c r="J170" s="44"/>
      <c r="K170" s="54" t="s">
        <v>157</v>
      </c>
      <c r="L170" s="55"/>
      <c r="M170" s="22"/>
      <c r="N170" s="46" t="s">
        <v>158</v>
      </c>
      <c r="O170" s="62" t="n">
        <v>77673</v>
      </c>
      <c r="P170" s="2"/>
      <c r="Q170" s="2"/>
      <c r="R170" s="27"/>
      <c r="S170" s="25"/>
      <c r="T170" s="25"/>
      <c r="U170" s="25"/>
      <c r="V170" s="25"/>
      <c r="W170" s="25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</row>
    <row r="171" customFormat="false" ht="14.1" hidden="false" customHeight="true" outlineLevel="0" collapsed="false">
      <c r="A171" s="80"/>
      <c r="B171" s="47" t="n">
        <v>2</v>
      </c>
      <c r="C171" s="47" t="n">
        <v>6</v>
      </c>
      <c r="D171" s="47" t="n">
        <v>8</v>
      </c>
      <c r="E171" s="47" t="n">
        <v>1</v>
      </c>
      <c r="F171" s="47" t="n">
        <v>1</v>
      </c>
      <c r="G171" s="84" t="n">
        <v>99</v>
      </c>
      <c r="H171" s="44"/>
      <c r="I171" s="44"/>
      <c r="J171" s="44"/>
      <c r="K171" s="51" t="s">
        <v>97</v>
      </c>
      <c r="L171" s="55"/>
      <c r="M171" s="22"/>
      <c r="N171" s="46" t="s">
        <v>131</v>
      </c>
      <c r="O171" s="62" t="n">
        <v>3884</v>
      </c>
      <c r="P171" s="2"/>
      <c r="Q171" s="2"/>
      <c r="R171" s="27"/>
      <c r="S171" s="25"/>
      <c r="T171" s="25"/>
      <c r="U171" s="25"/>
      <c r="V171" s="25"/>
      <c r="W171" s="25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</row>
    <row r="172" customFormat="false" ht="14.1" hidden="false" customHeight="true" outlineLevel="0" collapsed="false">
      <c r="A172" s="26"/>
      <c r="B172" s="47"/>
      <c r="C172" s="47"/>
      <c r="D172" s="47"/>
      <c r="E172" s="47"/>
      <c r="F172" s="47"/>
      <c r="G172" s="47"/>
      <c r="H172" s="44"/>
      <c r="I172" s="44"/>
      <c r="J172" s="60"/>
      <c r="K172" s="63"/>
      <c r="L172" s="52"/>
      <c r="M172" s="22"/>
      <c r="N172" s="61"/>
      <c r="O172" s="62"/>
      <c r="P172" s="2"/>
      <c r="Q172" s="2"/>
      <c r="R172" s="27"/>
      <c r="S172" s="25"/>
      <c r="T172" s="25"/>
      <c r="U172" s="25"/>
      <c r="V172" s="25"/>
      <c r="W172" s="25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</row>
    <row r="173" customFormat="false" ht="14.1" hidden="false" customHeight="true" outlineLevel="0" collapsed="false">
      <c r="A173" s="80" t="n">
        <v>45908</v>
      </c>
      <c r="B173" s="47"/>
      <c r="C173" s="47"/>
      <c r="D173" s="47"/>
      <c r="E173" s="47"/>
      <c r="F173" s="47"/>
      <c r="G173" s="47"/>
      <c r="H173" s="44"/>
      <c r="I173" s="44" t="s">
        <v>108</v>
      </c>
      <c r="J173" s="60"/>
      <c r="K173" s="51" t="s">
        <v>151</v>
      </c>
      <c r="L173" s="52"/>
      <c r="M173" s="22"/>
      <c r="N173" s="61"/>
      <c r="O173" s="70" t="n">
        <f aca="false">+O175</f>
        <v>83557</v>
      </c>
      <c r="P173" s="2"/>
      <c r="Q173" s="2"/>
      <c r="R173" s="27"/>
      <c r="S173" s="25"/>
      <c r="T173" s="25"/>
      <c r="U173" s="25"/>
      <c r="V173" s="25"/>
      <c r="W173" s="25"/>
      <c r="Y173" s="70" t="n">
        <f aca="false">+Y175</f>
        <v>83557</v>
      </c>
      <c r="Z173" s="70" t="n">
        <f aca="false">+Z175</f>
        <v>2000</v>
      </c>
      <c r="AA173" s="70" t="n">
        <f aca="false">+AA175</f>
        <v>48546</v>
      </c>
      <c r="AB173" s="70" t="n">
        <f aca="false">+AB175</f>
        <v>33011</v>
      </c>
      <c r="AC173" s="70" t="n">
        <f aca="false">+AC175</f>
        <v>83557</v>
      </c>
      <c r="AD173" s="70" t="n">
        <f aca="false">+AD175</f>
        <v>0</v>
      </c>
      <c r="AE173" s="70" t="n">
        <f aca="false">+AE175</f>
        <v>0</v>
      </c>
      <c r="AF173" s="70" t="n">
        <f aca="false">+AF175</f>
        <v>0</v>
      </c>
      <c r="AG173" s="70" t="n">
        <f aca="false">+AG175</f>
        <v>0</v>
      </c>
      <c r="AH173" s="70" t="n">
        <f aca="false">+AH175</f>
        <v>0</v>
      </c>
      <c r="AI173" s="70" t="n">
        <f aca="false">+AI175</f>
        <v>0</v>
      </c>
      <c r="AJ173" s="70" t="n">
        <f aca="false">+AJ175</f>
        <v>0</v>
      </c>
      <c r="AK173" s="70" t="n">
        <f aca="false">+AK175</f>
        <v>0</v>
      </c>
      <c r="AL173" s="70" t="n">
        <f aca="false">+AL175</f>
        <v>0</v>
      </c>
      <c r="AM173" s="70" t="n">
        <f aca="false">+AM175</f>
        <v>0</v>
      </c>
      <c r="AN173" s="70" t="n">
        <f aca="false">+AN175</f>
        <v>0</v>
      </c>
      <c r="AO173" s="70" t="n">
        <f aca="false">+AO175</f>
        <v>0</v>
      </c>
    </row>
    <row r="174" customFormat="false" ht="14.1" hidden="false" customHeight="true" outlineLevel="0" collapsed="false">
      <c r="A174" s="26"/>
      <c r="B174" s="47"/>
      <c r="C174" s="47"/>
      <c r="D174" s="47"/>
      <c r="E174" s="47"/>
      <c r="F174" s="47"/>
      <c r="G174" s="47"/>
      <c r="H174" s="44"/>
      <c r="I174" s="44"/>
      <c r="J174" s="60"/>
      <c r="K174" s="51" t="s">
        <v>152</v>
      </c>
      <c r="L174" s="52"/>
      <c r="M174" s="22"/>
      <c r="N174" s="61"/>
      <c r="O174" s="62"/>
      <c r="P174" s="2"/>
      <c r="Q174" s="2"/>
      <c r="R174" s="27"/>
      <c r="S174" s="25"/>
      <c r="T174" s="25"/>
      <c r="U174" s="25"/>
      <c r="V174" s="25"/>
      <c r="W174" s="25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</row>
    <row r="175" customFormat="false" ht="14.1" hidden="false" customHeight="true" outlineLevel="0" collapsed="false">
      <c r="A175" s="26"/>
      <c r="B175" s="47"/>
      <c r="C175" s="47"/>
      <c r="D175" s="47"/>
      <c r="E175" s="47"/>
      <c r="F175" s="47"/>
      <c r="G175" s="47"/>
      <c r="H175" s="44"/>
      <c r="I175" s="44"/>
      <c r="J175" s="60"/>
      <c r="K175" s="54" t="s">
        <v>153</v>
      </c>
      <c r="L175" s="55"/>
      <c r="M175" s="22"/>
      <c r="N175" s="61"/>
      <c r="O175" s="49" t="n">
        <f aca="false">+O177</f>
        <v>83557</v>
      </c>
      <c r="P175" s="2"/>
      <c r="Q175" s="2"/>
      <c r="R175" s="27"/>
      <c r="S175" s="25"/>
      <c r="T175" s="25"/>
      <c r="U175" s="25"/>
      <c r="V175" s="25"/>
      <c r="W175" s="25"/>
      <c r="Y175" s="49" t="n">
        <f aca="false">+Y177</f>
        <v>83557</v>
      </c>
      <c r="Z175" s="49" t="n">
        <f aca="false">+Z177</f>
        <v>2000</v>
      </c>
      <c r="AA175" s="49" t="n">
        <f aca="false">+AA177</f>
        <v>48546</v>
      </c>
      <c r="AB175" s="49" t="n">
        <f aca="false">+AB177</f>
        <v>33011</v>
      </c>
      <c r="AC175" s="49" t="n">
        <f aca="false">+AC177</f>
        <v>83557</v>
      </c>
      <c r="AD175" s="49" t="n">
        <f aca="false">+AD177</f>
        <v>0</v>
      </c>
      <c r="AE175" s="49" t="n">
        <f aca="false">+AE177</f>
        <v>0</v>
      </c>
      <c r="AF175" s="49" t="n">
        <f aca="false">+AF177</f>
        <v>0</v>
      </c>
      <c r="AG175" s="49" t="n">
        <f aca="false">+AG177</f>
        <v>0</v>
      </c>
      <c r="AH175" s="49" t="n">
        <f aca="false">+AH177</f>
        <v>0</v>
      </c>
      <c r="AI175" s="49" t="n">
        <f aca="false">+AI177</f>
        <v>0</v>
      </c>
      <c r="AJ175" s="49" t="n">
        <f aca="false">+AJ177</f>
        <v>0</v>
      </c>
      <c r="AK175" s="49" t="n">
        <f aca="false">+AK177</f>
        <v>0</v>
      </c>
      <c r="AL175" s="49" t="n">
        <f aca="false">+AL177</f>
        <v>0</v>
      </c>
      <c r="AM175" s="49" t="n">
        <f aca="false">+AM177</f>
        <v>0</v>
      </c>
      <c r="AN175" s="49" t="n">
        <f aca="false">+AN177</f>
        <v>0</v>
      </c>
      <c r="AO175" s="49" t="n">
        <f aca="false">+AO177</f>
        <v>0</v>
      </c>
    </row>
    <row r="176" customFormat="false" ht="14.1" hidden="false" customHeight="true" outlineLevel="0" collapsed="false">
      <c r="A176" s="26"/>
      <c r="B176" s="47"/>
      <c r="C176" s="47"/>
      <c r="D176" s="47"/>
      <c r="E176" s="47"/>
      <c r="F176" s="47"/>
      <c r="G176" s="47"/>
      <c r="H176" s="44"/>
      <c r="I176" s="44"/>
      <c r="J176" s="60"/>
      <c r="K176" s="54" t="s">
        <v>154</v>
      </c>
      <c r="L176" s="98" t="s">
        <v>155</v>
      </c>
      <c r="M176" s="99" t="n">
        <v>1</v>
      </c>
      <c r="N176" s="61"/>
      <c r="O176" s="62"/>
      <c r="P176" s="2"/>
      <c r="Q176" s="2"/>
      <c r="R176" s="27"/>
      <c r="S176" s="25"/>
      <c r="T176" s="25"/>
      <c r="U176" s="25"/>
      <c r="V176" s="25"/>
      <c r="W176" s="25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</row>
    <row r="177" customFormat="false" ht="14.1" hidden="false" customHeight="true" outlineLevel="0" collapsed="false">
      <c r="A177" s="26"/>
      <c r="B177" s="47"/>
      <c r="C177" s="47"/>
      <c r="D177" s="47"/>
      <c r="E177" s="47"/>
      <c r="F177" s="47"/>
      <c r="G177" s="47"/>
      <c r="H177" s="44"/>
      <c r="I177" s="44"/>
      <c r="J177" s="60"/>
      <c r="K177" s="68" t="s">
        <v>78</v>
      </c>
      <c r="L177" s="52"/>
      <c r="M177" s="22"/>
      <c r="N177" s="61"/>
      <c r="O177" s="70" t="n">
        <f aca="false">+O178</f>
        <v>83557</v>
      </c>
      <c r="P177" s="2"/>
      <c r="Q177" s="2"/>
      <c r="R177" s="27"/>
      <c r="S177" s="25"/>
      <c r="T177" s="25"/>
      <c r="U177" s="25"/>
      <c r="V177" s="25"/>
      <c r="W177" s="25"/>
      <c r="Y177" s="70" t="n">
        <f aca="false">+Y178</f>
        <v>83557</v>
      </c>
      <c r="Z177" s="70" t="n">
        <f aca="false">+Z178</f>
        <v>2000</v>
      </c>
      <c r="AA177" s="70" t="n">
        <f aca="false">+AA178</f>
        <v>48546</v>
      </c>
      <c r="AB177" s="70" t="n">
        <f aca="false">+AB178</f>
        <v>33011</v>
      </c>
      <c r="AC177" s="70" t="n">
        <f aca="false">+AC178</f>
        <v>83557</v>
      </c>
      <c r="AD177" s="70" t="n">
        <f aca="false">+AD178</f>
        <v>0</v>
      </c>
      <c r="AE177" s="70" t="n">
        <f aca="false">+AE178</f>
        <v>0</v>
      </c>
      <c r="AF177" s="70" t="n">
        <f aca="false">+AF178</f>
        <v>0</v>
      </c>
      <c r="AG177" s="70" t="n">
        <f aca="false">+AG178</f>
        <v>0</v>
      </c>
      <c r="AH177" s="70" t="n">
        <f aca="false">+AH178</f>
        <v>0</v>
      </c>
      <c r="AI177" s="70" t="n">
        <f aca="false">+AI178</f>
        <v>0</v>
      </c>
      <c r="AJ177" s="70" t="n">
        <f aca="false">+AJ178</f>
        <v>0</v>
      </c>
      <c r="AK177" s="70" t="n">
        <f aca="false">+AK178</f>
        <v>0</v>
      </c>
      <c r="AL177" s="70" t="n">
        <f aca="false">+AL178</f>
        <v>0</v>
      </c>
      <c r="AM177" s="70" t="n">
        <f aca="false">+AM178</f>
        <v>0</v>
      </c>
      <c r="AN177" s="70" t="n">
        <f aca="false">+AN178</f>
        <v>0</v>
      </c>
      <c r="AO177" s="70" t="n">
        <f aca="false">+AO178</f>
        <v>0</v>
      </c>
    </row>
    <row r="178" customFormat="false" ht="14.1" hidden="false" customHeight="true" outlineLevel="0" collapsed="false">
      <c r="A178" s="26"/>
      <c r="B178" s="47"/>
      <c r="C178" s="47"/>
      <c r="D178" s="47"/>
      <c r="E178" s="47"/>
      <c r="F178" s="47"/>
      <c r="G178" s="47"/>
      <c r="H178" s="44"/>
      <c r="I178" s="44"/>
      <c r="J178" s="60"/>
      <c r="K178" s="63" t="s">
        <v>109</v>
      </c>
      <c r="L178" s="52"/>
      <c r="M178" s="22"/>
      <c r="N178" s="46" t="s">
        <v>110</v>
      </c>
      <c r="O178" s="100" t="n">
        <f aca="false">+O179+O184</f>
        <v>83557</v>
      </c>
      <c r="P178" s="2"/>
      <c r="Q178" s="2"/>
      <c r="R178" s="27"/>
      <c r="S178" s="25"/>
      <c r="T178" s="25"/>
      <c r="U178" s="25"/>
      <c r="V178" s="25"/>
      <c r="W178" s="25"/>
      <c r="Y178" s="100" t="n">
        <f aca="false">+Y179+Y184</f>
        <v>83557</v>
      </c>
      <c r="Z178" s="100" t="n">
        <f aca="false">+Z179+Z184</f>
        <v>2000</v>
      </c>
      <c r="AA178" s="100" t="n">
        <f aca="false">+AA179+AA184</f>
        <v>48546</v>
      </c>
      <c r="AB178" s="100" t="n">
        <f aca="false">+AB179+AB184</f>
        <v>33011</v>
      </c>
      <c r="AC178" s="100" t="n">
        <f aca="false">+AC179+AC184</f>
        <v>83557</v>
      </c>
      <c r="AD178" s="100" t="n">
        <f aca="false">+AD179+AD184</f>
        <v>0</v>
      </c>
      <c r="AE178" s="100" t="n">
        <f aca="false">+AE179+AE184</f>
        <v>0</v>
      </c>
      <c r="AF178" s="100" t="n">
        <f aca="false">+AF179+AF184</f>
        <v>0</v>
      </c>
      <c r="AG178" s="100" t="n">
        <f aca="false">+AG179+AG184</f>
        <v>0</v>
      </c>
      <c r="AH178" s="100" t="n">
        <f aca="false">+AH179+AH184</f>
        <v>0</v>
      </c>
      <c r="AI178" s="100" t="n">
        <f aca="false">+AI179+AI184</f>
        <v>0</v>
      </c>
      <c r="AJ178" s="100" t="n">
        <f aca="false">+AJ179+AJ184</f>
        <v>0</v>
      </c>
      <c r="AK178" s="100" t="n">
        <f aca="false">+AK179+AK184</f>
        <v>0</v>
      </c>
      <c r="AL178" s="100" t="n">
        <f aca="false">+AL179+AL184</f>
        <v>0</v>
      </c>
      <c r="AM178" s="100" t="n">
        <f aca="false">+AM179+AM184</f>
        <v>0</v>
      </c>
      <c r="AN178" s="100" t="n">
        <f aca="false">+AN179+AN184</f>
        <v>0</v>
      </c>
      <c r="AO178" s="100" t="n">
        <f aca="false">+AO179+AO184</f>
        <v>0</v>
      </c>
    </row>
    <row r="179" customFormat="false" ht="14.1" hidden="false" customHeight="true" outlineLevel="0" collapsed="false">
      <c r="A179" s="26"/>
      <c r="B179" s="47"/>
      <c r="C179" s="47"/>
      <c r="D179" s="47"/>
      <c r="E179" s="47"/>
      <c r="F179" s="47"/>
      <c r="G179" s="47"/>
      <c r="H179" s="44"/>
      <c r="I179" s="44"/>
      <c r="J179" s="60"/>
      <c r="K179" s="63" t="s">
        <v>111</v>
      </c>
      <c r="L179" s="52"/>
      <c r="M179" s="22"/>
      <c r="N179" s="61"/>
      <c r="O179" s="49" t="n">
        <f aca="false">+O180</f>
        <v>77673</v>
      </c>
      <c r="P179" s="2"/>
      <c r="Q179" s="2"/>
      <c r="R179" s="27"/>
      <c r="S179" s="25"/>
      <c r="T179" s="25"/>
      <c r="U179" s="25"/>
      <c r="V179" s="25"/>
      <c r="W179" s="25"/>
      <c r="Y179" s="49" t="n">
        <f aca="false">+Y180</f>
        <v>77673</v>
      </c>
      <c r="Z179" s="49" t="n">
        <f aca="false">+Z180</f>
        <v>0</v>
      </c>
      <c r="AA179" s="49" t="n">
        <f aca="false">+AA180</f>
        <v>46604</v>
      </c>
      <c r="AB179" s="49" t="n">
        <f aca="false">+AB180</f>
        <v>31069</v>
      </c>
      <c r="AC179" s="49" t="n">
        <f aca="false">+AC180</f>
        <v>77673</v>
      </c>
      <c r="AD179" s="49" t="n">
        <f aca="false">+AD180</f>
        <v>0</v>
      </c>
      <c r="AE179" s="49" t="n">
        <f aca="false">+AE180</f>
        <v>0</v>
      </c>
      <c r="AF179" s="49" t="n">
        <f aca="false">+AF180</f>
        <v>0</v>
      </c>
      <c r="AG179" s="49" t="n">
        <f aca="false">+AG180</f>
        <v>0</v>
      </c>
      <c r="AH179" s="49" t="n">
        <f aca="false">+AH180</f>
        <v>0</v>
      </c>
      <c r="AI179" s="49" t="n">
        <f aca="false">+AI180</f>
        <v>0</v>
      </c>
      <c r="AJ179" s="49" t="n">
        <f aca="false">+AJ180</f>
        <v>0</v>
      </c>
      <c r="AK179" s="49" t="n">
        <f aca="false">+AK180</f>
        <v>0</v>
      </c>
      <c r="AL179" s="49" t="n">
        <f aca="false">+AL180</f>
        <v>0</v>
      </c>
      <c r="AM179" s="49" t="n">
        <f aca="false">+AM180</f>
        <v>0</v>
      </c>
      <c r="AN179" s="49" t="n">
        <f aca="false">+AN180</f>
        <v>0</v>
      </c>
      <c r="AO179" s="49" t="n">
        <f aca="false">+AO180</f>
        <v>0</v>
      </c>
    </row>
    <row r="180" customFormat="false" ht="14.1" hidden="false" customHeight="true" outlineLevel="0" collapsed="false">
      <c r="A180" s="26"/>
      <c r="B180" s="47"/>
      <c r="C180" s="47"/>
      <c r="D180" s="47"/>
      <c r="E180" s="47"/>
      <c r="F180" s="47"/>
      <c r="G180" s="47"/>
      <c r="H180" s="44"/>
      <c r="I180" s="44"/>
      <c r="J180" s="60"/>
      <c r="K180" s="63" t="s">
        <v>144</v>
      </c>
      <c r="L180" s="52"/>
      <c r="M180" s="22"/>
      <c r="N180" s="61"/>
      <c r="O180" s="49" t="n">
        <f aca="false">+O181</f>
        <v>77673</v>
      </c>
      <c r="P180" s="2"/>
      <c r="Q180" s="2"/>
      <c r="R180" s="27"/>
      <c r="S180" s="25"/>
      <c r="T180" s="25"/>
      <c r="U180" s="25"/>
      <c r="V180" s="25"/>
      <c r="W180" s="25"/>
      <c r="Y180" s="49" t="n">
        <f aca="false">+Y181</f>
        <v>77673</v>
      </c>
      <c r="Z180" s="49" t="n">
        <f aca="false">+Z181</f>
        <v>0</v>
      </c>
      <c r="AA180" s="49" t="n">
        <f aca="false">+AA181</f>
        <v>46604</v>
      </c>
      <c r="AB180" s="49" t="n">
        <f aca="false">+AB181</f>
        <v>31069</v>
      </c>
      <c r="AC180" s="49" t="n">
        <f aca="false">+AC181</f>
        <v>77673</v>
      </c>
      <c r="AD180" s="49" t="n">
        <f aca="false">+AD181</f>
        <v>0</v>
      </c>
      <c r="AE180" s="49" t="n">
        <f aca="false">+AE181</f>
        <v>0</v>
      </c>
      <c r="AF180" s="49" t="n">
        <f aca="false">+AF181</f>
        <v>0</v>
      </c>
      <c r="AG180" s="49" t="n">
        <f aca="false">+AG181</f>
        <v>0</v>
      </c>
      <c r="AH180" s="49" t="n">
        <f aca="false">+AH181</f>
        <v>0</v>
      </c>
      <c r="AI180" s="49" t="n">
        <f aca="false">+AI181</f>
        <v>0</v>
      </c>
      <c r="AJ180" s="49" t="n">
        <f aca="false">+AJ181</f>
        <v>0</v>
      </c>
      <c r="AK180" s="49" t="n">
        <f aca="false">+AK181</f>
        <v>0</v>
      </c>
      <c r="AL180" s="49" t="n">
        <f aca="false">+AL181</f>
        <v>0</v>
      </c>
      <c r="AM180" s="49" t="n">
        <f aca="false">+AM181</f>
        <v>0</v>
      </c>
      <c r="AN180" s="49" t="n">
        <f aca="false">+AN181</f>
        <v>0</v>
      </c>
      <c r="AO180" s="49" t="n">
        <f aca="false">+AO181</f>
        <v>0</v>
      </c>
    </row>
    <row r="181" customFormat="false" ht="14.1" hidden="false" customHeight="true" outlineLevel="0" collapsed="false">
      <c r="A181" s="26"/>
      <c r="B181" s="47"/>
      <c r="C181" s="47"/>
      <c r="D181" s="47"/>
      <c r="E181" s="47"/>
      <c r="F181" s="47"/>
      <c r="G181" s="47"/>
      <c r="H181" s="44"/>
      <c r="I181" s="44"/>
      <c r="J181" s="60"/>
      <c r="K181" s="63" t="s">
        <v>159</v>
      </c>
      <c r="L181" s="52"/>
      <c r="M181" s="22"/>
      <c r="N181" s="61"/>
      <c r="O181" s="49" t="n">
        <f aca="false">+O182</f>
        <v>77673</v>
      </c>
      <c r="P181" s="2"/>
      <c r="Q181" s="2"/>
      <c r="R181" s="27"/>
      <c r="S181" s="25"/>
      <c r="T181" s="25"/>
      <c r="U181" s="25"/>
      <c r="V181" s="25"/>
      <c r="W181" s="25"/>
      <c r="Y181" s="49" t="n">
        <f aca="false">+Y182</f>
        <v>77673</v>
      </c>
      <c r="Z181" s="49" t="n">
        <f aca="false">+Z182</f>
        <v>0</v>
      </c>
      <c r="AA181" s="49" t="n">
        <f aca="false">+AA182</f>
        <v>46604</v>
      </c>
      <c r="AB181" s="49" t="n">
        <f aca="false">+AB182</f>
        <v>31069</v>
      </c>
      <c r="AC181" s="49" t="n">
        <f aca="false">+AC182</f>
        <v>77673</v>
      </c>
      <c r="AD181" s="49" t="n">
        <f aca="false">+AD182</f>
        <v>0</v>
      </c>
      <c r="AE181" s="49" t="n">
        <f aca="false">+AE182</f>
        <v>0</v>
      </c>
      <c r="AF181" s="49" t="n">
        <f aca="false">+AF182</f>
        <v>0</v>
      </c>
      <c r="AG181" s="49" t="n">
        <f aca="false">+AG182</f>
        <v>0</v>
      </c>
      <c r="AH181" s="49" t="n">
        <f aca="false">+AH182</f>
        <v>0</v>
      </c>
      <c r="AI181" s="49" t="n">
        <f aca="false">+AI182</f>
        <v>0</v>
      </c>
      <c r="AJ181" s="49" t="n">
        <f aca="false">+AJ182</f>
        <v>0</v>
      </c>
      <c r="AK181" s="49" t="n">
        <f aca="false">+AK182</f>
        <v>0</v>
      </c>
      <c r="AL181" s="49" t="n">
        <f aca="false">+AL182</f>
        <v>0</v>
      </c>
      <c r="AM181" s="49" t="n">
        <f aca="false">+AM182</f>
        <v>0</v>
      </c>
      <c r="AN181" s="49" t="n">
        <f aca="false">+AN182</f>
        <v>0</v>
      </c>
      <c r="AO181" s="49" t="n">
        <f aca="false">+AO182</f>
        <v>0</v>
      </c>
    </row>
    <row r="182" customFormat="false" ht="14.1" hidden="false" customHeight="true" outlineLevel="0" collapsed="false">
      <c r="A182" s="26"/>
      <c r="B182" s="47"/>
      <c r="C182" s="47"/>
      <c r="D182" s="47"/>
      <c r="E182" s="47"/>
      <c r="F182" s="47"/>
      <c r="G182" s="47"/>
      <c r="H182" s="44"/>
      <c r="I182" s="44"/>
      <c r="J182" s="60"/>
      <c r="K182" s="63" t="s">
        <v>160</v>
      </c>
      <c r="L182" s="52"/>
      <c r="M182" s="22"/>
      <c r="N182" s="46" t="s">
        <v>158</v>
      </c>
      <c r="O182" s="62" t="n">
        <v>77673</v>
      </c>
      <c r="P182" s="2"/>
      <c r="Q182" s="2"/>
      <c r="R182" s="27"/>
      <c r="S182" s="25"/>
      <c r="T182" s="25"/>
      <c r="U182" s="25"/>
      <c r="V182" s="25"/>
      <c r="W182" s="25"/>
      <c r="Y182" s="62" t="n">
        <f aca="false">+AC182+AG182+AK182+AO182</f>
        <v>77673</v>
      </c>
      <c r="Z182" s="62"/>
      <c r="AA182" s="62" t="n">
        <v>46604</v>
      </c>
      <c r="AB182" s="62" t="n">
        <v>31069</v>
      </c>
      <c r="AC182" s="62" t="n">
        <f aca="false">+Z182+AA182+AB182</f>
        <v>77673</v>
      </c>
      <c r="AD182" s="62"/>
      <c r="AE182" s="62"/>
      <c r="AF182" s="62"/>
      <c r="AG182" s="62" t="n">
        <f aca="false">+AD182+AE182+AF182</f>
        <v>0</v>
      </c>
      <c r="AH182" s="62"/>
      <c r="AI182" s="62"/>
      <c r="AJ182" s="62"/>
      <c r="AK182" s="62" t="n">
        <f aca="false">+AH182+AI182+AJ182</f>
        <v>0</v>
      </c>
      <c r="AL182" s="62"/>
      <c r="AM182" s="62"/>
      <c r="AN182" s="62"/>
      <c r="AO182" s="62" t="n">
        <f aca="false">+AL182+AM182+AN182</f>
        <v>0</v>
      </c>
    </row>
    <row r="183" customFormat="false" ht="14.1" hidden="false" customHeight="true" outlineLevel="0" collapsed="false">
      <c r="A183" s="26"/>
      <c r="B183" s="47"/>
      <c r="C183" s="47"/>
      <c r="D183" s="47"/>
      <c r="E183" s="47"/>
      <c r="F183" s="47"/>
      <c r="G183" s="47"/>
      <c r="H183" s="44"/>
      <c r="I183" s="44"/>
      <c r="J183" s="60"/>
      <c r="K183" s="63"/>
      <c r="L183" s="52"/>
      <c r="M183" s="22"/>
      <c r="N183" s="61"/>
      <c r="O183" s="62"/>
      <c r="P183" s="2"/>
      <c r="Q183" s="2"/>
      <c r="R183" s="27"/>
      <c r="S183" s="25"/>
      <c r="T183" s="25"/>
      <c r="U183" s="25"/>
      <c r="V183" s="25"/>
      <c r="W183" s="25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</row>
    <row r="184" customFormat="false" ht="14.1" hidden="false" customHeight="true" outlineLevel="0" collapsed="false">
      <c r="A184" s="26"/>
      <c r="B184" s="47"/>
      <c r="C184" s="47"/>
      <c r="D184" s="47"/>
      <c r="E184" s="47"/>
      <c r="F184" s="47"/>
      <c r="G184" s="47"/>
      <c r="H184" s="44"/>
      <c r="I184" s="44"/>
      <c r="J184" s="60"/>
      <c r="K184" s="63" t="s">
        <v>80</v>
      </c>
      <c r="L184" s="52"/>
      <c r="M184" s="22"/>
      <c r="N184" s="61"/>
      <c r="O184" s="49" t="n">
        <f aca="false">+O185</f>
        <v>5884</v>
      </c>
      <c r="P184" s="2"/>
      <c r="Q184" s="2"/>
      <c r="R184" s="27"/>
      <c r="S184" s="25"/>
      <c r="T184" s="25"/>
      <c r="U184" s="25"/>
      <c r="V184" s="25"/>
      <c r="W184" s="25"/>
      <c r="Y184" s="49" t="n">
        <f aca="false">+Y185</f>
        <v>5884</v>
      </c>
      <c r="Z184" s="49" t="n">
        <f aca="false">+Z185</f>
        <v>2000</v>
      </c>
      <c r="AA184" s="49" t="n">
        <f aca="false">+AA185</f>
        <v>1942</v>
      </c>
      <c r="AB184" s="49" t="n">
        <f aca="false">+AB185</f>
        <v>1942</v>
      </c>
      <c r="AC184" s="49" t="n">
        <f aca="false">+AC185</f>
        <v>5884</v>
      </c>
      <c r="AD184" s="49" t="n">
        <f aca="false">+AD185</f>
        <v>0</v>
      </c>
      <c r="AE184" s="49" t="n">
        <f aca="false">+AE185</f>
        <v>0</v>
      </c>
      <c r="AF184" s="49" t="n">
        <f aca="false">+AF185</f>
        <v>0</v>
      </c>
      <c r="AG184" s="49" t="n">
        <f aca="false">+AG185</f>
        <v>0</v>
      </c>
      <c r="AH184" s="49" t="n">
        <f aca="false">+AH185</f>
        <v>0</v>
      </c>
      <c r="AI184" s="49" t="n">
        <f aca="false">+AI185</f>
        <v>0</v>
      </c>
      <c r="AJ184" s="49" t="n">
        <f aca="false">+AJ185</f>
        <v>0</v>
      </c>
      <c r="AK184" s="49" t="n">
        <f aca="false">+AK185</f>
        <v>0</v>
      </c>
      <c r="AL184" s="49" t="n">
        <f aca="false">+AL185</f>
        <v>0</v>
      </c>
      <c r="AM184" s="49" t="n">
        <f aca="false">+AM185</f>
        <v>0</v>
      </c>
      <c r="AN184" s="49" t="n">
        <f aca="false">+AN185</f>
        <v>0</v>
      </c>
      <c r="AO184" s="49" t="n">
        <f aca="false">+AO185</f>
        <v>0</v>
      </c>
    </row>
    <row r="185" customFormat="false" ht="14.1" hidden="false" customHeight="true" outlineLevel="0" collapsed="false">
      <c r="A185" s="26"/>
      <c r="B185" s="47"/>
      <c r="C185" s="47"/>
      <c r="D185" s="47"/>
      <c r="E185" s="47"/>
      <c r="F185" s="47"/>
      <c r="G185" s="47"/>
      <c r="H185" s="44"/>
      <c r="I185" s="44"/>
      <c r="J185" s="60"/>
      <c r="K185" s="54" t="s">
        <v>116</v>
      </c>
      <c r="L185" s="52"/>
      <c r="M185" s="22"/>
      <c r="N185" s="46" t="s">
        <v>117</v>
      </c>
      <c r="O185" s="62" t="n">
        <f aca="false">+O186+O189</f>
        <v>5884</v>
      </c>
      <c r="P185" s="2"/>
      <c r="Q185" s="2"/>
      <c r="R185" s="27"/>
      <c r="S185" s="25"/>
      <c r="T185" s="25"/>
      <c r="U185" s="25"/>
      <c r="V185" s="25"/>
      <c r="W185" s="25"/>
      <c r="Y185" s="62" t="n">
        <f aca="false">+Y186+Y189</f>
        <v>5884</v>
      </c>
      <c r="Z185" s="62" t="n">
        <f aca="false">+Z186+Z189</f>
        <v>2000</v>
      </c>
      <c r="AA185" s="62" t="n">
        <f aca="false">+AA186+AA189</f>
        <v>1942</v>
      </c>
      <c r="AB185" s="62" t="n">
        <f aca="false">+AB186+AB189</f>
        <v>1942</v>
      </c>
      <c r="AC185" s="62" t="n">
        <f aca="false">+AC186+AC189</f>
        <v>5884</v>
      </c>
      <c r="AD185" s="62" t="n">
        <f aca="false">+AD186+AD189</f>
        <v>0</v>
      </c>
      <c r="AE185" s="62" t="n">
        <f aca="false">+AE186+AE189</f>
        <v>0</v>
      </c>
      <c r="AF185" s="62" t="n">
        <f aca="false">+AF186+AF189</f>
        <v>0</v>
      </c>
      <c r="AG185" s="62" t="n">
        <f aca="false">+AG186+AG189</f>
        <v>0</v>
      </c>
      <c r="AH185" s="62" t="n">
        <f aca="false">+AH186+AH189</f>
        <v>0</v>
      </c>
      <c r="AI185" s="62" t="n">
        <f aca="false">+AI186+AI189</f>
        <v>0</v>
      </c>
      <c r="AJ185" s="62" t="n">
        <f aca="false">+AJ186+AJ189</f>
        <v>0</v>
      </c>
      <c r="AK185" s="62" t="n">
        <f aca="false">+AK186+AK189</f>
        <v>0</v>
      </c>
      <c r="AL185" s="62" t="n">
        <f aca="false">+AL186+AL189</f>
        <v>0</v>
      </c>
      <c r="AM185" s="62" t="n">
        <f aca="false">+AM186+AM189</f>
        <v>0</v>
      </c>
      <c r="AN185" s="62" t="n">
        <f aca="false">+AN186+AN189</f>
        <v>0</v>
      </c>
      <c r="AO185" s="62" t="n">
        <f aca="false">+AO186+AO189</f>
        <v>0</v>
      </c>
    </row>
    <row r="186" customFormat="false" ht="14.1" hidden="false" customHeight="true" outlineLevel="0" collapsed="false">
      <c r="A186" s="26"/>
      <c r="B186" s="47"/>
      <c r="C186" s="47"/>
      <c r="D186" s="47"/>
      <c r="E186" s="47"/>
      <c r="F186" s="47"/>
      <c r="G186" s="47"/>
      <c r="H186" s="44"/>
      <c r="I186" s="44"/>
      <c r="J186" s="60"/>
      <c r="K186" s="63" t="s">
        <v>118</v>
      </c>
      <c r="L186" s="52"/>
      <c r="M186" s="22"/>
      <c r="N186" s="61"/>
      <c r="O186" s="49" t="n">
        <f aca="false">+O187</f>
        <v>2000</v>
      </c>
      <c r="P186" s="2"/>
      <c r="Q186" s="2"/>
      <c r="R186" s="27"/>
      <c r="S186" s="25"/>
      <c r="T186" s="25"/>
      <c r="U186" s="25"/>
      <c r="V186" s="25"/>
      <c r="W186" s="25"/>
      <c r="Y186" s="49" t="n">
        <f aca="false">+Y187</f>
        <v>2000</v>
      </c>
      <c r="Z186" s="49" t="n">
        <f aca="false">+Z187</f>
        <v>2000</v>
      </c>
      <c r="AA186" s="49" t="n">
        <f aca="false">+AA187</f>
        <v>0</v>
      </c>
      <c r="AB186" s="49" t="n">
        <f aca="false">+AB187</f>
        <v>0</v>
      </c>
      <c r="AC186" s="49" t="n">
        <f aca="false">+AC187</f>
        <v>2000</v>
      </c>
      <c r="AD186" s="49" t="n">
        <f aca="false">+AD187</f>
        <v>0</v>
      </c>
      <c r="AE186" s="49" t="n">
        <f aca="false">+AE187</f>
        <v>0</v>
      </c>
      <c r="AF186" s="49" t="n">
        <f aca="false">+AF187</f>
        <v>0</v>
      </c>
      <c r="AG186" s="49" t="n">
        <f aca="false">+AG187</f>
        <v>0</v>
      </c>
      <c r="AH186" s="49" t="n">
        <f aca="false">+AH187</f>
        <v>0</v>
      </c>
      <c r="AI186" s="49" t="n">
        <f aca="false">+AI187</f>
        <v>0</v>
      </c>
      <c r="AJ186" s="49" t="n">
        <f aca="false">+AJ187</f>
        <v>0</v>
      </c>
      <c r="AK186" s="49" t="n">
        <f aca="false">+AK187</f>
        <v>0</v>
      </c>
      <c r="AL186" s="49" t="n">
        <f aca="false">+AL187</f>
        <v>0</v>
      </c>
      <c r="AM186" s="49" t="n">
        <f aca="false">+AM187</f>
        <v>0</v>
      </c>
      <c r="AN186" s="49" t="n">
        <f aca="false">+AN187</f>
        <v>0</v>
      </c>
      <c r="AO186" s="49" t="n">
        <f aca="false">+AO187</f>
        <v>0</v>
      </c>
    </row>
    <row r="187" customFormat="false" ht="14.1" hidden="false" customHeight="true" outlineLevel="0" collapsed="false">
      <c r="A187" s="26"/>
      <c r="B187" s="47"/>
      <c r="C187" s="47"/>
      <c r="D187" s="47"/>
      <c r="E187" s="47"/>
      <c r="F187" s="47"/>
      <c r="G187" s="47"/>
      <c r="H187" s="44"/>
      <c r="I187" s="44"/>
      <c r="J187" s="60"/>
      <c r="K187" s="63" t="s">
        <v>119</v>
      </c>
      <c r="L187" s="52"/>
      <c r="M187" s="22"/>
      <c r="N187" s="46" t="s">
        <v>128</v>
      </c>
      <c r="O187" s="62" t="n">
        <v>2000</v>
      </c>
      <c r="P187" s="2"/>
      <c r="Q187" s="2"/>
      <c r="R187" s="27"/>
      <c r="S187" s="25"/>
      <c r="T187" s="25"/>
      <c r="U187" s="25"/>
      <c r="V187" s="25"/>
      <c r="W187" s="25"/>
      <c r="Y187" s="62" t="n">
        <f aca="false">+AC187+AG187+AK187+AO187</f>
        <v>2000</v>
      </c>
      <c r="Z187" s="62" t="n">
        <v>2000</v>
      </c>
      <c r="AA187" s="62"/>
      <c r="AB187" s="62"/>
      <c r="AC187" s="62" t="n">
        <f aca="false">+Z187+AA187+AB187</f>
        <v>2000</v>
      </c>
      <c r="AD187" s="62"/>
      <c r="AE187" s="62"/>
      <c r="AF187" s="62"/>
      <c r="AG187" s="62" t="n">
        <f aca="false">+AD187+AE187+AF187</f>
        <v>0</v>
      </c>
      <c r="AH187" s="62"/>
      <c r="AI187" s="62"/>
      <c r="AJ187" s="62"/>
      <c r="AK187" s="62" t="n">
        <f aca="false">+AH187+AI187+AJ187</f>
        <v>0</v>
      </c>
      <c r="AL187" s="62"/>
      <c r="AM187" s="62"/>
      <c r="AN187" s="62"/>
      <c r="AO187" s="62" t="n">
        <f aca="false">+AL187+AM187+AN187</f>
        <v>0</v>
      </c>
    </row>
    <row r="188" customFormat="false" ht="14.1" hidden="false" customHeight="true" outlineLevel="0" collapsed="false">
      <c r="A188" s="26"/>
      <c r="B188" s="47"/>
      <c r="C188" s="47"/>
      <c r="D188" s="47"/>
      <c r="E188" s="47"/>
      <c r="F188" s="47"/>
      <c r="G188" s="47"/>
      <c r="H188" s="44"/>
      <c r="I188" s="44"/>
      <c r="J188" s="60"/>
      <c r="K188" s="63"/>
      <c r="L188" s="52"/>
      <c r="M188" s="22"/>
      <c r="N188" s="61"/>
      <c r="O188" s="62"/>
      <c r="P188" s="2"/>
      <c r="Q188" s="2"/>
      <c r="R188" s="27"/>
      <c r="S188" s="25"/>
      <c r="T188" s="25"/>
      <c r="U188" s="25"/>
      <c r="V188" s="25"/>
      <c r="W188" s="25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</row>
    <row r="189" customFormat="false" ht="14.1" hidden="false" customHeight="true" outlineLevel="0" collapsed="false">
      <c r="A189" s="26"/>
      <c r="B189" s="47"/>
      <c r="C189" s="47"/>
      <c r="D189" s="47"/>
      <c r="E189" s="47"/>
      <c r="F189" s="47"/>
      <c r="G189" s="47"/>
      <c r="H189" s="44"/>
      <c r="I189" s="44"/>
      <c r="J189" s="60"/>
      <c r="K189" s="63" t="s">
        <v>120</v>
      </c>
      <c r="L189" s="52"/>
      <c r="M189" s="22"/>
      <c r="N189" s="61"/>
      <c r="O189" s="49" t="n">
        <f aca="false">+O190</f>
        <v>3884</v>
      </c>
      <c r="P189" s="2"/>
      <c r="Q189" s="2"/>
      <c r="R189" s="27"/>
      <c r="S189" s="25"/>
      <c r="T189" s="25"/>
      <c r="U189" s="25"/>
      <c r="V189" s="25"/>
      <c r="W189" s="25"/>
      <c r="Y189" s="49" t="n">
        <f aca="false">+Y190</f>
        <v>3884</v>
      </c>
      <c r="Z189" s="49" t="n">
        <f aca="false">+Z190</f>
        <v>0</v>
      </c>
      <c r="AA189" s="49" t="n">
        <f aca="false">+AA190</f>
        <v>1942</v>
      </c>
      <c r="AB189" s="49" t="n">
        <f aca="false">+AB190</f>
        <v>1942</v>
      </c>
      <c r="AC189" s="49" t="n">
        <f aca="false">+AC190</f>
        <v>3884</v>
      </c>
      <c r="AD189" s="49" t="n">
        <f aca="false">+AD190</f>
        <v>0</v>
      </c>
      <c r="AE189" s="49" t="n">
        <f aca="false">+AE190</f>
        <v>0</v>
      </c>
      <c r="AF189" s="49" t="n">
        <f aca="false">+AF190</f>
        <v>0</v>
      </c>
      <c r="AG189" s="49" t="n">
        <f aca="false">+AG190</f>
        <v>0</v>
      </c>
      <c r="AH189" s="49" t="n">
        <f aca="false">+AH190</f>
        <v>0</v>
      </c>
      <c r="AI189" s="49" t="n">
        <f aca="false">+AI190</f>
        <v>0</v>
      </c>
      <c r="AJ189" s="49" t="n">
        <f aca="false">+AJ190</f>
        <v>0</v>
      </c>
      <c r="AK189" s="49" t="n">
        <f aca="false">+AK190</f>
        <v>0</v>
      </c>
      <c r="AL189" s="49" t="n">
        <f aca="false">+AL190</f>
        <v>0</v>
      </c>
      <c r="AM189" s="49" t="n">
        <f aca="false">+AM190</f>
        <v>0</v>
      </c>
      <c r="AN189" s="49" t="n">
        <f aca="false">+AN190</f>
        <v>0</v>
      </c>
      <c r="AO189" s="49" t="n">
        <f aca="false">+AO190</f>
        <v>0</v>
      </c>
    </row>
    <row r="190" customFormat="false" ht="14.1" hidden="false" customHeight="true" outlineLevel="0" collapsed="false">
      <c r="A190" s="26"/>
      <c r="B190" s="47"/>
      <c r="C190" s="47"/>
      <c r="D190" s="47"/>
      <c r="E190" s="47"/>
      <c r="F190" s="47"/>
      <c r="G190" s="47"/>
      <c r="H190" s="44"/>
      <c r="I190" s="44"/>
      <c r="J190" s="60"/>
      <c r="K190" s="63" t="s">
        <v>121</v>
      </c>
      <c r="L190" s="52"/>
      <c r="M190" s="22"/>
      <c r="N190" s="46" t="s">
        <v>131</v>
      </c>
      <c r="O190" s="62" t="n">
        <v>3884</v>
      </c>
      <c r="P190" s="2"/>
      <c r="Q190" s="2"/>
      <c r="R190" s="27"/>
      <c r="S190" s="25"/>
      <c r="T190" s="25"/>
      <c r="U190" s="25"/>
      <c r="V190" s="25"/>
      <c r="W190" s="25"/>
      <c r="Y190" s="62" t="n">
        <f aca="false">+AC190+AG190+AK190+AO190</f>
        <v>3884</v>
      </c>
      <c r="Z190" s="62"/>
      <c r="AA190" s="62" t="n">
        <v>1942</v>
      </c>
      <c r="AB190" s="62" t="n">
        <v>1942</v>
      </c>
      <c r="AC190" s="62" t="n">
        <f aca="false">+Z190+AA190+AB190</f>
        <v>3884</v>
      </c>
      <c r="AD190" s="62"/>
      <c r="AE190" s="62"/>
      <c r="AF190" s="62"/>
      <c r="AG190" s="62" t="n">
        <f aca="false">+AD190+AE190+AF190</f>
        <v>0</v>
      </c>
      <c r="AH190" s="62"/>
      <c r="AI190" s="62"/>
      <c r="AJ190" s="62"/>
      <c r="AK190" s="62" t="n">
        <f aca="false">+AH190+AI190+AJ190</f>
        <v>0</v>
      </c>
      <c r="AL190" s="62"/>
      <c r="AM190" s="62"/>
      <c r="AN190" s="62"/>
      <c r="AO190" s="62" t="n">
        <f aca="false">+AL190+AM190+AN190</f>
        <v>0</v>
      </c>
    </row>
    <row r="191" customFormat="false" ht="14.1" hidden="false" customHeight="true" outlineLevel="0" collapsed="false">
      <c r="A191" s="87"/>
      <c r="B191" s="88"/>
      <c r="C191" s="88"/>
      <c r="D191" s="88"/>
      <c r="E191" s="88"/>
      <c r="F191" s="88"/>
      <c r="G191" s="89"/>
      <c r="H191" s="90"/>
      <c r="I191" s="90"/>
      <c r="J191" s="90"/>
      <c r="K191" s="91"/>
      <c r="L191" s="92"/>
      <c r="M191" s="93"/>
      <c r="N191" s="94"/>
      <c r="O191" s="95"/>
      <c r="P191" s="2"/>
      <c r="Q191" s="2"/>
      <c r="R191" s="27"/>
      <c r="S191" s="25"/>
      <c r="T191" s="25"/>
      <c r="U191" s="25"/>
      <c r="V191" s="25"/>
      <c r="W191" s="2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</row>
    <row r="192" customFormat="false" ht="14.1" hidden="false" customHeight="true" outlineLevel="0" collapsed="false">
      <c r="A192" s="26"/>
      <c r="B192" s="47"/>
      <c r="C192" s="47"/>
      <c r="D192" s="47"/>
      <c r="E192" s="47"/>
      <c r="F192" s="47"/>
      <c r="G192" s="47"/>
      <c r="H192" s="44"/>
      <c r="I192" s="44"/>
      <c r="J192" s="60"/>
      <c r="K192" s="63"/>
      <c r="L192" s="52"/>
      <c r="M192" s="22"/>
      <c r="N192" s="61"/>
      <c r="O192" s="62"/>
      <c r="P192" s="2"/>
      <c r="Q192" s="2"/>
      <c r="R192" s="27"/>
      <c r="S192" s="25"/>
      <c r="T192" s="25"/>
      <c r="U192" s="25"/>
      <c r="V192" s="25"/>
      <c r="W192" s="25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</row>
    <row r="193" customFormat="false" ht="14.1" hidden="false" customHeight="true" outlineLevel="0" collapsed="false">
      <c r="A193" s="80" t="n">
        <v>44838</v>
      </c>
      <c r="B193" s="47" t="n">
        <v>2</v>
      </c>
      <c r="C193" s="47" t="n">
        <v>6</v>
      </c>
      <c r="D193" s="47"/>
      <c r="E193" s="47"/>
      <c r="F193" s="47"/>
      <c r="G193" s="84"/>
      <c r="H193" s="44"/>
      <c r="I193" s="44" t="s">
        <v>63</v>
      </c>
      <c r="J193" s="44"/>
      <c r="K193" s="51" t="s">
        <v>161</v>
      </c>
      <c r="L193" s="52"/>
      <c r="M193" s="22"/>
      <c r="N193" s="46"/>
      <c r="O193" s="53" t="n">
        <f aca="false">+O195</f>
        <v>98773</v>
      </c>
      <c r="P193" s="2"/>
      <c r="Q193" s="2"/>
      <c r="R193" s="50" t="n">
        <f aca="false">SUM(R194:R199)</f>
        <v>0</v>
      </c>
      <c r="S193" s="50" t="n">
        <f aca="false">SUM(S194:S199)</f>
        <v>0</v>
      </c>
      <c r="T193" s="50" t="n">
        <f aca="false">SUM(T194:T199)</f>
        <v>0</v>
      </c>
      <c r="U193" s="50" t="n">
        <f aca="false">SUM(U194:U199)</f>
        <v>98773</v>
      </c>
      <c r="V193" s="29" t="n">
        <f aca="false">R193+S193+T193+U193</f>
        <v>98773</v>
      </c>
      <c r="W193" s="25" t="s">
        <v>162</v>
      </c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</row>
    <row r="194" customFormat="false" ht="14.1" hidden="false" customHeight="true" outlineLevel="0" collapsed="false">
      <c r="A194" s="80"/>
      <c r="B194" s="47"/>
      <c r="C194" s="47"/>
      <c r="D194" s="47"/>
      <c r="E194" s="47"/>
      <c r="F194" s="47"/>
      <c r="G194" s="84"/>
      <c r="H194" s="44"/>
      <c r="I194" s="44"/>
      <c r="J194" s="44"/>
      <c r="K194" s="51" t="s">
        <v>124</v>
      </c>
      <c r="L194" s="52"/>
      <c r="M194" s="22"/>
      <c r="N194" s="46"/>
      <c r="O194" s="62"/>
      <c r="P194" s="2"/>
      <c r="Q194" s="2"/>
      <c r="R194" s="27"/>
      <c r="S194" s="25"/>
      <c r="T194" s="25"/>
      <c r="U194" s="25"/>
      <c r="V194" s="25"/>
      <c r="W194" s="25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</row>
    <row r="195" customFormat="false" ht="14.1" hidden="false" customHeight="true" outlineLevel="0" collapsed="false">
      <c r="A195" s="80"/>
      <c r="B195" s="47"/>
      <c r="C195" s="47"/>
      <c r="D195" s="47"/>
      <c r="E195" s="47"/>
      <c r="F195" s="47"/>
      <c r="G195" s="84"/>
      <c r="H195" s="44"/>
      <c r="I195" s="44"/>
      <c r="J195" s="44"/>
      <c r="K195" s="54" t="s">
        <v>163</v>
      </c>
      <c r="L195" s="55"/>
      <c r="M195" s="22"/>
      <c r="N195" s="46"/>
      <c r="O195" s="49" t="n">
        <f aca="false">+O196</f>
        <v>98773</v>
      </c>
      <c r="P195" s="2"/>
      <c r="Q195" s="2"/>
      <c r="R195" s="27"/>
      <c r="S195" s="25"/>
      <c r="T195" s="25"/>
      <c r="U195" s="25" t="n">
        <v>98773</v>
      </c>
      <c r="V195" s="25"/>
      <c r="W195" s="25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</row>
    <row r="196" customFormat="false" ht="14.1" hidden="false" customHeight="true" outlineLevel="0" collapsed="false">
      <c r="A196" s="80"/>
      <c r="B196" s="47"/>
      <c r="C196" s="47"/>
      <c r="D196" s="47"/>
      <c r="E196" s="47"/>
      <c r="F196" s="47"/>
      <c r="G196" s="84"/>
      <c r="H196" s="44"/>
      <c r="I196" s="44"/>
      <c r="J196" s="44"/>
      <c r="K196" s="54" t="s">
        <v>164</v>
      </c>
      <c r="L196" s="86" t="s">
        <v>90</v>
      </c>
      <c r="M196" s="81" t="n">
        <v>4050</v>
      </c>
      <c r="N196" s="46"/>
      <c r="O196" s="49" t="n">
        <f aca="false">SUM(O197:O199)</f>
        <v>98773</v>
      </c>
      <c r="P196" s="2"/>
      <c r="Q196" s="2"/>
      <c r="R196" s="27"/>
      <c r="S196" s="25"/>
      <c r="T196" s="25"/>
      <c r="U196" s="25"/>
      <c r="V196" s="25"/>
      <c r="W196" s="25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</row>
    <row r="197" customFormat="false" ht="14.1" hidden="false" customHeight="true" outlineLevel="0" collapsed="false">
      <c r="A197" s="80"/>
      <c r="B197" s="47" t="n">
        <v>2</v>
      </c>
      <c r="C197" s="47" t="n">
        <v>6</v>
      </c>
      <c r="D197" s="47" t="n">
        <v>8</v>
      </c>
      <c r="E197" s="47" t="n">
        <v>1</v>
      </c>
      <c r="F197" s="47" t="n">
        <v>1</v>
      </c>
      <c r="G197" s="84" t="n">
        <v>2</v>
      </c>
      <c r="H197" s="44"/>
      <c r="I197" s="44"/>
      <c r="J197" s="44"/>
      <c r="K197" s="54" t="s">
        <v>127</v>
      </c>
      <c r="L197" s="55" t="s">
        <v>93</v>
      </c>
      <c r="M197" s="22" t="n">
        <v>1</v>
      </c>
      <c r="N197" s="46" t="s">
        <v>128</v>
      </c>
      <c r="O197" s="62" t="n">
        <v>500</v>
      </c>
      <c r="Q197" s="2"/>
      <c r="R197" s="27"/>
      <c r="S197" s="25"/>
      <c r="T197" s="25"/>
      <c r="U197" s="25"/>
      <c r="V197" s="25"/>
      <c r="W197" s="25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</row>
    <row r="198" customFormat="false" ht="14.1" hidden="false" customHeight="true" outlineLevel="0" collapsed="false">
      <c r="A198" s="80"/>
      <c r="B198" s="47" t="n">
        <v>2</v>
      </c>
      <c r="C198" s="47" t="n">
        <v>6</v>
      </c>
      <c r="D198" s="47" t="n">
        <v>2</v>
      </c>
      <c r="E198" s="47" t="n">
        <v>3</v>
      </c>
      <c r="F198" s="47" t="n">
        <v>99</v>
      </c>
      <c r="G198" s="84" t="n">
        <v>2</v>
      </c>
      <c r="H198" s="44"/>
      <c r="I198" s="44"/>
      <c r="J198" s="44"/>
      <c r="K198" s="101" t="s">
        <v>142</v>
      </c>
      <c r="L198" s="55" t="s">
        <v>90</v>
      </c>
      <c r="M198" s="22" t="n">
        <v>4050</v>
      </c>
      <c r="N198" s="46" t="s">
        <v>165</v>
      </c>
      <c r="O198" s="62" t="n">
        <v>93594</v>
      </c>
      <c r="Q198" s="2"/>
      <c r="R198" s="27"/>
      <c r="S198" s="25"/>
      <c r="T198" s="25"/>
      <c r="U198" s="25"/>
      <c r="V198" s="25"/>
      <c r="W198" s="25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</row>
    <row r="199" customFormat="false" ht="14.1" hidden="false" customHeight="true" outlineLevel="0" collapsed="false">
      <c r="A199" s="80"/>
      <c r="B199" s="47" t="n">
        <v>2</v>
      </c>
      <c r="C199" s="47" t="n">
        <v>6</v>
      </c>
      <c r="D199" s="47" t="n">
        <v>8</v>
      </c>
      <c r="E199" s="47" t="n">
        <v>1</v>
      </c>
      <c r="F199" s="47" t="n">
        <v>1</v>
      </c>
      <c r="G199" s="84" t="n">
        <v>99</v>
      </c>
      <c r="H199" s="44"/>
      <c r="I199" s="44"/>
      <c r="J199" s="44"/>
      <c r="K199" s="51" t="s">
        <v>97</v>
      </c>
      <c r="L199" s="55"/>
      <c r="M199" s="22"/>
      <c r="N199" s="46" t="s">
        <v>131</v>
      </c>
      <c r="O199" s="62" t="n">
        <v>4679</v>
      </c>
      <c r="Q199" s="2"/>
      <c r="R199" s="27"/>
      <c r="S199" s="25"/>
      <c r="T199" s="25"/>
      <c r="U199" s="25"/>
      <c r="V199" s="25"/>
      <c r="W199" s="25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</row>
    <row r="200" customFormat="false" ht="14.1" hidden="false" customHeight="true" outlineLevel="0" collapsed="false">
      <c r="A200" s="26"/>
      <c r="B200" s="47"/>
      <c r="C200" s="47"/>
      <c r="D200" s="47"/>
      <c r="E200" s="47"/>
      <c r="F200" s="47"/>
      <c r="G200" s="47"/>
      <c r="H200" s="44"/>
      <c r="I200" s="44"/>
      <c r="J200" s="60"/>
      <c r="K200" s="63"/>
      <c r="L200" s="52"/>
      <c r="M200" s="22"/>
      <c r="N200" s="61"/>
      <c r="O200" s="62"/>
      <c r="P200" s="2"/>
      <c r="Q200" s="2"/>
      <c r="R200" s="27"/>
      <c r="S200" s="25"/>
      <c r="T200" s="25"/>
      <c r="U200" s="25"/>
      <c r="V200" s="25"/>
      <c r="W200" s="25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</row>
    <row r="201" customFormat="false" ht="14.1" hidden="false" customHeight="true" outlineLevel="0" collapsed="false">
      <c r="A201" s="80" t="n">
        <v>44838</v>
      </c>
      <c r="B201" s="47"/>
      <c r="C201" s="47"/>
      <c r="D201" s="47"/>
      <c r="E201" s="47"/>
      <c r="F201" s="47"/>
      <c r="G201" s="47"/>
      <c r="H201" s="44"/>
      <c r="I201" s="44" t="s">
        <v>108</v>
      </c>
      <c r="J201" s="60"/>
      <c r="K201" s="51" t="s">
        <v>161</v>
      </c>
      <c r="L201" s="52"/>
      <c r="M201" s="22"/>
      <c r="N201" s="61"/>
      <c r="O201" s="70" t="n">
        <f aca="false">+O203</f>
        <v>98773</v>
      </c>
      <c r="P201" s="2"/>
      <c r="Q201" s="2"/>
      <c r="R201" s="27"/>
      <c r="S201" s="25"/>
      <c r="T201" s="25"/>
      <c r="U201" s="25"/>
      <c r="V201" s="25"/>
      <c r="W201" s="25"/>
      <c r="Y201" s="70" t="n">
        <f aca="false">+Y203</f>
        <v>98773</v>
      </c>
      <c r="Z201" s="70" t="n">
        <f aca="false">+Z203</f>
        <v>500</v>
      </c>
      <c r="AA201" s="70" t="n">
        <f aca="false">+AA203</f>
        <v>58494</v>
      </c>
      <c r="AB201" s="70" t="n">
        <f aca="false">+AB203</f>
        <v>39779</v>
      </c>
      <c r="AC201" s="70" t="n">
        <f aca="false">+AC203</f>
        <v>98773</v>
      </c>
      <c r="AD201" s="70" t="n">
        <f aca="false">+AD203</f>
        <v>0</v>
      </c>
      <c r="AE201" s="70" t="n">
        <f aca="false">+AE203</f>
        <v>0</v>
      </c>
      <c r="AF201" s="70" t="n">
        <f aca="false">+AF203</f>
        <v>0</v>
      </c>
      <c r="AG201" s="70" t="n">
        <f aca="false">+AG203</f>
        <v>0</v>
      </c>
      <c r="AH201" s="70" t="n">
        <f aca="false">+AH203</f>
        <v>0</v>
      </c>
      <c r="AI201" s="70" t="n">
        <f aca="false">+AI203</f>
        <v>0</v>
      </c>
      <c r="AJ201" s="70" t="n">
        <f aca="false">+AJ203</f>
        <v>0</v>
      </c>
      <c r="AK201" s="70" t="n">
        <f aca="false">+AK203</f>
        <v>0</v>
      </c>
      <c r="AL201" s="70" t="n">
        <f aca="false">+AL203</f>
        <v>0</v>
      </c>
      <c r="AM201" s="70" t="n">
        <f aca="false">+AM203</f>
        <v>0</v>
      </c>
      <c r="AN201" s="70" t="n">
        <f aca="false">+AN203</f>
        <v>0</v>
      </c>
      <c r="AO201" s="70" t="n">
        <f aca="false">+AO203</f>
        <v>0</v>
      </c>
    </row>
    <row r="202" customFormat="false" ht="14.1" hidden="false" customHeight="true" outlineLevel="0" collapsed="false">
      <c r="A202" s="26"/>
      <c r="B202" s="47"/>
      <c r="C202" s="47"/>
      <c r="D202" s="47"/>
      <c r="E202" s="47"/>
      <c r="F202" s="47"/>
      <c r="G202" s="47"/>
      <c r="H202" s="44"/>
      <c r="I202" s="44"/>
      <c r="J202" s="60"/>
      <c r="K202" s="51" t="s">
        <v>124</v>
      </c>
      <c r="L202" s="52"/>
      <c r="M202" s="22"/>
      <c r="N202" s="61"/>
      <c r="O202" s="62"/>
      <c r="P202" s="2"/>
      <c r="Q202" s="2"/>
      <c r="R202" s="27"/>
      <c r="S202" s="25"/>
      <c r="T202" s="25"/>
      <c r="U202" s="25"/>
      <c r="V202" s="25"/>
      <c r="W202" s="25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</row>
    <row r="203" customFormat="false" ht="14.1" hidden="false" customHeight="true" outlineLevel="0" collapsed="false">
      <c r="A203" s="26"/>
      <c r="B203" s="47"/>
      <c r="C203" s="47"/>
      <c r="D203" s="47"/>
      <c r="E203" s="47"/>
      <c r="F203" s="47"/>
      <c r="G203" s="47"/>
      <c r="H203" s="44"/>
      <c r="I203" s="44"/>
      <c r="J203" s="60"/>
      <c r="K203" s="54" t="s">
        <v>163</v>
      </c>
      <c r="L203" s="52"/>
      <c r="M203" s="22"/>
      <c r="N203" s="61"/>
      <c r="O203" s="49" t="n">
        <f aca="false">+O204</f>
        <v>98773</v>
      </c>
      <c r="P203" s="2"/>
      <c r="Q203" s="2"/>
      <c r="R203" s="27"/>
      <c r="S203" s="25"/>
      <c r="T203" s="25"/>
      <c r="U203" s="25"/>
      <c r="V203" s="25"/>
      <c r="W203" s="25"/>
      <c r="Y203" s="49" t="n">
        <f aca="false">+Y204</f>
        <v>98773</v>
      </c>
      <c r="Z203" s="49" t="n">
        <f aca="false">+Z204</f>
        <v>500</v>
      </c>
      <c r="AA203" s="49" t="n">
        <f aca="false">+AA204</f>
        <v>58494</v>
      </c>
      <c r="AB203" s="49" t="n">
        <f aca="false">+AB204</f>
        <v>39779</v>
      </c>
      <c r="AC203" s="49" t="n">
        <f aca="false">+AC204</f>
        <v>98773</v>
      </c>
      <c r="AD203" s="49" t="n">
        <f aca="false">+AD204</f>
        <v>0</v>
      </c>
      <c r="AE203" s="49" t="n">
        <f aca="false">+AE204</f>
        <v>0</v>
      </c>
      <c r="AF203" s="49" t="n">
        <f aca="false">+AF204</f>
        <v>0</v>
      </c>
      <c r="AG203" s="49" t="n">
        <f aca="false">+AG204</f>
        <v>0</v>
      </c>
      <c r="AH203" s="49" t="n">
        <f aca="false">+AH204</f>
        <v>0</v>
      </c>
      <c r="AI203" s="49" t="n">
        <f aca="false">+AI204</f>
        <v>0</v>
      </c>
      <c r="AJ203" s="49" t="n">
        <f aca="false">+AJ204</f>
        <v>0</v>
      </c>
      <c r="AK203" s="49" t="n">
        <f aca="false">+AK204</f>
        <v>0</v>
      </c>
      <c r="AL203" s="49" t="n">
        <f aca="false">+AL204</f>
        <v>0</v>
      </c>
      <c r="AM203" s="49" t="n">
        <f aca="false">+AM204</f>
        <v>0</v>
      </c>
      <c r="AN203" s="49" t="n">
        <f aca="false">+AN204</f>
        <v>0</v>
      </c>
      <c r="AO203" s="49" t="n">
        <f aca="false">+AO204</f>
        <v>0</v>
      </c>
    </row>
    <row r="204" customFormat="false" ht="14.1" hidden="false" customHeight="true" outlineLevel="0" collapsed="false">
      <c r="A204" s="26"/>
      <c r="B204" s="47"/>
      <c r="C204" s="47"/>
      <c r="D204" s="47"/>
      <c r="E204" s="47"/>
      <c r="F204" s="47"/>
      <c r="G204" s="47"/>
      <c r="H204" s="44"/>
      <c r="I204" s="44"/>
      <c r="J204" s="60"/>
      <c r="K204" s="54" t="s">
        <v>164</v>
      </c>
      <c r="L204" s="86" t="s">
        <v>90</v>
      </c>
      <c r="M204" s="81" t="n">
        <v>4050</v>
      </c>
      <c r="N204" s="61"/>
      <c r="O204" s="49" t="n">
        <f aca="false">+O205</f>
        <v>98773</v>
      </c>
      <c r="P204" s="2"/>
      <c r="Q204" s="2"/>
      <c r="R204" s="27"/>
      <c r="S204" s="25"/>
      <c r="T204" s="25"/>
      <c r="U204" s="25"/>
      <c r="V204" s="25"/>
      <c r="W204" s="25"/>
      <c r="Y204" s="49" t="n">
        <f aca="false">+Y205</f>
        <v>98773</v>
      </c>
      <c r="Z204" s="49" t="n">
        <f aca="false">+Z205</f>
        <v>500</v>
      </c>
      <c r="AA204" s="49" t="n">
        <f aca="false">+AA205</f>
        <v>58494</v>
      </c>
      <c r="AB204" s="49" t="n">
        <f aca="false">+AB205</f>
        <v>39779</v>
      </c>
      <c r="AC204" s="49" t="n">
        <f aca="false">+AC205</f>
        <v>98773</v>
      </c>
      <c r="AD204" s="49" t="n">
        <f aca="false">+AD205</f>
        <v>0</v>
      </c>
      <c r="AE204" s="49" t="n">
        <f aca="false">+AE205</f>
        <v>0</v>
      </c>
      <c r="AF204" s="49" t="n">
        <f aca="false">+AF205</f>
        <v>0</v>
      </c>
      <c r="AG204" s="49" t="n">
        <f aca="false">+AG205</f>
        <v>0</v>
      </c>
      <c r="AH204" s="49" t="n">
        <f aca="false">+AH205</f>
        <v>0</v>
      </c>
      <c r="AI204" s="49" t="n">
        <f aca="false">+AI205</f>
        <v>0</v>
      </c>
      <c r="AJ204" s="49" t="n">
        <f aca="false">+AJ205</f>
        <v>0</v>
      </c>
      <c r="AK204" s="49" t="n">
        <f aca="false">+AK205</f>
        <v>0</v>
      </c>
      <c r="AL204" s="49" t="n">
        <f aca="false">+AL205</f>
        <v>0</v>
      </c>
      <c r="AM204" s="49" t="n">
        <f aca="false">+AM205</f>
        <v>0</v>
      </c>
      <c r="AN204" s="49" t="n">
        <f aca="false">+AN205</f>
        <v>0</v>
      </c>
      <c r="AO204" s="49" t="n">
        <f aca="false">+AO205</f>
        <v>0</v>
      </c>
    </row>
    <row r="205" customFormat="false" ht="14.1" hidden="false" customHeight="true" outlineLevel="0" collapsed="false">
      <c r="A205" s="26"/>
      <c r="B205" s="47"/>
      <c r="C205" s="47"/>
      <c r="D205" s="47"/>
      <c r="E205" s="47"/>
      <c r="F205" s="47"/>
      <c r="G205" s="47"/>
      <c r="H205" s="44"/>
      <c r="I205" s="44"/>
      <c r="J205" s="60"/>
      <c r="K205" s="68" t="s">
        <v>78</v>
      </c>
      <c r="L205" s="52"/>
      <c r="M205" s="22"/>
      <c r="N205" s="61"/>
      <c r="O205" s="70" t="n">
        <f aca="false">+O206</f>
        <v>98773</v>
      </c>
      <c r="P205" s="2"/>
      <c r="Q205" s="2"/>
      <c r="R205" s="27"/>
      <c r="S205" s="25"/>
      <c r="T205" s="25"/>
      <c r="U205" s="25"/>
      <c r="V205" s="25"/>
      <c r="W205" s="25"/>
      <c r="Y205" s="70" t="n">
        <f aca="false">+Y206</f>
        <v>98773</v>
      </c>
      <c r="Z205" s="70" t="n">
        <f aca="false">+Z206</f>
        <v>500</v>
      </c>
      <c r="AA205" s="70" t="n">
        <f aca="false">+AA206</f>
        <v>58494</v>
      </c>
      <c r="AB205" s="70" t="n">
        <f aca="false">+AB206</f>
        <v>39779</v>
      </c>
      <c r="AC205" s="70" t="n">
        <f aca="false">+AC206</f>
        <v>98773</v>
      </c>
      <c r="AD205" s="70" t="n">
        <f aca="false">+AD206</f>
        <v>0</v>
      </c>
      <c r="AE205" s="70" t="n">
        <f aca="false">+AE206</f>
        <v>0</v>
      </c>
      <c r="AF205" s="70" t="n">
        <f aca="false">+AF206</f>
        <v>0</v>
      </c>
      <c r="AG205" s="70" t="n">
        <f aca="false">+AG206</f>
        <v>0</v>
      </c>
      <c r="AH205" s="70" t="n">
        <f aca="false">+AH206</f>
        <v>0</v>
      </c>
      <c r="AI205" s="70" t="n">
        <f aca="false">+AI206</f>
        <v>0</v>
      </c>
      <c r="AJ205" s="70" t="n">
        <f aca="false">+AJ206</f>
        <v>0</v>
      </c>
      <c r="AK205" s="70" t="n">
        <f aca="false">+AK206</f>
        <v>0</v>
      </c>
      <c r="AL205" s="70" t="n">
        <f aca="false">+AL206</f>
        <v>0</v>
      </c>
      <c r="AM205" s="70" t="n">
        <f aca="false">+AM206</f>
        <v>0</v>
      </c>
      <c r="AN205" s="70" t="n">
        <f aca="false">+AN206</f>
        <v>0</v>
      </c>
      <c r="AO205" s="70" t="n">
        <f aca="false">+AO206</f>
        <v>0</v>
      </c>
    </row>
    <row r="206" customFormat="false" ht="14.1" hidden="false" customHeight="true" outlineLevel="0" collapsed="false">
      <c r="A206" s="26"/>
      <c r="B206" s="47"/>
      <c r="C206" s="47"/>
      <c r="D206" s="47"/>
      <c r="E206" s="47"/>
      <c r="F206" s="47"/>
      <c r="G206" s="47"/>
      <c r="H206" s="44"/>
      <c r="I206" s="44"/>
      <c r="J206" s="60"/>
      <c r="K206" s="63" t="s">
        <v>109</v>
      </c>
      <c r="L206" s="52"/>
      <c r="M206" s="22"/>
      <c r="N206" s="46" t="s">
        <v>110</v>
      </c>
      <c r="O206" s="49" t="n">
        <f aca="false">+O207+O212</f>
        <v>98773</v>
      </c>
      <c r="P206" s="2"/>
      <c r="Q206" s="2"/>
      <c r="R206" s="27"/>
      <c r="S206" s="25"/>
      <c r="T206" s="25"/>
      <c r="U206" s="25"/>
      <c r="V206" s="25"/>
      <c r="W206" s="25"/>
      <c r="Y206" s="49" t="n">
        <f aca="false">+Y207+Y212</f>
        <v>98773</v>
      </c>
      <c r="Z206" s="49" t="n">
        <f aca="false">+Z207+Z212</f>
        <v>500</v>
      </c>
      <c r="AA206" s="49" t="n">
        <f aca="false">+AA207+AA212</f>
        <v>58494</v>
      </c>
      <c r="AB206" s="49" t="n">
        <f aca="false">+AB207+AB212</f>
        <v>39779</v>
      </c>
      <c r="AC206" s="49" t="n">
        <f aca="false">+AC207+AC212</f>
        <v>98773</v>
      </c>
      <c r="AD206" s="49" t="n">
        <f aca="false">+AD207+AD212</f>
        <v>0</v>
      </c>
      <c r="AE206" s="49" t="n">
        <f aca="false">+AE207+AE212</f>
        <v>0</v>
      </c>
      <c r="AF206" s="49" t="n">
        <f aca="false">+AF207+AF212</f>
        <v>0</v>
      </c>
      <c r="AG206" s="49" t="n">
        <f aca="false">+AG207+AG212</f>
        <v>0</v>
      </c>
      <c r="AH206" s="49" t="n">
        <f aca="false">+AH207+AH212</f>
        <v>0</v>
      </c>
      <c r="AI206" s="49" t="n">
        <f aca="false">+AI207+AI212</f>
        <v>0</v>
      </c>
      <c r="AJ206" s="49" t="n">
        <f aca="false">+AJ207+AJ212</f>
        <v>0</v>
      </c>
      <c r="AK206" s="49" t="n">
        <f aca="false">+AK207+AK212</f>
        <v>0</v>
      </c>
      <c r="AL206" s="49" t="n">
        <f aca="false">+AL207+AL212</f>
        <v>0</v>
      </c>
      <c r="AM206" s="49" t="n">
        <f aca="false">+AM207+AM212</f>
        <v>0</v>
      </c>
      <c r="AN206" s="49" t="n">
        <f aca="false">+AN207+AN212</f>
        <v>0</v>
      </c>
      <c r="AO206" s="49" t="n">
        <f aca="false">+AO207+AO212</f>
        <v>0</v>
      </c>
    </row>
    <row r="207" customFormat="false" ht="14.1" hidden="false" customHeight="true" outlineLevel="0" collapsed="false">
      <c r="A207" s="26"/>
      <c r="B207" s="47"/>
      <c r="C207" s="47"/>
      <c r="D207" s="47"/>
      <c r="E207" s="47"/>
      <c r="F207" s="47"/>
      <c r="G207" s="47"/>
      <c r="H207" s="44"/>
      <c r="I207" s="44"/>
      <c r="J207" s="60"/>
      <c r="K207" s="63" t="s">
        <v>111</v>
      </c>
      <c r="L207" s="52"/>
      <c r="M207" s="22"/>
      <c r="N207" s="61"/>
      <c r="O207" s="49" t="n">
        <f aca="false">+O208</f>
        <v>93594</v>
      </c>
      <c r="P207" s="2"/>
      <c r="Q207" s="2"/>
      <c r="R207" s="27"/>
      <c r="S207" s="25"/>
      <c r="T207" s="25"/>
      <c r="U207" s="25"/>
      <c r="V207" s="25"/>
      <c r="W207" s="25"/>
      <c r="Y207" s="49" t="n">
        <f aca="false">+Y208</f>
        <v>93594</v>
      </c>
      <c r="Z207" s="49" t="n">
        <f aca="false">+Z208</f>
        <v>0</v>
      </c>
      <c r="AA207" s="49" t="n">
        <f aca="false">+AA208</f>
        <v>56154</v>
      </c>
      <c r="AB207" s="49" t="n">
        <f aca="false">+AB208</f>
        <v>37440</v>
      </c>
      <c r="AC207" s="49" t="n">
        <f aca="false">+AC208</f>
        <v>93594</v>
      </c>
      <c r="AD207" s="49" t="n">
        <f aca="false">+AD208</f>
        <v>0</v>
      </c>
      <c r="AE207" s="49" t="n">
        <f aca="false">+AE208</f>
        <v>0</v>
      </c>
      <c r="AF207" s="49" t="n">
        <f aca="false">+AF208</f>
        <v>0</v>
      </c>
      <c r="AG207" s="49" t="n">
        <f aca="false">+AG208</f>
        <v>0</v>
      </c>
      <c r="AH207" s="49" t="n">
        <f aca="false">+AH208</f>
        <v>0</v>
      </c>
      <c r="AI207" s="49" t="n">
        <f aca="false">+AI208</f>
        <v>0</v>
      </c>
      <c r="AJ207" s="49" t="n">
        <f aca="false">+AJ208</f>
        <v>0</v>
      </c>
      <c r="AK207" s="49" t="n">
        <f aca="false">+AK208</f>
        <v>0</v>
      </c>
      <c r="AL207" s="49" t="n">
        <f aca="false">+AL208</f>
        <v>0</v>
      </c>
      <c r="AM207" s="49" t="n">
        <f aca="false">+AM208</f>
        <v>0</v>
      </c>
      <c r="AN207" s="49" t="n">
        <f aca="false">+AN208</f>
        <v>0</v>
      </c>
      <c r="AO207" s="49" t="n">
        <f aca="false">+AO208</f>
        <v>0</v>
      </c>
    </row>
    <row r="208" customFormat="false" ht="14.1" hidden="false" customHeight="true" outlineLevel="0" collapsed="false">
      <c r="A208" s="26"/>
      <c r="B208" s="47"/>
      <c r="C208" s="47"/>
      <c r="D208" s="47"/>
      <c r="E208" s="47"/>
      <c r="F208" s="47"/>
      <c r="G208" s="47"/>
      <c r="H208" s="44"/>
      <c r="I208" s="44"/>
      <c r="J208" s="60"/>
      <c r="K208" s="63" t="s">
        <v>144</v>
      </c>
      <c r="L208" s="52"/>
      <c r="M208" s="22"/>
      <c r="N208" s="61"/>
      <c r="O208" s="49" t="n">
        <f aca="false">+O209</f>
        <v>93594</v>
      </c>
      <c r="P208" s="2"/>
      <c r="Q208" s="2"/>
      <c r="R208" s="27"/>
      <c r="S208" s="25"/>
      <c r="T208" s="25"/>
      <c r="U208" s="25"/>
      <c r="V208" s="25"/>
      <c r="W208" s="25"/>
      <c r="Y208" s="49" t="n">
        <f aca="false">+Y209</f>
        <v>93594</v>
      </c>
      <c r="Z208" s="49" t="n">
        <f aca="false">+Z209</f>
        <v>0</v>
      </c>
      <c r="AA208" s="49" t="n">
        <f aca="false">+AA209</f>
        <v>56154</v>
      </c>
      <c r="AB208" s="49" t="n">
        <f aca="false">+AB209</f>
        <v>37440</v>
      </c>
      <c r="AC208" s="49" t="n">
        <f aca="false">+AC209</f>
        <v>93594</v>
      </c>
      <c r="AD208" s="49" t="n">
        <f aca="false">+AD209</f>
        <v>0</v>
      </c>
      <c r="AE208" s="49" t="n">
        <f aca="false">+AE209</f>
        <v>0</v>
      </c>
      <c r="AF208" s="49" t="n">
        <f aca="false">+AF209</f>
        <v>0</v>
      </c>
      <c r="AG208" s="49" t="n">
        <f aca="false">+AG209</f>
        <v>0</v>
      </c>
      <c r="AH208" s="49" t="n">
        <f aca="false">+AH209</f>
        <v>0</v>
      </c>
      <c r="AI208" s="49" t="n">
        <f aca="false">+AI209</f>
        <v>0</v>
      </c>
      <c r="AJ208" s="49" t="n">
        <f aca="false">+AJ209</f>
        <v>0</v>
      </c>
      <c r="AK208" s="49" t="n">
        <f aca="false">+AK209</f>
        <v>0</v>
      </c>
      <c r="AL208" s="49" t="n">
        <f aca="false">+AL209</f>
        <v>0</v>
      </c>
      <c r="AM208" s="49" t="n">
        <f aca="false">+AM209</f>
        <v>0</v>
      </c>
      <c r="AN208" s="49" t="n">
        <f aca="false">+AN209</f>
        <v>0</v>
      </c>
      <c r="AO208" s="49" t="n">
        <f aca="false">+AO209</f>
        <v>0</v>
      </c>
    </row>
    <row r="209" customFormat="false" ht="14.1" hidden="false" customHeight="true" outlineLevel="0" collapsed="false">
      <c r="A209" s="26"/>
      <c r="B209" s="47"/>
      <c r="C209" s="47"/>
      <c r="D209" s="47"/>
      <c r="E209" s="47"/>
      <c r="F209" s="47"/>
      <c r="G209" s="47"/>
      <c r="H209" s="44"/>
      <c r="I209" s="44"/>
      <c r="J209" s="60"/>
      <c r="K209" s="63" t="s">
        <v>166</v>
      </c>
      <c r="L209" s="52"/>
      <c r="M209" s="22"/>
      <c r="N209" s="61"/>
      <c r="O209" s="49" t="n">
        <f aca="false">+O210</f>
        <v>93594</v>
      </c>
      <c r="P209" s="2"/>
      <c r="Q209" s="2"/>
      <c r="R209" s="27"/>
      <c r="S209" s="25"/>
      <c r="T209" s="25"/>
      <c r="U209" s="25"/>
      <c r="V209" s="25"/>
      <c r="W209" s="25"/>
      <c r="Y209" s="49" t="n">
        <f aca="false">+Y210</f>
        <v>93594</v>
      </c>
      <c r="Z209" s="49" t="n">
        <f aca="false">+Z210</f>
        <v>0</v>
      </c>
      <c r="AA209" s="49" t="n">
        <f aca="false">+AA210</f>
        <v>56154</v>
      </c>
      <c r="AB209" s="49" t="n">
        <f aca="false">+AB210</f>
        <v>37440</v>
      </c>
      <c r="AC209" s="49" t="n">
        <f aca="false">+AC210</f>
        <v>93594</v>
      </c>
      <c r="AD209" s="49" t="n">
        <f aca="false">+AD210</f>
        <v>0</v>
      </c>
      <c r="AE209" s="49" t="n">
        <f aca="false">+AE210</f>
        <v>0</v>
      </c>
      <c r="AF209" s="49" t="n">
        <f aca="false">+AF210</f>
        <v>0</v>
      </c>
      <c r="AG209" s="49" t="n">
        <f aca="false">+AG210</f>
        <v>0</v>
      </c>
      <c r="AH209" s="49" t="n">
        <f aca="false">+AH210</f>
        <v>0</v>
      </c>
      <c r="AI209" s="49" t="n">
        <f aca="false">+AI210</f>
        <v>0</v>
      </c>
      <c r="AJ209" s="49" t="n">
        <f aca="false">+AJ210</f>
        <v>0</v>
      </c>
      <c r="AK209" s="49" t="n">
        <f aca="false">+AK210</f>
        <v>0</v>
      </c>
      <c r="AL209" s="49" t="n">
        <f aca="false">+AL210</f>
        <v>0</v>
      </c>
      <c r="AM209" s="49" t="n">
        <f aca="false">+AM210</f>
        <v>0</v>
      </c>
      <c r="AN209" s="49" t="n">
        <f aca="false">+AN210</f>
        <v>0</v>
      </c>
      <c r="AO209" s="49" t="n">
        <f aca="false">+AO210</f>
        <v>0</v>
      </c>
    </row>
    <row r="210" customFormat="false" ht="14.1" hidden="false" customHeight="true" outlineLevel="0" collapsed="false">
      <c r="A210" s="26"/>
      <c r="B210" s="47"/>
      <c r="C210" s="47"/>
      <c r="D210" s="47"/>
      <c r="E210" s="47"/>
      <c r="F210" s="47"/>
      <c r="G210" s="47"/>
      <c r="H210" s="44"/>
      <c r="I210" s="44"/>
      <c r="J210" s="60"/>
      <c r="K210" s="63" t="s">
        <v>146</v>
      </c>
      <c r="L210" s="52"/>
      <c r="M210" s="22"/>
      <c r="N210" s="46" t="s">
        <v>165</v>
      </c>
      <c r="O210" s="62" t="n">
        <v>93594</v>
      </c>
      <c r="P210" s="2"/>
      <c r="Q210" s="2"/>
      <c r="R210" s="27"/>
      <c r="S210" s="25"/>
      <c r="T210" s="25"/>
      <c r="U210" s="25"/>
      <c r="V210" s="25"/>
      <c r="W210" s="25"/>
      <c r="Y210" s="62" t="n">
        <f aca="false">+AC210+AG210+AK210+AO210</f>
        <v>93594</v>
      </c>
      <c r="Z210" s="62"/>
      <c r="AA210" s="62" t="n">
        <v>56154</v>
      </c>
      <c r="AB210" s="62" t="n">
        <v>37440</v>
      </c>
      <c r="AC210" s="62" t="n">
        <f aca="false">+Z210+AA210+AB210</f>
        <v>93594</v>
      </c>
      <c r="AD210" s="62"/>
      <c r="AE210" s="62"/>
      <c r="AF210" s="62"/>
      <c r="AG210" s="62" t="n">
        <f aca="false">+AD210+AE210+AF210</f>
        <v>0</v>
      </c>
      <c r="AH210" s="62"/>
      <c r="AI210" s="62"/>
      <c r="AJ210" s="62"/>
      <c r="AK210" s="62" t="n">
        <f aca="false">+AH210+AI210+AJ210</f>
        <v>0</v>
      </c>
      <c r="AL210" s="62"/>
      <c r="AM210" s="62"/>
      <c r="AN210" s="62"/>
      <c r="AO210" s="62" t="n">
        <f aca="false">+AL210+AM210+AN210</f>
        <v>0</v>
      </c>
    </row>
    <row r="211" customFormat="false" ht="14.1" hidden="false" customHeight="true" outlineLevel="0" collapsed="false">
      <c r="A211" s="26"/>
      <c r="B211" s="47"/>
      <c r="C211" s="47"/>
      <c r="D211" s="47"/>
      <c r="E211" s="47"/>
      <c r="F211" s="47"/>
      <c r="G211" s="47"/>
      <c r="H211" s="44"/>
      <c r="I211" s="44"/>
      <c r="J211" s="60"/>
      <c r="K211" s="63"/>
      <c r="L211" s="52"/>
      <c r="M211" s="22"/>
      <c r="N211" s="61"/>
      <c r="O211" s="62"/>
      <c r="P211" s="2"/>
      <c r="Q211" s="2"/>
      <c r="R211" s="27"/>
      <c r="S211" s="25"/>
      <c r="T211" s="25"/>
      <c r="U211" s="25"/>
      <c r="V211" s="25"/>
      <c r="W211" s="25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</row>
    <row r="212" customFormat="false" ht="14.1" hidden="false" customHeight="true" outlineLevel="0" collapsed="false">
      <c r="A212" s="26"/>
      <c r="B212" s="47"/>
      <c r="C212" s="47"/>
      <c r="D212" s="47"/>
      <c r="E212" s="47"/>
      <c r="F212" s="47"/>
      <c r="G212" s="47"/>
      <c r="H212" s="44"/>
      <c r="I212" s="44"/>
      <c r="J212" s="60"/>
      <c r="K212" s="63" t="s">
        <v>80</v>
      </c>
      <c r="L212" s="52"/>
      <c r="M212" s="22"/>
      <c r="N212" s="61"/>
      <c r="O212" s="49" t="n">
        <f aca="false">+O213</f>
        <v>5179</v>
      </c>
      <c r="P212" s="2"/>
      <c r="Q212" s="2"/>
      <c r="R212" s="27"/>
      <c r="S212" s="25"/>
      <c r="T212" s="25"/>
      <c r="U212" s="25"/>
      <c r="V212" s="25"/>
      <c r="W212" s="25"/>
      <c r="Y212" s="49" t="n">
        <f aca="false">+Y213</f>
        <v>5179</v>
      </c>
      <c r="Z212" s="49" t="n">
        <f aca="false">+Z213</f>
        <v>500</v>
      </c>
      <c r="AA212" s="49" t="n">
        <f aca="false">+AA213</f>
        <v>2340</v>
      </c>
      <c r="AB212" s="49" t="n">
        <f aca="false">+AB213</f>
        <v>2339</v>
      </c>
      <c r="AC212" s="49" t="n">
        <f aca="false">+AC213</f>
        <v>5179</v>
      </c>
      <c r="AD212" s="49" t="n">
        <f aca="false">+AD213</f>
        <v>0</v>
      </c>
      <c r="AE212" s="49" t="n">
        <f aca="false">+AE213</f>
        <v>0</v>
      </c>
      <c r="AF212" s="49" t="n">
        <f aca="false">+AF213</f>
        <v>0</v>
      </c>
      <c r="AG212" s="49" t="n">
        <f aca="false">+AG213</f>
        <v>0</v>
      </c>
      <c r="AH212" s="49" t="n">
        <f aca="false">+AH213</f>
        <v>0</v>
      </c>
      <c r="AI212" s="49" t="n">
        <f aca="false">+AI213</f>
        <v>0</v>
      </c>
      <c r="AJ212" s="49" t="n">
        <f aca="false">+AJ213</f>
        <v>0</v>
      </c>
      <c r="AK212" s="49" t="n">
        <f aca="false">+AK213</f>
        <v>0</v>
      </c>
      <c r="AL212" s="49" t="n">
        <f aca="false">+AL213</f>
        <v>0</v>
      </c>
      <c r="AM212" s="49" t="n">
        <f aca="false">+AM213</f>
        <v>0</v>
      </c>
      <c r="AN212" s="49" t="n">
        <f aca="false">+AN213</f>
        <v>0</v>
      </c>
      <c r="AO212" s="49" t="n">
        <f aca="false">+AO213</f>
        <v>0</v>
      </c>
    </row>
    <row r="213" customFormat="false" ht="14.1" hidden="false" customHeight="true" outlineLevel="0" collapsed="false">
      <c r="A213" s="26"/>
      <c r="B213" s="47"/>
      <c r="C213" s="47"/>
      <c r="D213" s="47"/>
      <c r="E213" s="47"/>
      <c r="F213" s="47"/>
      <c r="G213" s="47"/>
      <c r="H213" s="44"/>
      <c r="I213" s="44"/>
      <c r="J213" s="60"/>
      <c r="K213" s="54" t="s">
        <v>116</v>
      </c>
      <c r="L213" s="52"/>
      <c r="M213" s="22"/>
      <c r="N213" s="46" t="s">
        <v>117</v>
      </c>
      <c r="O213" s="62" t="n">
        <f aca="false">+O214+O217</f>
        <v>5179</v>
      </c>
      <c r="P213" s="2"/>
      <c r="Q213" s="2"/>
      <c r="R213" s="27"/>
      <c r="S213" s="25"/>
      <c r="T213" s="25"/>
      <c r="U213" s="25"/>
      <c r="V213" s="25"/>
      <c r="W213" s="25"/>
      <c r="Y213" s="62" t="n">
        <f aca="false">+Y214+Y217</f>
        <v>5179</v>
      </c>
      <c r="Z213" s="62" t="n">
        <f aca="false">+Z214+Z217</f>
        <v>500</v>
      </c>
      <c r="AA213" s="62" t="n">
        <f aca="false">+AA214+AA217</f>
        <v>2340</v>
      </c>
      <c r="AB213" s="62" t="n">
        <f aca="false">+AB214+AB217</f>
        <v>2339</v>
      </c>
      <c r="AC213" s="62" t="n">
        <f aca="false">+AC214+AC217</f>
        <v>5179</v>
      </c>
      <c r="AD213" s="62" t="n">
        <f aca="false">+AD214+AD217</f>
        <v>0</v>
      </c>
      <c r="AE213" s="62" t="n">
        <f aca="false">+AE214+AE217</f>
        <v>0</v>
      </c>
      <c r="AF213" s="62" t="n">
        <f aca="false">+AF214+AF217</f>
        <v>0</v>
      </c>
      <c r="AG213" s="62" t="n">
        <f aca="false">+AG214+AG217</f>
        <v>0</v>
      </c>
      <c r="AH213" s="62" t="n">
        <f aca="false">+AH214+AH217</f>
        <v>0</v>
      </c>
      <c r="AI213" s="62" t="n">
        <f aca="false">+AI214+AI217</f>
        <v>0</v>
      </c>
      <c r="AJ213" s="62" t="n">
        <f aca="false">+AJ214+AJ217</f>
        <v>0</v>
      </c>
      <c r="AK213" s="62" t="n">
        <f aca="false">+AK214+AK217</f>
        <v>0</v>
      </c>
      <c r="AL213" s="62" t="n">
        <f aca="false">+AL214+AL217</f>
        <v>0</v>
      </c>
      <c r="AM213" s="62" t="n">
        <f aca="false">+AM214+AM217</f>
        <v>0</v>
      </c>
      <c r="AN213" s="62" t="n">
        <f aca="false">+AN214+AN217</f>
        <v>0</v>
      </c>
      <c r="AO213" s="62" t="n">
        <f aca="false">+AO214+AO217</f>
        <v>0</v>
      </c>
    </row>
    <row r="214" customFormat="false" ht="14.1" hidden="false" customHeight="true" outlineLevel="0" collapsed="false">
      <c r="A214" s="26"/>
      <c r="B214" s="47"/>
      <c r="C214" s="47"/>
      <c r="D214" s="47"/>
      <c r="E214" s="47"/>
      <c r="F214" s="47"/>
      <c r="G214" s="47"/>
      <c r="H214" s="44"/>
      <c r="I214" s="44"/>
      <c r="J214" s="60"/>
      <c r="K214" s="63" t="s">
        <v>118</v>
      </c>
      <c r="L214" s="52"/>
      <c r="M214" s="22"/>
      <c r="N214" s="61"/>
      <c r="O214" s="49" t="n">
        <f aca="false">+O215</f>
        <v>500</v>
      </c>
      <c r="P214" s="2"/>
      <c r="Q214" s="2"/>
      <c r="R214" s="27"/>
      <c r="S214" s="25"/>
      <c r="T214" s="25"/>
      <c r="U214" s="25"/>
      <c r="V214" s="25"/>
      <c r="W214" s="25"/>
      <c r="Y214" s="49" t="n">
        <f aca="false">+Y215</f>
        <v>500</v>
      </c>
      <c r="Z214" s="49" t="n">
        <f aca="false">+Z215</f>
        <v>500</v>
      </c>
      <c r="AA214" s="49" t="n">
        <f aca="false">+AA215</f>
        <v>0</v>
      </c>
      <c r="AB214" s="49" t="n">
        <f aca="false">+AB215</f>
        <v>0</v>
      </c>
      <c r="AC214" s="49" t="n">
        <f aca="false">+AC215</f>
        <v>500</v>
      </c>
      <c r="AD214" s="49" t="n">
        <f aca="false">+AD215</f>
        <v>0</v>
      </c>
      <c r="AE214" s="49" t="n">
        <f aca="false">+AE215</f>
        <v>0</v>
      </c>
      <c r="AF214" s="49" t="n">
        <f aca="false">+AF215</f>
        <v>0</v>
      </c>
      <c r="AG214" s="49" t="n">
        <f aca="false">+AG215</f>
        <v>0</v>
      </c>
      <c r="AH214" s="49" t="n">
        <f aca="false">+AH215</f>
        <v>0</v>
      </c>
      <c r="AI214" s="49" t="n">
        <f aca="false">+AI215</f>
        <v>0</v>
      </c>
      <c r="AJ214" s="49" t="n">
        <f aca="false">+AJ215</f>
        <v>0</v>
      </c>
      <c r="AK214" s="49" t="n">
        <f aca="false">+AK215</f>
        <v>0</v>
      </c>
      <c r="AL214" s="49" t="n">
        <f aca="false">+AL215</f>
        <v>0</v>
      </c>
      <c r="AM214" s="49" t="n">
        <f aca="false">+AM215</f>
        <v>0</v>
      </c>
      <c r="AN214" s="49" t="n">
        <f aca="false">+AN215</f>
        <v>0</v>
      </c>
      <c r="AO214" s="49" t="n">
        <f aca="false">+AO215</f>
        <v>0</v>
      </c>
    </row>
    <row r="215" customFormat="false" ht="14.1" hidden="false" customHeight="true" outlineLevel="0" collapsed="false">
      <c r="A215" s="26"/>
      <c r="B215" s="47"/>
      <c r="C215" s="47"/>
      <c r="D215" s="47"/>
      <c r="E215" s="47"/>
      <c r="F215" s="47"/>
      <c r="G215" s="47"/>
      <c r="H215" s="44"/>
      <c r="I215" s="44"/>
      <c r="J215" s="60"/>
      <c r="K215" s="63" t="s">
        <v>119</v>
      </c>
      <c r="L215" s="52"/>
      <c r="M215" s="22"/>
      <c r="N215" s="46" t="s">
        <v>128</v>
      </c>
      <c r="O215" s="62" t="n">
        <v>500</v>
      </c>
      <c r="P215" s="2"/>
      <c r="Q215" s="2"/>
      <c r="R215" s="27"/>
      <c r="S215" s="25"/>
      <c r="T215" s="25"/>
      <c r="U215" s="25"/>
      <c r="V215" s="25"/>
      <c r="W215" s="25"/>
      <c r="Y215" s="62" t="n">
        <f aca="false">+AC215+AG215+AK215+AO215</f>
        <v>500</v>
      </c>
      <c r="Z215" s="62" t="n">
        <v>500</v>
      </c>
      <c r="AA215" s="62"/>
      <c r="AB215" s="62"/>
      <c r="AC215" s="62" t="n">
        <f aca="false">+Z215+AA215+AB215</f>
        <v>500</v>
      </c>
      <c r="AD215" s="62"/>
      <c r="AE215" s="62"/>
      <c r="AF215" s="62"/>
      <c r="AG215" s="62" t="n">
        <f aca="false">+AD215+AE215+AF215</f>
        <v>0</v>
      </c>
      <c r="AH215" s="62"/>
      <c r="AI215" s="62"/>
      <c r="AJ215" s="62"/>
      <c r="AK215" s="62" t="n">
        <f aca="false">+AH215+AI215+AJ215</f>
        <v>0</v>
      </c>
      <c r="AL215" s="62"/>
      <c r="AM215" s="62"/>
      <c r="AN215" s="62"/>
      <c r="AO215" s="62" t="n">
        <f aca="false">+AL215+AM215+AN215</f>
        <v>0</v>
      </c>
    </row>
    <row r="216" customFormat="false" ht="14.1" hidden="false" customHeight="true" outlineLevel="0" collapsed="false">
      <c r="A216" s="26"/>
      <c r="B216" s="47"/>
      <c r="C216" s="47"/>
      <c r="D216" s="47"/>
      <c r="E216" s="47"/>
      <c r="F216" s="47"/>
      <c r="G216" s="47"/>
      <c r="H216" s="44"/>
      <c r="I216" s="44"/>
      <c r="J216" s="60"/>
      <c r="K216" s="63"/>
      <c r="L216" s="52"/>
      <c r="M216" s="22"/>
      <c r="N216" s="61"/>
      <c r="O216" s="62"/>
      <c r="P216" s="2"/>
      <c r="Q216" s="2"/>
      <c r="R216" s="27"/>
      <c r="S216" s="25"/>
      <c r="T216" s="25"/>
      <c r="U216" s="25"/>
      <c r="V216" s="25"/>
      <c r="W216" s="25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</row>
    <row r="217" customFormat="false" ht="14.1" hidden="false" customHeight="true" outlineLevel="0" collapsed="false">
      <c r="A217" s="26"/>
      <c r="B217" s="47"/>
      <c r="C217" s="47"/>
      <c r="D217" s="47"/>
      <c r="E217" s="47"/>
      <c r="F217" s="47"/>
      <c r="G217" s="47"/>
      <c r="H217" s="44"/>
      <c r="I217" s="44"/>
      <c r="J217" s="60"/>
      <c r="K217" s="63" t="s">
        <v>120</v>
      </c>
      <c r="L217" s="52"/>
      <c r="M217" s="22"/>
      <c r="N217" s="61"/>
      <c r="O217" s="49" t="n">
        <f aca="false">+O218</f>
        <v>4679</v>
      </c>
      <c r="P217" s="2"/>
      <c r="Q217" s="2"/>
      <c r="R217" s="27"/>
      <c r="S217" s="25"/>
      <c r="T217" s="25"/>
      <c r="U217" s="25"/>
      <c r="V217" s="25"/>
      <c r="W217" s="25"/>
      <c r="Y217" s="49" t="n">
        <f aca="false">+Y218</f>
        <v>4679</v>
      </c>
      <c r="Z217" s="49" t="n">
        <f aca="false">+Z218</f>
        <v>0</v>
      </c>
      <c r="AA217" s="49" t="n">
        <f aca="false">+AA218</f>
        <v>2340</v>
      </c>
      <c r="AB217" s="49" t="n">
        <f aca="false">+AB218</f>
        <v>2339</v>
      </c>
      <c r="AC217" s="49" t="n">
        <f aca="false">+AC218</f>
        <v>4679</v>
      </c>
      <c r="AD217" s="49" t="n">
        <f aca="false">+AD218</f>
        <v>0</v>
      </c>
      <c r="AE217" s="49" t="n">
        <f aca="false">+AE218</f>
        <v>0</v>
      </c>
      <c r="AF217" s="49" t="n">
        <f aca="false">+AF218</f>
        <v>0</v>
      </c>
      <c r="AG217" s="49" t="n">
        <f aca="false">+AG218</f>
        <v>0</v>
      </c>
      <c r="AH217" s="49" t="n">
        <f aca="false">+AH218</f>
        <v>0</v>
      </c>
      <c r="AI217" s="49" t="n">
        <f aca="false">+AI218</f>
        <v>0</v>
      </c>
      <c r="AJ217" s="49" t="n">
        <f aca="false">+AJ218</f>
        <v>0</v>
      </c>
      <c r="AK217" s="49" t="n">
        <f aca="false">+AK218</f>
        <v>0</v>
      </c>
      <c r="AL217" s="49" t="n">
        <f aca="false">+AL218</f>
        <v>0</v>
      </c>
      <c r="AM217" s="49" t="n">
        <f aca="false">+AM218</f>
        <v>0</v>
      </c>
      <c r="AN217" s="49" t="n">
        <f aca="false">+AN218</f>
        <v>0</v>
      </c>
      <c r="AO217" s="49" t="n">
        <f aca="false">+AO218</f>
        <v>0</v>
      </c>
    </row>
    <row r="218" customFormat="false" ht="14.1" hidden="false" customHeight="true" outlineLevel="0" collapsed="false">
      <c r="A218" s="26"/>
      <c r="B218" s="47"/>
      <c r="C218" s="47"/>
      <c r="D218" s="47"/>
      <c r="E218" s="47"/>
      <c r="F218" s="47"/>
      <c r="G218" s="47"/>
      <c r="H218" s="44"/>
      <c r="I218" s="44"/>
      <c r="J218" s="60"/>
      <c r="K218" s="63" t="s">
        <v>121</v>
      </c>
      <c r="L218" s="52"/>
      <c r="M218" s="22"/>
      <c r="N218" s="46" t="s">
        <v>131</v>
      </c>
      <c r="O218" s="62" t="n">
        <v>4679</v>
      </c>
      <c r="P218" s="2"/>
      <c r="Q218" s="2"/>
      <c r="R218" s="27"/>
      <c r="S218" s="25"/>
      <c r="T218" s="25"/>
      <c r="U218" s="25"/>
      <c r="V218" s="25"/>
      <c r="W218" s="25"/>
      <c r="Y218" s="62" t="n">
        <f aca="false">+AC218+AG218+AK218+AO218</f>
        <v>4679</v>
      </c>
      <c r="Z218" s="62"/>
      <c r="AA218" s="62" t="n">
        <v>2340</v>
      </c>
      <c r="AB218" s="62" t="n">
        <v>2339</v>
      </c>
      <c r="AC218" s="62" t="n">
        <f aca="false">+Z218+AA218+AB218</f>
        <v>4679</v>
      </c>
      <c r="AD218" s="62"/>
      <c r="AE218" s="62"/>
      <c r="AF218" s="62"/>
      <c r="AG218" s="62" t="n">
        <f aca="false">+AD218+AE218+AF218</f>
        <v>0</v>
      </c>
      <c r="AH218" s="62"/>
      <c r="AI218" s="62"/>
      <c r="AJ218" s="62"/>
      <c r="AK218" s="62" t="n">
        <f aca="false">+AH218+AI218+AJ218</f>
        <v>0</v>
      </c>
      <c r="AL218" s="62"/>
      <c r="AM218" s="62"/>
      <c r="AN218" s="62"/>
      <c r="AO218" s="62" t="n">
        <f aca="false">+AL218+AM218+AN218</f>
        <v>0</v>
      </c>
    </row>
    <row r="219" customFormat="false" ht="14.1" hidden="false" customHeight="true" outlineLevel="0" collapsed="false">
      <c r="A219" s="87"/>
      <c r="B219" s="88"/>
      <c r="C219" s="88"/>
      <c r="D219" s="88"/>
      <c r="E219" s="88"/>
      <c r="F219" s="88"/>
      <c r="G219" s="89"/>
      <c r="H219" s="90"/>
      <c r="I219" s="90"/>
      <c r="J219" s="90"/>
      <c r="K219" s="91"/>
      <c r="L219" s="92"/>
      <c r="M219" s="93"/>
      <c r="N219" s="94"/>
      <c r="O219" s="95"/>
      <c r="P219" s="2"/>
      <c r="Q219" s="2"/>
      <c r="R219" s="27"/>
      <c r="S219" s="25"/>
      <c r="T219" s="25"/>
      <c r="U219" s="25"/>
      <c r="V219" s="25"/>
      <c r="W219" s="2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</row>
    <row r="220" customFormat="false" ht="14.1" hidden="false" customHeight="true" outlineLevel="0" collapsed="false">
      <c r="A220" s="26"/>
      <c r="B220" s="47"/>
      <c r="C220" s="47"/>
      <c r="D220" s="47"/>
      <c r="E220" s="47"/>
      <c r="F220" s="47"/>
      <c r="G220" s="47"/>
      <c r="H220" s="44"/>
      <c r="I220" s="44"/>
      <c r="J220" s="60"/>
      <c r="K220" s="63"/>
      <c r="L220" s="52"/>
      <c r="M220" s="22"/>
      <c r="N220" s="61"/>
      <c r="O220" s="62"/>
      <c r="P220" s="2"/>
      <c r="Q220" s="2"/>
      <c r="R220" s="27"/>
      <c r="S220" s="25"/>
      <c r="T220" s="25"/>
      <c r="U220" s="25"/>
      <c r="V220" s="25"/>
      <c r="W220" s="25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</row>
    <row r="221" customFormat="false" ht="14.1" hidden="false" customHeight="true" outlineLevel="0" collapsed="false">
      <c r="A221" s="80" t="n">
        <v>54242</v>
      </c>
      <c r="B221" s="47" t="n">
        <v>2</v>
      </c>
      <c r="C221" s="47" t="n">
        <v>6</v>
      </c>
      <c r="D221" s="47"/>
      <c r="E221" s="47"/>
      <c r="F221" s="47"/>
      <c r="G221" s="84"/>
      <c r="H221" s="44"/>
      <c r="I221" s="44" t="s">
        <v>63</v>
      </c>
      <c r="J221" s="44"/>
      <c r="K221" s="51" t="s">
        <v>167</v>
      </c>
      <c r="L221" s="52"/>
      <c r="M221" s="22"/>
      <c r="N221" s="46"/>
      <c r="O221" s="53" t="n">
        <f aca="false">+O223</f>
        <v>411406</v>
      </c>
      <c r="P221" s="2"/>
      <c r="Q221" s="2"/>
      <c r="R221" s="50" t="n">
        <f aca="false">SUM(R222:R227)</f>
        <v>0</v>
      </c>
      <c r="S221" s="50" t="n">
        <f aca="false">SUM(S222:S227)</f>
        <v>240757</v>
      </c>
      <c r="T221" s="50" t="n">
        <f aca="false">SUM(T222:T227)</f>
        <v>170649</v>
      </c>
      <c r="U221" s="50" t="n">
        <f aca="false">SUM(U222:U227)</f>
        <v>0</v>
      </c>
      <c r="V221" s="29" t="n">
        <f aca="false">R221+S221+T221+U221</f>
        <v>411406</v>
      </c>
      <c r="W221" s="25" t="s">
        <v>86</v>
      </c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</row>
    <row r="222" customFormat="false" ht="14.1" hidden="false" customHeight="true" outlineLevel="0" collapsed="false">
      <c r="A222" s="80"/>
      <c r="B222" s="47"/>
      <c r="C222" s="47"/>
      <c r="D222" s="47"/>
      <c r="E222" s="47"/>
      <c r="F222" s="47"/>
      <c r="G222" s="84"/>
      <c r="H222" s="44"/>
      <c r="I222" s="44"/>
      <c r="J222" s="44"/>
      <c r="K222" s="51" t="s">
        <v>124</v>
      </c>
      <c r="L222" s="52"/>
      <c r="M222" s="22"/>
      <c r="N222" s="46"/>
      <c r="O222" s="62"/>
      <c r="P222" s="2"/>
      <c r="Q222" s="2"/>
      <c r="R222" s="27"/>
      <c r="S222" s="25"/>
      <c r="T222" s="25"/>
      <c r="U222" s="25"/>
      <c r="V222" s="25"/>
      <c r="W222" s="25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</row>
    <row r="223" customFormat="false" ht="14.1" hidden="false" customHeight="true" outlineLevel="0" collapsed="false">
      <c r="A223" s="80"/>
      <c r="B223" s="47"/>
      <c r="C223" s="47"/>
      <c r="D223" s="47"/>
      <c r="E223" s="47"/>
      <c r="F223" s="47"/>
      <c r="G223" s="84"/>
      <c r="H223" s="44"/>
      <c r="I223" s="44"/>
      <c r="J223" s="44"/>
      <c r="K223" s="54" t="s">
        <v>168</v>
      </c>
      <c r="L223" s="55"/>
      <c r="M223" s="22"/>
      <c r="N223" s="46"/>
      <c r="O223" s="49" t="n">
        <f aca="false">+O224</f>
        <v>411406</v>
      </c>
      <c r="P223" s="2"/>
      <c r="Q223" s="2"/>
      <c r="R223" s="27"/>
      <c r="S223" s="25" t="n">
        <f aca="false">20000+208391+12366</f>
        <v>240757</v>
      </c>
      <c r="T223" s="25" t="n">
        <f aca="false">138928+31721</f>
        <v>170649</v>
      </c>
      <c r="U223" s="25"/>
      <c r="V223" s="25"/>
      <c r="W223" s="25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</row>
    <row r="224" customFormat="false" ht="14.1" hidden="false" customHeight="true" outlineLevel="0" collapsed="false">
      <c r="A224" s="80"/>
      <c r="B224" s="47"/>
      <c r="C224" s="47"/>
      <c r="D224" s="47"/>
      <c r="E224" s="47"/>
      <c r="F224" s="47"/>
      <c r="G224" s="84"/>
      <c r="H224" s="44"/>
      <c r="I224" s="44"/>
      <c r="J224" s="44"/>
      <c r="K224" s="54" t="s">
        <v>169</v>
      </c>
      <c r="L224" s="86" t="s">
        <v>90</v>
      </c>
      <c r="M224" s="81" t="n">
        <v>328.9</v>
      </c>
      <c r="N224" s="46"/>
      <c r="O224" s="49" t="n">
        <f aca="false">SUM(O225:O228)</f>
        <v>411406</v>
      </c>
      <c r="P224" s="2"/>
      <c r="Q224" s="2"/>
      <c r="R224" s="27"/>
      <c r="S224" s="25"/>
      <c r="T224" s="25"/>
      <c r="U224" s="25"/>
      <c r="V224" s="25"/>
      <c r="W224" s="25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</row>
    <row r="225" customFormat="false" ht="14.1" hidden="false" customHeight="true" outlineLevel="0" collapsed="false">
      <c r="A225" s="80"/>
      <c r="B225" s="47" t="n">
        <v>2</v>
      </c>
      <c r="C225" s="47" t="n">
        <v>6</v>
      </c>
      <c r="D225" s="47" t="n">
        <v>8</v>
      </c>
      <c r="E225" s="47" t="n">
        <v>1</v>
      </c>
      <c r="F225" s="47" t="n">
        <v>1</v>
      </c>
      <c r="G225" s="84" t="n">
        <v>2</v>
      </c>
      <c r="H225" s="44"/>
      <c r="I225" s="44"/>
      <c r="J225" s="44"/>
      <c r="K225" s="54" t="s">
        <v>170</v>
      </c>
      <c r="L225" s="55" t="s">
        <v>93</v>
      </c>
      <c r="M225" s="22" t="n">
        <v>1</v>
      </c>
      <c r="N225" s="46" t="s">
        <v>128</v>
      </c>
      <c r="O225" s="62" t="n">
        <v>20000</v>
      </c>
      <c r="P225" s="2"/>
      <c r="Q225" s="2"/>
      <c r="R225" s="27"/>
      <c r="S225" s="25"/>
      <c r="T225" s="25"/>
      <c r="U225" s="25"/>
      <c r="V225" s="25"/>
      <c r="W225" s="25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</row>
    <row r="226" customFormat="false" ht="14.1" hidden="false" customHeight="true" outlineLevel="0" collapsed="false">
      <c r="A226" s="80"/>
      <c r="B226" s="47" t="n">
        <v>2</v>
      </c>
      <c r="C226" s="47" t="n">
        <v>6</v>
      </c>
      <c r="D226" s="47" t="n">
        <v>2</v>
      </c>
      <c r="E226" s="47" t="n">
        <v>2</v>
      </c>
      <c r="F226" s="47" t="n">
        <v>4</v>
      </c>
      <c r="G226" s="84" t="n">
        <v>2</v>
      </c>
      <c r="H226" s="44"/>
      <c r="I226" s="44"/>
      <c r="J226" s="44"/>
      <c r="K226" s="54" t="s">
        <v>171</v>
      </c>
      <c r="L226" s="55" t="s">
        <v>90</v>
      </c>
      <c r="M226" s="22" t="n">
        <v>328.9</v>
      </c>
      <c r="N226" s="46" t="s">
        <v>172</v>
      </c>
      <c r="O226" s="62" t="n">
        <v>347319</v>
      </c>
      <c r="P226" s="2"/>
      <c r="Q226" s="2"/>
      <c r="R226" s="27"/>
      <c r="S226" s="25"/>
      <c r="T226" s="25"/>
      <c r="U226" s="25"/>
      <c r="V226" s="25"/>
      <c r="W226" s="25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</row>
    <row r="227" customFormat="false" ht="14.1" hidden="false" customHeight="true" outlineLevel="0" collapsed="false">
      <c r="A227" s="80"/>
      <c r="B227" s="47" t="n">
        <v>2</v>
      </c>
      <c r="C227" s="47" t="n">
        <v>6</v>
      </c>
      <c r="D227" s="47" t="n">
        <v>8</v>
      </c>
      <c r="E227" s="47" t="n">
        <v>1</v>
      </c>
      <c r="F227" s="47" t="n">
        <v>1</v>
      </c>
      <c r="G227" s="84" t="n">
        <v>99</v>
      </c>
      <c r="H227" s="44"/>
      <c r="I227" s="44"/>
      <c r="J227" s="44"/>
      <c r="K227" s="51" t="s">
        <v>97</v>
      </c>
      <c r="L227" s="52"/>
      <c r="M227" s="22"/>
      <c r="N227" s="46" t="s">
        <v>131</v>
      </c>
      <c r="O227" s="62" t="n">
        <v>12366</v>
      </c>
      <c r="P227" s="2"/>
      <c r="Q227" s="2"/>
      <c r="R227" s="27"/>
      <c r="S227" s="25"/>
      <c r="T227" s="25"/>
      <c r="U227" s="25"/>
      <c r="V227" s="25"/>
      <c r="W227" s="25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</row>
    <row r="228" customFormat="false" ht="14.1" hidden="false" customHeight="true" outlineLevel="0" collapsed="false">
      <c r="A228" s="80"/>
      <c r="B228" s="47" t="n">
        <v>2</v>
      </c>
      <c r="C228" s="47" t="n">
        <v>6</v>
      </c>
      <c r="D228" s="47" t="n">
        <v>3</v>
      </c>
      <c r="E228" s="47" t="n">
        <v>2</v>
      </c>
      <c r="F228" s="47" t="n">
        <v>9</v>
      </c>
      <c r="G228" s="84" t="n">
        <v>99</v>
      </c>
      <c r="H228" s="44"/>
      <c r="I228" s="44"/>
      <c r="J228" s="44"/>
      <c r="K228" s="51" t="s">
        <v>173</v>
      </c>
      <c r="L228" s="52" t="s">
        <v>100</v>
      </c>
      <c r="M228" s="22" t="n">
        <v>125</v>
      </c>
      <c r="N228" s="46" t="s">
        <v>174</v>
      </c>
      <c r="O228" s="62" t="n">
        <v>31721</v>
      </c>
      <c r="P228" s="2"/>
      <c r="Q228" s="2"/>
      <c r="R228" s="27"/>
      <c r="S228" s="25"/>
      <c r="T228" s="25"/>
      <c r="U228" s="25"/>
      <c r="V228" s="25"/>
      <c r="W228" s="25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</row>
    <row r="229" customFormat="false" ht="14.1" hidden="false" customHeight="true" outlineLevel="0" collapsed="false">
      <c r="A229" s="26"/>
      <c r="B229" s="47"/>
      <c r="C229" s="47"/>
      <c r="D229" s="47"/>
      <c r="E229" s="47"/>
      <c r="F229" s="47"/>
      <c r="G229" s="47"/>
      <c r="H229" s="44"/>
      <c r="I229" s="44"/>
      <c r="J229" s="60"/>
      <c r="K229" s="63"/>
      <c r="L229" s="52"/>
      <c r="M229" s="22"/>
      <c r="N229" s="61"/>
      <c r="O229" s="62"/>
      <c r="P229" s="2"/>
      <c r="Q229" s="2"/>
      <c r="R229" s="27"/>
      <c r="S229" s="25"/>
      <c r="T229" s="25"/>
      <c r="U229" s="25"/>
      <c r="V229" s="25"/>
      <c r="W229" s="25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</row>
    <row r="230" customFormat="false" ht="14.1" hidden="false" customHeight="true" outlineLevel="0" collapsed="false">
      <c r="A230" s="80" t="n">
        <v>54242</v>
      </c>
      <c r="B230" s="47"/>
      <c r="C230" s="47"/>
      <c r="D230" s="47"/>
      <c r="E230" s="47"/>
      <c r="F230" s="47"/>
      <c r="G230" s="47"/>
      <c r="H230" s="44"/>
      <c r="I230" s="44" t="s">
        <v>108</v>
      </c>
      <c r="J230" s="60"/>
      <c r="K230" s="51" t="s">
        <v>167</v>
      </c>
      <c r="L230" s="52"/>
      <c r="M230" s="22"/>
      <c r="N230" s="61"/>
      <c r="O230" s="70" t="n">
        <f aca="false">+O232</f>
        <v>411406</v>
      </c>
      <c r="P230" s="2"/>
      <c r="Q230" s="2"/>
      <c r="R230" s="27"/>
      <c r="S230" s="25"/>
      <c r="T230" s="25"/>
      <c r="U230" s="25"/>
      <c r="V230" s="25"/>
      <c r="W230" s="25"/>
      <c r="Y230" s="70" t="n">
        <f aca="false">+Y232</f>
        <v>411406</v>
      </c>
      <c r="Z230" s="70" t="n">
        <f aca="false">+Z232</f>
        <v>20000</v>
      </c>
      <c r="AA230" s="70" t="n">
        <f aca="false">+AA232</f>
        <v>233607</v>
      </c>
      <c r="AB230" s="70" t="n">
        <f aca="false">+AB232</f>
        <v>157799</v>
      </c>
      <c r="AC230" s="70" t="n">
        <f aca="false">+AC232</f>
        <v>411406</v>
      </c>
      <c r="AD230" s="70" t="n">
        <f aca="false">+AD232</f>
        <v>0</v>
      </c>
      <c r="AE230" s="70" t="n">
        <f aca="false">+AE232</f>
        <v>0</v>
      </c>
      <c r="AF230" s="70" t="n">
        <f aca="false">+AF232</f>
        <v>0</v>
      </c>
      <c r="AG230" s="70" t="n">
        <f aca="false">+AG232</f>
        <v>0</v>
      </c>
      <c r="AH230" s="70" t="n">
        <f aca="false">+AH232</f>
        <v>0</v>
      </c>
      <c r="AI230" s="70" t="n">
        <f aca="false">+AI232</f>
        <v>0</v>
      </c>
      <c r="AJ230" s="70" t="n">
        <f aca="false">+AJ232</f>
        <v>0</v>
      </c>
      <c r="AK230" s="70" t="n">
        <f aca="false">+AK232</f>
        <v>0</v>
      </c>
      <c r="AL230" s="70" t="n">
        <f aca="false">+AL232</f>
        <v>0</v>
      </c>
      <c r="AM230" s="70" t="n">
        <f aca="false">+AM232</f>
        <v>0</v>
      </c>
      <c r="AN230" s="70" t="n">
        <f aca="false">+AN232</f>
        <v>0</v>
      </c>
      <c r="AO230" s="70" t="n">
        <f aca="false">+AO232</f>
        <v>0</v>
      </c>
    </row>
    <row r="231" customFormat="false" ht="14.1" hidden="false" customHeight="true" outlineLevel="0" collapsed="false">
      <c r="A231" s="26"/>
      <c r="B231" s="47"/>
      <c r="C231" s="47"/>
      <c r="D231" s="47"/>
      <c r="E231" s="47"/>
      <c r="F231" s="47"/>
      <c r="G231" s="47"/>
      <c r="H231" s="44"/>
      <c r="I231" s="44"/>
      <c r="J231" s="60"/>
      <c r="K231" s="51" t="s">
        <v>124</v>
      </c>
      <c r="L231" s="52"/>
      <c r="M231" s="22"/>
      <c r="N231" s="61"/>
      <c r="O231" s="62"/>
      <c r="P231" s="2"/>
      <c r="Q231" s="2"/>
      <c r="R231" s="27"/>
      <c r="S231" s="25"/>
      <c r="T231" s="25"/>
      <c r="U231" s="25"/>
      <c r="V231" s="25"/>
      <c r="W231" s="25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</row>
    <row r="232" customFormat="false" ht="14.1" hidden="false" customHeight="true" outlineLevel="0" collapsed="false">
      <c r="A232" s="26"/>
      <c r="B232" s="47"/>
      <c r="C232" s="47"/>
      <c r="D232" s="47"/>
      <c r="E232" s="47"/>
      <c r="F232" s="47"/>
      <c r="G232" s="47"/>
      <c r="H232" s="44"/>
      <c r="I232" s="44"/>
      <c r="J232" s="60"/>
      <c r="K232" s="54" t="s">
        <v>168</v>
      </c>
      <c r="L232" s="55"/>
      <c r="M232" s="22"/>
      <c r="N232" s="61"/>
      <c r="O232" s="49" t="n">
        <f aca="false">+O233</f>
        <v>411406</v>
      </c>
      <c r="P232" s="2"/>
      <c r="Q232" s="2"/>
      <c r="R232" s="27"/>
      <c r="S232" s="25"/>
      <c r="T232" s="25"/>
      <c r="U232" s="25"/>
      <c r="V232" s="25"/>
      <c r="W232" s="25"/>
      <c r="Y232" s="49" t="n">
        <f aca="false">+Y233</f>
        <v>411406</v>
      </c>
      <c r="Z232" s="49" t="n">
        <f aca="false">+Z233</f>
        <v>20000</v>
      </c>
      <c r="AA232" s="49" t="n">
        <f aca="false">+AA233</f>
        <v>233607</v>
      </c>
      <c r="AB232" s="49" t="n">
        <f aca="false">+AB233</f>
        <v>157799</v>
      </c>
      <c r="AC232" s="49" t="n">
        <f aca="false">+AC233</f>
        <v>411406</v>
      </c>
      <c r="AD232" s="49" t="n">
        <f aca="false">+AD233</f>
        <v>0</v>
      </c>
      <c r="AE232" s="49" t="n">
        <f aca="false">+AE233</f>
        <v>0</v>
      </c>
      <c r="AF232" s="49" t="n">
        <f aca="false">+AF233</f>
        <v>0</v>
      </c>
      <c r="AG232" s="49" t="n">
        <f aca="false">+AG233</f>
        <v>0</v>
      </c>
      <c r="AH232" s="49" t="n">
        <f aca="false">+AH233</f>
        <v>0</v>
      </c>
      <c r="AI232" s="49" t="n">
        <f aca="false">+AI233</f>
        <v>0</v>
      </c>
      <c r="AJ232" s="49" t="n">
        <f aca="false">+AJ233</f>
        <v>0</v>
      </c>
      <c r="AK232" s="49" t="n">
        <f aca="false">+AK233</f>
        <v>0</v>
      </c>
      <c r="AL232" s="49" t="n">
        <f aca="false">+AL233</f>
        <v>0</v>
      </c>
      <c r="AM232" s="49" t="n">
        <f aca="false">+AM233</f>
        <v>0</v>
      </c>
      <c r="AN232" s="49" t="n">
        <f aca="false">+AN233</f>
        <v>0</v>
      </c>
      <c r="AO232" s="49" t="n">
        <f aca="false">+AO233</f>
        <v>0</v>
      </c>
    </row>
    <row r="233" customFormat="false" ht="14.1" hidden="false" customHeight="true" outlineLevel="0" collapsed="false">
      <c r="A233" s="26"/>
      <c r="B233" s="47"/>
      <c r="C233" s="47"/>
      <c r="D233" s="47"/>
      <c r="E233" s="47"/>
      <c r="F233" s="47"/>
      <c r="G233" s="47"/>
      <c r="H233" s="44"/>
      <c r="I233" s="44"/>
      <c r="J233" s="60"/>
      <c r="K233" s="54" t="s">
        <v>169</v>
      </c>
      <c r="L233" s="86" t="s">
        <v>90</v>
      </c>
      <c r="M233" s="81" t="n">
        <v>328.9</v>
      </c>
      <c r="N233" s="61"/>
      <c r="O233" s="49" t="n">
        <f aca="false">+O234</f>
        <v>411406</v>
      </c>
      <c r="P233" s="2"/>
      <c r="Q233" s="2"/>
      <c r="R233" s="27"/>
      <c r="S233" s="25"/>
      <c r="T233" s="25"/>
      <c r="U233" s="25"/>
      <c r="V233" s="25"/>
      <c r="W233" s="25"/>
      <c r="Y233" s="49" t="n">
        <f aca="false">+Y234</f>
        <v>411406</v>
      </c>
      <c r="Z233" s="49" t="n">
        <f aca="false">+Z234</f>
        <v>20000</v>
      </c>
      <c r="AA233" s="49" t="n">
        <f aca="false">+AA234</f>
        <v>233607</v>
      </c>
      <c r="AB233" s="49" t="n">
        <f aca="false">+AB234</f>
        <v>157799</v>
      </c>
      <c r="AC233" s="49" t="n">
        <f aca="false">+AC234</f>
        <v>411406</v>
      </c>
      <c r="AD233" s="49" t="n">
        <f aca="false">+AD234</f>
        <v>0</v>
      </c>
      <c r="AE233" s="49" t="n">
        <f aca="false">+AE234</f>
        <v>0</v>
      </c>
      <c r="AF233" s="49" t="n">
        <f aca="false">+AF234</f>
        <v>0</v>
      </c>
      <c r="AG233" s="49" t="n">
        <f aca="false">+AG234</f>
        <v>0</v>
      </c>
      <c r="AH233" s="49" t="n">
        <f aca="false">+AH234</f>
        <v>0</v>
      </c>
      <c r="AI233" s="49" t="n">
        <f aca="false">+AI234</f>
        <v>0</v>
      </c>
      <c r="AJ233" s="49" t="n">
        <f aca="false">+AJ234</f>
        <v>0</v>
      </c>
      <c r="AK233" s="49" t="n">
        <f aca="false">+AK234</f>
        <v>0</v>
      </c>
      <c r="AL233" s="49" t="n">
        <f aca="false">+AL234</f>
        <v>0</v>
      </c>
      <c r="AM233" s="49" t="n">
        <f aca="false">+AM234</f>
        <v>0</v>
      </c>
      <c r="AN233" s="49" t="n">
        <f aca="false">+AN234</f>
        <v>0</v>
      </c>
      <c r="AO233" s="49" t="n">
        <f aca="false">+AO234</f>
        <v>0</v>
      </c>
    </row>
    <row r="234" customFormat="false" ht="14.1" hidden="false" customHeight="true" outlineLevel="0" collapsed="false">
      <c r="A234" s="26"/>
      <c r="B234" s="47"/>
      <c r="C234" s="47"/>
      <c r="D234" s="47"/>
      <c r="E234" s="47"/>
      <c r="F234" s="47"/>
      <c r="G234" s="47"/>
      <c r="H234" s="44"/>
      <c r="I234" s="44"/>
      <c r="J234" s="60"/>
      <c r="K234" s="68" t="s">
        <v>78</v>
      </c>
      <c r="L234" s="52"/>
      <c r="M234" s="22"/>
      <c r="N234" s="61"/>
      <c r="O234" s="70" t="n">
        <f aca="false">+O235</f>
        <v>411406</v>
      </c>
      <c r="P234" s="2"/>
      <c r="Q234" s="2"/>
      <c r="R234" s="27"/>
      <c r="S234" s="25"/>
      <c r="T234" s="25"/>
      <c r="U234" s="25"/>
      <c r="V234" s="25"/>
      <c r="W234" s="25"/>
      <c r="Y234" s="70" t="n">
        <f aca="false">+Y235</f>
        <v>411406</v>
      </c>
      <c r="Z234" s="70" t="n">
        <f aca="false">+Z235</f>
        <v>20000</v>
      </c>
      <c r="AA234" s="70" t="n">
        <f aca="false">+AA235</f>
        <v>233607</v>
      </c>
      <c r="AB234" s="70" t="n">
        <f aca="false">+AB235</f>
        <v>157799</v>
      </c>
      <c r="AC234" s="70" t="n">
        <f aca="false">+AC235</f>
        <v>411406</v>
      </c>
      <c r="AD234" s="70" t="n">
        <f aca="false">+AD235</f>
        <v>0</v>
      </c>
      <c r="AE234" s="70" t="n">
        <f aca="false">+AE235</f>
        <v>0</v>
      </c>
      <c r="AF234" s="70" t="n">
        <f aca="false">+AF235</f>
        <v>0</v>
      </c>
      <c r="AG234" s="70" t="n">
        <f aca="false">+AG235</f>
        <v>0</v>
      </c>
      <c r="AH234" s="70" t="n">
        <f aca="false">+AH235</f>
        <v>0</v>
      </c>
      <c r="AI234" s="70" t="n">
        <f aca="false">+AI235</f>
        <v>0</v>
      </c>
      <c r="AJ234" s="70" t="n">
        <f aca="false">+AJ235</f>
        <v>0</v>
      </c>
      <c r="AK234" s="70" t="n">
        <f aca="false">+AK235</f>
        <v>0</v>
      </c>
      <c r="AL234" s="70" t="n">
        <f aca="false">+AL235</f>
        <v>0</v>
      </c>
      <c r="AM234" s="70" t="n">
        <f aca="false">+AM235</f>
        <v>0</v>
      </c>
      <c r="AN234" s="70" t="n">
        <f aca="false">+AN235</f>
        <v>0</v>
      </c>
      <c r="AO234" s="70" t="n">
        <f aca="false">+AO235</f>
        <v>0</v>
      </c>
    </row>
    <row r="235" customFormat="false" ht="14.1" hidden="false" customHeight="true" outlineLevel="0" collapsed="false">
      <c r="A235" s="26"/>
      <c r="B235" s="47"/>
      <c r="C235" s="47"/>
      <c r="D235" s="47"/>
      <c r="E235" s="47"/>
      <c r="F235" s="47"/>
      <c r="G235" s="47"/>
      <c r="H235" s="44"/>
      <c r="I235" s="44"/>
      <c r="J235" s="60"/>
      <c r="K235" s="63" t="s">
        <v>109</v>
      </c>
      <c r="L235" s="52"/>
      <c r="M235" s="22"/>
      <c r="N235" s="46" t="s">
        <v>110</v>
      </c>
      <c r="O235" s="49" t="n">
        <f aca="false">+O236+O241</f>
        <v>411406</v>
      </c>
      <c r="P235" s="2"/>
      <c r="Q235" s="2"/>
      <c r="R235" s="27"/>
      <c r="S235" s="25"/>
      <c r="T235" s="25"/>
      <c r="U235" s="25"/>
      <c r="V235" s="25"/>
      <c r="W235" s="25"/>
      <c r="Y235" s="49" t="n">
        <f aca="false">+Y236+Y241</f>
        <v>411406</v>
      </c>
      <c r="Z235" s="49" t="n">
        <f aca="false">+Z236+Z241</f>
        <v>20000</v>
      </c>
      <c r="AA235" s="49" t="n">
        <f aca="false">+AA236+AA241</f>
        <v>233607</v>
      </c>
      <c r="AB235" s="49" t="n">
        <f aca="false">+AB236+AB241</f>
        <v>157799</v>
      </c>
      <c r="AC235" s="49" t="n">
        <f aca="false">+AC236+AC241</f>
        <v>411406</v>
      </c>
      <c r="AD235" s="49" t="n">
        <f aca="false">+AD236+AD241</f>
        <v>0</v>
      </c>
      <c r="AE235" s="49" t="n">
        <f aca="false">+AE236+AE241</f>
        <v>0</v>
      </c>
      <c r="AF235" s="49" t="n">
        <f aca="false">+AF236+AF241</f>
        <v>0</v>
      </c>
      <c r="AG235" s="49" t="n">
        <f aca="false">+AG236+AG241</f>
        <v>0</v>
      </c>
      <c r="AH235" s="49" t="n">
        <f aca="false">+AH236+AH241</f>
        <v>0</v>
      </c>
      <c r="AI235" s="49" t="n">
        <f aca="false">+AI236+AI241</f>
        <v>0</v>
      </c>
      <c r="AJ235" s="49" t="n">
        <f aca="false">+AJ236+AJ241</f>
        <v>0</v>
      </c>
      <c r="AK235" s="49" t="n">
        <f aca="false">+AK236+AK241</f>
        <v>0</v>
      </c>
      <c r="AL235" s="49" t="n">
        <f aca="false">+AL236+AL241</f>
        <v>0</v>
      </c>
      <c r="AM235" s="49" t="n">
        <f aca="false">+AM236+AM241</f>
        <v>0</v>
      </c>
      <c r="AN235" s="49" t="n">
        <f aca="false">+AN236+AN241</f>
        <v>0</v>
      </c>
      <c r="AO235" s="49" t="n">
        <f aca="false">+AO236+AO241</f>
        <v>0</v>
      </c>
    </row>
    <row r="236" customFormat="false" ht="14.1" hidden="false" customHeight="true" outlineLevel="0" collapsed="false">
      <c r="A236" s="26"/>
      <c r="B236" s="47"/>
      <c r="C236" s="47"/>
      <c r="D236" s="47"/>
      <c r="E236" s="47"/>
      <c r="F236" s="47"/>
      <c r="G236" s="47"/>
      <c r="H236" s="44"/>
      <c r="I236" s="44"/>
      <c r="J236" s="60"/>
      <c r="K236" s="63" t="s">
        <v>111</v>
      </c>
      <c r="L236" s="52"/>
      <c r="M236" s="22"/>
      <c r="N236" s="61"/>
      <c r="O236" s="49" t="n">
        <f aca="false">+O237</f>
        <v>379040</v>
      </c>
      <c r="P236" s="2"/>
      <c r="Q236" s="2"/>
      <c r="R236" s="27"/>
      <c r="S236" s="25"/>
      <c r="T236" s="25"/>
      <c r="U236" s="25"/>
      <c r="V236" s="25"/>
      <c r="W236" s="25"/>
      <c r="Y236" s="49" t="n">
        <f aca="false">+Y237</f>
        <v>379040</v>
      </c>
      <c r="Z236" s="49" t="n">
        <f aca="false">+Z237</f>
        <v>0</v>
      </c>
      <c r="AA236" s="49" t="n">
        <f aca="false">+AA237</f>
        <v>227424</v>
      </c>
      <c r="AB236" s="49" t="n">
        <f aca="false">+AB237</f>
        <v>151616</v>
      </c>
      <c r="AC236" s="49" t="n">
        <f aca="false">+AC237</f>
        <v>379040</v>
      </c>
      <c r="AD236" s="49" t="n">
        <f aca="false">+AD237</f>
        <v>0</v>
      </c>
      <c r="AE236" s="49" t="n">
        <f aca="false">+AE237</f>
        <v>0</v>
      </c>
      <c r="AF236" s="49" t="n">
        <f aca="false">+AF237</f>
        <v>0</v>
      </c>
      <c r="AG236" s="49" t="n">
        <f aca="false">+AG237</f>
        <v>0</v>
      </c>
      <c r="AH236" s="49" t="n">
        <f aca="false">+AH237</f>
        <v>0</v>
      </c>
      <c r="AI236" s="49" t="n">
        <f aca="false">+AI237</f>
        <v>0</v>
      </c>
      <c r="AJ236" s="49" t="n">
        <f aca="false">+AJ237</f>
        <v>0</v>
      </c>
      <c r="AK236" s="49" t="n">
        <f aca="false">+AK237</f>
        <v>0</v>
      </c>
      <c r="AL236" s="49" t="n">
        <f aca="false">+AL237</f>
        <v>0</v>
      </c>
      <c r="AM236" s="49" t="n">
        <f aca="false">+AM237</f>
        <v>0</v>
      </c>
      <c r="AN236" s="49" t="n">
        <f aca="false">+AN237</f>
        <v>0</v>
      </c>
      <c r="AO236" s="49" t="n">
        <f aca="false">+AO237</f>
        <v>0</v>
      </c>
    </row>
    <row r="237" customFormat="false" ht="14.1" hidden="false" customHeight="true" outlineLevel="0" collapsed="false">
      <c r="A237" s="26"/>
      <c r="B237" s="47"/>
      <c r="C237" s="47"/>
      <c r="D237" s="47"/>
      <c r="E237" s="47"/>
      <c r="F237" s="47"/>
      <c r="G237" s="47"/>
      <c r="H237" s="44"/>
      <c r="I237" s="44"/>
      <c r="J237" s="60"/>
      <c r="K237" s="63" t="s">
        <v>113</v>
      </c>
      <c r="L237" s="52"/>
      <c r="M237" s="22"/>
      <c r="N237" s="61"/>
      <c r="O237" s="49" t="n">
        <f aca="false">+O238</f>
        <v>379040</v>
      </c>
      <c r="P237" s="2"/>
      <c r="Q237" s="2"/>
      <c r="R237" s="27"/>
      <c r="S237" s="25"/>
      <c r="T237" s="25"/>
      <c r="U237" s="25"/>
      <c r="V237" s="25"/>
      <c r="W237" s="25"/>
      <c r="Y237" s="49" t="n">
        <f aca="false">+Y238</f>
        <v>379040</v>
      </c>
      <c r="Z237" s="49" t="n">
        <f aca="false">+Z238</f>
        <v>0</v>
      </c>
      <c r="AA237" s="49" t="n">
        <f aca="false">+AA238</f>
        <v>227424</v>
      </c>
      <c r="AB237" s="49" t="n">
        <f aca="false">+AB238</f>
        <v>151616</v>
      </c>
      <c r="AC237" s="49" t="n">
        <f aca="false">+AC238</f>
        <v>379040</v>
      </c>
      <c r="AD237" s="49" t="n">
        <f aca="false">+AD238</f>
        <v>0</v>
      </c>
      <c r="AE237" s="49" t="n">
        <f aca="false">+AE238</f>
        <v>0</v>
      </c>
      <c r="AF237" s="49" t="n">
        <f aca="false">+AF238</f>
        <v>0</v>
      </c>
      <c r="AG237" s="49" t="n">
        <f aca="false">+AG238</f>
        <v>0</v>
      </c>
      <c r="AH237" s="49" t="n">
        <f aca="false">+AH238</f>
        <v>0</v>
      </c>
      <c r="AI237" s="49" t="n">
        <f aca="false">+AI238</f>
        <v>0</v>
      </c>
      <c r="AJ237" s="49" t="n">
        <f aca="false">+AJ238</f>
        <v>0</v>
      </c>
      <c r="AK237" s="49" t="n">
        <f aca="false">+AK238</f>
        <v>0</v>
      </c>
      <c r="AL237" s="49" t="n">
        <f aca="false">+AL238</f>
        <v>0</v>
      </c>
      <c r="AM237" s="49" t="n">
        <f aca="false">+AM238</f>
        <v>0</v>
      </c>
      <c r="AN237" s="49" t="n">
        <f aca="false">+AN238</f>
        <v>0</v>
      </c>
      <c r="AO237" s="49" t="n">
        <f aca="false">+AO238</f>
        <v>0</v>
      </c>
    </row>
    <row r="238" customFormat="false" ht="14.1" hidden="false" customHeight="true" outlineLevel="0" collapsed="false">
      <c r="A238" s="26"/>
      <c r="B238" s="47"/>
      <c r="C238" s="47"/>
      <c r="D238" s="47"/>
      <c r="E238" s="47"/>
      <c r="F238" s="47"/>
      <c r="G238" s="47"/>
      <c r="H238" s="44"/>
      <c r="I238" s="44"/>
      <c r="J238" s="60"/>
      <c r="K238" s="63" t="s">
        <v>114</v>
      </c>
      <c r="L238" s="52"/>
      <c r="M238" s="22"/>
      <c r="N238" s="46"/>
      <c r="O238" s="49" t="n">
        <f aca="false">+O239</f>
        <v>379040</v>
      </c>
      <c r="P238" s="2"/>
      <c r="Q238" s="2"/>
      <c r="R238" s="27"/>
      <c r="S238" s="25"/>
      <c r="T238" s="25"/>
      <c r="U238" s="25"/>
      <c r="V238" s="25"/>
      <c r="W238" s="25"/>
      <c r="Y238" s="49" t="n">
        <f aca="false">+Y239</f>
        <v>379040</v>
      </c>
      <c r="Z238" s="49" t="n">
        <f aca="false">+Z239</f>
        <v>0</v>
      </c>
      <c r="AA238" s="49" t="n">
        <f aca="false">+AA239</f>
        <v>227424</v>
      </c>
      <c r="AB238" s="49" t="n">
        <f aca="false">+AB239</f>
        <v>151616</v>
      </c>
      <c r="AC238" s="49" t="n">
        <f aca="false">+AC239</f>
        <v>379040</v>
      </c>
      <c r="AD238" s="49" t="n">
        <f aca="false">+AD239</f>
        <v>0</v>
      </c>
      <c r="AE238" s="49" t="n">
        <f aca="false">+AE239</f>
        <v>0</v>
      </c>
      <c r="AF238" s="49" t="n">
        <f aca="false">+AF239</f>
        <v>0</v>
      </c>
      <c r="AG238" s="49" t="n">
        <f aca="false">+AG239</f>
        <v>0</v>
      </c>
      <c r="AH238" s="49" t="n">
        <f aca="false">+AH239</f>
        <v>0</v>
      </c>
      <c r="AI238" s="49" t="n">
        <f aca="false">+AI239</f>
        <v>0</v>
      </c>
      <c r="AJ238" s="49" t="n">
        <f aca="false">+AJ239</f>
        <v>0</v>
      </c>
      <c r="AK238" s="49" t="n">
        <f aca="false">+AK239</f>
        <v>0</v>
      </c>
      <c r="AL238" s="49" t="n">
        <f aca="false">+AL239</f>
        <v>0</v>
      </c>
      <c r="AM238" s="49" t="n">
        <f aca="false">+AM239</f>
        <v>0</v>
      </c>
      <c r="AN238" s="49" t="n">
        <f aca="false">+AN239</f>
        <v>0</v>
      </c>
      <c r="AO238" s="49" t="n">
        <f aca="false">+AO239</f>
        <v>0</v>
      </c>
    </row>
    <row r="239" customFormat="false" ht="14.1" hidden="false" customHeight="true" outlineLevel="0" collapsed="false">
      <c r="A239" s="26"/>
      <c r="B239" s="47"/>
      <c r="C239" s="47"/>
      <c r="D239" s="47"/>
      <c r="E239" s="47"/>
      <c r="F239" s="47"/>
      <c r="G239" s="47"/>
      <c r="H239" s="44"/>
      <c r="I239" s="44"/>
      <c r="J239" s="60"/>
      <c r="K239" s="63" t="s">
        <v>175</v>
      </c>
      <c r="L239" s="52"/>
      <c r="M239" s="22"/>
      <c r="N239" s="46" t="s">
        <v>176</v>
      </c>
      <c r="O239" s="62" t="n">
        <f aca="false">347319+31721</f>
        <v>379040</v>
      </c>
      <c r="P239" s="2"/>
      <c r="Q239" s="2"/>
      <c r="R239" s="27"/>
      <c r="S239" s="25"/>
      <c r="T239" s="25"/>
      <c r="U239" s="25"/>
      <c r="V239" s="25"/>
      <c r="W239" s="25"/>
      <c r="Y239" s="62" t="n">
        <f aca="false">+AC239+AG239+AK239+AO239</f>
        <v>379040</v>
      </c>
      <c r="Z239" s="62"/>
      <c r="AA239" s="62" t="n">
        <v>227424</v>
      </c>
      <c r="AB239" s="62" t="n">
        <v>151616</v>
      </c>
      <c r="AC239" s="62" t="n">
        <f aca="false">+Z239+AA239+AB239</f>
        <v>379040</v>
      </c>
      <c r="AD239" s="62"/>
      <c r="AE239" s="62"/>
      <c r="AF239" s="62"/>
      <c r="AG239" s="62" t="n">
        <f aca="false">+AD239+AE239+AF239</f>
        <v>0</v>
      </c>
      <c r="AH239" s="62"/>
      <c r="AI239" s="62"/>
      <c r="AJ239" s="62"/>
      <c r="AK239" s="62" t="n">
        <f aca="false">+AH239+AI239+AJ239</f>
        <v>0</v>
      </c>
      <c r="AL239" s="62"/>
      <c r="AM239" s="62"/>
      <c r="AN239" s="62"/>
      <c r="AO239" s="62" t="n">
        <f aca="false">+AL239+AM239+AN239</f>
        <v>0</v>
      </c>
    </row>
    <row r="240" customFormat="false" ht="14.1" hidden="false" customHeight="true" outlineLevel="0" collapsed="false">
      <c r="A240" s="26"/>
      <c r="B240" s="47"/>
      <c r="C240" s="47"/>
      <c r="D240" s="47"/>
      <c r="E240" s="47"/>
      <c r="F240" s="47"/>
      <c r="G240" s="47"/>
      <c r="H240" s="44"/>
      <c r="I240" s="44"/>
      <c r="J240" s="60"/>
      <c r="K240" s="63"/>
      <c r="L240" s="52"/>
      <c r="M240" s="22"/>
      <c r="N240" s="61"/>
      <c r="O240" s="62"/>
      <c r="P240" s="2"/>
      <c r="Q240" s="2"/>
      <c r="R240" s="27"/>
      <c r="S240" s="25"/>
      <c r="T240" s="25"/>
      <c r="U240" s="25"/>
      <c r="V240" s="25"/>
      <c r="W240" s="25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</row>
    <row r="241" customFormat="false" ht="14.1" hidden="false" customHeight="true" outlineLevel="0" collapsed="false">
      <c r="A241" s="26"/>
      <c r="B241" s="47"/>
      <c r="C241" s="47"/>
      <c r="D241" s="47"/>
      <c r="E241" s="47"/>
      <c r="F241" s="47"/>
      <c r="G241" s="47"/>
      <c r="H241" s="44"/>
      <c r="I241" s="44"/>
      <c r="J241" s="60"/>
      <c r="K241" s="63" t="s">
        <v>80</v>
      </c>
      <c r="L241" s="52"/>
      <c r="M241" s="22"/>
      <c r="N241" s="61"/>
      <c r="O241" s="49" t="n">
        <f aca="false">+O242</f>
        <v>32366</v>
      </c>
      <c r="P241" s="2"/>
      <c r="Q241" s="2"/>
      <c r="R241" s="27"/>
      <c r="S241" s="25"/>
      <c r="T241" s="25"/>
      <c r="U241" s="25"/>
      <c r="V241" s="25"/>
      <c r="W241" s="25"/>
      <c r="Y241" s="49" t="n">
        <f aca="false">+Y242</f>
        <v>32366</v>
      </c>
      <c r="Z241" s="49" t="n">
        <f aca="false">+Z242</f>
        <v>20000</v>
      </c>
      <c r="AA241" s="49" t="n">
        <f aca="false">+AA242</f>
        <v>6183</v>
      </c>
      <c r="AB241" s="49" t="n">
        <f aca="false">+AB242</f>
        <v>6183</v>
      </c>
      <c r="AC241" s="49" t="n">
        <f aca="false">+AC242</f>
        <v>32366</v>
      </c>
      <c r="AD241" s="49" t="n">
        <f aca="false">+AD242</f>
        <v>0</v>
      </c>
      <c r="AE241" s="49" t="n">
        <f aca="false">+AE242</f>
        <v>0</v>
      </c>
      <c r="AF241" s="49" t="n">
        <f aca="false">+AF242</f>
        <v>0</v>
      </c>
      <c r="AG241" s="49" t="n">
        <f aca="false">+AG242</f>
        <v>0</v>
      </c>
      <c r="AH241" s="49" t="n">
        <f aca="false">+AH242</f>
        <v>0</v>
      </c>
      <c r="AI241" s="49" t="n">
        <f aca="false">+AI242</f>
        <v>0</v>
      </c>
      <c r="AJ241" s="49" t="n">
        <f aca="false">+AJ242</f>
        <v>0</v>
      </c>
      <c r="AK241" s="49" t="n">
        <f aca="false">+AK242</f>
        <v>0</v>
      </c>
      <c r="AL241" s="49" t="n">
        <f aca="false">+AL242</f>
        <v>0</v>
      </c>
      <c r="AM241" s="49" t="n">
        <f aca="false">+AM242</f>
        <v>0</v>
      </c>
      <c r="AN241" s="49" t="n">
        <f aca="false">+AN242</f>
        <v>0</v>
      </c>
      <c r="AO241" s="49" t="n">
        <f aca="false">+AO242</f>
        <v>0</v>
      </c>
    </row>
    <row r="242" customFormat="false" ht="14.1" hidden="false" customHeight="true" outlineLevel="0" collapsed="false">
      <c r="A242" s="26"/>
      <c r="B242" s="47"/>
      <c r="C242" s="47"/>
      <c r="D242" s="47"/>
      <c r="E242" s="47"/>
      <c r="F242" s="47"/>
      <c r="G242" s="47"/>
      <c r="H242" s="44"/>
      <c r="I242" s="44"/>
      <c r="J242" s="60"/>
      <c r="K242" s="54" t="s">
        <v>116</v>
      </c>
      <c r="L242" s="52"/>
      <c r="M242" s="22"/>
      <c r="N242" s="46" t="s">
        <v>117</v>
      </c>
      <c r="O242" s="49" t="n">
        <f aca="false">+O243+O246</f>
        <v>32366</v>
      </c>
      <c r="P242" s="2"/>
      <c r="Q242" s="2"/>
      <c r="R242" s="27"/>
      <c r="S242" s="25"/>
      <c r="T242" s="25"/>
      <c r="U242" s="25"/>
      <c r="V242" s="25"/>
      <c r="W242" s="25"/>
      <c r="Y242" s="49" t="n">
        <f aca="false">+Y243+Y246</f>
        <v>32366</v>
      </c>
      <c r="Z242" s="49" t="n">
        <f aca="false">+Z243+Z246</f>
        <v>20000</v>
      </c>
      <c r="AA242" s="49" t="n">
        <f aca="false">+AA243+AA246</f>
        <v>6183</v>
      </c>
      <c r="AB242" s="49" t="n">
        <f aca="false">+AB243+AB246</f>
        <v>6183</v>
      </c>
      <c r="AC242" s="49" t="n">
        <f aca="false">+AC243+AC246</f>
        <v>32366</v>
      </c>
      <c r="AD242" s="49" t="n">
        <f aca="false">+AD243+AD246</f>
        <v>0</v>
      </c>
      <c r="AE242" s="49" t="n">
        <f aca="false">+AE243+AE246</f>
        <v>0</v>
      </c>
      <c r="AF242" s="49" t="n">
        <f aca="false">+AF243+AF246</f>
        <v>0</v>
      </c>
      <c r="AG242" s="49" t="n">
        <f aca="false">+AG243+AG246</f>
        <v>0</v>
      </c>
      <c r="AH242" s="49" t="n">
        <f aca="false">+AH243+AH246</f>
        <v>0</v>
      </c>
      <c r="AI242" s="49" t="n">
        <f aca="false">+AI243+AI246</f>
        <v>0</v>
      </c>
      <c r="AJ242" s="49" t="n">
        <f aca="false">+AJ243+AJ246</f>
        <v>0</v>
      </c>
      <c r="AK242" s="49" t="n">
        <f aca="false">+AK243+AK246</f>
        <v>0</v>
      </c>
      <c r="AL242" s="49" t="n">
        <f aca="false">+AL243+AL246</f>
        <v>0</v>
      </c>
      <c r="AM242" s="49" t="n">
        <f aca="false">+AM243+AM246</f>
        <v>0</v>
      </c>
      <c r="AN242" s="49" t="n">
        <f aca="false">+AN243+AN246</f>
        <v>0</v>
      </c>
      <c r="AO242" s="49" t="n">
        <f aca="false">+AO243+AO246</f>
        <v>0</v>
      </c>
    </row>
    <row r="243" customFormat="false" ht="14.1" hidden="false" customHeight="true" outlineLevel="0" collapsed="false">
      <c r="A243" s="26"/>
      <c r="B243" s="47"/>
      <c r="C243" s="47"/>
      <c r="D243" s="47"/>
      <c r="E243" s="47"/>
      <c r="F243" s="47"/>
      <c r="G243" s="47"/>
      <c r="H243" s="44"/>
      <c r="I243" s="44"/>
      <c r="J243" s="60"/>
      <c r="K243" s="63" t="s">
        <v>118</v>
      </c>
      <c r="L243" s="52"/>
      <c r="M243" s="22"/>
      <c r="N243" s="61"/>
      <c r="O243" s="49" t="n">
        <f aca="false">+O244</f>
        <v>20000</v>
      </c>
      <c r="P243" s="2"/>
      <c r="Q243" s="2"/>
      <c r="R243" s="27"/>
      <c r="S243" s="25"/>
      <c r="T243" s="25"/>
      <c r="U243" s="25"/>
      <c r="V243" s="25"/>
      <c r="W243" s="25"/>
      <c r="Y243" s="49" t="n">
        <f aca="false">+Y244</f>
        <v>20000</v>
      </c>
      <c r="Z243" s="49" t="n">
        <f aca="false">+Z244</f>
        <v>20000</v>
      </c>
      <c r="AA243" s="49" t="n">
        <f aca="false">+AA244</f>
        <v>0</v>
      </c>
      <c r="AB243" s="49" t="n">
        <f aca="false">+AB244</f>
        <v>0</v>
      </c>
      <c r="AC243" s="49" t="n">
        <f aca="false">+AC244</f>
        <v>20000</v>
      </c>
      <c r="AD243" s="49" t="n">
        <f aca="false">+AD244</f>
        <v>0</v>
      </c>
      <c r="AE243" s="49" t="n">
        <f aca="false">+AE244</f>
        <v>0</v>
      </c>
      <c r="AF243" s="49" t="n">
        <f aca="false">+AF244</f>
        <v>0</v>
      </c>
      <c r="AG243" s="49" t="n">
        <f aca="false">+AG244</f>
        <v>0</v>
      </c>
      <c r="AH243" s="49" t="n">
        <f aca="false">+AH244</f>
        <v>0</v>
      </c>
      <c r="AI243" s="49" t="n">
        <f aca="false">+AI244</f>
        <v>0</v>
      </c>
      <c r="AJ243" s="49" t="n">
        <f aca="false">+AJ244</f>
        <v>0</v>
      </c>
      <c r="AK243" s="49" t="n">
        <f aca="false">+AK244</f>
        <v>0</v>
      </c>
      <c r="AL243" s="49" t="n">
        <f aca="false">+AL244</f>
        <v>0</v>
      </c>
      <c r="AM243" s="49" t="n">
        <f aca="false">+AM244</f>
        <v>0</v>
      </c>
      <c r="AN243" s="49" t="n">
        <f aca="false">+AN244</f>
        <v>0</v>
      </c>
      <c r="AO243" s="49" t="n">
        <f aca="false">+AO244</f>
        <v>0</v>
      </c>
    </row>
    <row r="244" customFormat="false" ht="14.1" hidden="false" customHeight="true" outlineLevel="0" collapsed="false">
      <c r="A244" s="26"/>
      <c r="B244" s="47"/>
      <c r="C244" s="47"/>
      <c r="D244" s="47"/>
      <c r="E244" s="47"/>
      <c r="F244" s="47"/>
      <c r="G244" s="47"/>
      <c r="H244" s="44"/>
      <c r="I244" s="44"/>
      <c r="J244" s="60"/>
      <c r="K244" s="63" t="s">
        <v>119</v>
      </c>
      <c r="L244" s="52"/>
      <c r="M244" s="22"/>
      <c r="N244" s="46" t="s">
        <v>128</v>
      </c>
      <c r="O244" s="62" t="n">
        <v>20000</v>
      </c>
      <c r="P244" s="2"/>
      <c r="Q244" s="2"/>
      <c r="R244" s="27"/>
      <c r="S244" s="25"/>
      <c r="T244" s="25"/>
      <c r="U244" s="25"/>
      <c r="V244" s="25"/>
      <c r="W244" s="25"/>
      <c r="Y244" s="62" t="n">
        <f aca="false">+AC244+AG244+AK244+AO244</f>
        <v>20000</v>
      </c>
      <c r="Z244" s="62" t="n">
        <v>20000</v>
      </c>
      <c r="AA244" s="62"/>
      <c r="AB244" s="62"/>
      <c r="AC244" s="62" t="n">
        <f aca="false">+Z244+AA244+AB244</f>
        <v>20000</v>
      </c>
      <c r="AD244" s="62"/>
      <c r="AE244" s="62"/>
      <c r="AF244" s="62"/>
      <c r="AG244" s="62" t="n">
        <f aca="false">+AD244+AE244+AF244</f>
        <v>0</v>
      </c>
      <c r="AH244" s="62"/>
      <c r="AI244" s="62"/>
      <c r="AJ244" s="62"/>
      <c r="AK244" s="62" t="n">
        <f aca="false">+AH244+AI244+AJ244</f>
        <v>0</v>
      </c>
      <c r="AL244" s="62"/>
      <c r="AM244" s="62"/>
      <c r="AN244" s="62"/>
      <c r="AO244" s="62" t="n">
        <f aca="false">+AL244+AM244+AN244</f>
        <v>0</v>
      </c>
    </row>
    <row r="245" customFormat="false" ht="14.1" hidden="false" customHeight="true" outlineLevel="0" collapsed="false">
      <c r="A245" s="26"/>
      <c r="B245" s="47"/>
      <c r="C245" s="47"/>
      <c r="D245" s="47"/>
      <c r="E245" s="47"/>
      <c r="F245" s="47"/>
      <c r="G245" s="47"/>
      <c r="H245" s="44"/>
      <c r="I245" s="44"/>
      <c r="J245" s="60"/>
      <c r="K245" s="63"/>
      <c r="L245" s="52"/>
      <c r="M245" s="22"/>
      <c r="N245" s="61"/>
      <c r="O245" s="62"/>
      <c r="P245" s="2"/>
      <c r="Q245" s="2"/>
      <c r="R245" s="27"/>
      <c r="S245" s="25"/>
      <c r="T245" s="25"/>
      <c r="U245" s="25"/>
      <c r="V245" s="25"/>
      <c r="W245" s="25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</row>
    <row r="246" customFormat="false" ht="14.1" hidden="false" customHeight="true" outlineLevel="0" collapsed="false">
      <c r="A246" s="26"/>
      <c r="B246" s="47"/>
      <c r="C246" s="47"/>
      <c r="D246" s="47"/>
      <c r="E246" s="47"/>
      <c r="F246" s="47"/>
      <c r="G246" s="47"/>
      <c r="H246" s="44"/>
      <c r="I246" s="44"/>
      <c r="J246" s="60"/>
      <c r="K246" s="63" t="s">
        <v>120</v>
      </c>
      <c r="L246" s="52"/>
      <c r="M246" s="22"/>
      <c r="N246" s="61"/>
      <c r="O246" s="49" t="n">
        <f aca="false">+O247</f>
        <v>12366</v>
      </c>
      <c r="P246" s="2"/>
      <c r="Q246" s="2"/>
      <c r="R246" s="27"/>
      <c r="S246" s="25"/>
      <c r="T246" s="25"/>
      <c r="U246" s="25"/>
      <c r="V246" s="25"/>
      <c r="W246" s="25"/>
      <c r="Y246" s="49" t="n">
        <f aca="false">+Y247</f>
        <v>12366</v>
      </c>
      <c r="Z246" s="49" t="n">
        <f aca="false">+Z247</f>
        <v>0</v>
      </c>
      <c r="AA246" s="49" t="n">
        <f aca="false">+AA247</f>
        <v>6183</v>
      </c>
      <c r="AB246" s="49" t="n">
        <f aca="false">+AB247</f>
        <v>6183</v>
      </c>
      <c r="AC246" s="49" t="n">
        <f aca="false">+AC247</f>
        <v>12366</v>
      </c>
      <c r="AD246" s="49" t="n">
        <f aca="false">+AD247</f>
        <v>0</v>
      </c>
      <c r="AE246" s="49" t="n">
        <f aca="false">+AE247</f>
        <v>0</v>
      </c>
      <c r="AF246" s="49" t="n">
        <f aca="false">+AF247</f>
        <v>0</v>
      </c>
      <c r="AG246" s="49" t="n">
        <f aca="false">+AG247</f>
        <v>0</v>
      </c>
      <c r="AH246" s="49" t="n">
        <f aca="false">+AH247</f>
        <v>0</v>
      </c>
      <c r="AI246" s="49" t="n">
        <f aca="false">+AI247</f>
        <v>0</v>
      </c>
      <c r="AJ246" s="49" t="n">
        <f aca="false">+AJ247</f>
        <v>0</v>
      </c>
      <c r="AK246" s="49" t="n">
        <f aca="false">+AK247</f>
        <v>0</v>
      </c>
      <c r="AL246" s="49" t="n">
        <f aca="false">+AL247</f>
        <v>0</v>
      </c>
      <c r="AM246" s="49" t="n">
        <f aca="false">+AM247</f>
        <v>0</v>
      </c>
      <c r="AN246" s="49" t="n">
        <f aca="false">+AN247</f>
        <v>0</v>
      </c>
      <c r="AO246" s="49" t="n">
        <f aca="false">+AO247</f>
        <v>0</v>
      </c>
    </row>
    <row r="247" customFormat="false" ht="14.1" hidden="false" customHeight="true" outlineLevel="0" collapsed="false">
      <c r="A247" s="26"/>
      <c r="B247" s="47"/>
      <c r="C247" s="47"/>
      <c r="D247" s="47"/>
      <c r="E247" s="47"/>
      <c r="F247" s="47"/>
      <c r="G247" s="47"/>
      <c r="H247" s="44"/>
      <c r="I247" s="44"/>
      <c r="J247" s="60"/>
      <c r="K247" s="63" t="s">
        <v>121</v>
      </c>
      <c r="L247" s="52"/>
      <c r="M247" s="22"/>
      <c r="N247" s="46" t="s">
        <v>131</v>
      </c>
      <c r="O247" s="62" t="n">
        <v>12366</v>
      </c>
      <c r="P247" s="2"/>
      <c r="Q247" s="2"/>
      <c r="R247" s="27"/>
      <c r="S247" s="25"/>
      <c r="T247" s="25"/>
      <c r="U247" s="25"/>
      <c r="V247" s="25"/>
      <c r="W247" s="25"/>
      <c r="Y247" s="62" t="n">
        <f aca="false">+AC247+AG247+AK247+AO247</f>
        <v>12366</v>
      </c>
      <c r="Z247" s="62"/>
      <c r="AA247" s="62" t="n">
        <v>6183</v>
      </c>
      <c r="AB247" s="62" t="n">
        <v>6183</v>
      </c>
      <c r="AC247" s="62" t="n">
        <f aca="false">+Z247+AA247+AB247</f>
        <v>12366</v>
      </c>
      <c r="AD247" s="62"/>
      <c r="AE247" s="62"/>
      <c r="AF247" s="62"/>
      <c r="AG247" s="62" t="n">
        <f aca="false">+AD247+AE247+AF247</f>
        <v>0</v>
      </c>
      <c r="AH247" s="62"/>
      <c r="AI247" s="62"/>
      <c r="AJ247" s="62"/>
      <c r="AK247" s="62" t="n">
        <f aca="false">+AH247+AI247+AJ247</f>
        <v>0</v>
      </c>
      <c r="AL247" s="62"/>
      <c r="AM247" s="62"/>
      <c r="AN247" s="62"/>
      <c r="AO247" s="62" t="n">
        <f aca="false">+AL247+AM247+AN247</f>
        <v>0</v>
      </c>
    </row>
    <row r="248" customFormat="false" ht="14.1" hidden="false" customHeight="true" outlineLevel="0" collapsed="false">
      <c r="A248" s="87"/>
      <c r="B248" s="88"/>
      <c r="C248" s="88"/>
      <c r="D248" s="88"/>
      <c r="E248" s="88"/>
      <c r="F248" s="88"/>
      <c r="G248" s="89"/>
      <c r="H248" s="90"/>
      <c r="I248" s="90"/>
      <c r="J248" s="90"/>
      <c r="K248" s="91"/>
      <c r="L248" s="92"/>
      <c r="M248" s="93"/>
      <c r="N248" s="94"/>
      <c r="O248" s="95"/>
      <c r="P248" s="2"/>
      <c r="Q248" s="2"/>
      <c r="R248" s="27"/>
      <c r="S248" s="25"/>
      <c r="T248" s="25"/>
      <c r="U248" s="25"/>
      <c r="V248" s="25"/>
      <c r="W248" s="2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</row>
    <row r="249" customFormat="false" ht="14.1" hidden="false" customHeight="true" outlineLevel="0" collapsed="false">
      <c r="A249" s="26"/>
      <c r="B249" s="47"/>
      <c r="C249" s="47"/>
      <c r="D249" s="47"/>
      <c r="E249" s="47"/>
      <c r="F249" s="47"/>
      <c r="G249" s="47"/>
      <c r="H249" s="44"/>
      <c r="I249" s="44"/>
      <c r="J249" s="60"/>
      <c r="K249" s="63"/>
      <c r="L249" s="52"/>
      <c r="M249" s="22"/>
      <c r="N249" s="61"/>
      <c r="O249" s="62"/>
      <c r="P249" s="2"/>
      <c r="Q249" s="2"/>
      <c r="R249" s="27"/>
      <c r="S249" s="25"/>
      <c r="T249" s="25"/>
      <c r="U249" s="25"/>
      <c r="V249" s="25"/>
      <c r="W249" s="25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</row>
    <row r="250" customFormat="false" ht="14.1" hidden="false" customHeight="true" outlineLevel="0" collapsed="false">
      <c r="A250" s="80" t="n">
        <v>65229</v>
      </c>
      <c r="B250" s="47" t="n">
        <v>2</v>
      </c>
      <c r="C250" s="47" t="n">
        <v>6</v>
      </c>
      <c r="D250" s="47"/>
      <c r="E250" s="47"/>
      <c r="F250" s="47"/>
      <c r="G250" s="84"/>
      <c r="H250" s="44"/>
      <c r="I250" s="44" t="s">
        <v>63</v>
      </c>
      <c r="J250" s="44"/>
      <c r="K250" s="51" t="s">
        <v>177</v>
      </c>
      <c r="L250" s="52"/>
      <c r="M250" s="22"/>
      <c r="N250" s="46"/>
      <c r="O250" s="53" t="n">
        <f aca="false">+O252</f>
        <v>983136</v>
      </c>
      <c r="P250" s="2"/>
      <c r="Q250" s="2"/>
      <c r="R250" s="50" t="n">
        <f aca="false">SUM(R251:R256)</f>
        <v>0</v>
      </c>
      <c r="S250" s="50" t="n">
        <f aca="false">SUM(S251:S256)</f>
        <v>0</v>
      </c>
      <c r="T250" s="50" t="n">
        <f aca="false">SUM(T251:T256)</f>
        <v>691744</v>
      </c>
      <c r="U250" s="50" t="n">
        <f aca="false">SUM(U251:U256)</f>
        <v>291392</v>
      </c>
      <c r="V250" s="29" t="n">
        <f aca="false">R250+S250+T250+U250</f>
        <v>983136</v>
      </c>
      <c r="W250" s="25" t="s">
        <v>178</v>
      </c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</row>
    <row r="251" customFormat="false" ht="14.1" hidden="false" customHeight="true" outlineLevel="0" collapsed="false">
      <c r="A251" s="80"/>
      <c r="B251" s="47"/>
      <c r="C251" s="47"/>
      <c r="D251" s="47"/>
      <c r="E251" s="47"/>
      <c r="F251" s="47"/>
      <c r="G251" s="84"/>
      <c r="H251" s="44"/>
      <c r="I251" s="44"/>
      <c r="J251" s="44"/>
      <c r="K251" s="63" t="s">
        <v>179</v>
      </c>
      <c r="L251" s="102"/>
      <c r="M251" s="99"/>
      <c r="N251" s="46"/>
      <c r="O251" s="103"/>
      <c r="P251" s="2"/>
      <c r="Q251" s="2"/>
      <c r="R251" s="27"/>
      <c r="S251" s="25"/>
      <c r="T251" s="25"/>
      <c r="U251" s="25"/>
      <c r="V251" s="25"/>
      <c r="W251" s="25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</row>
    <row r="252" customFormat="false" ht="14.1" hidden="false" customHeight="true" outlineLevel="0" collapsed="false">
      <c r="A252" s="80"/>
      <c r="B252" s="47"/>
      <c r="C252" s="47"/>
      <c r="D252" s="47"/>
      <c r="E252" s="47"/>
      <c r="F252" s="47"/>
      <c r="G252" s="84"/>
      <c r="H252" s="44"/>
      <c r="I252" s="44"/>
      <c r="J252" s="44"/>
      <c r="K252" s="54" t="s">
        <v>88</v>
      </c>
      <c r="L252" s="55"/>
      <c r="M252" s="99"/>
      <c r="N252" s="46"/>
      <c r="O252" s="49" t="n">
        <f aca="false">+O253</f>
        <v>983136</v>
      </c>
      <c r="P252" s="2"/>
      <c r="Q252" s="2"/>
      <c r="R252" s="27"/>
      <c r="S252" s="25"/>
      <c r="T252" s="25" t="n">
        <v>691744</v>
      </c>
      <c r="U252" s="25" t="n">
        <v>291392</v>
      </c>
      <c r="V252" s="25"/>
      <c r="W252" s="25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</row>
    <row r="253" customFormat="false" ht="14.1" hidden="false" customHeight="true" outlineLevel="0" collapsed="false">
      <c r="A253" s="80"/>
      <c r="B253" s="47"/>
      <c r="C253" s="47"/>
      <c r="D253" s="47"/>
      <c r="E253" s="47"/>
      <c r="F253" s="47"/>
      <c r="G253" s="84"/>
      <c r="H253" s="44"/>
      <c r="I253" s="44"/>
      <c r="J253" s="44"/>
      <c r="K253" s="54" t="s">
        <v>89</v>
      </c>
      <c r="L253" s="86" t="s">
        <v>90</v>
      </c>
      <c r="M253" s="69" t="n">
        <v>606</v>
      </c>
      <c r="N253" s="46"/>
      <c r="O253" s="49" t="n">
        <f aca="false">SUM(O254:O259)</f>
        <v>983136</v>
      </c>
      <c r="P253" s="2"/>
      <c r="Q253" s="2"/>
      <c r="R253" s="27"/>
      <c r="S253" s="25"/>
      <c r="T253" s="25"/>
      <c r="U253" s="25"/>
      <c r="V253" s="25"/>
      <c r="W253" s="25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</row>
    <row r="254" customFormat="false" ht="14.1" hidden="false" customHeight="true" outlineLevel="0" collapsed="false">
      <c r="A254" s="80"/>
      <c r="B254" s="47" t="n">
        <v>2</v>
      </c>
      <c r="C254" s="47" t="n">
        <v>6</v>
      </c>
      <c r="D254" s="47" t="n">
        <v>8</v>
      </c>
      <c r="E254" s="47" t="n">
        <v>1</v>
      </c>
      <c r="F254" s="47" t="n">
        <v>1</v>
      </c>
      <c r="G254" s="84" t="n">
        <v>2</v>
      </c>
      <c r="H254" s="44"/>
      <c r="I254" s="44"/>
      <c r="J254" s="44"/>
      <c r="K254" s="54" t="s">
        <v>127</v>
      </c>
      <c r="L254" s="55" t="s">
        <v>93</v>
      </c>
      <c r="M254" s="22" t="n">
        <v>1</v>
      </c>
      <c r="N254" s="46" t="s">
        <v>128</v>
      </c>
      <c r="O254" s="62" t="n">
        <v>20000</v>
      </c>
      <c r="P254" s="2"/>
      <c r="Q254" s="2"/>
      <c r="R254" s="27"/>
      <c r="S254" s="25"/>
      <c r="T254" s="25"/>
      <c r="U254" s="25"/>
      <c r="V254" s="25"/>
      <c r="W254" s="25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</row>
    <row r="255" customFormat="false" ht="14.1" hidden="false" customHeight="true" outlineLevel="0" collapsed="false">
      <c r="A255" s="80"/>
      <c r="B255" s="47" t="n">
        <v>2</v>
      </c>
      <c r="C255" s="47" t="n">
        <v>6</v>
      </c>
      <c r="D255" s="47" t="n">
        <v>2</v>
      </c>
      <c r="E255" s="47" t="n">
        <v>2</v>
      </c>
      <c r="F255" s="47" t="n">
        <v>2</v>
      </c>
      <c r="G255" s="84" t="n">
        <v>2</v>
      </c>
      <c r="H255" s="44"/>
      <c r="I255" s="44"/>
      <c r="J255" s="44"/>
      <c r="K255" s="54" t="s">
        <v>129</v>
      </c>
      <c r="L255" s="55" t="s">
        <v>90</v>
      </c>
      <c r="M255" s="22" t="n">
        <v>606</v>
      </c>
      <c r="N255" s="46" t="s">
        <v>130</v>
      </c>
      <c r="O255" s="62" t="n">
        <v>836020</v>
      </c>
      <c r="P255" s="2"/>
      <c r="Q255" s="2"/>
      <c r="R255" s="27"/>
      <c r="S255" s="25"/>
      <c r="T255" s="25"/>
      <c r="U255" s="25"/>
      <c r="V255" s="25"/>
      <c r="W255" s="25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</row>
    <row r="256" customFormat="false" ht="14.1" hidden="false" customHeight="true" outlineLevel="0" collapsed="false">
      <c r="A256" s="80"/>
      <c r="B256" s="47" t="n">
        <v>2</v>
      </c>
      <c r="C256" s="47" t="n">
        <v>6</v>
      </c>
      <c r="D256" s="47" t="n">
        <v>8</v>
      </c>
      <c r="E256" s="47" t="n">
        <v>1</v>
      </c>
      <c r="F256" s="47" t="n">
        <v>1</v>
      </c>
      <c r="G256" s="84" t="n">
        <v>99</v>
      </c>
      <c r="H256" s="44"/>
      <c r="I256" s="44"/>
      <c r="J256" s="44"/>
      <c r="K256" s="51" t="s">
        <v>97</v>
      </c>
      <c r="L256" s="55"/>
      <c r="M256" s="22"/>
      <c r="N256" s="46" t="s">
        <v>131</v>
      </c>
      <c r="O256" s="62" t="n">
        <v>41801</v>
      </c>
      <c r="P256" s="2"/>
      <c r="Q256" s="2"/>
      <c r="R256" s="27"/>
      <c r="S256" s="25"/>
      <c r="T256" s="25"/>
      <c r="U256" s="25"/>
      <c r="V256" s="25"/>
      <c r="W256" s="25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</row>
    <row r="257" customFormat="false" ht="14.1" hidden="false" customHeight="true" outlineLevel="0" collapsed="false">
      <c r="A257" s="80"/>
      <c r="B257" s="47" t="n">
        <v>2</v>
      </c>
      <c r="C257" s="47" t="n">
        <v>6</v>
      </c>
      <c r="D257" s="47" t="n">
        <v>3</v>
      </c>
      <c r="E257" s="47" t="n">
        <v>2</v>
      </c>
      <c r="F257" s="47" t="n">
        <v>3</v>
      </c>
      <c r="G257" s="84" t="n">
        <v>1</v>
      </c>
      <c r="H257" s="44"/>
      <c r="I257" s="44"/>
      <c r="J257" s="44"/>
      <c r="K257" s="51" t="s">
        <v>132</v>
      </c>
      <c r="L257" s="55" t="s">
        <v>100</v>
      </c>
      <c r="M257" s="22" t="n">
        <v>207</v>
      </c>
      <c r="N257" s="46" t="s">
        <v>133</v>
      </c>
      <c r="O257" s="62" t="n">
        <v>29545</v>
      </c>
      <c r="P257" s="2"/>
      <c r="Q257" s="2"/>
      <c r="R257" s="27"/>
      <c r="S257" s="25"/>
      <c r="T257" s="25"/>
      <c r="U257" s="25"/>
      <c r="V257" s="25"/>
      <c r="W257" s="25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</row>
    <row r="258" customFormat="false" ht="14.1" hidden="false" customHeight="true" outlineLevel="0" collapsed="false">
      <c r="A258" s="80"/>
      <c r="B258" s="47" t="n">
        <v>2</v>
      </c>
      <c r="C258" s="47" t="n">
        <v>6</v>
      </c>
      <c r="D258" s="47" t="n">
        <v>3</v>
      </c>
      <c r="E258" s="47" t="n">
        <v>2</v>
      </c>
      <c r="F258" s="47" t="n">
        <v>2</v>
      </c>
      <c r="G258" s="84" t="n">
        <v>2</v>
      </c>
      <c r="H258" s="44"/>
      <c r="I258" s="44"/>
      <c r="J258" s="44"/>
      <c r="K258" s="51" t="s">
        <v>102</v>
      </c>
      <c r="L258" s="55" t="s">
        <v>100</v>
      </c>
      <c r="M258" s="22" t="n">
        <v>224</v>
      </c>
      <c r="N258" s="46" t="s">
        <v>135</v>
      </c>
      <c r="O258" s="62" t="n">
        <v>42270</v>
      </c>
      <c r="P258" s="2"/>
      <c r="Q258" s="2"/>
      <c r="R258" s="27"/>
      <c r="S258" s="25"/>
      <c r="T258" s="25"/>
      <c r="U258" s="25"/>
      <c r="V258" s="25"/>
      <c r="W258" s="25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</row>
    <row r="259" customFormat="false" ht="14.1" hidden="false" customHeight="true" outlineLevel="0" collapsed="false">
      <c r="A259" s="80"/>
      <c r="B259" s="47" t="n">
        <v>2</v>
      </c>
      <c r="C259" s="47" t="n">
        <v>3</v>
      </c>
      <c r="D259" s="47" t="n">
        <v>3</v>
      </c>
      <c r="E259" s="47" t="n">
        <v>2</v>
      </c>
      <c r="F259" s="47" t="n">
        <v>9</v>
      </c>
      <c r="G259" s="84" t="n">
        <v>1</v>
      </c>
      <c r="H259" s="44"/>
      <c r="I259" s="44"/>
      <c r="J259" s="44"/>
      <c r="K259" s="51" t="s">
        <v>106</v>
      </c>
      <c r="L259" s="52" t="s">
        <v>100</v>
      </c>
      <c r="M259" s="22" t="n">
        <v>2</v>
      </c>
      <c r="N259" s="46" t="s">
        <v>107</v>
      </c>
      <c r="O259" s="62" t="n">
        <v>13500</v>
      </c>
      <c r="P259" s="2"/>
      <c r="Q259" s="2"/>
      <c r="R259" s="27"/>
      <c r="S259" s="25"/>
      <c r="T259" s="25"/>
      <c r="U259" s="25"/>
      <c r="V259" s="25"/>
      <c r="W259" s="25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</row>
    <row r="260" customFormat="false" ht="14.1" hidden="false" customHeight="true" outlineLevel="0" collapsed="false">
      <c r="A260" s="26"/>
      <c r="B260" s="47"/>
      <c r="C260" s="47"/>
      <c r="D260" s="47"/>
      <c r="E260" s="47"/>
      <c r="F260" s="47"/>
      <c r="G260" s="47"/>
      <c r="H260" s="44"/>
      <c r="I260" s="44"/>
      <c r="J260" s="60"/>
      <c r="K260" s="63"/>
      <c r="L260" s="52"/>
      <c r="M260" s="22"/>
      <c r="N260" s="61"/>
      <c r="O260" s="62"/>
      <c r="P260" s="2"/>
      <c r="Q260" s="2"/>
      <c r="R260" s="27"/>
      <c r="S260" s="25"/>
      <c r="T260" s="25"/>
      <c r="U260" s="25"/>
      <c r="V260" s="25"/>
      <c r="W260" s="25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</row>
    <row r="261" customFormat="false" ht="14.1" hidden="false" customHeight="true" outlineLevel="0" collapsed="false">
      <c r="A261" s="80" t="n">
        <v>65229</v>
      </c>
      <c r="B261" s="47"/>
      <c r="C261" s="47"/>
      <c r="D261" s="47"/>
      <c r="E261" s="47"/>
      <c r="F261" s="47"/>
      <c r="G261" s="47"/>
      <c r="H261" s="44"/>
      <c r="I261" s="44" t="s">
        <v>108</v>
      </c>
      <c r="J261" s="60"/>
      <c r="K261" s="51" t="s">
        <v>180</v>
      </c>
      <c r="L261" s="52"/>
      <c r="M261" s="22"/>
      <c r="N261" s="61"/>
      <c r="O261" s="70" t="n">
        <f aca="false">+O263</f>
        <v>983136</v>
      </c>
      <c r="P261" s="2"/>
      <c r="Q261" s="2"/>
      <c r="R261" s="27"/>
      <c r="S261" s="25"/>
      <c r="T261" s="25"/>
      <c r="U261" s="25"/>
      <c r="V261" s="25"/>
      <c r="W261" s="25"/>
      <c r="Y261" s="70" t="n">
        <f aca="false">+Y263</f>
        <v>983136</v>
      </c>
      <c r="Z261" s="70" t="n">
        <f aca="false">+Z263</f>
        <v>586735</v>
      </c>
      <c r="AA261" s="70" t="n">
        <f aca="false">+AA263</f>
        <v>198201</v>
      </c>
      <c r="AB261" s="70" t="n">
        <f aca="false">+AB263</f>
        <v>198200</v>
      </c>
      <c r="AC261" s="70" t="n">
        <f aca="false">+AC263</f>
        <v>983136</v>
      </c>
      <c r="AD261" s="70" t="n">
        <f aca="false">+AD263</f>
        <v>0</v>
      </c>
      <c r="AE261" s="70" t="n">
        <f aca="false">+AE263</f>
        <v>0</v>
      </c>
      <c r="AF261" s="70" t="n">
        <f aca="false">+AF263</f>
        <v>0</v>
      </c>
      <c r="AG261" s="70" t="n">
        <f aca="false">+AG263</f>
        <v>0</v>
      </c>
      <c r="AH261" s="70" t="n">
        <f aca="false">+AH263</f>
        <v>0</v>
      </c>
      <c r="AI261" s="70" t="n">
        <f aca="false">+AI263</f>
        <v>0</v>
      </c>
      <c r="AJ261" s="70" t="n">
        <f aca="false">+AJ263</f>
        <v>0</v>
      </c>
      <c r="AK261" s="70" t="n">
        <f aca="false">+AK263</f>
        <v>0</v>
      </c>
      <c r="AL261" s="70" t="n">
        <f aca="false">+AL263</f>
        <v>0</v>
      </c>
      <c r="AM261" s="70" t="n">
        <f aca="false">+AM263</f>
        <v>0</v>
      </c>
      <c r="AN261" s="70" t="n">
        <f aca="false">+AN263</f>
        <v>0</v>
      </c>
      <c r="AO261" s="70" t="n">
        <f aca="false">+AO263</f>
        <v>0</v>
      </c>
    </row>
    <row r="262" customFormat="false" ht="14.1" hidden="false" customHeight="true" outlineLevel="0" collapsed="false">
      <c r="A262" s="26"/>
      <c r="B262" s="47"/>
      <c r="C262" s="47"/>
      <c r="D262" s="47"/>
      <c r="E262" s="47"/>
      <c r="F262" s="47"/>
      <c r="G262" s="47"/>
      <c r="H262" s="44"/>
      <c r="I262" s="44"/>
      <c r="J262" s="60"/>
      <c r="K262" s="63" t="s">
        <v>179</v>
      </c>
      <c r="L262" s="102"/>
      <c r="M262" s="99"/>
      <c r="N262" s="61"/>
      <c r="O262" s="62"/>
      <c r="P262" s="2"/>
      <c r="Q262" s="2"/>
      <c r="R262" s="27"/>
      <c r="S262" s="25"/>
      <c r="T262" s="25"/>
      <c r="U262" s="25"/>
      <c r="V262" s="25"/>
      <c r="W262" s="25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</row>
    <row r="263" customFormat="false" ht="14.1" hidden="false" customHeight="true" outlineLevel="0" collapsed="false">
      <c r="A263" s="26"/>
      <c r="B263" s="47"/>
      <c r="C263" s="47"/>
      <c r="D263" s="47"/>
      <c r="E263" s="47"/>
      <c r="F263" s="47"/>
      <c r="G263" s="47"/>
      <c r="H263" s="44"/>
      <c r="I263" s="44"/>
      <c r="J263" s="60"/>
      <c r="K263" s="54" t="s">
        <v>88</v>
      </c>
      <c r="L263" s="55"/>
      <c r="M263" s="99"/>
      <c r="N263" s="61"/>
      <c r="O263" s="49" t="n">
        <f aca="false">+O264</f>
        <v>983136</v>
      </c>
      <c r="P263" s="2"/>
      <c r="Q263" s="2"/>
      <c r="R263" s="27"/>
      <c r="S263" s="25"/>
      <c r="T263" s="25"/>
      <c r="U263" s="25"/>
      <c r="V263" s="25"/>
      <c r="W263" s="25"/>
      <c r="Y263" s="49" t="n">
        <f aca="false">+Y264</f>
        <v>983136</v>
      </c>
      <c r="Z263" s="49" t="n">
        <f aca="false">+Z264</f>
        <v>586735</v>
      </c>
      <c r="AA263" s="49" t="n">
        <f aca="false">+AA264</f>
        <v>198201</v>
      </c>
      <c r="AB263" s="49" t="n">
        <f aca="false">+AB264</f>
        <v>198200</v>
      </c>
      <c r="AC263" s="49" t="n">
        <f aca="false">+AC264</f>
        <v>983136</v>
      </c>
      <c r="AD263" s="49" t="n">
        <f aca="false">+AD264</f>
        <v>0</v>
      </c>
      <c r="AE263" s="49" t="n">
        <f aca="false">+AE264</f>
        <v>0</v>
      </c>
      <c r="AF263" s="49" t="n">
        <f aca="false">+AF264</f>
        <v>0</v>
      </c>
      <c r="AG263" s="49" t="n">
        <f aca="false">+AG264</f>
        <v>0</v>
      </c>
      <c r="AH263" s="49" t="n">
        <f aca="false">+AH264</f>
        <v>0</v>
      </c>
      <c r="AI263" s="49" t="n">
        <f aca="false">+AI264</f>
        <v>0</v>
      </c>
      <c r="AJ263" s="49" t="n">
        <f aca="false">+AJ264</f>
        <v>0</v>
      </c>
      <c r="AK263" s="49" t="n">
        <f aca="false">+AK264</f>
        <v>0</v>
      </c>
      <c r="AL263" s="49" t="n">
        <f aca="false">+AL264</f>
        <v>0</v>
      </c>
      <c r="AM263" s="49" t="n">
        <f aca="false">+AM264</f>
        <v>0</v>
      </c>
      <c r="AN263" s="49" t="n">
        <f aca="false">+AN264</f>
        <v>0</v>
      </c>
      <c r="AO263" s="49" t="n">
        <f aca="false">+AO264</f>
        <v>0</v>
      </c>
    </row>
    <row r="264" customFormat="false" ht="14.1" hidden="false" customHeight="true" outlineLevel="0" collapsed="false">
      <c r="A264" s="26"/>
      <c r="B264" s="47"/>
      <c r="C264" s="47"/>
      <c r="D264" s="47"/>
      <c r="E264" s="47"/>
      <c r="F264" s="47"/>
      <c r="G264" s="47"/>
      <c r="H264" s="44"/>
      <c r="I264" s="44"/>
      <c r="J264" s="60"/>
      <c r="K264" s="54" t="s">
        <v>89</v>
      </c>
      <c r="L264" s="86" t="s">
        <v>90</v>
      </c>
      <c r="M264" s="69" t="n">
        <v>606</v>
      </c>
      <c r="N264" s="61"/>
      <c r="O264" s="49" t="n">
        <f aca="false">+O265</f>
        <v>983136</v>
      </c>
      <c r="P264" s="2"/>
      <c r="Q264" s="2"/>
      <c r="R264" s="27"/>
      <c r="S264" s="25"/>
      <c r="T264" s="25"/>
      <c r="U264" s="25"/>
      <c r="V264" s="25"/>
      <c r="W264" s="25"/>
      <c r="Y264" s="49" t="n">
        <f aca="false">+Y265</f>
        <v>983136</v>
      </c>
      <c r="Z264" s="49" t="n">
        <f aca="false">+Z265</f>
        <v>586735</v>
      </c>
      <c r="AA264" s="49" t="n">
        <f aca="false">+AA265</f>
        <v>198201</v>
      </c>
      <c r="AB264" s="49" t="n">
        <f aca="false">+AB265</f>
        <v>198200</v>
      </c>
      <c r="AC264" s="49" t="n">
        <f aca="false">+AC265</f>
        <v>983136</v>
      </c>
      <c r="AD264" s="49" t="n">
        <f aca="false">+AD265</f>
        <v>0</v>
      </c>
      <c r="AE264" s="49" t="n">
        <f aca="false">+AE265</f>
        <v>0</v>
      </c>
      <c r="AF264" s="49" t="n">
        <f aca="false">+AF265</f>
        <v>0</v>
      </c>
      <c r="AG264" s="49" t="n">
        <f aca="false">+AG265</f>
        <v>0</v>
      </c>
      <c r="AH264" s="49" t="n">
        <f aca="false">+AH265</f>
        <v>0</v>
      </c>
      <c r="AI264" s="49" t="n">
        <f aca="false">+AI265</f>
        <v>0</v>
      </c>
      <c r="AJ264" s="49" t="n">
        <f aca="false">+AJ265</f>
        <v>0</v>
      </c>
      <c r="AK264" s="49" t="n">
        <f aca="false">+AK265</f>
        <v>0</v>
      </c>
      <c r="AL264" s="49" t="n">
        <f aca="false">+AL265</f>
        <v>0</v>
      </c>
      <c r="AM264" s="49" t="n">
        <f aca="false">+AM265</f>
        <v>0</v>
      </c>
      <c r="AN264" s="49" t="n">
        <f aca="false">+AN265</f>
        <v>0</v>
      </c>
      <c r="AO264" s="49" t="n">
        <f aca="false">+AO265</f>
        <v>0</v>
      </c>
    </row>
    <row r="265" customFormat="false" ht="14.1" hidden="false" customHeight="true" outlineLevel="0" collapsed="false">
      <c r="A265" s="26"/>
      <c r="B265" s="47"/>
      <c r="C265" s="47"/>
      <c r="D265" s="47"/>
      <c r="E265" s="47"/>
      <c r="F265" s="47"/>
      <c r="G265" s="47"/>
      <c r="H265" s="44"/>
      <c r="I265" s="44"/>
      <c r="J265" s="60"/>
      <c r="K265" s="68" t="s">
        <v>78</v>
      </c>
      <c r="L265" s="52"/>
      <c r="M265" s="22"/>
      <c r="N265" s="61"/>
      <c r="O265" s="70" t="n">
        <f aca="false">+O266</f>
        <v>983136</v>
      </c>
      <c r="P265" s="2"/>
      <c r="Q265" s="2"/>
      <c r="R265" s="27"/>
      <c r="S265" s="25"/>
      <c r="T265" s="25"/>
      <c r="U265" s="25"/>
      <c r="V265" s="25"/>
      <c r="W265" s="25"/>
      <c r="Y265" s="70" t="n">
        <f aca="false">+Y266</f>
        <v>983136</v>
      </c>
      <c r="Z265" s="70" t="n">
        <f aca="false">+Z266</f>
        <v>586735</v>
      </c>
      <c r="AA265" s="70" t="n">
        <f aca="false">+AA266</f>
        <v>198201</v>
      </c>
      <c r="AB265" s="70" t="n">
        <f aca="false">+AB266</f>
        <v>198200</v>
      </c>
      <c r="AC265" s="70" t="n">
        <f aca="false">+AC266</f>
        <v>983136</v>
      </c>
      <c r="AD265" s="70" t="n">
        <f aca="false">+AD266</f>
        <v>0</v>
      </c>
      <c r="AE265" s="70" t="n">
        <f aca="false">+AE266</f>
        <v>0</v>
      </c>
      <c r="AF265" s="70" t="n">
        <f aca="false">+AF266</f>
        <v>0</v>
      </c>
      <c r="AG265" s="70" t="n">
        <f aca="false">+AG266</f>
        <v>0</v>
      </c>
      <c r="AH265" s="70" t="n">
        <f aca="false">+AH266</f>
        <v>0</v>
      </c>
      <c r="AI265" s="70" t="n">
        <f aca="false">+AI266</f>
        <v>0</v>
      </c>
      <c r="AJ265" s="70" t="n">
        <f aca="false">+AJ266</f>
        <v>0</v>
      </c>
      <c r="AK265" s="70" t="n">
        <f aca="false">+AK266</f>
        <v>0</v>
      </c>
      <c r="AL265" s="70" t="n">
        <f aca="false">+AL266</f>
        <v>0</v>
      </c>
      <c r="AM265" s="70" t="n">
        <f aca="false">+AM266</f>
        <v>0</v>
      </c>
      <c r="AN265" s="70" t="n">
        <f aca="false">+AN266</f>
        <v>0</v>
      </c>
      <c r="AO265" s="70" t="n">
        <f aca="false">+AO266</f>
        <v>0</v>
      </c>
    </row>
    <row r="266" customFormat="false" ht="14.1" hidden="false" customHeight="true" outlineLevel="0" collapsed="false">
      <c r="A266" s="26"/>
      <c r="B266" s="47"/>
      <c r="C266" s="47"/>
      <c r="D266" s="47"/>
      <c r="E266" s="47"/>
      <c r="F266" s="47"/>
      <c r="G266" s="47"/>
      <c r="H266" s="44"/>
      <c r="I266" s="44"/>
      <c r="J266" s="60"/>
      <c r="K266" s="63" t="s">
        <v>109</v>
      </c>
      <c r="L266" s="52"/>
      <c r="M266" s="22"/>
      <c r="N266" s="46" t="s">
        <v>110</v>
      </c>
      <c r="O266" s="49" t="n">
        <f aca="false">+O267+O272</f>
        <v>983136</v>
      </c>
      <c r="P266" s="2"/>
      <c r="Q266" s="2"/>
      <c r="R266" s="27"/>
      <c r="S266" s="25"/>
      <c r="T266" s="25"/>
      <c r="U266" s="25"/>
      <c r="V266" s="25"/>
      <c r="W266" s="25"/>
      <c r="Y266" s="49" t="n">
        <f aca="false">+Y267+Y272</f>
        <v>983136</v>
      </c>
      <c r="Z266" s="49" t="n">
        <f aca="false">+Z267+Z272</f>
        <v>586735</v>
      </c>
      <c r="AA266" s="49" t="n">
        <f aca="false">+AA267+AA272</f>
        <v>198201</v>
      </c>
      <c r="AB266" s="49" t="n">
        <f aca="false">+AB267+AB272</f>
        <v>198200</v>
      </c>
      <c r="AC266" s="49" t="n">
        <f aca="false">+AC267+AC272</f>
        <v>983136</v>
      </c>
      <c r="AD266" s="49" t="n">
        <f aca="false">+AD267+AD272</f>
        <v>0</v>
      </c>
      <c r="AE266" s="49" t="n">
        <f aca="false">+AE267+AE272</f>
        <v>0</v>
      </c>
      <c r="AF266" s="49" t="n">
        <f aca="false">+AF267+AF272</f>
        <v>0</v>
      </c>
      <c r="AG266" s="49" t="n">
        <f aca="false">+AG267+AG272</f>
        <v>0</v>
      </c>
      <c r="AH266" s="49" t="n">
        <f aca="false">+AH267+AH272</f>
        <v>0</v>
      </c>
      <c r="AI266" s="49" t="n">
        <f aca="false">+AI267+AI272</f>
        <v>0</v>
      </c>
      <c r="AJ266" s="49" t="n">
        <f aca="false">+AJ267+AJ272</f>
        <v>0</v>
      </c>
      <c r="AK266" s="49" t="n">
        <f aca="false">+AK267+AK272</f>
        <v>0</v>
      </c>
      <c r="AL266" s="49" t="n">
        <f aca="false">+AL267+AL272</f>
        <v>0</v>
      </c>
      <c r="AM266" s="49" t="n">
        <f aca="false">+AM267+AM272</f>
        <v>0</v>
      </c>
      <c r="AN266" s="49" t="n">
        <f aca="false">+AN267+AN272</f>
        <v>0</v>
      </c>
      <c r="AO266" s="49" t="n">
        <f aca="false">+AO267+AO272</f>
        <v>0</v>
      </c>
    </row>
    <row r="267" customFormat="false" ht="14.1" hidden="false" customHeight="true" outlineLevel="0" collapsed="false">
      <c r="A267" s="26"/>
      <c r="B267" s="47"/>
      <c r="C267" s="47"/>
      <c r="D267" s="47"/>
      <c r="E267" s="47"/>
      <c r="F267" s="47"/>
      <c r="G267" s="47"/>
      <c r="H267" s="44"/>
      <c r="I267" s="44"/>
      <c r="J267" s="60"/>
      <c r="K267" s="63" t="s">
        <v>111</v>
      </c>
      <c r="L267" s="52"/>
      <c r="M267" s="22"/>
      <c r="N267" s="61"/>
      <c r="O267" s="49" t="n">
        <f aca="false">+O268</f>
        <v>921335</v>
      </c>
      <c r="P267" s="2"/>
      <c r="Q267" s="2"/>
      <c r="R267" s="27"/>
      <c r="S267" s="25"/>
      <c r="T267" s="25"/>
      <c r="U267" s="25"/>
      <c r="V267" s="25"/>
      <c r="W267" s="25"/>
      <c r="Y267" s="49" t="n">
        <f aca="false">+Y268</f>
        <v>921335</v>
      </c>
      <c r="Z267" s="49" t="n">
        <f aca="false">+Z268</f>
        <v>552801</v>
      </c>
      <c r="AA267" s="49" t="n">
        <f aca="false">+AA268</f>
        <v>184267</v>
      </c>
      <c r="AB267" s="49" t="n">
        <f aca="false">+AB268</f>
        <v>184267</v>
      </c>
      <c r="AC267" s="49" t="n">
        <f aca="false">+AC268</f>
        <v>921335</v>
      </c>
      <c r="AD267" s="49" t="n">
        <f aca="false">+AD268</f>
        <v>0</v>
      </c>
      <c r="AE267" s="49" t="n">
        <f aca="false">+AE268</f>
        <v>0</v>
      </c>
      <c r="AF267" s="49" t="n">
        <f aca="false">+AF268</f>
        <v>0</v>
      </c>
      <c r="AG267" s="49" t="n">
        <f aca="false">+AG268</f>
        <v>0</v>
      </c>
      <c r="AH267" s="49" t="n">
        <f aca="false">+AH268</f>
        <v>0</v>
      </c>
      <c r="AI267" s="49" t="n">
        <f aca="false">+AI268</f>
        <v>0</v>
      </c>
      <c r="AJ267" s="49" t="n">
        <f aca="false">+AJ268</f>
        <v>0</v>
      </c>
      <c r="AK267" s="49" t="n">
        <f aca="false">+AK268</f>
        <v>0</v>
      </c>
      <c r="AL267" s="49" t="n">
        <f aca="false">+AL268</f>
        <v>0</v>
      </c>
      <c r="AM267" s="49" t="n">
        <f aca="false">+AM268</f>
        <v>0</v>
      </c>
      <c r="AN267" s="49" t="n">
        <f aca="false">+AN268</f>
        <v>0</v>
      </c>
      <c r="AO267" s="49" t="n">
        <f aca="false">+AO268</f>
        <v>0</v>
      </c>
    </row>
    <row r="268" customFormat="false" ht="14.1" hidden="false" customHeight="true" outlineLevel="0" collapsed="false">
      <c r="A268" s="26"/>
      <c r="B268" s="47"/>
      <c r="C268" s="47"/>
      <c r="D268" s="47"/>
      <c r="E268" s="47"/>
      <c r="F268" s="47"/>
      <c r="G268" s="47"/>
      <c r="H268" s="44"/>
      <c r="I268" s="44"/>
      <c r="J268" s="60"/>
      <c r="K268" s="63" t="s">
        <v>113</v>
      </c>
      <c r="L268" s="52"/>
      <c r="M268" s="22"/>
      <c r="N268" s="61"/>
      <c r="O268" s="49" t="n">
        <f aca="false">+O269</f>
        <v>921335</v>
      </c>
      <c r="P268" s="2"/>
      <c r="Q268" s="2"/>
      <c r="R268" s="27"/>
      <c r="S268" s="25"/>
      <c r="T268" s="25"/>
      <c r="U268" s="25"/>
      <c r="V268" s="25"/>
      <c r="W268" s="25"/>
      <c r="Y268" s="49" t="n">
        <f aca="false">+Y269</f>
        <v>921335</v>
      </c>
      <c r="Z268" s="49" t="n">
        <f aca="false">+Z269</f>
        <v>552801</v>
      </c>
      <c r="AA268" s="49" t="n">
        <f aca="false">+AA269</f>
        <v>184267</v>
      </c>
      <c r="AB268" s="49" t="n">
        <f aca="false">+AB269</f>
        <v>184267</v>
      </c>
      <c r="AC268" s="49" t="n">
        <f aca="false">+AC269</f>
        <v>921335</v>
      </c>
      <c r="AD268" s="49" t="n">
        <f aca="false">+AD269</f>
        <v>0</v>
      </c>
      <c r="AE268" s="49" t="n">
        <f aca="false">+AE269</f>
        <v>0</v>
      </c>
      <c r="AF268" s="49" t="n">
        <f aca="false">+AF269</f>
        <v>0</v>
      </c>
      <c r="AG268" s="49" t="n">
        <f aca="false">+AG269</f>
        <v>0</v>
      </c>
      <c r="AH268" s="49" t="n">
        <f aca="false">+AH269</f>
        <v>0</v>
      </c>
      <c r="AI268" s="49" t="n">
        <f aca="false">+AI269</f>
        <v>0</v>
      </c>
      <c r="AJ268" s="49" t="n">
        <f aca="false">+AJ269</f>
        <v>0</v>
      </c>
      <c r="AK268" s="49" t="n">
        <f aca="false">+AK269</f>
        <v>0</v>
      </c>
      <c r="AL268" s="49" t="n">
        <f aca="false">+AL269</f>
        <v>0</v>
      </c>
      <c r="AM268" s="49" t="n">
        <f aca="false">+AM269</f>
        <v>0</v>
      </c>
      <c r="AN268" s="49" t="n">
        <f aca="false">+AN269</f>
        <v>0</v>
      </c>
      <c r="AO268" s="49" t="n">
        <f aca="false">+AO269</f>
        <v>0</v>
      </c>
    </row>
    <row r="269" customFormat="false" ht="14.1" hidden="false" customHeight="true" outlineLevel="0" collapsed="false">
      <c r="A269" s="26"/>
      <c r="B269" s="47"/>
      <c r="C269" s="47"/>
      <c r="D269" s="47"/>
      <c r="E269" s="47"/>
      <c r="F269" s="47"/>
      <c r="G269" s="47"/>
      <c r="H269" s="44"/>
      <c r="I269" s="44"/>
      <c r="J269" s="60"/>
      <c r="K269" s="63" t="s">
        <v>114</v>
      </c>
      <c r="L269" s="52"/>
      <c r="M269" s="22"/>
      <c r="N269" s="61"/>
      <c r="O269" s="49" t="n">
        <f aca="false">+O270</f>
        <v>921335</v>
      </c>
      <c r="P269" s="2"/>
      <c r="Q269" s="2"/>
      <c r="R269" s="27"/>
      <c r="S269" s="25"/>
      <c r="T269" s="25"/>
      <c r="U269" s="25"/>
      <c r="V269" s="25"/>
      <c r="W269" s="25"/>
      <c r="Y269" s="49" t="n">
        <f aca="false">+Y270</f>
        <v>921335</v>
      </c>
      <c r="Z269" s="49" t="n">
        <f aca="false">+Z270</f>
        <v>552801</v>
      </c>
      <c r="AA269" s="49" t="n">
        <f aca="false">+AA270</f>
        <v>184267</v>
      </c>
      <c r="AB269" s="49" t="n">
        <f aca="false">+AB270</f>
        <v>184267</v>
      </c>
      <c r="AC269" s="49" t="n">
        <f aca="false">+AC270</f>
        <v>921335</v>
      </c>
      <c r="AD269" s="49" t="n">
        <f aca="false">+AD270</f>
        <v>0</v>
      </c>
      <c r="AE269" s="49" t="n">
        <f aca="false">+AE270</f>
        <v>0</v>
      </c>
      <c r="AF269" s="49" t="n">
        <f aca="false">+AF270</f>
        <v>0</v>
      </c>
      <c r="AG269" s="49" t="n">
        <f aca="false">+AG270</f>
        <v>0</v>
      </c>
      <c r="AH269" s="49" t="n">
        <f aca="false">+AH270</f>
        <v>0</v>
      </c>
      <c r="AI269" s="49" t="n">
        <f aca="false">+AI270</f>
        <v>0</v>
      </c>
      <c r="AJ269" s="49" t="n">
        <f aca="false">+AJ270</f>
        <v>0</v>
      </c>
      <c r="AK269" s="49" t="n">
        <f aca="false">+AK270</f>
        <v>0</v>
      </c>
      <c r="AL269" s="49" t="n">
        <f aca="false">+AL270</f>
        <v>0</v>
      </c>
      <c r="AM269" s="49" t="n">
        <f aca="false">+AM270</f>
        <v>0</v>
      </c>
      <c r="AN269" s="49" t="n">
        <f aca="false">+AN270</f>
        <v>0</v>
      </c>
      <c r="AO269" s="49" t="n">
        <f aca="false">+AO270</f>
        <v>0</v>
      </c>
    </row>
    <row r="270" customFormat="false" ht="14.1" hidden="false" customHeight="true" outlineLevel="0" collapsed="false">
      <c r="A270" s="26"/>
      <c r="B270" s="47"/>
      <c r="C270" s="47"/>
      <c r="D270" s="47"/>
      <c r="E270" s="47"/>
      <c r="F270" s="47"/>
      <c r="G270" s="47"/>
      <c r="H270" s="44"/>
      <c r="I270" s="44"/>
      <c r="J270" s="60"/>
      <c r="K270" s="63" t="s">
        <v>175</v>
      </c>
      <c r="L270" s="52"/>
      <c r="M270" s="22"/>
      <c r="N270" s="46" t="s">
        <v>181</v>
      </c>
      <c r="O270" s="62" t="n">
        <f aca="false">836020+85315</f>
        <v>921335</v>
      </c>
      <c r="P270" s="2"/>
      <c r="Q270" s="2"/>
      <c r="R270" s="27"/>
      <c r="S270" s="25"/>
      <c r="T270" s="25"/>
      <c r="U270" s="25"/>
      <c r="V270" s="25"/>
      <c r="W270" s="25"/>
      <c r="Y270" s="62" t="n">
        <f aca="false">+AC270+AG270+AK270+AO270</f>
        <v>921335</v>
      </c>
      <c r="Z270" s="62" t="n">
        <v>552801</v>
      </c>
      <c r="AA270" s="62" t="n">
        <v>184267</v>
      </c>
      <c r="AB270" s="62" t="n">
        <v>184267</v>
      </c>
      <c r="AC270" s="62" t="n">
        <f aca="false">+Z270+AA270+AB270</f>
        <v>921335</v>
      </c>
      <c r="AD270" s="62"/>
      <c r="AE270" s="62"/>
      <c r="AF270" s="62"/>
      <c r="AG270" s="62" t="n">
        <f aca="false">+AD270+AE270+AF270</f>
        <v>0</v>
      </c>
      <c r="AH270" s="62"/>
      <c r="AI270" s="62"/>
      <c r="AJ270" s="62"/>
      <c r="AK270" s="62" t="n">
        <f aca="false">+AH270+AI270+AJ270</f>
        <v>0</v>
      </c>
      <c r="AL270" s="62"/>
      <c r="AM270" s="62"/>
      <c r="AN270" s="62"/>
      <c r="AO270" s="62" t="n">
        <f aca="false">+AL270+AM270+AN270</f>
        <v>0</v>
      </c>
    </row>
    <row r="271" customFormat="false" ht="14.1" hidden="false" customHeight="true" outlineLevel="0" collapsed="false">
      <c r="A271" s="26"/>
      <c r="B271" s="47"/>
      <c r="C271" s="47"/>
      <c r="D271" s="47"/>
      <c r="E271" s="47"/>
      <c r="F271" s="47"/>
      <c r="G271" s="47"/>
      <c r="H271" s="44"/>
      <c r="I271" s="44"/>
      <c r="J271" s="60"/>
      <c r="K271" s="63"/>
      <c r="L271" s="52"/>
      <c r="M271" s="22"/>
      <c r="N271" s="61"/>
      <c r="O271" s="62"/>
      <c r="P271" s="2"/>
      <c r="Q271" s="2"/>
      <c r="R271" s="27"/>
      <c r="S271" s="25"/>
      <c r="T271" s="25"/>
      <c r="U271" s="25"/>
      <c r="V271" s="25"/>
      <c r="W271" s="25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</row>
    <row r="272" customFormat="false" ht="14.1" hidden="false" customHeight="true" outlineLevel="0" collapsed="false">
      <c r="A272" s="26"/>
      <c r="B272" s="47"/>
      <c r="C272" s="47"/>
      <c r="D272" s="47"/>
      <c r="E272" s="47"/>
      <c r="F272" s="47"/>
      <c r="G272" s="47"/>
      <c r="H272" s="44"/>
      <c r="I272" s="44"/>
      <c r="J272" s="60"/>
      <c r="K272" s="63" t="s">
        <v>80</v>
      </c>
      <c r="L272" s="52"/>
      <c r="M272" s="22"/>
      <c r="N272" s="61"/>
      <c r="O272" s="49" t="n">
        <f aca="false">+O273</f>
        <v>61801</v>
      </c>
      <c r="P272" s="2"/>
      <c r="Q272" s="2"/>
      <c r="R272" s="27"/>
      <c r="S272" s="25"/>
      <c r="T272" s="25"/>
      <c r="U272" s="25"/>
      <c r="V272" s="25"/>
      <c r="W272" s="25"/>
      <c r="Y272" s="49" t="n">
        <f aca="false">+Y273</f>
        <v>61801</v>
      </c>
      <c r="Z272" s="49" t="n">
        <f aca="false">+Z273</f>
        <v>33934</v>
      </c>
      <c r="AA272" s="49" t="n">
        <f aca="false">+AA273</f>
        <v>13934</v>
      </c>
      <c r="AB272" s="49" t="n">
        <f aca="false">+AB273</f>
        <v>13933</v>
      </c>
      <c r="AC272" s="49" t="n">
        <f aca="false">+AC273</f>
        <v>61801</v>
      </c>
      <c r="AD272" s="49" t="n">
        <f aca="false">+AD273</f>
        <v>0</v>
      </c>
      <c r="AE272" s="49" t="n">
        <f aca="false">+AE273</f>
        <v>0</v>
      </c>
      <c r="AF272" s="49" t="n">
        <f aca="false">+AF273</f>
        <v>0</v>
      </c>
      <c r="AG272" s="49" t="n">
        <f aca="false">+AG273</f>
        <v>0</v>
      </c>
      <c r="AH272" s="49" t="n">
        <f aca="false">+AH273</f>
        <v>0</v>
      </c>
      <c r="AI272" s="49" t="n">
        <f aca="false">+AI273</f>
        <v>0</v>
      </c>
      <c r="AJ272" s="49" t="n">
        <f aca="false">+AJ273</f>
        <v>0</v>
      </c>
      <c r="AK272" s="49" t="n">
        <f aca="false">+AK273</f>
        <v>0</v>
      </c>
      <c r="AL272" s="49" t="n">
        <f aca="false">+AL273</f>
        <v>0</v>
      </c>
      <c r="AM272" s="49" t="n">
        <f aca="false">+AM273</f>
        <v>0</v>
      </c>
      <c r="AN272" s="49" t="n">
        <f aca="false">+AN273</f>
        <v>0</v>
      </c>
      <c r="AO272" s="49" t="n">
        <f aca="false">+AO273</f>
        <v>0</v>
      </c>
    </row>
    <row r="273" customFormat="false" ht="14.1" hidden="false" customHeight="true" outlineLevel="0" collapsed="false">
      <c r="A273" s="26"/>
      <c r="B273" s="47"/>
      <c r="C273" s="47"/>
      <c r="D273" s="47"/>
      <c r="E273" s="47"/>
      <c r="F273" s="47"/>
      <c r="G273" s="47"/>
      <c r="H273" s="44"/>
      <c r="I273" s="44"/>
      <c r="J273" s="60"/>
      <c r="K273" s="54" t="s">
        <v>116</v>
      </c>
      <c r="L273" s="52"/>
      <c r="M273" s="22"/>
      <c r="N273" s="46" t="s">
        <v>117</v>
      </c>
      <c r="O273" s="49" t="n">
        <f aca="false">+O274+O277</f>
        <v>61801</v>
      </c>
      <c r="P273" s="2"/>
      <c r="Q273" s="2"/>
      <c r="R273" s="27"/>
      <c r="S273" s="25"/>
      <c r="T273" s="25"/>
      <c r="U273" s="25"/>
      <c r="V273" s="25"/>
      <c r="W273" s="25"/>
      <c r="Y273" s="49" t="n">
        <f aca="false">+Y274+Y277</f>
        <v>61801</v>
      </c>
      <c r="Z273" s="49" t="n">
        <f aca="false">+Z274+Z277</f>
        <v>33934</v>
      </c>
      <c r="AA273" s="49" t="n">
        <f aca="false">+AA274+AA277</f>
        <v>13934</v>
      </c>
      <c r="AB273" s="49" t="n">
        <f aca="false">+AB274+AB277</f>
        <v>13933</v>
      </c>
      <c r="AC273" s="49" t="n">
        <f aca="false">+AC274+AC277</f>
        <v>61801</v>
      </c>
      <c r="AD273" s="49" t="n">
        <f aca="false">+AD274+AD277</f>
        <v>0</v>
      </c>
      <c r="AE273" s="49" t="n">
        <f aca="false">+AE274+AE277</f>
        <v>0</v>
      </c>
      <c r="AF273" s="49" t="n">
        <f aca="false">+AF274+AF277</f>
        <v>0</v>
      </c>
      <c r="AG273" s="49" t="n">
        <f aca="false">+AG274+AG277</f>
        <v>0</v>
      </c>
      <c r="AH273" s="49" t="n">
        <f aca="false">+AH274+AH277</f>
        <v>0</v>
      </c>
      <c r="AI273" s="49" t="n">
        <f aca="false">+AI274+AI277</f>
        <v>0</v>
      </c>
      <c r="AJ273" s="49" t="n">
        <f aca="false">+AJ274+AJ277</f>
        <v>0</v>
      </c>
      <c r="AK273" s="49" t="n">
        <f aca="false">+AK274+AK277</f>
        <v>0</v>
      </c>
      <c r="AL273" s="49" t="n">
        <f aca="false">+AL274+AL277</f>
        <v>0</v>
      </c>
      <c r="AM273" s="49" t="n">
        <f aca="false">+AM274+AM277</f>
        <v>0</v>
      </c>
      <c r="AN273" s="49" t="n">
        <f aca="false">+AN274+AN277</f>
        <v>0</v>
      </c>
      <c r="AO273" s="49" t="n">
        <f aca="false">+AO274+AO277</f>
        <v>0</v>
      </c>
    </row>
    <row r="274" customFormat="false" ht="14.1" hidden="false" customHeight="true" outlineLevel="0" collapsed="false">
      <c r="A274" s="26"/>
      <c r="B274" s="47"/>
      <c r="C274" s="47"/>
      <c r="D274" s="47"/>
      <c r="E274" s="47"/>
      <c r="F274" s="47"/>
      <c r="G274" s="47"/>
      <c r="H274" s="44"/>
      <c r="I274" s="44"/>
      <c r="J274" s="60"/>
      <c r="K274" s="63" t="s">
        <v>118</v>
      </c>
      <c r="L274" s="52"/>
      <c r="M274" s="22"/>
      <c r="N274" s="61"/>
      <c r="O274" s="49" t="n">
        <f aca="false">+O275</f>
        <v>20000</v>
      </c>
      <c r="P274" s="2"/>
      <c r="Q274" s="2"/>
      <c r="R274" s="27"/>
      <c r="S274" s="25"/>
      <c r="T274" s="25"/>
      <c r="U274" s="25"/>
      <c r="V274" s="25"/>
      <c r="W274" s="25"/>
      <c r="Y274" s="49" t="n">
        <f aca="false">+Y275</f>
        <v>20000</v>
      </c>
      <c r="Z274" s="49" t="n">
        <f aca="false">+Z275</f>
        <v>20000</v>
      </c>
      <c r="AA274" s="49" t="n">
        <f aca="false">+AA275</f>
        <v>0</v>
      </c>
      <c r="AB274" s="49" t="n">
        <f aca="false">+AB275</f>
        <v>0</v>
      </c>
      <c r="AC274" s="49" t="n">
        <f aca="false">+AC275</f>
        <v>20000</v>
      </c>
      <c r="AD274" s="49" t="n">
        <f aca="false">+AD275</f>
        <v>0</v>
      </c>
      <c r="AE274" s="49" t="n">
        <f aca="false">+AE275</f>
        <v>0</v>
      </c>
      <c r="AF274" s="49" t="n">
        <f aca="false">+AF275</f>
        <v>0</v>
      </c>
      <c r="AG274" s="49" t="n">
        <f aca="false">+AG275</f>
        <v>0</v>
      </c>
      <c r="AH274" s="49" t="n">
        <f aca="false">+AH275</f>
        <v>0</v>
      </c>
      <c r="AI274" s="49" t="n">
        <f aca="false">+AI275</f>
        <v>0</v>
      </c>
      <c r="AJ274" s="49" t="n">
        <f aca="false">+AJ275</f>
        <v>0</v>
      </c>
      <c r="AK274" s="49" t="n">
        <f aca="false">+AK275</f>
        <v>0</v>
      </c>
      <c r="AL274" s="49" t="n">
        <f aca="false">+AL275</f>
        <v>0</v>
      </c>
      <c r="AM274" s="49" t="n">
        <f aca="false">+AM275</f>
        <v>0</v>
      </c>
      <c r="AN274" s="49" t="n">
        <f aca="false">+AN275</f>
        <v>0</v>
      </c>
      <c r="AO274" s="49" t="n">
        <f aca="false">+AO275</f>
        <v>0</v>
      </c>
    </row>
    <row r="275" customFormat="false" ht="14.1" hidden="false" customHeight="true" outlineLevel="0" collapsed="false">
      <c r="A275" s="26"/>
      <c r="B275" s="47"/>
      <c r="C275" s="47"/>
      <c r="D275" s="47"/>
      <c r="E275" s="47"/>
      <c r="F275" s="47"/>
      <c r="G275" s="47"/>
      <c r="H275" s="44"/>
      <c r="I275" s="44"/>
      <c r="J275" s="60"/>
      <c r="K275" s="63" t="s">
        <v>119</v>
      </c>
      <c r="L275" s="52"/>
      <c r="M275" s="22"/>
      <c r="N275" s="46" t="s">
        <v>128</v>
      </c>
      <c r="O275" s="62" t="n">
        <v>20000</v>
      </c>
      <c r="P275" s="2"/>
      <c r="Q275" s="2"/>
      <c r="R275" s="27"/>
      <c r="S275" s="25"/>
      <c r="T275" s="25"/>
      <c r="U275" s="25"/>
      <c r="V275" s="25"/>
      <c r="W275" s="25"/>
      <c r="Y275" s="62" t="n">
        <f aca="false">+AC275+AG275+AK275+AO275</f>
        <v>20000</v>
      </c>
      <c r="Z275" s="62" t="n">
        <v>20000</v>
      </c>
      <c r="AA275" s="62"/>
      <c r="AB275" s="62"/>
      <c r="AC275" s="62" t="n">
        <f aca="false">+Z275+AA275+AB275</f>
        <v>20000</v>
      </c>
      <c r="AD275" s="62"/>
      <c r="AE275" s="62"/>
      <c r="AF275" s="62"/>
      <c r="AG275" s="62" t="n">
        <f aca="false">+AD275+AE275+AF275</f>
        <v>0</v>
      </c>
      <c r="AH275" s="62"/>
      <c r="AI275" s="62"/>
      <c r="AJ275" s="62"/>
      <c r="AK275" s="62" t="n">
        <f aca="false">+AH275+AI275+AJ275</f>
        <v>0</v>
      </c>
      <c r="AL275" s="62"/>
      <c r="AM275" s="62"/>
      <c r="AN275" s="62"/>
      <c r="AO275" s="62" t="n">
        <f aca="false">+AL275+AM275+AN275</f>
        <v>0</v>
      </c>
    </row>
    <row r="276" customFormat="false" ht="14.1" hidden="false" customHeight="true" outlineLevel="0" collapsed="false">
      <c r="A276" s="26"/>
      <c r="B276" s="47"/>
      <c r="C276" s="47"/>
      <c r="D276" s="47"/>
      <c r="E276" s="47"/>
      <c r="F276" s="47"/>
      <c r="G276" s="47"/>
      <c r="H276" s="44"/>
      <c r="I276" s="44"/>
      <c r="J276" s="60"/>
      <c r="K276" s="63"/>
      <c r="L276" s="52"/>
      <c r="M276" s="22"/>
      <c r="N276" s="61"/>
      <c r="O276" s="62"/>
      <c r="P276" s="2"/>
      <c r="Q276" s="2"/>
      <c r="R276" s="27"/>
      <c r="S276" s="25"/>
      <c r="T276" s="25"/>
      <c r="U276" s="25"/>
      <c r="V276" s="25"/>
      <c r="W276" s="25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</row>
    <row r="277" customFormat="false" ht="14.1" hidden="false" customHeight="true" outlineLevel="0" collapsed="false">
      <c r="A277" s="26"/>
      <c r="B277" s="47"/>
      <c r="C277" s="47"/>
      <c r="D277" s="47"/>
      <c r="E277" s="47"/>
      <c r="F277" s="47"/>
      <c r="G277" s="47"/>
      <c r="H277" s="44"/>
      <c r="I277" s="44"/>
      <c r="J277" s="60"/>
      <c r="K277" s="63" t="s">
        <v>120</v>
      </c>
      <c r="L277" s="52"/>
      <c r="M277" s="22"/>
      <c r="N277" s="61"/>
      <c r="O277" s="49" t="n">
        <f aca="false">+O278</f>
        <v>41801</v>
      </c>
      <c r="P277" s="2"/>
      <c r="Q277" s="2"/>
      <c r="R277" s="27"/>
      <c r="S277" s="25"/>
      <c r="T277" s="25"/>
      <c r="U277" s="25"/>
      <c r="V277" s="25"/>
      <c r="W277" s="25"/>
      <c r="Y277" s="49" t="n">
        <f aca="false">+Y278</f>
        <v>41801</v>
      </c>
      <c r="Z277" s="49" t="n">
        <f aca="false">+Z278</f>
        <v>13934</v>
      </c>
      <c r="AA277" s="49" t="n">
        <f aca="false">+AA278</f>
        <v>13934</v>
      </c>
      <c r="AB277" s="49" t="n">
        <f aca="false">+AB278</f>
        <v>13933</v>
      </c>
      <c r="AC277" s="49" t="n">
        <f aca="false">+AC278</f>
        <v>41801</v>
      </c>
      <c r="AD277" s="49" t="n">
        <f aca="false">+AD278</f>
        <v>0</v>
      </c>
      <c r="AE277" s="49" t="n">
        <f aca="false">+AE278</f>
        <v>0</v>
      </c>
      <c r="AF277" s="49" t="n">
        <f aca="false">+AF278</f>
        <v>0</v>
      </c>
      <c r="AG277" s="49" t="n">
        <f aca="false">+AG278</f>
        <v>0</v>
      </c>
      <c r="AH277" s="49" t="n">
        <f aca="false">+AH278</f>
        <v>0</v>
      </c>
      <c r="AI277" s="49" t="n">
        <f aca="false">+AI278</f>
        <v>0</v>
      </c>
      <c r="AJ277" s="49" t="n">
        <f aca="false">+AJ278</f>
        <v>0</v>
      </c>
      <c r="AK277" s="49" t="n">
        <f aca="false">+AK278</f>
        <v>0</v>
      </c>
      <c r="AL277" s="49" t="n">
        <f aca="false">+AL278</f>
        <v>0</v>
      </c>
      <c r="AM277" s="49" t="n">
        <f aca="false">+AM278</f>
        <v>0</v>
      </c>
      <c r="AN277" s="49" t="n">
        <f aca="false">+AN278</f>
        <v>0</v>
      </c>
      <c r="AO277" s="49" t="n">
        <f aca="false">+AO278</f>
        <v>0</v>
      </c>
    </row>
    <row r="278" customFormat="false" ht="14.1" hidden="false" customHeight="true" outlineLevel="0" collapsed="false">
      <c r="A278" s="26"/>
      <c r="B278" s="47"/>
      <c r="C278" s="47"/>
      <c r="D278" s="47"/>
      <c r="E278" s="47"/>
      <c r="F278" s="47"/>
      <c r="G278" s="47"/>
      <c r="H278" s="44"/>
      <c r="I278" s="44"/>
      <c r="J278" s="60"/>
      <c r="K278" s="63" t="s">
        <v>121</v>
      </c>
      <c r="L278" s="52"/>
      <c r="M278" s="22"/>
      <c r="N278" s="46" t="s">
        <v>131</v>
      </c>
      <c r="O278" s="62" t="n">
        <v>41801</v>
      </c>
      <c r="P278" s="2"/>
      <c r="Q278" s="2"/>
      <c r="R278" s="27"/>
      <c r="S278" s="25"/>
      <c r="T278" s="25"/>
      <c r="U278" s="25"/>
      <c r="V278" s="25"/>
      <c r="W278" s="25"/>
      <c r="Y278" s="62" t="n">
        <f aca="false">+AC278+AG278+AK278+AO278</f>
        <v>41801</v>
      </c>
      <c r="Z278" s="62" t="n">
        <v>13934</v>
      </c>
      <c r="AA278" s="62" t="n">
        <v>13934</v>
      </c>
      <c r="AB278" s="62" t="n">
        <v>13933</v>
      </c>
      <c r="AC278" s="62" t="n">
        <f aca="false">+Z278+AA278+AB278</f>
        <v>41801</v>
      </c>
      <c r="AD278" s="62"/>
      <c r="AE278" s="62"/>
      <c r="AF278" s="62"/>
      <c r="AG278" s="62" t="n">
        <f aca="false">+AD278+AE278+AF278</f>
        <v>0</v>
      </c>
      <c r="AH278" s="62"/>
      <c r="AI278" s="62"/>
      <c r="AJ278" s="62"/>
      <c r="AK278" s="62" t="n">
        <f aca="false">+AH278+AI278+AJ278</f>
        <v>0</v>
      </c>
      <c r="AL278" s="62"/>
      <c r="AM278" s="62"/>
      <c r="AN278" s="62"/>
      <c r="AO278" s="62" t="n">
        <f aca="false">+AL278+AM278+AN278</f>
        <v>0</v>
      </c>
    </row>
    <row r="279" customFormat="false" ht="14.1" hidden="false" customHeight="true" outlineLevel="0" collapsed="false">
      <c r="A279" s="87"/>
      <c r="B279" s="88"/>
      <c r="C279" s="88"/>
      <c r="D279" s="88"/>
      <c r="E279" s="88"/>
      <c r="F279" s="88"/>
      <c r="G279" s="89"/>
      <c r="H279" s="90"/>
      <c r="I279" s="90"/>
      <c r="J279" s="90"/>
      <c r="K279" s="91"/>
      <c r="L279" s="92"/>
      <c r="M279" s="93"/>
      <c r="N279" s="94"/>
      <c r="O279" s="95"/>
      <c r="P279" s="2"/>
      <c r="Q279" s="2"/>
      <c r="R279" s="27"/>
      <c r="S279" s="25"/>
      <c r="T279" s="25"/>
      <c r="U279" s="25"/>
      <c r="V279" s="25"/>
      <c r="W279" s="2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</row>
    <row r="280" customFormat="false" ht="14.1" hidden="false" customHeight="true" outlineLevel="0" collapsed="false">
      <c r="A280" s="26"/>
      <c r="B280" s="47"/>
      <c r="C280" s="47"/>
      <c r="D280" s="47"/>
      <c r="E280" s="47"/>
      <c r="F280" s="47"/>
      <c r="G280" s="47"/>
      <c r="H280" s="44"/>
      <c r="I280" s="44"/>
      <c r="J280" s="60"/>
      <c r="K280" s="63"/>
      <c r="L280" s="52"/>
      <c r="M280" s="22"/>
      <c r="N280" s="61"/>
      <c r="O280" s="62"/>
      <c r="P280" s="2"/>
      <c r="Q280" s="2"/>
      <c r="R280" s="27"/>
      <c r="S280" s="25"/>
      <c r="T280" s="25"/>
      <c r="U280" s="25"/>
      <c r="V280" s="25"/>
      <c r="W280" s="25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</row>
    <row r="281" customFormat="false" ht="14.1" hidden="false" customHeight="true" outlineLevel="0" collapsed="false">
      <c r="A281" s="80" t="n">
        <v>59731</v>
      </c>
      <c r="B281" s="47" t="n">
        <v>2</v>
      </c>
      <c r="C281" s="47" t="n">
        <v>6</v>
      </c>
      <c r="D281" s="47"/>
      <c r="E281" s="47"/>
      <c r="F281" s="47"/>
      <c r="G281" s="47"/>
      <c r="H281" s="44"/>
      <c r="I281" s="44" t="s">
        <v>63</v>
      </c>
      <c r="J281" s="44"/>
      <c r="K281" s="51" t="s">
        <v>182</v>
      </c>
      <c r="L281" s="52"/>
      <c r="M281" s="22"/>
      <c r="N281" s="46"/>
      <c r="O281" s="53" t="n">
        <f aca="false">+O283</f>
        <v>513128</v>
      </c>
      <c r="P281" s="2"/>
      <c r="Q281" s="2"/>
      <c r="R281" s="50" t="n">
        <f aca="false">SUM(R282:R287)</f>
        <v>513128</v>
      </c>
      <c r="S281" s="50" t="n">
        <f aca="false">SUM(S282:S287)</f>
        <v>0</v>
      </c>
      <c r="T281" s="50" t="n">
        <f aca="false">SUM(T282:T287)</f>
        <v>0</v>
      </c>
      <c r="U281" s="50" t="n">
        <f aca="false">SUM(U282:U287)</f>
        <v>0</v>
      </c>
      <c r="V281" s="29" t="n">
        <f aca="false">R281+S281+T281+U281</f>
        <v>513128</v>
      </c>
      <c r="W281" s="25" t="s">
        <v>183</v>
      </c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</row>
    <row r="282" customFormat="false" ht="14.1" hidden="false" customHeight="true" outlineLevel="0" collapsed="false">
      <c r="A282" s="80"/>
      <c r="B282" s="47"/>
      <c r="C282" s="47"/>
      <c r="D282" s="47"/>
      <c r="E282" s="47"/>
      <c r="F282" s="47"/>
      <c r="G282" s="47"/>
      <c r="H282" s="44"/>
      <c r="I282" s="44"/>
      <c r="J282" s="44"/>
      <c r="K282" s="51" t="s">
        <v>184</v>
      </c>
      <c r="L282" s="52"/>
      <c r="M282" s="22"/>
      <c r="N282" s="46"/>
      <c r="O282" s="62"/>
      <c r="P282" s="2"/>
      <c r="Q282" s="2"/>
      <c r="R282" s="27"/>
      <c r="S282" s="25"/>
      <c r="T282" s="25"/>
      <c r="U282" s="25"/>
      <c r="V282" s="25"/>
      <c r="W282" s="25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</row>
    <row r="283" customFormat="false" ht="14.1" hidden="false" customHeight="true" outlineLevel="0" collapsed="false">
      <c r="A283" s="80"/>
      <c r="B283" s="47"/>
      <c r="C283" s="47"/>
      <c r="D283" s="47"/>
      <c r="E283" s="47"/>
      <c r="F283" s="47"/>
      <c r="G283" s="47"/>
      <c r="H283" s="44"/>
      <c r="I283" s="44"/>
      <c r="J283" s="44"/>
      <c r="K283" s="54" t="s">
        <v>88</v>
      </c>
      <c r="L283" s="55"/>
      <c r="M283" s="22"/>
      <c r="N283" s="46"/>
      <c r="O283" s="49" t="n">
        <f aca="false">+O284</f>
        <v>513128</v>
      </c>
      <c r="P283" s="2"/>
      <c r="Q283" s="2"/>
      <c r="R283" s="27" t="n">
        <v>513128</v>
      </c>
      <c r="S283" s="25"/>
      <c r="T283" s="25"/>
      <c r="U283" s="25"/>
      <c r="V283" s="25"/>
      <c r="W283" s="25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</row>
    <row r="284" customFormat="false" ht="14.1" hidden="false" customHeight="true" outlineLevel="0" collapsed="false">
      <c r="A284" s="80"/>
      <c r="B284" s="47"/>
      <c r="C284" s="47"/>
      <c r="D284" s="47"/>
      <c r="E284" s="47"/>
      <c r="F284" s="47"/>
      <c r="G284" s="47"/>
      <c r="H284" s="44"/>
      <c r="I284" s="44"/>
      <c r="J284" s="44"/>
      <c r="K284" s="54" t="s">
        <v>89</v>
      </c>
      <c r="L284" s="66" t="s">
        <v>90</v>
      </c>
      <c r="M284" s="104" t="n">
        <v>329.78</v>
      </c>
      <c r="N284" s="46"/>
      <c r="O284" s="49" t="n">
        <f aca="false">SUM(O285:O291)</f>
        <v>513128</v>
      </c>
      <c r="P284" s="2"/>
      <c r="Q284" s="2"/>
      <c r="R284" s="27"/>
      <c r="S284" s="25"/>
      <c r="T284" s="25"/>
      <c r="U284" s="25"/>
      <c r="V284" s="25"/>
      <c r="W284" s="25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</row>
    <row r="285" customFormat="false" ht="14.1" hidden="false" customHeight="true" outlineLevel="0" collapsed="false">
      <c r="A285" s="80"/>
      <c r="B285" s="47" t="n">
        <v>2</v>
      </c>
      <c r="C285" s="47" t="n">
        <v>6</v>
      </c>
      <c r="D285" s="47" t="n">
        <v>8</v>
      </c>
      <c r="E285" s="47" t="n">
        <v>1</v>
      </c>
      <c r="F285" s="47" t="n">
        <v>1</v>
      </c>
      <c r="G285" s="47" t="n">
        <v>2</v>
      </c>
      <c r="H285" s="44"/>
      <c r="I285" s="44"/>
      <c r="J285" s="44"/>
      <c r="K285" s="54" t="s">
        <v>170</v>
      </c>
      <c r="L285" s="55"/>
      <c r="M285" s="22"/>
      <c r="N285" s="46" t="s">
        <v>94</v>
      </c>
      <c r="O285" s="62" t="n">
        <v>13000</v>
      </c>
      <c r="P285" s="2"/>
      <c r="Q285" s="2"/>
      <c r="R285" s="27"/>
      <c r="S285" s="25"/>
      <c r="T285" s="25"/>
      <c r="U285" s="25"/>
      <c r="V285" s="25"/>
      <c r="W285" s="25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</row>
    <row r="286" customFormat="false" ht="14.1" hidden="false" customHeight="true" outlineLevel="0" collapsed="false">
      <c r="A286" s="80"/>
      <c r="B286" s="47" t="n">
        <v>2</v>
      </c>
      <c r="C286" s="47" t="n">
        <v>6</v>
      </c>
      <c r="D286" s="47" t="n">
        <v>2</v>
      </c>
      <c r="E286" s="47" t="n">
        <v>2</v>
      </c>
      <c r="F286" s="47" t="n">
        <v>2</v>
      </c>
      <c r="G286" s="47" t="n">
        <v>2</v>
      </c>
      <c r="H286" s="44"/>
      <c r="I286" s="44"/>
      <c r="J286" s="44"/>
      <c r="K286" s="51" t="s">
        <v>129</v>
      </c>
      <c r="L286" s="52" t="s">
        <v>90</v>
      </c>
      <c r="M286" s="105" t="n">
        <v>329.78</v>
      </c>
      <c r="N286" s="46" t="s">
        <v>185</v>
      </c>
      <c r="O286" s="62" t="n">
        <v>317813</v>
      </c>
      <c r="P286" s="2"/>
      <c r="Q286" s="2"/>
      <c r="R286" s="27"/>
      <c r="S286" s="25"/>
      <c r="T286" s="25"/>
      <c r="U286" s="25"/>
      <c r="V286" s="25"/>
      <c r="W286" s="25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</row>
    <row r="287" customFormat="false" ht="14.1" hidden="false" customHeight="true" outlineLevel="0" collapsed="false">
      <c r="A287" s="80"/>
      <c r="B287" s="47" t="n">
        <v>2</v>
      </c>
      <c r="C287" s="47" t="n">
        <v>6</v>
      </c>
      <c r="D287" s="47" t="n">
        <v>8</v>
      </c>
      <c r="E287" s="47" t="n">
        <v>1</v>
      </c>
      <c r="F287" s="47" t="n">
        <v>1</v>
      </c>
      <c r="G287" s="47" t="n">
        <v>99</v>
      </c>
      <c r="H287" s="44"/>
      <c r="I287" s="44"/>
      <c r="J287" s="44"/>
      <c r="K287" s="51" t="s">
        <v>97</v>
      </c>
      <c r="L287" s="52"/>
      <c r="M287" s="22"/>
      <c r="N287" s="46" t="s">
        <v>98</v>
      </c>
      <c r="O287" s="62" t="n">
        <v>11908</v>
      </c>
      <c r="P287" s="2"/>
      <c r="Q287" s="2"/>
      <c r="R287" s="27"/>
      <c r="S287" s="25"/>
      <c r="T287" s="25"/>
      <c r="U287" s="25"/>
      <c r="V287" s="25"/>
      <c r="W287" s="25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</row>
    <row r="288" customFormat="false" ht="14.1" hidden="false" customHeight="true" outlineLevel="0" collapsed="false">
      <c r="A288" s="80"/>
      <c r="B288" s="47" t="n">
        <v>2</v>
      </c>
      <c r="C288" s="47" t="n">
        <v>6</v>
      </c>
      <c r="D288" s="47" t="n">
        <v>3</v>
      </c>
      <c r="E288" s="47" t="n">
        <v>2</v>
      </c>
      <c r="F288" s="47" t="n">
        <v>3</v>
      </c>
      <c r="G288" s="84" t="n">
        <v>1</v>
      </c>
      <c r="H288" s="44"/>
      <c r="I288" s="44"/>
      <c r="J288" s="44"/>
      <c r="K288" s="51" t="s">
        <v>132</v>
      </c>
      <c r="L288" s="52" t="s">
        <v>100</v>
      </c>
      <c r="M288" s="22" t="n">
        <v>44</v>
      </c>
      <c r="N288" s="46" t="s">
        <v>101</v>
      </c>
      <c r="O288" s="62" t="n">
        <v>136921</v>
      </c>
      <c r="P288" s="2"/>
      <c r="Q288" s="2"/>
      <c r="R288" s="27"/>
      <c r="S288" s="25"/>
      <c r="T288" s="25"/>
      <c r="U288" s="25"/>
      <c r="V288" s="25"/>
      <c r="W288" s="25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</row>
    <row r="289" customFormat="false" ht="14.1" hidden="false" customHeight="true" outlineLevel="0" collapsed="false">
      <c r="A289" s="80"/>
      <c r="B289" s="47" t="n">
        <v>2</v>
      </c>
      <c r="C289" s="47" t="n">
        <v>6</v>
      </c>
      <c r="D289" s="47" t="n">
        <v>3</v>
      </c>
      <c r="E289" s="47" t="n">
        <v>2</v>
      </c>
      <c r="F289" s="47" t="n">
        <v>3</v>
      </c>
      <c r="G289" s="84" t="n">
        <v>2</v>
      </c>
      <c r="H289" s="44"/>
      <c r="I289" s="44"/>
      <c r="J289" s="44"/>
      <c r="K289" s="51" t="s">
        <v>104</v>
      </c>
      <c r="L289" s="52" t="s">
        <v>100</v>
      </c>
      <c r="M289" s="22" t="n">
        <v>14</v>
      </c>
      <c r="N289" s="46" t="s">
        <v>105</v>
      </c>
      <c r="O289" s="62" t="n">
        <v>5324</v>
      </c>
      <c r="P289" s="2"/>
      <c r="Q289" s="2"/>
      <c r="R289" s="27"/>
      <c r="S289" s="25"/>
      <c r="T289" s="25"/>
      <c r="U289" s="25"/>
      <c r="V289" s="25"/>
      <c r="W289" s="25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</row>
    <row r="290" customFormat="false" ht="14.1" hidden="false" customHeight="true" outlineLevel="0" collapsed="false">
      <c r="A290" s="80"/>
      <c r="B290" s="47" t="n">
        <v>2</v>
      </c>
      <c r="C290" s="47" t="n">
        <v>6</v>
      </c>
      <c r="D290" s="47" t="n">
        <v>3</v>
      </c>
      <c r="E290" s="47" t="n">
        <v>2</v>
      </c>
      <c r="F290" s="47" t="n">
        <v>2</v>
      </c>
      <c r="G290" s="84" t="n">
        <v>2</v>
      </c>
      <c r="H290" s="44"/>
      <c r="I290" s="44"/>
      <c r="J290" s="44"/>
      <c r="K290" s="51" t="s">
        <v>186</v>
      </c>
      <c r="L290" s="52" t="s">
        <v>100</v>
      </c>
      <c r="M290" s="22" t="n">
        <v>40</v>
      </c>
      <c r="N290" s="46" t="s">
        <v>103</v>
      </c>
      <c r="O290" s="62" t="n">
        <v>13920</v>
      </c>
      <c r="P290" s="2"/>
      <c r="Q290" s="2"/>
      <c r="R290" s="27"/>
      <c r="S290" s="25"/>
      <c r="T290" s="25"/>
      <c r="U290" s="25"/>
      <c r="V290" s="25"/>
      <c r="W290" s="25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</row>
    <row r="291" customFormat="false" ht="14.1" hidden="false" customHeight="true" outlineLevel="0" collapsed="false">
      <c r="A291" s="80"/>
      <c r="B291" s="47" t="n">
        <v>2</v>
      </c>
      <c r="C291" s="47" t="n">
        <v>6</v>
      </c>
      <c r="D291" s="47" t="n">
        <v>3</v>
      </c>
      <c r="E291" s="47" t="n">
        <v>3</v>
      </c>
      <c r="F291" s="47" t="n">
        <v>9</v>
      </c>
      <c r="G291" s="84" t="n">
        <v>1</v>
      </c>
      <c r="H291" s="44"/>
      <c r="I291" s="44"/>
      <c r="J291" s="44"/>
      <c r="K291" s="51" t="s">
        <v>106</v>
      </c>
      <c r="L291" s="52" t="s">
        <v>100</v>
      </c>
      <c r="M291" s="22" t="n">
        <v>1</v>
      </c>
      <c r="N291" s="46" t="s">
        <v>187</v>
      </c>
      <c r="O291" s="62" t="n">
        <v>14242</v>
      </c>
      <c r="P291" s="2"/>
      <c r="Q291" s="2"/>
      <c r="R291" s="27"/>
      <c r="S291" s="25"/>
      <c r="T291" s="25"/>
      <c r="U291" s="25"/>
      <c r="V291" s="25"/>
      <c r="W291" s="25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</row>
    <row r="292" customFormat="false" ht="14.1" hidden="false" customHeight="true" outlineLevel="0" collapsed="false">
      <c r="A292" s="26"/>
      <c r="B292" s="47"/>
      <c r="C292" s="47"/>
      <c r="D292" s="47"/>
      <c r="E292" s="47"/>
      <c r="F292" s="47"/>
      <c r="G292" s="47"/>
      <c r="H292" s="44"/>
      <c r="I292" s="44"/>
      <c r="J292" s="60"/>
      <c r="K292" s="63"/>
      <c r="L292" s="52"/>
      <c r="M292" s="22"/>
      <c r="N292" s="61"/>
      <c r="O292" s="62"/>
      <c r="P292" s="2"/>
      <c r="Q292" s="2"/>
      <c r="R292" s="27"/>
      <c r="S292" s="25"/>
      <c r="T292" s="25"/>
      <c r="U292" s="25"/>
      <c r="V292" s="25"/>
      <c r="W292" s="25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</row>
    <row r="293" customFormat="false" ht="14.1" hidden="false" customHeight="true" outlineLevel="0" collapsed="false">
      <c r="A293" s="80" t="n">
        <v>59731</v>
      </c>
      <c r="B293" s="47"/>
      <c r="C293" s="47"/>
      <c r="D293" s="47"/>
      <c r="E293" s="47"/>
      <c r="F293" s="47"/>
      <c r="G293" s="47"/>
      <c r="H293" s="44"/>
      <c r="I293" s="44" t="s">
        <v>108</v>
      </c>
      <c r="J293" s="60"/>
      <c r="K293" s="51" t="s">
        <v>188</v>
      </c>
      <c r="L293" s="52"/>
      <c r="M293" s="22"/>
      <c r="N293" s="61"/>
      <c r="O293" s="70" t="n">
        <f aca="false">+O295</f>
        <v>513128</v>
      </c>
      <c r="P293" s="2"/>
      <c r="Q293" s="2"/>
      <c r="R293" s="27"/>
      <c r="S293" s="25"/>
      <c r="T293" s="25"/>
      <c r="U293" s="25"/>
      <c r="V293" s="25"/>
      <c r="W293" s="25"/>
      <c r="Y293" s="70" t="n">
        <f aca="false">+Y295</f>
        <v>513128</v>
      </c>
      <c r="Z293" s="70" t="n">
        <f aca="false">+Z295</f>
        <v>209642</v>
      </c>
      <c r="AA293" s="70" t="n">
        <f aca="false">+AA295</f>
        <v>133079</v>
      </c>
      <c r="AB293" s="70" t="n">
        <f aca="false">+AB295</f>
        <v>170407</v>
      </c>
      <c r="AC293" s="70" t="n">
        <f aca="false">+AC295</f>
        <v>513128</v>
      </c>
      <c r="AD293" s="70" t="n">
        <f aca="false">+AD295</f>
        <v>0</v>
      </c>
      <c r="AE293" s="70" t="n">
        <f aca="false">+AE295</f>
        <v>0</v>
      </c>
      <c r="AF293" s="70" t="n">
        <f aca="false">+AF295</f>
        <v>0</v>
      </c>
      <c r="AG293" s="70" t="n">
        <f aca="false">+AG295</f>
        <v>0</v>
      </c>
      <c r="AH293" s="70" t="n">
        <f aca="false">+AH295</f>
        <v>0</v>
      </c>
      <c r="AI293" s="70" t="n">
        <f aca="false">+AI295</f>
        <v>0</v>
      </c>
      <c r="AJ293" s="70" t="n">
        <f aca="false">+AJ295</f>
        <v>0</v>
      </c>
      <c r="AK293" s="70" t="n">
        <f aca="false">+AK295</f>
        <v>0</v>
      </c>
      <c r="AL293" s="70" t="n">
        <f aca="false">+AL295</f>
        <v>0</v>
      </c>
      <c r="AM293" s="70" t="n">
        <f aca="false">+AM295</f>
        <v>0</v>
      </c>
      <c r="AN293" s="70" t="n">
        <f aca="false">+AN295</f>
        <v>0</v>
      </c>
      <c r="AO293" s="70" t="n">
        <f aca="false">+AO295</f>
        <v>0</v>
      </c>
    </row>
    <row r="294" customFormat="false" ht="14.1" hidden="false" customHeight="true" outlineLevel="0" collapsed="false">
      <c r="A294" s="26"/>
      <c r="B294" s="47"/>
      <c r="C294" s="47"/>
      <c r="D294" s="47"/>
      <c r="E294" s="47"/>
      <c r="F294" s="47"/>
      <c r="G294" s="47"/>
      <c r="H294" s="44"/>
      <c r="I294" s="44"/>
      <c r="J294" s="60"/>
      <c r="K294" s="51" t="s">
        <v>184</v>
      </c>
      <c r="L294" s="52"/>
      <c r="M294" s="22"/>
      <c r="N294" s="61"/>
      <c r="O294" s="62"/>
      <c r="P294" s="2"/>
      <c r="Q294" s="2"/>
      <c r="R294" s="27"/>
      <c r="S294" s="25"/>
      <c r="T294" s="25"/>
      <c r="U294" s="25"/>
      <c r="V294" s="25"/>
      <c r="W294" s="25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</row>
    <row r="295" customFormat="false" ht="14.1" hidden="false" customHeight="true" outlineLevel="0" collapsed="false">
      <c r="A295" s="26"/>
      <c r="B295" s="47"/>
      <c r="C295" s="47"/>
      <c r="D295" s="47"/>
      <c r="E295" s="47"/>
      <c r="F295" s="47"/>
      <c r="G295" s="47"/>
      <c r="H295" s="44"/>
      <c r="I295" s="44"/>
      <c r="J295" s="60"/>
      <c r="K295" s="54" t="s">
        <v>88</v>
      </c>
      <c r="L295" s="55"/>
      <c r="M295" s="22"/>
      <c r="N295" s="61"/>
      <c r="O295" s="49" t="n">
        <f aca="false">+O296</f>
        <v>513128</v>
      </c>
      <c r="P295" s="2"/>
      <c r="Q295" s="2"/>
      <c r="R295" s="27"/>
      <c r="S295" s="25"/>
      <c r="T295" s="25"/>
      <c r="U295" s="25"/>
      <c r="V295" s="25"/>
      <c r="W295" s="25"/>
      <c r="Y295" s="49" t="n">
        <f aca="false">+Y296</f>
        <v>513128</v>
      </c>
      <c r="Z295" s="49" t="n">
        <f aca="false">+Z296</f>
        <v>209642</v>
      </c>
      <c r="AA295" s="49" t="n">
        <f aca="false">+AA296</f>
        <v>133079</v>
      </c>
      <c r="AB295" s="49" t="n">
        <f aca="false">+AB296</f>
        <v>170407</v>
      </c>
      <c r="AC295" s="49" t="n">
        <f aca="false">+AC296</f>
        <v>513128</v>
      </c>
      <c r="AD295" s="49" t="n">
        <f aca="false">+AD296</f>
        <v>0</v>
      </c>
      <c r="AE295" s="49" t="n">
        <f aca="false">+AE296</f>
        <v>0</v>
      </c>
      <c r="AF295" s="49" t="n">
        <f aca="false">+AF296</f>
        <v>0</v>
      </c>
      <c r="AG295" s="49" t="n">
        <f aca="false">+AG296</f>
        <v>0</v>
      </c>
      <c r="AH295" s="49" t="n">
        <f aca="false">+AH296</f>
        <v>0</v>
      </c>
      <c r="AI295" s="49" t="n">
        <f aca="false">+AI296</f>
        <v>0</v>
      </c>
      <c r="AJ295" s="49" t="n">
        <f aca="false">+AJ296</f>
        <v>0</v>
      </c>
      <c r="AK295" s="49" t="n">
        <f aca="false">+AK296</f>
        <v>0</v>
      </c>
      <c r="AL295" s="49" t="n">
        <f aca="false">+AL296</f>
        <v>0</v>
      </c>
      <c r="AM295" s="49" t="n">
        <f aca="false">+AM296</f>
        <v>0</v>
      </c>
      <c r="AN295" s="49" t="n">
        <f aca="false">+AN296</f>
        <v>0</v>
      </c>
      <c r="AO295" s="49" t="n">
        <f aca="false">+AO296</f>
        <v>0</v>
      </c>
    </row>
    <row r="296" customFormat="false" ht="14.1" hidden="false" customHeight="true" outlineLevel="0" collapsed="false">
      <c r="A296" s="26"/>
      <c r="B296" s="47"/>
      <c r="C296" s="47"/>
      <c r="D296" s="47"/>
      <c r="E296" s="47"/>
      <c r="F296" s="47"/>
      <c r="G296" s="47"/>
      <c r="H296" s="44"/>
      <c r="I296" s="44"/>
      <c r="J296" s="60"/>
      <c r="K296" s="54" t="s">
        <v>89</v>
      </c>
      <c r="L296" s="66" t="s">
        <v>90</v>
      </c>
      <c r="M296" s="104" t="n">
        <v>329.78</v>
      </c>
      <c r="N296" s="61"/>
      <c r="O296" s="49" t="n">
        <f aca="false">+O297</f>
        <v>513128</v>
      </c>
      <c r="P296" s="2"/>
      <c r="Q296" s="2"/>
      <c r="R296" s="27"/>
      <c r="S296" s="25"/>
      <c r="T296" s="25"/>
      <c r="U296" s="25"/>
      <c r="V296" s="25"/>
      <c r="W296" s="25"/>
      <c r="Y296" s="49" t="n">
        <f aca="false">+Y297</f>
        <v>513128</v>
      </c>
      <c r="Z296" s="49" t="n">
        <f aca="false">+Z297</f>
        <v>209642</v>
      </c>
      <c r="AA296" s="49" t="n">
        <f aca="false">+AA297</f>
        <v>133079</v>
      </c>
      <c r="AB296" s="49" t="n">
        <f aca="false">+AB297</f>
        <v>170407</v>
      </c>
      <c r="AC296" s="49" t="n">
        <f aca="false">+AC297</f>
        <v>513128</v>
      </c>
      <c r="AD296" s="49" t="n">
        <f aca="false">+AD297</f>
        <v>0</v>
      </c>
      <c r="AE296" s="49" t="n">
        <f aca="false">+AE297</f>
        <v>0</v>
      </c>
      <c r="AF296" s="49" t="n">
        <f aca="false">+AF297</f>
        <v>0</v>
      </c>
      <c r="AG296" s="49" t="n">
        <f aca="false">+AG297</f>
        <v>0</v>
      </c>
      <c r="AH296" s="49" t="n">
        <f aca="false">+AH297</f>
        <v>0</v>
      </c>
      <c r="AI296" s="49" t="n">
        <f aca="false">+AI297</f>
        <v>0</v>
      </c>
      <c r="AJ296" s="49" t="n">
        <f aca="false">+AJ297</f>
        <v>0</v>
      </c>
      <c r="AK296" s="49" t="n">
        <f aca="false">+AK297</f>
        <v>0</v>
      </c>
      <c r="AL296" s="49" t="n">
        <f aca="false">+AL297</f>
        <v>0</v>
      </c>
      <c r="AM296" s="49" t="n">
        <f aca="false">+AM297</f>
        <v>0</v>
      </c>
      <c r="AN296" s="49" t="n">
        <f aca="false">+AN297</f>
        <v>0</v>
      </c>
      <c r="AO296" s="49" t="n">
        <f aca="false">+AO297</f>
        <v>0</v>
      </c>
    </row>
    <row r="297" customFormat="false" ht="14.1" hidden="false" customHeight="true" outlineLevel="0" collapsed="false">
      <c r="A297" s="26"/>
      <c r="B297" s="47"/>
      <c r="C297" s="47"/>
      <c r="D297" s="47"/>
      <c r="E297" s="47"/>
      <c r="F297" s="47"/>
      <c r="G297" s="47"/>
      <c r="H297" s="44"/>
      <c r="I297" s="44"/>
      <c r="J297" s="60"/>
      <c r="K297" s="68" t="s">
        <v>78</v>
      </c>
      <c r="L297" s="52"/>
      <c r="M297" s="22"/>
      <c r="N297" s="61"/>
      <c r="O297" s="70" t="n">
        <f aca="false">+O298</f>
        <v>513128</v>
      </c>
      <c r="P297" s="2"/>
      <c r="Q297" s="2"/>
      <c r="R297" s="27"/>
      <c r="S297" s="25"/>
      <c r="T297" s="25"/>
      <c r="U297" s="25"/>
      <c r="V297" s="25"/>
      <c r="W297" s="25"/>
      <c r="Y297" s="70" t="n">
        <f aca="false">+Y298</f>
        <v>513128</v>
      </c>
      <c r="Z297" s="70" t="n">
        <f aca="false">+Z298</f>
        <v>209642</v>
      </c>
      <c r="AA297" s="70" t="n">
        <f aca="false">+AA298</f>
        <v>133079</v>
      </c>
      <c r="AB297" s="70" t="n">
        <f aca="false">+AB298</f>
        <v>170407</v>
      </c>
      <c r="AC297" s="70" t="n">
        <f aca="false">+AC298</f>
        <v>513128</v>
      </c>
      <c r="AD297" s="70" t="n">
        <f aca="false">+AD298</f>
        <v>0</v>
      </c>
      <c r="AE297" s="70" t="n">
        <f aca="false">+AE298</f>
        <v>0</v>
      </c>
      <c r="AF297" s="70" t="n">
        <f aca="false">+AF298</f>
        <v>0</v>
      </c>
      <c r="AG297" s="70" t="n">
        <f aca="false">+AG298</f>
        <v>0</v>
      </c>
      <c r="AH297" s="70" t="n">
        <f aca="false">+AH298</f>
        <v>0</v>
      </c>
      <c r="AI297" s="70" t="n">
        <f aca="false">+AI298</f>
        <v>0</v>
      </c>
      <c r="AJ297" s="70" t="n">
        <f aca="false">+AJ298</f>
        <v>0</v>
      </c>
      <c r="AK297" s="70" t="n">
        <f aca="false">+AK298</f>
        <v>0</v>
      </c>
      <c r="AL297" s="70" t="n">
        <f aca="false">+AL298</f>
        <v>0</v>
      </c>
      <c r="AM297" s="70" t="n">
        <f aca="false">+AM298</f>
        <v>0</v>
      </c>
      <c r="AN297" s="70" t="n">
        <f aca="false">+AN298</f>
        <v>0</v>
      </c>
      <c r="AO297" s="70" t="n">
        <f aca="false">+AO298</f>
        <v>0</v>
      </c>
    </row>
    <row r="298" customFormat="false" ht="14.1" hidden="false" customHeight="true" outlineLevel="0" collapsed="false">
      <c r="A298" s="26"/>
      <c r="B298" s="47"/>
      <c r="C298" s="47"/>
      <c r="D298" s="47"/>
      <c r="E298" s="47"/>
      <c r="F298" s="47"/>
      <c r="G298" s="47"/>
      <c r="H298" s="44"/>
      <c r="I298" s="44"/>
      <c r="J298" s="60"/>
      <c r="K298" s="63" t="s">
        <v>109</v>
      </c>
      <c r="L298" s="52"/>
      <c r="M298" s="22"/>
      <c r="N298" s="46" t="s">
        <v>110</v>
      </c>
      <c r="O298" s="49" t="n">
        <f aca="false">+O299+O304</f>
        <v>513128</v>
      </c>
      <c r="P298" s="2"/>
      <c r="Q298" s="2"/>
      <c r="R298" s="27"/>
      <c r="S298" s="25"/>
      <c r="T298" s="25"/>
      <c r="U298" s="25"/>
      <c r="V298" s="25"/>
      <c r="W298" s="25"/>
      <c r="Y298" s="49" t="n">
        <f aca="false">+Y299+Y304</f>
        <v>513128</v>
      </c>
      <c r="Z298" s="49" t="n">
        <f aca="false">+Z299+Z304</f>
        <v>209642</v>
      </c>
      <c r="AA298" s="49" t="n">
        <f aca="false">+AA299+AA304</f>
        <v>133079</v>
      </c>
      <c r="AB298" s="49" t="n">
        <f aca="false">+AB299+AB304</f>
        <v>170407</v>
      </c>
      <c r="AC298" s="49" t="n">
        <f aca="false">+AC299+AC304</f>
        <v>513128</v>
      </c>
      <c r="AD298" s="49" t="n">
        <f aca="false">+AD299+AD304</f>
        <v>0</v>
      </c>
      <c r="AE298" s="49" t="n">
        <f aca="false">+AE299+AE304</f>
        <v>0</v>
      </c>
      <c r="AF298" s="49" t="n">
        <f aca="false">+AF299+AF304</f>
        <v>0</v>
      </c>
      <c r="AG298" s="49" t="n">
        <f aca="false">+AG299+AG304</f>
        <v>0</v>
      </c>
      <c r="AH298" s="49" t="n">
        <f aca="false">+AH299+AH304</f>
        <v>0</v>
      </c>
      <c r="AI298" s="49" t="n">
        <f aca="false">+AI299+AI304</f>
        <v>0</v>
      </c>
      <c r="AJ298" s="49" t="n">
        <f aca="false">+AJ299+AJ304</f>
        <v>0</v>
      </c>
      <c r="AK298" s="49" t="n">
        <f aca="false">+AK299+AK304</f>
        <v>0</v>
      </c>
      <c r="AL298" s="49" t="n">
        <f aca="false">+AL299+AL304</f>
        <v>0</v>
      </c>
      <c r="AM298" s="49" t="n">
        <f aca="false">+AM299+AM304</f>
        <v>0</v>
      </c>
      <c r="AN298" s="49" t="n">
        <f aca="false">+AN299+AN304</f>
        <v>0</v>
      </c>
      <c r="AO298" s="49" t="n">
        <f aca="false">+AO299+AO304</f>
        <v>0</v>
      </c>
    </row>
    <row r="299" customFormat="false" ht="14.1" hidden="false" customHeight="true" outlineLevel="0" collapsed="false">
      <c r="A299" s="26"/>
      <c r="B299" s="47"/>
      <c r="C299" s="47"/>
      <c r="D299" s="47"/>
      <c r="E299" s="47"/>
      <c r="F299" s="47"/>
      <c r="G299" s="47"/>
      <c r="H299" s="44"/>
      <c r="I299" s="44"/>
      <c r="J299" s="60"/>
      <c r="K299" s="63" t="s">
        <v>111</v>
      </c>
      <c r="L299" s="52"/>
      <c r="M299" s="22"/>
      <c r="N299" s="61"/>
      <c r="O299" s="49" t="n">
        <f aca="false">+O300</f>
        <v>488220</v>
      </c>
      <c r="P299" s="2"/>
      <c r="Q299" s="2"/>
      <c r="R299" s="27"/>
      <c r="S299" s="25"/>
      <c r="T299" s="25"/>
      <c r="U299" s="25"/>
      <c r="V299" s="25"/>
      <c r="W299" s="25"/>
      <c r="Y299" s="49" t="n">
        <f aca="false">+Y300</f>
        <v>488220</v>
      </c>
      <c r="Z299" s="49" t="n">
        <f aca="false">+Z300</f>
        <v>190688</v>
      </c>
      <c r="AA299" s="49" t="n">
        <f aca="false">+AA300</f>
        <v>127125</v>
      </c>
      <c r="AB299" s="49" t="n">
        <f aca="false">+AB300</f>
        <v>170407</v>
      </c>
      <c r="AC299" s="49" t="n">
        <f aca="false">+AC300</f>
        <v>488220</v>
      </c>
      <c r="AD299" s="49" t="n">
        <f aca="false">+AD300</f>
        <v>0</v>
      </c>
      <c r="AE299" s="49" t="n">
        <f aca="false">+AE300</f>
        <v>0</v>
      </c>
      <c r="AF299" s="49" t="n">
        <f aca="false">+AF300</f>
        <v>0</v>
      </c>
      <c r="AG299" s="49" t="n">
        <f aca="false">+AG300</f>
        <v>0</v>
      </c>
      <c r="AH299" s="49" t="n">
        <f aca="false">+AH300</f>
        <v>0</v>
      </c>
      <c r="AI299" s="49" t="n">
        <f aca="false">+AI300</f>
        <v>0</v>
      </c>
      <c r="AJ299" s="49" t="n">
        <f aca="false">+AJ300</f>
        <v>0</v>
      </c>
      <c r="AK299" s="49" t="n">
        <f aca="false">+AK300</f>
        <v>0</v>
      </c>
      <c r="AL299" s="49" t="n">
        <f aca="false">+AL300</f>
        <v>0</v>
      </c>
      <c r="AM299" s="49" t="n">
        <f aca="false">+AM300</f>
        <v>0</v>
      </c>
      <c r="AN299" s="49" t="n">
        <f aca="false">+AN300</f>
        <v>0</v>
      </c>
      <c r="AO299" s="49" t="n">
        <f aca="false">+AO300</f>
        <v>0</v>
      </c>
    </row>
    <row r="300" customFormat="false" ht="14.1" hidden="false" customHeight="true" outlineLevel="0" collapsed="false">
      <c r="A300" s="26"/>
      <c r="B300" s="47"/>
      <c r="C300" s="47"/>
      <c r="D300" s="47"/>
      <c r="E300" s="47"/>
      <c r="F300" s="47"/>
      <c r="G300" s="47"/>
      <c r="H300" s="44"/>
      <c r="I300" s="44"/>
      <c r="J300" s="60"/>
      <c r="K300" s="63" t="s">
        <v>113</v>
      </c>
      <c r="L300" s="52"/>
      <c r="M300" s="22"/>
      <c r="N300" s="61"/>
      <c r="O300" s="49" t="n">
        <f aca="false">+O301</f>
        <v>488220</v>
      </c>
      <c r="P300" s="2"/>
      <c r="Q300" s="2"/>
      <c r="R300" s="27"/>
      <c r="S300" s="25"/>
      <c r="T300" s="25"/>
      <c r="U300" s="25"/>
      <c r="V300" s="25"/>
      <c r="W300" s="25"/>
      <c r="Y300" s="49" t="n">
        <f aca="false">+Y301</f>
        <v>488220</v>
      </c>
      <c r="Z300" s="49" t="n">
        <f aca="false">+Z301</f>
        <v>190688</v>
      </c>
      <c r="AA300" s="49" t="n">
        <f aca="false">+AA301</f>
        <v>127125</v>
      </c>
      <c r="AB300" s="49" t="n">
        <f aca="false">+AB301</f>
        <v>170407</v>
      </c>
      <c r="AC300" s="49" t="n">
        <f aca="false">+AC301</f>
        <v>488220</v>
      </c>
      <c r="AD300" s="49" t="n">
        <f aca="false">+AD301</f>
        <v>0</v>
      </c>
      <c r="AE300" s="49" t="n">
        <f aca="false">+AE301</f>
        <v>0</v>
      </c>
      <c r="AF300" s="49" t="n">
        <f aca="false">+AF301</f>
        <v>0</v>
      </c>
      <c r="AG300" s="49" t="n">
        <f aca="false">+AG301</f>
        <v>0</v>
      </c>
      <c r="AH300" s="49" t="n">
        <f aca="false">+AH301</f>
        <v>0</v>
      </c>
      <c r="AI300" s="49" t="n">
        <f aca="false">+AI301</f>
        <v>0</v>
      </c>
      <c r="AJ300" s="49" t="n">
        <f aca="false">+AJ301</f>
        <v>0</v>
      </c>
      <c r="AK300" s="49" t="n">
        <f aca="false">+AK301</f>
        <v>0</v>
      </c>
      <c r="AL300" s="49" t="n">
        <f aca="false">+AL301</f>
        <v>0</v>
      </c>
      <c r="AM300" s="49" t="n">
        <f aca="false">+AM301</f>
        <v>0</v>
      </c>
      <c r="AN300" s="49" t="n">
        <f aca="false">+AN301</f>
        <v>0</v>
      </c>
      <c r="AO300" s="49" t="n">
        <f aca="false">+AO301</f>
        <v>0</v>
      </c>
    </row>
    <row r="301" customFormat="false" ht="14.1" hidden="false" customHeight="true" outlineLevel="0" collapsed="false">
      <c r="A301" s="26"/>
      <c r="B301" s="47"/>
      <c r="C301" s="47"/>
      <c r="D301" s="47"/>
      <c r="E301" s="47"/>
      <c r="F301" s="47"/>
      <c r="G301" s="47"/>
      <c r="H301" s="44"/>
      <c r="I301" s="44"/>
      <c r="J301" s="60"/>
      <c r="K301" s="63" t="s">
        <v>114</v>
      </c>
      <c r="L301" s="52"/>
      <c r="M301" s="22"/>
      <c r="N301" s="61"/>
      <c r="O301" s="49" t="n">
        <f aca="false">+O302</f>
        <v>488220</v>
      </c>
      <c r="P301" s="2"/>
      <c r="Q301" s="2"/>
      <c r="R301" s="27"/>
      <c r="S301" s="25"/>
      <c r="T301" s="25"/>
      <c r="U301" s="25"/>
      <c r="V301" s="25"/>
      <c r="W301" s="25"/>
      <c r="Y301" s="49" t="n">
        <f aca="false">+Y302</f>
        <v>488220</v>
      </c>
      <c r="Z301" s="49" t="n">
        <f aca="false">+Z302</f>
        <v>190688</v>
      </c>
      <c r="AA301" s="49" t="n">
        <f aca="false">+AA302</f>
        <v>127125</v>
      </c>
      <c r="AB301" s="49" t="n">
        <f aca="false">+AB302</f>
        <v>170407</v>
      </c>
      <c r="AC301" s="49" t="n">
        <f aca="false">+AC302</f>
        <v>488220</v>
      </c>
      <c r="AD301" s="49" t="n">
        <f aca="false">+AD302</f>
        <v>0</v>
      </c>
      <c r="AE301" s="49" t="n">
        <f aca="false">+AE302</f>
        <v>0</v>
      </c>
      <c r="AF301" s="49" t="n">
        <f aca="false">+AF302</f>
        <v>0</v>
      </c>
      <c r="AG301" s="49" t="n">
        <f aca="false">+AG302</f>
        <v>0</v>
      </c>
      <c r="AH301" s="49" t="n">
        <f aca="false">+AH302</f>
        <v>0</v>
      </c>
      <c r="AI301" s="49" t="n">
        <f aca="false">+AI302</f>
        <v>0</v>
      </c>
      <c r="AJ301" s="49" t="n">
        <f aca="false">+AJ302</f>
        <v>0</v>
      </c>
      <c r="AK301" s="49" t="n">
        <f aca="false">+AK302</f>
        <v>0</v>
      </c>
      <c r="AL301" s="49" t="n">
        <f aca="false">+AL302</f>
        <v>0</v>
      </c>
      <c r="AM301" s="49" t="n">
        <f aca="false">+AM302</f>
        <v>0</v>
      </c>
      <c r="AN301" s="49" t="n">
        <f aca="false">+AN302</f>
        <v>0</v>
      </c>
      <c r="AO301" s="49" t="n">
        <f aca="false">+AO302</f>
        <v>0</v>
      </c>
    </row>
    <row r="302" customFormat="false" ht="14.1" hidden="false" customHeight="true" outlineLevel="0" collapsed="false">
      <c r="A302" s="26"/>
      <c r="B302" s="47"/>
      <c r="C302" s="47"/>
      <c r="D302" s="47"/>
      <c r="E302" s="47"/>
      <c r="F302" s="47"/>
      <c r="G302" s="47"/>
      <c r="H302" s="44"/>
      <c r="I302" s="44"/>
      <c r="J302" s="60"/>
      <c r="K302" s="63" t="s">
        <v>175</v>
      </c>
      <c r="L302" s="52"/>
      <c r="M302" s="22"/>
      <c r="N302" s="46" t="s">
        <v>189</v>
      </c>
      <c r="O302" s="62" t="n">
        <f aca="false">317813+170407</f>
        <v>488220</v>
      </c>
      <c r="P302" s="2"/>
      <c r="Q302" s="2"/>
      <c r="R302" s="27"/>
      <c r="S302" s="25"/>
      <c r="T302" s="25"/>
      <c r="U302" s="25"/>
      <c r="V302" s="25"/>
      <c r="W302" s="25"/>
      <c r="Y302" s="62" t="n">
        <f aca="false">+AC302+AG302+AK302+AO302</f>
        <v>488220</v>
      </c>
      <c r="Z302" s="62" t="n">
        <v>190688</v>
      </c>
      <c r="AA302" s="62" t="n">
        <v>127125</v>
      </c>
      <c r="AB302" s="62" t="n">
        <v>170407</v>
      </c>
      <c r="AC302" s="62" t="n">
        <f aca="false">+Z302+AA302+AB302</f>
        <v>488220</v>
      </c>
      <c r="AD302" s="62"/>
      <c r="AE302" s="62"/>
      <c r="AF302" s="62"/>
      <c r="AG302" s="62" t="n">
        <f aca="false">+AD302+AE302+AF302</f>
        <v>0</v>
      </c>
      <c r="AH302" s="62"/>
      <c r="AI302" s="62"/>
      <c r="AJ302" s="62"/>
      <c r="AK302" s="62" t="n">
        <f aca="false">+AH302+AI302+AJ302</f>
        <v>0</v>
      </c>
      <c r="AL302" s="62"/>
      <c r="AM302" s="62"/>
      <c r="AN302" s="62"/>
      <c r="AO302" s="62" t="n">
        <f aca="false">+AL302+AM302+AN302</f>
        <v>0</v>
      </c>
    </row>
    <row r="303" customFormat="false" ht="14.1" hidden="false" customHeight="true" outlineLevel="0" collapsed="false">
      <c r="A303" s="26"/>
      <c r="B303" s="47"/>
      <c r="C303" s="47"/>
      <c r="D303" s="47"/>
      <c r="E303" s="47"/>
      <c r="F303" s="47"/>
      <c r="G303" s="47"/>
      <c r="H303" s="44"/>
      <c r="I303" s="44"/>
      <c r="J303" s="60"/>
      <c r="K303" s="63"/>
      <c r="L303" s="52"/>
      <c r="M303" s="22"/>
      <c r="N303" s="61"/>
      <c r="O303" s="62"/>
      <c r="P303" s="2"/>
      <c r="Q303" s="2"/>
      <c r="R303" s="27"/>
      <c r="S303" s="25"/>
      <c r="T303" s="25"/>
      <c r="U303" s="25"/>
      <c r="V303" s="25"/>
      <c r="W303" s="25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</row>
    <row r="304" customFormat="false" ht="14.1" hidden="false" customHeight="true" outlineLevel="0" collapsed="false">
      <c r="A304" s="26"/>
      <c r="B304" s="47"/>
      <c r="C304" s="47"/>
      <c r="D304" s="47"/>
      <c r="E304" s="47"/>
      <c r="F304" s="47"/>
      <c r="G304" s="47"/>
      <c r="H304" s="44"/>
      <c r="I304" s="44"/>
      <c r="J304" s="60"/>
      <c r="K304" s="63" t="s">
        <v>80</v>
      </c>
      <c r="L304" s="52"/>
      <c r="M304" s="22"/>
      <c r="N304" s="61"/>
      <c r="O304" s="49" t="n">
        <f aca="false">+O305</f>
        <v>24908</v>
      </c>
      <c r="P304" s="2"/>
      <c r="Q304" s="2"/>
      <c r="R304" s="27"/>
      <c r="S304" s="25"/>
      <c r="T304" s="25"/>
      <c r="U304" s="25"/>
      <c r="V304" s="25"/>
      <c r="W304" s="25"/>
      <c r="Y304" s="49" t="n">
        <f aca="false">+Y305</f>
        <v>24908</v>
      </c>
      <c r="Z304" s="49" t="n">
        <f aca="false">+Z305</f>
        <v>18954</v>
      </c>
      <c r="AA304" s="49" t="n">
        <f aca="false">+AA305</f>
        <v>5954</v>
      </c>
      <c r="AB304" s="49" t="n">
        <f aca="false">+AB305</f>
        <v>0</v>
      </c>
      <c r="AC304" s="49" t="n">
        <f aca="false">+AC305</f>
        <v>24908</v>
      </c>
      <c r="AD304" s="49" t="n">
        <f aca="false">+AD305</f>
        <v>0</v>
      </c>
      <c r="AE304" s="49" t="n">
        <f aca="false">+AE305</f>
        <v>0</v>
      </c>
      <c r="AF304" s="49" t="n">
        <f aca="false">+AF305</f>
        <v>0</v>
      </c>
      <c r="AG304" s="49" t="n">
        <f aca="false">+AG305</f>
        <v>0</v>
      </c>
      <c r="AH304" s="49" t="n">
        <f aca="false">+AH305</f>
        <v>0</v>
      </c>
      <c r="AI304" s="49" t="n">
        <f aca="false">+AI305</f>
        <v>0</v>
      </c>
      <c r="AJ304" s="49" t="n">
        <f aca="false">+AJ305</f>
        <v>0</v>
      </c>
      <c r="AK304" s="49" t="n">
        <f aca="false">+AK305</f>
        <v>0</v>
      </c>
      <c r="AL304" s="49" t="n">
        <f aca="false">+AL305</f>
        <v>0</v>
      </c>
      <c r="AM304" s="49" t="n">
        <f aca="false">+AM305</f>
        <v>0</v>
      </c>
      <c r="AN304" s="49" t="n">
        <f aca="false">+AN305</f>
        <v>0</v>
      </c>
      <c r="AO304" s="49" t="n">
        <f aca="false">+AO305</f>
        <v>0</v>
      </c>
    </row>
    <row r="305" customFormat="false" ht="14.1" hidden="false" customHeight="true" outlineLevel="0" collapsed="false">
      <c r="A305" s="26"/>
      <c r="B305" s="47"/>
      <c r="C305" s="47"/>
      <c r="D305" s="47"/>
      <c r="E305" s="47"/>
      <c r="F305" s="47"/>
      <c r="G305" s="47"/>
      <c r="H305" s="44"/>
      <c r="I305" s="44"/>
      <c r="J305" s="60"/>
      <c r="K305" s="54" t="s">
        <v>116</v>
      </c>
      <c r="L305" s="52"/>
      <c r="M305" s="22"/>
      <c r="N305" s="46" t="s">
        <v>117</v>
      </c>
      <c r="O305" s="49" t="n">
        <f aca="false">+O306+O309</f>
        <v>24908</v>
      </c>
      <c r="P305" s="2"/>
      <c r="Q305" s="2"/>
      <c r="R305" s="27"/>
      <c r="S305" s="25"/>
      <c r="T305" s="25"/>
      <c r="U305" s="25"/>
      <c r="V305" s="25"/>
      <c r="W305" s="25"/>
      <c r="Y305" s="49" t="n">
        <f aca="false">+Y306+Y309</f>
        <v>24908</v>
      </c>
      <c r="Z305" s="49" t="n">
        <f aca="false">+Z306+Z309</f>
        <v>18954</v>
      </c>
      <c r="AA305" s="49" t="n">
        <f aca="false">+AA306+AA309</f>
        <v>5954</v>
      </c>
      <c r="AB305" s="49" t="n">
        <f aca="false">+AB306+AB309</f>
        <v>0</v>
      </c>
      <c r="AC305" s="49" t="n">
        <f aca="false">+AC306+AC309</f>
        <v>24908</v>
      </c>
      <c r="AD305" s="49" t="n">
        <f aca="false">+AD306+AD309</f>
        <v>0</v>
      </c>
      <c r="AE305" s="49" t="n">
        <f aca="false">+AE306+AE309</f>
        <v>0</v>
      </c>
      <c r="AF305" s="49" t="n">
        <f aca="false">+AF306+AF309</f>
        <v>0</v>
      </c>
      <c r="AG305" s="49" t="n">
        <f aca="false">+AG306+AG309</f>
        <v>0</v>
      </c>
      <c r="AH305" s="49" t="n">
        <f aca="false">+AH306+AH309</f>
        <v>0</v>
      </c>
      <c r="AI305" s="49" t="n">
        <f aca="false">+AI306+AI309</f>
        <v>0</v>
      </c>
      <c r="AJ305" s="49" t="n">
        <f aca="false">+AJ306+AJ309</f>
        <v>0</v>
      </c>
      <c r="AK305" s="49" t="n">
        <f aca="false">+AK306+AK309</f>
        <v>0</v>
      </c>
      <c r="AL305" s="49" t="n">
        <f aca="false">+AL306+AL309</f>
        <v>0</v>
      </c>
      <c r="AM305" s="49" t="n">
        <f aca="false">+AM306+AM309</f>
        <v>0</v>
      </c>
      <c r="AN305" s="49" t="n">
        <f aca="false">+AN306+AN309</f>
        <v>0</v>
      </c>
      <c r="AO305" s="49" t="n">
        <f aca="false">+AO306+AO309</f>
        <v>0</v>
      </c>
    </row>
    <row r="306" customFormat="false" ht="14.1" hidden="false" customHeight="true" outlineLevel="0" collapsed="false">
      <c r="A306" s="26"/>
      <c r="B306" s="47"/>
      <c r="C306" s="47"/>
      <c r="D306" s="47"/>
      <c r="E306" s="47"/>
      <c r="F306" s="47"/>
      <c r="G306" s="47"/>
      <c r="H306" s="44"/>
      <c r="I306" s="44"/>
      <c r="J306" s="60"/>
      <c r="K306" s="63" t="s">
        <v>118</v>
      </c>
      <c r="L306" s="52"/>
      <c r="M306" s="22"/>
      <c r="N306" s="61"/>
      <c r="O306" s="49" t="n">
        <f aca="false">+O307</f>
        <v>13000</v>
      </c>
      <c r="P306" s="2"/>
      <c r="Q306" s="2"/>
      <c r="R306" s="27"/>
      <c r="S306" s="25"/>
      <c r="T306" s="25"/>
      <c r="U306" s="25"/>
      <c r="V306" s="25"/>
      <c r="W306" s="25"/>
      <c r="Y306" s="49" t="n">
        <f aca="false">+Y307</f>
        <v>13000</v>
      </c>
      <c r="Z306" s="49" t="n">
        <f aca="false">+Z307</f>
        <v>13000</v>
      </c>
      <c r="AA306" s="49" t="n">
        <f aca="false">+AA307</f>
        <v>0</v>
      </c>
      <c r="AB306" s="49" t="n">
        <f aca="false">+AB307</f>
        <v>0</v>
      </c>
      <c r="AC306" s="49" t="n">
        <f aca="false">+AC307</f>
        <v>13000</v>
      </c>
      <c r="AD306" s="49" t="n">
        <f aca="false">+AD307</f>
        <v>0</v>
      </c>
      <c r="AE306" s="49" t="n">
        <f aca="false">+AE307</f>
        <v>0</v>
      </c>
      <c r="AF306" s="49" t="n">
        <f aca="false">+AF307</f>
        <v>0</v>
      </c>
      <c r="AG306" s="49" t="n">
        <f aca="false">+AG307</f>
        <v>0</v>
      </c>
      <c r="AH306" s="49" t="n">
        <f aca="false">+AH307</f>
        <v>0</v>
      </c>
      <c r="AI306" s="49" t="n">
        <f aca="false">+AI307</f>
        <v>0</v>
      </c>
      <c r="AJ306" s="49" t="n">
        <f aca="false">+AJ307</f>
        <v>0</v>
      </c>
      <c r="AK306" s="49" t="n">
        <f aca="false">+AK307</f>
        <v>0</v>
      </c>
      <c r="AL306" s="49" t="n">
        <f aca="false">+AL307</f>
        <v>0</v>
      </c>
      <c r="AM306" s="49" t="n">
        <f aca="false">+AM307</f>
        <v>0</v>
      </c>
      <c r="AN306" s="49" t="n">
        <f aca="false">+AN307</f>
        <v>0</v>
      </c>
      <c r="AO306" s="49" t="n">
        <f aca="false">+AO307</f>
        <v>0</v>
      </c>
    </row>
    <row r="307" customFormat="false" ht="14.1" hidden="false" customHeight="true" outlineLevel="0" collapsed="false">
      <c r="A307" s="26"/>
      <c r="B307" s="47"/>
      <c r="C307" s="47"/>
      <c r="D307" s="47"/>
      <c r="E307" s="47"/>
      <c r="F307" s="47"/>
      <c r="G307" s="47"/>
      <c r="H307" s="44"/>
      <c r="I307" s="44"/>
      <c r="J307" s="60"/>
      <c r="K307" s="63" t="s">
        <v>119</v>
      </c>
      <c r="L307" s="52"/>
      <c r="M307" s="22"/>
      <c r="N307" s="46" t="s">
        <v>94</v>
      </c>
      <c r="O307" s="62" t="n">
        <v>13000</v>
      </c>
      <c r="P307" s="2"/>
      <c r="Q307" s="2"/>
      <c r="R307" s="27"/>
      <c r="S307" s="25"/>
      <c r="T307" s="25"/>
      <c r="U307" s="25"/>
      <c r="V307" s="25"/>
      <c r="W307" s="25"/>
      <c r="Y307" s="62" t="n">
        <f aca="false">+AC307+AG307+AK307+AO307</f>
        <v>13000</v>
      </c>
      <c r="Z307" s="62" t="n">
        <v>13000</v>
      </c>
      <c r="AA307" s="62"/>
      <c r="AB307" s="62"/>
      <c r="AC307" s="62" t="n">
        <f aca="false">+Z307+AA307+AB307</f>
        <v>13000</v>
      </c>
      <c r="AD307" s="62"/>
      <c r="AE307" s="62"/>
      <c r="AF307" s="62"/>
      <c r="AG307" s="62" t="n">
        <f aca="false">+AD307+AE307+AF307</f>
        <v>0</v>
      </c>
      <c r="AH307" s="62"/>
      <c r="AI307" s="62"/>
      <c r="AJ307" s="62"/>
      <c r="AK307" s="62" t="n">
        <f aca="false">+AH307+AI307+AJ307</f>
        <v>0</v>
      </c>
      <c r="AL307" s="62"/>
      <c r="AM307" s="62"/>
      <c r="AN307" s="62"/>
      <c r="AO307" s="62" t="n">
        <f aca="false">+AL307+AM307+AN307</f>
        <v>0</v>
      </c>
    </row>
    <row r="308" customFormat="false" ht="14.1" hidden="false" customHeight="true" outlineLevel="0" collapsed="false">
      <c r="A308" s="26"/>
      <c r="B308" s="47"/>
      <c r="C308" s="47"/>
      <c r="D308" s="47"/>
      <c r="E308" s="47"/>
      <c r="F308" s="47"/>
      <c r="G308" s="47"/>
      <c r="H308" s="44"/>
      <c r="I308" s="44"/>
      <c r="J308" s="60"/>
      <c r="K308" s="63"/>
      <c r="L308" s="52"/>
      <c r="M308" s="22"/>
      <c r="N308" s="61"/>
      <c r="O308" s="62"/>
      <c r="P308" s="2"/>
      <c r="Q308" s="2"/>
      <c r="R308" s="27"/>
      <c r="S308" s="25"/>
      <c r="T308" s="25"/>
      <c r="U308" s="25"/>
      <c r="V308" s="25"/>
      <c r="W308" s="25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</row>
    <row r="309" customFormat="false" ht="14.1" hidden="false" customHeight="true" outlineLevel="0" collapsed="false">
      <c r="A309" s="26"/>
      <c r="B309" s="47"/>
      <c r="C309" s="47"/>
      <c r="D309" s="47"/>
      <c r="E309" s="47"/>
      <c r="F309" s="47"/>
      <c r="G309" s="47"/>
      <c r="H309" s="44"/>
      <c r="I309" s="44"/>
      <c r="J309" s="60"/>
      <c r="K309" s="63" t="s">
        <v>120</v>
      </c>
      <c r="L309" s="52"/>
      <c r="M309" s="22"/>
      <c r="N309" s="61"/>
      <c r="O309" s="49" t="n">
        <f aca="false">+O310</f>
        <v>11908</v>
      </c>
      <c r="P309" s="2"/>
      <c r="Q309" s="2"/>
      <c r="R309" s="27"/>
      <c r="S309" s="25"/>
      <c r="T309" s="25"/>
      <c r="U309" s="25"/>
      <c r="V309" s="25"/>
      <c r="W309" s="25"/>
      <c r="Y309" s="49" t="n">
        <f aca="false">+Y310</f>
        <v>11908</v>
      </c>
      <c r="Z309" s="49" t="n">
        <f aca="false">+Z310</f>
        <v>5954</v>
      </c>
      <c r="AA309" s="49" t="n">
        <f aca="false">+AA310</f>
        <v>5954</v>
      </c>
      <c r="AB309" s="49" t="n">
        <f aca="false">+AB310</f>
        <v>0</v>
      </c>
      <c r="AC309" s="49" t="n">
        <f aca="false">+AC310</f>
        <v>11908</v>
      </c>
      <c r="AD309" s="49" t="n">
        <f aca="false">+AD310</f>
        <v>0</v>
      </c>
      <c r="AE309" s="49" t="n">
        <f aca="false">+AE310</f>
        <v>0</v>
      </c>
      <c r="AF309" s="49" t="n">
        <f aca="false">+AF310</f>
        <v>0</v>
      </c>
      <c r="AG309" s="49" t="n">
        <f aca="false">+AG310</f>
        <v>0</v>
      </c>
      <c r="AH309" s="49" t="n">
        <f aca="false">+AH310</f>
        <v>0</v>
      </c>
      <c r="AI309" s="49" t="n">
        <f aca="false">+AI310</f>
        <v>0</v>
      </c>
      <c r="AJ309" s="49" t="n">
        <f aca="false">+AJ310</f>
        <v>0</v>
      </c>
      <c r="AK309" s="49" t="n">
        <f aca="false">+AK310</f>
        <v>0</v>
      </c>
      <c r="AL309" s="49" t="n">
        <f aca="false">+AL310</f>
        <v>0</v>
      </c>
      <c r="AM309" s="49" t="n">
        <f aca="false">+AM310</f>
        <v>0</v>
      </c>
      <c r="AN309" s="49" t="n">
        <f aca="false">+AN310</f>
        <v>0</v>
      </c>
      <c r="AO309" s="49" t="n">
        <f aca="false">+AO310</f>
        <v>0</v>
      </c>
    </row>
    <row r="310" customFormat="false" ht="14.1" hidden="false" customHeight="true" outlineLevel="0" collapsed="false">
      <c r="A310" s="26"/>
      <c r="B310" s="47"/>
      <c r="C310" s="47"/>
      <c r="D310" s="47"/>
      <c r="E310" s="47"/>
      <c r="F310" s="47"/>
      <c r="G310" s="47"/>
      <c r="H310" s="44"/>
      <c r="I310" s="44"/>
      <c r="J310" s="60"/>
      <c r="K310" s="63" t="s">
        <v>121</v>
      </c>
      <c r="L310" s="52"/>
      <c r="M310" s="22"/>
      <c r="N310" s="46" t="s">
        <v>98</v>
      </c>
      <c r="O310" s="62" t="n">
        <v>11908</v>
      </c>
      <c r="P310" s="2"/>
      <c r="Q310" s="2"/>
      <c r="R310" s="27"/>
      <c r="S310" s="25"/>
      <c r="T310" s="25"/>
      <c r="U310" s="25"/>
      <c r="V310" s="25"/>
      <c r="W310" s="25"/>
      <c r="Y310" s="62" t="n">
        <f aca="false">+AC310+AG310+AK310+AO310</f>
        <v>11908</v>
      </c>
      <c r="Z310" s="62" t="n">
        <v>5954</v>
      </c>
      <c r="AA310" s="62" t="n">
        <v>5954</v>
      </c>
      <c r="AB310" s="62"/>
      <c r="AC310" s="62" t="n">
        <f aca="false">+Z310+AA310+AB310</f>
        <v>11908</v>
      </c>
      <c r="AD310" s="62"/>
      <c r="AE310" s="62"/>
      <c r="AF310" s="62"/>
      <c r="AG310" s="62" t="n">
        <f aca="false">+AD310+AE310+AF310</f>
        <v>0</v>
      </c>
      <c r="AH310" s="62"/>
      <c r="AI310" s="62"/>
      <c r="AJ310" s="62"/>
      <c r="AK310" s="62" t="n">
        <f aca="false">+AH310+AI310+AJ310</f>
        <v>0</v>
      </c>
      <c r="AL310" s="62"/>
      <c r="AM310" s="62"/>
      <c r="AN310" s="62"/>
      <c r="AO310" s="62" t="n">
        <f aca="false">+AL310+AM310+AN310</f>
        <v>0</v>
      </c>
    </row>
    <row r="311" customFormat="false" ht="14.1" hidden="false" customHeight="true" outlineLevel="0" collapsed="false">
      <c r="A311" s="87"/>
      <c r="B311" s="88"/>
      <c r="C311" s="88"/>
      <c r="D311" s="88"/>
      <c r="E311" s="88"/>
      <c r="F311" s="88"/>
      <c r="G311" s="89"/>
      <c r="H311" s="90"/>
      <c r="I311" s="90"/>
      <c r="J311" s="90"/>
      <c r="K311" s="91"/>
      <c r="L311" s="92"/>
      <c r="M311" s="93"/>
      <c r="N311" s="94"/>
      <c r="O311" s="95"/>
      <c r="P311" s="2"/>
      <c r="Q311" s="2"/>
      <c r="R311" s="27"/>
      <c r="S311" s="25"/>
      <c r="T311" s="25"/>
      <c r="U311" s="25"/>
      <c r="V311" s="25"/>
      <c r="W311" s="2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</row>
    <row r="312" customFormat="false" ht="14.1" hidden="false" customHeight="true" outlineLevel="0" collapsed="false">
      <c r="A312" s="26"/>
      <c r="B312" s="47"/>
      <c r="C312" s="47"/>
      <c r="D312" s="47"/>
      <c r="E312" s="47"/>
      <c r="F312" s="47"/>
      <c r="G312" s="47"/>
      <c r="H312" s="44"/>
      <c r="I312" s="44"/>
      <c r="J312" s="60"/>
      <c r="K312" s="63"/>
      <c r="L312" s="52"/>
      <c r="M312" s="22"/>
      <c r="N312" s="61"/>
      <c r="O312" s="62"/>
      <c r="P312" s="2"/>
      <c r="Q312" s="2"/>
      <c r="R312" s="27"/>
      <c r="S312" s="25"/>
      <c r="T312" s="25"/>
      <c r="U312" s="25"/>
      <c r="V312" s="25"/>
      <c r="W312" s="25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</row>
    <row r="313" customFormat="false" ht="14.1" hidden="false" customHeight="true" outlineLevel="0" collapsed="false">
      <c r="A313" s="80" t="n">
        <v>70834</v>
      </c>
      <c r="B313" s="47" t="n">
        <v>2</v>
      </c>
      <c r="C313" s="47" t="n">
        <v>6</v>
      </c>
      <c r="D313" s="47"/>
      <c r="E313" s="47"/>
      <c r="F313" s="47"/>
      <c r="G313" s="84"/>
      <c r="H313" s="44"/>
      <c r="I313" s="44" t="s">
        <v>63</v>
      </c>
      <c r="J313" s="44"/>
      <c r="K313" s="51" t="s">
        <v>190</v>
      </c>
      <c r="L313" s="52"/>
      <c r="M313" s="22"/>
      <c r="N313" s="46"/>
      <c r="O313" s="53" t="n">
        <f aca="false">+O315</f>
        <v>298682</v>
      </c>
      <c r="P313" s="2"/>
      <c r="Q313" s="2"/>
      <c r="R313" s="50" t="n">
        <f aca="false">SUM(R314:R316)</f>
        <v>0</v>
      </c>
      <c r="S313" s="50" t="n">
        <f aca="false">SUM(S314:S316)</f>
        <v>110000</v>
      </c>
      <c r="T313" s="50" t="n">
        <f aca="false">SUM(T314:T316)</f>
        <v>188682</v>
      </c>
      <c r="U313" s="50" t="n">
        <f aca="false">SUM(U314:U316)</f>
        <v>0</v>
      </c>
      <c r="V313" s="29" t="n">
        <f aca="false">R313+S313+T313+U313</f>
        <v>298682</v>
      </c>
      <c r="W313" s="25" t="s">
        <v>191</v>
      </c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</row>
    <row r="314" customFormat="false" ht="14.1" hidden="false" customHeight="true" outlineLevel="0" collapsed="false">
      <c r="A314" s="80"/>
      <c r="B314" s="47"/>
      <c r="C314" s="47"/>
      <c r="D314" s="47"/>
      <c r="E314" s="47"/>
      <c r="F314" s="47"/>
      <c r="G314" s="84"/>
      <c r="H314" s="44"/>
      <c r="I314" s="44"/>
      <c r="J314" s="44"/>
      <c r="K314" s="51" t="s">
        <v>192</v>
      </c>
      <c r="L314" s="52"/>
      <c r="M314" s="22"/>
      <c r="N314" s="46"/>
      <c r="O314" s="62"/>
      <c r="P314" s="2"/>
      <c r="Q314" s="2"/>
      <c r="R314" s="27"/>
      <c r="S314" s="25"/>
      <c r="T314" s="25"/>
      <c r="U314" s="25"/>
      <c r="V314" s="25"/>
      <c r="W314" s="25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</row>
    <row r="315" customFormat="false" ht="14.1" hidden="false" customHeight="true" outlineLevel="0" collapsed="false">
      <c r="A315" s="80"/>
      <c r="B315" s="47"/>
      <c r="C315" s="47"/>
      <c r="D315" s="47"/>
      <c r="E315" s="47"/>
      <c r="F315" s="47"/>
      <c r="G315" s="84"/>
      <c r="H315" s="44"/>
      <c r="I315" s="44"/>
      <c r="J315" s="44"/>
      <c r="K315" s="54" t="s">
        <v>193</v>
      </c>
      <c r="L315" s="55"/>
      <c r="M315" s="22"/>
      <c r="N315" s="46"/>
      <c r="O315" s="49" t="n">
        <f aca="false">+O316</f>
        <v>298682</v>
      </c>
      <c r="P315" s="2"/>
      <c r="Q315" s="2"/>
      <c r="R315" s="27"/>
      <c r="S315" s="25" t="n">
        <v>110000</v>
      </c>
      <c r="T315" s="25" t="n">
        <v>188682</v>
      </c>
      <c r="U315" s="25"/>
      <c r="V315" s="25"/>
      <c r="W315" s="25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</row>
    <row r="316" customFormat="false" ht="14.1" hidden="false" customHeight="true" outlineLevel="0" collapsed="false">
      <c r="A316" s="80"/>
      <c r="B316" s="47"/>
      <c r="C316" s="47"/>
      <c r="D316" s="47"/>
      <c r="E316" s="47"/>
      <c r="F316" s="47"/>
      <c r="G316" s="84"/>
      <c r="H316" s="44"/>
      <c r="I316" s="44"/>
      <c r="J316" s="44"/>
      <c r="K316" s="54" t="s">
        <v>194</v>
      </c>
      <c r="L316" s="66" t="s">
        <v>100</v>
      </c>
      <c r="M316" s="81" t="n">
        <v>89</v>
      </c>
      <c r="N316" s="46"/>
      <c r="O316" s="49" t="n">
        <f aca="false">SUM(O317:O318)</f>
        <v>298682</v>
      </c>
      <c r="P316" s="2"/>
      <c r="Q316" s="2"/>
      <c r="R316" s="27"/>
      <c r="S316" s="25"/>
      <c r="T316" s="25"/>
      <c r="U316" s="25"/>
      <c r="V316" s="25"/>
      <c r="W316" s="25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</row>
    <row r="317" customFormat="false" ht="14.1" hidden="false" customHeight="true" outlineLevel="0" collapsed="false">
      <c r="A317" s="80"/>
      <c r="B317" s="47" t="n">
        <v>2</v>
      </c>
      <c r="C317" s="47" t="n">
        <v>6</v>
      </c>
      <c r="D317" s="47" t="n">
        <v>3</v>
      </c>
      <c r="E317" s="47" t="n">
        <v>2</v>
      </c>
      <c r="F317" s="47" t="n">
        <v>3</v>
      </c>
      <c r="G317" s="84" t="n">
        <v>1</v>
      </c>
      <c r="H317" s="44"/>
      <c r="I317" s="44"/>
      <c r="J317" s="44"/>
      <c r="K317" s="51" t="s">
        <v>132</v>
      </c>
      <c r="L317" s="52" t="s">
        <v>100</v>
      </c>
      <c r="M317" s="22" t="n">
        <v>89</v>
      </c>
      <c r="N317" s="46" t="s">
        <v>101</v>
      </c>
      <c r="O317" s="62" t="n">
        <v>295725</v>
      </c>
      <c r="P317" s="2"/>
      <c r="Q317" s="2"/>
      <c r="R317" s="27"/>
      <c r="S317" s="25"/>
      <c r="T317" s="25"/>
      <c r="U317" s="25"/>
      <c r="V317" s="25"/>
      <c r="W317" s="25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</row>
    <row r="318" customFormat="false" ht="14.1" hidden="false" customHeight="true" outlineLevel="0" collapsed="false">
      <c r="A318" s="80"/>
      <c r="B318" s="106" t="n">
        <v>2</v>
      </c>
      <c r="C318" s="106" t="n">
        <v>6</v>
      </c>
      <c r="D318" s="106" t="n">
        <v>8</v>
      </c>
      <c r="E318" s="106" t="n">
        <v>1</v>
      </c>
      <c r="F318" s="106" t="n">
        <v>1</v>
      </c>
      <c r="G318" s="106" t="n">
        <v>99</v>
      </c>
      <c r="H318" s="44"/>
      <c r="I318" s="44"/>
      <c r="J318" s="44"/>
      <c r="K318" s="51" t="s">
        <v>97</v>
      </c>
      <c r="L318" s="52"/>
      <c r="M318" s="22"/>
      <c r="N318" s="46" t="s">
        <v>98</v>
      </c>
      <c r="O318" s="62" t="n">
        <v>2957</v>
      </c>
      <c r="P318" s="2"/>
      <c r="Q318" s="2"/>
      <c r="R318" s="27"/>
      <c r="S318" s="25"/>
      <c r="T318" s="25"/>
      <c r="U318" s="25"/>
      <c r="V318" s="25"/>
      <c r="W318" s="25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</row>
    <row r="319" customFormat="false" ht="14.1" hidden="false" customHeight="true" outlineLevel="0" collapsed="false">
      <c r="A319" s="26"/>
      <c r="B319" s="47"/>
      <c r="C319" s="47"/>
      <c r="D319" s="47"/>
      <c r="E319" s="47"/>
      <c r="F319" s="47"/>
      <c r="G319" s="47"/>
      <c r="H319" s="44"/>
      <c r="I319" s="44"/>
      <c r="J319" s="60"/>
      <c r="K319" s="63"/>
      <c r="L319" s="52"/>
      <c r="M319" s="22"/>
      <c r="N319" s="61"/>
      <c r="O319" s="62"/>
      <c r="P319" s="2"/>
      <c r="Q319" s="2"/>
      <c r="R319" s="27"/>
      <c r="S319" s="25"/>
      <c r="T319" s="25"/>
      <c r="U319" s="25"/>
      <c r="V319" s="25"/>
      <c r="W319" s="25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</row>
    <row r="320" customFormat="false" ht="14.1" hidden="false" customHeight="true" outlineLevel="0" collapsed="false">
      <c r="A320" s="80" t="n">
        <v>70834</v>
      </c>
      <c r="B320" s="47"/>
      <c r="C320" s="47"/>
      <c r="D320" s="47"/>
      <c r="E320" s="47"/>
      <c r="F320" s="47"/>
      <c r="G320" s="47"/>
      <c r="H320" s="44"/>
      <c r="I320" s="44" t="s">
        <v>108</v>
      </c>
      <c r="J320" s="60"/>
      <c r="K320" s="51" t="s">
        <v>195</v>
      </c>
      <c r="L320" s="52"/>
      <c r="M320" s="22"/>
      <c r="N320" s="61"/>
      <c r="O320" s="70" t="n">
        <f aca="false">+O322</f>
        <v>298682</v>
      </c>
      <c r="P320" s="2"/>
      <c r="Q320" s="2"/>
      <c r="R320" s="27"/>
      <c r="S320" s="25"/>
      <c r="T320" s="25"/>
      <c r="U320" s="25"/>
      <c r="V320" s="25"/>
      <c r="W320" s="25"/>
      <c r="Y320" s="70" t="n">
        <f aca="false">+Y322</f>
        <v>298682</v>
      </c>
      <c r="Z320" s="70" t="n">
        <f aca="false">+Z322</f>
        <v>0</v>
      </c>
      <c r="AA320" s="70" t="n">
        <f aca="false">+AA322</f>
        <v>177435</v>
      </c>
      <c r="AB320" s="70" t="n">
        <f aca="false">+AB322</f>
        <v>121247</v>
      </c>
      <c r="AC320" s="70" t="n">
        <f aca="false">+AC322</f>
        <v>298682</v>
      </c>
      <c r="AD320" s="70" t="n">
        <f aca="false">+AD322</f>
        <v>0</v>
      </c>
      <c r="AE320" s="70" t="n">
        <f aca="false">+AE322</f>
        <v>0</v>
      </c>
      <c r="AF320" s="70" t="n">
        <f aca="false">+AF322</f>
        <v>0</v>
      </c>
      <c r="AG320" s="70" t="n">
        <f aca="false">+AG322</f>
        <v>0</v>
      </c>
      <c r="AH320" s="70" t="n">
        <f aca="false">+AH322</f>
        <v>0</v>
      </c>
      <c r="AI320" s="70" t="n">
        <f aca="false">+AI322</f>
        <v>0</v>
      </c>
      <c r="AJ320" s="70" t="n">
        <f aca="false">+AJ322</f>
        <v>0</v>
      </c>
      <c r="AK320" s="70" t="n">
        <f aca="false">+AK322</f>
        <v>0</v>
      </c>
      <c r="AL320" s="70" t="n">
        <f aca="false">+AL322</f>
        <v>0</v>
      </c>
      <c r="AM320" s="70" t="n">
        <f aca="false">+AM322</f>
        <v>0</v>
      </c>
      <c r="AN320" s="70" t="n">
        <f aca="false">+AN322</f>
        <v>0</v>
      </c>
      <c r="AO320" s="70" t="n">
        <f aca="false">+AO322</f>
        <v>0</v>
      </c>
    </row>
    <row r="321" customFormat="false" ht="14.1" hidden="false" customHeight="true" outlineLevel="0" collapsed="false">
      <c r="A321" s="26"/>
      <c r="B321" s="47"/>
      <c r="C321" s="47"/>
      <c r="D321" s="47"/>
      <c r="E321" s="47"/>
      <c r="F321" s="47"/>
      <c r="G321" s="47"/>
      <c r="H321" s="44"/>
      <c r="I321" s="44"/>
      <c r="J321" s="60"/>
      <c r="K321" s="51" t="s">
        <v>192</v>
      </c>
      <c r="L321" s="52"/>
      <c r="M321" s="22"/>
      <c r="N321" s="61"/>
      <c r="O321" s="62"/>
      <c r="P321" s="2"/>
      <c r="Q321" s="2"/>
      <c r="R321" s="27"/>
      <c r="S321" s="25"/>
      <c r="T321" s="25"/>
      <c r="U321" s="25"/>
      <c r="V321" s="25"/>
      <c r="W321" s="25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</row>
    <row r="322" customFormat="false" ht="14.1" hidden="false" customHeight="true" outlineLevel="0" collapsed="false">
      <c r="A322" s="26"/>
      <c r="B322" s="47"/>
      <c r="C322" s="47"/>
      <c r="D322" s="47"/>
      <c r="E322" s="47"/>
      <c r="F322" s="47"/>
      <c r="G322" s="47"/>
      <c r="H322" s="44"/>
      <c r="I322" s="44"/>
      <c r="J322" s="60"/>
      <c r="K322" s="54" t="s">
        <v>193</v>
      </c>
      <c r="L322" s="52"/>
      <c r="M322" s="22"/>
      <c r="N322" s="61"/>
      <c r="O322" s="49" t="n">
        <f aca="false">+O323</f>
        <v>298682</v>
      </c>
      <c r="P322" s="2"/>
      <c r="Q322" s="2"/>
      <c r="R322" s="27"/>
      <c r="S322" s="25"/>
      <c r="T322" s="25"/>
      <c r="U322" s="25"/>
      <c r="V322" s="25"/>
      <c r="W322" s="25"/>
      <c r="Y322" s="49" t="n">
        <f aca="false">+Y323</f>
        <v>298682</v>
      </c>
      <c r="Z322" s="49" t="n">
        <f aca="false">+Z323</f>
        <v>0</v>
      </c>
      <c r="AA322" s="49" t="n">
        <f aca="false">+AA323</f>
        <v>177435</v>
      </c>
      <c r="AB322" s="49" t="n">
        <f aca="false">+AB323</f>
        <v>121247</v>
      </c>
      <c r="AC322" s="49" t="n">
        <f aca="false">+AC323</f>
        <v>298682</v>
      </c>
      <c r="AD322" s="49" t="n">
        <f aca="false">+AD323</f>
        <v>0</v>
      </c>
      <c r="AE322" s="49" t="n">
        <f aca="false">+AE323</f>
        <v>0</v>
      </c>
      <c r="AF322" s="49" t="n">
        <f aca="false">+AF323</f>
        <v>0</v>
      </c>
      <c r="AG322" s="49" t="n">
        <f aca="false">+AG323</f>
        <v>0</v>
      </c>
      <c r="AH322" s="49" t="n">
        <f aca="false">+AH323</f>
        <v>0</v>
      </c>
      <c r="AI322" s="49" t="n">
        <f aca="false">+AI323</f>
        <v>0</v>
      </c>
      <c r="AJ322" s="49" t="n">
        <f aca="false">+AJ323</f>
        <v>0</v>
      </c>
      <c r="AK322" s="49" t="n">
        <f aca="false">+AK323</f>
        <v>0</v>
      </c>
      <c r="AL322" s="49" t="n">
        <f aca="false">+AL323</f>
        <v>0</v>
      </c>
      <c r="AM322" s="49" t="n">
        <f aca="false">+AM323</f>
        <v>0</v>
      </c>
      <c r="AN322" s="49" t="n">
        <f aca="false">+AN323</f>
        <v>0</v>
      </c>
      <c r="AO322" s="49" t="n">
        <f aca="false">+AO323</f>
        <v>0</v>
      </c>
    </row>
    <row r="323" customFormat="false" ht="14.1" hidden="false" customHeight="true" outlineLevel="0" collapsed="false">
      <c r="A323" s="26"/>
      <c r="B323" s="47"/>
      <c r="C323" s="47"/>
      <c r="D323" s="47"/>
      <c r="E323" s="47"/>
      <c r="F323" s="47"/>
      <c r="G323" s="47"/>
      <c r="H323" s="44"/>
      <c r="I323" s="44"/>
      <c r="J323" s="60"/>
      <c r="K323" s="54" t="s">
        <v>196</v>
      </c>
      <c r="L323" s="66" t="s">
        <v>100</v>
      </c>
      <c r="M323" s="81" t="n">
        <v>89</v>
      </c>
      <c r="N323" s="61"/>
      <c r="O323" s="49" t="n">
        <f aca="false">+O324</f>
        <v>298682</v>
      </c>
      <c r="P323" s="2"/>
      <c r="Q323" s="2"/>
      <c r="R323" s="27"/>
      <c r="S323" s="25"/>
      <c r="T323" s="25"/>
      <c r="U323" s="25"/>
      <c r="V323" s="25"/>
      <c r="W323" s="25"/>
      <c r="Y323" s="49" t="n">
        <f aca="false">+Y324</f>
        <v>298682</v>
      </c>
      <c r="Z323" s="49" t="n">
        <f aca="false">+Z324</f>
        <v>0</v>
      </c>
      <c r="AA323" s="49" t="n">
        <f aca="false">+AA324</f>
        <v>177435</v>
      </c>
      <c r="AB323" s="49" t="n">
        <f aca="false">+AB324</f>
        <v>121247</v>
      </c>
      <c r="AC323" s="49" t="n">
        <f aca="false">+AC324</f>
        <v>298682</v>
      </c>
      <c r="AD323" s="49" t="n">
        <f aca="false">+AD324</f>
        <v>0</v>
      </c>
      <c r="AE323" s="49" t="n">
        <f aca="false">+AE324</f>
        <v>0</v>
      </c>
      <c r="AF323" s="49" t="n">
        <f aca="false">+AF324</f>
        <v>0</v>
      </c>
      <c r="AG323" s="49" t="n">
        <f aca="false">+AG324</f>
        <v>0</v>
      </c>
      <c r="AH323" s="49" t="n">
        <f aca="false">+AH324</f>
        <v>0</v>
      </c>
      <c r="AI323" s="49" t="n">
        <f aca="false">+AI324</f>
        <v>0</v>
      </c>
      <c r="AJ323" s="49" t="n">
        <f aca="false">+AJ324</f>
        <v>0</v>
      </c>
      <c r="AK323" s="49" t="n">
        <f aca="false">+AK324</f>
        <v>0</v>
      </c>
      <c r="AL323" s="49" t="n">
        <f aca="false">+AL324</f>
        <v>0</v>
      </c>
      <c r="AM323" s="49" t="n">
        <f aca="false">+AM324</f>
        <v>0</v>
      </c>
      <c r="AN323" s="49" t="n">
        <f aca="false">+AN324</f>
        <v>0</v>
      </c>
      <c r="AO323" s="49" t="n">
        <f aca="false">+AO324</f>
        <v>0</v>
      </c>
    </row>
    <row r="324" customFormat="false" ht="14.1" hidden="false" customHeight="true" outlineLevel="0" collapsed="false">
      <c r="A324" s="26"/>
      <c r="B324" s="47"/>
      <c r="C324" s="47"/>
      <c r="D324" s="47"/>
      <c r="E324" s="47"/>
      <c r="F324" s="47"/>
      <c r="G324" s="47"/>
      <c r="H324" s="44"/>
      <c r="I324" s="44"/>
      <c r="J324" s="60"/>
      <c r="K324" s="68" t="s">
        <v>78</v>
      </c>
      <c r="L324" s="52"/>
      <c r="M324" s="22"/>
      <c r="N324" s="61"/>
      <c r="O324" s="70" t="n">
        <f aca="false">+O325</f>
        <v>298682</v>
      </c>
      <c r="P324" s="2"/>
      <c r="Q324" s="2"/>
      <c r="R324" s="27"/>
      <c r="S324" s="25"/>
      <c r="T324" s="25"/>
      <c r="U324" s="25"/>
      <c r="V324" s="25"/>
      <c r="W324" s="25"/>
      <c r="Y324" s="70" t="n">
        <f aca="false">+Y325</f>
        <v>298682</v>
      </c>
      <c r="Z324" s="70" t="n">
        <f aca="false">+Z325</f>
        <v>0</v>
      </c>
      <c r="AA324" s="70" t="n">
        <f aca="false">+AA325</f>
        <v>177435</v>
      </c>
      <c r="AB324" s="70" t="n">
        <f aca="false">+AB325</f>
        <v>121247</v>
      </c>
      <c r="AC324" s="70" t="n">
        <f aca="false">+AC325</f>
        <v>298682</v>
      </c>
      <c r="AD324" s="70" t="n">
        <f aca="false">+AD325</f>
        <v>0</v>
      </c>
      <c r="AE324" s="70" t="n">
        <f aca="false">+AE325</f>
        <v>0</v>
      </c>
      <c r="AF324" s="70" t="n">
        <f aca="false">+AF325</f>
        <v>0</v>
      </c>
      <c r="AG324" s="70" t="n">
        <f aca="false">+AG325</f>
        <v>0</v>
      </c>
      <c r="AH324" s="70" t="n">
        <f aca="false">+AH325</f>
        <v>0</v>
      </c>
      <c r="AI324" s="70" t="n">
        <f aca="false">+AI325</f>
        <v>0</v>
      </c>
      <c r="AJ324" s="70" t="n">
        <f aca="false">+AJ325</f>
        <v>0</v>
      </c>
      <c r="AK324" s="70" t="n">
        <f aca="false">+AK325</f>
        <v>0</v>
      </c>
      <c r="AL324" s="70" t="n">
        <f aca="false">+AL325</f>
        <v>0</v>
      </c>
      <c r="AM324" s="70" t="n">
        <f aca="false">+AM325</f>
        <v>0</v>
      </c>
      <c r="AN324" s="70" t="n">
        <f aca="false">+AN325</f>
        <v>0</v>
      </c>
      <c r="AO324" s="70" t="n">
        <f aca="false">+AO325</f>
        <v>0</v>
      </c>
    </row>
    <row r="325" customFormat="false" ht="14.1" hidden="false" customHeight="true" outlineLevel="0" collapsed="false">
      <c r="A325" s="26"/>
      <c r="B325" s="47"/>
      <c r="C325" s="47"/>
      <c r="D325" s="47"/>
      <c r="E325" s="47"/>
      <c r="F325" s="47"/>
      <c r="G325" s="47"/>
      <c r="H325" s="44"/>
      <c r="I325" s="44"/>
      <c r="J325" s="60"/>
      <c r="K325" s="63" t="s">
        <v>109</v>
      </c>
      <c r="L325" s="52"/>
      <c r="M325" s="22"/>
      <c r="N325" s="46" t="s">
        <v>197</v>
      </c>
      <c r="O325" s="49" t="n">
        <f aca="false">+O326+O331</f>
        <v>298682</v>
      </c>
      <c r="P325" s="2"/>
      <c r="Q325" s="2"/>
      <c r="R325" s="27"/>
      <c r="S325" s="25"/>
      <c r="T325" s="25"/>
      <c r="U325" s="25"/>
      <c r="V325" s="25"/>
      <c r="W325" s="25"/>
      <c r="Y325" s="49" t="n">
        <f aca="false">+Y326+Y331</f>
        <v>298682</v>
      </c>
      <c r="Z325" s="49" t="n">
        <f aca="false">+Z326+Z331</f>
        <v>0</v>
      </c>
      <c r="AA325" s="49" t="n">
        <f aca="false">+AA326+AA331</f>
        <v>177435</v>
      </c>
      <c r="AB325" s="49" t="n">
        <f aca="false">+AB326+AB331</f>
        <v>121247</v>
      </c>
      <c r="AC325" s="49" t="n">
        <f aca="false">+AC326+AC331</f>
        <v>298682</v>
      </c>
      <c r="AD325" s="49" t="n">
        <f aca="false">+AD326+AD331</f>
        <v>0</v>
      </c>
      <c r="AE325" s="49" t="n">
        <f aca="false">+AE326+AE331</f>
        <v>0</v>
      </c>
      <c r="AF325" s="49" t="n">
        <f aca="false">+AF326+AF331</f>
        <v>0</v>
      </c>
      <c r="AG325" s="49" t="n">
        <f aca="false">+AG326+AG331</f>
        <v>0</v>
      </c>
      <c r="AH325" s="49" t="n">
        <f aca="false">+AH326+AH331</f>
        <v>0</v>
      </c>
      <c r="AI325" s="49" t="n">
        <f aca="false">+AI326+AI331</f>
        <v>0</v>
      </c>
      <c r="AJ325" s="49" t="n">
        <f aca="false">+AJ326+AJ331</f>
        <v>0</v>
      </c>
      <c r="AK325" s="49" t="n">
        <f aca="false">+AK326+AK331</f>
        <v>0</v>
      </c>
      <c r="AL325" s="49" t="n">
        <f aca="false">+AL326+AL331</f>
        <v>0</v>
      </c>
      <c r="AM325" s="49" t="n">
        <f aca="false">+AM326+AM331</f>
        <v>0</v>
      </c>
      <c r="AN325" s="49" t="n">
        <f aca="false">+AN326+AN331</f>
        <v>0</v>
      </c>
      <c r="AO325" s="49" t="n">
        <f aca="false">+AO326+AO331</f>
        <v>0</v>
      </c>
    </row>
    <row r="326" customFormat="false" ht="14.1" hidden="false" customHeight="true" outlineLevel="0" collapsed="false">
      <c r="A326" s="26"/>
      <c r="B326" s="47"/>
      <c r="C326" s="47"/>
      <c r="D326" s="47"/>
      <c r="E326" s="47"/>
      <c r="F326" s="47"/>
      <c r="G326" s="47"/>
      <c r="H326" s="44"/>
      <c r="I326" s="44"/>
      <c r="J326" s="60"/>
      <c r="K326" s="63" t="s">
        <v>198</v>
      </c>
      <c r="L326" s="52"/>
      <c r="M326" s="22"/>
      <c r="N326" s="61"/>
      <c r="O326" s="49" t="n">
        <f aca="false">+O327</f>
        <v>295725</v>
      </c>
      <c r="P326" s="2"/>
      <c r="Q326" s="2"/>
      <c r="R326" s="27"/>
      <c r="S326" s="25"/>
      <c r="T326" s="25"/>
      <c r="U326" s="25"/>
      <c r="V326" s="25"/>
      <c r="W326" s="25"/>
      <c r="Y326" s="49" t="n">
        <f aca="false">+Y327</f>
        <v>295725</v>
      </c>
      <c r="Z326" s="49" t="n">
        <f aca="false">+Z327</f>
        <v>0</v>
      </c>
      <c r="AA326" s="49" t="n">
        <f aca="false">+AA327</f>
        <v>177435</v>
      </c>
      <c r="AB326" s="49" t="n">
        <f aca="false">+AB327</f>
        <v>118290</v>
      </c>
      <c r="AC326" s="49" t="n">
        <f aca="false">+AC327</f>
        <v>295725</v>
      </c>
      <c r="AD326" s="49" t="n">
        <f aca="false">+AD327</f>
        <v>0</v>
      </c>
      <c r="AE326" s="49" t="n">
        <f aca="false">+AE327</f>
        <v>0</v>
      </c>
      <c r="AF326" s="49" t="n">
        <f aca="false">+AF327</f>
        <v>0</v>
      </c>
      <c r="AG326" s="49" t="n">
        <f aca="false">+AG327</f>
        <v>0</v>
      </c>
      <c r="AH326" s="49" t="n">
        <f aca="false">+AH327</f>
        <v>0</v>
      </c>
      <c r="AI326" s="49" t="n">
        <f aca="false">+AI327</f>
        <v>0</v>
      </c>
      <c r="AJ326" s="49" t="n">
        <f aca="false">+AJ327</f>
        <v>0</v>
      </c>
      <c r="AK326" s="49" t="n">
        <f aca="false">+AK327</f>
        <v>0</v>
      </c>
      <c r="AL326" s="49" t="n">
        <f aca="false">+AL327</f>
        <v>0</v>
      </c>
      <c r="AM326" s="49" t="n">
        <f aca="false">+AM327</f>
        <v>0</v>
      </c>
      <c r="AN326" s="49" t="n">
        <f aca="false">+AN327</f>
        <v>0</v>
      </c>
      <c r="AO326" s="49" t="n">
        <f aca="false">+AO327</f>
        <v>0</v>
      </c>
    </row>
    <row r="327" customFormat="false" ht="14.1" hidden="false" customHeight="true" outlineLevel="0" collapsed="false">
      <c r="A327" s="26"/>
      <c r="B327" s="47"/>
      <c r="C327" s="47"/>
      <c r="D327" s="47"/>
      <c r="E327" s="47"/>
      <c r="F327" s="47"/>
      <c r="G327" s="47"/>
      <c r="H327" s="44"/>
      <c r="I327" s="44"/>
      <c r="J327" s="60"/>
      <c r="K327" s="63" t="s">
        <v>199</v>
      </c>
      <c r="L327" s="52"/>
      <c r="M327" s="22"/>
      <c r="N327" s="61"/>
      <c r="O327" s="49" t="n">
        <f aca="false">+O328</f>
        <v>295725</v>
      </c>
      <c r="P327" s="2"/>
      <c r="Q327" s="2"/>
      <c r="R327" s="27"/>
      <c r="S327" s="25"/>
      <c r="T327" s="25"/>
      <c r="U327" s="25"/>
      <c r="V327" s="25"/>
      <c r="W327" s="25"/>
      <c r="Y327" s="49" t="n">
        <f aca="false">+Y328</f>
        <v>295725</v>
      </c>
      <c r="Z327" s="49" t="n">
        <f aca="false">+Z328</f>
        <v>0</v>
      </c>
      <c r="AA327" s="49" t="n">
        <f aca="false">+AA328</f>
        <v>177435</v>
      </c>
      <c r="AB327" s="49" t="n">
        <f aca="false">+AB328</f>
        <v>118290</v>
      </c>
      <c r="AC327" s="49" t="n">
        <f aca="false">+AC328</f>
        <v>295725</v>
      </c>
      <c r="AD327" s="49" t="n">
        <f aca="false">+AD328</f>
        <v>0</v>
      </c>
      <c r="AE327" s="49" t="n">
        <f aca="false">+AE328</f>
        <v>0</v>
      </c>
      <c r="AF327" s="49" t="n">
        <f aca="false">+AF328</f>
        <v>0</v>
      </c>
      <c r="AG327" s="49" t="n">
        <f aca="false">+AG328</f>
        <v>0</v>
      </c>
      <c r="AH327" s="49" t="n">
        <f aca="false">+AH328</f>
        <v>0</v>
      </c>
      <c r="AI327" s="49" t="n">
        <f aca="false">+AI328</f>
        <v>0</v>
      </c>
      <c r="AJ327" s="49" t="n">
        <f aca="false">+AJ328</f>
        <v>0</v>
      </c>
      <c r="AK327" s="49" t="n">
        <f aca="false">+AK328</f>
        <v>0</v>
      </c>
      <c r="AL327" s="49" t="n">
        <f aca="false">+AL328</f>
        <v>0</v>
      </c>
      <c r="AM327" s="49" t="n">
        <f aca="false">+AM328</f>
        <v>0</v>
      </c>
      <c r="AN327" s="49" t="n">
        <f aca="false">+AN328</f>
        <v>0</v>
      </c>
      <c r="AO327" s="49" t="n">
        <f aca="false">+AO328</f>
        <v>0</v>
      </c>
    </row>
    <row r="328" customFormat="false" ht="14.1" hidden="false" customHeight="true" outlineLevel="0" collapsed="false">
      <c r="A328" s="26"/>
      <c r="B328" s="47"/>
      <c r="C328" s="47"/>
      <c r="D328" s="47"/>
      <c r="E328" s="47"/>
      <c r="F328" s="47"/>
      <c r="G328" s="47"/>
      <c r="H328" s="44"/>
      <c r="I328" s="44"/>
      <c r="J328" s="60"/>
      <c r="K328" s="63" t="s">
        <v>200</v>
      </c>
      <c r="L328" s="52"/>
      <c r="M328" s="22"/>
      <c r="N328" s="61"/>
      <c r="O328" s="49" t="n">
        <f aca="false">+O329</f>
        <v>295725</v>
      </c>
      <c r="P328" s="2"/>
      <c r="Q328" s="2"/>
      <c r="R328" s="27"/>
      <c r="S328" s="25"/>
      <c r="T328" s="25"/>
      <c r="U328" s="25"/>
      <c r="V328" s="25"/>
      <c r="W328" s="25"/>
      <c r="Y328" s="49" t="n">
        <f aca="false">+Y329</f>
        <v>295725</v>
      </c>
      <c r="Z328" s="49" t="n">
        <f aca="false">+Z329</f>
        <v>0</v>
      </c>
      <c r="AA328" s="49" t="n">
        <f aca="false">+AA329</f>
        <v>177435</v>
      </c>
      <c r="AB328" s="49" t="n">
        <f aca="false">+AB329</f>
        <v>118290</v>
      </c>
      <c r="AC328" s="49" t="n">
        <f aca="false">+AC329</f>
        <v>295725</v>
      </c>
      <c r="AD328" s="49" t="n">
        <f aca="false">+AD329</f>
        <v>0</v>
      </c>
      <c r="AE328" s="49" t="n">
        <f aca="false">+AE329</f>
        <v>0</v>
      </c>
      <c r="AF328" s="49" t="n">
        <f aca="false">+AF329</f>
        <v>0</v>
      </c>
      <c r="AG328" s="49" t="n">
        <f aca="false">+AG329</f>
        <v>0</v>
      </c>
      <c r="AH328" s="49" t="n">
        <f aca="false">+AH329</f>
        <v>0</v>
      </c>
      <c r="AI328" s="49" t="n">
        <f aca="false">+AI329</f>
        <v>0</v>
      </c>
      <c r="AJ328" s="49" t="n">
        <f aca="false">+AJ329</f>
        <v>0</v>
      </c>
      <c r="AK328" s="49" t="n">
        <f aca="false">+AK329</f>
        <v>0</v>
      </c>
      <c r="AL328" s="49" t="n">
        <f aca="false">+AL329</f>
        <v>0</v>
      </c>
      <c r="AM328" s="49" t="n">
        <f aca="false">+AM329</f>
        <v>0</v>
      </c>
      <c r="AN328" s="49" t="n">
        <f aca="false">+AN329</f>
        <v>0</v>
      </c>
      <c r="AO328" s="49" t="n">
        <f aca="false">+AO329</f>
        <v>0</v>
      </c>
    </row>
    <row r="329" customFormat="false" ht="14.1" hidden="false" customHeight="true" outlineLevel="0" collapsed="false">
      <c r="A329" s="26"/>
      <c r="B329" s="47"/>
      <c r="C329" s="47"/>
      <c r="D329" s="47"/>
      <c r="E329" s="47"/>
      <c r="F329" s="47"/>
      <c r="G329" s="47"/>
      <c r="H329" s="44"/>
      <c r="I329" s="44"/>
      <c r="J329" s="60"/>
      <c r="K329" s="63" t="s">
        <v>201</v>
      </c>
      <c r="L329" s="52"/>
      <c r="M329" s="22"/>
      <c r="N329" s="61"/>
      <c r="O329" s="62" t="n">
        <v>295725</v>
      </c>
      <c r="P329" s="2"/>
      <c r="Q329" s="2"/>
      <c r="R329" s="27"/>
      <c r="S329" s="25"/>
      <c r="T329" s="25"/>
      <c r="U329" s="25"/>
      <c r="V329" s="25"/>
      <c r="W329" s="25"/>
      <c r="Y329" s="62" t="n">
        <f aca="false">+AC329+AG329+AK329+AO329</f>
        <v>295725</v>
      </c>
      <c r="Z329" s="62"/>
      <c r="AA329" s="62" t="n">
        <v>177435</v>
      </c>
      <c r="AB329" s="62" t="n">
        <v>118290</v>
      </c>
      <c r="AC329" s="62" t="n">
        <f aca="false">+Z329+AA329+AB329</f>
        <v>295725</v>
      </c>
      <c r="AD329" s="62"/>
      <c r="AE329" s="62"/>
      <c r="AF329" s="62"/>
      <c r="AG329" s="62" t="n">
        <f aca="false">+AD329+AE329+AF329</f>
        <v>0</v>
      </c>
      <c r="AH329" s="62"/>
      <c r="AI329" s="62"/>
      <c r="AJ329" s="62"/>
      <c r="AK329" s="62" t="n">
        <f aca="false">+AH329+AI329+AJ329</f>
        <v>0</v>
      </c>
      <c r="AL329" s="62"/>
      <c r="AM329" s="62"/>
      <c r="AN329" s="62"/>
      <c r="AO329" s="62" t="n">
        <f aca="false">+AL329+AM329+AN329</f>
        <v>0</v>
      </c>
    </row>
    <row r="330" customFormat="false" ht="14.1" hidden="false" customHeight="true" outlineLevel="0" collapsed="false">
      <c r="A330" s="26"/>
      <c r="B330" s="47"/>
      <c r="C330" s="47"/>
      <c r="D330" s="47"/>
      <c r="E330" s="47"/>
      <c r="F330" s="47"/>
      <c r="G330" s="47"/>
      <c r="H330" s="44"/>
      <c r="I330" s="44"/>
      <c r="J330" s="60"/>
      <c r="K330" s="63"/>
      <c r="L330" s="52"/>
      <c r="M330" s="22"/>
      <c r="N330" s="61"/>
      <c r="O330" s="62"/>
      <c r="P330" s="2"/>
      <c r="Q330" s="2"/>
      <c r="R330" s="27"/>
      <c r="S330" s="25"/>
      <c r="T330" s="25"/>
      <c r="U330" s="25"/>
      <c r="V330" s="25"/>
      <c r="W330" s="25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</row>
    <row r="331" customFormat="false" ht="14.1" hidden="false" customHeight="true" outlineLevel="0" collapsed="false">
      <c r="A331" s="26"/>
      <c r="B331" s="47"/>
      <c r="C331" s="47"/>
      <c r="D331" s="47"/>
      <c r="E331" s="47"/>
      <c r="F331" s="47"/>
      <c r="G331" s="47"/>
      <c r="H331" s="44"/>
      <c r="I331" s="44"/>
      <c r="J331" s="60"/>
      <c r="K331" s="63" t="s">
        <v>80</v>
      </c>
      <c r="L331" s="52"/>
      <c r="M331" s="22"/>
      <c r="N331" s="61"/>
      <c r="O331" s="49" t="n">
        <f aca="false">+O332</f>
        <v>2957</v>
      </c>
      <c r="P331" s="2"/>
      <c r="Q331" s="2"/>
      <c r="R331" s="27"/>
      <c r="S331" s="25"/>
      <c r="T331" s="25"/>
      <c r="U331" s="25"/>
      <c r="V331" s="25"/>
      <c r="W331" s="25"/>
      <c r="Y331" s="49" t="n">
        <f aca="false">+Y332</f>
        <v>2957</v>
      </c>
      <c r="Z331" s="49" t="n">
        <f aca="false">+Z332</f>
        <v>0</v>
      </c>
      <c r="AA331" s="49" t="n">
        <f aca="false">+AA332</f>
        <v>0</v>
      </c>
      <c r="AB331" s="49" t="n">
        <f aca="false">+AB332</f>
        <v>2957</v>
      </c>
      <c r="AC331" s="49" t="n">
        <f aca="false">+AC332</f>
        <v>2957</v>
      </c>
      <c r="AD331" s="49" t="n">
        <f aca="false">+AD332</f>
        <v>0</v>
      </c>
      <c r="AE331" s="49" t="n">
        <f aca="false">+AE332</f>
        <v>0</v>
      </c>
      <c r="AF331" s="49" t="n">
        <f aca="false">+AF332</f>
        <v>0</v>
      </c>
      <c r="AG331" s="49" t="n">
        <f aca="false">+AG332</f>
        <v>0</v>
      </c>
      <c r="AH331" s="49" t="n">
        <f aca="false">+AH332</f>
        <v>0</v>
      </c>
      <c r="AI331" s="49" t="n">
        <f aca="false">+AI332</f>
        <v>0</v>
      </c>
      <c r="AJ331" s="49" t="n">
        <f aca="false">+AJ332</f>
        <v>0</v>
      </c>
      <c r="AK331" s="49" t="n">
        <f aca="false">+AK332</f>
        <v>0</v>
      </c>
      <c r="AL331" s="49" t="n">
        <f aca="false">+AL332</f>
        <v>0</v>
      </c>
      <c r="AM331" s="49" t="n">
        <f aca="false">+AM332</f>
        <v>0</v>
      </c>
      <c r="AN331" s="49" t="n">
        <f aca="false">+AN332</f>
        <v>0</v>
      </c>
      <c r="AO331" s="49" t="n">
        <f aca="false">+AO332</f>
        <v>0</v>
      </c>
    </row>
    <row r="332" customFormat="false" ht="14.1" hidden="false" customHeight="true" outlineLevel="0" collapsed="false">
      <c r="A332" s="26"/>
      <c r="B332" s="47"/>
      <c r="C332" s="47"/>
      <c r="D332" s="47"/>
      <c r="E332" s="47"/>
      <c r="F332" s="47"/>
      <c r="G332" s="47"/>
      <c r="H332" s="44"/>
      <c r="I332" s="44"/>
      <c r="J332" s="60"/>
      <c r="K332" s="54" t="s">
        <v>116</v>
      </c>
      <c r="L332" s="52"/>
      <c r="M332" s="22"/>
      <c r="N332" s="61"/>
      <c r="O332" s="49" t="n">
        <f aca="false">+O333</f>
        <v>2957</v>
      </c>
      <c r="P332" s="2"/>
      <c r="Q332" s="2"/>
      <c r="R332" s="27"/>
      <c r="S332" s="25"/>
      <c r="T332" s="25"/>
      <c r="U332" s="25"/>
      <c r="V332" s="25"/>
      <c r="W332" s="25"/>
      <c r="Y332" s="49" t="n">
        <f aca="false">+Y333</f>
        <v>2957</v>
      </c>
      <c r="Z332" s="49" t="n">
        <f aca="false">+Z333</f>
        <v>0</v>
      </c>
      <c r="AA332" s="49" t="n">
        <f aca="false">+AA333</f>
        <v>0</v>
      </c>
      <c r="AB332" s="49" t="n">
        <f aca="false">+AB333</f>
        <v>2957</v>
      </c>
      <c r="AC332" s="49" t="n">
        <f aca="false">+AC333</f>
        <v>2957</v>
      </c>
      <c r="AD332" s="49" t="n">
        <f aca="false">+AD333</f>
        <v>0</v>
      </c>
      <c r="AE332" s="49" t="n">
        <f aca="false">+AE333</f>
        <v>0</v>
      </c>
      <c r="AF332" s="49" t="n">
        <f aca="false">+AF333</f>
        <v>0</v>
      </c>
      <c r="AG332" s="49" t="n">
        <f aca="false">+AG333</f>
        <v>0</v>
      </c>
      <c r="AH332" s="49" t="n">
        <f aca="false">+AH333</f>
        <v>0</v>
      </c>
      <c r="AI332" s="49" t="n">
        <f aca="false">+AI333</f>
        <v>0</v>
      </c>
      <c r="AJ332" s="49" t="n">
        <f aca="false">+AJ333</f>
        <v>0</v>
      </c>
      <c r="AK332" s="49" t="n">
        <f aca="false">+AK333</f>
        <v>0</v>
      </c>
      <c r="AL332" s="49" t="n">
        <f aca="false">+AL333</f>
        <v>0</v>
      </c>
      <c r="AM332" s="49" t="n">
        <f aca="false">+AM333</f>
        <v>0</v>
      </c>
      <c r="AN332" s="49" t="n">
        <f aca="false">+AN333</f>
        <v>0</v>
      </c>
      <c r="AO332" s="49" t="n">
        <f aca="false">+AO333</f>
        <v>0</v>
      </c>
    </row>
    <row r="333" customFormat="false" ht="14.1" hidden="false" customHeight="true" outlineLevel="0" collapsed="false">
      <c r="A333" s="26"/>
      <c r="B333" s="47"/>
      <c r="C333" s="47"/>
      <c r="D333" s="47"/>
      <c r="E333" s="47"/>
      <c r="F333" s="47"/>
      <c r="G333" s="47"/>
      <c r="H333" s="44"/>
      <c r="I333" s="44"/>
      <c r="J333" s="60"/>
      <c r="K333" s="63" t="s">
        <v>202</v>
      </c>
      <c r="L333" s="52"/>
      <c r="M333" s="22"/>
      <c r="N333" s="61"/>
      <c r="O333" s="49" t="n">
        <f aca="false">+O334</f>
        <v>2957</v>
      </c>
      <c r="P333" s="2"/>
      <c r="Q333" s="2"/>
      <c r="R333" s="27"/>
      <c r="S333" s="25"/>
      <c r="T333" s="25"/>
      <c r="U333" s="25"/>
      <c r="V333" s="25"/>
      <c r="W333" s="25"/>
      <c r="Y333" s="49" t="n">
        <f aca="false">+Y334</f>
        <v>2957</v>
      </c>
      <c r="Z333" s="49" t="n">
        <f aca="false">+Z334</f>
        <v>0</v>
      </c>
      <c r="AA333" s="49" t="n">
        <f aca="false">+AA334</f>
        <v>0</v>
      </c>
      <c r="AB333" s="49" t="n">
        <f aca="false">+AB334</f>
        <v>2957</v>
      </c>
      <c r="AC333" s="49" t="n">
        <f aca="false">+AC334</f>
        <v>2957</v>
      </c>
      <c r="AD333" s="49" t="n">
        <f aca="false">+AD334</f>
        <v>0</v>
      </c>
      <c r="AE333" s="49" t="n">
        <f aca="false">+AE334</f>
        <v>0</v>
      </c>
      <c r="AF333" s="49" t="n">
        <f aca="false">+AF334</f>
        <v>0</v>
      </c>
      <c r="AG333" s="49" t="n">
        <f aca="false">+AG334</f>
        <v>0</v>
      </c>
      <c r="AH333" s="49" t="n">
        <f aca="false">+AH334</f>
        <v>0</v>
      </c>
      <c r="AI333" s="49" t="n">
        <f aca="false">+AI334</f>
        <v>0</v>
      </c>
      <c r="AJ333" s="49" t="n">
        <f aca="false">+AJ334</f>
        <v>0</v>
      </c>
      <c r="AK333" s="49" t="n">
        <f aca="false">+AK334</f>
        <v>0</v>
      </c>
      <c r="AL333" s="49" t="n">
        <f aca="false">+AL334</f>
        <v>0</v>
      </c>
      <c r="AM333" s="49" t="n">
        <f aca="false">+AM334</f>
        <v>0</v>
      </c>
      <c r="AN333" s="49" t="n">
        <f aca="false">+AN334</f>
        <v>0</v>
      </c>
      <c r="AO333" s="49" t="n">
        <f aca="false">+AO334</f>
        <v>0</v>
      </c>
    </row>
    <row r="334" customFormat="false" ht="14.1" hidden="false" customHeight="true" outlineLevel="0" collapsed="false">
      <c r="A334" s="26"/>
      <c r="B334" s="47"/>
      <c r="C334" s="47"/>
      <c r="D334" s="47"/>
      <c r="E334" s="47"/>
      <c r="F334" s="47"/>
      <c r="G334" s="47"/>
      <c r="H334" s="44"/>
      <c r="I334" s="44"/>
      <c r="J334" s="60"/>
      <c r="K334" s="63" t="s">
        <v>121</v>
      </c>
      <c r="L334" s="52"/>
      <c r="M334" s="22"/>
      <c r="N334" s="46" t="s">
        <v>98</v>
      </c>
      <c r="O334" s="62" t="n">
        <v>2957</v>
      </c>
      <c r="P334" s="2"/>
      <c r="Q334" s="2"/>
      <c r="R334" s="27"/>
      <c r="S334" s="25"/>
      <c r="T334" s="25"/>
      <c r="U334" s="25"/>
      <c r="V334" s="25"/>
      <c r="W334" s="25"/>
      <c r="Y334" s="62" t="n">
        <f aca="false">+AC334+AG334+AK334+AO334</f>
        <v>2957</v>
      </c>
      <c r="Z334" s="62"/>
      <c r="AA334" s="62"/>
      <c r="AB334" s="62" t="n">
        <v>2957</v>
      </c>
      <c r="AC334" s="62" t="n">
        <f aca="false">+Z334+AA334+AB334</f>
        <v>2957</v>
      </c>
      <c r="AD334" s="62"/>
      <c r="AE334" s="62"/>
      <c r="AF334" s="62"/>
      <c r="AG334" s="62" t="n">
        <f aca="false">+AD334+AE334+AF334</f>
        <v>0</v>
      </c>
      <c r="AH334" s="62"/>
      <c r="AI334" s="62"/>
      <c r="AJ334" s="62"/>
      <c r="AK334" s="62" t="n">
        <f aca="false">+AH334+AI334+AJ334</f>
        <v>0</v>
      </c>
      <c r="AL334" s="62"/>
      <c r="AM334" s="62"/>
      <c r="AN334" s="62"/>
      <c r="AO334" s="62" t="n">
        <f aca="false">+AL334+AM334+AN334</f>
        <v>0</v>
      </c>
    </row>
    <row r="335" customFormat="false" ht="14.1" hidden="false" customHeight="true" outlineLevel="0" collapsed="false">
      <c r="A335" s="87"/>
      <c r="B335" s="88"/>
      <c r="C335" s="88"/>
      <c r="D335" s="88"/>
      <c r="E335" s="88"/>
      <c r="F335" s="88"/>
      <c r="G335" s="89"/>
      <c r="H335" s="90"/>
      <c r="I335" s="90"/>
      <c r="J335" s="90"/>
      <c r="K335" s="91"/>
      <c r="L335" s="92"/>
      <c r="M335" s="93"/>
      <c r="N335" s="94"/>
      <c r="O335" s="95"/>
      <c r="P335" s="2"/>
      <c r="Q335" s="2"/>
      <c r="R335" s="27"/>
      <c r="S335" s="25"/>
      <c r="T335" s="25"/>
      <c r="U335" s="25"/>
      <c r="V335" s="25"/>
      <c r="W335" s="2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</row>
    <row r="336" customFormat="false" ht="14.1" hidden="false" customHeight="true" outlineLevel="0" collapsed="false">
      <c r="A336" s="26"/>
      <c r="B336" s="47"/>
      <c r="C336" s="47"/>
      <c r="D336" s="47"/>
      <c r="E336" s="47"/>
      <c r="F336" s="47"/>
      <c r="G336" s="47"/>
      <c r="H336" s="44"/>
      <c r="I336" s="44"/>
      <c r="J336" s="60"/>
      <c r="K336" s="63"/>
      <c r="L336" s="52"/>
      <c r="M336" s="22"/>
      <c r="N336" s="61"/>
      <c r="O336" s="62"/>
      <c r="P336" s="2"/>
      <c r="Q336" s="2"/>
      <c r="R336" s="27"/>
      <c r="S336" s="25"/>
      <c r="T336" s="25"/>
      <c r="U336" s="25"/>
      <c r="V336" s="25"/>
      <c r="W336" s="25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</row>
    <row r="337" customFormat="false" ht="14.1" hidden="false" customHeight="true" outlineLevel="0" collapsed="false">
      <c r="A337" s="80" t="n">
        <v>54229</v>
      </c>
      <c r="B337" s="47" t="n">
        <v>2</v>
      </c>
      <c r="C337" s="47" t="n">
        <v>6</v>
      </c>
      <c r="D337" s="47"/>
      <c r="E337" s="47"/>
      <c r="F337" s="47"/>
      <c r="G337" s="84"/>
      <c r="H337" s="44"/>
      <c r="I337" s="44" t="s">
        <v>63</v>
      </c>
      <c r="J337" s="44"/>
      <c r="K337" s="51" t="s">
        <v>203</v>
      </c>
      <c r="L337" s="52"/>
      <c r="M337" s="22"/>
      <c r="N337" s="46"/>
      <c r="O337" s="53" t="n">
        <f aca="false">+O339</f>
        <v>631008</v>
      </c>
      <c r="P337" s="2"/>
      <c r="Q337" s="2"/>
      <c r="R337" s="50" t="n">
        <f aca="false">SUM(R338:R342)</f>
        <v>390000</v>
      </c>
      <c r="S337" s="50" t="n">
        <f aca="false">SUM(S338:S342)</f>
        <v>241008</v>
      </c>
      <c r="T337" s="50" t="n">
        <f aca="false">SUM(T338:T342)</f>
        <v>0</v>
      </c>
      <c r="U337" s="50" t="n">
        <f aca="false">SUM(U338:U342)</f>
        <v>0</v>
      </c>
      <c r="V337" s="29" t="n">
        <f aca="false">R337+S337+T337+U337</f>
        <v>631008</v>
      </c>
      <c r="W337" s="25" t="s">
        <v>204</v>
      </c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</row>
    <row r="338" customFormat="false" ht="14.1" hidden="false" customHeight="true" outlineLevel="0" collapsed="false">
      <c r="A338" s="80"/>
      <c r="B338" s="47"/>
      <c r="C338" s="47"/>
      <c r="D338" s="47"/>
      <c r="E338" s="47"/>
      <c r="F338" s="47"/>
      <c r="G338" s="84"/>
      <c r="H338" s="44"/>
      <c r="I338" s="44"/>
      <c r="J338" s="44"/>
      <c r="K338" s="51" t="s">
        <v>205</v>
      </c>
      <c r="L338" s="52"/>
      <c r="M338" s="22"/>
      <c r="N338" s="46"/>
      <c r="O338" s="62"/>
      <c r="P338" s="2"/>
      <c r="Q338" s="2"/>
      <c r="R338" s="27"/>
      <c r="S338" s="25"/>
      <c r="T338" s="25"/>
      <c r="U338" s="25"/>
      <c r="V338" s="25"/>
      <c r="W338" s="25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</row>
    <row r="339" customFormat="false" ht="14.1" hidden="false" customHeight="true" outlineLevel="0" collapsed="false">
      <c r="A339" s="80"/>
      <c r="B339" s="47"/>
      <c r="C339" s="47"/>
      <c r="D339" s="47"/>
      <c r="E339" s="47"/>
      <c r="F339" s="47"/>
      <c r="G339" s="84"/>
      <c r="H339" s="44"/>
      <c r="I339" s="44"/>
      <c r="J339" s="44"/>
      <c r="K339" s="54" t="s">
        <v>206</v>
      </c>
      <c r="L339" s="55"/>
      <c r="M339" s="22"/>
      <c r="N339" s="46"/>
      <c r="O339" s="49" t="n">
        <f aca="false">+O340</f>
        <v>631008</v>
      </c>
      <c r="P339" s="2"/>
      <c r="Q339" s="2"/>
      <c r="R339" s="27" t="n">
        <v>390000</v>
      </c>
      <c r="S339" s="25" t="n">
        <v>241008</v>
      </c>
      <c r="T339" s="25"/>
      <c r="U339" s="25"/>
      <c r="V339" s="25"/>
      <c r="W339" s="25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</row>
    <row r="340" customFormat="false" ht="14.1" hidden="false" customHeight="true" outlineLevel="0" collapsed="false">
      <c r="A340" s="80"/>
      <c r="B340" s="47"/>
      <c r="C340" s="47"/>
      <c r="D340" s="47"/>
      <c r="E340" s="47"/>
      <c r="F340" s="47"/>
      <c r="G340" s="84"/>
      <c r="H340" s="44"/>
      <c r="I340" s="44"/>
      <c r="J340" s="44"/>
      <c r="K340" s="54" t="s">
        <v>207</v>
      </c>
      <c r="L340" s="66" t="s">
        <v>100</v>
      </c>
      <c r="M340" s="81" t="n">
        <v>16</v>
      </c>
      <c r="N340" s="46"/>
      <c r="O340" s="49" t="n">
        <f aca="false">SUM(O341:O342)</f>
        <v>631008</v>
      </c>
      <c r="P340" s="2"/>
      <c r="Q340" s="2"/>
      <c r="R340" s="27"/>
      <c r="S340" s="25"/>
      <c r="T340" s="25"/>
      <c r="U340" s="25"/>
      <c r="V340" s="25"/>
      <c r="W340" s="25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</row>
    <row r="341" customFormat="false" ht="14.1" hidden="false" customHeight="true" outlineLevel="0" collapsed="false">
      <c r="A341" s="80"/>
      <c r="B341" s="47" t="n">
        <v>2</v>
      </c>
      <c r="C341" s="47" t="n">
        <v>6</v>
      </c>
      <c r="D341" s="47" t="n">
        <v>3</v>
      </c>
      <c r="E341" s="47" t="n">
        <v>2</v>
      </c>
      <c r="F341" s="47" t="n">
        <v>4</v>
      </c>
      <c r="G341" s="84" t="n">
        <v>2</v>
      </c>
      <c r="H341" s="44"/>
      <c r="I341" s="44"/>
      <c r="J341" s="44"/>
      <c r="K341" s="54" t="s">
        <v>208</v>
      </c>
      <c r="L341" s="55" t="s">
        <v>209</v>
      </c>
      <c r="M341" s="22" t="n">
        <v>16</v>
      </c>
      <c r="N341" s="46" t="s">
        <v>210</v>
      </c>
      <c r="O341" s="62" t="n">
        <v>628008</v>
      </c>
      <c r="P341" s="2"/>
      <c r="Q341" s="2"/>
      <c r="R341" s="27"/>
      <c r="S341" s="25"/>
      <c r="T341" s="25"/>
      <c r="U341" s="25"/>
      <c r="V341" s="25"/>
      <c r="W341" s="25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</row>
    <row r="342" customFormat="false" ht="14.1" hidden="false" customHeight="true" outlineLevel="0" collapsed="false">
      <c r="A342" s="80"/>
      <c r="B342" s="47"/>
      <c r="C342" s="47"/>
      <c r="D342" s="47"/>
      <c r="E342" s="47"/>
      <c r="F342" s="47"/>
      <c r="G342" s="84"/>
      <c r="H342" s="44"/>
      <c r="I342" s="44"/>
      <c r="J342" s="44"/>
      <c r="K342" s="51" t="s">
        <v>97</v>
      </c>
      <c r="L342" s="52"/>
      <c r="M342" s="22"/>
      <c r="N342" s="46" t="s">
        <v>98</v>
      </c>
      <c r="O342" s="62" t="n">
        <v>3000</v>
      </c>
      <c r="P342" s="2"/>
      <c r="Q342" s="2"/>
      <c r="R342" s="27"/>
      <c r="S342" s="25"/>
      <c r="T342" s="25"/>
      <c r="U342" s="25"/>
      <c r="V342" s="25"/>
      <c r="W342" s="25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</row>
    <row r="343" customFormat="false" ht="14.1" hidden="false" customHeight="true" outlineLevel="0" collapsed="false">
      <c r="A343" s="26"/>
      <c r="B343" s="47"/>
      <c r="C343" s="47"/>
      <c r="D343" s="47"/>
      <c r="E343" s="47"/>
      <c r="F343" s="47"/>
      <c r="G343" s="47"/>
      <c r="H343" s="44"/>
      <c r="I343" s="44"/>
      <c r="J343" s="60"/>
      <c r="K343" s="63"/>
      <c r="L343" s="52"/>
      <c r="M343" s="22"/>
      <c r="N343" s="61"/>
      <c r="O343" s="62"/>
      <c r="P343" s="2"/>
      <c r="Q343" s="2"/>
      <c r="R343" s="27"/>
      <c r="S343" s="25"/>
      <c r="T343" s="25"/>
      <c r="U343" s="25"/>
      <c r="V343" s="25"/>
      <c r="W343" s="25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</row>
    <row r="344" customFormat="false" ht="14.1" hidden="false" customHeight="true" outlineLevel="0" collapsed="false">
      <c r="A344" s="80" t="n">
        <v>54229</v>
      </c>
      <c r="B344" s="47"/>
      <c r="C344" s="47"/>
      <c r="D344" s="47"/>
      <c r="E344" s="47"/>
      <c r="F344" s="47"/>
      <c r="G344" s="47"/>
      <c r="H344" s="44"/>
      <c r="I344" s="44" t="s">
        <v>108</v>
      </c>
      <c r="J344" s="60"/>
      <c r="K344" s="51" t="s">
        <v>211</v>
      </c>
      <c r="L344" s="52"/>
      <c r="M344" s="22"/>
      <c r="N344" s="61"/>
      <c r="O344" s="70" t="n">
        <f aca="false">+O346</f>
        <v>631008</v>
      </c>
      <c r="P344" s="2"/>
      <c r="Q344" s="2"/>
      <c r="R344" s="27"/>
      <c r="S344" s="25"/>
      <c r="T344" s="25"/>
      <c r="U344" s="25"/>
      <c r="V344" s="25"/>
      <c r="W344" s="25"/>
      <c r="Y344" s="70" t="n">
        <f aca="false">+Y346</f>
        <v>631008</v>
      </c>
      <c r="Z344" s="70" t="n">
        <f aca="false">+Z346</f>
        <v>0</v>
      </c>
      <c r="AA344" s="70" t="n">
        <f aca="false">+AA346</f>
        <v>376805</v>
      </c>
      <c r="AB344" s="70" t="n">
        <f aca="false">+AB346</f>
        <v>254203</v>
      </c>
      <c r="AC344" s="70" t="n">
        <f aca="false">+AC346</f>
        <v>631008</v>
      </c>
      <c r="AD344" s="70" t="n">
        <f aca="false">+AD346</f>
        <v>0</v>
      </c>
      <c r="AE344" s="70" t="n">
        <f aca="false">+AE346</f>
        <v>0</v>
      </c>
      <c r="AF344" s="70" t="n">
        <f aca="false">+AF346</f>
        <v>0</v>
      </c>
      <c r="AG344" s="70" t="n">
        <f aca="false">+AG346</f>
        <v>0</v>
      </c>
      <c r="AH344" s="70" t="n">
        <f aca="false">+AH346</f>
        <v>0</v>
      </c>
      <c r="AI344" s="70" t="n">
        <f aca="false">+AI346</f>
        <v>0</v>
      </c>
      <c r="AJ344" s="70" t="n">
        <f aca="false">+AJ346</f>
        <v>0</v>
      </c>
      <c r="AK344" s="70" t="n">
        <f aca="false">+AK346</f>
        <v>0</v>
      </c>
      <c r="AL344" s="70" t="n">
        <f aca="false">+AL346</f>
        <v>0</v>
      </c>
      <c r="AM344" s="70" t="n">
        <f aca="false">+AM346</f>
        <v>0</v>
      </c>
      <c r="AN344" s="70" t="n">
        <f aca="false">+AN346</f>
        <v>0</v>
      </c>
      <c r="AO344" s="70" t="n">
        <f aca="false">+AO346</f>
        <v>0</v>
      </c>
    </row>
    <row r="345" customFormat="false" ht="14.1" hidden="false" customHeight="true" outlineLevel="0" collapsed="false">
      <c r="A345" s="26"/>
      <c r="B345" s="47"/>
      <c r="C345" s="47"/>
      <c r="D345" s="47"/>
      <c r="E345" s="47"/>
      <c r="F345" s="47"/>
      <c r="G345" s="47"/>
      <c r="H345" s="44"/>
      <c r="I345" s="44"/>
      <c r="J345" s="60"/>
      <c r="K345" s="51" t="s">
        <v>205</v>
      </c>
      <c r="L345" s="52"/>
      <c r="M345" s="22"/>
      <c r="N345" s="61"/>
      <c r="O345" s="62"/>
      <c r="P345" s="2"/>
      <c r="Q345" s="2"/>
      <c r="R345" s="27"/>
      <c r="S345" s="25"/>
      <c r="T345" s="25"/>
      <c r="U345" s="25"/>
      <c r="V345" s="25"/>
      <c r="W345" s="25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</row>
    <row r="346" customFormat="false" ht="14.1" hidden="false" customHeight="true" outlineLevel="0" collapsed="false">
      <c r="A346" s="26"/>
      <c r="B346" s="47"/>
      <c r="C346" s="47"/>
      <c r="D346" s="47"/>
      <c r="E346" s="47"/>
      <c r="F346" s="47"/>
      <c r="G346" s="47"/>
      <c r="H346" s="44"/>
      <c r="I346" s="44"/>
      <c r="J346" s="60"/>
      <c r="K346" s="54" t="s">
        <v>206</v>
      </c>
      <c r="L346" s="55"/>
      <c r="M346" s="22"/>
      <c r="N346" s="61"/>
      <c r="O346" s="49" t="n">
        <f aca="false">+O347</f>
        <v>631008</v>
      </c>
      <c r="P346" s="2"/>
      <c r="Q346" s="2"/>
      <c r="R346" s="27"/>
      <c r="S346" s="25"/>
      <c r="T346" s="25"/>
      <c r="U346" s="25"/>
      <c r="V346" s="25"/>
      <c r="W346" s="25"/>
      <c r="Y346" s="49" t="n">
        <f aca="false">+Y347</f>
        <v>631008</v>
      </c>
      <c r="Z346" s="49" t="n">
        <f aca="false">+Z347</f>
        <v>0</v>
      </c>
      <c r="AA346" s="49" t="n">
        <f aca="false">+AA347</f>
        <v>376805</v>
      </c>
      <c r="AB346" s="49" t="n">
        <f aca="false">+AB347</f>
        <v>254203</v>
      </c>
      <c r="AC346" s="49" t="n">
        <f aca="false">+AC347</f>
        <v>631008</v>
      </c>
      <c r="AD346" s="49" t="n">
        <f aca="false">+AD347</f>
        <v>0</v>
      </c>
      <c r="AE346" s="49" t="n">
        <f aca="false">+AE347</f>
        <v>0</v>
      </c>
      <c r="AF346" s="49" t="n">
        <f aca="false">+AF347</f>
        <v>0</v>
      </c>
      <c r="AG346" s="49" t="n">
        <f aca="false">+AG347</f>
        <v>0</v>
      </c>
      <c r="AH346" s="49" t="n">
        <f aca="false">+AH347</f>
        <v>0</v>
      </c>
      <c r="AI346" s="49" t="n">
        <f aca="false">+AI347</f>
        <v>0</v>
      </c>
      <c r="AJ346" s="49" t="n">
        <f aca="false">+AJ347</f>
        <v>0</v>
      </c>
      <c r="AK346" s="49" t="n">
        <f aca="false">+AK347</f>
        <v>0</v>
      </c>
      <c r="AL346" s="49" t="n">
        <f aca="false">+AL347</f>
        <v>0</v>
      </c>
      <c r="AM346" s="49" t="n">
        <f aca="false">+AM347</f>
        <v>0</v>
      </c>
      <c r="AN346" s="49" t="n">
        <f aca="false">+AN347</f>
        <v>0</v>
      </c>
      <c r="AO346" s="49" t="n">
        <f aca="false">+AO347</f>
        <v>0</v>
      </c>
    </row>
    <row r="347" customFormat="false" ht="14.1" hidden="false" customHeight="true" outlineLevel="0" collapsed="false">
      <c r="A347" s="26"/>
      <c r="B347" s="47"/>
      <c r="C347" s="47"/>
      <c r="D347" s="47"/>
      <c r="E347" s="47"/>
      <c r="F347" s="47"/>
      <c r="G347" s="47"/>
      <c r="H347" s="44"/>
      <c r="I347" s="44"/>
      <c r="J347" s="60"/>
      <c r="K347" s="54" t="s">
        <v>207</v>
      </c>
      <c r="L347" s="66" t="s">
        <v>100</v>
      </c>
      <c r="M347" s="81" t="n">
        <v>16</v>
      </c>
      <c r="N347" s="61"/>
      <c r="O347" s="49" t="n">
        <f aca="false">+O348</f>
        <v>631008</v>
      </c>
      <c r="P347" s="2"/>
      <c r="Q347" s="2"/>
      <c r="R347" s="27"/>
      <c r="S347" s="25"/>
      <c r="T347" s="25"/>
      <c r="U347" s="25"/>
      <c r="V347" s="25"/>
      <c r="W347" s="25"/>
      <c r="Y347" s="49" t="n">
        <f aca="false">+Y348</f>
        <v>631008</v>
      </c>
      <c r="Z347" s="49" t="n">
        <f aca="false">+Z348</f>
        <v>0</v>
      </c>
      <c r="AA347" s="49" t="n">
        <f aca="false">+AA348</f>
        <v>376805</v>
      </c>
      <c r="AB347" s="49" t="n">
        <f aca="false">+AB348</f>
        <v>254203</v>
      </c>
      <c r="AC347" s="49" t="n">
        <f aca="false">+AC348</f>
        <v>631008</v>
      </c>
      <c r="AD347" s="49" t="n">
        <f aca="false">+AD348</f>
        <v>0</v>
      </c>
      <c r="AE347" s="49" t="n">
        <f aca="false">+AE348</f>
        <v>0</v>
      </c>
      <c r="AF347" s="49" t="n">
        <f aca="false">+AF348</f>
        <v>0</v>
      </c>
      <c r="AG347" s="49" t="n">
        <f aca="false">+AG348</f>
        <v>0</v>
      </c>
      <c r="AH347" s="49" t="n">
        <f aca="false">+AH348</f>
        <v>0</v>
      </c>
      <c r="AI347" s="49" t="n">
        <f aca="false">+AI348</f>
        <v>0</v>
      </c>
      <c r="AJ347" s="49" t="n">
        <f aca="false">+AJ348</f>
        <v>0</v>
      </c>
      <c r="AK347" s="49" t="n">
        <f aca="false">+AK348</f>
        <v>0</v>
      </c>
      <c r="AL347" s="49" t="n">
        <f aca="false">+AL348</f>
        <v>0</v>
      </c>
      <c r="AM347" s="49" t="n">
        <f aca="false">+AM348</f>
        <v>0</v>
      </c>
      <c r="AN347" s="49" t="n">
        <f aca="false">+AN348</f>
        <v>0</v>
      </c>
      <c r="AO347" s="49" t="n">
        <f aca="false">+AO348</f>
        <v>0</v>
      </c>
    </row>
    <row r="348" customFormat="false" ht="14.1" hidden="false" customHeight="true" outlineLevel="0" collapsed="false">
      <c r="A348" s="26"/>
      <c r="B348" s="47"/>
      <c r="C348" s="47"/>
      <c r="D348" s="47"/>
      <c r="E348" s="47"/>
      <c r="F348" s="47"/>
      <c r="G348" s="47"/>
      <c r="H348" s="44"/>
      <c r="I348" s="44"/>
      <c r="J348" s="60"/>
      <c r="K348" s="68" t="s">
        <v>78</v>
      </c>
      <c r="L348" s="52"/>
      <c r="M348" s="22"/>
      <c r="N348" s="61"/>
      <c r="O348" s="70" t="n">
        <f aca="false">+O349</f>
        <v>631008</v>
      </c>
      <c r="P348" s="2"/>
      <c r="Q348" s="2"/>
      <c r="R348" s="27"/>
      <c r="S348" s="25"/>
      <c r="T348" s="25"/>
      <c r="U348" s="25"/>
      <c r="V348" s="25"/>
      <c r="W348" s="25"/>
      <c r="Y348" s="70" t="n">
        <f aca="false">+Y349</f>
        <v>631008</v>
      </c>
      <c r="Z348" s="70" t="n">
        <f aca="false">+Z349</f>
        <v>0</v>
      </c>
      <c r="AA348" s="70" t="n">
        <f aca="false">+AA349</f>
        <v>376805</v>
      </c>
      <c r="AB348" s="70" t="n">
        <f aca="false">+AB349</f>
        <v>254203</v>
      </c>
      <c r="AC348" s="70" t="n">
        <f aca="false">+AC349</f>
        <v>631008</v>
      </c>
      <c r="AD348" s="70" t="n">
        <f aca="false">+AD349</f>
        <v>0</v>
      </c>
      <c r="AE348" s="70" t="n">
        <f aca="false">+AE349</f>
        <v>0</v>
      </c>
      <c r="AF348" s="70" t="n">
        <f aca="false">+AF349</f>
        <v>0</v>
      </c>
      <c r="AG348" s="70" t="n">
        <f aca="false">+AG349</f>
        <v>0</v>
      </c>
      <c r="AH348" s="70" t="n">
        <f aca="false">+AH349</f>
        <v>0</v>
      </c>
      <c r="AI348" s="70" t="n">
        <f aca="false">+AI349</f>
        <v>0</v>
      </c>
      <c r="AJ348" s="70" t="n">
        <f aca="false">+AJ349</f>
        <v>0</v>
      </c>
      <c r="AK348" s="70" t="n">
        <f aca="false">+AK349</f>
        <v>0</v>
      </c>
      <c r="AL348" s="70" t="n">
        <f aca="false">+AL349</f>
        <v>0</v>
      </c>
      <c r="AM348" s="70" t="n">
        <f aca="false">+AM349</f>
        <v>0</v>
      </c>
      <c r="AN348" s="70" t="n">
        <f aca="false">+AN349</f>
        <v>0</v>
      </c>
      <c r="AO348" s="70" t="n">
        <f aca="false">+AO349</f>
        <v>0</v>
      </c>
    </row>
    <row r="349" customFormat="false" ht="14.1" hidden="false" customHeight="true" outlineLevel="0" collapsed="false">
      <c r="A349" s="26"/>
      <c r="B349" s="47"/>
      <c r="C349" s="47"/>
      <c r="D349" s="47"/>
      <c r="E349" s="47"/>
      <c r="F349" s="47"/>
      <c r="G349" s="47"/>
      <c r="H349" s="44"/>
      <c r="I349" s="44"/>
      <c r="J349" s="60"/>
      <c r="K349" s="63" t="s">
        <v>109</v>
      </c>
      <c r="L349" s="52"/>
      <c r="M349" s="22"/>
      <c r="N349" s="46" t="s">
        <v>197</v>
      </c>
      <c r="O349" s="49" t="n">
        <f aca="false">+O350+O355</f>
        <v>631008</v>
      </c>
      <c r="P349" s="2"/>
      <c r="Q349" s="2"/>
      <c r="R349" s="27"/>
      <c r="S349" s="25"/>
      <c r="T349" s="25"/>
      <c r="U349" s="25"/>
      <c r="V349" s="25"/>
      <c r="W349" s="25"/>
      <c r="Y349" s="49" t="n">
        <f aca="false">+Y350+Y355</f>
        <v>631008</v>
      </c>
      <c r="Z349" s="49" t="n">
        <f aca="false">+Z350+Z355</f>
        <v>0</v>
      </c>
      <c r="AA349" s="49" t="n">
        <f aca="false">+AA350+AA355</f>
        <v>376805</v>
      </c>
      <c r="AB349" s="49" t="n">
        <f aca="false">+AB350+AB355</f>
        <v>254203</v>
      </c>
      <c r="AC349" s="49" t="n">
        <f aca="false">+AC350+AC355</f>
        <v>631008</v>
      </c>
      <c r="AD349" s="49" t="n">
        <f aca="false">+AD350+AD355</f>
        <v>0</v>
      </c>
      <c r="AE349" s="49" t="n">
        <f aca="false">+AE350+AE355</f>
        <v>0</v>
      </c>
      <c r="AF349" s="49" t="n">
        <f aca="false">+AF350+AF355</f>
        <v>0</v>
      </c>
      <c r="AG349" s="49" t="n">
        <f aca="false">+AG350+AG355</f>
        <v>0</v>
      </c>
      <c r="AH349" s="49" t="n">
        <f aca="false">+AH350+AH355</f>
        <v>0</v>
      </c>
      <c r="AI349" s="49" t="n">
        <f aca="false">+AI350+AI355</f>
        <v>0</v>
      </c>
      <c r="AJ349" s="49" t="n">
        <f aca="false">+AJ350+AJ355</f>
        <v>0</v>
      </c>
      <c r="AK349" s="49" t="n">
        <f aca="false">+AK350+AK355</f>
        <v>0</v>
      </c>
      <c r="AL349" s="49" t="n">
        <f aca="false">+AL350+AL355</f>
        <v>0</v>
      </c>
      <c r="AM349" s="49" t="n">
        <f aca="false">+AM350+AM355</f>
        <v>0</v>
      </c>
      <c r="AN349" s="49" t="n">
        <f aca="false">+AN350+AN355</f>
        <v>0</v>
      </c>
      <c r="AO349" s="49" t="n">
        <f aca="false">+AO350+AO355</f>
        <v>0</v>
      </c>
    </row>
    <row r="350" customFormat="false" ht="14.1" hidden="false" customHeight="true" outlineLevel="0" collapsed="false">
      <c r="A350" s="26"/>
      <c r="B350" s="47"/>
      <c r="C350" s="47"/>
      <c r="D350" s="47"/>
      <c r="E350" s="47"/>
      <c r="F350" s="47"/>
      <c r="G350" s="47"/>
      <c r="H350" s="44"/>
      <c r="I350" s="44"/>
      <c r="J350" s="60"/>
      <c r="K350" s="63" t="s">
        <v>198</v>
      </c>
      <c r="L350" s="52"/>
      <c r="M350" s="22"/>
      <c r="N350" s="61"/>
      <c r="O350" s="49" t="n">
        <f aca="false">+O351</f>
        <v>628008</v>
      </c>
      <c r="P350" s="2"/>
      <c r="Q350" s="2"/>
      <c r="R350" s="27"/>
      <c r="S350" s="25"/>
      <c r="T350" s="25"/>
      <c r="U350" s="25"/>
      <c r="V350" s="25"/>
      <c r="W350" s="25"/>
      <c r="Y350" s="49" t="n">
        <f aca="false">+Y351</f>
        <v>628008</v>
      </c>
      <c r="Z350" s="49" t="n">
        <f aca="false">+Z351</f>
        <v>0</v>
      </c>
      <c r="AA350" s="49" t="n">
        <f aca="false">+AA351</f>
        <v>376805</v>
      </c>
      <c r="AB350" s="49" t="n">
        <f aca="false">+AB351</f>
        <v>251203</v>
      </c>
      <c r="AC350" s="49" t="n">
        <f aca="false">+AC351</f>
        <v>628008</v>
      </c>
      <c r="AD350" s="49" t="n">
        <f aca="false">+AD351</f>
        <v>0</v>
      </c>
      <c r="AE350" s="49" t="n">
        <f aca="false">+AE351</f>
        <v>0</v>
      </c>
      <c r="AF350" s="49" t="n">
        <f aca="false">+AF351</f>
        <v>0</v>
      </c>
      <c r="AG350" s="49" t="n">
        <f aca="false">+AG351</f>
        <v>0</v>
      </c>
      <c r="AH350" s="49" t="n">
        <f aca="false">+AH351</f>
        <v>0</v>
      </c>
      <c r="AI350" s="49" t="n">
        <f aca="false">+AI351</f>
        <v>0</v>
      </c>
      <c r="AJ350" s="49" t="n">
        <f aca="false">+AJ351</f>
        <v>0</v>
      </c>
      <c r="AK350" s="49" t="n">
        <f aca="false">+AK351</f>
        <v>0</v>
      </c>
      <c r="AL350" s="49" t="n">
        <f aca="false">+AL351</f>
        <v>0</v>
      </c>
      <c r="AM350" s="49" t="n">
        <f aca="false">+AM351</f>
        <v>0</v>
      </c>
      <c r="AN350" s="49" t="n">
        <f aca="false">+AN351</f>
        <v>0</v>
      </c>
      <c r="AO350" s="49" t="n">
        <f aca="false">+AO351</f>
        <v>0</v>
      </c>
    </row>
    <row r="351" customFormat="false" ht="14.1" hidden="false" customHeight="true" outlineLevel="0" collapsed="false">
      <c r="A351" s="26"/>
      <c r="B351" s="47"/>
      <c r="C351" s="47"/>
      <c r="D351" s="47"/>
      <c r="E351" s="47"/>
      <c r="F351" s="47"/>
      <c r="G351" s="47"/>
      <c r="H351" s="44"/>
      <c r="I351" s="44"/>
      <c r="J351" s="60"/>
      <c r="K351" s="63" t="s">
        <v>199</v>
      </c>
      <c r="L351" s="52"/>
      <c r="M351" s="22"/>
      <c r="N351" s="61"/>
      <c r="O351" s="49" t="n">
        <f aca="false">+O352</f>
        <v>628008</v>
      </c>
      <c r="P351" s="2"/>
      <c r="Q351" s="2"/>
      <c r="R351" s="27"/>
      <c r="S351" s="25"/>
      <c r="T351" s="25"/>
      <c r="U351" s="25"/>
      <c r="V351" s="25"/>
      <c r="W351" s="25"/>
      <c r="Y351" s="49" t="n">
        <f aca="false">+Y352</f>
        <v>628008</v>
      </c>
      <c r="Z351" s="49" t="n">
        <f aca="false">+Z352</f>
        <v>0</v>
      </c>
      <c r="AA351" s="49" t="n">
        <f aca="false">+AA352</f>
        <v>376805</v>
      </c>
      <c r="AB351" s="49" t="n">
        <f aca="false">+AB352</f>
        <v>251203</v>
      </c>
      <c r="AC351" s="49" t="n">
        <f aca="false">+AC352</f>
        <v>628008</v>
      </c>
      <c r="AD351" s="49" t="n">
        <f aca="false">+AD352</f>
        <v>0</v>
      </c>
      <c r="AE351" s="49" t="n">
        <f aca="false">+AE352</f>
        <v>0</v>
      </c>
      <c r="AF351" s="49" t="n">
        <f aca="false">+AF352</f>
        <v>0</v>
      </c>
      <c r="AG351" s="49" t="n">
        <f aca="false">+AG352</f>
        <v>0</v>
      </c>
      <c r="AH351" s="49" t="n">
        <f aca="false">+AH352</f>
        <v>0</v>
      </c>
      <c r="AI351" s="49" t="n">
        <f aca="false">+AI352</f>
        <v>0</v>
      </c>
      <c r="AJ351" s="49" t="n">
        <f aca="false">+AJ352</f>
        <v>0</v>
      </c>
      <c r="AK351" s="49" t="n">
        <f aca="false">+AK352</f>
        <v>0</v>
      </c>
      <c r="AL351" s="49" t="n">
        <f aca="false">+AL352</f>
        <v>0</v>
      </c>
      <c r="AM351" s="49" t="n">
        <f aca="false">+AM352</f>
        <v>0</v>
      </c>
      <c r="AN351" s="49" t="n">
        <f aca="false">+AN352</f>
        <v>0</v>
      </c>
      <c r="AO351" s="49" t="n">
        <f aca="false">+AO352</f>
        <v>0</v>
      </c>
    </row>
    <row r="352" customFormat="false" ht="14.1" hidden="false" customHeight="true" outlineLevel="0" collapsed="false">
      <c r="A352" s="26"/>
      <c r="B352" s="47"/>
      <c r="C352" s="47"/>
      <c r="D352" s="47"/>
      <c r="E352" s="47"/>
      <c r="F352" s="47"/>
      <c r="G352" s="47"/>
      <c r="H352" s="44"/>
      <c r="I352" s="44"/>
      <c r="J352" s="60"/>
      <c r="K352" s="63" t="s">
        <v>212</v>
      </c>
      <c r="L352" s="52"/>
      <c r="M352" s="22"/>
      <c r="N352" s="61"/>
      <c r="O352" s="49" t="n">
        <f aca="false">+O353</f>
        <v>628008</v>
      </c>
      <c r="P352" s="2"/>
      <c r="Q352" s="2"/>
      <c r="R352" s="27"/>
      <c r="S352" s="25"/>
      <c r="T352" s="25"/>
      <c r="U352" s="25"/>
      <c r="V352" s="25"/>
      <c r="W352" s="25"/>
      <c r="Y352" s="49" t="n">
        <f aca="false">+Y353</f>
        <v>628008</v>
      </c>
      <c r="Z352" s="49" t="n">
        <f aca="false">+Z353</f>
        <v>0</v>
      </c>
      <c r="AA352" s="49" t="n">
        <f aca="false">+AA353</f>
        <v>376805</v>
      </c>
      <c r="AB352" s="49" t="n">
        <f aca="false">+AB353</f>
        <v>251203</v>
      </c>
      <c r="AC352" s="49" t="n">
        <f aca="false">+AC353</f>
        <v>628008</v>
      </c>
      <c r="AD352" s="49" t="n">
        <f aca="false">+AD353</f>
        <v>0</v>
      </c>
      <c r="AE352" s="49" t="n">
        <f aca="false">+AE353</f>
        <v>0</v>
      </c>
      <c r="AF352" s="49" t="n">
        <f aca="false">+AF353</f>
        <v>0</v>
      </c>
      <c r="AG352" s="49" t="n">
        <f aca="false">+AG353</f>
        <v>0</v>
      </c>
      <c r="AH352" s="49" t="n">
        <f aca="false">+AH353</f>
        <v>0</v>
      </c>
      <c r="AI352" s="49" t="n">
        <f aca="false">+AI353</f>
        <v>0</v>
      </c>
      <c r="AJ352" s="49" t="n">
        <f aca="false">+AJ353</f>
        <v>0</v>
      </c>
      <c r="AK352" s="49" t="n">
        <f aca="false">+AK353</f>
        <v>0</v>
      </c>
      <c r="AL352" s="49" t="n">
        <f aca="false">+AL353</f>
        <v>0</v>
      </c>
      <c r="AM352" s="49" t="n">
        <f aca="false">+AM353</f>
        <v>0</v>
      </c>
      <c r="AN352" s="49" t="n">
        <f aca="false">+AN353</f>
        <v>0</v>
      </c>
      <c r="AO352" s="49" t="n">
        <f aca="false">+AO353</f>
        <v>0</v>
      </c>
    </row>
    <row r="353" customFormat="false" ht="14.1" hidden="false" customHeight="true" outlineLevel="0" collapsed="false">
      <c r="A353" s="26"/>
      <c r="B353" s="47"/>
      <c r="C353" s="47"/>
      <c r="D353" s="47"/>
      <c r="E353" s="47"/>
      <c r="F353" s="47"/>
      <c r="G353" s="47"/>
      <c r="H353" s="44"/>
      <c r="I353" s="44"/>
      <c r="J353" s="60"/>
      <c r="K353" s="63" t="s">
        <v>213</v>
      </c>
      <c r="L353" s="52"/>
      <c r="M353" s="22"/>
      <c r="N353" s="46" t="s">
        <v>210</v>
      </c>
      <c r="O353" s="62" t="n">
        <v>628008</v>
      </c>
      <c r="P353" s="2"/>
      <c r="Q353" s="2"/>
      <c r="R353" s="27"/>
      <c r="S353" s="25"/>
      <c r="T353" s="25"/>
      <c r="U353" s="25"/>
      <c r="V353" s="25"/>
      <c r="W353" s="25"/>
      <c r="Y353" s="62" t="n">
        <f aca="false">+AC353+AG353+AK353+AO353</f>
        <v>628008</v>
      </c>
      <c r="Z353" s="62"/>
      <c r="AA353" s="62" t="n">
        <v>376805</v>
      </c>
      <c r="AB353" s="62" t="n">
        <v>251203</v>
      </c>
      <c r="AC353" s="62" t="n">
        <f aca="false">+Z353+AA353+AB353</f>
        <v>628008</v>
      </c>
      <c r="AD353" s="62"/>
      <c r="AE353" s="62"/>
      <c r="AF353" s="62"/>
      <c r="AG353" s="62" t="n">
        <f aca="false">+AD353+AE353+AF353</f>
        <v>0</v>
      </c>
      <c r="AH353" s="62"/>
      <c r="AI353" s="62"/>
      <c r="AJ353" s="62"/>
      <c r="AK353" s="62" t="n">
        <f aca="false">+AH353+AI353+AJ353</f>
        <v>0</v>
      </c>
      <c r="AL353" s="62"/>
      <c r="AM353" s="62"/>
      <c r="AN353" s="62"/>
      <c r="AO353" s="62" t="n">
        <f aca="false">+AL353+AM353+AN353</f>
        <v>0</v>
      </c>
    </row>
    <row r="354" customFormat="false" ht="14.1" hidden="false" customHeight="true" outlineLevel="0" collapsed="false">
      <c r="A354" s="26"/>
      <c r="B354" s="47"/>
      <c r="C354" s="47"/>
      <c r="D354" s="47"/>
      <c r="E354" s="47"/>
      <c r="F354" s="47"/>
      <c r="G354" s="47"/>
      <c r="H354" s="44"/>
      <c r="I354" s="44"/>
      <c r="J354" s="60"/>
      <c r="K354" s="63"/>
      <c r="L354" s="52"/>
      <c r="M354" s="22"/>
      <c r="N354" s="61"/>
      <c r="O354" s="62"/>
      <c r="P354" s="2"/>
      <c r="Q354" s="2"/>
      <c r="R354" s="27"/>
      <c r="S354" s="25"/>
      <c r="T354" s="25"/>
      <c r="U354" s="25"/>
      <c r="V354" s="25"/>
      <c r="W354" s="25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</row>
    <row r="355" customFormat="false" ht="14.1" hidden="false" customHeight="true" outlineLevel="0" collapsed="false">
      <c r="A355" s="26"/>
      <c r="B355" s="47"/>
      <c r="C355" s="47"/>
      <c r="D355" s="47"/>
      <c r="E355" s="47"/>
      <c r="F355" s="47"/>
      <c r="G355" s="47"/>
      <c r="H355" s="44"/>
      <c r="I355" s="44"/>
      <c r="J355" s="60"/>
      <c r="K355" s="63" t="s">
        <v>80</v>
      </c>
      <c r="L355" s="52"/>
      <c r="M355" s="22"/>
      <c r="N355" s="61"/>
      <c r="O355" s="49" t="n">
        <f aca="false">+O356</f>
        <v>3000</v>
      </c>
      <c r="P355" s="2"/>
      <c r="Q355" s="2"/>
      <c r="R355" s="27"/>
      <c r="S355" s="25"/>
      <c r="T355" s="25"/>
      <c r="U355" s="25"/>
      <c r="V355" s="25"/>
      <c r="W355" s="25"/>
      <c r="Y355" s="49" t="n">
        <f aca="false">+Y356</f>
        <v>3000</v>
      </c>
      <c r="Z355" s="49" t="n">
        <f aca="false">+Z356</f>
        <v>0</v>
      </c>
      <c r="AA355" s="49" t="n">
        <f aca="false">+AA356</f>
        <v>0</v>
      </c>
      <c r="AB355" s="49" t="n">
        <f aca="false">+AB356</f>
        <v>3000</v>
      </c>
      <c r="AC355" s="49" t="n">
        <f aca="false">+AC356</f>
        <v>3000</v>
      </c>
      <c r="AD355" s="49" t="n">
        <f aca="false">+AD356</f>
        <v>0</v>
      </c>
      <c r="AE355" s="49" t="n">
        <f aca="false">+AE356</f>
        <v>0</v>
      </c>
      <c r="AF355" s="49" t="n">
        <f aca="false">+AF356</f>
        <v>0</v>
      </c>
      <c r="AG355" s="49" t="n">
        <f aca="false">+AG356</f>
        <v>0</v>
      </c>
      <c r="AH355" s="49" t="n">
        <f aca="false">+AH356</f>
        <v>0</v>
      </c>
      <c r="AI355" s="49" t="n">
        <f aca="false">+AI356</f>
        <v>0</v>
      </c>
      <c r="AJ355" s="49" t="n">
        <f aca="false">+AJ356</f>
        <v>0</v>
      </c>
      <c r="AK355" s="49" t="n">
        <f aca="false">+AK356</f>
        <v>0</v>
      </c>
      <c r="AL355" s="49" t="n">
        <f aca="false">+AL356</f>
        <v>0</v>
      </c>
      <c r="AM355" s="49" t="n">
        <f aca="false">+AM356</f>
        <v>0</v>
      </c>
      <c r="AN355" s="49" t="n">
        <f aca="false">+AN356</f>
        <v>0</v>
      </c>
      <c r="AO355" s="49" t="n">
        <f aca="false">+AO356</f>
        <v>0</v>
      </c>
    </row>
    <row r="356" customFormat="false" ht="14.1" hidden="false" customHeight="true" outlineLevel="0" collapsed="false">
      <c r="A356" s="26"/>
      <c r="B356" s="47"/>
      <c r="C356" s="47"/>
      <c r="D356" s="47"/>
      <c r="E356" s="47"/>
      <c r="F356" s="47"/>
      <c r="G356" s="47"/>
      <c r="H356" s="44"/>
      <c r="I356" s="44"/>
      <c r="J356" s="60"/>
      <c r="K356" s="54" t="s">
        <v>116</v>
      </c>
      <c r="L356" s="52"/>
      <c r="M356" s="22"/>
      <c r="N356" s="61"/>
      <c r="O356" s="49" t="n">
        <f aca="false">+O357</f>
        <v>3000</v>
      </c>
      <c r="P356" s="2"/>
      <c r="Q356" s="2"/>
      <c r="R356" s="27"/>
      <c r="S356" s="25"/>
      <c r="T356" s="25"/>
      <c r="U356" s="25"/>
      <c r="V356" s="25"/>
      <c r="W356" s="25"/>
      <c r="Y356" s="49" t="n">
        <f aca="false">+Y357</f>
        <v>3000</v>
      </c>
      <c r="Z356" s="49" t="n">
        <f aca="false">+Z357</f>
        <v>0</v>
      </c>
      <c r="AA356" s="49" t="n">
        <f aca="false">+AA357</f>
        <v>0</v>
      </c>
      <c r="AB356" s="49" t="n">
        <f aca="false">+AB357</f>
        <v>3000</v>
      </c>
      <c r="AC356" s="49" t="n">
        <f aca="false">+AC357</f>
        <v>3000</v>
      </c>
      <c r="AD356" s="49" t="n">
        <f aca="false">+AD357</f>
        <v>0</v>
      </c>
      <c r="AE356" s="49" t="n">
        <f aca="false">+AE357</f>
        <v>0</v>
      </c>
      <c r="AF356" s="49" t="n">
        <f aca="false">+AF357</f>
        <v>0</v>
      </c>
      <c r="AG356" s="49" t="n">
        <f aca="false">+AG357</f>
        <v>0</v>
      </c>
      <c r="AH356" s="49" t="n">
        <f aca="false">+AH357</f>
        <v>0</v>
      </c>
      <c r="AI356" s="49" t="n">
        <f aca="false">+AI357</f>
        <v>0</v>
      </c>
      <c r="AJ356" s="49" t="n">
        <f aca="false">+AJ357</f>
        <v>0</v>
      </c>
      <c r="AK356" s="49" t="n">
        <f aca="false">+AK357</f>
        <v>0</v>
      </c>
      <c r="AL356" s="49" t="n">
        <f aca="false">+AL357</f>
        <v>0</v>
      </c>
      <c r="AM356" s="49" t="n">
        <f aca="false">+AM357</f>
        <v>0</v>
      </c>
      <c r="AN356" s="49" t="n">
        <f aca="false">+AN357</f>
        <v>0</v>
      </c>
      <c r="AO356" s="49" t="n">
        <f aca="false">+AO357</f>
        <v>0</v>
      </c>
    </row>
    <row r="357" customFormat="false" ht="14.1" hidden="false" customHeight="true" outlineLevel="0" collapsed="false">
      <c r="A357" s="26"/>
      <c r="B357" s="47"/>
      <c r="C357" s="47"/>
      <c r="D357" s="47"/>
      <c r="E357" s="47"/>
      <c r="F357" s="47"/>
      <c r="G357" s="47"/>
      <c r="H357" s="44"/>
      <c r="I357" s="44"/>
      <c r="J357" s="60"/>
      <c r="K357" s="63" t="s">
        <v>202</v>
      </c>
      <c r="L357" s="52"/>
      <c r="M357" s="22"/>
      <c r="N357" s="61"/>
      <c r="O357" s="49" t="n">
        <f aca="false">+O358</f>
        <v>3000</v>
      </c>
      <c r="P357" s="2"/>
      <c r="Q357" s="2"/>
      <c r="R357" s="27"/>
      <c r="S357" s="25"/>
      <c r="T357" s="25"/>
      <c r="U357" s="25"/>
      <c r="V357" s="25"/>
      <c r="W357" s="25"/>
      <c r="Y357" s="49" t="n">
        <f aca="false">+Y358</f>
        <v>3000</v>
      </c>
      <c r="Z357" s="49" t="n">
        <f aca="false">+Z358</f>
        <v>0</v>
      </c>
      <c r="AA357" s="49" t="n">
        <f aca="false">+AA358</f>
        <v>0</v>
      </c>
      <c r="AB357" s="49" t="n">
        <f aca="false">+AB358</f>
        <v>3000</v>
      </c>
      <c r="AC357" s="49" t="n">
        <f aca="false">+AC358</f>
        <v>3000</v>
      </c>
      <c r="AD357" s="49" t="n">
        <f aca="false">+AD358</f>
        <v>0</v>
      </c>
      <c r="AE357" s="49" t="n">
        <f aca="false">+AE358</f>
        <v>0</v>
      </c>
      <c r="AF357" s="49" t="n">
        <f aca="false">+AF358</f>
        <v>0</v>
      </c>
      <c r="AG357" s="49" t="n">
        <f aca="false">+AG358</f>
        <v>0</v>
      </c>
      <c r="AH357" s="49" t="n">
        <f aca="false">+AH358</f>
        <v>0</v>
      </c>
      <c r="AI357" s="49" t="n">
        <f aca="false">+AI358</f>
        <v>0</v>
      </c>
      <c r="AJ357" s="49" t="n">
        <f aca="false">+AJ358</f>
        <v>0</v>
      </c>
      <c r="AK357" s="49" t="n">
        <f aca="false">+AK358</f>
        <v>0</v>
      </c>
      <c r="AL357" s="49" t="n">
        <f aca="false">+AL358</f>
        <v>0</v>
      </c>
      <c r="AM357" s="49" t="n">
        <f aca="false">+AM358</f>
        <v>0</v>
      </c>
      <c r="AN357" s="49" t="n">
        <f aca="false">+AN358</f>
        <v>0</v>
      </c>
      <c r="AO357" s="49" t="n">
        <f aca="false">+AO358</f>
        <v>0</v>
      </c>
    </row>
    <row r="358" customFormat="false" ht="14.1" hidden="false" customHeight="true" outlineLevel="0" collapsed="false">
      <c r="A358" s="26"/>
      <c r="B358" s="47"/>
      <c r="C358" s="47"/>
      <c r="D358" s="47"/>
      <c r="E358" s="47"/>
      <c r="F358" s="47"/>
      <c r="G358" s="47"/>
      <c r="H358" s="44"/>
      <c r="I358" s="44"/>
      <c r="J358" s="60"/>
      <c r="K358" s="63" t="s">
        <v>121</v>
      </c>
      <c r="L358" s="52"/>
      <c r="M358" s="22"/>
      <c r="N358" s="46" t="s">
        <v>98</v>
      </c>
      <c r="O358" s="62" t="n">
        <v>3000</v>
      </c>
      <c r="P358" s="2"/>
      <c r="Q358" s="2"/>
      <c r="R358" s="27"/>
      <c r="S358" s="25"/>
      <c r="T358" s="25"/>
      <c r="U358" s="25"/>
      <c r="V358" s="25"/>
      <c r="W358" s="25"/>
      <c r="Y358" s="62" t="n">
        <f aca="false">+AC358+AG358+AK358+AO358</f>
        <v>3000</v>
      </c>
      <c r="Z358" s="62"/>
      <c r="AA358" s="62"/>
      <c r="AB358" s="62" t="n">
        <v>3000</v>
      </c>
      <c r="AC358" s="62" t="n">
        <f aca="false">+Z358+AA358+AB358</f>
        <v>3000</v>
      </c>
      <c r="AD358" s="62"/>
      <c r="AE358" s="62"/>
      <c r="AF358" s="62"/>
      <c r="AG358" s="62" t="n">
        <f aca="false">+AD358+AE358+AF358</f>
        <v>0</v>
      </c>
      <c r="AH358" s="62"/>
      <c r="AI358" s="62"/>
      <c r="AJ358" s="62"/>
      <c r="AK358" s="62" t="n">
        <f aca="false">+AH358+AI358+AJ358</f>
        <v>0</v>
      </c>
      <c r="AL358" s="62"/>
      <c r="AM358" s="62"/>
      <c r="AN358" s="62"/>
      <c r="AO358" s="62" t="n">
        <f aca="false">+AL358+AM358+AN358</f>
        <v>0</v>
      </c>
    </row>
    <row r="359" customFormat="false" ht="14.1" hidden="false" customHeight="true" outlineLevel="0" collapsed="false">
      <c r="A359" s="90"/>
      <c r="B359" s="90"/>
      <c r="C359" s="47"/>
      <c r="D359" s="47"/>
      <c r="E359" s="47"/>
      <c r="F359" s="47"/>
      <c r="G359" s="47"/>
      <c r="H359" s="90"/>
      <c r="I359" s="90"/>
      <c r="J359" s="90"/>
      <c r="K359" s="91"/>
      <c r="L359" s="92"/>
      <c r="M359" s="93"/>
      <c r="N359" s="94"/>
      <c r="O359" s="95"/>
      <c r="P359" s="2"/>
      <c r="Q359" s="2"/>
      <c r="R359" s="27"/>
      <c r="S359" s="25"/>
      <c r="T359" s="25"/>
      <c r="U359" s="25"/>
      <c r="V359" s="25"/>
      <c r="W359" s="2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</row>
    <row r="360" customFormat="false" ht="14.1" hidden="false" customHeight="true" outlineLevel="0" collapsed="false">
      <c r="A360" s="26"/>
      <c r="B360" s="47"/>
      <c r="C360" s="47"/>
      <c r="D360" s="47"/>
      <c r="E360" s="47"/>
      <c r="F360" s="47"/>
      <c r="G360" s="47"/>
      <c r="H360" s="44"/>
      <c r="I360" s="44"/>
      <c r="J360" s="60"/>
      <c r="K360" s="63"/>
      <c r="L360" s="52"/>
      <c r="M360" s="22"/>
      <c r="N360" s="61"/>
      <c r="O360" s="62"/>
      <c r="P360" s="2"/>
      <c r="Q360" s="2"/>
      <c r="R360" s="27"/>
      <c r="S360" s="25"/>
      <c r="T360" s="25"/>
      <c r="U360" s="25"/>
      <c r="V360" s="25"/>
      <c r="W360" s="25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</row>
    <row r="361" customFormat="false" ht="14.1" hidden="false" customHeight="true" outlineLevel="0" collapsed="false">
      <c r="A361" s="80" t="n">
        <v>70323</v>
      </c>
      <c r="B361" s="47" t="n">
        <v>2</v>
      </c>
      <c r="C361" s="47" t="n">
        <v>6</v>
      </c>
      <c r="D361" s="47"/>
      <c r="E361" s="47"/>
      <c r="F361" s="47"/>
      <c r="G361" s="84"/>
      <c r="H361" s="44"/>
      <c r="I361" s="44" t="s">
        <v>63</v>
      </c>
      <c r="J361" s="44"/>
      <c r="K361" s="51" t="s">
        <v>214</v>
      </c>
      <c r="L361" s="52"/>
      <c r="M361" s="22"/>
      <c r="N361" s="46"/>
      <c r="O361" s="53" t="n">
        <f aca="false">+O364</f>
        <v>298632</v>
      </c>
      <c r="P361" s="2"/>
      <c r="Q361" s="2"/>
      <c r="R361" s="50" t="n">
        <f aca="false">SUM(R362:R367)</f>
        <v>0</v>
      </c>
      <c r="S361" s="50" t="n">
        <f aca="false">SUM(S362:S367)</f>
        <v>298632</v>
      </c>
      <c r="T361" s="50" t="n">
        <f aca="false">SUM(T362:T367)</f>
        <v>0</v>
      </c>
      <c r="U361" s="50" t="n">
        <f aca="false">SUM(U362:U367)</f>
        <v>0</v>
      </c>
      <c r="V361" s="29" t="n">
        <f aca="false">R361+S361+T361+U361</f>
        <v>298632</v>
      </c>
      <c r="W361" s="25" t="s">
        <v>215</v>
      </c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</row>
    <row r="362" customFormat="false" ht="14.1" hidden="false" customHeight="true" outlineLevel="0" collapsed="false">
      <c r="A362" s="80"/>
      <c r="B362" s="47"/>
      <c r="C362" s="47"/>
      <c r="D362" s="47"/>
      <c r="E362" s="47"/>
      <c r="F362" s="47"/>
      <c r="G362" s="84"/>
      <c r="H362" s="44"/>
      <c r="I362" s="44"/>
      <c r="J362" s="44"/>
      <c r="K362" s="51" t="s">
        <v>216</v>
      </c>
      <c r="L362" s="52"/>
      <c r="M362" s="22"/>
      <c r="N362" s="46"/>
      <c r="O362" s="62"/>
      <c r="P362" s="2"/>
      <c r="Q362" s="2"/>
      <c r="R362" s="27"/>
      <c r="S362" s="25"/>
      <c r="T362" s="25"/>
      <c r="U362" s="25"/>
      <c r="V362" s="25"/>
      <c r="W362" s="25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</row>
    <row r="363" customFormat="false" ht="14.1" hidden="false" customHeight="true" outlineLevel="0" collapsed="false">
      <c r="A363" s="80"/>
      <c r="B363" s="47"/>
      <c r="C363" s="47"/>
      <c r="D363" s="47"/>
      <c r="E363" s="47"/>
      <c r="F363" s="47"/>
      <c r="G363" s="84"/>
      <c r="H363" s="44"/>
      <c r="I363" s="44"/>
      <c r="J363" s="44"/>
      <c r="K363" s="51" t="s">
        <v>217</v>
      </c>
      <c r="L363" s="52"/>
      <c r="M363" s="22"/>
      <c r="N363" s="46"/>
      <c r="O363" s="62"/>
      <c r="P363" s="2"/>
      <c r="Q363" s="2"/>
      <c r="R363" s="27"/>
      <c r="S363" s="25"/>
      <c r="T363" s="25"/>
      <c r="U363" s="25"/>
      <c r="V363" s="25"/>
      <c r="W363" s="25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</row>
    <row r="364" customFormat="false" ht="14.1" hidden="false" customHeight="true" outlineLevel="0" collapsed="false">
      <c r="A364" s="80"/>
      <c r="B364" s="47"/>
      <c r="C364" s="47"/>
      <c r="D364" s="47"/>
      <c r="E364" s="47"/>
      <c r="F364" s="47"/>
      <c r="G364" s="84"/>
      <c r="H364" s="44"/>
      <c r="I364" s="44"/>
      <c r="J364" s="44"/>
      <c r="K364" s="54" t="s">
        <v>153</v>
      </c>
      <c r="L364" s="55"/>
      <c r="M364" s="22"/>
      <c r="N364" s="46"/>
      <c r="O364" s="49" t="n">
        <f aca="false">+O365</f>
        <v>298632</v>
      </c>
      <c r="P364" s="2"/>
      <c r="Q364" s="2"/>
      <c r="R364" s="27"/>
      <c r="S364" s="25" t="n">
        <v>298632</v>
      </c>
      <c r="T364" s="25"/>
      <c r="U364" s="25"/>
      <c r="V364" s="25"/>
      <c r="W364" s="25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</row>
    <row r="365" customFormat="false" ht="14.1" hidden="false" customHeight="true" outlineLevel="0" collapsed="false">
      <c r="A365" s="80"/>
      <c r="B365" s="47"/>
      <c r="C365" s="47"/>
      <c r="D365" s="47"/>
      <c r="E365" s="47"/>
      <c r="F365" s="47"/>
      <c r="G365" s="84"/>
      <c r="H365" s="44"/>
      <c r="I365" s="44"/>
      <c r="J365" s="44"/>
      <c r="K365" s="54" t="s">
        <v>218</v>
      </c>
      <c r="L365" s="55" t="s">
        <v>155</v>
      </c>
      <c r="M365" s="81" t="n">
        <v>1</v>
      </c>
      <c r="N365" s="46"/>
      <c r="O365" s="49" t="n">
        <f aca="false">SUM(O366:O368)</f>
        <v>298632</v>
      </c>
      <c r="P365" s="2"/>
      <c r="Q365" s="2"/>
      <c r="R365" s="27"/>
      <c r="S365" s="25"/>
      <c r="T365" s="25"/>
      <c r="U365" s="25"/>
      <c r="V365" s="25"/>
      <c r="W365" s="25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</row>
    <row r="366" customFormat="false" ht="14.1" hidden="false" customHeight="true" outlineLevel="0" collapsed="false">
      <c r="A366" s="80"/>
      <c r="B366" s="47" t="n">
        <v>2</v>
      </c>
      <c r="C366" s="47" t="n">
        <v>6</v>
      </c>
      <c r="D366" s="47" t="n">
        <v>8</v>
      </c>
      <c r="E366" s="47" t="n">
        <v>1</v>
      </c>
      <c r="F366" s="47" t="n">
        <v>1</v>
      </c>
      <c r="G366" s="84" t="n">
        <v>2</v>
      </c>
      <c r="H366" s="44"/>
      <c r="I366" s="44"/>
      <c r="J366" s="44"/>
      <c r="K366" s="54" t="s">
        <v>170</v>
      </c>
      <c r="L366" s="55" t="s">
        <v>93</v>
      </c>
      <c r="M366" s="22" t="n">
        <v>1</v>
      </c>
      <c r="N366" s="46" t="s">
        <v>128</v>
      </c>
      <c r="O366" s="62" t="n">
        <v>9000</v>
      </c>
      <c r="P366" s="2"/>
      <c r="Q366" s="2"/>
      <c r="R366" s="27"/>
      <c r="S366" s="25"/>
      <c r="T366" s="25"/>
      <c r="U366" s="25"/>
      <c r="V366" s="25"/>
      <c r="W366" s="25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</row>
    <row r="367" customFormat="false" ht="14.1" hidden="false" customHeight="true" outlineLevel="0" collapsed="false">
      <c r="A367" s="80"/>
      <c r="B367" s="47" t="n">
        <v>2</v>
      </c>
      <c r="C367" s="47" t="n">
        <v>6</v>
      </c>
      <c r="D367" s="47" t="n">
        <v>2</v>
      </c>
      <c r="E367" s="47" t="n">
        <v>3</v>
      </c>
      <c r="F367" s="47" t="n">
        <v>3</v>
      </c>
      <c r="G367" s="84" t="n">
        <v>3</v>
      </c>
      <c r="H367" s="44"/>
      <c r="I367" s="44"/>
      <c r="J367" s="44"/>
      <c r="K367" s="54" t="s">
        <v>219</v>
      </c>
      <c r="L367" s="55" t="s">
        <v>220</v>
      </c>
      <c r="M367" s="22" t="n">
        <v>1</v>
      </c>
      <c r="N367" s="46" t="s">
        <v>158</v>
      </c>
      <c r="O367" s="62" t="n">
        <v>276161</v>
      </c>
      <c r="P367" s="2"/>
      <c r="Q367" s="2"/>
      <c r="R367" s="27"/>
      <c r="S367" s="25"/>
      <c r="T367" s="25"/>
      <c r="U367" s="25"/>
      <c r="V367" s="25"/>
      <c r="W367" s="25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</row>
    <row r="368" customFormat="false" ht="14.1" hidden="false" customHeight="true" outlineLevel="0" collapsed="false">
      <c r="A368" s="80"/>
      <c r="B368" s="47" t="n">
        <v>2</v>
      </c>
      <c r="C368" s="47" t="n">
        <v>6</v>
      </c>
      <c r="D368" s="47" t="n">
        <v>8</v>
      </c>
      <c r="E368" s="47" t="n">
        <v>1</v>
      </c>
      <c r="F368" s="47" t="n">
        <v>1</v>
      </c>
      <c r="G368" s="84" t="n">
        <v>99</v>
      </c>
      <c r="H368" s="44"/>
      <c r="I368" s="44"/>
      <c r="J368" s="44"/>
      <c r="K368" s="51" t="s">
        <v>97</v>
      </c>
      <c r="L368" s="52"/>
      <c r="M368" s="22"/>
      <c r="N368" s="46" t="s">
        <v>131</v>
      </c>
      <c r="O368" s="62" t="n">
        <v>13471</v>
      </c>
      <c r="P368" s="2"/>
      <c r="Q368" s="2"/>
      <c r="R368" s="27"/>
      <c r="S368" s="25"/>
      <c r="T368" s="25"/>
      <c r="U368" s="25"/>
      <c r="V368" s="25"/>
      <c r="W368" s="25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</row>
    <row r="369" customFormat="false" ht="14.1" hidden="false" customHeight="true" outlineLevel="0" collapsed="false">
      <c r="A369" s="26"/>
      <c r="B369" s="47"/>
      <c r="C369" s="47"/>
      <c r="D369" s="47"/>
      <c r="E369" s="47"/>
      <c r="F369" s="47"/>
      <c r="G369" s="47"/>
      <c r="H369" s="44"/>
      <c r="I369" s="44"/>
      <c r="J369" s="60"/>
      <c r="K369" s="63"/>
      <c r="L369" s="52"/>
      <c r="M369" s="22"/>
      <c r="N369" s="61"/>
      <c r="O369" s="62"/>
      <c r="P369" s="2"/>
      <c r="Q369" s="2"/>
      <c r="R369" s="27"/>
      <c r="S369" s="25"/>
      <c r="T369" s="25"/>
      <c r="U369" s="25"/>
      <c r="V369" s="25"/>
      <c r="W369" s="25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</row>
    <row r="370" customFormat="false" ht="14.1" hidden="false" customHeight="true" outlineLevel="0" collapsed="false">
      <c r="A370" s="80" t="n">
        <v>70323</v>
      </c>
      <c r="B370" s="47"/>
      <c r="C370" s="47"/>
      <c r="D370" s="47"/>
      <c r="E370" s="47"/>
      <c r="F370" s="47"/>
      <c r="G370" s="47"/>
      <c r="H370" s="44"/>
      <c r="I370" s="44" t="s">
        <v>108</v>
      </c>
      <c r="J370" s="60"/>
      <c r="K370" s="51" t="s">
        <v>221</v>
      </c>
      <c r="L370" s="52"/>
      <c r="M370" s="22"/>
      <c r="N370" s="61"/>
      <c r="O370" s="70" t="n">
        <f aca="false">+O373</f>
        <v>298632</v>
      </c>
      <c r="P370" s="2"/>
      <c r="Q370" s="2"/>
      <c r="R370" s="27"/>
      <c r="S370" s="25"/>
      <c r="T370" s="25"/>
      <c r="U370" s="25"/>
      <c r="V370" s="25"/>
      <c r="W370" s="25"/>
      <c r="Y370" s="70" t="n">
        <f aca="false">+Y373</f>
        <v>298632</v>
      </c>
      <c r="Z370" s="70" t="n">
        <f aca="false">+Z373</f>
        <v>9000</v>
      </c>
      <c r="AA370" s="70" t="n">
        <f aca="false">+AA373</f>
        <v>172433</v>
      </c>
      <c r="AB370" s="70" t="n">
        <f aca="false">+AB373</f>
        <v>117199</v>
      </c>
      <c r="AC370" s="70" t="n">
        <f aca="false">+AC373</f>
        <v>298632</v>
      </c>
      <c r="AD370" s="70" t="n">
        <f aca="false">+AD373</f>
        <v>0</v>
      </c>
      <c r="AE370" s="70" t="n">
        <f aca="false">+AE373</f>
        <v>0</v>
      </c>
      <c r="AF370" s="70" t="n">
        <f aca="false">+AF373</f>
        <v>0</v>
      </c>
      <c r="AG370" s="70" t="n">
        <f aca="false">+AG373</f>
        <v>0</v>
      </c>
      <c r="AH370" s="70" t="n">
        <f aca="false">+AH373</f>
        <v>0</v>
      </c>
      <c r="AI370" s="70" t="n">
        <f aca="false">+AI373</f>
        <v>0</v>
      </c>
      <c r="AJ370" s="70" t="n">
        <f aca="false">+AJ373</f>
        <v>0</v>
      </c>
      <c r="AK370" s="70" t="n">
        <f aca="false">+AK373</f>
        <v>0</v>
      </c>
      <c r="AL370" s="70" t="n">
        <f aca="false">+AL373</f>
        <v>0</v>
      </c>
      <c r="AM370" s="70" t="n">
        <f aca="false">+AM373</f>
        <v>0</v>
      </c>
      <c r="AN370" s="70" t="n">
        <f aca="false">+AN373</f>
        <v>0</v>
      </c>
      <c r="AO370" s="70" t="n">
        <f aca="false">+AO373</f>
        <v>0</v>
      </c>
    </row>
    <row r="371" customFormat="false" ht="14.1" hidden="false" customHeight="true" outlineLevel="0" collapsed="false">
      <c r="A371" s="26"/>
      <c r="B371" s="47"/>
      <c r="C371" s="47"/>
      <c r="D371" s="47"/>
      <c r="E371" s="47"/>
      <c r="F371" s="47"/>
      <c r="G371" s="47"/>
      <c r="H371" s="44"/>
      <c r="I371" s="44"/>
      <c r="J371" s="60"/>
      <c r="K371" s="51" t="s">
        <v>216</v>
      </c>
      <c r="L371" s="52"/>
      <c r="M371" s="22"/>
      <c r="N371" s="61"/>
      <c r="O371" s="62"/>
      <c r="P371" s="2"/>
      <c r="Q371" s="2"/>
      <c r="R371" s="27"/>
      <c r="S371" s="25"/>
      <c r="T371" s="25"/>
      <c r="U371" s="25"/>
      <c r="V371" s="25"/>
      <c r="W371" s="25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</row>
    <row r="372" customFormat="false" ht="14.1" hidden="false" customHeight="true" outlineLevel="0" collapsed="false">
      <c r="A372" s="26"/>
      <c r="B372" s="47"/>
      <c r="C372" s="47"/>
      <c r="D372" s="47"/>
      <c r="E372" s="47"/>
      <c r="F372" s="47"/>
      <c r="G372" s="47"/>
      <c r="H372" s="44"/>
      <c r="I372" s="44"/>
      <c r="J372" s="60"/>
      <c r="K372" s="51" t="s">
        <v>217</v>
      </c>
      <c r="L372" s="52"/>
      <c r="M372" s="22"/>
      <c r="N372" s="61"/>
      <c r="O372" s="62"/>
      <c r="P372" s="2"/>
      <c r="Q372" s="2"/>
      <c r="R372" s="27"/>
      <c r="S372" s="25"/>
      <c r="T372" s="25"/>
      <c r="U372" s="25"/>
      <c r="V372" s="25"/>
      <c r="W372" s="25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</row>
    <row r="373" customFormat="false" ht="14.1" hidden="false" customHeight="true" outlineLevel="0" collapsed="false">
      <c r="A373" s="26"/>
      <c r="B373" s="47"/>
      <c r="C373" s="47"/>
      <c r="D373" s="47"/>
      <c r="E373" s="47"/>
      <c r="F373" s="47"/>
      <c r="G373" s="47"/>
      <c r="H373" s="44"/>
      <c r="I373" s="44"/>
      <c r="J373" s="60"/>
      <c r="K373" s="54" t="s">
        <v>153</v>
      </c>
      <c r="L373" s="55"/>
      <c r="M373" s="22"/>
      <c r="N373" s="61"/>
      <c r="O373" s="49" t="n">
        <f aca="false">+O374</f>
        <v>298632</v>
      </c>
      <c r="P373" s="2"/>
      <c r="Q373" s="2"/>
      <c r="R373" s="27"/>
      <c r="S373" s="25"/>
      <c r="T373" s="25"/>
      <c r="U373" s="25"/>
      <c r="V373" s="25"/>
      <c r="W373" s="25"/>
      <c r="Y373" s="49" t="n">
        <f aca="false">+Y374</f>
        <v>298632</v>
      </c>
      <c r="Z373" s="49" t="n">
        <f aca="false">+Z374</f>
        <v>9000</v>
      </c>
      <c r="AA373" s="49" t="n">
        <f aca="false">+AA374</f>
        <v>172433</v>
      </c>
      <c r="AB373" s="49" t="n">
        <f aca="false">+AB374</f>
        <v>117199</v>
      </c>
      <c r="AC373" s="49" t="n">
        <f aca="false">+AC374</f>
        <v>298632</v>
      </c>
      <c r="AD373" s="49" t="n">
        <f aca="false">+AD374</f>
        <v>0</v>
      </c>
      <c r="AE373" s="49" t="n">
        <f aca="false">+AE374</f>
        <v>0</v>
      </c>
      <c r="AF373" s="49" t="n">
        <f aca="false">+AF374</f>
        <v>0</v>
      </c>
      <c r="AG373" s="49" t="n">
        <f aca="false">+AG374</f>
        <v>0</v>
      </c>
      <c r="AH373" s="49" t="n">
        <f aca="false">+AH374</f>
        <v>0</v>
      </c>
      <c r="AI373" s="49" t="n">
        <f aca="false">+AI374</f>
        <v>0</v>
      </c>
      <c r="AJ373" s="49" t="n">
        <f aca="false">+AJ374</f>
        <v>0</v>
      </c>
      <c r="AK373" s="49" t="n">
        <f aca="false">+AK374</f>
        <v>0</v>
      </c>
      <c r="AL373" s="49" t="n">
        <f aca="false">+AL374</f>
        <v>0</v>
      </c>
      <c r="AM373" s="49" t="n">
        <f aca="false">+AM374</f>
        <v>0</v>
      </c>
      <c r="AN373" s="49" t="n">
        <f aca="false">+AN374</f>
        <v>0</v>
      </c>
      <c r="AO373" s="49" t="n">
        <f aca="false">+AO374</f>
        <v>0</v>
      </c>
    </row>
    <row r="374" customFormat="false" ht="14.1" hidden="false" customHeight="true" outlineLevel="0" collapsed="false">
      <c r="A374" s="26"/>
      <c r="B374" s="47"/>
      <c r="C374" s="47"/>
      <c r="D374" s="47"/>
      <c r="E374" s="47"/>
      <c r="F374" s="47"/>
      <c r="G374" s="47"/>
      <c r="H374" s="44"/>
      <c r="I374" s="44"/>
      <c r="J374" s="60"/>
      <c r="K374" s="54" t="s">
        <v>218</v>
      </c>
      <c r="L374" s="55" t="s">
        <v>155</v>
      </c>
      <c r="M374" s="81" t="n">
        <v>1</v>
      </c>
      <c r="N374" s="61"/>
      <c r="O374" s="49" t="n">
        <f aca="false">+O375</f>
        <v>298632</v>
      </c>
      <c r="P374" s="2"/>
      <c r="Q374" s="2"/>
      <c r="R374" s="27"/>
      <c r="S374" s="25"/>
      <c r="T374" s="25"/>
      <c r="U374" s="25"/>
      <c r="V374" s="25"/>
      <c r="W374" s="25"/>
      <c r="Y374" s="49" t="n">
        <f aca="false">+Y375</f>
        <v>298632</v>
      </c>
      <c r="Z374" s="49" t="n">
        <f aca="false">+Z375</f>
        <v>9000</v>
      </c>
      <c r="AA374" s="49" t="n">
        <f aca="false">+AA375</f>
        <v>172433</v>
      </c>
      <c r="AB374" s="49" t="n">
        <f aca="false">+AB375</f>
        <v>117199</v>
      </c>
      <c r="AC374" s="49" t="n">
        <f aca="false">+AC375</f>
        <v>298632</v>
      </c>
      <c r="AD374" s="49" t="n">
        <f aca="false">+AD375</f>
        <v>0</v>
      </c>
      <c r="AE374" s="49" t="n">
        <f aca="false">+AE375</f>
        <v>0</v>
      </c>
      <c r="AF374" s="49" t="n">
        <f aca="false">+AF375</f>
        <v>0</v>
      </c>
      <c r="AG374" s="49" t="n">
        <f aca="false">+AG375</f>
        <v>0</v>
      </c>
      <c r="AH374" s="49" t="n">
        <f aca="false">+AH375</f>
        <v>0</v>
      </c>
      <c r="AI374" s="49" t="n">
        <f aca="false">+AI375</f>
        <v>0</v>
      </c>
      <c r="AJ374" s="49" t="n">
        <f aca="false">+AJ375</f>
        <v>0</v>
      </c>
      <c r="AK374" s="49" t="n">
        <f aca="false">+AK375</f>
        <v>0</v>
      </c>
      <c r="AL374" s="49" t="n">
        <f aca="false">+AL375</f>
        <v>0</v>
      </c>
      <c r="AM374" s="49" t="n">
        <f aca="false">+AM375</f>
        <v>0</v>
      </c>
      <c r="AN374" s="49" t="n">
        <f aca="false">+AN375</f>
        <v>0</v>
      </c>
      <c r="AO374" s="49" t="n">
        <f aca="false">+AO375</f>
        <v>0</v>
      </c>
    </row>
    <row r="375" customFormat="false" ht="14.1" hidden="false" customHeight="true" outlineLevel="0" collapsed="false">
      <c r="A375" s="26"/>
      <c r="B375" s="47"/>
      <c r="C375" s="47"/>
      <c r="D375" s="47"/>
      <c r="E375" s="47"/>
      <c r="F375" s="47"/>
      <c r="G375" s="47"/>
      <c r="H375" s="44"/>
      <c r="I375" s="44"/>
      <c r="J375" s="60"/>
      <c r="K375" s="68" t="s">
        <v>78</v>
      </c>
      <c r="L375" s="52"/>
      <c r="M375" s="22"/>
      <c r="N375" s="61"/>
      <c r="O375" s="70" t="n">
        <f aca="false">+O376</f>
        <v>298632</v>
      </c>
      <c r="P375" s="2"/>
      <c r="Q375" s="2"/>
      <c r="R375" s="27"/>
      <c r="S375" s="25"/>
      <c r="T375" s="25"/>
      <c r="U375" s="25"/>
      <c r="V375" s="25"/>
      <c r="W375" s="25"/>
      <c r="Y375" s="70" t="n">
        <f aca="false">+Y376</f>
        <v>298632</v>
      </c>
      <c r="Z375" s="70" t="n">
        <f aca="false">+Z376</f>
        <v>9000</v>
      </c>
      <c r="AA375" s="70" t="n">
        <f aca="false">+AA376</f>
        <v>172433</v>
      </c>
      <c r="AB375" s="70" t="n">
        <f aca="false">+AB376</f>
        <v>117199</v>
      </c>
      <c r="AC375" s="70" t="n">
        <f aca="false">+AC376</f>
        <v>298632</v>
      </c>
      <c r="AD375" s="70" t="n">
        <f aca="false">+AD376</f>
        <v>0</v>
      </c>
      <c r="AE375" s="70" t="n">
        <f aca="false">+AE376</f>
        <v>0</v>
      </c>
      <c r="AF375" s="70" t="n">
        <f aca="false">+AF376</f>
        <v>0</v>
      </c>
      <c r="AG375" s="70" t="n">
        <f aca="false">+AG376</f>
        <v>0</v>
      </c>
      <c r="AH375" s="70" t="n">
        <f aca="false">+AH376</f>
        <v>0</v>
      </c>
      <c r="AI375" s="70" t="n">
        <f aca="false">+AI376</f>
        <v>0</v>
      </c>
      <c r="AJ375" s="70" t="n">
        <f aca="false">+AJ376</f>
        <v>0</v>
      </c>
      <c r="AK375" s="70" t="n">
        <f aca="false">+AK376</f>
        <v>0</v>
      </c>
      <c r="AL375" s="70" t="n">
        <f aca="false">+AL376</f>
        <v>0</v>
      </c>
      <c r="AM375" s="70" t="n">
        <f aca="false">+AM376</f>
        <v>0</v>
      </c>
      <c r="AN375" s="70" t="n">
        <f aca="false">+AN376</f>
        <v>0</v>
      </c>
      <c r="AO375" s="70" t="n">
        <f aca="false">+AO376</f>
        <v>0</v>
      </c>
    </row>
    <row r="376" customFormat="false" ht="14.1" hidden="false" customHeight="true" outlineLevel="0" collapsed="false">
      <c r="A376" s="26"/>
      <c r="B376" s="47"/>
      <c r="C376" s="47"/>
      <c r="D376" s="47"/>
      <c r="E376" s="47"/>
      <c r="F376" s="47"/>
      <c r="G376" s="47"/>
      <c r="H376" s="44"/>
      <c r="I376" s="44"/>
      <c r="J376" s="60"/>
      <c r="K376" s="63" t="s">
        <v>109</v>
      </c>
      <c r="L376" s="52"/>
      <c r="M376" s="22"/>
      <c r="N376" s="46" t="s">
        <v>110</v>
      </c>
      <c r="O376" s="49" t="n">
        <f aca="false">+O377+O382</f>
        <v>298632</v>
      </c>
      <c r="P376" s="2"/>
      <c r="Q376" s="2"/>
      <c r="R376" s="27"/>
      <c r="S376" s="25"/>
      <c r="T376" s="25"/>
      <c r="U376" s="25"/>
      <c r="V376" s="25"/>
      <c r="W376" s="25"/>
      <c r="Y376" s="49" t="n">
        <f aca="false">+Y377+Y382</f>
        <v>298632</v>
      </c>
      <c r="Z376" s="49" t="n">
        <f aca="false">+Z377+Z382</f>
        <v>9000</v>
      </c>
      <c r="AA376" s="49" t="n">
        <f aca="false">+AA377+AA382</f>
        <v>172433</v>
      </c>
      <c r="AB376" s="49" t="n">
        <f aca="false">+AB377+AB382</f>
        <v>117199</v>
      </c>
      <c r="AC376" s="49" t="n">
        <f aca="false">+AC377+AC382</f>
        <v>298632</v>
      </c>
      <c r="AD376" s="49" t="n">
        <f aca="false">+AD377+AD382</f>
        <v>0</v>
      </c>
      <c r="AE376" s="49" t="n">
        <f aca="false">+AE377+AE382</f>
        <v>0</v>
      </c>
      <c r="AF376" s="49" t="n">
        <f aca="false">+AF377+AF382</f>
        <v>0</v>
      </c>
      <c r="AG376" s="49" t="n">
        <f aca="false">+AG377+AG382</f>
        <v>0</v>
      </c>
      <c r="AH376" s="49" t="n">
        <f aca="false">+AH377+AH382</f>
        <v>0</v>
      </c>
      <c r="AI376" s="49" t="n">
        <f aca="false">+AI377+AI382</f>
        <v>0</v>
      </c>
      <c r="AJ376" s="49" t="n">
        <f aca="false">+AJ377+AJ382</f>
        <v>0</v>
      </c>
      <c r="AK376" s="49" t="n">
        <f aca="false">+AK377+AK382</f>
        <v>0</v>
      </c>
      <c r="AL376" s="49" t="n">
        <f aca="false">+AL377+AL382</f>
        <v>0</v>
      </c>
      <c r="AM376" s="49" t="n">
        <f aca="false">+AM377+AM382</f>
        <v>0</v>
      </c>
      <c r="AN376" s="49" t="n">
        <f aca="false">+AN377+AN382</f>
        <v>0</v>
      </c>
      <c r="AO376" s="49" t="n">
        <f aca="false">+AO377+AO382</f>
        <v>0</v>
      </c>
    </row>
    <row r="377" customFormat="false" ht="14.1" hidden="false" customHeight="true" outlineLevel="0" collapsed="false">
      <c r="A377" s="26"/>
      <c r="B377" s="47"/>
      <c r="C377" s="47"/>
      <c r="D377" s="47"/>
      <c r="E377" s="47"/>
      <c r="F377" s="47"/>
      <c r="G377" s="47"/>
      <c r="H377" s="44"/>
      <c r="I377" s="44"/>
      <c r="J377" s="60"/>
      <c r="K377" s="63" t="s">
        <v>111</v>
      </c>
      <c r="L377" s="52"/>
      <c r="M377" s="22"/>
      <c r="N377" s="61"/>
      <c r="O377" s="49" t="n">
        <f aca="false">+O378</f>
        <v>276161</v>
      </c>
      <c r="P377" s="2"/>
      <c r="Q377" s="2"/>
      <c r="R377" s="27"/>
      <c r="S377" s="25"/>
      <c r="T377" s="25"/>
      <c r="U377" s="25"/>
      <c r="V377" s="25"/>
      <c r="W377" s="25"/>
      <c r="Y377" s="49" t="n">
        <f aca="false">+Y378</f>
        <v>276161</v>
      </c>
      <c r="Z377" s="49" t="n">
        <f aca="false">+Z378</f>
        <v>0</v>
      </c>
      <c r="AA377" s="49" t="n">
        <f aca="false">+AA378</f>
        <v>165697</v>
      </c>
      <c r="AB377" s="49" t="n">
        <f aca="false">+AB378</f>
        <v>110464</v>
      </c>
      <c r="AC377" s="49" t="n">
        <f aca="false">+AC378</f>
        <v>276161</v>
      </c>
      <c r="AD377" s="49" t="n">
        <f aca="false">+AD378</f>
        <v>0</v>
      </c>
      <c r="AE377" s="49" t="n">
        <f aca="false">+AE378</f>
        <v>0</v>
      </c>
      <c r="AF377" s="49" t="n">
        <f aca="false">+AF378</f>
        <v>0</v>
      </c>
      <c r="AG377" s="49" t="n">
        <f aca="false">+AG378</f>
        <v>0</v>
      </c>
      <c r="AH377" s="49" t="n">
        <f aca="false">+AH378</f>
        <v>0</v>
      </c>
      <c r="AI377" s="49" t="n">
        <f aca="false">+AI378</f>
        <v>0</v>
      </c>
      <c r="AJ377" s="49" t="n">
        <f aca="false">+AJ378</f>
        <v>0</v>
      </c>
      <c r="AK377" s="49" t="n">
        <f aca="false">+AK378</f>
        <v>0</v>
      </c>
      <c r="AL377" s="49" t="n">
        <f aca="false">+AL378</f>
        <v>0</v>
      </c>
      <c r="AM377" s="49" t="n">
        <f aca="false">+AM378</f>
        <v>0</v>
      </c>
      <c r="AN377" s="49" t="n">
        <f aca="false">+AN378</f>
        <v>0</v>
      </c>
      <c r="AO377" s="49" t="n">
        <f aca="false">+AO378</f>
        <v>0</v>
      </c>
    </row>
    <row r="378" customFormat="false" ht="14.1" hidden="false" customHeight="true" outlineLevel="0" collapsed="false">
      <c r="A378" s="26"/>
      <c r="B378" s="47"/>
      <c r="C378" s="47"/>
      <c r="D378" s="47"/>
      <c r="E378" s="47"/>
      <c r="F378" s="47"/>
      <c r="G378" s="47"/>
      <c r="H378" s="44"/>
      <c r="I378" s="44"/>
      <c r="J378" s="60"/>
      <c r="K378" s="63" t="s">
        <v>144</v>
      </c>
      <c r="L378" s="52"/>
      <c r="M378" s="22"/>
      <c r="N378" s="61"/>
      <c r="O378" s="49" t="n">
        <f aca="false">+O379</f>
        <v>276161</v>
      </c>
      <c r="P378" s="2"/>
      <c r="Q378" s="2"/>
      <c r="R378" s="27"/>
      <c r="S378" s="25"/>
      <c r="T378" s="25"/>
      <c r="U378" s="25"/>
      <c r="V378" s="25"/>
      <c r="W378" s="25"/>
      <c r="Y378" s="49" t="n">
        <f aca="false">+Y379</f>
        <v>276161</v>
      </c>
      <c r="Z378" s="49" t="n">
        <f aca="false">+Z379</f>
        <v>0</v>
      </c>
      <c r="AA378" s="49" t="n">
        <f aca="false">+AA379</f>
        <v>165697</v>
      </c>
      <c r="AB378" s="49" t="n">
        <f aca="false">+AB379</f>
        <v>110464</v>
      </c>
      <c r="AC378" s="49" t="n">
        <f aca="false">+AC379</f>
        <v>276161</v>
      </c>
      <c r="AD378" s="49" t="n">
        <f aca="false">+AD379</f>
        <v>0</v>
      </c>
      <c r="AE378" s="49" t="n">
        <f aca="false">+AE379</f>
        <v>0</v>
      </c>
      <c r="AF378" s="49" t="n">
        <f aca="false">+AF379</f>
        <v>0</v>
      </c>
      <c r="AG378" s="49" t="n">
        <f aca="false">+AG379</f>
        <v>0</v>
      </c>
      <c r="AH378" s="49" t="n">
        <f aca="false">+AH379</f>
        <v>0</v>
      </c>
      <c r="AI378" s="49" t="n">
        <f aca="false">+AI379</f>
        <v>0</v>
      </c>
      <c r="AJ378" s="49" t="n">
        <f aca="false">+AJ379</f>
        <v>0</v>
      </c>
      <c r="AK378" s="49" t="n">
        <f aca="false">+AK379</f>
        <v>0</v>
      </c>
      <c r="AL378" s="49" t="n">
        <f aca="false">+AL379</f>
        <v>0</v>
      </c>
      <c r="AM378" s="49" t="n">
        <f aca="false">+AM379</f>
        <v>0</v>
      </c>
      <c r="AN378" s="49" t="n">
        <f aca="false">+AN379</f>
        <v>0</v>
      </c>
      <c r="AO378" s="49" t="n">
        <f aca="false">+AO379</f>
        <v>0</v>
      </c>
    </row>
    <row r="379" customFormat="false" ht="14.1" hidden="false" customHeight="true" outlineLevel="0" collapsed="false">
      <c r="A379" s="26"/>
      <c r="B379" s="47"/>
      <c r="C379" s="47"/>
      <c r="D379" s="47"/>
      <c r="E379" s="47"/>
      <c r="F379" s="47"/>
      <c r="G379" s="47"/>
      <c r="H379" s="44"/>
      <c r="I379" s="44"/>
      <c r="J379" s="60"/>
      <c r="K379" s="63" t="s">
        <v>159</v>
      </c>
      <c r="L379" s="52"/>
      <c r="M379" s="22"/>
      <c r="N379" s="61"/>
      <c r="O379" s="49" t="n">
        <f aca="false">+O380</f>
        <v>276161</v>
      </c>
      <c r="P379" s="2"/>
      <c r="Q379" s="2"/>
      <c r="R379" s="27"/>
      <c r="S379" s="25"/>
      <c r="T379" s="25"/>
      <c r="U379" s="25"/>
      <c r="V379" s="25"/>
      <c r="W379" s="25"/>
      <c r="Y379" s="49" t="n">
        <f aca="false">+Y380</f>
        <v>276161</v>
      </c>
      <c r="Z379" s="49" t="n">
        <f aca="false">+Z380</f>
        <v>0</v>
      </c>
      <c r="AA379" s="49" t="n">
        <f aca="false">+AA380</f>
        <v>165697</v>
      </c>
      <c r="AB379" s="49" t="n">
        <f aca="false">+AB380</f>
        <v>110464</v>
      </c>
      <c r="AC379" s="49" t="n">
        <f aca="false">+AC380</f>
        <v>276161</v>
      </c>
      <c r="AD379" s="49" t="n">
        <f aca="false">+AD380</f>
        <v>0</v>
      </c>
      <c r="AE379" s="49" t="n">
        <f aca="false">+AE380</f>
        <v>0</v>
      </c>
      <c r="AF379" s="49" t="n">
        <f aca="false">+AF380</f>
        <v>0</v>
      </c>
      <c r="AG379" s="49" t="n">
        <f aca="false">+AG380</f>
        <v>0</v>
      </c>
      <c r="AH379" s="49" t="n">
        <f aca="false">+AH380</f>
        <v>0</v>
      </c>
      <c r="AI379" s="49" t="n">
        <f aca="false">+AI380</f>
        <v>0</v>
      </c>
      <c r="AJ379" s="49" t="n">
        <f aca="false">+AJ380</f>
        <v>0</v>
      </c>
      <c r="AK379" s="49" t="n">
        <f aca="false">+AK380</f>
        <v>0</v>
      </c>
      <c r="AL379" s="49" t="n">
        <f aca="false">+AL380</f>
        <v>0</v>
      </c>
      <c r="AM379" s="49" t="n">
        <f aca="false">+AM380</f>
        <v>0</v>
      </c>
      <c r="AN379" s="49" t="n">
        <f aca="false">+AN380</f>
        <v>0</v>
      </c>
      <c r="AO379" s="49" t="n">
        <f aca="false">+AO380</f>
        <v>0</v>
      </c>
    </row>
    <row r="380" customFormat="false" ht="14.1" hidden="false" customHeight="true" outlineLevel="0" collapsed="false">
      <c r="A380" s="26"/>
      <c r="B380" s="47"/>
      <c r="C380" s="47"/>
      <c r="D380" s="47"/>
      <c r="E380" s="47"/>
      <c r="F380" s="47"/>
      <c r="G380" s="47"/>
      <c r="H380" s="44"/>
      <c r="I380" s="44"/>
      <c r="J380" s="60"/>
      <c r="K380" s="63" t="s">
        <v>160</v>
      </c>
      <c r="L380" s="52"/>
      <c r="M380" s="22"/>
      <c r="N380" s="46" t="s">
        <v>158</v>
      </c>
      <c r="O380" s="62" t="n">
        <v>276161</v>
      </c>
      <c r="P380" s="2"/>
      <c r="Q380" s="2"/>
      <c r="R380" s="27"/>
      <c r="S380" s="25"/>
      <c r="T380" s="25"/>
      <c r="U380" s="25"/>
      <c r="V380" s="25"/>
      <c r="W380" s="25"/>
      <c r="Y380" s="62" t="n">
        <f aca="false">+AC380+AG380+AK380+AO380</f>
        <v>276161</v>
      </c>
      <c r="Z380" s="62"/>
      <c r="AA380" s="62" t="n">
        <v>165697</v>
      </c>
      <c r="AB380" s="62" t="n">
        <v>110464</v>
      </c>
      <c r="AC380" s="62" t="n">
        <f aca="false">+Z380+AA380+AB380</f>
        <v>276161</v>
      </c>
      <c r="AD380" s="62"/>
      <c r="AE380" s="62"/>
      <c r="AF380" s="62"/>
      <c r="AG380" s="62" t="n">
        <f aca="false">+AD380+AE380+AF380</f>
        <v>0</v>
      </c>
      <c r="AH380" s="62"/>
      <c r="AI380" s="62"/>
      <c r="AJ380" s="62"/>
      <c r="AK380" s="62" t="n">
        <f aca="false">+AH380+AI380+AJ380</f>
        <v>0</v>
      </c>
      <c r="AL380" s="62"/>
      <c r="AM380" s="62"/>
      <c r="AN380" s="62"/>
      <c r="AO380" s="62" t="n">
        <f aca="false">+AL380+AM380+AN380</f>
        <v>0</v>
      </c>
    </row>
    <row r="381" customFormat="false" ht="14.1" hidden="false" customHeight="true" outlineLevel="0" collapsed="false">
      <c r="A381" s="26"/>
      <c r="B381" s="47"/>
      <c r="C381" s="47"/>
      <c r="D381" s="47"/>
      <c r="E381" s="47"/>
      <c r="F381" s="47"/>
      <c r="G381" s="47"/>
      <c r="H381" s="44"/>
      <c r="I381" s="44"/>
      <c r="J381" s="60"/>
      <c r="K381" s="63"/>
      <c r="L381" s="52"/>
      <c r="M381" s="22"/>
      <c r="N381" s="61"/>
      <c r="O381" s="62"/>
      <c r="P381" s="2"/>
      <c r="Q381" s="2"/>
      <c r="R381" s="27"/>
      <c r="S381" s="25"/>
      <c r="T381" s="25"/>
      <c r="U381" s="25"/>
      <c r="V381" s="25"/>
      <c r="W381" s="25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</row>
    <row r="382" customFormat="false" ht="14.1" hidden="false" customHeight="true" outlineLevel="0" collapsed="false">
      <c r="A382" s="26"/>
      <c r="B382" s="47"/>
      <c r="C382" s="47"/>
      <c r="D382" s="47"/>
      <c r="E382" s="47"/>
      <c r="F382" s="47"/>
      <c r="G382" s="47"/>
      <c r="H382" s="44"/>
      <c r="I382" s="44"/>
      <c r="J382" s="60"/>
      <c r="K382" s="63" t="s">
        <v>80</v>
      </c>
      <c r="L382" s="52"/>
      <c r="M382" s="22"/>
      <c r="N382" s="61"/>
      <c r="O382" s="49" t="n">
        <f aca="false">+O383</f>
        <v>22471</v>
      </c>
      <c r="P382" s="2"/>
      <c r="Q382" s="2"/>
      <c r="R382" s="27"/>
      <c r="S382" s="25"/>
      <c r="T382" s="25"/>
      <c r="U382" s="25"/>
      <c r="V382" s="25"/>
      <c r="W382" s="25"/>
      <c r="Y382" s="49" t="n">
        <f aca="false">+Y383</f>
        <v>22471</v>
      </c>
      <c r="Z382" s="49" t="n">
        <f aca="false">+Z383</f>
        <v>9000</v>
      </c>
      <c r="AA382" s="49" t="n">
        <f aca="false">+AA383</f>
        <v>6736</v>
      </c>
      <c r="AB382" s="49" t="n">
        <f aca="false">+AB383</f>
        <v>6735</v>
      </c>
      <c r="AC382" s="49" t="n">
        <f aca="false">+AC383</f>
        <v>22471</v>
      </c>
      <c r="AD382" s="49" t="n">
        <f aca="false">+AD383</f>
        <v>0</v>
      </c>
      <c r="AE382" s="49" t="n">
        <f aca="false">+AE383</f>
        <v>0</v>
      </c>
      <c r="AF382" s="49" t="n">
        <f aca="false">+AF383</f>
        <v>0</v>
      </c>
      <c r="AG382" s="49" t="n">
        <f aca="false">+AG383</f>
        <v>0</v>
      </c>
      <c r="AH382" s="49" t="n">
        <f aca="false">+AH383</f>
        <v>0</v>
      </c>
      <c r="AI382" s="49" t="n">
        <f aca="false">+AI383</f>
        <v>0</v>
      </c>
      <c r="AJ382" s="49" t="n">
        <f aca="false">+AJ383</f>
        <v>0</v>
      </c>
      <c r="AK382" s="49" t="n">
        <f aca="false">+AK383</f>
        <v>0</v>
      </c>
      <c r="AL382" s="49" t="n">
        <f aca="false">+AL383</f>
        <v>0</v>
      </c>
      <c r="AM382" s="49" t="n">
        <f aca="false">+AM383</f>
        <v>0</v>
      </c>
      <c r="AN382" s="49" t="n">
        <f aca="false">+AN383</f>
        <v>0</v>
      </c>
      <c r="AO382" s="49" t="n">
        <f aca="false">+AO383</f>
        <v>0</v>
      </c>
    </row>
    <row r="383" customFormat="false" ht="14.1" hidden="false" customHeight="true" outlineLevel="0" collapsed="false">
      <c r="A383" s="26"/>
      <c r="B383" s="47"/>
      <c r="C383" s="47"/>
      <c r="D383" s="47"/>
      <c r="E383" s="47"/>
      <c r="F383" s="47"/>
      <c r="G383" s="47"/>
      <c r="H383" s="44"/>
      <c r="I383" s="44"/>
      <c r="J383" s="60"/>
      <c r="K383" s="54" t="s">
        <v>116</v>
      </c>
      <c r="L383" s="52"/>
      <c r="M383" s="22"/>
      <c r="N383" s="46" t="s">
        <v>117</v>
      </c>
      <c r="O383" s="49" t="n">
        <f aca="false">+O384+O387</f>
        <v>22471</v>
      </c>
      <c r="P383" s="2"/>
      <c r="Q383" s="2"/>
      <c r="R383" s="27"/>
      <c r="S383" s="25"/>
      <c r="T383" s="25"/>
      <c r="U383" s="25"/>
      <c r="V383" s="25"/>
      <c r="W383" s="25"/>
      <c r="Y383" s="49" t="n">
        <f aca="false">+Y384+Y387</f>
        <v>22471</v>
      </c>
      <c r="Z383" s="49" t="n">
        <f aca="false">+Z384+Z387</f>
        <v>9000</v>
      </c>
      <c r="AA383" s="49" t="n">
        <f aca="false">+AA384+AA387</f>
        <v>6736</v>
      </c>
      <c r="AB383" s="49" t="n">
        <f aca="false">+AB384+AB387</f>
        <v>6735</v>
      </c>
      <c r="AC383" s="49" t="n">
        <f aca="false">+AC384+AC387</f>
        <v>22471</v>
      </c>
      <c r="AD383" s="49" t="n">
        <f aca="false">+AD384+AD387</f>
        <v>0</v>
      </c>
      <c r="AE383" s="49" t="n">
        <f aca="false">+AE384+AE387</f>
        <v>0</v>
      </c>
      <c r="AF383" s="49" t="n">
        <f aca="false">+AF384+AF387</f>
        <v>0</v>
      </c>
      <c r="AG383" s="49" t="n">
        <f aca="false">+AG384+AG387</f>
        <v>0</v>
      </c>
      <c r="AH383" s="49" t="n">
        <f aca="false">+AH384+AH387</f>
        <v>0</v>
      </c>
      <c r="AI383" s="49" t="n">
        <f aca="false">+AI384+AI387</f>
        <v>0</v>
      </c>
      <c r="AJ383" s="49" t="n">
        <f aca="false">+AJ384+AJ387</f>
        <v>0</v>
      </c>
      <c r="AK383" s="49" t="n">
        <f aca="false">+AK384+AK387</f>
        <v>0</v>
      </c>
      <c r="AL383" s="49" t="n">
        <f aca="false">+AL384+AL387</f>
        <v>0</v>
      </c>
      <c r="AM383" s="49" t="n">
        <f aca="false">+AM384+AM387</f>
        <v>0</v>
      </c>
      <c r="AN383" s="49" t="n">
        <f aca="false">+AN384+AN387</f>
        <v>0</v>
      </c>
      <c r="AO383" s="49" t="n">
        <f aca="false">+AO384+AO387</f>
        <v>0</v>
      </c>
    </row>
    <row r="384" customFormat="false" ht="14.1" hidden="false" customHeight="true" outlineLevel="0" collapsed="false">
      <c r="A384" s="26"/>
      <c r="B384" s="47"/>
      <c r="C384" s="47"/>
      <c r="D384" s="47"/>
      <c r="E384" s="47"/>
      <c r="F384" s="47"/>
      <c r="G384" s="47"/>
      <c r="H384" s="44"/>
      <c r="I384" s="44"/>
      <c r="J384" s="60"/>
      <c r="K384" s="63" t="s">
        <v>118</v>
      </c>
      <c r="L384" s="52"/>
      <c r="M384" s="22"/>
      <c r="N384" s="61"/>
      <c r="O384" s="49" t="n">
        <f aca="false">+O385</f>
        <v>9000</v>
      </c>
      <c r="P384" s="2"/>
      <c r="Q384" s="2"/>
      <c r="R384" s="27"/>
      <c r="S384" s="25"/>
      <c r="T384" s="25"/>
      <c r="U384" s="25"/>
      <c r="V384" s="25"/>
      <c r="W384" s="25"/>
      <c r="Y384" s="49" t="n">
        <f aca="false">+Y385</f>
        <v>9000</v>
      </c>
      <c r="Z384" s="49" t="n">
        <f aca="false">+Z385</f>
        <v>9000</v>
      </c>
      <c r="AA384" s="49" t="n">
        <f aca="false">+AA385</f>
        <v>0</v>
      </c>
      <c r="AB384" s="49" t="n">
        <f aca="false">+AB385</f>
        <v>0</v>
      </c>
      <c r="AC384" s="49" t="n">
        <f aca="false">+AC385</f>
        <v>9000</v>
      </c>
      <c r="AD384" s="49" t="n">
        <f aca="false">+AD385</f>
        <v>0</v>
      </c>
      <c r="AE384" s="49" t="n">
        <f aca="false">+AE385</f>
        <v>0</v>
      </c>
      <c r="AF384" s="49" t="n">
        <f aca="false">+AF385</f>
        <v>0</v>
      </c>
      <c r="AG384" s="49" t="n">
        <f aca="false">+AG385</f>
        <v>0</v>
      </c>
      <c r="AH384" s="49" t="n">
        <f aca="false">+AH385</f>
        <v>0</v>
      </c>
      <c r="AI384" s="49" t="n">
        <f aca="false">+AI385</f>
        <v>0</v>
      </c>
      <c r="AJ384" s="49" t="n">
        <f aca="false">+AJ385</f>
        <v>0</v>
      </c>
      <c r="AK384" s="49" t="n">
        <f aca="false">+AK385</f>
        <v>0</v>
      </c>
      <c r="AL384" s="49" t="n">
        <f aca="false">+AL385</f>
        <v>0</v>
      </c>
      <c r="AM384" s="49" t="n">
        <f aca="false">+AM385</f>
        <v>0</v>
      </c>
      <c r="AN384" s="49" t="n">
        <f aca="false">+AN385</f>
        <v>0</v>
      </c>
      <c r="AO384" s="49" t="n">
        <f aca="false">+AO385</f>
        <v>0</v>
      </c>
    </row>
    <row r="385" customFormat="false" ht="14.1" hidden="false" customHeight="true" outlineLevel="0" collapsed="false">
      <c r="A385" s="26"/>
      <c r="B385" s="47"/>
      <c r="C385" s="47"/>
      <c r="D385" s="47"/>
      <c r="E385" s="47"/>
      <c r="F385" s="47"/>
      <c r="G385" s="47"/>
      <c r="H385" s="44"/>
      <c r="I385" s="44"/>
      <c r="J385" s="60"/>
      <c r="K385" s="63" t="s">
        <v>119</v>
      </c>
      <c r="L385" s="52"/>
      <c r="M385" s="22"/>
      <c r="N385" s="46" t="s">
        <v>128</v>
      </c>
      <c r="O385" s="62" t="n">
        <v>9000</v>
      </c>
      <c r="P385" s="2"/>
      <c r="Q385" s="2"/>
      <c r="R385" s="27"/>
      <c r="S385" s="25"/>
      <c r="T385" s="25"/>
      <c r="U385" s="25"/>
      <c r="V385" s="25"/>
      <c r="W385" s="25"/>
      <c r="Y385" s="62" t="n">
        <f aca="false">+AC385+AG385+AK385+AO385</f>
        <v>9000</v>
      </c>
      <c r="Z385" s="62" t="n">
        <v>9000</v>
      </c>
      <c r="AA385" s="62"/>
      <c r="AB385" s="62"/>
      <c r="AC385" s="62" t="n">
        <f aca="false">+Z385+AA385+AB385</f>
        <v>9000</v>
      </c>
      <c r="AD385" s="62"/>
      <c r="AE385" s="62"/>
      <c r="AF385" s="62"/>
      <c r="AG385" s="62" t="n">
        <f aca="false">+AD385+AE385+AF385</f>
        <v>0</v>
      </c>
      <c r="AH385" s="62"/>
      <c r="AI385" s="62"/>
      <c r="AJ385" s="62"/>
      <c r="AK385" s="62" t="n">
        <f aca="false">+AH385+AI385+AJ385</f>
        <v>0</v>
      </c>
      <c r="AL385" s="62"/>
      <c r="AM385" s="62"/>
      <c r="AN385" s="62"/>
      <c r="AO385" s="62" t="n">
        <f aca="false">+AL385+AM385+AN385</f>
        <v>0</v>
      </c>
    </row>
    <row r="386" customFormat="false" ht="14.1" hidden="false" customHeight="true" outlineLevel="0" collapsed="false">
      <c r="A386" s="26"/>
      <c r="B386" s="47"/>
      <c r="C386" s="47"/>
      <c r="D386" s="47"/>
      <c r="E386" s="47"/>
      <c r="F386" s="47"/>
      <c r="G386" s="47"/>
      <c r="H386" s="44"/>
      <c r="I386" s="44"/>
      <c r="J386" s="60"/>
      <c r="K386" s="63"/>
      <c r="L386" s="52"/>
      <c r="M386" s="22"/>
      <c r="N386" s="61"/>
      <c r="O386" s="62"/>
      <c r="P386" s="2"/>
      <c r="Q386" s="2"/>
      <c r="R386" s="27"/>
      <c r="S386" s="25"/>
      <c r="T386" s="25"/>
      <c r="U386" s="25"/>
      <c r="V386" s="25"/>
      <c r="W386" s="25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</row>
    <row r="387" customFormat="false" ht="14.1" hidden="false" customHeight="true" outlineLevel="0" collapsed="false">
      <c r="A387" s="26"/>
      <c r="B387" s="47"/>
      <c r="C387" s="47"/>
      <c r="D387" s="47"/>
      <c r="E387" s="47"/>
      <c r="F387" s="47"/>
      <c r="G387" s="47"/>
      <c r="H387" s="44"/>
      <c r="I387" s="44"/>
      <c r="J387" s="60"/>
      <c r="K387" s="63" t="s">
        <v>120</v>
      </c>
      <c r="L387" s="52"/>
      <c r="M387" s="22"/>
      <c r="N387" s="61"/>
      <c r="O387" s="49" t="n">
        <f aca="false">+O388</f>
        <v>13471</v>
      </c>
      <c r="P387" s="2"/>
      <c r="Q387" s="2"/>
      <c r="R387" s="27"/>
      <c r="S387" s="25"/>
      <c r="T387" s="25"/>
      <c r="U387" s="25"/>
      <c r="V387" s="25"/>
      <c r="W387" s="25"/>
      <c r="Y387" s="49" t="n">
        <f aca="false">+Y388</f>
        <v>13471</v>
      </c>
      <c r="Z387" s="49" t="n">
        <f aca="false">+Z388</f>
        <v>0</v>
      </c>
      <c r="AA387" s="49" t="n">
        <f aca="false">+AA388</f>
        <v>6736</v>
      </c>
      <c r="AB387" s="49" t="n">
        <f aca="false">+AB388</f>
        <v>6735</v>
      </c>
      <c r="AC387" s="49" t="n">
        <f aca="false">+AC388</f>
        <v>13471</v>
      </c>
      <c r="AD387" s="49" t="n">
        <f aca="false">+AD388</f>
        <v>0</v>
      </c>
      <c r="AE387" s="49" t="n">
        <f aca="false">+AE388</f>
        <v>0</v>
      </c>
      <c r="AF387" s="49" t="n">
        <f aca="false">+AF388</f>
        <v>0</v>
      </c>
      <c r="AG387" s="49" t="n">
        <f aca="false">+AG388</f>
        <v>0</v>
      </c>
      <c r="AH387" s="49" t="n">
        <f aca="false">+AH388</f>
        <v>0</v>
      </c>
      <c r="AI387" s="49" t="n">
        <f aca="false">+AI388</f>
        <v>0</v>
      </c>
      <c r="AJ387" s="49" t="n">
        <f aca="false">+AJ388</f>
        <v>0</v>
      </c>
      <c r="AK387" s="49" t="n">
        <f aca="false">+AK388</f>
        <v>0</v>
      </c>
      <c r="AL387" s="49" t="n">
        <f aca="false">+AL388</f>
        <v>0</v>
      </c>
      <c r="AM387" s="49" t="n">
        <f aca="false">+AM388</f>
        <v>0</v>
      </c>
      <c r="AN387" s="49" t="n">
        <f aca="false">+AN388</f>
        <v>0</v>
      </c>
      <c r="AO387" s="49" t="n">
        <f aca="false">+AO388</f>
        <v>0</v>
      </c>
    </row>
    <row r="388" customFormat="false" ht="14.1" hidden="false" customHeight="true" outlineLevel="0" collapsed="false">
      <c r="A388" s="26"/>
      <c r="B388" s="47"/>
      <c r="C388" s="47"/>
      <c r="D388" s="47"/>
      <c r="E388" s="47"/>
      <c r="F388" s="47"/>
      <c r="G388" s="47"/>
      <c r="H388" s="44"/>
      <c r="I388" s="44"/>
      <c r="J388" s="60"/>
      <c r="K388" s="63" t="s">
        <v>121</v>
      </c>
      <c r="L388" s="52"/>
      <c r="M388" s="22"/>
      <c r="N388" s="46" t="s">
        <v>131</v>
      </c>
      <c r="O388" s="62" t="n">
        <v>13471</v>
      </c>
      <c r="P388" s="2"/>
      <c r="Q388" s="2"/>
      <c r="R388" s="27"/>
      <c r="S388" s="25"/>
      <c r="T388" s="25"/>
      <c r="U388" s="25"/>
      <c r="V388" s="25"/>
      <c r="W388" s="25"/>
      <c r="Y388" s="62" t="n">
        <f aca="false">+AC388+AG388+AK388+AO388</f>
        <v>13471</v>
      </c>
      <c r="Z388" s="62"/>
      <c r="AA388" s="62" t="n">
        <v>6736</v>
      </c>
      <c r="AB388" s="62" t="n">
        <v>6735</v>
      </c>
      <c r="AC388" s="62" t="n">
        <f aca="false">+Z388+AA388+AB388</f>
        <v>13471</v>
      </c>
      <c r="AD388" s="62"/>
      <c r="AE388" s="62"/>
      <c r="AF388" s="62"/>
      <c r="AG388" s="62" t="n">
        <f aca="false">+AD388+AE388+AF388</f>
        <v>0</v>
      </c>
      <c r="AH388" s="62"/>
      <c r="AI388" s="62"/>
      <c r="AJ388" s="62"/>
      <c r="AK388" s="62" t="n">
        <f aca="false">+AH388+AI388+AJ388</f>
        <v>0</v>
      </c>
      <c r="AL388" s="62"/>
      <c r="AM388" s="62"/>
      <c r="AN388" s="62"/>
      <c r="AO388" s="62" t="n">
        <f aca="false">+AL388+AM388+AN388</f>
        <v>0</v>
      </c>
    </row>
    <row r="389" customFormat="false" ht="14.1" hidden="false" customHeight="true" outlineLevel="0" collapsed="false">
      <c r="A389" s="90"/>
      <c r="B389" s="90"/>
      <c r="C389" s="47"/>
      <c r="D389" s="47"/>
      <c r="E389" s="47"/>
      <c r="F389" s="47"/>
      <c r="G389" s="47"/>
      <c r="H389" s="90"/>
      <c r="I389" s="90"/>
      <c r="J389" s="90"/>
      <c r="K389" s="91"/>
      <c r="L389" s="92"/>
      <c r="M389" s="93"/>
      <c r="N389" s="94"/>
      <c r="O389" s="95"/>
      <c r="P389" s="2"/>
      <c r="Q389" s="2"/>
      <c r="R389" s="27"/>
      <c r="S389" s="25"/>
      <c r="T389" s="25"/>
      <c r="U389" s="25"/>
      <c r="V389" s="25"/>
      <c r="W389" s="2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</row>
    <row r="390" customFormat="false" ht="14.1" hidden="false" customHeight="true" outlineLevel="0" collapsed="false">
      <c r="A390" s="26"/>
      <c r="B390" s="47"/>
      <c r="C390" s="47"/>
      <c r="D390" s="47"/>
      <c r="E390" s="47"/>
      <c r="F390" s="47"/>
      <c r="G390" s="47"/>
      <c r="H390" s="44"/>
      <c r="I390" s="44"/>
      <c r="J390" s="60"/>
      <c r="K390" s="63"/>
      <c r="L390" s="52"/>
      <c r="M390" s="22"/>
      <c r="N390" s="61"/>
      <c r="O390" s="62"/>
      <c r="P390" s="2"/>
      <c r="Q390" s="2"/>
      <c r="R390" s="27"/>
      <c r="S390" s="25"/>
      <c r="T390" s="25"/>
      <c r="U390" s="25"/>
      <c r="V390" s="25"/>
      <c r="W390" s="25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</row>
    <row r="391" customFormat="false" ht="14.1" hidden="false" customHeight="true" outlineLevel="0" collapsed="false">
      <c r="A391" s="80" t="n">
        <v>74558</v>
      </c>
      <c r="B391" s="47" t="n">
        <v>2</v>
      </c>
      <c r="C391" s="47" t="n">
        <v>6</v>
      </c>
      <c r="D391" s="47"/>
      <c r="E391" s="47"/>
      <c r="F391" s="47"/>
      <c r="G391" s="47"/>
      <c r="H391" s="44"/>
      <c r="I391" s="44" t="s">
        <v>63</v>
      </c>
      <c r="J391" s="44"/>
      <c r="K391" s="51" t="s">
        <v>222</v>
      </c>
      <c r="L391" s="52"/>
      <c r="M391" s="22"/>
      <c r="N391" s="46"/>
      <c r="O391" s="53" t="n">
        <f aca="false">+O393</f>
        <v>297666</v>
      </c>
      <c r="P391" s="2"/>
      <c r="Q391" s="2"/>
      <c r="R391" s="50" t="n">
        <f aca="false">SUM(R392:R397)</f>
        <v>297666</v>
      </c>
      <c r="S391" s="50" t="n">
        <f aca="false">SUM(S392:S397)</f>
        <v>0</v>
      </c>
      <c r="T391" s="50" t="n">
        <f aca="false">SUM(T392:T397)</f>
        <v>0</v>
      </c>
      <c r="U391" s="50" t="n">
        <f aca="false">SUM(U392:U397)</f>
        <v>0</v>
      </c>
      <c r="V391" s="29" t="n">
        <f aca="false">R391+S391+T391+U391</f>
        <v>297666</v>
      </c>
      <c r="W391" s="25" t="s">
        <v>223</v>
      </c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</row>
    <row r="392" customFormat="false" ht="14.1" hidden="false" customHeight="true" outlineLevel="0" collapsed="false">
      <c r="A392" s="80"/>
      <c r="B392" s="47"/>
      <c r="C392" s="47"/>
      <c r="D392" s="47"/>
      <c r="E392" s="47"/>
      <c r="F392" s="47"/>
      <c r="G392" s="47"/>
      <c r="H392" s="44"/>
      <c r="I392" s="44"/>
      <c r="J392" s="44"/>
      <c r="K392" s="51" t="s">
        <v>224</v>
      </c>
      <c r="L392" s="52"/>
      <c r="M392" s="22"/>
      <c r="N392" s="46"/>
      <c r="O392" s="62"/>
      <c r="P392" s="2"/>
      <c r="Q392" s="2"/>
      <c r="R392" s="27"/>
      <c r="S392" s="25"/>
      <c r="T392" s="25"/>
      <c r="U392" s="25"/>
      <c r="V392" s="25"/>
      <c r="W392" s="25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</row>
    <row r="393" customFormat="false" ht="14.1" hidden="false" customHeight="true" outlineLevel="0" collapsed="false">
      <c r="A393" s="80"/>
      <c r="B393" s="47" t="n">
        <v>2</v>
      </c>
      <c r="C393" s="47" t="n">
        <v>6</v>
      </c>
      <c r="D393" s="47"/>
      <c r="E393" s="47"/>
      <c r="F393" s="47"/>
      <c r="G393" s="47"/>
      <c r="H393" s="44"/>
      <c r="I393" s="44"/>
      <c r="J393" s="44"/>
      <c r="K393" s="54" t="s">
        <v>225</v>
      </c>
      <c r="L393" s="55"/>
      <c r="M393" s="22"/>
      <c r="N393" s="46"/>
      <c r="O393" s="49" t="n">
        <f aca="false">+O394</f>
        <v>297666</v>
      </c>
      <c r="P393" s="2"/>
      <c r="Q393" s="2"/>
      <c r="R393" s="27" t="n">
        <v>297666</v>
      </c>
      <c r="S393" s="25"/>
      <c r="T393" s="25"/>
      <c r="U393" s="25"/>
      <c r="V393" s="25"/>
      <c r="W393" s="25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</row>
    <row r="394" customFormat="false" ht="14.1" hidden="false" customHeight="true" outlineLevel="0" collapsed="false">
      <c r="A394" s="80"/>
      <c r="B394" s="47"/>
      <c r="C394" s="47"/>
      <c r="D394" s="47"/>
      <c r="E394" s="47"/>
      <c r="F394" s="47"/>
      <c r="G394" s="47"/>
      <c r="H394" s="44"/>
      <c r="I394" s="44"/>
      <c r="J394" s="44"/>
      <c r="K394" s="54" t="s">
        <v>226</v>
      </c>
      <c r="L394" s="86" t="s">
        <v>90</v>
      </c>
      <c r="M394" s="81" t="n">
        <f aca="false">719+906</f>
        <v>1625</v>
      </c>
      <c r="N394" s="46"/>
      <c r="O394" s="49" t="n">
        <f aca="false">SUM(O395:O397)</f>
        <v>297666</v>
      </c>
      <c r="P394" s="2"/>
      <c r="Q394" s="2"/>
      <c r="R394" s="27"/>
      <c r="S394" s="25"/>
      <c r="T394" s="25"/>
      <c r="U394" s="25"/>
      <c r="V394" s="25"/>
      <c r="W394" s="25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</row>
    <row r="395" customFormat="false" ht="14.1" hidden="false" customHeight="true" outlineLevel="0" collapsed="false">
      <c r="A395" s="80"/>
      <c r="B395" s="47" t="n">
        <v>2</v>
      </c>
      <c r="C395" s="47" t="n">
        <v>6</v>
      </c>
      <c r="D395" s="47" t="n">
        <v>8</v>
      </c>
      <c r="E395" s="47" t="n">
        <v>1</v>
      </c>
      <c r="F395" s="47" t="n">
        <v>1</v>
      </c>
      <c r="G395" s="47" t="n">
        <v>2</v>
      </c>
      <c r="H395" s="44"/>
      <c r="I395" s="44"/>
      <c r="J395" s="44"/>
      <c r="K395" s="54" t="s">
        <v>170</v>
      </c>
      <c r="L395" s="55" t="s">
        <v>93</v>
      </c>
      <c r="M395" s="22" t="n">
        <v>1</v>
      </c>
      <c r="N395" s="46" t="s">
        <v>94</v>
      </c>
      <c r="O395" s="62" t="n">
        <v>3000</v>
      </c>
      <c r="P395" s="2"/>
      <c r="Q395" s="2"/>
      <c r="R395" s="27"/>
      <c r="S395" s="25"/>
      <c r="T395" s="25"/>
      <c r="U395" s="25"/>
      <c r="V395" s="25"/>
      <c r="W395" s="25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</row>
    <row r="396" customFormat="false" ht="14.1" hidden="false" customHeight="true" outlineLevel="0" collapsed="false">
      <c r="A396" s="80"/>
      <c r="B396" s="47" t="n">
        <v>2</v>
      </c>
      <c r="C396" s="47" t="n">
        <v>6</v>
      </c>
      <c r="D396" s="47" t="n">
        <v>2</v>
      </c>
      <c r="E396" s="47" t="n">
        <v>3</v>
      </c>
      <c r="F396" s="47" t="n">
        <v>2</v>
      </c>
      <c r="G396" s="47" t="n">
        <v>3</v>
      </c>
      <c r="H396" s="44"/>
      <c r="I396" s="44"/>
      <c r="J396" s="44"/>
      <c r="K396" s="51" t="s">
        <v>227</v>
      </c>
      <c r="L396" s="55" t="s">
        <v>90</v>
      </c>
      <c r="M396" s="22" t="n">
        <f aca="false">719+906</f>
        <v>1625</v>
      </c>
      <c r="N396" s="46" t="s">
        <v>228</v>
      </c>
      <c r="O396" s="62" t="n">
        <v>286083</v>
      </c>
      <c r="P396" s="2"/>
      <c r="Q396" s="2"/>
      <c r="R396" s="27"/>
      <c r="S396" s="25"/>
      <c r="T396" s="25"/>
      <c r="U396" s="25"/>
      <c r="V396" s="25"/>
      <c r="W396" s="25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</row>
    <row r="397" customFormat="false" ht="14.1" hidden="false" customHeight="true" outlineLevel="0" collapsed="false">
      <c r="A397" s="80"/>
      <c r="B397" s="47" t="n">
        <v>2</v>
      </c>
      <c r="C397" s="47" t="n">
        <v>6</v>
      </c>
      <c r="D397" s="47" t="n">
        <v>8</v>
      </c>
      <c r="E397" s="47" t="n">
        <v>1</v>
      </c>
      <c r="F397" s="47" t="n">
        <v>1</v>
      </c>
      <c r="G397" s="47" t="n">
        <v>99</v>
      </c>
      <c r="H397" s="44"/>
      <c r="I397" s="44"/>
      <c r="J397" s="44"/>
      <c r="K397" s="51" t="s">
        <v>97</v>
      </c>
      <c r="L397" s="52"/>
      <c r="M397" s="22"/>
      <c r="N397" s="46" t="s">
        <v>131</v>
      </c>
      <c r="O397" s="62" t="n">
        <v>8583</v>
      </c>
      <c r="P397" s="2"/>
      <c r="Q397" s="2"/>
      <c r="R397" s="27"/>
      <c r="S397" s="25"/>
      <c r="T397" s="25"/>
      <c r="U397" s="25"/>
      <c r="V397" s="25"/>
      <c r="W397" s="25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</row>
    <row r="398" customFormat="false" ht="14.1" hidden="false" customHeight="true" outlineLevel="0" collapsed="false">
      <c r="A398" s="80"/>
      <c r="B398" s="47"/>
      <c r="C398" s="47"/>
      <c r="D398" s="47"/>
      <c r="E398" s="47"/>
      <c r="F398" s="47"/>
      <c r="G398" s="47"/>
      <c r="H398" s="44"/>
      <c r="I398" s="44"/>
      <c r="J398" s="44"/>
      <c r="K398" s="51"/>
      <c r="L398" s="52"/>
      <c r="M398" s="22"/>
      <c r="N398" s="46"/>
      <c r="O398" s="62"/>
      <c r="P398" s="2"/>
      <c r="Q398" s="2"/>
      <c r="R398" s="27"/>
      <c r="S398" s="25"/>
      <c r="T398" s="25"/>
      <c r="U398" s="25"/>
      <c r="V398" s="25"/>
      <c r="W398" s="25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</row>
    <row r="399" customFormat="false" ht="14.1" hidden="false" customHeight="true" outlineLevel="0" collapsed="false">
      <c r="A399" s="80" t="n">
        <v>74558</v>
      </c>
      <c r="B399" s="47"/>
      <c r="C399" s="47"/>
      <c r="D399" s="47"/>
      <c r="E399" s="47"/>
      <c r="F399" s="47"/>
      <c r="G399" s="47"/>
      <c r="H399" s="44"/>
      <c r="I399" s="44" t="s">
        <v>108</v>
      </c>
      <c r="J399" s="44"/>
      <c r="K399" s="51" t="s">
        <v>229</v>
      </c>
      <c r="L399" s="52"/>
      <c r="M399" s="22"/>
      <c r="N399" s="46"/>
      <c r="O399" s="70" t="n">
        <f aca="false">+O401</f>
        <v>297666</v>
      </c>
      <c r="P399" s="2"/>
      <c r="Q399" s="2"/>
      <c r="R399" s="27"/>
      <c r="S399" s="25"/>
      <c r="T399" s="25"/>
      <c r="U399" s="25"/>
      <c r="V399" s="25"/>
      <c r="W399" s="25"/>
      <c r="Y399" s="70" t="n">
        <f aca="false">+Y401</f>
        <v>297666</v>
      </c>
      <c r="Z399" s="70" t="n">
        <f aca="false">+Z401</f>
        <v>3000</v>
      </c>
      <c r="AA399" s="70" t="n">
        <f aca="false">+AA401</f>
        <v>175942</v>
      </c>
      <c r="AB399" s="70" t="n">
        <f aca="false">+AB401</f>
        <v>118724</v>
      </c>
      <c r="AC399" s="70" t="n">
        <f aca="false">+AC401</f>
        <v>297666</v>
      </c>
      <c r="AD399" s="70" t="n">
        <f aca="false">+AD401</f>
        <v>0</v>
      </c>
      <c r="AE399" s="70" t="n">
        <f aca="false">+AE401</f>
        <v>0</v>
      </c>
      <c r="AF399" s="70" t="n">
        <f aca="false">+AF401</f>
        <v>0</v>
      </c>
      <c r="AG399" s="70" t="n">
        <f aca="false">+AG401</f>
        <v>0</v>
      </c>
      <c r="AH399" s="70" t="n">
        <f aca="false">+AH401</f>
        <v>0</v>
      </c>
      <c r="AI399" s="70" t="n">
        <f aca="false">+AI401</f>
        <v>0</v>
      </c>
      <c r="AJ399" s="70" t="n">
        <f aca="false">+AJ401</f>
        <v>0</v>
      </c>
      <c r="AK399" s="70" t="n">
        <f aca="false">+AK401</f>
        <v>0</v>
      </c>
      <c r="AL399" s="70" t="n">
        <f aca="false">+AL401</f>
        <v>0</v>
      </c>
      <c r="AM399" s="70" t="n">
        <f aca="false">+AM401</f>
        <v>0</v>
      </c>
      <c r="AN399" s="70" t="n">
        <f aca="false">+AN401</f>
        <v>0</v>
      </c>
      <c r="AO399" s="70" t="n">
        <f aca="false">+AO401</f>
        <v>0</v>
      </c>
    </row>
    <row r="400" customFormat="false" ht="14.1" hidden="false" customHeight="true" outlineLevel="0" collapsed="false">
      <c r="A400" s="80"/>
      <c r="B400" s="47"/>
      <c r="C400" s="47"/>
      <c r="D400" s="47"/>
      <c r="E400" s="47"/>
      <c r="F400" s="47"/>
      <c r="G400" s="47"/>
      <c r="H400" s="44"/>
      <c r="I400" s="44"/>
      <c r="J400" s="44"/>
      <c r="K400" s="51" t="s">
        <v>224</v>
      </c>
      <c r="L400" s="52"/>
      <c r="M400" s="22"/>
      <c r="N400" s="46"/>
      <c r="O400" s="62"/>
      <c r="P400" s="2"/>
      <c r="Q400" s="2"/>
      <c r="R400" s="27"/>
      <c r="S400" s="25"/>
      <c r="T400" s="25"/>
      <c r="U400" s="25"/>
      <c r="V400" s="25"/>
      <c r="W400" s="25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</row>
    <row r="401" customFormat="false" ht="14.1" hidden="false" customHeight="true" outlineLevel="0" collapsed="false">
      <c r="A401" s="80"/>
      <c r="B401" s="47"/>
      <c r="C401" s="47"/>
      <c r="D401" s="47"/>
      <c r="E401" s="47"/>
      <c r="F401" s="47"/>
      <c r="G401" s="47"/>
      <c r="H401" s="44"/>
      <c r="I401" s="44"/>
      <c r="J401" s="44"/>
      <c r="K401" s="54" t="s">
        <v>225</v>
      </c>
      <c r="L401" s="55"/>
      <c r="M401" s="22"/>
      <c r="N401" s="46"/>
      <c r="O401" s="49" t="n">
        <f aca="false">+O402</f>
        <v>297666</v>
      </c>
      <c r="P401" s="2"/>
      <c r="Q401" s="2"/>
      <c r="R401" s="27"/>
      <c r="S401" s="25"/>
      <c r="T401" s="25"/>
      <c r="U401" s="25"/>
      <c r="V401" s="25"/>
      <c r="W401" s="25"/>
      <c r="Y401" s="49" t="n">
        <f aca="false">+Y402</f>
        <v>297666</v>
      </c>
      <c r="Z401" s="49" t="n">
        <f aca="false">+Z402</f>
        <v>3000</v>
      </c>
      <c r="AA401" s="49" t="n">
        <f aca="false">+AA402</f>
        <v>175942</v>
      </c>
      <c r="AB401" s="49" t="n">
        <f aca="false">+AB402</f>
        <v>118724</v>
      </c>
      <c r="AC401" s="49" t="n">
        <f aca="false">+AC402</f>
        <v>297666</v>
      </c>
      <c r="AD401" s="49" t="n">
        <f aca="false">+AD402</f>
        <v>0</v>
      </c>
      <c r="AE401" s="49" t="n">
        <f aca="false">+AE402</f>
        <v>0</v>
      </c>
      <c r="AF401" s="49" t="n">
        <f aca="false">+AF402</f>
        <v>0</v>
      </c>
      <c r="AG401" s="49" t="n">
        <f aca="false">+AG402</f>
        <v>0</v>
      </c>
      <c r="AH401" s="49" t="n">
        <f aca="false">+AH402</f>
        <v>0</v>
      </c>
      <c r="AI401" s="49" t="n">
        <f aca="false">+AI402</f>
        <v>0</v>
      </c>
      <c r="AJ401" s="49" t="n">
        <f aca="false">+AJ402</f>
        <v>0</v>
      </c>
      <c r="AK401" s="49" t="n">
        <f aca="false">+AK402</f>
        <v>0</v>
      </c>
      <c r="AL401" s="49" t="n">
        <f aca="false">+AL402</f>
        <v>0</v>
      </c>
      <c r="AM401" s="49" t="n">
        <f aca="false">+AM402</f>
        <v>0</v>
      </c>
      <c r="AN401" s="49" t="n">
        <f aca="false">+AN402</f>
        <v>0</v>
      </c>
      <c r="AO401" s="49" t="n">
        <f aca="false">+AO402</f>
        <v>0</v>
      </c>
    </row>
    <row r="402" customFormat="false" ht="14.1" hidden="false" customHeight="true" outlineLevel="0" collapsed="false">
      <c r="A402" s="80"/>
      <c r="B402" s="47"/>
      <c r="C402" s="47"/>
      <c r="D402" s="47"/>
      <c r="E402" s="47"/>
      <c r="F402" s="47"/>
      <c r="G402" s="47"/>
      <c r="H402" s="44"/>
      <c r="I402" s="44"/>
      <c r="J402" s="44"/>
      <c r="K402" s="54" t="s">
        <v>226</v>
      </c>
      <c r="L402" s="86" t="s">
        <v>90</v>
      </c>
      <c r="M402" s="81" t="n">
        <f aca="false">719+906</f>
        <v>1625</v>
      </c>
      <c r="N402" s="46"/>
      <c r="O402" s="49" t="n">
        <f aca="false">+O403</f>
        <v>297666</v>
      </c>
      <c r="P402" s="2"/>
      <c r="Q402" s="2"/>
      <c r="R402" s="27"/>
      <c r="S402" s="25"/>
      <c r="T402" s="25"/>
      <c r="U402" s="25"/>
      <c r="V402" s="25"/>
      <c r="W402" s="25"/>
      <c r="Y402" s="49" t="n">
        <f aca="false">+Y403</f>
        <v>297666</v>
      </c>
      <c r="Z402" s="49" t="n">
        <f aca="false">+Z403</f>
        <v>3000</v>
      </c>
      <c r="AA402" s="49" t="n">
        <f aca="false">+AA403</f>
        <v>175942</v>
      </c>
      <c r="AB402" s="49" t="n">
        <f aca="false">+AB403</f>
        <v>118724</v>
      </c>
      <c r="AC402" s="49" t="n">
        <f aca="false">+AC403</f>
        <v>297666</v>
      </c>
      <c r="AD402" s="49" t="n">
        <f aca="false">+AD403</f>
        <v>0</v>
      </c>
      <c r="AE402" s="49" t="n">
        <f aca="false">+AE403</f>
        <v>0</v>
      </c>
      <c r="AF402" s="49" t="n">
        <f aca="false">+AF403</f>
        <v>0</v>
      </c>
      <c r="AG402" s="49" t="n">
        <f aca="false">+AG403</f>
        <v>0</v>
      </c>
      <c r="AH402" s="49" t="n">
        <f aca="false">+AH403</f>
        <v>0</v>
      </c>
      <c r="AI402" s="49" t="n">
        <f aca="false">+AI403</f>
        <v>0</v>
      </c>
      <c r="AJ402" s="49" t="n">
        <f aca="false">+AJ403</f>
        <v>0</v>
      </c>
      <c r="AK402" s="49" t="n">
        <f aca="false">+AK403</f>
        <v>0</v>
      </c>
      <c r="AL402" s="49" t="n">
        <f aca="false">+AL403</f>
        <v>0</v>
      </c>
      <c r="AM402" s="49" t="n">
        <f aca="false">+AM403</f>
        <v>0</v>
      </c>
      <c r="AN402" s="49" t="n">
        <f aca="false">+AN403</f>
        <v>0</v>
      </c>
      <c r="AO402" s="49" t="n">
        <f aca="false">+AO403</f>
        <v>0</v>
      </c>
    </row>
    <row r="403" customFormat="false" ht="14.1" hidden="false" customHeight="true" outlineLevel="0" collapsed="false">
      <c r="A403" s="80"/>
      <c r="B403" s="47"/>
      <c r="C403" s="47"/>
      <c r="D403" s="47"/>
      <c r="E403" s="47"/>
      <c r="F403" s="47"/>
      <c r="G403" s="47"/>
      <c r="H403" s="44"/>
      <c r="I403" s="44"/>
      <c r="J403" s="44"/>
      <c r="K403" s="68" t="s">
        <v>78</v>
      </c>
      <c r="L403" s="52"/>
      <c r="M403" s="22"/>
      <c r="N403" s="46"/>
      <c r="O403" s="70" t="n">
        <f aca="false">+O404</f>
        <v>297666</v>
      </c>
      <c r="P403" s="2"/>
      <c r="Q403" s="2"/>
      <c r="R403" s="27"/>
      <c r="S403" s="25"/>
      <c r="T403" s="25"/>
      <c r="U403" s="25"/>
      <c r="V403" s="25"/>
      <c r="W403" s="25"/>
      <c r="Y403" s="70" t="n">
        <f aca="false">+Y404</f>
        <v>297666</v>
      </c>
      <c r="Z403" s="70" t="n">
        <f aca="false">+Z404</f>
        <v>3000</v>
      </c>
      <c r="AA403" s="70" t="n">
        <f aca="false">+AA404</f>
        <v>175942</v>
      </c>
      <c r="AB403" s="70" t="n">
        <f aca="false">+AB404</f>
        <v>118724</v>
      </c>
      <c r="AC403" s="70" t="n">
        <f aca="false">+AC404</f>
        <v>297666</v>
      </c>
      <c r="AD403" s="70" t="n">
        <f aca="false">+AD404</f>
        <v>0</v>
      </c>
      <c r="AE403" s="70" t="n">
        <f aca="false">+AE404</f>
        <v>0</v>
      </c>
      <c r="AF403" s="70" t="n">
        <f aca="false">+AF404</f>
        <v>0</v>
      </c>
      <c r="AG403" s="70" t="n">
        <f aca="false">+AG404</f>
        <v>0</v>
      </c>
      <c r="AH403" s="70" t="n">
        <f aca="false">+AH404</f>
        <v>0</v>
      </c>
      <c r="AI403" s="70" t="n">
        <f aca="false">+AI404</f>
        <v>0</v>
      </c>
      <c r="AJ403" s="70" t="n">
        <f aca="false">+AJ404</f>
        <v>0</v>
      </c>
      <c r="AK403" s="70" t="n">
        <f aca="false">+AK404</f>
        <v>0</v>
      </c>
      <c r="AL403" s="70" t="n">
        <f aca="false">+AL404</f>
        <v>0</v>
      </c>
      <c r="AM403" s="70" t="n">
        <f aca="false">+AM404</f>
        <v>0</v>
      </c>
      <c r="AN403" s="70" t="n">
        <f aca="false">+AN404</f>
        <v>0</v>
      </c>
      <c r="AO403" s="70" t="n">
        <f aca="false">+AO404</f>
        <v>0</v>
      </c>
    </row>
    <row r="404" customFormat="false" ht="14.1" hidden="false" customHeight="true" outlineLevel="0" collapsed="false">
      <c r="A404" s="80"/>
      <c r="B404" s="47"/>
      <c r="C404" s="47"/>
      <c r="D404" s="47"/>
      <c r="E404" s="47"/>
      <c r="F404" s="47"/>
      <c r="G404" s="47"/>
      <c r="H404" s="44"/>
      <c r="I404" s="44"/>
      <c r="J404" s="44"/>
      <c r="K404" s="63" t="s">
        <v>109</v>
      </c>
      <c r="L404" s="52"/>
      <c r="M404" s="22"/>
      <c r="N404" s="46" t="s">
        <v>110</v>
      </c>
      <c r="O404" s="49" t="n">
        <f aca="false">+O405+O411</f>
        <v>297666</v>
      </c>
      <c r="P404" s="2"/>
      <c r="Q404" s="2"/>
      <c r="R404" s="27"/>
      <c r="S404" s="25"/>
      <c r="T404" s="25"/>
      <c r="U404" s="25"/>
      <c r="V404" s="25"/>
      <c r="W404" s="25"/>
      <c r="Y404" s="49" t="n">
        <f aca="false">+Y405+Y411</f>
        <v>297666</v>
      </c>
      <c r="Z404" s="49" t="n">
        <f aca="false">+Z405+Z411</f>
        <v>3000</v>
      </c>
      <c r="AA404" s="49" t="n">
        <f aca="false">+AA405+AA411</f>
        <v>175942</v>
      </c>
      <c r="AB404" s="49" t="n">
        <f aca="false">+AB405+AB411</f>
        <v>118724</v>
      </c>
      <c r="AC404" s="49" t="n">
        <f aca="false">+AC405+AC411</f>
        <v>297666</v>
      </c>
      <c r="AD404" s="49" t="n">
        <f aca="false">+AD405+AD411</f>
        <v>0</v>
      </c>
      <c r="AE404" s="49" t="n">
        <f aca="false">+AE405+AE411</f>
        <v>0</v>
      </c>
      <c r="AF404" s="49" t="n">
        <f aca="false">+AF405+AF411</f>
        <v>0</v>
      </c>
      <c r="AG404" s="49" t="n">
        <f aca="false">+AG405+AG411</f>
        <v>0</v>
      </c>
      <c r="AH404" s="49" t="n">
        <f aca="false">+AH405+AH411</f>
        <v>0</v>
      </c>
      <c r="AI404" s="49" t="n">
        <f aca="false">+AI405+AI411</f>
        <v>0</v>
      </c>
      <c r="AJ404" s="49" t="n">
        <f aca="false">+AJ405+AJ411</f>
        <v>0</v>
      </c>
      <c r="AK404" s="49" t="n">
        <f aca="false">+AK405+AK411</f>
        <v>0</v>
      </c>
      <c r="AL404" s="49" t="n">
        <f aca="false">+AL405+AL411</f>
        <v>0</v>
      </c>
      <c r="AM404" s="49" t="n">
        <f aca="false">+AM405+AM411</f>
        <v>0</v>
      </c>
      <c r="AN404" s="49" t="n">
        <f aca="false">+AN405+AN411</f>
        <v>0</v>
      </c>
      <c r="AO404" s="49" t="n">
        <f aca="false">+AO405+AO411</f>
        <v>0</v>
      </c>
    </row>
    <row r="405" customFormat="false" ht="14.1" hidden="false" customHeight="true" outlineLevel="0" collapsed="false">
      <c r="A405" s="80"/>
      <c r="B405" s="47"/>
      <c r="C405" s="47"/>
      <c r="D405" s="47"/>
      <c r="E405" s="47"/>
      <c r="F405" s="47"/>
      <c r="G405" s="47"/>
      <c r="H405" s="44"/>
      <c r="I405" s="44"/>
      <c r="J405" s="44"/>
      <c r="K405" s="63" t="s">
        <v>111</v>
      </c>
      <c r="L405" s="52"/>
      <c r="M405" s="22"/>
      <c r="N405" s="61"/>
      <c r="O405" s="49" t="n">
        <f aca="false">+O406</f>
        <v>286083</v>
      </c>
      <c r="P405" s="2"/>
      <c r="Q405" s="2"/>
      <c r="R405" s="27"/>
      <c r="S405" s="25"/>
      <c r="T405" s="25"/>
      <c r="U405" s="25"/>
      <c r="V405" s="25"/>
      <c r="W405" s="25"/>
      <c r="Y405" s="49" t="n">
        <f aca="false">+Y406</f>
        <v>286083</v>
      </c>
      <c r="Z405" s="49" t="n">
        <f aca="false">+Z406</f>
        <v>0</v>
      </c>
      <c r="AA405" s="49" t="n">
        <f aca="false">+AA406</f>
        <v>171650</v>
      </c>
      <c r="AB405" s="49" t="n">
        <f aca="false">+AB406</f>
        <v>114433</v>
      </c>
      <c r="AC405" s="49" t="n">
        <f aca="false">+AC406</f>
        <v>286083</v>
      </c>
      <c r="AD405" s="49" t="n">
        <f aca="false">+AD406</f>
        <v>0</v>
      </c>
      <c r="AE405" s="49" t="n">
        <f aca="false">+AE406</f>
        <v>0</v>
      </c>
      <c r="AF405" s="49" t="n">
        <f aca="false">+AF406</f>
        <v>0</v>
      </c>
      <c r="AG405" s="49" t="n">
        <f aca="false">+AG406</f>
        <v>0</v>
      </c>
      <c r="AH405" s="49" t="n">
        <f aca="false">+AH406</f>
        <v>0</v>
      </c>
      <c r="AI405" s="49" t="n">
        <f aca="false">+AI406</f>
        <v>0</v>
      </c>
      <c r="AJ405" s="49" t="n">
        <f aca="false">+AJ406</f>
        <v>0</v>
      </c>
      <c r="AK405" s="49" t="n">
        <f aca="false">+AK406</f>
        <v>0</v>
      </c>
      <c r="AL405" s="49" t="n">
        <f aca="false">+AL406</f>
        <v>0</v>
      </c>
      <c r="AM405" s="49" t="n">
        <f aca="false">+AM406</f>
        <v>0</v>
      </c>
      <c r="AN405" s="49" t="n">
        <f aca="false">+AN406</f>
        <v>0</v>
      </c>
      <c r="AO405" s="49" t="n">
        <f aca="false">+AO406</f>
        <v>0</v>
      </c>
    </row>
    <row r="406" customFormat="false" ht="14.1" hidden="false" customHeight="true" outlineLevel="0" collapsed="false">
      <c r="A406" s="80"/>
      <c r="B406" s="47"/>
      <c r="C406" s="47"/>
      <c r="D406" s="47"/>
      <c r="E406" s="47"/>
      <c r="F406" s="47"/>
      <c r="G406" s="47"/>
      <c r="H406" s="44"/>
      <c r="I406" s="44"/>
      <c r="J406" s="44"/>
      <c r="K406" s="63" t="s">
        <v>113</v>
      </c>
      <c r="L406" s="52"/>
      <c r="M406" s="22"/>
      <c r="N406" s="61"/>
      <c r="O406" s="49" t="n">
        <f aca="false">+O407</f>
        <v>286083</v>
      </c>
      <c r="P406" s="2"/>
      <c r="Q406" s="2"/>
      <c r="R406" s="27"/>
      <c r="S406" s="25"/>
      <c r="T406" s="25"/>
      <c r="U406" s="25"/>
      <c r="V406" s="25"/>
      <c r="W406" s="25"/>
      <c r="Y406" s="49" t="n">
        <f aca="false">+Y407</f>
        <v>286083</v>
      </c>
      <c r="Z406" s="49" t="n">
        <f aca="false">+Z407</f>
        <v>0</v>
      </c>
      <c r="AA406" s="49" t="n">
        <f aca="false">+AA407</f>
        <v>171650</v>
      </c>
      <c r="AB406" s="49" t="n">
        <f aca="false">+AB407</f>
        <v>114433</v>
      </c>
      <c r="AC406" s="49" t="n">
        <f aca="false">+AC407</f>
        <v>286083</v>
      </c>
      <c r="AD406" s="49" t="n">
        <f aca="false">+AD407</f>
        <v>0</v>
      </c>
      <c r="AE406" s="49" t="n">
        <f aca="false">+AE407</f>
        <v>0</v>
      </c>
      <c r="AF406" s="49" t="n">
        <f aca="false">+AF407</f>
        <v>0</v>
      </c>
      <c r="AG406" s="49" t="n">
        <f aca="false">+AG407</f>
        <v>0</v>
      </c>
      <c r="AH406" s="49" t="n">
        <f aca="false">+AH407</f>
        <v>0</v>
      </c>
      <c r="AI406" s="49" t="n">
        <f aca="false">+AI407</f>
        <v>0</v>
      </c>
      <c r="AJ406" s="49" t="n">
        <f aca="false">+AJ407</f>
        <v>0</v>
      </c>
      <c r="AK406" s="49" t="n">
        <f aca="false">+AK407</f>
        <v>0</v>
      </c>
      <c r="AL406" s="49" t="n">
        <f aca="false">+AL407</f>
        <v>0</v>
      </c>
      <c r="AM406" s="49" t="n">
        <f aca="false">+AM407</f>
        <v>0</v>
      </c>
      <c r="AN406" s="49" t="n">
        <f aca="false">+AN407</f>
        <v>0</v>
      </c>
      <c r="AO406" s="49" t="n">
        <f aca="false">+AO407</f>
        <v>0</v>
      </c>
    </row>
    <row r="407" customFormat="false" ht="14.1" hidden="false" customHeight="true" outlineLevel="0" collapsed="false">
      <c r="A407" s="80"/>
      <c r="B407" s="47"/>
      <c r="C407" s="47"/>
      <c r="D407" s="47"/>
      <c r="E407" s="47"/>
      <c r="F407" s="47"/>
      <c r="G407" s="47"/>
      <c r="H407" s="44"/>
      <c r="I407" s="44"/>
      <c r="J407" s="44"/>
      <c r="K407" s="63" t="s">
        <v>114</v>
      </c>
      <c r="L407" s="52"/>
      <c r="M407" s="22"/>
      <c r="N407" s="61"/>
      <c r="O407" s="49" t="n">
        <f aca="false">+O408</f>
        <v>286083</v>
      </c>
      <c r="P407" s="2"/>
      <c r="Q407" s="2"/>
      <c r="R407" s="27"/>
      <c r="S407" s="25"/>
      <c r="T407" s="25"/>
      <c r="U407" s="25"/>
      <c r="V407" s="25"/>
      <c r="W407" s="25"/>
      <c r="Y407" s="49" t="n">
        <f aca="false">+Y408</f>
        <v>286083</v>
      </c>
      <c r="Z407" s="49" t="n">
        <f aca="false">+Z408</f>
        <v>0</v>
      </c>
      <c r="AA407" s="49" t="n">
        <f aca="false">+AA408</f>
        <v>171650</v>
      </c>
      <c r="AB407" s="49" t="n">
        <f aca="false">+AB408</f>
        <v>114433</v>
      </c>
      <c r="AC407" s="49" t="n">
        <f aca="false">+AC408</f>
        <v>286083</v>
      </c>
      <c r="AD407" s="49" t="n">
        <f aca="false">+AD408</f>
        <v>0</v>
      </c>
      <c r="AE407" s="49" t="n">
        <f aca="false">+AE408</f>
        <v>0</v>
      </c>
      <c r="AF407" s="49" t="n">
        <f aca="false">+AF408</f>
        <v>0</v>
      </c>
      <c r="AG407" s="49" t="n">
        <f aca="false">+AG408</f>
        <v>0</v>
      </c>
      <c r="AH407" s="49" t="n">
        <f aca="false">+AH408</f>
        <v>0</v>
      </c>
      <c r="AI407" s="49" t="n">
        <f aca="false">+AI408</f>
        <v>0</v>
      </c>
      <c r="AJ407" s="49" t="n">
        <f aca="false">+AJ408</f>
        <v>0</v>
      </c>
      <c r="AK407" s="49" t="n">
        <f aca="false">+AK408</f>
        <v>0</v>
      </c>
      <c r="AL407" s="49" t="n">
        <f aca="false">+AL408</f>
        <v>0</v>
      </c>
      <c r="AM407" s="49" t="n">
        <f aca="false">+AM408</f>
        <v>0</v>
      </c>
      <c r="AN407" s="49" t="n">
        <f aca="false">+AN408</f>
        <v>0</v>
      </c>
      <c r="AO407" s="49" t="n">
        <f aca="false">+AO408</f>
        <v>0</v>
      </c>
    </row>
    <row r="408" customFormat="false" ht="14.1" hidden="false" customHeight="true" outlineLevel="0" collapsed="false">
      <c r="A408" s="80"/>
      <c r="B408" s="47"/>
      <c r="C408" s="47"/>
      <c r="D408" s="47"/>
      <c r="E408" s="47"/>
      <c r="F408" s="47"/>
      <c r="G408" s="47"/>
      <c r="H408" s="44"/>
      <c r="I408" s="44"/>
      <c r="J408" s="44"/>
      <c r="K408" s="63" t="s">
        <v>175</v>
      </c>
      <c r="L408" s="52"/>
      <c r="M408" s="22"/>
      <c r="N408" s="46" t="s">
        <v>228</v>
      </c>
      <c r="O408" s="62" t="n">
        <v>286083</v>
      </c>
      <c r="P408" s="2"/>
      <c r="Q408" s="2"/>
      <c r="R408" s="27"/>
      <c r="S408" s="25"/>
      <c r="T408" s="25"/>
      <c r="U408" s="25"/>
      <c r="V408" s="25"/>
      <c r="W408" s="25"/>
      <c r="Y408" s="62" t="n">
        <f aca="false">+AC408+AG408+AK408+AO408</f>
        <v>286083</v>
      </c>
      <c r="Z408" s="62"/>
      <c r="AA408" s="62" t="n">
        <v>171650</v>
      </c>
      <c r="AB408" s="62" t="n">
        <v>114433</v>
      </c>
      <c r="AC408" s="62" t="n">
        <f aca="false">+Z408+AA408+AB408</f>
        <v>286083</v>
      </c>
      <c r="AD408" s="62"/>
      <c r="AE408" s="62"/>
      <c r="AF408" s="62"/>
      <c r="AG408" s="62" t="n">
        <f aca="false">+AD408+AE408+AF408</f>
        <v>0</v>
      </c>
      <c r="AH408" s="62"/>
      <c r="AI408" s="62"/>
      <c r="AJ408" s="62"/>
      <c r="AK408" s="62" t="n">
        <f aca="false">+AH408+AI408+AJ408</f>
        <v>0</v>
      </c>
      <c r="AL408" s="62"/>
      <c r="AM408" s="62"/>
      <c r="AN408" s="62"/>
      <c r="AO408" s="62" t="n">
        <f aca="false">+AL408+AM408+AN408</f>
        <v>0</v>
      </c>
    </row>
    <row r="409" customFormat="false" ht="14.1" hidden="false" customHeight="true" outlineLevel="0" collapsed="false">
      <c r="A409" s="80"/>
      <c r="B409" s="47"/>
      <c r="C409" s="47"/>
      <c r="D409" s="47"/>
      <c r="E409" s="47"/>
      <c r="F409" s="47"/>
      <c r="G409" s="47"/>
      <c r="H409" s="44"/>
      <c r="I409" s="44"/>
      <c r="J409" s="44"/>
      <c r="K409" s="63"/>
      <c r="L409" s="52"/>
      <c r="M409" s="22"/>
      <c r="N409" s="61"/>
      <c r="O409" s="62"/>
      <c r="P409" s="2"/>
      <c r="Q409" s="2"/>
      <c r="R409" s="27"/>
      <c r="S409" s="25"/>
      <c r="T409" s="25"/>
      <c r="U409" s="25"/>
      <c r="V409" s="25"/>
      <c r="W409" s="25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</row>
    <row r="410" customFormat="false" ht="14.1" hidden="false" customHeight="true" outlineLevel="0" collapsed="false">
      <c r="A410" s="80"/>
      <c r="B410" s="47"/>
      <c r="C410" s="47"/>
      <c r="D410" s="47"/>
      <c r="E410" s="47"/>
      <c r="F410" s="47"/>
      <c r="G410" s="47"/>
      <c r="H410" s="44"/>
      <c r="I410" s="44"/>
      <c r="J410" s="44"/>
      <c r="K410" s="63" t="s">
        <v>80</v>
      </c>
      <c r="L410" s="52"/>
      <c r="M410" s="22"/>
      <c r="N410" s="61"/>
      <c r="O410" s="62"/>
      <c r="P410" s="2"/>
      <c r="Q410" s="2"/>
      <c r="R410" s="27"/>
      <c r="S410" s="25"/>
      <c r="T410" s="25"/>
      <c r="U410" s="25"/>
      <c r="V410" s="25"/>
      <c r="W410" s="25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</row>
    <row r="411" customFormat="false" ht="14.1" hidden="false" customHeight="true" outlineLevel="0" collapsed="false">
      <c r="A411" s="80"/>
      <c r="B411" s="47"/>
      <c r="C411" s="47"/>
      <c r="D411" s="47"/>
      <c r="E411" s="47"/>
      <c r="F411" s="47"/>
      <c r="G411" s="47"/>
      <c r="H411" s="44"/>
      <c r="I411" s="44"/>
      <c r="J411" s="44"/>
      <c r="K411" s="54" t="s">
        <v>116</v>
      </c>
      <c r="L411" s="52"/>
      <c r="M411" s="22"/>
      <c r="N411" s="46" t="s">
        <v>117</v>
      </c>
      <c r="O411" s="49" t="n">
        <f aca="false">+O412+O415</f>
        <v>11583</v>
      </c>
      <c r="P411" s="2"/>
      <c r="Q411" s="2"/>
      <c r="R411" s="27"/>
      <c r="S411" s="25"/>
      <c r="T411" s="25"/>
      <c r="U411" s="25"/>
      <c r="V411" s="25"/>
      <c r="W411" s="25"/>
      <c r="Y411" s="49" t="n">
        <f aca="false">+Y412+Y415</f>
        <v>11583</v>
      </c>
      <c r="Z411" s="49" t="n">
        <f aca="false">+Z412+Z415</f>
        <v>3000</v>
      </c>
      <c r="AA411" s="49" t="n">
        <f aca="false">+AA412+AA415</f>
        <v>4292</v>
      </c>
      <c r="AB411" s="49" t="n">
        <f aca="false">+AB412+AB415</f>
        <v>4291</v>
      </c>
      <c r="AC411" s="49" t="n">
        <f aca="false">+AC412+AC415</f>
        <v>11583</v>
      </c>
      <c r="AD411" s="49" t="n">
        <f aca="false">+AD412+AD415</f>
        <v>0</v>
      </c>
      <c r="AE411" s="49" t="n">
        <f aca="false">+AE412+AE415</f>
        <v>0</v>
      </c>
      <c r="AF411" s="49" t="n">
        <f aca="false">+AF412+AF415</f>
        <v>0</v>
      </c>
      <c r="AG411" s="49" t="n">
        <f aca="false">+AG412+AG415</f>
        <v>0</v>
      </c>
      <c r="AH411" s="49" t="n">
        <f aca="false">+AH412+AH415</f>
        <v>0</v>
      </c>
      <c r="AI411" s="49" t="n">
        <f aca="false">+AI412+AI415</f>
        <v>0</v>
      </c>
      <c r="AJ411" s="49" t="n">
        <f aca="false">+AJ412+AJ415</f>
        <v>0</v>
      </c>
      <c r="AK411" s="49" t="n">
        <f aca="false">+AK412+AK415</f>
        <v>0</v>
      </c>
      <c r="AL411" s="49" t="n">
        <f aca="false">+AL412+AL415</f>
        <v>0</v>
      </c>
      <c r="AM411" s="49" t="n">
        <f aca="false">+AM412+AM415</f>
        <v>0</v>
      </c>
      <c r="AN411" s="49" t="n">
        <f aca="false">+AN412+AN415</f>
        <v>0</v>
      </c>
      <c r="AO411" s="49" t="n">
        <f aca="false">+AO412+AO415</f>
        <v>0</v>
      </c>
    </row>
    <row r="412" customFormat="false" ht="14.1" hidden="false" customHeight="true" outlineLevel="0" collapsed="false">
      <c r="A412" s="80"/>
      <c r="B412" s="47"/>
      <c r="C412" s="47"/>
      <c r="D412" s="47"/>
      <c r="E412" s="47"/>
      <c r="F412" s="47"/>
      <c r="G412" s="47"/>
      <c r="H412" s="44"/>
      <c r="I412" s="44"/>
      <c r="J412" s="44"/>
      <c r="K412" s="63" t="s">
        <v>118</v>
      </c>
      <c r="L412" s="52"/>
      <c r="M412" s="22"/>
      <c r="N412" s="61"/>
      <c r="O412" s="49" t="n">
        <f aca="false">+O413</f>
        <v>3000</v>
      </c>
      <c r="P412" s="2"/>
      <c r="Q412" s="2"/>
      <c r="R412" s="27"/>
      <c r="S412" s="25"/>
      <c r="T412" s="25"/>
      <c r="U412" s="25"/>
      <c r="V412" s="25"/>
      <c r="W412" s="25"/>
      <c r="Y412" s="49" t="n">
        <f aca="false">+Y413</f>
        <v>3000</v>
      </c>
      <c r="Z412" s="49" t="n">
        <f aca="false">+Z413</f>
        <v>3000</v>
      </c>
      <c r="AA412" s="49" t="n">
        <f aca="false">+AA413</f>
        <v>0</v>
      </c>
      <c r="AB412" s="49" t="n">
        <f aca="false">+AB413</f>
        <v>0</v>
      </c>
      <c r="AC412" s="49" t="n">
        <f aca="false">+AC413</f>
        <v>3000</v>
      </c>
      <c r="AD412" s="49" t="n">
        <f aca="false">+AD413</f>
        <v>0</v>
      </c>
      <c r="AE412" s="49" t="n">
        <f aca="false">+AE413</f>
        <v>0</v>
      </c>
      <c r="AF412" s="49" t="n">
        <f aca="false">+AF413</f>
        <v>0</v>
      </c>
      <c r="AG412" s="49" t="n">
        <f aca="false">+AG413</f>
        <v>0</v>
      </c>
      <c r="AH412" s="49" t="n">
        <f aca="false">+AH413</f>
        <v>0</v>
      </c>
      <c r="AI412" s="49" t="n">
        <f aca="false">+AI413</f>
        <v>0</v>
      </c>
      <c r="AJ412" s="49" t="n">
        <f aca="false">+AJ413</f>
        <v>0</v>
      </c>
      <c r="AK412" s="49" t="n">
        <f aca="false">+AK413</f>
        <v>0</v>
      </c>
      <c r="AL412" s="49" t="n">
        <f aca="false">+AL413</f>
        <v>0</v>
      </c>
      <c r="AM412" s="49" t="n">
        <f aca="false">+AM413</f>
        <v>0</v>
      </c>
      <c r="AN412" s="49" t="n">
        <f aca="false">+AN413</f>
        <v>0</v>
      </c>
      <c r="AO412" s="49" t="n">
        <f aca="false">+AO413</f>
        <v>0</v>
      </c>
    </row>
    <row r="413" customFormat="false" ht="14.1" hidden="false" customHeight="true" outlineLevel="0" collapsed="false">
      <c r="A413" s="80"/>
      <c r="B413" s="47"/>
      <c r="C413" s="47"/>
      <c r="D413" s="47"/>
      <c r="E413" s="47"/>
      <c r="F413" s="47"/>
      <c r="G413" s="47"/>
      <c r="H413" s="44"/>
      <c r="I413" s="44"/>
      <c r="J413" s="44"/>
      <c r="K413" s="63" t="s">
        <v>119</v>
      </c>
      <c r="L413" s="52"/>
      <c r="M413" s="22"/>
      <c r="N413" s="46" t="s">
        <v>94</v>
      </c>
      <c r="O413" s="62" t="n">
        <v>3000</v>
      </c>
      <c r="P413" s="2"/>
      <c r="Q413" s="2"/>
      <c r="R413" s="27"/>
      <c r="S413" s="25"/>
      <c r="T413" s="25"/>
      <c r="U413" s="25"/>
      <c r="V413" s="25"/>
      <c r="W413" s="25"/>
      <c r="Y413" s="62" t="n">
        <f aca="false">+AC413+AG413+AK413+AO413</f>
        <v>3000</v>
      </c>
      <c r="Z413" s="62" t="n">
        <v>3000</v>
      </c>
      <c r="AA413" s="62"/>
      <c r="AB413" s="62"/>
      <c r="AC413" s="62" t="n">
        <f aca="false">+Z413+AA413+AB413</f>
        <v>3000</v>
      </c>
      <c r="AD413" s="62"/>
      <c r="AE413" s="62"/>
      <c r="AF413" s="62"/>
      <c r="AG413" s="62" t="n">
        <f aca="false">+AD413+AE413+AF413</f>
        <v>0</v>
      </c>
      <c r="AH413" s="62"/>
      <c r="AI413" s="62"/>
      <c r="AJ413" s="62"/>
      <c r="AK413" s="62" t="n">
        <f aca="false">+AH413+AI413+AJ413</f>
        <v>0</v>
      </c>
      <c r="AL413" s="62"/>
      <c r="AM413" s="62"/>
      <c r="AN413" s="62"/>
      <c r="AO413" s="62" t="n">
        <f aca="false">+AL413+AM413+AN413</f>
        <v>0</v>
      </c>
    </row>
    <row r="414" customFormat="false" ht="14.1" hidden="false" customHeight="true" outlineLevel="0" collapsed="false">
      <c r="A414" s="80"/>
      <c r="B414" s="47"/>
      <c r="C414" s="47"/>
      <c r="D414" s="47"/>
      <c r="E414" s="47"/>
      <c r="F414" s="47"/>
      <c r="G414" s="47"/>
      <c r="H414" s="44"/>
      <c r="I414" s="44"/>
      <c r="J414" s="44"/>
      <c r="K414" s="63"/>
      <c r="L414" s="52"/>
      <c r="M414" s="22"/>
      <c r="N414" s="61"/>
      <c r="O414" s="62"/>
      <c r="P414" s="2"/>
      <c r="Q414" s="2"/>
      <c r="R414" s="27"/>
      <c r="S414" s="25"/>
      <c r="T414" s="25"/>
      <c r="U414" s="25"/>
      <c r="V414" s="25"/>
      <c r="W414" s="25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</row>
    <row r="415" customFormat="false" ht="14.1" hidden="false" customHeight="true" outlineLevel="0" collapsed="false">
      <c r="A415" s="80"/>
      <c r="B415" s="47"/>
      <c r="C415" s="47"/>
      <c r="D415" s="47"/>
      <c r="E415" s="47"/>
      <c r="F415" s="47"/>
      <c r="G415" s="47"/>
      <c r="H415" s="44"/>
      <c r="I415" s="44"/>
      <c r="J415" s="44"/>
      <c r="K415" s="63" t="s">
        <v>120</v>
      </c>
      <c r="L415" s="52"/>
      <c r="M415" s="22"/>
      <c r="N415" s="61"/>
      <c r="O415" s="49" t="n">
        <f aca="false">+O416</f>
        <v>8583</v>
      </c>
      <c r="P415" s="2"/>
      <c r="Q415" s="2"/>
      <c r="R415" s="27"/>
      <c r="S415" s="25"/>
      <c r="T415" s="25"/>
      <c r="U415" s="25"/>
      <c r="V415" s="25"/>
      <c r="W415" s="25"/>
      <c r="Y415" s="49" t="n">
        <f aca="false">+Y416</f>
        <v>8583</v>
      </c>
      <c r="Z415" s="49" t="n">
        <f aca="false">+Z416</f>
        <v>0</v>
      </c>
      <c r="AA415" s="49" t="n">
        <f aca="false">+AA416</f>
        <v>4292</v>
      </c>
      <c r="AB415" s="49" t="n">
        <f aca="false">+AB416</f>
        <v>4291</v>
      </c>
      <c r="AC415" s="49" t="n">
        <f aca="false">+AC416</f>
        <v>8583</v>
      </c>
      <c r="AD415" s="49" t="n">
        <f aca="false">+AD416</f>
        <v>0</v>
      </c>
      <c r="AE415" s="49" t="n">
        <f aca="false">+AE416</f>
        <v>0</v>
      </c>
      <c r="AF415" s="49" t="n">
        <f aca="false">+AF416</f>
        <v>0</v>
      </c>
      <c r="AG415" s="49" t="n">
        <f aca="false">+AG416</f>
        <v>0</v>
      </c>
      <c r="AH415" s="49" t="n">
        <f aca="false">+AH416</f>
        <v>0</v>
      </c>
      <c r="AI415" s="49" t="n">
        <f aca="false">+AI416</f>
        <v>0</v>
      </c>
      <c r="AJ415" s="49" t="n">
        <f aca="false">+AJ416</f>
        <v>0</v>
      </c>
      <c r="AK415" s="49" t="n">
        <f aca="false">+AK416</f>
        <v>0</v>
      </c>
      <c r="AL415" s="49" t="n">
        <f aca="false">+AL416</f>
        <v>0</v>
      </c>
      <c r="AM415" s="49" t="n">
        <f aca="false">+AM416</f>
        <v>0</v>
      </c>
      <c r="AN415" s="49" t="n">
        <f aca="false">+AN416</f>
        <v>0</v>
      </c>
      <c r="AO415" s="49" t="n">
        <f aca="false">+AO416</f>
        <v>0</v>
      </c>
    </row>
    <row r="416" customFormat="false" ht="14.1" hidden="false" customHeight="true" outlineLevel="0" collapsed="false">
      <c r="A416" s="80"/>
      <c r="B416" s="47"/>
      <c r="C416" s="47"/>
      <c r="D416" s="47"/>
      <c r="E416" s="47"/>
      <c r="F416" s="47"/>
      <c r="G416" s="47"/>
      <c r="H416" s="44"/>
      <c r="I416" s="44"/>
      <c r="J416" s="44"/>
      <c r="K416" s="63" t="s">
        <v>121</v>
      </c>
      <c r="L416" s="52"/>
      <c r="M416" s="22"/>
      <c r="N416" s="46" t="s">
        <v>98</v>
      </c>
      <c r="O416" s="62" t="n">
        <v>8583</v>
      </c>
      <c r="P416" s="2"/>
      <c r="Q416" s="2"/>
      <c r="R416" s="27"/>
      <c r="S416" s="25"/>
      <c r="T416" s="25"/>
      <c r="U416" s="25"/>
      <c r="V416" s="25"/>
      <c r="W416" s="25"/>
      <c r="Y416" s="62" t="n">
        <f aca="false">+AC416+AG416+AK416+AO416</f>
        <v>8583</v>
      </c>
      <c r="Z416" s="62"/>
      <c r="AA416" s="62" t="n">
        <v>4292</v>
      </c>
      <c r="AB416" s="62" t="n">
        <v>4291</v>
      </c>
      <c r="AC416" s="62" t="n">
        <f aca="false">+Z416+AA416+AB416</f>
        <v>8583</v>
      </c>
      <c r="AD416" s="62"/>
      <c r="AE416" s="62"/>
      <c r="AF416" s="62"/>
      <c r="AG416" s="62" t="n">
        <f aca="false">+AD416+AE416+AF416</f>
        <v>0</v>
      </c>
      <c r="AH416" s="62"/>
      <c r="AI416" s="62"/>
      <c r="AJ416" s="62"/>
      <c r="AK416" s="62" t="n">
        <f aca="false">+AH416+AI416+AJ416</f>
        <v>0</v>
      </c>
      <c r="AL416" s="62"/>
      <c r="AM416" s="62"/>
      <c r="AN416" s="62"/>
      <c r="AO416" s="62" t="n">
        <f aca="false">+AL416+AM416+AN416</f>
        <v>0</v>
      </c>
    </row>
    <row r="417" customFormat="false" ht="14.1" hidden="false" customHeight="true" outlineLevel="0" collapsed="false">
      <c r="A417" s="90"/>
      <c r="B417" s="90"/>
      <c r="C417" s="47"/>
      <c r="D417" s="47"/>
      <c r="E417" s="47"/>
      <c r="F417" s="47"/>
      <c r="G417" s="47"/>
      <c r="H417" s="90"/>
      <c r="I417" s="90"/>
      <c r="J417" s="90"/>
      <c r="K417" s="91"/>
      <c r="L417" s="92"/>
      <c r="M417" s="93"/>
      <c r="N417" s="94"/>
      <c r="O417" s="95"/>
      <c r="P417" s="2"/>
      <c r="Q417" s="2"/>
      <c r="R417" s="27"/>
      <c r="S417" s="25"/>
      <c r="T417" s="25"/>
      <c r="U417" s="25"/>
      <c r="V417" s="25"/>
      <c r="W417" s="2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</row>
    <row r="418" customFormat="false" ht="14.1" hidden="false" customHeight="true" outlineLevel="0" collapsed="false">
      <c r="A418" s="80"/>
      <c r="B418" s="47"/>
      <c r="C418" s="47"/>
      <c r="D418" s="47"/>
      <c r="E418" s="47"/>
      <c r="F418" s="47"/>
      <c r="G418" s="47"/>
      <c r="H418" s="44"/>
      <c r="I418" s="44"/>
      <c r="J418" s="44"/>
      <c r="K418" s="51"/>
      <c r="L418" s="52"/>
      <c r="M418" s="22"/>
      <c r="N418" s="46"/>
      <c r="O418" s="62"/>
      <c r="P418" s="2"/>
      <c r="Q418" s="2"/>
      <c r="R418" s="27"/>
      <c r="S418" s="25"/>
      <c r="T418" s="25"/>
      <c r="U418" s="25"/>
      <c r="V418" s="25"/>
      <c r="W418" s="25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</row>
    <row r="419" customFormat="false" ht="14.1" hidden="false" customHeight="true" outlineLevel="0" collapsed="false">
      <c r="A419" s="107"/>
      <c r="B419" s="108"/>
      <c r="C419" s="108"/>
      <c r="D419" s="108"/>
      <c r="E419" s="108"/>
      <c r="F419" s="108"/>
      <c r="G419" s="109"/>
      <c r="H419" s="32"/>
      <c r="I419" s="32"/>
      <c r="J419" s="32"/>
      <c r="K419" s="31"/>
      <c r="L419" s="19"/>
      <c r="M419" s="19"/>
      <c r="N419" s="31"/>
      <c r="O419" s="110"/>
      <c r="Q419" s="2"/>
      <c r="R419" s="111"/>
      <c r="S419" s="19"/>
      <c r="T419" s="19"/>
      <c r="U419" s="19"/>
      <c r="V419" s="19"/>
      <c r="W419" s="19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</row>
    <row r="420" customFormat="false" ht="12.75" hidden="false" customHeight="true" outlineLevel="0" collapsed="false">
      <c r="A420" s="112"/>
      <c r="B420" s="112"/>
      <c r="C420" s="112"/>
      <c r="D420" s="112"/>
      <c r="E420" s="112"/>
      <c r="F420" s="112"/>
      <c r="G420" s="113"/>
      <c r="H420" s="2"/>
      <c r="I420" s="2"/>
      <c r="J420" s="2"/>
      <c r="Q420" s="2"/>
      <c r="R420" s="2"/>
    </row>
    <row r="421" customFormat="false" ht="12.75" hidden="false" customHeight="true" outlineLevel="0" collapsed="false">
      <c r="A421" s="112"/>
      <c r="B421" s="112"/>
      <c r="C421" s="112"/>
      <c r="D421" s="112"/>
      <c r="E421" s="112"/>
      <c r="F421" s="112"/>
      <c r="G421" s="113"/>
      <c r="H421" s="2"/>
      <c r="I421" s="2"/>
      <c r="J421" s="2"/>
      <c r="Q421" s="2"/>
      <c r="R421" s="2"/>
    </row>
    <row r="422" customFormat="false" ht="12.75" hidden="false" customHeight="true" outlineLevel="0" collapsed="false">
      <c r="A422" s="112"/>
      <c r="B422" s="112"/>
      <c r="C422" s="112"/>
      <c r="D422" s="112"/>
      <c r="E422" s="112"/>
      <c r="F422" s="112"/>
      <c r="G422" s="113"/>
      <c r="H422" s="2"/>
      <c r="I422" s="2"/>
      <c r="J422" s="2"/>
      <c r="K422" s="114"/>
      <c r="L422" s="114"/>
      <c r="M422" s="21"/>
      <c r="N422" s="115"/>
      <c r="O422" s="116"/>
      <c r="P422" s="2"/>
      <c r="Q422" s="2"/>
      <c r="R422" s="2"/>
    </row>
    <row r="423" customFormat="false" ht="12.75" hidden="false" customHeight="true" outlineLevel="0" collapsed="false">
      <c r="A423" s="112"/>
      <c r="B423" s="112"/>
      <c r="C423" s="112"/>
      <c r="D423" s="112"/>
      <c r="E423" s="112"/>
      <c r="F423" s="112"/>
      <c r="G423" s="113"/>
      <c r="H423" s="2"/>
      <c r="I423" s="2"/>
      <c r="J423" s="2"/>
      <c r="Q423" s="2"/>
      <c r="R423" s="2"/>
    </row>
    <row r="424" customFormat="false" ht="12.75" hidden="false" customHeight="true" outlineLevel="0" collapsed="false">
      <c r="A424" s="112"/>
      <c r="B424" s="112"/>
      <c r="C424" s="112"/>
      <c r="D424" s="112"/>
      <c r="E424" s="112"/>
      <c r="F424" s="112"/>
      <c r="G424" s="113"/>
      <c r="H424" s="2"/>
      <c r="I424" s="2"/>
      <c r="J424" s="2"/>
      <c r="Q424" s="2"/>
      <c r="R424" s="2"/>
    </row>
    <row r="425" customFormat="false" ht="12.75" hidden="false" customHeight="true" outlineLevel="0" collapsed="false">
      <c r="A425" s="112"/>
      <c r="B425" s="112"/>
      <c r="C425" s="112"/>
      <c r="D425" s="112"/>
      <c r="E425" s="112"/>
      <c r="F425" s="112"/>
      <c r="G425" s="113"/>
      <c r="H425" s="2"/>
      <c r="I425" s="2"/>
      <c r="J425" s="2"/>
      <c r="Q425" s="2"/>
      <c r="R425" s="2"/>
    </row>
    <row r="426" customFormat="false" ht="12.75" hidden="false" customHeight="true" outlineLevel="0" collapsed="false">
      <c r="A426" s="112"/>
      <c r="B426" s="112"/>
      <c r="C426" s="112"/>
      <c r="D426" s="112"/>
      <c r="E426" s="112"/>
      <c r="F426" s="112"/>
      <c r="G426" s="113"/>
      <c r="H426" s="2"/>
      <c r="I426" s="2"/>
      <c r="J426" s="2"/>
      <c r="K426" s="114"/>
      <c r="L426" s="114"/>
      <c r="M426" s="21"/>
      <c r="N426" s="115"/>
      <c r="O426" s="116"/>
      <c r="P426" s="2"/>
      <c r="Q426" s="2"/>
      <c r="R426" s="2"/>
    </row>
    <row r="427" customFormat="false" ht="12.75" hidden="false" customHeight="true" outlineLevel="0" collapsed="false">
      <c r="A427" s="112"/>
      <c r="B427" s="112"/>
      <c r="C427" s="112"/>
      <c r="D427" s="112"/>
      <c r="E427" s="112"/>
      <c r="F427" s="112"/>
      <c r="G427" s="113"/>
      <c r="H427" s="2"/>
      <c r="I427" s="2"/>
      <c r="J427" s="2"/>
      <c r="Q427" s="2"/>
      <c r="R427" s="2"/>
    </row>
    <row r="428" customFormat="false" ht="12.75" hidden="false" customHeight="true" outlineLevel="0" collapsed="false">
      <c r="A428" s="112"/>
      <c r="B428" s="112"/>
      <c r="C428" s="112"/>
      <c r="D428" s="112"/>
      <c r="E428" s="112"/>
      <c r="F428" s="112"/>
      <c r="G428" s="113"/>
      <c r="H428" s="2"/>
      <c r="I428" s="2"/>
      <c r="J428" s="2"/>
      <c r="Q428" s="2"/>
      <c r="R428" s="2"/>
    </row>
    <row r="429" customFormat="false" ht="12.75" hidden="false" customHeight="true" outlineLevel="0" collapsed="false">
      <c r="A429" s="112"/>
      <c r="B429" s="112"/>
      <c r="C429" s="112"/>
      <c r="D429" s="112"/>
      <c r="E429" s="112"/>
      <c r="F429" s="112"/>
      <c r="G429" s="113"/>
      <c r="H429" s="2"/>
      <c r="I429" s="2"/>
      <c r="J429" s="2"/>
      <c r="Q429" s="2"/>
      <c r="R429" s="2"/>
    </row>
    <row r="430" customFormat="false" ht="12.75" hidden="false" customHeight="true" outlineLevel="0" collapsed="false">
      <c r="A430" s="112"/>
      <c r="B430" s="112"/>
      <c r="C430" s="112"/>
      <c r="D430" s="112"/>
      <c r="E430" s="112"/>
      <c r="F430" s="112"/>
      <c r="G430" s="113"/>
      <c r="H430" s="2"/>
      <c r="I430" s="2"/>
      <c r="J430" s="2"/>
      <c r="K430" s="114"/>
      <c r="L430" s="114"/>
      <c r="M430" s="21"/>
      <c r="N430" s="115"/>
      <c r="O430" s="116"/>
      <c r="P430" s="2"/>
      <c r="Q430" s="2"/>
      <c r="R430" s="2"/>
    </row>
    <row r="431" customFormat="false" ht="12.75" hidden="false" customHeight="true" outlineLevel="0" collapsed="false">
      <c r="A431" s="112"/>
      <c r="B431" s="112"/>
      <c r="C431" s="112"/>
      <c r="D431" s="112"/>
      <c r="E431" s="112"/>
      <c r="F431" s="112"/>
      <c r="G431" s="113"/>
      <c r="H431" s="2"/>
      <c r="I431" s="2"/>
      <c r="J431" s="2"/>
      <c r="Q431" s="2"/>
      <c r="R431" s="2"/>
    </row>
    <row r="432" customFormat="false" ht="12.75" hidden="false" customHeight="true" outlineLevel="0" collapsed="false">
      <c r="A432" s="112"/>
      <c r="B432" s="112"/>
      <c r="C432" s="112"/>
      <c r="D432" s="112"/>
      <c r="E432" s="112"/>
      <c r="F432" s="112"/>
      <c r="G432" s="113"/>
      <c r="H432" s="2"/>
      <c r="I432" s="2"/>
      <c r="J432" s="2"/>
      <c r="Q432" s="2"/>
      <c r="R432" s="2"/>
    </row>
    <row r="433" customFormat="false" ht="12.75" hidden="false" customHeight="true" outlineLevel="0" collapsed="false">
      <c r="A433" s="112"/>
      <c r="B433" s="112"/>
      <c r="C433" s="112"/>
      <c r="D433" s="112"/>
      <c r="E433" s="112"/>
      <c r="F433" s="112"/>
      <c r="G433" s="113"/>
      <c r="H433" s="2"/>
      <c r="I433" s="2"/>
      <c r="J433" s="2"/>
      <c r="Q433" s="2"/>
      <c r="R433" s="2"/>
    </row>
    <row r="434" customFormat="false" ht="12.75" hidden="false" customHeight="true" outlineLevel="0" collapsed="false">
      <c r="A434" s="112"/>
      <c r="B434" s="112"/>
      <c r="C434" s="112"/>
      <c r="D434" s="112"/>
      <c r="E434" s="112"/>
      <c r="F434" s="112"/>
      <c r="G434" s="113"/>
      <c r="H434" s="2"/>
      <c r="I434" s="2"/>
      <c r="J434" s="2"/>
      <c r="K434" s="114"/>
      <c r="L434" s="114"/>
      <c r="M434" s="21"/>
      <c r="N434" s="115"/>
      <c r="O434" s="116"/>
      <c r="P434" s="2"/>
      <c r="Q434" s="2"/>
      <c r="R434" s="2"/>
    </row>
    <row r="435" customFormat="false" ht="12.75" hidden="false" customHeight="true" outlineLevel="0" collapsed="false">
      <c r="A435" s="112"/>
      <c r="B435" s="112"/>
      <c r="C435" s="112"/>
      <c r="D435" s="112"/>
      <c r="E435" s="112"/>
      <c r="F435" s="112"/>
      <c r="G435" s="113"/>
      <c r="H435" s="2"/>
      <c r="I435" s="2"/>
      <c r="J435" s="2"/>
      <c r="Q435" s="2"/>
      <c r="R435" s="2"/>
    </row>
    <row r="436" customFormat="false" ht="12.75" hidden="false" customHeight="true" outlineLevel="0" collapsed="false">
      <c r="A436" s="112"/>
      <c r="B436" s="112"/>
      <c r="C436" s="112"/>
      <c r="D436" s="112"/>
      <c r="E436" s="112"/>
      <c r="F436" s="112"/>
      <c r="G436" s="113"/>
      <c r="H436" s="2"/>
      <c r="I436" s="2"/>
      <c r="J436" s="2"/>
      <c r="Q436" s="2"/>
      <c r="R436" s="2"/>
    </row>
    <row r="437" customFormat="false" ht="12.75" hidden="false" customHeight="true" outlineLevel="0" collapsed="false">
      <c r="A437" s="112"/>
      <c r="B437" s="112"/>
      <c r="C437" s="112"/>
      <c r="D437" s="112"/>
      <c r="E437" s="112"/>
      <c r="F437" s="112"/>
      <c r="G437" s="113"/>
      <c r="H437" s="2"/>
      <c r="I437" s="2"/>
      <c r="J437" s="2"/>
      <c r="Q437" s="2"/>
      <c r="R437" s="2"/>
    </row>
    <row r="438" customFormat="false" ht="12.75" hidden="false" customHeight="true" outlineLevel="0" collapsed="false">
      <c r="A438" s="112"/>
      <c r="B438" s="112"/>
      <c r="C438" s="112"/>
      <c r="D438" s="112"/>
      <c r="E438" s="112"/>
      <c r="F438" s="112"/>
      <c r="G438" s="113"/>
      <c r="H438" s="2"/>
      <c r="I438" s="2"/>
      <c r="J438" s="2"/>
      <c r="K438" s="114"/>
      <c r="L438" s="114"/>
      <c r="M438" s="21"/>
      <c r="N438" s="115"/>
      <c r="O438" s="116"/>
      <c r="P438" s="2"/>
      <c r="Q438" s="2"/>
      <c r="R438" s="2"/>
    </row>
    <row r="439" customFormat="false" ht="12.75" hidden="false" customHeight="true" outlineLevel="0" collapsed="false">
      <c r="A439" s="112"/>
      <c r="B439" s="112"/>
      <c r="C439" s="112"/>
      <c r="D439" s="112"/>
      <c r="E439" s="112"/>
      <c r="F439" s="112"/>
      <c r="G439" s="113"/>
      <c r="H439" s="2"/>
      <c r="I439" s="2"/>
      <c r="J439" s="2"/>
      <c r="Q439" s="2"/>
      <c r="R439" s="2"/>
    </row>
    <row r="440" customFormat="false" ht="12.75" hidden="false" customHeight="true" outlineLevel="0" collapsed="false">
      <c r="A440" s="112"/>
      <c r="B440" s="112"/>
      <c r="C440" s="112"/>
      <c r="D440" s="112"/>
      <c r="E440" s="112"/>
      <c r="F440" s="112"/>
      <c r="G440" s="113"/>
      <c r="H440" s="2"/>
      <c r="I440" s="2"/>
      <c r="J440" s="2"/>
      <c r="Q440" s="2"/>
      <c r="R440" s="2"/>
    </row>
    <row r="441" customFormat="false" ht="12.75" hidden="false" customHeight="true" outlineLevel="0" collapsed="false">
      <c r="A441" s="112"/>
      <c r="B441" s="112"/>
      <c r="C441" s="112"/>
      <c r="D441" s="112"/>
      <c r="E441" s="112"/>
      <c r="F441" s="112"/>
      <c r="G441" s="113"/>
      <c r="H441" s="2"/>
      <c r="I441" s="2"/>
      <c r="J441" s="2"/>
      <c r="Q441" s="2"/>
      <c r="R441" s="2"/>
    </row>
    <row r="442" customFormat="false" ht="12.75" hidden="false" customHeight="true" outlineLevel="0" collapsed="false">
      <c r="A442" s="112"/>
      <c r="B442" s="112"/>
      <c r="C442" s="112"/>
      <c r="D442" s="112"/>
      <c r="E442" s="112"/>
      <c r="F442" s="112"/>
      <c r="G442" s="113"/>
      <c r="H442" s="2"/>
      <c r="I442" s="2"/>
      <c r="J442" s="2"/>
      <c r="K442" s="114"/>
      <c r="L442" s="114"/>
      <c r="M442" s="21"/>
      <c r="N442" s="115"/>
      <c r="O442" s="116"/>
      <c r="P442" s="2"/>
      <c r="Q442" s="2"/>
      <c r="R442" s="2"/>
    </row>
    <row r="443" customFormat="false" ht="12.75" hidden="false" customHeight="true" outlineLevel="0" collapsed="false">
      <c r="A443" s="112"/>
      <c r="B443" s="112"/>
      <c r="C443" s="112"/>
      <c r="D443" s="112"/>
      <c r="E443" s="112"/>
      <c r="F443" s="112"/>
      <c r="G443" s="113"/>
      <c r="H443" s="2"/>
      <c r="I443" s="2"/>
      <c r="J443" s="2"/>
      <c r="Q443" s="2"/>
      <c r="R443" s="2"/>
    </row>
    <row r="444" customFormat="false" ht="12.75" hidden="false" customHeight="true" outlineLevel="0" collapsed="false">
      <c r="A444" s="112"/>
      <c r="B444" s="112"/>
      <c r="C444" s="112"/>
      <c r="D444" s="112"/>
      <c r="E444" s="112"/>
      <c r="F444" s="112"/>
      <c r="G444" s="113"/>
      <c r="H444" s="2"/>
      <c r="I444" s="2"/>
      <c r="J444" s="2"/>
      <c r="Q444" s="2"/>
      <c r="R444" s="2"/>
    </row>
    <row r="445" customFormat="false" ht="12.75" hidden="false" customHeight="true" outlineLevel="0" collapsed="false">
      <c r="A445" s="112"/>
      <c r="B445" s="112"/>
      <c r="C445" s="112"/>
      <c r="D445" s="112"/>
      <c r="E445" s="112"/>
      <c r="F445" s="112"/>
      <c r="G445" s="113"/>
      <c r="H445" s="2"/>
      <c r="I445" s="2"/>
      <c r="J445" s="2"/>
      <c r="Q445" s="2"/>
      <c r="R445" s="2"/>
    </row>
    <row r="446" customFormat="false" ht="12.75" hidden="false" customHeight="true" outlineLevel="0" collapsed="false">
      <c r="A446" s="112"/>
      <c r="B446" s="112"/>
      <c r="C446" s="112"/>
      <c r="D446" s="112"/>
      <c r="E446" s="112"/>
      <c r="F446" s="112"/>
      <c r="G446" s="113"/>
      <c r="H446" s="2"/>
      <c r="I446" s="2"/>
      <c r="J446" s="2"/>
      <c r="K446" s="114"/>
      <c r="L446" s="114"/>
      <c r="M446" s="21"/>
      <c r="N446" s="115"/>
      <c r="O446" s="116"/>
      <c r="P446" s="2"/>
      <c r="Q446" s="2"/>
      <c r="R446" s="2"/>
    </row>
    <row r="447" customFormat="false" ht="12.75" hidden="false" customHeight="true" outlineLevel="0" collapsed="false">
      <c r="A447" s="112"/>
      <c r="B447" s="112"/>
      <c r="C447" s="112"/>
      <c r="D447" s="112"/>
      <c r="E447" s="112"/>
      <c r="F447" s="112"/>
      <c r="G447" s="113"/>
      <c r="H447" s="2"/>
      <c r="I447" s="2"/>
      <c r="J447" s="2"/>
      <c r="Q447" s="2"/>
      <c r="R447" s="2"/>
    </row>
    <row r="448" customFormat="false" ht="12.75" hidden="false" customHeight="true" outlineLevel="0" collapsed="false">
      <c r="A448" s="112"/>
      <c r="B448" s="112"/>
      <c r="C448" s="112"/>
      <c r="D448" s="112"/>
      <c r="E448" s="112"/>
      <c r="F448" s="112"/>
      <c r="G448" s="113"/>
      <c r="H448" s="2"/>
      <c r="I448" s="2"/>
      <c r="J448" s="2"/>
      <c r="Q448" s="2"/>
      <c r="R448" s="2"/>
    </row>
    <row r="449" customFormat="false" ht="12.75" hidden="false" customHeight="true" outlineLevel="0" collapsed="false">
      <c r="A449" s="112"/>
      <c r="B449" s="112"/>
      <c r="C449" s="112"/>
      <c r="D449" s="112"/>
      <c r="E449" s="112"/>
      <c r="F449" s="112"/>
      <c r="G449" s="113"/>
      <c r="H449" s="2"/>
      <c r="I449" s="2"/>
      <c r="J449" s="2"/>
      <c r="Q449" s="2"/>
      <c r="R449" s="2"/>
    </row>
    <row r="450" customFormat="false" ht="12.75" hidden="false" customHeight="true" outlineLevel="0" collapsed="false">
      <c r="A450" s="112"/>
      <c r="B450" s="112"/>
      <c r="C450" s="112"/>
      <c r="D450" s="112"/>
      <c r="E450" s="112"/>
      <c r="F450" s="112"/>
      <c r="G450" s="113"/>
      <c r="H450" s="2"/>
      <c r="I450" s="2"/>
      <c r="J450" s="2"/>
      <c r="Q450" s="2"/>
      <c r="R450" s="2"/>
    </row>
    <row r="451" customFormat="false" ht="12.75" hidden="false" customHeight="true" outlineLevel="0" collapsed="false">
      <c r="A451" s="112"/>
      <c r="B451" s="112"/>
      <c r="C451" s="112"/>
      <c r="D451" s="112"/>
      <c r="E451" s="112"/>
      <c r="F451" s="112"/>
      <c r="G451" s="113"/>
      <c r="H451" s="2"/>
      <c r="I451" s="2"/>
      <c r="J451" s="2"/>
      <c r="K451" s="114"/>
      <c r="L451" s="114"/>
      <c r="M451" s="21"/>
      <c r="N451" s="115"/>
      <c r="O451" s="116"/>
      <c r="P451" s="2"/>
      <c r="Q451" s="2"/>
      <c r="R451" s="2"/>
    </row>
    <row r="452" customFormat="false" ht="12.75" hidden="false" customHeight="true" outlineLevel="0" collapsed="false">
      <c r="A452" s="112"/>
      <c r="B452" s="112"/>
      <c r="C452" s="112"/>
      <c r="D452" s="112"/>
      <c r="E452" s="112"/>
      <c r="F452" s="112"/>
      <c r="G452" s="113"/>
      <c r="H452" s="2"/>
      <c r="I452" s="2"/>
      <c r="J452" s="2"/>
      <c r="Q452" s="2"/>
      <c r="R452" s="2"/>
    </row>
    <row r="453" customFormat="false" ht="12.75" hidden="false" customHeight="true" outlineLevel="0" collapsed="false">
      <c r="A453" s="112"/>
      <c r="B453" s="112"/>
      <c r="C453" s="112"/>
      <c r="D453" s="112"/>
      <c r="E453" s="112"/>
      <c r="F453" s="112"/>
      <c r="G453" s="113"/>
      <c r="H453" s="2"/>
      <c r="I453" s="2"/>
      <c r="J453" s="2"/>
      <c r="Q453" s="2"/>
      <c r="R453" s="2"/>
    </row>
    <row r="454" customFormat="false" ht="12.75" hidden="false" customHeight="true" outlineLevel="0" collapsed="false">
      <c r="A454" s="112"/>
      <c r="B454" s="112"/>
      <c r="C454" s="112"/>
      <c r="D454" s="112"/>
      <c r="E454" s="112"/>
      <c r="F454" s="112"/>
      <c r="G454" s="113"/>
      <c r="H454" s="2"/>
      <c r="I454" s="2"/>
      <c r="J454" s="2"/>
      <c r="Q454" s="2"/>
      <c r="R454" s="2"/>
    </row>
    <row r="455" customFormat="false" ht="12.75" hidden="false" customHeight="true" outlineLevel="0" collapsed="false">
      <c r="A455" s="112"/>
      <c r="B455" s="112"/>
      <c r="C455" s="112"/>
      <c r="D455" s="112"/>
      <c r="E455" s="112"/>
      <c r="F455" s="112"/>
      <c r="G455" s="113"/>
      <c r="H455" s="2"/>
      <c r="I455" s="2"/>
      <c r="J455" s="2"/>
      <c r="K455" s="114"/>
      <c r="L455" s="114"/>
      <c r="M455" s="21"/>
      <c r="N455" s="115"/>
      <c r="O455" s="116"/>
      <c r="P455" s="2"/>
      <c r="Q455" s="2"/>
      <c r="R455" s="2"/>
    </row>
    <row r="456" customFormat="false" ht="12.75" hidden="false" customHeight="true" outlineLevel="0" collapsed="false">
      <c r="A456" s="112"/>
      <c r="B456" s="112"/>
      <c r="C456" s="112"/>
      <c r="D456" s="112"/>
      <c r="E456" s="112"/>
      <c r="F456" s="112"/>
      <c r="G456" s="113"/>
      <c r="H456" s="2"/>
      <c r="I456" s="2"/>
      <c r="J456" s="2"/>
      <c r="P456" s="2"/>
      <c r="Q456" s="2"/>
      <c r="R456" s="2"/>
    </row>
    <row r="457" customFormat="false" ht="12.75" hidden="false" customHeight="true" outlineLevel="0" collapsed="false">
      <c r="A457" s="112"/>
      <c r="B457" s="112"/>
      <c r="C457" s="112"/>
      <c r="D457" s="112"/>
      <c r="E457" s="112"/>
      <c r="F457" s="112"/>
      <c r="G457" s="113"/>
      <c r="H457" s="2"/>
      <c r="I457" s="2"/>
      <c r="J457" s="2"/>
      <c r="P457" s="2"/>
      <c r="Q457" s="2"/>
      <c r="R457" s="2"/>
    </row>
    <row r="458" customFormat="false" ht="12.75" hidden="false" customHeight="true" outlineLevel="0" collapsed="false">
      <c r="A458" s="112"/>
      <c r="B458" s="112"/>
      <c r="C458" s="112"/>
      <c r="D458" s="112"/>
      <c r="E458" s="112"/>
      <c r="F458" s="112"/>
      <c r="G458" s="113"/>
      <c r="H458" s="2"/>
      <c r="I458" s="2"/>
      <c r="J458" s="2"/>
      <c r="P458" s="2"/>
      <c r="Q458" s="2"/>
      <c r="R458" s="2"/>
    </row>
    <row r="459" customFormat="false" ht="12.75" hidden="false" customHeight="true" outlineLevel="0" collapsed="false">
      <c r="A459" s="112"/>
      <c r="B459" s="112"/>
      <c r="C459" s="112"/>
      <c r="D459" s="112"/>
      <c r="E459" s="112"/>
      <c r="F459" s="112"/>
      <c r="G459" s="113"/>
      <c r="H459" s="2"/>
      <c r="I459" s="2"/>
      <c r="J459" s="2"/>
      <c r="K459" s="114"/>
      <c r="L459" s="114"/>
      <c r="M459" s="21"/>
      <c r="N459" s="115"/>
      <c r="O459" s="116"/>
      <c r="P459" s="2"/>
      <c r="Q459" s="2"/>
      <c r="R459" s="2"/>
    </row>
    <row r="460" customFormat="false" ht="12.75" hidden="false" customHeight="true" outlineLevel="0" collapsed="false">
      <c r="A460" s="112"/>
      <c r="B460" s="112"/>
      <c r="C460" s="112"/>
      <c r="D460" s="112"/>
      <c r="E460" s="112"/>
      <c r="F460" s="112"/>
      <c r="G460" s="113"/>
      <c r="H460" s="2"/>
      <c r="I460" s="2"/>
      <c r="J460" s="2"/>
      <c r="K460" s="114"/>
      <c r="L460" s="114"/>
      <c r="M460" s="21"/>
      <c r="N460" s="115"/>
      <c r="O460" s="116"/>
      <c r="P460" s="2"/>
      <c r="Q460" s="2"/>
      <c r="R460" s="2"/>
    </row>
    <row r="461" customFormat="false" ht="12.75" hidden="false" customHeight="true" outlineLevel="0" collapsed="false">
      <c r="A461" s="112"/>
      <c r="B461" s="112"/>
      <c r="C461" s="112"/>
      <c r="D461" s="112"/>
      <c r="E461" s="112"/>
      <c r="F461" s="112"/>
      <c r="G461" s="113"/>
      <c r="H461" s="2"/>
      <c r="I461" s="2"/>
      <c r="J461" s="2"/>
      <c r="K461" s="114"/>
      <c r="L461" s="114"/>
      <c r="M461" s="21"/>
      <c r="N461" s="115"/>
      <c r="O461" s="116"/>
      <c r="P461" s="2"/>
      <c r="Q461" s="2"/>
      <c r="R461" s="2"/>
    </row>
    <row r="462" customFormat="false" ht="12.75" hidden="false" customHeight="true" outlineLevel="0" collapsed="false">
      <c r="A462" s="112"/>
      <c r="B462" s="112"/>
      <c r="C462" s="112"/>
      <c r="D462" s="112"/>
      <c r="E462" s="112"/>
      <c r="F462" s="112"/>
      <c r="G462" s="113"/>
      <c r="H462" s="2"/>
      <c r="I462" s="2"/>
      <c r="J462" s="2"/>
      <c r="K462" s="114"/>
      <c r="L462" s="114"/>
      <c r="M462" s="21"/>
      <c r="N462" s="115"/>
      <c r="O462" s="116"/>
      <c r="P462" s="2"/>
      <c r="Q462" s="2"/>
      <c r="R462" s="2"/>
    </row>
    <row r="463" customFormat="false" ht="12.75" hidden="false" customHeight="true" outlineLevel="0" collapsed="false">
      <c r="A463" s="112"/>
      <c r="B463" s="112"/>
      <c r="C463" s="112"/>
      <c r="D463" s="112"/>
      <c r="E463" s="112"/>
      <c r="F463" s="112"/>
      <c r="G463" s="113"/>
      <c r="H463" s="2"/>
      <c r="I463" s="2"/>
      <c r="J463" s="2"/>
      <c r="K463" s="114"/>
      <c r="L463" s="114"/>
      <c r="M463" s="21"/>
      <c r="N463" s="115"/>
      <c r="O463" s="116"/>
      <c r="P463" s="2"/>
      <c r="Q463" s="2"/>
      <c r="R463" s="2"/>
    </row>
    <row r="464" customFormat="false" ht="12.75" hidden="false" customHeight="true" outlineLevel="0" collapsed="false">
      <c r="A464" s="112"/>
      <c r="B464" s="112"/>
      <c r="C464" s="112"/>
      <c r="D464" s="112"/>
      <c r="E464" s="112"/>
      <c r="F464" s="112"/>
      <c r="G464" s="113"/>
      <c r="H464" s="2"/>
      <c r="I464" s="2"/>
      <c r="J464" s="2"/>
      <c r="K464" s="117"/>
      <c r="L464" s="117"/>
      <c r="M464" s="118"/>
      <c r="N464" s="115"/>
      <c r="O464" s="119"/>
      <c r="P464" s="2"/>
      <c r="Q464" s="2"/>
      <c r="R464" s="2"/>
    </row>
    <row r="465" customFormat="false" ht="12.75" hidden="false" customHeight="true" outlineLevel="0" collapsed="false">
      <c r="A465" s="112"/>
      <c r="B465" s="112"/>
      <c r="C465" s="112"/>
      <c r="D465" s="112"/>
      <c r="E465" s="112"/>
      <c r="F465" s="112"/>
      <c r="G465" s="113"/>
      <c r="H465" s="2"/>
      <c r="I465" s="2"/>
      <c r="J465" s="2"/>
      <c r="K465" s="114"/>
      <c r="L465" s="114"/>
      <c r="M465" s="21"/>
      <c r="N465" s="115"/>
      <c r="O465" s="116"/>
      <c r="P465" s="2"/>
      <c r="Q465" s="2"/>
      <c r="R465" s="2"/>
    </row>
    <row r="466" customFormat="false" ht="12.75" hidden="false" customHeight="true" outlineLevel="0" collapsed="false">
      <c r="A466" s="112"/>
      <c r="B466" s="112"/>
      <c r="C466" s="112"/>
      <c r="D466" s="112"/>
      <c r="E466" s="112"/>
      <c r="F466" s="112"/>
      <c r="G466" s="113"/>
      <c r="H466" s="2"/>
      <c r="I466" s="2"/>
      <c r="J466" s="2"/>
      <c r="K466" s="114"/>
      <c r="L466" s="114"/>
      <c r="M466" s="21"/>
      <c r="N466" s="115"/>
      <c r="O466" s="116"/>
      <c r="P466" s="2"/>
      <c r="Q466" s="2"/>
      <c r="R466" s="2"/>
    </row>
    <row r="467" customFormat="false" ht="12.75" hidden="false" customHeight="true" outlineLevel="0" collapsed="false">
      <c r="A467" s="112"/>
      <c r="B467" s="112"/>
      <c r="C467" s="112"/>
      <c r="D467" s="112"/>
      <c r="E467" s="112"/>
      <c r="F467" s="112"/>
      <c r="G467" s="113"/>
      <c r="H467" s="2"/>
      <c r="I467" s="2"/>
      <c r="J467" s="2"/>
      <c r="K467" s="114"/>
      <c r="L467" s="114"/>
      <c r="M467" s="21"/>
      <c r="N467" s="115"/>
      <c r="O467" s="116"/>
      <c r="P467" s="2"/>
      <c r="Q467" s="2"/>
      <c r="R467" s="2"/>
    </row>
    <row r="468" customFormat="false" ht="12.75" hidden="false" customHeight="true" outlineLevel="0" collapsed="false">
      <c r="A468" s="112"/>
      <c r="B468" s="112"/>
      <c r="C468" s="112"/>
      <c r="D468" s="112"/>
      <c r="E468" s="112"/>
      <c r="F468" s="112"/>
      <c r="G468" s="113"/>
      <c r="H468" s="2"/>
      <c r="I468" s="2"/>
      <c r="J468" s="2"/>
      <c r="K468" s="117"/>
      <c r="L468" s="117"/>
      <c r="M468" s="118"/>
      <c r="N468" s="115"/>
      <c r="O468" s="119"/>
      <c r="P468" s="2"/>
      <c r="Q468" s="2"/>
      <c r="R468" s="2"/>
    </row>
    <row r="469" customFormat="false" ht="12.75" hidden="false" customHeight="true" outlineLevel="0" collapsed="false">
      <c r="A469" s="112"/>
      <c r="B469" s="112"/>
      <c r="C469" s="112"/>
      <c r="D469" s="112"/>
      <c r="E469" s="112"/>
      <c r="F469" s="112"/>
      <c r="G469" s="113"/>
      <c r="H469" s="2"/>
      <c r="I469" s="2"/>
      <c r="J469" s="2"/>
      <c r="K469" s="114"/>
      <c r="L469" s="114"/>
      <c r="M469" s="21"/>
      <c r="N469" s="115"/>
      <c r="O469" s="116"/>
      <c r="P469" s="2"/>
      <c r="Q469" s="2"/>
      <c r="R469" s="2"/>
    </row>
    <row r="470" customFormat="false" ht="12.75" hidden="false" customHeight="true" outlineLevel="0" collapsed="false">
      <c r="A470" s="112"/>
      <c r="B470" s="112"/>
      <c r="C470" s="112"/>
      <c r="D470" s="112"/>
      <c r="E470" s="112"/>
      <c r="F470" s="112"/>
      <c r="G470" s="113"/>
      <c r="H470" s="2"/>
      <c r="I470" s="2"/>
      <c r="J470" s="2"/>
      <c r="K470" s="114"/>
      <c r="L470" s="114"/>
      <c r="M470" s="21"/>
      <c r="N470" s="115"/>
      <c r="O470" s="116"/>
      <c r="P470" s="2"/>
      <c r="Q470" s="2"/>
      <c r="R470" s="2"/>
    </row>
    <row r="471" customFormat="false" ht="12.75" hidden="false" customHeight="true" outlineLevel="0" collapsed="false">
      <c r="A471" s="112"/>
      <c r="B471" s="112"/>
      <c r="C471" s="112"/>
      <c r="D471" s="112"/>
      <c r="E471" s="112"/>
      <c r="F471" s="112"/>
      <c r="G471" s="113"/>
      <c r="H471" s="2"/>
      <c r="I471" s="2"/>
      <c r="J471" s="2"/>
      <c r="K471" s="114"/>
      <c r="L471" s="114"/>
      <c r="M471" s="21"/>
      <c r="N471" s="115"/>
      <c r="O471" s="116"/>
      <c r="P471" s="2"/>
      <c r="Q471" s="2"/>
      <c r="R471" s="2"/>
    </row>
    <row r="472" customFormat="false" ht="12.75" hidden="false" customHeight="true" outlineLevel="0" collapsed="false">
      <c r="A472" s="112"/>
      <c r="B472" s="112"/>
      <c r="C472" s="112"/>
      <c r="D472" s="112"/>
      <c r="E472" s="112"/>
      <c r="F472" s="112"/>
      <c r="G472" s="113"/>
      <c r="H472" s="2"/>
      <c r="I472" s="2"/>
      <c r="J472" s="2"/>
      <c r="K472" s="114"/>
      <c r="L472" s="114"/>
      <c r="M472" s="21"/>
      <c r="N472" s="115"/>
      <c r="O472" s="116"/>
      <c r="P472" s="2"/>
      <c r="Q472" s="2"/>
      <c r="R472" s="2"/>
    </row>
    <row r="473" customFormat="false" ht="12.75" hidden="false" customHeight="true" outlineLevel="0" collapsed="false">
      <c r="A473" s="112"/>
      <c r="B473" s="112"/>
      <c r="C473" s="112"/>
      <c r="D473" s="112"/>
      <c r="E473" s="112"/>
      <c r="F473" s="112"/>
      <c r="G473" s="113"/>
      <c r="H473" s="2"/>
      <c r="I473" s="2"/>
      <c r="J473" s="2"/>
      <c r="K473" s="114"/>
      <c r="L473" s="114"/>
      <c r="M473" s="21"/>
      <c r="N473" s="115"/>
      <c r="O473" s="116"/>
      <c r="P473" s="2"/>
      <c r="Q473" s="2"/>
      <c r="R473" s="2"/>
    </row>
    <row r="474" customFormat="false" ht="12.75" hidden="false" customHeight="true" outlineLevel="0" collapsed="false">
      <c r="A474" s="112"/>
      <c r="B474" s="112"/>
      <c r="C474" s="112"/>
      <c r="D474" s="112"/>
      <c r="E474" s="112"/>
      <c r="F474" s="112"/>
      <c r="G474" s="113"/>
      <c r="H474" s="2"/>
      <c r="I474" s="2"/>
      <c r="J474" s="2"/>
      <c r="K474" s="114"/>
      <c r="L474" s="114"/>
      <c r="M474" s="21"/>
      <c r="N474" s="115"/>
      <c r="O474" s="116"/>
      <c r="P474" s="2"/>
      <c r="Q474" s="2"/>
      <c r="R474" s="2"/>
    </row>
    <row r="475" customFormat="false" ht="12.75" hidden="false" customHeight="true" outlineLevel="0" collapsed="false">
      <c r="A475" s="112"/>
      <c r="B475" s="112"/>
      <c r="C475" s="112"/>
      <c r="D475" s="112"/>
      <c r="E475" s="112"/>
      <c r="F475" s="112"/>
      <c r="G475" s="113"/>
      <c r="H475" s="2"/>
      <c r="I475" s="2"/>
      <c r="J475" s="2"/>
      <c r="K475" s="114"/>
      <c r="L475" s="114"/>
      <c r="M475" s="21"/>
      <c r="N475" s="115"/>
      <c r="O475" s="116"/>
      <c r="P475" s="2"/>
      <c r="Q475" s="2"/>
      <c r="R475" s="2"/>
    </row>
    <row r="476" customFormat="false" ht="12.75" hidden="false" customHeight="true" outlineLevel="0" collapsed="false">
      <c r="A476" s="112"/>
      <c r="B476" s="112"/>
      <c r="C476" s="112"/>
      <c r="D476" s="112"/>
      <c r="E476" s="112"/>
      <c r="F476" s="112"/>
      <c r="G476" s="113"/>
      <c r="H476" s="2"/>
      <c r="I476" s="2"/>
      <c r="J476" s="2"/>
      <c r="K476" s="114"/>
      <c r="L476" s="114"/>
      <c r="M476" s="21"/>
      <c r="N476" s="115"/>
      <c r="O476" s="116"/>
      <c r="P476" s="2"/>
      <c r="Q476" s="2"/>
      <c r="R476" s="2"/>
    </row>
    <row r="477" customFormat="false" ht="12.75" hidden="false" customHeight="true" outlineLevel="0" collapsed="false">
      <c r="A477" s="112"/>
      <c r="B477" s="112"/>
      <c r="C477" s="112"/>
      <c r="D477" s="112"/>
      <c r="E477" s="112"/>
      <c r="F477" s="112"/>
      <c r="G477" s="113"/>
      <c r="H477" s="2"/>
      <c r="I477" s="2"/>
      <c r="J477" s="2"/>
      <c r="K477" s="114"/>
      <c r="L477" s="114"/>
      <c r="M477" s="21"/>
      <c r="N477" s="115"/>
      <c r="O477" s="116"/>
      <c r="P477" s="2"/>
      <c r="Q477" s="2"/>
      <c r="R477" s="2"/>
    </row>
    <row r="478" customFormat="false" ht="12.75" hidden="false" customHeight="true" outlineLevel="0" collapsed="false">
      <c r="A478" s="112"/>
      <c r="B478" s="112"/>
      <c r="C478" s="112"/>
      <c r="D478" s="112"/>
      <c r="E478" s="112"/>
      <c r="F478" s="112"/>
      <c r="G478" s="113"/>
      <c r="H478" s="2"/>
      <c r="I478" s="2"/>
      <c r="J478" s="2"/>
      <c r="K478" s="114"/>
      <c r="L478" s="114"/>
      <c r="M478" s="21"/>
      <c r="N478" s="115"/>
      <c r="O478" s="116"/>
      <c r="P478" s="2"/>
      <c r="Q478" s="2"/>
      <c r="R478" s="2"/>
    </row>
    <row r="479" customFormat="false" ht="12.75" hidden="false" customHeight="true" outlineLevel="0" collapsed="false">
      <c r="A479" s="112"/>
      <c r="B479" s="112"/>
      <c r="C479" s="112"/>
      <c r="D479" s="112"/>
      <c r="E479" s="112"/>
      <c r="F479" s="112"/>
      <c r="G479" s="112"/>
      <c r="H479" s="2"/>
      <c r="I479" s="2"/>
      <c r="J479" s="2"/>
      <c r="K479" s="114"/>
      <c r="L479" s="114"/>
      <c r="M479" s="21"/>
      <c r="N479" s="115"/>
      <c r="O479" s="116"/>
      <c r="P479" s="2"/>
      <c r="Q479" s="2"/>
      <c r="R479" s="2"/>
    </row>
    <row r="480" customFormat="false" ht="12.75" hidden="false" customHeight="true" outlineLevel="0" collapsed="false">
      <c r="A480" s="112"/>
      <c r="B480" s="112"/>
      <c r="C480" s="112"/>
      <c r="D480" s="112"/>
      <c r="E480" s="112"/>
      <c r="F480" s="112"/>
      <c r="G480" s="112"/>
      <c r="H480" s="2"/>
      <c r="I480" s="2"/>
      <c r="J480" s="2"/>
      <c r="K480" s="114"/>
      <c r="L480" s="114"/>
      <c r="M480" s="21"/>
      <c r="N480" s="115"/>
      <c r="O480" s="116"/>
      <c r="P480" s="85"/>
      <c r="Q480" s="2"/>
      <c r="R480" s="2"/>
    </row>
    <row r="481" customFormat="false" ht="12.75" hidden="false" customHeight="true" outlineLevel="0" collapsed="false">
      <c r="A481" s="112"/>
      <c r="B481" s="112"/>
      <c r="C481" s="112"/>
      <c r="D481" s="112"/>
      <c r="E481" s="112"/>
      <c r="F481" s="112"/>
      <c r="G481" s="112"/>
      <c r="H481" s="2"/>
      <c r="I481" s="2"/>
      <c r="J481" s="2"/>
      <c r="K481" s="114"/>
      <c r="L481" s="114"/>
      <c r="M481" s="21"/>
      <c r="N481" s="115"/>
      <c r="O481" s="116"/>
      <c r="P481" s="2"/>
      <c r="Q481" s="2"/>
      <c r="R481" s="2"/>
    </row>
    <row r="482" customFormat="false" ht="12.75" hidden="false" customHeight="true" outlineLevel="0" collapsed="false">
      <c r="A482" s="112"/>
      <c r="B482" s="112"/>
      <c r="C482" s="112"/>
      <c r="D482" s="112"/>
      <c r="E482" s="112"/>
      <c r="F482" s="112"/>
      <c r="G482" s="112"/>
      <c r="H482" s="2"/>
      <c r="I482" s="2"/>
      <c r="J482" s="2"/>
      <c r="K482" s="114"/>
      <c r="L482" s="114"/>
      <c r="M482" s="21"/>
      <c r="N482" s="115"/>
      <c r="O482" s="116"/>
      <c r="P482" s="2"/>
      <c r="Q482" s="2"/>
      <c r="R482" s="2"/>
    </row>
    <row r="483" customFormat="false" ht="12.75" hidden="false" customHeight="true" outlineLevel="0" collapsed="false">
      <c r="A483" s="112"/>
      <c r="B483" s="112"/>
      <c r="C483" s="112"/>
      <c r="D483" s="112"/>
      <c r="E483" s="112"/>
      <c r="F483" s="112"/>
      <c r="G483" s="112"/>
      <c r="H483" s="2"/>
      <c r="I483" s="2"/>
      <c r="J483" s="2"/>
      <c r="K483" s="114"/>
      <c r="L483" s="114"/>
      <c r="M483" s="21"/>
      <c r="N483" s="115"/>
      <c r="O483" s="116"/>
      <c r="P483" s="2"/>
      <c r="Q483" s="2"/>
      <c r="R483" s="2"/>
    </row>
    <row r="484" customFormat="false" ht="12.75" hidden="false" customHeight="true" outlineLevel="0" collapsed="false">
      <c r="A484" s="112"/>
      <c r="B484" s="112"/>
      <c r="C484" s="112"/>
      <c r="D484" s="112"/>
      <c r="E484" s="112"/>
      <c r="F484" s="112"/>
      <c r="G484" s="112"/>
      <c r="H484" s="2"/>
      <c r="I484" s="2"/>
      <c r="J484" s="2"/>
      <c r="K484" s="114"/>
      <c r="L484" s="114"/>
      <c r="M484" s="21"/>
      <c r="N484" s="115"/>
      <c r="O484" s="116"/>
      <c r="P484" s="2"/>
      <c r="Q484" s="2"/>
      <c r="R484" s="2"/>
    </row>
    <row r="485" customFormat="false" ht="12.75" hidden="false" customHeight="true" outlineLevel="0" collapsed="false">
      <c r="A485" s="112"/>
      <c r="B485" s="112"/>
      <c r="C485" s="112"/>
      <c r="D485" s="112"/>
      <c r="E485" s="112"/>
      <c r="F485" s="112"/>
      <c r="G485" s="112"/>
      <c r="H485" s="2"/>
      <c r="I485" s="2"/>
      <c r="J485" s="2"/>
      <c r="K485" s="114"/>
      <c r="L485" s="114"/>
      <c r="M485" s="21"/>
      <c r="N485" s="115"/>
      <c r="O485" s="116"/>
      <c r="P485" s="2"/>
      <c r="Q485" s="2"/>
      <c r="R485" s="2"/>
    </row>
    <row r="486" customFormat="false" ht="12.75" hidden="false" customHeight="true" outlineLevel="0" collapsed="false">
      <c r="A486" s="112"/>
      <c r="B486" s="112"/>
      <c r="C486" s="112"/>
      <c r="D486" s="112"/>
      <c r="E486" s="112"/>
      <c r="F486" s="112"/>
      <c r="G486" s="112"/>
      <c r="H486" s="2"/>
      <c r="I486" s="2"/>
      <c r="J486" s="2"/>
      <c r="K486" s="114"/>
      <c r="L486" s="114"/>
      <c r="M486" s="21"/>
      <c r="N486" s="115"/>
      <c r="O486" s="116"/>
      <c r="P486" s="2"/>
      <c r="Q486" s="2"/>
      <c r="R486" s="2"/>
    </row>
    <row r="487" customFormat="false" ht="12.75" hidden="false" customHeight="true" outlineLevel="0" collapsed="false">
      <c r="A487" s="112"/>
      <c r="B487" s="112"/>
      <c r="C487" s="112"/>
      <c r="D487" s="112"/>
      <c r="E487" s="112"/>
      <c r="F487" s="112"/>
      <c r="G487" s="112"/>
      <c r="H487" s="2"/>
      <c r="I487" s="2"/>
      <c r="J487" s="2"/>
      <c r="K487" s="114"/>
      <c r="L487" s="114"/>
      <c r="M487" s="21"/>
      <c r="N487" s="115"/>
      <c r="O487" s="116"/>
      <c r="P487" s="2"/>
      <c r="Q487" s="2"/>
      <c r="R487" s="2"/>
    </row>
    <row r="488" customFormat="false" ht="12.75" hidden="false" customHeight="true" outlineLevel="0" collapsed="false">
      <c r="A488" s="112"/>
      <c r="B488" s="112"/>
      <c r="C488" s="112"/>
      <c r="D488" s="112"/>
      <c r="E488" s="112"/>
      <c r="F488" s="112"/>
      <c r="G488" s="112"/>
      <c r="H488" s="2"/>
      <c r="I488" s="2"/>
      <c r="J488" s="2"/>
      <c r="K488" s="114"/>
      <c r="L488" s="114"/>
      <c r="M488" s="21"/>
      <c r="N488" s="115"/>
      <c r="O488" s="116"/>
      <c r="P488" s="2"/>
      <c r="Q488" s="2"/>
      <c r="R488" s="2"/>
    </row>
    <row r="489" customFormat="false" ht="12.75" hidden="false" customHeight="true" outlineLevel="0" collapsed="false">
      <c r="A489" s="112"/>
      <c r="B489" s="112"/>
      <c r="C489" s="112"/>
      <c r="D489" s="112"/>
      <c r="E489" s="112"/>
      <c r="F489" s="112"/>
      <c r="G489" s="112"/>
      <c r="H489" s="2"/>
      <c r="I489" s="2"/>
      <c r="J489" s="2"/>
      <c r="K489" s="114"/>
      <c r="L489" s="114"/>
      <c r="M489" s="21"/>
      <c r="N489" s="115"/>
      <c r="O489" s="116"/>
      <c r="P489" s="2"/>
      <c r="Q489" s="2"/>
      <c r="R489" s="2"/>
    </row>
    <row r="490" customFormat="false" ht="12.75" hidden="false" customHeight="true" outlineLevel="0" collapsed="false">
      <c r="A490" s="112"/>
      <c r="B490" s="112"/>
      <c r="C490" s="112"/>
      <c r="D490" s="112"/>
      <c r="E490" s="112"/>
      <c r="F490" s="112"/>
      <c r="G490" s="112"/>
      <c r="H490" s="2"/>
      <c r="I490" s="2"/>
      <c r="J490" s="2"/>
      <c r="K490" s="114"/>
      <c r="L490" s="114"/>
      <c r="M490" s="21"/>
      <c r="N490" s="115"/>
      <c r="O490" s="116"/>
      <c r="P490" s="2"/>
      <c r="Q490" s="2"/>
      <c r="R490" s="2"/>
    </row>
    <row r="491" customFormat="false" ht="12.75" hidden="false" customHeight="true" outlineLevel="0" collapsed="false">
      <c r="A491" s="112"/>
      <c r="B491" s="112"/>
      <c r="C491" s="112"/>
      <c r="D491" s="112"/>
      <c r="E491" s="112"/>
      <c r="F491" s="112"/>
      <c r="G491" s="112"/>
      <c r="H491" s="2"/>
      <c r="I491" s="2"/>
      <c r="J491" s="2"/>
      <c r="K491" s="114"/>
      <c r="L491" s="114"/>
      <c r="M491" s="21"/>
      <c r="N491" s="115"/>
      <c r="O491" s="116"/>
      <c r="P491" s="2"/>
      <c r="Q491" s="2"/>
      <c r="R491" s="2"/>
    </row>
    <row r="492" customFormat="false" ht="12.75" hidden="false" customHeight="true" outlineLevel="0" collapsed="false">
      <c r="A492" s="112"/>
      <c r="B492" s="112"/>
      <c r="C492" s="112"/>
      <c r="D492" s="112"/>
      <c r="E492" s="112"/>
      <c r="F492" s="112"/>
      <c r="G492" s="112"/>
      <c r="H492" s="2"/>
      <c r="I492" s="2"/>
      <c r="J492" s="2"/>
      <c r="K492" s="114"/>
      <c r="L492" s="114"/>
      <c r="M492" s="21"/>
      <c r="N492" s="115"/>
      <c r="O492" s="116"/>
      <c r="P492" s="2"/>
      <c r="Q492" s="2"/>
      <c r="R492" s="2"/>
    </row>
    <row r="493" customFormat="false" ht="12.75" hidden="false" customHeight="true" outlineLevel="0" collapsed="false">
      <c r="A493" s="112"/>
      <c r="B493" s="112"/>
      <c r="C493" s="112"/>
      <c r="D493" s="112"/>
      <c r="E493" s="112"/>
      <c r="F493" s="112"/>
      <c r="G493" s="112"/>
      <c r="H493" s="2"/>
      <c r="I493" s="2"/>
      <c r="J493" s="2"/>
      <c r="K493" s="114"/>
      <c r="L493" s="114"/>
      <c r="M493" s="21"/>
      <c r="N493" s="115"/>
      <c r="O493" s="116"/>
      <c r="P493" s="2"/>
      <c r="Q493" s="2"/>
      <c r="R493" s="2"/>
    </row>
    <row r="494" customFormat="false" ht="12.75" hidden="false" customHeight="true" outlineLevel="0" collapsed="false">
      <c r="A494" s="112"/>
      <c r="B494" s="112"/>
      <c r="C494" s="112"/>
      <c r="D494" s="112"/>
      <c r="E494" s="112"/>
      <c r="F494" s="112"/>
      <c r="G494" s="112"/>
      <c r="H494" s="2"/>
      <c r="I494" s="2"/>
      <c r="J494" s="2"/>
      <c r="K494" s="114"/>
      <c r="L494" s="114"/>
      <c r="M494" s="21"/>
      <c r="N494" s="115"/>
      <c r="O494" s="116"/>
      <c r="P494" s="2"/>
      <c r="Q494" s="2"/>
      <c r="R494" s="2"/>
    </row>
    <row r="495" customFormat="false" ht="12.75" hidden="false" customHeight="true" outlineLevel="0" collapsed="false">
      <c r="A495" s="112"/>
      <c r="B495" s="112"/>
      <c r="C495" s="112"/>
      <c r="D495" s="112"/>
      <c r="E495" s="112"/>
      <c r="F495" s="112"/>
      <c r="G495" s="112"/>
      <c r="H495" s="2"/>
      <c r="I495" s="2"/>
      <c r="J495" s="2"/>
      <c r="K495" s="114"/>
      <c r="L495" s="114"/>
      <c r="M495" s="21"/>
      <c r="N495" s="115"/>
      <c r="O495" s="116"/>
      <c r="P495" s="2"/>
      <c r="Q495" s="2"/>
      <c r="R495" s="2"/>
    </row>
    <row r="496" customFormat="false" ht="12.75" hidden="false" customHeight="true" outlineLevel="0" collapsed="false">
      <c r="A496" s="112"/>
      <c r="B496" s="112"/>
      <c r="C496" s="112"/>
      <c r="D496" s="112"/>
      <c r="E496" s="112"/>
      <c r="F496" s="112"/>
      <c r="G496" s="112"/>
      <c r="H496" s="2"/>
      <c r="I496" s="2"/>
      <c r="J496" s="2"/>
      <c r="K496" s="114"/>
      <c r="L496" s="114"/>
      <c r="M496" s="21"/>
      <c r="N496" s="115"/>
      <c r="O496" s="116"/>
      <c r="P496" s="2"/>
      <c r="Q496" s="2"/>
      <c r="R496" s="2"/>
    </row>
    <row r="497" customFormat="false" ht="12.75" hidden="false" customHeight="true" outlineLevel="0" collapsed="false">
      <c r="A497" s="112"/>
      <c r="B497" s="112"/>
      <c r="C497" s="112"/>
      <c r="D497" s="112"/>
      <c r="E497" s="112"/>
      <c r="F497" s="112"/>
      <c r="G497" s="112"/>
      <c r="H497" s="2"/>
      <c r="I497" s="2"/>
      <c r="J497" s="2"/>
      <c r="K497" s="114"/>
      <c r="L497" s="114"/>
      <c r="M497" s="21"/>
      <c r="N497" s="115"/>
      <c r="O497" s="116"/>
      <c r="P497" s="2"/>
      <c r="Q497" s="2"/>
      <c r="R497" s="2"/>
    </row>
    <row r="498" customFormat="false" ht="12.75" hidden="false" customHeight="true" outlineLevel="0" collapsed="false">
      <c r="A498" s="112"/>
      <c r="B498" s="112"/>
      <c r="C498" s="112"/>
      <c r="D498" s="112"/>
      <c r="E498" s="112"/>
      <c r="F498" s="112"/>
      <c r="G498" s="112"/>
      <c r="H498" s="2"/>
      <c r="I498" s="2"/>
      <c r="J498" s="2"/>
      <c r="K498" s="114"/>
      <c r="L498" s="114"/>
      <c r="M498" s="21"/>
      <c r="N498" s="115"/>
      <c r="O498" s="116"/>
      <c r="P498" s="2"/>
      <c r="Q498" s="2"/>
      <c r="R498" s="2"/>
    </row>
    <row r="499" customFormat="false" ht="12.75" hidden="false" customHeight="true" outlineLevel="0" collapsed="false">
      <c r="A499" s="112"/>
      <c r="B499" s="112"/>
      <c r="C499" s="112"/>
      <c r="D499" s="112"/>
      <c r="E499" s="112"/>
      <c r="F499" s="112"/>
      <c r="G499" s="112"/>
      <c r="H499" s="2"/>
      <c r="I499" s="2"/>
      <c r="J499" s="2"/>
      <c r="K499" s="114"/>
      <c r="L499" s="114"/>
      <c r="M499" s="21"/>
      <c r="N499" s="115"/>
      <c r="O499" s="116"/>
      <c r="P499" s="2"/>
      <c r="Q499" s="2"/>
      <c r="R499" s="2"/>
    </row>
    <row r="500" customFormat="false" ht="12.75" hidden="false" customHeight="true" outlineLevel="0" collapsed="false">
      <c r="A500" s="112"/>
      <c r="B500" s="112"/>
      <c r="C500" s="112"/>
      <c r="D500" s="112"/>
      <c r="E500" s="112"/>
      <c r="F500" s="112"/>
      <c r="G500" s="112"/>
      <c r="H500" s="2"/>
      <c r="I500" s="2"/>
      <c r="J500" s="2"/>
      <c r="K500" s="114"/>
      <c r="L500" s="114"/>
      <c r="M500" s="21"/>
      <c r="N500" s="115"/>
      <c r="O500" s="116"/>
      <c r="P500" s="2"/>
      <c r="Q500" s="2"/>
      <c r="R500" s="2"/>
    </row>
    <row r="501" customFormat="false" ht="12.75" hidden="false" customHeight="true" outlineLevel="0" collapsed="false">
      <c r="A501" s="112"/>
      <c r="B501" s="112"/>
      <c r="C501" s="112"/>
      <c r="D501" s="112"/>
      <c r="E501" s="112"/>
      <c r="F501" s="112"/>
      <c r="G501" s="112"/>
      <c r="H501" s="2"/>
      <c r="I501" s="2"/>
      <c r="J501" s="2"/>
      <c r="K501" s="114"/>
      <c r="L501" s="114"/>
      <c r="M501" s="21"/>
      <c r="N501" s="115"/>
      <c r="O501" s="116"/>
      <c r="P501" s="2"/>
      <c r="Q501" s="2"/>
      <c r="R501" s="2"/>
    </row>
    <row r="502" customFormat="false" ht="12.75" hidden="false" customHeight="true" outlineLevel="0" collapsed="false">
      <c r="A502" s="112"/>
      <c r="B502" s="112"/>
      <c r="C502" s="112"/>
      <c r="D502" s="112"/>
      <c r="E502" s="112"/>
      <c r="F502" s="112"/>
      <c r="G502" s="112"/>
      <c r="H502" s="2"/>
      <c r="I502" s="2"/>
      <c r="J502" s="2"/>
      <c r="K502" s="114"/>
      <c r="L502" s="114"/>
      <c r="M502" s="21"/>
      <c r="N502" s="115"/>
      <c r="O502" s="116"/>
      <c r="P502" s="2"/>
      <c r="Q502" s="2"/>
      <c r="R502" s="2"/>
    </row>
    <row r="503" customFormat="false" ht="12.75" hidden="false" customHeight="true" outlineLevel="0" collapsed="false">
      <c r="A503" s="112"/>
      <c r="B503" s="112"/>
      <c r="C503" s="112"/>
      <c r="D503" s="112"/>
      <c r="E503" s="112"/>
      <c r="F503" s="112"/>
      <c r="G503" s="112"/>
      <c r="H503" s="2"/>
      <c r="I503" s="2"/>
      <c r="J503" s="2"/>
      <c r="K503" s="114"/>
      <c r="L503" s="114"/>
      <c r="M503" s="21"/>
      <c r="N503" s="115"/>
      <c r="O503" s="116"/>
      <c r="P503" s="2"/>
      <c r="Q503" s="2"/>
      <c r="R503" s="2"/>
    </row>
    <row r="504" customFormat="false" ht="12.75" hidden="false" customHeight="true" outlineLevel="0" collapsed="false">
      <c r="A504" s="112"/>
      <c r="B504" s="112"/>
      <c r="C504" s="112"/>
      <c r="D504" s="112"/>
      <c r="E504" s="112"/>
      <c r="F504" s="112"/>
      <c r="G504" s="112"/>
      <c r="H504" s="2"/>
      <c r="I504" s="2"/>
      <c r="J504" s="2"/>
      <c r="K504" s="114"/>
      <c r="L504" s="114"/>
      <c r="M504" s="21"/>
      <c r="N504" s="115"/>
      <c r="O504" s="116"/>
      <c r="P504" s="2"/>
      <c r="Q504" s="2"/>
      <c r="R504" s="2"/>
    </row>
    <row r="505" customFormat="false" ht="12.75" hidden="false" customHeight="true" outlineLevel="0" collapsed="false">
      <c r="A505" s="112"/>
      <c r="B505" s="112"/>
      <c r="C505" s="112"/>
      <c r="D505" s="112"/>
      <c r="E505" s="112"/>
      <c r="F505" s="112"/>
      <c r="G505" s="112"/>
      <c r="H505" s="2"/>
      <c r="I505" s="2"/>
      <c r="J505" s="2"/>
      <c r="K505" s="114"/>
      <c r="L505" s="114"/>
      <c r="M505" s="21"/>
      <c r="N505" s="115"/>
      <c r="O505" s="116"/>
      <c r="P505" s="2"/>
      <c r="Q505" s="2"/>
      <c r="R505" s="2"/>
    </row>
    <row r="506" customFormat="false" ht="12.75" hidden="false" customHeight="true" outlineLevel="0" collapsed="false">
      <c r="A506" s="112"/>
      <c r="B506" s="112"/>
      <c r="C506" s="112"/>
      <c r="D506" s="112"/>
      <c r="E506" s="112"/>
      <c r="F506" s="112"/>
      <c r="G506" s="112"/>
      <c r="H506" s="2"/>
      <c r="I506" s="2"/>
      <c r="J506" s="2"/>
      <c r="K506" s="120"/>
      <c r="L506" s="120"/>
      <c r="P506" s="2"/>
      <c r="Q506" s="2"/>
      <c r="R506" s="2"/>
    </row>
    <row r="507" customFormat="false" ht="12.75" hidden="false" customHeight="true" outlineLevel="0" collapsed="false">
      <c r="A507" s="112"/>
      <c r="B507" s="112"/>
      <c r="C507" s="112"/>
      <c r="D507" s="112"/>
      <c r="E507" s="112"/>
      <c r="F507" s="112"/>
      <c r="G507" s="112"/>
      <c r="H507" s="2"/>
      <c r="I507" s="2"/>
      <c r="J507" s="2"/>
      <c r="K507" s="120"/>
      <c r="L507" s="120"/>
      <c r="P507" s="2"/>
      <c r="Q507" s="2"/>
      <c r="R507" s="2"/>
    </row>
    <row r="508" customFormat="false" ht="12.75" hidden="false" customHeight="true" outlineLevel="0" collapsed="false">
      <c r="A508" s="112"/>
      <c r="B508" s="112"/>
      <c r="C508" s="112"/>
      <c r="D508" s="112"/>
      <c r="E508" s="112"/>
      <c r="F508" s="112"/>
      <c r="G508" s="112"/>
      <c r="H508" s="2"/>
      <c r="I508" s="2"/>
      <c r="J508" s="2"/>
      <c r="K508" s="114"/>
      <c r="L508" s="114"/>
      <c r="M508" s="21"/>
      <c r="N508" s="115"/>
      <c r="O508" s="116"/>
      <c r="P508" s="2"/>
      <c r="Q508" s="2"/>
      <c r="R508" s="2"/>
    </row>
    <row r="509" customFormat="false" ht="12.75" hidden="false" customHeight="true" outlineLevel="0" collapsed="false">
      <c r="A509" s="112"/>
      <c r="B509" s="112"/>
      <c r="C509" s="112"/>
      <c r="D509" s="112"/>
      <c r="E509" s="112"/>
      <c r="F509" s="112"/>
      <c r="G509" s="112"/>
      <c r="H509" s="2"/>
      <c r="I509" s="2"/>
      <c r="J509" s="2"/>
      <c r="K509" s="120"/>
      <c r="L509" s="120"/>
      <c r="P509" s="2"/>
      <c r="Q509" s="2"/>
      <c r="R509" s="2"/>
    </row>
    <row r="510" customFormat="false" ht="12.75" hidden="false" customHeight="true" outlineLevel="0" collapsed="false">
      <c r="A510" s="112"/>
      <c r="B510" s="112"/>
      <c r="C510" s="112"/>
      <c r="D510" s="112"/>
      <c r="E510" s="112"/>
      <c r="F510" s="112"/>
      <c r="G510" s="112"/>
      <c r="H510" s="2"/>
      <c r="I510" s="2"/>
      <c r="J510" s="2"/>
      <c r="K510" s="120"/>
      <c r="L510" s="120"/>
      <c r="P510" s="2"/>
      <c r="Q510" s="2"/>
      <c r="R510" s="2"/>
    </row>
    <row r="511" customFormat="false" ht="12.75" hidden="false" customHeight="true" outlineLevel="0" collapsed="false">
      <c r="A511" s="112"/>
      <c r="B511" s="112"/>
      <c r="C511" s="112"/>
      <c r="D511" s="112"/>
      <c r="E511" s="112"/>
      <c r="F511" s="112"/>
      <c r="G511" s="112"/>
      <c r="H511" s="2"/>
      <c r="I511" s="2"/>
      <c r="J511" s="2"/>
      <c r="K511" s="120"/>
      <c r="L511" s="120"/>
      <c r="P511" s="2"/>
      <c r="Q511" s="2"/>
      <c r="R511" s="2"/>
    </row>
    <row r="512" customFormat="false" ht="12.75" hidden="false" customHeight="true" outlineLevel="0" collapsed="false">
      <c r="A512" s="112"/>
      <c r="B512" s="112"/>
      <c r="C512" s="112"/>
      <c r="D512" s="112"/>
      <c r="E512" s="112"/>
      <c r="F512" s="112"/>
      <c r="G512" s="112"/>
      <c r="H512" s="2"/>
      <c r="I512" s="2"/>
      <c r="J512" s="2"/>
      <c r="K512" s="120"/>
      <c r="L512" s="120"/>
      <c r="P512" s="2"/>
      <c r="Q512" s="2"/>
      <c r="R512" s="2"/>
    </row>
    <row r="513" customFormat="false" ht="12.75" hidden="false" customHeight="true" outlineLevel="0" collapsed="false">
      <c r="A513" s="112"/>
      <c r="B513" s="112"/>
      <c r="C513" s="112"/>
      <c r="D513" s="112"/>
      <c r="E513" s="112"/>
      <c r="F513" s="112"/>
      <c r="G513" s="112"/>
      <c r="H513" s="2"/>
      <c r="I513" s="2"/>
      <c r="J513" s="2"/>
      <c r="K513" s="120"/>
      <c r="L513" s="120"/>
      <c r="P513" s="2"/>
      <c r="Q513" s="2"/>
      <c r="R513" s="2"/>
    </row>
    <row r="514" customFormat="false" ht="12.75" hidden="false" customHeight="true" outlineLevel="0" collapsed="false">
      <c r="A514" s="112"/>
      <c r="B514" s="112"/>
      <c r="C514" s="112"/>
      <c r="D514" s="112"/>
      <c r="E514" s="112"/>
      <c r="F514" s="112"/>
      <c r="G514" s="112"/>
      <c r="H514" s="2"/>
      <c r="I514" s="2"/>
      <c r="J514" s="2"/>
      <c r="K514" s="114"/>
      <c r="L514" s="114"/>
      <c r="M514" s="21"/>
      <c r="N514" s="115"/>
      <c r="O514" s="116"/>
      <c r="P514" s="2"/>
      <c r="Q514" s="2"/>
      <c r="R514" s="2"/>
    </row>
    <row r="515" customFormat="false" ht="12.75" hidden="false" customHeight="true" outlineLevel="0" collapsed="false">
      <c r="A515" s="112"/>
      <c r="B515" s="112"/>
      <c r="C515" s="112"/>
      <c r="D515" s="112"/>
      <c r="E515" s="112"/>
      <c r="F515" s="112"/>
      <c r="G515" s="112"/>
      <c r="H515" s="2"/>
      <c r="I515" s="2"/>
      <c r="J515" s="2"/>
      <c r="K515" s="120"/>
      <c r="L515" s="120"/>
      <c r="P515" s="2"/>
      <c r="Q515" s="2"/>
      <c r="R515" s="2"/>
    </row>
    <row r="516" customFormat="false" ht="12.75" hidden="false" customHeight="true" outlineLevel="0" collapsed="false">
      <c r="A516" s="112"/>
      <c r="B516" s="112"/>
      <c r="C516" s="112"/>
      <c r="D516" s="112"/>
      <c r="E516" s="112"/>
      <c r="F516" s="112"/>
      <c r="G516" s="112"/>
      <c r="H516" s="2"/>
      <c r="I516" s="2"/>
      <c r="J516" s="2"/>
      <c r="K516" s="120"/>
      <c r="L516" s="120"/>
      <c r="P516" s="2"/>
      <c r="Q516" s="2"/>
      <c r="R516" s="2"/>
    </row>
    <row r="517" customFormat="false" ht="12.75" hidden="false" customHeight="true" outlineLevel="0" collapsed="false">
      <c r="A517" s="112"/>
      <c r="B517" s="112"/>
      <c r="C517" s="112"/>
      <c r="D517" s="112"/>
      <c r="E517" s="112"/>
      <c r="F517" s="112"/>
      <c r="G517" s="112"/>
      <c r="H517" s="2"/>
      <c r="I517" s="2"/>
      <c r="J517" s="2"/>
      <c r="K517" s="120"/>
      <c r="L517" s="120"/>
      <c r="P517" s="2"/>
      <c r="Q517" s="2"/>
      <c r="R517" s="2"/>
    </row>
    <row r="518" customFormat="false" ht="12.75" hidden="false" customHeight="true" outlineLevel="0" collapsed="false">
      <c r="A518" s="112"/>
      <c r="B518" s="112"/>
      <c r="C518" s="112"/>
      <c r="D518" s="112"/>
      <c r="E518" s="112"/>
      <c r="F518" s="112"/>
      <c r="G518" s="112"/>
      <c r="H518" s="2"/>
      <c r="I518" s="2"/>
      <c r="J518" s="2"/>
      <c r="K518" s="120"/>
      <c r="L518" s="120"/>
      <c r="P518" s="2"/>
      <c r="Q518" s="2"/>
      <c r="R518" s="2"/>
    </row>
    <row r="519" customFormat="false" ht="12.75" hidden="false" customHeight="true" outlineLevel="0" collapsed="false">
      <c r="A519" s="112"/>
      <c r="B519" s="112"/>
      <c r="C519" s="112"/>
      <c r="D519" s="112"/>
      <c r="E519" s="112"/>
      <c r="F519" s="112"/>
      <c r="G519" s="112"/>
      <c r="H519" s="2"/>
      <c r="I519" s="2"/>
      <c r="J519" s="2"/>
      <c r="K519" s="120"/>
      <c r="L519" s="120"/>
      <c r="P519" s="2"/>
      <c r="Q519" s="2"/>
      <c r="R519" s="2"/>
    </row>
    <row r="520" customFormat="false" ht="12.75" hidden="false" customHeight="true" outlineLevel="0" collapsed="false">
      <c r="A520" s="112"/>
      <c r="B520" s="112"/>
      <c r="C520" s="112"/>
      <c r="D520" s="112"/>
      <c r="E520" s="112"/>
      <c r="F520" s="112"/>
      <c r="G520" s="112"/>
      <c r="H520" s="2"/>
      <c r="I520" s="2"/>
      <c r="J520" s="2"/>
      <c r="K520" s="120"/>
      <c r="L520" s="120"/>
      <c r="P520" s="2"/>
      <c r="Q520" s="2"/>
      <c r="R520" s="2"/>
    </row>
    <row r="521" customFormat="false" ht="12.75" hidden="false" customHeight="true" outlineLevel="0" collapsed="false">
      <c r="A521" s="112"/>
      <c r="B521" s="112"/>
      <c r="C521" s="112"/>
      <c r="D521" s="112"/>
      <c r="E521" s="112"/>
      <c r="F521" s="112"/>
      <c r="G521" s="112"/>
      <c r="H521" s="2"/>
      <c r="I521" s="2"/>
      <c r="J521" s="2"/>
      <c r="K521" s="120"/>
      <c r="L521" s="120"/>
      <c r="P521" s="2"/>
      <c r="Q521" s="2"/>
      <c r="R521" s="2"/>
    </row>
    <row r="522" customFormat="false" ht="12.75" hidden="false" customHeight="true" outlineLevel="0" collapsed="false">
      <c r="A522" s="112"/>
      <c r="B522" s="112"/>
      <c r="C522" s="112"/>
      <c r="D522" s="112"/>
      <c r="E522" s="112"/>
      <c r="F522" s="112"/>
      <c r="G522" s="112"/>
      <c r="H522" s="2"/>
      <c r="I522" s="2"/>
      <c r="J522" s="2"/>
      <c r="K522" s="120"/>
      <c r="L522" s="120"/>
      <c r="P522" s="2"/>
      <c r="Q522" s="2"/>
      <c r="R522" s="2"/>
    </row>
    <row r="523" customFormat="false" ht="12.75" hidden="false" customHeight="true" outlineLevel="0" collapsed="false">
      <c r="A523" s="112"/>
      <c r="B523" s="112"/>
      <c r="C523" s="112"/>
      <c r="D523" s="112"/>
      <c r="E523" s="112"/>
      <c r="F523" s="112"/>
      <c r="G523" s="112"/>
      <c r="H523" s="2"/>
      <c r="I523" s="2"/>
      <c r="J523" s="2"/>
      <c r="K523" s="114"/>
      <c r="L523" s="114"/>
      <c r="M523" s="21"/>
      <c r="N523" s="115"/>
      <c r="O523" s="116"/>
      <c r="P523" s="2"/>
      <c r="Q523" s="2"/>
      <c r="R523" s="2"/>
    </row>
    <row r="524" customFormat="false" ht="12.75" hidden="false" customHeight="true" outlineLevel="0" collapsed="false">
      <c r="A524" s="112"/>
      <c r="B524" s="112"/>
      <c r="C524" s="112"/>
      <c r="D524" s="112"/>
      <c r="E524" s="112"/>
      <c r="F524" s="112"/>
      <c r="G524" s="112"/>
      <c r="H524" s="2"/>
      <c r="I524" s="2"/>
      <c r="J524" s="2"/>
      <c r="K524" s="120"/>
      <c r="L524" s="120"/>
      <c r="P524" s="2"/>
      <c r="Q524" s="2"/>
      <c r="R524" s="2"/>
    </row>
    <row r="525" customFormat="false" ht="12.75" hidden="false" customHeight="true" outlineLevel="0" collapsed="false">
      <c r="A525" s="112"/>
      <c r="B525" s="112"/>
      <c r="C525" s="112"/>
      <c r="D525" s="112"/>
      <c r="E525" s="112"/>
      <c r="F525" s="112"/>
      <c r="G525" s="112"/>
      <c r="H525" s="2"/>
      <c r="I525" s="2"/>
      <c r="J525" s="2"/>
      <c r="K525" s="120"/>
      <c r="L525" s="120"/>
      <c r="P525" s="2"/>
      <c r="Q525" s="2"/>
      <c r="R525" s="2"/>
    </row>
    <row r="526" customFormat="false" ht="12.75" hidden="false" customHeight="true" outlineLevel="0" collapsed="false">
      <c r="A526" s="112"/>
      <c r="B526" s="112"/>
      <c r="C526" s="112"/>
      <c r="D526" s="112"/>
      <c r="E526" s="112"/>
      <c r="F526" s="112"/>
      <c r="G526" s="112"/>
      <c r="H526" s="2"/>
      <c r="I526" s="2"/>
      <c r="J526" s="2"/>
      <c r="K526" s="114"/>
      <c r="L526" s="114"/>
      <c r="M526" s="21"/>
      <c r="N526" s="115"/>
      <c r="O526" s="116"/>
      <c r="P526" s="2"/>
      <c r="Q526" s="2"/>
      <c r="R526" s="2"/>
    </row>
    <row r="527" customFormat="false" ht="12.75" hidden="false" customHeight="true" outlineLevel="0" collapsed="false">
      <c r="A527" s="112"/>
      <c r="B527" s="112"/>
      <c r="C527" s="112"/>
      <c r="D527" s="112"/>
      <c r="E527" s="112"/>
      <c r="F527" s="112"/>
      <c r="G527" s="112"/>
      <c r="H527" s="2"/>
      <c r="I527" s="2"/>
      <c r="J527" s="2"/>
      <c r="K527" s="120"/>
      <c r="L527" s="120"/>
      <c r="P527" s="2"/>
      <c r="Q527" s="2"/>
      <c r="R527" s="2"/>
    </row>
    <row r="528" customFormat="false" ht="12.75" hidden="false" customHeight="true" outlineLevel="0" collapsed="false">
      <c r="A528" s="112"/>
      <c r="B528" s="112"/>
      <c r="C528" s="112"/>
      <c r="D528" s="112"/>
      <c r="E528" s="112"/>
      <c r="F528" s="112"/>
      <c r="G528" s="112"/>
      <c r="H528" s="2"/>
      <c r="I528" s="2"/>
      <c r="J528" s="2"/>
      <c r="K528" s="120"/>
      <c r="L528" s="120"/>
      <c r="P528" s="2"/>
      <c r="Q528" s="2"/>
      <c r="R528" s="2"/>
    </row>
    <row r="529" customFormat="false" ht="12.75" hidden="false" customHeight="true" outlineLevel="0" collapsed="false">
      <c r="A529" s="112"/>
      <c r="B529" s="112"/>
      <c r="C529" s="112"/>
      <c r="D529" s="112"/>
      <c r="E529" s="112"/>
      <c r="F529" s="112"/>
      <c r="G529" s="112"/>
      <c r="H529" s="2"/>
      <c r="I529" s="2"/>
      <c r="J529" s="2"/>
      <c r="K529" s="120"/>
      <c r="L529" s="120"/>
      <c r="P529" s="2"/>
      <c r="Q529" s="2"/>
      <c r="R529" s="2"/>
    </row>
    <row r="530" customFormat="false" ht="12.75" hidden="false" customHeight="true" outlineLevel="0" collapsed="false">
      <c r="A530" s="112"/>
      <c r="B530" s="112"/>
      <c r="C530" s="112"/>
      <c r="D530" s="112"/>
      <c r="E530" s="112"/>
      <c r="F530" s="112"/>
      <c r="G530" s="112"/>
      <c r="H530" s="2"/>
      <c r="I530" s="2"/>
      <c r="J530" s="2"/>
      <c r="K530" s="120"/>
      <c r="L530" s="120"/>
      <c r="P530" s="2"/>
      <c r="Q530" s="2"/>
      <c r="R530" s="2"/>
    </row>
    <row r="531" customFormat="false" ht="12.75" hidden="false" customHeight="true" outlineLevel="0" collapsed="false">
      <c r="A531" s="112"/>
      <c r="B531" s="112"/>
      <c r="C531" s="112"/>
      <c r="D531" s="112"/>
      <c r="E531" s="112"/>
      <c r="F531" s="112"/>
      <c r="G531" s="112"/>
      <c r="H531" s="2"/>
      <c r="I531" s="2"/>
      <c r="J531" s="2"/>
      <c r="K531" s="120"/>
      <c r="L531" s="120"/>
      <c r="P531" s="2"/>
      <c r="Q531" s="2"/>
      <c r="R531" s="2"/>
    </row>
    <row r="532" customFormat="false" ht="12.75" hidden="false" customHeight="true" outlineLevel="0" collapsed="false">
      <c r="A532" s="112"/>
      <c r="B532" s="112"/>
      <c r="C532" s="112"/>
      <c r="D532" s="112"/>
      <c r="E532" s="112"/>
      <c r="F532" s="112"/>
      <c r="G532" s="112"/>
      <c r="H532" s="2"/>
      <c r="I532" s="2"/>
      <c r="J532" s="2"/>
      <c r="K532" s="120"/>
      <c r="L532" s="120"/>
      <c r="P532" s="2"/>
      <c r="Q532" s="2"/>
      <c r="R532" s="2"/>
    </row>
    <row r="533" customFormat="false" ht="12.75" hidden="false" customHeight="true" outlineLevel="0" collapsed="false">
      <c r="A533" s="112"/>
      <c r="B533" s="112"/>
      <c r="C533" s="112"/>
      <c r="D533" s="112"/>
      <c r="E533" s="112"/>
      <c r="F533" s="112"/>
      <c r="G533" s="112"/>
      <c r="H533" s="2"/>
      <c r="I533" s="2"/>
      <c r="J533" s="2"/>
      <c r="K533" s="120"/>
      <c r="L533" s="120"/>
      <c r="P533" s="2"/>
      <c r="Q533" s="2"/>
      <c r="R533" s="2"/>
    </row>
    <row r="534" customFormat="false" ht="12.75" hidden="false" customHeight="true" outlineLevel="0" collapsed="false">
      <c r="A534" s="112"/>
      <c r="B534" s="112"/>
      <c r="C534" s="112"/>
      <c r="D534" s="112"/>
      <c r="E534" s="112"/>
      <c r="F534" s="112"/>
      <c r="G534" s="112"/>
      <c r="H534" s="2"/>
      <c r="I534" s="2"/>
      <c r="J534" s="2"/>
      <c r="K534" s="120"/>
      <c r="L534" s="120"/>
      <c r="P534" s="2"/>
      <c r="Q534" s="2"/>
      <c r="R534" s="2"/>
    </row>
    <row r="535" customFormat="false" ht="12.75" hidden="false" customHeight="true" outlineLevel="0" collapsed="false">
      <c r="A535" s="112"/>
      <c r="B535" s="112"/>
      <c r="C535" s="112"/>
      <c r="D535" s="112"/>
      <c r="E535" s="112"/>
      <c r="F535" s="112"/>
      <c r="G535" s="112"/>
      <c r="H535" s="2"/>
      <c r="I535" s="2"/>
      <c r="J535" s="2"/>
      <c r="K535" s="120"/>
      <c r="L535" s="120"/>
      <c r="P535" s="2"/>
      <c r="Q535" s="2"/>
      <c r="R535" s="2"/>
    </row>
    <row r="536" customFormat="false" ht="12.75" hidden="false" customHeight="true" outlineLevel="0" collapsed="false">
      <c r="A536" s="112"/>
      <c r="B536" s="112"/>
      <c r="C536" s="112"/>
      <c r="D536" s="112"/>
      <c r="E536" s="112"/>
      <c r="F536" s="112"/>
      <c r="G536" s="112"/>
      <c r="H536" s="2"/>
      <c r="I536" s="2"/>
      <c r="J536" s="2"/>
      <c r="K536" s="120"/>
      <c r="L536" s="120"/>
      <c r="P536" s="2"/>
      <c r="Q536" s="2"/>
      <c r="R536" s="2"/>
    </row>
    <row r="537" customFormat="false" ht="12.75" hidden="false" customHeight="true" outlineLevel="0" collapsed="false">
      <c r="A537" s="112"/>
      <c r="B537" s="112"/>
      <c r="C537" s="112"/>
      <c r="D537" s="112"/>
      <c r="E537" s="112"/>
      <c r="F537" s="112"/>
      <c r="G537" s="112"/>
      <c r="H537" s="2"/>
      <c r="I537" s="2"/>
      <c r="J537" s="2"/>
      <c r="K537" s="120"/>
      <c r="L537" s="120"/>
      <c r="P537" s="2"/>
      <c r="Q537" s="2"/>
      <c r="R537" s="2"/>
    </row>
    <row r="538" customFormat="false" ht="12.75" hidden="false" customHeight="true" outlineLevel="0" collapsed="false">
      <c r="A538" s="112"/>
      <c r="B538" s="112"/>
      <c r="C538" s="112"/>
      <c r="D538" s="112"/>
      <c r="E538" s="112"/>
      <c r="F538" s="112"/>
      <c r="G538" s="112"/>
      <c r="H538" s="2"/>
      <c r="I538" s="2"/>
      <c r="J538" s="2"/>
      <c r="K538" s="120"/>
      <c r="L538" s="120"/>
      <c r="P538" s="2"/>
      <c r="Q538" s="2"/>
      <c r="R538" s="2"/>
    </row>
    <row r="539" customFormat="false" ht="12.75" hidden="false" customHeight="true" outlineLevel="0" collapsed="false">
      <c r="A539" s="112"/>
      <c r="B539" s="112"/>
      <c r="C539" s="112"/>
      <c r="D539" s="112"/>
      <c r="E539" s="112"/>
      <c r="F539" s="112"/>
      <c r="G539" s="112"/>
      <c r="H539" s="121"/>
      <c r="I539" s="121"/>
      <c r="J539" s="121"/>
      <c r="K539" s="122"/>
      <c r="L539" s="122"/>
      <c r="M539" s="123"/>
      <c r="N539" s="121"/>
      <c r="O539" s="116"/>
      <c r="P539" s="2"/>
      <c r="Q539" s="2"/>
      <c r="R539" s="2"/>
    </row>
    <row r="540" customFormat="false" ht="12.75" hidden="false" customHeight="true" outlineLevel="0" collapsed="false">
      <c r="A540" s="112"/>
      <c r="B540" s="112"/>
      <c r="C540" s="112"/>
      <c r="D540" s="112"/>
      <c r="E540" s="112"/>
      <c r="F540" s="112"/>
      <c r="G540" s="112"/>
      <c r="H540" s="121"/>
      <c r="I540" s="121"/>
      <c r="J540" s="121"/>
      <c r="K540" s="122"/>
      <c r="L540" s="122"/>
      <c r="M540" s="123"/>
      <c r="N540" s="121"/>
      <c r="O540" s="116"/>
      <c r="P540" s="2"/>
      <c r="Q540" s="2"/>
      <c r="R540" s="2"/>
    </row>
    <row r="541" customFormat="false" ht="12.75" hidden="false" customHeight="true" outlineLevel="0" collapsed="false">
      <c r="A541" s="112"/>
      <c r="B541" s="112"/>
      <c r="C541" s="112"/>
      <c r="D541" s="112"/>
      <c r="E541" s="112"/>
      <c r="F541" s="112"/>
      <c r="G541" s="112"/>
      <c r="H541" s="121"/>
      <c r="I541" s="121"/>
      <c r="J541" s="121"/>
      <c r="K541" s="122"/>
      <c r="L541" s="122"/>
      <c r="M541" s="123"/>
      <c r="N541" s="121"/>
      <c r="O541" s="116"/>
      <c r="P541" s="2"/>
      <c r="Q541" s="2"/>
      <c r="R541" s="2"/>
    </row>
    <row r="542" customFormat="false" ht="12.75" hidden="false" customHeight="true" outlineLevel="0" collapsed="false">
      <c r="A542" s="112"/>
      <c r="B542" s="112"/>
      <c r="C542" s="112"/>
      <c r="D542" s="112"/>
      <c r="E542" s="112"/>
      <c r="F542" s="112"/>
      <c r="G542" s="112"/>
      <c r="H542" s="121"/>
      <c r="I542" s="121"/>
      <c r="J542" s="121"/>
      <c r="K542" s="122"/>
      <c r="L542" s="122"/>
      <c r="M542" s="123"/>
      <c r="N542" s="121"/>
      <c r="O542" s="116"/>
      <c r="P542" s="2"/>
      <c r="Q542" s="2"/>
      <c r="R542" s="2"/>
    </row>
    <row r="543" customFormat="false" ht="12.75" hidden="false" customHeight="true" outlineLevel="0" collapsed="false">
      <c r="A543" s="112"/>
      <c r="B543" s="112"/>
      <c r="C543" s="112"/>
      <c r="D543" s="112"/>
      <c r="E543" s="112"/>
      <c r="F543" s="112"/>
      <c r="G543" s="112"/>
      <c r="H543" s="121"/>
      <c r="I543" s="121"/>
      <c r="J543" s="121"/>
      <c r="K543" s="122"/>
      <c r="L543" s="122"/>
      <c r="M543" s="123"/>
      <c r="N543" s="121"/>
      <c r="O543" s="116"/>
      <c r="P543" s="2"/>
      <c r="Q543" s="2"/>
      <c r="R543" s="2"/>
    </row>
    <row r="544" customFormat="false" ht="12.75" hidden="false" customHeight="true" outlineLevel="0" collapsed="false">
      <c r="A544" s="112"/>
      <c r="B544" s="112"/>
      <c r="C544" s="112"/>
      <c r="D544" s="112"/>
      <c r="E544" s="112"/>
      <c r="F544" s="112"/>
      <c r="G544" s="112"/>
      <c r="H544" s="121"/>
      <c r="I544" s="121"/>
      <c r="J544" s="121"/>
      <c r="K544" s="122"/>
      <c r="L544" s="122"/>
      <c r="M544" s="123"/>
      <c r="N544" s="121"/>
      <c r="O544" s="116"/>
      <c r="P544" s="2"/>
      <c r="Q544" s="2"/>
      <c r="R544" s="2"/>
    </row>
    <row r="545" customFormat="false" ht="12.75" hidden="false" customHeight="true" outlineLevel="0" collapsed="false">
      <c r="A545" s="112"/>
      <c r="B545" s="112"/>
      <c r="C545" s="112"/>
      <c r="D545" s="112"/>
      <c r="E545" s="112"/>
      <c r="F545" s="112"/>
      <c r="G545" s="112"/>
      <c r="H545" s="121"/>
      <c r="I545" s="121"/>
      <c r="J545" s="121"/>
      <c r="K545" s="122"/>
      <c r="L545" s="122"/>
      <c r="M545" s="123"/>
      <c r="N545" s="121"/>
      <c r="O545" s="116"/>
      <c r="P545" s="2"/>
      <c r="Q545" s="2"/>
      <c r="R545" s="2"/>
    </row>
    <row r="546" customFormat="false" ht="12.75" hidden="false" customHeight="true" outlineLevel="0" collapsed="false">
      <c r="A546" s="112"/>
      <c r="B546" s="112"/>
      <c r="C546" s="112"/>
      <c r="D546" s="112"/>
      <c r="E546" s="112"/>
      <c r="F546" s="112"/>
      <c r="G546" s="112"/>
      <c r="H546" s="121"/>
      <c r="I546" s="121"/>
      <c r="J546" s="121"/>
      <c r="K546" s="122"/>
      <c r="L546" s="122"/>
      <c r="M546" s="123"/>
      <c r="N546" s="121"/>
      <c r="O546" s="116"/>
      <c r="P546" s="2"/>
      <c r="Q546" s="2"/>
      <c r="R546" s="2"/>
    </row>
    <row r="547" customFormat="false" ht="12.75" hidden="false" customHeight="true" outlineLevel="0" collapsed="false">
      <c r="A547" s="112"/>
      <c r="B547" s="112"/>
      <c r="C547" s="112"/>
      <c r="D547" s="112"/>
      <c r="E547" s="112"/>
      <c r="F547" s="112"/>
      <c r="G547" s="112"/>
      <c r="H547" s="121"/>
      <c r="I547" s="121"/>
      <c r="J547" s="121"/>
      <c r="K547" s="122"/>
      <c r="L547" s="122"/>
      <c r="M547" s="123"/>
      <c r="N547" s="121"/>
      <c r="O547" s="116"/>
      <c r="P547" s="2"/>
      <c r="Q547" s="2"/>
      <c r="R547" s="2"/>
    </row>
    <row r="548" customFormat="false" ht="12.75" hidden="false" customHeight="true" outlineLevel="0" collapsed="false">
      <c r="A548" s="112"/>
      <c r="B548" s="112"/>
      <c r="C548" s="112"/>
      <c r="D548" s="112"/>
      <c r="E548" s="112"/>
      <c r="F548" s="112"/>
      <c r="G548" s="112"/>
      <c r="H548" s="121"/>
      <c r="I548" s="121"/>
      <c r="J548" s="121"/>
      <c r="K548" s="122"/>
      <c r="L548" s="122"/>
      <c r="M548" s="123"/>
      <c r="N548" s="121"/>
      <c r="O548" s="116"/>
      <c r="P548" s="2"/>
      <c r="Q548" s="2"/>
      <c r="R548" s="2"/>
    </row>
    <row r="549" customFormat="false" ht="12.75" hidden="false" customHeight="true" outlineLevel="0" collapsed="false">
      <c r="A549" s="112"/>
      <c r="B549" s="112"/>
      <c r="C549" s="112"/>
      <c r="D549" s="112"/>
      <c r="E549" s="112"/>
      <c r="F549" s="112"/>
      <c r="G549" s="112"/>
      <c r="H549" s="121"/>
      <c r="I549" s="121"/>
      <c r="J549" s="121"/>
      <c r="K549" s="122"/>
      <c r="L549" s="122"/>
      <c r="M549" s="123"/>
      <c r="N549" s="121"/>
      <c r="O549" s="116"/>
      <c r="P549" s="2"/>
      <c r="Q549" s="2"/>
      <c r="R549" s="2"/>
    </row>
    <row r="550" customFormat="false" ht="12.75" hidden="false" customHeight="true" outlineLevel="0" collapsed="false">
      <c r="B550" s="112"/>
      <c r="C550" s="112"/>
      <c r="D550" s="112"/>
      <c r="E550" s="112"/>
      <c r="F550" s="112"/>
      <c r="G550" s="112"/>
      <c r="H550" s="121"/>
      <c r="I550" s="121"/>
      <c r="J550" s="121"/>
      <c r="K550" s="122"/>
      <c r="L550" s="122"/>
      <c r="M550" s="123"/>
      <c r="N550" s="121"/>
      <c r="O550" s="116"/>
      <c r="P550" s="2"/>
      <c r="Q550" s="2"/>
      <c r="R550" s="2"/>
    </row>
    <row r="551" customFormat="false" ht="12.75" hidden="false" customHeight="true" outlineLevel="0" collapsed="false">
      <c r="B551" s="112"/>
      <c r="C551" s="112"/>
      <c r="D551" s="112"/>
      <c r="E551" s="112"/>
      <c r="F551" s="112"/>
      <c r="G551" s="112"/>
      <c r="H551" s="121"/>
      <c r="I551" s="121"/>
      <c r="J551" s="121"/>
      <c r="K551" s="122"/>
      <c r="L551" s="122"/>
      <c r="M551" s="123"/>
      <c r="N551" s="121"/>
      <c r="O551" s="116"/>
      <c r="P551" s="2"/>
      <c r="Q551" s="2"/>
      <c r="R551" s="2"/>
    </row>
    <row r="552" customFormat="false" ht="12.75" hidden="false" customHeight="true" outlineLevel="0" collapsed="false">
      <c r="B552" s="112"/>
      <c r="C552" s="112"/>
      <c r="D552" s="112"/>
      <c r="E552" s="112"/>
      <c r="F552" s="112"/>
      <c r="G552" s="112"/>
      <c r="H552" s="121"/>
      <c r="I552" s="121"/>
      <c r="J552" s="121"/>
      <c r="K552" s="122"/>
      <c r="L552" s="122"/>
      <c r="M552" s="123"/>
      <c r="N552" s="121"/>
      <c r="O552" s="116"/>
      <c r="P552" s="2"/>
      <c r="Q552" s="2"/>
      <c r="R552" s="2"/>
    </row>
    <row r="553" customFormat="false" ht="12.75" hidden="false" customHeight="true" outlineLevel="0" collapsed="false">
      <c r="B553" s="112"/>
      <c r="C553" s="112"/>
      <c r="D553" s="112"/>
      <c r="E553" s="112"/>
      <c r="F553" s="112"/>
      <c r="G553" s="112"/>
      <c r="H553" s="121"/>
      <c r="I553" s="121"/>
      <c r="J553" s="121"/>
      <c r="K553" s="122"/>
      <c r="L553" s="122"/>
      <c r="M553" s="123"/>
      <c r="N553" s="121"/>
      <c r="O553" s="116"/>
      <c r="P553" s="2"/>
      <c r="Q553" s="2"/>
      <c r="R553" s="2"/>
    </row>
    <row r="554" customFormat="false" ht="12.75" hidden="false" customHeight="true" outlineLevel="0" collapsed="false">
      <c r="B554" s="112"/>
      <c r="C554" s="112"/>
      <c r="D554" s="112"/>
      <c r="E554" s="112"/>
      <c r="F554" s="112"/>
      <c r="G554" s="112"/>
      <c r="H554" s="121"/>
      <c r="I554" s="121"/>
      <c r="J554" s="121"/>
      <c r="K554" s="122"/>
      <c r="L554" s="122"/>
      <c r="M554" s="123"/>
      <c r="N554" s="121"/>
      <c r="O554" s="116"/>
      <c r="P554" s="2"/>
      <c r="Q554" s="2"/>
      <c r="R554" s="2"/>
    </row>
    <row r="555" customFormat="false" ht="12.75" hidden="false" customHeight="true" outlineLevel="0" collapsed="false">
      <c r="B555" s="112"/>
      <c r="C555" s="112"/>
      <c r="D555" s="112"/>
      <c r="E555" s="112"/>
      <c r="F555" s="112"/>
      <c r="G555" s="112"/>
      <c r="H555" s="121"/>
      <c r="I555" s="121"/>
      <c r="J555" s="121"/>
      <c r="K555" s="124"/>
      <c r="L555" s="124"/>
      <c r="M555" s="121"/>
      <c r="N555" s="121"/>
      <c r="O555" s="116"/>
      <c r="P555" s="2"/>
      <c r="Q555" s="2"/>
      <c r="R555" s="2"/>
    </row>
    <row r="556" customFormat="false" ht="12.75" hidden="false" customHeight="true" outlineLevel="0" collapsed="false">
      <c r="B556" s="112"/>
      <c r="C556" s="112"/>
      <c r="D556" s="112"/>
      <c r="E556" s="112"/>
      <c r="F556" s="112"/>
      <c r="G556" s="112"/>
      <c r="H556" s="121"/>
      <c r="I556" s="121"/>
      <c r="J556" s="121"/>
      <c r="K556" s="124"/>
      <c r="L556" s="124"/>
      <c r="M556" s="121"/>
      <c r="N556" s="121"/>
      <c r="O556" s="116"/>
      <c r="P556" s="2"/>
      <c r="Q556" s="2"/>
      <c r="R556" s="2"/>
    </row>
    <row r="557" customFormat="false" ht="12.75" hidden="false" customHeight="true" outlineLevel="0" collapsed="false">
      <c r="B557" s="112"/>
      <c r="C557" s="112"/>
      <c r="D557" s="112"/>
      <c r="E557" s="112"/>
      <c r="F557" s="112"/>
      <c r="G557" s="112"/>
      <c r="H557" s="121"/>
      <c r="I557" s="121"/>
      <c r="J557" s="121"/>
      <c r="K557" s="124"/>
      <c r="L557" s="124"/>
      <c r="M557" s="121"/>
      <c r="N557" s="121"/>
      <c r="O557" s="116"/>
      <c r="P557" s="2"/>
      <c r="Q557" s="2"/>
      <c r="R557" s="2"/>
    </row>
    <row r="558" customFormat="false" ht="12.75" hidden="false" customHeight="true" outlineLevel="0" collapsed="false">
      <c r="B558" s="112"/>
      <c r="C558" s="112"/>
      <c r="D558" s="112"/>
      <c r="E558" s="112"/>
      <c r="F558" s="112"/>
      <c r="G558" s="112"/>
      <c r="H558" s="121"/>
      <c r="I558" s="121"/>
      <c r="J558" s="121"/>
      <c r="K558" s="124"/>
      <c r="L558" s="124"/>
      <c r="M558" s="121"/>
      <c r="N558" s="121"/>
      <c r="O558" s="116"/>
      <c r="P558" s="2"/>
      <c r="Q558" s="2"/>
      <c r="R558" s="2"/>
    </row>
    <row r="559" customFormat="false" ht="12.75" hidden="false" customHeight="true" outlineLevel="0" collapsed="false">
      <c r="B559" s="112"/>
      <c r="C559" s="112"/>
      <c r="D559" s="112"/>
      <c r="E559" s="112"/>
      <c r="F559" s="112"/>
      <c r="G559" s="112"/>
      <c r="H559" s="121"/>
      <c r="I559" s="121"/>
      <c r="J559" s="121"/>
      <c r="K559" s="124"/>
      <c r="L559" s="124"/>
      <c r="M559" s="121"/>
      <c r="N559" s="121"/>
      <c r="O559" s="125"/>
      <c r="P559" s="2"/>
      <c r="Q559" s="2"/>
      <c r="R559" s="2"/>
    </row>
    <row r="560" customFormat="false" ht="12.75" hidden="false" customHeight="true" outlineLevel="0" collapsed="false">
      <c r="B560" s="112"/>
      <c r="C560" s="112"/>
      <c r="D560" s="112"/>
      <c r="E560" s="112"/>
      <c r="F560" s="112"/>
      <c r="G560" s="112"/>
      <c r="H560" s="121"/>
      <c r="I560" s="121"/>
      <c r="J560" s="121"/>
      <c r="K560" s="124"/>
      <c r="L560" s="124"/>
      <c r="M560" s="121"/>
      <c r="N560" s="121"/>
      <c r="O560" s="125"/>
      <c r="P560" s="2"/>
      <c r="Q560" s="2"/>
      <c r="R560" s="2"/>
    </row>
    <row r="561" customFormat="false" ht="12.75" hidden="false" customHeight="true" outlineLevel="0" collapsed="false">
      <c r="B561" s="112"/>
      <c r="C561" s="112"/>
      <c r="D561" s="112"/>
      <c r="E561" s="112"/>
      <c r="F561" s="112"/>
      <c r="G561" s="112"/>
      <c r="H561" s="121"/>
      <c r="I561" s="121"/>
      <c r="J561" s="121"/>
      <c r="K561" s="124"/>
      <c r="L561" s="124"/>
      <c r="M561" s="121"/>
      <c r="N561" s="121"/>
      <c r="O561" s="125"/>
      <c r="P561" s="2"/>
      <c r="Q561" s="2"/>
      <c r="R561" s="2"/>
    </row>
    <row r="562" customFormat="false" ht="12.75" hidden="false" customHeight="true" outlineLevel="0" collapsed="false">
      <c r="B562" s="112"/>
      <c r="C562" s="112"/>
      <c r="D562" s="112"/>
      <c r="E562" s="112"/>
      <c r="F562" s="112"/>
      <c r="G562" s="112"/>
      <c r="H562" s="121"/>
      <c r="I562" s="121"/>
      <c r="J562" s="121"/>
      <c r="K562" s="124"/>
      <c r="L562" s="124"/>
      <c r="M562" s="121"/>
      <c r="N562" s="121"/>
      <c r="O562" s="125"/>
      <c r="P562" s="2"/>
      <c r="Q562" s="2"/>
      <c r="R562" s="2"/>
    </row>
    <row r="563" customFormat="false" ht="12.75" hidden="false" customHeight="true" outlineLevel="0" collapsed="false">
      <c r="B563" s="112"/>
      <c r="C563" s="112"/>
      <c r="D563" s="112"/>
      <c r="E563" s="112"/>
      <c r="F563" s="112"/>
      <c r="G563" s="112"/>
      <c r="H563" s="121"/>
      <c r="I563" s="121"/>
      <c r="J563" s="121"/>
      <c r="K563" s="124"/>
      <c r="L563" s="124"/>
      <c r="M563" s="121"/>
      <c r="N563" s="121"/>
      <c r="O563" s="125"/>
      <c r="P563" s="2"/>
      <c r="Q563" s="2"/>
      <c r="R563" s="2"/>
    </row>
    <row r="564" customFormat="false" ht="12.75" hidden="false" customHeight="true" outlineLevel="0" collapsed="false">
      <c r="B564" s="112"/>
      <c r="C564" s="112"/>
      <c r="D564" s="112"/>
      <c r="E564" s="112"/>
      <c r="F564" s="112"/>
      <c r="G564" s="112"/>
      <c r="H564" s="121"/>
      <c r="I564" s="121"/>
      <c r="J564" s="121"/>
      <c r="K564" s="124"/>
      <c r="L564" s="124"/>
      <c r="M564" s="121"/>
      <c r="N564" s="121"/>
      <c r="O564" s="125"/>
      <c r="P564" s="2"/>
      <c r="Q564" s="2"/>
      <c r="R564" s="2"/>
    </row>
    <row r="565" customFormat="false" ht="12.75" hidden="false" customHeight="true" outlineLevel="0" collapsed="false">
      <c r="B565" s="112"/>
      <c r="C565" s="112"/>
      <c r="D565" s="112"/>
      <c r="E565" s="112"/>
      <c r="F565" s="112"/>
      <c r="G565" s="112"/>
      <c r="H565" s="121"/>
      <c r="I565" s="121"/>
      <c r="J565" s="121"/>
      <c r="K565" s="124"/>
      <c r="L565" s="124"/>
      <c r="M565" s="121"/>
      <c r="N565" s="121"/>
      <c r="O565" s="121"/>
      <c r="P565" s="2"/>
      <c r="Q565" s="2"/>
      <c r="R565" s="2"/>
    </row>
    <row r="566" customFormat="false" ht="12.75" hidden="false" customHeight="true" outlineLevel="0" collapsed="false">
      <c r="B566" s="112"/>
      <c r="C566" s="112"/>
      <c r="D566" s="112"/>
      <c r="E566" s="112"/>
      <c r="F566" s="112"/>
      <c r="G566" s="112"/>
      <c r="H566" s="121"/>
      <c r="I566" s="121"/>
      <c r="J566" s="121"/>
      <c r="K566" s="124"/>
      <c r="L566" s="124"/>
      <c r="M566" s="121"/>
      <c r="N566" s="121"/>
      <c r="O566" s="121"/>
      <c r="P566" s="2"/>
      <c r="Q566" s="2"/>
      <c r="R566" s="2"/>
    </row>
    <row r="567" customFormat="false" ht="12.75" hidden="false" customHeight="true" outlineLevel="0" collapsed="false">
      <c r="B567" s="112"/>
      <c r="C567" s="112"/>
      <c r="D567" s="112"/>
      <c r="E567" s="112"/>
      <c r="F567" s="112"/>
      <c r="G567" s="112"/>
      <c r="H567" s="121"/>
      <c r="I567" s="121"/>
      <c r="J567" s="121"/>
      <c r="K567" s="124"/>
      <c r="L567" s="124"/>
      <c r="M567" s="121"/>
      <c r="N567" s="121"/>
      <c r="O567" s="121"/>
      <c r="P567" s="2"/>
      <c r="Q567" s="2"/>
      <c r="R567" s="2"/>
    </row>
    <row r="568" customFormat="false" ht="12.75" hidden="false" customHeight="true" outlineLevel="0" collapsed="false">
      <c r="B568" s="112"/>
      <c r="C568" s="112"/>
      <c r="D568" s="112"/>
      <c r="E568" s="112"/>
      <c r="F568" s="112"/>
      <c r="G568" s="112"/>
      <c r="H568" s="121"/>
      <c r="I568" s="121"/>
      <c r="J568" s="121"/>
      <c r="K568" s="124"/>
      <c r="L568" s="124"/>
      <c r="M568" s="121"/>
      <c r="N568" s="121"/>
      <c r="O568" s="121"/>
      <c r="P568" s="2"/>
      <c r="Q568" s="2"/>
      <c r="R568" s="2"/>
    </row>
    <row r="569" customFormat="false" ht="12.75" hidden="false" customHeight="true" outlineLevel="0" collapsed="false">
      <c r="B569" s="112"/>
      <c r="C569" s="112"/>
      <c r="D569" s="112"/>
      <c r="E569" s="112"/>
      <c r="F569" s="112"/>
      <c r="G569" s="112"/>
      <c r="H569" s="121"/>
      <c r="I569" s="121"/>
      <c r="J569" s="121"/>
      <c r="K569" s="124"/>
      <c r="L569" s="124"/>
      <c r="M569" s="121"/>
      <c r="N569" s="121"/>
      <c r="O569" s="121"/>
      <c r="P569" s="2"/>
      <c r="Q569" s="2"/>
      <c r="R569" s="2"/>
    </row>
    <row r="570" customFormat="false" ht="12.75" hidden="false" customHeight="true" outlineLevel="0" collapsed="false">
      <c r="B570" s="112"/>
      <c r="C570" s="112"/>
      <c r="D570" s="112"/>
      <c r="E570" s="112"/>
      <c r="F570" s="112"/>
      <c r="G570" s="112"/>
      <c r="H570" s="121"/>
      <c r="I570" s="121"/>
      <c r="J570" s="121"/>
      <c r="K570" s="124"/>
      <c r="L570" s="124"/>
      <c r="M570" s="121"/>
      <c r="N570" s="121"/>
      <c r="O570" s="121"/>
      <c r="P570" s="2"/>
      <c r="Q570" s="2"/>
      <c r="R570" s="2"/>
    </row>
    <row r="571" customFormat="false" ht="12.75" hidden="false" customHeight="true" outlineLevel="0" collapsed="false">
      <c r="B571" s="112"/>
      <c r="C571" s="112"/>
      <c r="D571" s="112"/>
      <c r="E571" s="112"/>
      <c r="F571" s="112"/>
      <c r="G571" s="112"/>
      <c r="H571" s="121"/>
      <c r="I571" s="121"/>
      <c r="J571" s="121"/>
      <c r="K571" s="124"/>
      <c r="L571" s="124"/>
      <c r="M571" s="121"/>
      <c r="N571" s="121"/>
      <c r="O571" s="121"/>
      <c r="P571" s="2"/>
      <c r="Q571" s="2"/>
      <c r="R571" s="2"/>
    </row>
    <row r="572" customFormat="false" ht="12.75" hidden="false" customHeight="true" outlineLevel="0" collapsed="false">
      <c r="B572" s="112"/>
      <c r="C572" s="112"/>
      <c r="D572" s="112"/>
      <c r="E572" s="112"/>
      <c r="F572" s="112"/>
      <c r="G572" s="112"/>
      <c r="H572" s="121"/>
      <c r="I572" s="121"/>
      <c r="J572" s="121"/>
      <c r="K572" s="124"/>
      <c r="L572" s="124"/>
      <c r="M572" s="121"/>
      <c r="N572" s="121"/>
      <c r="O572" s="121"/>
      <c r="P572" s="2"/>
      <c r="Q572" s="2"/>
      <c r="R572" s="2"/>
    </row>
    <row r="573" customFormat="false" ht="12.75" hidden="false" customHeight="true" outlineLevel="0" collapsed="false">
      <c r="B573" s="112"/>
      <c r="C573" s="112"/>
      <c r="D573" s="112"/>
      <c r="E573" s="112"/>
      <c r="F573" s="112"/>
      <c r="G573" s="112"/>
      <c r="H573" s="121"/>
      <c r="I573" s="121"/>
      <c r="J573" s="121"/>
      <c r="K573" s="124"/>
      <c r="L573" s="124"/>
      <c r="M573" s="121"/>
      <c r="N573" s="121"/>
      <c r="O573" s="121"/>
      <c r="P573" s="2"/>
      <c r="Q573" s="2"/>
      <c r="R573" s="2"/>
    </row>
    <row r="574" customFormat="false" ht="12.75" hidden="false" customHeight="true" outlineLevel="0" collapsed="false">
      <c r="B574" s="112"/>
      <c r="C574" s="112"/>
      <c r="D574" s="112"/>
      <c r="E574" s="112"/>
      <c r="F574" s="112"/>
      <c r="G574" s="112"/>
      <c r="H574" s="121"/>
      <c r="I574" s="121"/>
      <c r="J574" s="121"/>
      <c r="K574" s="124"/>
      <c r="L574" s="124"/>
      <c r="M574" s="121"/>
      <c r="N574" s="121"/>
      <c r="O574" s="121"/>
      <c r="P574" s="2"/>
      <c r="Q574" s="2"/>
      <c r="R574" s="2"/>
    </row>
    <row r="575" customFormat="false" ht="12.75" hidden="false" customHeight="true" outlineLevel="0" collapsed="false">
      <c r="B575" s="112"/>
      <c r="C575" s="112"/>
      <c r="D575" s="112"/>
      <c r="E575" s="112"/>
      <c r="F575" s="112"/>
      <c r="G575" s="112"/>
      <c r="H575" s="121"/>
      <c r="I575" s="121"/>
      <c r="J575" s="121"/>
      <c r="K575" s="124"/>
      <c r="L575" s="124"/>
      <c r="M575" s="121"/>
      <c r="N575" s="121"/>
      <c r="O575" s="121"/>
      <c r="P575" s="2"/>
      <c r="Q575" s="2"/>
      <c r="R575" s="2"/>
    </row>
    <row r="576" customFormat="false" ht="12.75" hidden="false" customHeight="true" outlineLevel="0" collapsed="false">
      <c r="B576" s="112"/>
      <c r="C576" s="112"/>
      <c r="D576" s="112"/>
      <c r="E576" s="112"/>
      <c r="F576" s="112"/>
      <c r="G576" s="112"/>
      <c r="H576" s="121"/>
      <c r="I576" s="121"/>
      <c r="J576" s="121"/>
      <c r="K576" s="124"/>
      <c r="L576" s="124"/>
      <c r="M576" s="121"/>
      <c r="N576" s="121"/>
      <c r="O576" s="121"/>
      <c r="P576" s="2"/>
      <c r="Q576" s="2"/>
      <c r="R576" s="2"/>
    </row>
    <row r="577" customFormat="false" ht="12.75" hidden="false" customHeight="true" outlineLevel="0" collapsed="false">
      <c r="B577" s="112"/>
      <c r="C577" s="112"/>
      <c r="D577" s="112"/>
      <c r="E577" s="112"/>
      <c r="F577" s="112"/>
      <c r="G577" s="112"/>
      <c r="H577" s="121"/>
      <c r="I577" s="121"/>
      <c r="J577" s="121"/>
      <c r="K577" s="124"/>
      <c r="L577" s="124"/>
      <c r="M577" s="121"/>
      <c r="N577" s="121"/>
      <c r="O577" s="121"/>
      <c r="P577" s="2"/>
      <c r="Q577" s="2"/>
      <c r="R577" s="2"/>
    </row>
    <row r="578" customFormat="false" ht="12.75" hidden="false" customHeight="true" outlineLevel="0" collapsed="false">
      <c r="B578" s="112"/>
      <c r="C578" s="112"/>
      <c r="D578" s="112"/>
      <c r="E578" s="112"/>
      <c r="F578" s="112"/>
      <c r="G578" s="112"/>
      <c r="H578" s="121"/>
      <c r="I578" s="121"/>
      <c r="J578" s="121"/>
      <c r="K578" s="124"/>
      <c r="L578" s="124"/>
      <c r="M578" s="121"/>
      <c r="N578" s="121"/>
      <c r="O578" s="121"/>
      <c r="P578" s="2"/>
      <c r="Q578" s="2"/>
      <c r="R578" s="2"/>
    </row>
    <row r="579" customFormat="false" ht="12.75" hidden="false" customHeight="true" outlineLevel="0" collapsed="false">
      <c r="B579" s="112"/>
      <c r="C579" s="112"/>
      <c r="D579" s="112"/>
      <c r="E579" s="112"/>
      <c r="F579" s="112"/>
      <c r="G579" s="112"/>
      <c r="H579" s="121"/>
      <c r="I579" s="121"/>
      <c r="J579" s="121"/>
      <c r="K579" s="124"/>
      <c r="L579" s="124"/>
      <c r="M579" s="121"/>
      <c r="N579" s="121"/>
      <c r="O579" s="121"/>
      <c r="P579" s="2"/>
      <c r="Q579" s="2"/>
      <c r="R579" s="2"/>
    </row>
    <row r="580" customFormat="false" ht="12.75" hidden="false" customHeight="true" outlineLevel="0" collapsed="false">
      <c r="B580" s="112"/>
      <c r="C580" s="112"/>
      <c r="D580" s="112"/>
      <c r="E580" s="112"/>
      <c r="F580" s="112"/>
      <c r="G580" s="112"/>
      <c r="H580" s="121"/>
      <c r="I580" s="121"/>
      <c r="J580" s="121"/>
      <c r="K580" s="124"/>
      <c r="L580" s="124"/>
      <c r="M580" s="121"/>
      <c r="N580" s="121"/>
      <c r="O580" s="121"/>
      <c r="P580" s="2"/>
      <c r="Q580" s="2"/>
      <c r="R580" s="2"/>
    </row>
    <row r="581" customFormat="false" ht="12.75" hidden="false" customHeight="true" outlineLevel="0" collapsed="false">
      <c r="B581" s="112"/>
      <c r="C581" s="112"/>
      <c r="D581" s="112"/>
      <c r="E581" s="112"/>
      <c r="F581" s="112"/>
      <c r="G581" s="112"/>
      <c r="H581" s="2"/>
      <c r="I581" s="2"/>
      <c r="J581" s="2"/>
      <c r="K581" s="120"/>
      <c r="L581" s="120"/>
      <c r="M581" s="2"/>
      <c r="N581" s="2"/>
      <c r="O581" s="2"/>
      <c r="P581" s="2"/>
      <c r="Q581" s="2"/>
      <c r="R581" s="2"/>
    </row>
    <row r="582" customFormat="false" ht="12.75" hidden="false" customHeight="true" outlineLevel="0" collapsed="false">
      <c r="B582" s="112"/>
      <c r="C582" s="112"/>
      <c r="D582" s="112"/>
      <c r="E582" s="112"/>
      <c r="F582" s="112"/>
      <c r="G582" s="112"/>
      <c r="H582" s="2"/>
      <c r="I582" s="2"/>
      <c r="J582" s="2"/>
      <c r="K582" s="120"/>
      <c r="L582" s="120"/>
      <c r="M582" s="2"/>
      <c r="N582" s="2"/>
      <c r="O582" s="2"/>
      <c r="P582" s="2"/>
      <c r="Q582" s="2"/>
      <c r="R582" s="2"/>
    </row>
    <row r="583" customFormat="false" ht="12.75" hidden="false" customHeight="true" outlineLevel="0" collapsed="false">
      <c r="B583" s="112"/>
      <c r="C583" s="112"/>
      <c r="D583" s="112"/>
      <c r="E583" s="112"/>
      <c r="F583" s="112"/>
      <c r="G583" s="112"/>
      <c r="H583" s="2"/>
      <c r="I583" s="2"/>
      <c r="J583" s="2"/>
      <c r="K583" s="120"/>
      <c r="L583" s="120"/>
      <c r="M583" s="2"/>
      <c r="N583" s="2"/>
      <c r="O583" s="2"/>
      <c r="P583" s="2"/>
      <c r="Q583" s="2"/>
      <c r="R583" s="2"/>
    </row>
    <row r="584" customFormat="false" ht="12.75" hidden="false" customHeight="true" outlineLevel="0" collapsed="false">
      <c r="B584" s="112"/>
      <c r="C584" s="112"/>
      <c r="D584" s="112"/>
      <c r="E584" s="112"/>
      <c r="F584" s="112"/>
      <c r="G584" s="112"/>
      <c r="H584" s="2"/>
      <c r="I584" s="2"/>
      <c r="J584" s="2"/>
      <c r="K584" s="120"/>
      <c r="L584" s="120"/>
      <c r="M584" s="2"/>
      <c r="N584" s="2"/>
      <c r="O584" s="2"/>
      <c r="P584" s="2"/>
      <c r="Q584" s="2"/>
      <c r="R584" s="2"/>
    </row>
    <row r="585" customFormat="false" ht="12.75" hidden="false" customHeight="true" outlineLevel="0" collapsed="false">
      <c r="B585" s="112"/>
      <c r="C585" s="112"/>
      <c r="D585" s="112"/>
      <c r="E585" s="112"/>
      <c r="F585" s="112"/>
      <c r="G585" s="112"/>
      <c r="K585" s="120"/>
      <c r="L585" s="120"/>
    </row>
    <row r="586" customFormat="false" ht="12.75" hidden="false" customHeight="true" outlineLevel="0" collapsed="false">
      <c r="B586" s="112"/>
      <c r="C586" s="112"/>
      <c r="D586" s="112"/>
      <c r="E586" s="112"/>
      <c r="F586" s="112"/>
      <c r="G586" s="112"/>
      <c r="K586" s="120"/>
      <c r="L586" s="120"/>
    </row>
    <row r="587" customFormat="false" ht="12.75" hidden="false" customHeight="true" outlineLevel="0" collapsed="false">
      <c r="B587" s="112"/>
      <c r="C587" s="112"/>
      <c r="D587" s="112"/>
      <c r="E587" s="112"/>
      <c r="F587" s="112"/>
      <c r="G587" s="112"/>
      <c r="K587" s="120"/>
      <c r="L587" s="120"/>
    </row>
    <row r="588" customFormat="false" ht="12.75" hidden="false" customHeight="true" outlineLevel="0" collapsed="false">
      <c r="B588" s="112"/>
      <c r="C588" s="112"/>
      <c r="D588" s="112"/>
      <c r="E588" s="112"/>
      <c r="F588" s="112"/>
      <c r="G588" s="112"/>
      <c r="K588" s="120"/>
      <c r="L588" s="120"/>
    </row>
    <row r="589" customFormat="false" ht="12.75" hidden="false" customHeight="true" outlineLevel="0" collapsed="false">
      <c r="B589" s="112"/>
      <c r="C589" s="112"/>
      <c r="D589" s="112"/>
      <c r="E589" s="112"/>
      <c r="F589" s="112"/>
      <c r="G589" s="112"/>
      <c r="K589" s="120"/>
      <c r="L589" s="120"/>
    </row>
    <row r="590" customFormat="false" ht="12.75" hidden="false" customHeight="true" outlineLevel="0" collapsed="false">
      <c r="B590" s="112"/>
      <c r="C590" s="112"/>
      <c r="D590" s="112"/>
      <c r="E590" s="112"/>
      <c r="F590" s="112"/>
      <c r="G590" s="112"/>
      <c r="K590" s="120"/>
      <c r="L590" s="120"/>
    </row>
    <row r="591" customFormat="false" ht="12.75" hidden="false" customHeight="true" outlineLevel="0" collapsed="false">
      <c r="B591" s="112"/>
      <c r="C591" s="112"/>
      <c r="D591" s="112"/>
      <c r="E591" s="112"/>
      <c r="F591" s="112"/>
      <c r="G591" s="112"/>
      <c r="K591" s="120"/>
      <c r="L591" s="120"/>
    </row>
    <row r="592" customFormat="false" ht="12.75" hidden="false" customHeight="true" outlineLevel="0" collapsed="false">
      <c r="B592" s="112"/>
      <c r="C592" s="112"/>
      <c r="D592" s="112"/>
      <c r="E592" s="112"/>
      <c r="F592" s="112"/>
      <c r="G592" s="112"/>
      <c r="K592" s="120"/>
      <c r="L592" s="120"/>
    </row>
    <row r="593" customFormat="false" ht="12.75" hidden="false" customHeight="true" outlineLevel="0" collapsed="false">
      <c r="B593" s="112"/>
      <c r="C593" s="112"/>
      <c r="D593" s="112"/>
      <c r="E593" s="112"/>
      <c r="F593" s="112"/>
      <c r="G593" s="112"/>
      <c r="K593" s="120"/>
      <c r="L593" s="120"/>
    </row>
    <row r="594" customFormat="false" ht="12.75" hidden="false" customHeight="true" outlineLevel="0" collapsed="false">
      <c r="B594" s="112"/>
      <c r="C594" s="112"/>
      <c r="D594" s="112"/>
      <c r="E594" s="112"/>
      <c r="F594" s="112"/>
      <c r="G594" s="112"/>
      <c r="K594" s="120"/>
      <c r="L594" s="120"/>
    </row>
    <row r="595" customFormat="false" ht="12.75" hidden="false" customHeight="true" outlineLevel="0" collapsed="false">
      <c r="B595" s="112"/>
      <c r="C595" s="112"/>
      <c r="D595" s="112"/>
      <c r="E595" s="112"/>
      <c r="F595" s="112"/>
      <c r="G595" s="112"/>
      <c r="K595" s="120"/>
      <c r="L595" s="120"/>
    </row>
    <row r="596" customFormat="false" ht="12.75" hidden="false" customHeight="true" outlineLevel="0" collapsed="false">
      <c r="B596" s="112"/>
      <c r="C596" s="112"/>
      <c r="D596" s="112"/>
      <c r="E596" s="112"/>
      <c r="F596" s="112"/>
      <c r="G596" s="112"/>
      <c r="K596" s="120"/>
      <c r="L596" s="120"/>
    </row>
    <row r="597" customFormat="false" ht="12.75" hidden="false" customHeight="true" outlineLevel="0" collapsed="false">
      <c r="B597" s="112"/>
      <c r="C597" s="112"/>
      <c r="D597" s="112"/>
      <c r="E597" s="112"/>
      <c r="F597" s="112"/>
      <c r="G597" s="112"/>
      <c r="K597" s="120"/>
      <c r="L597" s="120"/>
    </row>
    <row r="598" customFormat="false" ht="12.75" hidden="false" customHeight="true" outlineLevel="0" collapsed="false">
      <c r="B598" s="112"/>
      <c r="C598" s="112"/>
      <c r="D598" s="112"/>
      <c r="E598" s="112"/>
      <c r="F598" s="112"/>
      <c r="G598" s="112"/>
      <c r="K598" s="120"/>
      <c r="L598" s="120"/>
    </row>
    <row r="599" customFormat="false" ht="12.75" hidden="false" customHeight="true" outlineLevel="0" collapsed="false">
      <c r="B599" s="112"/>
      <c r="C599" s="112"/>
      <c r="D599" s="112"/>
      <c r="E599" s="112"/>
      <c r="F599" s="112"/>
      <c r="G599" s="112"/>
      <c r="K599" s="120"/>
      <c r="L599" s="120"/>
    </row>
    <row r="600" customFormat="false" ht="12.75" hidden="false" customHeight="true" outlineLevel="0" collapsed="false">
      <c r="B600" s="112"/>
      <c r="C600" s="112"/>
      <c r="D600" s="112"/>
      <c r="E600" s="112"/>
      <c r="F600" s="112"/>
      <c r="G600" s="112"/>
      <c r="K600" s="120"/>
      <c r="L600" s="120"/>
    </row>
    <row r="601" customFormat="false" ht="12.75" hidden="false" customHeight="true" outlineLevel="0" collapsed="false">
      <c r="B601" s="112"/>
      <c r="C601" s="112"/>
      <c r="D601" s="112"/>
      <c r="E601" s="112"/>
      <c r="F601" s="112"/>
      <c r="G601" s="112"/>
      <c r="K601" s="120"/>
      <c r="L601" s="120"/>
    </row>
    <row r="602" customFormat="false" ht="12.75" hidden="false" customHeight="true" outlineLevel="0" collapsed="false">
      <c r="B602" s="112"/>
      <c r="C602" s="112"/>
      <c r="D602" s="112"/>
      <c r="E602" s="112"/>
      <c r="F602" s="112"/>
      <c r="G602" s="112"/>
      <c r="K602" s="120"/>
      <c r="L602" s="120"/>
    </row>
    <row r="603" customFormat="false" ht="12.75" hidden="false" customHeight="true" outlineLevel="0" collapsed="false">
      <c r="B603" s="112"/>
      <c r="C603" s="112"/>
      <c r="D603" s="112"/>
      <c r="E603" s="112"/>
      <c r="F603" s="112"/>
      <c r="G603" s="112"/>
      <c r="K603" s="120"/>
      <c r="L603" s="120"/>
    </row>
    <row r="604" customFormat="false" ht="12.75" hidden="false" customHeight="true" outlineLevel="0" collapsed="false">
      <c r="B604" s="112"/>
      <c r="C604" s="112"/>
      <c r="D604" s="112"/>
      <c r="E604" s="112"/>
      <c r="F604" s="112"/>
      <c r="G604" s="112"/>
      <c r="K604" s="120"/>
      <c r="L604" s="120"/>
    </row>
    <row r="605" customFormat="false" ht="12.75" hidden="false" customHeight="true" outlineLevel="0" collapsed="false">
      <c r="B605" s="112"/>
      <c r="C605" s="112"/>
      <c r="D605" s="112"/>
      <c r="E605" s="112"/>
      <c r="F605" s="112"/>
      <c r="G605" s="112"/>
      <c r="K605" s="120"/>
      <c r="L605" s="120"/>
    </row>
    <row r="606" customFormat="false" ht="12.75" hidden="false" customHeight="true" outlineLevel="0" collapsed="false">
      <c r="B606" s="112"/>
      <c r="C606" s="112"/>
      <c r="D606" s="112"/>
      <c r="E606" s="112"/>
      <c r="F606" s="112"/>
      <c r="G606" s="112"/>
      <c r="K606" s="120"/>
      <c r="L606" s="120"/>
    </row>
    <row r="607" customFormat="false" ht="12.75" hidden="false" customHeight="true" outlineLevel="0" collapsed="false">
      <c r="B607" s="112"/>
      <c r="C607" s="112"/>
      <c r="D607" s="112"/>
      <c r="E607" s="112"/>
      <c r="F607" s="112"/>
      <c r="G607" s="112"/>
      <c r="K607" s="120"/>
      <c r="L607" s="120"/>
    </row>
    <row r="608" customFormat="false" ht="12.75" hidden="false" customHeight="true" outlineLevel="0" collapsed="false">
      <c r="B608" s="112"/>
      <c r="C608" s="112"/>
      <c r="D608" s="112"/>
      <c r="E608" s="112"/>
      <c r="F608" s="112"/>
      <c r="G608" s="112"/>
      <c r="K608" s="120"/>
      <c r="L608" s="120"/>
    </row>
    <row r="609" customFormat="false" ht="12.75" hidden="false" customHeight="true" outlineLevel="0" collapsed="false">
      <c r="B609" s="112"/>
      <c r="C609" s="112"/>
      <c r="D609" s="112"/>
      <c r="E609" s="112"/>
      <c r="F609" s="112"/>
      <c r="G609" s="112"/>
      <c r="K609" s="120"/>
      <c r="L609" s="120"/>
    </row>
    <row r="610" customFormat="false" ht="12.75" hidden="false" customHeight="true" outlineLevel="0" collapsed="false">
      <c r="B610" s="112"/>
      <c r="C610" s="112"/>
      <c r="D610" s="112"/>
      <c r="E610" s="112"/>
      <c r="F610" s="112"/>
      <c r="G610" s="112"/>
      <c r="K610" s="120"/>
      <c r="L610" s="120"/>
    </row>
    <row r="611" customFormat="false" ht="12.75" hidden="false" customHeight="true" outlineLevel="0" collapsed="false">
      <c r="B611" s="112"/>
      <c r="C611" s="112"/>
      <c r="D611" s="112"/>
      <c r="E611" s="112"/>
      <c r="F611" s="112"/>
      <c r="G611" s="112"/>
      <c r="K611" s="120"/>
      <c r="L611" s="120"/>
    </row>
    <row r="612" customFormat="false" ht="12.75" hidden="false" customHeight="true" outlineLevel="0" collapsed="false">
      <c r="B612" s="112"/>
      <c r="C612" s="112"/>
      <c r="D612" s="112"/>
      <c r="E612" s="112"/>
      <c r="F612" s="112"/>
      <c r="G612" s="112"/>
      <c r="K612" s="120"/>
      <c r="L612" s="120"/>
    </row>
    <row r="613" customFormat="false" ht="12.75" hidden="false" customHeight="true" outlineLevel="0" collapsed="false">
      <c r="B613" s="112"/>
      <c r="C613" s="112"/>
      <c r="D613" s="112"/>
      <c r="E613" s="112"/>
      <c r="F613" s="112"/>
      <c r="G613" s="112"/>
      <c r="K613" s="120"/>
      <c r="L613" s="120"/>
    </row>
    <row r="614" customFormat="false" ht="12.75" hidden="false" customHeight="true" outlineLevel="0" collapsed="false">
      <c r="B614" s="112"/>
      <c r="C614" s="112"/>
      <c r="D614" s="112"/>
      <c r="E614" s="112"/>
      <c r="F614" s="112"/>
      <c r="G614" s="112"/>
      <c r="K614" s="120"/>
      <c r="L614" s="120"/>
    </row>
    <row r="615" customFormat="false" ht="12.75" hidden="false" customHeight="true" outlineLevel="0" collapsed="false">
      <c r="B615" s="112"/>
      <c r="C615" s="112"/>
      <c r="D615" s="112"/>
      <c r="E615" s="112"/>
      <c r="F615" s="112"/>
      <c r="G615" s="112"/>
      <c r="K615" s="120"/>
      <c r="L615" s="120"/>
    </row>
    <row r="616" customFormat="false" ht="12.75" hidden="false" customHeight="true" outlineLevel="0" collapsed="false">
      <c r="B616" s="112"/>
      <c r="C616" s="112"/>
      <c r="D616" s="112"/>
      <c r="E616" s="112"/>
      <c r="F616" s="112"/>
      <c r="G616" s="112"/>
      <c r="K616" s="120"/>
      <c r="L616" s="120"/>
    </row>
    <row r="617" customFormat="false" ht="12.75" hidden="false" customHeight="true" outlineLevel="0" collapsed="false">
      <c r="B617" s="112"/>
      <c r="C617" s="112"/>
      <c r="D617" s="112"/>
      <c r="E617" s="112"/>
      <c r="F617" s="112"/>
      <c r="G617" s="112"/>
      <c r="K617" s="120"/>
      <c r="L617" s="120"/>
    </row>
    <row r="618" customFormat="false" ht="12.75" hidden="false" customHeight="true" outlineLevel="0" collapsed="false">
      <c r="B618" s="112"/>
      <c r="C618" s="112"/>
      <c r="D618" s="112"/>
      <c r="E618" s="112"/>
      <c r="F618" s="112"/>
      <c r="G618" s="112"/>
      <c r="K618" s="120"/>
      <c r="L618" s="120"/>
    </row>
    <row r="619" customFormat="false" ht="12.75" hidden="false" customHeight="true" outlineLevel="0" collapsed="false">
      <c r="B619" s="112"/>
      <c r="C619" s="112"/>
      <c r="D619" s="112"/>
      <c r="E619" s="112"/>
      <c r="F619" s="112"/>
      <c r="G619" s="112"/>
      <c r="K619" s="120"/>
      <c r="L619" s="120"/>
    </row>
    <row r="620" customFormat="false" ht="12.75" hidden="false" customHeight="true" outlineLevel="0" collapsed="false">
      <c r="B620" s="112"/>
      <c r="C620" s="112"/>
      <c r="D620" s="112"/>
      <c r="E620" s="112"/>
      <c r="F620" s="112"/>
      <c r="G620" s="112"/>
      <c r="K620" s="120"/>
      <c r="L620" s="120"/>
    </row>
    <row r="621" customFormat="false" ht="12.75" hidden="false" customHeight="true" outlineLevel="0" collapsed="false">
      <c r="B621" s="112"/>
      <c r="C621" s="112"/>
      <c r="D621" s="112"/>
      <c r="E621" s="112"/>
      <c r="F621" s="112"/>
      <c r="G621" s="112"/>
      <c r="K621" s="120"/>
      <c r="L621" s="120"/>
    </row>
    <row r="622" customFormat="false" ht="12.75" hidden="false" customHeight="true" outlineLevel="0" collapsed="false">
      <c r="B622" s="112"/>
      <c r="C622" s="112"/>
      <c r="D622" s="112"/>
      <c r="E622" s="112"/>
      <c r="F622" s="112"/>
      <c r="G622" s="112"/>
      <c r="K622" s="120"/>
      <c r="L622" s="120"/>
    </row>
    <row r="623" customFormat="false" ht="12.75" hidden="false" customHeight="true" outlineLevel="0" collapsed="false">
      <c r="B623" s="112"/>
      <c r="C623" s="112"/>
      <c r="D623" s="112"/>
      <c r="E623" s="112"/>
      <c r="F623" s="112"/>
      <c r="G623" s="112"/>
      <c r="K623" s="120"/>
      <c r="L623" s="120"/>
    </row>
    <row r="624" customFormat="false" ht="12.75" hidden="false" customHeight="true" outlineLevel="0" collapsed="false">
      <c r="B624" s="112"/>
      <c r="C624" s="112"/>
      <c r="D624" s="112"/>
      <c r="E624" s="112"/>
      <c r="F624" s="112"/>
      <c r="G624" s="112"/>
      <c r="K624" s="120"/>
      <c r="L624" s="120"/>
    </row>
    <row r="625" customFormat="false" ht="12.75" hidden="false" customHeight="true" outlineLevel="0" collapsed="false">
      <c r="B625" s="112"/>
      <c r="C625" s="112"/>
      <c r="D625" s="112"/>
      <c r="E625" s="112"/>
      <c r="F625" s="112"/>
      <c r="G625" s="112"/>
      <c r="K625" s="120"/>
      <c r="L625" s="120"/>
    </row>
    <row r="626" customFormat="false" ht="12.75" hidden="false" customHeight="true" outlineLevel="0" collapsed="false">
      <c r="B626" s="112"/>
      <c r="C626" s="112"/>
      <c r="D626" s="112"/>
      <c r="E626" s="112"/>
      <c r="F626" s="112"/>
      <c r="G626" s="112"/>
      <c r="K626" s="120"/>
      <c r="L626" s="120"/>
    </row>
    <row r="627" customFormat="false" ht="12.75" hidden="false" customHeight="true" outlineLevel="0" collapsed="false">
      <c r="B627" s="112"/>
      <c r="C627" s="112"/>
      <c r="D627" s="112"/>
      <c r="E627" s="112"/>
      <c r="F627" s="112"/>
      <c r="G627" s="112"/>
      <c r="K627" s="120"/>
      <c r="L627" s="120"/>
    </row>
    <row r="628" customFormat="false" ht="12.75" hidden="false" customHeight="true" outlineLevel="0" collapsed="false">
      <c r="B628" s="112"/>
      <c r="C628" s="112"/>
      <c r="D628" s="112"/>
      <c r="E628" s="112"/>
      <c r="F628" s="112"/>
      <c r="G628" s="112"/>
      <c r="K628" s="120"/>
      <c r="L628" s="120"/>
    </row>
    <row r="629" customFormat="false" ht="12.75" hidden="false" customHeight="true" outlineLevel="0" collapsed="false">
      <c r="B629" s="112"/>
      <c r="C629" s="112"/>
      <c r="D629" s="112"/>
      <c r="E629" s="112"/>
      <c r="F629" s="112"/>
      <c r="G629" s="112"/>
      <c r="K629" s="120"/>
      <c r="L629" s="120"/>
    </row>
    <row r="630" customFormat="false" ht="12.75" hidden="false" customHeight="true" outlineLevel="0" collapsed="false">
      <c r="B630" s="112"/>
      <c r="C630" s="112"/>
      <c r="D630" s="112"/>
      <c r="E630" s="112"/>
      <c r="F630" s="112"/>
      <c r="G630" s="112"/>
      <c r="K630" s="120"/>
      <c r="L630" s="120"/>
    </row>
    <row r="631" customFormat="false" ht="12.75" hidden="false" customHeight="true" outlineLevel="0" collapsed="false">
      <c r="B631" s="112"/>
      <c r="C631" s="112"/>
      <c r="D631" s="112"/>
      <c r="E631" s="112"/>
      <c r="F631" s="112"/>
      <c r="G631" s="112"/>
      <c r="K631" s="120"/>
      <c r="L631" s="120"/>
    </row>
    <row r="632" customFormat="false" ht="12.75" hidden="false" customHeight="true" outlineLevel="0" collapsed="false">
      <c r="B632" s="112"/>
      <c r="C632" s="112"/>
      <c r="D632" s="112"/>
      <c r="E632" s="112"/>
      <c r="F632" s="112"/>
      <c r="G632" s="112"/>
      <c r="K632" s="120"/>
      <c r="L632" s="120"/>
    </row>
    <row r="633" customFormat="false" ht="12.75" hidden="false" customHeight="true" outlineLevel="0" collapsed="false">
      <c r="B633" s="112"/>
      <c r="C633" s="112"/>
      <c r="D633" s="112"/>
      <c r="E633" s="112"/>
      <c r="F633" s="112"/>
      <c r="G633" s="112"/>
      <c r="K633" s="120"/>
      <c r="L633" s="120"/>
    </row>
    <row r="634" customFormat="false" ht="12.75" hidden="false" customHeight="true" outlineLevel="0" collapsed="false">
      <c r="B634" s="112"/>
      <c r="C634" s="112"/>
      <c r="D634" s="112"/>
      <c r="E634" s="112"/>
      <c r="F634" s="112"/>
      <c r="G634" s="112"/>
      <c r="K634" s="120"/>
      <c r="L634" s="120"/>
    </row>
    <row r="635" customFormat="false" ht="12.75" hidden="false" customHeight="true" outlineLevel="0" collapsed="false">
      <c r="B635" s="112"/>
      <c r="C635" s="112"/>
      <c r="D635" s="112"/>
      <c r="E635" s="112"/>
      <c r="F635" s="112"/>
      <c r="G635" s="112"/>
      <c r="K635" s="120"/>
      <c r="L635" s="120"/>
    </row>
    <row r="636" customFormat="false" ht="12.75" hidden="false" customHeight="true" outlineLevel="0" collapsed="false">
      <c r="B636" s="112"/>
      <c r="C636" s="112"/>
      <c r="D636" s="112"/>
      <c r="E636" s="112"/>
      <c r="F636" s="112"/>
      <c r="G636" s="112"/>
      <c r="K636" s="120"/>
      <c r="L636" s="120"/>
    </row>
    <row r="637" customFormat="false" ht="12.75" hidden="false" customHeight="true" outlineLevel="0" collapsed="false">
      <c r="B637" s="112"/>
      <c r="C637" s="112"/>
      <c r="D637" s="112"/>
      <c r="E637" s="112"/>
      <c r="F637" s="112"/>
      <c r="G637" s="112"/>
      <c r="K637" s="120"/>
      <c r="L637" s="120"/>
    </row>
    <row r="638" customFormat="false" ht="12.75" hidden="false" customHeight="true" outlineLevel="0" collapsed="false">
      <c r="B638" s="112"/>
      <c r="C638" s="112"/>
      <c r="D638" s="112"/>
      <c r="E638" s="112"/>
      <c r="F638" s="112"/>
      <c r="G638" s="112"/>
      <c r="K638" s="120"/>
      <c r="L638" s="120"/>
    </row>
    <row r="639" customFormat="false" ht="12.75" hidden="false" customHeight="true" outlineLevel="0" collapsed="false">
      <c r="B639" s="112"/>
      <c r="C639" s="112"/>
      <c r="D639" s="112"/>
      <c r="E639" s="112"/>
      <c r="F639" s="112"/>
      <c r="G639" s="112"/>
      <c r="K639" s="120"/>
      <c r="L639" s="120"/>
    </row>
    <row r="640" customFormat="false" ht="12.75" hidden="false" customHeight="true" outlineLevel="0" collapsed="false">
      <c r="B640" s="112"/>
      <c r="C640" s="112"/>
      <c r="D640" s="112"/>
      <c r="E640" s="112"/>
      <c r="F640" s="112"/>
      <c r="G640" s="112"/>
      <c r="K640" s="120"/>
      <c r="L640" s="120"/>
    </row>
    <row r="641" customFormat="false" ht="12.75" hidden="false" customHeight="true" outlineLevel="0" collapsed="false">
      <c r="B641" s="112"/>
      <c r="C641" s="112"/>
      <c r="D641" s="112"/>
      <c r="E641" s="112"/>
      <c r="F641" s="112"/>
      <c r="G641" s="112"/>
      <c r="K641" s="120"/>
      <c r="L641" s="120"/>
    </row>
    <row r="642" customFormat="false" ht="12.75" hidden="false" customHeight="true" outlineLevel="0" collapsed="false">
      <c r="B642" s="112"/>
      <c r="C642" s="112"/>
      <c r="D642" s="112"/>
      <c r="E642" s="112"/>
      <c r="F642" s="112"/>
      <c r="G642" s="112"/>
      <c r="K642" s="120"/>
      <c r="L642" s="120"/>
    </row>
    <row r="643" customFormat="false" ht="12.75" hidden="false" customHeight="true" outlineLevel="0" collapsed="false">
      <c r="B643" s="112"/>
      <c r="C643" s="112"/>
      <c r="D643" s="112"/>
      <c r="E643" s="112"/>
      <c r="F643" s="112"/>
      <c r="G643" s="112"/>
      <c r="K643" s="120"/>
      <c r="L643" s="120"/>
    </row>
    <row r="644" customFormat="false" ht="12.75" hidden="false" customHeight="true" outlineLevel="0" collapsed="false">
      <c r="B644" s="112"/>
      <c r="C644" s="112"/>
      <c r="D644" s="112"/>
      <c r="E644" s="112"/>
      <c r="F644" s="112"/>
      <c r="G644" s="112"/>
      <c r="K644" s="120"/>
      <c r="L644" s="120"/>
    </row>
    <row r="645" customFormat="false" ht="12.75" hidden="false" customHeight="true" outlineLevel="0" collapsed="false">
      <c r="B645" s="112"/>
      <c r="C645" s="112"/>
      <c r="D645" s="112"/>
      <c r="E645" s="112"/>
      <c r="F645" s="112"/>
      <c r="G645" s="112"/>
      <c r="K645" s="120"/>
      <c r="L645" s="120"/>
    </row>
    <row r="646" customFormat="false" ht="12.75" hidden="false" customHeight="true" outlineLevel="0" collapsed="false">
      <c r="B646" s="112"/>
      <c r="C646" s="112"/>
      <c r="D646" s="112"/>
      <c r="E646" s="112"/>
      <c r="F646" s="112"/>
      <c r="G646" s="112"/>
      <c r="K646" s="120"/>
      <c r="L646" s="120"/>
    </row>
    <row r="647" customFormat="false" ht="12.75" hidden="false" customHeight="true" outlineLevel="0" collapsed="false">
      <c r="B647" s="112"/>
      <c r="C647" s="112"/>
      <c r="D647" s="112"/>
      <c r="E647" s="112"/>
      <c r="F647" s="112"/>
      <c r="G647" s="112"/>
      <c r="K647" s="120"/>
      <c r="L647" s="120"/>
    </row>
    <row r="648" customFormat="false" ht="12.75" hidden="false" customHeight="true" outlineLevel="0" collapsed="false">
      <c r="B648" s="112"/>
      <c r="C648" s="112"/>
      <c r="D648" s="112"/>
      <c r="E648" s="112"/>
      <c r="F648" s="112"/>
      <c r="G648" s="112"/>
      <c r="K648" s="120"/>
      <c r="L648" s="120"/>
    </row>
    <row r="649" customFormat="false" ht="12.75" hidden="false" customHeight="true" outlineLevel="0" collapsed="false">
      <c r="B649" s="112"/>
      <c r="C649" s="112"/>
      <c r="D649" s="112"/>
      <c r="E649" s="112"/>
      <c r="F649" s="112"/>
      <c r="G649" s="112"/>
      <c r="K649" s="120"/>
      <c r="L649" s="120"/>
    </row>
    <row r="650" customFormat="false" ht="12.75" hidden="false" customHeight="true" outlineLevel="0" collapsed="false">
      <c r="B650" s="112"/>
      <c r="C650" s="112"/>
      <c r="D650" s="112"/>
      <c r="E650" s="112"/>
      <c r="F650" s="112"/>
      <c r="G650" s="112"/>
      <c r="K650" s="120"/>
      <c r="L650" s="120"/>
    </row>
    <row r="651" customFormat="false" ht="12.75" hidden="false" customHeight="true" outlineLevel="0" collapsed="false">
      <c r="B651" s="112"/>
      <c r="C651" s="112"/>
      <c r="D651" s="112"/>
      <c r="E651" s="112"/>
      <c r="F651" s="112"/>
      <c r="G651" s="112"/>
      <c r="K651" s="120"/>
      <c r="L651" s="120"/>
    </row>
    <row r="652" customFormat="false" ht="12.75" hidden="false" customHeight="true" outlineLevel="0" collapsed="false">
      <c r="B652" s="112"/>
      <c r="C652" s="112"/>
      <c r="D652" s="112"/>
      <c r="E652" s="112"/>
      <c r="F652" s="112"/>
      <c r="G652" s="112"/>
      <c r="K652" s="120"/>
      <c r="L652" s="120"/>
    </row>
    <row r="653" customFormat="false" ht="12.75" hidden="false" customHeight="true" outlineLevel="0" collapsed="false">
      <c r="B653" s="112"/>
      <c r="C653" s="112"/>
      <c r="D653" s="112"/>
      <c r="E653" s="112"/>
      <c r="F653" s="112"/>
      <c r="G653" s="112"/>
      <c r="K653" s="120"/>
      <c r="L653" s="120"/>
    </row>
    <row r="654" customFormat="false" ht="12.75" hidden="false" customHeight="true" outlineLevel="0" collapsed="false">
      <c r="B654" s="112"/>
      <c r="C654" s="112"/>
      <c r="D654" s="112"/>
      <c r="E654" s="112"/>
      <c r="F654" s="112"/>
      <c r="G654" s="112"/>
      <c r="K654" s="120"/>
      <c r="L654" s="120"/>
    </row>
    <row r="655" customFormat="false" ht="12.75" hidden="false" customHeight="true" outlineLevel="0" collapsed="false">
      <c r="B655" s="112"/>
      <c r="C655" s="112"/>
      <c r="D655" s="112"/>
      <c r="E655" s="112"/>
      <c r="F655" s="112"/>
      <c r="G655" s="112"/>
      <c r="K655" s="120"/>
      <c r="L655" s="120"/>
    </row>
    <row r="656" customFormat="false" ht="12.75" hidden="false" customHeight="true" outlineLevel="0" collapsed="false">
      <c r="B656" s="112"/>
      <c r="C656" s="112"/>
      <c r="D656" s="112"/>
      <c r="E656" s="112"/>
      <c r="F656" s="112"/>
      <c r="G656" s="112"/>
      <c r="K656" s="120"/>
      <c r="L656" s="120"/>
    </row>
    <row r="657" customFormat="false" ht="12.75" hidden="false" customHeight="true" outlineLevel="0" collapsed="false">
      <c r="B657" s="112"/>
      <c r="C657" s="112"/>
      <c r="D657" s="112"/>
      <c r="E657" s="112"/>
      <c r="F657" s="112"/>
      <c r="G657" s="112"/>
      <c r="K657" s="120"/>
      <c r="L657" s="120"/>
    </row>
    <row r="658" customFormat="false" ht="12.75" hidden="false" customHeight="true" outlineLevel="0" collapsed="false">
      <c r="B658" s="112"/>
      <c r="C658" s="112"/>
      <c r="D658" s="112"/>
      <c r="E658" s="112"/>
      <c r="F658" s="112"/>
      <c r="G658" s="112"/>
      <c r="K658" s="120"/>
      <c r="L658" s="120"/>
    </row>
    <row r="659" customFormat="false" ht="12.75" hidden="false" customHeight="true" outlineLevel="0" collapsed="false">
      <c r="B659" s="112"/>
      <c r="C659" s="112"/>
      <c r="D659" s="112"/>
      <c r="E659" s="112"/>
      <c r="F659" s="112"/>
      <c r="G659" s="112"/>
      <c r="K659" s="120"/>
      <c r="L659" s="120"/>
    </row>
    <row r="660" customFormat="false" ht="12.75" hidden="false" customHeight="true" outlineLevel="0" collapsed="false">
      <c r="B660" s="112"/>
      <c r="C660" s="112"/>
      <c r="D660" s="112"/>
      <c r="E660" s="112"/>
      <c r="F660" s="112"/>
      <c r="G660" s="112"/>
      <c r="K660" s="120"/>
      <c r="L660" s="120"/>
    </row>
    <row r="661" customFormat="false" ht="12.75" hidden="false" customHeight="true" outlineLevel="0" collapsed="false">
      <c r="B661" s="112"/>
      <c r="C661" s="112"/>
      <c r="D661" s="112"/>
      <c r="E661" s="112"/>
      <c r="F661" s="112"/>
      <c r="G661" s="112"/>
      <c r="K661" s="120"/>
      <c r="L661" s="120"/>
    </row>
    <row r="662" customFormat="false" ht="12.75" hidden="false" customHeight="true" outlineLevel="0" collapsed="false">
      <c r="B662" s="112"/>
      <c r="C662" s="112"/>
      <c r="D662" s="112"/>
      <c r="E662" s="112"/>
      <c r="F662" s="112"/>
      <c r="G662" s="112"/>
      <c r="K662" s="120"/>
      <c r="L662" s="120"/>
    </row>
    <row r="663" customFormat="false" ht="12.75" hidden="false" customHeight="true" outlineLevel="0" collapsed="false">
      <c r="B663" s="112"/>
      <c r="C663" s="112"/>
      <c r="D663" s="112"/>
      <c r="E663" s="112"/>
      <c r="F663" s="112"/>
      <c r="G663" s="112"/>
      <c r="K663" s="120"/>
      <c r="L663" s="120"/>
    </row>
    <row r="664" customFormat="false" ht="12.75" hidden="false" customHeight="true" outlineLevel="0" collapsed="false">
      <c r="B664" s="112"/>
      <c r="C664" s="112"/>
      <c r="D664" s="112"/>
      <c r="E664" s="112"/>
      <c r="F664" s="112"/>
      <c r="G664" s="112"/>
      <c r="K664" s="120"/>
      <c r="L664" s="120"/>
    </row>
    <row r="665" customFormat="false" ht="12.75" hidden="false" customHeight="true" outlineLevel="0" collapsed="false">
      <c r="B665" s="112"/>
      <c r="C665" s="112"/>
      <c r="D665" s="112"/>
      <c r="E665" s="112"/>
      <c r="F665" s="112"/>
      <c r="G665" s="112"/>
      <c r="K665" s="120"/>
      <c r="L665" s="120"/>
    </row>
    <row r="666" customFormat="false" ht="12.75" hidden="false" customHeight="true" outlineLevel="0" collapsed="false">
      <c r="B666" s="112"/>
      <c r="C666" s="112"/>
      <c r="D666" s="112"/>
      <c r="E666" s="112"/>
      <c r="F666" s="112"/>
      <c r="G666" s="112"/>
      <c r="K666" s="120"/>
      <c r="L666" s="120"/>
    </row>
    <row r="667" customFormat="false" ht="12.75" hidden="false" customHeight="true" outlineLevel="0" collapsed="false">
      <c r="B667" s="112"/>
      <c r="C667" s="112"/>
      <c r="D667" s="112"/>
      <c r="E667" s="112"/>
      <c r="F667" s="112"/>
      <c r="G667" s="112"/>
      <c r="K667" s="120"/>
      <c r="L667" s="120"/>
    </row>
    <row r="668" customFormat="false" ht="12.75" hidden="false" customHeight="true" outlineLevel="0" collapsed="false">
      <c r="B668" s="112"/>
      <c r="C668" s="112"/>
      <c r="D668" s="112"/>
      <c r="E668" s="112"/>
      <c r="F668" s="112"/>
      <c r="G668" s="112"/>
      <c r="K668" s="120"/>
      <c r="L668" s="120"/>
    </row>
    <row r="669" customFormat="false" ht="12.75" hidden="false" customHeight="true" outlineLevel="0" collapsed="false">
      <c r="B669" s="112"/>
      <c r="C669" s="112"/>
      <c r="D669" s="112"/>
      <c r="E669" s="112"/>
      <c r="F669" s="112"/>
      <c r="G669" s="112"/>
      <c r="K669" s="120"/>
      <c r="L669" s="120"/>
    </row>
    <row r="670" customFormat="false" ht="12.75" hidden="false" customHeight="true" outlineLevel="0" collapsed="false">
      <c r="B670" s="112"/>
      <c r="C670" s="112"/>
      <c r="D670" s="112"/>
      <c r="E670" s="112"/>
      <c r="F670" s="112"/>
      <c r="G670" s="112"/>
      <c r="K670" s="120"/>
      <c r="L670" s="120"/>
    </row>
    <row r="671" customFormat="false" ht="12.75" hidden="false" customHeight="true" outlineLevel="0" collapsed="false">
      <c r="B671" s="112"/>
      <c r="C671" s="112"/>
      <c r="D671" s="112"/>
      <c r="E671" s="112"/>
      <c r="F671" s="112"/>
      <c r="G671" s="112"/>
      <c r="K671" s="120"/>
      <c r="L671" s="120"/>
    </row>
    <row r="672" customFormat="false" ht="12.75" hidden="false" customHeight="true" outlineLevel="0" collapsed="false">
      <c r="B672" s="112"/>
      <c r="C672" s="112"/>
      <c r="D672" s="112"/>
      <c r="E672" s="112"/>
      <c r="F672" s="112"/>
      <c r="G672" s="112"/>
      <c r="K672" s="120"/>
      <c r="L672" s="120"/>
    </row>
    <row r="673" customFormat="false" ht="12.75" hidden="false" customHeight="true" outlineLevel="0" collapsed="false">
      <c r="B673" s="112"/>
      <c r="C673" s="112"/>
      <c r="D673" s="112"/>
      <c r="E673" s="112"/>
      <c r="F673" s="112"/>
      <c r="G673" s="112"/>
      <c r="K673" s="120"/>
      <c r="L673" s="120"/>
    </row>
    <row r="674" customFormat="false" ht="12.75" hidden="false" customHeight="true" outlineLevel="0" collapsed="false">
      <c r="B674" s="112"/>
      <c r="C674" s="112"/>
      <c r="D674" s="112"/>
      <c r="E674" s="112"/>
      <c r="F674" s="112"/>
      <c r="G674" s="112"/>
      <c r="K674" s="120"/>
      <c r="L674" s="120"/>
    </row>
    <row r="675" customFormat="false" ht="12.75" hidden="false" customHeight="true" outlineLevel="0" collapsed="false">
      <c r="B675" s="112"/>
      <c r="C675" s="112"/>
      <c r="D675" s="112"/>
      <c r="E675" s="112"/>
      <c r="F675" s="112"/>
      <c r="G675" s="112"/>
      <c r="K675" s="120"/>
      <c r="L675" s="120"/>
    </row>
    <row r="676" customFormat="false" ht="12.75" hidden="false" customHeight="true" outlineLevel="0" collapsed="false">
      <c r="B676" s="112"/>
      <c r="C676" s="112"/>
      <c r="D676" s="112"/>
      <c r="E676" s="112"/>
      <c r="F676" s="112"/>
      <c r="G676" s="112"/>
      <c r="K676" s="120"/>
      <c r="L676" s="120"/>
    </row>
    <row r="677" customFormat="false" ht="12.75" hidden="false" customHeight="true" outlineLevel="0" collapsed="false">
      <c r="B677" s="112"/>
      <c r="C677" s="112"/>
      <c r="D677" s="112"/>
      <c r="E677" s="112"/>
      <c r="F677" s="112"/>
      <c r="G677" s="112"/>
      <c r="K677" s="120"/>
      <c r="L677" s="120"/>
    </row>
    <row r="678" customFormat="false" ht="12.75" hidden="false" customHeight="true" outlineLevel="0" collapsed="false">
      <c r="B678" s="112"/>
      <c r="C678" s="112"/>
      <c r="D678" s="112"/>
      <c r="E678" s="112"/>
      <c r="F678" s="112"/>
      <c r="G678" s="112"/>
      <c r="K678" s="120"/>
      <c r="L678" s="120"/>
    </row>
    <row r="679" customFormat="false" ht="12.75" hidden="false" customHeight="true" outlineLevel="0" collapsed="false">
      <c r="B679" s="112"/>
      <c r="C679" s="112"/>
      <c r="D679" s="112"/>
      <c r="E679" s="112"/>
      <c r="F679" s="112"/>
      <c r="G679" s="112"/>
      <c r="K679" s="120"/>
      <c r="L679" s="120"/>
    </row>
    <row r="680" customFormat="false" ht="12.75" hidden="false" customHeight="true" outlineLevel="0" collapsed="false">
      <c r="B680" s="112"/>
      <c r="C680" s="112"/>
      <c r="D680" s="112"/>
      <c r="E680" s="112"/>
      <c r="F680" s="112"/>
      <c r="G680" s="112"/>
      <c r="K680" s="120"/>
      <c r="L680" s="120"/>
    </row>
    <row r="681" customFormat="false" ht="12.75" hidden="false" customHeight="true" outlineLevel="0" collapsed="false">
      <c r="B681" s="112"/>
      <c r="C681" s="112"/>
      <c r="D681" s="112"/>
      <c r="E681" s="112"/>
      <c r="F681" s="112"/>
      <c r="G681" s="112"/>
      <c r="K681" s="120"/>
      <c r="L681" s="120"/>
    </row>
    <row r="682" customFormat="false" ht="12.75" hidden="false" customHeight="true" outlineLevel="0" collapsed="false">
      <c r="B682" s="112"/>
      <c r="C682" s="112"/>
      <c r="D682" s="112"/>
      <c r="E682" s="112"/>
      <c r="F682" s="112"/>
      <c r="G682" s="112"/>
      <c r="K682" s="120"/>
      <c r="L682" s="120"/>
    </row>
    <row r="683" customFormat="false" ht="12.75" hidden="false" customHeight="true" outlineLevel="0" collapsed="false">
      <c r="B683" s="112"/>
      <c r="C683" s="112"/>
      <c r="D683" s="112"/>
      <c r="E683" s="112"/>
      <c r="F683" s="112"/>
      <c r="G683" s="112"/>
      <c r="K683" s="120"/>
      <c r="L683" s="120"/>
    </row>
    <row r="684" customFormat="false" ht="12.75" hidden="false" customHeight="true" outlineLevel="0" collapsed="false">
      <c r="B684" s="112"/>
      <c r="C684" s="112"/>
      <c r="D684" s="112"/>
      <c r="E684" s="112"/>
      <c r="F684" s="112"/>
      <c r="G684" s="112"/>
      <c r="K684" s="120"/>
      <c r="L684" s="120"/>
    </row>
    <row r="685" customFormat="false" ht="12.75" hidden="false" customHeight="true" outlineLevel="0" collapsed="false">
      <c r="B685" s="112"/>
      <c r="C685" s="112"/>
      <c r="D685" s="112"/>
      <c r="E685" s="112"/>
      <c r="F685" s="112"/>
      <c r="G685" s="112"/>
      <c r="K685" s="120"/>
      <c r="L685" s="120"/>
    </row>
    <row r="686" customFormat="false" ht="12.75" hidden="false" customHeight="true" outlineLevel="0" collapsed="false">
      <c r="B686" s="112"/>
      <c r="C686" s="112"/>
      <c r="D686" s="112"/>
      <c r="E686" s="112"/>
      <c r="F686" s="112"/>
      <c r="G686" s="112"/>
      <c r="K686" s="120"/>
      <c r="L686" s="120"/>
    </row>
    <row r="687" customFormat="false" ht="12.75" hidden="false" customHeight="true" outlineLevel="0" collapsed="false">
      <c r="B687" s="112"/>
      <c r="C687" s="112"/>
      <c r="D687" s="112"/>
      <c r="E687" s="112"/>
      <c r="F687" s="112"/>
      <c r="G687" s="112"/>
      <c r="K687" s="120"/>
      <c r="L687" s="120"/>
    </row>
    <row r="688" customFormat="false" ht="12.75" hidden="false" customHeight="true" outlineLevel="0" collapsed="false">
      <c r="B688" s="112"/>
      <c r="C688" s="112"/>
      <c r="D688" s="112"/>
      <c r="E688" s="112"/>
      <c r="F688" s="112"/>
      <c r="G688" s="112"/>
      <c r="K688" s="120"/>
      <c r="L688" s="120"/>
    </row>
    <row r="689" customFormat="false" ht="12.75" hidden="false" customHeight="true" outlineLevel="0" collapsed="false">
      <c r="B689" s="112"/>
      <c r="C689" s="112"/>
      <c r="D689" s="112"/>
      <c r="E689" s="112"/>
      <c r="F689" s="112"/>
      <c r="G689" s="112"/>
      <c r="K689" s="120"/>
      <c r="L689" s="120"/>
    </row>
    <row r="690" customFormat="false" ht="12.75" hidden="false" customHeight="true" outlineLevel="0" collapsed="false">
      <c r="B690" s="112"/>
      <c r="C690" s="112"/>
      <c r="D690" s="112"/>
      <c r="E690" s="112"/>
      <c r="F690" s="112"/>
      <c r="G690" s="112"/>
      <c r="K690" s="120"/>
      <c r="L690" s="120"/>
    </row>
    <row r="691" customFormat="false" ht="12.75" hidden="false" customHeight="true" outlineLevel="0" collapsed="false">
      <c r="B691" s="112"/>
      <c r="C691" s="112"/>
      <c r="D691" s="112"/>
      <c r="E691" s="112"/>
      <c r="F691" s="112"/>
      <c r="G691" s="112"/>
      <c r="K691" s="120"/>
      <c r="L691" s="120"/>
    </row>
    <row r="692" customFormat="false" ht="12.75" hidden="false" customHeight="true" outlineLevel="0" collapsed="false">
      <c r="B692" s="112"/>
      <c r="C692" s="112"/>
      <c r="D692" s="112"/>
      <c r="E692" s="112"/>
      <c r="F692" s="112"/>
      <c r="G692" s="112"/>
      <c r="K692" s="120"/>
      <c r="L692" s="120"/>
    </row>
    <row r="693" customFormat="false" ht="12.75" hidden="false" customHeight="true" outlineLevel="0" collapsed="false">
      <c r="B693" s="112"/>
      <c r="C693" s="112"/>
      <c r="D693" s="112"/>
      <c r="E693" s="112"/>
      <c r="F693" s="112"/>
      <c r="G693" s="112"/>
      <c r="K693" s="120"/>
      <c r="L693" s="120"/>
    </row>
    <row r="694" customFormat="false" ht="12.75" hidden="false" customHeight="true" outlineLevel="0" collapsed="false">
      <c r="B694" s="112"/>
      <c r="C694" s="112"/>
      <c r="D694" s="112"/>
      <c r="E694" s="112"/>
      <c r="F694" s="112"/>
      <c r="G694" s="112"/>
      <c r="K694" s="120"/>
      <c r="L694" s="120"/>
    </row>
    <row r="695" customFormat="false" ht="12.75" hidden="false" customHeight="true" outlineLevel="0" collapsed="false">
      <c r="B695" s="112"/>
      <c r="C695" s="112"/>
      <c r="D695" s="112"/>
      <c r="E695" s="112"/>
      <c r="F695" s="112"/>
      <c r="G695" s="112"/>
      <c r="K695" s="120"/>
      <c r="L695" s="120"/>
    </row>
    <row r="696" customFormat="false" ht="12.75" hidden="false" customHeight="true" outlineLevel="0" collapsed="false">
      <c r="B696" s="112"/>
      <c r="C696" s="112"/>
      <c r="D696" s="112"/>
      <c r="E696" s="112"/>
      <c r="F696" s="112"/>
      <c r="G696" s="112"/>
      <c r="K696" s="120"/>
      <c r="L696" s="120"/>
    </row>
    <row r="697" customFormat="false" ht="12.75" hidden="false" customHeight="true" outlineLevel="0" collapsed="false">
      <c r="B697" s="112"/>
      <c r="C697" s="112"/>
      <c r="D697" s="112"/>
      <c r="E697" s="112"/>
      <c r="F697" s="112"/>
      <c r="G697" s="112"/>
      <c r="K697" s="120"/>
      <c r="L697" s="120"/>
    </row>
    <row r="698" customFormat="false" ht="12.75" hidden="false" customHeight="true" outlineLevel="0" collapsed="false">
      <c r="B698" s="112"/>
      <c r="C698" s="112"/>
      <c r="D698" s="112"/>
      <c r="E698" s="112"/>
      <c r="F698" s="112"/>
      <c r="G698" s="112"/>
      <c r="K698" s="120"/>
      <c r="L698" s="120"/>
    </row>
    <row r="699" customFormat="false" ht="12.75" hidden="false" customHeight="true" outlineLevel="0" collapsed="false">
      <c r="B699" s="112"/>
      <c r="C699" s="112"/>
      <c r="D699" s="112"/>
      <c r="E699" s="112"/>
      <c r="F699" s="112"/>
      <c r="G699" s="112"/>
      <c r="K699" s="120"/>
      <c r="L699" s="120"/>
    </row>
    <row r="700" customFormat="false" ht="12.75" hidden="false" customHeight="true" outlineLevel="0" collapsed="false">
      <c r="B700" s="112"/>
      <c r="C700" s="112"/>
      <c r="D700" s="112"/>
      <c r="E700" s="112"/>
      <c r="F700" s="112"/>
      <c r="G700" s="112"/>
      <c r="K700" s="120"/>
      <c r="L700" s="120"/>
    </row>
    <row r="701" customFormat="false" ht="12.75" hidden="false" customHeight="true" outlineLevel="0" collapsed="false">
      <c r="B701" s="112"/>
      <c r="C701" s="112"/>
      <c r="D701" s="112"/>
      <c r="E701" s="112"/>
      <c r="F701" s="112"/>
      <c r="G701" s="112"/>
      <c r="K701" s="120"/>
      <c r="L701" s="120"/>
    </row>
    <row r="702" customFormat="false" ht="12.75" hidden="false" customHeight="true" outlineLevel="0" collapsed="false">
      <c r="B702" s="112"/>
      <c r="C702" s="112"/>
      <c r="D702" s="112"/>
      <c r="E702" s="112"/>
      <c r="F702" s="112"/>
      <c r="G702" s="112"/>
      <c r="K702" s="120"/>
      <c r="L702" s="120"/>
    </row>
    <row r="703" customFormat="false" ht="12.75" hidden="false" customHeight="true" outlineLevel="0" collapsed="false">
      <c r="B703" s="112"/>
      <c r="C703" s="112"/>
      <c r="D703" s="112"/>
      <c r="E703" s="112"/>
      <c r="F703" s="112"/>
      <c r="G703" s="112"/>
      <c r="K703" s="120"/>
      <c r="L703" s="120"/>
    </row>
    <row r="704" customFormat="false" ht="12.75" hidden="false" customHeight="true" outlineLevel="0" collapsed="false">
      <c r="B704" s="112"/>
      <c r="C704" s="112"/>
      <c r="D704" s="112"/>
      <c r="E704" s="112"/>
      <c r="F704" s="112"/>
      <c r="G704" s="112"/>
      <c r="K704" s="120"/>
      <c r="L704" s="120"/>
    </row>
    <row r="705" customFormat="false" ht="12.75" hidden="false" customHeight="true" outlineLevel="0" collapsed="false">
      <c r="B705" s="112"/>
      <c r="C705" s="112"/>
      <c r="D705" s="112"/>
      <c r="E705" s="112"/>
      <c r="F705" s="112"/>
      <c r="G705" s="112"/>
      <c r="K705" s="120"/>
      <c r="L705" s="120"/>
    </row>
    <row r="706" customFormat="false" ht="12.75" hidden="false" customHeight="true" outlineLevel="0" collapsed="false">
      <c r="B706" s="112"/>
      <c r="C706" s="112"/>
      <c r="D706" s="112"/>
      <c r="E706" s="112"/>
      <c r="F706" s="112"/>
      <c r="G706" s="112"/>
      <c r="K706" s="120"/>
      <c r="L706" s="120"/>
    </row>
    <row r="707" customFormat="false" ht="12.75" hidden="false" customHeight="true" outlineLevel="0" collapsed="false">
      <c r="B707" s="112"/>
      <c r="C707" s="112"/>
      <c r="D707" s="112"/>
      <c r="E707" s="112"/>
      <c r="F707" s="112"/>
      <c r="G707" s="112"/>
      <c r="K707" s="120"/>
      <c r="L707" s="120"/>
    </row>
    <row r="708" customFormat="false" ht="12.75" hidden="false" customHeight="true" outlineLevel="0" collapsed="false">
      <c r="B708" s="112"/>
      <c r="C708" s="112"/>
      <c r="D708" s="112"/>
      <c r="E708" s="112"/>
      <c r="F708" s="112"/>
      <c r="G708" s="112"/>
      <c r="K708" s="120"/>
      <c r="L708" s="120"/>
    </row>
    <row r="709" customFormat="false" ht="12.75" hidden="false" customHeight="true" outlineLevel="0" collapsed="false">
      <c r="B709" s="112"/>
      <c r="C709" s="112"/>
      <c r="D709" s="112"/>
      <c r="E709" s="112"/>
      <c r="F709" s="112"/>
      <c r="G709" s="112"/>
      <c r="K709" s="120"/>
      <c r="L709" s="120"/>
    </row>
    <row r="710" customFormat="false" ht="12.75" hidden="false" customHeight="true" outlineLevel="0" collapsed="false">
      <c r="B710" s="112"/>
      <c r="C710" s="112"/>
      <c r="D710" s="112"/>
      <c r="E710" s="112"/>
      <c r="F710" s="112"/>
      <c r="G710" s="112"/>
      <c r="K710" s="120"/>
      <c r="L710" s="120"/>
    </row>
    <row r="711" customFormat="false" ht="12.75" hidden="false" customHeight="true" outlineLevel="0" collapsed="false">
      <c r="B711" s="112"/>
      <c r="C711" s="112"/>
      <c r="D711" s="112"/>
      <c r="E711" s="112"/>
      <c r="F711" s="112"/>
      <c r="G711" s="112"/>
      <c r="K711" s="120"/>
      <c r="L711" s="120"/>
    </row>
    <row r="712" customFormat="false" ht="12.75" hidden="false" customHeight="true" outlineLevel="0" collapsed="false">
      <c r="B712" s="112"/>
      <c r="C712" s="112"/>
      <c r="D712" s="112"/>
      <c r="E712" s="112"/>
      <c r="F712" s="112"/>
      <c r="G712" s="112"/>
      <c r="K712" s="120"/>
      <c r="L712" s="120"/>
    </row>
    <row r="713" customFormat="false" ht="12.75" hidden="false" customHeight="true" outlineLevel="0" collapsed="false">
      <c r="B713" s="112"/>
      <c r="C713" s="112"/>
      <c r="D713" s="112"/>
      <c r="E713" s="112"/>
      <c r="F713" s="112"/>
      <c r="G713" s="112"/>
      <c r="K713" s="120"/>
      <c r="L713" s="120"/>
    </row>
    <row r="714" customFormat="false" ht="12.75" hidden="false" customHeight="true" outlineLevel="0" collapsed="false">
      <c r="B714" s="112"/>
      <c r="C714" s="112"/>
      <c r="D714" s="112"/>
      <c r="E714" s="112"/>
      <c r="F714" s="112"/>
      <c r="G714" s="112"/>
      <c r="K714" s="120"/>
      <c r="L714" s="120"/>
    </row>
    <row r="715" customFormat="false" ht="12.75" hidden="false" customHeight="true" outlineLevel="0" collapsed="false">
      <c r="B715" s="112"/>
      <c r="C715" s="112"/>
      <c r="D715" s="112"/>
      <c r="E715" s="112"/>
      <c r="F715" s="112"/>
      <c r="G715" s="112"/>
      <c r="K715" s="120"/>
      <c r="L715" s="120"/>
    </row>
    <row r="716" customFormat="false" ht="12.75" hidden="false" customHeight="true" outlineLevel="0" collapsed="false">
      <c r="B716" s="112"/>
      <c r="C716" s="112"/>
      <c r="D716" s="112"/>
      <c r="E716" s="112"/>
      <c r="F716" s="112"/>
      <c r="G716" s="112"/>
      <c r="K716" s="120"/>
      <c r="L716" s="120"/>
    </row>
    <row r="717" customFormat="false" ht="12.75" hidden="false" customHeight="true" outlineLevel="0" collapsed="false">
      <c r="B717" s="112"/>
      <c r="C717" s="112"/>
      <c r="D717" s="112"/>
      <c r="E717" s="112"/>
      <c r="F717" s="112"/>
      <c r="G717" s="112"/>
      <c r="K717" s="120"/>
      <c r="L717" s="120"/>
    </row>
    <row r="718" customFormat="false" ht="12.75" hidden="false" customHeight="true" outlineLevel="0" collapsed="false">
      <c r="B718" s="112"/>
      <c r="C718" s="112"/>
      <c r="D718" s="112"/>
      <c r="E718" s="112"/>
      <c r="F718" s="112"/>
      <c r="G718" s="112"/>
      <c r="K718" s="120"/>
      <c r="L718" s="120"/>
    </row>
    <row r="719" customFormat="false" ht="12.75" hidden="false" customHeight="true" outlineLevel="0" collapsed="false">
      <c r="B719" s="112"/>
      <c r="C719" s="112"/>
      <c r="D719" s="112"/>
      <c r="E719" s="112"/>
      <c r="F719" s="112"/>
      <c r="G719" s="112"/>
      <c r="K719" s="120"/>
      <c r="L719" s="120"/>
    </row>
    <row r="720" customFormat="false" ht="12.75" hidden="false" customHeight="true" outlineLevel="0" collapsed="false">
      <c r="B720" s="112"/>
      <c r="C720" s="112"/>
      <c r="D720" s="112"/>
      <c r="E720" s="112"/>
      <c r="F720" s="112"/>
      <c r="G720" s="112"/>
      <c r="K720" s="120"/>
      <c r="L720" s="120"/>
    </row>
    <row r="721" customFormat="false" ht="12.75" hidden="false" customHeight="true" outlineLevel="0" collapsed="false">
      <c r="B721" s="112"/>
      <c r="C721" s="112"/>
      <c r="D721" s="112"/>
      <c r="E721" s="112"/>
      <c r="F721" s="112"/>
      <c r="G721" s="112"/>
      <c r="K721" s="120"/>
      <c r="L721" s="120"/>
    </row>
    <row r="722" customFormat="false" ht="12.75" hidden="false" customHeight="true" outlineLevel="0" collapsed="false">
      <c r="B722" s="112"/>
      <c r="C722" s="112"/>
      <c r="D722" s="112"/>
      <c r="E722" s="112"/>
      <c r="F722" s="112"/>
      <c r="G722" s="112"/>
      <c r="K722" s="120"/>
      <c r="L722" s="120"/>
    </row>
    <row r="723" customFormat="false" ht="12.75" hidden="false" customHeight="true" outlineLevel="0" collapsed="false">
      <c r="B723" s="112"/>
      <c r="C723" s="112"/>
      <c r="D723" s="112"/>
      <c r="E723" s="112"/>
      <c r="F723" s="112"/>
      <c r="G723" s="112"/>
      <c r="K723" s="120"/>
      <c r="L723" s="120"/>
    </row>
    <row r="724" customFormat="false" ht="12.75" hidden="false" customHeight="true" outlineLevel="0" collapsed="false">
      <c r="B724" s="112"/>
      <c r="C724" s="112"/>
      <c r="D724" s="112"/>
      <c r="E724" s="112"/>
      <c r="F724" s="112"/>
      <c r="G724" s="112"/>
      <c r="K724" s="120"/>
      <c r="L724" s="120"/>
    </row>
    <row r="725" customFormat="false" ht="12.75" hidden="false" customHeight="true" outlineLevel="0" collapsed="false">
      <c r="B725" s="112"/>
      <c r="C725" s="112"/>
      <c r="D725" s="112"/>
      <c r="E725" s="112"/>
      <c r="F725" s="112"/>
      <c r="G725" s="112"/>
      <c r="K725" s="120"/>
      <c r="L725" s="120"/>
    </row>
    <row r="726" customFormat="false" ht="12.75" hidden="false" customHeight="true" outlineLevel="0" collapsed="false">
      <c r="B726" s="112"/>
      <c r="C726" s="112"/>
      <c r="D726" s="112"/>
      <c r="E726" s="112"/>
      <c r="F726" s="112"/>
      <c r="G726" s="112"/>
      <c r="K726" s="120"/>
      <c r="L726" s="120"/>
    </row>
    <row r="727" customFormat="false" ht="12.75" hidden="false" customHeight="true" outlineLevel="0" collapsed="false">
      <c r="B727" s="112"/>
      <c r="C727" s="112"/>
      <c r="D727" s="112"/>
      <c r="E727" s="112"/>
      <c r="F727" s="112"/>
      <c r="G727" s="112"/>
      <c r="K727" s="120"/>
      <c r="L727" s="120"/>
    </row>
    <row r="728" customFormat="false" ht="12.75" hidden="false" customHeight="true" outlineLevel="0" collapsed="false">
      <c r="B728" s="112"/>
      <c r="C728" s="112"/>
      <c r="D728" s="112"/>
      <c r="E728" s="112"/>
      <c r="F728" s="112"/>
      <c r="G728" s="112"/>
      <c r="K728" s="120"/>
      <c r="L728" s="120"/>
    </row>
    <row r="729" customFormat="false" ht="12.75" hidden="false" customHeight="true" outlineLevel="0" collapsed="false">
      <c r="B729" s="112"/>
      <c r="C729" s="112"/>
      <c r="D729" s="112"/>
      <c r="E729" s="112"/>
      <c r="F729" s="112"/>
      <c r="G729" s="112"/>
      <c r="K729" s="120"/>
      <c r="L729" s="120"/>
    </row>
    <row r="730" customFormat="false" ht="12.75" hidden="false" customHeight="true" outlineLevel="0" collapsed="false">
      <c r="B730" s="112"/>
      <c r="C730" s="112"/>
      <c r="D730" s="112"/>
      <c r="E730" s="112"/>
      <c r="F730" s="112"/>
      <c r="G730" s="112"/>
      <c r="K730" s="120"/>
      <c r="L730" s="120"/>
    </row>
    <row r="731" customFormat="false" ht="12.75" hidden="false" customHeight="true" outlineLevel="0" collapsed="false">
      <c r="B731" s="112"/>
      <c r="C731" s="112"/>
      <c r="D731" s="112"/>
      <c r="E731" s="112"/>
      <c r="F731" s="112"/>
      <c r="G731" s="112"/>
      <c r="K731" s="120"/>
      <c r="L731" s="120"/>
    </row>
    <row r="732" customFormat="false" ht="12.75" hidden="false" customHeight="true" outlineLevel="0" collapsed="false">
      <c r="B732" s="112"/>
      <c r="C732" s="112"/>
      <c r="D732" s="112"/>
      <c r="E732" s="112"/>
      <c r="F732" s="112"/>
      <c r="G732" s="112"/>
      <c r="K732" s="120"/>
      <c r="L732" s="120"/>
    </row>
    <row r="733" customFormat="false" ht="12.75" hidden="false" customHeight="true" outlineLevel="0" collapsed="false">
      <c r="B733" s="112"/>
      <c r="C733" s="112"/>
      <c r="D733" s="112"/>
      <c r="E733" s="112"/>
      <c r="F733" s="112"/>
      <c r="G733" s="112"/>
      <c r="K733" s="120"/>
      <c r="L733" s="120"/>
    </row>
    <row r="734" customFormat="false" ht="12.75" hidden="false" customHeight="true" outlineLevel="0" collapsed="false">
      <c r="B734" s="112"/>
      <c r="C734" s="112"/>
      <c r="D734" s="112"/>
      <c r="E734" s="112"/>
      <c r="F734" s="112"/>
      <c r="G734" s="112"/>
      <c r="K734" s="120"/>
      <c r="L734" s="120"/>
    </row>
    <row r="735" customFormat="false" ht="12.75" hidden="false" customHeight="true" outlineLevel="0" collapsed="false">
      <c r="B735" s="112"/>
      <c r="C735" s="112"/>
      <c r="D735" s="112"/>
      <c r="E735" s="112"/>
      <c r="F735" s="112"/>
      <c r="G735" s="112"/>
      <c r="K735" s="120"/>
      <c r="L735" s="120"/>
    </row>
    <row r="736" customFormat="false" ht="12.75" hidden="false" customHeight="true" outlineLevel="0" collapsed="false">
      <c r="B736" s="112"/>
      <c r="C736" s="112"/>
      <c r="D736" s="112"/>
      <c r="E736" s="112"/>
      <c r="F736" s="112"/>
      <c r="G736" s="112"/>
      <c r="K736" s="120"/>
      <c r="L736" s="120"/>
    </row>
    <row r="737" customFormat="false" ht="12.75" hidden="false" customHeight="true" outlineLevel="0" collapsed="false">
      <c r="B737" s="112"/>
      <c r="C737" s="112"/>
      <c r="D737" s="112"/>
      <c r="E737" s="112"/>
      <c r="F737" s="112"/>
      <c r="G737" s="112"/>
      <c r="K737" s="120"/>
      <c r="L737" s="120"/>
    </row>
    <row r="738" customFormat="false" ht="12.75" hidden="false" customHeight="true" outlineLevel="0" collapsed="false">
      <c r="B738" s="112"/>
      <c r="C738" s="112"/>
      <c r="D738" s="112"/>
      <c r="E738" s="112"/>
      <c r="F738" s="112"/>
      <c r="G738" s="112"/>
      <c r="K738" s="120"/>
      <c r="L738" s="120"/>
    </row>
    <row r="739" customFormat="false" ht="12.75" hidden="false" customHeight="true" outlineLevel="0" collapsed="false">
      <c r="B739" s="112"/>
      <c r="C739" s="112"/>
      <c r="D739" s="112"/>
      <c r="E739" s="112"/>
      <c r="F739" s="112"/>
      <c r="G739" s="112"/>
      <c r="K739" s="120"/>
      <c r="L739" s="120"/>
    </row>
    <row r="740" customFormat="false" ht="12.75" hidden="false" customHeight="true" outlineLevel="0" collapsed="false">
      <c r="B740" s="112"/>
      <c r="C740" s="112"/>
      <c r="D740" s="112"/>
      <c r="E740" s="112"/>
      <c r="F740" s="112"/>
      <c r="G740" s="112"/>
      <c r="K740" s="120"/>
      <c r="L740" s="120"/>
    </row>
    <row r="741" customFormat="false" ht="12.75" hidden="false" customHeight="true" outlineLevel="0" collapsed="false">
      <c r="B741" s="112"/>
      <c r="C741" s="112"/>
      <c r="D741" s="112"/>
      <c r="E741" s="112"/>
      <c r="F741" s="112"/>
      <c r="G741" s="112"/>
      <c r="K741" s="120"/>
      <c r="L741" s="120"/>
    </row>
    <row r="742" customFormat="false" ht="12.75" hidden="false" customHeight="true" outlineLevel="0" collapsed="false">
      <c r="B742" s="112"/>
      <c r="C742" s="112"/>
      <c r="D742" s="112"/>
      <c r="E742" s="112"/>
      <c r="F742" s="112"/>
      <c r="G742" s="112"/>
      <c r="K742" s="120"/>
      <c r="L742" s="120"/>
    </row>
    <row r="743" customFormat="false" ht="12.75" hidden="false" customHeight="true" outlineLevel="0" collapsed="false">
      <c r="B743" s="112"/>
      <c r="C743" s="112"/>
      <c r="D743" s="112"/>
      <c r="E743" s="112"/>
      <c r="F743" s="112"/>
      <c r="G743" s="112"/>
      <c r="K743" s="120"/>
      <c r="L743" s="120"/>
    </row>
    <row r="744" customFormat="false" ht="12.75" hidden="false" customHeight="true" outlineLevel="0" collapsed="false">
      <c r="B744" s="112"/>
      <c r="C744" s="112"/>
      <c r="D744" s="112"/>
      <c r="E744" s="112"/>
      <c r="F744" s="112"/>
      <c r="G744" s="112"/>
      <c r="K744" s="120"/>
      <c r="L744" s="120"/>
    </row>
    <row r="745" customFormat="false" ht="12.75" hidden="false" customHeight="true" outlineLevel="0" collapsed="false">
      <c r="B745" s="112"/>
      <c r="C745" s="112"/>
      <c r="D745" s="112"/>
      <c r="E745" s="112"/>
      <c r="F745" s="112"/>
      <c r="G745" s="112"/>
      <c r="K745" s="120"/>
      <c r="L745" s="120"/>
    </row>
    <row r="746" customFormat="false" ht="12.75" hidden="false" customHeight="true" outlineLevel="0" collapsed="false">
      <c r="B746" s="112"/>
      <c r="C746" s="112"/>
      <c r="D746" s="112"/>
      <c r="E746" s="112"/>
      <c r="F746" s="112"/>
      <c r="G746" s="112"/>
      <c r="K746" s="120"/>
      <c r="L746" s="120"/>
    </row>
    <row r="747" customFormat="false" ht="12.75" hidden="false" customHeight="true" outlineLevel="0" collapsed="false">
      <c r="B747" s="112"/>
      <c r="C747" s="112"/>
      <c r="D747" s="112"/>
      <c r="E747" s="112"/>
      <c r="F747" s="112"/>
      <c r="G747" s="112"/>
      <c r="K747" s="120"/>
      <c r="L747" s="120"/>
    </row>
    <row r="748" customFormat="false" ht="12.75" hidden="false" customHeight="true" outlineLevel="0" collapsed="false">
      <c r="B748" s="112"/>
      <c r="C748" s="112"/>
      <c r="D748" s="112"/>
      <c r="E748" s="112"/>
      <c r="F748" s="112"/>
      <c r="G748" s="112"/>
      <c r="K748" s="120"/>
      <c r="L748" s="120"/>
    </row>
    <row r="749" customFormat="false" ht="12.75" hidden="false" customHeight="true" outlineLevel="0" collapsed="false">
      <c r="B749" s="112"/>
      <c r="C749" s="112"/>
      <c r="D749" s="112"/>
      <c r="E749" s="112"/>
      <c r="F749" s="112"/>
      <c r="G749" s="112"/>
      <c r="K749" s="120"/>
      <c r="L749" s="120"/>
    </row>
    <row r="750" customFormat="false" ht="12.75" hidden="false" customHeight="true" outlineLevel="0" collapsed="false">
      <c r="B750" s="112"/>
      <c r="C750" s="112"/>
      <c r="D750" s="112"/>
      <c r="E750" s="112"/>
      <c r="F750" s="112"/>
      <c r="G750" s="112"/>
      <c r="K750" s="120"/>
      <c r="L750" s="120"/>
    </row>
    <row r="751" customFormat="false" ht="12.75" hidden="false" customHeight="true" outlineLevel="0" collapsed="false">
      <c r="B751" s="112"/>
      <c r="C751" s="112"/>
      <c r="D751" s="112"/>
      <c r="E751" s="112"/>
      <c r="F751" s="112"/>
      <c r="G751" s="112"/>
      <c r="K751" s="120"/>
      <c r="L751" s="120"/>
    </row>
    <row r="752" customFormat="false" ht="12.75" hidden="false" customHeight="true" outlineLevel="0" collapsed="false">
      <c r="B752" s="112"/>
      <c r="C752" s="112"/>
      <c r="D752" s="112"/>
      <c r="E752" s="112"/>
      <c r="F752" s="112"/>
      <c r="G752" s="112"/>
      <c r="K752" s="120"/>
      <c r="L752" s="120"/>
    </row>
    <row r="753" customFormat="false" ht="12.75" hidden="false" customHeight="true" outlineLevel="0" collapsed="false">
      <c r="B753" s="112"/>
      <c r="C753" s="112"/>
      <c r="D753" s="112"/>
      <c r="E753" s="112"/>
      <c r="F753" s="112"/>
      <c r="G753" s="112"/>
      <c r="K753" s="120"/>
      <c r="L753" s="120"/>
    </row>
    <row r="754" customFormat="false" ht="12.75" hidden="false" customHeight="true" outlineLevel="0" collapsed="false">
      <c r="B754" s="112"/>
      <c r="C754" s="112"/>
      <c r="D754" s="112"/>
      <c r="E754" s="112"/>
      <c r="F754" s="112"/>
      <c r="G754" s="112"/>
      <c r="K754" s="120"/>
      <c r="L754" s="120"/>
    </row>
    <row r="755" customFormat="false" ht="12.75" hidden="false" customHeight="true" outlineLevel="0" collapsed="false">
      <c r="B755" s="112"/>
      <c r="C755" s="112"/>
      <c r="D755" s="112"/>
      <c r="E755" s="112"/>
      <c r="F755" s="112"/>
      <c r="G755" s="112"/>
      <c r="K755" s="120"/>
      <c r="L755" s="120"/>
    </row>
    <row r="756" customFormat="false" ht="12.75" hidden="false" customHeight="true" outlineLevel="0" collapsed="false">
      <c r="B756" s="112"/>
      <c r="C756" s="112"/>
      <c r="D756" s="112"/>
      <c r="E756" s="112"/>
      <c r="F756" s="112"/>
      <c r="G756" s="112"/>
      <c r="K756" s="120"/>
      <c r="L756" s="120"/>
    </row>
    <row r="757" customFormat="false" ht="12.75" hidden="false" customHeight="true" outlineLevel="0" collapsed="false">
      <c r="B757" s="112"/>
      <c r="C757" s="112"/>
      <c r="D757" s="112"/>
      <c r="E757" s="112"/>
      <c r="F757" s="112"/>
      <c r="G757" s="112"/>
      <c r="K757" s="120"/>
      <c r="L757" s="120"/>
    </row>
    <row r="758" customFormat="false" ht="12.75" hidden="false" customHeight="true" outlineLevel="0" collapsed="false">
      <c r="B758" s="112"/>
      <c r="C758" s="112"/>
      <c r="D758" s="112"/>
      <c r="E758" s="112"/>
      <c r="F758" s="112"/>
      <c r="G758" s="112"/>
      <c r="K758" s="120"/>
      <c r="L758" s="120"/>
    </row>
    <row r="759" customFormat="false" ht="12.75" hidden="false" customHeight="true" outlineLevel="0" collapsed="false">
      <c r="B759" s="112"/>
      <c r="C759" s="112"/>
      <c r="D759" s="112"/>
      <c r="E759" s="112"/>
      <c r="F759" s="112"/>
      <c r="G759" s="112"/>
      <c r="K759" s="120"/>
      <c r="L759" s="120"/>
    </row>
    <row r="760" customFormat="false" ht="12.75" hidden="false" customHeight="true" outlineLevel="0" collapsed="false">
      <c r="B760" s="112"/>
      <c r="C760" s="112"/>
      <c r="D760" s="112"/>
      <c r="E760" s="112"/>
      <c r="F760" s="112"/>
      <c r="G760" s="112"/>
      <c r="K760" s="120"/>
      <c r="L760" s="120"/>
    </row>
    <row r="761" customFormat="false" ht="12.75" hidden="false" customHeight="true" outlineLevel="0" collapsed="false">
      <c r="B761" s="112"/>
      <c r="C761" s="112"/>
      <c r="D761" s="112"/>
      <c r="E761" s="112"/>
      <c r="F761" s="112"/>
      <c r="G761" s="112"/>
      <c r="K761" s="120"/>
      <c r="L761" s="120"/>
    </row>
    <row r="762" customFormat="false" ht="12.75" hidden="false" customHeight="true" outlineLevel="0" collapsed="false">
      <c r="B762" s="112"/>
      <c r="C762" s="112"/>
      <c r="D762" s="112"/>
      <c r="E762" s="112"/>
      <c r="F762" s="112"/>
      <c r="G762" s="112"/>
      <c r="K762" s="120"/>
      <c r="L762" s="120"/>
    </row>
    <row r="763" customFormat="false" ht="12.75" hidden="false" customHeight="true" outlineLevel="0" collapsed="false">
      <c r="B763" s="112"/>
      <c r="C763" s="112"/>
      <c r="D763" s="112"/>
      <c r="E763" s="112"/>
      <c r="F763" s="112"/>
      <c r="G763" s="112"/>
      <c r="K763" s="120"/>
      <c r="L763" s="120"/>
    </row>
    <row r="764" customFormat="false" ht="12.75" hidden="false" customHeight="true" outlineLevel="0" collapsed="false">
      <c r="B764" s="112"/>
      <c r="C764" s="112"/>
      <c r="D764" s="112"/>
      <c r="E764" s="112"/>
      <c r="F764" s="112"/>
      <c r="G764" s="112"/>
      <c r="K764" s="120"/>
      <c r="L764" s="120"/>
    </row>
    <row r="765" customFormat="false" ht="12.75" hidden="false" customHeight="true" outlineLevel="0" collapsed="false">
      <c r="B765" s="112"/>
      <c r="C765" s="112"/>
      <c r="D765" s="112"/>
      <c r="E765" s="112"/>
      <c r="F765" s="112"/>
      <c r="G765" s="112"/>
      <c r="K765" s="120"/>
      <c r="L765" s="120"/>
    </row>
    <row r="766" customFormat="false" ht="12.75" hidden="false" customHeight="true" outlineLevel="0" collapsed="false">
      <c r="B766" s="112"/>
      <c r="C766" s="112"/>
      <c r="D766" s="112"/>
      <c r="E766" s="112"/>
      <c r="F766" s="112"/>
      <c r="G766" s="112"/>
      <c r="K766" s="120"/>
      <c r="L766" s="120"/>
    </row>
    <row r="767" customFormat="false" ht="12.75" hidden="false" customHeight="true" outlineLevel="0" collapsed="false">
      <c r="B767" s="112"/>
      <c r="C767" s="112"/>
      <c r="D767" s="112"/>
      <c r="E767" s="112"/>
      <c r="F767" s="112"/>
      <c r="G767" s="112"/>
      <c r="K767" s="120"/>
      <c r="L767" s="120"/>
    </row>
    <row r="768" customFormat="false" ht="12.75" hidden="false" customHeight="true" outlineLevel="0" collapsed="false">
      <c r="B768" s="112"/>
      <c r="C768" s="112"/>
      <c r="D768" s="112"/>
      <c r="E768" s="112"/>
      <c r="F768" s="112"/>
      <c r="G768" s="112"/>
      <c r="K768" s="120"/>
      <c r="L768" s="120"/>
    </row>
    <row r="769" customFormat="false" ht="12.75" hidden="false" customHeight="true" outlineLevel="0" collapsed="false">
      <c r="B769" s="112"/>
      <c r="C769" s="112"/>
      <c r="D769" s="112"/>
      <c r="E769" s="112"/>
      <c r="F769" s="112"/>
      <c r="G769" s="112"/>
      <c r="K769" s="120"/>
      <c r="L769" s="120"/>
    </row>
    <row r="770" customFormat="false" ht="12.75" hidden="false" customHeight="true" outlineLevel="0" collapsed="false">
      <c r="B770" s="112"/>
      <c r="C770" s="112"/>
      <c r="D770" s="112"/>
      <c r="E770" s="112"/>
      <c r="F770" s="112"/>
      <c r="G770" s="112"/>
      <c r="K770" s="120"/>
      <c r="L770" s="120"/>
    </row>
    <row r="771" customFormat="false" ht="12.75" hidden="false" customHeight="true" outlineLevel="0" collapsed="false">
      <c r="B771" s="112"/>
      <c r="C771" s="112"/>
      <c r="D771" s="112"/>
      <c r="E771" s="112"/>
      <c r="F771" s="112"/>
      <c r="G771" s="112"/>
      <c r="K771" s="120"/>
      <c r="L771" s="120"/>
    </row>
    <row r="772" customFormat="false" ht="12.75" hidden="false" customHeight="true" outlineLevel="0" collapsed="false">
      <c r="B772" s="112"/>
      <c r="C772" s="112"/>
      <c r="D772" s="112"/>
      <c r="E772" s="112"/>
      <c r="F772" s="112"/>
      <c r="G772" s="112"/>
      <c r="K772" s="120"/>
      <c r="L772" s="120"/>
    </row>
    <row r="773" customFormat="false" ht="12.75" hidden="false" customHeight="true" outlineLevel="0" collapsed="false">
      <c r="B773" s="112"/>
      <c r="C773" s="112"/>
      <c r="D773" s="112"/>
      <c r="E773" s="112"/>
      <c r="F773" s="112"/>
      <c r="G773" s="112"/>
      <c r="K773" s="120"/>
      <c r="L773" s="120"/>
    </row>
    <row r="774" customFormat="false" ht="12.75" hidden="false" customHeight="true" outlineLevel="0" collapsed="false">
      <c r="B774" s="112"/>
      <c r="C774" s="112"/>
      <c r="D774" s="112"/>
      <c r="E774" s="112"/>
      <c r="F774" s="112"/>
      <c r="G774" s="112"/>
      <c r="K774" s="120"/>
      <c r="L774" s="120"/>
    </row>
    <row r="775" customFormat="false" ht="12.75" hidden="false" customHeight="true" outlineLevel="0" collapsed="false">
      <c r="B775" s="112"/>
      <c r="C775" s="112"/>
      <c r="D775" s="112"/>
      <c r="E775" s="112"/>
      <c r="F775" s="112"/>
      <c r="G775" s="112"/>
      <c r="K775" s="120"/>
      <c r="L775" s="120"/>
    </row>
    <row r="776" customFormat="false" ht="12.75" hidden="false" customHeight="true" outlineLevel="0" collapsed="false">
      <c r="B776" s="112"/>
      <c r="C776" s="112"/>
      <c r="D776" s="112"/>
      <c r="E776" s="112"/>
      <c r="F776" s="112"/>
      <c r="G776" s="112"/>
      <c r="K776" s="120"/>
      <c r="L776" s="120"/>
    </row>
    <row r="777" customFormat="false" ht="12.75" hidden="false" customHeight="true" outlineLevel="0" collapsed="false">
      <c r="B777" s="112"/>
      <c r="C777" s="112"/>
      <c r="D777" s="112"/>
      <c r="E777" s="112"/>
      <c r="F777" s="112"/>
      <c r="G777" s="112"/>
      <c r="K777" s="120"/>
      <c r="L777" s="120"/>
    </row>
    <row r="778" customFormat="false" ht="12.75" hidden="false" customHeight="true" outlineLevel="0" collapsed="false">
      <c r="B778" s="112"/>
      <c r="C778" s="112"/>
      <c r="D778" s="112"/>
      <c r="E778" s="112"/>
      <c r="F778" s="112"/>
      <c r="G778" s="112"/>
      <c r="K778" s="120"/>
      <c r="L778" s="120"/>
    </row>
    <row r="779" customFormat="false" ht="12.75" hidden="false" customHeight="true" outlineLevel="0" collapsed="false">
      <c r="B779" s="112"/>
      <c r="C779" s="112"/>
      <c r="D779" s="112"/>
      <c r="E779" s="112"/>
      <c r="F779" s="112"/>
      <c r="G779" s="112"/>
      <c r="K779" s="120"/>
      <c r="L779" s="120"/>
    </row>
    <row r="780" customFormat="false" ht="12.75" hidden="false" customHeight="true" outlineLevel="0" collapsed="false">
      <c r="B780" s="112"/>
      <c r="C780" s="112"/>
      <c r="D780" s="112"/>
      <c r="E780" s="112"/>
      <c r="F780" s="112"/>
      <c r="G780" s="112"/>
      <c r="K780" s="120"/>
      <c r="L780" s="120"/>
    </row>
    <row r="781" customFormat="false" ht="12.75" hidden="false" customHeight="true" outlineLevel="0" collapsed="false">
      <c r="B781" s="112"/>
      <c r="C781" s="112"/>
      <c r="D781" s="112"/>
      <c r="E781" s="112"/>
      <c r="F781" s="112"/>
      <c r="G781" s="112"/>
      <c r="K781" s="120"/>
      <c r="L781" s="120"/>
    </row>
    <row r="782" customFormat="false" ht="12.75" hidden="false" customHeight="true" outlineLevel="0" collapsed="false">
      <c r="B782" s="112"/>
      <c r="C782" s="112"/>
      <c r="D782" s="112"/>
      <c r="E782" s="112"/>
      <c r="F782" s="112"/>
      <c r="G782" s="112"/>
      <c r="K782" s="120"/>
      <c r="L782" s="120"/>
    </row>
    <row r="783" customFormat="false" ht="12.75" hidden="false" customHeight="true" outlineLevel="0" collapsed="false">
      <c r="B783" s="112"/>
      <c r="C783" s="112"/>
      <c r="D783" s="112"/>
      <c r="E783" s="112"/>
      <c r="F783" s="112"/>
      <c r="G783" s="112"/>
      <c r="K783" s="120"/>
      <c r="L783" s="120"/>
    </row>
    <row r="784" customFormat="false" ht="12.75" hidden="false" customHeight="true" outlineLevel="0" collapsed="false">
      <c r="B784" s="112"/>
      <c r="C784" s="112"/>
      <c r="D784" s="112"/>
      <c r="E784" s="112"/>
      <c r="F784" s="112"/>
      <c r="G784" s="112"/>
      <c r="K784" s="120"/>
      <c r="L784" s="120"/>
    </row>
    <row r="785" customFormat="false" ht="12.75" hidden="false" customHeight="true" outlineLevel="0" collapsed="false">
      <c r="B785" s="112"/>
      <c r="C785" s="112"/>
      <c r="D785" s="112"/>
      <c r="E785" s="112"/>
      <c r="F785" s="112"/>
      <c r="G785" s="112"/>
      <c r="K785" s="120"/>
      <c r="L785" s="120"/>
    </row>
    <row r="786" customFormat="false" ht="12.75" hidden="false" customHeight="true" outlineLevel="0" collapsed="false">
      <c r="B786" s="112"/>
      <c r="C786" s="112"/>
      <c r="D786" s="112"/>
      <c r="E786" s="112"/>
      <c r="F786" s="112"/>
      <c r="G786" s="112"/>
      <c r="K786" s="120"/>
      <c r="L786" s="120"/>
    </row>
    <row r="787" customFormat="false" ht="12.75" hidden="false" customHeight="true" outlineLevel="0" collapsed="false">
      <c r="B787" s="112"/>
      <c r="C787" s="112"/>
      <c r="D787" s="112"/>
      <c r="E787" s="112"/>
      <c r="F787" s="112"/>
      <c r="G787" s="112"/>
      <c r="K787" s="120"/>
      <c r="L787" s="120"/>
    </row>
    <row r="788" customFormat="false" ht="12.75" hidden="false" customHeight="true" outlineLevel="0" collapsed="false">
      <c r="B788" s="112"/>
      <c r="C788" s="112"/>
      <c r="D788" s="112"/>
      <c r="E788" s="112"/>
      <c r="F788" s="112"/>
      <c r="G788" s="112"/>
      <c r="K788" s="120"/>
      <c r="L788" s="120"/>
    </row>
    <row r="789" customFormat="false" ht="12.75" hidden="false" customHeight="true" outlineLevel="0" collapsed="false">
      <c r="B789" s="112"/>
      <c r="C789" s="112"/>
      <c r="D789" s="112"/>
      <c r="E789" s="112"/>
      <c r="F789" s="112"/>
      <c r="G789" s="112"/>
      <c r="K789" s="120"/>
      <c r="L789" s="120"/>
    </row>
    <row r="790" customFormat="false" ht="12.75" hidden="false" customHeight="true" outlineLevel="0" collapsed="false">
      <c r="B790" s="112"/>
      <c r="C790" s="112"/>
      <c r="D790" s="112"/>
      <c r="E790" s="112"/>
      <c r="F790" s="112"/>
      <c r="G790" s="112"/>
      <c r="K790" s="120"/>
      <c r="L790" s="120"/>
    </row>
    <row r="791" customFormat="false" ht="12.75" hidden="false" customHeight="true" outlineLevel="0" collapsed="false">
      <c r="B791" s="112"/>
      <c r="C791" s="112"/>
      <c r="D791" s="112"/>
      <c r="E791" s="112"/>
      <c r="F791" s="112"/>
      <c r="G791" s="112"/>
      <c r="K791" s="120"/>
      <c r="L791" s="120"/>
    </row>
    <row r="792" customFormat="false" ht="12.75" hidden="false" customHeight="true" outlineLevel="0" collapsed="false">
      <c r="B792" s="112"/>
      <c r="C792" s="112"/>
      <c r="D792" s="112"/>
      <c r="E792" s="112"/>
      <c r="F792" s="112"/>
      <c r="G792" s="112"/>
      <c r="K792" s="120"/>
      <c r="L792" s="120"/>
    </row>
    <row r="793" customFormat="false" ht="12.75" hidden="false" customHeight="true" outlineLevel="0" collapsed="false">
      <c r="B793" s="112"/>
      <c r="C793" s="112"/>
      <c r="D793" s="112"/>
      <c r="E793" s="112"/>
      <c r="F793" s="112"/>
      <c r="G793" s="112"/>
      <c r="K793" s="120"/>
      <c r="L793" s="120"/>
    </row>
    <row r="794" customFormat="false" ht="12.75" hidden="false" customHeight="false" outlineLevel="0" collapsed="false">
      <c r="B794" s="112"/>
      <c r="C794" s="112"/>
      <c r="D794" s="112"/>
      <c r="E794" s="112"/>
      <c r="F794" s="112"/>
      <c r="G794" s="112"/>
      <c r="K794" s="120"/>
      <c r="L794" s="120"/>
    </row>
    <row r="795" customFormat="false" ht="12.75" hidden="false" customHeight="false" outlineLevel="0" collapsed="false">
      <c r="B795" s="112"/>
      <c r="C795" s="112"/>
      <c r="D795" s="112"/>
      <c r="E795" s="112"/>
      <c r="F795" s="112"/>
      <c r="G795" s="112"/>
      <c r="K795" s="120"/>
      <c r="L795" s="120"/>
    </row>
    <row r="796" customFormat="false" ht="12.75" hidden="false" customHeight="false" outlineLevel="0" collapsed="false">
      <c r="B796" s="112"/>
      <c r="C796" s="112"/>
      <c r="D796" s="112"/>
      <c r="E796" s="112"/>
      <c r="F796" s="112"/>
      <c r="G796" s="112"/>
      <c r="K796" s="120"/>
      <c r="L796" s="120"/>
    </row>
    <row r="797" customFormat="false" ht="12.75" hidden="false" customHeight="false" outlineLevel="0" collapsed="false">
      <c r="B797" s="112"/>
      <c r="C797" s="112"/>
      <c r="D797" s="112"/>
      <c r="E797" s="112"/>
      <c r="F797" s="112"/>
      <c r="G797" s="112"/>
      <c r="K797" s="120"/>
      <c r="L797" s="120"/>
    </row>
    <row r="798" customFormat="false" ht="12.75" hidden="false" customHeight="false" outlineLevel="0" collapsed="false">
      <c r="B798" s="112"/>
      <c r="C798" s="112"/>
      <c r="D798" s="112"/>
      <c r="E798" s="112"/>
      <c r="F798" s="112"/>
      <c r="G798" s="112"/>
      <c r="K798" s="120"/>
      <c r="L798" s="120"/>
    </row>
    <row r="799" customFormat="false" ht="12.75" hidden="false" customHeight="false" outlineLevel="0" collapsed="false">
      <c r="B799" s="112"/>
      <c r="C799" s="112"/>
      <c r="D799" s="112"/>
      <c r="E799" s="112"/>
      <c r="F799" s="112"/>
      <c r="G799" s="112"/>
      <c r="K799" s="120"/>
      <c r="L799" s="120"/>
    </row>
    <row r="800" customFormat="false" ht="12.75" hidden="false" customHeight="false" outlineLevel="0" collapsed="false">
      <c r="B800" s="112"/>
      <c r="C800" s="112"/>
      <c r="D800" s="112"/>
      <c r="E800" s="112"/>
      <c r="F800" s="112"/>
      <c r="G800" s="112"/>
      <c r="K800" s="120"/>
      <c r="L800" s="120"/>
    </row>
    <row r="801" customFormat="false" ht="12.75" hidden="false" customHeight="false" outlineLevel="0" collapsed="false">
      <c r="B801" s="112"/>
      <c r="C801" s="112"/>
      <c r="D801" s="112"/>
      <c r="E801" s="112"/>
      <c r="F801" s="112"/>
      <c r="G801" s="112"/>
      <c r="K801" s="120"/>
      <c r="L801" s="120"/>
    </row>
    <row r="802" customFormat="false" ht="12.75" hidden="false" customHeight="false" outlineLevel="0" collapsed="false">
      <c r="B802" s="112"/>
      <c r="C802" s="112"/>
      <c r="D802" s="112"/>
      <c r="E802" s="112"/>
      <c r="F802" s="112"/>
      <c r="G802" s="112"/>
      <c r="K802" s="120"/>
      <c r="L802" s="120"/>
    </row>
    <row r="803" customFormat="false" ht="12.75" hidden="false" customHeight="false" outlineLevel="0" collapsed="false">
      <c r="B803" s="112"/>
      <c r="C803" s="112"/>
      <c r="D803" s="112"/>
      <c r="E803" s="112"/>
      <c r="F803" s="112"/>
      <c r="G803" s="112"/>
      <c r="K803" s="120"/>
      <c r="L803" s="120"/>
    </row>
    <row r="804" customFormat="false" ht="12.75" hidden="false" customHeight="false" outlineLevel="0" collapsed="false">
      <c r="B804" s="112"/>
      <c r="C804" s="112"/>
      <c r="D804" s="112"/>
      <c r="E804" s="112"/>
      <c r="F804" s="112"/>
      <c r="G804" s="112"/>
      <c r="K804" s="120"/>
      <c r="L804" s="120"/>
    </row>
    <row r="805" customFormat="false" ht="12.75" hidden="false" customHeight="false" outlineLevel="0" collapsed="false">
      <c r="B805" s="112"/>
      <c r="C805" s="112"/>
      <c r="D805" s="112"/>
      <c r="E805" s="112"/>
      <c r="F805" s="112"/>
      <c r="G805" s="112"/>
      <c r="K805" s="120"/>
      <c r="L805" s="120"/>
    </row>
    <row r="806" customFormat="false" ht="12.75" hidden="false" customHeight="false" outlineLevel="0" collapsed="false">
      <c r="B806" s="112"/>
      <c r="C806" s="112"/>
      <c r="D806" s="112"/>
      <c r="E806" s="112"/>
      <c r="F806" s="112"/>
      <c r="G806" s="112"/>
      <c r="K806" s="120"/>
      <c r="L806" s="120"/>
    </row>
    <row r="807" customFormat="false" ht="12.75" hidden="false" customHeight="false" outlineLevel="0" collapsed="false">
      <c r="B807" s="112"/>
      <c r="C807" s="112"/>
      <c r="D807" s="112"/>
      <c r="E807" s="112"/>
      <c r="F807" s="112"/>
      <c r="G807" s="112"/>
      <c r="K807" s="120"/>
      <c r="L807" s="120"/>
    </row>
    <row r="808" customFormat="false" ht="12.75" hidden="false" customHeight="false" outlineLevel="0" collapsed="false">
      <c r="B808" s="112"/>
      <c r="C808" s="112"/>
      <c r="D808" s="112"/>
      <c r="E808" s="112"/>
      <c r="F808" s="112"/>
      <c r="G808" s="112"/>
      <c r="K808" s="120"/>
      <c r="L808" s="120"/>
    </row>
    <row r="809" customFormat="false" ht="12.75" hidden="false" customHeight="false" outlineLevel="0" collapsed="false">
      <c r="B809" s="112"/>
      <c r="C809" s="112"/>
      <c r="D809" s="112"/>
      <c r="E809" s="112"/>
      <c r="F809" s="112"/>
      <c r="G809" s="112"/>
      <c r="K809" s="120"/>
      <c r="L809" s="120"/>
    </row>
    <row r="810" customFormat="false" ht="12.75" hidden="false" customHeight="false" outlineLevel="0" collapsed="false">
      <c r="B810" s="112"/>
      <c r="C810" s="112"/>
      <c r="D810" s="112"/>
      <c r="E810" s="112"/>
      <c r="F810" s="112"/>
      <c r="G810" s="112"/>
      <c r="K810" s="120"/>
      <c r="L810" s="120"/>
    </row>
    <row r="811" customFormat="false" ht="12.75" hidden="false" customHeight="false" outlineLevel="0" collapsed="false">
      <c r="B811" s="112"/>
      <c r="C811" s="112"/>
      <c r="D811" s="112"/>
      <c r="E811" s="112"/>
      <c r="F811" s="112"/>
      <c r="G811" s="112"/>
      <c r="K811" s="120"/>
      <c r="L811" s="120"/>
    </row>
    <row r="812" customFormat="false" ht="12.75" hidden="false" customHeight="false" outlineLevel="0" collapsed="false">
      <c r="B812" s="112"/>
      <c r="C812" s="112"/>
      <c r="D812" s="112"/>
      <c r="E812" s="112"/>
      <c r="F812" s="112"/>
      <c r="G812" s="112"/>
      <c r="K812" s="120"/>
      <c r="L812" s="120"/>
    </row>
    <row r="813" customFormat="false" ht="12.75" hidden="false" customHeight="false" outlineLevel="0" collapsed="false">
      <c r="B813" s="112"/>
      <c r="C813" s="112"/>
      <c r="D813" s="112"/>
      <c r="E813" s="112"/>
      <c r="F813" s="112"/>
      <c r="G813" s="112"/>
      <c r="K813" s="120"/>
      <c r="L813" s="120"/>
    </row>
    <row r="814" customFormat="false" ht="12.75" hidden="false" customHeight="false" outlineLevel="0" collapsed="false">
      <c r="B814" s="112"/>
      <c r="C814" s="112"/>
      <c r="D814" s="112"/>
      <c r="E814" s="112"/>
      <c r="F814" s="112"/>
      <c r="G814" s="112"/>
      <c r="K814" s="120"/>
      <c r="L814" s="120"/>
    </row>
    <row r="815" customFormat="false" ht="12.75" hidden="false" customHeight="false" outlineLevel="0" collapsed="false">
      <c r="B815" s="112"/>
      <c r="C815" s="112"/>
      <c r="D815" s="112"/>
      <c r="E815" s="112"/>
      <c r="F815" s="112"/>
      <c r="G815" s="112"/>
      <c r="K815" s="120"/>
      <c r="L815" s="120"/>
    </row>
    <row r="816" customFormat="false" ht="12.75" hidden="false" customHeight="false" outlineLevel="0" collapsed="false">
      <c r="B816" s="112"/>
      <c r="C816" s="112"/>
      <c r="D816" s="112"/>
      <c r="E816" s="112"/>
      <c r="F816" s="112"/>
      <c r="G816" s="112"/>
      <c r="K816" s="120"/>
      <c r="L816" s="120"/>
    </row>
    <row r="817" customFormat="false" ht="12.75" hidden="false" customHeight="false" outlineLevel="0" collapsed="false">
      <c r="B817" s="112"/>
      <c r="C817" s="112"/>
      <c r="D817" s="112"/>
      <c r="E817" s="112"/>
      <c r="F817" s="112"/>
      <c r="G817" s="112"/>
      <c r="K817" s="120"/>
      <c r="L817" s="120"/>
    </row>
    <row r="818" customFormat="false" ht="12.75" hidden="false" customHeight="false" outlineLevel="0" collapsed="false">
      <c r="B818" s="112"/>
      <c r="C818" s="112"/>
      <c r="D818" s="112"/>
      <c r="E818" s="112"/>
      <c r="F818" s="112"/>
      <c r="G818" s="112"/>
      <c r="K818" s="120"/>
      <c r="L818" s="120"/>
    </row>
    <row r="819" customFormat="false" ht="12.75" hidden="false" customHeight="false" outlineLevel="0" collapsed="false">
      <c r="B819" s="112"/>
      <c r="C819" s="112"/>
      <c r="D819" s="112"/>
      <c r="E819" s="112"/>
      <c r="F819" s="112"/>
      <c r="G819" s="112"/>
      <c r="K819" s="120"/>
      <c r="L819" s="120"/>
    </row>
    <row r="820" customFormat="false" ht="12.75" hidden="false" customHeight="false" outlineLevel="0" collapsed="false">
      <c r="B820" s="112"/>
      <c r="C820" s="112"/>
      <c r="D820" s="112"/>
      <c r="E820" s="112"/>
      <c r="F820" s="112"/>
      <c r="G820" s="112"/>
      <c r="K820" s="120"/>
      <c r="L820" s="120"/>
    </row>
    <row r="821" customFormat="false" ht="12.75" hidden="false" customHeight="false" outlineLevel="0" collapsed="false">
      <c r="B821" s="112"/>
      <c r="C821" s="112"/>
      <c r="D821" s="112"/>
      <c r="E821" s="112"/>
      <c r="F821" s="112"/>
      <c r="G821" s="112"/>
      <c r="K821" s="120"/>
      <c r="L821" s="120"/>
    </row>
    <row r="822" customFormat="false" ht="12.75" hidden="false" customHeight="false" outlineLevel="0" collapsed="false">
      <c r="B822" s="112"/>
      <c r="C822" s="112"/>
      <c r="D822" s="112"/>
      <c r="E822" s="112"/>
      <c r="F822" s="112"/>
      <c r="G822" s="112"/>
      <c r="K822" s="120"/>
      <c r="L822" s="120"/>
    </row>
    <row r="823" customFormat="false" ht="12.75" hidden="false" customHeight="false" outlineLevel="0" collapsed="false">
      <c r="B823" s="112"/>
      <c r="C823" s="112"/>
      <c r="D823" s="112"/>
      <c r="E823" s="112"/>
      <c r="F823" s="112"/>
      <c r="G823" s="112"/>
      <c r="K823" s="120"/>
      <c r="L823" s="120"/>
    </row>
    <row r="824" customFormat="false" ht="12.75" hidden="false" customHeight="false" outlineLevel="0" collapsed="false">
      <c r="B824" s="112"/>
      <c r="C824" s="112"/>
      <c r="D824" s="112"/>
      <c r="E824" s="112"/>
      <c r="F824" s="112"/>
      <c r="G824" s="112"/>
      <c r="K824" s="120"/>
      <c r="L824" s="120"/>
    </row>
    <row r="825" customFormat="false" ht="12.75" hidden="false" customHeight="false" outlineLevel="0" collapsed="false">
      <c r="B825" s="112"/>
      <c r="C825" s="112"/>
      <c r="D825" s="112"/>
      <c r="E825" s="112"/>
      <c r="F825" s="112"/>
      <c r="G825" s="112"/>
      <c r="K825" s="120"/>
      <c r="L825" s="120"/>
    </row>
    <row r="826" customFormat="false" ht="12.75" hidden="false" customHeight="false" outlineLevel="0" collapsed="false">
      <c r="B826" s="112"/>
      <c r="C826" s="112"/>
      <c r="D826" s="112"/>
      <c r="E826" s="112"/>
      <c r="F826" s="112"/>
      <c r="G826" s="112"/>
      <c r="K826" s="120"/>
      <c r="L826" s="120"/>
    </row>
    <row r="827" customFormat="false" ht="12.75" hidden="false" customHeight="false" outlineLevel="0" collapsed="false">
      <c r="B827" s="112"/>
      <c r="C827" s="112"/>
      <c r="D827" s="112"/>
      <c r="E827" s="112"/>
      <c r="F827" s="112"/>
      <c r="G827" s="112"/>
      <c r="K827" s="120"/>
      <c r="L827" s="120"/>
    </row>
    <row r="828" customFormat="false" ht="12.75" hidden="false" customHeight="false" outlineLevel="0" collapsed="false">
      <c r="B828" s="112"/>
      <c r="C828" s="112"/>
      <c r="D828" s="112"/>
      <c r="E828" s="112"/>
      <c r="F828" s="112"/>
      <c r="G828" s="112"/>
      <c r="K828" s="120"/>
      <c r="L828" s="120"/>
    </row>
    <row r="829" customFormat="false" ht="12.75" hidden="false" customHeight="false" outlineLevel="0" collapsed="false">
      <c r="B829" s="112"/>
      <c r="C829" s="112"/>
      <c r="D829" s="112"/>
      <c r="E829" s="112"/>
      <c r="F829" s="112"/>
      <c r="G829" s="112"/>
      <c r="K829" s="120"/>
      <c r="L829" s="120"/>
    </row>
    <row r="830" customFormat="false" ht="12.75" hidden="false" customHeight="false" outlineLevel="0" collapsed="false">
      <c r="B830" s="112"/>
      <c r="C830" s="112"/>
      <c r="D830" s="112"/>
      <c r="E830" s="112"/>
      <c r="F830" s="112"/>
      <c r="G830" s="112"/>
      <c r="K830" s="120"/>
      <c r="L830" s="120"/>
    </row>
    <row r="831" customFormat="false" ht="12.75" hidden="false" customHeight="false" outlineLevel="0" collapsed="false">
      <c r="B831" s="112"/>
      <c r="C831" s="112"/>
      <c r="D831" s="112"/>
      <c r="E831" s="112"/>
      <c r="F831" s="112"/>
      <c r="G831" s="112"/>
      <c r="K831" s="120"/>
      <c r="L831" s="120"/>
    </row>
    <row r="832" customFormat="false" ht="12.75" hidden="false" customHeight="false" outlineLevel="0" collapsed="false">
      <c r="B832" s="112"/>
      <c r="C832" s="112"/>
      <c r="D832" s="112"/>
      <c r="E832" s="112"/>
      <c r="F832" s="112"/>
      <c r="G832" s="112"/>
      <c r="K832" s="120"/>
      <c r="L832" s="120"/>
    </row>
    <row r="833" customFormat="false" ht="12.75" hidden="false" customHeight="false" outlineLevel="0" collapsed="false">
      <c r="B833" s="112"/>
      <c r="C833" s="112"/>
      <c r="D833" s="112"/>
      <c r="E833" s="112"/>
      <c r="F833" s="112"/>
      <c r="G833" s="112"/>
      <c r="K833" s="120"/>
      <c r="L833" s="120"/>
    </row>
    <row r="834" customFormat="false" ht="12.75" hidden="false" customHeight="false" outlineLevel="0" collapsed="false">
      <c r="B834" s="112"/>
      <c r="C834" s="112"/>
      <c r="D834" s="112"/>
      <c r="E834" s="112"/>
      <c r="F834" s="112"/>
      <c r="G834" s="112"/>
      <c r="K834" s="120"/>
      <c r="L834" s="120"/>
    </row>
    <row r="835" customFormat="false" ht="12.75" hidden="false" customHeight="false" outlineLevel="0" collapsed="false">
      <c r="B835" s="112"/>
      <c r="C835" s="112"/>
      <c r="D835" s="112"/>
      <c r="E835" s="112"/>
      <c r="F835" s="112"/>
      <c r="G835" s="112"/>
      <c r="K835" s="120"/>
      <c r="L835" s="120"/>
    </row>
    <row r="836" customFormat="false" ht="12.75" hidden="false" customHeight="false" outlineLevel="0" collapsed="false">
      <c r="B836" s="112"/>
      <c r="C836" s="112"/>
      <c r="D836" s="112"/>
      <c r="E836" s="112"/>
      <c r="F836" s="112"/>
      <c r="G836" s="112"/>
      <c r="K836" s="120"/>
      <c r="L836" s="120"/>
    </row>
    <row r="837" customFormat="false" ht="12.75" hidden="false" customHeight="false" outlineLevel="0" collapsed="false">
      <c r="B837" s="112"/>
      <c r="C837" s="112"/>
      <c r="D837" s="112"/>
      <c r="E837" s="112"/>
      <c r="F837" s="112"/>
      <c r="G837" s="112"/>
      <c r="K837" s="120"/>
      <c r="L837" s="120"/>
    </row>
    <row r="838" customFormat="false" ht="12.75" hidden="false" customHeight="false" outlineLevel="0" collapsed="false">
      <c r="B838" s="112"/>
      <c r="C838" s="112"/>
      <c r="D838" s="112"/>
      <c r="E838" s="112"/>
      <c r="F838" s="112"/>
      <c r="G838" s="112"/>
      <c r="K838" s="120"/>
      <c r="L838" s="120"/>
    </row>
    <row r="839" customFormat="false" ht="12.75" hidden="false" customHeight="false" outlineLevel="0" collapsed="false">
      <c r="B839" s="112"/>
      <c r="C839" s="112"/>
      <c r="D839" s="112"/>
      <c r="E839" s="112"/>
      <c r="F839" s="112"/>
      <c r="G839" s="112"/>
      <c r="K839" s="120"/>
      <c r="L839" s="120"/>
    </row>
    <row r="840" customFormat="false" ht="12.75" hidden="false" customHeight="false" outlineLevel="0" collapsed="false">
      <c r="B840" s="112"/>
      <c r="C840" s="112"/>
      <c r="D840" s="112"/>
      <c r="E840" s="112"/>
      <c r="F840" s="112"/>
      <c r="G840" s="112"/>
      <c r="K840" s="120"/>
      <c r="L840" s="120"/>
    </row>
    <row r="841" customFormat="false" ht="12.75" hidden="false" customHeight="false" outlineLevel="0" collapsed="false">
      <c r="B841" s="112"/>
      <c r="C841" s="112"/>
      <c r="D841" s="112"/>
      <c r="E841" s="112"/>
      <c r="F841" s="112"/>
      <c r="G841" s="112"/>
      <c r="K841" s="120"/>
      <c r="L841" s="120"/>
    </row>
    <row r="842" customFormat="false" ht="12.75" hidden="false" customHeight="false" outlineLevel="0" collapsed="false">
      <c r="B842" s="112"/>
      <c r="C842" s="112"/>
      <c r="D842" s="112"/>
      <c r="E842" s="112"/>
      <c r="F842" s="112"/>
      <c r="G842" s="112"/>
      <c r="K842" s="120"/>
      <c r="L842" s="120"/>
    </row>
    <row r="843" customFormat="false" ht="12.75" hidden="false" customHeight="false" outlineLevel="0" collapsed="false">
      <c r="B843" s="112"/>
      <c r="C843" s="112"/>
      <c r="D843" s="112"/>
      <c r="E843" s="112"/>
      <c r="F843" s="112"/>
      <c r="G843" s="112"/>
      <c r="K843" s="120"/>
      <c r="L843" s="120"/>
    </row>
    <row r="844" customFormat="false" ht="12.75" hidden="false" customHeight="false" outlineLevel="0" collapsed="false">
      <c r="B844" s="112"/>
      <c r="C844" s="112"/>
      <c r="D844" s="112"/>
      <c r="E844" s="112"/>
      <c r="F844" s="112"/>
      <c r="G844" s="112"/>
      <c r="K844" s="120"/>
      <c r="L844" s="120"/>
    </row>
    <row r="845" customFormat="false" ht="12.75" hidden="false" customHeight="false" outlineLevel="0" collapsed="false">
      <c r="B845" s="112"/>
      <c r="C845" s="112"/>
      <c r="D845" s="112"/>
      <c r="E845" s="112"/>
      <c r="F845" s="112"/>
      <c r="G845" s="112"/>
      <c r="K845" s="120"/>
      <c r="L845" s="120"/>
    </row>
    <row r="846" customFormat="false" ht="12.75" hidden="false" customHeight="false" outlineLevel="0" collapsed="false">
      <c r="B846" s="112"/>
      <c r="C846" s="112"/>
      <c r="D846" s="112"/>
      <c r="E846" s="112"/>
      <c r="F846" s="112"/>
      <c r="G846" s="112"/>
      <c r="K846" s="120"/>
      <c r="L846" s="120"/>
    </row>
    <row r="847" customFormat="false" ht="12.75" hidden="false" customHeight="false" outlineLevel="0" collapsed="false">
      <c r="B847" s="112"/>
      <c r="C847" s="112"/>
      <c r="D847" s="112"/>
      <c r="E847" s="112"/>
      <c r="F847" s="112"/>
      <c r="G847" s="112"/>
      <c r="K847" s="120"/>
      <c r="L847" s="120"/>
    </row>
    <row r="848" customFormat="false" ht="12.75" hidden="false" customHeight="false" outlineLevel="0" collapsed="false">
      <c r="B848" s="112"/>
      <c r="C848" s="112"/>
      <c r="D848" s="112"/>
      <c r="E848" s="112"/>
      <c r="F848" s="112"/>
      <c r="G848" s="112"/>
      <c r="K848" s="120"/>
      <c r="L848" s="120"/>
    </row>
    <row r="849" customFormat="false" ht="12.75" hidden="false" customHeight="false" outlineLevel="0" collapsed="false">
      <c r="B849" s="112"/>
      <c r="C849" s="112"/>
      <c r="D849" s="112"/>
      <c r="E849" s="112"/>
      <c r="F849" s="112"/>
      <c r="G849" s="112"/>
      <c r="K849" s="120"/>
      <c r="L849" s="120"/>
    </row>
    <row r="850" customFormat="false" ht="12.75" hidden="false" customHeight="false" outlineLevel="0" collapsed="false">
      <c r="B850" s="112"/>
      <c r="C850" s="112"/>
      <c r="D850" s="112"/>
      <c r="E850" s="112"/>
      <c r="F850" s="112"/>
      <c r="G850" s="112"/>
      <c r="K850" s="120"/>
      <c r="L850" s="120"/>
    </row>
    <row r="851" customFormat="false" ht="12.75" hidden="false" customHeight="false" outlineLevel="0" collapsed="false">
      <c r="B851" s="112"/>
      <c r="C851" s="112"/>
      <c r="D851" s="112"/>
      <c r="E851" s="112"/>
      <c r="F851" s="112"/>
      <c r="G851" s="112"/>
      <c r="K851" s="120"/>
      <c r="L851" s="120"/>
    </row>
    <row r="852" customFormat="false" ht="12.75" hidden="false" customHeight="false" outlineLevel="0" collapsed="false">
      <c r="B852" s="112"/>
      <c r="C852" s="112"/>
      <c r="D852" s="112"/>
      <c r="E852" s="112"/>
      <c r="F852" s="112"/>
      <c r="G852" s="112"/>
      <c r="K852" s="120"/>
      <c r="L852" s="120"/>
    </row>
    <row r="853" customFormat="false" ht="12.75" hidden="false" customHeight="false" outlineLevel="0" collapsed="false">
      <c r="B853" s="112"/>
      <c r="C853" s="112"/>
      <c r="D853" s="112"/>
      <c r="E853" s="112"/>
      <c r="F853" s="112"/>
      <c r="G853" s="112"/>
      <c r="K853" s="120"/>
      <c r="L853" s="120"/>
    </row>
    <row r="854" customFormat="false" ht="12.75" hidden="false" customHeight="false" outlineLevel="0" collapsed="false">
      <c r="B854" s="112"/>
      <c r="C854" s="112"/>
      <c r="D854" s="112"/>
      <c r="E854" s="112"/>
      <c r="F854" s="112"/>
      <c r="G854" s="112"/>
      <c r="K854" s="120"/>
      <c r="L854" s="120"/>
    </row>
    <row r="855" customFormat="false" ht="12.75" hidden="false" customHeight="false" outlineLevel="0" collapsed="false">
      <c r="B855" s="112"/>
      <c r="C855" s="112"/>
      <c r="D855" s="112"/>
      <c r="E855" s="112"/>
      <c r="F855" s="112"/>
      <c r="G855" s="112"/>
      <c r="K855" s="120"/>
      <c r="L855" s="120"/>
    </row>
    <row r="856" customFormat="false" ht="12.75" hidden="false" customHeight="false" outlineLevel="0" collapsed="false">
      <c r="B856" s="112"/>
      <c r="C856" s="112"/>
      <c r="D856" s="112"/>
      <c r="E856" s="112"/>
      <c r="F856" s="112"/>
      <c r="G856" s="112"/>
      <c r="K856" s="120"/>
      <c r="L856" s="120"/>
    </row>
    <row r="857" customFormat="false" ht="12.75" hidden="false" customHeight="false" outlineLevel="0" collapsed="false">
      <c r="B857" s="112"/>
      <c r="C857" s="112"/>
      <c r="D857" s="112"/>
      <c r="E857" s="112"/>
      <c r="F857" s="112"/>
      <c r="G857" s="112"/>
      <c r="K857" s="120"/>
      <c r="L857" s="120"/>
    </row>
    <row r="858" customFormat="false" ht="12.75" hidden="false" customHeight="false" outlineLevel="0" collapsed="false">
      <c r="B858" s="112"/>
      <c r="C858" s="112"/>
      <c r="D858" s="112"/>
      <c r="E858" s="112"/>
      <c r="F858" s="112"/>
      <c r="G858" s="112"/>
      <c r="K858" s="120"/>
      <c r="L858" s="120"/>
    </row>
    <row r="859" customFormat="false" ht="12.75" hidden="false" customHeight="false" outlineLevel="0" collapsed="false">
      <c r="B859" s="112"/>
      <c r="C859" s="112"/>
      <c r="D859" s="112"/>
      <c r="E859" s="112"/>
      <c r="F859" s="112"/>
      <c r="G859" s="112"/>
      <c r="K859" s="120"/>
      <c r="L859" s="120"/>
    </row>
    <row r="860" customFormat="false" ht="12.75" hidden="false" customHeight="false" outlineLevel="0" collapsed="false">
      <c r="B860" s="112"/>
      <c r="C860" s="112"/>
      <c r="D860" s="112"/>
      <c r="E860" s="112"/>
      <c r="F860" s="112"/>
      <c r="G860" s="112"/>
      <c r="K860" s="120"/>
      <c r="L860" s="120"/>
    </row>
    <row r="861" customFormat="false" ht="12.75" hidden="false" customHeight="false" outlineLevel="0" collapsed="false">
      <c r="B861" s="112"/>
      <c r="C861" s="112"/>
      <c r="D861" s="112"/>
      <c r="E861" s="112"/>
      <c r="F861" s="112"/>
      <c r="G861" s="112"/>
      <c r="K861" s="120"/>
      <c r="L861" s="120"/>
    </row>
    <row r="862" customFormat="false" ht="12.75" hidden="false" customHeight="false" outlineLevel="0" collapsed="false">
      <c r="B862" s="112"/>
      <c r="C862" s="112"/>
      <c r="D862" s="112"/>
      <c r="E862" s="112"/>
      <c r="F862" s="112"/>
      <c r="G862" s="112"/>
      <c r="K862" s="120"/>
      <c r="L862" s="120"/>
    </row>
    <row r="863" customFormat="false" ht="12.75" hidden="false" customHeight="false" outlineLevel="0" collapsed="false">
      <c r="B863" s="112"/>
      <c r="C863" s="112"/>
      <c r="D863" s="112"/>
      <c r="E863" s="112"/>
      <c r="F863" s="112"/>
      <c r="G863" s="112"/>
      <c r="K863" s="120"/>
      <c r="L863" s="120"/>
    </row>
    <row r="864" customFormat="false" ht="12.75" hidden="false" customHeight="false" outlineLevel="0" collapsed="false">
      <c r="B864" s="112"/>
      <c r="C864" s="112"/>
      <c r="D864" s="112"/>
      <c r="E864" s="112"/>
      <c r="F864" s="112"/>
      <c r="G864" s="112"/>
      <c r="K864" s="120"/>
      <c r="L864" s="120"/>
    </row>
    <row r="865" customFormat="false" ht="12.75" hidden="false" customHeight="false" outlineLevel="0" collapsed="false">
      <c r="B865" s="112"/>
      <c r="C865" s="112"/>
      <c r="D865" s="112"/>
      <c r="E865" s="112"/>
      <c r="F865" s="112"/>
      <c r="G865" s="112"/>
      <c r="K865" s="120"/>
      <c r="L865" s="120"/>
    </row>
    <row r="866" customFormat="false" ht="12.75" hidden="false" customHeight="false" outlineLevel="0" collapsed="false">
      <c r="B866" s="112"/>
      <c r="C866" s="112"/>
      <c r="D866" s="112"/>
      <c r="E866" s="112"/>
      <c r="F866" s="112"/>
      <c r="G866" s="112"/>
      <c r="K866" s="120"/>
      <c r="L866" s="120"/>
    </row>
    <row r="867" customFormat="false" ht="12.75" hidden="false" customHeight="false" outlineLevel="0" collapsed="false">
      <c r="B867" s="112"/>
      <c r="C867" s="112"/>
      <c r="D867" s="112"/>
      <c r="E867" s="112"/>
      <c r="F867" s="112"/>
      <c r="G867" s="112"/>
      <c r="K867" s="120"/>
      <c r="L867" s="120"/>
    </row>
    <row r="868" customFormat="false" ht="12.75" hidden="false" customHeight="false" outlineLevel="0" collapsed="false">
      <c r="B868" s="112"/>
      <c r="C868" s="112"/>
      <c r="D868" s="112"/>
      <c r="E868" s="112"/>
      <c r="F868" s="112"/>
      <c r="G868" s="112"/>
      <c r="K868" s="120"/>
      <c r="L868" s="120"/>
    </row>
    <row r="869" customFormat="false" ht="12.75" hidden="false" customHeight="false" outlineLevel="0" collapsed="false">
      <c r="B869" s="112"/>
      <c r="C869" s="112"/>
      <c r="D869" s="112"/>
      <c r="E869" s="112"/>
      <c r="F869" s="112"/>
      <c r="G869" s="112"/>
      <c r="K869" s="120"/>
      <c r="L869" s="120"/>
    </row>
    <row r="870" customFormat="false" ht="12.75" hidden="false" customHeight="false" outlineLevel="0" collapsed="false">
      <c r="B870" s="112"/>
      <c r="C870" s="112"/>
      <c r="D870" s="112"/>
      <c r="E870" s="112"/>
      <c r="F870" s="112"/>
      <c r="G870" s="112"/>
      <c r="K870" s="120"/>
      <c r="L870" s="120"/>
    </row>
    <row r="871" customFormat="false" ht="12.75" hidden="false" customHeight="false" outlineLevel="0" collapsed="false">
      <c r="B871" s="112"/>
      <c r="C871" s="112"/>
      <c r="D871" s="112"/>
      <c r="E871" s="112"/>
      <c r="F871" s="112"/>
      <c r="G871" s="112"/>
      <c r="K871" s="120"/>
      <c r="L871" s="120"/>
    </row>
    <row r="872" customFormat="false" ht="12.75" hidden="false" customHeight="false" outlineLevel="0" collapsed="false">
      <c r="B872" s="112"/>
      <c r="C872" s="112"/>
      <c r="D872" s="112"/>
      <c r="E872" s="112"/>
      <c r="F872" s="112"/>
      <c r="G872" s="112"/>
      <c r="K872" s="120"/>
      <c r="L872" s="120"/>
    </row>
    <row r="873" customFormat="false" ht="12.75" hidden="false" customHeight="false" outlineLevel="0" collapsed="false">
      <c r="B873" s="112"/>
      <c r="C873" s="112"/>
      <c r="D873" s="112"/>
      <c r="E873" s="112"/>
      <c r="F873" s="112"/>
      <c r="G873" s="112"/>
      <c r="K873" s="120"/>
      <c r="L873" s="120"/>
    </row>
    <row r="874" customFormat="false" ht="12.75" hidden="false" customHeight="false" outlineLevel="0" collapsed="false">
      <c r="B874" s="112"/>
      <c r="C874" s="112"/>
      <c r="D874" s="112"/>
      <c r="E874" s="112"/>
      <c r="F874" s="112"/>
      <c r="G874" s="112"/>
      <c r="K874" s="120"/>
      <c r="L874" s="120"/>
    </row>
    <row r="875" customFormat="false" ht="12.75" hidden="false" customHeight="false" outlineLevel="0" collapsed="false">
      <c r="B875" s="112"/>
      <c r="C875" s="112"/>
      <c r="D875" s="112"/>
      <c r="E875" s="112"/>
      <c r="F875" s="112"/>
      <c r="G875" s="112"/>
      <c r="K875" s="120"/>
      <c r="L875" s="120"/>
    </row>
    <row r="876" customFormat="false" ht="12.75" hidden="false" customHeight="false" outlineLevel="0" collapsed="false">
      <c r="B876" s="112"/>
      <c r="C876" s="112"/>
      <c r="D876" s="112"/>
      <c r="E876" s="112"/>
      <c r="F876" s="112"/>
      <c r="G876" s="112"/>
      <c r="K876" s="120"/>
      <c r="L876" s="120"/>
    </row>
    <row r="877" customFormat="false" ht="12.75" hidden="false" customHeight="false" outlineLevel="0" collapsed="false">
      <c r="B877" s="112"/>
      <c r="C877" s="112"/>
      <c r="D877" s="112"/>
      <c r="E877" s="112"/>
      <c r="F877" s="112"/>
      <c r="G877" s="112"/>
      <c r="K877" s="120"/>
      <c r="L877" s="120"/>
    </row>
    <row r="878" customFormat="false" ht="12.75" hidden="false" customHeight="false" outlineLevel="0" collapsed="false">
      <c r="B878" s="112"/>
      <c r="C878" s="112"/>
      <c r="D878" s="112"/>
      <c r="E878" s="112"/>
      <c r="F878" s="112"/>
      <c r="G878" s="112"/>
      <c r="K878" s="120"/>
      <c r="L878" s="120"/>
    </row>
    <row r="879" customFormat="false" ht="12.75" hidden="false" customHeight="false" outlineLevel="0" collapsed="false">
      <c r="B879" s="112"/>
      <c r="C879" s="112"/>
      <c r="D879" s="112"/>
      <c r="E879" s="112"/>
      <c r="F879" s="112"/>
      <c r="G879" s="112"/>
      <c r="K879" s="120"/>
      <c r="L879" s="120"/>
    </row>
    <row r="880" customFormat="false" ht="12.75" hidden="false" customHeight="false" outlineLevel="0" collapsed="false">
      <c r="B880" s="112"/>
      <c r="C880" s="112"/>
      <c r="D880" s="112"/>
      <c r="E880" s="112"/>
      <c r="F880" s="112"/>
      <c r="G880" s="112"/>
      <c r="K880" s="120"/>
      <c r="L880" s="120"/>
    </row>
    <row r="881" customFormat="false" ht="12.75" hidden="false" customHeight="false" outlineLevel="0" collapsed="false">
      <c r="B881" s="112"/>
      <c r="C881" s="112"/>
      <c r="D881" s="112"/>
      <c r="E881" s="112"/>
      <c r="F881" s="112"/>
      <c r="G881" s="112"/>
      <c r="K881" s="120"/>
      <c r="L881" s="120"/>
    </row>
    <row r="882" customFormat="false" ht="12.75" hidden="false" customHeight="false" outlineLevel="0" collapsed="false">
      <c r="B882" s="112"/>
      <c r="C882" s="112"/>
      <c r="D882" s="112"/>
      <c r="E882" s="112"/>
      <c r="F882" s="112"/>
      <c r="G882" s="112"/>
      <c r="K882" s="120"/>
      <c r="L882" s="120"/>
    </row>
    <row r="883" customFormat="false" ht="12.75" hidden="false" customHeight="false" outlineLevel="0" collapsed="false">
      <c r="B883" s="112"/>
      <c r="C883" s="112"/>
      <c r="D883" s="112"/>
      <c r="E883" s="112"/>
      <c r="F883" s="112"/>
      <c r="G883" s="112"/>
      <c r="K883" s="120"/>
      <c r="L883" s="120"/>
    </row>
    <row r="884" customFormat="false" ht="12.75" hidden="false" customHeight="false" outlineLevel="0" collapsed="false">
      <c r="B884" s="112"/>
      <c r="C884" s="112"/>
      <c r="D884" s="112"/>
      <c r="E884" s="112"/>
      <c r="F884" s="112"/>
      <c r="G884" s="112"/>
      <c r="K884" s="120"/>
      <c r="L884" s="120"/>
    </row>
    <row r="885" customFormat="false" ht="12.75" hidden="false" customHeight="false" outlineLevel="0" collapsed="false">
      <c r="B885" s="112"/>
      <c r="C885" s="112"/>
      <c r="D885" s="112"/>
      <c r="E885" s="112"/>
      <c r="F885" s="112"/>
      <c r="G885" s="112"/>
      <c r="K885" s="120"/>
      <c r="L885" s="120"/>
    </row>
    <row r="886" customFormat="false" ht="12.75" hidden="false" customHeight="false" outlineLevel="0" collapsed="false">
      <c r="B886" s="112"/>
      <c r="C886" s="112"/>
      <c r="D886" s="112"/>
      <c r="E886" s="112"/>
      <c r="F886" s="112"/>
      <c r="G886" s="112"/>
      <c r="K886" s="120"/>
      <c r="L886" s="120"/>
    </row>
    <row r="887" customFormat="false" ht="12.75" hidden="false" customHeight="false" outlineLevel="0" collapsed="false">
      <c r="B887" s="112"/>
      <c r="C887" s="112"/>
      <c r="D887" s="112"/>
      <c r="E887" s="112"/>
      <c r="F887" s="112"/>
      <c r="G887" s="112"/>
      <c r="K887" s="120"/>
      <c r="L887" s="120"/>
    </row>
    <row r="888" customFormat="false" ht="12.75" hidden="false" customHeight="false" outlineLevel="0" collapsed="false">
      <c r="B888" s="112"/>
      <c r="C888" s="112"/>
      <c r="D888" s="112"/>
      <c r="E888" s="112"/>
      <c r="F888" s="112"/>
      <c r="G888" s="112"/>
      <c r="K888" s="120"/>
      <c r="L888" s="120"/>
    </row>
    <row r="889" customFormat="false" ht="12.75" hidden="false" customHeight="false" outlineLevel="0" collapsed="false">
      <c r="B889" s="112"/>
      <c r="C889" s="112"/>
      <c r="D889" s="112"/>
      <c r="E889" s="112"/>
      <c r="F889" s="112"/>
      <c r="G889" s="112"/>
      <c r="K889" s="120"/>
      <c r="L889" s="120"/>
    </row>
    <row r="890" customFormat="false" ht="12.75" hidden="false" customHeight="false" outlineLevel="0" collapsed="false">
      <c r="B890" s="112"/>
      <c r="C890" s="112"/>
      <c r="D890" s="112"/>
      <c r="E890" s="112"/>
      <c r="F890" s="112"/>
      <c r="G890" s="112"/>
      <c r="K890" s="120"/>
      <c r="L890" s="120"/>
    </row>
    <row r="891" customFormat="false" ht="12.75" hidden="false" customHeight="false" outlineLevel="0" collapsed="false">
      <c r="B891" s="112"/>
      <c r="C891" s="112"/>
      <c r="D891" s="112"/>
      <c r="E891" s="112"/>
      <c r="F891" s="112"/>
      <c r="G891" s="112"/>
      <c r="K891" s="120"/>
      <c r="L891" s="120"/>
    </row>
    <row r="892" customFormat="false" ht="12.75" hidden="false" customHeight="false" outlineLevel="0" collapsed="false">
      <c r="B892" s="112"/>
      <c r="C892" s="112"/>
      <c r="D892" s="112"/>
      <c r="E892" s="112"/>
      <c r="F892" s="112"/>
      <c r="G892" s="112"/>
      <c r="K892" s="120"/>
      <c r="L892" s="120"/>
    </row>
    <row r="893" customFormat="false" ht="12.75" hidden="false" customHeight="false" outlineLevel="0" collapsed="false">
      <c r="B893" s="112"/>
      <c r="C893" s="112"/>
      <c r="D893" s="112"/>
      <c r="E893" s="112"/>
      <c r="F893" s="112"/>
      <c r="G893" s="112"/>
      <c r="K893" s="120"/>
      <c r="L893" s="120"/>
    </row>
    <row r="894" customFormat="false" ht="12.75" hidden="false" customHeight="false" outlineLevel="0" collapsed="false">
      <c r="B894" s="112"/>
      <c r="C894" s="112"/>
      <c r="D894" s="112"/>
      <c r="E894" s="112"/>
      <c r="F894" s="112"/>
      <c r="G894" s="112"/>
      <c r="K894" s="120"/>
      <c r="L894" s="120"/>
    </row>
    <row r="895" customFormat="false" ht="12.75" hidden="false" customHeight="false" outlineLevel="0" collapsed="false">
      <c r="B895" s="112"/>
      <c r="C895" s="112"/>
      <c r="D895" s="112"/>
      <c r="E895" s="112"/>
      <c r="F895" s="112"/>
      <c r="G895" s="112"/>
      <c r="K895" s="120"/>
      <c r="L895" s="120"/>
    </row>
    <row r="896" customFormat="false" ht="12.75" hidden="false" customHeight="false" outlineLevel="0" collapsed="false">
      <c r="B896" s="112"/>
      <c r="C896" s="112"/>
      <c r="D896" s="112"/>
      <c r="E896" s="112"/>
      <c r="F896" s="112"/>
      <c r="G896" s="112"/>
      <c r="K896" s="120"/>
      <c r="L896" s="120"/>
    </row>
    <row r="897" customFormat="false" ht="12.75" hidden="false" customHeight="false" outlineLevel="0" collapsed="false">
      <c r="B897" s="112"/>
      <c r="C897" s="112"/>
      <c r="D897" s="112"/>
      <c r="E897" s="112"/>
      <c r="F897" s="112"/>
      <c r="G897" s="112"/>
      <c r="K897" s="120"/>
      <c r="L897" s="120"/>
    </row>
    <row r="898" customFormat="false" ht="12.75" hidden="false" customHeight="false" outlineLevel="0" collapsed="false">
      <c r="B898" s="112"/>
      <c r="C898" s="112"/>
      <c r="D898" s="112"/>
      <c r="E898" s="112"/>
      <c r="F898" s="112"/>
      <c r="G898" s="112"/>
      <c r="K898" s="120"/>
      <c r="L898" s="120"/>
    </row>
    <row r="899" customFormat="false" ht="12.75" hidden="false" customHeight="false" outlineLevel="0" collapsed="false">
      <c r="B899" s="112"/>
      <c r="C899" s="112"/>
      <c r="D899" s="112"/>
      <c r="E899" s="112"/>
      <c r="F899" s="112"/>
      <c r="G899" s="112"/>
      <c r="K899" s="120"/>
      <c r="L899" s="120"/>
    </row>
    <row r="900" customFormat="false" ht="12.75" hidden="false" customHeight="false" outlineLevel="0" collapsed="false">
      <c r="B900" s="112"/>
      <c r="C900" s="112"/>
      <c r="D900" s="112"/>
      <c r="E900" s="112"/>
      <c r="F900" s="112"/>
      <c r="G900" s="112"/>
      <c r="K900" s="120"/>
      <c r="L900" s="120"/>
    </row>
    <row r="901" customFormat="false" ht="12.75" hidden="false" customHeight="false" outlineLevel="0" collapsed="false">
      <c r="B901" s="112"/>
      <c r="C901" s="112"/>
      <c r="D901" s="112"/>
      <c r="E901" s="112"/>
      <c r="F901" s="112"/>
      <c r="G901" s="112"/>
      <c r="K901" s="120"/>
      <c r="L901" s="120"/>
    </row>
    <row r="902" customFormat="false" ht="12.75" hidden="false" customHeight="false" outlineLevel="0" collapsed="false">
      <c r="B902" s="112"/>
      <c r="C902" s="112"/>
      <c r="D902" s="112"/>
      <c r="E902" s="112"/>
      <c r="F902" s="112"/>
      <c r="G902" s="112"/>
      <c r="K902" s="120"/>
      <c r="L902" s="120"/>
    </row>
    <row r="903" customFormat="false" ht="12.75" hidden="false" customHeight="false" outlineLevel="0" collapsed="false">
      <c r="B903" s="112"/>
      <c r="C903" s="112"/>
      <c r="D903" s="112"/>
      <c r="E903" s="112"/>
      <c r="F903" s="112"/>
      <c r="G903" s="112"/>
      <c r="K903" s="120"/>
      <c r="L903" s="120"/>
    </row>
    <row r="904" customFormat="false" ht="12.75" hidden="false" customHeight="false" outlineLevel="0" collapsed="false">
      <c r="B904" s="112"/>
      <c r="C904" s="112"/>
      <c r="D904" s="112"/>
      <c r="E904" s="112"/>
      <c r="F904" s="112"/>
      <c r="G904" s="112"/>
      <c r="K904" s="120"/>
      <c r="L904" s="120"/>
    </row>
    <row r="905" customFormat="false" ht="12.75" hidden="false" customHeight="false" outlineLevel="0" collapsed="false">
      <c r="B905" s="112"/>
      <c r="C905" s="112"/>
      <c r="D905" s="112"/>
      <c r="E905" s="112"/>
      <c r="F905" s="112"/>
      <c r="G905" s="112"/>
      <c r="K905" s="120"/>
      <c r="L905" s="120"/>
    </row>
    <row r="906" customFormat="false" ht="12.75" hidden="false" customHeight="false" outlineLevel="0" collapsed="false">
      <c r="B906" s="112"/>
      <c r="C906" s="112"/>
      <c r="D906" s="112"/>
      <c r="E906" s="112"/>
      <c r="F906" s="112"/>
      <c r="G906" s="112"/>
      <c r="K906" s="120"/>
      <c r="L906" s="120"/>
    </row>
    <row r="907" customFormat="false" ht="12.75" hidden="false" customHeight="false" outlineLevel="0" collapsed="false">
      <c r="B907" s="112"/>
      <c r="C907" s="112"/>
      <c r="D907" s="112"/>
      <c r="E907" s="112"/>
      <c r="F907" s="112"/>
      <c r="G907" s="112"/>
      <c r="K907" s="120"/>
      <c r="L907" s="120"/>
    </row>
    <row r="908" customFormat="false" ht="12.75" hidden="false" customHeight="false" outlineLevel="0" collapsed="false">
      <c r="B908" s="112"/>
      <c r="C908" s="112"/>
      <c r="D908" s="112"/>
      <c r="E908" s="112"/>
      <c r="F908" s="112"/>
      <c r="G908" s="112"/>
      <c r="K908" s="120"/>
      <c r="L908" s="120"/>
    </row>
    <row r="909" customFormat="false" ht="12.75" hidden="false" customHeight="false" outlineLevel="0" collapsed="false">
      <c r="B909" s="112"/>
      <c r="C909" s="112"/>
      <c r="D909" s="112"/>
      <c r="E909" s="112"/>
      <c r="F909" s="112"/>
      <c r="G909" s="112"/>
      <c r="K909" s="120"/>
      <c r="L909" s="120"/>
    </row>
    <row r="910" customFormat="false" ht="12.75" hidden="false" customHeight="false" outlineLevel="0" collapsed="false">
      <c r="B910" s="112"/>
      <c r="C910" s="112"/>
      <c r="D910" s="112"/>
      <c r="E910" s="112"/>
      <c r="F910" s="112"/>
      <c r="G910" s="112"/>
      <c r="K910" s="120"/>
      <c r="L910" s="120"/>
    </row>
    <row r="911" customFormat="false" ht="12.75" hidden="false" customHeight="false" outlineLevel="0" collapsed="false">
      <c r="B911" s="112"/>
      <c r="C911" s="112"/>
      <c r="D911" s="112"/>
      <c r="E911" s="112"/>
      <c r="F911" s="112"/>
      <c r="G911" s="112"/>
      <c r="K911" s="120"/>
      <c r="L911" s="120"/>
    </row>
    <row r="912" customFormat="false" ht="12.75" hidden="false" customHeight="false" outlineLevel="0" collapsed="false">
      <c r="B912" s="112"/>
      <c r="C912" s="112"/>
      <c r="D912" s="112"/>
      <c r="E912" s="112"/>
      <c r="F912" s="112"/>
      <c r="G912" s="112"/>
      <c r="K912" s="120"/>
      <c r="L912" s="120"/>
    </row>
    <row r="913" customFormat="false" ht="12.75" hidden="false" customHeight="false" outlineLevel="0" collapsed="false">
      <c r="B913" s="112"/>
      <c r="C913" s="112"/>
      <c r="D913" s="112"/>
      <c r="E913" s="112"/>
      <c r="F913" s="112"/>
      <c r="G913" s="112"/>
      <c r="K913" s="120"/>
      <c r="L913" s="120"/>
    </row>
    <row r="914" customFormat="false" ht="12.75" hidden="false" customHeight="false" outlineLevel="0" collapsed="false">
      <c r="B914" s="112"/>
      <c r="C914" s="112"/>
      <c r="D914" s="112"/>
      <c r="E914" s="112"/>
      <c r="F914" s="112"/>
      <c r="G914" s="112"/>
      <c r="K914" s="120"/>
      <c r="L914" s="120"/>
    </row>
    <row r="915" customFormat="false" ht="12.75" hidden="false" customHeight="false" outlineLevel="0" collapsed="false">
      <c r="B915" s="112"/>
      <c r="C915" s="112"/>
      <c r="D915" s="112"/>
      <c r="E915" s="112"/>
      <c r="F915" s="112"/>
      <c r="G915" s="112"/>
      <c r="K915" s="120"/>
      <c r="L915" s="120"/>
    </row>
    <row r="916" customFormat="false" ht="12.75" hidden="false" customHeight="false" outlineLevel="0" collapsed="false">
      <c r="B916" s="112"/>
      <c r="C916" s="112"/>
      <c r="D916" s="112"/>
      <c r="E916" s="112"/>
      <c r="F916" s="112"/>
      <c r="G916" s="112"/>
      <c r="K916" s="120"/>
      <c r="L916" s="120"/>
    </row>
    <row r="917" customFormat="false" ht="12.75" hidden="false" customHeight="false" outlineLevel="0" collapsed="false">
      <c r="B917" s="112"/>
      <c r="C917" s="112"/>
      <c r="D917" s="112"/>
      <c r="E917" s="112"/>
      <c r="F917" s="112"/>
      <c r="G917" s="112"/>
      <c r="K917" s="120"/>
      <c r="L917" s="120"/>
    </row>
    <row r="918" customFormat="false" ht="12.75" hidden="false" customHeight="false" outlineLevel="0" collapsed="false">
      <c r="B918" s="112"/>
      <c r="C918" s="112"/>
      <c r="D918" s="112"/>
      <c r="E918" s="112"/>
      <c r="F918" s="112"/>
      <c r="G918" s="112"/>
      <c r="K918" s="120"/>
      <c r="L918" s="120"/>
    </row>
    <row r="919" customFormat="false" ht="12.75" hidden="false" customHeight="false" outlineLevel="0" collapsed="false">
      <c r="B919" s="112"/>
      <c r="C919" s="112"/>
      <c r="D919" s="112"/>
      <c r="E919" s="112"/>
      <c r="F919" s="112"/>
      <c r="G919" s="112"/>
      <c r="K919" s="120"/>
      <c r="L919" s="120"/>
    </row>
    <row r="920" customFormat="false" ht="12.75" hidden="false" customHeight="false" outlineLevel="0" collapsed="false">
      <c r="B920" s="112"/>
      <c r="C920" s="112"/>
      <c r="D920" s="112"/>
      <c r="E920" s="112"/>
      <c r="F920" s="112"/>
      <c r="G920" s="112"/>
      <c r="K920" s="120"/>
      <c r="L920" s="120"/>
    </row>
    <row r="921" customFormat="false" ht="12.75" hidden="false" customHeight="false" outlineLevel="0" collapsed="false">
      <c r="B921" s="112"/>
      <c r="C921" s="112"/>
      <c r="D921" s="112"/>
      <c r="E921" s="112"/>
      <c r="F921" s="112"/>
      <c r="G921" s="112"/>
      <c r="K921" s="120"/>
      <c r="L921" s="120"/>
    </row>
    <row r="922" customFormat="false" ht="12.75" hidden="false" customHeight="false" outlineLevel="0" collapsed="false">
      <c r="B922" s="112"/>
      <c r="C922" s="112"/>
      <c r="D922" s="112"/>
      <c r="E922" s="112"/>
      <c r="F922" s="112"/>
      <c r="G922" s="112"/>
      <c r="K922" s="120"/>
      <c r="L922" s="120"/>
    </row>
    <row r="923" customFormat="false" ht="12.75" hidden="false" customHeight="false" outlineLevel="0" collapsed="false">
      <c r="B923" s="112"/>
      <c r="C923" s="112"/>
      <c r="D923" s="112"/>
      <c r="E923" s="112"/>
      <c r="F923" s="112"/>
      <c r="G923" s="112"/>
      <c r="K923" s="120"/>
      <c r="L923" s="120"/>
    </row>
    <row r="924" customFormat="false" ht="12.75" hidden="false" customHeight="false" outlineLevel="0" collapsed="false">
      <c r="B924" s="112"/>
      <c r="C924" s="112"/>
      <c r="D924" s="112"/>
      <c r="E924" s="112"/>
      <c r="F924" s="112"/>
      <c r="G924" s="112"/>
      <c r="K924" s="120"/>
      <c r="L924" s="120"/>
    </row>
    <row r="925" customFormat="false" ht="12.75" hidden="false" customHeight="false" outlineLevel="0" collapsed="false">
      <c r="B925" s="112"/>
      <c r="C925" s="112"/>
      <c r="D925" s="112"/>
      <c r="E925" s="112"/>
      <c r="F925" s="112"/>
      <c r="G925" s="112"/>
      <c r="K925" s="120"/>
      <c r="L925" s="120"/>
    </row>
    <row r="926" customFormat="false" ht="12.75" hidden="false" customHeight="false" outlineLevel="0" collapsed="false">
      <c r="B926" s="112"/>
      <c r="C926" s="112"/>
      <c r="D926" s="112"/>
      <c r="E926" s="112"/>
      <c r="F926" s="112"/>
      <c r="G926" s="112"/>
      <c r="K926" s="120"/>
      <c r="L926" s="120"/>
    </row>
    <row r="927" customFormat="false" ht="12.75" hidden="false" customHeight="false" outlineLevel="0" collapsed="false">
      <c r="B927" s="112"/>
      <c r="C927" s="112"/>
      <c r="D927" s="112"/>
      <c r="E927" s="112"/>
      <c r="F927" s="112"/>
      <c r="G927" s="112"/>
      <c r="K927" s="120"/>
      <c r="L927" s="120"/>
    </row>
    <row r="928" customFormat="false" ht="12.75" hidden="false" customHeight="false" outlineLevel="0" collapsed="false">
      <c r="B928" s="112"/>
      <c r="C928" s="112"/>
      <c r="D928" s="112"/>
      <c r="E928" s="112"/>
      <c r="F928" s="112"/>
      <c r="G928" s="112"/>
      <c r="K928" s="120"/>
      <c r="L928" s="120"/>
    </row>
    <row r="929" customFormat="false" ht="12.75" hidden="false" customHeight="false" outlineLevel="0" collapsed="false">
      <c r="B929" s="112"/>
      <c r="C929" s="112"/>
      <c r="D929" s="112"/>
      <c r="E929" s="112"/>
      <c r="F929" s="112"/>
      <c r="G929" s="112"/>
      <c r="K929" s="120"/>
      <c r="L929" s="120"/>
    </row>
    <row r="930" customFormat="false" ht="12.75" hidden="false" customHeight="false" outlineLevel="0" collapsed="false">
      <c r="B930" s="112"/>
      <c r="C930" s="112"/>
      <c r="D930" s="112"/>
      <c r="E930" s="112"/>
      <c r="F930" s="112"/>
      <c r="G930" s="112"/>
      <c r="K930" s="120"/>
      <c r="L930" s="120"/>
    </row>
    <row r="931" customFormat="false" ht="12.75" hidden="false" customHeight="false" outlineLevel="0" collapsed="false">
      <c r="B931" s="112"/>
      <c r="C931" s="112"/>
      <c r="D931" s="112"/>
      <c r="E931" s="112"/>
      <c r="F931" s="112"/>
      <c r="G931" s="112"/>
      <c r="K931" s="120"/>
      <c r="L931" s="120"/>
    </row>
    <row r="932" customFormat="false" ht="12.75" hidden="false" customHeight="false" outlineLevel="0" collapsed="false">
      <c r="B932" s="112"/>
      <c r="C932" s="112"/>
      <c r="D932" s="112"/>
      <c r="E932" s="112"/>
      <c r="F932" s="112"/>
      <c r="G932" s="112"/>
      <c r="K932" s="120"/>
      <c r="L932" s="120"/>
    </row>
    <row r="933" customFormat="false" ht="12.75" hidden="false" customHeight="false" outlineLevel="0" collapsed="false">
      <c r="B933" s="112"/>
      <c r="C933" s="112"/>
      <c r="D933" s="112"/>
      <c r="E933" s="112"/>
      <c r="F933" s="112"/>
      <c r="G933" s="112"/>
      <c r="K933" s="120"/>
      <c r="L933" s="120"/>
    </row>
    <row r="934" customFormat="false" ht="12.75" hidden="false" customHeight="false" outlineLevel="0" collapsed="false">
      <c r="B934" s="112"/>
      <c r="C934" s="112"/>
      <c r="D934" s="112"/>
      <c r="E934" s="112"/>
      <c r="F934" s="112"/>
      <c r="G934" s="112"/>
      <c r="K934" s="120"/>
      <c r="L934" s="120"/>
    </row>
    <row r="935" customFormat="false" ht="12.75" hidden="false" customHeight="false" outlineLevel="0" collapsed="false">
      <c r="B935" s="112"/>
      <c r="C935" s="112"/>
      <c r="D935" s="112"/>
      <c r="E935" s="112"/>
      <c r="F935" s="112"/>
      <c r="G935" s="112"/>
      <c r="K935" s="120"/>
      <c r="L935" s="120"/>
    </row>
    <row r="936" customFormat="false" ht="12.75" hidden="false" customHeight="false" outlineLevel="0" collapsed="false">
      <c r="B936" s="112"/>
      <c r="C936" s="112"/>
      <c r="D936" s="112"/>
      <c r="E936" s="112"/>
      <c r="F936" s="112"/>
      <c r="G936" s="112"/>
      <c r="K936" s="120"/>
      <c r="L936" s="120"/>
    </row>
    <row r="937" customFormat="false" ht="12.75" hidden="false" customHeight="false" outlineLevel="0" collapsed="false">
      <c r="B937" s="112"/>
      <c r="C937" s="112"/>
      <c r="D937" s="112"/>
      <c r="E937" s="112"/>
      <c r="F937" s="112"/>
      <c r="G937" s="112"/>
      <c r="K937" s="120"/>
      <c r="L937" s="120"/>
    </row>
    <row r="938" customFormat="false" ht="12.75" hidden="false" customHeight="false" outlineLevel="0" collapsed="false">
      <c r="B938" s="112"/>
      <c r="C938" s="112"/>
      <c r="D938" s="112"/>
      <c r="E938" s="112"/>
      <c r="F938" s="112"/>
      <c r="G938" s="112"/>
      <c r="K938" s="120"/>
      <c r="L938" s="120"/>
    </row>
    <row r="939" customFormat="false" ht="12.75" hidden="false" customHeight="false" outlineLevel="0" collapsed="false">
      <c r="B939" s="112"/>
      <c r="C939" s="112"/>
      <c r="D939" s="112"/>
      <c r="E939" s="112"/>
      <c r="F939" s="112"/>
      <c r="G939" s="112"/>
      <c r="K939" s="120"/>
      <c r="L939" s="120"/>
    </row>
    <row r="940" customFormat="false" ht="12.75" hidden="false" customHeight="false" outlineLevel="0" collapsed="false">
      <c r="B940" s="112"/>
      <c r="C940" s="112"/>
      <c r="D940" s="112"/>
      <c r="E940" s="112"/>
      <c r="F940" s="112"/>
      <c r="G940" s="112"/>
      <c r="K940" s="120"/>
      <c r="L940" s="120"/>
    </row>
    <row r="941" customFormat="false" ht="12.75" hidden="false" customHeight="false" outlineLevel="0" collapsed="false">
      <c r="B941" s="112"/>
      <c r="C941" s="112"/>
      <c r="D941" s="112"/>
      <c r="E941" s="112"/>
      <c r="F941" s="112"/>
      <c r="G941" s="112"/>
      <c r="K941" s="120"/>
      <c r="L941" s="120"/>
    </row>
    <row r="942" customFormat="false" ht="12.75" hidden="false" customHeight="false" outlineLevel="0" collapsed="false">
      <c r="B942" s="112"/>
      <c r="C942" s="112"/>
      <c r="D942" s="112"/>
      <c r="E942" s="112"/>
      <c r="F942" s="112"/>
      <c r="G942" s="112"/>
      <c r="K942" s="120"/>
      <c r="L942" s="120"/>
    </row>
    <row r="943" customFormat="false" ht="12.75" hidden="false" customHeight="false" outlineLevel="0" collapsed="false">
      <c r="B943" s="112"/>
      <c r="C943" s="112"/>
      <c r="D943" s="112"/>
      <c r="E943" s="112"/>
      <c r="F943" s="112"/>
      <c r="G943" s="112"/>
      <c r="K943" s="120"/>
      <c r="L943" s="120"/>
    </row>
    <row r="944" customFormat="false" ht="12.75" hidden="false" customHeight="false" outlineLevel="0" collapsed="false">
      <c r="B944" s="112"/>
      <c r="C944" s="112"/>
      <c r="D944" s="112"/>
      <c r="E944" s="112"/>
      <c r="F944" s="112"/>
      <c r="G944" s="112"/>
      <c r="K944" s="120"/>
      <c r="L944" s="120"/>
    </row>
    <row r="945" customFormat="false" ht="12.75" hidden="false" customHeight="false" outlineLevel="0" collapsed="false">
      <c r="B945" s="112"/>
      <c r="C945" s="112"/>
      <c r="D945" s="112"/>
      <c r="E945" s="112"/>
      <c r="F945" s="112"/>
      <c r="G945" s="112"/>
      <c r="K945" s="120"/>
      <c r="L945" s="120"/>
    </row>
    <row r="946" customFormat="false" ht="12.75" hidden="false" customHeight="false" outlineLevel="0" collapsed="false">
      <c r="B946" s="112"/>
      <c r="C946" s="112"/>
      <c r="D946" s="112"/>
      <c r="E946" s="112"/>
      <c r="F946" s="112"/>
      <c r="G946" s="112"/>
      <c r="K946" s="120"/>
      <c r="L946" s="120"/>
    </row>
    <row r="947" customFormat="false" ht="12.75" hidden="false" customHeight="false" outlineLevel="0" collapsed="false">
      <c r="B947" s="112"/>
      <c r="C947" s="112"/>
      <c r="D947" s="112"/>
      <c r="E947" s="112"/>
      <c r="F947" s="112"/>
      <c r="G947" s="112"/>
      <c r="K947" s="120"/>
      <c r="L947" s="120"/>
    </row>
    <row r="948" customFormat="false" ht="12.75" hidden="false" customHeight="false" outlineLevel="0" collapsed="false">
      <c r="B948" s="112"/>
      <c r="C948" s="112"/>
      <c r="D948" s="112"/>
      <c r="E948" s="112"/>
      <c r="F948" s="112"/>
      <c r="G948" s="112"/>
      <c r="K948" s="120"/>
      <c r="L948" s="120"/>
    </row>
    <row r="949" customFormat="false" ht="12.75" hidden="false" customHeight="false" outlineLevel="0" collapsed="false">
      <c r="B949" s="112"/>
      <c r="C949" s="112"/>
      <c r="D949" s="112"/>
      <c r="E949" s="112"/>
      <c r="F949" s="112"/>
      <c r="G949" s="112"/>
      <c r="K949" s="120"/>
      <c r="L949" s="120"/>
    </row>
    <row r="950" customFormat="false" ht="12.75" hidden="false" customHeight="false" outlineLevel="0" collapsed="false">
      <c r="B950" s="112"/>
      <c r="C950" s="112"/>
      <c r="D950" s="112"/>
      <c r="E950" s="112"/>
      <c r="F950" s="112"/>
      <c r="G950" s="112"/>
      <c r="K950" s="120"/>
      <c r="L950" s="120"/>
    </row>
    <row r="951" customFormat="false" ht="12.75" hidden="false" customHeight="false" outlineLevel="0" collapsed="false">
      <c r="B951" s="112"/>
      <c r="C951" s="112"/>
      <c r="D951" s="112"/>
      <c r="E951" s="112"/>
      <c r="F951" s="112"/>
      <c r="G951" s="112"/>
      <c r="K951" s="120"/>
      <c r="L951" s="120"/>
    </row>
    <row r="952" customFormat="false" ht="12.75" hidden="false" customHeight="false" outlineLevel="0" collapsed="false">
      <c r="B952" s="112"/>
      <c r="C952" s="112"/>
      <c r="D952" s="112"/>
      <c r="E952" s="112"/>
      <c r="F952" s="112"/>
      <c r="G952" s="112"/>
      <c r="K952" s="120"/>
      <c r="L952" s="120"/>
    </row>
    <row r="953" customFormat="false" ht="12.75" hidden="false" customHeight="false" outlineLevel="0" collapsed="false">
      <c r="B953" s="112"/>
      <c r="C953" s="112"/>
      <c r="D953" s="112"/>
      <c r="E953" s="112"/>
      <c r="F953" s="112"/>
      <c r="G953" s="112"/>
      <c r="K953" s="120"/>
      <c r="L953" s="120"/>
    </row>
    <row r="954" customFormat="false" ht="12.75" hidden="false" customHeight="false" outlineLevel="0" collapsed="false">
      <c r="B954" s="112"/>
      <c r="C954" s="112"/>
      <c r="D954" s="112"/>
      <c r="E954" s="112"/>
      <c r="F954" s="112"/>
      <c r="G954" s="112"/>
      <c r="K954" s="120"/>
      <c r="L954" s="120"/>
    </row>
    <row r="955" customFormat="false" ht="12.75" hidden="false" customHeight="false" outlineLevel="0" collapsed="false">
      <c r="B955" s="112"/>
      <c r="C955" s="112"/>
      <c r="D955" s="112"/>
      <c r="E955" s="112"/>
      <c r="F955" s="112"/>
      <c r="G955" s="112"/>
      <c r="K955" s="120"/>
      <c r="L955" s="120"/>
    </row>
    <row r="956" customFormat="false" ht="12.75" hidden="false" customHeight="false" outlineLevel="0" collapsed="false">
      <c r="B956" s="112"/>
      <c r="C956" s="112"/>
      <c r="D956" s="112"/>
      <c r="E956" s="112"/>
      <c r="F956" s="112"/>
      <c r="G956" s="112"/>
      <c r="K956" s="120"/>
      <c r="L956" s="120"/>
    </row>
    <row r="957" customFormat="false" ht="12.75" hidden="false" customHeight="false" outlineLevel="0" collapsed="false">
      <c r="B957" s="112"/>
      <c r="C957" s="112"/>
      <c r="D957" s="112"/>
      <c r="E957" s="112"/>
      <c r="F957" s="112"/>
      <c r="G957" s="112"/>
      <c r="K957" s="120"/>
      <c r="L957" s="120"/>
    </row>
    <row r="958" customFormat="false" ht="12.75" hidden="false" customHeight="false" outlineLevel="0" collapsed="false">
      <c r="B958" s="112"/>
      <c r="C958" s="112"/>
      <c r="D958" s="112"/>
      <c r="E958" s="112"/>
      <c r="F958" s="112"/>
      <c r="G958" s="112"/>
      <c r="K958" s="120"/>
      <c r="L958" s="120"/>
    </row>
    <row r="959" customFormat="false" ht="12.75" hidden="false" customHeight="false" outlineLevel="0" collapsed="false">
      <c r="B959" s="112"/>
      <c r="C959" s="112"/>
      <c r="D959" s="112"/>
      <c r="E959" s="112"/>
      <c r="F959" s="112"/>
      <c r="G959" s="112"/>
      <c r="K959" s="120"/>
      <c r="L959" s="120"/>
    </row>
    <row r="960" customFormat="false" ht="12.75" hidden="false" customHeight="false" outlineLevel="0" collapsed="false">
      <c r="B960" s="112"/>
      <c r="C960" s="112"/>
      <c r="D960" s="112"/>
      <c r="E960" s="112"/>
      <c r="F960" s="112"/>
      <c r="G960" s="112"/>
      <c r="K960" s="120"/>
      <c r="L960" s="120"/>
    </row>
    <row r="961" customFormat="false" ht="12.75" hidden="false" customHeight="false" outlineLevel="0" collapsed="false">
      <c r="B961" s="112"/>
      <c r="C961" s="112"/>
      <c r="D961" s="112"/>
      <c r="E961" s="112"/>
      <c r="F961" s="112"/>
      <c r="G961" s="112"/>
      <c r="K961" s="120"/>
      <c r="L961" s="120"/>
    </row>
    <row r="962" customFormat="false" ht="12.75" hidden="false" customHeight="false" outlineLevel="0" collapsed="false">
      <c r="B962" s="112"/>
      <c r="C962" s="112"/>
      <c r="D962" s="112"/>
      <c r="E962" s="112"/>
      <c r="F962" s="112"/>
      <c r="G962" s="112"/>
      <c r="K962" s="120"/>
      <c r="L962" s="120"/>
    </row>
    <row r="963" customFormat="false" ht="12.75" hidden="false" customHeight="false" outlineLevel="0" collapsed="false">
      <c r="B963" s="112"/>
      <c r="C963" s="112"/>
      <c r="D963" s="112"/>
      <c r="E963" s="112"/>
      <c r="F963" s="112"/>
      <c r="G963" s="112"/>
      <c r="K963" s="120"/>
      <c r="L963" s="120"/>
    </row>
    <row r="964" customFormat="false" ht="12.75" hidden="false" customHeight="false" outlineLevel="0" collapsed="false">
      <c r="B964" s="112"/>
      <c r="C964" s="112"/>
      <c r="D964" s="112"/>
      <c r="E964" s="112"/>
      <c r="F964" s="112"/>
      <c r="G964" s="112"/>
      <c r="K964" s="120"/>
      <c r="L964" s="120"/>
    </row>
    <row r="965" customFormat="false" ht="12.75" hidden="false" customHeight="false" outlineLevel="0" collapsed="false">
      <c r="B965" s="112"/>
      <c r="C965" s="112"/>
      <c r="D965" s="112"/>
      <c r="E965" s="112"/>
      <c r="F965" s="112"/>
      <c r="G965" s="112"/>
      <c r="K965" s="120"/>
      <c r="L965" s="120"/>
    </row>
    <row r="966" customFormat="false" ht="12.75" hidden="false" customHeight="false" outlineLevel="0" collapsed="false">
      <c r="B966" s="112"/>
      <c r="C966" s="112"/>
      <c r="D966" s="112"/>
      <c r="E966" s="112"/>
      <c r="F966" s="112"/>
      <c r="G966" s="112"/>
      <c r="K966" s="120"/>
      <c r="L966" s="120"/>
    </row>
    <row r="967" customFormat="false" ht="12.75" hidden="false" customHeight="false" outlineLevel="0" collapsed="false">
      <c r="B967" s="112"/>
      <c r="C967" s="112"/>
      <c r="D967" s="112"/>
      <c r="E967" s="112"/>
      <c r="F967" s="112"/>
      <c r="G967" s="112"/>
      <c r="K967" s="120"/>
      <c r="L967" s="120"/>
    </row>
    <row r="968" customFormat="false" ht="12.75" hidden="false" customHeight="false" outlineLevel="0" collapsed="false">
      <c r="B968" s="112"/>
      <c r="C968" s="112"/>
      <c r="D968" s="112"/>
      <c r="E968" s="112"/>
      <c r="F968" s="112"/>
      <c r="G968" s="112"/>
      <c r="K968" s="120"/>
      <c r="L968" s="120"/>
    </row>
    <row r="969" customFormat="false" ht="12.75" hidden="false" customHeight="false" outlineLevel="0" collapsed="false">
      <c r="B969" s="112"/>
      <c r="C969" s="112"/>
      <c r="D969" s="112"/>
      <c r="E969" s="112"/>
      <c r="F969" s="112"/>
      <c r="G969" s="112"/>
      <c r="K969" s="120"/>
      <c r="L969" s="120"/>
    </row>
    <row r="970" customFormat="false" ht="12.75" hidden="false" customHeight="false" outlineLevel="0" collapsed="false">
      <c r="B970" s="112"/>
      <c r="C970" s="112"/>
      <c r="D970" s="112"/>
      <c r="E970" s="112"/>
      <c r="F970" s="112"/>
      <c r="G970" s="112"/>
      <c r="K970" s="120"/>
      <c r="L970" s="120"/>
    </row>
    <row r="971" customFormat="false" ht="12.75" hidden="false" customHeight="false" outlineLevel="0" collapsed="false">
      <c r="B971" s="112"/>
      <c r="C971" s="112"/>
      <c r="D971" s="112"/>
      <c r="E971" s="112"/>
      <c r="F971" s="112"/>
      <c r="G971" s="112"/>
      <c r="K971" s="120"/>
      <c r="L971" s="120"/>
    </row>
    <row r="972" customFormat="false" ht="12.75" hidden="false" customHeight="false" outlineLevel="0" collapsed="false">
      <c r="B972" s="112"/>
      <c r="C972" s="112"/>
      <c r="D972" s="112"/>
      <c r="E972" s="112"/>
      <c r="F972" s="112"/>
      <c r="G972" s="112"/>
      <c r="K972" s="120"/>
      <c r="L972" s="120"/>
    </row>
    <row r="973" customFormat="false" ht="12.75" hidden="false" customHeight="false" outlineLevel="0" collapsed="false">
      <c r="B973" s="112"/>
      <c r="C973" s="112"/>
      <c r="D973" s="112"/>
      <c r="E973" s="112"/>
      <c r="F973" s="112"/>
      <c r="G973" s="112"/>
      <c r="K973" s="120"/>
      <c r="L973" s="120"/>
    </row>
    <row r="974" customFormat="false" ht="12.75" hidden="false" customHeight="false" outlineLevel="0" collapsed="false">
      <c r="B974" s="112"/>
      <c r="C974" s="112"/>
      <c r="D974" s="112"/>
      <c r="E974" s="112"/>
      <c r="F974" s="112"/>
      <c r="G974" s="112"/>
      <c r="K974" s="120"/>
      <c r="L974" s="120"/>
    </row>
    <row r="975" customFormat="false" ht="12.75" hidden="false" customHeight="false" outlineLevel="0" collapsed="false">
      <c r="B975" s="112"/>
      <c r="C975" s="112"/>
      <c r="D975" s="112"/>
      <c r="E975" s="112"/>
      <c r="F975" s="112"/>
      <c r="G975" s="112"/>
      <c r="K975" s="120"/>
      <c r="L975" s="120"/>
    </row>
    <row r="976" customFormat="false" ht="12.75" hidden="false" customHeight="false" outlineLevel="0" collapsed="false">
      <c r="B976" s="112"/>
      <c r="C976" s="112"/>
      <c r="D976" s="112"/>
      <c r="E976" s="112"/>
      <c r="F976" s="112"/>
      <c r="G976" s="112"/>
      <c r="K976" s="120"/>
      <c r="L976" s="120"/>
    </row>
    <row r="977" customFormat="false" ht="12.75" hidden="false" customHeight="false" outlineLevel="0" collapsed="false">
      <c r="B977" s="112"/>
      <c r="C977" s="112"/>
      <c r="D977" s="112"/>
      <c r="E977" s="112"/>
      <c r="F977" s="112"/>
      <c r="G977" s="112"/>
      <c r="K977" s="120"/>
      <c r="L977" s="120"/>
    </row>
    <row r="978" customFormat="false" ht="12.75" hidden="false" customHeight="false" outlineLevel="0" collapsed="false">
      <c r="B978" s="112"/>
      <c r="C978" s="112"/>
      <c r="D978" s="112"/>
      <c r="E978" s="112"/>
      <c r="F978" s="112"/>
      <c r="G978" s="112"/>
      <c r="K978" s="120"/>
      <c r="L978" s="120"/>
    </row>
    <row r="979" customFormat="false" ht="12.75" hidden="false" customHeight="false" outlineLevel="0" collapsed="false">
      <c r="B979" s="112"/>
      <c r="C979" s="112"/>
      <c r="D979" s="112"/>
      <c r="E979" s="112"/>
      <c r="F979" s="112"/>
      <c r="G979" s="112"/>
      <c r="K979" s="120"/>
      <c r="L979" s="120"/>
    </row>
    <row r="980" customFormat="false" ht="12.75" hidden="false" customHeight="false" outlineLevel="0" collapsed="false">
      <c r="B980" s="112"/>
      <c r="C980" s="112"/>
      <c r="D980" s="112"/>
      <c r="E980" s="112"/>
      <c r="F980" s="112"/>
      <c r="G980" s="112"/>
      <c r="K980" s="120"/>
      <c r="L980" s="120"/>
    </row>
    <row r="981" customFormat="false" ht="12.75" hidden="false" customHeight="false" outlineLevel="0" collapsed="false">
      <c r="B981" s="112"/>
      <c r="C981" s="112"/>
      <c r="D981" s="112"/>
      <c r="E981" s="112"/>
      <c r="F981" s="112"/>
      <c r="G981" s="112"/>
      <c r="K981" s="120"/>
      <c r="L981" s="120"/>
    </row>
    <row r="982" customFormat="false" ht="12.75" hidden="false" customHeight="false" outlineLevel="0" collapsed="false">
      <c r="B982" s="112"/>
      <c r="C982" s="112"/>
      <c r="D982" s="112"/>
      <c r="E982" s="112"/>
      <c r="F982" s="112"/>
      <c r="G982" s="112"/>
      <c r="K982" s="120"/>
      <c r="L982" s="120"/>
    </row>
    <row r="983" customFormat="false" ht="12.75" hidden="false" customHeight="false" outlineLevel="0" collapsed="false">
      <c r="B983" s="112"/>
      <c r="C983" s="112"/>
      <c r="D983" s="112"/>
      <c r="E983" s="112"/>
      <c r="F983" s="112"/>
      <c r="G983" s="112"/>
      <c r="K983" s="120"/>
      <c r="L983" s="120"/>
    </row>
    <row r="984" customFormat="false" ht="12.75" hidden="false" customHeight="false" outlineLevel="0" collapsed="false">
      <c r="B984" s="112"/>
      <c r="C984" s="112"/>
      <c r="D984" s="112"/>
      <c r="E984" s="112"/>
      <c r="F984" s="112"/>
      <c r="G984" s="112"/>
      <c r="K984" s="120"/>
      <c r="L984" s="120"/>
    </row>
    <row r="985" customFormat="false" ht="12.75" hidden="false" customHeight="false" outlineLevel="0" collapsed="false">
      <c r="B985" s="112"/>
      <c r="C985" s="112"/>
      <c r="D985" s="112"/>
      <c r="E985" s="112"/>
      <c r="F985" s="112"/>
      <c r="G985" s="112"/>
      <c r="K985" s="120"/>
      <c r="L985" s="120"/>
    </row>
    <row r="986" customFormat="false" ht="12.75" hidden="false" customHeight="false" outlineLevel="0" collapsed="false">
      <c r="B986" s="112"/>
      <c r="C986" s="112"/>
      <c r="D986" s="112"/>
      <c r="E986" s="112"/>
      <c r="F986" s="112"/>
      <c r="G986" s="112"/>
      <c r="K986" s="120"/>
      <c r="L986" s="120"/>
    </row>
    <row r="987" customFormat="false" ht="12.75" hidden="false" customHeight="false" outlineLevel="0" collapsed="false">
      <c r="B987" s="112"/>
      <c r="C987" s="112"/>
      <c r="D987" s="112"/>
      <c r="E987" s="112"/>
      <c r="F987" s="112"/>
      <c r="G987" s="112"/>
      <c r="K987" s="120"/>
      <c r="L987" s="120"/>
    </row>
    <row r="988" customFormat="false" ht="12.75" hidden="false" customHeight="false" outlineLevel="0" collapsed="false">
      <c r="B988" s="112"/>
      <c r="C988" s="112"/>
      <c r="D988" s="112"/>
      <c r="E988" s="112"/>
      <c r="F988" s="112"/>
      <c r="G988" s="112"/>
      <c r="K988" s="120"/>
      <c r="L988" s="120"/>
    </row>
    <row r="989" customFormat="false" ht="12.75" hidden="false" customHeight="false" outlineLevel="0" collapsed="false">
      <c r="B989" s="112"/>
      <c r="C989" s="112"/>
      <c r="D989" s="112"/>
      <c r="E989" s="112"/>
      <c r="F989" s="112"/>
      <c r="G989" s="112"/>
      <c r="K989" s="120"/>
      <c r="L989" s="120"/>
    </row>
    <row r="990" customFormat="false" ht="12.75" hidden="false" customHeight="false" outlineLevel="0" collapsed="false">
      <c r="B990" s="112"/>
      <c r="C990" s="112"/>
      <c r="D990" s="112"/>
      <c r="E990" s="112"/>
      <c r="F990" s="112"/>
      <c r="G990" s="112"/>
      <c r="K990" s="120"/>
      <c r="L990" s="120"/>
    </row>
    <row r="991" customFormat="false" ht="12.75" hidden="false" customHeight="false" outlineLevel="0" collapsed="false">
      <c r="B991" s="112"/>
      <c r="C991" s="112"/>
      <c r="D991" s="112"/>
      <c r="E991" s="112"/>
      <c r="F991" s="112"/>
      <c r="G991" s="112"/>
      <c r="K991" s="120"/>
      <c r="L991" s="120"/>
    </row>
    <row r="992" customFormat="false" ht="12.75" hidden="false" customHeight="false" outlineLevel="0" collapsed="false">
      <c r="B992" s="112"/>
      <c r="C992" s="112"/>
      <c r="D992" s="112"/>
      <c r="E992" s="112"/>
      <c r="F992" s="112"/>
      <c r="G992" s="112"/>
      <c r="K992" s="120"/>
      <c r="L992" s="120"/>
    </row>
    <row r="993" customFormat="false" ht="12.75" hidden="false" customHeight="false" outlineLevel="0" collapsed="false">
      <c r="B993" s="112"/>
      <c r="C993" s="112"/>
      <c r="D993" s="112"/>
      <c r="E993" s="112"/>
      <c r="F993" s="112"/>
      <c r="G993" s="112"/>
      <c r="K993" s="120"/>
      <c r="L993" s="120"/>
    </row>
    <row r="994" customFormat="false" ht="12.75" hidden="false" customHeight="false" outlineLevel="0" collapsed="false">
      <c r="B994" s="112"/>
      <c r="C994" s="112"/>
      <c r="D994" s="112"/>
      <c r="E994" s="112"/>
      <c r="F994" s="112"/>
      <c r="G994" s="112"/>
      <c r="K994" s="120"/>
      <c r="L994" s="120"/>
    </row>
    <row r="995" customFormat="false" ht="12.75" hidden="false" customHeight="false" outlineLevel="0" collapsed="false">
      <c r="B995" s="112"/>
      <c r="C995" s="112"/>
      <c r="D995" s="112"/>
      <c r="E995" s="112"/>
      <c r="F995" s="112"/>
      <c r="G995" s="112"/>
      <c r="K995" s="120"/>
      <c r="L995" s="120"/>
    </row>
    <row r="996" customFormat="false" ht="12.75" hidden="false" customHeight="false" outlineLevel="0" collapsed="false">
      <c r="B996" s="112"/>
      <c r="C996" s="112"/>
      <c r="D996" s="112"/>
      <c r="E996" s="112"/>
      <c r="F996" s="112"/>
      <c r="G996" s="112"/>
      <c r="K996" s="120"/>
      <c r="L996" s="120"/>
    </row>
    <row r="997" customFormat="false" ht="12.75" hidden="false" customHeight="false" outlineLevel="0" collapsed="false">
      <c r="B997" s="112"/>
      <c r="C997" s="112"/>
      <c r="D997" s="112"/>
      <c r="E997" s="112"/>
      <c r="F997" s="112"/>
      <c r="G997" s="112"/>
      <c r="K997" s="120"/>
      <c r="L997" s="120"/>
    </row>
    <row r="998" customFormat="false" ht="12.75" hidden="false" customHeight="false" outlineLevel="0" collapsed="false">
      <c r="B998" s="112"/>
      <c r="C998" s="112"/>
      <c r="D998" s="112"/>
      <c r="E998" s="112"/>
      <c r="F998" s="112"/>
      <c r="G998" s="112"/>
      <c r="K998" s="120"/>
      <c r="L998" s="120"/>
    </row>
    <row r="999" customFormat="false" ht="12.75" hidden="false" customHeight="false" outlineLevel="0" collapsed="false">
      <c r="B999" s="112"/>
      <c r="C999" s="112"/>
      <c r="D999" s="112"/>
      <c r="E999" s="112"/>
      <c r="F999" s="112"/>
      <c r="G999" s="112"/>
      <c r="K999" s="120"/>
      <c r="L999" s="120"/>
    </row>
    <row r="1000" customFormat="false" ht="12.75" hidden="false" customHeight="false" outlineLevel="0" collapsed="false">
      <c r="B1000" s="112"/>
      <c r="C1000" s="112"/>
      <c r="D1000" s="112"/>
      <c r="E1000" s="112"/>
      <c r="F1000" s="112"/>
      <c r="G1000" s="112"/>
      <c r="K1000" s="120"/>
      <c r="L1000" s="120"/>
    </row>
    <row r="1001" customFormat="false" ht="12.75" hidden="false" customHeight="false" outlineLevel="0" collapsed="false">
      <c r="B1001" s="112"/>
      <c r="C1001" s="112"/>
      <c r="D1001" s="112"/>
      <c r="E1001" s="112"/>
      <c r="F1001" s="112"/>
      <c r="G1001" s="112"/>
      <c r="K1001" s="120"/>
      <c r="L1001" s="120"/>
    </row>
    <row r="1002" customFormat="false" ht="12.75" hidden="false" customHeight="false" outlineLevel="0" collapsed="false">
      <c r="B1002" s="112"/>
      <c r="C1002" s="112"/>
      <c r="D1002" s="112"/>
      <c r="E1002" s="112"/>
      <c r="F1002" s="112"/>
      <c r="G1002" s="112"/>
    </row>
    <row r="1003" customFormat="false" ht="12.75" hidden="false" customHeight="false" outlineLevel="0" collapsed="false">
      <c r="B1003" s="112"/>
      <c r="C1003" s="112"/>
      <c r="D1003" s="112"/>
      <c r="E1003" s="112"/>
      <c r="F1003" s="112"/>
      <c r="G1003" s="112"/>
    </row>
    <row r="1004" customFormat="false" ht="12.75" hidden="false" customHeight="false" outlineLevel="0" collapsed="false">
      <c r="B1004" s="112"/>
      <c r="C1004" s="112"/>
      <c r="D1004" s="112"/>
      <c r="E1004" s="112"/>
      <c r="F1004" s="112"/>
      <c r="G1004" s="112"/>
    </row>
    <row r="1005" customFormat="false" ht="12.75" hidden="false" customHeight="false" outlineLevel="0" collapsed="false">
      <c r="B1005" s="112"/>
      <c r="C1005" s="112"/>
      <c r="D1005" s="112"/>
      <c r="E1005" s="112"/>
      <c r="F1005" s="112"/>
      <c r="G1005" s="112"/>
    </row>
    <row r="1006" customFormat="false" ht="12.75" hidden="false" customHeight="false" outlineLevel="0" collapsed="false">
      <c r="B1006" s="112"/>
      <c r="C1006" s="112"/>
      <c r="D1006" s="112"/>
      <c r="E1006" s="112"/>
      <c r="F1006" s="112"/>
      <c r="G1006" s="112"/>
    </row>
    <row r="1007" customFormat="false" ht="12.75" hidden="false" customHeight="false" outlineLevel="0" collapsed="false">
      <c r="B1007" s="112"/>
      <c r="C1007" s="112"/>
      <c r="D1007" s="112"/>
      <c r="E1007" s="112"/>
      <c r="F1007" s="112"/>
      <c r="G1007" s="112"/>
    </row>
    <row r="1008" customFormat="false" ht="12.75" hidden="false" customHeight="false" outlineLevel="0" collapsed="false">
      <c r="B1008" s="112"/>
      <c r="C1008" s="112"/>
      <c r="D1008" s="112"/>
      <c r="E1008" s="112"/>
      <c r="F1008" s="112"/>
      <c r="G1008" s="112"/>
    </row>
    <row r="1009" customFormat="false" ht="12.75" hidden="false" customHeight="false" outlineLevel="0" collapsed="false">
      <c r="B1009" s="112"/>
      <c r="C1009" s="112"/>
      <c r="D1009" s="112"/>
      <c r="E1009" s="112"/>
      <c r="F1009" s="112"/>
      <c r="G1009" s="112"/>
    </row>
    <row r="1010" customFormat="false" ht="12.75" hidden="false" customHeight="false" outlineLevel="0" collapsed="false">
      <c r="B1010" s="112"/>
      <c r="C1010" s="112"/>
      <c r="D1010" s="112"/>
      <c r="E1010" s="112"/>
      <c r="F1010" s="112"/>
      <c r="G1010" s="112"/>
    </row>
    <row r="1011" customFormat="false" ht="12.75" hidden="false" customHeight="false" outlineLevel="0" collapsed="false">
      <c r="B1011" s="112"/>
      <c r="C1011" s="112"/>
      <c r="D1011" s="112"/>
      <c r="E1011" s="112"/>
      <c r="F1011" s="112"/>
      <c r="G1011" s="112"/>
    </row>
    <row r="1012" customFormat="false" ht="12.75" hidden="false" customHeight="false" outlineLevel="0" collapsed="false">
      <c r="B1012" s="112"/>
      <c r="C1012" s="112"/>
      <c r="D1012" s="112"/>
      <c r="E1012" s="112"/>
      <c r="F1012" s="112"/>
      <c r="G1012" s="112"/>
    </row>
    <row r="1013" customFormat="false" ht="12.75" hidden="false" customHeight="false" outlineLevel="0" collapsed="false">
      <c r="B1013" s="112"/>
      <c r="C1013" s="112"/>
      <c r="D1013" s="112"/>
      <c r="E1013" s="112"/>
      <c r="F1013" s="112"/>
      <c r="G1013" s="112"/>
    </row>
    <row r="1014" customFormat="false" ht="12.75" hidden="false" customHeight="false" outlineLevel="0" collapsed="false">
      <c r="B1014" s="112"/>
      <c r="C1014" s="112"/>
      <c r="D1014" s="112"/>
      <c r="E1014" s="112"/>
      <c r="F1014" s="112"/>
      <c r="G1014" s="112"/>
    </row>
    <row r="1015" customFormat="false" ht="12.75" hidden="false" customHeight="false" outlineLevel="0" collapsed="false">
      <c r="B1015" s="112"/>
      <c r="C1015" s="112"/>
      <c r="D1015" s="112"/>
      <c r="E1015" s="112"/>
      <c r="F1015" s="112"/>
      <c r="G1015" s="112"/>
    </row>
    <row r="1016" customFormat="false" ht="12.75" hidden="false" customHeight="false" outlineLevel="0" collapsed="false">
      <c r="B1016" s="112"/>
      <c r="C1016" s="112"/>
      <c r="D1016" s="112"/>
      <c r="E1016" s="112"/>
      <c r="F1016" s="112"/>
      <c r="G1016" s="112"/>
    </row>
    <row r="1017" customFormat="false" ht="12.75" hidden="false" customHeight="false" outlineLevel="0" collapsed="false">
      <c r="B1017" s="112"/>
      <c r="C1017" s="112"/>
      <c r="D1017" s="112"/>
      <c r="E1017" s="112"/>
      <c r="F1017" s="112"/>
      <c r="G1017" s="112"/>
    </row>
    <row r="1018" customFormat="false" ht="12.75" hidden="false" customHeight="false" outlineLevel="0" collapsed="false">
      <c r="B1018" s="112"/>
      <c r="C1018" s="112"/>
      <c r="D1018" s="112"/>
      <c r="E1018" s="112"/>
      <c r="F1018" s="112"/>
      <c r="G1018" s="112"/>
    </row>
    <row r="1019" customFormat="false" ht="12.75" hidden="false" customHeight="false" outlineLevel="0" collapsed="false">
      <c r="B1019" s="112"/>
      <c r="C1019" s="112"/>
      <c r="D1019" s="112"/>
      <c r="E1019" s="112"/>
      <c r="F1019" s="112"/>
      <c r="G1019" s="112"/>
    </row>
    <row r="1020" customFormat="false" ht="12.75" hidden="false" customHeight="false" outlineLevel="0" collapsed="false">
      <c r="B1020" s="112"/>
      <c r="C1020" s="112"/>
      <c r="D1020" s="112"/>
      <c r="E1020" s="112"/>
      <c r="F1020" s="112"/>
      <c r="G1020" s="112"/>
    </row>
    <row r="1021" customFormat="false" ht="12.75" hidden="false" customHeight="false" outlineLevel="0" collapsed="false">
      <c r="B1021" s="112"/>
      <c r="C1021" s="112"/>
      <c r="D1021" s="112"/>
      <c r="E1021" s="112"/>
      <c r="F1021" s="112"/>
      <c r="G1021" s="112"/>
    </row>
    <row r="1022" customFormat="false" ht="12.75" hidden="false" customHeight="false" outlineLevel="0" collapsed="false">
      <c r="B1022" s="112"/>
      <c r="C1022" s="112"/>
      <c r="D1022" s="112"/>
      <c r="E1022" s="112"/>
      <c r="F1022" s="112"/>
      <c r="G1022" s="112"/>
    </row>
    <row r="1023" customFormat="false" ht="12.75" hidden="false" customHeight="false" outlineLevel="0" collapsed="false">
      <c r="B1023" s="112"/>
      <c r="C1023" s="112"/>
      <c r="D1023" s="112"/>
      <c r="E1023" s="112"/>
      <c r="F1023" s="112"/>
      <c r="G1023" s="112"/>
    </row>
    <row r="1024" customFormat="false" ht="12.75" hidden="false" customHeight="false" outlineLevel="0" collapsed="false">
      <c r="B1024" s="112"/>
      <c r="C1024" s="112"/>
      <c r="D1024" s="112"/>
      <c r="E1024" s="112"/>
      <c r="F1024" s="112"/>
      <c r="G1024" s="112"/>
    </row>
    <row r="1025" customFormat="false" ht="12.75" hidden="false" customHeight="false" outlineLevel="0" collapsed="false">
      <c r="B1025" s="112"/>
      <c r="C1025" s="112"/>
      <c r="D1025" s="112"/>
      <c r="E1025" s="112"/>
      <c r="F1025" s="112"/>
      <c r="G1025" s="112"/>
    </row>
    <row r="1026" customFormat="false" ht="12.75" hidden="false" customHeight="false" outlineLevel="0" collapsed="false">
      <c r="B1026" s="112"/>
      <c r="C1026" s="112"/>
      <c r="D1026" s="112"/>
      <c r="E1026" s="112"/>
      <c r="F1026" s="112"/>
      <c r="G1026" s="112"/>
    </row>
    <row r="1027" customFormat="false" ht="12.75" hidden="false" customHeight="false" outlineLevel="0" collapsed="false">
      <c r="B1027" s="112"/>
      <c r="C1027" s="112"/>
      <c r="D1027" s="112"/>
      <c r="E1027" s="112"/>
      <c r="F1027" s="112"/>
      <c r="G1027" s="112"/>
    </row>
    <row r="1028" customFormat="false" ht="12.75" hidden="false" customHeight="false" outlineLevel="0" collapsed="false">
      <c r="B1028" s="112"/>
      <c r="C1028" s="112"/>
      <c r="D1028" s="112"/>
      <c r="E1028" s="112"/>
      <c r="F1028" s="112"/>
      <c r="G1028" s="112"/>
    </row>
    <row r="1029" customFormat="false" ht="12.75" hidden="false" customHeight="false" outlineLevel="0" collapsed="false">
      <c r="B1029" s="112"/>
      <c r="C1029" s="112"/>
      <c r="D1029" s="112"/>
      <c r="E1029" s="112"/>
      <c r="F1029" s="112"/>
      <c r="G1029" s="112"/>
    </row>
    <row r="1030" customFormat="false" ht="12.75" hidden="false" customHeight="false" outlineLevel="0" collapsed="false">
      <c r="B1030" s="112"/>
      <c r="C1030" s="112"/>
      <c r="D1030" s="112"/>
      <c r="E1030" s="112"/>
      <c r="F1030" s="112"/>
      <c r="G1030" s="112"/>
    </row>
    <row r="1031" customFormat="false" ht="12.75" hidden="false" customHeight="false" outlineLevel="0" collapsed="false">
      <c r="B1031" s="112"/>
      <c r="C1031" s="112"/>
      <c r="D1031" s="112"/>
      <c r="E1031" s="112"/>
      <c r="F1031" s="112"/>
      <c r="G1031" s="112"/>
    </row>
    <row r="1032" customFormat="false" ht="12.75" hidden="false" customHeight="false" outlineLevel="0" collapsed="false">
      <c r="B1032" s="112"/>
      <c r="C1032" s="112"/>
      <c r="D1032" s="112"/>
      <c r="E1032" s="112"/>
      <c r="F1032" s="112"/>
      <c r="G1032" s="112"/>
    </row>
    <row r="1033" customFormat="false" ht="12.75" hidden="false" customHeight="false" outlineLevel="0" collapsed="false">
      <c r="B1033" s="112"/>
      <c r="C1033" s="112"/>
      <c r="D1033" s="112"/>
      <c r="E1033" s="112"/>
      <c r="F1033" s="112"/>
      <c r="G1033" s="112"/>
    </row>
    <row r="1034" customFormat="false" ht="12.75" hidden="false" customHeight="false" outlineLevel="0" collapsed="false">
      <c r="B1034" s="112"/>
      <c r="C1034" s="112"/>
      <c r="D1034" s="112"/>
      <c r="E1034" s="112"/>
      <c r="F1034" s="112"/>
      <c r="G1034" s="112"/>
    </row>
    <row r="1035" customFormat="false" ht="12.75" hidden="false" customHeight="false" outlineLevel="0" collapsed="false">
      <c r="B1035" s="112"/>
      <c r="C1035" s="112"/>
      <c r="D1035" s="112"/>
      <c r="E1035" s="112"/>
      <c r="F1035" s="112"/>
      <c r="G1035" s="112"/>
    </row>
    <row r="1036" customFormat="false" ht="12.75" hidden="false" customHeight="false" outlineLevel="0" collapsed="false">
      <c r="B1036" s="112"/>
      <c r="C1036" s="112"/>
      <c r="D1036" s="112"/>
      <c r="E1036" s="112"/>
      <c r="F1036" s="112"/>
      <c r="G1036" s="112"/>
    </row>
    <row r="1037" customFormat="false" ht="12.75" hidden="false" customHeight="false" outlineLevel="0" collapsed="false">
      <c r="B1037" s="112"/>
      <c r="C1037" s="112"/>
      <c r="D1037" s="112"/>
      <c r="E1037" s="112"/>
      <c r="F1037" s="112"/>
      <c r="G1037" s="112"/>
    </row>
    <row r="1038" customFormat="false" ht="12.75" hidden="false" customHeight="false" outlineLevel="0" collapsed="false">
      <c r="B1038" s="112"/>
      <c r="C1038" s="112"/>
      <c r="D1038" s="112"/>
      <c r="E1038" s="112"/>
      <c r="F1038" s="112"/>
      <c r="G1038" s="112"/>
    </row>
    <row r="1039" customFormat="false" ht="12.75" hidden="false" customHeight="false" outlineLevel="0" collapsed="false">
      <c r="B1039" s="112"/>
      <c r="C1039" s="112"/>
      <c r="D1039" s="112"/>
      <c r="E1039" s="112"/>
      <c r="F1039" s="112"/>
      <c r="G1039" s="112"/>
    </row>
    <row r="1040" customFormat="false" ht="12.75" hidden="false" customHeight="false" outlineLevel="0" collapsed="false">
      <c r="B1040" s="112"/>
      <c r="C1040" s="112"/>
      <c r="D1040" s="112"/>
      <c r="E1040" s="112"/>
      <c r="F1040" s="112"/>
      <c r="G1040" s="112"/>
    </row>
    <row r="1041" customFormat="false" ht="12.75" hidden="false" customHeight="false" outlineLevel="0" collapsed="false">
      <c r="B1041" s="112"/>
      <c r="C1041" s="112"/>
      <c r="D1041" s="112"/>
      <c r="E1041" s="112"/>
      <c r="F1041" s="112"/>
      <c r="G1041" s="112"/>
    </row>
    <row r="1042" customFormat="false" ht="12.75" hidden="false" customHeight="false" outlineLevel="0" collapsed="false">
      <c r="B1042" s="112"/>
      <c r="C1042" s="112"/>
      <c r="D1042" s="112"/>
      <c r="E1042" s="112"/>
      <c r="F1042" s="112"/>
      <c r="G1042" s="112"/>
    </row>
    <row r="1043" customFormat="false" ht="12.75" hidden="false" customHeight="false" outlineLevel="0" collapsed="false">
      <c r="B1043" s="112"/>
      <c r="C1043" s="112"/>
      <c r="D1043" s="112"/>
      <c r="E1043" s="112"/>
      <c r="F1043" s="112"/>
      <c r="G1043" s="112"/>
    </row>
    <row r="1044" customFormat="false" ht="12.75" hidden="false" customHeight="false" outlineLevel="0" collapsed="false">
      <c r="B1044" s="112"/>
      <c r="C1044" s="112"/>
      <c r="D1044" s="112"/>
      <c r="E1044" s="112"/>
      <c r="F1044" s="112"/>
      <c r="G1044" s="112"/>
    </row>
    <row r="1045" customFormat="false" ht="12.75" hidden="false" customHeight="false" outlineLevel="0" collapsed="false">
      <c r="B1045" s="112"/>
      <c r="C1045" s="112"/>
      <c r="D1045" s="112"/>
      <c r="E1045" s="112"/>
      <c r="F1045" s="112"/>
      <c r="G1045" s="112"/>
    </row>
    <row r="1046" customFormat="false" ht="12.75" hidden="false" customHeight="false" outlineLevel="0" collapsed="false">
      <c r="B1046" s="112"/>
      <c r="C1046" s="112"/>
      <c r="D1046" s="112"/>
      <c r="E1046" s="112"/>
      <c r="F1046" s="112"/>
      <c r="G1046" s="112"/>
    </row>
    <row r="1047" customFormat="false" ht="12.75" hidden="false" customHeight="false" outlineLevel="0" collapsed="false">
      <c r="B1047" s="112"/>
      <c r="C1047" s="112"/>
      <c r="D1047" s="112"/>
      <c r="E1047" s="112"/>
      <c r="F1047" s="112"/>
      <c r="G1047" s="112"/>
    </row>
    <row r="1048" customFormat="false" ht="12.75" hidden="false" customHeight="false" outlineLevel="0" collapsed="false">
      <c r="B1048" s="112"/>
      <c r="C1048" s="112"/>
      <c r="D1048" s="112"/>
      <c r="E1048" s="112"/>
      <c r="F1048" s="112"/>
      <c r="G1048" s="112"/>
    </row>
    <row r="1049" customFormat="false" ht="12.75" hidden="false" customHeight="false" outlineLevel="0" collapsed="false">
      <c r="B1049" s="112"/>
      <c r="C1049" s="112"/>
      <c r="D1049" s="112"/>
      <c r="E1049" s="112"/>
      <c r="F1049" s="112"/>
      <c r="G1049" s="112"/>
    </row>
    <row r="1050" customFormat="false" ht="12.75" hidden="false" customHeight="false" outlineLevel="0" collapsed="false">
      <c r="B1050" s="112"/>
      <c r="C1050" s="112"/>
      <c r="D1050" s="112"/>
      <c r="E1050" s="112"/>
      <c r="F1050" s="112"/>
      <c r="G1050" s="112"/>
    </row>
    <row r="1051" customFormat="false" ht="12.75" hidden="false" customHeight="false" outlineLevel="0" collapsed="false">
      <c r="B1051" s="112"/>
      <c r="C1051" s="112"/>
      <c r="D1051" s="112"/>
      <c r="E1051" s="112"/>
      <c r="F1051" s="112"/>
      <c r="G1051" s="112"/>
    </row>
    <row r="1052" customFormat="false" ht="12.75" hidden="false" customHeight="false" outlineLevel="0" collapsed="false">
      <c r="B1052" s="112"/>
      <c r="C1052" s="112"/>
      <c r="D1052" s="112"/>
      <c r="E1052" s="112"/>
      <c r="F1052" s="112"/>
      <c r="G1052" s="112"/>
    </row>
    <row r="1053" customFormat="false" ht="12.75" hidden="false" customHeight="false" outlineLevel="0" collapsed="false">
      <c r="B1053" s="112"/>
      <c r="C1053" s="112"/>
      <c r="D1053" s="112"/>
      <c r="E1053" s="112"/>
      <c r="F1053" s="112"/>
      <c r="G1053" s="112"/>
    </row>
    <row r="1054" customFormat="false" ht="12.75" hidden="false" customHeight="false" outlineLevel="0" collapsed="false">
      <c r="B1054" s="112"/>
      <c r="C1054" s="112"/>
      <c r="D1054" s="112"/>
      <c r="E1054" s="112"/>
      <c r="F1054" s="112"/>
      <c r="G1054" s="112"/>
    </row>
    <row r="1055" customFormat="false" ht="12.75" hidden="false" customHeight="false" outlineLevel="0" collapsed="false">
      <c r="B1055" s="112"/>
      <c r="C1055" s="112"/>
      <c r="D1055" s="112"/>
      <c r="E1055" s="112"/>
      <c r="F1055" s="112"/>
      <c r="G1055" s="112"/>
    </row>
    <row r="1056" customFormat="false" ht="12.75" hidden="false" customHeight="false" outlineLevel="0" collapsed="false">
      <c r="B1056" s="112"/>
      <c r="C1056" s="112"/>
      <c r="D1056" s="112"/>
      <c r="E1056" s="112"/>
      <c r="F1056" s="112"/>
      <c r="G1056" s="112"/>
    </row>
    <row r="1057" customFormat="false" ht="12.75" hidden="false" customHeight="false" outlineLevel="0" collapsed="false">
      <c r="B1057" s="112"/>
      <c r="C1057" s="112"/>
      <c r="D1057" s="112"/>
      <c r="E1057" s="112"/>
      <c r="F1057" s="112"/>
      <c r="G1057" s="112"/>
    </row>
    <row r="1058" customFormat="false" ht="12.75" hidden="false" customHeight="false" outlineLevel="0" collapsed="false">
      <c r="B1058" s="112"/>
      <c r="C1058" s="112"/>
      <c r="D1058" s="112"/>
      <c r="E1058" s="112"/>
      <c r="F1058" s="112"/>
      <c r="G1058" s="112"/>
    </row>
    <row r="1059" customFormat="false" ht="12.75" hidden="false" customHeight="false" outlineLevel="0" collapsed="false">
      <c r="B1059" s="112"/>
      <c r="C1059" s="112"/>
      <c r="D1059" s="112"/>
      <c r="E1059" s="112"/>
      <c r="F1059" s="112"/>
      <c r="G1059" s="112"/>
    </row>
    <row r="1060" customFormat="false" ht="12.75" hidden="false" customHeight="false" outlineLevel="0" collapsed="false">
      <c r="B1060" s="112"/>
      <c r="C1060" s="112"/>
      <c r="D1060" s="112"/>
      <c r="E1060" s="112"/>
      <c r="F1060" s="112"/>
      <c r="G1060" s="112"/>
    </row>
    <row r="1061" customFormat="false" ht="12.75" hidden="false" customHeight="false" outlineLevel="0" collapsed="false">
      <c r="B1061" s="112"/>
      <c r="C1061" s="112"/>
      <c r="D1061" s="112"/>
      <c r="E1061" s="112"/>
      <c r="F1061" s="112"/>
      <c r="G1061" s="112"/>
    </row>
    <row r="1062" customFormat="false" ht="12.75" hidden="false" customHeight="false" outlineLevel="0" collapsed="false">
      <c r="B1062" s="112"/>
      <c r="C1062" s="112"/>
      <c r="D1062" s="112"/>
      <c r="E1062" s="112"/>
      <c r="F1062" s="112"/>
      <c r="G1062" s="112"/>
    </row>
    <row r="1063" customFormat="false" ht="12.75" hidden="false" customHeight="false" outlineLevel="0" collapsed="false">
      <c r="B1063" s="112"/>
      <c r="C1063" s="112"/>
      <c r="D1063" s="112"/>
      <c r="E1063" s="112"/>
      <c r="F1063" s="112"/>
      <c r="G1063" s="112"/>
    </row>
    <row r="1064" customFormat="false" ht="12.75" hidden="false" customHeight="false" outlineLevel="0" collapsed="false">
      <c r="B1064" s="112"/>
      <c r="C1064" s="112"/>
      <c r="D1064" s="112"/>
      <c r="E1064" s="112"/>
      <c r="F1064" s="112"/>
      <c r="G1064" s="112"/>
    </row>
    <row r="1065" customFormat="false" ht="12.75" hidden="false" customHeight="false" outlineLevel="0" collapsed="false">
      <c r="B1065" s="112"/>
      <c r="C1065" s="112"/>
      <c r="D1065" s="112"/>
      <c r="E1065" s="112"/>
      <c r="F1065" s="112"/>
      <c r="G1065" s="112"/>
    </row>
    <row r="1066" customFormat="false" ht="12.75" hidden="false" customHeight="false" outlineLevel="0" collapsed="false">
      <c r="B1066" s="112"/>
      <c r="C1066" s="112"/>
      <c r="D1066" s="112"/>
      <c r="E1066" s="112"/>
      <c r="F1066" s="112"/>
      <c r="G1066" s="112"/>
    </row>
    <row r="1067" customFormat="false" ht="12.75" hidden="false" customHeight="false" outlineLevel="0" collapsed="false">
      <c r="B1067" s="112"/>
      <c r="C1067" s="112"/>
      <c r="D1067" s="112"/>
      <c r="E1067" s="112"/>
      <c r="F1067" s="112"/>
      <c r="G1067" s="112"/>
    </row>
    <row r="1068" customFormat="false" ht="12.75" hidden="false" customHeight="false" outlineLevel="0" collapsed="false">
      <c r="B1068" s="112"/>
      <c r="C1068" s="112"/>
      <c r="D1068" s="112"/>
      <c r="E1068" s="112"/>
      <c r="F1068" s="112"/>
      <c r="G1068" s="112"/>
    </row>
    <row r="1069" customFormat="false" ht="12.75" hidden="false" customHeight="false" outlineLevel="0" collapsed="false">
      <c r="B1069" s="112"/>
      <c r="C1069" s="112"/>
      <c r="D1069" s="112"/>
      <c r="E1069" s="112"/>
      <c r="F1069" s="112"/>
      <c r="G1069" s="112"/>
    </row>
    <row r="1070" customFormat="false" ht="12.75" hidden="false" customHeight="false" outlineLevel="0" collapsed="false">
      <c r="B1070" s="112"/>
      <c r="C1070" s="112"/>
      <c r="D1070" s="112"/>
      <c r="E1070" s="112"/>
      <c r="F1070" s="112"/>
      <c r="G1070" s="112"/>
    </row>
    <row r="1071" customFormat="false" ht="12.75" hidden="false" customHeight="false" outlineLevel="0" collapsed="false">
      <c r="B1071" s="112"/>
      <c r="C1071" s="112"/>
      <c r="D1071" s="112"/>
      <c r="E1071" s="112"/>
      <c r="F1071" s="112"/>
      <c r="G1071" s="112"/>
    </row>
    <row r="1072" customFormat="false" ht="12.75" hidden="false" customHeight="false" outlineLevel="0" collapsed="false">
      <c r="B1072" s="112"/>
      <c r="C1072" s="112"/>
      <c r="D1072" s="112"/>
      <c r="E1072" s="112"/>
      <c r="F1072" s="112"/>
      <c r="G1072" s="112"/>
    </row>
    <row r="1073" customFormat="false" ht="12.75" hidden="false" customHeight="false" outlineLevel="0" collapsed="false">
      <c r="B1073" s="112"/>
      <c r="C1073" s="112"/>
      <c r="D1073" s="112"/>
      <c r="E1073" s="112"/>
      <c r="F1073" s="112"/>
      <c r="G1073" s="112"/>
    </row>
    <row r="1074" customFormat="false" ht="12.75" hidden="false" customHeight="false" outlineLevel="0" collapsed="false">
      <c r="B1074" s="112"/>
      <c r="C1074" s="112"/>
      <c r="D1074" s="112"/>
      <c r="E1074" s="112"/>
      <c r="F1074" s="112"/>
      <c r="G1074" s="112"/>
    </row>
    <row r="1075" customFormat="false" ht="12.75" hidden="false" customHeight="false" outlineLevel="0" collapsed="false">
      <c r="B1075" s="112"/>
      <c r="C1075" s="112"/>
      <c r="D1075" s="112"/>
      <c r="E1075" s="112"/>
      <c r="F1075" s="112"/>
      <c r="G1075" s="112"/>
    </row>
    <row r="1076" customFormat="false" ht="12.75" hidden="false" customHeight="false" outlineLevel="0" collapsed="false">
      <c r="B1076" s="112"/>
      <c r="C1076" s="112"/>
      <c r="D1076" s="112"/>
      <c r="E1076" s="112"/>
      <c r="F1076" s="112"/>
      <c r="G1076" s="112"/>
    </row>
    <row r="1077" customFormat="false" ht="12.75" hidden="false" customHeight="false" outlineLevel="0" collapsed="false">
      <c r="B1077" s="112"/>
      <c r="C1077" s="112"/>
      <c r="D1077" s="112"/>
      <c r="E1077" s="112"/>
      <c r="F1077" s="112"/>
      <c r="G1077" s="112"/>
    </row>
    <row r="1078" customFormat="false" ht="12.75" hidden="false" customHeight="false" outlineLevel="0" collapsed="false">
      <c r="B1078" s="112"/>
      <c r="C1078" s="112"/>
      <c r="D1078" s="112"/>
      <c r="E1078" s="112"/>
      <c r="F1078" s="112"/>
      <c r="G1078" s="112"/>
    </row>
    <row r="1079" customFormat="false" ht="12.75" hidden="false" customHeight="false" outlineLevel="0" collapsed="false">
      <c r="B1079" s="112"/>
      <c r="C1079" s="112"/>
      <c r="D1079" s="112"/>
      <c r="E1079" s="112"/>
      <c r="F1079" s="112"/>
      <c r="G1079" s="112"/>
    </row>
    <row r="1080" customFormat="false" ht="12.75" hidden="false" customHeight="false" outlineLevel="0" collapsed="false">
      <c r="B1080" s="112"/>
      <c r="C1080" s="112"/>
      <c r="D1080" s="112"/>
      <c r="E1080" s="112"/>
      <c r="F1080" s="112"/>
      <c r="G1080" s="112"/>
    </row>
    <row r="1081" customFormat="false" ht="12.75" hidden="false" customHeight="false" outlineLevel="0" collapsed="false">
      <c r="B1081" s="112"/>
      <c r="C1081" s="112"/>
      <c r="D1081" s="112"/>
      <c r="E1081" s="112"/>
      <c r="F1081" s="112"/>
      <c r="G1081" s="112"/>
    </row>
    <row r="1082" customFormat="false" ht="12.75" hidden="false" customHeight="false" outlineLevel="0" collapsed="false">
      <c r="B1082" s="112"/>
      <c r="C1082" s="112"/>
      <c r="D1082" s="112"/>
      <c r="E1082" s="112"/>
      <c r="F1082" s="112"/>
      <c r="G1082" s="112"/>
    </row>
    <row r="1083" customFormat="false" ht="12.75" hidden="false" customHeight="false" outlineLevel="0" collapsed="false">
      <c r="B1083" s="112"/>
      <c r="C1083" s="112"/>
      <c r="D1083" s="112"/>
      <c r="E1083" s="112"/>
      <c r="F1083" s="112"/>
      <c r="G1083" s="112"/>
    </row>
    <row r="1084" customFormat="false" ht="12.75" hidden="false" customHeight="false" outlineLevel="0" collapsed="false">
      <c r="B1084" s="112"/>
      <c r="C1084" s="112"/>
      <c r="D1084" s="112"/>
      <c r="E1084" s="112"/>
      <c r="F1084" s="112"/>
      <c r="G1084" s="112"/>
    </row>
    <row r="1085" customFormat="false" ht="12.75" hidden="false" customHeight="false" outlineLevel="0" collapsed="false">
      <c r="B1085" s="112"/>
      <c r="C1085" s="112"/>
      <c r="D1085" s="112"/>
      <c r="E1085" s="112"/>
      <c r="F1085" s="112"/>
      <c r="G1085" s="112"/>
    </row>
    <row r="1086" customFormat="false" ht="12.75" hidden="false" customHeight="false" outlineLevel="0" collapsed="false">
      <c r="B1086" s="112"/>
      <c r="C1086" s="112"/>
      <c r="D1086" s="112"/>
      <c r="E1086" s="112"/>
      <c r="F1086" s="112"/>
      <c r="G1086" s="112"/>
    </row>
    <row r="1087" customFormat="false" ht="12.75" hidden="false" customHeight="false" outlineLevel="0" collapsed="false">
      <c r="B1087" s="112"/>
      <c r="C1087" s="112"/>
      <c r="D1087" s="112"/>
      <c r="E1087" s="112"/>
      <c r="F1087" s="112"/>
      <c r="G1087" s="112"/>
    </row>
    <row r="1088" customFormat="false" ht="12.75" hidden="false" customHeight="false" outlineLevel="0" collapsed="false">
      <c r="B1088" s="112"/>
      <c r="C1088" s="112"/>
      <c r="D1088" s="112"/>
      <c r="E1088" s="112"/>
      <c r="F1088" s="112"/>
      <c r="G1088" s="112"/>
    </row>
    <row r="1089" customFormat="false" ht="12.75" hidden="false" customHeight="false" outlineLevel="0" collapsed="false">
      <c r="B1089" s="112"/>
      <c r="C1089" s="112"/>
      <c r="D1089" s="112"/>
      <c r="E1089" s="112"/>
      <c r="F1089" s="112"/>
      <c r="G1089" s="112"/>
    </row>
    <row r="1090" customFormat="false" ht="12.75" hidden="false" customHeight="false" outlineLevel="0" collapsed="false">
      <c r="B1090" s="112"/>
      <c r="C1090" s="112"/>
      <c r="D1090" s="112"/>
      <c r="E1090" s="112"/>
      <c r="F1090" s="112"/>
      <c r="G1090" s="112"/>
    </row>
    <row r="1091" customFormat="false" ht="12.75" hidden="false" customHeight="false" outlineLevel="0" collapsed="false">
      <c r="B1091" s="112"/>
      <c r="C1091" s="112"/>
      <c r="D1091" s="112"/>
      <c r="E1091" s="112"/>
      <c r="F1091" s="112"/>
      <c r="G1091" s="112"/>
    </row>
    <row r="1092" customFormat="false" ht="12.75" hidden="false" customHeight="false" outlineLevel="0" collapsed="false">
      <c r="B1092" s="112"/>
      <c r="C1092" s="112"/>
      <c r="D1092" s="112"/>
      <c r="E1092" s="112"/>
      <c r="F1092" s="112"/>
      <c r="G1092" s="112"/>
    </row>
    <row r="1093" customFormat="false" ht="12.75" hidden="false" customHeight="false" outlineLevel="0" collapsed="false">
      <c r="B1093" s="112"/>
      <c r="C1093" s="112"/>
      <c r="D1093" s="112"/>
      <c r="E1093" s="112"/>
      <c r="F1093" s="112"/>
      <c r="G1093" s="112"/>
    </row>
    <row r="1094" customFormat="false" ht="12.75" hidden="false" customHeight="false" outlineLevel="0" collapsed="false">
      <c r="B1094" s="112"/>
      <c r="C1094" s="112"/>
      <c r="D1094" s="112"/>
      <c r="E1094" s="112"/>
      <c r="F1094" s="112"/>
      <c r="G1094" s="112"/>
    </row>
    <row r="1095" customFormat="false" ht="12.75" hidden="false" customHeight="false" outlineLevel="0" collapsed="false">
      <c r="B1095" s="112"/>
      <c r="C1095" s="112"/>
      <c r="D1095" s="112"/>
      <c r="E1095" s="112"/>
      <c r="F1095" s="112"/>
      <c r="G1095" s="112"/>
    </row>
    <row r="1096" customFormat="false" ht="12.75" hidden="false" customHeight="false" outlineLevel="0" collapsed="false">
      <c r="B1096" s="112"/>
      <c r="C1096" s="112"/>
      <c r="D1096" s="112"/>
      <c r="E1096" s="112"/>
      <c r="F1096" s="112"/>
      <c r="G1096" s="112"/>
    </row>
    <row r="1097" customFormat="false" ht="12.75" hidden="false" customHeight="false" outlineLevel="0" collapsed="false">
      <c r="B1097" s="112"/>
      <c r="C1097" s="112"/>
      <c r="D1097" s="112"/>
      <c r="E1097" s="112"/>
      <c r="F1097" s="112"/>
      <c r="G1097" s="112"/>
    </row>
    <row r="1098" customFormat="false" ht="12.75" hidden="false" customHeight="false" outlineLevel="0" collapsed="false">
      <c r="B1098" s="112"/>
      <c r="C1098" s="112"/>
      <c r="D1098" s="112"/>
      <c r="E1098" s="112"/>
      <c r="F1098" s="112"/>
      <c r="G1098" s="112"/>
    </row>
    <row r="1099" customFormat="false" ht="12.75" hidden="false" customHeight="false" outlineLevel="0" collapsed="false">
      <c r="B1099" s="112"/>
      <c r="C1099" s="112"/>
      <c r="D1099" s="112"/>
      <c r="E1099" s="112"/>
      <c r="F1099" s="112"/>
      <c r="G1099" s="112"/>
    </row>
    <row r="1100" customFormat="false" ht="12.75" hidden="false" customHeight="false" outlineLevel="0" collapsed="false">
      <c r="B1100" s="112"/>
      <c r="C1100" s="112"/>
      <c r="D1100" s="112"/>
      <c r="E1100" s="112"/>
      <c r="F1100" s="112"/>
      <c r="G1100" s="112"/>
    </row>
    <row r="1101" customFormat="false" ht="12.75" hidden="false" customHeight="false" outlineLevel="0" collapsed="false">
      <c r="B1101" s="112"/>
      <c r="C1101" s="112"/>
      <c r="D1101" s="112"/>
      <c r="E1101" s="112"/>
      <c r="F1101" s="112"/>
      <c r="G1101" s="112"/>
    </row>
    <row r="1102" customFormat="false" ht="12.75" hidden="false" customHeight="false" outlineLevel="0" collapsed="false">
      <c r="B1102" s="112"/>
      <c r="C1102" s="112"/>
      <c r="D1102" s="112"/>
      <c r="E1102" s="112"/>
      <c r="F1102" s="112"/>
      <c r="G1102" s="112"/>
    </row>
    <row r="1103" customFormat="false" ht="12.75" hidden="false" customHeight="false" outlineLevel="0" collapsed="false">
      <c r="B1103" s="112"/>
      <c r="C1103" s="112"/>
      <c r="D1103" s="112"/>
      <c r="E1103" s="112"/>
      <c r="F1103" s="112"/>
      <c r="G1103" s="112"/>
    </row>
    <row r="1104" customFormat="false" ht="12.75" hidden="false" customHeight="false" outlineLevel="0" collapsed="false">
      <c r="B1104" s="112"/>
      <c r="C1104" s="112"/>
      <c r="D1104" s="112"/>
      <c r="E1104" s="112"/>
      <c r="F1104" s="112"/>
      <c r="G1104" s="112"/>
    </row>
    <row r="1105" customFormat="false" ht="12.75" hidden="false" customHeight="false" outlineLevel="0" collapsed="false">
      <c r="B1105" s="112"/>
      <c r="C1105" s="112"/>
      <c r="D1105" s="112"/>
      <c r="E1105" s="112"/>
      <c r="F1105" s="112"/>
      <c r="G1105" s="112"/>
    </row>
    <row r="1106" customFormat="false" ht="12.75" hidden="false" customHeight="false" outlineLevel="0" collapsed="false">
      <c r="B1106" s="112"/>
      <c r="C1106" s="112"/>
      <c r="D1106" s="112"/>
      <c r="E1106" s="112"/>
      <c r="F1106" s="112"/>
      <c r="G1106" s="112"/>
    </row>
    <row r="1107" customFormat="false" ht="12.75" hidden="false" customHeight="false" outlineLevel="0" collapsed="false">
      <c r="B1107" s="112"/>
      <c r="C1107" s="112"/>
      <c r="D1107" s="112"/>
      <c r="E1107" s="112"/>
      <c r="F1107" s="112"/>
      <c r="G1107" s="112"/>
    </row>
    <row r="1108" customFormat="false" ht="12.75" hidden="false" customHeight="false" outlineLevel="0" collapsed="false">
      <c r="B1108" s="112"/>
      <c r="C1108" s="112"/>
      <c r="D1108" s="112"/>
      <c r="E1108" s="112"/>
      <c r="F1108" s="112"/>
      <c r="G1108" s="112"/>
    </row>
    <row r="1109" customFormat="false" ht="12.75" hidden="false" customHeight="false" outlineLevel="0" collapsed="false">
      <c r="B1109" s="112"/>
      <c r="C1109" s="112"/>
      <c r="D1109" s="112"/>
      <c r="E1109" s="112"/>
      <c r="F1109" s="112"/>
      <c r="G1109" s="112"/>
    </row>
    <row r="1110" customFormat="false" ht="12.75" hidden="false" customHeight="false" outlineLevel="0" collapsed="false">
      <c r="B1110" s="112"/>
      <c r="C1110" s="112"/>
      <c r="D1110" s="112"/>
      <c r="E1110" s="112"/>
      <c r="F1110" s="112"/>
      <c r="G1110" s="112"/>
    </row>
    <row r="1111" customFormat="false" ht="12.75" hidden="false" customHeight="false" outlineLevel="0" collapsed="false">
      <c r="B1111" s="112"/>
      <c r="C1111" s="112"/>
      <c r="D1111" s="112"/>
      <c r="E1111" s="112"/>
      <c r="F1111" s="112"/>
      <c r="G1111" s="112"/>
    </row>
    <row r="1112" customFormat="false" ht="12.75" hidden="false" customHeight="false" outlineLevel="0" collapsed="false">
      <c r="B1112" s="112"/>
      <c r="C1112" s="112"/>
      <c r="D1112" s="112"/>
      <c r="E1112" s="112"/>
      <c r="F1112" s="112"/>
      <c r="G1112" s="112"/>
    </row>
    <row r="1113" customFormat="false" ht="12.75" hidden="false" customHeight="false" outlineLevel="0" collapsed="false">
      <c r="B1113" s="112"/>
      <c r="C1113" s="112"/>
      <c r="D1113" s="112"/>
      <c r="E1113" s="112"/>
      <c r="F1113" s="112"/>
      <c r="G1113" s="112"/>
    </row>
    <row r="1114" customFormat="false" ht="12.75" hidden="false" customHeight="false" outlineLevel="0" collapsed="false">
      <c r="B1114" s="112"/>
      <c r="C1114" s="112"/>
      <c r="D1114" s="112"/>
      <c r="E1114" s="112"/>
      <c r="F1114" s="112"/>
      <c r="G1114" s="112"/>
    </row>
    <row r="1115" customFormat="false" ht="12.75" hidden="false" customHeight="false" outlineLevel="0" collapsed="false">
      <c r="B1115" s="112"/>
      <c r="C1115" s="112"/>
      <c r="D1115" s="112"/>
      <c r="E1115" s="112"/>
      <c r="F1115" s="112"/>
      <c r="G1115" s="112"/>
    </row>
    <row r="1116" customFormat="false" ht="12.75" hidden="false" customHeight="false" outlineLevel="0" collapsed="false">
      <c r="B1116" s="112"/>
      <c r="C1116" s="112"/>
      <c r="D1116" s="112"/>
      <c r="E1116" s="112"/>
      <c r="F1116" s="112"/>
      <c r="G1116" s="112"/>
    </row>
    <row r="1117" customFormat="false" ht="12.75" hidden="false" customHeight="false" outlineLevel="0" collapsed="false">
      <c r="B1117" s="112"/>
      <c r="C1117" s="112"/>
      <c r="D1117" s="112"/>
      <c r="E1117" s="112"/>
      <c r="F1117" s="112"/>
      <c r="G1117" s="112"/>
    </row>
    <row r="1118" customFormat="false" ht="12.75" hidden="false" customHeight="false" outlineLevel="0" collapsed="false">
      <c r="B1118" s="112"/>
      <c r="C1118" s="112"/>
      <c r="D1118" s="112"/>
      <c r="E1118" s="112"/>
      <c r="F1118" s="112"/>
      <c r="G1118" s="112"/>
    </row>
    <row r="1119" customFormat="false" ht="12.75" hidden="false" customHeight="false" outlineLevel="0" collapsed="false">
      <c r="B1119" s="112"/>
      <c r="C1119" s="112"/>
      <c r="D1119" s="112"/>
      <c r="E1119" s="112"/>
      <c r="F1119" s="112"/>
      <c r="G1119" s="112"/>
    </row>
    <row r="1120" customFormat="false" ht="12.75" hidden="false" customHeight="false" outlineLevel="0" collapsed="false">
      <c r="B1120" s="112"/>
      <c r="C1120" s="112"/>
      <c r="D1120" s="112"/>
      <c r="E1120" s="112"/>
      <c r="F1120" s="112"/>
      <c r="G1120" s="112"/>
    </row>
    <row r="1121" customFormat="false" ht="12.75" hidden="false" customHeight="false" outlineLevel="0" collapsed="false">
      <c r="B1121" s="112"/>
      <c r="C1121" s="112"/>
      <c r="D1121" s="112"/>
      <c r="E1121" s="112"/>
      <c r="F1121" s="112"/>
      <c r="G1121" s="112"/>
    </row>
    <row r="1122" customFormat="false" ht="12.75" hidden="false" customHeight="false" outlineLevel="0" collapsed="false">
      <c r="B1122" s="112"/>
      <c r="C1122" s="112"/>
      <c r="D1122" s="112"/>
      <c r="E1122" s="112"/>
      <c r="F1122" s="112"/>
      <c r="G1122" s="112"/>
    </row>
    <row r="1123" customFormat="false" ht="12.75" hidden="false" customHeight="false" outlineLevel="0" collapsed="false">
      <c r="B1123" s="112"/>
      <c r="C1123" s="112"/>
      <c r="D1123" s="112"/>
      <c r="E1123" s="112"/>
      <c r="F1123" s="112"/>
      <c r="G1123" s="112"/>
    </row>
    <row r="1124" customFormat="false" ht="12.75" hidden="false" customHeight="false" outlineLevel="0" collapsed="false">
      <c r="B1124" s="112"/>
      <c r="C1124" s="112"/>
      <c r="D1124" s="112"/>
      <c r="E1124" s="112"/>
      <c r="F1124" s="112"/>
      <c r="G1124" s="112"/>
    </row>
    <row r="1125" customFormat="false" ht="12.75" hidden="false" customHeight="false" outlineLevel="0" collapsed="false">
      <c r="B1125" s="112"/>
      <c r="C1125" s="112"/>
      <c r="D1125" s="112"/>
      <c r="E1125" s="112"/>
      <c r="F1125" s="112"/>
      <c r="G1125" s="112"/>
    </row>
    <row r="1126" customFormat="false" ht="12.75" hidden="false" customHeight="false" outlineLevel="0" collapsed="false">
      <c r="B1126" s="112"/>
      <c r="C1126" s="112"/>
      <c r="D1126" s="112"/>
      <c r="E1126" s="112"/>
      <c r="F1126" s="112"/>
      <c r="G1126" s="112"/>
    </row>
    <row r="1127" customFormat="false" ht="12.75" hidden="false" customHeight="false" outlineLevel="0" collapsed="false">
      <c r="B1127" s="112"/>
      <c r="C1127" s="112"/>
      <c r="D1127" s="112"/>
      <c r="E1127" s="112"/>
      <c r="F1127" s="112"/>
      <c r="G1127" s="112"/>
    </row>
    <row r="1128" customFormat="false" ht="12.75" hidden="false" customHeight="false" outlineLevel="0" collapsed="false">
      <c r="B1128" s="112"/>
      <c r="C1128" s="112"/>
      <c r="D1128" s="112"/>
      <c r="E1128" s="112"/>
      <c r="F1128" s="112"/>
      <c r="G1128" s="112"/>
    </row>
    <row r="1129" customFormat="false" ht="12.75" hidden="false" customHeight="false" outlineLevel="0" collapsed="false">
      <c r="B1129" s="112"/>
      <c r="C1129" s="112"/>
      <c r="D1129" s="112"/>
      <c r="E1129" s="112"/>
      <c r="F1129" s="112"/>
      <c r="G1129" s="112"/>
    </row>
    <row r="1130" customFormat="false" ht="12.75" hidden="false" customHeight="false" outlineLevel="0" collapsed="false">
      <c r="B1130" s="112"/>
      <c r="C1130" s="112"/>
      <c r="D1130" s="112"/>
      <c r="E1130" s="112"/>
      <c r="F1130" s="112"/>
      <c r="G1130" s="112"/>
    </row>
    <row r="1131" customFormat="false" ht="12.75" hidden="false" customHeight="false" outlineLevel="0" collapsed="false">
      <c r="B1131" s="112"/>
      <c r="C1131" s="112"/>
      <c r="D1131" s="112"/>
      <c r="E1131" s="112"/>
      <c r="F1131" s="112"/>
      <c r="G1131" s="112"/>
    </row>
    <row r="1132" customFormat="false" ht="12.75" hidden="false" customHeight="false" outlineLevel="0" collapsed="false">
      <c r="B1132" s="112"/>
      <c r="C1132" s="112"/>
      <c r="D1132" s="112"/>
      <c r="E1132" s="112"/>
      <c r="F1132" s="112"/>
      <c r="G1132" s="112"/>
    </row>
    <row r="1133" customFormat="false" ht="12.75" hidden="false" customHeight="false" outlineLevel="0" collapsed="false">
      <c r="B1133" s="112"/>
      <c r="C1133" s="112"/>
      <c r="D1133" s="112"/>
      <c r="E1133" s="112"/>
      <c r="F1133" s="112"/>
      <c r="G1133" s="112"/>
    </row>
    <row r="1134" customFormat="false" ht="12.75" hidden="false" customHeight="false" outlineLevel="0" collapsed="false">
      <c r="B1134" s="112"/>
      <c r="C1134" s="112"/>
      <c r="D1134" s="112"/>
      <c r="E1134" s="112"/>
      <c r="F1134" s="112"/>
      <c r="G1134" s="112"/>
    </row>
    <row r="1135" customFormat="false" ht="12.75" hidden="false" customHeight="false" outlineLevel="0" collapsed="false">
      <c r="B1135" s="112"/>
      <c r="C1135" s="112"/>
      <c r="D1135" s="112"/>
      <c r="E1135" s="112"/>
      <c r="F1135" s="112"/>
      <c r="G1135" s="112"/>
    </row>
    <row r="1136" customFormat="false" ht="12.75" hidden="false" customHeight="false" outlineLevel="0" collapsed="false">
      <c r="B1136" s="112"/>
      <c r="C1136" s="112"/>
      <c r="D1136" s="112"/>
      <c r="E1136" s="112"/>
      <c r="F1136" s="112"/>
      <c r="G1136" s="112"/>
    </row>
    <row r="1137" customFormat="false" ht="12.75" hidden="false" customHeight="false" outlineLevel="0" collapsed="false">
      <c r="B1137" s="112"/>
      <c r="C1137" s="112"/>
      <c r="D1137" s="112"/>
      <c r="E1137" s="112"/>
      <c r="F1137" s="112"/>
      <c r="G1137" s="112"/>
    </row>
    <row r="1138" customFormat="false" ht="12.75" hidden="false" customHeight="false" outlineLevel="0" collapsed="false">
      <c r="B1138" s="112"/>
      <c r="C1138" s="112"/>
      <c r="D1138" s="112"/>
      <c r="E1138" s="112"/>
      <c r="F1138" s="112"/>
      <c r="G1138" s="112"/>
    </row>
    <row r="1139" customFormat="false" ht="12.75" hidden="false" customHeight="false" outlineLevel="0" collapsed="false">
      <c r="B1139" s="112"/>
      <c r="C1139" s="112"/>
      <c r="D1139" s="112"/>
      <c r="E1139" s="112"/>
      <c r="F1139" s="112"/>
      <c r="G1139" s="112"/>
    </row>
    <row r="1140" customFormat="false" ht="12.75" hidden="false" customHeight="false" outlineLevel="0" collapsed="false">
      <c r="B1140" s="112"/>
      <c r="C1140" s="112"/>
      <c r="D1140" s="112"/>
      <c r="E1140" s="112"/>
      <c r="F1140" s="112"/>
      <c r="G1140" s="112"/>
    </row>
    <row r="1141" customFormat="false" ht="12.75" hidden="false" customHeight="false" outlineLevel="0" collapsed="false">
      <c r="B1141" s="112"/>
      <c r="C1141" s="112"/>
      <c r="D1141" s="112"/>
      <c r="E1141" s="112"/>
      <c r="F1141" s="112"/>
      <c r="G1141" s="112"/>
    </row>
    <row r="1142" customFormat="false" ht="12.75" hidden="false" customHeight="false" outlineLevel="0" collapsed="false">
      <c r="B1142" s="112"/>
      <c r="C1142" s="112"/>
      <c r="D1142" s="112"/>
      <c r="E1142" s="112"/>
      <c r="F1142" s="112"/>
      <c r="G1142" s="112"/>
    </row>
    <row r="1143" customFormat="false" ht="12.75" hidden="false" customHeight="false" outlineLevel="0" collapsed="false">
      <c r="B1143" s="112"/>
      <c r="C1143" s="112"/>
      <c r="D1143" s="112"/>
      <c r="E1143" s="112"/>
      <c r="F1143" s="112"/>
      <c r="G1143" s="112"/>
    </row>
    <row r="1144" customFormat="false" ht="12.75" hidden="false" customHeight="false" outlineLevel="0" collapsed="false">
      <c r="B1144" s="112"/>
      <c r="C1144" s="112"/>
      <c r="D1144" s="112"/>
      <c r="E1144" s="112"/>
      <c r="F1144" s="112"/>
      <c r="G1144" s="112"/>
    </row>
    <row r="1145" customFormat="false" ht="12.75" hidden="false" customHeight="false" outlineLevel="0" collapsed="false">
      <c r="B1145" s="112"/>
      <c r="C1145" s="112"/>
      <c r="D1145" s="112"/>
      <c r="E1145" s="112"/>
      <c r="F1145" s="112"/>
      <c r="G1145" s="112"/>
    </row>
    <row r="1146" customFormat="false" ht="12.75" hidden="false" customHeight="false" outlineLevel="0" collapsed="false">
      <c r="B1146" s="112"/>
      <c r="C1146" s="112"/>
      <c r="D1146" s="112"/>
      <c r="E1146" s="112"/>
      <c r="F1146" s="112"/>
      <c r="G1146" s="112"/>
    </row>
    <row r="1147" customFormat="false" ht="12.75" hidden="false" customHeight="false" outlineLevel="0" collapsed="false">
      <c r="B1147" s="112"/>
      <c r="C1147" s="112"/>
      <c r="D1147" s="112"/>
      <c r="E1147" s="112"/>
      <c r="F1147" s="112"/>
      <c r="G1147" s="112"/>
    </row>
    <row r="1148" customFormat="false" ht="12.75" hidden="false" customHeight="false" outlineLevel="0" collapsed="false">
      <c r="B1148" s="112"/>
      <c r="C1148" s="112"/>
      <c r="D1148" s="112"/>
      <c r="E1148" s="112"/>
      <c r="F1148" s="112"/>
      <c r="G1148" s="112"/>
    </row>
    <row r="1149" customFormat="false" ht="12.75" hidden="false" customHeight="false" outlineLevel="0" collapsed="false">
      <c r="B1149" s="112"/>
      <c r="C1149" s="112"/>
      <c r="D1149" s="112"/>
      <c r="E1149" s="112"/>
      <c r="F1149" s="112"/>
      <c r="G1149" s="112"/>
    </row>
    <row r="1150" customFormat="false" ht="12.75" hidden="false" customHeight="false" outlineLevel="0" collapsed="false">
      <c r="B1150" s="112"/>
      <c r="C1150" s="112"/>
      <c r="D1150" s="112"/>
      <c r="E1150" s="112"/>
      <c r="F1150" s="112"/>
      <c r="G1150" s="112"/>
    </row>
    <row r="1151" customFormat="false" ht="12.75" hidden="false" customHeight="false" outlineLevel="0" collapsed="false">
      <c r="B1151" s="112"/>
      <c r="C1151" s="112"/>
      <c r="D1151" s="112"/>
      <c r="E1151" s="112"/>
      <c r="F1151" s="112"/>
      <c r="G1151" s="112"/>
    </row>
    <row r="1152" customFormat="false" ht="12.75" hidden="false" customHeight="false" outlineLevel="0" collapsed="false">
      <c r="B1152" s="112"/>
      <c r="C1152" s="112"/>
      <c r="D1152" s="112"/>
      <c r="E1152" s="112"/>
      <c r="F1152" s="112"/>
      <c r="G1152" s="112"/>
    </row>
    <row r="1153" customFormat="false" ht="12.75" hidden="false" customHeight="false" outlineLevel="0" collapsed="false">
      <c r="B1153" s="112"/>
      <c r="C1153" s="112"/>
      <c r="D1153" s="112"/>
      <c r="E1153" s="112"/>
      <c r="F1153" s="112"/>
      <c r="G1153" s="112"/>
    </row>
    <row r="1154" customFormat="false" ht="12.75" hidden="false" customHeight="false" outlineLevel="0" collapsed="false">
      <c r="B1154" s="112"/>
      <c r="C1154" s="112"/>
      <c r="D1154" s="112"/>
      <c r="E1154" s="112"/>
      <c r="F1154" s="112"/>
      <c r="G1154" s="112"/>
    </row>
    <row r="1155" customFormat="false" ht="12.75" hidden="false" customHeight="false" outlineLevel="0" collapsed="false">
      <c r="B1155" s="112"/>
      <c r="C1155" s="112"/>
      <c r="D1155" s="112"/>
      <c r="E1155" s="112"/>
      <c r="F1155" s="112"/>
      <c r="G1155" s="112"/>
    </row>
    <row r="1156" customFormat="false" ht="12.75" hidden="false" customHeight="false" outlineLevel="0" collapsed="false">
      <c r="B1156" s="112"/>
      <c r="C1156" s="112"/>
      <c r="D1156" s="112"/>
      <c r="E1156" s="112"/>
      <c r="F1156" s="112"/>
      <c r="G1156" s="112"/>
    </row>
    <row r="1157" customFormat="false" ht="12.75" hidden="false" customHeight="false" outlineLevel="0" collapsed="false">
      <c r="B1157" s="112"/>
      <c r="C1157" s="112"/>
      <c r="D1157" s="112"/>
      <c r="E1157" s="112"/>
      <c r="F1157" s="112"/>
      <c r="G1157" s="112"/>
    </row>
    <row r="1158" customFormat="false" ht="12.75" hidden="false" customHeight="false" outlineLevel="0" collapsed="false">
      <c r="B1158" s="112"/>
      <c r="C1158" s="112"/>
      <c r="D1158" s="112"/>
      <c r="E1158" s="112"/>
      <c r="F1158" s="112"/>
      <c r="G1158" s="112"/>
    </row>
    <row r="1159" customFormat="false" ht="12.75" hidden="false" customHeight="false" outlineLevel="0" collapsed="false">
      <c r="B1159" s="112"/>
      <c r="C1159" s="112"/>
      <c r="D1159" s="112"/>
      <c r="E1159" s="112"/>
      <c r="F1159" s="112"/>
      <c r="G1159" s="112"/>
    </row>
    <row r="1160" customFormat="false" ht="12.75" hidden="false" customHeight="false" outlineLevel="0" collapsed="false">
      <c r="B1160" s="112"/>
      <c r="C1160" s="112"/>
      <c r="D1160" s="112"/>
      <c r="E1160" s="112"/>
      <c r="F1160" s="112"/>
      <c r="G1160" s="112"/>
    </row>
    <row r="1161" customFormat="false" ht="12.75" hidden="false" customHeight="false" outlineLevel="0" collapsed="false">
      <c r="B1161" s="112"/>
      <c r="C1161" s="112"/>
      <c r="D1161" s="112"/>
      <c r="E1161" s="112"/>
      <c r="F1161" s="112"/>
      <c r="G1161" s="112"/>
    </row>
    <row r="1162" customFormat="false" ht="12.75" hidden="false" customHeight="false" outlineLevel="0" collapsed="false">
      <c r="B1162" s="112"/>
      <c r="C1162" s="112"/>
      <c r="D1162" s="112"/>
      <c r="E1162" s="112"/>
      <c r="F1162" s="112"/>
      <c r="G1162" s="112"/>
    </row>
    <row r="1163" customFormat="false" ht="12.75" hidden="false" customHeight="false" outlineLevel="0" collapsed="false">
      <c r="B1163" s="112"/>
      <c r="C1163" s="112"/>
      <c r="D1163" s="112"/>
      <c r="E1163" s="112"/>
      <c r="F1163" s="112"/>
      <c r="G1163" s="112"/>
    </row>
    <row r="1164" customFormat="false" ht="12.75" hidden="false" customHeight="false" outlineLevel="0" collapsed="false">
      <c r="B1164" s="112"/>
      <c r="C1164" s="112"/>
      <c r="D1164" s="112"/>
      <c r="E1164" s="112"/>
      <c r="F1164" s="112"/>
      <c r="G1164" s="112"/>
    </row>
    <row r="1165" customFormat="false" ht="12.75" hidden="false" customHeight="false" outlineLevel="0" collapsed="false">
      <c r="B1165" s="112"/>
      <c r="C1165" s="112"/>
      <c r="D1165" s="112"/>
      <c r="E1165" s="112"/>
      <c r="F1165" s="112"/>
      <c r="G1165" s="112"/>
    </row>
    <row r="1166" customFormat="false" ht="12.75" hidden="false" customHeight="false" outlineLevel="0" collapsed="false">
      <c r="B1166" s="112"/>
      <c r="C1166" s="112"/>
      <c r="D1166" s="112"/>
      <c r="E1166" s="112"/>
      <c r="F1166" s="112"/>
      <c r="G1166" s="112"/>
    </row>
    <row r="1167" customFormat="false" ht="12.75" hidden="false" customHeight="false" outlineLevel="0" collapsed="false">
      <c r="B1167" s="112"/>
      <c r="C1167" s="112"/>
      <c r="D1167" s="112"/>
      <c r="E1167" s="112"/>
      <c r="F1167" s="112"/>
      <c r="G1167" s="112"/>
    </row>
    <row r="1168" customFormat="false" ht="12.75" hidden="false" customHeight="false" outlineLevel="0" collapsed="false">
      <c r="B1168" s="112"/>
      <c r="C1168" s="112"/>
      <c r="D1168" s="112"/>
      <c r="E1168" s="112"/>
      <c r="F1168" s="112"/>
      <c r="G1168" s="112"/>
    </row>
    <row r="1169" customFormat="false" ht="12.75" hidden="false" customHeight="false" outlineLevel="0" collapsed="false">
      <c r="B1169" s="112"/>
      <c r="C1169" s="112"/>
      <c r="D1169" s="112"/>
      <c r="E1169" s="112"/>
      <c r="F1169" s="112"/>
      <c r="G1169" s="112"/>
    </row>
    <row r="1170" customFormat="false" ht="12.75" hidden="false" customHeight="false" outlineLevel="0" collapsed="false">
      <c r="B1170" s="112"/>
      <c r="C1170" s="112"/>
      <c r="D1170" s="112"/>
      <c r="E1170" s="112"/>
      <c r="F1170" s="112"/>
      <c r="G1170" s="112"/>
    </row>
    <row r="1171" customFormat="false" ht="12.75" hidden="false" customHeight="false" outlineLevel="0" collapsed="false">
      <c r="B1171" s="112"/>
      <c r="C1171" s="112"/>
      <c r="D1171" s="112"/>
      <c r="E1171" s="112"/>
      <c r="F1171" s="112"/>
      <c r="G1171" s="112"/>
    </row>
    <row r="1172" customFormat="false" ht="12.75" hidden="false" customHeight="false" outlineLevel="0" collapsed="false">
      <c r="B1172" s="112"/>
      <c r="C1172" s="112"/>
      <c r="D1172" s="112"/>
      <c r="E1172" s="112"/>
      <c r="F1172" s="112"/>
      <c r="G1172" s="112"/>
    </row>
    <row r="1173" customFormat="false" ht="12.75" hidden="false" customHeight="false" outlineLevel="0" collapsed="false">
      <c r="B1173" s="112"/>
      <c r="C1173" s="112"/>
      <c r="D1173" s="112"/>
      <c r="E1173" s="112"/>
      <c r="F1173" s="112"/>
      <c r="G1173" s="112"/>
    </row>
    <row r="1174" customFormat="false" ht="12.75" hidden="false" customHeight="false" outlineLevel="0" collapsed="false">
      <c r="B1174" s="112"/>
      <c r="C1174" s="112"/>
      <c r="D1174" s="112"/>
      <c r="E1174" s="112"/>
      <c r="F1174" s="112"/>
      <c r="G1174" s="112"/>
    </row>
    <row r="1175" customFormat="false" ht="12.75" hidden="false" customHeight="false" outlineLevel="0" collapsed="false">
      <c r="B1175" s="112"/>
      <c r="C1175" s="112"/>
      <c r="D1175" s="112"/>
      <c r="E1175" s="112"/>
      <c r="F1175" s="112"/>
      <c r="G1175" s="112"/>
    </row>
    <row r="1176" customFormat="false" ht="12.75" hidden="false" customHeight="false" outlineLevel="0" collapsed="false">
      <c r="B1176" s="112"/>
      <c r="C1176" s="112"/>
      <c r="D1176" s="112"/>
      <c r="E1176" s="112"/>
      <c r="F1176" s="112"/>
      <c r="G1176" s="112"/>
    </row>
    <row r="1177" customFormat="false" ht="12.75" hidden="false" customHeight="false" outlineLevel="0" collapsed="false">
      <c r="B1177" s="112"/>
      <c r="C1177" s="112"/>
      <c r="D1177" s="112"/>
      <c r="E1177" s="112"/>
      <c r="F1177" s="112"/>
      <c r="G1177" s="112"/>
    </row>
    <row r="1178" customFormat="false" ht="12.75" hidden="false" customHeight="false" outlineLevel="0" collapsed="false">
      <c r="B1178" s="112"/>
      <c r="C1178" s="112"/>
      <c r="D1178" s="112"/>
      <c r="E1178" s="112"/>
      <c r="F1178" s="112"/>
      <c r="G1178" s="112"/>
    </row>
    <row r="1179" customFormat="false" ht="12.75" hidden="false" customHeight="false" outlineLevel="0" collapsed="false">
      <c r="B1179" s="112"/>
      <c r="C1179" s="112"/>
      <c r="D1179" s="112"/>
      <c r="E1179" s="112"/>
      <c r="F1179" s="112"/>
      <c r="G1179" s="112"/>
    </row>
    <row r="1180" customFormat="false" ht="12.75" hidden="false" customHeight="false" outlineLevel="0" collapsed="false">
      <c r="B1180" s="112"/>
      <c r="C1180" s="112"/>
      <c r="D1180" s="112"/>
      <c r="E1180" s="112"/>
      <c r="F1180" s="112"/>
      <c r="G1180" s="112"/>
    </row>
    <row r="1181" customFormat="false" ht="12.75" hidden="false" customHeight="false" outlineLevel="0" collapsed="false">
      <c r="B1181" s="112"/>
      <c r="C1181" s="112"/>
      <c r="D1181" s="112"/>
      <c r="E1181" s="112"/>
      <c r="F1181" s="112"/>
      <c r="G1181" s="112"/>
    </row>
    <row r="1182" customFormat="false" ht="12.75" hidden="false" customHeight="false" outlineLevel="0" collapsed="false">
      <c r="B1182" s="112"/>
      <c r="C1182" s="112"/>
      <c r="D1182" s="112"/>
      <c r="E1182" s="112"/>
      <c r="F1182" s="112"/>
      <c r="G1182" s="112"/>
    </row>
    <row r="1183" customFormat="false" ht="12.75" hidden="false" customHeight="false" outlineLevel="0" collapsed="false">
      <c r="B1183" s="112"/>
      <c r="C1183" s="112"/>
      <c r="D1183" s="112"/>
      <c r="E1183" s="112"/>
      <c r="F1183" s="112"/>
      <c r="G1183" s="112"/>
    </row>
    <row r="1184" customFormat="false" ht="12.75" hidden="false" customHeight="false" outlineLevel="0" collapsed="false">
      <c r="B1184" s="112"/>
      <c r="C1184" s="112"/>
      <c r="D1184" s="112"/>
      <c r="E1184" s="112"/>
      <c r="F1184" s="112"/>
      <c r="G1184" s="112"/>
    </row>
    <row r="1185" customFormat="false" ht="12.75" hidden="false" customHeight="false" outlineLevel="0" collapsed="false">
      <c r="B1185" s="112"/>
      <c r="C1185" s="112"/>
      <c r="D1185" s="112"/>
      <c r="E1185" s="112"/>
      <c r="F1185" s="112"/>
      <c r="G1185" s="112"/>
    </row>
    <row r="1186" customFormat="false" ht="12.75" hidden="false" customHeight="false" outlineLevel="0" collapsed="false">
      <c r="B1186" s="112"/>
      <c r="C1186" s="112"/>
      <c r="D1186" s="112"/>
      <c r="E1186" s="112"/>
      <c r="F1186" s="112"/>
      <c r="G1186" s="112"/>
    </row>
    <row r="1187" customFormat="false" ht="12.75" hidden="false" customHeight="false" outlineLevel="0" collapsed="false">
      <c r="B1187" s="112"/>
      <c r="C1187" s="112"/>
      <c r="D1187" s="112"/>
      <c r="E1187" s="112"/>
      <c r="F1187" s="112"/>
      <c r="G1187" s="112"/>
    </row>
    <row r="1188" customFormat="false" ht="12.75" hidden="false" customHeight="false" outlineLevel="0" collapsed="false">
      <c r="B1188" s="112"/>
      <c r="C1188" s="112"/>
      <c r="D1188" s="112"/>
      <c r="E1188" s="112"/>
      <c r="F1188" s="112"/>
      <c r="G1188" s="112"/>
    </row>
    <row r="1189" customFormat="false" ht="12.75" hidden="false" customHeight="false" outlineLevel="0" collapsed="false">
      <c r="B1189" s="112"/>
      <c r="C1189" s="112"/>
      <c r="D1189" s="112"/>
      <c r="E1189" s="112"/>
      <c r="F1189" s="112"/>
      <c r="G1189" s="112"/>
    </row>
    <row r="1190" customFormat="false" ht="12.75" hidden="false" customHeight="false" outlineLevel="0" collapsed="false">
      <c r="B1190" s="112"/>
      <c r="C1190" s="112"/>
      <c r="D1190" s="112"/>
      <c r="E1190" s="112"/>
      <c r="F1190" s="112"/>
      <c r="G1190" s="112"/>
    </row>
    <row r="1191" customFormat="false" ht="12.75" hidden="false" customHeight="false" outlineLevel="0" collapsed="false">
      <c r="B1191" s="112"/>
      <c r="C1191" s="112"/>
      <c r="D1191" s="112"/>
      <c r="E1191" s="112"/>
      <c r="F1191" s="112"/>
      <c r="G1191" s="112"/>
    </row>
    <row r="1192" customFormat="false" ht="12.75" hidden="false" customHeight="false" outlineLevel="0" collapsed="false">
      <c r="B1192" s="112"/>
      <c r="C1192" s="112"/>
      <c r="D1192" s="112"/>
      <c r="E1192" s="112"/>
      <c r="F1192" s="112"/>
      <c r="G1192" s="112"/>
    </row>
    <row r="1193" customFormat="false" ht="12.75" hidden="false" customHeight="false" outlineLevel="0" collapsed="false">
      <c r="B1193" s="112"/>
      <c r="C1193" s="112"/>
      <c r="D1193" s="112"/>
      <c r="E1193" s="112"/>
      <c r="F1193" s="112"/>
      <c r="G1193" s="112"/>
    </row>
    <row r="1194" customFormat="false" ht="12.75" hidden="false" customHeight="false" outlineLevel="0" collapsed="false">
      <c r="B1194" s="112"/>
      <c r="C1194" s="112"/>
      <c r="D1194" s="112"/>
      <c r="E1194" s="112"/>
      <c r="F1194" s="112"/>
      <c r="G1194" s="112"/>
    </row>
    <row r="1195" customFormat="false" ht="12.75" hidden="false" customHeight="false" outlineLevel="0" collapsed="false">
      <c r="B1195" s="112"/>
      <c r="C1195" s="112"/>
      <c r="D1195" s="112"/>
      <c r="E1195" s="112"/>
      <c r="F1195" s="112"/>
      <c r="G1195" s="112"/>
    </row>
    <row r="1196" customFormat="false" ht="12.75" hidden="false" customHeight="false" outlineLevel="0" collapsed="false">
      <c r="B1196" s="112"/>
      <c r="C1196" s="112"/>
      <c r="D1196" s="112"/>
      <c r="E1196" s="112"/>
      <c r="F1196" s="112"/>
      <c r="G1196" s="112"/>
    </row>
    <row r="1197" customFormat="false" ht="12.75" hidden="false" customHeight="false" outlineLevel="0" collapsed="false">
      <c r="B1197" s="112"/>
      <c r="C1197" s="112"/>
      <c r="D1197" s="112"/>
      <c r="E1197" s="112"/>
      <c r="F1197" s="112"/>
      <c r="G1197" s="112"/>
    </row>
    <row r="1198" customFormat="false" ht="12.75" hidden="false" customHeight="false" outlineLevel="0" collapsed="false">
      <c r="B1198" s="112"/>
      <c r="C1198" s="112"/>
      <c r="D1198" s="112"/>
      <c r="E1198" s="112"/>
      <c r="F1198" s="112"/>
      <c r="G1198" s="112"/>
    </row>
    <row r="1199" customFormat="false" ht="12.75" hidden="false" customHeight="false" outlineLevel="0" collapsed="false">
      <c r="B1199" s="112"/>
      <c r="C1199" s="112"/>
      <c r="D1199" s="112"/>
      <c r="E1199" s="112"/>
      <c r="F1199" s="112"/>
      <c r="G1199" s="112"/>
    </row>
    <row r="1200" customFormat="false" ht="12.75" hidden="false" customHeight="false" outlineLevel="0" collapsed="false">
      <c r="B1200" s="112"/>
      <c r="C1200" s="112"/>
      <c r="D1200" s="112"/>
      <c r="E1200" s="112"/>
      <c r="F1200" s="112"/>
      <c r="G1200" s="112"/>
    </row>
    <row r="1201" customFormat="false" ht="12.75" hidden="false" customHeight="false" outlineLevel="0" collapsed="false">
      <c r="B1201" s="112"/>
      <c r="C1201" s="112"/>
      <c r="D1201" s="112"/>
      <c r="E1201" s="112"/>
      <c r="F1201" s="112"/>
      <c r="G1201" s="112"/>
    </row>
    <row r="1202" customFormat="false" ht="12.75" hidden="false" customHeight="false" outlineLevel="0" collapsed="false">
      <c r="B1202" s="112"/>
      <c r="C1202" s="112"/>
      <c r="D1202" s="112"/>
      <c r="E1202" s="112"/>
      <c r="F1202" s="112"/>
      <c r="G1202" s="112"/>
    </row>
    <row r="1203" customFormat="false" ht="12.75" hidden="false" customHeight="false" outlineLevel="0" collapsed="false">
      <c r="B1203" s="112"/>
      <c r="C1203" s="112"/>
      <c r="D1203" s="112"/>
      <c r="E1203" s="112"/>
      <c r="F1203" s="112"/>
      <c r="G1203" s="112"/>
    </row>
    <row r="1204" customFormat="false" ht="12.75" hidden="false" customHeight="false" outlineLevel="0" collapsed="false">
      <c r="B1204" s="112"/>
      <c r="C1204" s="112"/>
      <c r="D1204" s="112"/>
      <c r="E1204" s="112"/>
      <c r="F1204" s="112"/>
      <c r="G1204" s="112"/>
    </row>
    <row r="1205" customFormat="false" ht="12.75" hidden="false" customHeight="false" outlineLevel="0" collapsed="false">
      <c r="B1205" s="112"/>
      <c r="C1205" s="112"/>
      <c r="D1205" s="112"/>
      <c r="E1205" s="112"/>
      <c r="F1205" s="112"/>
      <c r="G1205" s="112"/>
    </row>
    <row r="1206" customFormat="false" ht="12.75" hidden="false" customHeight="false" outlineLevel="0" collapsed="false">
      <c r="B1206" s="112"/>
      <c r="C1206" s="112"/>
      <c r="D1206" s="112"/>
      <c r="E1206" s="112"/>
      <c r="F1206" s="112"/>
      <c r="G1206" s="112"/>
    </row>
    <row r="1207" customFormat="false" ht="12.75" hidden="false" customHeight="false" outlineLevel="0" collapsed="false">
      <c r="B1207" s="112"/>
      <c r="C1207" s="112"/>
      <c r="D1207" s="112"/>
      <c r="E1207" s="112"/>
      <c r="F1207" s="112"/>
      <c r="G1207" s="112"/>
    </row>
    <row r="1208" customFormat="false" ht="12.75" hidden="false" customHeight="false" outlineLevel="0" collapsed="false">
      <c r="B1208" s="112"/>
      <c r="C1208" s="112"/>
      <c r="D1208" s="112"/>
      <c r="E1208" s="112"/>
      <c r="F1208" s="112"/>
      <c r="G1208" s="112"/>
    </row>
    <row r="1209" customFormat="false" ht="12.75" hidden="false" customHeight="false" outlineLevel="0" collapsed="false">
      <c r="D1209" s="112"/>
      <c r="E1209" s="112"/>
      <c r="F1209" s="112"/>
      <c r="G1209" s="112"/>
    </row>
    <row r="1210" customFormat="false" ht="12.75" hidden="false" customHeight="false" outlineLevel="0" collapsed="false">
      <c r="D1210" s="112"/>
      <c r="E1210" s="112"/>
      <c r="F1210" s="112"/>
      <c r="G1210" s="112"/>
    </row>
    <row r="1211" customFormat="false" ht="12.75" hidden="false" customHeight="false" outlineLevel="0" collapsed="false">
      <c r="D1211" s="112"/>
      <c r="E1211" s="112"/>
      <c r="F1211" s="112"/>
      <c r="G1211" s="112"/>
    </row>
    <row r="1212" customFormat="false" ht="12.75" hidden="false" customHeight="false" outlineLevel="0" collapsed="false">
      <c r="D1212" s="112"/>
      <c r="E1212" s="112"/>
      <c r="F1212" s="112"/>
      <c r="G1212" s="112"/>
    </row>
    <row r="1213" customFormat="false" ht="12.75" hidden="false" customHeight="false" outlineLevel="0" collapsed="false">
      <c r="D1213" s="112"/>
      <c r="E1213" s="112"/>
      <c r="F1213" s="112"/>
      <c r="G1213" s="112"/>
    </row>
    <row r="1214" customFormat="false" ht="12.75" hidden="false" customHeight="false" outlineLevel="0" collapsed="false">
      <c r="D1214" s="112"/>
      <c r="E1214" s="112"/>
      <c r="F1214" s="112"/>
      <c r="G1214" s="112"/>
    </row>
    <row r="1215" customFormat="false" ht="12.75" hidden="false" customHeight="false" outlineLevel="0" collapsed="false">
      <c r="D1215" s="112"/>
      <c r="E1215" s="112"/>
      <c r="F1215" s="112"/>
      <c r="G1215" s="112"/>
    </row>
    <row r="1216" customFormat="false" ht="12.75" hidden="false" customHeight="false" outlineLevel="0" collapsed="false">
      <c r="D1216" s="112"/>
      <c r="E1216" s="112"/>
      <c r="F1216" s="112"/>
      <c r="G1216" s="112"/>
    </row>
    <row r="1217" customFormat="false" ht="12.75" hidden="false" customHeight="false" outlineLevel="0" collapsed="false">
      <c r="D1217" s="112"/>
      <c r="E1217" s="112"/>
      <c r="F1217" s="112"/>
      <c r="G1217" s="112"/>
    </row>
    <row r="1218" customFormat="false" ht="12.75" hidden="false" customHeight="false" outlineLevel="0" collapsed="false">
      <c r="D1218" s="112"/>
      <c r="E1218" s="112"/>
      <c r="F1218" s="112"/>
      <c r="G1218" s="112"/>
    </row>
    <row r="1219" customFormat="false" ht="12.75" hidden="false" customHeight="false" outlineLevel="0" collapsed="false">
      <c r="D1219" s="112"/>
      <c r="E1219" s="112"/>
      <c r="F1219" s="112"/>
      <c r="G1219" s="112"/>
    </row>
    <row r="1220" customFormat="false" ht="12.75" hidden="false" customHeight="false" outlineLevel="0" collapsed="false">
      <c r="D1220" s="112"/>
      <c r="E1220" s="112"/>
      <c r="F1220" s="112"/>
      <c r="G1220" s="112"/>
    </row>
    <row r="1221" customFormat="false" ht="12.75" hidden="false" customHeight="false" outlineLevel="0" collapsed="false">
      <c r="D1221" s="112"/>
      <c r="E1221" s="112"/>
      <c r="F1221" s="112"/>
      <c r="G1221" s="112"/>
    </row>
    <row r="1222" customFormat="false" ht="12.75" hidden="false" customHeight="false" outlineLevel="0" collapsed="false">
      <c r="D1222" s="112"/>
      <c r="E1222" s="112"/>
      <c r="F1222" s="112"/>
      <c r="G1222" s="112"/>
    </row>
    <row r="1223" customFormat="false" ht="12.75" hidden="false" customHeight="false" outlineLevel="0" collapsed="false">
      <c r="D1223" s="112"/>
      <c r="E1223" s="112"/>
      <c r="F1223" s="112"/>
      <c r="G1223" s="112"/>
    </row>
    <row r="1224" customFormat="false" ht="12.75" hidden="false" customHeight="false" outlineLevel="0" collapsed="false">
      <c r="D1224" s="112"/>
      <c r="E1224" s="112"/>
      <c r="F1224" s="112"/>
      <c r="G1224" s="112"/>
    </row>
    <row r="1225" customFormat="false" ht="12.75" hidden="false" customHeight="false" outlineLevel="0" collapsed="false">
      <c r="D1225" s="112"/>
      <c r="E1225" s="112"/>
      <c r="F1225" s="112"/>
      <c r="G1225" s="112"/>
    </row>
    <row r="1226" customFormat="false" ht="12.75" hidden="false" customHeight="false" outlineLevel="0" collapsed="false">
      <c r="D1226" s="112"/>
      <c r="E1226" s="112"/>
      <c r="F1226" s="112"/>
      <c r="G1226" s="112"/>
    </row>
    <row r="1227" customFormat="false" ht="12.75" hidden="false" customHeight="false" outlineLevel="0" collapsed="false">
      <c r="D1227" s="112"/>
      <c r="E1227" s="112"/>
      <c r="F1227" s="112"/>
      <c r="G1227" s="112"/>
    </row>
    <row r="1228" customFormat="false" ht="12.75" hidden="false" customHeight="false" outlineLevel="0" collapsed="false">
      <c r="D1228" s="112"/>
      <c r="E1228" s="112"/>
      <c r="F1228" s="112"/>
      <c r="G1228" s="112"/>
    </row>
    <row r="1229" customFormat="false" ht="12.75" hidden="false" customHeight="false" outlineLevel="0" collapsed="false">
      <c r="D1229" s="112"/>
      <c r="E1229" s="112"/>
      <c r="F1229" s="112"/>
      <c r="G1229" s="112"/>
    </row>
    <row r="1230" customFormat="false" ht="12.75" hidden="false" customHeight="false" outlineLevel="0" collapsed="false">
      <c r="D1230" s="112"/>
      <c r="E1230" s="112"/>
      <c r="F1230" s="112"/>
      <c r="G1230" s="112"/>
    </row>
    <row r="1231" customFormat="false" ht="12.75" hidden="false" customHeight="false" outlineLevel="0" collapsed="false">
      <c r="D1231" s="112"/>
      <c r="E1231" s="112"/>
      <c r="F1231" s="112"/>
      <c r="G1231" s="112"/>
    </row>
    <row r="1232" customFormat="false" ht="12.75" hidden="false" customHeight="false" outlineLevel="0" collapsed="false">
      <c r="D1232" s="112"/>
      <c r="E1232" s="112"/>
      <c r="F1232" s="112"/>
      <c r="G1232" s="112"/>
    </row>
    <row r="1233" customFormat="false" ht="12.75" hidden="false" customHeight="false" outlineLevel="0" collapsed="false">
      <c r="D1233" s="112"/>
      <c r="E1233" s="112"/>
      <c r="F1233" s="112"/>
      <c r="G1233" s="112"/>
    </row>
    <row r="1234" customFormat="false" ht="12.75" hidden="false" customHeight="false" outlineLevel="0" collapsed="false">
      <c r="D1234" s="112"/>
      <c r="E1234" s="112"/>
      <c r="F1234" s="112"/>
      <c r="G1234" s="112"/>
    </row>
    <row r="1235" customFormat="false" ht="12.75" hidden="false" customHeight="false" outlineLevel="0" collapsed="false">
      <c r="D1235" s="112"/>
      <c r="E1235" s="112"/>
      <c r="F1235" s="112"/>
      <c r="G1235" s="112"/>
    </row>
    <row r="1236" customFormat="false" ht="12.75" hidden="false" customHeight="false" outlineLevel="0" collapsed="false">
      <c r="D1236" s="112"/>
      <c r="E1236" s="112"/>
      <c r="F1236" s="112"/>
      <c r="G1236" s="112"/>
    </row>
    <row r="1237" customFormat="false" ht="12.75" hidden="false" customHeight="false" outlineLevel="0" collapsed="false">
      <c r="D1237" s="112"/>
      <c r="E1237" s="112"/>
      <c r="F1237" s="112"/>
      <c r="G1237" s="112"/>
    </row>
    <row r="1238" customFormat="false" ht="12.75" hidden="false" customHeight="false" outlineLevel="0" collapsed="false">
      <c r="D1238" s="112"/>
      <c r="E1238" s="112"/>
      <c r="F1238" s="112"/>
      <c r="G1238" s="112"/>
    </row>
    <row r="1239" customFormat="false" ht="12.75" hidden="false" customHeight="false" outlineLevel="0" collapsed="false">
      <c r="D1239" s="112"/>
      <c r="E1239" s="112"/>
      <c r="F1239" s="112"/>
      <c r="G1239" s="112"/>
    </row>
    <row r="1240" customFormat="false" ht="12.75" hidden="false" customHeight="false" outlineLevel="0" collapsed="false">
      <c r="D1240" s="112"/>
      <c r="E1240" s="112"/>
      <c r="F1240" s="112"/>
      <c r="G1240" s="112"/>
    </row>
    <row r="1241" customFormat="false" ht="12.75" hidden="false" customHeight="false" outlineLevel="0" collapsed="false">
      <c r="D1241" s="112"/>
      <c r="E1241" s="112"/>
      <c r="F1241" s="112"/>
      <c r="G1241" s="112"/>
    </row>
    <row r="1242" customFormat="false" ht="12.75" hidden="false" customHeight="false" outlineLevel="0" collapsed="false">
      <c r="D1242" s="112"/>
      <c r="E1242" s="112"/>
      <c r="F1242" s="112"/>
      <c r="G1242" s="112"/>
    </row>
    <row r="1243" customFormat="false" ht="12.75" hidden="false" customHeight="false" outlineLevel="0" collapsed="false">
      <c r="D1243" s="112"/>
      <c r="E1243" s="112"/>
      <c r="F1243" s="112"/>
      <c r="G1243" s="112"/>
    </row>
    <row r="1244" customFormat="false" ht="12.75" hidden="false" customHeight="false" outlineLevel="0" collapsed="false">
      <c r="D1244" s="112"/>
      <c r="E1244" s="112"/>
      <c r="F1244" s="112"/>
      <c r="G1244" s="112"/>
    </row>
    <row r="1245" customFormat="false" ht="12.75" hidden="false" customHeight="false" outlineLevel="0" collapsed="false">
      <c r="D1245" s="112"/>
      <c r="E1245" s="112"/>
      <c r="F1245" s="112"/>
      <c r="G1245" s="112"/>
    </row>
    <row r="1246" customFormat="false" ht="12.75" hidden="false" customHeight="false" outlineLevel="0" collapsed="false">
      <c r="D1246" s="112"/>
      <c r="E1246" s="112"/>
      <c r="F1246" s="112"/>
      <c r="G1246" s="112"/>
    </row>
  </sheetData>
  <mergeCells count="4">
    <mergeCell ref="H3:N3"/>
    <mergeCell ref="H4:N4"/>
    <mergeCell ref="H5:N5"/>
    <mergeCell ref="H6:N6"/>
  </mergeCells>
  <printOptions headings="false" gridLines="false" gridLinesSet="true" horizontalCentered="false" verticalCentered="false"/>
  <pageMargins left="0.472222222222222" right="0.39375" top="0.511805555555556" bottom="0.354166666666667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3" ySplit="12" topLeftCell="P390" activePane="bottomRight" state="frozen"/>
      <selection pane="topLeft" activeCell="I1" activeCellId="0" sqref="I1"/>
      <selection pane="topRight" activeCell="P1" activeCellId="0" sqref="P1"/>
      <selection pane="bottomLeft" activeCell="I390" activeCellId="0" sqref="I390"/>
      <selection pane="bottomRight" activeCell="I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true" outlineLevel="0" max="6" min="2" style="0" width="4.99"/>
    <col collapsed="false" customWidth="true" hidden="true" outlineLevel="0" max="7" min="7" style="0" width="4.41"/>
    <col collapsed="false" customWidth="true" hidden="false" outlineLevel="0" max="8" min="8" style="0" width="10.85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73.56"/>
    <col collapsed="false" customWidth="true" hidden="false" outlineLevel="0" max="12" min="12" style="0" width="8.14"/>
    <col collapsed="false" customWidth="true" hidden="false" outlineLevel="0" max="13" min="13" style="0" width="6.85"/>
    <col collapsed="false" customWidth="true" hidden="false" outlineLevel="0" max="14" min="14" style="0" width="52.85"/>
    <col collapsed="false" customWidth="true" hidden="false" outlineLevel="0" max="15" min="15" style="0" width="16.7"/>
    <col collapsed="false" customWidth="true" hidden="false" outlineLevel="0" max="16" min="16" style="0" width="1.7"/>
    <col collapsed="false" customWidth="true" hidden="true" outlineLevel="0" max="17" min="17" style="0" width="2.13"/>
    <col collapsed="false" customWidth="false" hidden="true" outlineLevel="0" max="22" min="18" style="0" width="11.05"/>
    <col collapsed="false" customWidth="true" hidden="false" outlineLevel="0" max="24" min="24" style="0" width="1.13"/>
    <col collapsed="false" customWidth="true" hidden="false" outlineLevel="0" max="25" min="25" style="0" width="13.14"/>
    <col collapsed="false" customWidth="true" hidden="false" outlineLevel="0" max="26" min="26" style="0" width="13.41"/>
    <col collapsed="false" customWidth="true" hidden="false" outlineLevel="0" max="28" min="27" style="0" width="13.99"/>
    <col collapsed="false" customWidth="true" hidden="false" outlineLevel="0" max="29" min="29" style="0" width="13.28"/>
    <col collapsed="false" customWidth="true" hidden="false" outlineLevel="0" max="37" min="37" style="0" width="12.85"/>
  </cols>
  <sheetData>
    <row r="1" customFormat="false" ht="12.75" hidden="false" customHeight="false" outlineLevel="0" collapsed="false">
      <c r="H1" s="1" t="s">
        <v>0</v>
      </c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H2" s="1" t="s">
        <v>1</v>
      </c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H3" s="3" t="s">
        <v>2</v>
      </c>
      <c r="I3" s="3"/>
      <c r="J3" s="3"/>
      <c r="K3" s="3"/>
      <c r="L3" s="3"/>
      <c r="M3" s="3"/>
      <c r="N3" s="3"/>
      <c r="O3" s="2"/>
    </row>
    <row r="4" customFormat="false" ht="12.75" hidden="false" customHeight="false" outlineLevel="0" collapsed="false">
      <c r="H4" s="3" t="s">
        <v>3</v>
      </c>
      <c r="I4" s="3"/>
      <c r="J4" s="3"/>
      <c r="K4" s="3"/>
      <c r="L4" s="3"/>
      <c r="M4" s="3"/>
      <c r="N4" s="3"/>
      <c r="O4" s="2"/>
      <c r="AA4" s="126" t="s">
        <v>230</v>
      </c>
    </row>
    <row r="5" customFormat="false" ht="12.75" hidden="false" customHeight="false" outlineLevel="0" collapsed="false">
      <c r="H5" s="3" t="s">
        <v>4</v>
      </c>
      <c r="I5" s="3"/>
      <c r="J5" s="3"/>
      <c r="K5" s="3"/>
      <c r="L5" s="3"/>
      <c r="M5" s="3"/>
      <c r="N5" s="3"/>
      <c r="O5" s="2"/>
    </row>
    <row r="6" customFormat="false" ht="12.75" hidden="false" customHeight="false" outlineLevel="0" collapsed="false">
      <c r="H6" s="3" t="s">
        <v>5</v>
      </c>
      <c r="I6" s="3"/>
      <c r="J6" s="3"/>
      <c r="K6" s="3"/>
      <c r="L6" s="3"/>
      <c r="M6" s="3"/>
      <c r="N6" s="3"/>
      <c r="O6" s="2"/>
    </row>
    <row r="7" customFormat="false" ht="12.75" hidden="false" customHeight="false" outlineLevel="0" collapsed="false">
      <c r="H7" s="2" t="s">
        <v>6</v>
      </c>
      <c r="I7" s="2" t="s">
        <v>7</v>
      </c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H8" s="2" t="s">
        <v>8</v>
      </c>
      <c r="I8" s="2" t="s">
        <v>9</v>
      </c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H9" s="2" t="s">
        <v>10</v>
      </c>
      <c r="I9" s="2" t="s">
        <v>11</v>
      </c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H10" s="4"/>
      <c r="I10" s="4"/>
      <c r="J10" s="4"/>
      <c r="K10" s="4" t="s">
        <v>12</v>
      </c>
      <c r="L10" s="4"/>
      <c r="M10" s="4"/>
      <c r="N10" s="4"/>
      <c r="O10" s="2"/>
    </row>
    <row r="11" customFormat="false" ht="12.75" hidden="false" customHeight="false" outlineLevel="0" collapsed="false">
      <c r="A11" s="5" t="s">
        <v>13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/>
      <c r="H11" s="6" t="s">
        <v>18</v>
      </c>
      <c r="I11" s="6" t="s">
        <v>19</v>
      </c>
      <c r="J11" s="6" t="s">
        <v>20</v>
      </c>
      <c r="K11" s="7" t="s">
        <v>21</v>
      </c>
      <c r="L11" s="6" t="s">
        <v>22</v>
      </c>
      <c r="M11" s="6" t="s">
        <v>23</v>
      </c>
      <c r="N11" s="8"/>
      <c r="O11" s="9" t="s">
        <v>24</v>
      </c>
      <c r="R11" s="9" t="s">
        <v>25</v>
      </c>
      <c r="S11" s="9" t="s">
        <v>26</v>
      </c>
      <c r="T11" s="9" t="s">
        <v>27</v>
      </c>
      <c r="U11" s="9" t="s">
        <v>28</v>
      </c>
      <c r="V11" s="9" t="s">
        <v>29</v>
      </c>
      <c r="W11" s="9" t="s">
        <v>30</v>
      </c>
      <c r="Y11" s="10" t="s">
        <v>31</v>
      </c>
      <c r="Z11" s="11" t="s">
        <v>32</v>
      </c>
      <c r="AA11" s="11" t="s">
        <v>33</v>
      </c>
      <c r="AB11" s="11" t="s">
        <v>34</v>
      </c>
      <c r="AC11" s="11" t="s">
        <v>35</v>
      </c>
      <c r="AD11" s="11" t="s">
        <v>36</v>
      </c>
      <c r="AE11" s="11" t="s">
        <v>37</v>
      </c>
      <c r="AF11" s="11" t="s">
        <v>38</v>
      </c>
      <c r="AG11" s="11" t="s">
        <v>35</v>
      </c>
      <c r="AH11" s="11" t="s">
        <v>39</v>
      </c>
      <c r="AI11" s="11" t="s">
        <v>40</v>
      </c>
      <c r="AJ11" s="11" t="s">
        <v>41</v>
      </c>
      <c r="AK11" s="11" t="s">
        <v>35</v>
      </c>
      <c r="AL11" s="11" t="s">
        <v>42</v>
      </c>
      <c r="AM11" s="11" t="s">
        <v>43</v>
      </c>
      <c r="AN11" s="11" t="s">
        <v>44</v>
      </c>
      <c r="AO11" s="11" t="s">
        <v>35</v>
      </c>
    </row>
    <row r="12" customFormat="false" ht="12.75" hidden="false" customHeight="false" outlineLevel="0" collapsed="false">
      <c r="A12" s="12"/>
      <c r="B12" s="13"/>
      <c r="C12" s="13"/>
      <c r="D12" s="13" t="s">
        <v>45</v>
      </c>
      <c r="E12" s="13" t="s">
        <v>46</v>
      </c>
      <c r="F12" s="13" t="s">
        <v>45</v>
      </c>
      <c r="G12" s="13" t="s">
        <v>46</v>
      </c>
      <c r="H12" s="13"/>
      <c r="I12" s="13"/>
      <c r="J12" s="13"/>
      <c r="K12" s="14"/>
      <c r="L12" s="13" t="s">
        <v>47</v>
      </c>
      <c r="M12" s="13"/>
      <c r="N12" s="15"/>
      <c r="O12" s="16" t="s">
        <v>48</v>
      </c>
      <c r="R12" s="17"/>
      <c r="S12" s="17"/>
      <c r="T12" s="17"/>
      <c r="U12" s="17"/>
      <c r="V12" s="17" t="s">
        <v>49</v>
      </c>
      <c r="W12" s="16" t="s">
        <v>50</v>
      </c>
      <c r="Y12" s="18" t="n">
        <v>2009</v>
      </c>
      <c r="Z12" s="19"/>
      <c r="AA12" s="19"/>
      <c r="AB12" s="19"/>
      <c r="AC12" s="19" t="s">
        <v>51</v>
      </c>
      <c r="AD12" s="19"/>
      <c r="AE12" s="19"/>
      <c r="AF12" s="19"/>
      <c r="AG12" s="19" t="s">
        <v>52</v>
      </c>
      <c r="AH12" s="19"/>
      <c r="AI12" s="19"/>
      <c r="AJ12" s="19"/>
      <c r="AK12" s="19" t="s">
        <v>53</v>
      </c>
      <c r="AL12" s="19"/>
      <c r="AM12" s="19"/>
      <c r="AN12" s="19"/>
      <c r="AO12" s="19" t="s">
        <v>54</v>
      </c>
    </row>
    <row r="13" customFormat="false" ht="12.75" hidden="false" customHeight="true" outlineLevel="0" collapsed="false">
      <c r="A13" s="20"/>
      <c r="H13" s="2"/>
      <c r="I13" s="2"/>
      <c r="J13" s="2"/>
      <c r="K13" s="21"/>
      <c r="L13" s="22"/>
      <c r="M13" s="22"/>
      <c r="N13" s="2"/>
      <c r="O13" s="23"/>
      <c r="P13" s="2"/>
      <c r="Q13" s="2"/>
      <c r="R13" s="24"/>
      <c r="S13" s="11"/>
      <c r="T13" s="11"/>
      <c r="U13" s="11"/>
      <c r="V13" s="11"/>
      <c r="W13" s="11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2.75" hidden="false" customHeight="true" outlineLevel="0" collapsed="false">
      <c r="A14" s="26"/>
      <c r="H14" s="2" t="s">
        <v>55</v>
      </c>
      <c r="I14" s="2"/>
      <c r="J14" s="2"/>
      <c r="K14" s="21"/>
      <c r="L14" s="22"/>
      <c r="M14" s="22"/>
      <c r="N14" s="2"/>
      <c r="O14" s="23"/>
      <c r="P14" s="2"/>
      <c r="Q14" s="2"/>
      <c r="R14" s="27"/>
      <c r="S14" s="25"/>
      <c r="T14" s="25"/>
      <c r="U14" s="25"/>
      <c r="V14" s="25"/>
      <c r="W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12.75" hidden="false" customHeight="true" outlineLevel="0" collapsed="false">
      <c r="A15" s="26"/>
      <c r="H15" s="2"/>
      <c r="I15" s="2"/>
      <c r="J15" s="2" t="s">
        <v>56</v>
      </c>
      <c r="K15" s="21"/>
      <c r="L15" s="22"/>
      <c r="M15" s="22"/>
      <c r="N15" s="28" t="n">
        <f aca="false">SUM(N16:N17)</f>
        <v>4925932</v>
      </c>
      <c r="O15" s="23"/>
      <c r="P15" s="2"/>
      <c r="Q15" s="2"/>
      <c r="R15" s="27"/>
      <c r="S15" s="25"/>
      <c r="T15" s="25"/>
      <c r="U15" s="25"/>
      <c r="V15" s="25"/>
      <c r="W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12.75" hidden="false" customHeight="true" outlineLevel="0" collapsed="false">
      <c r="A16" s="26"/>
      <c r="H16" s="2"/>
      <c r="I16" s="2"/>
      <c r="J16" s="2" t="s">
        <v>57</v>
      </c>
      <c r="K16" s="21"/>
      <c r="L16" s="22"/>
      <c r="M16" s="22"/>
      <c r="N16" s="28"/>
      <c r="O16" s="23"/>
      <c r="P16" s="2"/>
      <c r="Q16" s="2"/>
      <c r="R16" s="27"/>
      <c r="S16" s="25"/>
      <c r="T16" s="29"/>
      <c r="U16" s="25"/>
      <c r="V16" s="25"/>
      <c r="W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12.75" hidden="false" customHeight="true" outlineLevel="0" collapsed="false">
      <c r="A17" s="30"/>
      <c r="B17" s="31"/>
      <c r="C17" s="31"/>
      <c r="D17" s="31"/>
      <c r="E17" s="31"/>
      <c r="F17" s="31"/>
      <c r="G17" s="31"/>
      <c r="H17" s="32"/>
      <c r="I17" s="32"/>
      <c r="J17" s="32" t="s">
        <v>58</v>
      </c>
      <c r="K17" s="33"/>
      <c r="L17" s="34"/>
      <c r="M17" s="34"/>
      <c r="N17" s="35" t="n">
        <v>4925932</v>
      </c>
      <c r="O17" s="36"/>
      <c r="P17" s="2"/>
      <c r="Q17" s="2"/>
      <c r="R17" s="27"/>
      <c r="S17" s="29"/>
      <c r="T17" s="25"/>
      <c r="U17" s="25"/>
      <c r="V17" s="25"/>
      <c r="W17" s="25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</row>
    <row r="18" customFormat="false" ht="12.75" hidden="false" customHeight="true" outlineLevel="0" collapsed="false">
      <c r="A18" s="20"/>
      <c r="B18" s="37"/>
      <c r="C18" s="37"/>
      <c r="D18" s="37"/>
      <c r="E18" s="37"/>
      <c r="F18" s="37"/>
      <c r="G18" s="37"/>
      <c r="H18" s="38"/>
      <c r="I18" s="38"/>
      <c r="J18" s="38"/>
      <c r="K18" s="39"/>
      <c r="L18" s="40"/>
      <c r="M18" s="40"/>
      <c r="N18" s="41"/>
      <c r="O18" s="42"/>
      <c r="P18" s="2"/>
      <c r="Q18" s="2"/>
      <c r="R18" s="27"/>
      <c r="S18" s="29"/>
      <c r="T18" s="25"/>
      <c r="U18" s="25"/>
      <c r="V18" s="25"/>
      <c r="W18" s="25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12.75" hidden="false" customHeight="true" outlineLevel="0" collapsed="false">
      <c r="A19" s="26" t="s">
        <v>59</v>
      </c>
      <c r="B19" s="43"/>
      <c r="C19" s="43"/>
      <c r="D19" s="43"/>
      <c r="E19" s="43"/>
      <c r="F19" s="43"/>
      <c r="G19" s="43"/>
      <c r="H19" s="44"/>
      <c r="I19" s="44" t="s">
        <v>60</v>
      </c>
      <c r="J19" s="44"/>
      <c r="K19" s="45"/>
      <c r="L19" s="22"/>
      <c r="M19" s="22"/>
      <c r="N19" s="46"/>
      <c r="O19" s="23"/>
      <c r="P19" s="2"/>
      <c r="Q19" s="2"/>
      <c r="R19" s="27"/>
      <c r="S19" s="25"/>
      <c r="T19" s="25"/>
      <c r="U19" s="25"/>
      <c r="V19" s="25"/>
      <c r="W19" s="25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4.1" hidden="false" customHeight="true" outlineLevel="0" collapsed="false">
      <c r="A20" s="26"/>
      <c r="B20" s="47" t="n">
        <v>2</v>
      </c>
      <c r="C20" s="47" t="n">
        <v>6</v>
      </c>
      <c r="D20" s="43"/>
      <c r="E20" s="43"/>
      <c r="F20" s="43"/>
      <c r="G20" s="43"/>
      <c r="H20" s="44"/>
      <c r="I20" s="44"/>
      <c r="J20" s="48" t="s">
        <v>61</v>
      </c>
      <c r="K20" s="45"/>
      <c r="L20" s="22"/>
      <c r="M20" s="22"/>
      <c r="N20" s="46"/>
      <c r="O20" s="49" t="n">
        <f aca="false">+O22+O47+O79+O109+O137+O165+O193+O221+O250+O281+O313+O337+O361+O391</f>
        <v>4925932</v>
      </c>
      <c r="P20" s="2"/>
      <c r="Q20" s="2"/>
      <c r="R20" s="50" t="e">
        <f aca="false">+R22+R391+#REF!+#REF!+#REF!+#REF!+#REF!+#REF!+#REF!+#REF!+#REF!+#REF!+#REF!+#REF!</f>
        <v>#REF!</v>
      </c>
      <c r="S20" s="50" t="e">
        <f aca="false">+S22+S391+#REF!+#REF!+#REF!+#REF!+#REF!+#REF!+#REF!+#REF!+#REF!+#REF!+#REF!+#REF!</f>
        <v>#REF!</v>
      </c>
      <c r="T20" s="50" t="e">
        <f aca="false">+T22+T391+#REF!+#REF!+#REF!+#REF!+#REF!+#REF!+#REF!+#REF!+#REF!+#REF!+#REF!+#REF!</f>
        <v>#REF!</v>
      </c>
      <c r="U20" s="50" t="e">
        <f aca="false">+U22+U391+#REF!+#REF!+#REF!+#REF!+#REF!+#REF!+#REF!+#REF!+#REF!+#REF!+#REF!+#REF!</f>
        <v>#REF!</v>
      </c>
      <c r="V20" s="29" t="e">
        <f aca="false">R20+S20+T20+U20</f>
        <v>#REF!</v>
      </c>
      <c r="W20" s="25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</row>
    <row r="21" customFormat="false" ht="14.1" hidden="false" customHeight="true" outlineLevel="0" collapsed="false">
      <c r="A21" s="26"/>
      <c r="B21" s="47"/>
      <c r="C21" s="47"/>
      <c r="D21" s="43"/>
      <c r="E21" s="43"/>
      <c r="F21" s="43"/>
      <c r="G21" s="43"/>
      <c r="H21" s="44"/>
      <c r="I21" s="44" t="s">
        <v>62</v>
      </c>
      <c r="J21" s="48" t="s">
        <v>61</v>
      </c>
      <c r="K21" s="45"/>
      <c r="L21" s="22"/>
      <c r="M21" s="22"/>
      <c r="N21" s="46"/>
      <c r="O21" s="49" t="n">
        <f aca="false">+O34+O59+O89+O117+O145+O173+O201+O230+O261+O293+O320+O344+O370+O399</f>
        <v>4925932</v>
      </c>
      <c r="P21" s="2"/>
      <c r="Q21" s="2"/>
      <c r="R21" s="50"/>
      <c r="S21" s="50"/>
      <c r="T21" s="50"/>
      <c r="U21" s="50"/>
      <c r="V21" s="29"/>
      <c r="W21" s="25"/>
      <c r="Y21" s="49" t="n">
        <f aca="false">+Y34+Y59+Y89+Y117+Y145+Y173+Y201+Y230+Y261+Y293+Y320+Y344+Y370+Y399</f>
        <v>4925932</v>
      </c>
      <c r="Z21" s="49" t="n">
        <f aca="false">+Z34+Z59+Z89+Z117+Z145+Z173+Z201+Z230+Z261+Z293+Z320+Z344+Z370+Z399</f>
        <v>461836</v>
      </c>
      <c r="AA21" s="49" t="n">
        <f aca="false">+AA34+AA59+AA89+AA117+AA145+AA173+AA201+AA230+AA261+AA293+AA320+AA344+AA370+AA399</f>
        <v>895140</v>
      </c>
      <c r="AB21" s="49" t="n">
        <f aca="false">+AB34+AB59+AB89+AB117+AB145+AB173+AB201+AB230+AB261+AB293+AB320+AB344+AB370+AB399</f>
        <v>502609</v>
      </c>
      <c r="AC21" s="49" t="n">
        <f aca="false">+AC34+AC59+AC89+AC117+AC145+AC173+AC201+AC230+AC261+AC293+AC320+AC344+AC370+AC399</f>
        <v>1859585</v>
      </c>
      <c r="AD21" s="49" t="n">
        <f aca="false">+AD34+AD59+AD89+AD117+AD145+AD173+AD201+AD230+AD261+AD293+AD320+AD344+AD370+AD399</f>
        <v>2000</v>
      </c>
      <c r="AE21" s="49" t="n">
        <f aca="false">+AE34+AE59+AE89+AE117+AE145+AE173+AE201+AE230+AE261+AE293+AE320+AE344+AE370+AE399</f>
        <v>450351</v>
      </c>
      <c r="AF21" s="49" t="n">
        <f aca="false">+AF34+AF59+AF89+AF117+AF145+AF173+AF201+AF230+AF261+AF293+AF320+AF344+AF370+AF399</f>
        <v>287214</v>
      </c>
      <c r="AG21" s="49" t="n">
        <f aca="false">+AG34+AG59+AG89+AG117+AG145+AG173+AG201+AG230+AG261+AG293+AG320+AG344+AG370+AG399</f>
        <v>739565</v>
      </c>
      <c r="AH21" s="49" t="n">
        <f aca="false">+AH34+AH59+AH89+AH117+AH145+AH173+AH201+AH230+AH261+AH293+AH320+AH344+AH370+AH399</f>
        <v>805377</v>
      </c>
      <c r="AI21" s="49" t="n">
        <f aca="false">+AI34+AI59+AI89+AI117+AI145+AI173+AI201+AI230+AI261+AI293+AI320+AI344+AI370+AI399</f>
        <v>528713</v>
      </c>
      <c r="AJ21" s="49" t="n">
        <f aca="false">+AJ34+AJ59+AJ89+AJ117+AJ145+AJ173+AJ201+AJ230+AJ261+AJ293+AJ320+AJ344+AJ370+AJ399</f>
        <v>485806</v>
      </c>
      <c r="AK21" s="49" t="n">
        <f aca="false">+AK34+AK59+AK89+AK117+AK145+AK173+AK201+AK230+AK261+AK293+AK320+AK344+AK370+AK399</f>
        <v>1819896</v>
      </c>
      <c r="AL21" s="49" t="n">
        <f aca="false">+AL34+AL59+AL89+AL117+AL145+AL173+AL201+AL230+AL261+AL293+AL320+AL344+AL370+AL399</f>
        <v>62994</v>
      </c>
      <c r="AM21" s="49" t="n">
        <f aca="false">+AM34+AM59+AM89+AM117+AM145+AM173+AM201+AM230+AM261+AM293+AM320+AM344+AM370+AM399</f>
        <v>158235</v>
      </c>
      <c r="AN21" s="49" t="n">
        <f aca="false">+AN34+AN59+AN89+AN117+AN145+AN173+AN201+AN230+AN261+AN293+AN320+AN344+AN370+AN399</f>
        <v>285657</v>
      </c>
      <c r="AO21" s="49" t="n">
        <f aca="false">+AO34+AO59+AO89+AO117+AO145+AO173+AO201+AO230+AO261+AO293+AO320+AO344+AO370+AO399</f>
        <v>506886</v>
      </c>
    </row>
    <row r="22" customFormat="false" ht="14.1" hidden="false" customHeight="true" outlineLevel="0" collapsed="false">
      <c r="A22" s="26"/>
      <c r="B22" s="47" t="n">
        <v>2</v>
      </c>
      <c r="C22" s="47" t="n">
        <v>6</v>
      </c>
      <c r="D22" s="47"/>
      <c r="E22" s="47"/>
      <c r="F22" s="47"/>
      <c r="G22" s="47"/>
      <c r="H22" s="44"/>
      <c r="I22" s="44" t="s">
        <v>63</v>
      </c>
      <c r="J22" s="44"/>
      <c r="K22" s="51" t="s">
        <v>64</v>
      </c>
      <c r="L22" s="52"/>
      <c r="M22" s="22"/>
      <c r="N22" s="46"/>
      <c r="O22" s="53" t="n">
        <f aca="false">+O23</f>
        <v>100000</v>
      </c>
      <c r="P22" s="2"/>
      <c r="Q22" s="2"/>
      <c r="R22" s="27"/>
      <c r="S22" s="25"/>
      <c r="T22" s="25"/>
      <c r="U22" s="25"/>
      <c r="V22" s="25"/>
      <c r="W22" s="25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</row>
    <row r="23" customFormat="false" ht="14.1" hidden="false" customHeight="true" outlineLevel="0" collapsed="false">
      <c r="A23" s="26"/>
      <c r="B23" s="47"/>
      <c r="C23" s="47"/>
      <c r="D23" s="47"/>
      <c r="E23" s="47"/>
      <c r="F23" s="47"/>
      <c r="G23" s="47"/>
      <c r="H23" s="44"/>
      <c r="I23" s="44"/>
      <c r="J23" s="44"/>
      <c r="K23" s="54" t="s">
        <v>65</v>
      </c>
      <c r="L23" s="55"/>
      <c r="M23" s="56"/>
      <c r="N23" s="46"/>
      <c r="O23" s="49" t="n">
        <f aca="false">+O24</f>
        <v>100000</v>
      </c>
      <c r="P23" s="2"/>
      <c r="Q23" s="2"/>
      <c r="R23" s="27"/>
      <c r="S23" s="25"/>
      <c r="T23" s="25"/>
      <c r="U23" s="25"/>
      <c r="V23" s="25"/>
      <c r="W23" s="25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</row>
    <row r="24" customFormat="false" ht="14.1" hidden="false" customHeight="true" outlineLevel="0" collapsed="false">
      <c r="A24" s="26"/>
      <c r="B24" s="47"/>
      <c r="C24" s="47"/>
      <c r="D24" s="47"/>
      <c r="E24" s="47"/>
      <c r="F24" s="47"/>
      <c r="G24" s="47"/>
      <c r="H24" s="44"/>
      <c r="I24" s="44"/>
      <c r="J24" s="44"/>
      <c r="K24" s="54" t="s">
        <v>66</v>
      </c>
      <c r="L24" s="55"/>
      <c r="M24" s="56"/>
      <c r="N24" s="46"/>
      <c r="O24" s="49" t="n">
        <f aca="false">SUM(O25)</f>
        <v>100000</v>
      </c>
      <c r="P24" s="2"/>
      <c r="Q24" s="2"/>
      <c r="R24" s="27"/>
      <c r="S24" s="25"/>
      <c r="T24" s="25"/>
      <c r="U24" s="25"/>
      <c r="V24" s="25"/>
      <c r="W24" s="25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</row>
    <row r="25" customFormat="false" ht="14.1" hidden="false" customHeight="true" outlineLevel="0" collapsed="false">
      <c r="A25" s="26" t="s">
        <v>67</v>
      </c>
      <c r="B25" s="47" t="n">
        <v>2</v>
      </c>
      <c r="C25" s="47" t="n">
        <v>6</v>
      </c>
      <c r="D25" s="47" t="n">
        <v>8</v>
      </c>
      <c r="E25" s="47" t="n">
        <v>1</v>
      </c>
      <c r="F25" s="47" t="n">
        <v>1</v>
      </c>
      <c r="G25" s="47" t="n">
        <v>1</v>
      </c>
      <c r="H25" s="44"/>
      <c r="I25" s="44"/>
      <c r="J25" s="44"/>
      <c r="K25" s="51" t="s">
        <v>68</v>
      </c>
      <c r="L25" s="57" t="s">
        <v>69</v>
      </c>
      <c r="M25" s="58" t="n">
        <f aca="false">SUM(M26:M30)</f>
        <v>4</v>
      </c>
      <c r="N25" s="59" t="s">
        <v>70</v>
      </c>
      <c r="O25" s="49" t="n">
        <f aca="false">SUM(O26:O29)</f>
        <v>100000</v>
      </c>
      <c r="P25" s="2"/>
      <c r="Q25" s="2"/>
      <c r="R25" s="27"/>
      <c r="S25" s="25"/>
      <c r="T25" s="25"/>
      <c r="U25" s="25"/>
      <c r="V25" s="25"/>
      <c r="W25" s="25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</row>
    <row r="26" customFormat="false" ht="14.1" hidden="false" customHeight="true" outlineLevel="0" collapsed="false">
      <c r="A26" s="26"/>
      <c r="B26" s="47"/>
      <c r="C26" s="47"/>
      <c r="D26" s="47"/>
      <c r="E26" s="47"/>
      <c r="F26" s="47"/>
      <c r="G26" s="47"/>
      <c r="H26" s="44"/>
      <c r="I26" s="44"/>
      <c r="J26" s="60" t="s">
        <v>67</v>
      </c>
      <c r="K26" s="51" t="s">
        <v>71</v>
      </c>
      <c r="L26" s="52" t="s">
        <v>72</v>
      </c>
      <c r="M26" s="22" t="n">
        <v>1</v>
      </c>
      <c r="N26" s="61" t="s">
        <v>73</v>
      </c>
      <c r="O26" s="62" t="n">
        <v>25000</v>
      </c>
      <c r="P26" s="2"/>
      <c r="Q26" s="2"/>
      <c r="R26" s="27"/>
      <c r="S26" s="25"/>
      <c r="T26" s="25"/>
      <c r="U26" s="25"/>
      <c r="V26" s="25"/>
      <c r="W26" s="25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</row>
    <row r="27" customFormat="false" ht="14.1" hidden="false" customHeight="true" outlineLevel="0" collapsed="false">
      <c r="A27" s="26"/>
      <c r="B27" s="47"/>
      <c r="C27" s="47"/>
      <c r="D27" s="47"/>
      <c r="E27" s="47"/>
      <c r="F27" s="47"/>
      <c r="G27" s="47"/>
      <c r="H27" s="44"/>
      <c r="I27" s="44"/>
      <c r="J27" s="60" t="s">
        <v>67</v>
      </c>
      <c r="K27" s="51" t="s">
        <v>74</v>
      </c>
      <c r="L27" s="52" t="s">
        <v>72</v>
      </c>
      <c r="M27" s="22" t="n">
        <v>1</v>
      </c>
      <c r="N27" s="61" t="s">
        <v>73</v>
      </c>
      <c r="O27" s="62" t="n">
        <v>25000</v>
      </c>
      <c r="P27" s="2"/>
      <c r="Q27" s="2"/>
      <c r="R27" s="27"/>
      <c r="S27" s="25"/>
      <c r="T27" s="25"/>
      <c r="U27" s="25"/>
      <c r="V27" s="25"/>
      <c r="W27" s="25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</row>
    <row r="28" customFormat="false" ht="14.1" hidden="false" customHeight="true" outlineLevel="0" collapsed="false">
      <c r="A28" s="26"/>
      <c r="B28" s="47"/>
      <c r="C28" s="47"/>
      <c r="D28" s="47"/>
      <c r="E28" s="47"/>
      <c r="F28" s="47"/>
      <c r="G28" s="47"/>
      <c r="H28" s="44"/>
      <c r="I28" s="44"/>
      <c r="J28" s="60" t="s">
        <v>67</v>
      </c>
      <c r="K28" s="51" t="s">
        <v>75</v>
      </c>
      <c r="L28" s="52" t="s">
        <v>72</v>
      </c>
      <c r="M28" s="22" t="n">
        <v>1</v>
      </c>
      <c r="N28" s="61" t="s">
        <v>73</v>
      </c>
      <c r="O28" s="62" t="n">
        <v>25000</v>
      </c>
      <c r="P28" s="2"/>
      <c r="Q28" s="2"/>
      <c r="R28" s="27"/>
      <c r="S28" s="25"/>
      <c r="T28" s="25"/>
      <c r="U28" s="25"/>
      <c r="V28" s="25"/>
      <c r="W28" s="25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</row>
    <row r="29" customFormat="false" ht="14.1" hidden="false" customHeight="true" outlineLevel="0" collapsed="false">
      <c r="A29" s="26"/>
      <c r="B29" s="47"/>
      <c r="C29" s="47"/>
      <c r="D29" s="47"/>
      <c r="E29" s="47"/>
      <c r="F29" s="47"/>
      <c r="G29" s="47"/>
      <c r="H29" s="44"/>
      <c r="I29" s="44"/>
      <c r="J29" s="60" t="s">
        <v>67</v>
      </c>
      <c r="K29" s="51" t="s">
        <v>76</v>
      </c>
      <c r="L29" s="52" t="s">
        <v>72</v>
      </c>
      <c r="M29" s="22" t="n">
        <v>1</v>
      </c>
      <c r="N29" s="61" t="s">
        <v>73</v>
      </c>
      <c r="O29" s="62" t="n">
        <v>25000</v>
      </c>
      <c r="P29" s="2"/>
      <c r="Q29" s="2"/>
      <c r="R29" s="27"/>
      <c r="S29" s="25"/>
      <c r="T29" s="25"/>
      <c r="U29" s="25"/>
      <c r="V29" s="25"/>
      <c r="W29" s="25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</row>
    <row r="30" customFormat="false" ht="14.1" hidden="false" customHeight="true" outlineLevel="0" collapsed="false">
      <c r="A30" s="26"/>
      <c r="B30" s="47"/>
      <c r="C30" s="47"/>
      <c r="D30" s="47"/>
      <c r="E30" s="47"/>
      <c r="F30" s="47"/>
      <c r="G30" s="47"/>
      <c r="H30" s="44"/>
      <c r="I30" s="44"/>
      <c r="J30" s="60"/>
      <c r="K30" s="63"/>
      <c r="L30" s="52"/>
      <c r="M30" s="22"/>
      <c r="N30" s="61"/>
      <c r="O30" s="62"/>
      <c r="P30" s="2"/>
      <c r="Q30" s="2"/>
      <c r="R30" s="27"/>
      <c r="S30" s="25"/>
      <c r="T30" s="25"/>
      <c r="U30" s="25"/>
      <c r="V30" s="25"/>
      <c r="W30" s="25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customFormat="false" ht="14.1" hidden="false" customHeight="true" outlineLevel="0" collapsed="false">
      <c r="A31" s="26"/>
      <c r="B31" s="47"/>
      <c r="C31" s="47"/>
      <c r="D31" s="47"/>
      <c r="E31" s="47"/>
      <c r="F31" s="47"/>
      <c r="G31" s="47"/>
      <c r="H31" s="44"/>
      <c r="I31" s="44"/>
      <c r="J31" s="60"/>
      <c r="K31" s="63"/>
      <c r="L31" s="52"/>
      <c r="M31" s="22"/>
      <c r="N31" s="61"/>
      <c r="O31" s="62"/>
      <c r="P31" s="2"/>
      <c r="Q31" s="2"/>
      <c r="R31" s="27"/>
      <c r="S31" s="25"/>
      <c r="T31" s="25"/>
      <c r="U31" s="25"/>
      <c r="V31" s="25"/>
      <c r="W31" s="25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4.1" hidden="false" customHeight="true" outlineLevel="0" collapsed="false">
      <c r="A32" s="26"/>
      <c r="B32" s="47"/>
      <c r="C32" s="47"/>
      <c r="D32" s="47"/>
      <c r="E32" s="47"/>
      <c r="F32" s="47"/>
      <c r="G32" s="47"/>
      <c r="H32" s="44"/>
      <c r="I32" s="64" t="s">
        <v>77</v>
      </c>
      <c r="J32" s="60"/>
      <c r="K32" s="51" t="s">
        <v>64</v>
      </c>
      <c r="L32" s="52"/>
      <c r="M32" s="22"/>
      <c r="N32" s="61"/>
      <c r="O32" s="49" t="n">
        <f aca="false">+O33</f>
        <v>100000</v>
      </c>
      <c r="P32" s="2"/>
      <c r="Q32" s="2"/>
      <c r="R32" s="27"/>
      <c r="S32" s="25"/>
      <c r="T32" s="25"/>
      <c r="U32" s="25"/>
      <c r="V32" s="25"/>
      <c r="W32" s="25"/>
      <c r="Y32" s="49" t="n">
        <f aca="false">+AC32+AG32+AK32+AO32</f>
        <v>100000</v>
      </c>
      <c r="Z32" s="49" t="n">
        <v>0</v>
      </c>
      <c r="AA32" s="49" t="n">
        <v>25000</v>
      </c>
      <c r="AB32" s="49" t="n">
        <v>0</v>
      </c>
      <c r="AC32" s="49" t="n">
        <f aca="false">+Z32+AA32+AB32</f>
        <v>25000</v>
      </c>
      <c r="AD32" s="49" t="n">
        <v>0</v>
      </c>
      <c r="AE32" s="49" t="n">
        <v>25000</v>
      </c>
      <c r="AF32" s="49" t="n">
        <v>0</v>
      </c>
      <c r="AG32" s="49" t="n">
        <f aca="false">+AD32+AE32+AF32</f>
        <v>25000</v>
      </c>
      <c r="AH32" s="49" t="n">
        <v>0</v>
      </c>
      <c r="AI32" s="49" t="n">
        <v>25000</v>
      </c>
      <c r="AJ32" s="49" t="n">
        <v>0</v>
      </c>
      <c r="AK32" s="49" t="n">
        <f aca="false">+AH32+AI32+AJ32</f>
        <v>25000</v>
      </c>
      <c r="AL32" s="49" t="n">
        <v>0</v>
      </c>
      <c r="AM32" s="49" t="n">
        <v>25000</v>
      </c>
      <c r="AN32" s="49" t="n">
        <v>0</v>
      </c>
      <c r="AO32" s="49" t="n">
        <f aca="false">+AL32+AM32+AN32</f>
        <v>25000</v>
      </c>
    </row>
    <row r="33" customFormat="false" ht="14.1" hidden="false" customHeight="true" outlineLevel="0" collapsed="false">
      <c r="A33" s="26"/>
      <c r="B33" s="47"/>
      <c r="C33" s="47"/>
      <c r="D33" s="47"/>
      <c r="E33" s="47"/>
      <c r="F33" s="47"/>
      <c r="G33" s="47"/>
      <c r="H33" s="44"/>
      <c r="I33" s="44"/>
      <c r="J33" s="60"/>
      <c r="K33" s="54" t="s">
        <v>65</v>
      </c>
      <c r="L33" s="52"/>
      <c r="M33" s="22"/>
      <c r="N33" s="61"/>
      <c r="O33" s="49" t="n">
        <f aca="false">+O34</f>
        <v>100000</v>
      </c>
      <c r="P33" s="2"/>
      <c r="Q33" s="2"/>
      <c r="R33" s="27"/>
      <c r="S33" s="25"/>
      <c r="T33" s="25"/>
      <c r="U33" s="25"/>
      <c r="V33" s="25"/>
      <c r="W33" s="25"/>
      <c r="Y33" s="49" t="n">
        <f aca="false">+Y34</f>
        <v>100000</v>
      </c>
      <c r="Z33" s="49" t="n">
        <f aca="false">+Z34</f>
        <v>0</v>
      </c>
      <c r="AA33" s="49" t="n">
        <f aca="false">+AA34</f>
        <v>25000</v>
      </c>
      <c r="AB33" s="49" t="n">
        <f aca="false">+AB34</f>
        <v>0</v>
      </c>
      <c r="AC33" s="49" t="n">
        <f aca="false">+AC34</f>
        <v>25000</v>
      </c>
      <c r="AD33" s="49" t="n">
        <f aca="false">+AD34</f>
        <v>0</v>
      </c>
      <c r="AE33" s="49" t="n">
        <f aca="false">+AE34</f>
        <v>25000</v>
      </c>
      <c r="AF33" s="49" t="n">
        <f aca="false">+AF34</f>
        <v>0</v>
      </c>
      <c r="AG33" s="49" t="n">
        <f aca="false">+AG34</f>
        <v>25000</v>
      </c>
      <c r="AH33" s="49" t="n">
        <f aca="false">+AH34</f>
        <v>0</v>
      </c>
      <c r="AI33" s="49" t="n">
        <f aca="false">+AI34</f>
        <v>25000</v>
      </c>
      <c r="AJ33" s="49" t="n">
        <f aca="false">+AJ34</f>
        <v>0</v>
      </c>
      <c r="AK33" s="49" t="n">
        <f aca="false">+AK34</f>
        <v>25000</v>
      </c>
      <c r="AL33" s="49" t="n">
        <f aca="false">+AL34</f>
        <v>0</v>
      </c>
      <c r="AM33" s="49" t="n">
        <f aca="false">+AM34</f>
        <v>25000</v>
      </c>
      <c r="AN33" s="49" t="n">
        <f aca="false">+AN34</f>
        <v>0</v>
      </c>
      <c r="AO33" s="49" t="n">
        <f aca="false">+AO34</f>
        <v>25000</v>
      </c>
    </row>
    <row r="34" customFormat="false" ht="14.1" hidden="false" customHeight="true" outlineLevel="0" collapsed="false">
      <c r="A34" s="26"/>
      <c r="B34" s="47"/>
      <c r="C34" s="47"/>
      <c r="D34" s="47"/>
      <c r="E34" s="47"/>
      <c r="F34" s="47"/>
      <c r="G34" s="47"/>
      <c r="H34" s="44"/>
      <c r="I34" s="65"/>
      <c r="J34" s="60"/>
      <c r="K34" s="54" t="s">
        <v>66</v>
      </c>
      <c r="L34" s="66" t="s">
        <v>69</v>
      </c>
      <c r="M34" s="67" t="n">
        <v>5</v>
      </c>
      <c r="N34" s="61"/>
      <c r="O34" s="49" t="n">
        <f aca="false">+O36</f>
        <v>100000</v>
      </c>
      <c r="P34" s="2"/>
      <c r="Q34" s="2"/>
      <c r="R34" s="27"/>
      <c r="S34" s="25"/>
      <c r="T34" s="25"/>
      <c r="U34" s="25"/>
      <c r="V34" s="25"/>
      <c r="W34" s="25"/>
      <c r="Y34" s="49" t="n">
        <f aca="false">+Y36</f>
        <v>100000</v>
      </c>
      <c r="Z34" s="49" t="n">
        <f aca="false">+Z36</f>
        <v>0</v>
      </c>
      <c r="AA34" s="49" t="n">
        <f aca="false">+AA36</f>
        <v>25000</v>
      </c>
      <c r="AB34" s="49" t="n">
        <f aca="false">+AB36</f>
        <v>0</v>
      </c>
      <c r="AC34" s="49" t="n">
        <f aca="false">+AC36</f>
        <v>25000</v>
      </c>
      <c r="AD34" s="49" t="n">
        <f aca="false">+AD36</f>
        <v>0</v>
      </c>
      <c r="AE34" s="49" t="n">
        <f aca="false">+AE36</f>
        <v>25000</v>
      </c>
      <c r="AF34" s="49" t="n">
        <f aca="false">+AF36</f>
        <v>0</v>
      </c>
      <c r="AG34" s="49" t="n">
        <f aca="false">+AG36</f>
        <v>25000</v>
      </c>
      <c r="AH34" s="49" t="n">
        <f aca="false">+AH36</f>
        <v>0</v>
      </c>
      <c r="AI34" s="49" t="n">
        <f aca="false">+AI36</f>
        <v>25000</v>
      </c>
      <c r="AJ34" s="49" t="n">
        <f aca="false">+AJ36</f>
        <v>0</v>
      </c>
      <c r="AK34" s="49" t="n">
        <f aca="false">+AK36</f>
        <v>25000</v>
      </c>
      <c r="AL34" s="49" t="n">
        <f aca="false">+AL36</f>
        <v>0</v>
      </c>
      <c r="AM34" s="49" t="n">
        <f aca="false">+AM36</f>
        <v>25000</v>
      </c>
      <c r="AN34" s="49" t="n">
        <f aca="false">+AN36</f>
        <v>0</v>
      </c>
      <c r="AO34" s="49" t="n">
        <f aca="false">+AO36</f>
        <v>25000</v>
      </c>
    </row>
    <row r="35" customFormat="false" ht="14.1" hidden="false" customHeight="true" outlineLevel="0" collapsed="false">
      <c r="A35" s="26"/>
      <c r="B35" s="47"/>
      <c r="C35" s="47"/>
      <c r="D35" s="47"/>
      <c r="E35" s="47"/>
      <c r="F35" s="47"/>
      <c r="G35" s="47"/>
      <c r="H35" s="44"/>
      <c r="I35" s="65"/>
      <c r="J35" s="60"/>
      <c r="K35" s="68" t="s">
        <v>78</v>
      </c>
      <c r="L35" s="66"/>
      <c r="M35" s="69"/>
      <c r="N35" s="61"/>
      <c r="O35" s="70" t="n">
        <f aca="false">+O36</f>
        <v>100000</v>
      </c>
      <c r="P35" s="2"/>
      <c r="Q35" s="2"/>
      <c r="R35" s="27"/>
      <c r="S35" s="25"/>
      <c r="T35" s="25"/>
      <c r="U35" s="25"/>
      <c r="V35" s="25"/>
      <c r="W35" s="25"/>
      <c r="Y35" s="70" t="n">
        <f aca="false">+Y36</f>
        <v>100000</v>
      </c>
      <c r="Z35" s="70" t="n">
        <f aca="false">+Z36</f>
        <v>0</v>
      </c>
      <c r="AA35" s="70" t="n">
        <f aca="false">+AA36</f>
        <v>25000</v>
      </c>
      <c r="AB35" s="70" t="n">
        <f aca="false">+AB36</f>
        <v>0</v>
      </c>
      <c r="AC35" s="70" t="n">
        <f aca="false">+AC36</f>
        <v>25000</v>
      </c>
      <c r="AD35" s="70" t="n">
        <f aca="false">+AD36</f>
        <v>0</v>
      </c>
      <c r="AE35" s="70" t="n">
        <f aca="false">+AE36</f>
        <v>25000</v>
      </c>
      <c r="AF35" s="70" t="n">
        <f aca="false">+AF36</f>
        <v>0</v>
      </c>
      <c r="AG35" s="70" t="n">
        <f aca="false">+AG36</f>
        <v>25000</v>
      </c>
      <c r="AH35" s="70" t="n">
        <f aca="false">+AH36</f>
        <v>0</v>
      </c>
      <c r="AI35" s="70" t="n">
        <f aca="false">+AI36</f>
        <v>25000</v>
      </c>
      <c r="AJ35" s="70" t="n">
        <f aca="false">+AJ36</f>
        <v>0</v>
      </c>
      <c r="AK35" s="70" t="n">
        <f aca="false">+AK36</f>
        <v>25000</v>
      </c>
      <c r="AL35" s="70" t="n">
        <f aca="false">+AL36</f>
        <v>0</v>
      </c>
      <c r="AM35" s="70" t="n">
        <f aca="false">+AM36</f>
        <v>25000</v>
      </c>
      <c r="AN35" s="70" t="n">
        <f aca="false">+AN36</f>
        <v>0</v>
      </c>
      <c r="AO35" s="70" t="n">
        <f aca="false">+AO36</f>
        <v>25000</v>
      </c>
    </row>
    <row r="36" customFormat="false" ht="14.1" hidden="false" customHeight="true" outlineLevel="0" collapsed="false">
      <c r="A36" s="26"/>
      <c r="B36" s="47"/>
      <c r="C36" s="47"/>
      <c r="D36" s="47"/>
      <c r="E36" s="47"/>
      <c r="F36" s="47"/>
      <c r="G36" s="47"/>
      <c r="H36" s="44"/>
      <c r="I36" s="44"/>
      <c r="J36" s="60"/>
      <c r="K36" s="63" t="s">
        <v>79</v>
      </c>
      <c r="L36" s="52"/>
      <c r="M36" s="22"/>
      <c r="N36" s="61"/>
      <c r="O36" s="49" t="n">
        <f aca="false">+O37</f>
        <v>100000</v>
      </c>
      <c r="P36" s="2"/>
      <c r="Q36" s="2"/>
      <c r="R36" s="27"/>
      <c r="S36" s="25"/>
      <c r="T36" s="25"/>
      <c r="U36" s="25"/>
      <c r="V36" s="25"/>
      <c r="W36" s="25"/>
      <c r="Y36" s="49" t="n">
        <f aca="false">+Y37</f>
        <v>100000</v>
      </c>
      <c r="Z36" s="49" t="n">
        <f aca="false">+Z37</f>
        <v>0</v>
      </c>
      <c r="AA36" s="49" t="n">
        <f aca="false">+AA37</f>
        <v>25000</v>
      </c>
      <c r="AB36" s="49" t="n">
        <f aca="false">+AB37</f>
        <v>0</v>
      </c>
      <c r="AC36" s="49" t="n">
        <f aca="false">+AC37</f>
        <v>25000</v>
      </c>
      <c r="AD36" s="49" t="n">
        <f aca="false">+AD37</f>
        <v>0</v>
      </c>
      <c r="AE36" s="49" t="n">
        <f aca="false">+AE37</f>
        <v>25000</v>
      </c>
      <c r="AF36" s="49" t="n">
        <f aca="false">+AF37</f>
        <v>0</v>
      </c>
      <c r="AG36" s="49" t="n">
        <f aca="false">+AG37</f>
        <v>25000</v>
      </c>
      <c r="AH36" s="49" t="n">
        <f aca="false">+AH37</f>
        <v>0</v>
      </c>
      <c r="AI36" s="49" t="n">
        <f aca="false">+AI37</f>
        <v>25000</v>
      </c>
      <c r="AJ36" s="49" t="n">
        <f aca="false">+AJ37</f>
        <v>0</v>
      </c>
      <c r="AK36" s="49" t="n">
        <f aca="false">+AK37</f>
        <v>25000</v>
      </c>
      <c r="AL36" s="49" t="n">
        <f aca="false">+AL37</f>
        <v>0</v>
      </c>
      <c r="AM36" s="49" t="n">
        <f aca="false">+AM37</f>
        <v>25000</v>
      </c>
      <c r="AN36" s="49" t="n">
        <f aca="false">+AN37</f>
        <v>0</v>
      </c>
      <c r="AO36" s="49" t="n">
        <f aca="false">+AO37</f>
        <v>25000</v>
      </c>
    </row>
    <row r="37" customFormat="false" ht="14.1" hidden="false" customHeight="true" outlineLevel="0" collapsed="false">
      <c r="A37" s="26"/>
      <c r="B37" s="47"/>
      <c r="C37" s="47"/>
      <c r="D37" s="47"/>
      <c r="E37" s="47"/>
      <c r="F37" s="47"/>
      <c r="G37" s="47"/>
      <c r="H37" s="44"/>
      <c r="I37" s="44"/>
      <c r="J37" s="60"/>
      <c r="K37" s="63" t="s">
        <v>80</v>
      </c>
      <c r="L37" s="52"/>
      <c r="M37" s="22"/>
      <c r="N37" s="61"/>
      <c r="O37" s="49" t="n">
        <f aca="false">+O38</f>
        <v>100000</v>
      </c>
      <c r="P37" s="2"/>
      <c r="Q37" s="2"/>
      <c r="R37" s="27"/>
      <c r="S37" s="25"/>
      <c r="T37" s="25"/>
      <c r="U37" s="25"/>
      <c r="V37" s="25"/>
      <c r="W37" s="25"/>
      <c r="Y37" s="49" t="n">
        <f aca="false">+Y38</f>
        <v>100000</v>
      </c>
      <c r="Z37" s="49" t="n">
        <f aca="false">+Z38</f>
        <v>0</v>
      </c>
      <c r="AA37" s="49" t="n">
        <f aca="false">+AA38</f>
        <v>25000</v>
      </c>
      <c r="AB37" s="49" t="n">
        <f aca="false">+AB38</f>
        <v>0</v>
      </c>
      <c r="AC37" s="49" t="n">
        <f aca="false">+AC38</f>
        <v>25000</v>
      </c>
      <c r="AD37" s="49" t="n">
        <f aca="false">+AD38</f>
        <v>0</v>
      </c>
      <c r="AE37" s="49" t="n">
        <f aca="false">+AE38</f>
        <v>25000</v>
      </c>
      <c r="AF37" s="49" t="n">
        <f aca="false">+AF38</f>
        <v>0</v>
      </c>
      <c r="AG37" s="49" t="n">
        <f aca="false">+AG38</f>
        <v>25000</v>
      </c>
      <c r="AH37" s="49" t="n">
        <f aca="false">+AH38</f>
        <v>0</v>
      </c>
      <c r="AI37" s="49" t="n">
        <f aca="false">+AI38</f>
        <v>25000</v>
      </c>
      <c r="AJ37" s="49" t="n">
        <f aca="false">+AJ38</f>
        <v>0</v>
      </c>
      <c r="AK37" s="49" t="n">
        <f aca="false">+AK38</f>
        <v>25000</v>
      </c>
      <c r="AL37" s="49" t="n">
        <f aca="false">+AL38</f>
        <v>0</v>
      </c>
      <c r="AM37" s="49" t="n">
        <f aca="false">+AM38</f>
        <v>25000</v>
      </c>
      <c r="AN37" s="49" t="n">
        <f aca="false">+AN38</f>
        <v>0</v>
      </c>
      <c r="AO37" s="49" t="n">
        <f aca="false">+AO38</f>
        <v>25000</v>
      </c>
    </row>
    <row r="38" customFormat="false" ht="14.1" hidden="false" customHeight="true" outlineLevel="0" collapsed="false">
      <c r="A38" s="26"/>
      <c r="B38" s="47"/>
      <c r="C38" s="47"/>
      <c r="D38" s="47"/>
      <c r="E38" s="47"/>
      <c r="F38" s="47"/>
      <c r="G38" s="47"/>
      <c r="H38" s="44"/>
      <c r="I38" s="44"/>
      <c r="J38" s="60"/>
      <c r="K38" s="63" t="s">
        <v>81</v>
      </c>
      <c r="L38" s="52"/>
      <c r="M38" s="22"/>
      <c r="N38" s="61"/>
      <c r="O38" s="49" t="n">
        <f aca="false">+O39</f>
        <v>100000</v>
      </c>
      <c r="P38" s="2"/>
      <c r="Q38" s="2"/>
      <c r="R38" s="27"/>
      <c r="S38" s="25"/>
      <c r="T38" s="25"/>
      <c r="U38" s="25"/>
      <c r="V38" s="25"/>
      <c r="W38" s="25"/>
      <c r="Y38" s="49" t="n">
        <f aca="false">+Y39</f>
        <v>100000</v>
      </c>
      <c r="Z38" s="49" t="n">
        <f aca="false">+Z39</f>
        <v>0</v>
      </c>
      <c r="AA38" s="49" t="n">
        <f aca="false">+AA39</f>
        <v>25000</v>
      </c>
      <c r="AB38" s="49" t="n">
        <f aca="false">+AB39</f>
        <v>0</v>
      </c>
      <c r="AC38" s="49" t="n">
        <f aca="false">+AC39</f>
        <v>25000</v>
      </c>
      <c r="AD38" s="49" t="n">
        <f aca="false">+AD39</f>
        <v>0</v>
      </c>
      <c r="AE38" s="49" t="n">
        <f aca="false">+AE39</f>
        <v>25000</v>
      </c>
      <c r="AF38" s="49" t="n">
        <f aca="false">+AF39</f>
        <v>0</v>
      </c>
      <c r="AG38" s="49" t="n">
        <f aca="false">+AG39</f>
        <v>25000</v>
      </c>
      <c r="AH38" s="49" t="n">
        <f aca="false">+AH39</f>
        <v>0</v>
      </c>
      <c r="AI38" s="49" t="n">
        <f aca="false">+AI39</f>
        <v>25000</v>
      </c>
      <c r="AJ38" s="49" t="n">
        <f aca="false">+AJ39</f>
        <v>0</v>
      </c>
      <c r="AK38" s="49" t="n">
        <f aca="false">+AK39</f>
        <v>25000</v>
      </c>
      <c r="AL38" s="49" t="n">
        <f aca="false">+AL39</f>
        <v>0</v>
      </c>
      <c r="AM38" s="49" t="n">
        <f aca="false">+AM39</f>
        <v>25000</v>
      </c>
      <c r="AN38" s="49" t="n">
        <f aca="false">+AN39</f>
        <v>0</v>
      </c>
      <c r="AO38" s="49" t="n">
        <f aca="false">+AO39</f>
        <v>25000</v>
      </c>
    </row>
    <row r="39" customFormat="false" ht="14.1" hidden="false" customHeight="true" outlineLevel="0" collapsed="false">
      <c r="A39" s="26"/>
      <c r="B39" s="47"/>
      <c r="C39" s="47"/>
      <c r="D39" s="47"/>
      <c r="E39" s="47"/>
      <c r="F39" s="47"/>
      <c r="G39" s="47"/>
      <c r="H39" s="44"/>
      <c r="I39" s="44"/>
      <c r="J39" s="60"/>
      <c r="K39" s="63" t="s">
        <v>82</v>
      </c>
      <c r="L39" s="52"/>
      <c r="M39" s="22"/>
      <c r="N39" s="61"/>
      <c r="O39" s="49" t="n">
        <f aca="false">+O40</f>
        <v>100000</v>
      </c>
      <c r="P39" s="2"/>
      <c r="Q39" s="2"/>
      <c r="R39" s="27"/>
      <c r="S39" s="25"/>
      <c r="T39" s="25"/>
      <c r="U39" s="25"/>
      <c r="V39" s="25"/>
      <c r="W39" s="25"/>
      <c r="Y39" s="49" t="n">
        <f aca="false">+Y40</f>
        <v>100000</v>
      </c>
      <c r="Z39" s="49" t="n">
        <f aca="false">+Z40</f>
        <v>0</v>
      </c>
      <c r="AA39" s="49" t="n">
        <f aca="false">+AA40</f>
        <v>25000</v>
      </c>
      <c r="AB39" s="49" t="n">
        <f aca="false">+AB40</f>
        <v>0</v>
      </c>
      <c r="AC39" s="49" t="n">
        <f aca="false">+AC40</f>
        <v>25000</v>
      </c>
      <c r="AD39" s="49" t="n">
        <f aca="false">+AD40</f>
        <v>0</v>
      </c>
      <c r="AE39" s="49" t="n">
        <f aca="false">+AE40</f>
        <v>25000</v>
      </c>
      <c r="AF39" s="49" t="n">
        <f aca="false">+AF40</f>
        <v>0</v>
      </c>
      <c r="AG39" s="49" t="n">
        <f aca="false">+AG40</f>
        <v>25000</v>
      </c>
      <c r="AH39" s="49" t="n">
        <f aca="false">+AH40</f>
        <v>0</v>
      </c>
      <c r="AI39" s="49" t="n">
        <f aca="false">+AI40</f>
        <v>25000</v>
      </c>
      <c r="AJ39" s="49" t="n">
        <f aca="false">+AJ40</f>
        <v>0</v>
      </c>
      <c r="AK39" s="49" t="n">
        <f aca="false">+AK40</f>
        <v>25000</v>
      </c>
      <c r="AL39" s="49" t="n">
        <f aca="false">+AL40</f>
        <v>0</v>
      </c>
      <c r="AM39" s="49" t="n">
        <f aca="false">+AM40</f>
        <v>25000</v>
      </c>
      <c r="AN39" s="49" t="n">
        <f aca="false">+AN40</f>
        <v>0</v>
      </c>
      <c r="AO39" s="49" t="n">
        <f aca="false">+AO40</f>
        <v>25000</v>
      </c>
    </row>
    <row r="40" customFormat="false" ht="14.1" hidden="false" customHeight="true" outlineLevel="0" collapsed="false">
      <c r="A40" s="26"/>
      <c r="B40" s="47"/>
      <c r="C40" s="47"/>
      <c r="D40" s="47"/>
      <c r="E40" s="47"/>
      <c r="F40" s="47"/>
      <c r="G40" s="47"/>
      <c r="H40" s="44"/>
      <c r="I40" s="44"/>
      <c r="J40" s="60"/>
      <c r="K40" s="63" t="s">
        <v>83</v>
      </c>
      <c r="L40" s="52"/>
      <c r="M40" s="22"/>
      <c r="N40" s="61"/>
      <c r="O40" s="49" t="n">
        <f aca="false">SUM(O41:O44)</f>
        <v>100000</v>
      </c>
      <c r="P40" s="2"/>
      <c r="Q40" s="2"/>
      <c r="R40" s="27"/>
      <c r="S40" s="25"/>
      <c r="T40" s="25"/>
      <c r="U40" s="25"/>
      <c r="V40" s="25"/>
      <c r="W40" s="25"/>
      <c r="Y40" s="49" t="n">
        <f aca="false">SUM(Y41:Y44)</f>
        <v>100000</v>
      </c>
      <c r="Z40" s="49" t="n">
        <f aca="false">SUM(Z41:Z44)</f>
        <v>0</v>
      </c>
      <c r="AA40" s="49" t="n">
        <f aca="false">SUM(AA41:AA44)</f>
        <v>25000</v>
      </c>
      <c r="AB40" s="49" t="n">
        <f aca="false">SUM(AB41:AB44)</f>
        <v>0</v>
      </c>
      <c r="AC40" s="49" t="n">
        <f aca="false">SUM(AC41:AC44)</f>
        <v>25000</v>
      </c>
      <c r="AD40" s="49" t="n">
        <f aca="false">SUM(AD41:AD44)</f>
        <v>0</v>
      </c>
      <c r="AE40" s="49" t="n">
        <f aca="false">SUM(AE41:AE44)</f>
        <v>25000</v>
      </c>
      <c r="AF40" s="49" t="n">
        <f aca="false">SUM(AF41:AF44)</f>
        <v>0</v>
      </c>
      <c r="AG40" s="49" t="n">
        <f aca="false">SUM(AG41:AG44)</f>
        <v>25000</v>
      </c>
      <c r="AH40" s="49" t="n">
        <f aca="false">SUM(AH41:AH44)</f>
        <v>0</v>
      </c>
      <c r="AI40" s="49" t="n">
        <f aca="false">SUM(AI41:AI44)</f>
        <v>25000</v>
      </c>
      <c r="AJ40" s="49" t="n">
        <f aca="false">SUM(AJ41:AJ44)</f>
        <v>0</v>
      </c>
      <c r="AK40" s="49" t="n">
        <f aca="false">SUM(AK41:AK44)</f>
        <v>25000</v>
      </c>
      <c r="AL40" s="49" t="n">
        <f aca="false">SUM(AL41:AL44)</f>
        <v>0</v>
      </c>
      <c r="AM40" s="49" t="n">
        <f aca="false">SUM(AM41:AM44)</f>
        <v>25000</v>
      </c>
      <c r="AN40" s="49" t="n">
        <f aca="false">SUM(AN41:AN44)</f>
        <v>0</v>
      </c>
      <c r="AO40" s="49" t="n">
        <f aca="false">SUM(AO41:AO44)</f>
        <v>25000</v>
      </c>
    </row>
    <row r="41" customFormat="false" ht="14.1" hidden="false" customHeight="true" outlineLevel="0" collapsed="false">
      <c r="A41" s="26"/>
      <c r="B41" s="47"/>
      <c r="C41" s="47"/>
      <c r="D41" s="47"/>
      <c r="E41" s="47"/>
      <c r="F41" s="47"/>
      <c r="G41" s="47"/>
      <c r="H41" s="44"/>
      <c r="I41" s="44"/>
      <c r="J41" s="60" t="s">
        <v>67</v>
      </c>
      <c r="K41" s="51" t="s">
        <v>71</v>
      </c>
      <c r="L41" s="52" t="s">
        <v>72</v>
      </c>
      <c r="M41" s="22" t="n">
        <v>1</v>
      </c>
      <c r="N41" s="61" t="s">
        <v>73</v>
      </c>
      <c r="O41" s="62" t="n">
        <v>25000</v>
      </c>
      <c r="P41" s="2"/>
      <c r="Q41" s="2"/>
      <c r="R41" s="27"/>
      <c r="S41" s="25"/>
      <c r="T41" s="25"/>
      <c r="U41" s="25"/>
      <c r="V41" s="25"/>
      <c r="W41" s="25"/>
      <c r="Y41" s="62" t="n">
        <f aca="false">+AC41+AG41+AK41+AO41</f>
        <v>25000</v>
      </c>
      <c r="Z41" s="62"/>
      <c r="AA41" s="62" t="n">
        <v>25000</v>
      </c>
      <c r="AB41" s="62"/>
      <c r="AC41" s="62" t="n">
        <f aca="false">+Z41+AA41+AB41</f>
        <v>25000</v>
      </c>
      <c r="AD41" s="62"/>
      <c r="AE41" s="62"/>
      <c r="AF41" s="62"/>
      <c r="AG41" s="62" t="n">
        <f aca="false">+AD41+AE41+AF41</f>
        <v>0</v>
      </c>
      <c r="AH41" s="62"/>
      <c r="AI41" s="62"/>
      <c r="AJ41" s="62"/>
      <c r="AK41" s="62" t="n">
        <f aca="false">+AH41+AI41+AJ41</f>
        <v>0</v>
      </c>
      <c r="AL41" s="62"/>
      <c r="AM41" s="62"/>
      <c r="AN41" s="62"/>
      <c r="AO41" s="62" t="n">
        <f aca="false">+AL41+AM41+AN41</f>
        <v>0</v>
      </c>
    </row>
    <row r="42" customFormat="false" ht="14.1" hidden="false" customHeight="true" outlineLevel="0" collapsed="false">
      <c r="A42" s="26"/>
      <c r="B42" s="47"/>
      <c r="C42" s="47"/>
      <c r="D42" s="47"/>
      <c r="E42" s="47"/>
      <c r="F42" s="47"/>
      <c r="G42" s="47"/>
      <c r="H42" s="44"/>
      <c r="I42" s="44"/>
      <c r="J42" s="60" t="s">
        <v>67</v>
      </c>
      <c r="K42" s="51" t="s">
        <v>74</v>
      </c>
      <c r="L42" s="52" t="s">
        <v>72</v>
      </c>
      <c r="M42" s="22" t="n">
        <v>1</v>
      </c>
      <c r="N42" s="61" t="s">
        <v>73</v>
      </c>
      <c r="O42" s="62" t="n">
        <v>25000</v>
      </c>
      <c r="P42" s="2"/>
      <c r="Q42" s="2"/>
      <c r="R42" s="27"/>
      <c r="S42" s="25"/>
      <c r="T42" s="25"/>
      <c r="U42" s="25"/>
      <c r="V42" s="25"/>
      <c r="W42" s="25"/>
      <c r="Y42" s="62" t="n">
        <f aca="false">+AC42+AG42+AK42+AO42</f>
        <v>25000</v>
      </c>
      <c r="Z42" s="62"/>
      <c r="AA42" s="62"/>
      <c r="AB42" s="62"/>
      <c r="AC42" s="62" t="n">
        <f aca="false">+Z42+AA42+AB42</f>
        <v>0</v>
      </c>
      <c r="AD42" s="62"/>
      <c r="AE42" s="62" t="n">
        <v>25000</v>
      </c>
      <c r="AF42" s="62"/>
      <c r="AG42" s="62" t="n">
        <f aca="false">+AD42+AE42+AF42</f>
        <v>25000</v>
      </c>
      <c r="AH42" s="62"/>
      <c r="AI42" s="62"/>
      <c r="AJ42" s="62"/>
      <c r="AK42" s="62" t="n">
        <f aca="false">+AH42+AI42+AJ42</f>
        <v>0</v>
      </c>
      <c r="AL42" s="62"/>
      <c r="AM42" s="62"/>
      <c r="AN42" s="62"/>
      <c r="AO42" s="62" t="n">
        <f aca="false">+AL42+AM42+AN42</f>
        <v>0</v>
      </c>
    </row>
    <row r="43" customFormat="false" ht="14.1" hidden="false" customHeight="true" outlineLevel="0" collapsed="false">
      <c r="A43" s="26"/>
      <c r="B43" s="47"/>
      <c r="C43" s="47"/>
      <c r="D43" s="47"/>
      <c r="E43" s="47"/>
      <c r="F43" s="47"/>
      <c r="G43" s="47"/>
      <c r="H43" s="44"/>
      <c r="I43" s="44"/>
      <c r="J43" s="60" t="s">
        <v>67</v>
      </c>
      <c r="K43" s="51" t="s">
        <v>75</v>
      </c>
      <c r="L43" s="52" t="s">
        <v>72</v>
      </c>
      <c r="M43" s="22" t="n">
        <v>1</v>
      </c>
      <c r="N43" s="61" t="s">
        <v>73</v>
      </c>
      <c r="O43" s="62" t="n">
        <v>25000</v>
      </c>
      <c r="P43" s="2"/>
      <c r="Q43" s="2"/>
      <c r="R43" s="27"/>
      <c r="S43" s="25"/>
      <c r="T43" s="25"/>
      <c r="U43" s="25"/>
      <c r="V43" s="25"/>
      <c r="W43" s="25"/>
      <c r="Y43" s="62" t="n">
        <f aca="false">+AC43+AG43+AK43+AO43</f>
        <v>25000</v>
      </c>
      <c r="Z43" s="62"/>
      <c r="AA43" s="62"/>
      <c r="AB43" s="62"/>
      <c r="AC43" s="62" t="n">
        <f aca="false">+Z43+AA43+AB43</f>
        <v>0</v>
      </c>
      <c r="AD43" s="62"/>
      <c r="AE43" s="62"/>
      <c r="AF43" s="62"/>
      <c r="AG43" s="62" t="n">
        <f aca="false">+AD43+AE43+AF43</f>
        <v>0</v>
      </c>
      <c r="AH43" s="62"/>
      <c r="AI43" s="62" t="n">
        <v>25000</v>
      </c>
      <c r="AJ43" s="62"/>
      <c r="AK43" s="62" t="n">
        <f aca="false">+AH43+AI43+AJ43</f>
        <v>25000</v>
      </c>
      <c r="AL43" s="62"/>
      <c r="AM43" s="62"/>
      <c r="AN43" s="62"/>
      <c r="AO43" s="62" t="n">
        <f aca="false">+AL43+AM43+AN43</f>
        <v>0</v>
      </c>
    </row>
    <row r="44" customFormat="false" ht="14.1" hidden="false" customHeight="true" outlineLevel="0" collapsed="false">
      <c r="A44" s="26"/>
      <c r="B44" s="47"/>
      <c r="C44" s="47"/>
      <c r="D44" s="47"/>
      <c r="E44" s="47"/>
      <c r="F44" s="47"/>
      <c r="G44" s="47"/>
      <c r="H44" s="44"/>
      <c r="I44" s="44"/>
      <c r="J44" s="60" t="s">
        <v>67</v>
      </c>
      <c r="K44" s="51" t="s">
        <v>76</v>
      </c>
      <c r="L44" s="52" t="s">
        <v>72</v>
      </c>
      <c r="M44" s="22" t="n">
        <v>1</v>
      </c>
      <c r="N44" s="61" t="s">
        <v>73</v>
      </c>
      <c r="O44" s="62" t="n">
        <v>25000</v>
      </c>
      <c r="P44" s="2"/>
      <c r="Q44" s="2"/>
      <c r="R44" s="27"/>
      <c r="S44" s="25"/>
      <c r="T44" s="25"/>
      <c r="U44" s="25"/>
      <c r="V44" s="25"/>
      <c r="W44" s="25"/>
      <c r="Y44" s="62" t="n">
        <f aca="false">+AC44+AG44+AK44+AO44</f>
        <v>25000</v>
      </c>
      <c r="Z44" s="62"/>
      <c r="AA44" s="62"/>
      <c r="AB44" s="62"/>
      <c r="AC44" s="62" t="n">
        <f aca="false">+Z44+AA44+AB44</f>
        <v>0</v>
      </c>
      <c r="AD44" s="62"/>
      <c r="AE44" s="62"/>
      <c r="AF44" s="62"/>
      <c r="AG44" s="62" t="n">
        <f aca="false">+AD44+AE44+AF44</f>
        <v>0</v>
      </c>
      <c r="AH44" s="62"/>
      <c r="AI44" s="62"/>
      <c r="AJ44" s="62"/>
      <c r="AK44" s="62" t="n">
        <f aca="false">+AH44+AI44+AJ44</f>
        <v>0</v>
      </c>
      <c r="AL44" s="62"/>
      <c r="AM44" s="62" t="n">
        <v>25000</v>
      </c>
      <c r="AN44" s="62"/>
      <c r="AO44" s="62" t="n">
        <f aca="false">+AL44+AM44+AN44</f>
        <v>25000</v>
      </c>
    </row>
    <row r="45" customFormat="false" ht="14.1" hidden="false" customHeight="true" outlineLevel="0" collapsed="false">
      <c r="A45" s="71"/>
      <c r="B45" s="72"/>
      <c r="C45" s="72"/>
      <c r="D45" s="72"/>
      <c r="E45" s="72"/>
      <c r="F45" s="72"/>
      <c r="G45" s="72"/>
      <c r="H45" s="73"/>
      <c r="I45" s="73"/>
      <c r="J45" s="74"/>
      <c r="K45" s="75"/>
      <c r="L45" s="76"/>
      <c r="M45" s="77"/>
      <c r="N45" s="78"/>
      <c r="O45" s="79"/>
      <c r="P45" s="2"/>
      <c r="Q45" s="2"/>
      <c r="R45" s="27"/>
      <c r="S45" s="25"/>
      <c r="T45" s="25"/>
      <c r="U45" s="25"/>
      <c r="V45" s="25"/>
      <c r="W45" s="25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</row>
    <row r="46" customFormat="false" ht="14.1" hidden="false" customHeight="true" outlineLevel="0" collapsed="false">
      <c r="A46" s="26"/>
      <c r="B46" s="47"/>
      <c r="C46" s="47"/>
      <c r="D46" s="47"/>
      <c r="E46" s="47"/>
      <c r="F46" s="47"/>
      <c r="G46" s="47"/>
      <c r="H46" s="44"/>
      <c r="I46" s="44"/>
      <c r="J46" s="60"/>
      <c r="K46" s="51"/>
      <c r="L46" s="52"/>
      <c r="M46" s="22"/>
      <c r="N46" s="61"/>
      <c r="O46" s="62"/>
      <c r="P46" s="2"/>
      <c r="Q46" s="2"/>
      <c r="R46" s="27"/>
      <c r="S46" s="25"/>
      <c r="T46" s="25"/>
      <c r="U46" s="25"/>
      <c r="V46" s="25"/>
      <c r="W46" s="25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</row>
    <row r="47" customFormat="false" ht="14.1" hidden="false" customHeight="true" outlineLevel="0" collapsed="false">
      <c r="A47" s="80" t="n">
        <v>34941</v>
      </c>
      <c r="B47" s="47"/>
      <c r="C47" s="47"/>
      <c r="D47" s="47"/>
      <c r="E47" s="47"/>
      <c r="F47" s="47"/>
      <c r="G47" s="47"/>
      <c r="H47" s="44"/>
      <c r="I47" s="44" t="s">
        <v>84</v>
      </c>
      <c r="J47" s="60"/>
      <c r="K47" s="51" t="s">
        <v>85</v>
      </c>
      <c r="L47" s="52"/>
      <c r="M47" s="22"/>
      <c r="N47" s="46"/>
      <c r="O47" s="53" t="n">
        <f aca="false">+O49</f>
        <v>312745</v>
      </c>
      <c r="P47" s="2"/>
      <c r="Q47" s="2"/>
      <c r="R47" s="50" t="n">
        <f aca="false">SUM(R48:R53)</f>
        <v>0</v>
      </c>
      <c r="S47" s="50" t="n">
        <f aca="false">SUM(S48:S53)</f>
        <v>312745</v>
      </c>
      <c r="T47" s="50" t="n">
        <f aca="false">SUM(T48:T53)</f>
        <v>0</v>
      </c>
      <c r="U47" s="50" t="n">
        <f aca="false">SUM(U48:U53)</f>
        <v>0</v>
      </c>
      <c r="V47" s="29" t="n">
        <f aca="false">R47+S47+T47+U47</f>
        <v>312745</v>
      </c>
      <c r="W47" s="25" t="s">
        <v>86</v>
      </c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</row>
    <row r="48" customFormat="false" ht="14.1" hidden="false" customHeight="true" outlineLevel="0" collapsed="false">
      <c r="A48" s="26"/>
      <c r="B48" s="47"/>
      <c r="C48" s="47"/>
      <c r="D48" s="47"/>
      <c r="E48" s="47"/>
      <c r="F48" s="47"/>
      <c r="G48" s="47"/>
      <c r="H48" s="44"/>
      <c r="I48" s="44"/>
      <c r="J48" s="60"/>
      <c r="K48" s="51" t="s">
        <v>87</v>
      </c>
      <c r="L48" s="52"/>
      <c r="M48" s="22"/>
      <c r="N48" s="46"/>
      <c r="O48" s="62"/>
      <c r="P48" s="2"/>
      <c r="Q48" s="2"/>
      <c r="R48" s="27"/>
      <c r="S48" s="25"/>
      <c r="T48" s="25"/>
      <c r="U48" s="25"/>
      <c r="V48" s="25"/>
      <c r="W48" s="25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</row>
    <row r="49" customFormat="false" ht="14.1" hidden="false" customHeight="true" outlineLevel="0" collapsed="false">
      <c r="A49" s="26"/>
      <c r="B49" s="47"/>
      <c r="C49" s="47"/>
      <c r="D49" s="47"/>
      <c r="E49" s="47"/>
      <c r="F49" s="47"/>
      <c r="G49" s="47"/>
      <c r="H49" s="44"/>
      <c r="I49" s="44"/>
      <c r="J49" s="60"/>
      <c r="K49" s="54" t="s">
        <v>88</v>
      </c>
      <c r="L49" s="55"/>
      <c r="M49" s="22"/>
      <c r="N49" s="46"/>
      <c r="O49" s="49" t="n">
        <f aca="false">+O50</f>
        <v>312745</v>
      </c>
      <c r="P49" s="2"/>
      <c r="Q49" s="2"/>
      <c r="R49" s="27"/>
      <c r="S49" s="25" t="n">
        <v>312745</v>
      </c>
      <c r="T49" s="25"/>
      <c r="U49" s="25"/>
      <c r="V49" s="25"/>
      <c r="W49" s="25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</row>
    <row r="50" customFormat="false" ht="14.1" hidden="false" customHeight="true" outlineLevel="0" collapsed="false">
      <c r="A50" s="26"/>
      <c r="B50" s="47"/>
      <c r="C50" s="47"/>
      <c r="D50" s="47"/>
      <c r="E50" s="47"/>
      <c r="F50" s="47"/>
      <c r="G50" s="47"/>
      <c r="H50" s="44"/>
      <c r="I50" s="44"/>
      <c r="J50" s="60"/>
      <c r="K50" s="54" t="s">
        <v>89</v>
      </c>
      <c r="L50" s="66" t="s">
        <v>90</v>
      </c>
      <c r="M50" s="81" t="n">
        <v>80</v>
      </c>
      <c r="N50" s="46"/>
      <c r="O50" s="49" t="n">
        <f aca="false">SUM(O51:O57)</f>
        <v>312745</v>
      </c>
      <c r="P50" s="2"/>
      <c r="Q50" s="2"/>
      <c r="R50" s="27"/>
      <c r="S50" s="25"/>
      <c r="T50" s="25"/>
      <c r="U50" s="25"/>
      <c r="V50" s="25"/>
      <c r="W50" s="25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</row>
    <row r="51" customFormat="false" ht="14.1" hidden="false" customHeight="true" outlineLevel="0" collapsed="false">
      <c r="A51" s="26"/>
      <c r="B51" s="47"/>
      <c r="C51" s="47"/>
      <c r="D51" s="47"/>
      <c r="E51" s="47"/>
      <c r="F51" s="47"/>
      <c r="G51" s="47"/>
      <c r="H51" s="44"/>
      <c r="I51" s="44"/>
      <c r="J51" s="60" t="s">
        <v>91</v>
      </c>
      <c r="K51" s="54" t="s">
        <v>92</v>
      </c>
      <c r="L51" s="55" t="s">
        <v>93</v>
      </c>
      <c r="M51" s="22" t="n">
        <v>1</v>
      </c>
      <c r="N51" s="46" t="s">
        <v>94</v>
      </c>
      <c r="O51" s="62" t="n">
        <v>13000</v>
      </c>
      <c r="P51" s="2"/>
      <c r="Q51" s="2"/>
      <c r="R51" s="27"/>
      <c r="S51" s="25"/>
      <c r="T51" s="25"/>
      <c r="U51" s="25"/>
      <c r="V51" s="25"/>
      <c r="W51" s="25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</row>
    <row r="52" customFormat="false" ht="14.1" hidden="false" customHeight="true" outlineLevel="0" collapsed="false">
      <c r="A52" s="26"/>
      <c r="B52" s="47"/>
      <c r="C52" s="47"/>
      <c r="D52" s="47"/>
      <c r="E52" s="47"/>
      <c r="F52" s="47"/>
      <c r="G52" s="47"/>
      <c r="H52" s="44"/>
      <c r="I52" s="44"/>
      <c r="J52" s="60"/>
      <c r="K52" s="51" t="s">
        <v>95</v>
      </c>
      <c r="L52" s="52" t="s">
        <v>90</v>
      </c>
      <c r="M52" s="22" t="n">
        <v>80</v>
      </c>
      <c r="N52" s="46" t="s">
        <v>96</v>
      </c>
      <c r="O52" s="62" t="n">
        <v>67893</v>
      </c>
      <c r="P52" s="2"/>
      <c r="Q52" s="2"/>
      <c r="R52" s="27"/>
      <c r="S52" s="25"/>
      <c r="T52" s="25"/>
      <c r="U52" s="25"/>
      <c r="V52" s="25"/>
      <c r="W52" s="25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customFormat="false" ht="14.1" hidden="false" customHeight="true" outlineLevel="0" collapsed="false">
      <c r="A53" s="26"/>
      <c r="B53" s="47"/>
      <c r="C53" s="47"/>
      <c r="D53" s="47"/>
      <c r="E53" s="47"/>
      <c r="F53" s="47"/>
      <c r="G53" s="47"/>
      <c r="H53" s="44"/>
      <c r="I53" s="44"/>
      <c r="J53" s="60"/>
      <c r="K53" s="51" t="s">
        <v>97</v>
      </c>
      <c r="L53" s="52"/>
      <c r="M53" s="22"/>
      <c r="N53" s="46" t="s">
        <v>98</v>
      </c>
      <c r="O53" s="62" t="n">
        <v>13515</v>
      </c>
      <c r="P53" s="2"/>
      <c r="Q53" s="2"/>
      <c r="R53" s="27"/>
      <c r="S53" s="25"/>
      <c r="T53" s="25"/>
      <c r="U53" s="25"/>
      <c r="V53" s="25"/>
      <c r="W53" s="25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</row>
    <row r="54" customFormat="false" ht="14.1" hidden="false" customHeight="true" outlineLevel="0" collapsed="false">
      <c r="A54" s="26"/>
      <c r="B54" s="47"/>
      <c r="C54" s="47"/>
      <c r="D54" s="47"/>
      <c r="E54" s="47"/>
      <c r="F54" s="47"/>
      <c r="G54" s="47"/>
      <c r="H54" s="44"/>
      <c r="I54" s="44"/>
      <c r="J54" s="60"/>
      <c r="K54" s="51" t="s">
        <v>99</v>
      </c>
      <c r="L54" s="52" t="s">
        <v>100</v>
      </c>
      <c r="M54" s="22" t="n">
        <v>159</v>
      </c>
      <c r="N54" s="46" t="s">
        <v>101</v>
      </c>
      <c r="O54" s="62" t="n">
        <v>168747</v>
      </c>
      <c r="P54" s="2"/>
      <c r="Q54" s="2"/>
      <c r="R54" s="27"/>
      <c r="S54" s="25"/>
      <c r="T54" s="25"/>
      <c r="U54" s="25"/>
      <c r="V54" s="25"/>
      <c r="W54" s="25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</row>
    <row r="55" customFormat="false" ht="14.1" hidden="false" customHeight="true" outlineLevel="0" collapsed="false">
      <c r="A55" s="26"/>
      <c r="B55" s="47"/>
      <c r="C55" s="47"/>
      <c r="D55" s="47"/>
      <c r="E55" s="47"/>
      <c r="F55" s="47"/>
      <c r="G55" s="47"/>
      <c r="H55" s="44"/>
      <c r="I55" s="44"/>
      <c r="J55" s="60"/>
      <c r="K55" s="51" t="s">
        <v>102</v>
      </c>
      <c r="L55" s="52" t="s">
        <v>100</v>
      </c>
      <c r="M55" s="22" t="n">
        <v>51</v>
      </c>
      <c r="N55" s="46" t="s">
        <v>103</v>
      </c>
      <c r="O55" s="62" t="n">
        <v>17850</v>
      </c>
      <c r="P55" s="2"/>
      <c r="Q55" s="2"/>
      <c r="R55" s="27"/>
      <c r="S55" s="25"/>
      <c r="T55" s="25"/>
      <c r="U55" s="25"/>
      <c r="V55" s="25"/>
      <c r="W55" s="25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</row>
    <row r="56" customFormat="false" ht="14.1" hidden="false" customHeight="true" outlineLevel="0" collapsed="false">
      <c r="A56" s="26"/>
      <c r="B56" s="47"/>
      <c r="C56" s="47"/>
      <c r="D56" s="47"/>
      <c r="E56" s="47"/>
      <c r="F56" s="47"/>
      <c r="G56" s="47"/>
      <c r="H56" s="44"/>
      <c r="I56" s="44"/>
      <c r="J56" s="60"/>
      <c r="K56" s="51" t="s">
        <v>104</v>
      </c>
      <c r="L56" s="52" t="s">
        <v>100</v>
      </c>
      <c r="M56" s="22" t="n">
        <v>16</v>
      </c>
      <c r="N56" s="46" t="s">
        <v>105</v>
      </c>
      <c r="O56" s="62" t="n">
        <v>5678</v>
      </c>
      <c r="P56" s="2"/>
      <c r="Q56" s="2"/>
      <c r="R56" s="27"/>
      <c r="S56" s="25"/>
      <c r="T56" s="25"/>
      <c r="U56" s="25"/>
      <c r="V56" s="25"/>
      <c r="W56" s="25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</row>
    <row r="57" customFormat="false" ht="14.1" hidden="false" customHeight="true" outlineLevel="0" collapsed="false">
      <c r="A57" s="26"/>
      <c r="B57" s="47"/>
      <c r="C57" s="47"/>
      <c r="D57" s="47"/>
      <c r="E57" s="47"/>
      <c r="F57" s="47"/>
      <c r="G57" s="47"/>
      <c r="H57" s="44"/>
      <c r="I57" s="44"/>
      <c r="J57" s="60"/>
      <c r="K57" s="51" t="s">
        <v>106</v>
      </c>
      <c r="L57" s="52" t="s">
        <v>100</v>
      </c>
      <c r="M57" s="22" t="n">
        <v>2</v>
      </c>
      <c r="N57" s="46" t="s">
        <v>107</v>
      </c>
      <c r="O57" s="62" t="n">
        <v>26062</v>
      </c>
      <c r="P57" s="2"/>
      <c r="Q57" s="2"/>
      <c r="R57" s="27"/>
      <c r="S57" s="25"/>
      <c r="T57" s="25"/>
      <c r="U57" s="25"/>
      <c r="V57" s="25"/>
      <c r="W57" s="25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</row>
    <row r="58" customFormat="false" ht="14.1" hidden="false" customHeight="true" outlineLevel="0" collapsed="false">
      <c r="A58" s="26"/>
      <c r="B58" s="47"/>
      <c r="C58" s="47"/>
      <c r="D58" s="47"/>
      <c r="E58" s="47"/>
      <c r="F58" s="47"/>
      <c r="G58" s="47"/>
      <c r="H58" s="44"/>
      <c r="I58" s="44"/>
      <c r="J58" s="60"/>
      <c r="K58" s="51" t="n">
        <f aca="false">159+51+16+2</f>
        <v>228</v>
      </c>
      <c r="L58" s="52"/>
      <c r="M58" s="22"/>
      <c r="N58" s="46"/>
      <c r="O58" s="62"/>
      <c r="P58" s="2"/>
      <c r="Q58" s="2"/>
      <c r="R58" s="27"/>
      <c r="S58" s="25"/>
      <c r="T58" s="25"/>
      <c r="U58" s="25"/>
      <c r="V58" s="25"/>
      <c r="W58" s="25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</row>
    <row r="59" customFormat="false" ht="14.1" hidden="false" customHeight="true" outlineLevel="0" collapsed="false">
      <c r="A59" s="80" t="n">
        <v>34941</v>
      </c>
      <c r="B59" s="47"/>
      <c r="C59" s="47"/>
      <c r="D59" s="47"/>
      <c r="E59" s="47"/>
      <c r="F59" s="47"/>
      <c r="G59" s="47"/>
      <c r="H59" s="44"/>
      <c r="I59" s="44" t="s">
        <v>108</v>
      </c>
      <c r="J59" s="60"/>
      <c r="K59" s="51" t="s">
        <v>85</v>
      </c>
      <c r="L59" s="66"/>
      <c r="M59" s="81"/>
      <c r="N59" s="61"/>
      <c r="O59" s="82" t="n">
        <f aca="false">+O61</f>
        <v>312745</v>
      </c>
      <c r="P59" s="2"/>
      <c r="Q59" s="2"/>
      <c r="R59" s="27"/>
      <c r="S59" s="25"/>
      <c r="T59" s="25"/>
      <c r="U59" s="25"/>
      <c r="V59" s="25"/>
      <c r="W59" s="25"/>
      <c r="Y59" s="49" t="n">
        <f aca="false">+AC59+AG59+AK59+AO59</f>
        <v>312745</v>
      </c>
      <c r="Z59" s="83" t="n">
        <v>0</v>
      </c>
      <c r="AA59" s="83" t="n">
        <v>0</v>
      </c>
      <c r="AB59" s="83" t="n">
        <v>0</v>
      </c>
      <c r="AC59" s="49" t="n">
        <f aca="false">+Z59+AA59+AB59</f>
        <v>0</v>
      </c>
      <c r="AD59" s="83" t="n">
        <v>0</v>
      </c>
      <c r="AE59" s="83" t="n">
        <v>0</v>
      </c>
      <c r="AF59" s="83" t="n">
        <v>0</v>
      </c>
      <c r="AG59" s="49" t="n">
        <f aca="false">+AD59+AE59+AF59</f>
        <v>0</v>
      </c>
      <c r="AH59" s="83" t="n">
        <v>0</v>
      </c>
      <c r="AI59" s="83" t="n">
        <v>0</v>
      </c>
      <c r="AJ59" s="83" t="n">
        <v>0</v>
      </c>
      <c r="AK59" s="49" t="n">
        <f aca="false">+AH59+AI59+AJ59</f>
        <v>0</v>
      </c>
      <c r="AL59" s="83" t="n">
        <v>60494</v>
      </c>
      <c r="AM59" s="83" t="n">
        <v>33914</v>
      </c>
      <c r="AN59" s="83" t="n">
        <v>218337</v>
      </c>
      <c r="AO59" s="49" t="n">
        <f aca="false">+AL59+AM59+AN59</f>
        <v>312745</v>
      </c>
    </row>
    <row r="60" customFormat="false" ht="14.1" hidden="false" customHeight="true" outlineLevel="0" collapsed="false">
      <c r="A60" s="26"/>
      <c r="B60" s="47"/>
      <c r="C60" s="47"/>
      <c r="D60" s="47"/>
      <c r="E60" s="47"/>
      <c r="F60" s="47"/>
      <c r="G60" s="47"/>
      <c r="H60" s="44"/>
      <c r="I60" s="44"/>
      <c r="J60" s="60"/>
      <c r="K60" s="51" t="s">
        <v>87</v>
      </c>
      <c r="L60" s="52"/>
      <c r="M60" s="22"/>
      <c r="N60" s="61"/>
      <c r="O60" s="62"/>
      <c r="P60" s="2"/>
      <c r="Q60" s="2"/>
      <c r="R60" s="27"/>
      <c r="S60" s="25"/>
      <c r="T60" s="25"/>
      <c r="U60" s="25"/>
      <c r="V60" s="25"/>
      <c r="W60" s="25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</row>
    <row r="61" customFormat="false" ht="14.1" hidden="false" customHeight="true" outlineLevel="0" collapsed="false">
      <c r="A61" s="26"/>
      <c r="B61" s="47"/>
      <c r="C61" s="47"/>
      <c r="D61" s="47"/>
      <c r="E61" s="47"/>
      <c r="F61" s="47"/>
      <c r="G61" s="47"/>
      <c r="H61" s="44"/>
      <c r="I61" s="44"/>
      <c r="J61" s="60"/>
      <c r="K61" s="54" t="s">
        <v>88</v>
      </c>
      <c r="L61" s="52"/>
      <c r="M61" s="22"/>
      <c r="N61" s="61"/>
      <c r="O61" s="49" t="n">
        <f aca="false">+O62</f>
        <v>312745</v>
      </c>
      <c r="P61" s="2"/>
      <c r="Q61" s="2"/>
      <c r="R61" s="27"/>
      <c r="S61" s="25"/>
      <c r="T61" s="25"/>
      <c r="U61" s="25"/>
      <c r="V61" s="25"/>
      <c r="W61" s="25"/>
      <c r="Y61" s="49" t="n">
        <f aca="false">+Y62</f>
        <v>312745</v>
      </c>
      <c r="Z61" s="49" t="n">
        <f aca="false">+Z62</f>
        <v>0</v>
      </c>
      <c r="AA61" s="49" t="n">
        <f aca="false">+AA62</f>
        <v>0</v>
      </c>
      <c r="AB61" s="49" t="n">
        <f aca="false">+AB62</f>
        <v>0</v>
      </c>
      <c r="AC61" s="49" t="n">
        <f aca="false">+AC62</f>
        <v>0</v>
      </c>
      <c r="AD61" s="49" t="n">
        <f aca="false">+AD62</f>
        <v>0</v>
      </c>
      <c r="AE61" s="49" t="n">
        <f aca="false">+AE62</f>
        <v>0</v>
      </c>
      <c r="AF61" s="49" t="n">
        <f aca="false">+AF62</f>
        <v>0</v>
      </c>
      <c r="AG61" s="49" t="n">
        <f aca="false">+AG62</f>
        <v>0</v>
      </c>
      <c r="AH61" s="49" t="n">
        <f aca="false">+AH62</f>
        <v>0</v>
      </c>
      <c r="AI61" s="49" t="n">
        <f aca="false">+AI62</f>
        <v>0</v>
      </c>
      <c r="AJ61" s="49" t="n">
        <f aca="false">+AJ62</f>
        <v>0</v>
      </c>
      <c r="AK61" s="49" t="n">
        <f aca="false">+AK62</f>
        <v>0</v>
      </c>
      <c r="AL61" s="49" t="n">
        <f aca="false">+AL62</f>
        <v>60494</v>
      </c>
      <c r="AM61" s="49" t="n">
        <f aca="false">+AM62</f>
        <v>33914</v>
      </c>
      <c r="AN61" s="49" t="n">
        <f aca="false">+AN62</f>
        <v>218337</v>
      </c>
      <c r="AO61" s="49" t="n">
        <f aca="false">+AO62</f>
        <v>312745</v>
      </c>
    </row>
    <row r="62" customFormat="false" ht="14.1" hidden="false" customHeight="true" outlineLevel="0" collapsed="false">
      <c r="A62" s="26"/>
      <c r="B62" s="47"/>
      <c r="C62" s="47"/>
      <c r="D62" s="47"/>
      <c r="E62" s="47"/>
      <c r="F62" s="47"/>
      <c r="G62" s="47"/>
      <c r="H62" s="44"/>
      <c r="I62" s="44"/>
      <c r="J62" s="60"/>
      <c r="K62" s="54" t="s">
        <v>89</v>
      </c>
      <c r="L62" s="66" t="s">
        <v>90</v>
      </c>
      <c r="M62" s="81" t="n">
        <v>80</v>
      </c>
      <c r="N62" s="61"/>
      <c r="O62" s="49" t="n">
        <f aca="false">+O63</f>
        <v>312745</v>
      </c>
      <c r="P62" s="2"/>
      <c r="Q62" s="2"/>
      <c r="R62" s="27"/>
      <c r="S62" s="25"/>
      <c r="T62" s="25"/>
      <c r="U62" s="25"/>
      <c r="V62" s="25"/>
      <c r="W62" s="25"/>
      <c r="Y62" s="49" t="n">
        <f aca="false">+Y63</f>
        <v>312745</v>
      </c>
      <c r="Z62" s="49" t="n">
        <f aca="false">+Z63</f>
        <v>0</v>
      </c>
      <c r="AA62" s="49" t="n">
        <f aca="false">+AA63</f>
        <v>0</v>
      </c>
      <c r="AB62" s="49" t="n">
        <f aca="false">+AB63</f>
        <v>0</v>
      </c>
      <c r="AC62" s="49" t="n">
        <f aca="false">+AC63</f>
        <v>0</v>
      </c>
      <c r="AD62" s="49" t="n">
        <f aca="false">+AD63</f>
        <v>0</v>
      </c>
      <c r="AE62" s="49" t="n">
        <f aca="false">+AE63</f>
        <v>0</v>
      </c>
      <c r="AF62" s="49" t="n">
        <f aca="false">+AF63</f>
        <v>0</v>
      </c>
      <c r="AG62" s="49" t="n">
        <f aca="false">+AG63</f>
        <v>0</v>
      </c>
      <c r="AH62" s="49" t="n">
        <f aca="false">+AH63</f>
        <v>0</v>
      </c>
      <c r="AI62" s="49" t="n">
        <f aca="false">+AI63</f>
        <v>0</v>
      </c>
      <c r="AJ62" s="49" t="n">
        <f aca="false">+AJ63</f>
        <v>0</v>
      </c>
      <c r="AK62" s="49" t="n">
        <f aca="false">+AK63</f>
        <v>0</v>
      </c>
      <c r="AL62" s="49" t="n">
        <f aca="false">+AL63</f>
        <v>60494</v>
      </c>
      <c r="AM62" s="49" t="n">
        <f aca="false">+AM63</f>
        <v>33914</v>
      </c>
      <c r="AN62" s="49" t="n">
        <f aca="false">+AN63</f>
        <v>218337</v>
      </c>
      <c r="AO62" s="49" t="n">
        <f aca="false">+AO63</f>
        <v>312745</v>
      </c>
    </row>
    <row r="63" customFormat="false" ht="14.1" hidden="false" customHeight="true" outlineLevel="0" collapsed="false">
      <c r="A63" s="26"/>
      <c r="B63" s="47"/>
      <c r="C63" s="47"/>
      <c r="D63" s="47"/>
      <c r="E63" s="47"/>
      <c r="F63" s="47"/>
      <c r="G63" s="47"/>
      <c r="H63" s="44"/>
      <c r="I63" s="44"/>
      <c r="J63" s="60"/>
      <c r="K63" s="68" t="s">
        <v>78</v>
      </c>
      <c r="L63" s="66"/>
      <c r="M63" s="81"/>
      <c r="N63" s="61"/>
      <c r="O63" s="70" t="n">
        <f aca="false">+O64</f>
        <v>312745</v>
      </c>
      <c r="P63" s="2"/>
      <c r="Q63" s="2"/>
      <c r="R63" s="27"/>
      <c r="S63" s="25"/>
      <c r="T63" s="25"/>
      <c r="U63" s="25"/>
      <c r="V63" s="25"/>
      <c r="W63" s="25"/>
      <c r="Y63" s="70" t="n">
        <f aca="false">+Y64</f>
        <v>312745</v>
      </c>
      <c r="Z63" s="70" t="n">
        <f aca="false">+Z64</f>
        <v>0</v>
      </c>
      <c r="AA63" s="70" t="n">
        <f aca="false">+AA64</f>
        <v>0</v>
      </c>
      <c r="AB63" s="70" t="n">
        <f aca="false">+AB64</f>
        <v>0</v>
      </c>
      <c r="AC63" s="70" t="n">
        <f aca="false">+AC64</f>
        <v>0</v>
      </c>
      <c r="AD63" s="70" t="n">
        <f aca="false">+AD64</f>
        <v>0</v>
      </c>
      <c r="AE63" s="70" t="n">
        <f aca="false">+AE64</f>
        <v>0</v>
      </c>
      <c r="AF63" s="70" t="n">
        <f aca="false">+AF64</f>
        <v>0</v>
      </c>
      <c r="AG63" s="70" t="n">
        <f aca="false">+AG64</f>
        <v>0</v>
      </c>
      <c r="AH63" s="70" t="n">
        <f aca="false">+AH64</f>
        <v>0</v>
      </c>
      <c r="AI63" s="70" t="n">
        <f aca="false">+AI64</f>
        <v>0</v>
      </c>
      <c r="AJ63" s="70" t="n">
        <f aca="false">+AJ64</f>
        <v>0</v>
      </c>
      <c r="AK63" s="70" t="n">
        <f aca="false">+AK64</f>
        <v>0</v>
      </c>
      <c r="AL63" s="70" t="n">
        <f aca="false">+AL64</f>
        <v>60494</v>
      </c>
      <c r="AM63" s="70" t="n">
        <f aca="false">+AM64</f>
        <v>33914</v>
      </c>
      <c r="AN63" s="70" t="n">
        <f aca="false">+AN64</f>
        <v>218337</v>
      </c>
      <c r="AO63" s="70" t="n">
        <f aca="false">+AO64</f>
        <v>312745</v>
      </c>
    </row>
    <row r="64" customFormat="false" ht="14.1" hidden="false" customHeight="true" outlineLevel="0" collapsed="false">
      <c r="A64" s="26"/>
      <c r="B64" s="47"/>
      <c r="C64" s="47"/>
      <c r="D64" s="47"/>
      <c r="E64" s="47"/>
      <c r="F64" s="47"/>
      <c r="G64" s="47"/>
      <c r="H64" s="44"/>
      <c r="I64" s="44"/>
      <c r="J64" s="60"/>
      <c r="K64" s="63" t="s">
        <v>109</v>
      </c>
      <c r="L64" s="66"/>
      <c r="M64" s="81"/>
      <c r="N64" s="46" t="s">
        <v>110</v>
      </c>
      <c r="O64" s="49" t="n">
        <f aca="false">+O65+O70</f>
        <v>312745</v>
      </c>
      <c r="P64" s="2"/>
      <c r="Q64" s="2"/>
      <c r="R64" s="27"/>
      <c r="S64" s="25"/>
      <c r="T64" s="25"/>
      <c r="U64" s="25"/>
      <c r="V64" s="25"/>
      <c r="W64" s="25"/>
      <c r="Y64" s="49" t="n">
        <f aca="false">+Y65+Y70</f>
        <v>312745</v>
      </c>
      <c r="Z64" s="49" t="n">
        <f aca="false">+Z65+Z70</f>
        <v>0</v>
      </c>
      <c r="AA64" s="49" t="n">
        <f aca="false">+AA65+AA70</f>
        <v>0</v>
      </c>
      <c r="AB64" s="49" t="n">
        <f aca="false">+AB65+AB70</f>
        <v>0</v>
      </c>
      <c r="AC64" s="49" t="n">
        <f aca="false">+AC65+AC70</f>
        <v>0</v>
      </c>
      <c r="AD64" s="49" t="n">
        <f aca="false">+AD65+AD70</f>
        <v>0</v>
      </c>
      <c r="AE64" s="49" t="n">
        <f aca="false">+AE65+AE70</f>
        <v>0</v>
      </c>
      <c r="AF64" s="49" t="n">
        <f aca="false">+AF65+AF70</f>
        <v>0</v>
      </c>
      <c r="AG64" s="49" t="n">
        <f aca="false">+AG65+AG70</f>
        <v>0</v>
      </c>
      <c r="AH64" s="49" t="n">
        <f aca="false">+AH65+AH70</f>
        <v>0</v>
      </c>
      <c r="AI64" s="49" t="n">
        <f aca="false">+AI65+AI70</f>
        <v>0</v>
      </c>
      <c r="AJ64" s="49" t="n">
        <f aca="false">+AJ65+AJ70</f>
        <v>0</v>
      </c>
      <c r="AK64" s="49" t="n">
        <f aca="false">+AK65+AK70</f>
        <v>0</v>
      </c>
      <c r="AL64" s="49" t="n">
        <f aca="false">+AL65+AL70</f>
        <v>60494</v>
      </c>
      <c r="AM64" s="49" t="n">
        <f aca="false">+AM65+AM70</f>
        <v>33914</v>
      </c>
      <c r="AN64" s="49" t="n">
        <f aca="false">+AN65+AN70</f>
        <v>218337</v>
      </c>
      <c r="AO64" s="49" t="n">
        <f aca="false">+AO65+AO70</f>
        <v>312745</v>
      </c>
    </row>
    <row r="65" customFormat="false" ht="14.1" hidden="false" customHeight="true" outlineLevel="0" collapsed="false">
      <c r="A65" s="26"/>
      <c r="B65" s="47"/>
      <c r="C65" s="47"/>
      <c r="D65" s="47"/>
      <c r="E65" s="47"/>
      <c r="F65" s="47"/>
      <c r="G65" s="47"/>
      <c r="H65" s="44"/>
      <c r="I65" s="44"/>
      <c r="J65" s="60"/>
      <c r="K65" s="63" t="s">
        <v>111</v>
      </c>
      <c r="L65" s="66"/>
      <c r="M65" s="81"/>
      <c r="N65" s="61" t="s">
        <v>112</v>
      </c>
      <c r="O65" s="49" t="n">
        <f aca="false">+O66</f>
        <v>286230</v>
      </c>
      <c r="P65" s="2"/>
      <c r="Q65" s="2"/>
      <c r="R65" s="27"/>
      <c r="S65" s="25"/>
      <c r="T65" s="25"/>
      <c r="U65" s="25"/>
      <c r="V65" s="25"/>
      <c r="W65" s="25"/>
      <c r="Y65" s="49" t="n">
        <f aca="false">+Y66</f>
        <v>286230</v>
      </c>
      <c r="Z65" s="49" t="n">
        <f aca="false">+Z66</f>
        <v>0</v>
      </c>
      <c r="AA65" s="49" t="n">
        <f aca="false">+AA66</f>
        <v>0</v>
      </c>
      <c r="AB65" s="49" t="n">
        <f aca="false">+AB66</f>
        <v>0</v>
      </c>
      <c r="AC65" s="49" t="n">
        <f aca="false">+AC66</f>
        <v>0</v>
      </c>
      <c r="AD65" s="49" t="n">
        <f aca="false">+AD66</f>
        <v>0</v>
      </c>
      <c r="AE65" s="49" t="n">
        <f aca="false">+AE66</f>
        <v>0</v>
      </c>
      <c r="AF65" s="49" t="n">
        <f aca="false">+AF66</f>
        <v>0</v>
      </c>
      <c r="AG65" s="49" t="n">
        <f aca="false">+AG66</f>
        <v>0</v>
      </c>
      <c r="AH65" s="49" t="n">
        <f aca="false">+AH66</f>
        <v>0</v>
      </c>
      <c r="AI65" s="49" t="n">
        <f aca="false">+AI66</f>
        <v>0</v>
      </c>
      <c r="AJ65" s="49" t="n">
        <f aca="false">+AJ66</f>
        <v>0</v>
      </c>
      <c r="AK65" s="49" t="n">
        <f aca="false">+AK66</f>
        <v>0</v>
      </c>
      <c r="AL65" s="49" t="n">
        <f aca="false">+AL66</f>
        <v>40736</v>
      </c>
      <c r="AM65" s="49" t="n">
        <f aca="false">+AM66</f>
        <v>27157</v>
      </c>
      <c r="AN65" s="49" t="n">
        <f aca="false">+AN66</f>
        <v>218337</v>
      </c>
      <c r="AO65" s="49" t="n">
        <f aca="false">+AO66</f>
        <v>286230</v>
      </c>
    </row>
    <row r="66" customFormat="false" ht="14.1" hidden="false" customHeight="true" outlineLevel="0" collapsed="false">
      <c r="A66" s="26"/>
      <c r="B66" s="47"/>
      <c r="C66" s="47"/>
      <c r="D66" s="47"/>
      <c r="E66" s="47"/>
      <c r="F66" s="47"/>
      <c r="G66" s="47"/>
      <c r="H66" s="44"/>
      <c r="I66" s="44"/>
      <c r="J66" s="60"/>
      <c r="K66" s="63" t="s">
        <v>113</v>
      </c>
      <c r="L66" s="66"/>
      <c r="M66" s="81"/>
      <c r="N66" s="61"/>
      <c r="O66" s="49" t="n">
        <f aca="false">+O67</f>
        <v>286230</v>
      </c>
      <c r="P66" s="2"/>
      <c r="Q66" s="2"/>
      <c r="R66" s="27"/>
      <c r="S66" s="25"/>
      <c r="T66" s="25"/>
      <c r="U66" s="25"/>
      <c r="V66" s="25"/>
      <c r="W66" s="25"/>
      <c r="Y66" s="49" t="n">
        <f aca="false">+Y67</f>
        <v>286230</v>
      </c>
      <c r="Z66" s="49" t="n">
        <f aca="false">+Z67</f>
        <v>0</v>
      </c>
      <c r="AA66" s="49" t="n">
        <f aca="false">+AA67</f>
        <v>0</v>
      </c>
      <c r="AB66" s="49" t="n">
        <f aca="false">+AB67</f>
        <v>0</v>
      </c>
      <c r="AC66" s="49" t="n">
        <f aca="false">+AC67</f>
        <v>0</v>
      </c>
      <c r="AD66" s="49" t="n">
        <f aca="false">+AD67</f>
        <v>0</v>
      </c>
      <c r="AE66" s="49" t="n">
        <f aca="false">+AE67</f>
        <v>0</v>
      </c>
      <c r="AF66" s="49" t="n">
        <f aca="false">+AF67</f>
        <v>0</v>
      </c>
      <c r="AG66" s="49" t="n">
        <f aca="false">+AG67</f>
        <v>0</v>
      </c>
      <c r="AH66" s="49" t="n">
        <f aca="false">+AH67</f>
        <v>0</v>
      </c>
      <c r="AI66" s="49" t="n">
        <f aca="false">+AI67</f>
        <v>0</v>
      </c>
      <c r="AJ66" s="49" t="n">
        <f aca="false">+AJ67</f>
        <v>0</v>
      </c>
      <c r="AK66" s="49" t="n">
        <f aca="false">+AK67</f>
        <v>0</v>
      </c>
      <c r="AL66" s="49" t="n">
        <f aca="false">+AL67</f>
        <v>40736</v>
      </c>
      <c r="AM66" s="49" t="n">
        <f aca="false">+AM67</f>
        <v>27157</v>
      </c>
      <c r="AN66" s="49" t="n">
        <f aca="false">+AN67</f>
        <v>218337</v>
      </c>
      <c r="AO66" s="49" t="n">
        <f aca="false">+AO67</f>
        <v>286230</v>
      </c>
    </row>
    <row r="67" customFormat="false" ht="14.1" hidden="false" customHeight="true" outlineLevel="0" collapsed="false">
      <c r="A67" s="26"/>
      <c r="B67" s="47"/>
      <c r="C67" s="47"/>
      <c r="D67" s="47"/>
      <c r="E67" s="47"/>
      <c r="F67" s="47"/>
      <c r="G67" s="47"/>
      <c r="H67" s="44"/>
      <c r="I67" s="44"/>
      <c r="J67" s="60"/>
      <c r="K67" s="63" t="s">
        <v>114</v>
      </c>
      <c r="L67" s="66"/>
      <c r="M67" s="81"/>
      <c r="N67" s="61"/>
      <c r="O67" s="49" t="n">
        <f aca="false">+O68</f>
        <v>286230</v>
      </c>
      <c r="P67" s="2"/>
      <c r="Q67" s="2"/>
      <c r="R67" s="27"/>
      <c r="S67" s="25"/>
      <c r="T67" s="25"/>
      <c r="U67" s="25"/>
      <c r="V67" s="25"/>
      <c r="W67" s="25"/>
      <c r="Y67" s="49" t="n">
        <f aca="false">+Y68</f>
        <v>286230</v>
      </c>
      <c r="Z67" s="49" t="n">
        <f aca="false">+Z68</f>
        <v>0</v>
      </c>
      <c r="AA67" s="49" t="n">
        <f aca="false">+AA68</f>
        <v>0</v>
      </c>
      <c r="AB67" s="49" t="n">
        <f aca="false">+AB68</f>
        <v>0</v>
      </c>
      <c r="AC67" s="49" t="n">
        <f aca="false">+AC68</f>
        <v>0</v>
      </c>
      <c r="AD67" s="49" t="n">
        <f aca="false">+AD68</f>
        <v>0</v>
      </c>
      <c r="AE67" s="49" t="n">
        <f aca="false">+AE68</f>
        <v>0</v>
      </c>
      <c r="AF67" s="49" t="n">
        <f aca="false">+AF68</f>
        <v>0</v>
      </c>
      <c r="AG67" s="49" t="n">
        <f aca="false">+AG68</f>
        <v>0</v>
      </c>
      <c r="AH67" s="49" t="n">
        <f aca="false">+AH68</f>
        <v>0</v>
      </c>
      <c r="AI67" s="49" t="n">
        <f aca="false">+AI68</f>
        <v>0</v>
      </c>
      <c r="AJ67" s="49" t="n">
        <f aca="false">+AJ68</f>
        <v>0</v>
      </c>
      <c r="AK67" s="49" t="n">
        <f aca="false">+AK68</f>
        <v>0</v>
      </c>
      <c r="AL67" s="49" t="n">
        <f aca="false">+AL68</f>
        <v>40736</v>
      </c>
      <c r="AM67" s="49" t="n">
        <f aca="false">+AM68</f>
        <v>27157</v>
      </c>
      <c r="AN67" s="49" t="n">
        <f aca="false">+AN68</f>
        <v>218337</v>
      </c>
      <c r="AO67" s="49" t="n">
        <f aca="false">+AO68</f>
        <v>286230</v>
      </c>
    </row>
    <row r="68" customFormat="false" ht="14.1" hidden="false" customHeight="true" outlineLevel="0" collapsed="false">
      <c r="A68" s="26"/>
      <c r="B68" s="47"/>
      <c r="C68" s="47"/>
      <c r="D68" s="47"/>
      <c r="E68" s="47"/>
      <c r="F68" s="47"/>
      <c r="G68" s="47"/>
      <c r="H68" s="44"/>
      <c r="I68" s="44"/>
      <c r="J68" s="60"/>
      <c r="K68" s="63" t="s">
        <v>115</v>
      </c>
      <c r="L68" s="66"/>
      <c r="M68" s="81"/>
      <c r="N68" s="61"/>
      <c r="O68" s="62" t="n">
        <f aca="false">67893+218337</f>
        <v>286230</v>
      </c>
      <c r="P68" s="2"/>
      <c r="Q68" s="2"/>
      <c r="R68" s="27"/>
      <c r="S68" s="25"/>
      <c r="T68" s="25"/>
      <c r="U68" s="25"/>
      <c r="V68" s="25"/>
      <c r="W68" s="25"/>
      <c r="Y68" s="62" t="n">
        <f aca="false">+AC68+AG68+AK68+AO68</f>
        <v>286230</v>
      </c>
      <c r="Z68" s="62"/>
      <c r="AA68" s="62"/>
      <c r="AB68" s="62"/>
      <c r="AC68" s="62" t="n">
        <f aca="false">+Z68+AA68+AB68</f>
        <v>0</v>
      </c>
      <c r="AD68" s="62"/>
      <c r="AE68" s="62"/>
      <c r="AF68" s="62"/>
      <c r="AG68" s="62" t="n">
        <f aca="false">+AD68+AE68+AF68</f>
        <v>0</v>
      </c>
      <c r="AH68" s="62"/>
      <c r="AI68" s="62"/>
      <c r="AJ68" s="62"/>
      <c r="AK68" s="62" t="n">
        <f aca="false">+AH68+AI68+AJ68</f>
        <v>0</v>
      </c>
      <c r="AL68" s="62" t="n">
        <v>40736</v>
      </c>
      <c r="AM68" s="62" t="n">
        <v>27157</v>
      </c>
      <c r="AN68" s="62" t="n">
        <v>218337</v>
      </c>
      <c r="AO68" s="62" t="n">
        <f aca="false">+AL68+AM68+AN68</f>
        <v>286230</v>
      </c>
    </row>
    <row r="69" customFormat="false" ht="14.1" hidden="false" customHeight="true" outlineLevel="0" collapsed="false">
      <c r="A69" s="26"/>
      <c r="B69" s="47"/>
      <c r="C69" s="47"/>
      <c r="D69" s="47"/>
      <c r="E69" s="47"/>
      <c r="F69" s="47"/>
      <c r="G69" s="47"/>
      <c r="H69" s="44"/>
      <c r="I69" s="44"/>
      <c r="J69" s="60"/>
      <c r="K69" s="63"/>
      <c r="L69" s="66"/>
      <c r="M69" s="81"/>
      <c r="N69" s="61"/>
      <c r="O69" s="62"/>
      <c r="P69" s="2"/>
      <c r="Q69" s="2"/>
      <c r="R69" s="27"/>
      <c r="S69" s="25"/>
      <c r="T69" s="25"/>
      <c r="U69" s="25"/>
      <c r="V69" s="25"/>
      <c r="W69" s="25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</row>
    <row r="70" customFormat="false" ht="14.1" hidden="false" customHeight="true" outlineLevel="0" collapsed="false">
      <c r="A70" s="26"/>
      <c r="B70" s="47"/>
      <c r="C70" s="47"/>
      <c r="D70" s="47"/>
      <c r="E70" s="47"/>
      <c r="F70" s="47"/>
      <c r="G70" s="47"/>
      <c r="H70" s="44"/>
      <c r="I70" s="44"/>
      <c r="J70" s="60"/>
      <c r="K70" s="63" t="s">
        <v>80</v>
      </c>
      <c r="L70" s="66"/>
      <c r="M70" s="81"/>
      <c r="N70" s="61"/>
      <c r="O70" s="49" t="n">
        <f aca="false">+O71</f>
        <v>26515</v>
      </c>
      <c r="P70" s="2"/>
      <c r="Q70" s="2"/>
      <c r="R70" s="27"/>
      <c r="S70" s="25"/>
      <c r="T70" s="25"/>
      <c r="U70" s="25"/>
      <c r="V70" s="25"/>
      <c r="W70" s="25"/>
      <c r="Y70" s="49" t="n">
        <f aca="false">+Y71</f>
        <v>26515</v>
      </c>
      <c r="Z70" s="49" t="n">
        <f aca="false">+Z71</f>
        <v>0</v>
      </c>
      <c r="AA70" s="49" t="n">
        <f aca="false">+AA71</f>
        <v>0</v>
      </c>
      <c r="AB70" s="49" t="n">
        <f aca="false">+AB71</f>
        <v>0</v>
      </c>
      <c r="AC70" s="49" t="n">
        <f aca="false">+AC71</f>
        <v>0</v>
      </c>
      <c r="AD70" s="49" t="n">
        <f aca="false">+AD71</f>
        <v>0</v>
      </c>
      <c r="AE70" s="49" t="n">
        <f aca="false">+AE71</f>
        <v>0</v>
      </c>
      <c r="AF70" s="49" t="n">
        <f aca="false">+AF71</f>
        <v>0</v>
      </c>
      <c r="AG70" s="49" t="n">
        <f aca="false">+AG71</f>
        <v>0</v>
      </c>
      <c r="AH70" s="49" t="n">
        <f aca="false">+AH71</f>
        <v>0</v>
      </c>
      <c r="AI70" s="49" t="n">
        <f aca="false">+AI71</f>
        <v>0</v>
      </c>
      <c r="AJ70" s="49" t="n">
        <f aca="false">+AJ71</f>
        <v>0</v>
      </c>
      <c r="AK70" s="49" t="n">
        <f aca="false">+AK71</f>
        <v>0</v>
      </c>
      <c r="AL70" s="49" t="n">
        <f aca="false">+AL71</f>
        <v>19758</v>
      </c>
      <c r="AM70" s="49" t="n">
        <f aca="false">+AM71</f>
        <v>6757</v>
      </c>
      <c r="AN70" s="49" t="n">
        <f aca="false">+AN71</f>
        <v>0</v>
      </c>
      <c r="AO70" s="49" t="n">
        <f aca="false">+AO71</f>
        <v>26515</v>
      </c>
    </row>
    <row r="71" customFormat="false" ht="14.1" hidden="false" customHeight="true" outlineLevel="0" collapsed="false">
      <c r="A71" s="26"/>
      <c r="B71" s="47"/>
      <c r="C71" s="47"/>
      <c r="D71" s="47"/>
      <c r="E71" s="47"/>
      <c r="F71" s="47"/>
      <c r="G71" s="47"/>
      <c r="H71" s="44"/>
      <c r="I71" s="44"/>
      <c r="J71" s="60"/>
      <c r="K71" s="54" t="s">
        <v>116</v>
      </c>
      <c r="L71" s="52"/>
      <c r="M71" s="22"/>
      <c r="N71" s="46" t="s">
        <v>117</v>
      </c>
      <c r="O71" s="49" t="n">
        <f aca="false">+O72+O75</f>
        <v>26515</v>
      </c>
      <c r="P71" s="2"/>
      <c r="Q71" s="2"/>
      <c r="R71" s="27"/>
      <c r="S71" s="25"/>
      <c r="T71" s="25"/>
      <c r="U71" s="25"/>
      <c r="V71" s="25"/>
      <c r="W71" s="25"/>
      <c r="Y71" s="49" t="n">
        <f aca="false">+Y72+Y75</f>
        <v>26515</v>
      </c>
      <c r="Z71" s="49" t="n">
        <f aca="false">+Z72+Z75</f>
        <v>0</v>
      </c>
      <c r="AA71" s="49" t="n">
        <f aca="false">+AA72+AA75</f>
        <v>0</v>
      </c>
      <c r="AB71" s="49" t="n">
        <f aca="false">+AB72+AB75</f>
        <v>0</v>
      </c>
      <c r="AC71" s="49" t="n">
        <f aca="false">+AC72+AC75</f>
        <v>0</v>
      </c>
      <c r="AD71" s="49" t="n">
        <f aca="false">+AD72+AD75</f>
        <v>0</v>
      </c>
      <c r="AE71" s="49" t="n">
        <f aca="false">+AE72+AE75</f>
        <v>0</v>
      </c>
      <c r="AF71" s="49" t="n">
        <f aca="false">+AF72+AF75</f>
        <v>0</v>
      </c>
      <c r="AG71" s="49" t="n">
        <f aca="false">+AG72+AG75</f>
        <v>0</v>
      </c>
      <c r="AH71" s="49" t="n">
        <f aca="false">+AH72+AH75</f>
        <v>0</v>
      </c>
      <c r="AI71" s="49" t="n">
        <f aca="false">+AI72+AI75</f>
        <v>0</v>
      </c>
      <c r="AJ71" s="49" t="n">
        <f aca="false">+AJ72+AJ75</f>
        <v>0</v>
      </c>
      <c r="AK71" s="49" t="n">
        <f aca="false">+AK72+AK75</f>
        <v>0</v>
      </c>
      <c r="AL71" s="49" t="n">
        <f aca="false">+AL72+AL75</f>
        <v>19758</v>
      </c>
      <c r="AM71" s="49" t="n">
        <f aca="false">+AM72+AM75</f>
        <v>6757</v>
      </c>
      <c r="AN71" s="49" t="n">
        <f aca="false">+AN72+AN75</f>
        <v>0</v>
      </c>
      <c r="AO71" s="49" t="n">
        <f aca="false">+AO72+AO75</f>
        <v>26515</v>
      </c>
    </row>
    <row r="72" customFormat="false" ht="14.1" hidden="false" customHeight="true" outlineLevel="0" collapsed="false">
      <c r="A72" s="26"/>
      <c r="B72" s="47"/>
      <c r="C72" s="47"/>
      <c r="D72" s="47"/>
      <c r="E72" s="47"/>
      <c r="F72" s="47"/>
      <c r="G72" s="47"/>
      <c r="H72" s="44"/>
      <c r="I72" s="44"/>
      <c r="J72" s="60"/>
      <c r="K72" s="63" t="s">
        <v>118</v>
      </c>
      <c r="L72" s="52"/>
      <c r="M72" s="22"/>
      <c r="N72" s="61"/>
      <c r="O72" s="49" t="n">
        <f aca="false">+O73</f>
        <v>13000</v>
      </c>
      <c r="P72" s="2"/>
      <c r="Q72" s="2"/>
      <c r="R72" s="27"/>
      <c r="S72" s="25"/>
      <c r="T72" s="25"/>
      <c r="U72" s="25"/>
      <c r="V72" s="25"/>
      <c r="W72" s="25"/>
      <c r="Y72" s="49" t="n">
        <f aca="false">+Y73</f>
        <v>13000</v>
      </c>
      <c r="Z72" s="49" t="n">
        <f aca="false">+Z73</f>
        <v>0</v>
      </c>
      <c r="AA72" s="49" t="n">
        <f aca="false">+AA73</f>
        <v>0</v>
      </c>
      <c r="AB72" s="49" t="n">
        <f aca="false">+AB73</f>
        <v>0</v>
      </c>
      <c r="AC72" s="49" t="n">
        <f aca="false">+AC73</f>
        <v>0</v>
      </c>
      <c r="AD72" s="49" t="n">
        <f aca="false">+AD73</f>
        <v>0</v>
      </c>
      <c r="AE72" s="49" t="n">
        <f aca="false">+AE73</f>
        <v>0</v>
      </c>
      <c r="AF72" s="49" t="n">
        <f aca="false">+AF73</f>
        <v>0</v>
      </c>
      <c r="AG72" s="49" t="n">
        <f aca="false">+AG73</f>
        <v>0</v>
      </c>
      <c r="AH72" s="49" t="n">
        <f aca="false">+AH73</f>
        <v>0</v>
      </c>
      <c r="AI72" s="49" t="n">
        <f aca="false">+AI73</f>
        <v>0</v>
      </c>
      <c r="AJ72" s="49" t="n">
        <f aca="false">+AJ73</f>
        <v>0</v>
      </c>
      <c r="AK72" s="49" t="n">
        <f aca="false">+AK73</f>
        <v>0</v>
      </c>
      <c r="AL72" s="49" t="n">
        <f aca="false">+AL73</f>
        <v>13000</v>
      </c>
      <c r="AM72" s="49" t="n">
        <f aca="false">+AM73</f>
        <v>0</v>
      </c>
      <c r="AN72" s="49" t="n">
        <f aca="false">+AN73</f>
        <v>0</v>
      </c>
      <c r="AO72" s="49" t="n">
        <f aca="false">+AO73</f>
        <v>13000</v>
      </c>
    </row>
    <row r="73" customFormat="false" ht="14.1" hidden="false" customHeight="true" outlineLevel="0" collapsed="false">
      <c r="A73" s="26"/>
      <c r="B73" s="47"/>
      <c r="C73" s="47"/>
      <c r="D73" s="47"/>
      <c r="E73" s="47"/>
      <c r="F73" s="47"/>
      <c r="G73" s="47"/>
      <c r="H73" s="44"/>
      <c r="I73" s="44"/>
      <c r="J73" s="60"/>
      <c r="K73" s="63" t="s">
        <v>119</v>
      </c>
      <c r="L73" s="52"/>
      <c r="M73" s="22"/>
      <c r="N73" s="46" t="s">
        <v>94</v>
      </c>
      <c r="O73" s="62" t="n">
        <v>13000</v>
      </c>
      <c r="P73" s="2"/>
      <c r="Q73" s="2"/>
      <c r="R73" s="27"/>
      <c r="S73" s="25"/>
      <c r="T73" s="25"/>
      <c r="U73" s="25"/>
      <c r="V73" s="25"/>
      <c r="W73" s="25"/>
      <c r="Y73" s="62" t="n">
        <f aca="false">+AC73+AG73+AK73+AO73</f>
        <v>13000</v>
      </c>
      <c r="Z73" s="62"/>
      <c r="AA73" s="62"/>
      <c r="AB73" s="62"/>
      <c r="AC73" s="62" t="n">
        <f aca="false">+Z73+AA73+AB73</f>
        <v>0</v>
      </c>
      <c r="AD73" s="62"/>
      <c r="AE73" s="62"/>
      <c r="AF73" s="62"/>
      <c r="AG73" s="62" t="n">
        <f aca="false">+AD73+AE73+AF73</f>
        <v>0</v>
      </c>
      <c r="AH73" s="62"/>
      <c r="AI73" s="62"/>
      <c r="AJ73" s="62"/>
      <c r="AK73" s="62" t="n">
        <f aca="false">+AH73+AI73+AJ73</f>
        <v>0</v>
      </c>
      <c r="AL73" s="62" t="n">
        <v>13000</v>
      </c>
      <c r="AM73" s="62"/>
      <c r="AN73" s="62"/>
      <c r="AO73" s="62" t="n">
        <f aca="false">+AL73+AM73+AN73</f>
        <v>13000</v>
      </c>
    </row>
    <row r="74" customFormat="false" ht="14.1" hidden="false" customHeight="true" outlineLevel="0" collapsed="false">
      <c r="A74" s="26"/>
      <c r="B74" s="47"/>
      <c r="C74" s="47"/>
      <c r="D74" s="47"/>
      <c r="E74" s="47"/>
      <c r="F74" s="47"/>
      <c r="G74" s="47"/>
      <c r="H74" s="44"/>
      <c r="I74" s="44"/>
      <c r="J74" s="60"/>
      <c r="K74" s="63"/>
      <c r="L74" s="52"/>
      <c r="M74" s="22"/>
      <c r="N74" s="46"/>
      <c r="O74" s="62"/>
      <c r="P74" s="2"/>
      <c r="Q74" s="2"/>
      <c r="R74" s="27"/>
      <c r="S74" s="25"/>
      <c r="T74" s="25"/>
      <c r="U74" s="25"/>
      <c r="V74" s="25"/>
      <c r="W74" s="25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</row>
    <row r="75" customFormat="false" ht="14.1" hidden="false" customHeight="true" outlineLevel="0" collapsed="false">
      <c r="A75" s="26"/>
      <c r="B75" s="47"/>
      <c r="C75" s="47"/>
      <c r="D75" s="47"/>
      <c r="E75" s="47"/>
      <c r="F75" s="47"/>
      <c r="G75" s="47"/>
      <c r="H75" s="44"/>
      <c r="I75" s="44"/>
      <c r="J75" s="60"/>
      <c r="K75" s="63" t="s">
        <v>120</v>
      </c>
      <c r="L75" s="52"/>
      <c r="M75" s="22"/>
      <c r="N75" s="46"/>
      <c r="O75" s="49" t="n">
        <f aca="false">+O76</f>
        <v>13515</v>
      </c>
      <c r="P75" s="2"/>
      <c r="Q75" s="2"/>
      <c r="R75" s="27"/>
      <c r="S75" s="25"/>
      <c r="T75" s="25"/>
      <c r="U75" s="25"/>
      <c r="V75" s="25"/>
      <c r="W75" s="25"/>
      <c r="Y75" s="49" t="n">
        <f aca="false">+Y76</f>
        <v>13515</v>
      </c>
      <c r="Z75" s="49" t="n">
        <f aca="false">+Z76</f>
        <v>0</v>
      </c>
      <c r="AA75" s="49" t="n">
        <f aca="false">+AA76</f>
        <v>0</v>
      </c>
      <c r="AB75" s="49" t="n">
        <f aca="false">+AB76</f>
        <v>0</v>
      </c>
      <c r="AC75" s="49" t="n">
        <f aca="false">+AC76</f>
        <v>0</v>
      </c>
      <c r="AD75" s="49" t="n">
        <f aca="false">+AD76</f>
        <v>0</v>
      </c>
      <c r="AE75" s="49" t="n">
        <f aca="false">+AE76</f>
        <v>0</v>
      </c>
      <c r="AF75" s="49" t="n">
        <f aca="false">+AF76</f>
        <v>0</v>
      </c>
      <c r="AG75" s="49" t="n">
        <f aca="false">+AG76</f>
        <v>0</v>
      </c>
      <c r="AH75" s="49" t="n">
        <f aca="false">+AH76</f>
        <v>0</v>
      </c>
      <c r="AI75" s="49" t="n">
        <f aca="false">+AI76</f>
        <v>0</v>
      </c>
      <c r="AJ75" s="49" t="n">
        <f aca="false">+AJ76</f>
        <v>0</v>
      </c>
      <c r="AK75" s="49" t="n">
        <f aca="false">+AK76</f>
        <v>0</v>
      </c>
      <c r="AL75" s="49" t="n">
        <f aca="false">+AL76</f>
        <v>6758</v>
      </c>
      <c r="AM75" s="49" t="n">
        <f aca="false">+AM76</f>
        <v>6757</v>
      </c>
      <c r="AN75" s="49" t="n">
        <f aca="false">+AN76</f>
        <v>0</v>
      </c>
      <c r="AO75" s="49" t="n">
        <f aca="false">+AO76</f>
        <v>13515</v>
      </c>
    </row>
    <row r="76" customFormat="false" ht="14.1" hidden="false" customHeight="true" outlineLevel="0" collapsed="false">
      <c r="A76" s="26"/>
      <c r="B76" s="47"/>
      <c r="C76" s="47"/>
      <c r="D76" s="47"/>
      <c r="E76" s="47"/>
      <c r="F76" s="47"/>
      <c r="G76" s="47"/>
      <c r="H76" s="44"/>
      <c r="I76" s="44"/>
      <c r="J76" s="60"/>
      <c r="K76" s="63" t="s">
        <v>121</v>
      </c>
      <c r="L76" s="52"/>
      <c r="M76" s="22"/>
      <c r="N76" s="46" t="s">
        <v>98</v>
      </c>
      <c r="O76" s="62" t="n">
        <v>13515</v>
      </c>
      <c r="P76" s="2"/>
      <c r="Q76" s="2"/>
      <c r="R76" s="27"/>
      <c r="S76" s="25"/>
      <c r="T76" s="25"/>
      <c r="U76" s="25"/>
      <c r="V76" s="25"/>
      <c r="W76" s="25"/>
      <c r="Y76" s="62" t="n">
        <f aca="false">+AC76+AG76+AK76+AO76</f>
        <v>13515</v>
      </c>
      <c r="Z76" s="62"/>
      <c r="AA76" s="62"/>
      <c r="AB76" s="62"/>
      <c r="AC76" s="62" t="n">
        <f aca="false">+Z76+AA76+AB76</f>
        <v>0</v>
      </c>
      <c r="AD76" s="62"/>
      <c r="AE76" s="62"/>
      <c r="AF76" s="62"/>
      <c r="AG76" s="62" t="n">
        <f aca="false">+AD76+AE76+AF76</f>
        <v>0</v>
      </c>
      <c r="AH76" s="62"/>
      <c r="AI76" s="62"/>
      <c r="AJ76" s="62"/>
      <c r="AK76" s="62" t="n">
        <f aca="false">+AH76+AI76+AJ76</f>
        <v>0</v>
      </c>
      <c r="AL76" s="62" t="n">
        <v>6758</v>
      </c>
      <c r="AM76" s="62" t="n">
        <v>6757</v>
      </c>
      <c r="AN76" s="62"/>
      <c r="AO76" s="62" t="n">
        <f aca="false">+AL76+AM76+AN76</f>
        <v>13515</v>
      </c>
    </row>
    <row r="77" customFormat="false" ht="14.1" hidden="false" customHeight="true" outlineLevel="0" collapsed="false">
      <c r="A77" s="71"/>
      <c r="B77" s="72"/>
      <c r="C77" s="72"/>
      <c r="D77" s="72"/>
      <c r="E77" s="72"/>
      <c r="F77" s="72"/>
      <c r="G77" s="72"/>
      <c r="H77" s="73"/>
      <c r="I77" s="73"/>
      <c r="J77" s="74"/>
      <c r="K77" s="75"/>
      <c r="L77" s="76"/>
      <c r="M77" s="77"/>
      <c r="N77" s="78"/>
      <c r="O77" s="79"/>
      <c r="P77" s="2"/>
      <c r="Q77" s="2"/>
      <c r="R77" s="27"/>
      <c r="S77" s="25"/>
      <c r="T77" s="25"/>
      <c r="U77" s="25"/>
      <c r="V77" s="25"/>
      <c r="W77" s="25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</row>
    <row r="78" customFormat="false" ht="14.1" hidden="false" customHeight="true" outlineLevel="0" collapsed="false">
      <c r="A78" s="26"/>
      <c r="B78" s="47"/>
      <c r="C78" s="47"/>
      <c r="D78" s="47"/>
      <c r="E78" s="47"/>
      <c r="F78" s="47"/>
      <c r="G78" s="47"/>
      <c r="H78" s="44"/>
      <c r="I78" s="44"/>
      <c r="J78" s="60"/>
      <c r="K78" s="63"/>
      <c r="L78" s="52"/>
      <c r="M78" s="22"/>
      <c r="N78" s="61"/>
      <c r="O78" s="62"/>
      <c r="P78" s="2"/>
      <c r="Q78" s="2"/>
      <c r="R78" s="27"/>
      <c r="S78" s="25"/>
      <c r="T78" s="25"/>
      <c r="U78" s="25"/>
      <c r="V78" s="25"/>
      <c r="W78" s="25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</row>
    <row r="79" customFormat="false" ht="14.1" hidden="false" customHeight="true" outlineLevel="0" collapsed="false">
      <c r="A79" s="80" t="n">
        <v>36898</v>
      </c>
      <c r="B79" s="47" t="n">
        <v>2</v>
      </c>
      <c r="C79" s="47" t="n">
        <v>6</v>
      </c>
      <c r="D79" s="47"/>
      <c r="E79" s="47"/>
      <c r="F79" s="47"/>
      <c r="G79" s="84"/>
      <c r="H79" s="44"/>
      <c r="I79" s="44" t="s">
        <v>63</v>
      </c>
      <c r="J79" s="44"/>
      <c r="K79" s="51" t="s">
        <v>122</v>
      </c>
      <c r="L79" s="52"/>
      <c r="M79" s="22"/>
      <c r="N79" s="46"/>
      <c r="O79" s="53" t="n">
        <f aca="false">+O81</f>
        <v>826831</v>
      </c>
      <c r="P79" s="85"/>
      <c r="Q79" s="2"/>
      <c r="R79" s="50" t="n">
        <f aca="false">SUM(R80:R85)</f>
        <v>0</v>
      </c>
      <c r="S79" s="50" t="n">
        <f aca="false">SUM(S80:S85)</f>
        <v>0</v>
      </c>
      <c r="T79" s="50" t="n">
        <f aca="false">SUM(T80:T85)</f>
        <v>0</v>
      </c>
      <c r="U79" s="50" t="n">
        <f aca="false">SUM(U80:U85)</f>
        <v>826831</v>
      </c>
      <c r="V79" s="29" t="n">
        <f aca="false">R79+S79+T79+U79</f>
        <v>826831</v>
      </c>
      <c r="W79" s="25" t="s">
        <v>123</v>
      </c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</row>
    <row r="80" customFormat="false" ht="14.1" hidden="false" customHeight="true" outlineLevel="0" collapsed="false">
      <c r="A80" s="80"/>
      <c r="B80" s="47"/>
      <c r="C80" s="47"/>
      <c r="D80" s="47"/>
      <c r="E80" s="47"/>
      <c r="F80" s="47"/>
      <c r="G80" s="84"/>
      <c r="H80" s="44"/>
      <c r="I80" s="44"/>
      <c r="J80" s="44"/>
      <c r="K80" s="51" t="s">
        <v>124</v>
      </c>
      <c r="L80" s="52"/>
      <c r="M80" s="22"/>
      <c r="N80" s="46"/>
      <c r="O80" s="62"/>
      <c r="P80" s="2"/>
      <c r="Q80" s="2"/>
      <c r="R80" s="27"/>
      <c r="S80" s="25"/>
      <c r="T80" s="25"/>
      <c r="U80" s="25"/>
      <c r="V80" s="25"/>
      <c r="W80" s="25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</row>
    <row r="81" customFormat="false" ht="14.1" hidden="false" customHeight="true" outlineLevel="0" collapsed="false">
      <c r="A81" s="80"/>
      <c r="B81" s="47"/>
      <c r="C81" s="47"/>
      <c r="D81" s="47"/>
      <c r="E81" s="47"/>
      <c r="F81" s="47"/>
      <c r="G81" s="84"/>
      <c r="H81" s="44"/>
      <c r="I81" s="44"/>
      <c r="J81" s="44"/>
      <c r="K81" s="54" t="s">
        <v>125</v>
      </c>
      <c r="L81" s="55"/>
      <c r="M81" s="22"/>
      <c r="N81" s="46"/>
      <c r="O81" s="49" t="n">
        <f aca="false">+O82</f>
        <v>826831</v>
      </c>
      <c r="P81" s="2"/>
      <c r="Q81" s="2"/>
      <c r="R81" s="27"/>
      <c r="S81" s="25"/>
      <c r="T81" s="25"/>
      <c r="U81" s="25" t="n">
        <v>826831</v>
      </c>
      <c r="V81" s="25"/>
      <c r="W81" s="25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</row>
    <row r="82" customFormat="false" ht="14.1" hidden="false" customHeight="true" outlineLevel="0" collapsed="false">
      <c r="A82" s="80"/>
      <c r="B82" s="47"/>
      <c r="C82" s="47"/>
      <c r="D82" s="47"/>
      <c r="E82" s="47"/>
      <c r="F82" s="47"/>
      <c r="G82" s="84"/>
      <c r="H82" s="44"/>
      <c r="I82" s="44"/>
      <c r="J82" s="44"/>
      <c r="K82" s="54" t="s">
        <v>126</v>
      </c>
      <c r="L82" s="86" t="s">
        <v>90</v>
      </c>
      <c r="M82" s="81" t="n">
        <v>844</v>
      </c>
      <c r="N82" s="46"/>
      <c r="O82" s="49" t="n">
        <f aca="false">SUM(O83:O87)</f>
        <v>826831</v>
      </c>
      <c r="P82" s="2"/>
      <c r="Q82" s="2"/>
      <c r="R82" s="27"/>
      <c r="S82" s="25"/>
      <c r="T82" s="25"/>
      <c r="U82" s="25"/>
      <c r="V82" s="25"/>
      <c r="W82" s="25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</row>
    <row r="83" customFormat="false" ht="14.1" hidden="false" customHeight="true" outlineLevel="0" collapsed="false">
      <c r="A83" s="80"/>
      <c r="B83" s="47" t="n">
        <v>2</v>
      </c>
      <c r="C83" s="47" t="n">
        <v>6</v>
      </c>
      <c r="D83" s="47" t="n">
        <v>8</v>
      </c>
      <c r="E83" s="47" t="n">
        <v>1</v>
      </c>
      <c r="F83" s="47" t="n">
        <v>1</v>
      </c>
      <c r="G83" s="84" t="n">
        <v>2</v>
      </c>
      <c r="H83" s="44"/>
      <c r="I83" s="44"/>
      <c r="J83" s="44"/>
      <c r="K83" s="54" t="s">
        <v>127</v>
      </c>
      <c r="L83" s="55" t="s">
        <v>93</v>
      </c>
      <c r="M83" s="22" t="n">
        <v>1</v>
      </c>
      <c r="N83" s="46" t="s">
        <v>128</v>
      </c>
      <c r="O83" s="62" t="n">
        <v>20000</v>
      </c>
      <c r="P83" s="2"/>
      <c r="Q83" s="2"/>
      <c r="R83" s="27"/>
      <c r="S83" s="25"/>
      <c r="T83" s="25"/>
      <c r="U83" s="25"/>
      <c r="V83" s="25"/>
      <c r="W83" s="25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</row>
    <row r="84" customFormat="false" ht="14.1" hidden="false" customHeight="true" outlineLevel="0" collapsed="false">
      <c r="A84" s="80"/>
      <c r="B84" s="47" t="n">
        <v>2</v>
      </c>
      <c r="C84" s="47" t="n">
        <v>6</v>
      </c>
      <c r="D84" s="47" t="n">
        <v>2</v>
      </c>
      <c r="E84" s="47" t="n">
        <v>2</v>
      </c>
      <c r="F84" s="47" t="n">
        <v>2</v>
      </c>
      <c r="G84" s="84" t="n">
        <v>2</v>
      </c>
      <c r="H84" s="44"/>
      <c r="I84" s="44"/>
      <c r="J84" s="44"/>
      <c r="K84" s="54" t="s">
        <v>129</v>
      </c>
      <c r="L84" s="55" t="s">
        <v>90</v>
      </c>
      <c r="M84" s="22" t="n">
        <v>844</v>
      </c>
      <c r="N84" s="46" t="s">
        <v>130</v>
      </c>
      <c r="O84" s="62" t="n">
        <v>678396</v>
      </c>
      <c r="P84" s="2"/>
      <c r="Q84" s="2"/>
      <c r="R84" s="27"/>
      <c r="S84" s="25"/>
      <c r="T84" s="25"/>
      <c r="U84" s="25"/>
      <c r="V84" s="25"/>
      <c r="W84" s="25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</row>
    <row r="85" customFormat="false" ht="14.1" hidden="false" customHeight="true" outlineLevel="0" collapsed="false">
      <c r="A85" s="80"/>
      <c r="B85" s="47" t="n">
        <v>2</v>
      </c>
      <c r="C85" s="47" t="n">
        <v>6</v>
      </c>
      <c r="D85" s="47" t="n">
        <v>8</v>
      </c>
      <c r="E85" s="47" t="n">
        <v>1</v>
      </c>
      <c r="F85" s="47" t="n">
        <v>1</v>
      </c>
      <c r="G85" s="84" t="n">
        <v>99</v>
      </c>
      <c r="H85" s="44"/>
      <c r="I85" s="44"/>
      <c r="J85" s="44"/>
      <c r="K85" s="51" t="s">
        <v>97</v>
      </c>
      <c r="L85" s="55"/>
      <c r="M85" s="22"/>
      <c r="N85" s="46" t="s">
        <v>131</v>
      </c>
      <c r="O85" s="62" t="n">
        <v>23596</v>
      </c>
      <c r="P85" s="2"/>
      <c r="Q85" s="2"/>
      <c r="R85" s="27"/>
      <c r="S85" s="25"/>
      <c r="T85" s="25"/>
      <c r="U85" s="25"/>
      <c r="V85" s="25"/>
      <c r="W85" s="25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</row>
    <row r="86" customFormat="false" ht="14.1" hidden="false" customHeight="true" outlineLevel="0" collapsed="false">
      <c r="A86" s="80"/>
      <c r="B86" s="47" t="n">
        <v>2</v>
      </c>
      <c r="C86" s="47" t="n">
        <v>6</v>
      </c>
      <c r="D86" s="47" t="n">
        <v>3</v>
      </c>
      <c r="E86" s="47" t="n">
        <v>2</v>
      </c>
      <c r="F86" s="47" t="n">
        <v>3</v>
      </c>
      <c r="G86" s="84" t="n">
        <v>1</v>
      </c>
      <c r="H86" s="44"/>
      <c r="I86" s="44"/>
      <c r="J86" s="44"/>
      <c r="K86" s="51" t="s">
        <v>132</v>
      </c>
      <c r="L86" s="55" t="s">
        <v>100</v>
      </c>
      <c r="M86" s="22" t="n">
        <v>7</v>
      </c>
      <c r="N86" s="46" t="s">
        <v>133</v>
      </c>
      <c r="O86" s="62" t="n">
        <v>19420</v>
      </c>
      <c r="P86" s="2"/>
      <c r="Q86" s="2"/>
      <c r="R86" s="27"/>
      <c r="S86" s="25"/>
      <c r="T86" s="25"/>
      <c r="U86" s="25"/>
      <c r="V86" s="25"/>
      <c r="W86" s="25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</row>
    <row r="87" customFormat="false" ht="14.1" hidden="false" customHeight="true" outlineLevel="0" collapsed="false">
      <c r="A87" s="80"/>
      <c r="B87" s="47" t="n">
        <v>2</v>
      </c>
      <c r="C87" s="47" t="n">
        <v>6</v>
      </c>
      <c r="D87" s="47" t="n">
        <v>3</v>
      </c>
      <c r="E87" s="47" t="n">
        <v>2</v>
      </c>
      <c r="F87" s="47" t="n">
        <v>2</v>
      </c>
      <c r="G87" s="84" t="n">
        <v>2</v>
      </c>
      <c r="H87" s="44"/>
      <c r="I87" s="44"/>
      <c r="J87" s="44"/>
      <c r="K87" s="54" t="s">
        <v>134</v>
      </c>
      <c r="L87" s="52" t="s">
        <v>100</v>
      </c>
      <c r="M87" s="22" t="n">
        <v>518</v>
      </c>
      <c r="N87" s="46" t="s">
        <v>135</v>
      </c>
      <c r="O87" s="62" t="n">
        <v>85419</v>
      </c>
      <c r="P87" s="2"/>
      <c r="Q87" s="2"/>
      <c r="R87" s="27"/>
      <c r="S87" s="25"/>
      <c r="T87" s="25"/>
      <c r="U87" s="25"/>
      <c r="V87" s="25"/>
      <c r="W87" s="25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</row>
    <row r="88" customFormat="false" ht="14.1" hidden="false" customHeight="true" outlineLevel="0" collapsed="false">
      <c r="A88" s="80"/>
      <c r="B88" s="47"/>
      <c r="C88" s="47"/>
      <c r="D88" s="47"/>
      <c r="E88" s="47"/>
      <c r="F88" s="47"/>
      <c r="G88" s="84"/>
      <c r="H88" s="44"/>
      <c r="I88" s="44"/>
      <c r="J88" s="44"/>
      <c r="K88" s="54"/>
      <c r="L88" s="52"/>
      <c r="M88" s="22"/>
      <c r="N88" s="46"/>
      <c r="O88" s="62"/>
      <c r="P88" s="2"/>
      <c r="Q88" s="2"/>
      <c r="R88" s="27"/>
      <c r="S88" s="25"/>
      <c r="T88" s="25"/>
      <c r="U88" s="25"/>
      <c r="V88" s="25"/>
      <c r="W88" s="25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</row>
    <row r="89" customFormat="false" ht="14.1" hidden="false" customHeight="true" outlineLevel="0" collapsed="false">
      <c r="A89" s="80" t="n">
        <v>36898</v>
      </c>
      <c r="B89" s="47"/>
      <c r="C89" s="47"/>
      <c r="D89" s="47"/>
      <c r="E89" s="47"/>
      <c r="F89" s="47"/>
      <c r="G89" s="84"/>
      <c r="H89" s="44"/>
      <c r="I89" s="44" t="s">
        <v>108</v>
      </c>
      <c r="J89" s="60"/>
      <c r="K89" s="51" t="s">
        <v>122</v>
      </c>
      <c r="L89" s="52"/>
      <c r="M89" s="22"/>
      <c r="N89" s="46"/>
      <c r="O89" s="70" t="n">
        <f aca="false">+O91</f>
        <v>826831</v>
      </c>
      <c r="P89" s="2"/>
      <c r="Q89" s="2"/>
      <c r="R89" s="27"/>
      <c r="S89" s="25"/>
      <c r="T89" s="25"/>
      <c r="U89" s="25"/>
      <c r="V89" s="25"/>
      <c r="W89" s="25"/>
      <c r="Y89" s="49" t="n">
        <f aca="false">+AC89+AG89+AK89+AO89</f>
        <v>826831</v>
      </c>
      <c r="Z89" s="70" t="n">
        <v>438836</v>
      </c>
      <c r="AA89" s="70" t="n">
        <v>283156</v>
      </c>
      <c r="AB89" s="70" t="n">
        <v>104839</v>
      </c>
      <c r="AC89" s="49" t="n">
        <f aca="false">+Z89+AA89+AB89</f>
        <v>826831</v>
      </c>
      <c r="AD89" s="70" t="n">
        <v>0</v>
      </c>
      <c r="AE89" s="70" t="n">
        <v>0</v>
      </c>
      <c r="AF89" s="70" t="n">
        <v>0</v>
      </c>
      <c r="AG89" s="49" t="n">
        <f aca="false">+AD89+AE89+AF89</f>
        <v>0</v>
      </c>
      <c r="AH89" s="70" t="n">
        <v>0</v>
      </c>
      <c r="AI89" s="70" t="n">
        <v>0</v>
      </c>
      <c r="AJ89" s="70" t="n">
        <v>0</v>
      </c>
      <c r="AK89" s="49" t="n">
        <f aca="false">+AH89+AI89+AJ89</f>
        <v>0</v>
      </c>
      <c r="AL89" s="70" t="n">
        <v>0</v>
      </c>
      <c r="AM89" s="70" t="n">
        <v>0</v>
      </c>
      <c r="AN89" s="70" t="n">
        <v>0</v>
      </c>
      <c r="AO89" s="49" t="n">
        <f aca="false">+AL89+AM89+AN89</f>
        <v>0</v>
      </c>
    </row>
    <row r="90" customFormat="false" ht="14.1" hidden="false" customHeight="true" outlineLevel="0" collapsed="false">
      <c r="A90" s="80"/>
      <c r="B90" s="47"/>
      <c r="C90" s="47"/>
      <c r="D90" s="47"/>
      <c r="E90" s="47"/>
      <c r="F90" s="47"/>
      <c r="G90" s="84"/>
      <c r="H90" s="44"/>
      <c r="I90" s="44"/>
      <c r="J90" s="44"/>
      <c r="K90" s="51" t="s">
        <v>124</v>
      </c>
      <c r="L90" s="52"/>
      <c r="M90" s="22"/>
      <c r="N90" s="46"/>
      <c r="O90" s="62"/>
      <c r="P90" s="2"/>
      <c r="Q90" s="2"/>
      <c r="R90" s="27"/>
      <c r="S90" s="25"/>
      <c r="T90" s="25"/>
      <c r="U90" s="25"/>
      <c r="V90" s="25"/>
      <c r="W90" s="25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</row>
    <row r="91" customFormat="false" ht="14.1" hidden="false" customHeight="true" outlineLevel="0" collapsed="false">
      <c r="A91" s="80"/>
      <c r="B91" s="47"/>
      <c r="C91" s="47"/>
      <c r="D91" s="47"/>
      <c r="E91" s="47"/>
      <c r="F91" s="47"/>
      <c r="G91" s="84"/>
      <c r="H91" s="44"/>
      <c r="I91" s="44"/>
      <c r="J91" s="44"/>
      <c r="K91" s="54" t="s">
        <v>125</v>
      </c>
      <c r="L91" s="52"/>
      <c r="M91" s="22"/>
      <c r="N91" s="46"/>
      <c r="O91" s="49" t="n">
        <f aca="false">+O92</f>
        <v>826831</v>
      </c>
      <c r="P91" s="2"/>
      <c r="Q91" s="2"/>
      <c r="R91" s="27"/>
      <c r="S91" s="25"/>
      <c r="T91" s="25"/>
      <c r="U91" s="25"/>
      <c r="V91" s="25"/>
      <c r="W91" s="25"/>
      <c r="Y91" s="49" t="n">
        <f aca="false">+Y92</f>
        <v>826831</v>
      </c>
      <c r="Z91" s="49" t="n">
        <f aca="false">+Z92</f>
        <v>438836</v>
      </c>
      <c r="AA91" s="49" t="n">
        <f aca="false">+AA92</f>
        <v>283156</v>
      </c>
      <c r="AB91" s="49" t="n">
        <f aca="false">+AB92</f>
        <v>104839</v>
      </c>
      <c r="AC91" s="49" t="n">
        <f aca="false">+AC92</f>
        <v>826831</v>
      </c>
      <c r="AD91" s="49" t="n">
        <f aca="false">+AD92</f>
        <v>0</v>
      </c>
      <c r="AE91" s="49" t="n">
        <f aca="false">+AE92</f>
        <v>0</v>
      </c>
      <c r="AF91" s="49" t="n">
        <f aca="false">+AF92</f>
        <v>0</v>
      </c>
      <c r="AG91" s="49" t="n">
        <f aca="false">+AG92</f>
        <v>0</v>
      </c>
      <c r="AH91" s="49" t="n">
        <f aca="false">+AH92</f>
        <v>0</v>
      </c>
      <c r="AI91" s="49" t="n">
        <f aca="false">+AI92</f>
        <v>0</v>
      </c>
      <c r="AJ91" s="49" t="n">
        <f aca="false">+AJ92</f>
        <v>0</v>
      </c>
      <c r="AK91" s="49" t="n">
        <f aca="false">+AK92</f>
        <v>0</v>
      </c>
      <c r="AL91" s="49" t="n">
        <f aca="false">+AL92</f>
        <v>0</v>
      </c>
      <c r="AM91" s="49" t="n">
        <f aca="false">+AM92</f>
        <v>0</v>
      </c>
      <c r="AN91" s="49" t="n">
        <f aca="false">+AN92</f>
        <v>0</v>
      </c>
      <c r="AO91" s="49" t="n">
        <f aca="false">+AO92</f>
        <v>0</v>
      </c>
    </row>
    <row r="92" customFormat="false" ht="14.1" hidden="false" customHeight="true" outlineLevel="0" collapsed="false">
      <c r="A92" s="80"/>
      <c r="B92" s="47"/>
      <c r="C92" s="47"/>
      <c r="D92" s="47"/>
      <c r="E92" s="47"/>
      <c r="F92" s="47"/>
      <c r="G92" s="84"/>
      <c r="H92" s="44"/>
      <c r="I92" s="44"/>
      <c r="J92" s="44"/>
      <c r="K92" s="54" t="s">
        <v>126</v>
      </c>
      <c r="L92" s="86" t="s">
        <v>90</v>
      </c>
      <c r="M92" s="81" t="n">
        <v>844</v>
      </c>
      <c r="N92" s="46"/>
      <c r="O92" s="49" t="n">
        <f aca="false">+O93</f>
        <v>826831</v>
      </c>
      <c r="P92" s="2"/>
      <c r="Q92" s="2"/>
      <c r="R92" s="27"/>
      <c r="S92" s="25"/>
      <c r="T92" s="25"/>
      <c r="U92" s="25"/>
      <c r="V92" s="25"/>
      <c r="W92" s="25"/>
      <c r="Y92" s="49" t="n">
        <f aca="false">+Y93</f>
        <v>826831</v>
      </c>
      <c r="Z92" s="49" t="n">
        <f aca="false">+Z93</f>
        <v>438836</v>
      </c>
      <c r="AA92" s="49" t="n">
        <f aca="false">+AA93</f>
        <v>283156</v>
      </c>
      <c r="AB92" s="49" t="n">
        <f aca="false">+AB93</f>
        <v>104839</v>
      </c>
      <c r="AC92" s="49" t="n">
        <f aca="false">+AC93</f>
        <v>826831</v>
      </c>
      <c r="AD92" s="49" t="n">
        <f aca="false">+AD93</f>
        <v>0</v>
      </c>
      <c r="AE92" s="49" t="n">
        <f aca="false">+AE93</f>
        <v>0</v>
      </c>
      <c r="AF92" s="49" t="n">
        <f aca="false">+AF93</f>
        <v>0</v>
      </c>
      <c r="AG92" s="49" t="n">
        <f aca="false">+AG93</f>
        <v>0</v>
      </c>
      <c r="AH92" s="49" t="n">
        <f aca="false">+AH93</f>
        <v>0</v>
      </c>
      <c r="AI92" s="49" t="n">
        <f aca="false">+AI93</f>
        <v>0</v>
      </c>
      <c r="AJ92" s="49" t="n">
        <f aca="false">+AJ93</f>
        <v>0</v>
      </c>
      <c r="AK92" s="49" t="n">
        <f aca="false">+AK93</f>
        <v>0</v>
      </c>
      <c r="AL92" s="49" t="n">
        <f aca="false">+AL93</f>
        <v>0</v>
      </c>
      <c r="AM92" s="49" t="n">
        <f aca="false">+AM93</f>
        <v>0</v>
      </c>
      <c r="AN92" s="49" t="n">
        <f aca="false">+AN93</f>
        <v>0</v>
      </c>
      <c r="AO92" s="49" t="n">
        <f aca="false">+AO93</f>
        <v>0</v>
      </c>
    </row>
    <row r="93" customFormat="false" ht="14.1" hidden="false" customHeight="true" outlineLevel="0" collapsed="false">
      <c r="A93" s="80"/>
      <c r="B93" s="47"/>
      <c r="C93" s="47"/>
      <c r="D93" s="47"/>
      <c r="E93" s="47"/>
      <c r="F93" s="47"/>
      <c r="G93" s="84"/>
      <c r="H93" s="44"/>
      <c r="I93" s="44"/>
      <c r="J93" s="44"/>
      <c r="K93" s="68" t="s">
        <v>78</v>
      </c>
      <c r="L93" s="52"/>
      <c r="M93" s="22"/>
      <c r="N93" s="46"/>
      <c r="O93" s="70" t="n">
        <f aca="false">+O94</f>
        <v>826831</v>
      </c>
      <c r="P93" s="2"/>
      <c r="Q93" s="2"/>
      <c r="R93" s="27"/>
      <c r="S93" s="25"/>
      <c r="T93" s="25"/>
      <c r="U93" s="25"/>
      <c r="V93" s="25"/>
      <c r="W93" s="25"/>
      <c r="Y93" s="70" t="n">
        <f aca="false">+Y94</f>
        <v>826831</v>
      </c>
      <c r="Z93" s="70" t="n">
        <f aca="false">+Z94</f>
        <v>438836</v>
      </c>
      <c r="AA93" s="70" t="n">
        <f aca="false">+AA94</f>
        <v>283156</v>
      </c>
      <c r="AB93" s="70" t="n">
        <f aca="false">+AB94</f>
        <v>104839</v>
      </c>
      <c r="AC93" s="70" t="n">
        <f aca="false">+AC94</f>
        <v>826831</v>
      </c>
      <c r="AD93" s="70" t="n">
        <f aca="false">+AD94</f>
        <v>0</v>
      </c>
      <c r="AE93" s="70" t="n">
        <f aca="false">+AE94</f>
        <v>0</v>
      </c>
      <c r="AF93" s="70" t="n">
        <f aca="false">+AF94</f>
        <v>0</v>
      </c>
      <c r="AG93" s="70" t="n">
        <f aca="false">+AG94</f>
        <v>0</v>
      </c>
      <c r="AH93" s="70" t="n">
        <f aca="false">+AH94</f>
        <v>0</v>
      </c>
      <c r="AI93" s="70" t="n">
        <f aca="false">+AI94</f>
        <v>0</v>
      </c>
      <c r="AJ93" s="70" t="n">
        <f aca="false">+AJ94</f>
        <v>0</v>
      </c>
      <c r="AK93" s="70" t="n">
        <f aca="false">+AK94</f>
        <v>0</v>
      </c>
      <c r="AL93" s="70" t="n">
        <f aca="false">+AL94</f>
        <v>0</v>
      </c>
      <c r="AM93" s="70" t="n">
        <f aca="false">+AM94</f>
        <v>0</v>
      </c>
      <c r="AN93" s="70" t="n">
        <f aca="false">+AN94</f>
        <v>0</v>
      </c>
      <c r="AO93" s="70" t="n">
        <f aca="false">+AO94</f>
        <v>0</v>
      </c>
    </row>
    <row r="94" customFormat="false" ht="14.1" hidden="false" customHeight="true" outlineLevel="0" collapsed="false">
      <c r="A94" s="80"/>
      <c r="B94" s="47"/>
      <c r="C94" s="47"/>
      <c r="D94" s="47"/>
      <c r="E94" s="47"/>
      <c r="F94" s="47"/>
      <c r="G94" s="84"/>
      <c r="H94" s="44"/>
      <c r="I94" s="44"/>
      <c r="J94" s="44"/>
      <c r="K94" s="63" t="s">
        <v>109</v>
      </c>
      <c r="L94" s="52"/>
      <c r="M94" s="22"/>
      <c r="N94" s="46" t="s">
        <v>110</v>
      </c>
      <c r="O94" s="49" t="n">
        <f aca="false">+O95+O100</f>
        <v>826831</v>
      </c>
      <c r="P94" s="2"/>
      <c r="Q94" s="2"/>
      <c r="R94" s="27"/>
      <c r="S94" s="25"/>
      <c r="T94" s="25"/>
      <c r="U94" s="25"/>
      <c r="V94" s="25"/>
      <c r="W94" s="25"/>
      <c r="Y94" s="49" t="n">
        <f aca="false">+Y95+Y100</f>
        <v>826831</v>
      </c>
      <c r="Z94" s="49" t="n">
        <f aca="false">+Z95+Z100</f>
        <v>438836</v>
      </c>
      <c r="AA94" s="49" t="n">
        <f aca="false">+AA95+AA100</f>
        <v>283156</v>
      </c>
      <c r="AB94" s="49" t="n">
        <f aca="false">+AB95+AB100</f>
        <v>104839</v>
      </c>
      <c r="AC94" s="49" t="n">
        <f aca="false">+AC95+AC100</f>
        <v>826831</v>
      </c>
      <c r="AD94" s="49" t="n">
        <f aca="false">+AD95+AD100</f>
        <v>0</v>
      </c>
      <c r="AE94" s="49" t="n">
        <f aca="false">+AE95+AE100</f>
        <v>0</v>
      </c>
      <c r="AF94" s="49" t="n">
        <f aca="false">+AF95+AF100</f>
        <v>0</v>
      </c>
      <c r="AG94" s="49" t="n">
        <f aca="false">+AG95+AG100</f>
        <v>0</v>
      </c>
      <c r="AH94" s="49" t="n">
        <f aca="false">+AH95+AH100</f>
        <v>0</v>
      </c>
      <c r="AI94" s="49" t="n">
        <f aca="false">+AI95+AI100</f>
        <v>0</v>
      </c>
      <c r="AJ94" s="49" t="n">
        <f aca="false">+AJ95+AJ100</f>
        <v>0</v>
      </c>
      <c r="AK94" s="49" t="n">
        <f aca="false">+AK95+AK100</f>
        <v>0</v>
      </c>
      <c r="AL94" s="49" t="n">
        <f aca="false">+AL95+AL100</f>
        <v>0</v>
      </c>
      <c r="AM94" s="49" t="n">
        <f aca="false">+AM95+AM100</f>
        <v>0</v>
      </c>
      <c r="AN94" s="49" t="n">
        <f aca="false">+AN95+AN100</f>
        <v>0</v>
      </c>
      <c r="AO94" s="49" t="n">
        <f aca="false">+AO95+AO100</f>
        <v>0</v>
      </c>
    </row>
    <row r="95" customFormat="false" ht="14.1" hidden="false" customHeight="true" outlineLevel="0" collapsed="false">
      <c r="A95" s="80"/>
      <c r="B95" s="47"/>
      <c r="C95" s="47"/>
      <c r="D95" s="47"/>
      <c r="E95" s="47"/>
      <c r="F95" s="47"/>
      <c r="G95" s="84"/>
      <c r="H95" s="44"/>
      <c r="I95" s="44"/>
      <c r="J95" s="44"/>
      <c r="K95" s="63" t="s">
        <v>111</v>
      </c>
      <c r="L95" s="52"/>
      <c r="M95" s="22"/>
      <c r="N95" s="46"/>
      <c r="O95" s="49" t="n">
        <f aca="false">+O96</f>
        <v>783235</v>
      </c>
      <c r="P95" s="2"/>
      <c r="Q95" s="2"/>
      <c r="R95" s="27"/>
      <c r="S95" s="25"/>
      <c r="T95" s="25"/>
      <c r="U95" s="25"/>
      <c r="V95" s="25"/>
      <c r="W95" s="25"/>
      <c r="Y95" s="49" t="n">
        <f aca="false">+Y96</f>
        <v>783235</v>
      </c>
      <c r="Z95" s="49" t="n">
        <f aca="false">+Z96</f>
        <v>407038</v>
      </c>
      <c r="AA95" s="49" t="n">
        <f aca="false">+AA96</f>
        <v>271358</v>
      </c>
      <c r="AB95" s="49" t="n">
        <f aca="false">+AB96</f>
        <v>104839</v>
      </c>
      <c r="AC95" s="49" t="n">
        <f aca="false">+AC96</f>
        <v>783235</v>
      </c>
      <c r="AD95" s="49" t="n">
        <f aca="false">+AD96</f>
        <v>0</v>
      </c>
      <c r="AE95" s="49" t="n">
        <f aca="false">+AE96</f>
        <v>0</v>
      </c>
      <c r="AF95" s="49" t="n">
        <f aca="false">+AF96</f>
        <v>0</v>
      </c>
      <c r="AG95" s="49" t="n">
        <f aca="false">+AG96</f>
        <v>0</v>
      </c>
      <c r="AH95" s="49" t="n">
        <f aca="false">+AH96</f>
        <v>0</v>
      </c>
      <c r="AI95" s="49" t="n">
        <f aca="false">+AI96</f>
        <v>0</v>
      </c>
      <c r="AJ95" s="49" t="n">
        <f aca="false">+AJ96</f>
        <v>0</v>
      </c>
      <c r="AK95" s="49" t="n">
        <f aca="false">+AK96</f>
        <v>0</v>
      </c>
      <c r="AL95" s="49" t="n">
        <f aca="false">+AL96</f>
        <v>0</v>
      </c>
      <c r="AM95" s="49" t="n">
        <f aca="false">+AM96</f>
        <v>0</v>
      </c>
      <c r="AN95" s="49" t="n">
        <f aca="false">+AN96</f>
        <v>0</v>
      </c>
      <c r="AO95" s="49" t="n">
        <f aca="false">+AO96</f>
        <v>0</v>
      </c>
    </row>
    <row r="96" customFormat="false" ht="14.1" hidden="false" customHeight="true" outlineLevel="0" collapsed="false">
      <c r="A96" s="80"/>
      <c r="B96" s="47"/>
      <c r="C96" s="47"/>
      <c r="D96" s="47"/>
      <c r="E96" s="47"/>
      <c r="F96" s="47"/>
      <c r="G96" s="84"/>
      <c r="H96" s="44"/>
      <c r="I96" s="44"/>
      <c r="J96" s="44"/>
      <c r="K96" s="63" t="s">
        <v>113</v>
      </c>
      <c r="L96" s="52"/>
      <c r="M96" s="22"/>
      <c r="N96" s="46"/>
      <c r="O96" s="49" t="n">
        <f aca="false">+O97</f>
        <v>783235</v>
      </c>
      <c r="P96" s="2"/>
      <c r="Q96" s="2"/>
      <c r="R96" s="27"/>
      <c r="S96" s="25"/>
      <c r="T96" s="25"/>
      <c r="U96" s="25"/>
      <c r="V96" s="25"/>
      <c r="W96" s="25"/>
      <c r="Y96" s="49" t="n">
        <f aca="false">+Y97</f>
        <v>783235</v>
      </c>
      <c r="Z96" s="49" t="n">
        <f aca="false">+Z97</f>
        <v>407038</v>
      </c>
      <c r="AA96" s="49" t="n">
        <f aca="false">+AA97</f>
        <v>271358</v>
      </c>
      <c r="AB96" s="49" t="n">
        <f aca="false">+AB97</f>
        <v>104839</v>
      </c>
      <c r="AC96" s="49" t="n">
        <f aca="false">+AC97</f>
        <v>783235</v>
      </c>
      <c r="AD96" s="49" t="n">
        <f aca="false">+AD97</f>
        <v>0</v>
      </c>
      <c r="AE96" s="49" t="n">
        <f aca="false">+AE97</f>
        <v>0</v>
      </c>
      <c r="AF96" s="49" t="n">
        <f aca="false">+AF97</f>
        <v>0</v>
      </c>
      <c r="AG96" s="49" t="n">
        <f aca="false">+AG97</f>
        <v>0</v>
      </c>
      <c r="AH96" s="49" t="n">
        <f aca="false">+AH97</f>
        <v>0</v>
      </c>
      <c r="AI96" s="49" t="n">
        <f aca="false">+AI97</f>
        <v>0</v>
      </c>
      <c r="AJ96" s="49" t="n">
        <f aca="false">+AJ97</f>
        <v>0</v>
      </c>
      <c r="AK96" s="49" t="n">
        <f aca="false">+AK97</f>
        <v>0</v>
      </c>
      <c r="AL96" s="49" t="n">
        <f aca="false">+AL97</f>
        <v>0</v>
      </c>
      <c r="AM96" s="49" t="n">
        <f aca="false">+AM97</f>
        <v>0</v>
      </c>
      <c r="AN96" s="49" t="n">
        <f aca="false">+AN97</f>
        <v>0</v>
      </c>
      <c r="AO96" s="49" t="n">
        <f aca="false">+AO97</f>
        <v>0</v>
      </c>
    </row>
    <row r="97" customFormat="false" ht="14.1" hidden="false" customHeight="true" outlineLevel="0" collapsed="false">
      <c r="A97" s="80"/>
      <c r="B97" s="47"/>
      <c r="C97" s="47"/>
      <c r="D97" s="47"/>
      <c r="E97" s="47"/>
      <c r="F97" s="47"/>
      <c r="G97" s="84"/>
      <c r="H97" s="44"/>
      <c r="I97" s="44"/>
      <c r="J97" s="44"/>
      <c r="K97" s="63" t="s">
        <v>114</v>
      </c>
      <c r="L97" s="52"/>
      <c r="M97" s="22"/>
      <c r="N97" s="46"/>
      <c r="O97" s="49" t="n">
        <f aca="false">+O98</f>
        <v>783235</v>
      </c>
      <c r="P97" s="2"/>
      <c r="Q97" s="2"/>
      <c r="R97" s="27"/>
      <c r="S97" s="25"/>
      <c r="T97" s="25"/>
      <c r="U97" s="25"/>
      <c r="V97" s="25"/>
      <c r="W97" s="25"/>
      <c r="Y97" s="49" t="n">
        <f aca="false">+Y98</f>
        <v>783235</v>
      </c>
      <c r="Z97" s="49" t="n">
        <f aca="false">+Z98</f>
        <v>407038</v>
      </c>
      <c r="AA97" s="49" t="n">
        <f aca="false">+AA98</f>
        <v>271358</v>
      </c>
      <c r="AB97" s="49" t="n">
        <f aca="false">+AB98</f>
        <v>104839</v>
      </c>
      <c r="AC97" s="49" t="n">
        <f aca="false">+AC98</f>
        <v>783235</v>
      </c>
      <c r="AD97" s="49" t="n">
        <f aca="false">+AD98</f>
        <v>0</v>
      </c>
      <c r="AE97" s="49" t="n">
        <f aca="false">+AE98</f>
        <v>0</v>
      </c>
      <c r="AF97" s="49" t="n">
        <f aca="false">+AF98</f>
        <v>0</v>
      </c>
      <c r="AG97" s="49" t="n">
        <f aca="false">+AG98</f>
        <v>0</v>
      </c>
      <c r="AH97" s="49" t="n">
        <f aca="false">+AH98</f>
        <v>0</v>
      </c>
      <c r="AI97" s="49" t="n">
        <f aca="false">+AI98</f>
        <v>0</v>
      </c>
      <c r="AJ97" s="49" t="n">
        <f aca="false">+AJ98</f>
        <v>0</v>
      </c>
      <c r="AK97" s="49" t="n">
        <f aca="false">+AK98</f>
        <v>0</v>
      </c>
      <c r="AL97" s="49" t="n">
        <f aca="false">+AL98</f>
        <v>0</v>
      </c>
      <c r="AM97" s="49" t="n">
        <f aca="false">+AM98</f>
        <v>0</v>
      </c>
      <c r="AN97" s="49" t="n">
        <f aca="false">+AN98</f>
        <v>0</v>
      </c>
      <c r="AO97" s="49" t="n">
        <f aca="false">+AO98</f>
        <v>0</v>
      </c>
    </row>
    <row r="98" customFormat="false" ht="14.1" hidden="false" customHeight="true" outlineLevel="0" collapsed="false">
      <c r="A98" s="80"/>
      <c r="B98" s="47"/>
      <c r="C98" s="47"/>
      <c r="D98" s="47"/>
      <c r="E98" s="47"/>
      <c r="F98" s="47"/>
      <c r="G98" s="84"/>
      <c r="H98" s="44"/>
      <c r="I98" s="44"/>
      <c r="J98" s="44"/>
      <c r="K98" s="63" t="s">
        <v>115</v>
      </c>
      <c r="L98" s="52"/>
      <c r="M98" s="22"/>
      <c r="N98" s="46" t="s">
        <v>136</v>
      </c>
      <c r="O98" s="62" t="n">
        <f aca="false">678396+104839</f>
        <v>783235</v>
      </c>
      <c r="P98" s="2"/>
      <c r="Q98" s="2"/>
      <c r="R98" s="27"/>
      <c r="S98" s="25"/>
      <c r="T98" s="25"/>
      <c r="U98" s="25"/>
      <c r="V98" s="25"/>
      <c r="W98" s="25"/>
      <c r="Y98" s="62" t="n">
        <f aca="false">+AC98+AG98+AK98+AO98</f>
        <v>783235</v>
      </c>
      <c r="Z98" s="62" t="n">
        <v>407038</v>
      </c>
      <c r="AA98" s="62" t="n">
        <v>271358</v>
      </c>
      <c r="AB98" s="62" t="n">
        <v>104839</v>
      </c>
      <c r="AC98" s="62" t="n">
        <f aca="false">+Z98+AA98+AB98</f>
        <v>783235</v>
      </c>
      <c r="AD98" s="62"/>
      <c r="AE98" s="62"/>
      <c r="AF98" s="62"/>
      <c r="AG98" s="62" t="n">
        <f aca="false">+AD98+AE98+AF98</f>
        <v>0</v>
      </c>
      <c r="AH98" s="62"/>
      <c r="AI98" s="62"/>
      <c r="AJ98" s="62"/>
      <c r="AK98" s="62" t="n">
        <f aca="false">+AH98+AI98+AJ98</f>
        <v>0</v>
      </c>
      <c r="AL98" s="62"/>
      <c r="AM98" s="62"/>
      <c r="AN98" s="62"/>
      <c r="AO98" s="62" t="n">
        <f aca="false">+AL98+AM98+AN98</f>
        <v>0</v>
      </c>
    </row>
    <row r="99" customFormat="false" ht="14.1" hidden="false" customHeight="true" outlineLevel="0" collapsed="false">
      <c r="A99" s="80"/>
      <c r="B99" s="47"/>
      <c r="C99" s="47"/>
      <c r="D99" s="47"/>
      <c r="E99" s="47"/>
      <c r="F99" s="47"/>
      <c r="G99" s="84"/>
      <c r="H99" s="44"/>
      <c r="I99" s="44"/>
      <c r="J99" s="44"/>
      <c r="K99" s="54"/>
      <c r="L99" s="52"/>
      <c r="M99" s="22"/>
      <c r="N99" s="46"/>
      <c r="O99" s="62"/>
      <c r="P99" s="2"/>
      <c r="Q99" s="2"/>
      <c r="R99" s="27"/>
      <c r="S99" s="25"/>
      <c r="T99" s="25"/>
      <c r="U99" s="25"/>
      <c r="V99" s="25"/>
      <c r="W99" s="25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</row>
    <row r="100" customFormat="false" ht="14.1" hidden="false" customHeight="true" outlineLevel="0" collapsed="false">
      <c r="A100" s="80"/>
      <c r="B100" s="47"/>
      <c r="C100" s="47"/>
      <c r="D100" s="47"/>
      <c r="E100" s="47"/>
      <c r="F100" s="47"/>
      <c r="G100" s="84"/>
      <c r="H100" s="44"/>
      <c r="I100" s="44"/>
      <c r="J100" s="44"/>
      <c r="K100" s="63" t="s">
        <v>80</v>
      </c>
      <c r="L100" s="52"/>
      <c r="M100" s="22"/>
      <c r="N100" s="46"/>
      <c r="O100" s="49" t="n">
        <f aca="false">+O101</f>
        <v>43596</v>
      </c>
      <c r="P100" s="2"/>
      <c r="Q100" s="2"/>
      <c r="R100" s="27"/>
      <c r="S100" s="25"/>
      <c r="T100" s="25"/>
      <c r="U100" s="25"/>
      <c r="V100" s="25"/>
      <c r="W100" s="25"/>
      <c r="Y100" s="49" t="n">
        <f aca="false">+Y101</f>
        <v>43596</v>
      </c>
      <c r="Z100" s="49" t="n">
        <f aca="false">+Z101</f>
        <v>31798</v>
      </c>
      <c r="AA100" s="49" t="n">
        <f aca="false">+AA101</f>
        <v>11798</v>
      </c>
      <c r="AB100" s="49" t="n">
        <f aca="false">+AB101</f>
        <v>0</v>
      </c>
      <c r="AC100" s="49" t="n">
        <f aca="false">+AC101</f>
        <v>43596</v>
      </c>
      <c r="AD100" s="49" t="n">
        <f aca="false">+AD101</f>
        <v>0</v>
      </c>
      <c r="AE100" s="49" t="n">
        <f aca="false">+AE101</f>
        <v>0</v>
      </c>
      <c r="AF100" s="49" t="n">
        <f aca="false">+AF101</f>
        <v>0</v>
      </c>
      <c r="AG100" s="49" t="n">
        <f aca="false">+AG101</f>
        <v>0</v>
      </c>
      <c r="AH100" s="49" t="n">
        <f aca="false">+AH101</f>
        <v>0</v>
      </c>
      <c r="AI100" s="49" t="n">
        <f aca="false">+AI101</f>
        <v>0</v>
      </c>
      <c r="AJ100" s="49" t="n">
        <f aca="false">+AJ101</f>
        <v>0</v>
      </c>
      <c r="AK100" s="49" t="n">
        <f aca="false">+AK101</f>
        <v>0</v>
      </c>
      <c r="AL100" s="49" t="n">
        <f aca="false">+AL101</f>
        <v>0</v>
      </c>
      <c r="AM100" s="49" t="n">
        <f aca="false">+AM101</f>
        <v>0</v>
      </c>
      <c r="AN100" s="49" t="n">
        <f aca="false">+AN101</f>
        <v>0</v>
      </c>
      <c r="AO100" s="49" t="n">
        <f aca="false">+AO101</f>
        <v>0</v>
      </c>
    </row>
    <row r="101" customFormat="false" ht="14.1" hidden="false" customHeight="true" outlineLevel="0" collapsed="false">
      <c r="A101" s="80"/>
      <c r="B101" s="47"/>
      <c r="C101" s="47"/>
      <c r="D101" s="47"/>
      <c r="E101" s="47"/>
      <c r="F101" s="47"/>
      <c r="G101" s="84"/>
      <c r="H101" s="44"/>
      <c r="I101" s="44"/>
      <c r="J101" s="44"/>
      <c r="K101" s="54" t="s">
        <v>116</v>
      </c>
      <c r="L101" s="52"/>
      <c r="M101" s="22"/>
      <c r="N101" s="46" t="s">
        <v>117</v>
      </c>
      <c r="O101" s="62" t="n">
        <f aca="false">+O102+O105</f>
        <v>43596</v>
      </c>
      <c r="P101" s="2"/>
      <c r="Q101" s="2"/>
      <c r="R101" s="27"/>
      <c r="S101" s="25"/>
      <c r="T101" s="25"/>
      <c r="U101" s="25"/>
      <c r="V101" s="25"/>
      <c r="W101" s="25"/>
      <c r="Y101" s="62" t="n">
        <f aca="false">+Y102+Y105</f>
        <v>43596</v>
      </c>
      <c r="Z101" s="62" t="n">
        <f aca="false">+Z102+Z105</f>
        <v>31798</v>
      </c>
      <c r="AA101" s="62" t="n">
        <f aca="false">+AA102+AA105</f>
        <v>11798</v>
      </c>
      <c r="AB101" s="62" t="n">
        <f aca="false">+AB102+AB105</f>
        <v>0</v>
      </c>
      <c r="AC101" s="62" t="n">
        <f aca="false">+AC102+AC105</f>
        <v>43596</v>
      </c>
      <c r="AD101" s="62" t="n">
        <f aca="false">+AD102+AD105</f>
        <v>0</v>
      </c>
      <c r="AE101" s="62" t="n">
        <f aca="false">+AE102+AE105</f>
        <v>0</v>
      </c>
      <c r="AF101" s="62" t="n">
        <f aca="false">+AF102+AF105</f>
        <v>0</v>
      </c>
      <c r="AG101" s="62" t="n">
        <f aca="false">+AG102+AG105</f>
        <v>0</v>
      </c>
      <c r="AH101" s="62" t="n">
        <f aca="false">+AH102+AH105</f>
        <v>0</v>
      </c>
      <c r="AI101" s="62" t="n">
        <f aca="false">+AI102+AI105</f>
        <v>0</v>
      </c>
      <c r="AJ101" s="62" t="n">
        <f aca="false">+AJ102+AJ105</f>
        <v>0</v>
      </c>
      <c r="AK101" s="62" t="n">
        <f aca="false">+AK102+AK105</f>
        <v>0</v>
      </c>
      <c r="AL101" s="62" t="n">
        <f aca="false">+AL102+AL105</f>
        <v>0</v>
      </c>
      <c r="AM101" s="62" t="n">
        <f aca="false">+AM102+AM105</f>
        <v>0</v>
      </c>
      <c r="AN101" s="62" t="n">
        <f aca="false">+AN102+AN105</f>
        <v>0</v>
      </c>
      <c r="AO101" s="62" t="n">
        <f aca="false">+AO102+AO105</f>
        <v>0</v>
      </c>
    </row>
    <row r="102" customFormat="false" ht="14.1" hidden="false" customHeight="true" outlineLevel="0" collapsed="false">
      <c r="A102" s="80"/>
      <c r="B102" s="47"/>
      <c r="C102" s="47"/>
      <c r="D102" s="47"/>
      <c r="E102" s="47"/>
      <c r="F102" s="47"/>
      <c r="G102" s="84"/>
      <c r="H102" s="44"/>
      <c r="I102" s="44"/>
      <c r="J102" s="44"/>
      <c r="K102" s="63" t="s">
        <v>118</v>
      </c>
      <c r="L102" s="52"/>
      <c r="M102" s="22"/>
      <c r="N102" s="46"/>
      <c r="O102" s="49" t="n">
        <f aca="false">+O103</f>
        <v>20000</v>
      </c>
      <c r="P102" s="2"/>
      <c r="Q102" s="2"/>
      <c r="R102" s="27"/>
      <c r="S102" s="25"/>
      <c r="T102" s="25"/>
      <c r="U102" s="25"/>
      <c r="V102" s="25"/>
      <c r="W102" s="25"/>
      <c r="Y102" s="49" t="n">
        <f aca="false">+Y103</f>
        <v>20000</v>
      </c>
      <c r="Z102" s="49" t="n">
        <f aca="false">+Z103</f>
        <v>20000</v>
      </c>
      <c r="AA102" s="49" t="n">
        <f aca="false">+AA103</f>
        <v>0</v>
      </c>
      <c r="AB102" s="49" t="n">
        <f aca="false">+AB103</f>
        <v>0</v>
      </c>
      <c r="AC102" s="49" t="n">
        <f aca="false">+AC103</f>
        <v>20000</v>
      </c>
      <c r="AD102" s="49" t="n">
        <f aca="false">+AD103</f>
        <v>0</v>
      </c>
      <c r="AE102" s="49" t="n">
        <f aca="false">+AE103</f>
        <v>0</v>
      </c>
      <c r="AF102" s="49" t="n">
        <f aca="false">+AF103</f>
        <v>0</v>
      </c>
      <c r="AG102" s="49" t="n">
        <f aca="false">+AG103</f>
        <v>0</v>
      </c>
      <c r="AH102" s="49" t="n">
        <f aca="false">+AH103</f>
        <v>0</v>
      </c>
      <c r="AI102" s="49" t="n">
        <f aca="false">+AI103</f>
        <v>0</v>
      </c>
      <c r="AJ102" s="49" t="n">
        <f aca="false">+AJ103</f>
        <v>0</v>
      </c>
      <c r="AK102" s="49" t="n">
        <f aca="false">+AK103</f>
        <v>0</v>
      </c>
      <c r="AL102" s="49" t="n">
        <f aca="false">+AL103</f>
        <v>0</v>
      </c>
      <c r="AM102" s="49" t="n">
        <f aca="false">+AM103</f>
        <v>0</v>
      </c>
      <c r="AN102" s="49" t="n">
        <f aca="false">+AN103</f>
        <v>0</v>
      </c>
      <c r="AO102" s="49" t="n">
        <f aca="false">+AO103</f>
        <v>0</v>
      </c>
    </row>
    <row r="103" customFormat="false" ht="14.1" hidden="false" customHeight="true" outlineLevel="0" collapsed="false">
      <c r="A103" s="80"/>
      <c r="B103" s="47"/>
      <c r="C103" s="47"/>
      <c r="D103" s="47"/>
      <c r="E103" s="47"/>
      <c r="F103" s="47"/>
      <c r="G103" s="84"/>
      <c r="H103" s="44"/>
      <c r="I103" s="44"/>
      <c r="J103" s="44"/>
      <c r="K103" s="63" t="s">
        <v>119</v>
      </c>
      <c r="L103" s="52"/>
      <c r="M103" s="22"/>
      <c r="N103" s="46" t="s">
        <v>128</v>
      </c>
      <c r="O103" s="62" t="n">
        <v>20000</v>
      </c>
      <c r="P103" s="2"/>
      <c r="Q103" s="2"/>
      <c r="R103" s="27"/>
      <c r="S103" s="25"/>
      <c r="T103" s="25"/>
      <c r="U103" s="25"/>
      <c r="V103" s="25"/>
      <c r="W103" s="25"/>
      <c r="Y103" s="62" t="n">
        <f aca="false">+AC103+AG103+AK103+AO103</f>
        <v>20000</v>
      </c>
      <c r="Z103" s="62" t="n">
        <v>20000</v>
      </c>
      <c r="AA103" s="62"/>
      <c r="AB103" s="62"/>
      <c r="AC103" s="62" t="n">
        <f aca="false">+Z103+AA103+AB103</f>
        <v>20000</v>
      </c>
      <c r="AD103" s="62"/>
      <c r="AE103" s="62"/>
      <c r="AF103" s="62"/>
      <c r="AG103" s="62" t="n">
        <f aca="false">+AD103+AE103+AF103</f>
        <v>0</v>
      </c>
      <c r="AH103" s="62"/>
      <c r="AI103" s="62"/>
      <c r="AJ103" s="62"/>
      <c r="AK103" s="62" t="n">
        <f aca="false">+AH103+AI103+AJ103</f>
        <v>0</v>
      </c>
      <c r="AL103" s="62"/>
      <c r="AM103" s="62"/>
      <c r="AN103" s="62"/>
      <c r="AO103" s="62" t="n">
        <f aca="false">+AL103+AM103+AN103</f>
        <v>0</v>
      </c>
    </row>
    <row r="104" customFormat="false" ht="14.1" hidden="false" customHeight="true" outlineLevel="0" collapsed="false">
      <c r="A104" s="80"/>
      <c r="B104" s="47"/>
      <c r="C104" s="47"/>
      <c r="D104" s="47"/>
      <c r="E104" s="47"/>
      <c r="F104" s="47"/>
      <c r="G104" s="84"/>
      <c r="H104" s="44"/>
      <c r="I104" s="44"/>
      <c r="J104" s="44"/>
      <c r="K104" s="54"/>
      <c r="L104" s="52"/>
      <c r="M104" s="22"/>
      <c r="N104" s="46"/>
      <c r="O104" s="62"/>
      <c r="P104" s="2"/>
      <c r="Q104" s="2"/>
      <c r="R104" s="27"/>
      <c r="S104" s="25"/>
      <c r="T104" s="25"/>
      <c r="U104" s="25"/>
      <c r="V104" s="25"/>
      <c r="W104" s="25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</row>
    <row r="105" customFormat="false" ht="14.1" hidden="false" customHeight="true" outlineLevel="0" collapsed="false">
      <c r="A105" s="80"/>
      <c r="B105" s="47"/>
      <c r="C105" s="47"/>
      <c r="D105" s="47"/>
      <c r="E105" s="47"/>
      <c r="F105" s="47"/>
      <c r="G105" s="84"/>
      <c r="H105" s="44"/>
      <c r="I105" s="44"/>
      <c r="J105" s="44"/>
      <c r="K105" s="63" t="s">
        <v>120</v>
      </c>
      <c r="L105" s="52"/>
      <c r="M105" s="22"/>
      <c r="N105" s="46"/>
      <c r="O105" s="49" t="n">
        <f aca="false">+O106</f>
        <v>23596</v>
      </c>
      <c r="P105" s="2"/>
      <c r="Q105" s="2"/>
      <c r="R105" s="27"/>
      <c r="S105" s="25"/>
      <c r="T105" s="25"/>
      <c r="U105" s="25"/>
      <c r="V105" s="25"/>
      <c r="W105" s="25"/>
      <c r="Y105" s="49" t="n">
        <f aca="false">+Y106</f>
        <v>23596</v>
      </c>
      <c r="Z105" s="49" t="n">
        <f aca="false">+Z106</f>
        <v>11798</v>
      </c>
      <c r="AA105" s="49" t="n">
        <f aca="false">+AA106</f>
        <v>11798</v>
      </c>
      <c r="AB105" s="49" t="n">
        <f aca="false">+AB106</f>
        <v>0</v>
      </c>
      <c r="AC105" s="49" t="n">
        <f aca="false">+AC106</f>
        <v>23596</v>
      </c>
      <c r="AD105" s="49" t="n">
        <f aca="false">+AD106</f>
        <v>0</v>
      </c>
      <c r="AE105" s="49" t="n">
        <f aca="false">+AE106</f>
        <v>0</v>
      </c>
      <c r="AF105" s="49" t="n">
        <f aca="false">+AF106</f>
        <v>0</v>
      </c>
      <c r="AG105" s="49" t="n">
        <f aca="false">+AG106</f>
        <v>0</v>
      </c>
      <c r="AH105" s="49" t="n">
        <f aca="false">+AH106</f>
        <v>0</v>
      </c>
      <c r="AI105" s="49" t="n">
        <f aca="false">+AI106</f>
        <v>0</v>
      </c>
      <c r="AJ105" s="49" t="n">
        <f aca="false">+AJ106</f>
        <v>0</v>
      </c>
      <c r="AK105" s="49" t="n">
        <f aca="false">+AK106</f>
        <v>0</v>
      </c>
      <c r="AL105" s="49" t="n">
        <f aca="false">+AL106</f>
        <v>0</v>
      </c>
      <c r="AM105" s="49" t="n">
        <f aca="false">+AM106</f>
        <v>0</v>
      </c>
      <c r="AN105" s="49" t="n">
        <f aca="false">+AN106</f>
        <v>0</v>
      </c>
      <c r="AO105" s="49" t="n">
        <f aca="false">+AO106</f>
        <v>0</v>
      </c>
    </row>
    <row r="106" customFormat="false" ht="14.1" hidden="false" customHeight="true" outlineLevel="0" collapsed="false">
      <c r="A106" s="80"/>
      <c r="B106" s="47"/>
      <c r="C106" s="47"/>
      <c r="D106" s="47"/>
      <c r="E106" s="47"/>
      <c r="F106" s="47"/>
      <c r="G106" s="84"/>
      <c r="H106" s="44"/>
      <c r="I106" s="44"/>
      <c r="J106" s="44"/>
      <c r="K106" s="63" t="s">
        <v>121</v>
      </c>
      <c r="L106" s="52"/>
      <c r="M106" s="22"/>
      <c r="N106" s="46" t="s">
        <v>131</v>
      </c>
      <c r="O106" s="62" t="n">
        <v>23596</v>
      </c>
      <c r="P106" s="2"/>
      <c r="Q106" s="2"/>
      <c r="R106" s="27"/>
      <c r="S106" s="25"/>
      <c r="T106" s="25"/>
      <c r="U106" s="25"/>
      <c r="V106" s="25"/>
      <c r="W106" s="25"/>
      <c r="Y106" s="62" t="n">
        <f aca="false">+AC106+AG106+AK106+AO106</f>
        <v>23596</v>
      </c>
      <c r="Z106" s="62" t="n">
        <v>11798</v>
      </c>
      <c r="AA106" s="62" t="n">
        <v>11798</v>
      </c>
      <c r="AB106" s="62"/>
      <c r="AC106" s="62" t="n">
        <f aca="false">+Z106+AA106+AB106</f>
        <v>23596</v>
      </c>
      <c r="AD106" s="62"/>
      <c r="AE106" s="62"/>
      <c r="AF106" s="62"/>
      <c r="AG106" s="62" t="n">
        <f aca="false">+AD106+AE106+AF106</f>
        <v>0</v>
      </c>
      <c r="AH106" s="62"/>
      <c r="AI106" s="62"/>
      <c r="AJ106" s="62"/>
      <c r="AK106" s="62" t="n">
        <f aca="false">+AH106+AI106+AJ106</f>
        <v>0</v>
      </c>
      <c r="AL106" s="62"/>
      <c r="AM106" s="62"/>
      <c r="AN106" s="62"/>
      <c r="AO106" s="62" t="n">
        <f aca="false">+AL106+AM106+AN106</f>
        <v>0</v>
      </c>
    </row>
    <row r="107" customFormat="false" ht="14.1" hidden="false" customHeight="true" outlineLevel="0" collapsed="false">
      <c r="A107" s="87"/>
      <c r="B107" s="88"/>
      <c r="C107" s="88"/>
      <c r="D107" s="88"/>
      <c r="E107" s="88"/>
      <c r="F107" s="88"/>
      <c r="G107" s="89"/>
      <c r="H107" s="90"/>
      <c r="I107" s="90"/>
      <c r="J107" s="90"/>
      <c r="K107" s="91"/>
      <c r="L107" s="92"/>
      <c r="M107" s="93"/>
      <c r="N107" s="94"/>
      <c r="O107" s="95"/>
      <c r="P107" s="2"/>
      <c r="Q107" s="2"/>
      <c r="R107" s="27"/>
      <c r="S107" s="25"/>
      <c r="T107" s="25"/>
      <c r="U107" s="25"/>
      <c r="V107" s="25"/>
      <c r="W107" s="2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</row>
    <row r="108" customFormat="false" ht="14.1" hidden="false" customHeight="true" outlineLevel="0" collapsed="false">
      <c r="A108" s="26"/>
      <c r="B108" s="47"/>
      <c r="C108" s="47"/>
      <c r="D108" s="47"/>
      <c r="E108" s="47"/>
      <c r="F108" s="47"/>
      <c r="G108" s="47"/>
      <c r="H108" s="44"/>
      <c r="I108" s="44"/>
      <c r="J108" s="60"/>
      <c r="K108" s="63"/>
      <c r="L108" s="52"/>
      <c r="M108" s="22"/>
      <c r="N108" s="61"/>
      <c r="O108" s="62"/>
      <c r="P108" s="2"/>
      <c r="Q108" s="2"/>
      <c r="R108" s="27"/>
      <c r="S108" s="25"/>
      <c r="T108" s="25"/>
      <c r="U108" s="25"/>
      <c r="V108" s="25"/>
      <c r="W108" s="25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</row>
    <row r="109" customFormat="false" ht="14.1" hidden="false" customHeight="true" outlineLevel="0" collapsed="false">
      <c r="A109" s="80" t="n">
        <v>39136</v>
      </c>
      <c r="B109" s="47" t="n">
        <v>2</v>
      </c>
      <c r="C109" s="47" t="n">
        <v>6</v>
      </c>
      <c r="D109" s="47"/>
      <c r="E109" s="47"/>
      <c r="F109" s="47"/>
      <c r="G109" s="84"/>
      <c r="H109" s="44"/>
      <c r="I109" s="44" t="s">
        <v>63</v>
      </c>
      <c r="J109" s="44"/>
      <c r="K109" s="96" t="s">
        <v>137</v>
      </c>
      <c r="L109" s="97"/>
      <c r="M109" s="27"/>
      <c r="N109" s="44"/>
      <c r="O109" s="53" t="n">
        <f aca="false">+O111</f>
        <v>34430</v>
      </c>
      <c r="P109" s="2"/>
      <c r="Q109" s="2"/>
      <c r="R109" s="50" t="n">
        <f aca="false">SUM(R110:R115)</f>
        <v>0</v>
      </c>
      <c r="S109" s="50" t="n">
        <f aca="false">SUM(S110:S115)</f>
        <v>0</v>
      </c>
      <c r="T109" s="50" t="n">
        <f aca="false">SUM(T110:T115)</f>
        <v>34430</v>
      </c>
      <c r="U109" s="50" t="n">
        <f aca="false">SUM(U110:U115)</f>
        <v>0</v>
      </c>
      <c r="V109" s="29" t="n">
        <f aca="false">R109+S109+T109+U109</f>
        <v>34430</v>
      </c>
      <c r="W109" s="25" t="s">
        <v>138</v>
      </c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</row>
    <row r="110" customFormat="false" ht="14.1" hidden="false" customHeight="true" outlineLevel="0" collapsed="false">
      <c r="A110" s="80"/>
      <c r="B110" s="47"/>
      <c r="C110" s="47"/>
      <c r="D110" s="47"/>
      <c r="E110" s="47"/>
      <c r="F110" s="47"/>
      <c r="G110" s="84"/>
      <c r="H110" s="44"/>
      <c r="I110" s="44"/>
      <c r="J110" s="44"/>
      <c r="K110" s="51" t="s">
        <v>139</v>
      </c>
      <c r="L110" s="52"/>
      <c r="M110" s="22"/>
      <c r="N110" s="46"/>
      <c r="O110" s="62"/>
      <c r="P110" s="2"/>
      <c r="Q110" s="2"/>
      <c r="R110" s="27"/>
      <c r="S110" s="25"/>
      <c r="T110" s="25"/>
      <c r="U110" s="25"/>
      <c r="V110" s="25"/>
      <c r="W110" s="25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</row>
    <row r="111" customFormat="false" ht="14.1" hidden="false" customHeight="true" outlineLevel="0" collapsed="false">
      <c r="A111" s="80"/>
      <c r="B111" s="47"/>
      <c r="C111" s="47"/>
      <c r="D111" s="47"/>
      <c r="E111" s="47"/>
      <c r="F111" s="47"/>
      <c r="G111" s="84"/>
      <c r="H111" s="44"/>
      <c r="I111" s="44"/>
      <c r="J111" s="44"/>
      <c r="K111" s="96" t="s">
        <v>140</v>
      </c>
      <c r="L111" s="97"/>
      <c r="M111" s="22"/>
      <c r="N111" s="46"/>
      <c r="O111" s="49" t="n">
        <f aca="false">+O112</f>
        <v>34430</v>
      </c>
      <c r="P111" s="2"/>
      <c r="Q111" s="2"/>
      <c r="R111" s="27"/>
      <c r="S111" s="25"/>
      <c r="T111" s="25" t="n">
        <v>34430</v>
      </c>
      <c r="U111" s="25"/>
      <c r="V111" s="25"/>
      <c r="W111" s="25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</row>
    <row r="112" customFormat="false" ht="14.1" hidden="false" customHeight="true" outlineLevel="0" collapsed="false">
      <c r="A112" s="80"/>
      <c r="B112" s="47"/>
      <c r="C112" s="47"/>
      <c r="D112" s="47"/>
      <c r="E112" s="47"/>
      <c r="F112" s="47"/>
      <c r="G112" s="84"/>
      <c r="H112" s="44"/>
      <c r="I112" s="44"/>
      <c r="J112" s="44"/>
      <c r="K112" s="54" t="s">
        <v>141</v>
      </c>
      <c r="L112" s="86" t="s">
        <v>90</v>
      </c>
      <c r="M112" s="81" t="n">
        <v>250</v>
      </c>
      <c r="N112" s="46"/>
      <c r="O112" s="49" t="n">
        <f aca="false">SUM(O113:O115)</f>
        <v>34430</v>
      </c>
      <c r="P112" s="2"/>
      <c r="Q112" s="2"/>
      <c r="R112" s="27"/>
      <c r="S112" s="25"/>
      <c r="T112" s="25"/>
      <c r="U112" s="25"/>
      <c r="V112" s="25"/>
      <c r="W112" s="25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</row>
    <row r="113" customFormat="false" ht="14.1" hidden="false" customHeight="true" outlineLevel="0" collapsed="false">
      <c r="A113" s="80"/>
      <c r="B113" s="47" t="n">
        <v>2</v>
      </c>
      <c r="C113" s="47" t="n">
        <v>6</v>
      </c>
      <c r="D113" s="47" t="n">
        <v>8</v>
      </c>
      <c r="E113" s="47" t="n">
        <v>1</v>
      </c>
      <c r="F113" s="47" t="n">
        <v>1</v>
      </c>
      <c r="G113" s="84" t="n">
        <v>2</v>
      </c>
      <c r="H113" s="44"/>
      <c r="I113" s="44"/>
      <c r="J113" s="44"/>
      <c r="K113" s="54" t="s">
        <v>127</v>
      </c>
      <c r="L113" s="55" t="s">
        <v>93</v>
      </c>
      <c r="M113" s="22" t="n">
        <v>1</v>
      </c>
      <c r="N113" s="46" t="s">
        <v>128</v>
      </c>
      <c r="O113" s="62" t="n">
        <v>1000</v>
      </c>
      <c r="P113" s="2"/>
      <c r="Q113" s="2"/>
      <c r="R113" s="27"/>
      <c r="S113" s="25"/>
      <c r="T113" s="25"/>
      <c r="U113" s="25"/>
      <c r="V113" s="25"/>
      <c r="W113" s="25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</row>
    <row r="114" customFormat="false" ht="14.1" hidden="false" customHeight="true" outlineLevel="0" collapsed="false">
      <c r="A114" s="80"/>
      <c r="B114" s="47" t="n">
        <v>2</v>
      </c>
      <c r="C114" s="47" t="n">
        <v>6</v>
      </c>
      <c r="D114" s="47" t="n">
        <v>2</v>
      </c>
      <c r="E114" s="47" t="n">
        <v>3</v>
      </c>
      <c r="F114" s="47" t="n">
        <v>99</v>
      </c>
      <c r="G114" s="84" t="n">
        <v>2</v>
      </c>
      <c r="H114" s="44"/>
      <c r="I114" s="44"/>
      <c r="J114" s="44"/>
      <c r="K114" s="54" t="s">
        <v>142</v>
      </c>
      <c r="L114" s="55" t="s">
        <v>90</v>
      </c>
      <c r="M114" s="22" t="n">
        <v>250</v>
      </c>
      <c r="N114" s="46" t="s">
        <v>143</v>
      </c>
      <c r="O114" s="62" t="n">
        <v>32482</v>
      </c>
      <c r="P114" s="2"/>
      <c r="Q114" s="2"/>
      <c r="R114" s="27"/>
      <c r="S114" s="25"/>
      <c r="T114" s="25"/>
      <c r="U114" s="25"/>
      <c r="V114" s="25"/>
      <c r="W114" s="25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</row>
    <row r="115" customFormat="false" ht="14.1" hidden="false" customHeight="true" outlineLevel="0" collapsed="false">
      <c r="A115" s="80"/>
      <c r="B115" s="47" t="n">
        <v>2</v>
      </c>
      <c r="C115" s="47" t="n">
        <v>6</v>
      </c>
      <c r="D115" s="47" t="n">
        <v>8</v>
      </c>
      <c r="E115" s="47" t="n">
        <v>1</v>
      </c>
      <c r="F115" s="47" t="n">
        <v>1</v>
      </c>
      <c r="G115" s="84" t="n">
        <v>99</v>
      </c>
      <c r="H115" s="44"/>
      <c r="I115" s="44"/>
      <c r="J115" s="44"/>
      <c r="K115" s="51" t="s">
        <v>97</v>
      </c>
      <c r="L115" s="55"/>
      <c r="M115" s="22"/>
      <c r="N115" s="46" t="s">
        <v>131</v>
      </c>
      <c r="O115" s="62" t="n">
        <v>948</v>
      </c>
      <c r="P115" s="2"/>
      <c r="Q115" s="2"/>
      <c r="R115" s="27"/>
      <c r="S115" s="25"/>
      <c r="T115" s="25"/>
      <c r="U115" s="25"/>
      <c r="V115" s="25"/>
      <c r="W115" s="25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</row>
    <row r="116" customFormat="false" ht="14.1" hidden="false" customHeight="true" outlineLevel="0" collapsed="false">
      <c r="A116" s="26"/>
      <c r="B116" s="47"/>
      <c r="C116" s="47"/>
      <c r="D116" s="47"/>
      <c r="E116" s="47"/>
      <c r="F116" s="47"/>
      <c r="G116" s="47"/>
      <c r="H116" s="44"/>
      <c r="I116" s="44"/>
      <c r="J116" s="60"/>
      <c r="K116" s="63"/>
      <c r="L116" s="52"/>
      <c r="M116" s="22"/>
      <c r="N116" s="61"/>
      <c r="O116" s="62"/>
      <c r="P116" s="2"/>
      <c r="Q116" s="2"/>
      <c r="R116" s="27"/>
      <c r="S116" s="25"/>
      <c r="T116" s="25"/>
      <c r="U116" s="25"/>
      <c r="V116" s="25"/>
      <c r="W116" s="25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</row>
    <row r="117" customFormat="false" ht="14.1" hidden="false" customHeight="true" outlineLevel="0" collapsed="false">
      <c r="A117" s="80" t="n">
        <v>39136</v>
      </c>
      <c r="B117" s="47"/>
      <c r="C117" s="47"/>
      <c r="D117" s="47"/>
      <c r="E117" s="47"/>
      <c r="F117" s="47"/>
      <c r="G117" s="47"/>
      <c r="H117" s="44"/>
      <c r="I117" s="44" t="s">
        <v>108</v>
      </c>
      <c r="J117" s="60"/>
      <c r="K117" s="96" t="s">
        <v>137</v>
      </c>
      <c r="L117" s="52"/>
      <c r="M117" s="22"/>
      <c r="N117" s="61"/>
      <c r="O117" s="70" t="n">
        <f aca="false">+O119</f>
        <v>34430</v>
      </c>
      <c r="P117" s="2"/>
      <c r="Q117" s="2"/>
      <c r="R117" s="27"/>
      <c r="S117" s="25"/>
      <c r="T117" s="25"/>
      <c r="U117" s="25"/>
      <c r="V117" s="25"/>
      <c r="W117" s="25"/>
      <c r="Y117" s="49" t="n">
        <f aca="false">+AC117+AG117+AK117+AO117</f>
        <v>34430</v>
      </c>
      <c r="Z117" s="70" t="n">
        <v>0</v>
      </c>
      <c r="AA117" s="70" t="n">
        <v>0</v>
      </c>
      <c r="AB117" s="70" t="n">
        <v>0</v>
      </c>
      <c r="AC117" s="49" t="n">
        <f aca="false">+Z117+AA117+AB117</f>
        <v>0</v>
      </c>
      <c r="AD117" s="70" t="n">
        <v>0</v>
      </c>
      <c r="AE117" s="70" t="n">
        <v>0</v>
      </c>
      <c r="AF117" s="70" t="n">
        <v>0</v>
      </c>
      <c r="AG117" s="49" t="n">
        <f aca="false">+AD117+AE117+AF117</f>
        <v>0</v>
      </c>
      <c r="AH117" s="70" t="n">
        <v>0</v>
      </c>
      <c r="AI117" s="70" t="n">
        <v>0</v>
      </c>
      <c r="AJ117" s="70" t="n">
        <v>0</v>
      </c>
      <c r="AK117" s="49" t="n">
        <f aca="false">+AH117+AI117+AJ117</f>
        <v>0</v>
      </c>
      <c r="AL117" s="70" t="n">
        <v>1000</v>
      </c>
      <c r="AM117" s="70" t="n">
        <v>19963</v>
      </c>
      <c r="AN117" s="70" t="n">
        <v>13467</v>
      </c>
      <c r="AO117" s="49" t="n">
        <f aca="false">+AL117+AM117+AN117</f>
        <v>34430</v>
      </c>
    </row>
    <row r="118" customFormat="false" ht="14.1" hidden="false" customHeight="true" outlineLevel="0" collapsed="false">
      <c r="A118" s="26"/>
      <c r="B118" s="47"/>
      <c r="C118" s="47"/>
      <c r="D118" s="47"/>
      <c r="E118" s="47"/>
      <c r="F118" s="47"/>
      <c r="G118" s="47"/>
      <c r="H118" s="44"/>
      <c r="I118" s="44"/>
      <c r="J118" s="60"/>
      <c r="K118" s="51" t="s">
        <v>139</v>
      </c>
      <c r="L118" s="52"/>
      <c r="M118" s="22"/>
      <c r="N118" s="61"/>
      <c r="O118" s="62"/>
      <c r="P118" s="2"/>
      <c r="Q118" s="2"/>
      <c r="R118" s="27"/>
      <c r="S118" s="25"/>
      <c r="T118" s="25"/>
      <c r="U118" s="25"/>
      <c r="V118" s="25"/>
      <c r="W118" s="25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</row>
    <row r="119" customFormat="false" ht="14.1" hidden="false" customHeight="true" outlineLevel="0" collapsed="false">
      <c r="A119" s="26"/>
      <c r="B119" s="47"/>
      <c r="C119" s="47"/>
      <c r="D119" s="47"/>
      <c r="E119" s="47"/>
      <c r="F119" s="47"/>
      <c r="G119" s="47"/>
      <c r="H119" s="44"/>
      <c r="I119" s="44"/>
      <c r="J119" s="60"/>
      <c r="K119" s="96" t="s">
        <v>140</v>
      </c>
      <c r="L119" s="52"/>
      <c r="M119" s="22"/>
      <c r="N119" s="61"/>
      <c r="O119" s="49" t="n">
        <f aca="false">+O120</f>
        <v>34430</v>
      </c>
      <c r="P119" s="2"/>
      <c r="Q119" s="2"/>
      <c r="R119" s="27"/>
      <c r="S119" s="25"/>
      <c r="T119" s="25"/>
      <c r="U119" s="25"/>
      <c r="V119" s="25"/>
      <c r="W119" s="25"/>
      <c r="Y119" s="49" t="n">
        <f aca="false">+Y120</f>
        <v>34430</v>
      </c>
      <c r="Z119" s="49" t="n">
        <f aca="false">+Z120</f>
        <v>0</v>
      </c>
      <c r="AA119" s="49" t="n">
        <f aca="false">+AA120</f>
        <v>0</v>
      </c>
      <c r="AB119" s="49" t="n">
        <f aca="false">+AB120</f>
        <v>0</v>
      </c>
      <c r="AC119" s="49" t="n">
        <f aca="false">+AC120</f>
        <v>0</v>
      </c>
      <c r="AD119" s="49" t="n">
        <f aca="false">+AD120</f>
        <v>0</v>
      </c>
      <c r="AE119" s="49" t="n">
        <f aca="false">+AE120</f>
        <v>0</v>
      </c>
      <c r="AF119" s="49" t="n">
        <f aca="false">+AF120</f>
        <v>0</v>
      </c>
      <c r="AG119" s="49" t="n">
        <f aca="false">+AG120</f>
        <v>0</v>
      </c>
      <c r="AH119" s="49" t="n">
        <f aca="false">+AH120</f>
        <v>0</v>
      </c>
      <c r="AI119" s="49" t="n">
        <f aca="false">+AI120</f>
        <v>0</v>
      </c>
      <c r="AJ119" s="49" t="n">
        <f aca="false">+AJ120</f>
        <v>0</v>
      </c>
      <c r="AK119" s="49" t="n">
        <f aca="false">+AK120</f>
        <v>0</v>
      </c>
      <c r="AL119" s="49" t="n">
        <f aca="false">+AL120</f>
        <v>1000</v>
      </c>
      <c r="AM119" s="49" t="n">
        <f aca="false">+AM120</f>
        <v>19963</v>
      </c>
      <c r="AN119" s="49" t="n">
        <f aca="false">+AN120</f>
        <v>13467</v>
      </c>
      <c r="AO119" s="49" t="n">
        <f aca="false">+AO120</f>
        <v>34430</v>
      </c>
    </row>
    <row r="120" customFormat="false" ht="14.1" hidden="false" customHeight="true" outlineLevel="0" collapsed="false">
      <c r="A120" s="26"/>
      <c r="B120" s="47"/>
      <c r="C120" s="47"/>
      <c r="D120" s="47"/>
      <c r="E120" s="47"/>
      <c r="F120" s="47"/>
      <c r="G120" s="47"/>
      <c r="H120" s="44"/>
      <c r="I120" s="44"/>
      <c r="J120" s="60"/>
      <c r="K120" s="54" t="s">
        <v>141</v>
      </c>
      <c r="L120" s="86" t="s">
        <v>90</v>
      </c>
      <c r="M120" s="81" t="n">
        <v>250</v>
      </c>
      <c r="N120" s="61"/>
      <c r="O120" s="49" t="n">
        <f aca="false">+O121</f>
        <v>34430</v>
      </c>
      <c r="P120" s="2"/>
      <c r="Q120" s="2"/>
      <c r="R120" s="27"/>
      <c r="S120" s="25"/>
      <c r="T120" s="25"/>
      <c r="U120" s="25"/>
      <c r="V120" s="25"/>
      <c r="W120" s="25"/>
      <c r="Y120" s="49" t="n">
        <f aca="false">+Y121</f>
        <v>34430</v>
      </c>
      <c r="Z120" s="49" t="n">
        <f aca="false">+Z121</f>
        <v>0</v>
      </c>
      <c r="AA120" s="49" t="n">
        <f aca="false">+AA121</f>
        <v>0</v>
      </c>
      <c r="AB120" s="49" t="n">
        <f aca="false">+AB121</f>
        <v>0</v>
      </c>
      <c r="AC120" s="49" t="n">
        <f aca="false">+AC121</f>
        <v>0</v>
      </c>
      <c r="AD120" s="49" t="n">
        <f aca="false">+AD121</f>
        <v>0</v>
      </c>
      <c r="AE120" s="49" t="n">
        <f aca="false">+AE121</f>
        <v>0</v>
      </c>
      <c r="AF120" s="49" t="n">
        <f aca="false">+AF121</f>
        <v>0</v>
      </c>
      <c r="AG120" s="49" t="n">
        <f aca="false">+AG121</f>
        <v>0</v>
      </c>
      <c r="AH120" s="49" t="n">
        <f aca="false">+AH121</f>
        <v>0</v>
      </c>
      <c r="AI120" s="49" t="n">
        <f aca="false">+AI121</f>
        <v>0</v>
      </c>
      <c r="AJ120" s="49" t="n">
        <f aca="false">+AJ121</f>
        <v>0</v>
      </c>
      <c r="AK120" s="49" t="n">
        <f aca="false">+AK121</f>
        <v>0</v>
      </c>
      <c r="AL120" s="49" t="n">
        <f aca="false">+AL121</f>
        <v>1000</v>
      </c>
      <c r="AM120" s="49" t="n">
        <f aca="false">+AM121</f>
        <v>19963</v>
      </c>
      <c r="AN120" s="49" t="n">
        <f aca="false">+AN121</f>
        <v>13467</v>
      </c>
      <c r="AO120" s="49" t="n">
        <f aca="false">+AO121</f>
        <v>34430</v>
      </c>
    </row>
    <row r="121" customFormat="false" ht="14.1" hidden="false" customHeight="true" outlineLevel="0" collapsed="false">
      <c r="A121" s="26"/>
      <c r="B121" s="47"/>
      <c r="C121" s="47"/>
      <c r="D121" s="47"/>
      <c r="E121" s="47"/>
      <c r="F121" s="47"/>
      <c r="G121" s="47"/>
      <c r="H121" s="44"/>
      <c r="I121" s="44"/>
      <c r="J121" s="60"/>
      <c r="K121" s="68" t="s">
        <v>78</v>
      </c>
      <c r="L121" s="52"/>
      <c r="M121" s="22"/>
      <c r="N121" s="61"/>
      <c r="O121" s="70" t="n">
        <f aca="false">+O122</f>
        <v>34430</v>
      </c>
      <c r="P121" s="2"/>
      <c r="Q121" s="2"/>
      <c r="R121" s="27"/>
      <c r="S121" s="25"/>
      <c r="T121" s="25"/>
      <c r="U121" s="25"/>
      <c r="V121" s="25"/>
      <c r="W121" s="25"/>
      <c r="Y121" s="70" t="n">
        <f aca="false">+Y122</f>
        <v>34430</v>
      </c>
      <c r="Z121" s="70" t="n">
        <f aca="false">+Z122</f>
        <v>0</v>
      </c>
      <c r="AA121" s="70" t="n">
        <f aca="false">+AA122</f>
        <v>0</v>
      </c>
      <c r="AB121" s="70" t="n">
        <f aca="false">+AB122</f>
        <v>0</v>
      </c>
      <c r="AC121" s="70" t="n">
        <f aca="false">+AC122</f>
        <v>0</v>
      </c>
      <c r="AD121" s="70" t="n">
        <f aca="false">+AD122</f>
        <v>0</v>
      </c>
      <c r="AE121" s="70" t="n">
        <f aca="false">+AE122</f>
        <v>0</v>
      </c>
      <c r="AF121" s="70" t="n">
        <f aca="false">+AF122</f>
        <v>0</v>
      </c>
      <c r="AG121" s="70" t="n">
        <f aca="false">+AG122</f>
        <v>0</v>
      </c>
      <c r="AH121" s="70" t="n">
        <f aca="false">+AH122</f>
        <v>0</v>
      </c>
      <c r="AI121" s="70" t="n">
        <f aca="false">+AI122</f>
        <v>0</v>
      </c>
      <c r="AJ121" s="70" t="n">
        <f aca="false">+AJ122</f>
        <v>0</v>
      </c>
      <c r="AK121" s="70" t="n">
        <f aca="false">+AK122</f>
        <v>0</v>
      </c>
      <c r="AL121" s="70" t="n">
        <f aca="false">+AL122</f>
        <v>1000</v>
      </c>
      <c r="AM121" s="70" t="n">
        <f aca="false">+AM122</f>
        <v>19963</v>
      </c>
      <c r="AN121" s="70" t="n">
        <f aca="false">+AN122</f>
        <v>13467</v>
      </c>
      <c r="AO121" s="70" t="n">
        <f aca="false">+AO122</f>
        <v>34430</v>
      </c>
    </row>
    <row r="122" customFormat="false" ht="14.1" hidden="false" customHeight="true" outlineLevel="0" collapsed="false">
      <c r="A122" s="26"/>
      <c r="B122" s="47"/>
      <c r="C122" s="47"/>
      <c r="D122" s="47"/>
      <c r="E122" s="47"/>
      <c r="F122" s="47"/>
      <c r="G122" s="47"/>
      <c r="H122" s="44"/>
      <c r="I122" s="44"/>
      <c r="J122" s="60"/>
      <c r="K122" s="63" t="s">
        <v>109</v>
      </c>
      <c r="L122" s="52"/>
      <c r="M122" s="22"/>
      <c r="N122" s="46" t="s">
        <v>110</v>
      </c>
      <c r="O122" s="49" t="n">
        <f aca="false">+O123+O129</f>
        <v>34430</v>
      </c>
      <c r="P122" s="2"/>
      <c r="Q122" s="2"/>
      <c r="R122" s="27"/>
      <c r="S122" s="25"/>
      <c r="T122" s="25"/>
      <c r="U122" s="25"/>
      <c r="V122" s="25"/>
      <c r="W122" s="25"/>
      <c r="Y122" s="49" t="n">
        <f aca="false">+Y123+Y129</f>
        <v>34430</v>
      </c>
      <c r="Z122" s="49" t="n">
        <f aca="false">+Z123+Z129</f>
        <v>0</v>
      </c>
      <c r="AA122" s="49" t="n">
        <f aca="false">+AA123+AA129</f>
        <v>0</v>
      </c>
      <c r="AB122" s="49" t="n">
        <f aca="false">+AB123+AB129</f>
        <v>0</v>
      </c>
      <c r="AC122" s="49" t="n">
        <f aca="false">+AC123+AC129</f>
        <v>0</v>
      </c>
      <c r="AD122" s="49" t="n">
        <f aca="false">+AD123+AD129</f>
        <v>0</v>
      </c>
      <c r="AE122" s="49" t="n">
        <f aca="false">+AE123+AE129</f>
        <v>0</v>
      </c>
      <c r="AF122" s="49" t="n">
        <f aca="false">+AF123+AF129</f>
        <v>0</v>
      </c>
      <c r="AG122" s="49" t="n">
        <f aca="false">+AG123+AG129</f>
        <v>0</v>
      </c>
      <c r="AH122" s="49" t="n">
        <f aca="false">+AH123+AH129</f>
        <v>0</v>
      </c>
      <c r="AI122" s="49" t="n">
        <f aca="false">+AI123+AI129</f>
        <v>0</v>
      </c>
      <c r="AJ122" s="49" t="n">
        <f aca="false">+AJ123+AJ129</f>
        <v>0</v>
      </c>
      <c r="AK122" s="49" t="n">
        <f aca="false">+AK123+AK129</f>
        <v>0</v>
      </c>
      <c r="AL122" s="49" t="n">
        <f aca="false">+AL123+AL129</f>
        <v>1000</v>
      </c>
      <c r="AM122" s="49" t="n">
        <f aca="false">+AM123+AM129</f>
        <v>19963</v>
      </c>
      <c r="AN122" s="49" t="n">
        <f aca="false">+AN123+AN129</f>
        <v>13467</v>
      </c>
      <c r="AO122" s="49" t="n">
        <f aca="false">+AO123+AO129</f>
        <v>34430</v>
      </c>
    </row>
    <row r="123" customFormat="false" ht="14.1" hidden="false" customHeight="true" outlineLevel="0" collapsed="false">
      <c r="A123" s="26"/>
      <c r="B123" s="47"/>
      <c r="C123" s="47"/>
      <c r="D123" s="47"/>
      <c r="E123" s="47"/>
      <c r="F123" s="47"/>
      <c r="G123" s="47"/>
      <c r="H123" s="44"/>
      <c r="I123" s="44"/>
      <c r="J123" s="60"/>
      <c r="K123" s="63" t="s">
        <v>111</v>
      </c>
      <c r="L123" s="52"/>
      <c r="M123" s="22"/>
      <c r="N123" s="61"/>
      <c r="O123" s="49" t="n">
        <f aca="false">+O124</f>
        <v>32482</v>
      </c>
      <c r="P123" s="2"/>
      <c r="Q123" s="2"/>
      <c r="R123" s="27"/>
      <c r="S123" s="25"/>
      <c r="T123" s="25"/>
      <c r="U123" s="25"/>
      <c r="V123" s="25"/>
      <c r="W123" s="25"/>
      <c r="Y123" s="49" t="n">
        <f aca="false">+Y124</f>
        <v>32482</v>
      </c>
      <c r="Z123" s="49" t="n">
        <f aca="false">+Z124</f>
        <v>0</v>
      </c>
      <c r="AA123" s="49" t="n">
        <f aca="false">+AA124</f>
        <v>0</v>
      </c>
      <c r="AB123" s="49" t="n">
        <f aca="false">+AB124</f>
        <v>0</v>
      </c>
      <c r="AC123" s="49" t="n">
        <f aca="false">+AC124</f>
        <v>0</v>
      </c>
      <c r="AD123" s="49" t="n">
        <f aca="false">+AD124</f>
        <v>0</v>
      </c>
      <c r="AE123" s="49" t="n">
        <f aca="false">+AE124</f>
        <v>0</v>
      </c>
      <c r="AF123" s="49" t="n">
        <f aca="false">+AF124</f>
        <v>0</v>
      </c>
      <c r="AG123" s="49" t="n">
        <f aca="false">+AG124</f>
        <v>0</v>
      </c>
      <c r="AH123" s="49" t="n">
        <f aca="false">+AH124</f>
        <v>0</v>
      </c>
      <c r="AI123" s="49" t="n">
        <f aca="false">+AI124</f>
        <v>0</v>
      </c>
      <c r="AJ123" s="49" t="n">
        <f aca="false">+AJ124</f>
        <v>0</v>
      </c>
      <c r="AK123" s="49" t="n">
        <f aca="false">+AK124</f>
        <v>0</v>
      </c>
      <c r="AL123" s="49" t="n">
        <f aca="false">+AL124</f>
        <v>0</v>
      </c>
      <c r="AM123" s="49" t="n">
        <f aca="false">+AM124</f>
        <v>19489</v>
      </c>
      <c r="AN123" s="49" t="n">
        <f aca="false">+AN124</f>
        <v>12993</v>
      </c>
      <c r="AO123" s="49" t="n">
        <f aca="false">+AO124</f>
        <v>32482</v>
      </c>
    </row>
    <row r="124" customFormat="false" ht="14.1" hidden="false" customHeight="true" outlineLevel="0" collapsed="false">
      <c r="A124" s="26"/>
      <c r="B124" s="47"/>
      <c r="C124" s="47"/>
      <c r="D124" s="47"/>
      <c r="E124" s="47"/>
      <c r="F124" s="47"/>
      <c r="G124" s="47"/>
      <c r="H124" s="44"/>
      <c r="I124" s="44"/>
      <c r="J124" s="60"/>
      <c r="K124" s="63" t="s">
        <v>144</v>
      </c>
      <c r="L124" s="52"/>
      <c r="M124" s="22"/>
      <c r="N124" s="61"/>
      <c r="O124" s="49" t="n">
        <f aca="false">+O125</f>
        <v>32482</v>
      </c>
      <c r="P124" s="2"/>
      <c r="Q124" s="2"/>
      <c r="R124" s="27"/>
      <c r="S124" s="25"/>
      <c r="T124" s="25"/>
      <c r="U124" s="25"/>
      <c r="V124" s="25"/>
      <c r="W124" s="25"/>
      <c r="Y124" s="49" t="n">
        <f aca="false">+Y125</f>
        <v>32482</v>
      </c>
      <c r="Z124" s="49" t="n">
        <f aca="false">+Z125</f>
        <v>0</v>
      </c>
      <c r="AA124" s="49" t="n">
        <f aca="false">+AA125</f>
        <v>0</v>
      </c>
      <c r="AB124" s="49" t="n">
        <f aca="false">+AB125</f>
        <v>0</v>
      </c>
      <c r="AC124" s="49" t="n">
        <f aca="false">+AC125</f>
        <v>0</v>
      </c>
      <c r="AD124" s="49" t="n">
        <f aca="false">+AD125</f>
        <v>0</v>
      </c>
      <c r="AE124" s="49" t="n">
        <f aca="false">+AE125</f>
        <v>0</v>
      </c>
      <c r="AF124" s="49" t="n">
        <f aca="false">+AF125</f>
        <v>0</v>
      </c>
      <c r="AG124" s="49" t="n">
        <f aca="false">+AG125</f>
        <v>0</v>
      </c>
      <c r="AH124" s="49" t="n">
        <f aca="false">+AH125</f>
        <v>0</v>
      </c>
      <c r="AI124" s="49" t="n">
        <f aca="false">+AI125</f>
        <v>0</v>
      </c>
      <c r="AJ124" s="49" t="n">
        <f aca="false">+AJ125</f>
        <v>0</v>
      </c>
      <c r="AK124" s="49" t="n">
        <f aca="false">+AK125</f>
        <v>0</v>
      </c>
      <c r="AL124" s="49" t="n">
        <f aca="false">+AL125</f>
        <v>0</v>
      </c>
      <c r="AM124" s="49" t="n">
        <f aca="false">+AM125</f>
        <v>19489</v>
      </c>
      <c r="AN124" s="49" t="n">
        <f aca="false">+AN125</f>
        <v>12993</v>
      </c>
      <c r="AO124" s="49" t="n">
        <f aca="false">+AO125</f>
        <v>32482</v>
      </c>
    </row>
    <row r="125" customFormat="false" ht="14.1" hidden="false" customHeight="true" outlineLevel="0" collapsed="false">
      <c r="A125" s="26"/>
      <c r="B125" s="47"/>
      <c r="C125" s="47"/>
      <c r="D125" s="47"/>
      <c r="E125" s="47"/>
      <c r="F125" s="47"/>
      <c r="G125" s="47"/>
      <c r="H125" s="44"/>
      <c r="I125" s="44"/>
      <c r="J125" s="60"/>
      <c r="K125" s="63" t="s">
        <v>145</v>
      </c>
      <c r="L125" s="52"/>
      <c r="M125" s="22"/>
      <c r="N125" s="61"/>
      <c r="O125" s="49" t="n">
        <f aca="false">+O126</f>
        <v>32482</v>
      </c>
      <c r="P125" s="2"/>
      <c r="Q125" s="2"/>
      <c r="R125" s="27"/>
      <c r="S125" s="25"/>
      <c r="T125" s="25"/>
      <c r="U125" s="25"/>
      <c r="V125" s="25"/>
      <c r="W125" s="25"/>
      <c r="Y125" s="49" t="n">
        <f aca="false">+Y126</f>
        <v>32482</v>
      </c>
      <c r="Z125" s="49" t="n">
        <f aca="false">+Z126</f>
        <v>0</v>
      </c>
      <c r="AA125" s="49" t="n">
        <f aca="false">+AA126</f>
        <v>0</v>
      </c>
      <c r="AB125" s="49" t="n">
        <f aca="false">+AB126</f>
        <v>0</v>
      </c>
      <c r="AC125" s="49" t="n">
        <f aca="false">+AC126</f>
        <v>0</v>
      </c>
      <c r="AD125" s="49" t="n">
        <f aca="false">+AD126</f>
        <v>0</v>
      </c>
      <c r="AE125" s="49" t="n">
        <f aca="false">+AE126</f>
        <v>0</v>
      </c>
      <c r="AF125" s="49" t="n">
        <f aca="false">+AF126</f>
        <v>0</v>
      </c>
      <c r="AG125" s="49" t="n">
        <f aca="false">+AG126</f>
        <v>0</v>
      </c>
      <c r="AH125" s="49" t="n">
        <f aca="false">+AH126</f>
        <v>0</v>
      </c>
      <c r="AI125" s="49" t="n">
        <f aca="false">+AI126</f>
        <v>0</v>
      </c>
      <c r="AJ125" s="49" t="n">
        <f aca="false">+AJ126</f>
        <v>0</v>
      </c>
      <c r="AK125" s="49" t="n">
        <f aca="false">+AK126</f>
        <v>0</v>
      </c>
      <c r="AL125" s="49" t="n">
        <f aca="false">+AL126</f>
        <v>0</v>
      </c>
      <c r="AM125" s="49" t="n">
        <f aca="false">+AM126</f>
        <v>19489</v>
      </c>
      <c r="AN125" s="49" t="n">
        <f aca="false">+AN126</f>
        <v>12993</v>
      </c>
      <c r="AO125" s="49" t="n">
        <f aca="false">+AO126</f>
        <v>32482</v>
      </c>
    </row>
    <row r="126" customFormat="false" ht="14.1" hidden="false" customHeight="true" outlineLevel="0" collapsed="false">
      <c r="A126" s="26"/>
      <c r="B126" s="47"/>
      <c r="C126" s="47"/>
      <c r="D126" s="47"/>
      <c r="E126" s="47"/>
      <c r="F126" s="47"/>
      <c r="G126" s="47"/>
      <c r="H126" s="44"/>
      <c r="I126" s="44"/>
      <c r="J126" s="60"/>
      <c r="K126" s="63" t="s">
        <v>146</v>
      </c>
      <c r="L126" s="52"/>
      <c r="M126" s="22"/>
      <c r="N126" s="46" t="s">
        <v>143</v>
      </c>
      <c r="O126" s="62" t="n">
        <v>32482</v>
      </c>
      <c r="P126" s="2"/>
      <c r="Q126" s="2"/>
      <c r="R126" s="27"/>
      <c r="S126" s="25"/>
      <c r="T126" s="25"/>
      <c r="U126" s="25"/>
      <c r="V126" s="25"/>
      <c r="W126" s="25"/>
      <c r="Y126" s="62" t="n">
        <f aca="false">+AC126+AG126+AK126+AO126</f>
        <v>32482</v>
      </c>
      <c r="Z126" s="62"/>
      <c r="AA126" s="62"/>
      <c r="AB126" s="62"/>
      <c r="AC126" s="62" t="n">
        <f aca="false">+Z126+AA126+AB126</f>
        <v>0</v>
      </c>
      <c r="AD126" s="62"/>
      <c r="AE126" s="62"/>
      <c r="AF126" s="62"/>
      <c r="AG126" s="62" t="n">
        <f aca="false">+AD126+AE126+AF126</f>
        <v>0</v>
      </c>
      <c r="AH126" s="62"/>
      <c r="AI126" s="62"/>
      <c r="AJ126" s="62"/>
      <c r="AK126" s="62" t="n">
        <f aca="false">+AH126+AI126+AJ126</f>
        <v>0</v>
      </c>
      <c r="AL126" s="62"/>
      <c r="AM126" s="62" t="n">
        <v>19489</v>
      </c>
      <c r="AN126" s="62" t="n">
        <v>12993</v>
      </c>
      <c r="AO126" s="62" t="n">
        <f aca="false">+AL126+AM126+AN126</f>
        <v>32482</v>
      </c>
    </row>
    <row r="127" customFormat="false" ht="14.1" hidden="false" customHeight="true" outlineLevel="0" collapsed="false">
      <c r="A127" s="26"/>
      <c r="B127" s="47"/>
      <c r="C127" s="47"/>
      <c r="D127" s="47"/>
      <c r="E127" s="47"/>
      <c r="F127" s="47"/>
      <c r="G127" s="47"/>
      <c r="H127" s="44"/>
      <c r="I127" s="44"/>
      <c r="J127" s="60"/>
      <c r="K127" s="63"/>
      <c r="L127" s="52"/>
      <c r="M127" s="22"/>
      <c r="N127" s="61"/>
      <c r="O127" s="62"/>
      <c r="P127" s="2"/>
      <c r="Q127" s="2"/>
      <c r="R127" s="27"/>
      <c r="S127" s="25"/>
      <c r="T127" s="25"/>
      <c r="U127" s="25"/>
      <c r="V127" s="25"/>
      <c r="W127" s="25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</row>
    <row r="128" customFormat="false" ht="14.1" hidden="false" customHeight="true" outlineLevel="0" collapsed="false">
      <c r="A128" s="26"/>
      <c r="B128" s="47"/>
      <c r="C128" s="47"/>
      <c r="D128" s="47"/>
      <c r="E128" s="47"/>
      <c r="F128" s="47"/>
      <c r="G128" s="47"/>
      <c r="H128" s="44"/>
      <c r="I128" s="44"/>
      <c r="J128" s="60"/>
      <c r="K128" s="63" t="s">
        <v>80</v>
      </c>
      <c r="L128" s="52"/>
      <c r="M128" s="22"/>
      <c r="N128" s="61"/>
      <c r="O128" s="62"/>
      <c r="P128" s="2"/>
      <c r="Q128" s="2"/>
      <c r="R128" s="27"/>
      <c r="S128" s="25"/>
      <c r="T128" s="25"/>
      <c r="U128" s="25"/>
      <c r="V128" s="25"/>
      <c r="W128" s="25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</row>
    <row r="129" customFormat="false" ht="14.1" hidden="false" customHeight="true" outlineLevel="0" collapsed="false">
      <c r="A129" s="26"/>
      <c r="B129" s="47"/>
      <c r="C129" s="47"/>
      <c r="D129" s="47"/>
      <c r="E129" s="47"/>
      <c r="F129" s="47"/>
      <c r="G129" s="47"/>
      <c r="H129" s="44"/>
      <c r="I129" s="44"/>
      <c r="J129" s="60"/>
      <c r="K129" s="54" t="s">
        <v>116</v>
      </c>
      <c r="L129" s="52"/>
      <c r="M129" s="22"/>
      <c r="N129" s="46" t="s">
        <v>117</v>
      </c>
      <c r="O129" s="49" t="n">
        <f aca="false">+O130+O133</f>
        <v>1948</v>
      </c>
      <c r="P129" s="2"/>
      <c r="Q129" s="2"/>
      <c r="R129" s="27"/>
      <c r="S129" s="25"/>
      <c r="T129" s="25"/>
      <c r="U129" s="25"/>
      <c r="V129" s="25"/>
      <c r="W129" s="25"/>
      <c r="Y129" s="49" t="n">
        <f aca="false">+Y130+Y133</f>
        <v>1948</v>
      </c>
      <c r="Z129" s="49" t="n">
        <f aca="false">+Z130+Z133</f>
        <v>0</v>
      </c>
      <c r="AA129" s="49" t="n">
        <f aca="false">+AA130+AA133</f>
        <v>0</v>
      </c>
      <c r="AB129" s="49" t="n">
        <f aca="false">+AB130+AB133</f>
        <v>0</v>
      </c>
      <c r="AC129" s="49" t="n">
        <f aca="false">+AC130+AC133</f>
        <v>0</v>
      </c>
      <c r="AD129" s="49" t="n">
        <f aca="false">+AD130+AD133</f>
        <v>0</v>
      </c>
      <c r="AE129" s="49" t="n">
        <f aca="false">+AE130+AE133</f>
        <v>0</v>
      </c>
      <c r="AF129" s="49" t="n">
        <f aca="false">+AF130+AF133</f>
        <v>0</v>
      </c>
      <c r="AG129" s="49" t="n">
        <f aca="false">+AG130+AG133</f>
        <v>0</v>
      </c>
      <c r="AH129" s="49" t="n">
        <f aca="false">+AH130+AH133</f>
        <v>0</v>
      </c>
      <c r="AI129" s="49" t="n">
        <f aca="false">+AI130+AI133</f>
        <v>0</v>
      </c>
      <c r="AJ129" s="49" t="n">
        <f aca="false">+AJ130+AJ133</f>
        <v>0</v>
      </c>
      <c r="AK129" s="49" t="n">
        <f aca="false">+AK130+AK133</f>
        <v>0</v>
      </c>
      <c r="AL129" s="49" t="n">
        <f aca="false">+AL130+AL133</f>
        <v>1000</v>
      </c>
      <c r="AM129" s="49" t="n">
        <f aca="false">+AM130+AM133</f>
        <v>474</v>
      </c>
      <c r="AN129" s="49" t="n">
        <f aca="false">+AN130+AN133</f>
        <v>474</v>
      </c>
      <c r="AO129" s="49" t="n">
        <f aca="false">+AO130+AO133</f>
        <v>1948</v>
      </c>
    </row>
    <row r="130" customFormat="false" ht="14.1" hidden="false" customHeight="true" outlineLevel="0" collapsed="false">
      <c r="A130" s="26"/>
      <c r="B130" s="47"/>
      <c r="C130" s="47"/>
      <c r="D130" s="47"/>
      <c r="E130" s="47"/>
      <c r="F130" s="47"/>
      <c r="G130" s="47"/>
      <c r="H130" s="44"/>
      <c r="I130" s="44"/>
      <c r="J130" s="60"/>
      <c r="K130" s="63" t="s">
        <v>118</v>
      </c>
      <c r="L130" s="52"/>
      <c r="M130" s="22"/>
      <c r="N130" s="61"/>
      <c r="O130" s="49" t="n">
        <f aca="false">+O131</f>
        <v>1000</v>
      </c>
      <c r="P130" s="2"/>
      <c r="Q130" s="2"/>
      <c r="R130" s="27"/>
      <c r="S130" s="25"/>
      <c r="T130" s="25"/>
      <c r="U130" s="25"/>
      <c r="V130" s="25"/>
      <c r="W130" s="25"/>
      <c r="Y130" s="49" t="n">
        <f aca="false">+Y131</f>
        <v>1000</v>
      </c>
      <c r="Z130" s="49" t="n">
        <f aca="false">+Z131</f>
        <v>0</v>
      </c>
      <c r="AA130" s="49" t="n">
        <f aca="false">+AA131</f>
        <v>0</v>
      </c>
      <c r="AB130" s="49" t="n">
        <f aca="false">+AB131</f>
        <v>0</v>
      </c>
      <c r="AC130" s="49" t="n">
        <f aca="false">+AC131</f>
        <v>0</v>
      </c>
      <c r="AD130" s="49" t="n">
        <f aca="false">+AD131</f>
        <v>0</v>
      </c>
      <c r="AE130" s="49" t="n">
        <f aca="false">+AE131</f>
        <v>0</v>
      </c>
      <c r="AF130" s="49" t="n">
        <f aca="false">+AF131</f>
        <v>0</v>
      </c>
      <c r="AG130" s="49" t="n">
        <f aca="false">+AG131</f>
        <v>0</v>
      </c>
      <c r="AH130" s="49" t="n">
        <f aca="false">+AH131</f>
        <v>0</v>
      </c>
      <c r="AI130" s="49" t="n">
        <f aca="false">+AI131</f>
        <v>0</v>
      </c>
      <c r="AJ130" s="49" t="n">
        <f aca="false">+AJ131</f>
        <v>0</v>
      </c>
      <c r="AK130" s="49" t="n">
        <f aca="false">+AK131</f>
        <v>0</v>
      </c>
      <c r="AL130" s="49" t="n">
        <f aca="false">+AL131</f>
        <v>1000</v>
      </c>
      <c r="AM130" s="49" t="n">
        <f aca="false">+AM131</f>
        <v>0</v>
      </c>
      <c r="AN130" s="49" t="n">
        <f aca="false">+AN131</f>
        <v>0</v>
      </c>
      <c r="AO130" s="49" t="n">
        <f aca="false">+AO131</f>
        <v>1000</v>
      </c>
    </row>
    <row r="131" customFormat="false" ht="14.1" hidden="false" customHeight="true" outlineLevel="0" collapsed="false">
      <c r="A131" s="26"/>
      <c r="B131" s="47"/>
      <c r="C131" s="47"/>
      <c r="D131" s="47"/>
      <c r="E131" s="47"/>
      <c r="F131" s="47"/>
      <c r="G131" s="47"/>
      <c r="H131" s="44"/>
      <c r="I131" s="44"/>
      <c r="J131" s="60"/>
      <c r="K131" s="63" t="s">
        <v>119</v>
      </c>
      <c r="L131" s="52"/>
      <c r="M131" s="22"/>
      <c r="N131" s="46" t="s">
        <v>128</v>
      </c>
      <c r="O131" s="62" t="n">
        <v>1000</v>
      </c>
      <c r="P131" s="2"/>
      <c r="Q131" s="2"/>
      <c r="R131" s="27"/>
      <c r="S131" s="25"/>
      <c r="T131" s="25"/>
      <c r="U131" s="25"/>
      <c r="V131" s="25"/>
      <c r="W131" s="25"/>
      <c r="Y131" s="62" t="n">
        <f aca="false">+AC131+AG131+AK131+AO131</f>
        <v>1000</v>
      </c>
      <c r="Z131" s="62"/>
      <c r="AA131" s="62"/>
      <c r="AB131" s="62"/>
      <c r="AC131" s="62" t="n">
        <f aca="false">+Z131+AA131+AB131</f>
        <v>0</v>
      </c>
      <c r="AD131" s="62"/>
      <c r="AE131" s="62"/>
      <c r="AF131" s="62"/>
      <c r="AG131" s="62" t="n">
        <f aca="false">+AD131+AE131+AF131</f>
        <v>0</v>
      </c>
      <c r="AH131" s="62"/>
      <c r="AI131" s="62"/>
      <c r="AJ131" s="62"/>
      <c r="AK131" s="62" t="n">
        <f aca="false">+AH131+AI131+AJ131</f>
        <v>0</v>
      </c>
      <c r="AL131" s="62" t="n">
        <v>1000</v>
      </c>
      <c r="AM131" s="62"/>
      <c r="AN131" s="62"/>
      <c r="AO131" s="62" t="n">
        <f aca="false">+AL131+AM131+AN131</f>
        <v>1000</v>
      </c>
    </row>
    <row r="132" customFormat="false" ht="14.1" hidden="false" customHeight="true" outlineLevel="0" collapsed="false">
      <c r="A132" s="26"/>
      <c r="B132" s="47"/>
      <c r="C132" s="47"/>
      <c r="D132" s="47"/>
      <c r="E132" s="47"/>
      <c r="F132" s="47"/>
      <c r="G132" s="47"/>
      <c r="H132" s="44"/>
      <c r="I132" s="44"/>
      <c r="J132" s="60"/>
      <c r="K132" s="63"/>
      <c r="L132" s="52"/>
      <c r="M132" s="22"/>
      <c r="N132" s="61"/>
      <c r="O132" s="62"/>
      <c r="P132" s="2"/>
      <c r="Q132" s="2"/>
      <c r="R132" s="27"/>
      <c r="S132" s="25"/>
      <c r="T132" s="25"/>
      <c r="U132" s="25"/>
      <c r="V132" s="25"/>
      <c r="W132" s="25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</row>
    <row r="133" customFormat="false" ht="14.1" hidden="false" customHeight="true" outlineLevel="0" collapsed="false">
      <c r="A133" s="26"/>
      <c r="B133" s="47"/>
      <c r="C133" s="47"/>
      <c r="D133" s="47"/>
      <c r="E133" s="47"/>
      <c r="F133" s="47"/>
      <c r="G133" s="47"/>
      <c r="H133" s="44"/>
      <c r="I133" s="44"/>
      <c r="J133" s="60"/>
      <c r="K133" s="63" t="s">
        <v>120</v>
      </c>
      <c r="L133" s="52"/>
      <c r="M133" s="22"/>
      <c r="N133" s="61"/>
      <c r="O133" s="49" t="n">
        <f aca="false">+O134</f>
        <v>948</v>
      </c>
      <c r="P133" s="2"/>
      <c r="Q133" s="2"/>
      <c r="R133" s="27"/>
      <c r="S133" s="25"/>
      <c r="T133" s="25"/>
      <c r="U133" s="25"/>
      <c r="V133" s="25"/>
      <c r="W133" s="25"/>
      <c r="Y133" s="49" t="n">
        <f aca="false">+Y134</f>
        <v>948</v>
      </c>
      <c r="Z133" s="49" t="n">
        <f aca="false">+Z134</f>
        <v>0</v>
      </c>
      <c r="AA133" s="49" t="n">
        <f aca="false">+AA134</f>
        <v>0</v>
      </c>
      <c r="AB133" s="49" t="n">
        <f aca="false">+AB134</f>
        <v>0</v>
      </c>
      <c r="AC133" s="49" t="n">
        <f aca="false">+AC134</f>
        <v>0</v>
      </c>
      <c r="AD133" s="49" t="n">
        <f aca="false">+AD134</f>
        <v>0</v>
      </c>
      <c r="AE133" s="49" t="n">
        <f aca="false">+AE134</f>
        <v>0</v>
      </c>
      <c r="AF133" s="49" t="n">
        <f aca="false">+AF134</f>
        <v>0</v>
      </c>
      <c r="AG133" s="49" t="n">
        <f aca="false">+AG134</f>
        <v>0</v>
      </c>
      <c r="AH133" s="49" t="n">
        <f aca="false">+AH134</f>
        <v>0</v>
      </c>
      <c r="AI133" s="49" t="n">
        <f aca="false">+AI134</f>
        <v>0</v>
      </c>
      <c r="AJ133" s="49" t="n">
        <f aca="false">+AJ134</f>
        <v>0</v>
      </c>
      <c r="AK133" s="49" t="n">
        <f aca="false">+AK134</f>
        <v>0</v>
      </c>
      <c r="AL133" s="49" t="n">
        <f aca="false">+AL134</f>
        <v>0</v>
      </c>
      <c r="AM133" s="49" t="n">
        <f aca="false">+AM134</f>
        <v>474</v>
      </c>
      <c r="AN133" s="49" t="n">
        <f aca="false">+AN134</f>
        <v>474</v>
      </c>
      <c r="AO133" s="49" t="n">
        <f aca="false">+AO134</f>
        <v>948</v>
      </c>
    </row>
    <row r="134" customFormat="false" ht="14.1" hidden="false" customHeight="true" outlineLevel="0" collapsed="false">
      <c r="A134" s="26"/>
      <c r="B134" s="47"/>
      <c r="C134" s="47"/>
      <c r="D134" s="47"/>
      <c r="E134" s="47"/>
      <c r="F134" s="47"/>
      <c r="G134" s="47"/>
      <c r="H134" s="44"/>
      <c r="I134" s="44"/>
      <c r="J134" s="60"/>
      <c r="K134" s="63" t="s">
        <v>121</v>
      </c>
      <c r="L134" s="52"/>
      <c r="M134" s="22"/>
      <c r="N134" s="46" t="s">
        <v>131</v>
      </c>
      <c r="O134" s="62" t="n">
        <v>948</v>
      </c>
      <c r="P134" s="2"/>
      <c r="Q134" s="2"/>
      <c r="R134" s="27"/>
      <c r="S134" s="25"/>
      <c r="T134" s="25"/>
      <c r="U134" s="25"/>
      <c r="V134" s="25"/>
      <c r="W134" s="25"/>
      <c r="Y134" s="62" t="n">
        <f aca="false">+AC134+AG134+AK134+AO134</f>
        <v>948</v>
      </c>
      <c r="Z134" s="62"/>
      <c r="AA134" s="62"/>
      <c r="AB134" s="62"/>
      <c r="AC134" s="62" t="n">
        <f aca="false">+Z134+AA134+AB134</f>
        <v>0</v>
      </c>
      <c r="AD134" s="62"/>
      <c r="AE134" s="62"/>
      <c r="AF134" s="62"/>
      <c r="AG134" s="62" t="n">
        <f aca="false">+AD134+AE134+AF134</f>
        <v>0</v>
      </c>
      <c r="AH134" s="62"/>
      <c r="AI134" s="62"/>
      <c r="AJ134" s="62"/>
      <c r="AK134" s="62" t="n">
        <f aca="false">+AH134+AI134+AJ134</f>
        <v>0</v>
      </c>
      <c r="AL134" s="62"/>
      <c r="AM134" s="62" t="n">
        <v>474</v>
      </c>
      <c r="AN134" s="62" t="n">
        <v>474</v>
      </c>
      <c r="AO134" s="62" t="n">
        <f aca="false">+AL134+AM134+AN134</f>
        <v>948</v>
      </c>
    </row>
    <row r="135" customFormat="false" ht="14.1" hidden="false" customHeight="true" outlineLevel="0" collapsed="false">
      <c r="A135" s="87"/>
      <c r="B135" s="88"/>
      <c r="C135" s="88"/>
      <c r="D135" s="88"/>
      <c r="E135" s="88"/>
      <c r="F135" s="88"/>
      <c r="G135" s="89"/>
      <c r="H135" s="90"/>
      <c r="I135" s="90"/>
      <c r="J135" s="90"/>
      <c r="K135" s="91"/>
      <c r="L135" s="92"/>
      <c r="M135" s="93"/>
      <c r="N135" s="94"/>
      <c r="O135" s="95"/>
      <c r="P135" s="2"/>
      <c r="Q135" s="2"/>
      <c r="R135" s="27"/>
      <c r="S135" s="25"/>
      <c r="T135" s="25"/>
      <c r="U135" s="25"/>
      <c r="V135" s="25"/>
      <c r="W135" s="2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</row>
    <row r="136" customFormat="false" ht="14.1" hidden="false" customHeight="true" outlineLevel="0" collapsed="false">
      <c r="A136" s="26"/>
      <c r="B136" s="47"/>
      <c r="C136" s="47"/>
      <c r="D136" s="47"/>
      <c r="E136" s="47"/>
      <c r="F136" s="47"/>
      <c r="G136" s="47"/>
      <c r="H136" s="44"/>
      <c r="I136" s="44"/>
      <c r="J136" s="60"/>
      <c r="K136" s="63"/>
      <c r="L136" s="52"/>
      <c r="M136" s="22"/>
      <c r="N136" s="61"/>
      <c r="O136" s="62"/>
      <c r="P136" s="2"/>
      <c r="Q136" s="2"/>
      <c r="R136" s="27"/>
      <c r="S136" s="25"/>
      <c r="T136" s="25"/>
      <c r="U136" s="25"/>
      <c r="V136" s="25"/>
      <c r="W136" s="25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</row>
    <row r="137" customFormat="false" ht="14.1" hidden="false" customHeight="true" outlineLevel="0" collapsed="false">
      <c r="A137" s="80" t="n">
        <v>39149</v>
      </c>
      <c r="B137" s="47" t="n">
        <v>2</v>
      </c>
      <c r="C137" s="47" t="n">
        <v>6</v>
      </c>
      <c r="D137" s="47"/>
      <c r="E137" s="47"/>
      <c r="F137" s="47"/>
      <c r="G137" s="84"/>
      <c r="H137" s="44"/>
      <c r="I137" s="44" t="s">
        <v>63</v>
      </c>
      <c r="J137" s="44"/>
      <c r="K137" s="51" t="s">
        <v>147</v>
      </c>
      <c r="L137" s="52"/>
      <c r="M137" s="22"/>
      <c r="N137" s="46"/>
      <c r="O137" s="53" t="n">
        <f aca="false">+O139</f>
        <v>35938</v>
      </c>
      <c r="P137" s="2"/>
      <c r="Q137" s="2"/>
      <c r="R137" s="50" t="n">
        <f aca="false">SUM(R138:R143)</f>
        <v>0</v>
      </c>
      <c r="S137" s="50" t="n">
        <f aca="false">SUM(S138:S143)</f>
        <v>0</v>
      </c>
      <c r="T137" s="50" t="n">
        <f aca="false">SUM(T138:T143)</f>
        <v>35938</v>
      </c>
      <c r="U137" s="50" t="n">
        <f aca="false">SUM(U138:U143)</f>
        <v>0</v>
      </c>
      <c r="V137" s="29" t="n">
        <f aca="false">R137+S137+T137+U137</f>
        <v>35938</v>
      </c>
      <c r="W137" s="25" t="s">
        <v>138</v>
      </c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</row>
    <row r="138" customFormat="false" ht="14.1" hidden="false" customHeight="true" outlineLevel="0" collapsed="false">
      <c r="A138" s="80"/>
      <c r="B138" s="47"/>
      <c r="C138" s="47"/>
      <c r="D138" s="47"/>
      <c r="E138" s="47"/>
      <c r="F138" s="47"/>
      <c r="G138" s="84"/>
      <c r="H138" s="44"/>
      <c r="I138" s="44"/>
      <c r="J138" s="44"/>
      <c r="K138" s="51" t="s">
        <v>148</v>
      </c>
      <c r="L138" s="52"/>
      <c r="M138" s="22"/>
      <c r="N138" s="46"/>
      <c r="O138" s="62"/>
      <c r="P138" s="2"/>
      <c r="Q138" s="2"/>
      <c r="R138" s="27"/>
      <c r="S138" s="25"/>
      <c r="T138" s="25"/>
      <c r="U138" s="25"/>
      <c r="V138" s="25"/>
      <c r="W138" s="25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</row>
    <row r="139" customFormat="false" ht="14.1" hidden="false" customHeight="true" outlineLevel="0" collapsed="false">
      <c r="A139" s="80"/>
      <c r="B139" s="47"/>
      <c r="C139" s="47"/>
      <c r="D139" s="47"/>
      <c r="E139" s="47"/>
      <c r="F139" s="47"/>
      <c r="G139" s="84"/>
      <c r="H139" s="44"/>
      <c r="I139" s="44"/>
      <c r="J139" s="44"/>
      <c r="K139" s="54" t="s">
        <v>149</v>
      </c>
      <c r="L139" s="55"/>
      <c r="M139" s="22"/>
      <c r="N139" s="46"/>
      <c r="O139" s="49" t="n">
        <f aca="false">+O140</f>
        <v>35938</v>
      </c>
      <c r="P139" s="2"/>
      <c r="Q139" s="2"/>
      <c r="R139" s="27"/>
      <c r="S139" s="25"/>
      <c r="T139" s="25" t="n">
        <v>35938</v>
      </c>
      <c r="U139" s="25"/>
      <c r="V139" s="25"/>
      <c r="W139" s="25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</row>
    <row r="140" customFormat="false" ht="14.1" hidden="false" customHeight="true" outlineLevel="0" collapsed="false">
      <c r="A140" s="80"/>
      <c r="B140" s="47"/>
      <c r="C140" s="47"/>
      <c r="D140" s="47"/>
      <c r="E140" s="47"/>
      <c r="F140" s="47"/>
      <c r="G140" s="84"/>
      <c r="H140" s="44"/>
      <c r="I140" s="44"/>
      <c r="J140" s="44"/>
      <c r="K140" s="54" t="s">
        <v>150</v>
      </c>
      <c r="L140" s="55"/>
      <c r="M140" s="22"/>
      <c r="N140" s="46"/>
      <c r="O140" s="49" t="n">
        <f aca="false">SUM(O141:O143)</f>
        <v>35938</v>
      </c>
      <c r="P140" s="2"/>
      <c r="Q140" s="2"/>
      <c r="R140" s="27"/>
      <c r="S140" s="25"/>
      <c r="T140" s="25"/>
      <c r="U140" s="25"/>
      <c r="V140" s="25"/>
      <c r="W140" s="25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</row>
    <row r="141" customFormat="false" ht="14.1" hidden="false" customHeight="true" outlineLevel="0" collapsed="false">
      <c r="A141" s="80"/>
      <c r="B141" s="47" t="n">
        <v>2</v>
      </c>
      <c r="C141" s="47" t="n">
        <v>6</v>
      </c>
      <c r="D141" s="47" t="n">
        <v>8</v>
      </c>
      <c r="E141" s="47" t="n">
        <v>1</v>
      </c>
      <c r="F141" s="47" t="n">
        <v>1</v>
      </c>
      <c r="G141" s="84" t="n">
        <v>2</v>
      </c>
      <c r="H141" s="44"/>
      <c r="I141" s="44"/>
      <c r="J141" s="44"/>
      <c r="K141" s="54" t="s">
        <v>127</v>
      </c>
      <c r="L141" s="55" t="s">
        <v>93</v>
      </c>
      <c r="M141" s="22" t="n">
        <v>1</v>
      </c>
      <c r="N141" s="46" t="s">
        <v>128</v>
      </c>
      <c r="O141" s="62" t="n">
        <v>1000</v>
      </c>
      <c r="P141" s="2"/>
      <c r="Q141" s="2"/>
      <c r="R141" s="27"/>
      <c r="S141" s="25"/>
      <c r="T141" s="25"/>
      <c r="U141" s="25"/>
      <c r="V141" s="25"/>
      <c r="W141" s="25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</row>
    <row r="142" customFormat="false" ht="14.1" hidden="false" customHeight="true" outlineLevel="0" collapsed="false">
      <c r="A142" s="80"/>
      <c r="B142" s="47" t="n">
        <v>2</v>
      </c>
      <c r="C142" s="47" t="n">
        <v>6</v>
      </c>
      <c r="D142" s="47" t="n">
        <v>2</v>
      </c>
      <c r="E142" s="47" t="n">
        <v>3</v>
      </c>
      <c r="F142" s="47" t="n">
        <v>99</v>
      </c>
      <c r="G142" s="84" t="n">
        <v>2</v>
      </c>
      <c r="H142" s="44"/>
      <c r="I142" s="44"/>
      <c r="J142" s="44"/>
      <c r="K142" s="54" t="s">
        <v>142</v>
      </c>
      <c r="L142" s="55" t="s">
        <v>90</v>
      </c>
      <c r="M142" s="22" t="n">
        <v>563.2</v>
      </c>
      <c r="N142" s="46" t="s">
        <v>143</v>
      </c>
      <c r="O142" s="62" t="n">
        <v>33949</v>
      </c>
      <c r="P142" s="2"/>
      <c r="Q142" s="2"/>
      <c r="R142" s="27"/>
      <c r="S142" s="25"/>
      <c r="T142" s="25"/>
      <c r="U142" s="25"/>
      <c r="V142" s="25"/>
      <c r="W142" s="25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</row>
    <row r="143" customFormat="false" ht="14.1" hidden="false" customHeight="true" outlineLevel="0" collapsed="false">
      <c r="A143" s="80"/>
      <c r="B143" s="47" t="n">
        <v>2</v>
      </c>
      <c r="C143" s="47" t="n">
        <v>6</v>
      </c>
      <c r="D143" s="47" t="n">
        <v>8</v>
      </c>
      <c r="E143" s="47" t="n">
        <v>1</v>
      </c>
      <c r="F143" s="47" t="n">
        <v>1</v>
      </c>
      <c r="G143" s="84" t="n">
        <v>99</v>
      </c>
      <c r="H143" s="44"/>
      <c r="I143" s="44"/>
      <c r="J143" s="44"/>
      <c r="K143" s="51" t="s">
        <v>97</v>
      </c>
      <c r="L143" s="55"/>
      <c r="M143" s="22"/>
      <c r="N143" s="46" t="s">
        <v>131</v>
      </c>
      <c r="O143" s="62" t="n">
        <v>989</v>
      </c>
      <c r="P143" s="2"/>
      <c r="Q143" s="2"/>
      <c r="R143" s="27"/>
      <c r="S143" s="25"/>
      <c r="T143" s="25"/>
      <c r="U143" s="25"/>
      <c r="V143" s="25"/>
      <c r="W143" s="25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</row>
    <row r="144" customFormat="false" ht="14.1" hidden="false" customHeight="true" outlineLevel="0" collapsed="false">
      <c r="A144" s="26"/>
      <c r="B144" s="47"/>
      <c r="C144" s="47"/>
      <c r="D144" s="47"/>
      <c r="E144" s="47"/>
      <c r="F144" s="47"/>
      <c r="G144" s="47"/>
      <c r="H144" s="44"/>
      <c r="I144" s="44"/>
      <c r="J144" s="60"/>
      <c r="K144" s="63"/>
      <c r="L144" s="52"/>
      <c r="M144" s="22"/>
      <c r="N144" s="61"/>
      <c r="O144" s="62"/>
      <c r="P144" s="2"/>
      <c r="Q144" s="2"/>
      <c r="R144" s="27"/>
      <c r="S144" s="25"/>
      <c r="T144" s="25"/>
      <c r="U144" s="25"/>
      <c r="V144" s="25"/>
      <c r="W144" s="25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</row>
    <row r="145" customFormat="false" ht="14.1" hidden="false" customHeight="true" outlineLevel="0" collapsed="false">
      <c r="A145" s="80" t="n">
        <v>39149</v>
      </c>
      <c r="B145" s="47"/>
      <c r="C145" s="47"/>
      <c r="D145" s="47"/>
      <c r="E145" s="47"/>
      <c r="F145" s="47"/>
      <c r="G145" s="47"/>
      <c r="H145" s="44"/>
      <c r="I145" s="44" t="s">
        <v>108</v>
      </c>
      <c r="J145" s="60"/>
      <c r="K145" s="51" t="s">
        <v>147</v>
      </c>
      <c r="L145" s="52"/>
      <c r="M145" s="22"/>
      <c r="N145" s="61"/>
      <c r="O145" s="70" t="n">
        <f aca="false">+O147</f>
        <v>35938</v>
      </c>
      <c r="P145" s="2"/>
      <c r="Q145" s="2"/>
      <c r="R145" s="27"/>
      <c r="S145" s="25"/>
      <c r="T145" s="25"/>
      <c r="U145" s="25"/>
      <c r="V145" s="25"/>
      <c r="W145" s="25"/>
      <c r="Y145" s="49" t="n">
        <f aca="false">+AC145+AG145+AK145+AO145</f>
        <v>35938</v>
      </c>
      <c r="Z145" s="70" t="n">
        <v>0</v>
      </c>
      <c r="AA145" s="70" t="n">
        <v>0</v>
      </c>
      <c r="AB145" s="70" t="n">
        <v>0</v>
      </c>
      <c r="AC145" s="49" t="n">
        <f aca="false">+Z145+AA145+AB145</f>
        <v>0</v>
      </c>
      <c r="AD145" s="70" t="n">
        <v>0</v>
      </c>
      <c r="AE145" s="70" t="n">
        <v>0</v>
      </c>
      <c r="AF145" s="70" t="n">
        <v>0</v>
      </c>
      <c r="AG145" s="49" t="n">
        <f aca="false">+AD145+AE145+AF145</f>
        <v>0</v>
      </c>
      <c r="AH145" s="70" t="n">
        <v>0</v>
      </c>
      <c r="AI145" s="70" t="n">
        <v>0</v>
      </c>
      <c r="AJ145" s="70" t="n">
        <v>0</v>
      </c>
      <c r="AK145" s="49" t="n">
        <f aca="false">+AH145+AI145+AJ145</f>
        <v>0</v>
      </c>
      <c r="AL145" s="70" t="n">
        <v>1000</v>
      </c>
      <c r="AM145" s="70" t="n">
        <v>20864</v>
      </c>
      <c r="AN145" s="70" t="n">
        <v>14074</v>
      </c>
      <c r="AO145" s="49" t="n">
        <f aca="false">+AL145+AM145+AN145</f>
        <v>35938</v>
      </c>
    </row>
    <row r="146" customFormat="false" ht="14.1" hidden="false" customHeight="true" outlineLevel="0" collapsed="false">
      <c r="A146" s="26"/>
      <c r="B146" s="47"/>
      <c r="C146" s="47"/>
      <c r="D146" s="47"/>
      <c r="E146" s="47"/>
      <c r="F146" s="47"/>
      <c r="G146" s="47"/>
      <c r="H146" s="44"/>
      <c r="I146" s="44"/>
      <c r="J146" s="60"/>
      <c r="K146" s="51" t="s">
        <v>148</v>
      </c>
      <c r="L146" s="52"/>
      <c r="M146" s="22"/>
      <c r="N146" s="61"/>
      <c r="O146" s="62"/>
      <c r="P146" s="2"/>
      <c r="Q146" s="2"/>
      <c r="R146" s="27"/>
      <c r="S146" s="25"/>
      <c r="T146" s="25"/>
      <c r="U146" s="25"/>
      <c r="V146" s="25"/>
      <c r="W146" s="25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</row>
    <row r="147" customFormat="false" ht="14.1" hidden="false" customHeight="true" outlineLevel="0" collapsed="false">
      <c r="A147" s="26"/>
      <c r="B147" s="47"/>
      <c r="C147" s="47"/>
      <c r="D147" s="47"/>
      <c r="E147" s="47"/>
      <c r="F147" s="47"/>
      <c r="G147" s="47"/>
      <c r="H147" s="44"/>
      <c r="I147" s="44"/>
      <c r="J147" s="60"/>
      <c r="K147" s="54" t="s">
        <v>149</v>
      </c>
      <c r="L147" s="52"/>
      <c r="M147" s="22"/>
      <c r="N147" s="61"/>
      <c r="O147" s="49" t="n">
        <f aca="false">+O148</f>
        <v>35938</v>
      </c>
      <c r="P147" s="2"/>
      <c r="Q147" s="2"/>
      <c r="R147" s="27"/>
      <c r="S147" s="25"/>
      <c r="T147" s="25"/>
      <c r="U147" s="25"/>
      <c r="V147" s="25"/>
      <c r="W147" s="25"/>
      <c r="Y147" s="49" t="n">
        <f aca="false">+Y148</f>
        <v>35938</v>
      </c>
      <c r="Z147" s="49" t="n">
        <f aca="false">+Z148</f>
        <v>0</v>
      </c>
      <c r="AA147" s="49" t="n">
        <f aca="false">+AA148</f>
        <v>0</v>
      </c>
      <c r="AB147" s="49" t="n">
        <f aca="false">+AB148</f>
        <v>0</v>
      </c>
      <c r="AC147" s="49" t="n">
        <f aca="false">+AC148</f>
        <v>0</v>
      </c>
      <c r="AD147" s="49" t="n">
        <f aca="false">+AD148</f>
        <v>0</v>
      </c>
      <c r="AE147" s="49" t="n">
        <f aca="false">+AE148</f>
        <v>0</v>
      </c>
      <c r="AF147" s="49" t="n">
        <f aca="false">+AF148</f>
        <v>0</v>
      </c>
      <c r="AG147" s="49" t="n">
        <f aca="false">+AG148</f>
        <v>0</v>
      </c>
      <c r="AH147" s="49" t="n">
        <f aca="false">+AH148</f>
        <v>0</v>
      </c>
      <c r="AI147" s="49" t="n">
        <f aca="false">+AI148</f>
        <v>0</v>
      </c>
      <c r="AJ147" s="49" t="n">
        <f aca="false">+AJ148</f>
        <v>0</v>
      </c>
      <c r="AK147" s="49" t="n">
        <f aca="false">+AK148</f>
        <v>0</v>
      </c>
      <c r="AL147" s="49" t="n">
        <f aca="false">+AL148</f>
        <v>1000</v>
      </c>
      <c r="AM147" s="49" t="n">
        <f aca="false">+AM148</f>
        <v>20864</v>
      </c>
      <c r="AN147" s="49" t="n">
        <f aca="false">+AN148</f>
        <v>14074</v>
      </c>
      <c r="AO147" s="49" t="n">
        <f aca="false">+AO148</f>
        <v>35938</v>
      </c>
    </row>
    <row r="148" customFormat="false" ht="14.1" hidden="false" customHeight="true" outlineLevel="0" collapsed="false">
      <c r="A148" s="26"/>
      <c r="B148" s="47"/>
      <c r="C148" s="47"/>
      <c r="D148" s="47"/>
      <c r="E148" s="47"/>
      <c r="F148" s="47"/>
      <c r="G148" s="47"/>
      <c r="H148" s="44"/>
      <c r="I148" s="44"/>
      <c r="J148" s="60"/>
      <c r="K148" s="54" t="s">
        <v>150</v>
      </c>
      <c r="L148" s="55" t="s">
        <v>90</v>
      </c>
      <c r="M148" s="22" t="n">
        <v>563.2</v>
      </c>
      <c r="N148" s="61"/>
      <c r="O148" s="49" t="n">
        <f aca="false">+O149</f>
        <v>35938</v>
      </c>
      <c r="P148" s="2"/>
      <c r="Q148" s="2"/>
      <c r="R148" s="27"/>
      <c r="S148" s="25"/>
      <c r="T148" s="25"/>
      <c r="U148" s="25"/>
      <c r="V148" s="25"/>
      <c r="W148" s="25"/>
      <c r="Y148" s="49" t="n">
        <f aca="false">+Y149</f>
        <v>35938</v>
      </c>
      <c r="Z148" s="49" t="n">
        <f aca="false">+Z149</f>
        <v>0</v>
      </c>
      <c r="AA148" s="49" t="n">
        <f aca="false">+AA149</f>
        <v>0</v>
      </c>
      <c r="AB148" s="49" t="n">
        <f aca="false">+AB149</f>
        <v>0</v>
      </c>
      <c r="AC148" s="49" t="n">
        <f aca="false">+AC149</f>
        <v>0</v>
      </c>
      <c r="AD148" s="49" t="n">
        <f aca="false">+AD149</f>
        <v>0</v>
      </c>
      <c r="AE148" s="49" t="n">
        <f aca="false">+AE149</f>
        <v>0</v>
      </c>
      <c r="AF148" s="49" t="n">
        <f aca="false">+AF149</f>
        <v>0</v>
      </c>
      <c r="AG148" s="49" t="n">
        <f aca="false">+AG149</f>
        <v>0</v>
      </c>
      <c r="AH148" s="49" t="n">
        <f aca="false">+AH149</f>
        <v>0</v>
      </c>
      <c r="AI148" s="49" t="n">
        <f aca="false">+AI149</f>
        <v>0</v>
      </c>
      <c r="AJ148" s="49" t="n">
        <f aca="false">+AJ149</f>
        <v>0</v>
      </c>
      <c r="AK148" s="49" t="n">
        <f aca="false">+AK149</f>
        <v>0</v>
      </c>
      <c r="AL148" s="49" t="n">
        <f aca="false">+AL149</f>
        <v>1000</v>
      </c>
      <c r="AM148" s="49" t="n">
        <f aca="false">+AM149</f>
        <v>20864</v>
      </c>
      <c r="AN148" s="49" t="n">
        <f aca="false">+AN149</f>
        <v>14074</v>
      </c>
      <c r="AO148" s="49" t="n">
        <f aca="false">+AO149</f>
        <v>35938</v>
      </c>
    </row>
    <row r="149" customFormat="false" ht="14.1" hidden="false" customHeight="true" outlineLevel="0" collapsed="false">
      <c r="A149" s="26"/>
      <c r="B149" s="47"/>
      <c r="C149" s="47"/>
      <c r="D149" s="47"/>
      <c r="E149" s="47"/>
      <c r="F149" s="47"/>
      <c r="G149" s="47"/>
      <c r="H149" s="44"/>
      <c r="I149" s="44"/>
      <c r="J149" s="60"/>
      <c r="K149" s="68" t="s">
        <v>78</v>
      </c>
      <c r="L149" s="52"/>
      <c r="M149" s="22"/>
      <c r="N149" s="61"/>
      <c r="O149" s="70" t="n">
        <f aca="false">+O150</f>
        <v>35938</v>
      </c>
      <c r="P149" s="2"/>
      <c r="Q149" s="2"/>
      <c r="R149" s="27"/>
      <c r="S149" s="25"/>
      <c r="T149" s="25"/>
      <c r="U149" s="25"/>
      <c r="V149" s="25"/>
      <c r="W149" s="25"/>
      <c r="Y149" s="70" t="n">
        <f aca="false">+Y150</f>
        <v>35938</v>
      </c>
      <c r="Z149" s="70" t="n">
        <f aca="false">+Z150</f>
        <v>0</v>
      </c>
      <c r="AA149" s="70" t="n">
        <f aca="false">+AA150</f>
        <v>0</v>
      </c>
      <c r="AB149" s="70" t="n">
        <f aca="false">+AB150</f>
        <v>0</v>
      </c>
      <c r="AC149" s="70" t="n">
        <f aca="false">+AC150</f>
        <v>0</v>
      </c>
      <c r="AD149" s="70" t="n">
        <f aca="false">+AD150</f>
        <v>0</v>
      </c>
      <c r="AE149" s="70" t="n">
        <f aca="false">+AE150</f>
        <v>0</v>
      </c>
      <c r="AF149" s="70" t="n">
        <f aca="false">+AF150</f>
        <v>0</v>
      </c>
      <c r="AG149" s="70" t="n">
        <f aca="false">+AG150</f>
        <v>0</v>
      </c>
      <c r="AH149" s="70" t="n">
        <f aca="false">+AH150</f>
        <v>0</v>
      </c>
      <c r="AI149" s="70" t="n">
        <f aca="false">+AI150</f>
        <v>0</v>
      </c>
      <c r="AJ149" s="70" t="n">
        <f aca="false">+AJ150</f>
        <v>0</v>
      </c>
      <c r="AK149" s="70" t="n">
        <f aca="false">+AK150</f>
        <v>0</v>
      </c>
      <c r="AL149" s="70" t="n">
        <f aca="false">+AL150</f>
        <v>1000</v>
      </c>
      <c r="AM149" s="70" t="n">
        <f aca="false">+AM150</f>
        <v>20864</v>
      </c>
      <c r="AN149" s="70" t="n">
        <f aca="false">+AN150</f>
        <v>14074</v>
      </c>
      <c r="AO149" s="70" t="n">
        <f aca="false">+AO150</f>
        <v>35938</v>
      </c>
    </row>
    <row r="150" customFormat="false" ht="14.1" hidden="false" customHeight="true" outlineLevel="0" collapsed="false">
      <c r="A150" s="26"/>
      <c r="B150" s="47"/>
      <c r="C150" s="47"/>
      <c r="D150" s="47"/>
      <c r="E150" s="47"/>
      <c r="F150" s="47"/>
      <c r="G150" s="47"/>
      <c r="H150" s="44"/>
      <c r="I150" s="44"/>
      <c r="J150" s="60"/>
      <c r="K150" s="63" t="s">
        <v>109</v>
      </c>
      <c r="L150" s="52"/>
      <c r="M150" s="22"/>
      <c r="N150" s="46" t="s">
        <v>110</v>
      </c>
      <c r="O150" s="49" t="n">
        <f aca="false">+O151+O156</f>
        <v>35938</v>
      </c>
      <c r="P150" s="2"/>
      <c r="Q150" s="2"/>
      <c r="R150" s="27"/>
      <c r="S150" s="25"/>
      <c r="T150" s="25"/>
      <c r="U150" s="25"/>
      <c r="V150" s="25"/>
      <c r="W150" s="25"/>
      <c r="Y150" s="49" t="n">
        <f aca="false">+Y151+Y156</f>
        <v>35938</v>
      </c>
      <c r="Z150" s="49" t="n">
        <f aca="false">+Z151+Z156</f>
        <v>0</v>
      </c>
      <c r="AA150" s="49" t="n">
        <f aca="false">+AA151+AA156</f>
        <v>0</v>
      </c>
      <c r="AB150" s="49" t="n">
        <f aca="false">+AB151+AB156</f>
        <v>0</v>
      </c>
      <c r="AC150" s="49" t="n">
        <f aca="false">+AC151+AC156</f>
        <v>0</v>
      </c>
      <c r="AD150" s="49" t="n">
        <f aca="false">+AD151+AD156</f>
        <v>0</v>
      </c>
      <c r="AE150" s="49" t="n">
        <f aca="false">+AE151+AE156</f>
        <v>0</v>
      </c>
      <c r="AF150" s="49" t="n">
        <f aca="false">+AF151+AF156</f>
        <v>0</v>
      </c>
      <c r="AG150" s="49" t="n">
        <f aca="false">+AG151+AG156</f>
        <v>0</v>
      </c>
      <c r="AH150" s="49" t="n">
        <f aca="false">+AH151+AH156</f>
        <v>0</v>
      </c>
      <c r="AI150" s="49" t="n">
        <f aca="false">+AI151+AI156</f>
        <v>0</v>
      </c>
      <c r="AJ150" s="49" t="n">
        <f aca="false">+AJ151+AJ156</f>
        <v>0</v>
      </c>
      <c r="AK150" s="49" t="n">
        <f aca="false">+AK151+AK156</f>
        <v>0</v>
      </c>
      <c r="AL150" s="49" t="n">
        <f aca="false">+AL151+AL156</f>
        <v>1000</v>
      </c>
      <c r="AM150" s="49" t="n">
        <f aca="false">+AM151+AM156</f>
        <v>20864</v>
      </c>
      <c r="AN150" s="49" t="n">
        <f aca="false">+AN151+AN156</f>
        <v>14074</v>
      </c>
      <c r="AO150" s="49" t="n">
        <f aca="false">+AO151+AO156</f>
        <v>35938</v>
      </c>
    </row>
    <row r="151" customFormat="false" ht="14.1" hidden="false" customHeight="true" outlineLevel="0" collapsed="false">
      <c r="A151" s="26"/>
      <c r="B151" s="47"/>
      <c r="C151" s="47"/>
      <c r="D151" s="47"/>
      <c r="E151" s="47"/>
      <c r="F151" s="47"/>
      <c r="G151" s="47"/>
      <c r="H151" s="44"/>
      <c r="I151" s="44"/>
      <c r="J151" s="60"/>
      <c r="K151" s="63" t="s">
        <v>111</v>
      </c>
      <c r="L151" s="52"/>
      <c r="M151" s="22"/>
      <c r="N151" s="61"/>
      <c r="O151" s="49" t="n">
        <f aca="false">+O152</f>
        <v>33949</v>
      </c>
      <c r="P151" s="2"/>
      <c r="Q151" s="2"/>
      <c r="R151" s="27"/>
      <c r="S151" s="25"/>
      <c r="T151" s="25"/>
      <c r="U151" s="25"/>
      <c r="V151" s="25"/>
      <c r="W151" s="25"/>
      <c r="Y151" s="49" t="n">
        <f aca="false">+Y152</f>
        <v>33949</v>
      </c>
      <c r="Z151" s="49" t="n">
        <f aca="false">+Z152</f>
        <v>0</v>
      </c>
      <c r="AA151" s="49" t="n">
        <f aca="false">+AA152</f>
        <v>0</v>
      </c>
      <c r="AB151" s="49" t="n">
        <f aca="false">+AB152</f>
        <v>0</v>
      </c>
      <c r="AC151" s="49" t="n">
        <f aca="false">+AC152</f>
        <v>0</v>
      </c>
      <c r="AD151" s="49" t="n">
        <f aca="false">+AD152</f>
        <v>0</v>
      </c>
      <c r="AE151" s="49" t="n">
        <f aca="false">+AE152</f>
        <v>0</v>
      </c>
      <c r="AF151" s="49" t="n">
        <f aca="false">+AF152</f>
        <v>0</v>
      </c>
      <c r="AG151" s="49" t="n">
        <f aca="false">+AG152</f>
        <v>0</v>
      </c>
      <c r="AH151" s="49" t="n">
        <f aca="false">+AH152</f>
        <v>0</v>
      </c>
      <c r="AI151" s="49" t="n">
        <f aca="false">+AI152</f>
        <v>0</v>
      </c>
      <c r="AJ151" s="49" t="n">
        <f aca="false">+AJ152</f>
        <v>0</v>
      </c>
      <c r="AK151" s="49" t="n">
        <f aca="false">+AK152</f>
        <v>0</v>
      </c>
      <c r="AL151" s="49" t="n">
        <f aca="false">+AL152</f>
        <v>0</v>
      </c>
      <c r="AM151" s="49" t="n">
        <f aca="false">+AM152</f>
        <v>20369</v>
      </c>
      <c r="AN151" s="49" t="n">
        <f aca="false">+AN152</f>
        <v>13580</v>
      </c>
      <c r="AO151" s="49" t="n">
        <f aca="false">+AO152</f>
        <v>33949</v>
      </c>
    </row>
    <row r="152" customFormat="false" ht="14.1" hidden="false" customHeight="true" outlineLevel="0" collapsed="false">
      <c r="A152" s="26"/>
      <c r="B152" s="47"/>
      <c r="C152" s="47"/>
      <c r="D152" s="47"/>
      <c r="E152" s="47"/>
      <c r="F152" s="47"/>
      <c r="G152" s="47"/>
      <c r="H152" s="44"/>
      <c r="I152" s="44"/>
      <c r="J152" s="60"/>
      <c r="K152" s="63" t="s">
        <v>144</v>
      </c>
      <c r="L152" s="52"/>
      <c r="M152" s="22"/>
      <c r="N152" s="61"/>
      <c r="O152" s="49" t="n">
        <f aca="false">+O153</f>
        <v>33949</v>
      </c>
      <c r="P152" s="2"/>
      <c r="Q152" s="2"/>
      <c r="R152" s="27"/>
      <c r="S152" s="25"/>
      <c r="T152" s="25"/>
      <c r="U152" s="25"/>
      <c r="V152" s="25"/>
      <c r="W152" s="25"/>
      <c r="Y152" s="49" t="n">
        <f aca="false">+Y153</f>
        <v>33949</v>
      </c>
      <c r="Z152" s="49" t="n">
        <f aca="false">+Z153</f>
        <v>0</v>
      </c>
      <c r="AA152" s="49" t="n">
        <f aca="false">+AA153</f>
        <v>0</v>
      </c>
      <c r="AB152" s="49" t="n">
        <f aca="false">+AB153</f>
        <v>0</v>
      </c>
      <c r="AC152" s="49" t="n">
        <f aca="false">+AC153</f>
        <v>0</v>
      </c>
      <c r="AD152" s="49" t="n">
        <f aca="false">+AD153</f>
        <v>0</v>
      </c>
      <c r="AE152" s="49" t="n">
        <f aca="false">+AE153</f>
        <v>0</v>
      </c>
      <c r="AF152" s="49" t="n">
        <f aca="false">+AF153</f>
        <v>0</v>
      </c>
      <c r="AG152" s="49" t="n">
        <f aca="false">+AG153</f>
        <v>0</v>
      </c>
      <c r="AH152" s="49" t="n">
        <f aca="false">+AH153</f>
        <v>0</v>
      </c>
      <c r="AI152" s="49" t="n">
        <f aca="false">+AI153</f>
        <v>0</v>
      </c>
      <c r="AJ152" s="49" t="n">
        <f aca="false">+AJ153</f>
        <v>0</v>
      </c>
      <c r="AK152" s="49" t="n">
        <f aca="false">+AK153</f>
        <v>0</v>
      </c>
      <c r="AL152" s="49" t="n">
        <f aca="false">+AL153</f>
        <v>0</v>
      </c>
      <c r="AM152" s="49" t="n">
        <f aca="false">+AM153</f>
        <v>20369</v>
      </c>
      <c r="AN152" s="49" t="n">
        <f aca="false">+AN153</f>
        <v>13580</v>
      </c>
      <c r="AO152" s="49" t="n">
        <f aca="false">+AO153</f>
        <v>33949</v>
      </c>
    </row>
    <row r="153" customFormat="false" ht="14.1" hidden="false" customHeight="true" outlineLevel="0" collapsed="false">
      <c r="A153" s="26"/>
      <c r="B153" s="47"/>
      <c r="C153" s="47"/>
      <c r="D153" s="47"/>
      <c r="E153" s="47"/>
      <c r="F153" s="47"/>
      <c r="G153" s="47"/>
      <c r="H153" s="44"/>
      <c r="I153" s="44"/>
      <c r="J153" s="60"/>
      <c r="K153" s="63" t="s">
        <v>145</v>
      </c>
      <c r="L153" s="52"/>
      <c r="M153" s="22"/>
      <c r="N153" s="61"/>
      <c r="O153" s="49" t="n">
        <f aca="false">+O154</f>
        <v>33949</v>
      </c>
      <c r="P153" s="2"/>
      <c r="Q153" s="2"/>
      <c r="R153" s="27"/>
      <c r="S153" s="25"/>
      <c r="T153" s="25"/>
      <c r="U153" s="25"/>
      <c r="V153" s="25"/>
      <c r="W153" s="25"/>
      <c r="Y153" s="49" t="n">
        <f aca="false">+Y154</f>
        <v>33949</v>
      </c>
      <c r="Z153" s="49" t="n">
        <f aca="false">+Z154</f>
        <v>0</v>
      </c>
      <c r="AA153" s="49" t="n">
        <f aca="false">+AA154</f>
        <v>0</v>
      </c>
      <c r="AB153" s="49" t="n">
        <f aca="false">+AB154</f>
        <v>0</v>
      </c>
      <c r="AC153" s="49" t="n">
        <f aca="false">+AC154</f>
        <v>0</v>
      </c>
      <c r="AD153" s="49" t="n">
        <f aca="false">+AD154</f>
        <v>0</v>
      </c>
      <c r="AE153" s="49" t="n">
        <f aca="false">+AE154</f>
        <v>0</v>
      </c>
      <c r="AF153" s="49" t="n">
        <f aca="false">+AF154</f>
        <v>0</v>
      </c>
      <c r="AG153" s="49" t="n">
        <f aca="false">+AG154</f>
        <v>0</v>
      </c>
      <c r="AH153" s="49" t="n">
        <f aca="false">+AH154</f>
        <v>0</v>
      </c>
      <c r="AI153" s="49" t="n">
        <f aca="false">+AI154</f>
        <v>0</v>
      </c>
      <c r="AJ153" s="49" t="n">
        <f aca="false">+AJ154</f>
        <v>0</v>
      </c>
      <c r="AK153" s="49" t="n">
        <f aca="false">+AK154</f>
        <v>0</v>
      </c>
      <c r="AL153" s="49" t="n">
        <f aca="false">+AL154</f>
        <v>0</v>
      </c>
      <c r="AM153" s="49" t="n">
        <f aca="false">+AM154</f>
        <v>20369</v>
      </c>
      <c r="AN153" s="49" t="n">
        <f aca="false">+AN154</f>
        <v>13580</v>
      </c>
      <c r="AO153" s="49" t="n">
        <f aca="false">+AO154</f>
        <v>33949</v>
      </c>
    </row>
    <row r="154" customFormat="false" ht="14.1" hidden="false" customHeight="true" outlineLevel="0" collapsed="false">
      <c r="A154" s="26"/>
      <c r="B154" s="47"/>
      <c r="C154" s="47"/>
      <c r="D154" s="47"/>
      <c r="E154" s="47"/>
      <c r="F154" s="47"/>
      <c r="G154" s="47"/>
      <c r="H154" s="44"/>
      <c r="I154" s="44"/>
      <c r="J154" s="60"/>
      <c r="K154" s="63" t="s">
        <v>146</v>
      </c>
      <c r="L154" s="52"/>
      <c r="M154" s="22"/>
      <c r="N154" s="46" t="s">
        <v>143</v>
      </c>
      <c r="O154" s="62" t="n">
        <v>33949</v>
      </c>
      <c r="P154" s="2"/>
      <c r="Q154" s="2"/>
      <c r="R154" s="27"/>
      <c r="S154" s="25"/>
      <c r="T154" s="25"/>
      <c r="U154" s="25"/>
      <c r="V154" s="25"/>
      <c r="W154" s="25"/>
      <c r="Y154" s="62" t="n">
        <f aca="false">+AC154+AG154+AK154+AO154</f>
        <v>33949</v>
      </c>
      <c r="Z154" s="62"/>
      <c r="AA154" s="62"/>
      <c r="AB154" s="62"/>
      <c r="AC154" s="62" t="n">
        <f aca="false">+Z154+AA154+AB154</f>
        <v>0</v>
      </c>
      <c r="AD154" s="62"/>
      <c r="AE154" s="62"/>
      <c r="AF154" s="62"/>
      <c r="AG154" s="62" t="n">
        <f aca="false">+AD154+AE154+AF154</f>
        <v>0</v>
      </c>
      <c r="AH154" s="62"/>
      <c r="AI154" s="62"/>
      <c r="AJ154" s="62"/>
      <c r="AK154" s="62" t="n">
        <f aca="false">+AH154+AI154+AJ154</f>
        <v>0</v>
      </c>
      <c r="AL154" s="62"/>
      <c r="AM154" s="62" t="n">
        <v>20369</v>
      </c>
      <c r="AN154" s="62" t="n">
        <v>13580</v>
      </c>
      <c r="AO154" s="62" t="n">
        <f aca="false">+AL154+AM154+AN154</f>
        <v>33949</v>
      </c>
    </row>
    <row r="155" customFormat="false" ht="14.1" hidden="false" customHeight="true" outlineLevel="0" collapsed="false">
      <c r="A155" s="26"/>
      <c r="B155" s="47"/>
      <c r="C155" s="47"/>
      <c r="D155" s="47"/>
      <c r="E155" s="47"/>
      <c r="F155" s="47"/>
      <c r="G155" s="47"/>
      <c r="H155" s="44"/>
      <c r="I155" s="44"/>
      <c r="J155" s="60"/>
      <c r="K155" s="63"/>
      <c r="L155" s="52"/>
      <c r="M155" s="22"/>
      <c r="N155" s="61"/>
      <c r="O155" s="62"/>
      <c r="P155" s="2"/>
      <c r="Q155" s="2"/>
      <c r="R155" s="27"/>
      <c r="S155" s="25"/>
      <c r="T155" s="25"/>
      <c r="U155" s="25"/>
      <c r="V155" s="25"/>
      <c r="W155" s="25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</row>
    <row r="156" customFormat="false" ht="14.1" hidden="false" customHeight="true" outlineLevel="0" collapsed="false">
      <c r="A156" s="26"/>
      <c r="B156" s="47"/>
      <c r="C156" s="47"/>
      <c r="D156" s="47"/>
      <c r="E156" s="47"/>
      <c r="F156" s="47"/>
      <c r="G156" s="47"/>
      <c r="H156" s="44"/>
      <c r="I156" s="44"/>
      <c r="J156" s="60"/>
      <c r="K156" s="63" t="s">
        <v>80</v>
      </c>
      <c r="L156" s="52"/>
      <c r="M156" s="22"/>
      <c r="N156" s="61"/>
      <c r="O156" s="49" t="n">
        <f aca="false">+O157</f>
        <v>1989</v>
      </c>
      <c r="P156" s="2"/>
      <c r="Q156" s="2"/>
      <c r="R156" s="27"/>
      <c r="S156" s="25"/>
      <c r="T156" s="25"/>
      <c r="U156" s="25"/>
      <c r="V156" s="25"/>
      <c r="W156" s="25"/>
      <c r="Y156" s="49" t="n">
        <f aca="false">+Y157</f>
        <v>1989</v>
      </c>
      <c r="Z156" s="49" t="n">
        <f aca="false">+Z157</f>
        <v>0</v>
      </c>
      <c r="AA156" s="49" t="n">
        <f aca="false">+AA157</f>
        <v>0</v>
      </c>
      <c r="AB156" s="49" t="n">
        <f aca="false">+AB157</f>
        <v>0</v>
      </c>
      <c r="AC156" s="49" t="n">
        <f aca="false">+AC157</f>
        <v>0</v>
      </c>
      <c r="AD156" s="49" t="n">
        <f aca="false">+AD157</f>
        <v>0</v>
      </c>
      <c r="AE156" s="49" t="n">
        <f aca="false">+AE157</f>
        <v>0</v>
      </c>
      <c r="AF156" s="49" t="n">
        <f aca="false">+AF157</f>
        <v>0</v>
      </c>
      <c r="AG156" s="49" t="n">
        <f aca="false">+AG157</f>
        <v>0</v>
      </c>
      <c r="AH156" s="49" t="n">
        <f aca="false">+AH157</f>
        <v>0</v>
      </c>
      <c r="AI156" s="49" t="n">
        <f aca="false">+AI157</f>
        <v>0</v>
      </c>
      <c r="AJ156" s="49" t="n">
        <f aca="false">+AJ157</f>
        <v>0</v>
      </c>
      <c r="AK156" s="49" t="n">
        <f aca="false">+AK157</f>
        <v>0</v>
      </c>
      <c r="AL156" s="49" t="n">
        <f aca="false">+AL157</f>
        <v>1000</v>
      </c>
      <c r="AM156" s="49" t="n">
        <f aca="false">+AM157</f>
        <v>495</v>
      </c>
      <c r="AN156" s="49" t="n">
        <f aca="false">+AN157</f>
        <v>494</v>
      </c>
      <c r="AO156" s="49" t="n">
        <f aca="false">+AO157</f>
        <v>1989</v>
      </c>
    </row>
    <row r="157" customFormat="false" ht="14.1" hidden="false" customHeight="true" outlineLevel="0" collapsed="false">
      <c r="A157" s="26"/>
      <c r="B157" s="47"/>
      <c r="C157" s="47"/>
      <c r="D157" s="47"/>
      <c r="E157" s="47"/>
      <c r="F157" s="47"/>
      <c r="G157" s="47"/>
      <c r="H157" s="44"/>
      <c r="I157" s="44"/>
      <c r="J157" s="60"/>
      <c r="K157" s="54" t="s">
        <v>116</v>
      </c>
      <c r="L157" s="52"/>
      <c r="M157" s="22"/>
      <c r="N157" s="46" t="s">
        <v>117</v>
      </c>
      <c r="O157" s="62" t="n">
        <f aca="false">+O158+O161</f>
        <v>1989</v>
      </c>
      <c r="P157" s="2"/>
      <c r="Q157" s="2"/>
      <c r="R157" s="27"/>
      <c r="S157" s="25"/>
      <c r="T157" s="25"/>
      <c r="U157" s="25"/>
      <c r="V157" s="25"/>
      <c r="W157" s="25"/>
      <c r="Y157" s="62" t="n">
        <f aca="false">+Y158+Y161</f>
        <v>1989</v>
      </c>
      <c r="Z157" s="62" t="n">
        <f aca="false">+Z158+Z161</f>
        <v>0</v>
      </c>
      <c r="AA157" s="62" t="n">
        <f aca="false">+AA158+AA161</f>
        <v>0</v>
      </c>
      <c r="AB157" s="62" t="n">
        <f aca="false">+AB158+AB161</f>
        <v>0</v>
      </c>
      <c r="AC157" s="62" t="n">
        <f aca="false">+AC158+AC161</f>
        <v>0</v>
      </c>
      <c r="AD157" s="62" t="n">
        <f aca="false">+AD158+AD161</f>
        <v>0</v>
      </c>
      <c r="AE157" s="62" t="n">
        <f aca="false">+AE158+AE161</f>
        <v>0</v>
      </c>
      <c r="AF157" s="62" t="n">
        <f aca="false">+AF158+AF161</f>
        <v>0</v>
      </c>
      <c r="AG157" s="62" t="n">
        <f aca="false">+AG158+AG161</f>
        <v>0</v>
      </c>
      <c r="AH157" s="62" t="n">
        <f aca="false">+AH158+AH161</f>
        <v>0</v>
      </c>
      <c r="AI157" s="62" t="n">
        <f aca="false">+AI158+AI161</f>
        <v>0</v>
      </c>
      <c r="AJ157" s="62" t="n">
        <f aca="false">+AJ158+AJ161</f>
        <v>0</v>
      </c>
      <c r="AK157" s="62" t="n">
        <f aca="false">+AK158+AK161</f>
        <v>0</v>
      </c>
      <c r="AL157" s="62" t="n">
        <f aca="false">+AL158+AL161</f>
        <v>1000</v>
      </c>
      <c r="AM157" s="62" t="n">
        <f aca="false">+AM158+AM161</f>
        <v>495</v>
      </c>
      <c r="AN157" s="62" t="n">
        <f aca="false">+AN158+AN161</f>
        <v>494</v>
      </c>
      <c r="AO157" s="62" t="n">
        <f aca="false">+AO158+AO161</f>
        <v>1989</v>
      </c>
    </row>
    <row r="158" customFormat="false" ht="14.1" hidden="false" customHeight="true" outlineLevel="0" collapsed="false">
      <c r="A158" s="26"/>
      <c r="B158" s="47"/>
      <c r="C158" s="47"/>
      <c r="D158" s="47"/>
      <c r="E158" s="47"/>
      <c r="F158" s="47"/>
      <c r="G158" s="47"/>
      <c r="H158" s="44"/>
      <c r="I158" s="44"/>
      <c r="J158" s="60"/>
      <c r="K158" s="63" t="s">
        <v>118</v>
      </c>
      <c r="L158" s="52"/>
      <c r="M158" s="22"/>
      <c r="N158" s="61"/>
      <c r="O158" s="49" t="n">
        <f aca="false">+O159</f>
        <v>1000</v>
      </c>
      <c r="P158" s="2"/>
      <c r="Q158" s="2"/>
      <c r="R158" s="27"/>
      <c r="S158" s="25"/>
      <c r="T158" s="25"/>
      <c r="U158" s="25"/>
      <c r="V158" s="25"/>
      <c r="W158" s="25"/>
      <c r="Y158" s="49" t="n">
        <f aca="false">+Y159</f>
        <v>1000</v>
      </c>
      <c r="Z158" s="49" t="n">
        <f aca="false">+Z159</f>
        <v>0</v>
      </c>
      <c r="AA158" s="49" t="n">
        <f aca="false">+AA159</f>
        <v>0</v>
      </c>
      <c r="AB158" s="49" t="n">
        <f aca="false">+AB159</f>
        <v>0</v>
      </c>
      <c r="AC158" s="49" t="n">
        <f aca="false">+AC159</f>
        <v>0</v>
      </c>
      <c r="AD158" s="49" t="n">
        <f aca="false">+AD159</f>
        <v>0</v>
      </c>
      <c r="AE158" s="49" t="n">
        <f aca="false">+AE159</f>
        <v>0</v>
      </c>
      <c r="AF158" s="49" t="n">
        <f aca="false">+AF159</f>
        <v>0</v>
      </c>
      <c r="AG158" s="49" t="n">
        <f aca="false">+AG159</f>
        <v>0</v>
      </c>
      <c r="AH158" s="49" t="n">
        <f aca="false">+AH159</f>
        <v>0</v>
      </c>
      <c r="AI158" s="49" t="n">
        <f aca="false">+AI159</f>
        <v>0</v>
      </c>
      <c r="AJ158" s="49" t="n">
        <f aca="false">+AJ159</f>
        <v>0</v>
      </c>
      <c r="AK158" s="49" t="n">
        <f aca="false">+AK159</f>
        <v>0</v>
      </c>
      <c r="AL158" s="49" t="n">
        <f aca="false">+AL159</f>
        <v>1000</v>
      </c>
      <c r="AM158" s="49" t="n">
        <f aca="false">+AM159</f>
        <v>0</v>
      </c>
      <c r="AN158" s="49" t="n">
        <f aca="false">+AN159</f>
        <v>0</v>
      </c>
      <c r="AO158" s="49" t="n">
        <f aca="false">+AO159</f>
        <v>1000</v>
      </c>
    </row>
    <row r="159" customFormat="false" ht="14.1" hidden="false" customHeight="true" outlineLevel="0" collapsed="false">
      <c r="A159" s="26"/>
      <c r="B159" s="47"/>
      <c r="C159" s="47"/>
      <c r="D159" s="47"/>
      <c r="E159" s="47"/>
      <c r="F159" s="47"/>
      <c r="G159" s="47"/>
      <c r="H159" s="44"/>
      <c r="I159" s="44"/>
      <c r="J159" s="60"/>
      <c r="K159" s="63" t="s">
        <v>119</v>
      </c>
      <c r="L159" s="52"/>
      <c r="M159" s="22"/>
      <c r="N159" s="46" t="s">
        <v>128</v>
      </c>
      <c r="O159" s="62" t="n">
        <v>1000</v>
      </c>
      <c r="P159" s="2"/>
      <c r="Q159" s="2"/>
      <c r="R159" s="27"/>
      <c r="S159" s="25"/>
      <c r="T159" s="25"/>
      <c r="U159" s="25"/>
      <c r="V159" s="25"/>
      <c r="W159" s="25"/>
      <c r="Y159" s="62" t="n">
        <f aca="false">+AC159+AG159+AK159+AO159</f>
        <v>1000</v>
      </c>
      <c r="Z159" s="62"/>
      <c r="AA159" s="62"/>
      <c r="AB159" s="62"/>
      <c r="AC159" s="62" t="n">
        <f aca="false">+Z159+AA159+AB159</f>
        <v>0</v>
      </c>
      <c r="AD159" s="62"/>
      <c r="AE159" s="62"/>
      <c r="AF159" s="62"/>
      <c r="AG159" s="62" t="n">
        <f aca="false">+AD159+AE159+AF159</f>
        <v>0</v>
      </c>
      <c r="AH159" s="62"/>
      <c r="AI159" s="62"/>
      <c r="AJ159" s="62"/>
      <c r="AK159" s="62" t="n">
        <f aca="false">+AH159+AI159+AJ159</f>
        <v>0</v>
      </c>
      <c r="AL159" s="62" t="n">
        <v>1000</v>
      </c>
      <c r="AM159" s="62"/>
      <c r="AN159" s="62"/>
      <c r="AO159" s="62" t="n">
        <f aca="false">+AL159+AM159+AN159</f>
        <v>1000</v>
      </c>
    </row>
    <row r="160" customFormat="false" ht="14.1" hidden="false" customHeight="true" outlineLevel="0" collapsed="false">
      <c r="A160" s="26"/>
      <c r="B160" s="47"/>
      <c r="C160" s="47"/>
      <c r="D160" s="47"/>
      <c r="E160" s="47"/>
      <c r="F160" s="47"/>
      <c r="G160" s="47"/>
      <c r="H160" s="44"/>
      <c r="I160" s="44"/>
      <c r="J160" s="60"/>
      <c r="K160" s="63"/>
      <c r="L160" s="52"/>
      <c r="M160" s="22"/>
      <c r="N160" s="61"/>
      <c r="O160" s="62"/>
      <c r="P160" s="2"/>
      <c r="Q160" s="2"/>
      <c r="R160" s="27"/>
      <c r="S160" s="25"/>
      <c r="T160" s="25"/>
      <c r="U160" s="25"/>
      <c r="V160" s="25"/>
      <c r="W160" s="25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</row>
    <row r="161" customFormat="false" ht="14.1" hidden="false" customHeight="true" outlineLevel="0" collapsed="false">
      <c r="A161" s="26"/>
      <c r="B161" s="47"/>
      <c r="C161" s="47"/>
      <c r="D161" s="47"/>
      <c r="E161" s="47"/>
      <c r="F161" s="47"/>
      <c r="G161" s="47"/>
      <c r="H161" s="44"/>
      <c r="I161" s="44"/>
      <c r="J161" s="60"/>
      <c r="K161" s="63" t="s">
        <v>120</v>
      </c>
      <c r="L161" s="52"/>
      <c r="M161" s="22"/>
      <c r="N161" s="61"/>
      <c r="O161" s="49" t="n">
        <f aca="false">+O162</f>
        <v>989</v>
      </c>
      <c r="P161" s="2"/>
      <c r="Q161" s="2"/>
      <c r="R161" s="27"/>
      <c r="S161" s="25"/>
      <c r="T161" s="25"/>
      <c r="U161" s="25"/>
      <c r="V161" s="25"/>
      <c r="W161" s="25"/>
      <c r="Y161" s="49" t="n">
        <f aca="false">+Y162</f>
        <v>989</v>
      </c>
      <c r="Z161" s="49" t="n">
        <f aca="false">+Z162</f>
        <v>0</v>
      </c>
      <c r="AA161" s="49" t="n">
        <f aca="false">+AA162</f>
        <v>0</v>
      </c>
      <c r="AB161" s="49" t="n">
        <f aca="false">+AB162</f>
        <v>0</v>
      </c>
      <c r="AC161" s="49" t="n">
        <f aca="false">+AC162</f>
        <v>0</v>
      </c>
      <c r="AD161" s="49" t="n">
        <f aca="false">+AD162</f>
        <v>0</v>
      </c>
      <c r="AE161" s="49" t="n">
        <f aca="false">+AE162</f>
        <v>0</v>
      </c>
      <c r="AF161" s="49" t="n">
        <f aca="false">+AF162</f>
        <v>0</v>
      </c>
      <c r="AG161" s="49" t="n">
        <f aca="false">+AG162</f>
        <v>0</v>
      </c>
      <c r="AH161" s="49" t="n">
        <f aca="false">+AH162</f>
        <v>0</v>
      </c>
      <c r="AI161" s="49" t="n">
        <f aca="false">+AI162</f>
        <v>0</v>
      </c>
      <c r="AJ161" s="49" t="n">
        <f aca="false">+AJ162</f>
        <v>0</v>
      </c>
      <c r="AK161" s="49" t="n">
        <f aca="false">+AK162</f>
        <v>0</v>
      </c>
      <c r="AL161" s="49" t="n">
        <f aca="false">+AL162</f>
        <v>0</v>
      </c>
      <c r="AM161" s="49" t="n">
        <f aca="false">+AM162</f>
        <v>495</v>
      </c>
      <c r="AN161" s="49" t="n">
        <f aca="false">+AN162</f>
        <v>494</v>
      </c>
      <c r="AO161" s="49" t="n">
        <f aca="false">+AO162</f>
        <v>989</v>
      </c>
    </row>
    <row r="162" customFormat="false" ht="14.1" hidden="false" customHeight="true" outlineLevel="0" collapsed="false">
      <c r="A162" s="26"/>
      <c r="B162" s="47"/>
      <c r="C162" s="47"/>
      <c r="D162" s="47"/>
      <c r="E162" s="47"/>
      <c r="F162" s="47"/>
      <c r="G162" s="47"/>
      <c r="H162" s="44"/>
      <c r="I162" s="44"/>
      <c r="J162" s="60"/>
      <c r="K162" s="63" t="s">
        <v>121</v>
      </c>
      <c r="L162" s="52"/>
      <c r="M162" s="22"/>
      <c r="N162" s="46" t="s">
        <v>131</v>
      </c>
      <c r="O162" s="62" t="n">
        <v>989</v>
      </c>
      <c r="P162" s="2"/>
      <c r="Q162" s="2"/>
      <c r="R162" s="27"/>
      <c r="S162" s="25"/>
      <c r="T162" s="25"/>
      <c r="U162" s="25"/>
      <c r="V162" s="25"/>
      <c r="W162" s="25"/>
      <c r="Y162" s="62" t="n">
        <f aca="false">+AC162+AG162+AK162+AO162</f>
        <v>989</v>
      </c>
      <c r="Z162" s="62"/>
      <c r="AA162" s="62"/>
      <c r="AB162" s="62"/>
      <c r="AC162" s="62" t="n">
        <f aca="false">+Z162+AA162+AB162</f>
        <v>0</v>
      </c>
      <c r="AD162" s="62"/>
      <c r="AE162" s="62"/>
      <c r="AF162" s="62"/>
      <c r="AG162" s="62" t="n">
        <f aca="false">+AD162+AE162+AF162</f>
        <v>0</v>
      </c>
      <c r="AH162" s="62"/>
      <c r="AI162" s="62"/>
      <c r="AJ162" s="62"/>
      <c r="AK162" s="62" t="n">
        <f aca="false">+AH162+AI162+AJ162</f>
        <v>0</v>
      </c>
      <c r="AL162" s="62"/>
      <c r="AM162" s="62" t="n">
        <v>495</v>
      </c>
      <c r="AN162" s="62" t="n">
        <v>494</v>
      </c>
      <c r="AO162" s="62" t="n">
        <f aca="false">+AL162+AM162+AN162</f>
        <v>989</v>
      </c>
    </row>
    <row r="163" customFormat="false" ht="14.1" hidden="false" customHeight="true" outlineLevel="0" collapsed="false">
      <c r="A163" s="87"/>
      <c r="B163" s="88"/>
      <c r="C163" s="88"/>
      <c r="D163" s="88"/>
      <c r="E163" s="88"/>
      <c r="F163" s="88"/>
      <c r="G163" s="89"/>
      <c r="H163" s="90"/>
      <c r="I163" s="90"/>
      <c r="J163" s="90"/>
      <c r="K163" s="91"/>
      <c r="L163" s="92"/>
      <c r="M163" s="93"/>
      <c r="N163" s="94"/>
      <c r="O163" s="95"/>
      <c r="P163" s="2"/>
      <c r="Q163" s="2"/>
      <c r="R163" s="27"/>
      <c r="S163" s="25"/>
      <c r="T163" s="25"/>
      <c r="U163" s="25"/>
      <c r="V163" s="25"/>
      <c r="W163" s="2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</row>
    <row r="164" customFormat="false" ht="14.1" hidden="false" customHeight="true" outlineLevel="0" collapsed="false">
      <c r="A164" s="26"/>
      <c r="B164" s="47"/>
      <c r="C164" s="47"/>
      <c r="D164" s="47"/>
      <c r="E164" s="47"/>
      <c r="F164" s="47"/>
      <c r="G164" s="47"/>
      <c r="H164" s="44"/>
      <c r="I164" s="44"/>
      <c r="J164" s="60"/>
      <c r="K164" s="63"/>
      <c r="L164" s="52"/>
      <c r="M164" s="22"/>
      <c r="N164" s="61"/>
      <c r="O164" s="62"/>
      <c r="P164" s="2"/>
      <c r="Q164" s="2"/>
      <c r="R164" s="27"/>
      <c r="S164" s="25"/>
      <c r="T164" s="25"/>
      <c r="U164" s="25"/>
      <c r="V164" s="25"/>
      <c r="W164" s="25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</row>
    <row r="165" customFormat="false" ht="14.1" hidden="false" customHeight="true" outlineLevel="0" collapsed="false">
      <c r="A165" s="80" t="n">
        <v>45908</v>
      </c>
      <c r="B165" s="47" t="n">
        <v>2</v>
      </c>
      <c r="C165" s="47" t="n">
        <v>6</v>
      </c>
      <c r="D165" s="47"/>
      <c r="E165" s="47"/>
      <c r="F165" s="47"/>
      <c r="G165" s="84"/>
      <c r="H165" s="44"/>
      <c r="I165" s="44" t="s">
        <v>63</v>
      </c>
      <c r="J165" s="44"/>
      <c r="K165" s="51" t="s">
        <v>151</v>
      </c>
      <c r="L165" s="52"/>
      <c r="M165" s="22"/>
      <c r="N165" s="46"/>
      <c r="O165" s="53" t="n">
        <f aca="false">+O167</f>
        <v>83557</v>
      </c>
      <c r="P165" s="2"/>
      <c r="Q165" s="2"/>
      <c r="R165" s="50" t="n">
        <f aca="false">SUM(R166:R171)</f>
        <v>0</v>
      </c>
      <c r="S165" s="50" t="n">
        <f aca="false">SUM(S166:S171)</f>
        <v>0</v>
      </c>
      <c r="T165" s="50" t="n">
        <f aca="false">SUM(T166:T171)</f>
        <v>83557</v>
      </c>
      <c r="U165" s="50" t="n">
        <f aca="false">SUM(U166:U171)</f>
        <v>0</v>
      </c>
      <c r="V165" s="29" t="n">
        <f aca="false">R165+S165+T165+U165</f>
        <v>83557</v>
      </c>
      <c r="W165" s="25" t="s">
        <v>138</v>
      </c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</row>
    <row r="166" customFormat="false" ht="14.1" hidden="false" customHeight="true" outlineLevel="0" collapsed="false">
      <c r="A166" s="80"/>
      <c r="B166" s="47"/>
      <c r="C166" s="47"/>
      <c r="D166" s="47"/>
      <c r="E166" s="47"/>
      <c r="F166" s="47"/>
      <c r="G166" s="84"/>
      <c r="H166" s="44"/>
      <c r="I166" s="44"/>
      <c r="J166" s="44"/>
      <c r="K166" s="51" t="s">
        <v>152</v>
      </c>
      <c r="L166" s="52"/>
      <c r="M166" s="22"/>
      <c r="N166" s="46"/>
      <c r="O166" s="62"/>
      <c r="P166" s="2"/>
      <c r="Q166" s="2"/>
      <c r="R166" s="27"/>
      <c r="S166" s="25"/>
      <c r="T166" s="25"/>
      <c r="U166" s="25"/>
      <c r="V166" s="25"/>
      <c r="W166" s="25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</row>
    <row r="167" customFormat="false" ht="14.1" hidden="false" customHeight="true" outlineLevel="0" collapsed="false">
      <c r="A167" s="80"/>
      <c r="B167" s="47"/>
      <c r="C167" s="47"/>
      <c r="D167" s="47"/>
      <c r="E167" s="47"/>
      <c r="F167" s="47"/>
      <c r="G167" s="84"/>
      <c r="H167" s="44"/>
      <c r="I167" s="44"/>
      <c r="J167" s="44"/>
      <c r="K167" s="54" t="s">
        <v>153</v>
      </c>
      <c r="L167" s="55"/>
      <c r="M167" s="22"/>
      <c r="N167" s="46"/>
      <c r="O167" s="49" t="n">
        <f aca="false">+O168</f>
        <v>83557</v>
      </c>
      <c r="P167" s="2"/>
      <c r="Q167" s="2"/>
      <c r="R167" s="27"/>
      <c r="S167" s="25"/>
      <c r="T167" s="25" t="n">
        <v>83557</v>
      </c>
      <c r="U167" s="25"/>
      <c r="V167" s="25"/>
      <c r="W167" s="25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</row>
    <row r="168" customFormat="false" ht="14.1" hidden="false" customHeight="true" outlineLevel="0" collapsed="false">
      <c r="A168" s="80"/>
      <c r="B168" s="47"/>
      <c r="C168" s="47"/>
      <c r="D168" s="47"/>
      <c r="E168" s="47"/>
      <c r="F168" s="47"/>
      <c r="G168" s="84"/>
      <c r="H168" s="44"/>
      <c r="I168" s="44"/>
      <c r="J168" s="44"/>
      <c r="K168" s="54" t="s">
        <v>154</v>
      </c>
      <c r="L168" s="98" t="s">
        <v>155</v>
      </c>
      <c r="M168" s="99" t="n">
        <v>1</v>
      </c>
      <c r="N168" s="46"/>
      <c r="O168" s="49" t="n">
        <f aca="false">SUM(O169:O171)</f>
        <v>83557</v>
      </c>
      <c r="P168" s="2"/>
      <c r="Q168" s="2"/>
      <c r="R168" s="27"/>
      <c r="S168" s="25"/>
      <c r="T168" s="25"/>
      <c r="U168" s="25"/>
      <c r="V168" s="25"/>
      <c r="W168" s="25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</row>
    <row r="169" customFormat="false" ht="14.1" hidden="false" customHeight="true" outlineLevel="0" collapsed="false">
      <c r="A169" s="80"/>
      <c r="B169" s="47" t="n">
        <v>2</v>
      </c>
      <c r="C169" s="47" t="n">
        <v>6</v>
      </c>
      <c r="D169" s="47" t="n">
        <v>8</v>
      </c>
      <c r="E169" s="47" t="n">
        <v>1</v>
      </c>
      <c r="F169" s="47" t="n">
        <v>1</v>
      </c>
      <c r="G169" s="84" t="n">
        <v>2</v>
      </c>
      <c r="H169" s="44"/>
      <c r="I169" s="44"/>
      <c r="J169" s="44"/>
      <c r="K169" s="54" t="s">
        <v>127</v>
      </c>
      <c r="L169" s="55" t="s">
        <v>156</v>
      </c>
      <c r="M169" s="22" t="n">
        <v>1</v>
      </c>
      <c r="N169" s="46" t="s">
        <v>128</v>
      </c>
      <c r="O169" s="62" t="n">
        <v>2000</v>
      </c>
      <c r="P169" s="2"/>
      <c r="Q169" s="2"/>
      <c r="R169" s="27"/>
      <c r="S169" s="25"/>
      <c r="T169" s="25"/>
      <c r="U169" s="25"/>
      <c r="V169" s="25"/>
      <c r="W169" s="25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</row>
    <row r="170" customFormat="false" ht="14.1" hidden="false" customHeight="true" outlineLevel="0" collapsed="false">
      <c r="A170" s="80"/>
      <c r="B170" s="47" t="n">
        <v>2</v>
      </c>
      <c r="C170" s="47" t="n">
        <v>6</v>
      </c>
      <c r="D170" s="47" t="n">
        <v>2</v>
      </c>
      <c r="E170" s="47" t="n">
        <v>3</v>
      </c>
      <c r="F170" s="47" t="n">
        <v>3</v>
      </c>
      <c r="G170" s="84" t="n">
        <v>3</v>
      </c>
      <c r="H170" s="44"/>
      <c r="I170" s="44"/>
      <c r="J170" s="44"/>
      <c r="K170" s="54" t="s">
        <v>157</v>
      </c>
      <c r="L170" s="55"/>
      <c r="M170" s="22"/>
      <c r="N170" s="46" t="s">
        <v>158</v>
      </c>
      <c r="O170" s="62" t="n">
        <v>77673</v>
      </c>
      <c r="P170" s="2"/>
      <c r="Q170" s="2"/>
      <c r="R170" s="27"/>
      <c r="S170" s="25"/>
      <c r="T170" s="25"/>
      <c r="U170" s="25"/>
      <c r="V170" s="25"/>
      <c r="W170" s="25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</row>
    <row r="171" customFormat="false" ht="14.1" hidden="false" customHeight="true" outlineLevel="0" collapsed="false">
      <c r="A171" s="80"/>
      <c r="B171" s="47" t="n">
        <v>2</v>
      </c>
      <c r="C171" s="47" t="n">
        <v>6</v>
      </c>
      <c r="D171" s="47" t="n">
        <v>8</v>
      </c>
      <c r="E171" s="47" t="n">
        <v>1</v>
      </c>
      <c r="F171" s="47" t="n">
        <v>1</v>
      </c>
      <c r="G171" s="84" t="n">
        <v>99</v>
      </c>
      <c r="H171" s="44"/>
      <c r="I171" s="44"/>
      <c r="J171" s="44"/>
      <c r="K171" s="51" t="s">
        <v>97</v>
      </c>
      <c r="L171" s="55"/>
      <c r="M171" s="22"/>
      <c r="N171" s="46" t="s">
        <v>131</v>
      </c>
      <c r="O171" s="62" t="n">
        <v>3884</v>
      </c>
      <c r="P171" s="2"/>
      <c r="Q171" s="2"/>
      <c r="R171" s="27"/>
      <c r="S171" s="25"/>
      <c r="T171" s="25"/>
      <c r="U171" s="25"/>
      <c r="V171" s="25"/>
      <c r="W171" s="25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</row>
    <row r="172" customFormat="false" ht="14.1" hidden="false" customHeight="true" outlineLevel="0" collapsed="false">
      <c r="A172" s="26"/>
      <c r="B172" s="47"/>
      <c r="C172" s="47"/>
      <c r="D172" s="47"/>
      <c r="E172" s="47"/>
      <c r="F172" s="47"/>
      <c r="G172" s="47"/>
      <c r="H172" s="44"/>
      <c r="I172" s="44"/>
      <c r="J172" s="60"/>
      <c r="K172" s="63"/>
      <c r="L172" s="52"/>
      <c r="M172" s="22"/>
      <c r="N172" s="61"/>
      <c r="O172" s="62"/>
      <c r="P172" s="2"/>
      <c r="Q172" s="2"/>
      <c r="R172" s="27"/>
      <c r="S172" s="25"/>
      <c r="T172" s="25"/>
      <c r="U172" s="25"/>
      <c r="V172" s="25"/>
      <c r="W172" s="25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</row>
    <row r="173" customFormat="false" ht="14.1" hidden="false" customHeight="true" outlineLevel="0" collapsed="false">
      <c r="A173" s="80" t="n">
        <v>45908</v>
      </c>
      <c r="B173" s="47"/>
      <c r="C173" s="47"/>
      <c r="D173" s="47"/>
      <c r="E173" s="47"/>
      <c r="F173" s="47"/>
      <c r="G173" s="47"/>
      <c r="H173" s="44"/>
      <c r="I173" s="44" t="s">
        <v>108</v>
      </c>
      <c r="J173" s="60"/>
      <c r="K173" s="51" t="s">
        <v>151</v>
      </c>
      <c r="L173" s="52"/>
      <c r="M173" s="22"/>
      <c r="N173" s="61"/>
      <c r="O173" s="70" t="n">
        <f aca="false">+O175</f>
        <v>83557</v>
      </c>
      <c r="P173" s="2"/>
      <c r="Q173" s="2"/>
      <c r="R173" s="27"/>
      <c r="S173" s="25"/>
      <c r="T173" s="25"/>
      <c r="U173" s="25"/>
      <c r="V173" s="25"/>
      <c r="W173" s="25"/>
      <c r="Y173" s="49" t="n">
        <f aca="false">+AC173+AG173+AK173+AO173</f>
        <v>83557</v>
      </c>
      <c r="Z173" s="70" t="n">
        <v>0</v>
      </c>
      <c r="AA173" s="70" t="n">
        <v>0</v>
      </c>
      <c r="AB173" s="70" t="n">
        <v>0</v>
      </c>
      <c r="AC173" s="49" t="n">
        <f aca="false">+Z173+AA173+AB173</f>
        <v>0</v>
      </c>
      <c r="AD173" s="70" t="n">
        <v>2000</v>
      </c>
      <c r="AE173" s="70" t="n">
        <v>48546</v>
      </c>
      <c r="AF173" s="70" t="n">
        <v>33011</v>
      </c>
      <c r="AG173" s="49" t="n">
        <f aca="false">+AD173+AE173+AF173</f>
        <v>83557</v>
      </c>
      <c r="AH173" s="70" t="n">
        <v>0</v>
      </c>
      <c r="AI173" s="70" t="n">
        <v>0</v>
      </c>
      <c r="AJ173" s="70" t="n">
        <v>0</v>
      </c>
      <c r="AK173" s="49" t="n">
        <f aca="false">+AH173+AI173+AJ173</f>
        <v>0</v>
      </c>
      <c r="AL173" s="70" t="n">
        <v>0</v>
      </c>
      <c r="AM173" s="70" t="n">
        <v>0</v>
      </c>
      <c r="AN173" s="70" t="n">
        <v>0</v>
      </c>
      <c r="AO173" s="49" t="n">
        <f aca="false">+AL173+AM173+AN173</f>
        <v>0</v>
      </c>
    </row>
    <row r="174" customFormat="false" ht="14.1" hidden="false" customHeight="true" outlineLevel="0" collapsed="false">
      <c r="A174" s="26"/>
      <c r="B174" s="47"/>
      <c r="C174" s="47"/>
      <c r="D174" s="47"/>
      <c r="E174" s="47"/>
      <c r="F174" s="47"/>
      <c r="G174" s="47"/>
      <c r="H174" s="44"/>
      <c r="I174" s="44"/>
      <c r="J174" s="60"/>
      <c r="K174" s="51" t="s">
        <v>152</v>
      </c>
      <c r="L174" s="52"/>
      <c r="M174" s="22"/>
      <c r="N174" s="61"/>
      <c r="O174" s="62"/>
      <c r="P174" s="2"/>
      <c r="Q174" s="2"/>
      <c r="R174" s="27"/>
      <c r="S174" s="25"/>
      <c r="T174" s="25"/>
      <c r="U174" s="25"/>
      <c r="V174" s="25"/>
      <c r="W174" s="25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</row>
    <row r="175" customFormat="false" ht="14.1" hidden="false" customHeight="true" outlineLevel="0" collapsed="false">
      <c r="A175" s="26"/>
      <c r="B175" s="47"/>
      <c r="C175" s="47"/>
      <c r="D175" s="47"/>
      <c r="E175" s="47"/>
      <c r="F175" s="47"/>
      <c r="G175" s="47"/>
      <c r="H175" s="44"/>
      <c r="I175" s="44"/>
      <c r="J175" s="60"/>
      <c r="K175" s="54" t="s">
        <v>153</v>
      </c>
      <c r="L175" s="55"/>
      <c r="M175" s="22"/>
      <c r="N175" s="61"/>
      <c r="O175" s="49" t="n">
        <f aca="false">+O177</f>
        <v>83557</v>
      </c>
      <c r="P175" s="2"/>
      <c r="Q175" s="2"/>
      <c r="R175" s="27"/>
      <c r="S175" s="25"/>
      <c r="T175" s="25"/>
      <c r="U175" s="25"/>
      <c r="V175" s="25"/>
      <c r="W175" s="25"/>
      <c r="Y175" s="49" t="n">
        <f aca="false">+Y177</f>
        <v>83557</v>
      </c>
      <c r="Z175" s="49" t="n">
        <f aca="false">+Z177</f>
        <v>0</v>
      </c>
      <c r="AA175" s="49" t="n">
        <f aca="false">+AA177</f>
        <v>0</v>
      </c>
      <c r="AB175" s="49" t="n">
        <f aca="false">+AB177</f>
        <v>0</v>
      </c>
      <c r="AC175" s="49" t="n">
        <f aca="false">+AC177</f>
        <v>0</v>
      </c>
      <c r="AD175" s="49" t="n">
        <f aca="false">+AD177</f>
        <v>2000</v>
      </c>
      <c r="AE175" s="49" t="n">
        <f aca="false">+AE177</f>
        <v>48546</v>
      </c>
      <c r="AF175" s="49" t="n">
        <f aca="false">+AF177</f>
        <v>33011</v>
      </c>
      <c r="AG175" s="49" t="n">
        <f aca="false">+AG177</f>
        <v>83557</v>
      </c>
      <c r="AH175" s="49" t="n">
        <f aca="false">+AH177</f>
        <v>0</v>
      </c>
      <c r="AI175" s="49" t="n">
        <f aca="false">+AI177</f>
        <v>0</v>
      </c>
      <c r="AJ175" s="49" t="n">
        <f aca="false">+AJ177</f>
        <v>0</v>
      </c>
      <c r="AK175" s="49" t="n">
        <f aca="false">+AK177</f>
        <v>0</v>
      </c>
      <c r="AL175" s="49" t="n">
        <f aca="false">+AL177</f>
        <v>0</v>
      </c>
      <c r="AM175" s="49" t="n">
        <f aca="false">+AM177</f>
        <v>0</v>
      </c>
      <c r="AN175" s="49" t="n">
        <f aca="false">+AN177</f>
        <v>0</v>
      </c>
      <c r="AO175" s="49" t="n">
        <f aca="false">+AO177</f>
        <v>0</v>
      </c>
    </row>
    <row r="176" customFormat="false" ht="14.1" hidden="false" customHeight="true" outlineLevel="0" collapsed="false">
      <c r="A176" s="26"/>
      <c r="B176" s="47"/>
      <c r="C176" s="47"/>
      <c r="D176" s="47"/>
      <c r="E176" s="47"/>
      <c r="F176" s="47"/>
      <c r="G176" s="47"/>
      <c r="H176" s="44"/>
      <c r="I176" s="44"/>
      <c r="J176" s="60"/>
      <c r="K176" s="54" t="s">
        <v>154</v>
      </c>
      <c r="L176" s="98" t="s">
        <v>155</v>
      </c>
      <c r="M176" s="99" t="n">
        <v>1</v>
      </c>
      <c r="N176" s="61"/>
      <c r="O176" s="62"/>
      <c r="P176" s="2"/>
      <c r="Q176" s="2"/>
      <c r="R176" s="27"/>
      <c r="S176" s="25"/>
      <c r="T176" s="25"/>
      <c r="U176" s="25"/>
      <c r="V176" s="25"/>
      <c r="W176" s="25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</row>
    <row r="177" customFormat="false" ht="14.1" hidden="false" customHeight="true" outlineLevel="0" collapsed="false">
      <c r="A177" s="26"/>
      <c r="B177" s="47"/>
      <c r="C177" s="47"/>
      <c r="D177" s="47"/>
      <c r="E177" s="47"/>
      <c r="F177" s="47"/>
      <c r="G177" s="47"/>
      <c r="H177" s="44"/>
      <c r="I177" s="44"/>
      <c r="J177" s="60"/>
      <c r="K177" s="68" t="s">
        <v>78</v>
      </c>
      <c r="L177" s="52"/>
      <c r="M177" s="22"/>
      <c r="N177" s="61"/>
      <c r="O177" s="70" t="n">
        <f aca="false">+O178</f>
        <v>83557</v>
      </c>
      <c r="P177" s="2"/>
      <c r="Q177" s="2"/>
      <c r="R177" s="27"/>
      <c r="S177" s="25"/>
      <c r="T177" s="25"/>
      <c r="U177" s="25"/>
      <c r="V177" s="25"/>
      <c r="W177" s="25"/>
      <c r="Y177" s="70" t="n">
        <f aca="false">+Y178</f>
        <v>83557</v>
      </c>
      <c r="Z177" s="70" t="n">
        <f aca="false">+Z178</f>
        <v>0</v>
      </c>
      <c r="AA177" s="70" t="n">
        <f aca="false">+AA178</f>
        <v>0</v>
      </c>
      <c r="AB177" s="70" t="n">
        <f aca="false">+AB178</f>
        <v>0</v>
      </c>
      <c r="AC177" s="70" t="n">
        <f aca="false">+AC178</f>
        <v>0</v>
      </c>
      <c r="AD177" s="70" t="n">
        <f aca="false">+AD178</f>
        <v>2000</v>
      </c>
      <c r="AE177" s="70" t="n">
        <f aca="false">+AE178</f>
        <v>48546</v>
      </c>
      <c r="AF177" s="70" t="n">
        <f aca="false">+AF178</f>
        <v>33011</v>
      </c>
      <c r="AG177" s="70" t="n">
        <f aca="false">+AG178</f>
        <v>83557</v>
      </c>
      <c r="AH177" s="70" t="n">
        <f aca="false">+AH178</f>
        <v>0</v>
      </c>
      <c r="AI177" s="70" t="n">
        <f aca="false">+AI178</f>
        <v>0</v>
      </c>
      <c r="AJ177" s="70" t="n">
        <f aca="false">+AJ178</f>
        <v>0</v>
      </c>
      <c r="AK177" s="70" t="n">
        <f aca="false">+AK178</f>
        <v>0</v>
      </c>
      <c r="AL177" s="70" t="n">
        <f aca="false">+AL178</f>
        <v>0</v>
      </c>
      <c r="AM177" s="70" t="n">
        <f aca="false">+AM178</f>
        <v>0</v>
      </c>
      <c r="AN177" s="70" t="n">
        <f aca="false">+AN178</f>
        <v>0</v>
      </c>
      <c r="AO177" s="70" t="n">
        <f aca="false">+AO178</f>
        <v>0</v>
      </c>
    </row>
    <row r="178" customFormat="false" ht="14.1" hidden="false" customHeight="true" outlineLevel="0" collapsed="false">
      <c r="A178" s="26"/>
      <c r="B178" s="47"/>
      <c r="C178" s="47"/>
      <c r="D178" s="47"/>
      <c r="E178" s="47"/>
      <c r="F178" s="47"/>
      <c r="G178" s="47"/>
      <c r="H178" s="44"/>
      <c r="I178" s="44"/>
      <c r="J178" s="60"/>
      <c r="K178" s="63" t="s">
        <v>109</v>
      </c>
      <c r="L178" s="52"/>
      <c r="M178" s="22"/>
      <c r="N178" s="46" t="s">
        <v>110</v>
      </c>
      <c r="O178" s="100" t="n">
        <f aca="false">+O179+O184</f>
        <v>83557</v>
      </c>
      <c r="P178" s="2"/>
      <c r="Q178" s="2"/>
      <c r="R178" s="27"/>
      <c r="S178" s="25"/>
      <c r="T178" s="25"/>
      <c r="U178" s="25"/>
      <c r="V178" s="25"/>
      <c r="W178" s="25"/>
      <c r="Y178" s="100" t="n">
        <f aca="false">+Y179+Y184</f>
        <v>83557</v>
      </c>
      <c r="Z178" s="100" t="n">
        <f aca="false">+Z179+Z184</f>
        <v>0</v>
      </c>
      <c r="AA178" s="100" t="n">
        <f aca="false">+AA179+AA184</f>
        <v>0</v>
      </c>
      <c r="AB178" s="100" t="n">
        <f aca="false">+AB179+AB184</f>
        <v>0</v>
      </c>
      <c r="AC178" s="100" t="n">
        <f aca="false">+AC179+AC184</f>
        <v>0</v>
      </c>
      <c r="AD178" s="100" t="n">
        <f aca="false">+AD179+AD184</f>
        <v>2000</v>
      </c>
      <c r="AE178" s="100" t="n">
        <f aca="false">+AE179+AE184</f>
        <v>48546</v>
      </c>
      <c r="AF178" s="100" t="n">
        <f aca="false">+AF179+AF184</f>
        <v>33011</v>
      </c>
      <c r="AG178" s="100" t="n">
        <f aca="false">+AG179+AG184</f>
        <v>83557</v>
      </c>
      <c r="AH178" s="100" t="n">
        <f aca="false">+AH179+AH184</f>
        <v>0</v>
      </c>
      <c r="AI178" s="100" t="n">
        <f aca="false">+AI179+AI184</f>
        <v>0</v>
      </c>
      <c r="AJ178" s="100" t="n">
        <f aca="false">+AJ179+AJ184</f>
        <v>0</v>
      </c>
      <c r="AK178" s="100" t="n">
        <f aca="false">+AK179+AK184</f>
        <v>0</v>
      </c>
      <c r="AL178" s="100" t="n">
        <f aca="false">+AL179+AL184</f>
        <v>0</v>
      </c>
      <c r="AM178" s="100" t="n">
        <f aca="false">+AM179+AM184</f>
        <v>0</v>
      </c>
      <c r="AN178" s="100" t="n">
        <f aca="false">+AN179+AN184</f>
        <v>0</v>
      </c>
      <c r="AO178" s="100" t="n">
        <f aca="false">+AO179+AO184</f>
        <v>0</v>
      </c>
    </row>
    <row r="179" customFormat="false" ht="14.1" hidden="false" customHeight="true" outlineLevel="0" collapsed="false">
      <c r="A179" s="26"/>
      <c r="B179" s="47"/>
      <c r="C179" s="47"/>
      <c r="D179" s="47"/>
      <c r="E179" s="47"/>
      <c r="F179" s="47"/>
      <c r="G179" s="47"/>
      <c r="H179" s="44"/>
      <c r="I179" s="44"/>
      <c r="J179" s="60"/>
      <c r="K179" s="63" t="s">
        <v>111</v>
      </c>
      <c r="L179" s="52"/>
      <c r="M179" s="22"/>
      <c r="N179" s="61"/>
      <c r="O179" s="49" t="n">
        <f aca="false">+O180</f>
        <v>77673</v>
      </c>
      <c r="P179" s="2"/>
      <c r="Q179" s="2"/>
      <c r="R179" s="27"/>
      <c r="S179" s="25"/>
      <c r="T179" s="25"/>
      <c r="U179" s="25"/>
      <c r="V179" s="25"/>
      <c r="W179" s="25"/>
      <c r="Y179" s="49" t="n">
        <f aca="false">+Y180</f>
        <v>77673</v>
      </c>
      <c r="Z179" s="49" t="n">
        <f aca="false">+Z180</f>
        <v>0</v>
      </c>
      <c r="AA179" s="49" t="n">
        <f aca="false">+AA180</f>
        <v>0</v>
      </c>
      <c r="AB179" s="49" t="n">
        <f aca="false">+AB180</f>
        <v>0</v>
      </c>
      <c r="AC179" s="49" t="n">
        <f aca="false">+AC180</f>
        <v>0</v>
      </c>
      <c r="AD179" s="49" t="n">
        <f aca="false">+AD180</f>
        <v>0</v>
      </c>
      <c r="AE179" s="49" t="n">
        <f aca="false">+AE180</f>
        <v>46604</v>
      </c>
      <c r="AF179" s="49" t="n">
        <f aca="false">+AF180</f>
        <v>31069</v>
      </c>
      <c r="AG179" s="49" t="n">
        <f aca="false">+AG180</f>
        <v>77673</v>
      </c>
      <c r="AH179" s="49" t="n">
        <f aca="false">+AH180</f>
        <v>0</v>
      </c>
      <c r="AI179" s="49" t="n">
        <f aca="false">+AI180</f>
        <v>0</v>
      </c>
      <c r="AJ179" s="49" t="n">
        <f aca="false">+AJ180</f>
        <v>0</v>
      </c>
      <c r="AK179" s="49" t="n">
        <f aca="false">+AK180</f>
        <v>0</v>
      </c>
      <c r="AL179" s="49" t="n">
        <f aca="false">+AL180</f>
        <v>0</v>
      </c>
      <c r="AM179" s="49" t="n">
        <f aca="false">+AM180</f>
        <v>0</v>
      </c>
      <c r="AN179" s="49" t="n">
        <f aca="false">+AN180</f>
        <v>0</v>
      </c>
      <c r="AO179" s="49" t="n">
        <f aca="false">+AO180</f>
        <v>0</v>
      </c>
    </row>
    <row r="180" customFormat="false" ht="14.1" hidden="false" customHeight="true" outlineLevel="0" collapsed="false">
      <c r="A180" s="26"/>
      <c r="B180" s="47"/>
      <c r="C180" s="47"/>
      <c r="D180" s="47"/>
      <c r="E180" s="47"/>
      <c r="F180" s="47"/>
      <c r="G180" s="47"/>
      <c r="H180" s="44"/>
      <c r="I180" s="44"/>
      <c r="J180" s="60"/>
      <c r="K180" s="63" t="s">
        <v>144</v>
      </c>
      <c r="L180" s="52"/>
      <c r="M180" s="22"/>
      <c r="N180" s="61"/>
      <c r="O180" s="49" t="n">
        <f aca="false">+O181</f>
        <v>77673</v>
      </c>
      <c r="P180" s="2"/>
      <c r="Q180" s="2"/>
      <c r="R180" s="27"/>
      <c r="S180" s="25"/>
      <c r="T180" s="25"/>
      <c r="U180" s="25"/>
      <c r="V180" s="25"/>
      <c r="W180" s="25"/>
      <c r="Y180" s="49" t="n">
        <f aca="false">+Y181</f>
        <v>77673</v>
      </c>
      <c r="Z180" s="49" t="n">
        <f aca="false">+Z181</f>
        <v>0</v>
      </c>
      <c r="AA180" s="49" t="n">
        <f aca="false">+AA181</f>
        <v>0</v>
      </c>
      <c r="AB180" s="49" t="n">
        <f aca="false">+AB181</f>
        <v>0</v>
      </c>
      <c r="AC180" s="49" t="n">
        <f aca="false">+AC181</f>
        <v>0</v>
      </c>
      <c r="AD180" s="49" t="n">
        <f aca="false">+AD181</f>
        <v>0</v>
      </c>
      <c r="AE180" s="49" t="n">
        <f aca="false">+AE181</f>
        <v>46604</v>
      </c>
      <c r="AF180" s="49" t="n">
        <f aca="false">+AF181</f>
        <v>31069</v>
      </c>
      <c r="AG180" s="49" t="n">
        <f aca="false">+AG181</f>
        <v>77673</v>
      </c>
      <c r="AH180" s="49" t="n">
        <f aca="false">+AH181</f>
        <v>0</v>
      </c>
      <c r="AI180" s="49" t="n">
        <f aca="false">+AI181</f>
        <v>0</v>
      </c>
      <c r="AJ180" s="49" t="n">
        <f aca="false">+AJ181</f>
        <v>0</v>
      </c>
      <c r="AK180" s="49" t="n">
        <f aca="false">+AK181</f>
        <v>0</v>
      </c>
      <c r="AL180" s="49" t="n">
        <f aca="false">+AL181</f>
        <v>0</v>
      </c>
      <c r="AM180" s="49" t="n">
        <f aca="false">+AM181</f>
        <v>0</v>
      </c>
      <c r="AN180" s="49" t="n">
        <f aca="false">+AN181</f>
        <v>0</v>
      </c>
      <c r="AO180" s="49" t="n">
        <f aca="false">+AO181</f>
        <v>0</v>
      </c>
    </row>
    <row r="181" customFormat="false" ht="14.1" hidden="false" customHeight="true" outlineLevel="0" collapsed="false">
      <c r="A181" s="26"/>
      <c r="B181" s="47"/>
      <c r="C181" s="47"/>
      <c r="D181" s="47"/>
      <c r="E181" s="47"/>
      <c r="F181" s="47"/>
      <c r="G181" s="47"/>
      <c r="H181" s="44"/>
      <c r="I181" s="44"/>
      <c r="J181" s="60"/>
      <c r="K181" s="63" t="s">
        <v>159</v>
      </c>
      <c r="L181" s="52"/>
      <c r="M181" s="22"/>
      <c r="N181" s="61"/>
      <c r="O181" s="49" t="n">
        <f aca="false">+O182</f>
        <v>77673</v>
      </c>
      <c r="P181" s="2"/>
      <c r="Q181" s="2"/>
      <c r="R181" s="27"/>
      <c r="S181" s="25"/>
      <c r="T181" s="25"/>
      <c r="U181" s="25"/>
      <c r="V181" s="25"/>
      <c r="W181" s="25"/>
      <c r="Y181" s="49" t="n">
        <f aca="false">+Y182</f>
        <v>77673</v>
      </c>
      <c r="Z181" s="49" t="n">
        <f aca="false">+Z182</f>
        <v>0</v>
      </c>
      <c r="AA181" s="49" t="n">
        <f aca="false">+AA182</f>
        <v>0</v>
      </c>
      <c r="AB181" s="49" t="n">
        <f aca="false">+AB182</f>
        <v>0</v>
      </c>
      <c r="AC181" s="49" t="n">
        <f aca="false">+AC182</f>
        <v>0</v>
      </c>
      <c r="AD181" s="49" t="n">
        <f aca="false">+AD182</f>
        <v>0</v>
      </c>
      <c r="AE181" s="49" t="n">
        <f aca="false">+AE182</f>
        <v>46604</v>
      </c>
      <c r="AF181" s="49" t="n">
        <f aca="false">+AF182</f>
        <v>31069</v>
      </c>
      <c r="AG181" s="49" t="n">
        <f aca="false">+AG182</f>
        <v>77673</v>
      </c>
      <c r="AH181" s="49" t="n">
        <f aca="false">+AH182</f>
        <v>0</v>
      </c>
      <c r="AI181" s="49" t="n">
        <f aca="false">+AI182</f>
        <v>0</v>
      </c>
      <c r="AJ181" s="49" t="n">
        <f aca="false">+AJ182</f>
        <v>0</v>
      </c>
      <c r="AK181" s="49" t="n">
        <f aca="false">+AK182</f>
        <v>0</v>
      </c>
      <c r="AL181" s="49" t="n">
        <f aca="false">+AL182</f>
        <v>0</v>
      </c>
      <c r="AM181" s="49" t="n">
        <f aca="false">+AM182</f>
        <v>0</v>
      </c>
      <c r="AN181" s="49" t="n">
        <f aca="false">+AN182</f>
        <v>0</v>
      </c>
      <c r="AO181" s="49" t="n">
        <f aca="false">+AO182</f>
        <v>0</v>
      </c>
    </row>
    <row r="182" customFormat="false" ht="14.1" hidden="false" customHeight="true" outlineLevel="0" collapsed="false">
      <c r="A182" s="26"/>
      <c r="B182" s="47"/>
      <c r="C182" s="47"/>
      <c r="D182" s="47"/>
      <c r="E182" s="47"/>
      <c r="F182" s="47"/>
      <c r="G182" s="47"/>
      <c r="H182" s="44"/>
      <c r="I182" s="44"/>
      <c r="J182" s="60"/>
      <c r="K182" s="63" t="s">
        <v>160</v>
      </c>
      <c r="L182" s="52"/>
      <c r="M182" s="22"/>
      <c r="N182" s="46" t="s">
        <v>158</v>
      </c>
      <c r="O182" s="62" t="n">
        <v>77673</v>
      </c>
      <c r="P182" s="2"/>
      <c r="Q182" s="2"/>
      <c r="R182" s="27"/>
      <c r="S182" s="25"/>
      <c r="T182" s="25"/>
      <c r="U182" s="25"/>
      <c r="V182" s="25"/>
      <c r="W182" s="25"/>
      <c r="Y182" s="62" t="n">
        <f aca="false">+AC182+AG182+AK182+AO182</f>
        <v>77673</v>
      </c>
      <c r="Z182" s="62"/>
      <c r="AA182" s="62"/>
      <c r="AB182" s="62"/>
      <c r="AC182" s="62" t="n">
        <f aca="false">+Z182+AA182+AB182</f>
        <v>0</v>
      </c>
      <c r="AD182" s="62"/>
      <c r="AE182" s="62" t="n">
        <v>46604</v>
      </c>
      <c r="AF182" s="62" t="n">
        <v>31069</v>
      </c>
      <c r="AG182" s="62" t="n">
        <f aca="false">+AD182+AE182+AF182</f>
        <v>77673</v>
      </c>
      <c r="AH182" s="62"/>
      <c r="AI182" s="62"/>
      <c r="AJ182" s="62"/>
      <c r="AK182" s="62" t="n">
        <f aca="false">+AH182+AI182+AJ182</f>
        <v>0</v>
      </c>
      <c r="AL182" s="62"/>
      <c r="AM182" s="62"/>
      <c r="AN182" s="62"/>
      <c r="AO182" s="62" t="n">
        <f aca="false">+AL182+AM182+AN182</f>
        <v>0</v>
      </c>
    </row>
    <row r="183" customFormat="false" ht="14.1" hidden="false" customHeight="true" outlineLevel="0" collapsed="false">
      <c r="A183" s="26"/>
      <c r="B183" s="47"/>
      <c r="C183" s="47"/>
      <c r="D183" s="47"/>
      <c r="E183" s="47"/>
      <c r="F183" s="47"/>
      <c r="G183" s="47"/>
      <c r="H183" s="44"/>
      <c r="I183" s="44"/>
      <c r="J183" s="60"/>
      <c r="K183" s="63"/>
      <c r="L183" s="52"/>
      <c r="M183" s="22"/>
      <c r="N183" s="61"/>
      <c r="O183" s="62"/>
      <c r="P183" s="2"/>
      <c r="Q183" s="2"/>
      <c r="R183" s="27"/>
      <c r="S183" s="25"/>
      <c r="T183" s="25"/>
      <c r="U183" s="25"/>
      <c r="V183" s="25"/>
      <c r="W183" s="25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</row>
    <row r="184" customFormat="false" ht="14.1" hidden="false" customHeight="true" outlineLevel="0" collapsed="false">
      <c r="A184" s="26"/>
      <c r="B184" s="47"/>
      <c r="C184" s="47"/>
      <c r="D184" s="47"/>
      <c r="E184" s="47"/>
      <c r="F184" s="47"/>
      <c r="G184" s="47"/>
      <c r="H184" s="44"/>
      <c r="I184" s="44"/>
      <c r="J184" s="60"/>
      <c r="K184" s="63" t="s">
        <v>80</v>
      </c>
      <c r="L184" s="52"/>
      <c r="M184" s="22"/>
      <c r="N184" s="61"/>
      <c r="O184" s="49" t="n">
        <f aca="false">+O185</f>
        <v>5884</v>
      </c>
      <c r="P184" s="2"/>
      <c r="Q184" s="2"/>
      <c r="R184" s="27"/>
      <c r="S184" s="25"/>
      <c r="T184" s="25"/>
      <c r="U184" s="25"/>
      <c r="V184" s="25"/>
      <c r="W184" s="25"/>
      <c r="Y184" s="49" t="n">
        <f aca="false">+Y185</f>
        <v>5884</v>
      </c>
      <c r="Z184" s="49" t="n">
        <f aca="false">+Z185</f>
        <v>0</v>
      </c>
      <c r="AA184" s="49" t="n">
        <f aca="false">+AA185</f>
        <v>0</v>
      </c>
      <c r="AB184" s="49" t="n">
        <f aca="false">+AB185</f>
        <v>0</v>
      </c>
      <c r="AC184" s="49" t="n">
        <f aca="false">+AC185</f>
        <v>0</v>
      </c>
      <c r="AD184" s="49" t="n">
        <f aca="false">+AD185</f>
        <v>2000</v>
      </c>
      <c r="AE184" s="49" t="n">
        <f aca="false">+AE185</f>
        <v>1942</v>
      </c>
      <c r="AF184" s="49" t="n">
        <f aca="false">+AF185</f>
        <v>1942</v>
      </c>
      <c r="AG184" s="49" t="n">
        <f aca="false">+AG185</f>
        <v>5884</v>
      </c>
      <c r="AH184" s="49" t="n">
        <f aca="false">+AH185</f>
        <v>0</v>
      </c>
      <c r="AI184" s="49" t="n">
        <f aca="false">+AI185</f>
        <v>0</v>
      </c>
      <c r="AJ184" s="49" t="n">
        <f aca="false">+AJ185</f>
        <v>0</v>
      </c>
      <c r="AK184" s="49" t="n">
        <f aca="false">+AK185</f>
        <v>0</v>
      </c>
      <c r="AL184" s="49" t="n">
        <f aca="false">+AL185</f>
        <v>0</v>
      </c>
      <c r="AM184" s="49" t="n">
        <f aca="false">+AM185</f>
        <v>0</v>
      </c>
      <c r="AN184" s="49" t="n">
        <f aca="false">+AN185</f>
        <v>0</v>
      </c>
      <c r="AO184" s="49" t="n">
        <f aca="false">+AO185</f>
        <v>0</v>
      </c>
    </row>
    <row r="185" customFormat="false" ht="14.1" hidden="false" customHeight="true" outlineLevel="0" collapsed="false">
      <c r="A185" s="26"/>
      <c r="B185" s="47"/>
      <c r="C185" s="47"/>
      <c r="D185" s="47"/>
      <c r="E185" s="47"/>
      <c r="F185" s="47"/>
      <c r="G185" s="47"/>
      <c r="H185" s="44"/>
      <c r="I185" s="44"/>
      <c r="J185" s="60"/>
      <c r="K185" s="54" t="s">
        <v>116</v>
      </c>
      <c r="L185" s="52"/>
      <c r="M185" s="22"/>
      <c r="N185" s="46" t="s">
        <v>117</v>
      </c>
      <c r="O185" s="62" t="n">
        <f aca="false">+O186+O189</f>
        <v>5884</v>
      </c>
      <c r="P185" s="2"/>
      <c r="Q185" s="2"/>
      <c r="R185" s="27"/>
      <c r="S185" s="25"/>
      <c r="T185" s="25"/>
      <c r="U185" s="25"/>
      <c r="V185" s="25"/>
      <c r="W185" s="25"/>
      <c r="Y185" s="62" t="n">
        <f aca="false">+Y186+Y189</f>
        <v>5884</v>
      </c>
      <c r="Z185" s="62" t="n">
        <f aca="false">+Z186+Z189</f>
        <v>0</v>
      </c>
      <c r="AA185" s="62" t="n">
        <f aca="false">+AA186+AA189</f>
        <v>0</v>
      </c>
      <c r="AB185" s="62" t="n">
        <f aca="false">+AB186+AB189</f>
        <v>0</v>
      </c>
      <c r="AC185" s="62" t="n">
        <f aca="false">+AC186+AC189</f>
        <v>0</v>
      </c>
      <c r="AD185" s="62" t="n">
        <f aca="false">+AD186+AD189</f>
        <v>2000</v>
      </c>
      <c r="AE185" s="62" t="n">
        <f aca="false">+AE186+AE189</f>
        <v>1942</v>
      </c>
      <c r="AF185" s="62" t="n">
        <f aca="false">+AF186+AF189</f>
        <v>1942</v>
      </c>
      <c r="AG185" s="62" t="n">
        <f aca="false">+AG186+AG189</f>
        <v>5884</v>
      </c>
      <c r="AH185" s="62" t="n">
        <f aca="false">+AH186+AH189</f>
        <v>0</v>
      </c>
      <c r="AI185" s="62" t="n">
        <f aca="false">+AI186+AI189</f>
        <v>0</v>
      </c>
      <c r="AJ185" s="62" t="n">
        <f aca="false">+AJ186+AJ189</f>
        <v>0</v>
      </c>
      <c r="AK185" s="62" t="n">
        <f aca="false">+AK186+AK189</f>
        <v>0</v>
      </c>
      <c r="AL185" s="62" t="n">
        <f aca="false">+AL186+AL189</f>
        <v>0</v>
      </c>
      <c r="AM185" s="62" t="n">
        <f aca="false">+AM186+AM189</f>
        <v>0</v>
      </c>
      <c r="AN185" s="62" t="n">
        <f aca="false">+AN186+AN189</f>
        <v>0</v>
      </c>
      <c r="AO185" s="62" t="n">
        <f aca="false">+AO186+AO189</f>
        <v>0</v>
      </c>
    </row>
    <row r="186" customFormat="false" ht="14.1" hidden="false" customHeight="true" outlineLevel="0" collapsed="false">
      <c r="A186" s="26"/>
      <c r="B186" s="47"/>
      <c r="C186" s="47"/>
      <c r="D186" s="47"/>
      <c r="E186" s="47"/>
      <c r="F186" s="47"/>
      <c r="G186" s="47"/>
      <c r="H186" s="44"/>
      <c r="I186" s="44"/>
      <c r="J186" s="60"/>
      <c r="K186" s="63" t="s">
        <v>118</v>
      </c>
      <c r="L186" s="52"/>
      <c r="M186" s="22"/>
      <c r="N186" s="61"/>
      <c r="O186" s="49" t="n">
        <f aca="false">+O187</f>
        <v>2000</v>
      </c>
      <c r="P186" s="2"/>
      <c r="Q186" s="2"/>
      <c r="R186" s="27"/>
      <c r="S186" s="25"/>
      <c r="T186" s="25"/>
      <c r="U186" s="25"/>
      <c r="V186" s="25"/>
      <c r="W186" s="25"/>
      <c r="Y186" s="49" t="n">
        <f aca="false">+Y187</f>
        <v>2000</v>
      </c>
      <c r="Z186" s="49" t="n">
        <f aca="false">+Z187</f>
        <v>0</v>
      </c>
      <c r="AA186" s="49" t="n">
        <f aca="false">+AA187</f>
        <v>0</v>
      </c>
      <c r="AB186" s="49" t="n">
        <f aca="false">+AB187</f>
        <v>0</v>
      </c>
      <c r="AC186" s="49" t="n">
        <f aca="false">+AC187</f>
        <v>0</v>
      </c>
      <c r="AD186" s="49" t="n">
        <f aca="false">+AD187</f>
        <v>2000</v>
      </c>
      <c r="AE186" s="49" t="n">
        <f aca="false">+AE187</f>
        <v>0</v>
      </c>
      <c r="AF186" s="49" t="n">
        <f aca="false">+AF187</f>
        <v>0</v>
      </c>
      <c r="AG186" s="49" t="n">
        <f aca="false">+AG187</f>
        <v>2000</v>
      </c>
      <c r="AH186" s="49" t="n">
        <f aca="false">+AH187</f>
        <v>0</v>
      </c>
      <c r="AI186" s="49" t="n">
        <f aca="false">+AI187</f>
        <v>0</v>
      </c>
      <c r="AJ186" s="49" t="n">
        <f aca="false">+AJ187</f>
        <v>0</v>
      </c>
      <c r="AK186" s="49" t="n">
        <f aca="false">+AK187</f>
        <v>0</v>
      </c>
      <c r="AL186" s="49" t="n">
        <f aca="false">+AL187</f>
        <v>0</v>
      </c>
      <c r="AM186" s="49" t="n">
        <f aca="false">+AM187</f>
        <v>0</v>
      </c>
      <c r="AN186" s="49" t="n">
        <f aca="false">+AN187</f>
        <v>0</v>
      </c>
      <c r="AO186" s="49" t="n">
        <f aca="false">+AO187</f>
        <v>0</v>
      </c>
    </row>
    <row r="187" customFormat="false" ht="14.1" hidden="false" customHeight="true" outlineLevel="0" collapsed="false">
      <c r="A187" s="26"/>
      <c r="B187" s="47"/>
      <c r="C187" s="47"/>
      <c r="D187" s="47"/>
      <c r="E187" s="47"/>
      <c r="F187" s="47"/>
      <c r="G187" s="47"/>
      <c r="H187" s="44"/>
      <c r="I187" s="44"/>
      <c r="J187" s="60"/>
      <c r="K187" s="63" t="s">
        <v>119</v>
      </c>
      <c r="L187" s="52"/>
      <c r="M187" s="22"/>
      <c r="N187" s="46" t="s">
        <v>128</v>
      </c>
      <c r="O187" s="62" t="n">
        <v>2000</v>
      </c>
      <c r="P187" s="2"/>
      <c r="Q187" s="2"/>
      <c r="R187" s="27"/>
      <c r="S187" s="25"/>
      <c r="T187" s="25"/>
      <c r="U187" s="25"/>
      <c r="V187" s="25"/>
      <c r="W187" s="25"/>
      <c r="Y187" s="62" t="n">
        <f aca="false">+AC187+AG187+AK187+AO187</f>
        <v>2000</v>
      </c>
      <c r="Z187" s="62"/>
      <c r="AA187" s="62"/>
      <c r="AB187" s="62"/>
      <c r="AC187" s="62" t="n">
        <f aca="false">+Z187+AA187+AB187</f>
        <v>0</v>
      </c>
      <c r="AD187" s="62" t="n">
        <v>2000</v>
      </c>
      <c r="AE187" s="62"/>
      <c r="AF187" s="62"/>
      <c r="AG187" s="62" t="n">
        <f aca="false">+AD187+AE187+AF187</f>
        <v>2000</v>
      </c>
      <c r="AH187" s="62"/>
      <c r="AI187" s="62"/>
      <c r="AJ187" s="62"/>
      <c r="AK187" s="62" t="n">
        <f aca="false">+AH187+AI187+AJ187</f>
        <v>0</v>
      </c>
      <c r="AL187" s="62"/>
      <c r="AM187" s="62"/>
      <c r="AN187" s="62"/>
      <c r="AO187" s="62" t="n">
        <f aca="false">+AL187+AM187+AN187</f>
        <v>0</v>
      </c>
    </row>
    <row r="188" customFormat="false" ht="14.1" hidden="false" customHeight="true" outlineLevel="0" collapsed="false">
      <c r="A188" s="26"/>
      <c r="B188" s="47"/>
      <c r="C188" s="47"/>
      <c r="D188" s="47"/>
      <c r="E188" s="47"/>
      <c r="F188" s="47"/>
      <c r="G188" s="47"/>
      <c r="H188" s="44"/>
      <c r="I188" s="44"/>
      <c r="J188" s="60"/>
      <c r="K188" s="63"/>
      <c r="L188" s="52"/>
      <c r="M188" s="22"/>
      <c r="N188" s="61"/>
      <c r="O188" s="62"/>
      <c r="P188" s="2"/>
      <c r="Q188" s="2"/>
      <c r="R188" s="27"/>
      <c r="S188" s="25"/>
      <c r="T188" s="25"/>
      <c r="U188" s="25"/>
      <c r="V188" s="25"/>
      <c r="W188" s="25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</row>
    <row r="189" customFormat="false" ht="14.1" hidden="false" customHeight="true" outlineLevel="0" collapsed="false">
      <c r="A189" s="26"/>
      <c r="B189" s="47"/>
      <c r="C189" s="47"/>
      <c r="D189" s="47"/>
      <c r="E189" s="47"/>
      <c r="F189" s="47"/>
      <c r="G189" s="47"/>
      <c r="H189" s="44"/>
      <c r="I189" s="44"/>
      <c r="J189" s="60"/>
      <c r="K189" s="63" t="s">
        <v>120</v>
      </c>
      <c r="L189" s="52"/>
      <c r="M189" s="22"/>
      <c r="N189" s="61"/>
      <c r="O189" s="49" t="n">
        <f aca="false">+O190</f>
        <v>3884</v>
      </c>
      <c r="P189" s="2"/>
      <c r="Q189" s="2"/>
      <c r="R189" s="27"/>
      <c r="S189" s="25"/>
      <c r="T189" s="25"/>
      <c r="U189" s="25"/>
      <c r="V189" s="25"/>
      <c r="W189" s="25"/>
      <c r="Y189" s="49" t="n">
        <f aca="false">+Y190</f>
        <v>3884</v>
      </c>
      <c r="Z189" s="49" t="n">
        <f aca="false">+Z190</f>
        <v>0</v>
      </c>
      <c r="AA189" s="49" t="n">
        <f aca="false">+AA190</f>
        <v>0</v>
      </c>
      <c r="AB189" s="49" t="n">
        <f aca="false">+AB190</f>
        <v>0</v>
      </c>
      <c r="AC189" s="49" t="n">
        <f aca="false">+AC190</f>
        <v>0</v>
      </c>
      <c r="AD189" s="49" t="n">
        <f aca="false">+AD190</f>
        <v>0</v>
      </c>
      <c r="AE189" s="49" t="n">
        <f aca="false">+AE190</f>
        <v>1942</v>
      </c>
      <c r="AF189" s="49" t="n">
        <f aca="false">+AF190</f>
        <v>1942</v>
      </c>
      <c r="AG189" s="49" t="n">
        <f aca="false">+AG190</f>
        <v>3884</v>
      </c>
      <c r="AH189" s="49" t="n">
        <f aca="false">+AH190</f>
        <v>0</v>
      </c>
      <c r="AI189" s="49" t="n">
        <f aca="false">+AI190</f>
        <v>0</v>
      </c>
      <c r="AJ189" s="49" t="n">
        <f aca="false">+AJ190</f>
        <v>0</v>
      </c>
      <c r="AK189" s="49" t="n">
        <f aca="false">+AK190</f>
        <v>0</v>
      </c>
      <c r="AL189" s="49" t="n">
        <f aca="false">+AL190</f>
        <v>0</v>
      </c>
      <c r="AM189" s="49" t="n">
        <f aca="false">+AM190</f>
        <v>0</v>
      </c>
      <c r="AN189" s="49" t="n">
        <f aca="false">+AN190</f>
        <v>0</v>
      </c>
      <c r="AO189" s="49" t="n">
        <f aca="false">+AO190</f>
        <v>0</v>
      </c>
    </row>
    <row r="190" customFormat="false" ht="14.1" hidden="false" customHeight="true" outlineLevel="0" collapsed="false">
      <c r="A190" s="26"/>
      <c r="B190" s="47"/>
      <c r="C190" s="47"/>
      <c r="D190" s="47"/>
      <c r="E190" s="47"/>
      <c r="F190" s="47"/>
      <c r="G190" s="47"/>
      <c r="H190" s="44"/>
      <c r="I190" s="44"/>
      <c r="J190" s="60"/>
      <c r="K190" s="63" t="s">
        <v>121</v>
      </c>
      <c r="L190" s="52"/>
      <c r="M190" s="22"/>
      <c r="N190" s="46" t="s">
        <v>131</v>
      </c>
      <c r="O190" s="62" t="n">
        <v>3884</v>
      </c>
      <c r="P190" s="2"/>
      <c r="Q190" s="2"/>
      <c r="R190" s="27"/>
      <c r="S190" s="25"/>
      <c r="T190" s="25"/>
      <c r="U190" s="25"/>
      <c r="V190" s="25"/>
      <c r="W190" s="25"/>
      <c r="Y190" s="62" t="n">
        <f aca="false">+AC190+AG190+AK190+AO190</f>
        <v>3884</v>
      </c>
      <c r="Z190" s="62"/>
      <c r="AA190" s="62"/>
      <c r="AB190" s="62"/>
      <c r="AC190" s="62" t="n">
        <f aca="false">+Z190+AA190+AB190</f>
        <v>0</v>
      </c>
      <c r="AD190" s="62"/>
      <c r="AE190" s="62" t="n">
        <v>1942</v>
      </c>
      <c r="AF190" s="62" t="n">
        <v>1942</v>
      </c>
      <c r="AG190" s="62" t="n">
        <f aca="false">+AD190+AE190+AF190</f>
        <v>3884</v>
      </c>
      <c r="AH190" s="62"/>
      <c r="AI190" s="62"/>
      <c r="AJ190" s="62"/>
      <c r="AK190" s="62" t="n">
        <f aca="false">+AH190+AI190+AJ190</f>
        <v>0</v>
      </c>
      <c r="AL190" s="62"/>
      <c r="AM190" s="62"/>
      <c r="AN190" s="62"/>
      <c r="AO190" s="62" t="n">
        <f aca="false">+AL190+AM190+AN190</f>
        <v>0</v>
      </c>
    </row>
    <row r="191" customFormat="false" ht="14.1" hidden="false" customHeight="true" outlineLevel="0" collapsed="false">
      <c r="A191" s="87"/>
      <c r="B191" s="88"/>
      <c r="C191" s="88"/>
      <c r="D191" s="88"/>
      <c r="E191" s="88"/>
      <c r="F191" s="88"/>
      <c r="G191" s="89"/>
      <c r="H191" s="90"/>
      <c r="I191" s="90"/>
      <c r="J191" s="90"/>
      <c r="K191" s="91"/>
      <c r="L191" s="92"/>
      <c r="M191" s="93"/>
      <c r="N191" s="94"/>
      <c r="O191" s="95"/>
      <c r="P191" s="2"/>
      <c r="Q191" s="2"/>
      <c r="R191" s="27"/>
      <c r="S191" s="25"/>
      <c r="T191" s="25"/>
      <c r="U191" s="25"/>
      <c r="V191" s="25"/>
      <c r="W191" s="2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</row>
    <row r="192" customFormat="false" ht="14.1" hidden="false" customHeight="true" outlineLevel="0" collapsed="false">
      <c r="A192" s="26"/>
      <c r="B192" s="47"/>
      <c r="C192" s="47"/>
      <c r="D192" s="47"/>
      <c r="E192" s="47"/>
      <c r="F192" s="47"/>
      <c r="G192" s="47"/>
      <c r="H192" s="44"/>
      <c r="I192" s="44"/>
      <c r="J192" s="60"/>
      <c r="K192" s="63"/>
      <c r="L192" s="52"/>
      <c r="M192" s="22"/>
      <c r="N192" s="61"/>
      <c r="O192" s="62"/>
      <c r="P192" s="2"/>
      <c r="Q192" s="2"/>
      <c r="R192" s="27"/>
      <c r="S192" s="25"/>
      <c r="T192" s="25"/>
      <c r="U192" s="25"/>
      <c r="V192" s="25"/>
      <c r="W192" s="25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</row>
    <row r="193" customFormat="false" ht="14.1" hidden="false" customHeight="true" outlineLevel="0" collapsed="false">
      <c r="A193" s="80" t="n">
        <v>44838</v>
      </c>
      <c r="B193" s="47" t="n">
        <v>2</v>
      </c>
      <c r="C193" s="47" t="n">
        <v>6</v>
      </c>
      <c r="D193" s="47"/>
      <c r="E193" s="47"/>
      <c r="F193" s="47"/>
      <c r="G193" s="84"/>
      <c r="H193" s="44"/>
      <c r="I193" s="44" t="s">
        <v>63</v>
      </c>
      <c r="J193" s="44"/>
      <c r="K193" s="51" t="s">
        <v>161</v>
      </c>
      <c r="L193" s="52"/>
      <c r="M193" s="22"/>
      <c r="N193" s="46"/>
      <c r="O193" s="53" t="n">
        <f aca="false">+O195</f>
        <v>98773</v>
      </c>
      <c r="P193" s="2"/>
      <c r="Q193" s="2"/>
      <c r="R193" s="50" t="n">
        <f aca="false">SUM(R194:R199)</f>
        <v>0</v>
      </c>
      <c r="S193" s="50" t="n">
        <f aca="false">SUM(S194:S199)</f>
        <v>0</v>
      </c>
      <c r="T193" s="50" t="n">
        <f aca="false">SUM(T194:T199)</f>
        <v>0</v>
      </c>
      <c r="U193" s="50" t="n">
        <f aca="false">SUM(U194:U199)</f>
        <v>98773</v>
      </c>
      <c r="V193" s="29" t="n">
        <f aca="false">R193+S193+T193+U193</f>
        <v>98773</v>
      </c>
      <c r="W193" s="25" t="s">
        <v>162</v>
      </c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</row>
    <row r="194" customFormat="false" ht="14.1" hidden="false" customHeight="true" outlineLevel="0" collapsed="false">
      <c r="A194" s="80"/>
      <c r="B194" s="47"/>
      <c r="C194" s="47"/>
      <c r="D194" s="47"/>
      <c r="E194" s="47"/>
      <c r="F194" s="47"/>
      <c r="G194" s="84"/>
      <c r="H194" s="44"/>
      <c r="I194" s="44"/>
      <c r="J194" s="44"/>
      <c r="K194" s="51" t="s">
        <v>124</v>
      </c>
      <c r="L194" s="52"/>
      <c r="M194" s="22"/>
      <c r="N194" s="46"/>
      <c r="O194" s="62"/>
      <c r="P194" s="2"/>
      <c r="Q194" s="2"/>
      <c r="R194" s="27"/>
      <c r="S194" s="25"/>
      <c r="T194" s="25"/>
      <c r="U194" s="25"/>
      <c r="V194" s="25"/>
      <c r="W194" s="25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</row>
    <row r="195" customFormat="false" ht="14.1" hidden="false" customHeight="true" outlineLevel="0" collapsed="false">
      <c r="A195" s="80"/>
      <c r="B195" s="47"/>
      <c r="C195" s="47"/>
      <c r="D195" s="47"/>
      <c r="E195" s="47"/>
      <c r="F195" s="47"/>
      <c r="G195" s="84"/>
      <c r="H195" s="44"/>
      <c r="I195" s="44"/>
      <c r="J195" s="44"/>
      <c r="K195" s="54" t="s">
        <v>163</v>
      </c>
      <c r="L195" s="55"/>
      <c r="M195" s="22"/>
      <c r="N195" s="46"/>
      <c r="O195" s="49" t="n">
        <f aca="false">+O196</f>
        <v>98773</v>
      </c>
      <c r="P195" s="2"/>
      <c r="Q195" s="2"/>
      <c r="R195" s="27"/>
      <c r="S195" s="25"/>
      <c r="T195" s="25"/>
      <c r="U195" s="25" t="n">
        <v>98773</v>
      </c>
      <c r="V195" s="25"/>
      <c r="W195" s="25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</row>
    <row r="196" customFormat="false" ht="14.1" hidden="false" customHeight="true" outlineLevel="0" collapsed="false">
      <c r="A196" s="80"/>
      <c r="B196" s="47"/>
      <c r="C196" s="47"/>
      <c r="D196" s="47"/>
      <c r="E196" s="47"/>
      <c r="F196" s="47"/>
      <c r="G196" s="84"/>
      <c r="H196" s="44"/>
      <c r="I196" s="44"/>
      <c r="J196" s="44"/>
      <c r="K196" s="54" t="s">
        <v>164</v>
      </c>
      <c r="L196" s="86" t="s">
        <v>90</v>
      </c>
      <c r="M196" s="81" t="n">
        <v>4050</v>
      </c>
      <c r="N196" s="46"/>
      <c r="O196" s="49" t="n">
        <f aca="false">SUM(O197:O199)</f>
        <v>98773</v>
      </c>
      <c r="P196" s="2"/>
      <c r="Q196" s="2"/>
      <c r="R196" s="27"/>
      <c r="S196" s="25"/>
      <c r="T196" s="25"/>
      <c r="U196" s="25"/>
      <c r="V196" s="25"/>
      <c r="W196" s="25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</row>
    <row r="197" customFormat="false" ht="14.1" hidden="false" customHeight="true" outlineLevel="0" collapsed="false">
      <c r="A197" s="80"/>
      <c r="B197" s="47" t="n">
        <v>2</v>
      </c>
      <c r="C197" s="47" t="n">
        <v>6</v>
      </c>
      <c r="D197" s="47" t="n">
        <v>8</v>
      </c>
      <c r="E197" s="47" t="n">
        <v>1</v>
      </c>
      <c r="F197" s="47" t="n">
        <v>1</v>
      </c>
      <c r="G197" s="84" t="n">
        <v>2</v>
      </c>
      <c r="H197" s="44"/>
      <c r="I197" s="44"/>
      <c r="J197" s="44"/>
      <c r="K197" s="54" t="s">
        <v>127</v>
      </c>
      <c r="L197" s="55" t="s">
        <v>93</v>
      </c>
      <c r="M197" s="22" t="n">
        <v>1</v>
      </c>
      <c r="N197" s="46" t="s">
        <v>128</v>
      </c>
      <c r="O197" s="62" t="n">
        <v>500</v>
      </c>
      <c r="Q197" s="2"/>
      <c r="R197" s="27"/>
      <c r="S197" s="25"/>
      <c r="T197" s="25"/>
      <c r="U197" s="25"/>
      <c r="V197" s="25"/>
      <c r="W197" s="25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</row>
    <row r="198" customFormat="false" ht="14.1" hidden="false" customHeight="true" outlineLevel="0" collapsed="false">
      <c r="A198" s="80"/>
      <c r="B198" s="47" t="n">
        <v>2</v>
      </c>
      <c r="C198" s="47" t="n">
        <v>6</v>
      </c>
      <c r="D198" s="47" t="n">
        <v>2</v>
      </c>
      <c r="E198" s="47" t="n">
        <v>3</v>
      </c>
      <c r="F198" s="47" t="n">
        <v>99</v>
      </c>
      <c r="G198" s="84" t="n">
        <v>2</v>
      </c>
      <c r="H198" s="44"/>
      <c r="I198" s="44"/>
      <c r="J198" s="44"/>
      <c r="K198" s="101" t="s">
        <v>142</v>
      </c>
      <c r="L198" s="55" t="s">
        <v>90</v>
      </c>
      <c r="M198" s="22" t="n">
        <v>4050</v>
      </c>
      <c r="N198" s="46" t="s">
        <v>165</v>
      </c>
      <c r="O198" s="62" t="n">
        <v>93594</v>
      </c>
      <c r="Q198" s="2"/>
      <c r="R198" s="27"/>
      <c r="S198" s="25"/>
      <c r="T198" s="25"/>
      <c r="U198" s="25"/>
      <c r="V198" s="25"/>
      <c r="W198" s="25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</row>
    <row r="199" customFormat="false" ht="14.1" hidden="false" customHeight="true" outlineLevel="0" collapsed="false">
      <c r="A199" s="80"/>
      <c r="B199" s="47" t="n">
        <v>2</v>
      </c>
      <c r="C199" s="47" t="n">
        <v>6</v>
      </c>
      <c r="D199" s="47" t="n">
        <v>8</v>
      </c>
      <c r="E199" s="47" t="n">
        <v>1</v>
      </c>
      <c r="F199" s="47" t="n">
        <v>1</v>
      </c>
      <c r="G199" s="84" t="n">
        <v>99</v>
      </c>
      <c r="H199" s="44"/>
      <c r="I199" s="44"/>
      <c r="J199" s="44"/>
      <c r="K199" s="51" t="s">
        <v>97</v>
      </c>
      <c r="L199" s="55"/>
      <c r="M199" s="22"/>
      <c r="N199" s="46" t="s">
        <v>131</v>
      </c>
      <c r="O199" s="62" t="n">
        <v>4679</v>
      </c>
      <c r="Q199" s="2"/>
      <c r="R199" s="27"/>
      <c r="S199" s="25"/>
      <c r="T199" s="25"/>
      <c r="U199" s="25"/>
      <c r="V199" s="25"/>
      <c r="W199" s="25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</row>
    <row r="200" customFormat="false" ht="14.1" hidden="false" customHeight="true" outlineLevel="0" collapsed="false">
      <c r="A200" s="26"/>
      <c r="B200" s="47"/>
      <c r="C200" s="47"/>
      <c r="D200" s="47"/>
      <c r="E200" s="47"/>
      <c r="F200" s="47"/>
      <c r="G200" s="47"/>
      <c r="H200" s="44"/>
      <c r="I200" s="44"/>
      <c r="J200" s="60"/>
      <c r="K200" s="63"/>
      <c r="L200" s="52"/>
      <c r="M200" s="22"/>
      <c r="N200" s="61"/>
      <c r="O200" s="62"/>
      <c r="P200" s="2"/>
      <c r="Q200" s="2"/>
      <c r="R200" s="27"/>
      <c r="S200" s="25"/>
      <c r="T200" s="25"/>
      <c r="U200" s="25"/>
      <c r="V200" s="25"/>
      <c r="W200" s="25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</row>
    <row r="201" customFormat="false" ht="14.1" hidden="false" customHeight="true" outlineLevel="0" collapsed="false">
      <c r="A201" s="80" t="n">
        <v>44838</v>
      </c>
      <c r="B201" s="47"/>
      <c r="C201" s="47"/>
      <c r="D201" s="47"/>
      <c r="E201" s="47"/>
      <c r="F201" s="47"/>
      <c r="G201" s="47"/>
      <c r="H201" s="44"/>
      <c r="I201" s="44" t="s">
        <v>108</v>
      </c>
      <c r="J201" s="60"/>
      <c r="K201" s="51" t="s">
        <v>161</v>
      </c>
      <c r="L201" s="52"/>
      <c r="M201" s="22"/>
      <c r="N201" s="61"/>
      <c r="O201" s="70" t="n">
        <f aca="false">+O203</f>
        <v>98773</v>
      </c>
      <c r="P201" s="2"/>
      <c r="Q201" s="2"/>
      <c r="R201" s="27"/>
      <c r="S201" s="25"/>
      <c r="T201" s="25"/>
      <c r="U201" s="25"/>
      <c r="V201" s="25"/>
      <c r="W201" s="25"/>
      <c r="Y201" s="49" t="n">
        <f aca="false">+AC201+AG201+AK201+AO201</f>
        <v>98773</v>
      </c>
      <c r="Z201" s="70" t="n">
        <v>0</v>
      </c>
      <c r="AA201" s="70" t="n">
        <v>0</v>
      </c>
      <c r="AB201" s="70" t="n">
        <v>0</v>
      </c>
      <c r="AC201" s="49" t="n">
        <f aca="false">+Z201+AA201+AB201</f>
        <v>0</v>
      </c>
      <c r="AD201" s="70" t="n">
        <v>0</v>
      </c>
      <c r="AE201" s="70" t="n">
        <v>0</v>
      </c>
      <c r="AF201" s="70" t="n">
        <v>0</v>
      </c>
      <c r="AG201" s="49" t="n">
        <f aca="false">+AD201+AE201+AF201</f>
        <v>0</v>
      </c>
      <c r="AH201" s="70" t="n">
        <v>0</v>
      </c>
      <c r="AI201" s="70" t="n">
        <v>0</v>
      </c>
      <c r="AJ201" s="70" t="n">
        <v>0</v>
      </c>
      <c r="AK201" s="49" t="n">
        <f aca="false">+AH201+AI201+AJ201</f>
        <v>0</v>
      </c>
      <c r="AL201" s="70" t="n">
        <v>500</v>
      </c>
      <c r="AM201" s="70" t="n">
        <v>58494</v>
      </c>
      <c r="AN201" s="70" t="n">
        <v>39779</v>
      </c>
      <c r="AO201" s="62" t="n">
        <f aca="false">+AL201+AM201+AN201</f>
        <v>98773</v>
      </c>
    </row>
    <row r="202" customFormat="false" ht="14.1" hidden="false" customHeight="true" outlineLevel="0" collapsed="false">
      <c r="A202" s="26"/>
      <c r="B202" s="47"/>
      <c r="C202" s="47"/>
      <c r="D202" s="47"/>
      <c r="E202" s="47"/>
      <c r="F202" s="47"/>
      <c r="G202" s="47"/>
      <c r="H202" s="44"/>
      <c r="I202" s="44"/>
      <c r="J202" s="60"/>
      <c r="K202" s="51" t="s">
        <v>124</v>
      </c>
      <c r="L202" s="52"/>
      <c r="M202" s="22"/>
      <c r="N202" s="61"/>
      <c r="O202" s="62"/>
      <c r="P202" s="2"/>
      <c r="Q202" s="2"/>
      <c r="R202" s="27"/>
      <c r="S202" s="25"/>
      <c r="T202" s="25"/>
      <c r="U202" s="25"/>
      <c r="V202" s="25"/>
      <c r="W202" s="25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</row>
    <row r="203" customFormat="false" ht="14.1" hidden="false" customHeight="true" outlineLevel="0" collapsed="false">
      <c r="A203" s="26"/>
      <c r="B203" s="47"/>
      <c r="C203" s="47"/>
      <c r="D203" s="47"/>
      <c r="E203" s="47"/>
      <c r="F203" s="47"/>
      <c r="G203" s="47"/>
      <c r="H203" s="44"/>
      <c r="I203" s="44"/>
      <c r="J203" s="60"/>
      <c r="K203" s="54" t="s">
        <v>163</v>
      </c>
      <c r="L203" s="52"/>
      <c r="M203" s="22"/>
      <c r="N203" s="61"/>
      <c r="O203" s="49" t="n">
        <f aca="false">+O204</f>
        <v>98773</v>
      </c>
      <c r="P203" s="2"/>
      <c r="Q203" s="2"/>
      <c r="R203" s="27"/>
      <c r="S203" s="25"/>
      <c r="T203" s="25"/>
      <c r="U203" s="25"/>
      <c r="V203" s="25"/>
      <c r="W203" s="25"/>
      <c r="Y203" s="49" t="n">
        <f aca="false">+Y204</f>
        <v>98773</v>
      </c>
      <c r="Z203" s="49" t="n">
        <f aca="false">+Z204</f>
        <v>0</v>
      </c>
      <c r="AA203" s="49" t="n">
        <f aca="false">+AA204</f>
        <v>0</v>
      </c>
      <c r="AB203" s="49" t="n">
        <f aca="false">+AB204</f>
        <v>0</v>
      </c>
      <c r="AC203" s="49" t="n">
        <f aca="false">+AC204</f>
        <v>0</v>
      </c>
      <c r="AD203" s="49" t="n">
        <f aca="false">+AD204</f>
        <v>0</v>
      </c>
      <c r="AE203" s="49" t="n">
        <f aca="false">+AE204</f>
        <v>0</v>
      </c>
      <c r="AF203" s="49" t="n">
        <f aca="false">+AF204</f>
        <v>0</v>
      </c>
      <c r="AG203" s="49" t="n">
        <f aca="false">+AG204</f>
        <v>0</v>
      </c>
      <c r="AH203" s="49" t="n">
        <f aca="false">+AH204</f>
        <v>0</v>
      </c>
      <c r="AI203" s="49" t="n">
        <f aca="false">+AI204</f>
        <v>0</v>
      </c>
      <c r="AJ203" s="49" t="n">
        <f aca="false">+AJ204</f>
        <v>0</v>
      </c>
      <c r="AK203" s="49" t="n">
        <f aca="false">+AK204</f>
        <v>0</v>
      </c>
      <c r="AL203" s="49" t="n">
        <f aca="false">+AL204</f>
        <v>500</v>
      </c>
      <c r="AM203" s="49" t="n">
        <f aca="false">+AM204</f>
        <v>58494</v>
      </c>
      <c r="AN203" s="49" t="n">
        <f aca="false">+AN204</f>
        <v>39779</v>
      </c>
      <c r="AO203" s="49" t="n">
        <f aca="false">+AO204</f>
        <v>98773</v>
      </c>
    </row>
    <row r="204" customFormat="false" ht="14.1" hidden="false" customHeight="true" outlineLevel="0" collapsed="false">
      <c r="A204" s="26"/>
      <c r="B204" s="47"/>
      <c r="C204" s="47"/>
      <c r="D204" s="47"/>
      <c r="E204" s="47"/>
      <c r="F204" s="47"/>
      <c r="G204" s="47"/>
      <c r="H204" s="44"/>
      <c r="I204" s="44"/>
      <c r="J204" s="60"/>
      <c r="K204" s="54" t="s">
        <v>164</v>
      </c>
      <c r="L204" s="86" t="s">
        <v>90</v>
      </c>
      <c r="M204" s="81" t="n">
        <v>4050</v>
      </c>
      <c r="N204" s="61"/>
      <c r="O204" s="49" t="n">
        <f aca="false">+O205</f>
        <v>98773</v>
      </c>
      <c r="P204" s="2"/>
      <c r="Q204" s="2"/>
      <c r="R204" s="27"/>
      <c r="S204" s="25"/>
      <c r="T204" s="25"/>
      <c r="U204" s="25"/>
      <c r="V204" s="25"/>
      <c r="W204" s="25"/>
      <c r="Y204" s="49" t="n">
        <f aca="false">+Y205</f>
        <v>98773</v>
      </c>
      <c r="Z204" s="49" t="n">
        <f aca="false">+Z205</f>
        <v>0</v>
      </c>
      <c r="AA204" s="49" t="n">
        <f aca="false">+AA205</f>
        <v>0</v>
      </c>
      <c r="AB204" s="49" t="n">
        <f aca="false">+AB205</f>
        <v>0</v>
      </c>
      <c r="AC204" s="49" t="n">
        <f aca="false">+AC205</f>
        <v>0</v>
      </c>
      <c r="AD204" s="49" t="n">
        <f aca="false">+AD205</f>
        <v>0</v>
      </c>
      <c r="AE204" s="49" t="n">
        <f aca="false">+AE205</f>
        <v>0</v>
      </c>
      <c r="AF204" s="49" t="n">
        <f aca="false">+AF205</f>
        <v>0</v>
      </c>
      <c r="AG204" s="49" t="n">
        <f aca="false">+AG205</f>
        <v>0</v>
      </c>
      <c r="AH204" s="49" t="n">
        <f aca="false">+AH205</f>
        <v>0</v>
      </c>
      <c r="AI204" s="49" t="n">
        <f aca="false">+AI205</f>
        <v>0</v>
      </c>
      <c r="AJ204" s="49" t="n">
        <f aca="false">+AJ205</f>
        <v>0</v>
      </c>
      <c r="AK204" s="49" t="n">
        <f aca="false">+AK205</f>
        <v>0</v>
      </c>
      <c r="AL204" s="49" t="n">
        <f aca="false">+AL205</f>
        <v>500</v>
      </c>
      <c r="AM204" s="49" t="n">
        <f aca="false">+AM205</f>
        <v>58494</v>
      </c>
      <c r="AN204" s="49" t="n">
        <f aca="false">+AN205</f>
        <v>39779</v>
      </c>
      <c r="AO204" s="49" t="n">
        <f aca="false">+AO205</f>
        <v>98773</v>
      </c>
    </row>
    <row r="205" customFormat="false" ht="14.1" hidden="false" customHeight="true" outlineLevel="0" collapsed="false">
      <c r="A205" s="26"/>
      <c r="B205" s="47"/>
      <c r="C205" s="47"/>
      <c r="D205" s="47"/>
      <c r="E205" s="47"/>
      <c r="F205" s="47"/>
      <c r="G205" s="47"/>
      <c r="H205" s="44"/>
      <c r="I205" s="44"/>
      <c r="J205" s="60"/>
      <c r="K205" s="68" t="s">
        <v>78</v>
      </c>
      <c r="L205" s="52"/>
      <c r="M205" s="22"/>
      <c r="N205" s="61"/>
      <c r="O205" s="70" t="n">
        <f aca="false">+O206</f>
        <v>98773</v>
      </c>
      <c r="P205" s="2"/>
      <c r="Q205" s="2"/>
      <c r="R205" s="27"/>
      <c r="S205" s="25"/>
      <c r="T205" s="25"/>
      <c r="U205" s="25"/>
      <c r="V205" s="25"/>
      <c r="W205" s="25"/>
      <c r="Y205" s="70" t="n">
        <f aca="false">+Y206</f>
        <v>98773</v>
      </c>
      <c r="Z205" s="70" t="n">
        <f aca="false">+Z206</f>
        <v>0</v>
      </c>
      <c r="AA205" s="70" t="n">
        <f aca="false">+AA206</f>
        <v>0</v>
      </c>
      <c r="AB205" s="70" t="n">
        <f aca="false">+AB206</f>
        <v>0</v>
      </c>
      <c r="AC205" s="70" t="n">
        <f aca="false">+AC206</f>
        <v>0</v>
      </c>
      <c r="AD205" s="70" t="n">
        <f aca="false">+AD206</f>
        <v>0</v>
      </c>
      <c r="AE205" s="70" t="n">
        <f aca="false">+AE206</f>
        <v>0</v>
      </c>
      <c r="AF205" s="70" t="n">
        <f aca="false">+AF206</f>
        <v>0</v>
      </c>
      <c r="AG205" s="70" t="n">
        <f aca="false">+AG206</f>
        <v>0</v>
      </c>
      <c r="AH205" s="70" t="n">
        <f aca="false">+AH206</f>
        <v>0</v>
      </c>
      <c r="AI205" s="70" t="n">
        <f aca="false">+AI206</f>
        <v>0</v>
      </c>
      <c r="AJ205" s="70" t="n">
        <f aca="false">+AJ206</f>
        <v>0</v>
      </c>
      <c r="AK205" s="70" t="n">
        <f aca="false">+AK206</f>
        <v>0</v>
      </c>
      <c r="AL205" s="70" t="n">
        <f aca="false">+AL206</f>
        <v>500</v>
      </c>
      <c r="AM205" s="70" t="n">
        <f aca="false">+AM206</f>
        <v>58494</v>
      </c>
      <c r="AN205" s="70" t="n">
        <f aca="false">+AN206</f>
        <v>39779</v>
      </c>
      <c r="AO205" s="70" t="n">
        <f aca="false">+AO206</f>
        <v>98773</v>
      </c>
    </row>
    <row r="206" customFormat="false" ht="14.1" hidden="false" customHeight="true" outlineLevel="0" collapsed="false">
      <c r="A206" s="26"/>
      <c r="B206" s="47"/>
      <c r="C206" s="47"/>
      <c r="D206" s="47"/>
      <c r="E206" s="47"/>
      <c r="F206" s="47"/>
      <c r="G206" s="47"/>
      <c r="H206" s="44"/>
      <c r="I206" s="44"/>
      <c r="J206" s="60"/>
      <c r="K206" s="63" t="s">
        <v>109</v>
      </c>
      <c r="L206" s="52"/>
      <c r="M206" s="22"/>
      <c r="N206" s="46" t="s">
        <v>110</v>
      </c>
      <c r="O206" s="49" t="n">
        <f aca="false">+O207+O212</f>
        <v>98773</v>
      </c>
      <c r="P206" s="2"/>
      <c r="Q206" s="2"/>
      <c r="R206" s="27"/>
      <c r="S206" s="25"/>
      <c r="T206" s="25"/>
      <c r="U206" s="25"/>
      <c r="V206" s="25"/>
      <c r="W206" s="25"/>
      <c r="Y206" s="49" t="n">
        <f aca="false">+Y207+Y212</f>
        <v>98773</v>
      </c>
      <c r="Z206" s="49" t="n">
        <f aca="false">+Z207+Z212</f>
        <v>0</v>
      </c>
      <c r="AA206" s="49" t="n">
        <f aca="false">+AA207+AA212</f>
        <v>0</v>
      </c>
      <c r="AB206" s="49" t="n">
        <f aca="false">+AB207+AB212</f>
        <v>0</v>
      </c>
      <c r="AC206" s="49" t="n">
        <f aca="false">+AC207+AC212</f>
        <v>0</v>
      </c>
      <c r="AD206" s="49" t="n">
        <f aca="false">+AD207+AD212</f>
        <v>0</v>
      </c>
      <c r="AE206" s="49" t="n">
        <f aca="false">+AE207+AE212</f>
        <v>0</v>
      </c>
      <c r="AF206" s="49" t="n">
        <f aca="false">+AF207+AF212</f>
        <v>0</v>
      </c>
      <c r="AG206" s="49" t="n">
        <f aca="false">+AG207+AG212</f>
        <v>0</v>
      </c>
      <c r="AH206" s="49" t="n">
        <f aca="false">+AH207+AH212</f>
        <v>0</v>
      </c>
      <c r="AI206" s="49" t="n">
        <f aca="false">+AI207+AI212</f>
        <v>0</v>
      </c>
      <c r="AJ206" s="49" t="n">
        <f aca="false">+AJ207+AJ212</f>
        <v>0</v>
      </c>
      <c r="AK206" s="49" t="n">
        <f aca="false">+AK207+AK212</f>
        <v>0</v>
      </c>
      <c r="AL206" s="49" t="n">
        <f aca="false">+AL207+AL212</f>
        <v>500</v>
      </c>
      <c r="AM206" s="49" t="n">
        <f aca="false">+AM207+AM212</f>
        <v>58494</v>
      </c>
      <c r="AN206" s="49" t="n">
        <f aca="false">+AN207+AN212</f>
        <v>39779</v>
      </c>
      <c r="AO206" s="49" t="n">
        <f aca="false">+AO207+AO212</f>
        <v>98773</v>
      </c>
    </row>
    <row r="207" customFormat="false" ht="14.1" hidden="false" customHeight="true" outlineLevel="0" collapsed="false">
      <c r="A207" s="26"/>
      <c r="B207" s="47"/>
      <c r="C207" s="47"/>
      <c r="D207" s="47"/>
      <c r="E207" s="47"/>
      <c r="F207" s="47"/>
      <c r="G207" s="47"/>
      <c r="H207" s="44"/>
      <c r="I207" s="44"/>
      <c r="J207" s="60"/>
      <c r="K207" s="63" t="s">
        <v>111</v>
      </c>
      <c r="L207" s="52"/>
      <c r="M207" s="22"/>
      <c r="N207" s="61"/>
      <c r="O207" s="49" t="n">
        <f aca="false">+O208</f>
        <v>93594</v>
      </c>
      <c r="P207" s="2"/>
      <c r="Q207" s="2"/>
      <c r="R207" s="27"/>
      <c r="S207" s="25"/>
      <c r="T207" s="25"/>
      <c r="U207" s="25"/>
      <c r="V207" s="25"/>
      <c r="W207" s="25"/>
      <c r="Y207" s="49" t="n">
        <f aca="false">+Y208</f>
        <v>93594</v>
      </c>
      <c r="Z207" s="49" t="n">
        <f aca="false">+Z208</f>
        <v>0</v>
      </c>
      <c r="AA207" s="49" t="n">
        <f aca="false">+AA208</f>
        <v>0</v>
      </c>
      <c r="AB207" s="49" t="n">
        <f aca="false">+AB208</f>
        <v>0</v>
      </c>
      <c r="AC207" s="49" t="n">
        <f aca="false">+AC208</f>
        <v>0</v>
      </c>
      <c r="AD207" s="49" t="n">
        <f aca="false">+AD208</f>
        <v>0</v>
      </c>
      <c r="AE207" s="49" t="n">
        <f aca="false">+AE208</f>
        <v>0</v>
      </c>
      <c r="AF207" s="49" t="n">
        <f aca="false">+AF208</f>
        <v>0</v>
      </c>
      <c r="AG207" s="49" t="n">
        <f aca="false">+AG208</f>
        <v>0</v>
      </c>
      <c r="AH207" s="49" t="n">
        <f aca="false">+AH208</f>
        <v>0</v>
      </c>
      <c r="AI207" s="49" t="n">
        <f aca="false">+AI208</f>
        <v>0</v>
      </c>
      <c r="AJ207" s="49" t="n">
        <f aca="false">+AJ208</f>
        <v>0</v>
      </c>
      <c r="AK207" s="49" t="n">
        <f aca="false">+AK208</f>
        <v>0</v>
      </c>
      <c r="AL207" s="49" t="n">
        <f aca="false">+AL208</f>
        <v>0</v>
      </c>
      <c r="AM207" s="49" t="n">
        <f aca="false">+AM208</f>
        <v>56154</v>
      </c>
      <c r="AN207" s="49" t="n">
        <f aca="false">+AN208</f>
        <v>37440</v>
      </c>
      <c r="AO207" s="49" t="n">
        <f aca="false">+AO208</f>
        <v>93594</v>
      </c>
    </row>
    <row r="208" customFormat="false" ht="14.1" hidden="false" customHeight="true" outlineLevel="0" collapsed="false">
      <c r="A208" s="26"/>
      <c r="B208" s="47"/>
      <c r="C208" s="47"/>
      <c r="D208" s="47"/>
      <c r="E208" s="47"/>
      <c r="F208" s="47"/>
      <c r="G208" s="47"/>
      <c r="H208" s="44"/>
      <c r="I208" s="44"/>
      <c r="J208" s="60"/>
      <c r="K208" s="63" t="s">
        <v>144</v>
      </c>
      <c r="L208" s="52"/>
      <c r="M208" s="22"/>
      <c r="N208" s="61"/>
      <c r="O208" s="49" t="n">
        <f aca="false">+O209</f>
        <v>93594</v>
      </c>
      <c r="P208" s="2"/>
      <c r="Q208" s="2"/>
      <c r="R208" s="27"/>
      <c r="S208" s="25"/>
      <c r="T208" s="25"/>
      <c r="U208" s="25"/>
      <c r="V208" s="25"/>
      <c r="W208" s="25"/>
      <c r="Y208" s="49" t="n">
        <f aca="false">+Y209</f>
        <v>93594</v>
      </c>
      <c r="Z208" s="49" t="n">
        <f aca="false">+Z209</f>
        <v>0</v>
      </c>
      <c r="AA208" s="49" t="n">
        <f aca="false">+AA209</f>
        <v>0</v>
      </c>
      <c r="AB208" s="49" t="n">
        <f aca="false">+AB209</f>
        <v>0</v>
      </c>
      <c r="AC208" s="49" t="n">
        <f aca="false">+AC209</f>
        <v>0</v>
      </c>
      <c r="AD208" s="49" t="n">
        <f aca="false">+AD209</f>
        <v>0</v>
      </c>
      <c r="AE208" s="49" t="n">
        <f aca="false">+AE209</f>
        <v>0</v>
      </c>
      <c r="AF208" s="49" t="n">
        <f aca="false">+AF209</f>
        <v>0</v>
      </c>
      <c r="AG208" s="49" t="n">
        <f aca="false">+AG209</f>
        <v>0</v>
      </c>
      <c r="AH208" s="49" t="n">
        <f aca="false">+AH209</f>
        <v>0</v>
      </c>
      <c r="AI208" s="49" t="n">
        <f aca="false">+AI209</f>
        <v>0</v>
      </c>
      <c r="AJ208" s="49" t="n">
        <f aca="false">+AJ209</f>
        <v>0</v>
      </c>
      <c r="AK208" s="49" t="n">
        <f aca="false">+AK209</f>
        <v>0</v>
      </c>
      <c r="AL208" s="49" t="n">
        <f aca="false">+AL209</f>
        <v>0</v>
      </c>
      <c r="AM208" s="49" t="n">
        <f aca="false">+AM209</f>
        <v>56154</v>
      </c>
      <c r="AN208" s="49" t="n">
        <f aca="false">+AN209</f>
        <v>37440</v>
      </c>
      <c r="AO208" s="49" t="n">
        <f aca="false">+AO209</f>
        <v>93594</v>
      </c>
    </row>
    <row r="209" customFormat="false" ht="14.1" hidden="false" customHeight="true" outlineLevel="0" collapsed="false">
      <c r="A209" s="26"/>
      <c r="B209" s="47"/>
      <c r="C209" s="47"/>
      <c r="D209" s="47"/>
      <c r="E209" s="47"/>
      <c r="F209" s="47"/>
      <c r="G209" s="47"/>
      <c r="H209" s="44"/>
      <c r="I209" s="44"/>
      <c r="J209" s="60"/>
      <c r="K209" s="63" t="s">
        <v>166</v>
      </c>
      <c r="L209" s="52"/>
      <c r="M209" s="22"/>
      <c r="N209" s="61"/>
      <c r="O209" s="49" t="n">
        <f aca="false">+O210</f>
        <v>93594</v>
      </c>
      <c r="P209" s="2"/>
      <c r="Q209" s="2"/>
      <c r="R209" s="27"/>
      <c r="S209" s="25"/>
      <c r="T209" s="25"/>
      <c r="U209" s="25"/>
      <c r="V209" s="25"/>
      <c r="W209" s="25"/>
      <c r="Y209" s="49" t="n">
        <f aca="false">+Y210</f>
        <v>93594</v>
      </c>
      <c r="Z209" s="49" t="n">
        <f aca="false">+Z210</f>
        <v>0</v>
      </c>
      <c r="AA209" s="49" t="n">
        <f aca="false">+AA210</f>
        <v>0</v>
      </c>
      <c r="AB209" s="49" t="n">
        <f aca="false">+AB210</f>
        <v>0</v>
      </c>
      <c r="AC209" s="49" t="n">
        <f aca="false">+AC210</f>
        <v>0</v>
      </c>
      <c r="AD209" s="49" t="n">
        <f aca="false">+AD210</f>
        <v>0</v>
      </c>
      <c r="AE209" s="49" t="n">
        <f aca="false">+AE210</f>
        <v>0</v>
      </c>
      <c r="AF209" s="49" t="n">
        <f aca="false">+AF210</f>
        <v>0</v>
      </c>
      <c r="AG209" s="49" t="n">
        <f aca="false">+AG210</f>
        <v>0</v>
      </c>
      <c r="AH209" s="49" t="n">
        <f aca="false">+AH210</f>
        <v>0</v>
      </c>
      <c r="AI209" s="49" t="n">
        <f aca="false">+AI210</f>
        <v>0</v>
      </c>
      <c r="AJ209" s="49" t="n">
        <f aca="false">+AJ210</f>
        <v>0</v>
      </c>
      <c r="AK209" s="49" t="n">
        <f aca="false">+AK210</f>
        <v>0</v>
      </c>
      <c r="AL209" s="49" t="n">
        <f aca="false">+AL210</f>
        <v>0</v>
      </c>
      <c r="AM209" s="49" t="n">
        <f aca="false">+AM210</f>
        <v>56154</v>
      </c>
      <c r="AN209" s="49" t="n">
        <f aca="false">+AN210</f>
        <v>37440</v>
      </c>
      <c r="AO209" s="49" t="n">
        <f aca="false">+AO210</f>
        <v>93594</v>
      </c>
    </row>
    <row r="210" customFormat="false" ht="14.1" hidden="false" customHeight="true" outlineLevel="0" collapsed="false">
      <c r="A210" s="26"/>
      <c r="B210" s="47"/>
      <c r="C210" s="47"/>
      <c r="D210" s="47"/>
      <c r="E210" s="47"/>
      <c r="F210" s="47"/>
      <c r="G210" s="47"/>
      <c r="H210" s="44"/>
      <c r="I210" s="44"/>
      <c r="J210" s="60"/>
      <c r="K210" s="63" t="s">
        <v>146</v>
      </c>
      <c r="L210" s="52"/>
      <c r="M210" s="22"/>
      <c r="N210" s="46" t="s">
        <v>165</v>
      </c>
      <c r="O210" s="62" t="n">
        <v>93594</v>
      </c>
      <c r="P210" s="2"/>
      <c r="Q210" s="2"/>
      <c r="R210" s="27"/>
      <c r="S210" s="25"/>
      <c r="T210" s="25"/>
      <c r="U210" s="25"/>
      <c r="V210" s="25"/>
      <c r="W210" s="25"/>
      <c r="Y210" s="62" t="n">
        <f aca="false">+AC210+AG210+AK210+AO210</f>
        <v>93594</v>
      </c>
      <c r="Z210" s="62"/>
      <c r="AA210" s="62"/>
      <c r="AB210" s="62"/>
      <c r="AC210" s="62" t="n">
        <f aca="false">+Z210+AA210+AB210</f>
        <v>0</v>
      </c>
      <c r="AD210" s="62"/>
      <c r="AE210" s="62"/>
      <c r="AF210" s="62"/>
      <c r="AG210" s="62" t="n">
        <f aca="false">+AD210+AE210+AF210</f>
        <v>0</v>
      </c>
      <c r="AH210" s="62"/>
      <c r="AI210" s="62"/>
      <c r="AJ210" s="62"/>
      <c r="AK210" s="62" t="n">
        <f aca="false">+AH210+AI210+AJ210</f>
        <v>0</v>
      </c>
      <c r="AL210" s="62"/>
      <c r="AM210" s="62" t="n">
        <v>56154</v>
      </c>
      <c r="AN210" s="62" t="n">
        <v>37440</v>
      </c>
      <c r="AO210" s="62" t="n">
        <f aca="false">+AL210+AM210+AN210</f>
        <v>93594</v>
      </c>
    </row>
    <row r="211" customFormat="false" ht="14.1" hidden="false" customHeight="true" outlineLevel="0" collapsed="false">
      <c r="A211" s="26"/>
      <c r="B211" s="47"/>
      <c r="C211" s="47"/>
      <c r="D211" s="47"/>
      <c r="E211" s="47"/>
      <c r="F211" s="47"/>
      <c r="G211" s="47"/>
      <c r="H211" s="44"/>
      <c r="I211" s="44"/>
      <c r="J211" s="60"/>
      <c r="K211" s="63"/>
      <c r="L211" s="52"/>
      <c r="M211" s="22"/>
      <c r="N211" s="61"/>
      <c r="O211" s="62"/>
      <c r="P211" s="2"/>
      <c r="Q211" s="2"/>
      <c r="R211" s="27"/>
      <c r="S211" s="25"/>
      <c r="T211" s="25"/>
      <c r="U211" s="25"/>
      <c r="V211" s="25"/>
      <c r="W211" s="25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</row>
    <row r="212" customFormat="false" ht="14.1" hidden="false" customHeight="true" outlineLevel="0" collapsed="false">
      <c r="A212" s="26"/>
      <c r="B212" s="47"/>
      <c r="C212" s="47"/>
      <c r="D212" s="47"/>
      <c r="E212" s="47"/>
      <c r="F212" s="47"/>
      <c r="G212" s="47"/>
      <c r="H212" s="44"/>
      <c r="I212" s="44"/>
      <c r="J212" s="60"/>
      <c r="K212" s="63" t="s">
        <v>80</v>
      </c>
      <c r="L212" s="52"/>
      <c r="M212" s="22"/>
      <c r="N212" s="61"/>
      <c r="O212" s="49" t="n">
        <f aca="false">+O213</f>
        <v>5179</v>
      </c>
      <c r="P212" s="2"/>
      <c r="Q212" s="2"/>
      <c r="R212" s="27"/>
      <c r="S212" s="25"/>
      <c r="T212" s="25"/>
      <c r="U212" s="25"/>
      <c r="V212" s="25"/>
      <c r="W212" s="25"/>
      <c r="Y212" s="49" t="n">
        <f aca="false">+Y213</f>
        <v>5179</v>
      </c>
      <c r="Z212" s="49" t="n">
        <f aca="false">+Z213</f>
        <v>0</v>
      </c>
      <c r="AA212" s="49" t="n">
        <f aca="false">+AA213</f>
        <v>0</v>
      </c>
      <c r="AB212" s="49" t="n">
        <f aca="false">+AB213</f>
        <v>0</v>
      </c>
      <c r="AC212" s="49" t="n">
        <f aca="false">+AC213</f>
        <v>0</v>
      </c>
      <c r="AD212" s="49" t="n">
        <f aca="false">+AD213</f>
        <v>0</v>
      </c>
      <c r="AE212" s="49" t="n">
        <f aca="false">+AE213</f>
        <v>0</v>
      </c>
      <c r="AF212" s="49" t="n">
        <f aca="false">+AF213</f>
        <v>0</v>
      </c>
      <c r="AG212" s="49" t="n">
        <f aca="false">+AG213</f>
        <v>0</v>
      </c>
      <c r="AH212" s="49" t="n">
        <f aca="false">+AH213</f>
        <v>0</v>
      </c>
      <c r="AI212" s="49" t="n">
        <f aca="false">+AI213</f>
        <v>0</v>
      </c>
      <c r="AJ212" s="49" t="n">
        <f aca="false">+AJ213</f>
        <v>0</v>
      </c>
      <c r="AK212" s="49" t="n">
        <f aca="false">+AK213</f>
        <v>0</v>
      </c>
      <c r="AL212" s="49" t="n">
        <f aca="false">+AL213</f>
        <v>500</v>
      </c>
      <c r="AM212" s="49" t="n">
        <f aca="false">+AM213</f>
        <v>2340</v>
      </c>
      <c r="AN212" s="49" t="n">
        <f aca="false">+AN213</f>
        <v>2339</v>
      </c>
      <c r="AO212" s="49" t="n">
        <f aca="false">+AO213</f>
        <v>5179</v>
      </c>
    </row>
    <row r="213" customFormat="false" ht="14.1" hidden="false" customHeight="true" outlineLevel="0" collapsed="false">
      <c r="A213" s="26"/>
      <c r="B213" s="47"/>
      <c r="C213" s="47"/>
      <c r="D213" s="47"/>
      <c r="E213" s="47"/>
      <c r="F213" s="47"/>
      <c r="G213" s="47"/>
      <c r="H213" s="44"/>
      <c r="I213" s="44"/>
      <c r="J213" s="60"/>
      <c r="K213" s="54" t="s">
        <v>116</v>
      </c>
      <c r="L213" s="52"/>
      <c r="M213" s="22"/>
      <c r="N213" s="46" t="s">
        <v>117</v>
      </c>
      <c r="O213" s="62" t="n">
        <f aca="false">+O214+O217</f>
        <v>5179</v>
      </c>
      <c r="P213" s="2"/>
      <c r="Q213" s="2"/>
      <c r="R213" s="27"/>
      <c r="S213" s="25"/>
      <c r="T213" s="25"/>
      <c r="U213" s="25"/>
      <c r="V213" s="25"/>
      <c r="W213" s="25"/>
      <c r="Y213" s="62" t="n">
        <f aca="false">+Y214+Y217</f>
        <v>5179</v>
      </c>
      <c r="Z213" s="62" t="n">
        <f aca="false">+Z214+Z217</f>
        <v>0</v>
      </c>
      <c r="AA213" s="62" t="n">
        <f aca="false">+AA214+AA217</f>
        <v>0</v>
      </c>
      <c r="AB213" s="62" t="n">
        <f aca="false">+AB214+AB217</f>
        <v>0</v>
      </c>
      <c r="AC213" s="62" t="n">
        <f aca="false">+AC214+AC217</f>
        <v>0</v>
      </c>
      <c r="AD213" s="62" t="n">
        <f aca="false">+AD214+AD217</f>
        <v>0</v>
      </c>
      <c r="AE213" s="62" t="n">
        <f aca="false">+AE214+AE217</f>
        <v>0</v>
      </c>
      <c r="AF213" s="62" t="n">
        <f aca="false">+AF214+AF217</f>
        <v>0</v>
      </c>
      <c r="AG213" s="62" t="n">
        <f aca="false">+AG214+AG217</f>
        <v>0</v>
      </c>
      <c r="AH213" s="62" t="n">
        <f aca="false">+AH214+AH217</f>
        <v>0</v>
      </c>
      <c r="AI213" s="62" t="n">
        <f aca="false">+AI214+AI217</f>
        <v>0</v>
      </c>
      <c r="AJ213" s="62" t="n">
        <f aca="false">+AJ214+AJ217</f>
        <v>0</v>
      </c>
      <c r="AK213" s="62" t="n">
        <f aca="false">+AK214+AK217</f>
        <v>0</v>
      </c>
      <c r="AL213" s="62" t="n">
        <f aca="false">+AL214+AL217</f>
        <v>500</v>
      </c>
      <c r="AM213" s="62" t="n">
        <f aca="false">+AM214+AM217</f>
        <v>2340</v>
      </c>
      <c r="AN213" s="62" t="n">
        <f aca="false">+AN214+AN217</f>
        <v>2339</v>
      </c>
      <c r="AO213" s="62" t="n">
        <f aca="false">+AO214+AO217</f>
        <v>5179</v>
      </c>
    </row>
    <row r="214" customFormat="false" ht="14.1" hidden="false" customHeight="true" outlineLevel="0" collapsed="false">
      <c r="A214" s="26"/>
      <c r="B214" s="47"/>
      <c r="C214" s="47"/>
      <c r="D214" s="47"/>
      <c r="E214" s="47"/>
      <c r="F214" s="47"/>
      <c r="G214" s="47"/>
      <c r="H214" s="44"/>
      <c r="I214" s="44"/>
      <c r="J214" s="60"/>
      <c r="K214" s="63" t="s">
        <v>118</v>
      </c>
      <c r="L214" s="52"/>
      <c r="M214" s="22"/>
      <c r="N214" s="61"/>
      <c r="O214" s="49" t="n">
        <f aca="false">+O215</f>
        <v>500</v>
      </c>
      <c r="P214" s="2"/>
      <c r="Q214" s="2"/>
      <c r="R214" s="27"/>
      <c r="S214" s="25"/>
      <c r="T214" s="25"/>
      <c r="U214" s="25"/>
      <c r="V214" s="25"/>
      <c r="W214" s="25"/>
      <c r="Y214" s="49" t="n">
        <f aca="false">+Y215</f>
        <v>500</v>
      </c>
      <c r="Z214" s="49" t="n">
        <f aca="false">+Z215</f>
        <v>0</v>
      </c>
      <c r="AA214" s="49" t="n">
        <f aca="false">+AA215</f>
        <v>0</v>
      </c>
      <c r="AB214" s="49" t="n">
        <f aca="false">+AB215</f>
        <v>0</v>
      </c>
      <c r="AC214" s="49" t="n">
        <f aca="false">+AC215</f>
        <v>0</v>
      </c>
      <c r="AD214" s="49" t="n">
        <f aca="false">+AD215</f>
        <v>0</v>
      </c>
      <c r="AE214" s="49" t="n">
        <f aca="false">+AE215</f>
        <v>0</v>
      </c>
      <c r="AF214" s="49" t="n">
        <f aca="false">+AF215</f>
        <v>0</v>
      </c>
      <c r="AG214" s="49" t="n">
        <f aca="false">+AG215</f>
        <v>0</v>
      </c>
      <c r="AH214" s="49" t="n">
        <f aca="false">+AH215</f>
        <v>0</v>
      </c>
      <c r="AI214" s="49" t="n">
        <f aca="false">+AI215</f>
        <v>0</v>
      </c>
      <c r="AJ214" s="49" t="n">
        <f aca="false">+AJ215</f>
        <v>0</v>
      </c>
      <c r="AK214" s="49" t="n">
        <f aca="false">+AK215</f>
        <v>0</v>
      </c>
      <c r="AL214" s="49" t="n">
        <f aca="false">+AL215</f>
        <v>500</v>
      </c>
      <c r="AM214" s="49" t="n">
        <f aca="false">+AM215</f>
        <v>0</v>
      </c>
      <c r="AN214" s="49" t="n">
        <f aca="false">+AN215</f>
        <v>0</v>
      </c>
      <c r="AO214" s="49" t="n">
        <f aca="false">+AO215</f>
        <v>500</v>
      </c>
    </row>
    <row r="215" customFormat="false" ht="14.1" hidden="false" customHeight="true" outlineLevel="0" collapsed="false">
      <c r="A215" s="26"/>
      <c r="B215" s="47"/>
      <c r="C215" s="47"/>
      <c r="D215" s="47"/>
      <c r="E215" s="47"/>
      <c r="F215" s="47"/>
      <c r="G215" s="47"/>
      <c r="H215" s="44"/>
      <c r="I215" s="44"/>
      <c r="J215" s="60"/>
      <c r="K215" s="63" t="s">
        <v>119</v>
      </c>
      <c r="L215" s="52"/>
      <c r="M215" s="22"/>
      <c r="N215" s="46" t="s">
        <v>128</v>
      </c>
      <c r="O215" s="62" t="n">
        <v>500</v>
      </c>
      <c r="P215" s="2"/>
      <c r="Q215" s="2"/>
      <c r="R215" s="27"/>
      <c r="S215" s="25"/>
      <c r="T215" s="25"/>
      <c r="U215" s="25"/>
      <c r="V215" s="25"/>
      <c r="W215" s="25"/>
      <c r="Y215" s="62" t="n">
        <f aca="false">+AC215+AG215+AK215+AO215</f>
        <v>500</v>
      </c>
      <c r="Z215" s="62"/>
      <c r="AA215" s="62"/>
      <c r="AB215" s="62"/>
      <c r="AC215" s="62" t="n">
        <f aca="false">+Z215+AA215+AB215</f>
        <v>0</v>
      </c>
      <c r="AD215" s="62"/>
      <c r="AE215" s="62"/>
      <c r="AF215" s="62"/>
      <c r="AG215" s="62" t="n">
        <f aca="false">+AD215+AE215+AF215</f>
        <v>0</v>
      </c>
      <c r="AH215" s="62"/>
      <c r="AI215" s="62"/>
      <c r="AJ215" s="62"/>
      <c r="AK215" s="62" t="n">
        <f aca="false">+AH215+AI215+AJ215</f>
        <v>0</v>
      </c>
      <c r="AL215" s="62" t="n">
        <v>500</v>
      </c>
      <c r="AM215" s="62"/>
      <c r="AN215" s="62"/>
      <c r="AO215" s="62" t="n">
        <f aca="false">+AL215+AM215+AN215</f>
        <v>500</v>
      </c>
    </row>
    <row r="216" customFormat="false" ht="14.1" hidden="false" customHeight="true" outlineLevel="0" collapsed="false">
      <c r="A216" s="26"/>
      <c r="B216" s="47"/>
      <c r="C216" s="47"/>
      <c r="D216" s="47"/>
      <c r="E216" s="47"/>
      <c r="F216" s="47"/>
      <c r="G216" s="47"/>
      <c r="H216" s="44"/>
      <c r="I216" s="44"/>
      <c r="J216" s="60"/>
      <c r="K216" s="63"/>
      <c r="L216" s="52"/>
      <c r="M216" s="22"/>
      <c r="N216" s="61"/>
      <c r="O216" s="62"/>
      <c r="P216" s="2"/>
      <c r="Q216" s="2"/>
      <c r="R216" s="27"/>
      <c r="S216" s="25"/>
      <c r="T216" s="25"/>
      <c r="U216" s="25"/>
      <c r="V216" s="25"/>
      <c r="W216" s="25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</row>
    <row r="217" customFormat="false" ht="14.1" hidden="false" customHeight="true" outlineLevel="0" collapsed="false">
      <c r="A217" s="26"/>
      <c r="B217" s="47"/>
      <c r="C217" s="47"/>
      <c r="D217" s="47"/>
      <c r="E217" s="47"/>
      <c r="F217" s="47"/>
      <c r="G217" s="47"/>
      <c r="H217" s="44"/>
      <c r="I217" s="44"/>
      <c r="J217" s="60"/>
      <c r="K217" s="63" t="s">
        <v>120</v>
      </c>
      <c r="L217" s="52"/>
      <c r="M217" s="22"/>
      <c r="N217" s="61"/>
      <c r="O217" s="49" t="n">
        <f aca="false">+O218</f>
        <v>4679</v>
      </c>
      <c r="P217" s="2"/>
      <c r="Q217" s="2"/>
      <c r="R217" s="27"/>
      <c r="S217" s="25"/>
      <c r="T217" s="25"/>
      <c r="U217" s="25"/>
      <c r="V217" s="25"/>
      <c r="W217" s="25"/>
      <c r="Y217" s="49" t="n">
        <f aca="false">+Y218</f>
        <v>4679</v>
      </c>
      <c r="Z217" s="49" t="n">
        <f aca="false">+Z218</f>
        <v>0</v>
      </c>
      <c r="AA217" s="49" t="n">
        <f aca="false">+AA218</f>
        <v>0</v>
      </c>
      <c r="AB217" s="49" t="n">
        <f aca="false">+AB218</f>
        <v>0</v>
      </c>
      <c r="AC217" s="49" t="n">
        <f aca="false">+AC218</f>
        <v>0</v>
      </c>
      <c r="AD217" s="49" t="n">
        <f aca="false">+AD218</f>
        <v>0</v>
      </c>
      <c r="AE217" s="49" t="n">
        <f aca="false">+AE218</f>
        <v>0</v>
      </c>
      <c r="AF217" s="49" t="n">
        <f aca="false">+AF218</f>
        <v>0</v>
      </c>
      <c r="AG217" s="49" t="n">
        <f aca="false">+AG218</f>
        <v>0</v>
      </c>
      <c r="AH217" s="49" t="n">
        <f aca="false">+AH218</f>
        <v>0</v>
      </c>
      <c r="AI217" s="49" t="n">
        <f aca="false">+AI218</f>
        <v>0</v>
      </c>
      <c r="AJ217" s="49" t="n">
        <f aca="false">+AJ218</f>
        <v>0</v>
      </c>
      <c r="AK217" s="49" t="n">
        <f aca="false">+AK218</f>
        <v>0</v>
      </c>
      <c r="AL217" s="49" t="n">
        <f aca="false">+AL218</f>
        <v>0</v>
      </c>
      <c r="AM217" s="49" t="n">
        <f aca="false">+AM218</f>
        <v>2340</v>
      </c>
      <c r="AN217" s="49" t="n">
        <f aca="false">+AN218</f>
        <v>2339</v>
      </c>
      <c r="AO217" s="49" t="n">
        <f aca="false">+AO218</f>
        <v>4679</v>
      </c>
    </row>
    <row r="218" customFormat="false" ht="14.1" hidden="false" customHeight="true" outlineLevel="0" collapsed="false">
      <c r="A218" s="26"/>
      <c r="B218" s="47"/>
      <c r="C218" s="47"/>
      <c r="D218" s="47"/>
      <c r="E218" s="47"/>
      <c r="F218" s="47"/>
      <c r="G218" s="47"/>
      <c r="H218" s="44"/>
      <c r="I218" s="44"/>
      <c r="J218" s="60"/>
      <c r="K218" s="63" t="s">
        <v>121</v>
      </c>
      <c r="L218" s="52"/>
      <c r="M218" s="22"/>
      <c r="N218" s="46" t="s">
        <v>131</v>
      </c>
      <c r="O218" s="62" t="n">
        <v>4679</v>
      </c>
      <c r="P218" s="2"/>
      <c r="Q218" s="2"/>
      <c r="R218" s="27"/>
      <c r="S218" s="25"/>
      <c r="T218" s="25"/>
      <c r="U218" s="25"/>
      <c r="V218" s="25"/>
      <c r="W218" s="25"/>
      <c r="Y218" s="62" t="n">
        <f aca="false">+AC218+AG218+AK218+AO218</f>
        <v>4679</v>
      </c>
      <c r="Z218" s="62"/>
      <c r="AA218" s="62"/>
      <c r="AB218" s="62"/>
      <c r="AC218" s="62" t="n">
        <f aca="false">+Z218+AA218+AB218</f>
        <v>0</v>
      </c>
      <c r="AD218" s="62"/>
      <c r="AE218" s="62"/>
      <c r="AF218" s="62"/>
      <c r="AG218" s="62" t="n">
        <f aca="false">+AD218+AE218+AF218</f>
        <v>0</v>
      </c>
      <c r="AH218" s="62"/>
      <c r="AI218" s="62"/>
      <c r="AJ218" s="62"/>
      <c r="AK218" s="62" t="n">
        <f aca="false">+AH218+AI218+AJ218</f>
        <v>0</v>
      </c>
      <c r="AL218" s="62"/>
      <c r="AM218" s="62" t="n">
        <v>2340</v>
      </c>
      <c r="AN218" s="62" t="n">
        <v>2339</v>
      </c>
      <c r="AO218" s="62" t="n">
        <f aca="false">+AL218+AM218+AN218</f>
        <v>4679</v>
      </c>
    </row>
    <row r="219" customFormat="false" ht="14.1" hidden="false" customHeight="true" outlineLevel="0" collapsed="false">
      <c r="A219" s="87"/>
      <c r="B219" s="88"/>
      <c r="C219" s="88"/>
      <c r="D219" s="88"/>
      <c r="E219" s="88"/>
      <c r="F219" s="88"/>
      <c r="G219" s="89"/>
      <c r="H219" s="90"/>
      <c r="I219" s="90"/>
      <c r="J219" s="90"/>
      <c r="K219" s="91"/>
      <c r="L219" s="92"/>
      <c r="M219" s="93"/>
      <c r="N219" s="94"/>
      <c r="O219" s="95"/>
      <c r="P219" s="2"/>
      <c r="Q219" s="2"/>
      <c r="R219" s="27"/>
      <c r="S219" s="25"/>
      <c r="T219" s="25"/>
      <c r="U219" s="25"/>
      <c r="V219" s="25"/>
      <c r="W219" s="2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</row>
    <row r="220" customFormat="false" ht="14.1" hidden="false" customHeight="true" outlineLevel="0" collapsed="false">
      <c r="A220" s="26"/>
      <c r="B220" s="47"/>
      <c r="C220" s="47"/>
      <c r="D220" s="47"/>
      <c r="E220" s="47"/>
      <c r="F220" s="47"/>
      <c r="G220" s="47"/>
      <c r="H220" s="44"/>
      <c r="I220" s="44"/>
      <c r="J220" s="60"/>
      <c r="K220" s="63"/>
      <c r="L220" s="52"/>
      <c r="M220" s="22"/>
      <c r="N220" s="61"/>
      <c r="O220" s="62"/>
      <c r="P220" s="2"/>
      <c r="Q220" s="2"/>
      <c r="R220" s="27"/>
      <c r="S220" s="25"/>
      <c r="T220" s="25"/>
      <c r="U220" s="25"/>
      <c r="V220" s="25"/>
      <c r="W220" s="25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</row>
    <row r="221" customFormat="false" ht="14.1" hidden="false" customHeight="true" outlineLevel="0" collapsed="false">
      <c r="A221" s="80" t="n">
        <v>54242</v>
      </c>
      <c r="B221" s="47" t="n">
        <v>2</v>
      </c>
      <c r="C221" s="47" t="n">
        <v>6</v>
      </c>
      <c r="D221" s="47"/>
      <c r="E221" s="47"/>
      <c r="F221" s="47"/>
      <c r="G221" s="84"/>
      <c r="H221" s="44"/>
      <c r="I221" s="44" t="s">
        <v>63</v>
      </c>
      <c r="J221" s="44"/>
      <c r="K221" s="51" t="s">
        <v>167</v>
      </c>
      <c r="L221" s="52"/>
      <c r="M221" s="22"/>
      <c r="N221" s="46"/>
      <c r="O221" s="53" t="n">
        <f aca="false">+O223</f>
        <v>411406</v>
      </c>
      <c r="P221" s="2"/>
      <c r="Q221" s="2"/>
      <c r="R221" s="50" t="n">
        <f aca="false">SUM(R222:R227)</f>
        <v>0</v>
      </c>
      <c r="S221" s="50" t="n">
        <f aca="false">SUM(S222:S227)</f>
        <v>240757</v>
      </c>
      <c r="T221" s="50" t="n">
        <f aca="false">SUM(T222:T227)</f>
        <v>170649</v>
      </c>
      <c r="U221" s="50" t="n">
        <f aca="false">SUM(U222:U227)</f>
        <v>0</v>
      </c>
      <c r="V221" s="29" t="n">
        <f aca="false">R221+S221+T221+U221</f>
        <v>411406</v>
      </c>
      <c r="W221" s="25" t="s">
        <v>86</v>
      </c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</row>
    <row r="222" customFormat="false" ht="14.1" hidden="false" customHeight="true" outlineLevel="0" collapsed="false">
      <c r="A222" s="80"/>
      <c r="B222" s="47"/>
      <c r="C222" s="47"/>
      <c r="D222" s="47"/>
      <c r="E222" s="47"/>
      <c r="F222" s="47"/>
      <c r="G222" s="84"/>
      <c r="H222" s="44"/>
      <c r="I222" s="44"/>
      <c r="J222" s="44"/>
      <c r="K222" s="51" t="s">
        <v>124</v>
      </c>
      <c r="L222" s="52"/>
      <c r="M222" s="22"/>
      <c r="N222" s="46"/>
      <c r="O222" s="62"/>
      <c r="P222" s="2"/>
      <c r="Q222" s="2"/>
      <c r="R222" s="27"/>
      <c r="S222" s="25"/>
      <c r="T222" s="25"/>
      <c r="U222" s="25"/>
      <c r="V222" s="25"/>
      <c r="W222" s="25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</row>
    <row r="223" customFormat="false" ht="14.1" hidden="false" customHeight="true" outlineLevel="0" collapsed="false">
      <c r="A223" s="80"/>
      <c r="B223" s="47"/>
      <c r="C223" s="47"/>
      <c r="D223" s="47"/>
      <c r="E223" s="47"/>
      <c r="F223" s="47"/>
      <c r="G223" s="84"/>
      <c r="H223" s="44"/>
      <c r="I223" s="44"/>
      <c r="J223" s="44"/>
      <c r="K223" s="54" t="s">
        <v>168</v>
      </c>
      <c r="L223" s="55"/>
      <c r="M223" s="22"/>
      <c r="N223" s="46"/>
      <c r="O223" s="49" t="n">
        <f aca="false">+O224</f>
        <v>411406</v>
      </c>
      <c r="P223" s="2"/>
      <c r="Q223" s="2"/>
      <c r="R223" s="27"/>
      <c r="S223" s="25" t="n">
        <f aca="false">20000+208391+12366</f>
        <v>240757</v>
      </c>
      <c r="T223" s="25" t="n">
        <f aca="false">138928+31721</f>
        <v>170649</v>
      </c>
      <c r="U223" s="25"/>
      <c r="V223" s="25"/>
      <c r="W223" s="25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</row>
    <row r="224" customFormat="false" ht="14.1" hidden="false" customHeight="true" outlineLevel="0" collapsed="false">
      <c r="A224" s="80"/>
      <c r="B224" s="47"/>
      <c r="C224" s="47"/>
      <c r="D224" s="47"/>
      <c r="E224" s="47"/>
      <c r="F224" s="47"/>
      <c r="G224" s="84"/>
      <c r="H224" s="44"/>
      <c r="I224" s="44"/>
      <c r="J224" s="44"/>
      <c r="K224" s="54" t="s">
        <v>169</v>
      </c>
      <c r="L224" s="86" t="s">
        <v>90</v>
      </c>
      <c r="M224" s="81" t="n">
        <v>328.9</v>
      </c>
      <c r="N224" s="46"/>
      <c r="O224" s="49" t="n">
        <f aca="false">SUM(O225:O228)</f>
        <v>411406</v>
      </c>
      <c r="P224" s="2"/>
      <c r="Q224" s="2"/>
      <c r="R224" s="27"/>
      <c r="S224" s="25"/>
      <c r="T224" s="25"/>
      <c r="U224" s="25"/>
      <c r="V224" s="25"/>
      <c r="W224" s="25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</row>
    <row r="225" customFormat="false" ht="14.1" hidden="false" customHeight="true" outlineLevel="0" collapsed="false">
      <c r="A225" s="80"/>
      <c r="B225" s="47" t="n">
        <v>2</v>
      </c>
      <c r="C225" s="47" t="n">
        <v>6</v>
      </c>
      <c r="D225" s="47" t="n">
        <v>8</v>
      </c>
      <c r="E225" s="47" t="n">
        <v>1</v>
      </c>
      <c r="F225" s="47" t="n">
        <v>1</v>
      </c>
      <c r="G225" s="84" t="n">
        <v>2</v>
      </c>
      <c r="H225" s="44"/>
      <c r="I225" s="44"/>
      <c r="J225" s="44"/>
      <c r="K225" s="54" t="s">
        <v>170</v>
      </c>
      <c r="L225" s="55" t="s">
        <v>93</v>
      </c>
      <c r="M225" s="22" t="n">
        <v>1</v>
      </c>
      <c r="N225" s="46" t="s">
        <v>128</v>
      </c>
      <c r="O225" s="62" t="n">
        <v>20000</v>
      </c>
      <c r="P225" s="2"/>
      <c r="Q225" s="2"/>
      <c r="R225" s="27"/>
      <c r="S225" s="25"/>
      <c r="T225" s="25"/>
      <c r="U225" s="25"/>
      <c r="V225" s="25"/>
      <c r="W225" s="25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</row>
    <row r="226" customFormat="false" ht="14.1" hidden="false" customHeight="true" outlineLevel="0" collapsed="false">
      <c r="A226" s="80"/>
      <c r="B226" s="47" t="n">
        <v>2</v>
      </c>
      <c r="C226" s="47" t="n">
        <v>6</v>
      </c>
      <c r="D226" s="47" t="n">
        <v>2</v>
      </c>
      <c r="E226" s="47" t="n">
        <v>2</v>
      </c>
      <c r="F226" s="47" t="n">
        <v>4</v>
      </c>
      <c r="G226" s="84" t="n">
        <v>2</v>
      </c>
      <c r="H226" s="44"/>
      <c r="I226" s="44"/>
      <c r="J226" s="44"/>
      <c r="K226" s="54" t="s">
        <v>171</v>
      </c>
      <c r="L226" s="55" t="s">
        <v>90</v>
      </c>
      <c r="M226" s="22" t="n">
        <v>328.9</v>
      </c>
      <c r="N226" s="46" t="s">
        <v>172</v>
      </c>
      <c r="O226" s="62" t="n">
        <v>347319</v>
      </c>
      <c r="P226" s="2"/>
      <c r="Q226" s="2"/>
      <c r="R226" s="27"/>
      <c r="S226" s="25"/>
      <c r="T226" s="25"/>
      <c r="U226" s="25"/>
      <c r="V226" s="25"/>
      <c r="W226" s="25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</row>
    <row r="227" customFormat="false" ht="14.1" hidden="false" customHeight="true" outlineLevel="0" collapsed="false">
      <c r="A227" s="80"/>
      <c r="B227" s="47" t="n">
        <v>2</v>
      </c>
      <c r="C227" s="47" t="n">
        <v>6</v>
      </c>
      <c r="D227" s="47" t="n">
        <v>8</v>
      </c>
      <c r="E227" s="47" t="n">
        <v>1</v>
      </c>
      <c r="F227" s="47" t="n">
        <v>1</v>
      </c>
      <c r="G227" s="84" t="n">
        <v>99</v>
      </c>
      <c r="H227" s="44"/>
      <c r="I227" s="44"/>
      <c r="J227" s="44"/>
      <c r="K227" s="51" t="s">
        <v>97</v>
      </c>
      <c r="L227" s="52"/>
      <c r="M227" s="22"/>
      <c r="N227" s="46" t="s">
        <v>131</v>
      </c>
      <c r="O227" s="62" t="n">
        <v>12366</v>
      </c>
      <c r="P227" s="2"/>
      <c r="Q227" s="2"/>
      <c r="R227" s="27"/>
      <c r="S227" s="25"/>
      <c r="T227" s="25"/>
      <c r="U227" s="25"/>
      <c r="V227" s="25"/>
      <c r="W227" s="25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</row>
    <row r="228" customFormat="false" ht="14.1" hidden="false" customHeight="true" outlineLevel="0" collapsed="false">
      <c r="A228" s="80"/>
      <c r="B228" s="47" t="n">
        <v>2</v>
      </c>
      <c r="C228" s="47" t="n">
        <v>6</v>
      </c>
      <c r="D228" s="47" t="n">
        <v>3</v>
      </c>
      <c r="E228" s="47" t="n">
        <v>2</v>
      </c>
      <c r="F228" s="47" t="n">
        <v>9</v>
      </c>
      <c r="G228" s="84" t="n">
        <v>99</v>
      </c>
      <c r="H228" s="44"/>
      <c r="I228" s="44"/>
      <c r="J228" s="44"/>
      <c r="K228" s="51" t="s">
        <v>173</v>
      </c>
      <c r="L228" s="52" t="s">
        <v>100</v>
      </c>
      <c r="M228" s="22" t="n">
        <v>125</v>
      </c>
      <c r="N228" s="46" t="s">
        <v>174</v>
      </c>
      <c r="O228" s="62" t="n">
        <v>31721</v>
      </c>
      <c r="P228" s="2"/>
      <c r="Q228" s="2"/>
      <c r="R228" s="27"/>
      <c r="S228" s="25"/>
      <c r="T228" s="25"/>
      <c r="U228" s="25"/>
      <c r="V228" s="25"/>
      <c r="W228" s="25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</row>
    <row r="229" customFormat="false" ht="14.1" hidden="false" customHeight="true" outlineLevel="0" collapsed="false">
      <c r="A229" s="26"/>
      <c r="B229" s="47"/>
      <c r="C229" s="47"/>
      <c r="D229" s="47"/>
      <c r="E229" s="47"/>
      <c r="F229" s="47"/>
      <c r="G229" s="47"/>
      <c r="H229" s="44"/>
      <c r="I229" s="44"/>
      <c r="J229" s="60"/>
      <c r="K229" s="63"/>
      <c r="L229" s="52"/>
      <c r="M229" s="22"/>
      <c r="N229" s="61"/>
      <c r="O229" s="62"/>
      <c r="P229" s="2"/>
      <c r="Q229" s="2"/>
      <c r="R229" s="27"/>
      <c r="S229" s="25"/>
      <c r="T229" s="25"/>
      <c r="U229" s="25"/>
      <c r="V229" s="25"/>
      <c r="W229" s="25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</row>
    <row r="230" customFormat="false" ht="14.1" hidden="false" customHeight="true" outlineLevel="0" collapsed="false">
      <c r="A230" s="80" t="n">
        <v>54242</v>
      </c>
      <c r="B230" s="47"/>
      <c r="C230" s="47"/>
      <c r="D230" s="47"/>
      <c r="E230" s="47"/>
      <c r="F230" s="47"/>
      <c r="G230" s="47"/>
      <c r="H230" s="44"/>
      <c r="I230" s="44" t="s">
        <v>108</v>
      </c>
      <c r="J230" s="60"/>
      <c r="K230" s="51" t="s">
        <v>167</v>
      </c>
      <c r="L230" s="52"/>
      <c r="M230" s="22"/>
      <c r="N230" s="61"/>
      <c r="O230" s="70" t="n">
        <f aca="false">+O232</f>
        <v>411406</v>
      </c>
      <c r="P230" s="2"/>
      <c r="Q230" s="2"/>
      <c r="R230" s="27"/>
      <c r="S230" s="25"/>
      <c r="T230" s="25"/>
      <c r="U230" s="25"/>
      <c r="V230" s="25"/>
      <c r="W230" s="25"/>
      <c r="Y230" s="49" t="n">
        <f aca="false">+AC230+AG230+AK230+AO230</f>
        <v>411406</v>
      </c>
      <c r="Z230" s="70" t="n">
        <v>20000</v>
      </c>
      <c r="AA230" s="70" t="n">
        <v>233607</v>
      </c>
      <c r="AB230" s="70" t="n">
        <v>157799</v>
      </c>
      <c r="AC230" s="49" t="n">
        <f aca="false">+Z230+AA230+AB230</f>
        <v>411406</v>
      </c>
      <c r="AD230" s="70" t="n">
        <v>0</v>
      </c>
      <c r="AE230" s="70" t="n">
        <v>0</v>
      </c>
      <c r="AF230" s="70" t="n">
        <v>0</v>
      </c>
      <c r="AG230" s="49" t="n">
        <f aca="false">+AD230+AE230+AF230</f>
        <v>0</v>
      </c>
      <c r="AH230" s="70" t="n">
        <v>0</v>
      </c>
      <c r="AI230" s="70" t="n">
        <v>0</v>
      </c>
      <c r="AJ230" s="70" t="n">
        <v>0</v>
      </c>
      <c r="AK230" s="49" t="n">
        <f aca="false">+AH230+AI230+AJ230</f>
        <v>0</v>
      </c>
      <c r="AL230" s="70" t="n">
        <v>0</v>
      </c>
      <c r="AM230" s="70" t="n">
        <v>0</v>
      </c>
      <c r="AN230" s="70" t="n">
        <v>0</v>
      </c>
      <c r="AO230" s="49" t="n">
        <f aca="false">+AL230+AM230+AN230</f>
        <v>0</v>
      </c>
    </row>
    <row r="231" customFormat="false" ht="14.1" hidden="false" customHeight="true" outlineLevel="0" collapsed="false">
      <c r="A231" s="26"/>
      <c r="B231" s="47"/>
      <c r="C231" s="47"/>
      <c r="D231" s="47"/>
      <c r="E231" s="47"/>
      <c r="F231" s="47"/>
      <c r="G231" s="47"/>
      <c r="H231" s="44"/>
      <c r="I231" s="44"/>
      <c r="J231" s="60"/>
      <c r="K231" s="51" t="s">
        <v>124</v>
      </c>
      <c r="L231" s="52"/>
      <c r="M231" s="22"/>
      <c r="N231" s="61"/>
      <c r="O231" s="62"/>
      <c r="P231" s="2"/>
      <c r="Q231" s="2"/>
      <c r="R231" s="27"/>
      <c r="S231" s="25"/>
      <c r="T231" s="25"/>
      <c r="U231" s="25"/>
      <c r="V231" s="25"/>
      <c r="W231" s="25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</row>
    <row r="232" customFormat="false" ht="14.1" hidden="false" customHeight="true" outlineLevel="0" collapsed="false">
      <c r="A232" s="26"/>
      <c r="B232" s="47"/>
      <c r="C232" s="47"/>
      <c r="D232" s="47"/>
      <c r="E232" s="47"/>
      <c r="F232" s="47"/>
      <c r="G232" s="47"/>
      <c r="H232" s="44"/>
      <c r="I232" s="44"/>
      <c r="J232" s="60"/>
      <c r="K232" s="54" t="s">
        <v>168</v>
      </c>
      <c r="L232" s="55"/>
      <c r="M232" s="22"/>
      <c r="N232" s="61"/>
      <c r="O232" s="49" t="n">
        <f aca="false">+O233</f>
        <v>411406</v>
      </c>
      <c r="P232" s="2"/>
      <c r="Q232" s="2"/>
      <c r="R232" s="27"/>
      <c r="S232" s="25"/>
      <c r="T232" s="25"/>
      <c r="U232" s="25"/>
      <c r="V232" s="25"/>
      <c r="W232" s="25"/>
      <c r="Y232" s="49" t="n">
        <f aca="false">+Y233</f>
        <v>411406</v>
      </c>
      <c r="Z232" s="49" t="n">
        <f aca="false">+Z233</f>
        <v>20000</v>
      </c>
      <c r="AA232" s="49" t="n">
        <f aca="false">+AA233</f>
        <v>233607</v>
      </c>
      <c r="AB232" s="49" t="n">
        <f aca="false">+AB233</f>
        <v>157799</v>
      </c>
      <c r="AC232" s="49" t="n">
        <f aca="false">+AC233</f>
        <v>411406</v>
      </c>
      <c r="AD232" s="49" t="n">
        <f aca="false">+AD233</f>
        <v>0</v>
      </c>
      <c r="AE232" s="49" t="n">
        <f aca="false">+AE233</f>
        <v>0</v>
      </c>
      <c r="AF232" s="49" t="n">
        <f aca="false">+AF233</f>
        <v>0</v>
      </c>
      <c r="AG232" s="49" t="n">
        <f aca="false">+AG233</f>
        <v>0</v>
      </c>
      <c r="AH232" s="49" t="n">
        <f aca="false">+AH233</f>
        <v>0</v>
      </c>
      <c r="AI232" s="49" t="n">
        <f aca="false">+AI233</f>
        <v>0</v>
      </c>
      <c r="AJ232" s="49" t="n">
        <f aca="false">+AJ233</f>
        <v>0</v>
      </c>
      <c r="AK232" s="49" t="n">
        <f aca="false">+AK233</f>
        <v>0</v>
      </c>
      <c r="AL232" s="49" t="n">
        <f aca="false">+AL233</f>
        <v>0</v>
      </c>
      <c r="AM232" s="49" t="n">
        <f aca="false">+AM233</f>
        <v>0</v>
      </c>
      <c r="AN232" s="49" t="n">
        <f aca="false">+AN233</f>
        <v>0</v>
      </c>
      <c r="AO232" s="49" t="n">
        <f aca="false">+AO233</f>
        <v>0</v>
      </c>
    </row>
    <row r="233" customFormat="false" ht="14.1" hidden="false" customHeight="true" outlineLevel="0" collapsed="false">
      <c r="A233" s="26"/>
      <c r="B233" s="47"/>
      <c r="C233" s="47"/>
      <c r="D233" s="47"/>
      <c r="E233" s="47"/>
      <c r="F233" s="47"/>
      <c r="G233" s="47"/>
      <c r="H233" s="44"/>
      <c r="I233" s="44"/>
      <c r="J233" s="60"/>
      <c r="K233" s="54" t="s">
        <v>169</v>
      </c>
      <c r="L233" s="86" t="s">
        <v>90</v>
      </c>
      <c r="M233" s="81" t="n">
        <v>328.9</v>
      </c>
      <c r="N233" s="61"/>
      <c r="O233" s="49" t="n">
        <f aca="false">+O234</f>
        <v>411406</v>
      </c>
      <c r="P233" s="2"/>
      <c r="Q233" s="2"/>
      <c r="R233" s="27"/>
      <c r="S233" s="25"/>
      <c r="T233" s="25"/>
      <c r="U233" s="25"/>
      <c r="V233" s="25"/>
      <c r="W233" s="25"/>
      <c r="Y233" s="49" t="n">
        <f aca="false">+Y234</f>
        <v>411406</v>
      </c>
      <c r="Z233" s="49" t="n">
        <f aca="false">+Z234</f>
        <v>20000</v>
      </c>
      <c r="AA233" s="49" t="n">
        <f aca="false">+AA234</f>
        <v>233607</v>
      </c>
      <c r="AB233" s="49" t="n">
        <f aca="false">+AB234</f>
        <v>157799</v>
      </c>
      <c r="AC233" s="49" t="n">
        <f aca="false">+AC234</f>
        <v>411406</v>
      </c>
      <c r="AD233" s="49" t="n">
        <f aca="false">+AD234</f>
        <v>0</v>
      </c>
      <c r="AE233" s="49" t="n">
        <f aca="false">+AE234</f>
        <v>0</v>
      </c>
      <c r="AF233" s="49" t="n">
        <f aca="false">+AF234</f>
        <v>0</v>
      </c>
      <c r="AG233" s="49" t="n">
        <f aca="false">+AG234</f>
        <v>0</v>
      </c>
      <c r="AH233" s="49" t="n">
        <f aca="false">+AH234</f>
        <v>0</v>
      </c>
      <c r="AI233" s="49" t="n">
        <f aca="false">+AI234</f>
        <v>0</v>
      </c>
      <c r="AJ233" s="49" t="n">
        <f aca="false">+AJ234</f>
        <v>0</v>
      </c>
      <c r="AK233" s="49" t="n">
        <f aca="false">+AK234</f>
        <v>0</v>
      </c>
      <c r="AL233" s="49" t="n">
        <f aca="false">+AL234</f>
        <v>0</v>
      </c>
      <c r="AM233" s="49" t="n">
        <f aca="false">+AM234</f>
        <v>0</v>
      </c>
      <c r="AN233" s="49" t="n">
        <f aca="false">+AN234</f>
        <v>0</v>
      </c>
      <c r="AO233" s="49" t="n">
        <f aca="false">+AO234</f>
        <v>0</v>
      </c>
    </row>
    <row r="234" customFormat="false" ht="14.1" hidden="false" customHeight="true" outlineLevel="0" collapsed="false">
      <c r="A234" s="26"/>
      <c r="B234" s="47"/>
      <c r="C234" s="47"/>
      <c r="D234" s="47"/>
      <c r="E234" s="47"/>
      <c r="F234" s="47"/>
      <c r="G234" s="47"/>
      <c r="H234" s="44"/>
      <c r="I234" s="44"/>
      <c r="J234" s="60"/>
      <c r="K234" s="68" t="s">
        <v>78</v>
      </c>
      <c r="L234" s="52"/>
      <c r="M234" s="22"/>
      <c r="N234" s="61"/>
      <c r="O234" s="70" t="n">
        <f aca="false">+O235</f>
        <v>411406</v>
      </c>
      <c r="P234" s="2"/>
      <c r="Q234" s="2"/>
      <c r="R234" s="27"/>
      <c r="S234" s="25"/>
      <c r="T234" s="25"/>
      <c r="U234" s="25"/>
      <c r="V234" s="25"/>
      <c r="W234" s="25"/>
      <c r="Y234" s="70" t="n">
        <f aca="false">+Y235</f>
        <v>411406</v>
      </c>
      <c r="Z234" s="70" t="n">
        <f aca="false">+Z235</f>
        <v>20000</v>
      </c>
      <c r="AA234" s="70" t="n">
        <f aca="false">+AA235</f>
        <v>233607</v>
      </c>
      <c r="AB234" s="70" t="n">
        <f aca="false">+AB235</f>
        <v>157799</v>
      </c>
      <c r="AC234" s="70" t="n">
        <f aca="false">+AC235</f>
        <v>411406</v>
      </c>
      <c r="AD234" s="70" t="n">
        <f aca="false">+AD235</f>
        <v>0</v>
      </c>
      <c r="AE234" s="70" t="n">
        <f aca="false">+AE235</f>
        <v>0</v>
      </c>
      <c r="AF234" s="70" t="n">
        <f aca="false">+AF235</f>
        <v>0</v>
      </c>
      <c r="AG234" s="70" t="n">
        <f aca="false">+AG235</f>
        <v>0</v>
      </c>
      <c r="AH234" s="70" t="n">
        <f aca="false">+AH235</f>
        <v>0</v>
      </c>
      <c r="AI234" s="70" t="n">
        <f aca="false">+AI235</f>
        <v>0</v>
      </c>
      <c r="AJ234" s="70" t="n">
        <f aca="false">+AJ235</f>
        <v>0</v>
      </c>
      <c r="AK234" s="70" t="n">
        <f aca="false">+AK235</f>
        <v>0</v>
      </c>
      <c r="AL234" s="70" t="n">
        <f aca="false">+AL235</f>
        <v>0</v>
      </c>
      <c r="AM234" s="70" t="n">
        <f aca="false">+AM235</f>
        <v>0</v>
      </c>
      <c r="AN234" s="70" t="n">
        <f aca="false">+AN235</f>
        <v>0</v>
      </c>
      <c r="AO234" s="70" t="n">
        <f aca="false">+AO235</f>
        <v>0</v>
      </c>
    </row>
    <row r="235" customFormat="false" ht="14.1" hidden="false" customHeight="true" outlineLevel="0" collapsed="false">
      <c r="A235" s="26"/>
      <c r="B235" s="47"/>
      <c r="C235" s="47"/>
      <c r="D235" s="47"/>
      <c r="E235" s="47"/>
      <c r="F235" s="47"/>
      <c r="G235" s="47"/>
      <c r="H235" s="44"/>
      <c r="I235" s="44"/>
      <c r="J235" s="60"/>
      <c r="K235" s="63" t="s">
        <v>109</v>
      </c>
      <c r="L235" s="52"/>
      <c r="M235" s="22"/>
      <c r="N235" s="46" t="s">
        <v>110</v>
      </c>
      <c r="O235" s="49" t="n">
        <f aca="false">+O236+O241</f>
        <v>411406</v>
      </c>
      <c r="P235" s="2"/>
      <c r="Q235" s="2"/>
      <c r="R235" s="27"/>
      <c r="S235" s="25"/>
      <c r="T235" s="25"/>
      <c r="U235" s="25"/>
      <c r="V235" s="25"/>
      <c r="W235" s="25"/>
      <c r="Y235" s="49" t="n">
        <f aca="false">+Y236+Y241</f>
        <v>411406</v>
      </c>
      <c r="Z235" s="49" t="n">
        <f aca="false">+Z236+Z241</f>
        <v>20000</v>
      </c>
      <c r="AA235" s="49" t="n">
        <f aca="false">+AA236+AA241</f>
        <v>233607</v>
      </c>
      <c r="AB235" s="49" t="n">
        <f aca="false">+AB236+AB241</f>
        <v>157799</v>
      </c>
      <c r="AC235" s="49" t="n">
        <f aca="false">+AC236+AC241</f>
        <v>411406</v>
      </c>
      <c r="AD235" s="49" t="n">
        <f aca="false">+AD236+AD241</f>
        <v>0</v>
      </c>
      <c r="AE235" s="49" t="n">
        <f aca="false">+AE236+AE241</f>
        <v>0</v>
      </c>
      <c r="AF235" s="49" t="n">
        <f aca="false">+AF236+AF241</f>
        <v>0</v>
      </c>
      <c r="AG235" s="49" t="n">
        <f aca="false">+AG236+AG241</f>
        <v>0</v>
      </c>
      <c r="AH235" s="49" t="n">
        <f aca="false">+AH236+AH241</f>
        <v>0</v>
      </c>
      <c r="AI235" s="49" t="n">
        <f aca="false">+AI236+AI241</f>
        <v>0</v>
      </c>
      <c r="AJ235" s="49" t="n">
        <f aca="false">+AJ236+AJ241</f>
        <v>0</v>
      </c>
      <c r="AK235" s="49" t="n">
        <f aca="false">+AK236+AK241</f>
        <v>0</v>
      </c>
      <c r="AL235" s="49" t="n">
        <f aca="false">+AL236+AL241</f>
        <v>0</v>
      </c>
      <c r="AM235" s="49" t="n">
        <f aca="false">+AM236+AM241</f>
        <v>0</v>
      </c>
      <c r="AN235" s="49" t="n">
        <f aca="false">+AN236+AN241</f>
        <v>0</v>
      </c>
      <c r="AO235" s="49" t="n">
        <f aca="false">+AO236+AO241</f>
        <v>0</v>
      </c>
    </row>
    <row r="236" customFormat="false" ht="14.1" hidden="false" customHeight="true" outlineLevel="0" collapsed="false">
      <c r="A236" s="26"/>
      <c r="B236" s="47"/>
      <c r="C236" s="47"/>
      <c r="D236" s="47"/>
      <c r="E236" s="47"/>
      <c r="F236" s="47"/>
      <c r="G236" s="47"/>
      <c r="H236" s="44"/>
      <c r="I236" s="44"/>
      <c r="J236" s="60"/>
      <c r="K236" s="63" t="s">
        <v>111</v>
      </c>
      <c r="L236" s="52"/>
      <c r="M236" s="22"/>
      <c r="N236" s="61"/>
      <c r="O236" s="49" t="n">
        <f aca="false">+O237</f>
        <v>379040</v>
      </c>
      <c r="P236" s="2"/>
      <c r="Q236" s="2"/>
      <c r="R236" s="27"/>
      <c r="S236" s="25"/>
      <c r="T236" s="25"/>
      <c r="U236" s="25"/>
      <c r="V236" s="25"/>
      <c r="W236" s="25"/>
      <c r="Y236" s="49" t="n">
        <f aca="false">+Y237</f>
        <v>379040</v>
      </c>
      <c r="Z236" s="49" t="n">
        <f aca="false">+Z237</f>
        <v>0</v>
      </c>
      <c r="AA236" s="49" t="n">
        <f aca="false">+AA237</f>
        <v>227424</v>
      </c>
      <c r="AB236" s="49" t="n">
        <f aca="false">+AB237</f>
        <v>151616</v>
      </c>
      <c r="AC236" s="49" t="n">
        <f aca="false">+AC237</f>
        <v>379040</v>
      </c>
      <c r="AD236" s="49" t="n">
        <f aca="false">+AD237</f>
        <v>0</v>
      </c>
      <c r="AE236" s="49" t="n">
        <f aca="false">+AE237</f>
        <v>0</v>
      </c>
      <c r="AF236" s="49" t="n">
        <f aca="false">+AF237</f>
        <v>0</v>
      </c>
      <c r="AG236" s="49" t="n">
        <f aca="false">+AG237</f>
        <v>0</v>
      </c>
      <c r="AH236" s="49" t="n">
        <f aca="false">+AH237</f>
        <v>0</v>
      </c>
      <c r="AI236" s="49" t="n">
        <f aca="false">+AI237</f>
        <v>0</v>
      </c>
      <c r="AJ236" s="49" t="n">
        <f aca="false">+AJ237</f>
        <v>0</v>
      </c>
      <c r="AK236" s="49" t="n">
        <f aca="false">+AK237</f>
        <v>0</v>
      </c>
      <c r="AL236" s="49" t="n">
        <f aca="false">+AL237</f>
        <v>0</v>
      </c>
      <c r="AM236" s="49" t="n">
        <f aca="false">+AM237</f>
        <v>0</v>
      </c>
      <c r="AN236" s="49" t="n">
        <f aca="false">+AN237</f>
        <v>0</v>
      </c>
      <c r="AO236" s="49" t="n">
        <f aca="false">+AO237</f>
        <v>0</v>
      </c>
    </row>
    <row r="237" customFormat="false" ht="14.1" hidden="false" customHeight="true" outlineLevel="0" collapsed="false">
      <c r="A237" s="26"/>
      <c r="B237" s="47"/>
      <c r="C237" s="47"/>
      <c r="D237" s="47"/>
      <c r="E237" s="47"/>
      <c r="F237" s="47"/>
      <c r="G237" s="47"/>
      <c r="H237" s="44"/>
      <c r="I237" s="44"/>
      <c r="J237" s="60"/>
      <c r="K237" s="63" t="s">
        <v>113</v>
      </c>
      <c r="L237" s="52"/>
      <c r="M237" s="22"/>
      <c r="N237" s="61"/>
      <c r="O237" s="49" t="n">
        <f aca="false">+O238</f>
        <v>379040</v>
      </c>
      <c r="P237" s="2"/>
      <c r="Q237" s="2"/>
      <c r="R237" s="27"/>
      <c r="S237" s="25"/>
      <c r="T237" s="25"/>
      <c r="U237" s="25"/>
      <c r="V237" s="25"/>
      <c r="W237" s="25"/>
      <c r="Y237" s="49" t="n">
        <f aca="false">+Y238</f>
        <v>379040</v>
      </c>
      <c r="Z237" s="49" t="n">
        <f aca="false">+Z238</f>
        <v>0</v>
      </c>
      <c r="AA237" s="49" t="n">
        <f aca="false">+AA238</f>
        <v>227424</v>
      </c>
      <c r="AB237" s="49" t="n">
        <f aca="false">+AB238</f>
        <v>151616</v>
      </c>
      <c r="AC237" s="49" t="n">
        <f aca="false">+AC238</f>
        <v>379040</v>
      </c>
      <c r="AD237" s="49" t="n">
        <f aca="false">+AD238</f>
        <v>0</v>
      </c>
      <c r="AE237" s="49" t="n">
        <f aca="false">+AE238</f>
        <v>0</v>
      </c>
      <c r="AF237" s="49" t="n">
        <f aca="false">+AF238</f>
        <v>0</v>
      </c>
      <c r="AG237" s="49" t="n">
        <f aca="false">+AG238</f>
        <v>0</v>
      </c>
      <c r="AH237" s="49" t="n">
        <f aca="false">+AH238</f>
        <v>0</v>
      </c>
      <c r="AI237" s="49" t="n">
        <f aca="false">+AI238</f>
        <v>0</v>
      </c>
      <c r="AJ237" s="49" t="n">
        <f aca="false">+AJ238</f>
        <v>0</v>
      </c>
      <c r="AK237" s="49" t="n">
        <f aca="false">+AK238</f>
        <v>0</v>
      </c>
      <c r="AL237" s="49" t="n">
        <f aca="false">+AL238</f>
        <v>0</v>
      </c>
      <c r="AM237" s="49" t="n">
        <f aca="false">+AM238</f>
        <v>0</v>
      </c>
      <c r="AN237" s="49" t="n">
        <f aca="false">+AN238</f>
        <v>0</v>
      </c>
      <c r="AO237" s="49" t="n">
        <f aca="false">+AO238</f>
        <v>0</v>
      </c>
    </row>
    <row r="238" customFormat="false" ht="14.1" hidden="false" customHeight="true" outlineLevel="0" collapsed="false">
      <c r="A238" s="26"/>
      <c r="B238" s="47"/>
      <c r="C238" s="47"/>
      <c r="D238" s="47"/>
      <c r="E238" s="47"/>
      <c r="F238" s="47"/>
      <c r="G238" s="47"/>
      <c r="H238" s="44"/>
      <c r="I238" s="44"/>
      <c r="J238" s="60"/>
      <c r="K238" s="63" t="s">
        <v>114</v>
      </c>
      <c r="L238" s="52"/>
      <c r="M238" s="22"/>
      <c r="N238" s="46"/>
      <c r="O238" s="49" t="n">
        <f aca="false">+O239</f>
        <v>379040</v>
      </c>
      <c r="P238" s="2"/>
      <c r="Q238" s="2"/>
      <c r="R238" s="27"/>
      <c r="S238" s="25"/>
      <c r="T238" s="25"/>
      <c r="U238" s="25"/>
      <c r="V238" s="25"/>
      <c r="W238" s="25"/>
      <c r="Y238" s="49" t="n">
        <f aca="false">+Y239</f>
        <v>379040</v>
      </c>
      <c r="Z238" s="49" t="n">
        <f aca="false">+Z239</f>
        <v>0</v>
      </c>
      <c r="AA238" s="49" t="n">
        <f aca="false">+AA239</f>
        <v>227424</v>
      </c>
      <c r="AB238" s="49" t="n">
        <f aca="false">+AB239</f>
        <v>151616</v>
      </c>
      <c r="AC238" s="49" t="n">
        <f aca="false">+AC239</f>
        <v>379040</v>
      </c>
      <c r="AD238" s="49" t="n">
        <f aca="false">+AD239</f>
        <v>0</v>
      </c>
      <c r="AE238" s="49" t="n">
        <f aca="false">+AE239</f>
        <v>0</v>
      </c>
      <c r="AF238" s="49" t="n">
        <f aca="false">+AF239</f>
        <v>0</v>
      </c>
      <c r="AG238" s="49" t="n">
        <f aca="false">+AG239</f>
        <v>0</v>
      </c>
      <c r="AH238" s="49" t="n">
        <f aca="false">+AH239</f>
        <v>0</v>
      </c>
      <c r="AI238" s="49" t="n">
        <f aca="false">+AI239</f>
        <v>0</v>
      </c>
      <c r="AJ238" s="49" t="n">
        <f aca="false">+AJ239</f>
        <v>0</v>
      </c>
      <c r="AK238" s="49" t="n">
        <f aca="false">+AK239</f>
        <v>0</v>
      </c>
      <c r="AL238" s="49" t="n">
        <f aca="false">+AL239</f>
        <v>0</v>
      </c>
      <c r="AM238" s="49" t="n">
        <f aca="false">+AM239</f>
        <v>0</v>
      </c>
      <c r="AN238" s="49" t="n">
        <f aca="false">+AN239</f>
        <v>0</v>
      </c>
      <c r="AO238" s="49" t="n">
        <f aca="false">+AO239</f>
        <v>0</v>
      </c>
    </row>
    <row r="239" customFormat="false" ht="14.1" hidden="false" customHeight="true" outlineLevel="0" collapsed="false">
      <c r="A239" s="26"/>
      <c r="B239" s="47"/>
      <c r="C239" s="47"/>
      <c r="D239" s="47"/>
      <c r="E239" s="47"/>
      <c r="F239" s="47"/>
      <c r="G239" s="47"/>
      <c r="H239" s="44"/>
      <c r="I239" s="44"/>
      <c r="J239" s="60"/>
      <c r="K239" s="63" t="s">
        <v>175</v>
      </c>
      <c r="L239" s="52"/>
      <c r="M239" s="22"/>
      <c r="N239" s="46" t="s">
        <v>176</v>
      </c>
      <c r="O239" s="62" t="n">
        <f aca="false">347319+31721</f>
        <v>379040</v>
      </c>
      <c r="P239" s="2"/>
      <c r="Q239" s="2"/>
      <c r="R239" s="27"/>
      <c r="S239" s="25"/>
      <c r="T239" s="25"/>
      <c r="U239" s="25"/>
      <c r="V239" s="25"/>
      <c r="W239" s="25"/>
      <c r="Y239" s="62" t="n">
        <f aca="false">+AC239+AG239+AK239+AO239</f>
        <v>379040</v>
      </c>
      <c r="Z239" s="62"/>
      <c r="AA239" s="62" t="n">
        <v>227424</v>
      </c>
      <c r="AB239" s="62" t="n">
        <v>151616</v>
      </c>
      <c r="AC239" s="62" t="n">
        <f aca="false">+Z239+AA239+AB239</f>
        <v>379040</v>
      </c>
      <c r="AD239" s="62"/>
      <c r="AE239" s="62"/>
      <c r="AF239" s="62"/>
      <c r="AG239" s="62" t="n">
        <f aca="false">+AD239+AE239+AF239</f>
        <v>0</v>
      </c>
      <c r="AH239" s="62"/>
      <c r="AI239" s="62"/>
      <c r="AJ239" s="62"/>
      <c r="AK239" s="62" t="n">
        <f aca="false">+AH239+AI239+AJ239</f>
        <v>0</v>
      </c>
      <c r="AL239" s="62"/>
      <c r="AM239" s="62"/>
      <c r="AN239" s="62"/>
      <c r="AO239" s="62" t="n">
        <f aca="false">+AL239+AM239+AN239</f>
        <v>0</v>
      </c>
    </row>
    <row r="240" customFormat="false" ht="14.1" hidden="false" customHeight="true" outlineLevel="0" collapsed="false">
      <c r="A240" s="26"/>
      <c r="B240" s="47"/>
      <c r="C240" s="47"/>
      <c r="D240" s="47"/>
      <c r="E240" s="47"/>
      <c r="F240" s="47"/>
      <c r="G240" s="47"/>
      <c r="H240" s="44"/>
      <c r="I240" s="44"/>
      <c r="J240" s="60"/>
      <c r="K240" s="63"/>
      <c r="L240" s="52"/>
      <c r="M240" s="22"/>
      <c r="N240" s="61"/>
      <c r="O240" s="62"/>
      <c r="P240" s="2"/>
      <c r="Q240" s="2"/>
      <c r="R240" s="27"/>
      <c r="S240" s="25"/>
      <c r="T240" s="25"/>
      <c r="U240" s="25"/>
      <c r="V240" s="25"/>
      <c r="W240" s="25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</row>
    <row r="241" customFormat="false" ht="14.1" hidden="false" customHeight="true" outlineLevel="0" collapsed="false">
      <c r="A241" s="26"/>
      <c r="B241" s="47"/>
      <c r="C241" s="47"/>
      <c r="D241" s="47"/>
      <c r="E241" s="47"/>
      <c r="F241" s="47"/>
      <c r="G241" s="47"/>
      <c r="H241" s="44"/>
      <c r="I241" s="44"/>
      <c r="J241" s="60"/>
      <c r="K241" s="63" t="s">
        <v>80</v>
      </c>
      <c r="L241" s="52"/>
      <c r="M241" s="22"/>
      <c r="N241" s="61"/>
      <c r="O241" s="49" t="n">
        <f aca="false">+O242</f>
        <v>32366</v>
      </c>
      <c r="P241" s="2"/>
      <c r="Q241" s="2"/>
      <c r="R241" s="27"/>
      <c r="S241" s="25"/>
      <c r="T241" s="25"/>
      <c r="U241" s="25"/>
      <c r="V241" s="25"/>
      <c r="W241" s="25"/>
      <c r="Y241" s="49" t="n">
        <f aca="false">+Y242</f>
        <v>32366</v>
      </c>
      <c r="Z241" s="49" t="n">
        <f aca="false">+Z242</f>
        <v>20000</v>
      </c>
      <c r="AA241" s="49" t="n">
        <f aca="false">+AA242</f>
        <v>6183</v>
      </c>
      <c r="AB241" s="49" t="n">
        <f aca="false">+AB242</f>
        <v>6183</v>
      </c>
      <c r="AC241" s="49" t="n">
        <f aca="false">+AC242</f>
        <v>32366</v>
      </c>
      <c r="AD241" s="49" t="n">
        <f aca="false">+AD242</f>
        <v>0</v>
      </c>
      <c r="AE241" s="49" t="n">
        <f aca="false">+AE242</f>
        <v>0</v>
      </c>
      <c r="AF241" s="49" t="n">
        <f aca="false">+AF242</f>
        <v>0</v>
      </c>
      <c r="AG241" s="49" t="n">
        <f aca="false">+AG242</f>
        <v>0</v>
      </c>
      <c r="AH241" s="49" t="n">
        <f aca="false">+AH242</f>
        <v>0</v>
      </c>
      <c r="AI241" s="49" t="n">
        <f aca="false">+AI242</f>
        <v>0</v>
      </c>
      <c r="AJ241" s="49" t="n">
        <f aca="false">+AJ242</f>
        <v>0</v>
      </c>
      <c r="AK241" s="49" t="n">
        <f aca="false">+AK242</f>
        <v>0</v>
      </c>
      <c r="AL241" s="49" t="n">
        <f aca="false">+AL242</f>
        <v>0</v>
      </c>
      <c r="AM241" s="49" t="n">
        <f aca="false">+AM242</f>
        <v>0</v>
      </c>
      <c r="AN241" s="49" t="n">
        <f aca="false">+AN242</f>
        <v>0</v>
      </c>
      <c r="AO241" s="49" t="n">
        <f aca="false">+AO242</f>
        <v>0</v>
      </c>
    </row>
    <row r="242" customFormat="false" ht="14.1" hidden="false" customHeight="true" outlineLevel="0" collapsed="false">
      <c r="A242" s="26"/>
      <c r="B242" s="47"/>
      <c r="C242" s="47"/>
      <c r="D242" s="47"/>
      <c r="E242" s="47"/>
      <c r="F242" s="47"/>
      <c r="G242" s="47"/>
      <c r="H242" s="44"/>
      <c r="I242" s="44"/>
      <c r="J242" s="60"/>
      <c r="K242" s="54" t="s">
        <v>116</v>
      </c>
      <c r="L242" s="52"/>
      <c r="M242" s="22"/>
      <c r="N242" s="46" t="s">
        <v>117</v>
      </c>
      <c r="O242" s="49" t="n">
        <f aca="false">+O243+O246</f>
        <v>32366</v>
      </c>
      <c r="P242" s="2"/>
      <c r="Q242" s="2"/>
      <c r="R242" s="27"/>
      <c r="S242" s="25"/>
      <c r="T242" s="25"/>
      <c r="U242" s="25"/>
      <c r="V242" s="25"/>
      <c r="W242" s="25"/>
      <c r="Y242" s="49" t="n">
        <f aca="false">+Y243+Y246</f>
        <v>32366</v>
      </c>
      <c r="Z242" s="49" t="n">
        <f aca="false">+Z243+Z246</f>
        <v>20000</v>
      </c>
      <c r="AA242" s="49" t="n">
        <f aca="false">+AA243+AA246</f>
        <v>6183</v>
      </c>
      <c r="AB242" s="49" t="n">
        <f aca="false">+AB243+AB246</f>
        <v>6183</v>
      </c>
      <c r="AC242" s="49" t="n">
        <f aca="false">+AC243+AC246</f>
        <v>32366</v>
      </c>
      <c r="AD242" s="49" t="n">
        <f aca="false">+AD243+AD246</f>
        <v>0</v>
      </c>
      <c r="AE242" s="49" t="n">
        <f aca="false">+AE243+AE246</f>
        <v>0</v>
      </c>
      <c r="AF242" s="49" t="n">
        <f aca="false">+AF243+AF246</f>
        <v>0</v>
      </c>
      <c r="AG242" s="49" t="n">
        <f aca="false">+AG243+AG246</f>
        <v>0</v>
      </c>
      <c r="AH242" s="49" t="n">
        <f aca="false">+AH243+AH246</f>
        <v>0</v>
      </c>
      <c r="AI242" s="49" t="n">
        <f aca="false">+AI243+AI246</f>
        <v>0</v>
      </c>
      <c r="AJ242" s="49" t="n">
        <f aca="false">+AJ243+AJ246</f>
        <v>0</v>
      </c>
      <c r="AK242" s="49" t="n">
        <f aca="false">+AK243+AK246</f>
        <v>0</v>
      </c>
      <c r="AL242" s="49" t="n">
        <f aca="false">+AL243+AL246</f>
        <v>0</v>
      </c>
      <c r="AM242" s="49" t="n">
        <f aca="false">+AM243+AM246</f>
        <v>0</v>
      </c>
      <c r="AN242" s="49" t="n">
        <f aca="false">+AN243+AN246</f>
        <v>0</v>
      </c>
      <c r="AO242" s="49" t="n">
        <f aca="false">+AO243+AO246</f>
        <v>0</v>
      </c>
    </row>
    <row r="243" customFormat="false" ht="14.1" hidden="false" customHeight="true" outlineLevel="0" collapsed="false">
      <c r="A243" s="26"/>
      <c r="B243" s="47"/>
      <c r="C243" s="47"/>
      <c r="D243" s="47"/>
      <c r="E243" s="47"/>
      <c r="F243" s="47"/>
      <c r="G243" s="47"/>
      <c r="H243" s="44"/>
      <c r="I243" s="44"/>
      <c r="J243" s="60"/>
      <c r="K243" s="63" t="s">
        <v>118</v>
      </c>
      <c r="L243" s="52"/>
      <c r="M243" s="22"/>
      <c r="N243" s="61"/>
      <c r="O243" s="49" t="n">
        <f aca="false">+O244</f>
        <v>20000</v>
      </c>
      <c r="P243" s="2"/>
      <c r="Q243" s="2"/>
      <c r="R243" s="27"/>
      <c r="S243" s="25"/>
      <c r="T243" s="25"/>
      <c r="U243" s="25"/>
      <c r="V243" s="25"/>
      <c r="W243" s="25"/>
      <c r="Y243" s="49" t="n">
        <f aca="false">+Y244</f>
        <v>20000</v>
      </c>
      <c r="Z243" s="49" t="n">
        <f aca="false">+Z244</f>
        <v>20000</v>
      </c>
      <c r="AA243" s="49" t="n">
        <f aca="false">+AA244</f>
        <v>0</v>
      </c>
      <c r="AB243" s="49" t="n">
        <f aca="false">+AB244</f>
        <v>0</v>
      </c>
      <c r="AC243" s="49" t="n">
        <f aca="false">+AC244</f>
        <v>20000</v>
      </c>
      <c r="AD243" s="49" t="n">
        <f aca="false">+AD244</f>
        <v>0</v>
      </c>
      <c r="AE243" s="49" t="n">
        <f aca="false">+AE244</f>
        <v>0</v>
      </c>
      <c r="AF243" s="49" t="n">
        <f aca="false">+AF244</f>
        <v>0</v>
      </c>
      <c r="AG243" s="49" t="n">
        <f aca="false">+AG244</f>
        <v>0</v>
      </c>
      <c r="AH243" s="49" t="n">
        <f aca="false">+AH244</f>
        <v>0</v>
      </c>
      <c r="AI243" s="49" t="n">
        <f aca="false">+AI244</f>
        <v>0</v>
      </c>
      <c r="AJ243" s="49" t="n">
        <f aca="false">+AJ244</f>
        <v>0</v>
      </c>
      <c r="AK243" s="49" t="n">
        <f aca="false">+AK244</f>
        <v>0</v>
      </c>
      <c r="AL243" s="49" t="n">
        <f aca="false">+AL244</f>
        <v>0</v>
      </c>
      <c r="AM243" s="49" t="n">
        <f aca="false">+AM244</f>
        <v>0</v>
      </c>
      <c r="AN243" s="49" t="n">
        <f aca="false">+AN244</f>
        <v>0</v>
      </c>
      <c r="AO243" s="49" t="n">
        <f aca="false">+AO244</f>
        <v>0</v>
      </c>
    </row>
    <row r="244" customFormat="false" ht="14.1" hidden="false" customHeight="true" outlineLevel="0" collapsed="false">
      <c r="A244" s="26"/>
      <c r="B244" s="47"/>
      <c r="C244" s="47"/>
      <c r="D244" s="47"/>
      <c r="E244" s="47"/>
      <c r="F244" s="47"/>
      <c r="G244" s="47"/>
      <c r="H244" s="44"/>
      <c r="I244" s="44"/>
      <c r="J244" s="60"/>
      <c r="K244" s="63" t="s">
        <v>119</v>
      </c>
      <c r="L244" s="52"/>
      <c r="M244" s="22"/>
      <c r="N244" s="46" t="s">
        <v>128</v>
      </c>
      <c r="O244" s="62" t="n">
        <v>20000</v>
      </c>
      <c r="P244" s="2"/>
      <c r="Q244" s="2"/>
      <c r="R244" s="27"/>
      <c r="S244" s="25"/>
      <c r="T244" s="25"/>
      <c r="U244" s="25"/>
      <c r="V244" s="25"/>
      <c r="W244" s="25"/>
      <c r="Y244" s="62" t="n">
        <f aca="false">+AC244+AG244+AK244+AO244</f>
        <v>20000</v>
      </c>
      <c r="Z244" s="62" t="n">
        <v>20000</v>
      </c>
      <c r="AA244" s="62"/>
      <c r="AB244" s="62"/>
      <c r="AC244" s="62" t="n">
        <f aca="false">+Z244+AA244+AB244</f>
        <v>20000</v>
      </c>
      <c r="AD244" s="62"/>
      <c r="AE244" s="62"/>
      <c r="AF244" s="62"/>
      <c r="AG244" s="62" t="n">
        <f aca="false">+AD244+AE244+AF244</f>
        <v>0</v>
      </c>
      <c r="AH244" s="62"/>
      <c r="AI244" s="62"/>
      <c r="AJ244" s="62"/>
      <c r="AK244" s="62" t="n">
        <f aca="false">+AH244+AI244+AJ244</f>
        <v>0</v>
      </c>
      <c r="AL244" s="62"/>
      <c r="AM244" s="62"/>
      <c r="AN244" s="62"/>
      <c r="AO244" s="62" t="n">
        <f aca="false">+AL244+AM244+AN244</f>
        <v>0</v>
      </c>
    </row>
    <row r="245" customFormat="false" ht="14.1" hidden="false" customHeight="true" outlineLevel="0" collapsed="false">
      <c r="A245" s="26"/>
      <c r="B245" s="47"/>
      <c r="C245" s="47"/>
      <c r="D245" s="47"/>
      <c r="E245" s="47"/>
      <c r="F245" s="47"/>
      <c r="G245" s="47"/>
      <c r="H245" s="44"/>
      <c r="I245" s="44"/>
      <c r="J245" s="60"/>
      <c r="K245" s="63"/>
      <c r="L245" s="52"/>
      <c r="M245" s="22"/>
      <c r="N245" s="61"/>
      <c r="O245" s="62"/>
      <c r="P245" s="2"/>
      <c r="Q245" s="2"/>
      <c r="R245" s="27"/>
      <c r="S245" s="25"/>
      <c r="T245" s="25"/>
      <c r="U245" s="25"/>
      <c r="V245" s="25"/>
      <c r="W245" s="25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</row>
    <row r="246" customFormat="false" ht="14.1" hidden="false" customHeight="true" outlineLevel="0" collapsed="false">
      <c r="A246" s="26"/>
      <c r="B246" s="47"/>
      <c r="C246" s="47"/>
      <c r="D246" s="47"/>
      <c r="E246" s="47"/>
      <c r="F246" s="47"/>
      <c r="G246" s="47"/>
      <c r="H246" s="44"/>
      <c r="I246" s="44"/>
      <c r="J246" s="60"/>
      <c r="K246" s="63" t="s">
        <v>120</v>
      </c>
      <c r="L246" s="52"/>
      <c r="M246" s="22"/>
      <c r="N246" s="61"/>
      <c r="O246" s="49" t="n">
        <f aca="false">+O247</f>
        <v>12366</v>
      </c>
      <c r="P246" s="2"/>
      <c r="Q246" s="2"/>
      <c r="R246" s="27"/>
      <c r="S246" s="25"/>
      <c r="T246" s="25"/>
      <c r="U246" s="25"/>
      <c r="V246" s="25"/>
      <c r="W246" s="25"/>
      <c r="Y246" s="49" t="n">
        <f aca="false">+Y247</f>
        <v>12366</v>
      </c>
      <c r="Z246" s="49" t="n">
        <f aca="false">+Z247</f>
        <v>0</v>
      </c>
      <c r="AA246" s="49" t="n">
        <f aca="false">+AA247</f>
        <v>6183</v>
      </c>
      <c r="AB246" s="49" t="n">
        <f aca="false">+AB247</f>
        <v>6183</v>
      </c>
      <c r="AC246" s="49" t="n">
        <f aca="false">+AC247</f>
        <v>12366</v>
      </c>
      <c r="AD246" s="49" t="n">
        <f aca="false">+AD247</f>
        <v>0</v>
      </c>
      <c r="AE246" s="49" t="n">
        <f aca="false">+AE247</f>
        <v>0</v>
      </c>
      <c r="AF246" s="49" t="n">
        <f aca="false">+AF247</f>
        <v>0</v>
      </c>
      <c r="AG246" s="49" t="n">
        <f aca="false">+AG247</f>
        <v>0</v>
      </c>
      <c r="AH246" s="49" t="n">
        <f aca="false">+AH247</f>
        <v>0</v>
      </c>
      <c r="AI246" s="49" t="n">
        <f aca="false">+AI247</f>
        <v>0</v>
      </c>
      <c r="AJ246" s="49" t="n">
        <f aca="false">+AJ247</f>
        <v>0</v>
      </c>
      <c r="AK246" s="49" t="n">
        <f aca="false">+AK247</f>
        <v>0</v>
      </c>
      <c r="AL246" s="49" t="n">
        <f aca="false">+AL247</f>
        <v>0</v>
      </c>
      <c r="AM246" s="49" t="n">
        <f aca="false">+AM247</f>
        <v>0</v>
      </c>
      <c r="AN246" s="49" t="n">
        <f aca="false">+AN247</f>
        <v>0</v>
      </c>
      <c r="AO246" s="49" t="n">
        <f aca="false">+AO247</f>
        <v>0</v>
      </c>
    </row>
    <row r="247" customFormat="false" ht="14.1" hidden="false" customHeight="true" outlineLevel="0" collapsed="false">
      <c r="A247" s="26"/>
      <c r="B247" s="47"/>
      <c r="C247" s="47"/>
      <c r="D247" s="47"/>
      <c r="E247" s="47"/>
      <c r="F247" s="47"/>
      <c r="G247" s="47"/>
      <c r="H247" s="44"/>
      <c r="I247" s="44"/>
      <c r="J247" s="60"/>
      <c r="K247" s="63" t="s">
        <v>121</v>
      </c>
      <c r="L247" s="52"/>
      <c r="M247" s="22"/>
      <c r="N247" s="46" t="s">
        <v>131</v>
      </c>
      <c r="O247" s="62" t="n">
        <v>12366</v>
      </c>
      <c r="P247" s="2"/>
      <c r="Q247" s="2"/>
      <c r="R247" s="27"/>
      <c r="S247" s="25"/>
      <c r="T247" s="25"/>
      <c r="U247" s="25"/>
      <c r="V247" s="25"/>
      <c r="W247" s="25"/>
      <c r="Y247" s="62" t="n">
        <f aca="false">+AC247+AG247+AK247+AO247</f>
        <v>12366</v>
      </c>
      <c r="Z247" s="62"/>
      <c r="AA247" s="62" t="n">
        <v>6183</v>
      </c>
      <c r="AB247" s="62" t="n">
        <v>6183</v>
      </c>
      <c r="AC247" s="62" t="n">
        <f aca="false">+Z247+AA247+AB247</f>
        <v>12366</v>
      </c>
      <c r="AD247" s="62"/>
      <c r="AE247" s="62"/>
      <c r="AF247" s="62"/>
      <c r="AG247" s="62" t="n">
        <f aca="false">+AD247+AE247+AF247</f>
        <v>0</v>
      </c>
      <c r="AH247" s="62"/>
      <c r="AI247" s="62"/>
      <c r="AJ247" s="62"/>
      <c r="AK247" s="62" t="n">
        <f aca="false">+AH247+AI247+AJ247</f>
        <v>0</v>
      </c>
      <c r="AL247" s="62"/>
      <c r="AM247" s="62"/>
      <c r="AN247" s="62"/>
      <c r="AO247" s="62" t="n">
        <f aca="false">+AL247+AM247+AN247</f>
        <v>0</v>
      </c>
    </row>
    <row r="248" customFormat="false" ht="14.1" hidden="false" customHeight="true" outlineLevel="0" collapsed="false">
      <c r="A248" s="87"/>
      <c r="B248" s="88"/>
      <c r="C248" s="88"/>
      <c r="D248" s="88"/>
      <c r="E248" s="88"/>
      <c r="F248" s="88"/>
      <c r="G248" s="89"/>
      <c r="H248" s="90"/>
      <c r="I248" s="90"/>
      <c r="J248" s="90"/>
      <c r="K248" s="91"/>
      <c r="L248" s="92"/>
      <c r="M248" s="93"/>
      <c r="N248" s="94"/>
      <c r="O248" s="95"/>
      <c r="P248" s="2"/>
      <c r="Q248" s="2"/>
      <c r="R248" s="27"/>
      <c r="S248" s="25"/>
      <c r="T248" s="25"/>
      <c r="U248" s="25"/>
      <c r="V248" s="25"/>
      <c r="W248" s="2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</row>
    <row r="249" customFormat="false" ht="14.1" hidden="false" customHeight="true" outlineLevel="0" collapsed="false">
      <c r="A249" s="26"/>
      <c r="B249" s="47"/>
      <c r="C249" s="47"/>
      <c r="D249" s="47"/>
      <c r="E249" s="47"/>
      <c r="F249" s="47"/>
      <c r="G249" s="47"/>
      <c r="H249" s="44"/>
      <c r="I249" s="44"/>
      <c r="J249" s="60"/>
      <c r="K249" s="63"/>
      <c r="L249" s="52"/>
      <c r="M249" s="22"/>
      <c r="N249" s="61"/>
      <c r="O249" s="62"/>
      <c r="P249" s="2"/>
      <c r="Q249" s="2"/>
      <c r="R249" s="27"/>
      <c r="S249" s="25"/>
      <c r="T249" s="25"/>
      <c r="U249" s="25"/>
      <c r="V249" s="25"/>
      <c r="W249" s="25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</row>
    <row r="250" customFormat="false" ht="14.1" hidden="false" customHeight="true" outlineLevel="0" collapsed="false">
      <c r="A250" s="80" t="n">
        <v>65229</v>
      </c>
      <c r="B250" s="47" t="n">
        <v>2</v>
      </c>
      <c r="C250" s="47" t="n">
        <v>6</v>
      </c>
      <c r="D250" s="47"/>
      <c r="E250" s="47"/>
      <c r="F250" s="47"/>
      <c r="G250" s="84"/>
      <c r="H250" s="44"/>
      <c r="I250" s="44" t="s">
        <v>63</v>
      </c>
      <c r="J250" s="44"/>
      <c r="K250" s="51" t="s">
        <v>177</v>
      </c>
      <c r="L250" s="52"/>
      <c r="M250" s="22"/>
      <c r="N250" s="46"/>
      <c r="O250" s="53" t="n">
        <f aca="false">+O252</f>
        <v>983136</v>
      </c>
      <c r="P250" s="2"/>
      <c r="Q250" s="2"/>
      <c r="R250" s="50" t="n">
        <f aca="false">SUM(R251:R256)</f>
        <v>0</v>
      </c>
      <c r="S250" s="50" t="n">
        <f aca="false">SUM(S251:S256)</f>
        <v>0</v>
      </c>
      <c r="T250" s="50" t="n">
        <f aca="false">SUM(T251:T256)</f>
        <v>691744</v>
      </c>
      <c r="U250" s="50" t="n">
        <f aca="false">SUM(U251:U256)</f>
        <v>291392</v>
      </c>
      <c r="V250" s="29" t="n">
        <f aca="false">R250+S250+T250+U250</f>
        <v>983136</v>
      </c>
      <c r="W250" s="25" t="s">
        <v>178</v>
      </c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</row>
    <row r="251" customFormat="false" ht="14.1" hidden="false" customHeight="true" outlineLevel="0" collapsed="false">
      <c r="A251" s="80"/>
      <c r="B251" s="47"/>
      <c r="C251" s="47"/>
      <c r="D251" s="47"/>
      <c r="E251" s="47"/>
      <c r="F251" s="47"/>
      <c r="G251" s="84"/>
      <c r="H251" s="44"/>
      <c r="I251" s="44"/>
      <c r="J251" s="44"/>
      <c r="K251" s="63" t="s">
        <v>179</v>
      </c>
      <c r="L251" s="102"/>
      <c r="M251" s="99"/>
      <c r="N251" s="46"/>
      <c r="O251" s="103"/>
      <c r="P251" s="2"/>
      <c r="Q251" s="2"/>
      <c r="R251" s="27"/>
      <c r="S251" s="25"/>
      <c r="T251" s="25"/>
      <c r="U251" s="25"/>
      <c r="V251" s="25"/>
      <c r="W251" s="25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</row>
    <row r="252" customFormat="false" ht="14.1" hidden="false" customHeight="true" outlineLevel="0" collapsed="false">
      <c r="A252" s="80"/>
      <c r="B252" s="47"/>
      <c r="C252" s="47"/>
      <c r="D252" s="47"/>
      <c r="E252" s="47"/>
      <c r="F252" s="47"/>
      <c r="G252" s="84"/>
      <c r="H252" s="44"/>
      <c r="I252" s="44"/>
      <c r="J252" s="44"/>
      <c r="K252" s="54" t="s">
        <v>88</v>
      </c>
      <c r="L252" s="55"/>
      <c r="M252" s="99"/>
      <c r="N252" s="46"/>
      <c r="O252" s="49" t="n">
        <f aca="false">+O253</f>
        <v>983136</v>
      </c>
      <c r="P252" s="2"/>
      <c r="Q252" s="2"/>
      <c r="R252" s="27"/>
      <c r="S252" s="25"/>
      <c r="T252" s="25" t="n">
        <v>691744</v>
      </c>
      <c r="U252" s="25" t="n">
        <v>291392</v>
      </c>
      <c r="V252" s="25"/>
      <c r="W252" s="25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</row>
    <row r="253" customFormat="false" ht="14.1" hidden="false" customHeight="true" outlineLevel="0" collapsed="false">
      <c r="A253" s="80"/>
      <c r="B253" s="47"/>
      <c r="C253" s="47"/>
      <c r="D253" s="47"/>
      <c r="E253" s="47"/>
      <c r="F253" s="47"/>
      <c r="G253" s="84"/>
      <c r="H253" s="44"/>
      <c r="I253" s="44"/>
      <c r="J253" s="44"/>
      <c r="K253" s="54" t="s">
        <v>89</v>
      </c>
      <c r="L253" s="86" t="s">
        <v>90</v>
      </c>
      <c r="M253" s="69" t="n">
        <v>606</v>
      </c>
      <c r="N253" s="46"/>
      <c r="O253" s="49" t="n">
        <f aca="false">SUM(O254:O259)</f>
        <v>983136</v>
      </c>
      <c r="P253" s="2"/>
      <c r="Q253" s="2"/>
      <c r="R253" s="27"/>
      <c r="S253" s="25"/>
      <c r="T253" s="25"/>
      <c r="U253" s="25"/>
      <c r="V253" s="25"/>
      <c r="W253" s="25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</row>
    <row r="254" customFormat="false" ht="14.1" hidden="false" customHeight="true" outlineLevel="0" collapsed="false">
      <c r="A254" s="80"/>
      <c r="B254" s="47" t="n">
        <v>2</v>
      </c>
      <c r="C254" s="47" t="n">
        <v>6</v>
      </c>
      <c r="D254" s="47" t="n">
        <v>8</v>
      </c>
      <c r="E254" s="47" t="n">
        <v>1</v>
      </c>
      <c r="F254" s="47" t="n">
        <v>1</v>
      </c>
      <c r="G254" s="84" t="n">
        <v>2</v>
      </c>
      <c r="H254" s="44"/>
      <c r="I254" s="44"/>
      <c r="J254" s="44"/>
      <c r="K254" s="54" t="s">
        <v>127</v>
      </c>
      <c r="L254" s="55" t="s">
        <v>93</v>
      </c>
      <c r="M254" s="22" t="n">
        <v>1</v>
      </c>
      <c r="N254" s="46" t="s">
        <v>128</v>
      </c>
      <c r="O254" s="62" t="n">
        <v>20000</v>
      </c>
      <c r="P254" s="2"/>
      <c r="Q254" s="2"/>
      <c r="R254" s="27"/>
      <c r="S254" s="25"/>
      <c r="T254" s="25"/>
      <c r="U254" s="25"/>
      <c r="V254" s="25"/>
      <c r="W254" s="25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</row>
    <row r="255" customFormat="false" ht="14.1" hidden="false" customHeight="true" outlineLevel="0" collapsed="false">
      <c r="A255" s="80"/>
      <c r="B255" s="47" t="n">
        <v>2</v>
      </c>
      <c r="C255" s="47" t="n">
        <v>6</v>
      </c>
      <c r="D255" s="47" t="n">
        <v>2</v>
      </c>
      <c r="E255" s="47" t="n">
        <v>2</v>
      </c>
      <c r="F255" s="47" t="n">
        <v>2</v>
      </c>
      <c r="G255" s="84" t="n">
        <v>2</v>
      </c>
      <c r="H255" s="44"/>
      <c r="I255" s="44"/>
      <c r="J255" s="44"/>
      <c r="K255" s="54" t="s">
        <v>129</v>
      </c>
      <c r="L255" s="55" t="s">
        <v>90</v>
      </c>
      <c r="M255" s="22" t="n">
        <v>606</v>
      </c>
      <c r="N255" s="46" t="s">
        <v>130</v>
      </c>
      <c r="O255" s="62" t="n">
        <v>836020</v>
      </c>
      <c r="P255" s="2"/>
      <c r="Q255" s="2"/>
      <c r="R255" s="27"/>
      <c r="S255" s="25"/>
      <c r="T255" s="25"/>
      <c r="U255" s="25"/>
      <c r="V255" s="25"/>
      <c r="W255" s="25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</row>
    <row r="256" customFormat="false" ht="14.1" hidden="false" customHeight="true" outlineLevel="0" collapsed="false">
      <c r="A256" s="80"/>
      <c r="B256" s="47" t="n">
        <v>2</v>
      </c>
      <c r="C256" s="47" t="n">
        <v>6</v>
      </c>
      <c r="D256" s="47" t="n">
        <v>8</v>
      </c>
      <c r="E256" s="47" t="n">
        <v>1</v>
      </c>
      <c r="F256" s="47" t="n">
        <v>1</v>
      </c>
      <c r="G256" s="84" t="n">
        <v>99</v>
      </c>
      <c r="H256" s="44"/>
      <c r="I256" s="44"/>
      <c r="J256" s="44"/>
      <c r="K256" s="51" t="s">
        <v>97</v>
      </c>
      <c r="L256" s="55"/>
      <c r="M256" s="22"/>
      <c r="N256" s="46" t="s">
        <v>131</v>
      </c>
      <c r="O256" s="62" t="n">
        <v>41801</v>
      </c>
      <c r="P256" s="2"/>
      <c r="Q256" s="2"/>
      <c r="R256" s="27"/>
      <c r="S256" s="25"/>
      <c r="T256" s="25"/>
      <c r="U256" s="25"/>
      <c r="V256" s="25"/>
      <c r="W256" s="25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</row>
    <row r="257" customFormat="false" ht="14.1" hidden="false" customHeight="true" outlineLevel="0" collapsed="false">
      <c r="A257" s="80"/>
      <c r="B257" s="47" t="n">
        <v>2</v>
      </c>
      <c r="C257" s="47" t="n">
        <v>6</v>
      </c>
      <c r="D257" s="47" t="n">
        <v>3</v>
      </c>
      <c r="E257" s="47" t="n">
        <v>2</v>
      </c>
      <c r="F257" s="47" t="n">
        <v>3</v>
      </c>
      <c r="G257" s="84" t="n">
        <v>1</v>
      </c>
      <c r="H257" s="44"/>
      <c r="I257" s="44"/>
      <c r="J257" s="44"/>
      <c r="K257" s="51" t="s">
        <v>132</v>
      </c>
      <c r="L257" s="55" t="s">
        <v>100</v>
      </c>
      <c r="M257" s="22" t="n">
        <v>207</v>
      </c>
      <c r="N257" s="46" t="s">
        <v>133</v>
      </c>
      <c r="O257" s="62" t="n">
        <v>29545</v>
      </c>
      <c r="P257" s="2"/>
      <c r="Q257" s="2"/>
      <c r="R257" s="27"/>
      <c r="S257" s="25"/>
      <c r="T257" s="25"/>
      <c r="U257" s="25"/>
      <c r="V257" s="25"/>
      <c r="W257" s="25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</row>
    <row r="258" customFormat="false" ht="14.1" hidden="false" customHeight="true" outlineLevel="0" collapsed="false">
      <c r="A258" s="80"/>
      <c r="B258" s="47" t="n">
        <v>2</v>
      </c>
      <c r="C258" s="47" t="n">
        <v>6</v>
      </c>
      <c r="D258" s="47" t="n">
        <v>3</v>
      </c>
      <c r="E258" s="47" t="n">
        <v>2</v>
      </c>
      <c r="F258" s="47" t="n">
        <v>2</v>
      </c>
      <c r="G258" s="84" t="n">
        <v>2</v>
      </c>
      <c r="H258" s="44"/>
      <c r="I258" s="44"/>
      <c r="J258" s="44"/>
      <c r="K258" s="51" t="s">
        <v>102</v>
      </c>
      <c r="L258" s="55" t="s">
        <v>100</v>
      </c>
      <c r="M258" s="22" t="n">
        <v>224</v>
      </c>
      <c r="N258" s="46" t="s">
        <v>135</v>
      </c>
      <c r="O258" s="62" t="n">
        <v>42270</v>
      </c>
      <c r="P258" s="2"/>
      <c r="Q258" s="2"/>
      <c r="R258" s="27"/>
      <c r="S258" s="25"/>
      <c r="T258" s="25"/>
      <c r="U258" s="25"/>
      <c r="V258" s="25"/>
      <c r="W258" s="25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</row>
    <row r="259" customFormat="false" ht="14.1" hidden="false" customHeight="true" outlineLevel="0" collapsed="false">
      <c r="A259" s="80"/>
      <c r="B259" s="47" t="n">
        <v>2</v>
      </c>
      <c r="C259" s="47" t="n">
        <v>3</v>
      </c>
      <c r="D259" s="47" t="n">
        <v>3</v>
      </c>
      <c r="E259" s="47" t="n">
        <v>2</v>
      </c>
      <c r="F259" s="47" t="n">
        <v>9</v>
      </c>
      <c r="G259" s="84" t="n">
        <v>1</v>
      </c>
      <c r="H259" s="44"/>
      <c r="I259" s="44"/>
      <c r="J259" s="44"/>
      <c r="K259" s="51" t="s">
        <v>106</v>
      </c>
      <c r="L259" s="52" t="s">
        <v>100</v>
      </c>
      <c r="M259" s="22" t="n">
        <v>2</v>
      </c>
      <c r="N259" s="46" t="s">
        <v>107</v>
      </c>
      <c r="O259" s="62" t="n">
        <v>13500</v>
      </c>
      <c r="P259" s="2"/>
      <c r="Q259" s="2"/>
      <c r="R259" s="27"/>
      <c r="S259" s="25"/>
      <c r="T259" s="25"/>
      <c r="U259" s="25"/>
      <c r="V259" s="25"/>
      <c r="W259" s="25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</row>
    <row r="260" customFormat="false" ht="14.1" hidden="false" customHeight="true" outlineLevel="0" collapsed="false">
      <c r="A260" s="26"/>
      <c r="B260" s="47"/>
      <c r="C260" s="47"/>
      <c r="D260" s="47"/>
      <c r="E260" s="47"/>
      <c r="F260" s="47"/>
      <c r="G260" s="47"/>
      <c r="H260" s="44"/>
      <c r="I260" s="44"/>
      <c r="J260" s="60"/>
      <c r="K260" s="63"/>
      <c r="L260" s="52"/>
      <c r="M260" s="22"/>
      <c r="N260" s="61"/>
      <c r="O260" s="62"/>
      <c r="P260" s="2"/>
      <c r="Q260" s="2"/>
      <c r="R260" s="27"/>
      <c r="S260" s="25"/>
      <c r="T260" s="25"/>
      <c r="U260" s="25"/>
      <c r="V260" s="25"/>
      <c r="W260" s="25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</row>
    <row r="261" customFormat="false" ht="14.1" hidden="false" customHeight="true" outlineLevel="0" collapsed="false">
      <c r="A261" s="80" t="n">
        <v>65229</v>
      </c>
      <c r="B261" s="47"/>
      <c r="C261" s="47"/>
      <c r="D261" s="47"/>
      <c r="E261" s="47"/>
      <c r="F261" s="47"/>
      <c r="G261" s="47"/>
      <c r="H261" s="44"/>
      <c r="I261" s="44" t="s">
        <v>108</v>
      </c>
      <c r="J261" s="60"/>
      <c r="K261" s="51" t="s">
        <v>180</v>
      </c>
      <c r="L261" s="52"/>
      <c r="M261" s="22"/>
      <c r="N261" s="61"/>
      <c r="O261" s="70" t="n">
        <f aca="false">+O263</f>
        <v>983136</v>
      </c>
      <c r="P261" s="2"/>
      <c r="Q261" s="2"/>
      <c r="R261" s="27"/>
      <c r="S261" s="25"/>
      <c r="T261" s="25"/>
      <c r="U261" s="25"/>
      <c r="V261" s="25"/>
      <c r="W261" s="25"/>
      <c r="Y261" s="49" t="n">
        <f aca="false">+AC261+AG261+AK261+AO261</f>
        <v>983136</v>
      </c>
      <c r="Z261" s="70" t="n">
        <v>0</v>
      </c>
      <c r="AA261" s="70" t="n">
        <v>0</v>
      </c>
      <c r="AB261" s="70" t="n">
        <v>0</v>
      </c>
      <c r="AC261" s="49" t="n">
        <f aca="false">+Z261+AA261+AB261</f>
        <v>0</v>
      </c>
      <c r="AD261" s="70" t="n">
        <v>0</v>
      </c>
      <c r="AE261" s="70" t="n">
        <v>0</v>
      </c>
      <c r="AF261" s="70" t="n">
        <v>0</v>
      </c>
      <c r="AG261" s="49" t="n">
        <f aca="false">+AD261+AE261+AF261</f>
        <v>0</v>
      </c>
      <c r="AH261" s="70" t="n">
        <v>586735</v>
      </c>
      <c r="AI261" s="70" t="n">
        <v>198201</v>
      </c>
      <c r="AJ261" s="70" t="n">
        <v>198200</v>
      </c>
      <c r="AK261" s="49" t="n">
        <f aca="false">+AH261+AI261+AJ261</f>
        <v>983136</v>
      </c>
      <c r="AL261" s="70" t="n">
        <v>0</v>
      </c>
      <c r="AM261" s="70" t="n">
        <v>0</v>
      </c>
      <c r="AN261" s="70" t="n">
        <v>0</v>
      </c>
      <c r="AO261" s="49" t="n">
        <f aca="false">+AL261+AM261+AN261</f>
        <v>0</v>
      </c>
    </row>
    <row r="262" customFormat="false" ht="14.1" hidden="false" customHeight="true" outlineLevel="0" collapsed="false">
      <c r="A262" s="26"/>
      <c r="B262" s="47"/>
      <c r="C262" s="47"/>
      <c r="D262" s="47"/>
      <c r="E262" s="47"/>
      <c r="F262" s="47"/>
      <c r="G262" s="47"/>
      <c r="H262" s="44"/>
      <c r="I262" s="44"/>
      <c r="J262" s="60"/>
      <c r="K262" s="63" t="s">
        <v>179</v>
      </c>
      <c r="L262" s="102"/>
      <c r="M262" s="99"/>
      <c r="N262" s="61"/>
      <c r="O262" s="62"/>
      <c r="P262" s="2"/>
      <c r="Q262" s="2"/>
      <c r="R262" s="27"/>
      <c r="S262" s="25"/>
      <c r="T262" s="25"/>
      <c r="U262" s="25"/>
      <c r="V262" s="25"/>
      <c r="W262" s="25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</row>
    <row r="263" customFormat="false" ht="14.1" hidden="false" customHeight="true" outlineLevel="0" collapsed="false">
      <c r="A263" s="26"/>
      <c r="B263" s="47"/>
      <c r="C263" s="47"/>
      <c r="D263" s="47"/>
      <c r="E263" s="47"/>
      <c r="F263" s="47"/>
      <c r="G263" s="47"/>
      <c r="H263" s="44"/>
      <c r="I263" s="44"/>
      <c r="J263" s="60"/>
      <c r="K263" s="54" t="s">
        <v>88</v>
      </c>
      <c r="L263" s="55"/>
      <c r="M263" s="99"/>
      <c r="N263" s="61"/>
      <c r="O263" s="49" t="n">
        <f aca="false">+O264</f>
        <v>983136</v>
      </c>
      <c r="P263" s="2"/>
      <c r="Q263" s="2"/>
      <c r="R263" s="27"/>
      <c r="S263" s="25"/>
      <c r="T263" s="25"/>
      <c r="U263" s="25"/>
      <c r="V263" s="25"/>
      <c r="W263" s="25"/>
      <c r="Y263" s="49" t="n">
        <f aca="false">+Y264</f>
        <v>983136</v>
      </c>
      <c r="Z263" s="49" t="n">
        <f aca="false">+Z264</f>
        <v>0</v>
      </c>
      <c r="AA263" s="49" t="n">
        <f aca="false">+AA264</f>
        <v>0</v>
      </c>
      <c r="AB263" s="49" t="n">
        <f aca="false">+AB264</f>
        <v>0</v>
      </c>
      <c r="AC263" s="49" t="n">
        <f aca="false">+AC264</f>
        <v>0</v>
      </c>
      <c r="AD263" s="49" t="n">
        <f aca="false">+AD264</f>
        <v>0</v>
      </c>
      <c r="AE263" s="49" t="n">
        <f aca="false">+AE264</f>
        <v>0</v>
      </c>
      <c r="AF263" s="49" t="n">
        <f aca="false">+AF264</f>
        <v>0</v>
      </c>
      <c r="AG263" s="49" t="n">
        <f aca="false">+AG264</f>
        <v>0</v>
      </c>
      <c r="AH263" s="49" t="n">
        <f aca="false">+AH264</f>
        <v>586735</v>
      </c>
      <c r="AI263" s="49" t="n">
        <f aca="false">+AI264</f>
        <v>198201</v>
      </c>
      <c r="AJ263" s="49" t="n">
        <f aca="false">+AJ264</f>
        <v>198200</v>
      </c>
      <c r="AK263" s="49" t="n">
        <f aca="false">+AK264</f>
        <v>983136</v>
      </c>
      <c r="AL263" s="49" t="n">
        <f aca="false">+AL264</f>
        <v>0</v>
      </c>
      <c r="AM263" s="49" t="n">
        <f aca="false">+AM264</f>
        <v>0</v>
      </c>
      <c r="AN263" s="49" t="n">
        <f aca="false">+AN264</f>
        <v>0</v>
      </c>
      <c r="AO263" s="49" t="n">
        <f aca="false">+AO264</f>
        <v>0</v>
      </c>
    </row>
    <row r="264" customFormat="false" ht="14.1" hidden="false" customHeight="true" outlineLevel="0" collapsed="false">
      <c r="A264" s="26"/>
      <c r="B264" s="47"/>
      <c r="C264" s="47"/>
      <c r="D264" s="47"/>
      <c r="E264" s="47"/>
      <c r="F264" s="47"/>
      <c r="G264" s="47"/>
      <c r="H264" s="44"/>
      <c r="I264" s="44"/>
      <c r="J264" s="60"/>
      <c r="K264" s="54" t="s">
        <v>89</v>
      </c>
      <c r="L264" s="86" t="s">
        <v>90</v>
      </c>
      <c r="M264" s="69" t="n">
        <v>606</v>
      </c>
      <c r="N264" s="61"/>
      <c r="O264" s="49" t="n">
        <f aca="false">+O265</f>
        <v>983136</v>
      </c>
      <c r="P264" s="2"/>
      <c r="Q264" s="2"/>
      <c r="R264" s="27"/>
      <c r="S264" s="25"/>
      <c r="T264" s="25"/>
      <c r="U264" s="25"/>
      <c r="V264" s="25"/>
      <c r="W264" s="25"/>
      <c r="Y264" s="49" t="n">
        <f aca="false">+Y265</f>
        <v>983136</v>
      </c>
      <c r="Z264" s="49" t="n">
        <f aca="false">+Z265</f>
        <v>0</v>
      </c>
      <c r="AA264" s="49" t="n">
        <f aca="false">+AA265</f>
        <v>0</v>
      </c>
      <c r="AB264" s="49" t="n">
        <f aca="false">+AB265</f>
        <v>0</v>
      </c>
      <c r="AC264" s="49" t="n">
        <f aca="false">+AC265</f>
        <v>0</v>
      </c>
      <c r="AD264" s="49" t="n">
        <f aca="false">+AD265</f>
        <v>0</v>
      </c>
      <c r="AE264" s="49" t="n">
        <f aca="false">+AE265</f>
        <v>0</v>
      </c>
      <c r="AF264" s="49" t="n">
        <f aca="false">+AF265</f>
        <v>0</v>
      </c>
      <c r="AG264" s="49" t="n">
        <f aca="false">+AG265</f>
        <v>0</v>
      </c>
      <c r="AH264" s="49" t="n">
        <f aca="false">+AH265</f>
        <v>586735</v>
      </c>
      <c r="AI264" s="49" t="n">
        <f aca="false">+AI265</f>
        <v>198201</v>
      </c>
      <c r="AJ264" s="49" t="n">
        <f aca="false">+AJ265</f>
        <v>198200</v>
      </c>
      <c r="AK264" s="49" t="n">
        <f aca="false">+AK265</f>
        <v>983136</v>
      </c>
      <c r="AL264" s="49" t="n">
        <f aca="false">+AL265</f>
        <v>0</v>
      </c>
      <c r="AM264" s="49" t="n">
        <f aca="false">+AM265</f>
        <v>0</v>
      </c>
      <c r="AN264" s="49" t="n">
        <f aca="false">+AN265</f>
        <v>0</v>
      </c>
      <c r="AO264" s="49" t="n">
        <f aca="false">+AO265</f>
        <v>0</v>
      </c>
    </row>
    <row r="265" customFormat="false" ht="14.1" hidden="false" customHeight="true" outlineLevel="0" collapsed="false">
      <c r="A265" s="26"/>
      <c r="B265" s="47"/>
      <c r="C265" s="47"/>
      <c r="D265" s="47"/>
      <c r="E265" s="47"/>
      <c r="F265" s="47"/>
      <c r="G265" s="47"/>
      <c r="H265" s="44"/>
      <c r="I265" s="44"/>
      <c r="J265" s="60"/>
      <c r="K265" s="68" t="s">
        <v>78</v>
      </c>
      <c r="L265" s="52"/>
      <c r="M265" s="22"/>
      <c r="N265" s="61"/>
      <c r="O265" s="70" t="n">
        <f aca="false">+O266</f>
        <v>983136</v>
      </c>
      <c r="P265" s="2"/>
      <c r="Q265" s="2"/>
      <c r="R265" s="27"/>
      <c r="S265" s="25"/>
      <c r="T265" s="25"/>
      <c r="U265" s="25"/>
      <c r="V265" s="25"/>
      <c r="W265" s="25"/>
      <c r="Y265" s="70" t="n">
        <f aca="false">+Y266</f>
        <v>983136</v>
      </c>
      <c r="Z265" s="70" t="n">
        <f aca="false">+Z266</f>
        <v>0</v>
      </c>
      <c r="AA265" s="70" t="n">
        <f aca="false">+AA266</f>
        <v>0</v>
      </c>
      <c r="AB265" s="70" t="n">
        <f aca="false">+AB266</f>
        <v>0</v>
      </c>
      <c r="AC265" s="70" t="n">
        <f aca="false">+AC266</f>
        <v>0</v>
      </c>
      <c r="AD265" s="70" t="n">
        <f aca="false">+AD266</f>
        <v>0</v>
      </c>
      <c r="AE265" s="70" t="n">
        <f aca="false">+AE266</f>
        <v>0</v>
      </c>
      <c r="AF265" s="70" t="n">
        <f aca="false">+AF266</f>
        <v>0</v>
      </c>
      <c r="AG265" s="70" t="n">
        <f aca="false">+AG266</f>
        <v>0</v>
      </c>
      <c r="AH265" s="70" t="n">
        <f aca="false">+AH266</f>
        <v>586735</v>
      </c>
      <c r="AI265" s="70" t="n">
        <f aca="false">+AI266</f>
        <v>198201</v>
      </c>
      <c r="AJ265" s="70" t="n">
        <f aca="false">+AJ266</f>
        <v>198200</v>
      </c>
      <c r="AK265" s="70" t="n">
        <f aca="false">+AK266</f>
        <v>983136</v>
      </c>
      <c r="AL265" s="70" t="n">
        <f aca="false">+AL266</f>
        <v>0</v>
      </c>
      <c r="AM265" s="70" t="n">
        <f aca="false">+AM266</f>
        <v>0</v>
      </c>
      <c r="AN265" s="70" t="n">
        <f aca="false">+AN266</f>
        <v>0</v>
      </c>
      <c r="AO265" s="70" t="n">
        <f aca="false">+AO266</f>
        <v>0</v>
      </c>
    </row>
    <row r="266" customFormat="false" ht="14.1" hidden="false" customHeight="true" outlineLevel="0" collapsed="false">
      <c r="A266" s="26"/>
      <c r="B266" s="47"/>
      <c r="C266" s="47"/>
      <c r="D266" s="47"/>
      <c r="E266" s="47"/>
      <c r="F266" s="47"/>
      <c r="G266" s="47"/>
      <c r="H266" s="44"/>
      <c r="I266" s="44"/>
      <c r="J266" s="60"/>
      <c r="K266" s="63" t="s">
        <v>109</v>
      </c>
      <c r="L266" s="52"/>
      <c r="M266" s="22"/>
      <c r="N266" s="46" t="s">
        <v>110</v>
      </c>
      <c r="O266" s="49" t="n">
        <f aca="false">+O267+O272</f>
        <v>983136</v>
      </c>
      <c r="P266" s="2"/>
      <c r="Q266" s="2"/>
      <c r="R266" s="27"/>
      <c r="S266" s="25"/>
      <c r="T266" s="25"/>
      <c r="U266" s="25"/>
      <c r="V266" s="25"/>
      <c r="W266" s="25"/>
      <c r="Y266" s="49" t="n">
        <f aca="false">+Y267+Y272</f>
        <v>983136</v>
      </c>
      <c r="Z266" s="49" t="n">
        <f aca="false">+Z267+Z272</f>
        <v>0</v>
      </c>
      <c r="AA266" s="49" t="n">
        <f aca="false">+AA267+AA272</f>
        <v>0</v>
      </c>
      <c r="AB266" s="49" t="n">
        <f aca="false">+AB267+AB272</f>
        <v>0</v>
      </c>
      <c r="AC266" s="49" t="n">
        <f aca="false">+AC267+AC272</f>
        <v>0</v>
      </c>
      <c r="AD266" s="49" t="n">
        <f aca="false">+AD267+AD272</f>
        <v>0</v>
      </c>
      <c r="AE266" s="49" t="n">
        <f aca="false">+AE267+AE272</f>
        <v>0</v>
      </c>
      <c r="AF266" s="49" t="n">
        <f aca="false">+AF267+AF272</f>
        <v>0</v>
      </c>
      <c r="AG266" s="49" t="n">
        <f aca="false">+AG267+AG272</f>
        <v>0</v>
      </c>
      <c r="AH266" s="49" t="n">
        <f aca="false">+AH267+AH272</f>
        <v>586735</v>
      </c>
      <c r="AI266" s="49" t="n">
        <f aca="false">+AI267+AI272</f>
        <v>198201</v>
      </c>
      <c r="AJ266" s="49" t="n">
        <f aca="false">+AJ267+AJ272</f>
        <v>198200</v>
      </c>
      <c r="AK266" s="49" t="n">
        <f aca="false">+AK267+AK272</f>
        <v>983136</v>
      </c>
      <c r="AL266" s="49" t="n">
        <f aca="false">+AL267+AL272</f>
        <v>0</v>
      </c>
      <c r="AM266" s="49" t="n">
        <f aca="false">+AM267+AM272</f>
        <v>0</v>
      </c>
      <c r="AN266" s="49" t="n">
        <f aca="false">+AN267+AN272</f>
        <v>0</v>
      </c>
      <c r="AO266" s="49" t="n">
        <f aca="false">+AO267+AO272</f>
        <v>0</v>
      </c>
    </row>
    <row r="267" customFormat="false" ht="14.1" hidden="false" customHeight="true" outlineLevel="0" collapsed="false">
      <c r="A267" s="26"/>
      <c r="B267" s="47"/>
      <c r="C267" s="47"/>
      <c r="D267" s="47"/>
      <c r="E267" s="47"/>
      <c r="F267" s="47"/>
      <c r="G267" s="47"/>
      <c r="H267" s="44"/>
      <c r="I267" s="44"/>
      <c r="J267" s="60"/>
      <c r="K267" s="63" t="s">
        <v>111</v>
      </c>
      <c r="L267" s="52"/>
      <c r="M267" s="22"/>
      <c r="N267" s="61"/>
      <c r="O267" s="49" t="n">
        <f aca="false">+O268</f>
        <v>921335</v>
      </c>
      <c r="P267" s="2"/>
      <c r="Q267" s="2"/>
      <c r="R267" s="27"/>
      <c r="S267" s="25"/>
      <c r="T267" s="25"/>
      <c r="U267" s="25"/>
      <c r="V267" s="25"/>
      <c r="W267" s="25"/>
      <c r="Y267" s="49" t="n">
        <f aca="false">+Y268</f>
        <v>921335</v>
      </c>
      <c r="Z267" s="49" t="n">
        <f aca="false">+Z268</f>
        <v>0</v>
      </c>
      <c r="AA267" s="49" t="n">
        <f aca="false">+AA268</f>
        <v>0</v>
      </c>
      <c r="AB267" s="49" t="n">
        <f aca="false">+AB268</f>
        <v>0</v>
      </c>
      <c r="AC267" s="49" t="n">
        <f aca="false">+AC268</f>
        <v>0</v>
      </c>
      <c r="AD267" s="49" t="n">
        <f aca="false">+AD268</f>
        <v>0</v>
      </c>
      <c r="AE267" s="49" t="n">
        <f aca="false">+AE268</f>
        <v>0</v>
      </c>
      <c r="AF267" s="49" t="n">
        <f aca="false">+AF268</f>
        <v>0</v>
      </c>
      <c r="AG267" s="49" t="n">
        <f aca="false">+AG268</f>
        <v>0</v>
      </c>
      <c r="AH267" s="49" t="n">
        <f aca="false">+AH268</f>
        <v>552801</v>
      </c>
      <c r="AI267" s="49" t="n">
        <f aca="false">+AI268</f>
        <v>184267</v>
      </c>
      <c r="AJ267" s="49" t="n">
        <f aca="false">+AJ268</f>
        <v>184267</v>
      </c>
      <c r="AK267" s="49" t="n">
        <f aca="false">+AK268</f>
        <v>921335</v>
      </c>
      <c r="AL267" s="49" t="n">
        <f aca="false">+AL268</f>
        <v>0</v>
      </c>
      <c r="AM267" s="49" t="n">
        <f aca="false">+AM268</f>
        <v>0</v>
      </c>
      <c r="AN267" s="49" t="n">
        <f aca="false">+AN268</f>
        <v>0</v>
      </c>
      <c r="AO267" s="49" t="n">
        <f aca="false">+AO268</f>
        <v>0</v>
      </c>
    </row>
    <row r="268" customFormat="false" ht="14.1" hidden="false" customHeight="true" outlineLevel="0" collapsed="false">
      <c r="A268" s="26"/>
      <c r="B268" s="47"/>
      <c r="C268" s="47"/>
      <c r="D268" s="47"/>
      <c r="E268" s="47"/>
      <c r="F268" s="47"/>
      <c r="G268" s="47"/>
      <c r="H268" s="44"/>
      <c r="I268" s="44"/>
      <c r="J268" s="60"/>
      <c r="K268" s="63" t="s">
        <v>113</v>
      </c>
      <c r="L268" s="52"/>
      <c r="M268" s="22"/>
      <c r="N268" s="61"/>
      <c r="O268" s="49" t="n">
        <f aca="false">+O269</f>
        <v>921335</v>
      </c>
      <c r="P268" s="2"/>
      <c r="Q268" s="2"/>
      <c r="R268" s="27"/>
      <c r="S268" s="25"/>
      <c r="T268" s="25"/>
      <c r="U268" s="25"/>
      <c r="V268" s="25"/>
      <c r="W268" s="25"/>
      <c r="Y268" s="49" t="n">
        <f aca="false">+Y269</f>
        <v>921335</v>
      </c>
      <c r="Z268" s="49" t="n">
        <f aca="false">+Z269</f>
        <v>0</v>
      </c>
      <c r="AA268" s="49" t="n">
        <f aca="false">+AA269</f>
        <v>0</v>
      </c>
      <c r="AB268" s="49" t="n">
        <f aca="false">+AB269</f>
        <v>0</v>
      </c>
      <c r="AC268" s="49" t="n">
        <f aca="false">+AC269</f>
        <v>0</v>
      </c>
      <c r="AD268" s="49" t="n">
        <f aca="false">+AD269</f>
        <v>0</v>
      </c>
      <c r="AE268" s="49" t="n">
        <f aca="false">+AE269</f>
        <v>0</v>
      </c>
      <c r="AF268" s="49" t="n">
        <f aca="false">+AF269</f>
        <v>0</v>
      </c>
      <c r="AG268" s="49" t="n">
        <f aca="false">+AG269</f>
        <v>0</v>
      </c>
      <c r="AH268" s="49" t="n">
        <f aca="false">+AH269</f>
        <v>552801</v>
      </c>
      <c r="AI268" s="49" t="n">
        <f aca="false">+AI269</f>
        <v>184267</v>
      </c>
      <c r="AJ268" s="49" t="n">
        <f aca="false">+AJ269</f>
        <v>184267</v>
      </c>
      <c r="AK268" s="49" t="n">
        <f aca="false">+AK269</f>
        <v>921335</v>
      </c>
      <c r="AL268" s="49" t="n">
        <f aca="false">+AL269</f>
        <v>0</v>
      </c>
      <c r="AM268" s="49" t="n">
        <f aca="false">+AM269</f>
        <v>0</v>
      </c>
      <c r="AN268" s="49" t="n">
        <f aca="false">+AN269</f>
        <v>0</v>
      </c>
      <c r="AO268" s="49" t="n">
        <f aca="false">+AO269</f>
        <v>0</v>
      </c>
    </row>
    <row r="269" customFormat="false" ht="14.1" hidden="false" customHeight="true" outlineLevel="0" collapsed="false">
      <c r="A269" s="26"/>
      <c r="B269" s="47"/>
      <c r="C269" s="47"/>
      <c r="D269" s="47"/>
      <c r="E269" s="47"/>
      <c r="F269" s="47"/>
      <c r="G269" s="47"/>
      <c r="H269" s="44"/>
      <c r="I269" s="44"/>
      <c r="J269" s="60"/>
      <c r="K269" s="63" t="s">
        <v>114</v>
      </c>
      <c r="L269" s="52"/>
      <c r="M269" s="22"/>
      <c r="N269" s="61"/>
      <c r="O269" s="49" t="n">
        <f aca="false">+O270</f>
        <v>921335</v>
      </c>
      <c r="P269" s="2"/>
      <c r="Q269" s="2"/>
      <c r="R269" s="27"/>
      <c r="S269" s="25"/>
      <c r="T269" s="25"/>
      <c r="U269" s="25"/>
      <c r="V269" s="25"/>
      <c r="W269" s="25"/>
      <c r="Y269" s="49" t="n">
        <f aca="false">+Y270</f>
        <v>921335</v>
      </c>
      <c r="Z269" s="49" t="n">
        <f aca="false">+Z270</f>
        <v>0</v>
      </c>
      <c r="AA269" s="49" t="n">
        <f aca="false">+AA270</f>
        <v>0</v>
      </c>
      <c r="AB269" s="49" t="n">
        <f aca="false">+AB270</f>
        <v>0</v>
      </c>
      <c r="AC269" s="49" t="n">
        <f aca="false">+AC270</f>
        <v>0</v>
      </c>
      <c r="AD269" s="49" t="n">
        <f aca="false">+AD270</f>
        <v>0</v>
      </c>
      <c r="AE269" s="49" t="n">
        <f aca="false">+AE270</f>
        <v>0</v>
      </c>
      <c r="AF269" s="49" t="n">
        <f aca="false">+AF270</f>
        <v>0</v>
      </c>
      <c r="AG269" s="49" t="n">
        <f aca="false">+AG270</f>
        <v>0</v>
      </c>
      <c r="AH269" s="49" t="n">
        <f aca="false">+AH270</f>
        <v>552801</v>
      </c>
      <c r="AI269" s="49" t="n">
        <f aca="false">+AI270</f>
        <v>184267</v>
      </c>
      <c r="AJ269" s="49" t="n">
        <f aca="false">+AJ270</f>
        <v>184267</v>
      </c>
      <c r="AK269" s="49" t="n">
        <f aca="false">+AK270</f>
        <v>921335</v>
      </c>
      <c r="AL269" s="49" t="n">
        <f aca="false">+AL270</f>
        <v>0</v>
      </c>
      <c r="AM269" s="49" t="n">
        <f aca="false">+AM270</f>
        <v>0</v>
      </c>
      <c r="AN269" s="49" t="n">
        <f aca="false">+AN270</f>
        <v>0</v>
      </c>
      <c r="AO269" s="49" t="n">
        <f aca="false">+AO270</f>
        <v>0</v>
      </c>
    </row>
    <row r="270" customFormat="false" ht="14.1" hidden="false" customHeight="true" outlineLevel="0" collapsed="false">
      <c r="A270" s="26"/>
      <c r="B270" s="47"/>
      <c r="C270" s="47"/>
      <c r="D270" s="47"/>
      <c r="E270" s="47"/>
      <c r="F270" s="47"/>
      <c r="G270" s="47"/>
      <c r="H270" s="44"/>
      <c r="I270" s="44"/>
      <c r="J270" s="60"/>
      <c r="K270" s="63" t="s">
        <v>175</v>
      </c>
      <c r="L270" s="52"/>
      <c r="M270" s="22"/>
      <c r="N270" s="46" t="s">
        <v>181</v>
      </c>
      <c r="O270" s="62" t="n">
        <f aca="false">836020+85315</f>
        <v>921335</v>
      </c>
      <c r="P270" s="2"/>
      <c r="Q270" s="2"/>
      <c r="R270" s="27"/>
      <c r="S270" s="25"/>
      <c r="T270" s="25"/>
      <c r="U270" s="25"/>
      <c r="V270" s="25"/>
      <c r="W270" s="25"/>
      <c r="Y270" s="62" t="n">
        <f aca="false">+AC270+AG270+AK270+AO270</f>
        <v>921335</v>
      </c>
      <c r="Z270" s="62"/>
      <c r="AA270" s="62"/>
      <c r="AB270" s="62"/>
      <c r="AC270" s="62" t="n">
        <f aca="false">+Z270+AA270+AB270</f>
        <v>0</v>
      </c>
      <c r="AD270" s="62"/>
      <c r="AE270" s="62"/>
      <c r="AF270" s="62"/>
      <c r="AG270" s="62" t="n">
        <f aca="false">+AD270+AE270+AF270</f>
        <v>0</v>
      </c>
      <c r="AH270" s="62" t="n">
        <v>552801</v>
      </c>
      <c r="AI270" s="62" t="n">
        <v>184267</v>
      </c>
      <c r="AJ270" s="62" t="n">
        <v>184267</v>
      </c>
      <c r="AK270" s="62" t="n">
        <f aca="false">+AH270+AI270+AJ270</f>
        <v>921335</v>
      </c>
      <c r="AL270" s="62"/>
      <c r="AM270" s="62"/>
      <c r="AN270" s="62"/>
      <c r="AO270" s="62" t="n">
        <f aca="false">+AL270+AM270+AN270</f>
        <v>0</v>
      </c>
    </row>
    <row r="271" customFormat="false" ht="14.1" hidden="false" customHeight="true" outlineLevel="0" collapsed="false">
      <c r="A271" s="26"/>
      <c r="B271" s="47"/>
      <c r="C271" s="47"/>
      <c r="D271" s="47"/>
      <c r="E271" s="47"/>
      <c r="F271" s="47"/>
      <c r="G271" s="47"/>
      <c r="H271" s="44"/>
      <c r="I271" s="44"/>
      <c r="J271" s="60"/>
      <c r="K271" s="63"/>
      <c r="L271" s="52"/>
      <c r="M271" s="22"/>
      <c r="N271" s="61"/>
      <c r="O271" s="62"/>
      <c r="P271" s="2"/>
      <c r="Q271" s="2"/>
      <c r="R271" s="27"/>
      <c r="S271" s="25"/>
      <c r="T271" s="25"/>
      <c r="U271" s="25"/>
      <c r="V271" s="25"/>
      <c r="W271" s="25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</row>
    <row r="272" customFormat="false" ht="14.1" hidden="false" customHeight="true" outlineLevel="0" collapsed="false">
      <c r="A272" s="26"/>
      <c r="B272" s="47"/>
      <c r="C272" s="47"/>
      <c r="D272" s="47"/>
      <c r="E272" s="47"/>
      <c r="F272" s="47"/>
      <c r="G272" s="47"/>
      <c r="H272" s="44"/>
      <c r="I272" s="44"/>
      <c r="J272" s="60"/>
      <c r="K272" s="63" t="s">
        <v>80</v>
      </c>
      <c r="L272" s="52"/>
      <c r="M272" s="22"/>
      <c r="N272" s="61"/>
      <c r="O272" s="49" t="n">
        <f aca="false">+O273</f>
        <v>61801</v>
      </c>
      <c r="P272" s="2"/>
      <c r="Q272" s="2"/>
      <c r="R272" s="27"/>
      <c r="S272" s="25"/>
      <c r="T272" s="25"/>
      <c r="U272" s="25"/>
      <c r="V272" s="25"/>
      <c r="W272" s="25"/>
      <c r="Y272" s="49" t="n">
        <f aca="false">+Y273</f>
        <v>61801</v>
      </c>
      <c r="Z272" s="49" t="n">
        <f aca="false">+Z273</f>
        <v>0</v>
      </c>
      <c r="AA272" s="49" t="n">
        <f aca="false">+AA273</f>
        <v>0</v>
      </c>
      <c r="AB272" s="49" t="n">
        <f aca="false">+AB273</f>
        <v>0</v>
      </c>
      <c r="AC272" s="49" t="n">
        <f aca="false">+AC273</f>
        <v>0</v>
      </c>
      <c r="AD272" s="49" t="n">
        <f aca="false">+AD273</f>
        <v>0</v>
      </c>
      <c r="AE272" s="49" t="n">
        <f aca="false">+AE273</f>
        <v>0</v>
      </c>
      <c r="AF272" s="49" t="n">
        <f aca="false">+AF273</f>
        <v>0</v>
      </c>
      <c r="AG272" s="49" t="n">
        <f aca="false">+AG273</f>
        <v>0</v>
      </c>
      <c r="AH272" s="49" t="n">
        <f aca="false">+AH273</f>
        <v>33934</v>
      </c>
      <c r="AI272" s="49" t="n">
        <f aca="false">+AI273</f>
        <v>13934</v>
      </c>
      <c r="AJ272" s="49" t="n">
        <f aca="false">+AJ273</f>
        <v>13933</v>
      </c>
      <c r="AK272" s="49" t="n">
        <f aca="false">+AK273</f>
        <v>61801</v>
      </c>
      <c r="AL272" s="49" t="n">
        <f aca="false">+AL273</f>
        <v>0</v>
      </c>
      <c r="AM272" s="49" t="n">
        <f aca="false">+AM273</f>
        <v>0</v>
      </c>
      <c r="AN272" s="49" t="n">
        <f aca="false">+AN273</f>
        <v>0</v>
      </c>
      <c r="AO272" s="49" t="n">
        <f aca="false">+AO273</f>
        <v>0</v>
      </c>
    </row>
    <row r="273" customFormat="false" ht="14.1" hidden="false" customHeight="true" outlineLevel="0" collapsed="false">
      <c r="A273" s="26"/>
      <c r="B273" s="47"/>
      <c r="C273" s="47"/>
      <c r="D273" s="47"/>
      <c r="E273" s="47"/>
      <c r="F273" s="47"/>
      <c r="G273" s="47"/>
      <c r="H273" s="44"/>
      <c r="I273" s="44"/>
      <c r="J273" s="60"/>
      <c r="K273" s="54" t="s">
        <v>116</v>
      </c>
      <c r="L273" s="52"/>
      <c r="M273" s="22"/>
      <c r="N273" s="46" t="s">
        <v>117</v>
      </c>
      <c r="O273" s="49" t="n">
        <f aca="false">+O274+O277</f>
        <v>61801</v>
      </c>
      <c r="P273" s="2"/>
      <c r="Q273" s="2"/>
      <c r="R273" s="27"/>
      <c r="S273" s="25"/>
      <c r="T273" s="25"/>
      <c r="U273" s="25"/>
      <c r="V273" s="25"/>
      <c r="W273" s="25"/>
      <c r="Y273" s="49" t="n">
        <f aca="false">+Y274+Y277</f>
        <v>61801</v>
      </c>
      <c r="Z273" s="49" t="n">
        <f aca="false">+Z274+Z277</f>
        <v>0</v>
      </c>
      <c r="AA273" s="49" t="n">
        <f aca="false">+AA274+AA277</f>
        <v>0</v>
      </c>
      <c r="AB273" s="49" t="n">
        <f aca="false">+AB274+AB277</f>
        <v>0</v>
      </c>
      <c r="AC273" s="49" t="n">
        <f aca="false">+AC274+AC277</f>
        <v>0</v>
      </c>
      <c r="AD273" s="49" t="n">
        <f aca="false">+AD274+AD277</f>
        <v>0</v>
      </c>
      <c r="AE273" s="49" t="n">
        <f aca="false">+AE274+AE277</f>
        <v>0</v>
      </c>
      <c r="AF273" s="49" t="n">
        <f aca="false">+AF274+AF277</f>
        <v>0</v>
      </c>
      <c r="AG273" s="49" t="n">
        <f aca="false">+AG274+AG277</f>
        <v>0</v>
      </c>
      <c r="AH273" s="49" t="n">
        <f aca="false">+AH274+AH277</f>
        <v>33934</v>
      </c>
      <c r="AI273" s="49" t="n">
        <f aca="false">+AI274+AI277</f>
        <v>13934</v>
      </c>
      <c r="AJ273" s="49" t="n">
        <f aca="false">+AJ274+AJ277</f>
        <v>13933</v>
      </c>
      <c r="AK273" s="49" t="n">
        <f aca="false">+AK274+AK277</f>
        <v>61801</v>
      </c>
      <c r="AL273" s="49" t="n">
        <f aca="false">+AL274+AL277</f>
        <v>0</v>
      </c>
      <c r="AM273" s="49" t="n">
        <f aca="false">+AM274+AM277</f>
        <v>0</v>
      </c>
      <c r="AN273" s="49" t="n">
        <f aca="false">+AN274+AN277</f>
        <v>0</v>
      </c>
      <c r="AO273" s="49" t="n">
        <f aca="false">+AO274+AO277</f>
        <v>0</v>
      </c>
    </row>
    <row r="274" customFormat="false" ht="14.1" hidden="false" customHeight="true" outlineLevel="0" collapsed="false">
      <c r="A274" s="26"/>
      <c r="B274" s="47"/>
      <c r="C274" s="47"/>
      <c r="D274" s="47"/>
      <c r="E274" s="47"/>
      <c r="F274" s="47"/>
      <c r="G274" s="47"/>
      <c r="H274" s="44"/>
      <c r="I274" s="44"/>
      <c r="J274" s="60"/>
      <c r="K274" s="63" t="s">
        <v>118</v>
      </c>
      <c r="L274" s="52"/>
      <c r="M274" s="22"/>
      <c r="N274" s="61"/>
      <c r="O274" s="49" t="n">
        <f aca="false">+O275</f>
        <v>20000</v>
      </c>
      <c r="P274" s="2"/>
      <c r="Q274" s="2"/>
      <c r="R274" s="27"/>
      <c r="S274" s="25"/>
      <c r="T274" s="25"/>
      <c r="U274" s="25"/>
      <c r="V274" s="25"/>
      <c r="W274" s="25"/>
      <c r="Y274" s="49" t="n">
        <f aca="false">+Y275</f>
        <v>20000</v>
      </c>
      <c r="Z274" s="49" t="n">
        <f aca="false">+Z275</f>
        <v>0</v>
      </c>
      <c r="AA274" s="49" t="n">
        <f aca="false">+AA275</f>
        <v>0</v>
      </c>
      <c r="AB274" s="49" t="n">
        <f aca="false">+AB275</f>
        <v>0</v>
      </c>
      <c r="AC274" s="49" t="n">
        <f aca="false">+AC275</f>
        <v>0</v>
      </c>
      <c r="AD274" s="49" t="n">
        <f aca="false">+AD275</f>
        <v>0</v>
      </c>
      <c r="AE274" s="49" t="n">
        <f aca="false">+AE275</f>
        <v>0</v>
      </c>
      <c r="AF274" s="49" t="n">
        <f aca="false">+AF275</f>
        <v>0</v>
      </c>
      <c r="AG274" s="49" t="n">
        <f aca="false">+AG275</f>
        <v>0</v>
      </c>
      <c r="AH274" s="49" t="n">
        <f aca="false">+AH275</f>
        <v>20000</v>
      </c>
      <c r="AI274" s="49" t="n">
        <f aca="false">+AI275</f>
        <v>0</v>
      </c>
      <c r="AJ274" s="49" t="n">
        <f aca="false">+AJ275</f>
        <v>0</v>
      </c>
      <c r="AK274" s="49" t="n">
        <f aca="false">+AK275</f>
        <v>20000</v>
      </c>
      <c r="AL274" s="49" t="n">
        <f aca="false">+AL275</f>
        <v>0</v>
      </c>
      <c r="AM274" s="49" t="n">
        <f aca="false">+AM275</f>
        <v>0</v>
      </c>
      <c r="AN274" s="49" t="n">
        <f aca="false">+AN275</f>
        <v>0</v>
      </c>
      <c r="AO274" s="49" t="n">
        <f aca="false">+AO275</f>
        <v>0</v>
      </c>
    </row>
    <row r="275" customFormat="false" ht="14.1" hidden="false" customHeight="true" outlineLevel="0" collapsed="false">
      <c r="A275" s="26"/>
      <c r="B275" s="47"/>
      <c r="C275" s="47"/>
      <c r="D275" s="47"/>
      <c r="E275" s="47"/>
      <c r="F275" s="47"/>
      <c r="G275" s="47"/>
      <c r="H275" s="44"/>
      <c r="I275" s="44"/>
      <c r="J275" s="60"/>
      <c r="K275" s="63" t="s">
        <v>119</v>
      </c>
      <c r="L275" s="52"/>
      <c r="M275" s="22"/>
      <c r="N275" s="46" t="s">
        <v>128</v>
      </c>
      <c r="O275" s="62" t="n">
        <v>20000</v>
      </c>
      <c r="P275" s="2"/>
      <c r="Q275" s="2"/>
      <c r="R275" s="27"/>
      <c r="S275" s="25"/>
      <c r="T275" s="25"/>
      <c r="U275" s="25"/>
      <c r="V275" s="25"/>
      <c r="W275" s="25"/>
      <c r="Y275" s="62" t="n">
        <f aca="false">+AC275+AG275+AK275+AO275</f>
        <v>20000</v>
      </c>
      <c r="Z275" s="62"/>
      <c r="AA275" s="62"/>
      <c r="AB275" s="62"/>
      <c r="AC275" s="62" t="n">
        <f aca="false">+Z275+AA275+AB275</f>
        <v>0</v>
      </c>
      <c r="AD275" s="62"/>
      <c r="AE275" s="62"/>
      <c r="AF275" s="62"/>
      <c r="AG275" s="62" t="n">
        <f aca="false">+AD275+AE275+AF275</f>
        <v>0</v>
      </c>
      <c r="AH275" s="62" t="n">
        <v>20000</v>
      </c>
      <c r="AI275" s="62"/>
      <c r="AJ275" s="62"/>
      <c r="AK275" s="62" t="n">
        <f aca="false">+AH275+AI275+AJ275</f>
        <v>20000</v>
      </c>
      <c r="AL275" s="62"/>
      <c r="AM275" s="62"/>
      <c r="AN275" s="62"/>
      <c r="AO275" s="62" t="n">
        <f aca="false">+AL275+AM275+AN275</f>
        <v>0</v>
      </c>
    </row>
    <row r="276" customFormat="false" ht="14.1" hidden="false" customHeight="true" outlineLevel="0" collapsed="false">
      <c r="A276" s="26"/>
      <c r="B276" s="47"/>
      <c r="C276" s="47"/>
      <c r="D276" s="47"/>
      <c r="E276" s="47"/>
      <c r="F276" s="47"/>
      <c r="G276" s="47"/>
      <c r="H276" s="44"/>
      <c r="I276" s="44"/>
      <c r="J276" s="60"/>
      <c r="K276" s="63"/>
      <c r="L276" s="52"/>
      <c r="M276" s="22"/>
      <c r="N276" s="61"/>
      <c r="O276" s="62"/>
      <c r="P276" s="2"/>
      <c r="Q276" s="2"/>
      <c r="R276" s="27"/>
      <c r="S276" s="25"/>
      <c r="T276" s="25"/>
      <c r="U276" s="25"/>
      <c r="V276" s="25"/>
      <c r="W276" s="25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</row>
    <row r="277" customFormat="false" ht="14.1" hidden="false" customHeight="true" outlineLevel="0" collapsed="false">
      <c r="A277" s="26"/>
      <c r="B277" s="47"/>
      <c r="C277" s="47"/>
      <c r="D277" s="47"/>
      <c r="E277" s="47"/>
      <c r="F277" s="47"/>
      <c r="G277" s="47"/>
      <c r="H277" s="44"/>
      <c r="I277" s="44"/>
      <c r="J277" s="60"/>
      <c r="K277" s="63" t="s">
        <v>120</v>
      </c>
      <c r="L277" s="52"/>
      <c r="M277" s="22"/>
      <c r="N277" s="61"/>
      <c r="O277" s="49" t="n">
        <f aca="false">+O278</f>
        <v>41801</v>
      </c>
      <c r="P277" s="2"/>
      <c r="Q277" s="2"/>
      <c r="R277" s="27"/>
      <c r="S277" s="25"/>
      <c r="T277" s="25"/>
      <c r="U277" s="25"/>
      <c r="V277" s="25"/>
      <c r="W277" s="25"/>
      <c r="Y277" s="49" t="n">
        <f aca="false">+Y278</f>
        <v>41801</v>
      </c>
      <c r="Z277" s="49" t="n">
        <f aca="false">+Z278</f>
        <v>0</v>
      </c>
      <c r="AA277" s="49" t="n">
        <f aca="false">+AA278</f>
        <v>0</v>
      </c>
      <c r="AB277" s="49" t="n">
        <f aca="false">+AB278</f>
        <v>0</v>
      </c>
      <c r="AC277" s="49" t="n">
        <f aca="false">+AC278</f>
        <v>0</v>
      </c>
      <c r="AD277" s="49" t="n">
        <f aca="false">+AD278</f>
        <v>0</v>
      </c>
      <c r="AE277" s="49" t="n">
        <f aca="false">+AE278</f>
        <v>0</v>
      </c>
      <c r="AF277" s="49" t="n">
        <f aca="false">+AF278</f>
        <v>0</v>
      </c>
      <c r="AG277" s="49" t="n">
        <f aca="false">+AG278</f>
        <v>0</v>
      </c>
      <c r="AH277" s="49" t="n">
        <f aca="false">+AH278</f>
        <v>13934</v>
      </c>
      <c r="AI277" s="49" t="n">
        <f aca="false">+AI278</f>
        <v>13934</v>
      </c>
      <c r="AJ277" s="49" t="n">
        <f aca="false">+AJ278</f>
        <v>13933</v>
      </c>
      <c r="AK277" s="49" t="n">
        <f aca="false">+AK278</f>
        <v>41801</v>
      </c>
      <c r="AL277" s="49" t="n">
        <f aca="false">+AL278</f>
        <v>0</v>
      </c>
      <c r="AM277" s="49" t="n">
        <f aca="false">+AM278</f>
        <v>0</v>
      </c>
      <c r="AN277" s="49" t="n">
        <f aca="false">+AN278</f>
        <v>0</v>
      </c>
      <c r="AO277" s="49" t="n">
        <f aca="false">+AO278</f>
        <v>0</v>
      </c>
    </row>
    <row r="278" customFormat="false" ht="14.1" hidden="false" customHeight="true" outlineLevel="0" collapsed="false">
      <c r="A278" s="26"/>
      <c r="B278" s="47"/>
      <c r="C278" s="47"/>
      <c r="D278" s="47"/>
      <c r="E278" s="47"/>
      <c r="F278" s="47"/>
      <c r="G278" s="47"/>
      <c r="H278" s="44"/>
      <c r="I278" s="44"/>
      <c r="J278" s="60"/>
      <c r="K278" s="63" t="s">
        <v>121</v>
      </c>
      <c r="L278" s="52"/>
      <c r="M278" s="22"/>
      <c r="N278" s="46" t="s">
        <v>131</v>
      </c>
      <c r="O278" s="62" t="n">
        <v>41801</v>
      </c>
      <c r="P278" s="2"/>
      <c r="Q278" s="2"/>
      <c r="R278" s="27"/>
      <c r="S278" s="25"/>
      <c r="T278" s="25"/>
      <c r="U278" s="25"/>
      <c r="V278" s="25"/>
      <c r="W278" s="25"/>
      <c r="Y278" s="62" t="n">
        <f aca="false">+AC278+AG278+AK278+AO278</f>
        <v>41801</v>
      </c>
      <c r="Z278" s="62"/>
      <c r="AA278" s="62"/>
      <c r="AB278" s="62"/>
      <c r="AC278" s="62" t="n">
        <f aca="false">+Z278+AA278+AB278</f>
        <v>0</v>
      </c>
      <c r="AD278" s="62"/>
      <c r="AE278" s="62"/>
      <c r="AF278" s="62"/>
      <c r="AG278" s="62" t="n">
        <f aca="false">+AD278+AE278+AF278</f>
        <v>0</v>
      </c>
      <c r="AH278" s="62" t="n">
        <v>13934</v>
      </c>
      <c r="AI278" s="62" t="n">
        <v>13934</v>
      </c>
      <c r="AJ278" s="62" t="n">
        <v>13933</v>
      </c>
      <c r="AK278" s="62" t="n">
        <f aca="false">+AH278+AI278+AJ278</f>
        <v>41801</v>
      </c>
      <c r="AL278" s="62"/>
      <c r="AM278" s="62"/>
      <c r="AN278" s="62"/>
      <c r="AO278" s="62" t="n">
        <f aca="false">+AL278+AM278+AN278</f>
        <v>0</v>
      </c>
    </row>
    <row r="279" customFormat="false" ht="14.1" hidden="false" customHeight="true" outlineLevel="0" collapsed="false">
      <c r="A279" s="87"/>
      <c r="B279" s="88"/>
      <c r="C279" s="88"/>
      <c r="D279" s="88"/>
      <c r="E279" s="88"/>
      <c r="F279" s="88"/>
      <c r="G279" s="89"/>
      <c r="H279" s="90"/>
      <c r="I279" s="90"/>
      <c r="J279" s="90"/>
      <c r="K279" s="91"/>
      <c r="L279" s="92"/>
      <c r="M279" s="93"/>
      <c r="N279" s="94"/>
      <c r="O279" s="95"/>
      <c r="P279" s="2"/>
      <c r="Q279" s="2"/>
      <c r="R279" s="27"/>
      <c r="S279" s="25"/>
      <c r="T279" s="25"/>
      <c r="U279" s="25"/>
      <c r="V279" s="25"/>
      <c r="W279" s="2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</row>
    <row r="280" customFormat="false" ht="14.1" hidden="false" customHeight="true" outlineLevel="0" collapsed="false">
      <c r="A280" s="26"/>
      <c r="B280" s="47"/>
      <c r="C280" s="47"/>
      <c r="D280" s="47"/>
      <c r="E280" s="47"/>
      <c r="F280" s="47"/>
      <c r="G280" s="47"/>
      <c r="H280" s="44"/>
      <c r="I280" s="44"/>
      <c r="J280" s="60"/>
      <c r="K280" s="63"/>
      <c r="L280" s="52"/>
      <c r="M280" s="22"/>
      <c r="N280" s="61"/>
      <c r="O280" s="62"/>
      <c r="P280" s="2"/>
      <c r="Q280" s="2"/>
      <c r="R280" s="27"/>
      <c r="S280" s="25"/>
      <c r="T280" s="25"/>
      <c r="U280" s="25"/>
      <c r="V280" s="25"/>
      <c r="W280" s="25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</row>
    <row r="281" customFormat="false" ht="14.1" hidden="false" customHeight="true" outlineLevel="0" collapsed="false">
      <c r="A281" s="80" t="n">
        <v>59731</v>
      </c>
      <c r="B281" s="47" t="n">
        <v>2</v>
      </c>
      <c r="C281" s="47" t="n">
        <v>6</v>
      </c>
      <c r="D281" s="47"/>
      <c r="E281" s="47"/>
      <c r="F281" s="47"/>
      <c r="G281" s="47"/>
      <c r="H281" s="44"/>
      <c r="I281" s="44" t="s">
        <v>63</v>
      </c>
      <c r="J281" s="44"/>
      <c r="K281" s="51" t="s">
        <v>182</v>
      </c>
      <c r="L281" s="52"/>
      <c r="M281" s="22"/>
      <c r="N281" s="46"/>
      <c r="O281" s="53" t="n">
        <f aca="false">+O283</f>
        <v>513128</v>
      </c>
      <c r="P281" s="2"/>
      <c r="Q281" s="2"/>
      <c r="R281" s="50" t="n">
        <f aca="false">SUM(R282:R287)</f>
        <v>513128</v>
      </c>
      <c r="S281" s="50" t="n">
        <f aca="false">SUM(S282:S287)</f>
        <v>0</v>
      </c>
      <c r="T281" s="50" t="n">
        <f aca="false">SUM(T282:T287)</f>
        <v>0</v>
      </c>
      <c r="U281" s="50" t="n">
        <f aca="false">SUM(U282:U287)</f>
        <v>0</v>
      </c>
      <c r="V281" s="29" t="n">
        <f aca="false">R281+S281+T281+U281</f>
        <v>513128</v>
      </c>
      <c r="W281" s="25" t="s">
        <v>183</v>
      </c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</row>
    <row r="282" customFormat="false" ht="14.1" hidden="false" customHeight="true" outlineLevel="0" collapsed="false">
      <c r="A282" s="80"/>
      <c r="B282" s="47"/>
      <c r="C282" s="47"/>
      <c r="D282" s="47"/>
      <c r="E282" s="47"/>
      <c r="F282" s="47"/>
      <c r="G282" s="47"/>
      <c r="H282" s="44"/>
      <c r="I282" s="44"/>
      <c r="J282" s="44"/>
      <c r="K282" s="51" t="s">
        <v>184</v>
      </c>
      <c r="L282" s="52"/>
      <c r="M282" s="22"/>
      <c r="N282" s="46"/>
      <c r="O282" s="62"/>
      <c r="P282" s="2"/>
      <c r="Q282" s="2"/>
      <c r="R282" s="27"/>
      <c r="S282" s="25"/>
      <c r="T282" s="25"/>
      <c r="U282" s="25"/>
      <c r="V282" s="25"/>
      <c r="W282" s="25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</row>
    <row r="283" customFormat="false" ht="14.1" hidden="false" customHeight="true" outlineLevel="0" collapsed="false">
      <c r="A283" s="80"/>
      <c r="B283" s="47"/>
      <c r="C283" s="47"/>
      <c r="D283" s="47"/>
      <c r="E283" s="47"/>
      <c r="F283" s="47"/>
      <c r="G283" s="47"/>
      <c r="H283" s="44"/>
      <c r="I283" s="44"/>
      <c r="J283" s="44"/>
      <c r="K283" s="54" t="s">
        <v>88</v>
      </c>
      <c r="L283" s="55"/>
      <c r="M283" s="22"/>
      <c r="N283" s="46"/>
      <c r="O283" s="49" t="n">
        <f aca="false">+O284</f>
        <v>513128</v>
      </c>
      <c r="P283" s="2"/>
      <c r="Q283" s="2"/>
      <c r="R283" s="27" t="n">
        <v>513128</v>
      </c>
      <c r="S283" s="25"/>
      <c r="T283" s="25"/>
      <c r="U283" s="25"/>
      <c r="V283" s="25"/>
      <c r="W283" s="25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</row>
    <row r="284" customFormat="false" ht="14.1" hidden="false" customHeight="true" outlineLevel="0" collapsed="false">
      <c r="A284" s="80"/>
      <c r="B284" s="47"/>
      <c r="C284" s="47"/>
      <c r="D284" s="47"/>
      <c r="E284" s="47"/>
      <c r="F284" s="47"/>
      <c r="G284" s="47"/>
      <c r="H284" s="44"/>
      <c r="I284" s="44"/>
      <c r="J284" s="44"/>
      <c r="K284" s="54" t="s">
        <v>89</v>
      </c>
      <c r="L284" s="66" t="s">
        <v>90</v>
      </c>
      <c r="M284" s="104" t="n">
        <v>329.78</v>
      </c>
      <c r="N284" s="46"/>
      <c r="O284" s="49" t="n">
        <f aca="false">SUM(O285:O291)</f>
        <v>513128</v>
      </c>
      <c r="P284" s="2"/>
      <c r="Q284" s="2"/>
      <c r="R284" s="27"/>
      <c r="S284" s="25"/>
      <c r="T284" s="25"/>
      <c r="U284" s="25"/>
      <c r="V284" s="25"/>
      <c r="W284" s="25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</row>
    <row r="285" customFormat="false" ht="14.1" hidden="false" customHeight="true" outlineLevel="0" collapsed="false">
      <c r="A285" s="80"/>
      <c r="B285" s="47" t="n">
        <v>2</v>
      </c>
      <c r="C285" s="47" t="n">
        <v>6</v>
      </c>
      <c r="D285" s="47" t="n">
        <v>8</v>
      </c>
      <c r="E285" s="47" t="n">
        <v>1</v>
      </c>
      <c r="F285" s="47" t="n">
        <v>1</v>
      </c>
      <c r="G285" s="47" t="n">
        <v>2</v>
      </c>
      <c r="H285" s="44"/>
      <c r="I285" s="44"/>
      <c r="J285" s="44"/>
      <c r="K285" s="54" t="s">
        <v>170</v>
      </c>
      <c r="L285" s="55"/>
      <c r="M285" s="22"/>
      <c r="N285" s="46" t="s">
        <v>94</v>
      </c>
      <c r="O285" s="62" t="n">
        <v>13000</v>
      </c>
      <c r="P285" s="2"/>
      <c r="Q285" s="2"/>
      <c r="R285" s="27"/>
      <c r="S285" s="25"/>
      <c r="T285" s="25"/>
      <c r="U285" s="25"/>
      <c r="V285" s="25"/>
      <c r="W285" s="25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</row>
    <row r="286" customFormat="false" ht="14.1" hidden="false" customHeight="true" outlineLevel="0" collapsed="false">
      <c r="A286" s="80"/>
      <c r="B286" s="47" t="n">
        <v>2</v>
      </c>
      <c r="C286" s="47" t="n">
        <v>6</v>
      </c>
      <c r="D286" s="47" t="n">
        <v>2</v>
      </c>
      <c r="E286" s="47" t="n">
        <v>2</v>
      </c>
      <c r="F286" s="47" t="n">
        <v>2</v>
      </c>
      <c r="G286" s="47" t="n">
        <v>2</v>
      </c>
      <c r="H286" s="44"/>
      <c r="I286" s="44"/>
      <c r="J286" s="44"/>
      <c r="K286" s="51" t="s">
        <v>129</v>
      </c>
      <c r="L286" s="52" t="s">
        <v>90</v>
      </c>
      <c r="M286" s="105" t="n">
        <v>329.78</v>
      </c>
      <c r="N286" s="46" t="s">
        <v>185</v>
      </c>
      <c r="O286" s="62" t="n">
        <v>317813</v>
      </c>
      <c r="P286" s="2"/>
      <c r="Q286" s="2"/>
      <c r="R286" s="27"/>
      <c r="S286" s="25"/>
      <c r="T286" s="25"/>
      <c r="U286" s="25"/>
      <c r="V286" s="25"/>
      <c r="W286" s="25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</row>
    <row r="287" customFormat="false" ht="14.1" hidden="false" customHeight="true" outlineLevel="0" collapsed="false">
      <c r="A287" s="80"/>
      <c r="B287" s="47" t="n">
        <v>2</v>
      </c>
      <c r="C287" s="47" t="n">
        <v>6</v>
      </c>
      <c r="D287" s="47" t="n">
        <v>8</v>
      </c>
      <c r="E287" s="47" t="n">
        <v>1</v>
      </c>
      <c r="F287" s="47" t="n">
        <v>1</v>
      </c>
      <c r="G287" s="47" t="n">
        <v>99</v>
      </c>
      <c r="H287" s="44"/>
      <c r="I287" s="44"/>
      <c r="J287" s="44"/>
      <c r="K287" s="51" t="s">
        <v>97</v>
      </c>
      <c r="L287" s="52"/>
      <c r="M287" s="22"/>
      <c r="N287" s="46" t="s">
        <v>98</v>
      </c>
      <c r="O287" s="62" t="n">
        <v>11908</v>
      </c>
      <c r="P287" s="2"/>
      <c r="Q287" s="2"/>
      <c r="R287" s="27"/>
      <c r="S287" s="25"/>
      <c r="T287" s="25"/>
      <c r="U287" s="25"/>
      <c r="V287" s="25"/>
      <c r="W287" s="25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</row>
    <row r="288" customFormat="false" ht="14.1" hidden="false" customHeight="true" outlineLevel="0" collapsed="false">
      <c r="A288" s="80"/>
      <c r="B288" s="47" t="n">
        <v>2</v>
      </c>
      <c r="C288" s="47" t="n">
        <v>6</v>
      </c>
      <c r="D288" s="47" t="n">
        <v>3</v>
      </c>
      <c r="E288" s="47" t="n">
        <v>2</v>
      </c>
      <c r="F288" s="47" t="n">
        <v>3</v>
      </c>
      <c r="G288" s="84" t="n">
        <v>1</v>
      </c>
      <c r="H288" s="44"/>
      <c r="I288" s="44"/>
      <c r="J288" s="44"/>
      <c r="K288" s="51" t="s">
        <v>132</v>
      </c>
      <c r="L288" s="52" t="s">
        <v>100</v>
      </c>
      <c r="M288" s="22" t="n">
        <v>44</v>
      </c>
      <c r="N288" s="46" t="s">
        <v>101</v>
      </c>
      <c r="O288" s="62" t="n">
        <v>136921</v>
      </c>
      <c r="P288" s="2"/>
      <c r="Q288" s="2"/>
      <c r="R288" s="27"/>
      <c r="S288" s="25"/>
      <c r="T288" s="25"/>
      <c r="U288" s="25"/>
      <c r="V288" s="25"/>
      <c r="W288" s="25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</row>
    <row r="289" customFormat="false" ht="14.1" hidden="false" customHeight="true" outlineLevel="0" collapsed="false">
      <c r="A289" s="80"/>
      <c r="B289" s="47" t="n">
        <v>2</v>
      </c>
      <c r="C289" s="47" t="n">
        <v>6</v>
      </c>
      <c r="D289" s="47" t="n">
        <v>3</v>
      </c>
      <c r="E289" s="47" t="n">
        <v>2</v>
      </c>
      <c r="F289" s="47" t="n">
        <v>3</v>
      </c>
      <c r="G289" s="84" t="n">
        <v>2</v>
      </c>
      <c r="H289" s="44"/>
      <c r="I289" s="44"/>
      <c r="J289" s="44"/>
      <c r="K289" s="51" t="s">
        <v>104</v>
      </c>
      <c r="L289" s="52" t="s">
        <v>100</v>
      </c>
      <c r="M289" s="22" t="n">
        <v>14</v>
      </c>
      <c r="N289" s="46" t="s">
        <v>105</v>
      </c>
      <c r="O289" s="62" t="n">
        <v>5324</v>
      </c>
      <c r="P289" s="2"/>
      <c r="Q289" s="2"/>
      <c r="R289" s="27"/>
      <c r="S289" s="25"/>
      <c r="T289" s="25"/>
      <c r="U289" s="25"/>
      <c r="V289" s="25"/>
      <c r="W289" s="25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</row>
    <row r="290" customFormat="false" ht="14.1" hidden="false" customHeight="true" outlineLevel="0" collapsed="false">
      <c r="A290" s="80"/>
      <c r="B290" s="47" t="n">
        <v>2</v>
      </c>
      <c r="C290" s="47" t="n">
        <v>6</v>
      </c>
      <c r="D290" s="47" t="n">
        <v>3</v>
      </c>
      <c r="E290" s="47" t="n">
        <v>2</v>
      </c>
      <c r="F290" s="47" t="n">
        <v>2</v>
      </c>
      <c r="G290" s="84" t="n">
        <v>2</v>
      </c>
      <c r="H290" s="44"/>
      <c r="I290" s="44"/>
      <c r="J290" s="44"/>
      <c r="K290" s="51" t="s">
        <v>186</v>
      </c>
      <c r="L290" s="52" t="s">
        <v>100</v>
      </c>
      <c r="M290" s="22" t="n">
        <v>40</v>
      </c>
      <c r="N290" s="46" t="s">
        <v>103</v>
      </c>
      <c r="O290" s="62" t="n">
        <v>13920</v>
      </c>
      <c r="P290" s="2"/>
      <c r="Q290" s="2"/>
      <c r="R290" s="27"/>
      <c r="S290" s="25"/>
      <c r="T290" s="25"/>
      <c r="U290" s="25"/>
      <c r="V290" s="25"/>
      <c r="W290" s="25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</row>
    <row r="291" customFormat="false" ht="14.1" hidden="false" customHeight="true" outlineLevel="0" collapsed="false">
      <c r="A291" s="80"/>
      <c r="B291" s="47" t="n">
        <v>2</v>
      </c>
      <c r="C291" s="47" t="n">
        <v>6</v>
      </c>
      <c r="D291" s="47" t="n">
        <v>3</v>
      </c>
      <c r="E291" s="47" t="n">
        <v>3</v>
      </c>
      <c r="F291" s="47" t="n">
        <v>9</v>
      </c>
      <c r="G291" s="84" t="n">
        <v>1</v>
      </c>
      <c r="H291" s="44"/>
      <c r="I291" s="44"/>
      <c r="J291" s="44"/>
      <c r="K291" s="51" t="s">
        <v>106</v>
      </c>
      <c r="L291" s="52" t="s">
        <v>100</v>
      </c>
      <c r="M291" s="22" t="n">
        <v>1</v>
      </c>
      <c r="N291" s="46" t="s">
        <v>187</v>
      </c>
      <c r="O291" s="62" t="n">
        <v>14242</v>
      </c>
      <c r="P291" s="2"/>
      <c r="Q291" s="2"/>
      <c r="R291" s="27"/>
      <c r="S291" s="25"/>
      <c r="T291" s="25"/>
      <c r="U291" s="25"/>
      <c r="V291" s="25"/>
      <c r="W291" s="25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</row>
    <row r="292" customFormat="false" ht="14.1" hidden="false" customHeight="true" outlineLevel="0" collapsed="false">
      <c r="A292" s="26"/>
      <c r="B292" s="47"/>
      <c r="C292" s="47"/>
      <c r="D292" s="47"/>
      <c r="E292" s="47"/>
      <c r="F292" s="47"/>
      <c r="G292" s="47"/>
      <c r="H292" s="44"/>
      <c r="I292" s="44"/>
      <c r="J292" s="60"/>
      <c r="K292" s="63"/>
      <c r="L292" s="52"/>
      <c r="M292" s="22"/>
      <c r="N292" s="61"/>
      <c r="O292" s="62"/>
      <c r="P292" s="2"/>
      <c r="Q292" s="2"/>
      <c r="R292" s="27"/>
      <c r="S292" s="25"/>
      <c r="T292" s="25"/>
      <c r="U292" s="25"/>
      <c r="V292" s="25"/>
      <c r="W292" s="25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</row>
    <row r="293" customFormat="false" ht="14.1" hidden="false" customHeight="true" outlineLevel="0" collapsed="false">
      <c r="A293" s="80" t="n">
        <v>59731</v>
      </c>
      <c r="B293" s="47"/>
      <c r="C293" s="47"/>
      <c r="D293" s="47"/>
      <c r="E293" s="47"/>
      <c r="F293" s="47"/>
      <c r="G293" s="47"/>
      <c r="H293" s="44"/>
      <c r="I293" s="44" t="s">
        <v>108</v>
      </c>
      <c r="J293" s="60"/>
      <c r="K293" s="51" t="s">
        <v>188</v>
      </c>
      <c r="L293" s="52"/>
      <c r="M293" s="22"/>
      <c r="N293" s="61"/>
      <c r="O293" s="70" t="n">
        <f aca="false">+O295</f>
        <v>513128</v>
      </c>
      <c r="P293" s="2"/>
      <c r="Q293" s="2"/>
      <c r="R293" s="27"/>
      <c r="S293" s="25"/>
      <c r="T293" s="25"/>
      <c r="U293" s="25"/>
      <c r="V293" s="25"/>
      <c r="W293" s="25"/>
      <c r="Y293" s="49" t="n">
        <f aca="false">+AC293+AG293+AK293+AO293</f>
        <v>513128</v>
      </c>
      <c r="Z293" s="70" t="n">
        <v>0</v>
      </c>
      <c r="AA293" s="70" t="n">
        <v>0</v>
      </c>
      <c r="AB293" s="70" t="n">
        <v>0</v>
      </c>
      <c r="AC293" s="49" t="n">
        <f aca="false">+Z293+AA293+AB293</f>
        <v>0</v>
      </c>
      <c r="AD293" s="70" t="n">
        <v>0</v>
      </c>
      <c r="AE293" s="70" t="n">
        <v>0</v>
      </c>
      <c r="AF293" s="70" t="n">
        <v>0</v>
      </c>
      <c r="AG293" s="49" t="n">
        <f aca="false">+AD293+AE293+AF293</f>
        <v>0</v>
      </c>
      <c r="AH293" s="70" t="n">
        <v>209642</v>
      </c>
      <c r="AI293" s="70" t="n">
        <v>133079</v>
      </c>
      <c r="AJ293" s="70" t="n">
        <v>170407</v>
      </c>
      <c r="AK293" s="49" t="n">
        <f aca="false">+AH293+AI293+AJ293</f>
        <v>513128</v>
      </c>
      <c r="AL293" s="70" t="n">
        <v>0</v>
      </c>
      <c r="AM293" s="70" t="n">
        <v>0</v>
      </c>
      <c r="AN293" s="70" t="n">
        <v>0</v>
      </c>
      <c r="AO293" s="49" t="n">
        <f aca="false">+AL293+AM293+AN293</f>
        <v>0</v>
      </c>
    </row>
    <row r="294" customFormat="false" ht="14.1" hidden="false" customHeight="true" outlineLevel="0" collapsed="false">
      <c r="A294" s="26"/>
      <c r="B294" s="47"/>
      <c r="C294" s="47"/>
      <c r="D294" s="47"/>
      <c r="E294" s="47"/>
      <c r="F294" s="47"/>
      <c r="G294" s="47"/>
      <c r="H294" s="44"/>
      <c r="I294" s="44"/>
      <c r="J294" s="60"/>
      <c r="K294" s="51" t="s">
        <v>184</v>
      </c>
      <c r="L294" s="52"/>
      <c r="M294" s="22"/>
      <c r="N294" s="61"/>
      <c r="O294" s="62"/>
      <c r="P294" s="2"/>
      <c r="Q294" s="2"/>
      <c r="R294" s="27"/>
      <c r="S294" s="25"/>
      <c r="T294" s="25"/>
      <c r="U294" s="25"/>
      <c r="V294" s="25"/>
      <c r="W294" s="25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</row>
    <row r="295" customFormat="false" ht="14.1" hidden="false" customHeight="true" outlineLevel="0" collapsed="false">
      <c r="A295" s="26"/>
      <c r="B295" s="47"/>
      <c r="C295" s="47"/>
      <c r="D295" s="47"/>
      <c r="E295" s="47"/>
      <c r="F295" s="47"/>
      <c r="G295" s="47"/>
      <c r="H295" s="44"/>
      <c r="I295" s="44"/>
      <c r="J295" s="60"/>
      <c r="K295" s="54" t="s">
        <v>88</v>
      </c>
      <c r="L295" s="55"/>
      <c r="M295" s="22"/>
      <c r="N295" s="61"/>
      <c r="O295" s="49" t="n">
        <f aca="false">+O296</f>
        <v>513128</v>
      </c>
      <c r="P295" s="2"/>
      <c r="Q295" s="2"/>
      <c r="R295" s="27"/>
      <c r="S295" s="25"/>
      <c r="T295" s="25"/>
      <c r="U295" s="25"/>
      <c r="V295" s="25"/>
      <c r="W295" s="25"/>
      <c r="Y295" s="49" t="n">
        <f aca="false">+Y296</f>
        <v>513128</v>
      </c>
      <c r="Z295" s="49" t="n">
        <f aca="false">+Z296</f>
        <v>0</v>
      </c>
      <c r="AA295" s="49" t="n">
        <f aca="false">+AA296</f>
        <v>0</v>
      </c>
      <c r="AB295" s="49" t="n">
        <f aca="false">+AB296</f>
        <v>0</v>
      </c>
      <c r="AC295" s="49" t="n">
        <f aca="false">+AC296</f>
        <v>0</v>
      </c>
      <c r="AD295" s="49" t="n">
        <f aca="false">+AD296</f>
        <v>0</v>
      </c>
      <c r="AE295" s="49" t="n">
        <f aca="false">+AE296</f>
        <v>0</v>
      </c>
      <c r="AF295" s="49" t="n">
        <f aca="false">+AF296</f>
        <v>0</v>
      </c>
      <c r="AG295" s="49" t="n">
        <f aca="false">+AG296</f>
        <v>0</v>
      </c>
      <c r="AH295" s="49" t="n">
        <f aca="false">+AH296</f>
        <v>209642</v>
      </c>
      <c r="AI295" s="49" t="n">
        <f aca="false">+AI296</f>
        <v>133079</v>
      </c>
      <c r="AJ295" s="49" t="n">
        <f aca="false">+AJ296</f>
        <v>170407</v>
      </c>
      <c r="AK295" s="49" t="n">
        <f aca="false">+AK296</f>
        <v>513128</v>
      </c>
      <c r="AL295" s="49" t="n">
        <f aca="false">+AL296</f>
        <v>0</v>
      </c>
      <c r="AM295" s="49" t="n">
        <f aca="false">+AM296</f>
        <v>0</v>
      </c>
      <c r="AN295" s="49" t="n">
        <f aca="false">+AN296</f>
        <v>0</v>
      </c>
      <c r="AO295" s="49" t="n">
        <f aca="false">+AO296</f>
        <v>0</v>
      </c>
    </row>
    <row r="296" customFormat="false" ht="14.1" hidden="false" customHeight="true" outlineLevel="0" collapsed="false">
      <c r="A296" s="26"/>
      <c r="B296" s="47"/>
      <c r="C296" s="47"/>
      <c r="D296" s="47"/>
      <c r="E296" s="47"/>
      <c r="F296" s="47"/>
      <c r="G296" s="47"/>
      <c r="H296" s="44"/>
      <c r="I296" s="44"/>
      <c r="J296" s="60"/>
      <c r="K296" s="54" t="s">
        <v>89</v>
      </c>
      <c r="L296" s="66" t="s">
        <v>90</v>
      </c>
      <c r="M296" s="104" t="n">
        <v>329.78</v>
      </c>
      <c r="N296" s="61"/>
      <c r="O296" s="49" t="n">
        <f aca="false">+O297</f>
        <v>513128</v>
      </c>
      <c r="P296" s="2"/>
      <c r="Q296" s="2"/>
      <c r="R296" s="27"/>
      <c r="S296" s="25"/>
      <c r="T296" s="25"/>
      <c r="U296" s="25"/>
      <c r="V296" s="25"/>
      <c r="W296" s="25"/>
      <c r="Y296" s="49" t="n">
        <f aca="false">+Y297</f>
        <v>513128</v>
      </c>
      <c r="Z296" s="49" t="n">
        <f aca="false">+Z297</f>
        <v>0</v>
      </c>
      <c r="AA296" s="49" t="n">
        <f aca="false">+AA297</f>
        <v>0</v>
      </c>
      <c r="AB296" s="49" t="n">
        <f aca="false">+AB297</f>
        <v>0</v>
      </c>
      <c r="AC296" s="49" t="n">
        <f aca="false">+AC297</f>
        <v>0</v>
      </c>
      <c r="AD296" s="49" t="n">
        <f aca="false">+AD297</f>
        <v>0</v>
      </c>
      <c r="AE296" s="49" t="n">
        <f aca="false">+AE297</f>
        <v>0</v>
      </c>
      <c r="AF296" s="49" t="n">
        <f aca="false">+AF297</f>
        <v>0</v>
      </c>
      <c r="AG296" s="49" t="n">
        <f aca="false">+AG297</f>
        <v>0</v>
      </c>
      <c r="AH296" s="49" t="n">
        <f aca="false">+AH297</f>
        <v>209642</v>
      </c>
      <c r="AI296" s="49" t="n">
        <f aca="false">+AI297</f>
        <v>133079</v>
      </c>
      <c r="AJ296" s="49" t="n">
        <f aca="false">+AJ297</f>
        <v>170407</v>
      </c>
      <c r="AK296" s="49" t="n">
        <f aca="false">+AK297</f>
        <v>513128</v>
      </c>
      <c r="AL296" s="49" t="n">
        <f aca="false">+AL297</f>
        <v>0</v>
      </c>
      <c r="AM296" s="49" t="n">
        <f aca="false">+AM297</f>
        <v>0</v>
      </c>
      <c r="AN296" s="49" t="n">
        <f aca="false">+AN297</f>
        <v>0</v>
      </c>
      <c r="AO296" s="49" t="n">
        <f aca="false">+AO297</f>
        <v>0</v>
      </c>
    </row>
    <row r="297" customFormat="false" ht="14.1" hidden="false" customHeight="true" outlineLevel="0" collapsed="false">
      <c r="A297" s="26"/>
      <c r="B297" s="47"/>
      <c r="C297" s="47"/>
      <c r="D297" s="47"/>
      <c r="E297" s="47"/>
      <c r="F297" s="47"/>
      <c r="G297" s="47"/>
      <c r="H297" s="44"/>
      <c r="I297" s="44"/>
      <c r="J297" s="60"/>
      <c r="K297" s="68" t="s">
        <v>78</v>
      </c>
      <c r="L297" s="52"/>
      <c r="M297" s="22"/>
      <c r="N297" s="61"/>
      <c r="O297" s="70" t="n">
        <f aca="false">+O298</f>
        <v>513128</v>
      </c>
      <c r="P297" s="2"/>
      <c r="Q297" s="2"/>
      <c r="R297" s="27"/>
      <c r="S297" s="25"/>
      <c r="T297" s="25"/>
      <c r="U297" s="25"/>
      <c r="V297" s="25"/>
      <c r="W297" s="25"/>
      <c r="Y297" s="70" t="n">
        <f aca="false">+Y298</f>
        <v>513128</v>
      </c>
      <c r="Z297" s="70" t="n">
        <f aca="false">+Z298</f>
        <v>0</v>
      </c>
      <c r="AA297" s="70" t="n">
        <f aca="false">+AA298</f>
        <v>0</v>
      </c>
      <c r="AB297" s="70" t="n">
        <f aca="false">+AB298</f>
        <v>0</v>
      </c>
      <c r="AC297" s="70" t="n">
        <f aca="false">+AC298</f>
        <v>0</v>
      </c>
      <c r="AD297" s="70" t="n">
        <f aca="false">+AD298</f>
        <v>0</v>
      </c>
      <c r="AE297" s="70" t="n">
        <f aca="false">+AE298</f>
        <v>0</v>
      </c>
      <c r="AF297" s="70" t="n">
        <f aca="false">+AF298</f>
        <v>0</v>
      </c>
      <c r="AG297" s="70" t="n">
        <f aca="false">+AG298</f>
        <v>0</v>
      </c>
      <c r="AH297" s="70" t="n">
        <f aca="false">+AH298</f>
        <v>209642</v>
      </c>
      <c r="AI297" s="70" t="n">
        <f aca="false">+AI298</f>
        <v>133079</v>
      </c>
      <c r="AJ297" s="70" t="n">
        <f aca="false">+AJ298</f>
        <v>170407</v>
      </c>
      <c r="AK297" s="70" t="n">
        <f aca="false">+AK298</f>
        <v>513128</v>
      </c>
      <c r="AL297" s="70" t="n">
        <f aca="false">+AL298</f>
        <v>0</v>
      </c>
      <c r="AM297" s="70" t="n">
        <f aca="false">+AM298</f>
        <v>0</v>
      </c>
      <c r="AN297" s="70" t="n">
        <f aca="false">+AN298</f>
        <v>0</v>
      </c>
      <c r="AO297" s="70" t="n">
        <f aca="false">+AO298</f>
        <v>0</v>
      </c>
    </row>
    <row r="298" customFormat="false" ht="14.1" hidden="false" customHeight="true" outlineLevel="0" collapsed="false">
      <c r="A298" s="26"/>
      <c r="B298" s="47"/>
      <c r="C298" s="47"/>
      <c r="D298" s="47"/>
      <c r="E298" s="47"/>
      <c r="F298" s="47"/>
      <c r="G298" s="47"/>
      <c r="H298" s="44"/>
      <c r="I298" s="44"/>
      <c r="J298" s="60"/>
      <c r="K298" s="63" t="s">
        <v>109</v>
      </c>
      <c r="L298" s="52"/>
      <c r="M298" s="22"/>
      <c r="N298" s="46" t="s">
        <v>110</v>
      </c>
      <c r="O298" s="49" t="n">
        <f aca="false">+O299+O304</f>
        <v>513128</v>
      </c>
      <c r="P298" s="2"/>
      <c r="Q298" s="2"/>
      <c r="R298" s="27"/>
      <c r="S298" s="25"/>
      <c r="T298" s="25"/>
      <c r="U298" s="25"/>
      <c r="V298" s="25"/>
      <c r="W298" s="25"/>
      <c r="Y298" s="49" t="n">
        <f aca="false">+Y299+Y304</f>
        <v>513128</v>
      </c>
      <c r="Z298" s="49" t="n">
        <f aca="false">+Z299+Z304</f>
        <v>0</v>
      </c>
      <c r="AA298" s="49" t="n">
        <f aca="false">+AA299+AA304</f>
        <v>0</v>
      </c>
      <c r="AB298" s="49" t="n">
        <f aca="false">+AB299+AB304</f>
        <v>0</v>
      </c>
      <c r="AC298" s="49" t="n">
        <f aca="false">+AC299+AC304</f>
        <v>0</v>
      </c>
      <c r="AD298" s="49" t="n">
        <f aca="false">+AD299+AD304</f>
        <v>0</v>
      </c>
      <c r="AE298" s="49" t="n">
        <f aca="false">+AE299+AE304</f>
        <v>0</v>
      </c>
      <c r="AF298" s="49" t="n">
        <f aca="false">+AF299+AF304</f>
        <v>0</v>
      </c>
      <c r="AG298" s="49" t="n">
        <f aca="false">+AG299+AG304</f>
        <v>0</v>
      </c>
      <c r="AH298" s="49" t="n">
        <f aca="false">+AH299+AH304</f>
        <v>209642</v>
      </c>
      <c r="AI298" s="49" t="n">
        <f aca="false">+AI299+AI304</f>
        <v>133079</v>
      </c>
      <c r="AJ298" s="49" t="n">
        <f aca="false">+AJ299+AJ304</f>
        <v>170407</v>
      </c>
      <c r="AK298" s="49" t="n">
        <f aca="false">+AK299+AK304</f>
        <v>513128</v>
      </c>
      <c r="AL298" s="49" t="n">
        <f aca="false">+AL299+AL304</f>
        <v>0</v>
      </c>
      <c r="AM298" s="49" t="n">
        <f aca="false">+AM299+AM304</f>
        <v>0</v>
      </c>
      <c r="AN298" s="49" t="n">
        <f aca="false">+AN299+AN304</f>
        <v>0</v>
      </c>
      <c r="AO298" s="49" t="n">
        <f aca="false">+AO299+AO304</f>
        <v>0</v>
      </c>
    </row>
    <row r="299" customFormat="false" ht="14.1" hidden="false" customHeight="true" outlineLevel="0" collapsed="false">
      <c r="A299" s="26"/>
      <c r="B299" s="47"/>
      <c r="C299" s="47"/>
      <c r="D299" s="47"/>
      <c r="E299" s="47"/>
      <c r="F299" s="47"/>
      <c r="G299" s="47"/>
      <c r="H299" s="44"/>
      <c r="I299" s="44"/>
      <c r="J299" s="60"/>
      <c r="K299" s="63" t="s">
        <v>111</v>
      </c>
      <c r="L299" s="52"/>
      <c r="M299" s="22"/>
      <c r="N299" s="61"/>
      <c r="O299" s="49" t="n">
        <f aca="false">+O300</f>
        <v>488220</v>
      </c>
      <c r="P299" s="2"/>
      <c r="Q299" s="2"/>
      <c r="R299" s="27"/>
      <c r="S299" s="25"/>
      <c r="T299" s="25"/>
      <c r="U299" s="25"/>
      <c r="V299" s="25"/>
      <c r="W299" s="25"/>
      <c r="Y299" s="49" t="n">
        <f aca="false">+Y300</f>
        <v>488220</v>
      </c>
      <c r="Z299" s="49" t="n">
        <f aca="false">+Z300</f>
        <v>0</v>
      </c>
      <c r="AA299" s="49" t="n">
        <f aca="false">+AA300</f>
        <v>0</v>
      </c>
      <c r="AB299" s="49" t="n">
        <f aca="false">+AB300</f>
        <v>0</v>
      </c>
      <c r="AC299" s="49" t="n">
        <f aca="false">+AC300</f>
        <v>0</v>
      </c>
      <c r="AD299" s="49" t="n">
        <f aca="false">+AD300</f>
        <v>0</v>
      </c>
      <c r="AE299" s="49" t="n">
        <f aca="false">+AE300</f>
        <v>0</v>
      </c>
      <c r="AF299" s="49" t="n">
        <f aca="false">+AF300</f>
        <v>0</v>
      </c>
      <c r="AG299" s="49" t="n">
        <f aca="false">+AG300</f>
        <v>0</v>
      </c>
      <c r="AH299" s="49" t="n">
        <f aca="false">+AH300</f>
        <v>190688</v>
      </c>
      <c r="AI299" s="49" t="n">
        <f aca="false">+AI300</f>
        <v>127125</v>
      </c>
      <c r="AJ299" s="49" t="n">
        <f aca="false">+AJ300</f>
        <v>170407</v>
      </c>
      <c r="AK299" s="49" t="n">
        <f aca="false">+AK300</f>
        <v>488220</v>
      </c>
      <c r="AL299" s="49" t="n">
        <f aca="false">+AL300</f>
        <v>0</v>
      </c>
      <c r="AM299" s="49" t="n">
        <f aca="false">+AM300</f>
        <v>0</v>
      </c>
      <c r="AN299" s="49" t="n">
        <f aca="false">+AN300</f>
        <v>0</v>
      </c>
      <c r="AO299" s="49" t="n">
        <f aca="false">+AO300</f>
        <v>0</v>
      </c>
    </row>
    <row r="300" customFormat="false" ht="14.1" hidden="false" customHeight="true" outlineLevel="0" collapsed="false">
      <c r="A300" s="26"/>
      <c r="B300" s="47"/>
      <c r="C300" s="47"/>
      <c r="D300" s="47"/>
      <c r="E300" s="47"/>
      <c r="F300" s="47"/>
      <c r="G300" s="47"/>
      <c r="H300" s="44"/>
      <c r="I300" s="44"/>
      <c r="J300" s="60"/>
      <c r="K300" s="63" t="s">
        <v>113</v>
      </c>
      <c r="L300" s="52"/>
      <c r="M300" s="22"/>
      <c r="N300" s="61"/>
      <c r="O300" s="49" t="n">
        <f aca="false">+O301</f>
        <v>488220</v>
      </c>
      <c r="P300" s="2"/>
      <c r="Q300" s="2"/>
      <c r="R300" s="27"/>
      <c r="S300" s="25"/>
      <c r="T300" s="25"/>
      <c r="U300" s="25"/>
      <c r="V300" s="25"/>
      <c r="W300" s="25"/>
      <c r="Y300" s="49" t="n">
        <f aca="false">+Y301</f>
        <v>488220</v>
      </c>
      <c r="Z300" s="49" t="n">
        <f aca="false">+Z301</f>
        <v>0</v>
      </c>
      <c r="AA300" s="49" t="n">
        <f aca="false">+AA301</f>
        <v>0</v>
      </c>
      <c r="AB300" s="49" t="n">
        <f aca="false">+AB301</f>
        <v>0</v>
      </c>
      <c r="AC300" s="49" t="n">
        <f aca="false">+AC301</f>
        <v>0</v>
      </c>
      <c r="AD300" s="49" t="n">
        <f aca="false">+AD301</f>
        <v>0</v>
      </c>
      <c r="AE300" s="49" t="n">
        <f aca="false">+AE301</f>
        <v>0</v>
      </c>
      <c r="AF300" s="49" t="n">
        <f aca="false">+AF301</f>
        <v>0</v>
      </c>
      <c r="AG300" s="49" t="n">
        <f aca="false">+AG301</f>
        <v>0</v>
      </c>
      <c r="AH300" s="49" t="n">
        <f aca="false">+AH301</f>
        <v>190688</v>
      </c>
      <c r="AI300" s="49" t="n">
        <f aca="false">+AI301</f>
        <v>127125</v>
      </c>
      <c r="AJ300" s="49" t="n">
        <f aca="false">+AJ301</f>
        <v>170407</v>
      </c>
      <c r="AK300" s="49" t="n">
        <f aca="false">+AK301</f>
        <v>488220</v>
      </c>
      <c r="AL300" s="49" t="n">
        <f aca="false">+AL301</f>
        <v>0</v>
      </c>
      <c r="AM300" s="49" t="n">
        <f aca="false">+AM301</f>
        <v>0</v>
      </c>
      <c r="AN300" s="49" t="n">
        <f aca="false">+AN301</f>
        <v>0</v>
      </c>
      <c r="AO300" s="49" t="n">
        <f aca="false">+AO301</f>
        <v>0</v>
      </c>
    </row>
    <row r="301" customFormat="false" ht="14.1" hidden="false" customHeight="true" outlineLevel="0" collapsed="false">
      <c r="A301" s="26"/>
      <c r="B301" s="47"/>
      <c r="C301" s="47"/>
      <c r="D301" s="47"/>
      <c r="E301" s="47"/>
      <c r="F301" s="47"/>
      <c r="G301" s="47"/>
      <c r="H301" s="44"/>
      <c r="I301" s="44"/>
      <c r="J301" s="60"/>
      <c r="K301" s="63" t="s">
        <v>114</v>
      </c>
      <c r="L301" s="52"/>
      <c r="M301" s="22"/>
      <c r="N301" s="61"/>
      <c r="O301" s="49" t="n">
        <f aca="false">+O302</f>
        <v>488220</v>
      </c>
      <c r="P301" s="2"/>
      <c r="Q301" s="2"/>
      <c r="R301" s="27"/>
      <c r="S301" s="25"/>
      <c r="T301" s="25"/>
      <c r="U301" s="25"/>
      <c r="V301" s="25"/>
      <c r="W301" s="25"/>
      <c r="Y301" s="49" t="n">
        <f aca="false">+Y302</f>
        <v>488220</v>
      </c>
      <c r="Z301" s="49" t="n">
        <f aca="false">+Z302</f>
        <v>0</v>
      </c>
      <c r="AA301" s="49" t="n">
        <f aca="false">+AA302</f>
        <v>0</v>
      </c>
      <c r="AB301" s="49" t="n">
        <f aca="false">+AB302</f>
        <v>0</v>
      </c>
      <c r="AC301" s="49" t="n">
        <f aca="false">+AC302</f>
        <v>0</v>
      </c>
      <c r="AD301" s="49" t="n">
        <f aca="false">+AD302</f>
        <v>0</v>
      </c>
      <c r="AE301" s="49" t="n">
        <f aca="false">+AE302</f>
        <v>0</v>
      </c>
      <c r="AF301" s="49" t="n">
        <f aca="false">+AF302</f>
        <v>0</v>
      </c>
      <c r="AG301" s="49" t="n">
        <f aca="false">+AG302</f>
        <v>0</v>
      </c>
      <c r="AH301" s="49" t="n">
        <f aca="false">+AH302</f>
        <v>190688</v>
      </c>
      <c r="AI301" s="49" t="n">
        <f aca="false">+AI302</f>
        <v>127125</v>
      </c>
      <c r="AJ301" s="49" t="n">
        <f aca="false">+AJ302</f>
        <v>170407</v>
      </c>
      <c r="AK301" s="49" t="n">
        <f aca="false">+AK302</f>
        <v>488220</v>
      </c>
      <c r="AL301" s="49" t="n">
        <f aca="false">+AL302</f>
        <v>0</v>
      </c>
      <c r="AM301" s="49" t="n">
        <f aca="false">+AM302</f>
        <v>0</v>
      </c>
      <c r="AN301" s="49" t="n">
        <f aca="false">+AN302</f>
        <v>0</v>
      </c>
      <c r="AO301" s="49" t="n">
        <f aca="false">+AO302</f>
        <v>0</v>
      </c>
    </row>
    <row r="302" customFormat="false" ht="14.1" hidden="false" customHeight="true" outlineLevel="0" collapsed="false">
      <c r="A302" s="26"/>
      <c r="B302" s="47"/>
      <c r="C302" s="47"/>
      <c r="D302" s="47"/>
      <c r="E302" s="47"/>
      <c r="F302" s="47"/>
      <c r="G302" s="47"/>
      <c r="H302" s="44"/>
      <c r="I302" s="44"/>
      <c r="J302" s="60"/>
      <c r="K302" s="63" t="s">
        <v>175</v>
      </c>
      <c r="L302" s="52"/>
      <c r="M302" s="22"/>
      <c r="N302" s="46" t="s">
        <v>189</v>
      </c>
      <c r="O302" s="62" t="n">
        <f aca="false">317813+170407</f>
        <v>488220</v>
      </c>
      <c r="P302" s="2"/>
      <c r="Q302" s="2"/>
      <c r="R302" s="27"/>
      <c r="S302" s="25"/>
      <c r="T302" s="25"/>
      <c r="U302" s="25"/>
      <c r="V302" s="25"/>
      <c r="W302" s="25"/>
      <c r="Y302" s="62" t="n">
        <f aca="false">+AC302+AG302+AK302+AO302</f>
        <v>488220</v>
      </c>
      <c r="Z302" s="62"/>
      <c r="AA302" s="62"/>
      <c r="AB302" s="62"/>
      <c r="AC302" s="62" t="n">
        <f aca="false">+Z302+AA302+AB302</f>
        <v>0</v>
      </c>
      <c r="AD302" s="62"/>
      <c r="AE302" s="62"/>
      <c r="AF302" s="62"/>
      <c r="AG302" s="62" t="n">
        <f aca="false">+AD302+AE302+AF302</f>
        <v>0</v>
      </c>
      <c r="AH302" s="62" t="n">
        <v>190688</v>
      </c>
      <c r="AI302" s="62" t="n">
        <v>127125</v>
      </c>
      <c r="AJ302" s="62" t="n">
        <v>170407</v>
      </c>
      <c r="AK302" s="62" t="n">
        <f aca="false">+AH302+AI302+AJ302</f>
        <v>488220</v>
      </c>
      <c r="AL302" s="62"/>
      <c r="AM302" s="62"/>
      <c r="AN302" s="62"/>
      <c r="AO302" s="62" t="n">
        <f aca="false">+AL302+AM302+AN302</f>
        <v>0</v>
      </c>
    </row>
    <row r="303" customFormat="false" ht="14.1" hidden="false" customHeight="true" outlineLevel="0" collapsed="false">
      <c r="A303" s="26"/>
      <c r="B303" s="47"/>
      <c r="C303" s="47"/>
      <c r="D303" s="47"/>
      <c r="E303" s="47"/>
      <c r="F303" s="47"/>
      <c r="G303" s="47"/>
      <c r="H303" s="44"/>
      <c r="I303" s="44"/>
      <c r="J303" s="60"/>
      <c r="K303" s="63"/>
      <c r="L303" s="52"/>
      <c r="M303" s="22"/>
      <c r="N303" s="61"/>
      <c r="O303" s="62"/>
      <c r="P303" s="2"/>
      <c r="Q303" s="2"/>
      <c r="R303" s="27"/>
      <c r="S303" s="25"/>
      <c r="T303" s="25"/>
      <c r="U303" s="25"/>
      <c r="V303" s="25"/>
      <c r="W303" s="25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</row>
    <row r="304" customFormat="false" ht="14.1" hidden="false" customHeight="true" outlineLevel="0" collapsed="false">
      <c r="A304" s="26"/>
      <c r="B304" s="47"/>
      <c r="C304" s="47"/>
      <c r="D304" s="47"/>
      <c r="E304" s="47"/>
      <c r="F304" s="47"/>
      <c r="G304" s="47"/>
      <c r="H304" s="44"/>
      <c r="I304" s="44"/>
      <c r="J304" s="60"/>
      <c r="K304" s="63" t="s">
        <v>80</v>
      </c>
      <c r="L304" s="52"/>
      <c r="M304" s="22"/>
      <c r="N304" s="61"/>
      <c r="O304" s="49" t="n">
        <f aca="false">+O305</f>
        <v>24908</v>
      </c>
      <c r="P304" s="2"/>
      <c r="Q304" s="2"/>
      <c r="R304" s="27"/>
      <c r="S304" s="25"/>
      <c r="T304" s="25"/>
      <c r="U304" s="25"/>
      <c r="V304" s="25"/>
      <c r="W304" s="25"/>
      <c r="Y304" s="49" t="n">
        <f aca="false">+Y305</f>
        <v>24908</v>
      </c>
      <c r="Z304" s="49" t="n">
        <f aca="false">+Z305</f>
        <v>0</v>
      </c>
      <c r="AA304" s="49" t="n">
        <f aca="false">+AA305</f>
        <v>0</v>
      </c>
      <c r="AB304" s="49" t="n">
        <f aca="false">+AB305</f>
        <v>0</v>
      </c>
      <c r="AC304" s="49" t="n">
        <f aca="false">+AC305</f>
        <v>0</v>
      </c>
      <c r="AD304" s="49" t="n">
        <f aca="false">+AD305</f>
        <v>0</v>
      </c>
      <c r="AE304" s="49" t="n">
        <f aca="false">+AE305</f>
        <v>0</v>
      </c>
      <c r="AF304" s="49" t="n">
        <f aca="false">+AF305</f>
        <v>0</v>
      </c>
      <c r="AG304" s="49" t="n">
        <f aca="false">+AG305</f>
        <v>0</v>
      </c>
      <c r="AH304" s="49" t="n">
        <f aca="false">+AH305</f>
        <v>18954</v>
      </c>
      <c r="AI304" s="49" t="n">
        <f aca="false">+AI305</f>
        <v>5954</v>
      </c>
      <c r="AJ304" s="49" t="n">
        <f aca="false">+AJ305</f>
        <v>0</v>
      </c>
      <c r="AK304" s="49" t="n">
        <f aca="false">+AK305</f>
        <v>24908</v>
      </c>
      <c r="AL304" s="49" t="n">
        <f aca="false">+AL305</f>
        <v>0</v>
      </c>
      <c r="AM304" s="49" t="n">
        <f aca="false">+AM305</f>
        <v>0</v>
      </c>
      <c r="AN304" s="49" t="n">
        <f aca="false">+AN305</f>
        <v>0</v>
      </c>
      <c r="AO304" s="49" t="n">
        <f aca="false">+AO305</f>
        <v>0</v>
      </c>
    </row>
    <row r="305" customFormat="false" ht="14.1" hidden="false" customHeight="true" outlineLevel="0" collapsed="false">
      <c r="A305" s="26"/>
      <c r="B305" s="47"/>
      <c r="C305" s="47"/>
      <c r="D305" s="47"/>
      <c r="E305" s="47"/>
      <c r="F305" s="47"/>
      <c r="G305" s="47"/>
      <c r="H305" s="44"/>
      <c r="I305" s="44"/>
      <c r="J305" s="60"/>
      <c r="K305" s="54" t="s">
        <v>116</v>
      </c>
      <c r="L305" s="52"/>
      <c r="M305" s="22"/>
      <c r="N305" s="46" t="s">
        <v>117</v>
      </c>
      <c r="O305" s="49" t="n">
        <f aca="false">+O306+O309</f>
        <v>24908</v>
      </c>
      <c r="P305" s="2"/>
      <c r="Q305" s="2"/>
      <c r="R305" s="27"/>
      <c r="S305" s="25"/>
      <c r="T305" s="25"/>
      <c r="U305" s="25"/>
      <c r="V305" s="25"/>
      <c r="W305" s="25"/>
      <c r="Y305" s="49" t="n">
        <f aca="false">+Y306+Y309</f>
        <v>24908</v>
      </c>
      <c r="Z305" s="49" t="n">
        <f aca="false">+Z306+Z309</f>
        <v>0</v>
      </c>
      <c r="AA305" s="49" t="n">
        <f aca="false">+AA306+AA309</f>
        <v>0</v>
      </c>
      <c r="AB305" s="49" t="n">
        <f aca="false">+AB306+AB309</f>
        <v>0</v>
      </c>
      <c r="AC305" s="49" t="n">
        <f aca="false">+AC306+AC309</f>
        <v>0</v>
      </c>
      <c r="AD305" s="49" t="n">
        <f aca="false">+AD306+AD309</f>
        <v>0</v>
      </c>
      <c r="AE305" s="49" t="n">
        <f aca="false">+AE306+AE309</f>
        <v>0</v>
      </c>
      <c r="AF305" s="49" t="n">
        <f aca="false">+AF306+AF309</f>
        <v>0</v>
      </c>
      <c r="AG305" s="49" t="n">
        <f aca="false">+AG306+AG309</f>
        <v>0</v>
      </c>
      <c r="AH305" s="49" t="n">
        <f aca="false">+AH306+AH309</f>
        <v>18954</v>
      </c>
      <c r="AI305" s="49" t="n">
        <f aca="false">+AI306+AI309</f>
        <v>5954</v>
      </c>
      <c r="AJ305" s="49" t="n">
        <f aca="false">+AJ306+AJ309</f>
        <v>0</v>
      </c>
      <c r="AK305" s="49" t="n">
        <f aca="false">+AK306+AK309</f>
        <v>24908</v>
      </c>
      <c r="AL305" s="49" t="n">
        <f aca="false">+AL306+AL309</f>
        <v>0</v>
      </c>
      <c r="AM305" s="49" t="n">
        <f aca="false">+AM306+AM309</f>
        <v>0</v>
      </c>
      <c r="AN305" s="49" t="n">
        <f aca="false">+AN306+AN309</f>
        <v>0</v>
      </c>
      <c r="AO305" s="49" t="n">
        <f aca="false">+AO306+AO309</f>
        <v>0</v>
      </c>
    </row>
    <row r="306" customFormat="false" ht="14.1" hidden="false" customHeight="true" outlineLevel="0" collapsed="false">
      <c r="A306" s="26"/>
      <c r="B306" s="47"/>
      <c r="C306" s="47"/>
      <c r="D306" s="47"/>
      <c r="E306" s="47"/>
      <c r="F306" s="47"/>
      <c r="G306" s="47"/>
      <c r="H306" s="44"/>
      <c r="I306" s="44"/>
      <c r="J306" s="60"/>
      <c r="K306" s="63" t="s">
        <v>118</v>
      </c>
      <c r="L306" s="52"/>
      <c r="M306" s="22"/>
      <c r="N306" s="61"/>
      <c r="O306" s="49" t="n">
        <f aca="false">+O307</f>
        <v>13000</v>
      </c>
      <c r="P306" s="2"/>
      <c r="Q306" s="2"/>
      <c r="R306" s="27"/>
      <c r="S306" s="25"/>
      <c r="T306" s="25"/>
      <c r="U306" s="25"/>
      <c r="V306" s="25"/>
      <c r="W306" s="25"/>
      <c r="Y306" s="49" t="n">
        <f aca="false">+Y307</f>
        <v>13000</v>
      </c>
      <c r="Z306" s="49" t="n">
        <f aca="false">+Z307</f>
        <v>0</v>
      </c>
      <c r="AA306" s="49" t="n">
        <f aca="false">+AA307</f>
        <v>0</v>
      </c>
      <c r="AB306" s="49" t="n">
        <f aca="false">+AB307</f>
        <v>0</v>
      </c>
      <c r="AC306" s="49" t="n">
        <f aca="false">+AC307</f>
        <v>0</v>
      </c>
      <c r="AD306" s="49" t="n">
        <f aca="false">+AD307</f>
        <v>0</v>
      </c>
      <c r="AE306" s="49" t="n">
        <f aca="false">+AE307</f>
        <v>0</v>
      </c>
      <c r="AF306" s="49" t="n">
        <f aca="false">+AF307</f>
        <v>0</v>
      </c>
      <c r="AG306" s="49" t="n">
        <f aca="false">+AG307</f>
        <v>0</v>
      </c>
      <c r="AH306" s="49" t="n">
        <f aca="false">+AH307</f>
        <v>13000</v>
      </c>
      <c r="AI306" s="49" t="n">
        <f aca="false">+AI307</f>
        <v>0</v>
      </c>
      <c r="AJ306" s="49" t="n">
        <f aca="false">+AJ307</f>
        <v>0</v>
      </c>
      <c r="AK306" s="49" t="n">
        <f aca="false">+AK307</f>
        <v>13000</v>
      </c>
      <c r="AL306" s="49" t="n">
        <f aca="false">+AL307</f>
        <v>0</v>
      </c>
      <c r="AM306" s="49" t="n">
        <f aca="false">+AM307</f>
        <v>0</v>
      </c>
      <c r="AN306" s="49" t="n">
        <f aca="false">+AN307</f>
        <v>0</v>
      </c>
      <c r="AO306" s="49" t="n">
        <f aca="false">+AO307</f>
        <v>0</v>
      </c>
    </row>
    <row r="307" customFormat="false" ht="14.1" hidden="false" customHeight="true" outlineLevel="0" collapsed="false">
      <c r="A307" s="26"/>
      <c r="B307" s="47"/>
      <c r="C307" s="47"/>
      <c r="D307" s="47"/>
      <c r="E307" s="47"/>
      <c r="F307" s="47"/>
      <c r="G307" s="47"/>
      <c r="H307" s="44"/>
      <c r="I307" s="44"/>
      <c r="J307" s="60"/>
      <c r="K307" s="63" t="s">
        <v>119</v>
      </c>
      <c r="L307" s="52"/>
      <c r="M307" s="22"/>
      <c r="N307" s="46" t="s">
        <v>94</v>
      </c>
      <c r="O307" s="62" t="n">
        <v>13000</v>
      </c>
      <c r="P307" s="2"/>
      <c r="Q307" s="2"/>
      <c r="R307" s="27"/>
      <c r="S307" s="25"/>
      <c r="T307" s="25"/>
      <c r="U307" s="25"/>
      <c r="V307" s="25"/>
      <c r="W307" s="25"/>
      <c r="Y307" s="62" t="n">
        <f aca="false">+AC307+AG307+AK307+AO307</f>
        <v>13000</v>
      </c>
      <c r="Z307" s="62"/>
      <c r="AA307" s="62"/>
      <c r="AB307" s="62"/>
      <c r="AC307" s="62" t="n">
        <f aca="false">+Z307+AA307+AB307</f>
        <v>0</v>
      </c>
      <c r="AD307" s="62"/>
      <c r="AE307" s="62"/>
      <c r="AF307" s="62"/>
      <c r="AG307" s="62" t="n">
        <f aca="false">+AD307+AE307+AF307</f>
        <v>0</v>
      </c>
      <c r="AH307" s="62" t="n">
        <v>13000</v>
      </c>
      <c r="AI307" s="62"/>
      <c r="AJ307" s="62"/>
      <c r="AK307" s="62" t="n">
        <f aca="false">+AH307+AI307+AJ307</f>
        <v>13000</v>
      </c>
      <c r="AL307" s="62"/>
      <c r="AM307" s="62"/>
      <c r="AN307" s="62"/>
      <c r="AO307" s="62" t="n">
        <f aca="false">+AL307+AM307+AN307</f>
        <v>0</v>
      </c>
    </row>
    <row r="308" customFormat="false" ht="14.1" hidden="false" customHeight="true" outlineLevel="0" collapsed="false">
      <c r="A308" s="26"/>
      <c r="B308" s="47"/>
      <c r="C308" s="47"/>
      <c r="D308" s="47"/>
      <c r="E308" s="47"/>
      <c r="F308" s="47"/>
      <c r="G308" s="47"/>
      <c r="H308" s="44"/>
      <c r="I308" s="44"/>
      <c r="J308" s="60"/>
      <c r="K308" s="63"/>
      <c r="L308" s="52"/>
      <c r="M308" s="22"/>
      <c r="N308" s="61"/>
      <c r="O308" s="62"/>
      <c r="P308" s="2"/>
      <c r="Q308" s="2"/>
      <c r="R308" s="27"/>
      <c r="S308" s="25"/>
      <c r="T308" s="25"/>
      <c r="U308" s="25"/>
      <c r="V308" s="25"/>
      <c r="W308" s="25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</row>
    <row r="309" customFormat="false" ht="14.1" hidden="false" customHeight="true" outlineLevel="0" collapsed="false">
      <c r="A309" s="26"/>
      <c r="B309" s="47"/>
      <c r="C309" s="47"/>
      <c r="D309" s="47"/>
      <c r="E309" s="47"/>
      <c r="F309" s="47"/>
      <c r="G309" s="47"/>
      <c r="H309" s="44"/>
      <c r="I309" s="44"/>
      <c r="J309" s="60"/>
      <c r="K309" s="63" t="s">
        <v>120</v>
      </c>
      <c r="L309" s="52"/>
      <c r="M309" s="22"/>
      <c r="N309" s="61"/>
      <c r="O309" s="49" t="n">
        <f aca="false">+O310</f>
        <v>11908</v>
      </c>
      <c r="P309" s="2"/>
      <c r="Q309" s="2"/>
      <c r="R309" s="27"/>
      <c r="S309" s="25"/>
      <c r="T309" s="25"/>
      <c r="U309" s="25"/>
      <c r="V309" s="25"/>
      <c r="W309" s="25"/>
      <c r="Y309" s="49" t="n">
        <f aca="false">+Y310</f>
        <v>11908</v>
      </c>
      <c r="Z309" s="49" t="n">
        <f aca="false">+Z310</f>
        <v>0</v>
      </c>
      <c r="AA309" s="49" t="n">
        <f aca="false">+AA310</f>
        <v>0</v>
      </c>
      <c r="AB309" s="49" t="n">
        <f aca="false">+AB310</f>
        <v>0</v>
      </c>
      <c r="AC309" s="49" t="n">
        <f aca="false">+AC310</f>
        <v>0</v>
      </c>
      <c r="AD309" s="49" t="n">
        <f aca="false">+AD310</f>
        <v>0</v>
      </c>
      <c r="AE309" s="49" t="n">
        <f aca="false">+AE310</f>
        <v>0</v>
      </c>
      <c r="AF309" s="49" t="n">
        <f aca="false">+AF310</f>
        <v>0</v>
      </c>
      <c r="AG309" s="49" t="n">
        <f aca="false">+AG310</f>
        <v>0</v>
      </c>
      <c r="AH309" s="49" t="n">
        <f aca="false">+AH310</f>
        <v>5954</v>
      </c>
      <c r="AI309" s="49" t="n">
        <f aca="false">+AI310</f>
        <v>5954</v>
      </c>
      <c r="AJ309" s="49" t="n">
        <f aca="false">+AJ310</f>
        <v>0</v>
      </c>
      <c r="AK309" s="49" t="n">
        <f aca="false">+AK310</f>
        <v>11908</v>
      </c>
      <c r="AL309" s="49" t="n">
        <f aca="false">+AL310</f>
        <v>0</v>
      </c>
      <c r="AM309" s="49" t="n">
        <f aca="false">+AM310</f>
        <v>0</v>
      </c>
      <c r="AN309" s="49" t="n">
        <f aca="false">+AN310</f>
        <v>0</v>
      </c>
      <c r="AO309" s="49" t="n">
        <f aca="false">+AO310</f>
        <v>0</v>
      </c>
    </row>
    <row r="310" customFormat="false" ht="14.1" hidden="false" customHeight="true" outlineLevel="0" collapsed="false">
      <c r="A310" s="26"/>
      <c r="B310" s="47"/>
      <c r="C310" s="47"/>
      <c r="D310" s="47"/>
      <c r="E310" s="47"/>
      <c r="F310" s="47"/>
      <c r="G310" s="47"/>
      <c r="H310" s="44"/>
      <c r="I310" s="44"/>
      <c r="J310" s="60"/>
      <c r="K310" s="63" t="s">
        <v>121</v>
      </c>
      <c r="L310" s="52"/>
      <c r="M310" s="22"/>
      <c r="N310" s="46" t="s">
        <v>98</v>
      </c>
      <c r="O310" s="62" t="n">
        <v>11908</v>
      </c>
      <c r="P310" s="2"/>
      <c r="Q310" s="2"/>
      <c r="R310" s="27"/>
      <c r="S310" s="25"/>
      <c r="T310" s="25"/>
      <c r="U310" s="25"/>
      <c r="V310" s="25"/>
      <c r="W310" s="25"/>
      <c r="Y310" s="62" t="n">
        <f aca="false">+AC310+AG310+AK310+AO310</f>
        <v>11908</v>
      </c>
      <c r="Z310" s="62"/>
      <c r="AA310" s="62"/>
      <c r="AB310" s="62"/>
      <c r="AC310" s="62" t="n">
        <f aca="false">+Z310+AA310+AB310</f>
        <v>0</v>
      </c>
      <c r="AD310" s="62"/>
      <c r="AE310" s="62"/>
      <c r="AF310" s="62"/>
      <c r="AG310" s="62" t="n">
        <f aca="false">+AD310+AE310+AF310</f>
        <v>0</v>
      </c>
      <c r="AH310" s="62" t="n">
        <v>5954</v>
      </c>
      <c r="AI310" s="62" t="n">
        <v>5954</v>
      </c>
      <c r="AJ310" s="62"/>
      <c r="AK310" s="62" t="n">
        <f aca="false">+AH310+AI310+AJ310</f>
        <v>11908</v>
      </c>
      <c r="AL310" s="62"/>
      <c r="AM310" s="62"/>
      <c r="AN310" s="62"/>
      <c r="AO310" s="62" t="n">
        <f aca="false">+AL310+AM310+AN310</f>
        <v>0</v>
      </c>
    </row>
    <row r="311" customFormat="false" ht="14.1" hidden="false" customHeight="true" outlineLevel="0" collapsed="false">
      <c r="A311" s="87"/>
      <c r="B311" s="88"/>
      <c r="C311" s="88"/>
      <c r="D311" s="88"/>
      <c r="E311" s="88"/>
      <c r="F311" s="88"/>
      <c r="G311" s="89"/>
      <c r="H311" s="90"/>
      <c r="I311" s="90"/>
      <c r="J311" s="90"/>
      <c r="K311" s="91"/>
      <c r="L311" s="92"/>
      <c r="M311" s="93"/>
      <c r="N311" s="94"/>
      <c r="O311" s="95"/>
      <c r="P311" s="2"/>
      <c r="Q311" s="2"/>
      <c r="R311" s="27"/>
      <c r="S311" s="25"/>
      <c r="T311" s="25"/>
      <c r="U311" s="25"/>
      <c r="V311" s="25"/>
      <c r="W311" s="2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</row>
    <row r="312" customFormat="false" ht="14.1" hidden="false" customHeight="true" outlineLevel="0" collapsed="false">
      <c r="A312" s="26"/>
      <c r="B312" s="47"/>
      <c r="C312" s="47"/>
      <c r="D312" s="47"/>
      <c r="E312" s="47"/>
      <c r="F312" s="47"/>
      <c r="G312" s="47"/>
      <c r="H312" s="44"/>
      <c r="I312" s="44"/>
      <c r="J312" s="60"/>
      <c r="K312" s="63"/>
      <c r="L312" s="52"/>
      <c r="M312" s="22"/>
      <c r="N312" s="61"/>
      <c r="O312" s="62"/>
      <c r="P312" s="2"/>
      <c r="Q312" s="2"/>
      <c r="R312" s="27"/>
      <c r="S312" s="25"/>
      <c r="T312" s="25"/>
      <c r="U312" s="25"/>
      <c r="V312" s="25"/>
      <c r="W312" s="25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</row>
    <row r="313" customFormat="false" ht="14.1" hidden="false" customHeight="true" outlineLevel="0" collapsed="false">
      <c r="A313" s="80" t="n">
        <v>70834</v>
      </c>
      <c r="B313" s="47" t="n">
        <v>2</v>
      </c>
      <c r="C313" s="47" t="n">
        <v>6</v>
      </c>
      <c r="D313" s="47"/>
      <c r="E313" s="47"/>
      <c r="F313" s="47"/>
      <c r="G313" s="84"/>
      <c r="H313" s="44"/>
      <c r="I313" s="44" t="s">
        <v>63</v>
      </c>
      <c r="J313" s="44"/>
      <c r="K313" s="51" t="s">
        <v>190</v>
      </c>
      <c r="L313" s="52"/>
      <c r="M313" s="22"/>
      <c r="N313" s="46"/>
      <c r="O313" s="53" t="n">
        <f aca="false">+O315</f>
        <v>298682</v>
      </c>
      <c r="P313" s="2"/>
      <c r="Q313" s="2"/>
      <c r="R313" s="50" t="n">
        <f aca="false">SUM(R314:R316)</f>
        <v>0</v>
      </c>
      <c r="S313" s="50" t="n">
        <f aca="false">SUM(S314:S316)</f>
        <v>110000</v>
      </c>
      <c r="T313" s="50" t="n">
        <f aca="false">SUM(T314:T316)</f>
        <v>188682</v>
      </c>
      <c r="U313" s="50" t="n">
        <f aca="false">SUM(U314:U316)</f>
        <v>0</v>
      </c>
      <c r="V313" s="29" t="n">
        <f aca="false">R313+S313+T313+U313</f>
        <v>298682</v>
      </c>
      <c r="W313" s="25" t="s">
        <v>191</v>
      </c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</row>
    <row r="314" customFormat="false" ht="14.1" hidden="false" customHeight="true" outlineLevel="0" collapsed="false">
      <c r="A314" s="80"/>
      <c r="B314" s="47"/>
      <c r="C314" s="47"/>
      <c r="D314" s="47"/>
      <c r="E314" s="47"/>
      <c r="F314" s="47"/>
      <c r="G314" s="84"/>
      <c r="H314" s="44"/>
      <c r="I314" s="44"/>
      <c r="J314" s="44"/>
      <c r="K314" s="51" t="s">
        <v>192</v>
      </c>
      <c r="L314" s="52"/>
      <c r="M314" s="22"/>
      <c r="N314" s="46"/>
      <c r="O314" s="62"/>
      <c r="P314" s="2"/>
      <c r="Q314" s="2"/>
      <c r="R314" s="27"/>
      <c r="S314" s="25"/>
      <c r="T314" s="25"/>
      <c r="U314" s="25"/>
      <c r="V314" s="25"/>
      <c r="W314" s="25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</row>
    <row r="315" customFormat="false" ht="14.1" hidden="false" customHeight="true" outlineLevel="0" collapsed="false">
      <c r="A315" s="80"/>
      <c r="B315" s="47"/>
      <c r="C315" s="47"/>
      <c r="D315" s="47"/>
      <c r="E315" s="47"/>
      <c r="F315" s="47"/>
      <c r="G315" s="84"/>
      <c r="H315" s="44"/>
      <c r="I315" s="44"/>
      <c r="J315" s="44"/>
      <c r="K315" s="54" t="s">
        <v>193</v>
      </c>
      <c r="L315" s="55"/>
      <c r="M315" s="22"/>
      <c r="N315" s="46"/>
      <c r="O315" s="49" t="n">
        <f aca="false">+O316</f>
        <v>298682</v>
      </c>
      <c r="P315" s="2"/>
      <c r="Q315" s="2"/>
      <c r="R315" s="27"/>
      <c r="S315" s="25" t="n">
        <v>110000</v>
      </c>
      <c r="T315" s="25" t="n">
        <v>188682</v>
      </c>
      <c r="U315" s="25"/>
      <c r="V315" s="25"/>
      <c r="W315" s="25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</row>
    <row r="316" customFormat="false" ht="14.1" hidden="false" customHeight="true" outlineLevel="0" collapsed="false">
      <c r="A316" s="80"/>
      <c r="B316" s="47"/>
      <c r="C316" s="47"/>
      <c r="D316" s="47"/>
      <c r="E316" s="47"/>
      <c r="F316" s="47"/>
      <c r="G316" s="84"/>
      <c r="H316" s="44"/>
      <c r="I316" s="44"/>
      <c r="J316" s="44"/>
      <c r="K316" s="54" t="s">
        <v>194</v>
      </c>
      <c r="L316" s="66" t="s">
        <v>100</v>
      </c>
      <c r="M316" s="81" t="n">
        <v>89</v>
      </c>
      <c r="N316" s="46"/>
      <c r="O316" s="49" t="n">
        <f aca="false">SUM(O317:O318)</f>
        <v>298682</v>
      </c>
      <c r="P316" s="2"/>
      <c r="Q316" s="2"/>
      <c r="R316" s="27"/>
      <c r="S316" s="25"/>
      <c r="T316" s="25"/>
      <c r="U316" s="25"/>
      <c r="V316" s="25"/>
      <c r="W316" s="25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</row>
    <row r="317" customFormat="false" ht="14.1" hidden="false" customHeight="true" outlineLevel="0" collapsed="false">
      <c r="A317" s="80"/>
      <c r="B317" s="47" t="n">
        <v>2</v>
      </c>
      <c r="C317" s="47" t="n">
        <v>6</v>
      </c>
      <c r="D317" s="47" t="n">
        <v>3</v>
      </c>
      <c r="E317" s="47" t="n">
        <v>2</v>
      </c>
      <c r="F317" s="47" t="n">
        <v>3</v>
      </c>
      <c r="G317" s="84" t="n">
        <v>1</v>
      </c>
      <c r="H317" s="44"/>
      <c r="I317" s="44"/>
      <c r="J317" s="44"/>
      <c r="K317" s="51" t="s">
        <v>132</v>
      </c>
      <c r="L317" s="52" t="s">
        <v>100</v>
      </c>
      <c r="M317" s="22" t="n">
        <v>89</v>
      </c>
      <c r="N317" s="46" t="s">
        <v>101</v>
      </c>
      <c r="O317" s="62" t="n">
        <v>295725</v>
      </c>
      <c r="P317" s="2"/>
      <c r="Q317" s="2"/>
      <c r="R317" s="27"/>
      <c r="S317" s="25"/>
      <c r="T317" s="25"/>
      <c r="U317" s="25"/>
      <c r="V317" s="25"/>
      <c r="W317" s="25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</row>
    <row r="318" customFormat="false" ht="14.1" hidden="false" customHeight="true" outlineLevel="0" collapsed="false">
      <c r="A318" s="80"/>
      <c r="B318" s="106" t="n">
        <v>2</v>
      </c>
      <c r="C318" s="106" t="n">
        <v>6</v>
      </c>
      <c r="D318" s="106" t="n">
        <v>8</v>
      </c>
      <c r="E318" s="106" t="n">
        <v>1</v>
      </c>
      <c r="F318" s="106" t="n">
        <v>1</v>
      </c>
      <c r="G318" s="106" t="n">
        <v>99</v>
      </c>
      <c r="H318" s="44"/>
      <c r="I318" s="44"/>
      <c r="J318" s="44"/>
      <c r="K318" s="51" t="s">
        <v>97</v>
      </c>
      <c r="L318" s="52"/>
      <c r="M318" s="22"/>
      <c r="N318" s="46" t="s">
        <v>98</v>
      </c>
      <c r="O318" s="62" t="n">
        <v>2957</v>
      </c>
      <c r="P318" s="2"/>
      <c r="Q318" s="2"/>
      <c r="R318" s="27"/>
      <c r="S318" s="25"/>
      <c r="T318" s="25"/>
      <c r="U318" s="25"/>
      <c r="V318" s="25"/>
      <c r="W318" s="25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</row>
    <row r="319" customFormat="false" ht="14.1" hidden="false" customHeight="true" outlineLevel="0" collapsed="false">
      <c r="A319" s="26"/>
      <c r="B319" s="47"/>
      <c r="C319" s="47"/>
      <c r="D319" s="47"/>
      <c r="E319" s="47"/>
      <c r="F319" s="47"/>
      <c r="G319" s="47"/>
      <c r="H319" s="44"/>
      <c r="I319" s="44"/>
      <c r="J319" s="60"/>
      <c r="K319" s="63"/>
      <c r="L319" s="52"/>
      <c r="M319" s="22"/>
      <c r="N319" s="61"/>
      <c r="O319" s="62"/>
      <c r="P319" s="2"/>
      <c r="Q319" s="2"/>
      <c r="R319" s="27"/>
      <c r="S319" s="25"/>
      <c r="T319" s="25"/>
      <c r="U319" s="25"/>
      <c r="V319" s="25"/>
      <c r="W319" s="25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</row>
    <row r="320" customFormat="false" ht="14.1" hidden="false" customHeight="true" outlineLevel="0" collapsed="false">
      <c r="A320" s="80" t="n">
        <v>70834</v>
      </c>
      <c r="B320" s="47"/>
      <c r="C320" s="47"/>
      <c r="D320" s="47"/>
      <c r="E320" s="47"/>
      <c r="F320" s="47"/>
      <c r="G320" s="47"/>
      <c r="H320" s="44"/>
      <c r="I320" s="44" t="s">
        <v>108</v>
      </c>
      <c r="J320" s="60"/>
      <c r="K320" s="51" t="s">
        <v>195</v>
      </c>
      <c r="L320" s="52"/>
      <c r="M320" s="22"/>
      <c r="N320" s="61"/>
      <c r="O320" s="70" t="n">
        <f aca="false">+O322</f>
        <v>298682</v>
      </c>
      <c r="P320" s="2"/>
      <c r="Q320" s="2"/>
      <c r="R320" s="27"/>
      <c r="S320" s="25"/>
      <c r="T320" s="25"/>
      <c r="U320" s="25"/>
      <c r="V320" s="25"/>
      <c r="W320" s="25"/>
      <c r="Y320" s="49" t="n">
        <f aca="false">+AC320+AG320+AK320+AO320</f>
        <v>298682</v>
      </c>
      <c r="Z320" s="70" t="n">
        <v>0</v>
      </c>
      <c r="AA320" s="70" t="n">
        <v>177435</v>
      </c>
      <c r="AB320" s="70" t="n">
        <v>121247</v>
      </c>
      <c r="AC320" s="49" t="n">
        <f aca="false">+Z320+AA320+AB320</f>
        <v>298682</v>
      </c>
      <c r="AD320" s="70" t="n">
        <v>0</v>
      </c>
      <c r="AE320" s="70" t="n">
        <v>0</v>
      </c>
      <c r="AF320" s="70" t="n">
        <v>0</v>
      </c>
      <c r="AG320" s="49" t="n">
        <f aca="false">+AD320+AE320+AF320</f>
        <v>0</v>
      </c>
      <c r="AH320" s="70" t="n">
        <v>0</v>
      </c>
      <c r="AI320" s="70" t="n">
        <v>0</v>
      </c>
      <c r="AJ320" s="70" t="n">
        <v>0</v>
      </c>
      <c r="AK320" s="49" t="n">
        <f aca="false">+AH320+AI320+AJ320</f>
        <v>0</v>
      </c>
      <c r="AL320" s="70" t="n">
        <v>0</v>
      </c>
      <c r="AM320" s="70" t="n">
        <v>0</v>
      </c>
      <c r="AN320" s="70" t="n">
        <v>0</v>
      </c>
      <c r="AO320" s="49" t="n">
        <f aca="false">+AL320+AM320+AN320</f>
        <v>0</v>
      </c>
    </row>
    <row r="321" customFormat="false" ht="14.1" hidden="false" customHeight="true" outlineLevel="0" collapsed="false">
      <c r="A321" s="26"/>
      <c r="B321" s="47"/>
      <c r="C321" s="47"/>
      <c r="D321" s="47"/>
      <c r="E321" s="47"/>
      <c r="F321" s="47"/>
      <c r="G321" s="47"/>
      <c r="H321" s="44"/>
      <c r="I321" s="44"/>
      <c r="J321" s="60"/>
      <c r="K321" s="51" t="s">
        <v>192</v>
      </c>
      <c r="L321" s="52"/>
      <c r="M321" s="22"/>
      <c r="N321" s="61"/>
      <c r="O321" s="62"/>
      <c r="P321" s="2"/>
      <c r="Q321" s="2"/>
      <c r="R321" s="27"/>
      <c r="S321" s="25"/>
      <c r="T321" s="25"/>
      <c r="U321" s="25"/>
      <c r="V321" s="25"/>
      <c r="W321" s="25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</row>
    <row r="322" customFormat="false" ht="14.1" hidden="false" customHeight="true" outlineLevel="0" collapsed="false">
      <c r="A322" s="26"/>
      <c r="B322" s="47"/>
      <c r="C322" s="47"/>
      <c r="D322" s="47"/>
      <c r="E322" s="47"/>
      <c r="F322" s="47"/>
      <c r="G322" s="47"/>
      <c r="H322" s="44"/>
      <c r="I322" s="44"/>
      <c r="J322" s="60"/>
      <c r="K322" s="54" t="s">
        <v>193</v>
      </c>
      <c r="L322" s="52"/>
      <c r="M322" s="22"/>
      <c r="N322" s="61"/>
      <c r="O322" s="49" t="n">
        <f aca="false">+O323</f>
        <v>298682</v>
      </c>
      <c r="P322" s="2"/>
      <c r="Q322" s="2"/>
      <c r="R322" s="27"/>
      <c r="S322" s="25"/>
      <c r="T322" s="25"/>
      <c r="U322" s="25"/>
      <c r="V322" s="25"/>
      <c r="W322" s="25"/>
      <c r="Y322" s="49" t="n">
        <f aca="false">+Y323</f>
        <v>298682</v>
      </c>
      <c r="Z322" s="49" t="n">
        <f aca="false">+Z323</f>
        <v>0</v>
      </c>
      <c r="AA322" s="49" t="n">
        <f aca="false">+AA323</f>
        <v>177435</v>
      </c>
      <c r="AB322" s="49" t="n">
        <f aca="false">+AB323</f>
        <v>121247</v>
      </c>
      <c r="AC322" s="49" t="n">
        <f aca="false">+AC323</f>
        <v>298682</v>
      </c>
      <c r="AD322" s="49" t="n">
        <f aca="false">+AD323</f>
        <v>0</v>
      </c>
      <c r="AE322" s="49" t="n">
        <f aca="false">+AE323</f>
        <v>0</v>
      </c>
      <c r="AF322" s="49" t="n">
        <f aca="false">+AF323</f>
        <v>0</v>
      </c>
      <c r="AG322" s="49" t="n">
        <f aca="false">+AG323</f>
        <v>0</v>
      </c>
      <c r="AH322" s="49" t="n">
        <f aca="false">+AH323</f>
        <v>0</v>
      </c>
      <c r="AI322" s="49" t="n">
        <f aca="false">+AI323</f>
        <v>0</v>
      </c>
      <c r="AJ322" s="49" t="n">
        <f aca="false">+AJ323</f>
        <v>0</v>
      </c>
      <c r="AK322" s="49" t="n">
        <f aca="false">+AK323</f>
        <v>0</v>
      </c>
      <c r="AL322" s="49" t="n">
        <f aca="false">+AL323</f>
        <v>0</v>
      </c>
      <c r="AM322" s="49" t="n">
        <f aca="false">+AM323</f>
        <v>0</v>
      </c>
      <c r="AN322" s="49" t="n">
        <f aca="false">+AN323</f>
        <v>0</v>
      </c>
      <c r="AO322" s="49" t="n">
        <f aca="false">+AO323</f>
        <v>0</v>
      </c>
    </row>
    <row r="323" customFormat="false" ht="14.1" hidden="false" customHeight="true" outlineLevel="0" collapsed="false">
      <c r="A323" s="26"/>
      <c r="B323" s="47"/>
      <c r="C323" s="47"/>
      <c r="D323" s="47"/>
      <c r="E323" s="47"/>
      <c r="F323" s="47"/>
      <c r="G323" s="47"/>
      <c r="H323" s="44"/>
      <c r="I323" s="44"/>
      <c r="J323" s="60"/>
      <c r="K323" s="54" t="s">
        <v>196</v>
      </c>
      <c r="L323" s="66" t="s">
        <v>100</v>
      </c>
      <c r="M323" s="81" t="n">
        <v>89</v>
      </c>
      <c r="N323" s="61"/>
      <c r="O323" s="49" t="n">
        <f aca="false">+O324</f>
        <v>298682</v>
      </c>
      <c r="P323" s="2"/>
      <c r="Q323" s="2"/>
      <c r="R323" s="27"/>
      <c r="S323" s="25"/>
      <c r="T323" s="25"/>
      <c r="U323" s="25"/>
      <c r="V323" s="25"/>
      <c r="W323" s="25"/>
      <c r="Y323" s="49" t="n">
        <f aca="false">+Y324</f>
        <v>298682</v>
      </c>
      <c r="Z323" s="49" t="n">
        <f aca="false">+Z324</f>
        <v>0</v>
      </c>
      <c r="AA323" s="49" t="n">
        <f aca="false">+AA324</f>
        <v>177435</v>
      </c>
      <c r="AB323" s="49" t="n">
        <f aca="false">+AB324</f>
        <v>121247</v>
      </c>
      <c r="AC323" s="49" t="n">
        <f aca="false">+AC324</f>
        <v>298682</v>
      </c>
      <c r="AD323" s="49" t="n">
        <f aca="false">+AD324</f>
        <v>0</v>
      </c>
      <c r="AE323" s="49" t="n">
        <f aca="false">+AE324</f>
        <v>0</v>
      </c>
      <c r="AF323" s="49" t="n">
        <f aca="false">+AF324</f>
        <v>0</v>
      </c>
      <c r="AG323" s="49" t="n">
        <f aca="false">+AG324</f>
        <v>0</v>
      </c>
      <c r="AH323" s="49" t="n">
        <f aca="false">+AH324</f>
        <v>0</v>
      </c>
      <c r="AI323" s="49" t="n">
        <f aca="false">+AI324</f>
        <v>0</v>
      </c>
      <c r="AJ323" s="49" t="n">
        <f aca="false">+AJ324</f>
        <v>0</v>
      </c>
      <c r="AK323" s="49" t="n">
        <f aca="false">+AK324</f>
        <v>0</v>
      </c>
      <c r="AL323" s="49" t="n">
        <f aca="false">+AL324</f>
        <v>0</v>
      </c>
      <c r="AM323" s="49" t="n">
        <f aca="false">+AM324</f>
        <v>0</v>
      </c>
      <c r="AN323" s="49" t="n">
        <f aca="false">+AN324</f>
        <v>0</v>
      </c>
      <c r="AO323" s="49" t="n">
        <f aca="false">+AO324</f>
        <v>0</v>
      </c>
    </row>
    <row r="324" customFormat="false" ht="14.1" hidden="false" customHeight="true" outlineLevel="0" collapsed="false">
      <c r="A324" s="26"/>
      <c r="B324" s="47"/>
      <c r="C324" s="47"/>
      <c r="D324" s="47"/>
      <c r="E324" s="47"/>
      <c r="F324" s="47"/>
      <c r="G324" s="47"/>
      <c r="H324" s="44"/>
      <c r="I324" s="44"/>
      <c r="J324" s="60"/>
      <c r="K324" s="68" t="s">
        <v>78</v>
      </c>
      <c r="L324" s="52"/>
      <c r="M324" s="22"/>
      <c r="N324" s="61"/>
      <c r="O324" s="70" t="n">
        <f aca="false">+O325</f>
        <v>298682</v>
      </c>
      <c r="P324" s="2"/>
      <c r="Q324" s="2"/>
      <c r="R324" s="27"/>
      <c r="S324" s="25"/>
      <c r="T324" s="25"/>
      <c r="U324" s="25"/>
      <c r="V324" s="25"/>
      <c r="W324" s="25"/>
      <c r="Y324" s="70" t="n">
        <f aca="false">+Y325</f>
        <v>298682</v>
      </c>
      <c r="Z324" s="70" t="n">
        <f aca="false">+Z325</f>
        <v>0</v>
      </c>
      <c r="AA324" s="70" t="n">
        <f aca="false">+AA325</f>
        <v>177435</v>
      </c>
      <c r="AB324" s="70" t="n">
        <f aca="false">+AB325</f>
        <v>121247</v>
      </c>
      <c r="AC324" s="70" t="n">
        <f aca="false">+AC325</f>
        <v>298682</v>
      </c>
      <c r="AD324" s="70" t="n">
        <f aca="false">+AD325</f>
        <v>0</v>
      </c>
      <c r="AE324" s="70" t="n">
        <f aca="false">+AE325</f>
        <v>0</v>
      </c>
      <c r="AF324" s="70" t="n">
        <f aca="false">+AF325</f>
        <v>0</v>
      </c>
      <c r="AG324" s="70" t="n">
        <f aca="false">+AG325</f>
        <v>0</v>
      </c>
      <c r="AH324" s="70" t="n">
        <f aca="false">+AH325</f>
        <v>0</v>
      </c>
      <c r="AI324" s="70" t="n">
        <f aca="false">+AI325</f>
        <v>0</v>
      </c>
      <c r="AJ324" s="70" t="n">
        <f aca="false">+AJ325</f>
        <v>0</v>
      </c>
      <c r="AK324" s="70" t="n">
        <f aca="false">+AK325</f>
        <v>0</v>
      </c>
      <c r="AL324" s="70" t="n">
        <f aca="false">+AL325</f>
        <v>0</v>
      </c>
      <c r="AM324" s="70" t="n">
        <f aca="false">+AM325</f>
        <v>0</v>
      </c>
      <c r="AN324" s="70" t="n">
        <f aca="false">+AN325</f>
        <v>0</v>
      </c>
      <c r="AO324" s="70" t="n">
        <f aca="false">+AO325</f>
        <v>0</v>
      </c>
    </row>
    <row r="325" customFormat="false" ht="14.1" hidden="false" customHeight="true" outlineLevel="0" collapsed="false">
      <c r="A325" s="26"/>
      <c r="B325" s="47"/>
      <c r="C325" s="47"/>
      <c r="D325" s="47"/>
      <c r="E325" s="47"/>
      <c r="F325" s="47"/>
      <c r="G325" s="47"/>
      <c r="H325" s="44"/>
      <c r="I325" s="44"/>
      <c r="J325" s="60"/>
      <c r="K325" s="63" t="s">
        <v>109</v>
      </c>
      <c r="L325" s="52"/>
      <c r="M325" s="22"/>
      <c r="N325" s="46" t="s">
        <v>197</v>
      </c>
      <c r="O325" s="49" t="n">
        <f aca="false">+O326+O331</f>
        <v>298682</v>
      </c>
      <c r="P325" s="2"/>
      <c r="Q325" s="2"/>
      <c r="R325" s="27"/>
      <c r="S325" s="25"/>
      <c r="T325" s="25"/>
      <c r="U325" s="25"/>
      <c r="V325" s="25"/>
      <c r="W325" s="25"/>
      <c r="Y325" s="49" t="n">
        <f aca="false">+Y326+Y331</f>
        <v>298682</v>
      </c>
      <c r="Z325" s="49" t="n">
        <f aca="false">+Z326+Z331</f>
        <v>0</v>
      </c>
      <c r="AA325" s="49" t="n">
        <f aca="false">+AA326+AA331</f>
        <v>177435</v>
      </c>
      <c r="AB325" s="49" t="n">
        <f aca="false">+AB326+AB331</f>
        <v>121247</v>
      </c>
      <c r="AC325" s="49" t="n">
        <f aca="false">+AC326+AC331</f>
        <v>298682</v>
      </c>
      <c r="AD325" s="49" t="n">
        <f aca="false">+AD326+AD331</f>
        <v>0</v>
      </c>
      <c r="AE325" s="49" t="n">
        <f aca="false">+AE326+AE331</f>
        <v>0</v>
      </c>
      <c r="AF325" s="49" t="n">
        <f aca="false">+AF326+AF331</f>
        <v>0</v>
      </c>
      <c r="AG325" s="49" t="n">
        <f aca="false">+AG326+AG331</f>
        <v>0</v>
      </c>
      <c r="AH325" s="49" t="n">
        <f aca="false">+AH326+AH331</f>
        <v>0</v>
      </c>
      <c r="AI325" s="49" t="n">
        <f aca="false">+AI326+AI331</f>
        <v>0</v>
      </c>
      <c r="AJ325" s="49" t="n">
        <f aca="false">+AJ326+AJ331</f>
        <v>0</v>
      </c>
      <c r="AK325" s="49" t="n">
        <f aca="false">+AK326+AK331</f>
        <v>0</v>
      </c>
      <c r="AL325" s="49" t="n">
        <f aca="false">+AL326+AL331</f>
        <v>0</v>
      </c>
      <c r="AM325" s="49" t="n">
        <f aca="false">+AM326+AM331</f>
        <v>0</v>
      </c>
      <c r="AN325" s="49" t="n">
        <f aca="false">+AN326+AN331</f>
        <v>0</v>
      </c>
      <c r="AO325" s="49" t="n">
        <f aca="false">+AO326+AO331</f>
        <v>0</v>
      </c>
    </row>
    <row r="326" customFormat="false" ht="14.1" hidden="false" customHeight="true" outlineLevel="0" collapsed="false">
      <c r="A326" s="26"/>
      <c r="B326" s="47"/>
      <c r="C326" s="47"/>
      <c r="D326" s="47"/>
      <c r="E326" s="47"/>
      <c r="F326" s="47"/>
      <c r="G326" s="47"/>
      <c r="H326" s="44"/>
      <c r="I326" s="44"/>
      <c r="J326" s="60"/>
      <c r="K326" s="63" t="s">
        <v>198</v>
      </c>
      <c r="L326" s="52"/>
      <c r="M326" s="22"/>
      <c r="N326" s="61"/>
      <c r="O326" s="49" t="n">
        <f aca="false">+O327</f>
        <v>295725</v>
      </c>
      <c r="P326" s="2"/>
      <c r="Q326" s="2"/>
      <c r="R326" s="27"/>
      <c r="S326" s="25"/>
      <c r="T326" s="25"/>
      <c r="U326" s="25"/>
      <c r="V326" s="25"/>
      <c r="W326" s="25"/>
      <c r="Y326" s="49" t="n">
        <f aca="false">+Y327</f>
        <v>295725</v>
      </c>
      <c r="Z326" s="49" t="n">
        <f aca="false">+Z327</f>
        <v>0</v>
      </c>
      <c r="AA326" s="49" t="n">
        <f aca="false">+AA327</f>
        <v>177435</v>
      </c>
      <c r="AB326" s="49" t="n">
        <f aca="false">+AB327</f>
        <v>118290</v>
      </c>
      <c r="AC326" s="49" t="n">
        <f aca="false">+AC327</f>
        <v>295725</v>
      </c>
      <c r="AD326" s="49" t="n">
        <f aca="false">+AD327</f>
        <v>0</v>
      </c>
      <c r="AE326" s="49" t="n">
        <f aca="false">+AE327</f>
        <v>0</v>
      </c>
      <c r="AF326" s="49" t="n">
        <f aca="false">+AF327</f>
        <v>0</v>
      </c>
      <c r="AG326" s="49" t="n">
        <f aca="false">+AG327</f>
        <v>0</v>
      </c>
      <c r="AH326" s="49" t="n">
        <f aca="false">+AH327</f>
        <v>0</v>
      </c>
      <c r="AI326" s="49" t="n">
        <f aca="false">+AI327</f>
        <v>0</v>
      </c>
      <c r="AJ326" s="49" t="n">
        <f aca="false">+AJ327</f>
        <v>0</v>
      </c>
      <c r="AK326" s="49" t="n">
        <f aca="false">+AK327</f>
        <v>0</v>
      </c>
      <c r="AL326" s="49" t="n">
        <f aca="false">+AL327</f>
        <v>0</v>
      </c>
      <c r="AM326" s="49" t="n">
        <f aca="false">+AM327</f>
        <v>0</v>
      </c>
      <c r="AN326" s="49" t="n">
        <f aca="false">+AN327</f>
        <v>0</v>
      </c>
      <c r="AO326" s="49" t="n">
        <f aca="false">+AO327</f>
        <v>0</v>
      </c>
    </row>
    <row r="327" customFormat="false" ht="14.1" hidden="false" customHeight="true" outlineLevel="0" collapsed="false">
      <c r="A327" s="26"/>
      <c r="B327" s="47"/>
      <c r="C327" s="47"/>
      <c r="D327" s="47"/>
      <c r="E327" s="47"/>
      <c r="F327" s="47"/>
      <c r="G327" s="47"/>
      <c r="H327" s="44"/>
      <c r="I327" s="44"/>
      <c r="J327" s="60"/>
      <c r="K327" s="63" t="s">
        <v>199</v>
      </c>
      <c r="L327" s="52"/>
      <c r="M327" s="22"/>
      <c r="N327" s="61"/>
      <c r="O327" s="49" t="n">
        <f aca="false">+O328</f>
        <v>295725</v>
      </c>
      <c r="P327" s="2"/>
      <c r="Q327" s="2"/>
      <c r="R327" s="27"/>
      <c r="S327" s="25"/>
      <c r="T327" s="25"/>
      <c r="U327" s="25"/>
      <c r="V327" s="25"/>
      <c r="W327" s="25"/>
      <c r="Y327" s="49" t="n">
        <f aca="false">+Y328</f>
        <v>295725</v>
      </c>
      <c r="Z327" s="49" t="n">
        <f aca="false">+Z328</f>
        <v>0</v>
      </c>
      <c r="AA327" s="49" t="n">
        <f aca="false">+AA328</f>
        <v>177435</v>
      </c>
      <c r="AB327" s="49" t="n">
        <f aca="false">+AB328</f>
        <v>118290</v>
      </c>
      <c r="AC327" s="49" t="n">
        <f aca="false">+AC328</f>
        <v>295725</v>
      </c>
      <c r="AD327" s="49" t="n">
        <f aca="false">+AD328</f>
        <v>0</v>
      </c>
      <c r="AE327" s="49" t="n">
        <f aca="false">+AE328</f>
        <v>0</v>
      </c>
      <c r="AF327" s="49" t="n">
        <f aca="false">+AF328</f>
        <v>0</v>
      </c>
      <c r="AG327" s="49" t="n">
        <f aca="false">+AG328</f>
        <v>0</v>
      </c>
      <c r="AH327" s="49" t="n">
        <f aca="false">+AH328</f>
        <v>0</v>
      </c>
      <c r="AI327" s="49" t="n">
        <f aca="false">+AI328</f>
        <v>0</v>
      </c>
      <c r="AJ327" s="49" t="n">
        <f aca="false">+AJ328</f>
        <v>0</v>
      </c>
      <c r="AK327" s="49" t="n">
        <f aca="false">+AK328</f>
        <v>0</v>
      </c>
      <c r="AL327" s="49" t="n">
        <f aca="false">+AL328</f>
        <v>0</v>
      </c>
      <c r="AM327" s="49" t="n">
        <f aca="false">+AM328</f>
        <v>0</v>
      </c>
      <c r="AN327" s="49" t="n">
        <f aca="false">+AN328</f>
        <v>0</v>
      </c>
      <c r="AO327" s="49" t="n">
        <f aca="false">+AO328</f>
        <v>0</v>
      </c>
    </row>
    <row r="328" customFormat="false" ht="14.1" hidden="false" customHeight="true" outlineLevel="0" collapsed="false">
      <c r="A328" s="26"/>
      <c r="B328" s="47"/>
      <c r="C328" s="47"/>
      <c r="D328" s="47"/>
      <c r="E328" s="47"/>
      <c r="F328" s="47"/>
      <c r="G328" s="47"/>
      <c r="H328" s="44"/>
      <c r="I328" s="44"/>
      <c r="J328" s="60"/>
      <c r="K328" s="63" t="s">
        <v>200</v>
      </c>
      <c r="L328" s="52"/>
      <c r="M328" s="22"/>
      <c r="N328" s="61"/>
      <c r="O328" s="49" t="n">
        <f aca="false">+O329</f>
        <v>295725</v>
      </c>
      <c r="P328" s="2"/>
      <c r="Q328" s="2"/>
      <c r="R328" s="27"/>
      <c r="S328" s="25"/>
      <c r="T328" s="25"/>
      <c r="U328" s="25"/>
      <c r="V328" s="25"/>
      <c r="W328" s="25"/>
      <c r="Y328" s="49" t="n">
        <f aca="false">+Y329</f>
        <v>295725</v>
      </c>
      <c r="Z328" s="49" t="n">
        <f aca="false">+Z329</f>
        <v>0</v>
      </c>
      <c r="AA328" s="49" t="n">
        <f aca="false">+AA329</f>
        <v>177435</v>
      </c>
      <c r="AB328" s="49" t="n">
        <f aca="false">+AB329</f>
        <v>118290</v>
      </c>
      <c r="AC328" s="49" t="n">
        <f aca="false">+AC329</f>
        <v>295725</v>
      </c>
      <c r="AD328" s="49" t="n">
        <f aca="false">+AD329</f>
        <v>0</v>
      </c>
      <c r="AE328" s="49" t="n">
        <f aca="false">+AE329</f>
        <v>0</v>
      </c>
      <c r="AF328" s="49" t="n">
        <f aca="false">+AF329</f>
        <v>0</v>
      </c>
      <c r="AG328" s="49" t="n">
        <f aca="false">+AG329</f>
        <v>0</v>
      </c>
      <c r="AH328" s="49" t="n">
        <f aca="false">+AH329</f>
        <v>0</v>
      </c>
      <c r="AI328" s="49" t="n">
        <f aca="false">+AI329</f>
        <v>0</v>
      </c>
      <c r="AJ328" s="49" t="n">
        <f aca="false">+AJ329</f>
        <v>0</v>
      </c>
      <c r="AK328" s="49" t="n">
        <f aca="false">+AK329</f>
        <v>0</v>
      </c>
      <c r="AL328" s="49" t="n">
        <f aca="false">+AL329</f>
        <v>0</v>
      </c>
      <c r="AM328" s="49" t="n">
        <f aca="false">+AM329</f>
        <v>0</v>
      </c>
      <c r="AN328" s="49" t="n">
        <f aca="false">+AN329</f>
        <v>0</v>
      </c>
      <c r="AO328" s="49" t="n">
        <f aca="false">+AO329</f>
        <v>0</v>
      </c>
    </row>
    <row r="329" customFormat="false" ht="14.1" hidden="false" customHeight="true" outlineLevel="0" collapsed="false">
      <c r="A329" s="26"/>
      <c r="B329" s="47"/>
      <c r="C329" s="47"/>
      <c r="D329" s="47"/>
      <c r="E329" s="47"/>
      <c r="F329" s="47"/>
      <c r="G329" s="47"/>
      <c r="H329" s="44"/>
      <c r="I329" s="44"/>
      <c r="J329" s="60"/>
      <c r="K329" s="63" t="s">
        <v>201</v>
      </c>
      <c r="L329" s="52"/>
      <c r="M329" s="22"/>
      <c r="N329" s="61"/>
      <c r="O329" s="62" t="n">
        <v>295725</v>
      </c>
      <c r="P329" s="2"/>
      <c r="Q329" s="2"/>
      <c r="R329" s="27"/>
      <c r="S329" s="25"/>
      <c r="T329" s="25"/>
      <c r="U329" s="25"/>
      <c r="V329" s="25"/>
      <c r="W329" s="25"/>
      <c r="Y329" s="62" t="n">
        <f aca="false">+AC329+AG329+AK329+AO329</f>
        <v>295725</v>
      </c>
      <c r="Z329" s="62"/>
      <c r="AA329" s="62" t="n">
        <v>177435</v>
      </c>
      <c r="AB329" s="62" t="n">
        <v>118290</v>
      </c>
      <c r="AC329" s="62" t="n">
        <f aca="false">+Z329+AA329+AB329</f>
        <v>295725</v>
      </c>
      <c r="AD329" s="62"/>
      <c r="AE329" s="62"/>
      <c r="AF329" s="62"/>
      <c r="AG329" s="62" t="n">
        <f aca="false">+AD329+AE329+AF329</f>
        <v>0</v>
      </c>
      <c r="AH329" s="62"/>
      <c r="AI329" s="62"/>
      <c r="AJ329" s="62"/>
      <c r="AK329" s="62" t="n">
        <f aca="false">+AH329+AI329+AJ329</f>
        <v>0</v>
      </c>
      <c r="AL329" s="62"/>
      <c r="AM329" s="62"/>
      <c r="AN329" s="62"/>
      <c r="AO329" s="62" t="n">
        <f aca="false">+AL329+AM329+AN329</f>
        <v>0</v>
      </c>
    </row>
    <row r="330" customFormat="false" ht="14.1" hidden="false" customHeight="true" outlineLevel="0" collapsed="false">
      <c r="A330" s="26"/>
      <c r="B330" s="47"/>
      <c r="C330" s="47"/>
      <c r="D330" s="47"/>
      <c r="E330" s="47"/>
      <c r="F330" s="47"/>
      <c r="G330" s="47"/>
      <c r="H330" s="44"/>
      <c r="I330" s="44"/>
      <c r="J330" s="60"/>
      <c r="K330" s="63"/>
      <c r="L330" s="52"/>
      <c r="M330" s="22"/>
      <c r="N330" s="61"/>
      <c r="O330" s="62"/>
      <c r="P330" s="2"/>
      <c r="Q330" s="2"/>
      <c r="R330" s="27"/>
      <c r="S330" s="25"/>
      <c r="T330" s="25"/>
      <c r="U330" s="25"/>
      <c r="V330" s="25"/>
      <c r="W330" s="25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</row>
    <row r="331" customFormat="false" ht="14.1" hidden="false" customHeight="true" outlineLevel="0" collapsed="false">
      <c r="A331" s="26"/>
      <c r="B331" s="47"/>
      <c r="C331" s="47"/>
      <c r="D331" s="47"/>
      <c r="E331" s="47"/>
      <c r="F331" s="47"/>
      <c r="G331" s="47"/>
      <c r="H331" s="44"/>
      <c r="I331" s="44"/>
      <c r="J331" s="60"/>
      <c r="K331" s="63" t="s">
        <v>80</v>
      </c>
      <c r="L331" s="52"/>
      <c r="M331" s="22"/>
      <c r="N331" s="61"/>
      <c r="O331" s="49" t="n">
        <f aca="false">+O332</f>
        <v>2957</v>
      </c>
      <c r="P331" s="2"/>
      <c r="Q331" s="2"/>
      <c r="R331" s="27"/>
      <c r="S331" s="25"/>
      <c r="T331" s="25"/>
      <c r="U331" s="25"/>
      <c r="V331" s="25"/>
      <c r="W331" s="25"/>
      <c r="Y331" s="49" t="n">
        <f aca="false">+Y332</f>
        <v>2957</v>
      </c>
      <c r="Z331" s="49" t="n">
        <f aca="false">+Z332</f>
        <v>0</v>
      </c>
      <c r="AA331" s="49" t="n">
        <f aca="false">+AA332</f>
        <v>0</v>
      </c>
      <c r="AB331" s="49" t="n">
        <f aca="false">+AB332</f>
        <v>2957</v>
      </c>
      <c r="AC331" s="49" t="n">
        <f aca="false">+AC332</f>
        <v>2957</v>
      </c>
      <c r="AD331" s="49" t="n">
        <f aca="false">+AD332</f>
        <v>0</v>
      </c>
      <c r="AE331" s="49" t="n">
        <f aca="false">+AE332</f>
        <v>0</v>
      </c>
      <c r="AF331" s="49" t="n">
        <f aca="false">+AF332</f>
        <v>0</v>
      </c>
      <c r="AG331" s="49" t="n">
        <f aca="false">+AG332</f>
        <v>0</v>
      </c>
      <c r="AH331" s="49" t="n">
        <f aca="false">+AH332</f>
        <v>0</v>
      </c>
      <c r="AI331" s="49" t="n">
        <f aca="false">+AI332</f>
        <v>0</v>
      </c>
      <c r="AJ331" s="49" t="n">
        <f aca="false">+AJ332</f>
        <v>0</v>
      </c>
      <c r="AK331" s="49" t="n">
        <f aca="false">+AK332</f>
        <v>0</v>
      </c>
      <c r="AL331" s="49" t="n">
        <f aca="false">+AL332</f>
        <v>0</v>
      </c>
      <c r="AM331" s="49" t="n">
        <f aca="false">+AM332</f>
        <v>0</v>
      </c>
      <c r="AN331" s="49" t="n">
        <f aca="false">+AN332</f>
        <v>0</v>
      </c>
      <c r="AO331" s="49" t="n">
        <f aca="false">+AO332</f>
        <v>0</v>
      </c>
    </row>
    <row r="332" customFormat="false" ht="14.1" hidden="false" customHeight="true" outlineLevel="0" collapsed="false">
      <c r="A332" s="26"/>
      <c r="B332" s="47"/>
      <c r="C332" s="47"/>
      <c r="D332" s="47"/>
      <c r="E332" s="47"/>
      <c r="F332" s="47"/>
      <c r="G332" s="47"/>
      <c r="H332" s="44"/>
      <c r="I332" s="44"/>
      <c r="J332" s="60"/>
      <c r="K332" s="54" t="s">
        <v>116</v>
      </c>
      <c r="L332" s="52"/>
      <c r="M332" s="22"/>
      <c r="N332" s="61"/>
      <c r="O332" s="49" t="n">
        <f aca="false">+O333</f>
        <v>2957</v>
      </c>
      <c r="P332" s="2"/>
      <c r="Q332" s="2"/>
      <c r="R332" s="27"/>
      <c r="S332" s="25"/>
      <c r="T332" s="25"/>
      <c r="U332" s="25"/>
      <c r="V332" s="25"/>
      <c r="W332" s="25"/>
      <c r="Y332" s="49" t="n">
        <f aca="false">+Y333</f>
        <v>2957</v>
      </c>
      <c r="Z332" s="49" t="n">
        <f aca="false">+Z333</f>
        <v>0</v>
      </c>
      <c r="AA332" s="49" t="n">
        <f aca="false">+AA333</f>
        <v>0</v>
      </c>
      <c r="AB332" s="49" t="n">
        <f aca="false">+AB333</f>
        <v>2957</v>
      </c>
      <c r="AC332" s="49" t="n">
        <f aca="false">+AC333</f>
        <v>2957</v>
      </c>
      <c r="AD332" s="49" t="n">
        <f aca="false">+AD333</f>
        <v>0</v>
      </c>
      <c r="AE332" s="49" t="n">
        <f aca="false">+AE333</f>
        <v>0</v>
      </c>
      <c r="AF332" s="49" t="n">
        <f aca="false">+AF333</f>
        <v>0</v>
      </c>
      <c r="AG332" s="49" t="n">
        <f aca="false">+AG333</f>
        <v>0</v>
      </c>
      <c r="AH332" s="49" t="n">
        <f aca="false">+AH333</f>
        <v>0</v>
      </c>
      <c r="AI332" s="49" t="n">
        <f aca="false">+AI333</f>
        <v>0</v>
      </c>
      <c r="AJ332" s="49" t="n">
        <f aca="false">+AJ333</f>
        <v>0</v>
      </c>
      <c r="AK332" s="49" t="n">
        <f aca="false">+AK333</f>
        <v>0</v>
      </c>
      <c r="AL332" s="49" t="n">
        <f aca="false">+AL333</f>
        <v>0</v>
      </c>
      <c r="AM332" s="49" t="n">
        <f aca="false">+AM333</f>
        <v>0</v>
      </c>
      <c r="AN332" s="49" t="n">
        <f aca="false">+AN333</f>
        <v>0</v>
      </c>
      <c r="AO332" s="49" t="n">
        <f aca="false">+AO333</f>
        <v>0</v>
      </c>
    </row>
    <row r="333" customFormat="false" ht="14.1" hidden="false" customHeight="true" outlineLevel="0" collapsed="false">
      <c r="A333" s="26"/>
      <c r="B333" s="47"/>
      <c r="C333" s="47"/>
      <c r="D333" s="47"/>
      <c r="E333" s="47"/>
      <c r="F333" s="47"/>
      <c r="G333" s="47"/>
      <c r="H333" s="44"/>
      <c r="I333" s="44"/>
      <c r="J333" s="60"/>
      <c r="K333" s="63" t="s">
        <v>202</v>
      </c>
      <c r="L333" s="52"/>
      <c r="M333" s="22"/>
      <c r="N333" s="61"/>
      <c r="O333" s="49" t="n">
        <f aca="false">+O334</f>
        <v>2957</v>
      </c>
      <c r="P333" s="2"/>
      <c r="Q333" s="2"/>
      <c r="R333" s="27"/>
      <c r="S333" s="25"/>
      <c r="T333" s="25"/>
      <c r="U333" s="25"/>
      <c r="V333" s="25"/>
      <c r="W333" s="25"/>
      <c r="Y333" s="49" t="n">
        <f aca="false">+Y334</f>
        <v>2957</v>
      </c>
      <c r="Z333" s="49" t="n">
        <f aca="false">+Z334</f>
        <v>0</v>
      </c>
      <c r="AA333" s="49" t="n">
        <f aca="false">+AA334</f>
        <v>0</v>
      </c>
      <c r="AB333" s="49" t="n">
        <f aca="false">+AB334</f>
        <v>2957</v>
      </c>
      <c r="AC333" s="49" t="n">
        <f aca="false">+AC334</f>
        <v>2957</v>
      </c>
      <c r="AD333" s="49" t="n">
        <f aca="false">+AD334</f>
        <v>0</v>
      </c>
      <c r="AE333" s="49" t="n">
        <f aca="false">+AE334</f>
        <v>0</v>
      </c>
      <c r="AF333" s="49" t="n">
        <f aca="false">+AF334</f>
        <v>0</v>
      </c>
      <c r="AG333" s="49" t="n">
        <f aca="false">+AG334</f>
        <v>0</v>
      </c>
      <c r="AH333" s="49" t="n">
        <f aca="false">+AH334</f>
        <v>0</v>
      </c>
      <c r="AI333" s="49" t="n">
        <f aca="false">+AI334</f>
        <v>0</v>
      </c>
      <c r="AJ333" s="49" t="n">
        <f aca="false">+AJ334</f>
        <v>0</v>
      </c>
      <c r="AK333" s="49" t="n">
        <f aca="false">+AK334</f>
        <v>0</v>
      </c>
      <c r="AL333" s="49" t="n">
        <f aca="false">+AL334</f>
        <v>0</v>
      </c>
      <c r="AM333" s="49" t="n">
        <f aca="false">+AM334</f>
        <v>0</v>
      </c>
      <c r="AN333" s="49" t="n">
        <f aca="false">+AN334</f>
        <v>0</v>
      </c>
      <c r="AO333" s="49" t="n">
        <f aca="false">+AO334</f>
        <v>0</v>
      </c>
    </row>
    <row r="334" customFormat="false" ht="14.1" hidden="false" customHeight="true" outlineLevel="0" collapsed="false">
      <c r="A334" s="26"/>
      <c r="B334" s="47"/>
      <c r="C334" s="47"/>
      <c r="D334" s="47"/>
      <c r="E334" s="47"/>
      <c r="F334" s="47"/>
      <c r="G334" s="47"/>
      <c r="H334" s="44"/>
      <c r="I334" s="44"/>
      <c r="J334" s="60"/>
      <c r="K334" s="63" t="s">
        <v>121</v>
      </c>
      <c r="L334" s="52"/>
      <c r="M334" s="22"/>
      <c r="N334" s="46" t="s">
        <v>98</v>
      </c>
      <c r="O334" s="62" t="n">
        <v>2957</v>
      </c>
      <c r="P334" s="2"/>
      <c r="Q334" s="2"/>
      <c r="R334" s="27"/>
      <c r="S334" s="25"/>
      <c r="T334" s="25"/>
      <c r="U334" s="25"/>
      <c r="V334" s="25"/>
      <c r="W334" s="25"/>
      <c r="Y334" s="62" t="n">
        <f aca="false">+AC334+AG334+AK334+AO334</f>
        <v>2957</v>
      </c>
      <c r="Z334" s="62"/>
      <c r="AA334" s="62"/>
      <c r="AB334" s="62" t="n">
        <v>2957</v>
      </c>
      <c r="AC334" s="62" t="n">
        <f aca="false">+Z334+AA334+AB334</f>
        <v>2957</v>
      </c>
      <c r="AD334" s="62"/>
      <c r="AE334" s="62"/>
      <c r="AF334" s="62"/>
      <c r="AG334" s="62" t="n">
        <f aca="false">+AD334+AE334+AF334</f>
        <v>0</v>
      </c>
      <c r="AH334" s="62"/>
      <c r="AI334" s="62"/>
      <c r="AJ334" s="62"/>
      <c r="AK334" s="62" t="n">
        <f aca="false">+AH334+AI334+AJ334</f>
        <v>0</v>
      </c>
      <c r="AL334" s="62"/>
      <c r="AM334" s="62"/>
      <c r="AN334" s="62"/>
      <c r="AO334" s="62" t="n">
        <f aca="false">+AL334+AM334+AN334</f>
        <v>0</v>
      </c>
    </row>
    <row r="335" customFormat="false" ht="14.1" hidden="false" customHeight="true" outlineLevel="0" collapsed="false">
      <c r="A335" s="87"/>
      <c r="B335" s="88"/>
      <c r="C335" s="88"/>
      <c r="D335" s="88"/>
      <c r="E335" s="88"/>
      <c r="F335" s="88"/>
      <c r="G335" s="89"/>
      <c r="H335" s="90"/>
      <c r="I335" s="90"/>
      <c r="J335" s="90"/>
      <c r="K335" s="91"/>
      <c r="L335" s="92"/>
      <c r="M335" s="93"/>
      <c r="N335" s="94"/>
      <c r="O335" s="95"/>
      <c r="P335" s="2"/>
      <c r="Q335" s="2"/>
      <c r="R335" s="27"/>
      <c r="S335" s="25"/>
      <c r="T335" s="25"/>
      <c r="U335" s="25"/>
      <c r="V335" s="25"/>
      <c r="W335" s="25"/>
      <c r="Y335" s="95"/>
      <c r="Z335" s="95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  <c r="AN335" s="95"/>
      <c r="AO335" s="95"/>
    </row>
    <row r="336" customFormat="false" ht="14.1" hidden="false" customHeight="true" outlineLevel="0" collapsed="false">
      <c r="A336" s="26"/>
      <c r="B336" s="47"/>
      <c r="C336" s="47"/>
      <c r="D336" s="47"/>
      <c r="E336" s="47"/>
      <c r="F336" s="47"/>
      <c r="G336" s="47"/>
      <c r="H336" s="44"/>
      <c r="I336" s="44"/>
      <c r="J336" s="60"/>
      <c r="K336" s="63"/>
      <c r="L336" s="52"/>
      <c r="M336" s="22"/>
      <c r="N336" s="61"/>
      <c r="O336" s="62"/>
      <c r="P336" s="2"/>
      <c r="Q336" s="2"/>
      <c r="R336" s="27"/>
      <c r="S336" s="25"/>
      <c r="T336" s="25"/>
      <c r="U336" s="25"/>
      <c r="V336" s="25"/>
      <c r="W336" s="25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</row>
    <row r="337" customFormat="false" ht="14.1" hidden="false" customHeight="true" outlineLevel="0" collapsed="false">
      <c r="A337" s="80" t="n">
        <v>54229</v>
      </c>
      <c r="B337" s="47" t="n">
        <v>2</v>
      </c>
      <c r="C337" s="47" t="n">
        <v>6</v>
      </c>
      <c r="D337" s="47"/>
      <c r="E337" s="47"/>
      <c r="F337" s="47"/>
      <c r="G337" s="84"/>
      <c r="H337" s="44"/>
      <c r="I337" s="44" t="s">
        <v>63</v>
      </c>
      <c r="J337" s="44"/>
      <c r="K337" s="51" t="s">
        <v>203</v>
      </c>
      <c r="L337" s="52"/>
      <c r="M337" s="22"/>
      <c r="N337" s="46"/>
      <c r="O337" s="53" t="n">
        <f aca="false">+O339</f>
        <v>631008</v>
      </c>
      <c r="P337" s="2"/>
      <c r="Q337" s="2"/>
      <c r="R337" s="50" t="n">
        <f aca="false">SUM(R338:R342)</f>
        <v>390000</v>
      </c>
      <c r="S337" s="50" t="n">
        <f aca="false">SUM(S338:S342)</f>
        <v>241008</v>
      </c>
      <c r="T337" s="50" t="n">
        <f aca="false">SUM(T338:T342)</f>
        <v>0</v>
      </c>
      <c r="U337" s="50" t="n">
        <f aca="false">SUM(U338:U342)</f>
        <v>0</v>
      </c>
      <c r="V337" s="29" t="n">
        <f aca="false">R337+S337+T337+U337</f>
        <v>631008</v>
      </c>
      <c r="W337" s="25" t="s">
        <v>204</v>
      </c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</row>
    <row r="338" customFormat="false" ht="14.1" hidden="false" customHeight="true" outlineLevel="0" collapsed="false">
      <c r="A338" s="80"/>
      <c r="B338" s="47"/>
      <c r="C338" s="47"/>
      <c r="D338" s="47"/>
      <c r="E338" s="47"/>
      <c r="F338" s="47"/>
      <c r="G338" s="84"/>
      <c r="H338" s="44"/>
      <c r="I338" s="44"/>
      <c r="J338" s="44"/>
      <c r="K338" s="51" t="s">
        <v>205</v>
      </c>
      <c r="L338" s="52"/>
      <c r="M338" s="22"/>
      <c r="N338" s="46"/>
      <c r="O338" s="62"/>
      <c r="P338" s="2"/>
      <c r="Q338" s="2"/>
      <c r="R338" s="27"/>
      <c r="S338" s="25"/>
      <c r="T338" s="25"/>
      <c r="U338" s="25"/>
      <c r="V338" s="25"/>
      <c r="W338" s="25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</row>
    <row r="339" customFormat="false" ht="14.1" hidden="false" customHeight="true" outlineLevel="0" collapsed="false">
      <c r="A339" s="80"/>
      <c r="B339" s="47"/>
      <c r="C339" s="47"/>
      <c r="D339" s="47"/>
      <c r="E339" s="47"/>
      <c r="F339" s="47"/>
      <c r="G339" s="84"/>
      <c r="H339" s="44"/>
      <c r="I339" s="44"/>
      <c r="J339" s="44"/>
      <c r="K339" s="54" t="s">
        <v>206</v>
      </c>
      <c r="L339" s="55"/>
      <c r="M339" s="22"/>
      <c r="N339" s="46"/>
      <c r="O339" s="49" t="n">
        <f aca="false">+O340</f>
        <v>631008</v>
      </c>
      <c r="P339" s="2"/>
      <c r="Q339" s="2"/>
      <c r="R339" s="27" t="n">
        <v>390000</v>
      </c>
      <c r="S339" s="25" t="n">
        <v>241008</v>
      </c>
      <c r="T339" s="25"/>
      <c r="U339" s="25"/>
      <c r="V339" s="25"/>
      <c r="W339" s="25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</row>
    <row r="340" customFormat="false" ht="14.1" hidden="false" customHeight="true" outlineLevel="0" collapsed="false">
      <c r="A340" s="80"/>
      <c r="B340" s="47"/>
      <c r="C340" s="47"/>
      <c r="D340" s="47"/>
      <c r="E340" s="47"/>
      <c r="F340" s="47"/>
      <c r="G340" s="84"/>
      <c r="H340" s="44"/>
      <c r="I340" s="44"/>
      <c r="J340" s="44"/>
      <c r="K340" s="54" t="s">
        <v>207</v>
      </c>
      <c r="L340" s="66" t="s">
        <v>100</v>
      </c>
      <c r="M340" s="81" t="n">
        <v>16</v>
      </c>
      <c r="N340" s="46"/>
      <c r="O340" s="49" t="n">
        <f aca="false">SUM(O341:O342)</f>
        <v>631008</v>
      </c>
      <c r="P340" s="2"/>
      <c r="Q340" s="2"/>
      <c r="R340" s="27"/>
      <c r="S340" s="25"/>
      <c r="T340" s="25"/>
      <c r="U340" s="25"/>
      <c r="V340" s="25"/>
      <c r="W340" s="25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</row>
    <row r="341" customFormat="false" ht="14.1" hidden="false" customHeight="true" outlineLevel="0" collapsed="false">
      <c r="A341" s="80"/>
      <c r="B341" s="47" t="n">
        <v>2</v>
      </c>
      <c r="C341" s="47" t="n">
        <v>6</v>
      </c>
      <c r="D341" s="47" t="n">
        <v>3</v>
      </c>
      <c r="E341" s="47" t="n">
        <v>2</v>
      </c>
      <c r="F341" s="47" t="n">
        <v>4</v>
      </c>
      <c r="G341" s="84" t="n">
        <v>2</v>
      </c>
      <c r="H341" s="44"/>
      <c r="I341" s="44"/>
      <c r="J341" s="44"/>
      <c r="K341" s="54" t="s">
        <v>208</v>
      </c>
      <c r="L341" s="55" t="s">
        <v>209</v>
      </c>
      <c r="M341" s="22" t="n">
        <v>16</v>
      </c>
      <c r="N341" s="46" t="s">
        <v>210</v>
      </c>
      <c r="O341" s="62" t="n">
        <v>628008</v>
      </c>
      <c r="P341" s="2"/>
      <c r="Q341" s="2"/>
      <c r="R341" s="27"/>
      <c r="S341" s="25"/>
      <c r="T341" s="25"/>
      <c r="U341" s="25"/>
      <c r="V341" s="25"/>
      <c r="W341" s="25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</row>
    <row r="342" customFormat="false" ht="14.1" hidden="false" customHeight="true" outlineLevel="0" collapsed="false">
      <c r="A342" s="80"/>
      <c r="B342" s="47"/>
      <c r="C342" s="47"/>
      <c r="D342" s="47"/>
      <c r="E342" s="47"/>
      <c r="F342" s="47"/>
      <c r="G342" s="84"/>
      <c r="H342" s="44"/>
      <c r="I342" s="44"/>
      <c r="J342" s="44"/>
      <c r="K342" s="51" t="s">
        <v>97</v>
      </c>
      <c r="L342" s="52"/>
      <c r="M342" s="22"/>
      <c r="N342" s="46" t="s">
        <v>98</v>
      </c>
      <c r="O342" s="62" t="n">
        <v>3000</v>
      </c>
      <c r="P342" s="2"/>
      <c r="Q342" s="2"/>
      <c r="R342" s="27"/>
      <c r="S342" s="25"/>
      <c r="T342" s="25"/>
      <c r="U342" s="25"/>
      <c r="V342" s="25"/>
      <c r="W342" s="25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</row>
    <row r="343" customFormat="false" ht="14.1" hidden="false" customHeight="true" outlineLevel="0" collapsed="false">
      <c r="A343" s="26"/>
      <c r="B343" s="47"/>
      <c r="C343" s="47"/>
      <c r="D343" s="47"/>
      <c r="E343" s="47"/>
      <c r="F343" s="47"/>
      <c r="G343" s="47"/>
      <c r="H343" s="44"/>
      <c r="I343" s="44"/>
      <c r="J343" s="60"/>
      <c r="K343" s="63"/>
      <c r="L343" s="52"/>
      <c r="M343" s="22"/>
      <c r="N343" s="61"/>
      <c r="O343" s="62"/>
      <c r="P343" s="2"/>
      <c r="Q343" s="2"/>
      <c r="R343" s="27"/>
      <c r="S343" s="25"/>
      <c r="T343" s="25"/>
      <c r="U343" s="25"/>
      <c r="V343" s="25"/>
      <c r="W343" s="25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</row>
    <row r="344" customFormat="false" ht="14.1" hidden="false" customHeight="true" outlineLevel="0" collapsed="false">
      <c r="A344" s="80" t="n">
        <v>54229</v>
      </c>
      <c r="B344" s="47"/>
      <c r="C344" s="47"/>
      <c r="D344" s="47"/>
      <c r="E344" s="47"/>
      <c r="F344" s="47"/>
      <c r="G344" s="47"/>
      <c r="H344" s="44"/>
      <c r="I344" s="44" t="s">
        <v>108</v>
      </c>
      <c r="J344" s="60"/>
      <c r="K344" s="51" t="s">
        <v>211</v>
      </c>
      <c r="L344" s="52"/>
      <c r="M344" s="22"/>
      <c r="N344" s="61"/>
      <c r="O344" s="70" t="n">
        <f aca="false">+O346</f>
        <v>631008</v>
      </c>
      <c r="P344" s="2"/>
      <c r="Q344" s="2"/>
      <c r="R344" s="27"/>
      <c r="S344" s="25"/>
      <c r="T344" s="25"/>
      <c r="U344" s="25"/>
      <c r="V344" s="25"/>
      <c r="W344" s="25"/>
      <c r="Y344" s="49" t="n">
        <f aca="false">+AC344+AG344+AK344+AO344</f>
        <v>631008</v>
      </c>
      <c r="Z344" s="70" t="n">
        <v>0</v>
      </c>
      <c r="AA344" s="70" t="n">
        <v>0</v>
      </c>
      <c r="AB344" s="70" t="n">
        <v>0</v>
      </c>
      <c r="AC344" s="49" t="n">
        <f aca="false">+Z344+AA344+AB344</f>
        <v>0</v>
      </c>
      <c r="AD344" s="70" t="n">
        <v>0</v>
      </c>
      <c r="AE344" s="70" t="n">
        <v>376805</v>
      </c>
      <c r="AF344" s="70" t="n">
        <v>254203</v>
      </c>
      <c r="AG344" s="49" t="n">
        <f aca="false">+AD344+AE344+AF344</f>
        <v>631008</v>
      </c>
      <c r="AH344" s="70" t="n">
        <v>0</v>
      </c>
      <c r="AI344" s="70" t="n">
        <v>0</v>
      </c>
      <c r="AJ344" s="70" t="n">
        <v>0</v>
      </c>
      <c r="AK344" s="49" t="n">
        <f aca="false">+AH344+AI344+AJ344</f>
        <v>0</v>
      </c>
      <c r="AL344" s="70" t="n">
        <v>0</v>
      </c>
      <c r="AM344" s="70" t="n">
        <v>0</v>
      </c>
      <c r="AN344" s="70" t="n">
        <v>0</v>
      </c>
      <c r="AO344" s="49" t="n">
        <f aca="false">+AL344+AM344+AN344</f>
        <v>0</v>
      </c>
    </row>
    <row r="345" customFormat="false" ht="14.1" hidden="false" customHeight="true" outlineLevel="0" collapsed="false">
      <c r="A345" s="26"/>
      <c r="B345" s="47"/>
      <c r="C345" s="47"/>
      <c r="D345" s="47"/>
      <c r="E345" s="47"/>
      <c r="F345" s="47"/>
      <c r="G345" s="47"/>
      <c r="H345" s="44"/>
      <c r="I345" s="44"/>
      <c r="J345" s="60"/>
      <c r="K345" s="51" t="s">
        <v>205</v>
      </c>
      <c r="L345" s="52"/>
      <c r="M345" s="22"/>
      <c r="N345" s="61"/>
      <c r="O345" s="62"/>
      <c r="P345" s="2"/>
      <c r="Q345" s="2"/>
      <c r="R345" s="27"/>
      <c r="S345" s="25"/>
      <c r="T345" s="25"/>
      <c r="U345" s="25"/>
      <c r="V345" s="25"/>
      <c r="W345" s="25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</row>
    <row r="346" customFormat="false" ht="14.1" hidden="false" customHeight="true" outlineLevel="0" collapsed="false">
      <c r="A346" s="26"/>
      <c r="B346" s="47"/>
      <c r="C346" s="47"/>
      <c r="D346" s="47"/>
      <c r="E346" s="47"/>
      <c r="F346" s="47"/>
      <c r="G346" s="47"/>
      <c r="H346" s="44"/>
      <c r="I346" s="44"/>
      <c r="J346" s="60"/>
      <c r="K346" s="54" t="s">
        <v>206</v>
      </c>
      <c r="L346" s="55"/>
      <c r="M346" s="22"/>
      <c r="N346" s="61"/>
      <c r="O346" s="49" t="n">
        <f aca="false">+O347</f>
        <v>631008</v>
      </c>
      <c r="P346" s="2"/>
      <c r="Q346" s="2"/>
      <c r="R346" s="27"/>
      <c r="S346" s="25"/>
      <c r="T346" s="25"/>
      <c r="U346" s="25"/>
      <c r="V346" s="25"/>
      <c r="W346" s="25"/>
      <c r="Y346" s="49" t="n">
        <f aca="false">+Y347</f>
        <v>631008</v>
      </c>
      <c r="Z346" s="49" t="n">
        <f aca="false">+Z347</f>
        <v>0</v>
      </c>
      <c r="AA346" s="49" t="n">
        <f aca="false">+AA347</f>
        <v>0</v>
      </c>
      <c r="AB346" s="49" t="n">
        <f aca="false">+AB347</f>
        <v>0</v>
      </c>
      <c r="AC346" s="49" t="n">
        <f aca="false">+AC347</f>
        <v>0</v>
      </c>
      <c r="AD346" s="49" t="n">
        <f aca="false">+AD347</f>
        <v>0</v>
      </c>
      <c r="AE346" s="49" t="n">
        <f aca="false">+AE347</f>
        <v>376805</v>
      </c>
      <c r="AF346" s="49" t="n">
        <f aca="false">+AF347</f>
        <v>254203</v>
      </c>
      <c r="AG346" s="49" t="n">
        <f aca="false">+AG347</f>
        <v>631008</v>
      </c>
      <c r="AH346" s="49" t="n">
        <f aca="false">+AH347</f>
        <v>0</v>
      </c>
      <c r="AI346" s="49" t="n">
        <f aca="false">+AI347</f>
        <v>0</v>
      </c>
      <c r="AJ346" s="49" t="n">
        <f aca="false">+AJ347</f>
        <v>0</v>
      </c>
      <c r="AK346" s="49" t="n">
        <f aca="false">+AK347</f>
        <v>0</v>
      </c>
      <c r="AL346" s="49" t="n">
        <f aca="false">+AL347</f>
        <v>0</v>
      </c>
      <c r="AM346" s="49" t="n">
        <f aca="false">+AM347</f>
        <v>0</v>
      </c>
      <c r="AN346" s="49" t="n">
        <f aca="false">+AN347</f>
        <v>0</v>
      </c>
      <c r="AO346" s="49" t="n">
        <f aca="false">+AO347</f>
        <v>0</v>
      </c>
    </row>
    <row r="347" customFormat="false" ht="14.1" hidden="false" customHeight="true" outlineLevel="0" collapsed="false">
      <c r="A347" s="26"/>
      <c r="B347" s="47"/>
      <c r="C347" s="47"/>
      <c r="D347" s="47"/>
      <c r="E347" s="47"/>
      <c r="F347" s="47"/>
      <c r="G347" s="47"/>
      <c r="H347" s="44"/>
      <c r="I347" s="44"/>
      <c r="J347" s="60"/>
      <c r="K347" s="54" t="s">
        <v>207</v>
      </c>
      <c r="L347" s="66" t="s">
        <v>100</v>
      </c>
      <c r="M347" s="81" t="n">
        <v>16</v>
      </c>
      <c r="N347" s="61"/>
      <c r="O347" s="49" t="n">
        <f aca="false">+O348</f>
        <v>631008</v>
      </c>
      <c r="P347" s="2"/>
      <c r="Q347" s="2"/>
      <c r="R347" s="27"/>
      <c r="S347" s="25"/>
      <c r="T347" s="25"/>
      <c r="U347" s="25"/>
      <c r="V347" s="25"/>
      <c r="W347" s="25"/>
      <c r="Y347" s="49" t="n">
        <f aca="false">+Y348</f>
        <v>631008</v>
      </c>
      <c r="Z347" s="49" t="n">
        <f aca="false">+Z348</f>
        <v>0</v>
      </c>
      <c r="AA347" s="49" t="n">
        <f aca="false">+AA348</f>
        <v>0</v>
      </c>
      <c r="AB347" s="49" t="n">
        <f aca="false">+AB348</f>
        <v>0</v>
      </c>
      <c r="AC347" s="49" t="n">
        <f aca="false">+AC348</f>
        <v>0</v>
      </c>
      <c r="AD347" s="49" t="n">
        <f aca="false">+AD348</f>
        <v>0</v>
      </c>
      <c r="AE347" s="49" t="n">
        <f aca="false">+AE348</f>
        <v>376805</v>
      </c>
      <c r="AF347" s="49" t="n">
        <f aca="false">+AF348</f>
        <v>254203</v>
      </c>
      <c r="AG347" s="49" t="n">
        <f aca="false">+AG348</f>
        <v>631008</v>
      </c>
      <c r="AH347" s="49" t="n">
        <f aca="false">+AH348</f>
        <v>0</v>
      </c>
      <c r="AI347" s="49" t="n">
        <f aca="false">+AI348</f>
        <v>0</v>
      </c>
      <c r="AJ347" s="49" t="n">
        <f aca="false">+AJ348</f>
        <v>0</v>
      </c>
      <c r="AK347" s="49" t="n">
        <f aca="false">+AK348</f>
        <v>0</v>
      </c>
      <c r="AL347" s="49" t="n">
        <f aca="false">+AL348</f>
        <v>0</v>
      </c>
      <c r="AM347" s="49" t="n">
        <f aca="false">+AM348</f>
        <v>0</v>
      </c>
      <c r="AN347" s="49" t="n">
        <f aca="false">+AN348</f>
        <v>0</v>
      </c>
      <c r="AO347" s="49" t="n">
        <f aca="false">+AO348</f>
        <v>0</v>
      </c>
    </row>
    <row r="348" customFormat="false" ht="14.1" hidden="false" customHeight="true" outlineLevel="0" collapsed="false">
      <c r="A348" s="26"/>
      <c r="B348" s="47"/>
      <c r="C348" s="47"/>
      <c r="D348" s="47"/>
      <c r="E348" s="47"/>
      <c r="F348" s="47"/>
      <c r="G348" s="47"/>
      <c r="H348" s="44"/>
      <c r="I348" s="44"/>
      <c r="J348" s="60"/>
      <c r="K348" s="68" t="s">
        <v>78</v>
      </c>
      <c r="L348" s="52"/>
      <c r="M348" s="22"/>
      <c r="N348" s="61"/>
      <c r="O348" s="70" t="n">
        <f aca="false">+O349</f>
        <v>631008</v>
      </c>
      <c r="P348" s="2"/>
      <c r="Q348" s="2"/>
      <c r="R348" s="27"/>
      <c r="S348" s="25"/>
      <c r="T348" s="25"/>
      <c r="U348" s="25"/>
      <c r="V348" s="25"/>
      <c r="W348" s="25"/>
      <c r="Y348" s="70" t="n">
        <f aca="false">+Y349</f>
        <v>631008</v>
      </c>
      <c r="Z348" s="70" t="n">
        <f aca="false">+Z349</f>
        <v>0</v>
      </c>
      <c r="AA348" s="70" t="n">
        <f aca="false">+AA349</f>
        <v>0</v>
      </c>
      <c r="AB348" s="70" t="n">
        <f aca="false">+AB349</f>
        <v>0</v>
      </c>
      <c r="AC348" s="70" t="n">
        <f aca="false">+AC349</f>
        <v>0</v>
      </c>
      <c r="AD348" s="70" t="n">
        <f aca="false">+AD349</f>
        <v>0</v>
      </c>
      <c r="AE348" s="70" t="n">
        <f aca="false">+AE349</f>
        <v>376805</v>
      </c>
      <c r="AF348" s="70" t="n">
        <f aca="false">+AF349</f>
        <v>254203</v>
      </c>
      <c r="AG348" s="70" t="n">
        <f aca="false">+AG349</f>
        <v>631008</v>
      </c>
      <c r="AH348" s="70" t="n">
        <f aca="false">+AH349</f>
        <v>0</v>
      </c>
      <c r="AI348" s="70" t="n">
        <f aca="false">+AI349</f>
        <v>0</v>
      </c>
      <c r="AJ348" s="70" t="n">
        <f aca="false">+AJ349</f>
        <v>0</v>
      </c>
      <c r="AK348" s="70" t="n">
        <f aca="false">+AK349</f>
        <v>0</v>
      </c>
      <c r="AL348" s="70" t="n">
        <f aca="false">+AL349</f>
        <v>0</v>
      </c>
      <c r="AM348" s="70" t="n">
        <f aca="false">+AM349</f>
        <v>0</v>
      </c>
      <c r="AN348" s="70" t="n">
        <f aca="false">+AN349</f>
        <v>0</v>
      </c>
      <c r="AO348" s="70" t="n">
        <f aca="false">+AO349</f>
        <v>0</v>
      </c>
    </row>
    <row r="349" customFormat="false" ht="14.1" hidden="false" customHeight="true" outlineLevel="0" collapsed="false">
      <c r="A349" s="26"/>
      <c r="B349" s="47"/>
      <c r="C349" s="47"/>
      <c r="D349" s="47"/>
      <c r="E349" s="47"/>
      <c r="F349" s="47"/>
      <c r="G349" s="47"/>
      <c r="H349" s="44"/>
      <c r="I349" s="44"/>
      <c r="J349" s="60"/>
      <c r="K349" s="63" t="s">
        <v>109</v>
      </c>
      <c r="L349" s="52"/>
      <c r="M349" s="22"/>
      <c r="N349" s="46" t="s">
        <v>197</v>
      </c>
      <c r="O349" s="49" t="n">
        <f aca="false">+O350+O355</f>
        <v>631008</v>
      </c>
      <c r="P349" s="2"/>
      <c r="Q349" s="2"/>
      <c r="R349" s="27"/>
      <c r="S349" s="25"/>
      <c r="T349" s="25"/>
      <c r="U349" s="25"/>
      <c r="V349" s="25"/>
      <c r="W349" s="25"/>
      <c r="Y349" s="49" t="n">
        <f aca="false">+Y350+Y355</f>
        <v>631008</v>
      </c>
      <c r="Z349" s="49" t="n">
        <f aca="false">+Z350+Z355</f>
        <v>0</v>
      </c>
      <c r="AA349" s="49" t="n">
        <f aca="false">+AA350+AA355</f>
        <v>0</v>
      </c>
      <c r="AB349" s="49" t="n">
        <f aca="false">+AB350+AB355</f>
        <v>0</v>
      </c>
      <c r="AC349" s="49" t="n">
        <f aca="false">+AC350+AC355</f>
        <v>0</v>
      </c>
      <c r="AD349" s="49" t="n">
        <f aca="false">+AD350+AD355</f>
        <v>0</v>
      </c>
      <c r="AE349" s="49" t="n">
        <f aca="false">+AE350+AE355</f>
        <v>376805</v>
      </c>
      <c r="AF349" s="49" t="n">
        <f aca="false">+AF350+AF355</f>
        <v>254203</v>
      </c>
      <c r="AG349" s="49" t="n">
        <f aca="false">+AG350+AG355</f>
        <v>631008</v>
      </c>
      <c r="AH349" s="49" t="n">
        <f aca="false">+AH350+AH355</f>
        <v>0</v>
      </c>
      <c r="AI349" s="49" t="n">
        <f aca="false">+AI350+AI355</f>
        <v>0</v>
      </c>
      <c r="AJ349" s="49" t="n">
        <f aca="false">+AJ350+AJ355</f>
        <v>0</v>
      </c>
      <c r="AK349" s="49" t="n">
        <f aca="false">+AK350+AK355</f>
        <v>0</v>
      </c>
      <c r="AL349" s="49" t="n">
        <f aca="false">+AL350+AL355</f>
        <v>0</v>
      </c>
      <c r="AM349" s="49" t="n">
        <f aca="false">+AM350+AM355</f>
        <v>0</v>
      </c>
      <c r="AN349" s="49" t="n">
        <f aca="false">+AN350+AN355</f>
        <v>0</v>
      </c>
      <c r="AO349" s="49" t="n">
        <f aca="false">+AO350+AO355</f>
        <v>0</v>
      </c>
    </row>
    <row r="350" customFormat="false" ht="14.1" hidden="false" customHeight="true" outlineLevel="0" collapsed="false">
      <c r="A350" s="26"/>
      <c r="B350" s="47"/>
      <c r="C350" s="47"/>
      <c r="D350" s="47"/>
      <c r="E350" s="47"/>
      <c r="F350" s="47"/>
      <c r="G350" s="47"/>
      <c r="H350" s="44"/>
      <c r="I350" s="44"/>
      <c r="J350" s="60"/>
      <c r="K350" s="63" t="s">
        <v>198</v>
      </c>
      <c r="L350" s="52"/>
      <c r="M350" s="22"/>
      <c r="N350" s="61"/>
      <c r="O350" s="49" t="n">
        <f aca="false">+O351</f>
        <v>628008</v>
      </c>
      <c r="P350" s="2"/>
      <c r="Q350" s="2"/>
      <c r="R350" s="27"/>
      <c r="S350" s="25"/>
      <c r="T350" s="25"/>
      <c r="U350" s="25"/>
      <c r="V350" s="25"/>
      <c r="W350" s="25"/>
      <c r="Y350" s="49" t="n">
        <f aca="false">+Y351</f>
        <v>628008</v>
      </c>
      <c r="Z350" s="49" t="n">
        <f aca="false">+Z351</f>
        <v>0</v>
      </c>
      <c r="AA350" s="49" t="n">
        <f aca="false">+AA351</f>
        <v>0</v>
      </c>
      <c r="AB350" s="49" t="n">
        <f aca="false">+AB351</f>
        <v>0</v>
      </c>
      <c r="AC350" s="49" t="n">
        <f aca="false">+AC351</f>
        <v>0</v>
      </c>
      <c r="AD350" s="49" t="n">
        <f aca="false">+AD351</f>
        <v>0</v>
      </c>
      <c r="AE350" s="49" t="n">
        <f aca="false">+AE351</f>
        <v>376805</v>
      </c>
      <c r="AF350" s="49" t="n">
        <f aca="false">+AF351</f>
        <v>251203</v>
      </c>
      <c r="AG350" s="49" t="n">
        <f aca="false">+AG351</f>
        <v>628008</v>
      </c>
      <c r="AH350" s="49" t="n">
        <f aca="false">+AH351</f>
        <v>0</v>
      </c>
      <c r="AI350" s="49" t="n">
        <f aca="false">+AI351</f>
        <v>0</v>
      </c>
      <c r="AJ350" s="49" t="n">
        <f aca="false">+AJ351</f>
        <v>0</v>
      </c>
      <c r="AK350" s="49" t="n">
        <f aca="false">+AK351</f>
        <v>0</v>
      </c>
      <c r="AL350" s="49" t="n">
        <f aca="false">+AL351</f>
        <v>0</v>
      </c>
      <c r="AM350" s="49" t="n">
        <f aca="false">+AM351</f>
        <v>0</v>
      </c>
      <c r="AN350" s="49" t="n">
        <f aca="false">+AN351</f>
        <v>0</v>
      </c>
      <c r="AO350" s="49" t="n">
        <f aca="false">+AO351</f>
        <v>0</v>
      </c>
    </row>
    <row r="351" customFormat="false" ht="14.1" hidden="false" customHeight="true" outlineLevel="0" collapsed="false">
      <c r="A351" s="26"/>
      <c r="B351" s="47"/>
      <c r="C351" s="47"/>
      <c r="D351" s="47"/>
      <c r="E351" s="47"/>
      <c r="F351" s="47"/>
      <c r="G351" s="47"/>
      <c r="H351" s="44"/>
      <c r="I351" s="44"/>
      <c r="J351" s="60"/>
      <c r="K351" s="63" t="s">
        <v>199</v>
      </c>
      <c r="L351" s="52"/>
      <c r="M351" s="22"/>
      <c r="N351" s="61"/>
      <c r="O351" s="49" t="n">
        <f aca="false">+O352</f>
        <v>628008</v>
      </c>
      <c r="P351" s="2"/>
      <c r="Q351" s="2"/>
      <c r="R351" s="27"/>
      <c r="S351" s="25"/>
      <c r="T351" s="25"/>
      <c r="U351" s="25"/>
      <c r="V351" s="25"/>
      <c r="W351" s="25"/>
      <c r="Y351" s="49" t="n">
        <f aca="false">+Y352</f>
        <v>628008</v>
      </c>
      <c r="Z351" s="49" t="n">
        <f aca="false">+Z352</f>
        <v>0</v>
      </c>
      <c r="AA351" s="49" t="n">
        <f aca="false">+AA352</f>
        <v>0</v>
      </c>
      <c r="AB351" s="49" t="n">
        <f aca="false">+AB352</f>
        <v>0</v>
      </c>
      <c r="AC351" s="49" t="n">
        <f aca="false">+AC352</f>
        <v>0</v>
      </c>
      <c r="AD351" s="49" t="n">
        <f aca="false">+AD352</f>
        <v>0</v>
      </c>
      <c r="AE351" s="49" t="n">
        <f aca="false">+AE352</f>
        <v>376805</v>
      </c>
      <c r="AF351" s="49" t="n">
        <f aca="false">+AF352</f>
        <v>251203</v>
      </c>
      <c r="AG351" s="49" t="n">
        <f aca="false">+AG352</f>
        <v>628008</v>
      </c>
      <c r="AH351" s="49" t="n">
        <f aca="false">+AH352</f>
        <v>0</v>
      </c>
      <c r="AI351" s="49" t="n">
        <f aca="false">+AI352</f>
        <v>0</v>
      </c>
      <c r="AJ351" s="49" t="n">
        <f aca="false">+AJ352</f>
        <v>0</v>
      </c>
      <c r="AK351" s="49" t="n">
        <f aca="false">+AK352</f>
        <v>0</v>
      </c>
      <c r="AL351" s="49" t="n">
        <f aca="false">+AL352</f>
        <v>0</v>
      </c>
      <c r="AM351" s="49" t="n">
        <f aca="false">+AM352</f>
        <v>0</v>
      </c>
      <c r="AN351" s="49" t="n">
        <f aca="false">+AN352</f>
        <v>0</v>
      </c>
      <c r="AO351" s="49" t="n">
        <f aca="false">+AO352</f>
        <v>0</v>
      </c>
    </row>
    <row r="352" customFormat="false" ht="14.1" hidden="false" customHeight="true" outlineLevel="0" collapsed="false">
      <c r="A352" s="26"/>
      <c r="B352" s="47"/>
      <c r="C352" s="47"/>
      <c r="D352" s="47"/>
      <c r="E352" s="47"/>
      <c r="F352" s="47"/>
      <c r="G352" s="47"/>
      <c r="H352" s="44"/>
      <c r="I352" s="44"/>
      <c r="J352" s="60"/>
      <c r="K352" s="63" t="s">
        <v>212</v>
      </c>
      <c r="L352" s="52"/>
      <c r="M352" s="22"/>
      <c r="N352" s="61"/>
      <c r="O352" s="49" t="n">
        <f aca="false">+O353</f>
        <v>628008</v>
      </c>
      <c r="P352" s="2"/>
      <c r="Q352" s="2"/>
      <c r="R352" s="27"/>
      <c r="S352" s="25"/>
      <c r="T352" s="25"/>
      <c r="U352" s="25"/>
      <c r="V352" s="25"/>
      <c r="W352" s="25"/>
      <c r="Y352" s="49" t="n">
        <f aca="false">+Y353</f>
        <v>628008</v>
      </c>
      <c r="Z352" s="49" t="n">
        <f aca="false">+Z353</f>
        <v>0</v>
      </c>
      <c r="AA352" s="49" t="n">
        <f aca="false">+AA353</f>
        <v>0</v>
      </c>
      <c r="AB352" s="49" t="n">
        <f aca="false">+AB353</f>
        <v>0</v>
      </c>
      <c r="AC352" s="49" t="n">
        <f aca="false">+AC353</f>
        <v>0</v>
      </c>
      <c r="AD352" s="49" t="n">
        <f aca="false">+AD353</f>
        <v>0</v>
      </c>
      <c r="AE352" s="49" t="n">
        <f aca="false">+AE353</f>
        <v>376805</v>
      </c>
      <c r="AF352" s="49" t="n">
        <f aca="false">+AF353</f>
        <v>251203</v>
      </c>
      <c r="AG352" s="49" t="n">
        <f aca="false">+AG353</f>
        <v>628008</v>
      </c>
      <c r="AH352" s="49" t="n">
        <f aca="false">+AH353</f>
        <v>0</v>
      </c>
      <c r="AI352" s="49" t="n">
        <f aca="false">+AI353</f>
        <v>0</v>
      </c>
      <c r="AJ352" s="49" t="n">
        <f aca="false">+AJ353</f>
        <v>0</v>
      </c>
      <c r="AK352" s="49" t="n">
        <f aca="false">+AK353</f>
        <v>0</v>
      </c>
      <c r="AL352" s="49" t="n">
        <f aca="false">+AL353</f>
        <v>0</v>
      </c>
      <c r="AM352" s="49" t="n">
        <f aca="false">+AM353</f>
        <v>0</v>
      </c>
      <c r="AN352" s="49" t="n">
        <f aca="false">+AN353</f>
        <v>0</v>
      </c>
      <c r="AO352" s="49" t="n">
        <f aca="false">+AO353</f>
        <v>0</v>
      </c>
    </row>
    <row r="353" customFormat="false" ht="14.1" hidden="false" customHeight="true" outlineLevel="0" collapsed="false">
      <c r="A353" s="26"/>
      <c r="B353" s="47"/>
      <c r="C353" s="47"/>
      <c r="D353" s="47"/>
      <c r="E353" s="47"/>
      <c r="F353" s="47"/>
      <c r="G353" s="47"/>
      <c r="H353" s="44"/>
      <c r="I353" s="44"/>
      <c r="J353" s="60"/>
      <c r="K353" s="63" t="s">
        <v>213</v>
      </c>
      <c r="L353" s="52"/>
      <c r="M353" s="22"/>
      <c r="N353" s="46" t="s">
        <v>210</v>
      </c>
      <c r="O353" s="62" t="n">
        <v>628008</v>
      </c>
      <c r="P353" s="2"/>
      <c r="Q353" s="2"/>
      <c r="R353" s="27"/>
      <c r="S353" s="25"/>
      <c r="T353" s="25"/>
      <c r="U353" s="25"/>
      <c r="V353" s="25"/>
      <c r="W353" s="25"/>
      <c r="Y353" s="62" t="n">
        <f aca="false">+AC353+AG353+AK353+AO353</f>
        <v>628008</v>
      </c>
      <c r="Z353" s="62"/>
      <c r="AA353" s="62"/>
      <c r="AB353" s="62"/>
      <c r="AC353" s="62" t="n">
        <f aca="false">+Z353+AA353+AB353</f>
        <v>0</v>
      </c>
      <c r="AD353" s="62"/>
      <c r="AE353" s="62" t="n">
        <v>376805</v>
      </c>
      <c r="AF353" s="62" t="n">
        <v>251203</v>
      </c>
      <c r="AG353" s="62" t="n">
        <f aca="false">+AD353+AE353+AF353</f>
        <v>628008</v>
      </c>
      <c r="AH353" s="62"/>
      <c r="AI353" s="62"/>
      <c r="AJ353" s="62"/>
      <c r="AK353" s="62" t="n">
        <f aca="false">+AH353+AI353+AJ353</f>
        <v>0</v>
      </c>
      <c r="AL353" s="62"/>
      <c r="AM353" s="62"/>
      <c r="AN353" s="62"/>
      <c r="AO353" s="62" t="n">
        <f aca="false">+AL353+AM353+AN353</f>
        <v>0</v>
      </c>
    </row>
    <row r="354" customFormat="false" ht="14.1" hidden="false" customHeight="true" outlineLevel="0" collapsed="false">
      <c r="A354" s="26"/>
      <c r="B354" s="47"/>
      <c r="C354" s="47"/>
      <c r="D354" s="47"/>
      <c r="E354" s="47"/>
      <c r="F354" s="47"/>
      <c r="G354" s="47"/>
      <c r="H354" s="44"/>
      <c r="I354" s="44"/>
      <c r="J354" s="60"/>
      <c r="K354" s="63"/>
      <c r="L354" s="52"/>
      <c r="M354" s="22"/>
      <c r="N354" s="61"/>
      <c r="O354" s="62"/>
      <c r="P354" s="2"/>
      <c r="Q354" s="2"/>
      <c r="R354" s="27"/>
      <c r="S354" s="25"/>
      <c r="T354" s="25"/>
      <c r="U354" s="25"/>
      <c r="V354" s="25"/>
      <c r="W354" s="25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</row>
    <row r="355" customFormat="false" ht="14.1" hidden="false" customHeight="true" outlineLevel="0" collapsed="false">
      <c r="A355" s="26"/>
      <c r="B355" s="47"/>
      <c r="C355" s="47"/>
      <c r="D355" s="47"/>
      <c r="E355" s="47"/>
      <c r="F355" s="47"/>
      <c r="G355" s="47"/>
      <c r="H355" s="44"/>
      <c r="I355" s="44"/>
      <c r="J355" s="60"/>
      <c r="K355" s="63" t="s">
        <v>80</v>
      </c>
      <c r="L355" s="52"/>
      <c r="M355" s="22"/>
      <c r="N355" s="61"/>
      <c r="O355" s="49" t="n">
        <f aca="false">+O356</f>
        <v>3000</v>
      </c>
      <c r="P355" s="2"/>
      <c r="Q355" s="2"/>
      <c r="R355" s="27"/>
      <c r="S355" s="25"/>
      <c r="T355" s="25"/>
      <c r="U355" s="25"/>
      <c r="V355" s="25"/>
      <c r="W355" s="25"/>
      <c r="Y355" s="49" t="n">
        <f aca="false">+Y356</f>
        <v>3000</v>
      </c>
      <c r="Z355" s="49" t="n">
        <f aca="false">+Z356</f>
        <v>0</v>
      </c>
      <c r="AA355" s="49" t="n">
        <f aca="false">+AA356</f>
        <v>0</v>
      </c>
      <c r="AB355" s="49" t="n">
        <f aca="false">+AB356</f>
        <v>0</v>
      </c>
      <c r="AC355" s="49" t="n">
        <f aca="false">+AC356</f>
        <v>0</v>
      </c>
      <c r="AD355" s="49" t="n">
        <f aca="false">+AD356</f>
        <v>0</v>
      </c>
      <c r="AE355" s="49" t="n">
        <f aca="false">+AE356</f>
        <v>0</v>
      </c>
      <c r="AF355" s="49" t="n">
        <f aca="false">+AF356</f>
        <v>3000</v>
      </c>
      <c r="AG355" s="49" t="n">
        <f aca="false">+AG356</f>
        <v>3000</v>
      </c>
      <c r="AH355" s="49" t="n">
        <f aca="false">+AH356</f>
        <v>0</v>
      </c>
      <c r="AI355" s="49" t="n">
        <f aca="false">+AI356</f>
        <v>0</v>
      </c>
      <c r="AJ355" s="49" t="n">
        <f aca="false">+AJ356</f>
        <v>0</v>
      </c>
      <c r="AK355" s="49" t="n">
        <f aca="false">+AK356</f>
        <v>0</v>
      </c>
      <c r="AL355" s="49" t="n">
        <f aca="false">+AL356</f>
        <v>0</v>
      </c>
      <c r="AM355" s="49" t="n">
        <f aca="false">+AM356</f>
        <v>0</v>
      </c>
      <c r="AN355" s="49" t="n">
        <f aca="false">+AN356</f>
        <v>0</v>
      </c>
      <c r="AO355" s="49" t="n">
        <f aca="false">+AO356</f>
        <v>0</v>
      </c>
    </row>
    <row r="356" customFormat="false" ht="14.1" hidden="false" customHeight="true" outlineLevel="0" collapsed="false">
      <c r="A356" s="26"/>
      <c r="B356" s="47"/>
      <c r="C356" s="47"/>
      <c r="D356" s="47"/>
      <c r="E356" s="47"/>
      <c r="F356" s="47"/>
      <c r="G356" s="47"/>
      <c r="H356" s="44"/>
      <c r="I356" s="44"/>
      <c r="J356" s="60"/>
      <c r="K356" s="54" t="s">
        <v>116</v>
      </c>
      <c r="L356" s="52"/>
      <c r="M356" s="22"/>
      <c r="N356" s="61"/>
      <c r="O356" s="49" t="n">
        <f aca="false">+O357</f>
        <v>3000</v>
      </c>
      <c r="P356" s="2"/>
      <c r="Q356" s="2"/>
      <c r="R356" s="27"/>
      <c r="S356" s="25"/>
      <c r="T356" s="25"/>
      <c r="U356" s="25"/>
      <c r="V356" s="25"/>
      <c r="W356" s="25"/>
      <c r="Y356" s="49" t="n">
        <f aca="false">+Y357</f>
        <v>3000</v>
      </c>
      <c r="Z356" s="49" t="n">
        <f aca="false">+Z357</f>
        <v>0</v>
      </c>
      <c r="AA356" s="49" t="n">
        <f aca="false">+AA357</f>
        <v>0</v>
      </c>
      <c r="AB356" s="49" t="n">
        <f aca="false">+AB357</f>
        <v>0</v>
      </c>
      <c r="AC356" s="49" t="n">
        <f aca="false">+AC357</f>
        <v>0</v>
      </c>
      <c r="AD356" s="49" t="n">
        <f aca="false">+AD357</f>
        <v>0</v>
      </c>
      <c r="AE356" s="49" t="n">
        <f aca="false">+AE357</f>
        <v>0</v>
      </c>
      <c r="AF356" s="49" t="n">
        <f aca="false">+AF357</f>
        <v>3000</v>
      </c>
      <c r="AG356" s="49" t="n">
        <f aca="false">+AG357</f>
        <v>3000</v>
      </c>
      <c r="AH356" s="49" t="n">
        <f aca="false">+AH357</f>
        <v>0</v>
      </c>
      <c r="AI356" s="49" t="n">
        <f aca="false">+AI357</f>
        <v>0</v>
      </c>
      <c r="AJ356" s="49" t="n">
        <f aca="false">+AJ357</f>
        <v>0</v>
      </c>
      <c r="AK356" s="49" t="n">
        <f aca="false">+AK357</f>
        <v>0</v>
      </c>
      <c r="AL356" s="49" t="n">
        <f aca="false">+AL357</f>
        <v>0</v>
      </c>
      <c r="AM356" s="49" t="n">
        <f aca="false">+AM357</f>
        <v>0</v>
      </c>
      <c r="AN356" s="49" t="n">
        <f aca="false">+AN357</f>
        <v>0</v>
      </c>
      <c r="AO356" s="49" t="n">
        <f aca="false">+AO357</f>
        <v>0</v>
      </c>
    </row>
    <row r="357" customFormat="false" ht="14.1" hidden="false" customHeight="true" outlineLevel="0" collapsed="false">
      <c r="A357" s="26"/>
      <c r="B357" s="47"/>
      <c r="C357" s="47"/>
      <c r="D357" s="47"/>
      <c r="E357" s="47"/>
      <c r="F357" s="47"/>
      <c r="G357" s="47"/>
      <c r="H357" s="44"/>
      <c r="I357" s="44"/>
      <c r="J357" s="60"/>
      <c r="K357" s="63" t="s">
        <v>202</v>
      </c>
      <c r="L357" s="52"/>
      <c r="M357" s="22"/>
      <c r="N357" s="61"/>
      <c r="O357" s="49" t="n">
        <f aca="false">+O358</f>
        <v>3000</v>
      </c>
      <c r="P357" s="2"/>
      <c r="Q357" s="2"/>
      <c r="R357" s="27"/>
      <c r="S357" s="25"/>
      <c r="T357" s="25"/>
      <c r="U357" s="25"/>
      <c r="V357" s="25"/>
      <c r="W357" s="25"/>
      <c r="Y357" s="49" t="n">
        <f aca="false">+Y358</f>
        <v>3000</v>
      </c>
      <c r="Z357" s="49" t="n">
        <f aca="false">+Z358</f>
        <v>0</v>
      </c>
      <c r="AA357" s="49" t="n">
        <f aca="false">+AA358</f>
        <v>0</v>
      </c>
      <c r="AB357" s="49" t="n">
        <f aca="false">+AB358</f>
        <v>0</v>
      </c>
      <c r="AC357" s="49" t="n">
        <f aca="false">+AC358</f>
        <v>0</v>
      </c>
      <c r="AD357" s="49" t="n">
        <f aca="false">+AD358</f>
        <v>0</v>
      </c>
      <c r="AE357" s="49" t="n">
        <f aca="false">+AE358</f>
        <v>0</v>
      </c>
      <c r="AF357" s="49" t="n">
        <f aca="false">+AF358</f>
        <v>3000</v>
      </c>
      <c r="AG357" s="49" t="n">
        <f aca="false">+AG358</f>
        <v>3000</v>
      </c>
      <c r="AH357" s="49" t="n">
        <f aca="false">+AH358</f>
        <v>0</v>
      </c>
      <c r="AI357" s="49" t="n">
        <f aca="false">+AI358</f>
        <v>0</v>
      </c>
      <c r="AJ357" s="49" t="n">
        <f aca="false">+AJ358</f>
        <v>0</v>
      </c>
      <c r="AK357" s="49" t="n">
        <f aca="false">+AK358</f>
        <v>0</v>
      </c>
      <c r="AL357" s="49" t="n">
        <f aca="false">+AL358</f>
        <v>0</v>
      </c>
      <c r="AM357" s="49" t="n">
        <f aca="false">+AM358</f>
        <v>0</v>
      </c>
      <c r="AN357" s="49" t="n">
        <f aca="false">+AN358</f>
        <v>0</v>
      </c>
      <c r="AO357" s="49" t="n">
        <f aca="false">+AO358</f>
        <v>0</v>
      </c>
    </row>
    <row r="358" customFormat="false" ht="14.1" hidden="false" customHeight="true" outlineLevel="0" collapsed="false">
      <c r="A358" s="26"/>
      <c r="B358" s="47"/>
      <c r="C358" s="47"/>
      <c r="D358" s="47"/>
      <c r="E358" s="47"/>
      <c r="F358" s="47"/>
      <c r="G358" s="47"/>
      <c r="H358" s="44"/>
      <c r="I358" s="44"/>
      <c r="J358" s="60"/>
      <c r="K358" s="63" t="s">
        <v>121</v>
      </c>
      <c r="L358" s="52"/>
      <c r="M358" s="22"/>
      <c r="N358" s="46" t="s">
        <v>98</v>
      </c>
      <c r="O358" s="62" t="n">
        <v>3000</v>
      </c>
      <c r="P358" s="2"/>
      <c r="Q358" s="2"/>
      <c r="R358" s="27"/>
      <c r="S358" s="25"/>
      <c r="T358" s="25"/>
      <c r="U358" s="25"/>
      <c r="V358" s="25"/>
      <c r="W358" s="25"/>
      <c r="Y358" s="62" t="n">
        <f aca="false">+AC358+AG358+AK358+AO358</f>
        <v>3000</v>
      </c>
      <c r="Z358" s="62"/>
      <c r="AA358" s="62"/>
      <c r="AB358" s="62"/>
      <c r="AC358" s="62" t="n">
        <f aca="false">+Z358+AA358+AB358</f>
        <v>0</v>
      </c>
      <c r="AD358" s="62"/>
      <c r="AE358" s="62"/>
      <c r="AF358" s="62" t="n">
        <v>3000</v>
      </c>
      <c r="AG358" s="62" t="n">
        <f aca="false">+AD358+AE358+AF358</f>
        <v>3000</v>
      </c>
      <c r="AH358" s="62"/>
      <c r="AI358" s="62"/>
      <c r="AJ358" s="62"/>
      <c r="AK358" s="62" t="n">
        <f aca="false">+AH358+AI358+AJ358</f>
        <v>0</v>
      </c>
      <c r="AL358" s="62"/>
      <c r="AM358" s="62"/>
      <c r="AN358" s="62"/>
      <c r="AO358" s="62" t="n">
        <f aca="false">+AL358+AM358+AN358</f>
        <v>0</v>
      </c>
    </row>
    <row r="359" customFormat="false" ht="14.1" hidden="false" customHeight="true" outlineLevel="0" collapsed="false">
      <c r="A359" s="90"/>
      <c r="B359" s="90"/>
      <c r="C359" s="47"/>
      <c r="D359" s="47"/>
      <c r="E359" s="47"/>
      <c r="F359" s="47"/>
      <c r="G359" s="47"/>
      <c r="H359" s="90"/>
      <c r="I359" s="90"/>
      <c r="J359" s="90"/>
      <c r="K359" s="91"/>
      <c r="L359" s="92"/>
      <c r="M359" s="93"/>
      <c r="N359" s="94"/>
      <c r="O359" s="95"/>
      <c r="P359" s="2"/>
      <c r="Q359" s="2"/>
      <c r="R359" s="27"/>
      <c r="S359" s="25"/>
      <c r="T359" s="25"/>
      <c r="U359" s="25"/>
      <c r="V359" s="25"/>
      <c r="W359" s="25"/>
      <c r="Y359" s="95"/>
      <c r="Z359" s="95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  <c r="AN359" s="95"/>
      <c r="AO359" s="95"/>
    </row>
    <row r="360" customFormat="false" ht="14.1" hidden="false" customHeight="true" outlineLevel="0" collapsed="false">
      <c r="A360" s="26"/>
      <c r="B360" s="47"/>
      <c r="C360" s="47"/>
      <c r="D360" s="47"/>
      <c r="E360" s="47"/>
      <c r="F360" s="47"/>
      <c r="G360" s="47"/>
      <c r="H360" s="44"/>
      <c r="I360" s="44"/>
      <c r="J360" s="60"/>
      <c r="K360" s="63"/>
      <c r="L360" s="52"/>
      <c r="M360" s="22"/>
      <c r="N360" s="61"/>
      <c r="O360" s="62"/>
      <c r="P360" s="2"/>
      <c r="Q360" s="2"/>
      <c r="R360" s="27"/>
      <c r="S360" s="25"/>
      <c r="T360" s="25"/>
      <c r="U360" s="25"/>
      <c r="V360" s="25"/>
      <c r="W360" s="25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</row>
    <row r="361" customFormat="false" ht="14.1" hidden="false" customHeight="true" outlineLevel="0" collapsed="false">
      <c r="A361" s="80" t="n">
        <v>70323</v>
      </c>
      <c r="B361" s="47" t="n">
        <v>2</v>
      </c>
      <c r="C361" s="47" t="n">
        <v>6</v>
      </c>
      <c r="D361" s="47"/>
      <c r="E361" s="47"/>
      <c r="F361" s="47"/>
      <c r="G361" s="84"/>
      <c r="H361" s="44"/>
      <c r="I361" s="44" t="s">
        <v>63</v>
      </c>
      <c r="J361" s="44"/>
      <c r="K361" s="51" t="s">
        <v>214</v>
      </c>
      <c r="L361" s="52"/>
      <c r="M361" s="22"/>
      <c r="N361" s="46"/>
      <c r="O361" s="53" t="n">
        <f aca="false">+O364</f>
        <v>298632</v>
      </c>
      <c r="P361" s="2"/>
      <c r="Q361" s="2"/>
      <c r="R361" s="50" t="n">
        <f aca="false">SUM(R362:R367)</f>
        <v>0</v>
      </c>
      <c r="S361" s="50" t="n">
        <f aca="false">SUM(S362:S367)</f>
        <v>298632</v>
      </c>
      <c r="T361" s="50" t="n">
        <f aca="false">SUM(T362:T367)</f>
        <v>0</v>
      </c>
      <c r="U361" s="50" t="n">
        <f aca="false">SUM(U362:U367)</f>
        <v>0</v>
      </c>
      <c r="V361" s="29" t="n">
        <f aca="false">R361+S361+T361+U361</f>
        <v>298632</v>
      </c>
      <c r="W361" s="25" t="s">
        <v>215</v>
      </c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</row>
    <row r="362" customFormat="false" ht="14.1" hidden="false" customHeight="true" outlineLevel="0" collapsed="false">
      <c r="A362" s="80"/>
      <c r="B362" s="47"/>
      <c r="C362" s="47"/>
      <c r="D362" s="47"/>
      <c r="E362" s="47"/>
      <c r="F362" s="47"/>
      <c r="G362" s="84"/>
      <c r="H362" s="44"/>
      <c r="I362" s="44"/>
      <c r="J362" s="44"/>
      <c r="K362" s="51" t="s">
        <v>216</v>
      </c>
      <c r="L362" s="52"/>
      <c r="M362" s="22"/>
      <c r="N362" s="46"/>
      <c r="O362" s="62"/>
      <c r="P362" s="2"/>
      <c r="Q362" s="2"/>
      <c r="R362" s="27"/>
      <c r="S362" s="25"/>
      <c r="T362" s="25"/>
      <c r="U362" s="25"/>
      <c r="V362" s="25"/>
      <c r="W362" s="25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</row>
    <row r="363" customFormat="false" ht="14.1" hidden="false" customHeight="true" outlineLevel="0" collapsed="false">
      <c r="A363" s="80"/>
      <c r="B363" s="47"/>
      <c r="C363" s="47"/>
      <c r="D363" s="47"/>
      <c r="E363" s="47"/>
      <c r="F363" s="47"/>
      <c r="G363" s="84"/>
      <c r="H363" s="44"/>
      <c r="I363" s="44"/>
      <c r="J363" s="44"/>
      <c r="K363" s="51" t="s">
        <v>217</v>
      </c>
      <c r="L363" s="52"/>
      <c r="M363" s="22"/>
      <c r="N363" s="46"/>
      <c r="O363" s="62"/>
      <c r="P363" s="2"/>
      <c r="Q363" s="2"/>
      <c r="R363" s="27"/>
      <c r="S363" s="25"/>
      <c r="T363" s="25"/>
      <c r="U363" s="25"/>
      <c r="V363" s="25"/>
      <c r="W363" s="25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</row>
    <row r="364" customFormat="false" ht="14.1" hidden="false" customHeight="true" outlineLevel="0" collapsed="false">
      <c r="A364" s="80"/>
      <c r="B364" s="47"/>
      <c r="C364" s="47"/>
      <c r="D364" s="47"/>
      <c r="E364" s="47"/>
      <c r="F364" s="47"/>
      <c r="G364" s="84"/>
      <c r="H364" s="44"/>
      <c r="I364" s="44"/>
      <c r="J364" s="44"/>
      <c r="K364" s="54" t="s">
        <v>153</v>
      </c>
      <c r="L364" s="55"/>
      <c r="M364" s="22"/>
      <c r="N364" s="46"/>
      <c r="O364" s="49" t="n">
        <f aca="false">+O365</f>
        <v>298632</v>
      </c>
      <c r="P364" s="2"/>
      <c r="Q364" s="2"/>
      <c r="R364" s="27"/>
      <c r="S364" s="25" t="n">
        <v>298632</v>
      </c>
      <c r="T364" s="25"/>
      <c r="U364" s="25"/>
      <c r="V364" s="25"/>
      <c r="W364" s="25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  <c r="AM364" s="49"/>
      <c r="AN364" s="49"/>
      <c r="AO364" s="49"/>
    </row>
    <row r="365" customFormat="false" ht="14.1" hidden="false" customHeight="true" outlineLevel="0" collapsed="false">
      <c r="A365" s="80"/>
      <c r="B365" s="47"/>
      <c r="C365" s="47"/>
      <c r="D365" s="47"/>
      <c r="E365" s="47"/>
      <c r="F365" s="47"/>
      <c r="G365" s="84"/>
      <c r="H365" s="44"/>
      <c r="I365" s="44"/>
      <c r="J365" s="44"/>
      <c r="K365" s="54" t="s">
        <v>218</v>
      </c>
      <c r="L365" s="55" t="s">
        <v>155</v>
      </c>
      <c r="M365" s="81" t="n">
        <v>1</v>
      </c>
      <c r="N365" s="46"/>
      <c r="O365" s="49" t="n">
        <f aca="false">SUM(O366:O368)</f>
        <v>298632</v>
      </c>
      <c r="P365" s="2"/>
      <c r="Q365" s="2"/>
      <c r="R365" s="27"/>
      <c r="S365" s="25"/>
      <c r="T365" s="25"/>
      <c r="U365" s="25"/>
      <c r="V365" s="25"/>
      <c r="W365" s="25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  <c r="AM365" s="49"/>
      <c r="AN365" s="49"/>
      <c r="AO365" s="49"/>
    </row>
    <row r="366" customFormat="false" ht="14.1" hidden="false" customHeight="true" outlineLevel="0" collapsed="false">
      <c r="A366" s="80"/>
      <c r="B366" s="47" t="n">
        <v>2</v>
      </c>
      <c r="C366" s="47" t="n">
        <v>6</v>
      </c>
      <c r="D366" s="47" t="n">
        <v>8</v>
      </c>
      <c r="E366" s="47" t="n">
        <v>1</v>
      </c>
      <c r="F366" s="47" t="n">
        <v>1</v>
      </c>
      <c r="G366" s="84" t="n">
        <v>2</v>
      </c>
      <c r="H366" s="44"/>
      <c r="I366" s="44"/>
      <c r="J366" s="44"/>
      <c r="K366" s="54" t="s">
        <v>170</v>
      </c>
      <c r="L366" s="55" t="s">
        <v>93</v>
      </c>
      <c r="M366" s="22" t="n">
        <v>1</v>
      </c>
      <c r="N366" s="46" t="s">
        <v>128</v>
      </c>
      <c r="O366" s="62" t="n">
        <v>9000</v>
      </c>
      <c r="P366" s="2"/>
      <c r="Q366" s="2"/>
      <c r="R366" s="27"/>
      <c r="S366" s="25"/>
      <c r="T366" s="25"/>
      <c r="U366" s="25"/>
      <c r="V366" s="25"/>
      <c r="W366" s="25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</row>
    <row r="367" customFormat="false" ht="14.1" hidden="false" customHeight="true" outlineLevel="0" collapsed="false">
      <c r="A367" s="80"/>
      <c r="B367" s="47" t="n">
        <v>2</v>
      </c>
      <c r="C367" s="47" t="n">
        <v>6</v>
      </c>
      <c r="D367" s="47" t="n">
        <v>2</v>
      </c>
      <c r="E367" s="47" t="n">
        <v>3</v>
      </c>
      <c r="F367" s="47" t="n">
        <v>3</v>
      </c>
      <c r="G367" s="84" t="n">
        <v>3</v>
      </c>
      <c r="H367" s="44"/>
      <c r="I367" s="44"/>
      <c r="J367" s="44"/>
      <c r="K367" s="54" t="s">
        <v>219</v>
      </c>
      <c r="L367" s="55" t="s">
        <v>220</v>
      </c>
      <c r="M367" s="22" t="n">
        <v>1</v>
      </c>
      <c r="N367" s="46" t="s">
        <v>158</v>
      </c>
      <c r="O367" s="62" t="n">
        <v>276161</v>
      </c>
      <c r="P367" s="2"/>
      <c r="Q367" s="2"/>
      <c r="R367" s="27"/>
      <c r="S367" s="25"/>
      <c r="T367" s="25"/>
      <c r="U367" s="25"/>
      <c r="V367" s="25"/>
      <c r="W367" s="25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</row>
    <row r="368" customFormat="false" ht="14.1" hidden="false" customHeight="true" outlineLevel="0" collapsed="false">
      <c r="A368" s="80"/>
      <c r="B368" s="47" t="n">
        <v>2</v>
      </c>
      <c r="C368" s="47" t="n">
        <v>6</v>
      </c>
      <c r="D368" s="47" t="n">
        <v>8</v>
      </c>
      <c r="E368" s="47" t="n">
        <v>1</v>
      </c>
      <c r="F368" s="47" t="n">
        <v>1</v>
      </c>
      <c r="G368" s="84" t="n">
        <v>99</v>
      </c>
      <c r="H368" s="44"/>
      <c r="I368" s="44"/>
      <c r="J368" s="44"/>
      <c r="K368" s="51" t="s">
        <v>97</v>
      </c>
      <c r="L368" s="52"/>
      <c r="M368" s="22"/>
      <c r="N368" s="46" t="s">
        <v>131</v>
      </c>
      <c r="O368" s="62" t="n">
        <v>13471</v>
      </c>
      <c r="P368" s="2"/>
      <c r="Q368" s="2"/>
      <c r="R368" s="27"/>
      <c r="S368" s="25"/>
      <c r="T368" s="25"/>
      <c r="U368" s="25"/>
      <c r="V368" s="25"/>
      <c r="W368" s="25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</row>
    <row r="369" customFormat="false" ht="14.1" hidden="false" customHeight="true" outlineLevel="0" collapsed="false">
      <c r="A369" s="26"/>
      <c r="B369" s="47"/>
      <c r="C369" s="47"/>
      <c r="D369" s="47"/>
      <c r="E369" s="47"/>
      <c r="F369" s="47"/>
      <c r="G369" s="47"/>
      <c r="H369" s="44"/>
      <c r="I369" s="44"/>
      <c r="J369" s="60"/>
      <c r="K369" s="63"/>
      <c r="L369" s="52"/>
      <c r="M369" s="22"/>
      <c r="N369" s="61"/>
      <c r="O369" s="62"/>
      <c r="P369" s="2"/>
      <c r="Q369" s="2"/>
      <c r="R369" s="27"/>
      <c r="S369" s="25"/>
      <c r="T369" s="25"/>
      <c r="U369" s="25"/>
      <c r="V369" s="25"/>
      <c r="W369" s="25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</row>
    <row r="370" customFormat="false" ht="14.1" hidden="false" customHeight="true" outlineLevel="0" collapsed="false">
      <c r="A370" s="80" t="n">
        <v>70323</v>
      </c>
      <c r="B370" s="47"/>
      <c r="C370" s="47"/>
      <c r="D370" s="47"/>
      <c r="E370" s="47"/>
      <c r="F370" s="47"/>
      <c r="G370" s="47"/>
      <c r="H370" s="44"/>
      <c r="I370" s="44" t="s">
        <v>108</v>
      </c>
      <c r="J370" s="60"/>
      <c r="K370" s="51" t="s">
        <v>221</v>
      </c>
      <c r="L370" s="52"/>
      <c r="M370" s="22"/>
      <c r="N370" s="61"/>
      <c r="O370" s="70" t="n">
        <f aca="false">+O373</f>
        <v>298632</v>
      </c>
      <c r="P370" s="2"/>
      <c r="Q370" s="2"/>
      <c r="R370" s="27"/>
      <c r="S370" s="25"/>
      <c r="T370" s="25"/>
      <c r="U370" s="25"/>
      <c r="V370" s="25"/>
      <c r="W370" s="25"/>
      <c r="Y370" s="49" t="n">
        <f aca="false">+AC370+AG370+AK370+AO370</f>
        <v>298632</v>
      </c>
      <c r="Z370" s="70" t="n">
        <v>0</v>
      </c>
      <c r="AA370" s="70" t="n">
        <v>0</v>
      </c>
      <c r="AB370" s="70" t="n">
        <v>0</v>
      </c>
      <c r="AC370" s="49" t="n">
        <f aca="false">+Z370+AA370+AB370</f>
        <v>0</v>
      </c>
      <c r="AD370" s="70" t="n">
        <v>0</v>
      </c>
      <c r="AE370" s="70" t="n">
        <v>0</v>
      </c>
      <c r="AF370" s="70" t="n">
        <v>0</v>
      </c>
      <c r="AG370" s="49" t="n">
        <f aca="false">+AD370+AE370+AF370</f>
        <v>0</v>
      </c>
      <c r="AH370" s="70" t="n">
        <v>9000</v>
      </c>
      <c r="AI370" s="70" t="n">
        <v>172433</v>
      </c>
      <c r="AJ370" s="70" t="n">
        <v>117199</v>
      </c>
      <c r="AK370" s="49" t="n">
        <f aca="false">+AH370+AI370+AJ370</f>
        <v>298632</v>
      </c>
      <c r="AL370" s="70" t="n">
        <v>0</v>
      </c>
      <c r="AM370" s="70" t="n">
        <v>0</v>
      </c>
      <c r="AN370" s="70" t="n">
        <v>0</v>
      </c>
      <c r="AO370" s="49" t="n">
        <f aca="false">+AL370+AM370+AN370</f>
        <v>0</v>
      </c>
    </row>
    <row r="371" customFormat="false" ht="14.1" hidden="false" customHeight="true" outlineLevel="0" collapsed="false">
      <c r="A371" s="26"/>
      <c r="B371" s="47"/>
      <c r="C371" s="47"/>
      <c r="D371" s="47"/>
      <c r="E371" s="47"/>
      <c r="F371" s="47"/>
      <c r="G371" s="47"/>
      <c r="H371" s="44"/>
      <c r="I371" s="44"/>
      <c r="J371" s="60"/>
      <c r="K371" s="51" t="s">
        <v>216</v>
      </c>
      <c r="L371" s="52"/>
      <c r="M371" s="22"/>
      <c r="N371" s="61"/>
      <c r="O371" s="62"/>
      <c r="P371" s="2"/>
      <c r="Q371" s="2"/>
      <c r="R371" s="27"/>
      <c r="S371" s="25"/>
      <c r="T371" s="25"/>
      <c r="U371" s="25"/>
      <c r="V371" s="25"/>
      <c r="W371" s="25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</row>
    <row r="372" customFormat="false" ht="14.1" hidden="false" customHeight="true" outlineLevel="0" collapsed="false">
      <c r="A372" s="26"/>
      <c r="B372" s="47"/>
      <c r="C372" s="47"/>
      <c r="D372" s="47"/>
      <c r="E372" s="47"/>
      <c r="F372" s="47"/>
      <c r="G372" s="47"/>
      <c r="H372" s="44"/>
      <c r="I372" s="44"/>
      <c r="J372" s="60"/>
      <c r="K372" s="51" t="s">
        <v>217</v>
      </c>
      <c r="L372" s="52"/>
      <c r="M372" s="22"/>
      <c r="N372" s="61"/>
      <c r="O372" s="62"/>
      <c r="P372" s="2"/>
      <c r="Q372" s="2"/>
      <c r="R372" s="27"/>
      <c r="S372" s="25"/>
      <c r="T372" s="25"/>
      <c r="U372" s="25"/>
      <c r="V372" s="25"/>
      <c r="W372" s="25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</row>
    <row r="373" customFormat="false" ht="14.1" hidden="false" customHeight="true" outlineLevel="0" collapsed="false">
      <c r="A373" s="26"/>
      <c r="B373" s="47"/>
      <c r="C373" s="47"/>
      <c r="D373" s="47"/>
      <c r="E373" s="47"/>
      <c r="F373" s="47"/>
      <c r="G373" s="47"/>
      <c r="H373" s="44"/>
      <c r="I373" s="44"/>
      <c r="J373" s="60"/>
      <c r="K373" s="54" t="s">
        <v>153</v>
      </c>
      <c r="L373" s="55"/>
      <c r="M373" s="22"/>
      <c r="N373" s="61"/>
      <c r="O373" s="49" t="n">
        <f aca="false">+O374</f>
        <v>298632</v>
      </c>
      <c r="P373" s="2"/>
      <c r="Q373" s="2"/>
      <c r="R373" s="27"/>
      <c r="S373" s="25"/>
      <c r="T373" s="25"/>
      <c r="U373" s="25"/>
      <c r="V373" s="25"/>
      <c r="W373" s="25"/>
      <c r="Y373" s="49" t="n">
        <f aca="false">+Y374</f>
        <v>298632</v>
      </c>
      <c r="Z373" s="49" t="n">
        <f aca="false">+Z374</f>
        <v>0</v>
      </c>
      <c r="AA373" s="49" t="n">
        <f aca="false">+AA374</f>
        <v>0</v>
      </c>
      <c r="AB373" s="49" t="n">
        <f aca="false">+AB374</f>
        <v>0</v>
      </c>
      <c r="AC373" s="49" t="n">
        <f aca="false">+AC374</f>
        <v>0</v>
      </c>
      <c r="AD373" s="49" t="n">
        <f aca="false">+AD374</f>
        <v>0</v>
      </c>
      <c r="AE373" s="49" t="n">
        <f aca="false">+AE374</f>
        <v>0</v>
      </c>
      <c r="AF373" s="49" t="n">
        <f aca="false">+AF374</f>
        <v>0</v>
      </c>
      <c r="AG373" s="49" t="n">
        <f aca="false">+AG374</f>
        <v>0</v>
      </c>
      <c r="AH373" s="49" t="n">
        <f aca="false">+AH374</f>
        <v>9000</v>
      </c>
      <c r="AI373" s="49" t="n">
        <f aca="false">+AI374</f>
        <v>172433</v>
      </c>
      <c r="AJ373" s="49" t="n">
        <f aca="false">+AJ374</f>
        <v>117199</v>
      </c>
      <c r="AK373" s="49" t="n">
        <f aca="false">+AK374</f>
        <v>298632</v>
      </c>
      <c r="AL373" s="49" t="n">
        <f aca="false">+AL374</f>
        <v>0</v>
      </c>
      <c r="AM373" s="49" t="n">
        <f aca="false">+AM374</f>
        <v>0</v>
      </c>
      <c r="AN373" s="49" t="n">
        <f aca="false">+AN374</f>
        <v>0</v>
      </c>
      <c r="AO373" s="49" t="n">
        <f aca="false">+AO374</f>
        <v>0</v>
      </c>
    </row>
    <row r="374" customFormat="false" ht="14.1" hidden="false" customHeight="true" outlineLevel="0" collapsed="false">
      <c r="A374" s="26"/>
      <c r="B374" s="47"/>
      <c r="C374" s="47"/>
      <c r="D374" s="47"/>
      <c r="E374" s="47"/>
      <c r="F374" s="47"/>
      <c r="G374" s="47"/>
      <c r="H374" s="44"/>
      <c r="I374" s="44"/>
      <c r="J374" s="60"/>
      <c r="K374" s="54" t="s">
        <v>218</v>
      </c>
      <c r="L374" s="55" t="s">
        <v>155</v>
      </c>
      <c r="M374" s="81" t="n">
        <v>1</v>
      </c>
      <c r="N374" s="61"/>
      <c r="O374" s="49" t="n">
        <f aca="false">+O375</f>
        <v>298632</v>
      </c>
      <c r="P374" s="2"/>
      <c r="Q374" s="2"/>
      <c r="R374" s="27"/>
      <c r="S374" s="25"/>
      <c r="T374" s="25"/>
      <c r="U374" s="25"/>
      <c r="V374" s="25"/>
      <c r="W374" s="25"/>
      <c r="Y374" s="49" t="n">
        <f aca="false">+Y375</f>
        <v>298632</v>
      </c>
      <c r="Z374" s="49" t="n">
        <f aca="false">+Z375</f>
        <v>0</v>
      </c>
      <c r="AA374" s="49" t="n">
        <f aca="false">+AA375</f>
        <v>0</v>
      </c>
      <c r="AB374" s="49" t="n">
        <f aca="false">+AB375</f>
        <v>0</v>
      </c>
      <c r="AC374" s="49" t="n">
        <f aca="false">+AC375</f>
        <v>0</v>
      </c>
      <c r="AD374" s="49" t="n">
        <f aca="false">+AD375</f>
        <v>0</v>
      </c>
      <c r="AE374" s="49" t="n">
        <f aca="false">+AE375</f>
        <v>0</v>
      </c>
      <c r="AF374" s="49" t="n">
        <f aca="false">+AF375</f>
        <v>0</v>
      </c>
      <c r="AG374" s="49" t="n">
        <f aca="false">+AG375</f>
        <v>0</v>
      </c>
      <c r="AH374" s="49" t="n">
        <f aca="false">+AH375</f>
        <v>9000</v>
      </c>
      <c r="AI374" s="49" t="n">
        <f aca="false">+AI375</f>
        <v>172433</v>
      </c>
      <c r="AJ374" s="49" t="n">
        <f aca="false">+AJ375</f>
        <v>117199</v>
      </c>
      <c r="AK374" s="49" t="n">
        <f aca="false">+AK375</f>
        <v>298632</v>
      </c>
      <c r="AL374" s="49" t="n">
        <f aca="false">+AL375</f>
        <v>0</v>
      </c>
      <c r="AM374" s="49" t="n">
        <f aca="false">+AM375</f>
        <v>0</v>
      </c>
      <c r="AN374" s="49" t="n">
        <f aca="false">+AN375</f>
        <v>0</v>
      </c>
      <c r="AO374" s="49" t="n">
        <f aca="false">+AO375</f>
        <v>0</v>
      </c>
    </row>
    <row r="375" customFormat="false" ht="14.1" hidden="false" customHeight="true" outlineLevel="0" collapsed="false">
      <c r="A375" s="26"/>
      <c r="B375" s="47"/>
      <c r="C375" s="47"/>
      <c r="D375" s="47"/>
      <c r="E375" s="47"/>
      <c r="F375" s="47"/>
      <c r="G375" s="47"/>
      <c r="H375" s="44"/>
      <c r="I375" s="44"/>
      <c r="J375" s="60"/>
      <c r="K375" s="68" t="s">
        <v>78</v>
      </c>
      <c r="L375" s="52"/>
      <c r="M375" s="22"/>
      <c r="N375" s="61"/>
      <c r="O375" s="70" t="n">
        <f aca="false">+O376</f>
        <v>298632</v>
      </c>
      <c r="P375" s="2"/>
      <c r="Q375" s="2"/>
      <c r="R375" s="27"/>
      <c r="S375" s="25"/>
      <c r="T375" s="25"/>
      <c r="U375" s="25"/>
      <c r="V375" s="25"/>
      <c r="W375" s="25"/>
      <c r="Y375" s="70" t="n">
        <f aca="false">+Y376</f>
        <v>298632</v>
      </c>
      <c r="Z375" s="70" t="n">
        <f aca="false">+Z376</f>
        <v>0</v>
      </c>
      <c r="AA375" s="70" t="n">
        <f aca="false">+AA376</f>
        <v>0</v>
      </c>
      <c r="AB375" s="70" t="n">
        <f aca="false">+AB376</f>
        <v>0</v>
      </c>
      <c r="AC375" s="70" t="n">
        <f aca="false">+AC376</f>
        <v>0</v>
      </c>
      <c r="AD375" s="70" t="n">
        <f aca="false">+AD376</f>
        <v>0</v>
      </c>
      <c r="AE375" s="70" t="n">
        <f aca="false">+AE376</f>
        <v>0</v>
      </c>
      <c r="AF375" s="70" t="n">
        <f aca="false">+AF376</f>
        <v>0</v>
      </c>
      <c r="AG375" s="70" t="n">
        <f aca="false">+AG376</f>
        <v>0</v>
      </c>
      <c r="AH375" s="70" t="n">
        <f aca="false">+AH376</f>
        <v>9000</v>
      </c>
      <c r="AI375" s="70" t="n">
        <f aca="false">+AI376</f>
        <v>172433</v>
      </c>
      <c r="AJ375" s="70" t="n">
        <f aca="false">+AJ376</f>
        <v>117199</v>
      </c>
      <c r="AK375" s="70" t="n">
        <f aca="false">+AK376</f>
        <v>298632</v>
      </c>
      <c r="AL375" s="70" t="n">
        <f aca="false">+AL376</f>
        <v>0</v>
      </c>
      <c r="AM375" s="70" t="n">
        <f aca="false">+AM376</f>
        <v>0</v>
      </c>
      <c r="AN375" s="70" t="n">
        <f aca="false">+AN376</f>
        <v>0</v>
      </c>
      <c r="AO375" s="70" t="n">
        <f aca="false">+AO376</f>
        <v>0</v>
      </c>
    </row>
    <row r="376" customFormat="false" ht="14.1" hidden="false" customHeight="true" outlineLevel="0" collapsed="false">
      <c r="A376" s="26"/>
      <c r="B376" s="47"/>
      <c r="C376" s="47"/>
      <c r="D376" s="47"/>
      <c r="E376" s="47"/>
      <c r="F376" s="47"/>
      <c r="G376" s="47"/>
      <c r="H376" s="44"/>
      <c r="I376" s="44"/>
      <c r="J376" s="60"/>
      <c r="K376" s="63" t="s">
        <v>109</v>
      </c>
      <c r="L376" s="52"/>
      <c r="M376" s="22"/>
      <c r="N376" s="46" t="s">
        <v>110</v>
      </c>
      <c r="O376" s="49" t="n">
        <f aca="false">+O377+O382</f>
        <v>298632</v>
      </c>
      <c r="P376" s="2"/>
      <c r="Q376" s="2"/>
      <c r="R376" s="27"/>
      <c r="S376" s="25"/>
      <c r="T376" s="25"/>
      <c r="U376" s="25"/>
      <c r="V376" s="25"/>
      <c r="W376" s="25"/>
      <c r="Y376" s="49" t="n">
        <f aca="false">+Y377+Y382</f>
        <v>298632</v>
      </c>
      <c r="Z376" s="49" t="n">
        <f aca="false">+Z377+Z382</f>
        <v>0</v>
      </c>
      <c r="AA376" s="49" t="n">
        <f aca="false">+AA377+AA382</f>
        <v>0</v>
      </c>
      <c r="AB376" s="49" t="n">
        <f aca="false">+AB377+AB382</f>
        <v>0</v>
      </c>
      <c r="AC376" s="49" t="n">
        <f aca="false">+AC377+AC382</f>
        <v>0</v>
      </c>
      <c r="AD376" s="49" t="n">
        <f aca="false">+AD377+AD382</f>
        <v>0</v>
      </c>
      <c r="AE376" s="49" t="n">
        <f aca="false">+AE377+AE382</f>
        <v>0</v>
      </c>
      <c r="AF376" s="49" t="n">
        <f aca="false">+AF377+AF382</f>
        <v>0</v>
      </c>
      <c r="AG376" s="49" t="n">
        <f aca="false">+AG377+AG382</f>
        <v>0</v>
      </c>
      <c r="AH376" s="49" t="n">
        <f aca="false">+AH377+AH382</f>
        <v>9000</v>
      </c>
      <c r="AI376" s="49" t="n">
        <f aca="false">+AI377+AI382</f>
        <v>172433</v>
      </c>
      <c r="AJ376" s="49" t="n">
        <f aca="false">+AJ377+AJ382</f>
        <v>117199</v>
      </c>
      <c r="AK376" s="49" t="n">
        <f aca="false">+AK377+AK382</f>
        <v>298632</v>
      </c>
      <c r="AL376" s="49" t="n">
        <f aca="false">+AL377+AL382</f>
        <v>0</v>
      </c>
      <c r="AM376" s="49" t="n">
        <f aca="false">+AM377+AM382</f>
        <v>0</v>
      </c>
      <c r="AN376" s="49" t="n">
        <f aca="false">+AN377+AN382</f>
        <v>0</v>
      </c>
      <c r="AO376" s="49" t="n">
        <f aca="false">+AO377+AO382</f>
        <v>0</v>
      </c>
    </row>
    <row r="377" customFormat="false" ht="14.1" hidden="false" customHeight="true" outlineLevel="0" collapsed="false">
      <c r="A377" s="26"/>
      <c r="B377" s="47"/>
      <c r="C377" s="47"/>
      <c r="D377" s="47"/>
      <c r="E377" s="47"/>
      <c r="F377" s="47"/>
      <c r="G377" s="47"/>
      <c r="H377" s="44"/>
      <c r="I377" s="44"/>
      <c r="J377" s="60"/>
      <c r="K377" s="63" t="s">
        <v>111</v>
      </c>
      <c r="L377" s="52"/>
      <c r="M377" s="22"/>
      <c r="N377" s="61"/>
      <c r="O377" s="49" t="n">
        <f aca="false">+O378</f>
        <v>276161</v>
      </c>
      <c r="P377" s="2"/>
      <c r="Q377" s="2"/>
      <c r="R377" s="27"/>
      <c r="S377" s="25"/>
      <c r="T377" s="25"/>
      <c r="U377" s="25"/>
      <c r="V377" s="25"/>
      <c r="W377" s="25"/>
      <c r="Y377" s="49" t="n">
        <f aca="false">+Y378</f>
        <v>276161</v>
      </c>
      <c r="Z377" s="49" t="n">
        <f aca="false">+Z378</f>
        <v>0</v>
      </c>
      <c r="AA377" s="49" t="n">
        <f aca="false">+AA378</f>
        <v>0</v>
      </c>
      <c r="AB377" s="49" t="n">
        <f aca="false">+AB378</f>
        <v>0</v>
      </c>
      <c r="AC377" s="49" t="n">
        <f aca="false">+AC378</f>
        <v>0</v>
      </c>
      <c r="AD377" s="49" t="n">
        <f aca="false">+AD378</f>
        <v>0</v>
      </c>
      <c r="AE377" s="49" t="n">
        <f aca="false">+AE378</f>
        <v>0</v>
      </c>
      <c r="AF377" s="49" t="n">
        <f aca="false">+AF378</f>
        <v>0</v>
      </c>
      <c r="AG377" s="49" t="n">
        <f aca="false">+AG378</f>
        <v>0</v>
      </c>
      <c r="AH377" s="49" t="n">
        <f aca="false">+AH378</f>
        <v>0</v>
      </c>
      <c r="AI377" s="49" t="n">
        <f aca="false">+AI378</f>
        <v>165697</v>
      </c>
      <c r="AJ377" s="49" t="n">
        <f aca="false">+AJ378</f>
        <v>110464</v>
      </c>
      <c r="AK377" s="49" t="n">
        <f aca="false">+AK378</f>
        <v>276161</v>
      </c>
      <c r="AL377" s="49" t="n">
        <f aca="false">+AL378</f>
        <v>0</v>
      </c>
      <c r="AM377" s="49" t="n">
        <f aca="false">+AM378</f>
        <v>0</v>
      </c>
      <c r="AN377" s="49" t="n">
        <f aca="false">+AN378</f>
        <v>0</v>
      </c>
      <c r="AO377" s="49" t="n">
        <f aca="false">+AO378</f>
        <v>0</v>
      </c>
    </row>
    <row r="378" customFormat="false" ht="14.1" hidden="false" customHeight="true" outlineLevel="0" collapsed="false">
      <c r="A378" s="26"/>
      <c r="B378" s="47"/>
      <c r="C378" s="47"/>
      <c r="D378" s="47"/>
      <c r="E378" s="47"/>
      <c r="F378" s="47"/>
      <c r="G378" s="47"/>
      <c r="H378" s="44"/>
      <c r="I378" s="44"/>
      <c r="J378" s="60"/>
      <c r="K378" s="63" t="s">
        <v>144</v>
      </c>
      <c r="L378" s="52"/>
      <c r="M378" s="22"/>
      <c r="N378" s="61"/>
      <c r="O378" s="49" t="n">
        <f aca="false">+O379</f>
        <v>276161</v>
      </c>
      <c r="P378" s="2"/>
      <c r="Q378" s="2"/>
      <c r="R378" s="27"/>
      <c r="S378" s="25"/>
      <c r="T378" s="25"/>
      <c r="U378" s="25"/>
      <c r="V378" s="25"/>
      <c r="W378" s="25"/>
      <c r="Y378" s="49" t="n">
        <f aca="false">+Y379</f>
        <v>276161</v>
      </c>
      <c r="Z378" s="49" t="n">
        <f aca="false">+Z379</f>
        <v>0</v>
      </c>
      <c r="AA378" s="49" t="n">
        <f aca="false">+AA379</f>
        <v>0</v>
      </c>
      <c r="AB378" s="49" t="n">
        <f aca="false">+AB379</f>
        <v>0</v>
      </c>
      <c r="AC378" s="49" t="n">
        <f aca="false">+AC379</f>
        <v>0</v>
      </c>
      <c r="AD378" s="49" t="n">
        <f aca="false">+AD379</f>
        <v>0</v>
      </c>
      <c r="AE378" s="49" t="n">
        <f aca="false">+AE379</f>
        <v>0</v>
      </c>
      <c r="AF378" s="49" t="n">
        <f aca="false">+AF379</f>
        <v>0</v>
      </c>
      <c r="AG378" s="49" t="n">
        <f aca="false">+AG379</f>
        <v>0</v>
      </c>
      <c r="AH378" s="49" t="n">
        <f aca="false">+AH379</f>
        <v>0</v>
      </c>
      <c r="AI378" s="49" t="n">
        <f aca="false">+AI379</f>
        <v>165697</v>
      </c>
      <c r="AJ378" s="49" t="n">
        <f aca="false">+AJ379</f>
        <v>110464</v>
      </c>
      <c r="AK378" s="49" t="n">
        <f aca="false">+AK379</f>
        <v>276161</v>
      </c>
      <c r="AL378" s="49" t="n">
        <f aca="false">+AL379</f>
        <v>0</v>
      </c>
      <c r="AM378" s="49" t="n">
        <f aca="false">+AM379</f>
        <v>0</v>
      </c>
      <c r="AN378" s="49" t="n">
        <f aca="false">+AN379</f>
        <v>0</v>
      </c>
      <c r="AO378" s="49" t="n">
        <f aca="false">+AO379</f>
        <v>0</v>
      </c>
    </row>
    <row r="379" customFormat="false" ht="14.1" hidden="false" customHeight="true" outlineLevel="0" collapsed="false">
      <c r="A379" s="26"/>
      <c r="B379" s="47"/>
      <c r="C379" s="47"/>
      <c r="D379" s="47"/>
      <c r="E379" s="47"/>
      <c r="F379" s="47"/>
      <c r="G379" s="47"/>
      <c r="H379" s="44"/>
      <c r="I379" s="44"/>
      <c r="J379" s="60"/>
      <c r="K379" s="63" t="s">
        <v>159</v>
      </c>
      <c r="L379" s="52"/>
      <c r="M379" s="22"/>
      <c r="N379" s="61"/>
      <c r="O379" s="49" t="n">
        <f aca="false">+O380</f>
        <v>276161</v>
      </c>
      <c r="P379" s="2"/>
      <c r="Q379" s="2"/>
      <c r="R379" s="27"/>
      <c r="S379" s="25"/>
      <c r="T379" s="25"/>
      <c r="U379" s="25"/>
      <c r="V379" s="25"/>
      <c r="W379" s="25"/>
      <c r="Y379" s="49" t="n">
        <f aca="false">+Y380</f>
        <v>276161</v>
      </c>
      <c r="Z379" s="49" t="n">
        <f aca="false">+Z380</f>
        <v>0</v>
      </c>
      <c r="AA379" s="49" t="n">
        <f aca="false">+AA380</f>
        <v>0</v>
      </c>
      <c r="AB379" s="49" t="n">
        <f aca="false">+AB380</f>
        <v>0</v>
      </c>
      <c r="AC379" s="49" t="n">
        <f aca="false">+AC380</f>
        <v>0</v>
      </c>
      <c r="AD379" s="49" t="n">
        <f aca="false">+AD380</f>
        <v>0</v>
      </c>
      <c r="AE379" s="49" t="n">
        <f aca="false">+AE380</f>
        <v>0</v>
      </c>
      <c r="AF379" s="49" t="n">
        <f aca="false">+AF380</f>
        <v>0</v>
      </c>
      <c r="AG379" s="49" t="n">
        <f aca="false">+AG380</f>
        <v>0</v>
      </c>
      <c r="AH379" s="49" t="n">
        <f aca="false">+AH380</f>
        <v>0</v>
      </c>
      <c r="AI379" s="49" t="n">
        <f aca="false">+AI380</f>
        <v>165697</v>
      </c>
      <c r="AJ379" s="49" t="n">
        <f aca="false">+AJ380</f>
        <v>110464</v>
      </c>
      <c r="AK379" s="49" t="n">
        <f aca="false">+AK380</f>
        <v>276161</v>
      </c>
      <c r="AL379" s="49" t="n">
        <f aca="false">+AL380</f>
        <v>0</v>
      </c>
      <c r="AM379" s="49" t="n">
        <f aca="false">+AM380</f>
        <v>0</v>
      </c>
      <c r="AN379" s="49" t="n">
        <f aca="false">+AN380</f>
        <v>0</v>
      </c>
      <c r="AO379" s="49" t="n">
        <f aca="false">+AO380</f>
        <v>0</v>
      </c>
    </row>
    <row r="380" customFormat="false" ht="14.1" hidden="false" customHeight="true" outlineLevel="0" collapsed="false">
      <c r="A380" s="26"/>
      <c r="B380" s="47"/>
      <c r="C380" s="47"/>
      <c r="D380" s="47"/>
      <c r="E380" s="47"/>
      <c r="F380" s="47"/>
      <c r="G380" s="47"/>
      <c r="H380" s="44"/>
      <c r="I380" s="44"/>
      <c r="J380" s="60"/>
      <c r="K380" s="63" t="s">
        <v>160</v>
      </c>
      <c r="L380" s="52"/>
      <c r="M380" s="22"/>
      <c r="N380" s="46" t="s">
        <v>158</v>
      </c>
      <c r="O380" s="62" t="n">
        <v>276161</v>
      </c>
      <c r="P380" s="2"/>
      <c r="Q380" s="2"/>
      <c r="R380" s="27"/>
      <c r="S380" s="25"/>
      <c r="T380" s="25"/>
      <c r="U380" s="25"/>
      <c r="V380" s="25"/>
      <c r="W380" s="25"/>
      <c r="Y380" s="62" t="n">
        <f aca="false">+AC380+AG380+AK380+AO380</f>
        <v>276161</v>
      </c>
      <c r="Z380" s="62"/>
      <c r="AA380" s="62"/>
      <c r="AB380" s="62"/>
      <c r="AC380" s="62" t="n">
        <f aca="false">+Z380+AA380+AB380</f>
        <v>0</v>
      </c>
      <c r="AD380" s="62"/>
      <c r="AE380" s="62"/>
      <c r="AF380" s="62"/>
      <c r="AG380" s="62" t="n">
        <f aca="false">+AD380+AE380+AF380</f>
        <v>0</v>
      </c>
      <c r="AH380" s="62"/>
      <c r="AI380" s="62" t="n">
        <v>165697</v>
      </c>
      <c r="AJ380" s="62" t="n">
        <v>110464</v>
      </c>
      <c r="AK380" s="62" t="n">
        <f aca="false">+AH380+AI380+AJ380</f>
        <v>276161</v>
      </c>
      <c r="AL380" s="62"/>
      <c r="AM380" s="62"/>
      <c r="AN380" s="62"/>
      <c r="AO380" s="62" t="n">
        <f aca="false">+AL380+AM380+AN380</f>
        <v>0</v>
      </c>
    </row>
    <row r="381" customFormat="false" ht="14.1" hidden="false" customHeight="true" outlineLevel="0" collapsed="false">
      <c r="A381" s="26"/>
      <c r="B381" s="47"/>
      <c r="C381" s="47"/>
      <c r="D381" s="47"/>
      <c r="E381" s="47"/>
      <c r="F381" s="47"/>
      <c r="G381" s="47"/>
      <c r="H381" s="44"/>
      <c r="I381" s="44"/>
      <c r="J381" s="60"/>
      <c r="K381" s="63"/>
      <c r="L381" s="52"/>
      <c r="M381" s="22"/>
      <c r="N381" s="61"/>
      <c r="O381" s="62"/>
      <c r="P381" s="2"/>
      <c r="Q381" s="2"/>
      <c r="R381" s="27"/>
      <c r="S381" s="25"/>
      <c r="T381" s="25"/>
      <c r="U381" s="25"/>
      <c r="V381" s="25"/>
      <c r="W381" s="25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</row>
    <row r="382" customFormat="false" ht="14.1" hidden="false" customHeight="true" outlineLevel="0" collapsed="false">
      <c r="A382" s="26"/>
      <c r="B382" s="47"/>
      <c r="C382" s="47"/>
      <c r="D382" s="47"/>
      <c r="E382" s="47"/>
      <c r="F382" s="47"/>
      <c r="G382" s="47"/>
      <c r="H382" s="44"/>
      <c r="I382" s="44"/>
      <c r="J382" s="60"/>
      <c r="K382" s="63" t="s">
        <v>80</v>
      </c>
      <c r="L382" s="52"/>
      <c r="M382" s="22"/>
      <c r="N382" s="61"/>
      <c r="O382" s="49" t="n">
        <f aca="false">+O383</f>
        <v>22471</v>
      </c>
      <c r="P382" s="2"/>
      <c r="Q382" s="2"/>
      <c r="R382" s="27"/>
      <c r="S382" s="25"/>
      <c r="T382" s="25"/>
      <c r="U382" s="25"/>
      <c r="V382" s="25"/>
      <c r="W382" s="25"/>
      <c r="Y382" s="49" t="n">
        <f aca="false">+Y383</f>
        <v>22471</v>
      </c>
      <c r="Z382" s="49" t="n">
        <f aca="false">+Z383</f>
        <v>0</v>
      </c>
      <c r="AA382" s="49" t="n">
        <f aca="false">+AA383</f>
        <v>0</v>
      </c>
      <c r="AB382" s="49" t="n">
        <f aca="false">+AB383</f>
        <v>0</v>
      </c>
      <c r="AC382" s="49" t="n">
        <f aca="false">+AC383</f>
        <v>0</v>
      </c>
      <c r="AD382" s="49" t="n">
        <f aca="false">+AD383</f>
        <v>0</v>
      </c>
      <c r="AE382" s="49" t="n">
        <f aca="false">+AE383</f>
        <v>0</v>
      </c>
      <c r="AF382" s="49" t="n">
        <f aca="false">+AF383</f>
        <v>0</v>
      </c>
      <c r="AG382" s="49" t="n">
        <f aca="false">+AG383</f>
        <v>0</v>
      </c>
      <c r="AH382" s="49" t="n">
        <f aca="false">+AH383</f>
        <v>9000</v>
      </c>
      <c r="AI382" s="49" t="n">
        <f aca="false">+AI383</f>
        <v>6736</v>
      </c>
      <c r="AJ382" s="49" t="n">
        <f aca="false">+AJ383</f>
        <v>6735</v>
      </c>
      <c r="AK382" s="49" t="n">
        <f aca="false">+AK383</f>
        <v>22471</v>
      </c>
      <c r="AL382" s="49" t="n">
        <f aca="false">+AL383</f>
        <v>0</v>
      </c>
      <c r="AM382" s="49" t="n">
        <f aca="false">+AM383</f>
        <v>0</v>
      </c>
      <c r="AN382" s="49" t="n">
        <f aca="false">+AN383</f>
        <v>0</v>
      </c>
      <c r="AO382" s="49" t="n">
        <f aca="false">+AO383</f>
        <v>0</v>
      </c>
    </row>
    <row r="383" customFormat="false" ht="14.1" hidden="false" customHeight="true" outlineLevel="0" collapsed="false">
      <c r="A383" s="26"/>
      <c r="B383" s="47"/>
      <c r="C383" s="47"/>
      <c r="D383" s="47"/>
      <c r="E383" s="47"/>
      <c r="F383" s="47"/>
      <c r="G383" s="47"/>
      <c r="H383" s="44"/>
      <c r="I383" s="44"/>
      <c r="J383" s="60"/>
      <c r="K383" s="54" t="s">
        <v>116</v>
      </c>
      <c r="L383" s="52"/>
      <c r="M383" s="22"/>
      <c r="N383" s="46" t="s">
        <v>117</v>
      </c>
      <c r="O383" s="49" t="n">
        <f aca="false">+O384+O387</f>
        <v>22471</v>
      </c>
      <c r="P383" s="2"/>
      <c r="Q383" s="2"/>
      <c r="R383" s="27"/>
      <c r="S383" s="25"/>
      <c r="T383" s="25"/>
      <c r="U383" s="25"/>
      <c r="V383" s="25"/>
      <c r="W383" s="25"/>
      <c r="Y383" s="49" t="n">
        <f aca="false">+Y384+Y387</f>
        <v>22471</v>
      </c>
      <c r="Z383" s="49" t="n">
        <f aca="false">+Z384+Z387</f>
        <v>0</v>
      </c>
      <c r="AA383" s="49" t="n">
        <f aca="false">+AA384+AA387</f>
        <v>0</v>
      </c>
      <c r="AB383" s="49" t="n">
        <f aca="false">+AB384+AB387</f>
        <v>0</v>
      </c>
      <c r="AC383" s="49" t="n">
        <f aca="false">+AC384+AC387</f>
        <v>0</v>
      </c>
      <c r="AD383" s="49" t="n">
        <f aca="false">+AD384+AD387</f>
        <v>0</v>
      </c>
      <c r="AE383" s="49" t="n">
        <f aca="false">+AE384+AE387</f>
        <v>0</v>
      </c>
      <c r="AF383" s="49" t="n">
        <f aca="false">+AF384+AF387</f>
        <v>0</v>
      </c>
      <c r="AG383" s="49" t="n">
        <f aca="false">+AG384+AG387</f>
        <v>0</v>
      </c>
      <c r="AH383" s="49" t="n">
        <f aca="false">+AH384+AH387</f>
        <v>9000</v>
      </c>
      <c r="AI383" s="49" t="n">
        <f aca="false">+AI384+AI387</f>
        <v>6736</v>
      </c>
      <c r="AJ383" s="49" t="n">
        <f aca="false">+AJ384+AJ387</f>
        <v>6735</v>
      </c>
      <c r="AK383" s="49" t="n">
        <f aca="false">+AK384+AK387</f>
        <v>22471</v>
      </c>
      <c r="AL383" s="49" t="n">
        <f aca="false">+AL384+AL387</f>
        <v>0</v>
      </c>
      <c r="AM383" s="49" t="n">
        <f aca="false">+AM384+AM387</f>
        <v>0</v>
      </c>
      <c r="AN383" s="49" t="n">
        <f aca="false">+AN384+AN387</f>
        <v>0</v>
      </c>
      <c r="AO383" s="49" t="n">
        <f aca="false">+AO384+AO387</f>
        <v>0</v>
      </c>
    </row>
    <row r="384" customFormat="false" ht="14.1" hidden="false" customHeight="true" outlineLevel="0" collapsed="false">
      <c r="A384" s="26"/>
      <c r="B384" s="47"/>
      <c r="C384" s="47"/>
      <c r="D384" s="47"/>
      <c r="E384" s="47"/>
      <c r="F384" s="47"/>
      <c r="G384" s="47"/>
      <c r="H384" s="44"/>
      <c r="I384" s="44"/>
      <c r="J384" s="60"/>
      <c r="K384" s="63" t="s">
        <v>118</v>
      </c>
      <c r="L384" s="52"/>
      <c r="M384" s="22"/>
      <c r="N384" s="61"/>
      <c r="O384" s="49" t="n">
        <f aca="false">+O385</f>
        <v>9000</v>
      </c>
      <c r="P384" s="2"/>
      <c r="Q384" s="2"/>
      <c r="R384" s="27"/>
      <c r="S384" s="25"/>
      <c r="T384" s="25"/>
      <c r="U384" s="25"/>
      <c r="V384" s="25"/>
      <c r="W384" s="25"/>
      <c r="Y384" s="49" t="n">
        <f aca="false">+Y385</f>
        <v>9000</v>
      </c>
      <c r="Z384" s="49" t="n">
        <f aca="false">+Z385</f>
        <v>0</v>
      </c>
      <c r="AA384" s="49" t="n">
        <f aca="false">+AA385</f>
        <v>0</v>
      </c>
      <c r="AB384" s="49" t="n">
        <f aca="false">+AB385</f>
        <v>0</v>
      </c>
      <c r="AC384" s="49" t="n">
        <f aca="false">+AC385</f>
        <v>0</v>
      </c>
      <c r="AD384" s="49" t="n">
        <f aca="false">+AD385</f>
        <v>0</v>
      </c>
      <c r="AE384" s="49" t="n">
        <f aca="false">+AE385</f>
        <v>0</v>
      </c>
      <c r="AF384" s="49" t="n">
        <f aca="false">+AF385</f>
        <v>0</v>
      </c>
      <c r="AG384" s="49" t="n">
        <f aca="false">+AG385</f>
        <v>0</v>
      </c>
      <c r="AH384" s="49" t="n">
        <f aca="false">+AH385</f>
        <v>9000</v>
      </c>
      <c r="AI384" s="49" t="n">
        <f aca="false">+AI385</f>
        <v>0</v>
      </c>
      <c r="AJ384" s="49" t="n">
        <f aca="false">+AJ385</f>
        <v>0</v>
      </c>
      <c r="AK384" s="49" t="n">
        <f aca="false">+AK385</f>
        <v>9000</v>
      </c>
      <c r="AL384" s="49" t="n">
        <f aca="false">+AL385</f>
        <v>0</v>
      </c>
      <c r="AM384" s="49" t="n">
        <f aca="false">+AM385</f>
        <v>0</v>
      </c>
      <c r="AN384" s="49" t="n">
        <f aca="false">+AN385</f>
        <v>0</v>
      </c>
      <c r="AO384" s="49" t="n">
        <f aca="false">+AO385</f>
        <v>0</v>
      </c>
    </row>
    <row r="385" customFormat="false" ht="14.1" hidden="false" customHeight="true" outlineLevel="0" collapsed="false">
      <c r="A385" s="26"/>
      <c r="B385" s="47"/>
      <c r="C385" s="47"/>
      <c r="D385" s="47"/>
      <c r="E385" s="47"/>
      <c r="F385" s="47"/>
      <c r="G385" s="47"/>
      <c r="H385" s="44"/>
      <c r="I385" s="44"/>
      <c r="J385" s="60"/>
      <c r="K385" s="63" t="s">
        <v>119</v>
      </c>
      <c r="L385" s="52"/>
      <c r="M385" s="22"/>
      <c r="N385" s="46" t="s">
        <v>128</v>
      </c>
      <c r="O385" s="62" t="n">
        <v>9000</v>
      </c>
      <c r="P385" s="2"/>
      <c r="Q385" s="2"/>
      <c r="R385" s="27"/>
      <c r="S385" s="25"/>
      <c r="T385" s="25"/>
      <c r="U385" s="25"/>
      <c r="V385" s="25"/>
      <c r="W385" s="25"/>
      <c r="Y385" s="62" t="n">
        <f aca="false">+AC385+AG385+AK385+AO385</f>
        <v>9000</v>
      </c>
      <c r="Z385" s="62"/>
      <c r="AA385" s="62"/>
      <c r="AB385" s="62"/>
      <c r="AC385" s="62" t="n">
        <f aca="false">+Z385+AA385+AB385</f>
        <v>0</v>
      </c>
      <c r="AD385" s="62"/>
      <c r="AE385" s="62"/>
      <c r="AF385" s="62"/>
      <c r="AG385" s="62" t="n">
        <f aca="false">+AD385+AE385+AF385</f>
        <v>0</v>
      </c>
      <c r="AH385" s="62" t="n">
        <v>9000</v>
      </c>
      <c r="AI385" s="62"/>
      <c r="AJ385" s="62"/>
      <c r="AK385" s="62" t="n">
        <f aca="false">+AH385+AI385+AJ385</f>
        <v>9000</v>
      </c>
      <c r="AL385" s="62"/>
      <c r="AM385" s="62"/>
      <c r="AN385" s="62"/>
      <c r="AO385" s="62" t="n">
        <f aca="false">+AL385+AM385+AN385</f>
        <v>0</v>
      </c>
    </row>
    <row r="386" customFormat="false" ht="14.1" hidden="false" customHeight="true" outlineLevel="0" collapsed="false">
      <c r="A386" s="26"/>
      <c r="B386" s="47"/>
      <c r="C386" s="47"/>
      <c r="D386" s="47"/>
      <c r="E386" s="47"/>
      <c r="F386" s="47"/>
      <c r="G386" s="47"/>
      <c r="H386" s="44"/>
      <c r="I386" s="44"/>
      <c r="J386" s="60"/>
      <c r="K386" s="63"/>
      <c r="L386" s="52"/>
      <c r="M386" s="22"/>
      <c r="N386" s="61"/>
      <c r="O386" s="62"/>
      <c r="P386" s="2"/>
      <c r="Q386" s="2"/>
      <c r="R386" s="27"/>
      <c r="S386" s="25"/>
      <c r="T386" s="25"/>
      <c r="U386" s="25"/>
      <c r="V386" s="25"/>
      <c r="W386" s="25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</row>
    <row r="387" customFormat="false" ht="14.1" hidden="false" customHeight="true" outlineLevel="0" collapsed="false">
      <c r="A387" s="26"/>
      <c r="B387" s="47"/>
      <c r="C387" s="47"/>
      <c r="D387" s="47"/>
      <c r="E387" s="47"/>
      <c r="F387" s="47"/>
      <c r="G387" s="47"/>
      <c r="H387" s="44"/>
      <c r="I387" s="44"/>
      <c r="J387" s="60"/>
      <c r="K387" s="63" t="s">
        <v>120</v>
      </c>
      <c r="L387" s="52"/>
      <c r="M387" s="22"/>
      <c r="N387" s="61"/>
      <c r="O387" s="49" t="n">
        <f aca="false">+O388</f>
        <v>13471</v>
      </c>
      <c r="P387" s="2"/>
      <c r="Q387" s="2"/>
      <c r="R387" s="27"/>
      <c r="S387" s="25"/>
      <c r="T387" s="25"/>
      <c r="U387" s="25"/>
      <c r="V387" s="25"/>
      <c r="W387" s="25"/>
      <c r="Y387" s="49" t="n">
        <f aca="false">+Y388</f>
        <v>13471</v>
      </c>
      <c r="Z387" s="49" t="n">
        <f aca="false">+Z388</f>
        <v>0</v>
      </c>
      <c r="AA387" s="49" t="n">
        <f aca="false">+AA388</f>
        <v>0</v>
      </c>
      <c r="AB387" s="49" t="n">
        <f aca="false">+AB388</f>
        <v>0</v>
      </c>
      <c r="AC387" s="49" t="n">
        <f aca="false">+AC388</f>
        <v>0</v>
      </c>
      <c r="AD387" s="49" t="n">
        <f aca="false">+AD388</f>
        <v>0</v>
      </c>
      <c r="AE387" s="49" t="n">
        <f aca="false">+AE388</f>
        <v>0</v>
      </c>
      <c r="AF387" s="49" t="n">
        <f aca="false">+AF388</f>
        <v>0</v>
      </c>
      <c r="AG387" s="49" t="n">
        <f aca="false">+AG388</f>
        <v>0</v>
      </c>
      <c r="AH387" s="49" t="n">
        <f aca="false">+AH388</f>
        <v>0</v>
      </c>
      <c r="AI387" s="49" t="n">
        <f aca="false">+AI388</f>
        <v>6736</v>
      </c>
      <c r="AJ387" s="49" t="n">
        <f aca="false">+AJ388</f>
        <v>6735</v>
      </c>
      <c r="AK387" s="49" t="n">
        <f aca="false">+AK388</f>
        <v>13471</v>
      </c>
      <c r="AL387" s="49" t="n">
        <f aca="false">+AL388</f>
        <v>0</v>
      </c>
      <c r="AM387" s="49" t="n">
        <f aca="false">+AM388</f>
        <v>0</v>
      </c>
      <c r="AN387" s="49" t="n">
        <f aca="false">+AN388</f>
        <v>0</v>
      </c>
      <c r="AO387" s="49" t="n">
        <f aca="false">+AO388</f>
        <v>0</v>
      </c>
    </row>
    <row r="388" customFormat="false" ht="14.1" hidden="false" customHeight="true" outlineLevel="0" collapsed="false">
      <c r="A388" s="26"/>
      <c r="B388" s="47"/>
      <c r="C388" s="47"/>
      <c r="D388" s="47"/>
      <c r="E388" s="47"/>
      <c r="F388" s="47"/>
      <c r="G388" s="47"/>
      <c r="H388" s="44"/>
      <c r="I388" s="44"/>
      <c r="J388" s="60"/>
      <c r="K388" s="63" t="s">
        <v>121</v>
      </c>
      <c r="L388" s="52"/>
      <c r="M388" s="22"/>
      <c r="N388" s="46" t="s">
        <v>131</v>
      </c>
      <c r="O388" s="62" t="n">
        <v>13471</v>
      </c>
      <c r="P388" s="2"/>
      <c r="Q388" s="2"/>
      <c r="R388" s="27"/>
      <c r="S388" s="25"/>
      <c r="T388" s="25"/>
      <c r="U388" s="25"/>
      <c r="V388" s="25"/>
      <c r="W388" s="25"/>
      <c r="Y388" s="62" t="n">
        <f aca="false">+AC388+AG388+AK388+AO388</f>
        <v>13471</v>
      </c>
      <c r="Z388" s="62"/>
      <c r="AA388" s="62"/>
      <c r="AB388" s="62"/>
      <c r="AC388" s="62" t="n">
        <f aca="false">+Z388+AA388+AB388</f>
        <v>0</v>
      </c>
      <c r="AD388" s="62"/>
      <c r="AE388" s="62"/>
      <c r="AF388" s="62"/>
      <c r="AG388" s="62" t="n">
        <f aca="false">+AD388+AE388+AF388</f>
        <v>0</v>
      </c>
      <c r="AH388" s="62"/>
      <c r="AI388" s="62" t="n">
        <v>6736</v>
      </c>
      <c r="AJ388" s="62" t="n">
        <v>6735</v>
      </c>
      <c r="AK388" s="62" t="n">
        <f aca="false">+AH388+AI388+AJ388</f>
        <v>13471</v>
      </c>
      <c r="AL388" s="62"/>
      <c r="AM388" s="62"/>
      <c r="AN388" s="62"/>
      <c r="AO388" s="62" t="n">
        <f aca="false">+AL388+AM388+AN388</f>
        <v>0</v>
      </c>
    </row>
    <row r="389" customFormat="false" ht="14.1" hidden="false" customHeight="true" outlineLevel="0" collapsed="false">
      <c r="A389" s="90"/>
      <c r="B389" s="90"/>
      <c r="C389" s="47"/>
      <c r="D389" s="47"/>
      <c r="E389" s="47"/>
      <c r="F389" s="47"/>
      <c r="G389" s="47"/>
      <c r="H389" s="90"/>
      <c r="I389" s="90"/>
      <c r="J389" s="90"/>
      <c r="K389" s="91"/>
      <c r="L389" s="92"/>
      <c r="M389" s="93"/>
      <c r="N389" s="94"/>
      <c r="O389" s="95"/>
      <c r="P389" s="2"/>
      <c r="Q389" s="2"/>
      <c r="R389" s="27"/>
      <c r="S389" s="25"/>
      <c r="T389" s="25"/>
      <c r="U389" s="25"/>
      <c r="V389" s="25"/>
      <c r="W389" s="2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</row>
    <row r="390" customFormat="false" ht="14.1" hidden="false" customHeight="true" outlineLevel="0" collapsed="false">
      <c r="A390" s="26"/>
      <c r="B390" s="47"/>
      <c r="C390" s="47"/>
      <c r="D390" s="47"/>
      <c r="E390" s="47"/>
      <c r="F390" s="47"/>
      <c r="G390" s="47"/>
      <c r="H390" s="44"/>
      <c r="I390" s="44"/>
      <c r="J390" s="60"/>
      <c r="K390" s="63"/>
      <c r="L390" s="52"/>
      <c r="M390" s="22"/>
      <c r="N390" s="61"/>
      <c r="O390" s="62"/>
      <c r="P390" s="2"/>
      <c r="Q390" s="2"/>
      <c r="R390" s="27"/>
      <c r="S390" s="25"/>
      <c r="T390" s="25"/>
      <c r="U390" s="25"/>
      <c r="V390" s="25"/>
      <c r="W390" s="25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</row>
    <row r="391" customFormat="false" ht="14.1" hidden="false" customHeight="true" outlineLevel="0" collapsed="false">
      <c r="A391" s="80" t="n">
        <v>74558</v>
      </c>
      <c r="B391" s="47" t="n">
        <v>2</v>
      </c>
      <c r="C391" s="47" t="n">
        <v>6</v>
      </c>
      <c r="D391" s="47"/>
      <c r="E391" s="47"/>
      <c r="F391" s="47"/>
      <c r="G391" s="47"/>
      <c r="H391" s="44"/>
      <c r="I391" s="44" t="s">
        <v>63</v>
      </c>
      <c r="J391" s="44"/>
      <c r="K391" s="51" t="s">
        <v>222</v>
      </c>
      <c r="L391" s="52"/>
      <c r="M391" s="22"/>
      <c r="N391" s="46"/>
      <c r="O391" s="53" t="n">
        <f aca="false">+O393</f>
        <v>297666</v>
      </c>
      <c r="P391" s="2"/>
      <c r="Q391" s="2"/>
      <c r="R391" s="50" t="n">
        <f aca="false">SUM(R392:R397)</f>
        <v>297666</v>
      </c>
      <c r="S391" s="50" t="n">
        <f aca="false">SUM(S392:S397)</f>
        <v>0</v>
      </c>
      <c r="T391" s="50" t="n">
        <f aca="false">SUM(T392:T397)</f>
        <v>0</v>
      </c>
      <c r="U391" s="50" t="n">
        <f aca="false">SUM(U392:U397)</f>
        <v>0</v>
      </c>
      <c r="V391" s="29" t="n">
        <f aca="false">R391+S391+T391+U391</f>
        <v>297666</v>
      </c>
      <c r="W391" s="25" t="s">
        <v>223</v>
      </c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</row>
    <row r="392" customFormat="false" ht="14.1" hidden="false" customHeight="true" outlineLevel="0" collapsed="false">
      <c r="A392" s="80"/>
      <c r="B392" s="47"/>
      <c r="C392" s="47"/>
      <c r="D392" s="47"/>
      <c r="E392" s="47"/>
      <c r="F392" s="47"/>
      <c r="G392" s="47"/>
      <c r="H392" s="44"/>
      <c r="I392" s="44"/>
      <c r="J392" s="44"/>
      <c r="K392" s="51" t="s">
        <v>224</v>
      </c>
      <c r="L392" s="52"/>
      <c r="M392" s="22"/>
      <c r="N392" s="46"/>
      <c r="O392" s="62"/>
      <c r="P392" s="2"/>
      <c r="Q392" s="2"/>
      <c r="R392" s="27"/>
      <c r="S392" s="25"/>
      <c r="T392" s="25"/>
      <c r="U392" s="25"/>
      <c r="V392" s="25"/>
      <c r="W392" s="25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</row>
    <row r="393" customFormat="false" ht="14.1" hidden="false" customHeight="true" outlineLevel="0" collapsed="false">
      <c r="A393" s="80"/>
      <c r="B393" s="47" t="n">
        <v>2</v>
      </c>
      <c r="C393" s="47" t="n">
        <v>6</v>
      </c>
      <c r="D393" s="47"/>
      <c r="E393" s="47"/>
      <c r="F393" s="47"/>
      <c r="G393" s="47"/>
      <c r="H393" s="44"/>
      <c r="I393" s="44"/>
      <c r="J393" s="44"/>
      <c r="K393" s="54" t="s">
        <v>225</v>
      </c>
      <c r="L393" s="55"/>
      <c r="M393" s="22"/>
      <c r="N393" s="46"/>
      <c r="O393" s="49" t="n">
        <f aca="false">+O394</f>
        <v>297666</v>
      </c>
      <c r="P393" s="2"/>
      <c r="Q393" s="2"/>
      <c r="R393" s="27" t="n">
        <v>297666</v>
      </c>
      <c r="S393" s="25"/>
      <c r="T393" s="25"/>
      <c r="U393" s="25"/>
      <c r="V393" s="25"/>
      <c r="W393" s="25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  <c r="AN393" s="49"/>
      <c r="AO393" s="49"/>
    </row>
    <row r="394" customFormat="false" ht="14.1" hidden="false" customHeight="true" outlineLevel="0" collapsed="false">
      <c r="A394" s="80"/>
      <c r="B394" s="47"/>
      <c r="C394" s="47"/>
      <c r="D394" s="47"/>
      <c r="E394" s="47"/>
      <c r="F394" s="47"/>
      <c r="G394" s="47"/>
      <c r="H394" s="44"/>
      <c r="I394" s="44"/>
      <c r="J394" s="44"/>
      <c r="K394" s="54" t="s">
        <v>226</v>
      </c>
      <c r="L394" s="86" t="s">
        <v>90</v>
      </c>
      <c r="M394" s="81" t="n">
        <f aca="false">719+906</f>
        <v>1625</v>
      </c>
      <c r="N394" s="46"/>
      <c r="O394" s="49" t="n">
        <f aca="false">SUM(O395:O397)</f>
        <v>297666</v>
      </c>
      <c r="P394" s="2"/>
      <c r="Q394" s="2"/>
      <c r="R394" s="27"/>
      <c r="S394" s="25"/>
      <c r="T394" s="25"/>
      <c r="U394" s="25"/>
      <c r="V394" s="25"/>
      <c r="W394" s="25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  <c r="AM394" s="49"/>
      <c r="AN394" s="49"/>
      <c r="AO394" s="49"/>
    </row>
    <row r="395" customFormat="false" ht="14.1" hidden="false" customHeight="true" outlineLevel="0" collapsed="false">
      <c r="A395" s="80"/>
      <c r="B395" s="47" t="n">
        <v>2</v>
      </c>
      <c r="C395" s="47" t="n">
        <v>6</v>
      </c>
      <c r="D395" s="47" t="n">
        <v>8</v>
      </c>
      <c r="E395" s="47" t="n">
        <v>1</v>
      </c>
      <c r="F395" s="47" t="n">
        <v>1</v>
      </c>
      <c r="G395" s="47" t="n">
        <v>2</v>
      </c>
      <c r="H395" s="44"/>
      <c r="I395" s="44"/>
      <c r="J395" s="44"/>
      <c r="K395" s="54" t="s">
        <v>170</v>
      </c>
      <c r="L395" s="55" t="s">
        <v>93</v>
      </c>
      <c r="M395" s="22" t="n">
        <v>1</v>
      </c>
      <c r="N395" s="46" t="s">
        <v>94</v>
      </c>
      <c r="O395" s="62" t="n">
        <v>3000</v>
      </c>
      <c r="P395" s="2"/>
      <c r="Q395" s="2"/>
      <c r="R395" s="27"/>
      <c r="S395" s="25"/>
      <c r="T395" s="25"/>
      <c r="U395" s="25"/>
      <c r="V395" s="25"/>
      <c r="W395" s="25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</row>
    <row r="396" customFormat="false" ht="14.1" hidden="false" customHeight="true" outlineLevel="0" collapsed="false">
      <c r="A396" s="80"/>
      <c r="B396" s="47" t="n">
        <v>2</v>
      </c>
      <c r="C396" s="47" t="n">
        <v>6</v>
      </c>
      <c r="D396" s="47" t="n">
        <v>2</v>
      </c>
      <c r="E396" s="47" t="n">
        <v>3</v>
      </c>
      <c r="F396" s="47" t="n">
        <v>2</v>
      </c>
      <c r="G396" s="47" t="n">
        <v>3</v>
      </c>
      <c r="H396" s="44"/>
      <c r="I396" s="44"/>
      <c r="J396" s="44"/>
      <c r="K396" s="51" t="s">
        <v>227</v>
      </c>
      <c r="L396" s="55" t="s">
        <v>90</v>
      </c>
      <c r="M396" s="22" t="n">
        <f aca="false">719+906</f>
        <v>1625</v>
      </c>
      <c r="N396" s="46" t="s">
        <v>228</v>
      </c>
      <c r="O396" s="62" t="n">
        <v>286083</v>
      </c>
      <c r="P396" s="2"/>
      <c r="Q396" s="2"/>
      <c r="R396" s="27"/>
      <c r="S396" s="25"/>
      <c r="T396" s="25"/>
      <c r="U396" s="25"/>
      <c r="V396" s="25"/>
      <c r="W396" s="25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</row>
    <row r="397" customFormat="false" ht="14.1" hidden="false" customHeight="true" outlineLevel="0" collapsed="false">
      <c r="A397" s="80"/>
      <c r="B397" s="47" t="n">
        <v>2</v>
      </c>
      <c r="C397" s="47" t="n">
        <v>6</v>
      </c>
      <c r="D397" s="47" t="n">
        <v>8</v>
      </c>
      <c r="E397" s="47" t="n">
        <v>1</v>
      </c>
      <c r="F397" s="47" t="n">
        <v>1</v>
      </c>
      <c r="G397" s="47" t="n">
        <v>99</v>
      </c>
      <c r="H397" s="44"/>
      <c r="I397" s="44"/>
      <c r="J397" s="44"/>
      <c r="K397" s="51" t="s">
        <v>97</v>
      </c>
      <c r="L397" s="52"/>
      <c r="M397" s="22"/>
      <c r="N397" s="46" t="s">
        <v>131</v>
      </c>
      <c r="O397" s="62" t="n">
        <v>8583</v>
      </c>
      <c r="P397" s="2"/>
      <c r="Q397" s="2"/>
      <c r="R397" s="27"/>
      <c r="S397" s="25"/>
      <c r="T397" s="25"/>
      <c r="U397" s="25"/>
      <c r="V397" s="25"/>
      <c r="W397" s="25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</row>
    <row r="398" customFormat="false" ht="14.1" hidden="false" customHeight="true" outlineLevel="0" collapsed="false">
      <c r="A398" s="80"/>
      <c r="B398" s="47"/>
      <c r="C398" s="47"/>
      <c r="D398" s="47"/>
      <c r="E398" s="47"/>
      <c r="F398" s="47"/>
      <c r="G398" s="47"/>
      <c r="H398" s="44"/>
      <c r="I398" s="44"/>
      <c r="J398" s="44"/>
      <c r="K398" s="51"/>
      <c r="L398" s="52"/>
      <c r="M398" s="22"/>
      <c r="N398" s="46"/>
      <c r="O398" s="62"/>
      <c r="P398" s="2"/>
      <c r="Q398" s="2"/>
      <c r="R398" s="27"/>
      <c r="S398" s="25"/>
      <c r="T398" s="25"/>
      <c r="U398" s="25"/>
      <c r="V398" s="25"/>
      <c r="W398" s="25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</row>
    <row r="399" customFormat="false" ht="14.1" hidden="false" customHeight="true" outlineLevel="0" collapsed="false">
      <c r="A399" s="80" t="n">
        <v>74558</v>
      </c>
      <c r="B399" s="47"/>
      <c r="C399" s="47"/>
      <c r="D399" s="47"/>
      <c r="E399" s="47"/>
      <c r="F399" s="47"/>
      <c r="G399" s="47"/>
      <c r="H399" s="44"/>
      <c r="I399" s="44" t="s">
        <v>108</v>
      </c>
      <c r="J399" s="44"/>
      <c r="K399" s="51" t="s">
        <v>229</v>
      </c>
      <c r="L399" s="52"/>
      <c r="M399" s="22"/>
      <c r="N399" s="46"/>
      <c r="O399" s="70" t="n">
        <f aca="false">+O401</f>
        <v>297666</v>
      </c>
      <c r="P399" s="2"/>
      <c r="Q399" s="2"/>
      <c r="R399" s="27"/>
      <c r="S399" s="25"/>
      <c r="T399" s="25"/>
      <c r="U399" s="25"/>
      <c r="V399" s="25"/>
      <c r="W399" s="25"/>
      <c r="Y399" s="49" t="n">
        <f aca="false">+AC399+AG399+AK399+AO399</f>
        <v>297666</v>
      </c>
      <c r="Z399" s="70" t="n">
        <v>3000</v>
      </c>
      <c r="AA399" s="70" t="n">
        <v>175942</v>
      </c>
      <c r="AB399" s="70" t="n">
        <v>118724</v>
      </c>
      <c r="AC399" s="49" t="n">
        <f aca="false">+Z399+AA399+AB399</f>
        <v>297666</v>
      </c>
      <c r="AD399" s="70" t="n">
        <v>0</v>
      </c>
      <c r="AE399" s="70" t="n">
        <v>0</v>
      </c>
      <c r="AF399" s="70" t="n">
        <v>0</v>
      </c>
      <c r="AG399" s="49" t="n">
        <f aca="false">+AD399+AE399+AF399</f>
        <v>0</v>
      </c>
      <c r="AH399" s="70" t="n">
        <v>0</v>
      </c>
      <c r="AI399" s="70" t="n">
        <v>0</v>
      </c>
      <c r="AJ399" s="70" t="n">
        <v>0</v>
      </c>
      <c r="AK399" s="49" t="n">
        <f aca="false">+AH399+AI399+AJ399</f>
        <v>0</v>
      </c>
      <c r="AL399" s="70" t="n">
        <v>0</v>
      </c>
      <c r="AM399" s="70" t="n">
        <v>0</v>
      </c>
      <c r="AN399" s="70" t="n">
        <v>0</v>
      </c>
      <c r="AO399" s="49" t="n">
        <f aca="false">+AL399+AM399+AN399</f>
        <v>0</v>
      </c>
    </row>
    <row r="400" customFormat="false" ht="14.1" hidden="false" customHeight="true" outlineLevel="0" collapsed="false">
      <c r="A400" s="80"/>
      <c r="B400" s="47"/>
      <c r="C400" s="47"/>
      <c r="D400" s="47"/>
      <c r="E400" s="47"/>
      <c r="F400" s="47"/>
      <c r="G400" s="47"/>
      <c r="H400" s="44"/>
      <c r="I400" s="44"/>
      <c r="J400" s="44"/>
      <c r="K400" s="51" t="s">
        <v>224</v>
      </c>
      <c r="L400" s="52"/>
      <c r="M400" s="22"/>
      <c r="N400" s="46"/>
      <c r="O400" s="62"/>
      <c r="P400" s="2"/>
      <c r="Q400" s="2"/>
      <c r="R400" s="27"/>
      <c r="S400" s="25"/>
      <c r="T400" s="25"/>
      <c r="U400" s="25"/>
      <c r="V400" s="25"/>
      <c r="W400" s="25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</row>
    <row r="401" customFormat="false" ht="14.1" hidden="false" customHeight="true" outlineLevel="0" collapsed="false">
      <c r="A401" s="80"/>
      <c r="B401" s="47"/>
      <c r="C401" s="47"/>
      <c r="D401" s="47"/>
      <c r="E401" s="47"/>
      <c r="F401" s="47"/>
      <c r="G401" s="47"/>
      <c r="H401" s="44"/>
      <c r="I401" s="44"/>
      <c r="J401" s="44"/>
      <c r="K401" s="54" t="s">
        <v>225</v>
      </c>
      <c r="L401" s="55"/>
      <c r="M401" s="22"/>
      <c r="N401" s="46"/>
      <c r="O401" s="49" t="n">
        <f aca="false">+O402</f>
        <v>297666</v>
      </c>
      <c r="P401" s="2"/>
      <c r="Q401" s="2"/>
      <c r="R401" s="27"/>
      <c r="S401" s="25"/>
      <c r="T401" s="25"/>
      <c r="U401" s="25"/>
      <c r="V401" s="25"/>
      <c r="W401" s="25"/>
      <c r="Y401" s="49" t="n">
        <f aca="false">+Y402</f>
        <v>297666</v>
      </c>
      <c r="Z401" s="49" t="n">
        <f aca="false">+Z402</f>
        <v>3000</v>
      </c>
      <c r="AA401" s="49" t="n">
        <f aca="false">+AA402</f>
        <v>175942</v>
      </c>
      <c r="AB401" s="49" t="n">
        <f aca="false">+AB402</f>
        <v>118724</v>
      </c>
      <c r="AC401" s="49" t="n">
        <f aca="false">+AC402</f>
        <v>297666</v>
      </c>
      <c r="AD401" s="49" t="n">
        <f aca="false">+AD402</f>
        <v>0</v>
      </c>
      <c r="AE401" s="49" t="n">
        <f aca="false">+AE402</f>
        <v>0</v>
      </c>
      <c r="AF401" s="49" t="n">
        <f aca="false">+AF402</f>
        <v>0</v>
      </c>
      <c r="AG401" s="49" t="n">
        <f aca="false">+AG402</f>
        <v>0</v>
      </c>
      <c r="AH401" s="49" t="n">
        <f aca="false">+AH402</f>
        <v>0</v>
      </c>
      <c r="AI401" s="49" t="n">
        <f aca="false">+AI402</f>
        <v>0</v>
      </c>
      <c r="AJ401" s="49" t="n">
        <f aca="false">+AJ402</f>
        <v>0</v>
      </c>
      <c r="AK401" s="49" t="n">
        <f aca="false">+AK402</f>
        <v>0</v>
      </c>
      <c r="AL401" s="49" t="n">
        <f aca="false">+AL402</f>
        <v>0</v>
      </c>
      <c r="AM401" s="49" t="n">
        <f aca="false">+AM402</f>
        <v>0</v>
      </c>
      <c r="AN401" s="49" t="n">
        <f aca="false">+AN402</f>
        <v>0</v>
      </c>
      <c r="AO401" s="49" t="n">
        <f aca="false">+AO402</f>
        <v>0</v>
      </c>
    </row>
    <row r="402" customFormat="false" ht="14.1" hidden="false" customHeight="true" outlineLevel="0" collapsed="false">
      <c r="A402" s="80"/>
      <c r="B402" s="47"/>
      <c r="C402" s="47"/>
      <c r="D402" s="47"/>
      <c r="E402" s="47"/>
      <c r="F402" s="47"/>
      <c r="G402" s="47"/>
      <c r="H402" s="44"/>
      <c r="I402" s="44"/>
      <c r="J402" s="44"/>
      <c r="K402" s="54" t="s">
        <v>226</v>
      </c>
      <c r="L402" s="86" t="s">
        <v>90</v>
      </c>
      <c r="M402" s="81" t="n">
        <f aca="false">719+906</f>
        <v>1625</v>
      </c>
      <c r="N402" s="46"/>
      <c r="O402" s="49" t="n">
        <f aca="false">+O403</f>
        <v>297666</v>
      </c>
      <c r="P402" s="2"/>
      <c r="Q402" s="2"/>
      <c r="R402" s="27"/>
      <c r="S402" s="25"/>
      <c r="T402" s="25"/>
      <c r="U402" s="25"/>
      <c r="V402" s="25"/>
      <c r="W402" s="25"/>
      <c r="Y402" s="49" t="n">
        <f aca="false">+Y403</f>
        <v>297666</v>
      </c>
      <c r="Z402" s="49" t="n">
        <f aca="false">+Z403</f>
        <v>3000</v>
      </c>
      <c r="AA402" s="49" t="n">
        <f aca="false">+AA403</f>
        <v>175942</v>
      </c>
      <c r="AB402" s="49" t="n">
        <f aca="false">+AB403</f>
        <v>118724</v>
      </c>
      <c r="AC402" s="49" t="n">
        <f aca="false">+AC403</f>
        <v>297666</v>
      </c>
      <c r="AD402" s="49" t="n">
        <f aca="false">+AD403</f>
        <v>0</v>
      </c>
      <c r="AE402" s="49" t="n">
        <f aca="false">+AE403</f>
        <v>0</v>
      </c>
      <c r="AF402" s="49" t="n">
        <f aca="false">+AF403</f>
        <v>0</v>
      </c>
      <c r="AG402" s="49" t="n">
        <f aca="false">+AG403</f>
        <v>0</v>
      </c>
      <c r="AH402" s="49" t="n">
        <f aca="false">+AH403</f>
        <v>0</v>
      </c>
      <c r="AI402" s="49" t="n">
        <f aca="false">+AI403</f>
        <v>0</v>
      </c>
      <c r="AJ402" s="49" t="n">
        <f aca="false">+AJ403</f>
        <v>0</v>
      </c>
      <c r="AK402" s="49" t="n">
        <f aca="false">+AK403</f>
        <v>0</v>
      </c>
      <c r="AL402" s="49" t="n">
        <f aca="false">+AL403</f>
        <v>0</v>
      </c>
      <c r="AM402" s="49" t="n">
        <f aca="false">+AM403</f>
        <v>0</v>
      </c>
      <c r="AN402" s="49" t="n">
        <f aca="false">+AN403</f>
        <v>0</v>
      </c>
      <c r="AO402" s="49" t="n">
        <f aca="false">+AO403</f>
        <v>0</v>
      </c>
    </row>
    <row r="403" customFormat="false" ht="14.1" hidden="false" customHeight="true" outlineLevel="0" collapsed="false">
      <c r="A403" s="80"/>
      <c r="B403" s="47"/>
      <c r="C403" s="47"/>
      <c r="D403" s="47"/>
      <c r="E403" s="47"/>
      <c r="F403" s="47"/>
      <c r="G403" s="47"/>
      <c r="H403" s="44"/>
      <c r="I403" s="44"/>
      <c r="J403" s="44"/>
      <c r="K403" s="68" t="s">
        <v>78</v>
      </c>
      <c r="L403" s="52"/>
      <c r="M403" s="22"/>
      <c r="N403" s="46"/>
      <c r="O403" s="70" t="n">
        <f aca="false">+O404</f>
        <v>297666</v>
      </c>
      <c r="P403" s="2"/>
      <c r="Q403" s="2"/>
      <c r="R403" s="27"/>
      <c r="S403" s="25"/>
      <c r="T403" s="25"/>
      <c r="U403" s="25"/>
      <c r="V403" s="25"/>
      <c r="W403" s="25"/>
      <c r="Y403" s="70" t="n">
        <f aca="false">+Y404</f>
        <v>297666</v>
      </c>
      <c r="Z403" s="70" t="n">
        <f aca="false">+Z404</f>
        <v>3000</v>
      </c>
      <c r="AA403" s="70" t="n">
        <f aca="false">+AA404</f>
        <v>175942</v>
      </c>
      <c r="AB403" s="70" t="n">
        <f aca="false">+AB404</f>
        <v>118724</v>
      </c>
      <c r="AC403" s="70" t="n">
        <f aca="false">+AC404</f>
        <v>297666</v>
      </c>
      <c r="AD403" s="70" t="n">
        <f aca="false">+AD404</f>
        <v>0</v>
      </c>
      <c r="AE403" s="70" t="n">
        <f aca="false">+AE404</f>
        <v>0</v>
      </c>
      <c r="AF403" s="70" t="n">
        <f aca="false">+AF404</f>
        <v>0</v>
      </c>
      <c r="AG403" s="70" t="n">
        <f aca="false">+AG404</f>
        <v>0</v>
      </c>
      <c r="AH403" s="70" t="n">
        <f aca="false">+AH404</f>
        <v>0</v>
      </c>
      <c r="AI403" s="70" t="n">
        <f aca="false">+AI404</f>
        <v>0</v>
      </c>
      <c r="AJ403" s="70" t="n">
        <f aca="false">+AJ404</f>
        <v>0</v>
      </c>
      <c r="AK403" s="70" t="n">
        <f aca="false">+AK404</f>
        <v>0</v>
      </c>
      <c r="AL403" s="70" t="n">
        <f aca="false">+AL404</f>
        <v>0</v>
      </c>
      <c r="AM403" s="70" t="n">
        <f aca="false">+AM404</f>
        <v>0</v>
      </c>
      <c r="AN403" s="70" t="n">
        <f aca="false">+AN404</f>
        <v>0</v>
      </c>
      <c r="AO403" s="70" t="n">
        <f aca="false">+AO404</f>
        <v>0</v>
      </c>
    </row>
    <row r="404" customFormat="false" ht="14.1" hidden="false" customHeight="true" outlineLevel="0" collapsed="false">
      <c r="A404" s="80"/>
      <c r="B404" s="47"/>
      <c r="C404" s="47"/>
      <c r="D404" s="47"/>
      <c r="E404" s="47"/>
      <c r="F404" s="47"/>
      <c r="G404" s="47"/>
      <c r="H404" s="44"/>
      <c r="I404" s="44"/>
      <c r="J404" s="44"/>
      <c r="K404" s="63" t="s">
        <v>109</v>
      </c>
      <c r="L404" s="52"/>
      <c r="M404" s="22"/>
      <c r="N404" s="46" t="s">
        <v>110</v>
      </c>
      <c r="O404" s="49" t="n">
        <f aca="false">+O405+O411</f>
        <v>297666</v>
      </c>
      <c r="P404" s="2"/>
      <c r="Q404" s="2"/>
      <c r="R404" s="27"/>
      <c r="S404" s="25"/>
      <c r="T404" s="25"/>
      <c r="U404" s="25"/>
      <c r="V404" s="25"/>
      <c r="W404" s="25"/>
      <c r="Y404" s="49" t="n">
        <f aca="false">+Y405+Y411</f>
        <v>297666</v>
      </c>
      <c r="Z404" s="49" t="n">
        <f aca="false">+Z405+Z411</f>
        <v>3000</v>
      </c>
      <c r="AA404" s="49" t="n">
        <f aca="false">+AA405+AA411</f>
        <v>175942</v>
      </c>
      <c r="AB404" s="49" t="n">
        <f aca="false">+AB405+AB411</f>
        <v>118724</v>
      </c>
      <c r="AC404" s="49" t="n">
        <f aca="false">+AC405+AC411</f>
        <v>297666</v>
      </c>
      <c r="AD404" s="49" t="n">
        <f aca="false">+AD405+AD411</f>
        <v>0</v>
      </c>
      <c r="AE404" s="49" t="n">
        <f aca="false">+AE405+AE411</f>
        <v>0</v>
      </c>
      <c r="AF404" s="49" t="n">
        <f aca="false">+AF405+AF411</f>
        <v>0</v>
      </c>
      <c r="AG404" s="49" t="n">
        <f aca="false">+AG405+AG411</f>
        <v>0</v>
      </c>
      <c r="AH404" s="49" t="n">
        <f aca="false">+AH405+AH411</f>
        <v>0</v>
      </c>
      <c r="AI404" s="49" t="n">
        <f aca="false">+AI405+AI411</f>
        <v>0</v>
      </c>
      <c r="AJ404" s="49" t="n">
        <f aca="false">+AJ405+AJ411</f>
        <v>0</v>
      </c>
      <c r="AK404" s="49" t="n">
        <f aca="false">+AK405+AK411</f>
        <v>0</v>
      </c>
      <c r="AL404" s="49" t="n">
        <f aca="false">+AL405+AL411</f>
        <v>0</v>
      </c>
      <c r="AM404" s="49" t="n">
        <f aca="false">+AM405+AM411</f>
        <v>0</v>
      </c>
      <c r="AN404" s="49" t="n">
        <f aca="false">+AN405+AN411</f>
        <v>0</v>
      </c>
      <c r="AO404" s="49" t="n">
        <f aca="false">+AO405+AO411</f>
        <v>0</v>
      </c>
    </row>
    <row r="405" customFormat="false" ht="14.1" hidden="false" customHeight="true" outlineLevel="0" collapsed="false">
      <c r="A405" s="80"/>
      <c r="B405" s="47"/>
      <c r="C405" s="47"/>
      <c r="D405" s="47"/>
      <c r="E405" s="47"/>
      <c r="F405" s="47"/>
      <c r="G405" s="47"/>
      <c r="H405" s="44"/>
      <c r="I405" s="44"/>
      <c r="J405" s="44"/>
      <c r="K405" s="63" t="s">
        <v>111</v>
      </c>
      <c r="L405" s="52"/>
      <c r="M405" s="22"/>
      <c r="N405" s="61"/>
      <c r="O405" s="49" t="n">
        <f aca="false">+O406</f>
        <v>286083</v>
      </c>
      <c r="P405" s="2"/>
      <c r="Q405" s="2"/>
      <c r="R405" s="27"/>
      <c r="S405" s="25"/>
      <c r="T405" s="25"/>
      <c r="U405" s="25"/>
      <c r="V405" s="25"/>
      <c r="W405" s="25"/>
      <c r="Y405" s="49" t="n">
        <f aca="false">+Y406</f>
        <v>286083</v>
      </c>
      <c r="Z405" s="49" t="n">
        <f aca="false">+Z406</f>
        <v>0</v>
      </c>
      <c r="AA405" s="49" t="n">
        <f aca="false">+AA406</f>
        <v>171650</v>
      </c>
      <c r="AB405" s="49" t="n">
        <f aca="false">+AB406</f>
        <v>114433</v>
      </c>
      <c r="AC405" s="49" t="n">
        <f aca="false">+AC406</f>
        <v>286083</v>
      </c>
      <c r="AD405" s="49" t="n">
        <f aca="false">+AD406</f>
        <v>0</v>
      </c>
      <c r="AE405" s="49" t="n">
        <f aca="false">+AE406</f>
        <v>0</v>
      </c>
      <c r="AF405" s="49" t="n">
        <f aca="false">+AF406</f>
        <v>0</v>
      </c>
      <c r="AG405" s="49" t="n">
        <f aca="false">+AG406</f>
        <v>0</v>
      </c>
      <c r="AH405" s="49" t="n">
        <f aca="false">+AH406</f>
        <v>0</v>
      </c>
      <c r="AI405" s="49" t="n">
        <f aca="false">+AI406</f>
        <v>0</v>
      </c>
      <c r="AJ405" s="49" t="n">
        <f aca="false">+AJ406</f>
        <v>0</v>
      </c>
      <c r="AK405" s="49" t="n">
        <f aca="false">+AK406</f>
        <v>0</v>
      </c>
      <c r="AL405" s="49" t="n">
        <f aca="false">+AL406</f>
        <v>0</v>
      </c>
      <c r="AM405" s="49" t="n">
        <f aca="false">+AM406</f>
        <v>0</v>
      </c>
      <c r="AN405" s="49" t="n">
        <f aca="false">+AN406</f>
        <v>0</v>
      </c>
      <c r="AO405" s="49" t="n">
        <f aca="false">+AO406</f>
        <v>0</v>
      </c>
    </row>
    <row r="406" customFormat="false" ht="14.1" hidden="false" customHeight="true" outlineLevel="0" collapsed="false">
      <c r="A406" s="80"/>
      <c r="B406" s="47"/>
      <c r="C406" s="47"/>
      <c r="D406" s="47"/>
      <c r="E406" s="47"/>
      <c r="F406" s="47"/>
      <c r="G406" s="47"/>
      <c r="H406" s="44"/>
      <c r="I406" s="44"/>
      <c r="J406" s="44"/>
      <c r="K406" s="63" t="s">
        <v>113</v>
      </c>
      <c r="L406" s="52"/>
      <c r="M406" s="22"/>
      <c r="N406" s="61"/>
      <c r="O406" s="49" t="n">
        <f aca="false">+O407</f>
        <v>286083</v>
      </c>
      <c r="P406" s="2"/>
      <c r="Q406" s="2"/>
      <c r="R406" s="27"/>
      <c r="S406" s="25"/>
      <c r="T406" s="25"/>
      <c r="U406" s="25"/>
      <c r="V406" s="25"/>
      <c r="W406" s="25"/>
      <c r="Y406" s="49" t="n">
        <f aca="false">+Y407</f>
        <v>286083</v>
      </c>
      <c r="Z406" s="49" t="n">
        <f aca="false">+Z407</f>
        <v>0</v>
      </c>
      <c r="AA406" s="49" t="n">
        <f aca="false">+AA407</f>
        <v>171650</v>
      </c>
      <c r="AB406" s="49" t="n">
        <f aca="false">+AB407</f>
        <v>114433</v>
      </c>
      <c r="AC406" s="49" t="n">
        <f aca="false">+AC407</f>
        <v>286083</v>
      </c>
      <c r="AD406" s="49" t="n">
        <f aca="false">+AD407</f>
        <v>0</v>
      </c>
      <c r="AE406" s="49" t="n">
        <f aca="false">+AE407</f>
        <v>0</v>
      </c>
      <c r="AF406" s="49" t="n">
        <f aca="false">+AF407</f>
        <v>0</v>
      </c>
      <c r="AG406" s="49" t="n">
        <f aca="false">+AG407</f>
        <v>0</v>
      </c>
      <c r="AH406" s="49" t="n">
        <f aca="false">+AH407</f>
        <v>0</v>
      </c>
      <c r="AI406" s="49" t="n">
        <f aca="false">+AI407</f>
        <v>0</v>
      </c>
      <c r="AJ406" s="49" t="n">
        <f aca="false">+AJ407</f>
        <v>0</v>
      </c>
      <c r="AK406" s="49" t="n">
        <f aca="false">+AK407</f>
        <v>0</v>
      </c>
      <c r="AL406" s="49" t="n">
        <f aca="false">+AL407</f>
        <v>0</v>
      </c>
      <c r="AM406" s="49" t="n">
        <f aca="false">+AM407</f>
        <v>0</v>
      </c>
      <c r="AN406" s="49" t="n">
        <f aca="false">+AN407</f>
        <v>0</v>
      </c>
      <c r="AO406" s="49" t="n">
        <f aca="false">+AO407</f>
        <v>0</v>
      </c>
    </row>
    <row r="407" customFormat="false" ht="14.1" hidden="false" customHeight="true" outlineLevel="0" collapsed="false">
      <c r="A407" s="80"/>
      <c r="B407" s="47"/>
      <c r="C407" s="47"/>
      <c r="D407" s="47"/>
      <c r="E407" s="47"/>
      <c r="F407" s="47"/>
      <c r="G407" s="47"/>
      <c r="H407" s="44"/>
      <c r="I407" s="44"/>
      <c r="J407" s="44"/>
      <c r="K407" s="63" t="s">
        <v>114</v>
      </c>
      <c r="L407" s="52"/>
      <c r="M407" s="22"/>
      <c r="N407" s="61"/>
      <c r="O407" s="49" t="n">
        <f aca="false">+O408</f>
        <v>286083</v>
      </c>
      <c r="P407" s="2"/>
      <c r="Q407" s="2"/>
      <c r="R407" s="27"/>
      <c r="S407" s="25"/>
      <c r="T407" s="25"/>
      <c r="U407" s="25"/>
      <c r="V407" s="25"/>
      <c r="W407" s="25"/>
      <c r="Y407" s="49" t="n">
        <f aca="false">+Y408</f>
        <v>286083</v>
      </c>
      <c r="Z407" s="49" t="n">
        <f aca="false">+Z408</f>
        <v>0</v>
      </c>
      <c r="AA407" s="49" t="n">
        <f aca="false">+AA408</f>
        <v>171650</v>
      </c>
      <c r="AB407" s="49" t="n">
        <f aca="false">+AB408</f>
        <v>114433</v>
      </c>
      <c r="AC407" s="49" t="n">
        <f aca="false">+AC408</f>
        <v>286083</v>
      </c>
      <c r="AD407" s="49" t="n">
        <f aca="false">+AD408</f>
        <v>0</v>
      </c>
      <c r="AE407" s="49" t="n">
        <f aca="false">+AE408</f>
        <v>0</v>
      </c>
      <c r="AF407" s="49" t="n">
        <f aca="false">+AF408</f>
        <v>0</v>
      </c>
      <c r="AG407" s="49" t="n">
        <f aca="false">+AG408</f>
        <v>0</v>
      </c>
      <c r="AH407" s="49" t="n">
        <f aca="false">+AH408</f>
        <v>0</v>
      </c>
      <c r="AI407" s="49" t="n">
        <f aca="false">+AI408</f>
        <v>0</v>
      </c>
      <c r="AJ407" s="49" t="n">
        <f aca="false">+AJ408</f>
        <v>0</v>
      </c>
      <c r="AK407" s="49" t="n">
        <f aca="false">+AK408</f>
        <v>0</v>
      </c>
      <c r="AL407" s="49" t="n">
        <f aca="false">+AL408</f>
        <v>0</v>
      </c>
      <c r="AM407" s="49" t="n">
        <f aca="false">+AM408</f>
        <v>0</v>
      </c>
      <c r="AN407" s="49" t="n">
        <f aca="false">+AN408</f>
        <v>0</v>
      </c>
      <c r="AO407" s="49" t="n">
        <f aca="false">+AO408</f>
        <v>0</v>
      </c>
    </row>
    <row r="408" customFormat="false" ht="14.1" hidden="false" customHeight="true" outlineLevel="0" collapsed="false">
      <c r="A408" s="80"/>
      <c r="B408" s="47"/>
      <c r="C408" s="47"/>
      <c r="D408" s="47"/>
      <c r="E408" s="47"/>
      <c r="F408" s="47"/>
      <c r="G408" s="47"/>
      <c r="H408" s="44"/>
      <c r="I408" s="44"/>
      <c r="J408" s="44"/>
      <c r="K408" s="63" t="s">
        <v>175</v>
      </c>
      <c r="L408" s="52"/>
      <c r="M408" s="22"/>
      <c r="N408" s="46" t="s">
        <v>228</v>
      </c>
      <c r="O408" s="62" t="n">
        <v>286083</v>
      </c>
      <c r="P408" s="2"/>
      <c r="Q408" s="2"/>
      <c r="R408" s="27"/>
      <c r="S408" s="25"/>
      <c r="T408" s="25"/>
      <c r="U408" s="25"/>
      <c r="V408" s="25"/>
      <c r="W408" s="25"/>
      <c r="Y408" s="62" t="n">
        <f aca="false">+AC408+AG408+AK408+AO408</f>
        <v>286083</v>
      </c>
      <c r="Z408" s="62"/>
      <c r="AA408" s="62" t="n">
        <v>171650</v>
      </c>
      <c r="AB408" s="62" t="n">
        <v>114433</v>
      </c>
      <c r="AC408" s="62" t="n">
        <f aca="false">+Z408+AA408+AB408</f>
        <v>286083</v>
      </c>
      <c r="AD408" s="62"/>
      <c r="AE408" s="62"/>
      <c r="AF408" s="62"/>
      <c r="AG408" s="62" t="n">
        <f aca="false">+AD408+AE408+AF408</f>
        <v>0</v>
      </c>
      <c r="AH408" s="62"/>
      <c r="AI408" s="62"/>
      <c r="AJ408" s="62"/>
      <c r="AK408" s="62" t="n">
        <f aca="false">+AH408+AI408+AJ408</f>
        <v>0</v>
      </c>
      <c r="AL408" s="62"/>
      <c r="AM408" s="62"/>
      <c r="AN408" s="62"/>
      <c r="AO408" s="62" t="n">
        <f aca="false">+AL408+AM408+AN408</f>
        <v>0</v>
      </c>
    </row>
    <row r="409" customFormat="false" ht="14.1" hidden="false" customHeight="true" outlineLevel="0" collapsed="false">
      <c r="A409" s="80"/>
      <c r="B409" s="47"/>
      <c r="C409" s="47"/>
      <c r="D409" s="47"/>
      <c r="E409" s="47"/>
      <c r="F409" s="47"/>
      <c r="G409" s="47"/>
      <c r="H409" s="44"/>
      <c r="I409" s="44"/>
      <c r="J409" s="44"/>
      <c r="K409" s="63"/>
      <c r="L409" s="52"/>
      <c r="M409" s="22"/>
      <c r="N409" s="61"/>
      <c r="O409" s="62"/>
      <c r="P409" s="2"/>
      <c r="Q409" s="2"/>
      <c r="R409" s="27"/>
      <c r="S409" s="25"/>
      <c r="T409" s="25"/>
      <c r="U409" s="25"/>
      <c r="V409" s="25"/>
      <c r="W409" s="25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</row>
    <row r="410" customFormat="false" ht="14.1" hidden="false" customHeight="true" outlineLevel="0" collapsed="false">
      <c r="A410" s="80"/>
      <c r="B410" s="47"/>
      <c r="C410" s="47"/>
      <c r="D410" s="47"/>
      <c r="E410" s="47"/>
      <c r="F410" s="47"/>
      <c r="G410" s="47"/>
      <c r="H410" s="44"/>
      <c r="I410" s="44"/>
      <c r="J410" s="44"/>
      <c r="K410" s="63" t="s">
        <v>80</v>
      </c>
      <c r="L410" s="52"/>
      <c r="M410" s="22"/>
      <c r="N410" s="61"/>
      <c r="O410" s="62"/>
      <c r="P410" s="2"/>
      <c r="Q410" s="2"/>
      <c r="R410" s="27"/>
      <c r="S410" s="25"/>
      <c r="T410" s="25"/>
      <c r="U410" s="25"/>
      <c r="V410" s="25"/>
      <c r="W410" s="25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</row>
    <row r="411" customFormat="false" ht="14.1" hidden="false" customHeight="true" outlineLevel="0" collapsed="false">
      <c r="A411" s="80"/>
      <c r="B411" s="47"/>
      <c r="C411" s="47"/>
      <c r="D411" s="47"/>
      <c r="E411" s="47"/>
      <c r="F411" s="47"/>
      <c r="G411" s="47"/>
      <c r="H411" s="44"/>
      <c r="I411" s="44"/>
      <c r="J411" s="44"/>
      <c r="K411" s="54" t="s">
        <v>116</v>
      </c>
      <c r="L411" s="52"/>
      <c r="M411" s="22"/>
      <c r="N411" s="46" t="s">
        <v>117</v>
      </c>
      <c r="O411" s="49" t="n">
        <f aca="false">+O412+O415</f>
        <v>11583</v>
      </c>
      <c r="P411" s="2"/>
      <c r="Q411" s="2"/>
      <c r="R411" s="27"/>
      <c r="S411" s="25"/>
      <c r="T411" s="25"/>
      <c r="U411" s="25"/>
      <c r="V411" s="25"/>
      <c r="W411" s="25"/>
      <c r="Y411" s="49" t="n">
        <f aca="false">+Y412+Y415</f>
        <v>11583</v>
      </c>
      <c r="Z411" s="49" t="n">
        <f aca="false">+Z412+Z415</f>
        <v>3000</v>
      </c>
      <c r="AA411" s="49" t="n">
        <f aca="false">+AA412+AA415</f>
        <v>4292</v>
      </c>
      <c r="AB411" s="49" t="n">
        <f aca="false">+AB412+AB415</f>
        <v>4291</v>
      </c>
      <c r="AC411" s="49" t="n">
        <f aca="false">+AC412+AC415</f>
        <v>11583</v>
      </c>
      <c r="AD411" s="49" t="n">
        <f aca="false">+AD412+AD415</f>
        <v>0</v>
      </c>
      <c r="AE411" s="49" t="n">
        <f aca="false">+AE412+AE415</f>
        <v>0</v>
      </c>
      <c r="AF411" s="49" t="n">
        <f aca="false">+AF412+AF415</f>
        <v>0</v>
      </c>
      <c r="AG411" s="49" t="n">
        <f aca="false">+AG412+AG415</f>
        <v>0</v>
      </c>
      <c r="AH411" s="49" t="n">
        <f aca="false">+AH412+AH415</f>
        <v>0</v>
      </c>
      <c r="AI411" s="49" t="n">
        <f aca="false">+AI412+AI415</f>
        <v>0</v>
      </c>
      <c r="AJ411" s="49" t="n">
        <f aca="false">+AJ412+AJ415</f>
        <v>0</v>
      </c>
      <c r="AK411" s="49" t="n">
        <f aca="false">+AK412+AK415</f>
        <v>0</v>
      </c>
      <c r="AL411" s="49" t="n">
        <f aca="false">+AL412+AL415</f>
        <v>0</v>
      </c>
      <c r="AM411" s="49" t="n">
        <f aca="false">+AM412+AM415</f>
        <v>0</v>
      </c>
      <c r="AN411" s="49" t="n">
        <f aca="false">+AN412+AN415</f>
        <v>0</v>
      </c>
      <c r="AO411" s="49" t="n">
        <f aca="false">+AO412+AO415</f>
        <v>0</v>
      </c>
    </row>
    <row r="412" customFormat="false" ht="14.1" hidden="false" customHeight="true" outlineLevel="0" collapsed="false">
      <c r="A412" s="80"/>
      <c r="B412" s="47"/>
      <c r="C412" s="47"/>
      <c r="D412" s="47"/>
      <c r="E412" s="47"/>
      <c r="F412" s="47"/>
      <c r="G412" s="47"/>
      <c r="H412" s="44"/>
      <c r="I412" s="44"/>
      <c r="J412" s="44"/>
      <c r="K412" s="63" t="s">
        <v>118</v>
      </c>
      <c r="L412" s="52"/>
      <c r="M412" s="22"/>
      <c r="N412" s="61"/>
      <c r="O412" s="49" t="n">
        <f aca="false">+O413</f>
        <v>3000</v>
      </c>
      <c r="P412" s="2"/>
      <c r="Q412" s="2"/>
      <c r="R412" s="27"/>
      <c r="S412" s="25"/>
      <c r="T412" s="25"/>
      <c r="U412" s="25"/>
      <c r="V412" s="25"/>
      <c r="W412" s="25"/>
      <c r="Y412" s="49" t="n">
        <f aca="false">+Y413</f>
        <v>3000</v>
      </c>
      <c r="Z412" s="49" t="n">
        <f aca="false">+Z413</f>
        <v>3000</v>
      </c>
      <c r="AA412" s="49" t="n">
        <f aca="false">+AA413</f>
        <v>0</v>
      </c>
      <c r="AB412" s="49" t="n">
        <f aca="false">+AB413</f>
        <v>0</v>
      </c>
      <c r="AC412" s="49" t="n">
        <f aca="false">+AC413</f>
        <v>3000</v>
      </c>
      <c r="AD412" s="49" t="n">
        <f aca="false">+AD413</f>
        <v>0</v>
      </c>
      <c r="AE412" s="49" t="n">
        <f aca="false">+AE413</f>
        <v>0</v>
      </c>
      <c r="AF412" s="49" t="n">
        <f aca="false">+AF413</f>
        <v>0</v>
      </c>
      <c r="AG412" s="49" t="n">
        <f aca="false">+AG413</f>
        <v>0</v>
      </c>
      <c r="AH412" s="49" t="n">
        <f aca="false">+AH413</f>
        <v>0</v>
      </c>
      <c r="AI412" s="49" t="n">
        <f aca="false">+AI413</f>
        <v>0</v>
      </c>
      <c r="AJ412" s="49" t="n">
        <f aca="false">+AJ413</f>
        <v>0</v>
      </c>
      <c r="AK412" s="49" t="n">
        <f aca="false">+AK413</f>
        <v>0</v>
      </c>
      <c r="AL412" s="49" t="n">
        <f aca="false">+AL413</f>
        <v>0</v>
      </c>
      <c r="AM412" s="49" t="n">
        <f aca="false">+AM413</f>
        <v>0</v>
      </c>
      <c r="AN412" s="49" t="n">
        <f aca="false">+AN413</f>
        <v>0</v>
      </c>
      <c r="AO412" s="49" t="n">
        <f aca="false">+AO413</f>
        <v>0</v>
      </c>
    </row>
    <row r="413" customFormat="false" ht="14.1" hidden="false" customHeight="true" outlineLevel="0" collapsed="false">
      <c r="A413" s="80"/>
      <c r="B413" s="47"/>
      <c r="C413" s="47"/>
      <c r="D413" s="47"/>
      <c r="E413" s="47"/>
      <c r="F413" s="47"/>
      <c r="G413" s="47"/>
      <c r="H413" s="44"/>
      <c r="I413" s="44"/>
      <c r="J413" s="44"/>
      <c r="K413" s="63" t="s">
        <v>119</v>
      </c>
      <c r="L413" s="52"/>
      <c r="M413" s="22"/>
      <c r="N413" s="46" t="s">
        <v>94</v>
      </c>
      <c r="O413" s="62" t="n">
        <v>3000</v>
      </c>
      <c r="P413" s="2"/>
      <c r="Q413" s="2"/>
      <c r="R413" s="27"/>
      <c r="S413" s="25"/>
      <c r="T413" s="25"/>
      <c r="U413" s="25"/>
      <c r="V413" s="25"/>
      <c r="W413" s="25"/>
      <c r="Y413" s="62" t="n">
        <f aca="false">+AC413+AG413+AK413+AO413</f>
        <v>3000</v>
      </c>
      <c r="Z413" s="62" t="n">
        <v>3000</v>
      </c>
      <c r="AA413" s="62"/>
      <c r="AB413" s="62"/>
      <c r="AC413" s="62" t="n">
        <f aca="false">+Z413+AA413+AB413</f>
        <v>3000</v>
      </c>
      <c r="AD413" s="62"/>
      <c r="AE413" s="62"/>
      <c r="AF413" s="62"/>
      <c r="AG413" s="62" t="n">
        <f aca="false">+AD413+AE413+AF413</f>
        <v>0</v>
      </c>
      <c r="AH413" s="62"/>
      <c r="AI413" s="62"/>
      <c r="AJ413" s="62"/>
      <c r="AK413" s="62" t="n">
        <f aca="false">+AH413+AI413+AJ413</f>
        <v>0</v>
      </c>
      <c r="AL413" s="62"/>
      <c r="AM413" s="62"/>
      <c r="AN413" s="62"/>
      <c r="AO413" s="62" t="n">
        <f aca="false">+AL413+AM413+AN413</f>
        <v>0</v>
      </c>
    </row>
    <row r="414" customFormat="false" ht="14.1" hidden="false" customHeight="true" outlineLevel="0" collapsed="false">
      <c r="A414" s="80"/>
      <c r="B414" s="47"/>
      <c r="C414" s="47"/>
      <c r="D414" s="47"/>
      <c r="E414" s="47"/>
      <c r="F414" s="47"/>
      <c r="G414" s="47"/>
      <c r="H414" s="44"/>
      <c r="I414" s="44"/>
      <c r="J414" s="44"/>
      <c r="K414" s="63"/>
      <c r="L414" s="52"/>
      <c r="M414" s="22"/>
      <c r="N414" s="61"/>
      <c r="O414" s="62"/>
      <c r="P414" s="2"/>
      <c r="Q414" s="2"/>
      <c r="R414" s="27"/>
      <c r="S414" s="25"/>
      <c r="T414" s="25"/>
      <c r="U414" s="25"/>
      <c r="V414" s="25"/>
      <c r="W414" s="25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</row>
    <row r="415" customFormat="false" ht="14.1" hidden="false" customHeight="true" outlineLevel="0" collapsed="false">
      <c r="A415" s="80"/>
      <c r="B415" s="47"/>
      <c r="C415" s="47"/>
      <c r="D415" s="47"/>
      <c r="E415" s="47"/>
      <c r="F415" s="47"/>
      <c r="G415" s="47"/>
      <c r="H415" s="44"/>
      <c r="I415" s="44"/>
      <c r="J415" s="44"/>
      <c r="K415" s="63" t="s">
        <v>120</v>
      </c>
      <c r="L415" s="52"/>
      <c r="M415" s="22"/>
      <c r="N415" s="61"/>
      <c r="O415" s="49" t="n">
        <f aca="false">+O416</f>
        <v>8583</v>
      </c>
      <c r="P415" s="2"/>
      <c r="Q415" s="2"/>
      <c r="R415" s="27"/>
      <c r="S415" s="25"/>
      <c r="T415" s="25"/>
      <c r="U415" s="25"/>
      <c r="V415" s="25"/>
      <c r="W415" s="25"/>
      <c r="Y415" s="49" t="n">
        <f aca="false">+Y416</f>
        <v>8583</v>
      </c>
      <c r="Z415" s="49" t="n">
        <f aca="false">+Z416</f>
        <v>0</v>
      </c>
      <c r="AA415" s="49" t="n">
        <f aca="false">+AA416</f>
        <v>4292</v>
      </c>
      <c r="AB415" s="49" t="n">
        <f aca="false">+AB416</f>
        <v>4291</v>
      </c>
      <c r="AC415" s="49" t="n">
        <f aca="false">+AC416</f>
        <v>8583</v>
      </c>
      <c r="AD415" s="49" t="n">
        <f aca="false">+AD416</f>
        <v>0</v>
      </c>
      <c r="AE415" s="49" t="n">
        <f aca="false">+AE416</f>
        <v>0</v>
      </c>
      <c r="AF415" s="49" t="n">
        <f aca="false">+AF416</f>
        <v>0</v>
      </c>
      <c r="AG415" s="49" t="n">
        <f aca="false">+AG416</f>
        <v>0</v>
      </c>
      <c r="AH415" s="49" t="n">
        <f aca="false">+AH416</f>
        <v>0</v>
      </c>
      <c r="AI415" s="49" t="n">
        <f aca="false">+AI416</f>
        <v>0</v>
      </c>
      <c r="AJ415" s="49" t="n">
        <f aca="false">+AJ416</f>
        <v>0</v>
      </c>
      <c r="AK415" s="49" t="n">
        <f aca="false">+AK416</f>
        <v>0</v>
      </c>
      <c r="AL415" s="49" t="n">
        <f aca="false">+AL416</f>
        <v>0</v>
      </c>
      <c r="AM415" s="49" t="n">
        <f aca="false">+AM416</f>
        <v>0</v>
      </c>
      <c r="AN415" s="49" t="n">
        <f aca="false">+AN416</f>
        <v>0</v>
      </c>
      <c r="AO415" s="49" t="n">
        <f aca="false">+AO416</f>
        <v>0</v>
      </c>
    </row>
    <row r="416" customFormat="false" ht="14.1" hidden="false" customHeight="true" outlineLevel="0" collapsed="false">
      <c r="A416" s="80"/>
      <c r="B416" s="47"/>
      <c r="C416" s="47"/>
      <c r="D416" s="47"/>
      <c r="E416" s="47"/>
      <c r="F416" s="47"/>
      <c r="G416" s="47"/>
      <c r="H416" s="44"/>
      <c r="I416" s="44"/>
      <c r="J416" s="44"/>
      <c r="K416" s="63" t="s">
        <v>121</v>
      </c>
      <c r="L416" s="52"/>
      <c r="M416" s="22"/>
      <c r="N416" s="46" t="s">
        <v>98</v>
      </c>
      <c r="O416" s="62" t="n">
        <v>8583</v>
      </c>
      <c r="P416" s="2"/>
      <c r="Q416" s="2"/>
      <c r="R416" s="27"/>
      <c r="S416" s="25"/>
      <c r="T416" s="25"/>
      <c r="U416" s="25"/>
      <c r="V416" s="25"/>
      <c r="W416" s="25"/>
      <c r="Y416" s="62" t="n">
        <f aca="false">+AC416+AG416+AK416+AO416</f>
        <v>8583</v>
      </c>
      <c r="Z416" s="62"/>
      <c r="AA416" s="62" t="n">
        <v>4292</v>
      </c>
      <c r="AB416" s="62" t="n">
        <v>4291</v>
      </c>
      <c r="AC416" s="62" t="n">
        <f aca="false">+Z416+AA416+AB416</f>
        <v>8583</v>
      </c>
      <c r="AD416" s="62"/>
      <c r="AE416" s="62"/>
      <c r="AF416" s="62"/>
      <c r="AG416" s="62" t="n">
        <f aca="false">+AD416+AE416+AF416</f>
        <v>0</v>
      </c>
      <c r="AH416" s="62"/>
      <c r="AI416" s="62"/>
      <c r="AJ416" s="62"/>
      <c r="AK416" s="62" t="n">
        <f aca="false">+AH416+AI416+AJ416</f>
        <v>0</v>
      </c>
      <c r="AL416" s="62"/>
      <c r="AM416" s="62"/>
      <c r="AN416" s="62"/>
      <c r="AO416" s="62" t="n">
        <f aca="false">+AL416+AM416+AN416</f>
        <v>0</v>
      </c>
    </row>
    <row r="417" customFormat="false" ht="14.1" hidden="false" customHeight="true" outlineLevel="0" collapsed="false">
      <c r="A417" s="90"/>
      <c r="B417" s="90"/>
      <c r="C417" s="47"/>
      <c r="D417" s="47"/>
      <c r="E417" s="47"/>
      <c r="F417" s="47"/>
      <c r="G417" s="47"/>
      <c r="H417" s="90"/>
      <c r="I417" s="90"/>
      <c r="J417" s="90"/>
      <c r="K417" s="91"/>
      <c r="L417" s="92"/>
      <c r="M417" s="93"/>
      <c r="N417" s="94"/>
      <c r="O417" s="95"/>
      <c r="P417" s="2"/>
      <c r="Q417" s="2"/>
      <c r="R417" s="27"/>
      <c r="S417" s="25"/>
      <c r="T417" s="25"/>
      <c r="U417" s="25"/>
      <c r="V417" s="25"/>
      <c r="W417" s="25"/>
      <c r="Y417" s="95"/>
      <c r="Z417" s="95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  <c r="AN417" s="95"/>
      <c r="AO417" s="95"/>
    </row>
    <row r="418" customFormat="false" ht="14.1" hidden="false" customHeight="true" outlineLevel="0" collapsed="false">
      <c r="A418" s="80"/>
      <c r="B418" s="47"/>
      <c r="C418" s="47"/>
      <c r="D418" s="47"/>
      <c r="E418" s="47"/>
      <c r="F418" s="47"/>
      <c r="G418" s="47"/>
      <c r="H418" s="44"/>
      <c r="I418" s="44"/>
      <c r="J418" s="44"/>
      <c r="K418" s="51"/>
      <c r="L418" s="52"/>
      <c r="M418" s="22"/>
      <c r="N418" s="46"/>
      <c r="O418" s="62"/>
      <c r="P418" s="2"/>
      <c r="Q418" s="2"/>
      <c r="R418" s="27"/>
      <c r="S418" s="25"/>
      <c r="T418" s="25"/>
      <c r="U418" s="25"/>
      <c r="V418" s="25"/>
      <c r="W418" s="25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</row>
    <row r="419" customFormat="false" ht="14.1" hidden="false" customHeight="true" outlineLevel="0" collapsed="false">
      <c r="A419" s="107"/>
      <c r="B419" s="108"/>
      <c r="C419" s="108"/>
      <c r="D419" s="108"/>
      <c r="E419" s="108"/>
      <c r="F419" s="108"/>
      <c r="G419" s="109"/>
      <c r="H419" s="32"/>
      <c r="I419" s="32"/>
      <c r="J419" s="32"/>
      <c r="K419" s="31"/>
      <c r="L419" s="19"/>
      <c r="M419" s="19"/>
      <c r="N419" s="31"/>
      <c r="O419" s="110"/>
      <c r="Q419" s="2"/>
      <c r="R419" s="111"/>
      <c r="S419" s="19"/>
      <c r="T419" s="19"/>
      <c r="U419" s="19"/>
      <c r="V419" s="19"/>
      <c r="W419" s="19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</row>
    <row r="420" customFormat="false" ht="12.75" hidden="false" customHeight="true" outlineLevel="0" collapsed="false">
      <c r="A420" s="112"/>
      <c r="B420" s="112"/>
      <c r="C420" s="112"/>
      <c r="D420" s="112"/>
      <c r="E420" s="112"/>
      <c r="F420" s="112"/>
      <c r="G420" s="113"/>
      <c r="H420" s="2"/>
      <c r="I420" s="2"/>
      <c r="J420" s="2"/>
      <c r="Q420" s="2"/>
      <c r="R420" s="2"/>
    </row>
    <row r="421" customFormat="false" ht="12.75" hidden="false" customHeight="true" outlineLevel="0" collapsed="false">
      <c r="A421" s="112"/>
      <c r="B421" s="112"/>
      <c r="C421" s="112"/>
      <c r="D421" s="112"/>
      <c r="E421" s="112"/>
      <c r="F421" s="112"/>
      <c r="G421" s="113"/>
      <c r="H421" s="2"/>
      <c r="I421" s="2"/>
      <c r="J421" s="2"/>
      <c r="Q421" s="2"/>
      <c r="R421" s="2"/>
    </row>
    <row r="422" customFormat="false" ht="12.75" hidden="false" customHeight="true" outlineLevel="0" collapsed="false">
      <c r="A422" s="112"/>
      <c r="B422" s="112"/>
      <c r="C422" s="112"/>
      <c r="D422" s="112"/>
      <c r="E422" s="112"/>
      <c r="F422" s="112"/>
      <c r="G422" s="113"/>
      <c r="H422" s="2"/>
      <c r="I422" s="2"/>
      <c r="J422" s="2"/>
      <c r="K422" s="114"/>
      <c r="L422" s="114"/>
      <c r="M422" s="21"/>
      <c r="N422" s="115"/>
      <c r="O422" s="116"/>
      <c r="P422" s="2"/>
      <c r="Q422" s="2"/>
      <c r="R422" s="2"/>
    </row>
    <row r="423" customFormat="false" ht="12.75" hidden="false" customHeight="true" outlineLevel="0" collapsed="false">
      <c r="A423" s="112"/>
      <c r="B423" s="112"/>
      <c r="C423" s="112"/>
      <c r="D423" s="112"/>
      <c r="E423" s="112"/>
      <c r="F423" s="112"/>
      <c r="G423" s="113"/>
      <c r="H423" s="2"/>
      <c r="I423" s="2"/>
      <c r="J423" s="2"/>
      <c r="Q423" s="2"/>
      <c r="R423" s="2"/>
    </row>
    <row r="424" customFormat="false" ht="12.75" hidden="false" customHeight="true" outlineLevel="0" collapsed="false">
      <c r="A424" s="112"/>
      <c r="B424" s="112"/>
      <c r="C424" s="112"/>
      <c r="D424" s="112"/>
      <c r="E424" s="112"/>
      <c r="F424" s="112"/>
      <c r="G424" s="113"/>
      <c r="H424" s="2"/>
      <c r="I424" s="2"/>
      <c r="J424" s="2"/>
      <c r="Q424" s="2"/>
      <c r="R424" s="2"/>
    </row>
    <row r="425" customFormat="false" ht="12.75" hidden="false" customHeight="true" outlineLevel="0" collapsed="false">
      <c r="A425" s="112"/>
      <c r="B425" s="112"/>
      <c r="C425" s="112"/>
      <c r="D425" s="112"/>
      <c r="E425" s="112"/>
      <c r="F425" s="112"/>
      <c r="G425" s="113"/>
      <c r="H425" s="2"/>
      <c r="I425" s="2"/>
      <c r="J425" s="2"/>
      <c r="Q425" s="2"/>
      <c r="R425" s="2"/>
    </row>
    <row r="426" customFormat="false" ht="12.75" hidden="false" customHeight="true" outlineLevel="0" collapsed="false">
      <c r="A426" s="112"/>
      <c r="B426" s="112"/>
      <c r="C426" s="112"/>
      <c r="D426" s="112"/>
      <c r="E426" s="112"/>
      <c r="F426" s="112"/>
      <c r="G426" s="113"/>
      <c r="H426" s="2"/>
      <c r="I426" s="2"/>
      <c r="J426" s="2"/>
      <c r="K426" s="114"/>
      <c r="L426" s="114"/>
      <c r="M426" s="21"/>
      <c r="N426" s="115"/>
      <c r="O426" s="116"/>
      <c r="P426" s="2"/>
      <c r="Q426" s="2"/>
      <c r="R426" s="2"/>
    </row>
    <row r="427" customFormat="false" ht="12.75" hidden="false" customHeight="true" outlineLevel="0" collapsed="false">
      <c r="A427" s="112"/>
      <c r="B427" s="112"/>
      <c r="C427" s="112"/>
      <c r="D427" s="112"/>
      <c r="E427" s="112"/>
      <c r="F427" s="112"/>
      <c r="G427" s="113"/>
      <c r="H427" s="2"/>
      <c r="I427" s="2"/>
      <c r="J427" s="2"/>
      <c r="Q427" s="2"/>
      <c r="R427" s="2"/>
    </row>
    <row r="428" customFormat="false" ht="12.75" hidden="false" customHeight="true" outlineLevel="0" collapsed="false">
      <c r="A428" s="112"/>
      <c r="B428" s="112"/>
      <c r="C428" s="112"/>
      <c r="D428" s="112"/>
      <c r="E428" s="112"/>
      <c r="F428" s="112"/>
      <c r="G428" s="113"/>
      <c r="H428" s="2"/>
      <c r="I428" s="2"/>
      <c r="J428" s="2"/>
      <c r="Q428" s="2"/>
      <c r="R428" s="2"/>
    </row>
    <row r="429" customFormat="false" ht="12.75" hidden="false" customHeight="true" outlineLevel="0" collapsed="false">
      <c r="A429" s="112"/>
      <c r="B429" s="112"/>
      <c r="C429" s="112"/>
      <c r="D429" s="112"/>
      <c r="E429" s="112"/>
      <c r="F429" s="112"/>
      <c r="G429" s="113"/>
      <c r="H429" s="2"/>
      <c r="I429" s="2"/>
      <c r="J429" s="2"/>
      <c r="Q429" s="2"/>
      <c r="R429" s="2"/>
    </row>
    <row r="430" customFormat="false" ht="12.75" hidden="false" customHeight="true" outlineLevel="0" collapsed="false">
      <c r="A430" s="112"/>
      <c r="B430" s="112"/>
      <c r="C430" s="112"/>
      <c r="D430" s="112"/>
      <c r="E430" s="112"/>
      <c r="F430" s="112"/>
      <c r="G430" s="113"/>
      <c r="H430" s="2"/>
      <c r="I430" s="2"/>
      <c r="J430" s="2"/>
      <c r="K430" s="114"/>
      <c r="L430" s="114"/>
      <c r="M430" s="21"/>
      <c r="N430" s="115"/>
      <c r="O430" s="116"/>
      <c r="P430" s="2"/>
      <c r="Q430" s="2"/>
      <c r="R430" s="2"/>
    </row>
    <row r="431" customFormat="false" ht="12.75" hidden="false" customHeight="true" outlineLevel="0" collapsed="false">
      <c r="A431" s="112"/>
      <c r="B431" s="112"/>
      <c r="C431" s="112"/>
      <c r="D431" s="112"/>
      <c r="E431" s="112"/>
      <c r="F431" s="112"/>
      <c r="G431" s="113"/>
      <c r="H431" s="2"/>
      <c r="I431" s="2"/>
      <c r="J431" s="2"/>
      <c r="Q431" s="2"/>
      <c r="R431" s="2"/>
    </row>
    <row r="432" customFormat="false" ht="12.75" hidden="false" customHeight="true" outlineLevel="0" collapsed="false">
      <c r="A432" s="112"/>
      <c r="B432" s="112"/>
      <c r="C432" s="112"/>
      <c r="D432" s="112"/>
      <c r="E432" s="112"/>
      <c r="F432" s="112"/>
      <c r="G432" s="113"/>
      <c r="H432" s="2"/>
      <c r="I432" s="2"/>
      <c r="J432" s="2"/>
      <c r="Q432" s="2"/>
      <c r="R432" s="2"/>
    </row>
    <row r="433" customFormat="false" ht="12.75" hidden="false" customHeight="true" outlineLevel="0" collapsed="false">
      <c r="A433" s="112"/>
      <c r="B433" s="112"/>
      <c r="C433" s="112"/>
      <c r="D433" s="112"/>
      <c r="E433" s="112"/>
      <c r="F433" s="112"/>
      <c r="G433" s="113"/>
      <c r="H433" s="2"/>
      <c r="I433" s="2"/>
      <c r="J433" s="2"/>
      <c r="Q433" s="2"/>
      <c r="R433" s="2"/>
    </row>
    <row r="434" customFormat="false" ht="12.75" hidden="false" customHeight="true" outlineLevel="0" collapsed="false">
      <c r="A434" s="112"/>
      <c r="B434" s="112"/>
      <c r="C434" s="112"/>
      <c r="D434" s="112"/>
      <c r="E434" s="112"/>
      <c r="F434" s="112"/>
      <c r="G434" s="113"/>
      <c r="H434" s="2"/>
      <c r="I434" s="2"/>
      <c r="J434" s="2"/>
      <c r="K434" s="114"/>
      <c r="L434" s="114"/>
      <c r="M434" s="21"/>
      <c r="N434" s="115"/>
      <c r="O434" s="116"/>
      <c r="P434" s="2"/>
      <c r="Q434" s="2"/>
      <c r="R434" s="2"/>
    </row>
    <row r="435" customFormat="false" ht="12.75" hidden="false" customHeight="true" outlineLevel="0" collapsed="false">
      <c r="A435" s="112"/>
      <c r="B435" s="112"/>
      <c r="C435" s="112"/>
      <c r="D435" s="112"/>
      <c r="E435" s="112"/>
      <c r="F435" s="112"/>
      <c r="G435" s="113"/>
      <c r="H435" s="2"/>
      <c r="I435" s="2"/>
      <c r="J435" s="2"/>
      <c r="Q435" s="2"/>
      <c r="R435" s="2"/>
    </row>
    <row r="436" customFormat="false" ht="12.75" hidden="false" customHeight="true" outlineLevel="0" collapsed="false">
      <c r="A436" s="112"/>
      <c r="B436" s="112"/>
      <c r="C436" s="112"/>
      <c r="D436" s="112"/>
      <c r="E436" s="112"/>
      <c r="F436" s="112"/>
      <c r="G436" s="113"/>
      <c r="H436" s="2"/>
      <c r="I436" s="2"/>
      <c r="J436" s="2"/>
      <c r="Q436" s="2"/>
      <c r="R436" s="2"/>
    </row>
    <row r="437" customFormat="false" ht="12.75" hidden="false" customHeight="true" outlineLevel="0" collapsed="false">
      <c r="A437" s="112"/>
      <c r="B437" s="112"/>
      <c r="C437" s="112"/>
      <c r="D437" s="112"/>
      <c r="E437" s="112"/>
      <c r="F437" s="112"/>
      <c r="G437" s="113"/>
      <c r="H437" s="2"/>
      <c r="I437" s="2"/>
      <c r="J437" s="2"/>
      <c r="Q437" s="2"/>
      <c r="R437" s="2"/>
    </row>
    <row r="438" customFormat="false" ht="12.75" hidden="false" customHeight="true" outlineLevel="0" collapsed="false">
      <c r="A438" s="112"/>
      <c r="B438" s="112"/>
      <c r="C438" s="112"/>
      <c r="D438" s="112"/>
      <c r="E438" s="112"/>
      <c r="F438" s="112"/>
      <c r="G438" s="113"/>
      <c r="H438" s="2"/>
      <c r="I438" s="2"/>
      <c r="J438" s="2"/>
      <c r="K438" s="114"/>
      <c r="L438" s="114"/>
      <c r="M438" s="21"/>
      <c r="N438" s="115"/>
      <c r="O438" s="116"/>
      <c r="P438" s="2"/>
      <c r="Q438" s="2"/>
      <c r="R438" s="2"/>
    </row>
    <row r="439" customFormat="false" ht="12.75" hidden="false" customHeight="true" outlineLevel="0" collapsed="false">
      <c r="A439" s="112"/>
      <c r="B439" s="112"/>
      <c r="C439" s="112"/>
      <c r="D439" s="112"/>
      <c r="E439" s="112"/>
      <c r="F439" s="112"/>
      <c r="G439" s="113"/>
      <c r="H439" s="2"/>
      <c r="I439" s="2"/>
      <c r="J439" s="2"/>
      <c r="Q439" s="2"/>
      <c r="R439" s="2"/>
    </row>
    <row r="440" customFormat="false" ht="12.75" hidden="false" customHeight="true" outlineLevel="0" collapsed="false">
      <c r="A440" s="112"/>
      <c r="B440" s="112"/>
      <c r="C440" s="112"/>
      <c r="D440" s="112"/>
      <c r="E440" s="112"/>
      <c r="F440" s="112"/>
      <c r="G440" s="113"/>
      <c r="H440" s="2"/>
      <c r="I440" s="2"/>
      <c r="J440" s="2"/>
      <c r="Q440" s="2"/>
      <c r="R440" s="2"/>
    </row>
    <row r="441" customFormat="false" ht="12.75" hidden="false" customHeight="true" outlineLevel="0" collapsed="false">
      <c r="A441" s="112"/>
      <c r="B441" s="112"/>
      <c r="C441" s="112"/>
      <c r="D441" s="112"/>
      <c r="E441" s="112"/>
      <c r="F441" s="112"/>
      <c r="G441" s="113"/>
      <c r="H441" s="2"/>
      <c r="I441" s="2"/>
      <c r="J441" s="2"/>
      <c r="Q441" s="2"/>
      <c r="R441" s="2"/>
    </row>
    <row r="442" customFormat="false" ht="12.75" hidden="false" customHeight="true" outlineLevel="0" collapsed="false">
      <c r="A442" s="112"/>
      <c r="B442" s="112"/>
      <c r="C442" s="112"/>
      <c r="D442" s="112"/>
      <c r="E442" s="112"/>
      <c r="F442" s="112"/>
      <c r="G442" s="113"/>
      <c r="H442" s="2"/>
      <c r="I442" s="2"/>
      <c r="J442" s="2"/>
      <c r="K442" s="114"/>
      <c r="L442" s="114"/>
      <c r="M442" s="21"/>
      <c r="N442" s="115"/>
      <c r="O442" s="116"/>
      <c r="P442" s="2"/>
      <c r="Q442" s="2"/>
      <c r="R442" s="2"/>
    </row>
    <row r="443" customFormat="false" ht="12.75" hidden="false" customHeight="true" outlineLevel="0" collapsed="false">
      <c r="A443" s="112"/>
      <c r="B443" s="112"/>
      <c r="C443" s="112"/>
      <c r="D443" s="112"/>
      <c r="E443" s="112"/>
      <c r="F443" s="112"/>
      <c r="G443" s="113"/>
      <c r="H443" s="2"/>
      <c r="I443" s="2"/>
      <c r="J443" s="2"/>
      <c r="Q443" s="2"/>
      <c r="R443" s="2"/>
    </row>
    <row r="444" customFormat="false" ht="12.75" hidden="false" customHeight="true" outlineLevel="0" collapsed="false">
      <c r="A444" s="112"/>
      <c r="B444" s="112"/>
      <c r="C444" s="112"/>
      <c r="D444" s="112"/>
      <c r="E444" s="112"/>
      <c r="F444" s="112"/>
      <c r="G444" s="113"/>
      <c r="H444" s="2"/>
      <c r="I444" s="2"/>
      <c r="J444" s="2"/>
      <c r="Q444" s="2"/>
      <c r="R444" s="2"/>
    </row>
    <row r="445" customFormat="false" ht="12.75" hidden="false" customHeight="true" outlineLevel="0" collapsed="false">
      <c r="A445" s="112"/>
      <c r="B445" s="112"/>
      <c r="C445" s="112"/>
      <c r="D445" s="112"/>
      <c r="E445" s="112"/>
      <c r="F445" s="112"/>
      <c r="G445" s="113"/>
      <c r="H445" s="2"/>
      <c r="I445" s="2"/>
      <c r="J445" s="2"/>
      <c r="Q445" s="2"/>
      <c r="R445" s="2"/>
    </row>
    <row r="446" customFormat="false" ht="12.75" hidden="false" customHeight="true" outlineLevel="0" collapsed="false">
      <c r="A446" s="112"/>
      <c r="B446" s="112"/>
      <c r="C446" s="112"/>
      <c r="D446" s="112"/>
      <c r="E446" s="112"/>
      <c r="F446" s="112"/>
      <c r="G446" s="113"/>
      <c r="H446" s="2"/>
      <c r="I446" s="2"/>
      <c r="J446" s="2"/>
      <c r="K446" s="114"/>
      <c r="L446" s="114"/>
      <c r="M446" s="21"/>
      <c r="N446" s="115"/>
      <c r="O446" s="116"/>
      <c r="P446" s="2"/>
      <c r="Q446" s="2"/>
      <c r="R446" s="2"/>
    </row>
    <row r="447" customFormat="false" ht="12.75" hidden="false" customHeight="true" outlineLevel="0" collapsed="false">
      <c r="A447" s="112"/>
      <c r="B447" s="112"/>
      <c r="C447" s="112"/>
      <c r="D447" s="112"/>
      <c r="E447" s="112"/>
      <c r="F447" s="112"/>
      <c r="G447" s="113"/>
      <c r="H447" s="2"/>
      <c r="I447" s="2"/>
      <c r="J447" s="2"/>
      <c r="Q447" s="2"/>
      <c r="R447" s="2"/>
    </row>
    <row r="448" customFormat="false" ht="12.75" hidden="false" customHeight="true" outlineLevel="0" collapsed="false">
      <c r="A448" s="112"/>
      <c r="B448" s="112"/>
      <c r="C448" s="112"/>
      <c r="D448" s="112"/>
      <c r="E448" s="112"/>
      <c r="F448" s="112"/>
      <c r="G448" s="113"/>
      <c r="H448" s="2"/>
      <c r="I448" s="2"/>
      <c r="J448" s="2"/>
      <c r="Q448" s="2"/>
      <c r="R448" s="2"/>
    </row>
    <row r="449" customFormat="false" ht="12.75" hidden="false" customHeight="true" outlineLevel="0" collapsed="false">
      <c r="A449" s="112"/>
      <c r="B449" s="112"/>
      <c r="C449" s="112"/>
      <c r="D449" s="112"/>
      <c r="E449" s="112"/>
      <c r="F449" s="112"/>
      <c r="G449" s="113"/>
      <c r="H449" s="2"/>
      <c r="I449" s="2"/>
      <c r="J449" s="2"/>
      <c r="Q449" s="2"/>
      <c r="R449" s="2"/>
    </row>
    <row r="450" customFormat="false" ht="12.75" hidden="false" customHeight="true" outlineLevel="0" collapsed="false">
      <c r="A450" s="112"/>
      <c r="B450" s="112"/>
      <c r="C450" s="112"/>
      <c r="D450" s="112"/>
      <c r="E450" s="112"/>
      <c r="F450" s="112"/>
      <c r="G450" s="113"/>
      <c r="H450" s="2"/>
      <c r="I450" s="2"/>
      <c r="J450" s="2"/>
      <c r="Q450" s="2"/>
      <c r="R450" s="2"/>
    </row>
    <row r="451" customFormat="false" ht="12.75" hidden="false" customHeight="true" outlineLevel="0" collapsed="false">
      <c r="A451" s="112"/>
      <c r="B451" s="112"/>
      <c r="C451" s="112"/>
      <c r="D451" s="112"/>
      <c r="E451" s="112"/>
      <c r="F451" s="112"/>
      <c r="G451" s="113"/>
      <c r="H451" s="2"/>
      <c r="I451" s="2"/>
      <c r="J451" s="2"/>
      <c r="K451" s="114"/>
      <c r="L451" s="114"/>
      <c r="M451" s="21"/>
      <c r="N451" s="115"/>
      <c r="O451" s="116"/>
      <c r="P451" s="2"/>
      <c r="Q451" s="2"/>
      <c r="R451" s="2"/>
    </row>
    <row r="452" customFormat="false" ht="12.75" hidden="false" customHeight="true" outlineLevel="0" collapsed="false">
      <c r="A452" s="112"/>
      <c r="B452" s="112"/>
      <c r="C452" s="112"/>
      <c r="D452" s="112"/>
      <c r="E452" s="112"/>
      <c r="F452" s="112"/>
      <c r="G452" s="113"/>
      <c r="H452" s="2"/>
      <c r="I452" s="2"/>
      <c r="J452" s="2"/>
      <c r="Q452" s="2"/>
      <c r="R452" s="2"/>
    </row>
    <row r="453" customFormat="false" ht="12.75" hidden="false" customHeight="true" outlineLevel="0" collapsed="false">
      <c r="A453" s="112"/>
      <c r="B453" s="112"/>
      <c r="C453" s="112"/>
      <c r="D453" s="112"/>
      <c r="E453" s="112"/>
      <c r="F453" s="112"/>
      <c r="G453" s="113"/>
      <c r="H453" s="2"/>
      <c r="I453" s="2"/>
      <c r="J453" s="2"/>
      <c r="Q453" s="2"/>
      <c r="R453" s="2"/>
    </row>
    <row r="454" customFormat="false" ht="12.75" hidden="false" customHeight="true" outlineLevel="0" collapsed="false">
      <c r="A454" s="112"/>
      <c r="B454" s="112"/>
      <c r="C454" s="112"/>
      <c r="D454" s="112"/>
      <c r="E454" s="112"/>
      <c r="F454" s="112"/>
      <c r="G454" s="113"/>
      <c r="H454" s="2"/>
      <c r="I454" s="2"/>
      <c r="J454" s="2"/>
      <c r="Q454" s="2"/>
      <c r="R454" s="2"/>
    </row>
    <row r="455" customFormat="false" ht="12.75" hidden="false" customHeight="true" outlineLevel="0" collapsed="false">
      <c r="A455" s="112"/>
      <c r="B455" s="112"/>
      <c r="C455" s="112"/>
      <c r="D455" s="112"/>
      <c r="E455" s="112"/>
      <c r="F455" s="112"/>
      <c r="G455" s="113"/>
      <c r="H455" s="2"/>
      <c r="I455" s="2"/>
      <c r="J455" s="2"/>
      <c r="K455" s="114"/>
      <c r="L455" s="114"/>
      <c r="M455" s="21"/>
      <c r="N455" s="115"/>
      <c r="O455" s="116"/>
      <c r="P455" s="2"/>
      <c r="Q455" s="2"/>
      <c r="R455" s="2"/>
    </row>
    <row r="456" customFormat="false" ht="12.75" hidden="false" customHeight="true" outlineLevel="0" collapsed="false">
      <c r="A456" s="112"/>
      <c r="B456" s="112"/>
      <c r="C456" s="112"/>
      <c r="D456" s="112"/>
      <c r="E456" s="112"/>
      <c r="F456" s="112"/>
      <c r="G456" s="113"/>
      <c r="H456" s="2"/>
      <c r="I456" s="2"/>
      <c r="J456" s="2"/>
      <c r="P456" s="2"/>
      <c r="Q456" s="2"/>
      <c r="R456" s="2"/>
    </row>
    <row r="457" customFormat="false" ht="12.75" hidden="false" customHeight="true" outlineLevel="0" collapsed="false">
      <c r="A457" s="112"/>
      <c r="B457" s="112"/>
      <c r="C457" s="112"/>
      <c r="D457" s="112"/>
      <c r="E457" s="112"/>
      <c r="F457" s="112"/>
      <c r="G457" s="113"/>
      <c r="H457" s="2"/>
      <c r="I457" s="2"/>
      <c r="J457" s="2"/>
      <c r="P457" s="2"/>
      <c r="Q457" s="2"/>
      <c r="R457" s="2"/>
    </row>
    <row r="458" customFormat="false" ht="12.75" hidden="false" customHeight="true" outlineLevel="0" collapsed="false">
      <c r="A458" s="112"/>
      <c r="B458" s="112"/>
      <c r="C458" s="112"/>
      <c r="D458" s="112"/>
      <c r="E458" s="112"/>
      <c r="F458" s="112"/>
      <c r="G458" s="113"/>
      <c r="H458" s="2"/>
      <c r="I458" s="2"/>
      <c r="J458" s="2"/>
      <c r="P458" s="2"/>
      <c r="Q458" s="2"/>
      <c r="R458" s="2"/>
    </row>
    <row r="459" customFormat="false" ht="12.75" hidden="false" customHeight="true" outlineLevel="0" collapsed="false">
      <c r="A459" s="112"/>
      <c r="B459" s="112"/>
      <c r="C459" s="112"/>
      <c r="D459" s="112"/>
      <c r="E459" s="112"/>
      <c r="F459" s="112"/>
      <c r="G459" s="113"/>
      <c r="H459" s="2"/>
      <c r="I459" s="2"/>
      <c r="J459" s="2"/>
      <c r="K459" s="114"/>
      <c r="L459" s="114"/>
      <c r="M459" s="21"/>
      <c r="N459" s="115"/>
      <c r="O459" s="116"/>
      <c r="P459" s="2"/>
      <c r="Q459" s="2"/>
      <c r="R459" s="2"/>
    </row>
    <row r="460" customFormat="false" ht="12.75" hidden="false" customHeight="true" outlineLevel="0" collapsed="false">
      <c r="A460" s="112"/>
      <c r="B460" s="112"/>
      <c r="C460" s="112"/>
      <c r="D460" s="112"/>
      <c r="E460" s="112"/>
      <c r="F460" s="112"/>
      <c r="G460" s="113"/>
      <c r="H460" s="2"/>
      <c r="I460" s="2"/>
      <c r="J460" s="2"/>
      <c r="K460" s="114"/>
      <c r="L460" s="114"/>
      <c r="M460" s="21"/>
      <c r="N460" s="115"/>
      <c r="O460" s="116"/>
      <c r="P460" s="2"/>
      <c r="Q460" s="2"/>
      <c r="R460" s="2"/>
    </row>
    <row r="461" customFormat="false" ht="12.75" hidden="false" customHeight="true" outlineLevel="0" collapsed="false">
      <c r="A461" s="112"/>
      <c r="B461" s="112"/>
      <c r="C461" s="112"/>
      <c r="D461" s="112"/>
      <c r="E461" s="112"/>
      <c r="F461" s="112"/>
      <c r="G461" s="113"/>
      <c r="H461" s="2"/>
      <c r="I461" s="2"/>
      <c r="J461" s="2"/>
      <c r="K461" s="114"/>
      <c r="L461" s="114"/>
      <c r="M461" s="21"/>
      <c r="N461" s="115"/>
      <c r="O461" s="116"/>
      <c r="P461" s="2"/>
      <c r="Q461" s="2"/>
      <c r="R461" s="2"/>
    </row>
    <row r="462" customFormat="false" ht="12.75" hidden="false" customHeight="true" outlineLevel="0" collapsed="false">
      <c r="A462" s="112"/>
      <c r="B462" s="112"/>
      <c r="C462" s="112"/>
      <c r="D462" s="112"/>
      <c r="E462" s="112"/>
      <c r="F462" s="112"/>
      <c r="G462" s="113"/>
      <c r="H462" s="2"/>
      <c r="I462" s="2"/>
      <c r="J462" s="2"/>
      <c r="K462" s="114"/>
      <c r="L462" s="114"/>
      <c r="M462" s="21"/>
      <c r="N462" s="115"/>
      <c r="O462" s="116"/>
      <c r="P462" s="2"/>
      <c r="Q462" s="2"/>
      <c r="R462" s="2"/>
    </row>
    <row r="463" customFormat="false" ht="12.75" hidden="false" customHeight="true" outlineLevel="0" collapsed="false">
      <c r="A463" s="112"/>
      <c r="B463" s="112"/>
      <c r="C463" s="112"/>
      <c r="D463" s="112"/>
      <c r="E463" s="112"/>
      <c r="F463" s="112"/>
      <c r="G463" s="113"/>
      <c r="H463" s="2"/>
      <c r="I463" s="2"/>
      <c r="J463" s="2"/>
      <c r="K463" s="114"/>
      <c r="L463" s="114"/>
      <c r="M463" s="21"/>
      <c r="N463" s="115"/>
      <c r="O463" s="116"/>
      <c r="P463" s="2"/>
      <c r="Q463" s="2"/>
      <c r="R463" s="2"/>
    </row>
    <row r="464" customFormat="false" ht="12.75" hidden="false" customHeight="true" outlineLevel="0" collapsed="false">
      <c r="A464" s="112"/>
      <c r="B464" s="112"/>
      <c r="C464" s="112"/>
      <c r="D464" s="112"/>
      <c r="E464" s="112"/>
      <c r="F464" s="112"/>
      <c r="G464" s="113"/>
      <c r="H464" s="2"/>
      <c r="I464" s="2"/>
      <c r="J464" s="2"/>
      <c r="K464" s="117"/>
      <c r="L464" s="117"/>
      <c r="M464" s="118"/>
      <c r="N464" s="115"/>
      <c r="O464" s="119"/>
      <c r="P464" s="2"/>
      <c r="Q464" s="2"/>
      <c r="R464" s="2"/>
    </row>
    <row r="465" customFormat="false" ht="12.75" hidden="false" customHeight="true" outlineLevel="0" collapsed="false">
      <c r="A465" s="112"/>
      <c r="B465" s="112"/>
      <c r="C465" s="112"/>
      <c r="D465" s="112"/>
      <c r="E465" s="112"/>
      <c r="F465" s="112"/>
      <c r="G465" s="113"/>
      <c r="H465" s="2"/>
      <c r="I465" s="2"/>
      <c r="J465" s="2"/>
      <c r="K465" s="114"/>
      <c r="L465" s="114"/>
      <c r="M465" s="21"/>
      <c r="N465" s="115"/>
      <c r="O465" s="116"/>
      <c r="P465" s="2"/>
      <c r="Q465" s="2"/>
      <c r="R465" s="2"/>
    </row>
    <row r="466" customFormat="false" ht="12.75" hidden="false" customHeight="true" outlineLevel="0" collapsed="false">
      <c r="A466" s="112"/>
      <c r="B466" s="112"/>
      <c r="C466" s="112"/>
      <c r="D466" s="112"/>
      <c r="E466" s="112"/>
      <c r="F466" s="112"/>
      <c r="G466" s="113"/>
      <c r="H466" s="2"/>
      <c r="I466" s="2"/>
      <c r="J466" s="2"/>
      <c r="K466" s="114"/>
      <c r="L466" s="114"/>
      <c r="M466" s="21"/>
      <c r="N466" s="115"/>
      <c r="O466" s="116"/>
      <c r="P466" s="2"/>
      <c r="Q466" s="2"/>
      <c r="R466" s="2"/>
    </row>
    <row r="467" customFormat="false" ht="12.75" hidden="false" customHeight="true" outlineLevel="0" collapsed="false">
      <c r="A467" s="112"/>
      <c r="B467" s="112"/>
      <c r="C467" s="112"/>
      <c r="D467" s="112"/>
      <c r="E467" s="112"/>
      <c r="F467" s="112"/>
      <c r="G467" s="113"/>
      <c r="H467" s="2"/>
      <c r="I467" s="2"/>
      <c r="J467" s="2"/>
      <c r="K467" s="114"/>
      <c r="L467" s="114"/>
      <c r="M467" s="21"/>
      <c r="N467" s="115"/>
      <c r="O467" s="116"/>
      <c r="P467" s="2"/>
      <c r="Q467" s="2"/>
      <c r="R467" s="2"/>
    </row>
    <row r="468" customFormat="false" ht="12.75" hidden="false" customHeight="true" outlineLevel="0" collapsed="false">
      <c r="A468" s="112"/>
      <c r="B468" s="112"/>
      <c r="C468" s="112"/>
      <c r="D468" s="112"/>
      <c r="E468" s="112"/>
      <c r="F468" s="112"/>
      <c r="G468" s="113"/>
      <c r="H468" s="2"/>
      <c r="I468" s="2"/>
      <c r="J468" s="2"/>
      <c r="K468" s="117"/>
      <c r="L468" s="117"/>
      <c r="M468" s="118"/>
      <c r="N468" s="115"/>
      <c r="O468" s="119"/>
      <c r="P468" s="2"/>
      <c r="Q468" s="2"/>
      <c r="R468" s="2"/>
    </row>
    <row r="469" customFormat="false" ht="12.75" hidden="false" customHeight="true" outlineLevel="0" collapsed="false">
      <c r="A469" s="112"/>
      <c r="B469" s="112"/>
      <c r="C469" s="112"/>
      <c r="D469" s="112"/>
      <c r="E469" s="112"/>
      <c r="F469" s="112"/>
      <c r="G469" s="113"/>
      <c r="H469" s="2"/>
      <c r="I469" s="2"/>
      <c r="J469" s="2"/>
      <c r="K469" s="114"/>
      <c r="L469" s="114"/>
      <c r="M469" s="21"/>
      <c r="N469" s="115"/>
      <c r="O469" s="116"/>
      <c r="P469" s="2"/>
      <c r="Q469" s="2"/>
      <c r="R469" s="2"/>
    </row>
    <row r="470" customFormat="false" ht="12.75" hidden="false" customHeight="true" outlineLevel="0" collapsed="false">
      <c r="A470" s="112"/>
      <c r="B470" s="112"/>
      <c r="C470" s="112"/>
      <c r="D470" s="112"/>
      <c r="E470" s="112"/>
      <c r="F470" s="112"/>
      <c r="G470" s="113"/>
      <c r="H470" s="2"/>
      <c r="I470" s="2"/>
      <c r="J470" s="2"/>
      <c r="K470" s="114"/>
      <c r="L470" s="114"/>
      <c r="M470" s="21"/>
      <c r="N470" s="115"/>
      <c r="O470" s="116"/>
      <c r="P470" s="2"/>
      <c r="Q470" s="2"/>
      <c r="R470" s="2"/>
    </row>
    <row r="471" customFormat="false" ht="12.75" hidden="false" customHeight="true" outlineLevel="0" collapsed="false">
      <c r="A471" s="112"/>
      <c r="B471" s="112"/>
      <c r="C471" s="112"/>
      <c r="D471" s="112"/>
      <c r="E471" s="112"/>
      <c r="F471" s="112"/>
      <c r="G471" s="113"/>
      <c r="H471" s="2"/>
      <c r="I471" s="2"/>
      <c r="J471" s="2"/>
      <c r="K471" s="114"/>
      <c r="L471" s="114"/>
      <c r="M471" s="21"/>
      <c r="N471" s="115"/>
      <c r="O471" s="116"/>
      <c r="P471" s="2"/>
      <c r="Q471" s="2"/>
      <c r="R471" s="2"/>
    </row>
    <row r="472" customFormat="false" ht="12.75" hidden="false" customHeight="true" outlineLevel="0" collapsed="false">
      <c r="A472" s="112"/>
      <c r="B472" s="112"/>
      <c r="C472" s="112"/>
      <c r="D472" s="112"/>
      <c r="E472" s="112"/>
      <c r="F472" s="112"/>
      <c r="G472" s="113"/>
      <c r="H472" s="2"/>
      <c r="I472" s="2"/>
      <c r="J472" s="2"/>
      <c r="K472" s="114"/>
      <c r="L472" s="114"/>
      <c r="M472" s="21"/>
      <c r="N472" s="115"/>
      <c r="O472" s="116"/>
      <c r="P472" s="2"/>
      <c r="Q472" s="2"/>
      <c r="R472" s="2"/>
    </row>
    <row r="473" customFormat="false" ht="12.75" hidden="false" customHeight="true" outlineLevel="0" collapsed="false">
      <c r="A473" s="112"/>
      <c r="B473" s="112"/>
      <c r="C473" s="112"/>
      <c r="D473" s="112"/>
      <c r="E473" s="112"/>
      <c r="F473" s="112"/>
      <c r="G473" s="113"/>
      <c r="H473" s="2"/>
      <c r="I473" s="2"/>
      <c r="J473" s="2"/>
      <c r="K473" s="114"/>
      <c r="L473" s="114"/>
      <c r="M473" s="21"/>
      <c r="N473" s="115"/>
      <c r="O473" s="116"/>
      <c r="P473" s="2"/>
      <c r="Q473" s="2"/>
      <c r="R473" s="2"/>
    </row>
    <row r="474" customFormat="false" ht="12.75" hidden="false" customHeight="true" outlineLevel="0" collapsed="false">
      <c r="A474" s="112"/>
      <c r="B474" s="112"/>
      <c r="C474" s="112"/>
      <c r="D474" s="112"/>
      <c r="E474" s="112"/>
      <c r="F474" s="112"/>
      <c r="G474" s="113"/>
      <c r="H474" s="2"/>
      <c r="I474" s="2"/>
      <c r="J474" s="2"/>
      <c r="K474" s="114"/>
      <c r="L474" s="114"/>
      <c r="M474" s="21"/>
      <c r="N474" s="115"/>
      <c r="O474" s="116"/>
      <c r="P474" s="2"/>
      <c r="Q474" s="2"/>
      <c r="R474" s="2"/>
    </row>
    <row r="475" customFormat="false" ht="12.75" hidden="false" customHeight="true" outlineLevel="0" collapsed="false">
      <c r="A475" s="112"/>
      <c r="B475" s="112"/>
      <c r="C475" s="112"/>
      <c r="D475" s="112"/>
      <c r="E475" s="112"/>
      <c r="F475" s="112"/>
      <c r="G475" s="113"/>
      <c r="H475" s="2"/>
      <c r="I475" s="2"/>
      <c r="J475" s="2"/>
      <c r="K475" s="114"/>
      <c r="L475" s="114"/>
      <c r="M475" s="21"/>
      <c r="N475" s="115"/>
      <c r="O475" s="116"/>
      <c r="P475" s="2"/>
      <c r="Q475" s="2"/>
      <c r="R475" s="2"/>
    </row>
    <row r="476" customFormat="false" ht="12.75" hidden="false" customHeight="true" outlineLevel="0" collapsed="false">
      <c r="A476" s="112"/>
      <c r="B476" s="112"/>
      <c r="C476" s="112"/>
      <c r="D476" s="112"/>
      <c r="E476" s="112"/>
      <c r="F476" s="112"/>
      <c r="G476" s="113"/>
      <c r="H476" s="2"/>
      <c r="I476" s="2"/>
      <c r="J476" s="2"/>
      <c r="K476" s="114"/>
      <c r="L476" s="114"/>
      <c r="M476" s="21"/>
      <c r="N476" s="115"/>
      <c r="O476" s="116"/>
      <c r="P476" s="2"/>
      <c r="Q476" s="2"/>
      <c r="R476" s="2"/>
    </row>
    <row r="477" customFormat="false" ht="12.75" hidden="false" customHeight="true" outlineLevel="0" collapsed="false">
      <c r="A477" s="112"/>
      <c r="B477" s="112"/>
      <c r="C477" s="112"/>
      <c r="D477" s="112"/>
      <c r="E477" s="112"/>
      <c r="F477" s="112"/>
      <c r="G477" s="113"/>
      <c r="H477" s="2"/>
      <c r="I477" s="2"/>
      <c r="J477" s="2"/>
      <c r="K477" s="114"/>
      <c r="L477" s="114"/>
      <c r="M477" s="21"/>
      <c r="N477" s="115"/>
      <c r="O477" s="116"/>
      <c r="P477" s="2"/>
      <c r="Q477" s="2"/>
      <c r="R477" s="2"/>
    </row>
    <row r="478" customFormat="false" ht="12.75" hidden="false" customHeight="true" outlineLevel="0" collapsed="false">
      <c r="A478" s="112"/>
      <c r="B478" s="112"/>
      <c r="C478" s="112"/>
      <c r="D478" s="112"/>
      <c r="E478" s="112"/>
      <c r="F478" s="112"/>
      <c r="G478" s="113"/>
      <c r="H478" s="2"/>
      <c r="I478" s="2"/>
      <c r="J478" s="2"/>
      <c r="K478" s="114"/>
      <c r="L478" s="114"/>
      <c r="M478" s="21"/>
      <c r="N478" s="115"/>
      <c r="O478" s="116"/>
      <c r="P478" s="2"/>
      <c r="Q478" s="2"/>
      <c r="R478" s="2"/>
    </row>
    <row r="479" customFormat="false" ht="12.75" hidden="false" customHeight="true" outlineLevel="0" collapsed="false">
      <c r="A479" s="112"/>
      <c r="B479" s="112"/>
      <c r="C479" s="112"/>
      <c r="D479" s="112"/>
      <c r="E479" s="112"/>
      <c r="F479" s="112"/>
      <c r="G479" s="112"/>
      <c r="H479" s="2"/>
      <c r="I479" s="2"/>
      <c r="J479" s="2"/>
      <c r="K479" s="114"/>
      <c r="L479" s="114"/>
      <c r="M479" s="21"/>
      <c r="N479" s="115"/>
      <c r="O479" s="116"/>
      <c r="P479" s="2"/>
      <c r="Q479" s="2"/>
      <c r="R479" s="2"/>
    </row>
    <row r="480" customFormat="false" ht="12.75" hidden="false" customHeight="true" outlineLevel="0" collapsed="false">
      <c r="A480" s="112"/>
      <c r="B480" s="112"/>
      <c r="C480" s="112"/>
      <c r="D480" s="112"/>
      <c r="E480" s="112"/>
      <c r="F480" s="112"/>
      <c r="G480" s="112"/>
      <c r="H480" s="2"/>
      <c r="I480" s="2"/>
      <c r="J480" s="2"/>
      <c r="K480" s="114"/>
      <c r="L480" s="114"/>
      <c r="M480" s="21"/>
      <c r="N480" s="115"/>
      <c r="O480" s="116"/>
      <c r="P480" s="85"/>
      <c r="Q480" s="2"/>
      <c r="R480" s="2"/>
    </row>
    <row r="481" customFormat="false" ht="12.75" hidden="false" customHeight="true" outlineLevel="0" collapsed="false">
      <c r="A481" s="112"/>
      <c r="B481" s="112"/>
      <c r="C481" s="112"/>
      <c r="D481" s="112"/>
      <c r="E481" s="112"/>
      <c r="F481" s="112"/>
      <c r="G481" s="112"/>
      <c r="H481" s="2"/>
      <c r="I481" s="2"/>
      <c r="J481" s="2"/>
      <c r="K481" s="114"/>
      <c r="L481" s="114"/>
      <c r="M481" s="21"/>
      <c r="N481" s="115"/>
      <c r="O481" s="116"/>
      <c r="P481" s="2"/>
      <c r="Q481" s="2"/>
      <c r="R481" s="2"/>
    </row>
    <row r="482" customFormat="false" ht="12.75" hidden="false" customHeight="true" outlineLevel="0" collapsed="false">
      <c r="A482" s="112"/>
      <c r="B482" s="112"/>
      <c r="C482" s="112"/>
      <c r="D482" s="112"/>
      <c r="E482" s="112"/>
      <c r="F482" s="112"/>
      <c r="G482" s="112"/>
      <c r="H482" s="2"/>
      <c r="I482" s="2"/>
      <c r="J482" s="2"/>
      <c r="K482" s="114"/>
      <c r="L482" s="114"/>
      <c r="M482" s="21"/>
      <c r="N482" s="115"/>
      <c r="O482" s="116"/>
      <c r="P482" s="2"/>
      <c r="Q482" s="2"/>
      <c r="R482" s="2"/>
    </row>
    <row r="483" customFormat="false" ht="12.75" hidden="false" customHeight="true" outlineLevel="0" collapsed="false">
      <c r="A483" s="112"/>
      <c r="B483" s="112"/>
      <c r="C483" s="112"/>
      <c r="D483" s="112"/>
      <c r="E483" s="112"/>
      <c r="F483" s="112"/>
      <c r="G483" s="112"/>
      <c r="H483" s="2"/>
      <c r="I483" s="2"/>
      <c r="J483" s="2"/>
      <c r="K483" s="114"/>
      <c r="L483" s="114"/>
      <c r="M483" s="21"/>
      <c r="N483" s="115"/>
      <c r="O483" s="116"/>
      <c r="P483" s="2"/>
      <c r="Q483" s="2"/>
      <c r="R483" s="2"/>
    </row>
    <row r="484" customFormat="false" ht="12.75" hidden="false" customHeight="true" outlineLevel="0" collapsed="false">
      <c r="A484" s="112"/>
      <c r="B484" s="112"/>
      <c r="C484" s="112"/>
      <c r="D484" s="112"/>
      <c r="E484" s="112"/>
      <c r="F484" s="112"/>
      <c r="G484" s="112"/>
      <c r="H484" s="2"/>
      <c r="I484" s="2"/>
      <c r="J484" s="2"/>
      <c r="K484" s="114"/>
      <c r="L484" s="114"/>
      <c r="M484" s="21"/>
      <c r="N484" s="115"/>
      <c r="O484" s="116"/>
      <c r="P484" s="2"/>
      <c r="Q484" s="2"/>
      <c r="R484" s="2"/>
    </row>
    <row r="485" customFormat="false" ht="12.75" hidden="false" customHeight="true" outlineLevel="0" collapsed="false">
      <c r="A485" s="112"/>
      <c r="B485" s="112"/>
      <c r="C485" s="112"/>
      <c r="D485" s="112"/>
      <c r="E485" s="112"/>
      <c r="F485" s="112"/>
      <c r="G485" s="112"/>
      <c r="H485" s="2"/>
      <c r="I485" s="2"/>
      <c r="J485" s="2"/>
      <c r="K485" s="114"/>
      <c r="L485" s="114"/>
      <c r="M485" s="21"/>
      <c r="N485" s="115"/>
      <c r="O485" s="116"/>
      <c r="P485" s="2"/>
      <c r="Q485" s="2"/>
      <c r="R485" s="2"/>
    </row>
    <row r="486" customFormat="false" ht="12.75" hidden="false" customHeight="true" outlineLevel="0" collapsed="false">
      <c r="A486" s="112"/>
      <c r="B486" s="112"/>
      <c r="C486" s="112"/>
      <c r="D486" s="112"/>
      <c r="E486" s="112"/>
      <c r="F486" s="112"/>
      <c r="G486" s="112"/>
      <c r="H486" s="2"/>
      <c r="I486" s="2"/>
      <c r="J486" s="2"/>
      <c r="K486" s="114"/>
      <c r="L486" s="114"/>
      <c r="M486" s="21"/>
      <c r="N486" s="115"/>
      <c r="O486" s="116"/>
      <c r="P486" s="2"/>
      <c r="Q486" s="2"/>
      <c r="R486" s="2"/>
    </row>
    <row r="487" customFormat="false" ht="12.75" hidden="false" customHeight="true" outlineLevel="0" collapsed="false">
      <c r="A487" s="112"/>
      <c r="B487" s="112"/>
      <c r="C487" s="112"/>
      <c r="D487" s="112"/>
      <c r="E487" s="112"/>
      <c r="F487" s="112"/>
      <c r="G487" s="112"/>
      <c r="H487" s="2"/>
      <c r="I487" s="2"/>
      <c r="J487" s="2"/>
      <c r="K487" s="114"/>
      <c r="L487" s="114"/>
      <c r="M487" s="21"/>
      <c r="N487" s="115"/>
      <c r="O487" s="116"/>
      <c r="P487" s="2"/>
      <c r="Q487" s="2"/>
      <c r="R487" s="2"/>
    </row>
    <row r="488" customFormat="false" ht="12.75" hidden="false" customHeight="true" outlineLevel="0" collapsed="false">
      <c r="A488" s="112"/>
      <c r="B488" s="112"/>
      <c r="C488" s="112"/>
      <c r="D488" s="112"/>
      <c r="E488" s="112"/>
      <c r="F488" s="112"/>
      <c r="G488" s="112"/>
      <c r="H488" s="2"/>
      <c r="I488" s="2"/>
      <c r="J488" s="2"/>
      <c r="K488" s="114"/>
      <c r="L488" s="114"/>
      <c r="M488" s="21"/>
      <c r="N488" s="115"/>
      <c r="O488" s="116"/>
      <c r="P488" s="2"/>
      <c r="Q488" s="2"/>
      <c r="R488" s="2"/>
    </row>
    <row r="489" customFormat="false" ht="12.75" hidden="false" customHeight="true" outlineLevel="0" collapsed="false">
      <c r="A489" s="112"/>
      <c r="B489" s="112"/>
      <c r="C489" s="112"/>
      <c r="D489" s="112"/>
      <c r="E489" s="112"/>
      <c r="F489" s="112"/>
      <c r="G489" s="112"/>
      <c r="H489" s="2"/>
      <c r="I489" s="2"/>
      <c r="J489" s="2"/>
      <c r="K489" s="114"/>
      <c r="L489" s="114"/>
      <c r="M489" s="21"/>
      <c r="N489" s="115"/>
      <c r="O489" s="116"/>
      <c r="P489" s="2"/>
      <c r="Q489" s="2"/>
      <c r="R489" s="2"/>
    </row>
    <row r="490" customFormat="false" ht="12.75" hidden="false" customHeight="true" outlineLevel="0" collapsed="false">
      <c r="A490" s="112"/>
      <c r="B490" s="112"/>
      <c r="C490" s="112"/>
      <c r="D490" s="112"/>
      <c r="E490" s="112"/>
      <c r="F490" s="112"/>
      <c r="G490" s="112"/>
      <c r="H490" s="2"/>
      <c r="I490" s="2"/>
      <c r="J490" s="2"/>
      <c r="K490" s="114"/>
      <c r="L490" s="114"/>
      <c r="M490" s="21"/>
      <c r="N490" s="115"/>
      <c r="O490" s="116"/>
      <c r="P490" s="2"/>
      <c r="Q490" s="2"/>
      <c r="R490" s="2"/>
    </row>
    <row r="491" customFormat="false" ht="12.75" hidden="false" customHeight="true" outlineLevel="0" collapsed="false">
      <c r="A491" s="112"/>
      <c r="B491" s="112"/>
      <c r="C491" s="112"/>
      <c r="D491" s="112"/>
      <c r="E491" s="112"/>
      <c r="F491" s="112"/>
      <c r="G491" s="112"/>
      <c r="H491" s="2"/>
      <c r="I491" s="2"/>
      <c r="J491" s="2"/>
      <c r="K491" s="114"/>
      <c r="L491" s="114"/>
      <c r="M491" s="21"/>
      <c r="N491" s="115"/>
      <c r="O491" s="116"/>
      <c r="P491" s="2"/>
      <c r="Q491" s="2"/>
      <c r="R491" s="2"/>
    </row>
    <row r="492" customFormat="false" ht="12.75" hidden="false" customHeight="true" outlineLevel="0" collapsed="false">
      <c r="A492" s="112"/>
      <c r="B492" s="112"/>
      <c r="C492" s="112"/>
      <c r="D492" s="112"/>
      <c r="E492" s="112"/>
      <c r="F492" s="112"/>
      <c r="G492" s="112"/>
      <c r="H492" s="2"/>
      <c r="I492" s="2"/>
      <c r="J492" s="2"/>
      <c r="K492" s="114"/>
      <c r="L492" s="114"/>
      <c r="M492" s="21"/>
      <c r="N492" s="115"/>
      <c r="O492" s="116"/>
      <c r="P492" s="2"/>
      <c r="Q492" s="2"/>
      <c r="R492" s="2"/>
    </row>
    <row r="493" customFormat="false" ht="12.75" hidden="false" customHeight="true" outlineLevel="0" collapsed="false">
      <c r="A493" s="112"/>
      <c r="B493" s="112"/>
      <c r="C493" s="112"/>
      <c r="D493" s="112"/>
      <c r="E493" s="112"/>
      <c r="F493" s="112"/>
      <c r="G493" s="112"/>
      <c r="H493" s="2"/>
      <c r="I493" s="2"/>
      <c r="J493" s="2"/>
      <c r="K493" s="114"/>
      <c r="L493" s="114"/>
      <c r="M493" s="21"/>
      <c r="N493" s="115"/>
      <c r="O493" s="116"/>
      <c r="P493" s="2"/>
      <c r="Q493" s="2"/>
      <c r="R493" s="2"/>
    </row>
    <row r="494" customFormat="false" ht="12.75" hidden="false" customHeight="true" outlineLevel="0" collapsed="false">
      <c r="A494" s="112"/>
      <c r="B494" s="112"/>
      <c r="C494" s="112"/>
      <c r="D494" s="112"/>
      <c r="E494" s="112"/>
      <c r="F494" s="112"/>
      <c r="G494" s="112"/>
      <c r="H494" s="2"/>
      <c r="I494" s="2"/>
      <c r="J494" s="2"/>
      <c r="K494" s="114"/>
      <c r="L494" s="114"/>
      <c r="M494" s="21"/>
      <c r="N494" s="115"/>
      <c r="O494" s="116"/>
      <c r="P494" s="2"/>
      <c r="Q494" s="2"/>
      <c r="R494" s="2"/>
    </row>
    <row r="495" customFormat="false" ht="12.75" hidden="false" customHeight="true" outlineLevel="0" collapsed="false">
      <c r="A495" s="112"/>
      <c r="B495" s="112"/>
      <c r="C495" s="112"/>
      <c r="D495" s="112"/>
      <c r="E495" s="112"/>
      <c r="F495" s="112"/>
      <c r="G495" s="112"/>
      <c r="H495" s="2"/>
      <c r="I495" s="2"/>
      <c r="J495" s="2"/>
      <c r="K495" s="114"/>
      <c r="L495" s="114"/>
      <c r="M495" s="21"/>
      <c r="N495" s="115"/>
      <c r="O495" s="116"/>
      <c r="P495" s="2"/>
      <c r="Q495" s="2"/>
      <c r="R495" s="2"/>
    </row>
    <row r="496" customFormat="false" ht="12.75" hidden="false" customHeight="true" outlineLevel="0" collapsed="false">
      <c r="A496" s="112"/>
      <c r="B496" s="112"/>
      <c r="C496" s="112"/>
      <c r="D496" s="112"/>
      <c r="E496" s="112"/>
      <c r="F496" s="112"/>
      <c r="G496" s="112"/>
      <c r="H496" s="2"/>
      <c r="I496" s="2"/>
      <c r="J496" s="2"/>
      <c r="K496" s="114"/>
      <c r="L496" s="114"/>
      <c r="M496" s="21"/>
      <c r="N496" s="115"/>
      <c r="O496" s="116"/>
      <c r="P496" s="2"/>
      <c r="Q496" s="2"/>
      <c r="R496" s="2"/>
    </row>
    <row r="497" customFormat="false" ht="12.75" hidden="false" customHeight="true" outlineLevel="0" collapsed="false">
      <c r="A497" s="112"/>
      <c r="B497" s="112"/>
      <c r="C497" s="112"/>
      <c r="D497" s="112"/>
      <c r="E497" s="112"/>
      <c r="F497" s="112"/>
      <c r="G497" s="112"/>
      <c r="H497" s="2"/>
      <c r="I497" s="2"/>
      <c r="J497" s="2"/>
      <c r="K497" s="114"/>
      <c r="L497" s="114"/>
      <c r="M497" s="21"/>
      <c r="N497" s="115"/>
      <c r="O497" s="116"/>
      <c r="P497" s="2"/>
      <c r="Q497" s="2"/>
      <c r="R497" s="2"/>
    </row>
    <row r="498" customFormat="false" ht="12.75" hidden="false" customHeight="true" outlineLevel="0" collapsed="false">
      <c r="A498" s="112"/>
      <c r="B498" s="112"/>
      <c r="C498" s="112"/>
      <c r="D498" s="112"/>
      <c r="E498" s="112"/>
      <c r="F498" s="112"/>
      <c r="G498" s="112"/>
      <c r="H498" s="2"/>
      <c r="I498" s="2"/>
      <c r="J498" s="2"/>
      <c r="K498" s="114"/>
      <c r="L498" s="114"/>
      <c r="M498" s="21"/>
      <c r="N498" s="115"/>
      <c r="O498" s="116"/>
      <c r="P498" s="2"/>
      <c r="Q498" s="2"/>
      <c r="R498" s="2"/>
    </row>
    <row r="499" customFormat="false" ht="12.75" hidden="false" customHeight="true" outlineLevel="0" collapsed="false">
      <c r="A499" s="112"/>
      <c r="B499" s="112"/>
      <c r="C499" s="112"/>
      <c r="D499" s="112"/>
      <c r="E499" s="112"/>
      <c r="F499" s="112"/>
      <c r="G499" s="112"/>
      <c r="H499" s="2"/>
      <c r="I499" s="2"/>
      <c r="J499" s="2"/>
      <c r="K499" s="114"/>
      <c r="L499" s="114"/>
      <c r="M499" s="21"/>
      <c r="N499" s="115"/>
      <c r="O499" s="116"/>
      <c r="P499" s="2"/>
      <c r="Q499" s="2"/>
      <c r="R499" s="2"/>
    </row>
    <row r="500" customFormat="false" ht="12.75" hidden="false" customHeight="true" outlineLevel="0" collapsed="false">
      <c r="A500" s="112"/>
      <c r="B500" s="112"/>
      <c r="C500" s="112"/>
      <c r="D500" s="112"/>
      <c r="E500" s="112"/>
      <c r="F500" s="112"/>
      <c r="G500" s="112"/>
      <c r="H500" s="2"/>
      <c r="I500" s="2"/>
      <c r="J500" s="2"/>
      <c r="K500" s="114"/>
      <c r="L500" s="114"/>
      <c r="M500" s="21"/>
      <c r="N500" s="115"/>
      <c r="O500" s="116"/>
      <c r="P500" s="2"/>
      <c r="Q500" s="2"/>
      <c r="R500" s="2"/>
    </row>
    <row r="501" customFormat="false" ht="12.75" hidden="false" customHeight="true" outlineLevel="0" collapsed="false">
      <c r="A501" s="112"/>
      <c r="B501" s="112"/>
      <c r="C501" s="112"/>
      <c r="D501" s="112"/>
      <c r="E501" s="112"/>
      <c r="F501" s="112"/>
      <c r="G501" s="112"/>
      <c r="H501" s="2"/>
      <c r="I501" s="2"/>
      <c r="J501" s="2"/>
      <c r="K501" s="114"/>
      <c r="L501" s="114"/>
      <c r="M501" s="21"/>
      <c r="N501" s="115"/>
      <c r="O501" s="116"/>
      <c r="P501" s="2"/>
      <c r="Q501" s="2"/>
      <c r="R501" s="2"/>
    </row>
    <row r="502" customFormat="false" ht="12.75" hidden="false" customHeight="true" outlineLevel="0" collapsed="false">
      <c r="A502" s="112"/>
      <c r="B502" s="112"/>
      <c r="C502" s="112"/>
      <c r="D502" s="112"/>
      <c r="E502" s="112"/>
      <c r="F502" s="112"/>
      <c r="G502" s="112"/>
      <c r="H502" s="2"/>
      <c r="I502" s="2"/>
      <c r="J502" s="2"/>
      <c r="K502" s="114"/>
      <c r="L502" s="114"/>
      <c r="M502" s="21"/>
      <c r="N502" s="115"/>
      <c r="O502" s="116"/>
      <c r="P502" s="2"/>
      <c r="Q502" s="2"/>
      <c r="R502" s="2"/>
    </row>
    <row r="503" customFormat="false" ht="12.75" hidden="false" customHeight="true" outlineLevel="0" collapsed="false">
      <c r="A503" s="112"/>
      <c r="B503" s="112"/>
      <c r="C503" s="112"/>
      <c r="D503" s="112"/>
      <c r="E503" s="112"/>
      <c r="F503" s="112"/>
      <c r="G503" s="112"/>
      <c r="H503" s="2"/>
      <c r="I503" s="2"/>
      <c r="J503" s="2"/>
      <c r="K503" s="114"/>
      <c r="L503" s="114"/>
      <c r="M503" s="21"/>
      <c r="N503" s="115"/>
      <c r="O503" s="116"/>
      <c r="P503" s="2"/>
      <c r="Q503" s="2"/>
      <c r="R503" s="2"/>
    </row>
    <row r="504" customFormat="false" ht="12.75" hidden="false" customHeight="true" outlineLevel="0" collapsed="false">
      <c r="A504" s="112"/>
      <c r="B504" s="112"/>
      <c r="C504" s="112"/>
      <c r="D504" s="112"/>
      <c r="E504" s="112"/>
      <c r="F504" s="112"/>
      <c r="G504" s="112"/>
      <c r="H504" s="2"/>
      <c r="I504" s="2"/>
      <c r="J504" s="2"/>
      <c r="K504" s="114"/>
      <c r="L504" s="114"/>
      <c r="M504" s="21"/>
      <c r="N504" s="115"/>
      <c r="O504" s="116"/>
      <c r="P504" s="2"/>
      <c r="Q504" s="2"/>
      <c r="R504" s="2"/>
    </row>
    <row r="505" customFormat="false" ht="12.75" hidden="false" customHeight="true" outlineLevel="0" collapsed="false">
      <c r="A505" s="112"/>
      <c r="B505" s="112"/>
      <c r="C505" s="112"/>
      <c r="D505" s="112"/>
      <c r="E505" s="112"/>
      <c r="F505" s="112"/>
      <c r="G505" s="112"/>
      <c r="H505" s="2"/>
      <c r="I505" s="2"/>
      <c r="J505" s="2"/>
      <c r="K505" s="114"/>
      <c r="L505" s="114"/>
      <c r="M505" s="21"/>
      <c r="N505" s="115"/>
      <c r="O505" s="116"/>
      <c r="P505" s="2"/>
      <c r="Q505" s="2"/>
      <c r="R505" s="2"/>
    </row>
    <row r="506" customFormat="false" ht="12.75" hidden="false" customHeight="true" outlineLevel="0" collapsed="false">
      <c r="A506" s="112"/>
      <c r="B506" s="112"/>
      <c r="C506" s="112"/>
      <c r="D506" s="112"/>
      <c r="E506" s="112"/>
      <c r="F506" s="112"/>
      <c r="G506" s="112"/>
      <c r="H506" s="2"/>
      <c r="I506" s="2"/>
      <c r="J506" s="2"/>
      <c r="K506" s="120"/>
      <c r="L506" s="120"/>
      <c r="P506" s="2"/>
      <c r="Q506" s="2"/>
      <c r="R506" s="2"/>
    </row>
    <row r="507" customFormat="false" ht="12.75" hidden="false" customHeight="true" outlineLevel="0" collapsed="false">
      <c r="A507" s="112"/>
      <c r="B507" s="112"/>
      <c r="C507" s="112"/>
      <c r="D507" s="112"/>
      <c r="E507" s="112"/>
      <c r="F507" s="112"/>
      <c r="G507" s="112"/>
      <c r="H507" s="2"/>
      <c r="I507" s="2"/>
      <c r="J507" s="2"/>
      <c r="K507" s="120"/>
      <c r="L507" s="120"/>
      <c r="P507" s="2"/>
      <c r="Q507" s="2"/>
      <c r="R507" s="2"/>
    </row>
    <row r="508" customFormat="false" ht="12.75" hidden="false" customHeight="true" outlineLevel="0" collapsed="false">
      <c r="A508" s="112"/>
      <c r="B508" s="112"/>
      <c r="C508" s="112"/>
      <c r="D508" s="112"/>
      <c r="E508" s="112"/>
      <c r="F508" s="112"/>
      <c r="G508" s="112"/>
      <c r="H508" s="2"/>
      <c r="I508" s="2"/>
      <c r="J508" s="2"/>
      <c r="K508" s="114"/>
      <c r="L508" s="114"/>
      <c r="M508" s="21"/>
      <c r="N508" s="115"/>
      <c r="O508" s="116"/>
      <c r="P508" s="2"/>
      <c r="Q508" s="2"/>
      <c r="R508" s="2"/>
    </row>
    <row r="509" customFormat="false" ht="12.75" hidden="false" customHeight="true" outlineLevel="0" collapsed="false">
      <c r="A509" s="112"/>
      <c r="B509" s="112"/>
      <c r="C509" s="112"/>
      <c r="D509" s="112"/>
      <c r="E509" s="112"/>
      <c r="F509" s="112"/>
      <c r="G509" s="112"/>
      <c r="H509" s="2"/>
      <c r="I509" s="2"/>
      <c r="J509" s="2"/>
      <c r="K509" s="120"/>
      <c r="L509" s="120"/>
      <c r="P509" s="2"/>
      <c r="Q509" s="2"/>
      <c r="R509" s="2"/>
    </row>
    <row r="510" customFormat="false" ht="12.75" hidden="false" customHeight="true" outlineLevel="0" collapsed="false">
      <c r="A510" s="112"/>
      <c r="B510" s="112"/>
      <c r="C510" s="112"/>
      <c r="D510" s="112"/>
      <c r="E510" s="112"/>
      <c r="F510" s="112"/>
      <c r="G510" s="112"/>
      <c r="H510" s="2"/>
      <c r="I510" s="2"/>
      <c r="J510" s="2"/>
      <c r="K510" s="120"/>
      <c r="L510" s="120"/>
      <c r="P510" s="2"/>
      <c r="Q510" s="2"/>
      <c r="R510" s="2"/>
    </row>
    <row r="511" customFormat="false" ht="12.75" hidden="false" customHeight="true" outlineLevel="0" collapsed="false">
      <c r="A511" s="112"/>
      <c r="B511" s="112"/>
      <c r="C511" s="112"/>
      <c r="D511" s="112"/>
      <c r="E511" s="112"/>
      <c r="F511" s="112"/>
      <c r="G511" s="112"/>
      <c r="H511" s="2"/>
      <c r="I511" s="2"/>
      <c r="J511" s="2"/>
      <c r="K511" s="120"/>
      <c r="L511" s="120"/>
      <c r="P511" s="2"/>
      <c r="Q511" s="2"/>
      <c r="R511" s="2"/>
    </row>
    <row r="512" customFormat="false" ht="12.75" hidden="false" customHeight="true" outlineLevel="0" collapsed="false">
      <c r="A512" s="112"/>
      <c r="B512" s="112"/>
      <c r="C512" s="112"/>
      <c r="D512" s="112"/>
      <c r="E512" s="112"/>
      <c r="F512" s="112"/>
      <c r="G512" s="112"/>
      <c r="H512" s="2"/>
      <c r="I512" s="2"/>
      <c r="J512" s="2"/>
      <c r="K512" s="120"/>
      <c r="L512" s="120"/>
      <c r="P512" s="2"/>
      <c r="Q512" s="2"/>
      <c r="R512" s="2"/>
    </row>
    <row r="513" customFormat="false" ht="12.75" hidden="false" customHeight="true" outlineLevel="0" collapsed="false">
      <c r="A513" s="112"/>
      <c r="B513" s="112"/>
      <c r="C513" s="112"/>
      <c r="D513" s="112"/>
      <c r="E513" s="112"/>
      <c r="F513" s="112"/>
      <c r="G513" s="112"/>
      <c r="H513" s="2"/>
      <c r="I513" s="2"/>
      <c r="J513" s="2"/>
      <c r="K513" s="120"/>
      <c r="L513" s="120"/>
      <c r="P513" s="2"/>
      <c r="Q513" s="2"/>
      <c r="R513" s="2"/>
    </row>
    <row r="514" customFormat="false" ht="12.75" hidden="false" customHeight="true" outlineLevel="0" collapsed="false">
      <c r="A514" s="112"/>
      <c r="B514" s="112"/>
      <c r="C514" s="112"/>
      <c r="D514" s="112"/>
      <c r="E514" s="112"/>
      <c r="F514" s="112"/>
      <c r="G514" s="112"/>
      <c r="H514" s="2"/>
      <c r="I514" s="2"/>
      <c r="J514" s="2"/>
      <c r="K514" s="114"/>
      <c r="L514" s="114"/>
      <c r="M514" s="21"/>
      <c r="N514" s="115"/>
      <c r="O514" s="116"/>
      <c r="P514" s="2"/>
      <c r="Q514" s="2"/>
      <c r="R514" s="2"/>
    </row>
    <row r="515" customFormat="false" ht="12.75" hidden="false" customHeight="true" outlineLevel="0" collapsed="false">
      <c r="A515" s="112"/>
      <c r="B515" s="112"/>
      <c r="C515" s="112"/>
      <c r="D515" s="112"/>
      <c r="E515" s="112"/>
      <c r="F515" s="112"/>
      <c r="G515" s="112"/>
      <c r="H515" s="2"/>
      <c r="I515" s="2"/>
      <c r="J515" s="2"/>
      <c r="K515" s="120"/>
      <c r="L515" s="120"/>
      <c r="P515" s="2"/>
      <c r="Q515" s="2"/>
      <c r="R515" s="2"/>
    </row>
    <row r="516" customFormat="false" ht="12.75" hidden="false" customHeight="true" outlineLevel="0" collapsed="false">
      <c r="A516" s="112"/>
      <c r="B516" s="112"/>
      <c r="C516" s="112"/>
      <c r="D516" s="112"/>
      <c r="E516" s="112"/>
      <c r="F516" s="112"/>
      <c r="G516" s="112"/>
      <c r="H516" s="2"/>
      <c r="I516" s="2"/>
      <c r="J516" s="2"/>
      <c r="K516" s="120"/>
      <c r="L516" s="120"/>
      <c r="P516" s="2"/>
      <c r="Q516" s="2"/>
      <c r="R516" s="2"/>
    </row>
    <row r="517" customFormat="false" ht="12.75" hidden="false" customHeight="true" outlineLevel="0" collapsed="false">
      <c r="A517" s="112"/>
      <c r="B517" s="112"/>
      <c r="C517" s="112"/>
      <c r="D517" s="112"/>
      <c r="E517" s="112"/>
      <c r="F517" s="112"/>
      <c r="G517" s="112"/>
      <c r="H517" s="2"/>
      <c r="I517" s="2"/>
      <c r="J517" s="2"/>
      <c r="K517" s="120"/>
      <c r="L517" s="120"/>
      <c r="P517" s="2"/>
      <c r="Q517" s="2"/>
      <c r="R517" s="2"/>
    </row>
    <row r="518" customFormat="false" ht="12.75" hidden="false" customHeight="true" outlineLevel="0" collapsed="false">
      <c r="A518" s="112"/>
      <c r="B518" s="112"/>
      <c r="C518" s="112"/>
      <c r="D518" s="112"/>
      <c r="E518" s="112"/>
      <c r="F518" s="112"/>
      <c r="G518" s="112"/>
      <c r="H518" s="2"/>
      <c r="I518" s="2"/>
      <c r="J518" s="2"/>
      <c r="K518" s="120"/>
      <c r="L518" s="120"/>
      <c r="P518" s="2"/>
      <c r="Q518" s="2"/>
      <c r="R518" s="2"/>
    </row>
    <row r="519" customFormat="false" ht="12.75" hidden="false" customHeight="true" outlineLevel="0" collapsed="false">
      <c r="A519" s="112"/>
      <c r="B519" s="112"/>
      <c r="C519" s="112"/>
      <c r="D519" s="112"/>
      <c r="E519" s="112"/>
      <c r="F519" s="112"/>
      <c r="G519" s="112"/>
      <c r="H519" s="2"/>
      <c r="I519" s="2"/>
      <c r="J519" s="2"/>
      <c r="K519" s="120"/>
      <c r="L519" s="120"/>
      <c r="P519" s="2"/>
      <c r="Q519" s="2"/>
      <c r="R519" s="2"/>
    </row>
    <row r="520" customFormat="false" ht="12.75" hidden="false" customHeight="true" outlineLevel="0" collapsed="false">
      <c r="A520" s="112"/>
      <c r="B520" s="112"/>
      <c r="C520" s="112"/>
      <c r="D520" s="112"/>
      <c r="E520" s="112"/>
      <c r="F520" s="112"/>
      <c r="G520" s="112"/>
      <c r="H520" s="2"/>
      <c r="I520" s="2"/>
      <c r="J520" s="2"/>
      <c r="K520" s="120"/>
      <c r="L520" s="120"/>
      <c r="P520" s="2"/>
      <c r="Q520" s="2"/>
      <c r="R520" s="2"/>
    </row>
    <row r="521" customFormat="false" ht="12.75" hidden="false" customHeight="true" outlineLevel="0" collapsed="false">
      <c r="A521" s="112"/>
      <c r="B521" s="112"/>
      <c r="C521" s="112"/>
      <c r="D521" s="112"/>
      <c r="E521" s="112"/>
      <c r="F521" s="112"/>
      <c r="G521" s="112"/>
      <c r="H521" s="2"/>
      <c r="I521" s="2"/>
      <c r="J521" s="2"/>
      <c r="K521" s="120"/>
      <c r="L521" s="120"/>
      <c r="P521" s="2"/>
      <c r="Q521" s="2"/>
      <c r="R521" s="2"/>
    </row>
    <row r="522" customFormat="false" ht="12.75" hidden="false" customHeight="true" outlineLevel="0" collapsed="false">
      <c r="A522" s="112"/>
      <c r="B522" s="112"/>
      <c r="C522" s="112"/>
      <c r="D522" s="112"/>
      <c r="E522" s="112"/>
      <c r="F522" s="112"/>
      <c r="G522" s="112"/>
      <c r="H522" s="2"/>
      <c r="I522" s="2"/>
      <c r="J522" s="2"/>
      <c r="K522" s="120"/>
      <c r="L522" s="120"/>
      <c r="P522" s="2"/>
      <c r="Q522" s="2"/>
      <c r="R522" s="2"/>
    </row>
    <row r="523" customFormat="false" ht="12.75" hidden="false" customHeight="true" outlineLevel="0" collapsed="false">
      <c r="A523" s="112"/>
      <c r="B523" s="112"/>
      <c r="C523" s="112"/>
      <c r="D523" s="112"/>
      <c r="E523" s="112"/>
      <c r="F523" s="112"/>
      <c r="G523" s="112"/>
      <c r="H523" s="2"/>
      <c r="I523" s="2"/>
      <c r="J523" s="2"/>
      <c r="K523" s="114"/>
      <c r="L523" s="114"/>
      <c r="M523" s="21"/>
      <c r="N523" s="115"/>
      <c r="O523" s="116"/>
      <c r="P523" s="2"/>
      <c r="Q523" s="2"/>
      <c r="R523" s="2"/>
    </row>
    <row r="524" customFormat="false" ht="12.75" hidden="false" customHeight="true" outlineLevel="0" collapsed="false">
      <c r="A524" s="112"/>
      <c r="B524" s="112"/>
      <c r="C524" s="112"/>
      <c r="D524" s="112"/>
      <c r="E524" s="112"/>
      <c r="F524" s="112"/>
      <c r="G524" s="112"/>
      <c r="H524" s="2"/>
      <c r="I524" s="2"/>
      <c r="J524" s="2"/>
      <c r="K524" s="120"/>
      <c r="L524" s="120"/>
      <c r="P524" s="2"/>
      <c r="Q524" s="2"/>
      <c r="R524" s="2"/>
    </row>
    <row r="525" customFormat="false" ht="12.75" hidden="false" customHeight="true" outlineLevel="0" collapsed="false">
      <c r="A525" s="112"/>
      <c r="B525" s="112"/>
      <c r="C525" s="112"/>
      <c r="D525" s="112"/>
      <c r="E525" s="112"/>
      <c r="F525" s="112"/>
      <c r="G525" s="112"/>
      <c r="H525" s="2"/>
      <c r="I525" s="2"/>
      <c r="J525" s="2"/>
      <c r="K525" s="120"/>
      <c r="L525" s="120"/>
      <c r="P525" s="2"/>
      <c r="Q525" s="2"/>
      <c r="R525" s="2"/>
    </row>
    <row r="526" customFormat="false" ht="12.75" hidden="false" customHeight="true" outlineLevel="0" collapsed="false">
      <c r="A526" s="112"/>
      <c r="B526" s="112"/>
      <c r="C526" s="112"/>
      <c r="D526" s="112"/>
      <c r="E526" s="112"/>
      <c r="F526" s="112"/>
      <c r="G526" s="112"/>
      <c r="H526" s="2"/>
      <c r="I526" s="2"/>
      <c r="J526" s="2"/>
      <c r="K526" s="114"/>
      <c r="L526" s="114"/>
      <c r="M526" s="21"/>
      <c r="N526" s="115"/>
      <c r="O526" s="116"/>
      <c r="P526" s="2"/>
      <c r="Q526" s="2"/>
      <c r="R526" s="2"/>
    </row>
    <row r="527" customFormat="false" ht="12.75" hidden="false" customHeight="true" outlineLevel="0" collapsed="false">
      <c r="A527" s="112"/>
      <c r="B527" s="112"/>
      <c r="C527" s="112"/>
      <c r="D527" s="112"/>
      <c r="E527" s="112"/>
      <c r="F527" s="112"/>
      <c r="G527" s="112"/>
      <c r="H527" s="2"/>
      <c r="I527" s="2"/>
      <c r="J527" s="2"/>
      <c r="K527" s="120"/>
      <c r="L527" s="120"/>
      <c r="P527" s="2"/>
      <c r="Q527" s="2"/>
      <c r="R527" s="2"/>
    </row>
    <row r="528" customFormat="false" ht="12.75" hidden="false" customHeight="true" outlineLevel="0" collapsed="false">
      <c r="A528" s="112"/>
      <c r="B528" s="112"/>
      <c r="C528" s="112"/>
      <c r="D528" s="112"/>
      <c r="E528" s="112"/>
      <c r="F528" s="112"/>
      <c r="G528" s="112"/>
      <c r="H528" s="2"/>
      <c r="I528" s="2"/>
      <c r="J528" s="2"/>
      <c r="K528" s="120"/>
      <c r="L528" s="120"/>
      <c r="P528" s="2"/>
      <c r="Q528" s="2"/>
      <c r="R528" s="2"/>
    </row>
    <row r="529" customFormat="false" ht="12.75" hidden="false" customHeight="true" outlineLevel="0" collapsed="false">
      <c r="A529" s="112"/>
      <c r="B529" s="112"/>
      <c r="C529" s="112"/>
      <c r="D529" s="112"/>
      <c r="E529" s="112"/>
      <c r="F529" s="112"/>
      <c r="G529" s="112"/>
      <c r="H529" s="2"/>
      <c r="I529" s="2"/>
      <c r="J529" s="2"/>
      <c r="K529" s="120"/>
      <c r="L529" s="120"/>
      <c r="P529" s="2"/>
      <c r="Q529" s="2"/>
      <c r="R529" s="2"/>
    </row>
    <row r="530" customFormat="false" ht="12.75" hidden="false" customHeight="true" outlineLevel="0" collapsed="false">
      <c r="A530" s="112"/>
      <c r="B530" s="112"/>
      <c r="C530" s="112"/>
      <c r="D530" s="112"/>
      <c r="E530" s="112"/>
      <c r="F530" s="112"/>
      <c r="G530" s="112"/>
      <c r="H530" s="2"/>
      <c r="I530" s="2"/>
      <c r="J530" s="2"/>
      <c r="K530" s="120"/>
      <c r="L530" s="120"/>
      <c r="P530" s="2"/>
      <c r="Q530" s="2"/>
      <c r="R530" s="2"/>
    </row>
    <row r="531" customFormat="false" ht="12.75" hidden="false" customHeight="true" outlineLevel="0" collapsed="false">
      <c r="A531" s="112"/>
      <c r="B531" s="112"/>
      <c r="C531" s="112"/>
      <c r="D531" s="112"/>
      <c r="E531" s="112"/>
      <c r="F531" s="112"/>
      <c r="G531" s="112"/>
      <c r="H531" s="2"/>
      <c r="I531" s="2"/>
      <c r="J531" s="2"/>
      <c r="K531" s="120"/>
      <c r="L531" s="120"/>
      <c r="P531" s="2"/>
      <c r="Q531" s="2"/>
      <c r="R531" s="2"/>
    </row>
    <row r="532" customFormat="false" ht="12.75" hidden="false" customHeight="true" outlineLevel="0" collapsed="false">
      <c r="A532" s="112"/>
      <c r="B532" s="112"/>
      <c r="C532" s="112"/>
      <c r="D532" s="112"/>
      <c r="E532" s="112"/>
      <c r="F532" s="112"/>
      <c r="G532" s="112"/>
      <c r="H532" s="2"/>
      <c r="I532" s="2"/>
      <c r="J532" s="2"/>
      <c r="K532" s="120"/>
      <c r="L532" s="120"/>
      <c r="P532" s="2"/>
      <c r="Q532" s="2"/>
      <c r="R532" s="2"/>
    </row>
    <row r="533" customFormat="false" ht="12.75" hidden="false" customHeight="true" outlineLevel="0" collapsed="false">
      <c r="A533" s="112"/>
      <c r="B533" s="112"/>
      <c r="C533" s="112"/>
      <c r="D533" s="112"/>
      <c r="E533" s="112"/>
      <c r="F533" s="112"/>
      <c r="G533" s="112"/>
      <c r="H533" s="2"/>
      <c r="I533" s="2"/>
      <c r="J533" s="2"/>
      <c r="K533" s="120"/>
      <c r="L533" s="120"/>
      <c r="P533" s="2"/>
      <c r="Q533" s="2"/>
      <c r="R533" s="2"/>
    </row>
    <row r="534" customFormat="false" ht="12.75" hidden="false" customHeight="true" outlineLevel="0" collapsed="false">
      <c r="A534" s="112"/>
      <c r="B534" s="112"/>
      <c r="C534" s="112"/>
      <c r="D534" s="112"/>
      <c r="E534" s="112"/>
      <c r="F534" s="112"/>
      <c r="G534" s="112"/>
      <c r="H534" s="2"/>
      <c r="I534" s="2"/>
      <c r="J534" s="2"/>
      <c r="K534" s="120"/>
      <c r="L534" s="120"/>
      <c r="P534" s="2"/>
      <c r="Q534" s="2"/>
      <c r="R534" s="2"/>
    </row>
    <row r="535" customFormat="false" ht="12.75" hidden="false" customHeight="true" outlineLevel="0" collapsed="false">
      <c r="A535" s="112"/>
      <c r="B535" s="112"/>
      <c r="C535" s="112"/>
      <c r="D535" s="112"/>
      <c r="E535" s="112"/>
      <c r="F535" s="112"/>
      <c r="G535" s="112"/>
      <c r="H535" s="2"/>
      <c r="I535" s="2"/>
      <c r="J535" s="2"/>
      <c r="K535" s="120"/>
      <c r="L535" s="120"/>
      <c r="P535" s="2"/>
      <c r="Q535" s="2"/>
      <c r="R535" s="2"/>
    </row>
    <row r="536" customFormat="false" ht="12.75" hidden="false" customHeight="true" outlineLevel="0" collapsed="false">
      <c r="A536" s="112"/>
      <c r="B536" s="112"/>
      <c r="C536" s="112"/>
      <c r="D536" s="112"/>
      <c r="E536" s="112"/>
      <c r="F536" s="112"/>
      <c r="G536" s="112"/>
      <c r="H536" s="2"/>
      <c r="I536" s="2"/>
      <c r="J536" s="2"/>
      <c r="K536" s="120"/>
      <c r="L536" s="120"/>
      <c r="P536" s="2"/>
      <c r="Q536" s="2"/>
      <c r="R536" s="2"/>
    </row>
    <row r="537" customFormat="false" ht="12.75" hidden="false" customHeight="true" outlineLevel="0" collapsed="false">
      <c r="A537" s="112"/>
      <c r="B537" s="112"/>
      <c r="C537" s="112"/>
      <c r="D537" s="112"/>
      <c r="E537" s="112"/>
      <c r="F537" s="112"/>
      <c r="G537" s="112"/>
      <c r="H537" s="2"/>
      <c r="I537" s="2"/>
      <c r="J537" s="2"/>
      <c r="K537" s="120"/>
      <c r="L537" s="120"/>
      <c r="P537" s="2"/>
      <c r="Q537" s="2"/>
      <c r="R537" s="2"/>
    </row>
    <row r="538" customFormat="false" ht="12.75" hidden="false" customHeight="true" outlineLevel="0" collapsed="false">
      <c r="A538" s="112"/>
      <c r="B538" s="112"/>
      <c r="C538" s="112"/>
      <c r="D538" s="112"/>
      <c r="E538" s="112"/>
      <c r="F538" s="112"/>
      <c r="G538" s="112"/>
      <c r="H538" s="2"/>
      <c r="I538" s="2"/>
      <c r="J538" s="2"/>
      <c r="K538" s="120"/>
      <c r="L538" s="120"/>
      <c r="P538" s="2"/>
      <c r="Q538" s="2"/>
      <c r="R538" s="2"/>
    </row>
    <row r="539" customFormat="false" ht="12.75" hidden="false" customHeight="true" outlineLevel="0" collapsed="false">
      <c r="A539" s="112"/>
      <c r="B539" s="112"/>
      <c r="C539" s="112"/>
      <c r="D539" s="112"/>
      <c r="E539" s="112"/>
      <c r="F539" s="112"/>
      <c r="G539" s="112"/>
      <c r="H539" s="121"/>
      <c r="I539" s="121"/>
      <c r="J539" s="121"/>
      <c r="K539" s="122"/>
      <c r="L539" s="122"/>
      <c r="M539" s="123"/>
      <c r="N539" s="121"/>
      <c r="O539" s="116"/>
      <c r="P539" s="2"/>
      <c r="Q539" s="2"/>
      <c r="R539" s="2"/>
    </row>
    <row r="540" customFormat="false" ht="12.75" hidden="false" customHeight="true" outlineLevel="0" collapsed="false">
      <c r="A540" s="112"/>
      <c r="B540" s="112"/>
      <c r="C540" s="112"/>
      <c r="D540" s="112"/>
      <c r="E540" s="112"/>
      <c r="F540" s="112"/>
      <c r="G540" s="112"/>
      <c r="H540" s="121"/>
      <c r="I540" s="121"/>
      <c r="J540" s="121"/>
      <c r="K540" s="122"/>
      <c r="L540" s="122"/>
      <c r="M540" s="123"/>
      <c r="N540" s="121"/>
      <c r="O540" s="116"/>
      <c r="P540" s="2"/>
      <c r="Q540" s="2"/>
      <c r="R540" s="2"/>
    </row>
    <row r="541" customFormat="false" ht="12.75" hidden="false" customHeight="true" outlineLevel="0" collapsed="false">
      <c r="A541" s="112"/>
      <c r="B541" s="112"/>
      <c r="C541" s="112"/>
      <c r="D541" s="112"/>
      <c r="E541" s="112"/>
      <c r="F541" s="112"/>
      <c r="G541" s="112"/>
      <c r="H541" s="121"/>
      <c r="I541" s="121"/>
      <c r="J541" s="121"/>
      <c r="K541" s="122"/>
      <c r="L541" s="122"/>
      <c r="M541" s="123"/>
      <c r="N541" s="121"/>
      <c r="O541" s="116"/>
      <c r="P541" s="2"/>
      <c r="Q541" s="2"/>
      <c r="R541" s="2"/>
    </row>
    <row r="542" customFormat="false" ht="12.75" hidden="false" customHeight="true" outlineLevel="0" collapsed="false">
      <c r="A542" s="112"/>
      <c r="B542" s="112"/>
      <c r="C542" s="112"/>
      <c r="D542" s="112"/>
      <c r="E542" s="112"/>
      <c r="F542" s="112"/>
      <c r="G542" s="112"/>
      <c r="H542" s="121"/>
      <c r="I542" s="121"/>
      <c r="J542" s="121"/>
      <c r="K542" s="122"/>
      <c r="L542" s="122"/>
      <c r="M542" s="123"/>
      <c r="N542" s="121"/>
      <c r="O542" s="116"/>
      <c r="P542" s="2"/>
      <c r="Q542" s="2"/>
      <c r="R542" s="2"/>
    </row>
    <row r="543" customFormat="false" ht="12.75" hidden="false" customHeight="true" outlineLevel="0" collapsed="false">
      <c r="A543" s="112"/>
      <c r="B543" s="112"/>
      <c r="C543" s="112"/>
      <c r="D543" s="112"/>
      <c r="E543" s="112"/>
      <c r="F543" s="112"/>
      <c r="G543" s="112"/>
      <c r="H543" s="121"/>
      <c r="I543" s="121"/>
      <c r="J543" s="121"/>
      <c r="K543" s="122"/>
      <c r="L543" s="122"/>
      <c r="M543" s="123"/>
      <c r="N543" s="121"/>
      <c r="O543" s="116"/>
      <c r="P543" s="2"/>
      <c r="Q543" s="2"/>
      <c r="R543" s="2"/>
    </row>
    <row r="544" customFormat="false" ht="12.75" hidden="false" customHeight="true" outlineLevel="0" collapsed="false">
      <c r="A544" s="112"/>
      <c r="B544" s="112"/>
      <c r="C544" s="112"/>
      <c r="D544" s="112"/>
      <c r="E544" s="112"/>
      <c r="F544" s="112"/>
      <c r="G544" s="112"/>
      <c r="H544" s="121"/>
      <c r="I544" s="121"/>
      <c r="J544" s="121"/>
      <c r="K544" s="122"/>
      <c r="L544" s="122"/>
      <c r="M544" s="123"/>
      <c r="N544" s="121"/>
      <c r="O544" s="116"/>
      <c r="P544" s="2"/>
      <c r="Q544" s="2"/>
      <c r="R544" s="2"/>
    </row>
    <row r="545" customFormat="false" ht="12.75" hidden="false" customHeight="true" outlineLevel="0" collapsed="false">
      <c r="A545" s="112"/>
      <c r="B545" s="112"/>
      <c r="C545" s="112"/>
      <c r="D545" s="112"/>
      <c r="E545" s="112"/>
      <c r="F545" s="112"/>
      <c r="G545" s="112"/>
      <c r="H545" s="121"/>
      <c r="I545" s="121"/>
      <c r="J545" s="121"/>
      <c r="K545" s="122"/>
      <c r="L545" s="122"/>
      <c r="M545" s="123"/>
      <c r="N545" s="121"/>
      <c r="O545" s="116"/>
      <c r="P545" s="2"/>
      <c r="Q545" s="2"/>
      <c r="R545" s="2"/>
    </row>
    <row r="546" customFormat="false" ht="12.75" hidden="false" customHeight="true" outlineLevel="0" collapsed="false">
      <c r="A546" s="112"/>
      <c r="B546" s="112"/>
      <c r="C546" s="112"/>
      <c r="D546" s="112"/>
      <c r="E546" s="112"/>
      <c r="F546" s="112"/>
      <c r="G546" s="112"/>
      <c r="H546" s="121"/>
      <c r="I546" s="121"/>
      <c r="J546" s="121"/>
      <c r="K546" s="122"/>
      <c r="L546" s="122"/>
      <c r="M546" s="123"/>
      <c r="N546" s="121"/>
      <c r="O546" s="116"/>
      <c r="P546" s="2"/>
      <c r="Q546" s="2"/>
      <c r="R546" s="2"/>
    </row>
    <row r="547" customFormat="false" ht="12.75" hidden="false" customHeight="true" outlineLevel="0" collapsed="false">
      <c r="A547" s="112"/>
      <c r="B547" s="112"/>
      <c r="C547" s="112"/>
      <c r="D547" s="112"/>
      <c r="E547" s="112"/>
      <c r="F547" s="112"/>
      <c r="G547" s="112"/>
      <c r="H547" s="121"/>
      <c r="I547" s="121"/>
      <c r="J547" s="121"/>
      <c r="K547" s="122"/>
      <c r="L547" s="122"/>
      <c r="M547" s="123"/>
      <c r="N547" s="121"/>
      <c r="O547" s="116"/>
      <c r="P547" s="2"/>
      <c r="Q547" s="2"/>
      <c r="R547" s="2"/>
    </row>
    <row r="548" customFormat="false" ht="12.75" hidden="false" customHeight="true" outlineLevel="0" collapsed="false">
      <c r="A548" s="112"/>
      <c r="B548" s="112"/>
      <c r="C548" s="112"/>
      <c r="D548" s="112"/>
      <c r="E548" s="112"/>
      <c r="F548" s="112"/>
      <c r="G548" s="112"/>
      <c r="H548" s="121"/>
      <c r="I548" s="121"/>
      <c r="J548" s="121"/>
      <c r="K548" s="122"/>
      <c r="L548" s="122"/>
      <c r="M548" s="123"/>
      <c r="N548" s="121"/>
      <c r="O548" s="116"/>
      <c r="P548" s="2"/>
      <c r="Q548" s="2"/>
      <c r="R548" s="2"/>
    </row>
    <row r="549" customFormat="false" ht="12.75" hidden="false" customHeight="true" outlineLevel="0" collapsed="false">
      <c r="A549" s="112"/>
      <c r="B549" s="112"/>
      <c r="C549" s="112"/>
      <c r="D549" s="112"/>
      <c r="E549" s="112"/>
      <c r="F549" s="112"/>
      <c r="G549" s="112"/>
      <c r="H549" s="121"/>
      <c r="I549" s="121"/>
      <c r="J549" s="121"/>
      <c r="K549" s="122"/>
      <c r="L549" s="122"/>
      <c r="M549" s="123"/>
      <c r="N549" s="121"/>
      <c r="O549" s="116"/>
      <c r="P549" s="2"/>
      <c r="Q549" s="2"/>
      <c r="R549" s="2"/>
    </row>
    <row r="550" customFormat="false" ht="12.75" hidden="false" customHeight="true" outlineLevel="0" collapsed="false">
      <c r="B550" s="112"/>
      <c r="C550" s="112"/>
      <c r="D550" s="112"/>
      <c r="E550" s="112"/>
      <c r="F550" s="112"/>
      <c r="G550" s="112"/>
      <c r="H550" s="121"/>
      <c r="I550" s="121"/>
      <c r="J550" s="121"/>
      <c r="K550" s="122"/>
      <c r="L550" s="122"/>
      <c r="M550" s="123"/>
      <c r="N550" s="121"/>
      <c r="O550" s="116"/>
      <c r="P550" s="2"/>
      <c r="Q550" s="2"/>
      <c r="R550" s="2"/>
    </row>
    <row r="551" customFormat="false" ht="12.75" hidden="false" customHeight="true" outlineLevel="0" collapsed="false">
      <c r="B551" s="112"/>
      <c r="C551" s="112"/>
      <c r="D551" s="112"/>
      <c r="E551" s="112"/>
      <c r="F551" s="112"/>
      <c r="G551" s="112"/>
      <c r="H551" s="121"/>
      <c r="I551" s="121"/>
      <c r="J551" s="121"/>
      <c r="K551" s="122"/>
      <c r="L551" s="122"/>
      <c r="M551" s="123"/>
      <c r="N551" s="121"/>
      <c r="O551" s="116"/>
      <c r="P551" s="2"/>
      <c r="Q551" s="2"/>
      <c r="R551" s="2"/>
    </row>
    <row r="552" customFormat="false" ht="12.75" hidden="false" customHeight="true" outlineLevel="0" collapsed="false">
      <c r="B552" s="112"/>
      <c r="C552" s="112"/>
      <c r="D552" s="112"/>
      <c r="E552" s="112"/>
      <c r="F552" s="112"/>
      <c r="G552" s="112"/>
      <c r="H552" s="121"/>
      <c r="I552" s="121"/>
      <c r="J552" s="121"/>
      <c r="K552" s="122"/>
      <c r="L552" s="122"/>
      <c r="M552" s="123"/>
      <c r="N552" s="121"/>
      <c r="O552" s="116"/>
      <c r="P552" s="2"/>
      <c r="Q552" s="2"/>
      <c r="R552" s="2"/>
    </row>
    <row r="553" customFormat="false" ht="12.75" hidden="false" customHeight="true" outlineLevel="0" collapsed="false">
      <c r="B553" s="112"/>
      <c r="C553" s="112"/>
      <c r="D553" s="112"/>
      <c r="E553" s="112"/>
      <c r="F553" s="112"/>
      <c r="G553" s="112"/>
      <c r="H553" s="121"/>
      <c r="I553" s="121"/>
      <c r="J553" s="121"/>
      <c r="K553" s="122"/>
      <c r="L553" s="122"/>
      <c r="M553" s="123"/>
      <c r="N553" s="121"/>
      <c r="O553" s="116"/>
      <c r="P553" s="2"/>
      <c r="Q553" s="2"/>
      <c r="R553" s="2"/>
    </row>
    <row r="554" customFormat="false" ht="12.75" hidden="false" customHeight="true" outlineLevel="0" collapsed="false">
      <c r="B554" s="112"/>
      <c r="C554" s="112"/>
      <c r="D554" s="112"/>
      <c r="E554" s="112"/>
      <c r="F554" s="112"/>
      <c r="G554" s="112"/>
      <c r="H554" s="121"/>
      <c r="I554" s="121"/>
      <c r="J554" s="121"/>
      <c r="K554" s="122"/>
      <c r="L554" s="122"/>
      <c r="M554" s="123"/>
      <c r="N554" s="121"/>
      <c r="O554" s="116"/>
      <c r="P554" s="2"/>
      <c r="Q554" s="2"/>
      <c r="R554" s="2"/>
    </row>
    <row r="555" customFormat="false" ht="12.75" hidden="false" customHeight="true" outlineLevel="0" collapsed="false">
      <c r="B555" s="112"/>
      <c r="C555" s="112"/>
      <c r="D555" s="112"/>
      <c r="E555" s="112"/>
      <c r="F555" s="112"/>
      <c r="G555" s="112"/>
      <c r="H555" s="121"/>
      <c r="I555" s="121"/>
      <c r="J555" s="121"/>
      <c r="K555" s="124"/>
      <c r="L555" s="124"/>
      <c r="M555" s="121"/>
      <c r="N555" s="121"/>
      <c r="O555" s="116"/>
      <c r="P555" s="2"/>
      <c r="Q555" s="2"/>
      <c r="R555" s="2"/>
    </row>
    <row r="556" customFormat="false" ht="12.75" hidden="false" customHeight="true" outlineLevel="0" collapsed="false">
      <c r="B556" s="112"/>
      <c r="C556" s="112"/>
      <c r="D556" s="112"/>
      <c r="E556" s="112"/>
      <c r="F556" s="112"/>
      <c r="G556" s="112"/>
      <c r="H556" s="121"/>
      <c r="I556" s="121"/>
      <c r="J556" s="121"/>
      <c r="K556" s="124"/>
      <c r="L556" s="124"/>
      <c r="M556" s="121"/>
      <c r="N556" s="121"/>
      <c r="O556" s="116"/>
      <c r="P556" s="2"/>
      <c r="Q556" s="2"/>
      <c r="R556" s="2"/>
    </row>
    <row r="557" customFormat="false" ht="12.75" hidden="false" customHeight="true" outlineLevel="0" collapsed="false">
      <c r="B557" s="112"/>
      <c r="C557" s="112"/>
      <c r="D557" s="112"/>
      <c r="E557" s="112"/>
      <c r="F557" s="112"/>
      <c r="G557" s="112"/>
      <c r="H557" s="121"/>
      <c r="I557" s="121"/>
      <c r="J557" s="121"/>
      <c r="K557" s="124"/>
      <c r="L557" s="124"/>
      <c r="M557" s="121"/>
      <c r="N557" s="121"/>
      <c r="O557" s="116"/>
      <c r="P557" s="2"/>
      <c r="Q557" s="2"/>
      <c r="R557" s="2"/>
    </row>
    <row r="558" customFormat="false" ht="12.75" hidden="false" customHeight="true" outlineLevel="0" collapsed="false">
      <c r="B558" s="112"/>
      <c r="C558" s="112"/>
      <c r="D558" s="112"/>
      <c r="E558" s="112"/>
      <c r="F558" s="112"/>
      <c r="G558" s="112"/>
      <c r="H558" s="121"/>
      <c r="I558" s="121"/>
      <c r="J558" s="121"/>
      <c r="K558" s="124"/>
      <c r="L558" s="124"/>
      <c r="M558" s="121"/>
      <c r="N558" s="121"/>
      <c r="O558" s="116"/>
      <c r="P558" s="2"/>
      <c r="Q558" s="2"/>
      <c r="R558" s="2"/>
    </row>
    <row r="559" customFormat="false" ht="12.75" hidden="false" customHeight="true" outlineLevel="0" collapsed="false">
      <c r="B559" s="112"/>
      <c r="C559" s="112"/>
      <c r="D559" s="112"/>
      <c r="E559" s="112"/>
      <c r="F559" s="112"/>
      <c r="G559" s="112"/>
      <c r="H559" s="121"/>
      <c r="I559" s="121"/>
      <c r="J559" s="121"/>
      <c r="K559" s="124"/>
      <c r="L559" s="124"/>
      <c r="M559" s="121"/>
      <c r="N559" s="121"/>
      <c r="O559" s="125"/>
      <c r="P559" s="2"/>
      <c r="Q559" s="2"/>
      <c r="R559" s="2"/>
    </row>
    <row r="560" customFormat="false" ht="12.75" hidden="false" customHeight="true" outlineLevel="0" collapsed="false">
      <c r="B560" s="112"/>
      <c r="C560" s="112"/>
      <c r="D560" s="112"/>
      <c r="E560" s="112"/>
      <c r="F560" s="112"/>
      <c r="G560" s="112"/>
      <c r="H560" s="121"/>
      <c r="I560" s="121"/>
      <c r="J560" s="121"/>
      <c r="K560" s="124"/>
      <c r="L560" s="124"/>
      <c r="M560" s="121"/>
      <c r="N560" s="121"/>
      <c r="O560" s="125"/>
      <c r="P560" s="2"/>
      <c r="Q560" s="2"/>
      <c r="R560" s="2"/>
    </row>
    <row r="561" customFormat="false" ht="12.75" hidden="false" customHeight="true" outlineLevel="0" collapsed="false">
      <c r="B561" s="112"/>
      <c r="C561" s="112"/>
      <c r="D561" s="112"/>
      <c r="E561" s="112"/>
      <c r="F561" s="112"/>
      <c r="G561" s="112"/>
      <c r="H561" s="121"/>
      <c r="I561" s="121"/>
      <c r="J561" s="121"/>
      <c r="K561" s="124"/>
      <c r="L561" s="124"/>
      <c r="M561" s="121"/>
      <c r="N561" s="121"/>
      <c r="O561" s="125"/>
      <c r="P561" s="2"/>
      <c r="Q561" s="2"/>
      <c r="R561" s="2"/>
    </row>
    <row r="562" customFormat="false" ht="12.75" hidden="false" customHeight="true" outlineLevel="0" collapsed="false">
      <c r="B562" s="112"/>
      <c r="C562" s="112"/>
      <c r="D562" s="112"/>
      <c r="E562" s="112"/>
      <c r="F562" s="112"/>
      <c r="G562" s="112"/>
      <c r="H562" s="121"/>
      <c r="I562" s="121"/>
      <c r="J562" s="121"/>
      <c r="K562" s="124"/>
      <c r="L562" s="124"/>
      <c r="M562" s="121"/>
      <c r="N562" s="121"/>
      <c r="O562" s="125"/>
      <c r="P562" s="2"/>
      <c r="Q562" s="2"/>
      <c r="R562" s="2"/>
    </row>
    <row r="563" customFormat="false" ht="12.75" hidden="false" customHeight="true" outlineLevel="0" collapsed="false">
      <c r="B563" s="112"/>
      <c r="C563" s="112"/>
      <c r="D563" s="112"/>
      <c r="E563" s="112"/>
      <c r="F563" s="112"/>
      <c r="G563" s="112"/>
      <c r="H563" s="121"/>
      <c r="I563" s="121"/>
      <c r="J563" s="121"/>
      <c r="K563" s="124"/>
      <c r="L563" s="124"/>
      <c r="M563" s="121"/>
      <c r="N563" s="121"/>
      <c r="O563" s="125"/>
      <c r="P563" s="2"/>
      <c r="Q563" s="2"/>
      <c r="R563" s="2"/>
    </row>
    <row r="564" customFormat="false" ht="12.75" hidden="false" customHeight="true" outlineLevel="0" collapsed="false">
      <c r="B564" s="112"/>
      <c r="C564" s="112"/>
      <c r="D564" s="112"/>
      <c r="E564" s="112"/>
      <c r="F564" s="112"/>
      <c r="G564" s="112"/>
      <c r="H564" s="121"/>
      <c r="I564" s="121"/>
      <c r="J564" s="121"/>
      <c r="K564" s="124"/>
      <c r="L564" s="124"/>
      <c r="M564" s="121"/>
      <c r="N564" s="121"/>
      <c r="O564" s="125"/>
      <c r="P564" s="2"/>
      <c r="Q564" s="2"/>
      <c r="R564" s="2"/>
    </row>
    <row r="565" customFormat="false" ht="12.75" hidden="false" customHeight="true" outlineLevel="0" collapsed="false">
      <c r="B565" s="112"/>
      <c r="C565" s="112"/>
      <c r="D565" s="112"/>
      <c r="E565" s="112"/>
      <c r="F565" s="112"/>
      <c r="G565" s="112"/>
      <c r="H565" s="121"/>
      <c r="I565" s="121"/>
      <c r="J565" s="121"/>
      <c r="K565" s="124"/>
      <c r="L565" s="124"/>
      <c r="M565" s="121"/>
      <c r="N565" s="121"/>
      <c r="O565" s="121"/>
      <c r="P565" s="2"/>
      <c r="Q565" s="2"/>
      <c r="R565" s="2"/>
    </row>
    <row r="566" customFormat="false" ht="12.75" hidden="false" customHeight="true" outlineLevel="0" collapsed="false">
      <c r="B566" s="112"/>
      <c r="C566" s="112"/>
      <c r="D566" s="112"/>
      <c r="E566" s="112"/>
      <c r="F566" s="112"/>
      <c r="G566" s="112"/>
      <c r="H566" s="121"/>
      <c r="I566" s="121"/>
      <c r="J566" s="121"/>
      <c r="K566" s="124"/>
      <c r="L566" s="124"/>
      <c r="M566" s="121"/>
      <c r="N566" s="121"/>
      <c r="O566" s="121"/>
      <c r="P566" s="2"/>
      <c r="Q566" s="2"/>
      <c r="R566" s="2"/>
    </row>
    <row r="567" customFormat="false" ht="12.75" hidden="false" customHeight="true" outlineLevel="0" collapsed="false">
      <c r="B567" s="112"/>
      <c r="C567" s="112"/>
      <c r="D567" s="112"/>
      <c r="E567" s="112"/>
      <c r="F567" s="112"/>
      <c r="G567" s="112"/>
      <c r="H567" s="121"/>
      <c r="I567" s="121"/>
      <c r="J567" s="121"/>
      <c r="K567" s="124"/>
      <c r="L567" s="124"/>
      <c r="M567" s="121"/>
      <c r="N567" s="121"/>
      <c r="O567" s="121"/>
      <c r="P567" s="2"/>
      <c r="Q567" s="2"/>
      <c r="R567" s="2"/>
    </row>
    <row r="568" customFormat="false" ht="12.75" hidden="false" customHeight="true" outlineLevel="0" collapsed="false">
      <c r="B568" s="112"/>
      <c r="C568" s="112"/>
      <c r="D568" s="112"/>
      <c r="E568" s="112"/>
      <c r="F568" s="112"/>
      <c r="G568" s="112"/>
      <c r="H568" s="121"/>
      <c r="I568" s="121"/>
      <c r="J568" s="121"/>
      <c r="K568" s="124"/>
      <c r="L568" s="124"/>
      <c r="M568" s="121"/>
      <c r="N568" s="121"/>
      <c r="O568" s="121"/>
      <c r="P568" s="2"/>
      <c r="Q568" s="2"/>
      <c r="R568" s="2"/>
    </row>
    <row r="569" customFormat="false" ht="12.75" hidden="false" customHeight="true" outlineLevel="0" collapsed="false">
      <c r="B569" s="112"/>
      <c r="C569" s="112"/>
      <c r="D569" s="112"/>
      <c r="E569" s="112"/>
      <c r="F569" s="112"/>
      <c r="G569" s="112"/>
      <c r="H569" s="121"/>
      <c r="I569" s="121"/>
      <c r="J569" s="121"/>
      <c r="K569" s="124"/>
      <c r="L569" s="124"/>
      <c r="M569" s="121"/>
      <c r="N569" s="121"/>
      <c r="O569" s="121"/>
      <c r="P569" s="2"/>
      <c r="Q569" s="2"/>
      <c r="R569" s="2"/>
    </row>
    <row r="570" customFormat="false" ht="12.75" hidden="false" customHeight="true" outlineLevel="0" collapsed="false">
      <c r="B570" s="112"/>
      <c r="C570" s="112"/>
      <c r="D570" s="112"/>
      <c r="E570" s="112"/>
      <c r="F570" s="112"/>
      <c r="G570" s="112"/>
      <c r="H570" s="121"/>
      <c r="I570" s="121"/>
      <c r="J570" s="121"/>
      <c r="K570" s="124"/>
      <c r="L570" s="124"/>
      <c r="M570" s="121"/>
      <c r="N570" s="121"/>
      <c r="O570" s="121"/>
      <c r="P570" s="2"/>
      <c r="Q570" s="2"/>
      <c r="R570" s="2"/>
    </row>
    <row r="571" customFormat="false" ht="12.75" hidden="false" customHeight="true" outlineLevel="0" collapsed="false">
      <c r="B571" s="112"/>
      <c r="C571" s="112"/>
      <c r="D571" s="112"/>
      <c r="E571" s="112"/>
      <c r="F571" s="112"/>
      <c r="G571" s="112"/>
      <c r="H571" s="121"/>
      <c r="I571" s="121"/>
      <c r="J571" s="121"/>
      <c r="K571" s="124"/>
      <c r="L571" s="124"/>
      <c r="M571" s="121"/>
      <c r="N571" s="121"/>
      <c r="O571" s="121"/>
      <c r="P571" s="2"/>
      <c r="Q571" s="2"/>
      <c r="R571" s="2"/>
    </row>
    <row r="572" customFormat="false" ht="12.75" hidden="false" customHeight="true" outlineLevel="0" collapsed="false">
      <c r="B572" s="112"/>
      <c r="C572" s="112"/>
      <c r="D572" s="112"/>
      <c r="E572" s="112"/>
      <c r="F572" s="112"/>
      <c r="G572" s="112"/>
      <c r="H572" s="121"/>
      <c r="I572" s="121"/>
      <c r="J572" s="121"/>
      <c r="K572" s="124"/>
      <c r="L572" s="124"/>
      <c r="M572" s="121"/>
      <c r="N572" s="121"/>
      <c r="O572" s="121"/>
      <c r="P572" s="2"/>
      <c r="Q572" s="2"/>
      <c r="R572" s="2"/>
    </row>
    <row r="573" customFormat="false" ht="12.75" hidden="false" customHeight="true" outlineLevel="0" collapsed="false">
      <c r="B573" s="112"/>
      <c r="C573" s="112"/>
      <c r="D573" s="112"/>
      <c r="E573" s="112"/>
      <c r="F573" s="112"/>
      <c r="G573" s="112"/>
      <c r="H573" s="121"/>
      <c r="I573" s="121"/>
      <c r="J573" s="121"/>
      <c r="K573" s="124"/>
      <c r="L573" s="124"/>
      <c r="M573" s="121"/>
      <c r="N573" s="121"/>
      <c r="O573" s="121"/>
      <c r="P573" s="2"/>
      <c r="Q573" s="2"/>
      <c r="R573" s="2"/>
    </row>
    <row r="574" customFormat="false" ht="12.75" hidden="false" customHeight="true" outlineLevel="0" collapsed="false">
      <c r="B574" s="112"/>
      <c r="C574" s="112"/>
      <c r="D574" s="112"/>
      <c r="E574" s="112"/>
      <c r="F574" s="112"/>
      <c r="G574" s="112"/>
      <c r="H574" s="121"/>
      <c r="I574" s="121"/>
      <c r="J574" s="121"/>
      <c r="K574" s="124"/>
      <c r="L574" s="124"/>
      <c r="M574" s="121"/>
      <c r="N574" s="121"/>
      <c r="O574" s="121"/>
      <c r="P574" s="2"/>
      <c r="Q574" s="2"/>
      <c r="R574" s="2"/>
    </row>
    <row r="575" customFormat="false" ht="12.75" hidden="false" customHeight="true" outlineLevel="0" collapsed="false">
      <c r="B575" s="112"/>
      <c r="C575" s="112"/>
      <c r="D575" s="112"/>
      <c r="E575" s="112"/>
      <c r="F575" s="112"/>
      <c r="G575" s="112"/>
      <c r="H575" s="121"/>
      <c r="I575" s="121"/>
      <c r="J575" s="121"/>
      <c r="K575" s="124"/>
      <c r="L575" s="124"/>
      <c r="M575" s="121"/>
      <c r="N575" s="121"/>
      <c r="O575" s="121"/>
      <c r="P575" s="2"/>
      <c r="Q575" s="2"/>
      <c r="R575" s="2"/>
    </row>
    <row r="576" customFormat="false" ht="12.75" hidden="false" customHeight="true" outlineLevel="0" collapsed="false">
      <c r="B576" s="112"/>
      <c r="C576" s="112"/>
      <c r="D576" s="112"/>
      <c r="E576" s="112"/>
      <c r="F576" s="112"/>
      <c r="G576" s="112"/>
      <c r="H576" s="121"/>
      <c r="I576" s="121"/>
      <c r="J576" s="121"/>
      <c r="K576" s="124"/>
      <c r="L576" s="124"/>
      <c r="M576" s="121"/>
      <c r="N576" s="121"/>
      <c r="O576" s="121"/>
      <c r="P576" s="2"/>
      <c r="Q576" s="2"/>
      <c r="R576" s="2"/>
    </row>
    <row r="577" customFormat="false" ht="12.75" hidden="false" customHeight="true" outlineLevel="0" collapsed="false">
      <c r="B577" s="112"/>
      <c r="C577" s="112"/>
      <c r="D577" s="112"/>
      <c r="E577" s="112"/>
      <c r="F577" s="112"/>
      <c r="G577" s="112"/>
      <c r="H577" s="121"/>
      <c r="I577" s="121"/>
      <c r="J577" s="121"/>
      <c r="K577" s="124"/>
      <c r="L577" s="124"/>
      <c r="M577" s="121"/>
      <c r="N577" s="121"/>
      <c r="O577" s="121"/>
      <c r="P577" s="2"/>
      <c r="Q577" s="2"/>
      <c r="R577" s="2"/>
    </row>
    <row r="578" customFormat="false" ht="12.75" hidden="false" customHeight="true" outlineLevel="0" collapsed="false">
      <c r="B578" s="112"/>
      <c r="C578" s="112"/>
      <c r="D578" s="112"/>
      <c r="E578" s="112"/>
      <c r="F578" s="112"/>
      <c r="G578" s="112"/>
      <c r="H578" s="121"/>
      <c r="I578" s="121"/>
      <c r="J578" s="121"/>
      <c r="K578" s="124"/>
      <c r="L578" s="124"/>
      <c r="M578" s="121"/>
      <c r="N578" s="121"/>
      <c r="O578" s="121"/>
      <c r="P578" s="2"/>
      <c r="Q578" s="2"/>
      <c r="R578" s="2"/>
    </row>
    <row r="579" customFormat="false" ht="12.75" hidden="false" customHeight="true" outlineLevel="0" collapsed="false">
      <c r="B579" s="112"/>
      <c r="C579" s="112"/>
      <c r="D579" s="112"/>
      <c r="E579" s="112"/>
      <c r="F579" s="112"/>
      <c r="G579" s="112"/>
      <c r="H579" s="121"/>
      <c r="I579" s="121"/>
      <c r="J579" s="121"/>
      <c r="K579" s="124"/>
      <c r="L579" s="124"/>
      <c r="M579" s="121"/>
      <c r="N579" s="121"/>
      <c r="O579" s="121"/>
      <c r="P579" s="2"/>
      <c r="Q579" s="2"/>
      <c r="R579" s="2"/>
    </row>
    <row r="580" customFormat="false" ht="12.75" hidden="false" customHeight="true" outlineLevel="0" collapsed="false">
      <c r="B580" s="112"/>
      <c r="C580" s="112"/>
      <c r="D580" s="112"/>
      <c r="E580" s="112"/>
      <c r="F580" s="112"/>
      <c r="G580" s="112"/>
      <c r="H580" s="121"/>
      <c r="I580" s="121"/>
      <c r="J580" s="121"/>
      <c r="K580" s="124"/>
      <c r="L580" s="124"/>
      <c r="M580" s="121"/>
      <c r="N580" s="121"/>
      <c r="O580" s="121"/>
      <c r="P580" s="2"/>
      <c r="Q580" s="2"/>
      <c r="R580" s="2"/>
    </row>
    <row r="581" customFormat="false" ht="12.75" hidden="false" customHeight="true" outlineLevel="0" collapsed="false">
      <c r="B581" s="112"/>
      <c r="C581" s="112"/>
      <c r="D581" s="112"/>
      <c r="E581" s="112"/>
      <c r="F581" s="112"/>
      <c r="G581" s="112"/>
      <c r="H581" s="2"/>
      <c r="I581" s="2"/>
      <c r="J581" s="2"/>
      <c r="K581" s="120"/>
      <c r="L581" s="120"/>
      <c r="M581" s="2"/>
      <c r="N581" s="2"/>
      <c r="O581" s="2"/>
      <c r="P581" s="2"/>
      <c r="Q581" s="2"/>
      <c r="R581" s="2"/>
    </row>
    <row r="582" customFormat="false" ht="12.75" hidden="false" customHeight="true" outlineLevel="0" collapsed="false">
      <c r="B582" s="112"/>
      <c r="C582" s="112"/>
      <c r="D582" s="112"/>
      <c r="E582" s="112"/>
      <c r="F582" s="112"/>
      <c r="G582" s="112"/>
      <c r="H582" s="2"/>
      <c r="I582" s="2"/>
      <c r="J582" s="2"/>
      <c r="K582" s="120"/>
      <c r="L582" s="120"/>
      <c r="M582" s="2"/>
      <c r="N582" s="2"/>
      <c r="O582" s="2"/>
      <c r="P582" s="2"/>
      <c r="Q582" s="2"/>
      <c r="R582" s="2"/>
    </row>
    <row r="583" customFormat="false" ht="12.75" hidden="false" customHeight="true" outlineLevel="0" collapsed="false">
      <c r="B583" s="112"/>
      <c r="C583" s="112"/>
      <c r="D583" s="112"/>
      <c r="E583" s="112"/>
      <c r="F583" s="112"/>
      <c r="G583" s="112"/>
      <c r="H583" s="2"/>
      <c r="I583" s="2"/>
      <c r="J583" s="2"/>
      <c r="K583" s="120"/>
      <c r="L583" s="120"/>
      <c r="M583" s="2"/>
      <c r="N583" s="2"/>
      <c r="O583" s="2"/>
      <c r="P583" s="2"/>
      <c r="Q583" s="2"/>
      <c r="R583" s="2"/>
    </row>
    <row r="584" customFormat="false" ht="12.75" hidden="false" customHeight="true" outlineLevel="0" collapsed="false">
      <c r="B584" s="112"/>
      <c r="C584" s="112"/>
      <c r="D584" s="112"/>
      <c r="E584" s="112"/>
      <c r="F584" s="112"/>
      <c r="G584" s="112"/>
      <c r="H584" s="2"/>
      <c r="I584" s="2"/>
      <c r="J584" s="2"/>
      <c r="K584" s="120"/>
      <c r="L584" s="120"/>
      <c r="M584" s="2"/>
      <c r="N584" s="2"/>
      <c r="O584" s="2"/>
      <c r="P584" s="2"/>
      <c r="Q584" s="2"/>
      <c r="R584" s="2"/>
    </row>
    <row r="585" customFormat="false" ht="12.75" hidden="false" customHeight="true" outlineLevel="0" collapsed="false">
      <c r="B585" s="112"/>
      <c r="C585" s="112"/>
      <c r="D585" s="112"/>
      <c r="E585" s="112"/>
      <c r="F585" s="112"/>
      <c r="G585" s="112"/>
      <c r="K585" s="120"/>
      <c r="L585" s="120"/>
    </row>
    <row r="586" customFormat="false" ht="12.75" hidden="false" customHeight="true" outlineLevel="0" collapsed="false">
      <c r="B586" s="112"/>
      <c r="C586" s="112"/>
      <c r="D586" s="112"/>
      <c r="E586" s="112"/>
      <c r="F586" s="112"/>
      <c r="G586" s="112"/>
      <c r="K586" s="120"/>
      <c r="L586" s="120"/>
    </row>
    <row r="587" customFormat="false" ht="12.75" hidden="false" customHeight="true" outlineLevel="0" collapsed="false">
      <c r="B587" s="112"/>
      <c r="C587" s="112"/>
      <c r="D587" s="112"/>
      <c r="E587" s="112"/>
      <c r="F587" s="112"/>
      <c r="G587" s="112"/>
      <c r="K587" s="120"/>
      <c r="L587" s="120"/>
    </row>
    <row r="588" customFormat="false" ht="12.75" hidden="false" customHeight="true" outlineLevel="0" collapsed="false">
      <c r="B588" s="112"/>
      <c r="C588" s="112"/>
      <c r="D588" s="112"/>
      <c r="E588" s="112"/>
      <c r="F588" s="112"/>
      <c r="G588" s="112"/>
      <c r="K588" s="120"/>
      <c r="L588" s="120"/>
    </row>
    <row r="589" customFormat="false" ht="12.75" hidden="false" customHeight="true" outlineLevel="0" collapsed="false">
      <c r="B589" s="112"/>
      <c r="C589" s="112"/>
      <c r="D589" s="112"/>
      <c r="E589" s="112"/>
      <c r="F589" s="112"/>
      <c r="G589" s="112"/>
      <c r="K589" s="120"/>
      <c r="L589" s="120"/>
    </row>
    <row r="590" customFormat="false" ht="12.75" hidden="false" customHeight="true" outlineLevel="0" collapsed="false">
      <c r="B590" s="112"/>
      <c r="C590" s="112"/>
      <c r="D590" s="112"/>
      <c r="E590" s="112"/>
      <c r="F590" s="112"/>
      <c r="G590" s="112"/>
      <c r="K590" s="120"/>
      <c r="L590" s="120"/>
    </row>
    <row r="591" customFormat="false" ht="12.75" hidden="false" customHeight="true" outlineLevel="0" collapsed="false">
      <c r="B591" s="112"/>
      <c r="C591" s="112"/>
      <c r="D591" s="112"/>
      <c r="E591" s="112"/>
      <c r="F591" s="112"/>
      <c r="G591" s="112"/>
      <c r="K591" s="120"/>
      <c r="L591" s="120"/>
    </row>
    <row r="592" customFormat="false" ht="12.75" hidden="false" customHeight="true" outlineLevel="0" collapsed="false">
      <c r="B592" s="112"/>
      <c r="C592" s="112"/>
      <c r="D592" s="112"/>
      <c r="E592" s="112"/>
      <c r="F592" s="112"/>
      <c r="G592" s="112"/>
      <c r="K592" s="120"/>
      <c r="L592" s="120"/>
    </row>
    <row r="593" customFormat="false" ht="12.75" hidden="false" customHeight="true" outlineLevel="0" collapsed="false">
      <c r="B593" s="112"/>
      <c r="C593" s="112"/>
      <c r="D593" s="112"/>
      <c r="E593" s="112"/>
      <c r="F593" s="112"/>
      <c r="G593" s="112"/>
      <c r="K593" s="120"/>
      <c r="L593" s="120"/>
    </row>
    <row r="594" customFormat="false" ht="12.75" hidden="false" customHeight="true" outlineLevel="0" collapsed="false">
      <c r="B594" s="112"/>
      <c r="C594" s="112"/>
      <c r="D594" s="112"/>
      <c r="E594" s="112"/>
      <c r="F594" s="112"/>
      <c r="G594" s="112"/>
      <c r="K594" s="120"/>
      <c r="L594" s="120"/>
    </row>
    <row r="595" customFormat="false" ht="12.75" hidden="false" customHeight="true" outlineLevel="0" collapsed="false">
      <c r="B595" s="112"/>
      <c r="C595" s="112"/>
      <c r="D595" s="112"/>
      <c r="E595" s="112"/>
      <c r="F595" s="112"/>
      <c r="G595" s="112"/>
      <c r="K595" s="120"/>
      <c r="L595" s="120"/>
    </row>
    <row r="596" customFormat="false" ht="12.75" hidden="false" customHeight="true" outlineLevel="0" collapsed="false">
      <c r="B596" s="112"/>
      <c r="C596" s="112"/>
      <c r="D596" s="112"/>
      <c r="E596" s="112"/>
      <c r="F596" s="112"/>
      <c r="G596" s="112"/>
      <c r="K596" s="120"/>
      <c r="L596" s="120"/>
    </row>
    <row r="597" customFormat="false" ht="12.75" hidden="false" customHeight="true" outlineLevel="0" collapsed="false">
      <c r="B597" s="112"/>
      <c r="C597" s="112"/>
      <c r="D597" s="112"/>
      <c r="E597" s="112"/>
      <c r="F597" s="112"/>
      <c r="G597" s="112"/>
      <c r="K597" s="120"/>
      <c r="L597" s="120"/>
    </row>
    <row r="598" customFormat="false" ht="12.75" hidden="false" customHeight="true" outlineLevel="0" collapsed="false">
      <c r="B598" s="112"/>
      <c r="C598" s="112"/>
      <c r="D598" s="112"/>
      <c r="E598" s="112"/>
      <c r="F598" s="112"/>
      <c r="G598" s="112"/>
      <c r="K598" s="120"/>
      <c r="L598" s="120"/>
    </row>
    <row r="599" customFormat="false" ht="12.75" hidden="false" customHeight="true" outlineLevel="0" collapsed="false">
      <c r="B599" s="112"/>
      <c r="C599" s="112"/>
      <c r="D599" s="112"/>
      <c r="E599" s="112"/>
      <c r="F599" s="112"/>
      <c r="G599" s="112"/>
      <c r="K599" s="120"/>
      <c r="L599" s="120"/>
    </row>
    <row r="600" customFormat="false" ht="12.75" hidden="false" customHeight="true" outlineLevel="0" collapsed="false">
      <c r="B600" s="112"/>
      <c r="C600" s="112"/>
      <c r="D600" s="112"/>
      <c r="E600" s="112"/>
      <c r="F600" s="112"/>
      <c r="G600" s="112"/>
      <c r="K600" s="120"/>
      <c r="L600" s="120"/>
    </row>
    <row r="601" customFormat="false" ht="12.75" hidden="false" customHeight="true" outlineLevel="0" collapsed="false">
      <c r="B601" s="112"/>
      <c r="C601" s="112"/>
      <c r="D601" s="112"/>
      <c r="E601" s="112"/>
      <c r="F601" s="112"/>
      <c r="G601" s="112"/>
      <c r="K601" s="120"/>
      <c r="L601" s="120"/>
    </row>
    <row r="602" customFormat="false" ht="12.75" hidden="false" customHeight="true" outlineLevel="0" collapsed="false">
      <c r="B602" s="112"/>
      <c r="C602" s="112"/>
      <c r="D602" s="112"/>
      <c r="E602" s="112"/>
      <c r="F602" s="112"/>
      <c r="G602" s="112"/>
      <c r="K602" s="120"/>
      <c r="L602" s="120"/>
    </row>
    <row r="603" customFormat="false" ht="12.75" hidden="false" customHeight="true" outlineLevel="0" collapsed="false">
      <c r="B603" s="112"/>
      <c r="C603" s="112"/>
      <c r="D603" s="112"/>
      <c r="E603" s="112"/>
      <c r="F603" s="112"/>
      <c r="G603" s="112"/>
      <c r="K603" s="120"/>
      <c r="L603" s="120"/>
    </row>
    <row r="604" customFormat="false" ht="12.75" hidden="false" customHeight="true" outlineLevel="0" collapsed="false">
      <c r="B604" s="112"/>
      <c r="C604" s="112"/>
      <c r="D604" s="112"/>
      <c r="E604" s="112"/>
      <c r="F604" s="112"/>
      <c r="G604" s="112"/>
      <c r="K604" s="120"/>
      <c r="L604" s="120"/>
    </row>
    <row r="605" customFormat="false" ht="12.75" hidden="false" customHeight="true" outlineLevel="0" collapsed="false">
      <c r="B605" s="112"/>
      <c r="C605" s="112"/>
      <c r="D605" s="112"/>
      <c r="E605" s="112"/>
      <c r="F605" s="112"/>
      <c r="G605" s="112"/>
      <c r="K605" s="120"/>
      <c r="L605" s="120"/>
    </row>
    <row r="606" customFormat="false" ht="12.75" hidden="false" customHeight="true" outlineLevel="0" collapsed="false">
      <c r="B606" s="112"/>
      <c r="C606" s="112"/>
      <c r="D606" s="112"/>
      <c r="E606" s="112"/>
      <c r="F606" s="112"/>
      <c r="G606" s="112"/>
      <c r="K606" s="120"/>
      <c r="L606" s="120"/>
    </row>
    <row r="607" customFormat="false" ht="12.75" hidden="false" customHeight="true" outlineLevel="0" collapsed="false">
      <c r="B607" s="112"/>
      <c r="C607" s="112"/>
      <c r="D607" s="112"/>
      <c r="E607" s="112"/>
      <c r="F607" s="112"/>
      <c r="G607" s="112"/>
      <c r="K607" s="120"/>
      <c r="L607" s="120"/>
    </row>
    <row r="608" customFormat="false" ht="12.75" hidden="false" customHeight="true" outlineLevel="0" collapsed="false">
      <c r="B608" s="112"/>
      <c r="C608" s="112"/>
      <c r="D608" s="112"/>
      <c r="E608" s="112"/>
      <c r="F608" s="112"/>
      <c r="G608" s="112"/>
      <c r="K608" s="120"/>
      <c r="L608" s="120"/>
    </row>
    <row r="609" customFormat="false" ht="12.75" hidden="false" customHeight="true" outlineLevel="0" collapsed="false">
      <c r="B609" s="112"/>
      <c r="C609" s="112"/>
      <c r="D609" s="112"/>
      <c r="E609" s="112"/>
      <c r="F609" s="112"/>
      <c r="G609" s="112"/>
      <c r="K609" s="120"/>
      <c r="L609" s="120"/>
    </row>
    <row r="610" customFormat="false" ht="12.75" hidden="false" customHeight="true" outlineLevel="0" collapsed="false">
      <c r="B610" s="112"/>
      <c r="C610" s="112"/>
      <c r="D610" s="112"/>
      <c r="E610" s="112"/>
      <c r="F610" s="112"/>
      <c r="G610" s="112"/>
      <c r="K610" s="120"/>
      <c r="L610" s="120"/>
    </row>
    <row r="611" customFormat="false" ht="12.75" hidden="false" customHeight="true" outlineLevel="0" collapsed="false">
      <c r="B611" s="112"/>
      <c r="C611" s="112"/>
      <c r="D611" s="112"/>
      <c r="E611" s="112"/>
      <c r="F611" s="112"/>
      <c r="G611" s="112"/>
      <c r="K611" s="120"/>
      <c r="L611" s="120"/>
    </row>
    <row r="612" customFormat="false" ht="12.75" hidden="false" customHeight="true" outlineLevel="0" collapsed="false">
      <c r="B612" s="112"/>
      <c r="C612" s="112"/>
      <c r="D612" s="112"/>
      <c r="E612" s="112"/>
      <c r="F612" s="112"/>
      <c r="G612" s="112"/>
      <c r="K612" s="120"/>
      <c r="L612" s="120"/>
    </row>
    <row r="613" customFormat="false" ht="12.75" hidden="false" customHeight="true" outlineLevel="0" collapsed="false">
      <c r="B613" s="112"/>
      <c r="C613" s="112"/>
      <c r="D613" s="112"/>
      <c r="E613" s="112"/>
      <c r="F613" s="112"/>
      <c r="G613" s="112"/>
      <c r="K613" s="120"/>
      <c r="L613" s="120"/>
    </row>
    <row r="614" customFormat="false" ht="12.75" hidden="false" customHeight="true" outlineLevel="0" collapsed="false">
      <c r="B614" s="112"/>
      <c r="C614" s="112"/>
      <c r="D614" s="112"/>
      <c r="E614" s="112"/>
      <c r="F614" s="112"/>
      <c r="G614" s="112"/>
      <c r="K614" s="120"/>
      <c r="L614" s="120"/>
    </row>
    <row r="615" customFormat="false" ht="12.75" hidden="false" customHeight="true" outlineLevel="0" collapsed="false">
      <c r="B615" s="112"/>
      <c r="C615" s="112"/>
      <c r="D615" s="112"/>
      <c r="E615" s="112"/>
      <c r="F615" s="112"/>
      <c r="G615" s="112"/>
      <c r="K615" s="120"/>
      <c r="L615" s="120"/>
    </row>
    <row r="616" customFormat="false" ht="12.75" hidden="false" customHeight="true" outlineLevel="0" collapsed="false">
      <c r="B616" s="112"/>
      <c r="C616" s="112"/>
      <c r="D616" s="112"/>
      <c r="E616" s="112"/>
      <c r="F616" s="112"/>
      <c r="G616" s="112"/>
      <c r="K616" s="120"/>
      <c r="L616" s="120"/>
    </row>
    <row r="617" customFormat="false" ht="12.75" hidden="false" customHeight="true" outlineLevel="0" collapsed="false">
      <c r="B617" s="112"/>
      <c r="C617" s="112"/>
      <c r="D617" s="112"/>
      <c r="E617" s="112"/>
      <c r="F617" s="112"/>
      <c r="G617" s="112"/>
      <c r="K617" s="120"/>
      <c r="L617" s="120"/>
    </row>
    <row r="618" customFormat="false" ht="12.75" hidden="false" customHeight="true" outlineLevel="0" collapsed="false">
      <c r="B618" s="112"/>
      <c r="C618" s="112"/>
      <c r="D618" s="112"/>
      <c r="E618" s="112"/>
      <c r="F618" s="112"/>
      <c r="G618" s="112"/>
      <c r="K618" s="120"/>
      <c r="L618" s="120"/>
    </row>
    <row r="619" customFormat="false" ht="12.75" hidden="false" customHeight="true" outlineLevel="0" collapsed="false">
      <c r="B619" s="112"/>
      <c r="C619" s="112"/>
      <c r="D619" s="112"/>
      <c r="E619" s="112"/>
      <c r="F619" s="112"/>
      <c r="G619" s="112"/>
      <c r="K619" s="120"/>
      <c r="L619" s="120"/>
    </row>
    <row r="620" customFormat="false" ht="12.75" hidden="false" customHeight="true" outlineLevel="0" collapsed="false">
      <c r="B620" s="112"/>
      <c r="C620" s="112"/>
      <c r="D620" s="112"/>
      <c r="E620" s="112"/>
      <c r="F620" s="112"/>
      <c r="G620" s="112"/>
      <c r="K620" s="120"/>
      <c r="L620" s="120"/>
    </row>
    <row r="621" customFormat="false" ht="12.75" hidden="false" customHeight="true" outlineLevel="0" collapsed="false">
      <c r="B621" s="112"/>
      <c r="C621" s="112"/>
      <c r="D621" s="112"/>
      <c r="E621" s="112"/>
      <c r="F621" s="112"/>
      <c r="G621" s="112"/>
      <c r="K621" s="120"/>
      <c r="L621" s="120"/>
    </row>
    <row r="622" customFormat="false" ht="12.75" hidden="false" customHeight="true" outlineLevel="0" collapsed="false">
      <c r="B622" s="112"/>
      <c r="C622" s="112"/>
      <c r="D622" s="112"/>
      <c r="E622" s="112"/>
      <c r="F622" s="112"/>
      <c r="G622" s="112"/>
      <c r="K622" s="120"/>
      <c r="L622" s="120"/>
    </row>
    <row r="623" customFormat="false" ht="12.75" hidden="false" customHeight="true" outlineLevel="0" collapsed="false">
      <c r="B623" s="112"/>
      <c r="C623" s="112"/>
      <c r="D623" s="112"/>
      <c r="E623" s="112"/>
      <c r="F623" s="112"/>
      <c r="G623" s="112"/>
      <c r="K623" s="120"/>
      <c r="L623" s="120"/>
    </row>
    <row r="624" customFormat="false" ht="12.75" hidden="false" customHeight="true" outlineLevel="0" collapsed="false">
      <c r="B624" s="112"/>
      <c r="C624" s="112"/>
      <c r="D624" s="112"/>
      <c r="E624" s="112"/>
      <c r="F624" s="112"/>
      <c r="G624" s="112"/>
      <c r="K624" s="120"/>
      <c r="L624" s="120"/>
    </row>
    <row r="625" customFormat="false" ht="12.75" hidden="false" customHeight="true" outlineLevel="0" collapsed="false">
      <c r="B625" s="112"/>
      <c r="C625" s="112"/>
      <c r="D625" s="112"/>
      <c r="E625" s="112"/>
      <c r="F625" s="112"/>
      <c r="G625" s="112"/>
      <c r="K625" s="120"/>
      <c r="L625" s="120"/>
    </row>
    <row r="626" customFormat="false" ht="12.75" hidden="false" customHeight="true" outlineLevel="0" collapsed="false">
      <c r="B626" s="112"/>
      <c r="C626" s="112"/>
      <c r="D626" s="112"/>
      <c r="E626" s="112"/>
      <c r="F626" s="112"/>
      <c r="G626" s="112"/>
      <c r="K626" s="120"/>
      <c r="L626" s="120"/>
    </row>
    <row r="627" customFormat="false" ht="12.75" hidden="false" customHeight="true" outlineLevel="0" collapsed="false">
      <c r="B627" s="112"/>
      <c r="C627" s="112"/>
      <c r="D627" s="112"/>
      <c r="E627" s="112"/>
      <c r="F627" s="112"/>
      <c r="G627" s="112"/>
      <c r="K627" s="120"/>
      <c r="L627" s="120"/>
    </row>
    <row r="628" customFormat="false" ht="12.75" hidden="false" customHeight="true" outlineLevel="0" collapsed="false">
      <c r="B628" s="112"/>
      <c r="C628" s="112"/>
      <c r="D628" s="112"/>
      <c r="E628" s="112"/>
      <c r="F628" s="112"/>
      <c r="G628" s="112"/>
      <c r="K628" s="120"/>
      <c r="L628" s="120"/>
    </row>
    <row r="629" customFormat="false" ht="12.75" hidden="false" customHeight="true" outlineLevel="0" collapsed="false">
      <c r="B629" s="112"/>
      <c r="C629" s="112"/>
      <c r="D629" s="112"/>
      <c r="E629" s="112"/>
      <c r="F629" s="112"/>
      <c r="G629" s="112"/>
      <c r="K629" s="120"/>
      <c r="L629" s="120"/>
    </row>
    <row r="630" customFormat="false" ht="12.75" hidden="false" customHeight="true" outlineLevel="0" collapsed="false">
      <c r="B630" s="112"/>
      <c r="C630" s="112"/>
      <c r="D630" s="112"/>
      <c r="E630" s="112"/>
      <c r="F630" s="112"/>
      <c r="G630" s="112"/>
      <c r="K630" s="120"/>
      <c r="L630" s="120"/>
    </row>
    <row r="631" customFormat="false" ht="12.75" hidden="false" customHeight="true" outlineLevel="0" collapsed="false">
      <c r="B631" s="112"/>
      <c r="C631" s="112"/>
      <c r="D631" s="112"/>
      <c r="E631" s="112"/>
      <c r="F631" s="112"/>
      <c r="G631" s="112"/>
      <c r="K631" s="120"/>
      <c r="L631" s="120"/>
    </row>
    <row r="632" customFormat="false" ht="12.75" hidden="false" customHeight="true" outlineLevel="0" collapsed="false">
      <c r="B632" s="112"/>
      <c r="C632" s="112"/>
      <c r="D632" s="112"/>
      <c r="E632" s="112"/>
      <c r="F632" s="112"/>
      <c r="G632" s="112"/>
      <c r="K632" s="120"/>
      <c r="L632" s="120"/>
    </row>
    <row r="633" customFormat="false" ht="12.75" hidden="false" customHeight="true" outlineLevel="0" collapsed="false">
      <c r="B633" s="112"/>
      <c r="C633" s="112"/>
      <c r="D633" s="112"/>
      <c r="E633" s="112"/>
      <c r="F633" s="112"/>
      <c r="G633" s="112"/>
      <c r="K633" s="120"/>
      <c r="L633" s="120"/>
    </row>
    <row r="634" customFormat="false" ht="12.75" hidden="false" customHeight="true" outlineLevel="0" collapsed="false">
      <c r="B634" s="112"/>
      <c r="C634" s="112"/>
      <c r="D634" s="112"/>
      <c r="E634" s="112"/>
      <c r="F634" s="112"/>
      <c r="G634" s="112"/>
      <c r="K634" s="120"/>
      <c r="L634" s="120"/>
    </row>
    <row r="635" customFormat="false" ht="12.75" hidden="false" customHeight="true" outlineLevel="0" collapsed="false">
      <c r="B635" s="112"/>
      <c r="C635" s="112"/>
      <c r="D635" s="112"/>
      <c r="E635" s="112"/>
      <c r="F635" s="112"/>
      <c r="G635" s="112"/>
      <c r="K635" s="120"/>
      <c r="L635" s="120"/>
    </row>
    <row r="636" customFormat="false" ht="12.75" hidden="false" customHeight="true" outlineLevel="0" collapsed="false">
      <c r="B636" s="112"/>
      <c r="C636" s="112"/>
      <c r="D636" s="112"/>
      <c r="E636" s="112"/>
      <c r="F636" s="112"/>
      <c r="G636" s="112"/>
      <c r="K636" s="120"/>
      <c r="L636" s="120"/>
    </row>
    <row r="637" customFormat="false" ht="12.75" hidden="false" customHeight="true" outlineLevel="0" collapsed="false">
      <c r="B637" s="112"/>
      <c r="C637" s="112"/>
      <c r="D637" s="112"/>
      <c r="E637" s="112"/>
      <c r="F637" s="112"/>
      <c r="G637" s="112"/>
      <c r="K637" s="120"/>
      <c r="L637" s="120"/>
    </row>
    <row r="638" customFormat="false" ht="12.75" hidden="false" customHeight="true" outlineLevel="0" collapsed="false">
      <c r="B638" s="112"/>
      <c r="C638" s="112"/>
      <c r="D638" s="112"/>
      <c r="E638" s="112"/>
      <c r="F638" s="112"/>
      <c r="G638" s="112"/>
      <c r="K638" s="120"/>
      <c r="L638" s="120"/>
    </row>
    <row r="639" customFormat="false" ht="12.75" hidden="false" customHeight="true" outlineLevel="0" collapsed="false">
      <c r="B639" s="112"/>
      <c r="C639" s="112"/>
      <c r="D639" s="112"/>
      <c r="E639" s="112"/>
      <c r="F639" s="112"/>
      <c r="G639" s="112"/>
      <c r="K639" s="120"/>
      <c r="L639" s="120"/>
    </row>
    <row r="640" customFormat="false" ht="12.75" hidden="false" customHeight="true" outlineLevel="0" collapsed="false">
      <c r="B640" s="112"/>
      <c r="C640" s="112"/>
      <c r="D640" s="112"/>
      <c r="E640" s="112"/>
      <c r="F640" s="112"/>
      <c r="G640" s="112"/>
      <c r="K640" s="120"/>
      <c r="L640" s="120"/>
    </row>
    <row r="641" customFormat="false" ht="12.75" hidden="false" customHeight="true" outlineLevel="0" collapsed="false">
      <c r="B641" s="112"/>
      <c r="C641" s="112"/>
      <c r="D641" s="112"/>
      <c r="E641" s="112"/>
      <c r="F641" s="112"/>
      <c r="G641" s="112"/>
      <c r="K641" s="120"/>
      <c r="L641" s="120"/>
    </row>
    <row r="642" customFormat="false" ht="12.75" hidden="false" customHeight="true" outlineLevel="0" collapsed="false">
      <c r="B642" s="112"/>
      <c r="C642" s="112"/>
      <c r="D642" s="112"/>
      <c r="E642" s="112"/>
      <c r="F642" s="112"/>
      <c r="G642" s="112"/>
      <c r="K642" s="120"/>
      <c r="L642" s="120"/>
    </row>
    <row r="643" customFormat="false" ht="12.75" hidden="false" customHeight="true" outlineLevel="0" collapsed="false">
      <c r="B643" s="112"/>
      <c r="C643" s="112"/>
      <c r="D643" s="112"/>
      <c r="E643" s="112"/>
      <c r="F643" s="112"/>
      <c r="G643" s="112"/>
      <c r="K643" s="120"/>
      <c r="L643" s="120"/>
    </row>
    <row r="644" customFormat="false" ht="12.75" hidden="false" customHeight="true" outlineLevel="0" collapsed="false">
      <c r="B644" s="112"/>
      <c r="C644" s="112"/>
      <c r="D644" s="112"/>
      <c r="E644" s="112"/>
      <c r="F644" s="112"/>
      <c r="G644" s="112"/>
      <c r="K644" s="120"/>
      <c r="L644" s="120"/>
    </row>
    <row r="645" customFormat="false" ht="12.75" hidden="false" customHeight="true" outlineLevel="0" collapsed="false">
      <c r="B645" s="112"/>
      <c r="C645" s="112"/>
      <c r="D645" s="112"/>
      <c r="E645" s="112"/>
      <c r="F645" s="112"/>
      <c r="G645" s="112"/>
      <c r="K645" s="120"/>
      <c r="L645" s="120"/>
    </row>
    <row r="646" customFormat="false" ht="12.75" hidden="false" customHeight="true" outlineLevel="0" collapsed="false">
      <c r="B646" s="112"/>
      <c r="C646" s="112"/>
      <c r="D646" s="112"/>
      <c r="E646" s="112"/>
      <c r="F646" s="112"/>
      <c r="G646" s="112"/>
      <c r="K646" s="120"/>
      <c r="L646" s="120"/>
    </row>
    <row r="647" customFormat="false" ht="12.75" hidden="false" customHeight="true" outlineLevel="0" collapsed="false">
      <c r="B647" s="112"/>
      <c r="C647" s="112"/>
      <c r="D647" s="112"/>
      <c r="E647" s="112"/>
      <c r="F647" s="112"/>
      <c r="G647" s="112"/>
      <c r="K647" s="120"/>
      <c r="L647" s="120"/>
    </row>
    <row r="648" customFormat="false" ht="12.75" hidden="false" customHeight="true" outlineLevel="0" collapsed="false">
      <c r="B648" s="112"/>
      <c r="C648" s="112"/>
      <c r="D648" s="112"/>
      <c r="E648" s="112"/>
      <c r="F648" s="112"/>
      <c r="G648" s="112"/>
      <c r="K648" s="120"/>
      <c r="L648" s="120"/>
    </row>
    <row r="649" customFormat="false" ht="12.75" hidden="false" customHeight="true" outlineLevel="0" collapsed="false">
      <c r="B649" s="112"/>
      <c r="C649" s="112"/>
      <c r="D649" s="112"/>
      <c r="E649" s="112"/>
      <c r="F649" s="112"/>
      <c r="G649" s="112"/>
      <c r="K649" s="120"/>
      <c r="L649" s="120"/>
    </row>
    <row r="650" customFormat="false" ht="12.75" hidden="false" customHeight="true" outlineLevel="0" collapsed="false">
      <c r="B650" s="112"/>
      <c r="C650" s="112"/>
      <c r="D650" s="112"/>
      <c r="E650" s="112"/>
      <c r="F650" s="112"/>
      <c r="G650" s="112"/>
      <c r="K650" s="120"/>
      <c r="L650" s="120"/>
    </row>
    <row r="651" customFormat="false" ht="12.75" hidden="false" customHeight="true" outlineLevel="0" collapsed="false">
      <c r="B651" s="112"/>
      <c r="C651" s="112"/>
      <c r="D651" s="112"/>
      <c r="E651" s="112"/>
      <c r="F651" s="112"/>
      <c r="G651" s="112"/>
      <c r="K651" s="120"/>
      <c r="L651" s="120"/>
    </row>
    <row r="652" customFormat="false" ht="12.75" hidden="false" customHeight="true" outlineLevel="0" collapsed="false">
      <c r="B652" s="112"/>
      <c r="C652" s="112"/>
      <c r="D652" s="112"/>
      <c r="E652" s="112"/>
      <c r="F652" s="112"/>
      <c r="G652" s="112"/>
      <c r="K652" s="120"/>
      <c r="L652" s="120"/>
    </row>
    <row r="653" customFormat="false" ht="12.75" hidden="false" customHeight="true" outlineLevel="0" collapsed="false">
      <c r="B653" s="112"/>
      <c r="C653" s="112"/>
      <c r="D653" s="112"/>
      <c r="E653" s="112"/>
      <c r="F653" s="112"/>
      <c r="G653" s="112"/>
      <c r="K653" s="120"/>
      <c r="L653" s="120"/>
    </row>
    <row r="654" customFormat="false" ht="12.75" hidden="false" customHeight="true" outlineLevel="0" collapsed="false">
      <c r="B654" s="112"/>
      <c r="C654" s="112"/>
      <c r="D654" s="112"/>
      <c r="E654" s="112"/>
      <c r="F654" s="112"/>
      <c r="G654" s="112"/>
      <c r="K654" s="120"/>
      <c r="L654" s="120"/>
    </row>
    <row r="655" customFormat="false" ht="12.75" hidden="false" customHeight="true" outlineLevel="0" collapsed="false">
      <c r="B655" s="112"/>
      <c r="C655" s="112"/>
      <c r="D655" s="112"/>
      <c r="E655" s="112"/>
      <c r="F655" s="112"/>
      <c r="G655" s="112"/>
      <c r="K655" s="120"/>
      <c r="L655" s="120"/>
    </row>
    <row r="656" customFormat="false" ht="12.75" hidden="false" customHeight="true" outlineLevel="0" collapsed="false">
      <c r="B656" s="112"/>
      <c r="C656" s="112"/>
      <c r="D656" s="112"/>
      <c r="E656" s="112"/>
      <c r="F656" s="112"/>
      <c r="G656" s="112"/>
      <c r="K656" s="120"/>
      <c r="L656" s="120"/>
    </row>
    <row r="657" customFormat="false" ht="12.75" hidden="false" customHeight="true" outlineLevel="0" collapsed="false">
      <c r="B657" s="112"/>
      <c r="C657" s="112"/>
      <c r="D657" s="112"/>
      <c r="E657" s="112"/>
      <c r="F657" s="112"/>
      <c r="G657" s="112"/>
      <c r="K657" s="120"/>
      <c r="L657" s="120"/>
    </row>
    <row r="658" customFormat="false" ht="12.75" hidden="false" customHeight="true" outlineLevel="0" collapsed="false">
      <c r="B658" s="112"/>
      <c r="C658" s="112"/>
      <c r="D658" s="112"/>
      <c r="E658" s="112"/>
      <c r="F658" s="112"/>
      <c r="G658" s="112"/>
      <c r="K658" s="120"/>
      <c r="L658" s="120"/>
    </row>
    <row r="659" customFormat="false" ht="12.75" hidden="false" customHeight="true" outlineLevel="0" collapsed="false">
      <c r="B659" s="112"/>
      <c r="C659" s="112"/>
      <c r="D659" s="112"/>
      <c r="E659" s="112"/>
      <c r="F659" s="112"/>
      <c r="G659" s="112"/>
      <c r="K659" s="120"/>
      <c r="L659" s="120"/>
    </row>
    <row r="660" customFormat="false" ht="12.75" hidden="false" customHeight="true" outlineLevel="0" collapsed="false">
      <c r="B660" s="112"/>
      <c r="C660" s="112"/>
      <c r="D660" s="112"/>
      <c r="E660" s="112"/>
      <c r="F660" s="112"/>
      <c r="G660" s="112"/>
      <c r="K660" s="120"/>
      <c r="L660" s="120"/>
    </row>
    <row r="661" customFormat="false" ht="12.75" hidden="false" customHeight="true" outlineLevel="0" collapsed="false">
      <c r="B661" s="112"/>
      <c r="C661" s="112"/>
      <c r="D661" s="112"/>
      <c r="E661" s="112"/>
      <c r="F661" s="112"/>
      <c r="G661" s="112"/>
      <c r="K661" s="120"/>
      <c r="L661" s="120"/>
    </row>
    <row r="662" customFormat="false" ht="12.75" hidden="false" customHeight="true" outlineLevel="0" collapsed="false">
      <c r="B662" s="112"/>
      <c r="C662" s="112"/>
      <c r="D662" s="112"/>
      <c r="E662" s="112"/>
      <c r="F662" s="112"/>
      <c r="G662" s="112"/>
      <c r="K662" s="120"/>
      <c r="L662" s="120"/>
    </row>
    <row r="663" customFormat="false" ht="12.75" hidden="false" customHeight="true" outlineLevel="0" collapsed="false">
      <c r="B663" s="112"/>
      <c r="C663" s="112"/>
      <c r="D663" s="112"/>
      <c r="E663" s="112"/>
      <c r="F663" s="112"/>
      <c r="G663" s="112"/>
      <c r="K663" s="120"/>
      <c r="L663" s="120"/>
    </row>
    <row r="664" customFormat="false" ht="12.75" hidden="false" customHeight="true" outlineLevel="0" collapsed="false">
      <c r="B664" s="112"/>
      <c r="C664" s="112"/>
      <c r="D664" s="112"/>
      <c r="E664" s="112"/>
      <c r="F664" s="112"/>
      <c r="G664" s="112"/>
      <c r="K664" s="120"/>
      <c r="L664" s="120"/>
    </row>
    <row r="665" customFormat="false" ht="12.75" hidden="false" customHeight="true" outlineLevel="0" collapsed="false">
      <c r="B665" s="112"/>
      <c r="C665" s="112"/>
      <c r="D665" s="112"/>
      <c r="E665" s="112"/>
      <c r="F665" s="112"/>
      <c r="G665" s="112"/>
      <c r="K665" s="120"/>
      <c r="L665" s="120"/>
    </row>
    <row r="666" customFormat="false" ht="12.75" hidden="false" customHeight="true" outlineLevel="0" collapsed="false">
      <c r="B666" s="112"/>
      <c r="C666" s="112"/>
      <c r="D666" s="112"/>
      <c r="E666" s="112"/>
      <c r="F666" s="112"/>
      <c r="G666" s="112"/>
      <c r="K666" s="120"/>
      <c r="L666" s="120"/>
    </row>
    <row r="667" customFormat="false" ht="12.75" hidden="false" customHeight="true" outlineLevel="0" collapsed="false">
      <c r="B667" s="112"/>
      <c r="C667" s="112"/>
      <c r="D667" s="112"/>
      <c r="E667" s="112"/>
      <c r="F667" s="112"/>
      <c r="G667" s="112"/>
      <c r="K667" s="120"/>
      <c r="L667" s="120"/>
    </row>
    <row r="668" customFormat="false" ht="12.75" hidden="false" customHeight="true" outlineLevel="0" collapsed="false">
      <c r="B668" s="112"/>
      <c r="C668" s="112"/>
      <c r="D668" s="112"/>
      <c r="E668" s="112"/>
      <c r="F668" s="112"/>
      <c r="G668" s="112"/>
      <c r="K668" s="120"/>
      <c r="L668" s="120"/>
    </row>
    <row r="669" customFormat="false" ht="12.75" hidden="false" customHeight="true" outlineLevel="0" collapsed="false">
      <c r="B669" s="112"/>
      <c r="C669" s="112"/>
      <c r="D669" s="112"/>
      <c r="E669" s="112"/>
      <c r="F669" s="112"/>
      <c r="G669" s="112"/>
      <c r="K669" s="120"/>
      <c r="L669" s="120"/>
    </row>
    <row r="670" customFormat="false" ht="12.75" hidden="false" customHeight="true" outlineLevel="0" collapsed="false">
      <c r="B670" s="112"/>
      <c r="C670" s="112"/>
      <c r="D670" s="112"/>
      <c r="E670" s="112"/>
      <c r="F670" s="112"/>
      <c r="G670" s="112"/>
      <c r="K670" s="120"/>
      <c r="L670" s="120"/>
    </row>
    <row r="671" customFormat="false" ht="12.75" hidden="false" customHeight="true" outlineLevel="0" collapsed="false">
      <c r="B671" s="112"/>
      <c r="C671" s="112"/>
      <c r="D671" s="112"/>
      <c r="E671" s="112"/>
      <c r="F671" s="112"/>
      <c r="G671" s="112"/>
      <c r="K671" s="120"/>
      <c r="L671" s="120"/>
    </row>
    <row r="672" customFormat="false" ht="12.75" hidden="false" customHeight="true" outlineLevel="0" collapsed="false">
      <c r="B672" s="112"/>
      <c r="C672" s="112"/>
      <c r="D672" s="112"/>
      <c r="E672" s="112"/>
      <c r="F672" s="112"/>
      <c r="G672" s="112"/>
      <c r="K672" s="120"/>
      <c r="L672" s="120"/>
    </row>
    <row r="673" customFormat="false" ht="12.75" hidden="false" customHeight="true" outlineLevel="0" collapsed="false">
      <c r="B673" s="112"/>
      <c r="C673" s="112"/>
      <c r="D673" s="112"/>
      <c r="E673" s="112"/>
      <c r="F673" s="112"/>
      <c r="G673" s="112"/>
      <c r="K673" s="120"/>
      <c r="L673" s="120"/>
    </row>
    <row r="674" customFormat="false" ht="12.75" hidden="false" customHeight="true" outlineLevel="0" collapsed="false">
      <c r="B674" s="112"/>
      <c r="C674" s="112"/>
      <c r="D674" s="112"/>
      <c r="E674" s="112"/>
      <c r="F674" s="112"/>
      <c r="G674" s="112"/>
      <c r="K674" s="120"/>
      <c r="L674" s="120"/>
    </row>
    <row r="675" customFormat="false" ht="12.75" hidden="false" customHeight="true" outlineLevel="0" collapsed="false">
      <c r="B675" s="112"/>
      <c r="C675" s="112"/>
      <c r="D675" s="112"/>
      <c r="E675" s="112"/>
      <c r="F675" s="112"/>
      <c r="G675" s="112"/>
      <c r="K675" s="120"/>
      <c r="L675" s="120"/>
    </row>
    <row r="676" customFormat="false" ht="12.75" hidden="false" customHeight="true" outlineLevel="0" collapsed="false">
      <c r="B676" s="112"/>
      <c r="C676" s="112"/>
      <c r="D676" s="112"/>
      <c r="E676" s="112"/>
      <c r="F676" s="112"/>
      <c r="G676" s="112"/>
      <c r="K676" s="120"/>
      <c r="L676" s="120"/>
    </row>
    <row r="677" customFormat="false" ht="12.75" hidden="false" customHeight="true" outlineLevel="0" collapsed="false">
      <c r="B677" s="112"/>
      <c r="C677" s="112"/>
      <c r="D677" s="112"/>
      <c r="E677" s="112"/>
      <c r="F677" s="112"/>
      <c r="G677" s="112"/>
      <c r="K677" s="120"/>
      <c r="L677" s="120"/>
    </row>
    <row r="678" customFormat="false" ht="12.75" hidden="false" customHeight="true" outlineLevel="0" collapsed="false">
      <c r="B678" s="112"/>
      <c r="C678" s="112"/>
      <c r="D678" s="112"/>
      <c r="E678" s="112"/>
      <c r="F678" s="112"/>
      <c r="G678" s="112"/>
      <c r="K678" s="120"/>
      <c r="L678" s="120"/>
    </row>
    <row r="679" customFormat="false" ht="12.75" hidden="false" customHeight="true" outlineLevel="0" collapsed="false">
      <c r="B679" s="112"/>
      <c r="C679" s="112"/>
      <c r="D679" s="112"/>
      <c r="E679" s="112"/>
      <c r="F679" s="112"/>
      <c r="G679" s="112"/>
      <c r="K679" s="120"/>
      <c r="L679" s="120"/>
    </row>
    <row r="680" customFormat="false" ht="12.75" hidden="false" customHeight="true" outlineLevel="0" collapsed="false">
      <c r="B680" s="112"/>
      <c r="C680" s="112"/>
      <c r="D680" s="112"/>
      <c r="E680" s="112"/>
      <c r="F680" s="112"/>
      <c r="G680" s="112"/>
      <c r="K680" s="120"/>
      <c r="L680" s="120"/>
    </row>
    <row r="681" customFormat="false" ht="12.75" hidden="false" customHeight="true" outlineLevel="0" collapsed="false">
      <c r="B681" s="112"/>
      <c r="C681" s="112"/>
      <c r="D681" s="112"/>
      <c r="E681" s="112"/>
      <c r="F681" s="112"/>
      <c r="G681" s="112"/>
      <c r="K681" s="120"/>
      <c r="L681" s="120"/>
    </row>
    <row r="682" customFormat="false" ht="12.75" hidden="false" customHeight="true" outlineLevel="0" collapsed="false">
      <c r="B682" s="112"/>
      <c r="C682" s="112"/>
      <c r="D682" s="112"/>
      <c r="E682" s="112"/>
      <c r="F682" s="112"/>
      <c r="G682" s="112"/>
      <c r="K682" s="120"/>
      <c r="L682" s="120"/>
    </row>
    <row r="683" customFormat="false" ht="12.75" hidden="false" customHeight="true" outlineLevel="0" collapsed="false">
      <c r="B683" s="112"/>
      <c r="C683" s="112"/>
      <c r="D683" s="112"/>
      <c r="E683" s="112"/>
      <c r="F683" s="112"/>
      <c r="G683" s="112"/>
      <c r="K683" s="120"/>
      <c r="L683" s="120"/>
    </row>
    <row r="684" customFormat="false" ht="12.75" hidden="false" customHeight="true" outlineLevel="0" collapsed="false">
      <c r="B684" s="112"/>
      <c r="C684" s="112"/>
      <c r="D684" s="112"/>
      <c r="E684" s="112"/>
      <c r="F684" s="112"/>
      <c r="G684" s="112"/>
      <c r="K684" s="120"/>
      <c r="L684" s="120"/>
    </row>
    <row r="685" customFormat="false" ht="12.75" hidden="false" customHeight="true" outlineLevel="0" collapsed="false">
      <c r="B685" s="112"/>
      <c r="C685" s="112"/>
      <c r="D685" s="112"/>
      <c r="E685" s="112"/>
      <c r="F685" s="112"/>
      <c r="G685" s="112"/>
      <c r="K685" s="120"/>
      <c r="L685" s="120"/>
    </row>
    <row r="686" customFormat="false" ht="12.75" hidden="false" customHeight="true" outlineLevel="0" collapsed="false">
      <c r="B686" s="112"/>
      <c r="C686" s="112"/>
      <c r="D686" s="112"/>
      <c r="E686" s="112"/>
      <c r="F686" s="112"/>
      <c r="G686" s="112"/>
      <c r="K686" s="120"/>
      <c r="L686" s="120"/>
    </row>
    <row r="687" customFormat="false" ht="12.75" hidden="false" customHeight="true" outlineLevel="0" collapsed="false">
      <c r="B687" s="112"/>
      <c r="C687" s="112"/>
      <c r="D687" s="112"/>
      <c r="E687" s="112"/>
      <c r="F687" s="112"/>
      <c r="G687" s="112"/>
      <c r="K687" s="120"/>
      <c r="L687" s="120"/>
    </row>
    <row r="688" customFormat="false" ht="12.75" hidden="false" customHeight="true" outlineLevel="0" collapsed="false">
      <c r="B688" s="112"/>
      <c r="C688" s="112"/>
      <c r="D688" s="112"/>
      <c r="E688" s="112"/>
      <c r="F688" s="112"/>
      <c r="G688" s="112"/>
      <c r="K688" s="120"/>
      <c r="L688" s="120"/>
    </row>
    <row r="689" customFormat="false" ht="12.75" hidden="false" customHeight="true" outlineLevel="0" collapsed="false">
      <c r="B689" s="112"/>
      <c r="C689" s="112"/>
      <c r="D689" s="112"/>
      <c r="E689" s="112"/>
      <c r="F689" s="112"/>
      <c r="G689" s="112"/>
      <c r="K689" s="120"/>
      <c r="L689" s="120"/>
    </row>
    <row r="690" customFormat="false" ht="12.75" hidden="false" customHeight="true" outlineLevel="0" collapsed="false">
      <c r="B690" s="112"/>
      <c r="C690" s="112"/>
      <c r="D690" s="112"/>
      <c r="E690" s="112"/>
      <c r="F690" s="112"/>
      <c r="G690" s="112"/>
      <c r="K690" s="120"/>
      <c r="L690" s="120"/>
    </row>
    <row r="691" customFormat="false" ht="12.75" hidden="false" customHeight="true" outlineLevel="0" collapsed="false">
      <c r="B691" s="112"/>
      <c r="C691" s="112"/>
      <c r="D691" s="112"/>
      <c r="E691" s="112"/>
      <c r="F691" s="112"/>
      <c r="G691" s="112"/>
      <c r="K691" s="120"/>
      <c r="L691" s="120"/>
    </row>
    <row r="692" customFormat="false" ht="12.75" hidden="false" customHeight="true" outlineLevel="0" collapsed="false">
      <c r="B692" s="112"/>
      <c r="C692" s="112"/>
      <c r="D692" s="112"/>
      <c r="E692" s="112"/>
      <c r="F692" s="112"/>
      <c r="G692" s="112"/>
      <c r="K692" s="120"/>
      <c r="L692" s="120"/>
    </row>
    <row r="693" customFormat="false" ht="12.75" hidden="false" customHeight="true" outlineLevel="0" collapsed="false">
      <c r="B693" s="112"/>
      <c r="C693" s="112"/>
      <c r="D693" s="112"/>
      <c r="E693" s="112"/>
      <c r="F693" s="112"/>
      <c r="G693" s="112"/>
      <c r="K693" s="120"/>
      <c r="L693" s="120"/>
    </row>
    <row r="694" customFormat="false" ht="12.75" hidden="false" customHeight="true" outlineLevel="0" collapsed="false">
      <c r="B694" s="112"/>
      <c r="C694" s="112"/>
      <c r="D694" s="112"/>
      <c r="E694" s="112"/>
      <c r="F694" s="112"/>
      <c r="G694" s="112"/>
      <c r="K694" s="120"/>
      <c r="L694" s="120"/>
    </row>
    <row r="695" customFormat="false" ht="12.75" hidden="false" customHeight="true" outlineLevel="0" collapsed="false">
      <c r="B695" s="112"/>
      <c r="C695" s="112"/>
      <c r="D695" s="112"/>
      <c r="E695" s="112"/>
      <c r="F695" s="112"/>
      <c r="G695" s="112"/>
      <c r="K695" s="120"/>
      <c r="L695" s="120"/>
    </row>
    <row r="696" customFormat="false" ht="12.75" hidden="false" customHeight="true" outlineLevel="0" collapsed="false">
      <c r="B696" s="112"/>
      <c r="C696" s="112"/>
      <c r="D696" s="112"/>
      <c r="E696" s="112"/>
      <c r="F696" s="112"/>
      <c r="G696" s="112"/>
      <c r="K696" s="120"/>
      <c r="L696" s="120"/>
    </row>
    <row r="697" customFormat="false" ht="12.75" hidden="false" customHeight="true" outlineLevel="0" collapsed="false">
      <c r="B697" s="112"/>
      <c r="C697" s="112"/>
      <c r="D697" s="112"/>
      <c r="E697" s="112"/>
      <c r="F697" s="112"/>
      <c r="G697" s="112"/>
      <c r="K697" s="120"/>
      <c r="L697" s="120"/>
    </row>
    <row r="698" customFormat="false" ht="12.75" hidden="false" customHeight="true" outlineLevel="0" collapsed="false">
      <c r="B698" s="112"/>
      <c r="C698" s="112"/>
      <c r="D698" s="112"/>
      <c r="E698" s="112"/>
      <c r="F698" s="112"/>
      <c r="G698" s="112"/>
      <c r="K698" s="120"/>
      <c r="L698" s="120"/>
    </row>
    <row r="699" customFormat="false" ht="12.75" hidden="false" customHeight="true" outlineLevel="0" collapsed="false">
      <c r="B699" s="112"/>
      <c r="C699" s="112"/>
      <c r="D699" s="112"/>
      <c r="E699" s="112"/>
      <c r="F699" s="112"/>
      <c r="G699" s="112"/>
      <c r="K699" s="120"/>
      <c r="L699" s="120"/>
    </row>
    <row r="700" customFormat="false" ht="12.75" hidden="false" customHeight="true" outlineLevel="0" collapsed="false">
      <c r="B700" s="112"/>
      <c r="C700" s="112"/>
      <c r="D700" s="112"/>
      <c r="E700" s="112"/>
      <c r="F700" s="112"/>
      <c r="G700" s="112"/>
      <c r="K700" s="120"/>
      <c r="L700" s="120"/>
    </row>
    <row r="701" customFormat="false" ht="12.75" hidden="false" customHeight="true" outlineLevel="0" collapsed="false">
      <c r="B701" s="112"/>
      <c r="C701" s="112"/>
      <c r="D701" s="112"/>
      <c r="E701" s="112"/>
      <c r="F701" s="112"/>
      <c r="G701" s="112"/>
      <c r="K701" s="120"/>
      <c r="L701" s="120"/>
    </row>
    <row r="702" customFormat="false" ht="12.75" hidden="false" customHeight="true" outlineLevel="0" collapsed="false">
      <c r="B702" s="112"/>
      <c r="C702" s="112"/>
      <c r="D702" s="112"/>
      <c r="E702" s="112"/>
      <c r="F702" s="112"/>
      <c r="G702" s="112"/>
      <c r="K702" s="120"/>
      <c r="L702" s="120"/>
    </row>
    <row r="703" customFormat="false" ht="12.75" hidden="false" customHeight="true" outlineLevel="0" collapsed="false">
      <c r="B703" s="112"/>
      <c r="C703" s="112"/>
      <c r="D703" s="112"/>
      <c r="E703" s="112"/>
      <c r="F703" s="112"/>
      <c r="G703" s="112"/>
      <c r="K703" s="120"/>
      <c r="L703" s="120"/>
    </row>
    <row r="704" customFormat="false" ht="12.75" hidden="false" customHeight="true" outlineLevel="0" collapsed="false">
      <c r="B704" s="112"/>
      <c r="C704" s="112"/>
      <c r="D704" s="112"/>
      <c r="E704" s="112"/>
      <c r="F704" s="112"/>
      <c r="G704" s="112"/>
      <c r="K704" s="120"/>
      <c r="L704" s="120"/>
    </row>
    <row r="705" customFormat="false" ht="12.75" hidden="false" customHeight="true" outlineLevel="0" collapsed="false">
      <c r="B705" s="112"/>
      <c r="C705" s="112"/>
      <c r="D705" s="112"/>
      <c r="E705" s="112"/>
      <c r="F705" s="112"/>
      <c r="G705" s="112"/>
      <c r="K705" s="120"/>
      <c r="L705" s="120"/>
    </row>
    <row r="706" customFormat="false" ht="12.75" hidden="false" customHeight="true" outlineLevel="0" collapsed="false">
      <c r="B706" s="112"/>
      <c r="C706" s="112"/>
      <c r="D706" s="112"/>
      <c r="E706" s="112"/>
      <c r="F706" s="112"/>
      <c r="G706" s="112"/>
      <c r="K706" s="120"/>
      <c r="L706" s="120"/>
    </row>
    <row r="707" customFormat="false" ht="12.75" hidden="false" customHeight="true" outlineLevel="0" collapsed="false">
      <c r="B707" s="112"/>
      <c r="C707" s="112"/>
      <c r="D707" s="112"/>
      <c r="E707" s="112"/>
      <c r="F707" s="112"/>
      <c r="G707" s="112"/>
      <c r="K707" s="120"/>
      <c r="L707" s="120"/>
    </row>
    <row r="708" customFormat="false" ht="12.75" hidden="false" customHeight="true" outlineLevel="0" collapsed="false">
      <c r="B708" s="112"/>
      <c r="C708" s="112"/>
      <c r="D708" s="112"/>
      <c r="E708" s="112"/>
      <c r="F708" s="112"/>
      <c r="G708" s="112"/>
      <c r="K708" s="120"/>
      <c r="L708" s="120"/>
    </row>
    <row r="709" customFormat="false" ht="12.75" hidden="false" customHeight="true" outlineLevel="0" collapsed="false">
      <c r="B709" s="112"/>
      <c r="C709" s="112"/>
      <c r="D709" s="112"/>
      <c r="E709" s="112"/>
      <c r="F709" s="112"/>
      <c r="G709" s="112"/>
      <c r="K709" s="120"/>
      <c r="L709" s="120"/>
    </row>
    <row r="710" customFormat="false" ht="12.75" hidden="false" customHeight="true" outlineLevel="0" collapsed="false">
      <c r="B710" s="112"/>
      <c r="C710" s="112"/>
      <c r="D710" s="112"/>
      <c r="E710" s="112"/>
      <c r="F710" s="112"/>
      <c r="G710" s="112"/>
      <c r="K710" s="120"/>
      <c r="L710" s="120"/>
    </row>
    <row r="711" customFormat="false" ht="12.75" hidden="false" customHeight="true" outlineLevel="0" collapsed="false">
      <c r="B711" s="112"/>
      <c r="C711" s="112"/>
      <c r="D711" s="112"/>
      <c r="E711" s="112"/>
      <c r="F711" s="112"/>
      <c r="G711" s="112"/>
      <c r="K711" s="120"/>
      <c r="L711" s="120"/>
    </row>
    <row r="712" customFormat="false" ht="12.75" hidden="false" customHeight="true" outlineLevel="0" collapsed="false">
      <c r="B712" s="112"/>
      <c r="C712" s="112"/>
      <c r="D712" s="112"/>
      <c r="E712" s="112"/>
      <c r="F712" s="112"/>
      <c r="G712" s="112"/>
      <c r="K712" s="120"/>
      <c r="L712" s="120"/>
    </row>
    <row r="713" customFormat="false" ht="12.75" hidden="false" customHeight="true" outlineLevel="0" collapsed="false">
      <c r="B713" s="112"/>
      <c r="C713" s="112"/>
      <c r="D713" s="112"/>
      <c r="E713" s="112"/>
      <c r="F713" s="112"/>
      <c r="G713" s="112"/>
      <c r="K713" s="120"/>
      <c r="L713" s="120"/>
    </row>
    <row r="714" customFormat="false" ht="12.75" hidden="false" customHeight="true" outlineLevel="0" collapsed="false">
      <c r="B714" s="112"/>
      <c r="C714" s="112"/>
      <c r="D714" s="112"/>
      <c r="E714" s="112"/>
      <c r="F714" s="112"/>
      <c r="G714" s="112"/>
      <c r="K714" s="120"/>
      <c r="L714" s="120"/>
    </row>
    <row r="715" customFormat="false" ht="12.75" hidden="false" customHeight="true" outlineLevel="0" collapsed="false">
      <c r="B715" s="112"/>
      <c r="C715" s="112"/>
      <c r="D715" s="112"/>
      <c r="E715" s="112"/>
      <c r="F715" s="112"/>
      <c r="G715" s="112"/>
      <c r="K715" s="120"/>
      <c r="L715" s="120"/>
    </row>
    <row r="716" customFormat="false" ht="12.75" hidden="false" customHeight="true" outlineLevel="0" collapsed="false">
      <c r="B716" s="112"/>
      <c r="C716" s="112"/>
      <c r="D716" s="112"/>
      <c r="E716" s="112"/>
      <c r="F716" s="112"/>
      <c r="G716" s="112"/>
      <c r="K716" s="120"/>
      <c r="L716" s="120"/>
    </row>
    <row r="717" customFormat="false" ht="12.75" hidden="false" customHeight="true" outlineLevel="0" collapsed="false">
      <c r="B717" s="112"/>
      <c r="C717" s="112"/>
      <c r="D717" s="112"/>
      <c r="E717" s="112"/>
      <c r="F717" s="112"/>
      <c r="G717" s="112"/>
      <c r="K717" s="120"/>
      <c r="L717" s="120"/>
    </row>
    <row r="718" customFormat="false" ht="12.75" hidden="false" customHeight="true" outlineLevel="0" collapsed="false">
      <c r="B718" s="112"/>
      <c r="C718" s="112"/>
      <c r="D718" s="112"/>
      <c r="E718" s="112"/>
      <c r="F718" s="112"/>
      <c r="G718" s="112"/>
      <c r="K718" s="120"/>
      <c r="L718" s="120"/>
    </row>
    <row r="719" customFormat="false" ht="12.75" hidden="false" customHeight="true" outlineLevel="0" collapsed="false">
      <c r="B719" s="112"/>
      <c r="C719" s="112"/>
      <c r="D719" s="112"/>
      <c r="E719" s="112"/>
      <c r="F719" s="112"/>
      <c r="G719" s="112"/>
      <c r="K719" s="120"/>
      <c r="L719" s="120"/>
    </row>
    <row r="720" customFormat="false" ht="12.75" hidden="false" customHeight="true" outlineLevel="0" collapsed="false">
      <c r="B720" s="112"/>
      <c r="C720" s="112"/>
      <c r="D720" s="112"/>
      <c r="E720" s="112"/>
      <c r="F720" s="112"/>
      <c r="G720" s="112"/>
      <c r="K720" s="120"/>
      <c r="L720" s="120"/>
    </row>
    <row r="721" customFormat="false" ht="12.75" hidden="false" customHeight="true" outlineLevel="0" collapsed="false">
      <c r="B721" s="112"/>
      <c r="C721" s="112"/>
      <c r="D721" s="112"/>
      <c r="E721" s="112"/>
      <c r="F721" s="112"/>
      <c r="G721" s="112"/>
      <c r="K721" s="120"/>
      <c r="L721" s="120"/>
    </row>
    <row r="722" customFormat="false" ht="12.75" hidden="false" customHeight="true" outlineLevel="0" collapsed="false">
      <c r="B722" s="112"/>
      <c r="C722" s="112"/>
      <c r="D722" s="112"/>
      <c r="E722" s="112"/>
      <c r="F722" s="112"/>
      <c r="G722" s="112"/>
      <c r="K722" s="120"/>
      <c r="L722" s="120"/>
    </row>
    <row r="723" customFormat="false" ht="12.75" hidden="false" customHeight="true" outlineLevel="0" collapsed="false">
      <c r="B723" s="112"/>
      <c r="C723" s="112"/>
      <c r="D723" s="112"/>
      <c r="E723" s="112"/>
      <c r="F723" s="112"/>
      <c r="G723" s="112"/>
      <c r="K723" s="120"/>
      <c r="L723" s="120"/>
    </row>
    <row r="724" customFormat="false" ht="12.75" hidden="false" customHeight="true" outlineLevel="0" collapsed="false">
      <c r="B724" s="112"/>
      <c r="C724" s="112"/>
      <c r="D724" s="112"/>
      <c r="E724" s="112"/>
      <c r="F724" s="112"/>
      <c r="G724" s="112"/>
      <c r="K724" s="120"/>
      <c r="L724" s="120"/>
    </row>
    <row r="725" customFormat="false" ht="12.75" hidden="false" customHeight="true" outlineLevel="0" collapsed="false">
      <c r="B725" s="112"/>
      <c r="C725" s="112"/>
      <c r="D725" s="112"/>
      <c r="E725" s="112"/>
      <c r="F725" s="112"/>
      <c r="G725" s="112"/>
      <c r="K725" s="120"/>
      <c r="L725" s="120"/>
    </row>
    <row r="726" customFormat="false" ht="12.75" hidden="false" customHeight="true" outlineLevel="0" collapsed="false">
      <c r="B726" s="112"/>
      <c r="C726" s="112"/>
      <c r="D726" s="112"/>
      <c r="E726" s="112"/>
      <c r="F726" s="112"/>
      <c r="G726" s="112"/>
      <c r="K726" s="120"/>
      <c r="L726" s="120"/>
    </row>
    <row r="727" customFormat="false" ht="12.75" hidden="false" customHeight="true" outlineLevel="0" collapsed="false">
      <c r="B727" s="112"/>
      <c r="C727" s="112"/>
      <c r="D727" s="112"/>
      <c r="E727" s="112"/>
      <c r="F727" s="112"/>
      <c r="G727" s="112"/>
      <c r="K727" s="120"/>
      <c r="L727" s="120"/>
    </row>
    <row r="728" customFormat="false" ht="12.75" hidden="false" customHeight="true" outlineLevel="0" collapsed="false">
      <c r="B728" s="112"/>
      <c r="C728" s="112"/>
      <c r="D728" s="112"/>
      <c r="E728" s="112"/>
      <c r="F728" s="112"/>
      <c r="G728" s="112"/>
      <c r="K728" s="120"/>
      <c r="L728" s="120"/>
    </row>
    <row r="729" customFormat="false" ht="12.75" hidden="false" customHeight="true" outlineLevel="0" collapsed="false">
      <c r="B729" s="112"/>
      <c r="C729" s="112"/>
      <c r="D729" s="112"/>
      <c r="E729" s="112"/>
      <c r="F729" s="112"/>
      <c r="G729" s="112"/>
      <c r="K729" s="120"/>
      <c r="L729" s="120"/>
    </row>
    <row r="730" customFormat="false" ht="12.75" hidden="false" customHeight="true" outlineLevel="0" collapsed="false">
      <c r="B730" s="112"/>
      <c r="C730" s="112"/>
      <c r="D730" s="112"/>
      <c r="E730" s="112"/>
      <c r="F730" s="112"/>
      <c r="G730" s="112"/>
      <c r="K730" s="120"/>
      <c r="L730" s="120"/>
    </row>
    <row r="731" customFormat="false" ht="12.75" hidden="false" customHeight="true" outlineLevel="0" collapsed="false">
      <c r="B731" s="112"/>
      <c r="C731" s="112"/>
      <c r="D731" s="112"/>
      <c r="E731" s="112"/>
      <c r="F731" s="112"/>
      <c r="G731" s="112"/>
      <c r="K731" s="120"/>
      <c r="L731" s="120"/>
    </row>
    <row r="732" customFormat="false" ht="12.75" hidden="false" customHeight="true" outlineLevel="0" collapsed="false">
      <c r="B732" s="112"/>
      <c r="C732" s="112"/>
      <c r="D732" s="112"/>
      <c r="E732" s="112"/>
      <c r="F732" s="112"/>
      <c r="G732" s="112"/>
      <c r="K732" s="120"/>
      <c r="L732" s="120"/>
    </row>
    <row r="733" customFormat="false" ht="12.75" hidden="false" customHeight="true" outlineLevel="0" collapsed="false">
      <c r="B733" s="112"/>
      <c r="C733" s="112"/>
      <c r="D733" s="112"/>
      <c r="E733" s="112"/>
      <c r="F733" s="112"/>
      <c r="G733" s="112"/>
      <c r="K733" s="120"/>
      <c r="L733" s="120"/>
    </row>
    <row r="734" customFormat="false" ht="12.75" hidden="false" customHeight="true" outlineLevel="0" collapsed="false">
      <c r="B734" s="112"/>
      <c r="C734" s="112"/>
      <c r="D734" s="112"/>
      <c r="E734" s="112"/>
      <c r="F734" s="112"/>
      <c r="G734" s="112"/>
      <c r="K734" s="120"/>
      <c r="L734" s="120"/>
    </row>
    <row r="735" customFormat="false" ht="12.75" hidden="false" customHeight="true" outlineLevel="0" collapsed="false">
      <c r="B735" s="112"/>
      <c r="C735" s="112"/>
      <c r="D735" s="112"/>
      <c r="E735" s="112"/>
      <c r="F735" s="112"/>
      <c r="G735" s="112"/>
      <c r="K735" s="120"/>
      <c r="L735" s="120"/>
    </row>
    <row r="736" customFormat="false" ht="12.75" hidden="false" customHeight="true" outlineLevel="0" collapsed="false">
      <c r="B736" s="112"/>
      <c r="C736" s="112"/>
      <c r="D736" s="112"/>
      <c r="E736" s="112"/>
      <c r="F736" s="112"/>
      <c r="G736" s="112"/>
      <c r="K736" s="120"/>
      <c r="L736" s="120"/>
    </row>
    <row r="737" customFormat="false" ht="12.75" hidden="false" customHeight="true" outlineLevel="0" collapsed="false">
      <c r="B737" s="112"/>
      <c r="C737" s="112"/>
      <c r="D737" s="112"/>
      <c r="E737" s="112"/>
      <c r="F737" s="112"/>
      <c r="G737" s="112"/>
      <c r="K737" s="120"/>
      <c r="L737" s="120"/>
    </row>
    <row r="738" customFormat="false" ht="12.75" hidden="false" customHeight="true" outlineLevel="0" collapsed="false">
      <c r="B738" s="112"/>
      <c r="C738" s="112"/>
      <c r="D738" s="112"/>
      <c r="E738" s="112"/>
      <c r="F738" s="112"/>
      <c r="G738" s="112"/>
      <c r="K738" s="120"/>
      <c r="L738" s="120"/>
    </row>
    <row r="739" customFormat="false" ht="12.75" hidden="false" customHeight="true" outlineLevel="0" collapsed="false">
      <c r="B739" s="112"/>
      <c r="C739" s="112"/>
      <c r="D739" s="112"/>
      <c r="E739" s="112"/>
      <c r="F739" s="112"/>
      <c r="G739" s="112"/>
      <c r="K739" s="120"/>
      <c r="L739" s="120"/>
    </row>
    <row r="740" customFormat="false" ht="12.75" hidden="false" customHeight="true" outlineLevel="0" collapsed="false">
      <c r="B740" s="112"/>
      <c r="C740" s="112"/>
      <c r="D740" s="112"/>
      <c r="E740" s="112"/>
      <c r="F740" s="112"/>
      <c r="G740" s="112"/>
      <c r="K740" s="120"/>
      <c r="L740" s="120"/>
    </row>
    <row r="741" customFormat="false" ht="12.75" hidden="false" customHeight="true" outlineLevel="0" collapsed="false">
      <c r="B741" s="112"/>
      <c r="C741" s="112"/>
      <c r="D741" s="112"/>
      <c r="E741" s="112"/>
      <c r="F741" s="112"/>
      <c r="G741" s="112"/>
      <c r="K741" s="120"/>
      <c r="L741" s="120"/>
    </row>
    <row r="742" customFormat="false" ht="12.75" hidden="false" customHeight="true" outlineLevel="0" collapsed="false">
      <c r="B742" s="112"/>
      <c r="C742" s="112"/>
      <c r="D742" s="112"/>
      <c r="E742" s="112"/>
      <c r="F742" s="112"/>
      <c r="G742" s="112"/>
      <c r="K742" s="120"/>
      <c r="L742" s="120"/>
    </row>
    <row r="743" customFormat="false" ht="12.75" hidden="false" customHeight="true" outlineLevel="0" collapsed="false">
      <c r="B743" s="112"/>
      <c r="C743" s="112"/>
      <c r="D743" s="112"/>
      <c r="E743" s="112"/>
      <c r="F743" s="112"/>
      <c r="G743" s="112"/>
      <c r="K743" s="120"/>
      <c r="L743" s="120"/>
    </row>
    <row r="744" customFormat="false" ht="12.75" hidden="false" customHeight="true" outlineLevel="0" collapsed="false">
      <c r="B744" s="112"/>
      <c r="C744" s="112"/>
      <c r="D744" s="112"/>
      <c r="E744" s="112"/>
      <c r="F744" s="112"/>
      <c r="G744" s="112"/>
      <c r="K744" s="120"/>
      <c r="L744" s="120"/>
    </row>
    <row r="745" customFormat="false" ht="12.75" hidden="false" customHeight="true" outlineLevel="0" collapsed="false">
      <c r="B745" s="112"/>
      <c r="C745" s="112"/>
      <c r="D745" s="112"/>
      <c r="E745" s="112"/>
      <c r="F745" s="112"/>
      <c r="G745" s="112"/>
      <c r="K745" s="120"/>
      <c r="L745" s="120"/>
    </row>
    <row r="746" customFormat="false" ht="12.75" hidden="false" customHeight="true" outlineLevel="0" collapsed="false">
      <c r="B746" s="112"/>
      <c r="C746" s="112"/>
      <c r="D746" s="112"/>
      <c r="E746" s="112"/>
      <c r="F746" s="112"/>
      <c r="G746" s="112"/>
      <c r="K746" s="120"/>
      <c r="L746" s="120"/>
    </row>
    <row r="747" customFormat="false" ht="12.75" hidden="false" customHeight="true" outlineLevel="0" collapsed="false">
      <c r="B747" s="112"/>
      <c r="C747" s="112"/>
      <c r="D747" s="112"/>
      <c r="E747" s="112"/>
      <c r="F747" s="112"/>
      <c r="G747" s="112"/>
      <c r="K747" s="120"/>
      <c r="L747" s="120"/>
    </row>
    <row r="748" customFormat="false" ht="12.75" hidden="false" customHeight="true" outlineLevel="0" collapsed="false">
      <c r="B748" s="112"/>
      <c r="C748" s="112"/>
      <c r="D748" s="112"/>
      <c r="E748" s="112"/>
      <c r="F748" s="112"/>
      <c r="G748" s="112"/>
      <c r="K748" s="120"/>
      <c r="L748" s="120"/>
    </row>
    <row r="749" customFormat="false" ht="12.75" hidden="false" customHeight="true" outlineLevel="0" collapsed="false">
      <c r="B749" s="112"/>
      <c r="C749" s="112"/>
      <c r="D749" s="112"/>
      <c r="E749" s="112"/>
      <c r="F749" s="112"/>
      <c r="G749" s="112"/>
      <c r="K749" s="120"/>
      <c r="L749" s="120"/>
    </row>
    <row r="750" customFormat="false" ht="12.75" hidden="false" customHeight="true" outlineLevel="0" collapsed="false">
      <c r="B750" s="112"/>
      <c r="C750" s="112"/>
      <c r="D750" s="112"/>
      <c r="E750" s="112"/>
      <c r="F750" s="112"/>
      <c r="G750" s="112"/>
      <c r="K750" s="120"/>
      <c r="L750" s="120"/>
    </row>
    <row r="751" customFormat="false" ht="12.75" hidden="false" customHeight="true" outlineLevel="0" collapsed="false">
      <c r="B751" s="112"/>
      <c r="C751" s="112"/>
      <c r="D751" s="112"/>
      <c r="E751" s="112"/>
      <c r="F751" s="112"/>
      <c r="G751" s="112"/>
      <c r="K751" s="120"/>
      <c r="L751" s="120"/>
    </row>
    <row r="752" customFormat="false" ht="12.75" hidden="false" customHeight="true" outlineLevel="0" collapsed="false">
      <c r="B752" s="112"/>
      <c r="C752" s="112"/>
      <c r="D752" s="112"/>
      <c r="E752" s="112"/>
      <c r="F752" s="112"/>
      <c r="G752" s="112"/>
      <c r="K752" s="120"/>
      <c r="L752" s="120"/>
    </row>
    <row r="753" customFormat="false" ht="12.75" hidden="false" customHeight="true" outlineLevel="0" collapsed="false">
      <c r="B753" s="112"/>
      <c r="C753" s="112"/>
      <c r="D753" s="112"/>
      <c r="E753" s="112"/>
      <c r="F753" s="112"/>
      <c r="G753" s="112"/>
      <c r="K753" s="120"/>
      <c r="L753" s="120"/>
    </row>
    <row r="754" customFormat="false" ht="12.75" hidden="false" customHeight="true" outlineLevel="0" collapsed="false">
      <c r="B754" s="112"/>
      <c r="C754" s="112"/>
      <c r="D754" s="112"/>
      <c r="E754" s="112"/>
      <c r="F754" s="112"/>
      <c r="G754" s="112"/>
      <c r="K754" s="120"/>
      <c r="L754" s="120"/>
    </row>
    <row r="755" customFormat="false" ht="12.75" hidden="false" customHeight="true" outlineLevel="0" collapsed="false">
      <c r="B755" s="112"/>
      <c r="C755" s="112"/>
      <c r="D755" s="112"/>
      <c r="E755" s="112"/>
      <c r="F755" s="112"/>
      <c r="G755" s="112"/>
      <c r="K755" s="120"/>
      <c r="L755" s="120"/>
    </row>
    <row r="756" customFormat="false" ht="12.75" hidden="false" customHeight="true" outlineLevel="0" collapsed="false">
      <c r="B756" s="112"/>
      <c r="C756" s="112"/>
      <c r="D756" s="112"/>
      <c r="E756" s="112"/>
      <c r="F756" s="112"/>
      <c r="G756" s="112"/>
      <c r="K756" s="120"/>
      <c r="L756" s="120"/>
    </row>
    <row r="757" customFormat="false" ht="12.75" hidden="false" customHeight="true" outlineLevel="0" collapsed="false">
      <c r="B757" s="112"/>
      <c r="C757" s="112"/>
      <c r="D757" s="112"/>
      <c r="E757" s="112"/>
      <c r="F757" s="112"/>
      <c r="G757" s="112"/>
      <c r="K757" s="120"/>
      <c r="L757" s="120"/>
    </row>
    <row r="758" customFormat="false" ht="12.75" hidden="false" customHeight="true" outlineLevel="0" collapsed="false">
      <c r="B758" s="112"/>
      <c r="C758" s="112"/>
      <c r="D758" s="112"/>
      <c r="E758" s="112"/>
      <c r="F758" s="112"/>
      <c r="G758" s="112"/>
      <c r="K758" s="120"/>
      <c r="L758" s="120"/>
    </row>
    <row r="759" customFormat="false" ht="12.75" hidden="false" customHeight="true" outlineLevel="0" collapsed="false">
      <c r="B759" s="112"/>
      <c r="C759" s="112"/>
      <c r="D759" s="112"/>
      <c r="E759" s="112"/>
      <c r="F759" s="112"/>
      <c r="G759" s="112"/>
      <c r="K759" s="120"/>
      <c r="L759" s="120"/>
    </row>
    <row r="760" customFormat="false" ht="12.75" hidden="false" customHeight="true" outlineLevel="0" collapsed="false">
      <c r="B760" s="112"/>
      <c r="C760" s="112"/>
      <c r="D760" s="112"/>
      <c r="E760" s="112"/>
      <c r="F760" s="112"/>
      <c r="G760" s="112"/>
      <c r="K760" s="120"/>
      <c r="L760" s="120"/>
    </row>
    <row r="761" customFormat="false" ht="12.75" hidden="false" customHeight="true" outlineLevel="0" collapsed="false">
      <c r="B761" s="112"/>
      <c r="C761" s="112"/>
      <c r="D761" s="112"/>
      <c r="E761" s="112"/>
      <c r="F761" s="112"/>
      <c r="G761" s="112"/>
      <c r="K761" s="120"/>
      <c r="L761" s="120"/>
    </row>
    <row r="762" customFormat="false" ht="12.75" hidden="false" customHeight="true" outlineLevel="0" collapsed="false">
      <c r="B762" s="112"/>
      <c r="C762" s="112"/>
      <c r="D762" s="112"/>
      <c r="E762" s="112"/>
      <c r="F762" s="112"/>
      <c r="G762" s="112"/>
      <c r="K762" s="120"/>
      <c r="L762" s="120"/>
    </row>
    <row r="763" customFormat="false" ht="12.75" hidden="false" customHeight="true" outlineLevel="0" collapsed="false">
      <c r="B763" s="112"/>
      <c r="C763" s="112"/>
      <c r="D763" s="112"/>
      <c r="E763" s="112"/>
      <c r="F763" s="112"/>
      <c r="G763" s="112"/>
      <c r="K763" s="120"/>
      <c r="L763" s="120"/>
    </row>
    <row r="764" customFormat="false" ht="12.75" hidden="false" customHeight="true" outlineLevel="0" collapsed="false">
      <c r="B764" s="112"/>
      <c r="C764" s="112"/>
      <c r="D764" s="112"/>
      <c r="E764" s="112"/>
      <c r="F764" s="112"/>
      <c r="G764" s="112"/>
      <c r="K764" s="120"/>
      <c r="L764" s="120"/>
    </row>
    <row r="765" customFormat="false" ht="12.75" hidden="false" customHeight="true" outlineLevel="0" collapsed="false">
      <c r="B765" s="112"/>
      <c r="C765" s="112"/>
      <c r="D765" s="112"/>
      <c r="E765" s="112"/>
      <c r="F765" s="112"/>
      <c r="G765" s="112"/>
      <c r="K765" s="120"/>
      <c r="L765" s="120"/>
    </row>
    <row r="766" customFormat="false" ht="12.75" hidden="false" customHeight="true" outlineLevel="0" collapsed="false">
      <c r="B766" s="112"/>
      <c r="C766" s="112"/>
      <c r="D766" s="112"/>
      <c r="E766" s="112"/>
      <c r="F766" s="112"/>
      <c r="G766" s="112"/>
      <c r="K766" s="120"/>
      <c r="L766" s="120"/>
    </row>
    <row r="767" customFormat="false" ht="12.75" hidden="false" customHeight="true" outlineLevel="0" collapsed="false">
      <c r="B767" s="112"/>
      <c r="C767" s="112"/>
      <c r="D767" s="112"/>
      <c r="E767" s="112"/>
      <c r="F767" s="112"/>
      <c r="G767" s="112"/>
      <c r="K767" s="120"/>
      <c r="L767" s="120"/>
    </row>
    <row r="768" customFormat="false" ht="12.75" hidden="false" customHeight="true" outlineLevel="0" collapsed="false">
      <c r="B768" s="112"/>
      <c r="C768" s="112"/>
      <c r="D768" s="112"/>
      <c r="E768" s="112"/>
      <c r="F768" s="112"/>
      <c r="G768" s="112"/>
      <c r="K768" s="120"/>
      <c r="L768" s="120"/>
    </row>
    <row r="769" customFormat="false" ht="12.75" hidden="false" customHeight="true" outlineLevel="0" collapsed="false">
      <c r="B769" s="112"/>
      <c r="C769" s="112"/>
      <c r="D769" s="112"/>
      <c r="E769" s="112"/>
      <c r="F769" s="112"/>
      <c r="G769" s="112"/>
      <c r="K769" s="120"/>
      <c r="L769" s="120"/>
    </row>
    <row r="770" customFormat="false" ht="12.75" hidden="false" customHeight="true" outlineLevel="0" collapsed="false">
      <c r="B770" s="112"/>
      <c r="C770" s="112"/>
      <c r="D770" s="112"/>
      <c r="E770" s="112"/>
      <c r="F770" s="112"/>
      <c r="G770" s="112"/>
      <c r="K770" s="120"/>
      <c r="L770" s="120"/>
    </row>
    <row r="771" customFormat="false" ht="12.75" hidden="false" customHeight="true" outlineLevel="0" collapsed="false">
      <c r="B771" s="112"/>
      <c r="C771" s="112"/>
      <c r="D771" s="112"/>
      <c r="E771" s="112"/>
      <c r="F771" s="112"/>
      <c r="G771" s="112"/>
      <c r="K771" s="120"/>
      <c r="L771" s="120"/>
    </row>
    <row r="772" customFormat="false" ht="12.75" hidden="false" customHeight="true" outlineLevel="0" collapsed="false">
      <c r="B772" s="112"/>
      <c r="C772" s="112"/>
      <c r="D772" s="112"/>
      <c r="E772" s="112"/>
      <c r="F772" s="112"/>
      <c r="G772" s="112"/>
      <c r="K772" s="120"/>
      <c r="L772" s="120"/>
    </row>
    <row r="773" customFormat="false" ht="12.75" hidden="false" customHeight="true" outlineLevel="0" collapsed="false">
      <c r="B773" s="112"/>
      <c r="C773" s="112"/>
      <c r="D773" s="112"/>
      <c r="E773" s="112"/>
      <c r="F773" s="112"/>
      <c r="G773" s="112"/>
      <c r="K773" s="120"/>
      <c r="L773" s="120"/>
    </row>
    <row r="774" customFormat="false" ht="12.75" hidden="false" customHeight="true" outlineLevel="0" collapsed="false">
      <c r="B774" s="112"/>
      <c r="C774" s="112"/>
      <c r="D774" s="112"/>
      <c r="E774" s="112"/>
      <c r="F774" s="112"/>
      <c r="G774" s="112"/>
      <c r="K774" s="120"/>
      <c r="L774" s="120"/>
    </row>
    <row r="775" customFormat="false" ht="12.75" hidden="false" customHeight="true" outlineLevel="0" collapsed="false">
      <c r="B775" s="112"/>
      <c r="C775" s="112"/>
      <c r="D775" s="112"/>
      <c r="E775" s="112"/>
      <c r="F775" s="112"/>
      <c r="G775" s="112"/>
      <c r="K775" s="120"/>
      <c r="L775" s="120"/>
    </row>
    <row r="776" customFormat="false" ht="12.75" hidden="false" customHeight="true" outlineLevel="0" collapsed="false">
      <c r="B776" s="112"/>
      <c r="C776" s="112"/>
      <c r="D776" s="112"/>
      <c r="E776" s="112"/>
      <c r="F776" s="112"/>
      <c r="G776" s="112"/>
      <c r="K776" s="120"/>
      <c r="L776" s="120"/>
    </row>
    <row r="777" customFormat="false" ht="12.75" hidden="false" customHeight="true" outlineLevel="0" collapsed="false">
      <c r="B777" s="112"/>
      <c r="C777" s="112"/>
      <c r="D777" s="112"/>
      <c r="E777" s="112"/>
      <c r="F777" s="112"/>
      <c r="G777" s="112"/>
      <c r="K777" s="120"/>
      <c r="L777" s="120"/>
    </row>
    <row r="778" customFormat="false" ht="12.75" hidden="false" customHeight="true" outlineLevel="0" collapsed="false">
      <c r="B778" s="112"/>
      <c r="C778" s="112"/>
      <c r="D778" s="112"/>
      <c r="E778" s="112"/>
      <c r="F778" s="112"/>
      <c r="G778" s="112"/>
      <c r="K778" s="120"/>
      <c r="L778" s="120"/>
    </row>
    <row r="779" customFormat="false" ht="12.75" hidden="false" customHeight="true" outlineLevel="0" collapsed="false">
      <c r="B779" s="112"/>
      <c r="C779" s="112"/>
      <c r="D779" s="112"/>
      <c r="E779" s="112"/>
      <c r="F779" s="112"/>
      <c r="G779" s="112"/>
      <c r="K779" s="120"/>
      <c r="L779" s="120"/>
    </row>
    <row r="780" customFormat="false" ht="12.75" hidden="false" customHeight="true" outlineLevel="0" collapsed="false">
      <c r="B780" s="112"/>
      <c r="C780" s="112"/>
      <c r="D780" s="112"/>
      <c r="E780" s="112"/>
      <c r="F780" s="112"/>
      <c r="G780" s="112"/>
      <c r="K780" s="120"/>
      <c r="L780" s="120"/>
    </row>
    <row r="781" customFormat="false" ht="12.75" hidden="false" customHeight="true" outlineLevel="0" collapsed="false">
      <c r="B781" s="112"/>
      <c r="C781" s="112"/>
      <c r="D781" s="112"/>
      <c r="E781" s="112"/>
      <c r="F781" s="112"/>
      <c r="G781" s="112"/>
      <c r="K781" s="120"/>
      <c r="L781" s="120"/>
    </row>
    <row r="782" customFormat="false" ht="12.75" hidden="false" customHeight="true" outlineLevel="0" collapsed="false">
      <c r="B782" s="112"/>
      <c r="C782" s="112"/>
      <c r="D782" s="112"/>
      <c r="E782" s="112"/>
      <c r="F782" s="112"/>
      <c r="G782" s="112"/>
      <c r="K782" s="120"/>
      <c r="L782" s="120"/>
    </row>
    <row r="783" customFormat="false" ht="12.75" hidden="false" customHeight="true" outlineLevel="0" collapsed="false">
      <c r="B783" s="112"/>
      <c r="C783" s="112"/>
      <c r="D783" s="112"/>
      <c r="E783" s="112"/>
      <c r="F783" s="112"/>
      <c r="G783" s="112"/>
      <c r="K783" s="120"/>
      <c r="L783" s="120"/>
    </row>
    <row r="784" customFormat="false" ht="12.75" hidden="false" customHeight="true" outlineLevel="0" collapsed="false">
      <c r="B784" s="112"/>
      <c r="C784" s="112"/>
      <c r="D784" s="112"/>
      <c r="E784" s="112"/>
      <c r="F784" s="112"/>
      <c r="G784" s="112"/>
      <c r="K784" s="120"/>
      <c r="L784" s="120"/>
    </row>
    <row r="785" customFormat="false" ht="12.75" hidden="false" customHeight="true" outlineLevel="0" collapsed="false">
      <c r="B785" s="112"/>
      <c r="C785" s="112"/>
      <c r="D785" s="112"/>
      <c r="E785" s="112"/>
      <c r="F785" s="112"/>
      <c r="G785" s="112"/>
      <c r="K785" s="120"/>
      <c r="L785" s="120"/>
    </row>
    <row r="786" customFormat="false" ht="12.75" hidden="false" customHeight="true" outlineLevel="0" collapsed="false">
      <c r="B786" s="112"/>
      <c r="C786" s="112"/>
      <c r="D786" s="112"/>
      <c r="E786" s="112"/>
      <c r="F786" s="112"/>
      <c r="G786" s="112"/>
      <c r="K786" s="120"/>
      <c r="L786" s="120"/>
    </row>
    <row r="787" customFormat="false" ht="12.75" hidden="false" customHeight="true" outlineLevel="0" collapsed="false">
      <c r="B787" s="112"/>
      <c r="C787" s="112"/>
      <c r="D787" s="112"/>
      <c r="E787" s="112"/>
      <c r="F787" s="112"/>
      <c r="G787" s="112"/>
      <c r="K787" s="120"/>
      <c r="L787" s="120"/>
    </row>
    <row r="788" customFormat="false" ht="12.75" hidden="false" customHeight="true" outlineLevel="0" collapsed="false">
      <c r="B788" s="112"/>
      <c r="C788" s="112"/>
      <c r="D788" s="112"/>
      <c r="E788" s="112"/>
      <c r="F788" s="112"/>
      <c r="G788" s="112"/>
      <c r="K788" s="120"/>
      <c r="L788" s="120"/>
    </row>
    <row r="789" customFormat="false" ht="12.75" hidden="false" customHeight="true" outlineLevel="0" collapsed="false">
      <c r="B789" s="112"/>
      <c r="C789" s="112"/>
      <c r="D789" s="112"/>
      <c r="E789" s="112"/>
      <c r="F789" s="112"/>
      <c r="G789" s="112"/>
      <c r="K789" s="120"/>
      <c r="L789" s="120"/>
    </row>
    <row r="790" customFormat="false" ht="12.75" hidden="false" customHeight="true" outlineLevel="0" collapsed="false">
      <c r="B790" s="112"/>
      <c r="C790" s="112"/>
      <c r="D790" s="112"/>
      <c r="E790" s="112"/>
      <c r="F790" s="112"/>
      <c r="G790" s="112"/>
      <c r="K790" s="120"/>
      <c r="L790" s="120"/>
    </row>
    <row r="791" customFormat="false" ht="12.75" hidden="false" customHeight="true" outlineLevel="0" collapsed="false">
      <c r="B791" s="112"/>
      <c r="C791" s="112"/>
      <c r="D791" s="112"/>
      <c r="E791" s="112"/>
      <c r="F791" s="112"/>
      <c r="G791" s="112"/>
      <c r="K791" s="120"/>
      <c r="L791" s="120"/>
    </row>
    <row r="792" customFormat="false" ht="12.75" hidden="false" customHeight="true" outlineLevel="0" collapsed="false">
      <c r="B792" s="112"/>
      <c r="C792" s="112"/>
      <c r="D792" s="112"/>
      <c r="E792" s="112"/>
      <c r="F792" s="112"/>
      <c r="G792" s="112"/>
      <c r="K792" s="120"/>
      <c r="L792" s="120"/>
    </row>
    <row r="793" customFormat="false" ht="12.75" hidden="false" customHeight="true" outlineLevel="0" collapsed="false">
      <c r="B793" s="112"/>
      <c r="C793" s="112"/>
      <c r="D793" s="112"/>
      <c r="E793" s="112"/>
      <c r="F793" s="112"/>
      <c r="G793" s="112"/>
      <c r="K793" s="120"/>
      <c r="L793" s="120"/>
    </row>
    <row r="794" customFormat="false" ht="12.75" hidden="false" customHeight="false" outlineLevel="0" collapsed="false">
      <c r="B794" s="112"/>
      <c r="C794" s="112"/>
      <c r="D794" s="112"/>
      <c r="E794" s="112"/>
      <c r="F794" s="112"/>
      <c r="G794" s="112"/>
      <c r="K794" s="120"/>
      <c r="L794" s="120"/>
    </row>
    <row r="795" customFormat="false" ht="12.75" hidden="false" customHeight="false" outlineLevel="0" collapsed="false">
      <c r="B795" s="112"/>
      <c r="C795" s="112"/>
      <c r="D795" s="112"/>
      <c r="E795" s="112"/>
      <c r="F795" s="112"/>
      <c r="G795" s="112"/>
      <c r="K795" s="120"/>
      <c r="L795" s="120"/>
    </row>
    <row r="796" customFormat="false" ht="12.75" hidden="false" customHeight="false" outlineLevel="0" collapsed="false">
      <c r="B796" s="112"/>
      <c r="C796" s="112"/>
      <c r="D796" s="112"/>
      <c r="E796" s="112"/>
      <c r="F796" s="112"/>
      <c r="G796" s="112"/>
      <c r="K796" s="120"/>
      <c r="L796" s="120"/>
    </row>
    <row r="797" customFormat="false" ht="12.75" hidden="false" customHeight="false" outlineLevel="0" collapsed="false">
      <c r="B797" s="112"/>
      <c r="C797" s="112"/>
      <c r="D797" s="112"/>
      <c r="E797" s="112"/>
      <c r="F797" s="112"/>
      <c r="G797" s="112"/>
      <c r="K797" s="120"/>
      <c r="L797" s="120"/>
    </row>
    <row r="798" customFormat="false" ht="12.75" hidden="false" customHeight="false" outlineLevel="0" collapsed="false">
      <c r="B798" s="112"/>
      <c r="C798" s="112"/>
      <c r="D798" s="112"/>
      <c r="E798" s="112"/>
      <c r="F798" s="112"/>
      <c r="G798" s="112"/>
      <c r="K798" s="120"/>
      <c r="L798" s="120"/>
    </row>
    <row r="799" customFormat="false" ht="12.75" hidden="false" customHeight="false" outlineLevel="0" collapsed="false">
      <c r="B799" s="112"/>
      <c r="C799" s="112"/>
      <c r="D799" s="112"/>
      <c r="E799" s="112"/>
      <c r="F799" s="112"/>
      <c r="G799" s="112"/>
      <c r="K799" s="120"/>
      <c r="L799" s="120"/>
    </row>
    <row r="800" customFormat="false" ht="12.75" hidden="false" customHeight="false" outlineLevel="0" collapsed="false">
      <c r="B800" s="112"/>
      <c r="C800" s="112"/>
      <c r="D800" s="112"/>
      <c r="E800" s="112"/>
      <c r="F800" s="112"/>
      <c r="G800" s="112"/>
      <c r="K800" s="120"/>
      <c r="L800" s="120"/>
    </row>
    <row r="801" customFormat="false" ht="12.75" hidden="false" customHeight="false" outlineLevel="0" collapsed="false">
      <c r="B801" s="112"/>
      <c r="C801" s="112"/>
      <c r="D801" s="112"/>
      <c r="E801" s="112"/>
      <c r="F801" s="112"/>
      <c r="G801" s="112"/>
      <c r="K801" s="120"/>
      <c r="L801" s="120"/>
    </row>
    <row r="802" customFormat="false" ht="12.75" hidden="false" customHeight="false" outlineLevel="0" collapsed="false">
      <c r="B802" s="112"/>
      <c r="C802" s="112"/>
      <c r="D802" s="112"/>
      <c r="E802" s="112"/>
      <c r="F802" s="112"/>
      <c r="G802" s="112"/>
      <c r="K802" s="120"/>
      <c r="L802" s="120"/>
    </row>
    <row r="803" customFormat="false" ht="12.75" hidden="false" customHeight="false" outlineLevel="0" collapsed="false">
      <c r="B803" s="112"/>
      <c r="C803" s="112"/>
      <c r="D803" s="112"/>
      <c r="E803" s="112"/>
      <c r="F803" s="112"/>
      <c r="G803" s="112"/>
      <c r="K803" s="120"/>
      <c r="L803" s="120"/>
    </row>
    <row r="804" customFormat="false" ht="12.75" hidden="false" customHeight="false" outlineLevel="0" collapsed="false">
      <c r="B804" s="112"/>
      <c r="C804" s="112"/>
      <c r="D804" s="112"/>
      <c r="E804" s="112"/>
      <c r="F804" s="112"/>
      <c r="G804" s="112"/>
      <c r="K804" s="120"/>
      <c r="L804" s="120"/>
    </row>
    <row r="805" customFormat="false" ht="12.75" hidden="false" customHeight="false" outlineLevel="0" collapsed="false">
      <c r="B805" s="112"/>
      <c r="C805" s="112"/>
      <c r="D805" s="112"/>
      <c r="E805" s="112"/>
      <c r="F805" s="112"/>
      <c r="G805" s="112"/>
      <c r="K805" s="120"/>
      <c r="L805" s="120"/>
    </row>
    <row r="806" customFormat="false" ht="12.75" hidden="false" customHeight="false" outlineLevel="0" collapsed="false">
      <c r="B806" s="112"/>
      <c r="C806" s="112"/>
      <c r="D806" s="112"/>
      <c r="E806" s="112"/>
      <c r="F806" s="112"/>
      <c r="G806" s="112"/>
      <c r="K806" s="120"/>
      <c r="L806" s="120"/>
    </row>
    <row r="807" customFormat="false" ht="12.75" hidden="false" customHeight="false" outlineLevel="0" collapsed="false">
      <c r="B807" s="112"/>
      <c r="C807" s="112"/>
      <c r="D807" s="112"/>
      <c r="E807" s="112"/>
      <c r="F807" s="112"/>
      <c r="G807" s="112"/>
      <c r="K807" s="120"/>
      <c r="L807" s="120"/>
    </row>
    <row r="808" customFormat="false" ht="12.75" hidden="false" customHeight="false" outlineLevel="0" collapsed="false">
      <c r="B808" s="112"/>
      <c r="C808" s="112"/>
      <c r="D808" s="112"/>
      <c r="E808" s="112"/>
      <c r="F808" s="112"/>
      <c r="G808" s="112"/>
      <c r="K808" s="120"/>
      <c r="L808" s="120"/>
    </row>
    <row r="809" customFormat="false" ht="12.75" hidden="false" customHeight="false" outlineLevel="0" collapsed="false">
      <c r="B809" s="112"/>
      <c r="C809" s="112"/>
      <c r="D809" s="112"/>
      <c r="E809" s="112"/>
      <c r="F809" s="112"/>
      <c r="G809" s="112"/>
      <c r="K809" s="120"/>
      <c r="L809" s="120"/>
    </row>
    <row r="810" customFormat="false" ht="12.75" hidden="false" customHeight="false" outlineLevel="0" collapsed="false">
      <c r="B810" s="112"/>
      <c r="C810" s="112"/>
      <c r="D810" s="112"/>
      <c r="E810" s="112"/>
      <c r="F810" s="112"/>
      <c r="G810" s="112"/>
      <c r="K810" s="120"/>
      <c r="L810" s="120"/>
    </row>
    <row r="811" customFormat="false" ht="12.75" hidden="false" customHeight="false" outlineLevel="0" collapsed="false">
      <c r="B811" s="112"/>
      <c r="C811" s="112"/>
      <c r="D811" s="112"/>
      <c r="E811" s="112"/>
      <c r="F811" s="112"/>
      <c r="G811" s="112"/>
      <c r="K811" s="120"/>
      <c r="L811" s="120"/>
    </row>
    <row r="812" customFormat="false" ht="12.75" hidden="false" customHeight="false" outlineLevel="0" collapsed="false">
      <c r="B812" s="112"/>
      <c r="C812" s="112"/>
      <c r="D812" s="112"/>
      <c r="E812" s="112"/>
      <c r="F812" s="112"/>
      <c r="G812" s="112"/>
      <c r="K812" s="120"/>
      <c r="L812" s="120"/>
    </row>
    <row r="813" customFormat="false" ht="12.75" hidden="false" customHeight="false" outlineLevel="0" collapsed="false">
      <c r="B813" s="112"/>
      <c r="C813" s="112"/>
      <c r="D813" s="112"/>
      <c r="E813" s="112"/>
      <c r="F813" s="112"/>
      <c r="G813" s="112"/>
      <c r="K813" s="120"/>
      <c r="L813" s="120"/>
    </row>
    <row r="814" customFormat="false" ht="12.75" hidden="false" customHeight="false" outlineLevel="0" collapsed="false">
      <c r="B814" s="112"/>
      <c r="C814" s="112"/>
      <c r="D814" s="112"/>
      <c r="E814" s="112"/>
      <c r="F814" s="112"/>
      <c r="G814" s="112"/>
      <c r="K814" s="120"/>
      <c r="L814" s="120"/>
    </row>
    <row r="815" customFormat="false" ht="12.75" hidden="false" customHeight="false" outlineLevel="0" collapsed="false">
      <c r="B815" s="112"/>
      <c r="C815" s="112"/>
      <c r="D815" s="112"/>
      <c r="E815" s="112"/>
      <c r="F815" s="112"/>
      <c r="G815" s="112"/>
      <c r="K815" s="120"/>
      <c r="L815" s="120"/>
    </row>
    <row r="816" customFormat="false" ht="12.75" hidden="false" customHeight="false" outlineLevel="0" collapsed="false">
      <c r="B816" s="112"/>
      <c r="C816" s="112"/>
      <c r="D816" s="112"/>
      <c r="E816" s="112"/>
      <c r="F816" s="112"/>
      <c r="G816" s="112"/>
      <c r="K816" s="120"/>
      <c r="L816" s="120"/>
    </row>
    <row r="817" customFormat="false" ht="12.75" hidden="false" customHeight="false" outlineLevel="0" collapsed="false">
      <c r="B817" s="112"/>
      <c r="C817" s="112"/>
      <c r="D817" s="112"/>
      <c r="E817" s="112"/>
      <c r="F817" s="112"/>
      <c r="G817" s="112"/>
      <c r="K817" s="120"/>
      <c r="L817" s="120"/>
    </row>
    <row r="818" customFormat="false" ht="12.75" hidden="false" customHeight="false" outlineLevel="0" collapsed="false">
      <c r="B818" s="112"/>
      <c r="C818" s="112"/>
      <c r="D818" s="112"/>
      <c r="E818" s="112"/>
      <c r="F818" s="112"/>
      <c r="G818" s="112"/>
      <c r="K818" s="120"/>
      <c r="L818" s="120"/>
    </row>
    <row r="819" customFormat="false" ht="12.75" hidden="false" customHeight="false" outlineLevel="0" collapsed="false">
      <c r="B819" s="112"/>
      <c r="C819" s="112"/>
      <c r="D819" s="112"/>
      <c r="E819" s="112"/>
      <c r="F819" s="112"/>
      <c r="G819" s="112"/>
      <c r="K819" s="120"/>
      <c r="L819" s="120"/>
    </row>
    <row r="820" customFormat="false" ht="12.75" hidden="false" customHeight="false" outlineLevel="0" collapsed="false">
      <c r="B820" s="112"/>
      <c r="C820" s="112"/>
      <c r="D820" s="112"/>
      <c r="E820" s="112"/>
      <c r="F820" s="112"/>
      <c r="G820" s="112"/>
      <c r="K820" s="120"/>
      <c r="L820" s="120"/>
    </row>
    <row r="821" customFormat="false" ht="12.75" hidden="false" customHeight="false" outlineLevel="0" collapsed="false">
      <c r="B821" s="112"/>
      <c r="C821" s="112"/>
      <c r="D821" s="112"/>
      <c r="E821" s="112"/>
      <c r="F821" s="112"/>
      <c r="G821" s="112"/>
      <c r="K821" s="120"/>
      <c r="L821" s="120"/>
    </row>
    <row r="822" customFormat="false" ht="12.75" hidden="false" customHeight="false" outlineLevel="0" collapsed="false">
      <c r="B822" s="112"/>
      <c r="C822" s="112"/>
      <c r="D822" s="112"/>
      <c r="E822" s="112"/>
      <c r="F822" s="112"/>
      <c r="G822" s="112"/>
      <c r="K822" s="120"/>
      <c r="L822" s="120"/>
    </row>
    <row r="823" customFormat="false" ht="12.75" hidden="false" customHeight="false" outlineLevel="0" collapsed="false">
      <c r="B823" s="112"/>
      <c r="C823" s="112"/>
      <c r="D823" s="112"/>
      <c r="E823" s="112"/>
      <c r="F823" s="112"/>
      <c r="G823" s="112"/>
      <c r="K823" s="120"/>
      <c r="L823" s="120"/>
    </row>
    <row r="824" customFormat="false" ht="12.75" hidden="false" customHeight="false" outlineLevel="0" collapsed="false">
      <c r="B824" s="112"/>
      <c r="C824" s="112"/>
      <c r="D824" s="112"/>
      <c r="E824" s="112"/>
      <c r="F824" s="112"/>
      <c r="G824" s="112"/>
      <c r="K824" s="120"/>
      <c r="L824" s="120"/>
    </row>
    <row r="825" customFormat="false" ht="12.75" hidden="false" customHeight="false" outlineLevel="0" collapsed="false">
      <c r="B825" s="112"/>
      <c r="C825" s="112"/>
      <c r="D825" s="112"/>
      <c r="E825" s="112"/>
      <c r="F825" s="112"/>
      <c r="G825" s="112"/>
      <c r="K825" s="120"/>
      <c r="L825" s="120"/>
    </row>
    <row r="826" customFormat="false" ht="12.75" hidden="false" customHeight="false" outlineLevel="0" collapsed="false">
      <c r="B826" s="112"/>
      <c r="C826" s="112"/>
      <c r="D826" s="112"/>
      <c r="E826" s="112"/>
      <c r="F826" s="112"/>
      <c r="G826" s="112"/>
      <c r="K826" s="120"/>
      <c r="L826" s="120"/>
    </row>
    <row r="827" customFormat="false" ht="12.75" hidden="false" customHeight="false" outlineLevel="0" collapsed="false">
      <c r="B827" s="112"/>
      <c r="C827" s="112"/>
      <c r="D827" s="112"/>
      <c r="E827" s="112"/>
      <c r="F827" s="112"/>
      <c r="G827" s="112"/>
      <c r="K827" s="120"/>
      <c r="L827" s="120"/>
    </row>
    <row r="828" customFormat="false" ht="12.75" hidden="false" customHeight="false" outlineLevel="0" collapsed="false">
      <c r="B828" s="112"/>
      <c r="C828" s="112"/>
      <c r="D828" s="112"/>
      <c r="E828" s="112"/>
      <c r="F828" s="112"/>
      <c r="G828" s="112"/>
      <c r="K828" s="120"/>
      <c r="L828" s="120"/>
    </row>
    <row r="829" customFormat="false" ht="12.75" hidden="false" customHeight="false" outlineLevel="0" collapsed="false">
      <c r="B829" s="112"/>
      <c r="C829" s="112"/>
      <c r="D829" s="112"/>
      <c r="E829" s="112"/>
      <c r="F829" s="112"/>
      <c r="G829" s="112"/>
      <c r="K829" s="120"/>
      <c r="L829" s="120"/>
    </row>
    <row r="830" customFormat="false" ht="12.75" hidden="false" customHeight="false" outlineLevel="0" collapsed="false">
      <c r="B830" s="112"/>
      <c r="C830" s="112"/>
      <c r="D830" s="112"/>
      <c r="E830" s="112"/>
      <c r="F830" s="112"/>
      <c r="G830" s="112"/>
      <c r="K830" s="120"/>
      <c r="L830" s="120"/>
    </row>
    <row r="831" customFormat="false" ht="12.75" hidden="false" customHeight="false" outlineLevel="0" collapsed="false">
      <c r="B831" s="112"/>
      <c r="C831" s="112"/>
      <c r="D831" s="112"/>
      <c r="E831" s="112"/>
      <c r="F831" s="112"/>
      <c r="G831" s="112"/>
      <c r="K831" s="120"/>
      <c r="L831" s="120"/>
    </row>
    <row r="832" customFormat="false" ht="12.75" hidden="false" customHeight="false" outlineLevel="0" collapsed="false">
      <c r="B832" s="112"/>
      <c r="C832" s="112"/>
      <c r="D832" s="112"/>
      <c r="E832" s="112"/>
      <c r="F832" s="112"/>
      <c r="G832" s="112"/>
      <c r="K832" s="120"/>
      <c r="L832" s="120"/>
    </row>
    <row r="833" customFormat="false" ht="12.75" hidden="false" customHeight="false" outlineLevel="0" collapsed="false">
      <c r="B833" s="112"/>
      <c r="C833" s="112"/>
      <c r="D833" s="112"/>
      <c r="E833" s="112"/>
      <c r="F833" s="112"/>
      <c r="G833" s="112"/>
      <c r="K833" s="120"/>
      <c r="L833" s="120"/>
    </row>
    <row r="834" customFormat="false" ht="12.75" hidden="false" customHeight="false" outlineLevel="0" collapsed="false">
      <c r="B834" s="112"/>
      <c r="C834" s="112"/>
      <c r="D834" s="112"/>
      <c r="E834" s="112"/>
      <c r="F834" s="112"/>
      <c r="G834" s="112"/>
      <c r="K834" s="120"/>
      <c r="L834" s="120"/>
    </row>
    <row r="835" customFormat="false" ht="12.75" hidden="false" customHeight="false" outlineLevel="0" collapsed="false">
      <c r="B835" s="112"/>
      <c r="C835" s="112"/>
      <c r="D835" s="112"/>
      <c r="E835" s="112"/>
      <c r="F835" s="112"/>
      <c r="G835" s="112"/>
      <c r="K835" s="120"/>
      <c r="L835" s="120"/>
    </row>
    <row r="836" customFormat="false" ht="12.75" hidden="false" customHeight="false" outlineLevel="0" collapsed="false">
      <c r="B836" s="112"/>
      <c r="C836" s="112"/>
      <c r="D836" s="112"/>
      <c r="E836" s="112"/>
      <c r="F836" s="112"/>
      <c r="G836" s="112"/>
      <c r="K836" s="120"/>
      <c r="L836" s="120"/>
    </row>
    <row r="837" customFormat="false" ht="12.75" hidden="false" customHeight="false" outlineLevel="0" collapsed="false">
      <c r="B837" s="112"/>
      <c r="C837" s="112"/>
      <c r="D837" s="112"/>
      <c r="E837" s="112"/>
      <c r="F837" s="112"/>
      <c r="G837" s="112"/>
      <c r="K837" s="120"/>
      <c r="L837" s="120"/>
    </row>
    <row r="838" customFormat="false" ht="12.75" hidden="false" customHeight="false" outlineLevel="0" collapsed="false">
      <c r="B838" s="112"/>
      <c r="C838" s="112"/>
      <c r="D838" s="112"/>
      <c r="E838" s="112"/>
      <c r="F838" s="112"/>
      <c r="G838" s="112"/>
      <c r="K838" s="120"/>
      <c r="L838" s="120"/>
    </row>
    <row r="839" customFormat="false" ht="12.75" hidden="false" customHeight="false" outlineLevel="0" collapsed="false">
      <c r="B839" s="112"/>
      <c r="C839" s="112"/>
      <c r="D839" s="112"/>
      <c r="E839" s="112"/>
      <c r="F839" s="112"/>
      <c r="G839" s="112"/>
      <c r="K839" s="120"/>
      <c r="L839" s="120"/>
    </row>
    <row r="840" customFormat="false" ht="12.75" hidden="false" customHeight="false" outlineLevel="0" collapsed="false">
      <c r="B840" s="112"/>
      <c r="C840" s="112"/>
      <c r="D840" s="112"/>
      <c r="E840" s="112"/>
      <c r="F840" s="112"/>
      <c r="G840" s="112"/>
      <c r="K840" s="120"/>
      <c r="L840" s="120"/>
    </row>
    <row r="841" customFormat="false" ht="12.75" hidden="false" customHeight="false" outlineLevel="0" collapsed="false">
      <c r="B841" s="112"/>
      <c r="C841" s="112"/>
      <c r="D841" s="112"/>
      <c r="E841" s="112"/>
      <c r="F841" s="112"/>
      <c r="G841" s="112"/>
      <c r="K841" s="120"/>
      <c r="L841" s="120"/>
    </row>
    <row r="842" customFormat="false" ht="12.75" hidden="false" customHeight="false" outlineLevel="0" collapsed="false">
      <c r="B842" s="112"/>
      <c r="C842" s="112"/>
      <c r="D842" s="112"/>
      <c r="E842" s="112"/>
      <c r="F842" s="112"/>
      <c r="G842" s="112"/>
      <c r="K842" s="120"/>
      <c r="L842" s="120"/>
    </row>
    <row r="843" customFormat="false" ht="12.75" hidden="false" customHeight="false" outlineLevel="0" collapsed="false">
      <c r="B843" s="112"/>
      <c r="C843" s="112"/>
      <c r="D843" s="112"/>
      <c r="E843" s="112"/>
      <c r="F843" s="112"/>
      <c r="G843" s="112"/>
      <c r="K843" s="120"/>
      <c r="L843" s="120"/>
    </row>
    <row r="844" customFormat="false" ht="12.75" hidden="false" customHeight="false" outlineLevel="0" collapsed="false">
      <c r="B844" s="112"/>
      <c r="C844" s="112"/>
      <c r="D844" s="112"/>
      <c r="E844" s="112"/>
      <c r="F844" s="112"/>
      <c r="G844" s="112"/>
      <c r="K844" s="120"/>
      <c r="L844" s="120"/>
    </row>
    <row r="845" customFormat="false" ht="12.75" hidden="false" customHeight="false" outlineLevel="0" collapsed="false">
      <c r="B845" s="112"/>
      <c r="C845" s="112"/>
      <c r="D845" s="112"/>
      <c r="E845" s="112"/>
      <c r="F845" s="112"/>
      <c r="G845" s="112"/>
      <c r="K845" s="120"/>
      <c r="L845" s="120"/>
    </row>
    <row r="846" customFormat="false" ht="12.75" hidden="false" customHeight="false" outlineLevel="0" collapsed="false">
      <c r="B846" s="112"/>
      <c r="C846" s="112"/>
      <c r="D846" s="112"/>
      <c r="E846" s="112"/>
      <c r="F846" s="112"/>
      <c r="G846" s="112"/>
      <c r="K846" s="120"/>
      <c r="L846" s="120"/>
    </row>
    <row r="847" customFormat="false" ht="12.75" hidden="false" customHeight="false" outlineLevel="0" collapsed="false">
      <c r="B847" s="112"/>
      <c r="C847" s="112"/>
      <c r="D847" s="112"/>
      <c r="E847" s="112"/>
      <c r="F847" s="112"/>
      <c r="G847" s="112"/>
      <c r="K847" s="120"/>
      <c r="L847" s="120"/>
    </row>
    <row r="848" customFormat="false" ht="12.75" hidden="false" customHeight="false" outlineLevel="0" collapsed="false">
      <c r="B848" s="112"/>
      <c r="C848" s="112"/>
      <c r="D848" s="112"/>
      <c r="E848" s="112"/>
      <c r="F848" s="112"/>
      <c r="G848" s="112"/>
      <c r="K848" s="120"/>
      <c r="L848" s="120"/>
    </row>
    <row r="849" customFormat="false" ht="12.75" hidden="false" customHeight="false" outlineLevel="0" collapsed="false">
      <c r="B849" s="112"/>
      <c r="C849" s="112"/>
      <c r="D849" s="112"/>
      <c r="E849" s="112"/>
      <c r="F849" s="112"/>
      <c r="G849" s="112"/>
      <c r="K849" s="120"/>
      <c r="L849" s="120"/>
    </row>
    <row r="850" customFormat="false" ht="12.75" hidden="false" customHeight="false" outlineLevel="0" collapsed="false">
      <c r="B850" s="112"/>
      <c r="C850" s="112"/>
      <c r="D850" s="112"/>
      <c r="E850" s="112"/>
      <c r="F850" s="112"/>
      <c r="G850" s="112"/>
      <c r="K850" s="120"/>
      <c r="L850" s="120"/>
    </row>
    <row r="851" customFormat="false" ht="12.75" hidden="false" customHeight="false" outlineLevel="0" collapsed="false">
      <c r="B851" s="112"/>
      <c r="C851" s="112"/>
      <c r="D851" s="112"/>
      <c r="E851" s="112"/>
      <c r="F851" s="112"/>
      <c r="G851" s="112"/>
      <c r="K851" s="120"/>
      <c r="L851" s="120"/>
    </row>
    <row r="852" customFormat="false" ht="12.75" hidden="false" customHeight="false" outlineLevel="0" collapsed="false">
      <c r="B852" s="112"/>
      <c r="C852" s="112"/>
      <c r="D852" s="112"/>
      <c r="E852" s="112"/>
      <c r="F852" s="112"/>
      <c r="G852" s="112"/>
      <c r="K852" s="120"/>
      <c r="L852" s="120"/>
    </row>
    <row r="853" customFormat="false" ht="12.75" hidden="false" customHeight="false" outlineLevel="0" collapsed="false">
      <c r="B853" s="112"/>
      <c r="C853" s="112"/>
      <c r="D853" s="112"/>
      <c r="E853" s="112"/>
      <c r="F853" s="112"/>
      <c r="G853" s="112"/>
      <c r="K853" s="120"/>
      <c r="L853" s="120"/>
    </row>
    <row r="854" customFormat="false" ht="12.75" hidden="false" customHeight="false" outlineLevel="0" collapsed="false">
      <c r="B854" s="112"/>
      <c r="C854" s="112"/>
      <c r="D854" s="112"/>
      <c r="E854" s="112"/>
      <c r="F854" s="112"/>
      <c r="G854" s="112"/>
      <c r="K854" s="120"/>
      <c r="L854" s="120"/>
    </row>
    <row r="855" customFormat="false" ht="12.75" hidden="false" customHeight="false" outlineLevel="0" collapsed="false">
      <c r="B855" s="112"/>
      <c r="C855" s="112"/>
      <c r="D855" s="112"/>
      <c r="E855" s="112"/>
      <c r="F855" s="112"/>
      <c r="G855" s="112"/>
      <c r="K855" s="120"/>
      <c r="L855" s="120"/>
    </row>
    <row r="856" customFormat="false" ht="12.75" hidden="false" customHeight="false" outlineLevel="0" collapsed="false">
      <c r="B856" s="112"/>
      <c r="C856" s="112"/>
      <c r="D856" s="112"/>
      <c r="E856" s="112"/>
      <c r="F856" s="112"/>
      <c r="G856" s="112"/>
      <c r="K856" s="120"/>
      <c r="L856" s="120"/>
    </row>
    <row r="857" customFormat="false" ht="12.75" hidden="false" customHeight="false" outlineLevel="0" collapsed="false">
      <c r="B857" s="112"/>
      <c r="C857" s="112"/>
      <c r="D857" s="112"/>
      <c r="E857" s="112"/>
      <c r="F857" s="112"/>
      <c r="G857" s="112"/>
      <c r="K857" s="120"/>
      <c r="L857" s="120"/>
    </row>
    <row r="858" customFormat="false" ht="12.75" hidden="false" customHeight="false" outlineLevel="0" collapsed="false">
      <c r="B858" s="112"/>
      <c r="C858" s="112"/>
      <c r="D858" s="112"/>
      <c r="E858" s="112"/>
      <c r="F858" s="112"/>
      <c r="G858" s="112"/>
      <c r="K858" s="120"/>
      <c r="L858" s="120"/>
    </row>
    <row r="859" customFormat="false" ht="12.75" hidden="false" customHeight="false" outlineLevel="0" collapsed="false">
      <c r="B859" s="112"/>
      <c r="C859" s="112"/>
      <c r="D859" s="112"/>
      <c r="E859" s="112"/>
      <c r="F859" s="112"/>
      <c r="G859" s="112"/>
      <c r="K859" s="120"/>
      <c r="L859" s="120"/>
    </row>
    <row r="860" customFormat="false" ht="12.75" hidden="false" customHeight="false" outlineLevel="0" collapsed="false">
      <c r="B860" s="112"/>
      <c r="C860" s="112"/>
      <c r="D860" s="112"/>
      <c r="E860" s="112"/>
      <c r="F860" s="112"/>
      <c r="G860" s="112"/>
      <c r="K860" s="120"/>
      <c r="L860" s="120"/>
    </row>
    <row r="861" customFormat="false" ht="12.75" hidden="false" customHeight="false" outlineLevel="0" collapsed="false">
      <c r="B861" s="112"/>
      <c r="C861" s="112"/>
      <c r="D861" s="112"/>
      <c r="E861" s="112"/>
      <c r="F861" s="112"/>
      <c r="G861" s="112"/>
      <c r="K861" s="120"/>
      <c r="L861" s="120"/>
    </row>
    <row r="862" customFormat="false" ht="12.75" hidden="false" customHeight="false" outlineLevel="0" collapsed="false">
      <c r="B862" s="112"/>
      <c r="C862" s="112"/>
      <c r="D862" s="112"/>
      <c r="E862" s="112"/>
      <c r="F862" s="112"/>
      <c r="G862" s="112"/>
      <c r="K862" s="120"/>
      <c r="L862" s="120"/>
    </row>
    <row r="863" customFormat="false" ht="12.75" hidden="false" customHeight="false" outlineLevel="0" collapsed="false">
      <c r="B863" s="112"/>
      <c r="C863" s="112"/>
      <c r="D863" s="112"/>
      <c r="E863" s="112"/>
      <c r="F863" s="112"/>
      <c r="G863" s="112"/>
      <c r="K863" s="120"/>
      <c r="L863" s="120"/>
    </row>
    <row r="864" customFormat="false" ht="12.75" hidden="false" customHeight="false" outlineLevel="0" collapsed="false">
      <c r="B864" s="112"/>
      <c r="C864" s="112"/>
      <c r="D864" s="112"/>
      <c r="E864" s="112"/>
      <c r="F864" s="112"/>
      <c r="G864" s="112"/>
      <c r="K864" s="120"/>
      <c r="L864" s="120"/>
    </row>
    <row r="865" customFormat="false" ht="12.75" hidden="false" customHeight="false" outlineLevel="0" collapsed="false">
      <c r="B865" s="112"/>
      <c r="C865" s="112"/>
      <c r="D865" s="112"/>
      <c r="E865" s="112"/>
      <c r="F865" s="112"/>
      <c r="G865" s="112"/>
      <c r="K865" s="120"/>
      <c r="L865" s="120"/>
    </row>
    <row r="866" customFormat="false" ht="12.75" hidden="false" customHeight="false" outlineLevel="0" collapsed="false">
      <c r="B866" s="112"/>
      <c r="C866" s="112"/>
      <c r="D866" s="112"/>
      <c r="E866" s="112"/>
      <c r="F866" s="112"/>
      <c r="G866" s="112"/>
      <c r="K866" s="120"/>
      <c r="L866" s="120"/>
    </row>
    <row r="867" customFormat="false" ht="12.75" hidden="false" customHeight="false" outlineLevel="0" collapsed="false">
      <c r="B867" s="112"/>
      <c r="C867" s="112"/>
      <c r="D867" s="112"/>
      <c r="E867" s="112"/>
      <c r="F867" s="112"/>
      <c r="G867" s="112"/>
      <c r="K867" s="120"/>
      <c r="L867" s="120"/>
    </row>
    <row r="868" customFormat="false" ht="12.75" hidden="false" customHeight="false" outlineLevel="0" collapsed="false">
      <c r="B868" s="112"/>
      <c r="C868" s="112"/>
      <c r="D868" s="112"/>
      <c r="E868" s="112"/>
      <c r="F868" s="112"/>
      <c r="G868" s="112"/>
      <c r="K868" s="120"/>
      <c r="L868" s="120"/>
    </row>
    <row r="869" customFormat="false" ht="12.75" hidden="false" customHeight="false" outlineLevel="0" collapsed="false">
      <c r="B869" s="112"/>
      <c r="C869" s="112"/>
      <c r="D869" s="112"/>
      <c r="E869" s="112"/>
      <c r="F869" s="112"/>
      <c r="G869" s="112"/>
      <c r="K869" s="120"/>
      <c r="L869" s="120"/>
    </row>
    <row r="870" customFormat="false" ht="12.75" hidden="false" customHeight="false" outlineLevel="0" collapsed="false">
      <c r="B870" s="112"/>
      <c r="C870" s="112"/>
      <c r="D870" s="112"/>
      <c r="E870" s="112"/>
      <c r="F870" s="112"/>
      <c r="G870" s="112"/>
      <c r="K870" s="120"/>
      <c r="L870" s="120"/>
    </row>
    <row r="871" customFormat="false" ht="12.75" hidden="false" customHeight="false" outlineLevel="0" collapsed="false">
      <c r="B871" s="112"/>
      <c r="C871" s="112"/>
      <c r="D871" s="112"/>
      <c r="E871" s="112"/>
      <c r="F871" s="112"/>
      <c r="G871" s="112"/>
      <c r="K871" s="120"/>
      <c r="L871" s="120"/>
    </row>
    <row r="872" customFormat="false" ht="12.75" hidden="false" customHeight="false" outlineLevel="0" collapsed="false">
      <c r="B872" s="112"/>
      <c r="C872" s="112"/>
      <c r="D872" s="112"/>
      <c r="E872" s="112"/>
      <c r="F872" s="112"/>
      <c r="G872" s="112"/>
      <c r="K872" s="120"/>
      <c r="L872" s="120"/>
    </row>
    <row r="873" customFormat="false" ht="12.75" hidden="false" customHeight="false" outlineLevel="0" collapsed="false">
      <c r="B873" s="112"/>
      <c r="C873" s="112"/>
      <c r="D873" s="112"/>
      <c r="E873" s="112"/>
      <c r="F873" s="112"/>
      <c r="G873" s="112"/>
      <c r="K873" s="120"/>
      <c r="L873" s="120"/>
    </row>
    <row r="874" customFormat="false" ht="12.75" hidden="false" customHeight="false" outlineLevel="0" collapsed="false">
      <c r="B874" s="112"/>
      <c r="C874" s="112"/>
      <c r="D874" s="112"/>
      <c r="E874" s="112"/>
      <c r="F874" s="112"/>
      <c r="G874" s="112"/>
      <c r="K874" s="120"/>
      <c r="L874" s="120"/>
    </row>
    <row r="875" customFormat="false" ht="12.75" hidden="false" customHeight="false" outlineLevel="0" collapsed="false">
      <c r="B875" s="112"/>
      <c r="C875" s="112"/>
      <c r="D875" s="112"/>
      <c r="E875" s="112"/>
      <c r="F875" s="112"/>
      <c r="G875" s="112"/>
      <c r="K875" s="120"/>
      <c r="L875" s="120"/>
    </row>
    <row r="876" customFormat="false" ht="12.75" hidden="false" customHeight="false" outlineLevel="0" collapsed="false">
      <c r="B876" s="112"/>
      <c r="C876" s="112"/>
      <c r="D876" s="112"/>
      <c r="E876" s="112"/>
      <c r="F876" s="112"/>
      <c r="G876" s="112"/>
      <c r="K876" s="120"/>
      <c r="L876" s="120"/>
    </row>
    <row r="877" customFormat="false" ht="12.75" hidden="false" customHeight="false" outlineLevel="0" collapsed="false">
      <c r="B877" s="112"/>
      <c r="C877" s="112"/>
      <c r="D877" s="112"/>
      <c r="E877" s="112"/>
      <c r="F877" s="112"/>
      <c r="G877" s="112"/>
      <c r="K877" s="120"/>
      <c r="L877" s="120"/>
    </row>
    <row r="878" customFormat="false" ht="12.75" hidden="false" customHeight="false" outlineLevel="0" collapsed="false">
      <c r="B878" s="112"/>
      <c r="C878" s="112"/>
      <c r="D878" s="112"/>
      <c r="E878" s="112"/>
      <c r="F878" s="112"/>
      <c r="G878" s="112"/>
      <c r="K878" s="120"/>
      <c r="L878" s="120"/>
    </row>
    <row r="879" customFormat="false" ht="12.75" hidden="false" customHeight="false" outlineLevel="0" collapsed="false">
      <c r="B879" s="112"/>
      <c r="C879" s="112"/>
      <c r="D879" s="112"/>
      <c r="E879" s="112"/>
      <c r="F879" s="112"/>
      <c r="G879" s="112"/>
      <c r="K879" s="120"/>
      <c r="L879" s="120"/>
    </row>
    <row r="880" customFormat="false" ht="12.75" hidden="false" customHeight="false" outlineLevel="0" collapsed="false">
      <c r="B880" s="112"/>
      <c r="C880" s="112"/>
      <c r="D880" s="112"/>
      <c r="E880" s="112"/>
      <c r="F880" s="112"/>
      <c r="G880" s="112"/>
      <c r="K880" s="120"/>
      <c r="L880" s="120"/>
    </row>
    <row r="881" customFormat="false" ht="12.75" hidden="false" customHeight="false" outlineLevel="0" collapsed="false">
      <c r="B881" s="112"/>
      <c r="C881" s="112"/>
      <c r="D881" s="112"/>
      <c r="E881" s="112"/>
      <c r="F881" s="112"/>
      <c r="G881" s="112"/>
      <c r="K881" s="120"/>
      <c r="L881" s="120"/>
    </row>
    <row r="882" customFormat="false" ht="12.75" hidden="false" customHeight="false" outlineLevel="0" collapsed="false">
      <c r="B882" s="112"/>
      <c r="C882" s="112"/>
      <c r="D882" s="112"/>
      <c r="E882" s="112"/>
      <c r="F882" s="112"/>
      <c r="G882" s="112"/>
      <c r="K882" s="120"/>
      <c r="L882" s="120"/>
    </row>
    <row r="883" customFormat="false" ht="12.75" hidden="false" customHeight="false" outlineLevel="0" collapsed="false">
      <c r="B883" s="112"/>
      <c r="C883" s="112"/>
      <c r="D883" s="112"/>
      <c r="E883" s="112"/>
      <c r="F883" s="112"/>
      <c r="G883" s="112"/>
      <c r="K883" s="120"/>
      <c r="L883" s="120"/>
    </row>
    <row r="884" customFormat="false" ht="12.75" hidden="false" customHeight="false" outlineLevel="0" collapsed="false">
      <c r="B884" s="112"/>
      <c r="C884" s="112"/>
      <c r="D884" s="112"/>
      <c r="E884" s="112"/>
      <c r="F884" s="112"/>
      <c r="G884" s="112"/>
      <c r="K884" s="120"/>
      <c r="L884" s="120"/>
    </row>
    <row r="885" customFormat="false" ht="12.75" hidden="false" customHeight="false" outlineLevel="0" collapsed="false">
      <c r="B885" s="112"/>
      <c r="C885" s="112"/>
      <c r="D885" s="112"/>
      <c r="E885" s="112"/>
      <c r="F885" s="112"/>
      <c r="G885" s="112"/>
      <c r="K885" s="120"/>
      <c r="L885" s="120"/>
    </row>
    <row r="886" customFormat="false" ht="12.75" hidden="false" customHeight="false" outlineLevel="0" collapsed="false">
      <c r="B886" s="112"/>
      <c r="C886" s="112"/>
      <c r="D886" s="112"/>
      <c r="E886" s="112"/>
      <c r="F886" s="112"/>
      <c r="G886" s="112"/>
      <c r="K886" s="120"/>
      <c r="L886" s="120"/>
    </row>
    <row r="887" customFormat="false" ht="12.75" hidden="false" customHeight="false" outlineLevel="0" collapsed="false">
      <c r="B887" s="112"/>
      <c r="C887" s="112"/>
      <c r="D887" s="112"/>
      <c r="E887" s="112"/>
      <c r="F887" s="112"/>
      <c r="G887" s="112"/>
      <c r="K887" s="120"/>
      <c r="L887" s="120"/>
    </row>
    <row r="888" customFormat="false" ht="12.75" hidden="false" customHeight="false" outlineLevel="0" collapsed="false">
      <c r="B888" s="112"/>
      <c r="C888" s="112"/>
      <c r="D888" s="112"/>
      <c r="E888" s="112"/>
      <c r="F888" s="112"/>
      <c r="G888" s="112"/>
      <c r="K888" s="120"/>
      <c r="L888" s="120"/>
    </row>
    <row r="889" customFormat="false" ht="12.75" hidden="false" customHeight="false" outlineLevel="0" collapsed="false">
      <c r="B889" s="112"/>
      <c r="C889" s="112"/>
      <c r="D889" s="112"/>
      <c r="E889" s="112"/>
      <c r="F889" s="112"/>
      <c r="G889" s="112"/>
      <c r="K889" s="120"/>
      <c r="L889" s="120"/>
    </row>
    <row r="890" customFormat="false" ht="12.75" hidden="false" customHeight="false" outlineLevel="0" collapsed="false">
      <c r="B890" s="112"/>
      <c r="C890" s="112"/>
      <c r="D890" s="112"/>
      <c r="E890" s="112"/>
      <c r="F890" s="112"/>
      <c r="G890" s="112"/>
      <c r="K890" s="120"/>
      <c r="L890" s="120"/>
    </row>
    <row r="891" customFormat="false" ht="12.75" hidden="false" customHeight="false" outlineLevel="0" collapsed="false">
      <c r="B891" s="112"/>
      <c r="C891" s="112"/>
      <c r="D891" s="112"/>
      <c r="E891" s="112"/>
      <c r="F891" s="112"/>
      <c r="G891" s="112"/>
      <c r="K891" s="120"/>
      <c r="L891" s="120"/>
    </row>
    <row r="892" customFormat="false" ht="12.75" hidden="false" customHeight="false" outlineLevel="0" collapsed="false">
      <c r="B892" s="112"/>
      <c r="C892" s="112"/>
      <c r="D892" s="112"/>
      <c r="E892" s="112"/>
      <c r="F892" s="112"/>
      <c r="G892" s="112"/>
      <c r="K892" s="120"/>
      <c r="L892" s="120"/>
    </row>
    <row r="893" customFormat="false" ht="12.75" hidden="false" customHeight="false" outlineLevel="0" collapsed="false">
      <c r="B893" s="112"/>
      <c r="C893" s="112"/>
      <c r="D893" s="112"/>
      <c r="E893" s="112"/>
      <c r="F893" s="112"/>
      <c r="G893" s="112"/>
      <c r="K893" s="120"/>
      <c r="L893" s="120"/>
    </row>
    <row r="894" customFormat="false" ht="12.75" hidden="false" customHeight="false" outlineLevel="0" collapsed="false">
      <c r="B894" s="112"/>
      <c r="C894" s="112"/>
      <c r="D894" s="112"/>
      <c r="E894" s="112"/>
      <c r="F894" s="112"/>
      <c r="G894" s="112"/>
      <c r="K894" s="120"/>
      <c r="L894" s="120"/>
    </row>
    <row r="895" customFormat="false" ht="12.75" hidden="false" customHeight="false" outlineLevel="0" collapsed="false">
      <c r="B895" s="112"/>
      <c r="C895" s="112"/>
      <c r="D895" s="112"/>
      <c r="E895" s="112"/>
      <c r="F895" s="112"/>
      <c r="G895" s="112"/>
      <c r="K895" s="120"/>
      <c r="L895" s="120"/>
    </row>
    <row r="896" customFormat="false" ht="12.75" hidden="false" customHeight="false" outlineLevel="0" collapsed="false">
      <c r="B896" s="112"/>
      <c r="C896" s="112"/>
      <c r="D896" s="112"/>
      <c r="E896" s="112"/>
      <c r="F896" s="112"/>
      <c r="G896" s="112"/>
      <c r="K896" s="120"/>
      <c r="L896" s="120"/>
    </row>
    <row r="897" customFormat="false" ht="12.75" hidden="false" customHeight="false" outlineLevel="0" collapsed="false">
      <c r="B897" s="112"/>
      <c r="C897" s="112"/>
      <c r="D897" s="112"/>
      <c r="E897" s="112"/>
      <c r="F897" s="112"/>
      <c r="G897" s="112"/>
      <c r="K897" s="120"/>
      <c r="L897" s="120"/>
    </row>
    <row r="898" customFormat="false" ht="12.75" hidden="false" customHeight="false" outlineLevel="0" collapsed="false">
      <c r="B898" s="112"/>
      <c r="C898" s="112"/>
      <c r="D898" s="112"/>
      <c r="E898" s="112"/>
      <c r="F898" s="112"/>
      <c r="G898" s="112"/>
      <c r="K898" s="120"/>
      <c r="L898" s="120"/>
    </row>
    <row r="899" customFormat="false" ht="12.75" hidden="false" customHeight="false" outlineLevel="0" collapsed="false">
      <c r="B899" s="112"/>
      <c r="C899" s="112"/>
      <c r="D899" s="112"/>
      <c r="E899" s="112"/>
      <c r="F899" s="112"/>
      <c r="G899" s="112"/>
      <c r="K899" s="120"/>
      <c r="L899" s="120"/>
    </row>
    <row r="900" customFormat="false" ht="12.75" hidden="false" customHeight="false" outlineLevel="0" collapsed="false">
      <c r="B900" s="112"/>
      <c r="C900" s="112"/>
      <c r="D900" s="112"/>
      <c r="E900" s="112"/>
      <c r="F900" s="112"/>
      <c r="G900" s="112"/>
      <c r="K900" s="120"/>
      <c r="L900" s="120"/>
    </row>
    <row r="901" customFormat="false" ht="12.75" hidden="false" customHeight="false" outlineLevel="0" collapsed="false">
      <c r="B901" s="112"/>
      <c r="C901" s="112"/>
      <c r="D901" s="112"/>
      <c r="E901" s="112"/>
      <c r="F901" s="112"/>
      <c r="G901" s="112"/>
      <c r="K901" s="120"/>
      <c r="L901" s="120"/>
    </row>
    <row r="902" customFormat="false" ht="12.75" hidden="false" customHeight="false" outlineLevel="0" collapsed="false">
      <c r="B902" s="112"/>
      <c r="C902" s="112"/>
      <c r="D902" s="112"/>
      <c r="E902" s="112"/>
      <c r="F902" s="112"/>
      <c r="G902" s="112"/>
      <c r="K902" s="120"/>
      <c r="L902" s="120"/>
    </row>
    <row r="903" customFormat="false" ht="12.75" hidden="false" customHeight="false" outlineLevel="0" collapsed="false">
      <c r="B903" s="112"/>
      <c r="C903" s="112"/>
      <c r="D903" s="112"/>
      <c r="E903" s="112"/>
      <c r="F903" s="112"/>
      <c r="G903" s="112"/>
      <c r="K903" s="120"/>
      <c r="L903" s="120"/>
    </row>
    <row r="904" customFormat="false" ht="12.75" hidden="false" customHeight="false" outlineLevel="0" collapsed="false">
      <c r="B904" s="112"/>
      <c r="C904" s="112"/>
      <c r="D904" s="112"/>
      <c r="E904" s="112"/>
      <c r="F904" s="112"/>
      <c r="G904" s="112"/>
      <c r="K904" s="120"/>
      <c r="L904" s="120"/>
    </row>
    <row r="905" customFormat="false" ht="12.75" hidden="false" customHeight="false" outlineLevel="0" collapsed="false">
      <c r="B905" s="112"/>
      <c r="C905" s="112"/>
      <c r="D905" s="112"/>
      <c r="E905" s="112"/>
      <c r="F905" s="112"/>
      <c r="G905" s="112"/>
      <c r="K905" s="120"/>
      <c r="L905" s="120"/>
    </row>
    <row r="906" customFormat="false" ht="12.75" hidden="false" customHeight="false" outlineLevel="0" collapsed="false">
      <c r="B906" s="112"/>
      <c r="C906" s="112"/>
      <c r="D906" s="112"/>
      <c r="E906" s="112"/>
      <c r="F906" s="112"/>
      <c r="G906" s="112"/>
      <c r="K906" s="120"/>
      <c r="L906" s="120"/>
    </row>
    <row r="907" customFormat="false" ht="12.75" hidden="false" customHeight="false" outlineLevel="0" collapsed="false">
      <c r="B907" s="112"/>
      <c r="C907" s="112"/>
      <c r="D907" s="112"/>
      <c r="E907" s="112"/>
      <c r="F907" s="112"/>
      <c r="G907" s="112"/>
      <c r="K907" s="120"/>
      <c r="L907" s="120"/>
    </row>
    <row r="908" customFormat="false" ht="12.75" hidden="false" customHeight="false" outlineLevel="0" collapsed="false">
      <c r="B908" s="112"/>
      <c r="C908" s="112"/>
      <c r="D908" s="112"/>
      <c r="E908" s="112"/>
      <c r="F908" s="112"/>
      <c r="G908" s="112"/>
      <c r="K908" s="120"/>
      <c r="L908" s="120"/>
    </row>
    <row r="909" customFormat="false" ht="12.75" hidden="false" customHeight="false" outlineLevel="0" collapsed="false">
      <c r="B909" s="112"/>
      <c r="C909" s="112"/>
      <c r="D909" s="112"/>
      <c r="E909" s="112"/>
      <c r="F909" s="112"/>
      <c r="G909" s="112"/>
      <c r="K909" s="120"/>
      <c r="L909" s="120"/>
    </row>
    <row r="910" customFormat="false" ht="12.75" hidden="false" customHeight="false" outlineLevel="0" collapsed="false">
      <c r="B910" s="112"/>
      <c r="C910" s="112"/>
      <c r="D910" s="112"/>
      <c r="E910" s="112"/>
      <c r="F910" s="112"/>
      <c r="G910" s="112"/>
      <c r="K910" s="120"/>
      <c r="L910" s="120"/>
    </row>
    <row r="911" customFormat="false" ht="12.75" hidden="false" customHeight="false" outlineLevel="0" collapsed="false">
      <c r="B911" s="112"/>
      <c r="C911" s="112"/>
      <c r="D911" s="112"/>
      <c r="E911" s="112"/>
      <c r="F911" s="112"/>
      <c r="G911" s="112"/>
      <c r="K911" s="120"/>
      <c r="L911" s="120"/>
    </row>
    <row r="912" customFormat="false" ht="12.75" hidden="false" customHeight="false" outlineLevel="0" collapsed="false">
      <c r="B912" s="112"/>
      <c r="C912" s="112"/>
      <c r="D912" s="112"/>
      <c r="E912" s="112"/>
      <c r="F912" s="112"/>
      <c r="G912" s="112"/>
      <c r="K912" s="120"/>
      <c r="L912" s="120"/>
    </row>
    <row r="913" customFormat="false" ht="12.75" hidden="false" customHeight="false" outlineLevel="0" collapsed="false">
      <c r="B913" s="112"/>
      <c r="C913" s="112"/>
      <c r="D913" s="112"/>
      <c r="E913" s="112"/>
      <c r="F913" s="112"/>
      <c r="G913" s="112"/>
      <c r="K913" s="120"/>
      <c r="L913" s="120"/>
    </row>
    <row r="914" customFormat="false" ht="12.75" hidden="false" customHeight="false" outlineLevel="0" collapsed="false">
      <c r="B914" s="112"/>
      <c r="C914" s="112"/>
      <c r="D914" s="112"/>
      <c r="E914" s="112"/>
      <c r="F914" s="112"/>
      <c r="G914" s="112"/>
      <c r="K914" s="120"/>
      <c r="L914" s="120"/>
    </row>
    <row r="915" customFormat="false" ht="12.75" hidden="false" customHeight="false" outlineLevel="0" collapsed="false">
      <c r="B915" s="112"/>
      <c r="C915" s="112"/>
      <c r="D915" s="112"/>
      <c r="E915" s="112"/>
      <c r="F915" s="112"/>
      <c r="G915" s="112"/>
      <c r="K915" s="120"/>
      <c r="L915" s="120"/>
    </row>
    <row r="916" customFormat="false" ht="12.75" hidden="false" customHeight="false" outlineLevel="0" collapsed="false">
      <c r="B916" s="112"/>
      <c r="C916" s="112"/>
      <c r="D916" s="112"/>
      <c r="E916" s="112"/>
      <c r="F916" s="112"/>
      <c r="G916" s="112"/>
      <c r="K916" s="120"/>
      <c r="L916" s="120"/>
    </row>
    <row r="917" customFormat="false" ht="12.75" hidden="false" customHeight="false" outlineLevel="0" collapsed="false">
      <c r="B917" s="112"/>
      <c r="C917" s="112"/>
      <c r="D917" s="112"/>
      <c r="E917" s="112"/>
      <c r="F917" s="112"/>
      <c r="G917" s="112"/>
      <c r="K917" s="120"/>
      <c r="L917" s="120"/>
    </row>
    <row r="918" customFormat="false" ht="12.75" hidden="false" customHeight="false" outlineLevel="0" collapsed="false">
      <c r="B918" s="112"/>
      <c r="C918" s="112"/>
      <c r="D918" s="112"/>
      <c r="E918" s="112"/>
      <c r="F918" s="112"/>
      <c r="G918" s="112"/>
      <c r="K918" s="120"/>
      <c r="L918" s="120"/>
    </row>
    <row r="919" customFormat="false" ht="12.75" hidden="false" customHeight="false" outlineLevel="0" collapsed="false">
      <c r="B919" s="112"/>
      <c r="C919" s="112"/>
      <c r="D919" s="112"/>
      <c r="E919" s="112"/>
      <c r="F919" s="112"/>
      <c r="G919" s="112"/>
      <c r="K919" s="120"/>
      <c r="L919" s="120"/>
    </row>
    <row r="920" customFormat="false" ht="12.75" hidden="false" customHeight="false" outlineLevel="0" collapsed="false">
      <c r="B920" s="112"/>
      <c r="C920" s="112"/>
      <c r="D920" s="112"/>
      <c r="E920" s="112"/>
      <c r="F920" s="112"/>
      <c r="G920" s="112"/>
      <c r="K920" s="120"/>
      <c r="L920" s="120"/>
    </row>
    <row r="921" customFormat="false" ht="12.75" hidden="false" customHeight="false" outlineLevel="0" collapsed="false">
      <c r="B921" s="112"/>
      <c r="C921" s="112"/>
      <c r="D921" s="112"/>
      <c r="E921" s="112"/>
      <c r="F921" s="112"/>
      <c r="G921" s="112"/>
      <c r="K921" s="120"/>
      <c r="L921" s="120"/>
    </row>
    <row r="922" customFormat="false" ht="12.75" hidden="false" customHeight="false" outlineLevel="0" collapsed="false">
      <c r="B922" s="112"/>
      <c r="C922" s="112"/>
      <c r="D922" s="112"/>
      <c r="E922" s="112"/>
      <c r="F922" s="112"/>
      <c r="G922" s="112"/>
      <c r="K922" s="120"/>
      <c r="L922" s="120"/>
    </row>
    <row r="923" customFormat="false" ht="12.75" hidden="false" customHeight="false" outlineLevel="0" collapsed="false">
      <c r="B923" s="112"/>
      <c r="C923" s="112"/>
      <c r="D923" s="112"/>
      <c r="E923" s="112"/>
      <c r="F923" s="112"/>
      <c r="G923" s="112"/>
      <c r="K923" s="120"/>
      <c r="L923" s="120"/>
    </row>
    <row r="924" customFormat="false" ht="12.75" hidden="false" customHeight="false" outlineLevel="0" collapsed="false">
      <c r="B924" s="112"/>
      <c r="C924" s="112"/>
      <c r="D924" s="112"/>
      <c r="E924" s="112"/>
      <c r="F924" s="112"/>
      <c r="G924" s="112"/>
      <c r="K924" s="120"/>
      <c r="L924" s="120"/>
    </row>
    <row r="925" customFormat="false" ht="12.75" hidden="false" customHeight="false" outlineLevel="0" collapsed="false">
      <c r="B925" s="112"/>
      <c r="C925" s="112"/>
      <c r="D925" s="112"/>
      <c r="E925" s="112"/>
      <c r="F925" s="112"/>
      <c r="G925" s="112"/>
      <c r="K925" s="120"/>
      <c r="L925" s="120"/>
    </row>
    <row r="926" customFormat="false" ht="12.75" hidden="false" customHeight="false" outlineLevel="0" collapsed="false">
      <c r="B926" s="112"/>
      <c r="C926" s="112"/>
      <c r="D926" s="112"/>
      <c r="E926" s="112"/>
      <c r="F926" s="112"/>
      <c r="G926" s="112"/>
      <c r="K926" s="120"/>
      <c r="L926" s="120"/>
    </row>
    <row r="927" customFormat="false" ht="12.75" hidden="false" customHeight="false" outlineLevel="0" collapsed="false">
      <c r="B927" s="112"/>
      <c r="C927" s="112"/>
      <c r="D927" s="112"/>
      <c r="E927" s="112"/>
      <c r="F927" s="112"/>
      <c r="G927" s="112"/>
      <c r="K927" s="120"/>
      <c r="L927" s="120"/>
    </row>
    <row r="928" customFormat="false" ht="12.75" hidden="false" customHeight="false" outlineLevel="0" collapsed="false">
      <c r="B928" s="112"/>
      <c r="C928" s="112"/>
      <c r="D928" s="112"/>
      <c r="E928" s="112"/>
      <c r="F928" s="112"/>
      <c r="G928" s="112"/>
      <c r="K928" s="120"/>
      <c r="L928" s="120"/>
    </row>
    <row r="929" customFormat="false" ht="12.75" hidden="false" customHeight="false" outlineLevel="0" collapsed="false">
      <c r="B929" s="112"/>
      <c r="C929" s="112"/>
      <c r="D929" s="112"/>
      <c r="E929" s="112"/>
      <c r="F929" s="112"/>
      <c r="G929" s="112"/>
      <c r="K929" s="120"/>
      <c r="L929" s="120"/>
    </row>
    <row r="930" customFormat="false" ht="12.75" hidden="false" customHeight="false" outlineLevel="0" collapsed="false">
      <c r="B930" s="112"/>
      <c r="C930" s="112"/>
      <c r="D930" s="112"/>
      <c r="E930" s="112"/>
      <c r="F930" s="112"/>
      <c r="G930" s="112"/>
      <c r="K930" s="120"/>
      <c r="L930" s="120"/>
    </row>
    <row r="931" customFormat="false" ht="12.75" hidden="false" customHeight="false" outlineLevel="0" collapsed="false">
      <c r="B931" s="112"/>
      <c r="C931" s="112"/>
      <c r="D931" s="112"/>
      <c r="E931" s="112"/>
      <c r="F931" s="112"/>
      <c r="G931" s="112"/>
      <c r="K931" s="120"/>
      <c r="L931" s="120"/>
    </row>
    <row r="932" customFormat="false" ht="12.75" hidden="false" customHeight="false" outlineLevel="0" collapsed="false">
      <c r="B932" s="112"/>
      <c r="C932" s="112"/>
      <c r="D932" s="112"/>
      <c r="E932" s="112"/>
      <c r="F932" s="112"/>
      <c r="G932" s="112"/>
      <c r="K932" s="120"/>
      <c r="L932" s="120"/>
    </row>
    <row r="933" customFormat="false" ht="12.75" hidden="false" customHeight="false" outlineLevel="0" collapsed="false">
      <c r="B933" s="112"/>
      <c r="C933" s="112"/>
      <c r="D933" s="112"/>
      <c r="E933" s="112"/>
      <c r="F933" s="112"/>
      <c r="G933" s="112"/>
      <c r="K933" s="120"/>
      <c r="L933" s="120"/>
    </row>
    <row r="934" customFormat="false" ht="12.75" hidden="false" customHeight="false" outlineLevel="0" collapsed="false">
      <c r="B934" s="112"/>
      <c r="C934" s="112"/>
      <c r="D934" s="112"/>
      <c r="E934" s="112"/>
      <c r="F934" s="112"/>
      <c r="G934" s="112"/>
      <c r="K934" s="120"/>
      <c r="L934" s="120"/>
    </row>
    <row r="935" customFormat="false" ht="12.75" hidden="false" customHeight="false" outlineLevel="0" collapsed="false">
      <c r="B935" s="112"/>
      <c r="C935" s="112"/>
      <c r="D935" s="112"/>
      <c r="E935" s="112"/>
      <c r="F935" s="112"/>
      <c r="G935" s="112"/>
      <c r="K935" s="120"/>
      <c r="L935" s="120"/>
    </row>
    <row r="936" customFormat="false" ht="12.75" hidden="false" customHeight="false" outlineLevel="0" collapsed="false">
      <c r="B936" s="112"/>
      <c r="C936" s="112"/>
      <c r="D936" s="112"/>
      <c r="E936" s="112"/>
      <c r="F936" s="112"/>
      <c r="G936" s="112"/>
      <c r="K936" s="120"/>
      <c r="L936" s="120"/>
    </row>
    <row r="937" customFormat="false" ht="12.75" hidden="false" customHeight="false" outlineLevel="0" collapsed="false">
      <c r="B937" s="112"/>
      <c r="C937" s="112"/>
      <c r="D937" s="112"/>
      <c r="E937" s="112"/>
      <c r="F937" s="112"/>
      <c r="G937" s="112"/>
      <c r="K937" s="120"/>
      <c r="L937" s="120"/>
    </row>
    <row r="938" customFormat="false" ht="12.75" hidden="false" customHeight="false" outlineLevel="0" collapsed="false">
      <c r="B938" s="112"/>
      <c r="C938" s="112"/>
      <c r="D938" s="112"/>
      <c r="E938" s="112"/>
      <c r="F938" s="112"/>
      <c r="G938" s="112"/>
      <c r="K938" s="120"/>
      <c r="L938" s="120"/>
    </row>
    <row r="939" customFormat="false" ht="12.75" hidden="false" customHeight="false" outlineLevel="0" collapsed="false">
      <c r="B939" s="112"/>
      <c r="C939" s="112"/>
      <c r="D939" s="112"/>
      <c r="E939" s="112"/>
      <c r="F939" s="112"/>
      <c r="G939" s="112"/>
      <c r="K939" s="120"/>
      <c r="L939" s="120"/>
    </row>
    <row r="940" customFormat="false" ht="12.75" hidden="false" customHeight="false" outlineLevel="0" collapsed="false">
      <c r="B940" s="112"/>
      <c r="C940" s="112"/>
      <c r="D940" s="112"/>
      <c r="E940" s="112"/>
      <c r="F940" s="112"/>
      <c r="G940" s="112"/>
      <c r="K940" s="120"/>
      <c r="L940" s="120"/>
    </row>
    <row r="941" customFormat="false" ht="12.75" hidden="false" customHeight="false" outlineLevel="0" collapsed="false">
      <c r="B941" s="112"/>
      <c r="C941" s="112"/>
      <c r="D941" s="112"/>
      <c r="E941" s="112"/>
      <c r="F941" s="112"/>
      <c r="G941" s="112"/>
      <c r="K941" s="120"/>
      <c r="L941" s="120"/>
    </row>
    <row r="942" customFormat="false" ht="12.75" hidden="false" customHeight="false" outlineLevel="0" collapsed="false">
      <c r="B942" s="112"/>
      <c r="C942" s="112"/>
      <c r="D942" s="112"/>
      <c r="E942" s="112"/>
      <c r="F942" s="112"/>
      <c r="G942" s="112"/>
      <c r="K942" s="120"/>
      <c r="L942" s="120"/>
    </row>
    <row r="943" customFormat="false" ht="12.75" hidden="false" customHeight="false" outlineLevel="0" collapsed="false">
      <c r="B943" s="112"/>
      <c r="C943" s="112"/>
      <c r="D943" s="112"/>
      <c r="E943" s="112"/>
      <c r="F943" s="112"/>
      <c r="G943" s="112"/>
      <c r="K943" s="120"/>
      <c r="L943" s="120"/>
    </row>
    <row r="944" customFormat="false" ht="12.75" hidden="false" customHeight="false" outlineLevel="0" collapsed="false">
      <c r="B944" s="112"/>
      <c r="C944" s="112"/>
      <c r="D944" s="112"/>
      <c r="E944" s="112"/>
      <c r="F944" s="112"/>
      <c r="G944" s="112"/>
      <c r="K944" s="120"/>
      <c r="L944" s="120"/>
    </row>
    <row r="945" customFormat="false" ht="12.75" hidden="false" customHeight="false" outlineLevel="0" collapsed="false">
      <c r="B945" s="112"/>
      <c r="C945" s="112"/>
      <c r="D945" s="112"/>
      <c r="E945" s="112"/>
      <c r="F945" s="112"/>
      <c r="G945" s="112"/>
      <c r="K945" s="120"/>
      <c r="L945" s="120"/>
    </row>
    <row r="946" customFormat="false" ht="12.75" hidden="false" customHeight="false" outlineLevel="0" collapsed="false">
      <c r="B946" s="112"/>
      <c r="C946" s="112"/>
      <c r="D946" s="112"/>
      <c r="E946" s="112"/>
      <c r="F946" s="112"/>
      <c r="G946" s="112"/>
      <c r="K946" s="120"/>
      <c r="L946" s="120"/>
    </row>
    <row r="947" customFormat="false" ht="12.75" hidden="false" customHeight="false" outlineLevel="0" collapsed="false">
      <c r="B947" s="112"/>
      <c r="C947" s="112"/>
      <c r="D947" s="112"/>
      <c r="E947" s="112"/>
      <c r="F947" s="112"/>
      <c r="G947" s="112"/>
      <c r="K947" s="120"/>
      <c r="L947" s="120"/>
    </row>
    <row r="948" customFormat="false" ht="12.75" hidden="false" customHeight="false" outlineLevel="0" collapsed="false">
      <c r="B948" s="112"/>
      <c r="C948" s="112"/>
      <c r="D948" s="112"/>
      <c r="E948" s="112"/>
      <c r="F948" s="112"/>
      <c r="G948" s="112"/>
      <c r="K948" s="120"/>
      <c r="L948" s="120"/>
    </row>
    <row r="949" customFormat="false" ht="12.75" hidden="false" customHeight="false" outlineLevel="0" collapsed="false">
      <c r="B949" s="112"/>
      <c r="C949" s="112"/>
      <c r="D949" s="112"/>
      <c r="E949" s="112"/>
      <c r="F949" s="112"/>
      <c r="G949" s="112"/>
      <c r="K949" s="120"/>
      <c r="L949" s="120"/>
    </row>
    <row r="950" customFormat="false" ht="12.75" hidden="false" customHeight="false" outlineLevel="0" collapsed="false">
      <c r="B950" s="112"/>
      <c r="C950" s="112"/>
      <c r="D950" s="112"/>
      <c r="E950" s="112"/>
      <c r="F950" s="112"/>
      <c r="G950" s="112"/>
      <c r="K950" s="120"/>
      <c r="L950" s="120"/>
    </row>
    <row r="951" customFormat="false" ht="12.75" hidden="false" customHeight="false" outlineLevel="0" collapsed="false">
      <c r="B951" s="112"/>
      <c r="C951" s="112"/>
      <c r="D951" s="112"/>
      <c r="E951" s="112"/>
      <c r="F951" s="112"/>
      <c r="G951" s="112"/>
      <c r="K951" s="120"/>
      <c r="L951" s="120"/>
    </row>
    <row r="952" customFormat="false" ht="12.75" hidden="false" customHeight="false" outlineLevel="0" collapsed="false">
      <c r="B952" s="112"/>
      <c r="C952" s="112"/>
      <c r="D952" s="112"/>
      <c r="E952" s="112"/>
      <c r="F952" s="112"/>
      <c r="G952" s="112"/>
      <c r="K952" s="120"/>
      <c r="L952" s="120"/>
    </row>
    <row r="953" customFormat="false" ht="12.75" hidden="false" customHeight="false" outlineLevel="0" collapsed="false">
      <c r="B953" s="112"/>
      <c r="C953" s="112"/>
      <c r="D953" s="112"/>
      <c r="E953" s="112"/>
      <c r="F953" s="112"/>
      <c r="G953" s="112"/>
      <c r="K953" s="120"/>
      <c r="L953" s="120"/>
    </row>
    <row r="954" customFormat="false" ht="12.75" hidden="false" customHeight="false" outlineLevel="0" collapsed="false">
      <c r="B954" s="112"/>
      <c r="C954" s="112"/>
      <c r="D954" s="112"/>
      <c r="E954" s="112"/>
      <c r="F954" s="112"/>
      <c r="G954" s="112"/>
      <c r="K954" s="120"/>
      <c r="L954" s="120"/>
    </row>
    <row r="955" customFormat="false" ht="12.75" hidden="false" customHeight="false" outlineLevel="0" collapsed="false">
      <c r="B955" s="112"/>
      <c r="C955" s="112"/>
      <c r="D955" s="112"/>
      <c r="E955" s="112"/>
      <c r="F955" s="112"/>
      <c r="G955" s="112"/>
      <c r="K955" s="120"/>
      <c r="L955" s="120"/>
    </row>
    <row r="956" customFormat="false" ht="12.75" hidden="false" customHeight="false" outlineLevel="0" collapsed="false">
      <c r="B956" s="112"/>
      <c r="C956" s="112"/>
      <c r="D956" s="112"/>
      <c r="E956" s="112"/>
      <c r="F956" s="112"/>
      <c r="G956" s="112"/>
      <c r="K956" s="120"/>
      <c r="L956" s="120"/>
    </row>
    <row r="957" customFormat="false" ht="12.75" hidden="false" customHeight="false" outlineLevel="0" collapsed="false">
      <c r="B957" s="112"/>
      <c r="C957" s="112"/>
      <c r="D957" s="112"/>
      <c r="E957" s="112"/>
      <c r="F957" s="112"/>
      <c r="G957" s="112"/>
      <c r="K957" s="120"/>
      <c r="L957" s="120"/>
    </row>
    <row r="958" customFormat="false" ht="12.75" hidden="false" customHeight="false" outlineLevel="0" collapsed="false">
      <c r="B958" s="112"/>
      <c r="C958" s="112"/>
      <c r="D958" s="112"/>
      <c r="E958" s="112"/>
      <c r="F958" s="112"/>
      <c r="G958" s="112"/>
      <c r="K958" s="120"/>
      <c r="L958" s="120"/>
    </row>
    <row r="959" customFormat="false" ht="12.75" hidden="false" customHeight="false" outlineLevel="0" collapsed="false">
      <c r="B959" s="112"/>
      <c r="C959" s="112"/>
      <c r="D959" s="112"/>
      <c r="E959" s="112"/>
      <c r="F959" s="112"/>
      <c r="G959" s="112"/>
      <c r="K959" s="120"/>
      <c r="L959" s="120"/>
    </row>
    <row r="960" customFormat="false" ht="12.75" hidden="false" customHeight="false" outlineLevel="0" collapsed="false">
      <c r="B960" s="112"/>
      <c r="C960" s="112"/>
      <c r="D960" s="112"/>
      <c r="E960" s="112"/>
      <c r="F960" s="112"/>
      <c r="G960" s="112"/>
      <c r="K960" s="120"/>
      <c r="L960" s="120"/>
    </row>
    <row r="961" customFormat="false" ht="12.75" hidden="false" customHeight="false" outlineLevel="0" collapsed="false">
      <c r="B961" s="112"/>
      <c r="C961" s="112"/>
      <c r="D961" s="112"/>
      <c r="E961" s="112"/>
      <c r="F961" s="112"/>
      <c r="G961" s="112"/>
      <c r="K961" s="120"/>
      <c r="L961" s="120"/>
    </row>
    <row r="962" customFormat="false" ht="12.75" hidden="false" customHeight="false" outlineLevel="0" collapsed="false">
      <c r="B962" s="112"/>
      <c r="C962" s="112"/>
      <c r="D962" s="112"/>
      <c r="E962" s="112"/>
      <c r="F962" s="112"/>
      <c r="G962" s="112"/>
      <c r="K962" s="120"/>
      <c r="L962" s="120"/>
    </row>
    <row r="963" customFormat="false" ht="12.75" hidden="false" customHeight="false" outlineLevel="0" collapsed="false">
      <c r="B963" s="112"/>
      <c r="C963" s="112"/>
      <c r="D963" s="112"/>
      <c r="E963" s="112"/>
      <c r="F963" s="112"/>
      <c r="G963" s="112"/>
      <c r="K963" s="120"/>
      <c r="L963" s="120"/>
    </row>
    <row r="964" customFormat="false" ht="12.75" hidden="false" customHeight="false" outlineLevel="0" collapsed="false">
      <c r="B964" s="112"/>
      <c r="C964" s="112"/>
      <c r="D964" s="112"/>
      <c r="E964" s="112"/>
      <c r="F964" s="112"/>
      <c r="G964" s="112"/>
      <c r="K964" s="120"/>
      <c r="L964" s="120"/>
    </row>
    <row r="965" customFormat="false" ht="12.75" hidden="false" customHeight="false" outlineLevel="0" collapsed="false">
      <c r="B965" s="112"/>
      <c r="C965" s="112"/>
      <c r="D965" s="112"/>
      <c r="E965" s="112"/>
      <c r="F965" s="112"/>
      <c r="G965" s="112"/>
      <c r="K965" s="120"/>
      <c r="L965" s="120"/>
    </row>
    <row r="966" customFormat="false" ht="12.75" hidden="false" customHeight="false" outlineLevel="0" collapsed="false">
      <c r="B966" s="112"/>
      <c r="C966" s="112"/>
      <c r="D966" s="112"/>
      <c r="E966" s="112"/>
      <c r="F966" s="112"/>
      <c r="G966" s="112"/>
      <c r="K966" s="120"/>
      <c r="L966" s="120"/>
    </row>
    <row r="967" customFormat="false" ht="12.75" hidden="false" customHeight="false" outlineLevel="0" collapsed="false">
      <c r="B967" s="112"/>
      <c r="C967" s="112"/>
      <c r="D967" s="112"/>
      <c r="E967" s="112"/>
      <c r="F967" s="112"/>
      <c r="G967" s="112"/>
      <c r="K967" s="120"/>
      <c r="L967" s="120"/>
    </row>
    <row r="968" customFormat="false" ht="12.75" hidden="false" customHeight="false" outlineLevel="0" collapsed="false">
      <c r="B968" s="112"/>
      <c r="C968" s="112"/>
      <c r="D968" s="112"/>
      <c r="E968" s="112"/>
      <c r="F968" s="112"/>
      <c r="G968" s="112"/>
      <c r="K968" s="120"/>
      <c r="L968" s="120"/>
    </row>
    <row r="969" customFormat="false" ht="12.75" hidden="false" customHeight="false" outlineLevel="0" collapsed="false">
      <c r="B969" s="112"/>
      <c r="C969" s="112"/>
      <c r="D969" s="112"/>
      <c r="E969" s="112"/>
      <c r="F969" s="112"/>
      <c r="G969" s="112"/>
      <c r="K969" s="120"/>
      <c r="L969" s="120"/>
    </row>
    <row r="970" customFormat="false" ht="12.75" hidden="false" customHeight="false" outlineLevel="0" collapsed="false">
      <c r="B970" s="112"/>
      <c r="C970" s="112"/>
      <c r="D970" s="112"/>
      <c r="E970" s="112"/>
      <c r="F970" s="112"/>
      <c r="G970" s="112"/>
      <c r="K970" s="120"/>
      <c r="L970" s="120"/>
    </row>
    <row r="971" customFormat="false" ht="12.75" hidden="false" customHeight="false" outlineLevel="0" collapsed="false">
      <c r="B971" s="112"/>
      <c r="C971" s="112"/>
      <c r="D971" s="112"/>
      <c r="E971" s="112"/>
      <c r="F971" s="112"/>
      <c r="G971" s="112"/>
      <c r="K971" s="120"/>
      <c r="L971" s="120"/>
    </row>
    <row r="972" customFormat="false" ht="12.75" hidden="false" customHeight="false" outlineLevel="0" collapsed="false">
      <c r="B972" s="112"/>
      <c r="C972" s="112"/>
      <c r="D972" s="112"/>
      <c r="E972" s="112"/>
      <c r="F972" s="112"/>
      <c r="G972" s="112"/>
      <c r="K972" s="120"/>
      <c r="L972" s="120"/>
    </row>
    <row r="973" customFormat="false" ht="12.75" hidden="false" customHeight="false" outlineLevel="0" collapsed="false">
      <c r="B973" s="112"/>
      <c r="C973" s="112"/>
      <c r="D973" s="112"/>
      <c r="E973" s="112"/>
      <c r="F973" s="112"/>
      <c r="G973" s="112"/>
      <c r="K973" s="120"/>
      <c r="L973" s="120"/>
    </row>
    <row r="974" customFormat="false" ht="12.75" hidden="false" customHeight="false" outlineLevel="0" collapsed="false">
      <c r="B974" s="112"/>
      <c r="C974" s="112"/>
      <c r="D974" s="112"/>
      <c r="E974" s="112"/>
      <c r="F974" s="112"/>
      <c r="G974" s="112"/>
      <c r="K974" s="120"/>
      <c r="L974" s="120"/>
    </row>
    <row r="975" customFormat="false" ht="12.75" hidden="false" customHeight="false" outlineLevel="0" collapsed="false">
      <c r="B975" s="112"/>
      <c r="C975" s="112"/>
      <c r="D975" s="112"/>
      <c r="E975" s="112"/>
      <c r="F975" s="112"/>
      <c r="G975" s="112"/>
      <c r="K975" s="120"/>
      <c r="L975" s="120"/>
    </row>
    <row r="976" customFormat="false" ht="12.75" hidden="false" customHeight="false" outlineLevel="0" collapsed="false">
      <c r="B976" s="112"/>
      <c r="C976" s="112"/>
      <c r="D976" s="112"/>
      <c r="E976" s="112"/>
      <c r="F976" s="112"/>
      <c r="G976" s="112"/>
      <c r="K976" s="120"/>
      <c r="L976" s="120"/>
    </row>
    <row r="977" customFormat="false" ht="12.75" hidden="false" customHeight="false" outlineLevel="0" collapsed="false">
      <c r="B977" s="112"/>
      <c r="C977" s="112"/>
      <c r="D977" s="112"/>
      <c r="E977" s="112"/>
      <c r="F977" s="112"/>
      <c r="G977" s="112"/>
      <c r="K977" s="120"/>
      <c r="L977" s="120"/>
    </row>
    <row r="978" customFormat="false" ht="12.75" hidden="false" customHeight="false" outlineLevel="0" collapsed="false">
      <c r="B978" s="112"/>
      <c r="C978" s="112"/>
      <c r="D978" s="112"/>
      <c r="E978" s="112"/>
      <c r="F978" s="112"/>
      <c r="G978" s="112"/>
      <c r="K978" s="120"/>
      <c r="L978" s="120"/>
    </row>
    <row r="979" customFormat="false" ht="12.75" hidden="false" customHeight="false" outlineLevel="0" collapsed="false">
      <c r="B979" s="112"/>
      <c r="C979" s="112"/>
      <c r="D979" s="112"/>
      <c r="E979" s="112"/>
      <c r="F979" s="112"/>
      <c r="G979" s="112"/>
      <c r="K979" s="120"/>
      <c r="L979" s="120"/>
    </row>
    <row r="980" customFormat="false" ht="12.75" hidden="false" customHeight="false" outlineLevel="0" collapsed="false">
      <c r="B980" s="112"/>
      <c r="C980" s="112"/>
      <c r="D980" s="112"/>
      <c r="E980" s="112"/>
      <c r="F980" s="112"/>
      <c r="G980" s="112"/>
      <c r="K980" s="120"/>
      <c r="L980" s="120"/>
    </row>
    <row r="981" customFormat="false" ht="12.75" hidden="false" customHeight="false" outlineLevel="0" collapsed="false">
      <c r="B981" s="112"/>
      <c r="C981" s="112"/>
      <c r="D981" s="112"/>
      <c r="E981" s="112"/>
      <c r="F981" s="112"/>
      <c r="G981" s="112"/>
      <c r="K981" s="120"/>
      <c r="L981" s="120"/>
    </row>
    <row r="982" customFormat="false" ht="12.75" hidden="false" customHeight="false" outlineLevel="0" collapsed="false">
      <c r="B982" s="112"/>
      <c r="C982" s="112"/>
      <c r="D982" s="112"/>
      <c r="E982" s="112"/>
      <c r="F982" s="112"/>
      <c r="G982" s="112"/>
      <c r="K982" s="120"/>
      <c r="L982" s="120"/>
    </row>
    <row r="983" customFormat="false" ht="12.75" hidden="false" customHeight="false" outlineLevel="0" collapsed="false">
      <c r="B983" s="112"/>
      <c r="C983" s="112"/>
      <c r="D983" s="112"/>
      <c r="E983" s="112"/>
      <c r="F983" s="112"/>
      <c r="G983" s="112"/>
      <c r="K983" s="120"/>
      <c r="L983" s="120"/>
    </row>
    <row r="984" customFormat="false" ht="12.75" hidden="false" customHeight="false" outlineLevel="0" collapsed="false">
      <c r="B984" s="112"/>
      <c r="C984" s="112"/>
      <c r="D984" s="112"/>
      <c r="E984" s="112"/>
      <c r="F984" s="112"/>
      <c r="G984" s="112"/>
      <c r="K984" s="120"/>
      <c r="L984" s="120"/>
    </row>
    <row r="985" customFormat="false" ht="12.75" hidden="false" customHeight="false" outlineLevel="0" collapsed="false">
      <c r="B985" s="112"/>
      <c r="C985" s="112"/>
      <c r="D985" s="112"/>
      <c r="E985" s="112"/>
      <c r="F985" s="112"/>
      <c r="G985" s="112"/>
      <c r="K985" s="120"/>
      <c r="L985" s="120"/>
    </row>
    <row r="986" customFormat="false" ht="12.75" hidden="false" customHeight="false" outlineLevel="0" collapsed="false">
      <c r="B986" s="112"/>
      <c r="C986" s="112"/>
      <c r="D986" s="112"/>
      <c r="E986" s="112"/>
      <c r="F986" s="112"/>
      <c r="G986" s="112"/>
      <c r="K986" s="120"/>
      <c r="L986" s="120"/>
    </row>
    <row r="987" customFormat="false" ht="12.75" hidden="false" customHeight="false" outlineLevel="0" collapsed="false">
      <c r="B987" s="112"/>
      <c r="C987" s="112"/>
      <c r="D987" s="112"/>
      <c r="E987" s="112"/>
      <c r="F987" s="112"/>
      <c r="G987" s="112"/>
      <c r="K987" s="120"/>
      <c r="L987" s="120"/>
    </row>
    <row r="988" customFormat="false" ht="12.75" hidden="false" customHeight="false" outlineLevel="0" collapsed="false">
      <c r="B988" s="112"/>
      <c r="C988" s="112"/>
      <c r="D988" s="112"/>
      <c r="E988" s="112"/>
      <c r="F988" s="112"/>
      <c r="G988" s="112"/>
      <c r="K988" s="120"/>
      <c r="L988" s="120"/>
    </row>
    <row r="989" customFormat="false" ht="12.75" hidden="false" customHeight="false" outlineLevel="0" collapsed="false">
      <c r="B989" s="112"/>
      <c r="C989" s="112"/>
      <c r="D989" s="112"/>
      <c r="E989" s="112"/>
      <c r="F989" s="112"/>
      <c r="G989" s="112"/>
      <c r="K989" s="120"/>
      <c r="L989" s="120"/>
    </row>
    <row r="990" customFormat="false" ht="12.75" hidden="false" customHeight="false" outlineLevel="0" collapsed="false">
      <c r="B990" s="112"/>
      <c r="C990" s="112"/>
      <c r="D990" s="112"/>
      <c r="E990" s="112"/>
      <c r="F990" s="112"/>
      <c r="G990" s="112"/>
      <c r="K990" s="120"/>
      <c r="L990" s="120"/>
    </row>
    <row r="991" customFormat="false" ht="12.75" hidden="false" customHeight="false" outlineLevel="0" collapsed="false">
      <c r="B991" s="112"/>
      <c r="C991" s="112"/>
      <c r="D991" s="112"/>
      <c r="E991" s="112"/>
      <c r="F991" s="112"/>
      <c r="G991" s="112"/>
      <c r="K991" s="120"/>
      <c r="L991" s="120"/>
    </row>
    <row r="992" customFormat="false" ht="12.75" hidden="false" customHeight="false" outlineLevel="0" collapsed="false">
      <c r="B992" s="112"/>
      <c r="C992" s="112"/>
      <c r="D992" s="112"/>
      <c r="E992" s="112"/>
      <c r="F992" s="112"/>
      <c r="G992" s="112"/>
      <c r="K992" s="120"/>
      <c r="L992" s="120"/>
    </row>
    <row r="993" customFormat="false" ht="12.75" hidden="false" customHeight="false" outlineLevel="0" collapsed="false">
      <c r="B993" s="112"/>
      <c r="C993" s="112"/>
      <c r="D993" s="112"/>
      <c r="E993" s="112"/>
      <c r="F993" s="112"/>
      <c r="G993" s="112"/>
      <c r="K993" s="120"/>
      <c r="L993" s="120"/>
    </row>
    <row r="994" customFormat="false" ht="12.75" hidden="false" customHeight="false" outlineLevel="0" collapsed="false">
      <c r="B994" s="112"/>
      <c r="C994" s="112"/>
      <c r="D994" s="112"/>
      <c r="E994" s="112"/>
      <c r="F994" s="112"/>
      <c r="G994" s="112"/>
      <c r="K994" s="120"/>
      <c r="L994" s="120"/>
    </row>
    <row r="995" customFormat="false" ht="12.75" hidden="false" customHeight="false" outlineLevel="0" collapsed="false">
      <c r="B995" s="112"/>
      <c r="C995" s="112"/>
      <c r="D995" s="112"/>
      <c r="E995" s="112"/>
      <c r="F995" s="112"/>
      <c r="G995" s="112"/>
      <c r="K995" s="120"/>
      <c r="L995" s="120"/>
    </row>
    <row r="996" customFormat="false" ht="12.75" hidden="false" customHeight="false" outlineLevel="0" collapsed="false">
      <c r="B996" s="112"/>
      <c r="C996" s="112"/>
      <c r="D996" s="112"/>
      <c r="E996" s="112"/>
      <c r="F996" s="112"/>
      <c r="G996" s="112"/>
      <c r="K996" s="120"/>
      <c r="L996" s="120"/>
    </row>
    <row r="997" customFormat="false" ht="12.75" hidden="false" customHeight="false" outlineLevel="0" collapsed="false">
      <c r="B997" s="112"/>
      <c r="C997" s="112"/>
      <c r="D997" s="112"/>
      <c r="E997" s="112"/>
      <c r="F997" s="112"/>
      <c r="G997" s="112"/>
      <c r="K997" s="120"/>
      <c r="L997" s="120"/>
    </row>
    <row r="998" customFormat="false" ht="12.75" hidden="false" customHeight="false" outlineLevel="0" collapsed="false">
      <c r="B998" s="112"/>
      <c r="C998" s="112"/>
      <c r="D998" s="112"/>
      <c r="E998" s="112"/>
      <c r="F998" s="112"/>
      <c r="G998" s="112"/>
      <c r="K998" s="120"/>
      <c r="L998" s="120"/>
    </row>
    <row r="999" customFormat="false" ht="12.75" hidden="false" customHeight="false" outlineLevel="0" collapsed="false">
      <c r="B999" s="112"/>
      <c r="C999" s="112"/>
      <c r="D999" s="112"/>
      <c r="E999" s="112"/>
      <c r="F999" s="112"/>
      <c r="G999" s="112"/>
      <c r="K999" s="120"/>
      <c r="L999" s="120"/>
    </row>
    <row r="1000" customFormat="false" ht="12.75" hidden="false" customHeight="false" outlineLevel="0" collapsed="false">
      <c r="B1000" s="112"/>
      <c r="C1000" s="112"/>
      <c r="D1000" s="112"/>
      <c r="E1000" s="112"/>
      <c r="F1000" s="112"/>
      <c r="G1000" s="112"/>
      <c r="K1000" s="120"/>
      <c r="L1000" s="120"/>
    </row>
    <row r="1001" customFormat="false" ht="12.75" hidden="false" customHeight="false" outlineLevel="0" collapsed="false">
      <c r="B1001" s="112"/>
      <c r="C1001" s="112"/>
      <c r="D1001" s="112"/>
      <c r="E1001" s="112"/>
      <c r="F1001" s="112"/>
      <c r="G1001" s="112"/>
      <c r="K1001" s="120"/>
      <c r="L1001" s="120"/>
    </row>
    <row r="1002" customFormat="false" ht="12.75" hidden="false" customHeight="false" outlineLevel="0" collapsed="false">
      <c r="B1002" s="112"/>
      <c r="C1002" s="112"/>
      <c r="D1002" s="112"/>
      <c r="E1002" s="112"/>
      <c r="F1002" s="112"/>
      <c r="G1002" s="112"/>
    </row>
    <row r="1003" customFormat="false" ht="12.75" hidden="false" customHeight="false" outlineLevel="0" collapsed="false">
      <c r="B1003" s="112"/>
      <c r="C1003" s="112"/>
      <c r="D1003" s="112"/>
      <c r="E1003" s="112"/>
      <c r="F1003" s="112"/>
      <c r="G1003" s="112"/>
    </row>
    <row r="1004" customFormat="false" ht="12.75" hidden="false" customHeight="false" outlineLevel="0" collapsed="false">
      <c r="B1004" s="112"/>
      <c r="C1004" s="112"/>
      <c r="D1004" s="112"/>
      <c r="E1004" s="112"/>
      <c r="F1004" s="112"/>
      <c r="G1004" s="112"/>
    </row>
    <row r="1005" customFormat="false" ht="12.75" hidden="false" customHeight="false" outlineLevel="0" collapsed="false">
      <c r="B1005" s="112"/>
      <c r="C1005" s="112"/>
      <c r="D1005" s="112"/>
      <c r="E1005" s="112"/>
      <c r="F1005" s="112"/>
      <c r="G1005" s="112"/>
    </row>
    <row r="1006" customFormat="false" ht="12.75" hidden="false" customHeight="false" outlineLevel="0" collapsed="false">
      <c r="B1006" s="112"/>
      <c r="C1006" s="112"/>
      <c r="D1006" s="112"/>
      <c r="E1006" s="112"/>
      <c r="F1006" s="112"/>
      <c r="G1006" s="112"/>
    </row>
    <row r="1007" customFormat="false" ht="12.75" hidden="false" customHeight="false" outlineLevel="0" collapsed="false">
      <c r="B1007" s="112"/>
      <c r="C1007" s="112"/>
      <c r="D1007" s="112"/>
      <c r="E1007" s="112"/>
      <c r="F1007" s="112"/>
      <c r="G1007" s="112"/>
    </row>
    <row r="1008" customFormat="false" ht="12.75" hidden="false" customHeight="false" outlineLevel="0" collapsed="false">
      <c r="B1008" s="112"/>
      <c r="C1008" s="112"/>
      <c r="D1008" s="112"/>
      <c r="E1008" s="112"/>
      <c r="F1008" s="112"/>
      <c r="G1008" s="112"/>
    </row>
    <row r="1009" customFormat="false" ht="12.75" hidden="false" customHeight="false" outlineLevel="0" collapsed="false">
      <c r="B1009" s="112"/>
      <c r="C1009" s="112"/>
      <c r="D1009" s="112"/>
      <c r="E1009" s="112"/>
      <c r="F1009" s="112"/>
      <c r="G1009" s="112"/>
    </row>
    <row r="1010" customFormat="false" ht="12.75" hidden="false" customHeight="false" outlineLevel="0" collapsed="false">
      <c r="B1010" s="112"/>
      <c r="C1010" s="112"/>
      <c r="D1010" s="112"/>
      <c r="E1010" s="112"/>
      <c r="F1010" s="112"/>
      <c r="G1010" s="112"/>
    </row>
    <row r="1011" customFormat="false" ht="12.75" hidden="false" customHeight="false" outlineLevel="0" collapsed="false">
      <c r="B1011" s="112"/>
      <c r="C1011" s="112"/>
      <c r="D1011" s="112"/>
      <c r="E1011" s="112"/>
      <c r="F1011" s="112"/>
      <c r="G1011" s="112"/>
    </row>
    <row r="1012" customFormat="false" ht="12.75" hidden="false" customHeight="false" outlineLevel="0" collapsed="false">
      <c r="B1012" s="112"/>
      <c r="C1012" s="112"/>
      <c r="D1012" s="112"/>
      <c r="E1012" s="112"/>
      <c r="F1012" s="112"/>
      <c r="G1012" s="112"/>
    </row>
    <row r="1013" customFormat="false" ht="12.75" hidden="false" customHeight="false" outlineLevel="0" collapsed="false">
      <c r="B1013" s="112"/>
      <c r="C1013" s="112"/>
      <c r="D1013" s="112"/>
      <c r="E1013" s="112"/>
      <c r="F1013" s="112"/>
      <c r="G1013" s="112"/>
    </row>
    <row r="1014" customFormat="false" ht="12.75" hidden="false" customHeight="false" outlineLevel="0" collapsed="false">
      <c r="B1014" s="112"/>
      <c r="C1014" s="112"/>
      <c r="D1014" s="112"/>
      <c r="E1014" s="112"/>
      <c r="F1014" s="112"/>
      <c r="G1014" s="112"/>
    </row>
    <row r="1015" customFormat="false" ht="12.75" hidden="false" customHeight="false" outlineLevel="0" collapsed="false">
      <c r="B1015" s="112"/>
      <c r="C1015" s="112"/>
      <c r="D1015" s="112"/>
      <c r="E1015" s="112"/>
      <c r="F1015" s="112"/>
      <c r="G1015" s="112"/>
    </row>
    <row r="1016" customFormat="false" ht="12.75" hidden="false" customHeight="false" outlineLevel="0" collapsed="false">
      <c r="B1016" s="112"/>
      <c r="C1016" s="112"/>
      <c r="D1016" s="112"/>
      <c r="E1016" s="112"/>
      <c r="F1016" s="112"/>
      <c r="G1016" s="112"/>
    </row>
    <row r="1017" customFormat="false" ht="12.75" hidden="false" customHeight="false" outlineLevel="0" collapsed="false">
      <c r="B1017" s="112"/>
      <c r="C1017" s="112"/>
      <c r="D1017" s="112"/>
      <c r="E1017" s="112"/>
      <c r="F1017" s="112"/>
      <c r="G1017" s="112"/>
    </row>
    <row r="1018" customFormat="false" ht="12.75" hidden="false" customHeight="false" outlineLevel="0" collapsed="false">
      <c r="B1018" s="112"/>
      <c r="C1018" s="112"/>
      <c r="D1018" s="112"/>
      <c r="E1018" s="112"/>
      <c r="F1018" s="112"/>
      <c r="G1018" s="112"/>
    </row>
    <row r="1019" customFormat="false" ht="12.75" hidden="false" customHeight="false" outlineLevel="0" collapsed="false">
      <c r="B1019" s="112"/>
      <c r="C1019" s="112"/>
      <c r="D1019" s="112"/>
      <c r="E1019" s="112"/>
      <c r="F1019" s="112"/>
      <c r="G1019" s="112"/>
    </row>
    <row r="1020" customFormat="false" ht="12.75" hidden="false" customHeight="false" outlineLevel="0" collapsed="false">
      <c r="B1020" s="112"/>
      <c r="C1020" s="112"/>
      <c r="D1020" s="112"/>
      <c r="E1020" s="112"/>
      <c r="F1020" s="112"/>
      <c r="G1020" s="112"/>
    </row>
    <row r="1021" customFormat="false" ht="12.75" hidden="false" customHeight="false" outlineLevel="0" collapsed="false">
      <c r="B1021" s="112"/>
      <c r="C1021" s="112"/>
      <c r="D1021" s="112"/>
      <c r="E1021" s="112"/>
      <c r="F1021" s="112"/>
      <c r="G1021" s="112"/>
    </row>
    <row r="1022" customFormat="false" ht="12.75" hidden="false" customHeight="false" outlineLevel="0" collapsed="false">
      <c r="B1022" s="112"/>
      <c r="C1022" s="112"/>
      <c r="D1022" s="112"/>
      <c r="E1022" s="112"/>
      <c r="F1022" s="112"/>
      <c r="G1022" s="112"/>
    </row>
    <row r="1023" customFormat="false" ht="12.75" hidden="false" customHeight="false" outlineLevel="0" collapsed="false">
      <c r="B1023" s="112"/>
      <c r="C1023" s="112"/>
      <c r="D1023" s="112"/>
      <c r="E1023" s="112"/>
      <c r="F1023" s="112"/>
      <c r="G1023" s="112"/>
    </row>
    <row r="1024" customFormat="false" ht="12.75" hidden="false" customHeight="false" outlineLevel="0" collapsed="false">
      <c r="B1024" s="112"/>
      <c r="C1024" s="112"/>
      <c r="D1024" s="112"/>
      <c r="E1024" s="112"/>
      <c r="F1024" s="112"/>
      <c r="G1024" s="112"/>
    </row>
    <row r="1025" customFormat="false" ht="12.75" hidden="false" customHeight="false" outlineLevel="0" collapsed="false">
      <c r="B1025" s="112"/>
      <c r="C1025" s="112"/>
      <c r="D1025" s="112"/>
      <c r="E1025" s="112"/>
      <c r="F1025" s="112"/>
      <c r="G1025" s="112"/>
    </row>
    <row r="1026" customFormat="false" ht="12.75" hidden="false" customHeight="false" outlineLevel="0" collapsed="false">
      <c r="B1026" s="112"/>
      <c r="C1026" s="112"/>
      <c r="D1026" s="112"/>
      <c r="E1026" s="112"/>
      <c r="F1026" s="112"/>
      <c r="G1026" s="112"/>
    </row>
    <row r="1027" customFormat="false" ht="12.75" hidden="false" customHeight="false" outlineLevel="0" collapsed="false">
      <c r="B1027" s="112"/>
      <c r="C1027" s="112"/>
      <c r="D1027" s="112"/>
      <c r="E1027" s="112"/>
      <c r="F1027" s="112"/>
      <c r="G1027" s="112"/>
    </row>
    <row r="1028" customFormat="false" ht="12.75" hidden="false" customHeight="false" outlineLevel="0" collapsed="false">
      <c r="B1028" s="112"/>
      <c r="C1028" s="112"/>
      <c r="D1028" s="112"/>
      <c r="E1028" s="112"/>
      <c r="F1028" s="112"/>
      <c r="G1028" s="112"/>
    </row>
    <row r="1029" customFormat="false" ht="12.75" hidden="false" customHeight="false" outlineLevel="0" collapsed="false">
      <c r="B1029" s="112"/>
      <c r="C1029" s="112"/>
      <c r="D1029" s="112"/>
      <c r="E1029" s="112"/>
      <c r="F1029" s="112"/>
      <c r="G1029" s="112"/>
    </row>
    <row r="1030" customFormat="false" ht="12.75" hidden="false" customHeight="false" outlineLevel="0" collapsed="false">
      <c r="B1030" s="112"/>
      <c r="C1030" s="112"/>
      <c r="D1030" s="112"/>
      <c r="E1030" s="112"/>
      <c r="F1030" s="112"/>
      <c r="G1030" s="112"/>
    </row>
    <row r="1031" customFormat="false" ht="12.75" hidden="false" customHeight="false" outlineLevel="0" collapsed="false">
      <c r="B1031" s="112"/>
      <c r="C1031" s="112"/>
      <c r="D1031" s="112"/>
      <c r="E1031" s="112"/>
      <c r="F1031" s="112"/>
      <c r="G1031" s="112"/>
    </row>
    <row r="1032" customFormat="false" ht="12.75" hidden="false" customHeight="false" outlineLevel="0" collapsed="false">
      <c r="B1032" s="112"/>
      <c r="C1032" s="112"/>
      <c r="D1032" s="112"/>
      <c r="E1032" s="112"/>
      <c r="F1032" s="112"/>
      <c r="G1032" s="112"/>
    </row>
    <row r="1033" customFormat="false" ht="12.75" hidden="false" customHeight="false" outlineLevel="0" collapsed="false">
      <c r="B1033" s="112"/>
      <c r="C1033" s="112"/>
      <c r="D1033" s="112"/>
      <c r="E1033" s="112"/>
      <c r="F1033" s="112"/>
      <c r="G1033" s="112"/>
    </row>
    <row r="1034" customFormat="false" ht="12.75" hidden="false" customHeight="false" outlineLevel="0" collapsed="false">
      <c r="B1034" s="112"/>
      <c r="C1034" s="112"/>
      <c r="D1034" s="112"/>
      <c r="E1034" s="112"/>
      <c r="F1034" s="112"/>
      <c r="G1034" s="112"/>
    </row>
    <row r="1035" customFormat="false" ht="12.75" hidden="false" customHeight="false" outlineLevel="0" collapsed="false">
      <c r="B1035" s="112"/>
      <c r="C1035" s="112"/>
      <c r="D1035" s="112"/>
      <c r="E1035" s="112"/>
      <c r="F1035" s="112"/>
      <c r="G1035" s="112"/>
    </row>
    <row r="1036" customFormat="false" ht="12.75" hidden="false" customHeight="false" outlineLevel="0" collapsed="false">
      <c r="B1036" s="112"/>
      <c r="C1036" s="112"/>
      <c r="D1036" s="112"/>
      <c r="E1036" s="112"/>
      <c r="F1036" s="112"/>
      <c r="G1036" s="112"/>
    </row>
    <row r="1037" customFormat="false" ht="12.75" hidden="false" customHeight="false" outlineLevel="0" collapsed="false">
      <c r="B1037" s="112"/>
      <c r="C1037" s="112"/>
      <c r="D1037" s="112"/>
      <c r="E1037" s="112"/>
      <c r="F1037" s="112"/>
      <c r="G1037" s="112"/>
    </row>
    <row r="1038" customFormat="false" ht="12.75" hidden="false" customHeight="false" outlineLevel="0" collapsed="false">
      <c r="B1038" s="112"/>
      <c r="C1038" s="112"/>
      <c r="D1038" s="112"/>
      <c r="E1038" s="112"/>
      <c r="F1038" s="112"/>
      <c r="G1038" s="112"/>
    </row>
    <row r="1039" customFormat="false" ht="12.75" hidden="false" customHeight="false" outlineLevel="0" collapsed="false">
      <c r="B1039" s="112"/>
      <c r="C1039" s="112"/>
      <c r="D1039" s="112"/>
      <c r="E1039" s="112"/>
      <c r="F1039" s="112"/>
      <c r="G1039" s="112"/>
    </row>
    <row r="1040" customFormat="false" ht="12.75" hidden="false" customHeight="false" outlineLevel="0" collapsed="false">
      <c r="B1040" s="112"/>
      <c r="C1040" s="112"/>
      <c r="D1040" s="112"/>
      <c r="E1040" s="112"/>
      <c r="F1040" s="112"/>
      <c r="G1040" s="112"/>
    </row>
    <row r="1041" customFormat="false" ht="12.75" hidden="false" customHeight="false" outlineLevel="0" collapsed="false">
      <c r="B1041" s="112"/>
      <c r="C1041" s="112"/>
      <c r="D1041" s="112"/>
      <c r="E1041" s="112"/>
      <c r="F1041" s="112"/>
      <c r="G1041" s="112"/>
    </row>
    <row r="1042" customFormat="false" ht="12.75" hidden="false" customHeight="false" outlineLevel="0" collapsed="false">
      <c r="B1042" s="112"/>
      <c r="C1042" s="112"/>
      <c r="D1042" s="112"/>
      <c r="E1042" s="112"/>
      <c r="F1042" s="112"/>
      <c r="G1042" s="112"/>
    </row>
    <row r="1043" customFormat="false" ht="12.75" hidden="false" customHeight="false" outlineLevel="0" collapsed="false">
      <c r="B1043" s="112"/>
      <c r="C1043" s="112"/>
      <c r="D1043" s="112"/>
      <c r="E1043" s="112"/>
      <c r="F1043" s="112"/>
      <c r="G1043" s="112"/>
    </row>
    <row r="1044" customFormat="false" ht="12.75" hidden="false" customHeight="false" outlineLevel="0" collapsed="false">
      <c r="B1044" s="112"/>
      <c r="C1044" s="112"/>
      <c r="D1044" s="112"/>
      <c r="E1044" s="112"/>
      <c r="F1044" s="112"/>
      <c r="G1044" s="112"/>
    </row>
    <row r="1045" customFormat="false" ht="12.75" hidden="false" customHeight="false" outlineLevel="0" collapsed="false">
      <c r="B1045" s="112"/>
      <c r="C1045" s="112"/>
      <c r="D1045" s="112"/>
      <c r="E1045" s="112"/>
      <c r="F1045" s="112"/>
      <c r="G1045" s="112"/>
    </row>
    <row r="1046" customFormat="false" ht="12.75" hidden="false" customHeight="false" outlineLevel="0" collapsed="false">
      <c r="B1046" s="112"/>
      <c r="C1046" s="112"/>
      <c r="D1046" s="112"/>
      <c r="E1046" s="112"/>
      <c r="F1046" s="112"/>
      <c r="G1046" s="112"/>
    </row>
    <row r="1047" customFormat="false" ht="12.75" hidden="false" customHeight="false" outlineLevel="0" collapsed="false">
      <c r="B1047" s="112"/>
      <c r="C1047" s="112"/>
      <c r="D1047" s="112"/>
      <c r="E1047" s="112"/>
      <c r="F1047" s="112"/>
      <c r="G1047" s="112"/>
    </row>
    <row r="1048" customFormat="false" ht="12.75" hidden="false" customHeight="false" outlineLevel="0" collapsed="false">
      <c r="B1048" s="112"/>
      <c r="C1048" s="112"/>
      <c r="D1048" s="112"/>
      <c r="E1048" s="112"/>
      <c r="F1048" s="112"/>
      <c r="G1048" s="112"/>
    </row>
    <row r="1049" customFormat="false" ht="12.75" hidden="false" customHeight="false" outlineLevel="0" collapsed="false">
      <c r="B1049" s="112"/>
      <c r="C1049" s="112"/>
      <c r="D1049" s="112"/>
      <c r="E1049" s="112"/>
      <c r="F1049" s="112"/>
      <c r="G1049" s="112"/>
    </row>
    <row r="1050" customFormat="false" ht="12.75" hidden="false" customHeight="false" outlineLevel="0" collapsed="false">
      <c r="B1050" s="112"/>
      <c r="C1050" s="112"/>
      <c r="D1050" s="112"/>
      <c r="E1050" s="112"/>
      <c r="F1050" s="112"/>
      <c r="G1050" s="112"/>
    </row>
    <row r="1051" customFormat="false" ht="12.75" hidden="false" customHeight="false" outlineLevel="0" collapsed="false">
      <c r="B1051" s="112"/>
      <c r="C1051" s="112"/>
      <c r="D1051" s="112"/>
      <c r="E1051" s="112"/>
      <c r="F1051" s="112"/>
      <c r="G1051" s="112"/>
    </row>
    <row r="1052" customFormat="false" ht="12.75" hidden="false" customHeight="false" outlineLevel="0" collapsed="false">
      <c r="B1052" s="112"/>
      <c r="C1052" s="112"/>
      <c r="D1052" s="112"/>
      <c r="E1052" s="112"/>
      <c r="F1052" s="112"/>
      <c r="G1052" s="112"/>
    </row>
    <row r="1053" customFormat="false" ht="12.75" hidden="false" customHeight="false" outlineLevel="0" collapsed="false">
      <c r="B1053" s="112"/>
      <c r="C1053" s="112"/>
      <c r="D1053" s="112"/>
      <c r="E1053" s="112"/>
      <c r="F1053" s="112"/>
      <c r="G1053" s="112"/>
    </row>
    <row r="1054" customFormat="false" ht="12.75" hidden="false" customHeight="false" outlineLevel="0" collapsed="false">
      <c r="B1054" s="112"/>
      <c r="C1054" s="112"/>
      <c r="D1054" s="112"/>
      <c r="E1054" s="112"/>
      <c r="F1054" s="112"/>
      <c r="G1054" s="112"/>
    </row>
    <row r="1055" customFormat="false" ht="12.75" hidden="false" customHeight="false" outlineLevel="0" collapsed="false">
      <c r="B1055" s="112"/>
      <c r="C1055" s="112"/>
      <c r="D1055" s="112"/>
      <c r="E1055" s="112"/>
      <c r="F1055" s="112"/>
      <c r="G1055" s="112"/>
    </row>
    <row r="1056" customFormat="false" ht="12.75" hidden="false" customHeight="false" outlineLevel="0" collapsed="false">
      <c r="B1056" s="112"/>
      <c r="C1056" s="112"/>
      <c r="D1056" s="112"/>
      <c r="E1056" s="112"/>
      <c r="F1056" s="112"/>
      <c r="G1056" s="112"/>
    </row>
    <row r="1057" customFormat="false" ht="12.75" hidden="false" customHeight="false" outlineLevel="0" collapsed="false">
      <c r="B1057" s="112"/>
      <c r="C1057" s="112"/>
      <c r="D1057" s="112"/>
      <c r="E1057" s="112"/>
      <c r="F1057" s="112"/>
      <c r="G1057" s="112"/>
    </row>
    <row r="1058" customFormat="false" ht="12.75" hidden="false" customHeight="false" outlineLevel="0" collapsed="false">
      <c r="B1058" s="112"/>
      <c r="C1058" s="112"/>
      <c r="D1058" s="112"/>
      <c r="E1058" s="112"/>
      <c r="F1058" s="112"/>
      <c r="G1058" s="112"/>
    </row>
    <row r="1059" customFormat="false" ht="12.75" hidden="false" customHeight="false" outlineLevel="0" collapsed="false">
      <c r="B1059" s="112"/>
      <c r="C1059" s="112"/>
      <c r="D1059" s="112"/>
      <c r="E1059" s="112"/>
      <c r="F1059" s="112"/>
      <c r="G1059" s="112"/>
    </row>
    <row r="1060" customFormat="false" ht="12.75" hidden="false" customHeight="false" outlineLevel="0" collapsed="false">
      <c r="B1060" s="112"/>
      <c r="C1060" s="112"/>
      <c r="D1060" s="112"/>
      <c r="E1060" s="112"/>
      <c r="F1060" s="112"/>
      <c r="G1060" s="112"/>
    </row>
    <row r="1061" customFormat="false" ht="12.75" hidden="false" customHeight="false" outlineLevel="0" collapsed="false">
      <c r="B1061" s="112"/>
      <c r="C1061" s="112"/>
      <c r="D1061" s="112"/>
      <c r="E1061" s="112"/>
      <c r="F1061" s="112"/>
      <c r="G1061" s="112"/>
    </row>
    <row r="1062" customFormat="false" ht="12.75" hidden="false" customHeight="false" outlineLevel="0" collapsed="false">
      <c r="B1062" s="112"/>
      <c r="C1062" s="112"/>
      <c r="D1062" s="112"/>
      <c r="E1062" s="112"/>
      <c r="F1062" s="112"/>
      <c r="G1062" s="112"/>
    </row>
    <row r="1063" customFormat="false" ht="12.75" hidden="false" customHeight="false" outlineLevel="0" collapsed="false">
      <c r="B1063" s="112"/>
      <c r="C1063" s="112"/>
      <c r="D1063" s="112"/>
      <c r="E1063" s="112"/>
      <c r="F1063" s="112"/>
      <c r="G1063" s="112"/>
    </row>
    <row r="1064" customFormat="false" ht="12.75" hidden="false" customHeight="false" outlineLevel="0" collapsed="false">
      <c r="B1064" s="112"/>
      <c r="C1064" s="112"/>
      <c r="D1064" s="112"/>
      <c r="E1064" s="112"/>
      <c r="F1064" s="112"/>
      <c r="G1064" s="112"/>
    </row>
    <row r="1065" customFormat="false" ht="12.75" hidden="false" customHeight="false" outlineLevel="0" collapsed="false">
      <c r="B1065" s="112"/>
      <c r="C1065" s="112"/>
      <c r="D1065" s="112"/>
      <c r="E1065" s="112"/>
      <c r="F1065" s="112"/>
      <c r="G1065" s="112"/>
    </row>
    <row r="1066" customFormat="false" ht="12.75" hidden="false" customHeight="false" outlineLevel="0" collapsed="false">
      <c r="B1066" s="112"/>
      <c r="C1066" s="112"/>
      <c r="D1066" s="112"/>
      <c r="E1066" s="112"/>
      <c r="F1066" s="112"/>
      <c r="G1066" s="112"/>
    </row>
    <row r="1067" customFormat="false" ht="12.75" hidden="false" customHeight="false" outlineLevel="0" collapsed="false">
      <c r="B1067" s="112"/>
      <c r="C1067" s="112"/>
      <c r="D1067" s="112"/>
      <c r="E1067" s="112"/>
      <c r="F1067" s="112"/>
      <c r="G1067" s="112"/>
    </row>
    <row r="1068" customFormat="false" ht="12.75" hidden="false" customHeight="false" outlineLevel="0" collapsed="false">
      <c r="B1068" s="112"/>
      <c r="C1068" s="112"/>
      <c r="D1068" s="112"/>
      <c r="E1068" s="112"/>
      <c r="F1068" s="112"/>
      <c r="G1068" s="112"/>
    </row>
    <row r="1069" customFormat="false" ht="12.75" hidden="false" customHeight="false" outlineLevel="0" collapsed="false">
      <c r="B1069" s="112"/>
      <c r="C1069" s="112"/>
      <c r="D1069" s="112"/>
      <c r="E1069" s="112"/>
      <c r="F1069" s="112"/>
      <c r="G1069" s="112"/>
    </row>
    <row r="1070" customFormat="false" ht="12.75" hidden="false" customHeight="false" outlineLevel="0" collapsed="false">
      <c r="B1070" s="112"/>
      <c r="C1070" s="112"/>
      <c r="D1070" s="112"/>
      <c r="E1070" s="112"/>
      <c r="F1070" s="112"/>
      <c r="G1070" s="112"/>
    </row>
    <row r="1071" customFormat="false" ht="12.75" hidden="false" customHeight="false" outlineLevel="0" collapsed="false">
      <c r="B1071" s="112"/>
      <c r="C1071" s="112"/>
      <c r="D1071" s="112"/>
      <c r="E1071" s="112"/>
      <c r="F1071" s="112"/>
      <c r="G1071" s="112"/>
    </row>
    <row r="1072" customFormat="false" ht="12.75" hidden="false" customHeight="false" outlineLevel="0" collapsed="false">
      <c r="B1072" s="112"/>
      <c r="C1072" s="112"/>
      <c r="D1072" s="112"/>
      <c r="E1072" s="112"/>
      <c r="F1072" s="112"/>
      <c r="G1072" s="112"/>
    </row>
    <row r="1073" customFormat="false" ht="12.75" hidden="false" customHeight="false" outlineLevel="0" collapsed="false">
      <c r="B1073" s="112"/>
      <c r="C1073" s="112"/>
      <c r="D1073" s="112"/>
      <c r="E1073" s="112"/>
      <c r="F1073" s="112"/>
      <c r="G1073" s="112"/>
    </row>
    <row r="1074" customFormat="false" ht="12.75" hidden="false" customHeight="false" outlineLevel="0" collapsed="false">
      <c r="B1074" s="112"/>
      <c r="C1074" s="112"/>
      <c r="D1074" s="112"/>
      <c r="E1074" s="112"/>
      <c r="F1074" s="112"/>
      <c r="G1074" s="112"/>
    </row>
    <row r="1075" customFormat="false" ht="12.75" hidden="false" customHeight="false" outlineLevel="0" collapsed="false">
      <c r="B1075" s="112"/>
      <c r="C1075" s="112"/>
      <c r="D1075" s="112"/>
      <c r="E1075" s="112"/>
      <c r="F1075" s="112"/>
      <c r="G1075" s="112"/>
    </row>
    <row r="1076" customFormat="false" ht="12.75" hidden="false" customHeight="false" outlineLevel="0" collapsed="false">
      <c r="B1076" s="112"/>
      <c r="C1076" s="112"/>
      <c r="D1076" s="112"/>
      <c r="E1076" s="112"/>
      <c r="F1076" s="112"/>
      <c r="G1076" s="112"/>
    </row>
    <row r="1077" customFormat="false" ht="12.75" hidden="false" customHeight="false" outlineLevel="0" collapsed="false">
      <c r="B1077" s="112"/>
      <c r="C1077" s="112"/>
      <c r="D1077" s="112"/>
      <c r="E1077" s="112"/>
      <c r="F1077" s="112"/>
      <c r="G1077" s="112"/>
    </row>
    <row r="1078" customFormat="false" ht="12.75" hidden="false" customHeight="false" outlineLevel="0" collapsed="false">
      <c r="B1078" s="112"/>
      <c r="C1078" s="112"/>
      <c r="D1078" s="112"/>
      <c r="E1078" s="112"/>
      <c r="F1078" s="112"/>
      <c r="G1078" s="112"/>
    </row>
    <row r="1079" customFormat="false" ht="12.75" hidden="false" customHeight="false" outlineLevel="0" collapsed="false">
      <c r="B1079" s="112"/>
      <c r="C1079" s="112"/>
      <c r="D1079" s="112"/>
      <c r="E1079" s="112"/>
      <c r="F1079" s="112"/>
      <c r="G1079" s="112"/>
    </row>
    <row r="1080" customFormat="false" ht="12.75" hidden="false" customHeight="false" outlineLevel="0" collapsed="false">
      <c r="B1080" s="112"/>
      <c r="C1080" s="112"/>
      <c r="D1080" s="112"/>
      <c r="E1080" s="112"/>
      <c r="F1080" s="112"/>
      <c r="G1080" s="112"/>
    </row>
    <row r="1081" customFormat="false" ht="12.75" hidden="false" customHeight="false" outlineLevel="0" collapsed="false">
      <c r="B1081" s="112"/>
      <c r="C1081" s="112"/>
      <c r="D1081" s="112"/>
      <c r="E1081" s="112"/>
      <c r="F1081" s="112"/>
      <c r="G1081" s="112"/>
    </row>
    <row r="1082" customFormat="false" ht="12.75" hidden="false" customHeight="false" outlineLevel="0" collapsed="false">
      <c r="B1082" s="112"/>
      <c r="C1082" s="112"/>
      <c r="D1082" s="112"/>
      <c r="E1082" s="112"/>
      <c r="F1082" s="112"/>
      <c r="G1082" s="112"/>
    </row>
    <row r="1083" customFormat="false" ht="12.75" hidden="false" customHeight="false" outlineLevel="0" collapsed="false">
      <c r="B1083" s="112"/>
      <c r="C1083" s="112"/>
      <c r="D1083" s="112"/>
      <c r="E1083" s="112"/>
      <c r="F1083" s="112"/>
      <c r="G1083" s="112"/>
    </row>
    <row r="1084" customFormat="false" ht="12.75" hidden="false" customHeight="false" outlineLevel="0" collapsed="false">
      <c r="B1084" s="112"/>
      <c r="C1084" s="112"/>
      <c r="D1084" s="112"/>
      <c r="E1084" s="112"/>
      <c r="F1084" s="112"/>
      <c r="G1084" s="112"/>
    </row>
    <row r="1085" customFormat="false" ht="12.75" hidden="false" customHeight="false" outlineLevel="0" collapsed="false">
      <c r="B1085" s="112"/>
      <c r="C1085" s="112"/>
      <c r="D1085" s="112"/>
      <c r="E1085" s="112"/>
      <c r="F1085" s="112"/>
      <c r="G1085" s="112"/>
    </row>
    <row r="1086" customFormat="false" ht="12.75" hidden="false" customHeight="false" outlineLevel="0" collapsed="false">
      <c r="B1086" s="112"/>
      <c r="C1086" s="112"/>
      <c r="D1086" s="112"/>
      <c r="E1086" s="112"/>
      <c r="F1086" s="112"/>
      <c r="G1086" s="112"/>
    </row>
    <row r="1087" customFormat="false" ht="12.75" hidden="false" customHeight="false" outlineLevel="0" collapsed="false">
      <c r="B1087" s="112"/>
      <c r="C1087" s="112"/>
      <c r="D1087" s="112"/>
      <c r="E1087" s="112"/>
      <c r="F1087" s="112"/>
      <c r="G1087" s="112"/>
    </row>
    <row r="1088" customFormat="false" ht="12.75" hidden="false" customHeight="false" outlineLevel="0" collapsed="false">
      <c r="B1088" s="112"/>
      <c r="C1088" s="112"/>
      <c r="D1088" s="112"/>
      <c r="E1088" s="112"/>
      <c r="F1088" s="112"/>
      <c r="G1088" s="112"/>
    </row>
    <row r="1089" customFormat="false" ht="12.75" hidden="false" customHeight="false" outlineLevel="0" collapsed="false">
      <c r="B1089" s="112"/>
      <c r="C1089" s="112"/>
      <c r="D1089" s="112"/>
      <c r="E1089" s="112"/>
      <c r="F1089" s="112"/>
      <c r="G1089" s="112"/>
    </row>
    <row r="1090" customFormat="false" ht="12.75" hidden="false" customHeight="false" outlineLevel="0" collapsed="false">
      <c r="B1090" s="112"/>
      <c r="C1090" s="112"/>
      <c r="D1090" s="112"/>
      <c r="E1090" s="112"/>
      <c r="F1090" s="112"/>
      <c r="G1090" s="112"/>
    </row>
    <row r="1091" customFormat="false" ht="12.75" hidden="false" customHeight="false" outlineLevel="0" collapsed="false">
      <c r="B1091" s="112"/>
      <c r="C1091" s="112"/>
      <c r="D1091" s="112"/>
      <c r="E1091" s="112"/>
      <c r="F1091" s="112"/>
      <c r="G1091" s="112"/>
    </row>
    <row r="1092" customFormat="false" ht="12.75" hidden="false" customHeight="false" outlineLevel="0" collapsed="false">
      <c r="B1092" s="112"/>
      <c r="C1092" s="112"/>
      <c r="D1092" s="112"/>
      <c r="E1092" s="112"/>
      <c r="F1092" s="112"/>
      <c r="G1092" s="112"/>
    </row>
    <row r="1093" customFormat="false" ht="12.75" hidden="false" customHeight="false" outlineLevel="0" collapsed="false">
      <c r="B1093" s="112"/>
      <c r="C1093" s="112"/>
      <c r="D1093" s="112"/>
      <c r="E1093" s="112"/>
      <c r="F1093" s="112"/>
      <c r="G1093" s="112"/>
    </row>
    <row r="1094" customFormat="false" ht="12.75" hidden="false" customHeight="false" outlineLevel="0" collapsed="false">
      <c r="B1094" s="112"/>
      <c r="C1094" s="112"/>
      <c r="D1094" s="112"/>
      <c r="E1094" s="112"/>
      <c r="F1094" s="112"/>
      <c r="G1094" s="112"/>
    </row>
    <row r="1095" customFormat="false" ht="12.75" hidden="false" customHeight="false" outlineLevel="0" collapsed="false">
      <c r="B1095" s="112"/>
      <c r="C1095" s="112"/>
      <c r="D1095" s="112"/>
      <c r="E1095" s="112"/>
      <c r="F1095" s="112"/>
      <c r="G1095" s="112"/>
    </row>
    <row r="1096" customFormat="false" ht="12.75" hidden="false" customHeight="false" outlineLevel="0" collapsed="false">
      <c r="B1096" s="112"/>
      <c r="C1096" s="112"/>
      <c r="D1096" s="112"/>
      <c r="E1096" s="112"/>
      <c r="F1096" s="112"/>
      <c r="G1096" s="112"/>
    </row>
    <row r="1097" customFormat="false" ht="12.75" hidden="false" customHeight="false" outlineLevel="0" collapsed="false">
      <c r="B1097" s="112"/>
      <c r="C1097" s="112"/>
      <c r="D1097" s="112"/>
      <c r="E1097" s="112"/>
      <c r="F1097" s="112"/>
      <c r="G1097" s="112"/>
    </row>
    <row r="1098" customFormat="false" ht="12.75" hidden="false" customHeight="false" outlineLevel="0" collapsed="false">
      <c r="B1098" s="112"/>
      <c r="C1098" s="112"/>
      <c r="D1098" s="112"/>
      <c r="E1098" s="112"/>
      <c r="F1098" s="112"/>
      <c r="G1098" s="112"/>
    </row>
    <row r="1099" customFormat="false" ht="12.75" hidden="false" customHeight="false" outlineLevel="0" collapsed="false">
      <c r="B1099" s="112"/>
      <c r="C1099" s="112"/>
      <c r="D1099" s="112"/>
      <c r="E1099" s="112"/>
      <c r="F1099" s="112"/>
      <c r="G1099" s="112"/>
    </row>
    <row r="1100" customFormat="false" ht="12.75" hidden="false" customHeight="false" outlineLevel="0" collapsed="false">
      <c r="B1100" s="112"/>
      <c r="C1100" s="112"/>
      <c r="D1100" s="112"/>
      <c r="E1100" s="112"/>
      <c r="F1100" s="112"/>
      <c r="G1100" s="112"/>
    </row>
    <row r="1101" customFormat="false" ht="12.75" hidden="false" customHeight="false" outlineLevel="0" collapsed="false">
      <c r="B1101" s="112"/>
      <c r="C1101" s="112"/>
      <c r="D1101" s="112"/>
      <c r="E1101" s="112"/>
      <c r="F1101" s="112"/>
      <c r="G1101" s="112"/>
    </row>
    <row r="1102" customFormat="false" ht="12.75" hidden="false" customHeight="false" outlineLevel="0" collapsed="false">
      <c r="B1102" s="112"/>
      <c r="C1102" s="112"/>
      <c r="D1102" s="112"/>
      <c r="E1102" s="112"/>
      <c r="F1102" s="112"/>
      <c r="G1102" s="112"/>
    </row>
    <row r="1103" customFormat="false" ht="12.75" hidden="false" customHeight="false" outlineLevel="0" collapsed="false">
      <c r="B1103" s="112"/>
      <c r="C1103" s="112"/>
      <c r="D1103" s="112"/>
      <c r="E1103" s="112"/>
      <c r="F1103" s="112"/>
      <c r="G1103" s="112"/>
    </row>
    <row r="1104" customFormat="false" ht="12.75" hidden="false" customHeight="false" outlineLevel="0" collapsed="false">
      <c r="B1104" s="112"/>
      <c r="C1104" s="112"/>
      <c r="D1104" s="112"/>
      <c r="E1104" s="112"/>
      <c r="F1104" s="112"/>
      <c r="G1104" s="112"/>
    </row>
    <row r="1105" customFormat="false" ht="12.75" hidden="false" customHeight="false" outlineLevel="0" collapsed="false">
      <c r="B1105" s="112"/>
      <c r="C1105" s="112"/>
      <c r="D1105" s="112"/>
      <c r="E1105" s="112"/>
      <c r="F1105" s="112"/>
      <c r="G1105" s="112"/>
    </row>
    <row r="1106" customFormat="false" ht="12.75" hidden="false" customHeight="false" outlineLevel="0" collapsed="false">
      <c r="B1106" s="112"/>
      <c r="C1106" s="112"/>
      <c r="D1106" s="112"/>
      <c r="E1106" s="112"/>
      <c r="F1106" s="112"/>
      <c r="G1106" s="112"/>
    </row>
    <row r="1107" customFormat="false" ht="12.75" hidden="false" customHeight="false" outlineLevel="0" collapsed="false">
      <c r="B1107" s="112"/>
      <c r="C1107" s="112"/>
      <c r="D1107" s="112"/>
      <c r="E1107" s="112"/>
      <c r="F1107" s="112"/>
      <c r="G1107" s="112"/>
    </row>
    <row r="1108" customFormat="false" ht="12.75" hidden="false" customHeight="false" outlineLevel="0" collapsed="false">
      <c r="B1108" s="112"/>
      <c r="C1108" s="112"/>
      <c r="D1108" s="112"/>
      <c r="E1108" s="112"/>
      <c r="F1108" s="112"/>
      <c r="G1108" s="112"/>
    </row>
    <row r="1109" customFormat="false" ht="12.75" hidden="false" customHeight="false" outlineLevel="0" collapsed="false">
      <c r="B1109" s="112"/>
      <c r="C1109" s="112"/>
      <c r="D1109" s="112"/>
      <c r="E1109" s="112"/>
      <c r="F1109" s="112"/>
      <c r="G1109" s="112"/>
    </row>
    <row r="1110" customFormat="false" ht="12.75" hidden="false" customHeight="false" outlineLevel="0" collapsed="false">
      <c r="B1110" s="112"/>
      <c r="C1110" s="112"/>
      <c r="D1110" s="112"/>
      <c r="E1110" s="112"/>
      <c r="F1110" s="112"/>
      <c r="G1110" s="112"/>
    </row>
    <row r="1111" customFormat="false" ht="12.75" hidden="false" customHeight="false" outlineLevel="0" collapsed="false">
      <c r="B1111" s="112"/>
      <c r="C1111" s="112"/>
      <c r="D1111" s="112"/>
      <c r="E1111" s="112"/>
      <c r="F1111" s="112"/>
      <c r="G1111" s="112"/>
    </row>
    <row r="1112" customFormat="false" ht="12.75" hidden="false" customHeight="false" outlineLevel="0" collapsed="false">
      <c r="B1112" s="112"/>
      <c r="C1112" s="112"/>
      <c r="D1112" s="112"/>
      <c r="E1112" s="112"/>
      <c r="F1112" s="112"/>
      <c r="G1112" s="112"/>
    </row>
    <row r="1113" customFormat="false" ht="12.75" hidden="false" customHeight="false" outlineLevel="0" collapsed="false">
      <c r="B1113" s="112"/>
      <c r="C1113" s="112"/>
      <c r="D1113" s="112"/>
      <c r="E1113" s="112"/>
      <c r="F1113" s="112"/>
      <c r="G1113" s="112"/>
    </row>
    <row r="1114" customFormat="false" ht="12.75" hidden="false" customHeight="false" outlineLevel="0" collapsed="false">
      <c r="B1114" s="112"/>
      <c r="C1114" s="112"/>
      <c r="D1114" s="112"/>
      <c r="E1114" s="112"/>
      <c r="F1114" s="112"/>
      <c r="G1114" s="112"/>
    </row>
    <row r="1115" customFormat="false" ht="12.75" hidden="false" customHeight="false" outlineLevel="0" collapsed="false">
      <c r="B1115" s="112"/>
      <c r="C1115" s="112"/>
      <c r="D1115" s="112"/>
      <c r="E1115" s="112"/>
      <c r="F1115" s="112"/>
      <c r="G1115" s="112"/>
    </row>
    <row r="1116" customFormat="false" ht="12.75" hidden="false" customHeight="false" outlineLevel="0" collapsed="false">
      <c r="B1116" s="112"/>
      <c r="C1116" s="112"/>
      <c r="D1116" s="112"/>
      <c r="E1116" s="112"/>
      <c r="F1116" s="112"/>
      <c r="G1116" s="112"/>
    </row>
    <row r="1117" customFormat="false" ht="12.75" hidden="false" customHeight="false" outlineLevel="0" collapsed="false">
      <c r="B1117" s="112"/>
      <c r="C1117" s="112"/>
      <c r="D1117" s="112"/>
      <c r="E1117" s="112"/>
      <c r="F1117" s="112"/>
      <c r="G1117" s="112"/>
    </row>
    <row r="1118" customFormat="false" ht="12.75" hidden="false" customHeight="false" outlineLevel="0" collapsed="false">
      <c r="B1118" s="112"/>
      <c r="C1118" s="112"/>
      <c r="D1118" s="112"/>
      <c r="E1118" s="112"/>
      <c r="F1118" s="112"/>
      <c r="G1118" s="112"/>
    </row>
    <row r="1119" customFormat="false" ht="12.75" hidden="false" customHeight="false" outlineLevel="0" collapsed="false">
      <c r="B1119" s="112"/>
      <c r="C1119" s="112"/>
      <c r="D1119" s="112"/>
      <c r="E1119" s="112"/>
      <c r="F1119" s="112"/>
      <c r="G1119" s="112"/>
    </row>
    <row r="1120" customFormat="false" ht="12.75" hidden="false" customHeight="false" outlineLevel="0" collapsed="false">
      <c r="B1120" s="112"/>
      <c r="C1120" s="112"/>
      <c r="D1120" s="112"/>
      <c r="E1120" s="112"/>
      <c r="F1120" s="112"/>
      <c r="G1120" s="112"/>
    </row>
    <row r="1121" customFormat="false" ht="12.75" hidden="false" customHeight="false" outlineLevel="0" collapsed="false">
      <c r="B1121" s="112"/>
      <c r="C1121" s="112"/>
      <c r="D1121" s="112"/>
      <c r="E1121" s="112"/>
      <c r="F1121" s="112"/>
      <c r="G1121" s="112"/>
    </row>
    <row r="1122" customFormat="false" ht="12.75" hidden="false" customHeight="false" outlineLevel="0" collapsed="false">
      <c r="B1122" s="112"/>
      <c r="C1122" s="112"/>
      <c r="D1122" s="112"/>
      <c r="E1122" s="112"/>
      <c r="F1122" s="112"/>
      <c r="G1122" s="112"/>
    </row>
    <row r="1123" customFormat="false" ht="12.75" hidden="false" customHeight="false" outlineLevel="0" collapsed="false">
      <c r="B1123" s="112"/>
      <c r="C1123" s="112"/>
      <c r="D1123" s="112"/>
      <c r="E1123" s="112"/>
      <c r="F1123" s="112"/>
      <c r="G1123" s="112"/>
    </row>
    <row r="1124" customFormat="false" ht="12.75" hidden="false" customHeight="false" outlineLevel="0" collapsed="false">
      <c r="B1124" s="112"/>
      <c r="C1124" s="112"/>
      <c r="D1124" s="112"/>
      <c r="E1124" s="112"/>
      <c r="F1124" s="112"/>
      <c r="G1124" s="112"/>
    </row>
    <row r="1125" customFormat="false" ht="12.75" hidden="false" customHeight="false" outlineLevel="0" collapsed="false">
      <c r="B1125" s="112"/>
      <c r="C1125" s="112"/>
      <c r="D1125" s="112"/>
      <c r="E1125" s="112"/>
      <c r="F1125" s="112"/>
      <c r="G1125" s="112"/>
    </row>
    <row r="1126" customFormat="false" ht="12.75" hidden="false" customHeight="false" outlineLevel="0" collapsed="false">
      <c r="B1126" s="112"/>
      <c r="C1126" s="112"/>
      <c r="D1126" s="112"/>
      <c r="E1126" s="112"/>
      <c r="F1126" s="112"/>
      <c r="G1126" s="112"/>
    </row>
    <row r="1127" customFormat="false" ht="12.75" hidden="false" customHeight="false" outlineLevel="0" collapsed="false">
      <c r="B1127" s="112"/>
      <c r="C1127" s="112"/>
      <c r="D1127" s="112"/>
      <c r="E1127" s="112"/>
      <c r="F1127" s="112"/>
      <c r="G1127" s="112"/>
    </row>
    <row r="1128" customFormat="false" ht="12.75" hidden="false" customHeight="false" outlineLevel="0" collapsed="false">
      <c r="B1128" s="112"/>
      <c r="C1128" s="112"/>
      <c r="D1128" s="112"/>
      <c r="E1128" s="112"/>
      <c r="F1128" s="112"/>
      <c r="G1128" s="112"/>
    </row>
    <row r="1129" customFormat="false" ht="12.75" hidden="false" customHeight="false" outlineLevel="0" collapsed="false">
      <c r="B1129" s="112"/>
      <c r="C1129" s="112"/>
      <c r="D1129" s="112"/>
      <c r="E1129" s="112"/>
      <c r="F1129" s="112"/>
      <c r="G1129" s="112"/>
    </row>
    <row r="1130" customFormat="false" ht="12.75" hidden="false" customHeight="false" outlineLevel="0" collapsed="false">
      <c r="B1130" s="112"/>
      <c r="C1130" s="112"/>
      <c r="D1130" s="112"/>
      <c r="E1130" s="112"/>
      <c r="F1130" s="112"/>
      <c r="G1130" s="112"/>
    </row>
    <row r="1131" customFormat="false" ht="12.75" hidden="false" customHeight="false" outlineLevel="0" collapsed="false">
      <c r="B1131" s="112"/>
      <c r="C1131" s="112"/>
      <c r="D1131" s="112"/>
      <c r="E1131" s="112"/>
      <c r="F1131" s="112"/>
      <c r="G1131" s="112"/>
    </row>
    <row r="1132" customFormat="false" ht="12.75" hidden="false" customHeight="false" outlineLevel="0" collapsed="false">
      <c r="B1132" s="112"/>
      <c r="C1132" s="112"/>
      <c r="D1132" s="112"/>
      <c r="E1132" s="112"/>
      <c r="F1132" s="112"/>
      <c r="G1132" s="112"/>
    </row>
    <row r="1133" customFormat="false" ht="12.75" hidden="false" customHeight="false" outlineLevel="0" collapsed="false">
      <c r="B1133" s="112"/>
      <c r="C1133" s="112"/>
      <c r="D1133" s="112"/>
      <c r="E1133" s="112"/>
      <c r="F1133" s="112"/>
      <c r="G1133" s="112"/>
    </row>
    <row r="1134" customFormat="false" ht="12.75" hidden="false" customHeight="false" outlineLevel="0" collapsed="false">
      <c r="B1134" s="112"/>
      <c r="C1134" s="112"/>
      <c r="D1134" s="112"/>
      <c r="E1134" s="112"/>
      <c r="F1134" s="112"/>
      <c r="G1134" s="112"/>
    </row>
    <row r="1135" customFormat="false" ht="12.75" hidden="false" customHeight="false" outlineLevel="0" collapsed="false">
      <c r="B1135" s="112"/>
      <c r="C1135" s="112"/>
      <c r="D1135" s="112"/>
      <c r="E1135" s="112"/>
      <c r="F1135" s="112"/>
      <c r="G1135" s="112"/>
    </row>
    <row r="1136" customFormat="false" ht="12.75" hidden="false" customHeight="false" outlineLevel="0" collapsed="false">
      <c r="B1136" s="112"/>
      <c r="C1136" s="112"/>
      <c r="D1136" s="112"/>
      <c r="E1136" s="112"/>
      <c r="F1136" s="112"/>
      <c r="G1136" s="112"/>
    </row>
    <row r="1137" customFormat="false" ht="12.75" hidden="false" customHeight="false" outlineLevel="0" collapsed="false">
      <c r="B1137" s="112"/>
      <c r="C1137" s="112"/>
      <c r="D1137" s="112"/>
      <c r="E1137" s="112"/>
      <c r="F1137" s="112"/>
      <c r="G1137" s="112"/>
    </row>
    <row r="1138" customFormat="false" ht="12.75" hidden="false" customHeight="false" outlineLevel="0" collapsed="false">
      <c r="B1138" s="112"/>
      <c r="C1138" s="112"/>
      <c r="D1138" s="112"/>
      <c r="E1138" s="112"/>
      <c r="F1138" s="112"/>
      <c r="G1138" s="112"/>
    </row>
    <row r="1139" customFormat="false" ht="12.75" hidden="false" customHeight="false" outlineLevel="0" collapsed="false">
      <c r="B1139" s="112"/>
      <c r="C1139" s="112"/>
      <c r="D1139" s="112"/>
      <c r="E1139" s="112"/>
      <c r="F1139" s="112"/>
      <c r="G1139" s="112"/>
    </row>
    <row r="1140" customFormat="false" ht="12.75" hidden="false" customHeight="false" outlineLevel="0" collapsed="false">
      <c r="B1140" s="112"/>
      <c r="C1140" s="112"/>
      <c r="D1140" s="112"/>
      <c r="E1140" s="112"/>
      <c r="F1140" s="112"/>
      <c r="G1140" s="112"/>
    </row>
    <row r="1141" customFormat="false" ht="12.75" hidden="false" customHeight="false" outlineLevel="0" collapsed="false">
      <c r="B1141" s="112"/>
      <c r="C1141" s="112"/>
      <c r="D1141" s="112"/>
      <c r="E1141" s="112"/>
      <c r="F1141" s="112"/>
      <c r="G1141" s="112"/>
    </row>
    <row r="1142" customFormat="false" ht="12.75" hidden="false" customHeight="false" outlineLevel="0" collapsed="false">
      <c r="B1142" s="112"/>
      <c r="C1142" s="112"/>
      <c r="D1142" s="112"/>
      <c r="E1142" s="112"/>
      <c r="F1142" s="112"/>
      <c r="G1142" s="112"/>
    </row>
    <row r="1143" customFormat="false" ht="12.75" hidden="false" customHeight="false" outlineLevel="0" collapsed="false">
      <c r="B1143" s="112"/>
      <c r="C1143" s="112"/>
      <c r="D1143" s="112"/>
      <c r="E1143" s="112"/>
      <c r="F1143" s="112"/>
      <c r="G1143" s="112"/>
    </row>
    <row r="1144" customFormat="false" ht="12.75" hidden="false" customHeight="false" outlineLevel="0" collapsed="false">
      <c r="B1144" s="112"/>
      <c r="C1144" s="112"/>
      <c r="D1144" s="112"/>
      <c r="E1144" s="112"/>
      <c r="F1144" s="112"/>
      <c r="G1144" s="112"/>
    </row>
    <row r="1145" customFormat="false" ht="12.75" hidden="false" customHeight="false" outlineLevel="0" collapsed="false">
      <c r="B1145" s="112"/>
      <c r="C1145" s="112"/>
      <c r="D1145" s="112"/>
      <c r="E1145" s="112"/>
      <c r="F1145" s="112"/>
      <c r="G1145" s="112"/>
    </row>
    <row r="1146" customFormat="false" ht="12.75" hidden="false" customHeight="false" outlineLevel="0" collapsed="false">
      <c r="B1146" s="112"/>
      <c r="C1146" s="112"/>
      <c r="D1146" s="112"/>
      <c r="E1146" s="112"/>
      <c r="F1146" s="112"/>
      <c r="G1146" s="112"/>
    </row>
    <row r="1147" customFormat="false" ht="12.75" hidden="false" customHeight="false" outlineLevel="0" collapsed="false">
      <c r="B1147" s="112"/>
      <c r="C1147" s="112"/>
      <c r="D1147" s="112"/>
      <c r="E1147" s="112"/>
      <c r="F1147" s="112"/>
      <c r="G1147" s="112"/>
    </row>
    <row r="1148" customFormat="false" ht="12.75" hidden="false" customHeight="false" outlineLevel="0" collapsed="false">
      <c r="B1148" s="112"/>
      <c r="C1148" s="112"/>
      <c r="D1148" s="112"/>
      <c r="E1148" s="112"/>
      <c r="F1148" s="112"/>
      <c r="G1148" s="112"/>
    </row>
    <row r="1149" customFormat="false" ht="12.75" hidden="false" customHeight="false" outlineLevel="0" collapsed="false">
      <c r="B1149" s="112"/>
      <c r="C1149" s="112"/>
      <c r="D1149" s="112"/>
      <c r="E1149" s="112"/>
      <c r="F1149" s="112"/>
      <c r="G1149" s="112"/>
    </row>
    <row r="1150" customFormat="false" ht="12.75" hidden="false" customHeight="false" outlineLevel="0" collapsed="false">
      <c r="B1150" s="112"/>
      <c r="C1150" s="112"/>
      <c r="D1150" s="112"/>
      <c r="E1150" s="112"/>
      <c r="F1150" s="112"/>
      <c r="G1150" s="112"/>
    </row>
    <row r="1151" customFormat="false" ht="12.75" hidden="false" customHeight="false" outlineLevel="0" collapsed="false">
      <c r="B1151" s="112"/>
      <c r="C1151" s="112"/>
      <c r="D1151" s="112"/>
      <c r="E1151" s="112"/>
      <c r="F1151" s="112"/>
      <c r="G1151" s="112"/>
    </row>
    <row r="1152" customFormat="false" ht="12.75" hidden="false" customHeight="false" outlineLevel="0" collapsed="false">
      <c r="B1152" s="112"/>
      <c r="C1152" s="112"/>
      <c r="D1152" s="112"/>
      <c r="E1152" s="112"/>
      <c r="F1152" s="112"/>
      <c r="G1152" s="112"/>
    </row>
    <row r="1153" customFormat="false" ht="12.75" hidden="false" customHeight="false" outlineLevel="0" collapsed="false">
      <c r="B1153" s="112"/>
      <c r="C1153" s="112"/>
      <c r="D1153" s="112"/>
      <c r="E1153" s="112"/>
      <c r="F1153" s="112"/>
      <c r="G1153" s="112"/>
    </row>
    <row r="1154" customFormat="false" ht="12.75" hidden="false" customHeight="false" outlineLevel="0" collapsed="false">
      <c r="B1154" s="112"/>
      <c r="C1154" s="112"/>
      <c r="D1154" s="112"/>
      <c r="E1154" s="112"/>
      <c r="F1154" s="112"/>
      <c r="G1154" s="112"/>
    </row>
    <row r="1155" customFormat="false" ht="12.75" hidden="false" customHeight="false" outlineLevel="0" collapsed="false">
      <c r="B1155" s="112"/>
      <c r="C1155" s="112"/>
      <c r="D1155" s="112"/>
      <c r="E1155" s="112"/>
      <c r="F1155" s="112"/>
      <c r="G1155" s="112"/>
    </row>
    <row r="1156" customFormat="false" ht="12.75" hidden="false" customHeight="false" outlineLevel="0" collapsed="false">
      <c r="B1156" s="112"/>
      <c r="C1156" s="112"/>
      <c r="D1156" s="112"/>
      <c r="E1156" s="112"/>
      <c r="F1156" s="112"/>
      <c r="G1156" s="112"/>
    </row>
    <row r="1157" customFormat="false" ht="12.75" hidden="false" customHeight="false" outlineLevel="0" collapsed="false">
      <c r="B1157" s="112"/>
      <c r="C1157" s="112"/>
      <c r="D1157" s="112"/>
      <c r="E1157" s="112"/>
      <c r="F1157" s="112"/>
      <c r="G1157" s="112"/>
    </row>
    <row r="1158" customFormat="false" ht="12.75" hidden="false" customHeight="false" outlineLevel="0" collapsed="false">
      <c r="B1158" s="112"/>
      <c r="C1158" s="112"/>
      <c r="D1158" s="112"/>
      <c r="E1158" s="112"/>
      <c r="F1158" s="112"/>
      <c r="G1158" s="112"/>
    </row>
    <row r="1159" customFormat="false" ht="12.75" hidden="false" customHeight="false" outlineLevel="0" collapsed="false">
      <c r="B1159" s="112"/>
      <c r="C1159" s="112"/>
      <c r="D1159" s="112"/>
      <c r="E1159" s="112"/>
      <c r="F1159" s="112"/>
      <c r="G1159" s="112"/>
    </row>
    <row r="1160" customFormat="false" ht="12.75" hidden="false" customHeight="false" outlineLevel="0" collapsed="false">
      <c r="B1160" s="112"/>
      <c r="C1160" s="112"/>
      <c r="D1160" s="112"/>
      <c r="E1160" s="112"/>
      <c r="F1160" s="112"/>
      <c r="G1160" s="112"/>
    </row>
    <row r="1161" customFormat="false" ht="12.75" hidden="false" customHeight="false" outlineLevel="0" collapsed="false">
      <c r="B1161" s="112"/>
      <c r="C1161" s="112"/>
      <c r="D1161" s="112"/>
      <c r="E1161" s="112"/>
      <c r="F1161" s="112"/>
      <c r="G1161" s="112"/>
    </row>
    <row r="1162" customFormat="false" ht="12.75" hidden="false" customHeight="false" outlineLevel="0" collapsed="false">
      <c r="B1162" s="112"/>
      <c r="C1162" s="112"/>
      <c r="D1162" s="112"/>
      <c r="E1162" s="112"/>
      <c r="F1162" s="112"/>
      <c r="G1162" s="112"/>
    </row>
    <row r="1163" customFormat="false" ht="12.75" hidden="false" customHeight="false" outlineLevel="0" collapsed="false">
      <c r="B1163" s="112"/>
      <c r="C1163" s="112"/>
      <c r="D1163" s="112"/>
      <c r="E1163" s="112"/>
      <c r="F1163" s="112"/>
      <c r="G1163" s="112"/>
    </row>
    <row r="1164" customFormat="false" ht="12.75" hidden="false" customHeight="false" outlineLevel="0" collapsed="false">
      <c r="B1164" s="112"/>
      <c r="C1164" s="112"/>
      <c r="D1164" s="112"/>
      <c r="E1164" s="112"/>
      <c r="F1164" s="112"/>
      <c r="G1164" s="112"/>
    </row>
    <row r="1165" customFormat="false" ht="12.75" hidden="false" customHeight="false" outlineLevel="0" collapsed="false">
      <c r="B1165" s="112"/>
      <c r="C1165" s="112"/>
      <c r="D1165" s="112"/>
      <c r="E1165" s="112"/>
      <c r="F1165" s="112"/>
      <c r="G1165" s="112"/>
    </row>
    <row r="1166" customFormat="false" ht="12.75" hidden="false" customHeight="false" outlineLevel="0" collapsed="false">
      <c r="B1166" s="112"/>
      <c r="C1166" s="112"/>
      <c r="D1166" s="112"/>
      <c r="E1166" s="112"/>
      <c r="F1166" s="112"/>
      <c r="G1166" s="112"/>
    </row>
    <row r="1167" customFormat="false" ht="12.75" hidden="false" customHeight="false" outlineLevel="0" collapsed="false">
      <c r="B1167" s="112"/>
      <c r="C1167" s="112"/>
      <c r="D1167" s="112"/>
      <c r="E1167" s="112"/>
      <c r="F1167" s="112"/>
      <c r="G1167" s="112"/>
    </row>
    <row r="1168" customFormat="false" ht="12.75" hidden="false" customHeight="false" outlineLevel="0" collapsed="false">
      <c r="B1168" s="112"/>
      <c r="C1168" s="112"/>
      <c r="D1168" s="112"/>
      <c r="E1168" s="112"/>
      <c r="F1168" s="112"/>
      <c r="G1168" s="112"/>
    </row>
    <row r="1169" customFormat="false" ht="12.75" hidden="false" customHeight="false" outlineLevel="0" collapsed="false">
      <c r="B1169" s="112"/>
      <c r="C1169" s="112"/>
      <c r="D1169" s="112"/>
      <c r="E1169" s="112"/>
      <c r="F1169" s="112"/>
      <c r="G1169" s="112"/>
    </row>
    <row r="1170" customFormat="false" ht="12.75" hidden="false" customHeight="false" outlineLevel="0" collapsed="false">
      <c r="B1170" s="112"/>
      <c r="C1170" s="112"/>
      <c r="D1170" s="112"/>
      <c r="E1170" s="112"/>
      <c r="F1170" s="112"/>
      <c r="G1170" s="112"/>
    </row>
    <row r="1171" customFormat="false" ht="12.75" hidden="false" customHeight="false" outlineLevel="0" collapsed="false">
      <c r="B1171" s="112"/>
      <c r="C1171" s="112"/>
      <c r="D1171" s="112"/>
      <c r="E1171" s="112"/>
      <c r="F1171" s="112"/>
      <c r="G1171" s="112"/>
    </row>
    <row r="1172" customFormat="false" ht="12.75" hidden="false" customHeight="false" outlineLevel="0" collapsed="false">
      <c r="B1172" s="112"/>
      <c r="C1172" s="112"/>
      <c r="D1172" s="112"/>
      <c r="E1172" s="112"/>
      <c r="F1172" s="112"/>
      <c r="G1172" s="112"/>
    </row>
    <row r="1173" customFormat="false" ht="12.75" hidden="false" customHeight="false" outlineLevel="0" collapsed="false">
      <c r="B1173" s="112"/>
      <c r="C1173" s="112"/>
      <c r="D1173" s="112"/>
      <c r="E1173" s="112"/>
      <c r="F1173" s="112"/>
      <c r="G1173" s="112"/>
    </row>
    <row r="1174" customFormat="false" ht="12.75" hidden="false" customHeight="false" outlineLevel="0" collapsed="false">
      <c r="B1174" s="112"/>
      <c r="C1174" s="112"/>
      <c r="D1174" s="112"/>
      <c r="E1174" s="112"/>
      <c r="F1174" s="112"/>
      <c r="G1174" s="112"/>
    </row>
    <row r="1175" customFormat="false" ht="12.75" hidden="false" customHeight="false" outlineLevel="0" collapsed="false">
      <c r="B1175" s="112"/>
      <c r="C1175" s="112"/>
      <c r="D1175" s="112"/>
      <c r="E1175" s="112"/>
      <c r="F1175" s="112"/>
      <c r="G1175" s="112"/>
    </row>
    <row r="1176" customFormat="false" ht="12.75" hidden="false" customHeight="false" outlineLevel="0" collapsed="false">
      <c r="B1176" s="112"/>
      <c r="C1176" s="112"/>
      <c r="D1176" s="112"/>
      <c r="E1176" s="112"/>
      <c r="F1176" s="112"/>
      <c r="G1176" s="112"/>
    </row>
    <row r="1177" customFormat="false" ht="12.75" hidden="false" customHeight="false" outlineLevel="0" collapsed="false">
      <c r="B1177" s="112"/>
      <c r="C1177" s="112"/>
      <c r="D1177" s="112"/>
      <c r="E1177" s="112"/>
      <c r="F1177" s="112"/>
      <c r="G1177" s="112"/>
    </row>
    <row r="1178" customFormat="false" ht="12.75" hidden="false" customHeight="false" outlineLevel="0" collapsed="false">
      <c r="B1178" s="112"/>
      <c r="C1178" s="112"/>
      <c r="D1178" s="112"/>
      <c r="E1178" s="112"/>
      <c r="F1178" s="112"/>
      <c r="G1178" s="112"/>
    </row>
    <row r="1179" customFormat="false" ht="12.75" hidden="false" customHeight="false" outlineLevel="0" collapsed="false">
      <c r="B1179" s="112"/>
      <c r="C1179" s="112"/>
      <c r="D1179" s="112"/>
      <c r="E1179" s="112"/>
      <c r="F1179" s="112"/>
      <c r="G1179" s="112"/>
    </row>
    <row r="1180" customFormat="false" ht="12.75" hidden="false" customHeight="false" outlineLevel="0" collapsed="false">
      <c r="B1180" s="112"/>
      <c r="C1180" s="112"/>
      <c r="D1180" s="112"/>
      <c r="E1180" s="112"/>
      <c r="F1180" s="112"/>
      <c r="G1180" s="112"/>
    </row>
    <row r="1181" customFormat="false" ht="12.75" hidden="false" customHeight="false" outlineLevel="0" collapsed="false">
      <c r="B1181" s="112"/>
      <c r="C1181" s="112"/>
      <c r="D1181" s="112"/>
      <c r="E1181" s="112"/>
      <c r="F1181" s="112"/>
      <c r="G1181" s="112"/>
    </row>
    <row r="1182" customFormat="false" ht="12.75" hidden="false" customHeight="false" outlineLevel="0" collapsed="false">
      <c r="B1182" s="112"/>
      <c r="C1182" s="112"/>
      <c r="D1182" s="112"/>
      <c r="E1182" s="112"/>
      <c r="F1182" s="112"/>
      <c r="G1182" s="112"/>
    </row>
    <row r="1183" customFormat="false" ht="12.75" hidden="false" customHeight="false" outlineLevel="0" collapsed="false">
      <c r="B1183" s="112"/>
      <c r="C1183" s="112"/>
      <c r="D1183" s="112"/>
      <c r="E1183" s="112"/>
      <c r="F1183" s="112"/>
      <c r="G1183" s="112"/>
    </row>
    <row r="1184" customFormat="false" ht="12.75" hidden="false" customHeight="false" outlineLevel="0" collapsed="false">
      <c r="B1184" s="112"/>
      <c r="C1184" s="112"/>
      <c r="D1184" s="112"/>
      <c r="E1184" s="112"/>
      <c r="F1184" s="112"/>
      <c r="G1184" s="112"/>
    </row>
    <row r="1185" customFormat="false" ht="12.75" hidden="false" customHeight="false" outlineLevel="0" collapsed="false">
      <c r="B1185" s="112"/>
      <c r="C1185" s="112"/>
      <c r="D1185" s="112"/>
      <c r="E1185" s="112"/>
      <c r="F1185" s="112"/>
      <c r="G1185" s="112"/>
    </row>
    <row r="1186" customFormat="false" ht="12.75" hidden="false" customHeight="false" outlineLevel="0" collapsed="false">
      <c r="B1186" s="112"/>
      <c r="C1186" s="112"/>
      <c r="D1186" s="112"/>
      <c r="E1186" s="112"/>
      <c r="F1186" s="112"/>
      <c r="G1186" s="112"/>
    </row>
    <row r="1187" customFormat="false" ht="12.75" hidden="false" customHeight="false" outlineLevel="0" collapsed="false">
      <c r="B1187" s="112"/>
      <c r="C1187" s="112"/>
      <c r="D1187" s="112"/>
      <c r="E1187" s="112"/>
      <c r="F1187" s="112"/>
      <c r="G1187" s="112"/>
    </row>
    <row r="1188" customFormat="false" ht="12.75" hidden="false" customHeight="false" outlineLevel="0" collapsed="false">
      <c r="B1188" s="112"/>
      <c r="C1188" s="112"/>
      <c r="D1188" s="112"/>
      <c r="E1188" s="112"/>
      <c r="F1188" s="112"/>
      <c r="G1188" s="112"/>
    </row>
    <row r="1189" customFormat="false" ht="12.75" hidden="false" customHeight="false" outlineLevel="0" collapsed="false">
      <c r="B1189" s="112"/>
      <c r="C1189" s="112"/>
      <c r="D1189" s="112"/>
      <c r="E1189" s="112"/>
      <c r="F1189" s="112"/>
      <c r="G1189" s="112"/>
    </row>
    <row r="1190" customFormat="false" ht="12.75" hidden="false" customHeight="false" outlineLevel="0" collapsed="false">
      <c r="B1190" s="112"/>
      <c r="C1190" s="112"/>
      <c r="D1190" s="112"/>
      <c r="E1190" s="112"/>
      <c r="F1190" s="112"/>
      <c r="G1190" s="112"/>
    </row>
    <row r="1191" customFormat="false" ht="12.75" hidden="false" customHeight="false" outlineLevel="0" collapsed="false">
      <c r="B1191" s="112"/>
      <c r="C1191" s="112"/>
      <c r="D1191" s="112"/>
      <c r="E1191" s="112"/>
      <c r="F1191" s="112"/>
      <c r="G1191" s="112"/>
    </row>
    <row r="1192" customFormat="false" ht="12.75" hidden="false" customHeight="false" outlineLevel="0" collapsed="false">
      <c r="B1192" s="112"/>
      <c r="C1192" s="112"/>
      <c r="D1192" s="112"/>
      <c r="E1192" s="112"/>
      <c r="F1192" s="112"/>
      <c r="G1192" s="112"/>
    </row>
    <row r="1193" customFormat="false" ht="12.75" hidden="false" customHeight="false" outlineLevel="0" collapsed="false">
      <c r="B1193" s="112"/>
      <c r="C1193" s="112"/>
      <c r="D1193" s="112"/>
      <c r="E1193" s="112"/>
      <c r="F1193" s="112"/>
      <c r="G1193" s="112"/>
    </row>
    <row r="1194" customFormat="false" ht="12.75" hidden="false" customHeight="false" outlineLevel="0" collapsed="false">
      <c r="B1194" s="112"/>
      <c r="C1194" s="112"/>
      <c r="D1194" s="112"/>
      <c r="E1194" s="112"/>
      <c r="F1194" s="112"/>
      <c r="G1194" s="112"/>
    </row>
    <row r="1195" customFormat="false" ht="12.75" hidden="false" customHeight="false" outlineLevel="0" collapsed="false">
      <c r="B1195" s="112"/>
      <c r="C1195" s="112"/>
      <c r="D1195" s="112"/>
      <c r="E1195" s="112"/>
      <c r="F1195" s="112"/>
      <c r="G1195" s="112"/>
    </row>
    <row r="1196" customFormat="false" ht="12.75" hidden="false" customHeight="false" outlineLevel="0" collapsed="false">
      <c r="B1196" s="112"/>
      <c r="C1196" s="112"/>
      <c r="D1196" s="112"/>
      <c r="E1196" s="112"/>
      <c r="F1196" s="112"/>
      <c r="G1196" s="112"/>
    </row>
    <row r="1197" customFormat="false" ht="12.75" hidden="false" customHeight="false" outlineLevel="0" collapsed="false">
      <c r="B1197" s="112"/>
      <c r="C1197" s="112"/>
      <c r="D1197" s="112"/>
      <c r="E1197" s="112"/>
      <c r="F1197" s="112"/>
      <c r="G1197" s="112"/>
    </row>
    <row r="1198" customFormat="false" ht="12.75" hidden="false" customHeight="false" outlineLevel="0" collapsed="false">
      <c r="B1198" s="112"/>
      <c r="C1198" s="112"/>
      <c r="D1198" s="112"/>
      <c r="E1198" s="112"/>
      <c r="F1198" s="112"/>
      <c r="G1198" s="112"/>
    </row>
    <row r="1199" customFormat="false" ht="12.75" hidden="false" customHeight="false" outlineLevel="0" collapsed="false">
      <c r="B1199" s="112"/>
      <c r="C1199" s="112"/>
      <c r="D1199" s="112"/>
      <c r="E1199" s="112"/>
      <c r="F1199" s="112"/>
      <c r="G1199" s="112"/>
    </row>
    <row r="1200" customFormat="false" ht="12.75" hidden="false" customHeight="false" outlineLevel="0" collapsed="false">
      <c r="B1200" s="112"/>
      <c r="C1200" s="112"/>
      <c r="D1200" s="112"/>
      <c r="E1200" s="112"/>
      <c r="F1200" s="112"/>
      <c r="G1200" s="112"/>
    </row>
    <row r="1201" customFormat="false" ht="12.75" hidden="false" customHeight="false" outlineLevel="0" collapsed="false">
      <c r="B1201" s="112"/>
      <c r="C1201" s="112"/>
      <c r="D1201" s="112"/>
      <c r="E1201" s="112"/>
      <c r="F1201" s="112"/>
      <c r="G1201" s="112"/>
    </row>
    <row r="1202" customFormat="false" ht="12.75" hidden="false" customHeight="false" outlineLevel="0" collapsed="false">
      <c r="B1202" s="112"/>
      <c r="C1202" s="112"/>
      <c r="D1202" s="112"/>
      <c r="E1202" s="112"/>
      <c r="F1202" s="112"/>
      <c r="G1202" s="112"/>
    </row>
    <row r="1203" customFormat="false" ht="12.75" hidden="false" customHeight="false" outlineLevel="0" collapsed="false">
      <c r="B1203" s="112"/>
      <c r="C1203" s="112"/>
      <c r="D1203" s="112"/>
      <c r="E1203" s="112"/>
      <c r="F1203" s="112"/>
      <c r="G1203" s="112"/>
    </row>
    <row r="1204" customFormat="false" ht="12.75" hidden="false" customHeight="false" outlineLevel="0" collapsed="false">
      <c r="B1204" s="112"/>
      <c r="C1204" s="112"/>
      <c r="D1204" s="112"/>
      <c r="E1204" s="112"/>
      <c r="F1204" s="112"/>
      <c r="G1204" s="112"/>
    </row>
    <row r="1205" customFormat="false" ht="12.75" hidden="false" customHeight="false" outlineLevel="0" collapsed="false">
      <c r="B1205" s="112"/>
      <c r="C1205" s="112"/>
      <c r="D1205" s="112"/>
      <c r="E1205" s="112"/>
      <c r="F1205" s="112"/>
      <c r="G1205" s="112"/>
    </row>
    <row r="1206" customFormat="false" ht="12.75" hidden="false" customHeight="false" outlineLevel="0" collapsed="false">
      <c r="B1206" s="112"/>
      <c r="C1206" s="112"/>
      <c r="D1206" s="112"/>
      <c r="E1206" s="112"/>
      <c r="F1206" s="112"/>
      <c r="G1206" s="112"/>
    </row>
    <row r="1207" customFormat="false" ht="12.75" hidden="false" customHeight="false" outlineLevel="0" collapsed="false">
      <c r="B1207" s="112"/>
      <c r="C1207" s="112"/>
      <c r="D1207" s="112"/>
      <c r="E1207" s="112"/>
      <c r="F1207" s="112"/>
      <c r="G1207" s="112"/>
    </row>
    <row r="1208" customFormat="false" ht="12.75" hidden="false" customHeight="false" outlineLevel="0" collapsed="false">
      <c r="B1208" s="112"/>
      <c r="C1208" s="112"/>
      <c r="D1208" s="112"/>
      <c r="E1208" s="112"/>
      <c r="F1208" s="112"/>
      <c r="G1208" s="112"/>
    </row>
    <row r="1209" customFormat="false" ht="12.75" hidden="false" customHeight="false" outlineLevel="0" collapsed="false">
      <c r="D1209" s="112"/>
      <c r="E1209" s="112"/>
      <c r="F1209" s="112"/>
      <c r="G1209" s="112"/>
    </row>
    <row r="1210" customFormat="false" ht="12.75" hidden="false" customHeight="false" outlineLevel="0" collapsed="false">
      <c r="D1210" s="112"/>
      <c r="E1210" s="112"/>
      <c r="F1210" s="112"/>
      <c r="G1210" s="112"/>
    </row>
    <row r="1211" customFormat="false" ht="12.75" hidden="false" customHeight="false" outlineLevel="0" collapsed="false">
      <c r="D1211" s="112"/>
      <c r="E1211" s="112"/>
      <c r="F1211" s="112"/>
      <c r="G1211" s="112"/>
    </row>
    <row r="1212" customFormat="false" ht="12.75" hidden="false" customHeight="false" outlineLevel="0" collapsed="false">
      <c r="D1212" s="112"/>
      <c r="E1212" s="112"/>
      <c r="F1212" s="112"/>
      <c r="G1212" s="112"/>
    </row>
    <row r="1213" customFormat="false" ht="12.75" hidden="false" customHeight="false" outlineLevel="0" collapsed="false">
      <c r="D1213" s="112"/>
      <c r="E1213" s="112"/>
      <c r="F1213" s="112"/>
      <c r="G1213" s="112"/>
    </row>
    <row r="1214" customFormat="false" ht="12.75" hidden="false" customHeight="false" outlineLevel="0" collapsed="false">
      <c r="D1214" s="112"/>
      <c r="E1214" s="112"/>
      <c r="F1214" s="112"/>
      <c r="G1214" s="112"/>
    </row>
    <row r="1215" customFormat="false" ht="12.75" hidden="false" customHeight="false" outlineLevel="0" collapsed="false">
      <c r="D1215" s="112"/>
      <c r="E1215" s="112"/>
      <c r="F1215" s="112"/>
      <c r="G1215" s="112"/>
    </row>
    <row r="1216" customFormat="false" ht="12.75" hidden="false" customHeight="false" outlineLevel="0" collapsed="false">
      <c r="D1216" s="112"/>
      <c r="E1216" s="112"/>
      <c r="F1216" s="112"/>
      <c r="G1216" s="112"/>
    </row>
    <row r="1217" customFormat="false" ht="12.75" hidden="false" customHeight="false" outlineLevel="0" collapsed="false">
      <c r="D1217" s="112"/>
      <c r="E1217" s="112"/>
      <c r="F1217" s="112"/>
      <c r="G1217" s="112"/>
    </row>
    <row r="1218" customFormat="false" ht="12.75" hidden="false" customHeight="false" outlineLevel="0" collapsed="false">
      <c r="D1218" s="112"/>
      <c r="E1218" s="112"/>
      <c r="F1218" s="112"/>
      <c r="G1218" s="112"/>
    </row>
    <row r="1219" customFormat="false" ht="12.75" hidden="false" customHeight="false" outlineLevel="0" collapsed="false">
      <c r="D1219" s="112"/>
      <c r="E1219" s="112"/>
      <c r="F1219" s="112"/>
      <c r="G1219" s="112"/>
    </row>
    <row r="1220" customFormat="false" ht="12.75" hidden="false" customHeight="false" outlineLevel="0" collapsed="false">
      <c r="D1220" s="112"/>
      <c r="E1220" s="112"/>
      <c r="F1220" s="112"/>
      <c r="G1220" s="112"/>
    </row>
    <row r="1221" customFormat="false" ht="12.75" hidden="false" customHeight="false" outlineLevel="0" collapsed="false">
      <c r="D1221" s="112"/>
      <c r="E1221" s="112"/>
      <c r="F1221" s="112"/>
      <c r="G1221" s="112"/>
    </row>
    <row r="1222" customFormat="false" ht="12.75" hidden="false" customHeight="false" outlineLevel="0" collapsed="false">
      <c r="D1222" s="112"/>
      <c r="E1222" s="112"/>
      <c r="F1222" s="112"/>
      <c r="G1222" s="112"/>
    </row>
    <row r="1223" customFormat="false" ht="12.75" hidden="false" customHeight="false" outlineLevel="0" collapsed="false">
      <c r="D1223" s="112"/>
      <c r="E1223" s="112"/>
      <c r="F1223" s="112"/>
      <c r="G1223" s="112"/>
    </row>
    <row r="1224" customFormat="false" ht="12.75" hidden="false" customHeight="false" outlineLevel="0" collapsed="false">
      <c r="D1224" s="112"/>
      <c r="E1224" s="112"/>
      <c r="F1224" s="112"/>
      <c r="G1224" s="112"/>
    </row>
    <row r="1225" customFormat="false" ht="12.75" hidden="false" customHeight="false" outlineLevel="0" collapsed="false">
      <c r="D1225" s="112"/>
      <c r="E1225" s="112"/>
      <c r="F1225" s="112"/>
      <c r="G1225" s="112"/>
    </row>
    <row r="1226" customFormat="false" ht="12.75" hidden="false" customHeight="false" outlineLevel="0" collapsed="false">
      <c r="D1226" s="112"/>
      <c r="E1226" s="112"/>
      <c r="F1226" s="112"/>
      <c r="G1226" s="112"/>
    </row>
    <row r="1227" customFormat="false" ht="12.75" hidden="false" customHeight="false" outlineLevel="0" collapsed="false">
      <c r="D1227" s="112"/>
      <c r="E1227" s="112"/>
      <c r="F1227" s="112"/>
      <c r="G1227" s="112"/>
    </row>
    <row r="1228" customFormat="false" ht="12.75" hidden="false" customHeight="false" outlineLevel="0" collapsed="false">
      <c r="D1228" s="112"/>
      <c r="E1228" s="112"/>
      <c r="F1228" s="112"/>
      <c r="G1228" s="112"/>
    </row>
    <row r="1229" customFormat="false" ht="12.75" hidden="false" customHeight="false" outlineLevel="0" collapsed="false">
      <c r="D1229" s="112"/>
      <c r="E1229" s="112"/>
      <c r="F1229" s="112"/>
      <c r="G1229" s="112"/>
    </row>
    <row r="1230" customFormat="false" ht="12.75" hidden="false" customHeight="false" outlineLevel="0" collapsed="false">
      <c r="D1230" s="112"/>
      <c r="E1230" s="112"/>
      <c r="F1230" s="112"/>
      <c r="G1230" s="112"/>
    </row>
    <row r="1231" customFormat="false" ht="12.75" hidden="false" customHeight="false" outlineLevel="0" collapsed="false">
      <c r="D1231" s="112"/>
      <c r="E1231" s="112"/>
      <c r="F1231" s="112"/>
      <c r="G1231" s="112"/>
    </row>
    <row r="1232" customFormat="false" ht="12.75" hidden="false" customHeight="false" outlineLevel="0" collapsed="false">
      <c r="D1232" s="112"/>
      <c r="E1232" s="112"/>
      <c r="F1232" s="112"/>
      <c r="G1232" s="112"/>
    </row>
    <row r="1233" customFormat="false" ht="12.75" hidden="false" customHeight="false" outlineLevel="0" collapsed="false">
      <c r="D1233" s="112"/>
      <c r="E1233" s="112"/>
      <c r="F1233" s="112"/>
      <c r="G1233" s="112"/>
    </row>
    <row r="1234" customFormat="false" ht="12.75" hidden="false" customHeight="false" outlineLevel="0" collapsed="false">
      <c r="D1234" s="112"/>
      <c r="E1234" s="112"/>
      <c r="F1234" s="112"/>
      <c r="G1234" s="112"/>
    </row>
    <row r="1235" customFormat="false" ht="12.75" hidden="false" customHeight="false" outlineLevel="0" collapsed="false">
      <c r="D1235" s="112"/>
      <c r="E1235" s="112"/>
      <c r="F1235" s="112"/>
      <c r="G1235" s="112"/>
    </row>
    <row r="1236" customFormat="false" ht="12.75" hidden="false" customHeight="false" outlineLevel="0" collapsed="false">
      <c r="D1236" s="112"/>
      <c r="E1236" s="112"/>
      <c r="F1236" s="112"/>
      <c r="G1236" s="112"/>
    </row>
    <row r="1237" customFormat="false" ht="12.75" hidden="false" customHeight="false" outlineLevel="0" collapsed="false">
      <c r="D1237" s="112"/>
      <c r="E1237" s="112"/>
      <c r="F1237" s="112"/>
      <c r="G1237" s="112"/>
    </row>
    <row r="1238" customFormat="false" ht="12.75" hidden="false" customHeight="false" outlineLevel="0" collapsed="false">
      <c r="D1238" s="112"/>
      <c r="E1238" s="112"/>
      <c r="F1238" s="112"/>
      <c r="G1238" s="112"/>
    </row>
    <row r="1239" customFormat="false" ht="12.75" hidden="false" customHeight="false" outlineLevel="0" collapsed="false">
      <c r="D1239" s="112"/>
      <c r="E1239" s="112"/>
      <c r="F1239" s="112"/>
      <c r="G1239" s="112"/>
    </row>
    <row r="1240" customFormat="false" ht="12.75" hidden="false" customHeight="false" outlineLevel="0" collapsed="false">
      <c r="D1240" s="112"/>
      <c r="E1240" s="112"/>
      <c r="F1240" s="112"/>
      <c r="G1240" s="112"/>
    </row>
    <row r="1241" customFormat="false" ht="12.75" hidden="false" customHeight="false" outlineLevel="0" collapsed="false">
      <c r="D1241" s="112"/>
      <c r="E1241" s="112"/>
      <c r="F1241" s="112"/>
      <c r="G1241" s="112"/>
    </row>
    <row r="1242" customFormat="false" ht="12.75" hidden="false" customHeight="false" outlineLevel="0" collapsed="false">
      <c r="D1242" s="112"/>
      <c r="E1242" s="112"/>
      <c r="F1242" s="112"/>
      <c r="G1242" s="112"/>
    </row>
    <row r="1243" customFormat="false" ht="12.75" hidden="false" customHeight="false" outlineLevel="0" collapsed="false">
      <c r="D1243" s="112"/>
      <c r="E1243" s="112"/>
      <c r="F1243" s="112"/>
      <c r="G1243" s="112"/>
    </row>
    <row r="1244" customFormat="false" ht="12.75" hidden="false" customHeight="false" outlineLevel="0" collapsed="false">
      <c r="D1244" s="112"/>
      <c r="E1244" s="112"/>
      <c r="F1244" s="112"/>
      <c r="G1244" s="112"/>
    </row>
    <row r="1245" customFormat="false" ht="12.75" hidden="false" customHeight="false" outlineLevel="0" collapsed="false">
      <c r="D1245" s="112"/>
      <c r="E1245" s="112"/>
      <c r="F1245" s="112"/>
      <c r="G1245" s="112"/>
    </row>
    <row r="1246" customFormat="false" ht="12.75" hidden="false" customHeight="false" outlineLevel="0" collapsed="false">
      <c r="D1246" s="112"/>
      <c r="E1246" s="112"/>
      <c r="F1246" s="112"/>
      <c r="G1246" s="112"/>
    </row>
  </sheetData>
  <mergeCells count="4">
    <mergeCell ref="H3:N3"/>
    <mergeCell ref="H4:N4"/>
    <mergeCell ref="H5:N5"/>
    <mergeCell ref="H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6" min="2" style="0" width="4.99"/>
    <col collapsed="false" customWidth="true" hidden="true" outlineLevel="0" max="7" min="7" style="0" width="4.41"/>
    <col collapsed="false" customWidth="true" hidden="false" outlineLevel="0" max="8" min="8" style="0" width="8.28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73.56"/>
    <col collapsed="false" customWidth="true" hidden="false" outlineLevel="0" max="12" min="12" style="0" width="1.13"/>
    <col collapsed="false" customWidth="true" hidden="false" outlineLevel="0" max="13" min="13" style="0" width="11.7"/>
    <col collapsed="false" customWidth="true" hidden="false" outlineLevel="0" max="14" min="14" style="0" width="10.71"/>
    <col collapsed="false" customWidth="true" hidden="false" outlineLevel="0" max="15" min="15" style="0" width="10.99"/>
    <col collapsed="false" customWidth="true" hidden="false" outlineLevel="0" max="16" min="16" style="0" width="10.71"/>
    <col collapsed="false" customWidth="true" hidden="false" outlineLevel="0" max="17" min="17" style="0" width="11.56"/>
    <col collapsed="false" customWidth="true" hidden="false" outlineLevel="0" max="18" min="18" style="0" width="9.7"/>
    <col collapsed="false" customWidth="true" hidden="false" outlineLevel="0" max="21" min="20" style="0" width="10.41"/>
    <col collapsed="false" customWidth="true" hidden="false" outlineLevel="0" max="22" min="22" style="0" width="9.99"/>
    <col collapsed="false" customWidth="true" hidden="false" outlineLevel="0" max="23" min="23" style="0" width="10.41"/>
    <col collapsed="false" customWidth="true" hidden="false" outlineLevel="0" max="24" min="24" style="0" width="10.28"/>
    <col collapsed="false" customWidth="true" hidden="false" outlineLevel="0" max="25" min="25" style="0" width="11.85"/>
    <col collapsed="false" customWidth="true" hidden="false" outlineLevel="0" max="26" min="26" style="0" width="9.99"/>
    <col collapsed="false" customWidth="true" hidden="false" outlineLevel="0" max="28" min="27" style="0" width="9.85"/>
    <col collapsed="false" customWidth="true" hidden="false" outlineLevel="0" max="30" min="30" style="0" width="1.28"/>
  </cols>
  <sheetData>
    <row r="1" customFormat="false" ht="12.75" hidden="false" customHeight="false" outlineLevel="0" collapsed="false">
      <c r="H1" s="1" t="s">
        <v>0</v>
      </c>
      <c r="I1" s="2"/>
      <c r="J1" s="2"/>
      <c r="K1" s="2"/>
    </row>
    <row r="2" customFormat="false" ht="12.75" hidden="false" customHeight="false" outlineLevel="0" collapsed="false">
      <c r="H2" s="1" t="s">
        <v>1</v>
      </c>
      <c r="I2" s="2"/>
      <c r="J2" s="2"/>
      <c r="K2" s="2"/>
    </row>
    <row r="3" customFormat="false" ht="12.75" hidden="false" customHeight="false" outlineLevel="0" collapsed="false">
      <c r="H3" s="127" t="s">
        <v>231</v>
      </c>
      <c r="I3" s="127"/>
      <c r="J3" s="127"/>
      <c r="K3" s="127"/>
    </row>
    <row r="4" customFormat="false" ht="12.75" hidden="false" customHeight="false" outlineLevel="0" collapsed="false">
      <c r="H4" s="3" t="s">
        <v>5</v>
      </c>
      <c r="I4" s="3"/>
      <c r="J4" s="3"/>
      <c r="K4" s="3"/>
    </row>
    <row r="5" customFormat="false" ht="12.75" hidden="false" customHeight="false" outlineLevel="0" collapsed="false">
      <c r="H5" s="2" t="s">
        <v>6</v>
      </c>
      <c r="I5" s="2" t="s">
        <v>7</v>
      </c>
      <c r="J5" s="2"/>
      <c r="K5" s="2"/>
    </row>
    <row r="6" customFormat="false" ht="12.75" hidden="false" customHeight="false" outlineLevel="0" collapsed="false">
      <c r="H6" s="2" t="s">
        <v>8</v>
      </c>
      <c r="I6" s="2" t="s">
        <v>9</v>
      </c>
      <c r="J6" s="2"/>
      <c r="K6" s="2"/>
    </row>
    <row r="7" customFormat="false" ht="12.75" hidden="false" customHeight="false" outlineLevel="0" collapsed="false">
      <c r="H7" s="2" t="s">
        <v>10</v>
      </c>
      <c r="I7" s="2" t="s">
        <v>11</v>
      </c>
      <c r="J7" s="2"/>
      <c r="K7" s="2"/>
    </row>
    <row r="8" customFormat="false" ht="12.75" hidden="false" customHeight="false" outlineLevel="0" collapsed="false">
      <c r="H8" s="4"/>
      <c r="I8" s="4"/>
      <c r="J8" s="4"/>
      <c r="K8" s="4" t="s">
        <v>12</v>
      </c>
    </row>
    <row r="9" customFormat="false" ht="12.75" hidden="false" customHeight="false" outlineLevel="0" collapsed="false">
      <c r="A9" s="5" t="s">
        <v>13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/>
      <c r="H9" s="6" t="s">
        <v>18</v>
      </c>
      <c r="I9" s="6" t="s">
        <v>19</v>
      </c>
      <c r="J9" s="6" t="s">
        <v>20</v>
      </c>
      <c r="K9" s="7" t="s">
        <v>21</v>
      </c>
      <c r="M9" s="9" t="s">
        <v>24</v>
      </c>
      <c r="N9" s="11" t="s">
        <v>32</v>
      </c>
      <c r="O9" s="11" t="s">
        <v>33</v>
      </c>
      <c r="P9" s="11" t="s">
        <v>34</v>
      </c>
      <c r="Q9" s="11" t="s">
        <v>35</v>
      </c>
      <c r="R9" s="11" t="s">
        <v>36</v>
      </c>
      <c r="S9" s="11" t="s">
        <v>37</v>
      </c>
      <c r="T9" s="11" t="s">
        <v>38</v>
      </c>
      <c r="U9" s="11" t="s">
        <v>35</v>
      </c>
      <c r="V9" s="11" t="s">
        <v>39</v>
      </c>
      <c r="W9" s="11" t="s">
        <v>40</v>
      </c>
      <c r="X9" s="11" t="s">
        <v>41</v>
      </c>
      <c r="Y9" s="11" t="s">
        <v>35</v>
      </c>
      <c r="Z9" s="11" t="s">
        <v>42</v>
      </c>
      <c r="AA9" s="11" t="s">
        <v>43</v>
      </c>
      <c r="AB9" s="11" t="s">
        <v>44</v>
      </c>
      <c r="AC9" s="11" t="s">
        <v>35</v>
      </c>
    </row>
    <row r="10" customFormat="false" ht="12.75" hidden="false" customHeight="false" outlineLevel="0" collapsed="false">
      <c r="A10" s="12"/>
      <c r="B10" s="13"/>
      <c r="C10" s="13"/>
      <c r="D10" s="13" t="s">
        <v>45</v>
      </c>
      <c r="E10" s="13" t="s">
        <v>46</v>
      </c>
      <c r="F10" s="13" t="s">
        <v>45</v>
      </c>
      <c r="G10" s="13" t="s">
        <v>46</v>
      </c>
      <c r="H10" s="13"/>
      <c r="I10" s="13"/>
      <c r="J10" s="13"/>
      <c r="K10" s="14"/>
      <c r="M10" s="18" t="s">
        <v>232</v>
      </c>
      <c r="N10" s="19"/>
      <c r="O10" s="19"/>
      <c r="P10" s="19"/>
      <c r="Q10" s="19" t="s">
        <v>51</v>
      </c>
      <c r="R10" s="19"/>
      <c r="S10" s="19"/>
      <c r="T10" s="19"/>
      <c r="U10" s="19" t="s">
        <v>52</v>
      </c>
      <c r="V10" s="19"/>
      <c r="W10" s="19"/>
      <c r="X10" s="19"/>
      <c r="Y10" s="19" t="s">
        <v>53</v>
      </c>
      <c r="Z10" s="19"/>
      <c r="AA10" s="19"/>
      <c r="AB10" s="19"/>
      <c r="AC10" s="19" t="s">
        <v>54</v>
      </c>
    </row>
    <row r="11" customFormat="false" ht="12.75" hidden="false" customHeight="true" outlineLevel="0" collapsed="false">
      <c r="A11" s="20"/>
      <c r="H11" s="2"/>
      <c r="I11" s="2"/>
      <c r="J11" s="2"/>
      <c r="K11" s="21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2.75" hidden="false" customHeight="true" outlineLevel="0" collapsed="false">
      <c r="A12" s="26"/>
      <c r="H12" s="2" t="s">
        <v>55</v>
      </c>
      <c r="I12" s="2"/>
      <c r="J12" s="2"/>
      <c r="K12" s="21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2.75" hidden="false" customHeight="true" outlineLevel="0" collapsed="false">
      <c r="A13" s="26"/>
      <c r="H13" s="2"/>
      <c r="I13" s="2"/>
      <c r="J13" s="2" t="s">
        <v>56</v>
      </c>
      <c r="K13" s="21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2.75" hidden="false" customHeight="true" outlineLevel="0" collapsed="false">
      <c r="A14" s="26"/>
      <c r="H14" s="2"/>
      <c r="I14" s="2"/>
      <c r="J14" s="2" t="s">
        <v>57</v>
      </c>
      <c r="K14" s="21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2.75" hidden="false" customHeight="true" outlineLevel="0" collapsed="false">
      <c r="A15" s="30"/>
      <c r="B15" s="31"/>
      <c r="C15" s="31"/>
      <c r="D15" s="31"/>
      <c r="E15" s="31"/>
      <c r="F15" s="31"/>
      <c r="G15" s="31"/>
      <c r="H15" s="32"/>
      <c r="I15" s="32"/>
      <c r="J15" s="32" t="s">
        <v>58</v>
      </c>
      <c r="K15" s="33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2.75" hidden="false" customHeight="true" outlineLevel="0" collapsed="false">
      <c r="A16" s="20"/>
      <c r="B16" s="37"/>
      <c r="C16" s="37"/>
      <c r="D16" s="37"/>
      <c r="E16" s="37"/>
      <c r="F16" s="37"/>
      <c r="G16" s="37"/>
      <c r="H16" s="38"/>
      <c r="I16" s="38"/>
      <c r="J16" s="38"/>
      <c r="K16" s="39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12.75" hidden="false" customHeight="true" outlineLevel="0" collapsed="false">
      <c r="A17" s="26" t="s">
        <v>59</v>
      </c>
      <c r="B17" s="43"/>
      <c r="C17" s="43"/>
      <c r="D17" s="43"/>
      <c r="E17" s="43"/>
      <c r="F17" s="43"/>
      <c r="G17" s="43"/>
      <c r="H17" s="44"/>
      <c r="I17" s="44" t="s">
        <v>60</v>
      </c>
      <c r="J17" s="44"/>
      <c r="K17" s="45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4.1" hidden="false" customHeight="true" outlineLevel="0" collapsed="false">
      <c r="A18" s="26"/>
      <c r="B18" s="47" t="n">
        <v>2</v>
      </c>
      <c r="C18" s="47" t="n">
        <v>6</v>
      </c>
      <c r="D18" s="43"/>
      <c r="E18" s="43"/>
      <c r="F18" s="43"/>
      <c r="G18" s="43"/>
      <c r="H18" s="44"/>
      <c r="I18" s="44"/>
      <c r="J18" s="48"/>
      <c r="K18" s="45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</row>
    <row r="19" customFormat="false" ht="14.1" hidden="false" customHeight="true" outlineLevel="0" collapsed="false">
      <c r="A19" s="26"/>
      <c r="B19" s="47"/>
      <c r="C19" s="47"/>
      <c r="D19" s="43"/>
      <c r="E19" s="43"/>
      <c r="F19" s="43"/>
      <c r="G19" s="43"/>
      <c r="H19" s="44"/>
      <c r="I19" s="44" t="s">
        <v>62</v>
      </c>
      <c r="J19" s="48" t="s">
        <v>61</v>
      </c>
      <c r="K19" s="45"/>
      <c r="M19" s="128" t="n">
        <f aca="false">+M20+M22+M25+M28+M31+M34+M37+M40+M43+M46+M49+M52+M55+M58</f>
        <v>4925932</v>
      </c>
      <c r="N19" s="128" t="n">
        <f aca="false">+N20+N22+N25+N28+N31+N34+N37+N40+N43+N46+N49+N52+N55+N58</f>
        <v>461836</v>
      </c>
      <c r="O19" s="128" t="n">
        <f aca="false">+O20+O22+O25+O28+O31+O34+O37+O40+O43+O46+O49+O52+O55+O58</f>
        <v>895140</v>
      </c>
      <c r="P19" s="128" t="n">
        <f aca="false">+P20+P22+P25+P28+P31+P34+P37+P40+P43+P46+P49+P52+P55+P58</f>
        <v>502609</v>
      </c>
      <c r="Q19" s="128" t="n">
        <f aca="false">+Q20+Q22+Q25+Q28+Q31+Q34+Q37+Q40+Q43+Q46+Q49+Q52+Q55+Q58</f>
        <v>1859585</v>
      </c>
      <c r="R19" s="128" t="n">
        <f aca="false">+R20+R22+R25+R28+R31+R34+R37+R40+R43+R46+R49+R52+R55+R58</f>
        <v>2000</v>
      </c>
      <c r="S19" s="128" t="n">
        <f aca="false">+S20+S22+S25+S28+S31+S34+S37+S40+S43+S46+S49+S52+S55+S58</f>
        <v>450351</v>
      </c>
      <c r="T19" s="128" t="n">
        <f aca="false">+T20+T22+T25+T28+T31+T34+T37+T40+T43+T46+T49+T52+T55+T58</f>
        <v>287214</v>
      </c>
      <c r="U19" s="128" t="n">
        <f aca="false">+U20+U22+U25+U28+U31+U34+U37+U40+U43+U46+U49+U52+U55+U58</f>
        <v>739565</v>
      </c>
      <c r="V19" s="128" t="n">
        <f aca="false">+V20+V22+V25+V28+V31+V34+V37+V40+V43+V46+V49+V52+V55+V58</f>
        <v>805377</v>
      </c>
      <c r="W19" s="128" t="n">
        <f aca="false">+W20+W22+W25+W28+W31+W34+W37+W40+W43+W46+W49+W52+W55+W58</f>
        <v>528713</v>
      </c>
      <c r="X19" s="128" t="n">
        <f aca="false">+X20+X22+X25+X28+X31+X34+X37+X40+X43+X46+X49+X52+X55+X58</f>
        <v>485806</v>
      </c>
      <c r="Y19" s="128" t="n">
        <f aca="false">+Y20+Y22+Y25+Y28+Y31+Y34+Y37+Y40+Y43+Y46+Y49+Y52+Y55+Y58</f>
        <v>1819896</v>
      </c>
      <c r="Z19" s="128" t="n">
        <f aca="false">+Z20+Z22+Z25+Z28+Z31+Z34+Z37+Z40+Z43+Z46+Z49+Z52+Z55+Z58</f>
        <v>62994</v>
      </c>
      <c r="AA19" s="128" t="n">
        <f aca="false">+AA20+AA22+AA25+AA28+AA31+AA34+AA37+AA40+AA43+AA46+AA49+AA52+AA55+AA58</f>
        <v>158235</v>
      </c>
      <c r="AB19" s="128" t="n">
        <f aca="false">+AB20+AB22+AB25+AB28+AB31+AB34+AB37+AB40+AB43+AB46+AB49+AB52+AB55+AB58</f>
        <v>285657</v>
      </c>
      <c r="AC19" s="128" t="n">
        <f aca="false">+AC20+AC22+AC25+AC28+AC31+AC34+AC37+AC40+AC43+AC46+AC49+AC52+AC55+AC58</f>
        <v>506886</v>
      </c>
    </row>
    <row r="20" customFormat="false" ht="14.1" hidden="false" customHeight="true" outlineLevel="0" collapsed="false">
      <c r="A20" s="26"/>
      <c r="B20" s="47"/>
      <c r="C20" s="47"/>
      <c r="D20" s="47"/>
      <c r="E20" s="47"/>
      <c r="F20" s="47"/>
      <c r="G20" s="47"/>
      <c r="H20" s="44"/>
      <c r="I20" s="64"/>
      <c r="J20" s="60"/>
      <c r="K20" s="51" t="s">
        <v>64</v>
      </c>
      <c r="M20" s="128" t="n">
        <f aca="false">+Q20+U20+Y20+AC20</f>
        <v>100000</v>
      </c>
      <c r="N20" s="128" t="n">
        <v>0</v>
      </c>
      <c r="O20" s="128" t="n">
        <v>25000</v>
      </c>
      <c r="P20" s="128" t="n">
        <v>0</v>
      </c>
      <c r="Q20" s="128" t="n">
        <f aca="false">+N20+O20+P20</f>
        <v>25000</v>
      </c>
      <c r="R20" s="128" t="n">
        <v>0</v>
      </c>
      <c r="S20" s="128" t="n">
        <v>25000</v>
      </c>
      <c r="T20" s="128" t="n">
        <v>0</v>
      </c>
      <c r="U20" s="128" t="n">
        <f aca="false">+R20+S20+T20</f>
        <v>25000</v>
      </c>
      <c r="V20" s="128" t="n">
        <v>0</v>
      </c>
      <c r="W20" s="128" t="n">
        <v>25000</v>
      </c>
      <c r="X20" s="128" t="n">
        <v>0</v>
      </c>
      <c r="Y20" s="128" t="n">
        <f aca="false">+V20+W20+X20</f>
        <v>25000</v>
      </c>
      <c r="Z20" s="128" t="n">
        <v>0</v>
      </c>
      <c r="AA20" s="128" t="n">
        <v>25000</v>
      </c>
      <c r="AB20" s="128" t="n">
        <v>0</v>
      </c>
      <c r="AC20" s="128" t="n">
        <f aca="false">+Z20+AA20+AB20</f>
        <v>25000</v>
      </c>
    </row>
    <row r="21" customFormat="false" ht="14.1" hidden="false" customHeight="true" outlineLevel="0" collapsed="false">
      <c r="A21" s="26"/>
      <c r="B21" s="47"/>
      <c r="C21" s="47"/>
      <c r="D21" s="47"/>
      <c r="E21" s="47"/>
      <c r="F21" s="47"/>
      <c r="G21" s="47"/>
      <c r="H21" s="44"/>
      <c r="I21" s="44"/>
      <c r="J21" s="60"/>
      <c r="K21" s="51" t="n">
        <f aca="false">159+51+16+2</f>
        <v>228</v>
      </c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</row>
    <row r="22" customFormat="false" ht="14.1" hidden="false" customHeight="true" outlineLevel="0" collapsed="false">
      <c r="A22" s="80" t="n">
        <v>34941</v>
      </c>
      <c r="B22" s="47"/>
      <c r="C22" s="47"/>
      <c r="D22" s="47"/>
      <c r="E22" s="47"/>
      <c r="F22" s="47"/>
      <c r="G22" s="47"/>
      <c r="H22" s="44"/>
      <c r="I22" s="44"/>
      <c r="J22" s="60"/>
      <c r="K22" s="51" t="s">
        <v>85</v>
      </c>
      <c r="L22" s="130"/>
      <c r="M22" s="131" t="n">
        <f aca="false">+Q22+U22+Y22+AC22</f>
        <v>312745</v>
      </c>
      <c r="N22" s="132" t="n">
        <v>0</v>
      </c>
      <c r="O22" s="132" t="n">
        <v>0</v>
      </c>
      <c r="P22" s="132" t="n">
        <v>0</v>
      </c>
      <c r="Q22" s="131" t="n">
        <f aca="false">+N22+O22+P22</f>
        <v>0</v>
      </c>
      <c r="R22" s="132" t="n">
        <v>0</v>
      </c>
      <c r="S22" s="132" t="n">
        <v>0</v>
      </c>
      <c r="T22" s="132" t="n">
        <v>0</v>
      </c>
      <c r="U22" s="131" t="n">
        <f aca="false">+R22+S22+T22</f>
        <v>0</v>
      </c>
      <c r="V22" s="132" t="n">
        <v>0</v>
      </c>
      <c r="W22" s="132" t="n">
        <v>0</v>
      </c>
      <c r="X22" s="132" t="n">
        <v>0</v>
      </c>
      <c r="Y22" s="131" t="n">
        <f aca="false">+V22+W22+X22</f>
        <v>0</v>
      </c>
      <c r="Z22" s="132" t="n">
        <v>60494</v>
      </c>
      <c r="AA22" s="132" t="n">
        <v>33914</v>
      </c>
      <c r="AB22" s="132" t="n">
        <v>218337</v>
      </c>
      <c r="AC22" s="131" t="n">
        <f aca="false">+Z22+AA22+AB22</f>
        <v>312745</v>
      </c>
      <c r="AD22" s="130"/>
      <c r="AE22" s="130"/>
      <c r="AF22" s="130"/>
      <c r="AG22" s="130"/>
    </row>
    <row r="23" customFormat="false" ht="14.1" hidden="false" customHeight="true" outlineLevel="0" collapsed="false">
      <c r="A23" s="26"/>
      <c r="B23" s="47"/>
      <c r="C23" s="47"/>
      <c r="D23" s="47"/>
      <c r="E23" s="47"/>
      <c r="F23" s="47"/>
      <c r="G23" s="47"/>
      <c r="H23" s="44"/>
      <c r="I23" s="44"/>
      <c r="J23" s="60"/>
      <c r="K23" s="51" t="s">
        <v>87</v>
      </c>
      <c r="L23" s="130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0"/>
      <c r="AE23" s="130"/>
      <c r="AF23" s="130"/>
      <c r="AG23" s="130"/>
    </row>
    <row r="24" customFormat="false" ht="14.1" hidden="false" customHeight="true" outlineLevel="0" collapsed="false">
      <c r="A24" s="80"/>
      <c r="B24" s="47"/>
      <c r="C24" s="47"/>
      <c r="D24" s="47"/>
      <c r="E24" s="47"/>
      <c r="F24" s="47"/>
      <c r="G24" s="84"/>
      <c r="H24" s="44"/>
      <c r="I24" s="44"/>
      <c r="J24" s="44"/>
      <c r="K24" s="54"/>
      <c r="L24" s="130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0"/>
      <c r="AE24" s="130"/>
      <c r="AF24" s="130"/>
      <c r="AG24" s="130"/>
    </row>
    <row r="25" customFormat="false" ht="14.1" hidden="false" customHeight="true" outlineLevel="0" collapsed="false">
      <c r="A25" s="80" t="n">
        <v>36898</v>
      </c>
      <c r="B25" s="47"/>
      <c r="C25" s="47"/>
      <c r="D25" s="47"/>
      <c r="E25" s="47"/>
      <c r="F25" s="47"/>
      <c r="G25" s="84"/>
      <c r="H25" s="44"/>
      <c r="I25" s="44"/>
      <c r="J25" s="60"/>
      <c r="K25" s="51" t="s">
        <v>122</v>
      </c>
      <c r="L25" s="130"/>
      <c r="M25" s="131" t="n">
        <f aca="false">+Q25+U25+Y25+AC25</f>
        <v>826831</v>
      </c>
      <c r="N25" s="131" t="n">
        <v>438836</v>
      </c>
      <c r="O25" s="131" t="n">
        <v>283156</v>
      </c>
      <c r="P25" s="131" t="n">
        <v>104839</v>
      </c>
      <c r="Q25" s="131" t="n">
        <f aca="false">+N25+O25+P25</f>
        <v>826831</v>
      </c>
      <c r="R25" s="131" t="n">
        <v>0</v>
      </c>
      <c r="S25" s="131" t="n">
        <v>0</v>
      </c>
      <c r="T25" s="131" t="n">
        <v>0</v>
      </c>
      <c r="U25" s="131" t="n">
        <f aca="false">+R25+S25+T25</f>
        <v>0</v>
      </c>
      <c r="V25" s="131" t="n">
        <v>0</v>
      </c>
      <c r="W25" s="131" t="n">
        <v>0</v>
      </c>
      <c r="X25" s="131" t="n">
        <v>0</v>
      </c>
      <c r="Y25" s="131" t="n">
        <f aca="false">+V25+W25+X25</f>
        <v>0</v>
      </c>
      <c r="Z25" s="131" t="n">
        <v>0</v>
      </c>
      <c r="AA25" s="131" t="n">
        <v>0</v>
      </c>
      <c r="AB25" s="131" t="n">
        <v>0</v>
      </c>
      <c r="AC25" s="131" t="n">
        <f aca="false">+Z25+AA25+AB25</f>
        <v>0</v>
      </c>
      <c r="AD25" s="130"/>
      <c r="AE25" s="130"/>
      <c r="AF25" s="130"/>
      <c r="AG25" s="130"/>
    </row>
    <row r="26" customFormat="false" ht="14.1" hidden="false" customHeight="true" outlineLevel="0" collapsed="false">
      <c r="A26" s="80"/>
      <c r="B26" s="47"/>
      <c r="C26" s="47"/>
      <c r="D26" s="47"/>
      <c r="E26" s="47"/>
      <c r="F26" s="47"/>
      <c r="G26" s="84"/>
      <c r="H26" s="44"/>
      <c r="I26" s="44"/>
      <c r="J26" s="44"/>
      <c r="K26" s="51" t="s">
        <v>124</v>
      </c>
      <c r="L26" s="130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0"/>
      <c r="AE26" s="130"/>
      <c r="AF26" s="130"/>
      <c r="AG26" s="130"/>
    </row>
    <row r="27" customFormat="false" ht="14.1" hidden="false" customHeight="true" outlineLevel="0" collapsed="false">
      <c r="A27" s="26"/>
      <c r="B27" s="47"/>
      <c r="C27" s="47"/>
      <c r="D27" s="47"/>
      <c r="E27" s="47"/>
      <c r="F27" s="47"/>
      <c r="G27" s="47"/>
      <c r="H27" s="44"/>
      <c r="I27" s="44"/>
      <c r="J27" s="60"/>
      <c r="K27" s="63"/>
      <c r="L27" s="130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0"/>
      <c r="AE27" s="130"/>
      <c r="AF27" s="130"/>
      <c r="AG27" s="130"/>
    </row>
    <row r="28" customFormat="false" ht="14.1" hidden="false" customHeight="true" outlineLevel="0" collapsed="false">
      <c r="A28" s="80" t="n">
        <v>39136</v>
      </c>
      <c r="B28" s="47"/>
      <c r="C28" s="47"/>
      <c r="D28" s="47"/>
      <c r="E28" s="47"/>
      <c r="F28" s="47"/>
      <c r="G28" s="47"/>
      <c r="H28" s="44"/>
      <c r="I28" s="44"/>
      <c r="J28" s="60"/>
      <c r="K28" s="96" t="s">
        <v>137</v>
      </c>
      <c r="L28" s="130"/>
      <c r="M28" s="131" t="n">
        <f aca="false">+Q28+U28+Y28+AC28</f>
        <v>34430</v>
      </c>
      <c r="N28" s="131" t="n">
        <v>0</v>
      </c>
      <c r="O28" s="131" t="n">
        <v>0</v>
      </c>
      <c r="P28" s="131" t="n">
        <v>0</v>
      </c>
      <c r="Q28" s="131" t="n">
        <f aca="false">+N28+O28+P28</f>
        <v>0</v>
      </c>
      <c r="R28" s="131" t="n">
        <v>0</v>
      </c>
      <c r="S28" s="131" t="n">
        <v>0</v>
      </c>
      <c r="T28" s="131" t="n">
        <v>0</v>
      </c>
      <c r="U28" s="131" t="n">
        <f aca="false">+R28+S28+T28</f>
        <v>0</v>
      </c>
      <c r="V28" s="131" t="n">
        <v>0</v>
      </c>
      <c r="W28" s="131" t="n">
        <v>0</v>
      </c>
      <c r="X28" s="131" t="n">
        <v>0</v>
      </c>
      <c r="Y28" s="131" t="n">
        <f aca="false">+V28+W28+X28</f>
        <v>0</v>
      </c>
      <c r="Z28" s="131" t="n">
        <v>1000</v>
      </c>
      <c r="AA28" s="131" t="n">
        <v>19963</v>
      </c>
      <c r="AB28" s="131" t="n">
        <v>13467</v>
      </c>
      <c r="AC28" s="131" t="n">
        <f aca="false">+Z28+AA28+AB28</f>
        <v>34430</v>
      </c>
      <c r="AD28" s="130"/>
      <c r="AE28" s="130"/>
      <c r="AF28" s="130"/>
      <c r="AG28" s="130"/>
    </row>
    <row r="29" customFormat="false" ht="14.1" hidden="false" customHeight="true" outlineLevel="0" collapsed="false">
      <c r="A29" s="26"/>
      <c r="B29" s="47"/>
      <c r="C29" s="47"/>
      <c r="D29" s="47"/>
      <c r="E29" s="47"/>
      <c r="F29" s="47"/>
      <c r="G29" s="47"/>
      <c r="H29" s="44"/>
      <c r="I29" s="44"/>
      <c r="J29" s="60"/>
      <c r="K29" s="51" t="s">
        <v>139</v>
      </c>
      <c r="L29" s="130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0"/>
      <c r="AE29" s="130"/>
      <c r="AF29" s="130"/>
      <c r="AG29" s="130"/>
    </row>
    <row r="30" customFormat="false" ht="14.1" hidden="false" customHeight="true" outlineLevel="0" collapsed="false">
      <c r="A30" s="26"/>
      <c r="B30" s="47"/>
      <c r="C30" s="47"/>
      <c r="D30" s="47"/>
      <c r="E30" s="47"/>
      <c r="F30" s="47"/>
      <c r="G30" s="47"/>
      <c r="H30" s="44"/>
      <c r="I30" s="44"/>
      <c r="J30" s="60"/>
      <c r="K30" s="63"/>
      <c r="L30" s="130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0"/>
      <c r="AE30" s="130"/>
      <c r="AF30" s="130"/>
      <c r="AG30" s="130"/>
    </row>
    <row r="31" customFormat="false" ht="14.1" hidden="false" customHeight="true" outlineLevel="0" collapsed="false">
      <c r="A31" s="80" t="n">
        <v>39149</v>
      </c>
      <c r="B31" s="47"/>
      <c r="C31" s="47"/>
      <c r="D31" s="47"/>
      <c r="E31" s="47"/>
      <c r="F31" s="47"/>
      <c r="G31" s="47"/>
      <c r="H31" s="44"/>
      <c r="I31" s="44"/>
      <c r="J31" s="60"/>
      <c r="K31" s="51" t="s">
        <v>147</v>
      </c>
      <c r="L31" s="130"/>
      <c r="M31" s="131" t="n">
        <f aca="false">+Q31+U31+Y31+AC31</f>
        <v>35938</v>
      </c>
      <c r="N31" s="131" t="n">
        <v>0</v>
      </c>
      <c r="O31" s="131" t="n">
        <v>0</v>
      </c>
      <c r="P31" s="131" t="n">
        <v>0</v>
      </c>
      <c r="Q31" s="131" t="n">
        <f aca="false">+N31+O31+P31</f>
        <v>0</v>
      </c>
      <c r="R31" s="131" t="n">
        <v>0</v>
      </c>
      <c r="S31" s="131" t="n">
        <v>0</v>
      </c>
      <c r="T31" s="131" t="n">
        <v>0</v>
      </c>
      <c r="U31" s="131" t="n">
        <f aca="false">+R31+S31+T31</f>
        <v>0</v>
      </c>
      <c r="V31" s="131" t="n">
        <v>0</v>
      </c>
      <c r="W31" s="131" t="n">
        <v>0</v>
      </c>
      <c r="X31" s="131" t="n">
        <v>0</v>
      </c>
      <c r="Y31" s="131" t="n">
        <f aca="false">+V31+W31+X31</f>
        <v>0</v>
      </c>
      <c r="Z31" s="131" t="n">
        <v>1000</v>
      </c>
      <c r="AA31" s="131" t="n">
        <v>20864</v>
      </c>
      <c r="AB31" s="131" t="n">
        <v>14074</v>
      </c>
      <c r="AC31" s="131" t="n">
        <f aca="false">+Z31+AA31+AB31</f>
        <v>35938</v>
      </c>
      <c r="AD31" s="130"/>
      <c r="AE31" s="130"/>
      <c r="AF31" s="130"/>
      <c r="AG31" s="130"/>
    </row>
    <row r="32" customFormat="false" ht="14.1" hidden="false" customHeight="true" outlineLevel="0" collapsed="false">
      <c r="A32" s="26"/>
      <c r="B32" s="47"/>
      <c r="C32" s="47"/>
      <c r="D32" s="47"/>
      <c r="E32" s="47"/>
      <c r="F32" s="47"/>
      <c r="G32" s="47"/>
      <c r="H32" s="44"/>
      <c r="I32" s="44"/>
      <c r="J32" s="60"/>
      <c r="K32" s="51" t="s">
        <v>148</v>
      </c>
      <c r="L32" s="130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0"/>
      <c r="AE32" s="130"/>
      <c r="AF32" s="130"/>
      <c r="AG32" s="130"/>
    </row>
    <row r="33" customFormat="false" ht="14.1" hidden="false" customHeight="true" outlineLevel="0" collapsed="false">
      <c r="A33" s="26"/>
      <c r="B33" s="47"/>
      <c r="C33" s="47"/>
      <c r="D33" s="47"/>
      <c r="E33" s="47"/>
      <c r="F33" s="47"/>
      <c r="G33" s="47"/>
      <c r="H33" s="44"/>
      <c r="I33" s="44"/>
      <c r="J33" s="60"/>
      <c r="K33" s="63"/>
      <c r="L33" s="130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0"/>
      <c r="AE33" s="130"/>
      <c r="AF33" s="130"/>
      <c r="AG33" s="130"/>
    </row>
    <row r="34" customFormat="false" ht="14.1" hidden="false" customHeight="true" outlineLevel="0" collapsed="false">
      <c r="A34" s="80" t="n">
        <v>45908</v>
      </c>
      <c r="B34" s="47"/>
      <c r="C34" s="47"/>
      <c r="D34" s="47"/>
      <c r="E34" s="47"/>
      <c r="F34" s="47"/>
      <c r="G34" s="47"/>
      <c r="H34" s="44"/>
      <c r="I34" s="44"/>
      <c r="J34" s="60"/>
      <c r="K34" s="51" t="s">
        <v>151</v>
      </c>
      <c r="L34" s="130"/>
      <c r="M34" s="131" t="n">
        <f aca="false">+Q34+U34+Y34+AC34</f>
        <v>83557</v>
      </c>
      <c r="N34" s="131" t="n">
        <v>0</v>
      </c>
      <c r="O34" s="131" t="n">
        <v>0</v>
      </c>
      <c r="P34" s="131" t="n">
        <v>0</v>
      </c>
      <c r="Q34" s="131" t="n">
        <f aca="false">+N34+O34+P34</f>
        <v>0</v>
      </c>
      <c r="R34" s="131" t="n">
        <v>2000</v>
      </c>
      <c r="S34" s="131" t="n">
        <v>48546</v>
      </c>
      <c r="T34" s="131" t="n">
        <v>33011</v>
      </c>
      <c r="U34" s="131" t="n">
        <f aca="false">+R34+S34+T34</f>
        <v>83557</v>
      </c>
      <c r="V34" s="131" t="n">
        <v>0</v>
      </c>
      <c r="W34" s="131" t="n">
        <v>0</v>
      </c>
      <c r="X34" s="131" t="n">
        <v>0</v>
      </c>
      <c r="Y34" s="131" t="n">
        <f aca="false">+V34+W34+X34</f>
        <v>0</v>
      </c>
      <c r="Z34" s="131" t="n">
        <v>0</v>
      </c>
      <c r="AA34" s="131" t="n">
        <v>0</v>
      </c>
      <c r="AB34" s="131" t="n">
        <v>0</v>
      </c>
      <c r="AC34" s="131" t="n">
        <f aca="false">+Z34+AA34+AB34</f>
        <v>0</v>
      </c>
      <c r="AD34" s="130"/>
      <c r="AE34" s="130"/>
      <c r="AF34" s="130"/>
      <c r="AG34" s="130"/>
    </row>
    <row r="35" customFormat="false" ht="14.1" hidden="false" customHeight="true" outlineLevel="0" collapsed="false">
      <c r="A35" s="26"/>
      <c r="B35" s="47"/>
      <c r="C35" s="47"/>
      <c r="D35" s="47"/>
      <c r="E35" s="47"/>
      <c r="F35" s="47"/>
      <c r="G35" s="47"/>
      <c r="H35" s="44"/>
      <c r="I35" s="44"/>
      <c r="J35" s="60"/>
      <c r="K35" s="51" t="s">
        <v>152</v>
      </c>
      <c r="L35" s="130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0"/>
      <c r="AE35" s="130"/>
      <c r="AF35" s="130"/>
      <c r="AG35" s="130"/>
    </row>
    <row r="36" customFormat="false" ht="14.1" hidden="false" customHeight="true" outlineLevel="0" collapsed="false">
      <c r="A36" s="26"/>
      <c r="B36" s="47"/>
      <c r="C36" s="47"/>
      <c r="D36" s="47"/>
      <c r="E36" s="47"/>
      <c r="F36" s="47"/>
      <c r="G36" s="47"/>
      <c r="H36" s="44"/>
      <c r="I36" s="44"/>
      <c r="J36" s="60"/>
      <c r="K36" s="63"/>
      <c r="L36" s="130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0"/>
      <c r="AE36" s="130"/>
      <c r="AF36" s="130"/>
      <c r="AG36" s="130"/>
    </row>
    <row r="37" customFormat="false" ht="14.1" hidden="false" customHeight="true" outlineLevel="0" collapsed="false">
      <c r="A37" s="80" t="n">
        <v>44838</v>
      </c>
      <c r="B37" s="47"/>
      <c r="C37" s="47"/>
      <c r="D37" s="47"/>
      <c r="E37" s="47"/>
      <c r="F37" s="47"/>
      <c r="G37" s="47"/>
      <c r="H37" s="44"/>
      <c r="I37" s="44"/>
      <c r="J37" s="60"/>
      <c r="K37" s="51" t="s">
        <v>161</v>
      </c>
      <c r="L37" s="130"/>
      <c r="M37" s="131" t="n">
        <f aca="false">+Q37+U37+Y37+AC37</f>
        <v>98773</v>
      </c>
      <c r="N37" s="131" t="n">
        <v>0</v>
      </c>
      <c r="O37" s="131" t="n">
        <v>0</v>
      </c>
      <c r="P37" s="131" t="n">
        <v>0</v>
      </c>
      <c r="Q37" s="131" t="n">
        <f aca="false">+N37+O37+P37</f>
        <v>0</v>
      </c>
      <c r="R37" s="131" t="n">
        <v>0</v>
      </c>
      <c r="S37" s="131" t="n">
        <v>0</v>
      </c>
      <c r="T37" s="131" t="n">
        <v>0</v>
      </c>
      <c r="U37" s="131" t="n">
        <f aca="false">+R37+S37+T37</f>
        <v>0</v>
      </c>
      <c r="V37" s="131" t="n">
        <v>0</v>
      </c>
      <c r="W37" s="131" t="n">
        <v>0</v>
      </c>
      <c r="X37" s="131" t="n">
        <v>0</v>
      </c>
      <c r="Y37" s="131" t="n">
        <f aca="false">+V37+W37+X37</f>
        <v>0</v>
      </c>
      <c r="Z37" s="131" t="n">
        <v>500</v>
      </c>
      <c r="AA37" s="131" t="n">
        <v>58494</v>
      </c>
      <c r="AB37" s="131" t="n">
        <v>39779</v>
      </c>
      <c r="AC37" s="133" t="n">
        <f aca="false">+Z37+AA37+AB37</f>
        <v>98773</v>
      </c>
      <c r="AD37" s="130"/>
      <c r="AE37" s="130"/>
      <c r="AF37" s="130"/>
      <c r="AG37" s="130"/>
    </row>
    <row r="38" customFormat="false" ht="14.1" hidden="false" customHeight="true" outlineLevel="0" collapsed="false">
      <c r="A38" s="26"/>
      <c r="B38" s="47"/>
      <c r="C38" s="47"/>
      <c r="D38" s="47"/>
      <c r="E38" s="47"/>
      <c r="F38" s="47"/>
      <c r="G38" s="47"/>
      <c r="H38" s="44"/>
      <c r="I38" s="44"/>
      <c r="J38" s="60"/>
      <c r="K38" s="51" t="s">
        <v>124</v>
      </c>
      <c r="L38" s="130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0"/>
      <c r="AE38" s="130"/>
      <c r="AF38" s="130"/>
      <c r="AG38" s="130"/>
    </row>
    <row r="39" customFormat="false" ht="14.1" hidden="false" customHeight="true" outlineLevel="0" collapsed="false">
      <c r="A39" s="26"/>
      <c r="B39" s="47"/>
      <c r="C39" s="47"/>
      <c r="D39" s="47"/>
      <c r="E39" s="47"/>
      <c r="F39" s="47"/>
      <c r="G39" s="47"/>
      <c r="H39" s="44"/>
      <c r="I39" s="44"/>
      <c r="J39" s="60"/>
      <c r="K39" s="63"/>
      <c r="L39" s="130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0"/>
      <c r="AE39" s="130"/>
      <c r="AF39" s="130"/>
      <c r="AG39" s="130"/>
    </row>
    <row r="40" customFormat="false" ht="14.1" hidden="false" customHeight="true" outlineLevel="0" collapsed="false">
      <c r="A40" s="80" t="n">
        <v>54242</v>
      </c>
      <c r="B40" s="47"/>
      <c r="C40" s="47"/>
      <c r="D40" s="47"/>
      <c r="E40" s="47"/>
      <c r="F40" s="47"/>
      <c r="G40" s="47"/>
      <c r="H40" s="44"/>
      <c r="I40" s="44"/>
      <c r="J40" s="60"/>
      <c r="K40" s="51" t="s">
        <v>167</v>
      </c>
      <c r="L40" s="130"/>
      <c r="M40" s="131" t="n">
        <f aca="false">+Q40+U40+Y40+AC40</f>
        <v>411406</v>
      </c>
      <c r="N40" s="131" t="n">
        <v>20000</v>
      </c>
      <c r="O40" s="131" t="n">
        <v>233607</v>
      </c>
      <c r="P40" s="131" t="n">
        <v>157799</v>
      </c>
      <c r="Q40" s="131" t="n">
        <f aca="false">+N40+O40+P40</f>
        <v>411406</v>
      </c>
      <c r="R40" s="131" t="n">
        <v>0</v>
      </c>
      <c r="S40" s="131" t="n">
        <v>0</v>
      </c>
      <c r="T40" s="131" t="n">
        <v>0</v>
      </c>
      <c r="U40" s="131" t="n">
        <f aca="false">+R40+S40+T40</f>
        <v>0</v>
      </c>
      <c r="V40" s="131" t="n">
        <v>0</v>
      </c>
      <c r="W40" s="131" t="n">
        <v>0</v>
      </c>
      <c r="X40" s="131" t="n">
        <v>0</v>
      </c>
      <c r="Y40" s="131" t="n">
        <f aca="false">+V40+W40+X40</f>
        <v>0</v>
      </c>
      <c r="Z40" s="131" t="n">
        <v>0</v>
      </c>
      <c r="AA40" s="131" t="n">
        <v>0</v>
      </c>
      <c r="AB40" s="131" t="n">
        <v>0</v>
      </c>
      <c r="AC40" s="131" t="n">
        <f aca="false">+Z40+AA40+AB40</f>
        <v>0</v>
      </c>
      <c r="AD40" s="130"/>
      <c r="AE40" s="130"/>
      <c r="AF40" s="130"/>
      <c r="AG40" s="130"/>
    </row>
    <row r="41" customFormat="false" ht="14.1" hidden="false" customHeight="true" outlineLevel="0" collapsed="false">
      <c r="A41" s="26"/>
      <c r="B41" s="47"/>
      <c r="C41" s="47"/>
      <c r="D41" s="47"/>
      <c r="E41" s="47"/>
      <c r="F41" s="47"/>
      <c r="G41" s="47"/>
      <c r="H41" s="44"/>
      <c r="I41" s="44"/>
      <c r="J41" s="60"/>
      <c r="K41" s="51" t="s">
        <v>124</v>
      </c>
      <c r="L41" s="130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0"/>
      <c r="AE41" s="130"/>
      <c r="AF41" s="130"/>
      <c r="AG41" s="130"/>
    </row>
    <row r="42" customFormat="false" ht="14.1" hidden="false" customHeight="true" outlineLevel="0" collapsed="false">
      <c r="A42" s="26"/>
      <c r="B42" s="47"/>
      <c r="C42" s="47"/>
      <c r="D42" s="47"/>
      <c r="E42" s="47"/>
      <c r="F42" s="47"/>
      <c r="G42" s="47"/>
      <c r="H42" s="44"/>
      <c r="I42" s="44"/>
      <c r="J42" s="60"/>
      <c r="K42" s="63"/>
      <c r="L42" s="130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0"/>
      <c r="AE42" s="130"/>
      <c r="AF42" s="130"/>
      <c r="AG42" s="130"/>
    </row>
    <row r="43" customFormat="false" ht="14.1" hidden="false" customHeight="true" outlineLevel="0" collapsed="false">
      <c r="A43" s="80" t="n">
        <v>65229</v>
      </c>
      <c r="B43" s="47"/>
      <c r="C43" s="47"/>
      <c r="D43" s="47"/>
      <c r="E43" s="47"/>
      <c r="F43" s="47"/>
      <c r="G43" s="47"/>
      <c r="H43" s="44"/>
      <c r="I43" s="44"/>
      <c r="J43" s="60"/>
      <c r="K43" s="51" t="s">
        <v>180</v>
      </c>
      <c r="L43" s="130"/>
      <c r="M43" s="131" t="n">
        <f aca="false">+Q43+U43+Y43+AC43</f>
        <v>983136</v>
      </c>
      <c r="N43" s="131" t="n">
        <v>0</v>
      </c>
      <c r="O43" s="131" t="n">
        <v>0</v>
      </c>
      <c r="P43" s="131" t="n">
        <v>0</v>
      </c>
      <c r="Q43" s="131" t="n">
        <f aca="false">+N43+O43+P43</f>
        <v>0</v>
      </c>
      <c r="R43" s="131" t="n">
        <v>0</v>
      </c>
      <c r="S43" s="131" t="n">
        <v>0</v>
      </c>
      <c r="T43" s="131" t="n">
        <v>0</v>
      </c>
      <c r="U43" s="131" t="n">
        <f aca="false">+R43+S43+T43</f>
        <v>0</v>
      </c>
      <c r="V43" s="131" t="n">
        <v>586735</v>
      </c>
      <c r="W43" s="131" t="n">
        <v>198201</v>
      </c>
      <c r="X43" s="131" t="n">
        <v>198200</v>
      </c>
      <c r="Y43" s="131" t="n">
        <f aca="false">+V43+W43+X43</f>
        <v>983136</v>
      </c>
      <c r="Z43" s="131" t="n">
        <v>0</v>
      </c>
      <c r="AA43" s="131" t="n">
        <v>0</v>
      </c>
      <c r="AB43" s="131" t="n">
        <v>0</v>
      </c>
      <c r="AC43" s="131" t="n">
        <f aca="false">+Z43+AA43+AB43</f>
        <v>0</v>
      </c>
      <c r="AD43" s="130"/>
      <c r="AE43" s="130"/>
      <c r="AF43" s="130"/>
      <c r="AG43" s="130"/>
    </row>
    <row r="44" customFormat="false" ht="14.1" hidden="false" customHeight="true" outlineLevel="0" collapsed="false">
      <c r="A44" s="26"/>
      <c r="B44" s="47"/>
      <c r="C44" s="47"/>
      <c r="D44" s="47"/>
      <c r="E44" s="47"/>
      <c r="F44" s="47"/>
      <c r="G44" s="47"/>
      <c r="H44" s="44"/>
      <c r="I44" s="44"/>
      <c r="J44" s="60"/>
      <c r="K44" s="63" t="s">
        <v>179</v>
      </c>
      <c r="L44" s="130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0"/>
      <c r="AE44" s="130"/>
      <c r="AF44" s="130"/>
      <c r="AG44" s="130"/>
    </row>
    <row r="45" customFormat="false" ht="14.1" hidden="false" customHeight="true" outlineLevel="0" collapsed="false">
      <c r="A45" s="26"/>
      <c r="B45" s="47"/>
      <c r="C45" s="47"/>
      <c r="D45" s="47"/>
      <c r="E45" s="47"/>
      <c r="F45" s="47"/>
      <c r="G45" s="47"/>
      <c r="H45" s="44"/>
      <c r="I45" s="44"/>
      <c r="J45" s="60"/>
      <c r="K45" s="63"/>
      <c r="L45" s="130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0"/>
      <c r="AE45" s="130"/>
      <c r="AF45" s="130"/>
      <c r="AG45" s="130"/>
    </row>
    <row r="46" customFormat="false" ht="14.1" hidden="false" customHeight="true" outlineLevel="0" collapsed="false">
      <c r="A46" s="80" t="n">
        <v>59731</v>
      </c>
      <c r="B46" s="47"/>
      <c r="C46" s="47"/>
      <c r="D46" s="47"/>
      <c r="E46" s="47"/>
      <c r="F46" s="47"/>
      <c r="G46" s="47"/>
      <c r="H46" s="44"/>
      <c r="I46" s="44"/>
      <c r="J46" s="60"/>
      <c r="K46" s="51" t="s">
        <v>188</v>
      </c>
      <c r="L46" s="130"/>
      <c r="M46" s="131" t="n">
        <f aca="false">+Q46+U46+Y46+AC46</f>
        <v>513128</v>
      </c>
      <c r="N46" s="131" t="n">
        <v>0</v>
      </c>
      <c r="O46" s="131" t="n">
        <v>0</v>
      </c>
      <c r="P46" s="131" t="n">
        <v>0</v>
      </c>
      <c r="Q46" s="131" t="n">
        <f aca="false">+N46+O46+P46</f>
        <v>0</v>
      </c>
      <c r="R46" s="131" t="n">
        <v>0</v>
      </c>
      <c r="S46" s="131" t="n">
        <v>0</v>
      </c>
      <c r="T46" s="131" t="n">
        <v>0</v>
      </c>
      <c r="U46" s="131" t="n">
        <f aca="false">+R46+S46+T46</f>
        <v>0</v>
      </c>
      <c r="V46" s="131" t="n">
        <v>209642</v>
      </c>
      <c r="W46" s="131" t="n">
        <v>133079</v>
      </c>
      <c r="X46" s="131" t="n">
        <v>170407</v>
      </c>
      <c r="Y46" s="131" t="n">
        <f aca="false">+V46+W46+X46</f>
        <v>513128</v>
      </c>
      <c r="Z46" s="131" t="n">
        <v>0</v>
      </c>
      <c r="AA46" s="131" t="n">
        <v>0</v>
      </c>
      <c r="AB46" s="131" t="n">
        <v>0</v>
      </c>
      <c r="AC46" s="131" t="n">
        <f aca="false">+Z46+AA46+AB46</f>
        <v>0</v>
      </c>
      <c r="AD46" s="130"/>
      <c r="AE46" s="130"/>
      <c r="AF46" s="130"/>
      <c r="AG46" s="130"/>
    </row>
    <row r="47" customFormat="false" ht="14.1" hidden="false" customHeight="true" outlineLevel="0" collapsed="false">
      <c r="A47" s="26"/>
      <c r="B47" s="47"/>
      <c r="C47" s="47"/>
      <c r="D47" s="47"/>
      <c r="E47" s="47"/>
      <c r="F47" s="47"/>
      <c r="G47" s="47"/>
      <c r="H47" s="44"/>
      <c r="I47" s="44"/>
      <c r="J47" s="60"/>
      <c r="K47" s="51" t="s">
        <v>184</v>
      </c>
      <c r="L47" s="130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0"/>
      <c r="AE47" s="130"/>
      <c r="AF47" s="130"/>
      <c r="AG47" s="130"/>
    </row>
    <row r="48" customFormat="false" ht="14.1" hidden="false" customHeight="true" outlineLevel="0" collapsed="false">
      <c r="A48" s="26"/>
      <c r="B48" s="47"/>
      <c r="C48" s="47"/>
      <c r="D48" s="47"/>
      <c r="E48" s="47"/>
      <c r="F48" s="47"/>
      <c r="G48" s="47"/>
      <c r="H48" s="44"/>
      <c r="I48" s="44"/>
      <c r="J48" s="60"/>
      <c r="K48" s="63"/>
      <c r="L48" s="130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0"/>
      <c r="AE48" s="130"/>
      <c r="AF48" s="130"/>
      <c r="AG48" s="130"/>
    </row>
    <row r="49" customFormat="false" ht="14.1" hidden="false" customHeight="true" outlineLevel="0" collapsed="false">
      <c r="A49" s="80" t="n">
        <v>70834</v>
      </c>
      <c r="B49" s="47"/>
      <c r="C49" s="47"/>
      <c r="D49" s="47"/>
      <c r="E49" s="47"/>
      <c r="F49" s="47"/>
      <c r="G49" s="47"/>
      <c r="H49" s="44"/>
      <c r="I49" s="44"/>
      <c r="J49" s="60"/>
      <c r="K49" s="51" t="s">
        <v>195</v>
      </c>
      <c r="L49" s="130"/>
      <c r="M49" s="131" t="n">
        <f aca="false">+Q49+U49+Y49+AC49</f>
        <v>298682</v>
      </c>
      <c r="N49" s="131" t="n">
        <v>0</v>
      </c>
      <c r="O49" s="131" t="n">
        <v>177435</v>
      </c>
      <c r="P49" s="131" t="n">
        <v>121247</v>
      </c>
      <c r="Q49" s="131" t="n">
        <f aca="false">+N49+O49+P49</f>
        <v>298682</v>
      </c>
      <c r="R49" s="131" t="n">
        <v>0</v>
      </c>
      <c r="S49" s="131" t="n">
        <v>0</v>
      </c>
      <c r="T49" s="131" t="n">
        <v>0</v>
      </c>
      <c r="U49" s="131" t="n">
        <f aca="false">+R49+S49+T49</f>
        <v>0</v>
      </c>
      <c r="V49" s="131" t="n">
        <v>0</v>
      </c>
      <c r="W49" s="131" t="n">
        <v>0</v>
      </c>
      <c r="X49" s="131" t="n">
        <v>0</v>
      </c>
      <c r="Y49" s="131" t="n">
        <f aca="false">+V49+W49+X49</f>
        <v>0</v>
      </c>
      <c r="Z49" s="131" t="n">
        <v>0</v>
      </c>
      <c r="AA49" s="131" t="n">
        <v>0</v>
      </c>
      <c r="AB49" s="131" t="n">
        <v>0</v>
      </c>
      <c r="AC49" s="131" t="n">
        <f aca="false">+Z49+AA49+AB49</f>
        <v>0</v>
      </c>
      <c r="AD49" s="130"/>
      <c r="AE49" s="130"/>
      <c r="AF49" s="130"/>
      <c r="AG49" s="130"/>
    </row>
    <row r="50" customFormat="false" ht="14.1" hidden="false" customHeight="true" outlineLevel="0" collapsed="false">
      <c r="A50" s="26"/>
      <c r="B50" s="47"/>
      <c r="C50" s="47"/>
      <c r="D50" s="47"/>
      <c r="E50" s="47"/>
      <c r="F50" s="47"/>
      <c r="G50" s="47"/>
      <c r="H50" s="44"/>
      <c r="I50" s="44"/>
      <c r="J50" s="60"/>
      <c r="K50" s="51" t="s">
        <v>192</v>
      </c>
      <c r="L50" s="130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0"/>
      <c r="AE50" s="130"/>
      <c r="AF50" s="130"/>
      <c r="AG50" s="130"/>
    </row>
    <row r="51" customFormat="false" ht="14.1" hidden="false" customHeight="true" outlineLevel="0" collapsed="false">
      <c r="A51" s="26"/>
      <c r="B51" s="47"/>
      <c r="C51" s="47"/>
      <c r="D51" s="47"/>
      <c r="E51" s="47"/>
      <c r="F51" s="47"/>
      <c r="G51" s="47"/>
      <c r="H51" s="44"/>
      <c r="I51" s="44"/>
      <c r="J51" s="60"/>
      <c r="K51" s="63"/>
      <c r="L51" s="130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0"/>
      <c r="AE51" s="130"/>
      <c r="AF51" s="130"/>
      <c r="AG51" s="130"/>
    </row>
    <row r="52" customFormat="false" ht="14.1" hidden="false" customHeight="true" outlineLevel="0" collapsed="false">
      <c r="A52" s="80" t="n">
        <v>54229</v>
      </c>
      <c r="B52" s="47"/>
      <c r="C52" s="47"/>
      <c r="D52" s="47"/>
      <c r="E52" s="47"/>
      <c r="F52" s="47"/>
      <c r="G52" s="47"/>
      <c r="H52" s="44"/>
      <c r="I52" s="44"/>
      <c r="J52" s="60"/>
      <c r="K52" s="51" t="s">
        <v>211</v>
      </c>
      <c r="L52" s="130"/>
      <c r="M52" s="131" t="n">
        <f aca="false">+Q52+U52+Y52+AC52</f>
        <v>631008</v>
      </c>
      <c r="N52" s="131" t="n">
        <v>0</v>
      </c>
      <c r="O52" s="131" t="n">
        <v>0</v>
      </c>
      <c r="P52" s="131" t="n">
        <v>0</v>
      </c>
      <c r="Q52" s="131" t="n">
        <f aca="false">+N52+O52+P52</f>
        <v>0</v>
      </c>
      <c r="R52" s="131" t="n">
        <v>0</v>
      </c>
      <c r="S52" s="131" t="n">
        <v>376805</v>
      </c>
      <c r="T52" s="131" t="n">
        <v>254203</v>
      </c>
      <c r="U52" s="131" t="n">
        <f aca="false">+R52+S52+T52</f>
        <v>631008</v>
      </c>
      <c r="V52" s="131" t="n">
        <v>0</v>
      </c>
      <c r="W52" s="131" t="n">
        <v>0</v>
      </c>
      <c r="X52" s="131" t="n">
        <v>0</v>
      </c>
      <c r="Y52" s="131" t="n">
        <f aca="false">+V52+W52+X52</f>
        <v>0</v>
      </c>
      <c r="Z52" s="131" t="n">
        <v>0</v>
      </c>
      <c r="AA52" s="131" t="n">
        <v>0</v>
      </c>
      <c r="AB52" s="131" t="n">
        <v>0</v>
      </c>
      <c r="AC52" s="131" t="n">
        <f aca="false">+Z52+AA52+AB52</f>
        <v>0</v>
      </c>
      <c r="AD52" s="130"/>
      <c r="AE52" s="130"/>
      <c r="AF52" s="130"/>
      <c r="AG52" s="130"/>
    </row>
    <row r="53" customFormat="false" ht="14.1" hidden="false" customHeight="true" outlineLevel="0" collapsed="false">
      <c r="A53" s="26"/>
      <c r="B53" s="47"/>
      <c r="C53" s="47"/>
      <c r="D53" s="47"/>
      <c r="E53" s="47"/>
      <c r="F53" s="47"/>
      <c r="G53" s="47"/>
      <c r="H53" s="44"/>
      <c r="I53" s="44"/>
      <c r="J53" s="60"/>
      <c r="K53" s="51" t="s">
        <v>205</v>
      </c>
      <c r="L53" s="130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0"/>
      <c r="AE53" s="130"/>
      <c r="AF53" s="130"/>
      <c r="AG53" s="130"/>
    </row>
    <row r="54" customFormat="false" ht="14.1" hidden="false" customHeight="true" outlineLevel="0" collapsed="false">
      <c r="A54" s="26"/>
      <c r="B54" s="47"/>
      <c r="C54" s="47"/>
      <c r="D54" s="47"/>
      <c r="E54" s="47"/>
      <c r="F54" s="47"/>
      <c r="G54" s="47"/>
      <c r="H54" s="44"/>
      <c r="I54" s="44"/>
      <c r="J54" s="60"/>
      <c r="K54" s="63"/>
      <c r="L54" s="130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0"/>
      <c r="AE54" s="130"/>
      <c r="AF54" s="130"/>
      <c r="AG54" s="130"/>
    </row>
    <row r="55" customFormat="false" ht="14.1" hidden="false" customHeight="true" outlineLevel="0" collapsed="false">
      <c r="A55" s="80" t="n">
        <v>70323</v>
      </c>
      <c r="B55" s="47"/>
      <c r="C55" s="47"/>
      <c r="D55" s="47"/>
      <c r="E55" s="47"/>
      <c r="F55" s="47"/>
      <c r="G55" s="47"/>
      <c r="H55" s="44"/>
      <c r="I55" s="44"/>
      <c r="J55" s="60"/>
      <c r="K55" s="51" t="s">
        <v>221</v>
      </c>
      <c r="L55" s="130"/>
      <c r="M55" s="131" t="n">
        <f aca="false">+Q55+U55+Y55+AC55</f>
        <v>298632</v>
      </c>
      <c r="N55" s="131" t="n">
        <v>0</v>
      </c>
      <c r="O55" s="131" t="n">
        <v>0</v>
      </c>
      <c r="P55" s="131" t="n">
        <v>0</v>
      </c>
      <c r="Q55" s="131" t="n">
        <f aca="false">+N55+O55+P55</f>
        <v>0</v>
      </c>
      <c r="R55" s="131" t="n">
        <v>0</v>
      </c>
      <c r="S55" s="131" t="n">
        <v>0</v>
      </c>
      <c r="T55" s="131" t="n">
        <v>0</v>
      </c>
      <c r="U55" s="131" t="n">
        <f aca="false">+R55+S55+T55</f>
        <v>0</v>
      </c>
      <c r="V55" s="131" t="n">
        <v>9000</v>
      </c>
      <c r="W55" s="131" t="n">
        <v>172433</v>
      </c>
      <c r="X55" s="131" t="n">
        <v>117199</v>
      </c>
      <c r="Y55" s="131" t="n">
        <f aca="false">+V55+W55+X55</f>
        <v>298632</v>
      </c>
      <c r="Z55" s="131" t="n">
        <v>0</v>
      </c>
      <c r="AA55" s="131" t="n">
        <v>0</v>
      </c>
      <c r="AB55" s="131" t="n">
        <v>0</v>
      </c>
      <c r="AC55" s="131" t="n">
        <f aca="false">+Z55+AA55+AB55</f>
        <v>0</v>
      </c>
      <c r="AD55" s="130"/>
      <c r="AE55" s="130"/>
      <c r="AF55" s="130"/>
      <c r="AG55" s="130"/>
    </row>
    <row r="56" customFormat="false" ht="14.1" hidden="false" customHeight="true" outlineLevel="0" collapsed="false">
      <c r="A56" s="26"/>
      <c r="B56" s="47"/>
      <c r="C56" s="47"/>
      <c r="D56" s="47"/>
      <c r="E56" s="47"/>
      <c r="F56" s="47"/>
      <c r="G56" s="47"/>
      <c r="H56" s="44"/>
      <c r="I56" s="44"/>
      <c r="J56" s="60"/>
      <c r="K56" s="51" t="s">
        <v>216</v>
      </c>
      <c r="L56" s="130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0"/>
      <c r="AE56" s="130"/>
      <c r="AF56" s="130"/>
      <c r="AG56" s="130"/>
    </row>
    <row r="57" customFormat="false" ht="14.1" hidden="false" customHeight="true" outlineLevel="0" collapsed="false">
      <c r="A57" s="26"/>
      <c r="B57" s="47"/>
      <c r="C57" s="47"/>
      <c r="D57" s="47"/>
      <c r="E57" s="47"/>
      <c r="F57" s="47"/>
      <c r="G57" s="47"/>
      <c r="H57" s="44"/>
      <c r="I57" s="44"/>
      <c r="J57" s="60"/>
      <c r="K57" s="51" t="s">
        <v>217</v>
      </c>
      <c r="L57" s="130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0"/>
      <c r="AE57" s="130"/>
      <c r="AF57" s="130"/>
      <c r="AG57" s="130"/>
    </row>
    <row r="58" customFormat="false" ht="14.1" hidden="false" customHeight="true" outlineLevel="0" collapsed="false">
      <c r="A58" s="80" t="n">
        <v>74558</v>
      </c>
      <c r="B58" s="47"/>
      <c r="C58" s="47"/>
      <c r="D58" s="47"/>
      <c r="E58" s="47"/>
      <c r="F58" s="47"/>
      <c r="G58" s="47"/>
      <c r="H58" s="44"/>
      <c r="I58" s="44"/>
      <c r="J58" s="44"/>
      <c r="K58" s="51" t="s">
        <v>229</v>
      </c>
      <c r="L58" s="130"/>
      <c r="M58" s="131" t="n">
        <f aca="false">+Q58+U58+Y58+AC58</f>
        <v>297666</v>
      </c>
      <c r="N58" s="131" t="n">
        <v>3000</v>
      </c>
      <c r="O58" s="131" t="n">
        <v>175942</v>
      </c>
      <c r="P58" s="131" t="n">
        <v>118724</v>
      </c>
      <c r="Q58" s="131" t="n">
        <f aca="false">+N58+O58+P58</f>
        <v>297666</v>
      </c>
      <c r="R58" s="131" t="n">
        <v>0</v>
      </c>
      <c r="S58" s="131" t="n">
        <v>0</v>
      </c>
      <c r="T58" s="131" t="n">
        <v>0</v>
      </c>
      <c r="U58" s="131" t="n">
        <f aca="false">+R58+S58+T58</f>
        <v>0</v>
      </c>
      <c r="V58" s="131" t="n">
        <v>0</v>
      </c>
      <c r="W58" s="131" t="n">
        <v>0</v>
      </c>
      <c r="X58" s="131" t="n">
        <v>0</v>
      </c>
      <c r="Y58" s="131" t="n">
        <f aca="false">+V58+W58+X58</f>
        <v>0</v>
      </c>
      <c r="Z58" s="131" t="n">
        <v>0</v>
      </c>
      <c r="AA58" s="131" t="n">
        <v>0</v>
      </c>
      <c r="AB58" s="131" t="n">
        <v>0</v>
      </c>
      <c r="AC58" s="131" t="n">
        <f aca="false">+Z58+AA58+AB58</f>
        <v>0</v>
      </c>
      <c r="AD58" s="130"/>
      <c r="AE58" s="130"/>
      <c r="AF58" s="130"/>
      <c r="AG58" s="130"/>
    </row>
    <row r="59" customFormat="false" ht="14.1" hidden="false" customHeight="true" outlineLevel="0" collapsed="false">
      <c r="A59" s="80"/>
      <c r="B59" s="47"/>
      <c r="C59" s="47"/>
      <c r="D59" s="47"/>
      <c r="E59" s="47"/>
      <c r="F59" s="47"/>
      <c r="G59" s="47"/>
      <c r="H59" s="44"/>
      <c r="I59" s="44"/>
      <c r="J59" s="44"/>
      <c r="K59" s="51" t="s">
        <v>224</v>
      </c>
      <c r="L59" s="130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0"/>
      <c r="AE59" s="130"/>
      <c r="AF59" s="130"/>
      <c r="AG59" s="130"/>
    </row>
    <row r="60" customFormat="false" ht="14.1" hidden="false" customHeight="true" outlineLevel="0" collapsed="false">
      <c r="A60" s="80"/>
      <c r="B60" s="47"/>
      <c r="C60" s="47"/>
      <c r="D60" s="47"/>
      <c r="E60" s="47"/>
      <c r="F60" s="47"/>
      <c r="G60" s="47"/>
      <c r="H60" s="44"/>
      <c r="I60" s="44"/>
      <c r="J60" s="44"/>
      <c r="K60" s="51"/>
      <c r="L60" s="130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0"/>
      <c r="AE60" s="130"/>
      <c r="AF60" s="130"/>
      <c r="AG60" s="130"/>
    </row>
    <row r="61" customFormat="false" ht="14.1" hidden="false" customHeight="true" outlineLevel="0" collapsed="false">
      <c r="A61" s="107"/>
      <c r="B61" s="108"/>
      <c r="C61" s="108"/>
      <c r="D61" s="108"/>
      <c r="E61" s="108"/>
      <c r="F61" s="108"/>
      <c r="G61" s="109"/>
      <c r="H61" s="32"/>
      <c r="I61" s="32"/>
      <c r="J61" s="32"/>
      <c r="K61" s="31"/>
      <c r="L61" s="130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0"/>
      <c r="AE61" s="130"/>
      <c r="AF61" s="130"/>
      <c r="AG61" s="130"/>
    </row>
    <row r="62" customFormat="false" ht="12.75" hidden="false" customHeight="true" outlineLevel="0" collapsed="false">
      <c r="A62" s="112"/>
      <c r="B62" s="112"/>
      <c r="C62" s="112"/>
      <c r="D62" s="112"/>
      <c r="E62" s="112"/>
      <c r="F62" s="112"/>
      <c r="G62" s="113"/>
      <c r="H62" s="2"/>
      <c r="I62" s="2"/>
      <c r="J62" s="2"/>
    </row>
    <row r="63" customFormat="false" ht="12.75" hidden="false" customHeight="true" outlineLevel="0" collapsed="false">
      <c r="A63" s="112"/>
      <c r="B63" s="112"/>
      <c r="C63" s="112"/>
      <c r="D63" s="112"/>
      <c r="E63" s="112"/>
      <c r="F63" s="112"/>
      <c r="G63" s="113"/>
      <c r="H63" s="2"/>
      <c r="I63" s="2"/>
      <c r="J63" s="2"/>
    </row>
    <row r="64" customFormat="false" ht="12.75" hidden="false" customHeight="true" outlineLevel="0" collapsed="false">
      <c r="A64" s="112"/>
      <c r="B64" s="112"/>
      <c r="C64" s="112"/>
      <c r="D64" s="112"/>
      <c r="E64" s="112"/>
      <c r="F64" s="112"/>
      <c r="G64" s="113"/>
      <c r="H64" s="2"/>
      <c r="I64" s="2"/>
      <c r="J64" s="2"/>
      <c r="K64" s="114"/>
    </row>
    <row r="65" customFormat="false" ht="12.75" hidden="false" customHeight="true" outlineLevel="0" collapsed="false">
      <c r="A65" s="112"/>
      <c r="B65" s="112"/>
      <c r="C65" s="112"/>
      <c r="D65" s="112"/>
      <c r="E65" s="112"/>
      <c r="F65" s="112"/>
      <c r="G65" s="113"/>
      <c r="H65" s="2"/>
      <c r="I65" s="2"/>
      <c r="J65" s="2"/>
    </row>
    <row r="66" customFormat="false" ht="12.75" hidden="false" customHeight="true" outlineLevel="0" collapsed="false">
      <c r="A66" s="112"/>
      <c r="B66" s="112"/>
      <c r="C66" s="112"/>
      <c r="D66" s="112"/>
      <c r="E66" s="112"/>
      <c r="F66" s="112"/>
      <c r="G66" s="113"/>
      <c r="H66" s="2"/>
      <c r="I66" s="2"/>
      <c r="J66" s="2"/>
    </row>
    <row r="67" customFormat="false" ht="12.75" hidden="false" customHeight="true" outlineLevel="0" collapsed="false">
      <c r="A67" s="112"/>
      <c r="B67" s="112"/>
      <c r="C67" s="112"/>
      <c r="D67" s="112"/>
      <c r="E67" s="112"/>
      <c r="F67" s="112"/>
      <c r="G67" s="113"/>
      <c r="H67" s="2"/>
      <c r="I67" s="2"/>
      <c r="J67" s="2"/>
    </row>
    <row r="68" customFormat="false" ht="12.75" hidden="false" customHeight="true" outlineLevel="0" collapsed="false">
      <c r="A68" s="112"/>
      <c r="B68" s="112"/>
      <c r="C68" s="112"/>
      <c r="D68" s="112"/>
      <c r="E68" s="112"/>
      <c r="F68" s="112"/>
      <c r="G68" s="113"/>
      <c r="H68" s="2"/>
      <c r="I68" s="2"/>
      <c r="J68" s="2"/>
      <c r="K68" s="114"/>
    </row>
    <row r="69" customFormat="false" ht="12.75" hidden="false" customHeight="true" outlineLevel="0" collapsed="false">
      <c r="A69" s="112"/>
      <c r="B69" s="112"/>
      <c r="C69" s="112"/>
      <c r="D69" s="112"/>
      <c r="E69" s="112"/>
      <c r="F69" s="112"/>
      <c r="G69" s="113"/>
      <c r="H69" s="2"/>
      <c r="I69" s="2"/>
      <c r="J69" s="2"/>
    </row>
    <row r="70" customFormat="false" ht="12.75" hidden="false" customHeight="true" outlineLevel="0" collapsed="false">
      <c r="A70" s="112"/>
      <c r="B70" s="112"/>
      <c r="C70" s="112"/>
      <c r="D70" s="112"/>
      <c r="E70" s="112"/>
      <c r="F70" s="112"/>
      <c r="G70" s="113"/>
      <c r="H70" s="2"/>
      <c r="I70" s="2"/>
      <c r="J70" s="2"/>
    </row>
    <row r="71" customFormat="false" ht="12.75" hidden="false" customHeight="true" outlineLevel="0" collapsed="false">
      <c r="A71" s="112"/>
      <c r="B71" s="112"/>
      <c r="C71" s="112"/>
      <c r="D71" s="112"/>
      <c r="E71" s="112"/>
      <c r="F71" s="112"/>
      <c r="G71" s="113"/>
      <c r="H71" s="2"/>
      <c r="I71" s="2"/>
      <c r="J71" s="2"/>
    </row>
    <row r="72" customFormat="false" ht="12.75" hidden="false" customHeight="true" outlineLevel="0" collapsed="false">
      <c r="A72" s="112"/>
      <c r="B72" s="112"/>
      <c r="C72" s="112"/>
      <c r="D72" s="112"/>
      <c r="E72" s="112"/>
      <c r="F72" s="112"/>
      <c r="G72" s="113"/>
      <c r="H72" s="2"/>
      <c r="I72" s="2"/>
      <c r="J72" s="2"/>
      <c r="K72" s="114"/>
    </row>
    <row r="73" customFormat="false" ht="12.75" hidden="false" customHeight="true" outlineLevel="0" collapsed="false">
      <c r="A73" s="112"/>
      <c r="B73" s="112"/>
      <c r="C73" s="112"/>
      <c r="D73" s="112"/>
      <c r="E73" s="112"/>
      <c r="F73" s="112"/>
      <c r="G73" s="113"/>
      <c r="H73" s="2"/>
      <c r="I73" s="2"/>
      <c r="J73" s="2"/>
    </row>
    <row r="74" customFormat="false" ht="12.75" hidden="false" customHeight="true" outlineLevel="0" collapsed="false">
      <c r="A74" s="112"/>
      <c r="B74" s="112"/>
      <c r="C74" s="112"/>
      <c r="D74" s="112"/>
      <c r="E74" s="112"/>
      <c r="F74" s="112"/>
      <c r="G74" s="113"/>
      <c r="H74" s="2"/>
      <c r="I74" s="2"/>
      <c r="J74" s="2"/>
    </row>
    <row r="75" customFormat="false" ht="12.75" hidden="false" customHeight="true" outlineLevel="0" collapsed="false">
      <c r="A75" s="112"/>
      <c r="B75" s="112"/>
      <c r="C75" s="112"/>
      <c r="D75" s="112"/>
      <c r="E75" s="112"/>
      <c r="F75" s="112"/>
      <c r="G75" s="113"/>
      <c r="H75" s="2"/>
      <c r="I75" s="2"/>
      <c r="J75" s="2"/>
    </row>
    <row r="76" customFormat="false" ht="12.75" hidden="false" customHeight="true" outlineLevel="0" collapsed="false">
      <c r="A76" s="112"/>
      <c r="B76" s="112"/>
      <c r="C76" s="112"/>
      <c r="D76" s="112"/>
      <c r="E76" s="112"/>
      <c r="F76" s="112"/>
      <c r="G76" s="113"/>
      <c r="H76" s="2"/>
      <c r="I76" s="2"/>
      <c r="J76" s="2"/>
      <c r="K76" s="114"/>
    </row>
    <row r="77" customFormat="false" ht="12.75" hidden="false" customHeight="true" outlineLevel="0" collapsed="false">
      <c r="A77" s="112"/>
      <c r="B77" s="112"/>
      <c r="C77" s="112"/>
      <c r="D77" s="112"/>
      <c r="E77" s="112"/>
      <c r="F77" s="112"/>
      <c r="G77" s="113"/>
      <c r="H77" s="2"/>
      <c r="I77" s="2"/>
      <c r="J77" s="2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3"/>
      <c r="H78" s="2"/>
      <c r="I78" s="2"/>
      <c r="J78" s="2"/>
    </row>
    <row r="79" customFormat="false" ht="12.75" hidden="false" customHeight="true" outlineLevel="0" collapsed="false">
      <c r="A79" s="112"/>
      <c r="B79" s="112"/>
      <c r="C79" s="112"/>
      <c r="D79" s="112"/>
      <c r="E79" s="112"/>
      <c r="F79" s="112"/>
      <c r="G79" s="113"/>
      <c r="H79" s="2"/>
      <c r="I79" s="2"/>
      <c r="J79" s="2"/>
    </row>
    <row r="80" customFormat="false" ht="12.75" hidden="false" customHeight="true" outlineLevel="0" collapsed="false">
      <c r="A80" s="112"/>
      <c r="B80" s="112"/>
      <c r="C80" s="112"/>
      <c r="D80" s="112"/>
      <c r="E80" s="112"/>
      <c r="F80" s="112"/>
      <c r="G80" s="113"/>
      <c r="H80" s="2"/>
      <c r="I80" s="2"/>
      <c r="J80" s="2"/>
      <c r="K80" s="114"/>
    </row>
    <row r="81" customFormat="false" ht="12.75" hidden="false" customHeight="true" outlineLevel="0" collapsed="false">
      <c r="A81" s="112"/>
      <c r="B81" s="112"/>
      <c r="C81" s="112"/>
      <c r="D81" s="112"/>
      <c r="E81" s="112"/>
      <c r="F81" s="112"/>
      <c r="G81" s="113"/>
      <c r="H81" s="2"/>
      <c r="I81" s="2"/>
      <c r="J81" s="2"/>
    </row>
    <row r="82" customFormat="false" ht="12.75" hidden="false" customHeight="true" outlineLevel="0" collapsed="false">
      <c r="A82" s="112"/>
      <c r="B82" s="112"/>
      <c r="C82" s="112"/>
      <c r="D82" s="112"/>
      <c r="E82" s="112"/>
      <c r="F82" s="112"/>
      <c r="G82" s="113"/>
      <c r="H82" s="2"/>
      <c r="I82" s="2"/>
      <c r="J82" s="2"/>
    </row>
    <row r="83" customFormat="false" ht="12.75" hidden="false" customHeight="true" outlineLevel="0" collapsed="false">
      <c r="A83" s="112"/>
      <c r="B83" s="112"/>
      <c r="C83" s="112"/>
      <c r="D83" s="112"/>
      <c r="E83" s="112"/>
      <c r="F83" s="112"/>
      <c r="G83" s="113"/>
      <c r="H83" s="2"/>
      <c r="I83" s="2"/>
      <c r="J83" s="2"/>
    </row>
    <row r="84" customFormat="false" ht="12.75" hidden="false" customHeight="true" outlineLevel="0" collapsed="false">
      <c r="A84" s="112"/>
      <c r="B84" s="112"/>
      <c r="C84" s="112"/>
      <c r="D84" s="112"/>
      <c r="E84" s="112"/>
      <c r="F84" s="112"/>
      <c r="G84" s="113"/>
      <c r="H84" s="2"/>
      <c r="I84" s="2"/>
      <c r="J84" s="2"/>
      <c r="K84" s="114"/>
    </row>
    <row r="85" customFormat="false" ht="12.75" hidden="false" customHeight="true" outlineLevel="0" collapsed="false">
      <c r="A85" s="112"/>
      <c r="B85" s="112"/>
      <c r="C85" s="112"/>
      <c r="D85" s="112"/>
      <c r="E85" s="112"/>
      <c r="F85" s="112"/>
      <c r="G85" s="113"/>
      <c r="H85" s="2"/>
      <c r="I85" s="2"/>
      <c r="J85" s="2"/>
    </row>
    <row r="86" customFormat="false" ht="12.75" hidden="false" customHeight="true" outlineLevel="0" collapsed="false">
      <c r="A86" s="112"/>
      <c r="B86" s="112"/>
      <c r="C86" s="112"/>
      <c r="D86" s="112"/>
      <c r="E86" s="112"/>
      <c r="F86" s="112"/>
      <c r="G86" s="113"/>
      <c r="H86" s="2"/>
      <c r="I86" s="2"/>
      <c r="J86" s="2"/>
    </row>
    <row r="87" customFormat="false" ht="12.75" hidden="false" customHeight="true" outlineLevel="0" collapsed="false">
      <c r="A87" s="112"/>
      <c r="B87" s="112"/>
      <c r="C87" s="112"/>
      <c r="D87" s="112"/>
      <c r="E87" s="112"/>
      <c r="F87" s="112"/>
      <c r="G87" s="113"/>
      <c r="H87" s="2"/>
      <c r="I87" s="2"/>
      <c r="J87" s="2"/>
    </row>
    <row r="88" customFormat="false" ht="12.75" hidden="false" customHeight="true" outlineLevel="0" collapsed="false">
      <c r="A88" s="112"/>
      <c r="B88" s="112"/>
      <c r="C88" s="112"/>
      <c r="D88" s="112"/>
      <c r="E88" s="112"/>
      <c r="F88" s="112"/>
      <c r="G88" s="113"/>
      <c r="H88" s="2"/>
      <c r="I88" s="2"/>
      <c r="J88" s="2"/>
      <c r="K88" s="114"/>
    </row>
    <row r="89" customFormat="false" ht="12.75" hidden="false" customHeight="true" outlineLevel="0" collapsed="false">
      <c r="A89" s="112"/>
      <c r="B89" s="112"/>
      <c r="C89" s="112"/>
      <c r="D89" s="112"/>
      <c r="E89" s="112"/>
      <c r="F89" s="112"/>
      <c r="G89" s="113"/>
      <c r="H89" s="2"/>
      <c r="I89" s="2"/>
      <c r="J89" s="2"/>
    </row>
    <row r="90" customFormat="false" ht="12.75" hidden="false" customHeight="true" outlineLevel="0" collapsed="false">
      <c r="A90" s="112"/>
      <c r="B90" s="112"/>
      <c r="C90" s="112"/>
      <c r="D90" s="112"/>
      <c r="E90" s="112"/>
      <c r="F90" s="112"/>
      <c r="G90" s="113"/>
      <c r="H90" s="2"/>
      <c r="I90" s="2"/>
      <c r="J90" s="2"/>
    </row>
    <row r="91" customFormat="false" ht="12.75" hidden="false" customHeight="true" outlineLevel="0" collapsed="false">
      <c r="A91" s="112"/>
      <c r="B91" s="112"/>
      <c r="C91" s="112"/>
      <c r="D91" s="112"/>
      <c r="E91" s="112"/>
      <c r="F91" s="112"/>
      <c r="G91" s="113"/>
      <c r="H91" s="2"/>
      <c r="I91" s="2"/>
      <c r="J91" s="2"/>
    </row>
    <row r="92" customFormat="false" ht="12.75" hidden="false" customHeight="true" outlineLevel="0" collapsed="false">
      <c r="A92" s="112"/>
      <c r="B92" s="112"/>
      <c r="C92" s="112"/>
      <c r="D92" s="112"/>
      <c r="E92" s="112"/>
      <c r="F92" s="112"/>
      <c r="G92" s="113"/>
      <c r="H92" s="2"/>
      <c r="I92" s="2"/>
      <c r="J92" s="2"/>
    </row>
    <row r="93" customFormat="false" ht="12.75" hidden="false" customHeight="true" outlineLevel="0" collapsed="false">
      <c r="A93" s="112"/>
      <c r="B93" s="112"/>
      <c r="C93" s="112"/>
      <c r="D93" s="112"/>
      <c r="E93" s="112"/>
      <c r="F93" s="112"/>
      <c r="G93" s="113"/>
      <c r="H93" s="2"/>
      <c r="I93" s="2"/>
      <c r="J93" s="2"/>
      <c r="K93" s="114"/>
    </row>
    <row r="94" customFormat="false" ht="12.75" hidden="false" customHeight="true" outlineLevel="0" collapsed="false">
      <c r="A94" s="112"/>
      <c r="B94" s="112"/>
      <c r="C94" s="112"/>
      <c r="D94" s="112"/>
      <c r="E94" s="112"/>
      <c r="F94" s="112"/>
      <c r="G94" s="113"/>
      <c r="H94" s="2"/>
      <c r="I94" s="2"/>
      <c r="J94" s="2"/>
    </row>
    <row r="95" customFormat="false" ht="12.75" hidden="false" customHeight="true" outlineLevel="0" collapsed="false">
      <c r="A95" s="112"/>
      <c r="B95" s="112"/>
      <c r="C95" s="112"/>
      <c r="D95" s="112"/>
      <c r="E95" s="112"/>
      <c r="F95" s="112"/>
      <c r="G95" s="113"/>
      <c r="H95" s="2"/>
      <c r="I95" s="2"/>
      <c r="J95" s="2"/>
    </row>
    <row r="96" customFormat="false" ht="12.75" hidden="false" customHeight="true" outlineLevel="0" collapsed="false">
      <c r="A96" s="112"/>
      <c r="B96" s="112"/>
      <c r="C96" s="112"/>
      <c r="D96" s="112"/>
      <c r="E96" s="112"/>
      <c r="F96" s="112"/>
      <c r="G96" s="113"/>
      <c r="H96" s="2"/>
      <c r="I96" s="2"/>
      <c r="J96" s="2"/>
    </row>
    <row r="97" customFormat="false" ht="12.75" hidden="false" customHeight="true" outlineLevel="0" collapsed="false">
      <c r="A97" s="112"/>
      <c r="B97" s="112"/>
      <c r="C97" s="112"/>
      <c r="D97" s="112"/>
      <c r="E97" s="112"/>
      <c r="F97" s="112"/>
      <c r="G97" s="113"/>
      <c r="H97" s="2"/>
      <c r="I97" s="2"/>
      <c r="J97" s="2"/>
      <c r="K97" s="114"/>
    </row>
    <row r="98" customFormat="false" ht="12.75" hidden="false" customHeight="true" outlineLevel="0" collapsed="false">
      <c r="A98" s="112"/>
      <c r="B98" s="112"/>
      <c r="C98" s="112"/>
      <c r="D98" s="112"/>
      <c r="E98" s="112"/>
      <c r="F98" s="112"/>
      <c r="G98" s="113"/>
      <c r="H98" s="2"/>
      <c r="I98" s="2"/>
      <c r="J98" s="2"/>
    </row>
    <row r="99" customFormat="false" ht="12.75" hidden="false" customHeight="true" outlineLevel="0" collapsed="false">
      <c r="A99" s="112"/>
      <c r="B99" s="112"/>
      <c r="C99" s="112"/>
      <c r="D99" s="112"/>
      <c r="E99" s="112"/>
      <c r="F99" s="112"/>
      <c r="G99" s="113"/>
      <c r="H99" s="2"/>
      <c r="I99" s="2"/>
      <c r="J99" s="2"/>
    </row>
    <row r="100" customFormat="false" ht="12.75" hidden="false" customHeight="true" outlineLevel="0" collapsed="false">
      <c r="A100" s="112"/>
      <c r="B100" s="112"/>
      <c r="C100" s="112"/>
      <c r="D100" s="112"/>
      <c r="E100" s="112"/>
      <c r="F100" s="112"/>
      <c r="G100" s="113"/>
      <c r="H100" s="2"/>
      <c r="I100" s="2"/>
      <c r="J100" s="2"/>
    </row>
    <row r="101" customFormat="false" ht="12.75" hidden="false" customHeight="true" outlineLevel="0" collapsed="false">
      <c r="A101" s="112"/>
      <c r="B101" s="112"/>
      <c r="C101" s="112"/>
      <c r="D101" s="112"/>
      <c r="E101" s="112"/>
      <c r="F101" s="112"/>
      <c r="G101" s="113"/>
      <c r="H101" s="2"/>
      <c r="I101" s="2"/>
      <c r="J101" s="2"/>
      <c r="K101" s="114"/>
    </row>
    <row r="102" customFormat="false" ht="12.75" hidden="false" customHeight="true" outlineLevel="0" collapsed="false">
      <c r="A102" s="112"/>
      <c r="B102" s="112"/>
      <c r="C102" s="112"/>
      <c r="D102" s="112"/>
      <c r="E102" s="112"/>
      <c r="F102" s="112"/>
      <c r="G102" s="113"/>
      <c r="H102" s="2"/>
      <c r="I102" s="2"/>
      <c r="J102" s="2"/>
      <c r="K102" s="114"/>
    </row>
    <row r="103" customFormat="false" ht="12.75" hidden="false" customHeight="true" outlineLevel="0" collapsed="false">
      <c r="A103" s="112"/>
      <c r="B103" s="112"/>
      <c r="C103" s="112"/>
      <c r="D103" s="112"/>
      <c r="E103" s="112"/>
      <c r="F103" s="112"/>
      <c r="G103" s="113"/>
      <c r="H103" s="2"/>
      <c r="I103" s="2"/>
      <c r="J103" s="2"/>
      <c r="K103" s="114"/>
    </row>
    <row r="104" customFormat="false" ht="12.75" hidden="false" customHeight="true" outlineLevel="0" collapsed="false">
      <c r="A104" s="112"/>
      <c r="B104" s="112"/>
      <c r="C104" s="112"/>
      <c r="D104" s="112"/>
      <c r="E104" s="112"/>
      <c r="F104" s="112"/>
      <c r="G104" s="113"/>
      <c r="H104" s="2"/>
      <c r="I104" s="2"/>
      <c r="J104" s="2"/>
      <c r="K104" s="114"/>
    </row>
    <row r="105" customFormat="false" ht="12.75" hidden="false" customHeight="true" outlineLevel="0" collapsed="false">
      <c r="A105" s="112"/>
      <c r="B105" s="112"/>
      <c r="C105" s="112"/>
      <c r="D105" s="112"/>
      <c r="E105" s="112"/>
      <c r="F105" s="112"/>
      <c r="G105" s="113"/>
      <c r="H105" s="2"/>
      <c r="I105" s="2"/>
      <c r="J105" s="2"/>
      <c r="K105" s="114"/>
    </row>
    <row r="106" customFormat="false" ht="12.75" hidden="false" customHeight="true" outlineLevel="0" collapsed="false">
      <c r="A106" s="112"/>
      <c r="B106" s="112"/>
      <c r="C106" s="112"/>
      <c r="D106" s="112"/>
      <c r="E106" s="112"/>
      <c r="F106" s="112"/>
      <c r="G106" s="113"/>
      <c r="H106" s="2"/>
      <c r="I106" s="2"/>
      <c r="J106" s="2"/>
      <c r="K106" s="117"/>
    </row>
    <row r="107" customFormat="false" ht="12.75" hidden="false" customHeight="true" outlineLevel="0" collapsed="false">
      <c r="A107" s="112"/>
      <c r="B107" s="112"/>
      <c r="C107" s="112"/>
      <c r="D107" s="112"/>
      <c r="E107" s="112"/>
      <c r="F107" s="112"/>
      <c r="G107" s="113"/>
      <c r="H107" s="2"/>
      <c r="I107" s="2"/>
      <c r="J107" s="2"/>
      <c r="K107" s="114"/>
    </row>
    <row r="108" customFormat="false" ht="12.75" hidden="false" customHeight="true" outlineLevel="0" collapsed="false">
      <c r="A108" s="112"/>
      <c r="B108" s="112"/>
      <c r="C108" s="112"/>
      <c r="D108" s="112"/>
      <c r="E108" s="112"/>
      <c r="F108" s="112"/>
      <c r="G108" s="113"/>
      <c r="H108" s="2"/>
      <c r="I108" s="2"/>
      <c r="J108" s="2"/>
      <c r="K108" s="114"/>
    </row>
    <row r="109" customFormat="false" ht="12.75" hidden="false" customHeight="true" outlineLevel="0" collapsed="false">
      <c r="A109" s="112"/>
      <c r="B109" s="112"/>
      <c r="C109" s="112"/>
      <c r="D109" s="112"/>
      <c r="E109" s="112"/>
      <c r="F109" s="112"/>
      <c r="G109" s="113"/>
      <c r="H109" s="2"/>
      <c r="I109" s="2"/>
      <c r="J109" s="2"/>
      <c r="K109" s="114"/>
    </row>
    <row r="110" customFormat="false" ht="12.75" hidden="false" customHeight="true" outlineLevel="0" collapsed="false">
      <c r="A110" s="112"/>
      <c r="B110" s="112"/>
      <c r="C110" s="112"/>
      <c r="D110" s="112"/>
      <c r="E110" s="112"/>
      <c r="F110" s="112"/>
      <c r="G110" s="113"/>
      <c r="H110" s="2"/>
      <c r="I110" s="2"/>
      <c r="J110" s="2"/>
      <c r="K110" s="117"/>
    </row>
    <row r="111" customFormat="false" ht="12.75" hidden="false" customHeight="true" outlineLevel="0" collapsed="false">
      <c r="A111" s="112"/>
      <c r="B111" s="112"/>
      <c r="C111" s="112"/>
      <c r="D111" s="112"/>
      <c r="E111" s="112"/>
      <c r="F111" s="112"/>
      <c r="G111" s="113"/>
      <c r="H111" s="2"/>
      <c r="I111" s="2"/>
      <c r="J111" s="2"/>
      <c r="K111" s="114"/>
    </row>
    <row r="112" customFormat="false" ht="12.75" hidden="false" customHeight="true" outlineLevel="0" collapsed="false">
      <c r="A112" s="112"/>
      <c r="B112" s="112"/>
      <c r="C112" s="112"/>
      <c r="D112" s="112"/>
      <c r="E112" s="112"/>
      <c r="F112" s="112"/>
      <c r="G112" s="113"/>
      <c r="H112" s="2"/>
      <c r="I112" s="2"/>
      <c r="J112" s="2"/>
      <c r="K112" s="114"/>
    </row>
    <row r="113" customFormat="false" ht="12.75" hidden="false" customHeight="true" outlineLevel="0" collapsed="false">
      <c r="A113" s="112"/>
      <c r="B113" s="112"/>
      <c r="C113" s="112"/>
      <c r="D113" s="112"/>
      <c r="E113" s="112"/>
      <c r="F113" s="112"/>
      <c r="G113" s="113"/>
      <c r="H113" s="2"/>
      <c r="I113" s="2"/>
      <c r="J113" s="2"/>
      <c r="K113" s="114"/>
    </row>
    <row r="114" customFormat="false" ht="12.75" hidden="false" customHeight="true" outlineLevel="0" collapsed="false">
      <c r="A114" s="112"/>
      <c r="B114" s="112"/>
      <c r="C114" s="112"/>
      <c r="D114" s="112"/>
      <c r="E114" s="112"/>
      <c r="F114" s="112"/>
      <c r="G114" s="113"/>
      <c r="H114" s="2"/>
      <c r="I114" s="2"/>
      <c r="J114" s="2"/>
      <c r="K114" s="114"/>
    </row>
    <row r="115" customFormat="false" ht="12.75" hidden="false" customHeight="true" outlineLevel="0" collapsed="false">
      <c r="A115" s="112"/>
      <c r="B115" s="112"/>
      <c r="C115" s="112"/>
      <c r="D115" s="112"/>
      <c r="E115" s="112"/>
      <c r="F115" s="112"/>
      <c r="G115" s="113"/>
      <c r="H115" s="2"/>
      <c r="I115" s="2"/>
      <c r="J115" s="2"/>
      <c r="K115" s="114"/>
    </row>
    <row r="116" customFormat="false" ht="12.75" hidden="false" customHeight="true" outlineLevel="0" collapsed="false">
      <c r="A116" s="112"/>
      <c r="B116" s="112"/>
      <c r="C116" s="112"/>
      <c r="D116" s="112"/>
      <c r="E116" s="112"/>
      <c r="F116" s="112"/>
      <c r="G116" s="113"/>
      <c r="H116" s="2"/>
      <c r="I116" s="2"/>
      <c r="J116" s="2"/>
      <c r="K116" s="114"/>
    </row>
    <row r="117" customFormat="false" ht="12.75" hidden="false" customHeight="true" outlineLevel="0" collapsed="false">
      <c r="A117" s="112"/>
      <c r="B117" s="112"/>
      <c r="C117" s="112"/>
      <c r="D117" s="112"/>
      <c r="E117" s="112"/>
      <c r="F117" s="112"/>
      <c r="G117" s="113"/>
      <c r="H117" s="2"/>
      <c r="I117" s="2"/>
      <c r="J117" s="2"/>
      <c r="K117" s="114"/>
    </row>
    <row r="118" customFormat="false" ht="12.75" hidden="false" customHeight="true" outlineLevel="0" collapsed="false">
      <c r="A118" s="112"/>
      <c r="B118" s="112"/>
      <c r="C118" s="112"/>
      <c r="D118" s="112"/>
      <c r="E118" s="112"/>
      <c r="F118" s="112"/>
      <c r="G118" s="113"/>
      <c r="H118" s="2"/>
      <c r="I118" s="2"/>
      <c r="J118" s="2"/>
      <c r="K118" s="114"/>
    </row>
    <row r="119" customFormat="false" ht="12.75" hidden="false" customHeight="true" outlineLevel="0" collapsed="false">
      <c r="A119" s="112"/>
      <c r="B119" s="112"/>
      <c r="C119" s="112"/>
      <c r="D119" s="112"/>
      <c r="E119" s="112"/>
      <c r="F119" s="112"/>
      <c r="G119" s="113"/>
      <c r="H119" s="2"/>
      <c r="I119" s="2"/>
      <c r="J119" s="2"/>
      <c r="K119" s="114"/>
    </row>
    <row r="120" customFormat="false" ht="12.75" hidden="false" customHeight="true" outlineLevel="0" collapsed="false">
      <c r="A120" s="112"/>
      <c r="B120" s="112"/>
      <c r="C120" s="112"/>
      <c r="D120" s="112"/>
      <c r="E120" s="112"/>
      <c r="F120" s="112"/>
      <c r="G120" s="113"/>
      <c r="H120" s="2"/>
      <c r="I120" s="2"/>
      <c r="J120" s="2"/>
      <c r="K120" s="114"/>
    </row>
    <row r="121" customFormat="false" ht="12.75" hidden="false" customHeight="true" outlineLevel="0" collapsed="false">
      <c r="A121" s="112"/>
      <c r="B121" s="112"/>
      <c r="C121" s="112"/>
      <c r="D121" s="112"/>
      <c r="E121" s="112"/>
      <c r="F121" s="112"/>
      <c r="G121" s="112"/>
      <c r="H121" s="2"/>
      <c r="I121" s="2"/>
      <c r="J121" s="2"/>
      <c r="K121" s="114"/>
    </row>
    <row r="122" customFormat="false" ht="12.75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2"/>
      <c r="I122" s="2"/>
      <c r="J122" s="2"/>
      <c r="K122" s="114"/>
    </row>
    <row r="123" customFormat="false" ht="12.75" hidden="false" customHeight="true" outlineLevel="0" collapsed="false">
      <c r="A123" s="112"/>
      <c r="B123" s="112"/>
      <c r="C123" s="112"/>
      <c r="D123" s="112"/>
      <c r="E123" s="112"/>
      <c r="F123" s="112"/>
      <c r="G123" s="112"/>
      <c r="H123" s="2"/>
      <c r="I123" s="2"/>
      <c r="J123" s="2"/>
      <c r="K123" s="114"/>
    </row>
    <row r="124" customFormat="false" ht="12.7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2"/>
      <c r="I124" s="2"/>
      <c r="J124" s="2"/>
      <c r="K124" s="114"/>
    </row>
    <row r="125" customFormat="false" ht="12.75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2"/>
      <c r="I125" s="2"/>
      <c r="J125" s="2"/>
      <c r="K125" s="114"/>
    </row>
    <row r="126" customFormat="false" ht="12.7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2"/>
      <c r="I126" s="2"/>
      <c r="J126" s="2"/>
      <c r="K126" s="114"/>
    </row>
    <row r="127" customFormat="false" ht="12.7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2"/>
      <c r="I127" s="2"/>
      <c r="J127" s="2"/>
      <c r="K127" s="114"/>
    </row>
    <row r="128" customFormat="false" ht="12.7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2"/>
      <c r="I128" s="2"/>
      <c r="J128" s="2"/>
      <c r="K128" s="114"/>
    </row>
    <row r="129" customFormat="false" ht="12.7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2"/>
      <c r="I129" s="2"/>
      <c r="J129" s="2"/>
      <c r="K129" s="114"/>
    </row>
    <row r="130" customFormat="false" ht="12.7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2"/>
      <c r="I130" s="2"/>
      <c r="J130" s="2"/>
      <c r="K130" s="114"/>
    </row>
    <row r="131" customFormat="false" ht="12.7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2"/>
      <c r="I131" s="2"/>
      <c r="J131" s="2"/>
      <c r="K131" s="114"/>
    </row>
    <row r="132" customFormat="false" ht="12.7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2"/>
      <c r="I132" s="2"/>
      <c r="J132" s="2"/>
      <c r="K132" s="114"/>
    </row>
    <row r="133" customFormat="false" ht="12.7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2"/>
      <c r="I133" s="2"/>
      <c r="J133" s="2"/>
      <c r="K133" s="114"/>
    </row>
    <row r="134" customFormat="false" ht="12.7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2"/>
      <c r="I134" s="2"/>
      <c r="J134" s="2"/>
      <c r="K134" s="114"/>
    </row>
    <row r="135" customFormat="false" ht="12.7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2"/>
      <c r="I135" s="2"/>
      <c r="J135" s="2"/>
      <c r="K135" s="114"/>
    </row>
    <row r="136" customFormat="false" ht="12.75" hidden="false" customHeight="true" outlineLevel="0" collapsed="false">
      <c r="A136" s="112"/>
      <c r="B136" s="112"/>
      <c r="C136" s="112"/>
      <c r="D136" s="112"/>
      <c r="E136" s="112"/>
      <c r="F136" s="112"/>
      <c r="G136" s="112"/>
      <c r="H136" s="2"/>
      <c r="I136" s="2"/>
      <c r="J136" s="2"/>
      <c r="K136" s="114"/>
    </row>
    <row r="137" customFormat="false" ht="12.75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2"/>
      <c r="I137" s="2"/>
      <c r="J137" s="2"/>
      <c r="K137" s="114"/>
    </row>
    <row r="138" customFormat="false" ht="12.7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2"/>
      <c r="I138" s="2"/>
      <c r="J138" s="2"/>
      <c r="K138" s="114"/>
    </row>
    <row r="139" customFormat="false" ht="12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2"/>
      <c r="I139" s="2"/>
      <c r="J139" s="2"/>
      <c r="K139" s="114"/>
    </row>
    <row r="140" customFormat="false" ht="12.7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2"/>
      <c r="I140" s="2"/>
      <c r="J140" s="2"/>
      <c r="K140" s="114"/>
    </row>
    <row r="141" customFormat="false" ht="12.7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2"/>
      <c r="I141" s="2"/>
      <c r="J141" s="2"/>
      <c r="K141" s="114"/>
    </row>
    <row r="142" customFormat="false" ht="12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2"/>
      <c r="I142" s="2"/>
      <c r="J142" s="2"/>
      <c r="K142" s="114"/>
    </row>
    <row r="143" customFormat="false" ht="12.7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2"/>
      <c r="I143" s="2"/>
      <c r="J143" s="2"/>
      <c r="K143" s="114"/>
    </row>
    <row r="144" customFormat="false" ht="12.7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2"/>
      <c r="I144" s="2"/>
      <c r="J144" s="2"/>
      <c r="K144" s="114"/>
    </row>
    <row r="145" customFormat="false" ht="12.7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2"/>
      <c r="I145" s="2"/>
      <c r="J145" s="2"/>
      <c r="K145" s="114"/>
    </row>
    <row r="146" customFormat="false" ht="12.7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2"/>
      <c r="I146" s="2"/>
      <c r="J146" s="2"/>
      <c r="K146" s="114"/>
    </row>
    <row r="147" customFormat="false" ht="12.75" hidden="false" customHeight="true" outlineLevel="0" collapsed="false">
      <c r="A147" s="112"/>
      <c r="B147" s="112"/>
      <c r="C147" s="112"/>
      <c r="D147" s="112"/>
      <c r="E147" s="112"/>
      <c r="F147" s="112"/>
      <c r="G147" s="112"/>
      <c r="H147" s="2"/>
      <c r="I147" s="2"/>
      <c r="J147" s="2"/>
      <c r="K147" s="114"/>
    </row>
    <row r="148" customFormat="false" ht="12.75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2"/>
      <c r="I148" s="2"/>
      <c r="J148" s="2"/>
      <c r="K148" s="120"/>
    </row>
    <row r="149" customFormat="false" ht="12.75" hidden="false" customHeight="true" outlineLevel="0" collapsed="false">
      <c r="A149" s="112"/>
      <c r="B149" s="112"/>
      <c r="C149" s="112"/>
      <c r="D149" s="112"/>
      <c r="E149" s="112"/>
      <c r="F149" s="112"/>
      <c r="G149" s="112"/>
      <c r="H149" s="2"/>
      <c r="I149" s="2"/>
      <c r="J149" s="2"/>
      <c r="K149" s="120"/>
    </row>
    <row r="150" customFormat="false" ht="12.7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2"/>
      <c r="I150" s="2"/>
      <c r="J150" s="2"/>
      <c r="K150" s="114"/>
    </row>
    <row r="151" customFormat="false" ht="12.75" hidden="false" customHeight="true" outlineLevel="0" collapsed="false">
      <c r="A151" s="112"/>
      <c r="B151" s="112"/>
      <c r="C151" s="112"/>
      <c r="D151" s="112"/>
      <c r="E151" s="112"/>
      <c r="F151" s="112"/>
      <c r="G151" s="112"/>
      <c r="H151" s="2"/>
      <c r="I151" s="2"/>
      <c r="J151" s="2"/>
      <c r="K151" s="120"/>
    </row>
    <row r="152" customFormat="false" ht="12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2"/>
      <c r="I152" s="2"/>
      <c r="J152" s="2"/>
      <c r="K152" s="120"/>
    </row>
    <row r="153" customFormat="false" ht="12.75" hidden="false" customHeight="true" outlineLevel="0" collapsed="false">
      <c r="A153" s="112"/>
      <c r="B153" s="112"/>
      <c r="C153" s="112"/>
      <c r="D153" s="112"/>
      <c r="E153" s="112"/>
      <c r="F153" s="112"/>
      <c r="G153" s="112"/>
      <c r="H153" s="2"/>
      <c r="I153" s="2"/>
      <c r="J153" s="2"/>
      <c r="K153" s="120"/>
    </row>
    <row r="154" customFormat="false" ht="12.75" hidden="false" customHeight="true" outlineLevel="0" collapsed="false">
      <c r="A154" s="112"/>
      <c r="B154" s="112"/>
      <c r="C154" s="112"/>
      <c r="D154" s="112"/>
      <c r="E154" s="112"/>
      <c r="F154" s="112"/>
      <c r="G154" s="112"/>
      <c r="H154" s="2"/>
      <c r="I154" s="2"/>
      <c r="J154" s="2"/>
      <c r="K154" s="120"/>
    </row>
    <row r="155" customFormat="false" ht="12.75" hidden="false" customHeight="true" outlineLevel="0" collapsed="false">
      <c r="A155" s="112"/>
      <c r="B155" s="112"/>
      <c r="C155" s="112"/>
      <c r="D155" s="112"/>
      <c r="E155" s="112"/>
      <c r="F155" s="112"/>
      <c r="G155" s="112"/>
      <c r="H155" s="2"/>
      <c r="I155" s="2"/>
      <c r="J155" s="2"/>
      <c r="K155" s="120"/>
    </row>
    <row r="156" customFormat="false" ht="12.7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2"/>
      <c r="I156" s="2"/>
      <c r="J156" s="2"/>
      <c r="K156" s="114"/>
    </row>
    <row r="157" customFormat="false" ht="12.7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H157" s="2"/>
      <c r="I157" s="2"/>
      <c r="J157" s="2"/>
      <c r="K157" s="120"/>
    </row>
    <row r="158" customFormat="false" ht="12.7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H158" s="2"/>
      <c r="I158" s="2"/>
      <c r="J158" s="2"/>
      <c r="K158" s="120"/>
    </row>
    <row r="159" customFormat="false" ht="12.75" hidden="false" customHeight="true" outlineLevel="0" collapsed="false">
      <c r="A159" s="112"/>
      <c r="B159" s="112"/>
      <c r="C159" s="112"/>
      <c r="D159" s="112"/>
      <c r="E159" s="112"/>
      <c r="F159" s="112"/>
      <c r="G159" s="112"/>
      <c r="H159" s="2"/>
      <c r="I159" s="2"/>
      <c r="J159" s="2"/>
      <c r="K159" s="120"/>
    </row>
    <row r="160" customFormat="false" ht="12.7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2"/>
      <c r="I160" s="2"/>
      <c r="J160" s="2"/>
      <c r="K160" s="120"/>
    </row>
    <row r="161" customFormat="false" ht="12.75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2"/>
      <c r="I161" s="2"/>
      <c r="J161" s="2"/>
      <c r="K161" s="120"/>
    </row>
    <row r="162" customFormat="false" ht="12.75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2"/>
      <c r="I162" s="2"/>
      <c r="J162" s="2"/>
      <c r="K162" s="120"/>
    </row>
    <row r="163" customFormat="false" ht="12.75" hidden="false" customHeight="true" outlineLevel="0" collapsed="false">
      <c r="A163" s="112"/>
      <c r="B163" s="112"/>
      <c r="C163" s="112"/>
      <c r="D163" s="112"/>
      <c r="E163" s="112"/>
      <c r="F163" s="112"/>
      <c r="G163" s="112"/>
      <c r="H163" s="2"/>
      <c r="I163" s="2"/>
      <c r="J163" s="2"/>
      <c r="K163" s="120"/>
    </row>
    <row r="164" customFormat="false" ht="12.75" hidden="false" customHeight="true" outlineLevel="0" collapsed="false">
      <c r="A164" s="112"/>
      <c r="B164" s="112"/>
      <c r="C164" s="112"/>
      <c r="D164" s="112"/>
      <c r="E164" s="112"/>
      <c r="F164" s="112"/>
      <c r="G164" s="112"/>
      <c r="H164" s="2"/>
      <c r="I164" s="2"/>
      <c r="J164" s="2"/>
      <c r="K164" s="120"/>
    </row>
    <row r="165" customFormat="false" ht="12.75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2"/>
      <c r="I165" s="2"/>
      <c r="J165" s="2"/>
      <c r="K165" s="114"/>
    </row>
    <row r="166" customFormat="false" ht="12.75" hidden="false" customHeight="true" outlineLevel="0" collapsed="false">
      <c r="A166" s="112"/>
      <c r="B166" s="112"/>
      <c r="C166" s="112"/>
      <c r="D166" s="112"/>
      <c r="E166" s="112"/>
      <c r="F166" s="112"/>
      <c r="G166" s="112"/>
      <c r="H166" s="2"/>
      <c r="I166" s="2"/>
      <c r="J166" s="2"/>
      <c r="K166" s="120"/>
    </row>
    <row r="167" customFormat="false" ht="12.75" hidden="false" customHeight="true" outlineLevel="0" collapsed="false">
      <c r="A167" s="112"/>
      <c r="B167" s="112"/>
      <c r="C167" s="112"/>
      <c r="D167" s="112"/>
      <c r="E167" s="112"/>
      <c r="F167" s="112"/>
      <c r="G167" s="112"/>
      <c r="H167" s="2"/>
      <c r="I167" s="2"/>
      <c r="J167" s="2"/>
      <c r="K167" s="120"/>
    </row>
    <row r="168" customFormat="false" ht="12.75" hidden="false" customHeight="true" outlineLevel="0" collapsed="false">
      <c r="A168" s="112"/>
      <c r="B168" s="112"/>
      <c r="C168" s="112"/>
      <c r="D168" s="112"/>
      <c r="E168" s="112"/>
      <c r="F168" s="112"/>
      <c r="G168" s="112"/>
      <c r="H168" s="2"/>
      <c r="I168" s="2"/>
      <c r="J168" s="2"/>
      <c r="K168" s="114"/>
    </row>
    <row r="169" customFormat="false" ht="12.75" hidden="false" customHeight="true" outlineLevel="0" collapsed="false">
      <c r="A169" s="112"/>
      <c r="B169" s="112"/>
      <c r="C169" s="112"/>
      <c r="D169" s="112"/>
      <c r="E169" s="112"/>
      <c r="F169" s="112"/>
      <c r="G169" s="112"/>
      <c r="H169" s="2"/>
      <c r="I169" s="2"/>
      <c r="J169" s="2"/>
      <c r="K169" s="120"/>
    </row>
    <row r="170" customFormat="false" ht="12.75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2"/>
      <c r="I170" s="2"/>
      <c r="J170" s="2"/>
      <c r="K170" s="120"/>
    </row>
    <row r="171" customFormat="false" ht="12.75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2"/>
      <c r="I171" s="2"/>
      <c r="J171" s="2"/>
      <c r="K171" s="120"/>
    </row>
    <row r="172" customFormat="false" ht="12.75" hidden="false" customHeight="true" outlineLevel="0" collapsed="false">
      <c r="A172" s="112"/>
      <c r="B172" s="112"/>
      <c r="C172" s="112"/>
      <c r="D172" s="112"/>
      <c r="E172" s="112"/>
      <c r="F172" s="112"/>
      <c r="G172" s="112"/>
      <c r="H172" s="2"/>
      <c r="I172" s="2"/>
      <c r="J172" s="2"/>
      <c r="K172" s="120"/>
    </row>
    <row r="173" customFormat="false" ht="12.75" hidden="false" customHeight="true" outlineLevel="0" collapsed="false">
      <c r="A173" s="112"/>
      <c r="B173" s="112"/>
      <c r="C173" s="112"/>
      <c r="D173" s="112"/>
      <c r="E173" s="112"/>
      <c r="F173" s="112"/>
      <c r="G173" s="112"/>
      <c r="H173" s="2"/>
      <c r="I173" s="2"/>
      <c r="J173" s="2"/>
      <c r="K173" s="120"/>
    </row>
    <row r="174" customFormat="false" ht="12.75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2"/>
      <c r="I174" s="2"/>
      <c r="J174" s="2"/>
      <c r="K174" s="120"/>
    </row>
    <row r="175" customFormat="false" ht="12.75" hidden="false" customHeight="true" outlineLevel="0" collapsed="false">
      <c r="A175" s="112"/>
      <c r="B175" s="112"/>
      <c r="C175" s="112"/>
      <c r="D175" s="112"/>
      <c r="E175" s="112"/>
      <c r="F175" s="112"/>
      <c r="G175" s="112"/>
      <c r="H175" s="2"/>
      <c r="I175" s="2"/>
      <c r="J175" s="2"/>
      <c r="K175" s="120"/>
    </row>
    <row r="176" customFormat="false" ht="12.75" hidden="false" customHeight="true" outlineLevel="0" collapsed="false">
      <c r="A176" s="112"/>
      <c r="B176" s="112"/>
      <c r="C176" s="112"/>
      <c r="D176" s="112"/>
      <c r="E176" s="112"/>
      <c r="F176" s="112"/>
      <c r="G176" s="112"/>
      <c r="H176" s="2"/>
      <c r="I176" s="2"/>
      <c r="J176" s="2"/>
      <c r="K176" s="120"/>
    </row>
    <row r="177" customFormat="false" ht="12.75" hidden="false" customHeight="true" outlineLevel="0" collapsed="false">
      <c r="A177" s="112"/>
      <c r="B177" s="112"/>
      <c r="C177" s="112"/>
      <c r="D177" s="112"/>
      <c r="E177" s="112"/>
      <c r="F177" s="112"/>
      <c r="G177" s="112"/>
      <c r="H177" s="2"/>
      <c r="I177" s="2"/>
      <c r="J177" s="2"/>
      <c r="K177" s="120"/>
    </row>
    <row r="178" customFormat="false" ht="12.75" hidden="false" customHeight="true" outlineLevel="0" collapsed="false">
      <c r="A178" s="112"/>
      <c r="B178" s="112"/>
      <c r="C178" s="112"/>
      <c r="D178" s="112"/>
      <c r="E178" s="112"/>
      <c r="F178" s="112"/>
      <c r="G178" s="112"/>
      <c r="H178" s="2"/>
      <c r="I178" s="2"/>
      <c r="J178" s="2"/>
      <c r="K178" s="120"/>
    </row>
    <row r="179" customFormat="false" ht="12.75" hidden="false" customHeight="true" outlineLevel="0" collapsed="false">
      <c r="A179" s="112"/>
      <c r="B179" s="112"/>
      <c r="C179" s="112"/>
      <c r="D179" s="112"/>
      <c r="E179" s="112"/>
      <c r="F179" s="112"/>
      <c r="G179" s="112"/>
      <c r="H179" s="2"/>
      <c r="I179" s="2"/>
      <c r="J179" s="2"/>
      <c r="K179" s="120"/>
    </row>
    <row r="180" customFormat="false" ht="12.7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2"/>
      <c r="I180" s="2"/>
      <c r="J180" s="2"/>
      <c r="K180" s="120"/>
    </row>
    <row r="181" customFormat="false" ht="12.75" hidden="false" customHeight="true" outlineLevel="0" collapsed="false">
      <c r="A181" s="112"/>
      <c r="B181" s="112"/>
      <c r="C181" s="112"/>
      <c r="D181" s="112"/>
      <c r="E181" s="112"/>
      <c r="F181" s="112"/>
      <c r="G181" s="112"/>
      <c r="H181" s="121"/>
      <c r="I181" s="121"/>
      <c r="J181" s="121"/>
      <c r="K181" s="122"/>
    </row>
    <row r="182" customFormat="false" ht="12.75" hidden="false" customHeight="true" outlineLevel="0" collapsed="false">
      <c r="A182" s="112"/>
      <c r="B182" s="112"/>
      <c r="C182" s="112"/>
      <c r="D182" s="112"/>
      <c r="E182" s="112"/>
      <c r="F182" s="112"/>
      <c r="G182" s="112"/>
      <c r="H182" s="121"/>
      <c r="I182" s="121"/>
      <c r="J182" s="121"/>
      <c r="K182" s="122"/>
    </row>
    <row r="183" customFormat="false" ht="12.75" hidden="false" customHeight="true" outlineLevel="0" collapsed="false">
      <c r="A183" s="112"/>
      <c r="B183" s="112"/>
      <c r="C183" s="112"/>
      <c r="D183" s="112"/>
      <c r="E183" s="112"/>
      <c r="F183" s="112"/>
      <c r="G183" s="112"/>
      <c r="H183" s="121"/>
      <c r="I183" s="121"/>
      <c r="J183" s="121"/>
      <c r="K183" s="122"/>
    </row>
    <row r="184" customFormat="false" ht="12.75" hidden="false" customHeight="true" outlineLevel="0" collapsed="false">
      <c r="A184" s="112"/>
      <c r="B184" s="112"/>
      <c r="C184" s="112"/>
      <c r="D184" s="112"/>
      <c r="E184" s="112"/>
      <c r="F184" s="112"/>
      <c r="G184" s="112"/>
      <c r="H184" s="121"/>
      <c r="I184" s="121"/>
      <c r="J184" s="121"/>
      <c r="K184" s="122"/>
    </row>
    <row r="185" customFormat="false" ht="12.75" hidden="false" customHeight="true" outlineLevel="0" collapsed="false">
      <c r="A185" s="112"/>
      <c r="B185" s="112"/>
      <c r="C185" s="112"/>
      <c r="D185" s="112"/>
      <c r="E185" s="112"/>
      <c r="F185" s="112"/>
      <c r="G185" s="112"/>
      <c r="H185" s="121"/>
      <c r="I185" s="121"/>
      <c r="J185" s="121"/>
      <c r="K185" s="122"/>
    </row>
    <row r="186" customFormat="false" ht="12.75" hidden="false" customHeight="true" outlineLevel="0" collapsed="false">
      <c r="A186" s="112"/>
      <c r="B186" s="112"/>
      <c r="C186" s="112"/>
      <c r="D186" s="112"/>
      <c r="E186" s="112"/>
      <c r="F186" s="112"/>
      <c r="G186" s="112"/>
      <c r="H186" s="121"/>
      <c r="I186" s="121"/>
      <c r="J186" s="121"/>
      <c r="K186" s="122"/>
    </row>
    <row r="187" customFormat="false" ht="12.75" hidden="false" customHeight="true" outlineLevel="0" collapsed="false">
      <c r="A187" s="112"/>
      <c r="B187" s="112"/>
      <c r="C187" s="112"/>
      <c r="D187" s="112"/>
      <c r="E187" s="112"/>
      <c r="F187" s="112"/>
      <c r="G187" s="112"/>
      <c r="H187" s="121"/>
      <c r="I187" s="121"/>
      <c r="J187" s="121"/>
      <c r="K187" s="122"/>
    </row>
    <row r="188" customFormat="false" ht="12.75" hidden="false" customHeight="true" outlineLevel="0" collapsed="false">
      <c r="A188" s="112"/>
      <c r="B188" s="112"/>
      <c r="C188" s="112"/>
      <c r="D188" s="112"/>
      <c r="E188" s="112"/>
      <c r="F188" s="112"/>
      <c r="G188" s="112"/>
      <c r="H188" s="121"/>
      <c r="I188" s="121"/>
      <c r="J188" s="121"/>
      <c r="K188" s="122"/>
    </row>
    <row r="189" customFormat="false" ht="12.75" hidden="false" customHeight="true" outlineLevel="0" collapsed="false">
      <c r="A189" s="112"/>
      <c r="B189" s="112"/>
      <c r="C189" s="112"/>
      <c r="D189" s="112"/>
      <c r="E189" s="112"/>
      <c r="F189" s="112"/>
      <c r="G189" s="112"/>
      <c r="H189" s="121"/>
      <c r="I189" s="121"/>
      <c r="J189" s="121"/>
      <c r="K189" s="122"/>
    </row>
    <row r="190" customFormat="false" ht="12.75" hidden="false" customHeight="true" outlineLevel="0" collapsed="false">
      <c r="A190" s="112"/>
      <c r="B190" s="112"/>
      <c r="C190" s="112"/>
      <c r="D190" s="112"/>
      <c r="E190" s="112"/>
      <c r="F190" s="112"/>
      <c r="G190" s="112"/>
      <c r="H190" s="121"/>
      <c r="I190" s="121"/>
      <c r="J190" s="121"/>
      <c r="K190" s="122"/>
    </row>
    <row r="191" customFormat="false" ht="12.75" hidden="false" customHeight="true" outlineLevel="0" collapsed="false">
      <c r="A191" s="112"/>
      <c r="B191" s="112"/>
      <c r="C191" s="112"/>
      <c r="D191" s="112"/>
      <c r="E191" s="112"/>
      <c r="F191" s="112"/>
      <c r="G191" s="112"/>
      <c r="H191" s="121"/>
      <c r="I191" s="121"/>
      <c r="J191" s="121"/>
      <c r="K191" s="122"/>
    </row>
    <row r="192" customFormat="false" ht="12.75" hidden="false" customHeight="true" outlineLevel="0" collapsed="false">
      <c r="B192" s="112"/>
      <c r="C192" s="112"/>
      <c r="D192" s="112"/>
      <c r="E192" s="112"/>
      <c r="F192" s="112"/>
      <c r="G192" s="112"/>
      <c r="H192" s="121"/>
      <c r="I192" s="121"/>
      <c r="J192" s="121"/>
      <c r="K192" s="122"/>
    </row>
    <row r="193" customFormat="false" ht="12.75" hidden="false" customHeight="true" outlineLevel="0" collapsed="false">
      <c r="B193" s="112"/>
      <c r="C193" s="112"/>
      <c r="D193" s="112"/>
      <c r="E193" s="112"/>
      <c r="F193" s="112"/>
      <c r="G193" s="112"/>
      <c r="H193" s="121"/>
      <c r="I193" s="121"/>
      <c r="J193" s="121"/>
      <c r="K193" s="122"/>
    </row>
    <row r="194" customFormat="false" ht="12.75" hidden="false" customHeight="true" outlineLevel="0" collapsed="false">
      <c r="B194" s="112"/>
      <c r="C194" s="112"/>
      <c r="D194" s="112"/>
      <c r="E194" s="112"/>
      <c r="F194" s="112"/>
      <c r="G194" s="112"/>
      <c r="H194" s="121"/>
      <c r="I194" s="121"/>
      <c r="J194" s="121"/>
      <c r="K194" s="122"/>
    </row>
    <row r="195" customFormat="false" ht="12.75" hidden="false" customHeight="true" outlineLevel="0" collapsed="false">
      <c r="B195" s="112"/>
      <c r="C195" s="112"/>
      <c r="D195" s="112"/>
      <c r="E195" s="112"/>
      <c r="F195" s="112"/>
      <c r="G195" s="112"/>
      <c r="H195" s="121"/>
      <c r="I195" s="121"/>
      <c r="J195" s="121"/>
      <c r="K195" s="122"/>
    </row>
    <row r="196" customFormat="false" ht="12.75" hidden="false" customHeight="true" outlineLevel="0" collapsed="false">
      <c r="B196" s="112"/>
      <c r="C196" s="112"/>
      <c r="D196" s="112"/>
      <c r="E196" s="112"/>
      <c r="F196" s="112"/>
      <c r="G196" s="112"/>
      <c r="H196" s="121"/>
      <c r="I196" s="121"/>
      <c r="J196" s="121"/>
      <c r="K196" s="122"/>
    </row>
    <row r="197" customFormat="false" ht="12.75" hidden="false" customHeight="true" outlineLevel="0" collapsed="false">
      <c r="B197" s="112"/>
      <c r="C197" s="112"/>
      <c r="D197" s="112"/>
      <c r="E197" s="112"/>
      <c r="F197" s="112"/>
      <c r="G197" s="112"/>
      <c r="H197" s="121"/>
      <c r="I197" s="121"/>
      <c r="J197" s="121"/>
      <c r="K197" s="124"/>
    </row>
    <row r="198" customFormat="false" ht="12.75" hidden="false" customHeight="true" outlineLevel="0" collapsed="false">
      <c r="B198" s="112"/>
      <c r="C198" s="112"/>
      <c r="D198" s="112"/>
      <c r="E198" s="112"/>
      <c r="F198" s="112"/>
      <c r="G198" s="112"/>
      <c r="H198" s="121"/>
      <c r="I198" s="121"/>
      <c r="J198" s="121"/>
      <c r="K198" s="124"/>
    </row>
    <row r="199" customFormat="false" ht="12.75" hidden="false" customHeight="true" outlineLevel="0" collapsed="false">
      <c r="B199" s="112"/>
      <c r="C199" s="112"/>
      <c r="D199" s="112"/>
      <c r="E199" s="112"/>
      <c r="F199" s="112"/>
      <c r="G199" s="112"/>
      <c r="H199" s="121"/>
      <c r="I199" s="121"/>
      <c r="J199" s="121"/>
      <c r="K199" s="124"/>
    </row>
    <row r="200" customFormat="false" ht="12.75" hidden="false" customHeight="true" outlineLevel="0" collapsed="false">
      <c r="B200" s="112"/>
      <c r="C200" s="112"/>
      <c r="D200" s="112"/>
      <c r="E200" s="112"/>
      <c r="F200" s="112"/>
      <c r="G200" s="112"/>
      <c r="H200" s="121"/>
      <c r="I200" s="121"/>
      <c r="J200" s="121"/>
      <c r="K200" s="124"/>
    </row>
    <row r="201" customFormat="false" ht="12.75" hidden="false" customHeight="true" outlineLevel="0" collapsed="false">
      <c r="B201" s="112"/>
      <c r="C201" s="112"/>
      <c r="D201" s="112"/>
      <c r="E201" s="112"/>
      <c r="F201" s="112"/>
      <c r="G201" s="112"/>
      <c r="H201" s="121"/>
      <c r="I201" s="121"/>
      <c r="J201" s="121"/>
      <c r="K201" s="124"/>
    </row>
    <row r="202" customFormat="false" ht="12.75" hidden="false" customHeight="true" outlineLevel="0" collapsed="false">
      <c r="B202" s="112"/>
      <c r="C202" s="112"/>
      <c r="D202" s="112"/>
      <c r="E202" s="112"/>
      <c r="F202" s="112"/>
      <c r="G202" s="112"/>
      <c r="H202" s="121"/>
      <c r="I202" s="121"/>
      <c r="J202" s="121"/>
      <c r="K202" s="124"/>
    </row>
    <row r="203" customFormat="false" ht="12.75" hidden="false" customHeight="true" outlineLevel="0" collapsed="false">
      <c r="B203" s="112"/>
      <c r="C203" s="112"/>
      <c r="D203" s="112"/>
      <c r="E203" s="112"/>
      <c r="F203" s="112"/>
      <c r="G203" s="112"/>
      <c r="H203" s="121"/>
      <c r="I203" s="121"/>
      <c r="J203" s="121"/>
      <c r="K203" s="124"/>
    </row>
    <row r="204" customFormat="false" ht="12.75" hidden="false" customHeight="true" outlineLevel="0" collapsed="false">
      <c r="B204" s="112"/>
      <c r="C204" s="112"/>
      <c r="D204" s="112"/>
      <c r="E204" s="112"/>
      <c r="F204" s="112"/>
      <c r="G204" s="112"/>
      <c r="H204" s="121"/>
      <c r="I204" s="121"/>
      <c r="J204" s="121"/>
      <c r="K204" s="124"/>
    </row>
    <row r="205" customFormat="false" ht="12.75" hidden="false" customHeight="true" outlineLevel="0" collapsed="false">
      <c r="B205" s="112"/>
      <c r="C205" s="112"/>
      <c r="D205" s="112"/>
      <c r="E205" s="112"/>
      <c r="F205" s="112"/>
      <c r="G205" s="112"/>
      <c r="H205" s="121"/>
      <c r="I205" s="121"/>
      <c r="J205" s="121"/>
      <c r="K205" s="124"/>
    </row>
    <row r="206" customFormat="false" ht="12.75" hidden="false" customHeight="true" outlineLevel="0" collapsed="false">
      <c r="B206" s="112"/>
      <c r="C206" s="112"/>
      <c r="D206" s="112"/>
      <c r="E206" s="112"/>
      <c r="F206" s="112"/>
      <c r="G206" s="112"/>
      <c r="H206" s="121"/>
      <c r="I206" s="121"/>
      <c r="J206" s="121"/>
      <c r="K206" s="124"/>
    </row>
    <row r="207" customFormat="false" ht="12.75" hidden="false" customHeight="true" outlineLevel="0" collapsed="false">
      <c r="B207" s="112"/>
      <c r="C207" s="112"/>
      <c r="D207" s="112"/>
      <c r="E207" s="112"/>
      <c r="F207" s="112"/>
      <c r="G207" s="112"/>
      <c r="H207" s="121"/>
      <c r="I207" s="121"/>
      <c r="J207" s="121"/>
      <c r="K207" s="124"/>
    </row>
    <row r="208" customFormat="false" ht="12.75" hidden="false" customHeight="true" outlineLevel="0" collapsed="false">
      <c r="B208" s="112"/>
      <c r="C208" s="112"/>
      <c r="D208" s="112"/>
      <c r="E208" s="112"/>
      <c r="F208" s="112"/>
      <c r="G208" s="112"/>
      <c r="H208" s="121"/>
      <c r="I208" s="121"/>
      <c r="J208" s="121"/>
      <c r="K208" s="124"/>
    </row>
    <row r="209" customFormat="false" ht="12.75" hidden="false" customHeight="true" outlineLevel="0" collapsed="false">
      <c r="B209" s="112"/>
      <c r="C209" s="112"/>
      <c r="D209" s="112"/>
      <c r="E209" s="112"/>
      <c r="F209" s="112"/>
      <c r="G209" s="112"/>
      <c r="H209" s="121"/>
      <c r="I209" s="121"/>
      <c r="J209" s="121"/>
      <c r="K209" s="124"/>
    </row>
    <row r="210" customFormat="false" ht="12.75" hidden="false" customHeight="true" outlineLevel="0" collapsed="false">
      <c r="B210" s="112"/>
      <c r="C210" s="112"/>
      <c r="D210" s="112"/>
      <c r="E210" s="112"/>
      <c r="F210" s="112"/>
      <c r="G210" s="112"/>
      <c r="H210" s="121"/>
      <c r="I210" s="121"/>
      <c r="J210" s="121"/>
      <c r="K210" s="124"/>
    </row>
    <row r="211" customFormat="false" ht="12.75" hidden="false" customHeight="true" outlineLevel="0" collapsed="false">
      <c r="B211" s="112"/>
      <c r="C211" s="112"/>
      <c r="D211" s="112"/>
      <c r="E211" s="112"/>
      <c r="F211" s="112"/>
      <c r="G211" s="112"/>
      <c r="H211" s="121"/>
      <c r="I211" s="121"/>
      <c r="J211" s="121"/>
      <c r="K211" s="124"/>
    </row>
    <row r="212" customFormat="false" ht="12.75" hidden="false" customHeight="true" outlineLevel="0" collapsed="false">
      <c r="B212" s="112"/>
      <c r="C212" s="112"/>
      <c r="D212" s="112"/>
      <c r="E212" s="112"/>
      <c r="F212" s="112"/>
      <c r="G212" s="112"/>
      <c r="H212" s="121"/>
      <c r="I212" s="121"/>
      <c r="J212" s="121"/>
      <c r="K212" s="124"/>
    </row>
    <row r="213" customFormat="false" ht="12.75" hidden="false" customHeight="true" outlineLevel="0" collapsed="false">
      <c r="B213" s="112"/>
      <c r="C213" s="112"/>
      <c r="D213" s="112"/>
      <c r="E213" s="112"/>
      <c r="F213" s="112"/>
      <c r="G213" s="112"/>
      <c r="H213" s="121"/>
      <c r="I213" s="121"/>
      <c r="J213" s="121"/>
      <c r="K213" s="124"/>
    </row>
    <row r="214" customFormat="false" ht="12.75" hidden="false" customHeight="true" outlineLevel="0" collapsed="false">
      <c r="B214" s="112"/>
      <c r="C214" s="112"/>
      <c r="D214" s="112"/>
      <c r="E214" s="112"/>
      <c r="F214" s="112"/>
      <c r="G214" s="112"/>
      <c r="H214" s="121"/>
      <c r="I214" s="121"/>
      <c r="J214" s="121"/>
      <c r="K214" s="124"/>
    </row>
    <row r="215" customFormat="false" ht="12.75" hidden="false" customHeight="true" outlineLevel="0" collapsed="false">
      <c r="B215" s="112"/>
      <c r="C215" s="112"/>
      <c r="D215" s="112"/>
      <c r="E215" s="112"/>
      <c r="F215" s="112"/>
      <c r="G215" s="112"/>
      <c r="H215" s="121"/>
      <c r="I215" s="121"/>
      <c r="J215" s="121"/>
      <c r="K215" s="124"/>
    </row>
    <row r="216" customFormat="false" ht="12.75" hidden="false" customHeight="true" outlineLevel="0" collapsed="false">
      <c r="B216" s="112"/>
      <c r="C216" s="112"/>
      <c r="D216" s="112"/>
      <c r="E216" s="112"/>
      <c r="F216" s="112"/>
      <c r="G216" s="112"/>
      <c r="H216" s="121"/>
      <c r="I216" s="121"/>
      <c r="J216" s="121"/>
      <c r="K216" s="124"/>
    </row>
    <row r="217" customFormat="false" ht="12.75" hidden="false" customHeight="true" outlineLevel="0" collapsed="false">
      <c r="B217" s="112"/>
      <c r="C217" s="112"/>
      <c r="D217" s="112"/>
      <c r="E217" s="112"/>
      <c r="F217" s="112"/>
      <c r="G217" s="112"/>
      <c r="H217" s="121"/>
      <c r="I217" s="121"/>
      <c r="J217" s="121"/>
      <c r="K217" s="124"/>
    </row>
    <row r="218" customFormat="false" ht="12.75" hidden="false" customHeight="true" outlineLevel="0" collapsed="false">
      <c r="B218" s="112"/>
      <c r="C218" s="112"/>
      <c r="D218" s="112"/>
      <c r="E218" s="112"/>
      <c r="F218" s="112"/>
      <c r="G218" s="112"/>
      <c r="H218" s="121"/>
      <c r="I218" s="121"/>
      <c r="J218" s="121"/>
      <c r="K218" s="124"/>
    </row>
    <row r="219" customFormat="false" ht="12.75" hidden="false" customHeight="true" outlineLevel="0" collapsed="false">
      <c r="B219" s="112"/>
      <c r="C219" s="112"/>
      <c r="D219" s="112"/>
      <c r="E219" s="112"/>
      <c r="F219" s="112"/>
      <c r="G219" s="112"/>
      <c r="H219" s="121"/>
      <c r="I219" s="121"/>
      <c r="J219" s="121"/>
      <c r="K219" s="124"/>
    </row>
    <row r="220" customFormat="false" ht="12.75" hidden="false" customHeight="true" outlineLevel="0" collapsed="false">
      <c r="B220" s="112"/>
      <c r="C220" s="112"/>
      <c r="D220" s="112"/>
      <c r="E220" s="112"/>
      <c r="F220" s="112"/>
      <c r="G220" s="112"/>
      <c r="H220" s="121"/>
      <c r="I220" s="121"/>
      <c r="J220" s="121"/>
      <c r="K220" s="124"/>
    </row>
    <row r="221" customFormat="false" ht="12.75" hidden="false" customHeight="true" outlineLevel="0" collapsed="false">
      <c r="B221" s="112"/>
      <c r="C221" s="112"/>
      <c r="D221" s="112"/>
      <c r="E221" s="112"/>
      <c r="F221" s="112"/>
      <c r="G221" s="112"/>
      <c r="H221" s="121"/>
      <c r="I221" s="121"/>
      <c r="J221" s="121"/>
      <c r="K221" s="124"/>
    </row>
    <row r="222" customFormat="false" ht="12.75" hidden="false" customHeight="true" outlineLevel="0" collapsed="false">
      <c r="B222" s="112"/>
      <c r="C222" s="112"/>
      <c r="D222" s="112"/>
      <c r="E222" s="112"/>
      <c r="F222" s="112"/>
      <c r="G222" s="112"/>
      <c r="H222" s="121"/>
      <c r="I222" s="121"/>
      <c r="J222" s="121"/>
      <c r="K222" s="124"/>
    </row>
    <row r="223" customFormat="false" ht="12.75" hidden="false" customHeight="true" outlineLevel="0" collapsed="false">
      <c r="B223" s="112"/>
      <c r="C223" s="112"/>
      <c r="D223" s="112"/>
      <c r="E223" s="112"/>
      <c r="F223" s="112"/>
      <c r="G223" s="112"/>
      <c r="H223" s="2"/>
      <c r="I223" s="2"/>
      <c r="J223" s="2"/>
      <c r="K223" s="120"/>
    </row>
    <row r="224" customFormat="false" ht="12.75" hidden="false" customHeight="true" outlineLevel="0" collapsed="false">
      <c r="B224" s="112"/>
      <c r="C224" s="112"/>
      <c r="D224" s="112"/>
      <c r="E224" s="112"/>
      <c r="F224" s="112"/>
      <c r="G224" s="112"/>
      <c r="H224" s="2"/>
      <c r="I224" s="2"/>
      <c r="J224" s="2"/>
      <c r="K224" s="120"/>
    </row>
    <row r="225" customFormat="false" ht="12.75" hidden="false" customHeight="true" outlineLevel="0" collapsed="false">
      <c r="B225" s="112"/>
      <c r="C225" s="112"/>
      <c r="D225" s="112"/>
      <c r="E225" s="112"/>
      <c r="F225" s="112"/>
      <c r="G225" s="112"/>
      <c r="H225" s="2"/>
      <c r="I225" s="2"/>
      <c r="J225" s="2"/>
      <c r="K225" s="120"/>
    </row>
    <row r="226" customFormat="false" ht="12.75" hidden="false" customHeight="true" outlineLevel="0" collapsed="false">
      <c r="B226" s="112"/>
      <c r="C226" s="112"/>
      <c r="D226" s="112"/>
      <c r="E226" s="112"/>
      <c r="F226" s="112"/>
      <c r="G226" s="112"/>
      <c r="H226" s="2"/>
      <c r="I226" s="2"/>
      <c r="J226" s="2"/>
      <c r="K226" s="120"/>
    </row>
    <row r="227" customFormat="false" ht="12.75" hidden="false" customHeight="true" outlineLevel="0" collapsed="false">
      <c r="B227" s="112"/>
      <c r="C227" s="112"/>
      <c r="D227" s="112"/>
      <c r="E227" s="112"/>
      <c r="F227" s="112"/>
      <c r="G227" s="112"/>
      <c r="K227" s="120"/>
    </row>
    <row r="228" customFormat="false" ht="12.75" hidden="false" customHeight="true" outlineLevel="0" collapsed="false">
      <c r="B228" s="112"/>
      <c r="C228" s="112"/>
      <c r="D228" s="112"/>
      <c r="E228" s="112"/>
      <c r="F228" s="112"/>
      <c r="G228" s="112"/>
      <c r="K228" s="120"/>
    </row>
    <row r="229" customFormat="false" ht="12.75" hidden="false" customHeight="true" outlineLevel="0" collapsed="false">
      <c r="B229" s="112"/>
      <c r="C229" s="112"/>
      <c r="D229" s="112"/>
      <c r="E229" s="112"/>
      <c r="F229" s="112"/>
      <c r="G229" s="112"/>
      <c r="K229" s="120"/>
    </row>
    <row r="230" customFormat="false" ht="12.75" hidden="false" customHeight="true" outlineLevel="0" collapsed="false">
      <c r="B230" s="112"/>
      <c r="C230" s="112"/>
      <c r="D230" s="112"/>
      <c r="E230" s="112"/>
      <c r="F230" s="112"/>
      <c r="G230" s="112"/>
      <c r="K230" s="120"/>
    </row>
    <row r="231" customFormat="false" ht="12.75" hidden="false" customHeight="true" outlineLevel="0" collapsed="false">
      <c r="B231" s="112"/>
      <c r="C231" s="112"/>
      <c r="D231" s="112"/>
      <c r="E231" s="112"/>
      <c r="F231" s="112"/>
      <c r="G231" s="112"/>
      <c r="K231" s="120"/>
    </row>
    <row r="232" customFormat="false" ht="12.75" hidden="false" customHeight="true" outlineLevel="0" collapsed="false">
      <c r="B232" s="112"/>
      <c r="C232" s="112"/>
      <c r="D232" s="112"/>
      <c r="E232" s="112"/>
      <c r="F232" s="112"/>
      <c r="G232" s="112"/>
      <c r="K232" s="120"/>
    </row>
    <row r="233" customFormat="false" ht="12.75" hidden="false" customHeight="true" outlineLevel="0" collapsed="false">
      <c r="B233" s="112"/>
      <c r="C233" s="112"/>
      <c r="D233" s="112"/>
      <c r="E233" s="112"/>
      <c r="F233" s="112"/>
      <c r="G233" s="112"/>
      <c r="K233" s="120"/>
    </row>
    <row r="234" customFormat="false" ht="12.75" hidden="false" customHeight="true" outlineLevel="0" collapsed="false">
      <c r="B234" s="112"/>
      <c r="C234" s="112"/>
      <c r="D234" s="112"/>
      <c r="E234" s="112"/>
      <c r="F234" s="112"/>
      <c r="G234" s="112"/>
      <c r="K234" s="120"/>
    </row>
    <row r="235" customFormat="false" ht="12.75" hidden="false" customHeight="true" outlineLevel="0" collapsed="false">
      <c r="B235" s="112"/>
      <c r="C235" s="112"/>
      <c r="D235" s="112"/>
      <c r="E235" s="112"/>
      <c r="F235" s="112"/>
      <c r="G235" s="112"/>
      <c r="K235" s="120"/>
    </row>
    <row r="236" customFormat="false" ht="12.75" hidden="false" customHeight="true" outlineLevel="0" collapsed="false">
      <c r="B236" s="112"/>
      <c r="C236" s="112"/>
      <c r="D236" s="112"/>
      <c r="E236" s="112"/>
      <c r="F236" s="112"/>
      <c r="G236" s="112"/>
      <c r="K236" s="120"/>
    </row>
    <row r="237" customFormat="false" ht="12.75" hidden="false" customHeight="true" outlineLevel="0" collapsed="false">
      <c r="B237" s="112"/>
      <c r="C237" s="112"/>
      <c r="D237" s="112"/>
      <c r="E237" s="112"/>
      <c r="F237" s="112"/>
      <c r="G237" s="112"/>
      <c r="K237" s="120"/>
    </row>
    <row r="238" customFormat="false" ht="12.75" hidden="false" customHeight="true" outlineLevel="0" collapsed="false">
      <c r="B238" s="112"/>
      <c r="C238" s="112"/>
      <c r="D238" s="112"/>
      <c r="E238" s="112"/>
      <c r="F238" s="112"/>
      <c r="G238" s="112"/>
      <c r="K238" s="120"/>
    </row>
    <row r="239" customFormat="false" ht="12.75" hidden="false" customHeight="true" outlineLevel="0" collapsed="false">
      <c r="B239" s="112"/>
      <c r="C239" s="112"/>
      <c r="D239" s="112"/>
      <c r="E239" s="112"/>
      <c r="F239" s="112"/>
      <c r="G239" s="112"/>
      <c r="K239" s="120"/>
    </row>
    <row r="240" customFormat="false" ht="12.75" hidden="false" customHeight="true" outlineLevel="0" collapsed="false">
      <c r="B240" s="112"/>
      <c r="C240" s="112"/>
      <c r="D240" s="112"/>
      <c r="E240" s="112"/>
      <c r="F240" s="112"/>
      <c r="G240" s="112"/>
      <c r="K240" s="120"/>
    </row>
    <row r="241" customFormat="false" ht="12.75" hidden="false" customHeight="true" outlineLevel="0" collapsed="false">
      <c r="B241" s="112"/>
      <c r="C241" s="112"/>
      <c r="D241" s="112"/>
      <c r="E241" s="112"/>
      <c r="F241" s="112"/>
      <c r="G241" s="112"/>
      <c r="K241" s="120"/>
    </row>
    <row r="242" customFormat="false" ht="12.75" hidden="false" customHeight="true" outlineLevel="0" collapsed="false">
      <c r="B242" s="112"/>
      <c r="C242" s="112"/>
      <c r="D242" s="112"/>
      <c r="E242" s="112"/>
      <c r="F242" s="112"/>
      <c r="G242" s="112"/>
      <c r="K242" s="120"/>
    </row>
    <row r="243" customFormat="false" ht="12.75" hidden="false" customHeight="true" outlineLevel="0" collapsed="false">
      <c r="B243" s="112"/>
      <c r="C243" s="112"/>
      <c r="D243" s="112"/>
      <c r="E243" s="112"/>
      <c r="F243" s="112"/>
      <c r="G243" s="112"/>
      <c r="K243" s="120"/>
    </row>
    <row r="244" customFormat="false" ht="12.75" hidden="false" customHeight="true" outlineLevel="0" collapsed="false">
      <c r="B244" s="112"/>
      <c r="C244" s="112"/>
      <c r="D244" s="112"/>
      <c r="E244" s="112"/>
      <c r="F244" s="112"/>
      <c r="G244" s="112"/>
      <c r="K244" s="120"/>
    </row>
    <row r="245" customFormat="false" ht="12.75" hidden="false" customHeight="true" outlineLevel="0" collapsed="false">
      <c r="B245" s="112"/>
      <c r="C245" s="112"/>
      <c r="D245" s="112"/>
      <c r="E245" s="112"/>
      <c r="F245" s="112"/>
      <c r="G245" s="112"/>
      <c r="K245" s="120"/>
    </row>
    <row r="246" customFormat="false" ht="12.75" hidden="false" customHeight="true" outlineLevel="0" collapsed="false">
      <c r="B246" s="112"/>
      <c r="C246" s="112"/>
      <c r="D246" s="112"/>
      <c r="E246" s="112"/>
      <c r="F246" s="112"/>
      <c r="G246" s="112"/>
      <c r="K246" s="120"/>
    </row>
    <row r="247" customFormat="false" ht="12.75" hidden="false" customHeight="true" outlineLevel="0" collapsed="false">
      <c r="B247" s="112"/>
      <c r="C247" s="112"/>
      <c r="D247" s="112"/>
      <c r="E247" s="112"/>
      <c r="F247" s="112"/>
      <c r="G247" s="112"/>
      <c r="K247" s="120"/>
    </row>
    <row r="248" customFormat="false" ht="12.75" hidden="false" customHeight="true" outlineLevel="0" collapsed="false">
      <c r="B248" s="112"/>
      <c r="C248" s="112"/>
      <c r="D248" s="112"/>
      <c r="E248" s="112"/>
      <c r="F248" s="112"/>
      <c r="G248" s="112"/>
      <c r="K248" s="120"/>
    </row>
    <row r="249" customFormat="false" ht="12.75" hidden="false" customHeight="true" outlineLevel="0" collapsed="false">
      <c r="B249" s="112"/>
      <c r="C249" s="112"/>
      <c r="D249" s="112"/>
      <c r="E249" s="112"/>
      <c r="F249" s="112"/>
      <c r="G249" s="112"/>
      <c r="K249" s="120"/>
    </row>
    <row r="250" customFormat="false" ht="12.75" hidden="false" customHeight="true" outlineLevel="0" collapsed="false">
      <c r="B250" s="112"/>
      <c r="C250" s="112"/>
      <c r="D250" s="112"/>
      <c r="E250" s="112"/>
      <c r="F250" s="112"/>
      <c r="G250" s="112"/>
      <c r="K250" s="120"/>
    </row>
    <row r="251" customFormat="false" ht="12.75" hidden="false" customHeight="true" outlineLevel="0" collapsed="false">
      <c r="B251" s="112"/>
      <c r="C251" s="112"/>
      <c r="D251" s="112"/>
      <c r="E251" s="112"/>
      <c r="F251" s="112"/>
      <c r="G251" s="112"/>
      <c r="K251" s="120"/>
    </row>
    <row r="252" customFormat="false" ht="12.75" hidden="false" customHeight="true" outlineLevel="0" collapsed="false">
      <c r="B252" s="112"/>
      <c r="C252" s="112"/>
      <c r="D252" s="112"/>
      <c r="E252" s="112"/>
      <c r="F252" s="112"/>
      <c r="G252" s="112"/>
      <c r="K252" s="120"/>
    </row>
    <row r="253" customFormat="false" ht="12.75" hidden="false" customHeight="true" outlineLevel="0" collapsed="false">
      <c r="B253" s="112"/>
      <c r="C253" s="112"/>
      <c r="D253" s="112"/>
      <c r="E253" s="112"/>
      <c r="F253" s="112"/>
      <c r="G253" s="112"/>
      <c r="K253" s="120"/>
    </row>
    <row r="254" customFormat="false" ht="12.75" hidden="false" customHeight="true" outlineLevel="0" collapsed="false">
      <c r="B254" s="112"/>
      <c r="C254" s="112"/>
      <c r="D254" s="112"/>
      <c r="E254" s="112"/>
      <c r="F254" s="112"/>
      <c r="G254" s="112"/>
      <c r="K254" s="120"/>
    </row>
    <row r="255" customFormat="false" ht="12.75" hidden="false" customHeight="true" outlineLevel="0" collapsed="false">
      <c r="B255" s="112"/>
      <c r="C255" s="112"/>
      <c r="D255" s="112"/>
      <c r="E255" s="112"/>
      <c r="F255" s="112"/>
      <c r="G255" s="112"/>
      <c r="K255" s="120"/>
    </row>
    <row r="256" customFormat="false" ht="12.75" hidden="false" customHeight="true" outlineLevel="0" collapsed="false">
      <c r="B256" s="112"/>
      <c r="C256" s="112"/>
      <c r="D256" s="112"/>
      <c r="E256" s="112"/>
      <c r="F256" s="112"/>
      <c r="G256" s="112"/>
      <c r="K256" s="120"/>
    </row>
    <row r="257" customFormat="false" ht="12.75" hidden="false" customHeight="true" outlineLevel="0" collapsed="false">
      <c r="B257" s="112"/>
      <c r="C257" s="112"/>
      <c r="D257" s="112"/>
      <c r="E257" s="112"/>
      <c r="F257" s="112"/>
      <c r="G257" s="112"/>
      <c r="K257" s="120"/>
    </row>
    <row r="258" customFormat="false" ht="12.75" hidden="false" customHeight="true" outlineLevel="0" collapsed="false">
      <c r="B258" s="112"/>
      <c r="C258" s="112"/>
      <c r="D258" s="112"/>
      <c r="E258" s="112"/>
      <c r="F258" s="112"/>
      <c r="G258" s="112"/>
      <c r="K258" s="120"/>
    </row>
    <row r="259" customFormat="false" ht="12.75" hidden="false" customHeight="true" outlineLevel="0" collapsed="false">
      <c r="B259" s="112"/>
      <c r="C259" s="112"/>
      <c r="D259" s="112"/>
      <c r="E259" s="112"/>
      <c r="F259" s="112"/>
      <c r="G259" s="112"/>
      <c r="K259" s="120"/>
    </row>
    <row r="260" customFormat="false" ht="12.75" hidden="false" customHeight="true" outlineLevel="0" collapsed="false">
      <c r="B260" s="112"/>
      <c r="C260" s="112"/>
      <c r="D260" s="112"/>
      <c r="E260" s="112"/>
      <c r="F260" s="112"/>
      <c r="G260" s="112"/>
      <c r="K260" s="120"/>
    </row>
    <row r="261" customFormat="false" ht="12.75" hidden="false" customHeight="true" outlineLevel="0" collapsed="false">
      <c r="B261" s="112"/>
      <c r="C261" s="112"/>
      <c r="D261" s="112"/>
      <c r="E261" s="112"/>
      <c r="F261" s="112"/>
      <c r="G261" s="112"/>
      <c r="K261" s="120"/>
    </row>
    <row r="262" customFormat="false" ht="12.75" hidden="false" customHeight="true" outlineLevel="0" collapsed="false">
      <c r="B262" s="112"/>
      <c r="C262" s="112"/>
      <c r="D262" s="112"/>
      <c r="E262" s="112"/>
      <c r="F262" s="112"/>
      <c r="G262" s="112"/>
      <c r="K262" s="120"/>
    </row>
    <row r="263" customFormat="false" ht="12.75" hidden="false" customHeight="true" outlineLevel="0" collapsed="false">
      <c r="B263" s="112"/>
      <c r="C263" s="112"/>
      <c r="D263" s="112"/>
      <c r="E263" s="112"/>
      <c r="F263" s="112"/>
      <c r="G263" s="112"/>
      <c r="K263" s="120"/>
    </row>
    <row r="264" customFormat="false" ht="12.75" hidden="false" customHeight="true" outlineLevel="0" collapsed="false">
      <c r="B264" s="112"/>
      <c r="C264" s="112"/>
      <c r="D264" s="112"/>
      <c r="E264" s="112"/>
      <c r="F264" s="112"/>
      <c r="G264" s="112"/>
      <c r="K264" s="120"/>
    </row>
    <row r="265" customFormat="false" ht="12.75" hidden="false" customHeight="true" outlineLevel="0" collapsed="false">
      <c r="B265" s="112"/>
      <c r="C265" s="112"/>
      <c r="D265" s="112"/>
      <c r="E265" s="112"/>
      <c r="F265" s="112"/>
      <c r="G265" s="112"/>
      <c r="K265" s="120"/>
    </row>
    <row r="266" customFormat="false" ht="12.75" hidden="false" customHeight="true" outlineLevel="0" collapsed="false">
      <c r="B266" s="112"/>
      <c r="C266" s="112"/>
      <c r="D266" s="112"/>
      <c r="E266" s="112"/>
      <c r="F266" s="112"/>
      <c r="G266" s="112"/>
      <c r="K266" s="120"/>
    </row>
    <row r="267" customFormat="false" ht="12.75" hidden="false" customHeight="true" outlineLevel="0" collapsed="false">
      <c r="B267" s="112"/>
      <c r="C267" s="112"/>
      <c r="D267" s="112"/>
      <c r="E267" s="112"/>
      <c r="F267" s="112"/>
      <c r="G267" s="112"/>
      <c r="K267" s="120"/>
    </row>
    <row r="268" customFormat="false" ht="12.75" hidden="false" customHeight="true" outlineLevel="0" collapsed="false">
      <c r="B268" s="112"/>
      <c r="C268" s="112"/>
      <c r="D268" s="112"/>
      <c r="E268" s="112"/>
      <c r="F268" s="112"/>
      <c r="G268" s="112"/>
      <c r="K268" s="120"/>
    </row>
    <row r="269" customFormat="false" ht="12.75" hidden="false" customHeight="true" outlineLevel="0" collapsed="false">
      <c r="B269" s="112"/>
      <c r="C269" s="112"/>
      <c r="D269" s="112"/>
      <c r="E269" s="112"/>
      <c r="F269" s="112"/>
      <c r="G269" s="112"/>
      <c r="K269" s="120"/>
    </row>
    <row r="270" customFormat="false" ht="12.75" hidden="false" customHeight="true" outlineLevel="0" collapsed="false">
      <c r="B270" s="112"/>
      <c r="C270" s="112"/>
      <c r="D270" s="112"/>
      <c r="E270" s="112"/>
      <c r="F270" s="112"/>
      <c r="G270" s="112"/>
      <c r="K270" s="120"/>
    </row>
    <row r="271" customFormat="false" ht="12.75" hidden="false" customHeight="true" outlineLevel="0" collapsed="false">
      <c r="B271" s="112"/>
      <c r="C271" s="112"/>
      <c r="D271" s="112"/>
      <c r="E271" s="112"/>
      <c r="F271" s="112"/>
      <c r="G271" s="112"/>
      <c r="K271" s="120"/>
    </row>
    <row r="272" customFormat="false" ht="12.75" hidden="false" customHeight="true" outlineLevel="0" collapsed="false">
      <c r="B272" s="112"/>
      <c r="C272" s="112"/>
      <c r="D272" s="112"/>
      <c r="E272" s="112"/>
      <c r="F272" s="112"/>
      <c r="G272" s="112"/>
      <c r="K272" s="120"/>
    </row>
    <row r="273" customFormat="false" ht="12.75" hidden="false" customHeight="true" outlineLevel="0" collapsed="false">
      <c r="B273" s="112"/>
      <c r="C273" s="112"/>
      <c r="D273" s="112"/>
      <c r="E273" s="112"/>
      <c r="F273" s="112"/>
      <c r="G273" s="112"/>
      <c r="K273" s="120"/>
    </row>
    <row r="274" customFormat="false" ht="12.75" hidden="false" customHeight="true" outlineLevel="0" collapsed="false">
      <c r="B274" s="112"/>
      <c r="C274" s="112"/>
      <c r="D274" s="112"/>
      <c r="E274" s="112"/>
      <c r="F274" s="112"/>
      <c r="G274" s="112"/>
      <c r="K274" s="120"/>
    </row>
    <row r="275" customFormat="false" ht="12.75" hidden="false" customHeight="true" outlineLevel="0" collapsed="false">
      <c r="B275" s="112"/>
      <c r="C275" s="112"/>
      <c r="D275" s="112"/>
      <c r="E275" s="112"/>
      <c r="F275" s="112"/>
      <c r="G275" s="112"/>
      <c r="K275" s="120"/>
    </row>
    <row r="276" customFormat="false" ht="12.75" hidden="false" customHeight="true" outlineLevel="0" collapsed="false">
      <c r="B276" s="112"/>
      <c r="C276" s="112"/>
      <c r="D276" s="112"/>
      <c r="E276" s="112"/>
      <c r="F276" s="112"/>
      <c r="G276" s="112"/>
      <c r="K276" s="120"/>
    </row>
    <row r="277" customFormat="false" ht="12.75" hidden="false" customHeight="true" outlineLevel="0" collapsed="false">
      <c r="B277" s="112"/>
      <c r="C277" s="112"/>
      <c r="D277" s="112"/>
      <c r="E277" s="112"/>
      <c r="F277" s="112"/>
      <c r="G277" s="112"/>
      <c r="K277" s="120"/>
    </row>
    <row r="278" customFormat="false" ht="12.75" hidden="false" customHeight="true" outlineLevel="0" collapsed="false">
      <c r="B278" s="112"/>
      <c r="C278" s="112"/>
      <c r="D278" s="112"/>
      <c r="E278" s="112"/>
      <c r="F278" s="112"/>
      <c r="G278" s="112"/>
      <c r="K278" s="120"/>
    </row>
    <row r="279" customFormat="false" ht="12.75" hidden="false" customHeight="true" outlineLevel="0" collapsed="false">
      <c r="B279" s="112"/>
      <c r="C279" s="112"/>
      <c r="D279" s="112"/>
      <c r="E279" s="112"/>
      <c r="F279" s="112"/>
      <c r="G279" s="112"/>
      <c r="K279" s="120"/>
    </row>
    <row r="280" customFormat="false" ht="12.75" hidden="false" customHeight="true" outlineLevel="0" collapsed="false">
      <c r="B280" s="112"/>
      <c r="C280" s="112"/>
      <c r="D280" s="112"/>
      <c r="E280" s="112"/>
      <c r="F280" s="112"/>
      <c r="G280" s="112"/>
      <c r="K280" s="120"/>
    </row>
    <row r="281" customFormat="false" ht="12.75" hidden="false" customHeight="true" outlineLevel="0" collapsed="false">
      <c r="B281" s="112"/>
      <c r="C281" s="112"/>
      <c r="D281" s="112"/>
      <c r="E281" s="112"/>
      <c r="F281" s="112"/>
      <c r="G281" s="112"/>
      <c r="K281" s="120"/>
    </row>
    <row r="282" customFormat="false" ht="12.75" hidden="false" customHeight="true" outlineLevel="0" collapsed="false">
      <c r="B282" s="112"/>
      <c r="C282" s="112"/>
      <c r="D282" s="112"/>
      <c r="E282" s="112"/>
      <c r="F282" s="112"/>
      <c r="G282" s="112"/>
      <c r="K282" s="120"/>
    </row>
    <row r="283" customFormat="false" ht="12.75" hidden="false" customHeight="true" outlineLevel="0" collapsed="false">
      <c r="B283" s="112"/>
      <c r="C283" s="112"/>
      <c r="D283" s="112"/>
      <c r="E283" s="112"/>
      <c r="F283" s="112"/>
      <c r="G283" s="112"/>
      <c r="K283" s="120"/>
    </row>
    <row r="284" customFormat="false" ht="12.75" hidden="false" customHeight="true" outlineLevel="0" collapsed="false">
      <c r="B284" s="112"/>
      <c r="C284" s="112"/>
      <c r="D284" s="112"/>
      <c r="E284" s="112"/>
      <c r="F284" s="112"/>
      <c r="G284" s="112"/>
      <c r="K284" s="120"/>
    </row>
    <row r="285" customFormat="false" ht="12.75" hidden="false" customHeight="true" outlineLevel="0" collapsed="false">
      <c r="B285" s="112"/>
      <c r="C285" s="112"/>
      <c r="D285" s="112"/>
      <c r="E285" s="112"/>
      <c r="F285" s="112"/>
      <c r="G285" s="112"/>
      <c r="K285" s="120"/>
    </row>
    <row r="286" customFormat="false" ht="12.75" hidden="false" customHeight="true" outlineLevel="0" collapsed="false">
      <c r="B286" s="112"/>
      <c r="C286" s="112"/>
      <c r="D286" s="112"/>
      <c r="E286" s="112"/>
      <c r="F286" s="112"/>
      <c r="G286" s="112"/>
      <c r="K286" s="120"/>
    </row>
    <row r="287" customFormat="false" ht="12.75" hidden="false" customHeight="true" outlineLevel="0" collapsed="false">
      <c r="B287" s="112"/>
      <c r="C287" s="112"/>
      <c r="D287" s="112"/>
      <c r="E287" s="112"/>
      <c r="F287" s="112"/>
      <c r="G287" s="112"/>
      <c r="K287" s="120"/>
    </row>
    <row r="288" customFormat="false" ht="12.75" hidden="false" customHeight="true" outlineLevel="0" collapsed="false">
      <c r="B288" s="112"/>
      <c r="C288" s="112"/>
      <c r="D288" s="112"/>
      <c r="E288" s="112"/>
      <c r="F288" s="112"/>
      <c r="G288" s="112"/>
      <c r="K288" s="120"/>
    </row>
    <row r="289" customFormat="false" ht="12.75" hidden="false" customHeight="true" outlineLevel="0" collapsed="false">
      <c r="B289" s="112"/>
      <c r="C289" s="112"/>
      <c r="D289" s="112"/>
      <c r="E289" s="112"/>
      <c r="F289" s="112"/>
      <c r="G289" s="112"/>
      <c r="K289" s="120"/>
    </row>
    <row r="290" customFormat="false" ht="12.75" hidden="false" customHeight="true" outlineLevel="0" collapsed="false">
      <c r="B290" s="112"/>
      <c r="C290" s="112"/>
      <c r="D290" s="112"/>
      <c r="E290" s="112"/>
      <c r="F290" s="112"/>
      <c r="G290" s="112"/>
      <c r="K290" s="120"/>
    </row>
    <row r="291" customFormat="false" ht="12.75" hidden="false" customHeight="true" outlineLevel="0" collapsed="false">
      <c r="B291" s="112"/>
      <c r="C291" s="112"/>
      <c r="D291" s="112"/>
      <c r="E291" s="112"/>
      <c r="F291" s="112"/>
      <c r="G291" s="112"/>
      <c r="K291" s="120"/>
    </row>
    <row r="292" customFormat="false" ht="12.75" hidden="false" customHeight="true" outlineLevel="0" collapsed="false">
      <c r="B292" s="112"/>
      <c r="C292" s="112"/>
      <c r="D292" s="112"/>
      <c r="E292" s="112"/>
      <c r="F292" s="112"/>
      <c r="G292" s="112"/>
      <c r="K292" s="120"/>
    </row>
    <row r="293" customFormat="false" ht="12.75" hidden="false" customHeight="true" outlineLevel="0" collapsed="false">
      <c r="B293" s="112"/>
      <c r="C293" s="112"/>
      <c r="D293" s="112"/>
      <c r="E293" s="112"/>
      <c r="F293" s="112"/>
      <c r="G293" s="112"/>
      <c r="K293" s="120"/>
    </row>
    <row r="294" customFormat="false" ht="12.75" hidden="false" customHeight="true" outlineLevel="0" collapsed="false">
      <c r="B294" s="112"/>
      <c r="C294" s="112"/>
      <c r="D294" s="112"/>
      <c r="E294" s="112"/>
      <c r="F294" s="112"/>
      <c r="G294" s="112"/>
      <c r="K294" s="120"/>
    </row>
    <row r="295" customFormat="false" ht="12.75" hidden="false" customHeight="true" outlineLevel="0" collapsed="false">
      <c r="B295" s="112"/>
      <c r="C295" s="112"/>
      <c r="D295" s="112"/>
      <c r="E295" s="112"/>
      <c r="F295" s="112"/>
      <c r="G295" s="112"/>
      <c r="K295" s="120"/>
    </row>
    <row r="296" customFormat="false" ht="12.75" hidden="false" customHeight="true" outlineLevel="0" collapsed="false">
      <c r="B296" s="112"/>
      <c r="C296" s="112"/>
      <c r="D296" s="112"/>
      <c r="E296" s="112"/>
      <c r="F296" s="112"/>
      <c r="G296" s="112"/>
      <c r="K296" s="120"/>
    </row>
    <row r="297" customFormat="false" ht="12.75" hidden="false" customHeight="true" outlineLevel="0" collapsed="false">
      <c r="B297" s="112"/>
      <c r="C297" s="112"/>
      <c r="D297" s="112"/>
      <c r="E297" s="112"/>
      <c r="F297" s="112"/>
      <c r="G297" s="112"/>
      <c r="K297" s="120"/>
    </row>
    <row r="298" customFormat="false" ht="12.75" hidden="false" customHeight="true" outlineLevel="0" collapsed="false">
      <c r="B298" s="112"/>
      <c r="C298" s="112"/>
      <c r="D298" s="112"/>
      <c r="E298" s="112"/>
      <c r="F298" s="112"/>
      <c r="G298" s="112"/>
      <c r="K298" s="120"/>
    </row>
    <row r="299" customFormat="false" ht="12.75" hidden="false" customHeight="true" outlineLevel="0" collapsed="false">
      <c r="B299" s="112"/>
      <c r="C299" s="112"/>
      <c r="D299" s="112"/>
      <c r="E299" s="112"/>
      <c r="F299" s="112"/>
      <c r="G299" s="112"/>
      <c r="K299" s="120"/>
    </row>
    <row r="300" customFormat="false" ht="12.75" hidden="false" customHeight="true" outlineLevel="0" collapsed="false">
      <c r="B300" s="112"/>
      <c r="C300" s="112"/>
      <c r="D300" s="112"/>
      <c r="E300" s="112"/>
      <c r="F300" s="112"/>
      <c r="G300" s="112"/>
      <c r="K300" s="120"/>
    </row>
    <row r="301" customFormat="false" ht="12.75" hidden="false" customHeight="true" outlineLevel="0" collapsed="false">
      <c r="B301" s="112"/>
      <c r="C301" s="112"/>
      <c r="D301" s="112"/>
      <c r="E301" s="112"/>
      <c r="F301" s="112"/>
      <c r="G301" s="112"/>
      <c r="K301" s="120"/>
    </row>
    <row r="302" customFormat="false" ht="12.75" hidden="false" customHeight="true" outlineLevel="0" collapsed="false">
      <c r="B302" s="112"/>
      <c r="C302" s="112"/>
      <c r="D302" s="112"/>
      <c r="E302" s="112"/>
      <c r="F302" s="112"/>
      <c r="G302" s="112"/>
      <c r="K302" s="120"/>
    </row>
    <row r="303" customFormat="false" ht="12.75" hidden="false" customHeight="true" outlineLevel="0" collapsed="false">
      <c r="B303" s="112"/>
      <c r="C303" s="112"/>
      <c r="D303" s="112"/>
      <c r="E303" s="112"/>
      <c r="F303" s="112"/>
      <c r="G303" s="112"/>
      <c r="K303" s="120"/>
    </row>
    <row r="304" customFormat="false" ht="12.75" hidden="false" customHeight="true" outlineLevel="0" collapsed="false">
      <c r="B304" s="112"/>
      <c r="C304" s="112"/>
      <c r="D304" s="112"/>
      <c r="E304" s="112"/>
      <c r="F304" s="112"/>
      <c r="G304" s="112"/>
      <c r="K304" s="120"/>
    </row>
    <row r="305" customFormat="false" ht="12.75" hidden="false" customHeight="true" outlineLevel="0" collapsed="false">
      <c r="B305" s="112"/>
      <c r="C305" s="112"/>
      <c r="D305" s="112"/>
      <c r="E305" s="112"/>
      <c r="F305" s="112"/>
      <c r="G305" s="112"/>
      <c r="K305" s="120"/>
    </row>
    <row r="306" customFormat="false" ht="12.75" hidden="false" customHeight="true" outlineLevel="0" collapsed="false">
      <c r="B306" s="112"/>
      <c r="C306" s="112"/>
      <c r="D306" s="112"/>
      <c r="E306" s="112"/>
      <c r="F306" s="112"/>
      <c r="G306" s="112"/>
      <c r="K306" s="120"/>
    </row>
    <row r="307" customFormat="false" ht="12.75" hidden="false" customHeight="true" outlineLevel="0" collapsed="false">
      <c r="B307" s="112"/>
      <c r="C307" s="112"/>
      <c r="D307" s="112"/>
      <c r="E307" s="112"/>
      <c r="F307" s="112"/>
      <c r="G307" s="112"/>
      <c r="K307" s="120"/>
    </row>
    <row r="308" customFormat="false" ht="12.75" hidden="false" customHeight="true" outlineLevel="0" collapsed="false">
      <c r="B308" s="112"/>
      <c r="C308" s="112"/>
      <c r="D308" s="112"/>
      <c r="E308" s="112"/>
      <c r="F308" s="112"/>
      <c r="G308" s="112"/>
      <c r="K308" s="120"/>
    </row>
    <row r="309" customFormat="false" ht="12.75" hidden="false" customHeight="true" outlineLevel="0" collapsed="false">
      <c r="B309" s="112"/>
      <c r="C309" s="112"/>
      <c r="D309" s="112"/>
      <c r="E309" s="112"/>
      <c r="F309" s="112"/>
      <c r="G309" s="112"/>
      <c r="K309" s="120"/>
    </row>
    <row r="310" customFormat="false" ht="12.75" hidden="false" customHeight="true" outlineLevel="0" collapsed="false">
      <c r="B310" s="112"/>
      <c r="C310" s="112"/>
      <c r="D310" s="112"/>
      <c r="E310" s="112"/>
      <c r="F310" s="112"/>
      <c r="G310" s="112"/>
      <c r="K310" s="120"/>
    </row>
    <row r="311" customFormat="false" ht="12.75" hidden="false" customHeight="true" outlineLevel="0" collapsed="false">
      <c r="B311" s="112"/>
      <c r="C311" s="112"/>
      <c r="D311" s="112"/>
      <c r="E311" s="112"/>
      <c r="F311" s="112"/>
      <c r="G311" s="112"/>
      <c r="K311" s="120"/>
    </row>
    <row r="312" customFormat="false" ht="12.75" hidden="false" customHeight="true" outlineLevel="0" collapsed="false">
      <c r="B312" s="112"/>
      <c r="C312" s="112"/>
      <c r="D312" s="112"/>
      <c r="E312" s="112"/>
      <c r="F312" s="112"/>
      <c r="G312" s="112"/>
      <c r="K312" s="120"/>
    </row>
    <row r="313" customFormat="false" ht="12.75" hidden="false" customHeight="true" outlineLevel="0" collapsed="false">
      <c r="B313" s="112"/>
      <c r="C313" s="112"/>
      <c r="D313" s="112"/>
      <c r="E313" s="112"/>
      <c r="F313" s="112"/>
      <c r="G313" s="112"/>
      <c r="K313" s="120"/>
    </row>
    <row r="314" customFormat="false" ht="12.75" hidden="false" customHeight="true" outlineLevel="0" collapsed="false">
      <c r="B314" s="112"/>
      <c r="C314" s="112"/>
      <c r="D314" s="112"/>
      <c r="E314" s="112"/>
      <c r="F314" s="112"/>
      <c r="G314" s="112"/>
      <c r="K314" s="120"/>
    </row>
    <row r="315" customFormat="false" ht="12.75" hidden="false" customHeight="true" outlineLevel="0" collapsed="false">
      <c r="B315" s="112"/>
      <c r="C315" s="112"/>
      <c r="D315" s="112"/>
      <c r="E315" s="112"/>
      <c r="F315" s="112"/>
      <c r="G315" s="112"/>
      <c r="K315" s="120"/>
    </row>
    <row r="316" customFormat="false" ht="12.75" hidden="false" customHeight="true" outlineLevel="0" collapsed="false">
      <c r="B316" s="112"/>
      <c r="C316" s="112"/>
      <c r="D316" s="112"/>
      <c r="E316" s="112"/>
      <c r="F316" s="112"/>
      <c r="G316" s="112"/>
      <c r="K316" s="120"/>
    </row>
    <row r="317" customFormat="false" ht="12.75" hidden="false" customHeight="true" outlineLevel="0" collapsed="false">
      <c r="B317" s="112"/>
      <c r="C317" s="112"/>
      <c r="D317" s="112"/>
      <c r="E317" s="112"/>
      <c r="F317" s="112"/>
      <c r="G317" s="112"/>
      <c r="K317" s="120"/>
    </row>
    <row r="318" customFormat="false" ht="12.75" hidden="false" customHeight="true" outlineLevel="0" collapsed="false">
      <c r="B318" s="112"/>
      <c r="C318" s="112"/>
      <c r="D318" s="112"/>
      <c r="E318" s="112"/>
      <c r="F318" s="112"/>
      <c r="G318" s="112"/>
      <c r="K318" s="120"/>
    </row>
    <row r="319" customFormat="false" ht="12.75" hidden="false" customHeight="true" outlineLevel="0" collapsed="false">
      <c r="B319" s="112"/>
      <c r="C319" s="112"/>
      <c r="D319" s="112"/>
      <c r="E319" s="112"/>
      <c r="F319" s="112"/>
      <c r="G319" s="112"/>
      <c r="K319" s="120"/>
    </row>
    <row r="320" customFormat="false" ht="12.75" hidden="false" customHeight="true" outlineLevel="0" collapsed="false">
      <c r="B320" s="112"/>
      <c r="C320" s="112"/>
      <c r="D320" s="112"/>
      <c r="E320" s="112"/>
      <c r="F320" s="112"/>
      <c r="G320" s="112"/>
      <c r="K320" s="120"/>
    </row>
    <row r="321" customFormat="false" ht="12.75" hidden="false" customHeight="true" outlineLevel="0" collapsed="false">
      <c r="B321" s="112"/>
      <c r="C321" s="112"/>
      <c r="D321" s="112"/>
      <c r="E321" s="112"/>
      <c r="F321" s="112"/>
      <c r="G321" s="112"/>
      <c r="K321" s="120"/>
    </row>
    <row r="322" customFormat="false" ht="12.75" hidden="false" customHeight="true" outlineLevel="0" collapsed="false">
      <c r="B322" s="112"/>
      <c r="C322" s="112"/>
      <c r="D322" s="112"/>
      <c r="E322" s="112"/>
      <c r="F322" s="112"/>
      <c r="G322" s="112"/>
      <c r="K322" s="120"/>
    </row>
    <row r="323" customFormat="false" ht="12.75" hidden="false" customHeight="true" outlineLevel="0" collapsed="false">
      <c r="B323" s="112"/>
      <c r="C323" s="112"/>
      <c r="D323" s="112"/>
      <c r="E323" s="112"/>
      <c r="F323" s="112"/>
      <c r="G323" s="112"/>
      <c r="K323" s="120"/>
    </row>
    <row r="324" customFormat="false" ht="12.75" hidden="false" customHeight="true" outlineLevel="0" collapsed="false">
      <c r="B324" s="112"/>
      <c r="C324" s="112"/>
      <c r="D324" s="112"/>
      <c r="E324" s="112"/>
      <c r="F324" s="112"/>
      <c r="G324" s="112"/>
      <c r="K324" s="120"/>
    </row>
    <row r="325" customFormat="false" ht="12.75" hidden="false" customHeight="true" outlineLevel="0" collapsed="false">
      <c r="B325" s="112"/>
      <c r="C325" s="112"/>
      <c r="D325" s="112"/>
      <c r="E325" s="112"/>
      <c r="F325" s="112"/>
      <c r="G325" s="112"/>
      <c r="K325" s="120"/>
    </row>
    <row r="326" customFormat="false" ht="12.75" hidden="false" customHeight="true" outlineLevel="0" collapsed="false">
      <c r="B326" s="112"/>
      <c r="C326" s="112"/>
      <c r="D326" s="112"/>
      <c r="E326" s="112"/>
      <c r="F326" s="112"/>
      <c r="G326" s="112"/>
      <c r="K326" s="120"/>
    </row>
    <row r="327" customFormat="false" ht="12.75" hidden="false" customHeight="true" outlineLevel="0" collapsed="false">
      <c r="B327" s="112"/>
      <c r="C327" s="112"/>
      <c r="D327" s="112"/>
      <c r="E327" s="112"/>
      <c r="F327" s="112"/>
      <c r="G327" s="112"/>
      <c r="K327" s="120"/>
    </row>
    <row r="328" customFormat="false" ht="12.75" hidden="false" customHeight="true" outlineLevel="0" collapsed="false">
      <c r="B328" s="112"/>
      <c r="C328" s="112"/>
      <c r="D328" s="112"/>
      <c r="E328" s="112"/>
      <c r="F328" s="112"/>
      <c r="G328" s="112"/>
      <c r="K328" s="120"/>
    </row>
    <row r="329" customFormat="false" ht="12.75" hidden="false" customHeight="true" outlineLevel="0" collapsed="false">
      <c r="B329" s="112"/>
      <c r="C329" s="112"/>
      <c r="D329" s="112"/>
      <c r="E329" s="112"/>
      <c r="F329" s="112"/>
      <c r="G329" s="112"/>
      <c r="K329" s="120"/>
    </row>
    <row r="330" customFormat="false" ht="12.75" hidden="false" customHeight="true" outlineLevel="0" collapsed="false">
      <c r="B330" s="112"/>
      <c r="C330" s="112"/>
      <c r="D330" s="112"/>
      <c r="E330" s="112"/>
      <c r="F330" s="112"/>
      <c r="G330" s="112"/>
      <c r="K330" s="120"/>
    </row>
    <row r="331" customFormat="false" ht="12.75" hidden="false" customHeight="true" outlineLevel="0" collapsed="false">
      <c r="B331" s="112"/>
      <c r="C331" s="112"/>
      <c r="D331" s="112"/>
      <c r="E331" s="112"/>
      <c r="F331" s="112"/>
      <c r="G331" s="112"/>
      <c r="K331" s="120"/>
    </row>
    <row r="332" customFormat="false" ht="12.75" hidden="false" customHeight="true" outlineLevel="0" collapsed="false">
      <c r="B332" s="112"/>
      <c r="C332" s="112"/>
      <c r="D332" s="112"/>
      <c r="E332" s="112"/>
      <c r="F332" s="112"/>
      <c r="G332" s="112"/>
      <c r="K332" s="120"/>
    </row>
    <row r="333" customFormat="false" ht="12.75" hidden="false" customHeight="true" outlineLevel="0" collapsed="false">
      <c r="B333" s="112"/>
      <c r="C333" s="112"/>
      <c r="D333" s="112"/>
      <c r="E333" s="112"/>
      <c r="F333" s="112"/>
      <c r="G333" s="112"/>
      <c r="K333" s="120"/>
    </row>
    <row r="334" customFormat="false" ht="12.75" hidden="false" customHeight="true" outlineLevel="0" collapsed="false">
      <c r="B334" s="112"/>
      <c r="C334" s="112"/>
      <c r="D334" s="112"/>
      <c r="E334" s="112"/>
      <c r="F334" s="112"/>
      <c r="G334" s="112"/>
      <c r="K334" s="120"/>
    </row>
    <row r="335" customFormat="false" ht="12.75" hidden="false" customHeight="true" outlineLevel="0" collapsed="false">
      <c r="B335" s="112"/>
      <c r="C335" s="112"/>
      <c r="D335" s="112"/>
      <c r="E335" s="112"/>
      <c r="F335" s="112"/>
      <c r="G335" s="112"/>
      <c r="K335" s="120"/>
    </row>
    <row r="336" customFormat="false" ht="12.75" hidden="false" customHeight="true" outlineLevel="0" collapsed="false">
      <c r="B336" s="112"/>
      <c r="C336" s="112"/>
      <c r="D336" s="112"/>
      <c r="E336" s="112"/>
      <c r="F336" s="112"/>
      <c r="G336" s="112"/>
      <c r="K336" s="120"/>
    </row>
    <row r="337" customFormat="false" ht="12.75" hidden="false" customHeight="true" outlineLevel="0" collapsed="false">
      <c r="B337" s="112"/>
      <c r="C337" s="112"/>
      <c r="D337" s="112"/>
      <c r="E337" s="112"/>
      <c r="F337" s="112"/>
      <c r="G337" s="112"/>
      <c r="K337" s="120"/>
    </row>
    <row r="338" customFormat="false" ht="12.75" hidden="false" customHeight="true" outlineLevel="0" collapsed="false">
      <c r="B338" s="112"/>
      <c r="C338" s="112"/>
      <c r="D338" s="112"/>
      <c r="E338" s="112"/>
      <c r="F338" s="112"/>
      <c r="G338" s="112"/>
      <c r="K338" s="120"/>
    </row>
    <row r="339" customFormat="false" ht="12.75" hidden="false" customHeight="true" outlineLevel="0" collapsed="false">
      <c r="B339" s="112"/>
      <c r="C339" s="112"/>
      <c r="D339" s="112"/>
      <c r="E339" s="112"/>
      <c r="F339" s="112"/>
      <c r="G339" s="112"/>
      <c r="K339" s="120"/>
    </row>
    <row r="340" customFormat="false" ht="12.75" hidden="false" customHeight="true" outlineLevel="0" collapsed="false">
      <c r="B340" s="112"/>
      <c r="C340" s="112"/>
      <c r="D340" s="112"/>
      <c r="E340" s="112"/>
      <c r="F340" s="112"/>
      <c r="G340" s="112"/>
      <c r="K340" s="120"/>
    </row>
    <row r="341" customFormat="false" ht="12.75" hidden="false" customHeight="true" outlineLevel="0" collapsed="false">
      <c r="B341" s="112"/>
      <c r="C341" s="112"/>
      <c r="D341" s="112"/>
      <c r="E341" s="112"/>
      <c r="F341" s="112"/>
      <c r="G341" s="112"/>
      <c r="K341" s="120"/>
    </row>
    <row r="342" customFormat="false" ht="12.75" hidden="false" customHeight="true" outlineLevel="0" collapsed="false">
      <c r="B342" s="112"/>
      <c r="C342" s="112"/>
      <c r="D342" s="112"/>
      <c r="E342" s="112"/>
      <c r="F342" s="112"/>
      <c r="G342" s="112"/>
      <c r="K342" s="120"/>
    </row>
    <row r="343" customFormat="false" ht="12.75" hidden="false" customHeight="true" outlineLevel="0" collapsed="false">
      <c r="B343" s="112"/>
      <c r="C343" s="112"/>
      <c r="D343" s="112"/>
      <c r="E343" s="112"/>
      <c r="F343" s="112"/>
      <c r="G343" s="112"/>
      <c r="K343" s="120"/>
    </row>
    <row r="344" customFormat="false" ht="12.75" hidden="false" customHeight="true" outlineLevel="0" collapsed="false">
      <c r="B344" s="112"/>
      <c r="C344" s="112"/>
      <c r="D344" s="112"/>
      <c r="E344" s="112"/>
      <c r="F344" s="112"/>
      <c r="G344" s="112"/>
      <c r="K344" s="120"/>
    </row>
    <row r="345" customFormat="false" ht="12.75" hidden="false" customHeight="true" outlineLevel="0" collapsed="false">
      <c r="B345" s="112"/>
      <c r="C345" s="112"/>
      <c r="D345" s="112"/>
      <c r="E345" s="112"/>
      <c r="F345" s="112"/>
      <c r="G345" s="112"/>
      <c r="K345" s="120"/>
    </row>
    <row r="346" customFormat="false" ht="12.75" hidden="false" customHeight="true" outlineLevel="0" collapsed="false">
      <c r="B346" s="112"/>
      <c r="C346" s="112"/>
      <c r="D346" s="112"/>
      <c r="E346" s="112"/>
      <c r="F346" s="112"/>
      <c r="G346" s="112"/>
      <c r="K346" s="120"/>
    </row>
    <row r="347" customFormat="false" ht="12.75" hidden="false" customHeight="true" outlineLevel="0" collapsed="false">
      <c r="B347" s="112"/>
      <c r="C347" s="112"/>
      <c r="D347" s="112"/>
      <c r="E347" s="112"/>
      <c r="F347" s="112"/>
      <c r="G347" s="112"/>
      <c r="K347" s="120"/>
    </row>
    <row r="348" customFormat="false" ht="12.75" hidden="false" customHeight="true" outlineLevel="0" collapsed="false">
      <c r="B348" s="112"/>
      <c r="C348" s="112"/>
      <c r="D348" s="112"/>
      <c r="E348" s="112"/>
      <c r="F348" s="112"/>
      <c r="G348" s="112"/>
      <c r="K348" s="120"/>
    </row>
    <row r="349" customFormat="false" ht="12.75" hidden="false" customHeight="true" outlineLevel="0" collapsed="false">
      <c r="B349" s="112"/>
      <c r="C349" s="112"/>
      <c r="D349" s="112"/>
      <c r="E349" s="112"/>
      <c r="F349" s="112"/>
      <c r="G349" s="112"/>
      <c r="K349" s="120"/>
    </row>
    <row r="350" customFormat="false" ht="12.75" hidden="false" customHeight="true" outlineLevel="0" collapsed="false">
      <c r="B350" s="112"/>
      <c r="C350" s="112"/>
      <c r="D350" s="112"/>
      <c r="E350" s="112"/>
      <c r="F350" s="112"/>
      <c r="G350" s="112"/>
      <c r="K350" s="120"/>
    </row>
    <row r="351" customFormat="false" ht="12.75" hidden="false" customHeight="true" outlineLevel="0" collapsed="false">
      <c r="B351" s="112"/>
      <c r="C351" s="112"/>
      <c r="D351" s="112"/>
      <c r="E351" s="112"/>
      <c r="F351" s="112"/>
      <c r="G351" s="112"/>
      <c r="K351" s="120"/>
    </row>
    <row r="352" customFormat="false" ht="12.75" hidden="false" customHeight="true" outlineLevel="0" collapsed="false">
      <c r="B352" s="112"/>
      <c r="C352" s="112"/>
      <c r="D352" s="112"/>
      <c r="E352" s="112"/>
      <c r="F352" s="112"/>
      <c r="G352" s="112"/>
      <c r="K352" s="120"/>
    </row>
    <row r="353" customFormat="false" ht="12.75" hidden="false" customHeight="true" outlineLevel="0" collapsed="false">
      <c r="B353" s="112"/>
      <c r="C353" s="112"/>
      <c r="D353" s="112"/>
      <c r="E353" s="112"/>
      <c r="F353" s="112"/>
      <c r="G353" s="112"/>
      <c r="K353" s="120"/>
    </row>
    <row r="354" customFormat="false" ht="12.75" hidden="false" customHeight="true" outlineLevel="0" collapsed="false">
      <c r="B354" s="112"/>
      <c r="C354" s="112"/>
      <c r="D354" s="112"/>
      <c r="E354" s="112"/>
      <c r="F354" s="112"/>
      <c r="G354" s="112"/>
      <c r="K354" s="120"/>
    </row>
    <row r="355" customFormat="false" ht="12.75" hidden="false" customHeight="true" outlineLevel="0" collapsed="false">
      <c r="B355" s="112"/>
      <c r="C355" s="112"/>
      <c r="D355" s="112"/>
      <c r="E355" s="112"/>
      <c r="F355" s="112"/>
      <c r="G355" s="112"/>
      <c r="K355" s="120"/>
    </row>
    <row r="356" customFormat="false" ht="12.75" hidden="false" customHeight="true" outlineLevel="0" collapsed="false">
      <c r="B356" s="112"/>
      <c r="C356" s="112"/>
      <c r="D356" s="112"/>
      <c r="E356" s="112"/>
      <c r="F356" s="112"/>
      <c r="G356" s="112"/>
      <c r="K356" s="120"/>
    </row>
    <row r="357" customFormat="false" ht="12.75" hidden="false" customHeight="true" outlineLevel="0" collapsed="false">
      <c r="B357" s="112"/>
      <c r="C357" s="112"/>
      <c r="D357" s="112"/>
      <c r="E357" s="112"/>
      <c r="F357" s="112"/>
      <c r="G357" s="112"/>
      <c r="K357" s="120"/>
    </row>
    <row r="358" customFormat="false" ht="12.75" hidden="false" customHeight="true" outlineLevel="0" collapsed="false">
      <c r="B358" s="112"/>
      <c r="C358" s="112"/>
      <c r="D358" s="112"/>
      <c r="E358" s="112"/>
      <c r="F358" s="112"/>
      <c r="G358" s="112"/>
      <c r="K358" s="120"/>
    </row>
    <row r="359" customFormat="false" ht="12.75" hidden="false" customHeight="true" outlineLevel="0" collapsed="false">
      <c r="B359" s="112"/>
      <c r="C359" s="112"/>
      <c r="D359" s="112"/>
      <c r="E359" s="112"/>
      <c r="F359" s="112"/>
      <c r="G359" s="112"/>
      <c r="K359" s="120"/>
    </row>
    <row r="360" customFormat="false" ht="12.75" hidden="false" customHeight="true" outlineLevel="0" collapsed="false">
      <c r="B360" s="112"/>
      <c r="C360" s="112"/>
      <c r="D360" s="112"/>
      <c r="E360" s="112"/>
      <c r="F360" s="112"/>
      <c r="G360" s="112"/>
      <c r="K360" s="120"/>
    </row>
    <row r="361" customFormat="false" ht="12.75" hidden="false" customHeight="true" outlineLevel="0" collapsed="false">
      <c r="B361" s="112"/>
      <c r="C361" s="112"/>
      <c r="D361" s="112"/>
      <c r="E361" s="112"/>
      <c r="F361" s="112"/>
      <c r="G361" s="112"/>
      <c r="K361" s="120"/>
    </row>
    <row r="362" customFormat="false" ht="12.75" hidden="false" customHeight="true" outlineLevel="0" collapsed="false">
      <c r="B362" s="112"/>
      <c r="C362" s="112"/>
      <c r="D362" s="112"/>
      <c r="E362" s="112"/>
      <c r="F362" s="112"/>
      <c r="G362" s="112"/>
      <c r="K362" s="120"/>
    </row>
    <row r="363" customFormat="false" ht="12.75" hidden="false" customHeight="true" outlineLevel="0" collapsed="false">
      <c r="B363" s="112"/>
      <c r="C363" s="112"/>
      <c r="D363" s="112"/>
      <c r="E363" s="112"/>
      <c r="F363" s="112"/>
      <c r="G363" s="112"/>
      <c r="K363" s="120"/>
    </row>
    <row r="364" customFormat="false" ht="12.75" hidden="false" customHeight="true" outlineLevel="0" collapsed="false">
      <c r="B364" s="112"/>
      <c r="C364" s="112"/>
      <c r="D364" s="112"/>
      <c r="E364" s="112"/>
      <c r="F364" s="112"/>
      <c r="G364" s="112"/>
      <c r="K364" s="120"/>
    </row>
    <row r="365" customFormat="false" ht="12.75" hidden="false" customHeight="true" outlineLevel="0" collapsed="false">
      <c r="B365" s="112"/>
      <c r="C365" s="112"/>
      <c r="D365" s="112"/>
      <c r="E365" s="112"/>
      <c r="F365" s="112"/>
      <c r="G365" s="112"/>
      <c r="K365" s="120"/>
    </row>
    <row r="366" customFormat="false" ht="12.75" hidden="false" customHeight="true" outlineLevel="0" collapsed="false">
      <c r="B366" s="112"/>
      <c r="C366" s="112"/>
      <c r="D366" s="112"/>
      <c r="E366" s="112"/>
      <c r="F366" s="112"/>
      <c r="G366" s="112"/>
      <c r="K366" s="120"/>
    </row>
    <row r="367" customFormat="false" ht="12.75" hidden="false" customHeight="true" outlineLevel="0" collapsed="false">
      <c r="B367" s="112"/>
      <c r="C367" s="112"/>
      <c r="D367" s="112"/>
      <c r="E367" s="112"/>
      <c r="F367" s="112"/>
      <c r="G367" s="112"/>
      <c r="K367" s="120"/>
    </row>
    <row r="368" customFormat="false" ht="12.75" hidden="false" customHeight="true" outlineLevel="0" collapsed="false">
      <c r="B368" s="112"/>
      <c r="C368" s="112"/>
      <c r="D368" s="112"/>
      <c r="E368" s="112"/>
      <c r="F368" s="112"/>
      <c r="G368" s="112"/>
      <c r="K368" s="120"/>
    </row>
    <row r="369" customFormat="false" ht="12.75" hidden="false" customHeight="true" outlineLevel="0" collapsed="false">
      <c r="B369" s="112"/>
      <c r="C369" s="112"/>
      <c r="D369" s="112"/>
      <c r="E369" s="112"/>
      <c r="F369" s="112"/>
      <c r="G369" s="112"/>
      <c r="K369" s="120"/>
    </row>
    <row r="370" customFormat="false" ht="12.75" hidden="false" customHeight="true" outlineLevel="0" collapsed="false">
      <c r="B370" s="112"/>
      <c r="C370" s="112"/>
      <c r="D370" s="112"/>
      <c r="E370" s="112"/>
      <c r="F370" s="112"/>
      <c r="G370" s="112"/>
      <c r="K370" s="120"/>
    </row>
    <row r="371" customFormat="false" ht="12.75" hidden="false" customHeight="true" outlineLevel="0" collapsed="false">
      <c r="B371" s="112"/>
      <c r="C371" s="112"/>
      <c r="D371" s="112"/>
      <c r="E371" s="112"/>
      <c r="F371" s="112"/>
      <c r="G371" s="112"/>
      <c r="K371" s="120"/>
    </row>
    <row r="372" customFormat="false" ht="12.75" hidden="false" customHeight="true" outlineLevel="0" collapsed="false">
      <c r="B372" s="112"/>
      <c r="C372" s="112"/>
      <c r="D372" s="112"/>
      <c r="E372" s="112"/>
      <c r="F372" s="112"/>
      <c r="G372" s="112"/>
      <c r="K372" s="120"/>
    </row>
    <row r="373" customFormat="false" ht="12.75" hidden="false" customHeight="true" outlineLevel="0" collapsed="false">
      <c r="B373" s="112"/>
      <c r="C373" s="112"/>
      <c r="D373" s="112"/>
      <c r="E373" s="112"/>
      <c r="F373" s="112"/>
      <c r="G373" s="112"/>
      <c r="K373" s="120"/>
    </row>
    <row r="374" customFormat="false" ht="12.75" hidden="false" customHeight="true" outlineLevel="0" collapsed="false">
      <c r="B374" s="112"/>
      <c r="C374" s="112"/>
      <c r="D374" s="112"/>
      <c r="E374" s="112"/>
      <c r="F374" s="112"/>
      <c r="G374" s="112"/>
      <c r="K374" s="120"/>
    </row>
    <row r="375" customFormat="false" ht="12.75" hidden="false" customHeight="true" outlineLevel="0" collapsed="false">
      <c r="B375" s="112"/>
      <c r="C375" s="112"/>
      <c r="D375" s="112"/>
      <c r="E375" s="112"/>
      <c r="F375" s="112"/>
      <c r="G375" s="112"/>
      <c r="K375" s="120"/>
    </row>
    <row r="376" customFormat="false" ht="12.75" hidden="false" customHeight="true" outlineLevel="0" collapsed="false">
      <c r="B376" s="112"/>
      <c r="C376" s="112"/>
      <c r="D376" s="112"/>
      <c r="E376" s="112"/>
      <c r="F376" s="112"/>
      <c r="G376" s="112"/>
      <c r="K376" s="120"/>
    </row>
    <row r="377" customFormat="false" ht="12.75" hidden="false" customHeight="true" outlineLevel="0" collapsed="false">
      <c r="B377" s="112"/>
      <c r="C377" s="112"/>
      <c r="D377" s="112"/>
      <c r="E377" s="112"/>
      <c r="F377" s="112"/>
      <c r="G377" s="112"/>
      <c r="K377" s="120"/>
    </row>
    <row r="378" customFormat="false" ht="12.75" hidden="false" customHeight="true" outlineLevel="0" collapsed="false">
      <c r="B378" s="112"/>
      <c r="C378" s="112"/>
      <c r="D378" s="112"/>
      <c r="E378" s="112"/>
      <c r="F378" s="112"/>
      <c r="G378" s="112"/>
      <c r="K378" s="120"/>
    </row>
    <row r="379" customFormat="false" ht="12.75" hidden="false" customHeight="true" outlineLevel="0" collapsed="false">
      <c r="B379" s="112"/>
      <c r="C379" s="112"/>
      <c r="D379" s="112"/>
      <c r="E379" s="112"/>
      <c r="F379" s="112"/>
      <c r="G379" s="112"/>
      <c r="K379" s="120"/>
    </row>
    <row r="380" customFormat="false" ht="12.75" hidden="false" customHeight="true" outlineLevel="0" collapsed="false">
      <c r="B380" s="112"/>
      <c r="C380" s="112"/>
      <c r="D380" s="112"/>
      <c r="E380" s="112"/>
      <c r="F380" s="112"/>
      <c r="G380" s="112"/>
      <c r="K380" s="120"/>
    </row>
    <row r="381" customFormat="false" ht="12.75" hidden="false" customHeight="true" outlineLevel="0" collapsed="false">
      <c r="B381" s="112"/>
      <c r="C381" s="112"/>
      <c r="D381" s="112"/>
      <c r="E381" s="112"/>
      <c r="F381" s="112"/>
      <c r="G381" s="112"/>
      <c r="K381" s="120"/>
    </row>
    <row r="382" customFormat="false" ht="12.75" hidden="false" customHeight="true" outlineLevel="0" collapsed="false">
      <c r="B382" s="112"/>
      <c r="C382" s="112"/>
      <c r="D382" s="112"/>
      <c r="E382" s="112"/>
      <c r="F382" s="112"/>
      <c r="G382" s="112"/>
      <c r="K382" s="120"/>
    </row>
    <row r="383" customFormat="false" ht="12.75" hidden="false" customHeight="true" outlineLevel="0" collapsed="false">
      <c r="B383" s="112"/>
      <c r="C383" s="112"/>
      <c r="D383" s="112"/>
      <c r="E383" s="112"/>
      <c r="F383" s="112"/>
      <c r="G383" s="112"/>
      <c r="K383" s="120"/>
    </row>
    <row r="384" customFormat="false" ht="12.75" hidden="false" customHeight="true" outlineLevel="0" collapsed="false">
      <c r="B384" s="112"/>
      <c r="C384" s="112"/>
      <c r="D384" s="112"/>
      <c r="E384" s="112"/>
      <c r="F384" s="112"/>
      <c r="G384" s="112"/>
      <c r="K384" s="120"/>
    </row>
    <row r="385" customFormat="false" ht="12.75" hidden="false" customHeight="true" outlineLevel="0" collapsed="false">
      <c r="B385" s="112"/>
      <c r="C385" s="112"/>
      <c r="D385" s="112"/>
      <c r="E385" s="112"/>
      <c r="F385" s="112"/>
      <c r="G385" s="112"/>
      <c r="K385" s="120"/>
    </row>
    <row r="386" customFormat="false" ht="12.75" hidden="false" customHeight="true" outlineLevel="0" collapsed="false">
      <c r="B386" s="112"/>
      <c r="C386" s="112"/>
      <c r="D386" s="112"/>
      <c r="E386" s="112"/>
      <c r="F386" s="112"/>
      <c r="G386" s="112"/>
      <c r="K386" s="120"/>
    </row>
    <row r="387" customFormat="false" ht="12.75" hidden="false" customHeight="true" outlineLevel="0" collapsed="false">
      <c r="B387" s="112"/>
      <c r="C387" s="112"/>
      <c r="D387" s="112"/>
      <c r="E387" s="112"/>
      <c r="F387" s="112"/>
      <c r="G387" s="112"/>
      <c r="K387" s="120"/>
    </row>
    <row r="388" customFormat="false" ht="12.75" hidden="false" customHeight="true" outlineLevel="0" collapsed="false">
      <c r="B388" s="112"/>
      <c r="C388" s="112"/>
      <c r="D388" s="112"/>
      <c r="E388" s="112"/>
      <c r="F388" s="112"/>
      <c r="G388" s="112"/>
      <c r="K388" s="120"/>
    </row>
    <row r="389" customFormat="false" ht="12.75" hidden="false" customHeight="true" outlineLevel="0" collapsed="false">
      <c r="B389" s="112"/>
      <c r="C389" s="112"/>
      <c r="D389" s="112"/>
      <c r="E389" s="112"/>
      <c r="F389" s="112"/>
      <c r="G389" s="112"/>
      <c r="K389" s="120"/>
    </row>
    <row r="390" customFormat="false" ht="12.75" hidden="false" customHeight="true" outlineLevel="0" collapsed="false">
      <c r="B390" s="112"/>
      <c r="C390" s="112"/>
      <c r="D390" s="112"/>
      <c r="E390" s="112"/>
      <c r="F390" s="112"/>
      <c r="G390" s="112"/>
      <c r="K390" s="120"/>
    </row>
    <row r="391" customFormat="false" ht="12.75" hidden="false" customHeight="true" outlineLevel="0" collapsed="false">
      <c r="B391" s="112"/>
      <c r="C391" s="112"/>
      <c r="D391" s="112"/>
      <c r="E391" s="112"/>
      <c r="F391" s="112"/>
      <c r="G391" s="112"/>
      <c r="K391" s="120"/>
    </row>
    <row r="392" customFormat="false" ht="12.75" hidden="false" customHeight="true" outlineLevel="0" collapsed="false">
      <c r="B392" s="112"/>
      <c r="C392" s="112"/>
      <c r="D392" s="112"/>
      <c r="E392" s="112"/>
      <c r="F392" s="112"/>
      <c r="G392" s="112"/>
      <c r="K392" s="120"/>
    </row>
    <row r="393" customFormat="false" ht="12.75" hidden="false" customHeight="true" outlineLevel="0" collapsed="false">
      <c r="B393" s="112"/>
      <c r="C393" s="112"/>
      <c r="D393" s="112"/>
      <c r="E393" s="112"/>
      <c r="F393" s="112"/>
      <c r="G393" s="112"/>
      <c r="K393" s="120"/>
    </row>
    <row r="394" customFormat="false" ht="12.75" hidden="false" customHeight="true" outlineLevel="0" collapsed="false">
      <c r="B394" s="112"/>
      <c r="C394" s="112"/>
      <c r="D394" s="112"/>
      <c r="E394" s="112"/>
      <c r="F394" s="112"/>
      <c r="G394" s="112"/>
      <c r="K394" s="120"/>
    </row>
    <row r="395" customFormat="false" ht="12.75" hidden="false" customHeight="true" outlineLevel="0" collapsed="false">
      <c r="B395" s="112"/>
      <c r="C395" s="112"/>
      <c r="D395" s="112"/>
      <c r="E395" s="112"/>
      <c r="F395" s="112"/>
      <c r="G395" s="112"/>
      <c r="K395" s="120"/>
    </row>
    <row r="396" customFormat="false" ht="12.75" hidden="false" customHeight="true" outlineLevel="0" collapsed="false">
      <c r="B396" s="112"/>
      <c r="C396" s="112"/>
      <c r="D396" s="112"/>
      <c r="E396" s="112"/>
      <c r="F396" s="112"/>
      <c r="G396" s="112"/>
      <c r="K396" s="120"/>
    </row>
    <row r="397" customFormat="false" ht="12.75" hidden="false" customHeight="true" outlineLevel="0" collapsed="false">
      <c r="B397" s="112"/>
      <c r="C397" s="112"/>
      <c r="D397" s="112"/>
      <c r="E397" s="112"/>
      <c r="F397" s="112"/>
      <c r="G397" s="112"/>
      <c r="K397" s="120"/>
    </row>
    <row r="398" customFormat="false" ht="12.75" hidden="false" customHeight="true" outlineLevel="0" collapsed="false">
      <c r="B398" s="112"/>
      <c r="C398" s="112"/>
      <c r="D398" s="112"/>
      <c r="E398" s="112"/>
      <c r="F398" s="112"/>
      <c r="G398" s="112"/>
      <c r="K398" s="120"/>
    </row>
    <row r="399" customFormat="false" ht="12.75" hidden="false" customHeight="true" outlineLevel="0" collapsed="false">
      <c r="B399" s="112"/>
      <c r="C399" s="112"/>
      <c r="D399" s="112"/>
      <c r="E399" s="112"/>
      <c r="F399" s="112"/>
      <c r="G399" s="112"/>
      <c r="K399" s="120"/>
    </row>
    <row r="400" customFormat="false" ht="12.75" hidden="false" customHeight="true" outlineLevel="0" collapsed="false">
      <c r="B400" s="112"/>
      <c r="C400" s="112"/>
      <c r="D400" s="112"/>
      <c r="E400" s="112"/>
      <c r="F400" s="112"/>
      <c r="G400" s="112"/>
      <c r="K400" s="120"/>
    </row>
    <row r="401" customFormat="false" ht="12.75" hidden="false" customHeight="true" outlineLevel="0" collapsed="false">
      <c r="B401" s="112"/>
      <c r="C401" s="112"/>
      <c r="D401" s="112"/>
      <c r="E401" s="112"/>
      <c r="F401" s="112"/>
      <c r="G401" s="112"/>
      <c r="K401" s="120"/>
    </row>
    <row r="402" customFormat="false" ht="12.75" hidden="false" customHeight="true" outlineLevel="0" collapsed="false">
      <c r="B402" s="112"/>
      <c r="C402" s="112"/>
      <c r="D402" s="112"/>
      <c r="E402" s="112"/>
      <c r="F402" s="112"/>
      <c r="G402" s="112"/>
      <c r="K402" s="120"/>
    </row>
    <row r="403" customFormat="false" ht="12.75" hidden="false" customHeight="true" outlineLevel="0" collapsed="false">
      <c r="B403" s="112"/>
      <c r="C403" s="112"/>
      <c r="D403" s="112"/>
      <c r="E403" s="112"/>
      <c r="F403" s="112"/>
      <c r="G403" s="112"/>
      <c r="K403" s="120"/>
    </row>
    <row r="404" customFormat="false" ht="12.75" hidden="false" customHeight="true" outlineLevel="0" collapsed="false">
      <c r="B404" s="112"/>
      <c r="C404" s="112"/>
      <c r="D404" s="112"/>
      <c r="E404" s="112"/>
      <c r="F404" s="112"/>
      <c r="G404" s="112"/>
      <c r="K404" s="120"/>
    </row>
    <row r="405" customFormat="false" ht="12.75" hidden="false" customHeight="true" outlineLevel="0" collapsed="false">
      <c r="B405" s="112"/>
      <c r="C405" s="112"/>
      <c r="D405" s="112"/>
      <c r="E405" s="112"/>
      <c r="F405" s="112"/>
      <c r="G405" s="112"/>
      <c r="K405" s="120"/>
    </row>
    <row r="406" customFormat="false" ht="12.75" hidden="false" customHeight="true" outlineLevel="0" collapsed="false">
      <c r="B406" s="112"/>
      <c r="C406" s="112"/>
      <c r="D406" s="112"/>
      <c r="E406" s="112"/>
      <c r="F406" s="112"/>
      <c r="G406" s="112"/>
      <c r="K406" s="120"/>
    </row>
    <row r="407" customFormat="false" ht="12.75" hidden="false" customHeight="true" outlineLevel="0" collapsed="false">
      <c r="B407" s="112"/>
      <c r="C407" s="112"/>
      <c r="D407" s="112"/>
      <c r="E407" s="112"/>
      <c r="F407" s="112"/>
      <c r="G407" s="112"/>
      <c r="K407" s="120"/>
    </row>
    <row r="408" customFormat="false" ht="12.75" hidden="false" customHeight="true" outlineLevel="0" collapsed="false">
      <c r="B408" s="112"/>
      <c r="C408" s="112"/>
      <c r="D408" s="112"/>
      <c r="E408" s="112"/>
      <c r="F408" s="112"/>
      <c r="G408" s="112"/>
      <c r="K408" s="120"/>
    </row>
    <row r="409" customFormat="false" ht="12.75" hidden="false" customHeight="true" outlineLevel="0" collapsed="false">
      <c r="B409" s="112"/>
      <c r="C409" s="112"/>
      <c r="D409" s="112"/>
      <c r="E409" s="112"/>
      <c r="F409" s="112"/>
      <c r="G409" s="112"/>
      <c r="K409" s="120"/>
    </row>
    <row r="410" customFormat="false" ht="12.75" hidden="false" customHeight="true" outlineLevel="0" collapsed="false">
      <c r="B410" s="112"/>
      <c r="C410" s="112"/>
      <c r="D410" s="112"/>
      <c r="E410" s="112"/>
      <c r="F410" s="112"/>
      <c r="G410" s="112"/>
      <c r="K410" s="120"/>
    </row>
    <row r="411" customFormat="false" ht="12.75" hidden="false" customHeight="true" outlineLevel="0" collapsed="false">
      <c r="B411" s="112"/>
      <c r="C411" s="112"/>
      <c r="D411" s="112"/>
      <c r="E411" s="112"/>
      <c r="F411" s="112"/>
      <c r="G411" s="112"/>
      <c r="K411" s="120"/>
    </row>
    <row r="412" customFormat="false" ht="12.75" hidden="false" customHeight="true" outlineLevel="0" collapsed="false">
      <c r="B412" s="112"/>
      <c r="C412" s="112"/>
      <c r="D412" s="112"/>
      <c r="E412" s="112"/>
      <c r="F412" s="112"/>
      <c r="G412" s="112"/>
      <c r="K412" s="120"/>
    </row>
    <row r="413" customFormat="false" ht="12.75" hidden="false" customHeight="true" outlineLevel="0" collapsed="false">
      <c r="B413" s="112"/>
      <c r="C413" s="112"/>
      <c r="D413" s="112"/>
      <c r="E413" s="112"/>
      <c r="F413" s="112"/>
      <c r="G413" s="112"/>
      <c r="K413" s="120"/>
    </row>
    <row r="414" customFormat="false" ht="12.75" hidden="false" customHeight="true" outlineLevel="0" collapsed="false">
      <c r="B414" s="112"/>
      <c r="C414" s="112"/>
      <c r="D414" s="112"/>
      <c r="E414" s="112"/>
      <c r="F414" s="112"/>
      <c r="G414" s="112"/>
      <c r="K414" s="120"/>
    </row>
    <row r="415" customFormat="false" ht="12.75" hidden="false" customHeight="true" outlineLevel="0" collapsed="false">
      <c r="B415" s="112"/>
      <c r="C415" s="112"/>
      <c r="D415" s="112"/>
      <c r="E415" s="112"/>
      <c r="F415" s="112"/>
      <c r="G415" s="112"/>
      <c r="K415" s="120"/>
    </row>
    <row r="416" customFormat="false" ht="12.75" hidden="false" customHeight="true" outlineLevel="0" collapsed="false">
      <c r="B416" s="112"/>
      <c r="C416" s="112"/>
      <c r="D416" s="112"/>
      <c r="E416" s="112"/>
      <c r="F416" s="112"/>
      <c r="G416" s="112"/>
      <c r="K416" s="120"/>
    </row>
    <row r="417" customFormat="false" ht="12.75" hidden="false" customHeight="true" outlineLevel="0" collapsed="false">
      <c r="B417" s="112"/>
      <c r="C417" s="112"/>
      <c r="D417" s="112"/>
      <c r="E417" s="112"/>
      <c r="F417" s="112"/>
      <c r="G417" s="112"/>
      <c r="K417" s="120"/>
    </row>
    <row r="418" customFormat="false" ht="12.75" hidden="false" customHeight="true" outlineLevel="0" collapsed="false">
      <c r="B418" s="112"/>
      <c r="C418" s="112"/>
      <c r="D418" s="112"/>
      <c r="E418" s="112"/>
      <c r="F418" s="112"/>
      <c r="G418" s="112"/>
      <c r="K418" s="120"/>
    </row>
    <row r="419" customFormat="false" ht="12.75" hidden="false" customHeight="true" outlineLevel="0" collapsed="false">
      <c r="B419" s="112"/>
      <c r="C419" s="112"/>
      <c r="D419" s="112"/>
      <c r="E419" s="112"/>
      <c r="F419" s="112"/>
      <c r="G419" s="112"/>
      <c r="K419" s="120"/>
    </row>
    <row r="420" customFormat="false" ht="12.75" hidden="false" customHeight="true" outlineLevel="0" collapsed="false">
      <c r="B420" s="112"/>
      <c r="C420" s="112"/>
      <c r="D420" s="112"/>
      <c r="E420" s="112"/>
      <c r="F420" s="112"/>
      <c r="G420" s="112"/>
      <c r="K420" s="120"/>
    </row>
    <row r="421" customFormat="false" ht="12.75" hidden="false" customHeight="true" outlineLevel="0" collapsed="false">
      <c r="B421" s="112"/>
      <c r="C421" s="112"/>
      <c r="D421" s="112"/>
      <c r="E421" s="112"/>
      <c r="F421" s="112"/>
      <c r="G421" s="112"/>
      <c r="K421" s="120"/>
    </row>
    <row r="422" customFormat="false" ht="12.75" hidden="false" customHeight="true" outlineLevel="0" collapsed="false">
      <c r="B422" s="112"/>
      <c r="C422" s="112"/>
      <c r="D422" s="112"/>
      <c r="E422" s="112"/>
      <c r="F422" s="112"/>
      <c r="G422" s="112"/>
      <c r="K422" s="120"/>
    </row>
    <row r="423" customFormat="false" ht="12.75" hidden="false" customHeight="true" outlineLevel="0" collapsed="false">
      <c r="B423" s="112"/>
      <c r="C423" s="112"/>
      <c r="D423" s="112"/>
      <c r="E423" s="112"/>
      <c r="F423" s="112"/>
      <c r="G423" s="112"/>
      <c r="K423" s="120"/>
    </row>
    <row r="424" customFormat="false" ht="12.75" hidden="false" customHeight="true" outlineLevel="0" collapsed="false">
      <c r="B424" s="112"/>
      <c r="C424" s="112"/>
      <c r="D424" s="112"/>
      <c r="E424" s="112"/>
      <c r="F424" s="112"/>
      <c r="G424" s="112"/>
      <c r="K424" s="120"/>
    </row>
    <row r="425" customFormat="false" ht="12.75" hidden="false" customHeight="true" outlineLevel="0" collapsed="false">
      <c r="B425" s="112"/>
      <c r="C425" s="112"/>
      <c r="D425" s="112"/>
      <c r="E425" s="112"/>
      <c r="F425" s="112"/>
      <c r="G425" s="112"/>
      <c r="K425" s="120"/>
    </row>
    <row r="426" customFormat="false" ht="12.75" hidden="false" customHeight="true" outlineLevel="0" collapsed="false">
      <c r="B426" s="112"/>
      <c r="C426" s="112"/>
      <c r="D426" s="112"/>
      <c r="E426" s="112"/>
      <c r="F426" s="112"/>
      <c r="G426" s="112"/>
      <c r="K426" s="120"/>
    </row>
    <row r="427" customFormat="false" ht="12.75" hidden="false" customHeight="true" outlineLevel="0" collapsed="false">
      <c r="B427" s="112"/>
      <c r="C427" s="112"/>
      <c r="D427" s="112"/>
      <c r="E427" s="112"/>
      <c r="F427" s="112"/>
      <c r="G427" s="112"/>
      <c r="K427" s="120"/>
    </row>
    <row r="428" customFormat="false" ht="12.75" hidden="false" customHeight="true" outlineLevel="0" collapsed="false">
      <c r="B428" s="112"/>
      <c r="C428" s="112"/>
      <c r="D428" s="112"/>
      <c r="E428" s="112"/>
      <c r="F428" s="112"/>
      <c r="G428" s="112"/>
      <c r="K428" s="120"/>
    </row>
    <row r="429" customFormat="false" ht="12.75" hidden="false" customHeight="true" outlineLevel="0" collapsed="false">
      <c r="B429" s="112"/>
      <c r="C429" s="112"/>
      <c r="D429" s="112"/>
      <c r="E429" s="112"/>
      <c r="F429" s="112"/>
      <c r="G429" s="112"/>
      <c r="K429" s="120"/>
    </row>
    <row r="430" customFormat="false" ht="12.75" hidden="false" customHeight="true" outlineLevel="0" collapsed="false">
      <c r="B430" s="112"/>
      <c r="C430" s="112"/>
      <c r="D430" s="112"/>
      <c r="E430" s="112"/>
      <c r="F430" s="112"/>
      <c r="G430" s="112"/>
      <c r="K430" s="120"/>
    </row>
    <row r="431" customFormat="false" ht="12.75" hidden="false" customHeight="true" outlineLevel="0" collapsed="false">
      <c r="B431" s="112"/>
      <c r="C431" s="112"/>
      <c r="D431" s="112"/>
      <c r="E431" s="112"/>
      <c r="F431" s="112"/>
      <c r="G431" s="112"/>
      <c r="K431" s="120"/>
    </row>
    <row r="432" customFormat="false" ht="12.75" hidden="false" customHeight="true" outlineLevel="0" collapsed="false">
      <c r="B432" s="112"/>
      <c r="C432" s="112"/>
      <c r="D432" s="112"/>
      <c r="E432" s="112"/>
      <c r="F432" s="112"/>
      <c r="G432" s="112"/>
      <c r="K432" s="120"/>
    </row>
    <row r="433" customFormat="false" ht="12.75" hidden="false" customHeight="true" outlineLevel="0" collapsed="false">
      <c r="B433" s="112"/>
      <c r="C433" s="112"/>
      <c r="D433" s="112"/>
      <c r="E433" s="112"/>
      <c r="F433" s="112"/>
      <c r="G433" s="112"/>
      <c r="K433" s="120"/>
    </row>
    <row r="434" customFormat="false" ht="12.75" hidden="false" customHeight="true" outlineLevel="0" collapsed="false">
      <c r="B434" s="112"/>
      <c r="C434" s="112"/>
      <c r="D434" s="112"/>
      <c r="E434" s="112"/>
      <c r="F434" s="112"/>
      <c r="G434" s="112"/>
      <c r="K434" s="120"/>
    </row>
    <row r="435" customFormat="false" ht="12.75" hidden="false" customHeight="true" outlineLevel="0" collapsed="false">
      <c r="B435" s="112"/>
      <c r="C435" s="112"/>
      <c r="D435" s="112"/>
      <c r="E435" s="112"/>
      <c r="F435" s="112"/>
      <c r="G435" s="112"/>
      <c r="K435" s="120"/>
    </row>
    <row r="436" customFormat="false" ht="12.75" hidden="false" customHeight="false" outlineLevel="0" collapsed="false">
      <c r="B436" s="112"/>
      <c r="C436" s="112"/>
      <c r="D436" s="112"/>
      <c r="E436" s="112"/>
      <c r="F436" s="112"/>
      <c r="G436" s="112"/>
      <c r="K436" s="120"/>
    </row>
    <row r="437" customFormat="false" ht="12.75" hidden="false" customHeight="false" outlineLevel="0" collapsed="false">
      <c r="B437" s="112"/>
      <c r="C437" s="112"/>
      <c r="D437" s="112"/>
      <c r="E437" s="112"/>
      <c r="F437" s="112"/>
      <c r="G437" s="112"/>
      <c r="K437" s="120"/>
    </row>
    <row r="438" customFormat="false" ht="12.75" hidden="false" customHeight="false" outlineLevel="0" collapsed="false">
      <c r="B438" s="112"/>
      <c r="C438" s="112"/>
      <c r="D438" s="112"/>
      <c r="E438" s="112"/>
      <c r="F438" s="112"/>
      <c r="G438" s="112"/>
      <c r="K438" s="120"/>
    </row>
    <row r="439" customFormat="false" ht="12.75" hidden="false" customHeight="false" outlineLevel="0" collapsed="false">
      <c r="B439" s="112"/>
      <c r="C439" s="112"/>
      <c r="D439" s="112"/>
      <c r="E439" s="112"/>
      <c r="F439" s="112"/>
      <c r="G439" s="112"/>
      <c r="K439" s="120"/>
    </row>
    <row r="440" customFormat="false" ht="12.75" hidden="false" customHeight="false" outlineLevel="0" collapsed="false">
      <c r="B440" s="112"/>
      <c r="C440" s="112"/>
      <c r="D440" s="112"/>
      <c r="E440" s="112"/>
      <c r="F440" s="112"/>
      <c r="G440" s="112"/>
      <c r="K440" s="120"/>
    </row>
    <row r="441" customFormat="false" ht="12.75" hidden="false" customHeight="false" outlineLevel="0" collapsed="false">
      <c r="B441" s="112"/>
      <c r="C441" s="112"/>
      <c r="D441" s="112"/>
      <c r="E441" s="112"/>
      <c r="F441" s="112"/>
      <c r="G441" s="112"/>
      <c r="K441" s="120"/>
    </row>
    <row r="442" customFormat="false" ht="12.75" hidden="false" customHeight="false" outlineLevel="0" collapsed="false">
      <c r="B442" s="112"/>
      <c r="C442" s="112"/>
      <c r="D442" s="112"/>
      <c r="E442" s="112"/>
      <c r="F442" s="112"/>
      <c r="G442" s="112"/>
      <c r="K442" s="120"/>
    </row>
    <row r="443" customFormat="false" ht="12.75" hidden="false" customHeight="false" outlineLevel="0" collapsed="false">
      <c r="B443" s="112"/>
      <c r="C443" s="112"/>
      <c r="D443" s="112"/>
      <c r="E443" s="112"/>
      <c r="F443" s="112"/>
      <c r="G443" s="112"/>
      <c r="K443" s="120"/>
    </row>
    <row r="444" customFormat="false" ht="12.75" hidden="false" customHeight="false" outlineLevel="0" collapsed="false">
      <c r="B444" s="112"/>
      <c r="C444" s="112"/>
      <c r="D444" s="112"/>
      <c r="E444" s="112"/>
      <c r="F444" s="112"/>
      <c r="G444" s="112"/>
      <c r="K444" s="120"/>
    </row>
    <row r="445" customFormat="false" ht="12.75" hidden="false" customHeight="false" outlineLevel="0" collapsed="false">
      <c r="B445" s="112"/>
      <c r="C445" s="112"/>
      <c r="D445" s="112"/>
      <c r="E445" s="112"/>
      <c r="F445" s="112"/>
      <c r="G445" s="112"/>
      <c r="K445" s="120"/>
    </row>
    <row r="446" customFormat="false" ht="12.75" hidden="false" customHeight="false" outlineLevel="0" collapsed="false">
      <c r="B446" s="112"/>
      <c r="C446" s="112"/>
      <c r="D446" s="112"/>
      <c r="E446" s="112"/>
      <c r="F446" s="112"/>
      <c r="G446" s="112"/>
      <c r="K446" s="120"/>
    </row>
    <row r="447" customFormat="false" ht="12.75" hidden="false" customHeight="false" outlineLevel="0" collapsed="false">
      <c r="B447" s="112"/>
      <c r="C447" s="112"/>
      <c r="D447" s="112"/>
      <c r="E447" s="112"/>
      <c r="F447" s="112"/>
      <c r="G447" s="112"/>
      <c r="K447" s="120"/>
    </row>
    <row r="448" customFormat="false" ht="12.75" hidden="false" customHeight="false" outlineLevel="0" collapsed="false">
      <c r="B448" s="112"/>
      <c r="C448" s="112"/>
      <c r="D448" s="112"/>
      <c r="E448" s="112"/>
      <c r="F448" s="112"/>
      <c r="G448" s="112"/>
      <c r="K448" s="120"/>
    </row>
    <row r="449" customFormat="false" ht="12.75" hidden="false" customHeight="false" outlineLevel="0" collapsed="false">
      <c r="B449" s="112"/>
      <c r="C449" s="112"/>
      <c r="D449" s="112"/>
      <c r="E449" s="112"/>
      <c r="F449" s="112"/>
      <c r="G449" s="112"/>
      <c r="K449" s="120"/>
    </row>
    <row r="450" customFormat="false" ht="12.75" hidden="false" customHeight="false" outlineLevel="0" collapsed="false">
      <c r="B450" s="112"/>
      <c r="C450" s="112"/>
      <c r="D450" s="112"/>
      <c r="E450" s="112"/>
      <c r="F450" s="112"/>
      <c r="G450" s="112"/>
      <c r="K450" s="120"/>
    </row>
    <row r="451" customFormat="false" ht="12.75" hidden="false" customHeight="false" outlineLevel="0" collapsed="false">
      <c r="B451" s="112"/>
      <c r="C451" s="112"/>
      <c r="D451" s="112"/>
      <c r="E451" s="112"/>
      <c r="F451" s="112"/>
      <c r="G451" s="112"/>
      <c r="K451" s="120"/>
    </row>
    <row r="452" customFormat="false" ht="12.75" hidden="false" customHeight="false" outlineLevel="0" collapsed="false">
      <c r="B452" s="112"/>
      <c r="C452" s="112"/>
      <c r="D452" s="112"/>
      <c r="E452" s="112"/>
      <c r="F452" s="112"/>
      <c r="G452" s="112"/>
      <c r="K452" s="120"/>
    </row>
    <row r="453" customFormat="false" ht="12.75" hidden="false" customHeight="false" outlineLevel="0" collapsed="false">
      <c r="B453" s="112"/>
      <c r="C453" s="112"/>
      <c r="D453" s="112"/>
      <c r="E453" s="112"/>
      <c r="F453" s="112"/>
      <c r="G453" s="112"/>
      <c r="K453" s="120"/>
    </row>
    <row r="454" customFormat="false" ht="12.75" hidden="false" customHeight="false" outlineLevel="0" collapsed="false">
      <c r="B454" s="112"/>
      <c r="C454" s="112"/>
      <c r="D454" s="112"/>
      <c r="E454" s="112"/>
      <c r="F454" s="112"/>
      <c r="G454" s="112"/>
      <c r="K454" s="120"/>
    </row>
    <row r="455" customFormat="false" ht="12.75" hidden="false" customHeight="false" outlineLevel="0" collapsed="false">
      <c r="B455" s="112"/>
      <c r="C455" s="112"/>
      <c r="D455" s="112"/>
      <c r="E455" s="112"/>
      <c r="F455" s="112"/>
      <c r="G455" s="112"/>
      <c r="K455" s="120"/>
    </row>
    <row r="456" customFormat="false" ht="12.75" hidden="false" customHeight="false" outlineLevel="0" collapsed="false">
      <c r="B456" s="112"/>
      <c r="C456" s="112"/>
      <c r="D456" s="112"/>
      <c r="E456" s="112"/>
      <c r="F456" s="112"/>
      <c r="G456" s="112"/>
      <c r="K456" s="120"/>
    </row>
    <row r="457" customFormat="false" ht="12.75" hidden="false" customHeight="false" outlineLevel="0" collapsed="false">
      <c r="B457" s="112"/>
      <c r="C457" s="112"/>
      <c r="D457" s="112"/>
      <c r="E457" s="112"/>
      <c r="F457" s="112"/>
      <c r="G457" s="112"/>
      <c r="K457" s="120"/>
    </row>
    <row r="458" customFormat="false" ht="12.75" hidden="false" customHeight="false" outlineLevel="0" collapsed="false">
      <c r="B458" s="112"/>
      <c r="C458" s="112"/>
      <c r="D458" s="112"/>
      <c r="E458" s="112"/>
      <c r="F458" s="112"/>
      <c r="G458" s="112"/>
      <c r="K458" s="120"/>
    </row>
    <row r="459" customFormat="false" ht="12.75" hidden="false" customHeight="false" outlineLevel="0" collapsed="false">
      <c r="B459" s="112"/>
      <c r="C459" s="112"/>
      <c r="D459" s="112"/>
      <c r="E459" s="112"/>
      <c r="F459" s="112"/>
      <c r="G459" s="112"/>
      <c r="K459" s="120"/>
    </row>
    <row r="460" customFormat="false" ht="12.75" hidden="false" customHeight="false" outlineLevel="0" collapsed="false">
      <c r="B460" s="112"/>
      <c r="C460" s="112"/>
      <c r="D460" s="112"/>
      <c r="E460" s="112"/>
      <c r="F460" s="112"/>
      <c r="G460" s="112"/>
      <c r="K460" s="120"/>
    </row>
    <row r="461" customFormat="false" ht="12.75" hidden="false" customHeight="false" outlineLevel="0" collapsed="false">
      <c r="B461" s="112"/>
      <c r="C461" s="112"/>
      <c r="D461" s="112"/>
      <c r="E461" s="112"/>
      <c r="F461" s="112"/>
      <c r="G461" s="112"/>
      <c r="K461" s="120"/>
    </row>
    <row r="462" customFormat="false" ht="12.75" hidden="false" customHeight="false" outlineLevel="0" collapsed="false">
      <c r="B462" s="112"/>
      <c r="C462" s="112"/>
      <c r="D462" s="112"/>
      <c r="E462" s="112"/>
      <c r="F462" s="112"/>
      <c r="G462" s="112"/>
      <c r="K462" s="120"/>
    </row>
    <row r="463" customFormat="false" ht="12.75" hidden="false" customHeight="false" outlineLevel="0" collapsed="false">
      <c r="B463" s="112"/>
      <c r="C463" s="112"/>
      <c r="D463" s="112"/>
      <c r="E463" s="112"/>
      <c r="F463" s="112"/>
      <c r="G463" s="112"/>
      <c r="K463" s="120"/>
    </row>
    <row r="464" customFormat="false" ht="12.75" hidden="false" customHeight="false" outlineLevel="0" collapsed="false">
      <c r="B464" s="112"/>
      <c r="C464" s="112"/>
      <c r="D464" s="112"/>
      <c r="E464" s="112"/>
      <c r="F464" s="112"/>
      <c r="G464" s="112"/>
      <c r="K464" s="120"/>
    </row>
    <row r="465" customFormat="false" ht="12.75" hidden="false" customHeight="false" outlineLevel="0" collapsed="false">
      <c r="B465" s="112"/>
      <c r="C465" s="112"/>
      <c r="D465" s="112"/>
      <c r="E465" s="112"/>
      <c r="F465" s="112"/>
      <c r="G465" s="112"/>
      <c r="K465" s="120"/>
    </row>
    <row r="466" customFormat="false" ht="12.75" hidden="false" customHeight="false" outlineLevel="0" collapsed="false">
      <c r="B466" s="112"/>
      <c r="C466" s="112"/>
      <c r="D466" s="112"/>
      <c r="E466" s="112"/>
      <c r="F466" s="112"/>
      <c r="G466" s="112"/>
      <c r="K466" s="120"/>
    </row>
    <row r="467" customFormat="false" ht="12.75" hidden="false" customHeight="false" outlineLevel="0" collapsed="false">
      <c r="B467" s="112"/>
      <c r="C467" s="112"/>
      <c r="D467" s="112"/>
      <c r="E467" s="112"/>
      <c r="F467" s="112"/>
      <c r="G467" s="112"/>
      <c r="K467" s="120"/>
    </row>
    <row r="468" customFormat="false" ht="12.75" hidden="false" customHeight="false" outlineLevel="0" collapsed="false">
      <c r="B468" s="112"/>
      <c r="C468" s="112"/>
      <c r="D468" s="112"/>
      <c r="E468" s="112"/>
      <c r="F468" s="112"/>
      <c r="G468" s="112"/>
      <c r="K468" s="120"/>
    </row>
    <row r="469" customFormat="false" ht="12.75" hidden="false" customHeight="false" outlineLevel="0" collapsed="false">
      <c r="B469" s="112"/>
      <c r="C469" s="112"/>
      <c r="D469" s="112"/>
      <c r="E469" s="112"/>
      <c r="F469" s="112"/>
      <c r="G469" s="112"/>
      <c r="K469" s="120"/>
    </row>
    <row r="470" customFormat="false" ht="12.75" hidden="false" customHeight="false" outlineLevel="0" collapsed="false">
      <c r="B470" s="112"/>
      <c r="C470" s="112"/>
      <c r="D470" s="112"/>
      <c r="E470" s="112"/>
      <c r="F470" s="112"/>
      <c r="G470" s="112"/>
      <c r="K470" s="120"/>
    </row>
    <row r="471" customFormat="false" ht="12.75" hidden="false" customHeight="false" outlineLevel="0" collapsed="false">
      <c r="B471" s="112"/>
      <c r="C471" s="112"/>
      <c r="D471" s="112"/>
      <c r="E471" s="112"/>
      <c r="F471" s="112"/>
      <c r="G471" s="112"/>
      <c r="K471" s="120"/>
    </row>
    <row r="472" customFormat="false" ht="12.75" hidden="false" customHeight="false" outlineLevel="0" collapsed="false">
      <c r="B472" s="112"/>
      <c r="C472" s="112"/>
      <c r="D472" s="112"/>
      <c r="E472" s="112"/>
      <c r="F472" s="112"/>
      <c r="G472" s="112"/>
      <c r="K472" s="120"/>
    </row>
    <row r="473" customFormat="false" ht="12.75" hidden="false" customHeight="false" outlineLevel="0" collapsed="false">
      <c r="B473" s="112"/>
      <c r="C473" s="112"/>
      <c r="D473" s="112"/>
      <c r="E473" s="112"/>
      <c r="F473" s="112"/>
      <c r="G473" s="112"/>
      <c r="K473" s="120"/>
    </row>
    <row r="474" customFormat="false" ht="12.75" hidden="false" customHeight="false" outlineLevel="0" collapsed="false">
      <c r="B474" s="112"/>
      <c r="C474" s="112"/>
      <c r="D474" s="112"/>
      <c r="E474" s="112"/>
      <c r="F474" s="112"/>
      <c r="G474" s="112"/>
      <c r="K474" s="120"/>
    </row>
    <row r="475" customFormat="false" ht="12.75" hidden="false" customHeight="false" outlineLevel="0" collapsed="false">
      <c r="B475" s="112"/>
      <c r="C475" s="112"/>
      <c r="D475" s="112"/>
      <c r="E475" s="112"/>
      <c r="F475" s="112"/>
      <c r="G475" s="112"/>
      <c r="K475" s="120"/>
    </row>
    <row r="476" customFormat="false" ht="12.75" hidden="false" customHeight="false" outlineLevel="0" collapsed="false">
      <c r="B476" s="112"/>
      <c r="C476" s="112"/>
      <c r="D476" s="112"/>
      <c r="E476" s="112"/>
      <c r="F476" s="112"/>
      <c r="G476" s="112"/>
      <c r="K476" s="120"/>
    </row>
    <row r="477" customFormat="false" ht="12.75" hidden="false" customHeight="false" outlineLevel="0" collapsed="false">
      <c r="B477" s="112"/>
      <c r="C477" s="112"/>
      <c r="D477" s="112"/>
      <c r="E477" s="112"/>
      <c r="F477" s="112"/>
      <c r="G477" s="112"/>
      <c r="K477" s="120"/>
    </row>
    <row r="478" customFormat="false" ht="12.75" hidden="false" customHeight="false" outlineLevel="0" collapsed="false">
      <c r="B478" s="112"/>
      <c r="C478" s="112"/>
      <c r="D478" s="112"/>
      <c r="E478" s="112"/>
      <c r="F478" s="112"/>
      <c r="G478" s="112"/>
      <c r="K478" s="120"/>
    </row>
    <row r="479" customFormat="false" ht="12.75" hidden="false" customHeight="false" outlineLevel="0" collapsed="false">
      <c r="B479" s="112"/>
      <c r="C479" s="112"/>
      <c r="D479" s="112"/>
      <c r="E479" s="112"/>
      <c r="F479" s="112"/>
      <c r="G479" s="112"/>
      <c r="K479" s="120"/>
    </row>
    <row r="480" customFormat="false" ht="12.75" hidden="false" customHeight="false" outlineLevel="0" collapsed="false">
      <c r="B480" s="112"/>
      <c r="C480" s="112"/>
      <c r="D480" s="112"/>
      <c r="E480" s="112"/>
      <c r="F480" s="112"/>
      <c r="G480" s="112"/>
      <c r="K480" s="120"/>
    </row>
    <row r="481" customFormat="false" ht="12.75" hidden="false" customHeight="false" outlineLevel="0" collapsed="false">
      <c r="B481" s="112"/>
      <c r="C481" s="112"/>
      <c r="D481" s="112"/>
      <c r="E481" s="112"/>
      <c r="F481" s="112"/>
      <c r="G481" s="112"/>
      <c r="K481" s="120"/>
    </row>
    <row r="482" customFormat="false" ht="12.75" hidden="false" customHeight="false" outlineLevel="0" collapsed="false">
      <c r="B482" s="112"/>
      <c r="C482" s="112"/>
      <c r="D482" s="112"/>
      <c r="E482" s="112"/>
      <c r="F482" s="112"/>
      <c r="G482" s="112"/>
      <c r="K482" s="120"/>
    </row>
    <row r="483" customFormat="false" ht="12.75" hidden="false" customHeight="false" outlineLevel="0" collapsed="false">
      <c r="B483" s="112"/>
      <c r="C483" s="112"/>
      <c r="D483" s="112"/>
      <c r="E483" s="112"/>
      <c r="F483" s="112"/>
      <c r="G483" s="112"/>
      <c r="K483" s="120"/>
    </row>
    <row r="484" customFormat="false" ht="12.75" hidden="false" customHeight="false" outlineLevel="0" collapsed="false">
      <c r="B484" s="112"/>
      <c r="C484" s="112"/>
      <c r="D484" s="112"/>
      <c r="E484" s="112"/>
      <c r="F484" s="112"/>
      <c r="G484" s="112"/>
      <c r="K484" s="120"/>
    </row>
    <row r="485" customFormat="false" ht="12.75" hidden="false" customHeight="false" outlineLevel="0" collapsed="false">
      <c r="B485" s="112"/>
      <c r="C485" s="112"/>
      <c r="D485" s="112"/>
      <c r="E485" s="112"/>
      <c r="F485" s="112"/>
      <c r="G485" s="112"/>
      <c r="K485" s="120"/>
    </row>
    <row r="486" customFormat="false" ht="12.75" hidden="false" customHeight="false" outlineLevel="0" collapsed="false">
      <c r="B486" s="112"/>
      <c r="C486" s="112"/>
      <c r="D486" s="112"/>
      <c r="E486" s="112"/>
      <c r="F486" s="112"/>
      <c r="G486" s="112"/>
      <c r="K486" s="120"/>
    </row>
    <row r="487" customFormat="false" ht="12.75" hidden="false" customHeight="false" outlineLevel="0" collapsed="false">
      <c r="B487" s="112"/>
      <c r="C487" s="112"/>
      <c r="D487" s="112"/>
      <c r="E487" s="112"/>
      <c r="F487" s="112"/>
      <c r="G487" s="112"/>
      <c r="K487" s="120"/>
    </row>
    <row r="488" customFormat="false" ht="12.75" hidden="false" customHeight="false" outlineLevel="0" collapsed="false">
      <c r="B488" s="112"/>
      <c r="C488" s="112"/>
      <c r="D488" s="112"/>
      <c r="E488" s="112"/>
      <c r="F488" s="112"/>
      <c r="G488" s="112"/>
      <c r="K488" s="120"/>
    </row>
    <row r="489" customFormat="false" ht="12.75" hidden="false" customHeight="false" outlineLevel="0" collapsed="false">
      <c r="B489" s="112"/>
      <c r="C489" s="112"/>
      <c r="D489" s="112"/>
      <c r="E489" s="112"/>
      <c r="F489" s="112"/>
      <c r="G489" s="112"/>
      <c r="K489" s="120"/>
    </row>
    <row r="490" customFormat="false" ht="12.75" hidden="false" customHeight="false" outlineLevel="0" collapsed="false">
      <c r="B490" s="112"/>
      <c r="C490" s="112"/>
      <c r="D490" s="112"/>
      <c r="E490" s="112"/>
      <c r="F490" s="112"/>
      <c r="G490" s="112"/>
      <c r="K490" s="120"/>
    </row>
    <row r="491" customFormat="false" ht="12.75" hidden="false" customHeight="false" outlineLevel="0" collapsed="false">
      <c r="B491" s="112"/>
      <c r="C491" s="112"/>
      <c r="D491" s="112"/>
      <c r="E491" s="112"/>
      <c r="F491" s="112"/>
      <c r="G491" s="112"/>
      <c r="K491" s="120"/>
    </row>
    <row r="492" customFormat="false" ht="12.75" hidden="false" customHeight="false" outlineLevel="0" collapsed="false">
      <c r="B492" s="112"/>
      <c r="C492" s="112"/>
      <c r="D492" s="112"/>
      <c r="E492" s="112"/>
      <c r="F492" s="112"/>
      <c r="G492" s="112"/>
      <c r="K492" s="120"/>
    </row>
    <row r="493" customFormat="false" ht="12.75" hidden="false" customHeight="false" outlineLevel="0" collapsed="false">
      <c r="B493" s="112"/>
      <c r="C493" s="112"/>
      <c r="D493" s="112"/>
      <c r="E493" s="112"/>
      <c r="F493" s="112"/>
      <c r="G493" s="112"/>
      <c r="K493" s="120"/>
    </row>
    <row r="494" customFormat="false" ht="12.75" hidden="false" customHeight="false" outlineLevel="0" collapsed="false">
      <c r="B494" s="112"/>
      <c r="C494" s="112"/>
      <c r="D494" s="112"/>
      <c r="E494" s="112"/>
      <c r="F494" s="112"/>
      <c r="G494" s="112"/>
      <c r="K494" s="120"/>
    </row>
    <row r="495" customFormat="false" ht="12.75" hidden="false" customHeight="false" outlineLevel="0" collapsed="false">
      <c r="B495" s="112"/>
      <c r="C495" s="112"/>
      <c r="D495" s="112"/>
      <c r="E495" s="112"/>
      <c r="F495" s="112"/>
      <c r="G495" s="112"/>
      <c r="K495" s="120"/>
    </row>
    <row r="496" customFormat="false" ht="12.75" hidden="false" customHeight="false" outlineLevel="0" collapsed="false">
      <c r="B496" s="112"/>
      <c r="C496" s="112"/>
      <c r="D496" s="112"/>
      <c r="E496" s="112"/>
      <c r="F496" s="112"/>
      <c r="G496" s="112"/>
      <c r="K496" s="120"/>
    </row>
    <row r="497" customFormat="false" ht="12.75" hidden="false" customHeight="false" outlineLevel="0" collapsed="false">
      <c r="B497" s="112"/>
      <c r="C497" s="112"/>
      <c r="D497" s="112"/>
      <c r="E497" s="112"/>
      <c r="F497" s="112"/>
      <c r="G497" s="112"/>
      <c r="K497" s="120"/>
    </row>
    <row r="498" customFormat="false" ht="12.75" hidden="false" customHeight="false" outlineLevel="0" collapsed="false">
      <c r="B498" s="112"/>
      <c r="C498" s="112"/>
      <c r="D498" s="112"/>
      <c r="E498" s="112"/>
      <c r="F498" s="112"/>
      <c r="G498" s="112"/>
      <c r="K498" s="120"/>
    </row>
    <row r="499" customFormat="false" ht="12.75" hidden="false" customHeight="false" outlineLevel="0" collapsed="false">
      <c r="B499" s="112"/>
      <c r="C499" s="112"/>
      <c r="D499" s="112"/>
      <c r="E499" s="112"/>
      <c r="F499" s="112"/>
      <c r="G499" s="112"/>
      <c r="K499" s="120"/>
    </row>
    <row r="500" customFormat="false" ht="12.75" hidden="false" customHeight="false" outlineLevel="0" collapsed="false">
      <c r="B500" s="112"/>
      <c r="C500" s="112"/>
      <c r="D500" s="112"/>
      <c r="E500" s="112"/>
      <c r="F500" s="112"/>
      <c r="G500" s="112"/>
      <c r="K500" s="120"/>
    </row>
    <row r="501" customFormat="false" ht="12.75" hidden="false" customHeight="false" outlineLevel="0" collapsed="false">
      <c r="B501" s="112"/>
      <c r="C501" s="112"/>
      <c r="D501" s="112"/>
      <c r="E501" s="112"/>
      <c r="F501" s="112"/>
      <c r="G501" s="112"/>
      <c r="K501" s="120"/>
    </row>
    <row r="502" customFormat="false" ht="12.75" hidden="false" customHeight="false" outlineLevel="0" collapsed="false">
      <c r="B502" s="112"/>
      <c r="C502" s="112"/>
      <c r="D502" s="112"/>
      <c r="E502" s="112"/>
      <c r="F502" s="112"/>
      <c r="G502" s="112"/>
      <c r="K502" s="120"/>
    </row>
    <row r="503" customFormat="false" ht="12.75" hidden="false" customHeight="false" outlineLevel="0" collapsed="false">
      <c r="B503" s="112"/>
      <c r="C503" s="112"/>
      <c r="D503" s="112"/>
      <c r="E503" s="112"/>
      <c r="F503" s="112"/>
      <c r="G503" s="112"/>
      <c r="K503" s="120"/>
    </row>
    <row r="504" customFormat="false" ht="12.75" hidden="false" customHeight="false" outlineLevel="0" collapsed="false">
      <c r="B504" s="112"/>
      <c r="C504" s="112"/>
      <c r="D504" s="112"/>
      <c r="E504" s="112"/>
      <c r="F504" s="112"/>
      <c r="G504" s="112"/>
      <c r="K504" s="120"/>
    </row>
    <row r="505" customFormat="false" ht="12.75" hidden="false" customHeight="false" outlineLevel="0" collapsed="false">
      <c r="B505" s="112"/>
      <c r="C505" s="112"/>
      <c r="D505" s="112"/>
      <c r="E505" s="112"/>
      <c r="F505" s="112"/>
      <c r="G505" s="112"/>
      <c r="K505" s="120"/>
    </row>
    <row r="506" customFormat="false" ht="12.75" hidden="false" customHeight="false" outlineLevel="0" collapsed="false">
      <c r="B506" s="112"/>
      <c r="C506" s="112"/>
      <c r="D506" s="112"/>
      <c r="E506" s="112"/>
      <c r="F506" s="112"/>
      <c r="G506" s="112"/>
      <c r="K506" s="120"/>
    </row>
    <row r="507" customFormat="false" ht="12.75" hidden="false" customHeight="false" outlineLevel="0" collapsed="false">
      <c r="B507" s="112"/>
      <c r="C507" s="112"/>
      <c r="D507" s="112"/>
      <c r="E507" s="112"/>
      <c r="F507" s="112"/>
      <c r="G507" s="112"/>
      <c r="K507" s="120"/>
    </row>
    <row r="508" customFormat="false" ht="12.75" hidden="false" customHeight="false" outlineLevel="0" collapsed="false">
      <c r="B508" s="112"/>
      <c r="C508" s="112"/>
      <c r="D508" s="112"/>
      <c r="E508" s="112"/>
      <c r="F508" s="112"/>
      <c r="G508" s="112"/>
      <c r="K508" s="120"/>
    </row>
    <row r="509" customFormat="false" ht="12.75" hidden="false" customHeight="false" outlineLevel="0" collapsed="false">
      <c r="B509" s="112"/>
      <c r="C509" s="112"/>
      <c r="D509" s="112"/>
      <c r="E509" s="112"/>
      <c r="F509" s="112"/>
      <c r="G509" s="112"/>
      <c r="K509" s="120"/>
    </row>
    <row r="510" customFormat="false" ht="12.75" hidden="false" customHeight="false" outlineLevel="0" collapsed="false">
      <c r="B510" s="112"/>
      <c r="C510" s="112"/>
      <c r="D510" s="112"/>
      <c r="E510" s="112"/>
      <c r="F510" s="112"/>
      <c r="G510" s="112"/>
      <c r="K510" s="120"/>
    </row>
    <row r="511" customFormat="false" ht="12.75" hidden="false" customHeight="false" outlineLevel="0" collapsed="false">
      <c r="B511" s="112"/>
      <c r="C511" s="112"/>
      <c r="D511" s="112"/>
      <c r="E511" s="112"/>
      <c r="F511" s="112"/>
      <c r="G511" s="112"/>
      <c r="K511" s="120"/>
    </row>
    <row r="512" customFormat="false" ht="12.75" hidden="false" customHeight="false" outlineLevel="0" collapsed="false">
      <c r="B512" s="112"/>
      <c r="C512" s="112"/>
      <c r="D512" s="112"/>
      <c r="E512" s="112"/>
      <c r="F512" s="112"/>
      <c r="G512" s="112"/>
      <c r="K512" s="120"/>
    </row>
    <row r="513" customFormat="false" ht="12.75" hidden="false" customHeight="false" outlineLevel="0" collapsed="false">
      <c r="B513" s="112"/>
      <c r="C513" s="112"/>
      <c r="D513" s="112"/>
      <c r="E513" s="112"/>
      <c r="F513" s="112"/>
      <c r="G513" s="112"/>
      <c r="K513" s="120"/>
    </row>
    <row r="514" customFormat="false" ht="12.75" hidden="false" customHeight="false" outlineLevel="0" collapsed="false">
      <c r="B514" s="112"/>
      <c r="C514" s="112"/>
      <c r="D514" s="112"/>
      <c r="E514" s="112"/>
      <c r="F514" s="112"/>
      <c r="G514" s="112"/>
      <c r="K514" s="120"/>
    </row>
    <row r="515" customFormat="false" ht="12.75" hidden="false" customHeight="false" outlineLevel="0" collapsed="false">
      <c r="B515" s="112"/>
      <c r="C515" s="112"/>
      <c r="D515" s="112"/>
      <c r="E515" s="112"/>
      <c r="F515" s="112"/>
      <c r="G515" s="112"/>
      <c r="K515" s="120"/>
    </row>
    <row r="516" customFormat="false" ht="12.75" hidden="false" customHeight="false" outlineLevel="0" collapsed="false">
      <c r="B516" s="112"/>
      <c r="C516" s="112"/>
      <c r="D516" s="112"/>
      <c r="E516" s="112"/>
      <c r="F516" s="112"/>
      <c r="G516" s="112"/>
      <c r="K516" s="120"/>
    </row>
    <row r="517" customFormat="false" ht="12.75" hidden="false" customHeight="false" outlineLevel="0" collapsed="false">
      <c r="B517" s="112"/>
      <c r="C517" s="112"/>
      <c r="D517" s="112"/>
      <c r="E517" s="112"/>
      <c r="F517" s="112"/>
      <c r="G517" s="112"/>
      <c r="K517" s="120"/>
    </row>
    <row r="518" customFormat="false" ht="12.75" hidden="false" customHeight="false" outlineLevel="0" collapsed="false">
      <c r="B518" s="112"/>
      <c r="C518" s="112"/>
      <c r="D518" s="112"/>
      <c r="E518" s="112"/>
      <c r="F518" s="112"/>
      <c r="G518" s="112"/>
      <c r="K518" s="120"/>
    </row>
    <row r="519" customFormat="false" ht="12.75" hidden="false" customHeight="false" outlineLevel="0" collapsed="false">
      <c r="B519" s="112"/>
      <c r="C519" s="112"/>
      <c r="D519" s="112"/>
      <c r="E519" s="112"/>
      <c r="F519" s="112"/>
      <c r="G519" s="112"/>
      <c r="K519" s="120"/>
    </row>
    <row r="520" customFormat="false" ht="12.75" hidden="false" customHeight="false" outlineLevel="0" collapsed="false">
      <c r="B520" s="112"/>
      <c r="C520" s="112"/>
      <c r="D520" s="112"/>
      <c r="E520" s="112"/>
      <c r="F520" s="112"/>
      <c r="G520" s="112"/>
      <c r="K520" s="120"/>
    </row>
    <row r="521" customFormat="false" ht="12.75" hidden="false" customHeight="false" outlineLevel="0" collapsed="false">
      <c r="B521" s="112"/>
      <c r="C521" s="112"/>
      <c r="D521" s="112"/>
      <c r="E521" s="112"/>
      <c r="F521" s="112"/>
      <c r="G521" s="112"/>
      <c r="K521" s="120"/>
    </row>
    <row r="522" customFormat="false" ht="12.75" hidden="false" customHeight="false" outlineLevel="0" collapsed="false">
      <c r="B522" s="112"/>
      <c r="C522" s="112"/>
      <c r="D522" s="112"/>
      <c r="E522" s="112"/>
      <c r="F522" s="112"/>
      <c r="G522" s="112"/>
      <c r="K522" s="120"/>
    </row>
    <row r="523" customFormat="false" ht="12.75" hidden="false" customHeight="false" outlineLevel="0" collapsed="false">
      <c r="B523" s="112"/>
      <c r="C523" s="112"/>
      <c r="D523" s="112"/>
      <c r="E523" s="112"/>
      <c r="F523" s="112"/>
      <c r="G523" s="112"/>
      <c r="K523" s="120"/>
    </row>
    <row r="524" customFormat="false" ht="12.75" hidden="false" customHeight="false" outlineLevel="0" collapsed="false">
      <c r="B524" s="112"/>
      <c r="C524" s="112"/>
      <c r="D524" s="112"/>
      <c r="E524" s="112"/>
      <c r="F524" s="112"/>
      <c r="G524" s="112"/>
      <c r="K524" s="120"/>
    </row>
    <row r="525" customFormat="false" ht="12.75" hidden="false" customHeight="false" outlineLevel="0" collapsed="false">
      <c r="B525" s="112"/>
      <c r="C525" s="112"/>
      <c r="D525" s="112"/>
      <c r="E525" s="112"/>
      <c r="F525" s="112"/>
      <c r="G525" s="112"/>
      <c r="K525" s="120"/>
    </row>
    <row r="526" customFormat="false" ht="12.75" hidden="false" customHeight="false" outlineLevel="0" collapsed="false">
      <c r="B526" s="112"/>
      <c r="C526" s="112"/>
      <c r="D526" s="112"/>
      <c r="E526" s="112"/>
      <c r="F526" s="112"/>
      <c r="G526" s="112"/>
      <c r="K526" s="120"/>
    </row>
    <row r="527" customFormat="false" ht="12.75" hidden="false" customHeight="false" outlineLevel="0" collapsed="false">
      <c r="B527" s="112"/>
      <c r="C527" s="112"/>
      <c r="D527" s="112"/>
      <c r="E527" s="112"/>
      <c r="F527" s="112"/>
      <c r="G527" s="112"/>
      <c r="K527" s="120"/>
    </row>
    <row r="528" customFormat="false" ht="12.75" hidden="false" customHeight="false" outlineLevel="0" collapsed="false">
      <c r="B528" s="112"/>
      <c r="C528" s="112"/>
      <c r="D528" s="112"/>
      <c r="E528" s="112"/>
      <c r="F528" s="112"/>
      <c r="G528" s="112"/>
      <c r="K528" s="120"/>
    </row>
    <row r="529" customFormat="false" ht="12.75" hidden="false" customHeight="false" outlineLevel="0" collapsed="false">
      <c r="B529" s="112"/>
      <c r="C529" s="112"/>
      <c r="D529" s="112"/>
      <c r="E529" s="112"/>
      <c r="F529" s="112"/>
      <c r="G529" s="112"/>
      <c r="K529" s="120"/>
    </row>
    <row r="530" customFormat="false" ht="12.75" hidden="false" customHeight="false" outlineLevel="0" collapsed="false">
      <c r="B530" s="112"/>
      <c r="C530" s="112"/>
      <c r="D530" s="112"/>
      <c r="E530" s="112"/>
      <c r="F530" s="112"/>
      <c r="G530" s="112"/>
      <c r="K530" s="120"/>
    </row>
    <row r="531" customFormat="false" ht="12.75" hidden="false" customHeight="false" outlineLevel="0" collapsed="false">
      <c r="B531" s="112"/>
      <c r="C531" s="112"/>
      <c r="D531" s="112"/>
      <c r="E531" s="112"/>
      <c r="F531" s="112"/>
      <c r="G531" s="112"/>
      <c r="K531" s="120"/>
    </row>
    <row r="532" customFormat="false" ht="12.75" hidden="false" customHeight="false" outlineLevel="0" collapsed="false">
      <c r="B532" s="112"/>
      <c r="C532" s="112"/>
      <c r="D532" s="112"/>
      <c r="E532" s="112"/>
      <c r="F532" s="112"/>
      <c r="G532" s="112"/>
      <c r="K532" s="120"/>
    </row>
    <row r="533" customFormat="false" ht="12.75" hidden="false" customHeight="false" outlineLevel="0" collapsed="false">
      <c r="B533" s="112"/>
      <c r="C533" s="112"/>
      <c r="D533" s="112"/>
      <c r="E533" s="112"/>
      <c r="F533" s="112"/>
      <c r="G533" s="112"/>
      <c r="K533" s="120"/>
    </row>
    <row r="534" customFormat="false" ht="12.75" hidden="false" customHeight="false" outlineLevel="0" collapsed="false">
      <c r="B534" s="112"/>
      <c r="C534" s="112"/>
      <c r="D534" s="112"/>
      <c r="E534" s="112"/>
      <c r="F534" s="112"/>
      <c r="G534" s="112"/>
      <c r="K534" s="120"/>
    </row>
    <row r="535" customFormat="false" ht="12.75" hidden="false" customHeight="false" outlineLevel="0" collapsed="false">
      <c r="B535" s="112"/>
      <c r="C535" s="112"/>
      <c r="D535" s="112"/>
      <c r="E535" s="112"/>
      <c r="F535" s="112"/>
      <c r="G535" s="112"/>
      <c r="K535" s="120"/>
    </row>
    <row r="536" customFormat="false" ht="12.75" hidden="false" customHeight="false" outlineLevel="0" collapsed="false">
      <c r="B536" s="112"/>
      <c r="C536" s="112"/>
      <c r="D536" s="112"/>
      <c r="E536" s="112"/>
      <c r="F536" s="112"/>
      <c r="G536" s="112"/>
      <c r="K536" s="120"/>
    </row>
    <row r="537" customFormat="false" ht="12.75" hidden="false" customHeight="false" outlineLevel="0" collapsed="false">
      <c r="B537" s="112"/>
      <c r="C537" s="112"/>
      <c r="D537" s="112"/>
      <c r="E537" s="112"/>
      <c r="F537" s="112"/>
      <c r="G537" s="112"/>
      <c r="K537" s="120"/>
    </row>
    <row r="538" customFormat="false" ht="12.75" hidden="false" customHeight="false" outlineLevel="0" collapsed="false">
      <c r="B538" s="112"/>
      <c r="C538" s="112"/>
      <c r="D538" s="112"/>
      <c r="E538" s="112"/>
      <c r="F538" s="112"/>
      <c r="G538" s="112"/>
      <c r="K538" s="120"/>
    </row>
    <row r="539" customFormat="false" ht="12.75" hidden="false" customHeight="false" outlineLevel="0" collapsed="false">
      <c r="B539" s="112"/>
      <c r="C539" s="112"/>
      <c r="D539" s="112"/>
      <c r="E539" s="112"/>
      <c r="F539" s="112"/>
      <c r="G539" s="112"/>
      <c r="K539" s="120"/>
    </row>
    <row r="540" customFormat="false" ht="12.75" hidden="false" customHeight="false" outlineLevel="0" collapsed="false">
      <c r="B540" s="112"/>
      <c r="C540" s="112"/>
      <c r="D540" s="112"/>
      <c r="E540" s="112"/>
      <c r="F540" s="112"/>
      <c r="G540" s="112"/>
      <c r="K540" s="120"/>
    </row>
    <row r="541" customFormat="false" ht="12.75" hidden="false" customHeight="false" outlineLevel="0" collapsed="false">
      <c r="B541" s="112"/>
      <c r="C541" s="112"/>
      <c r="D541" s="112"/>
      <c r="E541" s="112"/>
      <c r="F541" s="112"/>
      <c r="G541" s="112"/>
      <c r="K541" s="120"/>
    </row>
    <row r="542" customFormat="false" ht="12.75" hidden="false" customHeight="false" outlineLevel="0" collapsed="false">
      <c r="B542" s="112"/>
      <c r="C542" s="112"/>
      <c r="D542" s="112"/>
      <c r="E542" s="112"/>
      <c r="F542" s="112"/>
      <c r="G542" s="112"/>
      <c r="K542" s="120"/>
    </row>
    <row r="543" customFormat="false" ht="12.75" hidden="false" customHeight="false" outlineLevel="0" collapsed="false">
      <c r="B543" s="112"/>
      <c r="C543" s="112"/>
      <c r="D543" s="112"/>
      <c r="E543" s="112"/>
      <c r="F543" s="112"/>
      <c r="G543" s="112"/>
      <c r="K543" s="120"/>
    </row>
    <row r="544" customFormat="false" ht="12.75" hidden="false" customHeight="false" outlineLevel="0" collapsed="false">
      <c r="B544" s="112"/>
      <c r="C544" s="112"/>
      <c r="D544" s="112"/>
      <c r="E544" s="112"/>
      <c r="F544" s="112"/>
      <c r="G544" s="112"/>
      <c r="K544" s="120"/>
    </row>
    <row r="545" customFormat="false" ht="12.75" hidden="false" customHeight="false" outlineLevel="0" collapsed="false">
      <c r="B545" s="112"/>
      <c r="C545" s="112"/>
      <c r="D545" s="112"/>
      <c r="E545" s="112"/>
      <c r="F545" s="112"/>
      <c r="G545" s="112"/>
      <c r="K545" s="120"/>
    </row>
    <row r="546" customFormat="false" ht="12.75" hidden="false" customHeight="false" outlineLevel="0" collapsed="false">
      <c r="B546" s="112"/>
      <c r="C546" s="112"/>
      <c r="D546" s="112"/>
      <c r="E546" s="112"/>
      <c r="F546" s="112"/>
      <c r="G546" s="112"/>
      <c r="K546" s="120"/>
    </row>
    <row r="547" customFormat="false" ht="12.75" hidden="false" customHeight="false" outlineLevel="0" collapsed="false">
      <c r="B547" s="112"/>
      <c r="C547" s="112"/>
      <c r="D547" s="112"/>
      <c r="E547" s="112"/>
      <c r="F547" s="112"/>
      <c r="G547" s="112"/>
      <c r="K547" s="120"/>
    </row>
    <row r="548" customFormat="false" ht="12.75" hidden="false" customHeight="false" outlineLevel="0" collapsed="false">
      <c r="B548" s="112"/>
      <c r="C548" s="112"/>
      <c r="D548" s="112"/>
      <c r="E548" s="112"/>
      <c r="F548" s="112"/>
      <c r="G548" s="112"/>
      <c r="K548" s="120"/>
    </row>
    <row r="549" customFormat="false" ht="12.75" hidden="false" customHeight="false" outlineLevel="0" collapsed="false">
      <c r="B549" s="112"/>
      <c r="C549" s="112"/>
      <c r="D549" s="112"/>
      <c r="E549" s="112"/>
      <c r="F549" s="112"/>
      <c r="G549" s="112"/>
      <c r="K549" s="120"/>
    </row>
    <row r="550" customFormat="false" ht="12.75" hidden="false" customHeight="false" outlineLevel="0" collapsed="false">
      <c r="B550" s="112"/>
      <c r="C550" s="112"/>
      <c r="D550" s="112"/>
      <c r="E550" s="112"/>
      <c r="F550" s="112"/>
      <c r="G550" s="112"/>
      <c r="K550" s="120"/>
    </row>
    <row r="551" customFormat="false" ht="12.75" hidden="false" customHeight="false" outlineLevel="0" collapsed="false">
      <c r="B551" s="112"/>
      <c r="C551" s="112"/>
      <c r="D551" s="112"/>
      <c r="E551" s="112"/>
      <c r="F551" s="112"/>
      <c r="G551" s="112"/>
      <c r="K551" s="120"/>
    </row>
    <row r="552" customFormat="false" ht="12.75" hidden="false" customHeight="false" outlineLevel="0" collapsed="false">
      <c r="B552" s="112"/>
      <c r="C552" s="112"/>
      <c r="D552" s="112"/>
      <c r="E552" s="112"/>
      <c r="F552" s="112"/>
      <c r="G552" s="112"/>
      <c r="K552" s="120"/>
    </row>
    <row r="553" customFormat="false" ht="12.75" hidden="false" customHeight="false" outlineLevel="0" collapsed="false">
      <c r="B553" s="112"/>
      <c r="C553" s="112"/>
      <c r="D553" s="112"/>
      <c r="E553" s="112"/>
      <c r="F553" s="112"/>
      <c r="G553" s="112"/>
      <c r="K553" s="120"/>
    </row>
    <row r="554" customFormat="false" ht="12.75" hidden="false" customHeight="false" outlineLevel="0" collapsed="false">
      <c r="B554" s="112"/>
      <c r="C554" s="112"/>
      <c r="D554" s="112"/>
      <c r="E554" s="112"/>
      <c r="F554" s="112"/>
      <c r="G554" s="112"/>
      <c r="K554" s="120"/>
    </row>
    <row r="555" customFormat="false" ht="12.75" hidden="false" customHeight="false" outlineLevel="0" collapsed="false">
      <c r="B555" s="112"/>
      <c r="C555" s="112"/>
      <c r="D555" s="112"/>
      <c r="E555" s="112"/>
      <c r="F555" s="112"/>
      <c r="G555" s="112"/>
      <c r="K555" s="120"/>
    </row>
    <row r="556" customFormat="false" ht="12.75" hidden="false" customHeight="false" outlineLevel="0" collapsed="false">
      <c r="B556" s="112"/>
      <c r="C556" s="112"/>
      <c r="D556" s="112"/>
      <c r="E556" s="112"/>
      <c r="F556" s="112"/>
      <c r="G556" s="112"/>
      <c r="K556" s="120"/>
    </row>
    <row r="557" customFormat="false" ht="12.75" hidden="false" customHeight="false" outlineLevel="0" collapsed="false">
      <c r="B557" s="112"/>
      <c r="C557" s="112"/>
      <c r="D557" s="112"/>
      <c r="E557" s="112"/>
      <c r="F557" s="112"/>
      <c r="G557" s="112"/>
      <c r="K557" s="120"/>
    </row>
    <row r="558" customFormat="false" ht="12.75" hidden="false" customHeight="false" outlineLevel="0" collapsed="false">
      <c r="B558" s="112"/>
      <c r="C558" s="112"/>
      <c r="D558" s="112"/>
      <c r="E558" s="112"/>
      <c r="F558" s="112"/>
      <c r="G558" s="112"/>
      <c r="K558" s="120"/>
    </row>
    <row r="559" customFormat="false" ht="12.75" hidden="false" customHeight="false" outlineLevel="0" collapsed="false">
      <c r="B559" s="112"/>
      <c r="C559" s="112"/>
      <c r="D559" s="112"/>
      <c r="E559" s="112"/>
      <c r="F559" s="112"/>
      <c r="G559" s="112"/>
      <c r="K559" s="120"/>
    </row>
    <row r="560" customFormat="false" ht="12.75" hidden="false" customHeight="false" outlineLevel="0" collapsed="false">
      <c r="B560" s="112"/>
      <c r="C560" s="112"/>
      <c r="D560" s="112"/>
      <c r="E560" s="112"/>
      <c r="F560" s="112"/>
      <c r="G560" s="112"/>
      <c r="K560" s="120"/>
    </row>
    <row r="561" customFormat="false" ht="12.75" hidden="false" customHeight="false" outlineLevel="0" collapsed="false">
      <c r="B561" s="112"/>
      <c r="C561" s="112"/>
      <c r="D561" s="112"/>
      <c r="E561" s="112"/>
      <c r="F561" s="112"/>
      <c r="G561" s="112"/>
      <c r="K561" s="120"/>
    </row>
    <row r="562" customFormat="false" ht="12.75" hidden="false" customHeight="false" outlineLevel="0" collapsed="false">
      <c r="B562" s="112"/>
      <c r="C562" s="112"/>
      <c r="D562" s="112"/>
      <c r="E562" s="112"/>
      <c r="F562" s="112"/>
      <c r="G562" s="112"/>
      <c r="K562" s="120"/>
    </row>
    <row r="563" customFormat="false" ht="12.75" hidden="false" customHeight="false" outlineLevel="0" collapsed="false">
      <c r="B563" s="112"/>
      <c r="C563" s="112"/>
      <c r="D563" s="112"/>
      <c r="E563" s="112"/>
      <c r="F563" s="112"/>
      <c r="G563" s="112"/>
      <c r="K563" s="120"/>
    </row>
    <row r="564" customFormat="false" ht="12.75" hidden="false" customHeight="false" outlineLevel="0" collapsed="false">
      <c r="B564" s="112"/>
      <c r="C564" s="112"/>
      <c r="D564" s="112"/>
      <c r="E564" s="112"/>
      <c r="F564" s="112"/>
      <c r="G564" s="112"/>
      <c r="K564" s="120"/>
    </row>
    <row r="565" customFormat="false" ht="12.75" hidden="false" customHeight="false" outlineLevel="0" collapsed="false">
      <c r="B565" s="112"/>
      <c r="C565" s="112"/>
      <c r="D565" s="112"/>
      <c r="E565" s="112"/>
      <c r="F565" s="112"/>
      <c r="G565" s="112"/>
      <c r="K565" s="120"/>
    </row>
    <row r="566" customFormat="false" ht="12.75" hidden="false" customHeight="false" outlineLevel="0" collapsed="false">
      <c r="B566" s="112"/>
      <c r="C566" s="112"/>
      <c r="D566" s="112"/>
      <c r="E566" s="112"/>
      <c r="F566" s="112"/>
      <c r="G566" s="112"/>
      <c r="K566" s="120"/>
    </row>
    <row r="567" customFormat="false" ht="12.75" hidden="false" customHeight="false" outlineLevel="0" collapsed="false">
      <c r="B567" s="112"/>
      <c r="C567" s="112"/>
      <c r="D567" s="112"/>
      <c r="E567" s="112"/>
      <c r="F567" s="112"/>
      <c r="G567" s="112"/>
      <c r="K567" s="120"/>
    </row>
    <row r="568" customFormat="false" ht="12.75" hidden="false" customHeight="false" outlineLevel="0" collapsed="false">
      <c r="B568" s="112"/>
      <c r="C568" s="112"/>
      <c r="D568" s="112"/>
      <c r="E568" s="112"/>
      <c r="F568" s="112"/>
      <c r="G568" s="112"/>
      <c r="K568" s="120"/>
    </row>
    <row r="569" customFormat="false" ht="12.75" hidden="false" customHeight="false" outlineLevel="0" collapsed="false">
      <c r="B569" s="112"/>
      <c r="C569" s="112"/>
      <c r="D569" s="112"/>
      <c r="E569" s="112"/>
      <c r="F569" s="112"/>
      <c r="G569" s="112"/>
      <c r="K569" s="120"/>
    </row>
    <row r="570" customFormat="false" ht="12.75" hidden="false" customHeight="false" outlineLevel="0" collapsed="false">
      <c r="B570" s="112"/>
      <c r="C570" s="112"/>
      <c r="D570" s="112"/>
      <c r="E570" s="112"/>
      <c r="F570" s="112"/>
      <c r="G570" s="112"/>
      <c r="K570" s="120"/>
    </row>
    <row r="571" customFormat="false" ht="12.75" hidden="false" customHeight="false" outlineLevel="0" collapsed="false">
      <c r="B571" s="112"/>
      <c r="C571" s="112"/>
      <c r="D571" s="112"/>
      <c r="E571" s="112"/>
      <c r="F571" s="112"/>
      <c r="G571" s="112"/>
      <c r="K571" s="120"/>
    </row>
    <row r="572" customFormat="false" ht="12.75" hidden="false" customHeight="false" outlineLevel="0" collapsed="false">
      <c r="B572" s="112"/>
      <c r="C572" s="112"/>
      <c r="D572" s="112"/>
      <c r="E572" s="112"/>
      <c r="F572" s="112"/>
      <c r="G572" s="112"/>
      <c r="K572" s="120"/>
    </row>
    <row r="573" customFormat="false" ht="12.75" hidden="false" customHeight="false" outlineLevel="0" collapsed="false">
      <c r="B573" s="112"/>
      <c r="C573" s="112"/>
      <c r="D573" s="112"/>
      <c r="E573" s="112"/>
      <c r="F573" s="112"/>
      <c r="G573" s="112"/>
      <c r="K573" s="120"/>
    </row>
    <row r="574" customFormat="false" ht="12.75" hidden="false" customHeight="false" outlineLevel="0" collapsed="false">
      <c r="B574" s="112"/>
      <c r="C574" s="112"/>
      <c r="D574" s="112"/>
      <c r="E574" s="112"/>
      <c r="F574" s="112"/>
      <c r="G574" s="112"/>
      <c r="K574" s="120"/>
    </row>
    <row r="575" customFormat="false" ht="12.75" hidden="false" customHeight="false" outlineLevel="0" collapsed="false">
      <c r="B575" s="112"/>
      <c r="C575" s="112"/>
      <c r="D575" s="112"/>
      <c r="E575" s="112"/>
      <c r="F575" s="112"/>
      <c r="G575" s="112"/>
      <c r="K575" s="120"/>
    </row>
    <row r="576" customFormat="false" ht="12.75" hidden="false" customHeight="false" outlineLevel="0" collapsed="false">
      <c r="B576" s="112"/>
      <c r="C576" s="112"/>
      <c r="D576" s="112"/>
      <c r="E576" s="112"/>
      <c r="F576" s="112"/>
      <c r="G576" s="112"/>
      <c r="K576" s="120"/>
    </row>
    <row r="577" customFormat="false" ht="12.75" hidden="false" customHeight="false" outlineLevel="0" collapsed="false">
      <c r="B577" s="112"/>
      <c r="C577" s="112"/>
      <c r="D577" s="112"/>
      <c r="E577" s="112"/>
      <c r="F577" s="112"/>
      <c r="G577" s="112"/>
      <c r="K577" s="120"/>
    </row>
    <row r="578" customFormat="false" ht="12.75" hidden="false" customHeight="false" outlineLevel="0" collapsed="false">
      <c r="B578" s="112"/>
      <c r="C578" s="112"/>
      <c r="D578" s="112"/>
      <c r="E578" s="112"/>
      <c r="F578" s="112"/>
      <c r="G578" s="112"/>
      <c r="K578" s="120"/>
    </row>
    <row r="579" customFormat="false" ht="12.75" hidden="false" customHeight="false" outlineLevel="0" collapsed="false">
      <c r="B579" s="112"/>
      <c r="C579" s="112"/>
      <c r="D579" s="112"/>
      <c r="E579" s="112"/>
      <c r="F579" s="112"/>
      <c r="G579" s="112"/>
      <c r="K579" s="120"/>
    </row>
    <row r="580" customFormat="false" ht="12.75" hidden="false" customHeight="false" outlineLevel="0" collapsed="false">
      <c r="B580" s="112"/>
      <c r="C580" s="112"/>
      <c r="D580" s="112"/>
      <c r="E580" s="112"/>
      <c r="F580" s="112"/>
      <c r="G580" s="112"/>
      <c r="K580" s="120"/>
    </row>
    <row r="581" customFormat="false" ht="12.75" hidden="false" customHeight="false" outlineLevel="0" collapsed="false">
      <c r="B581" s="112"/>
      <c r="C581" s="112"/>
      <c r="D581" s="112"/>
      <c r="E581" s="112"/>
      <c r="F581" s="112"/>
      <c r="G581" s="112"/>
      <c r="K581" s="120"/>
    </row>
    <row r="582" customFormat="false" ht="12.75" hidden="false" customHeight="false" outlineLevel="0" collapsed="false">
      <c r="B582" s="112"/>
      <c r="C582" s="112"/>
      <c r="D582" s="112"/>
      <c r="E582" s="112"/>
      <c r="F582" s="112"/>
      <c r="G582" s="112"/>
      <c r="K582" s="120"/>
    </row>
    <row r="583" customFormat="false" ht="12.75" hidden="false" customHeight="false" outlineLevel="0" collapsed="false">
      <c r="B583" s="112"/>
      <c r="C583" s="112"/>
      <c r="D583" s="112"/>
      <c r="E583" s="112"/>
      <c r="F583" s="112"/>
      <c r="G583" s="112"/>
      <c r="K583" s="120"/>
    </row>
    <row r="584" customFormat="false" ht="12.75" hidden="false" customHeight="false" outlineLevel="0" collapsed="false">
      <c r="B584" s="112"/>
      <c r="C584" s="112"/>
      <c r="D584" s="112"/>
      <c r="E584" s="112"/>
      <c r="F584" s="112"/>
      <c r="G584" s="112"/>
      <c r="K584" s="120"/>
    </row>
    <row r="585" customFormat="false" ht="12.75" hidden="false" customHeight="false" outlineLevel="0" collapsed="false">
      <c r="B585" s="112"/>
      <c r="C585" s="112"/>
      <c r="D585" s="112"/>
      <c r="E585" s="112"/>
      <c r="F585" s="112"/>
      <c r="G585" s="112"/>
      <c r="K585" s="120"/>
    </row>
    <row r="586" customFormat="false" ht="12.75" hidden="false" customHeight="false" outlineLevel="0" collapsed="false">
      <c r="B586" s="112"/>
      <c r="C586" s="112"/>
      <c r="D586" s="112"/>
      <c r="E586" s="112"/>
      <c r="F586" s="112"/>
      <c r="G586" s="112"/>
      <c r="K586" s="120"/>
    </row>
    <row r="587" customFormat="false" ht="12.75" hidden="false" customHeight="false" outlineLevel="0" collapsed="false">
      <c r="B587" s="112"/>
      <c r="C587" s="112"/>
      <c r="D587" s="112"/>
      <c r="E587" s="112"/>
      <c r="F587" s="112"/>
      <c r="G587" s="112"/>
      <c r="K587" s="120"/>
    </row>
    <row r="588" customFormat="false" ht="12.75" hidden="false" customHeight="false" outlineLevel="0" collapsed="false">
      <c r="B588" s="112"/>
      <c r="C588" s="112"/>
      <c r="D588" s="112"/>
      <c r="E588" s="112"/>
      <c r="F588" s="112"/>
      <c r="G588" s="112"/>
      <c r="K588" s="120"/>
    </row>
    <row r="589" customFormat="false" ht="12.75" hidden="false" customHeight="false" outlineLevel="0" collapsed="false">
      <c r="B589" s="112"/>
      <c r="C589" s="112"/>
      <c r="D589" s="112"/>
      <c r="E589" s="112"/>
      <c r="F589" s="112"/>
      <c r="G589" s="112"/>
      <c r="K589" s="120"/>
    </row>
    <row r="590" customFormat="false" ht="12.75" hidden="false" customHeight="false" outlineLevel="0" collapsed="false">
      <c r="B590" s="112"/>
      <c r="C590" s="112"/>
      <c r="D590" s="112"/>
      <c r="E590" s="112"/>
      <c r="F590" s="112"/>
      <c r="G590" s="112"/>
      <c r="K590" s="120"/>
    </row>
    <row r="591" customFormat="false" ht="12.75" hidden="false" customHeight="false" outlineLevel="0" collapsed="false">
      <c r="B591" s="112"/>
      <c r="C591" s="112"/>
      <c r="D591" s="112"/>
      <c r="E591" s="112"/>
      <c r="F591" s="112"/>
      <c r="G591" s="112"/>
      <c r="K591" s="120"/>
    </row>
    <row r="592" customFormat="false" ht="12.75" hidden="false" customHeight="false" outlineLevel="0" collapsed="false">
      <c r="B592" s="112"/>
      <c r="C592" s="112"/>
      <c r="D592" s="112"/>
      <c r="E592" s="112"/>
      <c r="F592" s="112"/>
      <c r="G592" s="112"/>
      <c r="K592" s="120"/>
    </row>
    <row r="593" customFormat="false" ht="12.75" hidden="false" customHeight="false" outlineLevel="0" collapsed="false">
      <c r="B593" s="112"/>
      <c r="C593" s="112"/>
      <c r="D593" s="112"/>
      <c r="E593" s="112"/>
      <c r="F593" s="112"/>
      <c r="G593" s="112"/>
      <c r="K593" s="120"/>
    </row>
    <row r="594" customFormat="false" ht="12.75" hidden="false" customHeight="false" outlineLevel="0" collapsed="false">
      <c r="B594" s="112"/>
      <c r="C594" s="112"/>
      <c r="D594" s="112"/>
      <c r="E594" s="112"/>
      <c r="F594" s="112"/>
      <c r="G594" s="112"/>
      <c r="K594" s="120"/>
    </row>
    <row r="595" customFormat="false" ht="12.75" hidden="false" customHeight="false" outlineLevel="0" collapsed="false">
      <c r="B595" s="112"/>
      <c r="C595" s="112"/>
      <c r="D595" s="112"/>
      <c r="E595" s="112"/>
      <c r="F595" s="112"/>
      <c r="G595" s="112"/>
      <c r="K595" s="120"/>
    </row>
    <row r="596" customFormat="false" ht="12.75" hidden="false" customHeight="false" outlineLevel="0" collapsed="false">
      <c r="B596" s="112"/>
      <c r="C596" s="112"/>
      <c r="D596" s="112"/>
      <c r="E596" s="112"/>
      <c r="F596" s="112"/>
      <c r="G596" s="112"/>
      <c r="K596" s="120"/>
    </row>
    <row r="597" customFormat="false" ht="12.75" hidden="false" customHeight="false" outlineLevel="0" collapsed="false">
      <c r="B597" s="112"/>
      <c r="C597" s="112"/>
      <c r="D597" s="112"/>
      <c r="E597" s="112"/>
      <c r="F597" s="112"/>
      <c r="G597" s="112"/>
      <c r="K597" s="120"/>
    </row>
    <row r="598" customFormat="false" ht="12.75" hidden="false" customHeight="false" outlineLevel="0" collapsed="false">
      <c r="B598" s="112"/>
      <c r="C598" s="112"/>
      <c r="D598" s="112"/>
      <c r="E598" s="112"/>
      <c r="F598" s="112"/>
      <c r="G598" s="112"/>
      <c r="K598" s="120"/>
    </row>
    <row r="599" customFormat="false" ht="12.75" hidden="false" customHeight="false" outlineLevel="0" collapsed="false">
      <c r="B599" s="112"/>
      <c r="C599" s="112"/>
      <c r="D599" s="112"/>
      <c r="E599" s="112"/>
      <c r="F599" s="112"/>
      <c r="G599" s="112"/>
      <c r="K599" s="120"/>
    </row>
    <row r="600" customFormat="false" ht="12.75" hidden="false" customHeight="false" outlineLevel="0" collapsed="false">
      <c r="B600" s="112"/>
      <c r="C600" s="112"/>
      <c r="D600" s="112"/>
      <c r="E600" s="112"/>
      <c r="F600" s="112"/>
      <c r="G600" s="112"/>
      <c r="K600" s="120"/>
    </row>
    <row r="601" customFormat="false" ht="12.75" hidden="false" customHeight="false" outlineLevel="0" collapsed="false">
      <c r="B601" s="112"/>
      <c r="C601" s="112"/>
      <c r="D601" s="112"/>
      <c r="E601" s="112"/>
      <c r="F601" s="112"/>
      <c r="G601" s="112"/>
      <c r="K601" s="120"/>
    </row>
    <row r="602" customFormat="false" ht="12.75" hidden="false" customHeight="false" outlineLevel="0" collapsed="false">
      <c r="B602" s="112"/>
      <c r="C602" s="112"/>
      <c r="D602" s="112"/>
      <c r="E602" s="112"/>
      <c r="F602" s="112"/>
      <c r="G602" s="112"/>
      <c r="K602" s="120"/>
    </row>
    <row r="603" customFormat="false" ht="12.75" hidden="false" customHeight="false" outlineLevel="0" collapsed="false">
      <c r="B603" s="112"/>
      <c r="C603" s="112"/>
      <c r="D603" s="112"/>
      <c r="E603" s="112"/>
      <c r="F603" s="112"/>
      <c r="G603" s="112"/>
      <c r="K603" s="120"/>
    </row>
    <row r="604" customFormat="false" ht="12.75" hidden="false" customHeight="false" outlineLevel="0" collapsed="false">
      <c r="B604" s="112"/>
      <c r="C604" s="112"/>
      <c r="D604" s="112"/>
      <c r="E604" s="112"/>
      <c r="F604" s="112"/>
      <c r="G604" s="112"/>
      <c r="K604" s="120"/>
    </row>
    <row r="605" customFormat="false" ht="12.75" hidden="false" customHeight="false" outlineLevel="0" collapsed="false">
      <c r="B605" s="112"/>
      <c r="C605" s="112"/>
      <c r="D605" s="112"/>
      <c r="E605" s="112"/>
      <c r="F605" s="112"/>
      <c r="G605" s="112"/>
      <c r="K605" s="120"/>
    </row>
    <row r="606" customFormat="false" ht="12.75" hidden="false" customHeight="false" outlineLevel="0" collapsed="false">
      <c r="B606" s="112"/>
      <c r="C606" s="112"/>
      <c r="D606" s="112"/>
      <c r="E606" s="112"/>
      <c r="F606" s="112"/>
      <c r="G606" s="112"/>
      <c r="K606" s="120"/>
    </row>
    <row r="607" customFormat="false" ht="12.75" hidden="false" customHeight="false" outlineLevel="0" collapsed="false">
      <c r="B607" s="112"/>
      <c r="C607" s="112"/>
      <c r="D607" s="112"/>
      <c r="E607" s="112"/>
      <c r="F607" s="112"/>
      <c r="G607" s="112"/>
      <c r="K607" s="120"/>
    </row>
    <row r="608" customFormat="false" ht="12.75" hidden="false" customHeight="false" outlineLevel="0" collapsed="false">
      <c r="B608" s="112"/>
      <c r="C608" s="112"/>
      <c r="D608" s="112"/>
      <c r="E608" s="112"/>
      <c r="F608" s="112"/>
      <c r="G608" s="112"/>
      <c r="K608" s="120"/>
    </row>
    <row r="609" customFormat="false" ht="12.75" hidden="false" customHeight="false" outlineLevel="0" collapsed="false">
      <c r="B609" s="112"/>
      <c r="C609" s="112"/>
      <c r="D609" s="112"/>
      <c r="E609" s="112"/>
      <c r="F609" s="112"/>
      <c r="G609" s="112"/>
      <c r="K609" s="120"/>
    </row>
    <row r="610" customFormat="false" ht="12.75" hidden="false" customHeight="false" outlineLevel="0" collapsed="false">
      <c r="B610" s="112"/>
      <c r="C610" s="112"/>
      <c r="D610" s="112"/>
      <c r="E610" s="112"/>
      <c r="F610" s="112"/>
      <c r="G610" s="112"/>
      <c r="K610" s="120"/>
    </row>
    <row r="611" customFormat="false" ht="12.75" hidden="false" customHeight="false" outlineLevel="0" collapsed="false">
      <c r="B611" s="112"/>
      <c r="C611" s="112"/>
      <c r="D611" s="112"/>
      <c r="E611" s="112"/>
      <c r="F611" s="112"/>
      <c r="G611" s="112"/>
      <c r="K611" s="120"/>
    </row>
    <row r="612" customFormat="false" ht="12.75" hidden="false" customHeight="false" outlineLevel="0" collapsed="false">
      <c r="B612" s="112"/>
      <c r="C612" s="112"/>
      <c r="D612" s="112"/>
      <c r="E612" s="112"/>
      <c r="F612" s="112"/>
      <c r="G612" s="112"/>
      <c r="K612" s="120"/>
    </row>
    <row r="613" customFormat="false" ht="12.75" hidden="false" customHeight="false" outlineLevel="0" collapsed="false">
      <c r="B613" s="112"/>
      <c r="C613" s="112"/>
      <c r="D613" s="112"/>
      <c r="E613" s="112"/>
      <c r="F613" s="112"/>
      <c r="G613" s="112"/>
      <c r="K613" s="120"/>
    </row>
    <row r="614" customFormat="false" ht="12.75" hidden="false" customHeight="false" outlineLevel="0" collapsed="false">
      <c r="B614" s="112"/>
      <c r="C614" s="112"/>
      <c r="D614" s="112"/>
      <c r="E614" s="112"/>
      <c r="F614" s="112"/>
      <c r="G614" s="112"/>
      <c r="K614" s="120"/>
    </row>
    <row r="615" customFormat="false" ht="12.75" hidden="false" customHeight="false" outlineLevel="0" collapsed="false">
      <c r="B615" s="112"/>
      <c r="C615" s="112"/>
      <c r="D615" s="112"/>
      <c r="E615" s="112"/>
      <c r="F615" s="112"/>
      <c r="G615" s="112"/>
      <c r="K615" s="120"/>
    </row>
    <row r="616" customFormat="false" ht="12.75" hidden="false" customHeight="false" outlineLevel="0" collapsed="false">
      <c r="B616" s="112"/>
      <c r="C616" s="112"/>
      <c r="D616" s="112"/>
      <c r="E616" s="112"/>
      <c r="F616" s="112"/>
      <c r="G616" s="112"/>
      <c r="K616" s="120"/>
    </row>
    <row r="617" customFormat="false" ht="12.75" hidden="false" customHeight="false" outlineLevel="0" collapsed="false">
      <c r="B617" s="112"/>
      <c r="C617" s="112"/>
      <c r="D617" s="112"/>
      <c r="E617" s="112"/>
      <c r="F617" s="112"/>
      <c r="G617" s="112"/>
      <c r="K617" s="120"/>
    </row>
    <row r="618" customFormat="false" ht="12.75" hidden="false" customHeight="false" outlineLevel="0" collapsed="false">
      <c r="B618" s="112"/>
      <c r="C618" s="112"/>
      <c r="D618" s="112"/>
      <c r="E618" s="112"/>
      <c r="F618" s="112"/>
      <c r="G618" s="112"/>
      <c r="K618" s="120"/>
    </row>
    <row r="619" customFormat="false" ht="12.75" hidden="false" customHeight="false" outlineLevel="0" collapsed="false">
      <c r="B619" s="112"/>
      <c r="C619" s="112"/>
      <c r="D619" s="112"/>
      <c r="E619" s="112"/>
      <c r="F619" s="112"/>
      <c r="G619" s="112"/>
      <c r="K619" s="120"/>
    </row>
    <row r="620" customFormat="false" ht="12.75" hidden="false" customHeight="false" outlineLevel="0" collapsed="false">
      <c r="B620" s="112"/>
      <c r="C620" s="112"/>
      <c r="D620" s="112"/>
      <c r="E620" s="112"/>
      <c r="F620" s="112"/>
      <c r="G620" s="112"/>
      <c r="K620" s="120"/>
    </row>
    <row r="621" customFormat="false" ht="12.75" hidden="false" customHeight="false" outlineLevel="0" collapsed="false">
      <c r="B621" s="112"/>
      <c r="C621" s="112"/>
      <c r="D621" s="112"/>
      <c r="E621" s="112"/>
      <c r="F621" s="112"/>
      <c r="G621" s="112"/>
      <c r="K621" s="120"/>
    </row>
    <row r="622" customFormat="false" ht="12.75" hidden="false" customHeight="false" outlineLevel="0" collapsed="false">
      <c r="B622" s="112"/>
      <c r="C622" s="112"/>
      <c r="D622" s="112"/>
      <c r="E622" s="112"/>
      <c r="F622" s="112"/>
      <c r="G622" s="112"/>
      <c r="K622" s="120"/>
    </row>
    <row r="623" customFormat="false" ht="12.75" hidden="false" customHeight="false" outlineLevel="0" collapsed="false">
      <c r="B623" s="112"/>
      <c r="C623" s="112"/>
      <c r="D623" s="112"/>
      <c r="E623" s="112"/>
      <c r="F623" s="112"/>
      <c r="G623" s="112"/>
      <c r="K623" s="120"/>
    </row>
    <row r="624" customFormat="false" ht="12.75" hidden="false" customHeight="false" outlineLevel="0" collapsed="false">
      <c r="B624" s="112"/>
      <c r="C624" s="112"/>
      <c r="D624" s="112"/>
      <c r="E624" s="112"/>
      <c r="F624" s="112"/>
      <c r="G624" s="112"/>
      <c r="K624" s="120"/>
    </row>
    <row r="625" customFormat="false" ht="12.75" hidden="false" customHeight="false" outlineLevel="0" collapsed="false">
      <c r="B625" s="112"/>
      <c r="C625" s="112"/>
      <c r="D625" s="112"/>
      <c r="E625" s="112"/>
      <c r="F625" s="112"/>
      <c r="G625" s="112"/>
      <c r="K625" s="120"/>
    </row>
    <row r="626" customFormat="false" ht="12.75" hidden="false" customHeight="false" outlineLevel="0" collapsed="false">
      <c r="B626" s="112"/>
      <c r="C626" s="112"/>
      <c r="D626" s="112"/>
      <c r="E626" s="112"/>
      <c r="F626" s="112"/>
      <c r="G626" s="112"/>
      <c r="K626" s="120"/>
    </row>
    <row r="627" customFormat="false" ht="12.75" hidden="false" customHeight="false" outlineLevel="0" collapsed="false">
      <c r="B627" s="112"/>
      <c r="C627" s="112"/>
      <c r="D627" s="112"/>
      <c r="E627" s="112"/>
      <c r="F627" s="112"/>
      <c r="G627" s="112"/>
      <c r="K627" s="120"/>
    </row>
    <row r="628" customFormat="false" ht="12.75" hidden="false" customHeight="false" outlineLevel="0" collapsed="false">
      <c r="B628" s="112"/>
      <c r="C628" s="112"/>
      <c r="D628" s="112"/>
      <c r="E628" s="112"/>
      <c r="F628" s="112"/>
      <c r="G628" s="112"/>
      <c r="K628" s="120"/>
    </row>
    <row r="629" customFormat="false" ht="12.75" hidden="false" customHeight="false" outlineLevel="0" collapsed="false">
      <c r="B629" s="112"/>
      <c r="C629" s="112"/>
      <c r="D629" s="112"/>
      <c r="E629" s="112"/>
      <c r="F629" s="112"/>
      <c r="G629" s="112"/>
      <c r="K629" s="120"/>
    </row>
    <row r="630" customFormat="false" ht="12.75" hidden="false" customHeight="false" outlineLevel="0" collapsed="false">
      <c r="B630" s="112"/>
      <c r="C630" s="112"/>
      <c r="D630" s="112"/>
      <c r="E630" s="112"/>
      <c r="F630" s="112"/>
      <c r="G630" s="112"/>
      <c r="K630" s="120"/>
    </row>
    <row r="631" customFormat="false" ht="12.75" hidden="false" customHeight="false" outlineLevel="0" collapsed="false">
      <c r="B631" s="112"/>
      <c r="C631" s="112"/>
      <c r="D631" s="112"/>
      <c r="E631" s="112"/>
      <c r="F631" s="112"/>
      <c r="G631" s="112"/>
      <c r="K631" s="120"/>
    </row>
    <row r="632" customFormat="false" ht="12.75" hidden="false" customHeight="false" outlineLevel="0" collapsed="false">
      <c r="B632" s="112"/>
      <c r="C632" s="112"/>
      <c r="D632" s="112"/>
      <c r="E632" s="112"/>
      <c r="F632" s="112"/>
      <c r="G632" s="112"/>
      <c r="K632" s="120"/>
    </row>
    <row r="633" customFormat="false" ht="12.75" hidden="false" customHeight="false" outlineLevel="0" collapsed="false">
      <c r="B633" s="112"/>
      <c r="C633" s="112"/>
      <c r="D633" s="112"/>
      <c r="E633" s="112"/>
      <c r="F633" s="112"/>
      <c r="G633" s="112"/>
      <c r="K633" s="120"/>
    </row>
    <row r="634" customFormat="false" ht="12.75" hidden="false" customHeight="false" outlineLevel="0" collapsed="false">
      <c r="B634" s="112"/>
      <c r="C634" s="112"/>
      <c r="D634" s="112"/>
      <c r="E634" s="112"/>
      <c r="F634" s="112"/>
      <c r="G634" s="112"/>
      <c r="K634" s="120"/>
    </row>
    <row r="635" customFormat="false" ht="12.75" hidden="false" customHeight="false" outlineLevel="0" collapsed="false">
      <c r="B635" s="112"/>
      <c r="C635" s="112"/>
      <c r="D635" s="112"/>
      <c r="E635" s="112"/>
      <c r="F635" s="112"/>
      <c r="G635" s="112"/>
      <c r="K635" s="120"/>
    </row>
    <row r="636" customFormat="false" ht="12.75" hidden="false" customHeight="false" outlineLevel="0" collapsed="false">
      <c r="B636" s="112"/>
      <c r="C636" s="112"/>
      <c r="D636" s="112"/>
      <c r="E636" s="112"/>
      <c r="F636" s="112"/>
      <c r="G636" s="112"/>
      <c r="K636" s="120"/>
    </row>
    <row r="637" customFormat="false" ht="12.75" hidden="false" customHeight="false" outlineLevel="0" collapsed="false">
      <c r="B637" s="112"/>
      <c r="C637" s="112"/>
      <c r="D637" s="112"/>
      <c r="E637" s="112"/>
      <c r="F637" s="112"/>
      <c r="G637" s="112"/>
      <c r="K637" s="120"/>
    </row>
    <row r="638" customFormat="false" ht="12.75" hidden="false" customHeight="false" outlineLevel="0" collapsed="false">
      <c r="B638" s="112"/>
      <c r="C638" s="112"/>
      <c r="D638" s="112"/>
      <c r="E638" s="112"/>
      <c r="F638" s="112"/>
      <c r="G638" s="112"/>
      <c r="K638" s="120"/>
    </row>
    <row r="639" customFormat="false" ht="12.75" hidden="false" customHeight="false" outlineLevel="0" collapsed="false">
      <c r="B639" s="112"/>
      <c r="C639" s="112"/>
      <c r="D639" s="112"/>
      <c r="E639" s="112"/>
      <c r="F639" s="112"/>
      <c r="G639" s="112"/>
      <c r="K639" s="120"/>
    </row>
    <row r="640" customFormat="false" ht="12.75" hidden="false" customHeight="false" outlineLevel="0" collapsed="false">
      <c r="B640" s="112"/>
      <c r="C640" s="112"/>
      <c r="D640" s="112"/>
      <c r="E640" s="112"/>
      <c r="F640" s="112"/>
      <c r="G640" s="112"/>
      <c r="K640" s="120"/>
    </row>
    <row r="641" customFormat="false" ht="12.75" hidden="false" customHeight="false" outlineLevel="0" collapsed="false">
      <c r="B641" s="112"/>
      <c r="C641" s="112"/>
      <c r="D641" s="112"/>
      <c r="E641" s="112"/>
      <c r="F641" s="112"/>
      <c r="G641" s="112"/>
      <c r="K641" s="120"/>
    </row>
    <row r="642" customFormat="false" ht="12.75" hidden="false" customHeight="false" outlineLevel="0" collapsed="false">
      <c r="B642" s="112"/>
      <c r="C642" s="112"/>
      <c r="D642" s="112"/>
      <c r="E642" s="112"/>
      <c r="F642" s="112"/>
      <c r="G642" s="112"/>
      <c r="K642" s="120"/>
    </row>
    <row r="643" customFormat="false" ht="12.75" hidden="false" customHeight="false" outlineLevel="0" collapsed="false">
      <c r="B643" s="112"/>
      <c r="C643" s="112"/>
      <c r="D643" s="112"/>
      <c r="E643" s="112"/>
      <c r="F643" s="112"/>
      <c r="G643" s="112"/>
      <c r="K643" s="120"/>
    </row>
    <row r="644" customFormat="false" ht="12.75" hidden="false" customHeight="false" outlineLevel="0" collapsed="false">
      <c r="B644" s="112"/>
      <c r="C644" s="112"/>
      <c r="D644" s="112"/>
      <c r="E644" s="112"/>
      <c r="F644" s="112"/>
      <c r="G644" s="112"/>
    </row>
    <row r="645" customFormat="false" ht="12.75" hidden="false" customHeight="false" outlineLevel="0" collapsed="false">
      <c r="B645" s="112"/>
      <c r="C645" s="112"/>
      <c r="D645" s="112"/>
      <c r="E645" s="112"/>
      <c r="F645" s="112"/>
      <c r="G645" s="112"/>
    </row>
    <row r="646" customFormat="false" ht="12.75" hidden="false" customHeight="false" outlineLevel="0" collapsed="false">
      <c r="B646" s="112"/>
      <c r="C646" s="112"/>
      <c r="D646" s="112"/>
      <c r="E646" s="112"/>
      <c r="F646" s="112"/>
      <c r="G646" s="112"/>
    </row>
    <row r="647" customFormat="false" ht="12.75" hidden="false" customHeight="false" outlineLevel="0" collapsed="false">
      <c r="B647" s="112"/>
      <c r="C647" s="112"/>
      <c r="D647" s="112"/>
      <c r="E647" s="112"/>
      <c r="F647" s="112"/>
      <c r="G647" s="112"/>
    </row>
    <row r="648" customFormat="false" ht="12.75" hidden="false" customHeight="false" outlineLevel="0" collapsed="false">
      <c r="B648" s="112"/>
      <c r="C648" s="112"/>
      <c r="D648" s="112"/>
      <c r="E648" s="112"/>
      <c r="F648" s="112"/>
      <c r="G648" s="112"/>
    </row>
    <row r="649" customFormat="false" ht="12.75" hidden="false" customHeight="false" outlineLevel="0" collapsed="false">
      <c r="B649" s="112"/>
      <c r="C649" s="112"/>
      <c r="D649" s="112"/>
      <c r="E649" s="112"/>
      <c r="F649" s="112"/>
      <c r="G649" s="112"/>
    </row>
    <row r="650" customFormat="false" ht="12.75" hidden="false" customHeight="false" outlineLevel="0" collapsed="false">
      <c r="B650" s="112"/>
      <c r="C650" s="112"/>
      <c r="D650" s="112"/>
      <c r="E650" s="112"/>
      <c r="F650" s="112"/>
      <c r="G650" s="112"/>
    </row>
    <row r="651" customFormat="false" ht="12.75" hidden="false" customHeight="false" outlineLevel="0" collapsed="false">
      <c r="B651" s="112"/>
      <c r="C651" s="112"/>
      <c r="D651" s="112"/>
      <c r="E651" s="112"/>
      <c r="F651" s="112"/>
      <c r="G651" s="112"/>
    </row>
    <row r="652" customFormat="false" ht="12.75" hidden="false" customHeight="false" outlineLevel="0" collapsed="false">
      <c r="B652" s="112"/>
      <c r="C652" s="112"/>
      <c r="D652" s="112"/>
      <c r="E652" s="112"/>
      <c r="F652" s="112"/>
      <c r="G652" s="112"/>
    </row>
    <row r="653" customFormat="false" ht="12.75" hidden="false" customHeight="false" outlineLevel="0" collapsed="false">
      <c r="B653" s="112"/>
      <c r="C653" s="112"/>
      <c r="D653" s="112"/>
      <c r="E653" s="112"/>
      <c r="F653" s="112"/>
      <c r="G653" s="112"/>
    </row>
    <row r="654" customFormat="false" ht="12.75" hidden="false" customHeight="false" outlineLevel="0" collapsed="false">
      <c r="B654" s="112"/>
      <c r="C654" s="112"/>
      <c r="D654" s="112"/>
      <c r="E654" s="112"/>
      <c r="F654" s="112"/>
      <c r="G654" s="112"/>
    </row>
    <row r="655" customFormat="false" ht="12.75" hidden="false" customHeight="false" outlineLevel="0" collapsed="false">
      <c r="B655" s="112"/>
      <c r="C655" s="112"/>
      <c r="D655" s="112"/>
      <c r="E655" s="112"/>
      <c r="F655" s="112"/>
      <c r="G655" s="112"/>
    </row>
    <row r="656" customFormat="false" ht="12.75" hidden="false" customHeight="false" outlineLevel="0" collapsed="false">
      <c r="B656" s="112"/>
      <c r="C656" s="112"/>
      <c r="D656" s="112"/>
      <c r="E656" s="112"/>
      <c r="F656" s="112"/>
      <c r="G656" s="112"/>
    </row>
    <row r="657" customFormat="false" ht="12.75" hidden="false" customHeight="false" outlineLevel="0" collapsed="false">
      <c r="B657" s="112"/>
      <c r="C657" s="112"/>
      <c r="D657" s="112"/>
      <c r="E657" s="112"/>
      <c r="F657" s="112"/>
      <c r="G657" s="112"/>
    </row>
    <row r="658" customFormat="false" ht="12.75" hidden="false" customHeight="false" outlineLevel="0" collapsed="false">
      <c r="B658" s="112"/>
      <c r="C658" s="112"/>
      <c r="D658" s="112"/>
      <c r="E658" s="112"/>
      <c r="F658" s="112"/>
      <c r="G658" s="112"/>
    </row>
    <row r="659" customFormat="false" ht="12.75" hidden="false" customHeight="false" outlineLevel="0" collapsed="false">
      <c r="B659" s="112"/>
      <c r="C659" s="112"/>
      <c r="D659" s="112"/>
      <c r="E659" s="112"/>
      <c r="F659" s="112"/>
      <c r="G659" s="112"/>
    </row>
    <row r="660" customFormat="false" ht="12.75" hidden="false" customHeight="false" outlineLevel="0" collapsed="false">
      <c r="B660" s="112"/>
      <c r="C660" s="112"/>
      <c r="D660" s="112"/>
      <c r="E660" s="112"/>
      <c r="F660" s="112"/>
      <c r="G660" s="112"/>
    </row>
    <row r="661" customFormat="false" ht="12.75" hidden="false" customHeight="false" outlineLevel="0" collapsed="false">
      <c r="B661" s="112"/>
      <c r="C661" s="112"/>
      <c r="D661" s="112"/>
      <c r="E661" s="112"/>
      <c r="F661" s="112"/>
      <c r="G661" s="112"/>
    </row>
    <row r="662" customFormat="false" ht="12.75" hidden="false" customHeight="false" outlineLevel="0" collapsed="false">
      <c r="B662" s="112"/>
      <c r="C662" s="112"/>
      <c r="D662" s="112"/>
      <c r="E662" s="112"/>
      <c r="F662" s="112"/>
      <c r="G662" s="112"/>
    </row>
    <row r="663" customFormat="false" ht="12.75" hidden="false" customHeight="false" outlineLevel="0" collapsed="false">
      <c r="B663" s="112"/>
      <c r="C663" s="112"/>
      <c r="D663" s="112"/>
      <c r="E663" s="112"/>
      <c r="F663" s="112"/>
      <c r="G663" s="112"/>
    </row>
    <row r="664" customFormat="false" ht="12.75" hidden="false" customHeight="false" outlineLevel="0" collapsed="false">
      <c r="B664" s="112"/>
      <c r="C664" s="112"/>
      <c r="D664" s="112"/>
      <c r="E664" s="112"/>
      <c r="F664" s="112"/>
      <c r="G664" s="112"/>
    </row>
    <row r="665" customFormat="false" ht="12.75" hidden="false" customHeight="false" outlineLevel="0" collapsed="false">
      <c r="B665" s="112"/>
      <c r="C665" s="112"/>
      <c r="D665" s="112"/>
      <c r="E665" s="112"/>
      <c r="F665" s="112"/>
      <c r="G665" s="112"/>
    </row>
    <row r="666" customFormat="false" ht="12.75" hidden="false" customHeight="false" outlineLevel="0" collapsed="false">
      <c r="B666" s="112"/>
      <c r="C666" s="112"/>
      <c r="D666" s="112"/>
      <c r="E666" s="112"/>
      <c r="F666" s="112"/>
      <c r="G666" s="112"/>
    </row>
    <row r="667" customFormat="false" ht="12.75" hidden="false" customHeight="false" outlineLevel="0" collapsed="false">
      <c r="B667" s="112"/>
      <c r="C667" s="112"/>
      <c r="D667" s="112"/>
      <c r="E667" s="112"/>
      <c r="F667" s="112"/>
      <c r="G667" s="112"/>
    </row>
    <row r="668" customFormat="false" ht="12.75" hidden="false" customHeight="false" outlineLevel="0" collapsed="false">
      <c r="B668" s="112"/>
      <c r="C668" s="112"/>
      <c r="D668" s="112"/>
      <c r="E668" s="112"/>
      <c r="F668" s="112"/>
      <c r="G668" s="112"/>
    </row>
    <row r="669" customFormat="false" ht="12.75" hidden="false" customHeight="false" outlineLevel="0" collapsed="false">
      <c r="B669" s="112"/>
      <c r="C669" s="112"/>
      <c r="D669" s="112"/>
      <c r="E669" s="112"/>
      <c r="F669" s="112"/>
      <c r="G669" s="112"/>
    </row>
    <row r="670" customFormat="false" ht="12.75" hidden="false" customHeight="false" outlineLevel="0" collapsed="false">
      <c r="B670" s="112"/>
      <c r="C670" s="112"/>
      <c r="D670" s="112"/>
      <c r="E670" s="112"/>
      <c r="F670" s="112"/>
      <c r="G670" s="112"/>
    </row>
    <row r="671" customFormat="false" ht="12.75" hidden="false" customHeight="false" outlineLevel="0" collapsed="false">
      <c r="B671" s="112"/>
      <c r="C671" s="112"/>
      <c r="D671" s="112"/>
      <c r="E671" s="112"/>
      <c r="F671" s="112"/>
      <c r="G671" s="112"/>
    </row>
    <row r="672" customFormat="false" ht="12.75" hidden="false" customHeight="false" outlineLevel="0" collapsed="false">
      <c r="B672" s="112"/>
      <c r="C672" s="112"/>
      <c r="D672" s="112"/>
      <c r="E672" s="112"/>
      <c r="F672" s="112"/>
      <c r="G672" s="112"/>
    </row>
    <row r="673" customFormat="false" ht="12.75" hidden="false" customHeight="false" outlineLevel="0" collapsed="false">
      <c r="B673" s="112"/>
      <c r="C673" s="112"/>
      <c r="D673" s="112"/>
      <c r="E673" s="112"/>
      <c r="F673" s="112"/>
      <c r="G673" s="112"/>
    </row>
    <row r="674" customFormat="false" ht="12.75" hidden="false" customHeight="false" outlineLevel="0" collapsed="false">
      <c r="B674" s="112"/>
      <c r="C674" s="112"/>
      <c r="D674" s="112"/>
      <c r="E674" s="112"/>
      <c r="F674" s="112"/>
      <c r="G674" s="112"/>
    </row>
    <row r="675" customFormat="false" ht="12.75" hidden="false" customHeight="false" outlineLevel="0" collapsed="false">
      <c r="B675" s="112"/>
      <c r="C675" s="112"/>
      <c r="D675" s="112"/>
      <c r="E675" s="112"/>
      <c r="F675" s="112"/>
      <c r="G675" s="112"/>
    </row>
    <row r="676" customFormat="false" ht="12.75" hidden="false" customHeight="false" outlineLevel="0" collapsed="false">
      <c r="B676" s="112"/>
      <c r="C676" s="112"/>
      <c r="D676" s="112"/>
      <c r="E676" s="112"/>
      <c r="F676" s="112"/>
      <c r="G676" s="112"/>
    </row>
    <row r="677" customFormat="false" ht="12.75" hidden="false" customHeight="false" outlineLevel="0" collapsed="false">
      <c r="B677" s="112"/>
      <c r="C677" s="112"/>
      <c r="D677" s="112"/>
      <c r="E677" s="112"/>
      <c r="F677" s="112"/>
      <c r="G677" s="112"/>
    </row>
    <row r="678" customFormat="false" ht="12.75" hidden="false" customHeight="false" outlineLevel="0" collapsed="false">
      <c r="B678" s="112"/>
      <c r="C678" s="112"/>
      <c r="D678" s="112"/>
      <c r="E678" s="112"/>
      <c r="F678" s="112"/>
      <c r="G678" s="112"/>
    </row>
    <row r="679" customFormat="false" ht="12.75" hidden="false" customHeight="false" outlineLevel="0" collapsed="false">
      <c r="B679" s="112"/>
      <c r="C679" s="112"/>
      <c r="D679" s="112"/>
      <c r="E679" s="112"/>
      <c r="F679" s="112"/>
      <c r="G679" s="112"/>
    </row>
    <row r="680" customFormat="false" ht="12.75" hidden="false" customHeight="false" outlineLevel="0" collapsed="false">
      <c r="B680" s="112"/>
      <c r="C680" s="112"/>
      <c r="D680" s="112"/>
      <c r="E680" s="112"/>
      <c r="F680" s="112"/>
      <c r="G680" s="112"/>
    </row>
    <row r="681" customFormat="false" ht="12.75" hidden="false" customHeight="false" outlineLevel="0" collapsed="false">
      <c r="B681" s="112"/>
      <c r="C681" s="112"/>
      <c r="D681" s="112"/>
      <c r="E681" s="112"/>
      <c r="F681" s="112"/>
      <c r="G681" s="112"/>
    </row>
    <row r="682" customFormat="false" ht="12.75" hidden="false" customHeight="false" outlineLevel="0" collapsed="false">
      <c r="B682" s="112"/>
      <c r="C682" s="112"/>
      <c r="D682" s="112"/>
      <c r="E682" s="112"/>
      <c r="F682" s="112"/>
      <c r="G682" s="112"/>
    </row>
    <row r="683" customFormat="false" ht="12.75" hidden="false" customHeight="false" outlineLevel="0" collapsed="false">
      <c r="B683" s="112"/>
      <c r="C683" s="112"/>
      <c r="D683" s="112"/>
      <c r="E683" s="112"/>
      <c r="F683" s="112"/>
      <c r="G683" s="112"/>
    </row>
    <row r="684" customFormat="false" ht="12.75" hidden="false" customHeight="false" outlineLevel="0" collapsed="false">
      <c r="B684" s="112"/>
      <c r="C684" s="112"/>
      <c r="D684" s="112"/>
      <c r="E684" s="112"/>
      <c r="F684" s="112"/>
      <c r="G684" s="112"/>
    </row>
    <row r="685" customFormat="false" ht="12.75" hidden="false" customHeight="false" outlineLevel="0" collapsed="false">
      <c r="B685" s="112"/>
      <c r="C685" s="112"/>
      <c r="D685" s="112"/>
      <c r="E685" s="112"/>
      <c r="F685" s="112"/>
      <c r="G685" s="112"/>
    </row>
    <row r="686" customFormat="false" ht="12.75" hidden="false" customHeight="false" outlineLevel="0" collapsed="false">
      <c r="B686" s="112"/>
      <c r="C686" s="112"/>
      <c r="D686" s="112"/>
      <c r="E686" s="112"/>
      <c r="F686" s="112"/>
      <c r="G686" s="112"/>
    </row>
    <row r="687" customFormat="false" ht="12.75" hidden="false" customHeight="false" outlineLevel="0" collapsed="false">
      <c r="B687" s="112"/>
      <c r="C687" s="112"/>
      <c r="D687" s="112"/>
      <c r="E687" s="112"/>
      <c r="F687" s="112"/>
      <c r="G687" s="112"/>
    </row>
    <row r="688" customFormat="false" ht="12.75" hidden="false" customHeight="false" outlineLevel="0" collapsed="false">
      <c r="B688" s="112"/>
      <c r="C688" s="112"/>
      <c r="D688" s="112"/>
      <c r="E688" s="112"/>
      <c r="F688" s="112"/>
      <c r="G688" s="112"/>
    </row>
    <row r="689" customFormat="false" ht="12.75" hidden="false" customHeight="false" outlineLevel="0" collapsed="false">
      <c r="B689" s="112"/>
      <c r="C689" s="112"/>
      <c r="D689" s="112"/>
      <c r="E689" s="112"/>
      <c r="F689" s="112"/>
      <c r="G689" s="112"/>
    </row>
    <row r="690" customFormat="false" ht="12.75" hidden="false" customHeight="false" outlineLevel="0" collapsed="false">
      <c r="B690" s="112"/>
      <c r="C690" s="112"/>
      <c r="D690" s="112"/>
      <c r="E690" s="112"/>
      <c r="F690" s="112"/>
      <c r="G690" s="112"/>
    </row>
    <row r="691" customFormat="false" ht="12.75" hidden="false" customHeight="false" outlineLevel="0" collapsed="false">
      <c r="B691" s="112"/>
      <c r="C691" s="112"/>
      <c r="D691" s="112"/>
      <c r="E691" s="112"/>
      <c r="F691" s="112"/>
      <c r="G691" s="112"/>
    </row>
    <row r="692" customFormat="false" ht="12.75" hidden="false" customHeight="false" outlineLevel="0" collapsed="false">
      <c r="B692" s="112"/>
      <c r="C692" s="112"/>
      <c r="D692" s="112"/>
      <c r="E692" s="112"/>
      <c r="F692" s="112"/>
      <c r="G692" s="112"/>
    </row>
    <row r="693" customFormat="false" ht="12.75" hidden="false" customHeight="false" outlineLevel="0" collapsed="false">
      <c r="B693" s="112"/>
      <c r="C693" s="112"/>
      <c r="D693" s="112"/>
      <c r="E693" s="112"/>
      <c r="F693" s="112"/>
      <c r="G693" s="112"/>
    </row>
    <row r="694" customFormat="false" ht="12.75" hidden="false" customHeight="false" outlineLevel="0" collapsed="false">
      <c r="B694" s="112"/>
      <c r="C694" s="112"/>
      <c r="D694" s="112"/>
      <c r="E694" s="112"/>
      <c r="F694" s="112"/>
      <c r="G694" s="112"/>
    </row>
    <row r="695" customFormat="false" ht="12.75" hidden="false" customHeight="false" outlineLevel="0" collapsed="false">
      <c r="B695" s="112"/>
      <c r="C695" s="112"/>
      <c r="D695" s="112"/>
      <c r="E695" s="112"/>
      <c r="F695" s="112"/>
      <c r="G695" s="112"/>
    </row>
    <row r="696" customFormat="false" ht="12.75" hidden="false" customHeight="false" outlineLevel="0" collapsed="false">
      <c r="B696" s="112"/>
      <c r="C696" s="112"/>
      <c r="D696" s="112"/>
      <c r="E696" s="112"/>
      <c r="F696" s="112"/>
      <c r="G696" s="112"/>
    </row>
    <row r="697" customFormat="false" ht="12.75" hidden="false" customHeight="false" outlineLevel="0" collapsed="false">
      <c r="B697" s="112"/>
      <c r="C697" s="112"/>
      <c r="D697" s="112"/>
      <c r="E697" s="112"/>
      <c r="F697" s="112"/>
      <c r="G697" s="112"/>
    </row>
    <row r="698" customFormat="false" ht="12.75" hidden="false" customHeight="false" outlineLevel="0" collapsed="false">
      <c r="B698" s="112"/>
      <c r="C698" s="112"/>
      <c r="D698" s="112"/>
      <c r="E698" s="112"/>
      <c r="F698" s="112"/>
      <c r="G698" s="112"/>
    </row>
    <row r="699" customFormat="false" ht="12.75" hidden="false" customHeight="false" outlineLevel="0" collapsed="false">
      <c r="B699" s="112"/>
      <c r="C699" s="112"/>
      <c r="D699" s="112"/>
      <c r="E699" s="112"/>
      <c r="F699" s="112"/>
      <c r="G699" s="112"/>
    </row>
    <row r="700" customFormat="false" ht="12.75" hidden="false" customHeight="false" outlineLevel="0" collapsed="false">
      <c r="B700" s="112"/>
      <c r="C700" s="112"/>
      <c r="D700" s="112"/>
      <c r="E700" s="112"/>
      <c r="F700" s="112"/>
      <c r="G700" s="112"/>
    </row>
    <row r="701" customFormat="false" ht="12.75" hidden="false" customHeight="false" outlineLevel="0" collapsed="false">
      <c r="B701" s="112"/>
      <c r="C701" s="112"/>
      <c r="D701" s="112"/>
      <c r="E701" s="112"/>
      <c r="F701" s="112"/>
      <c r="G701" s="112"/>
    </row>
    <row r="702" customFormat="false" ht="12.75" hidden="false" customHeight="false" outlineLevel="0" collapsed="false">
      <c r="B702" s="112"/>
      <c r="C702" s="112"/>
      <c r="D702" s="112"/>
      <c r="E702" s="112"/>
      <c r="F702" s="112"/>
      <c r="G702" s="112"/>
    </row>
    <row r="703" customFormat="false" ht="12.75" hidden="false" customHeight="false" outlineLevel="0" collapsed="false">
      <c r="B703" s="112"/>
      <c r="C703" s="112"/>
      <c r="D703" s="112"/>
      <c r="E703" s="112"/>
      <c r="F703" s="112"/>
      <c r="G703" s="112"/>
    </row>
    <row r="704" customFormat="false" ht="12.75" hidden="false" customHeight="false" outlineLevel="0" collapsed="false">
      <c r="B704" s="112"/>
      <c r="C704" s="112"/>
      <c r="D704" s="112"/>
      <c r="E704" s="112"/>
      <c r="F704" s="112"/>
      <c r="G704" s="112"/>
    </row>
    <row r="705" customFormat="false" ht="12.75" hidden="false" customHeight="false" outlineLevel="0" collapsed="false">
      <c r="B705" s="112"/>
      <c r="C705" s="112"/>
      <c r="D705" s="112"/>
      <c r="E705" s="112"/>
      <c r="F705" s="112"/>
      <c r="G705" s="112"/>
    </row>
    <row r="706" customFormat="false" ht="12.75" hidden="false" customHeight="false" outlineLevel="0" collapsed="false">
      <c r="B706" s="112"/>
      <c r="C706" s="112"/>
      <c r="D706" s="112"/>
      <c r="E706" s="112"/>
      <c r="F706" s="112"/>
      <c r="G706" s="112"/>
    </row>
    <row r="707" customFormat="false" ht="12.75" hidden="false" customHeight="false" outlineLevel="0" collapsed="false">
      <c r="B707" s="112"/>
      <c r="C707" s="112"/>
      <c r="D707" s="112"/>
      <c r="E707" s="112"/>
      <c r="F707" s="112"/>
      <c r="G707" s="112"/>
    </row>
    <row r="708" customFormat="false" ht="12.75" hidden="false" customHeight="false" outlineLevel="0" collapsed="false">
      <c r="B708" s="112"/>
      <c r="C708" s="112"/>
      <c r="D708" s="112"/>
      <c r="E708" s="112"/>
      <c r="F708" s="112"/>
      <c r="G708" s="112"/>
    </row>
    <row r="709" customFormat="false" ht="12.75" hidden="false" customHeight="false" outlineLevel="0" collapsed="false">
      <c r="B709" s="112"/>
      <c r="C709" s="112"/>
      <c r="D709" s="112"/>
      <c r="E709" s="112"/>
      <c r="F709" s="112"/>
      <c r="G709" s="112"/>
    </row>
    <row r="710" customFormat="false" ht="12.75" hidden="false" customHeight="false" outlineLevel="0" collapsed="false">
      <c r="B710" s="112"/>
      <c r="C710" s="112"/>
      <c r="D710" s="112"/>
      <c r="E710" s="112"/>
      <c r="F710" s="112"/>
      <c r="G710" s="112"/>
    </row>
    <row r="711" customFormat="false" ht="12.75" hidden="false" customHeight="false" outlineLevel="0" collapsed="false">
      <c r="B711" s="112"/>
      <c r="C711" s="112"/>
      <c r="D711" s="112"/>
      <c r="E711" s="112"/>
      <c r="F711" s="112"/>
      <c r="G711" s="112"/>
    </row>
    <row r="712" customFormat="false" ht="12.75" hidden="false" customHeight="false" outlineLevel="0" collapsed="false">
      <c r="B712" s="112"/>
      <c r="C712" s="112"/>
      <c r="D712" s="112"/>
      <c r="E712" s="112"/>
      <c r="F712" s="112"/>
      <c r="G712" s="112"/>
    </row>
    <row r="713" customFormat="false" ht="12.75" hidden="false" customHeight="false" outlineLevel="0" collapsed="false">
      <c r="B713" s="112"/>
      <c r="C713" s="112"/>
      <c r="D713" s="112"/>
      <c r="E713" s="112"/>
      <c r="F713" s="112"/>
      <c r="G713" s="112"/>
    </row>
    <row r="714" customFormat="false" ht="12.75" hidden="false" customHeight="false" outlineLevel="0" collapsed="false">
      <c r="B714" s="112"/>
      <c r="C714" s="112"/>
      <c r="D714" s="112"/>
      <c r="E714" s="112"/>
      <c r="F714" s="112"/>
      <c r="G714" s="112"/>
    </row>
    <row r="715" customFormat="false" ht="12.75" hidden="false" customHeight="false" outlineLevel="0" collapsed="false">
      <c r="B715" s="112"/>
      <c r="C715" s="112"/>
      <c r="D715" s="112"/>
      <c r="E715" s="112"/>
      <c r="F715" s="112"/>
      <c r="G715" s="112"/>
    </row>
    <row r="716" customFormat="false" ht="12.75" hidden="false" customHeight="false" outlineLevel="0" collapsed="false">
      <c r="B716" s="112"/>
      <c r="C716" s="112"/>
      <c r="D716" s="112"/>
      <c r="E716" s="112"/>
      <c r="F716" s="112"/>
      <c r="G716" s="112"/>
    </row>
    <row r="717" customFormat="false" ht="12.75" hidden="false" customHeight="false" outlineLevel="0" collapsed="false">
      <c r="B717" s="112"/>
      <c r="C717" s="112"/>
      <c r="D717" s="112"/>
      <c r="E717" s="112"/>
      <c r="F717" s="112"/>
      <c r="G717" s="112"/>
    </row>
    <row r="718" customFormat="false" ht="12.75" hidden="false" customHeight="false" outlineLevel="0" collapsed="false">
      <c r="B718" s="112"/>
      <c r="C718" s="112"/>
      <c r="D718" s="112"/>
      <c r="E718" s="112"/>
      <c r="F718" s="112"/>
      <c r="G718" s="112"/>
    </row>
    <row r="719" customFormat="false" ht="12.75" hidden="false" customHeight="false" outlineLevel="0" collapsed="false">
      <c r="B719" s="112"/>
      <c r="C719" s="112"/>
      <c r="D719" s="112"/>
      <c r="E719" s="112"/>
      <c r="F719" s="112"/>
      <c r="G719" s="112"/>
    </row>
    <row r="720" customFormat="false" ht="12.75" hidden="false" customHeight="false" outlineLevel="0" collapsed="false">
      <c r="B720" s="112"/>
      <c r="C720" s="112"/>
      <c r="D720" s="112"/>
      <c r="E720" s="112"/>
      <c r="F720" s="112"/>
      <c r="G720" s="112"/>
    </row>
    <row r="721" customFormat="false" ht="12.75" hidden="false" customHeight="false" outlineLevel="0" collapsed="false">
      <c r="B721" s="112"/>
      <c r="C721" s="112"/>
      <c r="D721" s="112"/>
      <c r="E721" s="112"/>
      <c r="F721" s="112"/>
      <c r="G721" s="112"/>
    </row>
    <row r="722" customFormat="false" ht="12.75" hidden="false" customHeight="false" outlineLevel="0" collapsed="false">
      <c r="B722" s="112"/>
      <c r="C722" s="112"/>
      <c r="D722" s="112"/>
      <c r="E722" s="112"/>
      <c r="F722" s="112"/>
      <c r="G722" s="112"/>
    </row>
    <row r="723" customFormat="false" ht="12.75" hidden="false" customHeight="false" outlineLevel="0" collapsed="false">
      <c r="B723" s="112"/>
      <c r="C723" s="112"/>
      <c r="D723" s="112"/>
      <c r="E723" s="112"/>
      <c r="F723" s="112"/>
      <c r="G723" s="112"/>
    </row>
    <row r="724" customFormat="false" ht="12.75" hidden="false" customHeight="false" outlineLevel="0" collapsed="false">
      <c r="B724" s="112"/>
      <c r="C724" s="112"/>
      <c r="D724" s="112"/>
      <c r="E724" s="112"/>
      <c r="F724" s="112"/>
      <c r="G724" s="112"/>
    </row>
    <row r="725" customFormat="false" ht="12.75" hidden="false" customHeight="false" outlineLevel="0" collapsed="false">
      <c r="B725" s="112"/>
      <c r="C725" s="112"/>
      <c r="D725" s="112"/>
      <c r="E725" s="112"/>
      <c r="F725" s="112"/>
      <c r="G725" s="112"/>
    </row>
    <row r="726" customFormat="false" ht="12.75" hidden="false" customHeight="false" outlineLevel="0" collapsed="false">
      <c r="B726" s="112"/>
      <c r="C726" s="112"/>
      <c r="D726" s="112"/>
      <c r="E726" s="112"/>
      <c r="F726" s="112"/>
      <c r="G726" s="112"/>
    </row>
    <row r="727" customFormat="false" ht="12.75" hidden="false" customHeight="false" outlineLevel="0" collapsed="false">
      <c r="B727" s="112"/>
      <c r="C727" s="112"/>
      <c r="D727" s="112"/>
      <c r="E727" s="112"/>
      <c r="F727" s="112"/>
      <c r="G727" s="112"/>
    </row>
    <row r="728" customFormat="false" ht="12.75" hidden="false" customHeight="false" outlineLevel="0" collapsed="false">
      <c r="B728" s="112"/>
      <c r="C728" s="112"/>
      <c r="D728" s="112"/>
      <c r="E728" s="112"/>
      <c r="F728" s="112"/>
      <c r="G728" s="112"/>
    </row>
    <row r="729" customFormat="false" ht="12.75" hidden="false" customHeight="false" outlineLevel="0" collapsed="false">
      <c r="B729" s="112"/>
      <c r="C729" s="112"/>
      <c r="D729" s="112"/>
      <c r="E729" s="112"/>
      <c r="F729" s="112"/>
      <c r="G729" s="112"/>
    </row>
    <row r="730" customFormat="false" ht="12.75" hidden="false" customHeight="false" outlineLevel="0" collapsed="false">
      <c r="B730" s="112"/>
      <c r="C730" s="112"/>
      <c r="D730" s="112"/>
      <c r="E730" s="112"/>
      <c r="F730" s="112"/>
      <c r="G730" s="112"/>
    </row>
    <row r="731" customFormat="false" ht="12.75" hidden="false" customHeight="false" outlineLevel="0" collapsed="false">
      <c r="B731" s="112"/>
      <c r="C731" s="112"/>
      <c r="D731" s="112"/>
      <c r="E731" s="112"/>
      <c r="F731" s="112"/>
      <c r="G731" s="112"/>
    </row>
    <row r="732" customFormat="false" ht="12.75" hidden="false" customHeight="false" outlineLevel="0" collapsed="false">
      <c r="B732" s="112"/>
      <c r="C732" s="112"/>
      <c r="D732" s="112"/>
      <c r="E732" s="112"/>
      <c r="F732" s="112"/>
      <c r="G732" s="112"/>
    </row>
    <row r="733" customFormat="false" ht="12.75" hidden="false" customHeight="false" outlineLevel="0" collapsed="false">
      <c r="B733" s="112"/>
      <c r="C733" s="112"/>
      <c r="D733" s="112"/>
      <c r="E733" s="112"/>
      <c r="F733" s="112"/>
      <c r="G733" s="112"/>
    </row>
    <row r="734" customFormat="false" ht="12.75" hidden="false" customHeight="false" outlineLevel="0" collapsed="false">
      <c r="B734" s="112"/>
      <c r="C734" s="112"/>
      <c r="D734" s="112"/>
      <c r="E734" s="112"/>
      <c r="F734" s="112"/>
      <c r="G734" s="112"/>
    </row>
    <row r="735" customFormat="false" ht="12.75" hidden="false" customHeight="false" outlineLevel="0" collapsed="false">
      <c r="B735" s="112"/>
      <c r="C735" s="112"/>
      <c r="D735" s="112"/>
      <c r="E735" s="112"/>
      <c r="F735" s="112"/>
      <c r="G735" s="112"/>
    </row>
    <row r="736" customFormat="false" ht="12.75" hidden="false" customHeight="false" outlineLevel="0" collapsed="false">
      <c r="B736" s="112"/>
      <c r="C736" s="112"/>
      <c r="D736" s="112"/>
      <c r="E736" s="112"/>
      <c r="F736" s="112"/>
      <c r="G736" s="112"/>
    </row>
    <row r="737" customFormat="false" ht="12.75" hidden="false" customHeight="false" outlineLevel="0" collapsed="false">
      <c r="B737" s="112"/>
      <c r="C737" s="112"/>
      <c r="D737" s="112"/>
      <c r="E737" s="112"/>
      <c r="F737" s="112"/>
      <c r="G737" s="112"/>
    </row>
    <row r="738" customFormat="false" ht="12.75" hidden="false" customHeight="false" outlineLevel="0" collapsed="false">
      <c r="B738" s="112"/>
      <c r="C738" s="112"/>
      <c r="D738" s="112"/>
      <c r="E738" s="112"/>
      <c r="F738" s="112"/>
      <c r="G738" s="112"/>
    </row>
    <row r="739" customFormat="false" ht="12.75" hidden="false" customHeight="false" outlineLevel="0" collapsed="false">
      <c r="B739" s="112"/>
      <c r="C739" s="112"/>
      <c r="D739" s="112"/>
      <c r="E739" s="112"/>
      <c r="F739" s="112"/>
      <c r="G739" s="112"/>
    </row>
    <row r="740" customFormat="false" ht="12.75" hidden="false" customHeight="false" outlineLevel="0" collapsed="false">
      <c r="B740" s="112"/>
      <c r="C740" s="112"/>
      <c r="D740" s="112"/>
      <c r="E740" s="112"/>
      <c r="F740" s="112"/>
      <c r="G740" s="112"/>
    </row>
    <row r="741" customFormat="false" ht="12.75" hidden="false" customHeight="false" outlineLevel="0" collapsed="false">
      <c r="B741" s="112"/>
      <c r="C741" s="112"/>
      <c r="D741" s="112"/>
      <c r="E741" s="112"/>
      <c r="F741" s="112"/>
      <c r="G741" s="112"/>
    </row>
    <row r="742" customFormat="false" ht="12.75" hidden="false" customHeight="false" outlineLevel="0" collapsed="false">
      <c r="B742" s="112"/>
      <c r="C742" s="112"/>
      <c r="D742" s="112"/>
      <c r="E742" s="112"/>
      <c r="F742" s="112"/>
      <c r="G742" s="112"/>
    </row>
    <row r="743" customFormat="false" ht="12.75" hidden="false" customHeight="false" outlineLevel="0" collapsed="false">
      <c r="B743" s="112"/>
      <c r="C743" s="112"/>
      <c r="D743" s="112"/>
      <c r="E743" s="112"/>
      <c r="F743" s="112"/>
      <c r="G743" s="112"/>
    </row>
    <row r="744" customFormat="false" ht="12.75" hidden="false" customHeight="false" outlineLevel="0" collapsed="false">
      <c r="B744" s="112"/>
      <c r="C744" s="112"/>
      <c r="D744" s="112"/>
      <c r="E744" s="112"/>
      <c r="F744" s="112"/>
      <c r="G744" s="112"/>
    </row>
    <row r="745" customFormat="false" ht="12.75" hidden="false" customHeight="false" outlineLevel="0" collapsed="false">
      <c r="B745" s="112"/>
      <c r="C745" s="112"/>
      <c r="D745" s="112"/>
      <c r="E745" s="112"/>
      <c r="F745" s="112"/>
      <c r="G745" s="112"/>
    </row>
    <row r="746" customFormat="false" ht="12.75" hidden="false" customHeight="false" outlineLevel="0" collapsed="false">
      <c r="B746" s="112"/>
      <c r="C746" s="112"/>
      <c r="D746" s="112"/>
      <c r="E746" s="112"/>
      <c r="F746" s="112"/>
      <c r="G746" s="112"/>
    </row>
    <row r="747" customFormat="false" ht="12.75" hidden="false" customHeight="false" outlineLevel="0" collapsed="false">
      <c r="B747" s="112"/>
      <c r="C747" s="112"/>
      <c r="D747" s="112"/>
      <c r="E747" s="112"/>
      <c r="F747" s="112"/>
      <c r="G747" s="112"/>
    </row>
    <row r="748" customFormat="false" ht="12.75" hidden="false" customHeight="false" outlineLevel="0" collapsed="false">
      <c r="B748" s="112"/>
      <c r="C748" s="112"/>
      <c r="D748" s="112"/>
      <c r="E748" s="112"/>
      <c r="F748" s="112"/>
      <c r="G748" s="112"/>
    </row>
    <row r="749" customFormat="false" ht="12.75" hidden="false" customHeight="false" outlineLevel="0" collapsed="false">
      <c r="B749" s="112"/>
      <c r="C749" s="112"/>
      <c r="D749" s="112"/>
      <c r="E749" s="112"/>
      <c r="F749" s="112"/>
      <c r="G749" s="112"/>
    </row>
    <row r="750" customFormat="false" ht="12.75" hidden="false" customHeight="false" outlineLevel="0" collapsed="false">
      <c r="B750" s="112"/>
      <c r="C750" s="112"/>
      <c r="D750" s="112"/>
      <c r="E750" s="112"/>
      <c r="F750" s="112"/>
      <c r="G750" s="112"/>
    </row>
    <row r="751" customFormat="false" ht="12.75" hidden="false" customHeight="false" outlineLevel="0" collapsed="false">
      <c r="B751" s="112"/>
      <c r="C751" s="112"/>
      <c r="D751" s="112"/>
      <c r="E751" s="112"/>
      <c r="F751" s="112"/>
      <c r="G751" s="112"/>
    </row>
    <row r="752" customFormat="false" ht="12.75" hidden="false" customHeight="false" outlineLevel="0" collapsed="false">
      <c r="B752" s="112"/>
      <c r="C752" s="112"/>
      <c r="D752" s="112"/>
      <c r="E752" s="112"/>
      <c r="F752" s="112"/>
      <c r="G752" s="112"/>
    </row>
    <row r="753" customFormat="false" ht="12.75" hidden="false" customHeight="false" outlineLevel="0" collapsed="false">
      <c r="B753" s="112"/>
      <c r="C753" s="112"/>
      <c r="D753" s="112"/>
      <c r="E753" s="112"/>
      <c r="F753" s="112"/>
      <c r="G753" s="112"/>
    </row>
    <row r="754" customFormat="false" ht="12.75" hidden="false" customHeight="false" outlineLevel="0" collapsed="false">
      <c r="B754" s="112"/>
      <c r="C754" s="112"/>
      <c r="D754" s="112"/>
      <c r="E754" s="112"/>
      <c r="F754" s="112"/>
      <c r="G754" s="112"/>
    </row>
    <row r="755" customFormat="false" ht="12.75" hidden="false" customHeight="false" outlineLevel="0" collapsed="false">
      <c r="B755" s="112"/>
      <c r="C755" s="112"/>
      <c r="D755" s="112"/>
      <c r="E755" s="112"/>
      <c r="F755" s="112"/>
      <c r="G755" s="112"/>
    </row>
    <row r="756" customFormat="false" ht="12.75" hidden="false" customHeight="false" outlineLevel="0" collapsed="false">
      <c r="B756" s="112"/>
      <c r="C756" s="112"/>
      <c r="D756" s="112"/>
      <c r="E756" s="112"/>
      <c r="F756" s="112"/>
      <c r="G756" s="112"/>
    </row>
    <row r="757" customFormat="false" ht="12.75" hidden="false" customHeight="false" outlineLevel="0" collapsed="false">
      <c r="B757" s="112"/>
      <c r="C757" s="112"/>
      <c r="D757" s="112"/>
      <c r="E757" s="112"/>
      <c r="F757" s="112"/>
      <c r="G757" s="112"/>
    </row>
    <row r="758" customFormat="false" ht="12.75" hidden="false" customHeight="false" outlineLevel="0" collapsed="false">
      <c r="B758" s="112"/>
      <c r="C758" s="112"/>
      <c r="D758" s="112"/>
      <c r="E758" s="112"/>
      <c r="F758" s="112"/>
      <c r="G758" s="112"/>
    </row>
    <row r="759" customFormat="false" ht="12.75" hidden="false" customHeight="false" outlineLevel="0" collapsed="false">
      <c r="B759" s="112"/>
      <c r="C759" s="112"/>
      <c r="D759" s="112"/>
      <c r="E759" s="112"/>
      <c r="F759" s="112"/>
      <c r="G759" s="112"/>
    </row>
    <row r="760" customFormat="false" ht="12.75" hidden="false" customHeight="false" outlineLevel="0" collapsed="false">
      <c r="B760" s="112"/>
      <c r="C760" s="112"/>
      <c r="D760" s="112"/>
      <c r="E760" s="112"/>
      <c r="F760" s="112"/>
      <c r="G760" s="112"/>
    </row>
    <row r="761" customFormat="false" ht="12.75" hidden="false" customHeight="false" outlineLevel="0" collapsed="false">
      <c r="B761" s="112"/>
      <c r="C761" s="112"/>
      <c r="D761" s="112"/>
      <c r="E761" s="112"/>
      <c r="F761" s="112"/>
      <c r="G761" s="112"/>
    </row>
    <row r="762" customFormat="false" ht="12.75" hidden="false" customHeight="false" outlineLevel="0" collapsed="false">
      <c r="B762" s="112"/>
      <c r="C762" s="112"/>
      <c r="D762" s="112"/>
      <c r="E762" s="112"/>
      <c r="F762" s="112"/>
      <c r="G762" s="112"/>
    </row>
    <row r="763" customFormat="false" ht="12.75" hidden="false" customHeight="false" outlineLevel="0" collapsed="false">
      <c r="B763" s="112"/>
      <c r="C763" s="112"/>
      <c r="D763" s="112"/>
      <c r="E763" s="112"/>
      <c r="F763" s="112"/>
      <c r="G763" s="112"/>
    </row>
    <row r="764" customFormat="false" ht="12.75" hidden="false" customHeight="false" outlineLevel="0" collapsed="false">
      <c r="B764" s="112"/>
      <c r="C764" s="112"/>
      <c r="D764" s="112"/>
      <c r="E764" s="112"/>
      <c r="F764" s="112"/>
      <c r="G764" s="112"/>
    </row>
    <row r="765" customFormat="false" ht="12.75" hidden="false" customHeight="false" outlineLevel="0" collapsed="false">
      <c r="B765" s="112"/>
      <c r="C765" s="112"/>
      <c r="D765" s="112"/>
      <c r="E765" s="112"/>
      <c r="F765" s="112"/>
      <c r="G765" s="112"/>
    </row>
    <row r="766" customFormat="false" ht="12.75" hidden="false" customHeight="false" outlineLevel="0" collapsed="false">
      <c r="B766" s="112"/>
      <c r="C766" s="112"/>
      <c r="D766" s="112"/>
      <c r="E766" s="112"/>
      <c r="F766" s="112"/>
      <c r="G766" s="112"/>
    </row>
    <row r="767" customFormat="false" ht="12.75" hidden="false" customHeight="false" outlineLevel="0" collapsed="false">
      <c r="B767" s="112"/>
      <c r="C767" s="112"/>
      <c r="D767" s="112"/>
      <c r="E767" s="112"/>
      <c r="F767" s="112"/>
      <c r="G767" s="112"/>
    </row>
    <row r="768" customFormat="false" ht="12.75" hidden="false" customHeight="false" outlineLevel="0" collapsed="false">
      <c r="B768" s="112"/>
      <c r="C768" s="112"/>
      <c r="D768" s="112"/>
      <c r="E768" s="112"/>
      <c r="F768" s="112"/>
      <c r="G768" s="112"/>
    </row>
    <row r="769" customFormat="false" ht="12.75" hidden="false" customHeight="false" outlineLevel="0" collapsed="false">
      <c r="B769" s="112"/>
      <c r="C769" s="112"/>
      <c r="D769" s="112"/>
      <c r="E769" s="112"/>
      <c r="F769" s="112"/>
      <c r="G769" s="112"/>
    </row>
    <row r="770" customFormat="false" ht="12.75" hidden="false" customHeight="false" outlineLevel="0" collapsed="false">
      <c r="B770" s="112"/>
      <c r="C770" s="112"/>
      <c r="D770" s="112"/>
      <c r="E770" s="112"/>
      <c r="F770" s="112"/>
      <c r="G770" s="112"/>
    </row>
    <row r="771" customFormat="false" ht="12.75" hidden="false" customHeight="false" outlineLevel="0" collapsed="false">
      <c r="B771" s="112"/>
      <c r="C771" s="112"/>
      <c r="D771" s="112"/>
      <c r="E771" s="112"/>
      <c r="F771" s="112"/>
      <c r="G771" s="112"/>
    </row>
    <row r="772" customFormat="false" ht="12.75" hidden="false" customHeight="false" outlineLevel="0" collapsed="false">
      <c r="B772" s="112"/>
      <c r="C772" s="112"/>
      <c r="D772" s="112"/>
      <c r="E772" s="112"/>
      <c r="F772" s="112"/>
      <c r="G772" s="112"/>
    </row>
    <row r="773" customFormat="false" ht="12.75" hidden="false" customHeight="false" outlineLevel="0" collapsed="false">
      <c r="B773" s="112"/>
      <c r="C773" s="112"/>
      <c r="D773" s="112"/>
      <c r="E773" s="112"/>
      <c r="F773" s="112"/>
      <c r="G773" s="112"/>
    </row>
    <row r="774" customFormat="false" ht="12.75" hidden="false" customHeight="false" outlineLevel="0" collapsed="false">
      <c r="B774" s="112"/>
      <c r="C774" s="112"/>
      <c r="D774" s="112"/>
      <c r="E774" s="112"/>
      <c r="F774" s="112"/>
      <c r="G774" s="112"/>
    </row>
    <row r="775" customFormat="false" ht="12.75" hidden="false" customHeight="false" outlineLevel="0" collapsed="false">
      <c r="B775" s="112"/>
      <c r="C775" s="112"/>
      <c r="D775" s="112"/>
      <c r="E775" s="112"/>
      <c r="F775" s="112"/>
      <c r="G775" s="112"/>
    </row>
    <row r="776" customFormat="false" ht="12.75" hidden="false" customHeight="false" outlineLevel="0" collapsed="false">
      <c r="B776" s="112"/>
      <c r="C776" s="112"/>
      <c r="D776" s="112"/>
      <c r="E776" s="112"/>
      <c r="F776" s="112"/>
      <c r="G776" s="112"/>
    </row>
    <row r="777" customFormat="false" ht="12.75" hidden="false" customHeight="false" outlineLevel="0" collapsed="false">
      <c r="B777" s="112"/>
      <c r="C777" s="112"/>
      <c r="D777" s="112"/>
      <c r="E777" s="112"/>
      <c r="F777" s="112"/>
      <c r="G777" s="112"/>
    </row>
    <row r="778" customFormat="false" ht="12.75" hidden="false" customHeight="false" outlineLevel="0" collapsed="false">
      <c r="B778" s="112"/>
      <c r="C778" s="112"/>
      <c r="D778" s="112"/>
      <c r="E778" s="112"/>
      <c r="F778" s="112"/>
      <c r="G778" s="112"/>
    </row>
    <row r="779" customFormat="false" ht="12.75" hidden="false" customHeight="false" outlineLevel="0" collapsed="false">
      <c r="B779" s="112"/>
      <c r="C779" s="112"/>
      <c r="D779" s="112"/>
      <c r="E779" s="112"/>
      <c r="F779" s="112"/>
      <c r="G779" s="112"/>
    </row>
    <row r="780" customFormat="false" ht="12.75" hidden="false" customHeight="false" outlineLevel="0" collapsed="false">
      <c r="B780" s="112"/>
      <c r="C780" s="112"/>
      <c r="D780" s="112"/>
      <c r="E780" s="112"/>
      <c r="F780" s="112"/>
      <c r="G780" s="112"/>
    </row>
    <row r="781" customFormat="false" ht="12.75" hidden="false" customHeight="false" outlineLevel="0" collapsed="false">
      <c r="B781" s="112"/>
      <c r="C781" s="112"/>
      <c r="D781" s="112"/>
      <c r="E781" s="112"/>
      <c r="F781" s="112"/>
      <c r="G781" s="112"/>
    </row>
    <row r="782" customFormat="false" ht="12.75" hidden="false" customHeight="false" outlineLevel="0" collapsed="false">
      <c r="B782" s="112"/>
      <c r="C782" s="112"/>
      <c r="D782" s="112"/>
      <c r="E782" s="112"/>
      <c r="F782" s="112"/>
      <c r="G782" s="112"/>
    </row>
    <row r="783" customFormat="false" ht="12.75" hidden="false" customHeight="false" outlineLevel="0" collapsed="false">
      <c r="B783" s="112"/>
      <c r="C783" s="112"/>
      <c r="D783" s="112"/>
      <c r="E783" s="112"/>
      <c r="F783" s="112"/>
      <c r="G783" s="112"/>
    </row>
    <row r="784" customFormat="false" ht="12.75" hidden="false" customHeight="false" outlineLevel="0" collapsed="false">
      <c r="B784" s="112"/>
      <c r="C784" s="112"/>
      <c r="D784" s="112"/>
      <c r="E784" s="112"/>
      <c r="F784" s="112"/>
      <c r="G784" s="112"/>
    </row>
    <row r="785" customFormat="false" ht="12.75" hidden="false" customHeight="false" outlineLevel="0" collapsed="false">
      <c r="B785" s="112"/>
      <c r="C785" s="112"/>
      <c r="D785" s="112"/>
      <c r="E785" s="112"/>
      <c r="F785" s="112"/>
      <c r="G785" s="112"/>
    </row>
    <row r="786" customFormat="false" ht="12.75" hidden="false" customHeight="false" outlineLevel="0" collapsed="false">
      <c r="B786" s="112"/>
      <c r="C786" s="112"/>
      <c r="D786" s="112"/>
      <c r="E786" s="112"/>
      <c r="F786" s="112"/>
      <c r="G786" s="112"/>
    </row>
    <row r="787" customFormat="false" ht="12.75" hidden="false" customHeight="false" outlineLevel="0" collapsed="false">
      <c r="B787" s="112"/>
      <c r="C787" s="112"/>
      <c r="D787" s="112"/>
      <c r="E787" s="112"/>
      <c r="F787" s="112"/>
      <c r="G787" s="112"/>
    </row>
    <row r="788" customFormat="false" ht="12.75" hidden="false" customHeight="false" outlineLevel="0" collapsed="false">
      <c r="B788" s="112"/>
      <c r="C788" s="112"/>
      <c r="D788" s="112"/>
      <c r="E788" s="112"/>
      <c r="F788" s="112"/>
      <c r="G788" s="112"/>
    </row>
    <row r="789" customFormat="false" ht="12.75" hidden="false" customHeight="false" outlineLevel="0" collapsed="false">
      <c r="B789" s="112"/>
      <c r="C789" s="112"/>
      <c r="D789" s="112"/>
      <c r="E789" s="112"/>
      <c r="F789" s="112"/>
      <c r="G789" s="112"/>
    </row>
    <row r="790" customFormat="false" ht="12.75" hidden="false" customHeight="false" outlineLevel="0" collapsed="false">
      <c r="B790" s="112"/>
      <c r="C790" s="112"/>
      <c r="D790" s="112"/>
      <c r="E790" s="112"/>
      <c r="F790" s="112"/>
      <c r="G790" s="112"/>
    </row>
    <row r="791" customFormat="false" ht="12.75" hidden="false" customHeight="false" outlineLevel="0" collapsed="false">
      <c r="B791" s="112"/>
      <c r="C791" s="112"/>
      <c r="D791" s="112"/>
      <c r="E791" s="112"/>
      <c r="F791" s="112"/>
      <c r="G791" s="112"/>
    </row>
    <row r="792" customFormat="false" ht="12.75" hidden="false" customHeight="false" outlineLevel="0" collapsed="false">
      <c r="B792" s="112"/>
      <c r="C792" s="112"/>
      <c r="D792" s="112"/>
      <c r="E792" s="112"/>
      <c r="F792" s="112"/>
      <c r="G792" s="112"/>
    </row>
    <row r="793" customFormat="false" ht="12.75" hidden="false" customHeight="false" outlineLevel="0" collapsed="false">
      <c r="B793" s="112"/>
      <c r="C793" s="112"/>
      <c r="D793" s="112"/>
      <c r="E793" s="112"/>
      <c r="F793" s="112"/>
      <c r="G793" s="112"/>
    </row>
    <row r="794" customFormat="false" ht="12.75" hidden="false" customHeight="false" outlineLevel="0" collapsed="false">
      <c r="B794" s="112"/>
      <c r="C794" s="112"/>
      <c r="D794" s="112"/>
      <c r="E794" s="112"/>
      <c r="F794" s="112"/>
      <c r="G794" s="112"/>
    </row>
    <row r="795" customFormat="false" ht="12.75" hidden="false" customHeight="false" outlineLevel="0" collapsed="false">
      <c r="B795" s="112"/>
      <c r="C795" s="112"/>
      <c r="D795" s="112"/>
      <c r="E795" s="112"/>
      <c r="F795" s="112"/>
      <c r="G795" s="112"/>
    </row>
    <row r="796" customFormat="false" ht="12.75" hidden="false" customHeight="false" outlineLevel="0" collapsed="false">
      <c r="B796" s="112"/>
      <c r="C796" s="112"/>
      <c r="D796" s="112"/>
      <c r="E796" s="112"/>
      <c r="F796" s="112"/>
      <c r="G796" s="112"/>
    </row>
    <row r="797" customFormat="false" ht="12.75" hidden="false" customHeight="false" outlineLevel="0" collapsed="false">
      <c r="B797" s="112"/>
      <c r="C797" s="112"/>
      <c r="D797" s="112"/>
      <c r="E797" s="112"/>
      <c r="F797" s="112"/>
      <c r="G797" s="112"/>
    </row>
    <row r="798" customFormat="false" ht="12.75" hidden="false" customHeight="false" outlineLevel="0" collapsed="false">
      <c r="B798" s="112"/>
      <c r="C798" s="112"/>
      <c r="D798" s="112"/>
      <c r="E798" s="112"/>
      <c r="F798" s="112"/>
      <c r="G798" s="112"/>
    </row>
    <row r="799" customFormat="false" ht="12.75" hidden="false" customHeight="false" outlineLevel="0" collapsed="false">
      <c r="B799" s="112"/>
      <c r="C799" s="112"/>
      <c r="D799" s="112"/>
      <c r="E799" s="112"/>
      <c r="F799" s="112"/>
      <c r="G799" s="112"/>
    </row>
    <row r="800" customFormat="false" ht="12.75" hidden="false" customHeight="false" outlineLevel="0" collapsed="false">
      <c r="B800" s="112"/>
      <c r="C800" s="112"/>
      <c r="D800" s="112"/>
      <c r="E800" s="112"/>
      <c r="F800" s="112"/>
      <c r="G800" s="112"/>
    </row>
    <row r="801" customFormat="false" ht="12.75" hidden="false" customHeight="false" outlineLevel="0" collapsed="false">
      <c r="B801" s="112"/>
      <c r="C801" s="112"/>
      <c r="D801" s="112"/>
      <c r="E801" s="112"/>
      <c r="F801" s="112"/>
      <c r="G801" s="112"/>
    </row>
    <row r="802" customFormat="false" ht="12.75" hidden="false" customHeight="false" outlineLevel="0" collapsed="false">
      <c r="B802" s="112"/>
      <c r="C802" s="112"/>
      <c r="D802" s="112"/>
      <c r="E802" s="112"/>
      <c r="F802" s="112"/>
      <c r="G802" s="112"/>
    </row>
    <row r="803" customFormat="false" ht="12.75" hidden="false" customHeight="false" outlineLevel="0" collapsed="false">
      <c r="B803" s="112"/>
      <c r="C803" s="112"/>
      <c r="D803" s="112"/>
      <c r="E803" s="112"/>
      <c r="F803" s="112"/>
      <c r="G803" s="112"/>
    </row>
    <row r="804" customFormat="false" ht="12.75" hidden="false" customHeight="false" outlineLevel="0" collapsed="false">
      <c r="B804" s="112"/>
      <c r="C804" s="112"/>
      <c r="D804" s="112"/>
      <c r="E804" s="112"/>
      <c r="F804" s="112"/>
      <c r="G804" s="112"/>
    </row>
    <row r="805" customFormat="false" ht="12.75" hidden="false" customHeight="false" outlineLevel="0" collapsed="false">
      <c r="B805" s="112"/>
      <c r="C805" s="112"/>
      <c r="D805" s="112"/>
      <c r="E805" s="112"/>
      <c r="F805" s="112"/>
      <c r="G805" s="112"/>
    </row>
    <row r="806" customFormat="false" ht="12.75" hidden="false" customHeight="false" outlineLevel="0" collapsed="false">
      <c r="B806" s="112"/>
      <c r="C806" s="112"/>
      <c r="D806" s="112"/>
      <c r="E806" s="112"/>
      <c r="F806" s="112"/>
      <c r="G806" s="112"/>
    </row>
    <row r="807" customFormat="false" ht="12.75" hidden="false" customHeight="false" outlineLevel="0" collapsed="false">
      <c r="B807" s="112"/>
      <c r="C807" s="112"/>
      <c r="D807" s="112"/>
      <c r="E807" s="112"/>
      <c r="F807" s="112"/>
      <c r="G807" s="112"/>
    </row>
    <row r="808" customFormat="false" ht="12.75" hidden="false" customHeight="false" outlineLevel="0" collapsed="false">
      <c r="B808" s="112"/>
      <c r="C808" s="112"/>
      <c r="D808" s="112"/>
      <c r="E808" s="112"/>
      <c r="F808" s="112"/>
      <c r="G808" s="112"/>
    </row>
    <row r="809" customFormat="false" ht="12.75" hidden="false" customHeight="false" outlineLevel="0" collapsed="false">
      <c r="B809" s="112"/>
      <c r="C809" s="112"/>
      <c r="D809" s="112"/>
      <c r="E809" s="112"/>
      <c r="F809" s="112"/>
      <c r="G809" s="112"/>
    </row>
    <row r="810" customFormat="false" ht="12.75" hidden="false" customHeight="false" outlineLevel="0" collapsed="false">
      <c r="B810" s="112"/>
      <c r="C810" s="112"/>
      <c r="D810" s="112"/>
      <c r="E810" s="112"/>
      <c r="F810" s="112"/>
      <c r="G810" s="112"/>
    </row>
    <row r="811" customFormat="false" ht="12.75" hidden="false" customHeight="false" outlineLevel="0" collapsed="false">
      <c r="B811" s="112"/>
      <c r="C811" s="112"/>
      <c r="D811" s="112"/>
      <c r="E811" s="112"/>
      <c r="F811" s="112"/>
      <c r="G811" s="112"/>
    </row>
    <row r="812" customFormat="false" ht="12.75" hidden="false" customHeight="false" outlineLevel="0" collapsed="false">
      <c r="B812" s="112"/>
      <c r="C812" s="112"/>
      <c r="D812" s="112"/>
      <c r="E812" s="112"/>
      <c r="F812" s="112"/>
      <c r="G812" s="112"/>
    </row>
    <row r="813" customFormat="false" ht="12.75" hidden="false" customHeight="false" outlineLevel="0" collapsed="false">
      <c r="B813" s="112"/>
      <c r="C813" s="112"/>
      <c r="D813" s="112"/>
      <c r="E813" s="112"/>
      <c r="F813" s="112"/>
      <c r="G813" s="112"/>
    </row>
    <row r="814" customFormat="false" ht="12.75" hidden="false" customHeight="false" outlineLevel="0" collapsed="false">
      <c r="B814" s="112"/>
      <c r="C814" s="112"/>
      <c r="D814" s="112"/>
      <c r="E814" s="112"/>
      <c r="F814" s="112"/>
      <c r="G814" s="112"/>
    </row>
    <row r="815" customFormat="false" ht="12.75" hidden="false" customHeight="false" outlineLevel="0" collapsed="false">
      <c r="B815" s="112"/>
      <c r="C815" s="112"/>
      <c r="D815" s="112"/>
      <c r="E815" s="112"/>
      <c r="F815" s="112"/>
      <c r="G815" s="112"/>
    </row>
    <row r="816" customFormat="false" ht="12.75" hidden="false" customHeight="false" outlineLevel="0" collapsed="false">
      <c r="B816" s="112"/>
      <c r="C816" s="112"/>
      <c r="D816" s="112"/>
      <c r="E816" s="112"/>
      <c r="F816" s="112"/>
      <c r="G816" s="112"/>
    </row>
    <row r="817" customFormat="false" ht="12.75" hidden="false" customHeight="false" outlineLevel="0" collapsed="false">
      <c r="B817" s="112"/>
      <c r="C817" s="112"/>
      <c r="D817" s="112"/>
      <c r="E817" s="112"/>
      <c r="F817" s="112"/>
      <c r="G817" s="112"/>
    </row>
    <row r="818" customFormat="false" ht="12.75" hidden="false" customHeight="false" outlineLevel="0" collapsed="false">
      <c r="B818" s="112"/>
      <c r="C818" s="112"/>
      <c r="D818" s="112"/>
      <c r="E818" s="112"/>
      <c r="F818" s="112"/>
      <c r="G818" s="112"/>
    </row>
    <row r="819" customFormat="false" ht="12.75" hidden="false" customHeight="false" outlineLevel="0" collapsed="false">
      <c r="B819" s="112"/>
      <c r="C819" s="112"/>
      <c r="D819" s="112"/>
      <c r="E819" s="112"/>
      <c r="F819" s="112"/>
      <c r="G819" s="112"/>
    </row>
    <row r="820" customFormat="false" ht="12.75" hidden="false" customHeight="false" outlineLevel="0" collapsed="false">
      <c r="B820" s="112"/>
      <c r="C820" s="112"/>
      <c r="D820" s="112"/>
      <c r="E820" s="112"/>
      <c r="F820" s="112"/>
      <c r="G820" s="112"/>
    </row>
    <row r="821" customFormat="false" ht="12.75" hidden="false" customHeight="false" outlineLevel="0" collapsed="false">
      <c r="B821" s="112"/>
      <c r="C821" s="112"/>
      <c r="D821" s="112"/>
      <c r="E821" s="112"/>
      <c r="F821" s="112"/>
      <c r="G821" s="112"/>
    </row>
    <row r="822" customFormat="false" ht="12.75" hidden="false" customHeight="false" outlineLevel="0" collapsed="false">
      <c r="B822" s="112"/>
      <c r="C822" s="112"/>
      <c r="D822" s="112"/>
      <c r="E822" s="112"/>
      <c r="F822" s="112"/>
      <c r="G822" s="112"/>
    </row>
    <row r="823" customFormat="false" ht="12.75" hidden="false" customHeight="false" outlineLevel="0" collapsed="false">
      <c r="B823" s="112"/>
      <c r="C823" s="112"/>
      <c r="D823" s="112"/>
      <c r="E823" s="112"/>
      <c r="F823" s="112"/>
      <c r="G823" s="112"/>
    </row>
    <row r="824" customFormat="false" ht="12.75" hidden="false" customHeight="false" outlineLevel="0" collapsed="false">
      <c r="B824" s="112"/>
      <c r="C824" s="112"/>
      <c r="D824" s="112"/>
      <c r="E824" s="112"/>
      <c r="F824" s="112"/>
      <c r="G824" s="112"/>
    </row>
    <row r="825" customFormat="false" ht="12.75" hidden="false" customHeight="false" outlineLevel="0" collapsed="false">
      <c r="B825" s="112"/>
      <c r="C825" s="112"/>
      <c r="D825" s="112"/>
      <c r="E825" s="112"/>
      <c r="F825" s="112"/>
      <c r="G825" s="112"/>
    </row>
    <row r="826" customFormat="false" ht="12.75" hidden="false" customHeight="false" outlineLevel="0" collapsed="false">
      <c r="B826" s="112"/>
      <c r="C826" s="112"/>
      <c r="D826" s="112"/>
      <c r="E826" s="112"/>
      <c r="F826" s="112"/>
      <c r="G826" s="112"/>
    </row>
    <row r="827" customFormat="false" ht="12.75" hidden="false" customHeight="false" outlineLevel="0" collapsed="false">
      <c r="B827" s="112"/>
      <c r="C827" s="112"/>
      <c r="D827" s="112"/>
      <c r="E827" s="112"/>
      <c r="F827" s="112"/>
      <c r="G827" s="112"/>
    </row>
    <row r="828" customFormat="false" ht="12.75" hidden="false" customHeight="false" outlineLevel="0" collapsed="false">
      <c r="B828" s="112"/>
      <c r="C828" s="112"/>
      <c r="D828" s="112"/>
      <c r="E828" s="112"/>
      <c r="F828" s="112"/>
      <c r="G828" s="112"/>
    </row>
    <row r="829" customFormat="false" ht="12.75" hidden="false" customHeight="false" outlineLevel="0" collapsed="false">
      <c r="B829" s="112"/>
      <c r="C829" s="112"/>
      <c r="D829" s="112"/>
      <c r="E829" s="112"/>
      <c r="F829" s="112"/>
      <c r="G829" s="112"/>
    </row>
    <row r="830" customFormat="false" ht="12.75" hidden="false" customHeight="false" outlineLevel="0" collapsed="false">
      <c r="B830" s="112"/>
      <c r="C830" s="112"/>
      <c r="D830" s="112"/>
      <c r="E830" s="112"/>
      <c r="F830" s="112"/>
      <c r="G830" s="112"/>
    </row>
    <row r="831" customFormat="false" ht="12.75" hidden="false" customHeight="false" outlineLevel="0" collapsed="false">
      <c r="B831" s="112"/>
      <c r="C831" s="112"/>
      <c r="D831" s="112"/>
      <c r="E831" s="112"/>
      <c r="F831" s="112"/>
      <c r="G831" s="112"/>
    </row>
    <row r="832" customFormat="false" ht="12.75" hidden="false" customHeight="false" outlineLevel="0" collapsed="false">
      <c r="B832" s="112"/>
      <c r="C832" s="112"/>
      <c r="D832" s="112"/>
      <c r="E832" s="112"/>
      <c r="F832" s="112"/>
      <c r="G832" s="112"/>
    </row>
    <row r="833" customFormat="false" ht="12.75" hidden="false" customHeight="false" outlineLevel="0" collapsed="false">
      <c r="B833" s="112"/>
      <c r="C833" s="112"/>
      <c r="D833" s="112"/>
      <c r="E833" s="112"/>
      <c r="F833" s="112"/>
      <c r="G833" s="112"/>
    </row>
    <row r="834" customFormat="false" ht="12.75" hidden="false" customHeight="false" outlineLevel="0" collapsed="false">
      <c r="B834" s="112"/>
      <c r="C834" s="112"/>
      <c r="D834" s="112"/>
      <c r="E834" s="112"/>
      <c r="F834" s="112"/>
      <c r="G834" s="112"/>
    </row>
    <row r="835" customFormat="false" ht="12.75" hidden="false" customHeight="false" outlineLevel="0" collapsed="false">
      <c r="B835" s="112"/>
      <c r="C835" s="112"/>
      <c r="D835" s="112"/>
      <c r="E835" s="112"/>
      <c r="F835" s="112"/>
      <c r="G835" s="112"/>
    </row>
    <row r="836" customFormat="false" ht="12.75" hidden="false" customHeight="false" outlineLevel="0" collapsed="false">
      <c r="B836" s="112"/>
      <c r="C836" s="112"/>
      <c r="D836" s="112"/>
      <c r="E836" s="112"/>
      <c r="F836" s="112"/>
      <c r="G836" s="112"/>
    </row>
    <row r="837" customFormat="false" ht="12.75" hidden="false" customHeight="false" outlineLevel="0" collapsed="false">
      <c r="B837" s="112"/>
      <c r="C837" s="112"/>
      <c r="D837" s="112"/>
      <c r="E837" s="112"/>
      <c r="F837" s="112"/>
      <c r="G837" s="112"/>
    </row>
    <row r="838" customFormat="false" ht="12.75" hidden="false" customHeight="false" outlineLevel="0" collapsed="false">
      <c r="B838" s="112"/>
      <c r="C838" s="112"/>
      <c r="D838" s="112"/>
      <c r="E838" s="112"/>
      <c r="F838" s="112"/>
      <c r="G838" s="112"/>
    </row>
    <row r="839" customFormat="false" ht="12.75" hidden="false" customHeight="false" outlineLevel="0" collapsed="false">
      <c r="B839" s="112"/>
      <c r="C839" s="112"/>
      <c r="D839" s="112"/>
      <c r="E839" s="112"/>
      <c r="F839" s="112"/>
      <c r="G839" s="112"/>
    </row>
    <row r="840" customFormat="false" ht="12.75" hidden="false" customHeight="false" outlineLevel="0" collapsed="false">
      <c r="B840" s="112"/>
      <c r="C840" s="112"/>
      <c r="D840" s="112"/>
      <c r="E840" s="112"/>
      <c r="F840" s="112"/>
      <c r="G840" s="112"/>
    </row>
    <row r="841" customFormat="false" ht="12.75" hidden="false" customHeight="false" outlineLevel="0" collapsed="false">
      <c r="B841" s="112"/>
      <c r="C841" s="112"/>
      <c r="D841" s="112"/>
      <c r="E841" s="112"/>
      <c r="F841" s="112"/>
      <c r="G841" s="112"/>
    </row>
    <row r="842" customFormat="false" ht="12.75" hidden="false" customHeight="false" outlineLevel="0" collapsed="false">
      <c r="B842" s="112"/>
      <c r="C842" s="112"/>
      <c r="D842" s="112"/>
      <c r="E842" s="112"/>
      <c r="F842" s="112"/>
      <c r="G842" s="112"/>
    </row>
    <row r="843" customFormat="false" ht="12.75" hidden="false" customHeight="false" outlineLevel="0" collapsed="false">
      <c r="B843" s="112"/>
      <c r="C843" s="112"/>
      <c r="D843" s="112"/>
      <c r="E843" s="112"/>
      <c r="F843" s="112"/>
      <c r="G843" s="112"/>
    </row>
    <row r="844" customFormat="false" ht="12.75" hidden="false" customHeight="false" outlineLevel="0" collapsed="false">
      <c r="B844" s="112"/>
      <c r="C844" s="112"/>
      <c r="D844" s="112"/>
      <c r="E844" s="112"/>
      <c r="F844" s="112"/>
      <c r="G844" s="112"/>
    </row>
    <row r="845" customFormat="false" ht="12.75" hidden="false" customHeight="false" outlineLevel="0" collapsed="false">
      <c r="B845" s="112"/>
      <c r="C845" s="112"/>
      <c r="D845" s="112"/>
      <c r="E845" s="112"/>
      <c r="F845" s="112"/>
      <c r="G845" s="112"/>
    </row>
    <row r="846" customFormat="false" ht="12.75" hidden="false" customHeight="false" outlineLevel="0" collapsed="false">
      <c r="B846" s="112"/>
      <c r="C846" s="112"/>
      <c r="D846" s="112"/>
      <c r="E846" s="112"/>
      <c r="F846" s="112"/>
      <c r="G846" s="112"/>
    </row>
    <row r="847" customFormat="false" ht="12.75" hidden="false" customHeight="false" outlineLevel="0" collapsed="false">
      <c r="B847" s="112"/>
      <c r="C847" s="112"/>
      <c r="D847" s="112"/>
      <c r="E847" s="112"/>
      <c r="F847" s="112"/>
      <c r="G847" s="112"/>
    </row>
    <row r="848" customFormat="false" ht="12.75" hidden="false" customHeight="false" outlineLevel="0" collapsed="false">
      <c r="B848" s="112"/>
      <c r="C848" s="112"/>
      <c r="D848" s="112"/>
      <c r="E848" s="112"/>
      <c r="F848" s="112"/>
      <c r="G848" s="112"/>
    </row>
    <row r="849" customFormat="false" ht="12.75" hidden="false" customHeight="false" outlineLevel="0" collapsed="false">
      <c r="B849" s="112"/>
      <c r="C849" s="112"/>
      <c r="D849" s="112"/>
      <c r="E849" s="112"/>
      <c r="F849" s="112"/>
      <c r="G849" s="112"/>
    </row>
    <row r="850" customFormat="false" ht="12.75" hidden="false" customHeight="false" outlineLevel="0" collapsed="false">
      <c r="B850" s="112"/>
      <c r="C850" s="112"/>
      <c r="D850" s="112"/>
      <c r="E850" s="112"/>
      <c r="F850" s="112"/>
      <c r="G850" s="112"/>
    </row>
    <row r="851" customFormat="false" ht="12.75" hidden="false" customHeight="false" outlineLevel="0" collapsed="false">
      <c r="D851" s="112"/>
      <c r="E851" s="112"/>
      <c r="F851" s="112"/>
      <c r="G851" s="112"/>
    </row>
    <row r="852" customFormat="false" ht="12.75" hidden="false" customHeight="false" outlineLevel="0" collapsed="false">
      <c r="D852" s="112"/>
      <c r="E852" s="112"/>
      <c r="F852" s="112"/>
      <c r="G852" s="112"/>
    </row>
    <row r="853" customFormat="false" ht="12.75" hidden="false" customHeight="false" outlineLevel="0" collapsed="false">
      <c r="D853" s="112"/>
      <c r="E853" s="112"/>
      <c r="F853" s="112"/>
      <c r="G853" s="112"/>
    </row>
    <row r="854" customFormat="false" ht="12.75" hidden="false" customHeight="false" outlineLevel="0" collapsed="false">
      <c r="D854" s="112"/>
      <c r="E854" s="112"/>
      <c r="F854" s="112"/>
      <c r="G854" s="112"/>
    </row>
    <row r="855" customFormat="false" ht="12.75" hidden="false" customHeight="false" outlineLevel="0" collapsed="false">
      <c r="D855" s="112"/>
      <c r="E855" s="112"/>
      <c r="F855" s="112"/>
      <c r="G855" s="112"/>
    </row>
    <row r="856" customFormat="false" ht="12.75" hidden="false" customHeight="false" outlineLevel="0" collapsed="false">
      <c r="D856" s="112"/>
      <c r="E856" s="112"/>
      <c r="F856" s="112"/>
      <c r="G856" s="112"/>
    </row>
    <row r="857" customFormat="false" ht="12.75" hidden="false" customHeight="false" outlineLevel="0" collapsed="false">
      <c r="D857" s="112"/>
      <c r="E857" s="112"/>
      <c r="F857" s="112"/>
      <c r="G857" s="112"/>
    </row>
    <row r="858" customFormat="false" ht="12.75" hidden="false" customHeight="false" outlineLevel="0" collapsed="false">
      <c r="D858" s="112"/>
      <c r="E858" s="112"/>
      <c r="F858" s="112"/>
      <c r="G858" s="112"/>
    </row>
    <row r="859" customFormat="false" ht="12.75" hidden="false" customHeight="false" outlineLevel="0" collapsed="false">
      <c r="D859" s="112"/>
      <c r="E859" s="112"/>
      <c r="F859" s="112"/>
      <c r="G859" s="112"/>
    </row>
    <row r="860" customFormat="false" ht="12.75" hidden="false" customHeight="false" outlineLevel="0" collapsed="false">
      <c r="D860" s="112"/>
      <c r="E860" s="112"/>
      <c r="F860" s="112"/>
      <c r="G860" s="112"/>
    </row>
    <row r="861" customFormat="false" ht="12.75" hidden="false" customHeight="false" outlineLevel="0" collapsed="false">
      <c r="D861" s="112"/>
      <c r="E861" s="112"/>
      <c r="F861" s="112"/>
      <c r="G861" s="112"/>
    </row>
    <row r="862" customFormat="false" ht="12.75" hidden="false" customHeight="false" outlineLevel="0" collapsed="false">
      <c r="D862" s="112"/>
      <c r="E862" s="112"/>
      <c r="F862" s="112"/>
      <c r="G862" s="112"/>
    </row>
    <row r="863" customFormat="false" ht="12.75" hidden="false" customHeight="false" outlineLevel="0" collapsed="false">
      <c r="D863" s="112"/>
      <c r="E863" s="112"/>
      <c r="F863" s="112"/>
      <c r="G863" s="112"/>
    </row>
    <row r="864" customFormat="false" ht="12.75" hidden="false" customHeight="false" outlineLevel="0" collapsed="false">
      <c r="D864" s="112"/>
      <c r="E864" s="112"/>
      <c r="F864" s="112"/>
      <c r="G864" s="112"/>
    </row>
    <row r="865" customFormat="false" ht="12.75" hidden="false" customHeight="false" outlineLevel="0" collapsed="false">
      <c r="D865" s="112"/>
      <c r="E865" s="112"/>
      <c r="F865" s="112"/>
      <c r="G865" s="112"/>
    </row>
    <row r="866" customFormat="false" ht="12.75" hidden="false" customHeight="false" outlineLevel="0" collapsed="false">
      <c r="D866" s="112"/>
      <c r="E866" s="112"/>
      <c r="F866" s="112"/>
      <c r="G866" s="112"/>
    </row>
    <row r="867" customFormat="false" ht="12.75" hidden="false" customHeight="false" outlineLevel="0" collapsed="false">
      <c r="D867" s="112"/>
      <c r="E867" s="112"/>
      <c r="F867" s="112"/>
      <c r="G867" s="112"/>
    </row>
    <row r="868" customFormat="false" ht="12.75" hidden="false" customHeight="false" outlineLevel="0" collapsed="false">
      <c r="D868" s="112"/>
      <c r="E868" s="112"/>
      <c r="F868" s="112"/>
      <c r="G868" s="112"/>
    </row>
    <row r="869" customFormat="false" ht="12.75" hidden="false" customHeight="false" outlineLevel="0" collapsed="false">
      <c r="D869" s="112"/>
      <c r="E869" s="112"/>
      <c r="F869" s="112"/>
      <c r="G869" s="112"/>
    </row>
    <row r="870" customFormat="false" ht="12.75" hidden="false" customHeight="false" outlineLevel="0" collapsed="false">
      <c r="D870" s="112"/>
      <c r="E870" s="112"/>
      <c r="F870" s="112"/>
      <c r="G870" s="112"/>
    </row>
    <row r="871" customFormat="false" ht="12.75" hidden="false" customHeight="false" outlineLevel="0" collapsed="false">
      <c r="D871" s="112"/>
      <c r="E871" s="112"/>
      <c r="F871" s="112"/>
      <c r="G871" s="112"/>
    </row>
    <row r="872" customFormat="false" ht="12.75" hidden="false" customHeight="false" outlineLevel="0" collapsed="false">
      <c r="D872" s="112"/>
      <c r="E872" s="112"/>
      <c r="F872" s="112"/>
      <c r="G872" s="112"/>
    </row>
    <row r="873" customFormat="false" ht="12.75" hidden="false" customHeight="false" outlineLevel="0" collapsed="false">
      <c r="D873" s="112"/>
      <c r="E873" s="112"/>
      <c r="F873" s="112"/>
      <c r="G873" s="112"/>
    </row>
    <row r="874" customFormat="false" ht="12.75" hidden="false" customHeight="false" outlineLevel="0" collapsed="false">
      <c r="D874" s="112"/>
      <c r="E874" s="112"/>
      <c r="F874" s="112"/>
      <c r="G874" s="112"/>
    </row>
    <row r="875" customFormat="false" ht="12.75" hidden="false" customHeight="false" outlineLevel="0" collapsed="false">
      <c r="D875" s="112"/>
      <c r="E875" s="112"/>
      <c r="F875" s="112"/>
      <c r="G875" s="112"/>
    </row>
    <row r="876" customFormat="false" ht="12.75" hidden="false" customHeight="false" outlineLevel="0" collapsed="false">
      <c r="D876" s="112"/>
      <c r="E876" s="112"/>
      <c r="F876" s="112"/>
      <c r="G876" s="112"/>
    </row>
    <row r="877" customFormat="false" ht="12.75" hidden="false" customHeight="false" outlineLevel="0" collapsed="false">
      <c r="D877" s="112"/>
      <c r="E877" s="112"/>
      <c r="F877" s="112"/>
      <c r="G877" s="112"/>
    </row>
    <row r="878" customFormat="false" ht="12.75" hidden="false" customHeight="false" outlineLevel="0" collapsed="false">
      <c r="D878" s="112"/>
      <c r="E878" s="112"/>
      <c r="F878" s="112"/>
      <c r="G878" s="112"/>
    </row>
    <row r="879" customFormat="false" ht="12.75" hidden="false" customHeight="false" outlineLevel="0" collapsed="false">
      <c r="D879" s="112"/>
      <c r="E879" s="112"/>
      <c r="F879" s="112"/>
      <c r="G879" s="112"/>
    </row>
    <row r="880" customFormat="false" ht="12.75" hidden="false" customHeight="false" outlineLevel="0" collapsed="false">
      <c r="D880" s="112"/>
      <c r="E880" s="112"/>
      <c r="F880" s="112"/>
      <c r="G880" s="112"/>
    </row>
    <row r="881" customFormat="false" ht="12.75" hidden="false" customHeight="false" outlineLevel="0" collapsed="false">
      <c r="D881" s="112"/>
      <c r="E881" s="112"/>
      <c r="F881" s="112"/>
      <c r="G881" s="112"/>
    </row>
    <row r="882" customFormat="false" ht="12.75" hidden="false" customHeight="false" outlineLevel="0" collapsed="false">
      <c r="D882" s="112"/>
      <c r="E882" s="112"/>
      <c r="F882" s="112"/>
      <c r="G882" s="112"/>
    </row>
    <row r="883" customFormat="false" ht="12.75" hidden="false" customHeight="false" outlineLevel="0" collapsed="false">
      <c r="D883" s="112"/>
      <c r="E883" s="112"/>
      <c r="F883" s="112"/>
      <c r="G883" s="112"/>
    </row>
    <row r="884" customFormat="false" ht="12.75" hidden="false" customHeight="false" outlineLevel="0" collapsed="false">
      <c r="D884" s="112"/>
      <c r="E884" s="112"/>
      <c r="F884" s="112"/>
      <c r="G884" s="112"/>
    </row>
    <row r="885" customFormat="false" ht="12.75" hidden="false" customHeight="false" outlineLevel="0" collapsed="false">
      <c r="D885" s="112"/>
      <c r="E885" s="112"/>
      <c r="F885" s="112"/>
      <c r="G885" s="112"/>
    </row>
    <row r="886" customFormat="false" ht="12.75" hidden="false" customHeight="false" outlineLevel="0" collapsed="false">
      <c r="D886" s="112"/>
      <c r="E886" s="112"/>
      <c r="F886" s="112"/>
      <c r="G886" s="112"/>
    </row>
    <row r="887" customFormat="false" ht="12.75" hidden="false" customHeight="false" outlineLevel="0" collapsed="false">
      <c r="D887" s="112"/>
      <c r="E887" s="112"/>
      <c r="F887" s="112"/>
      <c r="G887" s="112"/>
    </row>
    <row r="888" customFormat="false" ht="12.75" hidden="false" customHeight="false" outlineLevel="0" collapsed="false">
      <c r="D888" s="112"/>
      <c r="E888" s="112"/>
      <c r="F888" s="112"/>
      <c r="G888" s="112"/>
    </row>
  </sheetData>
  <mergeCells count="2">
    <mergeCell ref="H3:K3"/>
    <mergeCell ref="H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6" min="2" style="0" width="4.99"/>
    <col collapsed="false" customWidth="true" hidden="true" outlineLevel="0" max="7" min="7" style="0" width="4.41"/>
    <col collapsed="false" customWidth="true" hidden="false" outlineLevel="0" max="8" min="8" style="0" width="8.28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73.56"/>
    <col collapsed="false" customWidth="true" hidden="false" outlineLevel="0" max="12" min="12" style="0" width="1.13"/>
    <col collapsed="false" customWidth="true" hidden="true" outlineLevel="0" max="13" min="13" style="0" width="11.7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2.7"/>
    <col collapsed="false" customWidth="true" hidden="false" outlineLevel="0" max="17" min="17" style="0" width="11.56"/>
    <col collapsed="false" customWidth="true" hidden="true" outlineLevel="0" max="18" min="18" style="0" width="9.7"/>
    <col collapsed="false" customWidth="false" hidden="true" outlineLevel="0" max="19" min="19" style="0" width="11.05"/>
    <col collapsed="false" customWidth="true" hidden="true" outlineLevel="0" max="21" min="20" style="0" width="10.41"/>
    <col collapsed="false" customWidth="true" hidden="true" outlineLevel="0" max="22" min="22" style="0" width="9.99"/>
    <col collapsed="false" customWidth="true" hidden="true" outlineLevel="0" max="23" min="23" style="0" width="10.41"/>
    <col collapsed="false" customWidth="true" hidden="true" outlineLevel="0" max="24" min="24" style="0" width="10.28"/>
    <col collapsed="false" customWidth="true" hidden="true" outlineLevel="0" max="25" min="25" style="0" width="11.85"/>
    <col collapsed="false" customWidth="true" hidden="true" outlineLevel="0" max="26" min="26" style="0" width="9.99"/>
    <col collapsed="false" customWidth="true" hidden="true" outlineLevel="0" max="28" min="27" style="0" width="9.85"/>
    <col collapsed="false" customWidth="false" hidden="true" outlineLevel="0" max="29" min="29" style="0" width="11.05"/>
    <col collapsed="false" customWidth="true" hidden="false" outlineLevel="0" max="30" min="30" style="0" width="1.28"/>
  </cols>
  <sheetData>
    <row r="1" customFormat="false" ht="12.75" hidden="false" customHeight="false" outlineLevel="0" collapsed="false">
      <c r="H1" s="1" t="s">
        <v>0</v>
      </c>
      <c r="I1" s="2"/>
      <c r="J1" s="2"/>
      <c r="K1" s="2"/>
    </row>
    <row r="2" customFormat="false" ht="12.75" hidden="false" customHeight="false" outlineLevel="0" collapsed="false">
      <c r="H2" s="1" t="s">
        <v>1</v>
      </c>
      <c r="I2" s="2"/>
      <c r="J2" s="2"/>
      <c r="K2" s="2"/>
    </row>
    <row r="3" customFormat="false" ht="12.75" hidden="false" customHeight="false" outlineLevel="0" collapsed="false">
      <c r="H3" s="3" t="s">
        <v>233</v>
      </c>
      <c r="I3" s="3"/>
      <c r="J3" s="3"/>
      <c r="K3" s="3"/>
    </row>
    <row r="4" customFormat="false" ht="12.75" hidden="false" customHeight="false" outlineLevel="0" collapsed="false">
      <c r="H4" s="3" t="s">
        <v>5</v>
      </c>
      <c r="I4" s="3"/>
      <c r="J4" s="3"/>
      <c r="K4" s="3"/>
    </row>
    <row r="5" customFormat="false" ht="12.75" hidden="false" customHeight="false" outlineLevel="0" collapsed="false">
      <c r="H5" s="2" t="s">
        <v>6</v>
      </c>
      <c r="I5" s="2" t="s">
        <v>7</v>
      </c>
      <c r="J5" s="2"/>
      <c r="K5" s="2"/>
    </row>
    <row r="6" customFormat="false" ht="12.75" hidden="false" customHeight="false" outlineLevel="0" collapsed="false">
      <c r="H6" s="2" t="s">
        <v>8</v>
      </c>
      <c r="I6" s="2" t="s">
        <v>9</v>
      </c>
      <c r="J6" s="2"/>
      <c r="K6" s="2"/>
    </row>
    <row r="7" customFormat="false" ht="12.75" hidden="false" customHeight="false" outlineLevel="0" collapsed="false">
      <c r="H7" s="2" t="s">
        <v>10</v>
      </c>
      <c r="I7" s="2" t="s">
        <v>11</v>
      </c>
      <c r="J7" s="2"/>
      <c r="K7" s="2"/>
    </row>
    <row r="8" customFormat="false" ht="12.75" hidden="false" customHeight="false" outlineLevel="0" collapsed="false">
      <c r="H8" s="4"/>
      <c r="I8" s="4"/>
      <c r="J8" s="4"/>
      <c r="K8" s="4" t="s">
        <v>12</v>
      </c>
    </row>
    <row r="9" customFormat="false" ht="12.75" hidden="false" customHeight="false" outlineLevel="0" collapsed="false">
      <c r="A9" s="5" t="s">
        <v>13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/>
      <c r="H9" s="6" t="s">
        <v>18</v>
      </c>
      <c r="I9" s="6" t="s">
        <v>19</v>
      </c>
      <c r="J9" s="6" t="s">
        <v>20</v>
      </c>
      <c r="K9" s="7" t="s">
        <v>21</v>
      </c>
      <c r="M9" s="9" t="s">
        <v>24</v>
      </c>
      <c r="N9" s="135" t="s">
        <v>32</v>
      </c>
      <c r="O9" s="135" t="s">
        <v>33</v>
      </c>
      <c r="P9" s="135" t="s">
        <v>34</v>
      </c>
      <c r="Q9" s="135" t="s">
        <v>35</v>
      </c>
      <c r="R9" s="11" t="s">
        <v>36</v>
      </c>
      <c r="S9" s="11" t="s">
        <v>37</v>
      </c>
      <c r="T9" s="11" t="s">
        <v>38</v>
      </c>
      <c r="U9" s="11" t="s">
        <v>35</v>
      </c>
      <c r="V9" s="11" t="s">
        <v>39</v>
      </c>
      <c r="W9" s="11" t="s">
        <v>40</v>
      </c>
      <c r="X9" s="11" t="s">
        <v>41</v>
      </c>
      <c r="Y9" s="11" t="s">
        <v>35</v>
      </c>
      <c r="Z9" s="11" t="s">
        <v>42</v>
      </c>
      <c r="AA9" s="11" t="s">
        <v>43</v>
      </c>
      <c r="AB9" s="11" t="s">
        <v>44</v>
      </c>
      <c r="AC9" s="11" t="s">
        <v>35</v>
      </c>
    </row>
    <row r="10" customFormat="false" ht="12.75" hidden="false" customHeight="false" outlineLevel="0" collapsed="false">
      <c r="A10" s="12"/>
      <c r="B10" s="13"/>
      <c r="C10" s="13"/>
      <c r="D10" s="13" t="s">
        <v>45</v>
      </c>
      <c r="E10" s="13" t="s">
        <v>46</v>
      </c>
      <c r="F10" s="13" t="s">
        <v>45</v>
      </c>
      <c r="G10" s="13" t="s">
        <v>46</v>
      </c>
      <c r="H10" s="13"/>
      <c r="I10" s="13"/>
      <c r="J10" s="13"/>
      <c r="K10" s="14"/>
      <c r="M10" s="18" t="s">
        <v>232</v>
      </c>
      <c r="N10" s="19"/>
      <c r="O10" s="19"/>
      <c r="P10" s="19"/>
      <c r="Q10" s="136" t="s">
        <v>234</v>
      </c>
      <c r="R10" s="19"/>
      <c r="S10" s="19"/>
      <c r="T10" s="19"/>
      <c r="U10" s="19" t="s">
        <v>52</v>
      </c>
      <c r="V10" s="19"/>
      <c r="W10" s="19"/>
      <c r="X10" s="19"/>
      <c r="Y10" s="19" t="s">
        <v>53</v>
      </c>
      <c r="Z10" s="19"/>
      <c r="AA10" s="19"/>
      <c r="AB10" s="19"/>
      <c r="AC10" s="19" t="s">
        <v>54</v>
      </c>
    </row>
    <row r="11" customFormat="false" ht="12.75" hidden="false" customHeight="true" outlineLevel="0" collapsed="false">
      <c r="A11" s="20"/>
      <c r="H11" s="2"/>
      <c r="I11" s="2"/>
      <c r="J11" s="2"/>
      <c r="K11" s="21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2.75" hidden="false" customHeight="true" outlineLevel="0" collapsed="false">
      <c r="A12" s="26"/>
      <c r="H12" s="2" t="s">
        <v>55</v>
      </c>
      <c r="I12" s="2"/>
      <c r="J12" s="2"/>
      <c r="K12" s="21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2.75" hidden="false" customHeight="true" outlineLevel="0" collapsed="false">
      <c r="A13" s="26"/>
      <c r="H13" s="2"/>
      <c r="I13" s="2"/>
      <c r="J13" s="2" t="s">
        <v>56</v>
      </c>
      <c r="K13" s="21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2.75" hidden="false" customHeight="true" outlineLevel="0" collapsed="false">
      <c r="A14" s="26"/>
      <c r="H14" s="2"/>
      <c r="I14" s="2"/>
      <c r="J14" s="2"/>
      <c r="K14" s="21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2.75" hidden="false" customHeight="true" outlineLevel="0" collapsed="false">
      <c r="A15" s="30"/>
      <c r="B15" s="31"/>
      <c r="C15" s="31"/>
      <c r="D15" s="31"/>
      <c r="E15" s="31"/>
      <c r="F15" s="31"/>
      <c r="G15" s="31"/>
      <c r="H15" s="32"/>
      <c r="I15" s="32"/>
      <c r="J15" s="32" t="s">
        <v>235</v>
      </c>
      <c r="K15" s="33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2.75" hidden="false" customHeight="true" outlineLevel="0" collapsed="false">
      <c r="A16" s="20"/>
      <c r="B16" s="37"/>
      <c r="C16" s="37"/>
      <c r="D16" s="37"/>
      <c r="E16" s="37"/>
      <c r="F16" s="37"/>
      <c r="G16" s="37"/>
      <c r="H16" s="38"/>
      <c r="I16" s="38"/>
      <c r="J16" s="38"/>
      <c r="K16" s="39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12.75" hidden="false" customHeight="true" outlineLevel="0" collapsed="false">
      <c r="A17" s="26" t="s">
        <v>59</v>
      </c>
      <c r="B17" s="43"/>
      <c r="C17" s="43"/>
      <c r="D17" s="43"/>
      <c r="E17" s="43"/>
      <c r="F17" s="43"/>
      <c r="G17" s="43"/>
      <c r="H17" s="44"/>
      <c r="I17" s="44" t="s">
        <v>60</v>
      </c>
      <c r="J17" s="44"/>
      <c r="K17" s="45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4.1" hidden="false" customHeight="true" outlineLevel="0" collapsed="false">
      <c r="A18" s="26"/>
      <c r="B18" s="47" t="n">
        <v>2</v>
      </c>
      <c r="C18" s="47" t="n">
        <v>6</v>
      </c>
      <c r="D18" s="43"/>
      <c r="E18" s="43"/>
      <c r="F18" s="43"/>
      <c r="G18" s="43"/>
      <c r="H18" s="44"/>
      <c r="I18" s="44"/>
      <c r="J18" s="48"/>
      <c r="K18" s="45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</row>
    <row r="19" customFormat="false" ht="14.1" hidden="false" customHeight="true" outlineLevel="0" collapsed="false">
      <c r="A19" s="26"/>
      <c r="B19" s="47"/>
      <c r="C19" s="47"/>
      <c r="D19" s="43"/>
      <c r="E19" s="43"/>
      <c r="F19" s="43"/>
      <c r="G19" s="43"/>
      <c r="H19" s="44"/>
      <c r="I19" s="44"/>
      <c r="J19" s="48" t="s">
        <v>61</v>
      </c>
      <c r="K19" s="45"/>
      <c r="M19" s="128" t="n">
        <f aca="false">+M20+M21+M23+M25+M27+M29+M31+M33+M35+M37+M39+M41+M43+M46</f>
        <v>6014614</v>
      </c>
      <c r="N19" s="128" t="n">
        <f aca="false">+N20+N21+N23+N25+N27+N29+N31+N33+N35+N37+N39+N41+N43+N46+N48+N49+N51+N53+N55</f>
        <v>1357207</v>
      </c>
      <c r="O19" s="128" t="n">
        <f aca="false">+O20+O21+O23+O25+O27+O29+O31+O33+O35+O37+O39+O41+O43+O46+O48+O49+O51+O53+O55</f>
        <v>1669680</v>
      </c>
      <c r="P19" s="128" t="n">
        <f aca="false">+P20+P21+P23+P25+P27+P29+P31+P33+P35+P37+P39+P41+P43+P46+P48+P49+P51+P53+P55</f>
        <v>1611286</v>
      </c>
      <c r="Q19" s="128" t="n">
        <f aca="false">+Q20+Q21+Q23+Q25+Q27+Q29+Q31+Q33+Q35+Q37+Q39+Q41+Q43+Q46+Q48+Q49+Q51+Q53+Q55</f>
        <v>4638173</v>
      </c>
      <c r="R19" s="128" t="n">
        <f aca="false">+R20+R21+R23+R25+R27+R29+R31+R33+R35+R37+R39+R41+R43+R46</f>
        <v>2000</v>
      </c>
      <c r="S19" s="128" t="n">
        <f aca="false">+S20+S21+S23+S25+S27+S29+S31+S33+S35+S37+S39+S41+S43+S46</f>
        <v>450351</v>
      </c>
      <c r="T19" s="128" t="n">
        <f aca="false">+T20+T21+T23+T25+T27+T29+T31+T33+T35+T37+T39+T41+T43+T46</f>
        <v>287214</v>
      </c>
      <c r="U19" s="128" t="n">
        <f aca="false">+U20+U21+U23+U25+U27+U29+U31+U33+U35+U37+U39+U41+U43+U46</f>
        <v>739565</v>
      </c>
      <c r="V19" s="128" t="n">
        <f aca="false">+V20+V21+V23+V25+V27+V29+V31+V33+V35+V37+V39+V41+V43+V46</f>
        <v>805377</v>
      </c>
      <c r="W19" s="128" t="n">
        <f aca="false">+W20+W21+W23+W25+W27+W29+W31+W33+W35+W37+W39+W41+W43+W46</f>
        <v>528713</v>
      </c>
      <c r="X19" s="128" t="n">
        <f aca="false">+X20+X21+X23+X25+X27+X29+X31+X33+X35+X37+X39+X41+X43+X46</f>
        <v>485806</v>
      </c>
      <c r="Y19" s="128" t="n">
        <f aca="false">+Y20+Y21+Y23+Y25+Y27+Y29+Y31+Y33+Y35+Y37+Y39+Y41+Y43+Y46</f>
        <v>1819896</v>
      </c>
      <c r="Z19" s="128" t="n">
        <f aca="false">+Z20+Z21+Z23+Z25+Z27+Z29+Z31+Z33+Z35+Z37+Z39+Z41+Z43+Z46</f>
        <v>62994</v>
      </c>
      <c r="AA19" s="128" t="n">
        <f aca="false">+AA20+AA21+AA23+AA25+AA27+AA29+AA31+AA33+AA35+AA37+AA39+AA41+AA43+AA46</f>
        <v>158235</v>
      </c>
      <c r="AB19" s="128" t="n">
        <f aca="false">+AB20+AB21+AB23+AB25+AB27+AB29+AB31+AB33+AB35+AB37+AB39+AB41+AB43+AB46</f>
        <v>285657</v>
      </c>
      <c r="AC19" s="128" t="n">
        <f aca="false">+AC20+AC21+AC23+AC25+AC27+AC29+AC31+AC33+AC35+AC37+AC39+AC41+AC43+AC46</f>
        <v>506886</v>
      </c>
    </row>
    <row r="20" customFormat="false" ht="14.1" hidden="false" customHeight="true" outlineLevel="0" collapsed="false">
      <c r="A20" s="26"/>
      <c r="B20" s="47"/>
      <c r="C20" s="47"/>
      <c r="D20" s="47"/>
      <c r="E20" s="47"/>
      <c r="F20" s="47"/>
      <c r="G20" s="47"/>
      <c r="H20" s="44"/>
      <c r="I20" s="65"/>
      <c r="J20" s="60"/>
      <c r="K20" s="51" t="s">
        <v>64</v>
      </c>
      <c r="M20" s="128" t="n">
        <f aca="false">+Q20+U20+Y20+AC20</f>
        <v>100000</v>
      </c>
      <c r="N20" s="128" t="n">
        <v>0</v>
      </c>
      <c r="O20" s="128" t="n">
        <v>25000</v>
      </c>
      <c r="P20" s="128" t="n">
        <v>0</v>
      </c>
      <c r="Q20" s="128" t="n">
        <f aca="false">+N20+O20+P20</f>
        <v>25000</v>
      </c>
      <c r="R20" s="128" t="n">
        <v>0</v>
      </c>
      <c r="S20" s="128" t="n">
        <v>25000</v>
      </c>
      <c r="T20" s="128" t="n">
        <v>0</v>
      </c>
      <c r="U20" s="128" t="n">
        <f aca="false">+R20+S20+T20</f>
        <v>25000</v>
      </c>
      <c r="V20" s="128" t="n">
        <v>0</v>
      </c>
      <c r="W20" s="128" t="n">
        <v>25000</v>
      </c>
      <c r="X20" s="128" t="n">
        <v>0</v>
      </c>
      <c r="Y20" s="128" t="n">
        <f aca="false">+V20+W20+X20</f>
        <v>25000</v>
      </c>
      <c r="Z20" s="128" t="n">
        <v>0</v>
      </c>
      <c r="AA20" s="128" t="n">
        <v>25000</v>
      </c>
      <c r="AB20" s="128" t="n">
        <v>0</v>
      </c>
      <c r="AC20" s="128" t="n">
        <f aca="false">+Z20+AA20+AB20</f>
        <v>25000</v>
      </c>
    </row>
    <row r="21" customFormat="false" ht="14.1" hidden="false" customHeight="true" outlineLevel="0" collapsed="false">
      <c r="A21" s="80" t="n">
        <v>34941</v>
      </c>
      <c r="B21" s="47"/>
      <c r="C21" s="47"/>
      <c r="D21" s="47"/>
      <c r="E21" s="47"/>
      <c r="F21" s="47"/>
      <c r="G21" s="47"/>
      <c r="H21" s="44"/>
      <c r="I21" s="44"/>
      <c r="J21" s="60"/>
      <c r="K21" s="51" t="s">
        <v>85</v>
      </c>
      <c r="L21" s="130"/>
      <c r="M21" s="131" t="n">
        <f aca="false">+Q21+U21+Y21+AC21</f>
        <v>346659</v>
      </c>
      <c r="N21" s="133" t="n">
        <v>0</v>
      </c>
      <c r="O21" s="133" t="n">
        <v>33914</v>
      </c>
      <c r="P21" s="133" t="n">
        <v>0</v>
      </c>
      <c r="Q21" s="131" t="n">
        <f aca="false">+N21+O21+P21</f>
        <v>33914</v>
      </c>
      <c r="R21" s="132" t="n">
        <v>0</v>
      </c>
      <c r="S21" s="132" t="n">
        <v>0</v>
      </c>
      <c r="T21" s="132" t="n">
        <v>0</v>
      </c>
      <c r="U21" s="131" t="n">
        <f aca="false">+R21+S21+T21</f>
        <v>0</v>
      </c>
      <c r="V21" s="132" t="n">
        <v>0</v>
      </c>
      <c r="W21" s="132" t="n">
        <v>0</v>
      </c>
      <c r="X21" s="132" t="n">
        <v>0</v>
      </c>
      <c r="Y21" s="131" t="n">
        <f aca="false">+V21+W21+X21</f>
        <v>0</v>
      </c>
      <c r="Z21" s="132" t="n">
        <v>60494</v>
      </c>
      <c r="AA21" s="132" t="n">
        <v>33914</v>
      </c>
      <c r="AB21" s="132" t="n">
        <v>218337</v>
      </c>
      <c r="AC21" s="131" t="n">
        <f aca="false">+Z21+AA21+AB21</f>
        <v>312745</v>
      </c>
      <c r="AD21" s="130"/>
      <c r="AE21" s="130"/>
      <c r="AF21" s="130"/>
      <c r="AG21" s="130"/>
    </row>
    <row r="22" customFormat="false" ht="14.1" hidden="false" customHeight="true" outlineLevel="0" collapsed="false">
      <c r="A22" s="26"/>
      <c r="B22" s="47"/>
      <c r="C22" s="47"/>
      <c r="D22" s="47"/>
      <c r="E22" s="47"/>
      <c r="F22" s="47"/>
      <c r="G22" s="47"/>
      <c r="H22" s="44"/>
      <c r="I22" s="44"/>
      <c r="J22" s="60"/>
      <c r="K22" s="51" t="s">
        <v>87</v>
      </c>
      <c r="L22" s="130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0"/>
      <c r="AE22" s="130"/>
      <c r="AF22" s="130"/>
      <c r="AG22" s="130"/>
    </row>
    <row r="23" customFormat="false" ht="14.1" hidden="false" customHeight="true" outlineLevel="0" collapsed="false">
      <c r="A23" s="80" t="n">
        <v>36898</v>
      </c>
      <c r="B23" s="47"/>
      <c r="C23" s="47"/>
      <c r="D23" s="47"/>
      <c r="E23" s="47"/>
      <c r="F23" s="47"/>
      <c r="G23" s="84"/>
      <c r="H23" s="44"/>
      <c r="I23" s="44"/>
      <c r="J23" s="60"/>
      <c r="K23" s="51" t="s">
        <v>122</v>
      </c>
      <c r="L23" s="130"/>
      <c r="M23" s="131" t="n">
        <f aca="false">+Q23+U23+Y23+AC23</f>
        <v>721992</v>
      </c>
      <c r="N23" s="131" t="n">
        <v>438836</v>
      </c>
      <c r="O23" s="131" t="n">
        <v>283156</v>
      </c>
      <c r="P23" s="131"/>
      <c r="Q23" s="131" t="n">
        <f aca="false">+N23+O23+P23</f>
        <v>721992</v>
      </c>
      <c r="R23" s="131" t="n">
        <v>0</v>
      </c>
      <c r="S23" s="131" t="n">
        <v>0</v>
      </c>
      <c r="T23" s="131" t="n">
        <v>0</v>
      </c>
      <c r="U23" s="131" t="n">
        <f aca="false">+R23+S23+T23</f>
        <v>0</v>
      </c>
      <c r="V23" s="131" t="n">
        <v>0</v>
      </c>
      <c r="W23" s="131" t="n">
        <v>0</v>
      </c>
      <c r="X23" s="131" t="n">
        <v>0</v>
      </c>
      <c r="Y23" s="131" t="n">
        <f aca="false">+V23+W23+X23</f>
        <v>0</v>
      </c>
      <c r="Z23" s="131" t="n">
        <v>0</v>
      </c>
      <c r="AA23" s="131" t="n">
        <v>0</v>
      </c>
      <c r="AB23" s="131" t="n">
        <v>0</v>
      </c>
      <c r="AC23" s="131" t="n">
        <f aca="false">+Z23+AA23+AB23</f>
        <v>0</v>
      </c>
      <c r="AD23" s="130"/>
      <c r="AE23" s="130"/>
      <c r="AF23" s="130"/>
      <c r="AG23" s="130"/>
    </row>
    <row r="24" customFormat="false" ht="14.1" hidden="false" customHeight="true" outlineLevel="0" collapsed="false">
      <c r="A24" s="80"/>
      <c r="B24" s="47"/>
      <c r="C24" s="47"/>
      <c r="D24" s="47"/>
      <c r="E24" s="47"/>
      <c r="F24" s="47"/>
      <c r="G24" s="84"/>
      <c r="H24" s="44"/>
      <c r="I24" s="44"/>
      <c r="J24" s="44"/>
      <c r="K24" s="51" t="s">
        <v>124</v>
      </c>
      <c r="L24" s="130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0"/>
      <c r="AE24" s="130"/>
      <c r="AF24" s="130"/>
      <c r="AG24" s="130"/>
    </row>
    <row r="25" customFormat="false" ht="14.1" hidden="false" customHeight="true" outlineLevel="0" collapsed="false">
      <c r="A25" s="80" t="n">
        <v>39136</v>
      </c>
      <c r="B25" s="47"/>
      <c r="C25" s="47"/>
      <c r="D25" s="47"/>
      <c r="E25" s="47"/>
      <c r="F25" s="47"/>
      <c r="G25" s="47"/>
      <c r="H25" s="44"/>
      <c r="I25" s="44"/>
      <c r="J25" s="60"/>
      <c r="K25" s="96" t="s">
        <v>137</v>
      </c>
      <c r="L25" s="130"/>
      <c r="M25" s="131" t="n">
        <f aca="false">+Q25+U25+Y25+AC25</f>
        <v>54393</v>
      </c>
      <c r="N25" s="131" t="n">
        <v>0</v>
      </c>
      <c r="O25" s="131" t="n">
        <v>19963</v>
      </c>
      <c r="P25" s="131" t="n">
        <v>0</v>
      </c>
      <c r="Q25" s="131" t="n">
        <f aca="false">+N25+O25+P25</f>
        <v>19963</v>
      </c>
      <c r="R25" s="131" t="n">
        <v>0</v>
      </c>
      <c r="S25" s="131" t="n">
        <v>0</v>
      </c>
      <c r="T25" s="131" t="n">
        <v>0</v>
      </c>
      <c r="U25" s="131" t="n">
        <f aca="false">+R25+S25+T25</f>
        <v>0</v>
      </c>
      <c r="V25" s="131" t="n">
        <v>0</v>
      </c>
      <c r="W25" s="131" t="n">
        <v>0</v>
      </c>
      <c r="X25" s="131" t="n">
        <v>0</v>
      </c>
      <c r="Y25" s="131" t="n">
        <f aca="false">+V25+W25+X25</f>
        <v>0</v>
      </c>
      <c r="Z25" s="131" t="n">
        <v>1000</v>
      </c>
      <c r="AA25" s="131" t="n">
        <v>19963</v>
      </c>
      <c r="AB25" s="131" t="n">
        <v>13467</v>
      </c>
      <c r="AC25" s="131" t="n">
        <f aca="false">+Z25+AA25+AB25</f>
        <v>34430</v>
      </c>
      <c r="AD25" s="130"/>
      <c r="AE25" s="130"/>
      <c r="AF25" s="130"/>
      <c r="AG25" s="130"/>
    </row>
    <row r="26" customFormat="false" ht="14.1" hidden="false" customHeight="true" outlineLevel="0" collapsed="false">
      <c r="A26" s="26"/>
      <c r="B26" s="47"/>
      <c r="C26" s="47"/>
      <c r="D26" s="47"/>
      <c r="E26" s="47"/>
      <c r="F26" s="47"/>
      <c r="G26" s="47"/>
      <c r="H26" s="44"/>
      <c r="I26" s="44"/>
      <c r="J26" s="60"/>
      <c r="K26" s="51" t="s">
        <v>139</v>
      </c>
      <c r="L26" s="130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0"/>
      <c r="AE26" s="130"/>
      <c r="AF26" s="130"/>
      <c r="AG26" s="130"/>
    </row>
    <row r="27" customFormat="false" ht="14.1" hidden="false" customHeight="true" outlineLevel="0" collapsed="false">
      <c r="A27" s="80" t="n">
        <v>39149</v>
      </c>
      <c r="B27" s="47"/>
      <c r="C27" s="47"/>
      <c r="D27" s="47"/>
      <c r="E27" s="47"/>
      <c r="F27" s="47"/>
      <c r="G27" s="47"/>
      <c r="H27" s="44"/>
      <c r="I27" s="44"/>
      <c r="J27" s="60"/>
      <c r="K27" s="51" t="s">
        <v>147</v>
      </c>
      <c r="L27" s="130"/>
      <c r="M27" s="131" t="n">
        <f aca="false">+Q27+U27+Y27+AC27</f>
        <v>56802</v>
      </c>
      <c r="N27" s="131" t="n">
        <v>0</v>
      </c>
      <c r="O27" s="131" t="n">
        <v>20864</v>
      </c>
      <c r="P27" s="131" t="n">
        <v>0</v>
      </c>
      <c r="Q27" s="131" t="n">
        <f aca="false">+N27+O27+P27</f>
        <v>20864</v>
      </c>
      <c r="R27" s="131" t="n">
        <v>0</v>
      </c>
      <c r="S27" s="131" t="n">
        <v>0</v>
      </c>
      <c r="T27" s="131" t="n">
        <v>0</v>
      </c>
      <c r="U27" s="131" t="n">
        <f aca="false">+R27+S27+T27</f>
        <v>0</v>
      </c>
      <c r="V27" s="131" t="n">
        <v>0</v>
      </c>
      <c r="W27" s="131" t="n">
        <v>0</v>
      </c>
      <c r="X27" s="131" t="n">
        <v>0</v>
      </c>
      <c r="Y27" s="131" t="n">
        <f aca="false">+V27+W27+X27</f>
        <v>0</v>
      </c>
      <c r="Z27" s="131" t="n">
        <v>1000</v>
      </c>
      <c r="AA27" s="131" t="n">
        <v>20864</v>
      </c>
      <c r="AB27" s="131" t="n">
        <v>14074</v>
      </c>
      <c r="AC27" s="131" t="n">
        <f aca="false">+Z27+AA27+AB27</f>
        <v>35938</v>
      </c>
      <c r="AD27" s="130"/>
      <c r="AE27" s="130"/>
      <c r="AF27" s="130"/>
      <c r="AG27" s="130"/>
    </row>
    <row r="28" customFormat="false" ht="14.1" hidden="false" customHeight="true" outlineLevel="0" collapsed="false">
      <c r="A28" s="26"/>
      <c r="B28" s="47"/>
      <c r="C28" s="47"/>
      <c r="D28" s="47"/>
      <c r="E28" s="47"/>
      <c r="F28" s="47"/>
      <c r="G28" s="47"/>
      <c r="H28" s="44"/>
      <c r="I28" s="44"/>
      <c r="J28" s="60"/>
      <c r="K28" s="51" t="s">
        <v>148</v>
      </c>
      <c r="L28" s="130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0"/>
      <c r="AE28" s="130"/>
      <c r="AF28" s="130"/>
      <c r="AG28" s="130"/>
    </row>
    <row r="29" customFormat="false" ht="14.1" hidden="false" customHeight="true" outlineLevel="0" collapsed="false">
      <c r="A29" s="80" t="n">
        <v>45908</v>
      </c>
      <c r="B29" s="47"/>
      <c r="C29" s="47"/>
      <c r="D29" s="47"/>
      <c r="E29" s="47"/>
      <c r="F29" s="47"/>
      <c r="G29" s="47"/>
      <c r="H29" s="44"/>
      <c r="I29" s="44"/>
      <c r="J29" s="60"/>
      <c r="K29" s="51" t="s">
        <v>151</v>
      </c>
      <c r="L29" s="130"/>
      <c r="M29" s="131" t="n">
        <f aca="false">+Q29+U29+Y29+AC29</f>
        <v>132103</v>
      </c>
      <c r="N29" s="131" t="n">
        <v>0</v>
      </c>
      <c r="O29" s="131" t="n">
        <v>48546</v>
      </c>
      <c r="P29" s="131" t="n">
        <v>0</v>
      </c>
      <c r="Q29" s="131" t="n">
        <f aca="false">+N29+O29+P29</f>
        <v>48546</v>
      </c>
      <c r="R29" s="131" t="n">
        <v>2000</v>
      </c>
      <c r="S29" s="131" t="n">
        <v>48546</v>
      </c>
      <c r="T29" s="131" t="n">
        <v>33011</v>
      </c>
      <c r="U29" s="131" t="n">
        <f aca="false">+R29+S29+T29</f>
        <v>83557</v>
      </c>
      <c r="V29" s="131" t="n">
        <v>0</v>
      </c>
      <c r="W29" s="131" t="n">
        <v>0</v>
      </c>
      <c r="X29" s="131" t="n">
        <v>0</v>
      </c>
      <c r="Y29" s="131" t="n">
        <f aca="false">+V29+W29+X29</f>
        <v>0</v>
      </c>
      <c r="Z29" s="131" t="n">
        <v>0</v>
      </c>
      <c r="AA29" s="131" t="n">
        <v>0</v>
      </c>
      <c r="AB29" s="131" t="n">
        <v>0</v>
      </c>
      <c r="AC29" s="131" t="n">
        <f aca="false">+Z29+AA29+AB29</f>
        <v>0</v>
      </c>
      <c r="AD29" s="130"/>
      <c r="AE29" s="130"/>
      <c r="AF29" s="130"/>
      <c r="AG29" s="130"/>
    </row>
    <row r="30" customFormat="false" ht="14.1" hidden="false" customHeight="true" outlineLevel="0" collapsed="false">
      <c r="A30" s="26"/>
      <c r="B30" s="47"/>
      <c r="C30" s="47"/>
      <c r="D30" s="47"/>
      <c r="E30" s="47"/>
      <c r="F30" s="47"/>
      <c r="G30" s="47"/>
      <c r="H30" s="44"/>
      <c r="I30" s="44"/>
      <c r="J30" s="60"/>
      <c r="K30" s="51" t="s">
        <v>152</v>
      </c>
      <c r="L30" s="130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0"/>
      <c r="AE30" s="130"/>
      <c r="AF30" s="130"/>
      <c r="AG30" s="130"/>
    </row>
    <row r="31" customFormat="false" ht="14.1" hidden="false" customHeight="true" outlineLevel="0" collapsed="false">
      <c r="A31" s="80" t="n">
        <v>44838</v>
      </c>
      <c r="B31" s="47"/>
      <c r="C31" s="47"/>
      <c r="D31" s="47"/>
      <c r="E31" s="47"/>
      <c r="F31" s="47"/>
      <c r="G31" s="47"/>
      <c r="H31" s="44"/>
      <c r="I31" s="44"/>
      <c r="J31" s="60"/>
      <c r="K31" s="51" t="s">
        <v>161</v>
      </c>
      <c r="L31" s="130"/>
      <c r="M31" s="131" t="n">
        <f aca="false">+Q31+U31+Y31+AC31</f>
        <v>157267</v>
      </c>
      <c r="N31" s="131" t="n">
        <v>0</v>
      </c>
      <c r="O31" s="131" t="n">
        <v>58494</v>
      </c>
      <c r="P31" s="131" t="n">
        <v>0</v>
      </c>
      <c r="Q31" s="131" t="n">
        <f aca="false">+N31+O31+P31</f>
        <v>58494</v>
      </c>
      <c r="R31" s="131" t="n">
        <v>0</v>
      </c>
      <c r="S31" s="131" t="n">
        <v>0</v>
      </c>
      <c r="T31" s="131" t="n">
        <v>0</v>
      </c>
      <c r="U31" s="131" t="n">
        <f aca="false">+R31+S31+T31</f>
        <v>0</v>
      </c>
      <c r="V31" s="131" t="n">
        <v>0</v>
      </c>
      <c r="W31" s="131" t="n">
        <v>0</v>
      </c>
      <c r="X31" s="131" t="n">
        <v>0</v>
      </c>
      <c r="Y31" s="131" t="n">
        <f aca="false">+V31+W31+X31</f>
        <v>0</v>
      </c>
      <c r="Z31" s="131" t="n">
        <v>500</v>
      </c>
      <c r="AA31" s="131" t="n">
        <v>58494</v>
      </c>
      <c r="AB31" s="131" t="n">
        <v>39779</v>
      </c>
      <c r="AC31" s="133" t="n">
        <f aca="false">+Z31+AA31+AB31</f>
        <v>98773</v>
      </c>
      <c r="AD31" s="130"/>
      <c r="AE31" s="130"/>
      <c r="AF31" s="130"/>
      <c r="AG31" s="130"/>
    </row>
    <row r="32" customFormat="false" ht="14.1" hidden="false" customHeight="true" outlineLevel="0" collapsed="false">
      <c r="A32" s="26"/>
      <c r="B32" s="47"/>
      <c r="C32" s="47"/>
      <c r="D32" s="47"/>
      <c r="E32" s="47"/>
      <c r="F32" s="47"/>
      <c r="G32" s="47"/>
      <c r="H32" s="44"/>
      <c r="I32" s="44"/>
      <c r="J32" s="60"/>
      <c r="K32" s="51" t="s">
        <v>124</v>
      </c>
      <c r="L32" s="130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0"/>
      <c r="AE32" s="130"/>
      <c r="AF32" s="130"/>
      <c r="AG32" s="130"/>
    </row>
    <row r="33" customFormat="false" ht="14.1" hidden="false" customHeight="true" outlineLevel="0" collapsed="false">
      <c r="A33" s="80" t="n">
        <v>54242</v>
      </c>
      <c r="B33" s="47"/>
      <c r="C33" s="47"/>
      <c r="D33" s="47"/>
      <c r="E33" s="47"/>
      <c r="F33" s="47"/>
      <c r="G33" s="47"/>
      <c r="H33" s="44"/>
      <c r="I33" s="44"/>
      <c r="J33" s="60"/>
      <c r="K33" s="51" t="s">
        <v>167</v>
      </c>
      <c r="L33" s="130"/>
      <c r="M33" s="131" t="n">
        <f aca="false">+Q33+U33+Y33+AC33</f>
        <v>411406</v>
      </c>
      <c r="N33" s="131" t="n">
        <v>366743</v>
      </c>
      <c r="O33" s="131" t="n">
        <v>44663</v>
      </c>
      <c r="P33" s="131"/>
      <c r="Q33" s="131" t="n">
        <f aca="false">+N33+O33+P33</f>
        <v>411406</v>
      </c>
      <c r="R33" s="131" t="n">
        <v>0</v>
      </c>
      <c r="S33" s="131" t="n">
        <v>0</v>
      </c>
      <c r="T33" s="131" t="n">
        <v>0</v>
      </c>
      <c r="U33" s="131" t="n">
        <f aca="false">+R33+S33+T33</f>
        <v>0</v>
      </c>
      <c r="V33" s="131" t="n">
        <v>0</v>
      </c>
      <c r="W33" s="131" t="n">
        <v>0</v>
      </c>
      <c r="X33" s="131" t="n">
        <v>0</v>
      </c>
      <c r="Y33" s="131" t="n">
        <f aca="false">+V33+W33+X33</f>
        <v>0</v>
      </c>
      <c r="Z33" s="131" t="n">
        <v>0</v>
      </c>
      <c r="AA33" s="131" t="n">
        <v>0</v>
      </c>
      <c r="AB33" s="131" t="n">
        <v>0</v>
      </c>
      <c r="AC33" s="131" t="n">
        <f aca="false">+Z33+AA33+AB33</f>
        <v>0</v>
      </c>
      <c r="AD33" s="130"/>
      <c r="AE33" s="130"/>
      <c r="AF33" s="130"/>
      <c r="AG33" s="130"/>
    </row>
    <row r="34" customFormat="false" ht="14.1" hidden="false" customHeight="true" outlineLevel="0" collapsed="false">
      <c r="A34" s="26"/>
      <c r="B34" s="47"/>
      <c r="C34" s="47"/>
      <c r="D34" s="47"/>
      <c r="E34" s="47"/>
      <c r="F34" s="47"/>
      <c r="G34" s="47"/>
      <c r="H34" s="44"/>
      <c r="I34" s="44"/>
      <c r="J34" s="60"/>
      <c r="K34" s="51" t="s">
        <v>124</v>
      </c>
      <c r="L34" s="130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0"/>
      <c r="AE34" s="130"/>
      <c r="AF34" s="130"/>
      <c r="AG34" s="130"/>
    </row>
    <row r="35" customFormat="false" ht="14.1" hidden="false" customHeight="true" outlineLevel="0" collapsed="false">
      <c r="A35" s="80" t="n">
        <v>65229</v>
      </c>
      <c r="B35" s="47"/>
      <c r="C35" s="47"/>
      <c r="D35" s="47"/>
      <c r="E35" s="47"/>
      <c r="F35" s="47"/>
      <c r="G35" s="47"/>
      <c r="H35" s="44"/>
      <c r="I35" s="44"/>
      <c r="J35" s="60"/>
      <c r="K35" s="51" t="s">
        <v>180</v>
      </c>
      <c r="L35" s="130"/>
      <c r="M35" s="131" t="n">
        <f aca="false">+Q35+U35+Y35+AC35</f>
        <v>1181337</v>
      </c>
      <c r="N35" s="131" t="n">
        <v>0</v>
      </c>
      <c r="O35" s="131" t="n">
        <v>198201</v>
      </c>
      <c r="P35" s="131" t="n">
        <v>0</v>
      </c>
      <c r="Q35" s="131" t="n">
        <f aca="false">+N35+O35+P35</f>
        <v>198201</v>
      </c>
      <c r="R35" s="131" t="n">
        <v>0</v>
      </c>
      <c r="S35" s="131" t="n">
        <v>0</v>
      </c>
      <c r="T35" s="131" t="n">
        <v>0</v>
      </c>
      <c r="U35" s="131" t="n">
        <f aca="false">+R35+S35+T35</f>
        <v>0</v>
      </c>
      <c r="V35" s="131" t="n">
        <v>586735</v>
      </c>
      <c r="W35" s="131" t="n">
        <v>198201</v>
      </c>
      <c r="X35" s="131" t="n">
        <v>198200</v>
      </c>
      <c r="Y35" s="131" t="n">
        <f aca="false">+V35+W35+X35</f>
        <v>983136</v>
      </c>
      <c r="Z35" s="131" t="n">
        <v>0</v>
      </c>
      <c r="AA35" s="131" t="n">
        <v>0</v>
      </c>
      <c r="AB35" s="131" t="n">
        <v>0</v>
      </c>
      <c r="AC35" s="131" t="n">
        <f aca="false">+Z35+AA35+AB35</f>
        <v>0</v>
      </c>
      <c r="AD35" s="130"/>
      <c r="AE35" s="130"/>
      <c r="AF35" s="130"/>
      <c r="AG35" s="130"/>
    </row>
    <row r="36" customFormat="false" ht="14.1" hidden="false" customHeight="true" outlineLevel="0" collapsed="false">
      <c r="A36" s="26"/>
      <c r="B36" s="47"/>
      <c r="C36" s="47"/>
      <c r="D36" s="47"/>
      <c r="E36" s="47"/>
      <c r="F36" s="47"/>
      <c r="G36" s="47"/>
      <c r="H36" s="44"/>
      <c r="I36" s="44"/>
      <c r="J36" s="60"/>
      <c r="K36" s="63" t="s">
        <v>179</v>
      </c>
      <c r="L36" s="130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0"/>
      <c r="AE36" s="130"/>
      <c r="AF36" s="130"/>
      <c r="AG36" s="130"/>
    </row>
    <row r="37" customFormat="false" ht="14.1" hidden="false" customHeight="true" outlineLevel="0" collapsed="false">
      <c r="A37" s="80" t="n">
        <v>59731</v>
      </c>
      <c r="B37" s="47"/>
      <c r="C37" s="47"/>
      <c r="D37" s="47"/>
      <c r="E37" s="47"/>
      <c r="F37" s="47"/>
      <c r="G37" s="47"/>
      <c r="H37" s="44"/>
      <c r="I37" s="44"/>
      <c r="J37" s="60"/>
      <c r="K37" s="51" t="s">
        <v>188</v>
      </c>
      <c r="L37" s="130"/>
      <c r="M37" s="131" t="n">
        <f aca="false">+Q37+U37+Y37+AC37</f>
        <v>646207</v>
      </c>
      <c r="N37" s="131" t="n">
        <v>0</v>
      </c>
      <c r="O37" s="131" t="n">
        <v>133079</v>
      </c>
      <c r="P37" s="131" t="n">
        <v>0</v>
      </c>
      <c r="Q37" s="131" t="n">
        <f aca="false">+N37+O37+P37</f>
        <v>133079</v>
      </c>
      <c r="R37" s="131" t="n">
        <v>0</v>
      </c>
      <c r="S37" s="131" t="n">
        <v>0</v>
      </c>
      <c r="T37" s="131" t="n">
        <v>0</v>
      </c>
      <c r="U37" s="131" t="n">
        <f aca="false">+R37+S37+T37</f>
        <v>0</v>
      </c>
      <c r="V37" s="131" t="n">
        <v>209642</v>
      </c>
      <c r="W37" s="131" t="n">
        <v>133079</v>
      </c>
      <c r="X37" s="131" t="n">
        <v>170407</v>
      </c>
      <c r="Y37" s="131" t="n">
        <f aca="false">+V37+W37+X37</f>
        <v>513128</v>
      </c>
      <c r="Z37" s="131" t="n">
        <v>0</v>
      </c>
      <c r="AA37" s="131" t="n">
        <v>0</v>
      </c>
      <c r="AB37" s="131" t="n">
        <v>0</v>
      </c>
      <c r="AC37" s="131" t="n">
        <f aca="false">+Z37+AA37+AB37</f>
        <v>0</v>
      </c>
      <c r="AD37" s="130"/>
      <c r="AE37" s="130"/>
      <c r="AF37" s="130"/>
      <c r="AG37" s="130"/>
    </row>
    <row r="38" customFormat="false" ht="14.1" hidden="false" customHeight="true" outlineLevel="0" collapsed="false">
      <c r="A38" s="26"/>
      <c r="B38" s="47"/>
      <c r="C38" s="47"/>
      <c r="D38" s="47"/>
      <c r="E38" s="47"/>
      <c r="F38" s="47"/>
      <c r="G38" s="47"/>
      <c r="H38" s="44"/>
      <c r="I38" s="44"/>
      <c r="J38" s="60"/>
      <c r="K38" s="51" t="s">
        <v>184</v>
      </c>
      <c r="L38" s="130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0"/>
      <c r="AE38" s="130"/>
      <c r="AF38" s="130"/>
      <c r="AG38" s="130"/>
    </row>
    <row r="39" customFormat="false" ht="14.1" hidden="false" customHeight="true" outlineLevel="0" collapsed="false">
      <c r="A39" s="80" t="n">
        <v>70834</v>
      </c>
      <c r="B39" s="47"/>
      <c r="C39" s="47"/>
      <c r="D39" s="47"/>
      <c r="E39" s="47"/>
      <c r="F39" s="47"/>
      <c r="G39" s="47"/>
      <c r="H39" s="44"/>
      <c r="I39" s="44"/>
      <c r="J39" s="60"/>
      <c r="K39" s="51" t="s">
        <v>195</v>
      </c>
      <c r="L39" s="130"/>
      <c r="M39" s="131" t="n">
        <f aca="false">+Q39+U39+Y39+AC39</f>
        <v>298682</v>
      </c>
      <c r="N39" s="131" t="n">
        <v>298682</v>
      </c>
      <c r="O39" s="131" t="n">
        <v>0</v>
      </c>
      <c r="P39" s="131" t="n">
        <v>0</v>
      </c>
      <c r="Q39" s="131" t="n">
        <f aca="false">+N39+O39+P39</f>
        <v>298682</v>
      </c>
      <c r="R39" s="131" t="n">
        <v>0</v>
      </c>
      <c r="S39" s="131" t="n">
        <v>0</v>
      </c>
      <c r="T39" s="131" t="n">
        <v>0</v>
      </c>
      <c r="U39" s="131" t="n">
        <f aca="false">+R39+S39+T39</f>
        <v>0</v>
      </c>
      <c r="V39" s="131" t="n">
        <v>0</v>
      </c>
      <c r="W39" s="131" t="n">
        <v>0</v>
      </c>
      <c r="X39" s="131" t="n">
        <v>0</v>
      </c>
      <c r="Y39" s="131" t="n">
        <f aca="false">+V39+W39+X39</f>
        <v>0</v>
      </c>
      <c r="Z39" s="131" t="n">
        <v>0</v>
      </c>
      <c r="AA39" s="131" t="n">
        <v>0</v>
      </c>
      <c r="AB39" s="131" t="n">
        <v>0</v>
      </c>
      <c r="AC39" s="131" t="n">
        <f aca="false">+Z39+AA39+AB39</f>
        <v>0</v>
      </c>
      <c r="AD39" s="130"/>
      <c r="AE39" s="130"/>
      <c r="AF39" s="130"/>
      <c r="AG39" s="130"/>
    </row>
    <row r="40" customFormat="false" ht="14.1" hidden="false" customHeight="true" outlineLevel="0" collapsed="false">
      <c r="A40" s="26"/>
      <c r="B40" s="47"/>
      <c r="C40" s="47"/>
      <c r="D40" s="47"/>
      <c r="E40" s="47"/>
      <c r="F40" s="47"/>
      <c r="G40" s="47"/>
      <c r="H40" s="44"/>
      <c r="I40" s="44"/>
      <c r="J40" s="60"/>
      <c r="K40" s="51" t="s">
        <v>192</v>
      </c>
      <c r="L40" s="130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0"/>
      <c r="AE40" s="130"/>
      <c r="AF40" s="130"/>
      <c r="AG40" s="130"/>
    </row>
    <row r="41" customFormat="false" ht="14.1" hidden="false" customHeight="true" outlineLevel="0" collapsed="false">
      <c r="A41" s="80" t="n">
        <v>54229</v>
      </c>
      <c r="B41" s="47"/>
      <c r="C41" s="47"/>
      <c r="D41" s="47"/>
      <c r="E41" s="47"/>
      <c r="F41" s="47"/>
      <c r="G41" s="47"/>
      <c r="H41" s="44"/>
      <c r="I41" s="44"/>
      <c r="J41" s="60"/>
      <c r="K41" s="51" t="s">
        <v>211</v>
      </c>
      <c r="L41" s="130"/>
      <c r="M41" s="131" t="n">
        <f aca="false">+Q41+U41+Y41+AC41</f>
        <v>1257759</v>
      </c>
      <c r="N41" s="131" t="n">
        <v>249946</v>
      </c>
      <c r="O41" s="131" t="n">
        <v>376805</v>
      </c>
      <c r="P41" s="131" t="n">
        <v>0</v>
      </c>
      <c r="Q41" s="131" t="n">
        <f aca="false">+N41+O41+P41</f>
        <v>626751</v>
      </c>
      <c r="R41" s="131" t="n">
        <v>0</v>
      </c>
      <c r="S41" s="131" t="n">
        <v>376805</v>
      </c>
      <c r="T41" s="131" t="n">
        <v>254203</v>
      </c>
      <c r="U41" s="131" t="n">
        <f aca="false">+R41+S41+T41</f>
        <v>631008</v>
      </c>
      <c r="V41" s="131" t="n">
        <v>0</v>
      </c>
      <c r="W41" s="131" t="n">
        <v>0</v>
      </c>
      <c r="X41" s="131" t="n">
        <v>0</v>
      </c>
      <c r="Y41" s="131" t="n">
        <f aca="false">+V41+W41+X41</f>
        <v>0</v>
      </c>
      <c r="Z41" s="131" t="n">
        <v>0</v>
      </c>
      <c r="AA41" s="131" t="n">
        <v>0</v>
      </c>
      <c r="AB41" s="131" t="n">
        <v>0</v>
      </c>
      <c r="AC41" s="131" t="n">
        <f aca="false">+Z41+AA41+AB41</f>
        <v>0</v>
      </c>
      <c r="AD41" s="130"/>
      <c r="AE41" s="130"/>
      <c r="AF41" s="130"/>
      <c r="AG41" s="130"/>
    </row>
    <row r="42" customFormat="false" ht="14.1" hidden="false" customHeight="true" outlineLevel="0" collapsed="false">
      <c r="A42" s="26"/>
      <c r="B42" s="47"/>
      <c r="C42" s="47"/>
      <c r="D42" s="47"/>
      <c r="E42" s="47"/>
      <c r="F42" s="47"/>
      <c r="G42" s="47"/>
      <c r="H42" s="44"/>
      <c r="I42" s="44"/>
      <c r="J42" s="60"/>
      <c r="K42" s="51" t="s">
        <v>205</v>
      </c>
      <c r="L42" s="130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0"/>
      <c r="AE42" s="130"/>
      <c r="AF42" s="130"/>
      <c r="AG42" s="130"/>
    </row>
    <row r="43" customFormat="false" ht="14.1" hidden="false" customHeight="true" outlineLevel="0" collapsed="false">
      <c r="A43" s="80" t="n">
        <v>70323</v>
      </c>
      <c r="B43" s="47"/>
      <c r="C43" s="47"/>
      <c r="D43" s="47"/>
      <c r="E43" s="47"/>
      <c r="F43" s="47"/>
      <c r="G43" s="47"/>
      <c r="H43" s="44"/>
      <c r="I43" s="44"/>
      <c r="J43" s="60"/>
      <c r="K43" s="51" t="s">
        <v>221</v>
      </c>
      <c r="L43" s="130"/>
      <c r="M43" s="131" t="n">
        <f aca="false">+Q43+U43+Y43+AC43</f>
        <v>471065</v>
      </c>
      <c r="N43" s="131" t="n">
        <v>0</v>
      </c>
      <c r="O43" s="131" t="n">
        <v>172433</v>
      </c>
      <c r="P43" s="131" t="n">
        <v>0</v>
      </c>
      <c r="Q43" s="131" t="n">
        <f aca="false">+N43+O43+P43</f>
        <v>172433</v>
      </c>
      <c r="R43" s="131" t="n">
        <v>0</v>
      </c>
      <c r="S43" s="131" t="n">
        <v>0</v>
      </c>
      <c r="T43" s="131" t="n">
        <v>0</v>
      </c>
      <c r="U43" s="131" t="n">
        <f aca="false">+R43+S43+T43</f>
        <v>0</v>
      </c>
      <c r="V43" s="131" t="n">
        <v>9000</v>
      </c>
      <c r="W43" s="131" t="n">
        <v>172433</v>
      </c>
      <c r="X43" s="131" t="n">
        <v>117199</v>
      </c>
      <c r="Y43" s="131" t="n">
        <f aca="false">+V43+W43+X43</f>
        <v>298632</v>
      </c>
      <c r="Z43" s="131" t="n">
        <v>0</v>
      </c>
      <c r="AA43" s="131" t="n">
        <v>0</v>
      </c>
      <c r="AB43" s="131" t="n">
        <v>0</v>
      </c>
      <c r="AC43" s="131" t="n">
        <f aca="false">+Z43+AA43+AB43</f>
        <v>0</v>
      </c>
      <c r="AD43" s="130"/>
      <c r="AE43" s="130"/>
      <c r="AF43" s="130"/>
      <c r="AG43" s="130"/>
    </row>
    <row r="44" customFormat="false" ht="14.1" hidden="false" customHeight="true" outlineLevel="0" collapsed="false">
      <c r="A44" s="26"/>
      <c r="B44" s="47"/>
      <c r="C44" s="47"/>
      <c r="D44" s="47"/>
      <c r="E44" s="47"/>
      <c r="F44" s="47"/>
      <c r="G44" s="47"/>
      <c r="H44" s="44"/>
      <c r="I44" s="44"/>
      <c r="J44" s="60"/>
      <c r="K44" s="51" t="s">
        <v>216</v>
      </c>
      <c r="L44" s="130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0"/>
      <c r="AE44" s="130"/>
      <c r="AF44" s="130"/>
      <c r="AG44" s="130"/>
    </row>
    <row r="45" customFormat="false" ht="14.1" hidden="false" customHeight="true" outlineLevel="0" collapsed="false">
      <c r="A45" s="26"/>
      <c r="B45" s="47"/>
      <c r="C45" s="47"/>
      <c r="D45" s="47"/>
      <c r="E45" s="47"/>
      <c r="F45" s="47"/>
      <c r="G45" s="47"/>
      <c r="H45" s="44"/>
      <c r="I45" s="44"/>
      <c r="J45" s="60"/>
      <c r="K45" s="51" t="s">
        <v>217</v>
      </c>
      <c r="L45" s="130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0"/>
      <c r="AE45" s="130"/>
      <c r="AF45" s="130"/>
      <c r="AG45" s="130"/>
    </row>
    <row r="46" customFormat="false" ht="14.1" hidden="false" customHeight="true" outlineLevel="0" collapsed="false">
      <c r="A46" s="80" t="n">
        <v>74558</v>
      </c>
      <c r="B46" s="47"/>
      <c r="C46" s="47"/>
      <c r="D46" s="47"/>
      <c r="E46" s="47"/>
      <c r="F46" s="47"/>
      <c r="G46" s="47"/>
      <c r="H46" s="44"/>
      <c r="I46" s="44"/>
      <c r="J46" s="44"/>
      <c r="K46" s="51" t="s">
        <v>229</v>
      </c>
      <c r="L46" s="130"/>
      <c r="M46" s="131" t="n">
        <f aca="false">+Q46+U46+Y46+AC46</f>
        <v>178942</v>
      </c>
      <c r="N46" s="131" t="n">
        <v>3000</v>
      </c>
      <c r="O46" s="131" t="n">
        <v>175942</v>
      </c>
      <c r="P46" s="131"/>
      <c r="Q46" s="131" t="n">
        <f aca="false">+N46+O46+P46</f>
        <v>178942</v>
      </c>
      <c r="R46" s="131" t="n">
        <v>0</v>
      </c>
      <c r="S46" s="131" t="n">
        <v>0</v>
      </c>
      <c r="T46" s="131" t="n">
        <v>0</v>
      </c>
      <c r="U46" s="131" t="n">
        <f aca="false">+R46+S46+T46</f>
        <v>0</v>
      </c>
      <c r="V46" s="131" t="n">
        <v>0</v>
      </c>
      <c r="W46" s="131" t="n">
        <v>0</v>
      </c>
      <c r="X46" s="131" t="n">
        <v>0</v>
      </c>
      <c r="Y46" s="131" t="n">
        <f aca="false">+V46+W46+X46</f>
        <v>0</v>
      </c>
      <c r="Z46" s="131" t="n">
        <v>0</v>
      </c>
      <c r="AA46" s="131" t="n">
        <v>0</v>
      </c>
      <c r="AB46" s="131" t="n">
        <v>0</v>
      </c>
      <c r="AC46" s="131" t="n">
        <f aca="false">+Z46+AA46+AB46</f>
        <v>0</v>
      </c>
      <c r="AD46" s="130"/>
      <c r="AE46" s="130"/>
      <c r="AF46" s="130"/>
      <c r="AG46" s="130"/>
    </row>
    <row r="47" customFormat="false" ht="14.1" hidden="false" customHeight="true" outlineLevel="0" collapsed="false">
      <c r="A47" s="80"/>
      <c r="B47" s="47"/>
      <c r="C47" s="47"/>
      <c r="D47" s="47"/>
      <c r="E47" s="47"/>
      <c r="F47" s="47"/>
      <c r="G47" s="47"/>
      <c r="H47" s="44"/>
      <c r="I47" s="44"/>
      <c r="J47" s="44"/>
      <c r="K47" s="51" t="s">
        <v>224</v>
      </c>
      <c r="L47" s="130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0"/>
      <c r="AE47" s="130"/>
      <c r="AF47" s="130"/>
      <c r="AG47" s="130"/>
    </row>
    <row r="48" customFormat="false" ht="14.1" hidden="false" customHeight="true" outlineLevel="0" collapsed="false">
      <c r="A48" s="80" t="n">
        <v>18222</v>
      </c>
      <c r="B48" s="47"/>
      <c r="C48" s="47"/>
      <c r="D48" s="47"/>
      <c r="E48" s="47"/>
      <c r="F48" s="47"/>
      <c r="G48" s="47"/>
      <c r="H48" s="44"/>
      <c r="I48" s="44"/>
      <c r="J48" s="44"/>
      <c r="K48" s="51" t="s">
        <v>236</v>
      </c>
      <c r="L48" s="130"/>
      <c r="M48" s="133"/>
      <c r="N48" s="131"/>
      <c r="O48" s="131"/>
      <c r="P48" s="131" t="n">
        <v>588375</v>
      </c>
      <c r="Q48" s="131" t="n">
        <f aca="false">+N48+O48+P48</f>
        <v>588375</v>
      </c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0"/>
      <c r="AE48" s="130"/>
      <c r="AF48" s="130"/>
      <c r="AG48" s="130"/>
    </row>
    <row r="49" customFormat="false" ht="14.1" hidden="false" customHeight="true" outlineLevel="0" collapsed="false">
      <c r="A49" s="80" t="n">
        <v>32363</v>
      </c>
      <c r="B49" s="47"/>
      <c r="C49" s="47"/>
      <c r="D49" s="47"/>
      <c r="E49" s="47"/>
      <c r="F49" s="47"/>
      <c r="G49" s="47"/>
      <c r="H49" s="44"/>
      <c r="I49" s="44"/>
      <c r="J49" s="44"/>
      <c r="K49" s="96" t="s">
        <v>237</v>
      </c>
      <c r="L49" s="130"/>
      <c r="M49" s="133"/>
      <c r="N49" s="131"/>
      <c r="O49" s="131" t="n">
        <v>78620</v>
      </c>
      <c r="P49" s="131" t="n">
        <v>125049</v>
      </c>
      <c r="Q49" s="131" t="n">
        <f aca="false">+N49+O49+P49</f>
        <v>203669</v>
      </c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0"/>
      <c r="AE49" s="130"/>
      <c r="AF49" s="130"/>
      <c r="AG49" s="130"/>
    </row>
    <row r="50" customFormat="false" ht="14.1" hidden="false" customHeight="true" outlineLevel="0" collapsed="false">
      <c r="A50" s="80"/>
      <c r="B50" s="47"/>
      <c r="C50" s="47"/>
      <c r="D50" s="47"/>
      <c r="E50" s="47"/>
      <c r="F50" s="47"/>
      <c r="G50" s="47"/>
      <c r="H50" s="44"/>
      <c r="I50" s="44"/>
      <c r="J50" s="44"/>
      <c r="K50" s="96" t="s">
        <v>238</v>
      </c>
      <c r="L50" s="130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0"/>
      <c r="AE50" s="130"/>
      <c r="AF50" s="130"/>
      <c r="AG50" s="130"/>
    </row>
    <row r="51" customFormat="false" ht="14.1" hidden="false" customHeight="true" outlineLevel="0" collapsed="false">
      <c r="A51" s="80" t="n">
        <v>52527</v>
      </c>
      <c r="B51" s="47"/>
      <c r="C51" s="47"/>
      <c r="D51" s="47"/>
      <c r="E51" s="47"/>
      <c r="F51" s="47"/>
      <c r="G51" s="47"/>
      <c r="H51" s="44"/>
      <c r="I51" s="44"/>
      <c r="J51" s="44"/>
      <c r="K51" s="51" t="s">
        <v>239</v>
      </c>
      <c r="L51" s="130"/>
      <c r="M51" s="133"/>
      <c r="N51" s="131"/>
      <c r="O51" s="131"/>
      <c r="P51" s="131" t="n">
        <v>500000</v>
      </c>
      <c r="Q51" s="131" t="n">
        <f aca="false">+N51+O51+P51</f>
        <v>500000</v>
      </c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0"/>
      <c r="AE51" s="130"/>
      <c r="AF51" s="130"/>
      <c r="AG51" s="130"/>
    </row>
    <row r="52" customFormat="false" ht="14.1" hidden="false" customHeight="true" outlineLevel="0" collapsed="false">
      <c r="A52" s="80"/>
      <c r="B52" s="47"/>
      <c r="C52" s="47"/>
      <c r="D52" s="47"/>
      <c r="E52" s="47"/>
      <c r="F52" s="47"/>
      <c r="G52" s="47"/>
      <c r="H52" s="44"/>
      <c r="I52" s="44"/>
      <c r="J52" s="44"/>
      <c r="K52" s="96" t="s">
        <v>240</v>
      </c>
      <c r="L52" s="130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0"/>
      <c r="AE52" s="130"/>
      <c r="AF52" s="130"/>
      <c r="AG52" s="130"/>
    </row>
    <row r="53" customFormat="false" ht="14.1" hidden="false" customHeight="true" outlineLevel="0" collapsed="false">
      <c r="A53" s="80" t="n">
        <v>90211</v>
      </c>
      <c r="B53" s="47"/>
      <c r="C53" s="47"/>
      <c r="D53" s="47"/>
      <c r="E53" s="47"/>
      <c r="F53" s="47"/>
      <c r="G53" s="47"/>
      <c r="H53" s="44"/>
      <c r="I53" s="44"/>
      <c r="J53" s="44"/>
      <c r="K53" s="96" t="s">
        <v>241</v>
      </c>
      <c r="L53" s="130"/>
      <c r="M53" s="133"/>
      <c r="N53" s="131"/>
      <c r="O53" s="131"/>
      <c r="P53" s="131" t="n">
        <v>386872</v>
      </c>
      <c r="Q53" s="131" t="n">
        <f aca="false">+N53+O53+P53</f>
        <v>386872</v>
      </c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0"/>
      <c r="AE53" s="130"/>
      <c r="AF53" s="130"/>
      <c r="AG53" s="130"/>
    </row>
    <row r="54" customFormat="false" ht="14.1" hidden="false" customHeight="true" outlineLevel="0" collapsed="false">
      <c r="A54" s="80"/>
      <c r="B54" s="47"/>
      <c r="C54" s="47"/>
      <c r="D54" s="47"/>
      <c r="E54" s="47"/>
      <c r="F54" s="47"/>
      <c r="G54" s="47"/>
      <c r="H54" s="44"/>
      <c r="I54" s="44"/>
      <c r="J54" s="44"/>
      <c r="K54" s="96" t="s">
        <v>242</v>
      </c>
      <c r="L54" s="130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0"/>
      <c r="AE54" s="130"/>
      <c r="AF54" s="130"/>
      <c r="AG54" s="130"/>
    </row>
    <row r="55" customFormat="false" ht="14.1" hidden="false" customHeight="true" outlineLevel="0" collapsed="false">
      <c r="A55" s="80" t="n">
        <v>26617</v>
      </c>
      <c r="B55" s="47"/>
      <c r="C55" s="47"/>
      <c r="D55" s="47"/>
      <c r="E55" s="47"/>
      <c r="F55" s="47"/>
      <c r="G55" s="47"/>
      <c r="H55" s="44"/>
      <c r="I55" s="44"/>
      <c r="J55" s="44"/>
      <c r="K55" s="137" t="s">
        <v>243</v>
      </c>
      <c r="L55" s="130"/>
      <c r="M55" s="133"/>
      <c r="N55" s="131"/>
      <c r="O55" s="131"/>
      <c r="P55" s="131" t="n">
        <v>10990</v>
      </c>
      <c r="Q55" s="131" t="n">
        <f aca="false">+N55+O55+P55</f>
        <v>10990</v>
      </c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0"/>
      <c r="AE55" s="130"/>
      <c r="AF55" s="130"/>
      <c r="AG55" s="130"/>
    </row>
    <row r="56" customFormat="false" ht="14.1" hidden="false" customHeight="true" outlineLevel="0" collapsed="false">
      <c r="A56" s="107"/>
      <c r="B56" s="108"/>
      <c r="C56" s="108"/>
      <c r="D56" s="108"/>
      <c r="E56" s="108"/>
      <c r="F56" s="108"/>
      <c r="G56" s="109"/>
      <c r="H56" s="32"/>
      <c r="I56" s="32"/>
      <c r="J56" s="32"/>
      <c r="K56" s="31"/>
      <c r="L56" s="130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0"/>
      <c r="AE56" s="130"/>
      <c r="AF56" s="130"/>
      <c r="AG56" s="130"/>
    </row>
    <row r="57" customFormat="false" ht="12.75" hidden="false" customHeight="true" outlineLevel="0" collapsed="false">
      <c r="A57" s="112"/>
      <c r="B57" s="112"/>
      <c r="C57" s="112"/>
      <c r="D57" s="112"/>
      <c r="E57" s="112"/>
      <c r="F57" s="112"/>
      <c r="G57" s="113"/>
      <c r="H57" s="2"/>
      <c r="I57" s="2"/>
      <c r="J57" s="2"/>
    </row>
    <row r="58" customFormat="false" ht="12.75" hidden="false" customHeight="true" outlineLevel="0" collapsed="false">
      <c r="A58" s="112"/>
      <c r="B58" s="112"/>
      <c r="C58" s="112"/>
      <c r="D58" s="112"/>
      <c r="E58" s="112"/>
      <c r="F58" s="112"/>
      <c r="G58" s="113"/>
      <c r="H58" s="2"/>
      <c r="I58" s="2"/>
      <c r="J58" s="2"/>
    </row>
    <row r="59" customFormat="false" ht="12.75" hidden="false" customHeight="true" outlineLevel="0" collapsed="false">
      <c r="A59" s="112"/>
      <c r="B59" s="112"/>
      <c r="C59" s="112"/>
      <c r="D59" s="112"/>
      <c r="E59" s="112"/>
      <c r="F59" s="112"/>
      <c r="G59" s="113"/>
      <c r="H59" s="2"/>
      <c r="I59" s="2"/>
      <c r="J59" s="2"/>
      <c r="K59" s="114"/>
    </row>
    <row r="60" customFormat="false" ht="12.75" hidden="false" customHeight="true" outlineLevel="0" collapsed="false">
      <c r="A60" s="112"/>
      <c r="B60" s="112"/>
      <c r="C60" s="112"/>
      <c r="D60" s="112"/>
      <c r="E60" s="112"/>
      <c r="F60" s="112"/>
      <c r="G60" s="113"/>
      <c r="H60" s="2"/>
      <c r="I60" s="2"/>
      <c r="J60" s="2"/>
    </row>
    <row r="61" customFormat="false" ht="12.75" hidden="false" customHeight="true" outlineLevel="0" collapsed="false">
      <c r="A61" s="112"/>
      <c r="B61" s="112"/>
      <c r="C61" s="112"/>
      <c r="D61" s="112"/>
      <c r="E61" s="112"/>
      <c r="F61" s="112"/>
      <c r="G61" s="113"/>
      <c r="H61" s="2"/>
      <c r="I61" s="2"/>
      <c r="J61" s="2"/>
    </row>
    <row r="62" customFormat="false" ht="12.75" hidden="false" customHeight="true" outlineLevel="0" collapsed="false">
      <c r="A62" s="112"/>
      <c r="B62" s="112"/>
      <c r="C62" s="112"/>
      <c r="D62" s="112"/>
      <c r="E62" s="112"/>
      <c r="F62" s="112"/>
      <c r="G62" s="113"/>
      <c r="H62" s="2"/>
      <c r="I62" s="2"/>
      <c r="J62" s="2"/>
    </row>
    <row r="63" customFormat="false" ht="12.75" hidden="false" customHeight="true" outlineLevel="0" collapsed="false">
      <c r="A63" s="112"/>
      <c r="B63" s="112"/>
      <c r="C63" s="112"/>
      <c r="D63" s="112"/>
      <c r="E63" s="112"/>
      <c r="F63" s="112"/>
      <c r="G63" s="113"/>
      <c r="H63" s="2"/>
      <c r="I63" s="2"/>
      <c r="J63" s="2"/>
      <c r="K63" s="114"/>
    </row>
    <row r="64" customFormat="false" ht="12.75" hidden="false" customHeight="true" outlineLevel="0" collapsed="false">
      <c r="A64" s="112"/>
      <c r="B64" s="112"/>
      <c r="C64" s="112"/>
      <c r="D64" s="112"/>
      <c r="E64" s="112"/>
      <c r="F64" s="112"/>
      <c r="G64" s="113"/>
      <c r="H64" s="2"/>
      <c r="I64" s="2"/>
      <c r="J64" s="2"/>
    </row>
    <row r="65" customFormat="false" ht="12.75" hidden="false" customHeight="true" outlineLevel="0" collapsed="false">
      <c r="A65" s="112"/>
      <c r="B65" s="112"/>
      <c r="C65" s="112"/>
      <c r="D65" s="112"/>
      <c r="E65" s="112"/>
      <c r="F65" s="112"/>
      <c r="G65" s="113"/>
      <c r="H65" s="2"/>
      <c r="I65" s="2"/>
      <c r="J65" s="2"/>
    </row>
    <row r="66" customFormat="false" ht="12.75" hidden="false" customHeight="true" outlineLevel="0" collapsed="false">
      <c r="A66" s="112"/>
      <c r="B66" s="112"/>
      <c r="C66" s="112"/>
      <c r="D66" s="112"/>
      <c r="E66" s="112"/>
      <c r="F66" s="112"/>
      <c r="G66" s="113"/>
      <c r="H66" s="2"/>
      <c r="I66" s="2"/>
      <c r="J66" s="2"/>
    </row>
    <row r="67" customFormat="false" ht="12.75" hidden="false" customHeight="true" outlineLevel="0" collapsed="false">
      <c r="A67" s="112"/>
      <c r="B67" s="112"/>
      <c r="C67" s="112"/>
      <c r="D67" s="112"/>
      <c r="E67" s="112"/>
      <c r="F67" s="112"/>
      <c r="G67" s="113"/>
      <c r="H67" s="2"/>
      <c r="I67" s="2"/>
      <c r="J67" s="2"/>
      <c r="K67" s="114"/>
    </row>
    <row r="68" customFormat="false" ht="12.75" hidden="false" customHeight="true" outlineLevel="0" collapsed="false">
      <c r="A68" s="112"/>
      <c r="B68" s="112"/>
      <c r="C68" s="112"/>
      <c r="D68" s="112"/>
      <c r="E68" s="112"/>
      <c r="F68" s="112"/>
      <c r="G68" s="113"/>
      <c r="H68" s="2"/>
      <c r="I68" s="2"/>
      <c r="J68" s="2"/>
    </row>
    <row r="69" customFormat="false" ht="12.75" hidden="false" customHeight="true" outlineLevel="0" collapsed="false">
      <c r="A69" s="112"/>
      <c r="B69" s="112"/>
      <c r="C69" s="112"/>
      <c r="D69" s="112"/>
      <c r="E69" s="112"/>
      <c r="F69" s="112"/>
      <c r="G69" s="113"/>
      <c r="H69" s="2"/>
      <c r="I69" s="2"/>
      <c r="J69" s="2"/>
    </row>
    <row r="70" customFormat="false" ht="12.75" hidden="false" customHeight="true" outlineLevel="0" collapsed="false">
      <c r="A70" s="112"/>
      <c r="B70" s="112"/>
      <c r="C70" s="112"/>
      <c r="D70" s="112"/>
      <c r="E70" s="112"/>
      <c r="F70" s="112"/>
      <c r="G70" s="113"/>
      <c r="H70" s="2"/>
      <c r="I70" s="2"/>
      <c r="J70" s="2"/>
    </row>
    <row r="71" customFormat="false" ht="12.75" hidden="false" customHeight="true" outlineLevel="0" collapsed="false">
      <c r="A71" s="112"/>
      <c r="B71" s="112"/>
      <c r="C71" s="112"/>
      <c r="D71" s="112"/>
      <c r="E71" s="112"/>
      <c r="F71" s="112"/>
      <c r="G71" s="113"/>
      <c r="H71" s="2"/>
      <c r="I71" s="2"/>
      <c r="J71" s="2"/>
      <c r="K71" s="114"/>
    </row>
    <row r="72" customFormat="false" ht="12.75" hidden="false" customHeight="true" outlineLevel="0" collapsed="false">
      <c r="A72" s="112"/>
      <c r="B72" s="112"/>
      <c r="C72" s="112"/>
      <c r="D72" s="112"/>
      <c r="E72" s="112"/>
      <c r="F72" s="112"/>
      <c r="G72" s="113"/>
      <c r="H72" s="2"/>
      <c r="I72" s="2"/>
      <c r="J72" s="2"/>
    </row>
    <row r="73" customFormat="false" ht="12.75" hidden="false" customHeight="true" outlineLevel="0" collapsed="false">
      <c r="A73" s="112"/>
      <c r="B73" s="112"/>
      <c r="C73" s="112"/>
      <c r="D73" s="112"/>
      <c r="E73" s="112"/>
      <c r="F73" s="112"/>
      <c r="G73" s="113"/>
      <c r="H73" s="2"/>
      <c r="I73" s="2"/>
      <c r="J73" s="2"/>
    </row>
    <row r="74" customFormat="false" ht="12.75" hidden="false" customHeight="true" outlineLevel="0" collapsed="false">
      <c r="A74" s="112"/>
      <c r="B74" s="112"/>
      <c r="C74" s="112"/>
      <c r="D74" s="112"/>
      <c r="E74" s="112"/>
      <c r="F74" s="112"/>
      <c r="G74" s="113"/>
      <c r="H74" s="2"/>
      <c r="I74" s="2"/>
      <c r="J74" s="2"/>
    </row>
    <row r="75" customFormat="false" ht="12.75" hidden="false" customHeight="true" outlineLevel="0" collapsed="false">
      <c r="A75" s="112"/>
      <c r="B75" s="112"/>
      <c r="C75" s="112"/>
      <c r="D75" s="112"/>
      <c r="E75" s="112"/>
      <c r="F75" s="112"/>
      <c r="G75" s="113"/>
      <c r="H75" s="2"/>
      <c r="I75" s="2"/>
      <c r="J75" s="2"/>
      <c r="K75" s="114"/>
    </row>
    <row r="76" customFormat="false" ht="12.75" hidden="false" customHeight="true" outlineLevel="0" collapsed="false">
      <c r="A76" s="112"/>
      <c r="B76" s="112"/>
      <c r="C76" s="112"/>
      <c r="D76" s="112"/>
      <c r="E76" s="112"/>
      <c r="F76" s="112"/>
      <c r="G76" s="113"/>
      <c r="H76" s="2"/>
      <c r="I76" s="2"/>
      <c r="J76" s="2"/>
    </row>
    <row r="77" customFormat="false" ht="12.75" hidden="false" customHeight="true" outlineLevel="0" collapsed="false">
      <c r="A77" s="112"/>
      <c r="B77" s="112"/>
      <c r="C77" s="112"/>
      <c r="D77" s="112"/>
      <c r="E77" s="112"/>
      <c r="F77" s="112"/>
      <c r="G77" s="113"/>
      <c r="H77" s="2"/>
      <c r="I77" s="2"/>
      <c r="J77" s="2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3"/>
      <c r="H78" s="2"/>
      <c r="I78" s="2"/>
      <c r="J78" s="2"/>
    </row>
    <row r="79" customFormat="false" ht="12.75" hidden="false" customHeight="true" outlineLevel="0" collapsed="false">
      <c r="A79" s="112"/>
      <c r="B79" s="112"/>
      <c r="C79" s="112"/>
      <c r="D79" s="112"/>
      <c r="E79" s="112"/>
      <c r="F79" s="112"/>
      <c r="G79" s="113"/>
      <c r="H79" s="2"/>
      <c r="I79" s="2"/>
      <c r="J79" s="2"/>
      <c r="K79" s="114"/>
    </row>
    <row r="80" customFormat="false" ht="12.75" hidden="false" customHeight="true" outlineLevel="0" collapsed="false">
      <c r="A80" s="112"/>
      <c r="B80" s="112"/>
      <c r="C80" s="112"/>
      <c r="D80" s="112"/>
      <c r="E80" s="112"/>
      <c r="F80" s="112"/>
      <c r="G80" s="113"/>
      <c r="H80" s="2"/>
      <c r="I80" s="2"/>
      <c r="J80" s="2"/>
    </row>
    <row r="81" customFormat="false" ht="12.75" hidden="false" customHeight="true" outlineLevel="0" collapsed="false">
      <c r="A81" s="112"/>
      <c r="B81" s="112"/>
      <c r="C81" s="112"/>
      <c r="D81" s="112"/>
      <c r="E81" s="112"/>
      <c r="F81" s="112"/>
      <c r="G81" s="113"/>
      <c r="H81" s="2"/>
      <c r="I81" s="2"/>
      <c r="J81" s="2"/>
    </row>
    <row r="82" customFormat="false" ht="12.75" hidden="false" customHeight="true" outlineLevel="0" collapsed="false">
      <c r="A82" s="112"/>
      <c r="B82" s="112"/>
      <c r="C82" s="112"/>
      <c r="D82" s="112"/>
      <c r="E82" s="112"/>
      <c r="F82" s="112"/>
      <c r="G82" s="113"/>
      <c r="H82" s="2"/>
      <c r="I82" s="2"/>
      <c r="J82" s="2"/>
    </row>
    <row r="83" customFormat="false" ht="12.75" hidden="false" customHeight="true" outlineLevel="0" collapsed="false">
      <c r="A83" s="112"/>
      <c r="B83" s="112"/>
      <c r="C83" s="112"/>
      <c r="D83" s="112"/>
      <c r="E83" s="112"/>
      <c r="F83" s="112"/>
      <c r="G83" s="113"/>
      <c r="H83" s="2"/>
      <c r="I83" s="2"/>
      <c r="J83" s="2"/>
      <c r="K83" s="114"/>
    </row>
    <row r="84" customFormat="false" ht="12.75" hidden="false" customHeight="true" outlineLevel="0" collapsed="false">
      <c r="A84" s="112"/>
      <c r="B84" s="112"/>
      <c r="C84" s="112"/>
      <c r="D84" s="112"/>
      <c r="E84" s="112"/>
      <c r="F84" s="112"/>
      <c r="G84" s="113"/>
      <c r="H84" s="2"/>
      <c r="I84" s="2"/>
      <c r="J84" s="2"/>
    </row>
    <row r="85" customFormat="false" ht="12.75" hidden="false" customHeight="true" outlineLevel="0" collapsed="false">
      <c r="A85" s="112"/>
      <c r="B85" s="112"/>
      <c r="C85" s="112"/>
      <c r="D85" s="112"/>
      <c r="E85" s="112"/>
      <c r="F85" s="112"/>
      <c r="G85" s="113"/>
      <c r="H85" s="2"/>
      <c r="I85" s="2"/>
      <c r="J85" s="2"/>
    </row>
    <row r="86" customFormat="false" ht="12.75" hidden="false" customHeight="true" outlineLevel="0" collapsed="false">
      <c r="A86" s="112"/>
      <c r="B86" s="112"/>
      <c r="C86" s="112"/>
      <c r="D86" s="112"/>
      <c r="E86" s="112"/>
      <c r="F86" s="112"/>
      <c r="G86" s="113"/>
      <c r="H86" s="2"/>
      <c r="I86" s="2"/>
      <c r="J86" s="2"/>
    </row>
    <row r="87" customFormat="false" ht="12.75" hidden="false" customHeight="true" outlineLevel="0" collapsed="false">
      <c r="A87" s="112"/>
      <c r="B87" s="112"/>
      <c r="C87" s="112"/>
      <c r="D87" s="112"/>
      <c r="E87" s="112"/>
      <c r="F87" s="112"/>
      <c r="G87" s="113"/>
      <c r="H87" s="2"/>
      <c r="I87" s="2"/>
      <c r="J87" s="2"/>
    </row>
    <row r="88" customFormat="false" ht="12.75" hidden="false" customHeight="true" outlineLevel="0" collapsed="false">
      <c r="A88" s="112"/>
      <c r="B88" s="112"/>
      <c r="C88" s="112"/>
      <c r="D88" s="112"/>
      <c r="E88" s="112"/>
      <c r="F88" s="112"/>
      <c r="G88" s="113"/>
      <c r="H88" s="2"/>
      <c r="I88" s="2"/>
      <c r="J88" s="2"/>
      <c r="K88" s="114"/>
    </row>
    <row r="89" customFormat="false" ht="12.75" hidden="false" customHeight="true" outlineLevel="0" collapsed="false">
      <c r="A89" s="112"/>
      <c r="B89" s="112"/>
      <c r="C89" s="112"/>
      <c r="D89" s="112"/>
      <c r="E89" s="112"/>
      <c r="F89" s="112"/>
      <c r="G89" s="113"/>
      <c r="H89" s="2"/>
      <c r="I89" s="2"/>
      <c r="J89" s="2"/>
    </row>
    <row r="90" customFormat="false" ht="12.75" hidden="false" customHeight="true" outlineLevel="0" collapsed="false">
      <c r="A90" s="112"/>
      <c r="B90" s="112"/>
      <c r="C90" s="112"/>
      <c r="D90" s="112"/>
      <c r="E90" s="112"/>
      <c r="F90" s="112"/>
      <c r="G90" s="113"/>
      <c r="H90" s="2"/>
      <c r="I90" s="2"/>
      <c r="J90" s="2"/>
    </row>
    <row r="91" customFormat="false" ht="12.75" hidden="false" customHeight="true" outlineLevel="0" collapsed="false">
      <c r="A91" s="112"/>
      <c r="B91" s="112"/>
      <c r="C91" s="112"/>
      <c r="D91" s="112"/>
      <c r="E91" s="112"/>
      <c r="F91" s="112"/>
      <c r="G91" s="113"/>
      <c r="H91" s="2"/>
      <c r="I91" s="2"/>
      <c r="J91" s="2"/>
    </row>
    <row r="92" customFormat="false" ht="12.75" hidden="false" customHeight="true" outlineLevel="0" collapsed="false">
      <c r="A92" s="112"/>
      <c r="B92" s="112"/>
      <c r="C92" s="112"/>
      <c r="D92" s="112"/>
      <c r="E92" s="112"/>
      <c r="F92" s="112"/>
      <c r="G92" s="113"/>
      <c r="H92" s="2"/>
      <c r="I92" s="2"/>
      <c r="J92" s="2"/>
      <c r="K92" s="114"/>
    </row>
    <row r="93" customFormat="false" ht="12.75" hidden="false" customHeight="true" outlineLevel="0" collapsed="false">
      <c r="A93" s="112"/>
      <c r="B93" s="112"/>
      <c r="C93" s="112"/>
      <c r="D93" s="112"/>
      <c r="E93" s="112"/>
      <c r="F93" s="112"/>
      <c r="G93" s="113"/>
      <c r="H93" s="2"/>
      <c r="I93" s="2"/>
      <c r="J93" s="2"/>
    </row>
    <row r="94" customFormat="false" ht="12.75" hidden="false" customHeight="true" outlineLevel="0" collapsed="false">
      <c r="A94" s="112"/>
      <c r="B94" s="112"/>
      <c r="C94" s="112"/>
      <c r="D94" s="112"/>
      <c r="E94" s="112"/>
      <c r="F94" s="112"/>
      <c r="G94" s="113"/>
      <c r="H94" s="2"/>
      <c r="I94" s="2"/>
      <c r="J94" s="2"/>
    </row>
    <row r="95" customFormat="false" ht="12.75" hidden="false" customHeight="true" outlineLevel="0" collapsed="false">
      <c r="A95" s="112"/>
      <c r="B95" s="112"/>
      <c r="C95" s="112"/>
      <c r="D95" s="112"/>
      <c r="E95" s="112"/>
      <c r="F95" s="112"/>
      <c r="G95" s="113"/>
      <c r="H95" s="2"/>
      <c r="I95" s="2"/>
      <c r="J95" s="2"/>
    </row>
    <row r="96" customFormat="false" ht="12.75" hidden="false" customHeight="true" outlineLevel="0" collapsed="false">
      <c r="A96" s="112"/>
      <c r="B96" s="112"/>
      <c r="C96" s="112"/>
      <c r="D96" s="112"/>
      <c r="E96" s="112"/>
      <c r="F96" s="112"/>
      <c r="G96" s="113"/>
      <c r="H96" s="2"/>
      <c r="I96" s="2"/>
      <c r="J96" s="2"/>
      <c r="K96" s="114"/>
    </row>
    <row r="97" customFormat="false" ht="12.75" hidden="false" customHeight="true" outlineLevel="0" collapsed="false">
      <c r="A97" s="112"/>
      <c r="B97" s="112"/>
      <c r="C97" s="112"/>
      <c r="D97" s="112"/>
      <c r="E97" s="112"/>
      <c r="F97" s="112"/>
      <c r="G97" s="113"/>
      <c r="H97" s="2"/>
      <c r="I97" s="2"/>
      <c r="J97" s="2"/>
      <c r="K97" s="114"/>
    </row>
    <row r="98" customFormat="false" ht="12.75" hidden="false" customHeight="true" outlineLevel="0" collapsed="false">
      <c r="A98" s="112"/>
      <c r="B98" s="112"/>
      <c r="C98" s="112"/>
      <c r="D98" s="112"/>
      <c r="E98" s="112"/>
      <c r="F98" s="112"/>
      <c r="G98" s="113"/>
      <c r="H98" s="2"/>
      <c r="I98" s="2"/>
      <c r="J98" s="2"/>
      <c r="K98" s="114"/>
    </row>
    <row r="99" customFormat="false" ht="12.75" hidden="false" customHeight="true" outlineLevel="0" collapsed="false">
      <c r="A99" s="112"/>
      <c r="B99" s="112"/>
      <c r="C99" s="112"/>
      <c r="D99" s="112"/>
      <c r="E99" s="112"/>
      <c r="F99" s="112"/>
      <c r="G99" s="113"/>
      <c r="H99" s="2"/>
      <c r="I99" s="2"/>
      <c r="J99" s="2"/>
      <c r="K99" s="114"/>
    </row>
    <row r="100" customFormat="false" ht="12.75" hidden="false" customHeight="true" outlineLevel="0" collapsed="false">
      <c r="A100" s="112"/>
      <c r="B100" s="112"/>
      <c r="C100" s="112"/>
      <c r="D100" s="112"/>
      <c r="E100" s="112"/>
      <c r="F100" s="112"/>
      <c r="G100" s="113"/>
      <c r="H100" s="2"/>
      <c r="I100" s="2"/>
      <c r="J100" s="2"/>
      <c r="K100" s="114"/>
    </row>
    <row r="101" customFormat="false" ht="12.75" hidden="false" customHeight="true" outlineLevel="0" collapsed="false">
      <c r="A101" s="112"/>
      <c r="B101" s="112"/>
      <c r="C101" s="112"/>
      <c r="D101" s="112"/>
      <c r="E101" s="112"/>
      <c r="F101" s="112"/>
      <c r="G101" s="113"/>
      <c r="H101" s="2"/>
      <c r="I101" s="2"/>
      <c r="J101" s="2"/>
      <c r="K101" s="117"/>
    </row>
    <row r="102" customFormat="false" ht="12.75" hidden="false" customHeight="true" outlineLevel="0" collapsed="false">
      <c r="A102" s="112"/>
      <c r="B102" s="112"/>
      <c r="C102" s="112"/>
      <c r="D102" s="112"/>
      <c r="E102" s="112"/>
      <c r="F102" s="112"/>
      <c r="G102" s="113"/>
      <c r="H102" s="2"/>
      <c r="I102" s="2"/>
      <c r="J102" s="2"/>
      <c r="K102" s="114"/>
    </row>
    <row r="103" customFormat="false" ht="12.75" hidden="false" customHeight="true" outlineLevel="0" collapsed="false">
      <c r="A103" s="112"/>
      <c r="B103" s="112"/>
      <c r="C103" s="112"/>
      <c r="D103" s="112"/>
      <c r="E103" s="112"/>
      <c r="F103" s="112"/>
      <c r="G103" s="113"/>
      <c r="H103" s="2"/>
      <c r="I103" s="2"/>
      <c r="J103" s="2"/>
      <c r="K103" s="114"/>
    </row>
    <row r="104" customFormat="false" ht="12.75" hidden="false" customHeight="true" outlineLevel="0" collapsed="false">
      <c r="A104" s="112"/>
      <c r="B104" s="112"/>
      <c r="C104" s="112"/>
      <c r="D104" s="112"/>
      <c r="E104" s="112"/>
      <c r="F104" s="112"/>
      <c r="G104" s="113"/>
      <c r="H104" s="2"/>
      <c r="I104" s="2"/>
      <c r="J104" s="2"/>
      <c r="K104" s="114"/>
    </row>
    <row r="105" customFormat="false" ht="12.75" hidden="false" customHeight="true" outlineLevel="0" collapsed="false">
      <c r="A105" s="112"/>
      <c r="B105" s="112"/>
      <c r="C105" s="112"/>
      <c r="D105" s="112"/>
      <c r="E105" s="112"/>
      <c r="F105" s="112"/>
      <c r="G105" s="113"/>
      <c r="H105" s="2"/>
      <c r="I105" s="2"/>
      <c r="J105" s="2"/>
      <c r="K105" s="117"/>
    </row>
    <row r="106" customFormat="false" ht="12.75" hidden="false" customHeight="true" outlineLevel="0" collapsed="false">
      <c r="A106" s="112"/>
      <c r="B106" s="112"/>
      <c r="C106" s="112"/>
      <c r="D106" s="112"/>
      <c r="E106" s="112"/>
      <c r="F106" s="112"/>
      <c r="G106" s="113"/>
      <c r="H106" s="2"/>
      <c r="I106" s="2"/>
      <c r="J106" s="2"/>
      <c r="K106" s="114"/>
    </row>
    <row r="107" customFormat="false" ht="12.75" hidden="false" customHeight="true" outlineLevel="0" collapsed="false">
      <c r="A107" s="112"/>
      <c r="B107" s="112"/>
      <c r="C107" s="112"/>
      <c r="D107" s="112"/>
      <c r="E107" s="112"/>
      <c r="F107" s="112"/>
      <c r="G107" s="113"/>
      <c r="H107" s="2"/>
      <c r="I107" s="2"/>
      <c r="J107" s="2"/>
      <c r="K107" s="114"/>
    </row>
    <row r="108" customFormat="false" ht="12.75" hidden="false" customHeight="true" outlineLevel="0" collapsed="false">
      <c r="A108" s="112"/>
      <c r="B108" s="112"/>
      <c r="C108" s="112"/>
      <c r="D108" s="112"/>
      <c r="E108" s="112"/>
      <c r="F108" s="112"/>
      <c r="G108" s="113"/>
      <c r="H108" s="2"/>
      <c r="I108" s="2"/>
      <c r="J108" s="2"/>
      <c r="K108" s="114"/>
    </row>
    <row r="109" customFormat="false" ht="12.75" hidden="false" customHeight="true" outlineLevel="0" collapsed="false">
      <c r="A109" s="112"/>
      <c r="B109" s="112"/>
      <c r="C109" s="112"/>
      <c r="D109" s="112"/>
      <c r="E109" s="112"/>
      <c r="F109" s="112"/>
      <c r="G109" s="113"/>
      <c r="H109" s="2"/>
      <c r="I109" s="2"/>
      <c r="J109" s="2"/>
      <c r="K109" s="114"/>
    </row>
    <row r="110" customFormat="false" ht="12.75" hidden="false" customHeight="true" outlineLevel="0" collapsed="false">
      <c r="A110" s="112"/>
      <c r="B110" s="112"/>
      <c r="C110" s="112"/>
      <c r="D110" s="112"/>
      <c r="E110" s="112"/>
      <c r="F110" s="112"/>
      <c r="G110" s="113"/>
      <c r="H110" s="2"/>
      <c r="I110" s="2"/>
      <c r="J110" s="2"/>
      <c r="K110" s="114"/>
    </row>
    <row r="111" customFormat="false" ht="12.75" hidden="false" customHeight="true" outlineLevel="0" collapsed="false">
      <c r="A111" s="112"/>
      <c r="B111" s="112"/>
      <c r="C111" s="112"/>
      <c r="D111" s="112"/>
      <c r="E111" s="112"/>
      <c r="F111" s="112"/>
      <c r="G111" s="113"/>
      <c r="H111" s="2"/>
      <c r="I111" s="2"/>
      <c r="J111" s="2"/>
      <c r="K111" s="114"/>
    </row>
    <row r="112" customFormat="false" ht="12.75" hidden="false" customHeight="true" outlineLevel="0" collapsed="false">
      <c r="A112" s="112"/>
      <c r="B112" s="112"/>
      <c r="C112" s="112"/>
      <c r="D112" s="112"/>
      <c r="E112" s="112"/>
      <c r="F112" s="112"/>
      <c r="G112" s="113"/>
      <c r="H112" s="2"/>
      <c r="I112" s="2"/>
      <c r="J112" s="2"/>
      <c r="K112" s="114"/>
    </row>
    <row r="113" customFormat="false" ht="12.75" hidden="false" customHeight="true" outlineLevel="0" collapsed="false">
      <c r="A113" s="112"/>
      <c r="B113" s="112"/>
      <c r="C113" s="112"/>
      <c r="D113" s="112"/>
      <c r="E113" s="112"/>
      <c r="F113" s="112"/>
      <c r="G113" s="113"/>
      <c r="H113" s="2"/>
      <c r="I113" s="2"/>
      <c r="J113" s="2"/>
      <c r="K113" s="114"/>
    </row>
    <row r="114" customFormat="false" ht="12.75" hidden="false" customHeight="true" outlineLevel="0" collapsed="false">
      <c r="A114" s="112"/>
      <c r="B114" s="112"/>
      <c r="C114" s="112"/>
      <c r="D114" s="112"/>
      <c r="E114" s="112"/>
      <c r="F114" s="112"/>
      <c r="G114" s="113"/>
      <c r="H114" s="2"/>
      <c r="I114" s="2"/>
      <c r="J114" s="2"/>
      <c r="K114" s="114"/>
    </row>
    <row r="115" customFormat="false" ht="12.75" hidden="false" customHeight="true" outlineLevel="0" collapsed="false">
      <c r="A115" s="112"/>
      <c r="B115" s="112"/>
      <c r="C115" s="112"/>
      <c r="D115" s="112"/>
      <c r="E115" s="112"/>
      <c r="F115" s="112"/>
      <c r="G115" s="113"/>
      <c r="H115" s="2"/>
      <c r="I115" s="2"/>
      <c r="J115" s="2"/>
      <c r="K115" s="114"/>
    </row>
    <row r="116" customFormat="false" ht="12.75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2"/>
      <c r="I116" s="2"/>
      <c r="J116" s="2"/>
      <c r="K116" s="114"/>
    </row>
    <row r="117" customFormat="false" ht="12.7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2"/>
      <c r="I117" s="2"/>
      <c r="J117" s="2"/>
      <c r="K117" s="114"/>
    </row>
    <row r="118" customFormat="false" ht="12.75" hidden="false" customHeight="true" outlineLevel="0" collapsed="false">
      <c r="A118" s="112"/>
      <c r="B118" s="112"/>
      <c r="C118" s="112"/>
      <c r="D118" s="112"/>
      <c r="E118" s="112"/>
      <c r="F118" s="112"/>
      <c r="G118" s="112"/>
      <c r="H118" s="2"/>
      <c r="I118" s="2"/>
      <c r="J118" s="2"/>
      <c r="K118" s="114"/>
    </row>
    <row r="119" customFormat="false" ht="12.7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2"/>
      <c r="I119" s="2"/>
      <c r="J119" s="2"/>
      <c r="K119" s="114"/>
    </row>
    <row r="120" customFormat="false" ht="12.75" hidden="false" customHeight="true" outlineLevel="0" collapsed="false">
      <c r="A120" s="112"/>
      <c r="B120" s="112"/>
      <c r="C120" s="112"/>
      <c r="D120" s="112"/>
      <c r="E120" s="112"/>
      <c r="F120" s="112"/>
      <c r="G120" s="112"/>
      <c r="H120" s="2"/>
      <c r="I120" s="2"/>
      <c r="J120" s="2"/>
      <c r="K120" s="114"/>
    </row>
    <row r="121" customFormat="false" ht="12.75" hidden="false" customHeight="true" outlineLevel="0" collapsed="false">
      <c r="A121" s="112"/>
      <c r="B121" s="112"/>
      <c r="C121" s="112"/>
      <c r="D121" s="112"/>
      <c r="E121" s="112"/>
      <c r="F121" s="112"/>
      <c r="G121" s="112"/>
      <c r="H121" s="2"/>
      <c r="I121" s="2"/>
      <c r="J121" s="2"/>
      <c r="K121" s="114"/>
    </row>
    <row r="122" customFormat="false" ht="12.75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2"/>
      <c r="I122" s="2"/>
      <c r="J122" s="2"/>
      <c r="K122" s="114"/>
    </row>
    <row r="123" customFormat="false" ht="12.75" hidden="false" customHeight="true" outlineLevel="0" collapsed="false">
      <c r="A123" s="112"/>
      <c r="B123" s="112"/>
      <c r="C123" s="112"/>
      <c r="D123" s="112"/>
      <c r="E123" s="112"/>
      <c r="F123" s="112"/>
      <c r="G123" s="112"/>
      <c r="H123" s="2"/>
      <c r="I123" s="2"/>
      <c r="J123" s="2"/>
      <c r="K123" s="114"/>
    </row>
    <row r="124" customFormat="false" ht="12.7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2"/>
      <c r="I124" s="2"/>
      <c r="J124" s="2"/>
      <c r="K124" s="114"/>
    </row>
    <row r="125" customFormat="false" ht="12.75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2"/>
      <c r="I125" s="2"/>
      <c r="J125" s="2"/>
      <c r="K125" s="114"/>
    </row>
    <row r="126" customFormat="false" ht="12.7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2"/>
      <c r="I126" s="2"/>
      <c r="J126" s="2"/>
      <c r="K126" s="114"/>
    </row>
    <row r="127" customFormat="false" ht="12.7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2"/>
      <c r="I127" s="2"/>
      <c r="J127" s="2"/>
      <c r="K127" s="114"/>
    </row>
    <row r="128" customFormat="false" ht="12.7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2"/>
      <c r="I128" s="2"/>
      <c r="J128" s="2"/>
      <c r="K128" s="114"/>
    </row>
    <row r="129" customFormat="false" ht="12.7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2"/>
      <c r="I129" s="2"/>
      <c r="J129" s="2"/>
      <c r="K129" s="114"/>
    </row>
    <row r="130" customFormat="false" ht="12.7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2"/>
      <c r="I130" s="2"/>
      <c r="J130" s="2"/>
      <c r="K130" s="114"/>
    </row>
    <row r="131" customFormat="false" ht="12.7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2"/>
      <c r="I131" s="2"/>
      <c r="J131" s="2"/>
      <c r="K131" s="114"/>
    </row>
    <row r="132" customFormat="false" ht="12.7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2"/>
      <c r="I132" s="2"/>
      <c r="J132" s="2"/>
      <c r="K132" s="114"/>
    </row>
    <row r="133" customFormat="false" ht="12.7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2"/>
      <c r="I133" s="2"/>
      <c r="J133" s="2"/>
      <c r="K133" s="114"/>
    </row>
    <row r="134" customFormat="false" ht="12.7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2"/>
      <c r="I134" s="2"/>
      <c r="J134" s="2"/>
      <c r="K134" s="114"/>
    </row>
    <row r="135" customFormat="false" ht="12.7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2"/>
      <c r="I135" s="2"/>
      <c r="J135" s="2"/>
      <c r="K135" s="114"/>
    </row>
    <row r="136" customFormat="false" ht="12.75" hidden="false" customHeight="true" outlineLevel="0" collapsed="false">
      <c r="A136" s="112"/>
      <c r="B136" s="112"/>
      <c r="C136" s="112"/>
      <c r="D136" s="112"/>
      <c r="E136" s="112"/>
      <c r="F136" s="112"/>
      <c r="G136" s="112"/>
      <c r="H136" s="2"/>
      <c r="I136" s="2"/>
      <c r="J136" s="2"/>
      <c r="K136" s="114"/>
    </row>
    <row r="137" customFormat="false" ht="12.75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2"/>
      <c r="I137" s="2"/>
      <c r="J137" s="2"/>
      <c r="K137" s="114"/>
    </row>
    <row r="138" customFormat="false" ht="12.7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2"/>
      <c r="I138" s="2"/>
      <c r="J138" s="2"/>
      <c r="K138" s="114"/>
    </row>
    <row r="139" customFormat="false" ht="12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2"/>
      <c r="I139" s="2"/>
      <c r="J139" s="2"/>
      <c r="K139" s="114"/>
    </row>
    <row r="140" customFormat="false" ht="12.7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2"/>
      <c r="I140" s="2"/>
      <c r="J140" s="2"/>
      <c r="K140" s="114"/>
    </row>
    <row r="141" customFormat="false" ht="12.7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2"/>
      <c r="I141" s="2"/>
      <c r="J141" s="2"/>
      <c r="K141" s="114"/>
    </row>
    <row r="142" customFormat="false" ht="12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2"/>
      <c r="I142" s="2"/>
      <c r="J142" s="2"/>
      <c r="K142" s="114"/>
    </row>
    <row r="143" customFormat="false" ht="12.7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2"/>
      <c r="I143" s="2"/>
      <c r="J143" s="2"/>
      <c r="K143" s="120"/>
    </row>
    <row r="144" customFormat="false" ht="12.7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2"/>
      <c r="I144" s="2"/>
      <c r="J144" s="2"/>
      <c r="K144" s="120"/>
    </row>
    <row r="145" customFormat="false" ht="12.7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2"/>
      <c r="I145" s="2"/>
      <c r="J145" s="2"/>
      <c r="K145" s="114"/>
    </row>
    <row r="146" customFormat="false" ht="12.7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2"/>
      <c r="I146" s="2"/>
      <c r="J146" s="2"/>
      <c r="K146" s="120"/>
    </row>
    <row r="147" customFormat="false" ht="12.75" hidden="false" customHeight="true" outlineLevel="0" collapsed="false">
      <c r="A147" s="112"/>
      <c r="B147" s="112"/>
      <c r="C147" s="112"/>
      <c r="D147" s="112"/>
      <c r="E147" s="112"/>
      <c r="F147" s="112"/>
      <c r="G147" s="112"/>
      <c r="H147" s="2"/>
      <c r="I147" s="2"/>
      <c r="J147" s="2"/>
      <c r="K147" s="120"/>
    </row>
    <row r="148" customFormat="false" ht="12.75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2"/>
      <c r="I148" s="2"/>
      <c r="J148" s="2"/>
      <c r="K148" s="120"/>
    </row>
    <row r="149" customFormat="false" ht="12.75" hidden="false" customHeight="true" outlineLevel="0" collapsed="false">
      <c r="A149" s="112"/>
      <c r="B149" s="112"/>
      <c r="C149" s="112"/>
      <c r="D149" s="112"/>
      <c r="E149" s="112"/>
      <c r="F149" s="112"/>
      <c r="G149" s="112"/>
      <c r="H149" s="2"/>
      <c r="I149" s="2"/>
      <c r="J149" s="2"/>
      <c r="K149" s="120"/>
    </row>
    <row r="150" customFormat="false" ht="12.7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2"/>
      <c r="I150" s="2"/>
      <c r="J150" s="2"/>
      <c r="K150" s="120"/>
    </row>
    <row r="151" customFormat="false" ht="12.75" hidden="false" customHeight="true" outlineLevel="0" collapsed="false">
      <c r="A151" s="112"/>
      <c r="B151" s="112"/>
      <c r="C151" s="112"/>
      <c r="D151" s="112"/>
      <c r="E151" s="112"/>
      <c r="F151" s="112"/>
      <c r="G151" s="112"/>
      <c r="H151" s="2"/>
      <c r="I151" s="2"/>
      <c r="J151" s="2"/>
      <c r="K151" s="114"/>
    </row>
    <row r="152" customFormat="false" ht="12.7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2"/>
      <c r="I152" s="2"/>
      <c r="J152" s="2"/>
      <c r="K152" s="120"/>
    </row>
    <row r="153" customFormat="false" ht="12.75" hidden="false" customHeight="true" outlineLevel="0" collapsed="false">
      <c r="A153" s="112"/>
      <c r="B153" s="112"/>
      <c r="C153" s="112"/>
      <c r="D153" s="112"/>
      <c r="E153" s="112"/>
      <c r="F153" s="112"/>
      <c r="G153" s="112"/>
      <c r="H153" s="2"/>
      <c r="I153" s="2"/>
      <c r="J153" s="2"/>
      <c r="K153" s="120"/>
    </row>
    <row r="154" customFormat="false" ht="12.75" hidden="false" customHeight="true" outlineLevel="0" collapsed="false">
      <c r="A154" s="112"/>
      <c r="B154" s="112"/>
      <c r="C154" s="112"/>
      <c r="D154" s="112"/>
      <c r="E154" s="112"/>
      <c r="F154" s="112"/>
      <c r="G154" s="112"/>
      <c r="H154" s="2"/>
      <c r="I154" s="2"/>
      <c r="J154" s="2"/>
      <c r="K154" s="120"/>
    </row>
    <row r="155" customFormat="false" ht="12.75" hidden="false" customHeight="true" outlineLevel="0" collapsed="false">
      <c r="A155" s="112"/>
      <c r="B155" s="112"/>
      <c r="C155" s="112"/>
      <c r="D155" s="112"/>
      <c r="E155" s="112"/>
      <c r="F155" s="112"/>
      <c r="G155" s="112"/>
      <c r="H155" s="2"/>
      <c r="I155" s="2"/>
      <c r="J155" s="2"/>
      <c r="K155" s="120"/>
    </row>
    <row r="156" customFormat="false" ht="12.7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2"/>
      <c r="I156" s="2"/>
      <c r="J156" s="2"/>
      <c r="K156" s="120"/>
    </row>
    <row r="157" customFormat="false" ht="12.7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H157" s="2"/>
      <c r="I157" s="2"/>
      <c r="J157" s="2"/>
      <c r="K157" s="120"/>
    </row>
    <row r="158" customFormat="false" ht="12.7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H158" s="2"/>
      <c r="I158" s="2"/>
      <c r="J158" s="2"/>
      <c r="K158" s="120"/>
    </row>
    <row r="159" customFormat="false" ht="12.75" hidden="false" customHeight="true" outlineLevel="0" collapsed="false">
      <c r="A159" s="112"/>
      <c r="B159" s="112"/>
      <c r="C159" s="112"/>
      <c r="D159" s="112"/>
      <c r="E159" s="112"/>
      <c r="F159" s="112"/>
      <c r="G159" s="112"/>
      <c r="H159" s="2"/>
      <c r="I159" s="2"/>
      <c r="J159" s="2"/>
      <c r="K159" s="120"/>
    </row>
    <row r="160" customFormat="false" ht="12.75" hidden="false" customHeight="true" outlineLevel="0" collapsed="false">
      <c r="A160" s="112"/>
      <c r="B160" s="112"/>
      <c r="C160" s="112"/>
      <c r="D160" s="112"/>
      <c r="E160" s="112"/>
      <c r="F160" s="112"/>
      <c r="G160" s="112"/>
      <c r="H160" s="2"/>
      <c r="I160" s="2"/>
      <c r="J160" s="2"/>
      <c r="K160" s="114"/>
    </row>
    <row r="161" customFormat="false" ht="12.75" hidden="false" customHeight="true" outlineLevel="0" collapsed="false">
      <c r="A161" s="112"/>
      <c r="B161" s="112"/>
      <c r="C161" s="112"/>
      <c r="D161" s="112"/>
      <c r="E161" s="112"/>
      <c r="F161" s="112"/>
      <c r="G161" s="112"/>
      <c r="H161" s="2"/>
      <c r="I161" s="2"/>
      <c r="J161" s="2"/>
      <c r="K161" s="120"/>
    </row>
    <row r="162" customFormat="false" ht="12.75" hidden="false" customHeight="true" outlineLevel="0" collapsed="false">
      <c r="A162" s="112"/>
      <c r="B162" s="112"/>
      <c r="C162" s="112"/>
      <c r="D162" s="112"/>
      <c r="E162" s="112"/>
      <c r="F162" s="112"/>
      <c r="G162" s="112"/>
      <c r="H162" s="2"/>
      <c r="I162" s="2"/>
      <c r="J162" s="2"/>
      <c r="K162" s="120"/>
    </row>
    <row r="163" customFormat="false" ht="12.75" hidden="false" customHeight="true" outlineLevel="0" collapsed="false">
      <c r="A163" s="112"/>
      <c r="B163" s="112"/>
      <c r="C163" s="112"/>
      <c r="D163" s="112"/>
      <c r="E163" s="112"/>
      <c r="F163" s="112"/>
      <c r="G163" s="112"/>
      <c r="H163" s="2"/>
      <c r="I163" s="2"/>
      <c r="J163" s="2"/>
      <c r="K163" s="114"/>
    </row>
    <row r="164" customFormat="false" ht="12.75" hidden="false" customHeight="true" outlineLevel="0" collapsed="false">
      <c r="A164" s="112"/>
      <c r="B164" s="112"/>
      <c r="C164" s="112"/>
      <c r="D164" s="112"/>
      <c r="E164" s="112"/>
      <c r="F164" s="112"/>
      <c r="G164" s="112"/>
      <c r="H164" s="2"/>
      <c r="I164" s="2"/>
      <c r="J164" s="2"/>
      <c r="K164" s="120"/>
    </row>
    <row r="165" customFormat="false" ht="12.75" hidden="false" customHeight="true" outlineLevel="0" collapsed="false">
      <c r="A165" s="112"/>
      <c r="B165" s="112"/>
      <c r="C165" s="112"/>
      <c r="D165" s="112"/>
      <c r="E165" s="112"/>
      <c r="F165" s="112"/>
      <c r="G165" s="112"/>
      <c r="H165" s="2"/>
      <c r="I165" s="2"/>
      <c r="J165" s="2"/>
      <c r="K165" s="120"/>
    </row>
    <row r="166" customFormat="false" ht="12.75" hidden="false" customHeight="true" outlineLevel="0" collapsed="false">
      <c r="A166" s="112"/>
      <c r="B166" s="112"/>
      <c r="C166" s="112"/>
      <c r="D166" s="112"/>
      <c r="E166" s="112"/>
      <c r="F166" s="112"/>
      <c r="G166" s="112"/>
      <c r="H166" s="2"/>
      <c r="I166" s="2"/>
      <c r="J166" s="2"/>
      <c r="K166" s="120"/>
    </row>
    <row r="167" customFormat="false" ht="12.75" hidden="false" customHeight="true" outlineLevel="0" collapsed="false">
      <c r="A167" s="112"/>
      <c r="B167" s="112"/>
      <c r="C167" s="112"/>
      <c r="D167" s="112"/>
      <c r="E167" s="112"/>
      <c r="F167" s="112"/>
      <c r="G167" s="112"/>
      <c r="H167" s="2"/>
      <c r="I167" s="2"/>
      <c r="J167" s="2"/>
      <c r="K167" s="120"/>
    </row>
    <row r="168" customFormat="false" ht="12.75" hidden="false" customHeight="true" outlineLevel="0" collapsed="false">
      <c r="A168" s="112"/>
      <c r="B168" s="112"/>
      <c r="C168" s="112"/>
      <c r="D168" s="112"/>
      <c r="E168" s="112"/>
      <c r="F168" s="112"/>
      <c r="G168" s="112"/>
      <c r="H168" s="2"/>
      <c r="I168" s="2"/>
      <c r="J168" s="2"/>
      <c r="K168" s="120"/>
    </row>
    <row r="169" customFormat="false" ht="12.75" hidden="false" customHeight="true" outlineLevel="0" collapsed="false">
      <c r="A169" s="112"/>
      <c r="B169" s="112"/>
      <c r="C169" s="112"/>
      <c r="D169" s="112"/>
      <c r="E169" s="112"/>
      <c r="F169" s="112"/>
      <c r="G169" s="112"/>
      <c r="H169" s="2"/>
      <c r="I169" s="2"/>
      <c r="J169" s="2"/>
      <c r="K169" s="120"/>
    </row>
    <row r="170" customFormat="false" ht="12.75" hidden="false" customHeight="true" outlineLevel="0" collapsed="false">
      <c r="A170" s="112"/>
      <c r="B170" s="112"/>
      <c r="C170" s="112"/>
      <c r="D170" s="112"/>
      <c r="E170" s="112"/>
      <c r="F170" s="112"/>
      <c r="G170" s="112"/>
      <c r="H170" s="2"/>
      <c r="I170" s="2"/>
      <c r="J170" s="2"/>
      <c r="K170" s="120"/>
    </row>
    <row r="171" customFormat="false" ht="12.75" hidden="false" customHeight="true" outlineLevel="0" collapsed="false">
      <c r="A171" s="112"/>
      <c r="B171" s="112"/>
      <c r="C171" s="112"/>
      <c r="D171" s="112"/>
      <c r="E171" s="112"/>
      <c r="F171" s="112"/>
      <c r="G171" s="112"/>
      <c r="H171" s="2"/>
      <c r="I171" s="2"/>
      <c r="J171" s="2"/>
      <c r="K171" s="120"/>
    </row>
    <row r="172" customFormat="false" ht="12.75" hidden="false" customHeight="true" outlineLevel="0" collapsed="false">
      <c r="A172" s="112"/>
      <c r="B172" s="112"/>
      <c r="C172" s="112"/>
      <c r="D172" s="112"/>
      <c r="E172" s="112"/>
      <c r="F172" s="112"/>
      <c r="G172" s="112"/>
      <c r="H172" s="2"/>
      <c r="I172" s="2"/>
      <c r="J172" s="2"/>
      <c r="K172" s="120"/>
    </row>
    <row r="173" customFormat="false" ht="12.75" hidden="false" customHeight="true" outlineLevel="0" collapsed="false">
      <c r="A173" s="112"/>
      <c r="B173" s="112"/>
      <c r="C173" s="112"/>
      <c r="D173" s="112"/>
      <c r="E173" s="112"/>
      <c r="F173" s="112"/>
      <c r="G173" s="112"/>
      <c r="H173" s="2"/>
      <c r="I173" s="2"/>
      <c r="J173" s="2"/>
      <c r="K173" s="120"/>
    </row>
    <row r="174" customFormat="false" ht="12.75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2"/>
      <c r="I174" s="2"/>
      <c r="J174" s="2"/>
      <c r="K174" s="120"/>
    </row>
    <row r="175" customFormat="false" ht="12.75" hidden="false" customHeight="true" outlineLevel="0" collapsed="false">
      <c r="A175" s="112"/>
      <c r="B175" s="112"/>
      <c r="C175" s="112"/>
      <c r="D175" s="112"/>
      <c r="E175" s="112"/>
      <c r="F175" s="112"/>
      <c r="G175" s="112"/>
      <c r="H175" s="2"/>
      <c r="I175" s="2"/>
      <c r="J175" s="2"/>
      <c r="K175" s="120"/>
    </row>
    <row r="176" customFormat="false" ht="12.75" hidden="false" customHeight="true" outlineLevel="0" collapsed="false">
      <c r="A176" s="112"/>
      <c r="B176" s="112"/>
      <c r="C176" s="112"/>
      <c r="D176" s="112"/>
      <c r="E176" s="112"/>
      <c r="F176" s="112"/>
      <c r="G176" s="112"/>
      <c r="H176" s="121"/>
      <c r="I176" s="121"/>
      <c r="J176" s="121"/>
      <c r="K176" s="122"/>
    </row>
    <row r="177" customFormat="false" ht="12.75" hidden="false" customHeight="true" outlineLevel="0" collapsed="false">
      <c r="A177" s="112"/>
      <c r="B177" s="112"/>
      <c r="C177" s="112"/>
      <c r="D177" s="112"/>
      <c r="E177" s="112"/>
      <c r="F177" s="112"/>
      <c r="G177" s="112"/>
      <c r="H177" s="121"/>
      <c r="I177" s="121"/>
      <c r="J177" s="121"/>
      <c r="K177" s="122"/>
    </row>
    <row r="178" customFormat="false" ht="12.75" hidden="false" customHeight="true" outlineLevel="0" collapsed="false">
      <c r="A178" s="112"/>
      <c r="B178" s="112"/>
      <c r="C178" s="112"/>
      <c r="D178" s="112"/>
      <c r="E178" s="112"/>
      <c r="F178" s="112"/>
      <c r="G178" s="112"/>
      <c r="H178" s="121"/>
      <c r="I178" s="121"/>
      <c r="J178" s="121"/>
      <c r="K178" s="122"/>
    </row>
    <row r="179" customFormat="false" ht="12.75" hidden="false" customHeight="true" outlineLevel="0" collapsed="false">
      <c r="A179" s="112"/>
      <c r="B179" s="112"/>
      <c r="C179" s="112"/>
      <c r="D179" s="112"/>
      <c r="E179" s="112"/>
      <c r="F179" s="112"/>
      <c r="G179" s="112"/>
      <c r="H179" s="121"/>
      <c r="I179" s="121"/>
      <c r="J179" s="121"/>
      <c r="K179" s="122"/>
    </row>
    <row r="180" customFormat="false" ht="12.75" hidden="false" customHeight="true" outlineLevel="0" collapsed="false">
      <c r="A180" s="112"/>
      <c r="B180" s="112"/>
      <c r="C180" s="112"/>
      <c r="D180" s="112"/>
      <c r="E180" s="112"/>
      <c r="F180" s="112"/>
      <c r="G180" s="112"/>
      <c r="H180" s="121"/>
      <c r="I180" s="121"/>
      <c r="J180" s="121"/>
      <c r="K180" s="122"/>
    </row>
    <row r="181" customFormat="false" ht="12.75" hidden="false" customHeight="true" outlineLevel="0" collapsed="false">
      <c r="A181" s="112"/>
      <c r="B181" s="112"/>
      <c r="C181" s="112"/>
      <c r="D181" s="112"/>
      <c r="E181" s="112"/>
      <c r="F181" s="112"/>
      <c r="G181" s="112"/>
      <c r="H181" s="121"/>
      <c r="I181" s="121"/>
      <c r="J181" s="121"/>
      <c r="K181" s="122"/>
    </row>
    <row r="182" customFormat="false" ht="12.75" hidden="false" customHeight="true" outlineLevel="0" collapsed="false">
      <c r="A182" s="112"/>
      <c r="B182" s="112"/>
      <c r="C182" s="112"/>
      <c r="D182" s="112"/>
      <c r="E182" s="112"/>
      <c r="F182" s="112"/>
      <c r="G182" s="112"/>
      <c r="H182" s="121"/>
      <c r="I182" s="121"/>
      <c r="J182" s="121"/>
      <c r="K182" s="122"/>
    </row>
    <row r="183" customFormat="false" ht="12.75" hidden="false" customHeight="true" outlineLevel="0" collapsed="false">
      <c r="A183" s="112"/>
      <c r="B183" s="112"/>
      <c r="C183" s="112"/>
      <c r="D183" s="112"/>
      <c r="E183" s="112"/>
      <c r="F183" s="112"/>
      <c r="G183" s="112"/>
      <c r="H183" s="121"/>
      <c r="I183" s="121"/>
      <c r="J183" s="121"/>
      <c r="K183" s="122"/>
    </row>
    <row r="184" customFormat="false" ht="12.75" hidden="false" customHeight="true" outlineLevel="0" collapsed="false">
      <c r="A184" s="112"/>
      <c r="B184" s="112"/>
      <c r="C184" s="112"/>
      <c r="D184" s="112"/>
      <c r="E184" s="112"/>
      <c r="F184" s="112"/>
      <c r="G184" s="112"/>
      <c r="H184" s="121"/>
      <c r="I184" s="121"/>
      <c r="J184" s="121"/>
      <c r="K184" s="122"/>
    </row>
    <row r="185" customFormat="false" ht="12.75" hidden="false" customHeight="true" outlineLevel="0" collapsed="false">
      <c r="A185" s="112"/>
      <c r="B185" s="112"/>
      <c r="C185" s="112"/>
      <c r="D185" s="112"/>
      <c r="E185" s="112"/>
      <c r="F185" s="112"/>
      <c r="G185" s="112"/>
      <c r="H185" s="121"/>
      <c r="I185" s="121"/>
      <c r="J185" s="121"/>
      <c r="K185" s="122"/>
    </row>
    <row r="186" customFormat="false" ht="12.75" hidden="false" customHeight="true" outlineLevel="0" collapsed="false">
      <c r="A186" s="112"/>
      <c r="B186" s="112"/>
      <c r="C186" s="112"/>
      <c r="D186" s="112"/>
      <c r="E186" s="112"/>
      <c r="F186" s="112"/>
      <c r="G186" s="112"/>
      <c r="H186" s="121"/>
      <c r="I186" s="121"/>
      <c r="J186" s="121"/>
      <c r="K186" s="122"/>
    </row>
    <row r="187" customFormat="false" ht="12.75" hidden="false" customHeight="true" outlineLevel="0" collapsed="false">
      <c r="B187" s="112"/>
      <c r="C187" s="112"/>
      <c r="D187" s="112"/>
      <c r="E187" s="112"/>
      <c r="F187" s="112"/>
      <c r="G187" s="112"/>
      <c r="H187" s="121"/>
      <c r="I187" s="121"/>
      <c r="J187" s="121"/>
      <c r="K187" s="122"/>
    </row>
    <row r="188" customFormat="false" ht="12.75" hidden="false" customHeight="true" outlineLevel="0" collapsed="false">
      <c r="B188" s="112"/>
      <c r="C188" s="112"/>
      <c r="D188" s="112"/>
      <c r="E188" s="112"/>
      <c r="F188" s="112"/>
      <c r="G188" s="112"/>
      <c r="H188" s="121"/>
      <c r="I188" s="121"/>
      <c r="J188" s="121"/>
      <c r="K188" s="122"/>
    </row>
    <row r="189" customFormat="false" ht="12.75" hidden="false" customHeight="true" outlineLevel="0" collapsed="false">
      <c r="B189" s="112"/>
      <c r="C189" s="112"/>
      <c r="D189" s="112"/>
      <c r="E189" s="112"/>
      <c r="F189" s="112"/>
      <c r="G189" s="112"/>
      <c r="H189" s="121"/>
      <c r="I189" s="121"/>
      <c r="J189" s="121"/>
      <c r="K189" s="122"/>
    </row>
    <row r="190" customFormat="false" ht="12.75" hidden="false" customHeight="true" outlineLevel="0" collapsed="false">
      <c r="B190" s="112"/>
      <c r="C190" s="112"/>
      <c r="D190" s="112"/>
      <c r="E190" s="112"/>
      <c r="F190" s="112"/>
      <c r="G190" s="112"/>
      <c r="H190" s="121"/>
      <c r="I190" s="121"/>
      <c r="J190" s="121"/>
      <c r="K190" s="122"/>
    </row>
    <row r="191" customFormat="false" ht="12.75" hidden="false" customHeight="true" outlineLevel="0" collapsed="false">
      <c r="B191" s="112"/>
      <c r="C191" s="112"/>
      <c r="D191" s="112"/>
      <c r="E191" s="112"/>
      <c r="F191" s="112"/>
      <c r="G191" s="112"/>
      <c r="H191" s="121"/>
      <c r="I191" s="121"/>
      <c r="J191" s="121"/>
      <c r="K191" s="122"/>
    </row>
    <row r="192" customFormat="false" ht="12.75" hidden="false" customHeight="true" outlineLevel="0" collapsed="false">
      <c r="B192" s="112"/>
      <c r="C192" s="112"/>
      <c r="D192" s="112"/>
      <c r="E192" s="112"/>
      <c r="F192" s="112"/>
      <c r="G192" s="112"/>
      <c r="H192" s="121"/>
      <c r="I192" s="121"/>
      <c r="J192" s="121"/>
      <c r="K192" s="124"/>
    </row>
    <row r="193" customFormat="false" ht="12.75" hidden="false" customHeight="true" outlineLevel="0" collapsed="false">
      <c r="B193" s="112"/>
      <c r="C193" s="112"/>
      <c r="D193" s="112"/>
      <c r="E193" s="112"/>
      <c r="F193" s="112"/>
      <c r="G193" s="112"/>
      <c r="H193" s="121"/>
      <c r="I193" s="121"/>
      <c r="J193" s="121"/>
      <c r="K193" s="124"/>
    </row>
    <row r="194" customFormat="false" ht="12.75" hidden="false" customHeight="true" outlineLevel="0" collapsed="false">
      <c r="B194" s="112"/>
      <c r="C194" s="112"/>
      <c r="D194" s="112"/>
      <c r="E194" s="112"/>
      <c r="F194" s="112"/>
      <c r="G194" s="112"/>
      <c r="H194" s="121"/>
      <c r="I194" s="121"/>
      <c r="J194" s="121"/>
      <c r="K194" s="124"/>
    </row>
    <row r="195" customFormat="false" ht="12.75" hidden="false" customHeight="true" outlineLevel="0" collapsed="false">
      <c r="B195" s="112"/>
      <c r="C195" s="112"/>
      <c r="D195" s="112"/>
      <c r="E195" s="112"/>
      <c r="F195" s="112"/>
      <c r="G195" s="112"/>
      <c r="H195" s="121"/>
      <c r="I195" s="121"/>
      <c r="J195" s="121"/>
      <c r="K195" s="124"/>
    </row>
    <row r="196" customFormat="false" ht="12.75" hidden="false" customHeight="true" outlineLevel="0" collapsed="false">
      <c r="B196" s="112"/>
      <c r="C196" s="112"/>
      <c r="D196" s="112"/>
      <c r="E196" s="112"/>
      <c r="F196" s="112"/>
      <c r="G196" s="112"/>
      <c r="H196" s="121"/>
      <c r="I196" s="121"/>
      <c r="J196" s="121"/>
      <c r="K196" s="124"/>
    </row>
    <row r="197" customFormat="false" ht="12.75" hidden="false" customHeight="true" outlineLevel="0" collapsed="false">
      <c r="B197" s="112"/>
      <c r="C197" s="112"/>
      <c r="D197" s="112"/>
      <c r="E197" s="112"/>
      <c r="F197" s="112"/>
      <c r="G197" s="112"/>
      <c r="H197" s="121"/>
      <c r="I197" s="121"/>
      <c r="J197" s="121"/>
      <c r="K197" s="124"/>
    </row>
    <row r="198" customFormat="false" ht="12.75" hidden="false" customHeight="true" outlineLevel="0" collapsed="false">
      <c r="B198" s="112"/>
      <c r="C198" s="112"/>
      <c r="D198" s="112"/>
      <c r="E198" s="112"/>
      <c r="F198" s="112"/>
      <c r="G198" s="112"/>
      <c r="H198" s="121"/>
      <c r="I198" s="121"/>
      <c r="J198" s="121"/>
      <c r="K198" s="124"/>
    </row>
    <row r="199" customFormat="false" ht="12.75" hidden="false" customHeight="true" outlineLevel="0" collapsed="false">
      <c r="B199" s="112"/>
      <c r="C199" s="112"/>
      <c r="D199" s="112"/>
      <c r="E199" s="112"/>
      <c r="F199" s="112"/>
      <c r="G199" s="112"/>
      <c r="H199" s="121"/>
      <c r="I199" s="121"/>
      <c r="J199" s="121"/>
      <c r="K199" s="124"/>
    </row>
    <row r="200" customFormat="false" ht="12.75" hidden="false" customHeight="true" outlineLevel="0" collapsed="false">
      <c r="B200" s="112"/>
      <c r="C200" s="112"/>
      <c r="D200" s="112"/>
      <c r="E200" s="112"/>
      <c r="F200" s="112"/>
      <c r="G200" s="112"/>
      <c r="H200" s="121"/>
      <c r="I200" s="121"/>
      <c r="J200" s="121"/>
      <c r="K200" s="124"/>
    </row>
    <row r="201" customFormat="false" ht="12.75" hidden="false" customHeight="true" outlineLevel="0" collapsed="false">
      <c r="B201" s="112"/>
      <c r="C201" s="112"/>
      <c r="D201" s="112"/>
      <c r="E201" s="112"/>
      <c r="F201" s="112"/>
      <c r="G201" s="112"/>
      <c r="H201" s="121"/>
      <c r="I201" s="121"/>
      <c r="J201" s="121"/>
      <c r="K201" s="124"/>
    </row>
    <row r="202" customFormat="false" ht="12.75" hidden="false" customHeight="true" outlineLevel="0" collapsed="false">
      <c r="B202" s="112"/>
      <c r="C202" s="112"/>
      <c r="D202" s="112"/>
      <c r="E202" s="112"/>
      <c r="F202" s="112"/>
      <c r="G202" s="112"/>
      <c r="H202" s="121"/>
      <c r="I202" s="121"/>
      <c r="J202" s="121"/>
      <c r="K202" s="124"/>
    </row>
    <row r="203" customFormat="false" ht="12.75" hidden="false" customHeight="true" outlineLevel="0" collapsed="false">
      <c r="B203" s="112"/>
      <c r="C203" s="112"/>
      <c r="D203" s="112"/>
      <c r="E203" s="112"/>
      <c r="F203" s="112"/>
      <c r="G203" s="112"/>
      <c r="H203" s="121"/>
      <c r="I203" s="121"/>
      <c r="J203" s="121"/>
      <c r="K203" s="124"/>
    </row>
    <row r="204" customFormat="false" ht="12.75" hidden="false" customHeight="true" outlineLevel="0" collapsed="false">
      <c r="B204" s="112"/>
      <c r="C204" s="112"/>
      <c r="D204" s="112"/>
      <c r="E204" s="112"/>
      <c r="F204" s="112"/>
      <c r="G204" s="112"/>
      <c r="H204" s="121"/>
      <c r="I204" s="121"/>
      <c r="J204" s="121"/>
      <c r="K204" s="124"/>
    </row>
    <row r="205" customFormat="false" ht="12.75" hidden="false" customHeight="true" outlineLevel="0" collapsed="false">
      <c r="B205" s="112"/>
      <c r="C205" s="112"/>
      <c r="D205" s="112"/>
      <c r="E205" s="112"/>
      <c r="F205" s="112"/>
      <c r="G205" s="112"/>
      <c r="H205" s="121"/>
      <c r="I205" s="121"/>
      <c r="J205" s="121"/>
      <c r="K205" s="124"/>
    </row>
    <row r="206" customFormat="false" ht="12.75" hidden="false" customHeight="true" outlineLevel="0" collapsed="false">
      <c r="B206" s="112"/>
      <c r="C206" s="112"/>
      <c r="D206" s="112"/>
      <c r="E206" s="112"/>
      <c r="F206" s="112"/>
      <c r="G206" s="112"/>
      <c r="H206" s="121"/>
      <c r="I206" s="121"/>
      <c r="J206" s="121"/>
      <c r="K206" s="124"/>
    </row>
    <row r="207" customFormat="false" ht="12.75" hidden="false" customHeight="true" outlineLevel="0" collapsed="false">
      <c r="B207" s="112"/>
      <c r="C207" s="112"/>
      <c r="D207" s="112"/>
      <c r="E207" s="112"/>
      <c r="F207" s="112"/>
      <c r="G207" s="112"/>
      <c r="H207" s="121"/>
      <c r="I207" s="121"/>
      <c r="J207" s="121"/>
      <c r="K207" s="124"/>
    </row>
    <row r="208" customFormat="false" ht="12.75" hidden="false" customHeight="true" outlineLevel="0" collapsed="false">
      <c r="B208" s="112"/>
      <c r="C208" s="112"/>
      <c r="D208" s="112"/>
      <c r="E208" s="112"/>
      <c r="F208" s="112"/>
      <c r="G208" s="112"/>
      <c r="H208" s="121"/>
      <c r="I208" s="121"/>
      <c r="J208" s="121"/>
      <c r="K208" s="124"/>
    </row>
    <row r="209" customFormat="false" ht="12.75" hidden="false" customHeight="true" outlineLevel="0" collapsed="false">
      <c r="B209" s="112"/>
      <c r="C209" s="112"/>
      <c r="D209" s="112"/>
      <c r="E209" s="112"/>
      <c r="F209" s="112"/>
      <c r="G209" s="112"/>
      <c r="H209" s="121"/>
      <c r="I209" s="121"/>
      <c r="J209" s="121"/>
      <c r="K209" s="124"/>
    </row>
    <row r="210" customFormat="false" ht="12.75" hidden="false" customHeight="true" outlineLevel="0" collapsed="false">
      <c r="B210" s="112"/>
      <c r="C210" s="112"/>
      <c r="D210" s="112"/>
      <c r="E210" s="112"/>
      <c r="F210" s="112"/>
      <c r="G210" s="112"/>
      <c r="H210" s="121"/>
      <c r="I210" s="121"/>
      <c r="J210" s="121"/>
      <c r="K210" s="124"/>
    </row>
    <row r="211" customFormat="false" ht="12.75" hidden="false" customHeight="true" outlineLevel="0" collapsed="false">
      <c r="B211" s="112"/>
      <c r="C211" s="112"/>
      <c r="D211" s="112"/>
      <c r="E211" s="112"/>
      <c r="F211" s="112"/>
      <c r="G211" s="112"/>
      <c r="H211" s="121"/>
      <c r="I211" s="121"/>
      <c r="J211" s="121"/>
      <c r="K211" s="124"/>
    </row>
    <row r="212" customFormat="false" ht="12.75" hidden="false" customHeight="true" outlineLevel="0" collapsed="false">
      <c r="B212" s="112"/>
      <c r="C212" s="112"/>
      <c r="D212" s="112"/>
      <c r="E212" s="112"/>
      <c r="F212" s="112"/>
      <c r="G212" s="112"/>
      <c r="H212" s="121"/>
      <c r="I212" s="121"/>
      <c r="J212" s="121"/>
      <c r="K212" s="124"/>
    </row>
    <row r="213" customFormat="false" ht="12.75" hidden="false" customHeight="true" outlineLevel="0" collapsed="false">
      <c r="B213" s="112"/>
      <c r="C213" s="112"/>
      <c r="D213" s="112"/>
      <c r="E213" s="112"/>
      <c r="F213" s="112"/>
      <c r="G213" s="112"/>
      <c r="H213" s="121"/>
      <c r="I213" s="121"/>
      <c r="J213" s="121"/>
      <c r="K213" s="124"/>
    </row>
    <row r="214" customFormat="false" ht="12.75" hidden="false" customHeight="true" outlineLevel="0" collapsed="false">
      <c r="B214" s="112"/>
      <c r="C214" s="112"/>
      <c r="D214" s="112"/>
      <c r="E214" s="112"/>
      <c r="F214" s="112"/>
      <c r="G214" s="112"/>
      <c r="H214" s="121"/>
      <c r="I214" s="121"/>
      <c r="J214" s="121"/>
      <c r="K214" s="124"/>
    </row>
    <row r="215" customFormat="false" ht="12.75" hidden="false" customHeight="true" outlineLevel="0" collapsed="false">
      <c r="B215" s="112"/>
      <c r="C215" s="112"/>
      <c r="D215" s="112"/>
      <c r="E215" s="112"/>
      <c r="F215" s="112"/>
      <c r="G215" s="112"/>
      <c r="H215" s="121"/>
      <c r="I215" s="121"/>
      <c r="J215" s="121"/>
      <c r="K215" s="124"/>
    </row>
    <row r="216" customFormat="false" ht="12.75" hidden="false" customHeight="true" outlineLevel="0" collapsed="false">
      <c r="B216" s="112"/>
      <c r="C216" s="112"/>
      <c r="D216" s="112"/>
      <c r="E216" s="112"/>
      <c r="F216" s="112"/>
      <c r="G216" s="112"/>
      <c r="H216" s="121"/>
      <c r="I216" s="121"/>
      <c r="J216" s="121"/>
      <c r="K216" s="124"/>
    </row>
    <row r="217" customFormat="false" ht="12.75" hidden="false" customHeight="true" outlineLevel="0" collapsed="false">
      <c r="B217" s="112"/>
      <c r="C217" s="112"/>
      <c r="D217" s="112"/>
      <c r="E217" s="112"/>
      <c r="F217" s="112"/>
      <c r="G217" s="112"/>
      <c r="H217" s="121"/>
      <c r="I217" s="121"/>
      <c r="J217" s="121"/>
      <c r="K217" s="124"/>
    </row>
    <row r="218" customFormat="false" ht="12.75" hidden="false" customHeight="true" outlineLevel="0" collapsed="false">
      <c r="B218" s="112"/>
      <c r="C218" s="112"/>
      <c r="D218" s="112"/>
      <c r="E218" s="112"/>
      <c r="F218" s="112"/>
      <c r="G218" s="112"/>
      <c r="H218" s="2"/>
      <c r="I218" s="2"/>
      <c r="J218" s="2"/>
      <c r="K218" s="120"/>
    </row>
    <row r="219" customFormat="false" ht="12.75" hidden="false" customHeight="true" outlineLevel="0" collapsed="false">
      <c r="B219" s="112"/>
      <c r="C219" s="112"/>
      <c r="D219" s="112"/>
      <c r="E219" s="112"/>
      <c r="F219" s="112"/>
      <c r="G219" s="112"/>
      <c r="H219" s="2"/>
      <c r="I219" s="2"/>
      <c r="J219" s="2"/>
      <c r="K219" s="120"/>
    </row>
    <row r="220" customFormat="false" ht="12.75" hidden="false" customHeight="true" outlineLevel="0" collapsed="false">
      <c r="B220" s="112"/>
      <c r="C220" s="112"/>
      <c r="D220" s="112"/>
      <c r="E220" s="112"/>
      <c r="F220" s="112"/>
      <c r="G220" s="112"/>
      <c r="H220" s="2"/>
      <c r="I220" s="2"/>
      <c r="J220" s="2"/>
      <c r="K220" s="120"/>
    </row>
    <row r="221" customFormat="false" ht="12.75" hidden="false" customHeight="true" outlineLevel="0" collapsed="false">
      <c r="B221" s="112"/>
      <c r="C221" s="112"/>
      <c r="D221" s="112"/>
      <c r="E221" s="112"/>
      <c r="F221" s="112"/>
      <c r="G221" s="112"/>
      <c r="H221" s="2"/>
      <c r="I221" s="2"/>
      <c r="J221" s="2"/>
      <c r="K221" s="120"/>
    </row>
    <row r="222" customFormat="false" ht="12.75" hidden="false" customHeight="true" outlineLevel="0" collapsed="false">
      <c r="B222" s="112"/>
      <c r="C222" s="112"/>
      <c r="D222" s="112"/>
      <c r="E222" s="112"/>
      <c r="F222" s="112"/>
      <c r="G222" s="112"/>
      <c r="K222" s="120"/>
    </row>
    <row r="223" customFormat="false" ht="12.75" hidden="false" customHeight="true" outlineLevel="0" collapsed="false">
      <c r="B223" s="112"/>
      <c r="C223" s="112"/>
      <c r="D223" s="112"/>
      <c r="E223" s="112"/>
      <c r="F223" s="112"/>
      <c r="G223" s="112"/>
      <c r="K223" s="120"/>
    </row>
    <row r="224" customFormat="false" ht="12.75" hidden="false" customHeight="true" outlineLevel="0" collapsed="false">
      <c r="B224" s="112"/>
      <c r="C224" s="112"/>
      <c r="D224" s="112"/>
      <c r="E224" s="112"/>
      <c r="F224" s="112"/>
      <c r="G224" s="112"/>
      <c r="K224" s="120"/>
    </row>
    <row r="225" customFormat="false" ht="12.75" hidden="false" customHeight="true" outlineLevel="0" collapsed="false">
      <c r="B225" s="112"/>
      <c r="C225" s="112"/>
      <c r="D225" s="112"/>
      <c r="E225" s="112"/>
      <c r="F225" s="112"/>
      <c r="G225" s="112"/>
      <c r="K225" s="120"/>
    </row>
    <row r="226" customFormat="false" ht="12.75" hidden="false" customHeight="true" outlineLevel="0" collapsed="false">
      <c r="B226" s="112"/>
      <c r="C226" s="112"/>
      <c r="D226" s="112"/>
      <c r="E226" s="112"/>
      <c r="F226" s="112"/>
      <c r="G226" s="112"/>
      <c r="K226" s="120"/>
    </row>
    <row r="227" customFormat="false" ht="12.75" hidden="false" customHeight="true" outlineLevel="0" collapsed="false">
      <c r="B227" s="112"/>
      <c r="C227" s="112"/>
      <c r="D227" s="112"/>
      <c r="E227" s="112"/>
      <c r="F227" s="112"/>
      <c r="G227" s="112"/>
      <c r="K227" s="120"/>
    </row>
    <row r="228" customFormat="false" ht="12.75" hidden="false" customHeight="true" outlineLevel="0" collapsed="false">
      <c r="B228" s="112"/>
      <c r="C228" s="112"/>
      <c r="D228" s="112"/>
      <c r="E228" s="112"/>
      <c r="F228" s="112"/>
      <c r="G228" s="112"/>
      <c r="K228" s="120"/>
    </row>
    <row r="229" customFormat="false" ht="12.75" hidden="false" customHeight="true" outlineLevel="0" collapsed="false">
      <c r="B229" s="112"/>
      <c r="C229" s="112"/>
      <c r="D229" s="112"/>
      <c r="E229" s="112"/>
      <c r="F229" s="112"/>
      <c r="G229" s="112"/>
      <c r="K229" s="120"/>
    </row>
    <row r="230" customFormat="false" ht="12.75" hidden="false" customHeight="true" outlineLevel="0" collapsed="false">
      <c r="B230" s="112"/>
      <c r="C230" s="112"/>
      <c r="D230" s="112"/>
      <c r="E230" s="112"/>
      <c r="F230" s="112"/>
      <c r="G230" s="112"/>
      <c r="K230" s="120"/>
    </row>
    <row r="231" customFormat="false" ht="12.75" hidden="false" customHeight="true" outlineLevel="0" collapsed="false">
      <c r="B231" s="112"/>
      <c r="C231" s="112"/>
      <c r="D231" s="112"/>
      <c r="E231" s="112"/>
      <c r="F231" s="112"/>
      <c r="G231" s="112"/>
      <c r="K231" s="120"/>
    </row>
    <row r="232" customFormat="false" ht="12.75" hidden="false" customHeight="true" outlineLevel="0" collapsed="false">
      <c r="B232" s="112"/>
      <c r="C232" s="112"/>
      <c r="D232" s="112"/>
      <c r="E232" s="112"/>
      <c r="F232" s="112"/>
      <c r="G232" s="112"/>
      <c r="K232" s="120"/>
    </row>
    <row r="233" customFormat="false" ht="12.75" hidden="false" customHeight="true" outlineLevel="0" collapsed="false">
      <c r="B233" s="112"/>
      <c r="C233" s="112"/>
      <c r="D233" s="112"/>
      <c r="E233" s="112"/>
      <c r="F233" s="112"/>
      <c r="G233" s="112"/>
      <c r="K233" s="120"/>
    </row>
    <row r="234" customFormat="false" ht="12.75" hidden="false" customHeight="true" outlineLevel="0" collapsed="false">
      <c r="B234" s="112"/>
      <c r="C234" s="112"/>
      <c r="D234" s="112"/>
      <c r="E234" s="112"/>
      <c r="F234" s="112"/>
      <c r="G234" s="112"/>
      <c r="K234" s="120"/>
    </row>
    <row r="235" customFormat="false" ht="12.75" hidden="false" customHeight="true" outlineLevel="0" collapsed="false">
      <c r="B235" s="112"/>
      <c r="C235" s="112"/>
      <c r="D235" s="112"/>
      <c r="E235" s="112"/>
      <c r="F235" s="112"/>
      <c r="G235" s="112"/>
      <c r="K235" s="120"/>
    </row>
    <row r="236" customFormat="false" ht="12.75" hidden="false" customHeight="true" outlineLevel="0" collapsed="false">
      <c r="B236" s="112"/>
      <c r="C236" s="112"/>
      <c r="D236" s="112"/>
      <c r="E236" s="112"/>
      <c r="F236" s="112"/>
      <c r="G236" s="112"/>
      <c r="K236" s="120"/>
    </row>
    <row r="237" customFormat="false" ht="12.75" hidden="false" customHeight="true" outlineLevel="0" collapsed="false">
      <c r="B237" s="112"/>
      <c r="C237" s="112"/>
      <c r="D237" s="112"/>
      <c r="E237" s="112"/>
      <c r="F237" s="112"/>
      <c r="G237" s="112"/>
      <c r="K237" s="120"/>
    </row>
    <row r="238" customFormat="false" ht="12.75" hidden="false" customHeight="true" outlineLevel="0" collapsed="false">
      <c r="B238" s="112"/>
      <c r="C238" s="112"/>
      <c r="D238" s="112"/>
      <c r="E238" s="112"/>
      <c r="F238" s="112"/>
      <c r="G238" s="112"/>
      <c r="K238" s="120"/>
    </row>
    <row r="239" customFormat="false" ht="12.75" hidden="false" customHeight="true" outlineLevel="0" collapsed="false">
      <c r="B239" s="112"/>
      <c r="C239" s="112"/>
      <c r="D239" s="112"/>
      <c r="E239" s="112"/>
      <c r="F239" s="112"/>
      <c r="G239" s="112"/>
      <c r="K239" s="120"/>
    </row>
    <row r="240" customFormat="false" ht="12.75" hidden="false" customHeight="true" outlineLevel="0" collapsed="false">
      <c r="B240" s="112"/>
      <c r="C240" s="112"/>
      <c r="D240" s="112"/>
      <c r="E240" s="112"/>
      <c r="F240" s="112"/>
      <c r="G240" s="112"/>
      <c r="K240" s="120"/>
    </row>
    <row r="241" customFormat="false" ht="12.75" hidden="false" customHeight="true" outlineLevel="0" collapsed="false">
      <c r="B241" s="112"/>
      <c r="C241" s="112"/>
      <c r="D241" s="112"/>
      <c r="E241" s="112"/>
      <c r="F241" s="112"/>
      <c r="G241" s="112"/>
      <c r="K241" s="120"/>
    </row>
    <row r="242" customFormat="false" ht="12.75" hidden="false" customHeight="true" outlineLevel="0" collapsed="false">
      <c r="B242" s="112"/>
      <c r="C242" s="112"/>
      <c r="D242" s="112"/>
      <c r="E242" s="112"/>
      <c r="F242" s="112"/>
      <c r="G242" s="112"/>
      <c r="K242" s="120"/>
    </row>
    <row r="243" customFormat="false" ht="12.75" hidden="false" customHeight="true" outlineLevel="0" collapsed="false">
      <c r="B243" s="112"/>
      <c r="C243" s="112"/>
      <c r="D243" s="112"/>
      <c r="E243" s="112"/>
      <c r="F243" s="112"/>
      <c r="G243" s="112"/>
      <c r="K243" s="120"/>
    </row>
    <row r="244" customFormat="false" ht="12.75" hidden="false" customHeight="true" outlineLevel="0" collapsed="false">
      <c r="B244" s="112"/>
      <c r="C244" s="112"/>
      <c r="D244" s="112"/>
      <c r="E244" s="112"/>
      <c r="F244" s="112"/>
      <c r="G244" s="112"/>
      <c r="K244" s="120"/>
    </row>
    <row r="245" customFormat="false" ht="12.75" hidden="false" customHeight="true" outlineLevel="0" collapsed="false">
      <c r="B245" s="112"/>
      <c r="C245" s="112"/>
      <c r="D245" s="112"/>
      <c r="E245" s="112"/>
      <c r="F245" s="112"/>
      <c r="G245" s="112"/>
      <c r="K245" s="120"/>
    </row>
    <row r="246" customFormat="false" ht="12.75" hidden="false" customHeight="true" outlineLevel="0" collapsed="false">
      <c r="B246" s="112"/>
      <c r="C246" s="112"/>
      <c r="D246" s="112"/>
      <c r="E246" s="112"/>
      <c r="F246" s="112"/>
      <c r="G246" s="112"/>
      <c r="K246" s="120"/>
    </row>
    <row r="247" customFormat="false" ht="12.75" hidden="false" customHeight="true" outlineLevel="0" collapsed="false">
      <c r="B247" s="112"/>
      <c r="C247" s="112"/>
      <c r="D247" s="112"/>
      <c r="E247" s="112"/>
      <c r="F247" s="112"/>
      <c r="G247" s="112"/>
      <c r="K247" s="120"/>
    </row>
    <row r="248" customFormat="false" ht="12.75" hidden="false" customHeight="true" outlineLevel="0" collapsed="false">
      <c r="B248" s="112"/>
      <c r="C248" s="112"/>
      <c r="D248" s="112"/>
      <c r="E248" s="112"/>
      <c r="F248" s="112"/>
      <c r="G248" s="112"/>
      <c r="K248" s="120"/>
    </row>
    <row r="249" customFormat="false" ht="12.75" hidden="false" customHeight="true" outlineLevel="0" collapsed="false">
      <c r="B249" s="112"/>
      <c r="C249" s="112"/>
      <c r="D249" s="112"/>
      <c r="E249" s="112"/>
      <c r="F249" s="112"/>
      <c r="G249" s="112"/>
      <c r="K249" s="120"/>
    </row>
    <row r="250" customFormat="false" ht="12.75" hidden="false" customHeight="true" outlineLevel="0" collapsed="false">
      <c r="B250" s="112"/>
      <c r="C250" s="112"/>
      <c r="D250" s="112"/>
      <c r="E250" s="112"/>
      <c r="F250" s="112"/>
      <c r="G250" s="112"/>
      <c r="K250" s="120"/>
    </row>
    <row r="251" customFormat="false" ht="12.75" hidden="false" customHeight="true" outlineLevel="0" collapsed="false">
      <c r="B251" s="112"/>
      <c r="C251" s="112"/>
      <c r="D251" s="112"/>
      <c r="E251" s="112"/>
      <c r="F251" s="112"/>
      <c r="G251" s="112"/>
      <c r="K251" s="120"/>
    </row>
    <row r="252" customFormat="false" ht="12.75" hidden="false" customHeight="true" outlineLevel="0" collapsed="false">
      <c r="B252" s="112"/>
      <c r="C252" s="112"/>
      <c r="D252" s="112"/>
      <c r="E252" s="112"/>
      <c r="F252" s="112"/>
      <c r="G252" s="112"/>
      <c r="K252" s="120"/>
    </row>
    <row r="253" customFormat="false" ht="12.75" hidden="false" customHeight="true" outlineLevel="0" collapsed="false">
      <c r="B253" s="112"/>
      <c r="C253" s="112"/>
      <c r="D253" s="112"/>
      <c r="E253" s="112"/>
      <c r="F253" s="112"/>
      <c r="G253" s="112"/>
      <c r="K253" s="120"/>
    </row>
    <row r="254" customFormat="false" ht="12.75" hidden="false" customHeight="true" outlineLevel="0" collapsed="false">
      <c r="B254" s="112"/>
      <c r="C254" s="112"/>
      <c r="D254" s="112"/>
      <c r="E254" s="112"/>
      <c r="F254" s="112"/>
      <c r="G254" s="112"/>
      <c r="K254" s="120"/>
    </row>
    <row r="255" customFormat="false" ht="12.75" hidden="false" customHeight="true" outlineLevel="0" collapsed="false">
      <c r="B255" s="112"/>
      <c r="C255" s="112"/>
      <c r="D255" s="112"/>
      <c r="E255" s="112"/>
      <c r="F255" s="112"/>
      <c r="G255" s="112"/>
      <c r="K255" s="120"/>
    </row>
    <row r="256" customFormat="false" ht="12.75" hidden="false" customHeight="true" outlineLevel="0" collapsed="false">
      <c r="B256" s="112"/>
      <c r="C256" s="112"/>
      <c r="D256" s="112"/>
      <c r="E256" s="112"/>
      <c r="F256" s="112"/>
      <c r="G256" s="112"/>
      <c r="K256" s="120"/>
    </row>
    <row r="257" customFormat="false" ht="12.75" hidden="false" customHeight="true" outlineLevel="0" collapsed="false">
      <c r="B257" s="112"/>
      <c r="C257" s="112"/>
      <c r="D257" s="112"/>
      <c r="E257" s="112"/>
      <c r="F257" s="112"/>
      <c r="G257" s="112"/>
      <c r="K257" s="120"/>
    </row>
    <row r="258" customFormat="false" ht="12.75" hidden="false" customHeight="true" outlineLevel="0" collapsed="false">
      <c r="B258" s="112"/>
      <c r="C258" s="112"/>
      <c r="D258" s="112"/>
      <c r="E258" s="112"/>
      <c r="F258" s="112"/>
      <c r="G258" s="112"/>
      <c r="K258" s="120"/>
    </row>
    <row r="259" customFormat="false" ht="12.75" hidden="false" customHeight="true" outlineLevel="0" collapsed="false">
      <c r="B259" s="112"/>
      <c r="C259" s="112"/>
      <c r="D259" s="112"/>
      <c r="E259" s="112"/>
      <c r="F259" s="112"/>
      <c r="G259" s="112"/>
      <c r="K259" s="120"/>
    </row>
    <row r="260" customFormat="false" ht="12.75" hidden="false" customHeight="true" outlineLevel="0" collapsed="false">
      <c r="B260" s="112"/>
      <c r="C260" s="112"/>
      <c r="D260" s="112"/>
      <c r="E260" s="112"/>
      <c r="F260" s="112"/>
      <c r="G260" s="112"/>
      <c r="K260" s="120"/>
    </row>
    <row r="261" customFormat="false" ht="12.75" hidden="false" customHeight="true" outlineLevel="0" collapsed="false">
      <c r="B261" s="112"/>
      <c r="C261" s="112"/>
      <c r="D261" s="112"/>
      <c r="E261" s="112"/>
      <c r="F261" s="112"/>
      <c r="G261" s="112"/>
      <c r="K261" s="120"/>
    </row>
    <row r="262" customFormat="false" ht="12.75" hidden="false" customHeight="true" outlineLevel="0" collapsed="false">
      <c r="B262" s="112"/>
      <c r="C262" s="112"/>
      <c r="D262" s="112"/>
      <c r="E262" s="112"/>
      <c r="F262" s="112"/>
      <c r="G262" s="112"/>
      <c r="K262" s="120"/>
    </row>
    <row r="263" customFormat="false" ht="12.75" hidden="false" customHeight="true" outlineLevel="0" collapsed="false">
      <c r="B263" s="112"/>
      <c r="C263" s="112"/>
      <c r="D263" s="112"/>
      <c r="E263" s="112"/>
      <c r="F263" s="112"/>
      <c r="G263" s="112"/>
      <c r="K263" s="120"/>
    </row>
    <row r="264" customFormat="false" ht="12.75" hidden="false" customHeight="true" outlineLevel="0" collapsed="false">
      <c r="B264" s="112"/>
      <c r="C264" s="112"/>
      <c r="D264" s="112"/>
      <c r="E264" s="112"/>
      <c r="F264" s="112"/>
      <c r="G264" s="112"/>
      <c r="K264" s="120"/>
    </row>
    <row r="265" customFormat="false" ht="12.75" hidden="false" customHeight="true" outlineLevel="0" collapsed="false">
      <c r="B265" s="112"/>
      <c r="C265" s="112"/>
      <c r="D265" s="112"/>
      <c r="E265" s="112"/>
      <c r="F265" s="112"/>
      <c r="G265" s="112"/>
      <c r="K265" s="120"/>
    </row>
    <row r="266" customFormat="false" ht="12.75" hidden="false" customHeight="true" outlineLevel="0" collapsed="false">
      <c r="B266" s="112"/>
      <c r="C266" s="112"/>
      <c r="D266" s="112"/>
      <c r="E266" s="112"/>
      <c r="F266" s="112"/>
      <c r="G266" s="112"/>
      <c r="K266" s="120"/>
    </row>
    <row r="267" customFormat="false" ht="12.75" hidden="false" customHeight="true" outlineLevel="0" collapsed="false">
      <c r="B267" s="112"/>
      <c r="C267" s="112"/>
      <c r="D267" s="112"/>
      <c r="E267" s="112"/>
      <c r="F267" s="112"/>
      <c r="G267" s="112"/>
      <c r="K267" s="120"/>
    </row>
    <row r="268" customFormat="false" ht="12.75" hidden="false" customHeight="true" outlineLevel="0" collapsed="false">
      <c r="B268" s="112"/>
      <c r="C268" s="112"/>
      <c r="D268" s="112"/>
      <c r="E268" s="112"/>
      <c r="F268" s="112"/>
      <c r="G268" s="112"/>
      <c r="K268" s="120"/>
    </row>
    <row r="269" customFormat="false" ht="12.75" hidden="false" customHeight="true" outlineLevel="0" collapsed="false">
      <c r="B269" s="112"/>
      <c r="C269" s="112"/>
      <c r="D269" s="112"/>
      <c r="E269" s="112"/>
      <c r="F269" s="112"/>
      <c r="G269" s="112"/>
      <c r="K269" s="120"/>
    </row>
    <row r="270" customFormat="false" ht="12.75" hidden="false" customHeight="true" outlineLevel="0" collapsed="false">
      <c r="B270" s="112"/>
      <c r="C270" s="112"/>
      <c r="D270" s="112"/>
      <c r="E270" s="112"/>
      <c r="F270" s="112"/>
      <c r="G270" s="112"/>
      <c r="K270" s="120"/>
    </row>
    <row r="271" customFormat="false" ht="12.75" hidden="false" customHeight="true" outlineLevel="0" collapsed="false">
      <c r="B271" s="112"/>
      <c r="C271" s="112"/>
      <c r="D271" s="112"/>
      <c r="E271" s="112"/>
      <c r="F271" s="112"/>
      <c r="G271" s="112"/>
      <c r="K271" s="120"/>
    </row>
    <row r="272" customFormat="false" ht="12.75" hidden="false" customHeight="true" outlineLevel="0" collapsed="false">
      <c r="B272" s="112"/>
      <c r="C272" s="112"/>
      <c r="D272" s="112"/>
      <c r="E272" s="112"/>
      <c r="F272" s="112"/>
      <c r="G272" s="112"/>
      <c r="K272" s="120"/>
    </row>
    <row r="273" customFormat="false" ht="12.75" hidden="false" customHeight="true" outlineLevel="0" collapsed="false">
      <c r="B273" s="112"/>
      <c r="C273" s="112"/>
      <c r="D273" s="112"/>
      <c r="E273" s="112"/>
      <c r="F273" s="112"/>
      <c r="G273" s="112"/>
      <c r="K273" s="120"/>
    </row>
    <row r="274" customFormat="false" ht="12.75" hidden="false" customHeight="true" outlineLevel="0" collapsed="false">
      <c r="B274" s="112"/>
      <c r="C274" s="112"/>
      <c r="D274" s="112"/>
      <c r="E274" s="112"/>
      <c r="F274" s="112"/>
      <c r="G274" s="112"/>
      <c r="K274" s="120"/>
    </row>
    <row r="275" customFormat="false" ht="12.75" hidden="false" customHeight="true" outlineLevel="0" collapsed="false">
      <c r="B275" s="112"/>
      <c r="C275" s="112"/>
      <c r="D275" s="112"/>
      <c r="E275" s="112"/>
      <c r="F275" s="112"/>
      <c r="G275" s="112"/>
      <c r="K275" s="120"/>
    </row>
    <row r="276" customFormat="false" ht="12.75" hidden="false" customHeight="true" outlineLevel="0" collapsed="false">
      <c r="B276" s="112"/>
      <c r="C276" s="112"/>
      <c r="D276" s="112"/>
      <c r="E276" s="112"/>
      <c r="F276" s="112"/>
      <c r="G276" s="112"/>
      <c r="K276" s="120"/>
    </row>
    <row r="277" customFormat="false" ht="12.75" hidden="false" customHeight="true" outlineLevel="0" collapsed="false">
      <c r="B277" s="112"/>
      <c r="C277" s="112"/>
      <c r="D277" s="112"/>
      <c r="E277" s="112"/>
      <c r="F277" s="112"/>
      <c r="G277" s="112"/>
      <c r="K277" s="120"/>
    </row>
    <row r="278" customFormat="false" ht="12.75" hidden="false" customHeight="true" outlineLevel="0" collapsed="false">
      <c r="B278" s="112"/>
      <c r="C278" s="112"/>
      <c r="D278" s="112"/>
      <c r="E278" s="112"/>
      <c r="F278" s="112"/>
      <c r="G278" s="112"/>
      <c r="K278" s="120"/>
    </row>
    <row r="279" customFormat="false" ht="12.75" hidden="false" customHeight="true" outlineLevel="0" collapsed="false">
      <c r="B279" s="112"/>
      <c r="C279" s="112"/>
      <c r="D279" s="112"/>
      <c r="E279" s="112"/>
      <c r="F279" s="112"/>
      <c r="G279" s="112"/>
      <c r="K279" s="120"/>
    </row>
    <row r="280" customFormat="false" ht="12.75" hidden="false" customHeight="true" outlineLevel="0" collapsed="false">
      <c r="B280" s="112"/>
      <c r="C280" s="112"/>
      <c r="D280" s="112"/>
      <c r="E280" s="112"/>
      <c r="F280" s="112"/>
      <c r="G280" s="112"/>
      <c r="K280" s="120"/>
    </row>
    <row r="281" customFormat="false" ht="12.75" hidden="false" customHeight="true" outlineLevel="0" collapsed="false">
      <c r="B281" s="112"/>
      <c r="C281" s="112"/>
      <c r="D281" s="112"/>
      <c r="E281" s="112"/>
      <c r="F281" s="112"/>
      <c r="G281" s="112"/>
      <c r="K281" s="120"/>
    </row>
    <row r="282" customFormat="false" ht="12.75" hidden="false" customHeight="true" outlineLevel="0" collapsed="false">
      <c r="B282" s="112"/>
      <c r="C282" s="112"/>
      <c r="D282" s="112"/>
      <c r="E282" s="112"/>
      <c r="F282" s="112"/>
      <c r="G282" s="112"/>
      <c r="K282" s="120"/>
    </row>
    <row r="283" customFormat="false" ht="12.75" hidden="false" customHeight="true" outlineLevel="0" collapsed="false">
      <c r="B283" s="112"/>
      <c r="C283" s="112"/>
      <c r="D283" s="112"/>
      <c r="E283" s="112"/>
      <c r="F283" s="112"/>
      <c r="G283" s="112"/>
      <c r="K283" s="120"/>
    </row>
    <row r="284" customFormat="false" ht="12.75" hidden="false" customHeight="true" outlineLevel="0" collapsed="false">
      <c r="B284" s="112"/>
      <c r="C284" s="112"/>
      <c r="D284" s="112"/>
      <c r="E284" s="112"/>
      <c r="F284" s="112"/>
      <c r="G284" s="112"/>
      <c r="K284" s="120"/>
    </row>
    <row r="285" customFormat="false" ht="12.75" hidden="false" customHeight="true" outlineLevel="0" collapsed="false">
      <c r="B285" s="112"/>
      <c r="C285" s="112"/>
      <c r="D285" s="112"/>
      <c r="E285" s="112"/>
      <c r="F285" s="112"/>
      <c r="G285" s="112"/>
      <c r="K285" s="120"/>
    </row>
    <row r="286" customFormat="false" ht="12.75" hidden="false" customHeight="true" outlineLevel="0" collapsed="false">
      <c r="B286" s="112"/>
      <c r="C286" s="112"/>
      <c r="D286" s="112"/>
      <c r="E286" s="112"/>
      <c r="F286" s="112"/>
      <c r="G286" s="112"/>
      <c r="K286" s="120"/>
    </row>
    <row r="287" customFormat="false" ht="12.75" hidden="false" customHeight="true" outlineLevel="0" collapsed="false">
      <c r="B287" s="112"/>
      <c r="C287" s="112"/>
      <c r="D287" s="112"/>
      <c r="E287" s="112"/>
      <c r="F287" s="112"/>
      <c r="G287" s="112"/>
      <c r="K287" s="120"/>
    </row>
    <row r="288" customFormat="false" ht="12.75" hidden="false" customHeight="true" outlineLevel="0" collapsed="false">
      <c r="B288" s="112"/>
      <c r="C288" s="112"/>
      <c r="D288" s="112"/>
      <c r="E288" s="112"/>
      <c r="F288" s="112"/>
      <c r="G288" s="112"/>
      <c r="K288" s="120"/>
    </row>
    <row r="289" customFormat="false" ht="12.75" hidden="false" customHeight="true" outlineLevel="0" collapsed="false">
      <c r="B289" s="112"/>
      <c r="C289" s="112"/>
      <c r="D289" s="112"/>
      <c r="E289" s="112"/>
      <c r="F289" s="112"/>
      <c r="G289" s="112"/>
      <c r="K289" s="120"/>
    </row>
    <row r="290" customFormat="false" ht="12.75" hidden="false" customHeight="true" outlineLevel="0" collapsed="false">
      <c r="B290" s="112"/>
      <c r="C290" s="112"/>
      <c r="D290" s="112"/>
      <c r="E290" s="112"/>
      <c r="F290" s="112"/>
      <c r="G290" s="112"/>
      <c r="K290" s="120"/>
    </row>
    <row r="291" customFormat="false" ht="12.75" hidden="false" customHeight="true" outlineLevel="0" collapsed="false">
      <c r="B291" s="112"/>
      <c r="C291" s="112"/>
      <c r="D291" s="112"/>
      <c r="E291" s="112"/>
      <c r="F291" s="112"/>
      <c r="G291" s="112"/>
      <c r="K291" s="120"/>
    </row>
    <row r="292" customFormat="false" ht="12.75" hidden="false" customHeight="true" outlineLevel="0" collapsed="false">
      <c r="B292" s="112"/>
      <c r="C292" s="112"/>
      <c r="D292" s="112"/>
      <c r="E292" s="112"/>
      <c r="F292" s="112"/>
      <c r="G292" s="112"/>
      <c r="K292" s="120"/>
    </row>
    <row r="293" customFormat="false" ht="12.75" hidden="false" customHeight="true" outlineLevel="0" collapsed="false">
      <c r="B293" s="112"/>
      <c r="C293" s="112"/>
      <c r="D293" s="112"/>
      <c r="E293" s="112"/>
      <c r="F293" s="112"/>
      <c r="G293" s="112"/>
      <c r="K293" s="120"/>
    </row>
    <row r="294" customFormat="false" ht="12.75" hidden="false" customHeight="true" outlineLevel="0" collapsed="false">
      <c r="B294" s="112"/>
      <c r="C294" s="112"/>
      <c r="D294" s="112"/>
      <c r="E294" s="112"/>
      <c r="F294" s="112"/>
      <c r="G294" s="112"/>
      <c r="K294" s="120"/>
    </row>
    <row r="295" customFormat="false" ht="12.75" hidden="false" customHeight="true" outlineLevel="0" collapsed="false">
      <c r="B295" s="112"/>
      <c r="C295" s="112"/>
      <c r="D295" s="112"/>
      <c r="E295" s="112"/>
      <c r="F295" s="112"/>
      <c r="G295" s="112"/>
      <c r="K295" s="120"/>
    </row>
    <row r="296" customFormat="false" ht="12.75" hidden="false" customHeight="true" outlineLevel="0" collapsed="false">
      <c r="B296" s="112"/>
      <c r="C296" s="112"/>
      <c r="D296" s="112"/>
      <c r="E296" s="112"/>
      <c r="F296" s="112"/>
      <c r="G296" s="112"/>
      <c r="K296" s="120"/>
    </row>
    <row r="297" customFormat="false" ht="12.75" hidden="false" customHeight="true" outlineLevel="0" collapsed="false">
      <c r="B297" s="112"/>
      <c r="C297" s="112"/>
      <c r="D297" s="112"/>
      <c r="E297" s="112"/>
      <c r="F297" s="112"/>
      <c r="G297" s="112"/>
      <c r="K297" s="120"/>
    </row>
    <row r="298" customFormat="false" ht="12.75" hidden="false" customHeight="true" outlineLevel="0" collapsed="false">
      <c r="B298" s="112"/>
      <c r="C298" s="112"/>
      <c r="D298" s="112"/>
      <c r="E298" s="112"/>
      <c r="F298" s="112"/>
      <c r="G298" s="112"/>
      <c r="K298" s="120"/>
    </row>
    <row r="299" customFormat="false" ht="12.75" hidden="false" customHeight="true" outlineLevel="0" collapsed="false">
      <c r="B299" s="112"/>
      <c r="C299" s="112"/>
      <c r="D299" s="112"/>
      <c r="E299" s="112"/>
      <c r="F299" s="112"/>
      <c r="G299" s="112"/>
      <c r="K299" s="120"/>
    </row>
    <row r="300" customFormat="false" ht="12.75" hidden="false" customHeight="true" outlineLevel="0" collapsed="false">
      <c r="B300" s="112"/>
      <c r="C300" s="112"/>
      <c r="D300" s="112"/>
      <c r="E300" s="112"/>
      <c r="F300" s="112"/>
      <c r="G300" s="112"/>
      <c r="K300" s="120"/>
    </row>
    <row r="301" customFormat="false" ht="12.75" hidden="false" customHeight="true" outlineLevel="0" collapsed="false">
      <c r="B301" s="112"/>
      <c r="C301" s="112"/>
      <c r="D301" s="112"/>
      <c r="E301" s="112"/>
      <c r="F301" s="112"/>
      <c r="G301" s="112"/>
      <c r="K301" s="120"/>
    </row>
    <row r="302" customFormat="false" ht="12.75" hidden="false" customHeight="true" outlineLevel="0" collapsed="false">
      <c r="B302" s="112"/>
      <c r="C302" s="112"/>
      <c r="D302" s="112"/>
      <c r="E302" s="112"/>
      <c r="F302" s="112"/>
      <c r="G302" s="112"/>
      <c r="K302" s="120"/>
    </row>
    <row r="303" customFormat="false" ht="12.75" hidden="false" customHeight="true" outlineLevel="0" collapsed="false">
      <c r="B303" s="112"/>
      <c r="C303" s="112"/>
      <c r="D303" s="112"/>
      <c r="E303" s="112"/>
      <c r="F303" s="112"/>
      <c r="G303" s="112"/>
      <c r="K303" s="120"/>
    </row>
    <row r="304" customFormat="false" ht="12.75" hidden="false" customHeight="true" outlineLevel="0" collapsed="false">
      <c r="B304" s="112"/>
      <c r="C304" s="112"/>
      <c r="D304" s="112"/>
      <c r="E304" s="112"/>
      <c r="F304" s="112"/>
      <c r="G304" s="112"/>
      <c r="K304" s="120"/>
    </row>
    <row r="305" customFormat="false" ht="12.75" hidden="false" customHeight="true" outlineLevel="0" collapsed="false">
      <c r="B305" s="112"/>
      <c r="C305" s="112"/>
      <c r="D305" s="112"/>
      <c r="E305" s="112"/>
      <c r="F305" s="112"/>
      <c r="G305" s="112"/>
      <c r="K305" s="120"/>
    </row>
    <row r="306" customFormat="false" ht="12.75" hidden="false" customHeight="true" outlineLevel="0" collapsed="false">
      <c r="B306" s="112"/>
      <c r="C306" s="112"/>
      <c r="D306" s="112"/>
      <c r="E306" s="112"/>
      <c r="F306" s="112"/>
      <c r="G306" s="112"/>
      <c r="K306" s="120"/>
    </row>
    <row r="307" customFormat="false" ht="12.75" hidden="false" customHeight="true" outlineLevel="0" collapsed="false">
      <c r="B307" s="112"/>
      <c r="C307" s="112"/>
      <c r="D307" s="112"/>
      <c r="E307" s="112"/>
      <c r="F307" s="112"/>
      <c r="G307" s="112"/>
      <c r="K307" s="120"/>
    </row>
    <row r="308" customFormat="false" ht="12.75" hidden="false" customHeight="true" outlineLevel="0" collapsed="false">
      <c r="B308" s="112"/>
      <c r="C308" s="112"/>
      <c r="D308" s="112"/>
      <c r="E308" s="112"/>
      <c r="F308" s="112"/>
      <c r="G308" s="112"/>
      <c r="K308" s="120"/>
    </row>
    <row r="309" customFormat="false" ht="12.75" hidden="false" customHeight="true" outlineLevel="0" collapsed="false">
      <c r="B309" s="112"/>
      <c r="C309" s="112"/>
      <c r="D309" s="112"/>
      <c r="E309" s="112"/>
      <c r="F309" s="112"/>
      <c r="G309" s="112"/>
      <c r="K309" s="120"/>
    </row>
    <row r="310" customFormat="false" ht="12.75" hidden="false" customHeight="true" outlineLevel="0" collapsed="false">
      <c r="B310" s="112"/>
      <c r="C310" s="112"/>
      <c r="D310" s="112"/>
      <c r="E310" s="112"/>
      <c r="F310" s="112"/>
      <c r="G310" s="112"/>
      <c r="K310" s="120"/>
    </row>
    <row r="311" customFormat="false" ht="12.75" hidden="false" customHeight="true" outlineLevel="0" collapsed="false">
      <c r="B311" s="112"/>
      <c r="C311" s="112"/>
      <c r="D311" s="112"/>
      <c r="E311" s="112"/>
      <c r="F311" s="112"/>
      <c r="G311" s="112"/>
      <c r="K311" s="120"/>
    </row>
    <row r="312" customFormat="false" ht="12.75" hidden="false" customHeight="true" outlineLevel="0" collapsed="false">
      <c r="B312" s="112"/>
      <c r="C312" s="112"/>
      <c r="D312" s="112"/>
      <c r="E312" s="112"/>
      <c r="F312" s="112"/>
      <c r="G312" s="112"/>
      <c r="K312" s="120"/>
    </row>
    <row r="313" customFormat="false" ht="12.75" hidden="false" customHeight="true" outlineLevel="0" collapsed="false">
      <c r="B313" s="112"/>
      <c r="C313" s="112"/>
      <c r="D313" s="112"/>
      <c r="E313" s="112"/>
      <c r="F313" s="112"/>
      <c r="G313" s="112"/>
      <c r="K313" s="120"/>
    </row>
    <row r="314" customFormat="false" ht="12.75" hidden="false" customHeight="true" outlineLevel="0" collapsed="false">
      <c r="B314" s="112"/>
      <c r="C314" s="112"/>
      <c r="D314" s="112"/>
      <c r="E314" s="112"/>
      <c r="F314" s="112"/>
      <c r="G314" s="112"/>
      <c r="K314" s="120"/>
    </row>
    <row r="315" customFormat="false" ht="12.75" hidden="false" customHeight="true" outlineLevel="0" collapsed="false">
      <c r="B315" s="112"/>
      <c r="C315" s="112"/>
      <c r="D315" s="112"/>
      <c r="E315" s="112"/>
      <c r="F315" s="112"/>
      <c r="G315" s="112"/>
      <c r="K315" s="120"/>
    </row>
    <row r="316" customFormat="false" ht="12.75" hidden="false" customHeight="true" outlineLevel="0" collapsed="false">
      <c r="B316" s="112"/>
      <c r="C316" s="112"/>
      <c r="D316" s="112"/>
      <c r="E316" s="112"/>
      <c r="F316" s="112"/>
      <c r="G316" s="112"/>
      <c r="K316" s="120"/>
    </row>
    <row r="317" customFormat="false" ht="12.75" hidden="false" customHeight="true" outlineLevel="0" collapsed="false">
      <c r="B317" s="112"/>
      <c r="C317" s="112"/>
      <c r="D317" s="112"/>
      <c r="E317" s="112"/>
      <c r="F317" s="112"/>
      <c r="G317" s="112"/>
      <c r="K317" s="120"/>
    </row>
    <row r="318" customFormat="false" ht="12.75" hidden="false" customHeight="true" outlineLevel="0" collapsed="false">
      <c r="B318" s="112"/>
      <c r="C318" s="112"/>
      <c r="D318" s="112"/>
      <c r="E318" s="112"/>
      <c r="F318" s="112"/>
      <c r="G318" s="112"/>
      <c r="K318" s="120"/>
    </row>
    <row r="319" customFormat="false" ht="12.75" hidden="false" customHeight="true" outlineLevel="0" collapsed="false">
      <c r="B319" s="112"/>
      <c r="C319" s="112"/>
      <c r="D319" s="112"/>
      <c r="E319" s="112"/>
      <c r="F319" s="112"/>
      <c r="G319" s="112"/>
      <c r="K319" s="120"/>
    </row>
    <row r="320" customFormat="false" ht="12.75" hidden="false" customHeight="true" outlineLevel="0" collapsed="false">
      <c r="B320" s="112"/>
      <c r="C320" s="112"/>
      <c r="D320" s="112"/>
      <c r="E320" s="112"/>
      <c r="F320" s="112"/>
      <c r="G320" s="112"/>
      <c r="K320" s="120"/>
    </row>
    <row r="321" customFormat="false" ht="12.75" hidden="false" customHeight="true" outlineLevel="0" collapsed="false">
      <c r="B321" s="112"/>
      <c r="C321" s="112"/>
      <c r="D321" s="112"/>
      <c r="E321" s="112"/>
      <c r="F321" s="112"/>
      <c r="G321" s="112"/>
      <c r="K321" s="120"/>
    </row>
    <row r="322" customFormat="false" ht="12.75" hidden="false" customHeight="true" outlineLevel="0" collapsed="false">
      <c r="B322" s="112"/>
      <c r="C322" s="112"/>
      <c r="D322" s="112"/>
      <c r="E322" s="112"/>
      <c r="F322" s="112"/>
      <c r="G322" s="112"/>
      <c r="K322" s="120"/>
    </row>
    <row r="323" customFormat="false" ht="12.75" hidden="false" customHeight="true" outlineLevel="0" collapsed="false">
      <c r="B323" s="112"/>
      <c r="C323" s="112"/>
      <c r="D323" s="112"/>
      <c r="E323" s="112"/>
      <c r="F323" s="112"/>
      <c r="G323" s="112"/>
      <c r="K323" s="120"/>
    </row>
    <row r="324" customFormat="false" ht="12.75" hidden="false" customHeight="true" outlineLevel="0" collapsed="false">
      <c r="B324" s="112"/>
      <c r="C324" s="112"/>
      <c r="D324" s="112"/>
      <c r="E324" s="112"/>
      <c r="F324" s="112"/>
      <c r="G324" s="112"/>
      <c r="K324" s="120"/>
    </row>
    <row r="325" customFormat="false" ht="12.75" hidden="false" customHeight="true" outlineLevel="0" collapsed="false">
      <c r="B325" s="112"/>
      <c r="C325" s="112"/>
      <c r="D325" s="112"/>
      <c r="E325" s="112"/>
      <c r="F325" s="112"/>
      <c r="G325" s="112"/>
      <c r="K325" s="120"/>
    </row>
    <row r="326" customFormat="false" ht="12.75" hidden="false" customHeight="true" outlineLevel="0" collapsed="false">
      <c r="B326" s="112"/>
      <c r="C326" s="112"/>
      <c r="D326" s="112"/>
      <c r="E326" s="112"/>
      <c r="F326" s="112"/>
      <c r="G326" s="112"/>
      <c r="K326" s="120"/>
    </row>
    <row r="327" customFormat="false" ht="12.75" hidden="false" customHeight="true" outlineLevel="0" collapsed="false">
      <c r="B327" s="112"/>
      <c r="C327" s="112"/>
      <c r="D327" s="112"/>
      <c r="E327" s="112"/>
      <c r="F327" s="112"/>
      <c r="G327" s="112"/>
      <c r="K327" s="120"/>
    </row>
    <row r="328" customFormat="false" ht="12.75" hidden="false" customHeight="true" outlineLevel="0" collapsed="false">
      <c r="B328" s="112"/>
      <c r="C328" s="112"/>
      <c r="D328" s="112"/>
      <c r="E328" s="112"/>
      <c r="F328" s="112"/>
      <c r="G328" s="112"/>
      <c r="K328" s="120"/>
    </row>
    <row r="329" customFormat="false" ht="12.75" hidden="false" customHeight="true" outlineLevel="0" collapsed="false">
      <c r="B329" s="112"/>
      <c r="C329" s="112"/>
      <c r="D329" s="112"/>
      <c r="E329" s="112"/>
      <c r="F329" s="112"/>
      <c r="G329" s="112"/>
      <c r="K329" s="120"/>
    </row>
    <row r="330" customFormat="false" ht="12.75" hidden="false" customHeight="true" outlineLevel="0" collapsed="false">
      <c r="B330" s="112"/>
      <c r="C330" s="112"/>
      <c r="D330" s="112"/>
      <c r="E330" s="112"/>
      <c r="F330" s="112"/>
      <c r="G330" s="112"/>
      <c r="K330" s="120"/>
    </row>
    <row r="331" customFormat="false" ht="12.75" hidden="false" customHeight="true" outlineLevel="0" collapsed="false">
      <c r="B331" s="112"/>
      <c r="C331" s="112"/>
      <c r="D331" s="112"/>
      <c r="E331" s="112"/>
      <c r="F331" s="112"/>
      <c r="G331" s="112"/>
      <c r="K331" s="120"/>
    </row>
    <row r="332" customFormat="false" ht="12.75" hidden="false" customHeight="true" outlineLevel="0" collapsed="false">
      <c r="B332" s="112"/>
      <c r="C332" s="112"/>
      <c r="D332" s="112"/>
      <c r="E332" s="112"/>
      <c r="F332" s="112"/>
      <c r="G332" s="112"/>
      <c r="K332" s="120"/>
    </row>
    <row r="333" customFormat="false" ht="12.75" hidden="false" customHeight="true" outlineLevel="0" collapsed="false">
      <c r="B333" s="112"/>
      <c r="C333" s="112"/>
      <c r="D333" s="112"/>
      <c r="E333" s="112"/>
      <c r="F333" s="112"/>
      <c r="G333" s="112"/>
      <c r="K333" s="120"/>
    </row>
    <row r="334" customFormat="false" ht="12.75" hidden="false" customHeight="true" outlineLevel="0" collapsed="false">
      <c r="B334" s="112"/>
      <c r="C334" s="112"/>
      <c r="D334" s="112"/>
      <c r="E334" s="112"/>
      <c r="F334" s="112"/>
      <c r="G334" s="112"/>
      <c r="K334" s="120"/>
    </row>
    <row r="335" customFormat="false" ht="12.75" hidden="false" customHeight="true" outlineLevel="0" collapsed="false">
      <c r="B335" s="112"/>
      <c r="C335" s="112"/>
      <c r="D335" s="112"/>
      <c r="E335" s="112"/>
      <c r="F335" s="112"/>
      <c r="G335" s="112"/>
      <c r="K335" s="120"/>
    </row>
    <row r="336" customFormat="false" ht="12.75" hidden="false" customHeight="true" outlineLevel="0" collapsed="false">
      <c r="B336" s="112"/>
      <c r="C336" s="112"/>
      <c r="D336" s="112"/>
      <c r="E336" s="112"/>
      <c r="F336" s="112"/>
      <c r="G336" s="112"/>
      <c r="K336" s="120"/>
    </row>
    <row r="337" customFormat="false" ht="12.75" hidden="false" customHeight="true" outlineLevel="0" collapsed="false">
      <c r="B337" s="112"/>
      <c r="C337" s="112"/>
      <c r="D337" s="112"/>
      <c r="E337" s="112"/>
      <c r="F337" s="112"/>
      <c r="G337" s="112"/>
      <c r="K337" s="120"/>
    </row>
    <row r="338" customFormat="false" ht="12.75" hidden="false" customHeight="true" outlineLevel="0" collapsed="false">
      <c r="B338" s="112"/>
      <c r="C338" s="112"/>
      <c r="D338" s="112"/>
      <c r="E338" s="112"/>
      <c r="F338" s="112"/>
      <c r="G338" s="112"/>
      <c r="K338" s="120"/>
    </row>
    <row r="339" customFormat="false" ht="12.75" hidden="false" customHeight="true" outlineLevel="0" collapsed="false">
      <c r="B339" s="112"/>
      <c r="C339" s="112"/>
      <c r="D339" s="112"/>
      <c r="E339" s="112"/>
      <c r="F339" s="112"/>
      <c r="G339" s="112"/>
      <c r="K339" s="120"/>
    </row>
    <row r="340" customFormat="false" ht="12.75" hidden="false" customHeight="true" outlineLevel="0" collapsed="false">
      <c r="B340" s="112"/>
      <c r="C340" s="112"/>
      <c r="D340" s="112"/>
      <c r="E340" s="112"/>
      <c r="F340" s="112"/>
      <c r="G340" s="112"/>
      <c r="K340" s="120"/>
    </row>
    <row r="341" customFormat="false" ht="12.75" hidden="false" customHeight="true" outlineLevel="0" collapsed="false">
      <c r="B341" s="112"/>
      <c r="C341" s="112"/>
      <c r="D341" s="112"/>
      <c r="E341" s="112"/>
      <c r="F341" s="112"/>
      <c r="G341" s="112"/>
      <c r="K341" s="120"/>
    </row>
    <row r="342" customFormat="false" ht="12.75" hidden="false" customHeight="true" outlineLevel="0" collapsed="false">
      <c r="B342" s="112"/>
      <c r="C342" s="112"/>
      <c r="D342" s="112"/>
      <c r="E342" s="112"/>
      <c r="F342" s="112"/>
      <c r="G342" s="112"/>
      <c r="K342" s="120"/>
    </row>
    <row r="343" customFormat="false" ht="12.75" hidden="false" customHeight="true" outlineLevel="0" collapsed="false">
      <c r="B343" s="112"/>
      <c r="C343" s="112"/>
      <c r="D343" s="112"/>
      <c r="E343" s="112"/>
      <c r="F343" s="112"/>
      <c r="G343" s="112"/>
      <c r="K343" s="120"/>
    </row>
    <row r="344" customFormat="false" ht="12.75" hidden="false" customHeight="true" outlineLevel="0" collapsed="false">
      <c r="B344" s="112"/>
      <c r="C344" s="112"/>
      <c r="D344" s="112"/>
      <c r="E344" s="112"/>
      <c r="F344" s="112"/>
      <c r="G344" s="112"/>
      <c r="K344" s="120"/>
    </row>
    <row r="345" customFormat="false" ht="12.75" hidden="false" customHeight="true" outlineLevel="0" collapsed="false">
      <c r="B345" s="112"/>
      <c r="C345" s="112"/>
      <c r="D345" s="112"/>
      <c r="E345" s="112"/>
      <c r="F345" s="112"/>
      <c r="G345" s="112"/>
      <c r="K345" s="120"/>
    </row>
    <row r="346" customFormat="false" ht="12.75" hidden="false" customHeight="true" outlineLevel="0" collapsed="false">
      <c r="B346" s="112"/>
      <c r="C346" s="112"/>
      <c r="D346" s="112"/>
      <c r="E346" s="112"/>
      <c r="F346" s="112"/>
      <c r="G346" s="112"/>
      <c r="K346" s="120"/>
    </row>
    <row r="347" customFormat="false" ht="12.75" hidden="false" customHeight="true" outlineLevel="0" collapsed="false">
      <c r="B347" s="112"/>
      <c r="C347" s="112"/>
      <c r="D347" s="112"/>
      <c r="E347" s="112"/>
      <c r="F347" s="112"/>
      <c r="G347" s="112"/>
      <c r="K347" s="120"/>
    </row>
    <row r="348" customFormat="false" ht="12.75" hidden="false" customHeight="true" outlineLevel="0" collapsed="false">
      <c r="B348" s="112"/>
      <c r="C348" s="112"/>
      <c r="D348" s="112"/>
      <c r="E348" s="112"/>
      <c r="F348" s="112"/>
      <c r="G348" s="112"/>
      <c r="K348" s="120"/>
    </row>
    <row r="349" customFormat="false" ht="12.75" hidden="false" customHeight="true" outlineLevel="0" collapsed="false">
      <c r="B349" s="112"/>
      <c r="C349" s="112"/>
      <c r="D349" s="112"/>
      <c r="E349" s="112"/>
      <c r="F349" s="112"/>
      <c r="G349" s="112"/>
      <c r="K349" s="120"/>
    </row>
    <row r="350" customFormat="false" ht="12.75" hidden="false" customHeight="true" outlineLevel="0" collapsed="false">
      <c r="B350" s="112"/>
      <c r="C350" s="112"/>
      <c r="D350" s="112"/>
      <c r="E350" s="112"/>
      <c r="F350" s="112"/>
      <c r="G350" s="112"/>
      <c r="K350" s="120"/>
    </row>
    <row r="351" customFormat="false" ht="12.75" hidden="false" customHeight="true" outlineLevel="0" collapsed="false">
      <c r="B351" s="112"/>
      <c r="C351" s="112"/>
      <c r="D351" s="112"/>
      <c r="E351" s="112"/>
      <c r="F351" s="112"/>
      <c r="G351" s="112"/>
      <c r="K351" s="120"/>
    </row>
    <row r="352" customFormat="false" ht="12.75" hidden="false" customHeight="true" outlineLevel="0" collapsed="false">
      <c r="B352" s="112"/>
      <c r="C352" s="112"/>
      <c r="D352" s="112"/>
      <c r="E352" s="112"/>
      <c r="F352" s="112"/>
      <c r="G352" s="112"/>
      <c r="K352" s="120"/>
    </row>
    <row r="353" customFormat="false" ht="12.75" hidden="false" customHeight="true" outlineLevel="0" collapsed="false">
      <c r="B353" s="112"/>
      <c r="C353" s="112"/>
      <c r="D353" s="112"/>
      <c r="E353" s="112"/>
      <c r="F353" s="112"/>
      <c r="G353" s="112"/>
      <c r="K353" s="120"/>
    </row>
    <row r="354" customFormat="false" ht="12.75" hidden="false" customHeight="true" outlineLevel="0" collapsed="false">
      <c r="B354" s="112"/>
      <c r="C354" s="112"/>
      <c r="D354" s="112"/>
      <c r="E354" s="112"/>
      <c r="F354" s="112"/>
      <c r="G354" s="112"/>
      <c r="K354" s="120"/>
    </row>
    <row r="355" customFormat="false" ht="12.75" hidden="false" customHeight="true" outlineLevel="0" collapsed="false">
      <c r="B355" s="112"/>
      <c r="C355" s="112"/>
      <c r="D355" s="112"/>
      <c r="E355" s="112"/>
      <c r="F355" s="112"/>
      <c r="G355" s="112"/>
      <c r="K355" s="120"/>
    </row>
    <row r="356" customFormat="false" ht="12.75" hidden="false" customHeight="true" outlineLevel="0" collapsed="false">
      <c r="B356" s="112"/>
      <c r="C356" s="112"/>
      <c r="D356" s="112"/>
      <c r="E356" s="112"/>
      <c r="F356" s="112"/>
      <c r="G356" s="112"/>
      <c r="K356" s="120"/>
    </row>
    <row r="357" customFormat="false" ht="12.75" hidden="false" customHeight="true" outlineLevel="0" collapsed="false">
      <c r="B357" s="112"/>
      <c r="C357" s="112"/>
      <c r="D357" s="112"/>
      <c r="E357" s="112"/>
      <c r="F357" s="112"/>
      <c r="G357" s="112"/>
      <c r="K357" s="120"/>
    </row>
    <row r="358" customFormat="false" ht="12.75" hidden="false" customHeight="true" outlineLevel="0" collapsed="false">
      <c r="B358" s="112"/>
      <c r="C358" s="112"/>
      <c r="D358" s="112"/>
      <c r="E358" s="112"/>
      <c r="F358" s="112"/>
      <c r="G358" s="112"/>
      <c r="K358" s="120"/>
    </row>
    <row r="359" customFormat="false" ht="12.75" hidden="false" customHeight="true" outlineLevel="0" collapsed="false">
      <c r="B359" s="112"/>
      <c r="C359" s="112"/>
      <c r="D359" s="112"/>
      <c r="E359" s="112"/>
      <c r="F359" s="112"/>
      <c r="G359" s="112"/>
      <c r="K359" s="120"/>
    </row>
    <row r="360" customFormat="false" ht="12.75" hidden="false" customHeight="true" outlineLevel="0" collapsed="false">
      <c r="B360" s="112"/>
      <c r="C360" s="112"/>
      <c r="D360" s="112"/>
      <c r="E360" s="112"/>
      <c r="F360" s="112"/>
      <c r="G360" s="112"/>
      <c r="K360" s="120"/>
    </row>
    <row r="361" customFormat="false" ht="12.75" hidden="false" customHeight="true" outlineLevel="0" collapsed="false">
      <c r="B361" s="112"/>
      <c r="C361" s="112"/>
      <c r="D361" s="112"/>
      <c r="E361" s="112"/>
      <c r="F361" s="112"/>
      <c r="G361" s="112"/>
      <c r="K361" s="120"/>
    </row>
    <row r="362" customFormat="false" ht="12.75" hidden="false" customHeight="true" outlineLevel="0" collapsed="false">
      <c r="B362" s="112"/>
      <c r="C362" s="112"/>
      <c r="D362" s="112"/>
      <c r="E362" s="112"/>
      <c r="F362" s="112"/>
      <c r="G362" s="112"/>
      <c r="K362" s="120"/>
    </row>
    <row r="363" customFormat="false" ht="12.75" hidden="false" customHeight="true" outlineLevel="0" collapsed="false">
      <c r="B363" s="112"/>
      <c r="C363" s="112"/>
      <c r="D363" s="112"/>
      <c r="E363" s="112"/>
      <c r="F363" s="112"/>
      <c r="G363" s="112"/>
      <c r="K363" s="120"/>
    </row>
    <row r="364" customFormat="false" ht="12.75" hidden="false" customHeight="true" outlineLevel="0" collapsed="false">
      <c r="B364" s="112"/>
      <c r="C364" s="112"/>
      <c r="D364" s="112"/>
      <c r="E364" s="112"/>
      <c r="F364" s="112"/>
      <c r="G364" s="112"/>
      <c r="K364" s="120"/>
    </row>
    <row r="365" customFormat="false" ht="12.75" hidden="false" customHeight="true" outlineLevel="0" collapsed="false">
      <c r="B365" s="112"/>
      <c r="C365" s="112"/>
      <c r="D365" s="112"/>
      <c r="E365" s="112"/>
      <c r="F365" s="112"/>
      <c r="G365" s="112"/>
      <c r="K365" s="120"/>
    </row>
    <row r="366" customFormat="false" ht="12.75" hidden="false" customHeight="true" outlineLevel="0" collapsed="false">
      <c r="B366" s="112"/>
      <c r="C366" s="112"/>
      <c r="D366" s="112"/>
      <c r="E366" s="112"/>
      <c r="F366" s="112"/>
      <c r="G366" s="112"/>
      <c r="K366" s="120"/>
    </row>
    <row r="367" customFormat="false" ht="12.75" hidden="false" customHeight="true" outlineLevel="0" collapsed="false">
      <c r="B367" s="112"/>
      <c r="C367" s="112"/>
      <c r="D367" s="112"/>
      <c r="E367" s="112"/>
      <c r="F367" s="112"/>
      <c r="G367" s="112"/>
      <c r="K367" s="120"/>
    </row>
    <row r="368" customFormat="false" ht="12.75" hidden="false" customHeight="true" outlineLevel="0" collapsed="false">
      <c r="B368" s="112"/>
      <c r="C368" s="112"/>
      <c r="D368" s="112"/>
      <c r="E368" s="112"/>
      <c r="F368" s="112"/>
      <c r="G368" s="112"/>
      <c r="K368" s="120"/>
    </row>
    <row r="369" customFormat="false" ht="12.75" hidden="false" customHeight="true" outlineLevel="0" collapsed="false">
      <c r="B369" s="112"/>
      <c r="C369" s="112"/>
      <c r="D369" s="112"/>
      <c r="E369" s="112"/>
      <c r="F369" s="112"/>
      <c r="G369" s="112"/>
      <c r="K369" s="120"/>
    </row>
    <row r="370" customFormat="false" ht="12.75" hidden="false" customHeight="true" outlineLevel="0" collapsed="false">
      <c r="B370" s="112"/>
      <c r="C370" s="112"/>
      <c r="D370" s="112"/>
      <c r="E370" s="112"/>
      <c r="F370" s="112"/>
      <c r="G370" s="112"/>
      <c r="K370" s="120"/>
    </row>
    <row r="371" customFormat="false" ht="12.75" hidden="false" customHeight="true" outlineLevel="0" collapsed="false">
      <c r="B371" s="112"/>
      <c r="C371" s="112"/>
      <c r="D371" s="112"/>
      <c r="E371" s="112"/>
      <c r="F371" s="112"/>
      <c r="G371" s="112"/>
      <c r="K371" s="120"/>
    </row>
    <row r="372" customFormat="false" ht="12.75" hidden="false" customHeight="true" outlineLevel="0" collapsed="false">
      <c r="B372" s="112"/>
      <c r="C372" s="112"/>
      <c r="D372" s="112"/>
      <c r="E372" s="112"/>
      <c r="F372" s="112"/>
      <c r="G372" s="112"/>
      <c r="K372" s="120"/>
    </row>
    <row r="373" customFormat="false" ht="12.75" hidden="false" customHeight="true" outlineLevel="0" collapsed="false">
      <c r="B373" s="112"/>
      <c r="C373" s="112"/>
      <c r="D373" s="112"/>
      <c r="E373" s="112"/>
      <c r="F373" s="112"/>
      <c r="G373" s="112"/>
      <c r="K373" s="120"/>
    </row>
    <row r="374" customFormat="false" ht="12.75" hidden="false" customHeight="true" outlineLevel="0" collapsed="false">
      <c r="B374" s="112"/>
      <c r="C374" s="112"/>
      <c r="D374" s="112"/>
      <c r="E374" s="112"/>
      <c r="F374" s="112"/>
      <c r="G374" s="112"/>
      <c r="K374" s="120"/>
    </row>
    <row r="375" customFormat="false" ht="12.75" hidden="false" customHeight="true" outlineLevel="0" collapsed="false">
      <c r="B375" s="112"/>
      <c r="C375" s="112"/>
      <c r="D375" s="112"/>
      <c r="E375" s="112"/>
      <c r="F375" s="112"/>
      <c r="G375" s="112"/>
      <c r="K375" s="120"/>
    </row>
    <row r="376" customFormat="false" ht="12.75" hidden="false" customHeight="true" outlineLevel="0" collapsed="false">
      <c r="B376" s="112"/>
      <c r="C376" s="112"/>
      <c r="D376" s="112"/>
      <c r="E376" s="112"/>
      <c r="F376" s="112"/>
      <c r="G376" s="112"/>
      <c r="K376" s="120"/>
    </row>
    <row r="377" customFormat="false" ht="12.75" hidden="false" customHeight="true" outlineLevel="0" collapsed="false">
      <c r="B377" s="112"/>
      <c r="C377" s="112"/>
      <c r="D377" s="112"/>
      <c r="E377" s="112"/>
      <c r="F377" s="112"/>
      <c r="G377" s="112"/>
      <c r="K377" s="120"/>
    </row>
    <row r="378" customFormat="false" ht="12.75" hidden="false" customHeight="true" outlineLevel="0" collapsed="false">
      <c r="B378" s="112"/>
      <c r="C378" s="112"/>
      <c r="D378" s="112"/>
      <c r="E378" s="112"/>
      <c r="F378" s="112"/>
      <c r="G378" s="112"/>
      <c r="K378" s="120"/>
    </row>
    <row r="379" customFormat="false" ht="12.75" hidden="false" customHeight="true" outlineLevel="0" collapsed="false">
      <c r="B379" s="112"/>
      <c r="C379" s="112"/>
      <c r="D379" s="112"/>
      <c r="E379" s="112"/>
      <c r="F379" s="112"/>
      <c r="G379" s="112"/>
      <c r="K379" s="120"/>
    </row>
    <row r="380" customFormat="false" ht="12.75" hidden="false" customHeight="true" outlineLevel="0" collapsed="false">
      <c r="B380" s="112"/>
      <c r="C380" s="112"/>
      <c r="D380" s="112"/>
      <c r="E380" s="112"/>
      <c r="F380" s="112"/>
      <c r="G380" s="112"/>
      <c r="K380" s="120"/>
    </row>
    <row r="381" customFormat="false" ht="12.75" hidden="false" customHeight="true" outlineLevel="0" collapsed="false">
      <c r="B381" s="112"/>
      <c r="C381" s="112"/>
      <c r="D381" s="112"/>
      <c r="E381" s="112"/>
      <c r="F381" s="112"/>
      <c r="G381" s="112"/>
      <c r="K381" s="120"/>
    </row>
    <row r="382" customFormat="false" ht="12.75" hidden="false" customHeight="true" outlineLevel="0" collapsed="false">
      <c r="B382" s="112"/>
      <c r="C382" s="112"/>
      <c r="D382" s="112"/>
      <c r="E382" s="112"/>
      <c r="F382" s="112"/>
      <c r="G382" s="112"/>
      <c r="K382" s="120"/>
    </row>
    <row r="383" customFormat="false" ht="12.75" hidden="false" customHeight="true" outlineLevel="0" collapsed="false">
      <c r="B383" s="112"/>
      <c r="C383" s="112"/>
      <c r="D383" s="112"/>
      <c r="E383" s="112"/>
      <c r="F383" s="112"/>
      <c r="G383" s="112"/>
      <c r="K383" s="120"/>
    </row>
    <row r="384" customFormat="false" ht="12.75" hidden="false" customHeight="true" outlineLevel="0" collapsed="false">
      <c r="B384" s="112"/>
      <c r="C384" s="112"/>
      <c r="D384" s="112"/>
      <c r="E384" s="112"/>
      <c r="F384" s="112"/>
      <c r="G384" s="112"/>
      <c r="K384" s="120"/>
    </row>
    <row r="385" customFormat="false" ht="12.75" hidden="false" customHeight="true" outlineLevel="0" collapsed="false">
      <c r="B385" s="112"/>
      <c r="C385" s="112"/>
      <c r="D385" s="112"/>
      <c r="E385" s="112"/>
      <c r="F385" s="112"/>
      <c r="G385" s="112"/>
      <c r="K385" s="120"/>
    </row>
    <row r="386" customFormat="false" ht="12.75" hidden="false" customHeight="true" outlineLevel="0" collapsed="false">
      <c r="B386" s="112"/>
      <c r="C386" s="112"/>
      <c r="D386" s="112"/>
      <c r="E386" s="112"/>
      <c r="F386" s="112"/>
      <c r="G386" s="112"/>
      <c r="K386" s="120"/>
    </row>
    <row r="387" customFormat="false" ht="12.75" hidden="false" customHeight="true" outlineLevel="0" collapsed="false">
      <c r="B387" s="112"/>
      <c r="C387" s="112"/>
      <c r="D387" s="112"/>
      <c r="E387" s="112"/>
      <c r="F387" s="112"/>
      <c r="G387" s="112"/>
      <c r="K387" s="120"/>
    </row>
    <row r="388" customFormat="false" ht="12.75" hidden="false" customHeight="true" outlineLevel="0" collapsed="false">
      <c r="B388" s="112"/>
      <c r="C388" s="112"/>
      <c r="D388" s="112"/>
      <c r="E388" s="112"/>
      <c r="F388" s="112"/>
      <c r="G388" s="112"/>
      <c r="K388" s="120"/>
    </row>
    <row r="389" customFormat="false" ht="12.75" hidden="false" customHeight="true" outlineLevel="0" collapsed="false">
      <c r="B389" s="112"/>
      <c r="C389" s="112"/>
      <c r="D389" s="112"/>
      <c r="E389" s="112"/>
      <c r="F389" s="112"/>
      <c r="G389" s="112"/>
      <c r="K389" s="120"/>
    </row>
    <row r="390" customFormat="false" ht="12.75" hidden="false" customHeight="true" outlineLevel="0" collapsed="false">
      <c r="B390" s="112"/>
      <c r="C390" s="112"/>
      <c r="D390" s="112"/>
      <c r="E390" s="112"/>
      <c r="F390" s="112"/>
      <c r="G390" s="112"/>
      <c r="K390" s="120"/>
    </row>
    <row r="391" customFormat="false" ht="12.75" hidden="false" customHeight="true" outlineLevel="0" collapsed="false">
      <c r="B391" s="112"/>
      <c r="C391" s="112"/>
      <c r="D391" s="112"/>
      <c r="E391" s="112"/>
      <c r="F391" s="112"/>
      <c r="G391" s="112"/>
      <c r="K391" s="120"/>
    </row>
    <row r="392" customFormat="false" ht="12.75" hidden="false" customHeight="true" outlineLevel="0" collapsed="false">
      <c r="B392" s="112"/>
      <c r="C392" s="112"/>
      <c r="D392" s="112"/>
      <c r="E392" s="112"/>
      <c r="F392" s="112"/>
      <c r="G392" s="112"/>
      <c r="K392" s="120"/>
    </row>
    <row r="393" customFormat="false" ht="12.75" hidden="false" customHeight="true" outlineLevel="0" collapsed="false">
      <c r="B393" s="112"/>
      <c r="C393" s="112"/>
      <c r="D393" s="112"/>
      <c r="E393" s="112"/>
      <c r="F393" s="112"/>
      <c r="G393" s="112"/>
      <c r="K393" s="120"/>
    </row>
    <row r="394" customFormat="false" ht="12.75" hidden="false" customHeight="true" outlineLevel="0" collapsed="false">
      <c r="B394" s="112"/>
      <c r="C394" s="112"/>
      <c r="D394" s="112"/>
      <c r="E394" s="112"/>
      <c r="F394" s="112"/>
      <c r="G394" s="112"/>
      <c r="K394" s="120"/>
    </row>
    <row r="395" customFormat="false" ht="12.75" hidden="false" customHeight="true" outlineLevel="0" collapsed="false">
      <c r="B395" s="112"/>
      <c r="C395" s="112"/>
      <c r="D395" s="112"/>
      <c r="E395" s="112"/>
      <c r="F395" s="112"/>
      <c r="G395" s="112"/>
      <c r="K395" s="120"/>
    </row>
    <row r="396" customFormat="false" ht="12.75" hidden="false" customHeight="true" outlineLevel="0" collapsed="false">
      <c r="B396" s="112"/>
      <c r="C396" s="112"/>
      <c r="D396" s="112"/>
      <c r="E396" s="112"/>
      <c r="F396" s="112"/>
      <c r="G396" s="112"/>
      <c r="K396" s="120"/>
    </row>
    <row r="397" customFormat="false" ht="12.75" hidden="false" customHeight="true" outlineLevel="0" collapsed="false">
      <c r="B397" s="112"/>
      <c r="C397" s="112"/>
      <c r="D397" s="112"/>
      <c r="E397" s="112"/>
      <c r="F397" s="112"/>
      <c r="G397" s="112"/>
      <c r="K397" s="120"/>
    </row>
    <row r="398" customFormat="false" ht="12.75" hidden="false" customHeight="true" outlineLevel="0" collapsed="false">
      <c r="B398" s="112"/>
      <c r="C398" s="112"/>
      <c r="D398" s="112"/>
      <c r="E398" s="112"/>
      <c r="F398" s="112"/>
      <c r="G398" s="112"/>
      <c r="K398" s="120"/>
    </row>
    <row r="399" customFormat="false" ht="12.75" hidden="false" customHeight="true" outlineLevel="0" collapsed="false">
      <c r="B399" s="112"/>
      <c r="C399" s="112"/>
      <c r="D399" s="112"/>
      <c r="E399" s="112"/>
      <c r="F399" s="112"/>
      <c r="G399" s="112"/>
      <c r="K399" s="120"/>
    </row>
    <row r="400" customFormat="false" ht="12.75" hidden="false" customHeight="true" outlineLevel="0" collapsed="false">
      <c r="B400" s="112"/>
      <c r="C400" s="112"/>
      <c r="D400" s="112"/>
      <c r="E400" s="112"/>
      <c r="F400" s="112"/>
      <c r="G400" s="112"/>
      <c r="K400" s="120"/>
    </row>
    <row r="401" customFormat="false" ht="12.75" hidden="false" customHeight="true" outlineLevel="0" collapsed="false">
      <c r="B401" s="112"/>
      <c r="C401" s="112"/>
      <c r="D401" s="112"/>
      <c r="E401" s="112"/>
      <c r="F401" s="112"/>
      <c r="G401" s="112"/>
      <c r="K401" s="120"/>
    </row>
    <row r="402" customFormat="false" ht="12.75" hidden="false" customHeight="true" outlineLevel="0" collapsed="false">
      <c r="B402" s="112"/>
      <c r="C402" s="112"/>
      <c r="D402" s="112"/>
      <c r="E402" s="112"/>
      <c r="F402" s="112"/>
      <c r="G402" s="112"/>
      <c r="K402" s="120"/>
    </row>
    <row r="403" customFormat="false" ht="12.75" hidden="false" customHeight="true" outlineLevel="0" collapsed="false">
      <c r="B403" s="112"/>
      <c r="C403" s="112"/>
      <c r="D403" s="112"/>
      <c r="E403" s="112"/>
      <c r="F403" s="112"/>
      <c r="G403" s="112"/>
      <c r="K403" s="120"/>
    </row>
    <row r="404" customFormat="false" ht="12.75" hidden="false" customHeight="true" outlineLevel="0" collapsed="false">
      <c r="B404" s="112"/>
      <c r="C404" s="112"/>
      <c r="D404" s="112"/>
      <c r="E404" s="112"/>
      <c r="F404" s="112"/>
      <c r="G404" s="112"/>
      <c r="K404" s="120"/>
    </row>
    <row r="405" customFormat="false" ht="12.75" hidden="false" customHeight="true" outlineLevel="0" collapsed="false">
      <c r="B405" s="112"/>
      <c r="C405" s="112"/>
      <c r="D405" s="112"/>
      <c r="E405" s="112"/>
      <c r="F405" s="112"/>
      <c r="G405" s="112"/>
      <c r="K405" s="120"/>
    </row>
    <row r="406" customFormat="false" ht="12.75" hidden="false" customHeight="true" outlineLevel="0" collapsed="false">
      <c r="B406" s="112"/>
      <c r="C406" s="112"/>
      <c r="D406" s="112"/>
      <c r="E406" s="112"/>
      <c r="F406" s="112"/>
      <c r="G406" s="112"/>
      <c r="K406" s="120"/>
    </row>
    <row r="407" customFormat="false" ht="12.75" hidden="false" customHeight="true" outlineLevel="0" collapsed="false">
      <c r="B407" s="112"/>
      <c r="C407" s="112"/>
      <c r="D407" s="112"/>
      <c r="E407" s="112"/>
      <c r="F407" s="112"/>
      <c r="G407" s="112"/>
      <c r="K407" s="120"/>
    </row>
    <row r="408" customFormat="false" ht="12.75" hidden="false" customHeight="true" outlineLevel="0" collapsed="false">
      <c r="B408" s="112"/>
      <c r="C408" s="112"/>
      <c r="D408" s="112"/>
      <c r="E408" s="112"/>
      <c r="F408" s="112"/>
      <c r="G408" s="112"/>
      <c r="K408" s="120"/>
    </row>
    <row r="409" customFormat="false" ht="12.75" hidden="false" customHeight="true" outlineLevel="0" collapsed="false">
      <c r="B409" s="112"/>
      <c r="C409" s="112"/>
      <c r="D409" s="112"/>
      <c r="E409" s="112"/>
      <c r="F409" s="112"/>
      <c r="G409" s="112"/>
      <c r="K409" s="120"/>
    </row>
    <row r="410" customFormat="false" ht="12.75" hidden="false" customHeight="true" outlineLevel="0" collapsed="false">
      <c r="B410" s="112"/>
      <c r="C410" s="112"/>
      <c r="D410" s="112"/>
      <c r="E410" s="112"/>
      <c r="F410" s="112"/>
      <c r="G410" s="112"/>
      <c r="K410" s="120"/>
    </row>
    <row r="411" customFormat="false" ht="12.75" hidden="false" customHeight="true" outlineLevel="0" collapsed="false">
      <c r="B411" s="112"/>
      <c r="C411" s="112"/>
      <c r="D411" s="112"/>
      <c r="E411" s="112"/>
      <c r="F411" s="112"/>
      <c r="G411" s="112"/>
      <c r="K411" s="120"/>
    </row>
    <row r="412" customFormat="false" ht="12.75" hidden="false" customHeight="true" outlineLevel="0" collapsed="false">
      <c r="B412" s="112"/>
      <c r="C412" s="112"/>
      <c r="D412" s="112"/>
      <c r="E412" s="112"/>
      <c r="F412" s="112"/>
      <c r="G412" s="112"/>
      <c r="K412" s="120"/>
    </row>
    <row r="413" customFormat="false" ht="12.75" hidden="false" customHeight="true" outlineLevel="0" collapsed="false">
      <c r="B413" s="112"/>
      <c r="C413" s="112"/>
      <c r="D413" s="112"/>
      <c r="E413" s="112"/>
      <c r="F413" s="112"/>
      <c r="G413" s="112"/>
      <c r="K413" s="120"/>
    </row>
    <row r="414" customFormat="false" ht="12.75" hidden="false" customHeight="true" outlineLevel="0" collapsed="false">
      <c r="B414" s="112"/>
      <c r="C414" s="112"/>
      <c r="D414" s="112"/>
      <c r="E414" s="112"/>
      <c r="F414" s="112"/>
      <c r="G414" s="112"/>
      <c r="K414" s="120"/>
    </row>
    <row r="415" customFormat="false" ht="12.75" hidden="false" customHeight="true" outlineLevel="0" collapsed="false">
      <c r="B415" s="112"/>
      <c r="C415" s="112"/>
      <c r="D415" s="112"/>
      <c r="E415" s="112"/>
      <c r="F415" s="112"/>
      <c r="G415" s="112"/>
      <c r="K415" s="120"/>
    </row>
    <row r="416" customFormat="false" ht="12.75" hidden="false" customHeight="true" outlineLevel="0" collapsed="false">
      <c r="B416" s="112"/>
      <c r="C416" s="112"/>
      <c r="D416" s="112"/>
      <c r="E416" s="112"/>
      <c r="F416" s="112"/>
      <c r="G416" s="112"/>
      <c r="K416" s="120"/>
    </row>
    <row r="417" customFormat="false" ht="12.75" hidden="false" customHeight="true" outlineLevel="0" collapsed="false">
      <c r="B417" s="112"/>
      <c r="C417" s="112"/>
      <c r="D417" s="112"/>
      <c r="E417" s="112"/>
      <c r="F417" s="112"/>
      <c r="G417" s="112"/>
      <c r="K417" s="120"/>
    </row>
    <row r="418" customFormat="false" ht="12.75" hidden="false" customHeight="true" outlineLevel="0" collapsed="false">
      <c r="B418" s="112"/>
      <c r="C418" s="112"/>
      <c r="D418" s="112"/>
      <c r="E418" s="112"/>
      <c r="F418" s="112"/>
      <c r="G418" s="112"/>
      <c r="K418" s="120"/>
    </row>
    <row r="419" customFormat="false" ht="12.75" hidden="false" customHeight="true" outlineLevel="0" collapsed="false">
      <c r="B419" s="112"/>
      <c r="C419" s="112"/>
      <c r="D419" s="112"/>
      <c r="E419" s="112"/>
      <c r="F419" s="112"/>
      <c r="G419" s="112"/>
      <c r="K419" s="120"/>
    </row>
    <row r="420" customFormat="false" ht="12.75" hidden="false" customHeight="true" outlineLevel="0" collapsed="false">
      <c r="B420" s="112"/>
      <c r="C420" s="112"/>
      <c r="D420" s="112"/>
      <c r="E420" s="112"/>
      <c r="F420" s="112"/>
      <c r="G420" s="112"/>
      <c r="K420" s="120"/>
    </row>
    <row r="421" customFormat="false" ht="12.75" hidden="false" customHeight="true" outlineLevel="0" collapsed="false">
      <c r="B421" s="112"/>
      <c r="C421" s="112"/>
      <c r="D421" s="112"/>
      <c r="E421" s="112"/>
      <c r="F421" s="112"/>
      <c r="G421" s="112"/>
      <c r="K421" s="120"/>
    </row>
    <row r="422" customFormat="false" ht="12.75" hidden="false" customHeight="true" outlineLevel="0" collapsed="false">
      <c r="B422" s="112"/>
      <c r="C422" s="112"/>
      <c r="D422" s="112"/>
      <c r="E422" s="112"/>
      <c r="F422" s="112"/>
      <c r="G422" s="112"/>
      <c r="K422" s="120"/>
    </row>
    <row r="423" customFormat="false" ht="12.75" hidden="false" customHeight="true" outlineLevel="0" collapsed="false">
      <c r="B423" s="112"/>
      <c r="C423" s="112"/>
      <c r="D423" s="112"/>
      <c r="E423" s="112"/>
      <c r="F423" s="112"/>
      <c r="G423" s="112"/>
      <c r="K423" s="120"/>
    </row>
    <row r="424" customFormat="false" ht="12.75" hidden="false" customHeight="true" outlineLevel="0" collapsed="false">
      <c r="B424" s="112"/>
      <c r="C424" s="112"/>
      <c r="D424" s="112"/>
      <c r="E424" s="112"/>
      <c r="F424" s="112"/>
      <c r="G424" s="112"/>
      <c r="K424" s="120"/>
    </row>
    <row r="425" customFormat="false" ht="12.75" hidden="false" customHeight="true" outlineLevel="0" collapsed="false">
      <c r="B425" s="112"/>
      <c r="C425" s="112"/>
      <c r="D425" s="112"/>
      <c r="E425" s="112"/>
      <c r="F425" s="112"/>
      <c r="G425" s="112"/>
      <c r="K425" s="120"/>
    </row>
    <row r="426" customFormat="false" ht="12.75" hidden="false" customHeight="true" outlineLevel="0" collapsed="false">
      <c r="B426" s="112"/>
      <c r="C426" s="112"/>
      <c r="D426" s="112"/>
      <c r="E426" s="112"/>
      <c r="F426" s="112"/>
      <c r="G426" s="112"/>
      <c r="K426" s="120"/>
    </row>
    <row r="427" customFormat="false" ht="12.75" hidden="false" customHeight="true" outlineLevel="0" collapsed="false">
      <c r="B427" s="112"/>
      <c r="C427" s="112"/>
      <c r="D427" s="112"/>
      <c r="E427" s="112"/>
      <c r="F427" s="112"/>
      <c r="G427" s="112"/>
      <c r="K427" s="120"/>
    </row>
    <row r="428" customFormat="false" ht="12.75" hidden="false" customHeight="true" outlineLevel="0" collapsed="false">
      <c r="B428" s="112"/>
      <c r="C428" s="112"/>
      <c r="D428" s="112"/>
      <c r="E428" s="112"/>
      <c r="F428" s="112"/>
      <c r="G428" s="112"/>
      <c r="K428" s="120"/>
    </row>
    <row r="429" customFormat="false" ht="12.75" hidden="false" customHeight="true" outlineLevel="0" collapsed="false">
      <c r="B429" s="112"/>
      <c r="C429" s="112"/>
      <c r="D429" s="112"/>
      <c r="E429" s="112"/>
      <c r="F429" s="112"/>
      <c r="G429" s="112"/>
      <c r="K429" s="120"/>
    </row>
    <row r="430" customFormat="false" ht="12.75" hidden="false" customHeight="true" outlineLevel="0" collapsed="false">
      <c r="B430" s="112"/>
      <c r="C430" s="112"/>
      <c r="D430" s="112"/>
      <c r="E430" s="112"/>
      <c r="F430" s="112"/>
      <c r="G430" s="112"/>
      <c r="K430" s="120"/>
    </row>
    <row r="431" customFormat="false" ht="12.75" hidden="false" customHeight="false" outlineLevel="0" collapsed="false">
      <c r="B431" s="112"/>
      <c r="C431" s="112"/>
      <c r="D431" s="112"/>
      <c r="E431" s="112"/>
      <c r="F431" s="112"/>
      <c r="G431" s="112"/>
      <c r="K431" s="120"/>
    </row>
    <row r="432" customFormat="false" ht="12.75" hidden="false" customHeight="false" outlineLevel="0" collapsed="false">
      <c r="B432" s="112"/>
      <c r="C432" s="112"/>
      <c r="D432" s="112"/>
      <c r="E432" s="112"/>
      <c r="F432" s="112"/>
      <c r="G432" s="112"/>
      <c r="K432" s="120"/>
    </row>
    <row r="433" customFormat="false" ht="12.75" hidden="false" customHeight="false" outlineLevel="0" collapsed="false">
      <c r="B433" s="112"/>
      <c r="C433" s="112"/>
      <c r="D433" s="112"/>
      <c r="E433" s="112"/>
      <c r="F433" s="112"/>
      <c r="G433" s="112"/>
      <c r="K433" s="120"/>
    </row>
    <row r="434" customFormat="false" ht="12.75" hidden="false" customHeight="false" outlineLevel="0" collapsed="false">
      <c r="B434" s="112"/>
      <c r="C434" s="112"/>
      <c r="D434" s="112"/>
      <c r="E434" s="112"/>
      <c r="F434" s="112"/>
      <c r="G434" s="112"/>
      <c r="K434" s="120"/>
    </row>
    <row r="435" customFormat="false" ht="12.75" hidden="false" customHeight="false" outlineLevel="0" collapsed="false">
      <c r="B435" s="112"/>
      <c r="C435" s="112"/>
      <c r="D435" s="112"/>
      <c r="E435" s="112"/>
      <c r="F435" s="112"/>
      <c r="G435" s="112"/>
      <c r="K435" s="120"/>
    </row>
    <row r="436" customFormat="false" ht="12.75" hidden="false" customHeight="false" outlineLevel="0" collapsed="false">
      <c r="B436" s="112"/>
      <c r="C436" s="112"/>
      <c r="D436" s="112"/>
      <c r="E436" s="112"/>
      <c r="F436" s="112"/>
      <c r="G436" s="112"/>
      <c r="K436" s="120"/>
    </row>
    <row r="437" customFormat="false" ht="12.75" hidden="false" customHeight="false" outlineLevel="0" collapsed="false">
      <c r="B437" s="112"/>
      <c r="C437" s="112"/>
      <c r="D437" s="112"/>
      <c r="E437" s="112"/>
      <c r="F437" s="112"/>
      <c r="G437" s="112"/>
      <c r="K437" s="120"/>
    </row>
    <row r="438" customFormat="false" ht="12.75" hidden="false" customHeight="false" outlineLevel="0" collapsed="false">
      <c r="B438" s="112"/>
      <c r="C438" s="112"/>
      <c r="D438" s="112"/>
      <c r="E438" s="112"/>
      <c r="F438" s="112"/>
      <c r="G438" s="112"/>
      <c r="K438" s="120"/>
    </row>
    <row r="439" customFormat="false" ht="12.75" hidden="false" customHeight="false" outlineLevel="0" collapsed="false">
      <c r="B439" s="112"/>
      <c r="C439" s="112"/>
      <c r="D439" s="112"/>
      <c r="E439" s="112"/>
      <c r="F439" s="112"/>
      <c r="G439" s="112"/>
      <c r="K439" s="120"/>
    </row>
    <row r="440" customFormat="false" ht="12.75" hidden="false" customHeight="false" outlineLevel="0" collapsed="false">
      <c r="B440" s="112"/>
      <c r="C440" s="112"/>
      <c r="D440" s="112"/>
      <c r="E440" s="112"/>
      <c r="F440" s="112"/>
      <c r="G440" s="112"/>
      <c r="K440" s="120"/>
    </row>
    <row r="441" customFormat="false" ht="12.75" hidden="false" customHeight="false" outlineLevel="0" collapsed="false">
      <c r="B441" s="112"/>
      <c r="C441" s="112"/>
      <c r="D441" s="112"/>
      <c r="E441" s="112"/>
      <c r="F441" s="112"/>
      <c r="G441" s="112"/>
      <c r="K441" s="120"/>
    </row>
    <row r="442" customFormat="false" ht="12.75" hidden="false" customHeight="false" outlineLevel="0" collapsed="false">
      <c r="B442" s="112"/>
      <c r="C442" s="112"/>
      <c r="D442" s="112"/>
      <c r="E442" s="112"/>
      <c r="F442" s="112"/>
      <c r="G442" s="112"/>
      <c r="K442" s="120"/>
    </row>
    <row r="443" customFormat="false" ht="12.75" hidden="false" customHeight="false" outlineLevel="0" collapsed="false">
      <c r="B443" s="112"/>
      <c r="C443" s="112"/>
      <c r="D443" s="112"/>
      <c r="E443" s="112"/>
      <c r="F443" s="112"/>
      <c r="G443" s="112"/>
      <c r="K443" s="120"/>
    </row>
    <row r="444" customFormat="false" ht="12.75" hidden="false" customHeight="false" outlineLevel="0" collapsed="false">
      <c r="B444" s="112"/>
      <c r="C444" s="112"/>
      <c r="D444" s="112"/>
      <c r="E444" s="112"/>
      <c r="F444" s="112"/>
      <c r="G444" s="112"/>
      <c r="K444" s="120"/>
    </row>
    <row r="445" customFormat="false" ht="12.75" hidden="false" customHeight="false" outlineLevel="0" collapsed="false">
      <c r="B445" s="112"/>
      <c r="C445" s="112"/>
      <c r="D445" s="112"/>
      <c r="E445" s="112"/>
      <c r="F445" s="112"/>
      <c r="G445" s="112"/>
      <c r="K445" s="120"/>
    </row>
    <row r="446" customFormat="false" ht="12.75" hidden="false" customHeight="false" outlineLevel="0" collapsed="false">
      <c r="B446" s="112"/>
      <c r="C446" s="112"/>
      <c r="D446" s="112"/>
      <c r="E446" s="112"/>
      <c r="F446" s="112"/>
      <c r="G446" s="112"/>
      <c r="K446" s="120"/>
    </row>
    <row r="447" customFormat="false" ht="12.75" hidden="false" customHeight="false" outlineLevel="0" collapsed="false">
      <c r="B447" s="112"/>
      <c r="C447" s="112"/>
      <c r="D447" s="112"/>
      <c r="E447" s="112"/>
      <c r="F447" s="112"/>
      <c r="G447" s="112"/>
      <c r="K447" s="120"/>
    </row>
    <row r="448" customFormat="false" ht="12.75" hidden="false" customHeight="false" outlineLevel="0" collapsed="false">
      <c r="B448" s="112"/>
      <c r="C448" s="112"/>
      <c r="D448" s="112"/>
      <c r="E448" s="112"/>
      <c r="F448" s="112"/>
      <c r="G448" s="112"/>
      <c r="K448" s="120"/>
    </row>
    <row r="449" customFormat="false" ht="12.75" hidden="false" customHeight="false" outlineLevel="0" collapsed="false">
      <c r="B449" s="112"/>
      <c r="C449" s="112"/>
      <c r="D449" s="112"/>
      <c r="E449" s="112"/>
      <c r="F449" s="112"/>
      <c r="G449" s="112"/>
      <c r="K449" s="120"/>
    </row>
    <row r="450" customFormat="false" ht="12.75" hidden="false" customHeight="false" outlineLevel="0" collapsed="false">
      <c r="B450" s="112"/>
      <c r="C450" s="112"/>
      <c r="D450" s="112"/>
      <c r="E450" s="112"/>
      <c r="F450" s="112"/>
      <c r="G450" s="112"/>
      <c r="K450" s="120"/>
    </row>
    <row r="451" customFormat="false" ht="12.75" hidden="false" customHeight="false" outlineLevel="0" collapsed="false">
      <c r="B451" s="112"/>
      <c r="C451" s="112"/>
      <c r="D451" s="112"/>
      <c r="E451" s="112"/>
      <c r="F451" s="112"/>
      <c r="G451" s="112"/>
      <c r="K451" s="120"/>
    </row>
    <row r="452" customFormat="false" ht="12.75" hidden="false" customHeight="false" outlineLevel="0" collapsed="false">
      <c r="B452" s="112"/>
      <c r="C452" s="112"/>
      <c r="D452" s="112"/>
      <c r="E452" s="112"/>
      <c r="F452" s="112"/>
      <c r="G452" s="112"/>
      <c r="K452" s="120"/>
    </row>
    <row r="453" customFormat="false" ht="12.75" hidden="false" customHeight="false" outlineLevel="0" collapsed="false">
      <c r="B453" s="112"/>
      <c r="C453" s="112"/>
      <c r="D453" s="112"/>
      <c r="E453" s="112"/>
      <c r="F453" s="112"/>
      <c r="G453" s="112"/>
      <c r="K453" s="120"/>
    </row>
    <row r="454" customFormat="false" ht="12.75" hidden="false" customHeight="false" outlineLevel="0" collapsed="false">
      <c r="B454" s="112"/>
      <c r="C454" s="112"/>
      <c r="D454" s="112"/>
      <c r="E454" s="112"/>
      <c r="F454" s="112"/>
      <c r="G454" s="112"/>
      <c r="K454" s="120"/>
    </row>
    <row r="455" customFormat="false" ht="12.75" hidden="false" customHeight="false" outlineLevel="0" collapsed="false">
      <c r="B455" s="112"/>
      <c r="C455" s="112"/>
      <c r="D455" s="112"/>
      <c r="E455" s="112"/>
      <c r="F455" s="112"/>
      <c r="G455" s="112"/>
      <c r="K455" s="120"/>
    </row>
    <row r="456" customFormat="false" ht="12.75" hidden="false" customHeight="false" outlineLevel="0" collapsed="false">
      <c r="B456" s="112"/>
      <c r="C456" s="112"/>
      <c r="D456" s="112"/>
      <c r="E456" s="112"/>
      <c r="F456" s="112"/>
      <c r="G456" s="112"/>
      <c r="K456" s="120"/>
    </row>
    <row r="457" customFormat="false" ht="12.75" hidden="false" customHeight="false" outlineLevel="0" collapsed="false">
      <c r="B457" s="112"/>
      <c r="C457" s="112"/>
      <c r="D457" s="112"/>
      <c r="E457" s="112"/>
      <c r="F457" s="112"/>
      <c r="G457" s="112"/>
      <c r="K457" s="120"/>
    </row>
    <row r="458" customFormat="false" ht="12.75" hidden="false" customHeight="false" outlineLevel="0" collapsed="false">
      <c r="B458" s="112"/>
      <c r="C458" s="112"/>
      <c r="D458" s="112"/>
      <c r="E458" s="112"/>
      <c r="F458" s="112"/>
      <c r="G458" s="112"/>
      <c r="K458" s="120"/>
    </row>
    <row r="459" customFormat="false" ht="12.75" hidden="false" customHeight="false" outlineLevel="0" collapsed="false">
      <c r="B459" s="112"/>
      <c r="C459" s="112"/>
      <c r="D459" s="112"/>
      <c r="E459" s="112"/>
      <c r="F459" s="112"/>
      <c r="G459" s="112"/>
      <c r="K459" s="120"/>
    </row>
    <row r="460" customFormat="false" ht="12.75" hidden="false" customHeight="false" outlineLevel="0" collapsed="false">
      <c r="B460" s="112"/>
      <c r="C460" s="112"/>
      <c r="D460" s="112"/>
      <c r="E460" s="112"/>
      <c r="F460" s="112"/>
      <c r="G460" s="112"/>
      <c r="K460" s="120"/>
    </row>
    <row r="461" customFormat="false" ht="12.75" hidden="false" customHeight="false" outlineLevel="0" collapsed="false">
      <c r="B461" s="112"/>
      <c r="C461" s="112"/>
      <c r="D461" s="112"/>
      <c r="E461" s="112"/>
      <c r="F461" s="112"/>
      <c r="G461" s="112"/>
      <c r="K461" s="120"/>
    </row>
    <row r="462" customFormat="false" ht="12.75" hidden="false" customHeight="false" outlineLevel="0" collapsed="false">
      <c r="B462" s="112"/>
      <c r="C462" s="112"/>
      <c r="D462" s="112"/>
      <c r="E462" s="112"/>
      <c r="F462" s="112"/>
      <c r="G462" s="112"/>
      <c r="K462" s="120"/>
    </row>
    <row r="463" customFormat="false" ht="12.75" hidden="false" customHeight="false" outlineLevel="0" collapsed="false">
      <c r="B463" s="112"/>
      <c r="C463" s="112"/>
      <c r="D463" s="112"/>
      <c r="E463" s="112"/>
      <c r="F463" s="112"/>
      <c r="G463" s="112"/>
      <c r="K463" s="120"/>
    </row>
    <row r="464" customFormat="false" ht="12.75" hidden="false" customHeight="false" outlineLevel="0" collapsed="false">
      <c r="B464" s="112"/>
      <c r="C464" s="112"/>
      <c r="D464" s="112"/>
      <c r="E464" s="112"/>
      <c r="F464" s="112"/>
      <c r="G464" s="112"/>
      <c r="K464" s="120"/>
    </row>
    <row r="465" customFormat="false" ht="12.75" hidden="false" customHeight="false" outlineLevel="0" collapsed="false">
      <c r="B465" s="112"/>
      <c r="C465" s="112"/>
      <c r="D465" s="112"/>
      <c r="E465" s="112"/>
      <c r="F465" s="112"/>
      <c r="G465" s="112"/>
      <c r="K465" s="120"/>
    </row>
    <row r="466" customFormat="false" ht="12.75" hidden="false" customHeight="false" outlineLevel="0" collapsed="false">
      <c r="B466" s="112"/>
      <c r="C466" s="112"/>
      <c r="D466" s="112"/>
      <c r="E466" s="112"/>
      <c r="F466" s="112"/>
      <c r="G466" s="112"/>
      <c r="K466" s="120"/>
    </row>
    <row r="467" customFormat="false" ht="12.75" hidden="false" customHeight="false" outlineLevel="0" collapsed="false">
      <c r="B467" s="112"/>
      <c r="C467" s="112"/>
      <c r="D467" s="112"/>
      <c r="E467" s="112"/>
      <c r="F467" s="112"/>
      <c r="G467" s="112"/>
      <c r="K467" s="120"/>
    </row>
    <row r="468" customFormat="false" ht="12.75" hidden="false" customHeight="false" outlineLevel="0" collapsed="false">
      <c r="B468" s="112"/>
      <c r="C468" s="112"/>
      <c r="D468" s="112"/>
      <c r="E468" s="112"/>
      <c r="F468" s="112"/>
      <c r="G468" s="112"/>
      <c r="K468" s="120"/>
    </row>
    <row r="469" customFormat="false" ht="12.75" hidden="false" customHeight="false" outlineLevel="0" collapsed="false">
      <c r="B469" s="112"/>
      <c r="C469" s="112"/>
      <c r="D469" s="112"/>
      <c r="E469" s="112"/>
      <c r="F469" s="112"/>
      <c r="G469" s="112"/>
      <c r="K469" s="120"/>
    </row>
    <row r="470" customFormat="false" ht="12.75" hidden="false" customHeight="false" outlineLevel="0" collapsed="false">
      <c r="B470" s="112"/>
      <c r="C470" s="112"/>
      <c r="D470" s="112"/>
      <c r="E470" s="112"/>
      <c r="F470" s="112"/>
      <c r="G470" s="112"/>
      <c r="K470" s="120"/>
    </row>
    <row r="471" customFormat="false" ht="12.75" hidden="false" customHeight="false" outlineLevel="0" collapsed="false">
      <c r="B471" s="112"/>
      <c r="C471" s="112"/>
      <c r="D471" s="112"/>
      <c r="E471" s="112"/>
      <c r="F471" s="112"/>
      <c r="G471" s="112"/>
      <c r="K471" s="120"/>
    </row>
    <row r="472" customFormat="false" ht="12.75" hidden="false" customHeight="false" outlineLevel="0" collapsed="false">
      <c r="B472" s="112"/>
      <c r="C472" s="112"/>
      <c r="D472" s="112"/>
      <c r="E472" s="112"/>
      <c r="F472" s="112"/>
      <c r="G472" s="112"/>
      <c r="K472" s="120"/>
    </row>
    <row r="473" customFormat="false" ht="12.75" hidden="false" customHeight="false" outlineLevel="0" collapsed="false">
      <c r="B473" s="112"/>
      <c r="C473" s="112"/>
      <c r="D473" s="112"/>
      <c r="E473" s="112"/>
      <c r="F473" s="112"/>
      <c r="G473" s="112"/>
      <c r="K473" s="120"/>
    </row>
    <row r="474" customFormat="false" ht="12.75" hidden="false" customHeight="false" outlineLevel="0" collapsed="false">
      <c r="B474" s="112"/>
      <c r="C474" s="112"/>
      <c r="D474" s="112"/>
      <c r="E474" s="112"/>
      <c r="F474" s="112"/>
      <c r="G474" s="112"/>
      <c r="K474" s="120"/>
    </row>
    <row r="475" customFormat="false" ht="12.75" hidden="false" customHeight="false" outlineLevel="0" collapsed="false">
      <c r="B475" s="112"/>
      <c r="C475" s="112"/>
      <c r="D475" s="112"/>
      <c r="E475" s="112"/>
      <c r="F475" s="112"/>
      <c r="G475" s="112"/>
      <c r="K475" s="120"/>
    </row>
    <row r="476" customFormat="false" ht="12.75" hidden="false" customHeight="false" outlineLevel="0" collapsed="false">
      <c r="B476" s="112"/>
      <c r="C476" s="112"/>
      <c r="D476" s="112"/>
      <c r="E476" s="112"/>
      <c r="F476" s="112"/>
      <c r="G476" s="112"/>
      <c r="K476" s="120"/>
    </row>
    <row r="477" customFormat="false" ht="12.75" hidden="false" customHeight="false" outlineLevel="0" collapsed="false">
      <c r="B477" s="112"/>
      <c r="C477" s="112"/>
      <c r="D477" s="112"/>
      <c r="E477" s="112"/>
      <c r="F477" s="112"/>
      <c r="G477" s="112"/>
      <c r="K477" s="120"/>
    </row>
    <row r="478" customFormat="false" ht="12.75" hidden="false" customHeight="false" outlineLevel="0" collapsed="false">
      <c r="B478" s="112"/>
      <c r="C478" s="112"/>
      <c r="D478" s="112"/>
      <c r="E478" s="112"/>
      <c r="F478" s="112"/>
      <c r="G478" s="112"/>
      <c r="K478" s="120"/>
    </row>
    <row r="479" customFormat="false" ht="12.75" hidden="false" customHeight="false" outlineLevel="0" collapsed="false">
      <c r="B479" s="112"/>
      <c r="C479" s="112"/>
      <c r="D479" s="112"/>
      <c r="E479" s="112"/>
      <c r="F479" s="112"/>
      <c r="G479" s="112"/>
      <c r="K479" s="120"/>
    </row>
    <row r="480" customFormat="false" ht="12.75" hidden="false" customHeight="false" outlineLevel="0" collapsed="false">
      <c r="B480" s="112"/>
      <c r="C480" s="112"/>
      <c r="D480" s="112"/>
      <c r="E480" s="112"/>
      <c r="F480" s="112"/>
      <c r="G480" s="112"/>
      <c r="K480" s="120"/>
    </row>
    <row r="481" customFormat="false" ht="12.75" hidden="false" customHeight="false" outlineLevel="0" collapsed="false">
      <c r="B481" s="112"/>
      <c r="C481" s="112"/>
      <c r="D481" s="112"/>
      <c r="E481" s="112"/>
      <c r="F481" s="112"/>
      <c r="G481" s="112"/>
      <c r="K481" s="120"/>
    </row>
    <row r="482" customFormat="false" ht="12.75" hidden="false" customHeight="false" outlineLevel="0" collapsed="false">
      <c r="B482" s="112"/>
      <c r="C482" s="112"/>
      <c r="D482" s="112"/>
      <c r="E482" s="112"/>
      <c r="F482" s="112"/>
      <c r="G482" s="112"/>
      <c r="K482" s="120"/>
    </row>
    <row r="483" customFormat="false" ht="12.75" hidden="false" customHeight="false" outlineLevel="0" collapsed="false">
      <c r="B483" s="112"/>
      <c r="C483" s="112"/>
      <c r="D483" s="112"/>
      <c r="E483" s="112"/>
      <c r="F483" s="112"/>
      <c r="G483" s="112"/>
      <c r="K483" s="120"/>
    </row>
    <row r="484" customFormat="false" ht="12.75" hidden="false" customHeight="false" outlineLevel="0" collapsed="false">
      <c r="B484" s="112"/>
      <c r="C484" s="112"/>
      <c r="D484" s="112"/>
      <c r="E484" s="112"/>
      <c r="F484" s="112"/>
      <c r="G484" s="112"/>
      <c r="K484" s="120"/>
    </row>
    <row r="485" customFormat="false" ht="12.75" hidden="false" customHeight="false" outlineLevel="0" collapsed="false">
      <c r="B485" s="112"/>
      <c r="C485" s="112"/>
      <c r="D485" s="112"/>
      <c r="E485" s="112"/>
      <c r="F485" s="112"/>
      <c r="G485" s="112"/>
      <c r="K485" s="120"/>
    </row>
    <row r="486" customFormat="false" ht="12.75" hidden="false" customHeight="false" outlineLevel="0" collapsed="false">
      <c r="B486" s="112"/>
      <c r="C486" s="112"/>
      <c r="D486" s="112"/>
      <c r="E486" s="112"/>
      <c r="F486" s="112"/>
      <c r="G486" s="112"/>
      <c r="K486" s="120"/>
    </row>
    <row r="487" customFormat="false" ht="12.75" hidden="false" customHeight="false" outlineLevel="0" collapsed="false">
      <c r="B487" s="112"/>
      <c r="C487" s="112"/>
      <c r="D487" s="112"/>
      <c r="E487" s="112"/>
      <c r="F487" s="112"/>
      <c r="G487" s="112"/>
      <c r="K487" s="120"/>
    </row>
    <row r="488" customFormat="false" ht="12.75" hidden="false" customHeight="false" outlineLevel="0" collapsed="false">
      <c r="B488" s="112"/>
      <c r="C488" s="112"/>
      <c r="D488" s="112"/>
      <c r="E488" s="112"/>
      <c r="F488" s="112"/>
      <c r="G488" s="112"/>
      <c r="K488" s="120"/>
    </row>
    <row r="489" customFormat="false" ht="12.75" hidden="false" customHeight="false" outlineLevel="0" collapsed="false">
      <c r="B489" s="112"/>
      <c r="C489" s="112"/>
      <c r="D489" s="112"/>
      <c r="E489" s="112"/>
      <c r="F489" s="112"/>
      <c r="G489" s="112"/>
      <c r="K489" s="120"/>
    </row>
    <row r="490" customFormat="false" ht="12.75" hidden="false" customHeight="false" outlineLevel="0" collapsed="false">
      <c r="B490" s="112"/>
      <c r="C490" s="112"/>
      <c r="D490" s="112"/>
      <c r="E490" s="112"/>
      <c r="F490" s="112"/>
      <c r="G490" s="112"/>
      <c r="K490" s="120"/>
    </row>
    <row r="491" customFormat="false" ht="12.75" hidden="false" customHeight="false" outlineLevel="0" collapsed="false">
      <c r="B491" s="112"/>
      <c r="C491" s="112"/>
      <c r="D491" s="112"/>
      <c r="E491" s="112"/>
      <c r="F491" s="112"/>
      <c r="G491" s="112"/>
      <c r="K491" s="120"/>
    </row>
    <row r="492" customFormat="false" ht="12.75" hidden="false" customHeight="false" outlineLevel="0" collapsed="false">
      <c r="B492" s="112"/>
      <c r="C492" s="112"/>
      <c r="D492" s="112"/>
      <c r="E492" s="112"/>
      <c r="F492" s="112"/>
      <c r="G492" s="112"/>
      <c r="K492" s="120"/>
    </row>
    <row r="493" customFormat="false" ht="12.75" hidden="false" customHeight="false" outlineLevel="0" collapsed="false">
      <c r="B493" s="112"/>
      <c r="C493" s="112"/>
      <c r="D493" s="112"/>
      <c r="E493" s="112"/>
      <c r="F493" s="112"/>
      <c r="G493" s="112"/>
      <c r="K493" s="120"/>
    </row>
    <row r="494" customFormat="false" ht="12.75" hidden="false" customHeight="false" outlineLevel="0" collapsed="false">
      <c r="B494" s="112"/>
      <c r="C494" s="112"/>
      <c r="D494" s="112"/>
      <c r="E494" s="112"/>
      <c r="F494" s="112"/>
      <c r="G494" s="112"/>
      <c r="K494" s="120"/>
    </row>
    <row r="495" customFormat="false" ht="12.75" hidden="false" customHeight="false" outlineLevel="0" collapsed="false">
      <c r="B495" s="112"/>
      <c r="C495" s="112"/>
      <c r="D495" s="112"/>
      <c r="E495" s="112"/>
      <c r="F495" s="112"/>
      <c r="G495" s="112"/>
      <c r="K495" s="120"/>
    </row>
    <row r="496" customFormat="false" ht="12.75" hidden="false" customHeight="false" outlineLevel="0" collapsed="false">
      <c r="B496" s="112"/>
      <c r="C496" s="112"/>
      <c r="D496" s="112"/>
      <c r="E496" s="112"/>
      <c r="F496" s="112"/>
      <c r="G496" s="112"/>
      <c r="K496" s="120"/>
    </row>
    <row r="497" customFormat="false" ht="12.75" hidden="false" customHeight="false" outlineLevel="0" collapsed="false">
      <c r="B497" s="112"/>
      <c r="C497" s="112"/>
      <c r="D497" s="112"/>
      <c r="E497" s="112"/>
      <c r="F497" s="112"/>
      <c r="G497" s="112"/>
      <c r="K497" s="120"/>
    </row>
    <row r="498" customFormat="false" ht="12.75" hidden="false" customHeight="false" outlineLevel="0" collapsed="false">
      <c r="B498" s="112"/>
      <c r="C498" s="112"/>
      <c r="D498" s="112"/>
      <c r="E498" s="112"/>
      <c r="F498" s="112"/>
      <c r="G498" s="112"/>
      <c r="K498" s="120"/>
    </row>
    <row r="499" customFormat="false" ht="12.75" hidden="false" customHeight="false" outlineLevel="0" collapsed="false">
      <c r="B499" s="112"/>
      <c r="C499" s="112"/>
      <c r="D499" s="112"/>
      <c r="E499" s="112"/>
      <c r="F499" s="112"/>
      <c r="G499" s="112"/>
      <c r="K499" s="120"/>
    </row>
    <row r="500" customFormat="false" ht="12.75" hidden="false" customHeight="false" outlineLevel="0" collapsed="false">
      <c r="B500" s="112"/>
      <c r="C500" s="112"/>
      <c r="D500" s="112"/>
      <c r="E500" s="112"/>
      <c r="F500" s="112"/>
      <c r="G500" s="112"/>
      <c r="K500" s="120"/>
    </row>
    <row r="501" customFormat="false" ht="12.75" hidden="false" customHeight="false" outlineLevel="0" collapsed="false">
      <c r="B501" s="112"/>
      <c r="C501" s="112"/>
      <c r="D501" s="112"/>
      <c r="E501" s="112"/>
      <c r="F501" s="112"/>
      <c r="G501" s="112"/>
      <c r="K501" s="120"/>
    </row>
    <row r="502" customFormat="false" ht="12.75" hidden="false" customHeight="false" outlineLevel="0" collapsed="false">
      <c r="B502" s="112"/>
      <c r="C502" s="112"/>
      <c r="D502" s="112"/>
      <c r="E502" s="112"/>
      <c r="F502" s="112"/>
      <c r="G502" s="112"/>
      <c r="K502" s="120"/>
    </row>
    <row r="503" customFormat="false" ht="12.75" hidden="false" customHeight="false" outlineLevel="0" collapsed="false">
      <c r="B503" s="112"/>
      <c r="C503" s="112"/>
      <c r="D503" s="112"/>
      <c r="E503" s="112"/>
      <c r="F503" s="112"/>
      <c r="G503" s="112"/>
      <c r="K503" s="120"/>
    </row>
    <row r="504" customFormat="false" ht="12.75" hidden="false" customHeight="false" outlineLevel="0" collapsed="false">
      <c r="B504" s="112"/>
      <c r="C504" s="112"/>
      <c r="D504" s="112"/>
      <c r="E504" s="112"/>
      <c r="F504" s="112"/>
      <c r="G504" s="112"/>
      <c r="K504" s="120"/>
    </row>
    <row r="505" customFormat="false" ht="12.75" hidden="false" customHeight="false" outlineLevel="0" collapsed="false">
      <c r="B505" s="112"/>
      <c r="C505" s="112"/>
      <c r="D505" s="112"/>
      <c r="E505" s="112"/>
      <c r="F505" s="112"/>
      <c r="G505" s="112"/>
      <c r="K505" s="120"/>
    </row>
    <row r="506" customFormat="false" ht="12.75" hidden="false" customHeight="false" outlineLevel="0" collapsed="false">
      <c r="B506" s="112"/>
      <c r="C506" s="112"/>
      <c r="D506" s="112"/>
      <c r="E506" s="112"/>
      <c r="F506" s="112"/>
      <c r="G506" s="112"/>
      <c r="K506" s="120"/>
    </row>
    <row r="507" customFormat="false" ht="12.75" hidden="false" customHeight="false" outlineLevel="0" collapsed="false">
      <c r="B507" s="112"/>
      <c r="C507" s="112"/>
      <c r="D507" s="112"/>
      <c r="E507" s="112"/>
      <c r="F507" s="112"/>
      <c r="G507" s="112"/>
      <c r="K507" s="120"/>
    </row>
    <row r="508" customFormat="false" ht="12.75" hidden="false" customHeight="false" outlineLevel="0" collapsed="false">
      <c r="B508" s="112"/>
      <c r="C508" s="112"/>
      <c r="D508" s="112"/>
      <c r="E508" s="112"/>
      <c r="F508" s="112"/>
      <c r="G508" s="112"/>
      <c r="K508" s="120"/>
    </row>
    <row r="509" customFormat="false" ht="12.75" hidden="false" customHeight="false" outlineLevel="0" collapsed="false">
      <c r="B509" s="112"/>
      <c r="C509" s="112"/>
      <c r="D509" s="112"/>
      <c r="E509" s="112"/>
      <c r="F509" s="112"/>
      <c r="G509" s="112"/>
      <c r="K509" s="120"/>
    </row>
    <row r="510" customFormat="false" ht="12.75" hidden="false" customHeight="false" outlineLevel="0" collapsed="false">
      <c r="B510" s="112"/>
      <c r="C510" s="112"/>
      <c r="D510" s="112"/>
      <c r="E510" s="112"/>
      <c r="F510" s="112"/>
      <c r="G510" s="112"/>
      <c r="K510" s="120"/>
    </row>
    <row r="511" customFormat="false" ht="12.75" hidden="false" customHeight="false" outlineLevel="0" collapsed="false">
      <c r="B511" s="112"/>
      <c r="C511" s="112"/>
      <c r="D511" s="112"/>
      <c r="E511" s="112"/>
      <c r="F511" s="112"/>
      <c r="G511" s="112"/>
      <c r="K511" s="120"/>
    </row>
    <row r="512" customFormat="false" ht="12.75" hidden="false" customHeight="false" outlineLevel="0" collapsed="false">
      <c r="B512" s="112"/>
      <c r="C512" s="112"/>
      <c r="D512" s="112"/>
      <c r="E512" s="112"/>
      <c r="F512" s="112"/>
      <c r="G512" s="112"/>
      <c r="K512" s="120"/>
    </row>
    <row r="513" customFormat="false" ht="12.75" hidden="false" customHeight="false" outlineLevel="0" collapsed="false">
      <c r="B513" s="112"/>
      <c r="C513" s="112"/>
      <c r="D513" s="112"/>
      <c r="E513" s="112"/>
      <c r="F513" s="112"/>
      <c r="G513" s="112"/>
      <c r="K513" s="120"/>
    </row>
    <row r="514" customFormat="false" ht="12.75" hidden="false" customHeight="false" outlineLevel="0" collapsed="false">
      <c r="B514" s="112"/>
      <c r="C514" s="112"/>
      <c r="D514" s="112"/>
      <c r="E514" s="112"/>
      <c r="F514" s="112"/>
      <c r="G514" s="112"/>
      <c r="K514" s="120"/>
    </row>
    <row r="515" customFormat="false" ht="12.75" hidden="false" customHeight="false" outlineLevel="0" collapsed="false">
      <c r="B515" s="112"/>
      <c r="C515" s="112"/>
      <c r="D515" s="112"/>
      <c r="E515" s="112"/>
      <c r="F515" s="112"/>
      <c r="G515" s="112"/>
      <c r="K515" s="120"/>
    </row>
    <row r="516" customFormat="false" ht="12.75" hidden="false" customHeight="false" outlineLevel="0" collapsed="false">
      <c r="B516" s="112"/>
      <c r="C516" s="112"/>
      <c r="D516" s="112"/>
      <c r="E516" s="112"/>
      <c r="F516" s="112"/>
      <c r="G516" s="112"/>
      <c r="K516" s="120"/>
    </row>
    <row r="517" customFormat="false" ht="12.75" hidden="false" customHeight="false" outlineLevel="0" collapsed="false">
      <c r="B517" s="112"/>
      <c r="C517" s="112"/>
      <c r="D517" s="112"/>
      <c r="E517" s="112"/>
      <c r="F517" s="112"/>
      <c r="G517" s="112"/>
      <c r="K517" s="120"/>
    </row>
    <row r="518" customFormat="false" ht="12.75" hidden="false" customHeight="false" outlineLevel="0" collapsed="false">
      <c r="B518" s="112"/>
      <c r="C518" s="112"/>
      <c r="D518" s="112"/>
      <c r="E518" s="112"/>
      <c r="F518" s="112"/>
      <c r="G518" s="112"/>
      <c r="K518" s="120"/>
    </row>
    <row r="519" customFormat="false" ht="12.75" hidden="false" customHeight="false" outlineLevel="0" collapsed="false">
      <c r="B519" s="112"/>
      <c r="C519" s="112"/>
      <c r="D519" s="112"/>
      <c r="E519" s="112"/>
      <c r="F519" s="112"/>
      <c r="G519" s="112"/>
      <c r="K519" s="120"/>
    </row>
    <row r="520" customFormat="false" ht="12.75" hidden="false" customHeight="false" outlineLevel="0" collapsed="false">
      <c r="B520" s="112"/>
      <c r="C520" s="112"/>
      <c r="D520" s="112"/>
      <c r="E520" s="112"/>
      <c r="F520" s="112"/>
      <c r="G520" s="112"/>
      <c r="K520" s="120"/>
    </row>
    <row r="521" customFormat="false" ht="12.75" hidden="false" customHeight="false" outlineLevel="0" collapsed="false">
      <c r="B521" s="112"/>
      <c r="C521" s="112"/>
      <c r="D521" s="112"/>
      <c r="E521" s="112"/>
      <c r="F521" s="112"/>
      <c r="G521" s="112"/>
      <c r="K521" s="120"/>
    </row>
    <row r="522" customFormat="false" ht="12.75" hidden="false" customHeight="false" outlineLevel="0" collapsed="false">
      <c r="B522" s="112"/>
      <c r="C522" s="112"/>
      <c r="D522" s="112"/>
      <c r="E522" s="112"/>
      <c r="F522" s="112"/>
      <c r="G522" s="112"/>
      <c r="K522" s="120"/>
    </row>
    <row r="523" customFormat="false" ht="12.75" hidden="false" customHeight="false" outlineLevel="0" collapsed="false">
      <c r="B523" s="112"/>
      <c r="C523" s="112"/>
      <c r="D523" s="112"/>
      <c r="E523" s="112"/>
      <c r="F523" s="112"/>
      <c r="G523" s="112"/>
      <c r="K523" s="120"/>
    </row>
    <row r="524" customFormat="false" ht="12.75" hidden="false" customHeight="false" outlineLevel="0" collapsed="false">
      <c r="B524" s="112"/>
      <c r="C524" s="112"/>
      <c r="D524" s="112"/>
      <c r="E524" s="112"/>
      <c r="F524" s="112"/>
      <c r="G524" s="112"/>
      <c r="K524" s="120"/>
    </row>
    <row r="525" customFormat="false" ht="12.75" hidden="false" customHeight="false" outlineLevel="0" collapsed="false">
      <c r="B525" s="112"/>
      <c r="C525" s="112"/>
      <c r="D525" s="112"/>
      <c r="E525" s="112"/>
      <c r="F525" s="112"/>
      <c r="G525" s="112"/>
      <c r="K525" s="120"/>
    </row>
    <row r="526" customFormat="false" ht="12.75" hidden="false" customHeight="false" outlineLevel="0" collapsed="false">
      <c r="B526" s="112"/>
      <c r="C526" s="112"/>
      <c r="D526" s="112"/>
      <c r="E526" s="112"/>
      <c r="F526" s="112"/>
      <c r="G526" s="112"/>
      <c r="K526" s="120"/>
    </row>
    <row r="527" customFormat="false" ht="12.75" hidden="false" customHeight="false" outlineLevel="0" collapsed="false">
      <c r="B527" s="112"/>
      <c r="C527" s="112"/>
      <c r="D527" s="112"/>
      <c r="E527" s="112"/>
      <c r="F527" s="112"/>
      <c r="G527" s="112"/>
      <c r="K527" s="120"/>
    </row>
    <row r="528" customFormat="false" ht="12.75" hidden="false" customHeight="false" outlineLevel="0" collapsed="false">
      <c r="B528" s="112"/>
      <c r="C528" s="112"/>
      <c r="D528" s="112"/>
      <c r="E528" s="112"/>
      <c r="F528" s="112"/>
      <c r="G528" s="112"/>
      <c r="K528" s="120"/>
    </row>
    <row r="529" customFormat="false" ht="12.75" hidden="false" customHeight="false" outlineLevel="0" collapsed="false">
      <c r="B529" s="112"/>
      <c r="C529" s="112"/>
      <c r="D529" s="112"/>
      <c r="E529" s="112"/>
      <c r="F529" s="112"/>
      <c r="G529" s="112"/>
      <c r="K529" s="120"/>
    </row>
    <row r="530" customFormat="false" ht="12.75" hidden="false" customHeight="false" outlineLevel="0" collapsed="false">
      <c r="B530" s="112"/>
      <c r="C530" s="112"/>
      <c r="D530" s="112"/>
      <c r="E530" s="112"/>
      <c r="F530" s="112"/>
      <c r="G530" s="112"/>
      <c r="K530" s="120"/>
    </row>
    <row r="531" customFormat="false" ht="12.75" hidden="false" customHeight="false" outlineLevel="0" collapsed="false">
      <c r="B531" s="112"/>
      <c r="C531" s="112"/>
      <c r="D531" s="112"/>
      <c r="E531" s="112"/>
      <c r="F531" s="112"/>
      <c r="G531" s="112"/>
      <c r="K531" s="120"/>
    </row>
    <row r="532" customFormat="false" ht="12.75" hidden="false" customHeight="false" outlineLevel="0" collapsed="false">
      <c r="B532" s="112"/>
      <c r="C532" s="112"/>
      <c r="D532" s="112"/>
      <c r="E532" s="112"/>
      <c r="F532" s="112"/>
      <c r="G532" s="112"/>
      <c r="K532" s="120"/>
    </row>
    <row r="533" customFormat="false" ht="12.75" hidden="false" customHeight="false" outlineLevel="0" collapsed="false">
      <c r="B533" s="112"/>
      <c r="C533" s="112"/>
      <c r="D533" s="112"/>
      <c r="E533" s="112"/>
      <c r="F533" s="112"/>
      <c r="G533" s="112"/>
      <c r="K533" s="120"/>
    </row>
    <row r="534" customFormat="false" ht="12.75" hidden="false" customHeight="false" outlineLevel="0" collapsed="false">
      <c r="B534" s="112"/>
      <c r="C534" s="112"/>
      <c r="D534" s="112"/>
      <c r="E534" s="112"/>
      <c r="F534" s="112"/>
      <c r="G534" s="112"/>
      <c r="K534" s="120"/>
    </row>
    <row r="535" customFormat="false" ht="12.75" hidden="false" customHeight="false" outlineLevel="0" collapsed="false">
      <c r="B535" s="112"/>
      <c r="C535" s="112"/>
      <c r="D535" s="112"/>
      <c r="E535" s="112"/>
      <c r="F535" s="112"/>
      <c r="G535" s="112"/>
      <c r="K535" s="120"/>
    </row>
    <row r="536" customFormat="false" ht="12.75" hidden="false" customHeight="false" outlineLevel="0" collapsed="false">
      <c r="B536" s="112"/>
      <c r="C536" s="112"/>
      <c r="D536" s="112"/>
      <c r="E536" s="112"/>
      <c r="F536" s="112"/>
      <c r="G536" s="112"/>
      <c r="K536" s="120"/>
    </row>
    <row r="537" customFormat="false" ht="12.75" hidden="false" customHeight="false" outlineLevel="0" collapsed="false">
      <c r="B537" s="112"/>
      <c r="C537" s="112"/>
      <c r="D537" s="112"/>
      <c r="E537" s="112"/>
      <c r="F537" s="112"/>
      <c r="G537" s="112"/>
      <c r="K537" s="120"/>
    </row>
    <row r="538" customFormat="false" ht="12.75" hidden="false" customHeight="false" outlineLevel="0" collapsed="false">
      <c r="B538" s="112"/>
      <c r="C538" s="112"/>
      <c r="D538" s="112"/>
      <c r="E538" s="112"/>
      <c r="F538" s="112"/>
      <c r="G538" s="112"/>
      <c r="K538" s="120"/>
    </row>
    <row r="539" customFormat="false" ht="12.75" hidden="false" customHeight="false" outlineLevel="0" collapsed="false">
      <c r="B539" s="112"/>
      <c r="C539" s="112"/>
      <c r="D539" s="112"/>
      <c r="E539" s="112"/>
      <c r="F539" s="112"/>
      <c r="G539" s="112"/>
      <c r="K539" s="120"/>
    </row>
    <row r="540" customFormat="false" ht="12.75" hidden="false" customHeight="false" outlineLevel="0" collapsed="false">
      <c r="B540" s="112"/>
      <c r="C540" s="112"/>
      <c r="D540" s="112"/>
      <c r="E540" s="112"/>
      <c r="F540" s="112"/>
      <c r="G540" s="112"/>
      <c r="K540" s="120"/>
    </row>
    <row r="541" customFormat="false" ht="12.75" hidden="false" customHeight="false" outlineLevel="0" collapsed="false">
      <c r="B541" s="112"/>
      <c r="C541" s="112"/>
      <c r="D541" s="112"/>
      <c r="E541" s="112"/>
      <c r="F541" s="112"/>
      <c r="G541" s="112"/>
      <c r="K541" s="120"/>
    </row>
    <row r="542" customFormat="false" ht="12.75" hidden="false" customHeight="false" outlineLevel="0" collapsed="false">
      <c r="B542" s="112"/>
      <c r="C542" s="112"/>
      <c r="D542" s="112"/>
      <c r="E542" s="112"/>
      <c r="F542" s="112"/>
      <c r="G542" s="112"/>
      <c r="K542" s="120"/>
    </row>
    <row r="543" customFormat="false" ht="12.75" hidden="false" customHeight="false" outlineLevel="0" collapsed="false">
      <c r="B543" s="112"/>
      <c r="C543" s="112"/>
      <c r="D543" s="112"/>
      <c r="E543" s="112"/>
      <c r="F543" s="112"/>
      <c r="G543" s="112"/>
      <c r="K543" s="120"/>
    </row>
    <row r="544" customFormat="false" ht="12.75" hidden="false" customHeight="false" outlineLevel="0" collapsed="false">
      <c r="B544" s="112"/>
      <c r="C544" s="112"/>
      <c r="D544" s="112"/>
      <c r="E544" s="112"/>
      <c r="F544" s="112"/>
      <c r="G544" s="112"/>
      <c r="K544" s="120"/>
    </row>
    <row r="545" customFormat="false" ht="12.75" hidden="false" customHeight="false" outlineLevel="0" collapsed="false">
      <c r="B545" s="112"/>
      <c r="C545" s="112"/>
      <c r="D545" s="112"/>
      <c r="E545" s="112"/>
      <c r="F545" s="112"/>
      <c r="G545" s="112"/>
      <c r="K545" s="120"/>
    </row>
    <row r="546" customFormat="false" ht="12.75" hidden="false" customHeight="false" outlineLevel="0" collapsed="false">
      <c r="B546" s="112"/>
      <c r="C546" s="112"/>
      <c r="D546" s="112"/>
      <c r="E546" s="112"/>
      <c r="F546" s="112"/>
      <c r="G546" s="112"/>
      <c r="K546" s="120"/>
    </row>
    <row r="547" customFormat="false" ht="12.75" hidden="false" customHeight="false" outlineLevel="0" collapsed="false">
      <c r="B547" s="112"/>
      <c r="C547" s="112"/>
      <c r="D547" s="112"/>
      <c r="E547" s="112"/>
      <c r="F547" s="112"/>
      <c r="G547" s="112"/>
      <c r="K547" s="120"/>
    </row>
    <row r="548" customFormat="false" ht="12.75" hidden="false" customHeight="false" outlineLevel="0" collapsed="false">
      <c r="B548" s="112"/>
      <c r="C548" s="112"/>
      <c r="D548" s="112"/>
      <c r="E548" s="112"/>
      <c r="F548" s="112"/>
      <c r="G548" s="112"/>
      <c r="K548" s="120"/>
    </row>
    <row r="549" customFormat="false" ht="12.75" hidden="false" customHeight="false" outlineLevel="0" collapsed="false">
      <c r="B549" s="112"/>
      <c r="C549" s="112"/>
      <c r="D549" s="112"/>
      <c r="E549" s="112"/>
      <c r="F549" s="112"/>
      <c r="G549" s="112"/>
      <c r="K549" s="120"/>
    </row>
    <row r="550" customFormat="false" ht="12.75" hidden="false" customHeight="false" outlineLevel="0" collapsed="false">
      <c r="B550" s="112"/>
      <c r="C550" s="112"/>
      <c r="D550" s="112"/>
      <c r="E550" s="112"/>
      <c r="F550" s="112"/>
      <c r="G550" s="112"/>
      <c r="K550" s="120"/>
    </row>
    <row r="551" customFormat="false" ht="12.75" hidden="false" customHeight="false" outlineLevel="0" collapsed="false">
      <c r="B551" s="112"/>
      <c r="C551" s="112"/>
      <c r="D551" s="112"/>
      <c r="E551" s="112"/>
      <c r="F551" s="112"/>
      <c r="G551" s="112"/>
      <c r="K551" s="120"/>
    </row>
    <row r="552" customFormat="false" ht="12.75" hidden="false" customHeight="false" outlineLevel="0" collapsed="false">
      <c r="B552" s="112"/>
      <c r="C552" s="112"/>
      <c r="D552" s="112"/>
      <c r="E552" s="112"/>
      <c r="F552" s="112"/>
      <c r="G552" s="112"/>
      <c r="K552" s="120"/>
    </row>
    <row r="553" customFormat="false" ht="12.75" hidden="false" customHeight="false" outlineLevel="0" collapsed="false">
      <c r="B553" s="112"/>
      <c r="C553" s="112"/>
      <c r="D553" s="112"/>
      <c r="E553" s="112"/>
      <c r="F553" s="112"/>
      <c r="G553" s="112"/>
      <c r="K553" s="120"/>
    </row>
    <row r="554" customFormat="false" ht="12.75" hidden="false" customHeight="false" outlineLevel="0" collapsed="false">
      <c r="B554" s="112"/>
      <c r="C554" s="112"/>
      <c r="D554" s="112"/>
      <c r="E554" s="112"/>
      <c r="F554" s="112"/>
      <c r="G554" s="112"/>
      <c r="K554" s="120"/>
    </row>
    <row r="555" customFormat="false" ht="12.75" hidden="false" customHeight="false" outlineLevel="0" collapsed="false">
      <c r="B555" s="112"/>
      <c r="C555" s="112"/>
      <c r="D555" s="112"/>
      <c r="E555" s="112"/>
      <c r="F555" s="112"/>
      <c r="G555" s="112"/>
      <c r="K555" s="120"/>
    </row>
    <row r="556" customFormat="false" ht="12.75" hidden="false" customHeight="false" outlineLevel="0" collapsed="false">
      <c r="B556" s="112"/>
      <c r="C556" s="112"/>
      <c r="D556" s="112"/>
      <c r="E556" s="112"/>
      <c r="F556" s="112"/>
      <c r="G556" s="112"/>
      <c r="K556" s="120"/>
    </row>
    <row r="557" customFormat="false" ht="12.75" hidden="false" customHeight="false" outlineLevel="0" collapsed="false">
      <c r="B557" s="112"/>
      <c r="C557" s="112"/>
      <c r="D557" s="112"/>
      <c r="E557" s="112"/>
      <c r="F557" s="112"/>
      <c r="G557" s="112"/>
      <c r="K557" s="120"/>
    </row>
    <row r="558" customFormat="false" ht="12.75" hidden="false" customHeight="false" outlineLevel="0" collapsed="false">
      <c r="B558" s="112"/>
      <c r="C558" s="112"/>
      <c r="D558" s="112"/>
      <c r="E558" s="112"/>
      <c r="F558" s="112"/>
      <c r="G558" s="112"/>
      <c r="K558" s="120"/>
    </row>
    <row r="559" customFormat="false" ht="12.75" hidden="false" customHeight="false" outlineLevel="0" collapsed="false">
      <c r="B559" s="112"/>
      <c r="C559" s="112"/>
      <c r="D559" s="112"/>
      <c r="E559" s="112"/>
      <c r="F559" s="112"/>
      <c r="G559" s="112"/>
      <c r="K559" s="120"/>
    </row>
    <row r="560" customFormat="false" ht="12.75" hidden="false" customHeight="false" outlineLevel="0" collapsed="false">
      <c r="B560" s="112"/>
      <c r="C560" s="112"/>
      <c r="D560" s="112"/>
      <c r="E560" s="112"/>
      <c r="F560" s="112"/>
      <c r="G560" s="112"/>
      <c r="K560" s="120"/>
    </row>
    <row r="561" customFormat="false" ht="12.75" hidden="false" customHeight="false" outlineLevel="0" collapsed="false">
      <c r="B561" s="112"/>
      <c r="C561" s="112"/>
      <c r="D561" s="112"/>
      <c r="E561" s="112"/>
      <c r="F561" s="112"/>
      <c r="G561" s="112"/>
      <c r="K561" s="120"/>
    </row>
    <row r="562" customFormat="false" ht="12.75" hidden="false" customHeight="false" outlineLevel="0" collapsed="false">
      <c r="B562" s="112"/>
      <c r="C562" s="112"/>
      <c r="D562" s="112"/>
      <c r="E562" s="112"/>
      <c r="F562" s="112"/>
      <c r="G562" s="112"/>
      <c r="K562" s="120"/>
    </row>
    <row r="563" customFormat="false" ht="12.75" hidden="false" customHeight="false" outlineLevel="0" collapsed="false">
      <c r="B563" s="112"/>
      <c r="C563" s="112"/>
      <c r="D563" s="112"/>
      <c r="E563" s="112"/>
      <c r="F563" s="112"/>
      <c r="G563" s="112"/>
      <c r="K563" s="120"/>
    </row>
    <row r="564" customFormat="false" ht="12.75" hidden="false" customHeight="false" outlineLevel="0" collapsed="false">
      <c r="B564" s="112"/>
      <c r="C564" s="112"/>
      <c r="D564" s="112"/>
      <c r="E564" s="112"/>
      <c r="F564" s="112"/>
      <c r="G564" s="112"/>
      <c r="K564" s="120"/>
    </row>
    <row r="565" customFormat="false" ht="12.75" hidden="false" customHeight="false" outlineLevel="0" collapsed="false">
      <c r="B565" s="112"/>
      <c r="C565" s="112"/>
      <c r="D565" s="112"/>
      <c r="E565" s="112"/>
      <c r="F565" s="112"/>
      <c r="G565" s="112"/>
      <c r="K565" s="120"/>
    </row>
    <row r="566" customFormat="false" ht="12.75" hidden="false" customHeight="false" outlineLevel="0" collapsed="false">
      <c r="B566" s="112"/>
      <c r="C566" s="112"/>
      <c r="D566" s="112"/>
      <c r="E566" s="112"/>
      <c r="F566" s="112"/>
      <c r="G566" s="112"/>
      <c r="K566" s="120"/>
    </row>
    <row r="567" customFormat="false" ht="12.75" hidden="false" customHeight="false" outlineLevel="0" collapsed="false">
      <c r="B567" s="112"/>
      <c r="C567" s="112"/>
      <c r="D567" s="112"/>
      <c r="E567" s="112"/>
      <c r="F567" s="112"/>
      <c r="G567" s="112"/>
      <c r="K567" s="120"/>
    </row>
    <row r="568" customFormat="false" ht="12.75" hidden="false" customHeight="false" outlineLevel="0" collapsed="false">
      <c r="B568" s="112"/>
      <c r="C568" s="112"/>
      <c r="D568" s="112"/>
      <c r="E568" s="112"/>
      <c r="F568" s="112"/>
      <c r="G568" s="112"/>
      <c r="K568" s="120"/>
    </row>
    <row r="569" customFormat="false" ht="12.75" hidden="false" customHeight="false" outlineLevel="0" collapsed="false">
      <c r="B569" s="112"/>
      <c r="C569" s="112"/>
      <c r="D569" s="112"/>
      <c r="E569" s="112"/>
      <c r="F569" s="112"/>
      <c r="G569" s="112"/>
      <c r="K569" s="120"/>
    </row>
    <row r="570" customFormat="false" ht="12.75" hidden="false" customHeight="false" outlineLevel="0" collapsed="false">
      <c r="B570" s="112"/>
      <c r="C570" s="112"/>
      <c r="D570" s="112"/>
      <c r="E570" s="112"/>
      <c r="F570" s="112"/>
      <c r="G570" s="112"/>
      <c r="K570" s="120"/>
    </row>
    <row r="571" customFormat="false" ht="12.75" hidden="false" customHeight="false" outlineLevel="0" collapsed="false">
      <c r="B571" s="112"/>
      <c r="C571" s="112"/>
      <c r="D571" s="112"/>
      <c r="E571" s="112"/>
      <c r="F571" s="112"/>
      <c r="G571" s="112"/>
      <c r="K571" s="120"/>
    </row>
    <row r="572" customFormat="false" ht="12.75" hidden="false" customHeight="false" outlineLevel="0" collapsed="false">
      <c r="B572" s="112"/>
      <c r="C572" s="112"/>
      <c r="D572" s="112"/>
      <c r="E572" s="112"/>
      <c r="F572" s="112"/>
      <c r="G572" s="112"/>
      <c r="K572" s="120"/>
    </row>
    <row r="573" customFormat="false" ht="12.75" hidden="false" customHeight="false" outlineLevel="0" collapsed="false">
      <c r="B573" s="112"/>
      <c r="C573" s="112"/>
      <c r="D573" s="112"/>
      <c r="E573" s="112"/>
      <c r="F573" s="112"/>
      <c r="G573" s="112"/>
      <c r="K573" s="120"/>
    </row>
    <row r="574" customFormat="false" ht="12.75" hidden="false" customHeight="false" outlineLevel="0" collapsed="false">
      <c r="B574" s="112"/>
      <c r="C574" s="112"/>
      <c r="D574" s="112"/>
      <c r="E574" s="112"/>
      <c r="F574" s="112"/>
      <c r="G574" s="112"/>
      <c r="K574" s="120"/>
    </row>
    <row r="575" customFormat="false" ht="12.75" hidden="false" customHeight="false" outlineLevel="0" collapsed="false">
      <c r="B575" s="112"/>
      <c r="C575" s="112"/>
      <c r="D575" s="112"/>
      <c r="E575" s="112"/>
      <c r="F575" s="112"/>
      <c r="G575" s="112"/>
      <c r="K575" s="120"/>
    </row>
    <row r="576" customFormat="false" ht="12.75" hidden="false" customHeight="false" outlineLevel="0" collapsed="false">
      <c r="B576" s="112"/>
      <c r="C576" s="112"/>
      <c r="D576" s="112"/>
      <c r="E576" s="112"/>
      <c r="F576" s="112"/>
      <c r="G576" s="112"/>
      <c r="K576" s="120"/>
    </row>
    <row r="577" customFormat="false" ht="12.75" hidden="false" customHeight="false" outlineLevel="0" collapsed="false">
      <c r="B577" s="112"/>
      <c r="C577" s="112"/>
      <c r="D577" s="112"/>
      <c r="E577" s="112"/>
      <c r="F577" s="112"/>
      <c r="G577" s="112"/>
      <c r="K577" s="120"/>
    </row>
    <row r="578" customFormat="false" ht="12.75" hidden="false" customHeight="false" outlineLevel="0" collapsed="false">
      <c r="B578" s="112"/>
      <c r="C578" s="112"/>
      <c r="D578" s="112"/>
      <c r="E578" s="112"/>
      <c r="F578" s="112"/>
      <c r="G578" s="112"/>
      <c r="K578" s="120"/>
    </row>
    <row r="579" customFormat="false" ht="12.75" hidden="false" customHeight="false" outlineLevel="0" collapsed="false">
      <c r="B579" s="112"/>
      <c r="C579" s="112"/>
      <c r="D579" s="112"/>
      <c r="E579" s="112"/>
      <c r="F579" s="112"/>
      <c r="G579" s="112"/>
      <c r="K579" s="120"/>
    </row>
    <row r="580" customFormat="false" ht="12.75" hidden="false" customHeight="false" outlineLevel="0" collapsed="false">
      <c r="B580" s="112"/>
      <c r="C580" s="112"/>
      <c r="D580" s="112"/>
      <c r="E580" s="112"/>
      <c r="F580" s="112"/>
      <c r="G580" s="112"/>
      <c r="K580" s="120"/>
    </row>
    <row r="581" customFormat="false" ht="12.75" hidden="false" customHeight="false" outlineLevel="0" collapsed="false">
      <c r="B581" s="112"/>
      <c r="C581" s="112"/>
      <c r="D581" s="112"/>
      <c r="E581" s="112"/>
      <c r="F581" s="112"/>
      <c r="G581" s="112"/>
      <c r="K581" s="120"/>
    </row>
    <row r="582" customFormat="false" ht="12.75" hidden="false" customHeight="false" outlineLevel="0" collapsed="false">
      <c r="B582" s="112"/>
      <c r="C582" s="112"/>
      <c r="D582" s="112"/>
      <c r="E582" s="112"/>
      <c r="F582" s="112"/>
      <c r="G582" s="112"/>
      <c r="K582" s="120"/>
    </row>
    <row r="583" customFormat="false" ht="12.75" hidden="false" customHeight="false" outlineLevel="0" collapsed="false">
      <c r="B583" s="112"/>
      <c r="C583" s="112"/>
      <c r="D583" s="112"/>
      <c r="E583" s="112"/>
      <c r="F583" s="112"/>
      <c r="G583" s="112"/>
      <c r="K583" s="120"/>
    </row>
    <row r="584" customFormat="false" ht="12.75" hidden="false" customHeight="false" outlineLevel="0" collapsed="false">
      <c r="B584" s="112"/>
      <c r="C584" s="112"/>
      <c r="D584" s="112"/>
      <c r="E584" s="112"/>
      <c r="F584" s="112"/>
      <c r="G584" s="112"/>
      <c r="K584" s="120"/>
    </row>
    <row r="585" customFormat="false" ht="12.75" hidden="false" customHeight="false" outlineLevel="0" collapsed="false">
      <c r="B585" s="112"/>
      <c r="C585" s="112"/>
      <c r="D585" s="112"/>
      <c r="E585" s="112"/>
      <c r="F585" s="112"/>
      <c r="G585" s="112"/>
      <c r="K585" s="120"/>
    </row>
    <row r="586" customFormat="false" ht="12.75" hidden="false" customHeight="false" outlineLevel="0" collapsed="false">
      <c r="B586" s="112"/>
      <c r="C586" s="112"/>
      <c r="D586" s="112"/>
      <c r="E586" s="112"/>
      <c r="F586" s="112"/>
      <c r="G586" s="112"/>
      <c r="K586" s="120"/>
    </row>
    <row r="587" customFormat="false" ht="12.75" hidden="false" customHeight="false" outlineLevel="0" collapsed="false">
      <c r="B587" s="112"/>
      <c r="C587" s="112"/>
      <c r="D587" s="112"/>
      <c r="E587" s="112"/>
      <c r="F587" s="112"/>
      <c r="G587" s="112"/>
      <c r="K587" s="120"/>
    </row>
    <row r="588" customFormat="false" ht="12.75" hidden="false" customHeight="false" outlineLevel="0" collapsed="false">
      <c r="B588" s="112"/>
      <c r="C588" s="112"/>
      <c r="D588" s="112"/>
      <c r="E588" s="112"/>
      <c r="F588" s="112"/>
      <c r="G588" s="112"/>
      <c r="K588" s="120"/>
    </row>
    <row r="589" customFormat="false" ht="12.75" hidden="false" customHeight="false" outlineLevel="0" collapsed="false">
      <c r="B589" s="112"/>
      <c r="C589" s="112"/>
      <c r="D589" s="112"/>
      <c r="E589" s="112"/>
      <c r="F589" s="112"/>
      <c r="G589" s="112"/>
      <c r="K589" s="120"/>
    </row>
    <row r="590" customFormat="false" ht="12.75" hidden="false" customHeight="false" outlineLevel="0" collapsed="false">
      <c r="B590" s="112"/>
      <c r="C590" s="112"/>
      <c r="D590" s="112"/>
      <c r="E590" s="112"/>
      <c r="F590" s="112"/>
      <c r="G590" s="112"/>
      <c r="K590" s="120"/>
    </row>
    <row r="591" customFormat="false" ht="12.75" hidden="false" customHeight="false" outlineLevel="0" collapsed="false">
      <c r="B591" s="112"/>
      <c r="C591" s="112"/>
      <c r="D591" s="112"/>
      <c r="E591" s="112"/>
      <c r="F591" s="112"/>
      <c r="G591" s="112"/>
      <c r="K591" s="120"/>
    </row>
    <row r="592" customFormat="false" ht="12.75" hidden="false" customHeight="false" outlineLevel="0" collapsed="false">
      <c r="B592" s="112"/>
      <c r="C592" s="112"/>
      <c r="D592" s="112"/>
      <c r="E592" s="112"/>
      <c r="F592" s="112"/>
      <c r="G592" s="112"/>
      <c r="K592" s="120"/>
    </row>
    <row r="593" customFormat="false" ht="12.75" hidden="false" customHeight="false" outlineLevel="0" collapsed="false">
      <c r="B593" s="112"/>
      <c r="C593" s="112"/>
      <c r="D593" s="112"/>
      <c r="E593" s="112"/>
      <c r="F593" s="112"/>
      <c r="G593" s="112"/>
      <c r="K593" s="120"/>
    </row>
    <row r="594" customFormat="false" ht="12.75" hidden="false" customHeight="false" outlineLevel="0" collapsed="false">
      <c r="B594" s="112"/>
      <c r="C594" s="112"/>
      <c r="D594" s="112"/>
      <c r="E594" s="112"/>
      <c r="F594" s="112"/>
      <c r="G594" s="112"/>
      <c r="K594" s="120"/>
    </row>
    <row r="595" customFormat="false" ht="12.75" hidden="false" customHeight="false" outlineLevel="0" collapsed="false">
      <c r="B595" s="112"/>
      <c r="C595" s="112"/>
      <c r="D595" s="112"/>
      <c r="E595" s="112"/>
      <c r="F595" s="112"/>
      <c r="G595" s="112"/>
      <c r="K595" s="120"/>
    </row>
    <row r="596" customFormat="false" ht="12.75" hidden="false" customHeight="false" outlineLevel="0" collapsed="false">
      <c r="B596" s="112"/>
      <c r="C596" s="112"/>
      <c r="D596" s="112"/>
      <c r="E596" s="112"/>
      <c r="F596" s="112"/>
      <c r="G596" s="112"/>
      <c r="K596" s="120"/>
    </row>
    <row r="597" customFormat="false" ht="12.75" hidden="false" customHeight="false" outlineLevel="0" collapsed="false">
      <c r="B597" s="112"/>
      <c r="C597" s="112"/>
      <c r="D597" s="112"/>
      <c r="E597" s="112"/>
      <c r="F597" s="112"/>
      <c r="G597" s="112"/>
      <c r="K597" s="120"/>
    </row>
    <row r="598" customFormat="false" ht="12.75" hidden="false" customHeight="false" outlineLevel="0" collapsed="false">
      <c r="B598" s="112"/>
      <c r="C598" s="112"/>
      <c r="D598" s="112"/>
      <c r="E598" s="112"/>
      <c r="F598" s="112"/>
      <c r="G598" s="112"/>
      <c r="K598" s="120"/>
    </row>
    <row r="599" customFormat="false" ht="12.75" hidden="false" customHeight="false" outlineLevel="0" collapsed="false">
      <c r="B599" s="112"/>
      <c r="C599" s="112"/>
      <c r="D599" s="112"/>
      <c r="E599" s="112"/>
      <c r="F599" s="112"/>
      <c r="G599" s="112"/>
      <c r="K599" s="120"/>
    </row>
    <row r="600" customFormat="false" ht="12.75" hidden="false" customHeight="false" outlineLevel="0" collapsed="false">
      <c r="B600" s="112"/>
      <c r="C600" s="112"/>
      <c r="D600" s="112"/>
      <c r="E600" s="112"/>
      <c r="F600" s="112"/>
      <c r="G600" s="112"/>
      <c r="K600" s="120"/>
    </row>
    <row r="601" customFormat="false" ht="12.75" hidden="false" customHeight="false" outlineLevel="0" collapsed="false">
      <c r="B601" s="112"/>
      <c r="C601" s="112"/>
      <c r="D601" s="112"/>
      <c r="E601" s="112"/>
      <c r="F601" s="112"/>
      <c r="G601" s="112"/>
      <c r="K601" s="120"/>
    </row>
    <row r="602" customFormat="false" ht="12.75" hidden="false" customHeight="false" outlineLevel="0" collapsed="false">
      <c r="B602" s="112"/>
      <c r="C602" s="112"/>
      <c r="D602" s="112"/>
      <c r="E602" s="112"/>
      <c r="F602" s="112"/>
      <c r="G602" s="112"/>
      <c r="K602" s="120"/>
    </row>
    <row r="603" customFormat="false" ht="12.75" hidden="false" customHeight="false" outlineLevel="0" collapsed="false">
      <c r="B603" s="112"/>
      <c r="C603" s="112"/>
      <c r="D603" s="112"/>
      <c r="E603" s="112"/>
      <c r="F603" s="112"/>
      <c r="G603" s="112"/>
      <c r="K603" s="120"/>
    </row>
    <row r="604" customFormat="false" ht="12.75" hidden="false" customHeight="false" outlineLevel="0" collapsed="false">
      <c r="B604" s="112"/>
      <c r="C604" s="112"/>
      <c r="D604" s="112"/>
      <c r="E604" s="112"/>
      <c r="F604" s="112"/>
      <c r="G604" s="112"/>
      <c r="K604" s="120"/>
    </row>
    <row r="605" customFormat="false" ht="12.75" hidden="false" customHeight="false" outlineLevel="0" collapsed="false">
      <c r="B605" s="112"/>
      <c r="C605" s="112"/>
      <c r="D605" s="112"/>
      <c r="E605" s="112"/>
      <c r="F605" s="112"/>
      <c r="G605" s="112"/>
      <c r="K605" s="120"/>
    </row>
    <row r="606" customFormat="false" ht="12.75" hidden="false" customHeight="false" outlineLevel="0" collapsed="false">
      <c r="B606" s="112"/>
      <c r="C606" s="112"/>
      <c r="D606" s="112"/>
      <c r="E606" s="112"/>
      <c r="F606" s="112"/>
      <c r="G606" s="112"/>
      <c r="K606" s="120"/>
    </row>
    <row r="607" customFormat="false" ht="12.75" hidden="false" customHeight="false" outlineLevel="0" collapsed="false">
      <c r="B607" s="112"/>
      <c r="C607" s="112"/>
      <c r="D607" s="112"/>
      <c r="E607" s="112"/>
      <c r="F607" s="112"/>
      <c r="G607" s="112"/>
      <c r="K607" s="120"/>
    </row>
    <row r="608" customFormat="false" ht="12.75" hidden="false" customHeight="false" outlineLevel="0" collapsed="false">
      <c r="B608" s="112"/>
      <c r="C608" s="112"/>
      <c r="D608" s="112"/>
      <c r="E608" s="112"/>
      <c r="F608" s="112"/>
      <c r="G608" s="112"/>
      <c r="K608" s="120"/>
    </row>
    <row r="609" customFormat="false" ht="12.75" hidden="false" customHeight="false" outlineLevel="0" collapsed="false">
      <c r="B609" s="112"/>
      <c r="C609" s="112"/>
      <c r="D609" s="112"/>
      <c r="E609" s="112"/>
      <c r="F609" s="112"/>
      <c r="G609" s="112"/>
      <c r="K609" s="120"/>
    </row>
    <row r="610" customFormat="false" ht="12.75" hidden="false" customHeight="false" outlineLevel="0" collapsed="false">
      <c r="B610" s="112"/>
      <c r="C610" s="112"/>
      <c r="D610" s="112"/>
      <c r="E610" s="112"/>
      <c r="F610" s="112"/>
      <c r="G610" s="112"/>
      <c r="K610" s="120"/>
    </row>
    <row r="611" customFormat="false" ht="12.75" hidden="false" customHeight="false" outlineLevel="0" collapsed="false">
      <c r="B611" s="112"/>
      <c r="C611" s="112"/>
      <c r="D611" s="112"/>
      <c r="E611" s="112"/>
      <c r="F611" s="112"/>
      <c r="G611" s="112"/>
      <c r="K611" s="120"/>
    </row>
    <row r="612" customFormat="false" ht="12.75" hidden="false" customHeight="false" outlineLevel="0" collapsed="false">
      <c r="B612" s="112"/>
      <c r="C612" s="112"/>
      <c r="D612" s="112"/>
      <c r="E612" s="112"/>
      <c r="F612" s="112"/>
      <c r="G612" s="112"/>
      <c r="K612" s="120"/>
    </row>
    <row r="613" customFormat="false" ht="12.75" hidden="false" customHeight="false" outlineLevel="0" collapsed="false">
      <c r="B613" s="112"/>
      <c r="C613" s="112"/>
      <c r="D613" s="112"/>
      <c r="E613" s="112"/>
      <c r="F613" s="112"/>
      <c r="G613" s="112"/>
      <c r="K613" s="120"/>
    </row>
    <row r="614" customFormat="false" ht="12.75" hidden="false" customHeight="false" outlineLevel="0" collapsed="false">
      <c r="B614" s="112"/>
      <c r="C614" s="112"/>
      <c r="D614" s="112"/>
      <c r="E614" s="112"/>
      <c r="F614" s="112"/>
      <c r="G614" s="112"/>
      <c r="K614" s="120"/>
    </row>
    <row r="615" customFormat="false" ht="12.75" hidden="false" customHeight="false" outlineLevel="0" collapsed="false">
      <c r="B615" s="112"/>
      <c r="C615" s="112"/>
      <c r="D615" s="112"/>
      <c r="E615" s="112"/>
      <c r="F615" s="112"/>
      <c r="G615" s="112"/>
      <c r="K615" s="120"/>
    </row>
    <row r="616" customFormat="false" ht="12.75" hidden="false" customHeight="false" outlineLevel="0" collapsed="false">
      <c r="B616" s="112"/>
      <c r="C616" s="112"/>
      <c r="D616" s="112"/>
      <c r="E616" s="112"/>
      <c r="F616" s="112"/>
      <c r="G616" s="112"/>
      <c r="K616" s="120"/>
    </row>
    <row r="617" customFormat="false" ht="12.75" hidden="false" customHeight="false" outlineLevel="0" collapsed="false">
      <c r="B617" s="112"/>
      <c r="C617" s="112"/>
      <c r="D617" s="112"/>
      <c r="E617" s="112"/>
      <c r="F617" s="112"/>
      <c r="G617" s="112"/>
      <c r="K617" s="120"/>
    </row>
    <row r="618" customFormat="false" ht="12.75" hidden="false" customHeight="false" outlineLevel="0" collapsed="false">
      <c r="B618" s="112"/>
      <c r="C618" s="112"/>
      <c r="D618" s="112"/>
      <c r="E618" s="112"/>
      <c r="F618" s="112"/>
      <c r="G618" s="112"/>
      <c r="K618" s="120"/>
    </row>
    <row r="619" customFormat="false" ht="12.75" hidden="false" customHeight="false" outlineLevel="0" collapsed="false">
      <c r="B619" s="112"/>
      <c r="C619" s="112"/>
      <c r="D619" s="112"/>
      <c r="E619" s="112"/>
      <c r="F619" s="112"/>
      <c r="G619" s="112"/>
      <c r="K619" s="120"/>
    </row>
    <row r="620" customFormat="false" ht="12.75" hidden="false" customHeight="false" outlineLevel="0" collapsed="false">
      <c r="B620" s="112"/>
      <c r="C620" s="112"/>
      <c r="D620" s="112"/>
      <c r="E620" s="112"/>
      <c r="F620" s="112"/>
      <c r="G620" s="112"/>
      <c r="K620" s="120"/>
    </row>
    <row r="621" customFormat="false" ht="12.75" hidden="false" customHeight="false" outlineLevel="0" collapsed="false">
      <c r="B621" s="112"/>
      <c r="C621" s="112"/>
      <c r="D621" s="112"/>
      <c r="E621" s="112"/>
      <c r="F621" s="112"/>
      <c r="G621" s="112"/>
      <c r="K621" s="120"/>
    </row>
    <row r="622" customFormat="false" ht="12.75" hidden="false" customHeight="false" outlineLevel="0" collapsed="false">
      <c r="B622" s="112"/>
      <c r="C622" s="112"/>
      <c r="D622" s="112"/>
      <c r="E622" s="112"/>
      <c r="F622" s="112"/>
      <c r="G622" s="112"/>
      <c r="K622" s="120"/>
    </row>
    <row r="623" customFormat="false" ht="12.75" hidden="false" customHeight="false" outlineLevel="0" collapsed="false">
      <c r="B623" s="112"/>
      <c r="C623" s="112"/>
      <c r="D623" s="112"/>
      <c r="E623" s="112"/>
      <c r="F623" s="112"/>
      <c r="G623" s="112"/>
      <c r="K623" s="120"/>
    </row>
    <row r="624" customFormat="false" ht="12.75" hidden="false" customHeight="false" outlineLevel="0" collapsed="false">
      <c r="B624" s="112"/>
      <c r="C624" s="112"/>
      <c r="D624" s="112"/>
      <c r="E624" s="112"/>
      <c r="F624" s="112"/>
      <c r="G624" s="112"/>
      <c r="K624" s="120"/>
    </row>
    <row r="625" customFormat="false" ht="12.75" hidden="false" customHeight="false" outlineLevel="0" collapsed="false">
      <c r="B625" s="112"/>
      <c r="C625" s="112"/>
      <c r="D625" s="112"/>
      <c r="E625" s="112"/>
      <c r="F625" s="112"/>
      <c r="G625" s="112"/>
      <c r="K625" s="120"/>
    </row>
    <row r="626" customFormat="false" ht="12.75" hidden="false" customHeight="false" outlineLevel="0" collapsed="false">
      <c r="B626" s="112"/>
      <c r="C626" s="112"/>
      <c r="D626" s="112"/>
      <c r="E626" s="112"/>
      <c r="F626" s="112"/>
      <c r="G626" s="112"/>
      <c r="K626" s="120"/>
    </row>
    <row r="627" customFormat="false" ht="12.75" hidden="false" customHeight="false" outlineLevel="0" collapsed="false">
      <c r="B627" s="112"/>
      <c r="C627" s="112"/>
      <c r="D627" s="112"/>
      <c r="E627" s="112"/>
      <c r="F627" s="112"/>
      <c r="G627" s="112"/>
      <c r="K627" s="120"/>
    </row>
    <row r="628" customFormat="false" ht="12.75" hidden="false" customHeight="false" outlineLevel="0" collapsed="false">
      <c r="B628" s="112"/>
      <c r="C628" s="112"/>
      <c r="D628" s="112"/>
      <c r="E628" s="112"/>
      <c r="F628" s="112"/>
      <c r="G628" s="112"/>
      <c r="K628" s="120"/>
    </row>
    <row r="629" customFormat="false" ht="12.75" hidden="false" customHeight="false" outlineLevel="0" collapsed="false">
      <c r="B629" s="112"/>
      <c r="C629" s="112"/>
      <c r="D629" s="112"/>
      <c r="E629" s="112"/>
      <c r="F629" s="112"/>
      <c r="G629" s="112"/>
      <c r="K629" s="120"/>
    </row>
    <row r="630" customFormat="false" ht="12.75" hidden="false" customHeight="false" outlineLevel="0" collapsed="false">
      <c r="B630" s="112"/>
      <c r="C630" s="112"/>
      <c r="D630" s="112"/>
      <c r="E630" s="112"/>
      <c r="F630" s="112"/>
      <c r="G630" s="112"/>
      <c r="K630" s="120"/>
    </row>
    <row r="631" customFormat="false" ht="12.75" hidden="false" customHeight="false" outlineLevel="0" collapsed="false">
      <c r="B631" s="112"/>
      <c r="C631" s="112"/>
      <c r="D631" s="112"/>
      <c r="E631" s="112"/>
      <c r="F631" s="112"/>
      <c r="G631" s="112"/>
      <c r="K631" s="120"/>
    </row>
    <row r="632" customFormat="false" ht="12.75" hidden="false" customHeight="false" outlineLevel="0" collapsed="false">
      <c r="B632" s="112"/>
      <c r="C632" s="112"/>
      <c r="D632" s="112"/>
      <c r="E632" s="112"/>
      <c r="F632" s="112"/>
      <c r="G632" s="112"/>
      <c r="K632" s="120"/>
    </row>
    <row r="633" customFormat="false" ht="12.75" hidden="false" customHeight="false" outlineLevel="0" collapsed="false">
      <c r="B633" s="112"/>
      <c r="C633" s="112"/>
      <c r="D633" s="112"/>
      <c r="E633" s="112"/>
      <c r="F633" s="112"/>
      <c r="G633" s="112"/>
      <c r="K633" s="120"/>
    </row>
    <row r="634" customFormat="false" ht="12.75" hidden="false" customHeight="false" outlineLevel="0" collapsed="false">
      <c r="B634" s="112"/>
      <c r="C634" s="112"/>
      <c r="D634" s="112"/>
      <c r="E634" s="112"/>
      <c r="F634" s="112"/>
      <c r="G634" s="112"/>
      <c r="K634" s="120"/>
    </row>
    <row r="635" customFormat="false" ht="12.75" hidden="false" customHeight="false" outlineLevel="0" collapsed="false">
      <c r="B635" s="112"/>
      <c r="C635" s="112"/>
      <c r="D635" s="112"/>
      <c r="E635" s="112"/>
      <c r="F635" s="112"/>
      <c r="G635" s="112"/>
      <c r="K635" s="120"/>
    </row>
    <row r="636" customFormat="false" ht="12.75" hidden="false" customHeight="false" outlineLevel="0" collapsed="false">
      <c r="B636" s="112"/>
      <c r="C636" s="112"/>
      <c r="D636" s="112"/>
      <c r="E636" s="112"/>
      <c r="F636" s="112"/>
      <c r="G636" s="112"/>
      <c r="K636" s="120"/>
    </row>
    <row r="637" customFormat="false" ht="12.75" hidden="false" customHeight="false" outlineLevel="0" collapsed="false">
      <c r="B637" s="112"/>
      <c r="C637" s="112"/>
      <c r="D637" s="112"/>
      <c r="E637" s="112"/>
      <c r="F637" s="112"/>
      <c r="G637" s="112"/>
      <c r="K637" s="120"/>
    </row>
    <row r="638" customFormat="false" ht="12.75" hidden="false" customHeight="false" outlineLevel="0" collapsed="false">
      <c r="B638" s="112"/>
      <c r="C638" s="112"/>
      <c r="D638" s="112"/>
      <c r="E638" s="112"/>
      <c r="F638" s="112"/>
      <c r="G638" s="112"/>
      <c r="K638" s="120"/>
    </row>
    <row r="639" customFormat="false" ht="12.75" hidden="false" customHeight="false" outlineLevel="0" collapsed="false">
      <c r="B639" s="112"/>
      <c r="C639" s="112"/>
      <c r="D639" s="112"/>
      <c r="E639" s="112"/>
      <c r="F639" s="112"/>
      <c r="G639" s="112"/>
    </row>
    <row r="640" customFormat="false" ht="12.75" hidden="false" customHeight="false" outlineLevel="0" collapsed="false">
      <c r="B640" s="112"/>
      <c r="C640" s="112"/>
      <c r="D640" s="112"/>
      <c r="E640" s="112"/>
      <c r="F640" s="112"/>
      <c r="G640" s="112"/>
    </row>
    <row r="641" customFormat="false" ht="12.75" hidden="false" customHeight="false" outlineLevel="0" collapsed="false">
      <c r="B641" s="112"/>
      <c r="C641" s="112"/>
      <c r="D641" s="112"/>
      <c r="E641" s="112"/>
      <c r="F641" s="112"/>
      <c r="G641" s="112"/>
    </row>
    <row r="642" customFormat="false" ht="12.75" hidden="false" customHeight="false" outlineLevel="0" collapsed="false">
      <c r="B642" s="112"/>
      <c r="C642" s="112"/>
      <c r="D642" s="112"/>
      <c r="E642" s="112"/>
      <c r="F642" s="112"/>
      <c r="G642" s="112"/>
    </row>
    <row r="643" customFormat="false" ht="12.75" hidden="false" customHeight="false" outlineLevel="0" collapsed="false">
      <c r="B643" s="112"/>
      <c r="C643" s="112"/>
      <c r="D643" s="112"/>
      <c r="E643" s="112"/>
      <c r="F643" s="112"/>
      <c r="G643" s="112"/>
    </row>
    <row r="644" customFormat="false" ht="12.75" hidden="false" customHeight="false" outlineLevel="0" collapsed="false">
      <c r="B644" s="112"/>
      <c r="C644" s="112"/>
      <c r="D644" s="112"/>
      <c r="E644" s="112"/>
      <c r="F644" s="112"/>
      <c r="G644" s="112"/>
    </row>
    <row r="645" customFormat="false" ht="12.75" hidden="false" customHeight="false" outlineLevel="0" collapsed="false">
      <c r="B645" s="112"/>
      <c r="C645" s="112"/>
      <c r="D645" s="112"/>
      <c r="E645" s="112"/>
      <c r="F645" s="112"/>
      <c r="G645" s="112"/>
    </row>
    <row r="646" customFormat="false" ht="12.75" hidden="false" customHeight="false" outlineLevel="0" collapsed="false">
      <c r="B646" s="112"/>
      <c r="C646" s="112"/>
      <c r="D646" s="112"/>
      <c r="E646" s="112"/>
      <c r="F646" s="112"/>
      <c r="G646" s="112"/>
    </row>
    <row r="647" customFormat="false" ht="12.75" hidden="false" customHeight="false" outlineLevel="0" collapsed="false">
      <c r="B647" s="112"/>
      <c r="C647" s="112"/>
      <c r="D647" s="112"/>
      <c r="E647" s="112"/>
      <c r="F647" s="112"/>
      <c r="G647" s="112"/>
    </row>
    <row r="648" customFormat="false" ht="12.75" hidden="false" customHeight="false" outlineLevel="0" collapsed="false">
      <c r="B648" s="112"/>
      <c r="C648" s="112"/>
      <c r="D648" s="112"/>
      <c r="E648" s="112"/>
      <c r="F648" s="112"/>
      <c r="G648" s="112"/>
    </row>
    <row r="649" customFormat="false" ht="12.75" hidden="false" customHeight="false" outlineLevel="0" collapsed="false">
      <c r="B649" s="112"/>
      <c r="C649" s="112"/>
      <c r="D649" s="112"/>
      <c r="E649" s="112"/>
      <c r="F649" s="112"/>
      <c r="G649" s="112"/>
    </row>
    <row r="650" customFormat="false" ht="12.75" hidden="false" customHeight="false" outlineLevel="0" collapsed="false">
      <c r="B650" s="112"/>
      <c r="C650" s="112"/>
      <c r="D650" s="112"/>
      <c r="E650" s="112"/>
      <c r="F650" s="112"/>
      <c r="G650" s="112"/>
    </row>
    <row r="651" customFormat="false" ht="12.75" hidden="false" customHeight="false" outlineLevel="0" collapsed="false">
      <c r="B651" s="112"/>
      <c r="C651" s="112"/>
      <c r="D651" s="112"/>
      <c r="E651" s="112"/>
      <c r="F651" s="112"/>
      <c r="G651" s="112"/>
    </row>
    <row r="652" customFormat="false" ht="12.75" hidden="false" customHeight="false" outlineLevel="0" collapsed="false">
      <c r="B652" s="112"/>
      <c r="C652" s="112"/>
      <c r="D652" s="112"/>
      <c r="E652" s="112"/>
      <c r="F652" s="112"/>
      <c r="G652" s="112"/>
    </row>
    <row r="653" customFormat="false" ht="12.75" hidden="false" customHeight="false" outlineLevel="0" collapsed="false">
      <c r="B653" s="112"/>
      <c r="C653" s="112"/>
      <c r="D653" s="112"/>
      <c r="E653" s="112"/>
      <c r="F653" s="112"/>
      <c r="G653" s="112"/>
    </row>
    <row r="654" customFormat="false" ht="12.75" hidden="false" customHeight="false" outlineLevel="0" collapsed="false">
      <c r="B654" s="112"/>
      <c r="C654" s="112"/>
      <c r="D654" s="112"/>
      <c r="E654" s="112"/>
      <c r="F654" s="112"/>
      <c r="G654" s="112"/>
    </row>
    <row r="655" customFormat="false" ht="12.75" hidden="false" customHeight="false" outlineLevel="0" collapsed="false">
      <c r="B655" s="112"/>
      <c r="C655" s="112"/>
      <c r="D655" s="112"/>
      <c r="E655" s="112"/>
      <c r="F655" s="112"/>
      <c r="G655" s="112"/>
    </row>
    <row r="656" customFormat="false" ht="12.75" hidden="false" customHeight="false" outlineLevel="0" collapsed="false">
      <c r="B656" s="112"/>
      <c r="C656" s="112"/>
      <c r="D656" s="112"/>
      <c r="E656" s="112"/>
      <c r="F656" s="112"/>
      <c r="G656" s="112"/>
    </row>
    <row r="657" customFormat="false" ht="12.75" hidden="false" customHeight="false" outlineLevel="0" collapsed="false">
      <c r="B657" s="112"/>
      <c r="C657" s="112"/>
      <c r="D657" s="112"/>
      <c r="E657" s="112"/>
      <c r="F657" s="112"/>
      <c r="G657" s="112"/>
    </row>
    <row r="658" customFormat="false" ht="12.75" hidden="false" customHeight="false" outlineLevel="0" collapsed="false">
      <c r="B658" s="112"/>
      <c r="C658" s="112"/>
      <c r="D658" s="112"/>
      <c r="E658" s="112"/>
      <c r="F658" s="112"/>
      <c r="G658" s="112"/>
    </row>
    <row r="659" customFormat="false" ht="12.75" hidden="false" customHeight="false" outlineLevel="0" collapsed="false">
      <c r="B659" s="112"/>
      <c r="C659" s="112"/>
      <c r="D659" s="112"/>
      <c r="E659" s="112"/>
      <c r="F659" s="112"/>
      <c r="G659" s="112"/>
    </row>
    <row r="660" customFormat="false" ht="12.75" hidden="false" customHeight="false" outlineLevel="0" collapsed="false">
      <c r="B660" s="112"/>
      <c r="C660" s="112"/>
      <c r="D660" s="112"/>
      <c r="E660" s="112"/>
      <c r="F660" s="112"/>
      <c r="G660" s="112"/>
    </row>
    <row r="661" customFormat="false" ht="12.75" hidden="false" customHeight="false" outlineLevel="0" collapsed="false">
      <c r="B661" s="112"/>
      <c r="C661" s="112"/>
      <c r="D661" s="112"/>
      <c r="E661" s="112"/>
      <c r="F661" s="112"/>
      <c r="G661" s="112"/>
    </row>
    <row r="662" customFormat="false" ht="12.75" hidden="false" customHeight="false" outlineLevel="0" collapsed="false">
      <c r="B662" s="112"/>
      <c r="C662" s="112"/>
      <c r="D662" s="112"/>
      <c r="E662" s="112"/>
      <c r="F662" s="112"/>
      <c r="G662" s="112"/>
    </row>
    <row r="663" customFormat="false" ht="12.75" hidden="false" customHeight="false" outlineLevel="0" collapsed="false">
      <c r="B663" s="112"/>
      <c r="C663" s="112"/>
      <c r="D663" s="112"/>
      <c r="E663" s="112"/>
      <c r="F663" s="112"/>
      <c r="G663" s="112"/>
    </row>
    <row r="664" customFormat="false" ht="12.75" hidden="false" customHeight="false" outlineLevel="0" collapsed="false">
      <c r="B664" s="112"/>
      <c r="C664" s="112"/>
      <c r="D664" s="112"/>
      <c r="E664" s="112"/>
      <c r="F664" s="112"/>
      <c r="G664" s="112"/>
    </row>
    <row r="665" customFormat="false" ht="12.75" hidden="false" customHeight="false" outlineLevel="0" collapsed="false">
      <c r="B665" s="112"/>
      <c r="C665" s="112"/>
      <c r="D665" s="112"/>
      <c r="E665" s="112"/>
      <c r="F665" s="112"/>
      <c r="G665" s="112"/>
    </row>
    <row r="666" customFormat="false" ht="12.75" hidden="false" customHeight="false" outlineLevel="0" collapsed="false">
      <c r="B666" s="112"/>
      <c r="C666" s="112"/>
      <c r="D666" s="112"/>
      <c r="E666" s="112"/>
      <c r="F666" s="112"/>
      <c r="G666" s="112"/>
    </row>
    <row r="667" customFormat="false" ht="12.75" hidden="false" customHeight="false" outlineLevel="0" collapsed="false">
      <c r="B667" s="112"/>
      <c r="C667" s="112"/>
      <c r="D667" s="112"/>
      <c r="E667" s="112"/>
      <c r="F667" s="112"/>
      <c r="G667" s="112"/>
    </row>
    <row r="668" customFormat="false" ht="12.75" hidden="false" customHeight="false" outlineLevel="0" collapsed="false">
      <c r="B668" s="112"/>
      <c r="C668" s="112"/>
      <c r="D668" s="112"/>
      <c r="E668" s="112"/>
      <c r="F668" s="112"/>
      <c r="G668" s="112"/>
    </row>
    <row r="669" customFormat="false" ht="12.75" hidden="false" customHeight="false" outlineLevel="0" collapsed="false">
      <c r="B669" s="112"/>
      <c r="C669" s="112"/>
      <c r="D669" s="112"/>
      <c r="E669" s="112"/>
      <c r="F669" s="112"/>
      <c r="G669" s="112"/>
    </row>
    <row r="670" customFormat="false" ht="12.75" hidden="false" customHeight="false" outlineLevel="0" collapsed="false">
      <c r="B670" s="112"/>
      <c r="C670" s="112"/>
      <c r="D670" s="112"/>
      <c r="E670" s="112"/>
      <c r="F670" s="112"/>
      <c r="G670" s="112"/>
    </row>
    <row r="671" customFormat="false" ht="12.75" hidden="false" customHeight="false" outlineLevel="0" collapsed="false">
      <c r="B671" s="112"/>
      <c r="C671" s="112"/>
      <c r="D671" s="112"/>
      <c r="E671" s="112"/>
      <c r="F671" s="112"/>
      <c r="G671" s="112"/>
    </row>
    <row r="672" customFormat="false" ht="12.75" hidden="false" customHeight="false" outlineLevel="0" collapsed="false">
      <c r="B672" s="112"/>
      <c r="C672" s="112"/>
      <c r="D672" s="112"/>
      <c r="E672" s="112"/>
      <c r="F672" s="112"/>
      <c r="G672" s="112"/>
    </row>
    <row r="673" customFormat="false" ht="12.75" hidden="false" customHeight="false" outlineLevel="0" collapsed="false">
      <c r="B673" s="112"/>
      <c r="C673" s="112"/>
      <c r="D673" s="112"/>
      <c r="E673" s="112"/>
      <c r="F673" s="112"/>
      <c r="G673" s="112"/>
    </row>
    <row r="674" customFormat="false" ht="12.75" hidden="false" customHeight="false" outlineLevel="0" collapsed="false">
      <c r="B674" s="112"/>
      <c r="C674" s="112"/>
      <c r="D674" s="112"/>
      <c r="E674" s="112"/>
      <c r="F674" s="112"/>
      <c r="G674" s="112"/>
    </row>
    <row r="675" customFormat="false" ht="12.75" hidden="false" customHeight="false" outlineLevel="0" collapsed="false">
      <c r="B675" s="112"/>
      <c r="C675" s="112"/>
      <c r="D675" s="112"/>
      <c r="E675" s="112"/>
      <c r="F675" s="112"/>
      <c r="G675" s="112"/>
    </row>
    <row r="676" customFormat="false" ht="12.75" hidden="false" customHeight="false" outlineLevel="0" collapsed="false">
      <c r="B676" s="112"/>
      <c r="C676" s="112"/>
      <c r="D676" s="112"/>
      <c r="E676" s="112"/>
      <c r="F676" s="112"/>
      <c r="G676" s="112"/>
    </row>
    <row r="677" customFormat="false" ht="12.75" hidden="false" customHeight="false" outlineLevel="0" collapsed="false">
      <c r="B677" s="112"/>
      <c r="C677" s="112"/>
      <c r="D677" s="112"/>
      <c r="E677" s="112"/>
      <c r="F677" s="112"/>
      <c r="G677" s="112"/>
    </row>
    <row r="678" customFormat="false" ht="12.75" hidden="false" customHeight="false" outlineLevel="0" collapsed="false">
      <c r="B678" s="112"/>
      <c r="C678" s="112"/>
      <c r="D678" s="112"/>
      <c r="E678" s="112"/>
      <c r="F678" s="112"/>
      <c r="G678" s="112"/>
    </row>
    <row r="679" customFormat="false" ht="12.75" hidden="false" customHeight="false" outlineLevel="0" collapsed="false">
      <c r="B679" s="112"/>
      <c r="C679" s="112"/>
      <c r="D679" s="112"/>
      <c r="E679" s="112"/>
      <c r="F679" s="112"/>
      <c r="G679" s="112"/>
    </row>
    <row r="680" customFormat="false" ht="12.75" hidden="false" customHeight="false" outlineLevel="0" collapsed="false">
      <c r="B680" s="112"/>
      <c r="C680" s="112"/>
      <c r="D680" s="112"/>
      <c r="E680" s="112"/>
      <c r="F680" s="112"/>
      <c r="G680" s="112"/>
    </row>
    <row r="681" customFormat="false" ht="12.75" hidden="false" customHeight="false" outlineLevel="0" collapsed="false">
      <c r="B681" s="112"/>
      <c r="C681" s="112"/>
      <c r="D681" s="112"/>
      <c r="E681" s="112"/>
      <c r="F681" s="112"/>
      <c r="G681" s="112"/>
    </row>
    <row r="682" customFormat="false" ht="12.75" hidden="false" customHeight="false" outlineLevel="0" collapsed="false">
      <c r="B682" s="112"/>
      <c r="C682" s="112"/>
      <c r="D682" s="112"/>
      <c r="E682" s="112"/>
      <c r="F682" s="112"/>
      <c r="G682" s="112"/>
    </row>
    <row r="683" customFormat="false" ht="12.75" hidden="false" customHeight="false" outlineLevel="0" collapsed="false">
      <c r="B683" s="112"/>
      <c r="C683" s="112"/>
      <c r="D683" s="112"/>
      <c r="E683" s="112"/>
      <c r="F683" s="112"/>
      <c r="G683" s="112"/>
    </row>
    <row r="684" customFormat="false" ht="12.75" hidden="false" customHeight="false" outlineLevel="0" collapsed="false">
      <c r="B684" s="112"/>
      <c r="C684" s="112"/>
      <c r="D684" s="112"/>
      <c r="E684" s="112"/>
      <c r="F684" s="112"/>
      <c r="G684" s="112"/>
    </row>
    <row r="685" customFormat="false" ht="12.75" hidden="false" customHeight="false" outlineLevel="0" collapsed="false">
      <c r="B685" s="112"/>
      <c r="C685" s="112"/>
      <c r="D685" s="112"/>
      <c r="E685" s="112"/>
      <c r="F685" s="112"/>
      <c r="G685" s="112"/>
    </row>
    <row r="686" customFormat="false" ht="12.75" hidden="false" customHeight="false" outlineLevel="0" collapsed="false">
      <c r="B686" s="112"/>
      <c r="C686" s="112"/>
      <c r="D686" s="112"/>
      <c r="E686" s="112"/>
      <c r="F686" s="112"/>
      <c r="G686" s="112"/>
    </row>
    <row r="687" customFormat="false" ht="12.75" hidden="false" customHeight="false" outlineLevel="0" collapsed="false">
      <c r="B687" s="112"/>
      <c r="C687" s="112"/>
      <c r="D687" s="112"/>
      <c r="E687" s="112"/>
      <c r="F687" s="112"/>
      <c r="G687" s="112"/>
    </row>
    <row r="688" customFormat="false" ht="12.75" hidden="false" customHeight="false" outlineLevel="0" collapsed="false">
      <c r="B688" s="112"/>
      <c r="C688" s="112"/>
      <c r="D688" s="112"/>
      <c r="E688" s="112"/>
      <c r="F688" s="112"/>
      <c r="G688" s="112"/>
    </row>
    <row r="689" customFormat="false" ht="12.75" hidden="false" customHeight="false" outlineLevel="0" collapsed="false">
      <c r="B689" s="112"/>
      <c r="C689" s="112"/>
      <c r="D689" s="112"/>
      <c r="E689" s="112"/>
      <c r="F689" s="112"/>
      <c r="G689" s="112"/>
    </row>
    <row r="690" customFormat="false" ht="12.75" hidden="false" customHeight="false" outlineLevel="0" collapsed="false">
      <c r="B690" s="112"/>
      <c r="C690" s="112"/>
      <c r="D690" s="112"/>
      <c r="E690" s="112"/>
      <c r="F690" s="112"/>
      <c r="G690" s="112"/>
    </row>
    <row r="691" customFormat="false" ht="12.75" hidden="false" customHeight="false" outlineLevel="0" collapsed="false">
      <c r="B691" s="112"/>
      <c r="C691" s="112"/>
      <c r="D691" s="112"/>
      <c r="E691" s="112"/>
      <c r="F691" s="112"/>
      <c r="G691" s="112"/>
    </row>
    <row r="692" customFormat="false" ht="12.75" hidden="false" customHeight="false" outlineLevel="0" collapsed="false">
      <c r="B692" s="112"/>
      <c r="C692" s="112"/>
      <c r="D692" s="112"/>
      <c r="E692" s="112"/>
      <c r="F692" s="112"/>
      <c r="G692" s="112"/>
    </row>
    <row r="693" customFormat="false" ht="12.75" hidden="false" customHeight="false" outlineLevel="0" collapsed="false">
      <c r="B693" s="112"/>
      <c r="C693" s="112"/>
      <c r="D693" s="112"/>
      <c r="E693" s="112"/>
      <c r="F693" s="112"/>
      <c r="G693" s="112"/>
    </row>
    <row r="694" customFormat="false" ht="12.75" hidden="false" customHeight="false" outlineLevel="0" collapsed="false">
      <c r="B694" s="112"/>
      <c r="C694" s="112"/>
      <c r="D694" s="112"/>
      <c r="E694" s="112"/>
      <c r="F694" s="112"/>
      <c r="G694" s="112"/>
    </row>
    <row r="695" customFormat="false" ht="12.75" hidden="false" customHeight="false" outlineLevel="0" collapsed="false">
      <c r="B695" s="112"/>
      <c r="C695" s="112"/>
      <c r="D695" s="112"/>
      <c r="E695" s="112"/>
      <c r="F695" s="112"/>
      <c r="G695" s="112"/>
    </row>
    <row r="696" customFormat="false" ht="12.75" hidden="false" customHeight="false" outlineLevel="0" collapsed="false">
      <c r="B696" s="112"/>
      <c r="C696" s="112"/>
      <c r="D696" s="112"/>
      <c r="E696" s="112"/>
      <c r="F696" s="112"/>
      <c r="G696" s="112"/>
    </row>
    <row r="697" customFormat="false" ht="12.75" hidden="false" customHeight="false" outlineLevel="0" collapsed="false">
      <c r="B697" s="112"/>
      <c r="C697" s="112"/>
      <c r="D697" s="112"/>
      <c r="E697" s="112"/>
      <c r="F697" s="112"/>
      <c r="G697" s="112"/>
    </row>
    <row r="698" customFormat="false" ht="12.75" hidden="false" customHeight="false" outlineLevel="0" collapsed="false">
      <c r="B698" s="112"/>
      <c r="C698" s="112"/>
      <c r="D698" s="112"/>
      <c r="E698" s="112"/>
      <c r="F698" s="112"/>
      <c r="G698" s="112"/>
    </row>
    <row r="699" customFormat="false" ht="12.75" hidden="false" customHeight="false" outlineLevel="0" collapsed="false">
      <c r="B699" s="112"/>
      <c r="C699" s="112"/>
      <c r="D699" s="112"/>
      <c r="E699" s="112"/>
      <c r="F699" s="112"/>
      <c r="G699" s="112"/>
    </row>
    <row r="700" customFormat="false" ht="12.75" hidden="false" customHeight="false" outlineLevel="0" collapsed="false">
      <c r="B700" s="112"/>
      <c r="C700" s="112"/>
      <c r="D700" s="112"/>
      <c r="E700" s="112"/>
      <c r="F700" s="112"/>
      <c r="G700" s="112"/>
    </row>
    <row r="701" customFormat="false" ht="12.75" hidden="false" customHeight="false" outlineLevel="0" collapsed="false">
      <c r="B701" s="112"/>
      <c r="C701" s="112"/>
      <c r="D701" s="112"/>
      <c r="E701" s="112"/>
      <c r="F701" s="112"/>
      <c r="G701" s="112"/>
    </row>
    <row r="702" customFormat="false" ht="12.75" hidden="false" customHeight="false" outlineLevel="0" collapsed="false">
      <c r="B702" s="112"/>
      <c r="C702" s="112"/>
      <c r="D702" s="112"/>
      <c r="E702" s="112"/>
      <c r="F702" s="112"/>
      <c r="G702" s="112"/>
    </row>
    <row r="703" customFormat="false" ht="12.75" hidden="false" customHeight="false" outlineLevel="0" collapsed="false">
      <c r="B703" s="112"/>
      <c r="C703" s="112"/>
      <c r="D703" s="112"/>
      <c r="E703" s="112"/>
      <c r="F703" s="112"/>
      <c r="G703" s="112"/>
    </row>
    <row r="704" customFormat="false" ht="12.75" hidden="false" customHeight="false" outlineLevel="0" collapsed="false">
      <c r="B704" s="112"/>
      <c r="C704" s="112"/>
      <c r="D704" s="112"/>
      <c r="E704" s="112"/>
      <c r="F704" s="112"/>
      <c r="G704" s="112"/>
    </row>
    <row r="705" customFormat="false" ht="12.75" hidden="false" customHeight="false" outlineLevel="0" collapsed="false">
      <c r="B705" s="112"/>
      <c r="C705" s="112"/>
      <c r="D705" s="112"/>
      <c r="E705" s="112"/>
      <c r="F705" s="112"/>
      <c r="G705" s="112"/>
    </row>
    <row r="706" customFormat="false" ht="12.75" hidden="false" customHeight="false" outlineLevel="0" collapsed="false">
      <c r="B706" s="112"/>
      <c r="C706" s="112"/>
      <c r="D706" s="112"/>
      <c r="E706" s="112"/>
      <c r="F706" s="112"/>
      <c r="G706" s="112"/>
    </row>
    <row r="707" customFormat="false" ht="12.75" hidden="false" customHeight="false" outlineLevel="0" collapsed="false">
      <c r="B707" s="112"/>
      <c r="C707" s="112"/>
      <c r="D707" s="112"/>
      <c r="E707" s="112"/>
      <c r="F707" s="112"/>
      <c r="G707" s="112"/>
    </row>
    <row r="708" customFormat="false" ht="12.75" hidden="false" customHeight="false" outlineLevel="0" collapsed="false">
      <c r="B708" s="112"/>
      <c r="C708" s="112"/>
      <c r="D708" s="112"/>
      <c r="E708" s="112"/>
      <c r="F708" s="112"/>
      <c r="G708" s="112"/>
    </row>
    <row r="709" customFormat="false" ht="12.75" hidden="false" customHeight="false" outlineLevel="0" collapsed="false">
      <c r="B709" s="112"/>
      <c r="C709" s="112"/>
      <c r="D709" s="112"/>
      <c r="E709" s="112"/>
      <c r="F709" s="112"/>
      <c r="G709" s="112"/>
    </row>
    <row r="710" customFormat="false" ht="12.75" hidden="false" customHeight="false" outlineLevel="0" collapsed="false">
      <c r="B710" s="112"/>
      <c r="C710" s="112"/>
      <c r="D710" s="112"/>
      <c r="E710" s="112"/>
      <c r="F710" s="112"/>
      <c r="G710" s="112"/>
    </row>
    <row r="711" customFormat="false" ht="12.75" hidden="false" customHeight="false" outlineLevel="0" collapsed="false">
      <c r="B711" s="112"/>
      <c r="C711" s="112"/>
      <c r="D711" s="112"/>
      <c r="E711" s="112"/>
      <c r="F711" s="112"/>
      <c r="G711" s="112"/>
    </row>
    <row r="712" customFormat="false" ht="12.75" hidden="false" customHeight="false" outlineLevel="0" collapsed="false">
      <c r="B712" s="112"/>
      <c r="C712" s="112"/>
      <c r="D712" s="112"/>
      <c r="E712" s="112"/>
      <c r="F712" s="112"/>
      <c r="G712" s="112"/>
    </row>
    <row r="713" customFormat="false" ht="12.75" hidden="false" customHeight="false" outlineLevel="0" collapsed="false">
      <c r="B713" s="112"/>
      <c r="C713" s="112"/>
      <c r="D713" s="112"/>
      <c r="E713" s="112"/>
      <c r="F713" s="112"/>
      <c r="G713" s="112"/>
    </row>
    <row r="714" customFormat="false" ht="12.75" hidden="false" customHeight="false" outlineLevel="0" collapsed="false">
      <c r="B714" s="112"/>
      <c r="C714" s="112"/>
      <c r="D714" s="112"/>
      <c r="E714" s="112"/>
      <c r="F714" s="112"/>
      <c r="G714" s="112"/>
    </row>
    <row r="715" customFormat="false" ht="12.75" hidden="false" customHeight="false" outlineLevel="0" collapsed="false">
      <c r="B715" s="112"/>
      <c r="C715" s="112"/>
      <c r="D715" s="112"/>
      <c r="E715" s="112"/>
      <c r="F715" s="112"/>
      <c r="G715" s="112"/>
    </row>
    <row r="716" customFormat="false" ht="12.75" hidden="false" customHeight="false" outlineLevel="0" collapsed="false">
      <c r="B716" s="112"/>
      <c r="C716" s="112"/>
      <c r="D716" s="112"/>
      <c r="E716" s="112"/>
      <c r="F716" s="112"/>
      <c r="G716" s="112"/>
    </row>
    <row r="717" customFormat="false" ht="12.75" hidden="false" customHeight="false" outlineLevel="0" collapsed="false">
      <c r="B717" s="112"/>
      <c r="C717" s="112"/>
      <c r="D717" s="112"/>
      <c r="E717" s="112"/>
      <c r="F717" s="112"/>
      <c r="G717" s="112"/>
    </row>
    <row r="718" customFormat="false" ht="12.75" hidden="false" customHeight="false" outlineLevel="0" collapsed="false">
      <c r="B718" s="112"/>
      <c r="C718" s="112"/>
      <c r="D718" s="112"/>
      <c r="E718" s="112"/>
      <c r="F718" s="112"/>
      <c r="G718" s="112"/>
    </row>
    <row r="719" customFormat="false" ht="12.75" hidden="false" customHeight="false" outlineLevel="0" collapsed="false">
      <c r="B719" s="112"/>
      <c r="C719" s="112"/>
      <c r="D719" s="112"/>
      <c r="E719" s="112"/>
      <c r="F719" s="112"/>
      <c r="G719" s="112"/>
    </row>
    <row r="720" customFormat="false" ht="12.75" hidden="false" customHeight="false" outlineLevel="0" collapsed="false">
      <c r="B720" s="112"/>
      <c r="C720" s="112"/>
      <c r="D720" s="112"/>
      <c r="E720" s="112"/>
      <c r="F720" s="112"/>
      <c r="G720" s="112"/>
    </row>
    <row r="721" customFormat="false" ht="12.75" hidden="false" customHeight="false" outlineLevel="0" collapsed="false">
      <c r="B721" s="112"/>
      <c r="C721" s="112"/>
      <c r="D721" s="112"/>
      <c r="E721" s="112"/>
      <c r="F721" s="112"/>
      <c r="G721" s="112"/>
    </row>
    <row r="722" customFormat="false" ht="12.75" hidden="false" customHeight="false" outlineLevel="0" collapsed="false">
      <c r="B722" s="112"/>
      <c r="C722" s="112"/>
      <c r="D722" s="112"/>
      <c r="E722" s="112"/>
      <c r="F722" s="112"/>
      <c r="G722" s="112"/>
    </row>
    <row r="723" customFormat="false" ht="12.75" hidden="false" customHeight="false" outlineLevel="0" collapsed="false">
      <c r="B723" s="112"/>
      <c r="C723" s="112"/>
      <c r="D723" s="112"/>
      <c r="E723" s="112"/>
      <c r="F723" s="112"/>
      <c r="G723" s="112"/>
    </row>
    <row r="724" customFormat="false" ht="12.75" hidden="false" customHeight="false" outlineLevel="0" collapsed="false">
      <c r="B724" s="112"/>
      <c r="C724" s="112"/>
      <c r="D724" s="112"/>
      <c r="E724" s="112"/>
      <c r="F724" s="112"/>
      <c r="G724" s="112"/>
    </row>
    <row r="725" customFormat="false" ht="12.75" hidden="false" customHeight="false" outlineLevel="0" collapsed="false">
      <c r="B725" s="112"/>
      <c r="C725" s="112"/>
      <c r="D725" s="112"/>
      <c r="E725" s="112"/>
      <c r="F725" s="112"/>
      <c r="G725" s="112"/>
    </row>
    <row r="726" customFormat="false" ht="12.75" hidden="false" customHeight="false" outlineLevel="0" collapsed="false">
      <c r="B726" s="112"/>
      <c r="C726" s="112"/>
      <c r="D726" s="112"/>
      <c r="E726" s="112"/>
      <c r="F726" s="112"/>
      <c r="G726" s="112"/>
    </row>
    <row r="727" customFormat="false" ht="12.75" hidden="false" customHeight="false" outlineLevel="0" collapsed="false">
      <c r="B727" s="112"/>
      <c r="C727" s="112"/>
      <c r="D727" s="112"/>
      <c r="E727" s="112"/>
      <c r="F727" s="112"/>
      <c r="G727" s="112"/>
    </row>
    <row r="728" customFormat="false" ht="12.75" hidden="false" customHeight="false" outlineLevel="0" collapsed="false">
      <c r="B728" s="112"/>
      <c r="C728" s="112"/>
      <c r="D728" s="112"/>
      <c r="E728" s="112"/>
      <c r="F728" s="112"/>
      <c r="G728" s="112"/>
    </row>
    <row r="729" customFormat="false" ht="12.75" hidden="false" customHeight="false" outlineLevel="0" collapsed="false">
      <c r="B729" s="112"/>
      <c r="C729" s="112"/>
      <c r="D729" s="112"/>
      <c r="E729" s="112"/>
      <c r="F729" s="112"/>
      <c r="G729" s="112"/>
    </row>
    <row r="730" customFormat="false" ht="12.75" hidden="false" customHeight="false" outlineLevel="0" collapsed="false">
      <c r="B730" s="112"/>
      <c r="C730" s="112"/>
      <c r="D730" s="112"/>
      <c r="E730" s="112"/>
      <c r="F730" s="112"/>
      <c r="G730" s="112"/>
    </row>
    <row r="731" customFormat="false" ht="12.75" hidden="false" customHeight="false" outlineLevel="0" collapsed="false">
      <c r="B731" s="112"/>
      <c r="C731" s="112"/>
      <c r="D731" s="112"/>
      <c r="E731" s="112"/>
      <c r="F731" s="112"/>
      <c r="G731" s="112"/>
    </row>
    <row r="732" customFormat="false" ht="12.75" hidden="false" customHeight="false" outlineLevel="0" collapsed="false">
      <c r="B732" s="112"/>
      <c r="C732" s="112"/>
      <c r="D732" s="112"/>
      <c r="E732" s="112"/>
      <c r="F732" s="112"/>
      <c r="G732" s="112"/>
    </row>
    <row r="733" customFormat="false" ht="12.75" hidden="false" customHeight="false" outlineLevel="0" collapsed="false">
      <c r="B733" s="112"/>
      <c r="C733" s="112"/>
      <c r="D733" s="112"/>
      <c r="E733" s="112"/>
      <c r="F733" s="112"/>
      <c r="G733" s="112"/>
    </row>
    <row r="734" customFormat="false" ht="12.75" hidden="false" customHeight="false" outlineLevel="0" collapsed="false">
      <c r="B734" s="112"/>
      <c r="C734" s="112"/>
      <c r="D734" s="112"/>
      <c r="E734" s="112"/>
      <c r="F734" s="112"/>
      <c r="G734" s="112"/>
    </row>
    <row r="735" customFormat="false" ht="12.75" hidden="false" customHeight="false" outlineLevel="0" collapsed="false">
      <c r="B735" s="112"/>
      <c r="C735" s="112"/>
      <c r="D735" s="112"/>
      <c r="E735" s="112"/>
      <c r="F735" s="112"/>
      <c r="G735" s="112"/>
    </row>
    <row r="736" customFormat="false" ht="12.75" hidden="false" customHeight="false" outlineLevel="0" collapsed="false">
      <c r="B736" s="112"/>
      <c r="C736" s="112"/>
      <c r="D736" s="112"/>
      <c r="E736" s="112"/>
      <c r="F736" s="112"/>
      <c r="G736" s="112"/>
    </row>
    <row r="737" customFormat="false" ht="12.75" hidden="false" customHeight="false" outlineLevel="0" collapsed="false">
      <c r="B737" s="112"/>
      <c r="C737" s="112"/>
      <c r="D737" s="112"/>
      <c r="E737" s="112"/>
      <c r="F737" s="112"/>
      <c r="G737" s="112"/>
    </row>
    <row r="738" customFormat="false" ht="12.75" hidden="false" customHeight="false" outlineLevel="0" collapsed="false">
      <c r="B738" s="112"/>
      <c r="C738" s="112"/>
      <c r="D738" s="112"/>
      <c r="E738" s="112"/>
      <c r="F738" s="112"/>
      <c r="G738" s="112"/>
    </row>
    <row r="739" customFormat="false" ht="12.75" hidden="false" customHeight="false" outlineLevel="0" collapsed="false">
      <c r="B739" s="112"/>
      <c r="C739" s="112"/>
      <c r="D739" s="112"/>
      <c r="E739" s="112"/>
      <c r="F739" s="112"/>
      <c r="G739" s="112"/>
    </row>
    <row r="740" customFormat="false" ht="12.75" hidden="false" customHeight="false" outlineLevel="0" collapsed="false">
      <c r="B740" s="112"/>
      <c r="C740" s="112"/>
      <c r="D740" s="112"/>
      <c r="E740" s="112"/>
      <c r="F740" s="112"/>
      <c r="G740" s="112"/>
    </row>
    <row r="741" customFormat="false" ht="12.75" hidden="false" customHeight="false" outlineLevel="0" collapsed="false">
      <c r="B741" s="112"/>
      <c r="C741" s="112"/>
      <c r="D741" s="112"/>
      <c r="E741" s="112"/>
      <c r="F741" s="112"/>
      <c r="G741" s="112"/>
    </row>
    <row r="742" customFormat="false" ht="12.75" hidden="false" customHeight="false" outlineLevel="0" collapsed="false">
      <c r="B742" s="112"/>
      <c r="C742" s="112"/>
      <c r="D742" s="112"/>
      <c r="E742" s="112"/>
      <c r="F742" s="112"/>
      <c r="G742" s="112"/>
    </row>
    <row r="743" customFormat="false" ht="12.75" hidden="false" customHeight="false" outlineLevel="0" collapsed="false">
      <c r="B743" s="112"/>
      <c r="C743" s="112"/>
      <c r="D743" s="112"/>
      <c r="E743" s="112"/>
      <c r="F743" s="112"/>
      <c r="G743" s="112"/>
    </row>
    <row r="744" customFormat="false" ht="12.75" hidden="false" customHeight="false" outlineLevel="0" collapsed="false">
      <c r="B744" s="112"/>
      <c r="C744" s="112"/>
      <c r="D744" s="112"/>
      <c r="E744" s="112"/>
      <c r="F744" s="112"/>
      <c r="G744" s="112"/>
    </row>
    <row r="745" customFormat="false" ht="12.75" hidden="false" customHeight="false" outlineLevel="0" collapsed="false">
      <c r="B745" s="112"/>
      <c r="C745" s="112"/>
      <c r="D745" s="112"/>
      <c r="E745" s="112"/>
      <c r="F745" s="112"/>
      <c r="G745" s="112"/>
    </row>
    <row r="746" customFormat="false" ht="12.75" hidden="false" customHeight="false" outlineLevel="0" collapsed="false">
      <c r="B746" s="112"/>
      <c r="C746" s="112"/>
      <c r="D746" s="112"/>
      <c r="E746" s="112"/>
      <c r="F746" s="112"/>
      <c r="G746" s="112"/>
    </row>
    <row r="747" customFormat="false" ht="12.75" hidden="false" customHeight="false" outlineLevel="0" collapsed="false">
      <c r="B747" s="112"/>
      <c r="C747" s="112"/>
      <c r="D747" s="112"/>
      <c r="E747" s="112"/>
      <c r="F747" s="112"/>
      <c r="G747" s="112"/>
    </row>
    <row r="748" customFormat="false" ht="12.75" hidden="false" customHeight="false" outlineLevel="0" collapsed="false">
      <c r="B748" s="112"/>
      <c r="C748" s="112"/>
      <c r="D748" s="112"/>
      <c r="E748" s="112"/>
      <c r="F748" s="112"/>
      <c r="G748" s="112"/>
    </row>
    <row r="749" customFormat="false" ht="12.75" hidden="false" customHeight="false" outlineLevel="0" collapsed="false">
      <c r="B749" s="112"/>
      <c r="C749" s="112"/>
      <c r="D749" s="112"/>
      <c r="E749" s="112"/>
      <c r="F749" s="112"/>
      <c r="G749" s="112"/>
    </row>
    <row r="750" customFormat="false" ht="12.75" hidden="false" customHeight="false" outlineLevel="0" collapsed="false">
      <c r="B750" s="112"/>
      <c r="C750" s="112"/>
      <c r="D750" s="112"/>
      <c r="E750" s="112"/>
      <c r="F750" s="112"/>
      <c r="G750" s="112"/>
    </row>
    <row r="751" customFormat="false" ht="12.75" hidden="false" customHeight="false" outlineLevel="0" collapsed="false">
      <c r="B751" s="112"/>
      <c r="C751" s="112"/>
      <c r="D751" s="112"/>
      <c r="E751" s="112"/>
      <c r="F751" s="112"/>
      <c r="G751" s="112"/>
    </row>
    <row r="752" customFormat="false" ht="12.75" hidden="false" customHeight="false" outlineLevel="0" collapsed="false">
      <c r="B752" s="112"/>
      <c r="C752" s="112"/>
      <c r="D752" s="112"/>
      <c r="E752" s="112"/>
      <c r="F752" s="112"/>
      <c r="G752" s="112"/>
    </row>
    <row r="753" customFormat="false" ht="12.75" hidden="false" customHeight="false" outlineLevel="0" collapsed="false">
      <c r="B753" s="112"/>
      <c r="C753" s="112"/>
      <c r="D753" s="112"/>
      <c r="E753" s="112"/>
      <c r="F753" s="112"/>
      <c r="G753" s="112"/>
    </row>
    <row r="754" customFormat="false" ht="12.75" hidden="false" customHeight="false" outlineLevel="0" collapsed="false">
      <c r="B754" s="112"/>
      <c r="C754" s="112"/>
      <c r="D754" s="112"/>
      <c r="E754" s="112"/>
      <c r="F754" s="112"/>
      <c r="G754" s="112"/>
    </row>
    <row r="755" customFormat="false" ht="12.75" hidden="false" customHeight="false" outlineLevel="0" collapsed="false">
      <c r="B755" s="112"/>
      <c r="C755" s="112"/>
      <c r="D755" s="112"/>
      <c r="E755" s="112"/>
      <c r="F755" s="112"/>
      <c r="G755" s="112"/>
    </row>
    <row r="756" customFormat="false" ht="12.75" hidden="false" customHeight="false" outlineLevel="0" collapsed="false">
      <c r="B756" s="112"/>
      <c r="C756" s="112"/>
      <c r="D756" s="112"/>
      <c r="E756" s="112"/>
      <c r="F756" s="112"/>
      <c r="G756" s="112"/>
    </row>
    <row r="757" customFormat="false" ht="12.75" hidden="false" customHeight="false" outlineLevel="0" collapsed="false">
      <c r="B757" s="112"/>
      <c r="C757" s="112"/>
      <c r="D757" s="112"/>
      <c r="E757" s="112"/>
      <c r="F757" s="112"/>
      <c r="G757" s="112"/>
    </row>
    <row r="758" customFormat="false" ht="12.75" hidden="false" customHeight="false" outlineLevel="0" collapsed="false">
      <c r="B758" s="112"/>
      <c r="C758" s="112"/>
      <c r="D758" s="112"/>
      <c r="E758" s="112"/>
      <c r="F758" s="112"/>
      <c r="G758" s="112"/>
    </row>
    <row r="759" customFormat="false" ht="12.75" hidden="false" customHeight="false" outlineLevel="0" collapsed="false">
      <c r="B759" s="112"/>
      <c r="C759" s="112"/>
      <c r="D759" s="112"/>
      <c r="E759" s="112"/>
      <c r="F759" s="112"/>
      <c r="G759" s="112"/>
    </row>
    <row r="760" customFormat="false" ht="12.75" hidden="false" customHeight="false" outlineLevel="0" collapsed="false">
      <c r="B760" s="112"/>
      <c r="C760" s="112"/>
      <c r="D760" s="112"/>
      <c r="E760" s="112"/>
      <c r="F760" s="112"/>
      <c r="G760" s="112"/>
    </row>
    <row r="761" customFormat="false" ht="12.75" hidden="false" customHeight="false" outlineLevel="0" collapsed="false">
      <c r="B761" s="112"/>
      <c r="C761" s="112"/>
      <c r="D761" s="112"/>
      <c r="E761" s="112"/>
      <c r="F761" s="112"/>
      <c r="G761" s="112"/>
    </row>
    <row r="762" customFormat="false" ht="12.75" hidden="false" customHeight="false" outlineLevel="0" collapsed="false">
      <c r="B762" s="112"/>
      <c r="C762" s="112"/>
      <c r="D762" s="112"/>
      <c r="E762" s="112"/>
      <c r="F762" s="112"/>
      <c r="G762" s="112"/>
    </row>
    <row r="763" customFormat="false" ht="12.75" hidden="false" customHeight="false" outlineLevel="0" collapsed="false">
      <c r="B763" s="112"/>
      <c r="C763" s="112"/>
      <c r="D763" s="112"/>
      <c r="E763" s="112"/>
      <c r="F763" s="112"/>
      <c r="G763" s="112"/>
    </row>
    <row r="764" customFormat="false" ht="12.75" hidden="false" customHeight="false" outlineLevel="0" collapsed="false">
      <c r="B764" s="112"/>
      <c r="C764" s="112"/>
      <c r="D764" s="112"/>
      <c r="E764" s="112"/>
      <c r="F764" s="112"/>
      <c r="G764" s="112"/>
    </row>
    <row r="765" customFormat="false" ht="12.75" hidden="false" customHeight="false" outlineLevel="0" collapsed="false">
      <c r="B765" s="112"/>
      <c r="C765" s="112"/>
      <c r="D765" s="112"/>
      <c r="E765" s="112"/>
      <c r="F765" s="112"/>
      <c r="G765" s="112"/>
    </row>
    <row r="766" customFormat="false" ht="12.75" hidden="false" customHeight="false" outlineLevel="0" collapsed="false">
      <c r="B766" s="112"/>
      <c r="C766" s="112"/>
      <c r="D766" s="112"/>
      <c r="E766" s="112"/>
      <c r="F766" s="112"/>
      <c r="G766" s="112"/>
    </row>
    <row r="767" customFormat="false" ht="12.75" hidden="false" customHeight="false" outlineLevel="0" collapsed="false">
      <c r="B767" s="112"/>
      <c r="C767" s="112"/>
      <c r="D767" s="112"/>
      <c r="E767" s="112"/>
      <c r="F767" s="112"/>
      <c r="G767" s="112"/>
    </row>
    <row r="768" customFormat="false" ht="12.75" hidden="false" customHeight="false" outlineLevel="0" collapsed="false">
      <c r="B768" s="112"/>
      <c r="C768" s="112"/>
      <c r="D768" s="112"/>
      <c r="E768" s="112"/>
      <c r="F768" s="112"/>
      <c r="G768" s="112"/>
    </row>
    <row r="769" customFormat="false" ht="12.75" hidden="false" customHeight="false" outlineLevel="0" collapsed="false">
      <c r="B769" s="112"/>
      <c r="C769" s="112"/>
      <c r="D769" s="112"/>
      <c r="E769" s="112"/>
      <c r="F769" s="112"/>
      <c r="G769" s="112"/>
    </row>
    <row r="770" customFormat="false" ht="12.75" hidden="false" customHeight="false" outlineLevel="0" collapsed="false">
      <c r="B770" s="112"/>
      <c r="C770" s="112"/>
      <c r="D770" s="112"/>
      <c r="E770" s="112"/>
      <c r="F770" s="112"/>
      <c r="G770" s="112"/>
    </row>
    <row r="771" customFormat="false" ht="12.75" hidden="false" customHeight="false" outlineLevel="0" collapsed="false">
      <c r="B771" s="112"/>
      <c r="C771" s="112"/>
      <c r="D771" s="112"/>
      <c r="E771" s="112"/>
      <c r="F771" s="112"/>
      <c r="G771" s="112"/>
    </row>
    <row r="772" customFormat="false" ht="12.75" hidden="false" customHeight="false" outlineLevel="0" collapsed="false">
      <c r="B772" s="112"/>
      <c r="C772" s="112"/>
      <c r="D772" s="112"/>
      <c r="E772" s="112"/>
      <c r="F772" s="112"/>
      <c r="G772" s="112"/>
    </row>
    <row r="773" customFormat="false" ht="12.75" hidden="false" customHeight="false" outlineLevel="0" collapsed="false">
      <c r="B773" s="112"/>
      <c r="C773" s="112"/>
      <c r="D773" s="112"/>
      <c r="E773" s="112"/>
      <c r="F773" s="112"/>
      <c r="G773" s="112"/>
    </row>
    <row r="774" customFormat="false" ht="12.75" hidden="false" customHeight="false" outlineLevel="0" collapsed="false">
      <c r="B774" s="112"/>
      <c r="C774" s="112"/>
      <c r="D774" s="112"/>
      <c r="E774" s="112"/>
      <c r="F774" s="112"/>
      <c r="G774" s="112"/>
    </row>
    <row r="775" customFormat="false" ht="12.75" hidden="false" customHeight="false" outlineLevel="0" collapsed="false">
      <c r="B775" s="112"/>
      <c r="C775" s="112"/>
      <c r="D775" s="112"/>
      <c r="E775" s="112"/>
      <c r="F775" s="112"/>
      <c r="G775" s="112"/>
    </row>
    <row r="776" customFormat="false" ht="12.75" hidden="false" customHeight="false" outlineLevel="0" collapsed="false">
      <c r="B776" s="112"/>
      <c r="C776" s="112"/>
      <c r="D776" s="112"/>
      <c r="E776" s="112"/>
      <c r="F776" s="112"/>
      <c r="G776" s="112"/>
    </row>
    <row r="777" customFormat="false" ht="12.75" hidden="false" customHeight="false" outlineLevel="0" collapsed="false">
      <c r="B777" s="112"/>
      <c r="C777" s="112"/>
      <c r="D777" s="112"/>
      <c r="E777" s="112"/>
      <c r="F777" s="112"/>
      <c r="G777" s="112"/>
    </row>
    <row r="778" customFormat="false" ht="12.75" hidden="false" customHeight="false" outlineLevel="0" collapsed="false">
      <c r="B778" s="112"/>
      <c r="C778" s="112"/>
      <c r="D778" s="112"/>
      <c r="E778" s="112"/>
      <c r="F778" s="112"/>
      <c r="G778" s="112"/>
    </row>
    <row r="779" customFormat="false" ht="12.75" hidden="false" customHeight="false" outlineLevel="0" collapsed="false">
      <c r="B779" s="112"/>
      <c r="C779" s="112"/>
      <c r="D779" s="112"/>
      <c r="E779" s="112"/>
      <c r="F779" s="112"/>
      <c r="G779" s="112"/>
    </row>
    <row r="780" customFormat="false" ht="12.75" hidden="false" customHeight="false" outlineLevel="0" collapsed="false">
      <c r="B780" s="112"/>
      <c r="C780" s="112"/>
      <c r="D780" s="112"/>
      <c r="E780" s="112"/>
      <c r="F780" s="112"/>
      <c r="G780" s="112"/>
    </row>
    <row r="781" customFormat="false" ht="12.75" hidden="false" customHeight="false" outlineLevel="0" collapsed="false">
      <c r="B781" s="112"/>
      <c r="C781" s="112"/>
      <c r="D781" s="112"/>
      <c r="E781" s="112"/>
      <c r="F781" s="112"/>
      <c r="G781" s="112"/>
    </row>
    <row r="782" customFormat="false" ht="12.75" hidden="false" customHeight="false" outlineLevel="0" collapsed="false">
      <c r="B782" s="112"/>
      <c r="C782" s="112"/>
      <c r="D782" s="112"/>
      <c r="E782" s="112"/>
      <c r="F782" s="112"/>
      <c r="G782" s="112"/>
    </row>
    <row r="783" customFormat="false" ht="12.75" hidden="false" customHeight="false" outlineLevel="0" collapsed="false">
      <c r="B783" s="112"/>
      <c r="C783" s="112"/>
      <c r="D783" s="112"/>
      <c r="E783" s="112"/>
      <c r="F783" s="112"/>
      <c r="G783" s="112"/>
    </row>
    <row r="784" customFormat="false" ht="12.75" hidden="false" customHeight="false" outlineLevel="0" collapsed="false">
      <c r="B784" s="112"/>
      <c r="C784" s="112"/>
      <c r="D784" s="112"/>
      <c r="E784" s="112"/>
      <c r="F784" s="112"/>
      <c r="G784" s="112"/>
    </row>
    <row r="785" customFormat="false" ht="12.75" hidden="false" customHeight="false" outlineLevel="0" collapsed="false">
      <c r="B785" s="112"/>
      <c r="C785" s="112"/>
      <c r="D785" s="112"/>
      <c r="E785" s="112"/>
      <c r="F785" s="112"/>
      <c r="G785" s="112"/>
    </row>
    <row r="786" customFormat="false" ht="12.75" hidden="false" customHeight="false" outlineLevel="0" collapsed="false">
      <c r="B786" s="112"/>
      <c r="C786" s="112"/>
      <c r="D786" s="112"/>
      <c r="E786" s="112"/>
      <c r="F786" s="112"/>
      <c r="G786" s="112"/>
    </row>
    <row r="787" customFormat="false" ht="12.75" hidden="false" customHeight="false" outlineLevel="0" collapsed="false">
      <c r="B787" s="112"/>
      <c r="C787" s="112"/>
      <c r="D787" s="112"/>
      <c r="E787" s="112"/>
      <c r="F787" s="112"/>
      <c r="G787" s="112"/>
    </row>
    <row r="788" customFormat="false" ht="12.75" hidden="false" customHeight="false" outlineLevel="0" collapsed="false">
      <c r="B788" s="112"/>
      <c r="C788" s="112"/>
      <c r="D788" s="112"/>
      <c r="E788" s="112"/>
      <c r="F788" s="112"/>
      <c r="G788" s="112"/>
    </row>
    <row r="789" customFormat="false" ht="12.75" hidden="false" customHeight="false" outlineLevel="0" collapsed="false">
      <c r="B789" s="112"/>
      <c r="C789" s="112"/>
      <c r="D789" s="112"/>
      <c r="E789" s="112"/>
      <c r="F789" s="112"/>
      <c r="G789" s="112"/>
    </row>
    <row r="790" customFormat="false" ht="12.75" hidden="false" customHeight="false" outlineLevel="0" collapsed="false">
      <c r="B790" s="112"/>
      <c r="C790" s="112"/>
      <c r="D790" s="112"/>
      <c r="E790" s="112"/>
      <c r="F790" s="112"/>
      <c r="G790" s="112"/>
    </row>
    <row r="791" customFormat="false" ht="12.75" hidden="false" customHeight="false" outlineLevel="0" collapsed="false">
      <c r="B791" s="112"/>
      <c r="C791" s="112"/>
      <c r="D791" s="112"/>
      <c r="E791" s="112"/>
      <c r="F791" s="112"/>
      <c r="G791" s="112"/>
    </row>
    <row r="792" customFormat="false" ht="12.75" hidden="false" customHeight="false" outlineLevel="0" collapsed="false">
      <c r="B792" s="112"/>
      <c r="C792" s="112"/>
      <c r="D792" s="112"/>
      <c r="E792" s="112"/>
      <c r="F792" s="112"/>
      <c r="G792" s="112"/>
    </row>
    <row r="793" customFormat="false" ht="12.75" hidden="false" customHeight="false" outlineLevel="0" collapsed="false">
      <c r="B793" s="112"/>
      <c r="C793" s="112"/>
      <c r="D793" s="112"/>
      <c r="E793" s="112"/>
      <c r="F793" s="112"/>
      <c r="G793" s="112"/>
    </row>
    <row r="794" customFormat="false" ht="12.75" hidden="false" customHeight="false" outlineLevel="0" collapsed="false">
      <c r="B794" s="112"/>
      <c r="C794" s="112"/>
      <c r="D794" s="112"/>
      <c r="E794" s="112"/>
      <c r="F794" s="112"/>
      <c r="G794" s="112"/>
    </row>
    <row r="795" customFormat="false" ht="12.75" hidden="false" customHeight="false" outlineLevel="0" collapsed="false">
      <c r="B795" s="112"/>
      <c r="C795" s="112"/>
      <c r="D795" s="112"/>
      <c r="E795" s="112"/>
      <c r="F795" s="112"/>
      <c r="G795" s="112"/>
    </row>
    <row r="796" customFormat="false" ht="12.75" hidden="false" customHeight="false" outlineLevel="0" collapsed="false">
      <c r="B796" s="112"/>
      <c r="C796" s="112"/>
      <c r="D796" s="112"/>
      <c r="E796" s="112"/>
      <c r="F796" s="112"/>
      <c r="G796" s="112"/>
    </row>
    <row r="797" customFormat="false" ht="12.75" hidden="false" customHeight="false" outlineLevel="0" collapsed="false">
      <c r="B797" s="112"/>
      <c r="C797" s="112"/>
      <c r="D797" s="112"/>
      <c r="E797" s="112"/>
      <c r="F797" s="112"/>
      <c r="G797" s="112"/>
    </row>
    <row r="798" customFormat="false" ht="12.75" hidden="false" customHeight="false" outlineLevel="0" collapsed="false">
      <c r="B798" s="112"/>
      <c r="C798" s="112"/>
      <c r="D798" s="112"/>
      <c r="E798" s="112"/>
      <c r="F798" s="112"/>
      <c r="G798" s="112"/>
    </row>
    <row r="799" customFormat="false" ht="12.75" hidden="false" customHeight="false" outlineLevel="0" collapsed="false">
      <c r="B799" s="112"/>
      <c r="C799" s="112"/>
      <c r="D799" s="112"/>
      <c r="E799" s="112"/>
      <c r="F799" s="112"/>
      <c r="G799" s="112"/>
    </row>
    <row r="800" customFormat="false" ht="12.75" hidden="false" customHeight="false" outlineLevel="0" collapsed="false">
      <c r="B800" s="112"/>
      <c r="C800" s="112"/>
      <c r="D800" s="112"/>
      <c r="E800" s="112"/>
      <c r="F800" s="112"/>
      <c r="G800" s="112"/>
    </row>
    <row r="801" customFormat="false" ht="12.75" hidden="false" customHeight="false" outlineLevel="0" collapsed="false">
      <c r="B801" s="112"/>
      <c r="C801" s="112"/>
      <c r="D801" s="112"/>
      <c r="E801" s="112"/>
      <c r="F801" s="112"/>
      <c r="G801" s="112"/>
    </row>
    <row r="802" customFormat="false" ht="12.75" hidden="false" customHeight="false" outlineLevel="0" collapsed="false">
      <c r="B802" s="112"/>
      <c r="C802" s="112"/>
      <c r="D802" s="112"/>
      <c r="E802" s="112"/>
      <c r="F802" s="112"/>
      <c r="G802" s="112"/>
    </row>
    <row r="803" customFormat="false" ht="12.75" hidden="false" customHeight="false" outlineLevel="0" collapsed="false">
      <c r="B803" s="112"/>
      <c r="C803" s="112"/>
      <c r="D803" s="112"/>
      <c r="E803" s="112"/>
      <c r="F803" s="112"/>
      <c r="G803" s="112"/>
    </row>
    <row r="804" customFormat="false" ht="12.75" hidden="false" customHeight="false" outlineLevel="0" collapsed="false">
      <c r="B804" s="112"/>
      <c r="C804" s="112"/>
      <c r="D804" s="112"/>
      <c r="E804" s="112"/>
      <c r="F804" s="112"/>
      <c r="G804" s="112"/>
    </row>
    <row r="805" customFormat="false" ht="12.75" hidden="false" customHeight="false" outlineLevel="0" collapsed="false">
      <c r="B805" s="112"/>
      <c r="C805" s="112"/>
      <c r="D805" s="112"/>
      <c r="E805" s="112"/>
      <c r="F805" s="112"/>
      <c r="G805" s="112"/>
    </row>
    <row r="806" customFormat="false" ht="12.75" hidden="false" customHeight="false" outlineLevel="0" collapsed="false">
      <c r="B806" s="112"/>
      <c r="C806" s="112"/>
      <c r="D806" s="112"/>
      <c r="E806" s="112"/>
      <c r="F806" s="112"/>
      <c r="G806" s="112"/>
    </row>
    <row r="807" customFormat="false" ht="12.75" hidden="false" customHeight="false" outlineLevel="0" collapsed="false">
      <c r="B807" s="112"/>
      <c r="C807" s="112"/>
      <c r="D807" s="112"/>
      <c r="E807" s="112"/>
      <c r="F807" s="112"/>
      <c r="G807" s="112"/>
    </row>
    <row r="808" customFormat="false" ht="12.75" hidden="false" customHeight="false" outlineLevel="0" collapsed="false">
      <c r="B808" s="112"/>
      <c r="C808" s="112"/>
      <c r="D808" s="112"/>
      <c r="E808" s="112"/>
      <c r="F808" s="112"/>
      <c r="G808" s="112"/>
    </row>
    <row r="809" customFormat="false" ht="12.75" hidden="false" customHeight="false" outlineLevel="0" collapsed="false">
      <c r="B809" s="112"/>
      <c r="C809" s="112"/>
      <c r="D809" s="112"/>
      <c r="E809" s="112"/>
      <c r="F809" s="112"/>
      <c r="G809" s="112"/>
    </row>
    <row r="810" customFormat="false" ht="12.75" hidden="false" customHeight="false" outlineLevel="0" collapsed="false">
      <c r="B810" s="112"/>
      <c r="C810" s="112"/>
      <c r="D810" s="112"/>
      <c r="E810" s="112"/>
      <c r="F810" s="112"/>
      <c r="G810" s="112"/>
    </row>
    <row r="811" customFormat="false" ht="12.75" hidden="false" customHeight="false" outlineLevel="0" collapsed="false">
      <c r="B811" s="112"/>
      <c r="C811" s="112"/>
      <c r="D811" s="112"/>
      <c r="E811" s="112"/>
      <c r="F811" s="112"/>
      <c r="G811" s="112"/>
    </row>
    <row r="812" customFormat="false" ht="12.75" hidden="false" customHeight="false" outlineLevel="0" collapsed="false">
      <c r="B812" s="112"/>
      <c r="C812" s="112"/>
      <c r="D812" s="112"/>
      <c r="E812" s="112"/>
      <c r="F812" s="112"/>
      <c r="G812" s="112"/>
    </row>
    <row r="813" customFormat="false" ht="12.75" hidden="false" customHeight="false" outlineLevel="0" collapsed="false">
      <c r="B813" s="112"/>
      <c r="C813" s="112"/>
      <c r="D813" s="112"/>
      <c r="E813" s="112"/>
      <c r="F813" s="112"/>
      <c r="G813" s="112"/>
    </row>
    <row r="814" customFormat="false" ht="12.75" hidden="false" customHeight="false" outlineLevel="0" collapsed="false">
      <c r="B814" s="112"/>
      <c r="C814" s="112"/>
      <c r="D814" s="112"/>
      <c r="E814" s="112"/>
      <c r="F814" s="112"/>
      <c r="G814" s="112"/>
    </row>
    <row r="815" customFormat="false" ht="12.75" hidden="false" customHeight="false" outlineLevel="0" collapsed="false">
      <c r="B815" s="112"/>
      <c r="C815" s="112"/>
      <c r="D815" s="112"/>
      <c r="E815" s="112"/>
      <c r="F815" s="112"/>
      <c r="G815" s="112"/>
    </row>
    <row r="816" customFormat="false" ht="12.75" hidden="false" customHeight="false" outlineLevel="0" collapsed="false">
      <c r="B816" s="112"/>
      <c r="C816" s="112"/>
      <c r="D816" s="112"/>
      <c r="E816" s="112"/>
      <c r="F816" s="112"/>
      <c r="G816" s="112"/>
    </row>
    <row r="817" customFormat="false" ht="12.75" hidden="false" customHeight="false" outlineLevel="0" collapsed="false">
      <c r="B817" s="112"/>
      <c r="C817" s="112"/>
      <c r="D817" s="112"/>
      <c r="E817" s="112"/>
      <c r="F817" s="112"/>
      <c r="G817" s="112"/>
    </row>
    <row r="818" customFormat="false" ht="12.75" hidden="false" customHeight="false" outlineLevel="0" collapsed="false">
      <c r="B818" s="112"/>
      <c r="C818" s="112"/>
      <c r="D818" s="112"/>
      <c r="E818" s="112"/>
      <c r="F818" s="112"/>
      <c r="G818" s="112"/>
    </row>
    <row r="819" customFormat="false" ht="12.75" hidden="false" customHeight="false" outlineLevel="0" collapsed="false">
      <c r="B819" s="112"/>
      <c r="C819" s="112"/>
      <c r="D819" s="112"/>
      <c r="E819" s="112"/>
      <c r="F819" s="112"/>
      <c r="G819" s="112"/>
    </row>
    <row r="820" customFormat="false" ht="12.75" hidden="false" customHeight="false" outlineLevel="0" collapsed="false">
      <c r="B820" s="112"/>
      <c r="C820" s="112"/>
      <c r="D820" s="112"/>
      <c r="E820" s="112"/>
      <c r="F820" s="112"/>
      <c r="G820" s="112"/>
    </row>
    <row r="821" customFormat="false" ht="12.75" hidden="false" customHeight="false" outlineLevel="0" collapsed="false">
      <c r="B821" s="112"/>
      <c r="C821" s="112"/>
      <c r="D821" s="112"/>
      <c r="E821" s="112"/>
      <c r="F821" s="112"/>
      <c r="G821" s="112"/>
    </row>
    <row r="822" customFormat="false" ht="12.75" hidden="false" customHeight="false" outlineLevel="0" collapsed="false">
      <c r="B822" s="112"/>
      <c r="C822" s="112"/>
      <c r="D822" s="112"/>
      <c r="E822" s="112"/>
      <c r="F822" s="112"/>
      <c r="G822" s="112"/>
    </row>
    <row r="823" customFormat="false" ht="12.75" hidden="false" customHeight="false" outlineLevel="0" collapsed="false">
      <c r="B823" s="112"/>
      <c r="C823" s="112"/>
      <c r="D823" s="112"/>
      <c r="E823" s="112"/>
      <c r="F823" s="112"/>
      <c r="G823" s="112"/>
    </row>
    <row r="824" customFormat="false" ht="12.75" hidden="false" customHeight="false" outlineLevel="0" collapsed="false">
      <c r="B824" s="112"/>
      <c r="C824" s="112"/>
      <c r="D824" s="112"/>
      <c r="E824" s="112"/>
      <c r="F824" s="112"/>
      <c r="G824" s="112"/>
    </row>
    <row r="825" customFormat="false" ht="12.75" hidden="false" customHeight="false" outlineLevel="0" collapsed="false">
      <c r="B825" s="112"/>
      <c r="C825" s="112"/>
      <c r="D825" s="112"/>
      <c r="E825" s="112"/>
      <c r="F825" s="112"/>
      <c r="G825" s="112"/>
    </row>
    <row r="826" customFormat="false" ht="12.75" hidden="false" customHeight="false" outlineLevel="0" collapsed="false">
      <c r="B826" s="112"/>
      <c r="C826" s="112"/>
      <c r="D826" s="112"/>
      <c r="E826" s="112"/>
      <c r="F826" s="112"/>
      <c r="G826" s="112"/>
    </row>
    <row r="827" customFormat="false" ht="12.75" hidden="false" customHeight="false" outlineLevel="0" collapsed="false">
      <c r="B827" s="112"/>
      <c r="C827" s="112"/>
      <c r="D827" s="112"/>
      <c r="E827" s="112"/>
      <c r="F827" s="112"/>
      <c r="G827" s="112"/>
    </row>
    <row r="828" customFormat="false" ht="12.75" hidden="false" customHeight="false" outlineLevel="0" collapsed="false">
      <c r="B828" s="112"/>
      <c r="C828" s="112"/>
      <c r="D828" s="112"/>
      <c r="E828" s="112"/>
      <c r="F828" s="112"/>
      <c r="G828" s="112"/>
    </row>
    <row r="829" customFormat="false" ht="12.75" hidden="false" customHeight="false" outlineLevel="0" collapsed="false">
      <c r="B829" s="112"/>
      <c r="C829" s="112"/>
      <c r="D829" s="112"/>
      <c r="E829" s="112"/>
      <c r="F829" s="112"/>
      <c r="G829" s="112"/>
    </row>
    <row r="830" customFormat="false" ht="12.75" hidden="false" customHeight="false" outlineLevel="0" collapsed="false">
      <c r="B830" s="112"/>
      <c r="C830" s="112"/>
      <c r="D830" s="112"/>
      <c r="E830" s="112"/>
      <c r="F830" s="112"/>
      <c r="G830" s="112"/>
    </row>
    <row r="831" customFormat="false" ht="12.75" hidden="false" customHeight="false" outlineLevel="0" collapsed="false">
      <c r="B831" s="112"/>
      <c r="C831" s="112"/>
      <c r="D831" s="112"/>
      <c r="E831" s="112"/>
      <c r="F831" s="112"/>
      <c r="G831" s="112"/>
    </row>
    <row r="832" customFormat="false" ht="12.75" hidden="false" customHeight="false" outlineLevel="0" collapsed="false">
      <c r="B832" s="112"/>
      <c r="C832" s="112"/>
      <c r="D832" s="112"/>
      <c r="E832" s="112"/>
      <c r="F832" s="112"/>
      <c r="G832" s="112"/>
    </row>
    <row r="833" customFormat="false" ht="12.75" hidden="false" customHeight="false" outlineLevel="0" collapsed="false">
      <c r="B833" s="112"/>
      <c r="C833" s="112"/>
      <c r="D833" s="112"/>
      <c r="E833" s="112"/>
      <c r="F833" s="112"/>
      <c r="G833" s="112"/>
    </row>
    <row r="834" customFormat="false" ht="12.75" hidden="false" customHeight="false" outlineLevel="0" collapsed="false">
      <c r="B834" s="112"/>
      <c r="C834" s="112"/>
      <c r="D834" s="112"/>
      <c r="E834" s="112"/>
      <c r="F834" s="112"/>
      <c r="G834" s="112"/>
    </row>
    <row r="835" customFormat="false" ht="12.75" hidden="false" customHeight="false" outlineLevel="0" collapsed="false">
      <c r="B835" s="112"/>
      <c r="C835" s="112"/>
      <c r="D835" s="112"/>
      <c r="E835" s="112"/>
      <c r="F835" s="112"/>
      <c r="G835" s="112"/>
    </row>
    <row r="836" customFormat="false" ht="12.75" hidden="false" customHeight="false" outlineLevel="0" collapsed="false">
      <c r="B836" s="112"/>
      <c r="C836" s="112"/>
      <c r="D836" s="112"/>
      <c r="E836" s="112"/>
      <c r="F836" s="112"/>
      <c r="G836" s="112"/>
    </row>
    <row r="837" customFormat="false" ht="12.75" hidden="false" customHeight="false" outlineLevel="0" collapsed="false">
      <c r="B837" s="112"/>
      <c r="C837" s="112"/>
      <c r="D837" s="112"/>
      <c r="E837" s="112"/>
      <c r="F837" s="112"/>
      <c r="G837" s="112"/>
    </row>
    <row r="838" customFormat="false" ht="12.75" hidden="false" customHeight="false" outlineLevel="0" collapsed="false">
      <c r="B838" s="112"/>
      <c r="C838" s="112"/>
      <c r="D838" s="112"/>
      <c r="E838" s="112"/>
      <c r="F838" s="112"/>
      <c r="G838" s="112"/>
    </row>
    <row r="839" customFormat="false" ht="12.75" hidden="false" customHeight="false" outlineLevel="0" collapsed="false">
      <c r="B839" s="112"/>
      <c r="C839" s="112"/>
      <c r="D839" s="112"/>
      <c r="E839" s="112"/>
      <c r="F839" s="112"/>
      <c r="G839" s="112"/>
    </row>
    <row r="840" customFormat="false" ht="12.75" hidden="false" customHeight="false" outlineLevel="0" collapsed="false">
      <c r="B840" s="112"/>
      <c r="C840" s="112"/>
      <c r="D840" s="112"/>
      <c r="E840" s="112"/>
      <c r="F840" s="112"/>
      <c r="G840" s="112"/>
    </row>
    <row r="841" customFormat="false" ht="12.75" hidden="false" customHeight="false" outlineLevel="0" collapsed="false">
      <c r="B841" s="112"/>
      <c r="C841" s="112"/>
      <c r="D841" s="112"/>
      <c r="E841" s="112"/>
      <c r="F841" s="112"/>
      <c r="G841" s="112"/>
    </row>
    <row r="842" customFormat="false" ht="12.75" hidden="false" customHeight="false" outlineLevel="0" collapsed="false">
      <c r="B842" s="112"/>
      <c r="C842" s="112"/>
      <c r="D842" s="112"/>
      <c r="E842" s="112"/>
      <c r="F842" s="112"/>
      <c r="G842" s="112"/>
    </row>
    <row r="843" customFormat="false" ht="12.75" hidden="false" customHeight="false" outlineLevel="0" collapsed="false">
      <c r="B843" s="112"/>
      <c r="C843" s="112"/>
      <c r="D843" s="112"/>
      <c r="E843" s="112"/>
      <c r="F843" s="112"/>
      <c r="G843" s="112"/>
    </row>
    <row r="844" customFormat="false" ht="12.75" hidden="false" customHeight="false" outlineLevel="0" collapsed="false">
      <c r="B844" s="112"/>
      <c r="C844" s="112"/>
      <c r="D844" s="112"/>
      <c r="E844" s="112"/>
      <c r="F844" s="112"/>
      <c r="G844" s="112"/>
    </row>
    <row r="845" customFormat="false" ht="12.75" hidden="false" customHeight="false" outlineLevel="0" collapsed="false">
      <c r="B845" s="112"/>
      <c r="C845" s="112"/>
      <c r="D845" s="112"/>
      <c r="E845" s="112"/>
      <c r="F845" s="112"/>
      <c r="G845" s="112"/>
    </row>
    <row r="846" customFormat="false" ht="12.75" hidden="false" customHeight="false" outlineLevel="0" collapsed="false">
      <c r="D846" s="112"/>
      <c r="E846" s="112"/>
      <c r="F846" s="112"/>
      <c r="G846" s="112"/>
    </row>
    <row r="847" customFormat="false" ht="12.75" hidden="false" customHeight="false" outlineLevel="0" collapsed="false">
      <c r="D847" s="112"/>
      <c r="E847" s="112"/>
      <c r="F847" s="112"/>
      <c r="G847" s="112"/>
    </row>
    <row r="848" customFormat="false" ht="12.75" hidden="false" customHeight="false" outlineLevel="0" collapsed="false">
      <c r="D848" s="112"/>
      <c r="E848" s="112"/>
      <c r="F848" s="112"/>
      <c r="G848" s="112"/>
    </row>
    <row r="849" customFormat="false" ht="12.75" hidden="false" customHeight="false" outlineLevel="0" collapsed="false">
      <c r="D849" s="112"/>
      <c r="E849" s="112"/>
      <c r="F849" s="112"/>
      <c r="G849" s="112"/>
    </row>
    <row r="850" customFormat="false" ht="12.75" hidden="false" customHeight="false" outlineLevel="0" collapsed="false">
      <c r="D850" s="112"/>
      <c r="E850" s="112"/>
      <c r="F850" s="112"/>
      <c r="G850" s="112"/>
    </row>
    <row r="851" customFormat="false" ht="12.75" hidden="false" customHeight="false" outlineLevel="0" collapsed="false">
      <c r="D851" s="112"/>
      <c r="E851" s="112"/>
      <c r="F851" s="112"/>
      <c r="G851" s="112"/>
    </row>
    <row r="852" customFormat="false" ht="12.75" hidden="false" customHeight="false" outlineLevel="0" collapsed="false">
      <c r="D852" s="112"/>
      <c r="E852" s="112"/>
      <c r="F852" s="112"/>
      <c r="G852" s="112"/>
    </row>
    <row r="853" customFormat="false" ht="12.75" hidden="false" customHeight="false" outlineLevel="0" collapsed="false">
      <c r="D853" s="112"/>
      <c r="E853" s="112"/>
      <c r="F853" s="112"/>
      <c r="G853" s="112"/>
    </row>
    <row r="854" customFormat="false" ht="12.75" hidden="false" customHeight="false" outlineLevel="0" collapsed="false">
      <c r="D854" s="112"/>
      <c r="E854" s="112"/>
      <c r="F854" s="112"/>
      <c r="G854" s="112"/>
    </row>
    <row r="855" customFormat="false" ht="12.75" hidden="false" customHeight="false" outlineLevel="0" collapsed="false">
      <c r="D855" s="112"/>
      <c r="E855" s="112"/>
      <c r="F855" s="112"/>
      <c r="G855" s="112"/>
    </row>
    <row r="856" customFormat="false" ht="12.75" hidden="false" customHeight="false" outlineLevel="0" collapsed="false">
      <c r="D856" s="112"/>
      <c r="E856" s="112"/>
      <c r="F856" s="112"/>
      <c r="G856" s="112"/>
    </row>
    <row r="857" customFormat="false" ht="12.75" hidden="false" customHeight="false" outlineLevel="0" collapsed="false">
      <c r="D857" s="112"/>
      <c r="E857" s="112"/>
      <c r="F857" s="112"/>
      <c r="G857" s="112"/>
    </row>
    <row r="858" customFormat="false" ht="12.75" hidden="false" customHeight="false" outlineLevel="0" collapsed="false">
      <c r="D858" s="112"/>
      <c r="E858" s="112"/>
      <c r="F858" s="112"/>
      <c r="G858" s="112"/>
    </row>
    <row r="859" customFormat="false" ht="12.75" hidden="false" customHeight="false" outlineLevel="0" collapsed="false">
      <c r="D859" s="112"/>
      <c r="E859" s="112"/>
      <c r="F859" s="112"/>
      <c r="G859" s="112"/>
    </row>
    <row r="860" customFormat="false" ht="12.75" hidden="false" customHeight="false" outlineLevel="0" collapsed="false">
      <c r="D860" s="112"/>
      <c r="E860" s="112"/>
      <c r="F860" s="112"/>
      <c r="G860" s="112"/>
    </row>
    <row r="861" customFormat="false" ht="12.75" hidden="false" customHeight="false" outlineLevel="0" collapsed="false">
      <c r="D861" s="112"/>
      <c r="E861" s="112"/>
      <c r="F861" s="112"/>
      <c r="G861" s="112"/>
    </row>
    <row r="862" customFormat="false" ht="12.75" hidden="false" customHeight="false" outlineLevel="0" collapsed="false">
      <c r="D862" s="112"/>
      <c r="E862" s="112"/>
      <c r="F862" s="112"/>
      <c r="G862" s="112"/>
    </row>
    <row r="863" customFormat="false" ht="12.75" hidden="false" customHeight="false" outlineLevel="0" collapsed="false">
      <c r="D863" s="112"/>
      <c r="E863" s="112"/>
      <c r="F863" s="112"/>
      <c r="G863" s="112"/>
    </row>
    <row r="864" customFormat="false" ht="12.75" hidden="false" customHeight="false" outlineLevel="0" collapsed="false">
      <c r="D864" s="112"/>
      <c r="E864" s="112"/>
      <c r="F864" s="112"/>
      <c r="G864" s="112"/>
    </row>
    <row r="865" customFormat="false" ht="12.75" hidden="false" customHeight="false" outlineLevel="0" collapsed="false">
      <c r="D865" s="112"/>
      <c r="E865" s="112"/>
      <c r="F865" s="112"/>
      <c r="G865" s="112"/>
    </row>
    <row r="866" customFormat="false" ht="12.75" hidden="false" customHeight="false" outlineLevel="0" collapsed="false">
      <c r="D866" s="112"/>
      <c r="E866" s="112"/>
      <c r="F866" s="112"/>
      <c r="G866" s="112"/>
    </row>
    <row r="867" customFormat="false" ht="12.75" hidden="false" customHeight="false" outlineLevel="0" collapsed="false">
      <c r="D867" s="112"/>
      <c r="E867" s="112"/>
      <c r="F867" s="112"/>
      <c r="G867" s="112"/>
    </row>
    <row r="868" customFormat="false" ht="12.75" hidden="false" customHeight="false" outlineLevel="0" collapsed="false">
      <c r="D868" s="112"/>
      <c r="E868" s="112"/>
      <c r="F868" s="112"/>
      <c r="G868" s="112"/>
    </row>
    <row r="869" customFormat="false" ht="12.75" hidden="false" customHeight="false" outlineLevel="0" collapsed="false">
      <c r="D869" s="112"/>
      <c r="E869" s="112"/>
      <c r="F869" s="112"/>
      <c r="G869" s="112"/>
    </row>
    <row r="870" customFormat="false" ht="12.75" hidden="false" customHeight="false" outlineLevel="0" collapsed="false">
      <c r="D870" s="112"/>
      <c r="E870" s="112"/>
      <c r="F870" s="112"/>
      <c r="G870" s="112"/>
    </row>
    <row r="871" customFormat="false" ht="12.75" hidden="false" customHeight="false" outlineLevel="0" collapsed="false">
      <c r="D871" s="112"/>
      <c r="E871" s="112"/>
      <c r="F871" s="112"/>
      <c r="G871" s="112"/>
    </row>
    <row r="872" customFormat="false" ht="12.75" hidden="false" customHeight="false" outlineLevel="0" collapsed="false">
      <c r="D872" s="112"/>
      <c r="E872" s="112"/>
      <c r="F872" s="112"/>
      <c r="G872" s="112"/>
    </row>
    <row r="873" customFormat="false" ht="12.75" hidden="false" customHeight="false" outlineLevel="0" collapsed="false">
      <c r="D873" s="112"/>
      <c r="E873" s="112"/>
      <c r="F873" s="112"/>
      <c r="G873" s="112"/>
    </row>
    <row r="874" customFormat="false" ht="12.75" hidden="false" customHeight="false" outlineLevel="0" collapsed="false">
      <c r="D874" s="112"/>
      <c r="E874" s="112"/>
      <c r="F874" s="112"/>
      <c r="G874" s="112"/>
    </row>
    <row r="875" customFormat="false" ht="12.75" hidden="false" customHeight="false" outlineLevel="0" collapsed="false">
      <c r="D875" s="112"/>
      <c r="E875" s="112"/>
      <c r="F875" s="112"/>
      <c r="G875" s="112"/>
    </row>
    <row r="876" customFormat="false" ht="12.75" hidden="false" customHeight="false" outlineLevel="0" collapsed="false">
      <c r="D876" s="112"/>
      <c r="E876" s="112"/>
      <c r="F876" s="112"/>
      <c r="G876" s="112"/>
    </row>
    <row r="877" customFormat="false" ht="12.75" hidden="false" customHeight="false" outlineLevel="0" collapsed="false">
      <c r="D877" s="112"/>
      <c r="E877" s="112"/>
      <c r="F877" s="112"/>
      <c r="G877" s="112"/>
    </row>
    <row r="878" customFormat="false" ht="12.75" hidden="false" customHeight="false" outlineLevel="0" collapsed="false">
      <c r="D878" s="112"/>
      <c r="E878" s="112"/>
      <c r="F878" s="112"/>
      <c r="G878" s="112"/>
    </row>
    <row r="879" customFormat="false" ht="12.75" hidden="false" customHeight="false" outlineLevel="0" collapsed="false">
      <c r="D879" s="112"/>
      <c r="E879" s="112"/>
      <c r="F879" s="112"/>
      <c r="G879" s="112"/>
    </row>
    <row r="880" customFormat="false" ht="12.75" hidden="false" customHeight="false" outlineLevel="0" collapsed="false">
      <c r="D880" s="112"/>
      <c r="E880" s="112"/>
      <c r="F880" s="112"/>
      <c r="G880" s="112"/>
    </row>
    <row r="881" customFormat="false" ht="12.75" hidden="false" customHeight="false" outlineLevel="0" collapsed="false">
      <c r="D881" s="112"/>
      <c r="E881" s="112"/>
      <c r="F881" s="112"/>
      <c r="G881" s="112"/>
    </row>
    <row r="882" customFormat="false" ht="12.75" hidden="false" customHeight="false" outlineLevel="0" collapsed="false">
      <c r="D882" s="112"/>
      <c r="E882" s="112"/>
      <c r="F882" s="112"/>
      <c r="G882" s="112"/>
    </row>
    <row r="883" customFormat="false" ht="12.75" hidden="false" customHeight="false" outlineLevel="0" collapsed="false">
      <c r="D883" s="112"/>
      <c r="E883" s="112"/>
      <c r="F883" s="112"/>
      <c r="G883" s="112"/>
    </row>
  </sheetData>
  <mergeCells count="2">
    <mergeCell ref="H3:K3"/>
    <mergeCell ref="H4:K4"/>
  </mergeCells>
  <printOptions headings="false" gridLines="false" gridLinesSet="true" horizontalCentered="false" verticalCentered="false"/>
  <pageMargins left="0.7875" right="0.7875" top="0.5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1:43:58Z</dcterms:created>
  <dc:creator>Windows Angelical</dc:creator>
  <dc:description/>
  <dc:language>en-US</dc:language>
  <cp:lastModifiedBy>edechoriem</cp:lastModifiedBy>
  <cp:lastPrinted>2009-10-01T22:14:43Z</cp:lastPrinted>
  <dcterms:modified xsi:type="dcterms:W3CDTF">2009-10-01T22:19:01Z</dcterms:modified>
  <cp:revision>0</cp:revision>
  <dc:subject/>
  <dc:title/>
</cp:coreProperties>
</file>