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Gastos de Publicidad  Mensualizados 2007 - 2008de la Universidda Nacional de Piura    / Estructura de Gastos 5.3.11.68 Publicidad</t>
  </si>
  <si>
    <t xml:space="preserve">GASTOS EN PUBLICIDAD 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SCUELA DE POST GRADO</t>
  </si>
  <si>
    <t xml:space="preserve">COLEGIO DE APLICACIÓN</t>
  </si>
  <si>
    <t xml:space="preserve">INSTITUTO DE IDIOMAS</t>
  </si>
  <si>
    <t xml:space="preserve">6394.20</t>
  </si>
  <si>
    <t xml:space="preserve">FACULTADES</t>
  </si>
  <si>
    <t xml:space="preserve">ESCUELA TECNOLOGICA SUPERIOR</t>
  </si>
  <si>
    <t xml:space="preserve">IDEPUNP</t>
  </si>
  <si>
    <t xml:space="preserve">INSTITUTO DE FOMENTO Y DES. DE LA MICRO </t>
  </si>
  <si>
    <t xml:space="preserve">Y PEQUEÑA EMPRESA</t>
  </si>
  <si>
    <t xml:space="preserve">RECTORADO</t>
  </si>
  <si>
    <t xml:space="preserve">VICERRECTORADO ADMINISTRATIVO</t>
  </si>
  <si>
    <t xml:space="preserve">VICERRECTORADO ACADÉMICO</t>
  </si>
  <si>
    <t xml:space="preserve">OFICINA CENTRAL DE IMAGEN INSTITUCIONAL</t>
  </si>
  <si>
    <t xml:space="preserve">SECRETARIA GENERAL</t>
  </si>
  <si>
    <t xml:space="preserve">OFICINA CENTRAL DE ADMISIÓN</t>
  </si>
  <si>
    <t xml:space="preserve">OFICINA DE ACREDITACION UNIVERSITARIA</t>
  </si>
  <si>
    <t xml:space="preserve">232765.4</t>
  </si>
  <si>
    <t xml:space="preserve">          UNIVERSIDAD NACIONAL DE PIURA</t>
  </si>
  <si>
    <t xml:space="preserve">  OFICINA CENTRAL DE EJECUCION PRESUPUESTARIA</t>
  </si>
  <si>
    <t xml:space="preserve"> CUADRO DE NECESIDADES AÑO 2008</t>
  </si>
  <si>
    <t xml:space="preserve">OFICINA DE ABASTECIMIENTO - DPTO. PROGRAMACION</t>
  </si>
  <si>
    <t xml:space="preserve">DEPENDENCIA   :  CODIGO</t>
  </si>
  <si>
    <t xml:space="preserve">NOMBRE      : </t>
  </si>
  <si>
    <r>
      <rPr>
        <b val="true"/>
        <sz val="8"/>
        <rFont val="Arial"/>
        <family val="2"/>
      </rPr>
      <t xml:space="preserve">Nº</t>
    </r>
    <r>
      <rPr>
        <b val="true"/>
        <sz val="8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DE</t>
    </r>
    <r>
      <rPr>
        <b val="true"/>
        <sz val="8"/>
        <rFont val="Arial"/>
        <family val="0"/>
      </rPr>
      <t xml:space="preserve"> </t>
    </r>
    <r>
      <rPr>
        <b val="true"/>
        <sz val="8"/>
        <rFont val="Arial"/>
        <family val="2"/>
      </rPr>
      <t xml:space="preserve">DEPENDENCIAS</t>
    </r>
    <r>
      <rPr>
        <b val="true"/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:</t>
    </r>
  </si>
  <si>
    <t xml:space="preserve">NSTITUTO DE FOMENTO Y DES. DE LA MICRO </t>
  </si>
  <si>
    <t xml:space="preserve">ADMISION</t>
  </si>
  <si>
    <t xml:space="preserve">OFICINA DE ACREDITACIÓN UNIVERSITARIA</t>
  </si>
  <si>
    <t xml:space="preserve">259602.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MS Serif"/>
      <family val="1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</row>
    <row r="7" customFormat="false" ht="12.75" hidden="false" customHeight="false" outlineLevel="0" collapsed="false">
      <c r="A7" s="4" t="s">
        <v>15</v>
      </c>
      <c r="B7" s="3"/>
      <c r="C7" s="3"/>
      <c r="D7" s="3"/>
      <c r="E7" s="3"/>
      <c r="F7" s="3" t="n">
        <v>2000</v>
      </c>
      <c r="G7" s="3" t="n">
        <v>2000</v>
      </c>
      <c r="H7" s="3" t="n">
        <v>2000</v>
      </c>
      <c r="I7" s="3" t="n">
        <v>7000</v>
      </c>
      <c r="J7" s="3" t="n">
        <v>2000</v>
      </c>
      <c r="K7" s="3" t="n">
        <v>2000</v>
      </c>
      <c r="L7" s="3" t="n">
        <v>2000</v>
      </c>
      <c r="M7" s="3" t="n">
        <v>3000</v>
      </c>
      <c r="N7" s="3" t="n">
        <v>22000</v>
      </c>
    </row>
    <row r="8" customFormat="false" ht="12.75" hidden="false" customHeight="false" outlineLevel="0" collapsed="false">
      <c r="A8" s="4" t="s">
        <v>16</v>
      </c>
      <c r="B8" s="3"/>
      <c r="C8" s="3"/>
      <c r="D8" s="3"/>
      <c r="E8" s="3"/>
      <c r="F8" s="3" t="n">
        <v>500</v>
      </c>
      <c r="G8" s="3"/>
      <c r="H8" s="3" t="n">
        <v>1000</v>
      </c>
      <c r="I8" s="3"/>
      <c r="J8" s="3" t="n">
        <v>2000</v>
      </c>
      <c r="K8" s="3"/>
      <c r="L8" s="3" t="n">
        <v>2500</v>
      </c>
      <c r="M8" s="3" t="n">
        <v>2000</v>
      </c>
      <c r="N8" s="3" t="n">
        <v>8000</v>
      </c>
    </row>
    <row r="9" customFormat="false" ht="12.75" hidden="false" customHeight="false" outlineLevel="0" collapsed="false">
      <c r="A9" s="4" t="s">
        <v>17</v>
      </c>
      <c r="B9" s="3"/>
      <c r="C9" s="3"/>
      <c r="D9" s="3" t="n">
        <v>220</v>
      </c>
      <c r="E9" s="3" t="n">
        <v>300</v>
      </c>
      <c r="F9" s="3" t="n">
        <v>1500</v>
      </c>
      <c r="G9" s="3"/>
      <c r="H9" s="3" t="n">
        <v>1987.1</v>
      </c>
      <c r="I9" s="3"/>
      <c r="J9" s="3"/>
      <c r="K9" s="3"/>
      <c r="L9" s="3"/>
      <c r="M9" s="3" t="n">
        <v>2387.1</v>
      </c>
      <c r="N9" s="3" t="s">
        <v>18</v>
      </c>
    </row>
    <row r="10" customFormat="false" ht="12.75" hidden="false" customHeight="false" outlineLevel="0" collapsed="false">
      <c r="A10" s="4" t="s">
        <v>19</v>
      </c>
      <c r="B10" s="3"/>
      <c r="C10" s="3"/>
      <c r="D10" s="3"/>
      <c r="E10" s="3"/>
      <c r="F10" s="3" t="n">
        <v>5250</v>
      </c>
      <c r="G10" s="3" t="n">
        <v>5250</v>
      </c>
      <c r="H10" s="3" t="n">
        <v>5250</v>
      </c>
      <c r="I10" s="3" t="n">
        <v>5250</v>
      </c>
      <c r="J10" s="3" t="n">
        <v>5250</v>
      </c>
      <c r="K10" s="3" t="n">
        <v>5250</v>
      </c>
      <c r="L10" s="3" t="n">
        <v>5250</v>
      </c>
      <c r="M10" s="3" t="n">
        <v>5250</v>
      </c>
      <c r="N10" s="3" t="n">
        <v>42000</v>
      </c>
    </row>
    <row r="11" customFormat="false" ht="12.75" hidden="false" customHeight="false" outlineLevel="0" collapsed="false">
      <c r="A11" s="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4" t="s">
        <v>20</v>
      </c>
      <c r="B12" s="3" t="n">
        <v>3000</v>
      </c>
      <c r="C12" s="3"/>
      <c r="D12" s="3" t="n">
        <v>5000</v>
      </c>
      <c r="E12" s="3"/>
      <c r="F12" s="3"/>
      <c r="G12" s="3"/>
      <c r="H12" s="3"/>
      <c r="I12" s="3" t="n">
        <v>3000</v>
      </c>
      <c r="J12" s="3"/>
      <c r="K12" s="3"/>
      <c r="L12" s="3"/>
      <c r="M12" s="3" t="n">
        <v>3000</v>
      </c>
      <c r="N12" s="3" t="n">
        <v>14000</v>
      </c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 t="s">
        <v>21</v>
      </c>
      <c r="B14" s="3"/>
      <c r="C14" s="3"/>
      <c r="D14" s="3"/>
      <c r="E14" s="3" t="n">
        <v>5000</v>
      </c>
      <c r="F14" s="3" t="n">
        <v>5000</v>
      </c>
      <c r="G14" s="3" t="n">
        <v>2000</v>
      </c>
      <c r="H14" s="3"/>
      <c r="I14" s="3" t="n">
        <v>5000</v>
      </c>
      <c r="J14" s="3" t="n">
        <v>5000</v>
      </c>
      <c r="K14" s="3" t="n">
        <v>5000</v>
      </c>
      <c r="L14" s="3" t="n">
        <v>5000</v>
      </c>
      <c r="M14" s="3" t="n">
        <v>5000</v>
      </c>
      <c r="N14" s="3" t="n">
        <v>37000</v>
      </c>
    </row>
    <row r="15" customFormat="false" ht="12.75" hidden="false" customHeight="false" outlineLevel="0" collapsed="false">
      <c r="A15" s="5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5" t="s">
        <v>23</v>
      </c>
      <c r="B16" s="3"/>
      <c r="C16" s="3"/>
      <c r="D16" s="3"/>
      <c r="E16" s="3"/>
      <c r="F16" s="3" t="n">
        <v>350</v>
      </c>
      <c r="G16" s="3"/>
      <c r="H16" s="3" t="n">
        <v>350</v>
      </c>
      <c r="I16" s="3" t="n">
        <v>350</v>
      </c>
      <c r="J16" s="3"/>
      <c r="K16" s="3"/>
      <c r="L16" s="3" t="n">
        <v>350</v>
      </c>
      <c r="M16" s="3" t="n">
        <v>350</v>
      </c>
      <c r="N16" s="3" t="n">
        <v>1750</v>
      </c>
    </row>
    <row r="17" customFormat="false" ht="12.75" hidden="false" customHeight="false" outlineLevel="0" collapsed="false">
      <c r="A17" s="6" t="s">
        <v>24</v>
      </c>
      <c r="B17" s="7"/>
      <c r="C17" s="7"/>
      <c r="D17" s="7"/>
      <c r="E17" s="7"/>
      <c r="F17" s="7" t="n">
        <v>2500</v>
      </c>
      <c r="G17" s="7" t="n">
        <v>1000</v>
      </c>
      <c r="H17" s="7"/>
      <c r="I17" s="7" t="n">
        <v>500</v>
      </c>
      <c r="J17" s="7"/>
      <c r="K17" s="7" t="n">
        <v>1000</v>
      </c>
      <c r="L17" s="7" t="n">
        <v>1500</v>
      </c>
      <c r="M17" s="7" t="n">
        <v>500</v>
      </c>
      <c r="N17" s="7" t="n">
        <v>7000</v>
      </c>
    </row>
    <row r="18" customFormat="false" ht="12.75" hidden="false" customHeight="false" outlineLevel="0" collapsed="false">
      <c r="A18" s="6" t="s">
        <v>25</v>
      </c>
      <c r="B18" s="7" t="n">
        <v>550</v>
      </c>
      <c r="C18" s="7" t="n">
        <v>550</v>
      </c>
      <c r="D18" s="7" t="n">
        <v>550</v>
      </c>
      <c r="E18" s="7" t="n">
        <v>550</v>
      </c>
      <c r="F18" s="7" t="n">
        <v>550</v>
      </c>
      <c r="G18" s="7" t="n">
        <v>550</v>
      </c>
      <c r="H18" s="7" t="n">
        <v>550</v>
      </c>
      <c r="I18" s="7" t="n">
        <v>550</v>
      </c>
      <c r="J18" s="7" t="n">
        <v>1000</v>
      </c>
      <c r="K18" s="7" t="n">
        <v>550</v>
      </c>
      <c r="L18" s="7" t="n">
        <v>550</v>
      </c>
      <c r="M18" s="7" t="n">
        <v>500</v>
      </c>
      <c r="N18" s="7" t="n">
        <v>7000</v>
      </c>
    </row>
    <row r="19" customFormat="false" ht="12.75" hidden="false" customHeight="false" outlineLevel="0" collapsed="false">
      <c r="A19" s="6" t="s">
        <v>26</v>
      </c>
      <c r="B19" s="7"/>
      <c r="C19" s="7"/>
      <c r="D19" s="7"/>
      <c r="F19" s="7"/>
      <c r="G19" s="8" t="n">
        <v>7500</v>
      </c>
      <c r="H19" s="7"/>
      <c r="I19" s="7" t="n">
        <v>9240</v>
      </c>
      <c r="J19" s="7" t="n">
        <v>4400</v>
      </c>
      <c r="K19" s="7"/>
      <c r="L19" s="7"/>
      <c r="N19" s="7" t="n">
        <f aca="false">SUM(G19:L19)</f>
        <v>21140</v>
      </c>
    </row>
    <row r="20" customFormat="false" ht="12.75" hidden="false" customHeight="false" outlineLevel="0" collapsed="false">
      <c r="A20" s="4" t="s">
        <v>27</v>
      </c>
      <c r="B20" s="9"/>
      <c r="C20" s="9"/>
      <c r="D20" s="9"/>
      <c r="E20" s="9"/>
      <c r="F20" s="9" t="n">
        <v>1000</v>
      </c>
      <c r="G20" s="9" t="n">
        <v>1000</v>
      </c>
      <c r="H20" s="9" t="n">
        <v>1000</v>
      </c>
      <c r="I20" s="9" t="n">
        <v>1000</v>
      </c>
      <c r="J20" s="9" t="n">
        <v>1000</v>
      </c>
      <c r="K20" s="9" t="n">
        <v>1000</v>
      </c>
      <c r="L20" s="9" t="n">
        <v>1000</v>
      </c>
      <c r="M20" s="9" t="n">
        <v>1000</v>
      </c>
      <c r="N20" s="9" t="n">
        <v>8000</v>
      </c>
    </row>
    <row r="21" customFormat="false" ht="12.75" hidden="false" customHeight="false" outlineLevel="0" collapsed="false">
      <c r="A21" s="6" t="s">
        <v>28</v>
      </c>
      <c r="B21" s="9"/>
      <c r="C21" s="9"/>
      <c r="D21" s="9"/>
      <c r="E21" s="9"/>
      <c r="F21" s="9"/>
      <c r="G21" s="9" t="n">
        <v>1371.06</v>
      </c>
      <c r="H21" s="9"/>
      <c r="I21" s="9"/>
      <c r="J21" s="9" t="n">
        <v>1371.06</v>
      </c>
      <c r="K21" s="9"/>
      <c r="L21" s="9"/>
      <c r="M21" s="9" t="n">
        <v>1371.06</v>
      </c>
      <c r="N21" s="9" t="n">
        <f aca="false">SUM(G21:M21)</f>
        <v>4113.18</v>
      </c>
    </row>
    <row r="22" customFormat="false" ht="12.75" hidden="false" customHeight="false" outlineLevel="0" collapsed="false">
      <c r="A22" s="6" t="s">
        <v>29</v>
      </c>
      <c r="B22" s="9"/>
      <c r="C22" s="9"/>
      <c r="D22" s="9" t="n">
        <v>18184</v>
      </c>
      <c r="E22" s="9" t="n">
        <v>6000</v>
      </c>
      <c r="F22" s="9"/>
      <c r="G22" s="9"/>
      <c r="H22" s="9"/>
      <c r="I22" s="9" t="n">
        <v>18184</v>
      </c>
      <c r="J22" s="9"/>
      <c r="K22" s="9"/>
      <c r="L22" s="9"/>
      <c r="M22" s="9" t="n">
        <v>8000</v>
      </c>
      <c r="N22" s="9" t="n">
        <v>50368</v>
      </c>
    </row>
    <row r="23" customFormat="false" ht="12.75" hidden="false" customHeight="false" outlineLevel="0" collapsed="false">
      <c r="A23" s="6" t="s">
        <v>30</v>
      </c>
      <c r="B23" s="9"/>
      <c r="C23" s="9"/>
      <c r="D23" s="9"/>
      <c r="E23" s="9"/>
      <c r="F23" s="9" t="n">
        <v>1000</v>
      </c>
      <c r="G23" s="9" t="n">
        <v>500</v>
      </c>
      <c r="H23" s="9" t="n">
        <v>500</v>
      </c>
      <c r="I23" s="9" t="n">
        <v>500</v>
      </c>
      <c r="J23" s="9" t="n">
        <v>500</v>
      </c>
      <c r="K23" s="9" t="n">
        <v>500</v>
      </c>
      <c r="L23" s="9"/>
      <c r="M23" s="9" t="n">
        <v>500</v>
      </c>
      <c r="N23" s="9" t="n">
        <v>4000</v>
      </c>
    </row>
    <row r="24" customFormat="false" ht="12.75" hidden="false" customHeight="false" outlineLevel="0" collapsed="false">
      <c r="A24" s="9" t="s">
        <v>1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 t="s">
        <v>31</v>
      </c>
    </row>
  </sheetData>
  <mergeCells count="2">
    <mergeCell ref="A2:N2"/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3.5" hidden="false" customHeight="false" outlineLevel="0" collapsed="false">
      <c r="A2" s="12" t="s">
        <v>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25" hidden="false" customHeight="false" outlineLevel="0" collapsed="false">
      <c r="A3" s="12" t="s">
        <v>33</v>
      </c>
      <c r="B3" s="11"/>
      <c r="C3" s="11"/>
      <c r="D3" s="11"/>
      <c r="E3" s="13"/>
      <c r="F3" s="14" t="s">
        <v>34</v>
      </c>
      <c r="G3" s="15"/>
      <c r="H3" s="14"/>
      <c r="I3" s="15"/>
      <c r="J3" s="15"/>
      <c r="K3" s="15"/>
      <c r="L3" s="15"/>
      <c r="M3" s="15"/>
      <c r="N3" s="16"/>
      <c r="O3" s="10"/>
      <c r="P3" s="11"/>
    </row>
    <row r="4" customFormat="false" ht="13.5" hidden="false" customHeight="false" outlineLevel="0" collapsed="false">
      <c r="A4" s="12" t="s">
        <v>3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false" outlineLevel="0" collapsed="false">
      <c r="A6" s="17" t="s">
        <v>3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3.5" hidden="false" customHeight="false" outlineLevel="0" collapsed="false">
      <c r="A7" s="18" t="s">
        <v>37</v>
      </c>
      <c r="B7" s="11" t="s">
        <v>2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9" t="s">
        <v>38</v>
      </c>
      <c r="G8" s="15"/>
      <c r="H8" s="15"/>
      <c r="I8" s="15"/>
      <c r="J8" s="15"/>
      <c r="K8" s="15"/>
      <c r="L8" s="15"/>
      <c r="M8" s="15"/>
      <c r="N8" s="20"/>
      <c r="O8" s="11"/>
      <c r="P8" s="11"/>
    </row>
    <row r="9" customFormat="false" ht="13.5" hidden="false" customHeight="false" outlineLevel="0" collapsed="false">
      <c r="A9" s="3"/>
      <c r="B9" s="4" t="s">
        <v>2</v>
      </c>
      <c r="C9" s="4" t="s">
        <v>3</v>
      </c>
      <c r="D9" s="4" t="s">
        <v>4</v>
      </c>
      <c r="E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2</v>
      </c>
      <c r="M9" s="4" t="s">
        <v>13</v>
      </c>
      <c r="N9" s="4" t="s">
        <v>14</v>
      </c>
    </row>
    <row r="10" customFormat="false" ht="12.75" hidden="false" customHeight="false" outlineLevel="0" collapsed="false">
      <c r="A10" s="4" t="s">
        <v>15</v>
      </c>
      <c r="B10" s="3" t="n">
        <v>2000</v>
      </c>
      <c r="C10" s="3" t="n">
        <v>2000</v>
      </c>
      <c r="D10" s="3" t="n">
        <v>2000</v>
      </c>
      <c r="E10" s="3" t="n">
        <v>2000</v>
      </c>
      <c r="F10" s="3" t="n">
        <v>2000</v>
      </c>
      <c r="G10" s="3"/>
      <c r="H10" s="3"/>
      <c r="I10" s="3" t="n">
        <v>5000</v>
      </c>
      <c r="J10" s="3" t="n">
        <v>2000</v>
      </c>
      <c r="K10" s="3" t="n">
        <v>2000</v>
      </c>
      <c r="L10" s="3" t="n">
        <v>3000</v>
      </c>
      <c r="M10" s="3"/>
      <c r="N10" s="3" t="n">
        <v>22000</v>
      </c>
    </row>
    <row r="11" customFormat="false" ht="12.75" hidden="false" customHeight="false" outlineLevel="0" collapsed="false">
      <c r="A11" s="4" t="s">
        <v>16</v>
      </c>
      <c r="B11" s="3" t="n">
        <v>1000</v>
      </c>
      <c r="C11" s="3"/>
      <c r="D11" s="3"/>
      <c r="E11" s="3"/>
      <c r="F11" s="3" t="n">
        <v>500</v>
      </c>
      <c r="G11" s="3"/>
      <c r="H11" s="3" t="n">
        <v>1000</v>
      </c>
      <c r="I11" s="3"/>
      <c r="J11" s="3" t="n">
        <v>1500</v>
      </c>
      <c r="K11" s="3"/>
      <c r="L11" s="3" t="n">
        <v>2000</v>
      </c>
      <c r="M11" s="3" t="n">
        <v>2000</v>
      </c>
      <c r="N11" s="3" t="n">
        <v>8000</v>
      </c>
    </row>
    <row r="12" customFormat="false" ht="12.75" hidden="false" customHeight="false" outlineLevel="0" collapsed="false">
      <c r="A12" s="4" t="s">
        <v>17</v>
      </c>
      <c r="B12" s="3"/>
      <c r="C12" s="3"/>
      <c r="D12" s="3" t="n">
        <v>220</v>
      </c>
      <c r="E12" s="3" t="n">
        <v>300</v>
      </c>
      <c r="F12" s="3" t="n">
        <v>1500</v>
      </c>
      <c r="G12" s="3"/>
      <c r="H12" s="3" t="n">
        <v>1987.1</v>
      </c>
      <c r="I12" s="3"/>
      <c r="J12" s="3"/>
      <c r="K12" s="3"/>
      <c r="L12" s="3"/>
      <c r="M12" s="3" t="n">
        <v>2387.1</v>
      </c>
      <c r="N12" s="3" t="s">
        <v>18</v>
      </c>
    </row>
    <row r="13" customFormat="false" ht="12.75" hidden="false" customHeight="false" outlineLevel="0" collapsed="false">
      <c r="A13" s="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 t="s">
        <v>19</v>
      </c>
      <c r="B14" s="3" t="n">
        <v>6000</v>
      </c>
      <c r="C14" s="3" t="n">
        <v>3000</v>
      </c>
      <c r="D14" s="3" t="n">
        <v>3000</v>
      </c>
      <c r="E14" s="3" t="n">
        <v>6000</v>
      </c>
      <c r="F14" s="3" t="n">
        <v>3000</v>
      </c>
      <c r="G14" s="3" t="n">
        <v>3000</v>
      </c>
      <c r="H14" s="3" t="n">
        <v>3000</v>
      </c>
      <c r="I14" s="3" t="n">
        <v>3000</v>
      </c>
      <c r="J14" s="3" t="n">
        <v>3000</v>
      </c>
      <c r="K14" s="3" t="n">
        <v>3000</v>
      </c>
      <c r="L14" s="3" t="n">
        <v>3000</v>
      </c>
      <c r="M14" s="3" t="n">
        <v>3000</v>
      </c>
      <c r="N14" s="3" t="n">
        <v>42000</v>
      </c>
    </row>
    <row r="15" customFormat="false" ht="12.75" hidden="false" customHeight="false" outlineLevel="0" collapsed="false">
      <c r="A15" s="4" t="s">
        <v>20</v>
      </c>
      <c r="B15" s="3" t="n">
        <v>3000</v>
      </c>
      <c r="C15" s="3"/>
      <c r="D15" s="3" t="n">
        <v>5000</v>
      </c>
      <c r="E15" s="3"/>
      <c r="F15" s="3"/>
      <c r="G15" s="3"/>
      <c r="H15" s="3"/>
      <c r="I15" s="3" t="n">
        <v>3000</v>
      </c>
      <c r="J15" s="3"/>
      <c r="K15" s="3"/>
      <c r="L15" s="3"/>
      <c r="M15" s="3" t="n">
        <v>3000</v>
      </c>
      <c r="N15" s="3" t="n">
        <v>14000</v>
      </c>
    </row>
    <row r="16" customFormat="false" ht="12.75" hidden="false" customHeight="false" outlineLevel="0" collapsed="false">
      <c r="A16" s="4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5" t="s">
        <v>21</v>
      </c>
      <c r="B17" s="3"/>
      <c r="C17" s="3"/>
      <c r="D17" s="3"/>
      <c r="E17" s="3" t="n">
        <v>5000</v>
      </c>
      <c r="F17" s="3" t="n">
        <v>5000</v>
      </c>
      <c r="G17" s="3" t="n">
        <v>2000</v>
      </c>
      <c r="H17" s="3"/>
      <c r="I17" s="3" t="n">
        <v>5000</v>
      </c>
      <c r="J17" s="3" t="n">
        <v>5000</v>
      </c>
      <c r="K17" s="3" t="n">
        <v>5000</v>
      </c>
      <c r="L17" s="3" t="n">
        <v>5000</v>
      </c>
      <c r="M17" s="3" t="n">
        <v>5000</v>
      </c>
      <c r="N17" s="3" t="n">
        <v>37000</v>
      </c>
    </row>
    <row r="18" customFormat="false" ht="12.75" hidden="false" customHeight="false" outlineLevel="0" collapsed="false">
      <c r="A18" s="5" t="s">
        <v>39</v>
      </c>
      <c r="B18" s="21" t="n">
        <v>350</v>
      </c>
      <c r="C18" s="22" t="n">
        <v>350</v>
      </c>
      <c r="D18" s="22"/>
      <c r="E18" s="22" t="n">
        <v>350</v>
      </c>
      <c r="F18" s="22"/>
      <c r="G18" s="22" t="n">
        <v>350</v>
      </c>
      <c r="H18" s="22"/>
      <c r="I18" s="22" t="n">
        <v>350</v>
      </c>
      <c r="J18" s="22"/>
      <c r="K18" s="22" t="n">
        <v>350</v>
      </c>
      <c r="L18" s="22" t="n">
        <v>350</v>
      </c>
      <c r="M18" s="22" t="n">
        <v>350</v>
      </c>
      <c r="N18" s="22" t="n">
        <v>2800</v>
      </c>
    </row>
    <row r="19" customFormat="false" ht="12.75" hidden="false" customHeight="false" outlineLevel="0" collapsed="false">
      <c r="A19" s="5" t="s">
        <v>2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A20" s="6" t="s">
        <v>24</v>
      </c>
      <c r="B20" s="7"/>
      <c r="C20" s="7" t="n">
        <v>1000</v>
      </c>
      <c r="D20" s="7"/>
      <c r="E20" s="7"/>
      <c r="F20" s="7" t="n">
        <v>2500</v>
      </c>
      <c r="G20" s="7" t="n">
        <v>1000</v>
      </c>
      <c r="H20" s="7"/>
      <c r="I20" s="7" t="n">
        <v>500</v>
      </c>
      <c r="J20" s="7"/>
      <c r="K20" s="7"/>
      <c r="L20" s="7" t="n">
        <v>1500</v>
      </c>
      <c r="M20" s="7" t="n">
        <v>500</v>
      </c>
      <c r="N20" s="7" t="n">
        <v>7000</v>
      </c>
    </row>
    <row r="21" customFormat="false" ht="12.75" hidden="false" customHeight="false" outlineLevel="0" collapsed="false">
      <c r="A21" s="6" t="s">
        <v>25</v>
      </c>
      <c r="B21" s="7" t="n">
        <v>550</v>
      </c>
      <c r="C21" s="7" t="n">
        <v>550</v>
      </c>
      <c r="D21" s="7" t="n">
        <v>550</v>
      </c>
      <c r="E21" s="7" t="n">
        <v>550</v>
      </c>
      <c r="F21" s="7" t="n">
        <v>550</v>
      </c>
      <c r="G21" s="7" t="n">
        <v>550</v>
      </c>
      <c r="H21" s="7" t="n">
        <v>550</v>
      </c>
      <c r="I21" s="7" t="n">
        <v>550</v>
      </c>
      <c r="J21" s="7" t="n">
        <v>1000</v>
      </c>
      <c r="K21" s="7" t="n">
        <v>550</v>
      </c>
      <c r="L21" s="7" t="n">
        <v>550</v>
      </c>
      <c r="M21" s="7" t="n">
        <v>500</v>
      </c>
      <c r="N21" s="7" t="n">
        <v>7000</v>
      </c>
    </row>
    <row r="22" customFormat="false" ht="12.75" hidden="false" customHeight="false" outlineLevel="0" collapsed="false">
      <c r="A22" s="6" t="s">
        <v>26</v>
      </c>
      <c r="B22" s="7" t="n">
        <v>5300</v>
      </c>
      <c r="C22" s="7"/>
      <c r="D22" s="7" t="n">
        <v>6720</v>
      </c>
      <c r="E22" s="7" t="n">
        <v>12660</v>
      </c>
      <c r="F22" s="7" t="n">
        <v>7500</v>
      </c>
      <c r="G22" s="7"/>
      <c r="H22" s="7"/>
      <c r="I22" s="7" t="n">
        <v>2500</v>
      </c>
      <c r="J22" s="7" t="n">
        <v>7500</v>
      </c>
      <c r="K22" s="7"/>
      <c r="L22" s="7"/>
      <c r="M22" s="7"/>
      <c r="N22" s="7" t="n">
        <v>42180</v>
      </c>
    </row>
    <row r="23" customFormat="false" ht="12.75" hidden="false" customHeight="false" outlineLevel="0" collapsed="false">
      <c r="A23" s="4" t="s">
        <v>27</v>
      </c>
      <c r="B23" s="9" t="n">
        <v>1000</v>
      </c>
      <c r="C23" s="9" t="n">
        <v>1000</v>
      </c>
      <c r="D23" s="9" t="n">
        <v>1000</v>
      </c>
      <c r="E23" s="9" t="n">
        <v>1000</v>
      </c>
      <c r="F23" s="9" t="n">
        <v>1000</v>
      </c>
      <c r="G23" s="9" t="n">
        <v>1000</v>
      </c>
      <c r="H23" s="9" t="n">
        <v>1000</v>
      </c>
      <c r="I23" s="9" t="n">
        <v>1000</v>
      </c>
      <c r="J23" s="9" t="n">
        <v>1000</v>
      </c>
      <c r="K23" s="9" t="n">
        <v>1000</v>
      </c>
      <c r="L23" s="9"/>
      <c r="M23" s="9"/>
      <c r="N23" s="9" t="n">
        <v>10000</v>
      </c>
    </row>
    <row r="24" customFormat="false" ht="12.75" hidden="false" customHeight="false" outlineLevel="0" collapsed="false">
      <c r="A24" s="6" t="s">
        <v>28</v>
      </c>
      <c r="B24" s="9" t="n">
        <v>1371.06</v>
      </c>
      <c r="C24" s="9"/>
      <c r="D24" s="9"/>
      <c r="E24" s="9" t="n">
        <v>1371.06</v>
      </c>
      <c r="F24" s="9"/>
      <c r="G24" s="9"/>
      <c r="H24" s="9" t="n">
        <v>1371.06</v>
      </c>
      <c r="I24" s="9"/>
      <c r="J24" s="9"/>
      <c r="K24" s="9" t="n">
        <v>1371.06</v>
      </c>
      <c r="L24" s="9"/>
      <c r="M24" s="9" t="n">
        <v>1371.06</v>
      </c>
      <c r="N24" s="9" t="n">
        <v>6860</v>
      </c>
    </row>
    <row r="25" customFormat="false" ht="12.75" hidden="false" customHeight="false" outlineLevel="0" collapsed="false">
      <c r="A25" s="6" t="s">
        <v>40</v>
      </c>
      <c r="B25" s="9"/>
      <c r="C25" s="9"/>
      <c r="D25" s="9" t="n">
        <v>18184</v>
      </c>
      <c r="E25" s="9" t="n">
        <v>6000</v>
      </c>
      <c r="F25" s="9"/>
      <c r="G25" s="9"/>
      <c r="H25" s="9"/>
      <c r="I25" s="9" t="n">
        <v>18184</v>
      </c>
      <c r="J25" s="9"/>
      <c r="K25" s="9"/>
      <c r="L25" s="9"/>
      <c r="M25" s="9" t="n">
        <v>8000</v>
      </c>
      <c r="N25" s="9" t="n">
        <v>50368</v>
      </c>
    </row>
    <row r="26" customFormat="false" ht="12.75" hidden="false" customHeight="false" outlineLevel="0" collapsed="false">
      <c r="A26" s="6" t="s">
        <v>41</v>
      </c>
      <c r="B26" s="9" t="n">
        <v>500</v>
      </c>
      <c r="C26" s="9" t="n">
        <v>500</v>
      </c>
      <c r="D26" s="9" t="n">
        <v>500</v>
      </c>
      <c r="E26" s="9" t="n">
        <v>500</v>
      </c>
      <c r="F26" s="9"/>
      <c r="G26" s="9"/>
      <c r="H26" s="9" t="n">
        <v>500</v>
      </c>
      <c r="I26" s="9" t="n">
        <v>500</v>
      </c>
      <c r="J26" s="9" t="n">
        <v>500</v>
      </c>
      <c r="K26" s="9"/>
      <c r="L26" s="9"/>
      <c r="M26" s="9" t="n">
        <v>500</v>
      </c>
      <c r="N26" s="9" t="n">
        <v>4000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 t="s">
        <v>42</v>
      </c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18:56Z</dcterms:created>
  <dc:creator>cantonc</dc:creator>
  <dc:description/>
  <dc:language>en-US</dc:language>
  <cp:lastModifiedBy>mvasquezv</cp:lastModifiedBy>
  <cp:lastPrinted>2007-06-04T14:17:58Z</cp:lastPrinted>
  <dcterms:modified xsi:type="dcterms:W3CDTF">2007-06-04T16:45:03Z</dcterms:modified>
  <cp:revision>0</cp:revision>
  <dc:subject/>
  <dc:title/>
</cp:coreProperties>
</file>