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I" sheetId="1" state="visible" r:id="rId2"/>
  </sheets>
  <definedNames>
    <definedName function="false" hidden="false" localSheetId="0" name="_xlnm.Print_Titles" vbProcedure="false">PUBLICI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0">
  <si>
    <t xml:space="preserve">      UNIVERSIDAD NACIONAL DE PIURA</t>
  </si>
  <si>
    <t xml:space="preserve">OFIC. CENTRAL DE EJECUC. PRESUPUESTARIA</t>
  </si>
  <si>
    <t xml:space="preserve">  OFIC. DE ABASTECIMIENTO - DEP. PROGRAM.</t>
  </si>
  <si>
    <t xml:space="preserve">ORDENES DE SERVICIO  EMITIDAS POR CONCEPTO DE PUBLICIDAD IV TRIMESTRE - 2007</t>
  </si>
  <si>
    <t xml:space="preserve">Nº</t>
  </si>
  <si>
    <t xml:space="preserve">FECHA</t>
  </si>
  <si>
    <t xml:space="preserve">PROVEEDOR</t>
  </si>
  <si>
    <t xml:space="preserve">DETALLE</t>
  </si>
  <si>
    <t xml:space="preserve">REFERENCIA</t>
  </si>
  <si>
    <t xml:space="preserve">MONTO</t>
  </si>
  <si>
    <t xml:space="preserve">02-10-07</t>
  </si>
  <si>
    <t xml:space="preserve">SALCEDO FLORES MARIO </t>
  </si>
  <si>
    <t xml:space="preserve">AVISO RADIALES SOBRE ESCUELA DE POST GRADO, DOCTORADO Y DE MAESTRIA DE LA UNP. RADIO SAN PEDRO - CHANEL SULLANA </t>
  </si>
  <si>
    <t xml:space="preserve">OF. Nº 453-OADM-EPG-UNP-2007</t>
  </si>
  <si>
    <t xml:space="preserve">10-10-07</t>
  </si>
  <si>
    <t xml:space="preserve">NUNURA LORO JUAN ANTONIO</t>
  </si>
  <si>
    <t xml:space="preserve">ESPACIO PUBLICITARIO SOBRE LA UNP. EN EL PERIODICO LAMPAZOS DEL BAJO PIURA</t>
  </si>
  <si>
    <t xml:space="preserve">OF. Nº 384-OCEP-UNP-2007</t>
  </si>
  <si>
    <t xml:space="preserve">EMPRESA PERIODISTICA NACIONAL SA.</t>
  </si>
  <si>
    <t xml:space="preserve">AVISO COMERCIAL, CONVOCATORIA AL PROGRAMA DE ACTUALIZACION PARA TITULACION EN LA FACULTAD DE CIENCIAS ADMINISTRATIVAS DE LA UNP.</t>
  </si>
  <si>
    <t xml:space="preserve">OF. Nº 572-OCII-2007</t>
  </si>
  <si>
    <t xml:space="preserve">AVISO COMERCIAL, CONVOCATORIA AL CURSO DE ACTUALIZACION PARA TITULO PROFESIONAL TECNICO SETIEMBRE - 2007 DE LA ESCUELA TECNOLOGICA DE LA UNP.</t>
  </si>
  <si>
    <t xml:space="preserve">OF. Nº 551-OCII-2007</t>
  </si>
  <si>
    <t xml:space="preserve">05-10-07</t>
  </si>
  <si>
    <t xml:space="preserve">AVISO COMERCIAL,  SOBRE CONVOCATORIA AL PROGRAMA DE ACTUALIZACION PARA TITULO PROFESIONAL DE LA FACULTAD DE INGENIERIA INDUSTRIAL VIII VERSION</t>
  </si>
  <si>
    <t xml:space="preserve">OF. Nº 589-OCII-2007</t>
  </si>
  <si>
    <t xml:space="preserve">AVISO COMERCIAL SOBRE XVI SIMPOSIO DE LA FACULTAD DE CIENCIAS DE LA UNP.</t>
  </si>
  <si>
    <t xml:space="preserve">OF. Nº 022-XVI SIMPOSIO - 2007</t>
  </si>
  <si>
    <t xml:space="preserve">30-10-07</t>
  </si>
  <si>
    <t xml:space="preserve">ESPACIO PUBLICITARIO SOBRE LA UNP. EN EL PERIODICO LAMPAZOS DEL BAJO PIURA EN EL MES DE OCTUBRE 2007</t>
  </si>
  <si>
    <t xml:space="preserve">H.T Nº 4871 (VRA), FACT. Nº 085</t>
  </si>
  <si>
    <t xml:space="preserve">05-11-07</t>
  </si>
  <si>
    <t xml:space="preserve">LUNA GARCIA SUSY JANETH</t>
  </si>
  <si>
    <t xml:space="preserve">PUBLICIDAD EN EL INFORMATIVO DE NOTICIAS Y DEPORTES EN ACCION QUE SE TRASMITE DE LUNES A SABADO POR RADIO LA EXITOSA 92,9 FM</t>
  </si>
  <si>
    <t xml:space="preserve">OF. Nº 494-DIR-GRAL-IDEPUNP - 2007</t>
  </si>
  <si>
    <t xml:space="preserve">1611-07</t>
  </si>
  <si>
    <t xml:space="preserve">AVISO COMERCIAL SOBRE COMUNICADO DEL COMITÉ ELECTORAL DE LA UNP - CONVOCAR A ELECCIONES PARA ELEGIR A LOS DOCENTES PARA LA ASMBLEA UNIVERSITARIA</t>
  </si>
  <si>
    <t xml:space="preserve">H.T Nº 5119 (VRA)</t>
  </si>
  <si>
    <t xml:space="preserve">22-11-07</t>
  </si>
  <si>
    <t xml:space="preserve">AVISO COMERCIAL SOBRE CONVOCATORIA A CONCURSO PUBLICO PARA PROVISION DE PLAZAS DOCENTES 2007 EN LA UNP. </t>
  </si>
  <si>
    <t xml:space="preserve">OF. Nº 566-OCII-2007</t>
  </si>
  <si>
    <t xml:space="preserve">27-11-07</t>
  </si>
  <si>
    <t xml:space="preserve">DIARIO EL TIEMPO SAC</t>
  </si>
  <si>
    <t xml:space="preserve">AVISO COMERCIAL SOBRE EL EXAMEN DE ADMISION SETIEMBRE 2007 DE LA UNP.</t>
  </si>
  <si>
    <t xml:space="preserve">OF. Nº 465-OCII-2007</t>
  </si>
  <si>
    <t xml:space="preserve">30-11-07</t>
  </si>
  <si>
    <t xml:space="preserve">AVISO COMERCIAL SOBRE MATRICULA E INSCRIPCION POR CURSOS -  II SEMESTRE ACADEMICO - 2007 DE LA UNP. </t>
  </si>
  <si>
    <t xml:space="preserve">OF. Nº 1613-VR-ACAD-UNP-2007</t>
  </si>
  <si>
    <t xml:space="preserve">AVISO COMERCIAL SOBRE EXAMEN DE ADMISION SETIEMBRE 2007 DE LA UNP.</t>
  </si>
  <si>
    <t xml:space="preserve">AVISO COMERCIAL SOBRE CONVOCATORIA AL PROGRAMA DE ACTUALIZACION PARA TITULACION PROFESIONAL DEL INGENIERO AGRONOMO PATPRO  V VERSION DE LA UNP.</t>
  </si>
  <si>
    <t xml:space="preserve">OF. Nº 1115 - FA-UNP-2007</t>
  </si>
  <si>
    <t xml:space="preserve">13-12-07</t>
  </si>
  <si>
    <t xml:space="preserve">PUBLICIDAD DE LA UNP,  EN ESTAMPA A COLOR DEL SEÑOR DE LOS MILAGROS- SAN CLEMENTE </t>
  </si>
  <si>
    <t xml:space="preserve">H.T Nº 5274 (VRA), RECIBO  Nº 224</t>
  </si>
  <si>
    <t xml:space="preserve">PUBLICIDAD DE LA UNP,  EN PERIODICO LAMPAZOS DEL BAJO PIURA </t>
  </si>
  <si>
    <t xml:space="preserve">H.T Nº 5273 (VRA), FACT. Nº 095</t>
  </si>
  <si>
    <t xml:space="preserve">17-12-07</t>
  </si>
  <si>
    <t xml:space="preserve">AVISO COMERCIAL SOBRE CONVOCATORIA A INSCRIPCIONES Y MATRICULAS PARA EL AÑO 2008 EN EL COLEGIO DE APLICACIÓN CARLOTA RAMOS DE SANTOLAYA DE LA FACULTAD DE CIENCIAS SOCIALES Y EDUCACION - UNP</t>
  </si>
  <si>
    <t xml:space="preserve">OF. Nº 633-D-CAP-FCCSSYE-UNP-2007</t>
  </si>
  <si>
    <t xml:space="preserve">AVISO COMERCIAL SOBRE VENTA DE PANETON UNEPINO DE LA UNP.</t>
  </si>
  <si>
    <t xml:space="preserve">OF. Nº 636-OCII-UNP-2007</t>
  </si>
  <si>
    <t xml:space="preserve">PUBLICIDAD EN EL INFORMATIVO DE NOTICIAS Y DEPORTES EN ACCION QUE SE TRASMITE DE LUNES A SABADO POR RADIO LA EXITOSA 92,9 FM, </t>
  </si>
  <si>
    <t xml:space="preserve">OF. Nº 494-DIR-GRAL-IDEPUNP-UNP - 2007</t>
  </si>
  <si>
    <t xml:space="preserve">24-12-07</t>
  </si>
  <si>
    <t xml:space="preserve">PUBLICIDAD EN EL INFORMATIVO DE NOTICIAS Y DEPORTES EN ACCION QUE SE TRASMITE DE LUNES A SABADO POR RADIO LA EXITOSA 92,9 FM, SOBRE EXAMEN DE ADMISION 2008 ETS DE LA UNP.</t>
  </si>
  <si>
    <t xml:space="preserve">OF. Nº 719-ETS-UNP - 2007</t>
  </si>
  <si>
    <t xml:space="preserve">AVISO COMERCIAL SOBRE EL EXAMEN DE ADMISION DE LA ESCUELA TECNOLOGICA 2007 DE LA UNP.</t>
  </si>
  <si>
    <t xml:space="preserve">OF. Nº 646-OCII-UNP-2007</t>
  </si>
  <si>
    <t xml:space="preserve">27-12-07</t>
  </si>
  <si>
    <t xml:space="preserve">AVISO COMERCIAL SOBRE EL PROGRAMA DE ACTUALIZACION PROFESIONAL DE LA FACULTAD DE INGENIERIA INDUSTRIAL DE LA UNP. </t>
  </si>
  <si>
    <t xml:space="preserve">FACT. Nº11608</t>
  </si>
  <si>
    <t xml:space="preserve">AVISO COMERCIAL SOBRE CURSO DE PRODUCCION DE ETANOL - UNIVERSIDAD NACIONAL DE PIURA</t>
  </si>
  <si>
    <t xml:space="preserve">FACT. Nº13495</t>
  </si>
  <si>
    <t xml:space="preserve">AVISO COMERCIAL SOBRE LAS MAESTRIAS DE LA UNP.</t>
  </si>
  <si>
    <t xml:space="preserve">FACT. Nº13506</t>
  </si>
  <si>
    <t xml:space="preserve">AVISO COMERCIAL SOBRE EL CICLO ADES DEL IDEPUNP -UNP</t>
  </si>
  <si>
    <t xml:space="preserve">FACT. Nº13547</t>
  </si>
  <si>
    <t xml:space="preserve">AVISO COMERCIAL SOBRE NOTIFICACION AL CONSORCIO MACARENA SAC</t>
  </si>
  <si>
    <t xml:space="preserve">FACT. Nº13603</t>
  </si>
  <si>
    <t xml:space="preserve">AVISO COMERCIAL SOBRE PATPRO DE FACULTAD DE DERECHO Y CIENCIAS POLITICAS DE LA UNP.</t>
  </si>
  <si>
    <t xml:space="preserve">FACT. Nº13717</t>
  </si>
  <si>
    <t xml:space="preserve">AVISO COMERCIAL SOBRE LA UNIVERSIDAD NACIONAL DE PIURA</t>
  </si>
  <si>
    <t xml:space="preserve">FACT. Nº13747</t>
  </si>
  <si>
    <t xml:space="preserve">AVISO COMERCIAL SOBRE SOBRE TITULACION DE LA FACULTAD DE EDUCACION DE LA UNP.</t>
  </si>
  <si>
    <t xml:space="preserve">FACT. Nº13745</t>
  </si>
  <si>
    <t xml:space="preserve">AVISO COMERCIAL SOBRE FE ERRATAS DE LA UNP.</t>
  </si>
  <si>
    <t xml:space="preserve">FACT. Nº13807</t>
  </si>
  <si>
    <t xml:space="preserve">AVISO COMERCIAL SOBRE INSCRIPCION POR CURSOS 2007 - II UNP.</t>
  </si>
  <si>
    <t xml:space="preserve">FACT. Nº13833</t>
  </si>
  <si>
    <t xml:space="preserve">AVISO COMERCIAL SOBRE MAESTRIAS Y DOCTORADOS DE LA UNP.</t>
  </si>
  <si>
    <t xml:space="preserve">FACT. Nº13874</t>
  </si>
  <si>
    <t xml:space="preserve">FACT. Nº13872</t>
  </si>
  <si>
    <t xml:space="preserve">FACT. Nº13875</t>
  </si>
  <si>
    <t xml:space="preserve">AVISO COMERCIAL SOBRE PRONUNCIAMIENTO DE LA UNP.</t>
  </si>
  <si>
    <t xml:space="preserve">FACT. Nº14192</t>
  </si>
  <si>
    <t xml:space="preserve">AVISO COMERCIAL SOBRE CONFERENCIA EN LA ESCUELA DE POST- GRADO</t>
  </si>
  <si>
    <t xml:space="preserve">FACT. Nº14428</t>
  </si>
  <si>
    <t xml:space="preserve">AVISO COMERCIAL SOBRE DEFUNCION DEL SR. ZAPATA</t>
  </si>
  <si>
    <t xml:space="preserve">FACT. Nº14465</t>
  </si>
  <si>
    <t xml:space="preserve">AVISO COMERCIAL SOBRE GUIA EDUCATIVA DE LA UNPNOTIFICACION AL CONSORCIO MACARENA SAC</t>
  </si>
  <si>
    <t xml:space="preserve">FACT. Nº14464</t>
  </si>
  <si>
    <t xml:space="preserve">FACT. Nº14750</t>
  </si>
  <si>
    <t xml:space="preserve">AVISO COMERCIAL SOBRE ADES DES CENTRALIZADO DE LA UNP.</t>
  </si>
  <si>
    <t xml:space="preserve">FACT. Nº14836</t>
  </si>
  <si>
    <t xml:space="preserve">AVISO COMERCIAL SOBRE PATPRO DE LA FACULTAD DE INGENIERIA INDUSTRIAL DE LA UNP</t>
  </si>
  <si>
    <t xml:space="preserve">FACT. Nº14888</t>
  </si>
  <si>
    <t xml:space="preserve">AVISO COMERCIAL SOBRE EL PATPRO  DE LA FACULTAD DE DERECHO DE LA UNP.</t>
  </si>
  <si>
    <t xml:space="preserve">FACT. Nº63695</t>
  </si>
  <si>
    <t xml:space="preserve">FACT. Nº64047</t>
  </si>
  <si>
    <t xml:space="preserve">AVISO COMERCIAL SOBRE EL CICLO ENERO A MARZO DEL 2008 DEL IDEPUNP</t>
  </si>
  <si>
    <t xml:space="preserve">OF. Nº 493-DIR-GRAL-IDEPUNP - 2007</t>
  </si>
  <si>
    <t xml:space="preserve">OF. Nº 493-DIR-GRAL-IDEPUNP-UNP - 2007</t>
  </si>
  <si>
    <t xml:space="preserve">AVISO COMERCIAL SOBRE EXAMEN DE ADMISION ADES CENTRALIZADO Y DESCENTRALIZADO 2007 UNP.</t>
  </si>
  <si>
    <t xml:space="preserve">OF. Nº 630-OCII-UNP-2007</t>
  </si>
  <si>
    <t xml:space="preserve">28-12-07</t>
  </si>
  <si>
    <t xml:space="preserve">INSTITUTO TELEDUCATIVO LOS TALLANES </t>
  </si>
  <si>
    <t xml:space="preserve">AVISO COMERCIAL  04 SPOTS DIARIOS DE 30` DURANTE 30 DIAS DEL CICLO REGULAS ENERO A MARZO DEL 2008 DEL IDEPUNP</t>
  </si>
  <si>
    <t xml:space="preserve">AVISO RADIALES SOBRE EL EXAMEN DE ADMISION ADES DESCENTRALIZADO DE LA UNP.</t>
  </si>
  <si>
    <t xml:space="preserve">TOTAL S/,</t>
  </si>
  <si>
    <t xml:space="preserve">PIURA  09 DE ENERO DEL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31.14"/>
    <col collapsed="false" customWidth="true" hidden="false" outlineLevel="0" max="4" min="4" style="0" width="32.41"/>
    <col collapsed="false" customWidth="true" hidden="false" outlineLevel="0" max="5" min="5" style="0" width="23.56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1" t="s">
        <v>2</v>
      </c>
      <c r="B3" s="2"/>
      <c r="C3" s="2"/>
      <c r="D3" s="3"/>
      <c r="E3" s="3"/>
      <c r="F3" s="2"/>
    </row>
    <row r="4" customFormat="false" ht="13.5" hidden="false" customHeight="true" outlineLevel="0" collapsed="false">
      <c r="A4" s="2"/>
      <c r="B4" s="2"/>
      <c r="C4" s="2"/>
      <c r="D4" s="3"/>
      <c r="E4" s="3"/>
      <c r="F4" s="2"/>
    </row>
    <row r="5" customFormat="false" ht="21.9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3.5" hidden="false" customHeight="false" outlineLevel="0" collapsed="false">
      <c r="A6" s="5"/>
      <c r="B6" s="5"/>
      <c r="C6" s="5"/>
      <c r="D6" s="6"/>
      <c r="E6" s="7"/>
      <c r="F6" s="5"/>
    </row>
    <row r="7" customFormat="false" ht="12.75" hidden="false" customHeight="tru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1" t="s">
        <v>8</v>
      </c>
      <c r="F7" s="9" t="s">
        <v>9</v>
      </c>
    </row>
    <row r="8" customFormat="false" ht="13.5" hidden="false" customHeight="false" outlineLevel="0" collapsed="false">
      <c r="A8" s="8"/>
      <c r="B8" s="9"/>
      <c r="C8" s="10"/>
      <c r="D8" s="11"/>
      <c r="E8" s="11"/>
      <c r="F8" s="9"/>
    </row>
    <row r="9" customFormat="false" ht="90" hidden="false" customHeight="true" outlineLevel="0" collapsed="false">
      <c r="A9" s="12" t="n">
        <v>4103</v>
      </c>
      <c r="B9" s="13" t="s">
        <v>10</v>
      </c>
      <c r="C9" s="14" t="s">
        <v>11</v>
      </c>
      <c r="D9" s="15" t="s">
        <v>12</v>
      </c>
      <c r="E9" s="15" t="s">
        <v>13</v>
      </c>
      <c r="F9" s="16" t="n">
        <v>654.5</v>
      </c>
    </row>
    <row r="10" customFormat="false" ht="90" hidden="false" customHeight="true" outlineLevel="0" collapsed="false">
      <c r="A10" s="17" t="n">
        <v>4135</v>
      </c>
      <c r="B10" s="18" t="s">
        <v>14</v>
      </c>
      <c r="C10" s="19" t="s">
        <v>15</v>
      </c>
      <c r="D10" s="20" t="s">
        <v>16</v>
      </c>
      <c r="E10" s="20" t="s">
        <v>17</v>
      </c>
      <c r="F10" s="21" t="n">
        <v>892</v>
      </c>
    </row>
    <row r="11" customFormat="false" ht="90" hidden="false" customHeight="true" outlineLevel="0" collapsed="false">
      <c r="A11" s="17" t="n">
        <v>4142</v>
      </c>
      <c r="B11" s="18" t="s">
        <v>14</v>
      </c>
      <c r="C11" s="19" t="s">
        <v>18</v>
      </c>
      <c r="D11" s="20" t="s">
        <v>19</v>
      </c>
      <c r="E11" s="20" t="s">
        <v>20</v>
      </c>
      <c r="F11" s="21" t="n">
        <v>300</v>
      </c>
    </row>
    <row r="12" customFormat="false" ht="105" hidden="false" customHeight="true" outlineLevel="0" collapsed="false">
      <c r="A12" s="17" t="n">
        <v>4151</v>
      </c>
      <c r="B12" s="18" t="s">
        <v>14</v>
      </c>
      <c r="C12" s="19" t="s">
        <v>18</v>
      </c>
      <c r="D12" s="20" t="s">
        <v>21</v>
      </c>
      <c r="E12" s="20" t="s">
        <v>22</v>
      </c>
      <c r="F12" s="21" t="n">
        <v>450</v>
      </c>
    </row>
    <row r="13" customFormat="false" ht="90" hidden="false" customHeight="false" outlineLevel="0" collapsed="false">
      <c r="A13" s="17" t="n">
        <v>4153</v>
      </c>
      <c r="B13" s="18" t="s">
        <v>23</v>
      </c>
      <c r="C13" s="19" t="s">
        <v>18</v>
      </c>
      <c r="D13" s="20" t="s">
        <v>24</v>
      </c>
      <c r="E13" s="20" t="s">
        <v>25</v>
      </c>
      <c r="F13" s="21" t="n">
        <v>450</v>
      </c>
    </row>
    <row r="14" customFormat="false" ht="50.1" hidden="false" customHeight="true" outlineLevel="0" collapsed="false">
      <c r="A14" s="17" t="n">
        <v>4154</v>
      </c>
      <c r="B14" s="18" t="s">
        <v>14</v>
      </c>
      <c r="C14" s="19" t="s">
        <v>18</v>
      </c>
      <c r="D14" s="20" t="s">
        <v>26</v>
      </c>
      <c r="E14" s="20" t="s">
        <v>27</v>
      </c>
      <c r="F14" s="21" t="n">
        <v>360</v>
      </c>
    </row>
    <row r="15" customFormat="false" ht="60" hidden="false" customHeight="false" outlineLevel="0" collapsed="false">
      <c r="A15" s="17" t="n">
        <v>4432</v>
      </c>
      <c r="B15" s="18" t="s">
        <v>28</v>
      </c>
      <c r="C15" s="19" t="s">
        <v>15</v>
      </c>
      <c r="D15" s="20" t="s">
        <v>29</v>
      </c>
      <c r="E15" s="20" t="s">
        <v>30</v>
      </c>
      <c r="F15" s="21" t="n">
        <v>952</v>
      </c>
    </row>
    <row r="16" customFormat="false" ht="75" hidden="false" customHeight="false" outlineLevel="0" collapsed="false">
      <c r="A16" s="17" t="n">
        <v>4493</v>
      </c>
      <c r="B16" s="18" t="s">
        <v>31</v>
      </c>
      <c r="C16" s="19" t="s">
        <v>32</v>
      </c>
      <c r="D16" s="20" t="s">
        <v>33</v>
      </c>
      <c r="E16" s="20" t="s">
        <v>34</v>
      </c>
      <c r="F16" s="21" t="n">
        <v>400</v>
      </c>
    </row>
    <row r="17" customFormat="false" ht="105" hidden="false" customHeight="false" outlineLevel="0" collapsed="false">
      <c r="A17" s="17" t="n">
        <v>4840</v>
      </c>
      <c r="B17" s="18" t="s">
        <v>35</v>
      </c>
      <c r="C17" s="19" t="s">
        <v>18</v>
      </c>
      <c r="D17" s="20" t="s">
        <v>36</v>
      </c>
      <c r="E17" s="20" t="s">
        <v>37</v>
      </c>
      <c r="F17" s="21" t="n">
        <v>767.55</v>
      </c>
    </row>
    <row r="18" customFormat="false" ht="75" hidden="false" customHeight="false" outlineLevel="0" collapsed="false">
      <c r="A18" s="17" t="n">
        <v>4946</v>
      </c>
      <c r="B18" s="18" t="s">
        <v>38</v>
      </c>
      <c r="C18" s="19" t="s">
        <v>18</v>
      </c>
      <c r="D18" s="20" t="s">
        <v>39</v>
      </c>
      <c r="E18" s="20" t="s">
        <v>40</v>
      </c>
      <c r="F18" s="21" t="n">
        <v>3070.1</v>
      </c>
    </row>
    <row r="19" customFormat="false" ht="60" hidden="false" customHeight="true" outlineLevel="0" collapsed="false">
      <c r="A19" s="17" t="n">
        <v>4955</v>
      </c>
      <c r="B19" s="18" t="s">
        <v>41</v>
      </c>
      <c r="C19" s="19" t="s">
        <v>42</v>
      </c>
      <c r="D19" s="22" t="s">
        <v>43</v>
      </c>
      <c r="E19" s="20" t="s">
        <v>44</v>
      </c>
      <c r="F19" s="21" t="n">
        <v>2657</v>
      </c>
    </row>
    <row r="20" customFormat="false" ht="60" hidden="false" customHeight="false" outlineLevel="0" collapsed="false">
      <c r="A20" s="17" t="n">
        <v>4996</v>
      </c>
      <c r="B20" s="18" t="s">
        <v>45</v>
      </c>
      <c r="C20" s="19" t="s">
        <v>42</v>
      </c>
      <c r="D20" s="22" t="s">
        <v>46</v>
      </c>
      <c r="E20" s="20" t="s">
        <v>47</v>
      </c>
      <c r="F20" s="21" t="n">
        <v>1875.6</v>
      </c>
    </row>
    <row r="21" customFormat="false" ht="45" hidden="false" customHeight="false" outlineLevel="0" collapsed="false">
      <c r="A21" s="17" t="n">
        <v>4997</v>
      </c>
      <c r="B21" s="18" t="s">
        <v>45</v>
      </c>
      <c r="C21" s="19" t="s">
        <v>18</v>
      </c>
      <c r="D21" s="23" t="s">
        <v>48</v>
      </c>
      <c r="E21" s="20" t="s">
        <v>44</v>
      </c>
      <c r="F21" s="21" t="n">
        <v>700</v>
      </c>
    </row>
    <row r="22" customFormat="false" ht="60" hidden="false" customHeight="false" outlineLevel="0" collapsed="false">
      <c r="A22" s="17" t="n">
        <v>4998</v>
      </c>
      <c r="B22" s="18" t="s">
        <v>45</v>
      </c>
      <c r="C22" s="19" t="s">
        <v>18</v>
      </c>
      <c r="D22" s="23" t="s">
        <v>46</v>
      </c>
      <c r="E22" s="20" t="s">
        <v>47</v>
      </c>
      <c r="F22" s="21" t="n">
        <v>1535.1</v>
      </c>
    </row>
    <row r="23" customFormat="false" ht="60" hidden="false" customHeight="false" outlineLevel="0" collapsed="false">
      <c r="A23" s="17" t="n">
        <v>5000</v>
      </c>
      <c r="B23" s="18" t="s">
        <v>45</v>
      </c>
      <c r="C23" s="19" t="s">
        <v>42</v>
      </c>
      <c r="D23" s="22" t="s">
        <v>46</v>
      </c>
      <c r="E23" s="20" t="s">
        <v>47</v>
      </c>
      <c r="F23" s="21" t="n">
        <v>1860</v>
      </c>
    </row>
    <row r="24" customFormat="false" ht="90" hidden="false" customHeight="false" outlineLevel="0" collapsed="false">
      <c r="A24" s="17" t="n">
        <v>5001</v>
      </c>
      <c r="B24" s="18" t="s">
        <v>45</v>
      </c>
      <c r="C24" s="19" t="s">
        <v>18</v>
      </c>
      <c r="D24" s="22" t="s">
        <v>49</v>
      </c>
      <c r="E24" s="20" t="s">
        <v>50</v>
      </c>
      <c r="F24" s="21" t="n">
        <v>300</v>
      </c>
    </row>
    <row r="25" customFormat="false" ht="60" hidden="false" customHeight="false" outlineLevel="0" collapsed="false">
      <c r="A25" s="17" t="n">
        <v>5325</v>
      </c>
      <c r="B25" s="18" t="s">
        <v>51</v>
      </c>
      <c r="C25" s="19" t="s">
        <v>15</v>
      </c>
      <c r="D25" s="22" t="s">
        <v>52</v>
      </c>
      <c r="E25" s="20" t="s">
        <v>53</v>
      </c>
      <c r="F25" s="21" t="n">
        <v>250</v>
      </c>
    </row>
    <row r="26" customFormat="false" ht="45" hidden="false" customHeight="false" outlineLevel="0" collapsed="false">
      <c r="A26" s="17" t="n">
        <v>5328</v>
      </c>
      <c r="B26" s="18" t="s">
        <v>51</v>
      </c>
      <c r="C26" s="19" t="s">
        <v>15</v>
      </c>
      <c r="D26" s="22" t="s">
        <v>54</v>
      </c>
      <c r="E26" s="20" t="s">
        <v>55</v>
      </c>
      <c r="F26" s="21" t="n">
        <v>892</v>
      </c>
    </row>
    <row r="27" customFormat="false" ht="135" hidden="false" customHeight="false" outlineLevel="0" collapsed="false">
      <c r="A27" s="17" t="n">
        <v>5345</v>
      </c>
      <c r="B27" s="18" t="s">
        <v>56</v>
      </c>
      <c r="C27" s="19" t="s">
        <v>18</v>
      </c>
      <c r="D27" s="22" t="s">
        <v>57</v>
      </c>
      <c r="E27" s="20" t="s">
        <v>58</v>
      </c>
      <c r="F27" s="21" t="n">
        <v>500</v>
      </c>
    </row>
    <row r="28" customFormat="false" ht="45" hidden="false" customHeight="false" outlineLevel="0" collapsed="false">
      <c r="A28" s="17" t="n">
        <v>5350</v>
      </c>
      <c r="B28" s="18" t="s">
        <v>56</v>
      </c>
      <c r="C28" s="19" t="s">
        <v>18</v>
      </c>
      <c r="D28" s="22" t="s">
        <v>59</v>
      </c>
      <c r="E28" s="20" t="s">
        <v>60</v>
      </c>
      <c r="F28" s="21" t="n">
        <v>855</v>
      </c>
    </row>
    <row r="29" customFormat="false" ht="90" hidden="false" customHeight="false" outlineLevel="0" collapsed="false">
      <c r="A29" s="17" t="n">
        <v>4493</v>
      </c>
      <c r="B29" s="18" t="s">
        <v>31</v>
      </c>
      <c r="C29" s="19" t="s">
        <v>32</v>
      </c>
      <c r="D29" s="20" t="s">
        <v>61</v>
      </c>
      <c r="E29" s="20" t="s">
        <v>62</v>
      </c>
      <c r="F29" s="21" t="n">
        <v>600</v>
      </c>
    </row>
    <row r="30" customFormat="false" ht="105" hidden="false" customHeight="false" outlineLevel="0" collapsed="false">
      <c r="A30" s="17" t="n">
        <v>5562</v>
      </c>
      <c r="B30" s="18" t="s">
        <v>63</v>
      </c>
      <c r="C30" s="19" t="s">
        <v>32</v>
      </c>
      <c r="D30" s="20" t="s">
        <v>64</v>
      </c>
      <c r="E30" s="20" t="s">
        <v>65</v>
      </c>
      <c r="F30" s="21" t="n">
        <v>600</v>
      </c>
    </row>
    <row r="31" customFormat="false" ht="60" hidden="false" customHeight="false" outlineLevel="0" collapsed="false">
      <c r="A31" s="17" t="n">
        <v>5563</v>
      </c>
      <c r="B31" s="18" t="s">
        <v>63</v>
      </c>
      <c r="C31" s="19" t="s">
        <v>18</v>
      </c>
      <c r="D31" s="22" t="s">
        <v>66</v>
      </c>
      <c r="E31" s="20" t="s">
        <v>67</v>
      </c>
      <c r="F31" s="21" t="n">
        <v>1050</v>
      </c>
    </row>
    <row r="32" customFormat="false" ht="75" hidden="false" customHeight="false" outlineLevel="0" collapsed="false">
      <c r="A32" s="17" t="n">
        <v>5573</v>
      </c>
      <c r="B32" s="18" t="s">
        <v>68</v>
      </c>
      <c r="C32" s="19" t="s">
        <v>18</v>
      </c>
      <c r="D32" s="22" t="s">
        <v>69</v>
      </c>
      <c r="E32" s="20" t="s">
        <v>70</v>
      </c>
      <c r="F32" s="21" t="n">
        <v>1536.1</v>
      </c>
    </row>
    <row r="33" customFormat="false" ht="60" hidden="false" customHeight="false" outlineLevel="0" collapsed="false">
      <c r="A33" s="17" t="n">
        <v>5574</v>
      </c>
      <c r="B33" s="18" t="s">
        <v>68</v>
      </c>
      <c r="C33" s="19" t="s">
        <v>18</v>
      </c>
      <c r="D33" s="22" t="s">
        <v>71</v>
      </c>
      <c r="E33" s="20" t="s">
        <v>72</v>
      </c>
      <c r="F33" s="21" t="n">
        <v>150</v>
      </c>
    </row>
    <row r="34" customFormat="false" ht="31.5" hidden="false" customHeight="false" outlineLevel="0" collapsed="false">
      <c r="A34" s="17" t="n">
        <v>5575</v>
      </c>
      <c r="B34" s="18" t="s">
        <v>68</v>
      </c>
      <c r="C34" s="19" t="s">
        <v>18</v>
      </c>
      <c r="D34" s="22" t="s">
        <v>73</v>
      </c>
      <c r="E34" s="20" t="s">
        <v>74</v>
      </c>
      <c r="F34" s="21" t="n">
        <v>1400</v>
      </c>
    </row>
    <row r="35" customFormat="false" ht="31.5" hidden="false" customHeight="false" outlineLevel="0" collapsed="false">
      <c r="A35" s="17" t="n">
        <v>5576</v>
      </c>
      <c r="B35" s="18" t="s">
        <v>68</v>
      </c>
      <c r="C35" s="19" t="s">
        <v>18</v>
      </c>
      <c r="D35" s="22" t="s">
        <v>75</v>
      </c>
      <c r="E35" s="20" t="s">
        <v>76</v>
      </c>
      <c r="F35" s="21" t="n">
        <v>490</v>
      </c>
    </row>
    <row r="36" customFormat="false" ht="45" hidden="false" customHeight="false" outlineLevel="0" collapsed="false">
      <c r="A36" s="17" t="n">
        <v>5577</v>
      </c>
      <c r="B36" s="18" t="s">
        <v>68</v>
      </c>
      <c r="C36" s="19" t="s">
        <v>18</v>
      </c>
      <c r="D36" s="22" t="s">
        <v>77</v>
      </c>
      <c r="E36" s="20" t="s">
        <v>78</v>
      </c>
      <c r="F36" s="21" t="n">
        <v>307.02</v>
      </c>
    </row>
    <row r="37" customFormat="false" ht="60" hidden="false" customHeight="false" outlineLevel="0" collapsed="false">
      <c r="A37" s="17" t="n">
        <v>5578</v>
      </c>
      <c r="B37" s="18" t="s">
        <v>68</v>
      </c>
      <c r="C37" s="19" t="s">
        <v>18</v>
      </c>
      <c r="D37" s="22" t="s">
        <v>79</v>
      </c>
      <c r="E37" s="20" t="s">
        <v>80</v>
      </c>
      <c r="F37" s="21" t="n">
        <v>450</v>
      </c>
    </row>
    <row r="38" customFormat="false" ht="45" hidden="false" customHeight="false" outlineLevel="0" collapsed="false">
      <c r="A38" s="17" t="n">
        <v>5579</v>
      </c>
      <c r="B38" s="18" t="s">
        <v>68</v>
      </c>
      <c r="C38" s="19" t="s">
        <v>18</v>
      </c>
      <c r="D38" s="22" t="s">
        <v>81</v>
      </c>
      <c r="E38" s="20" t="s">
        <v>82</v>
      </c>
      <c r="F38" s="21" t="n">
        <v>921.06</v>
      </c>
    </row>
    <row r="39" customFormat="false" ht="60" hidden="false" customHeight="false" outlineLevel="0" collapsed="false">
      <c r="A39" s="17" t="n">
        <v>5580</v>
      </c>
      <c r="B39" s="18" t="s">
        <v>68</v>
      </c>
      <c r="C39" s="19" t="s">
        <v>18</v>
      </c>
      <c r="D39" s="22" t="s">
        <v>83</v>
      </c>
      <c r="E39" s="20" t="s">
        <v>84</v>
      </c>
      <c r="F39" s="21" t="n">
        <v>350</v>
      </c>
    </row>
    <row r="40" customFormat="false" ht="31.5" hidden="false" customHeight="false" outlineLevel="0" collapsed="false">
      <c r="A40" s="17" t="n">
        <v>5581</v>
      </c>
      <c r="B40" s="18" t="s">
        <v>68</v>
      </c>
      <c r="C40" s="19" t="s">
        <v>18</v>
      </c>
      <c r="D40" s="22" t="s">
        <v>85</v>
      </c>
      <c r="E40" s="20" t="s">
        <v>86</v>
      </c>
      <c r="F40" s="21" t="n">
        <v>204.68</v>
      </c>
    </row>
    <row r="41" customFormat="false" ht="45" hidden="false" customHeight="false" outlineLevel="0" collapsed="false">
      <c r="A41" s="17" t="n">
        <v>5582</v>
      </c>
      <c r="B41" s="18" t="s">
        <v>68</v>
      </c>
      <c r="C41" s="19" t="s">
        <v>18</v>
      </c>
      <c r="D41" s="22" t="s">
        <v>87</v>
      </c>
      <c r="E41" s="20" t="s">
        <v>88</v>
      </c>
      <c r="F41" s="21" t="n">
        <v>714</v>
      </c>
    </row>
    <row r="42" customFormat="false" ht="45" hidden="false" customHeight="false" outlineLevel="0" collapsed="false">
      <c r="A42" s="17" t="n">
        <v>5583</v>
      </c>
      <c r="B42" s="18" t="s">
        <v>68</v>
      </c>
      <c r="C42" s="19" t="s">
        <v>18</v>
      </c>
      <c r="D42" s="22" t="s">
        <v>89</v>
      </c>
      <c r="E42" s="20" t="s">
        <v>90</v>
      </c>
      <c r="F42" s="21" t="n">
        <v>700</v>
      </c>
    </row>
    <row r="43" customFormat="false" ht="45" hidden="false" customHeight="false" outlineLevel="0" collapsed="false">
      <c r="A43" s="17" t="n">
        <v>5584</v>
      </c>
      <c r="B43" s="18" t="s">
        <v>68</v>
      </c>
      <c r="C43" s="19" t="s">
        <v>18</v>
      </c>
      <c r="D43" s="22" t="s">
        <v>89</v>
      </c>
      <c r="E43" s="20" t="s">
        <v>91</v>
      </c>
      <c r="F43" s="21" t="n">
        <v>1400</v>
      </c>
    </row>
    <row r="44" customFormat="false" ht="45" hidden="false" customHeight="false" outlineLevel="0" collapsed="false">
      <c r="A44" s="17" t="n">
        <v>5585</v>
      </c>
      <c r="B44" s="18" t="s">
        <v>68</v>
      </c>
      <c r="C44" s="19" t="s">
        <v>18</v>
      </c>
      <c r="D44" s="22" t="s">
        <v>89</v>
      </c>
      <c r="E44" s="20" t="s">
        <v>92</v>
      </c>
      <c r="F44" s="21" t="n">
        <v>700</v>
      </c>
    </row>
    <row r="45" customFormat="false" ht="31.5" hidden="false" customHeight="false" outlineLevel="0" collapsed="false">
      <c r="A45" s="17" t="n">
        <v>5586</v>
      </c>
      <c r="B45" s="18" t="s">
        <v>68</v>
      </c>
      <c r="C45" s="19" t="s">
        <v>18</v>
      </c>
      <c r="D45" s="22" t="s">
        <v>93</v>
      </c>
      <c r="E45" s="20" t="s">
        <v>94</v>
      </c>
      <c r="F45" s="21" t="n">
        <v>614.04</v>
      </c>
    </row>
    <row r="46" customFormat="false" ht="45" hidden="false" customHeight="false" outlineLevel="0" collapsed="false">
      <c r="A46" s="17" t="n">
        <v>5587</v>
      </c>
      <c r="B46" s="18" t="s">
        <v>68</v>
      </c>
      <c r="C46" s="19" t="s">
        <v>18</v>
      </c>
      <c r="D46" s="22" t="s">
        <v>95</v>
      </c>
      <c r="E46" s="20" t="s">
        <v>96</v>
      </c>
      <c r="F46" s="21" t="n">
        <v>307.02</v>
      </c>
    </row>
    <row r="47" customFormat="false" ht="31.5" hidden="false" customHeight="false" outlineLevel="0" collapsed="false">
      <c r="A47" s="17" t="n">
        <v>5588</v>
      </c>
      <c r="B47" s="18" t="s">
        <v>68</v>
      </c>
      <c r="C47" s="19" t="s">
        <v>18</v>
      </c>
      <c r="D47" s="22" t="s">
        <v>97</v>
      </c>
      <c r="E47" s="20" t="s">
        <v>98</v>
      </c>
      <c r="F47" s="21" t="n">
        <v>120</v>
      </c>
    </row>
    <row r="48" customFormat="false" ht="60" hidden="false" customHeight="false" outlineLevel="0" collapsed="false">
      <c r="A48" s="17" t="n">
        <v>5589</v>
      </c>
      <c r="B48" s="18" t="s">
        <v>68</v>
      </c>
      <c r="C48" s="19" t="s">
        <v>18</v>
      </c>
      <c r="D48" s="22" t="s">
        <v>99</v>
      </c>
      <c r="E48" s="20" t="s">
        <v>100</v>
      </c>
      <c r="F48" s="21" t="n">
        <v>1750</v>
      </c>
    </row>
    <row r="49" customFormat="false" ht="31.5" hidden="false" customHeight="false" outlineLevel="0" collapsed="false">
      <c r="A49" s="17" t="n">
        <v>5590</v>
      </c>
      <c r="B49" s="18" t="s">
        <v>68</v>
      </c>
      <c r="C49" s="19" t="s">
        <v>18</v>
      </c>
      <c r="D49" s="22" t="s">
        <v>93</v>
      </c>
      <c r="E49" s="20" t="s">
        <v>101</v>
      </c>
      <c r="F49" s="21" t="n">
        <v>767.5</v>
      </c>
    </row>
    <row r="50" customFormat="false" ht="31.5" hidden="false" customHeight="false" outlineLevel="0" collapsed="false">
      <c r="A50" s="17" t="n">
        <v>5591</v>
      </c>
      <c r="B50" s="18" t="s">
        <v>68</v>
      </c>
      <c r="C50" s="19" t="s">
        <v>18</v>
      </c>
      <c r="D50" s="22" t="s">
        <v>102</v>
      </c>
      <c r="E50" s="20" t="s">
        <v>103</v>
      </c>
      <c r="F50" s="21" t="n">
        <v>1535</v>
      </c>
    </row>
    <row r="51" customFormat="false" ht="60" hidden="false" customHeight="false" outlineLevel="0" collapsed="false">
      <c r="A51" s="17" t="n">
        <v>5592</v>
      </c>
      <c r="B51" s="18" t="s">
        <v>68</v>
      </c>
      <c r="C51" s="19" t="s">
        <v>18</v>
      </c>
      <c r="D51" s="22" t="s">
        <v>104</v>
      </c>
      <c r="E51" s="20" t="s">
        <v>105</v>
      </c>
      <c r="F51" s="21" t="n">
        <v>300</v>
      </c>
    </row>
    <row r="52" customFormat="false" ht="45" hidden="false" customHeight="false" outlineLevel="0" collapsed="false">
      <c r="A52" s="17" t="n">
        <v>5593</v>
      </c>
      <c r="B52" s="18" t="s">
        <v>68</v>
      </c>
      <c r="C52" s="19" t="s">
        <v>42</v>
      </c>
      <c r="D52" s="22" t="s">
        <v>106</v>
      </c>
      <c r="E52" s="20" t="s">
        <v>107</v>
      </c>
      <c r="F52" s="21" t="n">
        <v>500</v>
      </c>
    </row>
    <row r="53" customFormat="false" ht="45" hidden="false" customHeight="false" outlineLevel="0" collapsed="false">
      <c r="A53" s="17" t="n">
        <v>5594</v>
      </c>
      <c r="B53" s="18" t="s">
        <v>68</v>
      </c>
      <c r="C53" s="19" t="s">
        <v>42</v>
      </c>
      <c r="D53" s="22" t="s">
        <v>43</v>
      </c>
      <c r="E53" s="20" t="s">
        <v>108</v>
      </c>
      <c r="F53" s="21" t="n">
        <v>847.2</v>
      </c>
    </row>
    <row r="54" customFormat="false" ht="45" hidden="false" customHeight="false" outlineLevel="0" collapsed="false">
      <c r="A54" s="17" t="n">
        <v>5614</v>
      </c>
      <c r="B54" s="18" t="s">
        <v>68</v>
      </c>
      <c r="C54" s="19" t="s">
        <v>18</v>
      </c>
      <c r="D54" s="22" t="s">
        <v>109</v>
      </c>
      <c r="E54" s="20" t="s">
        <v>110</v>
      </c>
      <c r="F54" s="21" t="n">
        <v>1750</v>
      </c>
    </row>
    <row r="55" customFormat="false" ht="45" hidden="false" customHeight="false" outlineLevel="0" collapsed="false">
      <c r="A55" s="17" t="n">
        <v>5615</v>
      </c>
      <c r="B55" s="18" t="s">
        <v>68</v>
      </c>
      <c r="C55" s="19" t="s">
        <v>18</v>
      </c>
      <c r="D55" s="22" t="s">
        <v>109</v>
      </c>
      <c r="E55" s="20" t="s">
        <v>110</v>
      </c>
      <c r="F55" s="21" t="n">
        <v>700</v>
      </c>
    </row>
    <row r="56" customFormat="false" ht="90" hidden="false" customHeight="false" outlineLevel="0" collapsed="false">
      <c r="A56" s="17" t="n">
        <v>5616</v>
      </c>
      <c r="B56" s="18" t="s">
        <v>68</v>
      </c>
      <c r="C56" s="19" t="s">
        <v>32</v>
      </c>
      <c r="D56" s="20" t="s">
        <v>61</v>
      </c>
      <c r="E56" s="20" t="s">
        <v>111</v>
      </c>
      <c r="F56" s="21" t="n">
        <v>800</v>
      </c>
    </row>
    <row r="57" customFormat="false" ht="60" hidden="false" customHeight="false" outlineLevel="0" collapsed="false">
      <c r="A57" s="17" t="n">
        <v>5620</v>
      </c>
      <c r="B57" s="18" t="s">
        <v>68</v>
      </c>
      <c r="C57" s="19" t="s">
        <v>18</v>
      </c>
      <c r="D57" s="22" t="s">
        <v>112</v>
      </c>
      <c r="E57" s="20" t="s">
        <v>113</v>
      </c>
      <c r="F57" s="21" t="n">
        <v>767.55</v>
      </c>
    </row>
    <row r="58" customFormat="false" ht="75" hidden="false" customHeight="false" outlineLevel="0" collapsed="false">
      <c r="A58" s="17" t="n">
        <v>5619</v>
      </c>
      <c r="B58" s="18" t="s">
        <v>114</v>
      </c>
      <c r="C58" s="19" t="s">
        <v>115</v>
      </c>
      <c r="D58" s="22" t="s">
        <v>116</v>
      </c>
      <c r="E58" s="20" t="s">
        <v>110</v>
      </c>
      <c r="F58" s="21" t="n">
        <v>1285</v>
      </c>
    </row>
    <row r="59" customFormat="false" ht="45" hidden="false" customHeight="false" outlineLevel="0" collapsed="false">
      <c r="A59" s="17" t="n">
        <v>5621</v>
      </c>
      <c r="B59" s="18" t="s">
        <v>114</v>
      </c>
      <c r="C59" s="19" t="s">
        <v>11</v>
      </c>
      <c r="D59" s="20" t="s">
        <v>117</v>
      </c>
      <c r="E59" s="20" t="s">
        <v>113</v>
      </c>
      <c r="F59" s="21" t="n">
        <v>350</v>
      </c>
    </row>
    <row r="60" customFormat="false" ht="16.5" hidden="false" customHeight="false" outlineLevel="0" collapsed="false">
      <c r="A60" s="24"/>
      <c r="B60" s="25"/>
      <c r="C60" s="26" t="s">
        <v>118</v>
      </c>
      <c r="D60" s="27"/>
      <c r="E60" s="28"/>
      <c r="F60" s="29" t="n">
        <f aca="false">SUM(F9:F59)</f>
        <v>43687.02</v>
      </c>
    </row>
    <row r="62" customFormat="false" ht="15" hidden="false" customHeight="false" outlineLevel="0" collapsed="false">
      <c r="D62" s="30" t="s">
        <v>119</v>
      </c>
    </row>
  </sheetData>
  <mergeCells count="7"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4:21:13Z</dcterms:created>
  <dc:creator>Monica </dc:creator>
  <dc:description/>
  <dc:language>en-US</dc:language>
  <cp:lastModifiedBy>gfarfana</cp:lastModifiedBy>
  <cp:lastPrinted>2008-01-09T18:23:10Z</cp:lastPrinted>
  <dcterms:modified xsi:type="dcterms:W3CDTF">2008-01-09T18:35:02Z</dcterms:modified>
  <cp:revision>0</cp:revision>
  <dc:subject/>
  <dc:title/>
</cp:coreProperties>
</file>