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I" sheetId="1" state="visible" r:id="rId2"/>
  </sheets>
  <definedNames>
    <definedName function="false" hidden="false" localSheetId="0" name="_xlnm.Print_Titles" vbProcedure="false">PUBLIC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      UNIVERSIDAD NACIONAL DE PIURA</t>
  </si>
  <si>
    <t xml:space="preserve">OFIC. CENTRAL DE EJECUC. PRESUPUESTARIA</t>
  </si>
  <si>
    <t xml:space="preserve">  OFIC. DE ABASTECIMIENTO - DEP. PROGRAM.</t>
  </si>
  <si>
    <t xml:space="preserve">ORDENES DE SERVICIO  EMITIDAS POR CONCEPTO DE PUBLICIDAD III TRIMESTRE - 2007</t>
  </si>
  <si>
    <t xml:space="preserve">Nº</t>
  </si>
  <si>
    <t xml:space="preserve">FECHA</t>
  </si>
  <si>
    <t xml:space="preserve">PROVEEDOR</t>
  </si>
  <si>
    <t xml:space="preserve">DETALLE</t>
  </si>
  <si>
    <t xml:space="preserve">REFERENCIA</t>
  </si>
  <si>
    <t xml:space="preserve">MONTO</t>
  </si>
  <si>
    <t xml:space="preserve">02-07-07</t>
  </si>
  <si>
    <t xml:space="preserve">DIARIO EL TIEMPO SAC.</t>
  </si>
  <si>
    <t xml:space="preserve">AVISO COMERCIAL - PATMIN VERSION XIII DE LA FACULTAD DE INGENIERIA DE MINAS.</t>
  </si>
  <si>
    <t xml:space="preserve">OFIC. Nº 001- PATMIN-XIII-DAIM-FIM-UNP - 2007</t>
  </si>
  <si>
    <t xml:space="preserve">AVISO COMERCIAL - CONVOCATORIA A SESION ORDINARIA DE ASAMBLEA UNIVERSITARIA DEL  27-06-07 DE LA UNP.</t>
  </si>
  <si>
    <t xml:space="preserve">OFIC. Nº 524-DSA-SG-UNP - 2007</t>
  </si>
  <si>
    <t xml:space="preserve">03-07-07</t>
  </si>
  <si>
    <t xml:space="preserve">AVISO COMERCIAL - CONCURSO PUBLICO DE MERITOS PARA PLAZAS ADMINISTRATIVAS ORGANICAS DE LA UNP.</t>
  </si>
  <si>
    <t xml:space="preserve">OFIC. Nº 1468-OE-OCARH-UNP - 2007</t>
  </si>
  <si>
    <t xml:space="preserve">AVISO COMERCIAL - CONVOCATORIA A INSCRIPCIONES DEL PATPRO DEL INGENIERO GEOLOGO VERSION III </t>
  </si>
  <si>
    <t xml:space="preserve">OFIC. Nº 460-D-FIM-UNP - 2007</t>
  </si>
  <si>
    <t xml:space="preserve">09-07-07</t>
  </si>
  <si>
    <t xml:space="preserve">SALCEDO FLORES MARIO</t>
  </si>
  <si>
    <t xml:space="preserve">SPOT GRABADOS RADIALES SOBRE ESCUELA DE POST-GRADO -RADIO SAN PEDRO</t>
  </si>
  <si>
    <t xml:space="preserve">OFIC. Nº 290-OADM-EPG-UNP - 2007</t>
  </si>
  <si>
    <t xml:space="preserve">VALVERDE CHERRE GINO MARTIN</t>
  </si>
  <si>
    <t xml:space="preserve">AVISOS EN LA REVISTA CABILDO SOBRE LA ESCUELA DE POST GRADO UNP</t>
  </si>
  <si>
    <t xml:space="preserve">OFIC. Nº 278-OADM-EPG-UNP - 2007</t>
  </si>
  <si>
    <t xml:space="preserve">18-07-07</t>
  </si>
  <si>
    <t xml:space="preserve">AVISO COMERCIAL - COMUNICADO DE  ASAMBLEA UNIVERSITARIA , CAMBIO DE LOCAL.</t>
  </si>
  <si>
    <t xml:space="preserve">OFIC. Nº 542-DSA-SG-UNP - 2007</t>
  </si>
  <si>
    <t xml:space="preserve">23-07-07</t>
  </si>
  <si>
    <t xml:space="preserve">EMPRESA PERIODISTICA NACIONAL SA</t>
  </si>
  <si>
    <t xml:space="preserve">AVISO COMERCIAL - PATPRO VERSION X DE LA FACULTAD DE DERECHO DE LA UNP.</t>
  </si>
  <si>
    <t xml:space="preserve">OFIC. Nº 265-FDCCP-UNP - 2007</t>
  </si>
  <si>
    <t xml:space="preserve">AVISO COMERCIAL - CITACION DE ALUMNOS PARA RESOLVER ASUNTOS ACADEMICOS DE LA FII - UNP.</t>
  </si>
  <si>
    <t xml:space="preserve">DOC. S/N-FII-2007 - HT-3387(VRA).UNP.</t>
  </si>
  <si>
    <t xml:space="preserve">AVISO COMERCIAL - NOTIFIC. EN RELACION AL EXAMEN ESPECIAL DE LOS PROCESOS DE RECAUD. Y APLIC. DE LOS RDR. DE EJERC.  ANT. DE LA UNP.</t>
  </si>
  <si>
    <t xml:space="preserve">OFIC. Nº 603-OCIG-UNP - 2007</t>
  </si>
  <si>
    <t xml:space="preserve">24-07-07</t>
  </si>
  <si>
    <t xml:space="preserve">AVISO COMERCIAL - CONVOCATORIA DEL PROCESO DE ADMISION AGOSTO-2007DE LA ESC. TECN. SUPERIOR-UNP.</t>
  </si>
  <si>
    <t xml:space="preserve">OFIC. Nº 405-ETS-UNP - 2007</t>
  </si>
  <si>
    <t xml:space="preserve">27-07-07</t>
  </si>
  <si>
    <t xml:space="preserve">AVISO COMERCIAL - CONVOCATORIA DEL CICLO REGULAR Y ADES EN LOS MESES DE SET -  DIC- 2007, DIARIO LA HORA</t>
  </si>
  <si>
    <t xml:space="preserve">OFIC. Nº 304-DIR-GRAL-IDEPUNP-UNP - 2007</t>
  </si>
  <si>
    <t xml:space="preserve">AVISO COMERCIAL - CONVOCATORIA DEL CICLO REGULAR Y ADES EN LOS MESES DE SET - DIC - 2007, DIARIO ELTIEMPO</t>
  </si>
  <si>
    <t xml:space="preserve">AVISO COMERCIAL - CONVOCATORIA DEL CICLO REGULAR Y ADES EN LOS MESES DE SETIEMBRE A DICIEMBRE 2007, DIARIO ELTIEMPO</t>
  </si>
  <si>
    <t xml:space="preserve">INSTITUTO TELEDUCATVO LOS TALLANES</t>
  </si>
  <si>
    <t xml:space="preserve">AVISO RADIAL - CICLO REGULAR Y ADES SET- DIC- 2007 DEL IDEPUNP</t>
  </si>
  <si>
    <t xml:space="preserve">AVISO COMERCIAL - SUPLEMENTO ESPECIAL EN EDUCACION</t>
  </si>
  <si>
    <t xml:space="preserve">OFIC. Nº 345-OCII-UNP - 2007</t>
  </si>
  <si>
    <t xml:space="preserve">08-08-07</t>
  </si>
  <si>
    <t xml:space="preserve">NUNURA LORO JUAN ANTONIO</t>
  </si>
  <si>
    <t xml:space="preserve">AVISO DE PROMOCION DE LA UNP EN PERIODICO LAMPAZOS EDICION DE JUNIO Y JULIO - 2007</t>
  </si>
  <si>
    <t xml:space="preserve">OFIC. Nº 895 - ABAST-OCEP-UNP -2007</t>
  </si>
  <si>
    <t xml:space="preserve">13-08-07</t>
  </si>
  <si>
    <t xml:space="preserve">AVISO COMERCIAL - PATPRO VERSION VII DE LA FACULTAD DE INGENIERIA CIVIL DE LA UNP.</t>
  </si>
  <si>
    <t xml:space="preserve">OFIC. Nº 003-PATPRO-UNP - 2007</t>
  </si>
  <si>
    <t xml:space="preserve">AVISO COMERCIAL - PATPRO VERSION XXIII DE LA FACULTAD DE CIENCIAS CONTABLES Y FINANCIERAS DE LA UNP.</t>
  </si>
  <si>
    <t xml:space="preserve">OFIC. Nº 409-OAA-FCCYFF-UNP - 2007</t>
  </si>
  <si>
    <t xml:space="preserve">15-08-07</t>
  </si>
  <si>
    <t xml:space="preserve">AVISO COMERCIAL - PATPRO VERSION VI DE LA FACULTAD DE CIENCIAS SOCIALES Y EDUCACION DE LA UNP.</t>
  </si>
  <si>
    <t xml:space="preserve">OFIC. Nº 029-C-ADM-PATPRO-CC-SS-UNP - 2007</t>
  </si>
  <si>
    <t xml:space="preserve">15-08-09</t>
  </si>
  <si>
    <t xml:space="preserve">16-08-07</t>
  </si>
  <si>
    <t xml:space="preserve">AVISO COMERCIAL - CRONOGRAMA DE ELECCIONES ESTUDIANTILES ANTE LOS ORG. DE GOBIERNO DE LA UNP.</t>
  </si>
  <si>
    <t xml:space="preserve">OFIC. Nº 116-CE-UNP - 2007</t>
  </si>
  <si>
    <t xml:space="preserve">AVISO COMERCIAL - CRONOGRAMA DE ELECCIONES ESTUDIANTILES ANTE LOS ORGANOS DE GOBIERNO DE LA UNP.</t>
  </si>
  <si>
    <t xml:space="preserve">AVISO COMERCIAL - PROGRAMA DE MAESTRIA EN CIENCIAS ECONOMICAS DE LA UNP.</t>
  </si>
  <si>
    <t xml:space="preserve">OFIC. Nº 271-PROMACE-UNP - 2007</t>
  </si>
  <si>
    <t xml:space="preserve">AVISO COMERCIAL - PATPRO EN EDUCACION VERSION XXXIV - SULLANA DE LA UNP.</t>
  </si>
  <si>
    <t xml:space="preserve">OFIC. Nº 130-C-ADM-PATED-FCCSSE-UNP - 2007</t>
  </si>
  <si>
    <t xml:space="preserve">AVISO COMERCIAL - NOTIFICACION A PERSONAL DE LA UNP</t>
  </si>
  <si>
    <t xml:space="preserve">OFIC. Nº 607-DSA-SG-UNP - 2007</t>
  </si>
  <si>
    <t xml:space="preserve">AVISO COMERCIAL - CONVOCATORIA A  ASAMBLEA UNIVERSITARIA  DE LA UNP.</t>
  </si>
  <si>
    <t xml:space="preserve">OFIC. Nº 618-DSA-SG-UNP - 2007</t>
  </si>
  <si>
    <t xml:space="preserve">AVISO COMERCIAL - PATPRO EN EDUCACION VERSION XXXIII - DE LA UNP.</t>
  </si>
  <si>
    <t xml:space="preserve">OFIC. Nº 120-C-ADM-PATED-FCCSSE-UNP - 2007</t>
  </si>
  <si>
    <t xml:space="preserve">AVISO COMERCIAL - NUEVA MENCION NEGOCIOS INTERN. Y LOGISTICA DE EXPORTACION DEL PROGRAMA DE MAETRIA EN ADMINISTRACION DE LA UNP.</t>
  </si>
  <si>
    <t xml:space="preserve">OFIC. Nº 252-PROMAMED-EPG-UNP - 2007</t>
  </si>
  <si>
    <t xml:space="preserve">20-08-07</t>
  </si>
  <si>
    <t xml:space="preserve">AVISO COMERCIAL - CAMPAÑA DE RELANZAMIENTO DEL INSTITUTO DE IDIOMAS EN EL MEDIO LOCAL Y REGIONAL - DE LA UNP.</t>
  </si>
  <si>
    <t xml:space="preserve">OFIC. Nº 406-DII-UNP - 2007</t>
  </si>
  <si>
    <t xml:space="preserve">23-08-07</t>
  </si>
  <si>
    <t xml:space="preserve">AVISOS RADIALES SOBRE EL EXAMEN DE SELECCIÓN AGOSTO - 2007 ESC. TECN. SUPERIOR - UNP</t>
  </si>
  <si>
    <t xml:space="preserve">OFIC. Nº 502-ETS-UNP - 2007</t>
  </si>
  <si>
    <t xml:space="preserve">04-09-07</t>
  </si>
  <si>
    <t xml:space="preserve">AVISOS RADIALES SOBRE EL EXAMEN DE ADMISION SET - 2007 RADIO SAN PEDRO</t>
  </si>
  <si>
    <t xml:space="preserve">RES. Nº 530-CU-UNP - 2007</t>
  </si>
  <si>
    <t xml:space="preserve">07-09-07</t>
  </si>
  <si>
    <t xml:space="preserve">AVISO SOBRE EL CICLO DEL IDEPUNP SET-DIC-2007 DE LA UNP EN PERIODICO LAMPAZOS DEL BAJO PIIURA</t>
  </si>
  <si>
    <t xml:space="preserve">HT. Nº 4148 VR-ADM</t>
  </si>
  <si>
    <t xml:space="preserve">AVISO SOBRE EL EXAMEN DE ADMISION SETIEMBRE -2007 DE LA UNP EN PERIODICO LAMPAZOS DEL BAJO PIIURA</t>
  </si>
  <si>
    <t xml:space="preserve">12-09-07</t>
  </si>
  <si>
    <t xml:space="preserve">AVISOS RADIALES SOBRE EL EXAMEN DE ADMISION AGOSTO - 2007, ESC. TECN. SUP. RADIO SAN PEDRO</t>
  </si>
  <si>
    <t xml:space="preserve">OFIC. Nº 534-ETS-UNP - 2007</t>
  </si>
  <si>
    <t xml:space="preserve">CORPORACION RADIAL DEL PERU</t>
  </si>
  <si>
    <t xml:space="preserve">AVISOS RADIALES SOBRE EL LABORATORIO Y TECNICAS DE ENSEÑANZA INSTITUTO MDE IDIOMAS UNP</t>
  </si>
  <si>
    <t xml:space="preserve">OFIC. Nº 437-DII - UNP - 2007</t>
  </si>
  <si>
    <t xml:space="preserve">18-09-07</t>
  </si>
  <si>
    <t xml:space="preserve">AVISO EN LA REVISTA CABILDO REFERIDO A LA CONVOCATORIA AL EXAMEN DE ADMISION DE SETIEMBRE 2007 UNP</t>
  </si>
  <si>
    <t xml:space="preserve">OFIC. Nº 1505-VR-ACAD - UNP - 2007</t>
  </si>
  <si>
    <t xml:space="preserve">26-09-07</t>
  </si>
  <si>
    <t xml:space="preserve">AVISO COMERCIAL - CITACION DE LOS MIEMBROS DE LA ASAMBLEA UNIVERSITARIA DE UNP.</t>
  </si>
  <si>
    <t xml:space="preserve">OFIC. Nº 766-DSA-SG-UNP - 2007</t>
  </si>
  <si>
    <t xml:space="preserve">TOTAL S/,</t>
  </si>
  <si>
    <t xml:space="preserve">PIURA  02 DE OCTUBRE DE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BM49" activePane="bottomLeft" state="frozen"/>
      <selection pane="topLeft" activeCell="C1" activeCellId="0" sqref="C1"/>
      <selection pane="bottom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14"/>
    <col collapsed="false" customWidth="true" hidden="false" outlineLevel="0" max="4" min="4" style="0" width="32.41"/>
    <col collapsed="false" customWidth="true" hidden="false" outlineLevel="0" max="5" min="5" style="0" width="23.56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1" t="s">
        <v>2</v>
      </c>
      <c r="B3" s="2"/>
      <c r="C3" s="2"/>
      <c r="D3" s="3"/>
      <c r="E3" s="3"/>
      <c r="F3" s="2"/>
    </row>
    <row r="4" customFormat="false" ht="13.5" hidden="false" customHeight="true" outlineLevel="0" collapsed="false">
      <c r="A4" s="2"/>
      <c r="B4" s="2"/>
      <c r="C4" s="2"/>
      <c r="D4" s="3"/>
      <c r="E4" s="3"/>
      <c r="F4" s="2"/>
    </row>
    <row r="5" customFormat="false" ht="21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5"/>
      <c r="B6" s="5"/>
      <c r="C6" s="5"/>
      <c r="D6" s="6"/>
      <c r="E6" s="7"/>
      <c r="F6" s="5"/>
    </row>
    <row r="7" customFormat="fals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9" t="s">
        <v>9</v>
      </c>
    </row>
    <row r="8" customFormat="false" ht="13.5" hidden="false" customHeight="false" outlineLevel="0" collapsed="false">
      <c r="A8" s="8"/>
      <c r="B8" s="9"/>
      <c r="C8" s="10"/>
      <c r="D8" s="11"/>
      <c r="E8" s="11"/>
      <c r="F8" s="9"/>
    </row>
    <row r="9" customFormat="false" ht="50.1" hidden="false" customHeight="true" outlineLevel="0" collapsed="false">
      <c r="A9" s="12" t="n">
        <v>2651</v>
      </c>
      <c r="B9" s="13" t="s">
        <v>10</v>
      </c>
      <c r="C9" s="14" t="s">
        <v>11</v>
      </c>
      <c r="D9" s="15" t="s">
        <v>12</v>
      </c>
      <c r="E9" s="16" t="s">
        <v>13</v>
      </c>
      <c r="F9" s="17" t="n">
        <v>524.4</v>
      </c>
    </row>
    <row r="10" customFormat="false" ht="60" hidden="false" customHeight="true" outlineLevel="0" collapsed="false">
      <c r="A10" s="18" t="n">
        <v>2652</v>
      </c>
      <c r="B10" s="19" t="s">
        <v>10</v>
      </c>
      <c r="C10" s="20" t="s">
        <v>11</v>
      </c>
      <c r="D10" s="21" t="s">
        <v>14</v>
      </c>
      <c r="E10" s="16" t="s">
        <v>15</v>
      </c>
      <c r="F10" s="22" t="n">
        <v>1236.6</v>
      </c>
    </row>
    <row r="11" customFormat="false" ht="69.95" hidden="false" customHeight="true" outlineLevel="0" collapsed="false">
      <c r="A11" s="18" t="n">
        <v>2680</v>
      </c>
      <c r="B11" s="19" t="s">
        <v>16</v>
      </c>
      <c r="C11" s="20" t="s">
        <v>11</v>
      </c>
      <c r="D11" s="15" t="s">
        <v>17</v>
      </c>
      <c r="E11" s="16" t="s">
        <v>18</v>
      </c>
      <c r="F11" s="22" t="n">
        <v>524.4</v>
      </c>
    </row>
    <row r="12" customFormat="false" ht="75" hidden="false" customHeight="true" outlineLevel="0" collapsed="false">
      <c r="A12" s="18" t="n">
        <v>2681</v>
      </c>
      <c r="B12" s="19" t="s">
        <v>16</v>
      </c>
      <c r="C12" s="20" t="s">
        <v>11</v>
      </c>
      <c r="D12" s="15" t="s">
        <v>19</v>
      </c>
      <c r="E12" s="16" t="s">
        <v>20</v>
      </c>
      <c r="F12" s="22" t="n">
        <v>412.2</v>
      </c>
    </row>
    <row r="13" customFormat="false" ht="75" hidden="false" customHeight="true" outlineLevel="0" collapsed="false">
      <c r="A13" s="18" t="n">
        <v>2884</v>
      </c>
      <c r="B13" s="19" t="s">
        <v>21</v>
      </c>
      <c r="C13" s="20" t="s">
        <v>22</v>
      </c>
      <c r="D13" s="15" t="s">
        <v>23</v>
      </c>
      <c r="E13" s="16" t="s">
        <v>24</v>
      </c>
      <c r="F13" s="22" t="n">
        <v>595</v>
      </c>
    </row>
    <row r="14" customFormat="false" ht="75" hidden="false" customHeight="true" outlineLevel="0" collapsed="false">
      <c r="A14" s="18" t="n">
        <v>2885</v>
      </c>
      <c r="B14" s="19" t="s">
        <v>21</v>
      </c>
      <c r="C14" s="20" t="s">
        <v>25</v>
      </c>
      <c r="D14" s="15" t="s">
        <v>26</v>
      </c>
      <c r="E14" s="16" t="s">
        <v>27</v>
      </c>
      <c r="F14" s="22" t="n">
        <v>500</v>
      </c>
    </row>
    <row r="15" customFormat="false" ht="69.95" hidden="false" customHeight="true" outlineLevel="0" collapsed="false">
      <c r="A15" s="18" t="n">
        <v>3063</v>
      </c>
      <c r="B15" s="19" t="s">
        <v>28</v>
      </c>
      <c r="C15" s="20" t="s">
        <v>11</v>
      </c>
      <c r="D15" s="21" t="s">
        <v>29</v>
      </c>
      <c r="E15" s="16" t="s">
        <v>30</v>
      </c>
      <c r="F15" s="22" t="n">
        <v>150</v>
      </c>
    </row>
    <row r="16" customFormat="false" ht="69.95" hidden="false" customHeight="true" outlineLevel="0" collapsed="false">
      <c r="A16" s="18" t="n">
        <v>3138</v>
      </c>
      <c r="B16" s="19" t="s">
        <v>31</v>
      </c>
      <c r="C16" s="20" t="s">
        <v>32</v>
      </c>
      <c r="D16" s="21" t="s">
        <v>33</v>
      </c>
      <c r="E16" s="16" t="s">
        <v>34</v>
      </c>
      <c r="F16" s="22" t="n">
        <v>350</v>
      </c>
    </row>
    <row r="17" customFormat="false" ht="69.95" hidden="false" customHeight="true" outlineLevel="0" collapsed="false">
      <c r="A17" s="18" t="n">
        <v>3139</v>
      </c>
      <c r="B17" s="19" t="s">
        <v>31</v>
      </c>
      <c r="C17" s="20" t="s">
        <v>11</v>
      </c>
      <c r="D17" s="21" t="s">
        <v>35</v>
      </c>
      <c r="E17" s="23" t="s">
        <v>36</v>
      </c>
      <c r="F17" s="22" t="n">
        <v>262.2</v>
      </c>
    </row>
    <row r="18" customFormat="false" ht="80.1" hidden="false" customHeight="true" outlineLevel="0" collapsed="false">
      <c r="A18" s="18" t="n">
        <v>3142</v>
      </c>
      <c r="B18" s="19" t="s">
        <v>31</v>
      </c>
      <c r="C18" s="20" t="s">
        <v>32</v>
      </c>
      <c r="D18" s="21" t="s">
        <v>37</v>
      </c>
      <c r="E18" s="16" t="s">
        <v>38</v>
      </c>
      <c r="F18" s="22" t="n">
        <v>307.02</v>
      </c>
    </row>
    <row r="19" customFormat="false" ht="69.95" hidden="false" customHeight="true" outlineLevel="0" collapsed="false">
      <c r="A19" s="18" t="n">
        <v>3158</v>
      </c>
      <c r="B19" s="19" t="s">
        <v>39</v>
      </c>
      <c r="C19" s="20" t="s">
        <v>32</v>
      </c>
      <c r="D19" s="21" t="s">
        <v>40</v>
      </c>
      <c r="E19" s="16" t="s">
        <v>41</v>
      </c>
      <c r="F19" s="22" t="n">
        <v>2590</v>
      </c>
    </row>
    <row r="20" customFormat="false" ht="69.95" hidden="false" customHeight="true" outlineLevel="0" collapsed="false">
      <c r="A20" s="18" t="n">
        <v>3159</v>
      </c>
      <c r="B20" s="19" t="s">
        <v>39</v>
      </c>
      <c r="C20" s="20" t="s">
        <v>11</v>
      </c>
      <c r="D20" s="21" t="s">
        <v>40</v>
      </c>
      <c r="E20" s="16" t="s">
        <v>41</v>
      </c>
      <c r="F20" s="22" t="n">
        <v>3000</v>
      </c>
    </row>
    <row r="21" customFormat="false" ht="75" hidden="false" customHeight="true" outlineLevel="0" collapsed="false">
      <c r="A21" s="18" t="n">
        <v>3193</v>
      </c>
      <c r="B21" s="19" t="s">
        <v>42</v>
      </c>
      <c r="C21" s="20" t="s">
        <v>11</v>
      </c>
      <c r="D21" s="21" t="s">
        <v>43</v>
      </c>
      <c r="E21" s="16" t="s">
        <v>44</v>
      </c>
      <c r="F21" s="22" t="n">
        <v>2500</v>
      </c>
    </row>
    <row r="22" customFormat="false" ht="75" hidden="false" customHeight="true" outlineLevel="0" collapsed="false">
      <c r="A22" s="18" t="n">
        <v>3194</v>
      </c>
      <c r="B22" s="19" t="s">
        <v>42</v>
      </c>
      <c r="C22" s="20" t="s">
        <v>11</v>
      </c>
      <c r="D22" s="21" t="s">
        <v>45</v>
      </c>
      <c r="E22" s="16" t="s">
        <v>44</v>
      </c>
      <c r="F22" s="22" t="n">
        <v>1500</v>
      </c>
    </row>
    <row r="23" customFormat="false" ht="75" hidden="false" customHeight="true" outlineLevel="0" collapsed="false">
      <c r="A23" s="18" t="n">
        <v>3195</v>
      </c>
      <c r="B23" s="19" t="s">
        <v>42</v>
      </c>
      <c r="C23" s="20" t="s">
        <v>32</v>
      </c>
      <c r="D23" s="21" t="s">
        <v>46</v>
      </c>
      <c r="E23" s="16" t="s">
        <v>44</v>
      </c>
      <c r="F23" s="22" t="n">
        <v>1750</v>
      </c>
    </row>
    <row r="24" customFormat="false" ht="65.1" hidden="false" customHeight="true" outlineLevel="0" collapsed="false">
      <c r="A24" s="18" t="n">
        <v>3196</v>
      </c>
      <c r="B24" s="19" t="s">
        <v>42</v>
      </c>
      <c r="C24" s="20" t="s">
        <v>47</v>
      </c>
      <c r="D24" s="21" t="s">
        <v>48</v>
      </c>
      <c r="E24" s="16" t="s">
        <v>44</v>
      </c>
      <c r="F24" s="22" t="n">
        <v>963.9</v>
      </c>
    </row>
    <row r="25" customFormat="false" ht="60" hidden="false" customHeight="true" outlineLevel="0" collapsed="false">
      <c r="A25" s="18" t="n">
        <v>3206</v>
      </c>
      <c r="B25" s="19" t="s">
        <v>42</v>
      </c>
      <c r="C25" s="20" t="s">
        <v>32</v>
      </c>
      <c r="D25" s="21" t="s">
        <v>49</v>
      </c>
      <c r="E25" s="16" t="s">
        <v>50</v>
      </c>
      <c r="F25" s="22" t="n">
        <v>500</v>
      </c>
    </row>
    <row r="26" customFormat="false" ht="60" hidden="false" customHeight="true" outlineLevel="0" collapsed="false">
      <c r="A26" s="18" t="n">
        <v>3349</v>
      </c>
      <c r="B26" s="19" t="s">
        <v>51</v>
      </c>
      <c r="C26" s="20" t="s">
        <v>52</v>
      </c>
      <c r="D26" s="21" t="s">
        <v>53</v>
      </c>
      <c r="E26" s="16" t="s">
        <v>54</v>
      </c>
      <c r="F26" s="22" t="n">
        <v>1785</v>
      </c>
    </row>
    <row r="27" customFormat="false" ht="60" hidden="false" customHeight="true" outlineLevel="0" collapsed="false">
      <c r="A27" s="18" t="n">
        <v>3468</v>
      </c>
      <c r="B27" s="19" t="s">
        <v>55</v>
      </c>
      <c r="C27" s="20" t="s">
        <v>32</v>
      </c>
      <c r="D27" s="21" t="s">
        <v>56</v>
      </c>
      <c r="E27" s="16" t="s">
        <v>57</v>
      </c>
      <c r="F27" s="22" t="n">
        <v>350</v>
      </c>
    </row>
    <row r="28" customFormat="false" ht="69.95" hidden="false" customHeight="true" outlineLevel="0" collapsed="false">
      <c r="A28" s="18" t="n">
        <v>3469</v>
      </c>
      <c r="B28" s="19" t="s">
        <v>55</v>
      </c>
      <c r="C28" s="20" t="s">
        <v>32</v>
      </c>
      <c r="D28" s="21" t="s">
        <v>58</v>
      </c>
      <c r="E28" s="16" t="s">
        <v>59</v>
      </c>
      <c r="F28" s="22" t="n">
        <v>300</v>
      </c>
    </row>
    <row r="29" customFormat="false" ht="69.95" hidden="false" customHeight="true" outlineLevel="0" collapsed="false">
      <c r="A29" s="18" t="n">
        <v>3498</v>
      </c>
      <c r="B29" s="19" t="s">
        <v>60</v>
      </c>
      <c r="C29" s="20" t="s">
        <v>32</v>
      </c>
      <c r="D29" s="21" t="s">
        <v>61</v>
      </c>
      <c r="E29" s="16" t="s">
        <v>62</v>
      </c>
      <c r="F29" s="22" t="n">
        <v>700</v>
      </c>
    </row>
    <row r="30" customFormat="false" ht="69.95" hidden="false" customHeight="true" outlineLevel="0" collapsed="false">
      <c r="A30" s="18" t="n">
        <v>3499</v>
      </c>
      <c r="B30" s="19" t="s">
        <v>63</v>
      </c>
      <c r="C30" s="20" t="s">
        <v>11</v>
      </c>
      <c r="D30" s="21" t="s">
        <v>61</v>
      </c>
      <c r="E30" s="16" t="s">
        <v>62</v>
      </c>
      <c r="F30" s="22" t="n">
        <v>900</v>
      </c>
    </row>
    <row r="31" customFormat="false" ht="69.95" hidden="false" customHeight="true" outlineLevel="0" collapsed="false">
      <c r="A31" s="18" t="n">
        <v>3510</v>
      </c>
      <c r="B31" s="19" t="s">
        <v>64</v>
      </c>
      <c r="C31" s="20" t="s">
        <v>11</v>
      </c>
      <c r="D31" s="21" t="s">
        <v>65</v>
      </c>
      <c r="E31" s="16" t="s">
        <v>66</v>
      </c>
      <c r="F31" s="22" t="n">
        <v>1236.61</v>
      </c>
    </row>
    <row r="32" customFormat="false" ht="69.95" hidden="false" customHeight="true" outlineLevel="0" collapsed="false">
      <c r="A32" s="18" t="n">
        <v>3511</v>
      </c>
      <c r="B32" s="19" t="s">
        <v>64</v>
      </c>
      <c r="C32" s="20" t="s">
        <v>32</v>
      </c>
      <c r="D32" s="21" t="s">
        <v>67</v>
      </c>
      <c r="E32" s="16" t="s">
        <v>66</v>
      </c>
      <c r="F32" s="22" t="n">
        <v>818.72</v>
      </c>
    </row>
    <row r="33" customFormat="false" ht="65.1" hidden="false" customHeight="true" outlineLevel="0" collapsed="false">
      <c r="A33" s="18" t="n">
        <v>3512</v>
      </c>
      <c r="B33" s="19" t="s">
        <v>64</v>
      </c>
      <c r="C33" s="20" t="s">
        <v>32</v>
      </c>
      <c r="D33" s="21" t="s">
        <v>68</v>
      </c>
      <c r="E33" s="16" t="s">
        <v>69</v>
      </c>
      <c r="F33" s="22" t="n">
        <v>350</v>
      </c>
    </row>
    <row r="34" customFormat="false" ht="60" hidden="false" customHeight="true" outlineLevel="0" collapsed="false">
      <c r="A34" s="18" t="n">
        <v>3513</v>
      </c>
      <c r="B34" s="19" t="s">
        <v>64</v>
      </c>
      <c r="C34" s="20" t="s">
        <v>11</v>
      </c>
      <c r="D34" s="21" t="s">
        <v>70</v>
      </c>
      <c r="E34" s="16" t="s">
        <v>71</v>
      </c>
      <c r="F34" s="22" t="n">
        <v>1400</v>
      </c>
    </row>
    <row r="35" customFormat="false" ht="60" hidden="false" customHeight="true" outlineLevel="0" collapsed="false">
      <c r="A35" s="18" t="n">
        <v>3514</v>
      </c>
      <c r="B35" s="19" t="s">
        <v>64</v>
      </c>
      <c r="C35" s="20" t="s">
        <v>32</v>
      </c>
      <c r="D35" s="21" t="s">
        <v>72</v>
      </c>
      <c r="E35" s="16" t="s">
        <v>73</v>
      </c>
      <c r="F35" s="22" t="n">
        <v>204.68</v>
      </c>
    </row>
    <row r="36" customFormat="false" ht="60" hidden="false" customHeight="true" outlineLevel="0" collapsed="false">
      <c r="A36" s="18" t="n">
        <v>3515</v>
      </c>
      <c r="B36" s="19" t="s">
        <v>64</v>
      </c>
      <c r="C36" s="20" t="s">
        <v>32</v>
      </c>
      <c r="D36" s="21" t="s">
        <v>74</v>
      </c>
      <c r="E36" s="16" t="s">
        <v>75</v>
      </c>
      <c r="F36" s="22" t="n">
        <v>921.06</v>
      </c>
    </row>
    <row r="37" customFormat="false" ht="60" hidden="false" customHeight="true" outlineLevel="0" collapsed="false">
      <c r="A37" s="18" t="n">
        <v>3516</v>
      </c>
      <c r="B37" s="19" t="s">
        <v>64</v>
      </c>
      <c r="C37" s="20" t="s">
        <v>11</v>
      </c>
      <c r="D37" s="21" t="s">
        <v>74</v>
      </c>
      <c r="E37" s="16" t="s">
        <v>75</v>
      </c>
      <c r="F37" s="22" t="n">
        <v>786.61</v>
      </c>
    </row>
    <row r="38" customFormat="false" ht="60" hidden="false" customHeight="true" outlineLevel="0" collapsed="false">
      <c r="A38" s="18" t="n">
        <v>3517</v>
      </c>
      <c r="B38" s="19" t="s">
        <v>64</v>
      </c>
      <c r="C38" s="20" t="s">
        <v>11</v>
      </c>
      <c r="D38" s="16" t="s">
        <v>76</v>
      </c>
      <c r="E38" s="16" t="s">
        <v>77</v>
      </c>
      <c r="F38" s="22" t="n">
        <v>1200</v>
      </c>
    </row>
    <row r="39" customFormat="false" ht="75" hidden="false" customHeight="true" outlineLevel="0" collapsed="false">
      <c r="A39" s="18" t="n">
        <v>3518</v>
      </c>
      <c r="B39" s="19" t="s">
        <v>64</v>
      </c>
      <c r="C39" s="20" t="s">
        <v>32</v>
      </c>
      <c r="D39" s="21" t="s">
        <v>78</v>
      </c>
      <c r="E39" s="16" t="s">
        <v>79</v>
      </c>
      <c r="F39" s="22" t="n">
        <v>700</v>
      </c>
    </row>
    <row r="40" customFormat="false" ht="69.95" hidden="false" customHeight="true" outlineLevel="0" collapsed="false">
      <c r="A40" s="18" t="n">
        <v>3550</v>
      </c>
      <c r="B40" s="19" t="s">
        <v>80</v>
      </c>
      <c r="C40" s="20" t="s">
        <v>32</v>
      </c>
      <c r="D40" s="16" t="s">
        <v>81</v>
      </c>
      <c r="E40" s="16" t="s">
        <v>82</v>
      </c>
      <c r="F40" s="22" t="n">
        <v>350</v>
      </c>
    </row>
    <row r="41" customFormat="false" ht="69.95" hidden="false" customHeight="true" outlineLevel="0" collapsed="false">
      <c r="A41" s="18" t="n">
        <v>3551</v>
      </c>
      <c r="B41" s="19" t="s">
        <v>80</v>
      </c>
      <c r="C41" s="20" t="s">
        <v>11</v>
      </c>
      <c r="D41" s="16" t="s">
        <v>81</v>
      </c>
      <c r="E41" s="16" t="s">
        <v>82</v>
      </c>
      <c r="F41" s="22" t="n">
        <v>564.8</v>
      </c>
    </row>
    <row r="42" customFormat="false" ht="69.95" hidden="false" customHeight="true" outlineLevel="0" collapsed="false">
      <c r="A42" s="18" t="n">
        <v>3682</v>
      </c>
      <c r="B42" s="19" t="s">
        <v>83</v>
      </c>
      <c r="C42" s="20" t="s">
        <v>47</v>
      </c>
      <c r="D42" s="16" t="s">
        <v>84</v>
      </c>
      <c r="E42" s="16" t="s">
        <v>85</v>
      </c>
      <c r="F42" s="22" t="n">
        <v>321.3</v>
      </c>
    </row>
    <row r="43" customFormat="false" ht="69.95" hidden="false" customHeight="true" outlineLevel="0" collapsed="false">
      <c r="A43" s="18" t="n">
        <v>3685</v>
      </c>
      <c r="B43" s="19" t="s">
        <v>86</v>
      </c>
      <c r="C43" s="20" t="s">
        <v>22</v>
      </c>
      <c r="D43" s="16" t="s">
        <v>87</v>
      </c>
      <c r="E43" s="16" t="s">
        <v>88</v>
      </c>
      <c r="F43" s="22" t="n">
        <v>350</v>
      </c>
    </row>
    <row r="44" customFormat="false" ht="69.95" hidden="false" customHeight="true" outlineLevel="0" collapsed="false">
      <c r="A44" s="18" t="n">
        <v>3777</v>
      </c>
      <c r="B44" s="19" t="s">
        <v>89</v>
      </c>
      <c r="C44" s="20" t="s">
        <v>52</v>
      </c>
      <c r="D44" s="16" t="s">
        <v>90</v>
      </c>
      <c r="E44" s="16" t="s">
        <v>91</v>
      </c>
      <c r="F44" s="22" t="n">
        <v>833</v>
      </c>
    </row>
    <row r="45" customFormat="false" ht="69.95" hidden="false" customHeight="true" outlineLevel="0" collapsed="false">
      <c r="A45" s="18" t="n">
        <v>3778</v>
      </c>
      <c r="B45" s="19" t="s">
        <v>89</v>
      </c>
      <c r="C45" s="20" t="s">
        <v>52</v>
      </c>
      <c r="D45" s="16" t="s">
        <v>92</v>
      </c>
      <c r="E45" s="16" t="s">
        <v>91</v>
      </c>
      <c r="F45" s="22" t="n">
        <v>1785</v>
      </c>
    </row>
    <row r="46" customFormat="false" ht="69.95" hidden="false" customHeight="true" outlineLevel="0" collapsed="false">
      <c r="A46" s="18" t="n">
        <v>3885</v>
      </c>
      <c r="B46" s="19" t="s">
        <v>93</v>
      </c>
      <c r="C46" s="20" t="s">
        <v>22</v>
      </c>
      <c r="D46" s="16" t="s">
        <v>94</v>
      </c>
      <c r="E46" s="16" t="s">
        <v>95</v>
      </c>
      <c r="F46" s="22" t="n">
        <v>416</v>
      </c>
    </row>
    <row r="47" customFormat="false" ht="69.95" hidden="false" customHeight="true" outlineLevel="0" collapsed="false">
      <c r="A47" s="18" t="n">
        <v>3901</v>
      </c>
      <c r="B47" s="19" t="s">
        <v>93</v>
      </c>
      <c r="C47" s="20" t="s">
        <v>96</v>
      </c>
      <c r="D47" s="16" t="s">
        <v>97</v>
      </c>
      <c r="E47" s="16" t="s">
        <v>98</v>
      </c>
      <c r="F47" s="22" t="n">
        <v>3449.2</v>
      </c>
    </row>
    <row r="48" customFormat="false" ht="69.95" hidden="false" customHeight="true" outlineLevel="0" collapsed="false">
      <c r="A48" s="18" t="n">
        <v>3927</v>
      </c>
      <c r="B48" s="19" t="s">
        <v>99</v>
      </c>
      <c r="C48" s="20" t="s">
        <v>25</v>
      </c>
      <c r="D48" s="16" t="s">
        <v>100</v>
      </c>
      <c r="E48" s="16" t="s">
        <v>101</v>
      </c>
      <c r="F48" s="22" t="n">
        <v>300</v>
      </c>
    </row>
    <row r="49" customFormat="false" ht="69.95" hidden="false" customHeight="true" outlineLevel="0" collapsed="false">
      <c r="A49" s="18" t="n">
        <v>4066</v>
      </c>
      <c r="B49" s="19" t="s">
        <v>102</v>
      </c>
      <c r="C49" s="20" t="s">
        <v>32</v>
      </c>
      <c r="D49" s="16" t="s">
        <v>103</v>
      </c>
      <c r="E49" s="16" t="s">
        <v>104</v>
      </c>
      <c r="F49" s="22" t="n">
        <v>921.02</v>
      </c>
    </row>
    <row r="50" customFormat="false" ht="21.95" hidden="false" customHeight="true" outlineLevel="0" collapsed="false">
      <c r="A50" s="24"/>
      <c r="B50" s="25"/>
      <c r="C50" s="26" t="s">
        <v>105</v>
      </c>
      <c r="D50" s="27"/>
      <c r="E50" s="28"/>
      <c r="F50" s="29" t="n">
        <f aca="false">SUM(F9:F49)</f>
        <v>38608.72</v>
      </c>
    </row>
    <row r="52" customFormat="false" ht="30" hidden="false" customHeight="false" outlineLevel="0" collapsed="false">
      <c r="D52" s="30" t="s">
        <v>106</v>
      </c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21:13Z</dcterms:created>
  <dc:creator>Monica </dc:creator>
  <dc:description/>
  <dc:language>en-US</dc:language>
  <cp:lastModifiedBy>mrevolledoa</cp:lastModifiedBy>
  <cp:lastPrinted>2007-07-13T19:13:08Z</cp:lastPrinted>
  <dcterms:modified xsi:type="dcterms:W3CDTF">2008-01-11T18:44:28Z</dcterms:modified>
  <cp:revision>0</cp:revision>
  <dc:subject/>
  <dc:title/>
</cp:coreProperties>
</file>