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II Trim 2009-Porta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PROYECTOS DE INVERSIÓN</t>
  </si>
  <si>
    <t xml:space="preserve">EJECUCIÓN ACUMULADA AL 30 DE JUNIO DE 2009</t>
  </si>
  <si>
    <t xml:space="preserve">(En Nuevos Soles)</t>
  </si>
  <si>
    <t xml:space="preserve">PLIEGO    :  521 UNIVERSIDAD NACIONAL DE PIURA</t>
  </si>
  <si>
    <t xml:space="preserve">Fuente de Financiamiento: 5 R.Determinados-Rubro 18 Canon y Sobrecanon,Regalias,Rentas de Aduana y Participaciones</t>
  </si>
  <si>
    <t xml:space="preserve">Nº</t>
  </si>
  <si>
    <t xml:space="preserve">CÓDIGO SNIP</t>
  </si>
  <si>
    <t xml:space="preserve">PROYECTO</t>
  </si>
  <si>
    <t xml:space="preserve">MONTO TOTAL PROYECTO S/.</t>
  </si>
  <si>
    <t xml:space="preserve">EJECUCIÓN ACUMULADA AL 31 DIC. 2008</t>
  </si>
  <si>
    <t xml:space="preserve">PRESUPUESTO 2009</t>
  </si>
  <si>
    <t xml:space="preserve">EJECUCIÓN ACUMULADA AL 30.06 09</t>
  </si>
  <si>
    <t xml:space="preserve">%</t>
  </si>
  <si>
    <t xml:space="preserve">PIM</t>
  </si>
  <si>
    <t xml:space="preserve">EJECUCIÓN TOT.II TRIM</t>
  </si>
  <si>
    <t xml:space="preserve">U.E. 001 UNIVERSIDAD NACIONAL DE PIURA</t>
  </si>
  <si>
    <t xml:space="preserve">2.078252 IMPLEMENTACIÓN CON EQUIPOS INFORMÁTICOS EN AULAS Y LABORATORIOS DEL PROGRAMA ESPECIAL DESCENTRALIZADO DE LA UNIVERSIDAD NACIONAL DE PIURA-SEDE SULLANA</t>
  </si>
  <si>
    <t xml:space="preserve">2 045756  CONST. DEL I Y II PISO DEL LAB. DE FÍSICA DE LA F.C ("):En 2008 se ejecutó S/.504,817 en la Fte.R:Ord./El total acumulado al 30.06.09 por toda fuente es S/.3'120,554.35</t>
  </si>
  <si>
    <t xml:space="preserve">2 088271 CONSTRUCCION E IMPLEMENTACION DEL CENTRO DE INFORMATICA Y TELECOMUNICACIONES DE LA UNIVERSIDAD NACIONAL DE PIURA  /(/): Se registra el Monto Adjudicado</t>
  </si>
  <si>
    <t xml:space="preserve">2 018729 CONST.Y AMPL. UNID. DE ENSEÑANZA-SEDE SULLANA /(&amp;):El Monto Tot.se considera lo Ejec.I Et+Costo Adj.II Et. E Inspec/Por la Fte.R..O se Ej.S/1'748,737;Colum.de acum.es de la Fte.Canon; el % total acum, x toda Fte es 59.88%</t>
  </si>
  <si>
    <t xml:space="preserve">2 028807 CONSTRUCCIÓN DE 08 AULAS, AMBIENTES ADMINISTRATIVOS Y DE Y DE SERVICIOS - F. MEDICINA HUMANA</t>
  </si>
  <si>
    <t xml:space="preserve">2 029284 CONSTRUCCIÓN DE PABELLÓN DE TRES PISOS-TALLERES DE LA FAU DE LA UNIV.NAC.DE PIURA /El monto total es según Ej.I Et.por otras fuentes/ (&amp;)Ej.Acum x otras fuentes es de S/477,071.24/Lo acum.a Jun.2009 x toda fte. Es de S/.1'128,378.77/ El % acum.II Et.es por la fuente Canon, el avance real es del 99% aprox.</t>
  </si>
  <si>
    <t xml:space="preserve">2 088637 CONSTRUCCIÓN Y EQUIPAMIENTO DEL POLICLÍNICO UNIVERSITARIO DE LA UNIVERSIDAD NACIONAL DE PURA</t>
  </si>
  <si>
    <t xml:space="preserve">2 040502 IMPLEM. CON EQUP. DE INFORM. Y MULTIM. EN AULAS, LABORATORIOS Y DEPENDENCIAS ADMINISTRATIVAS DE LA UNP</t>
  </si>
  <si>
    <t xml:space="preserve">2 040080 CONSTRUCCIÓN DE AULAS Y AMBIENTES ADMINISTRATIVO PARA LA FACULTAD DE AGONOMIA DE LA UNIVERSIDAD NACIONAL DE PIURA/Lo acum. Al 2008 se tuvo S/.87220.04 eje. X R.O/Obra concluida; pendiente el equip.</t>
  </si>
  <si>
    <t xml:space="preserve">TOTAL EJECUTADO S/. (AL 30.06.2009)-FTE. 5 R.DETERMINADOS</t>
  </si>
  <si>
    <t xml:space="preserve">(*) Se anota información de Proyectos que registraron ejecución al II trimestre 2009; asi mismo al 30.06.09 no se aplicó rebaja de S/2,951.32 en el Proy.2 045756</t>
  </si>
  <si>
    <t xml:space="preserve">Fuente de Financiamiento: 2 R.Directamente Recaudados-Rubro 09 R.Directamente Recaudados</t>
  </si>
  <si>
    <t xml:space="preserve">2 090882 CONSTRUCCIÓN DE PERGOLA DE LA FACULTAD DE DERECHO Y CIENCIAS POLITICAS DE LA UNIVERSIDAD NACIONAL DE PIURA</t>
  </si>
  <si>
    <t xml:space="preserve">TOTAL EJECUTADO S/. (AL 30.06.2009)-FTE 2-R.DIRECTAMENTE RECAUDADOS</t>
  </si>
  <si>
    <t xml:space="preserve">TOTAL EJECUTADO S/. (AL 30.06.2009)-</t>
  </si>
  <si>
    <t xml:space="preserve">EJECUCION POR TRIMESTRES 2009-ACT.NO FINANC.</t>
  </si>
  <si>
    <t xml:space="preserve">TOTAL</t>
  </si>
  <si>
    <t xml:space="preserve">Fte. 5-R.Deter.</t>
  </si>
  <si>
    <t xml:space="preserve">Fte. 2-R.D.R</t>
  </si>
  <si>
    <t xml:space="preserve">I Trimestre 2009                                                  S/.</t>
  </si>
  <si>
    <t xml:space="preserve">II Trimestre 2009                                                 S/.</t>
  </si>
  <si>
    <t xml:space="preserve">III Trimestre 2009                                                S/.</t>
  </si>
  <si>
    <t xml:space="preserve">IV Trimestre 2009                                                S/.</t>
  </si>
  <si>
    <t xml:space="preserve">TOTAL:                                                                S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0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2.14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false" outlineLevel="0" max="10" min="10" style="0" width="1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0" t="s">
        <v>4</v>
      </c>
    </row>
    <row r="6" customFormat="false" ht="25.5" hidden="false" customHeight="true" outlineLevel="0" collapsed="false">
      <c r="A6" s="4" t="s">
        <v>5</v>
      </c>
      <c r="B6" s="4" t="s">
        <v>6</v>
      </c>
      <c r="C6" s="5" t="s">
        <v>7</v>
      </c>
      <c r="D6" s="4" t="s">
        <v>8</v>
      </c>
      <c r="E6" s="4" t="s">
        <v>9</v>
      </c>
      <c r="F6" s="5" t="s">
        <v>10</v>
      </c>
      <c r="G6" s="5"/>
      <c r="H6" s="4" t="s">
        <v>11</v>
      </c>
      <c r="I6" s="4" t="s">
        <v>12</v>
      </c>
    </row>
    <row r="7" customFormat="false" ht="29.25" hidden="false" customHeight="true" outlineLevel="0" collapsed="false">
      <c r="A7" s="4"/>
      <c r="B7" s="4"/>
      <c r="C7" s="5"/>
      <c r="D7" s="4"/>
      <c r="E7" s="4"/>
      <c r="F7" s="5" t="s">
        <v>13</v>
      </c>
      <c r="G7" s="6" t="s">
        <v>14</v>
      </c>
      <c r="H7" s="4"/>
      <c r="I7" s="4"/>
    </row>
    <row r="8" customFormat="false" ht="12.75" hidden="false" customHeight="false" outlineLevel="0" collapsed="false">
      <c r="C8" s="7" t="s">
        <v>15</v>
      </c>
    </row>
    <row r="9" customFormat="false" ht="12.75" hidden="false" customHeight="false" outlineLevel="0" collapsed="false">
      <c r="E9" s="8"/>
      <c r="F9" s="8"/>
    </row>
    <row r="10" customFormat="false" ht="54.75" hidden="false" customHeight="true" outlineLevel="0" collapsed="false">
      <c r="A10" s="9" t="n">
        <v>1</v>
      </c>
      <c r="B10" s="9" t="n">
        <v>70834</v>
      </c>
      <c r="C10" s="10" t="s">
        <v>16</v>
      </c>
      <c r="D10" s="11" t="n">
        <f aca="false">303025+20700</f>
        <v>323725</v>
      </c>
      <c r="E10" s="12" t="n">
        <v>0</v>
      </c>
      <c r="F10" s="13" t="n">
        <v>303025</v>
      </c>
      <c r="G10" s="12" t="n">
        <v>303025</v>
      </c>
      <c r="H10" s="12" t="n">
        <v>303025</v>
      </c>
      <c r="I10" s="14" t="n">
        <f aca="false">+H10/D10</f>
        <v>0.936056838365897</v>
      </c>
    </row>
    <row r="11" customFormat="false" ht="38.25" hidden="false" customHeight="true" outlineLevel="0" collapsed="false">
      <c r="A11" s="9" t="n">
        <v>2</v>
      </c>
      <c r="B11" s="9" t="n">
        <v>52527</v>
      </c>
      <c r="C11" s="15" t="s">
        <v>17</v>
      </c>
      <c r="D11" s="11" t="n">
        <v>3174904.82</v>
      </c>
      <c r="E11" s="12" t="n">
        <v>499656.34</v>
      </c>
      <c r="F11" s="13" t="n">
        <v>2442414</v>
      </c>
      <c r="G11" s="12" t="n">
        <v>464891.48</v>
      </c>
      <c r="H11" s="12" t="n">
        <f aca="false">2116081.01+E11</f>
        <v>2615737.35</v>
      </c>
      <c r="I11" s="14" t="n">
        <f aca="false">+H11/D11</f>
        <v>0.823878981669756</v>
      </c>
    </row>
    <row r="12" customFormat="false" ht="42" hidden="false" customHeight="true" outlineLevel="0" collapsed="false">
      <c r="A12" s="9" t="n">
        <v>3</v>
      </c>
      <c r="B12" s="9" t="n">
        <v>90211</v>
      </c>
      <c r="C12" s="16" t="s">
        <v>18</v>
      </c>
      <c r="D12" s="11" t="n">
        <v>6056524.85</v>
      </c>
      <c r="E12" s="12" t="n">
        <v>0</v>
      </c>
      <c r="F12" s="13" t="n">
        <v>6056525</v>
      </c>
      <c r="G12" s="12" t="n">
        <v>1150000</v>
      </c>
      <c r="H12" s="12" t="n">
        <f aca="false">+E12+G12</f>
        <v>1150000</v>
      </c>
      <c r="I12" s="14" t="n">
        <f aca="false">+H12/D12</f>
        <v>0.18987786370595</v>
      </c>
    </row>
    <row r="13" customFormat="false" ht="55.5" hidden="false" customHeight="true" outlineLevel="0" collapsed="false">
      <c r="A13" s="9" t="n">
        <v>4</v>
      </c>
      <c r="B13" s="9" t="n">
        <v>18222</v>
      </c>
      <c r="C13" s="15" t="s">
        <v>19</v>
      </c>
      <c r="D13" s="17" t="n">
        <f aca="false">2216833.07+3291211.11+35000</f>
        <v>5543044.18</v>
      </c>
      <c r="E13" s="18" t="n">
        <v>468096.07</v>
      </c>
      <c r="F13" s="19" t="n">
        <v>4013739</v>
      </c>
      <c r="G13" s="19" t="n">
        <v>1102750.74</v>
      </c>
      <c r="H13" s="12" t="n">
        <f aca="false">+E13+G13</f>
        <v>1570846.81</v>
      </c>
      <c r="I13" s="14" t="n">
        <f aca="false">+H13/D13</f>
        <v>0.283390634999413</v>
      </c>
      <c r="K13" s="8"/>
    </row>
    <row r="14" customFormat="false" ht="38.25" hidden="false" customHeight="false" outlineLevel="0" collapsed="false">
      <c r="A14" s="9" t="n">
        <v>5</v>
      </c>
      <c r="B14" s="9" t="n">
        <v>32363</v>
      </c>
      <c r="C14" s="15" t="s">
        <v>20</v>
      </c>
      <c r="D14" s="11" t="n">
        <f aca="false">1910785.31+4495+225882.38+80118+1505</f>
        <v>2222785.69</v>
      </c>
      <c r="E14" s="12" t="n">
        <v>1906290.31</v>
      </c>
      <c r="F14" s="19" t="n">
        <v>317544</v>
      </c>
      <c r="G14" s="12" t="n">
        <v>51312.5</v>
      </c>
      <c r="H14" s="12" t="n">
        <f aca="false">225882.38+E14</f>
        <v>2132172.69</v>
      </c>
      <c r="I14" s="14" t="n">
        <f aca="false">+H14/D14</f>
        <v>0.95923448652398</v>
      </c>
    </row>
    <row r="15" customFormat="false" ht="76.5" hidden="false" customHeight="false" outlineLevel="0" collapsed="false">
      <c r="A15" s="9" t="n">
        <v>6</v>
      </c>
      <c r="B15" s="9" t="n">
        <v>5567</v>
      </c>
      <c r="C15" s="15" t="s">
        <v>21</v>
      </c>
      <c r="D15" s="20" t="n">
        <f aca="false">477071.24+651307.53+115208.31+5000+8956.56+3500</f>
        <v>1261043.64</v>
      </c>
      <c r="E15" s="18" t="n">
        <v>0</v>
      </c>
      <c r="F15" s="19" t="n">
        <v>910256</v>
      </c>
      <c r="G15" s="21" t="n">
        <v>103934.29</v>
      </c>
      <c r="H15" s="12" t="n">
        <f aca="false">651307.53+E15</f>
        <v>651307.53</v>
      </c>
      <c r="I15" s="14" t="n">
        <f aca="false">+H15/D15</f>
        <v>0.516482942652167</v>
      </c>
      <c r="L15" s="22"/>
    </row>
    <row r="16" customFormat="false" ht="25.5" hidden="false" customHeight="false" outlineLevel="0" collapsed="false">
      <c r="A16" s="9" t="n">
        <v>7</v>
      </c>
      <c r="B16" s="9" t="n">
        <v>104908</v>
      </c>
      <c r="C16" s="15" t="s">
        <v>22</v>
      </c>
      <c r="D16" s="11" t="n">
        <v>6240000</v>
      </c>
      <c r="E16" s="12" t="n">
        <v>0</v>
      </c>
      <c r="F16" s="19" t="n">
        <v>1858531</v>
      </c>
      <c r="G16" s="12" t="n">
        <v>642773.38</v>
      </c>
      <c r="H16" s="12" t="n">
        <f aca="false">1248000+E16</f>
        <v>1248000</v>
      </c>
      <c r="I16" s="14" t="n">
        <f aca="false">+H16/D16</f>
        <v>0.2</v>
      </c>
    </row>
    <row r="17" customFormat="false" ht="38.25" hidden="false" customHeight="false" outlineLevel="0" collapsed="false">
      <c r="A17" s="9" t="n">
        <v>8</v>
      </c>
      <c r="B17" s="9" t="n">
        <v>43284</v>
      </c>
      <c r="C17" s="15" t="s">
        <v>23</v>
      </c>
      <c r="D17" s="11" t="n">
        <v>1305814</v>
      </c>
      <c r="E17" s="12" t="n">
        <v>711330.5</v>
      </c>
      <c r="F17" s="19" t="n">
        <v>402572</v>
      </c>
      <c r="G17" s="12" t="n">
        <v>15700</v>
      </c>
      <c r="H17" s="12" t="n">
        <f aca="false">402572+E17</f>
        <v>1113902.5</v>
      </c>
      <c r="I17" s="14" t="n">
        <f aca="false">+H17/D17</f>
        <v>0.853033050648867</v>
      </c>
    </row>
    <row r="18" customFormat="false" ht="51" hidden="false" customHeight="false" outlineLevel="0" collapsed="false">
      <c r="A18" s="9" t="n">
        <v>9</v>
      </c>
      <c r="B18" s="9" t="n">
        <v>34304</v>
      </c>
      <c r="C18" s="15" t="s">
        <v>24</v>
      </c>
      <c r="D18" s="11" t="n">
        <f aca="false">1755603.6+99716</f>
        <v>1855319.6</v>
      </c>
      <c r="E18" s="12" t="n">
        <f aca="false">1755603.6-87220.04</f>
        <v>1668383.56</v>
      </c>
      <c r="F18" s="19" t="n">
        <v>6500</v>
      </c>
      <c r="G18" s="12" t="n">
        <v>6500</v>
      </c>
      <c r="H18" s="12" t="n">
        <f aca="false">6500+E18</f>
        <v>1674883.56</v>
      </c>
      <c r="I18" s="14" t="n">
        <f aca="false">+H18/D18</f>
        <v>0.902746653460676</v>
      </c>
    </row>
    <row r="19" customFormat="false" ht="12.75" hidden="false" customHeight="false" outlineLevel="0" collapsed="false">
      <c r="A19" s="9"/>
      <c r="B19" s="9"/>
      <c r="C19" s="15"/>
      <c r="D19" s="11"/>
      <c r="E19" s="12"/>
      <c r="F19" s="23"/>
      <c r="G19" s="12"/>
      <c r="H19" s="12"/>
      <c r="I19" s="24"/>
    </row>
    <row r="20" customFormat="false" ht="16.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6" t="n">
        <f aca="false">SUM(G10:G19)</f>
        <v>3840887.39</v>
      </c>
      <c r="H20" s="26"/>
      <c r="I20" s="27"/>
    </row>
    <row r="21" customFormat="false" ht="16.5" hidden="false" customHeight="true" outlineLevel="0" collapsed="false">
      <c r="A21" s="28"/>
      <c r="B21" s="29" t="s">
        <v>26</v>
      </c>
      <c r="C21" s="29"/>
      <c r="D21" s="29"/>
      <c r="E21" s="29"/>
      <c r="F21" s="29"/>
      <c r="G21" s="30"/>
      <c r="H21" s="30"/>
      <c r="I21" s="27"/>
    </row>
    <row r="22" customFormat="false" ht="12.75" hidden="false" customHeight="false" outlineLevel="0" collapsed="false">
      <c r="B22" s="31"/>
      <c r="C22" s="32"/>
      <c r="D22" s="33"/>
      <c r="E22" s="20"/>
      <c r="F22" s="20"/>
      <c r="G22" s="20"/>
      <c r="H22" s="20"/>
      <c r="I22" s="34"/>
    </row>
    <row r="23" customFormat="false" ht="12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2" t="s">
        <v>3</v>
      </c>
      <c r="B26" s="2"/>
      <c r="C26" s="2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true" outlineLevel="0" collapsed="false">
      <c r="A28" s="4" t="s">
        <v>5</v>
      </c>
      <c r="B28" s="4" t="s">
        <v>6</v>
      </c>
      <c r="C28" s="5" t="s">
        <v>7</v>
      </c>
      <c r="D28" s="4" t="s">
        <v>8</v>
      </c>
      <c r="E28" s="4" t="s">
        <v>9</v>
      </c>
      <c r="F28" s="5" t="s">
        <v>10</v>
      </c>
      <c r="G28" s="5"/>
      <c r="H28" s="4" t="s">
        <v>11</v>
      </c>
      <c r="I28" s="4" t="s">
        <v>12</v>
      </c>
    </row>
    <row r="29" customFormat="false" ht="25.5" hidden="false" customHeight="false" outlineLevel="0" collapsed="false">
      <c r="A29" s="4"/>
      <c r="B29" s="4"/>
      <c r="C29" s="5"/>
      <c r="D29" s="4"/>
      <c r="E29" s="4"/>
      <c r="F29" s="5" t="s">
        <v>13</v>
      </c>
      <c r="G29" s="6" t="s">
        <v>14</v>
      </c>
      <c r="H29" s="4"/>
      <c r="I29" s="4"/>
    </row>
    <row r="30" customFormat="false" ht="12.75" hidden="false" customHeight="false" outlineLevel="0" collapsed="false">
      <c r="C30" s="7" t="s">
        <v>15</v>
      </c>
    </row>
    <row r="31" customFormat="false" ht="12.75" hidden="false" customHeight="false" outlineLevel="0" collapsed="false">
      <c r="D31" s="33"/>
      <c r="E31" s="20"/>
      <c r="F31" s="20"/>
      <c r="G31" s="20"/>
      <c r="H31" s="20"/>
      <c r="I31" s="34"/>
    </row>
    <row r="32" customFormat="false" ht="38.25" hidden="false" customHeight="false" outlineLevel="0" collapsed="false">
      <c r="A32" s="9" t="n">
        <v>1</v>
      </c>
      <c r="B32" s="9" t="n">
        <v>111853</v>
      </c>
      <c r="C32" s="15" t="s">
        <v>28</v>
      </c>
      <c r="D32" s="11" t="n">
        <v>35841</v>
      </c>
      <c r="E32" s="11" t="n">
        <v>0</v>
      </c>
      <c r="F32" s="11" t="n">
        <v>33827</v>
      </c>
      <c r="G32" s="12" t="n">
        <v>12681.11</v>
      </c>
      <c r="H32" s="11" t="n">
        <f aca="false">+E32+G32</f>
        <v>12681.11</v>
      </c>
      <c r="I32" s="14" t="n">
        <f aca="false">+H32/D32</f>
        <v>0.353815741748277</v>
      </c>
    </row>
    <row r="33" customFormat="false" ht="16.5" hidden="false" customHeight="true" outlineLevel="0" collapsed="false">
      <c r="A33" s="25" t="s">
        <v>29</v>
      </c>
      <c r="B33" s="25"/>
      <c r="C33" s="25"/>
      <c r="D33" s="25"/>
      <c r="E33" s="25"/>
      <c r="F33" s="25"/>
      <c r="G33" s="26" t="n">
        <f aca="false">SUM(G32)</f>
        <v>12681.11</v>
      </c>
      <c r="H33" s="26"/>
      <c r="I33" s="34"/>
    </row>
    <row r="34" customFormat="false" ht="12.75" hidden="false" customHeight="false" outlineLevel="0" collapsed="false">
      <c r="D34" s="33"/>
      <c r="E34" s="20"/>
      <c r="F34" s="20"/>
      <c r="G34" s="20"/>
      <c r="H34" s="20"/>
      <c r="I34" s="34"/>
    </row>
    <row r="35" customFormat="false" ht="16.5" hidden="false" customHeight="true" outlineLevel="0" collapsed="false">
      <c r="A35" s="25" t="s">
        <v>30</v>
      </c>
      <c r="B35" s="25"/>
      <c r="C35" s="25"/>
      <c r="D35" s="25"/>
      <c r="E35" s="25"/>
      <c r="F35" s="25"/>
      <c r="G35" s="26" t="n">
        <f aca="false">+G20+G33</f>
        <v>3853568.5</v>
      </c>
      <c r="H35" s="20"/>
      <c r="I35" s="34"/>
    </row>
    <row r="36" customFormat="false" ht="12.75" hidden="false" customHeight="false" outlineLevel="0" collapsed="false">
      <c r="D36" s="33"/>
      <c r="E36" s="20"/>
      <c r="F36" s="20"/>
      <c r="G36" s="20"/>
      <c r="H36" s="20"/>
      <c r="I36" s="34"/>
    </row>
    <row r="37" customFormat="false" ht="12.75" hidden="false" customHeight="false" outlineLevel="0" collapsed="false">
      <c r="C37" s="35" t="s">
        <v>31</v>
      </c>
      <c r="D37" s="36" t="s">
        <v>32</v>
      </c>
      <c r="E37" s="36" t="s">
        <v>33</v>
      </c>
      <c r="F37" s="36" t="s">
        <v>34</v>
      </c>
      <c r="G37" s="20"/>
      <c r="H37" s="20"/>
      <c r="I37" s="34"/>
    </row>
    <row r="38" customFormat="false" ht="12.75" hidden="false" customHeight="false" outlineLevel="0" collapsed="false">
      <c r="C38" s="35" t="s">
        <v>35</v>
      </c>
      <c r="D38" s="37" t="n">
        <f aca="false">+E38+F38</f>
        <v>4083457.37</v>
      </c>
      <c r="E38" s="37" t="n">
        <v>4083457.37</v>
      </c>
      <c r="F38" s="12" t="n">
        <v>0</v>
      </c>
      <c r="G38" s="20"/>
      <c r="H38" s="20"/>
      <c r="I38" s="34"/>
    </row>
    <row r="39" customFormat="false" ht="12.75" hidden="false" customHeight="false" outlineLevel="0" collapsed="false">
      <c r="C39" s="35" t="s">
        <v>36</v>
      </c>
      <c r="D39" s="37" t="n">
        <f aca="false">+E39+F39</f>
        <v>3853568.5</v>
      </c>
      <c r="E39" s="37" t="n">
        <v>3840887.39</v>
      </c>
      <c r="F39" s="12" t="n">
        <v>12681.11</v>
      </c>
      <c r="G39" s="20"/>
      <c r="H39" s="20"/>
      <c r="I39" s="34"/>
    </row>
    <row r="40" customFormat="false" ht="12.75" hidden="false" customHeight="false" outlineLevel="0" collapsed="false">
      <c r="C40" s="35" t="s">
        <v>37</v>
      </c>
      <c r="D40" s="37" t="n">
        <f aca="false">+E40+F40</f>
        <v>0</v>
      </c>
      <c r="E40" s="37"/>
      <c r="F40" s="12"/>
      <c r="G40" s="20"/>
      <c r="H40" s="20"/>
      <c r="I40" s="34"/>
    </row>
    <row r="41" customFormat="false" ht="12.75" hidden="false" customHeight="false" outlineLevel="0" collapsed="false">
      <c r="C41" s="35" t="s">
        <v>38</v>
      </c>
      <c r="D41" s="37" t="n">
        <f aca="false">+E41+F41</f>
        <v>0</v>
      </c>
      <c r="E41" s="37"/>
      <c r="F41" s="12"/>
      <c r="G41" s="20"/>
      <c r="H41" s="20"/>
      <c r="I41" s="34"/>
    </row>
    <row r="42" customFormat="false" ht="12.75" hidden="false" customHeight="false" outlineLevel="0" collapsed="false">
      <c r="E42" s="8"/>
      <c r="F42" s="20"/>
      <c r="G42" s="20"/>
      <c r="H42" s="20"/>
      <c r="I42" s="34"/>
    </row>
    <row r="43" customFormat="false" ht="12.75" hidden="false" customHeight="false" outlineLevel="0" collapsed="false">
      <c r="C43" s="38" t="s">
        <v>39</v>
      </c>
      <c r="D43" s="37" t="n">
        <f aca="false">SUM(D38:D41)</f>
        <v>7937025.87</v>
      </c>
      <c r="E43" s="37" t="n">
        <f aca="false">SUM(E38:E41)</f>
        <v>7924344.76</v>
      </c>
      <c r="F43" s="37" t="n">
        <f aca="false">SUM(F38:F41)</f>
        <v>12681.11</v>
      </c>
      <c r="G43" s="20"/>
      <c r="H43" s="20"/>
      <c r="I43" s="34"/>
    </row>
    <row r="44" customFormat="false" ht="12.75" hidden="false" customHeight="false" outlineLevel="0" collapsed="false">
      <c r="D44" s="8"/>
      <c r="F44" s="20"/>
      <c r="G44" s="20"/>
      <c r="H44" s="20"/>
      <c r="I44" s="34"/>
    </row>
    <row r="45" customFormat="false" ht="12.75" hidden="false" customHeight="false" outlineLevel="0" collapsed="false">
      <c r="F45" s="20"/>
      <c r="G45" s="20"/>
      <c r="H45" s="20"/>
      <c r="I45" s="34"/>
    </row>
    <row r="46" customFormat="false" ht="12.75" hidden="false" customHeight="false" outlineLevel="0" collapsed="false">
      <c r="F46" s="20"/>
      <c r="G46" s="20"/>
      <c r="H46" s="20"/>
      <c r="I46" s="34"/>
    </row>
  </sheetData>
  <mergeCells count="28">
    <mergeCell ref="A1:I1"/>
    <mergeCell ref="A2:I2"/>
    <mergeCell ref="A3:I3"/>
    <mergeCell ref="A4:C4"/>
    <mergeCell ref="A6:A7"/>
    <mergeCell ref="B6:B7"/>
    <mergeCell ref="C6:C7"/>
    <mergeCell ref="D6:D7"/>
    <mergeCell ref="E6:E7"/>
    <mergeCell ref="F6:G6"/>
    <mergeCell ref="H6:H7"/>
    <mergeCell ref="I6:I7"/>
    <mergeCell ref="A20:F20"/>
    <mergeCell ref="B21:F21"/>
    <mergeCell ref="A23:I23"/>
    <mergeCell ref="A24:I24"/>
    <mergeCell ref="A25:I25"/>
    <mergeCell ref="A26:C26"/>
    <mergeCell ref="A28:A29"/>
    <mergeCell ref="B28:B29"/>
    <mergeCell ref="C28:C29"/>
    <mergeCell ref="D28:D29"/>
    <mergeCell ref="E28:E29"/>
    <mergeCell ref="F28:G28"/>
    <mergeCell ref="H28:H29"/>
    <mergeCell ref="I28:I29"/>
    <mergeCell ref="A33:F33"/>
    <mergeCell ref="A35:F35"/>
  </mergeCells>
  <printOptions headings="false" gridLines="false" gridLinesSet="true" horizontalCentered="false" verticalCentered="false"/>
  <pageMargins left="0.747916666666667" right="0.747916666666667" top="0.590277777777778" bottom="0.5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9:47:12Z</dcterms:created>
  <dc:creator>edechoriem</dc:creator>
  <dc:description/>
  <dc:language>en-US</dc:language>
  <cp:lastModifiedBy>edechoriem</cp:lastModifiedBy>
  <cp:lastPrinted>2009-10-01T21:59:52Z</cp:lastPrinted>
  <dcterms:modified xsi:type="dcterms:W3CDTF">2009-10-01T22:01:54Z</dcterms:modified>
  <cp:revision>0</cp:revision>
  <dc:subject/>
  <dc:title/>
</cp:coreProperties>
</file>