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" sheetId="1" state="visible" r:id="rId2"/>
    <sheet name="RDR" sheetId="2" state="visible" r:id="rId3"/>
    <sheet name="G. C. fte 1" sheetId="3" state="visible" r:id="rId4"/>
    <sheet name="PYTOS " sheetId="4" state="visible" r:id="rId5"/>
    <sheet name="DONAC. Y TRANF." sheetId="5" state="visible" r:id="rId6"/>
    <sheet name="CAN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EJECUCION DEL GASTO AL II TRIMESTRE 2007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FUENTE DE FINANCIAMIENTO:1 RECURSOS ORDINARIOS</t>
  </si>
  <si>
    <t xml:space="preserve">RUBRO: 00 RECURSOS ORDINARIOS</t>
  </si>
  <si>
    <t xml:space="preserve">CATEGORÍA DE GASTO.</t>
  </si>
  <si>
    <t xml:space="preserve">ABRIL</t>
  </si>
  <si>
    <t xml:space="preserve">MAYO</t>
  </si>
  <si>
    <t xml:space="preserve">JUNIO</t>
  </si>
  <si>
    <t xml:space="preserve">EJECUCIÓN DE GASTOS</t>
  </si>
  <si>
    <t xml:space="preserve"> TOTAL EJECUCIÓN II TRIMESTRE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TOTAL</t>
  </si>
  <si>
    <t xml:space="preserve">FUENTE DE FINANCIAMIENTO 2: RECURSOS DIRECTAMENTE RECAUDADOS</t>
  </si>
  <si>
    <t xml:space="preserve">RUBRO:09 RECURSOS DIRECTAMENTE RECAUDADOS</t>
  </si>
  <si>
    <t xml:space="preserve">UNIVERSIDAD NACIONAL DE PIURA</t>
  </si>
  <si>
    <t xml:space="preserve">OFICINA CENTRAL DE PLANIFICACIÓN</t>
  </si>
  <si>
    <t xml:space="preserve">OF.DE PLANES Y PROYECTOS DE INVERSIÓN</t>
  </si>
  <si>
    <t xml:space="preserve">  EJECUCIÓN I TRIMESTRE  2007 - INVERSIONES 2007 -FTE 1  RECURSOS ORDINARIOS -  RUBRO :00 RECURSOS ORDINARIOS</t>
  </si>
  <si>
    <t xml:space="preserve">Cód.</t>
  </si>
  <si>
    <t xml:space="preserve">SNIP</t>
  </si>
  <si>
    <t xml:space="preserve">Proyectos</t>
  </si>
  <si>
    <t xml:space="preserve">Enero</t>
  </si>
  <si>
    <t xml:space="preserve">Feb</t>
  </si>
  <si>
    <t xml:space="preserve">Marzo</t>
  </si>
  <si>
    <t xml:space="preserve">I Trim</t>
  </si>
  <si>
    <t xml:space="preserve">TOTAL EJECUCIÓN-INVERSIONES-PROG.029-SUBP 0080</t>
  </si>
  <si>
    <t xml:space="preserve">2 040174 CONSTRUCCIÓN DE CERCO PERIMÉTRICO DE UNIDAD DE ENSEÑANZA -</t>
  </si>
  <si>
    <t xml:space="preserve">SEDE SULLANA </t>
  </si>
  <si>
    <t xml:space="preserve">OFICINA DE PLANES Y PROYECTOS </t>
  </si>
  <si>
    <t xml:space="preserve">EJECUCIÒN DEL GASTO -II TRIMESTRE 2007- PROYECTO DE INVERSIÒN (Por Fuente Financiamiento)</t>
  </si>
  <si>
    <t xml:space="preserve">(Nuevos Soles)</t>
  </si>
  <si>
    <t xml:space="preserve">FUENTE:</t>
  </si>
  <si>
    <t xml:space="preserve">5 RECURSOS DETERMINADOS</t>
  </si>
  <si>
    <t xml:space="preserve">RUBRO:</t>
  </si>
  <si>
    <t xml:space="preserve">18 CANON, SOBRECANON, REGALÍAS, RENTAS DE ADUANAS Y PARTICIPACIONES</t>
  </si>
  <si>
    <t xml:space="preserve">NOMBRE DEL PROYECTO</t>
  </si>
  <si>
    <t xml:space="preserve">MESES</t>
  </si>
  <si>
    <t xml:space="preserve">Abril</t>
  </si>
  <si>
    <t xml:space="preserve">Mayo</t>
  </si>
  <si>
    <t xml:space="preserve">Junio</t>
  </si>
  <si>
    <t xml:space="preserve">2 01621 ESTUDIOS DE PRE INVERSIÓN</t>
  </si>
  <si>
    <t xml:space="preserve">2 18729 CONST.Y AMPLIACIÓN UNIDADES. DE ENSEÑANZA-SEDE SULLANA</t>
  </si>
  <si>
    <t xml:space="preserve">2 028657  CONST. BIBLIOTECA Y HEMEROTECA ESPECIALIZADA-F.ECONOMÍA</t>
  </si>
  <si>
    <t xml:space="preserve">2 031242 CONST.DE PABELLÓN ADMINISTRATIVO DE LA FDyCCPP</t>
  </si>
  <si>
    <t xml:space="preserve">2 038811 CONST. DE CAFETERÍASY CENTROS DE COPIADO-CAMPUS UNIVERS.</t>
  </si>
  <si>
    <t xml:space="preserve">2 029708 CONST.DE RESERVORIOS DE AGUA PARA EL EMBELLECIMIENTO DE ÀREAS VERDES</t>
  </si>
  <si>
    <t xml:space="preserve">2 029737 CONST.DE CISTERNAS Y TANQUES ELEVADOS EN LAS DIFERENTES DEPENDENCIAS</t>
  </si>
  <si>
    <t xml:space="preserve">2 028405 CONST. DE MÓDULOS DE SSHH EN CAMPUS -UNP</t>
  </si>
  <si>
    <t xml:space="preserve">2 026730  IMPLEMENT.DE LAB.MULTIMEDIA. I.IDIOMA</t>
  </si>
  <si>
    <t xml:space="preserve">2 040411 CONST.DE CERCO PERIMÉTRICO, ALMACEN Y OTROE EN ZONA DE POZO TUBULAR</t>
  </si>
  <si>
    <t xml:space="preserve">2 040054 ADECUACIÓN DE SISTEMAS EXISTENTES EN LA UNP</t>
  </si>
  <si>
    <t xml:space="preserve">2 027759 EQUIPAMIENTO OFIC.CENTRAL DE REGISTRO Y COORDINACOIÓN ACAD.</t>
  </si>
  <si>
    <t xml:space="preserve">2 017573 COLEGIO DE APLICACIÓN PRIVADO CARLOTA RAMOS DE SANTOLAYA</t>
  </si>
  <si>
    <t xml:space="preserve">2 027784 MEJORAM.DEL SISTEMA DE PROTECC.Y MAYOR COBERTURA RED DATOS</t>
  </si>
  <si>
    <t xml:space="preserve">2 027962 CONSTRUCCIÓN DE LA ESCUELA DE POSTGRADO DE LA UNP</t>
  </si>
  <si>
    <t xml:space="preserve">2 028807 CONSTRUCCIÓN DE 08 AULAS, AMBIENTES ADMINISTRAVOS Y SERVICIOS -FMH</t>
  </si>
  <si>
    <t xml:space="preserve">2 027577 MEJORAMIENTO DEL EQUIPAMIENTO INFORMÁTICO DE LA UNP</t>
  </si>
  <si>
    <t xml:space="preserve">2 028023 EQUIPAMIENTO DEL LABORATORIO DEL INST. INFORMÁTICA-F.I.INDUSTRIAL</t>
  </si>
  <si>
    <t xml:space="preserve">2 026640 EQUIPAMIENTO DE LABORATORIO DE QUÍMICA GENERAL-F.I.MINAS</t>
  </si>
  <si>
    <t xml:space="preserve">2 023150 EQUIP.DE LAB.DE ANÁLISIS DE PRODUCTOS AGRÍCOLAS .DPTO.A Y FITOTEC.-F.A.</t>
  </si>
  <si>
    <t xml:space="preserve">2 028024 IMPLEMENTACIÓN DE BIBLIOTECA VIRTUAL DE F.CC.ADMINISTRATIVAS-UNP</t>
  </si>
  <si>
    <t xml:space="preserve">2 001368 CONST. Y ACONDIC. DE AMBIENTES ACADÉMICOSY LABORATORIOS-I.IDIOMAS</t>
  </si>
  <si>
    <t xml:space="preserve">1 RECURSOS ORDINARIOS</t>
  </si>
  <si>
    <t xml:space="preserve">00 RECURSOS ORDINARIOS</t>
  </si>
  <si>
    <t xml:space="preserve">2 040174 CONSTRUCCIÓN DE CERCO PERIMÉTRICO-SEDE SULLANA</t>
  </si>
  <si>
    <t xml:space="preserve">4 DONACIONES Y TRANSFERENCIAS</t>
  </si>
  <si>
    <t xml:space="preserve">13 DONACIONES Y TRANSFERENCIAS</t>
  </si>
  <si>
    <t xml:space="preserve">2 027784 MEJORAM.DEL SIST.PROTECC.Y MAYOR COBERTURA RED DATOS</t>
  </si>
  <si>
    <t xml:space="preserve">FUENTE DE FINANCIAMIENTO : 4 DONACIONES Y TRANSFERENCIAS</t>
  </si>
  <si>
    <t xml:space="preserve">RUBRO  :13 DONACIONES Y TRANSFERENCIAS</t>
  </si>
  <si>
    <t xml:space="preserve">FUENTE DE FINANCIAMIENTO : 5 RECURSOS DETERMINADOS</t>
  </si>
  <si>
    <t xml:space="preserve">RUBRO  :18 CANON SOBRECANON, REGALÍAS, RENTA DE ADUANAS Y PARTICIP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Arial"/>
      <family val="0"/>
    </font>
    <font>
      <u val="single"/>
      <sz val="8"/>
      <name val="Arial"/>
      <family val="2"/>
    </font>
    <font>
      <u val="single"/>
      <sz val="8"/>
      <name val="Arial"/>
      <family val="0"/>
    </font>
    <font>
      <u val="singl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0.25" hidden="false" customHeight="true" outlineLevel="0" collapsed="false">
      <c r="A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3113502.46</v>
      </c>
      <c r="C11" s="7" t="n">
        <f aca="false">+C13+C16+C18+C20</f>
        <v>3066061.1</v>
      </c>
      <c r="D11" s="7" t="n">
        <f aca="false">+D13+D16+D18+D20</f>
        <v>3073927.49</v>
      </c>
      <c r="E11" s="8" t="n">
        <f aca="false">+E13+E16+E18+E20</f>
        <v>0</v>
      </c>
      <c r="F11" s="7" t="n">
        <f aca="false">+F13+F16+F18+F20</f>
        <v>9253491.05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 t="n">
        <v>2142544.14</v>
      </c>
      <c r="C13" s="10" t="n">
        <v>2149451.32</v>
      </c>
      <c r="D13" s="10" t="n">
        <v>2138838.34</v>
      </c>
      <c r="E13" s="11"/>
      <c r="F13" s="10" t="n">
        <f aca="false">SUM(B13:D13)</f>
        <v>6430833.8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 t="n">
        <v>322859.28</v>
      </c>
      <c r="C16" s="10" t="n">
        <v>322633.95</v>
      </c>
      <c r="D16" s="10" t="n">
        <v>321763.89</v>
      </c>
      <c r="E16" s="11"/>
      <c r="F16" s="10" t="n">
        <f aca="false">SUM(B16:D16)</f>
        <v>967257.12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555938.04</v>
      </c>
      <c r="C18" s="10" t="n">
        <v>502652.1</v>
      </c>
      <c r="D18" s="10" t="n">
        <v>524573.11</v>
      </c>
      <c r="E18" s="11"/>
      <c r="F18" s="10" t="n">
        <f aca="false">SUM(B18:D18)</f>
        <v>1583163.25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 t="n">
        <v>92161</v>
      </c>
      <c r="C20" s="10" t="n">
        <v>91323.73</v>
      </c>
      <c r="D20" s="10" t="n">
        <v>88752.15</v>
      </c>
      <c r="E20" s="11"/>
      <c r="F20" s="10" t="n">
        <f aca="false">SUM(B20:D20)</f>
        <v>272236.88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171347</v>
      </c>
      <c r="C22" s="8" t="n">
        <f aca="false">C24+C26</f>
        <v>229109.2</v>
      </c>
      <c r="D22" s="8" t="n">
        <f aca="false">D24+D26</f>
        <v>360692.23</v>
      </c>
      <c r="E22" s="13" t="n">
        <f aca="false">E24+E26</f>
        <v>875924.49</v>
      </c>
      <c r="F22" s="8" t="n">
        <f aca="false">F24+F26</f>
        <v>761148.43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 t="n">
        <v>140000</v>
      </c>
      <c r="C24" s="10" t="n">
        <v>206797</v>
      </c>
      <c r="D24" s="10" t="n">
        <v>360692.23</v>
      </c>
      <c r="E24" s="10" t="n">
        <v>875924.49</v>
      </c>
      <c r="F24" s="10" t="n">
        <f aca="false">SUM(B24:D24)</f>
        <v>707489.23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 t="n">
        <v>31347</v>
      </c>
      <c r="C26" s="10" t="n">
        <v>22312.2</v>
      </c>
      <c r="D26" s="10"/>
      <c r="E26" s="9"/>
      <c r="F26" s="10" t="n">
        <f aca="false">SUM(B26:D26)</f>
        <v>53659.2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3284849.46</v>
      </c>
      <c r="C36" s="7" t="n">
        <f aca="false">C11+C22+C28</f>
        <v>3295170.3</v>
      </c>
      <c r="D36" s="7" t="n">
        <f aca="false">D11+D22+D28</f>
        <v>3434619.72</v>
      </c>
      <c r="E36" s="16"/>
      <c r="F36" s="7" t="n">
        <f aca="false">F11+F22+F28</f>
        <v>10014639.48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8</v>
      </c>
    </row>
    <row r="7" customFormat="false" ht="20.25" hidden="false" customHeight="true" outlineLevel="0" collapsed="false">
      <c r="A7" s="0" t="s">
        <v>29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1669314.62</v>
      </c>
      <c r="C11" s="7" t="n">
        <f aca="false">+C13+C16+C18+C20</f>
        <v>1911488.24</v>
      </c>
      <c r="D11" s="7" t="n">
        <f aca="false">+D13+D16+D18+D20</f>
        <v>1651816.23</v>
      </c>
      <c r="E11" s="8" t="n">
        <f aca="false">+E13+E16+E18+E20</f>
        <v>0</v>
      </c>
      <c r="F11" s="7" t="n">
        <f aca="false">+F13+F16+F18+F20</f>
        <v>5232619.09</v>
      </c>
      <c r="G11" s="21"/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878073.87</v>
      </c>
      <c r="C18" s="10" t="n">
        <v>1333147.51</v>
      </c>
      <c r="D18" s="10" t="n">
        <v>1084588.3</v>
      </c>
      <c r="E18" s="11"/>
      <c r="F18" s="10" t="n">
        <f aca="false">SUM(B18:D18)</f>
        <v>3295809.68</v>
      </c>
    </row>
    <row r="19" customFormat="false" ht="13.5" hidden="false" customHeight="false" outlineLevel="0" collapsed="false">
      <c r="A19" s="9"/>
      <c r="E19" s="11"/>
      <c r="F19" s="10"/>
    </row>
    <row r="20" customFormat="false" ht="13.5" hidden="false" customHeight="false" outlineLevel="0" collapsed="false">
      <c r="A20" s="9" t="s">
        <v>18</v>
      </c>
      <c r="B20" s="10" t="n">
        <v>791240.75</v>
      </c>
      <c r="C20" s="10" t="n">
        <v>578340.73</v>
      </c>
      <c r="D20" s="10" t="n">
        <v>567227.93</v>
      </c>
      <c r="E20" s="11"/>
      <c r="F20" s="10" t="n">
        <f aca="false">SUM(B20:D20)</f>
        <v>1936809.41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206266.4</v>
      </c>
      <c r="C22" s="8" t="n">
        <f aca="false">C24+C26</f>
        <v>54972</v>
      </c>
      <c r="D22" s="8" t="n">
        <f aca="false">D24+D26</f>
        <v>65112.1</v>
      </c>
      <c r="E22" s="13" t="n">
        <f aca="false">E24+E26</f>
        <v>875924.49</v>
      </c>
      <c r="F22" s="8" t="n">
        <f aca="false">F24+F26</f>
        <v>326350.5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 t="n">
        <v>206266.4</v>
      </c>
      <c r="C26" s="10" t="n">
        <v>54972</v>
      </c>
      <c r="D26" s="10" t="n">
        <v>65112.1</v>
      </c>
      <c r="E26" s="9"/>
      <c r="F26" s="10" t="n">
        <f aca="false">SUM(B26:D26)</f>
        <v>326350.5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1875581.02</v>
      </c>
      <c r="C36" s="7" t="n">
        <f aca="false">C11+C22+C28</f>
        <v>1966460.24</v>
      </c>
      <c r="D36" s="7" t="n">
        <f aca="false">D11+D22+D28</f>
        <v>1716928.33</v>
      </c>
      <c r="E36" s="16"/>
      <c r="F36" s="7" t="n">
        <f aca="false">F11+F22+F28</f>
        <v>5558969.59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41"/>
    <col collapsed="false" customWidth="true" hidden="true" outlineLevel="0" max="3" min="3" style="0" width="0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true" outlineLevel="0" max="8" min="8" style="0" width="1.7"/>
  </cols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B2" s="0" t="s">
        <v>31</v>
      </c>
      <c r="E2" s="22"/>
    </row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23" t="s">
        <v>33</v>
      </c>
      <c r="C4" s="23"/>
      <c r="D4" s="23"/>
      <c r="E4" s="23"/>
      <c r="F4" s="23"/>
      <c r="G4" s="2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4" t="s">
        <v>34</v>
      </c>
      <c r="B6" s="14"/>
      <c r="C6" s="24"/>
      <c r="D6" s="14"/>
      <c r="E6" s="14"/>
      <c r="F6" s="14"/>
      <c r="G6" s="14"/>
    </row>
    <row r="7" customFormat="false" ht="12.75" hidden="false" customHeight="false" outlineLevel="0" collapsed="false">
      <c r="A7" s="15" t="s">
        <v>35</v>
      </c>
      <c r="B7" s="25" t="s">
        <v>36</v>
      </c>
      <c r="C7" s="24"/>
      <c r="D7" s="25" t="s">
        <v>37</v>
      </c>
      <c r="E7" s="25" t="s">
        <v>38</v>
      </c>
      <c r="F7" s="25" t="s">
        <v>39</v>
      </c>
      <c r="G7" s="25" t="s">
        <v>40</v>
      </c>
    </row>
    <row r="8" customFormat="false" ht="12.75" hidden="false" customHeight="false" outlineLevel="0" collapsed="false">
      <c r="A8" s="9"/>
      <c r="B8" s="25"/>
      <c r="C8" s="24"/>
      <c r="D8" s="26"/>
      <c r="E8" s="27"/>
      <c r="F8" s="27"/>
      <c r="G8" s="27"/>
    </row>
    <row r="9" customFormat="false" ht="12.75" hidden="false" customHeight="false" outlineLevel="0" collapsed="false">
      <c r="A9" s="9"/>
      <c r="B9" s="28" t="s">
        <v>41</v>
      </c>
      <c r="C9" s="29"/>
      <c r="D9" s="30" t="n">
        <f aca="false">+D12</f>
        <v>0</v>
      </c>
      <c r="E9" s="30" t="n">
        <f aca="false">+E12</f>
        <v>0</v>
      </c>
      <c r="F9" s="30" t="n">
        <f aca="false">+F12</f>
        <v>192325</v>
      </c>
      <c r="G9" s="30" t="n">
        <f aca="false">+G12</f>
        <v>192325</v>
      </c>
    </row>
    <row r="10" customFormat="false" ht="12.75" hidden="false" customHeight="false" outlineLevel="0" collapsed="false">
      <c r="A10" s="31"/>
      <c r="B10" s="31"/>
      <c r="C10" s="32"/>
      <c r="D10" s="33"/>
      <c r="E10" s="33"/>
      <c r="F10" s="33"/>
      <c r="G10" s="33"/>
    </row>
    <row r="11" customFormat="false" ht="12.75" hidden="false" customHeight="true" outlineLevel="0" collapsed="false">
      <c r="A11" s="31"/>
      <c r="B11" s="31"/>
      <c r="C11" s="34"/>
      <c r="D11" s="35"/>
      <c r="E11" s="35"/>
      <c r="F11" s="35"/>
      <c r="G11" s="35"/>
    </row>
    <row r="12" customFormat="false" ht="12.75" hidden="false" customHeight="true" outlineLevel="0" collapsed="false">
      <c r="A12" s="31" t="n">
        <v>42808</v>
      </c>
      <c r="B12" s="31" t="s">
        <v>42</v>
      </c>
      <c r="C12" s="34"/>
      <c r="D12" s="33" t="n">
        <v>0</v>
      </c>
      <c r="E12" s="33" t="n">
        <v>0</v>
      </c>
      <c r="F12" s="33" t="n">
        <v>192325</v>
      </c>
      <c r="G12" s="33" t="n">
        <f aca="false">SUM(D12:F12)</f>
        <v>192325</v>
      </c>
    </row>
    <row r="13" customFormat="false" ht="12.75" hidden="false" customHeight="true" outlineLevel="0" collapsed="false">
      <c r="A13" s="31"/>
      <c r="B13" s="31" t="s">
        <v>43</v>
      </c>
      <c r="C13" s="34"/>
      <c r="D13" s="35"/>
      <c r="E13" s="35"/>
      <c r="F13" s="35"/>
      <c r="G13" s="35"/>
    </row>
    <row r="14" customFormat="false" ht="12.75" hidden="false" customHeight="true" outlineLevel="0" collapsed="false">
      <c r="A14" s="31"/>
      <c r="B14" s="31"/>
      <c r="C14" s="34"/>
      <c r="D14" s="35"/>
      <c r="E14" s="35"/>
      <c r="F14" s="35"/>
      <c r="G14" s="35"/>
    </row>
    <row r="15" customFormat="false" ht="12.75" hidden="false" customHeight="true" outlineLevel="0" collapsed="false">
      <c r="A15" s="36"/>
      <c r="B15" s="37"/>
      <c r="C15" s="38"/>
      <c r="D15" s="39"/>
      <c r="E15" s="39"/>
      <c r="F15" s="39"/>
      <c r="G15" s="39"/>
    </row>
    <row r="16" customFormat="false" ht="12.75" hidden="false" customHeight="false" outlineLevel="0" collapsed="false">
      <c r="A16" s="40"/>
      <c r="B16" s="41"/>
      <c r="C16" s="38"/>
      <c r="D16" s="42"/>
    </row>
    <row r="17" customFormat="false" ht="12.75" hidden="false" customHeight="false" outlineLevel="0" collapsed="false">
      <c r="A17" s="40"/>
      <c r="B17" s="43"/>
      <c r="C17" s="38"/>
      <c r="D17" s="42"/>
    </row>
    <row r="18" customFormat="false" ht="12.75" hidden="false" customHeight="false" outlineLevel="0" collapsed="false">
      <c r="A18" s="44"/>
      <c r="B18" s="43"/>
      <c r="C18" s="45"/>
      <c r="D18" s="42"/>
    </row>
    <row r="19" customFormat="false" ht="12.75" hidden="false" customHeight="false" outlineLevel="0" collapsed="false">
      <c r="A19" s="44"/>
      <c r="B19" s="43"/>
      <c r="C19" s="45"/>
      <c r="D19" s="42"/>
    </row>
    <row r="20" customFormat="false" ht="12.75" hidden="false" customHeight="false" outlineLevel="0" collapsed="false">
      <c r="A20" s="44"/>
      <c r="B20" s="43"/>
      <c r="C20" s="45"/>
      <c r="D20" s="42"/>
    </row>
    <row r="21" customFormat="false" ht="12.75" hidden="false" customHeight="false" outlineLevel="0" collapsed="false">
      <c r="A21" s="42"/>
      <c r="B21" s="42"/>
      <c r="C21" s="46"/>
      <c r="D21" s="42"/>
    </row>
    <row r="22" customFormat="false" ht="12.75" hidden="false" customHeight="false" outlineLevel="0" collapsed="false">
      <c r="A22" s="42"/>
      <c r="B22" s="42"/>
      <c r="C22" s="46"/>
      <c r="D22" s="42"/>
    </row>
    <row r="23" customFormat="false" ht="12.75" hidden="false" customHeight="false" outlineLevel="0" collapsed="false">
      <c r="A23" s="42"/>
      <c r="B23" s="42"/>
      <c r="C23" s="46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54" customFormat="false" ht="12.75" hidden="false" customHeight="false" outlineLevel="0" collapsed="false">
      <c r="A54" s="42"/>
      <c r="B54" s="42"/>
      <c r="C54" s="42"/>
      <c r="D54" s="42"/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2.75" hidden="false" customHeight="false" outlineLevel="0" collapsed="false">
      <c r="A56" s="42"/>
      <c r="B56" s="42"/>
      <c r="C56" s="42"/>
      <c r="D56" s="42"/>
    </row>
    <row r="57" customFormat="false" ht="12.75" hidden="false" customHeight="false" outlineLevel="0" collapsed="false">
      <c r="A57" s="42"/>
      <c r="B57" s="42"/>
      <c r="C57" s="42"/>
      <c r="D57" s="42"/>
    </row>
    <row r="58" customFormat="false" ht="12.75" hidden="false" customHeight="false" outlineLevel="0" collapsed="false">
      <c r="A58" s="42"/>
      <c r="B58" s="42"/>
      <c r="C58" s="42"/>
      <c r="D58" s="42"/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2.75" hidden="false" customHeight="false" outlineLevel="0" collapsed="false">
      <c r="A60" s="42"/>
      <c r="B60" s="42"/>
      <c r="C60" s="42"/>
      <c r="D60" s="4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  <row r="68" customFormat="false" ht="12.75" hidden="false" customHeight="false" outlineLevel="0" collapsed="false">
      <c r="A68" s="42"/>
      <c r="B68" s="42"/>
      <c r="C68" s="42"/>
      <c r="D68" s="42"/>
    </row>
    <row r="69" customFormat="false" ht="12.75" hidden="false" customHeight="false" outlineLevel="0" collapsed="false">
      <c r="A69" s="42"/>
      <c r="B69" s="42"/>
      <c r="C69" s="42"/>
      <c r="D69" s="42"/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  <row r="72" customFormat="false" ht="12.75" hidden="false" customHeight="false" outlineLevel="0" collapsed="false">
      <c r="A72" s="42"/>
      <c r="B72" s="42"/>
      <c r="C72" s="42"/>
      <c r="D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42"/>
      <c r="B76" s="42"/>
      <c r="C76" s="42"/>
      <c r="D76" s="42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2.75" hidden="false" customHeight="false" outlineLevel="0" collapsed="false">
      <c r="A78" s="42"/>
      <c r="B78" s="42"/>
      <c r="C78" s="42"/>
      <c r="D78" s="42"/>
    </row>
    <row r="79" customFormat="false" ht="12.75" hidden="false" customHeight="false" outlineLevel="0" collapsed="false">
      <c r="A79" s="42"/>
      <c r="B79" s="42"/>
      <c r="C79" s="42"/>
      <c r="D79" s="42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true" outlineLevel="0" max="1" min="1" style="42" width="0.13"/>
    <col collapsed="false" customWidth="false" hidden="false" outlineLevel="0" max="2" min="2" style="42" width="11.42"/>
    <col collapsed="false" customWidth="true" hidden="false" outlineLevel="0" max="3" min="3" style="42" width="15.13"/>
    <col collapsed="false" customWidth="true" hidden="false" outlineLevel="0" max="4" min="4" style="42" width="40.13"/>
    <col collapsed="false" customWidth="true" hidden="false" outlineLevel="0" max="5" min="5" style="42" width="11.85"/>
    <col collapsed="false" customWidth="true" hidden="false" outlineLevel="0" max="7" min="6" style="42" width="11.7"/>
    <col collapsed="false" customWidth="true" hidden="false" outlineLevel="0" max="8" min="8" style="42" width="11.85"/>
    <col collapsed="false" customWidth="true" hidden="false" outlineLevel="0" max="9" min="9" style="42" width="1.56"/>
    <col collapsed="false" customWidth="false" hidden="false" outlineLevel="0" max="257" min="10" style="42" width="11.42"/>
  </cols>
  <sheetData>
    <row r="1" customFormat="false" ht="12.75" hidden="false" customHeight="false" outlineLevel="0" collapsed="false">
      <c r="B1" s="47" t="s">
        <v>30</v>
      </c>
      <c r="C1" s="48"/>
      <c r="D1" s="48"/>
      <c r="E1" s="48"/>
      <c r="F1" s="48"/>
    </row>
    <row r="2" customFormat="false" ht="12.75" hidden="false" customHeight="false" outlineLevel="0" collapsed="false">
      <c r="B2" s="47" t="s">
        <v>31</v>
      </c>
      <c r="C2" s="48"/>
      <c r="D2" s="48"/>
      <c r="E2" s="48"/>
      <c r="F2" s="48"/>
    </row>
    <row r="3" customFormat="false" ht="12.75" hidden="false" customHeight="false" outlineLevel="0" collapsed="false">
      <c r="B3" s="47" t="s">
        <v>44</v>
      </c>
      <c r="C3" s="48"/>
      <c r="D3" s="48"/>
      <c r="E3" s="48"/>
      <c r="F3" s="48"/>
    </row>
    <row r="4" customFormat="false" ht="11.25" hidden="false" customHeight="false" outlineLevel="0" collapsed="false">
      <c r="B4" s="49" t="s">
        <v>45</v>
      </c>
      <c r="C4" s="49"/>
      <c r="D4" s="49"/>
      <c r="E4" s="49"/>
      <c r="F4" s="49"/>
      <c r="G4" s="49"/>
      <c r="H4" s="49"/>
    </row>
    <row r="5" customFormat="false" ht="11.25" hidden="false" customHeight="false" outlineLevel="0" collapsed="false">
      <c r="B5" s="50" t="s">
        <v>46</v>
      </c>
      <c r="C5" s="50"/>
      <c r="D5" s="50"/>
      <c r="E5" s="50"/>
      <c r="F5" s="50"/>
      <c r="G5" s="50"/>
      <c r="H5" s="50"/>
    </row>
    <row r="6" customFormat="false" ht="11.25" hidden="false" customHeight="false" outlineLevel="0" collapsed="false">
      <c r="B6" s="49" t="s">
        <v>47</v>
      </c>
      <c r="C6" s="49"/>
      <c r="D6" s="51" t="s">
        <v>48</v>
      </c>
      <c r="E6" s="52"/>
      <c r="F6" s="53"/>
      <c r="G6" s="53"/>
      <c r="H6" s="53"/>
    </row>
    <row r="7" customFormat="false" ht="11.25" hidden="false" customHeight="false" outlineLevel="0" collapsed="false">
      <c r="B7" s="49" t="s">
        <v>49</v>
      </c>
      <c r="C7" s="49"/>
      <c r="D7" s="54" t="s">
        <v>50</v>
      </c>
      <c r="E7" s="53"/>
      <c r="F7" s="53"/>
      <c r="G7" s="53"/>
      <c r="H7" s="53"/>
    </row>
    <row r="8" customFormat="false" ht="11.25" hidden="false" customHeight="true" outlineLevel="0" collapsed="false">
      <c r="B8" s="55" t="s">
        <v>51</v>
      </c>
      <c r="C8" s="55"/>
      <c r="D8" s="55"/>
      <c r="E8" s="56" t="s">
        <v>52</v>
      </c>
      <c r="F8" s="56"/>
      <c r="G8" s="56"/>
      <c r="H8" s="57" t="s">
        <v>27</v>
      </c>
    </row>
    <row r="9" customFormat="false" ht="11.25" hidden="false" customHeight="false" outlineLevel="0" collapsed="false">
      <c r="B9" s="55"/>
      <c r="C9" s="55"/>
      <c r="D9" s="55"/>
      <c r="E9" s="58" t="s">
        <v>53</v>
      </c>
      <c r="F9" s="58" t="s">
        <v>54</v>
      </c>
      <c r="G9" s="58" t="s">
        <v>55</v>
      </c>
      <c r="H9" s="57"/>
    </row>
    <row r="10" customFormat="false" ht="12.75" hidden="false" customHeight="false" outlineLevel="0" collapsed="false">
      <c r="B10" s="59" t="s">
        <v>56</v>
      </c>
      <c r="C10" s="60"/>
      <c r="D10" s="61"/>
      <c r="E10" s="58"/>
      <c r="F10" s="58"/>
      <c r="G10" s="62" t="n">
        <v>1000</v>
      </c>
      <c r="H10" s="63" t="n">
        <f aca="false">SUM(E10:G10)</f>
        <v>1000</v>
      </c>
    </row>
    <row r="11" customFormat="false" ht="12.75" hidden="false" customHeight="false" outlineLevel="0" collapsed="false">
      <c r="B11" s="59" t="s">
        <v>57</v>
      </c>
      <c r="C11" s="64"/>
      <c r="D11" s="65"/>
      <c r="E11" s="66" t="n">
        <v>89952</v>
      </c>
      <c r="F11" s="66"/>
      <c r="G11" s="67"/>
      <c r="H11" s="63" t="n">
        <f aca="false">SUM(E11:G11)</f>
        <v>89952</v>
      </c>
    </row>
    <row r="12" customFormat="false" ht="12.75" hidden="false" customHeight="false" outlineLevel="0" collapsed="false">
      <c r="B12" s="59" t="s">
        <v>58</v>
      </c>
      <c r="C12" s="64"/>
      <c r="D12" s="65"/>
      <c r="E12" s="66" t="n">
        <v>389060.37</v>
      </c>
      <c r="F12" s="66" t="n">
        <v>86915.06</v>
      </c>
      <c r="G12" s="67"/>
      <c r="H12" s="63" t="n">
        <f aca="false">SUM(E12:G12)</f>
        <v>475975.43</v>
      </c>
    </row>
    <row r="13" customFormat="false" ht="12.75" hidden="false" customHeight="false" outlineLevel="0" collapsed="false">
      <c r="B13" s="59" t="s">
        <v>59</v>
      </c>
      <c r="C13" s="64"/>
      <c r="D13" s="65"/>
      <c r="E13" s="66" t="n">
        <v>541600</v>
      </c>
      <c r="F13" s="66" t="n">
        <v>226845.98</v>
      </c>
      <c r="G13" s="67"/>
      <c r="H13" s="63" t="n">
        <f aca="false">SUM(E13:G13)</f>
        <v>768445.98</v>
      </c>
    </row>
    <row r="14" customFormat="false" ht="12.75" hidden="false" customHeight="false" outlineLevel="0" collapsed="false">
      <c r="B14" s="59" t="s">
        <v>60</v>
      </c>
      <c r="C14" s="64"/>
      <c r="D14" s="65"/>
      <c r="E14" s="66" t="n">
        <v>741574.64</v>
      </c>
      <c r="F14" s="66" t="n">
        <v>7000</v>
      </c>
      <c r="G14" s="67" t="n">
        <v>413452.66</v>
      </c>
      <c r="H14" s="63" t="n">
        <f aca="false">SUM(E14:G14)</f>
        <v>1162027.3</v>
      </c>
    </row>
    <row r="15" customFormat="false" ht="12.75" hidden="false" customHeight="false" outlineLevel="0" collapsed="false">
      <c r="B15" s="59" t="s">
        <v>61</v>
      </c>
      <c r="C15" s="64"/>
      <c r="D15" s="65"/>
      <c r="E15" s="66" t="n">
        <v>8870</v>
      </c>
      <c r="F15" s="66" t="n">
        <v>2550</v>
      </c>
      <c r="G15" s="67" t="n">
        <v>150</v>
      </c>
      <c r="H15" s="63" t="n">
        <f aca="false">SUM(E15:G15)</f>
        <v>11570</v>
      </c>
    </row>
    <row r="16" customFormat="false" ht="12.75" hidden="false" customHeight="false" outlineLevel="0" collapsed="false">
      <c r="B16" s="59" t="s">
        <v>62</v>
      </c>
      <c r="C16" s="64"/>
      <c r="D16" s="65"/>
      <c r="E16" s="66" t="n">
        <v>5300</v>
      </c>
      <c r="F16" s="66" t="n">
        <v>4496.5</v>
      </c>
      <c r="G16" s="67"/>
      <c r="H16" s="63" t="n">
        <f aca="false">SUM(E16:G16)</f>
        <v>9796.5</v>
      </c>
    </row>
    <row r="17" customFormat="false" ht="12.75" hidden="false" customHeight="false" outlineLevel="0" collapsed="false">
      <c r="B17" s="59" t="s">
        <v>63</v>
      </c>
      <c r="C17" s="64"/>
      <c r="D17" s="65"/>
      <c r="E17" s="66" t="n">
        <v>209643.59</v>
      </c>
      <c r="F17" s="66" t="n">
        <v>296906.01</v>
      </c>
      <c r="G17" s="67" t="n">
        <v>42040.2</v>
      </c>
      <c r="H17" s="63" t="n">
        <f aca="false">SUM(E17:G17)</f>
        <v>548589.8</v>
      </c>
    </row>
    <row r="18" customFormat="false" ht="12.75" hidden="false" customHeight="false" outlineLevel="0" collapsed="false">
      <c r="B18" s="68" t="s">
        <v>64</v>
      </c>
      <c r="C18" s="64"/>
      <c r="D18" s="65"/>
      <c r="E18" s="66"/>
      <c r="F18" s="66"/>
      <c r="G18" s="67" t="n">
        <v>12500</v>
      </c>
      <c r="H18" s="63" t="n">
        <f aca="false">SUM(E18:G18)</f>
        <v>12500</v>
      </c>
    </row>
    <row r="19" customFormat="false" ht="12.75" hidden="false" customHeight="false" outlineLevel="0" collapsed="false">
      <c r="B19" s="59" t="s">
        <v>65</v>
      </c>
      <c r="C19" s="64"/>
      <c r="D19" s="65"/>
      <c r="E19" s="66"/>
      <c r="F19" s="66" t="n">
        <v>41551.02</v>
      </c>
      <c r="G19" s="67"/>
      <c r="H19" s="63" t="n">
        <f aca="false">SUM(E19:G19)</f>
        <v>41551.02</v>
      </c>
    </row>
    <row r="20" customFormat="false" ht="12.75" hidden="false" customHeight="false" outlineLevel="0" collapsed="false">
      <c r="B20" s="68" t="s">
        <v>66</v>
      </c>
      <c r="C20" s="64"/>
      <c r="D20" s="65"/>
      <c r="E20" s="66"/>
      <c r="F20" s="66" t="n">
        <v>5300</v>
      </c>
      <c r="G20" s="67" t="n">
        <v>5300</v>
      </c>
      <c r="H20" s="63" t="n">
        <f aca="false">SUM(E20:G20)</f>
        <v>10600</v>
      </c>
    </row>
    <row r="21" customFormat="false" ht="12.75" hidden="false" customHeight="false" outlineLevel="0" collapsed="false">
      <c r="B21" s="59" t="s">
        <v>67</v>
      </c>
      <c r="C21" s="64"/>
      <c r="D21" s="65"/>
      <c r="E21" s="66" t="n">
        <v>47564.43</v>
      </c>
      <c r="F21" s="66"/>
      <c r="G21" s="67"/>
      <c r="H21" s="63" t="n">
        <f aca="false">SUM(E21:G21)</f>
        <v>47564.43</v>
      </c>
    </row>
    <row r="22" customFormat="false" ht="12.75" hidden="false" customHeight="false" outlineLevel="0" collapsed="false">
      <c r="B22" s="59" t="s">
        <v>68</v>
      </c>
      <c r="C22" s="64"/>
      <c r="D22" s="65"/>
      <c r="E22" s="66" t="n">
        <v>204240.93</v>
      </c>
      <c r="F22" s="66" t="n">
        <v>150250</v>
      </c>
      <c r="G22" s="67"/>
      <c r="H22" s="63" t="n">
        <f aca="false">SUM(E22:G22)</f>
        <v>354490.93</v>
      </c>
    </row>
    <row r="23" customFormat="false" ht="12.75" hidden="false" customHeight="false" outlineLevel="0" collapsed="false">
      <c r="B23" s="59" t="s">
        <v>69</v>
      </c>
      <c r="C23" s="64"/>
      <c r="D23" s="65"/>
      <c r="E23" s="66" t="n">
        <v>1230523.86</v>
      </c>
      <c r="F23" s="66"/>
      <c r="G23" s="67" t="n">
        <v>422470.02</v>
      </c>
      <c r="H23" s="63" t="n">
        <f aca="false">SUM(E23:G23)</f>
        <v>1652993.88</v>
      </c>
    </row>
    <row r="24" customFormat="false" ht="12.75" hidden="false" customHeight="false" outlineLevel="0" collapsed="false">
      <c r="B24" s="59" t="s">
        <v>70</v>
      </c>
      <c r="C24" s="64"/>
      <c r="D24" s="65"/>
      <c r="E24" s="66" t="n">
        <v>152718.47</v>
      </c>
      <c r="F24" s="66" t="n">
        <v>127233.42</v>
      </c>
      <c r="G24" s="67" t="n">
        <v>261428.7</v>
      </c>
      <c r="H24" s="63" t="n">
        <f aca="false">SUM(E24:G24)</f>
        <v>541380.59</v>
      </c>
    </row>
    <row r="25" customFormat="false" ht="12.75" hidden="false" customHeight="false" outlineLevel="0" collapsed="false">
      <c r="B25" s="59" t="s">
        <v>71</v>
      </c>
      <c r="C25" s="64"/>
      <c r="D25" s="65"/>
      <c r="E25" s="66" t="n">
        <v>588941.71</v>
      </c>
      <c r="F25" s="66" t="n">
        <v>388798.88</v>
      </c>
      <c r="G25" s="67" t="n">
        <v>6000</v>
      </c>
      <c r="H25" s="63" t="n">
        <f aca="false">SUM(E25:G25)</f>
        <v>983740.59</v>
      </c>
    </row>
    <row r="26" customFormat="false" ht="12.75" hidden="false" customHeight="false" outlineLevel="0" collapsed="false">
      <c r="B26" s="59" t="s">
        <v>72</v>
      </c>
      <c r="C26" s="64"/>
      <c r="D26" s="65"/>
      <c r="E26" s="66" t="n">
        <v>483493</v>
      </c>
      <c r="F26" s="66"/>
      <c r="G26" s="67"/>
      <c r="H26" s="63" t="n">
        <f aca="false">SUM(E26:G26)</f>
        <v>483493</v>
      </c>
    </row>
    <row r="27" customFormat="false" ht="12.75" hidden="false" customHeight="false" outlineLevel="0" collapsed="false">
      <c r="B27" s="59" t="s">
        <v>73</v>
      </c>
      <c r="C27" s="64"/>
      <c r="D27" s="65"/>
      <c r="E27" s="66" t="n">
        <v>61845</v>
      </c>
      <c r="F27" s="66"/>
      <c r="G27" s="67"/>
      <c r="H27" s="63" t="n">
        <f aca="false">SUM(E27:G27)</f>
        <v>61845</v>
      </c>
    </row>
    <row r="28" customFormat="false" ht="12.75" hidden="false" customHeight="false" outlineLevel="0" collapsed="false">
      <c r="B28" s="68" t="s">
        <v>74</v>
      </c>
      <c r="C28" s="64"/>
      <c r="D28" s="65"/>
      <c r="E28" s="66"/>
      <c r="F28" s="66" t="n">
        <v>73360.59</v>
      </c>
      <c r="G28" s="67"/>
      <c r="H28" s="63" t="n">
        <f aca="false">SUM(E28:G28)</f>
        <v>73360.59</v>
      </c>
    </row>
    <row r="29" customFormat="false" ht="12.75" hidden="false" customHeight="false" outlineLevel="0" collapsed="false">
      <c r="B29" s="59" t="s">
        <v>75</v>
      </c>
      <c r="C29" s="64"/>
      <c r="D29" s="65"/>
      <c r="E29" s="66"/>
      <c r="F29" s="66" t="n">
        <v>9814.4</v>
      </c>
      <c r="G29" s="67"/>
      <c r="H29" s="63" t="n">
        <f aca="false">SUM(E29:G29)</f>
        <v>9814.4</v>
      </c>
    </row>
    <row r="30" customFormat="false" ht="12.75" hidden="false" customHeight="false" outlineLevel="0" collapsed="false">
      <c r="B30" s="59" t="s">
        <v>76</v>
      </c>
      <c r="C30" s="64"/>
      <c r="D30" s="65"/>
      <c r="E30" s="66"/>
      <c r="F30" s="66" t="n">
        <v>41620.5</v>
      </c>
      <c r="G30" s="67"/>
      <c r="H30" s="63" t="n">
        <f aca="false">SUM(E30:G30)</f>
        <v>41620.5</v>
      </c>
    </row>
    <row r="31" customFormat="false" ht="12.75" hidden="false" customHeight="false" outlineLevel="0" collapsed="false">
      <c r="B31" s="59" t="s">
        <v>77</v>
      </c>
      <c r="C31" s="69"/>
      <c r="D31" s="65"/>
      <c r="E31" s="66"/>
      <c r="F31" s="66"/>
      <c r="G31" s="67" t="n">
        <v>8025</v>
      </c>
      <c r="H31" s="63" t="n">
        <f aca="false">SUM(E31:G31)</f>
        <v>8025</v>
      </c>
    </row>
    <row r="32" customFormat="false" ht="11.25" hidden="false" customHeight="false" outlineLevel="0" collapsed="false">
      <c r="B32" s="56" t="s">
        <v>27</v>
      </c>
      <c r="C32" s="56"/>
      <c r="D32" s="56"/>
      <c r="E32" s="66" t="n">
        <f aca="false">SUM(E10:E31)</f>
        <v>4755328</v>
      </c>
      <c r="F32" s="66" t="n">
        <f aca="false">SUM(F10:F31)</f>
        <v>1462642.36</v>
      </c>
      <c r="G32" s="66" t="n">
        <f aca="false">SUM(G10:G31)</f>
        <v>1172366.58</v>
      </c>
      <c r="H32" s="67" t="n">
        <f aca="false">SUM(H10:H31)</f>
        <v>7390336.94</v>
      </c>
    </row>
    <row r="33" customFormat="false" ht="11.25" hidden="false" customHeight="false" outlineLevel="0" collapsed="false">
      <c r="B33" s="50"/>
      <c r="C33" s="50"/>
      <c r="D33" s="50"/>
      <c r="E33" s="70"/>
      <c r="F33" s="70"/>
      <c r="G33" s="70"/>
      <c r="H33" s="71"/>
    </row>
    <row r="34" customFormat="false" ht="11.25" hidden="false" customHeight="false" outlineLevel="0" collapsed="false">
      <c r="B34" s="49" t="s">
        <v>47</v>
      </c>
      <c r="C34" s="49"/>
      <c r="D34" s="72" t="s">
        <v>78</v>
      </c>
      <c r="E34" s="47"/>
      <c r="F34" s="53"/>
      <c r="G34" s="53"/>
      <c r="H34" s="53"/>
    </row>
    <row r="35" customFormat="false" ht="11.25" hidden="false" customHeight="false" outlineLevel="0" collapsed="false">
      <c r="B35" s="73" t="s">
        <v>49</v>
      </c>
      <c r="C35" s="73"/>
      <c r="D35" s="74" t="s">
        <v>79</v>
      </c>
      <c r="E35" s="74"/>
      <c r="F35" s="53"/>
      <c r="G35" s="53"/>
      <c r="H35" s="53"/>
    </row>
    <row r="36" customFormat="false" ht="11.25" hidden="false" customHeight="true" outlineLevel="0" collapsed="false">
      <c r="B36" s="55" t="s">
        <v>51</v>
      </c>
      <c r="C36" s="55"/>
      <c r="D36" s="55"/>
      <c r="E36" s="56" t="s">
        <v>52</v>
      </c>
      <c r="F36" s="56"/>
      <c r="G36" s="56"/>
      <c r="H36" s="57" t="s">
        <v>27</v>
      </c>
    </row>
    <row r="37" customFormat="false" ht="11.25" hidden="false" customHeight="false" outlineLevel="0" collapsed="false">
      <c r="B37" s="55"/>
      <c r="C37" s="55"/>
      <c r="D37" s="55"/>
      <c r="E37" s="58" t="s">
        <v>53</v>
      </c>
      <c r="F37" s="58" t="s">
        <v>54</v>
      </c>
      <c r="G37" s="58" t="s">
        <v>55</v>
      </c>
      <c r="H37" s="57"/>
    </row>
    <row r="38" customFormat="false" ht="12.75" hidden="false" customHeight="false" outlineLevel="0" collapsed="false">
      <c r="B38" s="68" t="s">
        <v>80</v>
      </c>
      <c r="C38" s="60"/>
      <c r="D38" s="61"/>
      <c r="E38" s="75" t="n">
        <v>140000</v>
      </c>
      <c r="F38" s="75" t="n">
        <v>206797</v>
      </c>
      <c r="G38" s="75" t="n">
        <v>360692.23</v>
      </c>
      <c r="H38" s="63" t="n">
        <f aca="false">SUM(E38:G38)</f>
        <v>707489.23</v>
      </c>
    </row>
    <row r="39" customFormat="false" ht="11.25" hidden="false" customHeight="false" outlineLevel="0" collapsed="false">
      <c r="B39" s="56" t="s">
        <v>27</v>
      </c>
      <c r="C39" s="56"/>
      <c r="D39" s="56"/>
      <c r="E39" s="76" t="n">
        <f aca="false">SUM(E38:E38)</f>
        <v>140000</v>
      </c>
      <c r="F39" s="76" t="n">
        <f aca="false">SUM(F38:F38)</f>
        <v>206797</v>
      </c>
      <c r="G39" s="76" t="n">
        <f aca="false">SUM(G38:G38)</f>
        <v>360692.23</v>
      </c>
      <c r="H39" s="67" t="n">
        <f aca="false">SUM(H38:H38)</f>
        <v>707489.23</v>
      </c>
    </row>
    <row r="40" customFormat="false" ht="11.25" hidden="false" customHeight="false" outlineLevel="0" collapsed="false">
      <c r="B40" s="53"/>
      <c r="C40" s="53"/>
      <c r="D40" s="53"/>
      <c r="E40" s="77"/>
      <c r="F40" s="77"/>
      <c r="G40" s="77"/>
      <c r="H40" s="77"/>
    </row>
    <row r="41" customFormat="false" ht="11.25" hidden="false" customHeight="false" outlineLevel="0" collapsed="false">
      <c r="B41" s="49" t="s">
        <v>47</v>
      </c>
      <c r="C41" s="49"/>
      <c r="D41" s="72" t="s">
        <v>81</v>
      </c>
      <c r="E41" s="47"/>
      <c r="F41" s="53"/>
      <c r="G41" s="53"/>
      <c r="H41" s="53"/>
    </row>
    <row r="42" customFormat="false" ht="11.25" hidden="false" customHeight="false" outlineLevel="0" collapsed="false">
      <c r="B42" s="73" t="s">
        <v>49</v>
      </c>
      <c r="C42" s="73"/>
      <c r="D42" s="74" t="s">
        <v>82</v>
      </c>
      <c r="E42" s="74"/>
      <c r="F42" s="53"/>
      <c r="G42" s="53"/>
      <c r="H42" s="53"/>
    </row>
    <row r="43" customFormat="false" ht="11.25" hidden="false" customHeight="true" outlineLevel="0" collapsed="false">
      <c r="B43" s="55" t="s">
        <v>51</v>
      </c>
      <c r="C43" s="55"/>
      <c r="D43" s="55"/>
      <c r="E43" s="56" t="s">
        <v>52</v>
      </c>
      <c r="F43" s="56"/>
      <c r="G43" s="56"/>
      <c r="H43" s="57" t="s">
        <v>27</v>
      </c>
    </row>
    <row r="44" customFormat="false" ht="11.25" hidden="false" customHeight="false" outlineLevel="0" collapsed="false">
      <c r="B44" s="55"/>
      <c r="C44" s="55"/>
      <c r="D44" s="55"/>
      <c r="E44" s="58" t="s">
        <v>53</v>
      </c>
      <c r="F44" s="58" t="s">
        <v>54</v>
      </c>
      <c r="G44" s="58" t="s">
        <v>55</v>
      </c>
      <c r="H44" s="57"/>
    </row>
    <row r="45" customFormat="false" ht="12.75" hidden="false" customHeight="false" outlineLevel="0" collapsed="false">
      <c r="B45" s="59" t="s">
        <v>83</v>
      </c>
      <c r="C45" s="60"/>
      <c r="D45" s="61"/>
      <c r="E45" s="75" t="n">
        <v>464291.62</v>
      </c>
      <c r="F45" s="75" t="n">
        <v>0</v>
      </c>
      <c r="G45" s="75" t="n">
        <v>0</v>
      </c>
      <c r="H45" s="63" t="n">
        <f aca="false">SUM(E45:G45)</f>
        <v>464291.62</v>
      </c>
    </row>
    <row r="46" customFormat="false" ht="11.25" hidden="false" customHeight="false" outlineLevel="0" collapsed="false">
      <c r="B46" s="78" t="s">
        <v>27</v>
      </c>
      <c r="C46" s="78"/>
      <c r="D46" s="78"/>
      <c r="E46" s="76" t="n">
        <f aca="false">SUM(E45:E45)</f>
        <v>464291.62</v>
      </c>
      <c r="F46" s="76" t="n">
        <f aca="false">SUM(F45:F45)</f>
        <v>0</v>
      </c>
      <c r="G46" s="76" t="n">
        <f aca="false">SUM(G45:G45)</f>
        <v>0</v>
      </c>
      <c r="H46" s="67" t="n">
        <f aca="false">SUM(H45:H45)</f>
        <v>464291.62</v>
      </c>
    </row>
    <row r="47" customFormat="false" ht="11.25" hidden="false" customHeight="false" outlineLevel="0" collapsed="false">
      <c r="B47" s="53"/>
      <c r="C47" s="53"/>
      <c r="D47" s="53"/>
      <c r="E47" s="77"/>
      <c r="F47" s="77"/>
      <c r="G47" s="77"/>
      <c r="H47" s="77"/>
    </row>
  </sheetData>
  <mergeCells count="20">
    <mergeCell ref="B4:H4"/>
    <mergeCell ref="B5:H5"/>
    <mergeCell ref="B6:C6"/>
    <mergeCell ref="B7:C7"/>
    <mergeCell ref="B8:D9"/>
    <mergeCell ref="E8:G8"/>
    <mergeCell ref="H8:H9"/>
    <mergeCell ref="B32:D32"/>
    <mergeCell ref="B34:C34"/>
    <mergeCell ref="B35:C35"/>
    <mergeCell ref="B36:D37"/>
    <mergeCell ref="E36:G36"/>
    <mergeCell ref="H36:H37"/>
    <mergeCell ref="B39:D39"/>
    <mergeCell ref="B41:C41"/>
    <mergeCell ref="B42:C42"/>
    <mergeCell ref="B43:D44"/>
    <mergeCell ref="E43:G43"/>
    <mergeCell ref="H43:H44"/>
    <mergeCell ref="B46:D4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84</v>
      </c>
    </row>
    <row r="7" customFormat="false" ht="20.25" hidden="false" customHeight="true" outlineLevel="0" collapsed="false">
      <c r="A7" s="0" t="s">
        <v>8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0</v>
      </c>
      <c r="C11" s="7" t="n">
        <f aca="false">+C13+C16+C18+C20</f>
        <v>0</v>
      </c>
      <c r="D11" s="7" t="n">
        <f aca="false">+D13+D16+D18+D20</f>
        <v>0</v>
      </c>
      <c r="E11" s="8" t="n">
        <f aca="false">+E13+E16+E18+E20</f>
        <v>0</v>
      </c>
      <c r="F11" s="7" t="n">
        <f aca="false">+F13+F16+F18+F20</f>
        <v>0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/>
      <c r="C18" s="10"/>
      <c r="D18" s="10"/>
      <c r="E18" s="11"/>
      <c r="F18" s="10" t="n">
        <f aca="false">SUM(B18:D18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/>
      <c r="C20" s="10"/>
      <c r="D20" s="10"/>
      <c r="E20" s="11"/>
      <c r="F20" s="10" t="n">
        <f aca="false">SUM(B20:D20)</f>
        <v>0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464291.62</v>
      </c>
      <c r="C22" s="8" t="n">
        <f aca="false">C24+C26</f>
        <v>0</v>
      </c>
      <c r="D22" s="8" t="n">
        <f aca="false">D24+D26</f>
        <v>0</v>
      </c>
      <c r="E22" s="13" t="n">
        <f aca="false">E24+E26</f>
        <v>875924.49</v>
      </c>
      <c r="F22" s="8" t="n">
        <f aca="false">F24+F26</f>
        <v>464291.62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 t="n">
        <v>464291.62</v>
      </c>
      <c r="C24" s="10"/>
      <c r="D24" s="10"/>
      <c r="E24" s="10" t="n">
        <v>875924.49</v>
      </c>
      <c r="F24" s="10" t="n">
        <f aca="false">SUM(B24:D24)</f>
        <v>464291.62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/>
      <c r="C26" s="10"/>
      <c r="D26" s="10"/>
      <c r="E26" s="9"/>
      <c r="F26" s="10" t="n">
        <f aca="false">SUM(B26:D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464291.62</v>
      </c>
      <c r="C36" s="7" t="n">
        <f aca="false">C11+C22+C28</f>
        <v>0</v>
      </c>
      <c r="D36" s="7" t="n">
        <f aca="false">D11+D22+D28</f>
        <v>0</v>
      </c>
      <c r="E36" s="16"/>
      <c r="F36" s="7" t="n">
        <f aca="false">F11+F22+F28</f>
        <v>464291.62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86</v>
      </c>
    </row>
    <row r="7" customFormat="false" ht="20.25" hidden="false" customHeight="true" outlineLevel="0" collapsed="false">
      <c r="A7" s="0" t="s">
        <v>87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0</v>
      </c>
      <c r="C11" s="7" t="n">
        <f aca="false">+C13+C16+C18+C20</f>
        <v>0</v>
      </c>
      <c r="D11" s="7" t="n">
        <f aca="false">+D13+D16+D18+D20</f>
        <v>0</v>
      </c>
      <c r="E11" s="8" t="n">
        <f aca="false">+E13+E16+E18+E20</f>
        <v>0</v>
      </c>
      <c r="F11" s="7" t="n">
        <f aca="false">+F13+F16+F18+F20</f>
        <v>0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/>
      <c r="C18" s="10"/>
      <c r="D18" s="10"/>
      <c r="E18" s="11"/>
      <c r="F18" s="10" t="n">
        <f aca="false">SUM(B18:D18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/>
      <c r="C20" s="10"/>
      <c r="D20" s="10"/>
      <c r="E20" s="11"/>
      <c r="F20" s="10" t="n">
        <f aca="false">SUM(B20:D20)</f>
        <v>0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4755328</v>
      </c>
      <c r="C22" s="8" t="n">
        <f aca="false">C24+C26</f>
        <v>1462642.36</v>
      </c>
      <c r="D22" s="8" t="n">
        <f aca="false">D24+D26</f>
        <v>1172366.58</v>
      </c>
      <c r="E22" s="13" t="n">
        <f aca="false">E24+E26</f>
        <v>875924.49</v>
      </c>
      <c r="F22" s="8" t="n">
        <f aca="false">F24+F26</f>
        <v>7390336.94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 t="n">
        <v>4755328</v>
      </c>
      <c r="C24" s="10" t="n">
        <v>1462642.36</v>
      </c>
      <c r="D24" s="10" t="n">
        <v>1172366.58</v>
      </c>
      <c r="E24" s="10" t="n">
        <v>875924.49</v>
      </c>
      <c r="F24" s="10" t="n">
        <f aca="false">SUM(B24:D24)</f>
        <v>7390336.94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/>
      <c r="C26" s="10"/>
      <c r="D26" s="10"/>
      <c r="E26" s="9"/>
      <c r="F26" s="10" t="n">
        <f aca="false">SUM(B26:D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4755328</v>
      </c>
      <c r="C36" s="7" t="n">
        <f aca="false">C11+C22+C28</f>
        <v>1462642.36</v>
      </c>
      <c r="D36" s="7" t="n">
        <f aca="false">D11+D22+D28</f>
        <v>1172366.58</v>
      </c>
      <c r="E36" s="16"/>
      <c r="F36" s="7" t="n">
        <f aca="false">F11+F22+F28</f>
        <v>7390336.94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rvaldiviezoc</cp:lastModifiedBy>
  <cp:lastPrinted>2007-07-06T19:10:05Z</cp:lastPrinted>
  <dcterms:modified xsi:type="dcterms:W3CDTF">2007-07-06T19:18:04Z</dcterms:modified>
  <cp:revision>0</cp:revision>
  <dc:subject/>
  <dc:title/>
</cp:coreProperties>
</file>