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MEF_TA_VIATICOS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MEF_TA_VIATICOS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REYES PEÑA CESAR AUGUSTO</t>
  </si>
  <si>
    <t xml:space="preserve">PIURA-CAJAMARCA-PIURA</t>
  </si>
  <si>
    <t xml:space="preserve">RESOLUCION N° 836-R-2017</t>
  </si>
  <si>
    <t xml:space="preserve">PIURA-LIMA-PIURA</t>
  </si>
  <si>
    <t xml:space="preserve">RESOLUCION N° 842-R-2017</t>
  </si>
  <si>
    <t xml:space="preserve">RESOLUCION N° 841-R-2017</t>
  </si>
  <si>
    <t xml:space="preserve">RESOLUCION N° 873-R-2017</t>
  </si>
  <si>
    <t xml:space="preserve">CIENCIAS</t>
  </si>
  <si>
    <t xml:space="preserve">CHIRINOS ZAMORA RAMON</t>
  </si>
  <si>
    <t xml:space="preserve">PIURA-TRUJILLO-PIURA</t>
  </si>
  <si>
    <t xml:space="preserve">RESOLUCION N° 235-R-2017</t>
  </si>
  <si>
    <t xml:space="preserve">RESOLUCION N° 937-R-2017</t>
  </si>
  <si>
    <t xml:space="preserve">OCP</t>
  </si>
  <si>
    <t xml:space="preserve">GOMEZ SERNAQUE TOMAS GABRIEL</t>
  </si>
  <si>
    <t xml:space="preserve">GOMEZ SEMINARIO RICARDO</t>
  </si>
  <si>
    <t xml:space="preserve">OCIYSG</t>
  </si>
  <si>
    <t xml:space="preserve">MANTILLA TUCTO WILFREDO</t>
  </si>
  <si>
    <t xml:space="preserve">RESOLUCION N° 509-R-2017</t>
  </si>
  <si>
    <t xml:space="preserve">BIENES PATRIMONIALES</t>
  </si>
  <si>
    <t xml:space="preserve">ANTON ROJAS GERMAN</t>
  </si>
  <si>
    <t xml:space="preserve">DIFERENTES LOCALIDADES PIURA</t>
  </si>
  <si>
    <t xml:space="preserve">RESOLUCION N° 746-R-2017</t>
  </si>
  <si>
    <t xml:space="preserve">FLORES ALAMO PEDRO</t>
  </si>
  <si>
    <t xml:space="preserve">VICE ACADEMICA</t>
  </si>
  <si>
    <t xml:space="preserve">ABAD SULLON YOJANI MARIA</t>
  </si>
  <si>
    <t xml:space="preserve">RESOLUCION N° 818-R-2017</t>
  </si>
  <si>
    <t xml:space="preserve">ESTRADA RETO OSWALDO</t>
  </si>
  <si>
    <t xml:space="preserve">MOV. DE LA UNP</t>
  </si>
  <si>
    <t xml:space="preserve">INVESTIGACION</t>
  </si>
  <si>
    <t xml:space="preserve">SOSA TALLEDO LUIS ALBERTO</t>
  </si>
  <si>
    <t xml:space="preserve">EPG</t>
  </si>
  <si>
    <t xml:space="preserve">MONTAÑO ROALCABA SANTOS</t>
  </si>
  <si>
    <t xml:space="preserve">RESOLUCION N° 837-R-2017</t>
  </si>
  <si>
    <t xml:space="preserve">MINAS</t>
  </si>
  <si>
    <t xml:space="preserve">MENDOZA CRESPO ARTURO</t>
  </si>
  <si>
    <t xml:space="preserve">RESOLUCION N° 828-R-2017</t>
  </si>
  <si>
    <t xml:space="preserve">DIRECTOR CEAP</t>
  </si>
  <si>
    <t xml:space="preserve">VASQUEZ RAMOS OSCAR ARMANDO</t>
  </si>
  <si>
    <t xml:space="preserve">RESOLUCION N° 814-R-2017</t>
  </si>
  <si>
    <t xml:space="preserve">MEDICINA</t>
  </si>
  <si>
    <t xml:space="preserve">MORE LOPEZ JOSE MERCEDES</t>
  </si>
  <si>
    <t xml:space="preserve">RESOLUCION N° 695-R-2017</t>
  </si>
  <si>
    <t xml:space="preserve">REEMBOLSO</t>
  </si>
  <si>
    <t xml:space="preserve">BARRIONUEVO GARCIA ROBERT</t>
  </si>
  <si>
    <t xml:space="preserve">PIURA-CHICLAYO-PIURA</t>
  </si>
  <si>
    <t xml:space="preserve">RESOLUCION N° 847-R-2017</t>
  </si>
  <si>
    <t xml:space="preserve">REINTEGRO</t>
  </si>
  <si>
    <t xml:space="preserve">DERECHO</t>
  </si>
  <si>
    <t xml:space="preserve">YAIPEN HIDALGO LUIS ALBERTO</t>
  </si>
  <si>
    <t xml:space="preserve">RESOLUCION N° 883-R-2017</t>
  </si>
  <si>
    <t xml:space="preserve">RUMICHE PURIZACA MARCO ANTONIO</t>
  </si>
  <si>
    <t xml:space="preserve">PIURA-IQUITOS-PIURA</t>
  </si>
  <si>
    <t xml:space="preserve">RESOLUCION N° 939-R-2017</t>
  </si>
  <si>
    <t xml:space="preserve">RIVAS VALVERDE JUAN</t>
  </si>
  <si>
    <t xml:space="preserve">CALLE GUTIERREZ CARLOS ALBERTO</t>
  </si>
  <si>
    <t xml:space="preserve">DGA</t>
  </si>
  <si>
    <t xml:space="preserve">CHOQUEHUANCA PANTA DAVID AFRANIO</t>
  </si>
  <si>
    <t xml:space="preserve">GARCIA PANTA ELBERT</t>
  </si>
  <si>
    <t xml:space="preserve">RESOLUCION N° 924-R-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8" t="s">
        <v>17</v>
      </c>
      <c r="B2" s="3" t="n">
        <v>20172606777</v>
      </c>
      <c r="C2" s="5" t="n">
        <v>1</v>
      </c>
      <c r="D2" s="5" t="n">
        <v>1</v>
      </c>
      <c r="E2" s="3" t="n">
        <v>2017</v>
      </c>
      <c r="F2" s="2" t="s">
        <v>246</v>
      </c>
      <c r="G2" s="5" t="s">
        <v>33</v>
      </c>
      <c r="H2" s="5" t="s">
        <v>347</v>
      </c>
      <c r="I2" s="4" t="n">
        <v>42894</v>
      </c>
      <c r="J2" s="4" t="n">
        <v>42896</v>
      </c>
      <c r="K2" s="5" t="s">
        <v>348</v>
      </c>
      <c r="L2" s="5" t="s">
        <v>33</v>
      </c>
      <c r="M2" s="6" t="n">
        <v>0</v>
      </c>
      <c r="N2" s="9" t="n">
        <v>1140</v>
      </c>
      <c r="O2" s="6" t="n">
        <f aca="false">+M2+N2</f>
        <v>1140</v>
      </c>
      <c r="P2" s="5" t="s">
        <v>349</v>
      </c>
    </row>
    <row r="3" customFormat="false" ht="15" hidden="false" customHeight="false" outlineLevel="0" collapsed="false">
      <c r="A3" s="8" t="s">
        <v>17</v>
      </c>
      <c r="B3" s="3" t="n">
        <v>20172606777</v>
      </c>
      <c r="C3" s="5" t="n">
        <v>1</v>
      </c>
      <c r="D3" s="5" t="n">
        <v>1</v>
      </c>
      <c r="E3" s="3" t="n">
        <v>2017</v>
      </c>
      <c r="F3" s="2" t="s">
        <v>246</v>
      </c>
      <c r="G3" s="5" t="s">
        <v>33</v>
      </c>
      <c r="H3" s="5" t="s">
        <v>347</v>
      </c>
      <c r="I3" s="4" t="n">
        <v>42886</v>
      </c>
      <c r="J3" s="4" t="n">
        <v>42889</v>
      </c>
      <c r="K3" s="5" t="s">
        <v>350</v>
      </c>
      <c r="L3" s="5" t="s">
        <v>33</v>
      </c>
      <c r="M3" s="6" t="n">
        <v>0</v>
      </c>
      <c r="N3" s="9" t="n">
        <v>1520</v>
      </c>
      <c r="O3" s="6" t="n">
        <f aca="false">+M3+N3</f>
        <v>1520</v>
      </c>
      <c r="P3" s="5" t="s">
        <v>351</v>
      </c>
    </row>
    <row r="4" customFormat="fals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1</v>
      </c>
      <c r="E4" s="3" t="n">
        <v>2017</v>
      </c>
      <c r="F4" s="2" t="s">
        <v>246</v>
      </c>
      <c r="G4" s="5" t="s">
        <v>33</v>
      </c>
      <c r="H4" s="3" t="s">
        <v>347</v>
      </c>
      <c r="I4" s="4" t="n">
        <v>42831</v>
      </c>
      <c r="J4" s="4" t="n">
        <v>42833</v>
      </c>
      <c r="K4" s="5" t="s">
        <v>350</v>
      </c>
      <c r="L4" s="5" t="s">
        <v>33</v>
      </c>
      <c r="M4" s="6" t="n">
        <v>0</v>
      </c>
      <c r="N4" s="9" t="n">
        <v>1140</v>
      </c>
      <c r="O4" s="6" t="n">
        <f aca="false">+M4+N4</f>
        <v>1140</v>
      </c>
      <c r="P4" s="5" t="s">
        <v>352</v>
      </c>
    </row>
    <row r="5" customFormat="false" ht="15" hidden="false" customHeight="false" outlineLevel="0" collapsed="false">
      <c r="A5" s="42" t="s">
        <v>17</v>
      </c>
      <c r="B5" s="3" t="n">
        <v>20172606777</v>
      </c>
      <c r="C5" s="3" t="n">
        <v>1</v>
      </c>
      <c r="D5" s="3" t="n">
        <v>1</v>
      </c>
      <c r="E5" s="3" t="n">
        <v>2017</v>
      </c>
      <c r="F5" s="2" t="s">
        <v>246</v>
      </c>
      <c r="G5" s="5" t="s">
        <v>33</v>
      </c>
      <c r="H5" s="3" t="s">
        <v>347</v>
      </c>
      <c r="I5" s="4" t="n">
        <v>42900</v>
      </c>
      <c r="J5" s="4" t="n">
        <v>42902</v>
      </c>
      <c r="K5" s="5" t="s">
        <v>350</v>
      </c>
      <c r="L5" s="5" t="s">
        <v>33</v>
      </c>
      <c r="M5" s="6" t="n">
        <v>0</v>
      </c>
      <c r="N5" s="9" t="n">
        <v>1140</v>
      </c>
      <c r="O5" s="6" t="n">
        <f aca="false">+M5+N5</f>
        <v>1140</v>
      </c>
      <c r="P5" s="5" t="s">
        <v>353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7</v>
      </c>
      <c r="F6" s="2" t="s">
        <v>246</v>
      </c>
      <c r="G6" s="5" t="s">
        <v>354</v>
      </c>
      <c r="H6" s="3" t="s">
        <v>355</v>
      </c>
      <c r="I6" s="4" t="n">
        <v>42781</v>
      </c>
      <c r="J6" s="4" t="n">
        <v>42784</v>
      </c>
      <c r="K6" s="5" t="s">
        <v>356</v>
      </c>
      <c r="L6" s="5" t="s">
        <v>33</v>
      </c>
      <c r="M6" s="6" t="n">
        <v>90</v>
      </c>
      <c r="N6" s="9" t="n">
        <v>1280</v>
      </c>
      <c r="O6" s="6" t="n">
        <f aca="false">+M6+N6</f>
        <v>1370</v>
      </c>
      <c r="P6" s="5" t="s">
        <v>357</v>
      </c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1</v>
      </c>
      <c r="E7" s="3" t="n">
        <v>2017</v>
      </c>
      <c r="F7" s="2" t="s">
        <v>246</v>
      </c>
      <c r="G7" s="5" t="s">
        <v>33</v>
      </c>
      <c r="H7" s="3" t="s">
        <v>347</v>
      </c>
      <c r="I7" s="4" t="n">
        <v>42912</v>
      </c>
      <c r="J7" s="43" t="n">
        <v>42915</v>
      </c>
      <c r="K7" s="5" t="s">
        <v>350</v>
      </c>
      <c r="L7" s="5" t="s">
        <v>33</v>
      </c>
      <c r="M7" s="6" t="n">
        <v>0</v>
      </c>
      <c r="N7" s="9" t="n">
        <v>1520</v>
      </c>
      <c r="O7" s="6" t="n">
        <f aca="false">+M7+N7</f>
        <v>1520</v>
      </c>
      <c r="P7" s="5" t="s">
        <v>358</v>
      </c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7</v>
      </c>
      <c r="F8" s="2" t="s">
        <v>246</v>
      </c>
      <c r="G8" s="5" t="s">
        <v>359</v>
      </c>
      <c r="H8" s="3" t="s">
        <v>360</v>
      </c>
      <c r="I8" s="4" t="n">
        <v>42912</v>
      </c>
      <c r="J8" s="43" t="n">
        <v>42915</v>
      </c>
      <c r="K8" s="5" t="s">
        <v>350</v>
      </c>
      <c r="L8" s="5" t="s">
        <v>33</v>
      </c>
      <c r="M8" s="6" t="n">
        <v>220</v>
      </c>
      <c r="N8" s="9" t="n">
        <v>1280</v>
      </c>
      <c r="O8" s="6" t="n">
        <f aca="false">+M8+N8</f>
        <v>1500</v>
      </c>
      <c r="P8" s="5" t="s">
        <v>358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7</v>
      </c>
      <c r="F9" s="2" t="s">
        <v>246</v>
      </c>
      <c r="G9" s="5" t="s">
        <v>359</v>
      </c>
      <c r="H9" s="3" t="s">
        <v>361</v>
      </c>
      <c r="I9" s="4" t="n">
        <v>42912</v>
      </c>
      <c r="J9" s="43" t="n">
        <v>42915</v>
      </c>
      <c r="K9" s="5" t="s">
        <v>350</v>
      </c>
      <c r="L9" s="5" t="s">
        <v>33</v>
      </c>
      <c r="M9" s="6" t="n">
        <v>220</v>
      </c>
      <c r="N9" s="9" t="n">
        <v>1280</v>
      </c>
      <c r="O9" s="6" t="n">
        <f aca="false">+M9+N9</f>
        <v>1500</v>
      </c>
      <c r="P9" s="5" t="s">
        <v>358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7</v>
      </c>
      <c r="F10" s="2" t="s">
        <v>246</v>
      </c>
      <c r="G10" s="5" t="s">
        <v>362</v>
      </c>
      <c r="H10" s="3" t="s">
        <v>363</v>
      </c>
      <c r="I10" s="4" t="n">
        <v>42912</v>
      </c>
      <c r="J10" s="43" t="n">
        <v>42915</v>
      </c>
      <c r="K10" s="5" t="s">
        <v>350</v>
      </c>
      <c r="L10" s="5" t="s">
        <v>33</v>
      </c>
      <c r="M10" s="6" t="n">
        <v>220</v>
      </c>
      <c r="N10" s="9" t="n">
        <v>1280</v>
      </c>
      <c r="O10" s="6" t="n">
        <f aca="false">+M10+N10</f>
        <v>1500</v>
      </c>
      <c r="P10" s="5" t="s">
        <v>358</v>
      </c>
    </row>
    <row r="11" customFormat="false" ht="15" hidden="false" customHeight="false" outlineLevel="0" collapsed="false">
      <c r="A11" s="8" t="s">
        <v>58</v>
      </c>
      <c r="B11" s="3" t="n">
        <v>20172606777</v>
      </c>
      <c r="C11" s="3" t="n">
        <v>1</v>
      </c>
      <c r="D11" s="3" t="n">
        <v>1</v>
      </c>
      <c r="E11" s="3" t="n">
        <v>2017</v>
      </c>
      <c r="F11" s="2" t="s">
        <v>246</v>
      </c>
      <c r="G11" s="5" t="s">
        <v>26</v>
      </c>
      <c r="H11" s="3" t="s">
        <v>27</v>
      </c>
      <c r="I11" s="4" t="n">
        <v>42858</v>
      </c>
      <c r="J11" s="4" t="n">
        <v>42861</v>
      </c>
      <c r="K11" s="5" t="s">
        <v>350</v>
      </c>
      <c r="L11" s="5" t="s">
        <v>33</v>
      </c>
      <c r="M11" s="6" t="n">
        <v>0</v>
      </c>
      <c r="N11" s="9" t="n">
        <v>1280</v>
      </c>
      <c r="O11" s="6" t="n">
        <f aca="false">+M11+N11</f>
        <v>1280</v>
      </c>
      <c r="P11" s="5" t="s">
        <v>364</v>
      </c>
    </row>
    <row r="12" customFormat="false" ht="15" hidden="false" customHeight="false" outlineLevel="0" collapsed="false">
      <c r="A12" s="8" t="s">
        <v>58</v>
      </c>
      <c r="B12" s="3" t="n">
        <v>20172606777</v>
      </c>
      <c r="C12" s="3" t="n">
        <v>1</v>
      </c>
      <c r="D12" s="3" t="n">
        <v>2</v>
      </c>
      <c r="E12" s="3" t="n">
        <v>2017</v>
      </c>
      <c r="F12" s="2" t="s">
        <v>246</v>
      </c>
      <c r="G12" s="5" t="s">
        <v>365</v>
      </c>
      <c r="H12" s="3" t="s">
        <v>366</v>
      </c>
      <c r="I12" s="4" t="n">
        <v>42878</v>
      </c>
      <c r="J12" s="4" t="n">
        <v>42883</v>
      </c>
      <c r="K12" s="5" t="s">
        <v>367</v>
      </c>
      <c r="L12" s="5" t="s">
        <v>33</v>
      </c>
      <c r="M12" s="6" t="n">
        <v>334</v>
      </c>
      <c r="N12" s="9" t="n">
        <v>1920</v>
      </c>
      <c r="O12" s="6" t="n">
        <f aca="false">+M12+N12</f>
        <v>2254</v>
      </c>
      <c r="P12" s="5" t="s">
        <v>368</v>
      </c>
    </row>
    <row r="13" customFormat="false" ht="15" hidden="false" customHeight="false" outlineLevel="0" collapsed="false">
      <c r="A13" s="8" t="s">
        <v>58</v>
      </c>
      <c r="B13" s="3" t="n">
        <v>20172606777</v>
      </c>
      <c r="C13" s="3" t="n">
        <v>1</v>
      </c>
      <c r="D13" s="3" t="n">
        <v>2</v>
      </c>
      <c r="E13" s="3" t="n">
        <v>2017</v>
      </c>
      <c r="F13" s="2" t="s">
        <v>246</v>
      </c>
      <c r="G13" s="5" t="s">
        <v>365</v>
      </c>
      <c r="H13" s="3" t="s">
        <v>369</v>
      </c>
      <c r="I13" s="4" t="n">
        <v>42878</v>
      </c>
      <c r="J13" s="4" t="n">
        <v>42883</v>
      </c>
      <c r="K13" s="5" t="s">
        <v>367</v>
      </c>
      <c r="L13" s="5" t="s">
        <v>33</v>
      </c>
      <c r="M13" s="6" t="n">
        <v>334</v>
      </c>
      <c r="N13" s="9" t="n">
        <v>1920</v>
      </c>
      <c r="O13" s="6" t="n">
        <f aca="false">+M13+N13</f>
        <v>2254</v>
      </c>
      <c r="P13" s="5" t="s">
        <v>368</v>
      </c>
    </row>
    <row r="14" customFormat="false" ht="15" hidden="false" customHeight="false" outlineLevel="0" collapsed="false">
      <c r="A14" s="8" t="s">
        <v>58</v>
      </c>
      <c r="B14" s="3" t="n">
        <v>20172606777</v>
      </c>
      <c r="C14" s="3" t="n">
        <v>1</v>
      </c>
      <c r="D14" s="3" t="n">
        <v>1</v>
      </c>
      <c r="E14" s="3" t="n">
        <v>2017</v>
      </c>
      <c r="F14" s="2" t="s">
        <v>246</v>
      </c>
      <c r="G14" s="5" t="s">
        <v>370</v>
      </c>
      <c r="H14" s="3" t="s">
        <v>371</v>
      </c>
      <c r="I14" s="4" t="n">
        <v>42900</v>
      </c>
      <c r="J14" s="4" t="n">
        <v>42902</v>
      </c>
      <c r="K14" s="5" t="s">
        <v>350</v>
      </c>
      <c r="L14" s="5" t="s">
        <v>33</v>
      </c>
      <c r="M14" s="6" t="n">
        <v>0</v>
      </c>
      <c r="N14" s="9" t="n">
        <v>1520</v>
      </c>
      <c r="O14" s="6" t="n">
        <f aca="false">+M14+N14</f>
        <v>1520</v>
      </c>
      <c r="P14" s="5" t="s">
        <v>372</v>
      </c>
    </row>
    <row r="15" customFormat="false" ht="15" hidden="false" customHeight="false" outlineLevel="0" collapsed="false">
      <c r="A15" s="8" t="s">
        <v>58</v>
      </c>
      <c r="B15" s="3" t="n">
        <v>20172606777</v>
      </c>
      <c r="C15" s="3" t="n">
        <v>1</v>
      </c>
      <c r="D15" s="3" t="n">
        <v>2</v>
      </c>
      <c r="E15" s="3" t="n">
        <v>2017</v>
      </c>
      <c r="F15" s="2" t="s">
        <v>246</v>
      </c>
      <c r="G15" s="5" t="s">
        <v>33</v>
      </c>
      <c r="H15" s="3" t="s">
        <v>373</v>
      </c>
      <c r="I15" s="4" t="n">
        <v>42894</v>
      </c>
      <c r="J15" s="4" t="n">
        <v>42896</v>
      </c>
      <c r="K15" s="5" t="s">
        <v>348</v>
      </c>
      <c r="L15" s="5" t="s">
        <v>33</v>
      </c>
      <c r="M15" s="6" t="n">
        <v>0</v>
      </c>
      <c r="N15" s="9" t="n">
        <v>960</v>
      </c>
      <c r="O15" s="6" t="n">
        <f aca="false">+M15+N15</f>
        <v>960</v>
      </c>
      <c r="P15" s="5" t="s">
        <v>349</v>
      </c>
      <c r="Q15" s="0" t="s">
        <v>374</v>
      </c>
    </row>
    <row r="16" customFormat="false" ht="15" hidden="false" customHeight="false" outlineLevel="0" collapsed="false">
      <c r="A16" s="8" t="s">
        <v>58</v>
      </c>
      <c r="B16" s="3" t="n">
        <v>20172606777</v>
      </c>
      <c r="C16" s="3" t="n">
        <v>1</v>
      </c>
      <c r="D16" s="3" t="n">
        <v>2</v>
      </c>
      <c r="E16" s="3" t="n">
        <v>2017</v>
      </c>
      <c r="F16" s="2" t="s">
        <v>246</v>
      </c>
      <c r="G16" s="5" t="s">
        <v>375</v>
      </c>
      <c r="H16" s="3" t="s">
        <v>376</v>
      </c>
      <c r="I16" s="4" t="n">
        <v>42894</v>
      </c>
      <c r="J16" s="4" t="n">
        <v>42896</v>
      </c>
      <c r="K16" s="5" t="s">
        <v>348</v>
      </c>
      <c r="L16" s="5" t="s">
        <v>33</v>
      </c>
      <c r="M16" s="6" t="n">
        <v>0</v>
      </c>
      <c r="N16" s="9" t="n">
        <v>960</v>
      </c>
      <c r="O16" s="6" t="n">
        <f aca="false">+M16+N16</f>
        <v>960</v>
      </c>
      <c r="P16" s="5" t="s">
        <v>349</v>
      </c>
      <c r="Q16" s="0" t="s">
        <v>374</v>
      </c>
    </row>
    <row r="17" customFormat="false" ht="15" hidden="false" customHeight="false" outlineLevel="0" collapsed="false">
      <c r="A17" s="8" t="s">
        <v>58</v>
      </c>
      <c r="B17" s="3" t="n">
        <v>20172606777</v>
      </c>
      <c r="C17" s="3" t="n">
        <v>1</v>
      </c>
      <c r="D17" s="3" t="n">
        <v>2</v>
      </c>
      <c r="E17" s="3" t="n">
        <v>2017</v>
      </c>
      <c r="F17" s="2" t="s">
        <v>246</v>
      </c>
      <c r="G17" s="5" t="s">
        <v>377</v>
      </c>
      <c r="H17" s="3" t="s">
        <v>378</v>
      </c>
      <c r="I17" s="4" t="n">
        <v>42894</v>
      </c>
      <c r="J17" s="4" t="n">
        <v>42896</v>
      </c>
      <c r="K17" s="5" t="s">
        <v>348</v>
      </c>
      <c r="L17" s="5" t="s">
        <v>33</v>
      </c>
      <c r="M17" s="6" t="n">
        <v>0</v>
      </c>
      <c r="N17" s="9" t="n">
        <v>960</v>
      </c>
      <c r="O17" s="6" t="n">
        <f aca="false">+M17+N17</f>
        <v>960</v>
      </c>
      <c r="P17" s="5" t="s">
        <v>379</v>
      </c>
    </row>
    <row r="18" customFormat="false" ht="15" hidden="false" customHeight="false" outlineLevel="0" collapsed="false">
      <c r="A18" s="8" t="s">
        <v>58</v>
      </c>
      <c r="B18" s="3" t="n">
        <v>20172606777</v>
      </c>
      <c r="C18" s="3" t="n">
        <v>1</v>
      </c>
      <c r="D18" s="3" t="n">
        <v>2</v>
      </c>
      <c r="E18" s="3" t="n">
        <v>2017</v>
      </c>
      <c r="F18" s="2" t="s">
        <v>246</v>
      </c>
      <c r="G18" s="5" t="s">
        <v>380</v>
      </c>
      <c r="H18" s="3" t="s">
        <v>381</v>
      </c>
      <c r="I18" s="4" t="n">
        <v>42892</v>
      </c>
      <c r="J18" s="4" t="n">
        <v>42896</v>
      </c>
      <c r="K18" s="5" t="s">
        <v>350</v>
      </c>
      <c r="L18" s="5" t="s">
        <v>33</v>
      </c>
      <c r="M18" s="6" t="n">
        <v>220</v>
      </c>
      <c r="N18" s="9" t="n">
        <v>1600</v>
      </c>
      <c r="O18" s="6" t="n">
        <f aca="false">+M18+N18</f>
        <v>1820</v>
      </c>
      <c r="P18" s="5" t="s">
        <v>382</v>
      </c>
    </row>
    <row r="19" customFormat="false" ht="15" hidden="false" customHeight="false" outlineLevel="0" collapsed="false">
      <c r="A19" s="8" t="s">
        <v>58</v>
      </c>
      <c r="B19" s="3" t="n">
        <v>20172606777</v>
      </c>
      <c r="C19" s="5" t="n">
        <v>1</v>
      </c>
      <c r="D19" s="44" t="n">
        <v>2</v>
      </c>
      <c r="E19" s="3" t="n">
        <v>2017</v>
      </c>
      <c r="F19" s="2" t="s">
        <v>246</v>
      </c>
      <c r="G19" s="5" t="s">
        <v>383</v>
      </c>
      <c r="H19" s="5" t="s">
        <v>384</v>
      </c>
      <c r="I19" s="4" t="n">
        <v>42899</v>
      </c>
      <c r="J19" s="4" t="n">
        <v>42901</v>
      </c>
      <c r="K19" s="5" t="s">
        <v>350</v>
      </c>
      <c r="L19" s="5" t="s">
        <v>33</v>
      </c>
      <c r="M19" s="6" t="n">
        <v>220</v>
      </c>
      <c r="N19" s="9" t="n">
        <v>960</v>
      </c>
      <c r="O19" s="6" t="n">
        <f aca="false">+M19+N19</f>
        <v>1180</v>
      </c>
      <c r="P19" s="5" t="s">
        <v>385</v>
      </c>
    </row>
    <row r="20" customFormat="false" ht="15" hidden="false" customHeight="false" outlineLevel="0" collapsed="false">
      <c r="A20" s="8" t="s">
        <v>58</v>
      </c>
      <c r="B20" s="3" t="n">
        <v>20172606777</v>
      </c>
      <c r="C20" s="5" t="n">
        <v>1</v>
      </c>
      <c r="D20" s="44" t="n">
        <v>2</v>
      </c>
      <c r="E20" s="3" t="n">
        <v>2017</v>
      </c>
      <c r="F20" s="2" t="s">
        <v>246</v>
      </c>
      <c r="G20" s="45" t="s">
        <v>386</v>
      </c>
      <c r="H20" s="5" t="s">
        <v>387</v>
      </c>
      <c r="I20" s="20" t="n">
        <v>42852</v>
      </c>
      <c r="J20" s="20" t="n">
        <v>42855</v>
      </c>
      <c r="K20" s="5" t="s">
        <v>350</v>
      </c>
      <c r="L20" s="5" t="s">
        <v>33</v>
      </c>
      <c r="M20" s="6" t="n">
        <v>220</v>
      </c>
      <c r="N20" s="9" t="n">
        <v>1280</v>
      </c>
      <c r="O20" s="6" t="n">
        <f aca="false">+M20+N20</f>
        <v>1500</v>
      </c>
      <c r="P20" s="5" t="s">
        <v>388</v>
      </c>
      <c r="Q20" s="0" t="s">
        <v>389</v>
      </c>
    </row>
    <row r="21" customFormat="false" ht="15" hidden="false" customHeight="false" outlineLevel="0" collapsed="false">
      <c r="A21" s="8" t="s">
        <v>58</v>
      </c>
      <c r="B21" s="3" t="n">
        <v>20172606777</v>
      </c>
      <c r="C21" s="5" t="n">
        <v>1</v>
      </c>
      <c r="D21" s="5" t="n">
        <v>2</v>
      </c>
      <c r="E21" s="3" t="n">
        <v>2017</v>
      </c>
      <c r="F21" s="2" t="s">
        <v>246</v>
      </c>
      <c r="G21" s="5" t="s">
        <v>354</v>
      </c>
      <c r="H21" s="5" t="s">
        <v>390</v>
      </c>
      <c r="I21" s="4" t="n">
        <v>42895</v>
      </c>
      <c r="J21" s="4" t="n">
        <v>42896</v>
      </c>
      <c r="K21" s="5" t="s">
        <v>391</v>
      </c>
      <c r="L21" s="5" t="s">
        <v>33</v>
      </c>
      <c r="M21" s="6" t="n">
        <v>40</v>
      </c>
      <c r="N21" s="9" t="n">
        <v>311</v>
      </c>
      <c r="O21" s="6" t="n">
        <f aca="false">+M21+N21</f>
        <v>351</v>
      </c>
      <c r="P21" s="5" t="s">
        <v>392</v>
      </c>
      <c r="Q21" s="0" t="s">
        <v>393</v>
      </c>
    </row>
    <row r="22" customFormat="false" ht="15" hidden="false" customHeight="false" outlineLevel="0" collapsed="false">
      <c r="A22" s="8" t="s">
        <v>58</v>
      </c>
      <c r="B22" s="3" t="n">
        <v>20172606777</v>
      </c>
      <c r="C22" s="5" t="n">
        <v>1</v>
      </c>
      <c r="D22" s="44" t="n">
        <v>2</v>
      </c>
      <c r="E22" s="3" t="n">
        <v>2017</v>
      </c>
      <c r="F22" s="2" t="s">
        <v>246</v>
      </c>
      <c r="G22" s="45" t="s">
        <v>394</v>
      </c>
      <c r="H22" s="5" t="s">
        <v>395</v>
      </c>
      <c r="I22" s="20" t="n">
        <v>42909</v>
      </c>
      <c r="J22" s="20" t="n">
        <v>42911</v>
      </c>
      <c r="K22" s="5" t="s">
        <v>350</v>
      </c>
      <c r="L22" s="5" t="s">
        <v>33</v>
      </c>
      <c r="M22" s="6" t="n">
        <v>220</v>
      </c>
      <c r="N22" s="9" t="n">
        <v>960</v>
      </c>
      <c r="O22" s="6" t="n">
        <f aca="false">+M22+N22</f>
        <v>1180</v>
      </c>
      <c r="P22" s="5" t="s">
        <v>396</v>
      </c>
    </row>
    <row r="23" customFormat="false" ht="15" hidden="false" customHeight="false" outlineLevel="0" collapsed="false">
      <c r="A23" s="42" t="s">
        <v>58</v>
      </c>
      <c r="B23" s="46" t="n">
        <v>20172606777</v>
      </c>
      <c r="C23" s="44" t="n">
        <v>1</v>
      </c>
      <c r="D23" s="44" t="n">
        <v>1</v>
      </c>
      <c r="E23" s="46" t="n">
        <v>2017</v>
      </c>
      <c r="F23" s="47" t="s">
        <v>246</v>
      </c>
      <c r="G23" s="44" t="s">
        <v>377</v>
      </c>
      <c r="H23" s="44" t="s">
        <v>397</v>
      </c>
      <c r="I23" s="48" t="n">
        <v>42913</v>
      </c>
      <c r="J23" s="48" t="n">
        <v>42916</v>
      </c>
      <c r="K23" s="44" t="s">
        <v>398</v>
      </c>
      <c r="L23" s="44" t="s">
        <v>33</v>
      </c>
      <c r="M23" s="49" t="n">
        <v>0</v>
      </c>
      <c r="N23" s="50" t="n">
        <v>1600</v>
      </c>
      <c r="O23" s="49" t="n">
        <f aca="false">+M23+N23</f>
        <v>1600</v>
      </c>
      <c r="P23" s="5" t="s">
        <v>399</v>
      </c>
    </row>
    <row r="24" customFormat="false" ht="15" hidden="false" customHeight="false" outlineLevel="0" collapsed="false">
      <c r="A24" s="2" t="s">
        <v>58</v>
      </c>
      <c r="B24" s="3" t="n">
        <v>20172606777</v>
      </c>
      <c r="C24" s="3" t="n">
        <v>1</v>
      </c>
      <c r="D24" s="3" t="n">
        <v>1</v>
      </c>
      <c r="E24" s="3" t="n">
        <v>2017</v>
      </c>
      <c r="F24" s="2" t="s">
        <v>246</v>
      </c>
      <c r="G24" s="3" t="s">
        <v>377</v>
      </c>
      <c r="H24" s="3" t="s">
        <v>378</v>
      </c>
      <c r="I24" s="48" t="n">
        <v>42913</v>
      </c>
      <c r="J24" s="48" t="n">
        <v>42916</v>
      </c>
      <c r="K24" s="44" t="s">
        <v>398</v>
      </c>
      <c r="L24" s="3" t="s">
        <v>33</v>
      </c>
      <c r="M24" s="6" t="n">
        <v>0</v>
      </c>
      <c r="N24" s="6" t="n">
        <v>1600</v>
      </c>
      <c r="O24" s="6" t="n">
        <f aca="false">+M24+N24</f>
        <v>1600</v>
      </c>
      <c r="P24" s="5" t="s">
        <v>399</v>
      </c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1</v>
      </c>
      <c r="E25" s="3" t="n">
        <v>2017</v>
      </c>
      <c r="F25" s="2" t="s">
        <v>246</v>
      </c>
      <c r="G25" s="3" t="s">
        <v>354</v>
      </c>
      <c r="H25" s="3" t="s">
        <v>400</v>
      </c>
      <c r="I25" s="48" t="n">
        <v>42913</v>
      </c>
      <c r="J25" s="48" t="n">
        <v>42916</v>
      </c>
      <c r="K25" s="44" t="s">
        <v>398</v>
      </c>
      <c r="L25" s="3" t="s">
        <v>33</v>
      </c>
      <c r="M25" s="6" t="n">
        <v>0</v>
      </c>
      <c r="N25" s="6" t="n">
        <v>1600</v>
      </c>
      <c r="O25" s="6" t="n">
        <f aca="false">+M25+N25</f>
        <v>1600</v>
      </c>
      <c r="P25" s="5" t="s">
        <v>399</v>
      </c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1</v>
      </c>
      <c r="E26" s="3" t="n">
        <v>2017</v>
      </c>
      <c r="F26" s="2" t="s">
        <v>246</v>
      </c>
      <c r="G26" s="3" t="s">
        <v>26</v>
      </c>
      <c r="H26" s="3" t="s">
        <v>401</v>
      </c>
      <c r="I26" s="48" t="n">
        <v>42913</v>
      </c>
      <c r="J26" s="48" t="n">
        <v>42916</v>
      </c>
      <c r="K26" s="44" t="s">
        <v>398</v>
      </c>
      <c r="L26" s="3" t="s">
        <v>33</v>
      </c>
      <c r="M26" s="6" t="n">
        <v>0</v>
      </c>
      <c r="N26" s="9" t="n">
        <v>1600</v>
      </c>
      <c r="O26" s="6" t="n">
        <f aca="false">+M26+N26</f>
        <v>1600</v>
      </c>
      <c r="P26" s="5" t="s">
        <v>399</v>
      </c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1</v>
      </c>
      <c r="E27" s="3" t="n">
        <v>2017</v>
      </c>
      <c r="F27" s="2" t="s">
        <v>246</v>
      </c>
      <c r="G27" s="3" t="s">
        <v>402</v>
      </c>
      <c r="H27" s="3" t="s">
        <v>403</v>
      </c>
      <c r="I27" s="48" t="n">
        <v>42913</v>
      </c>
      <c r="J27" s="48" t="n">
        <v>42916</v>
      </c>
      <c r="K27" s="44" t="s">
        <v>398</v>
      </c>
      <c r="L27" s="3" t="s">
        <v>33</v>
      </c>
      <c r="M27" s="6" t="n">
        <v>0</v>
      </c>
      <c r="N27" s="9" t="n">
        <v>1600</v>
      </c>
      <c r="O27" s="6" t="n">
        <f aca="false">+M27+N27</f>
        <v>1600</v>
      </c>
      <c r="P27" s="5" t="s">
        <v>399</v>
      </c>
    </row>
    <row r="28" customFormat="false" ht="15" hidden="false" customHeight="false" outlineLevel="0" collapsed="false">
      <c r="A28" s="51" t="s">
        <v>58</v>
      </c>
      <c r="B28" s="52" t="n">
        <v>20172606777</v>
      </c>
      <c r="C28" s="52" t="n">
        <v>1</v>
      </c>
      <c r="D28" s="52" t="n">
        <v>2</v>
      </c>
      <c r="E28" s="52" t="n">
        <v>2017</v>
      </c>
      <c r="F28" s="51" t="s">
        <v>246</v>
      </c>
      <c r="G28" s="53" t="s">
        <v>354</v>
      </c>
      <c r="H28" s="52" t="s">
        <v>404</v>
      </c>
      <c r="I28" s="54" t="n">
        <v>42908</v>
      </c>
      <c r="J28" s="54" t="n">
        <v>42911</v>
      </c>
      <c r="K28" s="53" t="s">
        <v>350</v>
      </c>
      <c r="L28" s="52" t="s">
        <v>33</v>
      </c>
      <c r="M28" s="55" t="n">
        <v>220</v>
      </c>
      <c r="N28" s="56" t="n">
        <v>1600</v>
      </c>
      <c r="O28" s="55" t="n">
        <f aca="false">+M28+N28</f>
        <v>1820</v>
      </c>
      <c r="P28" s="53" t="s">
        <v>40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3:42:02Z</dcterms:modified>
  <cp:revision>0</cp:revision>
  <dc:subject/>
  <dc:title/>
</cp:coreProperties>
</file>