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FEBRERO 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FEBRERO 2017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08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OCIYSG</t>
  </si>
  <si>
    <t xml:space="preserve">MANTILLA TUCTO WILFREDO</t>
  </si>
  <si>
    <t xml:space="preserve">PIURA-LIMA-PIURA</t>
  </si>
  <si>
    <t xml:space="preserve">RESOLUCION N° 39-R-2017</t>
  </si>
  <si>
    <t xml:space="preserve">REEMBOLSO</t>
  </si>
  <si>
    <t xml:space="preserve">OCP</t>
  </si>
  <si>
    <t xml:space="preserve">ROMERO ZAPATA JAIME</t>
  </si>
  <si>
    <t xml:space="preserve">RESOLUCION N° 60-R-2017</t>
  </si>
  <si>
    <t xml:space="preserve">GOMEZ SERNAQUE TOMAS GABRIEL</t>
  </si>
  <si>
    <t xml:space="preserve">TALLEDO VASQUEZ MARIA DEL SOCORRO</t>
  </si>
  <si>
    <t xml:space="preserve">REYES PEÑA CESAR AUGUSTO</t>
  </si>
  <si>
    <t xml:space="preserve">DGA</t>
  </si>
  <si>
    <t xml:space="preserve">CHOQUEHUANCA PANTA DAVID AFRANIO</t>
  </si>
  <si>
    <t xml:space="preserve">IDEPUNP</t>
  </si>
  <si>
    <t xml:space="preserve">SANCHEZ SILVA MARIA ESPERANZA</t>
  </si>
  <si>
    <t xml:space="preserve">CASTILLO JIMENEZ BARTOLOME JESUS</t>
  </si>
  <si>
    <t xml:space="preserve">CONTADURIA GENERAL</t>
  </si>
  <si>
    <t xml:space="preserve">GARCES AGURTO JORGE EDUARDO</t>
  </si>
  <si>
    <t xml:space="preserve">TESORERO</t>
  </si>
  <si>
    <t xml:space="preserve">CALLE ESTRADA LUIS ALBERTO</t>
  </si>
  <si>
    <t xml:space="preserve">GARCIA VEGA LEOPOLDO JESUS</t>
  </si>
  <si>
    <t xml:space="preserve">RESOLUCION N° 46-R-2017</t>
  </si>
  <si>
    <t xml:space="preserve">CIENCIAS</t>
  </si>
  <si>
    <t xml:space="preserve">CORREA ERAZO SEGUNDO BASILIO</t>
  </si>
  <si>
    <t xml:space="preserve">RESOLUCION N° 135-R-2017</t>
  </si>
  <si>
    <t xml:space="preserve">VELEZMORO LEON RICARDO</t>
  </si>
  <si>
    <t xml:space="preserve">PIURA-TRUJILLO-PIURA</t>
  </si>
  <si>
    <t xml:space="preserve">GUTIERREZ SEGURA FLABIO </t>
  </si>
  <si>
    <t xml:space="preserve">RESOLUCION N° 161-R-2017</t>
  </si>
  <si>
    <t xml:space="preserve">CONTABILIDAD</t>
  </si>
  <si>
    <t xml:space="preserve">NUÑEZ DEL PRADO SAAVEDRA JULIO</t>
  </si>
  <si>
    <t xml:space="preserve">RESOLUCION N° 167-R-2017</t>
  </si>
  <si>
    <t xml:space="preserve">VICE ACADEMICA</t>
  </si>
  <si>
    <t xml:space="preserve">ABAD SULLON YOJANI MARIA</t>
  </si>
  <si>
    <t xml:space="preserve">RESOLUCION N° 180-R-2017</t>
  </si>
  <si>
    <t xml:space="preserve">GOMEZ SEMINARIO RICARDO</t>
  </si>
  <si>
    <t xml:space="preserve">RESOLUCION N° 208-R-2017</t>
  </si>
  <si>
    <t xml:space="preserve">ADRIANZEN MASIAS JOSE YONI</t>
  </si>
  <si>
    <t xml:space="preserve">FLORES RAMIREZ VICTOR RAUL</t>
  </si>
  <si>
    <t xml:space="preserve">EPG</t>
  </si>
  <si>
    <t xml:space="preserve">MONTAÑO ROALCABA SANTOS</t>
  </si>
  <si>
    <t xml:space="preserve">RESOLUCION N° 219-R-2017</t>
  </si>
  <si>
    <t xml:space="preserve">DERECHO</t>
  </si>
  <si>
    <t xml:space="preserve">SOTO LLERENA VALENTIN </t>
  </si>
  <si>
    <t xml:space="preserve">TESORERIA</t>
  </si>
  <si>
    <t xml:space="preserve">NUÑUEZ GALLO DIANA </t>
  </si>
  <si>
    <t xml:space="preserve">RESOLUCION N° 63-R-2017</t>
  </si>
  <si>
    <t xml:space="preserve">GARCIA PANTA ELBERT</t>
  </si>
  <si>
    <t xml:space="preserve">RESOLUCION N° 61-R-2017</t>
  </si>
  <si>
    <t xml:space="preserve">RESOLUCION N° 137-R-2017</t>
  </si>
  <si>
    <t xml:space="preserve">ADRIANZEN HUANCAS MIGUEL ARISTIDES</t>
  </si>
  <si>
    <t xml:space="preserve">RESOLUCION N° 136-R-2017</t>
  </si>
  <si>
    <t xml:space="preserve">RESOLUCION N° 164-R-2017</t>
  </si>
  <si>
    <t xml:space="preserve">LOPEZ RUIZ JOSE FELIX</t>
  </si>
  <si>
    <t xml:space="preserve">TRIBUNAL DE HONOR</t>
  </si>
  <si>
    <t xml:space="preserve">SANDOVAL CRUZ VICTOR</t>
  </si>
  <si>
    <t xml:space="preserve">RESOLUCION N° 140-R-2017</t>
  </si>
  <si>
    <t xml:space="preserve">TAKAYAMA CIEZA FRANCISCO</t>
  </si>
  <si>
    <t xml:space="preserve">JAVIER ALVA JAVIER</t>
  </si>
  <si>
    <t xml:space="preserve">REYES ALAMA HUGO ORLANDO</t>
  </si>
  <si>
    <t xml:space="preserve">RESOLUCION N° 132-R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8" t="s">
        <v>17</v>
      </c>
      <c r="B2" s="3" t="n">
        <v>20172606777</v>
      </c>
      <c r="C2" s="3" t="n">
        <v>1</v>
      </c>
      <c r="D2" s="3" t="n">
        <v>2</v>
      </c>
      <c r="E2" s="3" t="n">
        <v>2017</v>
      </c>
      <c r="F2" s="2" t="s">
        <v>207</v>
      </c>
      <c r="G2" s="3" t="s">
        <v>347</v>
      </c>
      <c r="H2" s="3" t="s">
        <v>348</v>
      </c>
      <c r="I2" s="4" t="n">
        <v>42760</v>
      </c>
      <c r="J2" s="4" t="n">
        <v>42762</v>
      </c>
      <c r="K2" s="5" t="s">
        <v>349</v>
      </c>
      <c r="L2" s="3" t="s">
        <v>33</v>
      </c>
      <c r="M2" s="6" t="n">
        <v>220</v>
      </c>
      <c r="N2" s="9" t="n">
        <v>1280</v>
      </c>
      <c r="O2" s="6" t="n">
        <f aca="false">+M2+N2</f>
        <v>1500</v>
      </c>
      <c r="P2" s="5" t="s">
        <v>350</v>
      </c>
      <c r="Q2" s="7" t="s">
        <v>351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7</v>
      </c>
      <c r="F3" s="2" t="s">
        <v>207</v>
      </c>
      <c r="G3" s="3" t="s">
        <v>352</v>
      </c>
      <c r="H3" s="3" t="s">
        <v>353</v>
      </c>
      <c r="I3" s="4" t="n">
        <v>42776</v>
      </c>
      <c r="J3" s="4" t="n">
        <v>42778</v>
      </c>
      <c r="K3" s="5" t="s">
        <v>349</v>
      </c>
      <c r="L3" s="3" t="s">
        <v>33</v>
      </c>
      <c r="M3" s="6" t="n">
        <v>220</v>
      </c>
      <c r="N3" s="9" t="n">
        <v>1280</v>
      </c>
      <c r="O3" s="6" t="n">
        <f aca="false">+M3+N3</f>
        <v>1500</v>
      </c>
      <c r="P3" s="5" t="s">
        <v>354</v>
      </c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7</v>
      </c>
      <c r="F4" s="2" t="s">
        <v>207</v>
      </c>
      <c r="G4" s="5" t="s">
        <v>352</v>
      </c>
      <c r="H4" s="3" t="s">
        <v>355</v>
      </c>
      <c r="I4" s="4" t="n">
        <v>42776</v>
      </c>
      <c r="J4" s="4" t="n">
        <v>42778</v>
      </c>
      <c r="K4" s="5" t="s">
        <v>349</v>
      </c>
      <c r="L4" s="3" t="s">
        <v>33</v>
      </c>
      <c r="M4" s="6" t="n">
        <v>220</v>
      </c>
      <c r="N4" s="9" t="n">
        <v>1280</v>
      </c>
      <c r="O4" s="6" t="n">
        <f aca="false">+M4+N4</f>
        <v>1500</v>
      </c>
      <c r="P4" s="5" t="s">
        <v>354</v>
      </c>
      <c r="Q4" s="7"/>
      <c r="R4" s="7"/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7</v>
      </c>
      <c r="F5" s="2" t="s">
        <v>207</v>
      </c>
      <c r="G5" s="5" t="s">
        <v>352</v>
      </c>
      <c r="H5" s="3" t="s">
        <v>356</v>
      </c>
      <c r="I5" s="4" t="n">
        <v>42776</v>
      </c>
      <c r="J5" s="4" t="n">
        <v>42778</v>
      </c>
      <c r="K5" s="5" t="s">
        <v>349</v>
      </c>
      <c r="L5" s="3" t="s">
        <v>33</v>
      </c>
      <c r="M5" s="6" t="n">
        <v>220</v>
      </c>
      <c r="N5" s="9" t="n">
        <v>1280</v>
      </c>
      <c r="O5" s="6" t="n">
        <f aca="false">+M5+N5</f>
        <v>1500</v>
      </c>
      <c r="P5" s="5" t="s">
        <v>354</v>
      </c>
      <c r="Q5" s="7"/>
      <c r="R5" s="7"/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7</v>
      </c>
      <c r="F6" s="2" t="s">
        <v>207</v>
      </c>
      <c r="G6" s="5" t="s">
        <v>33</v>
      </c>
      <c r="H6" s="3" t="s">
        <v>357</v>
      </c>
      <c r="I6" s="4" t="n">
        <v>42776</v>
      </c>
      <c r="J6" s="4" t="n">
        <v>42778</v>
      </c>
      <c r="K6" s="5" t="s">
        <v>349</v>
      </c>
      <c r="L6" s="5" t="s">
        <v>33</v>
      </c>
      <c r="M6" s="6" t="n">
        <v>0</v>
      </c>
      <c r="N6" s="9" t="n">
        <v>1520</v>
      </c>
      <c r="O6" s="6" t="n">
        <f aca="false">+M6+N6</f>
        <v>1520</v>
      </c>
      <c r="P6" s="5" t="s">
        <v>354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1</v>
      </c>
      <c r="E7" s="3" t="n">
        <v>2017</v>
      </c>
      <c r="F7" s="2" t="s">
        <v>207</v>
      </c>
      <c r="G7" s="5" t="s">
        <v>358</v>
      </c>
      <c r="H7" s="3" t="s">
        <v>359</v>
      </c>
      <c r="I7" s="4" t="n">
        <v>42776</v>
      </c>
      <c r="J7" s="4" t="n">
        <v>42778</v>
      </c>
      <c r="K7" s="5" t="s">
        <v>349</v>
      </c>
      <c r="L7" s="5" t="s">
        <v>33</v>
      </c>
      <c r="M7" s="6" t="n">
        <v>0</v>
      </c>
      <c r="N7" s="9" t="n">
        <v>1520</v>
      </c>
      <c r="O7" s="6" t="n">
        <f aca="false">+M7+N7</f>
        <v>1520</v>
      </c>
      <c r="P7" s="5" t="s">
        <v>354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7</v>
      </c>
      <c r="F8" s="2" t="s">
        <v>207</v>
      </c>
      <c r="G8" s="5" t="s">
        <v>360</v>
      </c>
      <c r="H8" s="3" t="s">
        <v>361</v>
      </c>
      <c r="I8" s="4" t="n">
        <v>42776</v>
      </c>
      <c r="J8" s="4" t="n">
        <v>42778</v>
      </c>
      <c r="K8" s="5" t="s">
        <v>349</v>
      </c>
      <c r="L8" s="5" t="s">
        <v>33</v>
      </c>
      <c r="M8" s="6" t="n">
        <v>220</v>
      </c>
      <c r="N8" s="9" t="n">
        <v>1280</v>
      </c>
      <c r="O8" s="6" t="n">
        <f aca="false">+M8+N8</f>
        <v>1500</v>
      </c>
      <c r="P8" s="5" t="s">
        <v>354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7</v>
      </c>
      <c r="F9" s="2" t="s">
        <v>207</v>
      </c>
      <c r="G9" s="5" t="s">
        <v>347</v>
      </c>
      <c r="H9" s="3" t="s">
        <v>362</v>
      </c>
      <c r="I9" s="4" t="n">
        <v>42776</v>
      </c>
      <c r="J9" s="4" t="n">
        <v>42778</v>
      </c>
      <c r="K9" s="5" t="s">
        <v>349</v>
      </c>
      <c r="L9" s="5" t="s">
        <v>33</v>
      </c>
      <c r="M9" s="6" t="n">
        <v>220</v>
      </c>
      <c r="N9" s="9" t="n">
        <v>1280</v>
      </c>
      <c r="O9" s="6" t="n">
        <f aca="false">+M9+N9</f>
        <v>1500</v>
      </c>
      <c r="P9" s="5" t="s">
        <v>354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7</v>
      </c>
      <c r="F10" s="2" t="s">
        <v>207</v>
      </c>
      <c r="G10" s="5" t="s">
        <v>347</v>
      </c>
      <c r="H10" s="3" t="s">
        <v>348</v>
      </c>
      <c r="I10" s="4" t="n">
        <v>42776</v>
      </c>
      <c r="J10" s="4" t="n">
        <v>42778</v>
      </c>
      <c r="K10" s="5" t="s">
        <v>349</v>
      </c>
      <c r="L10" s="5" t="s">
        <v>33</v>
      </c>
      <c r="M10" s="6" t="n">
        <v>220</v>
      </c>
      <c r="N10" s="9" t="n">
        <v>1280</v>
      </c>
      <c r="O10" s="6" t="n">
        <f aca="false">+M10+N10</f>
        <v>1500</v>
      </c>
      <c r="P10" s="5" t="s">
        <v>354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7</v>
      </c>
      <c r="F11" s="2" t="s">
        <v>207</v>
      </c>
      <c r="G11" s="5" t="s">
        <v>363</v>
      </c>
      <c r="H11" s="3" t="s">
        <v>364</v>
      </c>
      <c r="I11" s="4" t="n">
        <v>42776</v>
      </c>
      <c r="J11" s="4" t="n">
        <v>42778</v>
      </c>
      <c r="K11" s="5" t="s">
        <v>349</v>
      </c>
      <c r="L11" s="5" t="s">
        <v>33</v>
      </c>
      <c r="M11" s="6" t="n">
        <v>220</v>
      </c>
      <c r="N11" s="6" t="n">
        <v>1280</v>
      </c>
      <c r="O11" s="6" t="n">
        <f aca="false">+M11+N11</f>
        <v>1500</v>
      </c>
      <c r="P11" s="5" t="s">
        <v>354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7</v>
      </c>
      <c r="F12" s="2" t="s">
        <v>207</v>
      </c>
      <c r="G12" s="5" t="s">
        <v>365</v>
      </c>
      <c r="H12" s="3" t="s">
        <v>366</v>
      </c>
      <c r="I12" s="4" t="n">
        <v>42776</v>
      </c>
      <c r="J12" s="4" t="n">
        <v>42778</v>
      </c>
      <c r="K12" s="5" t="s">
        <v>349</v>
      </c>
      <c r="L12" s="5" t="s">
        <v>33</v>
      </c>
      <c r="M12" s="6" t="n">
        <v>220</v>
      </c>
      <c r="N12" s="6" t="n">
        <v>1280</v>
      </c>
      <c r="O12" s="6" t="n">
        <f aca="false">+M12+N12</f>
        <v>1500</v>
      </c>
      <c r="P12" s="5" t="s">
        <v>354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7</v>
      </c>
      <c r="F13" s="2" t="s">
        <v>207</v>
      </c>
      <c r="G13" s="5" t="s">
        <v>19</v>
      </c>
      <c r="H13" s="5" t="s">
        <v>367</v>
      </c>
      <c r="I13" s="4" t="n">
        <v>42776</v>
      </c>
      <c r="J13" s="4" t="n">
        <v>42778</v>
      </c>
      <c r="K13" s="5" t="s">
        <v>349</v>
      </c>
      <c r="L13" s="3" t="s">
        <v>33</v>
      </c>
      <c r="M13" s="6" t="n">
        <v>220</v>
      </c>
      <c r="N13" s="9" t="n">
        <v>1280</v>
      </c>
      <c r="O13" s="6" t="n">
        <f aca="false">+M13+N13</f>
        <v>1500</v>
      </c>
      <c r="P13" s="5" t="s">
        <v>354</v>
      </c>
      <c r="Q13" s="42"/>
      <c r="R13" s="43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1</v>
      </c>
      <c r="E14" s="3" t="n">
        <v>2017</v>
      </c>
      <c r="F14" s="2" t="s">
        <v>207</v>
      </c>
      <c r="G14" s="5" t="s">
        <v>33</v>
      </c>
      <c r="H14" s="5" t="s">
        <v>357</v>
      </c>
      <c r="I14" s="4" t="n">
        <v>42741</v>
      </c>
      <c r="J14" s="4" t="n">
        <v>42742</v>
      </c>
      <c r="K14" s="5" t="s">
        <v>349</v>
      </c>
      <c r="L14" s="3" t="s">
        <v>33</v>
      </c>
      <c r="M14" s="6" t="n">
        <v>0</v>
      </c>
      <c r="N14" s="9" t="n">
        <v>760</v>
      </c>
      <c r="O14" s="6" t="n">
        <f aca="false">+M14+N14</f>
        <v>760</v>
      </c>
      <c r="P14" s="5" t="s">
        <v>368</v>
      </c>
      <c r="Q14" s="44"/>
      <c r="R14" s="45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1</v>
      </c>
      <c r="E15" s="3" t="n">
        <v>2017</v>
      </c>
      <c r="F15" s="2" t="s">
        <v>207</v>
      </c>
      <c r="G15" s="5" t="s">
        <v>33</v>
      </c>
      <c r="H15" s="3" t="s">
        <v>357</v>
      </c>
      <c r="I15" s="4" t="n">
        <v>42776</v>
      </c>
      <c r="J15" s="4" t="n">
        <v>42778</v>
      </c>
      <c r="K15" s="5" t="s">
        <v>349</v>
      </c>
      <c r="L15" s="3" t="s">
        <v>33</v>
      </c>
      <c r="M15" s="6" t="n">
        <v>0</v>
      </c>
      <c r="N15" s="9" t="n">
        <v>1140</v>
      </c>
      <c r="O15" s="6" t="n">
        <f aca="false">+M15+N15</f>
        <v>1140</v>
      </c>
      <c r="P15" s="5" t="s">
        <v>354</v>
      </c>
      <c r="Q15" s="44"/>
      <c r="R15" s="45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7</v>
      </c>
      <c r="F16" s="2" t="s">
        <v>207</v>
      </c>
      <c r="G16" s="5" t="s">
        <v>369</v>
      </c>
      <c r="H16" s="3" t="s">
        <v>370</v>
      </c>
      <c r="I16" s="4" t="n">
        <v>42781</v>
      </c>
      <c r="J16" s="4" t="n">
        <v>42784</v>
      </c>
      <c r="K16" s="5" t="s">
        <v>349</v>
      </c>
      <c r="L16" s="3" t="s">
        <v>33</v>
      </c>
      <c r="M16" s="6" t="n">
        <v>90</v>
      </c>
      <c r="N16" s="9" t="n">
        <v>1280</v>
      </c>
      <c r="O16" s="6" t="n">
        <f aca="false">+M16+N16</f>
        <v>1370</v>
      </c>
      <c r="P16" s="5" t="s">
        <v>371</v>
      </c>
      <c r="Q16" s="44"/>
      <c r="R16" s="45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7</v>
      </c>
      <c r="F17" s="2" t="s">
        <v>207</v>
      </c>
      <c r="G17" s="5" t="s">
        <v>369</v>
      </c>
      <c r="H17" s="3" t="s">
        <v>372</v>
      </c>
      <c r="I17" s="4" t="n">
        <v>42781</v>
      </c>
      <c r="J17" s="4" t="n">
        <v>42784</v>
      </c>
      <c r="K17" s="5" t="s">
        <v>373</v>
      </c>
      <c r="L17" s="3" t="s">
        <v>33</v>
      </c>
      <c r="M17" s="6" t="n">
        <v>90</v>
      </c>
      <c r="N17" s="9" t="n">
        <v>1280</v>
      </c>
      <c r="O17" s="6" t="n">
        <f aca="false">+M17+N17</f>
        <v>1370</v>
      </c>
      <c r="P17" s="5" t="s">
        <v>371</v>
      </c>
      <c r="Q17" s="44"/>
      <c r="R17" s="45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7</v>
      </c>
      <c r="F18" s="2" t="s">
        <v>207</v>
      </c>
      <c r="G18" s="5" t="s">
        <v>369</v>
      </c>
      <c r="H18" s="3" t="s">
        <v>374</v>
      </c>
      <c r="I18" s="4" t="n">
        <v>42781</v>
      </c>
      <c r="J18" s="4" t="n">
        <v>42784</v>
      </c>
      <c r="K18" s="5" t="s">
        <v>373</v>
      </c>
      <c r="L18" s="3" t="s">
        <v>33</v>
      </c>
      <c r="M18" s="6" t="n">
        <v>90</v>
      </c>
      <c r="N18" s="9" t="n">
        <v>1280</v>
      </c>
      <c r="O18" s="6" t="n">
        <f aca="false">+M18+N18</f>
        <v>1370</v>
      </c>
      <c r="P18" s="5" t="s">
        <v>371</v>
      </c>
      <c r="Q18" s="44"/>
      <c r="R18" s="45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7</v>
      </c>
      <c r="F19" s="2" t="s">
        <v>207</v>
      </c>
      <c r="G19" s="5" t="s">
        <v>365</v>
      </c>
      <c r="H19" s="3" t="s">
        <v>366</v>
      </c>
      <c r="I19" s="4" t="n">
        <v>42786</v>
      </c>
      <c r="J19" s="4" t="n">
        <v>42789</v>
      </c>
      <c r="K19" s="5" t="s">
        <v>349</v>
      </c>
      <c r="L19" s="3" t="s">
        <v>33</v>
      </c>
      <c r="M19" s="6" t="n">
        <v>220</v>
      </c>
      <c r="N19" s="9" t="n">
        <v>1280</v>
      </c>
      <c r="O19" s="6" t="n">
        <f aca="false">+M19+N19</f>
        <v>1500</v>
      </c>
      <c r="P19" s="5" t="s">
        <v>375</v>
      </c>
      <c r="Q19" s="44"/>
      <c r="R19" s="45"/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2</v>
      </c>
      <c r="E20" s="3" t="n">
        <v>2017</v>
      </c>
      <c r="F20" s="2" t="s">
        <v>207</v>
      </c>
      <c r="G20" s="5" t="s">
        <v>376</v>
      </c>
      <c r="H20" s="3" t="s">
        <v>377</v>
      </c>
      <c r="I20" s="4" t="n">
        <v>42677</v>
      </c>
      <c r="J20" s="4" t="n">
        <v>42678</v>
      </c>
      <c r="K20" s="5" t="s">
        <v>349</v>
      </c>
      <c r="L20" s="3" t="s">
        <v>33</v>
      </c>
      <c r="M20" s="6" t="n">
        <v>220</v>
      </c>
      <c r="N20" s="9" t="n">
        <v>1280</v>
      </c>
      <c r="O20" s="6" t="n">
        <f aca="false">+M20+N20</f>
        <v>1500</v>
      </c>
      <c r="P20" s="5" t="s">
        <v>378</v>
      </c>
      <c r="Q20" s="46"/>
      <c r="R20" s="47"/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1</v>
      </c>
      <c r="E21" s="3" t="n">
        <v>2017</v>
      </c>
      <c r="F21" s="2" t="s">
        <v>207</v>
      </c>
      <c r="G21" s="5" t="s">
        <v>379</v>
      </c>
      <c r="H21" s="3" t="s">
        <v>380</v>
      </c>
      <c r="I21" s="4" t="n">
        <v>43150</v>
      </c>
      <c r="J21" s="4" t="n">
        <v>42787</v>
      </c>
      <c r="K21" s="5" t="s">
        <v>349</v>
      </c>
      <c r="L21" s="3" t="s">
        <v>33</v>
      </c>
      <c r="M21" s="6" t="n">
        <v>0</v>
      </c>
      <c r="N21" s="9" t="n">
        <v>1140</v>
      </c>
      <c r="O21" s="6" t="n">
        <f aca="false">+M21+N21</f>
        <v>1140</v>
      </c>
      <c r="P21" s="5" t="s">
        <v>381</v>
      </c>
      <c r="Q21" s="7"/>
      <c r="R21" s="7"/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2</v>
      </c>
      <c r="E22" s="3" t="n">
        <v>2017</v>
      </c>
      <c r="F22" s="2" t="s">
        <v>207</v>
      </c>
      <c r="G22" s="5" t="s">
        <v>360</v>
      </c>
      <c r="H22" s="3" t="s">
        <v>361</v>
      </c>
      <c r="I22" s="4" t="n">
        <v>43150</v>
      </c>
      <c r="J22" s="4" t="n">
        <v>42787</v>
      </c>
      <c r="K22" s="5" t="s">
        <v>349</v>
      </c>
      <c r="L22" s="3" t="s">
        <v>33</v>
      </c>
      <c r="M22" s="6" t="n">
        <v>220</v>
      </c>
      <c r="N22" s="9" t="n">
        <v>960</v>
      </c>
      <c r="O22" s="6" t="n">
        <f aca="false">+M22+N22</f>
        <v>1180</v>
      </c>
      <c r="P22" s="5" t="s">
        <v>381</v>
      </c>
      <c r="Q22" s="7"/>
      <c r="R22" s="7"/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1</v>
      </c>
      <c r="E23" s="3" t="n">
        <v>2017</v>
      </c>
      <c r="F23" s="2" t="s">
        <v>207</v>
      </c>
      <c r="G23" s="5" t="s">
        <v>33</v>
      </c>
      <c r="H23" s="3" t="s">
        <v>357</v>
      </c>
      <c r="I23" s="4" t="n">
        <v>43150</v>
      </c>
      <c r="J23" s="4" t="n">
        <v>42787</v>
      </c>
      <c r="K23" s="5" t="s">
        <v>349</v>
      </c>
      <c r="L23" s="3" t="s">
        <v>33</v>
      </c>
      <c r="M23" s="6" t="n">
        <v>0</v>
      </c>
      <c r="N23" s="9" t="n">
        <v>1140</v>
      </c>
      <c r="O23" s="6" t="n">
        <f aca="false">+M23+N23</f>
        <v>1140</v>
      </c>
      <c r="P23" s="5" t="s">
        <v>381</v>
      </c>
      <c r="Q23" s="7"/>
      <c r="R23" s="7"/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2</v>
      </c>
      <c r="E24" s="3" t="n">
        <v>2017</v>
      </c>
      <c r="F24" s="2" t="s">
        <v>207</v>
      </c>
      <c r="G24" s="5" t="s">
        <v>352</v>
      </c>
      <c r="H24" s="3" t="s">
        <v>382</v>
      </c>
      <c r="I24" s="4" t="n">
        <v>43150</v>
      </c>
      <c r="J24" s="4" t="n">
        <v>42787</v>
      </c>
      <c r="K24" s="5" t="s">
        <v>349</v>
      </c>
      <c r="L24" s="3" t="s">
        <v>33</v>
      </c>
      <c r="M24" s="6" t="n">
        <v>220</v>
      </c>
      <c r="N24" s="9" t="n">
        <v>960</v>
      </c>
      <c r="O24" s="6" t="n">
        <f aca="false">+M24+N24</f>
        <v>1180</v>
      </c>
      <c r="P24" s="5" t="s">
        <v>381</v>
      </c>
      <c r="Q24" s="7"/>
      <c r="R24" s="7"/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7</v>
      </c>
      <c r="F25" s="2" t="s">
        <v>207</v>
      </c>
      <c r="G25" s="5" t="s">
        <v>352</v>
      </c>
      <c r="H25" s="3" t="s">
        <v>25</v>
      </c>
      <c r="I25" s="4" t="n">
        <v>42790</v>
      </c>
      <c r="J25" s="4" t="n">
        <v>43157</v>
      </c>
      <c r="K25" s="5" t="s">
        <v>349</v>
      </c>
      <c r="L25" s="3" t="s">
        <v>33</v>
      </c>
      <c r="M25" s="6" t="n">
        <v>220</v>
      </c>
      <c r="N25" s="9" t="n">
        <v>960</v>
      </c>
      <c r="O25" s="6" t="n">
        <f aca="false">+M25+N25</f>
        <v>1180</v>
      </c>
      <c r="P25" s="5" t="s">
        <v>383</v>
      </c>
      <c r="Q25" s="7"/>
      <c r="R25" s="7"/>
    </row>
    <row r="26" customFormat="false" ht="15" hidden="false" customHeight="false" outlineLevel="0" collapsed="false">
      <c r="A26" s="8" t="s">
        <v>17</v>
      </c>
      <c r="B26" s="3" t="n">
        <v>20172606777</v>
      </c>
      <c r="C26" s="3" t="n">
        <v>1</v>
      </c>
      <c r="D26" s="3" t="n">
        <v>2</v>
      </c>
      <c r="E26" s="3" t="n">
        <v>2017</v>
      </c>
      <c r="F26" s="2" t="s">
        <v>207</v>
      </c>
      <c r="G26" s="5" t="s">
        <v>19</v>
      </c>
      <c r="H26" s="3" t="s">
        <v>384</v>
      </c>
      <c r="I26" s="4" t="n">
        <v>42790</v>
      </c>
      <c r="J26" s="4" t="n">
        <v>43157</v>
      </c>
      <c r="K26" s="5" t="s">
        <v>349</v>
      </c>
      <c r="L26" s="3" t="s">
        <v>33</v>
      </c>
      <c r="M26" s="6" t="n">
        <v>220</v>
      </c>
      <c r="N26" s="9" t="n">
        <v>960</v>
      </c>
      <c r="O26" s="6" t="n">
        <f aca="false">+M26+N26</f>
        <v>1180</v>
      </c>
      <c r="P26" s="5" t="s">
        <v>383</v>
      </c>
      <c r="Q26" s="7"/>
      <c r="R26" s="7"/>
    </row>
    <row r="27" customFormat="false" ht="15" hidden="false" customHeight="false" outlineLevel="0" collapsed="false">
      <c r="A27" s="8" t="s">
        <v>17</v>
      </c>
      <c r="B27" s="3" t="n">
        <v>20172606777</v>
      </c>
      <c r="C27" s="3" t="n">
        <v>1</v>
      </c>
      <c r="D27" s="3" t="n">
        <v>2</v>
      </c>
      <c r="E27" s="3" t="n">
        <v>2017</v>
      </c>
      <c r="F27" s="2" t="s">
        <v>207</v>
      </c>
      <c r="G27" s="5" t="s">
        <v>19</v>
      </c>
      <c r="H27" s="3" t="s">
        <v>385</v>
      </c>
      <c r="I27" s="4" t="n">
        <v>42790</v>
      </c>
      <c r="J27" s="4" t="n">
        <v>43157</v>
      </c>
      <c r="K27" s="5" t="s">
        <v>349</v>
      </c>
      <c r="L27" s="3" t="s">
        <v>33</v>
      </c>
      <c r="M27" s="6" t="n">
        <v>220</v>
      </c>
      <c r="N27" s="9" t="n">
        <v>960</v>
      </c>
      <c r="O27" s="6" t="n">
        <f aca="false">+M27+N27</f>
        <v>1180</v>
      </c>
      <c r="P27" s="5" t="s">
        <v>383</v>
      </c>
      <c r="Q27" s="7"/>
      <c r="R27" s="7"/>
    </row>
    <row r="28" customFormat="false" ht="15" hidden="false" customHeight="false" outlineLevel="0" collapsed="false">
      <c r="A28" s="8" t="s">
        <v>17</v>
      </c>
      <c r="B28" s="3" t="n">
        <v>20172606777</v>
      </c>
      <c r="C28" s="3" t="n">
        <v>1</v>
      </c>
      <c r="D28" s="3" t="n">
        <v>1</v>
      </c>
      <c r="E28" s="3" t="n">
        <v>2017</v>
      </c>
      <c r="F28" s="2" t="s">
        <v>207</v>
      </c>
      <c r="G28" s="5" t="s">
        <v>386</v>
      </c>
      <c r="H28" s="3" t="s">
        <v>387</v>
      </c>
      <c r="I28" s="4" t="n">
        <v>42792</v>
      </c>
      <c r="J28" s="4" t="n">
        <v>42794</v>
      </c>
      <c r="K28" s="5" t="s">
        <v>349</v>
      </c>
      <c r="L28" s="5" t="s">
        <v>33</v>
      </c>
      <c r="M28" s="6" t="n">
        <v>0</v>
      </c>
      <c r="N28" s="9" t="n">
        <v>960</v>
      </c>
      <c r="O28" s="6" t="n">
        <f aca="false">+M28+N28</f>
        <v>960</v>
      </c>
      <c r="P28" s="5" t="s">
        <v>388</v>
      </c>
      <c r="Q28" s="7"/>
      <c r="R28" s="7"/>
    </row>
    <row r="29" customFormat="false" ht="15" hidden="false" customHeight="false" outlineLevel="0" collapsed="false">
      <c r="A29" s="8" t="s">
        <v>17</v>
      </c>
      <c r="B29" s="3" t="n">
        <v>20172606777</v>
      </c>
      <c r="C29" s="3" t="n">
        <v>1</v>
      </c>
      <c r="D29" s="3" t="n">
        <v>1</v>
      </c>
      <c r="E29" s="3" t="n">
        <v>2017</v>
      </c>
      <c r="F29" s="2" t="s">
        <v>207</v>
      </c>
      <c r="G29" s="5" t="s">
        <v>389</v>
      </c>
      <c r="H29" s="3" t="s">
        <v>390</v>
      </c>
      <c r="I29" s="4" t="n">
        <v>42792</v>
      </c>
      <c r="J29" s="4" t="n">
        <v>42794</v>
      </c>
      <c r="K29" s="5" t="s">
        <v>349</v>
      </c>
      <c r="L29" s="5" t="s">
        <v>33</v>
      </c>
      <c r="M29" s="6" t="n">
        <v>0</v>
      </c>
      <c r="N29" s="9" t="n">
        <v>960</v>
      </c>
      <c r="O29" s="6" t="n">
        <f aca="false">+M29+N29</f>
        <v>960</v>
      </c>
      <c r="P29" s="5" t="s">
        <v>388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7</v>
      </c>
      <c r="F30" s="2" t="s">
        <v>207</v>
      </c>
      <c r="G30" s="5" t="s">
        <v>391</v>
      </c>
      <c r="H30" s="3" t="s">
        <v>392</v>
      </c>
      <c r="I30" s="4" t="n">
        <v>42768</v>
      </c>
      <c r="J30" s="4" t="n">
        <v>42771</v>
      </c>
      <c r="K30" s="5" t="s">
        <v>349</v>
      </c>
      <c r="L30" s="5" t="s">
        <v>33</v>
      </c>
      <c r="M30" s="6" t="n">
        <v>220</v>
      </c>
      <c r="N30" s="9" t="n">
        <v>1280</v>
      </c>
      <c r="O30" s="6" t="n">
        <f aca="false">+M30+N30</f>
        <v>1500</v>
      </c>
      <c r="P30" s="5" t="s">
        <v>393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7</v>
      </c>
      <c r="F31" s="2" t="s">
        <v>207</v>
      </c>
      <c r="G31" s="5" t="s">
        <v>376</v>
      </c>
      <c r="H31" s="3" t="s">
        <v>394</v>
      </c>
      <c r="I31" s="4" t="n">
        <v>42765</v>
      </c>
      <c r="J31" s="4" t="n">
        <v>42769</v>
      </c>
      <c r="K31" s="5" t="s">
        <v>349</v>
      </c>
      <c r="L31" s="5" t="s">
        <v>33</v>
      </c>
      <c r="M31" s="6" t="n">
        <v>220</v>
      </c>
      <c r="N31" s="9" t="n">
        <v>1600</v>
      </c>
      <c r="O31" s="6" t="n">
        <f aca="false">+M31+N31</f>
        <v>1820</v>
      </c>
      <c r="P31" s="5" t="s">
        <v>395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2</v>
      </c>
      <c r="E32" s="3" t="n">
        <v>2017</v>
      </c>
      <c r="F32" s="2" t="s">
        <v>207</v>
      </c>
      <c r="G32" s="5" t="s">
        <v>386</v>
      </c>
      <c r="H32" s="3" t="s">
        <v>387</v>
      </c>
      <c r="I32" s="4" t="n">
        <v>42781</v>
      </c>
      <c r="J32" s="4" t="n">
        <v>42784</v>
      </c>
      <c r="K32" s="5" t="s">
        <v>373</v>
      </c>
      <c r="L32" s="5" t="s">
        <v>33</v>
      </c>
      <c r="M32" s="6" t="n">
        <v>90</v>
      </c>
      <c r="N32" s="9" t="n">
        <v>1280</v>
      </c>
      <c r="O32" s="6" t="n">
        <f aca="false">+M32+N32</f>
        <v>1370</v>
      </c>
      <c r="P32" s="5" t="s">
        <v>3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2</v>
      </c>
      <c r="E33" s="3" t="n">
        <v>2017</v>
      </c>
      <c r="F33" s="2" t="s">
        <v>207</v>
      </c>
      <c r="G33" s="5" t="s">
        <v>386</v>
      </c>
      <c r="H33" s="3" t="s">
        <v>397</v>
      </c>
      <c r="I33" s="4" t="n">
        <v>42781</v>
      </c>
      <c r="J33" s="4" t="n">
        <v>42784</v>
      </c>
      <c r="K33" s="5" t="s">
        <v>373</v>
      </c>
      <c r="L33" s="5" t="s">
        <v>33</v>
      </c>
      <c r="M33" s="6" t="n">
        <v>90</v>
      </c>
      <c r="N33" s="9" t="n">
        <v>1280</v>
      </c>
      <c r="O33" s="6" t="n">
        <f aca="false">+M33+N33</f>
        <v>1370</v>
      </c>
      <c r="P33" s="5" t="s">
        <v>3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1</v>
      </c>
      <c r="E34" s="3" t="n">
        <v>2017</v>
      </c>
      <c r="F34" s="2" t="s">
        <v>207</v>
      </c>
      <c r="G34" s="5" t="s">
        <v>358</v>
      </c>
      <c r="H34" s="3" t="s">
        <v>359</v>
      </c>
      <c r="I34" s="4" t="n">
        <v>42786</v>
      </c>
      <c r="J34" s="4" t="n">
        <v>42789</v>
      </c>
      <c r="K34" s="5" t="s">
        <v>349</v>
      </c>
      <c r="L34" s="5" t="s">
        <v>33</v>
      </c>
      <c r="M34" s="6" t="n">
        <v>0</v>
      </c>
      <c r="N34" s="9" t="n">
        <v>1520</v>
      </c>
      <c r="O34" s="6" t="n">
        <f aca="false">+M34+N34</f>
        <v>1520</v>
      </c>
      <c r="P34" s="5" t="s">
        <v>3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7</v>
      </c>
      <c r="F35" s="2" t="s">
        <v>207</v>
      </c>
      <c r="G35" s="5" t="s">
        <v>352</v>
      </c>
      <c r="H35" s="3" t="s">
        <v>353</v>
      </c>
      <c r="I35" s="4" t="n">
        <v>42786</v>
      </c>
      <c r="J35" s="4" t="n">
        <v>42789</v>
      </c>
      <c r="K35" s="5" t="s">
        <v>349</v>
      </c>
      <c r="L35" s="5" t="s">
        <v>33</v>
      </c>
      <c r="M35" s="6" t="n">
        <v>220</v>
      </c>
      <c r="N35" s="9" t="n">
        <v>1280</v>
      </c>
      <c r="O35" s="6" t="n">
        <f aca="false">+M35+N35</f>
        <v>1500</v>
      </c>
      <c r="P35" s="5" t="s">
        <v>399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7</v>
      </c>
      <c r="F36" s="2" t="s">
        <v>207</v>
      </c>
      <c r="G36" s="5" t="s">
        <v>352</v>
      </c>
      <c r="H36" s="3" t="s">
        <v>355</v>
      </c>
      <c r="I36" s="4" t="n">
        <v>42786</v>
      </c>
      <c r="J36" s="4" t="n">
        <v>42789</v>
      </c>
      <c r="K36" s="5" t="s">
        <v>349</v>
      </c>
      <c r="L36" s="5" t="s">
        <v>33</v>
      </c>
      <c r="M36" s="6" t="n">
        <v>220</v>
      </c>
      <c r="N36" s="9" t="n">
        <v>1280</v>
      </c>
      <c r="O36" s="6" t="n">
        <f aca="false">+M36+N36</f>
        <v>1500</v>
      </c>
      <c r="P36" s="5" t="s">
        <v>399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7</v>
      </c>
      <c r="F37" s="2" t="s">
        <v>207</v>
      </c>
      <c r="G37" s="5" t="s">
        <v>363</v>
      </c>
      <c r="H37" s="3" t="s">
        <v>364</v>
      </c>
      <c r="I37" s="4" t="n">
        <v>42786</v>
      </c>
      <c r="J37" s="4" t="n">
        <v>42789</v>
      </c>
      <c r="K37" s="5" t="s">
        <v>349</v>
      </c>
      <c r="L37" s="5" t="s">
        <v>33</v>
      </c>
      <c r="M37" s="6" t="n">
        <v>220</v>
      </c>
      <c r="N37" s="9" t="n">
        <v>1280</v>
      </c>
      <c r="O37" s="6" t="n">
        <f aca="false">+M37+N37</f>
        <v>1500</v>
      </c>
      <c r="P37" s="5" t="s">
        <v>399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7</v>
      </c>
      <c r="F38" s="2" t="s">
        <v>207</v>
      </c>
      <c r="G38" s="5" t="s">
        <v>391</v>
      </c>
      <c r="H38" s="3" t="s">
        <v>400</v>
      </c>
      <c r="I38" s="4" t="n">
        <v>42786</v>
      </c>
      <c r="J38" s="4" t="n">
        <v>42789</v>
      </c>
      <c r="K38" s="5" t="s">
        <v>349</v>
      </c>
      <c r="L38" s="5" t="s">
        <v>33</v>
      </c>
      <c r="M38" s="6" t="n">
        <v>220</v>
      </c>
      <c r="N38" s="9" t="n">
        <v>1280</v>
      </c>
      <c r="O38" s="6" t="n">
        <f aca="false">+M38+N38</f>
        <v>1500</v>
      </c>
      <c r="P38" s="5" t="s">
        <v>399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7</v>
      </c>
      <c r="F39" s="2" t="s">
        <v>207</v>
      </c>
      <c r="G39" s="5" t="s">
        <v>401</v>
      </c>
      <c r="H39" s="3" t="s">
        <v>402</v>
      </c>
      <c r="I39" s="4" t="n">
        <v>42789</v>
      </c>
      <c r="J39" s="4" t="n">
        <v>42791</v>
      </c>
      <c r="K39" s="5" t="s">
        <v>349</v>
      </c>
      <c r="L39" s="5" t="s">
        <v>33</v>
      </c>
      <c r="M39" s="6" t="n">
        <v>220</v>
      </c>
      <c r="N39" s="9" t="n">
        <v>960</v>
      </c>
      <c r="O39" s="6" t="n">
        <f aca="false">+M39+N39</f>
        <v>1180</v>
      </c>
      <c r="P39" s="5" t="s">
        <v>403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5" t="n">
        <v>1</v>
      </c>
      <c r="D40" s="48" t="n">
        <v>2</v>
      </c>
      <c r="E40" s="3" t="n">
        <v>2017</v>
      </c>
      <c r="F40" s="2" t="s">
        <v>207</v>
      </c>
      <c r="G40" s="5" t="s">
        <v>401</v>
      </c>
      <c r="H40" s="5" t="s">
        <v>404</v>
      </c>
      <c r="I40" s="4" t="n">
        <v>42789</v>
      </c>
      <c r="J40" s="4" t="n">
        <v>42791</v>
      </c>
      <c r="K40" s="5" t="s">
        <v>349</v>
      </c>
      <c r="L40" s="5" t="s">
        <v>33</v>
      </c>
      <c r="M40" s="6" t="n">
        <v>220</v>
      </c>
      <c r="N40" s="9" t="n">
        <v>960</v>
      </c>
      <c r="O40" s="6" t="n">
        <v>1280</v>
      </c>
      <c r="P40" s="5" t="s">
        <v>403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5" t="n">
        <v>1</v>
      </c>
      <c r="D41" s="48" t="n">
        <v>2</v>
      </c>
      <c r="E41" s="3" t="n">
        <v>2017</v>
      </c>
      <c r="F41" s="2" t="s">
        <v>207</v>
      </c>
      <c r="G41" s="49" t="s">
        <v>401</v>
      </c>
      <c r="H41" s="5" t="s">
        <v>405</v>
      </c>
      <c r="I41" s="4" t="n">
        <v>42789</v>
      </c>
      <c r="J41" s="4" t="n">
        <v>42791</v>
      </c>
      <c r="K41" s="5" t="s">
        <v>349</v>
      </c>
      <c r="L41" s="5" t="s">
        <v>33</v>
      </c>
      <c r="M41" s="6" t="n">
        <v>220</v>
      </c>
      <c r="N41" s="9" t="n">
        <v>960</v>
      </c>
      <c r="O41" s="6" t="n">
        <f aca="false">+M41+N41</f>
        <v>1180</v>
      </c>
      <c r="P41" s="5" t="s">
        <v>403</v>
      </c>
      <c r="Q41" s="7"/>
      <c r="R41" s="7"/>
    </row>
    <row r="42" customFormat="false" ht="15" hidden="false" customHeight="false" outlineLevel="0" collapsed="false">
      <c r="A42" s="50" t="s">
        <v>58</v>
      </c>
      <c r="B42" s="51" t="n">
        <v>20172606777</v>
      </c>
      <c r="C42" s="52" t="n">
        <v>1</v>
      </c>
      <c r="D42" s="52" t="n">
        <v>2</v>
      </c>
      <c r="E42" s="51" t="n">
        <v>2017</v>
      </c>
      <c r="F42" s="50" t="s">
        <v>207</v>
      </c>
      <c r="G42" s="52" t="s">
        <v>19</v>
      </c>
      <c r="H42" s="52" t="s">
        <v>406</v>
      </c>
      <c r="I42" s="53" t="n">
        <v>42774</v>
      </c>
      <c r="J42" s="53" t="n">
        <v>42776</v>
      </c>
      <c r="K42" s="52" t="s">
        <v>349</v>
      </c>
      <c r="L42" s="52" t="s">
        <v>33</v>
      </c>
      <c r="M42" s="54" t="n">
        <v>220</v>
      </c>
      <c r="N42" s="55" t="n">
        <v>960</v>
      </c>
      <c r="O42" s="54" t="n">
        <f aca="false">+M42+N42</f>
        <v>1180</v>
      </c>
      <c r="P42" s="52" t="s">
        <v>407</v>
      </c>
      <c r="Q42" s="7"/>
      <c r="R42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37:01Z</dcterms:modified>
  <cp:revision>0</cp:revision>
  <dc:subject/>
  <dc:title/>
</cp:coreProperties>
</file>