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MEF_TA_VIATICOS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MEF_TA_VIATICOS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37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ABASTECIMIENTO</t>
  </si>
  <si>
    <t xml:space="preserve">VALDIVIEZO CRIOLLO PATRICIA ELSA</t>
  </si>
  <si>
    <t xml:space="preserve">PIURA-LIMA-PIURA</t>
  </si>
  <si>
    <t xml:space="preserve">RESOLUCION N° 936-R-2018</t>
  </si>
  <si>
    <t xml:space="preserve">REEMBOLSO</t>
  </si>
  <si>
    <t xml:space="preserve">OCP</t>
  </si>
  <si>
    <t xml:space="preserve">GOMEZ SERNAQUE TOMAS GABRIEL</t>
  </si>
  <si>
    <t xml:space="preserve">REYES ALAMA HUGO ORLANDO</t>
  </si>
  <si>
    <t xml:space="preserve">QUEZADA POICON ERNESTO</t>
  </si>
  <si>
    <t xml:space="preserve">BUSTAMANTE PALOMINO VIVIANA ELIZABETH</t>
  </si>
  <si>
    <t xml:space="preserve">TALLEDO VASQUEZ MARIA  DEL SOCORRO</t>
  </si>
  <si>
    <t xml:space="preserve">GOMEZ SEMINARIO RICARDO</t>
  </si>
  <si>
    <t xml:space="preserve">REYES PEÑA CESAR AUGUSTO</t>
  </si>
  <si>
    <t xml:space="preserve">RESOLUCION N° 1123-R-2018</t>
  </si>
  <si>
    <t xml:space="preserve">CONTABILIDAD</t>
  </si>
  <si>
    <t xml:space="preserve">NUÑEZ DEL PRADO SAAVEDRA JULIO ADAN</t>
  </si>
  <si>
    <t xml:space="preserve">RESOLUCION N° 1135-R-2018</t>
  </si>
  <si>
    <t xml:space="preserve">RESOLUCION N° 1138-R-2018</t>
  </si>
  <si>
    <t xml:space="preserve">TEMOCHE GARCIA BERTHA ELENA</t>
  </si>
  <si>
    <t xml:space="preserve">BERMEJO TOCTO PEDRO </t>
  </si>
  <si>
    <t xml:space="preserve">SILVA VALDIVIEZO DENNYS RAFIN</t>
  </si>
  <si>
    <t xml:space="preserve">OCIYSG</t>
  </si>
  <si>
    <t xml:space="preserve">MANTILLA TUCTO WILFREDO</t>
  </si>
  <si>
    <t xml:space="preserve">RESOLUCION N° 1044-R-2018</t>
  </si>
  <si>
    <t xml:space="preserve">RESOLUCION N° 1236-R-2018</t>
  </si>
  <si>
    <t xml:space="preserve">DGA</t>
  </si>
  <si>
    <t xml:space="preserve">CHOQUEHUANCA PANT AFRANIO DAVID</t>
  </si>
  <si>
    <t xml:space="preserve">RESOLUCION N° 1253-R-2018</t>
  </si>
  <si>
    <t xml:space="preserve">ROMERO ZAPATA JAIME</t>
  </si>
  <si>
    <t xml:space="preserve">CONTADURIA GENERAL</t>
  </si>
  <si>
    <t xml:space="preserve">GARCES AGURTO JORGE EDUARDO</t>
  </si>
  <si>
    <t xml:space="preserve">TESORERIA</t>
  </si>
  <si>
    <t xml:space="preserve">LOPEZ RUIZ JOSE FELIX</t>
  </si>
  <si>
    <t xml:space="preserve">ARICA CHAVEZ NICOLAS</t>
  </si>
  <si>
    <t xml:space="preserve">RESOLUCION N° 1252-R-2018</t>
  </si>
  <si>
    <t xml:space="preserve">GUERRERO VALLE WILFREDO</t>
  </si>
  <si>
    <t xml:space="preserve">VICE ACADEMICO</t>
  </si>
  <si>
    <t xml:space="preserve">ABAD SULLON YOJANI MARIA</t>
  </si>
  <si>
    <t xml:space="preserve">RESOLUCION N° 1267-R-2018</t>
  </si>
  <si>
    <t xml:space="preserve">DERECHO</t>
  </si>
  <si>
    <t xml:space="preserve">CRUZ VILCHEZ LUIS HERNAN</t>
  </si>
  <si>
    <t xml:space="preserve">PALACIOS DE GUZMAN YOLANDA</t>
  </si>
  <si>
    <t xml:space="preserve">RESOLUCION N° 1277-R-2018</t>
  </si>
  <si>
    <t xml:space="preserve">ESTRADA FARFAN ROGELIO</t>
  </si>
  <si>
    <t xml:space="preserve">RESOLUCION N° 1286-R-2018</t>
  </si>
  <si>
    <t xml:space="preserve">RESOLUCION N° 1299-R-2018</t>
  </si>
  <si>
    <t xml:space="preserve">CALLE ESTRADA LUIS ALBERTO</t>
  </si>
  <si>
    <t xml:space="preserve">EDUCACION</t>
  </si>
  <si>
    <t xml:space="preserve">RESOLUCION N° 489-R-2018</t>
  </si>
  <si>
    <t xml:space="preserve">reembolso</t>
  </si>
  <si>
    <t xml:space="preserve">IPANAQUE NAVARRO LUIS</t>
  </si>
  <si>
    <t xml:space="preserve">RESOLUCION N° 1096-R-2018</t>
  </si>
  <si>
    <t xml:space="preserve">RAMIREZ MOCARRO ROGER ROLANDO</t>
  </si>
  <si>
    <t xml:space="preserve">CRUZ CABRERA ISIDRO</t>
  </si>
  <si>
    <t xml:space="preserve">PINEDO YUPANQUI JUAN MARTIN</t>
  </si>
  <si>
    <t xml:space="preserve">RESOLUCION N° 1094-R-2018</t>
  </si>
  <si>
    <t xml:space="preserve">SOCOLA ZAPATA ANA MARITA</t>
  </si>
  <si>
    <t xml:space="preserve">RESOLUCION N° 1184-R-2018</t>
  </si>
  <si>
    <t xml:space="preserve">SANJINEZ LOPEZ VICTOR </t>
  </si>
  <si>
    <t xml:space="preserve">CIENCIAS MAESTRIA</t>
  </si>
  <si>
    <t xml:space="preserve">GARCIA PANTA ELBERTH</t>
  </si>
  <si>
    <t xml:space="preserve">RESOLUCION N° 1178-R-2018</t>
  </si>
  <si>
    <t xml:space="preserve">AGRONOMIA</t>
  </si>
  <si>
    <t xml:space="preserve">TUESTA ALBAN CESAR RAUL</t>
  </si>
  <si>
    <t xml:space="preserve">RESOLUCION N° 1523-R-2017</t>
  </si>
  <si>
    <t xml:space="preserve">ALVAREZ SANCHEZ FELIX SILVESTRE</t>
  </si>
  <si>
    <t xml:space="preserve">VILLARREAL PALACIOS JULIO ARMANDO</t>
  </si>
  <si>
    <t xml:space="preserve">PACHERRE TIMANA CANDELARIO</t>
  </si>
  <si>
    <t xml:space="preserve">CARRILLO CHIROQUE LUCIANO</t>
  </si>
  <si>
    <t xml:space="preserve">MEDICINA</t>
  </si>
  <si>
    <t xml:space="preserve">MORE LOPEZ JOSE MERCEDES</t>
  </si>
  <si>
    <t xml:space="preserve">PIURA-TRUJILLO-PIURA</t>
  </si>
  <si>
    <t xml:space="preserve">RESOLUCION N° 1159-R-2018</t>
  </si>
  <si>
    <t xml:space="preserve">COOPERACION TECNICA</t>
  </si>
  <si>
    <t xml:space="preserve">BAYONA ESPINOZA RICARDO</t>
  </si>
  <si>
    <t xml:space="preserve">PIURA-AYABACA-PIURA</t>
  </si>
  <si>
    <t xml:space="preserve">RESOLUCION N° 1256-R-2018</t>
  </si>
  <si>
    <t xml:space="preserve">MOVILIDAD UNP</t>
  </si>
  <si>
    <t xml:space="preserve">LOPEZ GARCIA UBALDINA</t>
  </si>
  <si>
    <t xml:space="preserve">CASTILLO TORRES MANUEL</t>
  </si>
  <si>
    <t xml:space="preserve">REYES VGAS LUIS ANTONIO</t>
  </si>
  <si>
    <t xml:space="preserve">GAVILANO VILLEGAS MARJORIE MADELEINE</t>
  </si>
  <si>
    <t xml:space="preserve">SOSA TALLEDO LUIS EMILIO</t>
  </si>
  <si>
    <t xml:space="preserve">CAYETANO ANCAJIMA CARLOS CESAR</t>
  </si>
  <si>
    <t xml:space="preserve">JIMENEZ HERRERA YASMANI DALMAR</t>
  </si>
  <si>
    <t xml:space="preserve">RESOLUCION N° 1218-R-2018</t>
  </si>
  <si>
    <t xml:space="preserve">RESOLUCION N° 1288-R-2018</t>
  </si>
  <si>
    <t xml:space="preserve">ADRIANZEN MASIAS JOSE YONY</t>
  </si>
  <si>
    <t xml:space="preserve">FLORES RAMIREZ VICTOR</t>
  </si>
  <si>
    <t xml:space="preserve">GRANDA WONG CARLOS ALBER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42" colorId="64" zoomScale="86" zoomScaleNormal="86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42" t="s">
        <v>17</v>
      </c>
      <c r="B2" s="43" t="n">
        <v>20172606777</v>
      </c>
      <c r="C2" s="44" t="n">
        <v>1</v>
      </c>
      <c r="D2" s="44" t="n">
        <v>1</v>
      </c>
      <c r="E2" s="44" t="n">
        <v>2018</v>
      </c>
      <c r="F2" s="45" t="s">
        <v>248</v>
      </c>
      <c r="G2" s="44" t="s">
        <v>347</v>
      </c>
      <c r="H2" s="44" t="s">
        <v>348</v>
      </c>
      <c r="I2" s="46" t="n">
        <v>43251</v>
      </c>
      <c r="J2" s="46" t="n">
        <v>43253</v>
      </c>
      <c r="K2" s="44" t="s">
        <v>349</v>
      </c>
      <c r="L2" s="44" t="s">
        <v>33</v>
      </c>
      <c r="M2" s="47" t="n">
        <v>0</v>
      </c>
      <c r="N2" s="48" t="n">
        <v>640</v>
      </c>
      <c r="O2" s="47" t="n">
        <f aca="false">+M2+N2</f>
        <v>640</v>
      </c>
      <c r="P2" s="44" t="s">
        <v>350</v>
      </c>
      <c r="Q2" s="0" t="s">
        <v>351</v>
      </c>
    </row>
    <row r="3" customFormat="false" ht="15" hidden="false" customHeight="false" outlineLevel="0" collapsed="false">
      <c r="A3" s="42" t="s">
        <v>17</v>
      </c>
      <c r="B3" s="43" t="n">
        <v>20172606777</v>
      </c>
      <c r="C3" s="44" t="n">
        <v>1</v>
      </c>
      <c r="D3" s="44" t="n">
        <v>1</v>
      </c>
      <c r="E3" s="44" t="n">
        <v>2018</v>
      </c>
      <c r="F3" s="45" t="s">
        <v>248</v>
      </c>
      <c r="G3" s="44" t="s">
        <v>352</v>
      </c>
      <c r="H3" s="44" t="s">
        <v>353</v>
      </c>
      <c r="I3" s="46" t="n">
        <v>43251</v>
      </c>
      <c r="J3" s="46" t="n">
        <v>43253</v>
      </c>
      <c r="K3" s="44" t="s">
        <v>349</v>
      </c>
      <c r="L3" s="44" t="s">
        <v>33</v>
      </c>
      <c r="M3" s="47" t="n">
        <v>0</v>
      </c>
      <c r="N3" s="48" t="n">
        <v>640</v>
      </c>
      <c r="O3" s="47" t="n">
        <f aca="false">+M3+N3</f>
        <v>640</v>
      </c>
      <c r="P3" s="44" t="s">
        <v>350</v>
      </c>
      <c r="Q3" s="0" t="s">
        <v>351</v>
      </c>
    </row>
    <row r="4" customFormat="false" ht="15" hidden="false" customHeight="false" outlineLevel="0" collapsed="false">
      <c r="A4" s="42" t="s">
        <v>17</v>
      </c>
      <c r="B4" s="43" t="n">
        <v>20172606777</v>
      </c>
      <c r="C4" s="44" t="n">
        <v>1</v>
      </c>
      <c r="D4" s="44" t="n">
        <v>1</v>
      </c>
      <c r="E4" s="44" t="n">
        <v>2018</v>
      </c>
      <c r="F4" s="45" t="s">
        <v>248</v>
      </c>
      <c r="G4" s="44" t="s">
        <v>19</v>
      </c>
      <c r="H4" s="44" t="s">
        <v>354</v>
      </c>
      <c r="I4" s="46" t="n">
        <v>43251</v>
      </c>
      <c r="J4" s="46" t="n">
        <v>43253</v>
      </c>
      <c r="K4" s="44" t="s">
        <v>349</v>
      </c>
      <c r="L4" s="44" t="s">
        <v>33</v>
      </c>
      <c r="M4" s="47" t="n">
        <v>0</v>
      </c>
      <c r="N4" s="48" t="n">
        <v>640</v>
      </c>
      <c r="O4" s="47" t="n">
        <f aca="false">+M4+N4</f>
        <v>640</v>
      </c>
      <c r="P4" s="44" t="s">
        <v>350</v>
      </c>
      <c r="Q4" s="0" t="s">
        <v>351</v>
      </c>
    </row>
    <row r="5" customFormat="false" ht="15" hidden="false" customHeight="false" outlineLevel="0" collapsed="false">
      <c r="A5" s="42" t="s">
        <v>17</v>
      </c>
      <c r="B5" s="43" t="n">
        <v>20172606777</v>
      </c>
      <c r="C5" s="43" t="n">
        <v>1</v>
      </c>
      <c r="D5" s="43" t="n">
        <v>1</v>
      </c>
      <c r="E5" s="43" t="n">
        <v>2018</v>
      </c>
      <c r="F5" s="45" t="s">
        <v>248</v>
      </c>
      <c r="G5" s="44" t="s">
        <v>352</v>
      </c>
      <c r="H5" s="43" t="s">
        <v>355</v>
      </c>
      <c r="I5" s="46" t="n">
        <v>43251</v>
      </c>
      <c r="J5" s="46" t="n">
        <v>43253</v>
      </c>
      <c r="K5" s="44" t="s">
        <v>349</v>
      </c>
      <c r="L5" s="44" t="s">
        <v>33</v>
      </c>
      <c r="M5" s="47" t="n">
        <v>0</v>
      </c>
      <c r="N5" s="48" t="n">
        <v>640</v>
      </c>
      <c r="O5" s="47" t="n">
        <f aca="false">+M5+N5</f>
        <v>640</v>
      </c>
      <c r="P5" s="44" t="s">
        <v>350</v>
      </c>
      <c r="Q5" s="0" t="s">
        <v>351</v>
      </c>
    </row>
    <row r="6" customFormat="false" ht="15" hidden="false" customHeight="false" outlineLevel="0" collapsed="false">
      <c r="A6" s="42" t="s">
        <v>17</v>
      </c>
      <c r="B6" s="43" t="n">
        <v>20172606777</v>
      </c>
      <c r="C6" s="43" t="n">
        <v>1</v>
      </c>
      <c r="D6" s="43" t="n">
        <v>1</v>
      </c>
      <c r="E6" s="43" t="n">
        <v>2018</v>
      </c>
      <c r="F6" s="45" t="s">
        <v>248</v>
      </c>
      <c r="G6" s="44" t="s">
        <v>33</v>
      </c>
      <c r="H6" s="43" t="s">
        <v>356</v>
      </c>
      <c r="I6" s="46" t="n">
        <v>43251</v>
      </c>
      <c r="J6" s="46" t="n">
        <v>43253</v>
      </c>
      <c r="K6" s="44" t="s">
        <v>349</v>
      </c>
      <c r="L6" s="44" t="s">
        <v>33</v>
      </c>
      <c r="M6" s="47" t="n">
        <v>0</v>
      </c>
      <c r="N6" s="48" t="n">
        <v>640</v>
      </c>
      <c r="O6" s="47" t="n">
        <f aca="false">+M6+N6</f>
        <v>640</v>
      </c>
      <c r="P6" s="44" t="s">
        <v>350</v>
      </c>
      <c r="Q6" s="0" t="s">
        <v>351</v>
      </c>
    </row>
    <row r="7" customFormat="false" ht="15" hidden="false" customHeight="false" outlineLevel="0" collapsed="false">
      <c r="A7" s="42" t="s">
        <v>17</v>
      </c>
      <c r="B7" s="43" t="n">
        <v>20172606777</v>
      </c>
      <c r="C7" s="43" t="n">
        <v>1</v>
      </c>
      <c r="D7" s="43" t="n">
        <v>1</v>
      </c>
      <c r="E7" s="43" t="n">
        <v>2018</v>
      </c>
      <c r="F7" s="45" t="s">
        <v>248</v>
      </c>
      <c r="G7" s="44" t="s">
        <v>352</v>
      </c>
      <c r="H7" s="43" t="s">
        <v>357</v>
      </c>
      <c r="I7" s="46" t="n">
        <v>43251</v>
      </c>
      <c r="J7" s="46" t="n">
        <v>43253</v>
      </c>
      <c r="K7" s="44" t="s">
        <v>349</v>
      </c>
      <c r="L7" s="44" t="s">
        <v>33</v>
      </c>
      <c r="M7" s="47" t="n">
        <v>0</v>
      </c>
      <c r="N7" s="48" t="n">
        <v>640</v>
      </c>
      <c r="O7" s="47" t="n">
        <f aca="false">+M7+N7</f>
        <v>640</v>
      </c>
      <c r="P7" s="44" t="s">
        <v>350</v>
      </c>
      <c r="Q7" s="0" t="s">
        <v>351</v>
      </c>
    </row>
    <row r="8" customFormat="false" ht="15" hidden="false" customHeight="false" outlineLevel="0" collapsed="false">
      <c r="A8" s="42" t="s">
        <v>17</v>
      </c>
      <c r="B8" s="43" t="n">
        <v>20172606777</v>
      </c>
      <c r="C8" s="43" t="n">
        <v>1</v>
      </c>
      <c r="D8" s="43" t="n">
        <v>1</v>
      </c>
      <c r="E8" s="43" t="n">
        <v>2018</v>
      </c>
      <c r="F8" s="45" t="s">
        <v>248</v>
      </c>
      <c r="G8" s="44" t="s">
        <v>352</v>
      </c>
      <c r="H8" s="43" t="s">
        <v>358</v>
      </c>
      <c r="I8" s="46" t="n">
        <v>43251</v>
      </c>
      <c r="J8" s="46" t="n">
        <v>43253</v>
      </c>
      <c r="K8" s="44" t="s">
        <v>349</v>
      </c>
      <c r="L8" s="44" t="s">
        <v>33</v>
      </c>
      <c r="M8" s="47" t="n">
        <v>295</v>
      </c>
      <c r="N8" s="48" t="n">
        <v>640</v>
      </c>
      <c r="O8" s="47" t="n">
        <f aca="false">+M8+N8</f>
        <v>935</v>
      </c>
      <c r="P8" s="44" t="s">
        <v>350</v>
      </c>
      <c r="Q8" s="0" t="s">
        <v>351</v>
      </c>
    </row>
    <row r="9" customFormat="false" ht="15" hidden="false" customHeight="false" outlineLevel="0" collapsed="false">
      <c r="A9" s="42" t="s">
        <v>17</v>
      </c>
      <c r="B9" s="43" t="n">
        <v>20172606777</v>
      </c>
      <c r="C9" s="43" t="n">
        <v>1</v>
      </c>
      <c r="D9" s="43" t="n">
        <v>2</v>
      </c>
      <c r="E9" s="43" t="n">
        <v>2018</v>
      </c>
      <c r="F9" s="45" t="s">
        <v>248</v>
      </c>
      <c r="G9" s="44" t="s">
        <v>33</v>
      </c>
      <c r="H9" s="43" t="s">
        <v>359</v>
      </c>
      <c r="I9" s="46" t="n">
        <v>43287</v>
      </c>
      <c r="J9" s="49" t="n">
        <v>43289</v>
      </c>
      <c r="K9" s="44" t="s">
        <v>349</v>
      </c>
      <c r="L9" s="44" t="s">
        <v>33</v>
      </c>
      <c r="M9" s="47" t="n">
        <v>0</v>
      </c>
      <c r="N9" s="48" t="n">
        <v>760</v>
      </c>
      <c r="O9" s="47" t="n">
        <f aca="false">+M9+N9</f>
        <v>760</v>
      </c>
      <c r="P9" s="44" t="s">
        <v>360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8</v>
      </c>
      <c r="F10" s="2" t="s">
        <v>248</v>
      </c>
      <c r="G10" s="5" t="s">
        <v>361</v>
      </c>
      <c r="H10" s="3" t="s">
        <v>362</v>
      </c>
      <c r="I10" s="4" t="n">
        <v>43292</v>
      </c>
      <c r="J10" s="50" t="n">
        <v>43296</v>
      </c>
      <c r="K10" s="5" t="s">
        <v>349</v>
      </c>
      <c r="L10" s="5" t="s">
        <v>33</v>
      </c>
      <c r="M10" s="6" t="n">
        <v>300</v>
      </c>
      <c r="N10" s="9" t="n">
        <v>1600</v>
      </c>
      <c r="O10" s="6" t="n">
        <f aca="false">+M10+N10</f>
        <v>1900</v>
      </c>
      <c r="P10" s="5" t="s">
        <v>363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8</v>
      </c>
      <c r="F11" s="2" t="s">
        <v>248</v>
      </c>
      <c r="G11" s="5" t="s">
        <v>26</v>
      </c>
      <c r="H11" s="3" t="s">
        <v>29</v>
      </c>
      <c r="I11" s="4" t="n">
        <v>43298</v>
      </c>
      <c r="J11" s="4" t="n">
        <v>43301</v>
      </c>
      <c r="K11" s="5" t="s">
        <v>349</v>
      </c>
      <c r="L11" s="5" t="s">
        <v>33</v>
      </c>
      <c r="M11" s="6" t="n">
        <v>300</v>
      </c>
      <c r="N11" s="9" t="n">
        <v>1280</v>
      </c>
      <c r="O11" s="6" t="n">
        <f aca="false">+M11+N11</f>
        <v>1580</v>
      </c>
      <c r="P11" s="5" t="s">
        <v>364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8</v>
      </c>
      <c r="F12" s="2" t="s">
        <v>248</v>
      </c>
      <c r="G12" s="5" t="s">
        <v>33</v>
      </c>
      <c r="H12" s="3" t="s">
        <v>365</v>
      </c>
      <c r="I12" s="4" t="n">
        <v>43298</v>
      </c>
      <c r="J12" s="4" t="n">
        <v>43301</v>
      </c>
      <c r="K12" s="5" t="s">
        <v>349</v>
      </c>
      <c r="L12" s="5" t="s">
        <v>33</v>
      </c>
      <c r="M12" s="6" t="n">
        <v>300</v>
      </c>
      <c r="N12" s="9" t="n">
        <v>1280</v>
      </c>
      <c r="O12" s="6" t="n">
        <f aca="false">+M12+N12</f>
        <v>1580</v>
      </c>
      <c r="P12" s="5" t="s">
        <v>364</v>
      </c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8</v>
      </c>
      <c r="F13" s="2" t="s">
        <v>248</v>
      </c>
      <c r="G13" s="5" t="s">
        <v>26</v>
      </c>
      <c r="H13" s="3" t="s">
        <v>366</v>
      </c>
      <c r="I13" s="4" t="n">
        <v>43298</v>
      </c>
      <c r="J13" s="4" t="n">
        <v>43301</v>
      </c>
      <c r="K13" s="5" t="s">
        <v>349</v>
      </c>
      <c r="L13" s="5" t="s">
        <v>33</v>
      </c>
      <c r="M13" s="6" t="n">
        <v>300</v>
      </c>
      <c r="N13" s="9" t="n">
        <v>1280</v>
      </c>
      <c r="O13" s="6" t="n">
        <f aca="false">+M13+N13</f>
        <v>1580</v>
      </c>
      <c r="P13" s="5" t="s">
        <v>364</v>
      </c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8</v>
      </c>
      <c r="F14" s="2" t="s">
        <v>248</v>
      </c>
      <c r="G14" s="5" t="s">
        <v>352</v>
      </c>
      <c r="H14" s="3" t="s">
        <v>357</v>
      </c>
      <c r="I14" s="4" t="n">
        <v>43298</v>
      </c>
      <c r="J14" s="4" t="n">
        <v>43301</v>
      </c>
      <c r="K14" s="5" t="s">
        <v>349</v>
      </c>
      <c r="L14" s="5" t="s">
        <v>33</v>
      </c>
      <c r="M14" s="6" t="n">
        <v>300</v>
      </c>
      <c r="N14" s="9" t="n">
        <v>1280</v>
      </c>
      <c r="O14" s="6" t="n">
        <f aca="false">+M14+N14</f>
        <v>1580</v>
      </c>
      <c r="P14" s="5" t="s">
        <v>364</v>
      </c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1</v>
      </c>
      <c r="E15" s="3" t="n">
        <v>2018</v>
      </c>
      <c r="F15" s="2" t="s">
        <v>248</v>
      </c>
      <c r="G15" s="5" t="s">
        <v>26</v>
      </c>
      <c r="H15" s="3" t="s">
        <v>367</v>
      </c>
      <c r="I15" s="4" t="n">
        <v>43298</v>
      </c>
      <c r="J15" s="4" t="n">
        <v>43301</v>
      </c>
      <c r="K15" s="5" t="s">
        <v>349</v>
      </c>
      <c r="L15" s="5" t="s">
        <v>33</v>
      </c>
      <c r="M15" s="6" t="n">
        <v>0</v>
      </c>
      <c r="N15" s="9" t="n">
        <v>1140</v>
      </c>
      <c r="O15" s="6" t="n">
        <f aca="false">+M15+N15</f>
        <v>1140</v>
      </c>
      <c r="P15" s="5" t="s">
        <v>364</v>
      </c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1</v>
      </c>
      <c r="E16" s="3" t="n">
        <v>2018</v>
      </c>
      <c r="F16" s="2" t="s">
        <v>248</v>
      </c>
      <c r="G16" s="5" t="s">
        <v>368</v>
      </c>
      <c r="H16" s="3" t="s">
        <v>369</v>
      </c>
      <c r="I16" s="4" t="n">
        <v>43262</v>
      </c>
      <c r="J16" s="4" t="n">
        <v>43266</v>
      </c>
      <c r="K16" s="5" t="s">
        <v>349</v>
      </c>
      <c r="L16" s="5" t="s">
        <v>33</v>
      </c>
      <c r="M16" s="6" t="n">
        <v>0</v>
      </c>
      <c r="N16" s="9" t="n">
        <v>1600</v>
      </c>
      <c r="O16" s="6" t="n">
        <f aca="false">+M16+N16</f>
        <v>1600</v>
      </c>
      <c r="P16" s="5" t="s">
        <v>370</v>
      </c>
      <c r="Q16" s="0" t="s">
        <v>351</v>
      </c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1</v>
      </c>
      <c r="E17" s="3" t="n">
        <v>2018</v>
      </c>
      <c r="F17" s="2" t="s">
        <v>248</v>
      </c>
      <c r="G17" s="5" t="s">
        <v>33</v>
      </c>
      <c r="H17" s="3" t="s">
        <v>356</v>
      </c>
      <c r="I17" s="4" t="n">
        <v>43262</v>
      </c>
      <c r="J17" s="4" t="n">
        <v>43266</v>
      </c>
      <c r="K17" s="5" t="s">
        <v>349</v>
      </c>
      <c r="L17" s="5" t="s">
        <v>33</v>
      </c>
      <c r="M17" s="6" t="n">
        <v>0</v>
      </c>
      <c r="N17" s="9" t="n">
        <v>1600</v>
      </c>
      <c r="O17" s="6" t="n">
        <f aca="false">+M17+N17</f>
        <v>1600</v>
      </c>
      <c r="P17" s="5" t="s">
        <v>370</v>
      </c>
      <c r="Q17" s="0" t="s">
        <v>351</v>
      </c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1</v>
      </c>
      <c r="E18" s="3" t="n">
        <v>2018</v>
      </c>
      <c r="F18" s="2" t="s">
        <v>248</v>
      </c>
      <c r="G18" s="5" t="s">
        <v>33</v>
      </c>
      <c r="H18" s="3" t="s">
        <v>359</v>
      </c>
      <c r="I18" s="4" t="n">
        <v>43300</v>
      </c>
      <c r="J18" s="4" t="n">
        <v>43302</v>
      </c>
      <c r="K18" s="5" t="s">
        <v>349</v>
      </c>
      <c r="L18" s="5" t="s">
        <v>33</v>
      </c>
      <c r="M18" s="6" t="n">
        <v>0</v>
      </c>
      <c r="N18" s="9" t="n">
        <v>1140</v>
      </c>
      <c r="O18" s="6" t="n">
        <f aca="false">+M18+N18</f>
        <v>1140</v>
      </c>
      <c r="P18" s="5" t="s">
        <v>371</v>
      </c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1</v>
      </c>
      <c r="E19" s="3" t="n">
        <v>2018</v>
      </c>
      <c r="F19" s="2" t="s">
        <v>248</v>
      </c>
      <c r="G19" s="5" t="s">
        <v>372</v>
      </c>
      <c r="H19" s="3" t="s">
        <v>373</v>
      </c>
      <c r="I19" s="4" t="n">
        <v>43299</v>
      </c>
      <c r="J19" s="4" t="n">
        <v>43302</v>
      </c>
      <c r="K19" s="5" t="s">
        <v>349</v>
      </c>
      <c r="L19" s="5" t="s">
        <v>33</v>
      </c>
      <c r="M19" s="6" t="n">
        <v>0</v>
      </c>
      <c r="N19" s="9" t="n">
        <v>1440</v>
      </c>
      <c r="O19" s="6" t="n">
        <f aca="false">+M19+N19</f>
        <v>1440</v>
      </c>
      <c r="P19" s="5" t="s">
        <v>374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1</v>
      </c>
      <c r="E20" s="3" t="n">
        <v>2018</v>
      </c>
      <c r="F20" s="2" t="s">
        <v>248</v>
      </c>
      <c r="G20" s="5" t="s">
        <v>352</v>
      </c>
      <c r="H20" s="3" t="s">
        <v>375</v>
      </c>
      <c r="I20" s="4" t="n">
        <v>43299</v>
      </c>
      <c r="J20" s="4" t="n">
        <v>43302</v>
      </c>
      <c r="K20" s="5" t="s">
        <v>349</v>
      </c>
      <c r="L20" s="5" t="s">
        <v>33</v>
      </c>
      <c r="M20" s="6" t="n">
        <v>0</v>
      </c>
      <c r="N20" s="9" t="n">
        <v>1280</v>
      </c>
      <c r="O20" s="6" t="n">
        <f aca="false">+M20+N20</f>
        <v>1280</v>
      </c>
      <c r="P20" s="5" t="s">
        <v>374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2</v>
      </c>
      <c r="E21" s="3" t="n">
        <v>2018</v>
      </c>
      <c r="F21" s="2" t="s">
        <v>248</v>
      </c>
      <c r="G21" s="5" t="s">
        <v>352</v>
      </c>
      <c r="H21" s="3" t="s">
        <v>355</v>
      </c>
      <c r="I21" s="4" t="n">
        <v>43299</v>
      </c>
      <c r="J21" s="4" t="n">
        <v>43302</v>
      </c>
      <c r="K21" s="5" t="s">
        <v>349</v>
      </c>
      <c r="L21" s="5" t="s">
        <v>33</v>
      </c>
      <c r="M21" s="6" t="n">
        <v>300</v>
      </c>
      <c r="N21" s="9" t="n">
        <v>1280</v>
      </c>
      <c r="O21" s="6" t="n">
        <f aca="false">+M21+N21</f>
        <v>1580</v>
      </c>
      <c r="P21" s="5" t="s">
        <v>374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2</v>
      </c>
      <c r="E22" s="3" t="n">
        <v>2018</v>
      </c>
      <c r="F22" s="2" t="s">
        <v>248</v>
      </c>
      <c r="G22" s="5" t="s">
        <v>352</v>
      </c>
      <c r="H22" s="3" t="s">
        <v>353</v>
      </c>
      <c r="I22" s="4" t="n">
        <v>43299</v>
      </c>
      <c r="J22" s="4" t="n">
        <v>43302</v>
      </c>
      <c r="K22" s="5" t="s">
        <v>349</v>
      </c>
      <c r="L22" s="5" t="s">
        <v>33</v>
      </c>
      <c r="M22" s="6" t="n">
        <v>300</v>
      </c>
      <c r="N22" s="9" t="n">
        <v>1280</v>
      </c>
      <c r="O22" s="6" t="n">
        <f aca="false">+M22+N22</f>
        <v>1580</v>
      </c>
      <c r="P22" s="5" t="s">
        <v>374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2</v>
      </c>
      <c r="E23" s="3" t="n">
        <v>2018</v>
      </c>
      <c r="F23" s="2" t="s">
        <v>248</v>
      </c>
      <c r="G23" s="5" t="s">
        <v>376</v>
      </c>
      <c r="H23" s="3" t="s">
        <v>377</v>
      </c>
      <c r="I23" s="4" t="n">
        <v>43299</v>
      </c>
      <c r="J23" s="4" t="n">
        <v>43302</v>
      </c>
      <c r="K23" s="5" t="s">
        <v>349</v>
      </c>
      <c r="L23" s="5" t="s">
        <v>33</v>
      </c>
      <c r="M23" s="6" t="n">
        <v>300</v>
      </c>
      <c r="N23" s="9" t="n">
        <v>1280</v>
      </c>
      <c r="O23" s="6" t="n">
        <f aca="false">+M23+N23</f>
        <v>1580</v>
      </c>
      <c r="P23" s="5" t="s">
        <v>374</v>
      </c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248</v>
      </c>
      <c r="G24" s="5" t="s">
        <v>352</v>
      </c>
      <c r="H24" s="3" t="s">
        <v>358</v>
      </c>
      <c r="I24" s="4" t="n">
        <v>43299</v>
      </c>
      <c r="J24" s="4" t="n">
        <v>43302</v>
      </c>
      <c r="K24" s="5" t="s">
        <v>349</v>
      </c>
      <c r="L24" s="5" t="s">
        <v>33</v>
      </c>
      <c r="M24" s="6" t="n">
        <v>300</v>
      </c>
      <c r="N24" s="9" t="n">
        <v>1280</v>
      </c>
      <c r="O24" s="6" t="n">
        <f aca="false">+M24+N24</f>
        <v>1580</v>
      </c>
      <c r="P24" s="5" t="s">
        <v>374</v>
      </c>
    </row>
    <row r="25" customFormat="false" ht="15" hidden="false" customHeight="false" outlineLevel="0" collapsed="false">
      <c r="A25" s="8" t="s">
        <v>17</v>
      </c>
      <c r="B25" s="3" t="n">
        <v>20172606777</v>
      </c>
      <c r="C25" s="5" t="n">
        <v>1</v>
      </c>
      <c r="D25" s="44" t="n">
        <v>2</v>
      </c>
      <c r="E25" s="5" t="n">
        <v>2018</v>
      </c>
      <c r="F25" s="2" t="s">
        <v>248</v>
      </c>
      <c r="G25" s="5" t="s">
        <v>378</v>
      </c>
      <c r="H25" s="5" t="s">
        <v>379</v>
      </c>
      <c r="I25" s="4" t="n">
        <v>43299</v>
      </c>
      <c r="J25" s="4" t="n">
        <v>43302</v>
      </c>
      <c r="K25" s="5" t="s">
        <v>349</v>
      </c>
      <c r="L25" s="5" t="s">
        <v>33</v>
      </c>
      <c r="M25" s="6" t="n">
        <v>300</v>
      </c>
      <c r="N25" s="9" t="n">
        <v>1280</v>
      </c>
      <c r="O25" s="6" t="n">
        <f aca="false">+M25+N25</f>
        <v>1580</v>
      </c>
      <c r="P25" s="5" t="s">
        <v>374</v>
      </c>
    </row>
    <row r="26" customFormat="false" ht="15" hidden="false" customHeight="false" outlineLevel="0" collapsed="false">
      <c r="A26" s="8" t="s">
        <v>17</v>
      </c>
      <c r="B26" s="3" t="n">
        <v>20172606777</v>
      </c>
      <c r="C26" s="5" t="n">
        <v>1</v>
      </c>
      <c r="D26" s="44" t="n">
        <v>2</v>
      </c>
      <c r="E26" s="5" t="n">
        <v>2018</v>
      </c>
      <c r="F26" s="2" t="s">
        <v>248</v>
      </c>
      <c r="G26" s="51" t="s">
        <v>347</v>
      </c>
      <c r="H26" s="5" t="s">
        <v>380</v>
      </c>
      <c r="I26" s="20" t="n">
        <v>43304</v>
      </c>
      <c r="J26" s="20" t="n">
        <v>43306</v>
      </c>
      <c r="K26" s="5" t="s">
        <v>349</v>
      </c>
      <c r="L26" s="5" t="s">
        <v>33</v>
      </c>
      <c r="M26" s="6" t="n">
        <v>300</v>
      </c>
      <c r="N26" s="9" t="n">
        <v>960</v>
      </c>
      <c r="O26" s="6" t="n">
        <f aca="false">+M26+N26</f>
        <v>1260</v>
      </c>
      <c r="P26" s="5" t="s">
        <v>381</v>
      </c>
    </row>
    <row r="27" customFormat="false" ht="15" hidden="false" customHeight="false" outlineLevel="0" collapsed="false">
      <c r="A27" s="8" t="s">
        <v>17</v>
      </c>
      <c r="B27" s="3" t="n">
        <v>20172606777</v>
      </c>
      <c r="C27" s="5" t="n">
        <v>1</v>
      </c>
      <c r="D27" s="5" t="n">
        <v>2</v>
      </c>
      <c r="E27" s="5" t="n">
        <v>2018</v>
      </c>
      <c r="F27" s="2" t="s">
        <v>248</v>
      </c>
      <c r="G27" s="5" t="s">
        <v>347</v>
      </c>
      <c r="H27" s="5" t="s">
        <v>382</v>
      </c>
      <c r="I27" s="20" t="n">
        <v>43304</v>
      </c>
      <c r="J27" s="20" t="n">
        <v>43306</v>
      </c>
      <c r="K27" s="5" t="s">
        <v>349</v>
      </c>
      <c r="L27" s="5" t="s">
        <v>33</v>
      </c>
      <c r="M27" s="6" t="n">
        <v>300</v>
      </c>
      <c r="N27" s="9" t="n">
        <v>960</v>
      </c>
      <c r="O27" s="6" t="n">
        <f aca="false">+M27+N27</f>
        <v>1260</v>
      </c>
      <c r="P27" s="5" t="s">
        <v>381</v>
      </c>
    </row>
    <row r="28" customFormat="false" ht="15" hidden="false" customHeight="false" outlineLevel="0" collapsed="false">
      <c r="A28" s="8" t="s">
        <v>17</v>
      </c>
      <c r="B28" s="3" t="n">
        <v>20172606777</v>
      </c>
      <c r="C28" s="5" t="n">
        <v>1</v>
      </c>
      <c r="D28" s="44" t="n">
        <v>1</v>
      </c>
      <c r="E28" s="5" t="n">
        <v>2018</v>
      </c>
      <c r="F28" s="2" t="s">
        <v>248</v>
      </c>
      <c r="G28" s="51" t="s">
        <v>383</v>
      </c>
      <c r="H28" s="5" t="s">
        <v>384</v>
      </c>
      <c r="I28" s="20" t="n">
        <v>43306</v>
      </c>
      <c r="J28" s="20" t="n">
        <v>43308</v>
      </c>
      <c r="K28" s="5" t="s">
        <v>349</v>
      </c>
      <c r="L28" s="5" t="s">
        <v>33</v>
      </c>
      <c r="M28" s="6" t="n">
        <v>0</v>
      </c>
      <c r="N28" s="9" t="n">
        <v>1140</v>
      </c>
      <c r="O28" s="6" t="n">
        <f aca="false">+M28+N28</f>
        <v>1140</v>
      </c>
      <c r="P28" s="5" t="s">
        <v>385</v>
      </c>
    </row>
    <row r="29" customFormat="false" ht="15" hidden="false" customHeight="false" outlineLevel="0" collapsed="false">
      <c r="A29" s="42" t="s">
        <v>17</v>
      </c>
      <c r="B29" s="3" t="n">
        <v>20172606777</v>
      </c>
      <c r="C29" s="5" t="n">
        <v>1</v>
      </c>
      <c r="D29" s="5" t="n">
        <v>2</v>
      </c>
      <c r="E29" s="5" t="n">
        <v>2018</v>
      </c>
      <c r="F29" s="2" t="s">
        <v>248</v>
      </c>
      <c r="G29" s="5" t="s">
        <v>386</v>
      </c>
      <c r="H29" s="5" t="s">
        <v>387</v>
      </c>
      <c r="I29" s="4" t="n">
        <v>43304</v>
      </c>
      <c r="J29" s="4" t="n">
        <v>43307</v>
      </c>
      <c r="K29" s="5" t="s">
        <v>349</v>
      </c>
      <c r="L29" s="5" t="s">
        <v>33</v>
      </c>
      <c r="M29" s="6" t="n">
        <v>300</v>
      </c>
      <c r="N29" s="9" t="n">
        <v>1280</v>
      </c>
      <c r="O29" s="6" t="n">
        <f aca="false">+M29+N29</f>
        <v>1580</v>
      </c>
      <c r="P29" s="5" t="s">
        <v>385</v>
      </c>
    </row>
    <row r="30" customFormat="false" ht="15" hidden="false" customHeight="false" outlineLevel="0" collapsed="false">
      <c r="A30" s="8" t="s">
        <v>17</v>
      </c>
      <c r="B30" s="3" t="n">
        <v>20172606777</v>
      </c>
      <c r="C30" s="3" t="n">
        <v>1</v>
      </c>
      <c r="D30" s="3" t="n">
        <v>2</v>
      </c>
      <c r="E30" s="3" t="n">
        <v>2018</v>
      </c>
      <c r="F30" s="2" t="s">
        <v>248</v>
      </c>
      <c r="G30" s="5" t="s">
        <v>378</v>
      </c>
      <c r="H30" s="3" t="s">
        <v>388</v>
      </c>
      <c r="I30" s="4" t="n">
        <v>43311</v>
      </c>
      <c r="J30" s="4" t="n">
        <v>43314</v>
      </c>
      <c r="K30" s="5" t="s">
        <v>349</v>
      </c>
      <c r="L30" s="5" t="s">
        <v>33</v>
      </c>
      <c r="M30" s="6" t="n">
        <v>300</v>
      </c>
      <c r="N30" s="9" t="n">
        <v>1280</v>
      </c>
      <c r="O30" s="6" t="n">
        <f aca="false">+M30+N30</f>
        <v>1580</v>
      </c>
      <c r="P30" s="5" t="s">
        <v>389</v>
      </c>
    </row>
    <row r="31" customFormat="false" ht="15" hidden="false" customHeight="false" outlineLevel="0" collapsed="false">
      <c r="A31" s="8" t="s">
        <v>17</v>
      </c>
      <c r="B31" s="3" t="n">
        <v>20172606777</v>
      </c>
      <c r="C31" s="3" t="n">
        <v>1</v>
      </c>
      <c r="D31" s="3" t="n">
        <v>2</v>
      </c>
      <c r="E31" s="3" t="n">
        <v>2018</v>
      </c>
      <c r="F31" s="2" t="s">
        <v>248</v>
      </c>
      <c r="G31" s="5" t="s">
        <v>378</v>
      </c>
      <c r="H31" s="3" t="s">
        <v>390</v>
      </c>
      <c r="I31" s="4" t="n">
        <v>43311</v>
      </c>
      <c r="J31" s="4" t="n">
        <v>43314</v>
      </c>
      <c r="K31" s="5" t="s">
        <v>349</v>
      </c>
      <c r="L31" s="5" t="s">
        <v>33</v>
      </c>
      <c r="M31" s="6" t="n">
        <v>300</v>
      </c>
      <c r="N31" s="9" t="n">
        <v>1280</v>
      </c>
      <c r="O31" s="6" t="n">
        <f aca="false">+M31+N31</f>
        <v>1580</v>
      </c>
      <c r="P31" s="5" t="s">
        <v>389</v>
      </c>
    </row>
    <row r="32" customFormat="false" ht="15" hidden="false" customHeight="false" outlineLevel="0" collapsed="false">
      <c r="A32" s="8" t="s">
        <v>17</v>
      </c>
      <c r="B32" s="3" t="n">
        <v>20172606777</v>
      </c>
      <c r="C32" s="5" t="n">
        <v>1</v>
      </c>
      <c r="D32" s="44" t="n">
        <v>1</v>
      </c>
      <c r="E32" s="5" t="n">
        <v>2018</v>
      </c>
      <c r="F32" s="2" t="s">
        <v>248</v>
      </c>
      <c r="G32" s="5" t="s">
        <v>372</v>
      </c>
      <c r="H32" s="5" t="s">
        <v>373</v>
      </c>
      <c r="I32" s="4" t="n">
        <v>43311</v>
      </c>
      <c r="J32" s="4" t="n">
        <v>43314</v>
      </c>
      <c r="K32" s="5" t="s">
        <v>349</v>
      </c>
      <c r="L32" s="5" t="s">
        <v>33</v>
      </c>
      <c r="M32" s="6" t="n">
        <v>0</v>
      </c>
      <c r="N32" s="9" t="n">
        <v>1520</v>
      </c>
      <c r="O32" s="6" t="n">
        <f aca="false">+M32+N32</f>
        <v>1520</v>
      </c>
      <c r="P32" s="5" t="s">
        <v>391</v>
      </c>
    </row>
    <row r="33" customFormat="false" ht="15" hidden="false" customHeight="false" outlineLevel="0" collapsed="false">
      <c r="A33" s="8" t="s">
        <v>17</v>
      </c>
      <c r="B33" s="3" t="n">
        <v>20172606777</v>
      </c>
      <c r="C33" s="5" t="n">
        <v>1</v>
      </c>
      <c r="D33" s="44" t="n">
        <v>2</v>
      </c>
      <c r="E33" s="5" t="n">
        <v>2018</v>
      </c>
      <c r="F33" s="2" t="s">
        <v>248</v>
      </c>
      <c r="G33" s="52" t="s">
        <v>352</v>
      </c>
      <c r="H33" s="5" t="s">
        <v>353</v>
      </c>
      <c r="I33" s="4" t="n">
        <v>43313</v>
      </c>
      <c r="J33" s="4" t="n">
        <v>43316</v>
      </c>
      <c r="K33" s="5" t="s">
        <v>349</v>
      </c>
      <c r="L33" s="5" t="s">
        <v>33</v>
      </c>
      <c r="M33" s="6" t="n">
        <v>300</v>
      </c>
      <c r="N33" s="9" t="n">
        <v>1280</v>
      </c>
      <c r="O33" s="6" t="n">
        <f aca="false">+M33+N33</f>
        <v>1580</v>
      </c>
      <c r="P33" s="5" t="s">
        <v>392</v>
      </c>
    </row>
    <row r="34" customFormat="false" ht="15" hidden="false" customHeight="false" outlineLevel="0" collapsed="false">
      <c r="A34" s="8" t="s">
        <v>17</v>
      </c>
      <c r="B34" s="3" t="n">
        <v>20172606777</v>
      </c>
      <c r="C34" s="5" t="n">
        <v>1</v>
      </c>
      <c r="D34" s="44" t="n">
        <v>2</v>
      </c>
      <c r="E34" s="5" t="n">
        <v>2018</v>
      </c>
      <c r="F34" s="2" t="s">
        <v>248</v>
      </c>
      <c r="G34" s="52" t="s">
        <v>376</v>
      </c>
      <c r="H34" s="5" t="s">
        <v>377</v>
      </c>
      <c r="I34" s="4" t="n">
        <v>43313</v>
      </c>
      <c r="J34" s="4" t="n">
        <v>43316</v>
      </c>
      <c r="K34" s="5" t="s">
        <v>349</v>
      </c>
      <c r="L34" s="5" t="s">
        <v>33</v>
      </c>
      <c r="M34" s="6" t="n">
        <v>300</v>
      </c>
      <c r="N34" s="9" t="n">
        <v>1280</v>
      </c>
      <c r="O34" s="6" t="n">
        <f aca="false">+M34+N34</f>
        <v>1580</v>
      </c>
      <c r="P34" s="5" t="s">
        <v>392</v>
      </c>
    </row>
    <row r="35" customFormat="false" ht="15" hidden="false" customHeight="false" outlineLevel="0" collapsed="false">
      <c r="A35" s="8" t="s">
        <v>17</v>
      </c>
      <c r="B35" s="3" t="n">
        <v>20172606777</v>
      </c>
      <c r="C35" s="5" t="n">
        <v>1</v>
      </c>
      <c r="D35" s="44" t="n">
        <v>2</v>
      </c>
      <c r="E35" s="5" t="n">
        <v>2018</v>
      </c>
      <c r="F35" s="2" t="s">
        <v>248</v>
      </c>
      <c r="G35" s="52" t="s">
        <v>352</v>
      </c>
      <c r="H35" s="5" t="s">
        <v>358</v>
      </c>
      <c r="I35" s="4" t="n">
        <v>43313</v>
      </c>
      <c r="J35" s="4" t="n">
        <v>43316</v>
      </c>
      <c r="K35" s="5" t="s">
        <v>349</v>
      </c>
      <c r="L35" s="5" t="s">
        <v>33</v>
      </c>
      <c r="M35" s="6" t="n">
        <v>300</v>
      </c>
      <c r="N35" s="9" t="n">
        <v>1280</v>
      </c>
      <c r="O35" s="6" t="n">
        <f aca="false">+M35+N35</f>
        <v>1580</v>
      </c>
      <c r="P35" s="5" t="s">
        <v>392</v>
      </c>
    </row>
    <row r="36" customFormat="false" ht="15" hidden="false" customHeight="false" outlineLevel="0" collapsed="false">
      <c r="A36" s="8" t="s">
        <v>17</v>
      </c>
      <c r="B36" s="3" t="n">
        <v>20172606777</v>
      </c>
      <c r="C36" s="5" t="n">
        <v>1</v>
      </c>
      <c r="D36" s="44" t="n">
        <v>2</v>
      </c>
      <c r="E36" s="5" t="n">
        <v>2018</v>
      </c>
      <c r="F36" s="2" t="s">
        <v>248</v>
      </c>
      <c r="G36" s="52" t="s">
        <v>378</v>
      </c>
      <c r="H36" s="5" t="s">
        <v>393</v>
      </c>
      <c r="I36" s="4" t="n">
        <v>43313</v>
      </c>
      <c r="J36" s="4" t="n">
        <v>43316</v>
      </c>
      <c r="K36" s="5" t="s">
        <v>349</v>
      </c>
      <c r="L36" s="5" t="s">
        <v>33</v>
      </c>
      <c r="M36" s="6" t="n">
        <v>300</v>
      </c>
      <c r="N36" s="9" t="n">
        <v>1280</v>
      </c>
      <c r="O36" s="6" t="n">
        <f aca="false">+M36+N36</f>
        <v>1580</v>
      </c>
      <c r="P36" s="5" t="s">
        <v>392</v>
      </c>
    </row>
    <row r="37" customFormat="false" ht="15" hidden="false" customHeight="false" outlineLevel="0" collapsed="false">
      <c r="A37" s="53" t="s">
        <v>17</v>
      </c>
      <c r="B37" s="54" t="n">
        <v>20172606777</v>
      </c>
      <c r="C37" s="55" t="n">
        <v>1</v>
      </c>
      <c r="D37" s="55" t="n">
        <v>2</v>
      </c>
      <c r="E37" s="55" t="n">
        <v>2018</v>
      </c>
      <c r="F37" s="56" t="s">
        <v>248</v>
      </c>
      <c r="G37" s="57" t="s">
        <v>378</v>
      </c>
      <c r="H37" s="55" t="s">
        <v>379</v>
      </c>
      <c r="I37" s="4" t="n">
        <v>43313</v>
      </c>
      <c r="J37" s="4" t="n">
        <v>43316</v>
      </c>
      <c r="K37" s="55" t="s">
        <v>349</v>
      </c>
      <c r="L37" s="55" t="s">
        <v>33</v>
      </c>
      <c r="M37" s="58" t="n">
        <v>300</v>
      </c>
      <c r="N37" s="59" t="n">
        <v>1280</v>
      </c>
      <c r="O37" s="58" t="n">
        <f aca="false">+M37+N37</f>
        <v>1580</v>
      </c>
      <c r="P37" s="55" t="s">
        <v>392</v>
      </c>
    </row>
    <row r="38" customFormat="false" ht="15" hidden="false" customHeight="false" outlineLevel="0" collapsed="false">
      <c r="A38" s="42" t="s">
        <v>58</v>
      </c>
      <c r="B38" s="43" t="n">
        <v>20172606777</v>
      </c>
      <c r="C38" s="44" t="n">
        <v>1</v>
      </c>
      <c r="D38" s="44" t="n">
        <v>2</v>
      </c>
      <c r="E38" s="44" t="n">
        <v>2018</v>
      </c>
      <c r="F38" s="45" t="s">
        <v>248</v>
      </c>
      <c r="G38" s="44" t="s">
        <v>394</v>
      </c>
      <c r="H38" s="44" t="s">
        <v>89</v>
      </c>
      <c r="I38" s="46" t="n">
        <v>43172</v>
      </c>
      <c r="J38" s="46" t="n">
        <v>43175</v>
      </c>
      <c r="K38" s="44" t="s">
        <v>349</v>
      </c>
      <c r="L38" s="44" t="s">
        <v>33</v>
      </c>
      <c r="M38" s="47" t="n">
        <v>220</v>
      </c>
      <c r="N38" s="48" t="n">
        <v>1280</v>
      </c>
      <c r="O38" s="47" t="n">
        <f aca="false">+M38+N38</f>
        <v>1500</v>
      </c>
      <c r="P38" s="44" t="s">
        <v>395</v>
      </c>
      <c r="Q38" s="0" t="s">
        <v>396</v>
      </c>
    </row>
    <row r="39" customFormat="false" ht="15" hidden="false" customHeight="false" outlineLevel="0" collapsed="false">
      <c r="A39" s="42" t="s">
        <v>58</v>
      </c>
      <c r="B39" s="43" t="n">
        <v>20172606777</v>
      </c>
      <c r="C39" s="44" t="n">
        <v>1</v>
      </c>
      <c r="D39" s="44" t="n">
        <v>2</v>
      </c>
      <c r="E39" s="44" t="n">
        <v>2018</v>
      </c>
      <c r="F39" s="45" t="s">
        <v>248</v>
      </c>
      <c r="G39" s="44" t="s">
        <v>347</v>
      </c>
      <c r="H39" s="44" t="s">
        <v>397</v>
      </c>
      <c r="I39" s="46" t="n">
        <v>43277</v>
      </c>
      <c r="J39" s="46" t="n">
        <v>43279</v>
      </c>
      <c r="K39" s="44" t="s">
        <v>349</v>
      </c>
      <c r="L39" s="44" t="s">
        <v>33</v>
      </c>
      <c r="M39" s="47" t="n">
        <v>300</v>
      </c>
      <c r="N39" s="48" t="n">
        <v>1280</v>
      </c>
      <c r="O39" s="47" t="n">
        <f aca="false">+M39+N39</f>
        <v>1580</v>
      </c>
      <c r="P39" s="44" t="s">
        <v>398</v>
      </c>
    </row>
    <row r="40" customFormat="false" ht="15" hidden="false" customHeight="false" outlineLevel="0" collapsed="false">
      <c r="A40" s="42" t="s">
        <v>58</v>
      </c>
      <c r="B40" s="43" t="n">
        <v>20172606777</v>
      </c>
      <c r="C40" s="44" t="n">
        <v>1</v>
      </c>
      <c r="D40" s="44" t="n">
        <v>2</v>
      </c>
      <c r="E40" s="44" t="n">
        <v>2018</v>
      </c>
      <c r="F40" s="45" t="s">
        <v>248</v>
      </c>
      <c r="G40" s="44" t="s">
        <v>347</v>
      </c>
      <c r="H40" s="44" t="s">
        <v>399</v>
      </c>
      <c r="I40" s="46" t="n">
        <v>43277</v>
      </c>
      <c r="J40" s="46" t="n">
        <v>43279</v>
      </c>
      <c r="K40" s="44" t="s">
        <v>349</v>
      </c>
      <c r="L40" s="44" t="s">
        <v>33</v>
      </c>
      <c r="M40" s="47" t="n">
        <v>300</v>
      </c>
      <c r="N40" s="48" t="n">
        <v>1280</v>
      </c>
      <c r="O40" s="47" t="n">
        <f aca="false">+M40+N40</f>
        <v>1580</v>
      </c>
      <c r="P40" s="44" t="s">
        <v>398</v>
      </c>
    </row>
    <row r="41" customFormat="false" ht="15" hidden="false" customHeight="false" outlineLevel="0" collapsed="false">
      <c r="A41" s="42" t="s">
        <v>58</v>
      </c>
      <c r="B41" s="43" t="n">
        <v>20172606777</v>
      </c>
      <c r="C41" s="43" t="n">
        <v>1</v>
      </c>
      <c r="D41" s="43" t="n">
        <v>2</v>
      </c>
      <c r="E41" s="43" t="n">
        <v>2018</v>
      </c>
      <c r="F41" s="45" t="s">
        <v>248</v>
      </c>
      <c r="G41" s="44" t="s">
        <v>347</v>
      </c>
      <c r="H41" s="43" t="s">
        <v>400</v>
      </c>
      <c r="I41" s="46" t="n">
        <v>43277</v>
      </c>
      <c r="J41" s="46" t="n">
        <v>43279</v>
      </c>
      <c r="K41" s="44" t="s">
        <v>349</v>
      </c>
      <c r="L41" s="44" t="s">
        <v>33</v>
      </c>
      <c r="M41" s="47" t="n">
        <v>300</v>
      </c>
      <c r="N41" s="48" t="n">
        <v>1280</v>
      </c>
      <c r="O41" s="47" t="n">
        <f aca="false">+M41+N41</f>
        <v>1580</v>
      </c>
      <c r="P41" s="44" t="s">
        <v>398</v>
      </c>
    </row>
    <row r="42" customFormat="false" ht="15" hidden="false" customHeight="false" outlineLevel="0" collapsed="false">
      <c r="A42" s="42" t="s">
        <v>58</v>
      </c>
      <c r="B42" s="43" t="n">
        <v>20172606777</v>
      </c>
      <c r="C42" s="43" t="n">
        <v>1</v>
      </c>
      <c r="D42" s="43" t="n">
        <v>2</v>
      </c>
      <c r="E42" s="43" t="n">
        <v>2018</v>
      </c>
      <c r="F42" s="45" t="s">
        <v>248</v>
      </c>
      <c r="G42" s="44" t="s">
        <v>372</v>
      </c>
      <c r="H42" s="43" t="s">
        <v>401</v>
      </c>
      <c r="I42" s="46" t="n">
        <v>43244</v>
      </c>
      <c r="J42" s="46" t="n">
        <v>43246</v>
      </c>
      <c r="K42" s="44" t="s">
        <v>349</v>
      </c>
      <c r="L42" s="44" t="s">
        <v>33</v>
      </c>
      <c r="M42" s="47" t="n">
        <v>220</v>
      </c>
      <c r="N42" s="48" t="n">
        <v>1600</v>
      </c>
      <c r="O42" s="47" t="n">
        <f aca="false">+M42+N42</f>
        <v>1820</v>
      </c>
      <c r="P42" s="44" t="s">
        <v>402</v>
      </c>
    </row>
    <row r="43" customFormat="false" ht="15" hidden="false" customHeight="false" outlineLevel="0" collapsed="false">
      <c r="A43" s="42" t="s">
        <v>58</v>
      </c>
      <c r="B43" s="43" t="n">
        <v>20172606777</v>
      </c>
      <c r="C43" s="43" t="n">
        <v>1</v>
      </c>
      <c r="D43" s="43" t="n">
        <v>2</v>
      </c>
      <c r="E43" s="43" t="n">
        <v>2018</v>
      </c>
      <c r="F43" s="45" t="s">
        <v>248</v>
      </c>
      <c r="G43" s="44" t="s">
        <v>33</v>
      </c>
      <c r="H43" s="43" t="s">
        <v>403</v>
      </c>
      <c r="I43" s="46" t="n">
        <v>43298</v>
      </c>
      <c r="J43" s="46" t="n">
        <v>43300</v>
      </c>
      <c r="K43" s="44" t="s">
        <v>349</v>
      </c>
      <c r="L43" s="44" t="s">
        <v>33</v>
      </c>
      <c r="M43" s="47" t="n">
        <v>300</v>
      </c>
      <c r="N43" s="48" t="n">
        <v>960</v>
      </c>
      <c r="O43" s="47" t="n">
        <f aca="false">+M43+N43</f>
        <v>1260</v>
      </c>
      <c r="P43" s="44" t="s">
        <v>404</v>
      </c>
    </row>
    <row r="44" customFormat="false" ht="15" hidden="false" customHeight="false" outlineLevel="0" collapsed="false">
      <c r="A44" s="42" t="s">
        <v>58</v>
      </c>
      <c r="B44" s="43" t="n">
        <v>20172606777</v>
      </c>
      <c r="C44" s="43" t="n">
        <v>1</v>
      </c>
      <c r="D44" s="43" t="n">
        <v>2</v>
      </c>
      <c r="E44" s="43" t="n">
        <v>2018</v>
      </c>
      <c r="F44" s="45" t="s">
        <v>248</v>
      </c>
      <c r="G44" s="44" t="s">
        <v>33</v>
      </c>
      <c r="H44" s="43" t="s">
        <v>405</v>
      </c>
      <c r="I44" s="46" t="n">
        <v>43298</v>
      </c>
      <c r="J44" s="46" t="n">
        <v>43300</v>
      </c>
      <c r="K44" s="44" t="s">
        <v>349</v>
      </c>
      <c r="L44" s="44" t="s">
        <v>33</v>
      </c>
      <c r="M44" s="47" t="n">
        <v>300</v>
      </c>
      <c r="N44" s="48" t="n">
        <v>960</v>
      </c>
      <c r="O44" s="47" t="n">
        <f aca="false">+M44+N44</f>
        <v>1260</v>
      </c>
      <c r="P44" s="44" t="s">
        <v>404</v>
      </c>
    </row>
    <row r="45" customFormat="false" ht="15" hidden="false" customHeight="false" outlineLevel="0" collapsed="false">
      <c r="A45" s="42" t="s">
        <v>58</v>
      </c>
      <c r="B45" s="43" t="n">
        <v>20172606777</v>
      </c>
      <c r="C45" s="43" t="n">
        <v>1</v>
      </c>
      <c r="D45" s="43" t="n">
        <v>2</v>
      </c>
      <c r="E45" s="43" t="n">
        <v>2018</v>
      </c>
      <c r="F45" s="45" t="s">
        <v>248</v>
      </c>
      <c r="G45" s="44" t="s">
        <v>406</v>
      </c>
      <c r="H45" s="43" t="s">
        <v>407</v>
      </c>
      <c r="I45" s="46" t="n">
        <v>43300</v>
      </c>
      <c r="J45" s="49" t="n">
        <v>43303</v>
      </c>
      <c r="K45" s="44" t="s">
        <v>349</v>
      </c>
      <c r="L45" s="44" t="s">
        <v>33</v>
      </c>
      <c r="M45" s="47" t="n">
        <v>300</v>
      </c>
      <c r="N45" s="48" t="n">
        <v>1600</v>
      </c>
      <c r="O45" s="47" t="n">
        <f aca="false">+M45+N45</f>
        <v>1900</v>
      </c>
      <c r="P45" s="44" t="s">
        <v>408</v>
      </c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8</v>
      </c>
      <c r="F46" s="2" t="s">
        <v>248</v>
      </c>
      <c r="G46" s="5" t="s">
        <v>409</v>
      </c>
      <c r="H46" s="3" t="s">
        <v>410</v>
      </c>
      <c r="I46" s="4" t="n">
        <v>42681</v>
      </c>
      <c r="J46" s="4" t="n">
        <v>42685</v>
      </c>
      <c r="K46" s="5" t="s">
        <v>349</v>
      </c>
      <c r="L46" s="5" t="s">
        <v>33</v>
      </c>
      <c r="M46" s="6" t="n">
        <v>220</v>
      </c>
      <c r="N46" s="9" t="n">
        <v>1337.7</v>
      </c>
      <c r="O46" s="6" t="n">
        <f aca="false">+M46+N46</f>
        <v>1557.7</v>
      </c>
      <c r="P46" s="5" t="s">
        <v>411</v>
      </c>
      <c r="Q46" s="0" t="s">
        <v>351</v>
      </c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8</v>
      </c>
      <c r="F47" s="2" t="s">
        <v>248</v>
      </c>
      <c r="G47" s="5" t="s">
        <v>409</v>
      </c>
      <c r="H47" s="3" t="s">
        <v>412</v>
      </c>
      <c r="I47" s="4" t="n">
        <v>42681</v>
      </c>
      <c r="J47" s="4" t="n">
        <v>42685</v>
      </c>
      <c r="K47" s="5" t="s">
        <v>349</v>
      </c>
      <c r="L47" s="5" t="s">
        <v>33</v>
      </c>
      <c r="M47" s="6" t="n">
        <v>220</v>
      </c>
      <c r="N47" s="9" t="n">
        <v>1300.7</v>
      </c>
      <c r="O47" s="6" t="n">
        <f aca="false">+M47+N47</f>
        <v>1520.7</v>
      </c>
      <c r="P47" s="5" t="s">
        <v>411</v>
      </c>
      <c r="Q47" s="0" t="s">
        <v>351</v>
      </c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2</v>
      </c>
      <c r="E48" s="3" t="n">
        <v>2018</v>
      </c>
      <c r="F48" s="2" t="s">
        <v>248</v>
      </c>
      <c r="G48" s="5" t="s">
        <v>409</v>
      </c>
      <c r="H48" s="3" t="s">
        <v>413</v>
      </c>
      <c r="I48" s="4" t="n">
        <v>42681</v>
      </c>
      <c r="J48" s="4" t="n">
        <v>42685</v>
      </c>
      <c r="K48" s="5" t="s">
        <v>349</v>
      </c>
      <c r="L48" s="5" t="s">
        <v>33</v>
      </c>
      <c r="M48" s="6" t="n">
        <v>180</v>
      </c>
      <c r="N48" s="9" t="n">
        <v>1349.5</v>
      </c>
      <c r="O48" s="6" t="n">
        <f aca="false">+M48+N48</f>
        <v>1529.5</v>
      </c>
      <c r="P48" s="5" t="s">
        <v>411</v>
      </c>
      <c r="Q48" s="0" t="s">
        <v>351</v>
      </c>
    </row>
    <row r="49" customFormat="false" ht="15" hidden="false" customHeight="false" outlineLevel="0" collapsed="false">
      <c r="A49" s="8" t="s">
        <v>58</v>
      </c>
      <c r="B49" s="3" t="n">
        <v>20172606777</v>
      </c>
      <c r="C49" s="3" t="n">
        <v>1</v>
      </c>
      <c r="D49" s="3" t="n">
        <v>2</v>
      </c>
      <c r="E49" s="3" t="n">
        <v>2018</v>
      </c>
      <c r="F49" s="2" t="s">
        <v>248</v>
      </c>
      <c r="G49" s="5" t="s">
        <v>409</v>
      </c>
      <c r="H49" s="3" t="s">
        <v>414</v>
      </c>
      <c r="I49" s="4" t="n">
        <v>42681</v>
      </c>
      <c r="J49" s="4" t="n">
        <v>42685</v>
      </c>
      <c r="K49" s="5" t="s">
        <v>349</v>
      </c>
      <c r="L49" s="5" t="s">
        <v>33</v>
      </c>
      <c r="M49" s="6" t="n">
        <v>90</v>
      </c>
      <c r="N49" s="9" t="n">
        <v>935</v>
      </c>
      <c r="O49" s="6" t="n">
        <f aca="false">+M49+N49</f>
        <v>1025</v>
      </c>
      <c r="P49" s="5" t="s">
        <v>411</v>
      </c>
      <c r="Q49" s="0" t="s">
        <v>351</v>
      </c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8</v>
      </c>
      <c r="F50" s="2" t="s">
        <v>248</v>
      </c>
      <c r="G50" s="5" t="s">
        <v>409</v>
      </c>
      <c r="H50" s="3" t="s">
        <v>415</v>
      </c>
      <c r="I50" s="4" t="n">
        <v>42681</v>
      </c>
      <c r="J50" s="4" t="n">
        <v>42685</v>
      </c>
      <c r="K50" s="5" t="s">
        <v>349</v>
      </c>
      <c r="L50" s="5" t="s">
        <v>33</v>
      </c>
      <c r="M50" s="6" t="n">
        <v>180</v>
      </c>
      <c r="N50" s="9" t="n">
        <v>1243.2</v>
      </c>
      <c r="O50" s="6" t="n">
        <f aca="false">+M50+N50</f>
        <v>1423.2</v>
      </c>
      <c r="P50" s="5" t="s">
        <v>411</v>
      </c>
      <c r="Q50" s="0" t="s">
        <v>351</v>
      </c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8</v>
      </c>
      <c r="F51" s="2" t="s">
        <v>248</v>
      </c>
      <c r="G51" s="5" t="s">
        <v>416</v>
      </c>
      <c r="H51" s="3" t="s">
        <v>417</v>
      </c>
      <c r="I51" s="4" t="n">
        <v>43294</v>
      </c>
      <c r="J51" s="4" t="n">
        <v>43295</v>
      </c>
      <c r="K51" s="5" t="s">
        <v>418</v>
      </c>
      <c r="L51" s="5" t="s">
        <v>33</v>
      </c>
      <c r="M51" s="6" t="n">
        <v>100</v>
      </c>
      <c r="N51" s="9" t="n">
        <v>640</v>
      </c>
      <c r="O51" s="6" t="n">
        <f aca="false">+M51+N51</f>
        <v>740</v>
      </c>
      <c r="P51" s="5" t="s">
        <v>419</v>
      </c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8</v>
      </c>
      <c r="F52" s="2" t="s">
        <v>248</v>
      </c>
      <c r="G52" s="5" t="s">
        <v>420</v>
      </c>
      <c r="H52" s="3" t="s">
        <v>421</v>
      </c>
      <c r="I52" s="4" t="n">
        <v>43306</v>
      </c>
      <c r="J52" s="4" t="n">
        <v>43307</v>
      </c>
      <c r="K52" s="5" t="s">
        <v>422</v>
      </c>
      <c r="L52" s="5" t="s">
        <v>33</v>
      </c>
      <c r="M52" s="6" t="n">
        <v>0</v>
      </c>
      <c r="N52" s="9" t="n">
        <v>640</v>
      </c>
      <c r="O52" s="6" t="n">
        <f aca="false">+M52+N52</f>
        <v>640</v>
      </c>
      <c r="P52" s="5" t="s">
        <v>423</v>
      </c>
      <c r="Q52" s="0" t="s">
        <v>424</v>
      </c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8</v>
      </c>
      <c r="F53" s="2" t="s">
        <v>248</v>
      </c>
      <c r="G53" s="5" t="s">
        <v>420</v>
      </c>
      <c r="H53" s="3" t="s">
        <v>425</v>
      </c>
      <c r="I53" s="4" t="n">
        <v>43306</v>
      </c>
      <c r="J53" s="4" t="n">
        <v>43307</v>
      </c>
      <c r="K53" s="5" t="s">
        <v>422</v>
      </c>
      <c r="L53" s="5" t="s">
        <v>33</v>
      </c>
      <c r="M53" s="6" t="n">
        <v>0</v>
      </c>
      <c r="N53" s="9" t="n">
        <v>640</v>
      </c>
      <c r="O53" s="6" t="n">
        <f aca="false">+M53+N53</f>
        <v>640</v>
      </c>
      <c r="P53" s="5" t="s">
        <v>423</v>
      </c>
      <c r="Q53" s="0" t="s">
        <v>424</v>
      </c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8</v>
      </c>
      <c r="F54" s="2" t="s">
        <v>248</v>
      </c>
      <c r="G54" s="5" t="s">
        <v>420</v>
      </c>
      <c r="H54" s="3" t="s">
        <v>426</v>
      </c>
      <c r="I54" s="4" t="n">
        <v>43306</v>
      </c>
      <c r="J54" s="4" t="n">
        <v>43307</v>
      </c>
      <c r="K54" s="5" t="s">
        <v>422</v>
      </c>
      <c r="L54" s="5" t="s">
        <v>33</v>
      </c>
      <c r="M54" s="6" t="n">
        <v>0</v>
      </c>
      <c r="N54" s="9" t="n">
        <v>640</v>
      </c>
      <c r="O54" s="6" t="n">
        <f aca="false">+M54+N54</f>
        <v>640</v>
      </c>
      <c r="P54" s="5" t="s">
        <v>423</v>
      </c>
      <c r="Q54" s="0" t="s">
        <v>424</v>
      </c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8</v>
      </c>
      <c r="F55" s="2" t="s">
        <v>248</v>
      </c>
      <c r="G55" s="5" t="s">
        <v>420</v>
      </c>
      <c r="H55" s="3" t="s">
        <v>427</v>
      </c>
      <c r="I55" s="4" t="n">
        <v>43306</v>
      </c>
      <c r="J55" s="4" t="n">
        <v>43307</v>
      </c>
      <c r="K55" s="5" t="s">
        <v>422</v>
      </c>
      <c r="L55" s="5" t="s">
        <v>33</v>
      </c>
      <c r="M55" s="6" t="n">
        <v>0</v>
      </c>
      <c r="N55" s="9" t="n">
        <v>640</v>
      </c>
      <c r="O55" s="6" t="n">
        <f aca="false">+M55+N55</f>
        <v>640</v>
      </c>
      <c r="P55" s="5" t="s">
        <v>423</v>
      </c>
      <c r="Q55" s="0" t="s">
        <v>424</v>
      </c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8</v>
      </c>
      <c r="F56" s="2" t="s">
        <v>248</v>
      </c>
      <c r="G56" s="5" t="s">
        <v>420</v>
      </c>
      <c r="H56" s="3" t="s">
        <v>428</v>
      </c>
      <c r="I56" s="4" t="n">
        <v>43306</v>
      </c>
      <c r="J56" s="4" t="n">
        <v>43307</v>
      </c>
      <c r="K56" s="5" t="s">
        <v>422</v>
      </c>
      <c r="L56" s="5" t="s">
        <v>33</v>
      </c>
      <c r="M56" s="6" t="n">
        <v>0</v>
      </c>
      <c r="N56" s="9" t="n">
        <v>640</v>
      </c>
      <c r="O56" s="6" t="n">
        <f aca="false">+M56+N56</f>
        <v>640</v>
      </c>
      <c r="P56" s="5" t="s">
        <v>423</v>
      </c>
      <c r="Q56" s="0" t="s">
        <v>424</v>
      </c>
    </row>
    <row r="57" customFormat="false" ht="15" hidden="false" customHeight="fals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8</v>
      </c>
      <c r="F57" s="2" t="s">
        <v>248</v>
      </c>
      <c r="G57" s="5" t="s">
        <v>420</v>
      </c>
      <c r="H57" s="3" t="s">
        <v>429</v>
      </c>
      <c r="I57" s="4" t="n">
        <v>43306</v>
      </c>
      <c r="J57" s="4" t="n">
        <v>43307</v>
      </c>
      <c r="K57" s="5" t="s">
        <v>422</v>
      </c>
      <c r="L57" s="5" t="s">
        <v>33</v>
      </c>
      <c r="M57" s="6" t="n">
        <v>0</v>
      </c>
      <c r="N57" s="9" t="n">
        <v>640</v>
      </c>
      <c r="O57" s="6" t="n">
        <f aca="false">+M57+N57</f>
        <v>640</v>
      </c>
      <c r="P57" s="5" t="s">
        <v>423</v>
      </c>
      <c r="Q57" s="0" t="s">
        <v>424</v>
      </c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8</v>
      </c>
      <c r="F58" s="2" t="s">
        <v>248</v>
      </c>
      <c r="G58" s="5" t="s">
        <v>420</v>
      </c>
      <c r="H58" s="3" t="s">
        <v>430</v>
      </c>
      <c r="I58" s="4" t="n">
        <v>43306</v>
      </c>
      <c r="J58" s="4" t="n">
        <v>43307</v>
      </c>
      <c r="K58" s="5" t="s">
        <v>422</v>
      </c>
      <c r="L58" s="5" t="s">
        <v>33</v>
      </c>
      <c r="M58" s="6" t="n">
        <v>0</v>
      </c>
      <c r="N58" s="9" t="n">
        <v>640</v>
      </c>
      <c r="O58" s="6" t="n">
        <f aca="false">+M58+N58</f>
        <v>640</v>
      </c>
      <c r="P58" s="5" t="s">
        <v>423</v>
      </c>
      <c r="Q58" s="0" t="s">
        <v>424</v>
      </c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8</v>
      </c>
      <c r="F59" s="2" t="s">
        <v>248</v>
      </c>
      <c r="G59" s="5" t="s">
        <v>378</v>
      </c>
      <c r="H59" s="3" t="s">
        <v>431</v>
      </c>
      <c r="I59" s="4" t="n">
        <v>43172</v>
      </c>
      <c r="J59" s="4" t="n">
        <v>43175</v>
      </c>
      <c r="K59" s="5" t="s">
        <v>349</v>
      </c>
      <c r="L59" s="5" t="s">
        <v>33</v>
      </c>
      <c r="M59" s="6" t="n">
        <v>225</v>
      </c>
      <c r="N59" s="9" t="n">
        <v>1280</v>
      </c>
      <c r="O59" s="6" t="n">
        <f aca="false">+M59+N59</f>
        <v>1505</v>
      </c>
      <c r="P59" s="5" t="s">
        <v>432</v>
      </c>
      <c r="Q59" s="0" t="s">
        <v>351</v>
      </c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8</v>
      </c>
      <c r="F60" s="2" t="s">
        <v>248</v>
      </c>
      <c r="G60" s="5" t="s">
        <v>352</v>
      </c>
      <c r="H60" s="3" t="s">
        <v>25</v>
      </c>
      <c r="I60" s="4" t="n">
        <v>43313</v>
      </c>
      <c r="J60" s="4" t="n">
        <v>43314</v>
      </c>
      <c r="K60" s="5" t="s">
        <v>349</v>
      </c>
      <c r="L60" s="5" t="s">
        <v>33</v>
      </c>
      <c r="M60" s="6" t="n">
        <v>300</v>
      </c>
      <c r="N60" s="9" t="n">
        <v>960</v>
      </c>
      <c r="O60" s="6" t="n">
        <f aca="false">+M60+N60</f>
        <v>1260</v>
      </c>
      <c r="P60" s="5" t="s">
        <v>433</v>
      </c>
    </row>
    <row r="61" customFormat="false" ht="15" hidden="false" customHeight="false" outlineLevel="0" collapsed="false">
      <c r="A61" s="8" t="s">
        <v>58</v>
      </c>
      <c r="B61" s="3" t="n">
        <v>20172606777</v>
      </c>
      <c r="C61" s="5" t="n">
        <v>1</v>
      </c>
      <c r="D61" s="44" t="n">
        <v>2</v>
      </c>
      <c r="E61" s="5" t="n">
        <v>2018</v>
      </c>
      <c r="F61" s="2" t="s">
        <v>248</v>
      </c>
      <c r="G61" s="5" t="s">
        <v>19</v>
      </c>
      <c r="H61" s="5" t="s">
        <v>434</v>
      </c>
      <c r="I61" s="4" t="n">
        <v>43313</v>
      </c>
      <c r="J61" s="4" t="n">
        <v>43314</v>
      </c>
      <c r="K61" s="5" t="s">
        <v>349</v>
      </c>
      <c r="L61" s="5" t="s">
        <v>33</v>
      </c>
      <c r="M61" s="6" t="n">
        <v>300</v>
      </c>
      <c r="N61" s="9" t="n">
        <v>960</v>
      </c>
      <c r="O61" s="6" t="n">
        <f aca="false">+M61+N61</f>
        <v>1260</v>
      </c>
      <c r="P61" s="5" t="s">
        <v>433</v>
      </c>
    </row>
    <row r="62" customFormat="false" ht="15" hidden="false" customHeight="false" outlineLevel="0" collapsed="false">
      <c r="A62" s="8" t="s">
        <v>58</v>
      </c>
      <c r="B62" s="3" t="n">
        <v>20172606777</v>
      </c>
      <c r="C62" s="5" t="n">
        <v>1</v>
      </c>
      <c r="D62" s="44" t="n">
        <v>2</v>
      </c>
      <c r="E62" s="5" t="n">
        <v>2018</v>
      </c>
      <c r="F62" s="2" t="s">
        <v>248</v>
      </c>
      <c r="G62" s="51" t="s">
        <v>19</v>
      </c>
      <c r="H62" s="5" t="s">
        <v>435</v>
      </c>
      <c r="I62" s="4" t="n">
        <v>43313</v>
      </c>
      <c r="J62" s="4" t="n">
        <v>43314</v>
      </c>
      <c r="K62" s="5" t="s">
        <v>349</v>
      </c>
      <c r="L62" s="5" t="s">
        <v>33</v>
      </c>
      <c r="M62" s="6" t="n">
        <v>300</v>
      </c>
      <c r="N62" s="9" t="n">
        <v>960</v>
      </c>
      <c r="O62" s="6" t="n">
        <f aca="false">+M62+N62</f>
        <v>1260</v>
      </c>
      <c r="P62" s="5" t="s">
        <v>433</v>
      </c>
    </row>
    <row r="63" customFormat="false" ht="15" hidden="false" customHeight="false" outlineLevel="0" collapsed="false">
      <c r="A63" s="42" t="s">
        <v>58</v>
      </c>
      <c r="B63" s="43" t="n">
        <v>20172606777</v>
      </c>
      <c r="C63" s="44" t="n">
        <v>1</v>
      </c>
      <c r="D63" s="44" t="n">
        <v>2</v>
      </c>
      <c r="E63" s="44" t="n">
        <v>2018</v>
      </c>
      <c r="F63" s="45" t="s">
        <v>248</v>
      </c>
      <c r="G63" s="44" t="s">
        <v>409</v>
      </c>
      <c r="H63" s="44" t="s">
        <v>436</v>
      </c>
      <c r="I63" s="46" t="n">
        <v>42681</v>
      </c>
      <c r="J63" s="46" t="n">
        <v>42685</v>
      </c>
      <c r="K63" s="44" t="s">
        <v>349</v>
      </c>
      <c r="L63" s="44" t="s">
        <v>33</v>
      </c>
      <c r="M63" s="47" t="n">
        <v>220</v>
      </c>
      <c r="N63" s="48" t="n">
        <v>1023.5</v>
      </c>
      <c r="O63" s="47" t="n">
        <f aca="false">+M63+N63</f>
        <v>1243.5</v>
      </c>
      <c r="P63" s="44" t="s">
        <v>411</v>
      </c>
      <c r="Q63" s="60" t="s">
        <v>351</v>
      </c>
      <c r="R63" s="60"/>
      <c r="S63" s="60"/>
      <c r="T63" s="60"/>
    </row>
    <row r="64" customFormat="false" ht="15" hidden="false" customHeight="false" outlineLevel="0" collapsed="false">
      <c r="A64" s="42"/>
      <c r="B64" s="43"/>
      <c r="C64" s="44"/>
      <c r="D64" s="44"/>
      <c r="E64" s="44"/>
      <c r="F64" s="45"/>
      <c r="G64" s="44"/>
      <c r="H64" s="44"/>
      <c r="I64" s="46"/>
      <c r="J64" s="46"/>
      <c r="K64" s="44"/>
      <c r="L64" s="44"/>
      <c r="M64" s="47"/>
      <c r="N64" s="48"/>
      <c r="O64" s="47"/>
      <c r="P64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7T13:49:22Z</dcterms:modified>
  <cp:revision>0</cp:revision>
  <dc:subject/>
  <dc:title/>
</cp:coreProperties>
</file>