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F_TA_VIATICOS" sheetId="1" state="visible" r:id="rId2"/>
    <sheet name="MAYO 2018" sheetId="2" state="visible" r:id="rId3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1" name="MEF_TA_VIATICOS" vbProcedure="false">'MAYO 201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87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05</t>
  </si>
  <si>
    <t xml:space="preserve">SINDICATO</t>
  </si>
  <si>
    <t xml:space="preserve">PACHERRES CAMACHO MARIA LUSSI</t>
  </si>
  <si>
    <t xml:space="preserve">PIURA-LIMA-PIURA</t>
  </si>
  <si>
    <t xml:space="preserve">RESOLUCION N° 542-R-2018</t>
  </si>
  <si>
    <t xml:space="preserve">SANTOS CHIROQUE RONALD YVAN</t>
  </si>
  <si>
    <t xml:space="preserve">MARQUEZ CORREA CARINA</t>
  </si>
  <si>
    <t xml:space="preserve">SANDOVAL VIERA HENRY AGUSTO</t>
  </si>
  <si>
    <t xml:space="preserve">KIANMAN SILVA JAVIER ENRIQUE</t>
  </si>
  <si>
    <t xml:space="preserve">GARCIA SIANCAS EDY MIGUEL</t>
  </si>
  <si>
    <t xml:space="preserve">CALLE CORDOVA NORA ESMILDA</t>
  </si>
  <si>
    <t xml:space="preserve">ALCOCER PEÑA JULIO ENRIQUE</t>
  </si>
  <si>
    <t xml:space="preserve">PACHERRES PIRO IRMA</t>
  </si>
  <si>
    <t xml:space="preserve">DGA</t>
  </si>
  <si>
    <t xml:space="preserve">CHOQUEHUANCA PANT AFRANIO DAVID</t>
  </si>
  <si>
    <t xml:space="preserve">RESOLUCION N° 718-R-2018</t>
  </si>
  <si>
    <t xml:space="preserve">OCIYSG</t>
  </si>
  <si>
    <t xml:space="preserve">MANTILLA TUCTO WILFREDO</t>
  </si>
  <si>
    <t xml:space="preserve">BUSTAMANTE PALOMINO VIVIANA ELIZABETH</t>
  </si>
  <si>
    <t xml:space="preserve">OCP</t>
  </si>
  <si>
    <t xml:space="preserve">PIURA-CHICLAYO-PIURA</t>
  </si>
  <si>
    <t xml:space="preserve">RESOLUCION N° 752-R-2018</t>
  </si>
  <si>
    <t xml:space="preserve">CANALES GOMEZ EMILIO</t>
  </si>
  <si>
    <t xml:space="preserve">REYES PEÑA CESAR AUGUSTO</t>
  </si>
  <si>
    <t xml:space="preserve">RESOLUCION N° 512-R-2018</t>
  </si>
  <si>
    <t xml:space="preserve">VICE ACADEMICO</t>
  </si>
  <si>
    <t xml:space="preserve">ABAD SULLON YOJANI MARIA</t>
  </si>
  <si>
    <t xml:space="preserve">TEMOCHE GARCIA BERTHA ELENA</t>
  </si>
  <si>
    <t xml:space="preserve">RESOLUCION N° 801-R-2018</t>
  </si>
  <si>
    <t xml:space="preserve">SOCOLA ZAPATA ANA MARITA</t>
  </si>
  <si>
    <t xml:space="preserve">TALLEDO VASQUEZ MARIA  DEL SOCORRO</t>
  </si>
  <si>
    <t xml:space="preserve">RESOLUCION N° 631-R-2018</t>
  </si>
  <si>
    <t xml:space="preserve">REEMBOLSO</t>
  </si>
  <si>
    <t xml:space="preserve">30-04--2018</t>
  </si>
  <si>
    <t xml:space="preserve">RESOLUCION N° 772-R-2018</t>
  </si>
  <si>
    <t xml:space="preserve">ABASTECIMIENTO</t>
  </si>
  <si>
    <t xml:space="preserve">RAMIREZ MOCARRO ROGER ROLANDO</t>
  </si>
  <si>
    <t xml:space="preserve">CONTADURIA GENERAL</t>
  </si>
  <si>
    <t xml:space="preserve">GARCES AGURTO JORGE EDUARDO</t>
  </si>
  <si>
    <t xml:space="preserve">RESOLUCION N° 813-R-2018</t>
  </si>
  <si>
    <t xml:space="preserve">TESORERIA</t>
  </si>
  <si>
    <t xml:space="preserve">CALLE ESTRADA LUIS ALBERTO</t>
  </si>
  <si>
    <t xml:space="preserve">LOPEZ RUIZ JOSE FELIX</t>
  </si>
  <si>
    <t xml:space="preserve">GALECIO ANGELDONIS KARINA</t>
  </si>
  <si>
    <t xml:space="preserve">QUEZADA POICON ERNESTO</t>
  </si>
  <si>
    <t xml:space="preserve">RESOLUCION N° 818-R-2018</t>
  </si>
  <si>
    <t xml:space="preserve">GOMEZ SERNAQUE TOMAS GABRIEL</t>
  </si>
  <si>
    <t xml:space="preserve">GOMEZ SEMINARIO RICARDO</t>
  </si>
  <si>
    <t xml:space="preserve">RESOLUCION N° 847-R-2018</t>
  </si>
  <si>
    <t xml:space="preserve">PACHERRES RUESTA DE MONTESINOS ANA MARIA</t>
  </si>
  <si>
    <t xml:space="preserve">CIENCIAS</t>
  </si>
  <si>
    <t xml:space="preserve">LEON VILLAVICENCIO WILLIAM RICARDO</t>
  </si>
  <si>
    <t xml:space="preserve">PIURA-LIMA-PUNO- LIMA-PIURA</t>
  </si>
  <si>
    <t xml:space="preserve">RESOLUCION N°282-R-2018</t>
  </si>
  <si>
    <t xml:space="preserve">PIRA-LIMA-PIURA</t>
  </si>
  <si>
    <t xml:space="preserve">RESOLUCION N° 821-R-2018</t>
  </si>
  <si>
    <t xml:space="preserve">RESOLUCION N° 863-R-2018</t>
  </si>
  <si>
    <t xml:space="preserve">INDUSTRIAL</t>
  </si>
  <si>
    <t xml:space="preserve">GARCIA PEÑA GREGORIO</t>
  </si>
  <si>
    <t xml:space="preserve">RESOLUCION N° 810-R-2018</t>
  </si>
  <si>
    <t xml:space="preserve">VALDIVIEZO CRIOLLO PATRICIA ELSA</t>
  </si>
  <si>
    <t xml:space="preserve">RESOLUCION N° 866-R-2018</t>
  </si>
  <si>
    <t xml:space="preserve">ARICA CHAVEZ NICOLAS</t>
  </si>
  <si>
    <t xml:space="preserve">GUERRERO VALLE WILFREDO</t>
  </si>
  <si>
    <t xml:space="preserve">REYES ALAMA HUGO ORLANDO</t>
  </si>
  <si>
    <t xml:space="preserve">RESOLUCION N° 875-R-2018</t>
  </si>
  <si>
    <t xml:space="preserve">GARCIA VEGA LEOPOLDO JESUS</t>
  </si>
  <si>
    <t xml:space="preserve">CIENCIAS- MAESTRIA</t>
  </si>
  <si>
    <t xml:space="preserve">GARCIA PANTA ELBERTH</t>
  </si>
  <si>
    <t xml:space="preserve">RESOLUCION N° 882-R-2018</t>
  </si>
  <si>
    <t xml:space="preserve">RESOLUCION N° 924-R-2018</t>
  </si>
  <si>
    <t xml:space="preserve">RESOLUCION N° 901-R-2018</t>
  </si>
  <si>
    <t xml:space="preserve">PIURA-TUMBES-PIURA</t>
  </si>
  <si>
    <t xml:space="preserve">RESOLUCION N° 883-R-2018</t>
  </si>
  <si>
    <t xml:space="preserve">EDUCACION</t>
  </si>
  <si>
    <t xml:space="preserve">CENTURION PAIRAZAMAN JOSE GERMAN </t>
  </si>
  <si>
    <t xml:space="preserve">BURNEO SANCHEZ SIGIFREDO</t>
  </si>
  <si>
    <t xml:space="preserve">PEREZ GONZALES MARCO ANTONIO</t>
  </si>
  <si>
    <t xml:space="preserve">SANTOS MIRANDA JOSE JUAN</t>
  </si>
  <si>
    <t xml:space="preserve">RESOLUCION N° 938-R-2018</t>
  </si>
  <si>
    <t xml:space="preserve">VILLASECA ALBURQUREQUE CLAUDIA CAROLINA</t>
  </si>
  <si>
    <t xml:space="preserve">CALERO TINEO ORLANDO</t>
  </si>
  <si>
    <t xml:space="preserve">PIURA-LAMBAYEQUE-PIURA</t>
  </si>
  <si>
    <t xml:space="preserve">RESOLUCION N° 429-R-2018</t>
  </si>
  <si>
    <t xml:space="preserve">BANCAYAN OLIVA JOSE DEL CARMEN</t>
  </si>
  <si>
    <t xml:space="preserve">MERINO CUNYA CARLOS GERARDO</t>
  </si>
  <si>
    <t xml:space="preserve">CHAVEZ LACHIRA SEGUNDO EDUARDO</t>
  </si>
  <si>
    <t xml:space="preserve">CALLE LOPEZ DELIA PETRONILA</t>
  </si>
  <si>
    <t xml:space="preserve">ZAPATA ANDRADE HUMBERTO</t>
  </si>
  <si>
    <t xml:space="preserve">MEDICINA</t>
  </si>
  <si>
    <t xml:space="preserve">MORE LOPEZ JOSE MERCEDES</t>
  </si>
  <si>
    <t xml:space="preserve">RESOLUCION N° 65-R-2018</t>
  </si>
  <si>
    <t xml:space="preserve">ESPINOZA NUÑEZ HEYNE</t>
  </si>
  <si>
    <t xml:space="preserve">CONTROL PATRIMONIAL</t>
  </si>
  <si>
    <t xml:space="preserve">RODRIGUEZ VIÑAS DOMITILA MARGOT</t>
  </si>
  <si>
    <t xml:space="preserve">RESOLUCION N° 505-R-2018</t>
  </si>
  <si>
    <t xml:space="preserve">ANTON ROJAS GERMAN SEGUNDO</t>
  </si>
  <si>
    <t xml:space="preserve">LOPEZ JIMENEZ AGUSTIN</t>
  </si>
  <si>
    <t xml:space="preserve">RESOLUCION N° 657-R-2018</t>
  </si>
  <si>
    <t xml:space="preserve">SANJINEZ LOPEZ VICTOR </t>
  </si>
  <si>
    <t xml:space="preserve">GARCIA VELIZ  ELDA JENNY</t>
  </si>
  <si>
    <t xml:space="preserve">ESCUELA POSGRADO ECONOMIA</t>
  </si>
  <si>
    <t xml:space="preserve">OJEDA ORTIZ DE ALARCON HORTENCIA</t>
  </si>
  <si>
    <t xml:space="preserve">RESOLUCION N° 655-R-2018</t>
  </si>
  <si>
    <t xml:space="preserve">RESOLUCION N° 676-R-2018</t>
  </si>
  <si>
    <t xml:space="preserve">SOSA TORRES JULIO</t>
  </si>
  <si>
    <t xml:space="preserve">NUNURA VITE JUAN</t>
  </si>
  <si>
    <t xml:space="preserve">RESOLUCION N° 669-R-2018</t>
  </si>
  <si>
    <t xml:space="preserve">VASQUEZ RAMOS OSCAR ARMANDO</t>
  </si>
  <si>
    <t xml:space="preserve">RESOLUCION N° 675-R-2018</t>
  </si>
  <si>
    <t xml:space="preserve">RESOLUCION N° 760-R-2018</t>
  </si>
  <si>
    <t xml:space="preserve">IMAN AGURTO IVAN DANELGI</t>
  </si>
  <si>
    <t xml:space="preserve">MARENGO ARRESE GIOVANNA JESUS</t>
  </si>
  <si>
    <t xml:space="preserve">RESOLUCION N° 673-R-2018</t>
  </si>
  <si>
    <t xml:space="preserve">RESOLUCION N° 733-R-2018</t>
  </si>
  <si>
    <t xml:space="preserve">REINTEGRO </t>
  </si>
  <si>
    <t xml:space="preserve">ZOOTECNIA</t>
  </si>
  <si>
    <t xml:space="preserve">TAKAYAMA CIEZA FRANCISCO</t>
  </si>
  <si>
    <t xml:space="preserve">27-04.-2018</t>
  </si>
  <si>
    <t xml:space="preserve">PIURA-LIMA-HUANCAYO-LIMA-PIURA</t>
  </si>
  <si>
    <t xml:space="preserve">RESOLUCION N° 670-R-2018</t>
  </si>
  <si>
    <t xml:space="preserve">BIENESTAR UNIVERSITARIO</t>
  </si>
  <si>
    <t xml:space="preserve">LOPEZ IBAÑEZ BERNARDINO</t>
  </si>
  <si>
    <t xml:space="preserve">RESOLUCION N° 665-R-2018</t>
  </si>
  <si>
    <t xml:space="preserve">VALDERRAMA ALCANTARA MAGDA</t>
  </si>
  <si>
    <t xml:space="preserve">DERECHO</t>
  </si>
  <si>
    <t xml:space="preserve">SOTO LLERENA VALENTIN</t>
  </si>
  <si>
    <t xml:space="preserve">RESOLUCION N° 903-R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66" colorId="64" zoomScale="86" zoomScaleNormal="86" zoomScalePageLayoutView="100" workbookViewId="0">
      <selection pane="topLeft" activeCell="A92" activeCellId="0" sqref="A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7.28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8" t="s">
        <v>17</v>
      </c>
      <c r="B2" s="18" t="n">
        <v>20172606777</v>
      </c>
      <c r="C2" s="18" t="n">
        <v>1</v>
      </c>
      <c r="D2" s="18" t="n">
        <v>2</v>
      </c>
      <c r="E2" s="3" t="n">
        <v>2018</v>
      </c>
      <c r="F2" s="2" t="s">
        <v>159</v>
      </c>
      <c r="G2" s="19" t="s">
        <v>160</v>
      </c>
      <c r="H2" s="18" t="s">
        <v>161</v>
      </c>
      <c r="I2" s="20" t="n">
        <v>43179</v>
      </c>
      <c r="J2" s="20" t="n">
        <v>43181</v>
      </c>
      <c r="K2" s="19" t="s">
        <v>162</v>
      </c>
      <c r="L2" s="5" t="s">
        <v>33</v>
      </c>
      <c r="M2" s="21" t="n">
        <v>220</v>
      </c>
      <c r="N2" s="9" t="n">
        <v>960</v>
      </c>
      <c r="O2" s="6" t="n">
        <f aca="false">+M2+N2</f>
        <v>1180</v>
      </c>
      <c r="P2" s="5" t="s">
        <v>163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8</v>
      </c>
      <c r="F3" s="2" t="s">
        <v>159</v>
      </c>
      <c r="G3" s="19" t="s">
        <v>160</v>
      </c>
      <c r="H3" s="3" t="s">
        <v>164</v>
      </c>
      <c r="I3" s="20" t="n">
        <v>43179</v>
      </c>
      <c r="J3" s="20" t="n">
        <v>43181</v>
      </c>
      <c r="K3" s="5" t="s">
        <v>162</v>
      </c>
      <c r="L3" s="5" t="s">
        <v>33</v>
      </c>
      <c r="M3" s="6" t="n">
        <v>135</v>
      </c>
      <c r="N3" s="9" t="n">
        <v>960</v>
      </c>
      <c r="O3" s="6" t="n">
        <f aca="false">+M3+N3</f>
        <v>1095</v>
      </c>
      <c r="P3" s="5" t="s">
        <v>163</v>
      </c>
    </row>
    <row r="4" customFormat="fals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8</v>
      </c>
      <c r="F4" s="2" t="s">
        <v>159</v>
      </c>
      <c r="G4" s="19" t="s">
        <v>160</v>
      </c>
      <c r="H4" s="3" t="s">
        <v>165</v>
      </c>
      <c r="I4" s="20" t="n">
        <v>43179</v>
      </c>
      <c r="J4" s="20" t="n">
        <v>43181</v>
      </c>
      <c r="K4" s="5" t="s">
        <v>162</v>
      </c>
      <c r="L4" s="5" t="s">
        <v>33</v>
      </c>
      <c r="M4" s="6" t="n">
        <v>220</v>
      </c>
      <c r="N4" s="9" t="n">
        <v>956.5</v>
      </c>
      <c r="O4" s="6" t="n">
        <f aca="false">+M4+N4</f>
        <v>1176.5</v>
      </c>
      <c r="P4" s="5" t="s">
        <v>163</v>
      </c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8</v>
      </c>
      <c r="F5" s="2" t="s">
        <v>159</v>
      </c>
      <c r="G5" s="19" t="s">
        <v>160</v>
      </c>
      <c r="H5" s="3" t="s">
        <v>166</v>
      </c>
      <c r="I5" s="20" t="n">
        <v>43179</v>
      </c>
      <c r="J5" s="20" t="n">
        <v>43181</v>
      </c>
      <c r="K5" s="5" t="s">
        <v>162</v>
      </c>
      <c r="L5" s="5" t="s">
        <v>33</v>
      </c>
      <c r="M5" s="6" t="n">
        <v>125</v>
      </c>
      <c r="N5" s="9" t="n">
        <v>960</v>
      </c>
      <c r="O5" s="6" t="n">
        <f aca="false">+M5+N5</f>
        <v>1085</v>
      </c>
      <c r="P5" s="5" t="s">
        <v>163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8</v>
      </c>
      <c r="F6" s="2" t="s">
        <v>159</v>
      </c>
      <c r="G6" s="19" t="s">
        <v>160</v>
      </c>
      <c r="H6" s="3" t="s">
        <v>167</v>
      </c>
      <c r="I6" s="20" t="n">
        <v>43179</v>
      </c>
      <c r="J6" s="20" t="n">
        <v>43181</v>
      </c>
      <c r="K6" s="5" t="s">
        <v>162</v>
      </c>
      <c r="L6" s="5" t="s">
        <v>33</v>
      </c>
      <c r="M6" s="6" t="n">
        <v>220</v>
      </c>
      <c r="N6" s="9" t="n">
        <v>960</v>
      </c>
      <c r="O6" s="6" t="n">
        <f aca="false">+M6+N6</f>
        <v>1180</v>
      </c>
      <c r="P6" s="5" t="s">
        <v>163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8</v>
      </c>
      <c r="F7" s="2" t="s">
        <v>159</v>
      </c>
      <c r="G7" s="19" t="s">
        <v>160</v>
      </c>
      <c r="H7" s="3" t="s">
        <v>168</v>
      </c>
      <c r="I7" s="20" t="n">
        <v>43179</v>
      </c>
      <c r="J7" s="20" t="n">
        <v>43181</v>
      </c>
      <c r="K7" s="5" t="s">
        <v>162</v>
      </c>
      <c r="L7" s="5" t="s">
        <v>33</v>
      </c>
      <c r="M7" s="6" t="n">
        <v>205</v>
      </c>
      <c r="N7" s="9" t="n">
        <v>960</v>
      </c>
      <c r="O7" s="6" t="n">
        <f aca="false">+M7+N7</f>
        <v>1165</v>
      </c>
      <c r="P7" s="5" t="s">
        <v>163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8</v>
      </c>
      <c r="F8" s="2" t="s">
        <v>159</v>
      </c>
      <c r="G8" s="19" t="s">
        <v>160</v>
      </c>
      <c r="H8" s="3" t="s">
        <v>169</v>
      </c>
      <c r="I8" s="20" t="n">
        <v>43179</v>
      </c>
      <c r="J8" s="20" t="n">
        <v>43181</v>
      </c>
      <c r="K8" s="5" t="s">
        <v>162</v>
      </c>
      <c r="L8" s="5" t="s">
        <v>33</v>
      </c>
      <c r="M8" s="6" t="n">
        <v>184</v>
      </c>
      <c r="N8" s="9" t="n">
        <v>960</v>
      </c>
      <c r="O8" s="6" t="n">
        <f aca="false">+M8+N8</f>
        <v>1144</v>
      </c>
      <c r="P8" s="5" t="s">
        <v>163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8</v>
      </c>
      <c r="F9" s="2" t="s">
        <v>159</v>
      </c>
      <c r="G9" s="19" t="s">
        <v>160</v>
      </c>
      <c r="H9" s="3" t="s">
        <v>170</v>
      </c>
      <c r="I9" s="20" t="n">
        <v>43179</v>
      </c>
      <c r="J9" s="20" t="n">
        <v>43181</v>
      </c>
      <c r="K9" s="5" t="s">
        <v>162</v>
      </c>
      <c r="L9" s="5" t="s">
        <v>33</v>
      </c>
      <c r="M9" s="6" t="n">
        <v>220</v>
      </c>
      <c r="N9" s="9" t="n">
        <v>960</v>
      </c>
      <c r="O9" s="6" t="n">
        <f aca="false">+M9+N9</f>
        <v>1180</v>
      </c>
      <c r="P9" s="5" t="s">
        <v>163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8</v>
      </c>
      <c r="F10" s="2" t="s">
        <v>159</v>
      </c>
      <c r="G10" s="19" t="s">
        <v>160</v>
      </c>
      <c r="H10" s="3" t="s">
        <v>171</v>
      </c>
      <c r="I10" s="20" t="n">
        <v>43179</v>
      </c>
      <c r="J10" s="20" t="n">
        <v>43181</v>
      </c>
      <c r="K10" s="5" t="s">
        <v>162</v>
      </c>
      <c r="L10" s="5" t="s">
        <v>33</v>
      </c>
      <c r="M10" s="6" t="n">
        <v>220</v>
      </c>
      <c r="N10" s="9" t="n">
        <v>960</v>
      </c>
      <c r="O10" s="6" t="n">
        <f aca="false">+M10+N10</f>
        <v>1180</v>
      </c>
      <c r="P10" s="5" t="s">
        <v>163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1</v>
      </c>
      <c r="E11" s="3" t="n">
        <v>2018</v>
      </c>
      <c r="F11" s="2" t="s">
        <v>159</v>
      </c>
      <c r="G11" s="5" t="s">
        <v>172</v>
      </c>
      <c r="H11" s="3" t="s">
        <v>173</v>
      </c>
      <c r="I11" s="4" t="n">
        <v>43214</v>
      </c>
      <c r="J11" s="4" t="n">
        <v>43217</v>
      </c>
      <c r="K11" s="5" t="s">
        <v>162</v>
      </c>
      <c r="L11" s="5" t="s">
        <v>33</v>
      </c>
      <c r="M11" s="6" t="n">
        <v>0</v>
      </c>
      <c r="N11" s="9" t="n">
        <v>1520</v>
      </c>
      <c r="O11" s="6" t="n">
        <f aca="false">+M11+N11</f>
        <v>1520</v>
      </c>
      <c r="P11" s="5" t="s">
        <v>174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1</v>
      </c>
      <c r="E12" s="3" t="n">
        <v>2018</v>
      </c>
      <c r="F12" s="2" t="s">
        <v>159</v>
      </c>
      <c r="G12" s="5" t="s">
        <v>175</v>
      </c>
      <c r="H12" s="3" t="s">
        <v>176</v>
      </c>
      <c r="I12" s="4" t="n">
        <v>43214</v>
      </c>
      <c r="J12" s="4" t="n">
        <v>43217</v>
      </c>
      <c r="K12" s="5" t="s">
        <v>162</v>
      </c>
      <c r="L12" s="5" t="s">
        <v>33</v>
      </c>
      <c r="M12" s="6" t="n">
        <v>0</v>
      </c>
      <c r="N12" s="9" t="n">
        <v>1280</v>
      </c>
      <c r="O12" s="6" t="n">
        <f aca="false">+M12+N12</f>
        <v>1280</v>
      </c>
      <c r="P12" s="5" t="s">
        <v>174</v>
      </c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1</v>
      </c>
      <c r="E13" s="3" t="n">
        <v>2018</v>
      </c>
      <c r="F13" s="2" t="s">
        <v>159</v>
      </c>
      <c r="G13" s="5" t="s">
        <v>33</v>
      </c>
      <c r="H13" s="3" t="s">
        <v>177</v>
      </c>
      <c r="I13" s="4" t="n">
        <v>43214</v>
      </c>
      <c r="J13" s="4" t="n">
        <v>43217</v>
      </c>
      <c r="K13" s="5" t="s">
        <v>162</v>
      </c>
      <c r="L13" s="5" t="s">
        <v>33</v>
      </c>
      <c r="M13" s="6" t="n">
        <v>0</v>
      </c>
      <c r="N13" s="9" t="n">
        <v>1280</v>
      </c>
      <c r="O13" s="6" t="n">
        <f aca="false">+M13+N13</f>
        <v>1280</v>
      </c>
      <c r="P13" s="5" t="s">
        <v>174</v>
      </c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8</v>
      </c>
      <c r="F14" s="2" t="s">
        <v>159</v>
      </c>
      <c r="G14" s="5" t="s">
        <v>178</v>
      </c>
      <c r="H14" s="3" t="s">
        <v>25</v>
      </c>
      <c r="I14" s="4" t="n">
        <v>43223</v>
      </c>
      <c r="J14" s="4" t="n">
        <v>43225</v>
      </c>
      <c r="K14" s="5" t="s">
        <v>179</v>
      </c>
      <c r="L14" s="5" t="s">
        <v>33</v>
      </c>
      <c r="M14" s="6" t="n">
        <v>50</v>
      </c>
      <c r="N14" s="9" t="n">
        <v>960</v>
      </c>
      <c r="O14" s="6" t="n">
        <f aca="false">+M14+N14</f>
        <v>1010</v>
      </c>
      <c r="P14" s="5" t="s">
        <v>180</v>
      </c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8</v>
      </c>
      <c r="F15" s="2" t="s">
        <v>159</v>
      </c>
      <c r="G15" s="5" t="s">
        <v>178</v>
      </c>
      <c r="H15" s="3" t="s">
        <v>181</v>
      </c>
      <c r="I15" s="4" t="n">
        <v>43223</v>
      </c>
      <c r="J15" s="4" t="n">
        <v>43225</v>
      </c>
      <c r="K15" s="5" t="s">
        <v>179</v>
      </c>
      <c r="L15" s="5" t="s">
        <v>33</v>
      </c>
      <c r="M15" s="6" t="n">
        <v>50</v>
      </c>
      <c r="N15" s="9" t="n">
        <v>960</v>
      </c>
      <c r="O15" s="6" t="n">
        <f aca="false">+M15+N15</f>
        <v>1010</v>
      </c>
      <c r="P15" s="5" t="s">
        <v>180</v>
      </c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1</v>
      </c>
      <c r="E16" s="3" t="n">
        <v>2018</v>
      </c>
      <c r="F16" s="2" t="s">
        <v>159</v>
      </c>
      <c r="G16" s="5" t="s">
        <v>33</v>
      </c>
      <c r="H16" s="3" t="s">
        <v>182</v>
      </c>
      <c r="I16" s="4" t="n">
        <v>43185</v>
      </c>
      <c r="J16" s="4" t="n">
        <v>43186</v>
      </c>
      <c r="K16" s="5" t="s">
        <v>162</v>
      </c>
      <c r="L16" s="5" t="s">
        <v>33</v>
      </c>
      <c r="M16" s="6" t="n">
        <v>0</v>
      </c>
      <c r="N16" s="9" t="n">
        <v>760</v>
      </c>
      <c r="O16" s="6" t="n">
        <f aca="false">+M16+N16</f>
        <v>760</v>
      </c>
      <c r="P16" s="5" t="s">
        <v>183</v>
      </c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1</v>
      </c>
      <c r="E17" s="3" t="n">
        <v>2018</v>
      </c>
      <c r="F17" s="2" t="s">
        <v>159</v>
      </c>
      <c r="G17" s="5" t="s">
        <v>184</v>
      </c>
      <c r="H17" s="3" t="s">
        <v>185</v>
      </c>
      <c r="I17" s="4" t="n">
        <v>43183</v>
      </c>
      <c r="J17" s="4" t="n">
        <v>43184</v>
      </c>
      <c r="K17" s="5" t="s">
        <v>162</v>
      </c>
      <c r="L17" s="5" t="s">
        <v>33</v>
      </c>
      <c r="M17" s="6" t="n">
        <v>0</v>
      </c>
      <c r="N17" s="9" t="n">
        <v>380</v>
      </c>
      <c r="O17" s="6" t="n">
        <f aca="false">+M17+N17</f>
        <v>380</v>
      </c>
      <c r="P17" s="5" t="s">
        <v>183</v>
      </c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8</v>
      </c>
      <c r="F18" s="2" t="s">
        <v>159</v>
      </c>
      <c r="G18" s="5" t="s">
        <v>33</v>
      </c>
      <c r="H18" s="3" t="s">
        <v>186</v>
      </c>
      <c r="I18" s="4" t="n">
        <v>43233</v>
      </c>
      <c r="J18" s="4" t="n">
        <v>43236</v>
      </c>
      <c r="K18" s="5" t="s">
        <v>162</v>
      </c>
      <c r="L18" s="5" t="s">
        <v>33</v>
      </c>
      <c r="M18" s="6" t="n">
        <v>300</v>
      </c>
      <c r="N18" s="9" t="n">
        <v>1600</v>
      </c>
      <c r="O18" s="6" t="n">
        <f aca="false">+M18+N18</f>
        <v>1900</v>
      </c>
      <c r="P18" s="5" t="s">
        <v>187</v>
      </c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8</v>
      </c>
      <c r="F19" s="2" t="s">
        <v>159</v>
      </c>
      <c r="G19" s="5" t="s">
        <v>33</v>
      </c>
      <c r="H19" s="3" t="s">
        <v>188</v>
      </c>
      <c r="I19" s="4" t="n">
        <v>43233</v>
      </c>
      <c r="J19" s="4" t="n">
        <v>43236</v>
      </c>
      <c r="K19" s="5" t="s">
        <v>162</v>
      </c>
      <c r="L19" s="5" t="s">
        <v>33</v>
      </c>
      <c r="M19" s="6" t="n">
        <v>300</v>
      </c>
      <c r="N19" s="9" t="n">
        <v>1600</v>
      </c>
      <c r="O19" s="6" t="n">
        <f aca="false">+M19+N19</f>
        <v>1900</v>
      </c>
      <c r="P19" s="5" t="s">
        <v>187</v>
      </c>
    </row>
    <row r="20" customFormat="false" ht="15" hidden="false" customHeight="false" outlineLevel="0" collapsed="false">
      <c r="A20" s="8" t="s">
        <v>17</v>
      </c>
      <c r="B20" s="3" t="n">
        <v>20172606777</v>
      </c>
      <c r="C20" s="3" t="n">
        <v>1</v>
      </c>
      <c r="D20" s="3" t="n">
        <v>2</v>
      </c>
      <c r="E20" s="3" t="n">
        <v>2018</v>
      </c>
      <c r="F20" s="2" t="s">
        <v>159</v>
      </c>
      <c r="G20" s="5" t="s">
        <v>26</v>
      </c>
      <c r="H20" s="3" t="s">
        <v>29</v>
      </c>
      <c r="I20" s="4" t="n">
        <v>43233</v>
      </c>
      <c r="J20" s="4" t="n">
        <v>43236</v>
      </c>
      <c r="K20" s="5" t="s">
        <v>162</v>
      </c>
      <c r="L20" s="5" t="s">
        <v>33</v>
      </c>
      <c r="M20" s="6" t="n">
        <v>300</v>
      </c>
      <c r="N20" s="9" t="n">
        <v>1600</v>
      </c>
      <c r="O20" s="6" t="n">
        <f aca="false">+M20+N20</f>
        <v>1900</v>
      </c>
      <c r="P20" s="5" t="s">
        <v>187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2</v>
      </c>
      <c r="E21" s="3" t="n">
        <v>2018</v>
      </c>
      <c r="F21" s="2" t="s">
        <v>159</v>
      </c>
      <c r="G21" s="5" t="s">
        <v>178</v>
      </c>
      <c r="H21" s="3" t="s">
        <v>189</v>
      </c>
      <c r="I21" s="4" t="n">
        <v>43233</v>
      </c>
      <c r="J21" s="4" t="n">
        <v>43236</v>
      </c>
      <c r="K21" s="5" t="s">
        <v>162</v>
      </c>
      <c r="L21" s="5" t="s">
        <v>33</v>
      </c>
      <c r="M21" s="6" t="n">
        <v>300</v>
      </c>
      <c r="N21" s="9" t="n">
        <v>1600</v>
      </c>
      <c r="O21" s="6" t="n">
        <f aca="false">+M21+N21</f>
        <v>1900</v>
      </c>
      <c r="P21" s="5" t="s">
        <v>187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1</v>
      </c>
      <c r="E22" s="3" t="n">
        <v>2018</v>
      </c>
      <c r="F22" s="2" t="s">
        <v>159</v>
      </c>
      <c r="G22" s="5" t="s">
        <v>184</v>
      </c>
      <c r="H22" s="3" t="s">
        <v>185</v>
      </c>
      <c r="I22" s="4" t="n">
        <v>43209</v>
      </c>
      <c r="J22" s="4" t="n">
        <v>43211</v>
      </c>
      <c r="K22" s="5" t="s">
        <v>162</v>
      </c>
      <c r="L22" s="5" t="s">
        <v>33</v>
      </c>
      <c r="M22" s="6" t="n">
        <v>0</v>
      </c>
      <c r="N22" s="9" t="n">
        <v>826</v>
      </c>
      <c r="O22" s="6" t="n">
        <f aca="false">+M22+N22</f>
        <v>826</v>
      </c>
      <c r="P22" s="5" t="s">
        <v>190</v>
      </c>
      <c r="Q22" s="0" t="s">
        <v>191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1</v>
      </c>
      <c r="E23" s="3" t="n">
        <v>2018</v>
      </c>
      <c r="F23" s="2" t="s">
        <v>159</v>
      </c>
      <c r="G23" s="5" t="s">
        <v>33</v>
      </c>
      <c r="H23" s="3" t="s">
        <v>177</v>
      </c>
      <c r="I23" s="22" t="s">
        <v>192</v>
      </c>
      <c r="J23" s="22" t="n">
        <v>43223</v>
      </c>
      <c r="K23" s="5" t="s">
        <v>162</v>
      </c>
      <c r="L23" s="5" t="s">
        <v>33</v>
      </c>
      <c r="M23" s="6" t="n">
        <v>0</v>
      </c>
      <c r="N23" s="9" t="n">
        <v>1280</v>
      </c>
      <c r="O23" s="6" t="n">
        <f aca="false">+M23+N23</f>
        <v>1280</v>
      </c>
      <c r="P23" s="5" t="s">
        <v>193</v>
      </c>
      <c r="Q23" s="0" t="s">
        <v>191</v>
      </c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1</v>
      </c>
      <c r="E24" s="3" t="n">
        <v>2018</v>
      </c>
      <c r="F24" s="2" t="s">
        <v>159</v>
      </c>
      <c r="G24" s="5" t="s">
        <v>194</v>
      </c>
      <c r="H24" s="3" t="s">
        <v>195</v>
      </c>
      <c r="I24" s="22" t="s">
        <v>192</v>
      </c>
      <c r="J24" s="22" t="n">
        <v>43223</v>
      </c>
      <c r="K24" s="5" t="s">
        <v>162</v>
      </c>
      <c r="L24" s="5" t="s">
        <v>33</v>
      </c>
      <c r="M24" s="6" t="n">
        <v>0</v>
      </c>
      <c r="N24" s="9" t="n">
        <v>1280</v>
      </c>
      <c r="O24" s="6" t="n">
        <f aca="false">+M24+N24</f>
        <v>1280</v>
      </c>
      <c r="P24" s="5" t="s">
        <v>193</v>
      </c>
      <c r="Q24" s="0" t="s">
        <v>191</v>
      </c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159</v>
      </c>
      <c r="G25" s="5" t="s">
        <v>196</v>
      </c>
      <c r="H25" s="3" t="s">
        <v>197</v>
      </c>
      <c r="I25" s="4" t="n">
        <v>43233</v>
      </c>
      <c r="J25" s="4" t="n">
        <v>43236</v>
      </c>
      <c r="K25" s="5" t="s">
        <v>162</v>
      </c>
      <c r="L25" s="5" t="s">
        <v>33</v>
      </c>
      <c r="M25" s="6" t="n">
        <v>300</v>
      </c>
      <c r="N25" s="9" t="n">
        <v>1280</v>
      </c>
      <c r="O25" s="6" t="n">
        <f aca="false">+M25+N25</f>
        <v>1580</v>
      </c>
      <c r="P25" s="5" t="s">
        <v>198</v>
      </c>
    </row>
    <row r="26" customFormat="false" ht="15" hidden="false" customHeight="false" outlineLevel="0" collapsed="false">
      <c r="A26" s="8" t="s">
        <v>17</v>
      </c>
      <c r="B26" s="3" t="n">
        <v>20172606777</v>
      </c>
      <c r="C26" s="3" t="n">
        <v>1</v>
      </c>
      <c r="D26" s="3" t="n">
        <v>2</v>
      </c>
      <c r="E26" s="3" t="n">
        <v>2018</v>
      </c>
      <c r="F26" s="2" t="s">
        <v>159</v>
      </c>
      <c r="G26" s="5" t="s">
        <v>199</v>
      </c>
      <c r="H26" s="3" t="s">
        <v>200</v>
      </c>
      <c r="I26" s="4" t="n">
        <v>43233</v>
      </c>
      <c r="J26" s="4" t="n">
        <v>43236</v>
      </c>
      <c r="K26" s="5" t="s">
        <v>162</v>
      </c>
      <c r="L26" s="5" t="s">
        <v>33</v>
      </c>
      <c r="M26" s="6" t="n">
        <v>300</v>
      </c>
      <c r="N26" s="9" t="n">
        <v>1280</v>
      </c>
      <c r="O26" s="6" t="n">
        <f aca="false">+M26+N26</f>
        <v>1580</v>
      </c>
      <c r="P26" s="5" t="s">
        <v>198</v>
      </c>
    </row>
    <row r="27" customFormat="false" ht="15" hidden="false" customHeight="false" outlineLevel="0" collapsed="false">
      <c r="A27" s="8" t="s">
        <v>17</v>
      </c>
      <c r="B27" s="3" t="n">
        <v>20172606777</v>
      </c>
      <c r="C27" s="3" t="n">
        <v>1</v>
      </c>
      <c r="D27" s="3" t="n">
        <v>2</v>
      </c>
      <c r="E27" s="3" t="n">
        <v>2018</v>
      </c>
      <c r="F27" s="2" t="s">
        <v>159</v>
      </c>
      <c r="G27" s="5" t="s">
        <v>199</v>
      </c>
      <c r="H27" s="3" t="s">
        <v>201</v>
      </c>
      <c r="I27" s="4" t="n">
        <v>43233</v>
      </c>
      <c r="J27" s="4" t="n">
        <v>43236</v>
      </c>
      <c r="K27" s="5" t="s">
        <v>162</v>
      </c>
      <c r="L27" s="5" t="s">
        <v>33</v>
      </c>
      <c r="M27" s="6" t="n">
        <v>300</v>
      </c>
      <c r="N27" s="9" t="n">
        <v>1280</v>
      </c>
      <c r="O27" s="6" t="n">
        <f aca="false">+M27+N27</f>
        <v>1580</v>
      </c>
      <c r="P27" s="5" t="s">
        <v>198</v>
      </c>
    </row>
    <row r="28" customFormat="false" ht="15" hidden="false" customHeight="false" outlineLevel="0" collapsed="false">
      <c r="A28" s="8" t="s">
        <v>17</v>
      </c>
      <c r="B28" s="3" t="n">
        <v>20172606777</v>
      </c>
      <c r="C28" s="3" t="n">
        <v>1</v>
      </c>
      <c r="D28" s="3" t="n">
        <v>2</v>
      </c>
      <c r="E28" s="3" t="n">
        <v>2018</v>
      </c>
      <c r="F28" s="2" t="s">
        <v>159</v>
      </c>
      <c r="G28" s="5" t="s">
        <v>196</v>
      </c>
      <c r="H28" s="3" t="s">
        <v>202</v>
      </c>
      <c r="I28" s="4" t="n">
        <v>43233</v>
      </c>
      <c r="J28" s="4" t="n">
        <v>43236</v>
      </c>
      <c r="K28" s="5" t="s">
        <v>162</v>
      </c>
      <c r="L28" s="5" t="s">
        <v>33</v>
      </c>
      <c r="M28" s="6" t="n">
        <v>300</v>
      </c>
      <c r="N28" s="9" t="n">
        <v>1280</v>
      </c>
      <c r="O28" s="6" t="n">
        <f aca="false">+M28+N28</f>
        <v>1580</v>
      </c>
      <c r="P28" s="5" t="s">
        <v>198</v>
      </c>
    </row>
    <row r="29" customFormat="false" ht="15" hidden="false" customHeight="false" outlineLevel="0" collapsed="false">
      <c r="A29" s="8" t="s">
        <v>17</v>
      </c>
      <c r="B29" s="3" t="n">
        <v>20172606777</v>
      </c>
      <c r="C29" s="3" t="n">
        <v>1</v>
      </c>
      <c r="D29" s="3" t="n">
        <v>2</v>
      </c>
      <c r="E29" s="3" t="n">
        <v>2018</v>
      </c>
      <c r="F29" s="2" t="s">
        <v>159</v>
      </c>
      <c r="G29" s="5" t="s">
        <v>178</v>
      </c>
      <c r="H29" s="3" t="s">
        <v>203</v>
      </c>
      <c r="I29" s="4" t="n">
        <v>43234</v>
      </c>
      <c r="J29" s="4" t="n">
        <v>43237</v>
      </c>
      <c r="K29" s="5" t="s">
        <v>162</v>
      </c>
      <c r="L29" s="5" t="s">
        <v>33</v>
      </c>
      <c r="M29" s="6" t="n">
        <v>300</v>
      </c>
      <c r="N29" s="9" t="n">
        <v>1280</v>
      </c>
      <c r="O29" s="6" t="n">
        <f aca="false">+M29+N29</f>
        <v>1580</v>
      </c>
      <c r="P29" s="5" t="s">
        <v>204</v>
      </c>
    </row>
    <row r="30" customFormat="false" ht="15" hidden="false" customHeight="false" outlineLevel="0" collapsed="false">
      <c r="A30" s="8" t="s">
        <v>17</v>
      </c>
      <c r="B30" s="3" t="n">
        <v>20172606777</v>
      </c>
      <c r="C30" s="3" t="n">
        <v>1</v>
      </c>
      <c r="D30" s="3" t="n">
        <v>2</v>
      </c>
      <c r="E30" s="3" t="n">
        <v>2018</v>
      </c>
      <c r="F30" s="2" t="s">
        <v>159</v>
      </c>
      <c r="G30" s="5" t="s">
        <v>178</v>
      </c>
      <c r="H30" s="3" t="s">
        <v>205</v>
      </c>
      <c r="I30" s="4" t="n">
        <v>43234</v>
      </c>
      <c r="J30" s="4" t="n">
        <v>43237</v>
      </c>
      <c r="K30" s="5" t="s">
        <v>162</v>
      </c>
      <c r="L30" s="5" t="s">
        <v>33</v>
      </c>
      <c r="M30" s="6" t="n">
        <v>300</v>
      </c>
      <c r="N30" s="9" t="n">
        <v>1280</v>
      </c>
      <c r="O30" s="6" t="n">
        <f aca="false">+M30+N30</f>
        <v>1580</v>
      </c>
      <c r="P30" s="5" t="s">
        <v>204</v>
      </c>
    </row>
    <row r="31" customFormat="false" ht="15" hidden="false" customHeight="false" outlineLevel="0" collapsed="false">
      <c r="A31" s="8" t="s">
        <v>17</v>
      </c>
      <c r="B31" s="3" t="n">
        <v>20172606777</v>
      </c>
      <c r="C31" s="3" t="n">
        <v>1</v>
      </c>
      <c r="D31" s="3" t="n">
        <v>2</v>
      </c>
      <c r="E31" s="3" t="n">
        <v>2018</v>
      </c>
      <c r="F31" s="2" t="s">
        <v>159</v>
      </c>
      <c r="G31" s="5" t="s">
        <v>178</v>
      </c>
      <c r="H31" s="3" t="s">
        <v>206</v>
      </c>
      <c r="I31" s="4" t="n">
        <v>43234</v>
      </c>
      <c r="J31" s="4" t="n">
        <v>43237</v>
      </c>
      <c r="K31" s="5" t="s">
        <v>162</v>
      </c>
      <c r="L31" s="5" t="s">
        <v>33</v>
      </c>
      <c r="M31" s="6" t="n">
        <v>300</v>
      </c>
      <c r="N31" s="9" t="n">
        <v>1280</v>
      </c>
      <c r="O31" s="6" t="n">
        <f aca="false">+M31+N31</f>
        <v>1580</v>
      </c>
      <c r="P31" s="5" t="s">
        <v>204</v>
      </c>
    </row>
    <row r="32" customFormat="false" ht="15" hidden="false" customHeight="false" outlineLevel="0" collapsed="false">
      <c r="A32" s="8" t="s">
        <v>17</v>
      </c>
      <c r="B32" s="3" t="n">
        <v>20172606777</v>
      </c>
      <c r="C32" s="3" t="n">
        <v>1</v>
      </c>
      <c r="D32" s="3" t="n">
        <v>2</v>
      </c>
      <c r="E32" s="3" t="n">
        <v>2018</v>
      </c>
      <c r="F32" s="2" t="s">
        <v>159</v>
      </c>
      <c r="G32" s="5" t="s">
        <v>178</v>
      </c>
      <c r="H32" s="3" t="s">
        <v>205</v>
      </c>
      <c r="I32" s="4" t="n">
        <v>43235</v>
      </c>
      <c r="J32" s="4" t="n">
        <v>43238</v>
      </c>
      <c r="K32" s="5" t="s">
        <v>162</v>
      </c>
      <c r="L32" s="5" t="s">
        <v>33</v>
      </c>
      <c r="M32" s="6" t="n">
        <v>300</v>
      </c>
      <c r="N32" s="9" t="n">
        <v>1280</v>
      </c>
      <c r="O32" s="6" t="n">
        <f aca="false">+M32+N32</f>
        <v>1580</v>
      </c>
      <c r="P32" s="5" t="s">
        <v>207</v>
      </c>
    </row>
    <row r="33" customFormat="false" ht="15" hidden="false" customHeight="false" outlineLevel="0" collapsed="false">
      <c r="A33" s="8" t="s">
        <v>17</v>
      </c>
      <c r="B33" s="3" t="n">
        <v>20172606777</v>
      </c>
      <c r="C33" s="3" t="n">
        <v>1</v>
      </c>
      <c r="D33" s="3" t="n">
        <v>2</v>
      </c>
      <c r="E33" s="3" t="n">
        <v>2018</v>
      </c>
      <c r="F33" s="2" t="s">
        <v>159</v>
      </c>
      <c r="G33" s="5" t="s">
        <v>33</v>
      </c>
      <c r="H33" s="3" t="s">
        <v>177</v>
      </c>
      <c r="I33" s="4" t="n">
        <v>43235</v>
      </c>
      <c r="J33" s="4" t="n">
        <v>43238</v>
      </c>
      <c r="K33" s="5" t="s">
        <v>162</v>
      </c>
      <c r="L33" s="5" t="s">
        <v>33</v>
      </c>
      <c r="M33" s="6" t="n">
        <v>300</v>
      </c>
      <c r="N33" s="9" t="n">
        <v>1280</v>
      </c>
      <c r="O33" s="6" t="n">
        <f aca="false">+M33+N33</f>
        <v>1580</v>
      </c>
      <c r="P33" s="5" t="s">
        <v>207</v>
      </c>
    </row>
    <row r="34" customFormat="false" ht="15" hidden="false" customHeight="false" outlineLevel="0" collapsed="false">
      <c r="A34" s="8" t="s">
        <v>17</v>
      </c>
      <c r="B34" s="3" t="n">
        <v>20172606777</v>
      </c>
      <c r="C34" s="3" t="n">
        <v>1</v>
      </c>
      <c r="D34" s="3" t="n">
        <v>2</v>
      </c>
      <c r="E34" s="3" t="n">
        <v>2018</v>
      </c>
      <c r="F34" s="2" t="s">
        <v>159</v>
      </c>
      <c r="G34" s="5" t="s">
        <v>178</v>
      </c>
      <c r="H34" s="3" t="s">
        <v>208</v>
      </c>
      <c r="I34" s="4" t="n">
        <v>43235</v>
      </c>
      <c r="J34" s="4" t="n">
        <v>43238</v>
      </c>
      <c r="K34" s="5" t="s">
        <v>162</v>
      </c>
      <c r="L34" s="5" t="s">
        <v>33</v>
      </c>
      <c r="M34" s="6" t="n">
        <v>300</v>
      </c>
      <c r="N34" s="9" t="n">
        <v>1280</v>
      </c>
      <c r="O34" s="6" t="n">
        <f aca="false">+M34+N34</f>
        <v>1580</v>
      </c>
      <c r="P34" s="5" t="s">
        <v>207</v>
      </c>
    </row>
    <row r="35" customFormat="false" ht="15" hidden="false" customHeight="false" outlineLevel="0" collapsed="false">
      <c r="A35" s="8" t="s">
        <v>17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159</v>
      </c>
      <c r="G35" s="5" t="s">
        <v>209</v>
      </c>
      <c r="H35" s="3" t="s">
        <v>210</v>
      </c>
      <c r="I35" s="4" t="n">
        <v>42683</v>
      </c>
      <c r="J35" s="4" t="n">
        <v>42686</v>
      </c>
      <c r="K35" s="5" t="s">
        <v>211</v>
      </c>
      <c r="L35" s="5" t="s">
        <v>33</v>
      </c>
      <c r="M35" s="6" t="n">
        <v>440</v>
      </c>
      <c r="N35" s="9" t="n">
        <v>899.3</v>
      </c>
      <c r="O35" s="6" t="n">
        <f aca="false">+M35+N35</f>
        <v>1339.3</v>
      </c>
      <c r="P35" s="5" t="s">
        <v>212</v>
      </c>
      <c r="Q35" s="0" t="s">
        <v>191</v>
      </c>
    </row>
    <row r="36" customFormat="false" ht="15" hidden="false" customHeight="false" outlineLevel="0" collapsed="false">
      <c r="A36" s="8" t="s">
        <v>17</v>
      </c>
      <c r="B36" s="3" t="n">
        <v>20172606777</v>
      </c>
      <c r="C36" s="3" t="n">
        <v>1</v>
      </c>
      <c r="D36" s="3" t="n">
        <v>1</v>
      </c>
      <c r="E36" s="3" t="n">
        <v>2018</v>
      </c>
      <c r="F36" s="2" t="s">
        <v>159</v>
      </c>
      <c r="G36" s="5" t="s">
        <v>33</v>
      </c>
      <c r="H36" s="3" t="s">
        <v>182</v>
      </c>
      <c r="I36" s="4" t="n">
        <v>43236</v>
      </c>
      <c r="J36" s="4" t="n">
        <v>43240</v>
      </c>
      <c r="K36" s="5" t="s">
        <v>213</v>
      </c>
      <c r="L36" s="5" t="s">
        <v>33</v>
      </c>
      <c r="M36" s="6" t="n">
        <v>0</v>
      </c>
      <c r="N36" s="9" t="n">
        <v>1900</v>
      </c>
      <c r="O36" s="6" t="n">
        <f aca="false">+M36+N36</f>
        <v>1900</v>
      </c>
      <c r="P36" s="5" t="s">
        <v>214</v>
      </c>
    </row>
    <row r="37" customFormat="false" ht="15" hidden="false" customHeight="false" outlineLevel="0" collapsed="false">
      <c r="A37" s="8" t="s">
        <v>17</v>
      </c>
      <c r="B37" s="3" t="n">
        <v>20172606777</v>
      </c>
      <c r="C37" s="3" t="n">
        <v>1</v>
      </c>
      <c r="D37" s="3" t="n">
        <v>2</v>
      </c>
      <c r="E37" s="3" t="n">
        <v>2018</v>
      </c>
      <c r="F37" s="2" t="s">
        <v>159</v>
      </c>
      <c r="G37" s="5" t="s">
        <v>33</v>
      </c>
      <c r="H37" s="3" t="s">
        <v>177</v>
      </c>
      <c r="I37" s="4" t="n">
        <v>43241</v>
      </c>
      <c r="J37" s="4" t="n">
        <v>43249</v>
      </c>
      <c r="K37" s="5" t="s">
        <v>162</v>
      </c>
      <c r="L37" s="5" t="s">
        <v>33</v>
      </c>
      <c r="M37" s="6" t="n">
        <v>300</v>
      </c>
      <c r="N37" s="9" t="n">
        <v>1600</v>
      </c>
      <c r="O37" s="6" t="n">
        <f aca="false">+M37+N37</f>
        <v>1900</v>
      </c>
      <c r="P37" s="5" t="s">
        <v>215</v>
      </c>
    </row>
    <row r="38" customFormat="false" ht="15" hidden="false" customHeight="false" outlineLevel="0" collapsed="false">
      <c r="A38" s="8" t="s">
        <v>17</v>
      </c>
      <c r="B38" s="3" t="n">
        <v>20172606777</v>
      </c>
      <c r="C38" s="3" t="n">
        <v>1</v>
      </c>
      <c r="D38" s="3" t="n">
        <v>2</v>
      </c>
      <c r="E38" s="3" t="n">
        <v>2018</v>
      </c>
      <c r="F38" s="2" t="s">
        <v>159</v>
      </c>
      <c r="G38" s="5" t="s">
        <v>178</v>
      </c>
      <c r="H38" s="3" t="s">
        <v>189</v>
      </c>
      <c r="I38" s="4" t="n">
        <v>43241</v>
      </c>
      <c r="J38" s="4" t="n">
        <v>43249</v>
      </c>
      <c r="K38" s="5" t="s">
        <v>162</v>
      </c>
      <c r="L38" s="5" t="s">
        <v>33</v>
      </c>
      <c r="M38" s="6" t="n">
        <v>300</v>
      </c>
      <c r="N38" s="9" t="n">
        <v>1600</v>
      </c>
      <c r="O38" s="6" t="n">
        <f aca="false">+M38+N38</f>
        <v>1900</v>
      </c>
      <c r="P38" s="5" t="s">
        <v>215</v>
      </c>
    </row>
    <row r="39" customFormat="false" ht="15" hidden="false" customHeight="false" outlineLevel="0" collapsed="false">
      <c r="A39" s="8" t="s">
        <v>17</v>
      </c>
      <c r="B39" s="3" t="n">
        <v>20172606777</v>
      </c>
      <c r="C39" s="3" t="n">
        <v>1</v>
      </c>
      <c r="D39" s="3" t="n">
        <v>2</v>
      </c>
      <c r="E39" s="3" t="n">
        <v>2018</v>
      </c>
      <c r="F39" s="2" t="s">
        <v>159</v>
      </c>
      <c r="G39" s="5" t="s">
        <v>216</v>
      </c>
      <c r="H39" s="3" t="s">
        <v>217</v>
      </c>
      <c r="I39" s="4" t="n">
        <v>43241</v>
      </c>
      <c r="J39" s="4" t="n">
        <v>43249</v>
      </c>
      <c r="K39" s="5" t="s">
        <v>162</v>
      </c>
      <c r="L39" s="5" t="s">
        <v>33</v>
      </c>
      <c r="M39" s="6" t="n">
        <v>300</v>
      </c>
      <c r="N39" s="9" t="n">
        <v>1600</v>
      </c>
      <c r="O39" s="6" t="n">
        <f aca="false">+M39+N39</f>
        <v>1900</v>
      </c>
      <c r="P39" s="5" t="s">
        <v>215</v>
      </c>
    </row>
    <row r="40" customFormat="false" ht="15" hidden="false" customHeight="false" outlineLevel="0" collapsed="false">
      <c r="A40" s="8" t="s">
        <v>17</v>
      </c>
      <c r="B40" s="3" t="n">
        <v>20172606777</v>
      </c>
      <c r="C40" s="3" t="n">
        <v>1</v>
      </c>
      <c r="D40" s="3" t="n">
        <v>1</v>
      </c>
      <c r="E40" s="3" t="n">
        <v>2018</v>
      </c>
      <c r="F40" s="2" t="s">
        <v>159</v>
      </c>
      <c r="G40" s="5" t="s">
        <v>184</v>
      </c>
      <c r="H40" s="3" t="s">
        <v>185</v>
      </c>
      <c r="I40" s="4" t="n">
        <v>43222</v>
      </c>
      <c r="J40" s="4" t="n">
        <v>43224</v>
      </c>
      <c r="K40" s="5" t="s">
        <v>162</v>
      </c>
      <c r="L40" s="5" t="s">
        <v>33</v>
      </c>
      <c r="M40" s="6" t="n">
        <v>0</v>
      </c>
      <c r="N40" s="9" t="n">
        <v>1140</v>
      </c>
      <c r="O40" s="6" t="n">
        <f aca="false">+M40+N40</f>
        <v>1140</v>
      </c>
      <c r="P40" s="5" t="s">
        <v>218</v>
      </c>
    </row>
    <row r="41" customFormat="false" ht="15" hidden="false" customHeight="false" outlineLevel="0" collapsed="false">
      <c r="A41" s="8" t="s">
        <v>17</v>
      </c>
      <c r="B41" s="3" t="n">
        <v>20172606777</v>
      </c>
      <c r="C41" s="3" t="n">
        <v>1</v>
      </c>
      <c r="D41" s="3" t="n">
        <v>2</v>
      </c>
      <c r="E41" s="3" t="n">
        <v>2018</v>
      </c>
      <c r="F41" s="2" t="s">
        <v>159</v>
      </c>
      <c r="G41" s="5" t="s">
        <v>194</v>
      </c>
      <c r="H41" s="3" t="s">
        <v>219</v>
      </c>
      <c r="I41" s="4" t="n">
        <v>43241</v>
      </c>
      <c r="J41" s="4" t="n">
        <v>43245</v>
      </c>
      <c r="K41" s="5" t="s">
        <v>162</v>
      </c>
      <c r="L41" s="5" t="s">
        <v>33</v>
      </c>
      <c r="M41" s="6" t="n">
        <v>300</v>
      </c>
      <c r="N41" s="9" t="n">
        <v>1600</v>
      </c>
      <c r="O41" s="6" t="n">
        <f aca="false">+M41+N41</f>
        <v>1900</v>
      </c>
      <c r="P41" s="5" t="s">
        <v>220</v>
      </c>
    </row>
    <row r="42" customFormat="false" ht="15" hidden="false" customHeight="false" outlineLevel="0" collapsed="false">
      <c r="A42" s="8" t="s">
        <v>17</v>
      </c>
      <c r="B42" s="3" t="n">
        <v>20172606777</v>
      </c>
      <c r="C42" s="3" t="n">
        <v>1</v>
      </c>
      <c r="D42" s="3" t="n">
        <v>2</v>
      </c>
      <c r="E42" s="3" t="n">
        <v>2018</v>
      </c>
      <c r="F42" s="2" t="s">
        <v>159</v>
      </c>
      <c r="G42" s="5" t="s">
        <v>194</v>
      </c>
      <c r="H42" s="3" t="s">
        <v>221</v>
      </c>
      <c r="I42" s="4" t="n">
        <v>43241</v>
      </c>
      <c r="J42" s="4" t="n">
        <v>43245</v>
      </c>
      <c r="K42" s="5" t="s">
        <v>162</v>
      </c>
      <c r="L42" s="5" t="s">
        <v>33</v>
      </c>
      <c r="M42" s="6" t="n">
        <v>300</v>
      </c>
      <c r="N42" s="9" t="n">
        <v>1600</v>
      </c>
      <c r="O42" s="6" t="n">
        <f aca="false">+M42+N42</f>
        <v>1900</v>
      </c>
      <c r="P42" s="5" t="s">
        <v>220</v>
      </c>
    </row>
    <row r="43" customFormat="false" ht="15" hidden="false" customHeight="false" outlineLevel="0" collapsed="false">
      <c r="A43" s="8" t="s">
        <v>17</v>
      </c>
      <c r="B43" s="3" t="n">
        <v>20172606777</v>
      </c>
      <c r="C43" s="5" t="n">
        <v>1</v>
      </c>
      <c r="D43" s="23" t="n">
        <v>2</v>
      </c>
      <c r="E43" s="5" t="n">
        <v>2018</v>
      </c>
      <c r="F43" s="2" t="s">
        <v>159</v>
      </c>
      <c r="G43" s="5" t="s">
        <v>194</v>
      </c>
      <c r="H43" s="5" t="s">
        <v>222</v>
      </c>
      <c r="I43" s="4" t="n">
        <v>43241</v>
      </c>
      <c r="J43" s="4" t="n">
        <v>43245</v>
      </c>
      <c r="K43" s="5" t="s">
        <v>162</v>
      </c>
      <c r="L43" s="5" t="s">
        <v>33</v>
      </c>
      <c r="M43" s="6" t="n">
        <v>300</v>
      </c>
      <c r="N43" s="9" t="n">
        <v>1600</v>
      </c>
      <c r="O43" s="6" t="n">
        <f aca="false">+M43+N43</f>
        <v>1900</v>
      </c>
      <c r="P43" s="5" t="s">
        <v>220</v>
      </c>
    </row>
    <row r="44" customFormat="false" ht="15" hidden="false" customHeight="false" outlineLevel="0" collapsed="false">
      <c r="A44" s="8" t="s">
        <v>17</v>
      </c>
      <c r="B44" s="3" t="n">
        <v>20172606777</v>
      </c>
      <c r="C44" s="5" t="n">
        <v>1</v>
      </c>
      <c r="D44" s="23" t="n">
        <v>2</v>
      </c>
      <c r="E44" s="5" t="n">
        <v>2018</v>
      </c>
      <c r="F44" s="2" t="s">
        <v>159</v>
      </c>
      <c r="G44" s="24" t="s">
        <v>19</v>
      </c>
      <c r="H44" s="5" t="s">
        <v>223</v>
      </c>
      <c r="I44" s="4" t="n">
        <v>43243</v>
      </c>
      <c r="J44" s="4" t="n">
        <v>43245</v>
      </c>
      <c r="K44" s="5" t="s">
        <v>162</v>
      </c>
      <c r="L44" s="5" t="s">
        <v>33</v>
      </c>
      <c r="M44" s="6" t="n">
        <v>220</v>
      </c>
      <c r="N44" s="9" t="n">
        <v>960</v>
      </c>
      <c r="O44" s="6" t="n">
        <f aca="false">+M44+N44</f>
        <v>1180</v>
      </c>
      <c r="P44" s="5" t="s">
        <v>224</v>
      </c>
    </row>
    <row r="45" customFormat="false" ht="15" hidden="false" customHeight="false" outlineLevel="0" collapsed="false">
      <c r="A45" s="8" t="s">
        <v>17</v>
      </c>
      <c r="B45" s="3" t="n">
        <v>20172606777</v>
      </c>
      <c r="C45" s="5" t="n">
        <v>1</v>
      </c>
      <c r="D45" s="5" t="n">
        <v>2</v>
      </c>
      <c r="E45" s="5" t="n">
        <v>2018</v>
      </c>
      <c r="F45" s="2" t="s">
        <v>159</v>
      </c>
      <c r="G45" s="5" t="s">
        <v>19</v>
      </c>
      <c r="H45" s="5" t="s">
        <v>225</v>
      </c>
      <c r="I45" s="4" t="n">
        <v>43243</v>
      </c>
      <c r="J45" s="4" t="n">
        <v>43245</v>
      </c>
      <c r="K45" s="5" t="s">
        <v>162</v>
      </c>
      <c r="L45" s="5" t="s">
        <v>33</v>
      </c>
      <c r="M45" s="6" t="n">
        <v>220</v>
      </c>
      <c r="N45" s="9" t="n">
        <v>960</v>
      </c>
      <c r="O45" s="6" t="n">
        <f aca="false">+M45+N45</f>
        <v>1180</v>
      </c>
      <c r="P45" s="5" t="s">
        <v>224</v>
      </c>
    </row>
    <row r="46" customFormat="false" ht="15" hidden="false" customHeight="false" outlineLevel="0" collapsed="false">
      <c r="A46" s="8" t="s">
        <v>17</v>
      </c>
      <c r="B46" s="3" t="n">
        <v>20172606777</v>
      </c>
      <c r="C46" s="5" t="n">
        <v>1</v>
      </c>
      <c r="D46" s="5" t="n">
        <v>2</v>
      </c>
      <c r="E46" s="5" t="n">
        <v>2018</v>
      </c>
      <c r="F46" s="2" t="s">
        <v>159</v>
      </c>
      <c r="G46" s="5" t="s">
        <v>226</v>
      </c>
      <c r="H46" s="5" t="s">
        <v>227</v>
      </c>
      <c r="I46" s="4" t="n">
        <v>43246</v>
      </c>
      <c r="J46" s="4" t="n">
        <v>43250</v>
      </c>
      <c r="K46" s="5" t="s">
        <v>162</v>
      </c>
      <c r="L46" s="5" t="s">
        <v>33</v>
      </c>
      <c r="M46" s="6" t="n">
        <v>300</v>
      </c>
      <c r="N46" s="9" t="n">
        <v>1600</v>
      </c>
      <c r="O46" s="6" t="n">
        <f aca="false">+M46+N46</f>
        <v>1900</v>
      </c>
      <c r="P46" s="5" t="s">
        <v>228</v>
      </c>
    </row>
    <row r="47" customFormat="false" ht="15" hidden="false" customHeight="false" outlineLevel="0" collapsed="false">
      <c r="A47" s="8" t="s">
        <v>17</v>
      </c>
      <c r="B47" s="3" t="n">
        <v>20172606777</v>
      </c>
      <c r="C47" s="5" t="n">
        <v>1</v>
      </c>
      <c r="D47" s="5" t="n">
        <v>2</v>
      </c>
      <c r="E47" s="5" t="n">
        <v>2018</v>
      </c>
      <c r="F47" s="2" t="s">
        <v>159</v>
      </c>
      <c r="G47" s="5" t="s">
        <v>178</v>
      </c>
      <c r="H47" s="5" t="s">
        <v>189</v>
      </c>
      <c r="I47" s="4" t="n">
        <v>43248</v>
      </c>
      <c r="J47" s="4" t="n">
        <v>43251</v>
      </c>
      <c r="K47" s="5" t="s">
        <v>162</v>
      </c>
      <c r="L47" s="5" t="s">
        <v>33</v>
      </c>
      <c r="M47" s="6" t="n">
        <v>300</v>
      </c>
      <c r="N47" s="9" t="n">
        <v>1280</v>
      </c>
      <c r="O47" s="6" t="n">
        <f aca="false">+M47+N47</f>
        <v>1580</v>
      </c>
      <c r="P47" s="5" t="s">
        <v>229</v>
      </c>
    </row>
    <row r="48" customFormat="false" ht="15" hidden="false" customHeight="false" outlineLevel="0" collapsed="false">
      <c r="A48" s="8" t="s">
        <v>17</v>
      </c>
      <c r="B48" s="3" t="n">
        <v>20172606777</v>
      </c>
      <c r="C48" s="3" t="n">
        <v>1</v>
      </c>
      <c r="D48" s="3" t="n">
        <v>1</v>
      </c>
      <c r="E48" s="3" t="n">
        <v>2018</v>
      </c>
      <c r="F48" s="2" t="s">
        <v>159</v>
      </c>
      <c r="G48" s="5" t="s">
        <v>33</v>
      </c>
      <c r="H48" s="3" t="s">
        <v>177</v>
      </c>
      <c r="I48" s="4" t="n">
        <v>43248</v>
      </c>
      <c r="J48" s="4" t="n">
        <v>43251</v>
      </c>
      <c r="K48" s="5" t="s">
        <v>162</v>
      </c>
      <c r="L48" s="5" t="s">
        <v>33</v>
      </c>
      <c r="M48" s="6" t="n">
        <v>300</v>
      </c>
      <c r="N48" s="9" t="n">
        <v>1280</v>
      </c>
      <c r="O48" s="6" t="n">
        <f aca="false">+M48+N48</f>
        <v>1580</v>
      </c>
      <c r="P48" s="5" t="s">
        <v>229</v>
      </c>
    </row>
    <row r="49" customFormat="false" ht="15" hidden="false" customHeight="false" outlineLevel="0" collapsed="false">
      <c r="A49" s="25" t="s">
        <v>17</v>
      </c>
      <c r="B49" s="3" t="n">
        <v>20172606777</v>
      </c>
      <c r="C49" s="3" t="n">
        <v>1</v>
      </c>
      <c r="D49" s="3" t="n">
        <v>1</v>
      </c>
      <c r="E49" s="3" t="n">
        <v>2018</v>
      </c>
      <c r="F49" s="2" t="s">
        <v>159</v>
      </c>
      <c r="G49" s="5" t="s">
        <v>33</v>
      </c>
      <c r="H49" s="3" t="s">
        <v>182</v>
      </c>
      <c r="I49" s="4" t="n">
        <v>43248</v>
      </c>
      <c r="J49" s="4" t="n">
        <v>43221</v>
      </c>
      <c r="K49" s="5" t="s">
        <v>162</v>
      </c>
      <c r="L49" s="5" t="s">
        <v>33</v>
      </c>
      <c r="M49" s="6" t="n">
        <v>0</v>
      </c>
      <c r="N49" s="9" t="n">
        <v>1520</v>
      </c>
      <c r="O49" s="6" t="n">
        <f aca="false">+M49+N49</f>
        <v>1520</v>
      </c>
      <c r="P49" s="5" t="s">
        <v>230</v>
      </c>
    </row>
    <row r="50" customFormat="false" ht="15" hidden="false" customHeight="false" outlineLevel="0" collapsed="false">
      <c r="A50" s="8" t="s">
        <v>17</v>
      </c>
      <c r="B50" s="3" t="n">
        <v>20172606777</v>
      </c>
      <c r="C50" s="3" t="n">
        <v>1</v>
      </c>
      <c r="D50" s="3" t="n">
        <v>2</v>
      </c>
      <c r="E50" s="3" t="n">
        <v>2018</v>
      </c>
      <c r="F50" s="2" t="s">
        <v>159</v>
      </c>
      <c r="G50" s="5" t="s">
        <v>184</v>
      </c>
      <c r="H50" s="3" t="s">
        <v>185</v>
      </c>
      <c r="I50" s="4" t="n">
        <v>43253</v>
      </c>
      <c r="J50" s="4" t="n">
        <v>43253</v>
      </c>
      <c r="K50" s="5" t="s">
        <v>231</v>
      </c>
      <c r="L50" s="5" t="s">
        <v>33</v>
      </c>
      <c r="M50" s="6" t="n">
        <v>0</v>
      </c>
      <c r="N50" s="9" t="n">
        <v>320</v>
      </c>
      <c r="O50" s="6" t="n">
        <f aca="false">+M50+N50</f>
        <v>320</v>
      </c>
      <c r="P50" s="5" t="s">
        <v>232</v>
      </c>
    </row>
    <row r="51" customFormat="false" ht="15" hidden="false" customHeight="false" outlineLevel="0" collapsed="false">
      <c r="A51" s="8" t="s">
        <v>17</v>
      </c>
      <c r="B51" s="3" t="n">
        <v>20172606777</v>
      </c>
      <c r="C51" s="3" t="n">
        <v>1</v>
      </c>
      <c r="D51" s="3" t="n">
        <v>2</v>
      </c>
      <c r="E51" s="3" t="n">
        <v>2018</v>
      </c>
      <c r="F51" s="2" t="s">
        <v>159</v>
      </c>
      <c r="G51" s="5" t="s">
        <v>233</v>
      </c>
      <c r="H51" s="3" t="s">
        <v>234</v>
      </c>
      <c r="I51" s="4" t="n">
        <v>43253</v>
      </c>
      <c r="J51" s="4" t="n">
        <v>43253</v>
      </c>
      <c r="K51" s="5" t="s">
        <v>231</v>
      </c>
      <c r="L51" s="5" t="s">
        <v>33</v>
      </c>
      <c r="M51" s="6" t="n">
        <v>0</v>
      </c>
      <c r="N51" s="9" t="n">
        <v>320</v>
      </c>
      <c r="O51" s="6" t="n">
        <f aca="false">+M51+N51</f>
        <v>320</v>
      </c>
      <c r="P51" s="5" t="s">
        <v>232</v>
      </c>
    </row>
    <row r="52" customFormat="false" ht="15" hidden="false" customHeight="false" outlineLevel="0" collapsed="false">
      <c r="A52" s="8" t="s">
        <v>17</v>
      </c>
      <c r="B52" s="3" t="n">
        <v>20172606777</v>
      </c>
      <c r="C52" s="3" t="n">
        <v>1</v>
      </c>
      <c r="D52" s="3" t="n">
        <v>2</v>
      </c>
      <c r="E52" s="3" t="n">
        <v>2018</v>
      </c>
      <c r="F52" s="2" t="s">
        <v>159</v>
      </c>
      <c r="G52" s="5" t="s">
        <v>233</v>
      </c>
      <c r="H52" s="3" t="s">
        <v>235</v>
      </c>
      <c r="I52" s="4" t="n">
        <v>43253</v>
      </c>
      <c r="J52" s="4" t="n">
        <v>43253</v>
      </c>
      <c r="K52" s="5" t="s">
        <v>231</v>
      </c>
      <c r="L52" s="5" t="s">
        <v>33</v>
      </c>
      <c r="M52" s="6" t="n">
        <v>0</v>
      </c>
      <c r="N52" s="9" t="n">
        <v>320</v>
      </c>
      <c r="O52" s="6" t="n">
        <f aca="false">+M52+N52</f>
        <v>320</v>
      </c>
      <c r="P52" s="5" t="s">
        <v>232</v>
      </c>
    </row>
    <row r="53" customFormat="false" ht="15" hidden="false" customHeight="false" outlineLevel="0" collapsed="false">
      <c r="A53" s="8" t="s">
        <v>17</v>
      </c>
      <c r="B53" s="3" t="n">
        <v>20172606777</v>
      </c>
      <c r="C53" s="3" t="n">
        <v>1</v>
      </c>
      <c r="D53" s="3" t="n">
        <v>2</v>
      </c>
      <c r="E53" s="3" t="n">
        <v>2018</v>
      </c>
      <c r="F53" s="2" t="s">
        <v>159</v>
      </c>
      <c r="G53" s="5" t="s">
        <v>233</v>
      </c>
      <c r="H53" s="3" t="s">
        <v>236</v>
      </c>
      <c r="I53" s="4" t="n">
        <v>43253</v>
      </c>
      <c r="J53" s="4" t="n">
        <v>43253</v>
      </c>
      <c r="K53" s="5" t="s">
        <v>231</v>
      </c>
      <c r="L53" s="5" t="s">
        <v>33</v>
      </c>
      <c r="M53" s="6" t="n">
        <v>0</v>
      </c>
      <c r="N53" s="9" t="n">
        <v>320</v>
      </c>
      <c r="O53" s="6" t="n">
        <f aca="false">+M53+N53</f>
        <v>320</v>
      </c>
      <c r="P53" s="5" t="s">
        <v>232</v>
      </c>
    </row>
    <row r="54" customFormat="false" ht="15" hidden="false" customHeight="false" outlineLevel="0" collapsed="false">
      <c r="A54" s="8" t="s">
        <v>17</v>
      </c>
      <c r="B54" s="3" t="n">
        <v>20172606777</v>
      </c>
      <c r="C54" s="3" t="n">
        <v>1</v>
      </c>
      <c r="D54" s="3" t="n">
        <v>2</v>
      </c>
      <c r="E54" s="3" t="n">
        <v>2018</v>
      </c>
      <c r="F54" s="2" t="s">
        <v>159</v>
      </c>
      <c r="G54" s="5" t="s">
        <v>194</v>
      </c>
      <c r="H54" s="3" t="s">
        <v>237</v>
      </c>
      <c r="I54" s="4" t="n">
        <v>43256</v>
      </c>
      <c r="J54" s="4" t="n">
        <v>43260</v>
      </c>
      <c r="K54" s="5" t="s">
        <v>162</v>
      </c>
      <c r="L54" s="5" t="s">
        <v>33</v>
      </c>
      <c r="M54" s="6" t="n">
        <v>300</v>
      </c>
      <c r="N54" s="9" t="n">
        <v>1600</v>
      </c>
      <c r="O54" s="6" t="n">
        <f aca="false">+M54+N54</f>
        <v>1900</v>
      </c>
      <c r="P54" s="5" t="s">
        <v>238</v>
      </c>
    </row>
    <row r="55" customFormat="false" ht="15" hidden="false" customHeight="false" outlineLevel="0" collapsed="false">
      <c r="A55" s="8" t="s">
        <v>17</v>
      </c>
      <c r="B55" s="3" t="n">
        <v>20172606777</v>
      </c>
      <c r="C55" s="3" t="n">
        <v>1</v>
      </c>
      <c r="D55" s="3" t="n">
        <v>2</v>
      </c>
      <c r="E55" s="3" t="n">
        <v>2018</v>
      </c>
      <c r="F55" s="2" t="s">
        <v>159</v>
      </c>
      <c r="G55" s="5" t="s">
        <v>194</v>
      </c>
      <c r="H55" s="3" t="s">
        <v>239</v>
      </c>
      <c r="I55" s="4" t="n">
        <v>43256</v>
      </c>
      <c r="J55" s="4" t="n">
        <v>43260</v>
      </c>
      <c r="K55" s="5" t="s">
        <v>162</v>
      </c>
      <c r="L55" s="5" t="s">
        <v>33</v>
      </c>
      <c r="M55" s="6" t="n">
        <v>300</v>
      </c>
      <c r="N55" s="9" t="n">
        <v>1600</v>
      </c>
      <c r="O55" s="6" t="n">
        <f aca="false">+M55+N55</f>
        <v>1900</v>
      </c>
      <c r="P55" s="5" t="s">
        <v>238</v>
      </c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8</v>
      </c>
      <c r="F56" s="2" t="s">
        <v>159</v>
      </c>
      <c r="G56" s="5" t="s">
        <v>160</v>
      </c>
      <c r="H56" s="3" t="s">
        <v>240</v>
      </c>
      <c r="I56" s="4" t="n">
        <v>43165</v>
      </c>
      <c r="J56" s="4" t="n">
        <v>43167</v>
      </c>
      <c r="K56" s="5" t="s">
        <v>241</v>
      </c>
      <c r="L56" s="5" t="s">
        <v>33</v>
      </c>
      <c r="M56" s="6" t="n">
        <v>40</v>
      </c>
      <c r="N56" s="9" t="n">
        <v>320</v>
      </c>
      <c r="O56" s="6" t="n">
        <f aca="false">+M56+N56</f>
        <v>360</v>
      </c>
      <c r="P56" s="5" t="s">
        <v>242</v>
      </c>
    </row>
    <row r="57" customFormat="false" ht="15" hidden="false" customHeight="fals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8</v>
      </c>
      <c r="F57" s="2" t="s">
        <v>159</v>
      </c>
      <c r="G57" s="5" t="s">
        <v>160</v>
      </c>
      <c r="H57" s="3" t="s">
        <v>243</v>
      </c>
      <c r="I57" s="4" t="n">
        <v>43165</v>
      </c>
      <c r="J57" s="4" t="n">
        <v>43167</v>
      </c>
      <c r="K57" s="5" t="s">
        <v>241</v>
      </c>
      <c r="L57" s="5" t="s">
        <v>33</v>
      </c>
      <c r="M57" s="6" t="n">
        <v>38</v>
      </c>
      <c r="N57" s="9" t="n">
        <v>320</v>
      </c>
      <c r="O57" s="6" t="n">
        <f aca="false">+M57+N57</f>
        <v>358</v>
      </c>
      <c r="P57" s="5" t="s">
        <v>242</v>
      </c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8</v>
      </c>
      <c r="F58" s="2" t="s">
        <v>159</v>
      </c>
      <c r="G58" s="5" t="s">
        <v>160</v>
      </c>
      <c r="H58" s="3" t="s">
        <v>244</v>
      </c>
      <c r="I58" s="4" t="n">
        <v>43165</v>
      </c>
      <c r="J58" s="4" t="n">
        <v>43167</v>
      </c>
      <c r="K58" s="5" t="s">
        <v>241</v>
      </c>
      <c r="L58" s="5" t="s">
        <v>33</v>
      </c>
      <c r="M58" s="6" t="n">
        <v>0</v>
      </c>
      <c r="N58" s="9" t="n">
        <v>320</v>
      </c>
      <c r="O58" s="6" t="n">
        <f aca="false">+M58+N58</f>
        <v>320</v>
      </c>
      <c r="P58" s="5" t="s">
        <v>242</v>
      </c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8</v>
      </c>
      <c r="F59" s="2" t="s">
        <v>159</v>
      </c>
      <c r="G59" s="5" t="s">
        <v>160</v>
      </c>
      <c r="H59" s="3" t="s">
        <v>245</v>
      </c>
      <c r="I59" s="4" t="n">
        <v>43165</v>
      </c>
      <c r="J59" s="4" t="n">
        <v>43167</v>
      </c>
      <c r="K59" s="5" t="s">
        <v>241</v>
      </c>
      <c r="L59" s="5" t="s">
        <v>33</v>
      </c>
      <c r="M59" s="6" t="n">
        <v>38</v>
      </c>
      <c r="N59" s="9" t="n">
        <v>320</v>
      </c>
      <c r="O59" s="6" t="n">
        <f aca="false">+M59+N59</f>
        <v>358</v>
      </c>
      <c r="P59" s="5" t="s">
        <v>242</v>
      </c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8</v>
      </c>
      <c r="F60" s="2" t="s">
        <v>159</v>
      </c>
      <c r="G60" s="5" t="s">
        <v>160</v>
      </c>
      <c r="H60" s="3" t="s">
        <v>246</v>
      </c>
      <c r="I60" s="4" t="n">
        <v>43165</v>
      </c>
      <c r="J60" s="4" t="n">
        <v>43167</v>
      </c>
      <c r="K60" s="5" t="s">
        <v>241</v>
      </c>
      <c r="L60" s="5" t="s">
        <v>33</v>
      </c>
      <c r="M60" s="6" t="n">
        <v>40</v>
      </c>
      <c r="N60" s="9" t="n">
        <v>320</v>
      </c>
      <c r="O60" s="6" t="n">
        <f aca="false">+M60+N60</f>
        <v>360</v>
      </c>
      <c r="P60" s="5" t="s">
        <v>242</v>
      </c>
    </row>
    <row r="61" customFormat="false" ht="15" hidden="false" customHeight="false" outlineLevel="0" collapsed="false">
      <c r="A61" s="8" t="s">
        <v>58</v>
      </c>
      <c r="B61" s="3" t="n">
        <v>20172606777</v>
      </c>
      <c r="C61" s="3" t="n">
        <v>1</v>
      </c>
      <c r="D61" s="3" t="n">
        <v>2</v>
      </c>
      <c r="E61" s="3" t="n">
        <v>2018</v>
      </c>
      <c r="F61" s="2" t="s">
        <v>159</v>
      </c>
      <c r="G61" s="5" t="s">
        <v>160</v>
      </c>
      <c r="H61" s="3" t="s">
        <v>247</v>
      </c>
      <c r="I61" s="4" t="n">
        <v>43165</v>
      </c>
      <c r="J61" s="4" t="n">
        <v>43167</v>
      </c>
      <c r="K61" s="5" t="s">
        <v>241</v>
      </c>
      <c r="L61" s="5" t="s">
        <v>33</v>
      </c>
      <c r="M61" s="6" t="n">
        <v>40</v>
      </c>
      <c r="N61" s="9" t="n">
        <v>320</v>
      </c>
      <c r="O61" s="6" t="n">
        <f aca="false">+M61+N61</f>
        <v>360</v>
      </c>
      <c r="P61" s="5" t="s">
        <v>242</v>
      </c>
    </row>
    <row r="62" customFormat="false" ht="15" hidden="false" customHeight="false" outlineLevel="0" collapsed="false">
      <c r="A62" s="8" t="s">
        <v>58</v>
      </c>
      <c r="B62" s="3" t="n">
        <v>20172606777</v>
      </c>
      <c r="C62" s="3" t="n">
        <v>1</v>
      </c>
      <c r="D62" s="3" t="n">
        <v>2</v>
      </c>
      <c r="E62" s="3" t="n">
        <v>2018</v>
      </c>
      <c r="F62" s="2" t="s">
        <v>159</v>
      </c>
      <c r="G62" s="5" t="s">
        <v>248</v>
      </c>
      <c r="H62" s="3" t="s">
        <v>249</v>
      </c>
      <c r="I62" s="4" t="n">
        <v>43156</v>
      </c>
      <c r="J62" s="4" t="n">
        <v>43158</v>
      </c>
      <c r="K62" s="5" t="s">
        <v>162</v>
      </c>
      <c r="L62" s="5" t="s">
        <v>33</v>
      </c>
      <c r="M62" s="6" t="n">
        <v>220</v>
      </c>
      <c r="N62" s="9" t="n">
        <v>960</v>
      </c>
      <c r="O62" s="6" t="n">
        <f aca="false">+M62+N62</f>
        <v>1180</v>
      </c>
      <c r="P62" s="5" t="s">
        <v>250</v>
      </c>
    </row>
    <row r="63" customFormat="false" ht="15" hidden="false" customHeight="false" outlineLevel="0" collapsed="false">
      <c r="A63" s="8" t="s">
        <v>58</v>
      </c>
      <c r="B63" s="3" t="n">
        <v>20172606777</v>
      </c>
      <c r="C63" s="5" t="n">
        <v>1</v>
      </c>
      <c r="D63" s="23" t="n">
        <v>2</v>
      </c>
      <c r="E63" s="5" t="n">
        <v>2018</v>
      </c>
      <c r="F63" s="2" t="s">
        <v>159</v>
      </c>
      <c r="G63" s="5" t="s">
        <v>248</v>
      </c>
      <c r="H63" s="5" t="s">
        <v>251</v>
      </c>
      <c r="I63" s="4" t="n">
        <v>43156</v>
      </c>
      <c r="J63" s="4" t="n">
        <v>43158</v>
      </c>
      <c r="K63" s="5" t="s">
        <v>162</v>
      </c>
      <c r="L63" s="5" t="s">
        <v>33</v>
      </c>
      <c r="M63" s="6" t="n">
        <v>220</v>
      </c>
      <c r="N63" s="9" t="n">
        <v>960</v>
      </c>
      <c r="O63" s="6" t="n">
        <f aca="false">+M63+N63</f>
        <v>1180</v>
      </c>
      <c r="P63" s="5" t="s">
        <v>250</v>
      </c>
    </row>
    <row r="64" customFormat="false" ht="15" hidden="false" customHeight="false" outlineLevel="0" collapsed="false">
      <c r="A64" s="8" t="s">
        <v>58</v>
      </c>
      <c r="B64" s="3" t="n">
        <v>20172606777</v>
      </c>
      <c r="C64" s="5" t="n">
        <v>1</v>
      </c>
      <c r="D64" s="23" t="n">
        <v>2</v>
      </c>
      <c r="E64" s="5" t="n">
        <v>2018</v>
      </c>
      <c r="F64" s="2" t="s">
        <v>159</v>
      </c>
      <c r="G64" s="24" t="s">
        <v>252</v>
      </c>
      <c r="H64" s="5" t="s">
        <v>253</v>
      </c>
      <c r="I64" s="26" t="n">
        <v>43179</v>
      </c>
      <c r="J64" s="26" t="n">
        <v>43182</v>
      </c>
      <c r="K64" s="5" t="s">
        <v>179</v>
      </c>
      <c r="L64" s="5" t="s">
        <v>33</v>
      </c>
      <c r="M64" s="6" t="n">
        <v>40</v>
      </c>
      <c r="N64" s="9" t="n">
        <v>1280</v>
      </c>
      <c r="O64" s="6" t="n">
        <f aca="false">+M64+N64</f>
        <v>1320</v>
      </c>
      <c r="P64" s="5" t="s">
        <v>254</v>
      </c>
    </row>
    <row r="65" customFormat="false" ht="15" hidden="false" customHeight="false" outlineLevel="0" collapsed="false">
      <c r="A65" s="8" t="s">
        <v>58</v>
      </c>
      <c r="B65" s="3" t="n">
        <v>20172606777</v>
      </c>
      <c r="C65" s="5" t="n">
        <v>1</v>
      </c>
      <c r="D65" s="5" t="n">
        <v>2</v>
      </c>
      <c r="E65" s="5" t="n">
        <v>2018</v>
      </c>
      <c r="F65" s="2" t="s">
        <v>159</v>
      </c>
      <c r="G65" s="5" t="s">
        <v>252</v>
      </c>
      <c r="H65" s="5" t="s">
        <v>255</v>
      </c>
      <c r="I65" s="26" t="n">
        <v>43179</v>
      </c>
      <c r="J65" s="26" t="n">
        <v>43182</v>
      </c>
      <c r="K65" s="5" t="s">
        <v>179</v>
      </c>
      <c r="L65" s="5" t="s">
        <v>33</v>
      </c>
      <c r="M65" s="6" t="n">
        <v>40</v>
      </c>
      <c r="N65" s="9" t="n">
        <v>1280</v>
      </c>
      <c r="O65" s="6" t="n">
        <f aca="false">+M65+N65</f>
        <v>1320</v>
      </c>
      <c r="P65" s="5" t="s">
        <v>254</v>
      </c>
    </row>
    <row r="66" customFormat="false" ht="15" hidden="false" customHeight="false" outlineLevel="0" collapsed="false">
      <c r="A66" s="8" t="s">
        <v>58</v>
      </c>
      <c r="B66" s="3" t="n">
        <v>20172606777</v>
      </c>
      <c r="C66" s="5" t="n">
        <v>1</v>
      </c>
      <c r="D66" s="23" t="n">
        <v>2</v>
      </c>
      <c r="E66" s="5" t="n">
        <v>2018</v>
      </c>
      <c r="F66" s="2" t="s">
        <v>159</v>
      </c>
      <c r="G66" s="24" t="s">
        <v>160</v>
      </c>
      <c r="H66" s="5" t="s">
        <v>256</v>
      </c>
      <c r="I66" s="26" t="n">
        <v>43200</v>
      </c>
      <c r="J66" s="26" t="n">
        <v>43202</v>
      </c>
      <c r="K66" s="5" t="s">
        <v>162</v>
      </c>
      <c r="L66" s="5" t="s">
        <v>33</v>
      </c>
      <c r="M66" s="6" t="n">
        <v>200</v>
      </c>
      <c r="N66" s="9" t="n">
        <v>960</v>
      </c>
      <c r="O66" s="6" t="n">
        <f aca="false">+M66+N66</f>
        <v>1160</v>
      </c>
      <c r="P66" s="5" t="s">
        <v>257</v>
      </c>
    </row>
    <row r="67" customFormat="false" ht="15" hidden="false" customHeight="false" outlineLevel="0" collapsed="false">
      <c r="A67" s="25" t="s">
        <v>58</v>
      </c>
      <c r="B67" s="3" t="n">
        <v>20172606777</v>
      </c>
      <c r="C67" s="5" t="n">
        <v>1</v>
      </c>
      <c r="D67" s="5" t="n">
        <v>2</v>
      </c>
      <c r="E67" s="5" t="n">
        <v>2018</v>
      </c>
      <c r="F67" s="2" t="s">
        <v>159</v>
      </c>
      <c r="G67" s="5" t="s">
        <v>160</v>
      </c>
      <c r="H67" s="5" t="s">
        <v>258</v>
      </c>
      <c r="I67" s="26" t="n">
        <v>43200</v>
      </c>
      <c r="J67" s="26" t="n">
        <v>43202</v>
      </c>
      <c r="K67" s="5" t="s">
        <v>162</v>
      </c>
      <c r="L67" s="5" t="s">
        <v>33</v>
      </c>
      <c r="M67" s="6" t="n">
        <v>300</v>
      </c>
      <c r="N67" s="9" t="n">
        <v>960</v>
      </c>
      <c r="O67" s="6" t="n">
        <f aca="false">+M67+N67</f>
        <v>1260</v>
      </c>
      <c r="P67" s="5" t="s">
        <v>257</v>
      </c>
    </row>
    <row r="68" customFormat="false" ht="15" hidden="false" customHeight="false" outlineLevel="0" collapsed="false">
      <c r="A68" s="8" t="s">
        <v>58</v>
      </c>
      <c r="B68" s="18" t="n">
        <v>20172606777</v>
      </c>
      <c r="C68" s="18" t="n">
        <v>1</v>
      </c>
      <c r="D68" s="18" t="n">
        <v>2</v>
      </c>
      <c r="E68" s="3" t="n">
        <v>2018</v>
      </c>
      <c r="F68" s="2" t="s">
        <v>159</v>
      </c>
      <c r="G68" s="19" t="s">
        <v>160</v>
      </c>
      <c r="H68" s="18" t="s">
        <v>247</v>
      </c>
      <c r="I68" s="26" t="n">
        <v>43200</v>
      </c>
      <c r="J68" s="26" t="n">
        <v>43202</v>
      </c>
      <c r="K68" s="19" t="s">
        <v>162</v>
      </c>
      <c r="L68" s="5" t="s">
        <v>33</v>
      </c>
      <c r="M68" s="21" t="n">
        <v>190</v>
      </c>
      <c r="N68" s="9" t="n">
        <v>960</v>
      </c>
      <c r="O68" s="6" t="n">
        <f aca="false">+M68+N68</f>
        <v>1150</v>
      </c>
      <c r="P68" s="5" t="s">
        <v>257</v>
      </c>
    </row>
    <row r="69" customFormat="false" ht="15" hidden="false" customHeight="false" outlineLevel="0" collapsed="false">
      <c r="A69" s="8" t="s">
        <v>58</v>
      </c>
      <c r="B69" s="3" t="n">
        <v>20172606777</v>
      </c>
      <c r="C69" s="3" t="n">
        <v>1</v>
      </c>
      <c r="D69" s="3" t="n">
        <v>2</v>
      </c>
      <c r="E69" s="3" t="n">
        <v>2018</v>
      </c>
      <c r="F69" s="2" t="s">
        <v>159</v>
      </c>
      <c r="G69" s="5" t="s">
        <v>160</v>
      </c>
      <c r="H69" s="3" t="s">
        <v>259</v>
      </c>
      <c r="I69" s="26" t="n">
        <v>43200</v>
      </c>
      <c r="J69" s="26" t="n">
        <v>43202</v>
      </c>
      <c r="K69" s="5" t="s">
        <v>162</v>
      </c>
      <c r="L69" s="5" t="s">
        <v>33</v>
      </c>
      <c r="M69" s="6" t="n">
        <v>190</v>
      </c>
      <c r="N69" s="9" t="n">
        <v>960</v>
      </c>
      <c r="O69" s="6" t="n">
        <f aca="false">+M69+N69</f>
        <v>1150</v>
      </c>
      <c r="P69" s="5" t="s">
        <v>257</v>
      </c>
    </row>
    <row r="70" customFormat="false" ht="15" hidden="false" customHeight="false" outlineLevel="0" collapsed="false">
      <c r="A70" s="8" t="s">
        <v>58</v>
      </c>
      <c r="B70" s="3" t="n">
        <v>20172606777</v>
      </c>
      <c r="C70" s="3" t="n">
        <v>1</v>
      </c>
      <c r="D70" s="3" t="n">
        <v>2</v>
      </c>
      <c r="E70" s="3" t="n">
        <v>2018</v>
      </c>
      <c r="F70" s="2" t="s">
        <v>159</v>
      </c>
      <c r="G70" s="5" t="s">
        <v>160</v>
      </c>
      <c r="H70" s="3" t="s">
        <v>243</v>
      </c>
      <c r="I70" s="26" t="n">
        <v>43200</v>
      </c>
      <c r="J70" s="26" t="n">
        <v>43202</v>
      </c>
      <c r="K70" s="5" t="s">
        <v>162</v>
      </c>
      <c r="L70" s="5" t="s">
        <v>33</v>
      </c>
      <c r="M70" s="6" t="n">
        <v>190</v>
      </c>
      <c r="N70" s="9" t="n">
        <v>960</v>
      </c>
      <c r="O70" s="6" t="n">
        <f aca="false">+M70+N70</f>
        <v>1150</v>
      </c>
      <c r="P70" s="5" t="s">
        <v>257</v>
      </c>
    </row>
    <row r="71" customFormat="false" ht="15" hidden="false" customHeight="false" outlineLevel="0" collapsed="false">
      <c r="A71" s="8" t="s">
        <v>58</v>
      </c>
      <c r="B71" s="3" t="n">
        <v>20172606777</v>
      </c>
      <c r="C71" s="3" t="n">
        <v>1</v>
      </c>
      <c r="D71" s="3" t="n">
        <v>2</v>
      </c>
      <c r="E71" s="3" t="n">
        <v>2018</v>
      </c>
      <c r="F71" s="2" t="s">
        <v>159</v>
      </c>
      <c r="G71" s="5" t="s">
        <v>260</v>
      </c>
      <c r="H71" s="3" t="s">
        <v>261</v>
      </c>
      <c r="I71" s="20" t="n">
        <v>43208</v>
      </c>
      <c r="J71" s="20" t="n">
        <v>43211</v>
      </c>
      <c r="K71" s="5" t="s">
        <v>162</v>
      </c>
      <c r="L71" s="5" t="s">
        <v>33</v>
      </c>
      <c r="M71" s="6" t="n">
        <v>300</v>
      </c>
      <c r="N71" s="9" t="n">
        <v>1280</v>
      </c>
      <c r="O71" s="6" t="n">
        <f aca="false">+M71+N71</f>
        <v>1580</v>
      </c>
      <c r="P71" s="5" t="s">
        <v>262</v>
      </c>
    </row>
    <row r="72" customFormat="false" ht="15" hidden="false" customHeight="false" outlineLevel="0" collapsed="false">
      <c r="A72" s="8" t="s">
        <v>58</v>
      </c>
      <c r="B72" s="3" t="n">
        <v>20172606777</v>
      </c>
      <c r="C72" s="3" t="n">
        <v>1</v>
      </c>
      <c r="D72" s="3" t="n">
        <v>2</v>
      </c>
      <c r="E72" s="3" t="n">
        <v>2018</v>
      </c>
      <c r="F72" s="2" t="s">
        <v>159</v>
      </c>
      <c r="G72" s="5" t="s">
        <v>33</v>
      </c>
      <c r="H72" s="3" t="s">
        <v>258</v>
      </c>
      <c r="I72" s="27" t="n">
        <v>43145</v>
      </c>
      <c r="J72" s="27" t="n">
        <v>43147</v>
      </c>
      <c r="K72" s="5" t="s">
        <v>162</v>
      </c>
      <c r="L72" s="5" t="s">
        <v>33</v>
      </c>
      <c r="M72" s="6" t="n">
        <v>170</v>
      </c>
      <c r="N72" s="9" t="n">
        <v>960</v>
      </c>
      <c r="O72" s="6" t="n">
        <f aca="false">+M72+N72</f>
        <v>1130</v>
      </c>
      <c r="P72" s="5" t="s">
        <v>263</v>
      </c>
    </row>
    <row r="73" customFormat="false" ht="15" hidden="false" customHeight="false" outlineLevel="0" collapsed="false">
      <c r="A73" s="8" t="s">
        <v>58</v>
      </c>
      <c r="B73" s="3" t="n">
        <v>20172606777</v>
      </c>
      <c r="C73" s="3" t="n">
        <v>1</v>
      </c>
      <c r="D73" s="3" t="n">
        <v>2</v>
      </c>
      <c r="E73" s="3" t="n">
        <v>2018</v>
      </c>
      <c r="F73" s="2" t="s">
        <v>159</v>
      </c>
      <c r="G73" s="5" t="s">
        <v>178</v>
      </c>
      <c r="H73" s="3" t="s">
        <v>264</v>
      </c>
      <c r="I73" s="27" t="n">
        <v>43145</v>
      </c>
      <c r="J73" s="27" t="n">
        <v>43147</v>
      </c>
      <c r="K73" s="5" t="s">
        <v>162</v>
      </c>
      <c r="L73" s="5" t="s">
        <v>33</v>
      </c>
      <c r="M73" s="6" t="n">
        <v>170</v>
      </c>
      <c r="N73" s="9" t="n">
        <v>960</v>
      </c>
      <c r="O73" s="6" t="n">
        <f aca="false">+M73+N73</f>
        <v>1130</v>
      </c>
      <c r="P73" s="5" t="s">
        <v>263</v>
      </c>
    </row>
    <row r="74" customFormat="false" ht="15" hidden="false" customHeight="false" outlineLevel="0" collapsed="false">
      <c r="A74" s="8" t="s">
        <v>58</v>
      </c>
      <c r="B74" s="3" t="n">
        <v>20172606777</v>
      </c>
      <c r="C74" s="3" t="n">
        <v>1</v>
      </c>
      <c r="D74" s="3" t="n">
        <v>2</v>
      </c>
      <c r="E74" s="3" t="n">
        <v>2018</v>
      </c>
      <c r="F74" s="2" t="s">
        <v>159</v>
      </c>
      <c r="G74" s="5" t="s">
        <v>19</v>
      </c>
      <c r="H74" s="3" t="s">
        <v>265</v>
      </c>
      <c r="I74" s="4" t="n">
        <v>43220</v>
      </c>
      <c r="J74" s="4" t="n">
        <v>43220</v>
      </c>
      <c r="K74" s="5" t="s">
        <v>162</v>
      </c>
      <c r="L74" s="5" t="s">
        <v>33</v>
      </c>
      <c r="M74" s="6" t="n">
        <v>300</v>
      </c>
      <c r="N74" s="9" t="n">
        <v>1280</v>
      </c>
      <c r="O74" s="6" t="n">
        <f aca="false">+M74+N74</f>
        <v>1580</v>
      </c>
      <c r="P74" s="5" t="s">
        <v>266</v>
      </c>
    </row>
    <row r="75" customFormat="false" ht="15" hidden="false" customHeight="false" outlineLevel="0" collapsed="false">
      <c r="A75" s="8" t="s">
        <v>58</v>
      </c>
      <c r="B75" s="3" t="n">
        <v>20172606777</v>
      </c>
      <c r="C75" s="3" t="n">
        <v>1</v>
      </c>
      <c r="D75" s="3" t="n">
        <v>2</v>
      </c>
      <c r="E75" s="3" t="n">
        <v>2018</v>
      </c>
      <c r="F75" s="2" t="s">
        <v>159</v>
      </c>
      <c r="G75" s="5" t="s">
        <v>216</v>
      </c>
      <c r="H75" s="3" t="s">
        <v>267</v>
      </c>
      <c r="I75" s="4" t="n">
        <v>43213</v>
      </c>
      <c r="J75" s="4" t="n">
        <v>43216</v>
      </c>
      <c r="K75" s="5" t="s">
        <v>162</v>
      </c>
      <c r="L75" s="5" t="s">
        <v>33</v>
      </c>
      <c r="M75" s="6" t="n">
        <v>300</v>
      </c>
      <c r="N75" s="9" t="n">
        <v>1280</v>
      </c>
      <c r="O75" s="6" t="n">
        <f aca="false">+M75+N75</f>
        <v>1580</v>
      </c>
      <c r="P75" s="5" t="s">
        <v>268</v>
      </c>
    </row>
    <row r="76" customFormat="false" ht="15" hidden="false" customHeight="false" outlineLevel="0" collapsed="false">
      <c r="A76" s="8" t="s">
        <v>58</v>
      </c>
      <c r="B76" s="3" t="n">
        <v>20172606777</v>
      </c>
      <c r="C76" s="3" t="n">
        <v>1</v>
      </c>
      <c r="D76" s="3" t="n">
        <v>2</v>
      </c>
      <c r="E76" s="3" t="n">
        <v>2018</v>
      </c>
      <c r="F76" s="2" t="s">
        <v>159</v>
      </c>
      <c r="G76" s="5" t="s">
        <v>194</v>
      </c>
      <c r="H76" s="3" t="s">
        <v>219</v>
      </c>
      <c r="I76" s="4" t="n">
        <v>43220</v>
      </c>
      <c r="J76" s="4" t="n">
        <v>43224</v>
      </c>
      <c r="K76" s="5" t="s">
        <v>162</v>
      </c>
      <c r="L76" s="5" t="s">
        <v>33</v>
      </c>
      <c r="M76" s="6" t="n">
        <v>220</v>
      </c>
      <c r="N76" s="9" t="n">
        <v>1280</v>
      </c>
      <c r="O76" s="6" t="n">
        <f aca="false">+M76+N76</f>
        <v>1500</v>
      </c>
      <c r="P76" s="5" t="s">
        <v>269</v>
      </c>
    </row>
    <row r="77" customFormat="false" ht="15" hidden="false" customHeight="false" outlineLevel="0" collapsed="false">
      <c r="A77" s="8" t="s">
        <v>58</v>
      </c>
      <c r="B77" s="3" t="n">
        <v>20172606777</v>
      </c>
      <c r="C77" s="3" t="n">
        <v>1</v>
      </c>
      <c r="D77" s="3" t="n">
        <v>2</v>
      </c>
      <c r="E77" s="3" t="n">
        <v>2018</v>
      </c>
      <c r="F77" s="2" t="s">
        <v>159</v>
      </c>
      <c r="G77" s="5" t="s">
        <v>33</v>
      </c>
      <c r="H77" s="3" t="s">
        <v>270</v>
      </c>
      <c r="I77" s="4" t="n">
        <v>43220</v>
      </c>
      <c r="J77" s="4" t="n">
        <v>43224</v>
      </c>
      <c r="K77" s="5" t="s">
        <v>162</v>
      </c>
      <c r="L77" s="5" t="s">
        <v>33</v>
      </c>
      <c r="M77" s="6" t="n">
        <v>220</v>
      </c>
      <c r="N77" s="9" t="n">
        <v>1280</v>
      </c>
      <c r="O77" s="6" t="n">
        <f aca="false">+M77+N77</f>
        <v>1500</v>
      </c>
      <c r="P77" s="5" t="s">
        <v>269</v>
      </c>
    </row>
    <row r="78" customFormat="false" ht="15" hidden="false" customHeight="false" outlineLevel="0" collapsed="false">
      <c r="A78" s="8" t="s">
        <v>58</v>
      </c>
      <c r="B78" s="3" t="n">
        <v>20172606777</v>
      </c>
      <c r="C78" s="3" t="n">
        <v>1</v>
      </c>
      <c r="D78" s="3" t="n">
        <v>2</v>
      </c>
      <c r="E78" s="3" t="n">
        <v>2018</v>
      </c>
      <c r="F78" s="2" t="s">
        <v>159</v>
      </c>
      <c r="G78" s="5" t="s">
        <v>194</v>
      </c>
      <c r="H78" s="3" t="s">
        <v>271</v>
      </c>
      <c r="I78" s="4" t="n">
        <v>43220</v>
      </c>
      <c r="J78" s="4" t="n">
        <v>43224</v>
      </c>
      <c r="K78" s="5" t="s">
        <v>162</v>
      </c>
      <c r="L78" s="5" t="s">
        <v>33</v>
      </c>
      <c r="M78" s="6" t="n">
        <v>220</v>
      </c>
      <c r="N78" s="9" t="n">
        <v>1280</v>
      </c>
      <c r="O78" s="6" t="n">
        <f aca="false">+M78+N78</f>
        <v>1500</v>
      </c>
      <c r="P78" s="5" t="s">
        <v>269</v>
      </c>
    </row>
    <row r="79" customFormat="false" ht="15" hidden="false" customHeight="false" outlineLevel="0" collapsed="false">
      <c r="A79" s="8" t="s">
        <v>58</v>
      </c>
      <c r="B79" s="3" t="n">
        <v>20172606777</v>
      </c>
      <c r="C79" s="3" t="n">
        <v>1</v>
      </c>
      <c r="D79" s="3" t="n">
        <v>2</v>
      </c>
      <c r="E79" s="3" t="n">
        <v>2018</v>
      </c>
      <c r="F79" s="2" t="s">
        <v>159</v>
      </c>
      <c r="G79" s="5" t="s">
        <v>233</v>
      </c>
      <c r="H79" s="3" t="s">
        <v>235</v>
      </c>
      <c r="I79" s="4" t="n">
        <v>43237</v>
      </c>
      <c r="J79" s="4" t="n">
        <v>43238</v>
      </c>
      <c r="K79" s="5" t="s">
        <v>162</v>
      </c>
      <c r="L79" s="5" t="s">
        <v>33</v>
      </c>
      <c r="M79" s="6" t="n">
        <v>300</v>
      </c>
      <c r="N79" s="9" t="n">
        <v>640</v>
      </c>
      <c r="O79" s="6" t="n">
        <f aca="false">+M79+N79</f>
        <v>940</v>
      </c>
      <c r="P79" s="5" t="s">
        <v>272</v>
      </c>
    </row>
    <row r="80" customFormat="false" ht="15" hidden="false" customHeight="false" outlineLevel="0" collapsed="false">
      <c r="A80" s="8" t="s">
        <v>58</v>
      </c>
      <c r="B80" s="3" t="n">
        <v>20172606777</v>
      </c>
      <c r="C80" s="3" t="n">
        <v>1</v>
      </c>
      <c r="D80" s="3" t="n">
        <v>2</v>
      </c>
      <c r="E80" s="3" t="n">
        <v>2018</v>
      </c>
      <c r="F80" s="2" t="s">
        <v>159</v>
      </c>
      <c r="G80" s="5" t="s">
        <v>160</v>
      </c>
      <c r="H80" s="3" t="s">
        <v>247</v>
      </c>
      <c r="I80" s="4" t="n">
        <v>43210</v>
      </c>
      <c r="J80" s="4" t="n">
        <v>43212</v>
      </c>
      <c r="K80" s="5" t="s">
        <v>162</v>
      </c>
      <c r="L80" s="5" t="s">
        <v>33</v>
      </c>
      <c r="M80" s="6" t="n">
        <v>170</v>
      </c>
      <c r="N80" s="9" t="n">
        <v>960</v>
      </c>
      <c r="O80" s="6" t="n">
        <f aca="false">+M80+N80</f>
        <v>1130</v>
      </c>
      <c r="P80" s="5" t="s">
        <v>273</v>
      </c>
      <c r="Q80" s="0" t="s">
        <v>274</v>
      </c>
    </row>
    <row r="81" customFormat="false" ht="15" hidden="false" customHeight="false" outlineLevel="0" collapsed="false">
      <c r="A81" s="8" t="s">
        <v>58</v>
      </c>
      <c r="B81" s="3" t="n">
        <v>20172606777</v>
      </c>
      <c r="C81" s="3" t="n">
        <v>1</v>
      </c>
      <c r="D81" s="3" t="n">
        <v>2</v>
      </c>
      <c r="E81" s="3" t="n">
        <v>2018</v>
      </c>
      <c r="F81" s="2" t="s">
        <v>159</v>
      </c>
      <c r="G81" s="5" t="s">
        <v>275</v>
      </c>
      <c r="H81" s="3" t="s">
        <v>276</v>
      </c>
      <c r="I81" s="4" t="n">
        <v>43214</v>
      </c>
      <c r="J81" s="22" t="s">
        <v>277</v>
      </c>
      <c r="K81" s="5" t="s">
        <v>278</v>
      </c>
      <c r="L81" s="5" t="s">
        <v>33</v>
      </c>
      <c r="M81" s="6" t="n">
        <v>350</v>
      </c>
      <c r="N81" s="9" t="n">
        <v>1265.9</v>
      </c>
      <c r="O81" s="6" t="n">
        <f aca="false">+M81+N81</f>
        <v>1615.9</v>
      </c>
      <c r="P81" s="5" t="s">
        <v>279</v>
      </c>
      <c r="Q81" s="0" t="s">
        <v>191</v>
      </c>
    </row>
    <row r="82" customFormat="false" ht="15" hidden="false" customHeight="false" outlineLevel="0" collapsed="false">
      <c r="A82" s="8" t="s">
        <v>58</v>
      </c>
      <c r="B82" s="3" t="n">
        <v>20172606777</v>
      </c>
      <c r="C82" s="3" t="n">
        <v>1</v>
      </c>
      <c r="D82" s="3" t="n">
        <v>2</v>
      </c>
      <c r="E82" s="3" t="n">
        <v>2018</v>
      </c>
      <c r="F82" s="2" t="s">
        <v>159</v>
      </c>
      <c r="G82" s="5" t="s">
        <v>280</v>
      </c>
      <c r="H82" s="3" t="s">
        <v>281</v>
      </c>
      <c r="I82" s="4" t="n">
        <v>43209</v>
      </c>
      <c r="J82" s="4" t="n">
        <v>43211</v>
      </c>
      <c r="K82" s="5" t="s">
        <v>162</v>
      </c>
      <c r="L82" s="5" t="s">
        <v>33</v>
      </c>
      <c r="M82" s="6" t="n">
        <v>295</v>
      </c>
      <c r="N82" s="9" t="n">
        <v>960</v>
      </c>
      <c r="O82" s="6" t="n">
        <f aca="false">+M82+N82</f>
        <v>1255</v>
      </c>
      <c r="P82" s="5" t="s">
        <v>282</v>
      </c>
    </row>
    <row r="83" customFormat="false" ht="15" hidden="false" customHeight="false" outlineLevel="0" collapsed="false">
      <c r="A83" s="8" t="s">
        <v>58</v>
      </c>
      <c r="B83" s="3" t="n">
        <v>20172606777</v>
      </c>
      <c r="C83" s="3" t="n">
        <v>1</v>
      </c>
      <c r="D83" s="3" t="n">
        <v>2</v>
      </c>
      <c r="E83" s="3" t="n">
        <v>2018</v>
      </c>
      <c r="F83" s="2" t="s">
        <v>159</v>
      </c>
      <c r="G83" s="5" t="s">
        <v>280</v>
      </c>
      <c r="H83" s="3" t="s">
        <v>283</v>
      </c>
      <c r="I83" s="4" t="n">
        <v>43209</v>
      </c>
      <c r="J83" s="4" t="n">
        <v>43211</v>
      </c>
      <c r="K83" s="5" t="s">
        <v>162</v>
      </c>
      <c r="L83" s="5" t="s">
        <v>33</v>
      </c>
      <c r="M83" s="6" t="n">
        <v>295</v>
      </c>
      <c r="N83" s="9" t="n">
        <v>960</v>
      </c>
      <c r="O83" s="6" t="n">
        <f aca="false">+M83+N83</f>
        <v>1255</v>
      </c>
      <c r="P83" s="5" t="s">
        <v>282</v>
      </c>
    </row>
    <row r="84" customFormat="false" ht="15" hidden="false" customHeight="false" outlineLevel="0" collapsed="false">
      <c r="A84" s="8" t="s">
        <v>58</v>
      </c>
      <c r="B84" s="3" t="n">
        <v>20172606777</v>
      </c>
      <c r="C84" s="3" t="n">
        <v>1</v>
      </c>
      <c r="D84" s="3" t="n">
        <v>2</v>
      </c>
      <c r="E84" s="3" t="n">
        <v>2018</v>
      </c>
      <c r="F84" s="2" t="s">
        <v>159</v>
      </c>
      <c r="G84" s="5" t="s">
        <v>284</v>
      </c>
      <c r="H84" s="3" t="s">
        <v>285</v>
      </c>
      <c r="I84" s="4" t="n">
        <v>43248</v>
      </c>
      <c r="J84" s="4" t="n">
        <v>43222</v>
      </c>
      <c r="K84" s="5" t="s">
        <v>231</v>
      </c>
      <c r="L84" s="5" t="s">
        <v>33</v>
      </c>
      <c r="M84" s="6" t="n">
        <v>60</v>
      </c>
      <c r="N84" s="9" t="n">
        <v>1920</v>
      </c>
      <c r="O84" s="6" t="n">
        <f aca="false">+M84+N84</f>
        <v>1980</v>
      </c>
      <c r="P84" s="5" t="s">
        <v>286</v>
      </c>
    </row>
    <row r="85" customFormat="false" ht="15" hidden="false" customHeight="false" outlineLevel="0" collapsed="false">
      <c r="A85" s="8" t="s">
        <v>58</v>
      </c>
      <c r="B85" s="3" t="n">
        <v>20172606777</v>
      </c>
      <c r="C85" s="3" t="n">
        <v>1</v>
      </c>
      <c r="D85" s="3" t="n">
        <v>2</v>
      </c>
      <c r="E85" s="3" t="n">
        <v>2018</v>
      </c>
      <c r="F85" s="2" t="s">
        <v>159</v>
      </c>
      <c r="G85" s="5" t="s">
        <v>199</v>
      </c>
      <c r="H85" s="3" t="s">
        <v>200</v>
      </c>
      <c r="I85" s="4" t="n">
        <v>43248</v>
      </c>
      <c r="J85" s="4" t="n">
        <v>43222</v>
      </c>
      <c r="K85" s="5" t="s">
        <v>231</v>
      </c>
      <c r="L85" s="5" t="s">
        <v>33</v>
      </c>
      <c r="M85" s="6" t="n">
        <v>60</v>
      </c>
      <c r="N85" s="9" t="n">
        <v>1920</v>
      </c>
      <c r="O85" s="6" t="n">
        <f aca="false">+M85+N85</f>
        <v>1980</v>
      </c>
      <c r="P85" s="5" t="s">
        <v>286</v>
      </c>
    </row>
    <row r="86" customFormat="false" ht="15" hidden="false" customHeight="false" outlineLevel="0" collapsed="false">
      <c r="A86" s="8" t="s">
        <v>58</v>
      </c>
      <c r="B86" s="3" t="n">
        <v>20172606777</v>
      </c>
      <c r="C86" s="3" t="n">
        <v>1</v>
      </c>
      <c r="D86" s="3" t="n">
        <v>2</v>
      </c>
      <c r="E86" s="3" t="n">
        <v>2018</v>
      </c>
      <c r="F86" s="2" t="s">
        <v>159</v>
      </c>
      <c r="G86" s="5" t="s">
        <v>33</v>
      </c>
      <c r="H86" s="3" t="s">
        <v>186</v>
      </c>
      <c r="I86" s="4" t="n">
        <v>43248</v>
      </c>
      <c r="J86" s="4" t="n">
        <v>43222</v>
      </c>
      <c r="K86" s="5" t="s">
        <v>231</v>
      </c>
      <c r="L86" s="5" t="s">
        <v>33</v>
      </c>
      <c r="M86" s="6" t="n">
        <v>60</v>
      </c>
      <c r="N86" s="9" t="n">
        <v>1920</v>
      </c>
      <c r="O86" s="6" t="n">
        <f aca="false">+M86+N86</f>
        <v>1980</v>
      </c>
      <c r="P86" s="5" t="s">
        <v>286</v>
      </c>
    </row>
    <row r="87" customFormat="false" ht="15" hidden="false" customHeight="false" outlineLevel="0" collapsed="false">
      <c r="A87" s="8" t="s">
        <v>58</v>
      </c>
      <c r="B87" s="3" t="n">
        <v>20172606777</v>
      </c>
      <c r="C87" s="3" t="n">
        <v>1</v>
      </c>
      <c r="D87" s="3" t="n">
        <v>2</v>
      </c>
      <c r="E87" s="3" t="n">
        <v>2018</v>
      </c>
      <c r="F87" s="2" t="s">
        <v>159</v>
      </c>
      <c r="G87" s="5" t="s">
        <v>26</v>
      </c>
      <c r="H87" s="3" t="s">
        <v>29</v>
      </c>
      <c r="I87" s="4" t="n">
        <v>43248</v>
      </c>
      <c r="J87" s="4" t="n">
        <v>43222</v>
      </c>
      <c r="K87" s="5" t="s">
        <v>231</v>
      </c>
      <c r="L87" s="5" t="s">
        <v>33</v>
      </c>
      <c r="M87" s="6" t="n">
        <v>60</v>
      </c>
      <c r="N87" s="9" t="n">
        <v>1920</v>
      </c>
      <c r="O87" s="6" t="n">
        <f aca="false">+M87+N87</f>
        <v>1980</v>
      </c>
      <c r="P87" s="5" t="s">
        <v>28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1T19:10:14Z</dcterms:modified>
  <cp:revision>0</cp:revision>
  <dc:subject/>
  <dc:title/>
</cp:coreProperties>
</file>