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ENERO 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ENERO 2018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11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REYES PEÑA CESAR AUGUSTO</t>
  </si>
  <si>
    <t xml:space="preserve">PIURA-LIMA-PIURA</t>
  </si>
  <si>
    <t xml:space="preserve">RESOLUCION N° 30-R-2018</t>
  </si>
  <si>
    <t xml:space="preserve">OCP</t>
  </si>
  <si>
    <t xml:space="preserve">QUEZADA POICON ERNESTO</t>
  </si>
  <si>
    <t xml:space="preserve">GOMEZ SERNAQUE TOMAS GABRIEL</t>
  </si>
  <si>
    <t xml:space="preserve">ABASTECIMIENTO</t>
  </si>
  <si>
    <t xml:space="preserve">VALDIVIEZO CRIOLLO PATRICIA ELSA</t>
  </si>
  <si>
    <t xml:space="preserve">BUSTAMANTE PALOMINO VIVIANA ELIZABETH</t>
  </si>
  <si>
    <t xml:space="preserve">PLANES Y PROYECTOS DE INVERSION</t>
  </si>
  <si>
    <t xml:space="preserve">GOMEZ SEMINARIO RICARDO</t>
  </si>
  <si>
    <t xml:space="preserve">TEMOCHE GARCIA BERTHA ELENA</t>
  </si>
  <si>
    <t xml:space="preserve">OCIYSG</t>
  </si>
  <si>
    <t xml:space="preserve">MANTILLA TUCTO WILFREDO</t>
  </si>
  <si>
    <t xml:space="preserve">TESORERIA</t>
  </si>
  <si>
    <t xml:space="preserve">CALLE ESTRADA LUIS ALBERTO</t>
  </si>
  <si>
    <t xml:space="preserve">RESOLUCION N° 39-R-2018</t>
  </si>
  <si>
    <t xml:space="preserve">CONTADURIA GENERAL</t>
  </si>
  <si>
    <t xml:space="preserve">GARCES AGURTO JORGE EDUARDO</t>
  </si>
  <si>
    <t xml:space="preserve">LOPEZ RUIZ JOSE FELIX</t>
  </si>
  <si>
    <t xml:space="preserve">DGA</t>
  </si>
  <si>
    <t xml:space="preserve">CHOQUEHUANCA PANT AFRANIO DAVID</t>
  </si>
  <si>
    <t xml:space="preserve">RESOLUCION N° 36-R-2018</t>
  </si>
  <si>
    <t xml:space="preserve">REINTEGRO </t>
  </si>
  <si>
    <t xml:space="preserve">ADICIONAL DE UN </t>
  </si>
  <si>
    <t xml:space="preserve">DIA MAS EN LIMA</t>
  </si>
  <si>
    <t xml:space="preserve">RESOLUCION N° 38-R-2018</t>
  </si>
  <si>
    <t xml:space="preserve">REYES ALAMA HUGO ORLANDO</t>
  </si>
  <si>
    <t xml:space="preserve">ADRIANZEN MASIAS JOSE YONY</t>
  </si>
  <si>
    <t xml:space="preserve">RESOLUCION N° 35-R-2018</t>
  </si>
  <si>
    <t xml:space="preserve">GARCIA VEGA LEOPOLDO JESUS</t>
  </si>
  <si>
    <t xml:space="preserve">VICE ACADEMICO</t>
  </si>
  <si>
    <t xml:space="preserve">ABAD SULLON YOJANI MARIA</t>
  </si>
  <si>
    <t xml:space="preserve">RESOLUCION N° 35-R-2017</t>
  </si>
  <si>
    <t xml:space="preserve">RESOLUCION N° 60-R-2018</t>
  </si>
  <si>
    <t xml:space="preserve">RESOLUCION N° 31-R-2018</t>
  </si>
  <si>
    <t xml:space="preserve">DE CHORIE MENDOZA ELIA</t>
  </si>
  <si>
    <t xml:space="preserve">TALLEDO VASQUEZ MARIA  DEL SOCORRO</t>
  </si>
  <si>
    <t xml:space="preserve">RESOLUCION N° 116-R-2018</t>
  </si>
  <si>
    <t xml:space="preserve">RESOLUCION N° 122-R-2018</t>
  </si>
  <si>
    <t xml:space="preserve">TRANSPORTES</t>
  </si>
  <si>
    <t xml:space="preserve">TRONCOS MAURICIO  JOSE DOUGLAS</t>
  </si>
  <si>
    <t xml:space="preserve">PIURA-TRUJILLO-PIURA</t>
  </si>
  <si>
    <t xml:space="preserve">RESOLUCION N° 42-R-2018</t>
  </si>
  <si>
    <t xml:space="preserve">MOV. DE LA UNP</t>
  </si>
  <si>
    <t xml:space="preserve">VENEGAS CHANTA RAUL</t>
  </si>
  <si>
    <t xml:space="preserve">SILVA VALDIVIEZO DENNYS RAFIN</t>
  </si>
  <si>
    <t xml:space="preserve">RESOLUCION N° 46-R-2018</t>
  </si>
  <si>
    <t xml:space="preserve">BERMEJO TOCTO PEDRO </t>
  </si>
  <si>
    <t xml:space="preserve">RESOLUCION N°  46-R-2018</t>
  </si>
  <si>
    <t xml:space="preserve">ARICA CHAVEZ NICOLAS</t>
  </si>
  <si>
    <t xml:space="preserve">RESOLUCION N° 72-R-2018</t>
  </si>
  <si>
    <t xml:space="preserve">GUERRERO VALLE WILFREDO</t>
  </si>
  <si>
    <t xml:space="preserve">SINDICATO</t>
  </si>
  <si>
    <t xml:space="preserve">BANCAYAN OLIVA JOSE DEL CARMEN</t>
  </si>
  <si>
    <t xml:space="preserve">RESOLUCION N° 81-R-2018</t>
  </si>
  <si>
    <t xml:space="preserve">ZAPATA ANDRADE HUMBERTO</t>
  </si>
  <si>
    <t xml:space="preserve">CALERO TINEO ORLANDO</t>
  </si>
  <si>
    <t xml:space="preserve">MERINO CUNYA CARLOS GERARDO</t>
  </si>
  <si>
    <t xml:space="preserve">GARCIA VELIZ JENNY</t>
  </si>
  <si>
    <t xml:space="preserve">MEDICINA</t>
  </si>
  <si>
    <t xml:space="preserve">MORE LOPEZ JOSE MERCEDES</t>
  </si>
  <si>
    <t xml:space="preserve">RESOLUCION N° 65-R-2018</t>
  </si>
  <si>
    <t xml:space="preserve">ESPINOZA NUÑEZ HEY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8</v>
      </c>
      <c r="F2" s="2" t="s">
        <v>167</v>
      </c>
      <c r="G2" s="3" t="s">
        <v>33</v>
      </c>
      <c r="H2" s="3" t="s">
        <v>347</v>
      </c>
      <c r="I2" s="4" t="n">
        <v>43114</v>
      </c>
      <c r="J2" s="4" t="n">
        <v>43117</v>
      </c>
      <c r="K2" s="5" t="s">
        <v>348</v>
      </c>
      <c r="L2" s="3" t="s">
        <v>33</v>
      </c>
      <c r="M2" s="6" t="n">
        <v>0</v>
      </c>
      <c r="N2" s="6" t="n">
        <v>1520</v>
      </c>
      <c r="O2" s="6" t="n">
        <f aca="false">+M2+N2</f>
        <v>1520</v>
      </c>
      <c r="P2" s="5" t="s">
        <v>349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1</v>
      </c>
      <c r="E3" s="3" t="n">
        <v>2018</v>
      </c>
      <c r="F3" s="2" t="s">
        <v>167</v>
      </c>
      <c r="G3" s="3" t="s">
        <v>350</v>
      </c>
      <c r="H3" s="3" t="s">
        <v>351</v>
      </c>
      <c r="I3" s="4" t="n">
        <v>43114</v>
      </c>
      <c r="J3" s="4" t="n">
        <v>43117</v>
      </c>
      <c r="K3" s="5" t="s">
        <v>348</v>
      </c>
      <c r="L3" s="3" t="s">
        <v>33</v>
      </c>
      <c r="M3" s="6" t="n">
        <v>0</v>
      </c>
      <c r="N3" s="9" t="n">
        <v>1280</v>
      </c>
      <c r="O3" s="6" t="n">
        <f aca="false">+M3+N3</f>
        <v>1280</v>
      </c>
      <c r="P3" s="5" t="s">
        <v>349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1</v>
      </c>
      <c r="E4" s="3" t="n">
        <v>2018</v>
      </c>
      <c r="F4" s="2" t="s">
        <v>167</v>
      </c>
      <c r="G4" s="3" t="s">
        <v>350</v>
      </c>
      <c r="H4" s="3" t="s">
        <v>352</v>
      </c>
      <c r="I4" s="4" t="n">
        <v>43114</v>
      </c>
      <c r="J4" s="4" t="n">
        <v>43117</v>
      </c>
      <c r="K4" s="5" t="s">
        <v>348</v>
      </c>
      <c r="L4" s="3" t="s">
        <v>33</v>
      </c>
      <c r="M4" s="6" t="n">
        <v>0</v>
      </c>
      <c r="N4" s="9" t="n">
        <v>1280</v>
      </c>
      <c r="O4" s="6" t="n">
        <f aca="false">+M4+N4</f>
        <v>1280</v>
      </c>
      <c r="P4" s="5" t="s">
        <v>349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1</v>
      </c>
      <c r="E5" s="3" t="n">
        <v>2018</v>
      </c>
      <c r="F5" s="2" t="s">
        <v>167</v>
      </c>
      <c r="G5" s="3" t="s">
        <v>353</v>
      </c>
      <c r="H5" s="3" t="s">
        <v>354</v>
      </c>
      <c r="I5" s="4" t="n">
        <v>43114</v>
      </c>
      <c r="J5" s="4" t="n">
        <v>43117</v>
      </c>
      <c r="K5" s="5" t="s">
        <v>348</v>
      </c>
      <c r="L5" s="3" t="s">
        <v>33</v>
      </c>
      <c r="M5" s="6" t="n">
        <v>0</v>
      </c>
      <c r="N5" s="9" t="n">
        <v>1280</v>
      </c>
      <c r="O5" s="6" t="n">
        <f aca="false">+M5+N5</f>
        <v>1280</v>
      </c>
      <c r="P5" s="5" t="s">
        <v>349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1</v>
      </c>
      <c r="E6" s="3" t="n">
        <v>2018</v>
      </c>
      <c r="F6" s="2" t="s">
        <v>167</v>
      </c>
      <c r="G6" s="5" t="s">
        <v>33</v>
      </c>
      <c r="H6" s="3" t="s">
        <v>355</v>
      </c>
      <c r="I6" s="4" t="n">
        <v>43114</v>
      </c>
      <c r="J6" s="4" t="n">
        <v>43117</v>
      </c>
      <c r="K6" s="5" t="s">
        <v>348</v>
      </c>
      <c r="L6" s="3" t="s">
        <v>33</v>
      </c>
      <c r="M6" s="6" t="n">
        <v>0</v>
      </c>
      <c r="N6" s="9" t="n">
        <v>1280</v>
      </c>
      <c r="O6" s="6" t="n">
        <f aca="false">+M6+N6</f>
        <v>1280</v>
      </c>
      <c r="P6" s="5" t="s">
        <v>349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1</v>
      </c>
      <c r="E7" s="3" t="n">
        <v>2018</v>
      </c>
      <c r="F7" s="2" t="s">
        <v>167</v>
      </c>
      <c r="G7" s="5" t="s">
        <v>356</v>
      </c>
      <c r="H7" s="3" t="s">
        <v>357</v>
      </c>
      <c r="I7" s="4" t="n">
        <v>43114</v>
      </c>
      <c r="J7" s="4" t="n">
        <v>43117</v>
      </c>
      <c r="K7" s="5" t="s">
        <v>348</v>
      </c>
      <c r="L7" s="3" t="s">
        <v>33</v>
      </c>
      <c r="M7" s="6" t="n">
        <v>0</v>
      </c>
      <c r="N7" s="9" t="n">
        <v>1280</v>
      </c>
      <c r="O7" s="6" t="n">
        <f aca="false">+M7+N7</f>
        <v>1280</v>
      </c>
      <c r="P7" s="5" t="s">
        <v>349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1</v>
      </c>
      <c r="E8" s="3" t="n">
        <v>2018</v>
      </c>
      <c r="F8" s="2" t="s">
        <v>167</v>
      </c>
      <c r="G8" s="5" t="s">
        <v>33</v>
      </c>
      <c r="H8" s="3" t="s">
        <v>358</v>
      </c>
      <c r="I8" s="4" t="n">
        <v>43114</v>
      </c>
      <c r="J8" s="4" t="n">
        <v>43117</v>
      </c>
      <c r="K8" s="5" t="s">
        <v>348</v>
      </c>
      <c r="L8" s="5" t="s">
        <v>33</v>
      </c>
      <c r="M8" s="6" t="n">
        <v>0</v>
      </c>
      <c r="N8" s="9" t="n">
        <v>1280</v>
      </c>
      <c r="O8" s="6" t="n">
        <f aca="false">+M8+N8</f>
        <v>1280</v>
      </c>
      <c r="P8" s="5" t="s">
        <v>349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1</v>
      </c>
      <c r="E9" s="3" t="n">
        <v>2018</v>
      </c>
      <c r="F9" s="2" t="s">
        <v>167</v>
      </c>
      <c r="G9" s="5" t="s">
        <v>359</v>
      </c>
      <c r="H9" s="3" t="s">
        <v>360</v>
      </c>
      <c r="I9" s="4" t="n">
        <v>43114</v>
      </c>
      <c r="J9" s="4" t="n">
        <v>43117</v>
      </c>
      <c r="K9" s="5" t="s">
        <v>348</v>
      </c>
      <c r="L9" s="5" t="s">
        <v>33</v>
      </c>
      <c r="M9" s="6" t="n">
        <v>0</v>
      </c>
      <c r="N9" s="9" t="n">
        <v>1280</v>
      </c>
      <c r="O9" s="6" t="n">
        <f aca="false">+M9+N9</f>
        <v>1280</v>
      </c>
      <c r="P9" s="5" t="s">
        <v>349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8</v>
      </c>
      <c r="F10" s="2" t="s">
        <v>167</v>
      </c>
      <c r="G10" s="5" t="s">
        <v>361</v>
      </c>
      <c r="H10" s="3" t="s">
        <v>362</v>
      </c>
      <c r="I10" s="4" t="n">
        <v>43124</v>
      </c>
      <c r="J10" s="4" t="n">
        <v>43127</v>
      </c>
      <c r="K10" s="5" t="s">
        <v>348</v>
      </c>
      <c r="L10" s="5" t="s">
        <v>33</v>
      </c>
      <c r="M10" s="6" t="n">
        <v>220</v>
      </c>
      <c r="N10" s="9" t="n">
        <v>1280</v>
      </c>
      <c r="O10" s="6" t="n">
        <f aca="false">+M10+N10</f>
        <v>1500</v>
      </c>
      <c r="P10" s="5" t="s">
        <v>363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8</v>
      </c>
      <c r="F11" s="2" t="s">
        <v>167</v>
      </c>
      <c r="G11" s="5" t="s">
        <v>364</v>
      </c>
      <c r="H11" s="3" t="s">
        <v>365</v>
      </c>
      <c r="I11" s="4" t="n">
        <v>43124</v>
      </c>
      <c r="J11" s="4" t="n">
        <v>43127</v>
      </c>
      <c r="K11" s="5" t="s">
        <v>348</v>
      </c>
      <c r="L11" s="5" t="s">
        <v>33</v>
      </c>
      <c r="M11" s="6" t="n">
        <v>220</v>
      </c>
      <c r="N11" s="9" t="n">
        <v>1280</v>
      </c>
      <c r="O11" s="6" t="n">
        <f aca="false">+M11+N11</f>
        <v>1500</v>
      </c>
      <c r="P11" s="5" t="s">
        <v>363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8</v>
      </c>
      <c r="F12" s="2" t="s">
        <v>167</v>
      </c>
      <c r="G12" s="5" t="s">
        <v>361</v>
      </c>
      <c r="H12" s="3" t="s">
        <v>366</v>
      </c>
      <c r="I12" s="4" t="n">
        <v>43124</v>
      </c>
      <c r="J12" s="4" t="n">
        <v>43127</v>
      </c>
      <c r="K12" s="5" t="s">
        <v>348</v>
      </c>
      <c r="L12" s="5" t="s">
        <v>33</v>
      </c>
      <c r="M12" s="6" t="n">
        <v>220</v>
      </c>
      <c r="N12" s="9" t="n">
        <v>1280</v>
      </c>
      <c r="O12" s="6" t="n">
        <f aca="false">+M12+N12</f>
        <v>1500</v>
      </c>
      <c r="P12" s="5" t="s">
        <v>363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1</v>
      </c>
      <c r="E13" s="3" t="n">
        <v>2018</v>
      </c>
      <c r="F13" s="2" t="s">
        <v>167</v>
      </c>
      <c r="G13" s="5" t="s">
        <v>367</v>
      </c>
      <c r="H13" s="3" t="s">
        <v>368</v>
      </c>
      <c r="I13" s="4" t="n">
        <v>43114</v>
      </c>
      <c r="J13" s="4" t="n">
        <v>43118</v>
      </c>
      <c r="K13" s="5" t="s">
        <v>348</v>
      </c>
      <c r="L13" s="5" t="s">
        <v>33</v>
      </c>
      <c r="M13" s="6" t="n">
        <v>0</v>
      </c>
      <c r="N13" s="6" t="n">
        <v>1520</v>
      </c>
      <c r="O13" s="6" t="n">
        <f aca="false">+M13+N13</f>
        <v>1520</v>
      </c>
      <c r="P13" s="5" t="s">
        <v>369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1</v>
      </c>
      <c r="E14" s="3" t="n">
        <v>2018</v>
      </c>
      <c r="F14" s="2" t="s">
        <v>167</v>
      </c>
      <c r="G14" s="5" t="s">
        <v>350</v>
      </c>
      <c r="H14" s="3" t="s">
        <v>25</v>
      </c>
      <c r="I14" s="4" t="n">
        <v>43114</v>
      </c>
      <c r="J14" s="4" t="n">
        <v>43118</v>
      </c>
      <c r="K14" s="5" t="s">
        <v>348</v>
      </c>
      <c r="L14" s="5" t="s">
        <v>33</v>
      </c>
      <c r="M14" s="6" t="n">
        <v>0</v>
      </c>
      <c r="N14" s="6" t="n">
        <v>1280</v>
      </c>
      <c r="O14" s="6" t="n">
        <f aca="false">+M14+N14</f>
        <v>1280</v>
      </c>
      <c r="P14" s="5" t="s">
        <v>369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1</v>
      </c>
      <c r="E15" s="3" t="n">
        <v>2018</v>
      </c>
      <c r="F15" s="2" t="s">
        <v>167</v>
      </c>
      <c r="G15" s="5" t="s">
        <v>33</v>
      </c>
      <c r="H15" s="5" t="s">
        <v>347</v>
      </c>
      <c r="I15" s="4" t="n">
        <v>43118</v>
      </c>
      <c r="J15" s="4" t="n">
        <v>43118</v>
      </c>
      <c r="K15" s="5" t="s">
        <v>348</v>
      </c>
      <c r="L15" s="3" t="s">
        <v>33</v>
      </c>
      <c r="M15" s="6" t="n">
        <v>0</v>
      </c>
      <c r="N15" s="9" t="n">
        <v>380</v>
      </c>
      <c r="O15" s="6" t="n">
        <f aca="false">+M15+N15</f>
        <v>380</v>
      </c>
      <c r="P15" s="42" t="s">
        <v>349</v>
      </c>
      <c r="Q15" s="43"/>
      <c r="R15" s="44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1</v>
      </c>
      <c r="E16" s="3" t="n">
        <v>2018</v>
      </c>
      <c r="F16" s="2" t="s">
        <v>167</v>
      </c>
      <c r="G16" s="5" t="s">
        <v>350</v>
      </c>
      <c r="H16" s="5" t="s">
        <v>351</v>
      </c>
      <c r="I16" s="4" t="n">
        <v>43118</v>
      </c>
      <c r="J16" s="4" t="n">
        <v>43117</v>
      </c>
      <c r="K16" s="5" t="s">
        <v>348</v>
      </c>
      <c r="L16" s="3" t="s">
        <v>33</v>
      </c>
      <c r="M16" s="6" t="n">
        <v>0</v>
      </c>
      <c r="N16" s="9" t="n">
        <v>320</v>
      </c>
      <c r="O16" s="6" t="n">
        <f aca="false">+M16+N16</f>
        <v>320</v>
      </c>
      <c r="P16" s="42" t="s">
        <v>349</v>
      </c>
      <c r="Q16" s="45" t="s">
        <v>370</v>
      </c>
      <c r="R16" s="46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1</v>
      </c>
      <c r="E17" s="3" t="n">
        <v>2018</v>
      </c>
      <c r="F17" s="2" t="s">
        <v>167</v>
      </c>
      <c r="G17" s="5" t="s">
        <v>350</v>
      </c>
      <c r="H17" s="3" t="s">
        <v>352</v>
      </c>
      <c r="I17" s="4" t="n">
        <v>43118</v>
      </c>
      <c r="J17" s="4" t="n">
        <v>43117</v>
      </c>
      <c r="K17" s="5" t="s">
        <v>348</v>
      </c>
      <c r="L17" s="3" t="s">
        <v>33</v>
      </c>
      <c r="M17" s="6" t="n">
        <v>0</v>
      </c>
      <c r="N17" s="9" t="n">
        <v>320</v>
      </c>
      <c r="O17" s="6" t="n">
        <f aca="false">+M17+N17</f>
        <v>320</v>
      </c>
      <c r="P17" s="42" t="s">
        <v>349</v>
      </c>
      <c r="Q17" s="45" t="s">
        <v>371</v>
      </c>
      <c r="R17" s="46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1</v>
      </c>
      <c r="E18" s="3" t="n">
        <v>2018</v>
      </c>
      <c r="F18" s="2" t="s">
        <v>167</v>
      </c>
      <c r="G18" s="5" t="s">
        <v>353</v>
      </c>
      <c r="H18" s="3" t="s">
        <v>354</v>
      </c>
      <c r="I18" s="4" t="n">
        <v>43118</v>
      </c>
      <c r="J18" s="4" t="n">
        <v>43117</v>
      </c>
      <c r="K18" s="5" t="s">
        <v>348</v>
      </c>
      <c r="L18" s="3" t="s">
        <v>33</v>
      </c>
      <c r="M18" s="6" t="n">
        <v>0</v>
      </c>
      <c r="N18" s="9" t="n">
        <v>320</v>
      </c>
      <c r="O18" s="6" t="n">
        <f aca="false">+M18+N18</f>
        <v>320</v>
      </c>
      <c r="P18" s="42" t="s">
        <v>349</v>
      </c>
      <c r="Q18" s="45" t="s">
        <v>372</v>
      </c>
      <c r="R18" s="46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1</v>
      </c>
      <c r="E19" s="3" t="n">
        <v>2018</v>
      </c>
      <c r="F19" s="2" t="s">
        <v>167</v>
      </c>
      <c r="G19" s="5" t="s">
        <v>33</v>
      </c>
      <c r="H19" s="3" t="s">
        <v>355</v>
      </c>
      <c r="I19" s="4" t="n">
        <v>43118</v>
      </c>
      <c r="J19" s="4" t="n">
        <v>43117</v>
      </c>
      <c r="K19" s="5" t="s">
        <v>348</v>
      </c>
      <c r="L19" s="3" t="s">
        <v>33</v>
      </c>
      <c r="M19" s="6" t="n">
        <v>0</v>
      </c>
      <c r="N19" s="9" t="n">
        <v>320</v>
      </c>
      <c r="O19" s="6" t="n">
        <f aca="false">+M19+N19</f>
        <v>320</v>
      </c>
      <c r="P19" s="42" t="s">
        <v>349</v>
      </c>
      <c r="Q19" s="45"/>
      <c r="R19" s="46"/>
    </row>
    <row r="20" customFormat="false" ht="15" hidden="false" customHeight="false" outlineLevel="0" collapsed="false">
      <c r="A20" s="8" t="s">
        <v>17</v>
      </c>
      <c r="B20" s="3" t="n">
        <v>20172606777</v>
      </c>
      <c r="C20" s="3" t="n">
        <v>1</v>
      </c>
      <c r="D20" s="3" t="n">
        <v>1</v>
      </c>
      <c r="E20" s="3" t="n">
        <v>2018</v>
      </c>
      <c r="F20" s="2" t="s">
        <v>167</v>
      </c>
      <c r="G20" s="5" t="s">
        <v>356</v>
      </c>
      <c r="H20" s="3" t="s">
        <v>357</v>
      </c>
      <c r="I20" s="4" t="n">
        <v>43118</v>
      </c>
      <c r="J20" s="4" t="n">
        <v>43117</v>
      </c>
      <c r="K20" s="5" t="s">
        <v>348</v>
      </c>
      <c r="L20" s="3" t="s">
        <v>33</v>
      </c>
      <c r="M20" s="6" t="n">
        <v>0</v>
      </c>
      <c r="N20" s="9" t="n">
        <v>320</v>
      </c>
      <c r="O20" s="6" t="n">
        <f aca="false">+M20+N20</f>
        <v>320</v>
      </c>
      <c r="P20" s="42" t="s">
        <v>349</v>
      </c>
      <c r="Q20" s="45"/>
      <c r="R20" s="46"/>
    </row>
    <row r="21" customFormat="false" ht="15" hidden="false" customHeight="false" outlineLevel="0" collapsed="false">
      <c r="A21" s="8" t="s">
        <v>17</v>
      </c>
      <c r="B21" s="3" t="n">
        <v>20172606777</v>
      </c>
      <c r="C21" s="3" t="n">
        <v>1</v>
      </c>
      <c r="D21" s="3" t="n">
        <v>1</v>
      </c>
      <c r="E21" s="3" t="n">
        <v>2018</v>
      </c>
      <c r="F21" s="2" t="s">
        <v>167</v>
      </c>
      <c r="G21" s="5" t="s">
        <v>33</v>
      </c>
      <c r="H21" s="3" t="s">
        <v>358</v>
      </c>
      <c r="I21" s="4" t="n">
        <v>43118</v>
      </c>
      <c r="J21" s="4" t="n">
        <v>43117</v>
      </c>
      <c r="K21" s="5" t="s">
        <v>348</v>
      </c>
      <c r="L21" s="3" t="s">
        <v>33</v>
      </c>
      <c r="M21" s="6" t="n">
        <v>0</v>
      </c>
      <c r="N21" s="9" t="n">
        <v>320</v>
      </c>
      <c r="O21" s="6" t="n">
        <f aca="false">+M21+N21</f>
        <v>320</v>
      </c>
      <c r="P21" s="42" t="s">
        <v>349</v>
      </c>
      <c r="Q21" s="45"/>
      <c r="R21" s="46"/>
    </row>
    <row r="22" customFormat="false" ht="15" hidden="false" customHeight="false" outlineLevel="0" collapsed="false">
      <c r="A22" s="8" t="s">
        <v>17</v>
      </c>
      <c r="B22" s="3" t="n">
        <v>20172606777</v>
      </c>
      <c r="C22" s="3" t="n">
        <v>1</v>
      </c>
      <c r="D22" s="3" t="n">
        <v>1</v>
      </c>
      <c r="E22" s="3" t="n">
        <v>2018</v>
      </c>
      <c r="F22" s="2" t="s">
        <v>167</v>
      </c>
      <c r="G22" s="5" t="s">
        <v>359</v>
      </c>
      <c r="H22" s="3" t="s">
        <v>360</v>
      </c>
      <c r="I22" s="4" t="n">
        <v>43118</v>
      </c>
      <c r="J22" s="4" t="n">
        <v>43117</v>
      </c>
      <c r="K22" s="5" t="s">
        <v>348</v>
      </c>
      <c r="L22" s="3" t="s">
        <v>33</v>
      </c>
      <c r="M22" s="6" t="n">
        <v>0</v>
      </c>
      <c r="N22" s="9" t="n">
        <v>320</v>
      </c>
      <c r="O22" s="6" t="n">
        <f aca="false">+M22+N22</f>
        <v>320</v>
      </c>
      <c r="P22" s="42" t="s">
        <v>349</v>
      </c>
      <c r="Q22" s="47"/>
      <c r="R22" s="48"/>
    </row>
    <row r="23" customFormat="false" ht="15" hidden="false" customHeight="false" outlineLevel="0" collapsed="false">
      <c r="A23" s="8" t="s">
        <v>17</v>
      </c>
      <c r="B23" s="3" t="n">
        <v>20172606777</v>
      </c>
      <c r="C23" s="3" t="n">
        <v>1</v>
      </c>
      <c r="D23" s="3" t="n">
        <v>2</v>
      </c>
      <c r="E23" s="3" t="n">
        <v>2018</v>
      </c>
      <c r="F23" s="2" t="s">
        <v>167</v>
      </c>
      <c r="G23" s="5" t="s">
        <v>350</v>
      </c>
      <c r="H23" s="3" t="s">
        <v>25</v>
      </c>
      <c r="I23" s="4" t="n">
        <v>43122</v>
      </c>
      <c r="J23" s="4" t="n">
        <v>43125</v>
      </c>
      <c r="K23" s="5" t="s">
        <v>348</v>
      </c>
      <c r="L23" s="3" t="s">
        <v>33</v>
      </c>
      <c r="M23" s="6" t="n">
        <v>220</v>
      </c>
      <c r="N23" s="9" t="n">
        <v>1280</v>
      </c>
      <c r="O23" s="6" t="n">
        <f aca="false">+M23+N23</f>
        <v>1500</v>
      </c>
      <c r="P23" s="5" t="s">
        <v>373</v>
      </c>
      <c r="Q23" s="7"/>
      <c r="R23" s="7"/>
    </row>
    <row r="24" customFormat="false" ht="15" hidden="false" customHeight="false" outlineLevel="0" collapsed="false">
      <c r="A24" s="8" t="s">
        <v>17</v>
      </c>
      <c r="B24" s="3" t="n">
        <v>20172606777</v>
      </c>
      <c r="C24" s="3" t="n">
        <v>1</v>
      </c>
      <c r="D24" s="3" t="n">
        <v>2</v>
      </c>
      <c r="E24" s="3" t="n">
        <v>2018</v>
      </c>
      <c r="F24" s="2" t="s">
        <v>167</v>
      </c>
      <c r="G24" s="5" t="s">
        <v>19</v>
      </c>
      <c r="H24" s="3" t="s">
        <v>374</v>
      </c>
      <c r="I24" s="4" t="n">
        <v>43122</v>
      </c>
      <c r="J24" s="4" t="n">
        <v>43125</v>
      </c>
      <c r="K24" s="5" t="s">
        <v>348</v>
      </c>
      <c r="L24" s="3" t="s">
        <v>33</v>
      </c>
      <c r="M24" s="6" t="n">
        <v>220</v>
      </c>
      <c r="N24" s="9" t="n">
        <v>1280</v>
      </c>
      <c r="O24" s="6" t="n">
        <f aca="false">+M24+N24</f>
        <v>1500</v>
      </c>
      <c r="P24" s="5" t="s">
        <v>373</v>
      </c>
      <c r="Q24" s="7"/>
      <c r="R24" s="7"/>
    </row>
    <row r="25" customFormat="false" ht="15" hidden="false" customHeight="false" outlineLevel="0" collapsed="false">
      <c r="A25" s="8" t="s">
        <v>17</v>
      </c>
      <c r="B25" s="3" t="n">
        <v>20172606777</v>
      </c>
      <c r="C25" s="3" t="n">
        <v>1</v>
      </c>
      <c r="D25" s="3" t="n">
        <v>2</v>
      </c>
      <c r="E25" s="3" t="n">
        <v>2018</v>
      </c>
      <c r="F25" s="2" t="s">
        <v>167</v>
      </c>
      <c r="G25" s="5" t="s">
        <v>19</v>
      </c>
      <c r="H25" s="3" t="s">
        <v>375</v>
      </c>
      <c r="I25" s="4" t="n">
        <v>43122</v>
      </c>
      <c r="J25" s="4" t="n">
        <v>43125</v>
      </c>
      <c r="K25" s="5" t="s">
        <v>348</v>
      </c>
      <c r="L25" s="3" t="s">
        <v>33</v>
      </c>
      <c r="M25" s="6" t="n">
        <v>220</v>
      </c>
      <c r="N25" s="9" t="n">
        <v>1280</v>
      </c>
      <c r="O25" s="6" t="n">
        <f aca="false">+M25+N25</f>
        <v>1500</v>
      </c>
      <c r="P25" s="5" t="s">
        <v>373</v>
      </c>
      <c r="Q25" s="7"/>
      <c r="R25" s="7"/>
    </row>
    <row r="26" customFormat="false" ht="15" hidden="false" customHeight="false" outlineLevel="0" collapsed="false">
      <c r="A26" s="8" t="s">
        <v>17</v>
      </c>
      <c r="B26" s="3" t="n">
        <v>20172606777</v>
      </c>
      <c r="C26" s="3" t="n">
        <v>1</v>
      </c>
      <c r="D26" s="3" t="n">
        <v>1</v>
      </c>
      <c r="E26" s="3" t="n">
        <v>2018</v>
      </c>
      <c r="F26" s="2" t="s">
        <v>167</v>
      </c>
      <c r="G26" s="5" t="s">
        <v>19</v>
      </c>
      <c r="H26" s="3" t="s">
        <v>374</v>
      </c>
      <c r="I26" s="4" t="n">
        <v>43108</v>
      </c>
      <c r="J26" s="4" t="n">
        <v>43110</v>
      </c>
      <c r="K26" s="5" t="s">
        <v>348</v>
      </c>
      <c r="L26" s="3" t="s">
        <v>33</v>
      </c>
      <c r="M26" s="6" t="n">
        <v>0</v>
      </c>
      <c r="N26" s="9" t="n">
        <v>960</v>
      </c>
      <c r="O26" s="6" t="n">
        <f aca="false">+M26+N26</f>
        <v>960</v>
      </c>
      <c r="P26" s="5" t="s">
        <v>376</v>
      </c>
      <c r="Q26" s="7"/>
      <c r="R26" s="7"/>
    </row>
    <row r="27" customFormat="false" ht="15" hidden="false" customHeight="false" outlineLevel="0" collapsed="false">
      <c r="A27" s="8" t="s">
        <v>17</v>
      </c>
      <c r="B27" s="3" t="n">
        <v>20172606777</v>
      </c>
      <c r="C27" s="3" t="n">
        <v>1</v>
      </c>
      <c r="D27" s="3" t="n">
        <v>1</v>
      </c>
      <c r="E27" s="3" t="n">
        <v>2018</v>
      </c>
      <c r="F27" s="2" t="s">
        <v>167</v>
      </c>
      <c r="G27" s="5" t="s">
        <v>19</v>
      </c>
      <c r="H27" s="3" t="s">
        <v>377</v>
      </c>
      <c r="I27" s="4" t="n">
        <v>43108</v>
      </c>
      <c r="J27" s="4" t="n">
        <v>43110</v>
      </c>
      <c r="K27" s="5" t="s">
        <v>348</v>
      </c>
      <c r="L27" s="3" t="s">
        <v>33</v>
      </c>
      <c r="M27" s="6" t="n">
        <v>0</v>
      </c>
      <c r="N27" s="9" t="n">
        <v>960</v>
      </c>
      <c r="O27" s="6" t="n">
        <f aca="false">+M27+N27</f>
        <v>960</v>
      </c>
      <c r="P27" s="5" t="s">
        <v>376</v>
      </c>
      <c r="Q27" s="7"/>
      <c r="R27" s="7"/>
    </row>
    <row r="28" customFormat="false" ht="15" hidden="false" customHeight="false" outlineLevel="0" collapsed="false">
      <c r="A28" s="8" t="s">
        <v>17</v>
      </c>
      <c r="B28" s="3" t="n">
        <v>20172606777</v>
      </c>
      <c r="C28" s="3" t="n">
        <v>1</v>
      </c>
      <c r="D28" s="3" t="n">
        <v>1</v>
      </c>
      <c r="E28" s="3" t="n">
        <v>2018</v>
      </c>
      <c r="F28" s="2" t="s">
        <v>167</v>
      </c>
      <c r="G28" s="5" t="s">
        <v>367</v>
      </c>
      <c r="H28" s="3" t="s">
        <v>368</v>
      </c>
      <c r="I28" s="4" t="n">
        <v>43108</v>
      </c>
      <c r="J28" s="4" t="n">
        <v>43110</v>
      </c>
      <c r="K28" s="5" t="s">
        <v>348</v>
      </c>
      <c r="L28" s="3" t="s">
        <v>33</v>
      </c>
      <c r="M28" s="6" t="n">
        <v>0</v>
      </c>
      <c r="N28" s="9" t="n">
        <v>1140</v>
      </c>
      <c r="O28" s="6" t="n">
        <f aca="false">+M28+N28</f>
        <v>1140</v>
      </c>
      <c r="P28" s="5" t="s">
        <v>376</v>
      </c>
      <c r="Q28" s="7"/>
      <c r="R28" s="7"/>
    </row>
    <row r="29" customFormat="false" ht="15" hidden="false" customHeight="false" outlineLevel="0" collapsed="false">
      <c r="A29" s="8" t="s">
        <v>17</v>
      </c>
      <c r="B29" s="3" t="n">
        <v>20172606777</v>
      </c>
      <c r="C29" s="3" t="n">
        <v>1</v>
      </c>
      <c r="D29" s="3" t="n">
        <v>1</v>
      </c>
      <c r="E29" s="3" t="n">
        <v>2018</v>
      </c>
      <c r="F29" s="2" t="s">
        <v>167</v>
      </c>
      <c r="G29" s="5" t="s">
        <v>378</v>
      </c>
      <c r="H29" s="3" t="s">
        <v>379</v>
      </c>
      <c r="I29" s="4" t="n">
        <v>43108</v>
      </c>
      <c r="J29" s="4" t="n">
        <v>43110</v>
      </c>
      <c r="K29" s="5" t="s">
        <v>348</v>
      </c>
      <c r="L29" s="3" t="s">
        <v>33</v>
      </c>
      <c r="M29" s="6" t="n">
        <v>0</v>
      </c>
      <c r="N29" s="9" t="n">
        <v>650.4</v>
      </c>
      <c r="O29" s="6" t="n">
        <f aca="false">+M29+N29</f>
        <v>650.4</v>
      </c>
      <c r="P29" s="5" t="s">
        <v>380</v>
      </c>
      <c r="Q29" s="7"/>
      <c r="R29" s="7"/>
    </row>
    <row r="30" customFormat="false" ht="15" hidden="false" customHeight="false" outlineLevel="0" collapsed="false">
      <c r="A30" s="8" t="s">
        <v>17</v>
      </c>
      <c r="B30" s="3" t="n">
        <v>20172606777</v>
      </c>
      <c r="C30" s="3" t="n">
        <v>1</v>
      </c>
      <c r="D30" s="3" t="n">
        <v>1</v>
      </c>
      <c r="E30" s="3" t="n">
        <v>2018</v>
      </c>
      <c r="F30" s="2" t="s">
        <v>167</v>
      </c>
      <c r="G30" s="5" t="s">
        <v>350</v>
      </c>
      <c r="H30" s="3" t="s">
        <v>25</v>
      </c>
      <c r="I30" s="4" t="n">
        <v>43108</v>
      </c>
      <c r="J30" s="4" t="n">
        <v>43110</v>
      </c>
      <c r="K30" s="5" t="s">
        <v>348</v>
      </c>
      <c r="L30" s="5" t="s">
        <v>33</v>
      </c>
      <c r="M30" s="6" t="n">
        <v>0</v>
      </c>
      <c r="N30" s="9" t="n">
        <v>960</v>
      </c>
      <c r="O30" s="6" t="n">
        <f aca="false">+M30+N30</f>
        <v>960</v>
      </c>
      <c r="P30" s="5" t="s">
        <v>376</v>
      </c>
      <c r="Q30" s="7"/>
      <c r="R30" s="7"/>
    </row>
    <row r="31" customFormat="false" ht="15" hidden="false" customHeight="false" outlineLevel="0" collapsed="false">
      <c r="A31" s="8" t="s">
        <v>17</v>
      </c>
      <c r="B31" s="3" t="n">
        <v>20172606777</v>
      </c>
      <c r="C31" s="3" t="n">
        <v>1</v>
      </c>
      <c r="D31" s="3" t="n">
        <v>1</v>
      </c>
      <c r="E31" s="3" t="n">
        <v>2018</v>
      </c>
      <c r="F31" s="2" t="s">
        <v>167</v>
      </c>
      <c r="G31" s="5" t="s">
        <v>378</v>
      </c>
      <c r="H31" s="3" t="s">
        <v>379</v>
      </c>
      <c r="I31" s="4" t="n">
        <v>43122</v>
      </c>
      <c r="J31" s="4" t="n">
        <v>43124</v>
      </c>
      <c r="K31" s="5" t="s">
        <v>348</v>
      </c>
      <c r="L31" s="5" t="s">
        <v>33</v>
      </c>
      <c r="M31" s="6" t="n">
        <v>0</v>
      </c>
      <c r="N31" s="9" t="n">
        <v>1140</v>
      </c>
      <c r="O31" s="6" t="n">
        <f aca="false">+M31+N31</f>
        <v>1140</v>
      </c>
      <c r="P31" s="5" t="s">
        <v>381</v>
      </c>
      <c r="Q31" s="7"/>
      <c r="R31" s="7"/>
    </row>
    <row r="32" customFormat="false" ht="15" hidden="false" customHeight="false" outlineLevel="0" collapsed="false">
      <c r="A32" s="8" t="s">
        <v>17</v>
      </c>
      <c r="B32" s="3" t="n">
        <v>20172606777</v>
      </c>
      <c r="C32" s="3" t="n">
        <v>1</v>
      </c>
      <c r="D32" s="3" t="n">
        <v>1</v>
      </c>
      <c r="E32" s="3" t="n">
        <v>2018</v>
      </c>
      <c r="F32" s="2" t="s">
        <v>167</v>
      </c>
      <c r="G32" s="5" t="s">
        <v>367</v>
      </c>
      <c r="H32" s="3" t="s">
        <v>368</v>
      </c>
      <c r="I32" s="4" t="n">
        <v>43122</v>
      </c>
      <c r="J32" s="4" t="n">
        <v>43124</v>
      </c>
      <c r="K32" s="5" t="s">
        <v>348</v>
      </c>
      <c r="L32" s="5" t="s">
        <v>33</v>
      </c>
      <c r="M32" s="6" t="n">
        <v>0</v>
      </c>
      <c r="N32" s="9" t="n">
        <v>1140</v>
      </c>
      <c r="O32" s="6" t="n">
        <f aca="false">+M32+N32</f>
        <v>1140</v>
      </c>
      <c r="P32" s="5" t="s">
        <v>381</v>
      </c>
      <c r="Q32" s="7"/>
      <c r="R32" s="7"/>
    </row>
    <row r="33" customFormat="false" ht="15" hidden="false" customHeight="false" outlineLevel="0" collapsed="false">
      <c r="A33" s="8" t="s">
        <v>17</v>
      </c>
      <c r="B33" s="3" t="n">
        <v>20172606777</v>
      </c>
      <c r="C33" s="3" t="n">
        <v>1</v>
      </c>
      <c r="D33" s="3" t="n">
        <v>2</v>
      </c>
      <c r="E33" s="3" t="n">
        <v>2018</v>
      </c>
      <c r="F33" s="2" t="s">
        <v>167</v>
      </c>
      <c r="G33" s="5" t="s">
        <v>33</v>
      </c>
      <c r="H33" s="3" t="s">
        <v>355</v>
      </c>
      <c r="I33" s="4" t="n">
        <v>43109</v>
      </c>
      <c r="J33" s="4" t="n">
        <v>43111</v>
      </c>
      <c r="K33" s="5" t="s">
        <v>348</v>
      </c>
      <c r="L33" s="5" t="s">
        <v>33</v>
      </c>
      <c r="M33" s="6" t="n">
        <v>220</v>
      </c>
      <c r="N33" s="9" t="n">
        <v>960</v>
      </c>
      <c r="O33" s="6" t="n">
        <f aca="false">+M33+N33</f>
        <v>1180</v>
      </c>
      <c r="P33" s="5" t="s">
        <v>382</v>
      </c>
      <c r="Q33" s="7"/>
      <c r="R33" s="7"/>
    </row>
    <row r="34" customFormat="false" ht="15" hidden="false" customHeight="false" outlineLevel="0" collapsed="false">
      <c r="A34" s="8" t="s">
        <v>17</v>
      </c>
      <c r="B34" s="3" t="n">
        <v>20172606777</v>
      </c>
      <c r="C34" s="3" t="n">
        <v>1</v>
      </c>
      <c r="D34" s="3" t="n">
        <v>2</v>
      </c>
      <c r="E34" s="3" t="n">
        <v>2018</v>
      </c>
      <c r="F34" s="2" t="s">
        <v>167</v>
      </c>
      <c r="G34" s="5" t="s">
        <v>350</v>
      </c>
      <c r="H34" s="3" t="s">
        <v>357</v>
      </c>
      <c r="I34" s="4" t="n">
        <v>43109</v>
      </c>
      <c r="J34" s="4" t="n">
        <v>43111</v>
      </c>
      <c r="K34" s="5" t="s">
        <v>348</v>
      </c>
      <c r="L34" s="5" t="s">
        <v>33</v>
      </c>
      <c r="M34" s="6" t="n">
        <v>220</v>
      </c>
      <c r="N34" s="9" t="n">
        <v>960</v>
      </c>
      <c r="O34" s="6" t="n">
        <f aca="false">+M34+N34</f>
        <v>1180</v>
      </c>
      <c r="P34" s="5" t="s">
        <v>382</v>
      </c>
      <c r="Q34" s="7"/>
      <c r="R34" s="7"/>
    </row>
    <row r="35" customFormat="false" ht="15" hidden="false" customHeight="false" outlineLevel="0" collapsed="false">
      <c r="A35" s="8" t="s">
        <v>17</v>
      </c>
      <c r="B35" s="3" t="n">
        <v>20172606777</v>
      </c>
      <c r="C35" s="3" t="n">
        <v>1</v>
      </c>
      <c r="D35" s="3" t="n">
        <v>2</v>
      </c>
      <c r="E35" s="3" t="n">
        <v>2018</v>
      </c>
      <c r="F35" s="2" t="s">
        <v>167</v>
      </c>
      <c r="G35" s="5" t="s">
        <v>350</v>
      </c>
      <c r="H35" s="3" t="s">
        <v>383</v>
      </c>
      <c r="I35" s="4" t="n">
        <v>43126</v>
      </c>
      <c r="J35" s="4" t="n">
        <v>43128</v>
      </c>
      <c r="K35" s="5" t="s">
        <v>348</v>
      </c>
      <c r="L35" s="5" t="s">
        <v>33</v>
      </c>
      <c r="M35" s="6" t="n">
        <v>220</v>
      </c>
      <c r="N35" s="9" t="n">
        <v>960</v>
      </c>
      <c r="O35" s="6" t="n">
        <f aca="false">+M35+N35</f>
        <v>1180</v>
      </c>
      <c r="P35" s="5" t="s">
        <v>373</v>
      </c>
      <c r="Q35" s="7"/>
      <c r="R35" s="7"/>
    </row>
    <row r="36" customFormat="false" ht="15" hidden="false" customHeight="false" outlineLevel="0" collapsed="false">
      <c r="A36" s="8" t="s">
        <v>17</v>
      </c>
      <c r="B36" s="3" t="n">
        <v>20172606777</v>
      </c>
      <c r="C36" s="3" t="n">
        <v>1</v>
      </c>
      <c r="D36" s="3" t="n">
        <v>2</v>
      </c>
      <c r="E36" s="3" t="n">
        <v>2018</v>
      </c>
      <c r="F36" s="2" t="s">
        <v>167</v>
      </c>
      <c r="G36" s="5" t="s">
        <v>350</v>
      </c>
      <c r="H36" s="3" t="s">
        <v>384</v>
      </c>
      <c r="I36" s="4" t="n">
        <v>43126</v>
      </c>
      <c r="J36" s="4" t="n">
        <v>43128</v>
      </c>
      <c r="K36" s="5" t="s">
        <v>348</v>
      </c>
      <c r="L36" s="5" t="s">
        <v>33</v>
      </c>
      <c r="M36" s="6" t="n">
        <v>220</v>
      </c>
      <c r="N36" s="9" t="n">
        <v>960</v>
      </c>
      <c r="O36" s="6" t="n">
        <f aca="false">+M36+N36</f>
        <v>1180</v>
      </c>
      <c r="P36" s="5" t="s">
        <v>373</v>
      </c>
      <c r="Q36" s="7"/>
      <c r="R36" s="7"/>
    </row>
    <row r="37" customFormat="false" ht="15" hidden="false" customHeight="false" outlineLevel="0" collapsed="false">
      <c r="A37" s="8" t="s">
        <v>17</v>
      </c>
      <c r="B37" s="3" t="n">
        <v>20172606777</v>
      </c>
      <c r="C37" s="3" t="n">
        <v>1</v>
      </c>
      <c r="D37" s="3" t="n">
        <v>1</v>
      </c>
      <c r="E37" s="3" t="n">
        <v>2018</v>
      </c>
      <c r="F37" s="2" t="s">
        <v>167</v>
      </c>
      <c r="G37" s="5" t="s">
        <v>33</v>
      </c>
      <c r="H37" s="3" t="s">
        <v>347</v>
      </c>
      <c r="I37" s="4" t="n">
        <v>43129</v>
      </c>
      <c r="J37" s="4" t="n">
        <v>43131</v>
      </c>
      <c r="K37" s="5" t="s">
        <v>348</v>
      </c>
      <c r="L37" s="5" t="s">
        <v>33</v>
      </c>
      <c r="M37" s="6" t="n">
        <v>0</v>
      </c>
      <c r="N37" s="9" t="n">
        <v>1140</v>
      </c>
      <c r="O37" s="6" t="n">
        <f aca="false">+M37+N37</f>
        <v>1140</v>
      </c>
      <c r="P37" s="5" t="s">
        <v>385</v>
      </c>
      <c r="Q37" s="7"/>
      <c r="R37" s="7"/>
    </row>
    <row r="38" customFormat="false" ht="15" hidden="false" customHeight="false" outlineLevel="0" collapsed="false">
      <c r="A38" s="8" t="s">
        <v>17</v>
      </c>
      <c r="B38" s="3" t="n">
        <v>20172606777</v>
      </c>
      <c r="C38" s="3" t="n">
        <v>1</v>
      </c>
      <c r="D38" s="3" t="n">
        <v>2</v>
      </c>
      <c r="E38" s="3" t="n">
        <v>2018</v>
      </c>
      <c r="F38" s="2" t="s">
        <v>167</v>
      </c>
      <c r="G38" s="5" t="s">
        <v>350</v>
      </c>
      <c r="H38" s="3" t="s">
        <v>352</v>
      </c>
      <c r="I38" s="4" t="n">
        <v>43129</v>
      </c>
      <c r="J38" s="4" t="n">
        <v>43131</v>
      </c>
      <c r="K38" s="5" t="s">
        <v>348</v>
      </c>
      <c r="L38" s="5" t="s">
        <v>33</v>
      </c>
      <c r="M38" s="6" t="n">
        <v>220</v>
      </c>
      <c r="N38" s="9" t="n">
        <v>960</v>
      </c>
      <c r="O38" s="6" t="n">
        <f aca="false">+M38+N38</f>
        <v>1180</v>
      </c>
      <c r="P38" s="5" t="s">
        <v>385</v>
      </c>
      <c r="Q38" s="7"/>
      <c r="R38" s="7"/>
    </row>
    <row r="39" customFormat="false" ht="15" hidden="false" customHeight="false" outlineLevel="0" collapsed="false">
      <c r="A39" s="8" t="s">
        <v>17</v>
      </c>
      <c r="B39" s="3" t="n">
        <v>20172606777</v>
      </c>
      <c r="C39" s="3" t="n">
        <v>1</v>
      </c>
      <c r="D39" s="3" t="n">
        <v>2</v>
      </c>
      <c r="E39" s="3" t="n">
        <v>2018</v>
      </c>
      <c r="F39" s="2" t="s">
        <v>167</v>
      </c>
      <c r="G39" s="5" t="s">
        <v>33</v>
      </c>
      <c r="H39" s="3" t="s">
        <v>355</v>
      </c>
      <c r="I39" s="4" t="n">
        <v>43129</v>
      </c>
      <c r="J39" s="4" t="n">
        <v>43131</v>
      </c>
      <c r="K39" s="5" t="s">
        <v>348</v>
      </c>
      <c r="L39" s="5" t="s">
        <v>33</v>
      </c>
      <c r="M39" s="6" t="n">
        <v>220</v>
      </c>
      <c r="N39" s="9" t="n">
        <v>960</v>
      </c>
      <c r="O39" s="6" t="n">
        <f aca="false">+M39+N39</f>
        <v>1180</v>
      </c>
      <c r="P39" s="5" t="s">
        <v>385</v>
      </c>
      <c r="Q39" s="7"/>
      <c r="R39" s="7"/>
    </row>
    <row r="40" customFormat="false" ht="15" hidden="false" customHeight="false" outlineLevel="0" collapsed="false">
      <c r="A40" s="8" t="s">
        <v>17</v>
      </c>
      <c r="B40" s="3" t="n">
        <v>20172606777</v>
      </c>
      <c r="C40" s="3" t="n">
        <v>1</v>
      </c>
      <c r="D40" s="3" t="n">
        <v>2</v>
      </c>
      <c r="E40" s="3" t="n">
        <v>2018</v>
      </c>
      <c r="F40" s="2" t="s">
        <v>167</v>
      </c>
      <c r="G40" s="5" t="s">
        <v>350</v>
      </c>
      <c r="H40" s="3" t="s">
        <v>357</v>
      </c>
      <c r="I40" s="4" t="n">
        <v>43129</v>
      </c>
      <c r="J40" s="4" t="n">
        <v>43131</v>
      </c>
      <c r="K40" s="5" t="s">
        <v>348</v>
      </c>
      <c r="L40" s="5" t="s">
        <v>33</v>
      </c>
      <c r="M40" s="6" t="n">
        <v>220</v>
      </c>
      <c r="N40" s="9" t="n">
        <v>960</v>
      </c>
      <c r="O40" s="6" t="n">
        <f aca="false">+M40+N40</f>
        <v>1180</v>
      </c>
      <c r="P40" s="5" t="s">
        <v>385</v>
      </c>
      <c r="Q40" s="7"/>
      <c r="R40" s="7"/>
    </row>
    <row r="41" customFormat="false" ht="15" hidden="false" customHeight="false" outlineLevel="0" collapsed="false">
      <c r="A41" s="8" t="s">
        <v>17</v>
      </c>
      <c r="B41" s="3" t="n">
        <v>20172606777</v>
      </c>
      <c r="C41" s="3" t="n">
        <v>1</v>
      </c>
      <c r="D41" s="3" t="n">
        <v>2</v>
      </c>
      <c r="E41" s="3" t="n">
        <v>2018</v>
      </c>
      <c r="F41" s="2" t="s">
        <v>167</v>
      </c>
      <c r="G41" s="5" t="s">
        <v>353</v>
      </c>
      <c r="H41" s="3" t="s">
        <v>354</v>
      </c>
      <c r="I41" s="4" t="n">
        <v>43131</v>
      </c>
      <c r="J41" s="4" t="n">
        <v>43133</v>
      </c>
      <c r="K41" s="5" t="s">
        <v>348</v>
      </c>
      <c r="L41" s="5" t="s">
        <v>33</v>
      </c>
      <c r="M41" s="6" t="n">
        <v>220</v>
      </c>
      <c r="N41" s="9" t="n">
        <v>1600</v>
      </c>
      <c r="O41" s="6" t="n">
        <f aca="false">+M41+N41</f>
        <v>1820</v>
      </c>
      <c r="P41" s="5" t="s">
        <v>38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5" t="n">
        <v>1</v>
      </c>
      <c r="D42" s="49" t="n">
        <v>2</v>
      </c>
      <c r="E42" s="5" t="n">
        <v>2018</v>
      </c>
      <c r="F42" s="2" t="s">
        <v>167</v>
      </c>
      <c r="G42" s="5" t="s">
        <v>387</v>
      </c>
      <c r="H42" s="5" t="s">
        <v>388</v>
      </c>
      <c r="I42" s="4" t="n">
        <v>43118</v>
      </c>
      <c r="J42" s="4" t="n">
        <v>43121</v>
      </c>
      <c r="K42" s="5" t="s">
        <v>389</v>
      </c>
      <c r="L42" s="5" t="s">
        <v>33</v>
      </c>
      <c r="M42" s="6" t="n">
        <v>0</v>
      </c>
      <c r="N42" s="9" t="n">
        <v>1280</v>
      </c>
      <c r="O42" s="6" t="n">
        <v>1280</v>
      </c>
      <c r="P42" s="5" t="s">
        <v>390</v>
      </c>
      <c r="Q42" s="7" t="s">
        <v>391</v>
      </c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5" t="n">
        <v>1</v>
      </c>
      <c r="D43" s="49" t="n">
        <v>2</v>
      </c>
      <c r="E43" s="5" t="n">
        <v>2018</v>
      </c>
      <c r="F43" s="2" t="s">
        <v>167</v>
      </c>
      <c r="G43" s="50" t="s">
        <v>387</v>
      </c>
      <c r="H43" s="5" t="s">
        <v>392</v>
      </c>
      <c r="I43" s="4" t="n">
        <v>43126</v>
      </c>
      <c r="J43" s="4" t="n">
        <v>43121</v>
      </c>
      <c r="K43" s="5" t="s">
        <v>389</v>
      </c>
      <c r="L43" s="5" t="s">
        <v>33</v>
      </c>
      <c r="M43" s="6" t="n">
        <v>0</v>
      </c>
      <c r="N43" s="9" t="n">
        <v>1280</v>
      </c>
      <c r="O43" s="6" t="n">
        <f aca="false">+M43+N43</f>
        <v>1280</v>
      </c>
      <c r="P43" s="5" t="s">
        <v>390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5" t="n">
        <v>1</v>
      </c>
      <c r="D44" s="5" t="n">
        <v>1</v>
      </c>
      <c r="E44" s="5" t="n">
        <v>2018</v>
      </c>
      <c r="F44" s="2" t="s">
        <v>167</v>
      </c>
      <c r="G44" s="5" t="s">
        <v>26</v>
      </c>
      <c r="H44" s="5" t="s">
        <v>393</v>
      </c>
      <c r="I44" s="4" t="n">
        <v>43123</v>
      </c>
      <c r="J44" s="4" t="n">
        <v>43126</v>
      </c>
      <c r="K44" s="5" t="s">
        <v>348</v>
      </c>
      <c r="L44" s="5" t="s">
        <v>33</v>
      </c>
      <c r="M44" s="6" t="n">
        <v>0</v>
      </c>
      <c r="N44" s="9" t="n">
        <v>1520</v>
      </c>
      <c r="O44" s="6" t="n">
        <f aca="false">+M44+N44</f>
        <v>1520</v>
      </c>
      <c r="P44" s="5" t="s">
        <v>394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5" t="n">
        <v>1</v>
      </c>
      <c r="D45" s="5" t="n">
        <v>2</v>
      </c>
      <c r="E45" s="5" t="n">
        <v>2018</v>
      </c>
      <c r="F45" s="2" t="s">
        <v>167</v>
      </c>
      <c r="G45" s="5" t="s">
        <v>26</v>
      </c>
      <c r="H45" s="5" t="s">
        <v>395</v>
      </c>
      <c r="I45" s="4" t="n">
        <v>43123</v>
      </c>
      <c r="J45" s="4" t="n">
        <v>43126</v>
      </c>
      <c r="K45" s="5" t="s">
        <v>348</v>
      </c>
      <c r="L45" s="5" t="s">
        <v>33</v>
      </c>
      <c r="M45" s="6" t="n">
        <v>220</v>
      </c>
      <c r="N45" s="9" t="n">
        <v>1280</v>
      </c>
      <c r="O45" s="6" t="n">
        <f aca="false">+M45+N45</f>
        <v>1500</v>
      </c>
      <c r="P45" s="5" t="s">
        <v>396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5" t="n">
        <v>1</v>
      </c>
      <c r="D46" s="5" t="n">
        <v>2</v>
      </c>
      <c r="E46" s="5" t="n">
        <v>2018</v>
      </c>
      <c r="F46" s="2" t="s">
        <v>167</v>
      </c>
      <c r="G46" s="5" t="s">
        <v>26</v>
      </c>
      <c r="H46" s="5" t="s">
        <v>29</v>
      </c>
      <c r="I46" s="4" t="n">
        <v>43123</v>
      </c>
      <c r="J46" s="4" t="n">
        <v>43126</v>
      </c>
      <c r="K46" s="5" t="s">
        <v>348</v>
      </c>
      <c r="L46" s="5" t="s">
        <v>33</v>
      </c>
      <c r="M46" s="6" t="n">
        <v>220</v>
      </c>
      <c r="N46" s="9" t="n">
        <v>1280</v>
      </c>
      <c r="O46" s="6" t="n">
        <f aca="false">+M46+N46</f>
        <v>1500</v>
      </c>
      <c r="P46" s="5" t="s">
        <v>394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5" t="n">
        <v>1</v>
      </c>
      <c r="D47" s="5" t="n">
        <v>2</v>
      </c>
      <c r="E47" s="5" t="n">
        <v>2018</v>
      </c>
      <c r="F47" s="2" t="s">
        <v>167</v>
      </c>
      <c r="G47" s="5" t="s">
        <v>353</v>
      </c>
      <c r="H47" s="5" t="s">
        <v>397</v>
      </c>
      <c r="I47" s="20" t="n">
        <v>43123</v>
      </c>
      <c r="J47" s="20" t="n">
        <v>43126</v>
      </c>
      <c r="K47" s="5" t="s">
        <v>348</v>
      </c>
      <c r="L47" s="5" t="s">
        <v>33</v>
      </c>
      <c r="M47" s="6" t="n">
        <v>220</v>
      </c>
      <c r="N47" s="9" t="n">
        <v>1280</v>
      </c>
      <c r="O47" s="6" t="n">
        <f aca="false">+M47+N47</f>
        <v>1500</v>
      </c>
      <c r="P47" s="5" t="s">
        <v>398</v>
      </c>
      <c r="Q47" s="7"/>
      <c r="R47" s="7"/>
    </row>
    <row r="48" customFormat="false" ht="15" hidden="false" customHeight="false" outlineLevel="0" collapsed="false">
      <c r="A48" s="8" t="s">
        <v>58</v>
      </c>
      <c r="B48" s="51" t="n">
        <v>20172606777</v>
      </c>
      <c r="C48" s="51" t="n">
        <v>1</v>
      </c>
      <c r="D48" s="51" t="n">
        <v>2</v>
      </c>
      <c r="E48" s="3" t="n">
        <v>2018</v>
      </c>
      <c r="F48" s="2" t="s">
        <v>167</v>
      </c>
      <c r="G48" s="52" t="s">
        <v>353</v>
      </c>
      <c r="H48" s="51" t="s">
        <v>399</v>
      </c>
      <c r="I48" s="20" t="n">
        <v>43123</v>
      </c>
      <c r="J48" s="20" t="n">
        <v>43126</v>
      </c>
      <c r="K48" s="52" t="s">
        <v>348</v>
      </c>
      <c r="L48" s="5" t="s">
        <v>33</v>
      </c>
      <c r="M48" s="53" t="n">
        <v>220</v>
      </c>
      <c r="N48" s="9" t="n">
        <v>1280</v>
      </c>
      <c r="O48" s="6" t="n">
        <f aca="false">+M48+N48</f>
        <v>1500</v>
      </c>
      <c r="P48" s="5" t="s">
        <v>398</v>
      </c>
      <c r="Q48" s="7"/>
      <c r="R48" s="7"/>
    </row>
    <row r="49" customFormat="false" ht="15" hidden="false" customHeight="false" outlineLevel="0" collapsed="false">
      <c r="A49" s="8" t="s">
        <v>58</v>
      </c>
      <c r="B49" s="3" t="n">
        <v>20172606777</v>
      </c>
      <c r="C49" s="3" t="n">
        <v>1</v>
      </c>
      <c r="D49" s="3" t="n">
        <v>2</v>
      </c>
      <c r="E49" s="3" t="n">
        <v>2018</v>
      </c>
      <c r="F49" s="2" t="s">
        <v>167</v>
      </c>
      <c r="G49" s="5" t="s">
        <v>400</v>
      </c>
      <c r="H49" s="3" t="s">
        <v>401</v>
      </c>
      <c r="I49" s="4" t="n">
        <v>43126</v>
      </c>
      <c r="J49" s="4" t="n">
        <v>43128</v>
      </c>
      <c r="K49" s="5" t="s">
        <v>348</v>
      </c>
      <c r="L49" s="5" t="s">
        <v>33</v>
      </c>
      <c r="M49" s="6" t="n">
        <v>220</v>
      </c>
      <c r="N49" s="9" t="n">
        <v>960</v>
      </c>
      <c r="O49" s="6" t="n">
        <f aca="false">+M49+N49</f>
        <v>1180</v>
      </c>
      <c r="P49" s="5" t="s">
        <v>402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8</v>
      </c>
      <c r="F50" s="2" t="s">
        <v>167</v>
      </c>
      <c r="G50" s="5" t="s">
        <v>400</v>
      </c>
      <c r="H50" s="3" t="s">
        <v>403</v>
      </c>
      <c r="I50" s="4" t="n">
        <v>43126</v>
      </c>
      <c r="J50" s="4" t="n">
        <v>43128</v>
      </c>
      <c r="K50" s="5" t="s">
        <v>348</v>
      </c>
      <c r="L50" s="5" t="s">
        <v>33</v>
      </c>
      <c r="M50" s="6" t="n">
        <v>220</v>
      </c>
      <c r="N50" s="9" t="n">
        <v>960</v>
      </c>
      <c r="O50" s="6" t="n">
        <f aca="false">+M50+N50</f>
        <v>1180</v>
      </c>
      <c r="P50" s="5" t="s">
        <v>402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8</v>
      </c>
      <c r="F51" s="2" t="s">
        <v>167</v>
      </c>
      <c r="G51" s="5" t="s">
        <v>400</v>
      </c>
      <c r="H51" s="3" t="s">
        <v>404</v>
      </c>
      <c r="I51" s="4" t="n">
        <v>43126</v>
      </c>
      <c r="J51" s="4" t="n">
        <v>43128</v>
      </c>
      <c r="K51" s="5" t="s">
        <v>348</v>
      </c>
      <c r="L51" s="5" t="s">
        <v>33</v>
      </c>
      <c r="M51" s="6" t="n">
        <v>220</v>
      </c>
      <c r="N51" s="9" t="n">
        <v>960</v>
      </c>
      <c r="O51" s="6" t="n">
        <f aca="false">+M51+N51</f>
        <v>1180</v>
      </c>
      <c r="P51" s="5" t="s">
        <v>402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8</v>
      </c>
      <c r="F52" s="2" t="s">
        <v>167</v>
      </c>
      <c r="G52" s="5" t="s">
        <v>400</v>
      </c>
      <c r="H52" s="3" t="s">
        <v>405</v>
      </c>
      <c r="I52" s="4" t="n">
        <v>43126</v>
      </c>
      <c r="J52" s="4" t="n">
        <v>43128</v>
      </c>
      <c r="K52" s="5" t="s">
        <v>348</v>
      </c>
      <c r="L52" s="5" t="s">
        <v>33</v>
      </c>
      <c r="M52" s="6" t="n">
        <v>220</v>
      </c>
      <c r="N52" s="9" t="n">
        <v>960</v>
      </c>
      <c r="O52" s="6" t="n">
        <f aca="false">+M52+N52</f>
        <v>1180</v>
      </c>
      <c r="P52" s="5" t="s">
        <v>402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8</v>
      </c>
      <c r="F53" s="2" t="s">
        <v>167</v>
      </c>
      <c r="G53" s="5" t="s">
        <v>400</v>
      </c>
      <c r="H53" s="3" t="s">
        <v>406</v>
      </c>
      <c r="I53" s="4" t="n">
        <v>43126</v>
      </c>
      <c r="J53" s="4" t="n">
        <v>43128</v>
      </c>
      <c r="K53" s="5" t="s">
        <v>348</v>
      </c>
      <c r="L53" s="5" t="s">
        <v>33</v>
      </c>
      <c r="M53" s="6" t="n">
        <v>220</v>
      </c>
      <c r="N53" s="9" t="n">
        <v>960</v>
      </c>
      <c r="O53" s="6" t="n">
        <f aca="false">+M53+N53</f>
        <v>1180</v>
      </c>
      <c r="P53" s="5" t="s">
        <v>402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1</v>
      </c>
      <c r="E54" s="3" t="n">
        <v>2018</v>
      </c>
      <c r="F54" s="2" t="s">
        <v>167</v>
      </c>
      <c r="G54" s="5" t="s">
        <v>407</v>
      </c>
      <c r="H54" s="3" t="s">
        <v>408</v>
      </c>
      <c r="I54" s="4" t="n">
        <v>43125</v>
      </c>
      <c r="J54" s="4" t="n">
        <v>43127</v>
      </c>
      <c r="K54" s="5" t="s">
        <v>348</v>
      </c>
      <c r="L54" s="5" t="s">
        <v>33</v>
      </c>
      <c r="M54" s="6" t="n">
        <v>0</v>
      </c>
      <c r="N54" s="9" t="n">
        <v>960</v>
      </c>
      <c r="O54" s="6" t="n">
        <f aca="false">+M54+N54</f>
        <v>960</v>
      </c>
      <c r="P54" s="5" t="s">
        <v>409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1</v>
      </c>
      <c r="E55" s="3" t="n">
        <v>2018</v>
      </c>
      <c r="F55" s="2" t="s">
        <v>167</v>
      </c>
      <c r="G55" s="5" t="s">
        <v>407</v>
      </c>
      <c r="H55" s="3" t="s">
        <v>410</v>
      </c>
      <c r="I55" s="4" t="n">
        <v>43125</v>
      </c>
      <c r="J55" s="4" t="n">
        <v>43127</v>
      </c>
      <c r="K55" s="5" t="s">
        <v>348</v>
      </c>
      <c r="L55" s="5" t="s">
        <v>33</v>
      </c>
      <c r="M55" s="6" t="n">
        <v>0</v>
      </c>
      <c r="N55" s="9" t="n">
        <v>960</v>
      </c>
      <c r="O55" s="6" t="n">
        <f aca="false">+M55+N55</f>
        <v>960</v>
      </c>
      <c r="P55" s="5" t="s">
        <v>409</v>
      </c>
      <c r="Q55" s="7"/>
      <c r="R55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3:22:53Z</dcterms:modified>
  <cp:revision>0</cp:revision>
  <dc:subject/>
  <dc:title/>
</cp:coreProperties>
</file>