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JUNIO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9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3832</t>
  </si>
  <si>
    <t xml:space="preserve">PRENSMART S.A.C.       </t>
  </si>
  <si>
    <t xml:space="preserve">publicidad escrita</t>
  </si>
  <si>
    <t xml:space="preserve">O/T3835</t>
  </si>
  <si>
    <t xml:space="preserve">DIARIO EL TIEMPO S.A.C. </t>
  </si>
  <si>
    <t xml:space="preserve">O/T3852</t>
  </si>
  <si>
    <t xml:space="preserve">LUNA GARCIA SUSY JANETH    </t>
  </si>
  <si>
    <t xml:space="preserve">publicidad radial</t>
  </si>
  <si>
    <t xml:space="preserve">O/T4391</t>
  </si>
  <si>
    <t xml:space="preserve">O/T4447</t>
  </si>
  <si>
    <t xml:space="preserve">O/T9194</t>
  </si>
  <si>
    <t xml:space="preserve">O/T4794</t>
  </si>
  <si>
    <t xml:space="preserve">GALLO SAAVEDRA SEGUNDO NAPOLEON       </t>
  </si>
  <si>
    <t xml:space="preserve">O/T4815</t>
  </si>
  <si>
    <t xml:space="preserve">O/T4854</t>
  </si>
  <si>
    <t xml:space="preserve">GRUPO LA REPUBLICA PUBLICACIONES S.A.</t>
  </si>
  <si>
    <t xml:space="preserve">O/T4855</t>
  </si>
  <si>
    <t xml:space="preserve">O/T9455</t>
  </si>
  <si>
    <t xml:space="preserve">O/T4856</t>
  </si>
  <si>
    <t xml:space="preserve">O/T4875</t>
  </si>
  <si>
    <t xml:space="preserve">MASS MEDIA NORTE EMPRESA   INDIVIDUAL DE RESPONSABILIDAD LIMITADA                                                                                     </t>
  </si>
  <si>
    <t xml:space="preserve">O/T4842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160</v>
      </c>
      <c r="E2" s="7" t="s">
        <v>18</v>
      </c>
      <c r="F2" s="14" t="s">
        <v>266</v>
      </c>
      <c r="G2" s="14" t="s">
        <v>266</v>
      </c>
      <c r="H2" s="14" t="s">
        <v>20</v>
      </c>
      <c r="I2" s="4" t="n">
        <v>0</v>
      </c>
      <c r="J2" s="45" t="s">
        <v>267</v>
      </c>
      <c r="K2" s="46" t="n">
        <v>20100087945</v>
      </c>
      <c r="L2" s="47" t="n">
        <v>2250.43</v>
      </c>
      <c r="M2" s="10" t="n">
        <v>0</v>
      </c>
      <c r="N2" s="47" t="n">
        <f aca="false">+L2+M2</f>
        <v>2250.43</v>
      </c>
      <c r="O2" s="14" t="s">
        <v>268</v>
      </c>
    </row>
    <row r="3" customFormat="false" ht="1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160</v>
      </c>
      <c r="E3" s="7" t="s">
        <v>18</v>
      </c>
      <c r="F3" s="14" t="s">
        <v>269</v>
      </c>
      <c r="G3" s="14" t="s">
        <v>269</v>
      </c>
      <c r="H3" s="2" t="s">
        <v>20</v>
      </c>
      <c r="I3" s="4" t="n">
        <v>0</v>
      </c>
      <c r="J3" s="45" t="s">
        <v>270</v>
      </c>
      <c r="K3" s="46" t="n">
        <v>20102505957</v>
      </c>
      <c r="L3" s="47" t="n">
        <v>3080</v>
      </c>
      <c r="M3" s="10" t="n">
        <v>0</v>
      </c>
      <c r="N3" s="47" t="n">
        <f aca="false">+L3+M3</f>
        <v>3080</v>
      </c>
      <c r="O3" s="14" t="s">
        <v>268</v>
      </c>
    </row>
    <row r="4" customFormat="false" ht="1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160</v>
      </c>
      <c r="E4" s="7" t="s">
        <v>18</v>
      </c>
      <c r="F4" s="14" t="s">
        <v>271</v>
      </c>
      <c r="G4" s="14" t="s">
        <v>271</v>
      </c>
      <c r="H4" s="14" t="s">
        <v>20</v>
      </c>
      <c r="I4" s="4" t="n">
        <v>0</v>
      </c>
      <c r="J4" s="45" t="s">
        <v>272</v>
      </c>
      <c r="K4" s="46" t="n">
        <v>10027096528</v>
      </c>
      <c r="L4" s="47" t="n">
        <v>4000</v>
      </c>
      <c r="M4" s="10" t="n">
        <v>0</v>
      </c>
      <c r="N4" s="47" t="n">
        <f aca="false">+L4+M4</f>
        <v>4000</v>
      </c>
      <c r="O4" s="14" t="s">
        <v>273</v>
      </c>
    </row>
    <row r="5" customFormat="false" ht="1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160</v>
      </c>
      <c r="E5" s="7" t="s">
        <v>18</v>
      </c>
      <c r="F5" s="14" t="s">
        <v>274</v>
      </c>
      <c r="G5" s="14" t="s">
        <v>274</v>
      </c>
      <c r="H5" s="2" t="s">
        <v>20</v>
      </c>
      <c r="I5" s="4" t="n">
        <v>0</v>
      </c>
      <c r="J5" s="45" t="s">
        <v>270</v>
      </c>
      <c r="K5" s="46" t="n">
        <v>20102505957</v>
      </c>
      <c r="L5" s="47" t="n">
        <v>530</v>
      </c>
      <c r="M5" s="10" t="n">
        <v>0</v>
      </c>
      <c r="N5" s="47" t="n">
        <f aca="false">+L5+M5</f>
        <v>530</v>
      </c>
      <c r="O5" s="14" t="s">
        <v>268</v>
      </c>
    </row>
    <row r="6" customFormat="false" ht="1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160</v>
      </c>
      <c r="E6" s="7" t="s">
        <v>18</v>
      </c>
      <c r="F6" s="14" t="s">
        <v>275</v>
      </c>
      <c r="G6" s="14" t="s">
        <v>275</v>
      </c>
      <c r="H6" s="14" t="s">
        <v>20</v>
      </c>
      <c r="I6" s="4" t="n">
        <v>0</v>
      </c>
      <c r="J6" s="45" t="s">
        <v>267</v>
      </c>
      <c r="K6" s="46" t="n">
        <v>20100087945</v>
      </c>
      <c r="L6" s="47" t="n">
        <v>3000</v>
      </c>
      <c r="M6" s="10" t="n">
        <v>0</v>
      </c>
      <c r="N6" s="47" t="n">
        <f aca="false">+L6+M6</f>
        <v>3000</v>
      </c>
      <c r="O6" s="14" t="s">
        <v>268</v>
      </c>
    </row>
    <row r="7" customFormat="false" ht="30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160</v>
      </c>
      <c r="E7" s="7" t="s">
        <v>18</v>
      </c>
      <c r="F7" s="14" t="s">
        <v>276</v>
      </c>
      <c r="G7" s="14" t="s">
        <v>277</v>
      </c>
      <c r="H7" s="2" t="s">
        <v>20</v>
      </c>
      <c r="I7" s="4" t="n">
        <v>0</v>
      </c>
      <c r="J7" s="45" t="s">
        <v>278</v>
      </c>
      <c r="K7" s="46" t="n">
        <v>10026287931</v>
      </c>
      <c r="L7" s="47" t="n">
        <v>1000</v>
      </c>
      <c r="M7" s="10" t="n">
        <v>0</v>
      </c>
      <c r="N7" s="47" t="n">
        <f aca="false">+L7+M7</f>
        <v>1000</v>
      </c>
      <c r="O7" s="14" t="s">
        <v>268</v>
      </c>
    </row>
    <row r="8" customFormat="false" ht="15" hidden="false" customHeight="false" outlineLevel="0" collapsed="false">
      <c r="A8" s="2" t="s">
        <v>15</v>
      </c>
      <c r="B8" s="2" t="s">
        <v>16</v>
      </c>
      <c r="C8" s="14" t="n">
        <v>2017</v>
      </c>
      <c r="D8" s="7" t="s">
        <v>160</v>
      </c>
      <c r="E8" s="7" t="s">
        <v>18</v>
      </c>
      <c r="F8" s="14" t="s">
        <v>279</v>
      </c>
      <c r="G8" s="14" t="s">
        <v>279</v>
      </c>
      <c r="H8" s="14" t="s">
        <v>20</v>
      </c>
      <c r="I8" s="4" t="n">
        <v>0</v>
      </c>
      <c r="J8" s="45" t="s">
        <v>270</v>
      </c>
      <c r="K8" s="46" t="n">
        <v>20102505957</v>
      </c>
      <c r="L8" s="47" t="n">
        <v>4260</v>
      </c>
      <c r="M8" s="10" t="n">
        <v>0</v>
      </c>
      <c r="N8" s="47" t="n">
        <f aca="false">+L8+M8</f>
        <v>4260</v>
      </c>
      <c r="O8" s="14" t="s">
        <v>268</v>
      </c>
    </row>
    <row r="9" customFormat="false" ht="30" hidden="false" customHeight="false" outlineLevel="0" collapsed="false">
      <c r="A9" s="2" t="s">
        <v>15</v>
      </c>
      <c r="B9" s="2" t="s">
        <v>16</v>
      </c>
      <c r="C9" s="14" t="n">
        <v>2017</v>
      </c>
      <c r="D9" s="7" t="s">
        <v>160</v>
      </c>
      <c r="E9" s="7" t="s">
        <v>18</v>
      </c>
      <c r="F9" s="14" t="s">
        <v>280</v>
      </c>
      <c r="G9" s="14" t="s">
        <v>280</v>
      </c>
      <c r="H9" s="2" t="s">
        <v>20</v>
      </c>
      <c r="I9" s="4" t="n">
        <v>0</v>
      </c>
      <c r="J9" s="45" t="s">
        <v>281</v>
      </c>
      <c r="K9" s="46" t="n">
        <v>20517374661</v>
      </c>
      <c r="L9" s="47" t="n">
        <v>1365</v>
      </c>
      <c r="M9" s="10" t="n">
        <v>0</v>
      </c>
      <c r="N9" s="47" t="n">
        <f aca="false">+L9+M9</f>
        <v>1365</v>
      </c>
      <c r="O9" s="14" t="s">
        <v>268</v>
      </c>
    </row>
    <row r="10" customFormat="false" ht="30" hidden="false" customHeight="false" outlineLevel="0" collapsed="false">
      <c r="A10" s="2" t="s">
        <v>15</v>
      </c>
      <c r="B10" s="2" t="s">
        <v>16</v>
      </c>
      <c r="C10" s="14" t="n">
        <v>2017</v>
      </c>
      <c r="D10" s="7" t="s">
        <v>160</v>
      </c>
      <c r="E10" s="7" t="s">
        <v>18</v>
      </c>
      <c r="F10" s="14" t="s">
        <v>282</v>
      </c>
      <c r="G10" s="14" t="s">
        <v>283</v>
      </c>
      <c r="H10" s="14" t="s">
        <v>20</v>
      </c>
      <c r="I10" s="4" t="n">
        <v>0</v>
      </c>
      <c r="J10" s="45" t="s">
        <v>281</v>
      </c>
      <c r="K10" s="46" t="n">
        <v>20517374661</v>
      </c>
      <c r="L10" s="47" t="n">
        <v>1635</v>
      </c>
      <c r="M10" s="10" t="n">
        <v>0</v>
      </c>
      <c r="N10" s="47" t="n">
        <f aca="false">+L10+M10</f>
        <v>1635</v>
      </c>
      <c r="O10" s="14" t="s">
        <v>268</v>
      </c>
    </row>
    <row r="11" customFormat="false" ht="30" hidden="false" customHeight="false" outlineLevel="0" collapsed="false">
      <c r="A11" s="2" t="s">
        <v>15</v>
      </c>
      <c r="B11" s="2" t="s">
        <v>16</v>
      </c>
      <c r="C11" s="14" t="n">
        <v>2017</v>
      </c>
      <c r="D11" s="7" t="s">
        <v>160</v>
      </c>
      <c r="E11" s="7" t="s">
        <v>18</v>
      </c>
      <c r="F11" s="14" t="s">
        <v>284</v>
      </c>
      <c r="G11" s="14" t="s">
        <v>284</v>
      </c>
      <c r="H11" s="2" t="s">
        <v>20</v>
      </c>
      <c r="I11" s="4" t="n">
        <v>0</v>
      </c>
      <c r="J11" s="45" t="s">
        <v>281</v>
      </c>
      <c r="K11" s="46" t="n">
        <v>20517374661</v>
      </c>
      <c r="L11" s="47" t="n">
        <v>1140</v>
      </c>
      <c r="M11" s="10" t="n">
        <v>0</v>
      </c>
      <c r="N11" s="47" t="n">
        <f aca="false">+L11+M11</f>
        <v>1140</v>
      </c>
      <c r="O11" s="14" t="s">
        <v>268</v>
      </c>
    </row>
    <row r="12" customFormat="false" ht="45" hidden="false" customHeight="false" outlineLevel="0" collapsed="false">
      <c r="A12" s="2" t="s">
        <v>15</v>
      </c>
      <c r="B12" s="2" t="s">
        <v>16</v>
      </c>
      <c r="C12" s="14" t="n">
        <v>2017</v>
      </c>
      <c r="D12" s="7" t="s">
        <v>160</v>
      </c>
      <c r="E12" s="7" t="s">
        <v>18</v>
      </c>
      <c r="F12" s="14" t="s">
        <v>285</v>
      </c>
      <c r="G12" s="14" t="s">
        <v>285</v>
      </c>
      <c r="H12" s="14" t="s">
        <v>20</v>
      </c>
      <c r="I12" s="4" t="n">
        <v>0</v>
      </c>
      <c r="J12" s="45" t="s">
        <v>286</v>
      </c>
      <c r="K12" s="46" t="n">
        <v>20600412451</v>
      </c>
      <c r="L12" s="47" t="n">
        <v>927.64</v>
      </c>
      <c r="M12" s="10" t="n">
        <v>0</v>
      </c>
      <c r="N12" s="47" t="n">
        <f aca="false">+L12+M12</f>
        <v>927.64</v>
      </c>
      <c r="O12" s="14" t="s">
        <v>268</v>
      </c>
    </row>
    <row r="13" customFormat="false" ht="15" hidden="false" customHeight="false" outlineLevel="0" collapsed="false">
      <c r="A13" s="2" t="s">
        <v>15</v>
      </c>
      <c r="B13" s="2" t="s">
        <v>16</v>
      </c>
      <c r="C13" s="14" t="n">
        <v>2017</v>
      </c>
      <c r="D13" s="7" t="s">
        <v>160</v>
      </c>
      <c r="E13" s="7" t="s">
        <v>18</v>
      </c>
      <c r="F13" s="14" t="s">
        <v>287</v>
      </c>
      <c r="G13" s="14" t="s">
        <v>287</v>
      </c>
      <c r="H13" s="2" t="s">
        <v>20</v>
      </c>
      <c r="I13" s="4" t="n">
        <v>0</v>
      </c>
      <c r="J13" s="45" t="s">
        <v>270</v>
      </c>
      <c r="K13" s="46" t="n">
        <v>20102505957</v>
      </c>
      <c r="L13" s="47" t="n">
        <v>530</v>
      </c>
      <c r="M13" s="10" t="n">
        <v>0</v>
      </c>
      <c r="N13" s="47" t="n">
        <f aca="false">+L13+M13</f>
        <v>530</v>
      </c>
      <c r="O13" s="14" t="s">
        <v>268</v>
      </c>
    </row>
    <row r="14" customFormat="false" ht="30" hidden="false" customHeight="false" outlineLevel="0" collapsed="false">
      <c r="A14" s="2" t="s">
        <v>15</v>
      </c>
      <c r="B14" s="2" t="s">
        <v>16</v>
      </c>
      <c r="C14" s="14" t="n">
        <v>2017</v>
      </c>
      <c r="D14" s="7" t="s">
        <v>160</v>
      </c>
      <c r="E14" s="7" t="s">
        <v>18</v>
      </c>
      <c r="F14" s="14" t="s">
        <v>280</v>
      </c>
      <c r="G14" s="14" t="s">
        <v>280</v>
      </c>
      <c r="H14" s="14" t="s">
        <v>20</v>
      </c>
      <c r="I14" s="4" t="n">
        <v>0</v>
      </c>
      <c r="J14" s="45" t="s">
        <v>281</v>
      </c>
      <c r="K14" s="46" t="n">
        <v>20517374661</v>
      </c>
      <c r="L14" s="47" t="n">
        <v>1365</v>
      </c>
      <c r="M14" s="10" t="n">
        <v>0</v>
      </c>
      <c r="N14" s="47" t="n">
        <f aca="false">+L14+M14</f>
        <v>1365</v>
      </c>
      <c r="O14" s="14" t="s">
        <v>268</v>
      </c>
    </row>
    <row r="15" customFormat="false" ht="30" hidden="false" customHeight="false" outlineLevel="0" collapsed="false">
      <c r="A15" s="2" t="s">
        <v>15</v>
      </c>
      <c r="B15" s="2" t="s">
        <v>16</v>
      </c>
      <c r="C15" s="14" t="n">
        <v>2017</v>
      </c>
      <c r="D15" s="7" t="s">
        <v>160</v>
      </c>
      <c r="E15" s="7" t="s">
        <v>18</v>
      </c>
      <c r="F15" s="14" t="s">
        <v>282</v>
      </c>
      <c r="G15" s="14" t="s">
        <v>282</v>
      </c>
      <c r="H15" s="2" t="s">
        <v>20</v>
      </c>
      <c r="I15" s="4" t="n">
        <v>0</v>
      </c>
      <c r="J15" s="45" t="s">
        <v>281</v>
      </c>
      <c r="K15" s="46" t="n">
        <v>20517374661</v>
      </c>
      <c r="L15" s="47" t="n">
        <v>1635</v>
      </c>
      <c r="M15" s="10" t="n">
        <v>0</v>
      </c>
      <c r="N15" s="47" t="n">
        <f aca="false">+L15+M15</f>
        <v>1635</v>
      </c>
      <c r="O15" s="14" t="s">
        <v>268</v>
      </c>
    </row>
    <row r="16" customFormat="false" ht="30" hidden="false" customHeight="false" outlineLevel="0" collapsed="false">
      <c r="A16" s="2" t="s">
        <v>15</v>
      </c>
      <c r="B16" s="2" t="s">
        <v>16</v>
      </c>
      <c r="C16" s="14" t="n">
        <v>2017</v>
      </c>
      <c r="D16" s="7" t="s">
        <v>160</v>
      </c>
      <c r="E16" s="7" t="s">
        <v>18</v>
      </c>
      <c r="F16" s="14" t="s">
        <v>284</v>
      </c>
      <c r="G16" s="14" t="s">
        <v>284</v>
      </c>
      <c r="H16" s="14" t="s">
        <v>20</v>
      </c>
      <c r="I16" s="4" t="n">
        <v>0</v>
      </c>
      <c r="J16" s="45" t="s">
        <v>281</v>
      </c>
      <c r="K16" s="46" t="n">
        <v>20517374661</v>
      </c>
      <c r="L16" s="47" t="n">
        <v>1140</v>
      </c>
      <c r="M16" s="10" t="n">
        <v>0</v>
      </c>
      <c r="N16" s="47" t="n">
        <f aca="false">+L16+M16</f>
        <v>1140</v>
      </c>
      <c r="O16" s="14" t="s">
        <v>268</v>
      </c>
    </row>
    <row r="17" customFormat="false" ht="45" hidden="false" customHeight="false" outlineLevel="0" collapsed="false">
      <c r="A17" s="2" t="s">
        <v>15</v>
      </c>
      <c r="B17" s="2" t="s">
        <v>16</v>
      </c>
      <c r="C17" s="14" t="n">
        <v>2017</v>
      </c>
      <c r="D17" s="7" t="s">
        <v>160</v>
      </c>
      <c r="E17" s="7" t="s">
        <v>18</v>
      </c>
      <c r="F17" s="14" t="s">
        <v>285</v>
      </c>
      <c r="G17" s="14" t="s">
        <v>285</v>
      </c>
      <c r="H17" s="2" t="s">
        <v>20</v>
      </c>
      <c r="I17" s="4" t="n">
        <v>0</v>
      </c>
      <c r="J17" s="45" t="s">
        <v>286</v>
      </c>
      <c r="K17" s="46" t="n">
        <v>20600412451</v>
      </c>
      <c r="L17" s="47" t="n">
        <v>927.64</v>
      </c>
      <c r="M17" s="10" t="n">
        <v>0</v>
      </c>
      <c r="N17" s="47" t="n">
        <f aca="false">+L17+M17</f>
        <v>927.64</v>
      </c>
      <c r="O17" s="14" t="s">
        <v>268</v>
      </c>
    </row>
    <row r="18" customFormat="false" ht="15" hidden="false" customHeight="false" outlineLevel="0" collapsed="false">
      <c r="A18" s="2"/>
      <c r="B18" s="2"/>
      <c r="C18" s="14"/>
      <c r="D18" s="7"/>
      <c r="E18" s="7"/>
      <c r="F18" s="14"/>
      <c r="G18" s="14"/>
      <c r="H18" s="14"/>
      <c r="I18" s="4"/>
      <c r="J18" s="45"/>
      <c r="K18" s="46"/>
      <c r="L18" s="47"/>
      <c r="M18" s="10"/>
      <c r="N18" s="47"/>
      <c r="O18" s="14"/>
    </row>
    <row r="19" customFormat="false" ht="15" hidden="false" customHeight="false" outlineLevel="0" collapsed="false">
      <c r="A19" s="48" t="s">
        <v>28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7"/>
      <c r="M19" s="10"/>
      <c r="N19" s="49" t="n">
        <f aca="false">SUM(N2:N18)</f>
        <v>28785.71</v>
      </c>
      <c r="O19" s="14"/>
    </row>
  </sheetData>
  <mergeCells count="1"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12:35Z</dcterms:modified>
  <cp:revision>0</cp:revision>
  <dc:subject/>
  <dc:title/>
</cp:coreProperties>
</file>