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Adm. Abril 2019" sheetId="1" state="visible" r:id="rId2"/>
    <sheet name="Vac. Abril 2019" sheetId="2" state="visible" r:id="rId3"/>
    <sheet name="Adm. Aug. 2019" sheetId="3" state="visible" r:id="rId4"/>
    <sheet name="Vac. Aug. 2019" sheetId="4" state="visible" r:id="rId5"/>
    <sheet name="ADES 2019" sheetId="5" state="visible" r:id="rId6"/>
    <sheet name="Vac. ADES 2019" sheetId="6" state="visible" r:id="rId7"/>
    <sheet name="IDEPUNP-2019" sheetId="7" state="visible" r:id="rId8"/>
    <sheet name="VACANTES IDEPUNP 2019" sheetId="8" state="visible" r:id="rId9"/>
    <sheet name="ETSUNP 1ER. Y 2DO. EXAMEN" sheetId="9" state="visible" r:id="rId10"/>
    <sheet name="EXAMEN CONVALIDACION ETSUNP  " sheetId="10" state="visible" r:id="rId11"/>
    <sheet name="IDEPUNP - Ciclo Verano 2019" sheetId="11" state="visible" r:id="rId12"/>
    <sheet name="ETSUNP 2019" sheetId="12" state="visible" r:id="rId13"/>
    <sheet name="DIFERENCIA ADES 2019" sheetId="13" state="visible" r:id="rId14"/>
    <sheet name="TOTAL VACANTES ABRIL 2019-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6">
  <si>
    <t xml:space="preserve">                                      POSTULANTES - VACANTES - INGRESANTES POR EXAMEN GENERAL - 1 Y 2 PUESTOS EDUCACION SECUNDARIA - GRADO Y/O TITULO - VICTIMAS DEL TERRORISMO - PERSONAS CON DISCAPACIDAD</t>
  </si>
  <si>
    <r>
      <rPr>
        <sz val="8"/>
        <rFont val="Calibri"/>
        <family val="2"/>
      </rPr>
      <t xml:space="preserve"> </t>
    </r>
    <r>
      <rPr>
        <sz val="10"/>
        <rFont val="Calibri"/>
        <family val="2"/>
      </rPr>
      <t xml:space="preserve">DEPORTISTAS DE ALTO NIVEL Y TRASLADO EXTERNO -  ADMISIÓN 2019 - I</t>
    </r>
  </si>
  <si>
    <t xml:space="preserve">Facultad / Escuela</t>
  </si>
  <si>
    <t xml:space="preserve">ADMISIÓN MARZO 2019-I</t>
  </si>
  <si>
    <t xml:space="preserve">Post. E.G.</t>
  </si>
  <si>
    <t xml:space="preserve">Vac. E.G.</t>
  </si>
  <si>
    <t xml:space="preserve">Ing. E.G.</t>
  </si>
  <si>
    <t xml:space="preserve">Post. 5to.</t>
  </si>
  <si>
    <t xml:space="preserve">TOT. EG. Y 5TO. AÑO</t>
  </si>
  <si>
    <t xml:space="preserve">Post.  1y2 E.S.</t>
  </si>
  <si>
    <t xml:space="preserve">Vac. 1y2. E.S.</t>
  </si>
  <si>
    <t xml:space="preserve">Ing. 1Y2 E.S.</t>
  </si>
  <si>
    <t xml:space="preserve">Post. Grad. Y Tit.</t>
  </si>
  <si>
    <t xml:space="preserve">Vac. Grad. Y Tit.</t>
  </si>
  <si>
    <t xml:space="preserve">Ing. Grad. Y Tit.</t>
  </si>
  <si>
    <t xml:space="preserve">Post. Vict. Terror.</t>
  </si>
  <si>
    <t xml:space="preserve">Vac. Vict. Terror.</t>
  </si>
  <si>
    <t xml:space="preserve">Ing. Vict. Terror.</t>
  </si>
  <si>
    <t xml:space="preserve">Post. Dep. Alt. Niv.</t>
  </si>
  <si>
    <t xml:space="preserve">Vac. Dep. Alto Nivel</t>
  </si>
  <si>
    <t xml:space="preserve">Ing. Vac. Dep. Alto Nivel</t>
  </si>
  <si>
    <t xml:space="preserve">Post. Pers. C Discap.</t>
  </si>
  <si>
    <t xml:space="preserve">Vac. Pers. C Discap.</t>
  </si>
  <si>
    <t xml:space="preserve">Ing. Pers. C Discap.</t>
  </si>
  <si>
    <t xml:space="preserve">Total Post.</t>
  </si>
  <si>
    <t xml:space="preserve">Total Vac.</t>
  </si>
  <si>
    <t xml:space="preserve">Total Ing.</t>
  </si>
  <si>
    <t xml:space="preserve">Post. T. E.</t>
  </si>
  <si>
    <t xml:space="preserve">Vac. T. E.</t>
  </si>
  <si>
    <t xml:space="preserve">Ing.  T. E.</t>
  </si>
  <si>
    <t xml:space="preserve">Administración</t>
  </si>
  <si>
    <t xml:space="preserve">Agronomía</t>
  </si>
  <si>
    <t xml:space="preserve">Ingeniería Agrícola</t>
  </si>
  <si>
    <t xml:space="preserve">Contabilidad</t>
  </si>
  <si>
    <t xml:space="preserve">Economía</t>
  </si>
  <si>
    <t xml:space="preserve">Ing. Industrial</t>
  </si>
  <si>
    <t xml:space="preserve">Ing. Informática</t>
  </si>
  <si>
    <t xml:space="preserve">Ing. Agroindustria</t>
  </si>
  <si>
    <t xml:space="preserve">Ing. Mecatrónica</t>
  </si>
  <si>
    <t xml:space="preserve">Ing. de Minas</t>
  </si>
  <si>
    <t xml:space="preserve">Ing. Geológica</t>
  </si>
  <si>
    <t xml:space="preserve">Ing. de Petróleo</t>
  </si>
  <si>
    <t xml:space="preserve">Ing. Química</t>
  </si>
  <si>
    <t xml:space="preserve">Ing. Pesquera</t>
  </si>
  <si>
    <t xml:space="preserve">Ing. Zootecnica</t>
  </si>
  <si>
    <t xml:space="preserve">Med. Veterinaria</t>
  </si>
  <si>
    <t xml:space="preserve">Med. Humana</t>
  </si>
  <si>
    <t xml:space="preserve">Enfermería</t>
  </si>
  <si>
    <t xml:space="preserve">Historia y Geografía</t>
  </si>
  <si>
    <t xml:space="preserve">Lengua y Literatura</t>
  </si>
  <si>
    <t xml:space="preserve">Educación Inicial</t>
  </si>
  <si>
    <t xml:space="preserve">Educación Primaria</t>
  </si>
  <si>
    <t xml:space="preserve">CC. de la Comunicación</t>
  </si>
  <si>
    <t xml:space="preserve">Derecho</t>
  </si>
  <si>
    <t xml:space="preserve">Matemática</t>
  </si>
  <si>
    <t xml:space="preserve">Física</t>
  </si>
  <si>
    <t xml:space="preserve">Biología</t>
  </si>
  <si>
    <t xml:space="preserve">Ing. Electrónica y Telec.</t>
  </si>
  <si>
    <t xml:space="preserve">Estadística</t>
  </si>
  <si>
    <t xml:space="preserve">Ing. Civil</t>
  </si>
  <si>
    <t xml:space="preserve">Arquitectura</t>
  </si>
  <si>
    <t xml:space="preserve">TOTAL GENERAL</t>
  </si>
  <si>
    <r>
      <rPr>
        <b val="true"/>
        <sz val="14"/>
        <rFont val="Arial"/>
        <family val="2"/>
      </rPr>
      <t xml:space="preserve">                       CUADRO Nº 01  :  VACANTES ADMISIÓN ABRIL 2019 - I   </t>
    </r>
    <r>
      <rPr>
        <b val="true"/>
        <sz val="12"/>
        <rFont val="Calibri"/>
        <family val="2"/>
      </rPr>
      <t xml:space="preserve">  </t>
    </r>
  </si>
  <si>
    <t xml:space="preserve">ADMISIÓN - I</t>
  </si>
  <si>
    <t xml:space="preserve">Examen General</t>
  </si>
  <si>
    <t xml:space="preserve">1 y 2. Educ. Secundaria</t>
  </si>
  <si>
    <t xml:space="preserve">Grad. y/o Titulados</t>
  </si>
  <si>
    <t xml:space="preserve">Victimas X Terrorismo</t>
  </si>
  <si>
    <t xml:space="preserve">Deportistas de Alto Nivel</t>
  </si>
  <si>
    <t xml:space="preserve">Personas con Discapacidad</t>
  </si>
  <si>
    <t xml:space="preserve">PRODAC</t>
  </si>
  <si>
    <t xml:space="preserve">Total</t>
  </si>
  <si>
    <t xml:space="preserve">Traslado Externo</t>
  </si>
  <si>
    <t xml:space="preserve">Totales</t>
  </si>
  <si>
    <t xml:space="preserve"> </t>
  </si>
  <si>
    <t xml:space="preserve">Ing. Agroindustrial</t>
  </si>
  <si>
    <t xml:space="preserve">Ciencias de la Comunicación</t>
  </si>
  <si>
    <t xml:space="preserve">Ing. Electrónica y Telecomunicaciones</t>
  </si>
  <si>
    <t xml:space="preserve">NÚMERO DE POSTULANTES / VACANTES É INGRESANTES - ADMISIÓN 2019 - II</t>
  </si>
  <si>
    <t xml:space="preserve">ADMISIÓN - II</t>
  </si>
  <si>
    <t xml:space="preserve">POST. Ex.Gnrl.</t>
  </si>
  <si>
    <t xml:space="preserve">Total Alumnos E.G. y 5 Año</t>
  </si>
  <si>
    <t xml:space="preserve">Vac. Ex.Gnrl.</t>
  </si>
  <si>
    <t xml:space="preserve">Ingr. Ex.Gnrl.</t>
  </si>
  <si>
    <t xml:space="preserve">POST. 1y2 E.S.</t>
  </si>
  <si>
    <t xml:space="preserve">Vac. 1y2 E.S.</t>
  </si>
  <si>
    <t xml:space="preserve">Ing. 1y2 E.S.</t>
  </si>
  <si>
    <t xml:space="preserve">Post. Grad./Tit.</t>
  </si>
  <si>
    <t xml:space="preserve">Vac. Grad./Tit.</t>
  </si>
  <si>
    <t xml:space="preserve">Ing. Grad./Tit.</t>
  </si>
  <si>
    <t xml:space="preserve">Post. Victimas X Terrorismo</t>
  </si>
  <si>
    <t xml:space="preserve">Vac. Vict. X Terror.</t>
  </si>
  <si>
    <t xml:space="preserve">Ing. Vict. X Terror.</t>
  </si>
  <si>
    <t xml:space="preserve">Post. Deport. De Alto Nivel</t>
  </si>
  <si>
    <t xml:space="preserve">Vac. Deport. De Alto Nivel</t>
  </si>
  <si>
    <t xml:space="preserve">Ing. Deport. De Alto Nivel</t>
  </si>
  <si>
    <t xml:space="preserve">Post. Pers. con Discap.</t>
  </si>
  <si>
    <t xml:space="preserve">Vac. Pers. con Discap.</t>
  </si>
  <si>
    <t xml:space="preserve">Ing. Pers con Discap.</t>
  </si>
  <si>
    <t xml:space="preserve">   Tot. Post. EG -5to. - ES - GT - TE</t>
  </si>
  <si>
    <t xml:space="preserve">   Tot. Vac. EG, GT. y  ES</t>
  </si>
  <si>
    <t xml:space="preserve">   Tot. Ing. EG GT y ES</t>
  </si>
  <si>
    <t xml:space="preserve">Post. Trasl. Externo</t>
  </si>
  <si>
    <t xml:space="preserve">Vac. Trasl. Externo</t>
  </si>
  <si>
    <t xml:space="preserve">Ingr. Trasl. Externo</t>
  </si>
  <si>
    <t xml:space="preserve">Ing. Agrícola</t>
  </si>
  <si>
    <t xml:space="preserve">Medicina Humana</t>
  </si>
  <si>
    <t xml:space="preserve">CC.de la Comunicación</t>
  </si>
  <si>
    <t xml:space="preserve">                                 CUADRO Nº 02: VACANTES ADMISIÓN AGOSTO 2019 - II</t>
  </si>
  <si>
    <t xml:space="preserve">ADMISIÓN AGOSTO - II</t>
  </si>
  <si>
    <t xml:space="preserve">Graduados y Titulados</t>
  </si>
  <si>
    <t xml:space="preserve">Victimas Terrorismo</t>
  </si>
  <si>
    <t xml:space="preserve">Deportistas Alto Nivel</t>
  </si>
  <si>
    <t xml:space="preserve">Total General</t>
  </si>
  <si>
    <t xml:space="preserve">Ing. Agroindustrial é Ind. Alimentarias</t>
  </si>
  <si>
    <t xml:space="preserve">Derecho y Ciencias Politicas</t>
  </si>
  <si>
    <t xml:space="preserve"> RESUMEN ADES CENTRALIZADO - DESCENTRALIZADO POR NUMERO DE POSTULANTES - VACANTES É INGRESANTES 2019</t>
  </si>
  <si>
    <t xml:space="preserve">ADMISIÓN ESPECIAL  AYABACA - HUANCABAMBA - PIURA - SULLANA - TALARA</t>
  </si>
  <si>
    <t xml:space="preserve">Ayabaca Postulantes</t>
  </si>
  <si>
    <t xml:space="preserve">Ayabaca Vacantes</t>
  </si>
  <si>
    <t xml:space="preserve">Ayabaca Ingreso</t>
  </si>
  <si>
    <t xml:space="preserve">Huancabamba Postulantes</t>
  </si>
  <si>
    <t xml:space="preserve">Huancabamba Vacantes</t>
  </si>
  <si>
    <t xml:space="preserve">Huancabamba Ingreso</t>
  </si>
  <si>
    <t xml:space="preserve">Sullana Postulantes</t>
  </si>
  <si>
    <t xml:space="preserve">Sullana Vacantes</t>
  </si>
  <si>
    <t xml:space="preserve">Sullana Ingreso</t>
  </si>
  <si>
    <t xml:space="preserve">Talara Postulantes</t>
  </si>
  <si>
    <t xml:space="preserve">Talara Vacantes</t>
  </si>
  <si>
    <t xml:space="preserve">Talara Ingreso</t>
  </si>
  <si>
    <t xml:space="preserve">Piura Postulantes</t>
  </si>
  <si>
    <t xml:space="preserve">Piura Vacantes</t>
  </si>
  <si>
    <t xml:space="preserve">Piura Ingreso</t>
  </si>
  <si>
    <t xml:space="preserve">TOTAL POSTULANTES</t>
  </si>
  <si>
    <t xml:space="preserve">TOTAL VACANTES</t>
  </si>
  <si>
    <t xml:space="preserve">TOTAL INGRESO</t>
  </si>
  <si>
    <t xml:space="preserve">CC. De la Comunic.</t>
  </si>
  <si>
    <t xml:space="preserve">Ing. Electrónica y T.</t>
  </si>
  <si>
    <t xml:space="preserve">º</t>
  </si>
  <si>
    <t xml:space="preserve">               CUADRO Nº 04: VACANTES ADMISIÓN ESPECIAL 2019</t>
  </si>
  <si>
    <t xml:space="preserve">Facultad y/o Escuela</t>
  </si>
  <si>
    <t xml:space="preserve">ADES ESPECIAL (ADES)</t>
  </si>
  <si>
    <t xml:space="preserve">TOTAL DE VACANTES</t>
  </si>
  <si>
    <t xml:space="preserve">AYABACA</t>
  </si>
  <si>
    <t xml:space="preserve">HUANCABAMBA</t>
  </si>
  <si>
    <t xml:space="preserve">SULLANA</t>
  </si>
  <si>
    <t xml:space="preserve">TALARA</t>
  </si>
  <si>
    <t xml:space="preserve">PIURA</t>
  </si>
  <si>
    <t xml:space="preserve">Ing. Zootecnia</t>
  </si>
  <si>
    <t xml:space="preserve">Medicina Veterinaria</t>
  </si>
  <si>
    <t xml:space="preserve">Eduacación Primaria</t>
  </si>
  <si>
    <t xml:space="preserve">Derecho y Ciencias Políticas</t>
  </si>
  <si>
    <t xml:space="preserve">Estadistíca</t>
  </si>
  <si>
    <r>
      <rPr>
        <sz val="11"/>
        <rFont val="Vrinda"/>
        <family val="0"/>
      </rPr>
      <t xml:space="preserve">       </t>
    </r>
    <r>
      <rPr>
        <sz val="14"/>
        <rFont val="Calibri"/>
        <family val="2"/>
      </rPr>
      <t xml:space="preserve">  </t>
    </r>
    <r>
      <rPr>
        <b val="true"/>
        <sz val="14"/>
        <rFont val="Calibri"/>
        <family val="2"/>
      </rPr>
      <t xml:space="preserve">NÚMERO DE POSTULANTES / VACANTES É INGRESANTES - IDEPUNP 2010 - ADES-IDEPUNP SEPTIEMBRE _DICIEMBRE 2019</t>
    </r>
  </si>
  <si>
    <t xml:space="preserve">IDEPUNP</t>
  </si>
  <si>
    <t xml:space="preserve">ADES-IDEPUNP - SEPT._DIC_2019</t>
  </si>
  <si>
    <t xml:space="preserve">TOTAL POST-VAC-ING IDEPUNP Y ADES-IDEPUNP</t>
  </si>
  <si>
    <t xml:space="preserve">Post. 1er. Ciclo (A-J)</t>
  </si>
  <si>
    <t xml:space="preserve">Vac. 1er. Ciclo (A-J)</t>
  </si>
  <si>
    <t xml:space="preserve">Ingr.1er. Ciclo(A-J)</t>
  </si>
  <si>
    <t xml:space="preserve">Post. 2do. Ciclo (S-D)</t>
  </si>
  <si>
    <t xml:space="preserve">Vac. 2do. Ciclo (S-D)</t>
  </si>
  <si>
    <t xml:space="preserve">Ingr.2do. Ciclo (S-D)</t>
  </si>
  <si>
    <t xml:space="preserve">Post. 3er. Ciclo (E-M17)</t>
  </si>
  <si>
    <t xml:space="preserve">Vac. 3er. Ciclo (E-M17)</t>
  </si>
  <si>
    <t xml:space="preserve">Ingr.3er. Ciclo (E-M17)</t>
  </si>
  <si>
    <t xml:space="preserve">Total Post_123</t>
  </si>
  <si>
    <t xml:space="preserve">Total Vac_123</t>
  </si>
  <si>
    <t xml:space="preserve">Total Ing.   1-2-3</t>
  </si>
  <si>
    <t xml:space="preserve">Post. 2do.Ciclo (S-D)</t>
  </si>
  <si>
    <t xml:space="preserve">Vac. 2do.Ciclo (S-D)</t>
  </si>
  <si>
    <t xml:space="preserve">Ingr. 2do.Ciclo (S-D)</t>
  </si>
  <si>
    <t xml:space="preserve">Mededicina Humana</t>
  </si>
  <si>
    <t xml:space="preserve">Ing. Electrónica y Telecomunic.</t>
  </si>
  <si>
    <t xml:space="preserve">Arquitectura y Urbanismo</t>
  </si>
  <si>
    <r>
      <rPr>
        <b val="true"/>
        <sz val="11"/>
        <rFont val="Calibri"/>
        <family val="2"/>
      </rPr>
      <t xml:space="preserve">                   </t>
    </r>
    <r>
      <rPr>
        <b val="true"/>
        <sz val="14"/>
        <rFont val="Calibri"/>
        <family val="2"/>
      </rPr>
      <t xml:space="preserve">CUADRO Nº 03 : VACANTES - IDEPUNP 2019</t>
    </r>
  </si>
  <si>
    <t xml:space="preserve">IDEPUNP CICLO REGULAR - ADES_IDEPUNP - VERANO</t>
  </si>
  <si>
    <t xml:space="preserve">Vac. 1er. Ciclo (Abr-Jul.)</t>
  </si>
  <si>
    <t xml:space="preserve">Vac. 2do. Ciclo (Sep-Dic.)</t>
  </si>
  <si>
    <t xml:space="preserve">ADES - IDEPUNP (Sep-Dic.)</t>
  </si>
  <si>
    <t xml:space="preserve">VACANTES Ciclo Verano (Ene-Marz.)</t>
  </si>
  <si>
    <t xml:space="preserve">Total Vac. REGULAR + ADES + CV.</t>
  </si>
  <si>
    <t xml:space="preserve">Ciencias de la Comunicación Social</t>
  </si>
  <si>
    <t xml:space="preserve">POSTULANTES - VACANTES - INGRESANTES ETSUNP - ADMISIÓN 2019 - I</t>
  </si>
  <si>
    <t xml:space="preserve">INGRESO A LA UNP.</t>
  </si>
  <si>
    <t xml:space="preserve">ADMISIÓN ETSUNP - PIURA</t>
  </si>
  <si>
    <t xml:space="preserve">Vac. Ex. Gnrl.</t>
  </si>
  <si>
    <t xml:space="preserve">Ingrs. E.G:</t>
  </si>
  <si>
    <t xml:space="preserve">Total Vac. </t>
  </si>
  <si>
    <t xml:space="preserve">Total Ingr. </t>
  </si>
  <si>
    <t xml:space="preserve">CIENCIAS ADMINISTRATIVAS</t>
  </si>
  <si>
    <t xml:space="preserve">CIENCIAS CONTABLES Y FINANCIERAS</t>
  </si>
  <si>
    <t xml:space="preserve">INGENIERIA INFORMATICA</t>
  </si>
  <si>
    <t xml:space="preserve">ING, MEDIO AMBIENTAL Y SEG. IND.</t>
  </si>
  <si>
    <t xml:space="preserve">   TOTAL DE POSTULANTES - VACANTES - INGRESANTES ETSUNP - ADMISIÓN 2019 _ I</t>
  </si>
  <si>
    <t xml:space="preserve">EXAMEN DE ADMISION - CONVALIDACIÓN ACADÉMICA A LA UNP.</t>
  </si>
  <si>
    <t xml:space="preserve">ADMISIÓN ETSUNP</t>
  </si>
  <si>
    <t xml:space="preserve">ADMINISTRACION DE NEGOCIOS</t>
  </si>
  <si>
    <t xml:space="preserve">ANALISIS DE SISTEMAS</t>
  </si>
  <si>
    <t xml:space="preserve">INGENIERIA AMBIENTAL Y SEG. IND.</t>
  </si>
  <si>
    <t xml:space="preserve">  CUADRO Nº 07 : VACANTES - IDEPUNP 2019</t>
  </si>
  <si>
    <t xml:space="preserve">CICLO DE VERANO 2019</t>
  </si>
  <si>
    <t xml:space="preserve">  CUADRO Nº 08 : VACANTES - ESTUNP  2019</t>
  </si>
  <si>
    <t xml:space="preserve">ESCUELA TECNOLÓGICA SUPERIOR DE LA U. N. PIURA</t>
  </si>
  <si>
    <t xml:space="preserve">Facultad/Escuela</t>
  </si>
  <si>
    <t xml:space="preserve">EXAMEN GENERAL</t>
  </si>
  <si>
    <t xml:space="preserve">Ing. Ambiental y Seguridad Industrial</t>
  </si>
  <si>
    <t xml:space="preserve">                   RESUMEN ADMISIÓN ESPECIAL 2019 - POR NUMERO DE POSTULANTES - VACANTES É INGRESANTES 2019</t>
  </si>
  <si>
    <t xml:space="preserve">Diferencia Vacantes - Ingreso</t>
  </si>
  <si>
    <t xml:space="preserve">         RESUMEN DE: VACANTES ADMISIÓN ABRIL 2019 - ADMISIÓN ESPECIAL 2019 - ADMISIÓN AGOSTO 2018 - IDEPUNP 2018</t>
  </si>
  <si>
    <t xml:space="preserve">TOTAL DE VACANTES ADMISIÓN ABRIL 2019- I</t>
  </si>
  <si>
    <t xml:space="preserve">IDEPUNP Regular 2018 I - II ADES-IDEPUNP 2018 - II</t>
  </si>
  <si>
    <t xml:space="preserve">ADMISIÓN AGOSTO 2018 - II</t>
  </si>
  <si>
    <t xml:space="preserve">ADMISIÓN ESPECIAL 2019</t>
  </si>
  <si>
    <t xml:space="preserve">ADMISIÓN ABRIL 2019 - I</t>
  </si>
  <si>
    <t xml:space="preserve">TOTAL VACANTES ABRIL 2019 -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4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6"/>
      <name val="Calibri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8"/>
      <name val="Tw Cen MT Condensed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Vrinda"/>
      <family val="0"/>
    </font>
    <font>
      <b val="true"/>
      <sz val="14"/>
      <name val="Calibri"/>
      <family val="2"/>
    </font>
    <font>
      <b val="true"/>
      <sz val="6"/>
      <name val="Tw Cen MT Condensed"/>
      <family val="2"/>
    </font>
    <font>
      <b val="true"/>
      <sz val="10"/>
      <name val="Vrinda"/>
      <family val="0"/>
    </font>
    <font>
      <sz val="6"/>
      <name val="Tw Cen MT Condensed"/>
      <family val="2"/>
    </font>
    <font>
      <b val="true"/>
      <sz val="11"/>
      <name val="Calibri"/>
      <family val="2"/>
    </font>
    <font>
      <sz val="6"/>
      <name val="System"/>
      <family val="2"/>
    </font>
    <font>
      <sz val="9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1"/>
      <name val="Vrinda"/>
      <family val="0"/>
    </font>
    <font>
      <sz val="8"/>
      <name val="System"/>
      <family val="2"/>
    </font>
    <font>
      <b val="true"/>
      <sz val="6"/>
      <name val="Courier New"/>
      <family val="3"/>
    </font>
    <font>
      <sz val="7"/>
      <name val="System"/>
      <family val="2"/>
    </font>
    <font>
      <sz val="8"/>
      <color rgb="FF000000"/>
      <name val="Calibri"/>
      <family val="2"/>
    </font>
    <font>
      <b val="true"/>
      <sz val="10"/>
      <name val="Albertus Extra Bold"/>
      <family val="2"/>
    </font>
    <font>
      <b val="true"/>
      <sz val="12"/>
      <name val="Albertus Extra Bold"/>
      <family val="2"/>
    </font>
    <font>
      <sz val="8"/>
      <name val="Vrinda"/>
      <family val="0"/>
    </font>
    <font>
      <sz val="18"/>
      <name val="Vrinda"/>
      <family val="0"/>
    </font>
    <font>
      <b val="true"/>
      <sz val="14"/>
      <name val="Albertus Extra Bold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name val="Tw Cen MT Condensed"/>
      <family val="2"/>
    </font>
    <font>
      <sz val="12"/>
      <name val="Arial"/>
      <family val="2"/>
    </font>
    <font>
      <b val="true"/>
      <sz val="6"/>
      <name val="System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B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7"/>
    <col collapsed="false" customWidth="true" hidden="false" outlineLevel="0" max="3" min="3" style="2" width="5.71"/>
    <col collapsed="false" customWidth="true" hidden="false" outlineLevel="0" max="6" min="4" style="0" width="5.71"/>
    <col collapsed="false" customWidth="true" hidden="false" outlineLevel="0" max="7" min="7" style="0" width="7.7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6" min="11" style="0" width="6.7"/>
    <col collapsed="false" customWidth="true" hidden="false" outlineLevel="0" max="22" min="17" style="0" width="7.7"/>
    <col collapsed="false" customWidth="true" hidden="false" outlineLevel="0" max="29" min="23" style="0" width="5.71"/>
  </cols>
  <sheetData>
    <row r="1" customFormat="false" ht="20.1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B2" s="6"/>
      <c r="C2" s="4"/>
      <c r="D2" s="3"/>
      <c r="E2" s="3"/>
      <c r="F2" s="3"/>
      <c r="G2" s="3"/>
      <c r="H2" s="3"/>
      <c r="I2" s="6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" hidden="false" customHeight="true" outlineLevel="0" collapsed="false">
      <c r="B4" s="7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12" t="s">
        <v>10</v>
      </c>
      <c r="J4" s="10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3" t="s">
        <v>27</v>
      </c>
      <c r="AA4" s="10" t="s">
        <v>28</v>
      </c>
      <c r="AB4" s="10" t="s">
        <v>29</v>
      </c>
    </row>
    <row r="5" customFormat="false" ht="14.1" hidden="false" customHeight="true" outlineLevel="0" collapsed="false">
      <c r="B5" s="14" t="s">
        <v>30</v>
      </c>
      <c r="C5" s="15" t="n">
        <v>0</v>
      </c>
      <c r="D5" s="15" t="n">
        <v>0</v>
      </c>
      <c r="E5" s="15" t="n">
        <v>0</v>
      </c>
      <c r="F5" s="15" t="n">
        <v>0</v>
      </c>
      <c r="G5" s="16" t="n">
        <f aca="false">+C5+F5</f>
        <v>0</v>
      </c>
      <c r="H5" s="15" t="n">
        <v>0</v>
      </c>
      <c r="I5" s="17" t="n">
        <v>0</v>
      </c>
      <c r="J5" s="17" t="n">
        <v>0</v>
      </c>
      <c r="K5" s="15" t="n">
        <v>0</v>
      </c>
      <c r="L5" s="17" t="n">
        <v>0</v>
      </c>
      <c r="M5" s="17" t="n">
        <v>0</v>
      </c>
      <c r="N5" s="15" t="n">
        <v>0</v>
      </c>
      <c r="O5" s="17" t="n">
        <v>0</v>
      </c>
      <c r="P5" s="15" t="n">
        <v>0</v>
      </c>
      <c r="Q5" s="15" t="n">
        <v>0</v>
      </c>
      <c r="R5" s="17" t="n">
        <v>0</v>
      </c>
      <c r="S5" s="17" t="n">
        <v>0</v>
      </c>
      <c r="T5" s="15" t="n">
        <v>0</v>
      </c>
      <c r="U5" s="17" t="n">
        <v>0</v>
      </c>
      <c r="V5" s="15" t="n">
        <v>0</v>
      </c>
      <c r="W5" s="16" t="n">
        <f aca="false">SUM(G5+H5+K5+N5+Q5+T5+Z5)</f>
        <v>0</v>
      </c>
      <c r="X5" s="16" t="n">
        <f aca="false">D5+I5+L5+O5+R5+U5+AA5</f>
        <v>0</v>
      </c>
      <c r="Y5" s="16" t="n">
        <f aca="false">SUM(E5+J5+M5+P5+S5+V5+AB5)</f>
        <v>0</v>
      </c>
      <c r="Z5" s="15" t="n">
        <v>0</v>
      </c>
      <c r="AA5" s="17" t="n">
        <v>0</v>
      </c>
      <c r="AB5" s="15" t="n">
        <v>0</v>
      </c>
    </row>
    <row r="6" customFormat="false" ht="14.1" hidden="false" customHeight="true" outlineLevel="0" collapsed="false">
      <c r="B6" s="18" t="s">
        <v>31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f aca="false">+C6+F6</f>
        <v>0</v>
      </c>
      <c r="H6" s="15" t="n">
        <v>0</v>
      </c>
      <c r="I6" s="17" t="n">
        <v>0</v>
      </c>
      <c r="J6" s="17" t="n">
        <v>0</v>
      </c>
      <c r="K6" s="15" t="n">
        <v>0</v>
      </c>
      <c r="L6" s="17" t="n">
        <v>0</v>
      </c>
      <c r="M6" s="17" t="n">
        <v>0</v>
      </c>
      <c r="N6" s="15" t="n">
        <v>0</v>
      </c>
      <c r="O6" s="17" t="n">
        <v>0</v>
      </c>
      <c r="P6" s="15" t="n">
        <v>0</v>
      </c>
      <c r="Q6" s="15" t="n">
        <v>0</v>
      </c>
      <c r="R6" s="17" t="n">
        <v>0</v>
      </c>
      <c r="S6" s="17" t="n">
        <v>0</v>
      </c>
      <c r="T6" s="15" t="n">
        <v>0</v>
      </c>
      <c r="U6" s="17" t="n">
        <v>0</v>
      </c>
      <c r="V6" s="15" t="n">
        <v>0</v>
      </c>
      <c r="W6" s="16" t="n">
        <f aca="false">SUM(G6+H6+K6+N6+Q6+T6+Z6)</f>
        <v>0</v>
      </c>
      <c r="X6" s="16" t="n">
        <f aca="false">D6+I6+L6+O6+R6+U6+AA6</f>
        <v>0</v>
      </c>
      <c r="Y6" s="16" t="n">
        <f aca="false">SUM(E6+J6+M6+P6+S6+V6+AB6)</f>
        <v>0</v>
      </c>
      <c r="Z6" s="15" t="n">
        <v>0</v>
      </c>
      <c r="AA6" s="17" t="n">
        <v>0</v>
      </c>
      <c r="AB6" s="15" t="n">
        <v>0</v>
      </c>
    </row>
    <row r="7" customFormat="false" ht="14.1" hidden="false" customHeight="true" outlineLevel="0" collapsed="false">
      <c r="B7" s="18" t="s">
        <v>32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+C7+F7</f>
        <v>0</v>
      </c>
      <c r="H7" s="15" t="n">
        <v>0</v>
      </c>
      <c r="I7" s="17" t="n">
        <v>0</v>
      </c>
      <c r="J7" s="17" t="n">
        <v>0</v>
      </c>
      <c r="K7" s="15" t="n">
        <v>0</v>
      </c>
      <c r="L7" s="17" t="n">
        <v>0</v>
      </c>
      <c r="M7" s="17" t="n">
        <v>0</v>
      </c>
      <c r="N7" s="15" t="n">
        <v>0</v>
      </c>
      <c r="O7" s="17" t="n">
        <v>0</v>
      </c>
      <c r="P7" s="15" t="n">
        <v>0</v>
      </c>
      <c r="Q7" s="15" t="n">
        <v>0</v>
      </c>
      <c r="R7" s="17" t="n">
        <v>0</v>
      </c>
      <c r="S7" s="17" t="n">
        <v>0</v>
      </c>
      <c r="T7" s="15" t="n">
        <v>0</v>
      </c>
      <c r="U7" s="17" t="n">
        <v>0</v>
      </c>
      <c r="V7" s="15" t="n">
        <v>0</v>
      </c>
      <c r="W7" s="16" t="n">
        <f aca="false">SUM(G7+H7+K7+N7+Q7+T7+Z7)</f>
        <v>0</v>
      </c>
      <c r="X7" s="16" t="n">
        <f aca="false">D7+I7+L7+O7+R7+U7+AA7</f>
        <v>0</v>
      </c>
      <c r="Y7" s="16" t="n">
        <f aca="false">SUM(E7+J7+M7+P7+S7+V7+AB7)</f>
        <v>0</v>
      </c>
      <c r="Z7" s="15" t="n">
        <v>0</v>
      </c>
      <c r="AA7" s="17" t="n">
        <v>0</v>
      </c>
      <c r="AB7" s="15" t="n">
        <v>0</v>
      </c>
    </row>
    <row r="8" customFormat="false" ht="14.1" hidden="false" customHeight="true" outlineLevel="0" collapsed="false">
      <c r="B8" s="18" t="s">
        <v>33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+C8+F8</f>
        <v>0</v>
      </c>
      <c r="H8" s="15" t="n">
        <v>0</v>
      </c>
      <c r="I8" s="17" t="n">
        <v>0</v>
      </c>
      <c r="J8" s="17" t="n">
        <v>0</v>
      </c>
      <c r="K8" s="15" t="n">
        <v>0</v>
      </c>
      <c r="L8" s="17" t="n">
        <v>0</v>
      </c>
      <c r="M8" s="17" t="n">
        <v>0</v>
      </c>
      <c r="N8" s="15" t="n">
        <v>0</v>
      </c>
      <c r="O8" s="17" t="n">
        <v>0</v>
      </c>
      <c r="P8" s="15" t="n">
        <v>0</v>
      </c>
      <c r="Q8" s="15" t="n">
        <v>0</v>
      </c>
      <c r="R8" s="17" t="n">
        <v>0</v>
      </c>
      <c r="S8" s="17" t="n">
        <v>0</v>
      </c>
      <c r="T8" s="15" t="n">
        <v>0</v>
      </c>
      <c r="U8" s="17" t="n">
        <v>0</v>
      </c>
      <c r="V8" s="15" t="n">
        <v>0</v>
      </c>
      <c r="W8" s="16" t="n">
        <f aca="false">SUM(G8+H8+K8+N8+Q8+T8+Z8)</f>
        <v>0</v>
      </c>
      <c r="X8" s="16" t="n">
        <f aca="false">D8+I8+L8+O8+R8+U8+AA8</f>
        <v>0</v>
      </c>
      <c r="Y8" s="16" t="n">
        <f aca="false">SUM(E8+J8+M8+P8+S8+V8+AB8)</f>
        <v>0</v>
      </c>
      <c r="Z8" s="15" t="n">
        <v>0</v>
      </c>
      <c r="AA8" s="17" t="n">
        <v>0</v>
      </c>
      <c r="AB8" s="15" t="n">
        <v>0</v>
      </c>
    </row>
    <row r="9" customFormat="false" ht="14.1" hidden="false" customHeight="true" outlineLevel="0" collapsed="false">
      <c r="B9" s="18" t="s">
        <v>34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+C9+F9</f>
        <v>0</v>
      </c>
      <c r="H9" s="15" t="n">
        <v>0</v>
      </c>
      <c r="I9" s="17" t="n">
        <v>0</v>
      </c>
      <c r="J9" s="17" t="n">
        <v>0</v>
      </c>
      <c r="K9" s="15" t="n">
        <v>0</v>
      </c>
      <c r="L9" s="17" t="n">
        <v>0</v>
      </c>
      <c r="M9" s="17" t="n">
        <v>0</v>
      </c>
      <c r="N9" s="15" t="n">
        <v>0</v>
      </c>
      <c r="O9" s="17" t="n">
        <v>0</v>
      </c>
      <c r="P9" s="15" t="n">
        <v>0</v>
      </c>
      <c r="Q9" s="15" t="n">
        <v>0</v>
      </c>
      <c r="R9" s="17" t="n">
        <v>0</v>
      </c>
      <c r="S9" s="17" t="n">
        <v>0</v>
      </c>
      <c r="T9" s="15" t="n">
        <v>0</v>
      </c>
      <c r="U9" s="17" t="n">
        <v>0</v>
      </c>
      <c r="V9" s="15" t="n">
        <v>0</v>
      </c>
      <c r="W9" s="16" t="n">
        <f aca="false">SUM(G9+H9+K9+N9+Q9+T9+Z9)</f>
        <v>0</v>
      </c>
      <c r="X9" s="16" t="n">
        <f aca="false">D9+I9+L9+O9+R9+U9+AA9</f>
        <v>0</v>
      </c>
      <c r="Y9" s="16" t="n">
        <f aca="false">SUM(E9+J9+M9+P9+S9+V9+AB9)</f>
        <v>0</v>
      </c>
      <c r="Z9" s="15" t="n">
        <v>0</v>
      </c>
      <c r="AA9" s="17" t="n">
        <v>0</v>
      </c>
      <c r="AB9" s="15" t="n">
        <v>0</v>
      </c>
    </row>
    <row r="10" customFormat="false" ht="14.1" hidden="false" customHeight="true" outlineLevel="0" collapsed="false">
      <c r="B10" s="18" t="s">
        <v>35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+C10+F10</f>
        <v>0</v>
      </c>
      <c r="H10" s="15" t="n">
        <v>0</v>
      </c>
      <c r="I10" s="17" t="n">
        <v>0</v>
      </c>
      <c r="J10" s="17" t="n">
        <v>0</v>
      </c>
      <c r="K10" s="15" t="n">
        <v>0</v>
      </c>
      <c r="L10" s="17" t="n">
        <v>0</v>
      </c>
      <c r="M10" s="17" t="n">
        <v>0</v>
      </c>
      <c r="N10" s="15" t="n">
        <v>0</v>
      </c>
      <c r="O10" s="17" t="n">
        <v>0</v>
      </c>
      <c r="P10" s="15" t="n">
        <v>0</v>
      </c>
      <c r="Q10" s="15" t="n">
        <v>0</v>
      </c>
      <c r="R10" s="17" t="n">
        <v>0</v>
      </c>
      <c r="S10" s="17" t="n">
        <v>0</v>
      </c>
      <c r="T10" s="15" t="n">
        <v>0</v>
      </c>
      <c r="U10" s="17" t="n">
        <v>0</v>
      </c>
      <c r="V10" s="15" t="n">
        <v>0</v>
      </c>
      <c r="W10" s="16" t="n">
        <f aca="false">SUM(G10+H10+K10+N10+Q10+T10+Z10)</f>
        <v>0</v>
      </c>
      <c r="X10" s="16" t="n">
        <f aca="false">D10+I10+L10+O10+R10+U10+AA10</f>
        <v>0</v>
      </c>
      <c r="Y10" s="16" t="n">
        <f aca="false">SUM(E10+J10+M10+P10+S10+V10+AB10)</f>
        <v>0</v>
      </c>
      <c r="Z10" s="15" t="n">
        <v>0</v>
      </c>
      <c r="AA10" s="17" t="n">
        <v>0</v>
      </c>
      <c r="AB10" s="15" t="n">
        <v>0</v>
      </c>
    </row>
    <row r="11" customFormat="false" ht="14.1" hidden="false" customHeight="true" outlineLevel="0" collapsed="false">
      <c r="B11" s="18" t="s">
        <v>3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+C11+F11</f>
        <v>0</v>
      </c>
      <c r="H11" s="15" t="n">
        <v>0</v>
      </c>
      <c r="I11" s="17" t="n">
        <v>0</v>
      </c>
      <c r="J11" s="17" t="n">
        <v>0</v>
      </c>
      <c r="K11" s="15" t="n">
        <v>0</v>
      </c>
      <c r="L11" s="17" t="n">
        <v>0</v>
      </c>
      <c r="M11" s="17" t="n">
        <v>0</v>
      </c>
      <c r="N11" s="15" t="n">
        <v>0</v>
      </c>
      <c r="O11" s="17" t="n">
        <v>0</v>
      </c>
      <c r="P11" s="15" t="n">
        <v>0</v>
      </c>
      <c r="Q11" s="15" t="n">
        <v>0</v>
      </c>
      <c r="R11" s="17" t="n">
        <v>0</v>
      </c>
      <c r="S11" s="17" t="n">
        <v>0</v>
      </c>
      <c r="T11" s="15" t="n">
        <v>0</v>
      </c>
      <c r="U11" s="17" t="n">
        <v>0</v>
      </c>
      <c r="V11" s="15" t="n">
        <v>0</v>
      </c>
      <c r="W11" s="16" t="n">
        <f aca="false">SUM(G11+H11+K11+N11+Q11+T11+Z11)</f>
        <v>0</v>
      </c>
      <c r="X11" s="16" t="n">
        <f aca="false">D11+I11+L11+O11+R11+U11+AA11</f>
        <v>0</v>
      </c>
      <c r="Y11" s="16" t="n">
        <f aca="false">SUM(E11+J11+M11+P11+S11+V11+AB11)</f>
        <v>0</v>
      </c>
      <c r="Z11" s="15" t="n">
        <v>0</v>
      </c>
      <c r="AA11" s="17" t="n">
        <v>0</v>
      </c>
      <c r="AB11" s="15" t="n">
        <v>0</v>
      </c>
    </row>
    <row r="12" customFormat="false" ht="14.1" hidden="false" customHeight="true" outlineLevel="0" collapsed="false">
      <c r="B12" s="18" t="s">
        <v>3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+C12+F12</f>
        <v>0</v>
      </c>
      <c r="H12" s="15" t="n">
        <v>0</v>
      </c>
      <c r="I12" s="17" t="n">
        <v>0</v>
      </c>
      <c r="J12" s="17" t="n">
        <v>0</v>
      </c>
      <c r="K12" s="15" t="n">
        <v>0</v>
      </c>
      <c r="L12" s="17" t="n">
        <v>0</v>
      </c>
      <c r="M12" s="17" t="n">
        <v>0</v>
      </c>
      <c r="N12" s="15" t="n">
        <v>0</v>
      </c>
      <c r="O12" s="17" t="n">
        <v>0</v>
      </c>
      <c r="P12" s="15" t="n">
        <v>0</v>
      </c>
      <c r="Q12" s="15" t="n">
        <v>0</v>
      </c>
      <c r="R12" s="17" t="n">
        <v>0</v>
      </c>
      <c r="S12" s="17" t="n">
        <v>0</v>
      </c>
      <c r="T12" s="15" t="n">
        <v>0</v>
      </c>
      <c r="U12" s="17" t="n">
        <v>0</v>
      </c>
      <c r="V12" s="15" t="n">
        <v>0</v>
      </c>
      <c r="W12" s="16" t="n">
        <f aca="false">SUM(G12+H12+K12+N12+Q12+T12+Z12)</f>
        <v>0</v>
      </c>
      <c r="X12" s="16" t="n">
        <f aca="false">D12+I12+L12+O12+R12+U12+AA12</f>
        <v>0</v>
      </c>
      <c r="Y12" s="16" t="n">
        <f aca="false">SUM(E12+J12+M12+P12+S12+V12+AB12)</f>
        <v>0</v>
      </c>
      <c r="Z12" s="15" t="n">
        <v>0</v>
      </c>
      <c r="AA12" s="17" t="n">
        <v>0</v>
      </c>
      <c r="AB12" s="15" t="n">
        <v>0</v>
      </c>
    </row>
    <row r="13" customFormat="false" ht="14.1" hidden="false" customHeight="true" outlineLevel="0" collapsed="false">
      <c r="B13" s="18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+C13+F13</f>
        <v>0</v>
      </c>
      <c r="H13" s="15" t="n">
        <v>0</v>
      </c>
      <c r="I13" s="17" t="n">
        <v>0</v>
      </c>
      <c r="J13" s="17" t="n">
        <v>0</v>
      </c>
      <c r="K13" s="15" t="n">
        <v>0</v>
      </c>
      <c r="L13" s="17" t="n">
        <v>0</v>
      </c>
      <c r="M13" s="17" t="n">
        <v>0</v>
      </c>
      <c r="N13" s="15" t="n">
        <v>0</v>
      </c>
      <c r="O13" s="17" t="n">
        <v>0</v>
      </c>
      <c r="P13" s="15" t="n">
        <v>0</v>
      </c>
      <c r="Q13" s="15" t="n">
        <v>0</v>
      </c>
      <c r="R13" s="17" t="n">
        <v>0</v>
      </c>
      <c r="S13" s="17" t="n">
        <v>0</v>
      </c>
      <c r="T13" s="15" t="n">
        <v>0</v>
      </c>
      <c r="U13" s="17" t="n">
        <v>0</v>
      </c>
      <c r="V13" s="15" t="n">
        <v>0</v>
      </c>
      <c r="W13" s="16" t="n">
        <f aca="false">SUM(G13+H13+K13+N13+Q13+T13+Z13)</f>
        <v>0</v>
      </c>
      <c r="X13" s="16" t="n">
        <f aca="false">D13+I13+L13+O13+R13+U13+AA13</f>
        <v>0</v>
      </c>
      <c r="Y13" s="16" t="n">
        <f aca="false">SUM(E13+J13+M13+P13+S13+V13+AB13)</f>
        <v>0</v>
      </c>
      <c r="Z13" s="15" t="n">
        <v>0</v>
      </c>
      <c r="AA13" s="17" t="n">
        <v>0</v>
      </c>
      <c r="AB13" s="15" t="n">
        <v>0</v>
      </c>
    </row>
    <row r="14" customFormat="false" ht="14.1" hidden="false" customHeight="true" outlineLevel="0" collapsed="false">
      <c r="B14" s="18" t="s">
        <v>39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f aca="false">+C14+F14</f>
        <v>0</v>
      </c>
      <c r="H14" s="15" t="n">
        <v>0</v>
      </c>
      <c r="I14" s="17" t="n">
        <v>0</v>
      </c>
      <c r="J14" s="17" t="n">
        <v>0</v>
      </c>
      <c r="K14" s="15" t="n">
        <v>0</v>
      </c>
      <c r="L14" s="17" t="n">
        <v>0</v>
      </c>
      <c r="M14" s="17" t="n">
        <v>0</v>
      </c>
      <c r="N14" s="15" t="n">
        <v>0</v>
      </c>
      <c r="O14" s="17" t="n">
        <v>0</v>
      </c>
      <c r="P14" s="15" t="n">
        <v>0</v>
      </c>
      <c r="Q14" s="15" t="n">
        <v>0</v>
      </c>
      <c r="R14" s="17" t="n">
        <v>0</v>
      </c>
      <c r="S14" s="17" t="n">
        <v>0</v>
      </c>
      <c r="T14" s="15" t="n">
        <v>0</v>
      </c>
      <c r="U14" s="17" t="n">
        <v>0</v>
      </c>
      <c r="V14" s="15" t="n">
        <v>0</v>
      </c>
      <c r="W14" s="16" t="n">
        <f aca="false">SUM(G14+H14+K14+N14+Q14+T14+Z14)</f>
        <v>0</v>
      </c>
      <c r="X14" s="16" t="n">
        <f aca="false">D14+I14+L14+O14+R14+U14+AA14</f>
        <v>0</v>
      </c>
      <c r="Y14" s="16" t="n">
        <f aca="false">SUM(E14+J14+M14+P14+S14+V14+AB14)</f>
        <v>0</v>
      </c>
      <c r="Z14" s="15" t="n">
        <v>0</v>
      </c>
      <c r="AA14" s="17" t="n">
        <v>0</v>
      </c>
      <c r="AB14" s="15" t="n">
        <v>0</v>
      </c>
    </row>
    <row r="15" customFormat="false" ht="14.1" hidden="false" customHeight="true" outlineLevel="0" collapsed="false">
      <c r="B15" s="18" t="s">
        <v>4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+C15+F15</f>
        <v>0</v>
      </c>
      <c r="H15" s="15" t="n">
        <v>0</v>
      </c>
      <c r="I15" s="17" t="n">
        <v>0</v>
      </c>
      <c r="J15" s="17" t="n">
        <v>0</v>
      </c>
      <c r="K15" s="15" t="n">
        <v>0</v>
      </c>
      <c r="L15" s="17" t="n">
        <v>0</v>
      </c>
      <c r="M15" s="17" t="n">
        <v>0</v>
      </c>
      <c r="N15" s="15" t="n">
        <v>0</v>
      </c>
      <c r="O15" s="17" t="n">
        <v>0</v>
      </c>
      <c r="P15" s="15" t="n">
        <v>0</v>
      </c>
      <c r="Q15" s="15" t="n">
        <v>0</v>
      </c>
      <c r="R15" s="17" t="n">
        <v>0</v>
      </c>
      <c r="S15" s="17" t="n">
        <v>0</v>
      </c>
      <c r="T15" s="15" t="n">
        <v>0</v>
      </c>
      <c r="U15" s="17" t="n">
        <v>0</v>
      </c>
      <c r="V15" s="15" t="n">
        <v>0</v>
      </c>
      <c r="W15" s="16" t="n">
        <f aca="false">SUM(G15+H15+K15+N15+Q15+T15+Z15)</f>
        <v>0</v>
      </c>
      <c r="X15" s="16" t="n">
        <f aca="false">D15+I15+L15+O15+R15+U15+AA15</f>
        <v>0</v>
      </c>
      <c r="Y15" s="16" t="n">
        <f aca="false">SUM(E15+J15+M15+P15+S15+V15+AB15)</f>
        <v>0</v>
      </c>
      <c r="Z15" s="15" t="n">
        <v>0</v>
      </c>
      <c r="AA15" s="17" t="n">
        <v>0</v>
      </c>
      <c r="AB15" s="15" t="n">
        <v>0</v>
      </c>
    </row>
    <row r="16" customFormat="false" ht="14.1" hidden="false" customHeight="true" outlineLevel="0" collapsed="false">
      <c r="B16" s="18" t="s">
        <v>41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+C16+F16</f>
        <v>0</v>
      </c>
      <c r="H16" s="15" t="n">
        <v>0</v>
      </c>
      <c r="I16" s="17" t="n">
        <v>0</v>
      </c>
      <c r="J16" s="17" t="n">
        <v>0</v>
      </c>
      <c r="K16" s="15" t="n">
        <v>0</v>
      </c>
      <c r="L16" s="17" t="n">
        <v>0</v>
      </c>
      <c r="M16" s="17" t="n">
        <v>0</v>
      </c>
      <c r="N16" s="15" t="n">
        <v>0</v>
      </c>
      <c r="O16" s="17" t="n">
        <v>0</v>
      </c>
      <c r="P16" s="15" t="n">
        <v>0</v>
      </c>
      <c r="Q16" s="15" t="n">
        <v>0</v>
      </c>
      <c r="R16" s="17" t="n">
        <v>0</v>
      </c>
      <c r="S16" s="17" t="n">
        <v>0</v>
      </c>
      <c r="T16" s="15" t="n">
        <v>0</v>
      </c>
      <c r="U16" s="17" t="n">
        <v>0</v>
      </c>
      <c r="V16" s="15" t="n">
        <v>0</v>
      </c>
      <c r="W16" s="16" t="n">
        <f aca="false">SUM(G16+H16+K16+N16+Q16+T16+Z16)</f>
        <v>0</v>
      </c>
      <c r="X16" s="16" t="n">
        <f aca="false">D16+I16+L16+O16+R16+U16+AA16</f>
        <v>0</v>
      </c>
      <c r="Y16" s="16" t="n">
        <f aca="false">SUM(E16+J16+M16+P16+S16+V16+AB16)</f>
        <v>0</v>
      </c>
      <c r="Z16" s="15" t="n">
        <v>0</v>
      </c>
      <c r="AA16" s="17" t="n">
        <v>0</v>
      </c>
      <c r="AB16" s="15" t="n">
        <v>0</v>
      </c>
    </row>
    <row r="17" customFormat="false" ht="14.1" hidden="false" customHeight="true" outlineLevel="0" collapsed="false">
      <c r="B17" s="18" t="s">
        <v>42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+C17+F17</f>
        <v>0</v>
      </c>
      <c r="H17" s="15" t="n">
        <v>0</v>
      </c>
      <c r="I17" s="17" t="n">
        <v>0</v>
      </c>
      <c r="J17" s="17" t="n">
        <v>0</v>
      </c>
      <c r="K17" s="15" t="n">
        <v>0</v>
      </c>
      <c r="L17" s="17" t="n">
        <v>0</v>
      </c>
      <c r="M17" s="17" t="n">
        <v>0</v>
      </c>
      <c r="N17" s="15" t="n">
        <v>0</v>
      </c>
      <c r="O17" s="17" t="n">
        <v>0</v>
      </c>
      <c r="P17" s="15" t="n">
        <v>0</v>
      </c>
      <c r="Q17" s="15" t="n">
        <v>0</v>
      </c>
      <c r="R17" s="17" t="n">
        <v>0</v>
      </c>
      <c r="S17" s="17" t="n">
        <v>0</v>
      </c>
      <c r="T17" s="15" t="n">
        <v>0</v>
      </c>
      <c r="U17" s="17" t="n">
        <v>0</v>
      </c>
      <c r="V17" s="15" t="n">
        <v>0</v>
      </c>
      <c r="W17" s="16" t="n">
        <f aca="false">SUM(G17+H17+K17+N17+Q17+T17+Z17)</f>
        <v>0</v>
      </c>
      <c r="X17" s="16" t="n">
        <f aca="false">D17+I17+L17+O17+R17+U17+AA17</f>
        <v>0</v>
      </c>
      <c r="Y17" s="16" t="n">
        <f aca="false">SUM(E17+J17+M17+P17+S17+V17+AB17)</f>
        <v>0</v>
      </c>
      <c r="Z17" s="15" t="n">
        <v>0</v>
      </c>
      <c r="AA17" s="17" t="n">
        <v>0</v>
      </c>
      <c r="AB17" s="15" t="n">
        <v>0</v>
      </c>
    </row>
    <row r="18" customFormat="false" ht="14.1" hidden="false" customHeight="true" outlineLevel="0" collapsed="false">
      <c r="B18" s="18" t="s">
        <v>43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+C18+F18</f>
        <v>0</v>
      </c>
      <c r="H18" s="15" t="n">
        <v>0</v>
      </c>
      <c r="I18" s="17" t="n">
        <v>0</v>
      </c>
      <c r="J18" s="17" t="n">
        <v>0</v>
      </c>
      <c r="K18" s="15" t="n">
        <v>0</v>
      </c>
      <c r="L18" s="17" t="n">
        <v>0</v>
      </c>
      <c r="M18" s="17" t="n">
        <v>0</v>
      </c>
      <c r="N18" s="15" t="n">
        <v>0</v>
      </c>
      <c r="O18" s="17" t="n">
        <v>0</v>
      </c>
      <c r="P18" s="15" t="n">
        <v>0</v>
      </c>
      <c r="Q18" s="15" t="n">
        <v>0</v>
      </c>
      <c r="R18" s="17" t="n">
        <v>0</v>
      </c>
      <c r="S18" s="17" t="n">
        <v>0</v>
      </c>
      <c r="T18" s="15" t="n">
        <v>0</v>
      </c>
      <c r="U18" s="17" t="n">
        <v>0</v>
      </c>
      <c r="V18" s="15" t="n">
        <v>0</v>
      </c>
      <c r="W18" s="16" t="n">
        <f aca="false">SUM(G18+H18+K18+N18+Q18+T18+Z18)</f>
        <v>0</v>
      </c>
      <c r="X18" s="16" t="n">
        <f aca="false">D18+I18+L18+O18+R18+U18+AA18</f>
        <v>0</v>
      </c>
      <c r="Y18" s="16" t="n">
        <f aca="false">SUM(E18+J18+M18+P18+S18+V18+AB18)</f>
        <v>0</v>
      </c>
      <c r="Z18" s="15" t="n">
        <v>0</v>
      </c>
      <c r="AA18" s="17" t="n">
        <v>0</v>
      </c>
      <c r="AB18" s="15" t="n">
        <v>0</v>
      </c>
    </row>
    <row r="19" customFormat="false" ht="14.1" hidden="false" customHeight="true" outlineLevel="0" collapsed="false">
      <c r="B19" s="18" t="s">
        <v>4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+C19+F19</f>
        <v>0</v>
      </c>
      <c r="H19" s="15" t="n">
        <v>0</v>
      </c>
      <c r="I19" s="17" t="n">
        <v>0</v>
      </c>
      <c r="J19" s="17" t="n">
        <v>0</v>
      </c>
      <c r="K19" s="15" t="n">
        <v>0</v>
      </c>
      <c r="L19" s="17" t="n">
        <v>0</v>
      </c>
      <c r="M19" s="17" t="n">
        <v>0</v>
      </c>
      <c r="N19" s="15" t="n">
        <v>0</v>
      </c>
      <c r="O19" s="17" t="n">
        <v>0</v>
      </c>
      <c r="P19" s="15" t="n">
        <v>0</v>
      </c>
      <c r="Q19" s="15" t="n">
        <v>0</v>
      </c>
      <c r="R19" s="17" t="n">
        <v>0</v>
      </c>
      <c r="S19" s="17" t="n">
        <v>0</v>
      </c>
      <c r="T19" s="15" t="n">
        <v>0</v>
      </c>
      <c r="U19" s="17" t="n">
        <v>0</v>
      </c>
      <c r="V19" s="15" t="n">
        <v>0</v>
      </c>
      <c r="W19" s="16" t="n">
        <f aca="false">SUM(G19+H19+K19+N19+Q19+T19+Z19)</f>
        <v>0</v>
      </c>
      <c r="X19" s="16" t="n">
        <f aca="false">D19+I19+L19+O19+R19+U19+AA19</f>
        <v>0</v>
      </c>
      <c r="Y19" s="16" t="n">
        <f aca="false">SUM(E19+J19+M19+P19+S19+V19+AB19)</f>
        <v>0</v>
      </c>
      <c r="Z19" s="15" t="n">
        <v>0</v>
      </c>
      <c r="AA19" s="17" t="n">
        <v>0</v>
      </c>
      <c r="AB19" s="15" t="n">
        <v>0</v>
      </c>
    </row>
    <row r="20" customFormat="false" ht="14.1" hidden="false" customHeight="true" outlineLevel="0" collapsed="false">
      <c r="B20" s="18" t="s">
        <v>4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f aca="false">+C20+F20</f>
        <v>0</v>
      </c>
      <c r="H20" s="15" t="n">
        <v>0</v>
      </c>
      <c r="I20" s="17" t="n">
        <v>0</v>
      </c>
      <c r="J20" s="17" t="n">
        <v>0</v>
      </c>
      <c r="K20" s="15" t="n">
        <v>0</v>
      </c>
      <c r="L20" s="17" t="n">
        <v>0</v>
      </c>
      <c r="M20" s="17" t="n">
        <v>0</v>
      </c>
      <c r="N20" s="15" t="n">
        <v>0</v>
      </c>
      <c r="O20" s="17" t="n">
        <v>0</v>
      </c>
      <c r="P20" s="15" t="n">
        <v>0</v>
      </c>
      <c r="Q20" s="15" t="n">
        <v>0</v>
      </c>
      <c r="R20" s="17" t="n">
        <v>0</v>
      </c>
      <c r="S20" s="17" t="n">
        <v>0</v>
      </c>
      <c r="T20" s="15" t="n">
        <v>0</v>
      </c>
      <c r="U20" s="17" t="n">
        <v>0</v>
      </c>
      <c r="V20" s="15" t="n">
        <v>0</v>
      </c>
      <c r="W20" s="16" t="n">
        <f aca="false">SUM(G20+H20+K20+N20+Q20+T20+Z20)</f>
        <v>0</v>
      </c>
      <c r="X20" s="16" t="n">
        <f aca="false">D20+I20+L20+O20+R20+U20+AA20</f>
        <v>0</v>
      </c>
      <c r="Y20" s="16" t="n">
        <f aca="false">SUM(E20+J20+M20+P20+S20+V20+AB20)</f>
        <v>0</v>
      </c>
      <c r="Z20" s="15" t="n">
        <v>0</v>
      </c>
      <c r="AA20" s="17" t="n">
        <v>0</v>
      </c>
      <c r="AB20" s="15" t="n">
        <v>0</v>
      </c>
    </row>
    <row r="21" customFormat="false" ht="14.1" hidden="false" customHeight="true" outlineLevel="0" collapsed="false">
      <c r="B21" s="18" t="s">
        <v>4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+C21+F21</f>
        <v>0</v>
      </c>
      <c r="H21" s="15" t="n">
        <v>0</v>
      </c>
      <c r="I21" s="17" t="n">
        <v>0</v>
      </c>
      <c r="J21" s="17" t="n">
        <v>0</v>
      </c>
      <c r="K21" s="15" t="n">
        <v>0</v>
      </c>
      <c r="L21" s="17" t="n">
        <v>0</v>
      </c>
      <c r="M21" s="17" t="n">
        <v>0</v>
      </c>
      <c r="N21" s="15" t="n">
        <v>0</v>
      </c>
      <c r="O21" s="17" t="n">
        <v>0</v>
      </c>
      <c r="P21" s="15" t="n">
        <v>0</v>
      </c>
      <c r="Q21" s="15" t="n">
        <v>0</v>
      </c>
      <c r="R21" s="17" t="n">
        <v>0</v>
      </c>
      <c r="S21" s="17" t="n">
        <v>0</v>
      </c>
      <c r="T21" s="15" t="n">
        <v>0</v>
      </c>
      <c r="U21" s="17" t="n">
        <v>0</v>
      </c>
      <c r="V21" s="15" t="n">
        <v>0</v>
      </c>
      <c r="W21" s="16" t="n">
        <f aca="false">SUM(G21+H21+K21+N21+Q21+T21+Z21)</f>
        <v>0</v>
      </c>
      <c r="X21" s="16" t="n">
        <f aca="false">D21+I21+L21+O21+R21+U21+AA21</f>
        <v>0</v>
      </c>
      <c r="Y21" s="16" t="n">
        <f aca="false">SUM(E21+J21+M21+P21+S21+V21+AB21)</f>
        <v>0</v>
      </c>
      <c r="Z21" s="15" t="n">
        <v>0</v>
      </c>
      <c r="AA21" s="17" t="n">
        <v>0</v>
      </c>
      <c r="AB21" s="15" t="n">
        <v>0</v>
      </c>
    </row>
    <row r="22" customFormat="false" ht="14.1" hidden="false" customHeight="true" outlineLevel="0" collapsed="false">
      <c r="B22" s="18" t="s">
        <v>47</v>
      </c>
      <c r="C22" s="15" t="n">
        <v>0</v>
      </c>
      <c r="D22" s="15" t="n">
        <v>0</v>
      </c>
      <c r="E22" s="15" t="n">
        <v>0</v>
      </c>
      <c r="F22" s="15" t="n">
        <v>0</v>
      </c>
      <c r="G22" s="16" t="n">
        <f aca="false">+C22+F22</f>
        <v>0</v>
      </c>
      <c r="H22" s="15" t="n">
        <v>0</v>
      </c>
      <c r="I22" s="17" t="n">
        <v>0</v>
      </c>
      <c r="J22" s="17" t="n">
        <v>0</v>
      </c>
      <c r="K22" s="15" t="n">
        <v>0</v>
      </c>
      <c r="L22" s="17" t="n">
        <v>0</v>
      </c>
      <c r="M22" s="17" t="n">
        <v>0</v>
      </c>
      <c r="N22" s="15" t="n">
        <v>0</v>
      </c>
      <c r="O22" s="17" t="n">
        <v>0</v>
      </c>
      <c r="P22" s="15" t="n">
        <v>0</v>
      </c>
      <c r="Q22" s="15" t="n">
        <v>0</v>
      </c>
      <c r="R22" s="17" t="n">
        <v>0</v>
      </c>
      <c r="S22" s="17" t="n">
        <v>0</v>
      </c>
      <c r="T22" s="15" t="n">
        <v>0</v>
      </c>
      <c r="U22" s="17" t="n">
        <v>0</v>
      </c>
      <c r="V22" s="15" t="n">
        <v>0</v>
      </c>
      <c r="W22" s="16" t="n">
        <f aca="false">SUM(G22+H22+K22+N22+Q22+T22+Z22)</f>
        <v>0</v>
      </c>
      <c r="X22" s="16" t="n">
        <f aca="false">D22+I22+L22+O22+R22+U22+AA22</f>
        <v>0</v>
      </c>
      <c r="Y22" s="16" t="n">
        <f aca="false">SUM(E22+J22+M22+P22+S22+V22+AB22)</f>
        <v>0</v>
      </c>
      <c r="Z22" s="15" t="n">
        <v>0</v>
      </c>
      <c r="AA22" s="17" t="n">
        <v>0</v>
      </c>
      <c r="AB22" s="15" t="n">
        <v>0</v>
      </c>
    </row>
    <row r="23" customFormat="false" ht="14.1" hidden="false" customHeight="true" outlineLevel="0" collapsed="false">
      <c r="B23" s="18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+C23+F23</f>
        <v>0</v>
      </c>
      <c r="H23" s="15" t="n">
        <v>0</v>
      </c>
      <c r="I23" s="17" t="n">
        <v>0</v>
      </c>
      <c r="J23" s="17" t="n">
        <v>0</v>
      </c>
      <c r="K23" s="15" t="n">
        <v>0</v>
      </c>
      <c r="L23" s="17" t="n">
        <v>0</v>
      </c>
      <c r="M23" s="17" t="n">
        <v>0</v>
      </c>
      <c r="N23" s="15" t="n">
        <v>0</v>
      </c>
      <c r="O23" s="17" t="n">
        <v>0</v>
      </c>
      <c r="P23" s="15" t="n">
        <v>0</v>
      </c>
      <c r="Q23" s="15" t="n">
        <v>0</v>
      </c>
      <c r="R23" s="17" t="n">
        <v>0</v>
      </c>
      <c r="S23" s="17" t="n">
        <v>0</v>
      </c>
      <c r="T23" s="15" t="n">
        <v>0</v>
      </c>
      <c r="U23" s="17" t="n">
        <v>0</v>
      </c>
      <c r="V23" s="15" t="n">
        <v>0</v>
      </c>
      <c r="W23" s="16" t="n">
        <f aca="false">SUM(G23+H23+K23+N23+Q23+T23+Z23)</f>
        <v>0</v>
      </c>
      <c r="X23" s="16" t="n">
        <f aca="false">D23+I23+L23+O23+R23+U23+AA23</f>
        <v>0</v>
      </c>
      <c r="Y23" s="16" t="n">
        <f aca="false">SUM(E23+J23+M23+P23+S23+V23+AB23)</f>
        <v>0</v>
      </c>
      <c r="Z23" s="15" t="n">
        <v>0</v>
      </c>
      <c r="AA23" s="17" t="n">
        <v>0</v>
      </c>
      <c r="AB23" s="15" t="n">
        <v>0</v>
      </c>
    </row>
    <row r="24" customFormat="false" ht="14.1" hidden="false" customHeight="true" outlineLevel="0" collapsed="false">
      <c r="B24" s="18" t="s">
        <v>4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+C24+F24</f>
        <v>0</v>
      </c>
      <c r="H24" s="15" t="n">
        <v>0</v>
      </c>
      <c r="I24" s="17" t="n">
        <v>0</v>
      </c>
      <c r="J24" s="17" t="n">
        <v>0</v>
      </c>
      <c r="K24" s="15" t="n">
        <v>0</v>
      </c>
      <c r="L24" s="17" t="n">
        <v>0</v>
      </c>
      <c r="M24" s="17" t="n">
        <v>0</v>
      </c>
      <c r="N24" s="15" t="n">
        <v>0</v>
      </c>
      <c r="O24" s="17" t="n">
        <v>0</v>
      </c>
      <c r="P24" s="15" t="n">
        <v>0</v>
      </c>
      <c r="Q24" s="15" t="n">
        <v>0</v>
      </c>
      <c r="R24" s="17" t="n">
        <v>0</v>
      </c>
      <c r="S24" s="17" t="n">
        <v>0</v>
      </c>
      <c r="T24" s="15" t="n">
        <v>0</v>
      </c>
      <c r="U24" s="17" t="n">
        <v>0</v>
      </c>
      <c r="V24" s="15" t="n">
        <v>0</v>
      </c>
      <c r="W24" s="16" t="n">
        <f aca="false">SUM(G24+H24+K24+N24+Q24+T24+Z24)</f>
        <v>0</v>
      </c>
      <c r="X24" s="16" t="n">
        <f aca="false">D24+I24+L24+O24+R24+U24+AA24</f>
        <v>0</v>
      </c>
      <c r="Y24" s="16" t="n">
        <f aca="false">SUM(E24+J24+M24+P24+S24+V24+AB24)</f>
        <v>0</v>
      </c>
      <c r="Z24" s="15" t="n">
        <v>0</v>
      </c>
      <c r="AA24" s="17" t="n">
        <v>0</v>
      </c>
      <c r="AB24" s="15" t="n">
        <v>0</v>
      </c>
    </row>
    <row r="25" customFormat="false" ht="14.1" hidden="false" customHeight="true" outlineLevel="0" collapsed="false">
      <c r="B25" s="18" t="s">
        <v>50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+C25+F25</f>
        <v>0</v>
      </c>
      <c r="H25" s="15" t="n">
        <v>0</v>
      </c>
      <c r="I25" s="17" t="n">
        <v>0</v>
      </c>
      <c r="J25" s="17" t="n">
        <v>0</v>
      </c>
      <c r="K25" s="15" t="n">
        <v>0</v>
      </c>
      <c r="L25" s="17" t="n">
        <v>0</v>
      </c>
      <c r="M25" s="17" t="n">
        <v>0</v>
      </c>
      <c r="N25" s="15" t="n">
        <v>0</v>
      </c>
      <c r="O25" s="17" t="n">
        <v>0</v>
      </c>
      <c r="P25" s="15" t="n">
        <v>0</v>
      </c>
      <c r="Q25" s="15" t="n">
        <v>0</v>
      </c>
      <c r="R25" s="17" t="n">
        <v>0</v>
      </c>
      <c r="S25" s="17" t="n">
        <v>0</v>
      </c>
      <c r="T25" s="15" t="n">
        <v>0</v>
      </c>
      <c r="U25" s="17" t="n">
        <v>0</v>
      </c>
      <c r="V25" s="15" t="n">
        <v>0</v>
      </c>
      <c r="W25" s="16" t="n">
        <f aca="false">SUM(G25+H25+K25+N25+Q25+T25+Z25)</f>
        <v>0</v>
      </c>
      <c r="X25" s="16" t="n">
        <f aca="false">D25+I25+L25+O25+R25+U25+AA25</f>
        <v>0</v>
      </c>
      <c r="Y25" s="16" t="n">
        <f aca="false">SUM(E25+J25+M25+P25+S25+V25+AB25)</f>
        <v>0</v>
      </c>
      <c r="Z25" s="15" t="n">
        <v>0</v>
      </c>
      <c r="AA25" s="17" t="n">
        <v>0</v>
      </c>
      <c r="AB25" s="15" t="n">
        <v>0</v>
      </c>
    </row>
    <row r="26" customFormat="false" ht="14.1" hidden="false" customHeight="true" outlineLevel="0" collapsed="false">
      <c r="B26" s="18" t="s">
        <v>51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f aca="false">+C26+F26</f>
        <v>0</v>
      </c>
      <c r="H26" s="15" t="n">
        <v>0</v>
      </c>
      <c r="I26" s="17" t="n">
        <v>0</v>
      </c>
      <c r="J26" s="17" t="n">
        <v>0</v>
      </c>
      <c r="K26" s="15" t="n">
        <v>0</v>
      </c>
      <c r="L26" s="17" t="n">
        <v>0</v>
      </c>
      <c r="M26" s="17" t="n">
        <v>0</v>
      </c>
      <c r="N26" s="15" t="n">
        <v>0</v>
      </c>
      <c r="O26" s="17" t="n">
        <v>0</v>
      </c>
      <c r="P26" s="15" t="n">
        <v>0</v>
      </c>
      <c r="Q26" s="15" t="n">
        <v>0</v>
      </c>
      <c r="R26" s="17" t="n">
        <v>0</v>
      </c>
      <c r="S26" s="17" t="n">
        <v>0</v>
      </c>
      <c r="T26" s="15" t="n">
        <v>0</v>
      </c>
      <c r="U26" s="17" t="n">
        <v>0</v>
      </c>
      <c r="V26" s="15" t="n">
        <v>0</v>
      </c>
      <c r="W26" s="16" t="n">
        <f aca="false">SUM(G26+H26+K26+N26+Q26+T26+Z26)</f>
        <v>0</v>
      </c>
      <c r="X26" s="16" t="n">
        <f aca="false">D26+I26+L26+O26+R26+U26+AA26</f>
        <v>0</v>
      </c>
      <c r="Y26" s="16" t="n">
        <f aca="false">SUM(E26+J26+M26+P26+S26+V26+AB26)</f>
        <v>0</v>
      </c>
      <c r="Z26" s="15" t="n">
        <v>0</v>
      </c>
      <c r="AA26" s="17" t="n">
        <v>0</v>
      </c>
      <c r="AB26" s="15" t="n">
        <v>0</v>
      </c>
    </row>
    <row r="27" customFormat="false" ht="14.1" hidden="false" customHeight="true" outlineLevel="0" collapsed="false">
      <c r="B27" s="18" t="s">
        <v>52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+C27+F27</f>
        <v>0</v>
      </c>
      <c r="H27" s="15" t="n">
        <v>0</v>
      </c>
      <c r="I27" s="17" t="n">
        <v>0</v>
      </c>
      <c r="J27" s="17" t="n">
        <v>0</v>
      </c>
      <c r="K27" s="15" t="n">
        <v>0</v>
      </c>
      <c r="L27" s="17" t="n">
        <v>0</v>
      </c>
      <c r="M27" s="17" t="n">
        <v>0</v>
      </c>
      <c r="N27" s="15" t="n">
        <v>0</v>
      </c>
      <c r="O27" s="17" t="n">
        <v>0</v>
      </c>
      <c r="P27" s="15" t="n">
        <v>0</v>
      </c>
      <c r="Q27" s="15" t="n">
        <v>0</v>
      </c>
      <c r="R27" s="17" t="n">
        <v>0</v>
      </c>
      <c r="S27" s="17" t="n">
        <v>0</v>
      </c>
      <c r="T27" s="15" t="n">
        <v>0</v>
      </c>
      <c r="U27" s="17" t="n">
        <v>0</v>
      </c>
      <c r="V27" s="15" t="n">
        <v>0</v>
      </c>
      <c r="W27" s="16" t="n">
        <f aca="false">SUM(G27+H27+K27+N27+Q27+T27+Z27)</f>
        <v>0</v>
      </c>
      <c r="X27" s="16" t="n">
        <f aca="false">D27+I27+L27+O27+R27+U27+AA27</f>
        <v>0</v>
      </c>
      <c r="Y27" s="16" t="n">
        <f aca="false">SUM(E27+J27+M27+P27+S27+V27+AB27)</f>
        <v>0</v>
      </c>
      <c r="Z27" s="15" t="n">
        <v>0</v>
      </c>
      <c r="AA27" s="17" t="n">
        <v>0</v>
      </c>
      <c r="AB27" s="15" t="n">
        <v>0</v>
      </c>
    </row>
    <row r="28" customFormat="false" ht="14.1" hidden="false" customHeight="true" outlineLevel="0" collapsed="false">
      <c r="B28" s="18" t="s">
        <v>53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+C28+F28</f>
        <v>0</v>
      </c>
      <c r="H28" s="15" t="n">
        <v>0</v>
      </c>
      <c r="I28" s="17" t="n">
        <v>0</v>
      </c>
      <c r="J28" s="17" t="n">
        <v>0</v>
      </c>
      <c r="K28" s="15" t="n">
        <v>0</v>
      </c>
      <c r="L28" s="17" t="n">
        <v>0</v>
      </c>
      <c r="M28" s="17" t="n">
        <v>0</v>
      </c>
      <c r="N28" s="15" t="n">
        <v>0</v>
      </c>
      <c r="O28" s="17" t="n">
        <v>0</v>
      </c>
      <c r="P28" s="15" t="n">
        <v>0</v>
      </c>
      <c r="Q28" s="15" t="n">
        <v>0</v>
      </c>
      <c r="R28" s="17" t="n">
        <v>0</v>
      </c>
      <c r="S28" s="17" t="n">
        <v>0</v>
      </c>
      <c r="T28" s="15" t="n">
        <v>0</v>
      </c>
      <c r="U28" s="17" t="n">
        <v>0</v>
      </c>
      <c r="V28" s="15" t="n">
        <v>0</v>
      </c>
      <c r="W28" s="16" t="n">
        <f aca="false">SUM(G28+H28+K28+N28+Q28+T28+Z28)</f>
        <v>0</v>
      </c>
      <c r="X28" s="16" t="n">
        <f aca="false">D28+I28+L28+O28+R28+U28+AA28</f>
        <v>0</v>
      </c>
      <c r="Y28" s="16" t="n">
        <f aca="false">SUM(E28+J28+M28+P28+S28+V28+AB28)</f>
        <v>0</v>
      </c>
      <c r="Z28" s="15" t="n">
        <v>0</v>
      </c>
      <c r="AA28" s="17" t="n">
        <v>0</v>
      </c>
      <c r="AB28" s="15" t="n">
        <v>0</v>
      </c>
    </row>
    <row r="29" customFormat="false" ht="14.1" hidden="false" customHeight="true" outlineLevel="0" collapsed="false">
      <c r="B29" s="18" t="s">
        <v>54</v>
      </c>
      <c r="C29" s="15" t="n">
        <v>0</v>
      </c>
      <c r="D29" s="15" t="n">
        <v>0</v>
      </c>
      <c r="E29" s="15" t="n">
        <v>0</v>
      </c>
      <c r="F29" s="15" t="n">
        <v>0</v>
      </c>
      <c r="G29" s="16" t="n">
        <f aca="false">+C29+F29</f>
        <v>0</v>
      </c>
      <c r="H29" s="15" t="n">
        <v>0</v>
      </c>
      <c r="I29" s="17" t="n">
        <v>0</v>
      </c>
      <c r="J29" s="17" t="n">
        <v>0</v>
      </c>
      <c r="K29" s="15" t="n">
        <v>0</v>
      </c>
      <c r="L29" s="17" t="n">
        <v>0</v>
      </c>
      <c r="M29" s="17" t="n">
        <v>0</v>
      </c>
      <c r="N29" s="15" t="n">
        <v>0</v>
      </c>
      <c r="O29" s="17" t="n">
        <v>0</v>
      </c>
      <c r="P29" s="15" t="n">
        <v>0</v>
      </c>
      <c r="Q29" s="15" t="n">
        <v>0</v>
      </c>
      <c r="R29" s="17" t="n">
        <v>0</v>
      </c>
      <c r="S29" s="17" t="n">
        <v>0</v>
      </c>
      <c r="T29" s="15" t="n">
        <v>0</v>
      </c>
      <c r="U29" s="17" t="n">
        <v>0</v>
      </c>
      <c r="V29" s="15" t="n">
        <v>0</v>
      </c>
      <c r="W29" s="16" t="n">
        <f aca="false">SUM(G29+H29+K29+N29+Q29+T29+Z29)</f>
        <v>0</v>
      </c>
      <c r="X29" s="16" t="n">
        <f aca="false">D29+I29+L29+O29+R29+U29+AA29</f>
        <v>0</v>
      </c>
      <c r="Y29" s="16" t="n">
        <f aca="false">SUM(E29+J29+M29+P29+S29+V29+AB29)</f>
        <v>0</v>
      </c>
      <c r="Z29" s="15" t="n">
        <v>0</v>
      </c>
      <c r="AA29" s="17" t="n">
        <v>0</v>
      </c>
      <c r="AB29" s="15" t="n">
        <v>0</v>
      </c>
    </row>
    <row r="30" customFormat="false" ht="14.1" hidden="false" customHeight="true" outlineLevel="0" collapsed="false">
      <c r="B30" s="18" t="s">
        <v>5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+C30+F30</f>
        <v>0</v>
      </c>
      <c r="H30" s="15" t="n">
        <v>0</v>
      </c>
      <c r="I30" s="17" t="n">
        <v>0</v>
      </c>
      <c r="J30" s="17" t="n">
        <v>0</v>
      </c>
      <c r="K30" s="15" t="n">
        <v>0</v>
      </c>
      <c r="L30" s="17" t="n">
        <v>0</v>
      </c>
      <c r="M30" s="17" t="n">
        <v>0</v>
      </c>
      <c r="N30" s="15" t="n">
        <v>0</v>
      </c>
      <c r="O30" s="17" t="n">
        <v>0</v>
      </c>
      <c r="P30" s="15" t="n">
        <v>0</v>
      </c>
      <c r="Q30" s="15" t="n">
        <v>0</v>
      </c>
      <c r="R30" s="17" t="n">
        <v>0</v>
      </c>
      <c r="S30" s="17" t="n">
        <v>0</v>
      </c>
      <c r="T30" s="15" t="n">
        <v>0</v>
      </c>
      <c r="U30" s="17" t="n">
        <v>0</v>
      </c>
      <c r="V30" s="15" t="n">
        <v>0</v>
      </c>
      <c r="W30" s="16" t="n">
        <f aca="false">SUM(G30+H30+K30+N30+Q30+T30+Z30)</f>
        <v>0</v>
      </c>
      <c r="X30" s="16" t="n">
        <f aca="false">D30+I30+L30+O30+R30+U30+AA30</f>
        <v>0</v>
      </c>
      <c r="Y30" s="16" t="n">
        <f aca="false">SUM(E30+J30+M30+P30+S30+V30+AB30)</f>
        <v>0</v>
      </c>
      <c r="Z30" s="15" t="n">
        <v>0</v>
      </c>
      <c r="AA30" s="17" t="n">
        <v>0</v>
      </c>
      <c r="AB30" s="15" t="n">
        <v>0</v>
      </c>
    </row>
    <row r="31" customFormat="false" ht="14.1" hidden="false" customHeight="true" outlineLevel="0" collapsed="false">
      <c r="B31" s="18" t="s">
        <v>5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+C31+F31</f>
        <v>0</v>
      </c>
      <c r="H31" s="15" t="n">
        <v>0</v>
      </c>
      <c r="I31" s="17" t="n">
        <v>0</v>
      </c>
      <c r="J31" s="17" t="n">
        <v>0</v>
      </c>
      <c r="K31" s="15" t="n">
        <v>0</v>
      </c>
      <c r="L31" s="17" t="n">
        <v>0</v>
      </c>
      <c r="M31" s="17" t="n">
        <v>0</v>
      </c>
      <c r="N31" s="15" t="n">
        <v>0</v>
      </c>
      <c r="O31" s="17" t="n">
        <v>0</v>
      </c>
      <c r="P31" s="15" t="n">
        <v>0</v>
      </c>
      <c r="Q31" s="15" t="n">
        <v>0</v>
      </c>
      <c r="R31" s="17" t="n">
        <v>0</v>
      </c>
      <c r="S31" s="17" t="n">
        <v>0</v>
      </c>
      <c r="T31" s="15" t="n">
        <v>0</v>
      </c>
      <c r="U31" s="17" t="n">
        <v>0</v>
      </c>
      <c r="V31" s="15" t="n">
        <v>0</v>
      </c>
      <c r="W31" s="16" t="n">
        <f aca="false">SUM(G31+H31+K31+N31+Q31+T31+Z31)</f>
        <v>0</v>
      </c>
      <c r="X31" s="16" t="n">
        <f aca="false">D31+I31+L31+O31+R31+U31+AA31</f>
        <v>0</v>
      </c>
      <c r="Y31" s="16" t="n">
        <f aca="false">SUM(E31+J31+M31+P31+S31+V31+AB31)</f>
        <v>0</v>
      </c>
      <c r="Z31" s="15" t="n">
        <v>0</v>
      </c>
      <c r="AA31" s="17" t="n">
        <v>0</v>
      </c>
      <c r="AB31" s="15" t="n">
        <v>0</v>
      </c>
    </row>
    <row r="32" customFormat="false" ht="14.1" hidden="false" customHeight="true" outlineLevel="0" collapsed="false">
      <c r="B32" s="18" t="s">
        <v>5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+C32+F32</f>
        <v>0</v>
      </c>
      <c r="H32" s="15" t="n">
        <v>0</v>
      </c>
      <c r="I32" s="17" t="n">
        <v>0</v>
      </c>
      <c r="J32" s="17" t="n">
        <v>0</v>
      </c>
      <c r="K32" s="15" t="n">
        <v>0</v>
      </c>
      <c r="L32" s="17" t="n">
        <v>0</v>
      </c>
      <c r="M32" s="17" t="n">
        <v>0</v>
      </c>
      <c r="N32" s="15" t="n">
        <v>0</v>
      </c>
      <c r="O32" s="17" t="n">
        <v>0</v>
      </c>
      <c r="P32" s="15" t="n">
        <v>0</v>
      </c>
      <c r="Q32" s="15" t="n">
        <v>0</v>
      </c>
      <c r="R32" s="17" t="n">
        <v>0</v>
      </c>
      <c r="S32" s="17" t="n">
        <v>0</v>
      </c>
      <c r="T32" s="15" t="n">
        <v>0</v>
      </c>
      <c r="U32" s="17" t="n">
        <v>0</v>
      </c>
      <c r="V32" s="15" t="n">
        <v>0</v>
      </c>
      <c r="W32" s="16" t="n">
        <f aca="false">SUM(G32+H32+K32+N32+Q32+T32+Z32)</f>
        <v>0</v>
      </c>
      <c r="X32" s="16" t="n">
        <f aca="false">D32+I32+L32+O32+R32+U32+AA32</f>
        <v>0</v>
      </c>
      <c r="Y32" s="16" t="n">
        <f aca="false">SUM(E32+J32+M32+P32+S32+V32+AB32)</f>
        <v>0</v>
      </c>
      <c r="Z32" s="15" t="n">
        <v>0</v>
      </c>
      <c r="AA32" s="17" t="n">
        <v>0</v>
      </c>
      <c r="AB32" s="15" t="n">
        <v>0</v>
      </c>
    </row>
    <row r="33" customFormat="false" ht="14.1" hidden="false" customHeight="true" outlineLevel="0" collapsed="false">
      <c r="B33" s="18" t="s">
        <v>58</v>
      </c>
      <c r="C33" s="15" t="n">
        <v>0</v>
      </c>
      <c r="D33" s="15" t="n">
        <v>0</v>
      </c>
      <c r="E33" s="15" t="n">
        <v>0</v>
      </c>
      <c r="F33" s="15" t="n">
        <v>0</v>
      </c>
      <c r="G33" s="16" t="n">
        <f aca="false">+C33+F33</f>
        <v>0</v>
      </c>
      <c r="H33" s="15" t="n">
        <v>0</v>
      </c>
      <c r="I33" s="17" t="n">
        <v>0</v>
      </c>
      <c r="J33" s="17" t="n">
        <v>0</v>
      </c>
      <c r="K33" s="15" t="n">
        <v>0</v>
      </c>
      <c r="L33" s="17" t="n">
        <v>0</v>
      </c>
      <c r="M33" s="17" t="n">
        <v>0</v>
      </c>
      <c r="N33" s="15" t="n">
        <v>0</v>
      </c>
      <c r="O33" s="17" t="n">
        <v>0</v>
      </c>
      <c r="P33" s="15" t="n">
        <v>0</v>
      </c>
      <c r="Q33" s="15" t="n">
        <v>0</v>
      </c>
      <c r="R33" s="17" t="n">
        <v>0</v>
      </c>
      <c r="S33" s="17" t="n">
        <v>0</v>
      </c>
      <c r="T33" s="15" t="n">
        <v>0</v>
      </c>
      <c r="U33" s="17" t="n">
        <v>0</v>
      </c>
      <c r="V33" s="15" t="n">
        <v>0</v>
      </c>
      <c r="W33" s="16" t="n">
        <f aca="false">SUM(G33+H33+K33+N33+Q33+T33+Z33)</f>
        <v>0</v>
      </c>
      <c r="X33" s="16" t="n">
        <f aca="false">D33+I33+L33+O33+R33+U33+AA33</f>
        <v>0</v>
      </c>
      <c r="Y33" s="16" t="n">
        <f aca="false">SUM(E33+J33+M33+P33+S33+V33+AB33)</f>
        <v>0</v>
      </c>
      <c r="Z33" s="15" t="n">
        <v>0</v>
      </c>
      <c r="AA33" s="17" t="n">
        <v>0</v>
      </c>
      <c r="AB33" s="15" t="n">
        <v>0</v>
      </c>
    </row>
    <row r="34" customFormat="false" ht="14.1" hidden="false" customHeight="true" outlineLevel="0" collapsed="false">
      <c r="B34" s="18" t="s">
        <v>59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+C34+F34</f>
        <v>0</v>
      </c>
      <c r="H34" s="15" t="n">
        <v>0</v>
      </c>
      <c r="I34" s="17" t="n">
        <v>0</v>
      </c>
      <c r="J34" s="17" t="n">
        <v>0</v>
      </c>
      <c r="K34" s="15" t="n">
        <v>0</v>
      </c>
      <c r="L34" s="17" t="n">
        <v>0</v>
      </c>
      <c r="M34" s="17" t="n">
        <v>0</v>
      </c>
      <c r="N34" s="15" t="n">
        <v>0</v>
      </c>
      <c r="O34" s="17" t="n">
        <v>0</v>
      </c>
      <c r="P34" s="15" t="n">
        <v>0</v>
      </c>
      <c r="Q34" s="15" t="n">
        <v>0</v>
      </c>
      <c r="R34" s="17" t="n">
        <v>0</v>
      </c>
      <c r="S34" s="17" t="n">
        <v>0</v>
      </c>
      <c r="T34" s="15" t="n">
        <v>0</v>
      </c>
      <c r="U34" s="17" t="n">
        <v>0</v>
      </c>
      <c r="V34" s="15" t="n">
        <v>0</v>
      </c>
      <c r="W34" s="16" t="n">
        <f aca="false">SUM(G34+H34+K34+N34+Q34+T34+Z34)</f>
        <v>0</v>
      </c>
      <c r="X34" s="16" t="n">
        <f aca="false">D34+I34+L34+O34+R34+U34+AA34</f>
        <v>0</v>
      </c>
      <c r="Y34" s="16" t="n">
        <f aca="false">SUM(E34+J34+M34+P34+S34+V34+AB34)</f>
        <v>0</v>
      </c>
      <c r="Z34" s="15" t="n">
        <v>0</v>
      </c>
      <c r="AA34" s="17" t="n">
        <v>0</v>
      </c>
      <c r="AB34" s="15" t="n">
        <v>0</v>
      </c>
    </row>
    <row r="35" customFormat="false" ht="14.1" hidden="false" customHeight="true" outlineLevel="0" collapsed="false">
      <c r="B35" s="19" t="s">
        <v>60</v>
      </c>
      <c r="C35" s="20" t="n">
        <v>0</v>
      </c>
      <c r="D35" s="20" t="n">
        <v>0</v>
      </c>
      <c r="E35" s="20" t="n">
        <v>0</v>
      </c>
      <c r="F35" s="20" t="n">
        <v>0</v>
      </c>
      <c r="G35" s="16" t="n">
        <f aca="false">+C35+F35</f>
        <v>0</v>
      </c>
      <c r="H35" s="20" t="n">
        <v>0</v>
      </c>
      <c r="I35" s="17" t="n">
        <v>0</v>
      </c>
      <c r="J35" s="17" t="n">
        <v>0</v>
      </c>
      <c r="K35" s="20" t="n">
        <v>0</v>
      </c>
      <c r="L35" s="17" t="n">
        <v>0</v>
      </c>
      <c r="M35" s="17" t="n">
        <v>0</v>
      </c>
      <c r="N35" s="20" t="n">
        <v>0</v>
      </c>
      <c r="O35" s="17" t="n">
        <v>0</v>
      </c>
      <c r="P35" s="20" t="n">
        <v>0</v>
      </c>
      <c r="Q35" s="20" t="n">
        <v>0</v>
      </c>
      <c r="R35" s="17" t="n">
        <v>0</v>
      </c>
      <c r="S35" s="17" t="n">
        <v>0</v>
      </c>
      <c r="T35" s="20" t="n">
        <v>0</v>
      </c>
      <c r="U35" s="17" t="n">
        <v>0</v>
      </c>
      <c r="V35" s="20" t="n">
        <v>0</v>
      </c>
      <c r="W35" s="21" t="n">
        <f aca="false">SUM(G35+H35+K35+N35+Q35+T35+Z35)</f>
        <v>0</v>
      </c>
      <c r="X35" s="21" t="n">
        <f aca="false">D35+I35+L35+O35+R35+U35+AA35</f>
        <v>0</v>
      </c>
      <c r="Y35" s="21" t="n">
        <f aca="false">SUM(E35+J35+M35+P35+S35+V35+AB35)</f>
        <v>0</v>
      </c>
      <c r="Z35" s="20" t="n">
        <v>0</v>
      </c>
      <c r="AA35" s="17" t="n">
        <v>0</v>
      </c>
      <c r="AB35" s="20" t="n">
        <v>0</v>
      </c>
    </row>
    <row r="36" customFormat="false" ht="15" hidden="false" customHeight="true" outlineLevel="0" collapsed="false">
      <c r="B36" s="22" t="s">
        <v>61</v>
      </c>
      <c r="C36" s="23" t="n">
        <f aca="false">SUM(C5:C35)</f>
        <v>0</v>
      </c>
      <c r="D36" s="23" t="n">
        <f aca="false">SUM(D5:D35)</f>
        <v>0</v>
      </c>
      <c r="E36" s="23" t="n">
        <f aca="false">SUM(E5:E35)</f>
        <v>0</v>
      </c>
      <c r="F36" s="23" t="n">
        <f aca="false">SUM(F5:F35)</f>
        <v>0</v>
      </c>
      <c r="G36" s="23" t="n">
        <f aca="false">SUM(G5:G35)</f>
        <v>0</v>
      </c>
      <c r="H36" s="23" t="n">
        <f aca="false">SUM(H5:H35)</f>
        <v>0</v>
      </c>
      <c r="I36" s="24" t="n">
        <f aca="false">SUM(I5:I35)</f>
        <v>0</v>
      </c>
      <c r="J36" s="24" t="n">
        <f aca="false">SUM(J5:J35)</f>
        <v>0</v>
      </c>
      <c r="K36" s="23" t="n">
        <f aca="false">SUM(K5:K35)</f>
        <v>0</v>
      </c>
      <c r="L36" s="23" t="n">
        <f aca="false">SUM(L5:L35)</f>
        <v>0</v>
      </c>
      <c r="M36" s="23" t="n">
        <f aca="false">SUM(M5:M35)</f>
        <v>0</v>
      </c>
      <c r="N36" s="23" t="n">
        <f aca="false">SUM(N5:N35)</f>
        <v>0</v>
      </c>
      <c r="O36" s="24" t="n">
        <f aca="false">SUM(O5:O35)</f>
        <v>0</v>
      </c>
      <c r="P36" s="24" t="n">
        <f aca="false">SUM(P5:P35)</f>
        <v>0</v>
      </c>
      <c r="Q36" s="23" t="n">
        <f aca="false">SUM(Q5:Q35)</f>
        <v>0</v>
      </c>
      <c r="R36" s="23" t="n">
        <f aca="false">SUM(R5:R35)</f>
        <v>0</v>
      </c>
      <c r="S36" s="23" t="n">
        <f aca="false">SUM(S5:S35)</f>
        <v>0</v>
      </c>
      <c r="T36" s="23" t="n">
        <f aca="false">SUM(T5:T35)</f>
        <v>0</v>
      </c>
      <c r="U36" s="23" t="n">
        <f aca="false">SUM(U5:U35)</f>
        <v>0</v>
      </c>
      <c r="V36" s="23" t="n">
        <f aca="false">SUM(V5:V35)</f>
        <v>0</v>
      </c>
      <c r="W36" s="25" t="n">
        <f aca="false">SUM(W5:W35)</f>
        <v>0</v>
      </c>
      <c r="X36" s="25" t="n">
        <f aca="false">SUM(X5:X35)</f>
        <v>0</v>
      </c>
      <c r="Y36" s="25" t="n">
        <f aca="false">SUM(Y5:Y35)</f>
        <v>0</v>
      </c>
      <c r="Z36" s="23" t="n">
        <f aca="false">SUM(Z5:Z35)</f>
        <v>0</v>
      </c>
      <c r="AA36" s="23" t="n">
        <f aca="false">SUM(AA5:AA35)</f>
        <v>0</v>
      </c>
      <c r="AB36" s="23" t="n">
        <f aca="false">SUM(AB5:AB35)</f>
        <v>0</v>
      </c>
    </row>
  </sheetData>
  <mergeCells count="2">
    <mergeCell ref="B3:B4"/>
    <mergeCell ref="C3:AB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8" min="3" style="0" width="12.7"/>
    <col collapsed="false" customWidth="true" hidden="false" outlineLevel="0" max="9" min="9" style="0" width="4.7"/>
  </cols>
  <sheetData>
    <row r="4" customFormat="false" ht="18.75" hidden="false" customHeight="false" outlineLevel="0" collapsed="false">
      <c r="B4" s="5" t="s">
        <v>194</v>
      </c>
      <c r="C4" s="124"/>
      <c r="D4" s="125"/>
      <c r="E4" s="125"/>
      <c r="F4" s="124"/>
      <c r="L4" s="126"/>
      <c r="N4" s="126"/>
      <c r="O4" s="126"/>
      <c r="Q4" s="126"/>
    </row>
    <row r="5" customFormat="false" ht="23.25" hidden="false" customHeight="false" outlineLevel="0" collapsed="false">
      <c r="B5" s="138" t="s">
        <v>195</v>
      </c>
      <c r="C5" s="125"/>
      <c r="D5" s="125"/>
      <c r="E5" s="125"/>
    </row>
    <row r="6" customFormat="false" ht="21" hidden="false" customHeight="false" outlineLevel="0" collapsed="false">
      <c r="B6" s="127"/>
      <c r="C6" s="124"/>
      <c r="D6" s="139"/>
      <c r="E6" s="125"/>
    </row>
    <row r="7" customFormat="false" ht="12.75" hidden="false" customHeight="true" outlineLevel="0" collapsed="false">
      <c r="B7" s="140" t="s">
        <v>2</v>
      </c>
      <c r="C7" s="128" t="s">
        <v>196</v>
      </c>
      <c r="D7" s="128"/>
      <c r="E7" s="128"/>
      <c r="F7" s="128"/>
      <c r="G7" s="128"/>
      <c r="H7" s="128"/>
    </row>
    <row r="8" customFormat="false" ht="13.5" hidden="false" customHeight="false" outlineLevel="0" collapsed="false">
      <c r="B8" s="140"/>
      <c r="C8" s="128"/>
      <c r="D8" s="128"/>
      <c r="E8" s="128"/>
      <c r="F8" s="128"/>
      <c r="G8" s="128"/>
      <c r="H8" s="128"/>
    </row>
    <row r="9" customFormat="false" ht="20.1" hidden="false" customHeight="true" outlineLevel="0" collapsed="false">
      <c r="B9" s="140"/>
      <c r="C9" s="129" t="s">
        <v>4</v>
      </c>
      <c r="D9" s="129" t="s">
        <v>186</v>
      </c>
      <c r="E9" s="129" t="s">
        <v>187</v>
      </c>
      <c r="F9" s="129" t="s">
        <v>24</v>
      </c>
      <c r="G9" s="129" t="s">
        <v>188</v>
      </c>
      <c r="H9" s="129" t="s">
        <v>189</v>
      </c>
    </row>
    <row r="10" customFormat="false" ht="24" hidden="false" customHeight="true" outlineLevel="0" collapsed="false">
      <c r="B10" s="130" t="s">
        <v>197</v>
      </c>
      <c r="C10" s="130" t="n">
        <v>0</v>
      </c>
      <c r="D10" s="130" t="n">
        <v>0</v>
      </c>
      <c r="E10" s="130" t="n">
        <v>0</v>
      </c>
      <c r="F10" s="132" t="n">
        <f aca="false">+C10</f>
        <v>0</v>
      </c>
      <c r="G10" s="132" t="n">
        <f aca="false">+D10</f>
        <v>0</v>
      </c>
      <c r="H10" s="132" t="n">
        <f aca="false">+E10</f>
        <v>0</v>
      </c>
    </row>
    <row r="11" customFormat="false" ht="24" hidden="false" customHeight="true" outlineLevel="0" collapsed="false">
      <c r="B11" s="133" t="s">
        <v>191</v>
      </c>
      <c r="C11" s="130" t="n">
        <v>0</v>
      </c>
      <c r="D11" s="130" t="n">
        <v>0</v>
      </c>
      <c r="E11" s="130" t="n">
        <v>0</v>
      </c>
      <c r="F11" s="135" t="n">
        <f aca="false">+C11</f>
        <v>0</v>
      </c>
      <c r="G11" s="135" t="n">
        <f aca="false">+D11</f>
        <v>0</v>
      </c>
      <c r="H11" s="135" t="n">
        <f aca="false">+E11</f>
        <v>0</v>
      </c>
    </row>
    <row r="12" customFormat="false" ht="24" hidden="false" customHeight="true" outlineLevel="0" collapsed="false">
      <c r="B12" s="133" t="s">
        <v>198</v>
      </c>
      <c r="C12" s="130" t="n">
        <v>0</v>
      </c>
      <c r="D12" s="130" t="n">
        <v>0</v>
      </c>
      <c r="E12" s="130" t="n">
        <v>0</v>
      </c>
      <c r="F12" s="135" t="n">
        <f aca="false">+C12</f>
        <v>0</v>
      </c>
      <c r="G12" s="135" t="n">
        <f aca="false">+D12</f>
        <v>0</v>
      </c>
      <c r="H12" s="135" t="n">
        <f aca="false">+E12</f>
        <v>0</v>
      </c>
    </row>
    <row r="13" customFormat="false" ht="24" hidden="false" customHeight="true" outlineLevel="0" collapsed="false">
      <c r="B13" s="136" t="s">
        <v>199</v>
      </c>
      <c r="C13" s="131" t="n">
        <v>0</v>
      </c>
      <c r="D13" s="131" t="n">
        <v>0</v>
      </c>
      <c r="E13" s="131" t="n">
        <v>0</v>
      </c>
      <c r="F13" s="135" t="n">
        <f aca="false">+C13</f>
        <v>0</v>
      </c>
      <c r="G13" s="135" t="n">
        <f aca="false">+D13</f>
        <v>0</v>
      </c>
      <c r="H13" s="135" t="n">
        <f aca="false">+E13</f>
        <v>0</v>
      </c>
    </row>
    <row r="14" customFormat="false" ht="24" hidden="false" customHeight="true" outlineLevel="0" collapsed="false">
      <c r="B14" s="137" t="s">
        <v>61</v>
      </c>
      <c r="C14" s="137" t="n">
        <f aca="false">SUM(C10:C13)</f>
        <v>0</v>
      </c>
      <c r="D14" s="137" t="n">
        <f aca="false">SUM(D10:D13)</f>
        <v>0</v>
      </c>
      <c r="E14" s="137" t="n">
        <f aca="false">SUM(E10:E13)</f>
        <v>0</v>
      </c>
      <c r="F14" s="137" t="n">
        <f aca="false">SUM(F10:F13)</f>
        <v>0</v>
      </c>
      <c r="G14" s="137" t="n">
        <f aca="false">SUM(G10:G13)</f>
        <v>0</v>
      </c>
      <c r="H14" s="137" t="n">
        <f aca="false">SUM(H10:H13)</f>
        <v>0</v>
      </c>
    </row>
  </sheetData>
  <mergeCells count="2">
    <mergeCell ref="B7:B9"/>
    <mergeCell ref="C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4.7"/>
    <col collapsed="false" customWidth="true" hidden="false" outlineLevel="0" max="3" min="3" style="114" width="11.7"/>
    <col collapsed="false" customWidth="true" hidden="false" outlineLevel="0" max="4" min="4" style="114" width="9.7"/>
    <col collapsed="false" customWidth="true" hidden="false" outlineLevel="0" max="5" min="5" style="114" width="5.71"/>
    <col collapsed="false" customWidth="false" hidden="false" outlineLevel="0" max="257" min="6" style="114" width="11.42"/>
  </cols>
  <sheetData>
    <row r="1" customFormat="false" ht="21.95" hidden="false" customHeight="true" outlineLevel="0" collapsed="false">
      <c r="B1" s="141" t="s">
        <v>200</v>
      </c>
      <c r="C1" s="116"/>
      <c r="D1" s="116"/>
    </row>
    <row r="2" customFormat="false" ht="18" hidden="false" customHeight="true" outlineLevel="0" collapsed="false">
      <c r="B2" s="35" t="s">
        <v>2</v>
      </c>
      <c r="C2" s="117" t="s">
        <v>201</v>
      </c>
      <c r="D2" s="117"/>
    </row>
    <row r="3" customFormat="false" ht="30" hidden="false" customHeight="true" outlineLevel="0" collapsed="false">
      <c r="B3" s="35"/>
      <c r="C3" s="142" t="s">
        <v>180</v>
      </c>
      <c r="D3" s="9" t="s">
        <v>71</v>
      </c>
    </row>
    <row r="4" customFormat="false" ht="13.5" hidden="false" customHeight="false" outlineLevel="0" collapsed="false">
      <c r="B4" s="119" t="s">
        <v>30</v>
      </c>
      <c r="C4" s="107" t="n">
        <v>12</v>
      </c>
      <c r="D4" s="120" t="n">
        <f aca="false">SUM(C4:C4)</f>
        <v>12</v>
      </c>
    </row>
    <row r="5" customFormat="false" ht="13.5" hidden="false" customHeight="false" outlineLevel="0" collapsed="false">
      <c r="B5" s="121" t="s">
        <v>31</v>
      </c>
      <c r="C5" s="107" t="n">
        <v>2</v>
      </c>
      <c r="D5" s="120" t="n">
        <f aca="false">SUM(C5:C5)</f>
        <v>2</v>
      </c>
    </row>
    <row r="6" customFormat="false" ht="13.5" hidden="false" customHeight="false" outlineLevel="0" collapsed="false">
      <c r="B6" s="121" t="s">
        <v>32</v>
      </c>
      <c r="C6" s="107" t="n">
        <v>2</v>
      </c>
      <c r="D6" s="120" t="n">
        <f aca="false">SUM(C6:C6)</f>
        <v>2</v>
      </c>
    </row>
    <row r="7" customFormat="false" ht="13.5" hidden="false" customHeight="false" outlineLevel="0" collapsed="false">
      <c r="B7" s="121" t="s">
        <v>33</v>
      </c>
      <c r="C7" s="107" t="n">
        <v>20</v>
      </c>
      <c r="D7" s="120" t="n">
        <f aca="false">SUM(C7:C7)</f>
        <v>20</v>
      </c>
    </row>
    <row r="8" customFormat="false" ht="13.5" hidden="false" customHeight="false" outlineLevel="0" collapsed="false">
      <c r="B8" s="121" t="s">
        <v>34</v>
      </c>
      <c r="C8" s="107" t="n">
        <v>10</v>
      </c>
      <c r="D8" s="120" t="n">
        <f aca="false">SUM(C8:C8)</f>
        <v>10</v>
      </c>
    </row>
    <row r="9" customFormat="false" ht="13.5" hidden="false" customHeight="false" outlineLevel="0" collapsed="false">
      <c r="B9" s="121" t="s">
        <v>35</v>
      </c>
      <c r="C9" s="107" t="n">
        <v>12</v>
      </c>
      <c r="D9" s="120" t="n">
        <f aca="false">SUM(C9:C9)</f>
        <v>12</v>
      </c>
    </row>
    <row r="10" customFormat="false" ht="13.5" hidden="false" customHeight="false" outlineLevel="0" collapsed="false">
      <c r="B10" s="121" t="s">
        <v>36</v>
      </c>
      <c r="C10" s="107" t="n">
        <v>12</v>
      </c>
      <c r="D10" s="120" t="n">
        <f aca="false">SUM(C10:C10)</f>
        <v>12</v>
      </c>
    </row>
    <row r="11" customFormat="false" ht="13.5" hidden="false" customHeight="false" outlineLevel="0" collapsed="false">
      <c r="B11" s="121" t="s">
        <v>75</v>
      </c>
      <c r="C11" s="107" t="n">
        <v>10</v>
      </c>
      <c r="D11" s="120" t="n">
        <f aca="false">SUM(C11:C11)</f>
        <v>10</v>
      </c>
    </row>
    <row r="12" customFormat="false" ht="13.5" hidden="false" customHeight="false" outlineLevel="0" collapsed="false">
      <c r="B12" s="121" t="s">
        <v>38</v>
      </c>
      <c r="C12" s="107" t="n">
        <v>8</v>
      </c>
      <c r="D12" s="120" t="n">
        <f aca="false">SUM(C12:C12)</f>
        <v>8</v>
      </c>
    </row>
    <row r="13" customFormat="false" ht="13.5" hidden="false" customHeight="false" outlineLevel="0" collapsed="false">
      <c r="B13" s="121" t="s">
        <v>39</v>
      </c>
      <c r="C13" s="107" t="n">
        <v>8</v>
      </c>
      <c r="D13" s="120" t="n">
        <f aca="false">SUM(C13:C13)</f>
        <v>8</v>
      </c>
    </row>
    <row r="14" customFormat="false" ht="13.5" hidden="false" customHeight="false" outlineLevel="0" collapsed="false">
      <c r="B14" s="121" t="s">
        <v>40</v>
      </c>
      <c r="C14" s="107" t="n">
        <v>8</v>
      </c>
      <c r="D14" s="120" t="n">
        <f aca="false">SUM(C14:C14)</f>
        <v>8</v>
      </c>
    </row>
    <row r="15" customFormat="false" ht="13.5" hidden="false" customHeight="false" outlineLevel="0" collapsed="false">
      <c r="B15" s="121" t="s">
        <v>41</v>
      </c>
      <c r="C15" s="107" t="n">
        <v>8</v>
      </c>
      <c r="D15" s="120" t="n">
        <f aca="false">SUM(C15:C15)</f>
        <v>8</v>
      </c>
    </row>
    <row r="16" customFormat="false" ht="13.5" hidden="false" customHeight="false" outlineLevel="0" collapsed="false">
      <c r="B16" s="121" t="s">
        <v>42</v>
      </c>
      <c r="C16" s="107" t="n">
        <v>8</v>
      </c>
      <c r="D16" s="120" t="n">
        <f aca="false">SUM(C16:C16)</f>
        <v>8</v>
      </c>
    </row>
    <row r="17" customFormat="false" ht="13.5" hidden="false" customHeight="false" outlineLevel="0" collapsed="false">
      <c r="B17" s="121" t="s">
        <v>43</v>
      </c>
      <c r="C17" s="107" t="n">
        <v>7</v>
      </c>
      <c r="D17" s="120" t="n">
        <f aca="false">SUM(C17:C17)</f>
        <v>7</v>
      </c>
    </row>
    <row r="18" customFormat="false" ht="13.5" hidden="false" customHeight="false" outlineLevel="0" collapsed="false">
      <c r="B18" s="121" t="s">
        <v>44</v>
      </c>
      <c r="C18" s="107" t="n">
        <v>10</v>
      </c>
      <c r="D18" s="120" t="n">
        <f aca="false">SUM(C18:C18)</f>
        <v>10</v>
      </c>
    </row>
    <row r="19" customFormat="false" ht="13.5" hidden="false" customHeight="false" outlineLevel="0" collapsed="false">
      <c r="B19" s="121" t="s">
        <v>149</v>
      </c>
      <c r="C19" s="107" t="n">
        <v>7</v>
      </c>
      <c r="D19" s="120" t="n">
        <f aca="false">SUM(C19:C19)</f>
        <v>7</v>
      </c>
    </row>
    <row r="20" customFormat="false" ht="13.5" hidden="false" customHeight="false" outlineLevel="0" collapsed="false">
      <c r="B20" s="121" t="s">
        <v>106</v>
      </c>
      <c r="C20" s="107" t="n">
        <v>5</v>
      </c>
      <c r="D20" s="120" t="n">
        <f aca="false">SUM(C20:C20)</f>
        <v>5</v>
      </c>
    </row>
    <row r="21" customFormat="false" ht="13.5" hidden="false" customHeight="false" outlineLevel="0" collapsed="false">
      <c r="B21" s="121" t="s">
        <v>47</v>
      </c>
      <c r="C21" s="107" t="n">
        <v>5</v>
      </c>
      <c r="D21" s="120" t="n">
        <f aca="false">SUM(C21:C21)</f>
        <v>5</v>
      </c>
    </row>
    <row r="22" customFormat="false" ht="13.5" hidden="false" customHeight="false" outlineLevel="0" collapsed="false">
      <c r="B22" s="121" t="s">
        <v>48</v>
      </c>
      <c r="C22" s="107" t="n">
        <v>15</v>
      </c>
      <c r="D22" s="120" t="n">
        <f aca="false">SUM(C22:C22)</f>
        <v>15</v>
      </c>
    </row>
    <row r="23" customFormat="false" ht="13.5" hidden="false" customHeight="false" outlineLevel="0" collapsed="false">
      <c r="B23" s="121" t="s">
        <v>49</v>
      </c>
      <c r="C23" s="107" t="n">
        <v>15</v>
      </c>
      <c r="D23" s="120" t="n">
        <f aca="false">SUM(C23:C23)</f>
        <v>15</v>
      </c>
    </row>
    <row r="24" customFormat="false" ht="13.5" hidden="false" customHeight="false" outlineLevel="0" collapsed="false">
      <c r="B24" s="121" t="s">
        <v>50</v>
      </c>
      <c r="C24" s="107" t="n">
        <v>15</v>
      </c>
      <c r="D24" s="120" t="n">
        <f aca="false">SUM(C24:C24)</f>
        <v>15</v>
      </c>
    </row>
    <row r="25" customFormat="false" ht="13.5" hidden="false" customHeight="false" outlineLevel="0" collapsed="false">
      <c r="B25" s="121" t="s">
        <v>51</v>
      </c>
      <c r="C25" s="107" t="n">
        <v>15</v>
      </c>
      <c r="D25" s="120" t="n">
        <f aca="false">SUM(C25:C25)</f>
        <v>15</v>
      </c>
    </row>
    <row r="26" customFormat="false" ht="13.5" hidden="false" customHeight="false" outlineLevel="0" collapsed="false">
      <c r="B26" s="121" t="s">
        <v>182</v>
      </c>
      <c r="C26" s="107" t="n">
        <v>15</v>
      </c>
      <c r="D26" s="120" t="n">
        <f aca="false">SUM(C26:C26)</f>
        <v>15</v>
      </c>
    </row>
    <row r="27" customFormat="false" ht="13.5" hidden="false" customHeight="false" outlineLevel="0" collapsed="false">
      <c r="B27" s="121" t="s">
        <v>151</v>
      </c>
      <c r="C27" s="107" t="n">
        <v>7</v>
      </c>
      <c r="D27" s="120" t="n">
        <f aca="false">SUM(C27:C27)</f>
        <v>7</v>
      </c>
    </row>
    <row r="28" customFormat="false" ht="13.5" hidden="false" customHeight="false" outlineLevel="0" collapsed="false">
      <c r="B28" s="121" t="s">
        <v>54</v>
      </c>
      <c r="C28" s="107" t="n">
        <v>8</v>
      </c>
      <c r="D28" s="120" t="n">
        <f aca="false">SUM(C28:C28)</f>
        <v>8</v>
      </c>
    </row>
    <row r="29" customFormat="false" ht="13.5" hidden="false" customHeight="false" outlineLevel="0" collapsed="false">
      <c r="B29" s="121" t="s">
        <v>55</v>
      </c>
      <c r="C29" s="107" t="n">
        <v>10</v>
      </c>
      <c r="D29" s="120" t="n">
        <f aca="false">SUM(C29:C29)</f>
        <v>10</v>
      </c>
    </row>
    <row r="30" customFormat="false" ht="13.5" hidden="false" customHeight="false" outlineLevel="0" collapsed="false">
      <c r="B30" s="121" t="s">
        <v>56</v>
      </c>
      <c r="C30" s="107" t="n">
        <v>4</v>
      </c>
      <c r="D30" s="120" t="n">
        <f aca="false">SUM(C30:C30)</f>
        <v>4</v>
      </c>
    </row>
    <row r="31" customFormat="false" ht="13.5" hidden="false" customHeight="false" outlineLevel="0" collapsed="false">
      <c r="B31" s="121" t="s">
        <v>77</v>
      </c>
      <c r="C31" s="107" t="n">
        <v>6</v>
      </c>
      <c r="D31" s="120" t="n">
        <f aca="false">SUM(C31:C31)</f>
        <v>6</v>
      </c>
    </row>
    <row r="32" customFormat="false" ht="13.5" hidden="false" customHeight="false" outlineLevel="0" collapsed="false">
      <c r="B32" s="121" t="s">
        <v>58</v>
      </c>
      <c r="C32" s="107" t="n">
        <v>10</v>
      </c>
      <c r="D32" s="120" t="n">
        <f aca="false">SUM(C32:C32)</f>
        <v>10</v>
      </c>
    </row>
    <row r="33" customFormat="false" ht="13.5" hidden="false" customHeight="false" outlineLevel="0" collapsed="false">
      <c r="B33" s="121" t="s">
        <v>59</v>
      </c>
      <c r="C33" s="107" t="n">
        <v>4</v>
      </c>
      <c r="D33" s="120" t="n">
        <f aca="false">SUM(C33:C33)</f>
        <v>4</v>
      </c>
    </row>
    <row r="34" customFormat="false" ht="13.5" hidden="false" customHeight="false" outlineLevel="0" collapsed="false">
      <c r="B34" s="122" t="s">
        <v>174</v>
      </c>
      <c r="C34" s="107" t="n">
        <v>4</v>
      </c>
      <c r="D34" s="120" t="n">
        <f aca="false">SUM(C34:C34)</f>
        <v>4</v>
      </c>
    </row>
    <row r="35" customFormat="false" ht="14.1" hidden="false" customHeight="true" outlineLevel="0" collapsed="false">
      <c r="B35" s="123" t="s">
        <v>61</v>
      </c>
      <c r="C35" s="7" t="n">
        <f aca="false">SUM(C4:C34)</f>
        <v>282</v>
      </c>
      <c r="D35" s="7" t="n">
        <f aca="false">SUM(D4:D34)</f>
        <v>282</v>
      </c>
    </row>
  </sheetData>
  <mergeCells count="2"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5.7"/>
  </cols>
  <sheetData>
    <row r="2" s="114" customFormat="true" ht="21.95" hidden="false" customHeight="true" outlineLevel="0" collapsed="false">
      <c r="B2" s="141" t="s">
        <v>202</v>
      </c>
      <c r="C2" s="116"/>
      <c r="D2" s="116"/>
    </row>
    <row r="3" customFormat="false" ht="13.5" hidden="false" customHeight="false" outlineLevel="0" collapsed="false"/>
    <row r="4" customFormat="false" ht="20.1" hidden="false" customHeight="true" outlineLevel="0" collapsed="false">
      <c r="B4" s="143" t="s">
        <v>203</v>
      </c>
      <c r="C4" s="143"/>
      <c r="D4" s="143"/>
      <c r="E4" s="144"/>
    </row>
    <row r="5" customFormat="false" ht="30" hidden="false" customHeight="true" outlineLevel="0" collapsed="false">
      <c r="B5" s="145" t="s">
        <v>204</v>
      </c>
      <c r="C5" s="146" t="s">
        <v>205</v>
      </c>
      <c r="D5" s="145" t="s">
        <v>61</v>
      </c>
      <c r="E5" s="144"/>
    </row>
    <row r="6" customFormat="false" ht="18" hidden="false" customHeight="true" outlineLevel="0" collapsed="false">
      <c r="B6" s="147" t="s">
        <v>30</v>
      </c>
      <c r="C6" s="148" t="n">
        <v>0</v>
      </c>
      <c r="D6" s="149" t="n">
        <f aca="false">SUM(C6:C6)</f>
        <v>0</v>
      </c>
      <c r="E6" s="144"/>
    </row>
    <row r="7" customFormat="false" ht="18" hidden="false" customHeight="true" outlineLevel="0" collapsed="false">
      <c r="B7" s="150" t="s">
        <v>33</v>
      </c>
      <c r="C7" s="148" t="n">
        <v>40</v>
      </c>
      <c r="D7" s="149" t="n">
        <f aca="false">SUM(C7:C7)</f>
        <v>40</v>
      </c>
      <c r="E7" s="144"/>
    </row>
    <row r="8" customFormat="false" ht="18" hidden="false" customHeight="true" outlineLevel="0" collapsed="false">
      <c r="B8" s="150" t="s">
        <v>36</v>
      </c>
      <c r="C8" s="148" t="n">
        <v>15</v>
      </c>
      <c r="D8" s="149" t="n">
        <f aca="false">SUM(C8:C8)</f>
        <v>15</v>
      </c>
      <c r="E8" s="144"/>
    </row>
    <row r="9" customFormat="false" ht="18" hidden="false" customHeight="true" outlineLevel="0" collapsed="false">
      <c r="B9" s="150" t="s">
        <v>206</v>
      </c>
      <c r="C9" s="151" t="n">
        <v>0</v>
      </c>
      <c r="D9" s="149" t="n">
        <f aca="false">SUM(C9:C9)</f>
        <v>0</v>
      </c>
      <c r="E9" s="144"/>
    </row>
    <row r="10" customFormat="false" ht="18" hidden="false" customHeight="true" outlineLevel="0" collapsed="false">
      <c r="B10" s="152" t="s">
        <v>71</v>
      </c>
      <c r="C10" s="153" t="n">
        <f aca="false">SUM(C5:C8)</f>
        <v>55</v>
      </c>
      <c r="D10" s="153" t="n">
        <f aca="false">SUM(D5:D8)</f>
        <v>55</v>
      </c>
      <c r="E10" s="144"/>
    </row>
    <row r="11" customFormat="false" ht="20.1" hidden="false" customHeight="true" outlineLevel="0" collapsed="false">
      <c r="E11" s="14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8" min="6" style="0" width="8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5.71"/>
  </cols>
  <sheetData>
    <row r="1" customFormat="false" ht="18.75" hidden="false" customHeight="false" outlineLevel="0" collapsed="false">
      <c r="B1" s="63" t="s">
        <v>20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5"/>
    </row>
    <row r="2" customFormat="false" ht="15.75" hidden="false" customHeight="false" outlineLevel="0" collapsed="false">
      <c r="B2" s="66"/>
      <c r="C2" s="64"/>
      <c r="D2" s="64"/>
      <c r="E2" s="64"/>
      <c r="F2" s="64"/>
      <c r="G2" s="64"/>
      <c r="H2" s="64"/>
      <c r="I2" s="64"/>
      <c r="J2" s="64"/>
      <c r="K2" s="67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5" hidden="false" customHeight="true" outlineLevel="0" collapsed="false">
      <c r="B3" s="68" t="s">
        <v>2</v>
      </c>
      <c r="C3" s="154" t="s">
        <v>117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customFormat="false" ht="30" hidden="false" customHeight="true" outlineLevel="0" collapsed="false">
      <c r="B4" s="68"/>
      <c r="C4" s="70" t="s">
        <v>118</v>
      </c>
      <c r="D4" s="71" t="s">
        <v>119</v>
      </c>
      <c r="E4" s="71" t="s">
        <v>120</v>
      </c>
      <c r="F4" s="70" t="s">
        <v>121</v>
      </c>
      <c r="G4" s="71" t="s">
        <v>122</v>
      </c>
      <c r="H4" s="71" t="s">
        <v>123</v>
      </c>
      <c r="I4" s="71" t="s">
        <v>124</v>
      </c>
      <c r="J4" s="71" t="s">
        <v>125</v>
      </c>
      <c r="K4" s="71" t="s">
        <v>126</v>
      </c>
      <c r="L4" s="71" t="s">
        <v>127</v>
      </c>
      <c r="M4" s="72" t="s">
        <v>128</v>
      </c>
      <c r="N4" s="72" t="s">
        <v>129</v>
      </c>
      <c r="O4" s="72" t="s">
        <v>130</v>
      </c>
      <c r="P4" s="71" t="s">
        <v>131</v>
      </c>
      <c r="Q4" s="73" t="s">
        <v>132</v>
      </c>
      <c r="R4" s="71" t="s">
        <v>133</v>
      </c>
      <c r="S4" s="71" t="s">
        <v>134</v>
      </c>
      <c r="T4" s="71" t="s">
        <v>135</v>
      </c>
      <c r="U4" s="155" t="s">
        <v>208</v>
      </c>
    </row>
    <row r="5" customFormat="false" ht="13.5" hidden="false" customHeight="false" outlineLevel="0" collapsed="false">
      <c r="B5" s="74" t="s">
        <v>30</v>
      </c>
      <c r="C5" s="43" t="n">
        <v>0</v>
      </c>
      <c r="D5" s="75" t="n">
        <v>0</v>
      </c>
      <c r="E5" s="75" t="n">
        <v>0</v>
      </c>
      <c r="F5" s="43" t="n">
        <v>0</v>
      </c>
      <c r="G5" s="75" t="n">
        <v>0</v>
      </c>
      <c r="H5" s="75" t="n">
        <v>0</v>
      </c>
      <c r="I5" s="43" t="n">
        <v>0</v>
      </c>
      <c r="J5" s="75" t="n">
        <v>0</v>
      </c>
      <c r="K5" s="75" t="n">
        <v>0</v>
      </c>
      <c r="L5" s="43" t="n">
        <v>0</v>
      </c>
      <c r="M5" s="75" t="n">
        <v>0</v>
      </c>
      <c r="N5" s="75" t="n">
        <v>0</v>
      </c>
      <c r="O5" s="43" t="n">
        <v>150</v>
      </c>
      <c r="P5" s="75" t="n">
        <v>5</v>
      </c>
      <c r="Q5" s="75" t="n">
        <v>0</v>
      </c>
      <c r="R5" s="43" t="n">
        <f aca="false">(C5+F5+I5+L5+O5)</f>
        <v>150</v>
      </c>
      <c r="S5" s="43" t="n">
        <f aca="false">(D5+G5+J5+M5+P5)</f>
        <v>5</v>
      </c>
      <c r="T5" s="43" t="n">
        <f aca="false">(E5+H5+K5+N5+Q5)</f>
        <v>0</v>
      </c>
      <c r="U5" s="156" t="n">
        <f aca="false">+S5-T5</f>
        <v>5</v>
      </c>
    </row>
    <row r="6" customFormat="false" ht="13.5" hidden="false" customHeight="false" outlineLevel="0" collapsed="false">
      <c r="B6" s="77" t="s">
        <v>31</v>
      </c>
      <c r="C6" s="43" t="n">
        <v>0</v>
      </c>
      <c r="D6" s="75" t="n">
        <v>0</v>
      </c>
      <c r="E6" s="75" t="n">
        <v>0</v>
      </c>
      <c r="F6" s="43" t="n">
        <v>0</v>
      </c>
      <c r="G6" s="75" t="n">
        <v>0</v>
      </c>
      <c r="H6" s="75" t="n">
        <v>0</v>
      </c>
      <c r="I6" s="43" t="n">
        <v>0</v>
      </c>
      <c r="J6" s="75" t="n">
        <v>0</v>
      </c>
      <c r="K6" s="75" t="n">
        <v>0</v>
      </c>
      <c r="L6" s="43" t="n">
        <v>0</v>
      </c>
      <c r="M6" s="75" t="n">
        <v>0</v>
      </c>
      <c r="N6" s="75" t="n">
        <v>0</v>
      </c>
      <c r="O6" s="43" t="n">
        <v>47</v>
      </c>
      <c r="P6" s="75" t="n">
        <v>4</v>
      </c>
      <c r="Q6" s="75" t="n">
        <v>0</v>
      </c>
      <c r="R6" s="43" t="n">
        <f aca="false">(C6+F6+I6+L6+O6)</f>
        <v>47</v>
      </c>
      <c r="S6" s="43" t="n">
        <f aca="false">(D6+G6+J6+M6+P6)</f>
        <v>4</v>
      </c>
      <c r="T6" s="43" t="n">
        <f aca="false">(E6+H6+K6+N6+Q6)</f>
        <v>0</v>
      </c>
      <c r="U6" s="150" t="n">
        <f aca="false">+S6-T6</f>
        <v>4</v>
      </c>
    </row>
    <row r="7" customFormat="false" ht="13.5" hidden="false" customHeight="false" outlineLevel="0" collapsed="false">
      <c r="B7" s="77" t="s">
        <v>32</v>
      </c>
      <c r="C7" s="43" t="n">
        <v>0</v>
      </c>
      <c r="D7" s="75" t="n">
        <v>0</v>
      </c>
      <c r="E7" s="75" t="n">
        <v>0</v>
      </c>
      <c r="F7" s="43" t="n">
        <v>0</v>
      </c>
      <c r="G7" s="75" t="n">
        <v>0</v>
      </c>
      <c r="H7" s="75" t="n">
        <v>0</v>
      </c>
      <c r="I7" s="43" t="n">
        <v>0</v>
      </c>
      <c r="J7" s="75" t="n">
        <v>0</v>
      </c>
      <c r="K7" s="75" t="n">
        <v>0</v>
      </c>
      <c r="L7" s="43" t="n">
        <v>0</v>
      </c>
      <c r="M7" s="75" t="n">
        <v>0</v>
      </c>
      <c r="N7" s="75" t="n">
        <v>0</v>
      </c>
      <c r="O7" s="43" t="n">
        <v>6</v>
      </c>
      <c r="P7" s="75" t="n">
        <v>2</v>
      </c>
      <c r="Q7" s="75" t="n">
        <v>1</v>
      </c>
      <c r="R7" s="43" t="n">
        <f aca="false">(C7+F7+I7+L7+O7)</f>
        <v>6</v>
      </c>
      <c r="S7" s="43" t="n">
        <f aca="false">(D7+G7+J7+M7+P7)</f>
        <v>2</v>
      </c>
      <c r="T7" s="43" t="n">
        <f aca="false">(E7+H7+K7+N7+Q7)</f>
        <v>1</v>
      </c>
      <c r="U7" s="157" t="n">
        <f aca="false">+S7-T7</f>
        <v>1</v>
      </c>
    </row>
    <row r="8" customFormat="false" ht="13.5" hidden="false" customHeight="false" outlineLevel="0" collapsed="false">
      <c r="B8" s="77" t="s">
        <v>33</v>
      </c>
      <c r="C8" s="43" t="n">
        <v>0</v>
      </c>
      <c r="D8" s="75" t="n">
        <v>0</v>
      </c>
      <c r="E8" s="75" t="n">
        <v>0</v>
      </c>
      <c r="F8" s="43" t="n">
        <v>15</v>
      </c>
      <c r="G8" s="75" t="n">
        <v>2</v>
      </c>
      <c r="H8" s="75" t="n">
        <v>0</v>
      </c>
      <c r="I8" s="43" t="n">
        <v>17</v>
      </c>
      <c r="J8" s="75" t="n">
        <v>2</v>
      </c>
      <c r="K8" s="75" t="n">
        <v>0</v>
      </c>
      <c r="L8" s="43" t="n">
        <v>5</v>
      </c>
      <c r="M8" s="75" t="n">
        <v>2</v>
      </c>
      <c r="N8" s="75" t="n">
        <v>0</v>
      </c>
      <c r="O8" s="43" t="n">
        <v>104</v>
      </c>
      <c r="P8" s="75" t="n">
        <v>4</v>
      </c>
      <c r="Q8" s="75" t="n">
        <v>1</v>
      </c>
      <c r="R8" s="43" t="n">
        <f aca="false">(C8+F8+I8+L8+O8)</f>
        <v>141</v>
      </c>
      <c r="S8" s="43" t="n">
        <f aca="false">(D8+G8+J8+M8+P8)</f>
        <v>10</v>
      </c>
      <c r="T8" s="43" t="n">
        <f aca="false">(E8+H8+K8+N8+Q8)</f>
        <v>1</v>
      </c>
      <c r="U8" s="150" t="n">
        <f aca="false">+S8-T8</f>
        <v>9</v>
      </c>
    </row>
    <row r="9" customFormat="false" ht="13.5" hidden="false" customHeight="false" outlineLevel="0" collapsed="false">
      <c r="B9" s="77" t="s">
        <v>34</v>
      </c>
      <c r="C9" s="43" t="n">
        <v>15</v>
      </c>
      <c r="D9" s="75" t="n">
        <v>1</v>
      </c>
      <c r="E9" s="75" t="n">
        <v>0</v>
      </c>
      <c r="F9" s="43" t="n">
        <v>12</v>
      </c>
      <c r="G9" s="75" t="n">
        <v>1</v>
      </c>
      <c r="H9" s="75" t="n">
        <v>0</v>
      </c>
      <c r="I9" s="43" t="n">
        <v>3</v>
      </c>
      <c r="J9" s="75" t="n">
        <v>1</v>
      </c>
      <c r="K9" s="75" t="n">
        <v>1</v>
      </c>
      <c r="L9" s="43" t="n">
        <v>2</v>
      </c>
      <c r="M9" s="75" t="n">
        <v>1</v>
      </c>
      <c r="N9" s="75" t="n">
        <v>0</v>
      </c>
      <c r="O9" s="43" t="n">
        <v>94</v>
      </c>
      <c r="P9" s="75" t="n">
        <v>4</v>
      </c>
      <c r="Q9" s="75" t="n">
        <v>3</v>
      </c>
      <c r="R9" s="43" t="n">
        <f aca="false">(C9+F9+I9+L9+O9)</f>
        <v>126</v>
      </c>
      <c r="S9" s="43" t="n">
        <f aca="false">(D9+G9+J9+M9+P9)</f>
        <v>8</v>
      </c>
      <c r="T9" s="43" t="n">
        <f aca="false">(E9+H9+K9+N9+Q9)</f>
        <v>4</v>
      </c>
      <c r="U9" s="157" t="n">
        <f aca="false">+S9-T9</f>
        <v>4</v>
      </c>
    </row>
    <row r="10" customFormat="false" ht="13.5" hidden="false" customHeight="false" outlineLevel="0" collapsed="false">
      <c r="B10" s="77" t="s">
        <v>35</v>
      </c>
      <c r="C10" s="43" t="n">
        <v>14</v>
      </c>
      <c r="D10" s="75" t="n">
        <v>1</v>
      </c>
      <c r="E10" s="75" t="n">
        <v>0</v>
      </c>
      <c r="F10" s="43" t="n">
        <v>18</v>
      </c>
      <c r="G10" s="75" t="n">
        <v>1</v>
      </c>
      <c r="H10" s="75" t="n">
        <v>0</v>
      </c>
      <c r="I10" s="43" t="n">
        <v>13</v>
      </c>
      <c r="J10" s="75" t="n">
        <v>1</v>
      </c>
      <c r="K10" s="75" t="n">
        <v>1</v>
      </c>
      <c r="L10" s="43" t="n">
        <v>13</v>
      </c>
      <c r="M10" s="75" t="n">
        <v>1</v>
      </c>
      <c r="N10" s="75" t="n">
        <v>1</v>
      </c>
      <c r="O10" s="43" t="n">
        <v>66</v>
      </c>
      <c r="P10" s="75" t="n">
        <v>2</v>
      </c>
      <c r="Q10" s="75" t="n">
        <v>1</v>
      </c>
      <c r="R10" s="43" t="n">
        <f aca="false">(C10+F10+I10+L10+O10)</f>
        <v>124</v>
      </c>
      <c r="S10" s="43" t="n">
        <f aca="false">(D10+G10+J10+M10+P10)</f>
        <v>6</v>
      </c>
      <c r="T10" s="43" t="n">
        <f aca="false">(E10+H10+K10+N10+Q10)</f>
        <v>3</v>
      </c>
      <c r="U10" s="150" t="n">
        <f aca="false">+S10-T10</f>
        <v>3</v>
      </c>
    </row>
    <row r="11" customFormat="false" ht="13.5" hidden="false" customHeight="false" outlineLevel="0" collapsed="false">
      <c r="B11" s="77" t="s">
        <v>36</v>
      </c>
      <c r="C11" s="43" t="n">
        <v>7</v>
      </c>
      <c r="D11" s="75" t="n">
        <v>1</v>
      </c>
      <c r="E11" s="75" t="n">
        <v>0</v>
      </c>
      <c r="F11" s="43" t="n">
        <v>7</v>
      </c>
      <c r="G11" s="75" t="n">
        <v>1</v>
      </c>
      <c r="H11" s="75" t="n">
        <v>0</v>
      </c>
      <c r="I11" s="43" t="n">
        <v>3</v>
      </c>
      <c r="J11" s="75" t="n">
        <v>1</v>
      </c>
      <c r="K11" s="75" t="n">
        <v>0</v>
      </c>
      <c r="L11" s="43" t="n">
        <v>5</v>
      </c>
      <c r="M11" s="75" t="n">
        <v>1</v>
      </c>
      <c r="N11" s="75" t="n">
        <v>0</v>
      </c>
      <c r="O11" s="43" t="n">
        <v>46</v>
      </c>
      <c r="P11" s="75" t="n">
        <v>2</v>
      </c>
      <c r="Q11" s="75" t="n">
        <v>1</v>
      </c>
      <c r="R11" s="43" t="n">
        <f aca="false">(C11+F11+I11+L11+O11)</f>
        <v>68</v>
      </c>
      <c r="S11" s="43" t="n">
        <f aca="false">(D11+G11+J11+M11+P11)</f>
        <v>6</v>
      </c>
      <c r="T11" s="43" t="n">
        <f aca="false">(E11+H11+K11+N11+Q11)</f>
        <v>1</v>
      </c>
      <c r="U11" s="157" t="n">
        <f aca="false">+S11-T11</f>
        <v>5</v>
      </c>
    </row>
    <row r="12" customFormat="false" ht="13.5" hidden="false" customHeight="false" outlineLevel="0" collapsed="false">
      <c r="B12" s="77" t="s">
        <v>37</v>
      </c>
      <c r="C12" s="43" t="n">
        <v>4</v>
      </c>
      <c r="D12" s="75" t="n">
        <v>1</v>
      </c>
      <c r="E12" s="75" t="n">
        <v>0</v>
      </c>
      <c r="F12" s="43" t="n">
        <v>6</v>
      </c>
      <c r="G12" s="75" t="n">
        <v>1</v>
      </c>
      <c r="H12" s="75" t="n">
        <v>0</v>
      </c>
      <c r="I12" s="43" t="n">
        <v>5</v>
      </c>
      <c r="J12" s="75" t="n">
        <v>1</v>
      </c>
      <c r="K12" s="75" t="n">
        <v>0</v>
      </c>
      <c r="L12" s="43" t="n">
        <v>1</v>
      </c>
      <c r="M12" s="75" t="n">
        <v>1</v>
      </c>
      <c r="N12" s="75" t="n">
        <v>0</v>
      </c>
      <c r="O12" s="43" t="n">
        <v>16</v>
      </c>
      <c r="P12" s="75" t="n">
        <v>2</v>
      </c>
      <c r="Q12" s="75" t="n">
        <v>0</v>
      </c>
      <c r="R12" s="43" t="n">
        <f aca="false">(C12+F12+I12+L12+O12)</f>
        <v>32</v>
      </c>
      <c r="S12" s="43" t="n">
        <f aca="false">(D12+G12+J12+M12+P12)</f>
        <v>6</v>
      </c>
      <c r="T12" s="43" t="n">
        <f aca="false">(E12+H12+K12+N12+Q12)</f>
        <v>0</v>
      </c>
      <c r="U12" s="150" t="n">
        <f aca="false">+S12-T12</f>
        <v>6</v>
      </c>
    </row>
    <row r="13" customFormat="false" ht="13.5" hidden="false" customHeight="false" outlineLevel="0" collapsed="false">
      <c r="B13" s="77" t="s">
        <v>38</v>
      </c>
      <c r="C13" s="43" t="n">
        <v>7</v>
      </c>
      <c r="D13" s="75" t="n">
        <v>1</v>
      </c>
      <c r="E13" s="75" t="n">
        <v>0</v>
      </c>
      <c r="F13" s="43" t="n">
        <v>2</v>
      </c>
      <c r="G13" s="75" t="n">
        <v>1</v>
      </c>
      <c r="H13" s="75" t="n">
        <v>0</v>
      </c>
      <c r="I13" s="43" t="n">
        <v>3</v>
      </c>
      <c r="J13" s="75" t="n">
        <v>1</v>
      </c>
      <c r="K13" s="75" t="n">
        <v>0</v>
      </c>
      <c r="L13" s="43" t="n">
        <v>2</v>
      </c>
      <c r="M13" s="75" t="n">
        <v>1</v>
      </c>
      <c r="N13" s="75" t="n">
        <v>0</v>
      </c>
      <c r="O13" s="43" t="n">
        <v>43</v>
      </c>
      <c r="P13" s="75" t="n">
        <v>2</v>
      </c>
      <c r="Q13" s="75" t="n">
        <v>0</v>
      </c>
      <c r="R13" s="43" t="n">
        <f aca="false">(C13+F13+I13+L13+O13)</f>
        <v>57</v>
      </c>
      <c r="S13" s="43" t="n">
        <f aca="false">(D13+G13+J13+M13+P13)</f>
        <v>6</v>
      </c>
      <c r="T13" s="43" t="n">
        <f aca="false">(E13+H13+K13+N13+Q13)</f>
        <v>0</v>
      </c>
      <c r="U13" s="157" t="n">
        <f aca="false">+S13-T13</f>
        <v>6</v>
      </c>
    </row>
    <row r="14" customFormat="false" ht="13.5" hidden="false" customHeight="false" outlineLevel="0" collapsed="false">
      <c r="B14" s="77" t="s">
        <v>39</v>
      </c>
      <c r="C14" s="43" t="n">
        <v>0</v>
      </c>
      <c r="D14" s="75" t="n">
        <v>0</v>
      </c>
      <c r="E14" s="75" t="n">
        <v>0</v>
      </c>
      <c r="F14" s="43" t="n">
        <v>0</v>
      </c>
      <c r="G14" s="75" t="n">
        <v>0</v>
      </c>
      <c r="H14" s="75" t="n">
        <v>0</v>
      </c>
      <c r="I14" s="43" t="n">
        <v>0</v>
      </c>
      <c r="J14" s="75" t="n">
        <v>0</v>
      </c>
      <c r="K14" s="75" t="n">
        <v>0</v>
      </c>
      <c r="L14" s="43" t="n">
        <v>0</v>
      </c>
      <c r="M14" s="75" t="n">
        <v>0</v>
      </c>
      <c r="N14" s="75" t="n">
        <v>0</v>
      </c>
      <c r="O14" s="43" t="n">
        <v>33</v>
      </c>
      <c r="P14" s="75" t="n">
        <v>2</v>
      </c>
      <c r="Q14" s="75" t="n">
        <v>2</v>
      </c>
      <c r="R14" s="43" t="n">
        <f aca="false">(C14+F14+I14+L14+O14)</f>
        <v>33</v>
      </c>
      <c r="S14" s="43" t="n">
        <f aca="false">(D14+G14+J14+M14+P14)</f>
        <v>2</v>
      </c>
      <c r="T14" s="43" t="n">
        <f aca="false">(E14+H14+K14+N14+Q14)</f>
        <v>2</v>
      </c>
      <c r="U14" s="150" t="n">
        <f aca="false">+S14-T14</f>
        <v>0</v>
      </c>
    </row>
    <row r="15" customFormat="false" ht="13.5" hidden="false" customHeight="false" outlineLevel="0" collapsed="false">
      <c r="B15" s="77" t="s">
        <v>40</v>
      </c>
      <c r="C15" s="43" t="n">
        <v>0</v>
      </c>
      <c r="D15" s="75" t="n">
        <v>0</v>
      </c>
      <c r="E15" s="75" t="n">
        <v>0</v>
      </c>
      <c r="F15" s="43" t="n">
        <v>0</v>
      </c>
      <c r="G15" s="75" t="n">
        <v>0</v>
      </c>
      <c r="H15" s="75" t="n">
        <v>0</v>
      </c>
      <c r="I15" s="43" t="n">
        <v>0</v>
      </c>
      <c r="J15" s="75" t="n">
        <v>0</v>
      </c>
      <c r="K15" s="75" t="n">
        <v>0</v>
      </c>
      <c r="L15" s="43" t="n">
        <v>0</v>
      </c>
      <c r="M15" s="75" t="n">
        <v>0</v>
      </c>
      <c r="N15" s="75" t="n">
        <v>0</v>
      </c>
      <c r="O15" s="43" t="n">
        <v>25</v>
      </c>
      <c r="P15" s="75" t="n">
        <v>2</v>
      </c>
      <c r="Q15" s="75" t="n">
        <v>1</v>
      </c>
      <c r="R15" s="43" t="n">
        <f aca="false">(C15+F15+I15+L15+O15)</f>
        <v>25</v>
      </c>
      <c r="S15" s="43" t="n">
        <f aca="false">(D15+G15+J15+M15+P15)</f>
        <v>2</v>
      </c>
      <c r="T15" s="43" t="n">
        <f aca="false">(E15+H15+K15+N15+Q15)</f>
        <v>1</v>
      </c>
      <c r="U15" s="157" t="n">
        <f aca="false">+S15-T15</f>
        <v>1</v>
      </c>
    </row>
    <row r="16" customFormat="false" ht="13.5" hidden="false" customHeight="false" outlineLevel="0" collapsed="false">
      <c r="B16" s="77" t="s">
        <v>41</v>
      </c>
      <c r="C16" s="43" t="n">
        <v>0</v>
      </c>
      <c r="D16" s="75" t="n">
        <v>0</v>
      </c>
      <c r="E16" s="75" t="n">
        <v>0</v>
      </c>
      <c r="F16" s="43" t="n">
        <v>0</v>
      </c>
      <c r="G16" s="75" t="n">
        <v>0</v>
      </c>
      <c r="H16" s="75" t="n">
        <v>0</v>
      </c>
      <c r="I16" s="43" t="n">
        <v>0</v>
      </c>
      <c r="J16" s="75" t="n">
        <v>0</v>
      </c>
      <c r="K16" s="75" t="n">
        <v>0</v>
      </c>
      <c r="L16" s="43" t="n">
        <v>0</v>
      </c>
      <c r="M16" s="75" t="n">
        <v>0</v>
      </c>
      <c r="N16" s="75" t="n">
        <v>0</v>
      </c>
      <c r="O16" s="43" t="n">
        <v>16</v>
      </c>
      <c r="P16" s="75" t="n">
        <v>2</v>
      </c>
      <c r="Q16" s="75" t="n">
        <v>1</v>
      </c>
      <c r="R16" s="43" t="n">
        <f aca="false">(C16+F16+I16+L16+O16)</f>
        <v>16</v>
      </c>
      <c r="S16" s="43" t="n">
        <f aca="false">(D16+G16+J16+M16+P16)</f>
        <v>2</v>
      </c>
      <c r="T16" s="43" t="n">
        <f aca="false">(E16+H16+K16+N16+Q16)</f>
        <v>1</v>
      </c>
      <c r="U16" s="150" t="n">
        <f aca="false">+S16-T16</f>
        <v>1</v>
      </c>
    </row>
    <row r="17" customFormat="false" ht="13.5" hidden="false" customHeight="false" outlineLevel="0" collapsed="false">
      <c r="B17" s="77" t="s">
        <v>42</v>
      </c>
      <c r="C17" s="43" t="n">
        <v>0</v>
      </c>
      <c r="D17" s="75" t="n">
        <v>0</v>
      </c>
      <c r="E17" s="75" t="n">
        <v>0</v>
      </c>
      <c r="F17" s="43" t="n">
        <v>0</v>
      </c>
      <c r="G17" s="75" t="n">
        <v>0</v>
      </c>
      <c r="H17" s="75" t="n">
        <v>0</v>
      </c>
      <c r="I17" s="43" t="n">
        <v>0</v>
      </c>
      <c r="J17" s="75" t="n">
        <v>0</v>
      </c>
      <c r="K17" s="75" t="n">
        <v>0</v>
      </c>
      <c r="L17" s="43" t="n">
        <v>0</v>
      </c>
      <c r="M17" s="75" t="n">
        <v>0</v>
      </c>
      <c r="N17" s="75" t="n">
        <v>0</v>
      </c>
      <c r="O17" s="43" t="n">
        <v>10</v>
      </c>
      <c r="P17" s="75" t="n">
        <v>2</v>
      </c>
      <c r="Q17" s="75" t="n">
        <v>1</v>
      </c>
      <c r="R17" s="43" t="n">
        <f aca="false">(C17+F17+I17+L17+O17)</f>
        <v>10</v>
      </c>
      <c r="S17" s="43" t="n">
        <f aca="false">(D17+G17+J17+M17+P17)</f>
        <v>2</v>
      </c>
      <c r="T17" s="43" t="n">
        <f aca="false">(E17+H17+K17+N17+Q17)</f>
        <v>1</v>
      </c>
      <c r="U17" s="157" t="n">
        <f aca="false">+S17-T17</f>
        <v>1</v>
      </c>
    </row>
    <row r="18" customFormat="false" ht="13.5" hidden="false" customHeight="false" outlineLevel="0" collapsed="false">
      <c r="B18" s="77" t="s">
        <v>43</v>
      </c>
      <c r="C18" s="43" t="n">
        <v>5</v>
      </c>
      <c r="D18" s="75" t="n">
        <v>4</v>
      </c>
      <c r="E18" s="75" t="n">
        <v>0</v>
      </c>
      <c r="F18" s="43" t="n">
        <v>3</v>
      </c>
      <c r="G18" s="75" t="n">
        <v>2</v>
      </c>
      <c r="H18" s="75" t="n">
        <v>0</v>
      </c>
      <c r="I18" s="43" t="n">
        <v>0</v>
      </c>
      <c r="J18" s="75" t="n">
        <v>0</v>
      </c>
      <c r="K18" s="75" t="n">
        <v>0</v>
      </c>
      <c r="L18" s="43" t="n">
        <v>19</v>
      </c>
      <c r="M18" s="75" t="n">
        <v>6</v>
      </c>
      <c r="N18" s="75" t="n">
        <v>0</v>
      </c>
      <c r="O18" s="43" t="n">
        <v>42</v>
      </c>
      <c r="P18" s="75" t="n">
        <v>5</v>
      </c>
      <c r="Q18" s="75" t="n">
        <v>0</v>
      </c>
      <c r="R18" s="43" t="n">
        <f aca="false">(C18+F18+I18+L18+O18)</f>
        <v>69</v>
      </c>
      <c r="S18" s="43" t="n">
        <f aca="false">(D18+G18+J18+M18+P18)</f>
        <v>17</v>
      </c>
      <c r="T18" s="43" t="n">
        <f aca="false">(E18+H18+K18+N18+Q18)</f>
        <v>0</v>
      </c>
      <c r="U18" s="150" t="n">
        <f aca="false">+S18-T18</f>
        <v>17</v>
      </c>
    </row>
    <row r="19" customFormat="false" ht="13.5" hidden="false" customHeight="false" outlineLevel="0" collapsed="false">
      <c r="B19" s="77" t="s">
        <v>44</v>
      </c>
      <c r="C19" s="43" t="n">
        <v>9</v>
      </c>
      <c r="D19" s="75" t="n">
        <v>2</v>
      </c>
      <c r="E19" s="75" t="n">
        <v>0</v>
      </c>
      <c r="F19" s="43" t="n">
        <v>16</v>
      </c>
      <c r="G19" s="75" t="n">
        <v>2</v>
      </c>
      <c r="H19" s="75" t="n">
        <v>0</v>
      </c>
      <c r="I19" s="43" t="n">
        <v>0</v>
      </c>
      <c r="J19" s="75" t="n">
        <v>0</v>
      </c>
      <c r="K19" s="75" t="n">
        <v>0</v>
      </c>
      <c r="L19" s="43" t="n">
        <v>0</v>
      </c>
      <c r="M19" s="75" t="n">
        <v>0</v>
      </c>
      <c r="N19" s="75" t="n">
        <v>0</v>
      </c>
      <c r="O19" s="43" t="n">
        <v>4</v>
      </c>
      <c r="P19" s="75" t="n">
        <v>4</v>
      </c>
      <c r="Q19" s="75" t="n">
        <v>0</v>
      </c>
      <c r="R19" s="43" t="n">
        <f aca="false">(C19+F19+I19+L19+O19)</f>
        <v>29</v>
      </c>
      <c r="S19" s="43" t="n">
        <f aca="false">(D19+G19+J19+M19+P19)</f>
        <v>8</v>
      </c>
      <c r="T19" s="43" t="n">
        <f aca="false">(E19+H19+K19+N19+Q19)</f>
        <v>0</v>
      </c>
      <c r="U19" s="157" t="n">
        <f aca="false">+S19-T19</f>
        <v>8</v>
      </c>
    </row>
    <row r="20" customFormat="false" ht="13.5" hidden="false" customHeight="false" outlineLevel="0" collapsed="false">
      <c r="B20" s="77" t="s">
        <v>45</v>
      </c>
      <c r="C20" s="43" t="n">
        <v>2</v>
      </c>
      <c r="D20" s="75" t="n">
        <v>3</v>
      </c>
      <c r="E20" s="75" t="n">
        <v>0</v>
      </c>
      <c r="F20" s="43" t="n">
        <v>1</v>
      </c>
      <c r="G20" s="75" t="n">
        <v>3</v>
      </c>
      <c r="H20" s="75" t="n">
        <v>0</v>
      </c>
      <c r="I20" s="43" t="n">
        <v>0</v>
      </c>
      <c r="J20" s="75" t="n">
        <v>0</v>
      </c>
      <c r="K20" s="75" t="n">
        <v>0</v>
      </c>
      <c r="L20" s="43" t="n">
        <v>0</v>
      </c>
      <c r="M20" s="75" t="n">
        <v>0</v>
      </c>
      <c r="N20" s="75" t="n">
        <v>0</v>
      </c>
      <c r="O20" s="43" t="n">
        <v>13</v>
      </c>
      <c r="P20" s="75" t="n">
        <v>4</v>
      </c>
      <c r="Q20" s="75" t="n">
        <v>0</v>
      </c>
      <c r="R20" s="43" t="n">
        <f aca="false">(C20+F20+I20+L20+O20)</f>
        <v>16</v>
      </c>
      <c r="S20" s="43" t="n">
        <f aca="false">(D20+G20+J20+M20+P20)</f>
        <v>10</v>
      </c>
      <c r="T20" s="43" t="n">
        <f aca="false">(E20+H20+K20+N20+Q20)</f>
        <v>0</v>
      </c>
      <c r="U20" s="150" t="n">
        <f aca="false">+S20-T20</f>
        <v>10</v>
      </c>
    </row>
    <row r="21" customFormat="false" ht="13.5" hidden="false" customHeight="false" outlineLevel="0" collapsed="false">
      <c r="B21" s="77" t="s">
        <v>46</v>
      </c>
      <c r="C21" s="43" t="n">
        <v>0</v>
      </c>
      <c r="D21" s="75" t="n">
        <v>0</v>
      </c>
      <c r="E21" s="75" t="n">
        <v>0</v>
      </c>
      <c r="F21" s="43" t="n">
        <v>0</v>
      </c>
      <c r="G21" s="75" t="n">
        <v>0</v>
      </c>
      <c r="H21" s="75" t="n">
        <v>0</v>
      </c>
      <c r="I21" s="43" t="n">
        <v>0</v>
      </c>
      <c r="J21" s="75" t="n">
        <v>0</v>
      </c>
      <c r="K21" s="75" t="n">
        <v>0</v>
      </c>
      <c r="L21" s="43" t="n">
        <v>0</v>
      </c>
      <c r="M21" s="75" t="n">
        <v>0</v>
      </c>
      <c r="N21" s="75" t="n">
        <v>0</v>
      </c>
      <c r="O21" s="43" t="n">
        <v>203</v>
      </c>
      <c r="P21" s="75" t="n">
        <v>2</v>
      </c>
      <c r="Q21" s="75" t="n">
        <v>2</v>
      </c>
      <c r="R21" s="43" t="n">
        <f aca="false">(C21+F21+I21+L21+O21)</f>
        <v>203</v>
      </c>
      <c r="S21" s="43" t="n">
        <f aca="false">(D21+G21+J21+M21+P21)</f>
        <v>2</v>
      </c>
      <c r="T21" s="43" t="n">
        <f aca="false">(E21+H21+K21+N21+Q21)</f>
        <v>2</v>
      </c>
      <c r="U21" s="157" t="n">
        <f aca="false">+S21-T21</f>
        <v>0</v>
      </c>
    </row>
    <row r="22" customFormat="false" ht="13.5" hidden="false" customHeight="false" outlineLevel="0" collapsed="false">
      <c r="B22" s="77" t="s">
        <v>47</v>
      </c>
      <c r="C22" s="43" t="n">
        <v>0</v>
      </c>
      <c r="D22" s="75" t="n">
        <v>0</v>
      </c>
      <c r="E22" s="75" t="n">
        <v>0</v>
      </c>
      <c r="F22" s="43" t="n">
        <v>0</v>
      </c>
      <c r="G22" s="75" t="n">
        <v>0</v>
      </c>
      <c r="H22" s="75" t="n">
        <v>0</v>
      </c>
      <c r="I22" s="43" t="n">
        <v>0</v>
      </c>
      <c r="J22" s="75" t="n">
        <v>0</v>
      </c>
      <c r="K22" s="75" t="n">
        <v>0</v>
      </c>
      <c r="L22" s="43" t="n">
        <v>0</v>
      </c>
      <c r="M22" s="75" t="n">
        <v>0</v>
      </c>
      <c r="N22" s="75" t="n">
        <v>0</v>
      </c>
      <c r="O22" s="43" t="n">
        <v>17</v>
      </c>
      <c r="P22" s="75" t="n">
        <v>2</v>
      </c>
      <c r="Q22" s="75" t="n">
        <v>0</v>
      </c>
      <c r="R22" s="43" t="n">
        <f aca="false">(C22+F22+I22+L22+O22)</f>
        <v>17</v>
      </c>
      <c r="S22" s="43" t="n">
        <f aca="false">(D22+G22+J22+M22+P22)</f>
        <v>2</v>
      </c>
      <c r="T22" s="43" t="n">
        <f aca="false">(E22+H22+K22+N22+Q22)</f>
        <v>0</v>
      </c>
      <c r="U22" s="150" t="n">
        <f aca="false">+S22-T22</f>
        <v>2</v>
      </c>
    </row>
    <row r="23" customFormat="false" ht="13.5" hidden="false" customHeight="false" outlineLevel="0" collapsed="false">
      <c r="B23" s="77" t="s">
        <v>48</v>
      </c>
      <c r="C23" s="43" t="n">
        <v>1</v>
      </c>
      <c r="D23" s="75" t="n">
        <v>1</v>
      </c>
      <c r="E23" s="75" t="n">
        <v>0</v>
      </c>
      <c r="F23" s="43" t="n">
        <v>1</v>
      </c>
      <c r="G23" s="75" t="n">
        <v>1</v>
      </c>
      <c r="H23" s="75" t="n">
        <v>0</v>
      </c>
      <c r="I23" s="43" t="n">
        <v>0</v>
      </c>
      <c r="J23" s="75" t="n">
        <v>1</v>
      </c>
      <c r="K23" s="75" t="n">
        <v>0</v>
      </c>
      <c r="L23" s="43" t="n">
        <v>0</v>
      </c>
      <c r="M23" s="75" t="n">
        <v>1</v>
      </c>
      <c r="N23" s="75" t="n">
        <v>0</v>
      </c>
      <c r="O23" s="43" t="n">
        <v>5</v>
      </c>
      <c r="P23" s="75" t="n">
        <v>3</v>
      </c>
      <c r="Q23" s="75" t="n">
        <v>0</v>
      </c>
      <c r="R23" s="43" t="n">
        <f aca="false">(C23+F23+I23+L23+O23)</f>
        <v>7</v>
      </c>
      <c r="S23" s="43" t="n">
        <f aca="false">(D23+G23+J23+M23+P23)</f>
        <v>7</v>
      </c>
      <c r="T23" s="43" t="n">
        <f aca="false">(E23+H23+K23+N23+Q23)</f>
        <v>0</v>
      </c>
      <c r="U23" s="157" t="n">
        <f aca="false">+S23-T23</f>
        <v>7</v>
      </c>
    </row>
    <row r="24" customFormat="false" ht="13.5" hidden="false" customHeight="false" outlineLevel="0" collapsed="false">
      <c r="B24" s="77" t="s">
        <v>49</v>
      </c>
      <c r="C24" s="43" t="n">
        <v>5</v>
      </c>
      <c r="D24" s="75" t="n">
        <v>1</v>
      </c>
      <c r="E24" s="75" t="n">
        <v>0</v>
      </c>
      <c r="F24" s="43" t="n">
        <v>4</v>
      </c>
      <c r="G24" s="75" t="n">
        <v>1</v>
      </c>
      <c r="H24" s="75" t="n">
        <v>0</v>
      </c>
      <c r="I24" s="43" t="n">
        <v>0</v>
      </c>
      <c r="J24" s="75" t="n">
        <v>1</v>
      </c>
      <c r="K24" s="75" t="n">
        <v>0</v>
      </c>
      <c r="L24" s="43" t="n">
        <v>1</v>
      </c>
      <c r="M24" s="75" t="n">
        <v>1</v>
      </c>
      <c r="N24" s="75" t="n">
        <v>0</v>
      </c>
      <c r="O24" s="43" t="n">
        <v>9</v>
      </c>
      <c r="P24" s="75" t="n">
        <v>3</v>
      </c>
      <c r="Q24" s="75" t="n">
        <v>0</v>
      </c>
      <c r="R24" s="43" t="n">
        <f aca="false">(C24+F24+I24+L24+O24)</f>
        <v>19</v>
      </c>
      <c r="S24" s="43" t="n">
        <f aca="false">(D24+G24+J24+M24+P24)</f>
        <v>7</v>
      </c>
      <c r="T24" s="43" t="n">
        <f aca="false">(E24+H24+K24+N24+Q24)</f>
        <v>0</v>
      </c>
      <c r="U24" s="150" t="n">
        <f aca="false">+S24-T24</f>
        <v>7</v>
      </c>
    </row>
    <row r="25" customFormat="false" ht="13.5" hidden="false" customHeight="false" outlineLevel="0" collapsed="false">
      <c r="B25" s="77" t="s">
        <v>50</v>
      </c>
      <c r="C25" s="43" t="n">
        <v>3</v>
      </c>
      <c r="D25" s="75" t="n">
        <v>1</v>
      </c>
      <c r="E25" s="75" t="n">
        <v>0</v>
      </c>
      <c r="F25" s="43" t="n">
        <v>8</v>
      </c>
      <c r="G25" s="75" t="n">
        <v>1</v>
      </c>
      <c r="H25" s="75" t="n">
        <v>0</v>
      </c>
      <c r="I25" s="43" t="n">
        <v>1</v>
      </c>
      <c r="J25" s="75" t="n">
        <v>1</v>
      </c>
      <c r="K25" s="75" t="n">
        <v>0</v>
      </c>
      <c r="L25" s="43" t="n">
        <v>0</v>
      </c>
      <c r="M25" s="75" t="n">
        <v>1</v>
      </c>
      <c r="N25" s="75" t="n">
        <v>0</v>
      </c>
      <c r="O25" s="43" t="n">
        <v>31</v>
      </c>
      <c r="P25" s="75" t="n">
        <v>3</v>
      </c>
      <c r="Q25" s="75" t="n">
        <v>0</v>
      </c>
      <c r="R25" s="43" t="n">
        <f aca="false">(C25+F25+I25+L25+O25)</f>
        <v>43</v>
      </c>
      <c r="S25" s="43" t="n">
        <f aca="false">(D25+G25+J25+M25+P25)</f>
        <v>7</v>
      </c>
      <c r="T25" s="43" t="n">
        <f aca="false">(E25+H25+K25+N25+Q25)</f>
        <v>0</v>
      </c>
      <c r="U25" s="157" t="n">
        <f aca="false">+S25-T25</f>
        <v>7</v>
      </c>
    </row>
    <row r="26" customFormat="false" ht="13.5" hidden="false" customHeight="false" outlineLevel="0" collapsed="false">
      <c r="B26" s="77" t="s">
        <v>51</v>
      </c>
      <c r="C26" s="43" t="n">
        <v>1</v>
      </c>
      <c r="D26" s="75" t="n">
        <v>1</v>
      </c>
      <c r="E26" s="75" t="n">
        <v>0</v>
      </c>
      <c r="F26" s="43" t="n">
        <v>0</v>
      </c>
      <c r="G26" s="75" t="n">
        <v>1</v>
      </c>
      <c r="H26" s="75" t="n">
        <v>0</v>
      </c>
      <c r="I26" s="43" t="n">
        <v>0</v>
      </c>
      <c r="J26" s="75" t="n">
        <v>1</v>
      </c>
      <c r="K26" s="75" t="n">
        <v>0</v>
      </c>
      <c r="L26" s="43" t="n">
        <v>1</v>
      </c>
      <c r="M26" s="75" t="n">
        <v>1</v>
      </c>
      <c r="N26" s="75" t="n">
        <v>0</v>
      </c>
      <c r="O26" s="43" t="n">
        <v>12</v>
      </c>
      <c r="P26" s="75" t="n">
        <v>3</v>
      </c>
      <c r="Q26" s="75" t="n">
        <v>0</v>
      </c>
      <c r="R26" s="43" t="n">
        <f aca="false">(C26+F26+I26+L26+O26)</f>
        <v>14</v>
      </c>
      <c r="S26" s="43" t="n">
        <f aca="false">(D26+G26+J26+M26+P26)</f>
        <v>7</v>
      </c>
      <c r="T26" s="43" t="n">
        <f aca="false">(E26+H26+K26+N26+Q26)</f>
        <v>0</v>
      </c>
      <c r="U26" s="150" t="n">
        <f aca="false">+S26-T26</f>
        <v>7</v>
      </c>
    </row>
    <row r="27" customFormat="false" ht="13.5" hidden="false" customHeight="false" outlineLevel="0" collapsed="false">
      <c r="B27" s="77" t="s">
        <v>136</v>
      </c>
      <c r="C27" s="43" t="n">
        <v>7</v>
      </c>
      <c r="D27" s="75" t="n">
        <v>1</v>
      </c>
      <c r="E27" s="75" t="n">
        <v>0</v>
      </c>
      <c r="F27" s="43" t="n">
        <v>6</v>
      </c>
      <c r="G27" s="75" t="n">
        <v>1</v>
      </c>
      <c r="H27" s="75" t="n">
        <v>0</v>
      </c>
      <c r="I27" s="43" t="n">
        <v>1</v>
      </c>
      <c r="J27" s="75" t="n">
        <v>1</v>
      </c>
      <c r="K27" s="75" t="n">
        <v>0</v>
      </c>
      <c r="L27" s="43" t="n">
        <v>4</v>
      </c>
      <c r="M27" s="75" t="n">
        <v>1</v>
      </c>
      <c r="N27" s="75" t="n">
        <v>0</v>
      </c>
      <c r="O27" s="43" t="n">
        <v>39</v>
      </c>
      <c r="P27" s="75" t="n">
        <v>3</v>
      </c>
      <c r="Q27" s="75" t="n">
        <v>0</v>
      </c>
      <c r="R27" s="43" t="n">
        <f aca="false">(C27+F27+I27+L27+O27)</f>
        <v>57</v>
      </c>
      <c r="S27" s="43" t="n">
        <f aca="false">(D27+G27+J27+M27+P27)</f>
        <v>7</v>
      </c>
      <c r="T27" s="43" t="n">
        <f aca="false">(E27+H27+K27+N27+Q27)</f>
        <v>0</v>
      </c>
      <c r="U27" s="157" t="n">
        <f aca="false">+S27-T27</f>
        <v>7</v>
      </c>
    </row>
    <row r="28" customFormat="false" ht="13.5" hidden="false" customHeight="false" outlineLevel="0" collapsed="false">
      <c r="B28" s="77" t="s">
        <v>53</v>
      </c>
      <c r="C28" s="43" t="n">
        <v>0</v>
      </c>
      <c r="D28" s="75" t="n">
        <v>0</v>
      </c>
      <c r="E28" s="75" t="n">
        <v>0</v>
      </c>
      <c r="F28" s="43" t="n">
        <v>0</v>
      </c>
      <c r="G28" s="75" t="n">
        <v>0</v>
      </c>
      <c r="H28" s="75" t="n">
        <v>0</v>
      </c>
      <c r="I28" s="43" t="n">
        <v>0</v>
      </c>
      <c r="J28" s="75" t="n">
        <v>0</v>
      </c>
      <c r="K28" s="75" t="n">
        <v>0</v>
      </c>
      <c r="L28" s="43" t="n">
        <v>0</v>
      </c>
      <c r="M28" s="75" t="n">
        <v>0</v>
      </c>
      <c r="N28" s="75" t="n">
        <v>0</v>
      </c>
      <c r="O28" s="43" t="n">
        <v>0</v>
      </c>
      <c r="P28" s="75" t="n">
        <v>0</v>
      </c>
      <c r="Q28" s="75" t="n">
        <v>0</v>
      </c>
      <c r="R28" s="43" t="n">
        <f aca="false">(C28+F28+I28+L28+O28)</f>
        <v>0</v>
      </c>
      <c r="S28" s="43" t="n">
        <f aca="false">(D28+G28+J28+M28+P28)</f>
        <v>0</v>
      </c>
      <c r="T28" s="43" t="n">
        <f aca="false">(E28+H28+K28+N28+Q28)</f>
        <v>0</v>
      </c>
      <c r="U28" s="150" t="n">
        <f aca="false">+S28-T28</f>
        <v>0</v>
      </c>
    </row>
    <row r="29" customFormat="false" ht="13.5" hidden="false" customHeight="false" outlineLevel="0" collapsed="false">
      <c r="B29" s="77" t="s">
        <v>54</v>
      </c>
      <c r="C29" s="43" t="n">
        <v>0</v>
      </c>
      <c r="D29" s="75" t="n">
        <v>2</v>
      </c>
      <c r="E29" s="75" t="n">
        <v>0</v>
      </c>
      <c r="F29" s="43" t="n">
        <v>6</v>
      </c>
      <c r="G29" s="75" t="n">
        <v>2</v>
      </c>
      <c r="H29" s="75" t="n">
        <v>0</v>
      </c>
      <c r="I29" s="43" t="n">
        <v>0</v>
      </c>
      <c r="J29" s="75" t="n">
        <v>2</v>
      </c>
      <c r="K29" s="75" t="n">
        <v>0</v>
      </c>
      <c r="L29" s="43" t="n">
        <v>7</v>
      </c>
      <c r="M29" s="75" t="n">
        <v>2</v>
      </c>
      <c r="N29" s="75" t="n">
        <v>0</v>
      </c>
      <c r="O29" s="43" t="n">
        <v>14</v>
      </c>
      <c r="P29" s="75" t="n">
        <v>4</v>
      </c>
      <c r="Q29" s="75" t="n">
        <v>0</v>
      </c>
      <c r="R29" s="43" t="n">
        <f aca="false">(C29+F29+I29+L29+O29)</f>
        <v>27</v>
      </c>
      <c r="S29" s="43" t="n">
        <f aca="false">(D29+G29+J29+M29+P29)</f>
        <v>12</v>
      </c>
      <c r="T29" s="43" t="n">
        <f aca="false">(E29+H29+K29+N29+Q29)</f>
        <v>0</v>
      </c>
      <c r="U29" s="157" t="n">
        <f aca="false">+S29-T29</f>
        <v>12</v>
      </c>
    </row>
    <row r="30" customFormat="false" ht="13.5" hidden="false" customHeight="false" outlineLevel="0" collapsed="false">
      <c r="B30" s="77" t="s">
        <v>55</v>
      </c>
      <c r="C30" s="43" t="n">
        <v>0</v>
      </c>
      <c r="D30" s="75" t="n">
        <v>1</v>
      </c>
      <c r="E30" s="75" t="n">
        <v>0</v>
      </c>
      <c r="F30" s="43" t="n">
        <v>0</v>
      </c>
      <c r="G30" s="75" t="n">
        <v>1</v>
      </c>
      <c r="H30" s="75" t="n">
        <v>0</v>
      </c>
      <c r="I30" s="43" t="n">
        <v>0</v>
      </c>
      <c r="J30" s="75" t="n">
        <v>1</v>
      </c>
      <c r="K30" s="75" t="n">
        <v>0</v>
      </c>
      <c r="L30" s="43" t="n">
        <v>0</v>
      </c>
      <c r="M30" s="75" t="n">
        <v>1</v>
      </c>
      <c r="N30" s="75" t="n">
        <v>0</v>
      </c>
      <c r="O30" s="43" t="n">
        <v>10</v>
      </c>
      <c r="P30" s="75" t="n">
        <v>6</v>
      </c>
      <c r="Q30" s="75" t="n">
        <v>0</v>
      </c>
      <c r="R30" s="43" t="n">
        <f aca="false">(C30+F30+I30+L30+O30)</f>
        <v>10</v>
      </c>
      <c r="S30" s="43" t="n">
        <f aca="false">(D30+G30+J30+M30+P30)</f>
        <v>10</v>
      </c>
      <c r="T30" s="43" t="n">
        <f aca="false">(E30+H30+K30+N30+Q30)</f>
        <v>0</v>
      </c>
      <c r="U30" s="150" t="n">
        <f aca="false">+S30-T30</f>
        <v>10</v>
      </c>
    </row>
    <row r="31" customFormat="false" ht="13.5" hidden="false" customHeight="false" outlineLevel="0" collapsed="false">
      <c r="B31" s="77" t="s">
        <v>56</v>
      </c>
      <c r="C31" s="43" t="n">
        <v>0</v>
      </c>
      <c r="D31" s="75" t="n">
        <v>0</v>
      </c>
      <c r="E31" s="75" t="n">
        <v>0</v>
      </c>
      <c r="F31" s="43" t="n">
        <v>0</v>
      </c>
      <c r="G31" s="75" t="n">
        <v>0</v>
      </c>
      <c r="H31" s="75" t="n">
        <v>0</v>
      </c>
      <c r="I31" s="43" t="n">
        <v>0</v>
      </c>
      <c r="J31" s="75" t="n">
        <v>0</v>
      </c>
      <c r="K31" s="75" t="n">
        <v>0</v>
      </c>
      <c r="L31" s="43" t="n">
        <v>0</v>
      </c>
      <c r="M31" s="75" t="n">
        <v>0</v>
      </c>
      <c r="N31" s="75" t="n">
        <v>0</v>
      </c>
      <c r="O31" s="43" t="n">
        <v>55</v>
      </c>
      <c r="P31" s="75" t="n">
        <v>5</v>
      </c>
      <c r="Q31" s="75" t="n">
        <v>2</v>
      </c>
      <c r="R31" s="43" t="n">
        <f aca="false">(C31+F31+I31+L31+O31)</f>
        <v>55</v>
      </c>
      <c r="S31" s="43" t="n">
        <f aca="false">(D31+G31+J31+M31+P31)</f>
        <v>5</v>
      </c>
      <c r="T31" s="43" t="n">
        <f aca="false">(E31+H31+K31+N31+Q31)</f>
        <v>2</v>
      </c>
      <c r="U31" s="157" t="n">
        <f aca="false">+S31-T31</f>
        <v>3</v>
      </c>
    </row>
    <row r="32" customFormat="false" ht="13.5" hidden="false" customHeight="false" outlineLevel="0" collapsed="false">
      <c r="B32" s="77" t="s">
        <v>137</v>
      </c>
      <c r="C32" s="43" t="n">
        <v>1</v>
      </c>
      <c r="D32" s="75" t="n">
        <v>2</v>
      </c>
      <c r="E32" s="75" t="n">
        <v>0</v>
      </c>
      <c r="F32" s="43" t="n">
        <v>3</v>
      </c>
      <c r="G32" s="75" t="n">
        <v>2</v>
      </c>
      <c r="H32" s="75" t="n">
        <v>0</v>
      </c>
      <c r="I32" s="43" t="n">
        <v>4</v>
      </c>
      <c r="J32" s="75" t="n">
        <v>2</v>
      </c>
      <c r="K32" s="75" t="n">
        <v>0</v>
      </c>
      <c r="L32" s="43" t="n">
        <v>7</v>
      </c>
      <c r="M32" s="75" t="n">
        <v>2</v>
      </c>
      <c r="N32" s="75" t="n">
        <v>0</v>
      </c>
      <c r="O32" s="43" t="n">
        <v>109</v>
      </c>
      <c r="P32" s="75" t="n">
        <v>8</v>
      </c>
      <c r="Q32" s="75" t="n">
        <v>2</v>
      </c>
      <c r="R32" s="43" t="n">
        <f aca="false">(C32+F32+I32+L32+O32)</f>
        <v>124</v>
      </c>
      <c r="S32" s="43" t="n">
        <f aca="false">(D32+G32+J32+M32+P32)</f>
        <v>16</v>
      </c>
      <c r="T32" s="43" t="n">
        <f aca="false">(E32+H32+K32+N32+Q32)</f>
        <v>2</v>
      </c>
      <c r="U32" s="150" t="n">
        <f aca="false">+S32-T32</f>
        <v>14</v>
      </c>
    </row>
    <row r="33" customFormat="false" ht="13.5" hidden="false" customHeight="false" outlineLevel="0" collapsed="false">
      <c r="B33" s="77" t="s">
        <v>58</v>
      </c>
      <c r="C33" s="43" t="n">
        <v>0</v>
      </c>
      <c r="D33" s="75" t="n">
        <v>0</v>
      </c>
      <c r="E33" s="75" t="n">
        <v>0</v>
      </c>
      <c r="F33" s="43" t="n">
        <v>0</v>
      </c>
      <c r="G33" s="75" t="n">
        <v>0</v>
      </c>
      <c r="H33" s="75" t="n">
        <v>0</v>
      </c>
      <c r="I33" s="43" t="n">
        <v>0</v>
      </c>
      <c r="J33" s="75" t="n">
        <v>0</v>
      </c>
      <c r="K33" s="75" t="n">
        <v>0</v>
      </c>
      <c r="L33" s="43" t="n">
        <v>0</v>
      </c>
      <c r="M33" s="75" t="n">
        <v>0</v>
      </c>
      <c r="N33" s="75" t="n">
        <v>0</v>
      </c>
      <c r="O33" s="43" t="n">
        <v>14</v>
      </c>
      <c r="P33" s="75" t="n">
        <v>5</v>
      </c>
      <c r="Q33" s="75" t="n">
        <v>0</v>
      </c>
      <c r="R33" s="43" t="n">
        <f aca="false">(C33+F33+I33+L33+O33)</f>
        <v>14</v>
      </c>
      <c r="S33" s="43" t="n">
        <f aca="false">(D33+G33+J33+M33+P33)</f>
        <v>5</v>
      </c>
      <c r="T33" s="43" t="n">
        <f aca="false">(E33+H33+K33+N33+Q33)</f>
        <v>0</v>
      </c>
      <c r="U33" s="157" t="n">
        <f aca="false">+S33-T33</f>
        <v>5</v>
      </c>
    </row>
    <row r="34" customFormat="false" ht="13.5" hidden="false" customHeight="false" outlineLevel="0" collapsed="false">
      <c r="B34" s="77" t="s">
        <v>59</v>
      </c>
      <c r="C34" s="43" t="n">
        <v>0</v>
      </c>
      <c r="D34" s="75" t="n">
        <v>0</v>
      </c>
      <c r="E34" s="75" t="n">
        <v>0</v>
      </c>
      <c r="F34" s="43" t="n">
        <v>0</v>
      </c>
      <c r="G34" s="75" t="n">
        <v>0</v>
      </c>
      <c r="H34" s="75" t="n">
        <v>0</v>
      </c>
      <c r="I34" s="43" t="n">
        <v>0</v>
      </c>
      <c r="J34" s="75" t="n">
        <v>0</v>
      </c>
      <c r="K34" s="75" t="n">
        <v>0</v>
      </c>
      <c r="L34" s="43" t="n">
        <v>0</v>
      </c>
      <c r="M34" s="75" t="n">
        <v>0</v>
      </c>
      <c r="N34" s="75" t="n">
        <v>0</v>
      </c>
      <c r="O34" s="43" t="n">
        <v>214</v>
      </c>
      <c r="P34" s="75" t="n">
        <v>5</v>
      </c>
      <c r="Q34" s="75" t="n">
        <v>6</v>
      </c>
      <c r="R34" s="43" t="n">
        <f aca="false">(C34+F34+I34+L34+O34)</f>
        <v>214</v>
      </c>
      <c r="S34" s="43" t="n">
        <f aca="false">(D34+G34+J34+M34+P34)</f>
        <v>5</v>
      </c>
      <c r="T34" s="43" t="n">
        <v>6</v>
      </c>
      <c r="U34" s="150" t="n">
        <f aca="false">+S34-T34</f>
        <v>-1</v>
      </c>
    </row>
    <row r="35" customFormat="false" ht="13.5" hidden="false" customHeight="false" outlineLevel="0" collapsed="false">
      <c r="B35" s="78" t="s">
        <v>60</v>
      </c>
      <c r="C35" s="79" t="n">
        <v>10</v>
      </c>
      <c r="D35" s="75" t="n">
        <v>1</v>
      </c>
      <c r="E35" s="80" t="n">
        <v>0</v>
      </c>
      <c r="F35" s="79" t="n">
        <v>17</v>
      </c>
      <c r="G35" s="75" t="n">
        <v>1</v>
      </c>
      <c r="H35" s="80" t="n">
        <v>0</v>
      </c>
      <c r="I35" s="79" t="n">
        <v>14</v>
      </c>
      <c r="J35" s="75" t="n">
        <v>2</v>
      </c>
      <c r="K35" s="80" t="n">
        <v>2</v>
      </c>
      <c r="L35" s="79" t="n">
        <v>16</v>
      </c>
      <c r="M35" s="75" t="n">
        <v>2</v>
      </c>
      <c r="N35" s="80" t="n">
        <v>0</v>
      </c>
      <c r="O35" s="79" t="n">
        <v>148</v>
      </c>
      <c r="P35" s="75" t="n">
        <v>4</v>
      </c>
      <c r="Q35" s="80" t="n">
        <v>4</v>
      </c>
      <c r="R35" s="79" t="n">
        <f aca="false">(C35+F35+I35+L35+O35)</f>
        <v>205</v>
      </c>
      <c r="S35" s="79" t="n">
        <f aca="false">(D35+G35+J35+M35+P35)</f>
        <v>10</v>
      </c>
      <c r="T35" s="61" t="n">
        <f aca="false">(E35+H35+K35+N35+Q35)</f>
        <v>6</v>
      </c>
      <c r="U35" s="150" t="n">
        <f aca="false">+S35-T35</f>
        <v>4</v>
      </c>
    </row>
    <row r="36" s="81" customFormat="true" ht="15" hidden="false" customHeight="true" outlineLevel="0" collapsed="false">
      <c r="B36" s="82" t="s">
        <v>73</v>
      </c>
      <c r="C36" s="83" t="n">
        <f aca="false">SUM(C5:C35)</f>
        <v>91</v>
      </c>
      <c r="D36" s="84" t="n">
        <f aca="false">SUM(D5:D35)</f>
        <v>25</v>
      </c>
      <c r="E36" s="84" t="n">
        <f aca="false">SUM(E5:E35)</f>
        <v>0</v>
      </c>
      <c r="F36" s="84" t="n">
        <f aca="false">SUM(F5:F35)</f>
        <v>125</v>
      </c>
      <c r="G36" s="84" t="n">
        <f aca="false">SUM(G5:G35)</f>
        <v>25</v>
      </c>
      <c r="H36" s="84" t="n">
        <f aca="false">SUM(H5:H35)</f>
        <v>0</v>
      </c>
      <c r="I36" s="84" t="n">
        <f aca="false">SUM(I5:I35)</f>
        <v>64</v>
      </c>
      <c r="J36" s="84" t="n">
        <f aca="false">SUM(J5:J35)</f>
        <v>19</v>
      </c>
      <c r="K36" s="84" t="n">
        <f aca="false">SUM(K5:K35)</f>
        <v>4</v>
      </c>
      <c r="L36" s="84" t="n">
        <f aca="false">SUM(L5:L35)</f>
        <v>83</v>
      </c>
      <c r="M36" s="84" t="n">
        <f aca="false">SUM(M5:M35)</f>
        <v>25</v>
      </c>
      <c r="N36" s="84" t="n">
        <f aca="false">SUM(N5:N35)</f>
        <v>1</v>
      </c>
      <c r="O36" s="84" t="n">
        <f aca="false">SUM(O5:O35)</f>
        <v>1595</v>
      </c>
      <c r="P36" s="85" t="n">
        <f aca="false">SUM(P5:P35)</f>
        <v>104</v>
      </c>
      <c r="Q36" s="85" t="n">
        <f aca="false">SUM(Q5:Q35)</f>
        <v>28</v>
      </c>
      <c r="R36" s="158" t="n">
        <f aca="false">SUM(R5:R35)</f>
        <v>1958</v>
      </c>
      <c r="S36" s="158" t="n">
        <f aca="false">SUM(S5:S35)</f>
        <v>198</v>
      </c>
      <c r="T36" s="159" t="n">
        <f aca="false">SUM(T5:T35)</f>
        <v>33</v>
      </c>
      <c r="U36" s="160" t="n">
        <f aca="false">SUM(U5:U35)</f>
        <v>165</v>
      </c>
    </row>
    <row r="40" customFormat="false" ht="15" hidden="false" customHeight="false" outlineLevel="0" collapsed="false">
      <c r="H40" s="0" t="s">
        <v>138</v>
      </c>
    </row>
  </sheetData>
  <mergeCells count="2">
    <mergeCell ref="B3:B4"/>
    <mergeCell ref="C3:U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28.7"/>
    <col collapsed="false" customWidth="true" hidden="false" outlineLevel="0" max="7" min="3" style="0" width="20.7"/>
    <col collapsed="false" customWidth="true" hidden="false" outlineLevel="0" max="8" min="8" style="0" width="5.71"/>
  </cols>
  <sheetData>
    <row r="1" customFormat="false" ht="18" hidden="false" customHeight="true" outlineLevel="0" collapsed="false">
      <c r="B1" s="161" t="s">
        <v>209</v>
      </c>
      <c r="C1" s="162"/>
      <c r="D1" s="162"/>
      <c r="E1" s="162"/>
      <c r="F1" s="162"/>
      <c r="G1" s="162"/>
      <c r="H1" s="163"/>
      <c r="I1" s="163"/>
    </row>
    <row r="2" customFormat="false" ht="15" hidden="false" customHeight="true" outlineLevel="0" collapsed="false">
      <c r="B2" s="68" t="s">
        <v>2</v>
      </c>
      <c r="C2" s="154" t="s">
        <v>210</v>
      </c>
      <c r="D2" s="154"/>
      <c r="E2" s="154"/>
      <c r="F2" s="154"/>
      <c r="G2" s="154"/>
    </row>
    <row r="3" customFormat="false" ht="24.95" hidden="false" customHeight="true" outlineLevel="0" collapsed="false">
      <c r="B3" s="68"/>
      <c r="C3" s="164" t="s">
        <v>211</v>
      </c>
      <c r="D3" s="165" t="s">
        <v>212</v>
      </c>
      <c r="E3" s="165" t="s">
        <v>213</v>
      </c>
      <c r="F3" s="164" t="s">
        <v>214</v>
      </c>
      <c r="G3" s="165" t="s">
        <v>215</v>
      </c>
    </row>
    <row r="4" customFormat="false" ht="15" hidden="false" customHeight="true" outlineLevel="0" collapsed="false">
      <c r="B4" s="166" t="s">
        <v>30</v>
      </c>
      <c r="C4" s="167" t="n">
        <v>0</v>
      </c>
      <c r="D4" s="149" t="n">
        <v>20</v>
      </c>
      <c r="E4" s="149" t="n">
        <v>5</v>
      </c>
      <c r="F4" s="167" t="n">
        <v>30</v>
      </c>
      <c r="G4" s="149" t="n">
        <f aca="false">SUM(C4:F4)</f>
        <v>55</v>
      </c>
    </row>
    <row r="5" customFormat="false" ht="15" hidden="false" customHeight="true" outlineLevel="0" collapsed="false">
      <c r="B5" s="168" t="s">
        <v>31</v>
      </c>
      <c r="C5" s="167" t="n">
        <v>0</v>
      </c>
      <c r="D5" s="149" t="n">
        <v>20</v>
      </c>
      <c r="E5" s="149" t="n">
        <v>4</v>
      </c>
      <c r="F5" s="167" t="n">
        <v>57</v>
      </c>
      <c r="G5" s="149" t="n">
        <f aca="false">SUM(C5:F5)</f>
        <v>81</v>
      </c>
    </row>
    <row r="6" customFormat="false" ht="15" hidden="false" customHeight="true" outlineLevel="0" collapsed="false">
      <c r="B6" s="169" t="s">
        <v>32</v>
      </c>
      <c r="C6" s="167" t="n">
        <v>4</v>
      </c>
      <c r="D6" s="149" t="n">
        <v>12</v>
      </c>
      <c r="E6" s="149" t="n">
        <v>1</v>
      </c>
      <c r="F6" s="167" t="n">
        <v>32</v>
      </c>
      <c r="G6" s="149" t="n">
        <f aca="false">SUM(C6:F6)</f>
        <v>49</v>
      </c>
    </row>
    <row r="7" customFormat="false" ht="15" hidden="false" customHeight="true" outlineLevel="0" collapsed="false">
      <c r="B7" s="168" t="s">
        <v>33</v>
      </c>
      <c r="C7" s="167" t="n">
        <v>0</v>
      </c>
      <c r="D7" s="149" t="n">
        <v>12</v>
      </c>
      <c r="E7" s="149" t="n">
        <v>9</v>
      </c>
      <c r="F7" s="167" t="n">
        <v>50</v>
      </c>
      <c r="G7" s="149" t="n">
        <f aca="false">SUM(C7:F7)</f>
        <v>71</v>
      </c>
    </row>
    <row r="8" customFormat="false" ht="15" hidden="false" customHeight="true" outlineLevel="0" collapsed="false">
      <c r="B8" s="169" t="s">
        <v>34</v>
      </c>
      <c r="C8" s="167" t="n">
        <v>0</v>
      </c>
      <c r="D8" s="149" t="n">
        <v>0</v>
      </c>
      <c r="E8" s="149" t="n">
        <v>4</v>
      </c>
      <c r="F8" s="167" t="n">
        <v>39</v>
      </c>
      <c r="G8" s="149" t="n">
        <f aca="false">SUM(C8:F8)</f>
        <v>43</v>
      </c>
    </row>
    <row r="9" customFormat="false" ht="15" hidden="false" customHeight="true" outlineLevel="0" collapsed="false">
      <c r="B9" s="168" t="s">
        <v>35</v>
      </c>
      <c r="C9" s="167" t="n">
        <v>0</v>
      </c>
      <c r="D9" s="149" t="n">
        <v>0</v>
      </c>
      <c r="E9" s="149" t="n">
        <v>3</v>
      </c>
      <c r="F9" s="167" t="n">
        <v>23</v>
      </c>
      <c r="G9" s="149" t="n">
        <f aca="false">SUM(C9:F9)</f>
        <v>26</v>
      </c>
    </row>
    <row r="10" customFormat="false" ht="15" hidden="false" customHeight="true" outlineLevel="0" collapsed="false">
      <c r="B10" s="168" t="s">
        <v>36</v>
      </c>
      <c r="C10" s="167" t="n">
        <v>0</v>
      </c>
      <c r="D10" s="149" t="n">
        <v>1</v>
      </c>
      <c r="E10" s="149" t="n">
        <v>5</v>
      </c>
      <c r="F10" s="167" t="n">
        <v>20</v>
      </c>
      <c r="G10" s="149" t="n">
        <f aca="false">SUM(C10:F10)</f>
        <v>26</v>
      </c>
    </row>
    <row r="11" customFormat="false" ht="15" hidden="false" customHeight="true" outlineLevel="0" collapsed="false">
      <c r="B11" s="169" t="s">
        <v>37</v>
      </c>
      <c r="C11" s="167" t="n">
        <v>0</v>
      </c>
      <c r="D11" s="149" t="n">
        <v>4</v>
      </c>
      <c r="E11" s="149" t="n">
        <v>6</v>
      </c>
      <c r="F11" s="167" t="n">
        <v>17</v>
      </c>
      <c r="G11" s="149" t="n">
        <f aca="false">SUM(C11:F11)</f>
        <v>27</v>
      </c>
    </row>
    <row r="12" customFormat="false" ht="15" hidden="false" customHeight="true" outlineLevel="0" collapsed="false">
      <c r="B12" s="168" t="s">
        <v>38</v>
      </c>
      <c r="C12" s="167" t="n">
        <v>0</v>
      </c>
      <c r="D12" s="149" t="n">
        <v>3</v>
      </c>
      <c r="E12" s="149" t="n">
        <v>6</v>
      </c>
      <c r="F12" s="167" t="n">
        <v>13</v>
      </c>
      <c r="G12" s="149" t="n">
        <f aca="false">SUM(C12:F12)</f>
        <v>22</v>
      </c>
    </row>
    <row r="13" customFormat="false" ht="15" hidden="false" customHeight="true" outlineLevel="0" collapsed="false">
      <c r="B13" s="169" t="s">
        <v>39</v>
      </c>
      <c r="C13" s="167" t="n">
        <v>0</v>
      </c>
      <c r="D13" s="149" t="n">
        <v>5</v>
      </c>
      <c r="E13" s="149" t="n">
        <v>0</v>
      </c>
      <c r="F13" s="167" t="n">
        <v>12</v>
      </c>
      <c r="G13" s="149" t="n">
        <f aca="false">SUM(C13:F13)</f>
        <v>17</v>
      </c>
    </row>
    <row r="14" customFormat="false" ht="15" hidden="false" customHeight="true" outlineLevel="0" collapsed="false">
      <c r="B14" s="168" t="s">
        <v>40</v>
      </c>
      <c r="C14" s="167" t="n">
        <v>0</v>
      </c>
      <c r="D14" s="149" t="n">
        <v>1</v>
      </c>
      <c r="E14" s="149" t="n">
        <v>1</v>
      </c>
      <c r="F14" s="167" t="n">
        <v>12</v>
      </c>
      <c r="G14" s="149" t="n">
        <f aca="false">SUM(C14:F14)</f>
        <v>14</v>
      </c>
    </row>
    <row r="15" customFormat="false" ht="15" hidden="false" customHeight="true" outlineLevel="0" collapsed="false">
      <c r="B15" s="169" t="s">
        <v>41</v>
      </c>
      <c r="C15" s="167" t="n">
        <v>0</v>
      </c>
      <c r="D15" s="149" t="n">
        <v>7</v>
      </c>
      <c r="E15" s="149" t="n">
        <v>1</v>
      </c>
      <c r="F15" s="167" t="n">
        <v>12</v>
      </c>
      <c r="G15" s="149" t="n">
        <f aca="false">SUM(C15:F15)</f>
        <v>20</v>
      </c>
    </row>
    <row r="16" customFormat="false" ht="15" hidden="false" customHeight="true" outlineLevel="0" collapsed="false">
      <c r="B16" s="168" t="s">
        <v>42</v>
      </c>
      <c r="C16" s="167" t="n">
        <v>0</v>
      </c>
      <c r="D16" s="149" t="n">
        <v>5</v>
      </c>
      <c r="E16" s="149" t="n">
        <v>1</v>
      </c>
      <c r="F16" s="167" t="n">
        <v>12</v>
      </c>
      <c r="G16" s="149" t="n">
        <f aca="false">SUM(C16:F16)</f>
        <v>18</v>
      </c>
    </row>
    <row r="17" customFormat="false" ht="15" hidden="false" customHeight="true" outlineLevel="0" collapsed="false">
      <c r="B17" s="169" t="s">
        <v>43</v>
      </c>
      <c r="C17" s="167" t="n">
        <v>2</v>
      </c>
      <c r="D17" s="149" t="n">
        <v>15</v>
      </c>
      <c r="E17" s="149" t="n">
        <v>17</v>
      </c>
      <c r="F17" s="167" t="n">
        <v>40</v>
      </c>
      <c r="G17" s="149" t="n">
        <f aca="false">SUM(C17:F17)</f>
        <v>74</v>
      </c>
    </row>
    <row r="18" customFormat="false" ht="15" hidden="false" customHeight="true" outlineLevel="0" collapsed="false">
      <c r="B18" s="168" t="s">
        <v>44</v>
      </c>
      <c r="C18" s="167" t="n">
        <v>7</v>
      </c>
      <c r="D18" s="149" t="n">
        <v>19</v>
      </c>
      <c r="E18" s="149" t="n">
        <v>8</v>
      </c>
      <c r="F18" s="167" t="n">
        <v>19</v>
      </c>
      <c r="G18" s="149" t="n">
        <f aca="false">SUM(C18:F18)</f>
        <v>53</v>
      </c>
    </row>
    <row r="19" customFormat="false" ht="15" hidden="false" customHeight="true" outlineLevel="0" collapsed="false">
      <c r="B19" s="168" t="s">
        <v>45</v>
      </c>
      <c r="C19" s="167" t="n">
        <v>2</v>
      </c>
      <c r="D19" s="149" t="n">
        <v>16</v>
      </c>
      <c r="E19" s="149" t="n">
        <v>10</v>
      </c>
      <c r="F19" s="167" t="n">
        <v>18</v>
      </c>
      <c r="G19" s="149" t="n">
        <f aca="false">SUM(C19:F19)</f>
        <v>46</v>
      </c>
    </row>
    <row r="20" customFormat="false" ht="15" hidden="false" customHeight="true" outlineLevel="0" collapsed="false">
      <c r="B20" s="169" t="s">
        <v>46</v>
      </c>
      <c r="C20" s="167" t="n">
        <v>0</v>
      </c>
      <c r="D20" s="149" t="n">
        <v>0</v>
      </c>
      <c r="E20" s="149" t="n">
        <v>0</v>
      </c>
      <c r="F20" s="167" t="n">
        <v>25</v>
      </c>
      <c r="G20" s="149" t="n">
        <f aca="false">SUM(C20:F20)</f>
        <v>25</v>
      </c>
    </row>
    <row r="21" customFormat="false" ht="15" hidden="false" customHeight="true" outlineLevel="0" collapsed="false">
      <c r="B21" s="168" t="s">
        <v>47</v>
      </c>
      <c r="C21" s="167" t="n">
        <v>0</v>
      </c>
      <c r="D21" s="149" t="n">
        <v>0</v>
      </c>
      <c r="E21" s="149" t="n">
        <v>2</v>
      </c>
      <c r="F21" s="167" t="n">
        <v>25</v>
      </c>
      <c r="G21" s="149" t="n">
        <f aca="false">SUM(C21:F21)</f>
        <v>27</v>
      </c>
    </row>
    <row r="22" customFormat="false" ht="15" hidden="false" customHeight="true" outlineLevel="0" collapsed="false">
      <c r="B22" s="168" t="s">
        <v>48</v>
      </c>
      <c r="C22" s="167" t="n">
        <v>0</v>
      </c>
      <c r="D22" s="149" t="n">
        <v>5</v>
      </c>
      <c r="E22" s="149" t="n">
        <v>7</v>
      </c>
      <c r="F22" s="167" t="n">
        <v>19</v>
      </c>
      <c r="G22" s="149" t="n">
        <f aca="false">SUM(C22:F22)</f>
        <v>31</v>
      </c>
    </row>
    <row r="23" customFormat="false" ht="15" hidden="false" customHeight="true" outlineLevel="0" collapsed="false">
      <c r="B23" s="169" t="s">
        <v>49</v>
      </c>
      <c r="C23" s="167" t="n">
        <v>0</v>
      </c>
      <c r="D23" s="149" t="n">
        <v>5</v>
      </c>
      <c r="E23" s="149" t="n">
        <v>7</v>
      </c>
      <c r="F23" s="167" t="n">
        <v>19</v>
      </c>
      <c r="G23" s="149" t="n">
        <f aca="false">SUM(C23:F23)</f>
        <v>31</v>
      </c>
    </row>
    <row r="24" customFormat="false" ht="15" hidden="false" customHeight="true" outlineLevel="0" collapsed="false">
      <c r="B24" s="168" t="s">
        <v>50</v>
      </c>
      <c r="C24" s="167" t="n">
        <v>0</v>
      </c>
      <c r="D24" s="149" t="n">
        <v>5</v>
      </c>
      <c r="E24" s="149" t="n">
        <v>7</v>
      </c>
      <c r="F24" s="167" t="n">
        <v>19</v>
      </c>
      <c r="G24" s="149" t="n">
        <f aca="false">SUM(C24:F24)</f>
        <v>31</v>
      </c>
    </row>
    <row r="25" customFormat="false" ht="15" hidden="false" customHeight="true" outlineLevel="0" collapsed="false">
      <c r="B25" s="168" t="s">
        <v>51</v>
      </c>
      <c r="C25" s="167" t="n">
        <v>0</v>
      </c>
      <c r="D25" s="149" t="n">
        <v>7</v>
      </c>
      <c r="E25" s="149" t="n">
        <v>7</v>
      </c>
      <c r="F25" s="167" t="n">
        <v>19</v>
      </c>
      <c r="G25" s="149" t="n">
        <f aca="false">SUM(C25:F25)</f>
        <v>33</v>
      </c>
    </row>
    <row r="26" customFormat="false" ht="15" hidden="false" customHeight="true" outlineLevel="0" collapsed="false">
      <c r="B26" s="169" t="s">
        <v>76</v>
      </c>
      <c r="C26" s="167" t="n">
        <v>0</v>
      </c>
      <c r="D26" s="149" t="n">
        <v>4</v>
      </c>
      <c r="E26" s="149" t="n">
        <v>7</v>
      </c>
      <c r="F26" s="167" t="n">
        <v>19</v>
      </c>
      <c r="G26" s="149" t="n">
        <f aca="false">SUM(C26:F26)</f>
        <v>30</v>
      </c>
    </row>
    <row r="27" customFormat="false" ht="15" hidden="false" customHeight="true" outlineLevel="0" collapsed="false">
      <c r="B27" s="168" t="s">
        <v>53</v>
      </c>
      <c r="C27" s="167" t="n">
        <v>0</v>
      </c>
      <c r="D27" s="149" t="n">
        <v>7</v>
      </c>
      <c r="E27" s="149" t="n">
        <v>0</v>
      </c>
      <c r="F27" s="167" t="n">
        <v>23</v>
      </c>
      <c r="G27" s="149" t="n">
        <f aca="false">SUM(C27:F27)</f>
        <v>30</v>
      </c>
    </row>
    <row r="28" customFormat="false" ht="15" hidden="false" customHeight="true" outlineLevel="0" collapsed="false">
      <c r="B28" s="168" t="s">
        <v>54</v>
      </c>
      <c r="C28" s="167" t="n">
        <v>7</v>
      </c>
      <c r="D28" s="149" t="n">
        <v>15</v>
      </c>
      <c r="E28" s="149" t="n">
        <v>12</v>
      </c>
      <c r="F28" s="167" t="n">
        <v>33</v>
      </c>
      <c r="G28" s="149" t="n">
        <f aca="false">SUM(C28:F28)</f>
        <v>67</v>
      </c>
    </row>
    <row r="29" customFormat="false" ht="15" hidden="false" customHeight="true" outlineLevel="0" collapsed="false">
      <c r="B29" s="169" t="s">
        <v>55</v>
      </c>
      <c r="C29" s="167" t="n">
        <v>21</v>
      </c>
      <c r="D29" s="149" t="n">
        <v>24</v>
      </c>
      <c r="E29" s="149" t="n">
        <v>10</v>
      </c>
      <c r="F29" s="167" t="n">
        <v>30</v>
      </c>
      <c r="G29" s="149" t="n">
        <f aca="false">SUM(C29:F29)</f>
        <v>85</v>
      </c>
    </row>
    <row r="30" customFormat="false" ht="15" hidden="false" customHeight="true" outlineLevel="0" collapsed="false">
      <c r="B30" s="168" t="s">
        <v>56</v>
      </c>
      <c r="C30" s="167" t="n">
        <v>0</v>
      </c>
      <c r="D30" s="149" t="n">
        <v>9</v>
      </c>
      <c r="E30" s="149" t="n">
        <v>3</v>
      </c>
      <c r="F30" s="167" t="n">
        <v>22</v>
      </c>
      <c r="G30" s="149" t="n">
        <f aca="false">SUM(C30:F30)</f>
        <v>34</v>
      </c>
    </row>
    <row r="31" customFormat="false" ht="15" hidden="false" customHeight="true" outlineLevel="0" collapsed="false">
      <c r="B31" s="169" t="s">
        <v>77</v>
      </c>
      <c r="C31" s="167" t="n">
        <v>1</v>
      </c>
      <c r="D31" s="149" t="n">
        <v>22</v>
      </c>
      <c r="E31" s="149" t="n">
        <v>14</v>
      </c>
      <c r="F31" s="167" t="n">
        <v>28</v>
      </c>
      <c r="G31" s="149" t="n">
        <f aca="false">SUM(C31:F31)</f>
        <v>65</v>
      </c>
    </row>
    <row r="32" customFormat="false" ht="15" hidden="false" customHeight="true" outlineLevel="0" collapsed="false">
      <c r="B32" s="168" t="s">
        <v>58</v>
      </c>
      <c r="C32" s="167" t="n">
        <v>6</v>
      </c>
      <c r="D32" s="149" t="n">
        <v>16</v>
      </c>
      <c r="E32" s="149" t="n">
        <v>5</v>
      </c>
      <c r="F32" s="167" t="n">
        <v>49</v>
      </c>
      <c r="G32" s="149" t="n">
        <f aca="false">SUM(C32:F32)</f>
        <v>76</v>
      </c>
    </row>
    <row r="33" customFormat="false" ht="15" hidden="false" customHeight="true" outlineLevel="0" collapsed="false">
      <c r="B33" s="168" t="s">
        <v>59</v>
      </c>
      <c r="C33" s="167" t="n">
        <v>0</v>
      </c>
      <c r="D33" s="149" t="n">
        <v>0</v>
      </c>
      <c r="E33" s="149" t="n">
        <v>-1</v>
      </c>
      <c r="F33" s="167" t="n">
        <v>20</v>
      </c>
      <c r="G33" s="149" t="n">
        <f aca="false">SUM(C33:F33)</f>
        <v>19</v>
      </c>
    </row>
    <row r="34" customFormat="false" ht="15" hidden="false" customHeight="true" outlineLevel="0" collapsed="false">
      <c r="B34" s="169" t="s">
        <v>60</v>
      </c>
      <c r="C34" s="148" t="n">
        <v>0</v>
      </c>
      <c r="D34" s="149" t="n">
        <v>0</v>
      </c>
      <c r="E34" s="170" t="n">
        <v>4</v>
      </c>
      <c r="F34" s="148" t="n">
        <v>23</v>
      </c>
      <c r="G34" s="149" t="n">
        <f aca="false">SUM(C34:F34)</f>
        <v>27</v>
      </c>
    </row>
    <row r="35" s="81" customFormat="true" ht="18" hidden="false" customHeight="true" outlineLevel="0" collapsed="false">
      <c r="B35" s="82" t="s">
        <v>73</v>
      </c>
      <c r="C35" s="83" t="n">
        <f aca="false">SUM(C4:C34)</f>
        <v>50</v>
      </c>
      <c r="D35" s="84" t="n">
        <f aca="false">SUM(D4:D34)</f>
        <v>259</v>
      </c>
      <c r="E35" s="84" t="n">
        <f aca="false">SUM(E4:E34)</f>
        <v>165</v>
      </c>
      <c r="F35" s="84" t="n">
        <f aca="false">SUM(F4:F34)</f>
        <v>779</v>
      </c>
      <c r="G35" s="84" t="n">
        <f aca="false">SUM(G4:G34)</f>
        <v>1253</v>
      </c>
    </row>
  </sheetData>
  <mergeCells count="2">
    <mergeCell ref="B2:B3"/>
    <mergeCell ref="C2:G2"/>
  </mergeCells>
  <printOptions headings="false" gridLines="false" gridLinesSet="true" horizontalCentered="false" verticalCentered="false"/>
  <pageMargins left="1.575" right="0.39375" top="0.393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12" min="9" style="0" width="9.7"/>
    <col collapsed="false" customWidth="true" hidden="false" outlineLevel="0" max="13" min="13" style="0" width="5.71"/>
  </cols>
  <sheetData>
    <row r="1" customFormat="false" ht="20.1" hidden="false" customHeight="true" outlineLevel="0" collapsed="false">
      <c r="B1" s="26" t="s">
        <v>62</v>
      </c>
      <c r="C1" s="26"/>
      <c r="D1" s="26"/>
    </row>
    <row r="2" customFormat="false" ht="14.1" hidden="false" customHeight="true" outlineLevel="0" collapsed="false">
      <c r="B2" s="27" t="s">
        <v>2</v>
      </c>
      <c r="C2" s="28" t="s">
        <v>63</v>
      </c>
      <c r="D2" s="28"/>
      <c r="E2" s="28"/>
      <c r="F2" s="28"/>
      <c r="G2" s="28"/>
      <c r="H2" s="28"/>
      <c r="I2" s="28"/>
      <c r="J2" s="28"/>
      <c r="K2" s="28"/>
      <c r="L2" s="28"/>
    </row>
    <row r="3" customFormat="false" ht="30" hidden="false" customHeight="true" outlineLevel="0" collapsed="false">
      <c r="B3" s="27"/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</row>
    <row r="4" customFormat="false" ht="14.1" hidden="false" customHeight="true" outlineLevel="0" collapsed="false">
      <c r="B4" s="14" t="s">
        <v>30</v>
      </c>
      <c r="C4" s="15" t="n">
        <v>25</v>
      </c>
      <c r="D4" s="15" t="n">
        <v>1</v>
      </c>
      <c r="E4" s="15" t="n">
        <v>1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f aca="false">SUM(C4:I4)</f>
        <v>30</v>
      </c>
      <c r="K4" s="15" t="n">
        <v>1</v>
      </c>
      <c r="L4" s="15" t="n">
        <f aca="false">SUM(J4:K4)</f>
        <v>31</v>
      </c>
    </row>
    <row r="5" customFormat="false" ht="14.1" hidden="false" customHeight="true" outlineLevel="0" collapsed="false">
      <c r="B5" s="18" t="s">
        <v>31</v>
      </c>
      <c r="C5" s="15" t="n">
        <v>53</v>
      </c>
      <c r="D5" s="15" t="n">
        <v>2</v>
      </c>
      <c r="E5" s="15" t="n">
        <v>1</v>
      </c>
      <c r="F5" s="15" t="n">
        <v>1</v>
      </c>
      <c r="G5" s="15" t="n">
        <v>0</v>
      </c>
      <c r="H5" s="15" t="n">
        <v>0</v>
      </c>
      <c r="I5" s="15" t="n">
        <v>0</v>
      </c>
      <c r="J5" s="15" t="n">
        <f aca="false">SUM(C5:I5)</f>
        <v>57</v>
      </c>
      <c r="K5" s="15" t="n">
        <v>1</v>
      </c>
      <c r="L5" s="15" t="n">
        <f aca="false">SUM(J5:K5)</f>
        <v>58</v>
      </c>
    </row>
    <row r="6" customFormat="false" ht="14.1" hidden="false" customHeight="true" outlineLevel="0" collapsed="false">
      <c r="B6" s="18" t="s">
        <v>32</v>
      </c>
      <c r="C6" s="15" t="n">
        <v>30</v>
      </c>
      <c r="D6" s="15" t="n">
        <v>2</v>
      </c>
      <c r="E6" s="15" t="n">
        <v>0</v>
      </c>
      <c r="F6" s="15" t="n">
        <v>0</v>
      </c>
      <c r="G6" s="15" t="n">
        <v>0</v>
      </c>
      <c r="H6" s="15" t="n">
        <v>0</v>
      </c>
      <c r="I6" s="15" t="s">
        <v>74</v>
      </c>
      <c r="J6" s="15" t="n">
        <f aca="false">SUM(C6:I6)</f>
        <v>32</v>
      </c>
      <c r="K6" s="15" t="n">
        <v>0</v>
      </c>
      <c r="L6" s="15" t="n">
        <f aca="false">SUM(J6:K6)</f>
        <v>32</v>
      </c>
    </row>
    <row r="7" customFormat="false" ht="14.1" hidden="false" customHeight="true" outlineLevel="0" collapsed="false">
      <c r="B7" s="18" t="s">
        <v>33</v>
      </c>
      <c r="C7" s="15" t="n">
        <v>34</v>
      </c>
      <c r="D7" s="15" t="n">
        <v>5</v>
      </c>
      <c r="E7" s="15" t="n">
        <v>2</v>
      </c>
      <c r="F7" s="15" t="n">
        <v>2</v>
      </c>
      <c r="G7" s="15" t="n">
        <v>2</v>
      </c>
      <c r="H7" s="15" t="n">
        <v>3</v>
      </c>
      <c r="I7" s="15" t="n">
        <v>2</v>
      </c>
      <c r="J7" s="15" t="n">
        <f aca="false">SUM(C7:I7)</f>
        <v>50</v>
      </c>
      <c r="K7" s="15" t="n">
        <v>2</v>
      </c>
      <c r="L7" s="15" t="n">
        <f aca="false">SUM(J7:K7)</f>
        <v>52</v>
      </c>
    </row>
    <row r="8" customFormat="false" ht="14.1" hidden="false" customHeight="true" outlineLevel="0" collapsed="false">
      <c r="B8" s="18" t="s">
        <v>34</v>
      </c>
      <c r="C8" s="15" t="n">
        <v>25</v>
      </c>
      <c r="D8" s="15" t="n">
        <v>5</v>
      </c>
      <c r="E8" s="15" t="n">
        <v>1</v>
      </c>
      <c r="F8" s="15" t="n">
        <v>1</v>
      </c>
      <c r="G8" s="15" t="n">
        <v>1</v>
      </c>
      <c r="H8" s="15" t="n">
        <v>5</v>
      </c>
      <c r="I8" s="15" t="n">
        <v>1</v>
      </c>
      <c r="J8" s="15" t="n">
        <f aca="false">SUM(C8:I8)</f>
        <v>39</v>
      </c>
      <c r="K8" s="15" t="n">
        <v>1</v>
      </c>
      <c r="L8" s="15" t="n">
        <f aca="false">SUM(J8:K8)</f>
        <v>40</v>
      </c>
    </row>
    <row r="9" customFormat="false" ht="14.1" hidden="false" customHeight="true" outlineLevel="0" collapsed="false">
      <c r="B9" s="18" t="s">
        <v>35</v>
      </c>
      <c r="C9" s="15" t="n">
        <v>15</v>
      </c>
      <c r="D9" s="15" t="n">
        <v>2</v>
      </c>
      <c r="E9" s="15" t="n">
        <v>1</v>
      </c>
      <c r="F9" s="15" t="n">
        <v>0</v>
      </c>
      <c r="G9" s="15" t="n">
        <v>1</v>
      </c>
      <c r="H9" s="15" t="n">
        <v>3</v>
      </c>
      <c r="I9" s="15" t="n">
        <v>1</v>
      </c>
      <c r="J9" s="15" t="n">
        <f aca="false">SUM(C9:I9)</f>
        <v>23</v>
      </c>
      <c r="K9" s="15" t="n">
        <v>1</v>
      </c>
      <c r="L9" s="15" t="n">
        <f aca="false">SUM(J9:K9)</f>
        <v>24</v>
      </c>
    </row>
    <row r="10" customFormat="false" ht="14.1" hidden="false" customHeight="true" outlineLevel="0" collapsed="false">
      <c r="B10" s="18" t="s">
        <v>36</v>
      </c>
      <c r="C10" s="15" t="n">
        <v>12</v>
      </c>
      <c r="D10" s="15" t="n">
        <v>2</v>
      </c>
      <c r="E10" s="15" t="n">
        <v>1</v>
      </c>
      <c r="F10" s="15" t="n">
        <v>0</v>
      </c>
      <c r="G10" s="15" t="n">
        <v>1</v>
      </c>
      <c r="H10" s="15" t="n">
        <v>3</v>
      </c>
      <c r="I10" s="15" t="n">
        <v>1</v>
      </c>
      <c r="J10" s="15" t="n">
        <f aca="false">SUM(C10:I10)</f>
        <v>20</v>
      </c>
      <c r="K10" s="15" t="n">
        <v>1</v>
      </c>
      <c r="L10" s="15" t="n">
        <f aca="false">SUM(J10:K10)</f>
        <v>21</v>
      </c>
    </row>
    <row r="11" customFormat="false" ht="14.1" hidden="false" customHeight="true" outlineLevel="0" collapsed="false">
      <c r="B11" s="18" t="s">
        <v>75</v>
      </c>
      <c r="C11" s="15" t="n">
        <v>9</v>
      </c>
      <c r="D11" s="15" t="n">
        <v>2</v>
      </c>
      <c r="E11" s="15" t="n">
        <v>1</v>
      </c>
      <c r="F11" s="15" t="n">
        <v>0</v>
      </c>
      <c r="G11" s="15" t="n">
        <v>1</v>
      </c>
      <c r="H11" s="15" t="n">
        <v>3</v>
      </c>
      <c r="I11" s="15" t="n">
        <v>1</v>
      </c>
      <c r="J11" s="15" t="n">
        <f aca="false">SUM(C11:I11)</f>
        <v>17</v>
      </c>
      <c r="K11" s="15" t="n">
        <v>1</v>
      </c>
      <c r="L11" s="15" t="n">
        <f aca="false">SUM(J11:K11)</f>
        <v>18</v>
      </c>
    </row>
    <row r="12" customFormat="false" ht="14.1" hidden="false" customHeight="true" outlineLevel="0" collapsed="false">
      <c r="B12" s="18" t="s">
        <v>38</v>
      </c>
      <c r="C12" s="15" t="n">
        <v>6</v>
      </c>
      <c r="D12" s="15" t="n">
        <v>2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1</v>
      </c>
      <c r="J12" s="15" t="n">
        <f aca="false">SUM(C12:I12)</f>
        <v>13</v>
      </c>
      <c r="K12" s="15" t="n">
        <v>1</v>
      </c>
      <c r="L12" s="15" t="n">
        <f aca="false">SUM(J12:K12)</f>
        <v>14</v>
      </c>
    </row>
    <row r="13" customFormat="false" ht="14.1" hidden="false" customHeight="true" outlineLevel="0" collapsed="false">
      <c r="B13" s="18" t="s">
        <v>39</v>
      </c>
      <c r="C13" s="15" t="n">
        <v>1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f aca="false">SUM(C13:I13)</f>
        <v>12</v>
      </c>
      <c r="K13" s="15" t="n">
        <v>0</v>
      </c>
      <c r="L13" s="15" t="n">
        <f aca="false">SUM(J13:K13)</f>
        <v>12</v>
      </c>
    </row>
    <row r="14" customFormat="false" ht="14.1" hidden="false" customHeight="true" outlineLevel="0" collapsed="false">
      <c r="B14" s="18" t="s">
        <v>40</v>
      </c>
      <c r="C14" s="15" t="n">
        <v>1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f aca="false">SUM(C14:I14)</f>
        <v>12</v>
      </c>
      <c r="K14" s="15" t="n">
        <v>0</v>
      </c>
      <c r="L14" s="15" t="n">
        <f aca="false">SUM(J14:K14)</f>
        <v>12</v>
      </c>
    </row>
    <row r="15" customFormat="false" ht="14.1" hidden="false" customHeight="true" outlineLevel="0" collapsed="false">
      <c r="B15" s="18" t="s">
        <v>41</v>
      </c>
      <c r="C15" s="15" t="n">
        <v>1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f aca="false">SUM(C15:I15)</f>
        <v>12</v>
      </c>
      <c r="K15" s="15" t="n">
        <v>0</v>
      </c>
      <c r="L15" s="15" t="n">
        <f aca="false">SUM(J15:K15)</f>
        <v>12</v>
      </c>
    </row>
    <row r="16" customFormat="false" ht="14.1" hidden="false" customHeight="true" outlineLevel="0" collapsed="false">
      <c r="B16" s="18" t="s">
        <v>42</v>
      </c>
      <c r="C16" s="15" t="n">
        <v>1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f aca="false">SUM(C16:I16)</f>
        <v>12</v>
      </c>
      <c r="K16" s="15" t="n">
        <v>0</v>
      </c>
      <c r="L16" s="15" t="n">
        <f aca="false">SUM(J16:K16)</f>
        <v>12</v>
      </c>
    </row>
    <row r="17" customFormat="false" ht="14.1" hidden="false" customHeight="true" outlineLevel="0" collapsed="false">
      <c r="B17" s="18" t="s">
        <v>43</v>
      </c>
      <c r="C17" s="15" t="n">
        <v>30</v>
      </c>
      <c r="D17" s="15" t="n">
        <v>2</v>
      </c>
      <c r="E17" s="15" t="n">
        <v>2</v>
      </c>
      <c r="F17" s="15" t="n">
        <v>2</v>
      </c>
      <c r="G17" s="15" t="n">
        <v>1</v>
      </c>
      <c r="H17" s="15" t="n">
        <v>2</v>
      </c>
      <c r="I17" s="15" t="n">
        <v>1</v>
      </c>
      <c r="J17" s="15" t="n">
        <f aca="false">SUM(C17:I17)</f>
        <v>40</v>
      </c>
      <c r="K17" s="15" t="n">
        <v>2</v>
      </c>
      <c r="L17" s="15" t="n">
        <f aca="false">SUM(J17:K17)</f>
        <v>42</v>
      </c>
    </row>
    <row r="18" customFormat="false" ht="14.1" hidden="false" customHeight="true" outlineLevel="0" collapsed="false">
      <c r="B18" s="18" t="s">
        <v>44</v>
      </c>
      <c r="C18" s="15" t="n">
        <v>15</v>
      </c>
      <c r="D18" s="15" t="n">
        <v>2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f aca="false">SUM(C18:I18)</f>
        <v>19</v>
      </c>
      <c r="K18" s="15" t="n">
        <v>1</v>
      </c>
      <c r="L18" s="15" t="n">
        <f aca="false">SUM(J18:K18)</f>
        <v>20</v>
      </c>
    </row>
    <row r="19" customFormat="false" ht="14.1" hidden="false" customHeight="true" outlineLevel="0" collapsed="false">
      <c r="B19" s="18" t="s">
        <v>45</v>
      </c>
      <c r="C19" s="15" t="n">
        <v>12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f aca="false">SUM(C19:I19)</f>
        <v>18</v>
      </c>
      <c r="K19" s="15" t="n">
        <v>1</v>
      </c>
      <c r="L19" s="15" t="n">
        <f aca="false">SUM(J19:K19)</f>
        <v>19</v>
      </c>
    </row>
    <row r="20" customFormat="false" ht="14.1" hidden="false" customHeight="true" outlineLevel="0" collapsed="false">
      <c r="B20" s="18" t="s">
        <v>46</v>
      </c>
      <c r="C20" s="15" t="n">
        <v>20</v>
      </c>
      <c r="D20" s="15" t="n">
        <v>2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0</v>
      </c>
      <c r="J20" s="15" t="n">
        <f aca="false">SUM(C20:I20)</f>
        <v>25</v>
      </c>
      <c r="K20" s="15" t="n">
        <v>0</v>
      </c>
      <c r="L20" s="15" t="n">
        <f aca="false">SUM(J20:K20)</f>
        <v>25</v>
      </c>
    </row>
    <row r="21" customFormat="false" ht="14.1" hidden="false" customHeight="true" outlineLevel="0" collapsed="false">
      <c r="B21" s="18" t="s">
        <v>47</v>
      </c>
      <c r="C21" s="15" t="n">
        <v>20</v>
      </c>
      <c r="D21" s="15" t="n">
        <v>2</v>
      </c>
      <c r="E21" s="15" t="n">
        <v>0</v>
      </c>
      <c r="F21" s="15" t="n">
        <v>1</v>
      </c>
      <c r="G21" s="15" t="n">
        <v>0</v>
      </c>
      <c r="H21" s="15" t="n">
        <v>2</v>
      </c>
      <c r="I21" s="15" t="n">
        <v>0</v>
      </c>
      <c r="J21" s="15" t="n">
        <f aca="false">SUM(C21:I21)</f>
        <v>25</v>
      </c>
      <c r="K21" s="15" t="n">
        <v>0</v>
      </c>
      <c r="L21" s="15" t="n">
        <f aca="false">SUM(J21:K21)</f>
        <v>25</v>
      </c>
    </row>
    <row r="22" customFormat="false" ht="14.1" hidden="false" customHeight="true" outlineLevel="0" collapsed="false">
      <c r="B22" s="18" t="s">
        <v>48</v>
      </c>
      <c r="C22" s="15" t="n">
        <v>12</v>
      </c>
      <c r="D22" s="15" t="n">
        <v>2</v>
      </c>
      <c r="E22" s="15" t="n">
        <v>1</v>
      </c>
      <c r="F22" s="15" t="n">
        <v>0</v>
      </c>
      <c r="G22" s="15" t="n">
        <v>1</v>
      </c>
      <c r="H22" s="15" t="n">
        <v>2</v>
      </c>
      <c r="I22" s="15" t="n">
        <v>1</v>
      </c>
      <c r="J22" s="15" t="n">
        <f aca="false">SUM(C22:I22)</f>
        <v>19</v>
      </c>
      <c r="K22" s="15" t="n">
        <v>1</v>
      </c>
      <c r="L22" s="15" t="n">
        <f aca="false">SUM(J22:K22)</f>
        <v>20</v>
      </c>
    </row>
    <row r="23" customFormat="false" ht="14.1" hidden="false" customHeight="true" outlineLevel="0" collapsed="false">
      <c r="B23" s="18" t="s">
        <v>49</v>
      </c>
      <c r="C23" s="15" t="n">
        <v>1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2</v>
      </c>
      <c r="I23" s="15" t="n">
        <v>1</v>
      </c>
      <c r="J23" s="15" t="n">
        <f aca="false">SUM(C23:I23)</f>
        <v>19</v>
      </c>
      <c r="K23" s="15" t="n">
        <v>1</v>
      </c>
      <c r="L23" s="15" t="n">
        <f aca="false">SUM(J23:K23)</f>
        <v>20</v>
      </c>
    </row>
    <row r="24" customFormat="false" ht="14.1" hidden="false" customHeight="true" outlineLevel="0" collapsed="false">
      <c r="B24" s="18" t="s">
        <v>50</v>
      </c>
      <c r="C24" s="15" t="n">
        <v>12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2</v>
      </c>
      <c r="I24" s="15" t="n">
        <v>1</v>
      </c>
      <c r="J24" s="15" t="n">
        <f aca="false">SUM(C24:I24)</f>
        <v>19</v>
      </c>
      <c r="K24" s="15" t="n">
        <v>1</v>
      </c>
      <c r="L24" s="15" t="n">
        <f aca="false">SUM(J24:K24)</f>
        <v>20</v>
      </c>
    </row>
    <row r="25" customFormat="false" ht="14.1" hidden="false" customHeight="true" outlineLevel="0" collapsed="false">
      <c r="B25" s="18" t="s">
        <v>51</v>
      </c>
      <c r="C25" s="15" t="n">
        <v>12</v>
      </c>
      <c r="D25" s="15" t="n">
        <v>2</v>
      </c>
      <c r="E25" s="15" t="n">
        <v>1</v>
      </c>
      <c r="F25" s="15" t="n">
        <v>0</v>
      </c>
      <c r="G25" s="15" t="n">
        <v>1</v>
      </c>
      <c r="H25" s="15" t="n">
        <v>2</v>
      </c>
      <c r="I25" s="15" t="n">
        <v>1</v>
      </c>
      <c r="J25" s="15" t="n">
        <f aca="false">SUM(C25:I25)</f>
        <v>19</v>
      </c>
      <c r="K25" s="15" t="n">
        <v>1</v>
      </c>
      <c r="L25" s="15" t="n">
        <f aca="false">SUM(J25:K25)</f>
        <v>20</v>
      </c>
    </row>
    <row r="26" customFormat="false" ht="14.1" hidden="false" customHeight="true" outlineLevel="0" collapsed="false">
      <c r="B26" s="18" t="s">
        <v>76</v>
      </c>
      <c r="C26" s="15" t="n">
        <v>12</v>
      </c>
      <c r="D26" s="15" t="n">
        <v>2</v>
      </c>
      <c r="E26" s="15" t="n">
        <v>1</v>
      </c>
      <c r="F26" s="15" t="n">
        <v>0</v>
      </c>
      <c r="G26" s="15" t="n">
        <v>1</v>
      </c>
      <c r="H26" s="15" t="n">
        <v>2</v>
      </c>
      <c r="I26" s="15" t="n">
        <v>1</v>
      </c>
      <c r="J26" s="15" t="n">
        <f aca="false">SUM(C26:I26)</f>
        <v>19</v>
      </c>
      <c r="K26" s="15" t="n">
        <v>1</v>
      </c>
      <c r="L26" s="15" t="n">
        <f aca="false">SUM(J26:K26)</f>
        <v>20</v>
      </c>
    </row>
    <row r="27" customFormat="false" ht="14.1" hidden="false" customHeight="true" outlineLevel="0" collapsed="false">
      <c r="B27" s="18" t="s">
        <v>53</v>
      </c>
      <c r="C27" s="15" t="n">
        <v>20</v>
      </c>
      <c r="D27" s="15" t="n">
        <v>2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f aca="false">SUM(C27:I27)</f>
        <v>23</v>
      </c>
      <c r="K27" s="15" t="n">
        <v>0</v>
      </c>
      <c r="L27" s="15" t="n">
        <f aca="false">SUM(J27:K27)</f>
        <v>23</v>
      </c>
    </row>
    <row r="28" customFormat="false" ht="14.1" hidden="false" customHeight="true" outlineLevel="0" collapsed="false">
      <c r="B28" s="18" t="s">
        <v>54</v>
      </c>
      <c r="C28" s="15" t="n">
        <v>23</v>
      </c>
      <c r="D28" s="15" t="n">
        <v>5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f aca="false">SUM(C28:I28)</f>
        <v>33</v>
      </c>
      <c r="K28" s="15" t="n">
        <v>1</v>
      </c>
      <c r="L28" s="15" t="n">
        <f aca="false">SUM(J28:K28)</f>
        <v>34</v>
      </c>
    </row>
    <row r="29" customFormat="false" ht="14.1" hidden="false" customHeight="true" outlineLevel="0" collapsed="false">
      <c r="B29" s="18" t="s">
        <v>55</v>
      </c>
      <c r="C29" s="15" t="n">
        <v>20</v>
      </c>
      <c r="D29" s="15" t="n">
        <v>6</v>
      </c>
      <c r="E29" s="15" t="n">
        <v>0</v>
      </c>
      <c r="F29" s="15" t="n">
        <v>0</v>
      </c>
      <c r="G29" s="15" t="n">
        <v>2</v>
      </c>
      <c r="H29" s="15" t="n">
        <v>1</v>
      </c>
      <c r="I29" s="15" t="n">
        <v>1</v>
      </c>
      <c r="J29" s="15" t="n">
        <f aca="false">SUM(C29:I29)</f>
        <v>30</v>
      </c>
      <c r="K29" s="15" t="n">
        <v>0</v>
      </c>
      <c r="L29" s="15" t="n">
        <f aca="false">SUM(J29:K29)</f>
        <v>30</v>
      </c>
    </row>
    <row r="30" customFormat="false" ht="14.1" hidden="false" customHeight="true" outlineLevel="0" collapsed="false">
      <c r="B30" s="18" t="s">
        <v>56</v>
      </c>
      <c r="C30" s="15" t="n">
        <v>15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1</v>
      </c>
      <c r="I30" s="15" t="n">
        <v>0</v>
      </c>
      <c r="J30" s="15" t="n">
        <f aca="false">SUM(C30:I30)</f>
        <v>22</v>
      </c>
      <c r="K30" s="15" t="n">
        <v>1</v>
      </c>
      <c r="L30" s="15" t="n">
        <f aca="false">SUM(J30:K30)</f>
        <v>23</v>
      </c>
    </row>
    <row r="31" customFormat="false" ht="14.1" hidden="false" customHeight="true" outlineLevel="0" collapsed="false">
      <c r="B31" s="18" t="s">
        <v>77</v>
      </c>
      <c r="C31" s="15" t="n">
        <v>20</v>
      </c>
      <c r="D31" s="15" t="n">
        <v>3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f aca="false">SUM(C31:I31)</f>
        <v>28</v>
      </c>
      <c r="K31" s="15" t="n">
        <v>1</v>
      </c>
      <c r="L31" s="15" t="n">
        <f aca="false">SUM(J31:K31)</f>
        <v>29</v>
      </c>
    </row>
    <row r="32" customFormat="false" ht="14.1" hidden="false" customHeight="true" outlineLevel="0" collapsed="false">
      <c r="B32" s="18" t="s">
        <v>58</v>
      </c>
      <c r="C32" s="15" t="n">
        <v>35</v>
      </c>
      <c r="D32" s="15" t="n">
        <v>10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0</v>
      </c>
      <c r="J32" s="15" t="n">
        <f aca="false">SUM(C32:I32)</f>
        <v>49</v>
      </c>
      <c r="K32" s="15" t="n">
        <v>1</v>
      </c>
      <c r="L32" s="15" t="n">
        <f aca="false">SUM(J32:K32)</f>
        <v>50</v>
      </c>
    </row>
    <row r="33" customFormat="false" ht="14.1" hidden="false" customHeight="true" outlineLevel="0" collapsed="false">
      <c r="B33" s="18" t="s">
        <v>59</v>
      </c>
      <c r="C33" s="15" t="n">
        <v>17</v>
      </c>
      <c r="D33" s="15" t="n">
        <v>2</v>
      </c>
      <c r="E33" s="15" t="n">
        <v>0</v>
      </c>
      <c r="F33" s="15" t="n">
        <v>0</v>
      </c>
      <c r="G33" s="15" t="n">
        <v>0</v>
      </c>
      <c r="H33" s="15" t="n">
        <v>1</v>
      </c>
      <c r="I33" s="15" t="n">
        <v>0</v>
      </c>
      <c r="J33" s="15" t="n">
        <f aca="false">SUM(C33:I33)</f>
        <v>20</v>
      </c>
      <c r="K33" s="15" t="n">
        <v>2</v>
      </c>
      <c r="L33" s="15" t="n">
        <f aca="false">SUM(J33:K33)</f>
        <v>22</v>
      </c>
    </row>
    <row r="34" customFormat="false" ht="14.1" hidden="false" customHeight="true" outlineLevel="0" collapsed="false">
      <c r="B34" s="19" t="s">
        <v>60</v>
      </c>
      <c r="C34" s="15" t="n">
        <v>14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2</v>
      </c>
      <c r="I34" s="15" t="n">
        <v>2</v>
      </c>
      <c r="J34" s="15" t="n">
        <f aca="false">SUM(C34:I34)</f>
        <v>23</v>
      </c>
      <c r="K34" s="15" t="n">
        <v>1</v>
      </c>
      <c r="L34" s="15" t="n">
        <f aca="false">SUM(J34:K34)</f>
        <v>24</v>
      </c>
    </row>
    <row r="35" customFormat="false" ht="18" hidden="false" customHeight="true" outlineLevel="0" collapsed="false">
      <c r="B35" s="29" t="s">
        <v>61</v>
      </c>
      <c r="C35" s="23" t="n">
        <f aca="false">SUM(C4:C34)</f>
        <v>578</v>
      </c>
      <c r="D35" s="23" t="n">
        <f aca="false">SUM(D4:D34)</f>
        <v>75</v>
      </c>
      <c r="E35" s="23" t="n">
        <f aca="false">SUM(E4:E34)</f>
        <v>23</v>
      </c>
      <c r="F35" s="23" t="n">
        <f aca="false">SUM(F4:F34)</f>
        <v>15</v>
      </c>
      <c r="G35" s="23" t="n">
        <f aca="false">SUM(G4:G34)</f>
        <v>22</v>
      </c>
      <c r="H35" s="23" t="n">
        <f aca="false">SUM(H4:H34)</f>
        <v>47</v>
      </c>
      <c r="I35" s="23" t="n">
        <f aca="false">SUM(I4:I34)</f>
        <v>19</v>
      </c>
      <c r="J35" s="23" t="n">
        <f aca="false">SUM(J4:J34)</f>
        <v>779</v>
      </c>
      <c r="K35" s="23" t="n">
        <f aca="false">SUM(K4:K34)</f>
        <v>25</v>
      </c>
      <c r="L35" s="23" t="n">
        <f aca="false">SUM(L4:L34)</f>
        <v>804</v>
      </c>
    </row>
  </sheetData>
  <mergeCells count="2">
    <mergeCell ref="B2:B3"/>
    <mergeCell ref="C2:L2"/>
  </mergeCells>
  <printOptions headings="false" gridLines="false" gridLinesSet="true" horizontalCentered="false" verticalCentered="false"/>
  <pageMargins left="1.96875" right="0.39375" top="0.393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0" width="15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31" width="5.71"/>
    <col collapsed="false" customWidth="true" hidden="false" outlineLevel="0" max="9" min="8" style="0" width="5.71"/>
    <col collapsed="false" customWidth="true" hidden="false" outlineLevel="0" max="10" min="10" style="31" width="5.71"/>
    <col collapsed="false" customWidth="true" hidden="false" outlineLevel="0" max="11" min="11" style="31" width="6.7"/>
    <col collapsed="false" customWidth="true" hidden="false" outlineLevel="0" max="12" min="12" style="0" width="6.7"/>
    <col collapsed="false" customWidth="true" hidden="false" outlineLevel="0" max="13" min="13" style="31" width="6.7"/>
    <col collapsed="false" customWidth="true" hidden="false" outlineLevel="0" max="16" min="14" style="0" width="7.7"/>
    <col collapsed="false" customWidth="true" hidden="false" outlineLevel="0" max="21" min="17" style="0" width="8.7"/>
    <col collapsed="false" customWidth="true" hidden="false" outlineLevel="0" max="22" min="22" style="31" width="8.7"/>
    <col collapsed="false" customWidth="true" hidden="false" outlineLevel="0" max="25" min="23" style="0" width="7.7"/>
    <col collapsed="false" customWidth="true" hidden="false" outlineLevel="0" max="27" min="26" style="0" width="6.7"/>
    <col collapsed="false" customWidth="true" hidden="false" outlineLevel="0" max="28" min="28" style="31" width="6.7"/>
    <col collapsed="false" customWidth="true" hidden="false" outlineLevel="0" max="29" min="29" style="0" width="5.71"/>
  </cols>
  <sheetData>
    <row r="1" customFormat="false" ht="21.75" hidden="false" customHeight="false" outlineLevel="0" collapsed="false">
      <c r="B1" s="6"/>
      <c r="C1" s="32"/>
      <c r="D1" s="32"/>
      <c r="E1" s="32"/>
      <c r="F1" s="6"/>
      <c r="G1" s="33"/>
      <c r="H1" s="6"/>
      <c r="I1" s="34" t="s">
        <v>78</v>
      </c>
      <c r="J1" s="33"/>
      <c r="K1" s="33"/>
      <c r="L1" s="6"/>
      <c r="M1" s="33"/>
      <c r="N1" s="6"/>
      <c r="O1" s="6"/>
      <c r="P1" s="6"/>
      <c r="Q1" s="6"/>
      <c r="R1" s="6"/>
      <c r="S1" s="6"/>
      <c r="T1" s="6"/>
      <c r="U1" s="6"/>
      <c r="V1" s="33"/>
      <c r="W1" s="6"/>
      <c r="X1" s="6"/>
      <c r="Y1" s="6"/>
      <c r="Z1" s="6"/>
      <c r="AA1" s="6"/>
      <c r="AB1" s="33"/>
    </row>
    <row r="2" customFormat="false" ht="15" hidden="false" customHeight="true" outlineLevel="0" collapsed="false">
      <c r="B2" s="35" t="s">
        <v>2</v>
      </c>
      <c r="C2" s="36" t="s">
        <v>7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30" hidden="false" customHeight="true" outlineLevel="0" collapsed="false">
      <c r="B3" s="35"/>
      <c r="C3" s="37" t="s">
        <v>80</v>
      </c>
      <c r="D3" s="37" t="s">
        <v>7</v>
      </c>
      <c r="E3" s="38" t="s">
        <v>81</v>
      </c>
      <c r="F3" s="39" t="s">
        <v>82</v>
      </c>
      <c r="G3" s="11" t="s">
        <v>83</v>
      </c>
      <c r="H3" s="11" t="s">
        <v>84</v>
      </c>
      <c r="I3" s="11" t="s">
        <v>85</v>
      </c>
      <c r="J3" s="11" t="s">
        <v>86</v>
      </c>
      <c r="K3" s="11" t="s">
        <v>87</v>
      </c>
      <c r="L3" s="11" t="s">
        <v>88</v>
      </c>
      <c r="M3" s="11" t="s">
        <v>89</v>
      </c>
      <c r="N3" s="40" t="s">
        <v>90</v>
      </c>
      <c r="O3" s="40" t="s">
        <v>91</v>
      </c>
      <c r="P3" s="40" t="s">
        <v>92</v>
      </c>
      <c r="Q3" s="11" t="s">
        <v>93</v>
      </c>
      <c r="R3" s="11" t="s">
        <v>94</v>
      </c>
      <c r="S3" s="11" t="s">
        <v>95</v>
      </c>
      <c r="T3" s="40" t="s">
        <v>96</v>
      </c>
      <c r="U3" s="40" t="s">
        <v>97</v>
      </c>
      <c r="V3" s="40" t="s">
        <v>98</v>
      </c>
      <c r="W3" s="11" t="s">
        <v>99</v>
      </c>
      <c r="X3" s="11" t="s">
        <v>100</v>
      </c>
      <c r="Y3" s="11" t="s">
        <v>101</v>
      </c>
      <c r="Z3" s="41" t="s">
        <v>102</v>
      </c>
      <c r="AA3" s="11" t="s">
        <v>103</v>
      </c>
      <c r="AB3" s="39" t="s">
        <v>104</v>
      </c>
    </row>
    <row r="4" customFormat="false" ht="13.5" hidden="false" customHeight="false" outlineLevel="0" collapsed="false">
      <c r="B4" s="42" t="s">
        <v>30</v>
      </c>
      <c r="C4" s="15" t="n">
        <v>0</v>
      </c>
      <c r="D4" s="15" t="n">
        <v>0</v>
      </c>
      <c r="E4" s="15" t="n">
        <f aca="false">SUM(C4:D4)</f>
        <v>0</v>
      </c>
      <c r="F4" s="43" t="n">
        <v>0</v>
      </c>
      <c r="G4" s="44" t="n">
        <v>0</v>
      </c>
      <c r="H4" s="15" t="n">
        <v>0</v>
      </c>
      <c r="I4" s="43" t="n">
        <v>0</v>
      </c>
      <c r="J4" s="45" t="n">
        <v>0</v>
      </c>
      <c r="K4" s="44" t="n">
        <v>0</v>
      </c>
      <c r="L4" s="43" t="n">
        <v>0</v>
      </c>
      <c r="M4" s="44" t="n">
        <v>0</v>
      </c>
      <c r="N4" s="15" t="n">
        <v>0</v>
      </c>
      <c r="O4" s="43" t="n">
        <v>0</v>
      </c>
      <c r="P4" s="15" t="n">
        <v>0</v>
      </c>
      <c r="Q4" s="15" t="n">
        <v>0</v>
      </c>
      <c r="R4" s="43" t="n">
        <v>0</v>
      </c>
      <c r="S4" s="15" t="n">
        <v>0</v>
      </c>
      <c r="T4" s="15" t="n">
        <v>0</v>
      </c>
      <c r="U4" s="43" t="n">
        <v>0</v>
      </c>
      <c r="V4" s="44" t="n">
        <v>0</v>
      </c>
      <c r="W4" s="15" t="n">
        <f aca="false">+E4+H4+K4+N4+Q4+T4+Z4</f>
        <v>0</v>
      </c>
      <c r="X4" s="15" t="n">
        <f aca="false">+F4+I4+L4+O4+R4+U4+AA4</f>
        <v>0</v>
      </c>
      <c r="Y4" s="15" t="n">
        <f aca="false">+G4+J4+M4+P4+S4+V4+AB4</f>
        <v>0</v>
      </c>
      <c r="Z4" s="15" t="n">
        <v>0</v>
      </c>
      <c r="AA4" s="43" t="n">
        <v>0</v>
      </c>
      <c r="AB4" s="44" t="n">
        <v>0</v>
      </c>
    </row>
    <row r="5" customFormat="false" ht="13.5" hidden="false" customHeight="false" outlineLevel="0" collapsed="false">
      <c r="B5" s="46" t="s">
        <v>31</v>
      </c>
      <c r="C5" s="15" t="n">
        <v>0</v>
      </c>
      <c r="D5" s="15" t="n">
        <v>0</v>
      </c>
      <c r="E5" s="15" t="n">
        <f aca="false">SUM(C5:D5)</f>
        <v>0</v>
      </c>
      <c r="F5" s="43" t="n">
        <v>0</v>
      </c>
      <c r="G5" s="44" t="n">
        <v>0</v>
      </c>
      <c r="H5" s="15" t="n">
        <v>0</v>
      </c>
      <c r="I5" s="43" t="n">
        <v>0</v>
      </c>
      <c r="J5" s="45" t="n">
        <v>0</v>
      </c>
      <c r="K5" s="44" t="n">
        <v>0</v>
      </c>
      <c r="L5" s="43" t="n">
        <v>0</v>
      </c>
      <c r="M5" s="44" t="n">
        <v>0</v>
      </c>
      <c r="N5" s="15" t="n">
        <v>0</v>
      </c>
      <c r="O5" s="43" t="n">
        <v>0</v>
      </c>
      <c r="P5" s="15" t="n">
        <v>0</v>
      </c>
      <c r="Q5" s="15" t="n">
        <v>0</v>
      </c>
      <c r="R5" s="43" t="n">
        <v>0</v>
      </c>
      <c r="S5" s="15" t="n">
        <v>0</v>
      </c>
      <c r="T5" s="15" t="n">
        <v>0</v>
      </c>
      <c r="U5" s="43" t="n">
        <v>0</v>
      </c>
      <c r="V5" s="44" t="n">
        <v>0</v>
      </c>
      <c r="W5" s="15" t="n">
        <f aca="false">+E5+H5+K5+N5+Q5+T5+Z5</f>
        <v>0</v>
      </c>
      <c r="X5" s="15" t="n">
        <f aca="false">+F5+I5+L5+O5+R5+U5+AA5</f>
        <v>0</v>
      </c>
      <c r="Y5" s="15" t="n">
        <f aca="false">+G5+J5+M5+P5+S5+V5+AB5</f>
        <v>0</v>
      </c>
      <c r="Z5" s="15" t="n">
        <v>0</v>
      </c>
      <c r="AA5" s="43" t="n">
        <v>0</v>
      </c>
      <c r="AB5" s="44" t="n">
        <v>0</v>
      </c>
    </row>
    <row r="6" customFormat="false" ht="13.5" hidden="false" customHeight="false" outlineLevel="0" collapsed="false">
      <c r="B6" s="46" t="s">
        <v>105</v>
      </c>
      <c r="C6" s="15" t="n">
        <v>0</v>
      </c>
      <c r="D6" s="15" t="n">
        <v>0</v>
      </c>
      <c r="E6" s="15" t="n">
        <f aca="false">SUM(C6:D6)</f>
        <v>0</v>
      </c>
      <c r="F6" s="43" t="n">
        <v>0</v>
      </c>
      <c r="G6" s="44" t="n">
        <v>0</v>
      </c>
      <c r="H6" s="15" t="n">
        <v>0</v>
      </c>
      <c r="I6" s="43" t="n">
        <v>0</v>
      </c>
      <c r="J6" s="45" t="n">
        <v>0</v>
      </c>
      <c r="K6" s="44" t="n">
        <v>0</v>
      </c>
      <c r="L6" s="43" t="n">
        <v>0</v>
      </c>
      <c r="M6" s="44" t="n">
        <v>0</v>
      </c>
      <c r="N6" s="15" t="n">
        <v>0</v>
      </c>
      <c r="O6" s="43" t="n">
        <v>0</v>
      </c>
      <c r="P6" s="15" t="n">
        <v>0</v>
      </c>
      <c r="Q6" s="15" t="n">
        <v>0</v>
      </c>
      <c r="R6" s="43" t="n">
        <v>0</v>
      </c>
      <c r="S6" s="15" t="n">
        <v>0</v>
      </c>
      <c r="T6" s="15" t="n">
        <v>0</v>
      </c>
      <c r="U6" s="43" t="n">
        <v>0</v>
      </c>
      <c r="V6" s="44" t="n">
        <v>0</v>
      </c>
      <c r="W6" s="15" t="n">
        <f aca="false">+E6+H6+K6+N6+Q6+T6+Z6</f>
        <v>0</v>
      </c>
      <c r="X6" s="15" t="n">
        <f aca="false">+F6+I6+L6+O6+R6+U6+AA6</f>
        <v>0</v>
      </c>
      <c r="Y6" s="15" t="n">
        <f aca="false">+G6+J6+M6+P6+S6+V6+AB6</f>
        <v>0</v>
      </c>
      <c r="Z6" s="15" t="n">
        <v>0</v>
      </c>
      <c r="AA6" s="43" t="n">
        <v>0</v>
      </c>
      <c r="AB6" s="44" t="n">
        <v>0</v>
      </c>
    </row>
    <row r="7" customFormat="false" ht="13.5" hidden="false" customHeight="false" outlineLevel="0" collapsed="false">
      <c r="B7" s="46" t="s">
        <v>33</v>
      </c>
      <c r="C7" s="15" t="n">
        <v>0</v>
      </c>
      <c r="D7" s="15" t="n">
        <v>0</v>
      </c>
      <c r="E7" s="15" t="n">
        <f aca="false">SUM(C7:D7)</f>
        <v>0</v>
      </c>
      <c r="F7" s="43" t="n">
        <v>0</v>
      </c>
      <c r="G7" s="44" t="n">
        <v>0</v>
      </c>
      <c r="H7" s="15" t="n">
        <v>0</v>
      </c>
      <c r="I7" s="43" t="n">
        <v>0</v>
      </c>
      <c r="J7" s="45" t="n">
        <v>0</v>
      </c>
      <c r="K7" s="44" t="n">
        <v>0</v>
      </c>
      <c r="L7" s="43" t="n">
        <v>0</v>
      </c>
      <c r="M7" s="44" t="n">
        <v>0</v>
      </c>
      <c r="N7" s="15" t="n">
        <v>0</v>
      </c>
      <c r="O7" s="43" t="n">
        <v>0</v>
      </c>
      <c r="P7" s="15" t="n">
        <v>0</v>
      </c>
      <c r="Q7" s="15" t="n">
        <v>0</v>
      </c>
      <c r="R7" s="43" t="n">
        <v>0</v>
      </c>
      <c r="S7" s="15" t="n">
        <v>0</v>
      </c>
      <c r="T7" s="15" t="n">
        <v>0</v>
      </c>
      <c r="U7" s="43" t="n">
        <v>0</v>
      </c>
      <c r="V7" s="44" t="n">
        <v>0</v>
      </c>
      <c r="W7" s="15" t="n">
        <f aca="false">+E7+H7+K7+N7+Q7+T7+Z7</f>
        <v>0</v>
      </c>
      <c r="X7" s="15" t="n">
        <f aca="false">+F7+I7+L7+O7+R7+U7+AA7</f>
        <v>0</v>
      </c>
      <c r="Y7" s="15" t="n">
        <f aca="false">+G7+J7+M7+P7+S7+V7+AB7</f>
        <v>0</v>
      </c>
      <c r="Z7" s="15" t="n">
        <v>0</v>
      </c>
      <c r="AA7" s="43" t="n">
        <v>0</v>
      </c>
      <c r="AB7" s="44" t="n">
        <v>0</v>
      </c>
    </row>
    <row r="8" customFormat="false" ht="13.5" hidden="false" customHeight="true" outlineLevel="0" collapsed="false">
      <c r="B8" s="46" t="s">
        <v>34</v>
      </c>
      <c r="C8" s="15" t="n">
        <v>0</v>
      </c>
      <c r="D8" s="15" t="n">
        <v>0</v>
      </c>
      <c r="E8" s="15" t="n">
        <f aca="false">SUM(C8:D8)</f>
        <v>0</v>
      </c>
      <c r="F8" s="43" t="n">
        <v>0</v>
      </c>
      <c r="G8" s="44" t="n">
        <v>0</v>
      </c>
      <c r="H8" s="15" t="n">
        <v>0</v>
      </c>
      <c r="I8" s="43" t="n">
        <v>0</v>
      </c>
      <c r="J8" s="45" t="n">
        <v>0</v>
      </c>
      <c r="K8" s="44" t="n">
        <v>0</v>
      </c>
      <c r="L8" s="43" t="n">
        <v>0</v>
      </c>
      <c r="M8" s="44" t="n">
        <v>0</v>
      </c>
      <c r="N8" s="15" t="n">
        <v>0</v>
      </c>
      <c r="O8" s="43" t="n">
        <v>0</v>
      </c>
      <c r="P8" s="15" t="n">
        <v>0</v>
      </c>
      <c r="Q8" s="15" t="n">
        <v>0</v>
      </c>
      <c r="R8" s="43" t="n">
        <v>0</v>
      </c>
      <c r="S8" s="15" t="n">
        <v>0</v>
      </c>
      <c r="T8" s="15" t="n">
        <v>0</v>
      </c>
      <c r="U8" s="43" t="n">
        <v>0</v>
      </c>
      <c r="V8" s="44" t="n">
        <v>0</v>
      </c>
      <c r="W8" s="15" t="n">
        <f aca="false">+E8+H8+K8+N8+Q8+T8+Z8</f>
        <v>0</v>
      </c>
      <c r="X8" s="15" t="n">
        <f aca="false">+F8+I8+L8+O8+R8+U8+AA8</f>
        <v>0</v>
      </c>
      <c r="Y8" s="15" t="n">
        <f aca="false">+G8+J8+M8+P8+S8+V8+AB8</f>
        <v>0</v>
      </c>
      <c r="Z8" s="15" t="n">
        <v>0</v>
      </c>
      <c r="AA8" s="43" t="n">
        <v>0</v>
      </c>
      <c r="AB8" s="44" t="n">
        <v>0</v>
      </c>
    </row>
    <row r="9" customFormat="false" ht="13.5" hidden="false" customHeight="false" outlineLevel="0" collapsed="false">
      <c r="B9" s="46" t="s">
        <v>35</v>
      </c>
      <c r="C9" s="15" t="n">
        <v>0</v>
      </c>
      <c r="D9" s="15" t="n">
        <v>0</v>
      </c>
      <c r="E9" s="15" t="n">
        <f aca="false">SUM(C9:D9)</f>
        <v>0</v>
      </c>
      <c r="F9" s="43" t="n">
        <v>0</v>
      </c>
      <c r="G9" s="44" t="n">
        <v>0</v>
      </c>
      <c r="H9" s="15" t="n">
        <v>0</v>
      </c>
      <c r="I9" s="43" t="n">
        <v>0</v>
      </c>
      <c r="J9" s="45" t="n">
        <v>0</v>
      </c>
      <c r="K9" s="44" t="n">
        <v>0</v>
      </c>
      <c r="L9" s="43" t="n">
        <v>0</v>
      </c>
      <c r="M9" s="44" t="n">
        <v>0</v>
      </c>
      <c r="N9" s="15" t="n">
        <v>0</v>
      </c>
      <c r="O9" s="43" t="n">
        <v>0</v>
      </c>
      <c r="P9" s="15" t="n">
        <v>0</v>
      </c>
      <c r="Q9" s="15" t="n">
        <v>0</v>
      </c>
      <c r="R9" s="43" t="n">
        <v>0</v>
      </c>
      <c r="S9" s="15" t="n">
        <v>0</v>
      </c>
      <c r="T9" s="15" t="n">
        <v>0</v>
      </c>
      <c r="U9" s="43" t="n">
        <v>0</v>
      </c>
      <c r="V9" s="44" t="n">
        <v>0</v>
      </c>
      <c r="W9" s="15" t="n">
        <f aca="false">+E9+H9+K9+N9+Q9+T9+Z9</f>
        <v>0</v>
      </c>
      <c r="X9" s="15" t="n">
        <f aca="false">+F9+I9+L9+O9+R9+U9+AA9</f>
        <v>0</v>
      </c>
      <c r="Y9" s="15" t="n">
        <f aca="false">+G9+J9+M9+P9+S9+V9+AB9</f>
        <v>0</v>
      </c>
      <c r="Z9" s="15" t="n">
        <v>0</v>
      </c>
      <c r="AA9" s="43" t="n">
        <v>0</v>
      </c>
      <c r="AB9" s="44" t="n">
        <v>0</v>
      </c>
    </row>
    <row r="10" customFormat="false" ht="13.5" hidden="false" customHeight="false" outlineLevel="0" collapsed="false">
      <c r="B10" s="46" t="s">
        <v>36</v>
      </c>
      <c r="C10" s="15" t="n">
        <v>0</v>
      </c>
      <c r="D10" s="15" t="n">
        <v>0</v>
      </c>
      <c r="E10" s="15" t="n">
        <f aca="false">SUM(C10:D10)</f>
        <v>0</v>
      </c>
      <c r="F10" s="43" t="n">
        <v>0</v>
      </c>
      <c r="G10" s="44" t="n">
        <v>0</v>
      </c>
      <c r="H10" s="15" t="n">
        <v>0</v>
      </c>
      <c r="I10" s="43" t="n">
        <v>0</v>
      </c>
      <c r="J10" s="45" t="n">
        <v>0</v>
      </c>
      <c r="K10" s="44" t="n">
        <v>0</v>
      </c>
      <c r="L10" s="43" t="n">
        <v>0</v>
      </c>
      <c r="M10" s="44" t="n">
        <v>0</v>
      </c>
      <c r="N10" s="15" t="n">
        <v>0</v>
      </c>
      <c r="O10" s="43" t="n">
        <v>0</v>
      </c>
      <c r="P10" s="15" t="n">
        <v>0</v>
      </c>
      <c r="Q10" s="15" t="n">
        <v>0</v>
      </c>
      <c r="R10" s="43" t="n">
        <v>0</v>
      </c>
      <c r="S10" s="15" t="n">
        <v>0</v>
      </c>
      <c r="T10" s="15" t="n">
        <v>0</v>
      </c>
      <c r="U10" s="43" t="n">
        <v>0</v>
      </c>
      <c r="V10" s="44" t="n">
        <v>0</v>
      </c>
      <c r="W10" s="15" t="n">
        <f aca="false">+E10+H10+K10+N10+Q10+T10+Z10</f>
        <v>0</v>
      </c>
      <c r="X10" s="15" t="n">
        <f aca="false">+F10+I10+L10+O10+R10+U10+AA10</f>
        <v>0</v>
      </c>
      <c r="Y10" s="15" t="n">
        <f aca="false">+G10+J10+M10+P10+S10+V10+AB10</f>
        <v>0</v>
      </c>
      <c r="Z10" s="15" t="n">
        <v>0</v>
      </c>
      <c r="AA10" s="43" t="n">
        <v>0</v>
      </c>
      <c r="AB10" s="44" t="n">
        <v>0</v>
      </c>
    </row>
    <row r="11" customFormat="false" ht="13.5" hidden="false" customHeight="false" outlineLevel="0" collapsed="false">
      <c r="B11" s="46" t="s">
        <v>37</v>
      </c>
      <c r="C11" s="15" t="n">
        <v>0</v>
      </c>
      <c r="D11" s="15" t="n">
        <v>0</v>
      </c>
      <c r="E11" s="15" t="n">
        <f aca="false">SUM(C11:D11)</f>
        <v>0</v>
      </c>
      <c r="F11" s="43" t="n">
        <v>0</v>
      </c>
      <c r="G11" s="44" t="n">
        <v>0</v>
      </c>
      <c r="H11" s="15" t="n">
        <v>0</v>
      </c>
      <c r="I11" s="43" t="n">
        <v>0</v>
      </c>
      <c r="J11" s="45" t="n">
        <v>0</v>
      </c>
      <c r="K11" s="44" t="n">
        <v>0</v>
      </c>
      <c r="L11" s="43" t="n">
        <v>0</v>
      </c>
      <c r="M11" s="44" t="n">
        <v>0</v>
      </c>
      <c r="N11" s="15" t="n">
        <v>0</v>
      </c>
      <c r="O11" s="43" t="n">
        <v>0</v>
      </c>
      <c r="P11" s="15" t="n">
        <v>0</v>
      </c>
      <c r="Q11" s="15" t="n">
        <v>0</v>
      </c>
      <c r="R11" s="43" t="n">
        <v>0</v>
      </c>
      <c r="S11" s="15" t="n">
        <v>0</v>
      </c>
      <c r="T11" s="15" t="n">
        <v>0</v>
      </c>
      <c r="U11" s="43" t="n">
        <v>0</v>
      </c>
      <c r="V11" s="44" t="n">
        <v>0</v>
      </c>
      <c r="W11" s="15" t="n">
        <f aca="false">+E11+H11+K11+N11+Q11+T11+Z11</f>
        <v>0</v>
      </c>
      <c r="X11" s="15" t="n">
        <f aca="false">+F11+I11+L11+O11+R11+U11+AA11</f>
        <v>0</v>
      </c>
      <c r="Y11" s="15" t="n">
        <f aca="false">+G11+J11+M11+P11+S11+V11+AB11</f>
        <v>0</v>
      </c>
      <c r="Z11" s="15" t="n">
        <v>0</v>
      </c>
      <c r="AA11" s="43" t="n">
        <v>0</v>
      </c>
      <c r="AB11" s="44" t="n">
        <v>0</v>
      </c>
    </row>
    <row r="12" customFormat="false" ht="13.5" hidden="false" customHeight="false" outlineLevel="0" collapsed="false">
      <c r="B12" s="46" t="s">
        <v>38</v>
      </c>
      <c r="C12" s="15" t="n">
        <v>0</v>
      </c>
      <c r="D12" s="15" t="n">
        <v>0</v>
      </c>
      <c r="E12" s="15" t="n">
        <f aca="false">SUM(C12:D12)</f>
        <v>0</v>
      </c>
      <c r="F12" s="43" t="n">
        <v>0</v>
      </c>
      <c r="G12" s="44" t="n">
        <v>0</v>
      </c>
      <c r="H12" s="15" t="n">
        <v>0</v>
      </c>
      <c r="I12" s="43" t="n">
        <v>0</v>
      </c>
      <c r="J12" s="45" t="n">
        <v>0</v>
      </c>
      <c r="K12" s="44" t="n">
        <v>0</v>
      </c>
      <c r="L12" s="43" t="n">
        <v>0</v>
      </c>
      <c r="M12" s="44" t="n">
        <v>0</v>
      </c>
      <c r="N12" s="15" t="n">
        <v>0</v>
      </c>
      <c r="O12" s="43" t="n">
        <v>0</v>
      </c>
      <c r="P12" s="15" t="n">
        <v>0</v>
      </c>
      <c r="Q12" s="15" t="n">
        <v>0</v>
      </c>
      <c r="R12" s="43" t="n">
        <v>0</v>
      </c>
      <c r="S12" s="15" t="n">
        <v>0</v>
      </c>
      <c r="T12" s="15" t="n">
        <v>0</v>
      </c>
      <c r="U12" s="43" t="n">
        <v>0</v>
      </c>
      <c r="V12" s="44" t="n">
        <v>0</v>
      </c>
      <c r="W12" s="15" t="n">
        <f aca="false">+E12+H12+K12+N12+Q12+T12+Z12</f>
        <v>0</v>
      </c>
      <c r="X12" s="15" t="n">
        <f aca="false">+F12+I12+L12+O12+R12+U12+AA12</f>
        <v>0</v>
      </c>
      <c r="Y12" s="15" t="n">
        <f aca="false">+G12+J12+M12+P12+S12+V12+AB12</f>
        <v>0</v>
      </c>
      <c r="Z12" s="15" t="n">
        <v>0</v>
      </c>
      <c r="AA12" s="43" t="n">
        <v>0</v>
      </c>
      <c r="AB12" s="44" t="n">
        <v>0</v>
      </c>
    </row>
    <row r="13" customFormat="false" ht="13.5" hidden="false" customHeight="false" outlineLevel="0" collapsed="false">
      <c r="B13" s="46" t="s">
        <v>39</v>
      </c>
      <c r="C13" s="15" t="n">
        <v>0</v>
      </c>
      <c r="D13" s="15" t="n">
        <v>0</v>
      </c>
      <c r="E13" s="15" t="n">
        <f aca="false">SUM(C13:D13)</f>
        <v>0</v>
      </c>
      <c r="F13" s="43" t="n">
        <v>0</v>
      </c>
      <c r="G13" s="44" t="n">
        <v>0</v>
      </c>
      <c r="H13" s="15" t="n">
        <v>0</v>
      </c>
      <c r="I13" s="43" t="n">
        <v>0</v>
      </c>
      <c r="J13" s="45" t="n">
        <v>0</v>
      </c>
      <c r="K13" s="44" t="n">
        <v>0</v>
      </c>
      <c r="L13" s="43" t="n">
        <v>0</v>
      </c>
      <c r="M13" s="44" t="n">
        <v>0</v>
      </c>
      <c r="N13" s="15" t="n">
        <v>0</v>
      </c>
      <c r="O13" s="43" t="n">
        <v>0</v>
      </c>
      <c r="P13" s="15" t="n">
        <v>0</v>
      </c>
      <c r="Q13" s="15" t="n">
        <v>0</v>
      </c>
      <c r="R13" s="43" t="n">
        <v>0</v>
      </c>
      <c r="S13" s="15" t="n">
        <v>0</v>
      </c>
      <c r="T13" s="15" t="n">
        <v>0</v>
      </c>
      <c r="U13" s="43" t="n">
        <v>0</v>
      </c>
      <c r="V13" s="44" t="n">
        <v>0</v>
      </c>
      <c r="W13" s="15" t="n">
        <f aca="false">+E13+H13+K13+N13+Q13+T13+Z13</f>
        <v>0</v>
      </c>
      <c r="X13" s="15" t="n">
        <f aca="false">+F13+I13+L13+O13+R13+U13+AA13</f>
        <v>0</v>
      </c>
      <c r="Y13" s="15" t="n">
        <f aca="false">+G13+J13+M13+P13+S13+V13+AB13</f>
        <v>0</v>
      </c>
      <c r="Z13" s="15" t="n">
        <v>0</v>
      </c>
      <c r="AA13" s="43" t="n">
        <v>0</v>
      </c>
      <c r="AB13" s="44" t="n">
        <v>0</v>
      </c>
    </row>
    <row r="14" customFormat="false" ht="13.5" hidden="false" customHeight="false" outlineLevel="0" collapsed="false">
      <c r="B14" s="46" t="s">
        <v>40</v>
      </c>
      <c r="C14" s="15" t="n">
        <v>0</v>
      </c>
      <c r="D14" s="15" t="n">
        <v>0</v>
      </c>
      <c r="E14" s="15" t="n">
        <f aca="false">SUM(C14:D14)</f>
        <v>0</v>
      </c>
      <c r="F14" s="43" t="n">
        <v>0</v>
      </c>
      <c r="G14" s="44" t="n">
        <v>0</v>
      </c>
      <c r="H14" s="15" t="n">
        <v>0</v>
      </c>
      <c r="I14" s="43" t="n">
        <v>0</v>
      </c>
      <c r="J14" s="45" t="n">
        <v>0</v>
      </c>
      <c r="K14" s="44" t="n">
        <v>0</v>
      </c>
      <c r="L14" s="43" t="n">
        <v>0</v>
      </c>
      <c r="M14" s="44" t="n">
        <v>0</v>
      </c>
      <c r="N14" s="15" t="n">
        <v>0</v>
      </c>
      <c r="O14" s="43" t="n">
        <v>0</v>
      </c>
      <c r="P14" s="15" t="n">
        <v>0</v>
      </c>
      <c r="Q14" s="15" t="n">
        <v>0</v>
      </c>
      <c r="R14" s="43" t="n">
        <v>0</v>
      </c>
      <c r="S14" s="15" t="n">
        <v>0</v>
      </c>
      <c r="T14" s="15" t="n">
        <v>0</v>
      </c>
      <c r="U14" s="43" t="n">
        <v>0</v>
      </c>
      <c r="V14" s="44" t="n">
        <v>0</v>
      </c>
      <c r="W14" s="15" t="n">
        <f aca="false">+E14+H14+K14+N14+Q14+T14+Z14</f>
        <v>0</v>
      </c>
      <c r="X14" s="15" t="n">
        <f aca="false">+F14+I14+L14+O14+R14+U14+AA14</f>
        <v>0</v>
      </c>
      <c r="Y14" s="15" t="n">
        <f aca="false">+G14+J14+M14+P14+S14+V14+AB14</f>
        <v>0</v>
      </c>
      <c r="Z14" s="15" t="n">
        <v>0</v>
      </c>
      <c r="AA14" s="43" t="n">
        <v>0</v>
      </c>
      <c r="AB14" s="44" t="n">
        <v>0</v>
      </c>
    </row>
    <row r="15" customFormat="false" ht="13.5" hidden="false" customHeight="false" outlineLevel="0" collapsed="false">
      <c r="B15" s="46" t="s">
        <v>41</v>
      </c>
      <c r="C15" s="15" t="n">
        <v>0</v>
      </c>
      <c r="D15" s="15" t="n">
        <v>0</v>
      </c>
      <c r="E15" s="15" t="n">
        <f aca="false">SUM(C15:D15)</f>
        <v>0</v>
      </c>
      <c r="F15" s="43" t="n">
        <v>0</v>
      </c>
      <c r="G15" s="44" t="n">
        <v>0</v>
      </c>
      <c r="H15" s="15" t="n">
        <v>0</v>
      </c>
      <c r="I15" s="43" t="n">
        <v>0</v>
      </c>
      <c r="J15" s="45" t="n">
        <v>0</v>
      </c>
      <c r="K15" s="44" t="n">
        <v>0</v>
      </c>
      <c r="L15" s="43" t="n">
        <v>0</v>
      </c>
      <c r="M15" s="44" t="n">
        <v>0</v>
      </c>
      <c r="N15" s="15" t="n">
        <v>0</v>
      </c>
      <c r="O15" s="43" t="n">
        <v>0</v>
      </c>
      <c r="P15" s="15" t="n">
        <v>0</v>
      </c>
      <c r="Q15" s="15" t="n">
        <v>0</v>
      </c>
      <c r="R15" s="43" t="n">
        <v>0</v>
      </c>
      <c r="S15" s="15" t="n">
        <v>0</v>
      </c>
      <c r="T15" s="15" t="n">
        <v>0</v>
      </c>
      <c r="U15" s="43" t="n">
        <v>0</v>
      </c>
      <c r="V15" s="44" t="n">
        <v>0</v>
      </c>
      <c r="W15" s="15" t="n">
        <f aca="false">+E15+H15+K15+N15+Q15+T15+Z15</f>
        <v>0</v>
      </c>
      <c r="X15" s="15" t="n">
        <f aca="false">+F15+I15+L15+O15+R15+U15+AA15</f>
        <v>0</v>
      </c>
      <c r="Y15" s="15" t="n">
        <f aca="false">+G15+J15+M15+P15+S15+V15+AB15</f>
        <v>0</v>
      </c>
      <c r="Z15" s="15" t="n">
        <v>0</v>
      </c>
      <c r="AA15" s="43" t="n">
        <v>0</v>
      </c>
      <c r="AB15" s="44" t="n">
        <v>0</v>
      </c>
    </row>
    <row r="16" customFormat="false" ht="13.5" hidden="false" customHeight="false" outlineLevel="0" collapsed="false">
      <c r="B16" s="46" t="s">
        <v>42</v>
      </c>
      <c r="C16" s="15" t="n">
        <v>0</v>
      </c>
      <c r="D16" s="15" t="n">
        <v>0</v>
      </c>
      <c r="E16" s="15" t="n">
        <f aca="false">SUM(C16:D16)</f>
        <v>0</v>
      </c>
      <c r="F16" s="43" t="n">
        <v>0</v>
      </c>
      <c r="G16" s="44" t="n">
        <v>0</v>
      </c>
      <c r="H16" s="15" t="n">
        <v>0</v>
      </c>
      <c r="I16" s="43" t="n">
        <v>0</v>
      </c>
      <c r="J16" s="45" t="n">
        <v>0</v>
      </c>
      <c r="K16" s="44" t="n">
        <v>0</v>
      </c>
      <c r="L16" s="43" t="n">
        <v>0</v>
      </c>
      <c r="M16" s="44" t="n">
        <v>0</v>
      </c>
      <c r="N16" s="15" t="n">
        <v>0</v>
      </c>
      <c r="O16" s="43" t="n">
        <v>0</v>
      </c>
      <c r="P16" s="15" t="n">
        <v>0</v>
      </c>
      <c r="Q16" s="15" t="n">
        <v>0</v>
      </c>
      <c r="R16" s="43" t="n">
        <v>0</v>
      </c>
      <c r="S16" s="15" t="n">
        <v>0</v>
      </c>
      <c r="T16" s="15" t="n">
        <v>0</v>
      </c>
      <c r="U16" s="43" t="n">
        <v>0</v>
      </c>
      <c r="V16" s="44" t="n">
        <v>0</v>
      </c>
      <c r="W16" s="15" t="n">
        <f aca="false">+E16+H16+K16+N16+Q16+T16+Z16</f>
        <v>0</v>
      </c>
      <c r="X16" s="15" t="n">
        <f aca="false">+F16+I16+L16+O16+R16+U16+AA16</f>
        <v>0</v>
      </c>
      <c r="Y16" s="15" t="n">
        <f aca="false">+G16+J16+M16+P16+S16+V16+AB16</f>
        <v>0</v>
      </c>
      <c r="Z16" s="15" t="n">
        <v>0</v>
      </c>
      <c r="AA16" s="43" t="n">
        <v>0</v>
      </c>
      <c r="AB16" s="44" t="n">
        <v>0</v>
      </c>
    </row>
    <row r="17" customFormat="false" ht="13.5" hidden="false" customHeight="false" outlineLevel="0" collapsed="false">
      <c r="B17" s="46" t="s">
        <v>43</v>
      </c>
      <c r="C17" s="15" t="n">
        <v>0</v>
      </c>
      <c r="D17" s="15" t="n">
        <v>0</v>
      </c>
      <c r="E17" s="15" t="n">
        <f aca="false">SUM(C17:D17)</f>
        <v>0</v>
      </c>
      <c r="F17" s="43" t="n">
        <v>0</v>
      </c>
      <c r="G17" s="44" t="n">
        <v>0</v>
      </c>
      <c r="H17" s="15" t="n">
        <v>0</v>
      </c>
      <c r="I17" s="43" t="n">
        <v>0</v>
      </c>
      <c r="J17" s="45" t="n">
        <v>0</v>
      </c>
      <c r="K17" s="44" t="n">
        <v>0</v>
      </c>
      <c r="L17" s="43" t="n">
        <v>0</v>
      </c>
      <c r="M17" s="44" t="n">
        <v>0</v>
      </c>
      <c r="N17" s="15" t="n">
        <v>0</v>
      </c>
      <c r="O17" s="43" t="n">
        <v>0</v>
      </c>
      <c r="P17" s="15" t="n">
        <v>0</v>
      </c>
      <c r="Q17" s="15" t="n">
        <v>0</v>
      </c>
      <c r="R17" s="43" t="n">
        <v>0</v>
      </c>
      <c r="S17" s="15" t="n">
        <v>0</v>
      </c>
      <c r="T17" s="15" t="n">
        <v>0</v>
      </c>
      <c r="U17" s="43" t="n">
        <v>0</v>
      </c>
      <c r="V17" s="44" t="n">
        <v>0</v>
      </c>
      <c r="W17" s="15" t="n">
        <f aca="false">+E17+H17+K17+N17+Q17+T17+Z17</f>
        <v>0</v>
      </c>
      <c r="X17" s="15" t="n">
        <f aca="false">+F17+I17+L17+O17+R17+U17+AA17</f>
        <v>0</v>
      </c>
      <c r="Y17" s="15" t="n">
        <f aca="false">+G17+J17+M17+P17+S17+V17+AB17</f>
        <v>0</v>
      </c>
      <c r="Z17" s="15" t="n">
        <v>0</v>
      </c>
      <c r="AA17" s="43" t="n">
        <v>0</v>
      </c>
      <c r="AB17" s="44" t="n">
        <v>0</v>
      </c>
    </row>
    <row r="18" customFormat="false" ht="13.5" hidden="false" customHeight="false" outlineLevel="0" collapsed="false">
      <c r="B18" s="46" t="s">
        <v>44</v>
      </c>
      <c r="C18" s="15" t="n">
        <v>0</v>
      </c>
      <c r="D18" s="15" t="n">
        <v>0</v>
      </c>
      <c r="E18" s="15" t="n">
        <f aca="false">SUM(C18:D18)</f>
        <v>0</v>
      </c>
      <c r="F18" s="43" t="n">
        <v>0</v>
      </c>
      <c r="G18" s="44" t="n">
        <v>0</v>
      </c>
      <c r="H18" s="15" t="n">
        <v>0</v>
      </c>
      <c r="I18" s="43" t="n">
        <v>0</v>
      </c>
      <c r="J18" s="45" t="n">
        <v>0</v>
      </c>
      <c r="K18" s="44" t="n">
        <v>0</v>
      </c>
      <c r="L18" s="43" t="n">
        <v>0</v>
      </c>
      <c r="M18" s="44" t="n">
        <v>0</v>
      </c>
      <c r="N18" s="15" t="n">
        <v>0</v>
      </c>
      <c r="O18" s="43" t="n">
        <v>0</v>
      </c>
      <c r="P18" s="15" t="n">
        <v>0</v>
      </c>
      <c r="Q18" s="15" t="n">
        <v>0</v>
      </c>
      <c r="R18" s="43" t="n">
        <v>0</v>
      </c>
      <c r="S18" s="15" t="n">
        <v>0</v>
      </c>
      <c r="T18" s="15" t="n">
        <v>0</v>
      </c>
      <c r="U18" s="43" t="n">
        <v>0</v>
      </c>
      <c r="V18" s="44" t="n">
        <v>0</v>
      </c>
      <c r="W18" s="15" t="n">
        <f aca="false">+E18+H18+K18+N18+Q18+T18+Z18</f>
        <v>0</v>
      </c>
      <c r="X18" s="15" t="n">
        <f aca="false">+F18+I18+L18+O18+R18+U18+AA18</f>
        <v>0</v>
      </c>
      <c r="Y18" s="15" t="n">
        <f aca="false">+G18+J18+M18+P18+S18+V18+AB18</f>
        <v>0</v>
      </c>
      <c r="Z18" s="15" t="n">
        <v>0</v>
      </c>
      <c r="AA18" s="43" t="n">
        <v>0</v>
      </c>
      <c r="AB18" s="44" t="n">
        <v>0</v>
      </c>
    </row>
    <row r="19" customFormat="false" ht="13.5" hidden="false" customHeight="false" outlineLevel="0" collapsed="false">
      <c r="B19" s="46" t="s">
        <v>45</v>
      </c>
      <c r="C19" s="15" t="n">
        <v>0</v>
      </c>
      <c r="D19" s="15" t="n">
        <v>0</v>
      </c>
      <c r="E19" s="15" t="n">
        <f aca="false">SUM(C19:D19)</f>
        <v>0</v>
      </c>
      <c r="F19" s="43" t="n">
        <v>0</v>
      </c>
      <c r="G19" s="44" t="n">
        <v>0</v>
      </c>
      <c r="H19" s="15" t="n">
        <v>0</v>
      </c>
      <c r="I19" s="43" t="n">
        <v>0</v>
      </c>
      <c r="J19" s="45" t="n">
        <v>0</v>
      </c>
      <c r="K19" s="44" t="n">
        <v>0</v>
      </c>
      <c r="L19" s="43" t="n">
        <v>0</v>
      </c>
      <c r="M19" s="44" t="n">
        <v>0</v>
      </c>
      <c r="N19" s="15" t="n">
        <v>0</v>
      </c>
      <c r="O19" s="43" t="n">
        <v>0</v>
      </c>
      <c r="P19" s="15" t="n">
        <v>0</v>
      </c>
      <c r="Q19" s="15" t="n">
        <v>0</v>
      </c>
      <c r="R19" s="43" t="n">
        <v>0</v>
      </c>
      <c r="S19" s="15" t="n">
        <v>0</v>
      </c>
      <c r="T19" s="15" t="n">
        <v>0</v>
      </c>
      <c r="U19" s="43" t="n">
        <v>0</v>
      </c>
      <c r="V19" s="44" t="n">
        <v>0</v>
      </c>
      <c r="W19" s="15" t="n">
        <f aca="false">+E19+H19+K19+N19+Q19+T19+Z19</f>
        <v>0</v>
      </c>
      <c r="X19" s="15" t="n">
        <f aca="false">+F19+I19+L19+O19+R19+U19+AA19</f>
        <v>0</v>
      </c>
      <c r="Y19" s="15" t="n">
        <f aca="false">+G19+J19+M19+P19+S19+V19+AB19</f>
        <v>0</v>
      </c>
      <c r="Z19" s="15" t="n">
        <v>0</v>
      </c>
      <c r="AA19" s="43" t="n">
        <v>0</v>
      </c>
      <c r="AB19" s="44" t="n">
        <v>0</v>
      </c>
    </row>
    <row r="20" customFormat="false" ht="13.5" hidden="false" customHeight="false" outlineLevel="0" collapsed="false">
      <c r="B20" s="46" t="s">
        <v>106</v>
      </c>
      <c r="C20" s="15" t="n">
        <v>0</v>
      </c>
      <c r="D20" s="15" t="n">
        <v>0</v>
      </c>
      <c r="E20" s="15" t="n">
        <f aca="false">SUM(C20:D20)</f>
        <v>0</v>
      </c>
      <c r="F20" s="15" t="n">
        <v>0</v>
      </c>
      <c r="G20" s="44" t="n">
        <v>0</v>
      </c>
      <c r="H20" s="15" t="n">
        <v>0</v>
      </c>
      <c r="I20" s="15" t="n">
        <v>0</v>
      </c>
      <c r="J20" s="44" t="n">
        <v>0</v>
      </c>
      <c r="K20" s="44" t="n">
        <v>0</v>
      </c>
      <c r="L20" s="15" t="n">
        <v>0</v>
      </c>
      <c r="M20" s="44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44" t="n">
        <v>0</v>
      </c>
      <c r="W20" s="15" t="n">
        <f aca="false">+E20+H20+K20+N20+Q20+T20+Z20</f>
        <v>0</v>
      </c>
      <c r="X20" s="15" t="n">
        <f aca="false">+F20+I20+L20+O20+R20+U20+AA20</f>
        <v>0</v>
      </c>
      <c r="Y20" s="15" t="n">
        <f aca="false">+G20+J20+M20+P20+S20+V20+AB20</f>
        <v>0</v>
      </c>
      <c r="Z20" s="15" t="n">
        <v>0</v>
      </c>
      <c r="AA20" s="15" t="n">
        <v>0</v>
      </c>
      <c r="AB20" s="44" t="n">
        <v>0</v>
      </c>
    </row>
    <row r="21" customFormat="false" ht="13.5" hidden="false" customHeight="false" outlineLevel="0" collapsed="false">
      <c r="B21" s="46" t="s">
        <v>47</v>
      </c>
      <c r="C21" s="15" t="n">
        <v>0</v>
      </c>
      <c r="D21" s="15" t="n">
        <v>0</v>
      </c>
      <c r="E21" s="15" t="n">
        <f aca="false">SUM(C21:D21)</f>
        <v>0</v>
      </c>
      <c r="F21" s="15" t="n">
        <v>0</v>
      </c>
      <c r="G21" s="44" t="n">
        <v>0</v>
      </c>
      <c r="H21" s="15" t="n">
        <v>0</v>
      </c>
      <c r="I21" s="15" t="n">
        <v>0</v>
      </c>
      <c r="J21" s="44" t="n">
        <v>0</v>
      </c>
      <c r="K21" s="44" t="n">
        <v>0</v>
      </c>
      <c r="L21" s="15" t="n">
        <v>0</v>
      </c>
      <c r="M21" s="44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44" t="n">
        <v>0</v>
      </c>
      <c r="W21" s="15" t="n">
        <f aca="false">+E21+H21+K21+N21+Q21+T21+Z21</f>
        <v>0</v>
      </c>
      <c r="X21" s="15" t="n">
        <f aca="false">+F21+I21+L21+O21+R21+U21+AA21</f>
        <v>0</v>
      </c>
      <c r="Y21" s="15" t="n">
        <f aca="false">+G21+J21+M21+P21+S21+V21+AB21</f>
        <v>0</v>
      </c>
      <c r="Z21" s="15" t="n">
        <v>0</v>
      </c>
      <c r="AA21" s="15" t="n">
        <v>0</v>
      </c>
      <c r="AB21" s="44" t="n">
        <v>0</v>
      </c>
    </row>
    <row r="22" customFormat="false" ht="13.5" hidden="false" customHeight="false" outlineLevel="0" collapsed="false">
      <c r="B22" s="46" t="s">
        <v>48</v>
      </c>
      <c r="C22" s="15" t="n">
        <v>0</v>
      </c>
      <c r="D22" s="15" t="n">
        <v>0</v>
      </c>
      <c r="E22" s="15" t="n">
        <f aca="false">SUM(C22:D22)</f>
        <v>0</v>
      </c>
      <c r="F22" s="43" t="n">
        <v>0</v>
      </c>
      <c r="G22" s="44" t="n">
        <v>0</v>
      </c>
      <c r="H22" s="15" t="n">
        <v>0</v>
      </c>
      <c r="I22" s="43" t="n">
        <v>0</v>
      </c>
      <c r="J22" s="45" t="n">
        <v>0</v>
      </c>
      <c r="K22" s="44" t="n">
        <v>0</v>
      </c>
      <c r="L22" s="43" t="n">
        <v>0</v>
      </c>
      <c r="M22" s="44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43" t="n">
        <v>0</v>
      </c>
      <c r="V22" s="44" t="n">
        <v>0</v>
      </c>
      <c r="W22" s="15" t="n">
        <f aca="false">+E22+H22+K22+N22+Q22+T22+Z22</f>
        <v>0</v>
      </c>
      <c r="X22" s="15" t="n">
        <f aca="false">+F22+I22+L22+O22+R22+U22+AA22</f>
        <v>0</v>
      </c>
      <c r="Y22" s="15" t="n">
        <f aca="false">+G22+J22+M22+P22+S22+V22+AB22</f>
        <v>0</v>
      </c>
      <c r="Z22" s="15" t="n">
        <v>0</v>
      </c>
      <c r="AA22" s="43" t="n">
        <v>0</v>
      </c>
      <c r="AB22" s="44" t="n">
        <v>0</v>
      </c>
    </row>
    <row r="23" customFormat="false" ht="13.5" hidden="false" customHeight="false" outlineLevel="0" collapsed="false">
      <c r="B23" s="46" t="s">
        <v>49</v>
      </c>
      <c r="C23" s="15" t="n">
        <v>0</v>
      </c>
      <c r="D23" s="15" t="n">
        <v>0</v>
      </c>
      <c r="E23" s="15" t="n">
        <f aca="false">SUM(C23:D23)</f>
        <v>0</v>
      </c>
      <c r="F23" s="43" t="n">
        <v>0</v>
      </c>
      <c r="G23" s="44" t="n">
        <v>0</v>
      </c>
      <c r="H23" s="15" t="n">
        <v>0</v>
      </c>
      <c r="I23" s="43" t="n">
        <v>0</v>
      </c>
      <c r="J23" s="45" t="n">
        <v>0</v>
      </c>
      <c r="K23" s="44" t="n">
        <v>0</v>
      </c>
      <c r="L23" s="43" t="n">
        <v>0</v>
      </c>
      <c r="M23" s="44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43" t="n">
        <v>0</v>
      </c>
      <c r="V23" s="44" t="n">
        <v>0</v>
      </c>
      <c r="W23" s="15" t="n">
        <f aca="false">+E23+H23+K23+N23+Q23+T23+Z23</f>
        <v>0</v>
      </c>
      <c r="X23" s="15" t="n">
        <f aca="false">+F23+I23+L23+O23+R23+U23+AA23</f>
        <v>0</v>
      </c>
      <c r="Y23" s="15" t="n">
        <f aca="false">+G23+J23+M23+P23+S23+V23+AB23</f>
        <v>0</v>
      </c>
      <c r="Z23" s="15" t="n">
        <v>0</v>
      </c>
      <c r="AA23" s="43" t="n">
        <v>0</v>
      </c>
      <c r="AB23" s="44" t="n">
        <v>0</v>
      </c>
    </row>
    <row r="24" customFormat="false" ht="13.5" hidden="false" customHeight="false" outlineLevel="0" collapsed="false">
      <c r="B24" s="46" t="s">
        <v>50</v>
      </c>
      <c r="C24" s="15" t="n">
        <v>0</v>
      </c>
      <c r="D24" s="15" t="n">
        <v>0</v>
      </c>
      <c r="E24" s="15" t="n">
        <f aca="false">SUM(C24:D24)</f>
        <v>0</v>
      </c>
      <c r="F24" s="43" t="n">
        <v>0</v>
      </c>
      <c r="G24" s="44" t="n">
        <v>0</v>
      </c>
      <c r="H24" s="15" t="n">
        <v>0</v>
      </c>
      <c r="I24" s="43" t="n">
        <v>0</v>
      </c>
      <c r="J24" s="45" t="n">
        <v>0</v>
      </c>
      <c r="K24" s="44" t="n">
        <v>0</v>
      </c>
      <c r="L24" s="43" t="n">
        <v>0</v>
      </c>
      <c r="M24" s="44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43" t="n">
        <v>0</v>
      </c>
      <c r="V24" s="44" t="n">
        <v>0</v>
      </c>
      <c r="W24" s="15" t="n">
        <f aca="false">+E24+H24+K24+N24+Q24+T24+Z24</f>
        <v>0</v>
      </c>
      <c r="X24" s="15" t="n">
        <f aca="false">+F24+I24+L24+O24+R24+U24+AA24</f>
        <v>0</v>
      </c>
      <c r="Y24" s="15" t="n">
        <f aca="false">+G24+J24+M24+P24+S24+V24+AB24</f>
        <v>0</v>
      </c>
      <c r="Z24" s="15" t="n">
        <v>0</v>
      </c>
      <c r="AA24" s="43" t="n">
        <v>0</v>
      </c>
      <c r="AB24" s="44" t="n">
        <v>0</v>
      </c>
    </row>
    <row r="25" customFormat="false" ht="13.5" hidden="false" customHeight="false" outlineLevel="0" collapsed="false">
      <c r="B25" s="46" t="s">
        <v>51</v>
      </c>
      <c r="C25" s="15" t="n">
        <v>0</v>
      </c>
      <c r="D25" s="15" t="n">
        <v>0</v>
      </c>
      <c r="E25" s="15" t="n">
        <f aca="false">SUM(C25:D25)</f>
        <v>0</v>
      </c>
      <c r="F25" s="43" t="n">
        <v>0</v>
      </c>
      <c r="G25" s="44" t="n">
        <v>0</v>
      </c>
      <c r="H25" s="15" t="n">
        <v>0</v>
      </c>
      <c r="I25" s="43" t="n">
        <v>0</v>
      </c>
      <c r="J25" s="45" t="n">
        <v>0</v>
      </c>
      <c r="K25" s="44" t="n">
        <v>0</v>
      </c>
      <c r="L25" s="43" t="n">
        <v>0</v>
      </c>
      <c r="M25" s="44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43" t="n">
        <v>0</v>
      </c>
      <c r="V25" s="44" t="n">
        <v>0</v>
      </c>
      <c r="W25" s="15" t="n">
        <f aca="false">+E25+H25+K25+N25+Q25+T25+Z25</f>
        <v>0</v>
      </c>
      <c r="X25" s="15" t="n">
        <f aca="false">+F25+I25+L25+O25+R25+U25+AA25</f>
        <v>0</v>
      </c>
      <c r="Y25" s="15" t="n">
        <f aca="false">+G25+J25+M25+P25+S25+V25+AB25</f>
        <v>0</v>
      </c>
      <c r="Z25" s="15" t="n">
        <v>0</v>
      </c>
      <c r="AA25" s="43" t="n">
        <v>0</v>
      </c>
      <c r="AB25" s="44" t="n">
        <v>0</v>
      </c>
    </row>
    <row r="26" customFormat="false" ht="13.5" hidden="false" customHeight="false" outlineLevel="0" collapsed="false">
      <c r="B26" s="46" t="s">
        <v>107</v>
      </c>
      <c r="C26" s="15" t="n">
        <v>0</v>
      </c>
      <c r="D26" s="15" t="n">
        <v>0</v>
      </c>
      <c r="E26" s="15" t="n">
        <f aca="false">SUM(C26:D26)</f>
        <v>0</v>
      </c>
      <c r="F26" s="43" t="n">
        <v>0</v>
      </c>
      <c r="G26" s="44" t="n">
        <v>0</v>
      </c>
      <c r="H26" s="15" t="n">
        <v>0</v>
      </c>
      <c r="I26" s="43" t="n">
        <v>0</v>
      </c>
      <c r="J26" s="45" t="n">
        <v>0</v>
      </c>
      <c r="K26" s="44" t="n">
        <v>0</v>
      </c>
      <c r="L26" s="43" t="n">
        <v>0</v>
      </c>
      <c r="M26" s="44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43" t="n">
        <v>0</v>
      </c>
      <c r="V26" s="44" t="n">
        <v>0</v>
      </c>
      <c r="W26" s="15" t="n">
        <f aca="false">+E26+H26+K26+N26+Q26+T26+Z26</f>
        <v>0</v>
      </c>
      <c r="X26" s="15" t="n">
        <f aca="false">+F26+I26+L26+O26+R26+U26+AA26</f>
        <v>0</v>
      </c>
      <c r="Y26" s="15" t="n">
        <f aca="false">+G26+J26+M26+P26+S26+V26+AB26</f>
        <v>0</v>
      </c>
      <c r="Z26" s="15" t="n">
        <v>0</v>
      </c>
      <c r="AA26" s="43" t="n">
        <v>0</v>
      </c>
      <c r="AB26" s="44" t="n">
        <v>0</v>
      </c>
    </row>
    <row r="27" customFormat="false" ht="12.75" hidden="false" customHeight="true" outlineLevel="0" collapsed="false">
      <c r="B27" s="46" t="s">
        <v>53</v>
      </c>
      <c r="C27" s="15" t="n">
        <v>0</v>
      </c>
      <c r="D27" s="15" t="n">
        <v>0</v>
      </c>
      <c r="E27" s="15" t="n">
        <f aca="false">SUM(C27:D27)</f>
        <v>0</v>
      </c>
      <c r="F27" s="43" t="n">
        <v>0</v>
      </c>
      <c r="G27" s="44" t="n">
        <v>0</v>
      </c>
      <c r="H27" s="15" t="n">
        <v>0</v>
      </c>
      <c r="I27" s="43" t="n">
        <v>0</v>
      </c>
      <c r="J27" s="45" t="n">
        <v>0</v>
      </c>
      <c r="K27" s="44" t="n">
        <v>0</v>
      </c>
      <c r="L27" s="43" t="n">
        <v>0</v>
      </c>
      <c r="M27" s="44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43" t="n">
        <v>0</v>
      </c>
      <c r="V27" s="44" t="n">
        <v>0</v>
      </c>
      <c r="W27" s="15" t="n">
        <f aca="false">+E27+H27+K27+N27+Q27+T27+Z27</f>
        <v>0</v>
      </c>
      <c r="X27" s="15" t="n">
        <f aca="false">+F27+I27+L27+O27+R27+U27+AA27</f>
        <v>0</v>
      </c>
      <c r="Y27" s="15" t="n">
        <f aca="false">+G27+J27+M27+P27+S27+V27+AB27</f>
        <v>0</v>
      </c>
      <c r="Z27" s="15" t="n">
        <v>0</v>
      </c>
      <c r="AA27" s="43" t="n">
        <v>0</v>
      </c>
      <c r="AB27" s="44" t="n">
        <v>0</v>
      </c>
    </row>
    <row r="28" s="47" customFormat="true" ht="13.5" hidden="false" customHeight="false" outlineLevel="0" collapsed="false">
      <c r="B28" s="48" t="s">
        <v>54</v>
      </c>
      <c r="C28" s="15" t="n">
        <v>0</v>
      </c>
      <c r="D28" s="15" t="n">
        <v>0</v>
      </c>
      <c r="E28" s="15" t="n">
        <f aca="false">SUM(C28:D28)</f>
        <v>0</v>
      </c>
      <c r="F28" s="43" t="n">
        <v>0</v>
      </c>
      <c r="G28" s="44" t="n">
        <v>0</v>
      </c>
      <c r="H28" s="15" t="n">
        <v>0</v>
      </c>
      <c r="I28" s="43" t="n">
        <v>0</v>
      </c>
      <c r="J28" s="45" t="n">
        <v>0</v>
      </c>
      <c r="K28" s="44" t="n">
        <v>0</v>
      </c>
      <c r="L28" s="43" t="n">
        <v>0</v>
      </c>
      <c r="M28" s="44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43" t="n">
        <v>0</v>
      </c>
      <c r="V28" s="44" t="n">
        <v>0</v>
      </c>
      <c r="W28" s="15" t="n">
        <f aca="false">+E28+H28+K28+N28+Q28+T28+Z28</f>
        <v>0</v>
      </c>
      <c r="X28" s="15" t="n">
        <f aca="false">+F28+I28+L28+O28+R28+U28+AA28</f>
        <v>0</v>
      </c>
      <c r="Y28" s="15" t="n">
        <f aca="false">+G28+J28+M28+P28+S28+V28+AB28</f>
        <v>0</v>
      </c>
      <c r="Z28" s="15" t="n">
        <v>0</v>
      </c>
      <c r="AA28" s="43" t="n">
        <v>0</v>
      </c>
      <c r="AB28" s="44" t="n">
        <v>0</v>
      </c>
    </row>
    <row r="29" customFormat="false" ht="13.5" hidden="false" customHeight="true" outlineLevel="0" collapsed="false">
      <c r="B29" s="46" t="s">
        <v>55</v>
      </c>
      <c r="C29" s="15" t="n">
        <v>0</v>
      </c>
      <c r="D29" s="15" t="n">
        <v>0</v>
      </c>
      <c r="E29" s="15" t="n">
        <f aca="false">SUM(C29:D29)</f>
        <v>0</v>
      </c>
      <c r="F29" s="43" t="n">
        <v>0</v>
      </c>
      <c r="G29" s="44" t="n">
        <v>0</v>
      </c>
      <c r="H29" s="15" t="n">
        <v>0</v>
      </c>
      <c r="I29" s="43" t="n">
        <v>0</v>
      </c>
      <c r="J29" s="45" t="n">
        <v>0</v>
      </c>
      <c r="K29" s="44" t="n">
        <v>0</v>
      </c>
      <c r="L29" s="43" t="n">
        <v>0</v>
      </c>
      <c r="M29" s="44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43" t="n">
        <v>0</v>
      </c>
      <c r="V29" s="44" t="n">
        <v>0</v>
      </c>
      <c r="W29" s="15" t="n">
        <f aca="false">+E29+H29+K29+N29+Q29+T29+Z29</f>
        <v>0</v>
      </c>
      <c r="X29" s="15" t="n">
        <f aca="false">+F29+I29+L29+O29+R29+U29+AA29</f>
        <v>0</v>
      </c>
      <c r="Y29" s="15" t="n">
        <f aca="false">+G29+J29+M29+P29+S29+V29+AB29</f>
        <v>0</v>
      </c>
      <c r="Z29" s="15" t="n">
        <v>0</v>
      </c>
      <c r="AA29" s="43" t="n">
        <v>0</v>
      </c>
      <c r="AB29" s="44" t="n">
        <v>0</v>
      </c>
    </row>
    <row r="30" customFormat="false" ht="13.5" hidden="false" customHeight="false" outlineLevel="0" collapsed="false">
      <c r="B30" s="46" t="s">
        <v>56</v>
      </c>
      <c r="C30" s="15" t="n">
        <v>0</v>
      </c>
      <c r="D30" s="15" t="n">
        <v>0</v>
      </c>
      <c r="E30" s="15" t="n">
        <f aca="false">SUM(C30:D30)</f>
        <v>0</v>
      </c>
      <c r="F30" s="43" t="n">
        <v>0</v>
      </c>
      <c r="G30" s="44" t="n">
        <v>0</v>
      </c>
      <c r="H30" s="15" t="n">
        <v>0</v>
      </c>
      <c r="I30" s="43" t="n">
        <v>0</v>
      </c>
      <c r="J30" s="45" t="n">
        <v>0</v>
      </c>
      <c r="K30" s="44" t="n">
        <v>0</v>
      </c>
      <c r="L30" s="43" t="n">
        <v>0</v>
      </c>
      <c r="M30" s="44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43" t="n">
        <v>0</v>
      </c>
      <c r="V30" s="44" t="n">
        <v>0</v>
      </c>
      <c r="W30" s="15" t="n">
        <f aca="false">+E30+H30+K30+N30+Q30+T30+Z30</f>
        <v>0</v>
      </c>
      <c r="X30" s="15" t="n">
        <f aca="false">+F30+I30+L30+O30+R30+U30+AA30</f>
        <v>0</v>
      </c>
      <c r="Y30" s="15" t="n">
        <f aca="false">+G30+J30+M30+P30+S30+V30+AB30</f>
        <v>0</v>
      </c>
      <c r="Z30" s="15" t="n">
        <v>0</v>
      </c>
      <c r="AA30" s="43" t="n">
        <v>0</v>
      </c>
      <c r="AB30" s="44" t="n">
        <v>0</v>
      </c>
    </row>
    <row r="31" customFormat="false" ht="13.5" hidden="false" customHeight="false" outlineLevel="0" collapsed="false">
      <c r="B31" s="46" t="s">
        <v>57</v>
      </c>
      <c r="C31" s="15" t="n">
        <v>0</v>
      </c>
      <c r="D31" s="15" t="n">
        <v>0</v>
      </c>
      <c r="E31" s="15" t="n">
        <f aca="false">SUM(C31:D31)</f>
        <v>0</v>
      </c>
      <c r="F31" s="43" t="n">
        <v>0</v>
      </c>
      <c r="G31" s="44" t="n">
        <v>0</v>
      </c>
      <c r="H31" s="15" t="n">
        <v>0</v>
      </c>
      <c r="I31" s="43" t="n">
        <v>0</v>
      </c>
      <c r="J31" s="45" t="n">
        <v>0</v>
      </c>
      <c r="K31" s="44" t="n">
        <v>0</v>
      </c>
      <c r="L31" s="43" t="n">
        <v>0</v>
      </c>
      <c r="M31" s="44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43" t="n">
        <v>0</v>
      </c>
      <c r="V31" s="44" t="n">
        <v>0</v>
      </c>
      <c r="W31" s="15" t="n">
        <f aca="false">+E31+H31+K31+N31+Q31+T31+Z31</f>
        <v>0</v>
      </c>
      <c r="X31" s="15" t="n">
        <f aca="false">+F31+I31+L31+O31+R31+U31+AA31</f>
        <v>0</v>
      </c>
      <c r="Y31" s="15" t="n">
        <f aca="false">+G31+J31+M31+P31+S31+V31+AB31</f>
        <v>0</v>
      </c>
      <c r="Z31" s="15" t="n">
        <v>0</v>
      </c>
      <c r="AA31" s="43" t="n">
        <v>0</v>
      </c>
      <c r="AB31" s="44" t="n">
        <v>0</v>
      </c>
    </row>
    <row r="32" customFormat="false" ht="13.5" hidden="false" customHeight="false" outlineLevel="0" collapsed="false">
      <c r="B32" s="46" t="s">
        <v>58</v>
      </c>
      <c r="C32" s="15" t="n">
        <v>0</v>
      </c>
      <c r="D32" s="15" t="n">
        <v>0</v>
      </c>
      <c r="E32" s="15" t="n">
        <f aca="false">SUM(C32:D32)</f>
        <v>0</v>
      </c>
      <c r="F32" s="43" t="n">
        <v>0</v>
      </c>
      <c r="G32" s="44" t="n">
        <v>0</v>
      </c>
      <c r="H32" s="15" t="n">
        <v>0</v>
      </c>
      <c r="I32" s="43" t="n">
        <v>0</v>
      </c>
      <c r="J32" s="45" t="n">
        <v>0</v>
      </c>
      <c r="K32" s="44" t="n">
        <v>0</v>
      </c>
      <c r="L32" s="43" t="n">
        <v>0</v>
      </c>
      <c r="M32" s="44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43" t="n">
        <v>0</v>
      </c>
      <c r="V32" s="44" t="n">
        <v>0</v>
      </c>
      <c r="W32" s="15" t="n">
        <f aca="false">+E32+H32+K32+N32+Q32+T32+Z32</f>
        <v>0</v>
      </c>
      <c r="X32" s="15" t="n">
        <f aca="false">+F32+I32+L32+O32+R32+U32+AA32</f>
        <v>0</v>
      </c>
      <c r="Y32" s="15" t="n">
        <f aca="false">+G32+J32+M32+P32+S32+V32+AB32</f>
        <v>0</v>
      </c>
      <c r="Z32" s="15" t="n">
        <v>0</v>
      </c>
      <c r="AA32" s="43" t="n">
        <v>0</v>
      </c>
      <c r="AB32" s="44" t="n">
        <v>0</v>
      </c>
    </row>
    <row r="33" customFormat="false" ht="13.5" hidden="false" customHeight="false" outlineLevel="0" collapsed="false">
      <c r="B33" s="46" t="s">
        <v>59</v>
      </c>
      <c r="C33" s="15" t="n">
        <v>0</v>
      </c>
      <c r="D33" s="15" t="n">
        <v>0</v>
      </c>
      <c r="E33" s="15" t="n">
        <f aca="false">SUM(C33:D33)</f>
        <v>0</v>
      </c>
      <c r="F33" s="43" t="n">
        <v>0</v>
      </c>
      <c r="G33" s="44" t="n">
        <v>0</v>
      </c>
      <c r="H33" s="15" t="n">
        <v>0</v>
      </c>
      <c r="I33" s="43" t="n">
        <v>0</v>
      </c>
      <c r="J33" s="45" t="n">
        <v>0</v>
      </c>
      <c r="K33" s="44" t="n">
        <v>0</v>
      </c>
      <c r="L33" s="43" t="n">
        <v>0</v>
      </c>
      <c r="M33" s="44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43" t="n">
        <v>0</v>
      </c>
      <c r="V33" s="44" t="n">
        <v>0</v>
      </c>
      <c r="W33" s="15" t="n">
        <f aca="false">+E33+H33+K33+N33+Q33+T33+Z33</f>
        <v>0</v>
      </c>
      <c r="X33" s="15" t="n">
        <f aca="false">+F33+I33+L33+O33+R33+U33+AA33</f>
        <v>0</v>
      </c>
      <c r="Y33" s="15" t="n">
        <f aca="false">+G33+J33+M33+P33+S33+V33+AB33</f>
        <v>0</v>
      </c>
      <c r="Z33" s="15" t="n">
        <v>0</v>
      </c>
      <c r="AA33" s="43" t="n">
        <v>0</v>
      </c>
      <c r="AB33" s="44" t="n">
        <v>0</v>
      </c>
    </row>
    <row r="34" customFormat="false" ht="13.5" hidden="false" customHeight="false" outlineLevel="0" collapsed="false">
      <c r="B34" s="49" t="s">
        <v>60</v>
      </c>
      <c r="C34" s="15" t="n">
        <v>0</v>
      </c>
      <c r="D34" s="15" t="n">
        <v>0</v>
      </c>
      <c r="E34" s="15" t="n">
        <f aca="false">SUM(C34:D34)</f>
        <v>0</v>
      </c>
      <c r="F34" s="43" t="n">
        <v>0</v>
      </c>
      <c r="G34" s="44" t="n">
        <v>0</v>
      </c>
      <c r="H34" s="15" t="n">
        <v>0</v>
      </c>
      <c r="I34" s="43" t="n">
        <v>0</v>
      </c>
      <c r="J34" s="45" t="n">
        <v>0</v>
      </c>
      <c r="K34" s="44" t="n">
        <v>0</v>
      </c>
      <c r="L34" s="43" t="n">
        <v>0</v>
      </c>
      <c r="M34" s="44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43" t="n">
        <v>0</v>
      </c>
      <c r="V34" s="44" t="n">
        <v>0</v>
      </c>
      <c r="W34" s="15" t="n">
        <f aca="false">+E34+H34+K34+N34+Q34+T34+Z34</f>
        <v>0</v>
      </c>
      <c r="X34" s="15" t="n">
        <f aca="false">+F34+I34+L34+O34+R34+U34+AA34</f>
        <v>0</v>
      </c>
      <c r="Y34" s="15" t="n">
        <f aca="false">+G34+J34+M34+P34+S34+V34+AB34</f>
        <v>0</v>
      </c>
      <c r="Z34" s="15" t="n">
        <v>0</v>
      </c>
      <c r="AA34" s="43" t="n">
        <v>0</v>
      </c>
      <c r="AB34" s="44" t="n">
        <v>0</v>
      </c>
    </row>
    <row r="35" customFormat="false" ht="14.1" hidden="false" customHeight="true" outlineLevel="0" collapsed="false">
      <c r="B35" s="22" t="s">
        <v>61</v>
      </c>
      <c r="C35" s="50" t="n">
        <f aca="false">SUM(C4:C34)</f>
        <v>0</v>
      </c>
      <c r="D35" s="50" t="n">
        <f aca="false">SUM(D4:D34)</f>
        <v>0</v>
      </c>
      <c r="E35" s="51" t="n">
        <f aca="false">SUM(E4:E34)</f>
        <v>0</v>
      </c>
      <c r="F35" s="51" t="n">
        <f aca="false">SUM(F4:F34)</f>
        <v>0</v>
      </c>
      <c r="G35" s="52" t="n">
        <f aca="false">SUM(G4:G34)</f>
        <v>0</v>
      </c>
      <c r="H35" s="50" t="n">
        <f aca="false">SUM(H4:H34)</f>
        <v>0</v>
      </c>
      <c r="I35" s="50" t="n">
        <f aca="false">SUM(I4:I34)</f>
        <v>0</v>
      </c>
      <c r="J35" s="53" t="n">
        <f aca="false">SUM(J4:J34)</f>
        <v>0</v>
      </c>
      <c r="K35" s="53" t="n">
        <f aca="false">SUM(K4:K34)</f>
        <v>0</v>
      </c>
      <c r="L35" s="50" t="n">
        <f aca="false">SUM(L4:L34)</f>
        <v>0</v>
      </c>
      <c r="M35" s="53" t="n">
        <f aca="false">SUM(M4:M34)</f>
        <v>0</v>
      </c>
      <c r="N35" s="25" t="n">
        <f aca="false">SUM(N4:N34)</f>
        <v>0</v>
      </c>
      <c r="O35" s="25" t="n">
        <f aca="false">SUM(O4:O34)</f>
        <v>0</v>
      </c>
      <c r="P35" s="25" t="n">
        <f aca="false">SUM(P4:P34)</f>
        <v>0</v>
      </c>
      <c r="Q35" s="50" t="n">
        <f aca="false">SUM(Q4:Q34)</f>
        <v>0</v>
      </c>
      <c r="R35" s="50" t="n">
        <f aca="false">SUM(R4:R34)</f>
        <v>0</v>
      </c>
      <c r="S35" s="50" t="n">
        <f aca="false">SUM(S4:S34)</f>
        <v>0</v>
      </c>
      <c r="T35" s="25" t="n">
        <f aca="false">SUM(T4:T34)</f>
        <v>0</v>
      </c>
      <c r="U35" s="25" t="n">
        <f aca="false">SUM(U4:U34)</f>
        <v>0</v>
      </c>
      <c r="V35" s="54" t="n">
        <f aca="false">SUM(V4:V34)</f>
        <v>0</v>
      </c>
      <c r="W35" s="55" t="n">
        <f aca="false">SUM(W4:W34)</f>
        <v>0</v>
      </c>
      <c r="X35" s="55" t="n">
        <f aca="false">SUM(X4:X34)</f>
        <v>0</v>
      </c>
      <c r="Y35" s="55" t="n">
        <f aca="false">SUM(Y4:Y34)</f>
        <v>0</v>
      </c>
      <c r="Z35" s="50" t="n">
        <f aca="false">SUM(Z4:Z34)</f>
        <v>0</v>
      </c>
      <c r="AA35" s="50" t="n">
        <f aca="false">SUM(AA4:AA34)</f>
        <v>0</v>
      </c>
      <c r="AB35" s="52" t="n">
        <f aca="false">SUM(AB4:AB34)</f>
        <v>0</v>
      </c>
    </row>
  </sheetData>
  <mergeCells count="2">
    <mergeCell ref="B2:B3"/>
    <mergeCell ref="C2:AB2"/>
  </mergeCells>
  <printOptions headings="false" gridLines="false" gridLinesSet="true" horizontalCentered="false" verticalCentered="false"/>
  <pageMargins left="1.08263888888889" right="0.196527777777778" top="1.18125" bottom="0.78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1" min="3" style="0" width="9.7"/>
    <col collapsed="false" customWidth="true" hidden="false" outlineLevel="0" max="12" min="12" style="0" width="5.71"/>
  </cols>
  <sheetData>
    <row r="1" customFormat="false" ht="21.95" hidden="false" customHeight="true" outlineLevel="0" collapsed="false">
      <c r="B1" s="26" t="s">
        <v>108</v>
      </c>
      <c r="C1" s="26"/>
      <c r="D1" s="26"/>
    </row>
    <row r="2" customFormat="false" ht="18" hidden="false" customHeight="true" outlineLevel="0" collapsed="false">
      <c r="B2" s="56" t="s">
        <v>2</v>
      </c>
      <c r="C2" s="57" t="s">
        <v>109</v>
      </c>
      <c r="D2" s="57"/>
      <c r="E2" s="57"/>
      <c r="F2" s="57"/>
      <c r="G2" s="57"/>
      <c r="H2" s="57"/>
      <c r="I2" s="57"/>
      <c r="J2" s="57"/>
      <c r="K2" s="57"/>
    </row>
    <row r="3" customFormat="false" ht="24" hidden="false" customHeight="true" outlineLevel="0" collapsed="false">
      <c r="B3" s="56"/>
      <c r="C3" s="10" t="s">
        <v>64</v>
      </c>
      <c r="D3" s="10" t="s">
        <v>65</v>
      </c>
      <c r="E3" s="10" t="s">
        <v>110</v>
      </c>
      <c r="F3" s="10" t="s">
        <v>111</v>
      </c>
      <c r="G3" s="10" t="s">
        <v>112</v>
      </c>
      <c r="H3" s="10" t="s">
        <v>69</v>
      </c>
      <c r="I3" s="10" t="s">
        <v>71</v>
      </c>
      <c r="J3" s="10" t="s">
        <v>72</v>
      </c>
      <c r="K3" s="10" t="s">
        <v>113</v>
      </c>
    </row>
    <row r="4" customFormat="false" ht="15" hidden="false" customHeight="true" outlineLevel="0" collapsed="false">
      <c r="B4" s="58" t="s">
        <v>30</v>
      </c>
      <c r="C4" s="43" t="n">
        <v>25</v>
      </c>
      <c r="D4" s="43" t="n">
        <v>1</v>
      </c>
      <c r="E4" s="43" t="n">
        <v>1</v>
      </c>
      <c r="F4" s="43" t="n">
        <v>0</v>
      </c>
      <c r="G4" s="43" t="n">
        <v>0</v>
      </c>
      <c r="H4" s="43" t="n">
        <v>0</v>
      </c>
      <c r="I4" s="43" t="n">
        <f aca="false">SUM(C4:H4)</f>
        <v>27</v>
      </c>
      <c r="J4" s="43" t="n">
        <v>1</v>
      </c>
      <c r="K4" s="43" t="n">
        <f aca="false">SUM(I4:J4)</f>
        <v>28</v>
      </c>
    </row>
    <row r="5" customFormat="false" ht="15" hidden="false" customHeight="true" outlineLevel="0" collapsed="false">
      <c r="B5" s="59" t="s">
        <v>31</v>
      </c>
      <c r="C5" s="43" t="n">
        <v>23</v>
      </c>
      <c r="D5" s="43" t="n">
        <v>2</v>
      </c>
      <c r="E5" s="43" t="n">
        <v>1</v>
      </c>
      <c r="F5" s="43" t="n">
        <v>0</v>
      </c>
      <c r="G5" s="43" t="n">
        <v>0</v>
      </c>
      <c r="H5" s="43" t="n">
        <v>0</v>
      </c>
      <c r="I5" s="43" t="n">
        <f aca="false">SUM(C5:H5)</f>
        <v>26</v>
      </c>
      <c r="J5" s="43" t="n">
        <v>2</v>
      </c>
      <c r="K5" s="43" t="n">
        <f aca="false">SUM(I5:J5)</f>
        <v>28</v>
      </c>
    </row>
    <row r="6" customFormat="false" ht="15" hidden="false" customHeight="true" outlineLevel="0" collapsed="false">
      <c r="B6" s="59" t="s">
        <v>105</v>
      </c>
      <c r="C6" s="43" t="n">
        <v>16</v>
      </c>
      <c r="D6" s="43" t="n">
        <v>2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f aca="false">SUM(C6:H6)</f>
        <v>18</v>
      </c>
      <c r="J6" s="43" t="n">
        <v>0</v>
      </c>
      <c r="K6" s="43" t="n">
        <f aca="false">SUM(I6:J6)</f>
        <v>18</v>
      </c>
    </row>
    <row r="7" customFormat="false" ht="15" hidden="false" customHeight="true" outlineLevel="0" collapsed="false">
      <c r="B7" s="59" t="s">
        <v>33</v>
      </c>
      <c r="C7" s="43" t="n">
        <v>18</v>
      </c>
      <c r="D7" s="43" t="n">
        <v>3</v>
      </c>
      <c r="E7" s="43" t="n">
        <v>1</v>
      </c>
      <c r="F7" s="43" t="n">
        <v>0</v>
      </c>
      <c r="G7" s="43" t="n">
        <v>0</v>
      </c>
      <c r="H7" s="43" t="n">
        <v>0</v>
      </c>
      <c r="I7" s="43" t="n">
        <f aca="false">SUM(C7:H7)</f>
        <v>22</v>
      </c>
      <c r="J7" s="43" t="n">
        <v>1</v>
      </c>
      <c r="K7" s="43" t="n">
        <f aca="false">SUM(I7:J7)</f>
        <v>23</v>
      </c>
    </row>
    <row r="8" customFormat="false" ht="15" hidden="false" customHeight="true" outlineLevel="0" collapsed="false">
      <c r="B8" s="59" t="s">
        <v>34</v>
      </c>
      <c r="C8" s="43" t="n">
        <v>10</v>
      </c>
      <c r="D8" s="43" t="n">
        <v>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f aca="false">SUM(C8:H8)</f>
        <v>14</v>
      </c>
      <c r="J8" s="43" t="n">
        <v>1</v>
      </c>
      <c r="K8" s="43" t="n">
        <f aca="false">SUM(I8:J8)</f>
        <v>15</v>
      </c>
    </row>
    <row r="9" customFormat="false" ht="15" hidden="false" customHeight="true" outlineLevel="0" collapsed="false">
      <c r="B9" s="59" t="s">
        <v>35</v>
      </c>
      <c r="C9" s="43" t="n">
        <v>8</v>
      </c>
      <c r="D9" s="43" t="n">
        <v>2</v>
      </c>
      <c r="E9" s="43" t="n">
        <v>1</v>
      </c>
      <c r="F9" s="43" t="n">
        <v>0</v>
      </c>
      <c r="G9" s="43" t="n">
        <v>0</v>
      </c>
      <c r="H9" s="43" t="n">
        <v>0</v>
      </c>
      <c r="I9" s="43" t="n">
        <f aca="false">SUM(C9:H9)</f>
        <v>11</v>
      </c>
      <c r="J9" s="43" t="n">
        <v>1</v>
      </c>
      <c r="K9" s="43" t="n">
        <f aca="false">SUM(I9:J9)</f>
        <v>12</v>
      </c>
    </row>
    <row r="10" customFormat="false" ht="15" hidden="false" customHeight="true" outlineLevel="0" collapsed="false">
      <c r="B10" s="59" t="s">
        <v>36</v>
      </c>
      <c r="C10" s="43" t="n">
        <v>8</v>
      </c>
      <c r="D10" s="43" t="n">
        <v>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f aca="false">SUM(C10:H10)</f>
        <v>9</v>
      </c>
      <c r="J10" s="43" t="n">
        <v>0</v>
      </c>
      <c r="K10" s="43" t="n">
        <f aca="false">SUM(I10:J10)</f>
        <v>9</v>
      </c>
    </row>
    <row r="11" customFormat="false" ht="15" hidden="false" customHeight="true" outlineLevel="0" collapsed="false">
      <c r="B11" s="59" t="s">
        <v>114</v>
      </c>
      <c r="C11" s="43" t="n">
        <v>5</v>
      </c>
      <c r="D11" s="43" t="n">
        <v>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f aca="false">SUM(C11:H11)</f>
        <v>6</v>
      </c>
      <c r="J11" s="43" t="n">
        <v>0</v>
      </c>
      <c r="K11" s="43" t="n">
        <f aca="false">SUM(I11:J11)</f>
        <v>6</v>
      </c>
    </row>
    <row r="12" customFormat="false" ht="15" hidden="false" customHeight="true" outlineLevel="0" collapsed="false">
      <c r="B12" s="59" t="s">
        <v>38</v>
      </c>
      <c r="C12" s="43" t="n">
        <v>3</v>
      </c>
      <c r="D12" s="43" t="n">
        <v>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f aca="false">SUM(C12:H12)</f>
        <v>4</v>
      </c>
      <c r="J12" s="43" t="n">
        <v>0</v>
      </c>
      <c r="K12" s="43" t="n">
        <f aca="false">SUM(I12:J12)</f>
        <v>4</v>
      </c>
    </row>
    <row r="13" customFormat="false" ht="15" hidden="false" customHeight="true" outlineLevel="0" collapsed="false">
      <c r="B13" s="59" t="s">
        <v>39</v>
      </c>
      <c r="C13" s="43" t="n">
        <v>1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f aca="false">SUM(C13:H13)</f>
        <v>10</v>
      </c>
      <c r="J13" s="43" t="n">
        <v>0</v>
      </c>
      <c r="K13" s="43" t="n">
        <f aca="false">SUM(I13:J13)</f>
        <v>10</v>
      </c>
    </row>
    <row r="14" customFormat="false" ht="15" hidden="false" customHeight="true" outlineLevel="0" collapsed="false">
      <c r="B14" s="59" t="s">
        <v>40</v>
      </c>
      <c r="C14" s="43" t="n">
        <v>1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f aca="false">SUM(C14:H14)</f>
        <v>10</v>
      </c>
      <c r="J14" s="43" t="n">
        <v>0</v>
      </c>
      <c r="K14" s="43" t="n">
        <f aca="false">SUM(I14:J14)</f>
        <v>10</v>
      </c>
    </row>
    <row r="15" customFormat="false" ht="15" hidden="false" customHeight="true" outlineLevel="0" collapsed="false">
      <c r="B15" s="59" t="s">
        <v>41</v>
      </c>
      <c r="C15" s="43" t="n">
        <v>1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f aca="false">SUM(C15:H15)</f>
        <v>10</v>
      </c>
      <c r="J15" s="43" t="n">
        <v>0</v>
      </c>
      <c r="K15" s="43" t="n">
        <f aca="false">SUM(I15:J15)</f>
        <v>10</v>
      </c>
    </row>
    <row r="16" customFormat="false" ht="15" hidden="false" customHeight="true" outlineLevel="0" collapsed="false">
      <c r="B16" s="59" t="s">
        <v>42</v>
      </c>
      <c r="C16" s="43" t="n">
        <v>1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f aca="false">SUM(C16:H16)</f>
        <v>10</v>
      </c>
      <c r="J16" s="43" t="n">
        <v>0</v>
      </c>
      <c r="K16" s="43" t="n">
        <f aca="false">SUM(I16:J16)</f>
        <v>10</v>
      </c>
    </row>
    <row r="17" customFormat="false" ht="15" hidden="false" customHeight="true" outlineLevel="0" collapsed="false">
      <c r="B17" s="59" t="s">
        <v>43</v>
      </c>
      <c r="C17" s="43" t="n">
        <v>15</v>
      </c>
      <c r="D17" s="43" t="n">
        <v>2</v>
      </c>
      <c r="E17" s="43" t="n">
        <v>1</v>
      </c>
      <c r="F17" s="43" t="n">
        <v>0</v>
      </c>
      <c r="G17" s="43" t="n">
        <v>0</v>
      </c>
      <c r="H17" s="43" t="n">
        <v>1</v>
      </c>
      <c r="I17" s="43" t="n">
        <f aca="false">SUM(C17:H17)</f>
        <v>19</v>
      </c>
      <c r="J17" s="43" t="n">
        <v>1</v>
      </c>
      <c r="K17" s="43" t="n">
        <f aca="false">SUM(I17:J17)</f>
        <v>20</v>
      </c>
    </row>
    <row r="18" customFormat="false" ht="15" hidden="false" customHeight="true" outlineLevel="0" collapsed="false">
      <c r="B18" s="59" t="s">
        <v>44</v>
      </c>
      <c r="C18" s="43" t="n">
        <v>10</v>
      </c>
      <c r="D18" s="43" t="n">
        <v>2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f aca="false">SUM(C18:H18)</f>
        <v>12</v>
      </c>
      <c r="J18" s="43" t="n">
        <v>1</v>
      </c>
      <c r="K18" s="43" t="n">
        <f aca="false">SUM(I18:J18)</f>
        <v>13</v>
      </c>
    </row>
    <row r="19" customFormat="false" ht="15" hidden="false" customHeight="true" outlineLevel="0" collapsed="false">
      <c r="B19" s="59" t="s">
        <v>45</v>
      </c>
      <c r="C19" s="43" t="n">
        <v>8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f aca="false">SUM(C19:H19)</f>
        <v>8</v>
      </c>
      <c r="J19" s="43" t="n">
        <v>0</v>
      </c>
      <c r="K19" s="43" t="n">
        <f aca="false">SUM(I19:J19)</f>
        <v>8</v>
      </c>
    </row>
    <row r="20" customFormat="false" ht="15" hidden="false" customHeight="true" outlineLevel="0" collapsed="false">
      <c r="B20" s="59" t="s">
        <v>106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f aca="false">SUM(C20:H20)</f>
        <v>0</v>
      </c>
      <c r="J20" s="43" t="n">
        <v>0</v>
      </c>
      <c r="K20" s="43" t="n">
        <f aca="false">SUM(I20:J20)</f>
        <v>0</v>
      </c>
    </row>
    <row r="21" customFormat="false" ht="15" hidden="false" customHeight="true" outlineLevel="0" collapsed="false">
      <c r="B21" s="59" t="s">
        <v>47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f aca="false">SUM(C21:H21)</f>
        <v>0</v>
      </c>
      <c r="J21" s="43" t="n">
        <v>0</v>
      </c>
      <c r="K21" s="43" t="n">
        <f aca="false">SUM(I21:J21)</f>
        <v>0</v>
      </c>
    </row>
    <row r="22" customFormat="false" ht="15" hidden="false" customHeight="true" outlineLevel="0" collapsed="false">
      <c r="B22" s="59" t="s">
        <v>48</v>
      </c>
      <c r="C22" s="43" t="n">
        <v>5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f aca="false">SUM(C22:H22)</f>
        <v>5</v>
      </c>
      <c r="J22" s="43" t="n">
        <v>0</v>
      </c>
      <c r="K22" s="43" t="n">
        <f aca="false">SUM(I22:J22)</f>
        <v>5</v>
      </c>
    </row>
    <row r="23" customFormat="false" ht="15" hidden="false" customHeight="true" outlineLevel="0" collapsed="false">
      <c r="B23" s="59" t="s">
        <v>49</v>
      </c>
      <c r="C23" s="43" t="n">
        <v>5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f aca="false">SUM(C23:H23)</f>
        <v>5</v>
      </c>
      <c r="J23" s="43" t="n">
        <v>0</v>
      </c>
      <c r="K23" s="43" t="n">
        <f aca="false">SUM(I23:J23)</f>
        <v>5</v>
      </c>
    </row>
    <row r="24" customFormat="false" ht="15" hidden="false" customHeight="true" outlineLevel="0" collapsed="false">
      <c r="B24" s="59" t="s">
        <v>50</v>
      </c>
      <c r="C24" s="43" t="n">
        <v>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f aca="false">SUM(C24:H24)</f>
        <v>5</v>
      </c>
      <c r="J24" s="43" t="n">
        <v>0</v>
      </c>
      <c r="K24" s="43" t="n">
        <f aca="false">SUM(I24:J24)</f>
        <v>5</v>
      </c>
    </row>
    <row r="25" customFormat="false" ht="15" hidden="false" customHeight="true" outlineLevel="0" collapsed="false">
      <c r="B25" s="59" t="s">
        <v>51</v>
      </c>
      <c r="C25" s="43" t="n">
        <v>5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f aca="false">SUM(C25:H25)</f>
        <v>5</v>
      </c>
      <c r="J25" s="43" t="n">
        <v>0</v>
      </c>
      <c r="K25" s="43" t="n">
        <f aca="false">SUM(I25:J25)</f>
        <v>5</v>
      </c>
    </row>
    <row r="26" customFormat="false" ht="15" hidden="false" customHeight="true" outlineLevel="0" collapsed="false">
      <c r="B26" s="59" t="s">
        <v>76</v>
      </c>
      <c r="C26" s="43" t="n">
        <v>5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f aca="false">SUM(C26:H26)</f>
        <v>5</v>
      </c>
      <c r="J26" s="43" t="n">
        <v>0</v>
      </c>
      <c r="K26" s="43" t="n">
        <f aca="false">SUM(I26:J26)</f>
        <v>5</v>
      </c>
    </row>
    <row r="27" customFormat="false" ht="15" hidden="false" customHeight="true" outlineLevel="0" collapsed="false">
      <c r="B27" s="59" t="s">
        <v>115</v>
      </c>
      <c r="C27" s="43" t="n">
        <v>16</v>
      </c>
      <c r="D27" s="43" t="n">
        <v>1</v>
      </c>
      <c r="E27" s="43" t="n">
        <v>0</v>
      </c>
      <c r="F27" s="43" t="n">
        <v>0</v>
      </c>
      <c r="G27" s="43" t="n">
        <v>0</v>
      </c>
      <c r="H27" s="43" t="n">
        <v>1</v>
      </c>
      <c r="I27" s="43" t="n">
        <f aca="false">SUM(C27:H27)</f>
        <v>18</v>
      </c>
      <c r="J27" s="43" t="n">
        <v>0</v>
      </c>
      <c r="K27" s="43" t="n">
        <f aca="false">SUM(I27:J27)</f>
        <v>18</v>
      </c>
    </row>
    <row r="28" customFormat="false" ht="15" hidden="false" customHeight="true" outlineLevel="0" collapsed="false">
      <c r="B28" s="59" t="s">
        <v>54</v>
      </c>
      <c r="C28" s="43" t="n">
        <v>15</v>
      </c>
      <c r="D28" s="43" t="n">
        <v>5</v>
      </c>
      <c r="E28" s="43" t="n">
        <v>1</v>
      </c>
      <c r="F28" s="43" t="n">
        <v>0</v>
      </c>
      <c r="G28" s="43" t="n">
        <v>0</v>
      </c>
      <c r="H28" s="43" t="n">
        <v>0</v>
      </c>
      <c r="I28" s="43" t="n">
        <f aca="false">SUM(C28:H28)</f>
        <v>21</v>
      </c>
      <c r="J28" s="43" t="n">
        <v>1</v>
      </c>
      <c r="K28" s="43" t="n">
        <f aca="false">SUM(I28:J28)</f>
        <v>22</v>
      </c>
    </row>
    <row r="29" customFormat="false" ht="15" hidden="false" customHeight="true" outlineLevel="0" collapsed="false">
      <c r="B29" s="59" t="s">
        <v>55</v>
      </c>
      <c r="C29" s="43" t="n">
        <v>20</v>
      </c>
      <c r="D29" s="43" t="n">
        <v>6</v>
      </c>
      <c r="E29" s="43" t="n">
        <v>0</v>
      </c>
      <c r="F29" s="43" t="n">
        <v>2</v>
      </c>
      <c r="G29" s="43" t="n">
        <v>1</v>
      </c>
      <c r="H29" s="43" t="n">
        <v>1</v>
      </c>
      <c r="I29" s="43" t="n">
        <f aca="false">SUM(C29:H29)</f>
        <v>30</v>
      </c>
      <c r="J29" s="43" t="n">
        <v>0</v>
      </c>
      <c r="K29" s="43" t="n">
        <f aca="false">SUM(I29:J29)</f>
        <v>30</v>
      </c>
    </row>
    <row r="30" customFormat="false" ht="15" hidden="false" customHeight="true" outlineLevel="0" collapsed="false">
      <c r="B30" s="59" t="s">
        <v>56</v>
      </c>
      <c r="C30" s="43" t="n">
        <v>8</v>
      </c>
      <c r="D30" s="43" t="n">
        <v>2</v>
      </c>
      <c r="E30" s="43" t="n">
        <v>2</v>
      </c>
      <c r="F30" s="43" t="n">
        <v>0</v>
      </c>
      <c r="G30" s="43" t="n">
        <v>0</v>
      </c>
      <c r="H30" s="43" t="n">
        <v>0</v>
      </c>
      <c r="I30" s="43" t="n">
        <f aca="false">SUM(C30:H30)</f>
        <v>12</v>
      </c>
      <c r="J30" s="43" t="n">
        <v>0</v>
      </c>
      <c r="K30" s="43" t="n">
        <f aca="false">SUM(I30:J30)</f>
        <v>12</v>
      </c>
    </row>
    <row r="31" customFormat="false" ht="15" hidden="false" customHeight="true" outlineLevel="0" collapsed="false">
      <c r="B31" s="59" t="s">
        <v>77</v>
      </c>
      <c r="C31" s="43" t="n">
        <v>20</v>
      </c>
      <c r="D31" s="43" t="n">
        <v>3</v>
      </c>
      <c r="E31" s="43" t="n">
        <v>2</v>
      </c>
      <c r="F31" s="43" t="n">
        <v>0</v>
      </c>
      <c r="G31" s="43" t="n">
        <v>0</v>
      </c>
      <c r="H31" s="43" t="n">
        <v>0</v>
      </c>
      <c r="I31" s="43" t="n">
        <f aca="false">SUM(C31:H31)</f>
        <v>25</v>
      </c>
      <c r="J31" s="43" t="n">
        <v>2</v>
      </c>
      <c r="K31" s="43" t="n">
        <f aca="false">SUM(I31:J31)</f>
        <v>27</v>
      </c>
    </row>
    <row r="32" customFormat="false" ht="15" hidden="false" customHeight="true" outlineLevel="0" collapsed="false">
      <c r="B32" s="59" t="s">
        <v>58</v>
      </c>
      <c r="C32" s="43" t="n">
        <v>15</v>
      </c>
      <c r="D32" s="43" t="n">
        <v>5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f aca="false">SUM(C32:H32)</f>
        <v>20</v>
      </c>
      <c r="J32" s="43" t="n">
        <v>0</v>
      </c>
      <c r="K32" s="43" t="n">
        <f aca="false">SUM(I32:J32)</f>
        <v>20</v>
      </c>
    </row>
    <row r="33" customFormat="false" ht="15" hidden="false" customHeight="true" outlineLevel="0" collapsed="false">
      <c r="B33" s="59" t="s">
        <v>59</v>
      </c>
      <c r="C33" s="43" t="n">
        <v>8</v>
      </c>
      <c r="D33" s="43" t="n">
        <v>1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f aca="false">SUM(C33:H33)</f>
        <v>9</v>
      </c>
      <c r="J33" s="43" t="n">
        <v>1</v>
      </c>
      <c r="K33" s="43" t="n">
        <f aca="false">SUM(I33:J33)</f>
        <v>10</v>
      </c>
    </row>
    <row r="34" customFormat="false" ht="15" hidden="false" customHeight="true" outlineLevel="0" collapsed="false">
      <c r="B34" s="60" t="s">
        <v>60</v>
      </c>
      <c r="C34" s="43" t="n">
        <v>11</v>
      </c>
      <c r="D34" s="43" t="n">
        <v>2</v>
      </c>
      <c r="E34" s="43" t="n">
        <v>1</v>
      </c>
      <c r="F34" s="43" t="n">
        <v>0</v>
      </c>
      <c r="G34" s="43" t="n">
        <v>0</v>
      </c>
      <c r="H34" s="43" t="n">
        <v>0</v>
      </c>
      <c r="I34" s="43" t="n">
        <f aca="false">SUM(C34:H34)</f>
        <v>14</v>
      </c>
      <c r="J34" s="43" t="n">
        <v>1</v>
      </c>
      <c r="K34" s="43" t="n">
        <f aca="false">SUM(I34:J34)</f>
        <v>15</v>
      </c>
    </row>
    <row r="35" customFormat="false" ht="15" hidden="false" customHeight="true" outlineLevel="0" collapsed="false">
      <c r="B35" s="29" t="s">
        <v>61</v>
      </c>
      <c r="C35" s="61" t="n">
        <f aca="false">SUM(C4:C34)</f>
        <v>327</v>
      </c>
      <c r="D35" s="61" t="n">
        <f aca="false">SUM(D4:D34)</f>
        <v>46</v>
      </c>
      <c r="E35" s="61" t="n">
        <f aca="false">SUM(E4:E34)</f>
        <v>11</v>
      </c>
      <c r="F35" s="61" t="n">
        <f aca="false">SUM(F4:F34)</f>
        <v>2</v>
      </c>
      <c r="G35" s="61" t="n">
        <f aca="false">SUM(G4:G34)</f>
        <v>1</v>
      </c>
      <c r="H35" s="61" t="n">
        <f aca="false">SUM(H4:H34)</f>
        <v>3</v>
      </c>
      <c r="I35" s="61" t="n">
        <f aca="false">SUM(I4:I34)</f>
        <v>390</v>
      </c>
      <c r="J35" s="61" t="n">
        <f aca="false">SUM(J4:J34)</f>
        <v>13</v>
      </c>
      <c r="K35" s="61" t="n">
        <f aca="false">SUM(K4:K34)</f>
        <v>403</v>
      </c>
    </row>
  </sheetData>
  <mergeCells count="2">
    <mergeCell ref="B2:B3"/>
    <mergeCell ref="C2:K2"/>
  </mergeCells>
  <printOptions headings="false" gridLines="false" gridLinesSet="true" horizontalCentered="false" verticalCentered="false"/>
  <pageMargins left="1.575" right="0.7875" top="0.78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T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9.7"/>
    <col collapsed="false" customWidth="true" hidden="false" outlineLevel="0" max="19" min="19" style="0" width="8.7"/>
    <col collapsed="false" customWidth="true" hidden="false" outlineLevel="0" max="20" min="20" style="0" width="6.7"/>
    <col collapsed="false" customWidth="true" hidden="false" outlineLevel="0" max="21" min="21" style="0" width="5.71"/>
  </cols>
  <sheetData>
    <row r="1" customFormat="false" ht="18.75" hidden="false" customHeight="false" outlineLevel="0" collapsed="false">
      <c r="B1" s="63" t="s">
        <v>11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5"/>
    </row>
    <row r="2" customFormat="false" ht="15.75" hidden="false" customHeight="false" outlineLevel="0" collapsed="false">
      <c r="B2" s="66"/>
      <c r="C2" s="64"/>
      <c r="D2" s="64"/>
      <c r="E2" s="64"/>
      <c r="F2" s="64"/>
      <c r="G2" s="64"/>
      <c r="H2" s="64"/>
      <c r="I2" s="64"/>
      <c r="J2" s="64"/>
      <c r="K2" s="67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5" hidden="false" customHeight="true" outlineLevel="0" collapsed="false">
      <c r="B3" s="68" t="s">
        <v>2</v>
      </c>
      <c r="C3" s="69" t="s">
        <v>117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30" hidden="false" customHeight="true" outlineLevel="0" collapsed="false">
      <c r="B4" s="68"/>
      <c r="C4" s="70" t="s">
        <v>118</v>
      </c>
      <c r="D4" s="71" t="s">
        <v>119</v>
      </c>
      <c r="E4" s="71" t="s">
        <v>120</v>
      </c>
      <c r="F4" s="70" t="s">
        <v>121</v>
      </c>
      <c r="G4" s="71" t="s">
        <v>122</v>
      </c>
      <c r="H4" s="71" t="s">
        <v>123</v>
      </c>
      <c r="I4" s="71" t="s">
        <v>124</v>
      </c>
      <c r="J4" s="71" t="s">
        <v>125</v>
      </c>
      <c r="K4" s="71" t="s">
        <v>126</v>
      </c>
      <c r="L4" s="71" t="s">
        <v>127</v>
      </c>
      <c r="M4" s="72" t="s">
        <v>128</v>
      </c>
      <c r="N4" s="72" t="s">
        <v>129</v>
      </c>
      <c r="O4" s="72" t="s">
        <v>130</v>
      </c>
      <c r="P4" s="71" t="s">
        <v>131</v>
      </c>
      <c r="Q4" s="73" t="s">
        <v>132</v>
      </c>
      <c r="R4" s="71" t="s">
        <v>133</v>
      </c>
      <c r="S4" s="71" t="s">
        <v>134</v>
      </c>
      <c r="T4" s="71" t="s">
        <v>135</v>
      </c>
    </row>
    <row r="5" customFormat="false" ht="13.5" hidden="false" customHeight="false" outlineLevel="0" collapsed="false">
      <c r="B5" s="74" t="s">
        <v>30</v>
      </c>
      <c r="C5" s="43" t="n">
        <v>0</v>
      </c>
      <c r="D5" s="75" t="n">
        <v>0</v>
      </c>
      <c r="E5" s="75" t="n">
        <v>0</v>
      </c>
      <c r="F5" s="43" t="n">
        <v>0</v>
      </c>
      <c r="G5" s="75" t="n">
        <v>0</v>
      </c>
      <c r="H5" s="75" t="n">
        <v>0</v>
      </c>
      <c r="I5" s="43" t="n">
        <v>0</v>
      </c>
      <c r="J5" s="75" t="n">
        <v>0</v>
      </c>
      <c r="K5" s="75" t="n">
        <v>0</v>
      </c>
      <c r="L5" s="43" t="n">
        <v>0</v>
      </c>
      <c r="M5" s="75" t="n">
        <v>0</v>
      </c>
      <c r="N5" s="75" t="n">
        <v>0</v>
      </c>
      <c r="O5" s="43" t="n">
        <v>150</v>
      </c>
      <c r="P5" s="75" t="n">
        <v>5</v>
      </c>
      <c r="Q5" s="75" t="n">
        <v>0</v>
      </c>
      <c r="R5" s="43" t="n">
        <f aca="false">(C5+F5+I5+L5+O5)</f>
        <v>150</v>
      </c>
      <c r="S5" s="43" t="n">
        <f aca="false">(D5+G5+J5+M5+P5)</f>
        <v>5</v>
      </c>
      <c r="T5" s="76" t="n">
        <f aca="false">(E5+H5+K5+N5+Q5)</f>
        <v>0</v>
      </c>
    </row>
    <row r="6" customFormat="false" ht="13.5" hidden="false" customHeight="false" outlineLevel="0" collapsed="false">
      <c r="B6" s="77" t="s">
        <v>31</v>
      </c>
      <c r="C6" s="43" t="n">
        <v>0</v>
      </c>
      <c r="D6" s="75" t="n">
        <v>0</v>
      </c>
      <c r="E6" s="75" t="n">
        <v>0</v>
      </c>
      <c r="F6" s="43" t="n">
        <v>0</v>
      </c>
      <c r="G6" s="75" t="n">
        <v>0</v>
      </c>
      <c r="H6" s="75" t="n">
        <v>0</v>
      </c>
      <c r="I6" s="43" t="n">
        <v>0</v>
      </c>
      <c r="J6" s="75" t="n">
        <v>0</v>
      </c>
      <c r="K6" s="75" t="n">
        <v>0</v>
      </c>
      <c r="L6" s="43" t="n">
        <v>0</v>
      </c>
      <c r="M6" s="75" t="n">
        <v>0</v>
      </c>
      <c r="N6" s="75" t="n">
        <v>0</v>
      </c>
      <c r="O6" s="43" t="n">
        <v>47</v>
      </c>
      <c r="P6" s="75" t="n">
        <v>4</v>
      </c>
      <c r="Q6" s="75" t="n">
        <v>0</v>
      </c>
      <c r="R6" s="43" t="n">
        <f aca="false">(C6+F6+I6+L6+O6)</f>
        <v>47</v>
      </c>
      <c r="S6" s="43" t="n">
        <f aca="false">(D6+G6+J6+M6+P6)</f>
        <v>4</v>
      </c>
      <c r="T6" s="76" t="n">
        <f aca="false">(E6+H6+K6+N6+Q6)</f>
        <v>0</v>
      </c>
    </row>
    <row r="7" customFormat="false" ht="13.5" hidden="false" customHeight="false" outlineLevel="0" collapsed="false">
      <c r="B7" s="77" t="s">
        <v>32</v>
      </c>
      <c r="C7" s="43" t="n">
        <v>0</v>
      </c>
      <c r="D7" s="75" t="n">
        <v>0</v>
      </c>
      <c r="E7" s="75" t="n">
        <v>0</v>
      </c>
      <c r="F7" s="43" t="n">
        <v>0</v>
      </c>
      <c r="G7" s="75" t="n">
        <v>0</v>
      </c>
      <c r="H7" s="75" t="n">
        <v>0</v>
      </c>
      <c r="I7" s="43" t="n">
        <v>0</v>
      </c>
      <c r="J7" s="75" t="n">
        <v>0</v>
      </c>
      <c r="K7" s="75" t="n">
        <v>0</v>
      </c>
      <c r="L7" s="43" t="n">
        <v>0</v>
      </c>
      <c r="M7" s="75" t="n">
        <v>0</v>
      </c>
      <c r="N7" s="75" t="n">
        <v>0</v>
      </c>
      <c r="O7" s="43" t="n">
        <v>6</v>
      </c>
      <c r="P7" s="75" t="n">
        <v>2</v>
      </c>
      <c r="Q7" s="75" t="n">
        <v>1</v>
      </c>
      <c r="R7" s="43" t="n">
        <f aca="false">(C7+F7+I7+L7+O7)</f>
        <v>6</v>
      </c>
      <c r="S7" s="43" t="n">
        <f aca="false">(D7+G7+J7+M7+P7)</f>
        <v>2</v>
      </c>
      <c r="T7" s="76" t="n">
        <f aca="false">(E7+H7+K7+N7+Q7)</f>
        <v>1</v>
      </c>
    </row>
    <row r="8" customFormat="false" ht="13.5" hidden="false" customHeight="false" outlineLevel="0" collapsed="false">
      <c r="B8" s="77" t="s">
        <v>33</v>
      </c>
      <c r="C8" s="43" t="n">
        <v>0</v>
      </c>
      <c r="D8" s="75" t="n">
        <v>0</v>
      </c>
      <c r="E8" s="75" t="n">
        <v>0</v>
      </c>
      <c r="F8" s="43" t="n">
        <v>15</v>
      </c>
      <c r="G8" s="75" t="n">
        <v>2</v>
      </c>
      <c r="H8" s="75" t="n">
        <v>0</v>
      </c>
      <c r="I8" s="43" t="n">
        <v>17</v>
      </c>
      <c r="J8" s="75" t="n">
        <v>2</v>
      </c>
      <c r="K8" s="75" t="n">
        <v>0</v>
      </c>
      <c r="L8" s="43" t="n">
        <v>5</v>
      </c>
      <c r="M8" s="75" t="n">
        <v>2</v>
      </c>
      <c r="N8" s="75" t="n">
        <v>0</v>
      </c>
      <c r="O8" s="43" t="n">
        <v>104</v>
      </c>
      <c r="P8" s="75" t="n">
        <v>4</v>
      </c>
      <c r="Q8" s="75" t="n">
        <v>1</v>
      </c>
      <c r="R8" s="43" t="n">
        <f aca="false">(C8+F8+I8+L8+O8)</f>
        <v>141</v>
      </c>
      <c r="S8" s="43" t="n">
        <f aca="false">(D8+G8+J8+M8+P8)</f>
        <v>10</v>
      </c>
      <c r="T8" s="76" t="n">
        <f aca="false">(E8+H8+K8+N8+Q8)</f>
        <v>1</v>
      </c>
    </row>
    <row r="9" customFormat="false" ht="13.5" hidden="false" customHeight="false" outlineLevel="0" collapsed="false">
      <c r="B9" s="77" t="s">
        <v>34</v>
      </c>
      <c r="C9" s="43" t="n">
        <v>15</v>
      </c>
      <c r="D9" s="75" t="n">
        <v>1</v>
      </c>
      <c r="E9" s="75" t="n">
        <v>0</v>
      </c>
      <c r="F9" s="43" t="n">
        <v>12</v>
      </c>
      <c r="G9" s="75" t="n">
        <v>1</v>
      </c>
      <c r="H9" s="75" t="n">
        <v>0</v>
      </c>
      <c r="I9" s="43" t="n">
        <v>3</v>
      </c>
      <c r="J9" s="75" t="n">
        <v>1</v>
      </c>
      <c r="K9" s="75" t="n">
        <v>1</v>
      </c>
      <c r="L9" s="43" t="n">
        <v>2</v>
      </c>
      <c r="M9" s="75" t="n">
        <v>1</v>
      </c>
      <c r="N9" s="75" t="n">
        <v>0</v>
      </c>
      <c r="O9" s="43" t="n">
        <v>94</v>
      </c>
      <c r="P9" s="75" t="n">
        <v>4</v>
      </c>
      <c r="Q9" s="75" t="n">
        <v>3</v>
      </c>
      <c r="R9" s="43" t="n">
        <f aca="false">(C9+F9+I9+L9+O9)</f>
        <v>126</v>
      </c>
      <c r="S9" s="43" t="n">
        <f aca="false">(D9+G9+J9+M9+P9)</f>
        <v>8</v>
      </c>
      <c r="T9" s="76" t="n">
        <f aca="false">(E9+H9+K9+N9+Q9)</f>
        <v>4</v>
      </c>
    </row>
    <row r="10" customFormat="false" ht="13.5" hidden="false" customHeight="false" outlineLevel="0" collapsed="false">
      <c r="B10" s="77" t="s">
        <v>35</v>
      </c>
      <c r="C10" s="43" t="n">
        <v>14</v>
      </c>
      <c r="D10" s="75" t="n">
        <v>1</v>
      </c>
      <c r="E10" s="75" t="n">
        <v>0</v>
      </c>
      <c r="F10" s="43" t="n">
        <v>18</v>
      </c>
      <c r="G10" s="75" t="n">
        <v>1</v>
      </c>
      <c r="H10" s="75" t="n">
        <v>0</v>
      </c>
      <c r="I10" s="43" t="n">
        <v>13</v>
      </c>
      <c r="J10" s="75" t="n">
        <v>1</v>
      </c>
      <c r="K10" s="75" t="n">
        <v>1</v>
      </c>
      <c r="L10" s="43" t="n">
        <v>13</v>
      </c>
      <c r="M10" s="75" t="n">
        <v>1</v>
      </c>
      <c r="N10" s="75" t="n">
        <v>1</v>
      </c>
      <c r="O10" s="43" t="n">
        <v>66</v>
      </c>
      <c r="P10" s="75" t="n">
        <v>2</v>
      </c>
      <c r="Q10" s="75" t="n">
        <v>1</v>
      </c>
      <c r="R10" s="43" t="n">
        <f aca="false">(C10+F10+I10+L10+O10)</f>
        <v>124</v>
      </c>
      <c r="S10" s="43" t="n">
        <f aca="false">(D10+G10+J10+M10+P10)</f>
        <v>6</v>
      </c>
      <c r="T10" s="76" t="n">
        <f aca="false">(E10+H10+K10+N10+Q10)</f>
        <v>3</v>
      </c>
    </row>
    <row r="11" customFormat="false" ht="13.5" hidden="false" customHeight="false" outlineLevel="0" collapsed="false">
      <c r="B11" s="77" t="s">
        <v>36</v>
      </c>
      <c r="C11" s="43" t="n">
        <v>7</v>
      </c>
      <c r="D11" s="75" t="n">
        <v>1</v>
      </c>
      <c r="E11" s="75" t="n">
        <v>0</v>
      </c>
      <c r="F11" s="43" t="n">
        <v>7</v>
      </c>
      <c r="G11" s="75" t="n">
        <v>1</v>
      </c>
      <c r="H11" s="75" t="n">
        <v>0</v>
      </c>
      <c r="I11" s="43" t="n">
        <v>3</v>
      </c>
      <c r="J11" s="75" t="n">
        <v>1</v>
      </c>
      <c r="K11" s="75" t="n">
        <v>0</v>
      </c>
      <c r="L11" s="43" t="n">
        <v>5</v>
      </c>
      <c r="M11" s="75" t="n">
        <v>1</v>
      </c>
      <c r="N11" s="75" t="n">
        <v>0</v>
      </c>
      <c r="O11" s="43" t="n">
        <v>46</v>
      </c>
      <c r="P11" s="75" t="n">
        <v>2</v>
      </c>
      <c r="Q11" s="75" t="n">
        <v>1</v>
      </c>
      <c r="R11" s="43" t="n">
        <f aca="false">(C11+F11+I11+L11+O11)</f>
        <v>68</v>
      </c>
      <c r="S11" s="43" t="n">
        <f aca="false">(D11+G11+J11+M11+P11)</f>
        <v>6</v>
      </c>
      <c r="T11" s="76" t="n">
        <f aca="false">(E11+H11+K11+N11+Q11)</f>
        <v>1</v>
      </c>
    </row>
    <row r="12" customFormat="false" ht="13.5" hidden="false" customHeight="false" outlineLevel="0" collapsed="false">
      <c r="B12" s="77" t="s">
        <v>37</v>
      </c>
      <c r="C12" s="43" t="n">
        <v>4</v>
      </c>
      <c r="D12" s="75" t="n">
        <v>1</v>
      </c>
      <c r="E12" s="75" t="n">
        <v>0</v>
      </c>
      <c r="F12" s="43" t="n">
        <v>6</v>
      </c>
      <c r="G12" s="75" t="n">
        <v>1</v>
      </c>
      <c r="H12" s="75" t="n">
        <v>0</v>
      </c>
      <c r="I12" s="43" t="n">
        <v>5</v>
      </c>
      <c r="J12" s="75" t="n">
        <v>1</v>
      </c>
      <c r="K12" s="75" t="n">
        <v>0</v>
      </c>
      <c r="L12" s="43" t="n">
        <v>1</v>
      </c>
      <c r="M12" s="75" t="n">
        <v>1</v>
      </c>
      <c r="N12" s="75" t="n">
        <v>0</v>
      </c>
      <c r="O12" s="43" t="n">
        <v>16</v>
      </c>
      <c r="P12" s="75" t="n">
        <v>2</v>
      </c>
      <c r="Q12" s="75" t="n">
        <v>0</v>
      </c>
      <c r="R12" s="43" t="n">
        <f aca="false">(C12+F12+I12+L12+O12)</f>
        <v>32</v>
      </c>
      <c r="S12" s="43" t="n">
        <f aca="false">(D12+G12+J12+M12+P12)</f>
        <v>6</v>
      </c>
      <c r="T12" s="76" t="n">
        <f aca="false">(E12+H12+K12+N12+Q12)</f>
        <v>0</v>
      </c>
    </row>
    <row r="13" customFormat="false" ht="13.5" hidden="false" customHeight="false" outlineLevel="0" collapsed="false">
      <c r="B13" s="77" t="s">
        <v>38</v>
      </c>
      <c r="C13" s="43" t="n">
        <v>7</v>
      </c>
      <c r="D13" s="75" t="n">
        <v>1</v>
      </c>
      <c r="E13" s="75" t="n">
        <v>0</v>
      </c>
      <c r="F13" s="43" t="n">
        <v>2</v>
      </c>
      <c r="G13" s="75" t="n">
        <v>1</v>
      </c>
      <c r="H13" s="75" t="n">
        <v>0</v>
      </c>
      <c r="I13" s="43" t="n">
        <v>3</v>
      </c>
      <c r="J13" s="75" t="n">
        <v>1</v>
      </c>
      <c r="K13" s="75" t="n">
        <v>0</v>
      </c>
      <c r="L13" s="43" t="n">
        <v>2</v>
      </c>
      <c r="M13" s="75" t="n">
        <v>1</v>
      </c>
      <c r="N13" s="75" t="n">
        <v>0</v>
      </c>
      <c r="O13" s="43" t="n">
        <v>43</v>
      </c>
      <c r="P13" s="75" t="n">
        <v>2</v>
      </c>
      <c r="Q13" s="75" t="n">
        <v>0</v>
      </c>
      <c r="R13" s="43" t="n">
        <f aca="false">(C13+F13+I13+L13+O13)</f>
        <v>57</v>
      </c>
      <c r="S13" s="43" t="n">
        <f aca="false">(D13+G13+J13+M13+P13)</f>
        <v>6</v>
      </c>
      <c r="T13" s="76" t="n">
        <f aca="false">(E13+H13+K13+N13+Q13)</f>
        <v>0</v>
      </c>
    </row>
    <row r="14" customFormat="false" ht="13.5" hidden="false" customHeight="false" outlineLevel="0" collapsed="false">
      <c r="B14" s="77" t="s">
        <v>39</v>
      </c>
      <c r="C14" s="43" t="n">
        <v>0</v>
      </c>
      <c r="D14" s="75" t="n">
        <v>0</v>
      </c>
      <c r="E14" s="75" t="n">
        <v>0</v>
      </c>
      <c r="F14" s="43" t="n">
        <v>0</v>
      </c>
      <c r="G14" s="75" t="n">
        <v>0</v>
      </c>
      <c r="H14" s="75" t="n">
        <v>0</v>
      </c>
      <c r="I14" s="43" t="n">
        <v>0</v>
      </c>
      <c r="J14" s="75" t="n">
        <v>0</v>
      </c>
      <c r="K14" s="75" t="n">
        <v>0</v>
      </c>
      <c r="L14" s="43" t="n">
        <v>0</v>
      </c>
      <c r="M14" s="75" t="n">
        <v>0</v>
      </c>
      <c r="N14" s="75" t="n">
        <v>0</v>
      </c>
      <c r="O14" s="43" t="n">
        <v>33</v>
      </c>
      <c r="P14" s="75" t="n">
        <v>2</v>
      </c>
      <c r="Q14" s="75" t="n">
        <v>2</v>
      </c>
      <c r="R14" s="43" t="n">
        <f aca="false">(C14+F14+I14+L14+O14)</f>
        <v>33</v>
      </c>
      <c r="S14" s="43" t="n">
        <f aca="false">(D14+G14+J14+M14+P14)</f>
        <v>2</v>
      </c>
      <c r="T14" s="76" t="n">
        <f aca="false">(E14+H14+K14+N14+Q14)</f>
        <v>2</v>
      </c>
    </row>
    <row r="15" customFormat="false" ht="13.5" hidden="false" customHeight="false" outlineLevel="0" collapsed="false">
      <c r="B15" s="77" t="s">
        <v>40</v>
      </c>
      <c r="C15" s="43" t="n">
        <v>0</v>
      </c>
      <c r="D15" s="75" t="n">
        <v>0</v>
      </c>
      <c r="E15" s="75" t="n">
        <v>0</v>
      </c>
      <c r="F15" s="43" t="n">
        <v>0</v>
      </c>
      <c r="G15" s="75" t="n">
        <v>0</v>
      </c>
      <c r="H15" s="75" t="n">
        <v>0</v>
      </c>
      <c r="I15" s="43" t="n">
        <v>0</v>
      </c>
      <c r="J15" s="75" t="n">
        <v>0</v>
      </c>
      <c r="K15" s="75" t="n">
        <v>0</v>
      </c>
      <c r="L15" s="43" t="n">
        <v>0</v>
      </c>
      <c r="M15" s="75" t="n">
        <v>0</v>
      </c>
      <c r="N15" s="75" t="n">
        <v>0</v>
      </c>
      <c r="O15" s="43" t="n">
        <v>25</v>
      </c>
      <c r="P15" s="75" t="n">
        <v>2</v>
      </c>
      <c r="Q15" s="75" t="n">
        <v>1</v>
      </c>
      <c r="R15" s="43" t="n">
        <f aca="false">(C15+F15+I15+L15+O15)</f>
        <v>25</v>
      </c>
      <c r="S15" s="43" t="n">
        <f aca="false">(D15+G15+J15+M15+P15)</f>
        <v>2</v>
      </c>
      <c r="T15" s="76" t="n">
        <f aca="false">(E15+H15+K15+N15+Q15)</f>
        <v>1</v>
      </c>
    </row>
    <row r="16" customFormat="false" ht="13.5" hidden="false" customHeight="false" outlineLevel="0" collapsed="false">
      <c r="B16" s="77" t="s">
        <v>41</v>
      </c>
      <c r="C16" s="43" t="n">
        <v>0</v>
      </c>
      <c r="D16" s="75" t="n">
        <v>0</v>
      </c>
      <c r="E16" s="75" t="n">
        <v>0</v>
      </c>
      <c r="F16" s="43" t="n">
        <v>0</v>
      </c>
      <c r="G16" s="75" t="n">
        <v>0</v>
      </c>
      <c r="H16" s="75" t="n">
        <v>0</v>
      </c>
      <c r="I16" s="43" t="n">
        <v>0</v>
      </c>
      <c r="J16" s="75" t="n">
        <v>0</v>
      </c>
      <c r="K16" s="75" t="n">
        <v>0</v>
      </c>
      <c r="L16" s="43" t="n">
        <v>0</v>
      </c>
      <c r="M16" s="75" t="n">
        <v>0</v>
      </c>
      <c r="N16" s="75" t="n">
        <v>0</v>
      </c>
      <c r="O16" s="43" t="n">
        <v>16</v>
      </c>
      <c r="P16" s="75" t="n">
        <v>2</v>
      </c>
      <c r="Q16" s="75" t="n">
        <v>1</v>
      </c>
      <c r="R16" s="43" t="n">
        <f aca="false">(C16+F16+I16+L16+O16)</f>
        <v>16</v>
      </c>
      <c r="S16" s="43" t="n">
        <f aca="false">(D16+G16+J16+M16+P16)</f>
        <v>2</v>
      </c>
      <c r="T16" s="76" t="n">
        <f aca="false">(E16+H16+K16+N16+Q16)</f>
        <v>1</v>
      </c>
    </row>
    <row r="17" customFormat="false" ht="13.5" hidden="false" customHeight="false" outlineLevel="0" collapsed="false">
      <c r="B17" s="77" t="s">
        <v>42</v>
      </c>
      <c r="C17" s="43" t="n">
        <v>0</v>
      </c>
      <c r="D17" s="75" t="n">
        <v>0</v>
      </c>
      <c r="E17" s="75" t="n">
        <v>0</v>
      </c>
      <c r="F17" s="43" t="n">
        <v>0</v>
      </c>
      <c r="G17" s="75" t="n">
        <v>0</v>
      </c>
      <c r="H17" s="75" t="n">
        <v>0</v>
      </c>
      <c r="I17" s="43" t="n">
        <v>0</v>
      </c>
      <c r="J17" s="75" t="n">
        <v>0</v>
      </c>
      <c r="K17" s="75" t="n">
        <v>0</v>
      </c>
      <c r="L17" s="43" t="n">
        <v>0</v>
      </c>
      <c r="M17" s="75" t="n">
        <v>0</v>
      </c>
      <c r="N17" s="75" t="n">
        <v>0</v>
      </c>
      <c r="O17" s="43" t="n">
        <v>10</v>
      </c>
      <c r="P17" s="75" t="n">
        <v>2</v>
      </c>
      <c r="Q17" s="75" t="n">
        <v>1</v>
      </c>
      <c r="R17" s="43" t="n">
        <f aca="false">(C17+F17+I17+L17+O17)</f>
        <v>10</v>
      </c>
      <c r="S17" s="43" t="n">
        <f aca="false">(D17+G17+J17+M17+P17)</f>
        <v>2</v>
      </c>
      <c r="T17" s="76" t="n">
        <f aca="false">(E17+H17+K17+N17+Q17)</f>
        <v>1</v>
      </c>
    </row>
    <row r="18" customFormat="false" ht="13.5" hidden="false" customHeight="false" outlineLevel="0" collapsed="false">
      <c r="B18" s="77" t="s">
        <v>43</v>
      </c>
      <c r="C18" s="43" t="n">
        <v>5</v>
      </c>
      <c r="D18" s="75" t="n">
        <v>4</v>
      </c>
      <c r="E18" s="75" t="n">
        <v>0</v>
      </c>
      <c r="F18" s="43" t="n">
        <v>3</v>
      </c>
      <c r="G18" s="75" t="n">
        <v>2</v>
      </c>
      <c r="H18" s="75" t="n">
        <v>0</v>
      </c>
      <c r="I18" s="43" t="n">
        <v>0</v>
      </c>
      <c r="J18" s="75" t="n">
        <v>0</v>
      </c>
      <c r="K18" s="75" t="n">
        <v>0</v>
      </c>
      <c r="L18" s="43" t="n">
        <v>19</v>
      </c>
      <c r="M18" s="75" t="n">
        <v>6</v>
      </c>
      <c r="N18" s="75" t="n">
        <v>0</v>
      </c>
      <c r="O18" s="43" t="n">
        <v>42</v>
      </c>
      <c r="P18" s="75" t="n">
        <v>5</v>
      </c>
      <c r="Q18" s="75" t="n">
        <v>0</v>
      </c>
      <c r="R18" s="43" t="n">
        <f aca="false">(C18+F18+I18+L18+O18)</f>
        <v>69</v>
      </c>
      <c r="S18" s="43" t="n">
        <f aca="false">(D18+G18+J18+M18+P18)</f>
        <v>17</v>
      </c>
      <c r="T18" s="76" t="n">
        <f aca="false">(E18+H18+K18+N18+Q18)</f>
        <v>0</v>
      </c>
    </row>
    <row r="19" customFormat="false" ht="13.5" hidden="false" customHeight="false" outlineLevel="0" collapsed="false">
      <c r="B19" s="77" t="s">
        <v>44</v>
      </c>
      <c r="C19" s="43" t="n">
        <v>9</v>
      </c>
      <c r="D19" s="75" t="n">
        <v>2</v>
      </c>
      <c r="E19" s="75" t="n">
        <v>0</v>
      </c>
      <c r="F19" s="43" t="n">
        <v>16</v>
      </c>
      <c r="G19" s="75" t="n">
        <v>2</v>
      </c>
      <c r="H19" s="75" t="n">
        <v>0</v>
      </c>
      <c r="I19" s="43" t="n">
        <v>0</v>
      </c>
      <c r="J19" s="75" t="n">
        <v>0</v>
      </c>
      <c r="K19" s="75" t="n">
        <v>0</v>
      </c>
      <c r="L19" s="43" t="n">
        <v>0</v>
      </c>
      <c r="M19" s="75" t="n">
        <v>0</v>
      </c>
      <c r="N19" s="75" t="n">
        <v>0</v>
      </c>
      <c r="O19" s="43" t="n">
        <v>4</v>
      </c>
      <c r="P19" s="75" t="n">
        <v>4</v>
      </c>
      <c r="Q19" s="75" t="n">
        <v>0</v>
      </c>
      <c r="R19" s="43" t="n">
        <f aca="false">(C19+F19+I19+L19+O19)</f>
        <v>29</v>
      </c>
      <c r="S19" s="43" t="n">
        <f aca="false">(D19+G19+J19+M19+P19)</f>
        <v>8</v>
      </c>
      <c r="T19" s="76" t="n">
        <f aca="false">(E19+H19+K19+N19+Q19)</f>
        <v>0</v>
      </c>
    </row>
    <row r="20" customFormat="false" ht="13.5" hidden="false" customHeight="false" outlineLevel="0" collapsed="false">
      <c r="B20" s="77" t="s">
        <v>45</v>
      </c>
      <c r="C20" s="43" t="n">
        <v>2</v>
      </c>
      <c r="D20" s="75" t="n">
        <v>3</v>
      </c>
      <c r="E20" s="75" t="n">
        <v>0</v>
      </c>
      <c r="F20" s="43" t="n">
        <v>1</v>
      </c>
      <c r="G20" s="75" t="n">
        <v>3</v>
      </c>
      <c r="H20" s="75" t="n">
        <v>0</v>
      </c>
      <c r="I20" s="43" t="n">
        <v>0</v>
      </c>
      <c r="J20" s="75" t="n">
        <v>0</v>
      </c>
      <c r="K20" s="75" t="n">
        <v>0</v>
      </c>
      <c r="L20" s="43" t="n">
        <v>0</v>
      </c>
      <c r="M20" s="75" t="n">
        <v>0</v>
      </c>
      <c r="N20" s="75" t="n">
        <v>0</v>
      </c>
      <c r="O20" s="43" t="n">
        <v>13</v>
      </c>
      <c r="P20" s="75" t="n">
        <v>4</v>
      </c>
      <c r="Q20" s="75" t="n">
        <v>0</v>
      </c>
      <c r="R20" s="43" t="n">
        <f aca="false">(C20+F20+I20+L20+O20)</f>
        <v>16</v>
      </c>
      <c r="S20" s="43" t="n">
        <f aca="false">(D20+G20+J20+M20+P20)</f>
        <v>10</v>
      </c>
      <c r="T20" s="76" t="n">
        <f aca="false">(E20+H20+K20+N20+Q20)</f>
        <v>0</v>
      </c>
    </row>
    <row r="21" customFormat="false" ht="13.5" hidden="false" customHeight="false" outlineLevel="0" collapsed="false">
      <c r="B21" s="77" t="s">
        <v>46</v>
      </c>
      <c r="C21" s="43" t="n">
        <v>0</v>
      </c>
      <c r="D21" s="75" t="n">
        <v>0</v>
      </c>
      <c r="E21" s="75" t="n">
        <v>0</v>
      </c>
      <c r="F21" s="43" t="n">
        <v>0</v>
      </c>
      <c r="G21" s="75" t="n">
        <v>0</v>
      </c>
      <c r="H21" s="75" t="n">
        <v>0</v>
      </c>
      <c r="I21" s="43" t="n">
        <v>0</v>
      </c>
      <c r="J21" s="75" t="n">
        <v>0</v>
      </c>
      <c r="K21" s="75" t="n">
        <v>0</v>
      </c>
      <c r="L21" s="43" t="n">
        <v>0</v>
      </c>
      <c r="M21" s="75" t="n">
        <v>0</v>
      </c>
      <c r="N21" s="75" t="n">
        <v>0</v>
      </c>
      <c r="O21" s="43" t="n">
        <v>203</v>
      </c>
      <c r="P21" s="75" t="n">
        <v>2</v>
      </c>
      <c r="Q21" s="75" t="n">
        <v>2</v>
      </c>
      <c r="R21" s="43" t="n">
        <f aca="false">(C21+F21+I21+L21+O21)</f>
        <v>203</v>
      </c>
      <c r="S21" s="43" t="n">
        <f aca="false">(D21+G21+J21+M21+P21)</f>
        <v>2</v>
      </c>
      <c r="T21" s="76" t="n">
        <f aca="false">(E21+H21+K21+N21+Q21)</f>
        <v>2</v>
      </c>
    </row>
    <row r="22" customFormat="false" ht="13.5" hidden="false" customHeight="false" outlineLevel="0" collapsed="false">
      <c r="B22" s="77" t="s">
        <v>47</v>
      </c>
      <c r="C22" s="43" t="n">
        <v>0</v>
      </c>
      <c r="D22" s="75" t="n">
        <v>0</v>
      </c>
      <c r="E22" s="75" t="n">
        <v>0</v>
      </c>
      <c r="F22" s="43" t="n">
        <v>0</v>
      </c>
      <c r="G22" s="75" t="n">
        <v>0</v>
      </c>
      <c r="H22" s="75" t="n">
        <v>0</v>
      </c>
      <c r="I22" s="43" t="n">
        <v>0</v>
      </c>
      <c r="J22" s="75" t="n">
        <v>0</v>
      </c>
      <c r="K22" s="75" t="n">
        <v>0</v>
      </c>
      <c r="L22" s="43" t="n">
        <v>0</v>
      </c>
      <c r="M22" s="75" t="n">
        <v>0</v>
      </c>
      <c r="N22" s="75" t="n">
        <v>0</v>
      </c>
      <c r="O22" s="43" t="n">
        <v>17</v>
      </c>
      <c r="P22" s="75" t="n">
        <v>2</v>
      </c>
      <c r="Q22" s="75" t="n">
        <v>0</v>
      </c>
      <c r="R22" s="43" t="n">
        <f aca="false">(C22+F22+I22+L22+O22)</f>
        <v>17</v>
      </c>
      <c r="S22" s="43" t="n">
        <f aca="false">(D22+G22+J22+M22+P22)</f>
        <v>2</v>
      </c>
      <c r="T22" s="76" t="n">
        <f aca="false">(E22+H22+K22+N22+Q22)</f>
        <v>0</v>
      </c>
    </row>
    <row r="23" customFormat="false" ht="13.5" hidden="false" customHeight="false" outlineLevel="0" collapsed="false">
      <c r="B23" s="77" t="s">
        <v>48</v>
      </c>
      <c r="C23" s="43" t="n">
        <v>1</v>
      </c>
      <c r="D23" s="75" t="n">
        <v>1</v>
      </c>
      <c r="E23" s="75" t="n">
        <v>0</v>
      </c>
      <c r="F23" s="43" t="n">
        <v>1</v>
      </c>
      <c r="G23" s="75" t="n">
        <v>1</v>
      </c>
      <c r="H23" s="75" t="n">
        <v>0</v>
      </c>
      <c r="I23" s="43" t="n">
        <v>0</v>
      </c>
      <c r="J23" s="75" t="n">
        <v>1</v>
      </c>
      <c r="K23" s="75" t="n">
        <v>0</v>
      </c>
      <c r="L23" s="43" t="n">
        <v>0</v>
      </c>
      <c r="M23" s="75" t="n">
        <v>1</v>
      </c>
      <c r="N23" s="75" t="n">
        <v>0</v>
      </c>
      <c r="O23" s="43" t="n">
        <v>5</v>
      </c>
      <c r="P23" s="75" t="n">
        <v>3</v>
      </c>
      <c r="Q23" s="75" t="n">
        <v>0</v>
      </c>
      <c r="R23" s="43" t="n">
        <f aca="false">(C23+F23+I23+L23+O23)</f>
        <v>7</v>
      </c>
      <c r="S23" s="43" t="n">
        <f aca="false">(D23+G23+J23+M23+P23)</f>
        <v>7</v>
      </c>
      <c r="T23" s="76" t="n">
        <f aca="false">(E23+H23+K23+N23+Q23)</f>
        <v>0</v>
      </c>
    </row>
    <row r="24" customFormat="false" ht="13.5" hidden="false" customHeight="false" outlineLevel="0" collapsed="false">
      <c r="B24" s="77" t="s">
        <v>49</v>
      </c>
      <c r="C24" s="43" t="n">
        <v>5</v>
      </c>
      <c r="D24" s="75" t="n">
        <v>1</v>
      </c>
      <c r="E24" s="75" t="n">
        <v>0</v>
      </c>
      <c r="F24" s="43" t="n">
        <v>4</v>
      </c>
      <c r="G24" s="75" t="n">
        <v>1</v>
      </c>
      <c r="H24" s="75" t="n">
        <v>0</v>
      </c>
      <c r="I24" s="43" t="n">
        <v>0</v>
      </c>
      <c r="J24" s="75" t="n">
        <v>1</v>
      </c>
      <c r="K24" s="75" t="n">
        <v>0</v>
      </c>
      <c r="L24" s="43" t="n">
        <v>1</v>
      </c>
      <c r="M24" s="75" t="n">
        <v>1</v>
      </c>
      <c r="N24" s="75" t="n">
        <v>0</v>
      </c>
      <c r="O24" s="43" t="n">
        <v>9</v>
      </c>
      <c r="P24" s="75" t="n">
        <v>3</v>
      </c>
      <c r="Q24" s="75" t="n">
        <v>0</v>
      </c>
      <c r="R24" s="43" t="n">
        <f aca="false">(C24+F24+I24+L24+O24)</f>
        <v>19</v>
      </c>
      <c r="S24" s="43" t="n">
        <f aca="false">(D24+G24+J24+M24+P24)</f>
        <v>7</v>
      </c>
      <c r="T24" s="76" t="n">
        <f aca="false">(E24+H24+K24+N24+Q24)</f>
        <v>0</v>
      </c>
    </row>
    <row r="25" customFormat="false" ht="13.5" hidden="false" customHeight="false" outlineLevel="0" collapsed="false">
      <c r="B25" s="77" t="s">
        <v>50</v>
      </c>
      <c r="C25" s="43" t="n">
        <v>3</v>
      </c>
      <c r="D25" s="75" t="n">
        <v>1</v>
      </c>
      <c r="E25" s="75" t="n">
        <v>0</v>
      </c>
      <c r="F25" s="43" t="n">
        <v>8</v>
      </c>
      <c r="G25" s="75" t="n">
        <v>1</v>
      </c>
      <c r="H25" s="75" t="n">
        <v>0</v>
      </c>
      <c r="I25" s="43" t="n">
        <v>1</v>
      </c>
      <c r="J25" s="75" t="n">
        <v>1</v>
      </c>
      <c r="K25" s="75" t="n">
        <v>0</v>
      </c>
      <c r="L25" s="43" t="n">
        <v>0</v>
      </c>
      <c r="M25" s="75" t="n">
        <v>1</v>
      </c>
      <c r="N25" s="75" t="n">
        <v>0</v>
      </c>
      <c r="O25" s="43" t="n">
        <v>31</v>
      </c>
      <c r="P25" s="75" t="n">
        <v>3</v>
      </c>
      <c r="Q25" s="75" t="n">
        <v>0</v>
      </c>
      <c r="R25" s="43" t="n">
        <f aca="false">(C25+F25+I25+L25+O25)</f>
        <v>43</v>
      </c>
      <c r="S25" s="43" t="n">
        <f aca="false">(D25+G25+J25+M25+P25)</f>
        <v>7</v>
      </c>
      <c r="T25" s="76" t="n">
        <f aca="false">(E25+H25+K25+N25+Q25)</f>
        <v>0</v>
      </c>
    </row>
    <row r="26" customFormat="false" ht="13.5" hidden="false" customHeight="false" outlineLevel="0" collapsed="false">
      <c r="B26" s="77" t="s">
        <v>51</v>
      </c>
      <c r="C26" s="43" t="n">
        <v>1</v>
      </c>
      <c r="D26" s="75" t="n">
        <v>1</v>
      </c>
      <c r="E26" s="75" t="n">
        <v>0</v>
      </c>
      <c r="F26" s="43" t="n">
        <v>0</v>
      </c>
      <c r="G26" s="75" t="n">
        <v>1</v>
      </c>
      <c r="H26" s="75" t="n">
        <v>0</v>
      </c>
      <c r="I26" s="43" t="n">
        <v>0</v>
      </c>
      <c r="J26" s="75" t="n">
        <v>1</v>
      </c>
      <c r="K26" s="75" t="n">
        <v>0</v>
      </c>
      <c r="L26" s="43" t="n">
        <v>1</v>
      </c>
      <c r="M26" s="75" t="n">
        <v>1</v>
      </c>
      <c r="N26" s="75" t="n">
        <v>0</v>
      </c>
      <c r="O26" s="43" t="n">
        <v>12</v>
      </c>
      <c r="P26" s="75" t="n">
        <v>3</v>
      </c>
      <c r="Q26" s="75" t="n">
        <v>0</v>
      </c>
      <c r="R26" s="43" t="n">
        <f aca="false">(C26+F26+I26+L26+O26)</f>
        <v>14</v>
      </c>
      <c r="S26" s="43" t="n">
        <f aca="false">(D26+G26+J26+M26+P26)</f>
        <v>7</v>
      </c>
      <c r="T26" s="76" t="n">
        <f aca="false">(E26+H26+K26+N26+Q26)</f>
        <v>0</v>
      </c>
    </row>
    <row r="27" customFormat="false" ht="13.5" hidden="false" customHeight="false" outlineLevel="0" collapsed="false">
      <c r="B27" s="77" t="s">
        <v>136</v>
      </c>
      <c r="C27" s="43" t="n">
        <v>7</v>
      </c>
      <c r="D27" s="75" t="n">
        <v>1</v>
      </c>
      <c r="E27" s="75" t="n">
        <v>0</v>
      </c>
      <c r="F27" s="43" t="n">
        <v>6</v>
      </c>
      <c r="G27" s="75" t="n">
        <v>1</v>
      </c>
      <c r="H27" s="75" t="n">
        <v>0</v>
      </c>
      <c r="I27" s="43" t="n">
        <v>1</v>
      </c>
      <c r="J27" s="75" t="n">
        <v>1</v>
      </c>
      <c r="K27" s="75" t="n">
        <v>0</v>
      </c>
      <c r="L27" s="43" t="n">
        <v>4</v>
      </c>
      <c r="M27" s="75" t="n">
        <v>1</v>
      </c>
      <c r="N27" s="75" t="n">
        <v>0</v>
      </c>
      <c r="O27" s="43" t="n">
        <v>39</v>
      </c>
      <c r="P27" s="75" t="n">
        <v>3</v>
      </c>
      <c r="Q27" s="75" t="n">
        <v>0</v>
      </c>
      <c r="R27" s="43" t="n">
        <f aca="false">(C27+F27+I27+L27+O27)</f>
        <v>57</v>
      </c>
      <c r="S27" s="43" t="n">
        <f aca="false">(D27+G27+J27+M27+P27)</f>
        <v>7</v>
      </c>
      <c r="T27" s="76" t="n">
        <f aca="false">(E27+H27+K27+N27+Q27)</f>
        <v>0</v>
      </c>
    </row>
    <row r="28" customFormat="false" ht="13.5" hidden="false" customHeight="false" outlineLevel="0" collapsed="false">
      <c r="B28" s="77" t="s">
        <v>53</v>
      </c>
      <c r="C28" s="43" t="n">
        <v>0</v>
      </c>
      <c r="D28" s="75" t="n">
        <v>0</v>
      </c>
      <c r="E28" s="75" t="n">
        <v>0</v>
      </c>
      <c r="F28" s="43" t="n">
        <v>0</v>
      </c>
      <c r="G28" s="75" t="n">
        <v>0</v>
      </c>
      <c r="H28" s="75" t="n">
        <v>0</v>
      </c>
      <c r="I28" s="43" t="n">
        <v>0</v>
      </c>
      <c r="J28" s="75" t="n">
        <v>0</v>
      </c>
      <c r="K28" s="75" t="n">
        <v>0</v>
      </c>
      <c r="L28" s="43" t="n">
        <v>0</v>
      </c>
      <c r="M28" s="75" t="n">
        <v>0</v>
      </c>
      <c r="N28" s="75" t="n">
        <v>0</v>
      </c>
      <c r="O28" s="43" t="n">
        <v>0</v>
      </c>
      <c r="P28" s="75" t="n">
        <v>0</v>
      </c>
      <c r="Q28" s="75" t="n">
        <v>0</v>
      </c>
      <c r="R28" s="43" t="n">
        <f aca="false">(C28+F28+I28+L28+O28)</f>
        <v>0</v>
      </c>
      <c r="S28" s="43" t="n">
        <f aca="false">(D28+G28+J28+M28+P28)</f>
        <v>0</v>
      </c>
      <c r="T28" s="76" t="n">
        <f aca="false">(E28+H28+K28+N28+Q28)</f>
        <v>0</v>
      </c>
    </row>
    <row r="29" customFormat="false" ht="13.5" hidden="false" customHeight="false" outlineLevel="0" collapsed="false">
      <c r="B29" s="77" t="s">
        <v>54</v>
      </c>
      <c r="C29" s="43" t="n">
        <v>0</v>
      </c>
      <c r="D29" s="75" t="n">
        <v>2</v>
      </c>
      <c r="E29" s="75" t="n">
        <v>0</v>
      </c>
      <c r="F29" s="43" t="n">
        <v>6</v>
      </c>
      <c r="G29" s="75" t="n">
        <v>2</v>
      </c>
      <c r="H29" s="75" t="n">
        <v>0</v>
      </c>
      <c r="I29" s="43" t="n">
        <v>0</v>
      </c>
      <c r="J29" s="75" t="n">
        <v>2</v>
      </c>
      <c r="K29" s="75" t="n">
        <v>0</v>
      </c>
      <c r="L29" s="43" t="n">
        <v>7</v>
      </c>
      <c r="M29" s="75" t="n">
        <v>2</v>
      </c>
      <c r="N29" s="75" t="n">
        <v>0</v>
      </c>
      <c r="O29" s="43" t="n">
        <v>14</v>
      </c>
      <c r="P29" s="75" t="n">
        <v>4</v>
      </c>
      <c r="Q29" s="75" t="n">
        <v>0</v>
      </c>
      <c r="R29" s="43" t="n">
        <f aca="false">(C29+F29+I29+L29+O29)</f>
        <v>27</v>
      </c>
      <c r="S29" s="43" t="n">
        <f aca="false">(D29+G29+J29+M29+P29)</f>
        <v>12</v>
      </c>
      <c r="T29" s="76" t="n">
        <f aca="false">(E29+H29+K29+N29+Q29)</f>
        <v>0</v>
      </c>
    </row>
    <row r="30" customFormat="false" ht="13.5" hidden="false" customHeight="false" outlineLevel="0" collapsed="false">
      <c r="B30" s="77" t="s">
        <v>55</v>
      </c>
      <c r="C30" s="43" t="n">
        <v>0</v>
      </c>
      <c r="D30" s="75" t="n">
        <v>1</v>
      </c>
      <c r="E30" s="75" t="n">
        <v>0</v>
      </c>
      <c r="F30" s="43" t="n">
        <v>0</v>
      </c>
      <c r="G30" s="75" t="n">
        <v>1</v>
      </c>
      <c r="H30" s="75" t="n">
        <v>0</v>
      </c>
      <c r="I30" s="43" t="n">
        <v>0</v>
      </c>
      <c r="J30" s="75" t="n">
        <v>1</v>
      </c>
      <c r="K30" s="75" t="n">
        <v>0</v>
      </c>
      <c r="L30" s="43" t="n">
        <v>0</v>
      </c>
      <c r="M30" s="75" t="n">
        <v>1</v>
      </c>
      <c r="N30" s="75" t="n">
        <v>0</v>
      </c>
      <c r="O30" s="43" t="n">
        <v>10</v>
      </c>
      <c r="P30" s="75" t="n">
        <v>6</v>
      </c>
      <c r="Q30" s="75" t="n">
        <v>0</v>
      </c>
      <c r="R30" s="43" t="n">
        <f aca="false">(C30+F30+I30+L30+O30)</f>
        <v>10</v>
      </c>
      <c r="S30" s="43" t="n">
        <f aca="false">(D30+G30+J30+M30+P30)</f>
        <v>10</v>
      </c>
      <c r="T30" s="76" t="n">
        <f aca="false">(E30+H30+K30+N30+Q30)</f>
        <v>0</v>
      </c>
    </row>
    <row r="31" customFormat="false" ht="13.5" hidden="false" customHeight="false" outlineLevel="0" collapsed="false">
      <c r="B31" s="77" t="s">
        <v>56</v>
      </c>
      <c r="C31" s="43" t="n">
        <v>0</v>
      </c>
      <c r="D31" s="75" t="n">
        <v>0</v>
      </c>
      <c r="E31" s="75" t="n">
        <v>0</v>
      </c>
      <c r="F31" s="43" t="n">
        <v>0</v>
      </c>
      <c r="G31" s="75" t="n">
        <v>0</v>
      </c>
      <c r="H31" s="75" t="n">
        <v>0</v>
      </c>
      <c r="I31" s="43" t="n">
        <v>0</v>
      </c>
      <c r="J31" s="75" t="n">
        <v>0</v>
      </c>
      <c r="K31" s="75" t="n">
        <v>0</v>
      </c>
      <c r="L31" s="43" t="n">
        <v>0</v>
      </c>
      <c r="M31" s="75" t="n">
        <v>0</v>
      </c>
      <c r="N31" s="75" t="n">
        <v>0</v>
      </c>
      <c r="O31" s="43" t="n">
        <v>55</v>
      </c>
      <c r="P31" s="75" t="n">
        <v>5</v>
      </c>
      <c r="Q31" s="75" t="n">
        <v>2</v>
      </c>
      <c r="R31" s="43" t="n">
        <f aca="false">(C31+F31+I31+L31+O31)</f>
        <v>55</v>
      </c>
      <c r="S31" s="43" t="n">
        <f aca="false">(D31+G31+J31+M31+P31)</f>
        <v>5</v>
      </c>
      <c r="T31" s="76" t="n">
        <f aca="false">(E31+H31+K31+N31+Q31)</f>
        <v>2</v>
      </c>
    </row>
    <row r="32" customFormat="false" ht="13.5" hidden="false" customHeight="false" outlineLevel="0" collapsed="false">
      <c r="B32" s="77" t="s">
        <v>137</v>
      </c>
      <c r="C32" s="43" t="n">
        <v>1</v>
      </c>
      <c r="D32" s="75" t="n">
        <v>2</v>
      </c>
      <c r="E32" s="75" t="n">
        <v>0</v>
      </c>
      <c r="F32" s="43" t="n">
        <v>3</v>
      </c>
      <c r="G32" s="75" t="n">
        <v>2</v>
      </c>
      <c r="H32" s="75" t="n">
        <v>0</v>
      </c>
      <c r="I32" s="43" t="n">
        <v>4</v>
      </c>
      <c r="J32" s="75" t="n">
        <v>2</v>
      </c>
      <c r="K32" s="75" t="n">
        <v>0</v>
      </c>
      <c r="L32" s="43" t="n">
        <v>7</v>
      </c>
      <c r="M32" s="75" t="n">
        <v>2</v>
      </c>
      <c r="N32" s="75" t="n">
        <v>0</v>
      </c>
      <c r="O32" s="43" t="n">
        <v>109</v>
      </c>
      <c r="P32" s="75" t="n">
        <v>8</v>
      </c>
      <c r="Q32" s="75" t="n">
        <v>2</v>
      </c>
      <c r="R32" s="43" t="n">
        <f aca="false">(C32+F32+I32+L32+O32)</f>
        <v>124</v>
      </c>
      <c r="S32" s="43" t="n">
        <f aca="false">(D32+G32+J32+M32+P32)</f>
        <v>16</v>
      </c>
      <c r="T32" s="76" t="n">
        <f aca="false">(E32+H32+K32+N32+Q32)</f>
        <v>2</v>
      </c>
    </row>
    <row r="33" customFormat="false" ht="13.5" hidden="false" customHeight="false" outlineLevel="0" collapsed="false">
      <c r="B33" s="77" t="s">
        <v>58</v>
      </c>
      <c r="C33" s="43" t="n">
        <v>0</v>
      </c>
      <c r="D33" s="75" t="n">
        <v>0</v>
      </c>
      <c r="E33" s="75" t="n">
        <v>0</v>
      </c>
      <c r="F33" s="43" t="n">
        <v>0</v>
      </c>
      <c r="G33" s="75" t="n">
        <v>0</v>
      </c>
      <c r="H33" s="75" t="n">
        <v>0</v>
      </c>
      <c r="I33" s="43" t="n">
        <v>0</v>
      </c>
      <c r="J33" s="75" t="n">
        <v>0</v>
      </c>
      <c r="K33" s="75" t="n">
        <v>0</v>
      </c>
      <c r="L33" s="43" t="n">
        <v>0</v>
      </c>
      <c r="M33" s="75" t="n">
        <v>0</v>
      </c>
      <c r="N33" s="75" t="n">
        <v>0</v>
      </c>
      <c r="O33" s="43" t="n">
        <v>14</v>
      </c>
      <c r="P33" s="75" t="n">
        <v>5</v>
      </c>
      <c r="Q33" s="75" t="n">
        <v>6</v>
      </c>
      <c r="R33" s="43" t="n">
        <f aca="false">(C33+F33+I33+L33+O33)</f>
        <v>14</v>
      </c>
      <c r="S33" s="43" t="n">
        <f aca="false">(D33+G33+J33+M33+P33)</f>
        <v>5</v>
      </c>
      <c r="T33" s="76" t="n">
        <f aca="false">(E33+H33+K33+N33+Q33)</f>
        <v>6</v>
      </c>
    </row>
    <row r="34" customFormat="false" ht="13.5" hidden="false" customHeight="false" outlineLevel="0" collapsed="false">
      <c r="B34" s="77" t="s">
        <v>59</v>
      </c>
      <c r="C34" s="43" t="n">
        <v>0</v>
      </c>
      <c r="D34" s="75" t="n">
        <v>0</v>
      </c>
      <c r="E34" s="75" t="n">
        <v>0</v>
      </c>
      <c r="F34" s="43" t="n">
        <v>0</v>
      </c>
      <c r="G34" s="75" t="n">
        <v>0</v>
      </c>
      <c r="H34" s="75" t="n">
        <v>0</v>
      </c>
      <c r="I34" s="43" t="n">
        <v>0</v>
      </c>
      <c r="J34" s="75" t="n">
        <v>0</v>
      </c>
      <c r="K34" s="75" t="n">
        <v>0</v>
      </c>
      <c r="L34" s="43" t="n">
        <v>0</v>
      </c>
      <c r="M34" s="75" t="n">
        <v>0</v>
      </c>
      <c r="N34" s="75" t="n">
        <v>0</v>
      </c>
      <c r="O34" s="43" t="n">
        <v>214</v>
      </c>
      <c r="P34" s="75" t="n">
        <v>5</v>
      </c>
      <c r="Q34" s="75" t="n">
        <v>0</v>
      </c>
      <c r="R34" s="43" t="n">
        <f aca="false">(C34+F34+I34+L34+O34)</f>
        <v>214</v>
      </c>
      <c r="S34" s="43" t="n">
        <f aca="false">(D34+G34+J34+M34+P34)</f>
        <v>5</v>
      </c>
      <c r="T34" s="76" t="n">
        <f aca="false">(E34+H34+K34+N34+Q34)</f>
        <v>0</v>
      </c>
    </row>
    <row r="35" customFormat="false" ht="13.5" hidden="false" customHeight="false" outlineLevel="0" collapsed="false">
      <c r="B35" s="78" t="s">
        <v>60</v>
      </c>
      <c r="C35" s="79" t="n">
        <v>10</v>
      </c>
      <c r="D35" s="75" t="n">
        <v>1</v>
      </c>
      <c r="E35" s="80" t="n">
        <v>0</v>
      </c>
      <c r="F35" s="79" t="n">
        <v>17</v>
      </c>
      <c r="G35" s="75" t="n">
        <v>1</v>
      </c>
      <c r="H35" s="80" t="n">
        <v>0</v>
      </c>
      <c r="I35" s="79" t="n">
        <v>14</v>
      </c>
      <c r="J35" s="75" t="n">
        <v>2</v>
      </c>
      <c r="K35" s="80" t="n">
        <v>2</v>
      </c>
      <c r="L35" s="79" t="n">
        <v>16</v>
      </c>
      <c r="M35" s="75" t="n">
        <v>2</v>
      </c>
      <c r="N35" s="80" t="n">
        <v>0</v>
      </c>
      <c r="O35" s="79" t="n">
        <v>148</v>
      </c>
      <c r="P35" s="75" t="n">
        <v>4</v>
      </c>
      <c r="Q35" s="80" t="n">
        <v>4</v>
      </c>
      <c r="R35" s="79" t="n">
        <f aca="false">(C35+F35+I35+L35+O35)</f>
        <v>205</v>
      </c>
      <c r="S35" s="79" t="n">
        <f aca="false">(D35+G35+J35+M35+P35)</f>
        <v>10</v>
      </c>
      <c r="T35" s="76" t="n">
        <f aca="false">(E35+H35+K35+N35+Q35)</f>
        <v>6</v>
      </c>
    </row>
    <row r="36" s="81" customFormat="true" ht="12.75" hidden="false" customHeight="false" outlineLevel="0" collapsed="false">
      <c r="B36" s="82" t="s">
        <v>73</v>
      </c>
      <c r="C36" s="83" t="n">
        <f aca="false">SUM(C5:C35)</f>
        <v>91</v>
      </c>
      <c r="D36" s="84" t="n">
        <f aca="false">SUM(D5:D35)</f>
        <v>25</v>
      </c>
      <c r="E36" s="84" t="n">
        <f aca="false">SUM(E5:E35)</f>
        <v>0</v>
      </c>
      <c r="F36" s="84" t="n">
        <f aca="false">SUM(F5:F35)</f>
        <v>125</v>
      </c>
      <c r="G36" s="84" t="n">
        <f aca="false">SUM(G5:G35)</f>
        <v>25</v>
      </c>
      <c r="H36" s="84" t="n">
        <f aca="false">SUM(H5:H35)</f>
        <v>0</v>
      </c>
      <c r="I36" s="84" t="n">
        <f aca="false">SUM(I5:I35)</f>
        <v>64</v>
      </c>
      <c r="J36" s="84" t="n">
        <f aca="false">SUM(J5:J35)</f>
        <v>19</v>
      </c>
      <c r="K36" s="84" t="n">
        <f aca="false">SUM(K5:K35)</f>
        <v>4</v>
      </c>
      <c r="L36" s="84" t="n">
        <f aca="false">SUM(L5:L35)</f>
        <v>83</v>
      </c>
      <c r="M36" s="84" t="n">
        <f aca="false">SUM(M5:M35)</f>
        <v>25</v>
      </c>
      <c r="N36" s="84" t="n">
        <f aca="false">SUM(N5:N35)</f>
        <v>1</v>
      </c>
      <c r="O36" s="84" t="n">
        <f aca="false">SUM(O5:O35)</f>
        <v>1595</v>
      </c>
      <c r="P36" s="85" t="n">
        <f aca="false">SUM(P5:P35)</f>
        <v>104</v>
      </c>
      <c r="Q36" s="85" t="n">
        <f aca="false">SUM(Q5:Q35)</f>
        <v>28</v>
      </c>
      <c r="R36" s="84" t="n">
        <f aca="false">SUM(R5:R35)</f>
        <v>1958</v>
      </c>
      <c r="S36" s="84" t="n">
        <f aca="false">SUM(S5:S35)</f>
        <v>198</v>
      </c>
      <c r="T36" s="84" t="n">
        <f aca="false">SUM(T5:T35)</f>
        <v>33</v>
      </c>
    </row>
    <row r="40" customFormat="false" ht="15" hidden="false" customHeight="false" outlineLevel="0" collapsed="false">
      <c r="H40" s="0" t="s">
        <v>138</v>
      </c>
    </row>
  </sheetData>
  <mergeCells count="2">
    <mergeCell ref="B3:B4"/>
    <mergeCell ref="C3:T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B1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8" min="3" style="0" width="12.7"/>
    <col collapsed="false" customWidth="true" hidden="false" outlineLevel="0" max="9" min="9" style="0" width="6.7"/>
  </cols>
  <sheetData>
    <row r="1" customFormat="false" ht="21.95" hidden="false" customHeight="true" outlineLevel="0" collapsed="false">
      <c r="B1" s="86" t="s">
        <v>139</v>
      </c>
      <c r="C1" s="87"/>
      <c r="D1" s="87"/>
      <c r="E1" s="87"/>
      <c r="F1" s="87"/>
      <c r="G1" s="87"/>
      <c r="H1" s="87"/>
    </row>
    <row r="2" s="87" customFormat="true" ht="15" hidden="false" customHeight="true" outlineLevel="0" collapsed="false">
      <c r="B2" s="56" t="s">
        <v>140</v>
      </c>
      <c r="C2" s="8" t="s">
        <v>141</v>
      </c>
      <c r="D2" s="8"/>
      <c r="E2" s="8"/>
      <c r="F2" s="8"/>
      <c r="G2" s="8"/>
      <c r="H2" s="9" t="s">
        <v>142</v>
      </c>
    </row>
    <row r="3" s="87" customFormat="true" ht="18" hidden="false" customHeight="true" outlineLevel="0" collapsed="false">
      <c r="B3" s="56"/>
      <c r="C3" s="9" t="s">
        <v>143</v>
      </c>
      <c r="D3" s="37" t="s">
        <v>144</v>
      </c>
      <c r="E3" s="9" t="s">
        <v>145</v>
      </c>
      <c r="F3" s="9" t="s">
        <v>146</v>
      </c>
      <c r="G3" s="9" t="s">
        <v>147</v>
      </c>
      <c r="H3" s="9"/>
    </row>
    <row r="4" customFormat="false" ht="15" hidden="false" customHeight="true" outlineLevel="0" collapsed="false">
      <c r="B4" s="88" t="s">
        <v>30</v>
      </c>
      <c r="C4" s="75" t="n">
        <v>0</v>
      </c>
      <c r="D4" s="75" t="n">
        <v>0</v>
      </c>
      <c r="E4" s="75" t="n">
        <v>0</v>
      </c>
      <c r="F4" s="75" t="n">
        <v>0</v>
      </c>
      <c r="G4" s="75" t="n">
        <v>5</v>
      </c>
      <c r="H4" s="75" t="n">
        <f aca="false">SUM(C4:G4)</f>
        <v>5</v>
      </c>
    </row>
    <row r="5" customFormat="false" ht="15" hidden="false" customHeight="true" outlineLevel="0" collapsed="false">
      <c r="B5" s="89" t="s">
        <v>31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4</v>
      </c>
      <c r="H5" s="75" t="n">
        <f aca="false">SUM(C5:G5)</f>
        <v>4</v>
      </c>
    </row>
    <row r="6" customFormat="false" ht="15" hidden="false" customHeight="true" outlineLevel="0" collapsed="false">
      <c r="B6" s="89" t="s">
        <v>32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2</v>
      </c>
      <c r="H6" s="75" t="n">
        <f aca="false">SUM(C6:G6)</f>
        <v>2</v>
      </c>
    </row>
    <row r="7" customFormat="false" ht="15" hidden="false" customHeight="true" outlineLevel="0" collapsed="false">
      <c r="B7" s="89" t="s">
        <v>33</v>
      </c>
      <c r="C7" s="75" t="n">
        <v>0</v>
      </c>
      <c r="D7" s="75" t="n">
        <v>2</v>
      </c>
      <c r="E7" s="75" t="n">
        <v>2</v>
      </c>
      <c r="F7" s="75" t="n">
        <v>2</v>
      </c>
      <c r="G7" s="75" t="n">
        <v>4</v>
      </c>
      <c r="H7" s="75" t="n">
        <f aca="false">SUM(C7:G7)</f>
        <v>10</v>
      </c>
    </row>
    <row r="8" customFormat="false" ht="15" hidden="false" customHeight="true" outlineLevel="0" collapsed="false">
      <c r="B8" s="89" t="s">
        <v>34</v>
      </c>
      <c r="C8" s="75" t="n">
        <v>1</v>
      </c>
      <c r="D8" s="75" t="n">
        <v>1</v>
      </c>
      <c r="E8" s="75" t="n">
        <v>1</v>
      </c>
      <c r="F8" s="75" t="n">
        <v>1</v>
      </c>
      <c r="G8" s="75" t="n">
        <v>4</v>
      </c>
      <c r="H8" s="75" t="n">
        <f aca="false">SUM(C8:G8)</f>
        <v>8</v>
      </c>
    </row>
    <row r="9" customFormat="false" ht="15" hidden="false" customHeight="true" outlineLevel="0" collapsed="false">
      <c r="B9" s="89" t="s">
        <v>35</v>
      </c>
      <c r="C9" s="75" t="n">
        <v>1</v>
      </c>
      <c r="D9" s="75" t="n">
        <v>1</v>
      </c>
      <c r="E9" s="75" t="n">
        <v>1</v>
      </c>
      <c r="F9" s="75" t="n">
        <v>1</v>
      </c>
      <c r="G9" s="75" t="n">
        <v>2</v>
      </c>
      <c r="H9" s="75" t="n">
        <f aca="false">SUM(C9:G9)</f>
        <v>6</v>
      </c>
    </row>
    <row r="10" customFormat="false" ht="15" hidden="false" customHeight="true" outlineLevel="0" collapsed="false">
      <c r="B10" s="89" t="s">
        <v>36</v>
      </c>
      <c r="C10" s="75" t="n">
        <v>1</v>
      </c>
      <c r="D10" s="75" t="n">
        <v>1</v>
      </c>
      <c r="E10" s="75" t="n">
        <v>1</v>
      </c>
      <c r="F10" s="75" t="n">
        <v>1</v>
      </c>
      <c r="G10" s="75" t="n">
        <v>2</v>
      </c>
      <c r="H10" s="75" t="n">
        <f aca="false">SUM(C10:G10)</f>
        <v>6</v>
      </c>
    </row>
    <row r="11" customFormat="false" ht="15" hidden="false" customHeight="true" outlineLevel="0" collapsed="false">
      <c r="B11" s="89" t="s">
        <v>114</v>
      </c>
      <c r="C11" s="75" t="n">
        <v>1</v>
      </c>
      <c r="D11" s="75" t="n">
        <v>1</v>
      </c>
      <c r="E11" s="75" t="n">
        <v>1</v>
      </c>
      <c r="F11" s="75" t="n">
        <v>1</v>
      </c>
      <c r="G11" s="75" t="n">
        <v>2</v>
      </c>
      <c r="H11" s="75" t="n">
        <f aca="false">SUM(C11:G11)</f>
        <v>6</v>
      </c>
    </row>
    <row r="12" customFormat="false" ht="15" hidden="false" customHeight="true" outlineLevel="0" collapsed="false">
      <c r="B12" s="89" t="s">
        <v>38</v>
      </c>
      <c r="C12" s="75" t="n">
        <v>1</v>
      </c>
      <c r="D12" s="75" t="n">
        <v>1</v>
      </c>
      <c r="E12" s="75" t="n">
        <v>1</v>
      </c>
      <c r="F12" s="75" t="n">
        <v>1</v>
      </c>
      <c r="G12" s="75" t="n">
        <v>2</v>
      </c>
      <c r="H12" s="75" t="n">
        <f aca="false">SUM(C12:G12)</f>
        <v>6</v>
      </c>
    </row>
    <row r="13" customFormat="false" ht="15" hidden="false" customHeight="true" outlineLevel="0" collapsed="false">
      <c r="B13" s="89" t="s">
        <v>39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f aca="false">SUM(C13:G13)</f>
        <v>2</v>
      </c>
    </row>
    <row r="14" customFormat="false" ht="15" hidden="false" customHeight="true" outlineLevel="0" collapsed="false">
      <c r="B14" s="89" t="s">
        <v>4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2</v>
      </c>
      <c r="H14" s="75" t="n">
        <f aca="false">SUM(C14:G14)</f>
        <v>2</v>
      </c>
    </row>
    <row r="15" customFormat="false" ht="15" hidden="false" customHeight="true" outlineLevel="0" collapsed="false">
      <c r="B15" s="89" t="s">
        <v>41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2</v>
      </c>
      <c r="H15" s="75" t="n">
        <f aca="false">SUM(C15:G15)</f>
        <v>2</v>
      </c>
    </row>
    <row r="16" customFormat="false" ht="15" hidden="false" customHeight="true" outlineLevel="0" collapsed="false">
      <c r="B16" s="89" t="s">
        <v>42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2</v>
      </c>
      <c r="H16" s="75" t="n">
        <f aca="false">SUM(C16:G16)</f>
        <v>2</v>
      </c>
    </row>
    <row r="17" customFormat="false" ht="15" hidden="false" customHeight="true" outlineLevel="0" collapsed="false">
      <c r="B17" s="89" t="s">
        <v>43</v>
      </c>
      <c r="C17" s="75" t="n">
        <v>4</v>
      </c>
      <c r="D17" s="75" t="n">
        <v>2</v>
      </c>
      <c r="E17" s="75" t="n">
        <v>0</v>
      </c>
      <c r="F17" s="75" t="n">
        <v>6</v>
      </c>
      <c r="G17" s="75" t="n">
        <v>5</v>
      </c>
      <c r="H17" s="75" t="n">
        <f aca="false">SUM(C17:G17)</f>
        <v>17</v>
      </c>
    </row>
    <row r="18" customFormat="false" ht="15" hidden="false" customHeight="true" outlineLevel="0" collapsed="false">
      <c r="B18" s="89" t="s">
        <v>148</v>
      </c>
      <c r="C18" s="75" t="n">
        <v>2</v>
      </c>
      <c r="D18" s="75" t="n">
        <v>2</v>
      </c>
      <c r="E18" s="75" t="n">
        <v>0</v>
      </c>
      <c r="F18" s="75" t="n">
        <v>0</v>
      </c>
      <c r="G18" s="75" t="n">
        <v>4</v>
      </c>
      <c r="H18" s="75" t="n">
        <f aca="false">SUM(C18:G18)</f>
        <v>8</v>
      </c>
    </row>
    <row r="19" customFormat="false" ht="15" hidden="false" customHeight="true" outlineLevel="0" collapsed="false">
      <c r="B19" s="89" t="s">
        <v>149</v>
      </c>
      <c r="C19" s="75" t="n">
        <v>3</v>
      </c>
      <c r="D19" s="75" t="n">
        <v>3</v>
      </c>
      <c r="E19" s="75" t="n">
        <v>0</v>
      </c>
      <c r="F19" s="75" t="n">
        <v>0</v>
      </c>
      <c r="G19" s="75" t="n">
        <v>4</v>
      </c>
      <c r="H19" s="75" t="n">
        <f aca="false">SUM(C19:G19)</f>
        <v>10</v>
      </c>
    </row>
    <row r="20" customFormat="false" ht="15" hidden="false" customHeight="true" outlineLevel="0" collapsed="false">
      <c r="B20" s="89" t="s">
        <v>106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2</v>
      </c>
      <c r="H20" s="75" t="n">
        <f aca="false">SUM(C20:G20)</f>
        <v>2</v>
      </c>
    </row>
    <row r="21" customFormat="false" ht="15" hidden="false" customHeight="true" outlineLevel="0" collapsed="false">
      <c r="B21" s="89" t="s">
        <v>47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2</v>
      </c>
      <c r="H21" s="75" t="n">
        <f aca="false">SUM(C21:G21)</f>
        <v>2</v>
      </c>
    </row>
    <row r="22" customFormat="false" ht="15" hidden="false" customHeight="true" outlineLevel="0" collapsed="false">
      <c r="B22" s="89" t="s">
        <v>48</v>
      </c>
      <c r="C22" s="75" t="n">
        <v>1</v>
      </c>
      <c r="D22" s="75" t="n">
        <v>1</v>
      </c>
      <c r="E22" s="75" t="n">
        <v>1</v>
      </c>
      <c r="F22" s="75" t="n">
        <v>1</v>
      </c>
      <c r="G22" s="75" t="n">
        <v>3</v>
      </c>
      <c r="H22" s="75" t="n">
        <f aca="false">SUM(C22:G22)</f>
        <v>7</v>
      </c>
    </row>
    <row r="23" customFormat="false" ht="15" hidden="false" customHeight="true" outlineLevel="0" collapsed="false">
      <c r="B23" s="90" t="s">
        <v>49</v>
      </c>
      <c r="C23" s="75" t="n">
        <v>1</v>
      </c>
      <c r="D23" s="75" t="n">
        <v>1</v>
      </c>
      <c r="E23" s="75" t="n">
        <v>1</v>
      </c>
      <c r="F23" s="75" t="n">
        <v>1</v>
      </c>
      <c r="G23" s="75" t="n">
        <v>3</v>
      </c>
      <c r="H23" s="75" t="n">
        <f aca="false">SUM(C23:G23)</f>
        <v>7</v>
      </c>
    </row>
    <row r="24" customFormat="false" ht="15" hidden="false" customHeight="true" outlineLevel="0" collapsed="false">
      <c r="B24" s="90" t="s">
        <v>50</v>
      </c>
      <c r="C24" s="75" t="n">
        <v>1</v>
      </c>
      <c r="D24" s="75" t="n">
        <v>1</v>
      </c>
      <c r="E24" s="75" t="n">
        <v>1</v>
      </c>
      <c r="F24" s="75" t="n">
        <v>1</v>
      </c>
      <c r="G24" s="75" t="n">
        <v>3</v>
      </c>
      <c r="H24" s="75" t="n">
        <f aca="false">SUM(C24:G24)</f>
        <v>7</v>
      </c>
    </row>
    <row r="25" customFormat="false" ht="15" hidden="false" customHeight="true" outlineLevel="0" collapsed="false">
      <c r="B25" s="90" t="s">
        <v>150</v>
      </c>
      <c r="C25" s="75" t="n">
        <v>1</v>
      </c>
      <c r="D25" s="75" t="n">
        <v>1</v>
      </c>
      <c r="E25" s="75" t="n">
        <v>1</v>
      </c>
      <c r="F25" s="75" t="n">
        <v>1</v>
      </c>
      <c r="G25" s="75" t="n">
        <v>3</v>
      </c>
      <c r="H25" s="75" t="n">
        <f aca="false">SUM(C25:G25)</f>
        <v>7</v>
      </c>
    </row>
    <row r="26" customFormat="false" ht="15" hidden="false" customHeight="true" outlineLevel="0" collapsed="false">
      <c r="B26" s="89" t="s">
        <v>76</v>
      </c>
      <c r="C26" s="75" t="n">
        <v>1</v>
      </c>
      <c r="D26" s="75" t="n">
        <v>1</v>
      </c>
      <c r="E26" s="75" t="n">
        <v>1</v>
      </c>
      <c r="F26" s="75" t="n">
        <v>1</v>
      </c>
      <c r="G26" s="75" t="n">
        <v>3</v>
      </c>
      <c r="H26" s="75" t="n">
        <f aca="false">SUM(C26:G26)</f>
        <v>7</v>
      </c>
    </row>
    <row r="27" customFormat="false" ht="15" hidden="false" customHeight="true" outlineLevel="0" collapsed="false">
      <c r="B27" s="89" t="s">
        <v>151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f aca="false">SUM(C27:G27)</f>
        <v>0</v>
      </c>
    </row>
    <row r="28" customFormat="false" ht="15" hidden="false" customHeight="true" outlineLevel="0" collapsed="false">
      <c r="B28" s="89" t="s">
        <v>54</v>
      </c>
      <c r="C28" s="75" t="n">
        <v>2</v>
      </c>
      <c r="D28" s="75" t="n">
        <v>2</v>
      </c>
      <c r="E28" s="75" t="n">
        <v>2</v>
      </c>
      <c r="F28" s="75" t="n">
        <v>2</v>
      </c>
      <c r="G28" s="75" t="n">
        <v>4</v>
      </c>
      <c r="H28" s="75" t="n">
        <f aca="false">SUM(C28:G28)</f>
        <v>12</v>
      </c>
    </row>
    <row r="29" customFormat="false" ht="15" hidden="false" customHeight="true" outlineLevel="0" collapsed="false">
      <c r="B29" s="89" t="s">
        <v>55</v>
      </c>
      <c r="C29" s="75" t="n">
        <v>1</v>
      </c>
      <c r="D29" s="75" t="n">
        <v>1</v>
      </c>
      <c r="E29" s="75" t="n">
        <v>1</v>
      </c>
      <c r="F29" s="75" t="n">
        <v>1</v>
      </c>
      <c r="G29" s="75" t="n">
        <v>6</v>
      </c>
      <c r="H29" s="75" t="n">
        <f aca="false">SUM(C29:G29)</f>
        <v>10</v>
      </c>
    </row>
    <row r="30" customFormat="false" ht="15" hidden="false" customHeight="true" outlineLevel="0" collapsed="false">
      <c r="B30" s="89" t="s">
        <v>56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5</v>
      </c>
      <c r="H30" s="75" t="n">
        <f aca="false">SUM(C30:G30)</f>
        <v>5</v>
      </c>
    </row>
    <row r="31" customFormat="false" ht="15" hidden="false" customHeight="true" outlineLevel="0" collapsed="false">
      <c r="B31" s="89" t="s">
        <v>77</v>
      </c>
      <c r="C31" s="75" t="n">
        <v>2</v>
      </c>
      <c r="D31" s="75" t="n">
        <v>2</v>
      </c>
      <c r="E31" s="75" t="n">
        <v>2</v>
      </c>
      <c r="F31" s="75" t="n">
        <v>2</v>
      </c>
      <c r="G31" s="75" t="n">
        <v>8</v>
      </c>
      <c r="H31" s="75" t="n">
        <f aca="false">SUM(C31:G31)</f>
        <v>16</v>
      </c>
    </row>
    <row r="32" customFormat="false" ht="15" hidden="false" customHeight="true" outlineLevel="0" collapsed="false">
      <c r="B32" s="89" t="s">
        <v>152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5</v>
      </c>
      <c r="H32" s="75" t="n">
        <f aca="false">SUM(C32:G32)</f>
        <v>5</v>
      </c>
    </row>
    <row r="33" customFormat="false" ht="15" hidden="false" customHeight="true" outlineLevel="0" collapsed="false">
      <c r="B33" s="89" t="s">
        <v>59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5</v>
      </c>
      <c r="H33" s="75" t="n">
        <f aca="false">SUM(C33:G33)</f>
        <v>5</v>
      </c>
    </row>
    <row r="34" customFormat="false" ht="15" hidden="false" customHeight="true" outlineLevel="0" collapsed="false">
      <c r="B34" s="91" t="s">
        <v>60</v>
      </c>
      <c r="C34" s="75" t="n">
        <v>1</v>
      </c>
      <c r="D34" s="75" t="n">
        <v>1</v>
      </c>
      <c r="E34" s="75" t="n">
        <v>2</v>
      </c>
      <c r="F34" s="75" t="n">
        <v>2</v>
      </c>
      <c r="G34" s="75" t="n">
        <v>4</v>
      </c>
      <c r="H34" s="75" t="n">
        <f aca="false">SUM(C34:G34)</f>
        <v>10</v>
      </c>
    </row>
    <row r="35" customFormat="false" ht="15" hidden="false" customHeight="true" outlineLevel="0" collapsed="false">
      <c r="B35" s="92" t="s">
        <v>61</v>
      </c>
      <c r="C35" s="25" t="n">
        <f aca="false">SUM(C4:C34)</f>
        <v>25</v>
      </c>
      <c r="D35" s="25" t="n">
        <f aca="false">SUM(D4:D34)</f>
        <v>25</v>
      </c>
      <c r="E35" s="25" t="n">
        <f aca="false">SUM(E4:E34)</f>
        <v>19</v>
      </c>
      <c r="F35" s="25" t="n">
        <f aca="false">SUM(F4:F34)</f>
        <v>25</v>
      </c>
      <c r="G35" s="25" t="n">
        <f aca="false">SUM(G4:G34)</f>
        <v>104</v>
      </c>
      <c r="H35" s="25" t="n">
        <f aca="false">SUM(H4:H34)</f>
        <v>198</v>
      </c>
    </row>
  </sheetData>
  <mergeCells count="3">
    <mergeCell ref="B2:B3"/>
    <mergeCell ref="C2:G2"/>
    <mergeCell ref="H2:H3"/>
  </mergeCells>
  <printOptions headings="false" gridLines="false" gridLinesSet="true" horizontalCentered="false" verticalCentered="false"/>
  <pageMargins left="3.14930555555556" right="0.7875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B3:B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3" width="18.7"/>
    <col collapsed="false" customWidth="true" hidden="false" outlineLevel="0" max="13" min="3" style="0" width="7.7"/>
    <col collapsed="false" customWidth="true" hidden="false" outlineLevel="0" max="20" min="14" style="0" width="6.7"/>
    <col collapsed="false" customWidth="true" hidden="false" outlineLevel="0" max="21" min="21" style="0" width="5.71"/>
  </cols>
  <sheetData>
    <row r="2" customFormat="false" ht="20.25" hidden="false" customHeight="false" outlineLevel="0" collapsed="false">
      <c r="B2" s="93" t="s">
        <v>1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B3" s="94" t="s">
        <v>2</v>
      </c>
      <c r="C3" s="95" t="s">
        <v>154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155</v>
      </c>
      <c r="P3" s="96"/>
      <c r="Q3" s="96"/>
      <c r="R3" s="97" t="s">
        <v>156</v>
      </c>
      <c r="S3" s="97"/>
      <c r="T3" s="97"/>
    </row>
    <row r="4" customFormat="false" ht="30" hidden="false" customHeight="true" outlineLevel="0" collapsed="false">
      <c r="B4" s="94"/>
      <c r="C4" s="98" t="s">
        <v>157</v>
      </c>
      <c r="D4" s="99" t="s">
        <v>158</v>
      </c>
      <c r="E4" s="99" t="s">
        <v>159</v>
      </c>
      <c r="F4" s="98" t="s">
        <v>160</v>
      </c>
      <c r="G4" s="99" t="s">
        <v>161</v>
      </c>
      <c r="H4" s="99" t="s">
        <v>162</v>
      </c>
      <c r="I4" s="100" t="s">
        <v>163</v>
      </c>
      <c r="J4" s="99" t="s">
        <v>164</v>
      </c>
      <c r="K4" s="101" t="s">
        <v>165</v>
      </c>
      <c r="L4" s="102" t="s">
        <v>166</v>
      </c>
      <c r="M4" s="102" t="s">
        <v>167</v>
      </c>
      <c r="N4" s="101" t="s">
        <v>168</v>
      </c>
      <c r="O4" s="103" t="s">
        <v>169</v>
      </c>
      <c r="P4" s="104" t="s">
        <v>170</v>
      </c>
      <c r="Q4" s="104" t="s">
        <v>171</v>
      </c>
      <c r="R4" s="102" t="s">
        <v>166</v>
      </c>
      <c r="S4" s="102" t="s">
        <v>167</v>
      </c>
      <c r="T4" s="101" t="s">
        <v>168</v>
      </c>
    </row>
    <row r="5" customFormat="false" ht="13.5" hidden="false" customHeight="false" outlineLevel="0" collapsed="false">
      <c r="B5" s="105" t="s">
        <v>30</v>
      </c>
      <c r="C5" s="106" t="n">
        <v>0</v>
      </c>
      <c r="D5" s="107" t="n">
        <v>0</v>
      </c>
      <c r="E5" s="23" t="n">
        <v>0</v>
      </c>
      <c r="F5" s="106" t="n">
        <v>0</v>
      </c>
      <c r="G5" s="107" t="n">
        <v>0</v>
      </c>
      <c r="H5" s="23" t="n">
        <v>0</v>
      </c>
      <c r="I5" s="106" t="n">
        <v>0</v>
      </c>
      <c r="J5" s="107" t="n">
        <v>0</v>
      </c>
      <c r="K5" s="107" t="n">
        <v>0</v>
      </c>
      <c r="L5" s="106" t="n">
        <f aca="false">+C5+F5+I5</f>
        <v>0</v>
      </c>
      <c r="M5" s="106" t="n">
        <f aca="false">+D5+G5+J5</f>
        <v>0</v>
      </c>
      <c r="N5" s="106" t="n">
        <f aca="false">+E5+H5+K5</f>
        <v>0</v>
      </c>
      <c r="O5" s="106" t="n">
        <v>0</v>
      </c>
      <c r="P5" s="107" t="n">
        <v>0</v>
      </c>
      <c r="Q5" s="23" t="n">
        <v>0</v>
      </c>
      <c r="R5" s="106" t="n">
        <f aca="false">+L5+O5</f>
        <v>0</v>
      </c>
      <c r="S5" s="106" t="n">
        <f aca="false">+M5+P5</f>
        <v>0</v>
      </c>
      <c r="T5" s="108" t="n">
        <f aca="false">+N5+Q5</f>
        <v>0</v>
      </c>
    </row>
    <row r="6" customFormat="false" ht="13.5" hidden="false" customHeight="false" outlineLevel="0" collapsed="false">
      <c r="B6" s="105" t="s">
        <v>31</v>
      </c>
      <c r="C6" s="106" t="n">
        <v>0</v>
      </c>
      <c r="D6" s="107" t="n">
        <v>0</v>
      </c>
      <c r="E6" s="23" t="n">
        <v>0</v>
      </c>
      <c r="F6" s="106" t="n">
        <v>0</v>
      </c>
      <c r="G6" s="107" t="n">
        <v>0</v>
      </c>
      <c r="H6" s="23" t="n">
        <v>0</v>
      </c>
      <c r="I6" s="106" t="n">
        <v>0</v>
      </c>
      <c r="J6" s="107" t="n">
        <v>0</v>
      </c>
      <c r="K6" s="107" t="n">
        <v>0</v>
      </c>
      <c r="L6" s="106" t="n">
        <f aca="false">+C6+F6+I6</f>
        <v>0</v>
      </c>
      <c r="M6" s="106" t="n">
        <f aca="false">+D6+G6+J6</f>
        <v>0</v>
      </c>
      <c r="N6" s="106" t="n">
        <f aca="false">+E6+H6+K6</f>
        <v>0</v>
      </c>
      <c r="O6" s="106" t="n">
        <v>0</v>
      </c>
      <c r="P6" s="107" t="n">
        <v>0</v>
      </c>
      <c r="Q6" s="23" t="n">
        <v>0</v>
      </c>
      <c r="R6" s="106" t="n">
        <f aca="false">+L6+O6</f>
        <v>0</v>
      </c>
      <c r="S6" s="106" t="n">
        <f aca="false">+M6+P6</f>
        <v>0</v>
      </c>
      <c r="T6" s="108" t="n">
        <f aca="false">+N6+Q6</f>
        <v>0</v>
      </c>
    </row>
    <row r="7" customFormat="false" ht="13.5" hidden="false" customHeight="false" outlineLevel="0" collapsed="false">
      <c r="B7" s="109" t="s">
        <v>105</v>
      </c>
      <c r="C7" s="110" t="n">
        <v>0</v>
      </c>
      <c r="D7" s="107" t="n">
        <v>0</v>
      </c>
      <c r="E7" s="111" t="n">
        <v>0</v>
      </c>
      <c r="F7" s="110" t="n">
        <v>0</v>
      </c>
      <c r="G7" s="107" t="n">
        <v>0</v>
      </c>
      <c r="H7" s="111" t="n">
        <v>0</v>
      </c>
      <c r="I7" s="110" t="n">
        <v>0</v>
      </c>
      <c r="J7" s="107" t="n">
        <v>0</v>
      </c>
      <c r="K7" s="107" t="n">
        <v>0</v>
      </c>
      <c r="L7" s="110" t="n">
        <f aca="false">+C7+F7+I7</f>
        <v>0</v>
      </c>
      <c r="M7" s="110" t="n">
        <f aca="false">+D7+G7+J7</f>
        <v>0</v>
      </c>
      <c r="N7" s="110" t="n">
        <f aca="false">+E7+H7+K7</f>
        <v>0</v>
      </c>
      <c r="O7" s="110" t="n">
        <v>0</v>
      </c>
      <c r="P7" s="107" t="n">
        <v>0</v>
      </c>
      <c r="Q7" s="111" t="n">
        <v>0</v>
      </c>
      <c r="R7" s="110" t="n">
        <f aca="false">+L7+O7</f>
        <v>0</v>
      </c>
      <c r="S7" s="110" t="n">
        <f aca="false">+M7+P7</f>
        <v>0</v>
      </c>
      <c r="T7" s="112" t="n">
        <f aca="false">+N7+Q7</f>
        <v>0</v>
      </c>
    </row>
    <row r="8" customFormat="false" ht="13.5" hidden="false" customHeight="false" outlineLevel="0" collapsed="false">
      <c r="B8" s="105" t="s">
        <v>33</v>
      </c>
      <c r="C8" s="106" t="n">
        <v>0</v>
      </c>
      <c r="D8" s="107" t="n">
        <v>0</v>
      </c>
      <c r="E8" s="23" t="n">
        <v>0</v>
      </c>
      <c r="F8" s="106" t="n">
        <v>0</v>
      </c>
      <c r="G8" s="107" t="n">
        <v>0</v>
      </c>
      <c r="H8" s="23" t="n">
        <v>0</v>
      </c>
      <c r="I8" s="106" t="n">
        <v>0</v>
      </c>
      <c r="J8" s="107" t="n">
        <v>0</v>
      </c>
      <c r="K8" s="107" t="n">
        <v>0</v>
      </c>
      <c r="L8" s="106" t="n">
        <f aca="false">+C8+F8+I8</f>
        <v>0</v>
      </c>
      <c r="M8" s="106" t="n">
        <f aca="false">+D8+G8+J8</f>
        <v>0</v>
      </c>
      <c r="N8" s="106" t="n">
        <f aca="false">+E8+H8+K8</f>
        <v>0</v>
      </c>
      <c r="O8" s="106" t="n">
        <v>0</v>
      </c>
      <c r="P8" s="107" t="n">
        <v>0</v>
      </c>
      <c r="Q8" s="23" t="n">
        <v>0</v>
      </c>
      <c r="R8" s="106" t="n">
        <f aca="false">+L8+O8</f>
        <v>0</v>
      </c>
      <c r="S8" s="106" t="n">
        <f aca="false">+M8+P8</f>
        <v>0</v>
      </c>
      <c r="T8" s="108" t="n">
        <f aca="false">+N8+Q8</f>
        <v>0</v>
      </c>
    </row>
    <row r="9" customFormat="false" ht="13.5" hidden="false" customHeight="false" outlineLevel="0" collapsed="false">
      <c r="B9" s="109" t="s">
        <v>34</v>
      </c>
      <c r="C9" s="110" t="n">
        <v>0</v>
      </c>
      <c r="D9" s="107" t="n">
        <v>0</v>
      </c>
      <c r="E9" s="111" t="n">
        <v>0</v>
      </c>
      <c r="F9" s="110" t="n">
        <v>0</v>
      </c>
      <c r="G9" s="107" t="n">
        <v>0</v>
      </c>
      <c r="H9" s="111" t="n">
        <v>0</v>
      </c>
      <c r="I9" s="110" t="n">
        <v>0</v>
      </c>
      <c r="J9" s="107" t="n">
        <v>0</v>
      </c>
      <c r="K9" s="107" t="n">
        <v>0</v>
      </c>
      <c r="L9" s="110" t="n">
        <f aca="false">+C9+F9+I9</f>
        <v>0</v>
      </c>
      <c r="M9" s="110" t="n">
        <f aca="false">+D9+G9+J9</f>
        <v>0</v>
      </c>
      <c r="N9" s="110" t="n">
        <f aca="false">+E9+H9+K9</f>
        <v>0</v>
      </c>
      <c r="O9" s="110" t="n">
        <v>0</v>
      </c>
      <c r="P9" s="107" t="n">
        <v>0</v>
      </c>
      <c r="Q9" s="111" t="n">
        <v>0</v>
      </c>
      <c r="R9" s="110" t="n">
        <f aca="false">+L9+O9</f>
        <v>0</v>
      </c>
      <c r="S9" s="110" t="n">
        <f aca="false">+M9+P9</f>
        <v>0</v>
      </c>
      <c r="T9" s="112" t="n">
        <f aca="false">+N9+Q9</f>
        <v>0</v>
      </c>
    </row>
    <row r="10" customFormat="false" ht="13.5" hidden="false" customHeight="false" outlineLevel="0" collapsed="false">
      <c r="B10" s="105" t="s">
        <v>35</v>
      </c>
      <c r="C10" s="106" t="n">
        <v>0</v>
      </c>
      <c r="D10" s="107" t="n">
        <v>0</v>
      </c>
      <c r="E10" s="23" t="n">
        <v>0</v>
      </c>
      <c r="F10" s="106" t="n">
        <v>0</v>
      </c>
      <c r="G10" s="107" t="n">
        <v>0</v>
      </c>
      <c r="H10" s="23" t="n">
        <v>0</v>
      </c>
      <c r="I10" s="106" t="n">
        <v>0</v>
      </c>
      <c r="J10" s="107" t="n">
        <v>0</v>
      </c>
      <c r="K10" s="107" t="n">
        <v>0</v>
      </c>
      <c r="L10" s="106" t="n">
        <f aca="false">+C10+F10+I10</f>
        <v>0</v>
      </c>
      <c r="M10" s="106" t="n">
        <f aca="false">+D10+G10+J10</f>
        <v>0</v>
      </c>
      <c r="N10" s="106" t="n">
        <f aca="false">+E10+H10+K10</f>
        <v>0</v>
      </c>
      <c r="O10" s="106" t="n">
        <v>0</v>
      </c>
      <c r="P10" s="107" t="n">
        <v>0</v>
      </c>
      <c r="Q10" s="23" t="n">
        <v>0</v>
      </c>
      <c r="R10" s="106" t="n">
        <f aca="false">+L10+O10</f>
        <v>0</v>
      </c>
      <c r="S10" s="106" t="n">
        <f aca="false">+M10+P10</f>
        <v>0</v>
      </c>
      <c r="T10" s="108" t="n">
        <f aca="false">+N10+Q10</f>
        <v>0</v>
      </c>
    </row>
    <row r="11" customFormat="false" ht="13.5" hidden="false" customHeight="false" outlineLevel="0" collapsed="false">
      <c r="B11" s="105" t="s">
        <v>36</v>
      </c>
      <c r="C11" s="106" t="n">
        <v>0</v>
      </c>
      <c r="D11" s="107" t="n">
        <v>0</v>
      </c>
      <c r="E11" s="23" t="n">
        <v>0</v>
      </c>
      <c r="F11" s="106" t="n">
        <v>0</v>
      </c>
      <c r="G11" s="107" t="n">
        <v>0</v>
      </c>
      <c r="H11" s="23" t="n">
        <v>0</v>
      </c>
      <c r="I11" s="106" t="n">
        <v>0</v>
      </c>
      <c r="J11" s="107" t="n">
        <v>0</v>
      </c>
      <c r="K11" s="107" t="n">
        <v>0</v>
      </c>
      <c r="L11" s="106" t="n">
        <f aca="false">+C11+F11+I11</f>
        <v>0</v>
      </c>
      <c r="M11" s="106" t="n">
        <f aca="false">+D11+G11+J11</f>
        <v>0</v>
      </c>
      <c r="N11" s="106" t="n">
        <f aca="false">+E11+H11+K11</f>
        <v>0</v>
      </c>
      <c r="O11" s="106" t="n">
        <v>0</v>
      </c>
      <c r="P11" s="107" t="n">
        <v>0</v>
      </c>
      <c r="Q11" s="23" t="n">
        <v>0</v>
      </c>
      <c r="R11" s="106" t="n">
        <f aca="false">+L11+O11</f>
        <v>0</v>
      </c>
      <c r="S11" s="106" t="n">
        <f aca="false">+M11+P11</f>
        <v>0</v>
      </c>
      <c r="T11" s="108" t="n">
        <f aca="false">+N11+Q11</f>
        <v>0</v>
      </c>
    </row>
    <row r="12" customFormat="false" ht="13.5" hidden="false" customHeight="false" outlineLevel="0" collapsed="false">
      <c r="B12" s="109" t="s">
        <v>37</v>
      </c>
      <c r="C12" s="110" t="n">
        <v>0</v>
      </c>
      <c r="D12" s="107" t="n">
        <v>0</v>
      </c>
      <c r="E12" s="111" t="n">
        <v>0</v>
      </c>
      <c r="F12" s="110" t="n">
        <v>0</v>
      </c>
      <c r="G12" s="107" t="n">
        <v>0</v>
      </c>
      <c r="H12" s="111" t="n">
        <v>0</v>
      </c>
      <c r="I12" s="110" t="n">
        <v>0</v>
      </c>
      <c r="J12" s="107" t="n">
        <v>0</v>
      </c>
      <c r="K12" s="107" t="n">
        <v>0</v>
      </c>
      <c r="L12" s="110" t="n">
        <f aca="false">+C12+F12+I12</f>
        <v>0</v>
      </c>
      <c r="M12" s="110" t="n">
        <f aca="false">+D12+G12+J12</f>
        <v>0</v>
      </c>
      <c r="N12" s="110" t="n">
        <f aca="false">+E12+H12+K12</f>
        <v>0</v>
      </c>
      <c r="O12" s="110" t="n">
        <v>0</v>
      </c>
      <c r="P12" s="107" t="n">
        <v>0</v>
      </c>
      <c r="Q12" s="111" t="n">
        <v>0</v>
      </c>
      <c r="R12" s="110" t="n">
        <f aca="false">+L12+O12</f>
        <v>0</v>
      </c>
      <c r="S12" s="110" t="n">
        <f aca="false">+M12+P12</f>
        <v>0</v>
      </c>
      <c r="T12" s="112" t="n">
        <f aca="false">+N12+Q12</f>
        <v>0</v>
      </c>
    </row>
    <row r="13" customFormat="false" ht="13.5" hidden="false" customHeight="false" outlineLevel="0" collapsed="false">
      <c r="B13" s="105" t="s">
        <v>38</v>
      </c>
      <c r="C13" s="106" t="n">
        <v>0</v>
      </c>
      <c r="D13" s="107" t="n">
        <v>0</v>
      </c>
      <c r="E13" s="23" t="n">
        <v>0</v>
      </c>
      <c r="F13" s="106" t="n">
        <v>0</v>
      </c>
      <c r="G13" s="107" t="n">
        <v>0</v>
      </c>
      <c r="H13" s="23" t="n">
        <v>0</v>
      </c>
      <c r="I13" s="106" t="n">
        <v>0</v>
      </c>
      <c r="J13" s="107" t="n">
        <v>0</v>
      </c>
      <c r="K13" s="107" t="n">
        <v>0</v>
      </c>
      <c r="L13" s="106" t="n">
        <f aca="false">+C13+F13+I13</f>
        <v>0</v>
      </c>
      <c r="M13" s="106" t="n">
        <f aca="false">+D13+G13+J13</f>
        <v>0</v>
      </c>
      <c r="N13" s="106" t="n">
        <f aca="false">+E13+H13+K13</f>
        <v>0</v>
      </c>
      <c r="O13" s="106" t="n">
        <v>0</v>
      </c>
      <c r="P13" s="107" t="n">
        <v>0</v>
      </c>
      <c r="Q13" s="23" t="n">
        <v>0</v>
      </c>
      <c r="R13" s="106" t="n">
        <f aca="false">+L13+O13</f>
        <v>0</v>
      </c>
      <c r="S13" s="106" t="n">
        <f aca="false">+M13+P13</f>
        <v>0</v>
      </c>
      <c r="T13" s="108" t="n">
        <f aca="false">+N13+Q13</f>
        <v>0</v>
      </c>
    </row>
    <row r="14" customFormat="false" ht="13.5" hidden="false" customHeight="false" outlineLevel="0" collapsed="false">
      <c r="B14" s="109" t="s">
        <v>39</v>
      </c>
      <c r="C14" s="110" t="n">
        <v>0</v>
      </c>
      <c r="D14" s="107" t="n">
        <v>0</v>
      </c>
      <c r="E14" s="111" t="n">
        <v>0</v>
      </c>
      <c r="F14" s="110" t="n">
        <v>0</v>
      </c>
      <c r="G14" s="107" t="n">
        <v>0</v>
      </c>
      <c r="H14" s="111" t="n">
        <v>0</v>
      </c>
      <c r="I14" s="110" t="n">
        <v>0</v>
      </c>
      <c r="J14" s="107" t="n">
        <v>0</v>
      </c>
      <c r="K14" s="107" t="n">
        <v>0</v>
      </c>
      <c r="L14" s="110" t="n">
        <f aca="false">+C14+F14+I14</f>
        <v>0</v>
      </c>
      <c r="M14" s="110" t="n">
        <f aca="false">+D14+G14+J14</f>
        <v>0</v>
      </c>
      <c r="N14" s="110" t="n">
        <f aca="false">+E14+H14+K14</f>
        <v>0</v>
      </c>
      <c r="O14" s="110" t="n">
        <v>0</v>
      </c>
      <c r="P14" s="107" t="n">
        <v>0</v>
      </c>
      <c r="Q14" s="111" t="n">
        <v>0</v>
      </c>
      <c r="R14" s="110" t="n">
        <f aca="false">+L14+O14</f>
        <v>0</v>
      </c>
      <c r="S14" s="110" t="n">
        <f aca="false">+M14+P14</f>
        <v>0</v>
      </c>
      <c r="T14" s="112" t="n">
        <f aca="false">+N14+Q14</f>
        <v>0</v>
      </c>
    </row>
    <row r="15" customFormat="false" ht="13.5" hidden="false" customHeight="false" outlineLevel="0" collapsed="false">
      <c r="B15" s="105" t="s">
        <v>40</v>
      </c>
      <c r="C15" s="106" t="n">
        <v>0</v>
      </c>
      <c r="D15" s="107" t="n">
        <v>0</v>
      </c>
      <c r="E15" s="23" t="n">
        <v>0</v>
      </c>
      <c r="F15" s="106" t="n">
        <v>0</v>
      </c>
      <c r="G15" s="107" t="n">
        <v>0</v>
      </c>
      <c r="H15" s="23" t="n">
        <v>0</v>
      </c>
      <c r="I15" s="106" t="n">
        <v>0</v>
      </c>
      <c r="J15" s="107" t="n">
        <v>0</v>
      </c>
      <c r="K15" s="107" t="n">
        <v>0</v>
      </c>
      <c r="L15" s="106" t="n">
        <f aca="false">+C15+F15+I15</f>
        <v>0</v>
      </c>
      <c r="M15" s="106" t="n">
        <f aca="false">+D15+G15+J15</f>
        <v>0</v>
      </c>
      <c r="N15" s="106" t="n">
        <f aca="false">+E15+H15+K15</f>
        <v>0</v>
      </c>
      <c r="O15" s="106" t="n">
        <v>0</v>
      </c>
      <c r="P15" s="107" t="n">
        <v>0</v>
      </c>
      <c r="Q15" s="23" t="n">
        <v>0</v>
      </c>
      <c r="R15" s="106" t="n">
        <f aca="false">+L15+O15</f>
        <v>0</v>
      </c>
      <c r="S15" s="106" t="n">
        <f aca="false">+M15+P15</f>
        <v>0</v>
      </c>
      <c r="T15" s="108" t="n">
        <f aca="false">+N15+Q15</f>
        <v>0</v>
      </c>
    </row>
    <row r="16" customFormat="false" ht="13.5" hidden="false" customHeight="false" outlineLevel="0" collapsed="false">
      <c r="B16" s="109" t="s">
        <v>41</v>
      </c>
      <c r="C16" s="110" t="n">
        <v>0</v>
      </c>
      <c r="D16" s="107" t="n">
        <v>0</v>
      </c>
      <c r="E16" s="111" t="n">
        <v>0</v>
      </c>
      <c r="F16" s="110" t="n">
        <v>0</v>
      </c>
      <c r="G16" s="107" t="n">
        <v>0</v>
      </c>
      <c r="H16" s="111" t="n">
        <v>0</v>
      </c>
      <c r="I16" s="110" t="n">
        <v>0</v>
      </c>
      <c r="J16" s="107" t="n">
        <v>0</v>
      </c>
      <c r="K16" s="107" t="n">
        <v>0</v>
      </c>
      <c r="L16" s="110" t="n">
        <f aca="false">+C16+F16+I16</f>
        <v>0</v>
      </c>
      <c r="M16" s="110" t="n">
        <f aca="false">+D16+G16+J16</f>
        <v>0</v>
      </c>
      <c r="N16" s="110" t="n">
        <f aca="false">+E16+H16+K16</f>
        <v>0</v>
      </c>
      <c r="O16" s="110" t="n">
        <v>0</v>
      </c>
      <c r="P16" s="107" t="n">
        <v>0</v>
      </c>
      <c r="Q16" s="111" t="n">
        <v>0</v>
      </c>
      <c r="R16" s="110" t="n">
        <f aca="false">+L16+O16</f>
        <v>0</v>
      </c>
      <c r="S16" s="110" t="n">
        <f aca="false">+M16+P16</f>
        <v>0</v>
      </c>
      <c r="T16" s="112" t="n">
        <f aca="false">+N16+Q16</f>
        <v>0</v>
      </c>
    </row>
    <row r="17" customFormat="false" ht="13.5" hidden="false" customHeight="false" outlineLevel="0" collapsed="false">
      <c r="B17" s="105" t="s">
        <v>42</v>
      </c>
      <c r="C17" s="106" t="n">
        <v>0</v>
      </c>
      <c r="D17" s="107" t="n">
        <v>0</v>
      </c>
      <c r="E17" s="23" t="n">
        <v>0</v>
      </c>
      <c r="F17" s="106" t="n">
        <v>0</v>
      </c>
      <c r="G17" s="107" t="n">
        <v>0</v>
      </c>
      <c r="H17" s="23" t="n">
        <v>0</v>
      </c>
      <c r="I17" s="106" t="n">
        <v>0</v>
      </c>
      <c r="J17" s="107" t="n">
        <v>0</v>
      </c>
      <c r="K17" s="107" t="n">
        <v>0</v>
      </c>
      <c r="L17" s="106" t="n">
        <f aca="false">+C17+F17+I17</f>
        <v>0</v>
      </c>
      <c r="M17" s="106" t="n">
        <f aca="false">+D17+G17+J17</f>
        <v>0</v>
      </c>
      <c r="N17" s="106" t="n">
        <f aca="false">+E17+H17+K17</f>
        <v>0</v>
      </c>
      <c r="O17" s="106" t="n">
        <v>0</v>
      </c>
      <c r="P17" s="107" t="n">
        <v>0</v>
      </c>
      <c r="Q17" s="23" t="n">
        <v>0</v>
      </c>
      <c r="R17" s="106" t="n">
        <f aca="false">+L17+O17</f>
        <v>0</v>
      </c>
      <c r="S17" s="106" t="n">
        <f aca="false">+M17+P17</f>
        <v>0</v>
      </c>
      <c r="T17" s="108" t="n">
        <f aca="false">+N17+Q17</f>
        <v>0</v>
      </c>
    </row>
    <row r="18" customFormat="false" ht="13.5" hidden="false" customHeight="false" outlineLevel="0" collapsed="false">
      <c r="B18" s="109" t="s">
        <v>43</v>
      </c>
      <c r="C18" s="110" t="n">
        <v>0</v>
      </c>
      <c r="D18" s="107" t="n">
        <v>0</v>
      </c>
      <c r="E18" s="111" t="n">
        <v>0</v>
      </c>
      <c r="F18" s="110" t="n">
        <v>0</v>
      </c>
      <c r="G18" s="107" t="n">
        <v>0</v>
      </c>
      <c r="H18" s="111" t="n">
        <v>0</v>
      </c>
      <c r="I18" s="110" t="n">
        <v>0</v>
      </c>
      <c r="J18" s="107" t="n">
        <v>0</v>
      </c>
      <c r="K18" s="107" t="n">
        <v>0</v>
      </c>
      <c r="L18" s="110" t="n">
        <f aca="false">+C18+F18+I18</f>
        <v>0</v>
      </c>
      <c r="M18" s="110" t="n">
        <f aca="false">+D18+G18+J18</f>
        <v>0</v>
      </c>
      <c r="N18" s="110" t="n">
        <f aca="false">+E18+H18+K18</f>
        <v>0</v>
      </c>
      <c r="O18" s="110" t="n">
        <v>0</v>
      </c>
      <c r="P18" s="107" t="n">
        <v>0</v>
      </c>
      <c r="Q18" s="111" t="n">
        <v>0</v>
      </c>
      <c r="R18" s="110" t="n">
        <f aca="false">+L18+O18</f>
        <v>0</v>
      </c>
      <c r="S18" s="110" t="n">
        <f aca="false">+M18+P18</f>
        <v>0</v>
      </c>
      <c r="T18" s="112" t="n">
        <f aca="false">+N18+Q18</f>
        <v>0</v>
      </c>
    </row>
    <row r="19" customFormat="false" ht="13.5" hidden="false" customHeight="false" outlineLevel="0" collapsed="false">
      <c r="B19" s="105" t="s">
        <v>44</v>
      </c>
      <c r="C19" s="106" t="n">
        <v>0</v>
      </c>
      <c r="D19" s="107" t="n">
        <v>0</v>
      </c>
      <c r="E19" s="23" t="n">
        <v>0</v>
      </c>
      <c r="F19" s="106" t="n">
        <v>0</v>
      </c>
      <c r="G19" s="107" t="n">
        <v>0</v>
      </c>
      <c r="H19" s="23" t="n">
        <v>0</v>
      </c>
      <c r="I19" s="106" t="n">
        <v>0</v>
      </c>
      <c r="J19" s="107" t="n">
        <v>0</v>
      </c>
      <c r="K19" s="107" t="n">
        <v>0</v>
      </c>
      <c r="L19" s="106" t="n">
        <f aca="false">+C19+F19+I19</f>
        <v>0</v>
      </c>
      <c r="M19" s="106" t="n">
        <f aca="false">+D19+G19+J19</f>
        <v>0</v>
      </c>
      <c r="N19" s="106" t="n">
        <f aca="false">+E19+H19+K19</f>
        <v>0</v>
      </c>
      <c r="O19" s="106" t="n">
        <v>0</v>
      </c>
      <c r="P19" s="107" t="n">
        <v>0</v>
      </c>
      <c r="Q19" s="23" t="n">
        <v>0</v>
      </c>
      <c r="R19" s="106" t="n">
        <f aca="false">+L19+O19</f>
        <v>0</v>
      </c>
      <c r="S19" s="106" t="n">
        <f aca="false">+M19+P19</f>
        <v>0</v>
      </c>
      <c r="T19" s="108" t="n">
        <f aca="false">+N19+Q19</f>
        <v>0</v>
      </c>
    </row>
    <row r="20" customFormat="false" ht="13.5" hidden="false" customHeight="false" outlineLevel="0" collapsed="false">
      <c r="B20" s="109" t="s">
        <v>149</v>
      </c>
      <c r="C20" s="110" t="n">
        <v>0</v>
      </c>
      <c r="D20" s="107" t="n">
        <v>0</v>
      </c>
      <c r="E20" s="111" t="n">
        <v>0</v>
      </c>
      <c r="F20" s="110" t="n">
        <v>0</v>
      </c>
      <c r="G20" s="107" t="n">
        <v>0</v>
      </c>
      <c r="H20" s="111" t="n">
        <v>0</v>
      </c>
      <c r="I20" s="110" t="n">
        <v>0</v>
      </c>
      <c r="J20" s="107" t="n">
        <v>0</v>
      </c>
      <c r="K20" s="107" t="n">
        <v>0</v>
      </c>
      <c r="L20" s="110" t="n">
        <f aca="false">+C20+F20+I20</f>
        <v>0</v>
      </c>
      <c r="M20" s="110" t="n">
        <f aca="false">+D20+G20+J20</f>
        <v>0</v>
      </c>
      <c r="N20" s="110" t="n">
        <f aca="false">+E20+H20+K20</f>
        <v>0</v>
      </c>
      <c r="O20" s="110" t="n">
        <v>0</v>
      </c>
      <c r="P20" s="107" t="n">
        <v>0</v>
      </c>
      <c r="Q20" s="111" t="n">
        <v>0</v>
      </c>
      <c r="R20" s="110" t="n">
        <f aca="false">+L20+O20</f>
        <v>0</v>
      </c>
      <c r="S20" s="110" t="n">
        <f aca="false">+M20+P20</f>
        <v>0</v>
      </c>
      <c r="T20" s="112" t="n">
        <f aca="false">+N20+Q20</f>
        <v>0</v>
      </c>
    </row>
    <row r="21" customFormat="false" ht="13.5" hidden="false" customHeight="false" outlineLevel="0" collapsed="false">
      <c r="B21" s="105" t="s">
        <v>172</v>
      </c>
      <c r="C21" s="106" t="n">
        <v>0</v>
      </c>
      <c r="D21" s="107" t="n">
        <v>0</v>
      </c>
      <c r="E21" s="23" t="n">
        <v>0</v>
      </c>
      <c r="F21" s="106" t="n">
        <v>0</v>
      </c>
      <c r="G21" s="107" t="n">
        <v>0</v>
      </c>
      <c r="H21" s="23" t="n">
        <v>0</v>
      </c>
      <c r="I21" s="106" t="n">
        <v>0</v>
      </c>
      <c r="J21" s="107" t="n">
        <v>0</v>
      </c>
      <c r="K21" s="107" t="n">
        <v>0</v>
      </c>
      <c r="L21" s="106" t="n">
        <f aca="false">+C21+F21+I21</f>
        <v>0</v>
      </c>
      <c r="M21" s="106" t="n">
        <f aca="false">+D21+G21+J21</f>
        <v>0</v>
      </c>
      <c r="N21" s="106" t="n">
        <f aca="false">+E21+H21+K21</f>
        <v>0</v>
      </c>
      <c r="O21" s="106" t="n">
        <v>0</v>
      </c>
      <c r="P21" s="107" t="n">
        <v>0</v>
      </c>
      <c r="Q21" s="23" t="n">
        <v>0</v>
      </c>
      <c r="R21" s="106" t="n">
        <f aca="false">+L21+O21</f>
        <v>0</v>
      </c>
      <c r="S21" s="106" t="n">
        <f aca="false">+M21+P21</f>
        <v>0</v>
      </c>
      <c r="T21" s="108" t="n">
        <f aca="false">+N21+Q21</f>
        <v>0</v>
      </c>
    </row>
    <row r="22" customFormat="false" ht="13.5" hidden="false" customHeight="false" outlineLevel="0" collapsed="false">
      <c r="B22" s="109" t="s">
        <v>47</v>
      </c>
      <c r="C22" s="110" t="n">
        <v>0</v>
      </c>
      <c r="D22" s="107" t="n">
        <v>0</v>
      </c>
      <c r="E22" s="111" t="n">
        <v>0</v>
      </c>
      <c r="F22" s="110" t="n">
        <v>0</v>
      </c>
      <c r="G22" s="107" t="n">
        <v>0</v>
      </c>
      <c r="H22" s="111" t="n">
        <v>0</v>
      </c>
      <c r="I22" s="110" t="n">
        <v>0</v>
      </c>
      <c r="J22" s="107" t="n">
        <v>0</v>
      </c>
      <c r="K22" s="107" t="n">
        <v>0</v>
      </c>
      <c r="L22" s="110" t="n">
        <f aca="false">+C22+F22+I22</f>
        <v>0</v>
      </c>
      <c r="M22" s="110" t="n">
        <f aca="false">+D22+G22+J22</f>
        <v>0</v>
      </c>
      <c r="N22" s="110" t="n">
        <f aca="false">+E22+H22+K22</f>
        <v>0</v>
      </c>
      <c r="O22" s="110" t="n">
        <v>0</v>
      </c>
      <c r="P22" s="107" t="n">
        <v>0</v>
      </c>
      <c r="Q22" s="111" t="n">
        <v>0</v>
      </c>
      <c r="R22" s="110" t="n">
        <f aca="false">+L22+O22</f>
        <v>0</v>
      </c>
      <c r="S22" s="110" t="n">
        <f aca="false">+M22+P22</f>
        <v>0</v>
      </c>
      <c r="T22" s="112" t="n">
        <f aca="false">+N22+Q22</f>
        <v>0</v>
      </c>
    </row>
    <row r="23" customFormat="false" ht="13.5" hidden="false" customHeight="false" outlineLevel="0" collapsed="false">
      <c r="B23" s="105" t="s">
        <v>48</v>
      </c>
      <c r="C23" s="106" t="n">
        <v>0</v>
      </c>
      <c r="D23" s="107" t="n">
        <v>0</v>
      </c>
      <c r="E23" s="23" t="n">
        <v>0</v>
      </c>
      <c r="F23" s="106" t="n">
        <v>0</v>
      </c>
      <c r="G23" s="107" t="n">
        <v>0</v>
      </c>
      <c r="H23" s="23" t="n">
        <v>0</v>
      </c>
      <c r="I23" s="106" t="n">
        <v>0</v>
      </c>
      <c r="J23" s="107" t="n">
        <v>0</v>
      </c>
      <c r="K23" s="107" t="n">
        <v>0</v>
      </c>
      <c r="L23" s="106" t="n">
        <f aca="false">+C23+F23+I23</f>
        <v>0</v>
      </c>
      <c r="M23" s="106" t="n">
        <f aca="false">+D23+G23+J23</f>
        <v>0</v>
      </c>
      <c r="N23" s="106" t="n">
        <f aca="false">+E23+H23+K23</f>
        <v>0</v>
      </c>
      <c r="O23" s="106" t="n">
        <v>0</v>
      </c>
      <c r="P23" s="107" t="n">
        <v>0</v>
      </c>
      <c r="Q23" s="23" t="n">
        <v>0</v>
      </c>
      <c r="R23" s="106" t="n">
        <f aca="false">+L23+O23</f>
        <v>0</v>
      </c>
      <c r="S23" s="106" t="n">
        <f aca="false">+M23+P23</f>
        <v>0</v>
      </c>
      <c r="T23" s="108" t="n">
        <f aca="false">+N23+Q23</f>
        <v>0</v>
      </c>
    </row>
    <row r="24" customFormat="false" ht="13.5" hidden="false" customHeight="false" outlineLevel="0" collapsed="false">
      <c r="B24" s="109" t="s">
        <v>49</v>
      </c>
      <c r="C24" s="110" t="n">
        <v>0</v>
      </c>
      <c r="D24" s="107" t="n">
        <v>0</v>
      </c>
      <c r="E24" s="111" t="n">
        <v>0</v>
      </c>
      <c r="F24" s="110" t="n">
        <v>0</v>
      </c>
      <c r="G24" s="107" t="n">
        <v>0</v>
      </c>
      <c r="H24" s="111" t="n">
        <v>0</v>
      </c>
      <c r="I24" s="110" t="n">
        <v>0</v>
      </c>
      <c r="J24" s="107" t="n">
        <v>0</v>
      </c>
      <c r="K24" s="107" t="n">
        <v>0</v>
      </c>
      <c r="L24" s="110" t="n">
        <f aca="false">+C24+F24+I24</f>
        <v>0</v>
      </c>
      <c r="M24" s="110" t="n">
        <f aca="false">+D24+G24+J24</f>
        <v>0</v>
      </c>
      <c r="N24" s="110" t="n">
        <f aca="false">+E24+H24+K24</f>
        <v>0</v>
      </c>
      <c r="O24" s="110" t="n">
        <v>0</v>
      </c>
      <c r="P24" s="107" t="n">
        <v>0</v>
      </c>
      <c r="Q24" s="111" t="n">
        <v>0</v>
      </c>
      <c r="R24" s="110" t="n">
        <f aca="false">+L24+O24</f>
        <v>0</v>
      </c>
      <c r="S24" s="110" t="n">
        <f aca="false">+M24+P24</f>
        <v>0</v>
      </c>
      <c r="T24" s="112" t="n">
        <f aca="false">+N24+Q24</f>
        <v>0</v>
      </c>
    </row>
    <row r="25" customFormat="false" ht="13.5" hidden="false" customHeight="false" outlineLevel="0" collapsed="false">
      <c r="B25" s="105" t="s">
        <v>50</v>
      </c>
      <c r="C25" s="106" t="n">
        <v>0</v>
      </c>
      <c r="D25" s="107" t="n">
        <v>0</v>
      </c>
      <c r="E25" s="23" t="n">
        <v>0</v>
      </c>
      <c r="F25" s="106" t="n">
        <v>0</v>
      </c>
      <c r="G25" s="107" t="n">
        <v>0</v>
      </c>
      <c r="H25" s="23" t="n">
        <v>0</v>
      </c>
      <c r="I25" s="106" t="n">
        <v>0</v>
      </c>
      <c r="J25" s="107" t="n">
        <v>0</v>
      </c>
      <c r="K25" s="107" t="n">
        <v>0</v>
      </c>
      <c r="L25" s="106" t="n">
        <f aca="false">+C25+F25+I25</f>
        <v>0</v>
      </c>
      <c r="M25" s="106" t="n">
        <f aca="false">+D25+G25+J25</f>
        <v>0</v>
      </c>
      <c r="N25" s="106" t="n">
        <f aca="false">+E25+H25+K25</f>
        <v>0</v>
      </c>
      <c r="O25" s="106" t="n">
        <v>0</v>
      </c>
      <c r="P25" s="107" t="n">
        <v>0</v>
      </c>
      <c r="Q25" s="23" t="n">
        <v>0</v>
      </c>
      <c r="R25" s="106" t="n">
        <f aca="false">+L25+O25</f>
        <v>0</v>
      </c>
      <c r="S25" s="106" t="n">
        <f aca="false">+M25+P25</f>
        <v>0</v>
      </c>
      <c r="T25" s="108" t="n">
        <f aca="false">+N25+Q25</f>
        <v>0</v>
      </c>
    </row>
    <row r="26" customFormat="false" ht="13.5" hidden="false" customHeight="false" outlineLevel="0" collapsed="false">
      <c r="B26" s="109" t="s">
        <v>51</v>
      </c>
      <c r="C26" s="110" t="n">
        <v>0</v>
      </c>
      <c r="D26" s="107" t="n">
        <v>0</v>
      </c>
      <c r="E26" s="111" t="n">
        <v>0</v>
      </c>
      <c r="F26" s="110" t="n">
        <v>0</v>
      </c>
      <c r="G26" s="107" t="n">
        <v>0</v>
      </c>
      <c r="H26" s="111" t="n">
        <v>0</v>
      </c>
      <c r="I26" s="110" t="n">
        <v>0</v>
      </c>
      <c r="J26" s="107" t="n">
        <v>0</v>
      </c>
      <c r="K26" s="107" t="n">
        <v>0</v>
      </c>
      <c r="L26" s="110" t="n">
        <f aca="false">+C26+F26+I26</f>
        <v>0</v>
      </c>
      <c r="M26" s="110" t="n">
        <f aca="false">+D26+G26+J26</f>
        <v>0</v>
      </c>
      <c r="N26" s="110" t="n">
        <f aca="false">+E26+H26+K26</f>
        <v>0</v>
      </c>
      <c r="O26" s="110" t="n">
        <v>0</v>
      </c>
      <c r="P26" s="107" t="n">
        <v>0</v>
      </c>
      <c r="Q26" s="111" t="n">
        <v>0</v>
      </c>
      <c r="R26" s="110" t="n">
        <f aca="false">+L26+O26</f>
        <v>0</v>
      </c>
      <c r="S26" s="110" t="n">
        <f aca="false">+M26+P26</f>
        <v>0</v>
      </c>
      <c r="T26" s="112" t="n">
        <f aca="false">+N26+Q26</f>
        <v>0</v>
      </c>
    </row>
    <row r="27" customFormat="false" ht="13.5" hidden="false" customHeight="false" outlineLevel="0" collapsed="false">
      <c r="B27" s="105" t="s">
        <v>76</v>
      </c>
      <c r="C27" s="106" t="n">
        <v>0</v>
      </c>
      <c r="D27" s="107" t="n">
        <v>0</v>
      </c>
      <c r="E27" s="23" t="n">
        <v>0</v>
      </c>
      <c r="F27" s="106" t="n">
        <v>0</v>
      </c>
      <c r="G27" s="107" t="n">
        <v>0</v>
      </c>
      <c r="H27" s="23" t="n">
        <v>0</v>
      </c>
      <c r="I27" s="106" t="n">
        <v>0</v>
      </c>
      <c r="J27" s="107" t="n">
        <v>0</v>
      </c>
      <c r="K27" s="107" t="n">
        <v>0</v>
      </c>
      <c r="L27" s="106" t="n">
        <f aca="false">+C27+F27+I27</f>
        <v>0</v>
      </c>
      <c r="M27" s="106" t="n">
        <f aca="false">+D27+G27+J27</f>
        <v>0</v>
      </c>
      <c r="N27" s="106" t="n">
        <f aca="false">+E27+H27+K27</f>
        <v>0</v>
      </c>
      <c r="O27" s="106" t="n">
        <v>0</v>
      </c>
      <c r="P27" s="107" t="n">
        <v>0</v>
      </c>
      <c r="Q27" s="23" t="n">
        <v>0</v>
      </c>
      <c r="R27" s="106" t="n">
        <f aca="false">+L27+O27</f>
        <v>0</v>
      </c>
      <c r="S27" s="106" t="n">
        <f aca="false">+M27+P27</f>
        <v>0</v>
      </c>
      <c r="T27" s="108" t="n">
        <f aca="false">+N27+Q27</f>
        <v>0</v>
      </c>
    </row>
    <row r="28" customFormat="false" ht="13.5" hidden="false" customHeight="false" outlineLevel="0" collapsed="false">
      <c r="B28" s="109" t="s">
        <v>151</v>
      </c>
      <c r="C28" s="110" t="n">
        <v>0</v>
      </c>
      <c r="D28" s="107" t="n">
        <v>0</v>
      </c>
      <c r="E28" s="111" t="n">
        <v>0</v>
      </c>
      <c r="F28" s="110" t="n">
        <v>0</v>
      </c>
      <c r="G28" s="107" t="n">
        <v>0</v>
      </c>
      <c r="H28" s="111" t="n">
        <v>0</v>
      </c>
      <c r="I28" s="110" t="n">
        <v>0</v>
      </c>
      <c r="J28" s="107" t="n">
        <v>0</v>
      </c>
      <c r="K28" s="107" t="n">
        <v>0</v>
      </c>
      <c r="L28" s="110" t="n">
        <f aca="false">+C28+F28+I28</f>
        <v>0</v>
      </c>
      <c r="M28" s="110" t="n">
        <f aca="false">+D28+G28+J28</f>
        <v>0</v>
      </c>
      <c r="N28" s="110" t="n">
        <f aca="false">+E28+H28+K28</f>
        <v>0</v>
      </c>
      <c r="O28" s="110" t="n">
        <v>0</v>
      </c>
      <c r="P28" s="107" t="n">
        <v>0</v>
      </c>
      <c r="Q28" s="111" t="n">
        <v>0</v>
      </c>
      <c r="R28" s="110" t="n">
        <f aca="false">+L28+O28</f>
        <v>0</v>
      </c>
      <c r="S28" s="110" t="n">
        <f aca="false">+M28+P28</f>
        <v>0</v>
      </c>
      <c r="T28" s="112" t="n">
        <f aca="false">+N28+Q28</f>
        <v>0</v>
      </c>
    </row>
    <row r="29" customFormat="false" ht="13.5" hidden="false" customHeight="false" outlineLevel="0" collapsed="false">
      <c r="B29" s="105" t="s">
        <v>54</v>
      </c>
      <c r="C29" s="106" t="n">
        <v>0</v>
      </c>
      <c r="D29" s="107" t="n">
        <v>0</v>
      </c>
      <c r="E29" s="23" t="n">
        <v>0</v>
      </c>
      <c r="F29" s="106" t="n">
        <v>0</v>
      </c>
      <c r="G29" s="107" t="n">
        <v>0</v>
      </c>
      <c r="H29" s="23" t="n">
        <v>0</v>
      </c>
      <c r="I29" s="106" t="n">
        <v>0</v>
      </c>
      <c r="J29" s="107" t="n">
        <v>0</v>
      </c>
      <c r="K29" s="107" t="n">
        <v>0</v>
      </c>
      <c r="L29" s="106" t="n">
        <f aca="false">+C29+F29+I29</f>
        <v>0</v>
      </c>
      <c r="M29" s="106" t="n">
        <f aca="false">+D29+G29+J29</f>
        <v>0</v>
      </c>
      <c r="N29" s="106" t="n">
        <f aca="false">+E29+H29+K29</f>
        <v>0</v>
      </c>
      <c r="O29" s="106" t="n">
        <v>0</v>
      </c>
      <c r="P29" s="107" t="n">
        <v>0</v>
      </c>
      <c r="Q29" s="23" t="n">
        <v>0</v>
      </c>
      <c r="R29" s="106" t="n">
        <f aca="false">+L29+O29</f>
        <v>0</v>
      </c>
      <c r="S29" s="106" t="n">
        <f aca="false">+M29+P29</f>
        <v>0</v>
      </c>
      <c r="T29" s="108" t="n">
        <f aca="false">+N29+Q29</f>
        <v>0</v>
      </c>
    </row>
    <row r="30" customFormat="false" ht="13.5" hidden="false" customHeight="false" outlineLevel="0" collapsed="false">
      <c r="B30" s="109" t="s">
        <v>55</v>
      </c>
      <c r="C30" s="110" t="n">
        <v>0</v>
      </c>
      <c r="D30" s="107" t="n">
        <v>0</v>
      </c>
      <c r="E30" s="111" t="n">
        <v>0</v>
      </c>
      <c r="F30" s="110" t="n">
        <v>0</v>
      </c>
      <c r="G30" s="107" t="n">
        <v>0</v>
      </c>
      <c r="H30" s="111" t="n">
        <v>0</v>
      </c>
      <c r="I30" s="110" t="n">
        <v>0</v>
      </c>
      <c r="J30" s="107" t="n">
        <v>0</v>
      </c>
      <c r="K30" s="107" t="n">
        <v>0</v>
      </c>
      <c r="L30" s="110" t="n">
        <f aca="false">+C30+F30+I30</f>
        <v>0</v>
      </c>
      <c r="M30" s="110" t="n">
        <f aca="false">+D30+G30+J30</f>
        <v>0</v>
      </c>
      <c r="N30" s="110" t="n">
        <f aca="false">+E30+H30+K30</f>
        <v>0</v>
      </c>
      <c r="O30" s="110" t="n">
        <v>0</v>
      </c>
      <c r="P30" s="107" t="n">
        <v>0</v>
      </c>
      <c r="Q30" s="111" t="n">
        <v>0</v>
      </c>
      <c r="R30" s="110" t="n">
        <f aca="false">+L30+O30</f>
        <v>0</v>
      </c>
      <c r="S30" s="110" t="n">
        <f aca="false">+M30+P30</f>
        <v>0</v>
      </c>
      <c r="T30" s="112" t="n">
        <f aca="false">+N30+Q30</f>
        <v>0</v>
      </c>
    </row>
    <row r="31" customFormat="false" ht="13.5" hidden="false" customHeight="false" outlineLevel="0" collapsed="false">
      <c r="B31" s="105" t="s">
        <v>56</v>
      </c>
      <c r="C31" s="106" t="n">
        <v>0</v>
      </c>
      <c r="D31" s="107" t="n">
        <v>0</v>
      </c>
      <c r="E31" s="23" t="n">
        <v>0</v>
      </c>
      <c r="F31" s="106" t="n">
        <v>0</v>
      </c>
      <c r="G31" s="107" t="n">
        <v>0</v>
      </c>
      <c r="H31" s="23" t="n">
        <v>0</v>
      </c>
      <c r="I31" s="106" t="n">
        <v>0</v>
      </c>
      <c r="J31" s="107" t="n">
        <v>0</v>
      </c>
      <c r="K31" s="107" t="n">
        <v>0</v>
      </c>
      <c r="L31" s="106" t="n">
        <f aca="false">+C31+F31+I31</f>
        <v>0</v>
      </c>
      <c r="M31" s="106" t="n">
        <f aca="false">+D31+G31+J31</f>
        <v>0</v>
      </c>
      <c r="N31" s="106" t="n">
        <f aca="false">+E31+H31+K31</f>
        <v>0</v>
      </c>
      <c r="O31" s="106" t="n">
        <v>0</v>
      </c>
      <c r="P31" s="107" t="n">
        <v>0</v>
      </c>
      <c r="Q31" s="23" t="n">
        <v>0</v>
      </c>
      <c r="R31" s="106" t="n">
        <f aca="false">+L31+O31</f>
        <v>0</v>
      </c>
      <c r="S31" s="106" t="n">
        <f aca="false">+M31+P31</f>
        <v>0</v>
      </c>
      <c r="T31" s="108" t="n">
        <f aca="false">+N31+Q31</f>
        <v>0</v>
      </c>
    </row>
    <row r="32" customFormat="false" ht="13.5" hidden="false" customHeight="false" outlineLevel="0" collapsed="false">
      <c r="B32" s="109" t="s">
        <v>173</v>
      </c>
      <c r="C32" s="110" t="n">
        <v>0</v>
      </c>
      <c r="D32" s="107" t="n">
        <v>0</v>
      </c>
      <c r="E32" s="111" t="n">
        <v>0</v>
      </c>
      <c r="F32" s="110" t="n">
        <v>0</v>
      </c>
      <c r="G32" s="107" t="n">
        <v>0</v>
      </c>
      <c r="H32" s="111" t="n">
        <v>0</v>
      </c>
      <c r="I32" s="110" t="n">
        <v>0</v>
      </c>
      <c r="J32" s="107" t="n">
        <v>0</v>
      </c>
      <c r="K32" s="107" t="n">
        <v>0</v>
      </c>
      <c r="L32" s="110" t="n">
        <f aca="false">+C32+F32+I32</f>
        <v>0</v>
      </c>
      <c r="M32" s="110" t="n">
        <f aca="false">+D32+G32+J32</f>
        <v>0</v>
      </c>
      <c r="N32" s="110" t="n">
        <f aca="false">+E32+H32+K32</f>
        <v>0</v>
      </c>
      <c r="O32" s="110" t="n">
        <v>0</v>
      </c>
      <c r="P32" s="107" t="n">
        <v>0</v>
      </c>
      <c r="Q32" s="111" t="n">
        <v>0</v>
      </c>
      <c r="R32" s="110" t="n">
        <f aca="false">+L32+O32</f>
        <v>0</v>
      </c>
      <c r="S32" s="110" t="n">
        <f aca="false">+M32+P32</f>
        <v>0</v>
      </c>
      <c r="T32" s="112" t="n">
        <f aca="false">+N32+Q32</f>
        <v>0</v>
      </c>
    </row>
    <row r="33" customFormat="false" ht="13.5" hidden="false" customHeight="false" outlineLevel="0" collapsed="false">
      <c r="B33" s="105" t="s">
        <v>58</v>
      </c>
      <c r="C33" s="106" t="n">
        <v>0</v>
      </c>
      <c r="D33" s="107" t="n">
        <v>0</v>
      </c>
      <c r="E33" s="23" t="n">
        <v>0</v>
      </c>
      <c r="F33" s="106" t="n">
        <v>0</v>
      </c>
      <c r="G33" s="107" t="n">
        <v>0</v>
      </c>
      <c r="H33" s="23" t="n">
        <v>0</v>
      </c>
      <c r="I33" s="106" t="n">
        <v>0</v>
      </c>
      <c r="J33" s="107" t="n">
        <v>0</v>
      </c>
      <c r="K33" s="107" t="n">
        <v>0</v>
      </c>
      <c r="L33" s="106" t="n">
        <f aca="false">+C33+F33+I33</f>
        <v>0</v>
      </c>
      <c r="M33" s="106" t="n">
        <f aca="false">+D33+G33+J33</f>
        <v>0</v>
      </c>
      <c r="N33" s="106" t="n">
        <f aca="false">+E33+H33+K33</f>
        <v>0</v>
      </c>
      <c r="O33" s="106" t="n">
        <v>0</v>
      </c>
      <c r="P33" s="107" t="n">
        <v>0</v>
      </c>
      <c r="Q33" s="23" t="n">
        <v>0</v>
      </c>
      <c r="R33" s="106" t="n">
        <f aca="false">+L33+O33</f>
        <v>0</v>
      </c>
      <c r="S33" s="106" t="n">
        <f aca="false">+M33+P33</f>
        <v>0</v>
      </c>
      <c r="T33" s="108" t="n">
        <f aca="false">+N33+Q33</f>
        <v>0</v>
      </c>
    </row>
    <row r="34" customFormat="false" ht="13.5" hidden="false" customHeight="false" outlineLevel="0" collapsed="false">
      <c r="B34" s="109" t="s">
        <v>59</v>
      </c>
      <c r="C34" s="110" t="n">
        <v>0</v>
      </c>
      <c r="D34" s="107" t="n">
        <v>0</v>
      </c>
      <c r="E34" s="111" t="n">
        <v>0</v>
      </c>
      <c r="F34" s="110" t="n">
        <v>0</v>
      </c>
      <c r="G34" s="107" t="n">
        <v>0</v>
      </c>
      <c r="H34" s="111" t="n">
        <v>0</v>
      </c>
      <c r="I34" s="110" t="n">
        <v>0</v>
      </c>
      <c r="J34" s="107" t="n">
        <v>0</v>
      </c>
      <c r="K34" s="107" t="n">
        <v>0</v>
      </c>
      <c r="L34" s="110" t="n">
        <f aca="false">+C34+F34+I34</f>
        <v>0</v>
      </c>
      <c r="M34" s="110" t="n">
        <f aca="false">+D34+G34+J34</f>
        <v>0</v>
      </c>
      <c r="N34" s="110" t="n">
        <f aca="false">+E34+H34+K34</f>
        <v>0</v>
      </c>
      <c r="O34" s="110" t="n">
        <v>0</v>
      </c>
      <c r="P34" s="107" t="n">
        <v>0</v>
      </c>
      <c r="Q34" s="111" t="n">
        <v>0</v>
      </c>
      <c r="R34" s="110" t="n">
        <f aca="false">+L34+O34</f>
        <v>0</v>
      </c>
      <c r="S34" s="110" t="n">
        <f aca="false">+M34+P34</f>
        <v>0</v>
      </c>
      <c r="T34" s="112" t="n">
        <f aca="false">+N34+Q34</f>
        <v>0</v>
      </c>
    </row>
    <row r="35" customFormat="false" ht="13.5" hidden="false" customHeight="false" outlineLevel="0" collapsed="false">
      <c r="B35" s="105" t="s">
        <v>174</v>
      </c>
      <c r="C35" s="106" t="n">
        <v>0</v>
      </c>
      <c r="D35" s="107" t="n">
        <v>0</v>
      </c>
      <c r="E35" s="23" t="n">
        <v>0</v>
      </c>
      <c r="F35" s="106" t="n">
        <v>0</v>
      </c>
      <c r="G35" s="107" t="n">
        <v>0</v>
      </c>
      <c r="H35" s="23" t="n">
        <v>0</v>
      </c>
      <c r="I35" s="106" t="n">
        <v>0</v>
      </c>
      <c r="J35" s="107" t="n">
        <v>0</v>
      </c>
      <c r="K35" s="107" t="n">
        <v>0</v>
      </c>
      <c r="L35" s="106" t="n">
        <f aca="false">+C35+F35+I35</f>
        <v>0</v>
      </c>
      <c r="M35" s="106" t="n">
        <f aca="false">+D35+G35+J35</f>
        <v>0</v>
      </c>
      <c r="N35" s="106" t="n">
        <f aca="false">+E35+H35+K35</f>
        <v>0</v>
      </c>
      <c r="O35" s="106" t="n">
        <v>0</v>
      </c>
      <c r="P35" s="107" t="n">
        <v>0</v>
      </c>
      <c r="Q35" s="23" t="n">
        <v>0</v>
      </c>
      <c r="R35" s="106" t="n">
        <f aca="false">+L35+O35</f>
        <v>0</v>
      </c>
      <c r="S35" s="106" t="n">
        <f aca="false">+M35+P35</f>
        <v>0</v>
      </c>
      <c r="T35" s="108" t="n">
        <f aca="false">+N35+Q35</f>
        <v>0</v>
      </c>
    </row>
    <row r="36" customFormat="false" ht="14.1" hidden="false" customHeight="true" outlineLevel="0" collapsed="false">
      <c r="B36" s="113" t="s">
        <v>61</v>
      </c>
      <c r="C36" s="106" t="n">
        <f aca="false">SUM(C5:C35)</f>
        <v>0</v>
      </c>
      <c r="D36" s="106" t="n">
        <f aca="false">SUM(D5:D35)</f>
        <v>0</v>
      </c>
      <c r="E36" s="106" t="n">
        <f aca="false">SUM(E5:E35)</f>
        <v>0</v>
      </c>
      <c r="F36" s="106" t="n">
        <f aca="false">SUM(F5:F35)</f>
        <v>0</v>
      </c>
      <c r="G36" s="106" t="n">
        <f aca="false">SUM(G5:G35)</f>
        <v>0</v>
      </c>
      <c r="H36" s="108" t="n">
        <f aca="false">SUM(H5:H35)</f>
        <v>0</v>
      </c>
      <c r="I36" s="106" t="n">
        <f aca="false">SUM(I5:I35)</f>
        <v>0</v>
      </c>
      <c r="J36" s="106" t="n">
        <f aca="false">SUM(J5:J35)</f>
        <v>0</v>
      </c>
      <c r="K36" s="106" t="n">
        <f aca="false">SUM(K5:K35)</f>
        <v>0</v>
      </c>
      <c r="L36" s="106" t="n">
        <f aca="false">SUM(L5:L35)</f>
        <v>0</v>
      </c>
      <c r="M36" s="106" t="n">
        <f aca="false">SUM(M5:M35)</f>
        <v>0</v>
      </c>
      <c r="N36" s="106" t="n">
        <f aca="false">SUM(N5:N35)</f>
        <v>0</v>
      </c>
      <c r="O36" s="106" t="n">
        <f aca="false">SUM(O5:O35)</f>
        <v>0</v>
      </c>
      <c r="P36" s="106" t="n">
        <f aca="false">SUM(P5:P35)</f>
        <v>0</v>
      </c>
      <c r="Q36" s="108" t="n">
        <f aca="false">SUM(Q5:Q35)</f>
        <v>0</v>
      </c>
      <c r="R36" s="106" t="n">
        <f aca="false">SUM(R5:R35)</f>
        <v>0</v>
      </c>
      <c r="S36" s="106" t="n">
        <f aca="false">SUM(S5:S35)</f>
        <v>0</v>
      </c>
      <c r="T36" s="106" t="n">
        <f aca="false">SUM(T5:T35)</f>
        <v>0</v>
      </c>
    </row>
  </sheetData>
  <mergeCells count="4">
    <mergeCell ref="B3:B4"/>
    <mergeCell ref="C3:N3"/>
    <mergeCell ref="O3:Q3"/>
    <mergeCell ref="R3:T3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" activeCellId="0" sqref="B1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4.7"/>
    <col collapsed="false" customWidth="true" hidden="false" outlineLevel="0" max="4" min="3" style="114" width="10.71"/>
    <col collapsed="false" customWidth="true" hidden="false" outlineLevel="0" max="5" min="5" style="114" width="12.7"/>
    <col collapsed="false" customWidth="true" hidden="false" outlineLevel="0" max="6" min="6" style="114" width="15.7"/>
    <col collapsed="false" customWidth="true" hidden="false" outlineLevel="0" max="7" min="7" style="114" width="12.7"/>
    <col collapsed="false" customWidth="true" hidden="false" outlineLevel="0" max="8" min="8" style="114" width="5.71"/>
    <col collapsed="false" customWidth="false" hidden="false" outlineLevel="0" max="257" min="9" style="114" width="11.42"/>
  </cols>
  <sheetData>
    <row r="1" customFormat="false" ht="21.95" hidden="false" customHeight="true" outlineLevel="0" collapsed="false">
      <c r="B1" s="115" t="s">
        <v>175</v>
      </c>
      <c r="C1" s="116"/>
      <c r="D1" s="116"/>
      <c r="E1" s="116"/>
      <c r="F1" s="116"/>
      <c r="G1" s="116"/>
    </row>
    <row r="2" customFormat="false" ht="18" hidden="false" customHeight="true" outlineLevel="0" collapsed="false">
      <c r="B2" s="35" t="s">
        <v>2</v>
      </c>
      <c r="C2" s="117" t="s">
        <v>176</v>
      </c>
      <c r="D2" s="117"/>
      <c r="E2" s="117"/>
      <c r="F2" s="117"/>
      <c r="G2" s="117"/>
    </row>
    <row r="3" customFormat="false" ht="33.95" hidden="false" customHeight="true" outlineLevel="0" collapsed="false">
      <c r="B3" s="35"/>
      <c r="C3" s="118" t="s">
        <v>177</v>
      </c>
      <c r="D3" s="118" t="s">
        <v>178</v>
      </c>
      <c r="E3" s="118" t="s">
        <v>179</v>
      </c>
      <c r="F3" s="118" t="s">
        <v>180</v>
      </c>
      <c r="G3" s="37" t="s">
        <v>181</v>
      </c>
    </row>
    <row r="4" customFormat="false" ht="13.5" hidden="false" customHeight="false" outlineLevel="0" collapsed="false">
      <c r="B4" s="119" t="s">
        <v>30</v>
      </c>
      <c r="C4" s="107" t="n">
        <v>5</v>
      </c>
      <c r="D4" s="107" t="n">
        <v>5</v>
      </c>
      <c r="E4" s="107" t="n">
        <v>3</v>
      </c>
      <c r="F4" s="107" t="n">
        <v>12</v>
      </c>
      <c r="G4" s="120" t="n">
        <f aca="false">SUM(C4:F4)</f>
        <v>25</v>
      </c>
    </row>
    <row r="5" customFormat="false" ht="13.5" hidden="false" customHeight="false" outlineLevel="0" collapsed="false">
      <c r="B5" s="121" t="s">
        <v>31</v>
      </c>
      <c r="C5" s="107" t="n">
        <v>2</v>
      </c>
      <c r="D5" s="107" t="n">
        <v>2</v>
      </c>
      <c r="E5" s="107" t="n">
        <v>2</v>
      </c>
      <c r="F5" s="107" t="n">
        <v>2</v>
      </c>
      <c r="G5" s="120" t="n">
        <f aca="false">SUM(C5:F5)</f>
        <v>8</v>
      </c>
    </row>
    <row r="6" customFormat="false" ht="13.5" hidden="false" customHeight="false" outlineLevel="0" collapsed="false">
      <c r="B6" s="121" t="s">
        <v>32</v>
      </c>
      <c r="C6" s="107" t="n">
        <v>2</v>
      </c>
      <c r="D6" s="107" t="n">
        <v>2</v>
      </c>
      <c r="E6" s="107" t="n">
        <v>2</v>
      </c>
      <c r="F6" s="107" t="n">
        <v>2</v>
      </c>
      <c r="G6" s="120" t="n">
        <f aca="false">SUM(C6:F6)</f>
        <v>8</v>
      </c>
    </row>
    <row r="7" customFormat="false" ht="13.5" hidden="false" customHeight="false" outlineLevel="0" collapsed="false">
      <c r="B7" s="121" t="s">
        <v>33</v>
      </c>
      <c r="C7" s="107" t="n">
        <v>10</v>
      </c>
      <c r="D7" s="107" t="n">
        <v>10</v>
      </c>
      <c r="E7" s="107" t="n">
        <v>5</v>
      </c>
      <c r="F7" s="107" t="n">
        <v>20</v>
      </c>
      <c r="G7" s="120" t="n">
        <f aca="false">SUM(C7:F7)</f>
        <v>45</v>
      </c>
    </row>
    <row r="8" customFormat="false" ht="13.5" hidden="false" customHeight="false" outlineLevel="0" collapsed="false">
      <c r="B8" s="121" t="s">
        <v>34</v>
      </c>
      <c r="C8" s="107" t="n">
        <v>10</v>
      </c>
      <c r="D8" s="107" t="n">
        <v>10</v>
      </c>
      <c r="E8" s="107" t="n">
        <v>10</v>
      </c>
      <c r="F8" s="107" t="n">
        <v>10</v>
      </c>
      <c r="G8" s="120" t="n">
        <f aca="false">SUM(C8:F8)</f>
        <v>40</v>
      </c>
    </row>
    <row r="9" customFormat="false" ht="13.5" hidden="false" customHeight="false" outlineLevel="0" collapsed="false">
      <c r="B9" s="121" t="s">
        <v>35</v>
      </c>
      <c r="C9" s="107" t="n">
        <v>5</v>
      </c>
      <c r="D9" s="107" t="n">
        <v>5</v>
      </c>
      <c r="E9" s="107" t="n">
        <v>6</v>
      </c>
      <c r="F9" s="107" t="n">
        <v>12</v>
      </c>
      <c r="G9" s="120" t="n">
        <f aca="false">SUM(C9:F9)</f>
        <v>28</v>
      </c>
    </row>
    <row r="10" customFormat="false" ht="13.5" hidden="false" customHeight="false" outlineLevel="0" collapsed="false">
      <c r="B10" s="121" t="s">
        <v>36</v>
      </c>
      <c r="C10" s="107" t="n">
        <v>4</v>
      </c>
      <c r="D10" s="107" t="n">
        <v>4</v>
      </c>
      <c r="E10" s="107" t="n">
        <v>4</v>
      </c>
      <c r="F10" s="107" t="n">
        <v>12</v>
      </c>
      <c r="G10" s="120" t="n">
        <f aca="false">SUM(C10:F10)</f>
        <v>24</v>
      </c>
    </row>
    <row r="11" customFormat="false" ht="13.5" hidden="false" customHeight="false" outlineLevel="0" collapsed="false">
      <c r="B11" s="121" t="s">
        <v>75</v>
      </c>
      <c r="C11" s="107" t="n">
        <v>3</v>
      </c>
      <c r="D11" s="107" t="n">
        <v>3</v>
      </c>
      <c r="E11" s="107" t="n">
        <v>4</v>
      </c>
      <c r="F11" s="107" t="n">
        <v>10</v>
      </c>
      <c r="G11" s="120" t="n">
        <f aca="false">SUM(C11:F11)</f>
        <v>20</v>
      </c>
    </row>
    <row r="12" customFormat="false" ht="13.5" hidden="false" customHeight="false" outlineLevel="0" collapsed="false">
      <c r="B12" s="121" t="s">
        <v>38</v>
      </c>
      <c r="C12" s="107" t="n">
        <v>3</v>
      </c>
      <c r="D12" s="107" t="n">
        <v>2</v>
      </c>
      <c r="E12" s="107" t="n">
        <v>3</v>
      </c>
      <c r="F12" s="107" t="n">
        <v>8</v>
      </c>
      <c r="G12" s="120" t="n">
        <f aca="false">SUM(C12:F12)</f>
        <v>16</v>
      </c>
    </row>
    <row r="13" customFormat="false" ht="13.5" hidden="false" customHeight="false" outlineLevel="0" collapsed="false">
      <c r="B13" s="121" t="s">
        <v>39</v>
      </c>
      <c r="C13" s="107" t="n">
        <v>8</v>
      </c>
      <c r="D13" s="107" t="n">
        <v>8</v>
      </c>
      <c r="E13" s="107" t="n">
        <v>2</v>
      </c>
      <c r="F13" s="107" t="n">
        <v>8</v>
      </c>
      <c r="G13" s="120" t="n">
        <f aca="false">SUM(C13:F13)</f>
        <v>26</v>
      </c>
    </row>
    <row r="14" customFormat="false" ht="13.5" hidden="false" customHeight="false" outlineLevel="0" collapsed="false">
      <c r="B14" s="121" t="s">
        <v>40</v>
      </c>
      <c r="C14" s="107" t="n">
        <v>8</v>
      </c>
      <c r="D14" s="107" t="n">
        <v>8</v>
      </c>
      <c r="E14" s="107" t="n">
        <v>2</v>
      </c>
      <c r="F14" s="107" t="n">
        <v>8</v>
      </c>
      <c r="G14" s="120" t="n">
        <f aca="false">SUM(C14:F14)</f>
        <v>26</v>
      </c>
    </row>
    <row r="15" customFormat="false" ht="13.5" hidden="false" customHeight="false" outlineLevel="0" collapsed="false">
      <c r="B15" s="121" t="s">
        <v>41</v>
      </c>
      <c r="C15" s="107" t="n">
        <v>8</v>
      </c>
      <c r="D15" s="107" t="n">
        <v>8</v>
      </c>
      <c r="E15" s="107" t="n">
        <v>2</v>
      </c>
      <c r="F15" s="107" t="n">
        <v>8</v>
      </c>
      <c r="G15" s="120" t="n">
        <f aca="false">SUM(C15:F15)</f>
        <v>26</v>
      </c>
    </row>
    <row r="16" customFormat="false" ht="13.5" hidden="false" customHeight="false" outlineLevel="0" collapsed="false">
      <c r="B16" s="121" t="s">
        <v>42</v>
      </c>
      <c r="C16" s="107" t="n">
        <v>8</v>
      </c>
      <c r="D16" s="107" t="n">
        <v>8</v>
      </c>
      <c r="E16" s="107" t="n">
        <v>2</v>
      </c>
      <c r="F16" s="107" t="n">
        <v>8</v>
      </c>
      <c r="G16" s="120" t="n">
        <f aca="false">SUM(C16:F16)</f>
        <v>26</v>
      </c>
    </row>
    <row r="17" customFormat="false" ht="13.5" hidden="false" customHeight="false" outlineLevel="0" collapsed="false">
      <c r="B17" s="121" t="s">
        <v>43</v>
      </c>
      <c r="C17" s="107" t="n">
        <v>7</v>
      </c>
      <c r="D17" s="107" t="n">
        <v>7</v>
      </c>
      <c r="E17" s="107" t="n">
        <v>7</v>
      </c>
      <c r="F17" s="107" t="n">
        <v>7</v>
      </c>
      <c r="G17" s="120" t="n">
        <f aca="false">SUM(C17:F17)</f>
        <v>28</v>
      </c>
    </row>
    <row r="18" customFormat="false" ht="13.5" hidden="false" customHeight="false" outlineLevel="0" collapsed="false">
      <c r="B18" s="121" t="s">
        <v>44</v>
      </c>
      <c r="C18" s="107" t="n">
        <v>5</v>
      </c>
      <c r="D18" s="107" t="n">
        <v>5</v>
      </c>
      <c r="E18" s="107" t="n">
        <v>5</v>
      </c>
      <c r="F18" s="107" t="n">
        <v>10</v>
      </c>
      <c r="G18" s="120" t="n">
        <f aca="false">SUM(C18:F18)</f>
        <v>25</v>
      </c>
    </row>
    <row r="19" customFormat="false" ht="13.5" hidden="false" customHeight="false" outlineLevel="0" collapsed="false">
      <c r="B19" s="121" t="s">
        <v>149</v>
      </c>
      <c r="C19" s="107" t="n">
        <v>9</v>
      </c>
      <c r="D19" s="107" t="n">
        <v>9</v>
      </c>
      <c r="E19" s="107" t="n">
        <v>3</v>
      </c>
      <c r="F19" s="107" t="n">
        <v>7</v>
      </c>
      <c r="G19" s="120" t="n">
        <f aca="false">SUM(C19:F19)</f>
        <v>28</v>
      </c>
    </row>
    <row r="20" customFormat="false" ht="13.5" hidden="false" customHeight="false" outlineLevel="0" collapsed="false">
      <c r="B20" s="121" t="s">
        <v>106</v>
      </c>
      <c r="C20" s="107" t="n">
        <v>3</v>
      </c>
      <c r="D20" s="107" t="n">
        <v>3</v>
      </c>
      <c r="E20" s="107" t="n">
        <v>2</v>
      </c>
      <c r="F20" s="107" t="n">
        <v>5</v>
      </c>
      <c r="G20" s="120" t="n">
        <f aca="false">SUM(C20:F20)</f>
        <v>13</v>
      </c>
    </row>
    <row r="21" customFormat="false" ht="13.5" hidden="false" customHeight="false" outlineLevel="0" collapsed="false">
      <c r="B21" s="121" t="s">
        <v>47</v>
      </c>
      <c r="C21" s="107" t="n">
        <v>3</v>
      </c>
      <c r="D21" s="107" t="n">
        <v>3</v>
      </c>
      <c r="E21" s="107" t="n">
        <v>2</v>
      </c>
      <c r="F21" s="107" t="n">
        <v>5</v>
      </c>
      <c r="G21" s="120" t="n">
        <f aca="false">SUM(C21:F21)</f>
        <v>13</v>
      </c>
    </row>
    <row r="22" customFormat="false" ht="13.5" hidden="false" customHeight="false" outlineLevel="0" collapsed="false">
      <c r="B22" s="121" t="s">
        <v>48</v>
      </c>
      <c r="C22" s="107" t="n">
        <v>10</v>
      </c>
      <c r="D22" s="107" t="n">
        <v>10</v>
      </c>
      <c r="E22" s="107" t="n">
        <v>4</v>
      </c>
      <c r="F22" s="107" t="n">
        <v>15</v>
      </c>
      <c r="G22" s="120" t="n">
        <f aca="false">SUM(C22:F22)</f>
        <v>39</v>
      </c>
    </row>
    <row r="23" customFormat="false" ht="13.5" hidden="false" customHeight="false" outlineLevel="0" collapsed="false">
      <c r="B23" s="121" t="s">
        <v>49</v>
      </c>
      <c r="C23" s="107" t="n">
        <v>10</v>
      </c>
      <c r="D23" s="107" t="n">
        <v>10</v>
      </c>
      <c r="E23" s="107" t="n">
        <v>4</v>
      </c>
      <c r="F23" s="107" t="n">
        <v>15</v>
      </c>
      <c r="G23" s="120" t="n">
        <f aca="false">SUM(C23:F23)</f>
        <v>39</v>
      </c>
    </row>
    <row r="24" customFormat="false" ht="13.5" hidden="false" customHeight="false" outlineLevel="0" collapsed="false">
      <c r="B24" s="121" t="s">
        <v>50</v>
      </c>
      <c r="C24" s="107" t="n">
        <v>10</v>
      </c>
      <c r="D24" s="107" t="n">
        <v>10</v>
      </c>
      <c r="E24" s="107" t="n">
        <v>4</v>
      </c>
      <c r="F24" s="107" t="n">
        <v>15</v>
      </c>
      <c r="G24" s="120" t="n">
        <f aca="false">SUM(C24:F24)</f>
        <v>39</v>
      </c>
    </row>
    <row r="25" customFormat="false" ht="13.5" hidden="false" customHeight="false" outlineLevel="0" collapsed="false">
      <c r="B25" s="121" t="s">
        <v>51</v>
      </c>
      <c r="C25" s="107" t="n">
        <v>10</v>
      </c>
      <c r="D25" s="107" t="n">
        <v>10</v>
      </c>
      <c r="E25" s="107" t="n">
        <v>4</v>
      </c>
      <c r="F25" s="107" t="n">
        <v>15</v>
      </c>
      <c r="G25" s="120" t="n">
        <f aca="false">SUM(C25:F25)</f>
        <v>39</v>
      </c>
    </row>
    <row r="26" customFormat="false" ht="13.5" hidden="false" customHeight="false" outlineLevel="0" collapsed="false">
      <c r="B26" s="121" t="s">
        <v>182</v>
      </c>
      <c r="C26" s="107" t="n">
        <v>10</v>
      </c>
      <c r="D26" s="107" t="n">
        <v>10</v>
      </c>
      <c r="E26" s="107" t="n">
        <v>4</v>
      </c>
      <c r="F26" s="107" t="n">
        <v>15</v>
      </c>
      <c r="G26" s="120" t="n">
        <f aca="false">SUM(C26:F26)</f>
        <v>39</v>
      </c>
    </row>
    <row r="27" customFormat="false" ht="13.5" hidden="false" customHeight="false" outlineLevel="0" collapsed="false">
      <c r="B27" s="121" t="s">
        <v>151</v>
      </c>
      <c r="C27" s="107" t="n">
        <v>6</v>
      </c>
      <c r="D27" s="107" t="n">
        <v>8</v>
      </c>
      <c r="E27" s="107" t="n">
        <v>4</v>
      </c>
      <c r="F27" s="107" t="n">
        <v>7</v>
      </c>
      <c r="G27" s="120" t="n">
        <f aca="false">SUM(C27:F27)</f>
        <v>25</v>
      </c>
    </row>
    <row r="28" customFormat="false" ht="13.5" hidden="false" customHeight="false" outlineLevel="0" collapsed="false">
      <c r="B28" s="121" t="s">
        <v>54</v>
      </c>
      <c r="C28" s="107" t="n">
        <v>8</v>
      </c>
      <c r="D28" s="107" t="n">
        <v>8</v>
      </c>
      <c r="E28" s="107" t="n">
        <v>8</v>
      </c>
      <c r="F28" s="107" t="n">
        <v>8</v>
      </c>
      <c r="G28" s="120" t="n">
        <f aca="false">SUM(C28:F28)</f>
        <v>32</v>
      </c>
    </row>
    <row r="29" customFormat="false" ht="13.5" hidden="false" customHeight="false" outlineLevel="0" collapsed="false">
      <c r="B29" s="121" t="s">
        <v>55</v>
      </c>
      <c r="C29" s="107" t="n">
        <v>10</v>
      </c>
      <c r="D29" s="107" t="n">
        <v>10</v>
      </c>
      <c r="E29" s="107" t="n">
        <v>0</v>
      </c>
      <c r="F29" s="107" t="n">
        <v>10</v>
      </c>
      <c r="G29" s="120" t="n">
        <f aca="false">SUM(C29:F29)</f>
        <v>30</v>
      </c>
    </row>
    <row r="30" customFormat="false" ht="13.5" hidden="false" customHeight="false" outlineLevel="0" collapsed="false">
      <c r="B30" s="121" t="s">
        <v>56</v>
      </c>
      <c r="C30" s="107" t="n">
        <v>4</v>
      </c>
      <c r="D30" s="107" t="n">
        <v>8</v>
      </c>
      <c r="E30" s="107" t="n">
        <v>4</v>
      </c>
      <c r="F30" s="107" t="n">
        <v>4</v>
      </c>
      <c r="G30" s="120" t="n">
        <f aca="false">SUM(C30:F30)</f>
        <v>20</v>
      </c>
    </row>
    <row r="31" customFormat="false" ht="13.5" hidden="false" customHeight="false" outlineLevel="0" collapsed="false">
      <c r="B31" s="121" t="s">
        <v>77</v>
      </c>
      <c r="C31" s="107" t="n">
        <v>4</v>
      </c>
      <c r="D31" s="107" t="n">
        <v>4</v>
      </c>
      <c r="E31" s="107" t="n">
        <v>10</v>
      </c>
      <c r="F31" s="107" t="n">
        <v>6</v>
      </c>
      <c r="G31" s="120" t="n">
        <f aca="false">SUM(C31:F31)</f>
        <v>24</v>
      </c>
    </row>
    <row r="32" customFormat="false" ht="13.5" hidden="false" customHeight="false" outlineLevel="0" collapsed="false">
      <c r="B32" s="121" t="s">
        <v>58</v>
      </c>
      <c r="C32" s="107" t="n">
        <v>5</v>
      </c>
      <c r="D32" s="107" t="n">
        <v>10</v>
      </c>
      <c r="E32" s="107" t="n">
        <v>10</v>
      </c>
      <c r="F32" s="107" t="n">
        <v>10</v>
      </c>
      <c r="G32" s="120" t="n">
        <f aca="false">SUM(C32:F32)</f>
        <v>35</v>
      </c>
    </row>
    <row r="33" customFormat="false" ht="13.5" hidden="false" customHeight="false" outlineLevel="0" collapsed="false">
      <c r="B33" s="121" t="s">
        <v>59</v>
      </c>
      <c r="C33" s="107" t="n">
        <v>4</v>
      </c>
      <c r="D33" s="107" t="n">
        <v>4</v>
      </c>
      <c r="E33" s="107" t="n">
        <v>4</v>
      </c>
      <c r="F33" s="107" t="n">
        <v>4</v>
      </c>
      <c r="G33" s="120" t="n">
        <f aca="false">SUM(C33:F33)</f>
        <v>16</v>
      </c>
    </row>
    <row r="34" customFormat="false" ht="13.5" hidden="false" customHeight="false" outlineLevel="0" collapsed="false">
      <c r="B34" s="122" t="s">
        <v>174</v>
      </c>
      <c r="C34" s="107" t="n">
        <v>4</v>
      </c>
      <c r="D34" s="107" t="n">
        <v>4</v>
      </c>
      <c r="E34" s="107" t="n">
        <v>5</v>
      </c>
      <c r="F34" s="107" t="n">
        <v>4</v>
      </c>
      <c r="G34" s="120" t="n">
        <f aca="false">SUM(C34:F34)</f>
        <v>17</v>
      </c>
    </row>
    <row r="35" customFormat="false" ht="15.95" hidden="false" customHeight="true" outlineLevel="0" collapsed="false">
      <c r="B35" s="123" t="s">
        <v>61</v>
      </c>
      <c r="C35" s="7" t="n">
        <f aca="false">SUM(C4:C34)</f>
        <v>198</v>
      </c>
      <c r="D35" s="7" t="n">
        <f aca="false">SUM(D4:D34)</f>
        <v>208</v>
      </c>
      <c r="E35" s="7" t="n">
        <f aca="false">SUM(E4:E34)</f>
        <v>131</v>
      </c>
      <c r="F35" s="7" t="n">
        <f aca="false">SUM(F4:F34)</f>
        <v>282</v>
      </c>
      <c r="G35" s="7" t="n">
        <f aca="false">SUM(G4:G34)</f>
        <v>819</v>
      </c>
    </row>
  </sheetData>
  <mergeCells count="2">
    <mergeCell ref="B2:B3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8" min="3" style="0" width="12.7"/>
    <col collapsed="false" customWidth="true" hidden="false" outlineLevel="0" max="9" min="9" style="0" width="4.7"/>
  </cols>
  <sheetData>
    <row r="2" customFormat="false" ht="18.75" hidden="false" customHeight="false" outlineLevel="0" collapsed="false">
      <c r="B2" s="5" t="s">
        <v>183</v>
      </c>
      <c r="C2" s="124"/>
      <c r="D2" s="125"/>
      <c r="E2" s="125"/>
      <c r="F2" s="124"/>
      <c r="L2" s="126"/>
      <c r="N2" s="126"/>
      <c r="O2" s="126"/>
      <c r="Q2" s="126"/>
    </row>
    <row r="3" customFormat="false" ht="18" hidden="false" customHeight="false" outlineLevel="0" collapsed="false">
      <c r="B3" s="127"/>
      <c r="C3" s="125" t="s">
        <v>184</v>
      </c>
      <c r="D3" s="125"/>
      <c r="E3" s="125"/>
    </row>
    <row r="4" customFormat="false" ht="18.75" hidden="false" customHeight="false" outlineLevel="0" collapsed="false">
      <c r="B4" s="127"/>
      <c r="C4" s="124"/>
      <c r="D4" s="125"/>
      <c r="E4" s="125"/>
    </row>
    <row r="5" customFormat="false" ht="12.75" hidden="false" customHeight="true" outlineLevel="0" collapsed="false">
      <c r="B5" s="27" t="s">
        <v>2</v>
      </c>
      <c r="C5" s="128" t="s">
        <v>185</v>
      </c>
      <c r="D5" s="128"/>
      <c r="E5" s="128"/>
      <c r="F5" s="128"/>
      <c r="G5" s="128"/>
      <c r="H5" s="128"/>
    </row>
    <row r="6" customFormat="false" ht="13.5" hidden="false" customHeight="false" outlineLevel="0" collapsed="false">
      <c r="B6" s="27"/>
      <c r="C6" s="128"/>
      <c r="D6" s="128"/>
      <c r="E6" s="128"/>
      <c r="F6" s="128"/>
      <c r="G6" s="128"/>
      <c r="H6" s="128"/>
    </row>
    <row r="7" customFormat="false" ht="20.1" hidden="false" customHeight="true" outlineLevel="0" collapsed="false">
      <c r="B7" s="27"/>
      <c r="C7" s="129" t="s">
        <v>4</v>
      </c>
      <c r="D7" s="129" t="s">
        <v>186</v>
      </c>
      <c r="E7" s="129" t="s">
        <v>187</v>
      </c>
      <c r="F7" s="129" t="s">
        <v>24</v>
      </c>
      <c r="G7" s="129" t="s">
        <v>188</v>
      </c>
      <c r="H7" s="129" t="s">
        <v>189</v>
      </c>
    </row>
    <row r="8" customFormat="false" ht="24" hidden="false" customHeight="true" outlineLevel="0" collapsed="false">
      <c r="B8" s="130" t="s">
        <v>190</v>
      </c>
      <c r="C8" s="130" t="n">
        <v>0</v>
      </c>
      <c r="D8" s="131" t="n">
        <v>0</v>
      </c>
      <c r="E8" s="130" t="n">
        <v>0</v>
      </c>
      <c r="F8" s="132" t="n">
        <f aca="false">+C8</f>
        <v>0</v>
      </c>
      <c r="G8" s="132" t="n">
        <f aca="false">+D8</f>
        <v>0</v>
      </c>
      <c r="H8" s="132" t="n">
        <f aca="false">+E8</f>
        <v>0</v>
      </c>
    </row>
    <row r="9" customFormat="false" ht="24" hidden="false" customHeight="true" outlineLevel="0" collapsed="false">
      <c r="B9" s="133" t="s">
        <v>191</v>
      </c>
      <c r="C9" s="134" t="n">
        <v>0</v>
      </c>
      <c r="D9" s="131" t="n">
        <v>0</v>
      </c>
      <c r="E9" s="134" t="n">
        <v>0</v>
      </c>
      <c r="F9" s="135" t="n">
        <f aca="false">+C9</f>
        <v>0</v>
      </c>
      <c r="G9" s="135" t="n">
        <f aca="false">+D9</f>
        <v>0</v>
      </c>
      <c r="H9" s="135" t="n">
        <f aca="false">+E9</f>
        <v>0</v>
      </c>
    </row>
    <row r="10" customFormat="false" ht="24" hidden="false" customHeight="true" outlineLevel="0" collapsed="false">
      <c r="B10" s="133" t="s">
        <v>192</v>
      </c>
      <c r="C10" s="134" t="n">
        <v>0</v>
      </c>
      <c r="D10" s="131" t="n">
        <v>0</v>
      </c>
      <c r="E10" s="134" t="n">
        <v>0</v>
      </c>
      <c r="F10" s="135" t="n">
        <f aca="false">+C10</f>
        <v>0</v>
      </c>
      <c r="G10" s="132" t="n">
        <f aca="false">+D10</f>
        <v>0</v>
      </c>
      <c r="H10" s="135" t="n">
        <f aca="false">+E10</f>
        <v>0</v>
      </c>
    </row>
    <row r="11" customFormat="false" ht="24" hidden="false" customHeight="true" outlineLevel="0" collapsed="false">
      <c r="B11" s="136" t="s">
        <v>193</v>
      </c>
      <c r="C11" s="136" t="n">
        <v>0</v>
      </c>
      <c r="D11" s="131" t="n">
        <v>0</v>
      </c>
      <c r="E11" s="136" t="n">
        <v>0</v>
      </c>
      <c r="F11" s="132" t="n">
        <f aca="false">+C11</f>
        <v>0</v>
      </c>
      <c r="G11" s="132" t="n">
        <f aca="false">+D11</f>
        <v>0</v>
      </c>
      <c r="H11" s="132" t="n">
        <f aca="false">+E11</f>
        <v>0</v>
      </c>
    </row>
    <row r="12" customFormat="false" ht="24" hidden="false" customHeight="true" outlineLevel="0" collapsed="false">
      <c r="B12" s="137" t="s">
        <v>61</v>
      </c>
      <c r="C12" s="137" t="n">
        <f aca="false">SUM(C8:C11)</f>
        <v>0</v>
      </c>
      <c r="D12" s="137" t="n">
        <f aca="false">SUM(D8:D11)</f>
        <v>0</v>
      </c>
      <c r="E12" s="137" t="n">
        <f aca="false">SUM(E8:E11)</f>
        <v>0</v>
      </c>
      <c r="F12" s="137" t="n">
        <f aca="false">SUM(F8:F11)</f>
        <v>0</v>
      </c>
      <c r="G12" s="137" t="n">
        <f aca="false">SUM(G8:G11)</f>
        <v>0</v>
      </c>
      <c r="H12" s="137" t="n">
        <f aca="false">SUM(H8:H11)</f>
        <v>0</v>
      </c>
    </row>
  </sheetData>
  <mergeCells count="2">
    <mergeCell ref="B5:B7"/>
    <mergeCell ref="C5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9:29Z</dcterms:created>
  <dc:creator>OCA</dc:creator>
  <dc:description/>
  <dc:language>en-US</dc:language>
  <cp:lastModifiedBy>ADMISION</cp:lastModifiedBy>
  <cp:lastPrinted>2019-03-26T16:29:39Z</cp:lastPrinted>
  <dcterms:modified xsi:type="dcterms:W3CDTF">2019-03-26T16:29:46Z</dcterms:modified>
  <cp:revision>0</cp:revision>
  <dc:subject/>
  <dc:title/>
</cp:coreProperties>
</file>