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Adm. Marzo 2020" sheetId="1" state="visible" r:id="rId2"/>
    <sheet name="ADES 2020" sheetId="2" state="visible" r:id="rId3"/>
    <sheet name="IDEPUNP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r>
      <rPr>
        <sz val="10"/>
        <rFont val="Calibri"/>
        <family val="2"/>
      </rPr>
      <t xml:space="preserve">                                      </t>
    </r>
    <r>
      <rPr>
        <b val="true"/>
        <sz val="12"/>
        <rFont val="Calibri"/>
        <family val="2"/>
      </rPr>
      <t xml:space="preserve">POSTULANTES - VACANTES - INGRESANTES POR EXAMEN GENERAL - 1 Y 2 PUESTOS EDUCACION SECUNDARIA - GRADO Y/O TITULO - VICTIMAS DEL TERRORISMO - PERSONAS CON DISCAPACIDAD</t>
    </r>
  </si>
  <si>
    <t xml:space="preserve"> DEPORTISTAS DE ALTO NIVEL Y TRASLADO EXTERNO -  ADMISIÓN 2020 - I</t>
  </si>
  <si>
    <t xml:space="preserve">Facultad / Escuela</t>
  </si>
  <si>
    <t xml:space="preserve">ADMISIÓN</t>
  </si>
  <si>
    <t xml:space="preserve">Post. E.G.</t>
  </si>
  <si>
    <t xml:space="preserve">Vac. E.G.</t>
  </si>
  <si>
    <t xml:space="preserve">Ing. E.G.</t>
  </si>
  <si>
    <t xml:space="preserve">Post.  1y2 E.S.</t>
  </si>
  <si>
    <t xml:space="preserve">Vac. 1y2. E.S.</t>
  </si>
  <si>
    <t xml:space="preserve">Ing. 1Y2 E.S.</t>
  </si>
  <si>
    <t xml:space="preserve">Post. Grad. Y Tit.</t>
  </si>
  <si>
    <t xml:space="preserve">Vac. Grad. Y Tit.</t>
  </si>
  <si>
    <t xml:space="preserve">Ing. Grad. Y Tit.</t>
  </si>
  <si>
    <t xml:space="preserve">Post. Vict. Terror.</t>
  </si>
  <si>
    <t xml:space="preserve">Vac. Vict. Terror.</t>
  </si>
  <si>
    <t xml:space="preserve">Ing. Vict. Terror.</t>
  </si>
  <si>
    <t xml:space="preserve">Post. Dep. Alt. Niv.</t>
  </si>
  <si>
    <t xml:space="preserve">Vac. Dep. Alto Nivel</t>
  </si>
  <si>
    <t xml:space="preserve">Ing. Vac. Dep. Alto Nivel</t>
  </si>
  <si>
    <t xml:space="preserve">Post. Pers. C Discap.</t>
  </si>
  <si>
    <t xml:space="preserve">Vac. Pers. C Discap.</t>
  </si>
  <si>
    <t xml:space="preserve">Ing. Pers. C Discap.</t>
  </si>
  <si>
    <t xml:space="preserve">Post. PRODAC</t>
  </si>
  <si>
    <t xml:space="preserve">Vac. PRODAC</t>
  </si>
  <si>
    <t xml:space="preserve">Ing. Vac. PRODAC</t>
  </si>
  <si>
    <t xml:space="preserve">Total Post.</t>
  </si>
  <si>
    <t xml:space="preserve">Total Vac.</t>
  </si>
  <si>
    <t xml:space="preserve">Total Ing.</t>
  </si>
  <si>
    <t xml:space="preserve">Post. T. E.</t>
  </si>
  <si>
    <t xml:space="preserve">Vac. T. E.</t>
  </si>
  <si>
    <t xml:space="preserve">Ing.  T. E.</t>
  </si>
  <si>
    <t xml:space="preserve">Administración</t>
  </si>
  <si>
    <t xml:space="preserve">Agronomía</t>
  </si>
  <si>
    <t xml:space="preserve">Ingeniería Agrícola</t>
  </si>
  <si>
    <t xml:space="preserve">Contabilidad</t>
  </si>
  <si>
    <t xml:space="preserve">Economía</t>
  </si>
  <si>
    <t xml:space="preserve">Ing. Industrial</t>
  </si>
  <si>
    <t xml:space="preserve">Ing. Informática</t>
  </si>
  <si>
    <t xml:space="preserve">Ing. Agroindustria</t>
  </si>
  <si>
    <t xml:space="preserve">Ing. Mecatrónica</t>
  </si>
  <si>
    <t xml:space="preserve">Ing. de Minas</t>
  </si>
  <si>
    <t xml:space="preserve">Ing. Geológica</t>
  </si>
  <si>
    <t xml:space="preserve">Ing. de Petróleo</t>
  </si>
  <si>
    <t xml:space="preserve">Ing. Química</t>
  </si>
  <si>
    <t xml:space="preserve">Ing. Ambiental y Seg. Ind.</t>
  </si>
  <si>
    <t xml:space="preserve">Ing. Pesquera</t>
  </si>
  <si>
    <t xml:space="preserve">Ing. Zootecnica</t>
  </si>
  <si>
    <t xml:space="preserve">Med. Veterinaria</t>
  </si>
  <si>
    <t xml:space="preserve">Med. Humana</t>
  </si>
  <si>
    <t xml:space="preserve">Enfermería</t>
  </si>
  <si>
    <t xml:space="preserve">Obstetricia</t>
  </si>
  <si>
    <t xml:space="preserve">Psicologia</t>
  </si>
  <si>
    <t xml:space="preserve">Estomatologia</t>
  </si>
  <si>
    <t xml:space="preserve">Historia y Geografía</t>
  </si>
  <si>
    <t xml:space="preserve">Lengua y Literatura</t>
  </si>
  <si>
    <t xml:space="preserve">Educación Inicial</t>
  </si>
  <si>
    <t xml:space="preserve">Educación Primaria</t>
  </si>
  <si>
    <t xml:space="preserve">CC. de la Comunicación</t>
  </si>
  <si>
    <t xml:space="preserve">Derecho</t>
  </si>
  <si>
    <t xml:space="preserve">Matemática</t>
  </si>
  <si>
    <t xml:space="preserve">Física</t>
  </si>
  <si>
    <t xml:space="preserve">Biología</t>
  </si>
  <si>
    <t xml:space="preserve">Ing. Electrónica y Telec.</t>
  </si>
  <si>
    <t xml:space="preserve">Estadística</t>
  </si>
  <si>
    <t xml:space="preserve">Ing. Civil</t>
  </si>
  <si>
    <t xml:space="preserve">Arquitectura</t>
  </si>
  <si>
    <t xml:space="preserve">TOTAL GENERAL</t>
  </si>
  <si>
    <t xml:space="preserve"> RESUMEN ADMISIÓN ESPECIAL (ADES)  POR NUMERO DE POSTULANTES - VACANTES É INGRESANTES 2020</t>
  </si>
  <si>
    <t xml:space="preserve">ADMISIÓN ESPECIAL  AYABACA - HUANCABAMBA - PIURA - SULLANA - TALARA</t>
  </si>
  <si>
    <t xml:space="preserve">Ayabaca Postulantes</t>
  </si>
  <si>
    <t xml:space="preserve">Ayabaca Vacantes</t>
  </si>
  <si>
    <t xml:space="preserve">Ayabaca Ingreso</t>
  </si>
  <si>
    <t xml:space="preserve">Huancabamba Postulantes</t>
  </si>
  <si>
    <t xml:space="preserve">Huancabamba Vacantes</t>
  </si>
  <si>
    <t xml:space="preserve">Huancabamba Ingreso</t>
  </si>
  <si>
    <t xml:space="preserve">Sullana Postulantes</t>
  </si>
  <si>
    <t xml:space="preserve">Sullana Vacantes</t>
  </si>
  <si>
    <t xml:space="preserve">Sullana Ingreso</t>
  </si>
  <si>
    <t xml:space="preserve">Talara Postulantes</t>
  </si>
  <si>
    <t xml:space="preserve">Talara Vacantes</t>
  </si>
  <si>
    <t xml:space="preserve">Talara Ingreso</t>
  </si>
  <si>
    <t xml:space="preserve">Piura Postulantes</t>
  </si>
  <si>
    <t xml:space="preserve">Piura Vacantes</t>
  </si>
  <si>
    <t xml:space="preserve">Piura Ingreso</t>
  </si>
  <si>
    <t xml:space="preserve">TOTAL POSTULANTES</t>
  </si>
  <si>
    <t xml:space="preserve">TOTAL VACANTES</t>
  </si>
  <si>
    <t xml:space="preserve">TOTAL INGRESO</t>
  </si>
  <si>
    <t xml:space="preserve">CC. De la Comunic.</t>
  </si>
  <si>
    <t xml:space="preserve">Ing. Electrónica y T.</t>
  </si>
  <si>
    <t xml:space="preserve">Totales</t>
  </si>
  <si>
    <t xml:space="preserve">º</t>
  </si>
  <si>
    <r>
      <rPr>
        <sz val="11"/>
        <rFont val="Vrinda"/>
        <family val="0"/>
      </rPr>
      <t xml:space="preserve">       </t>
    </r>
    <r>
      <rPr>
        <sz val="14"/>
        <rFont val="Calibri"/>
        <family val="2"/>
      </rPr>
      <t xml:space="preserve">  </t>
    </r>
    <r>
      <rPr>
        <b val="true"/>
        <sz val="14"/>
        <rFont val="Calibri"/>
        <family val="2"/>
      </rPr>
      <t xml:space="preserve">NÚMERO DE POSTULANTES / VACANTES É INGRESANTES - IDEPUNP 2020 - ADES-IDEPUNP 2020</t>
    </r>
  </si>
  <si>
    <t xml:space="preserve">IDEPUNP</t>
  </si>
  <si>
    <t xml:space="preserve">ADES-IDEPUNP - SEPT._DIC_2020</t>
  </si>
  <si>
    <t xml:space="preserve">TOTAL POST-VAC-ING IDEPUNP Y ADES-IDEPUNP</t>
  </si>
  <si>
    <t xml:space="preserve">Post. 1er. Ciclo (A-J)</t>
  </si>
  <si>
    <t xml:space="preserve">Vac. 1er. Ciclo (A-J)</t>
  </si>
  <si>
    <t xml:space="preserve">Ingr.1er. Ciclo(A-J)</t>
  </si>
  <si>
    <t xml:space="preserve">Post. 2do. Ciclo (S-D)</t>
  </si>
  <si>
    <t xml:space="preserve">Vac. 2do. Ciclo (S-D)</t>
  </si>
  <si>
    <t xml:space="preserve">Ingr.2do. Ciclo (S-D)</t>
  </si>
  <si>
    <t xml:space="preserve">Post. 3er. Ciclo (E-M 2020)</t>
  </si>
  <si>
    <t xml:space="preserve">Vac. 3er. Ciclo (E-M 20)</t>
  </si>
  <si>
    <t xml:space="preserve">Ingr.3er. Ciclo (E-M 20)</t>
  </si>
  <si>
    <t xml:space="preserve">Total Post_123</t>
  </si>
  <si>
    <t xml:space="preserve">Total Vac_123</t>
  </si>
  <si>
    <t xml:space="preserve">Total Ing.   1-2-3</t>
  </si>
  <si>
    <t xml:space="preserve">Post. 2do.Ciclo (S-D)</t>
  </si>
  <si>
    <t xml:space="preserve">Vac. 2do.Ciclo (S-D)</t>
  </si>
  <si>
    <t xml:space="preserve">Ingr. 2do.Ciclo (S-D)</t>
  </si>
  <si>
    <t xml:space="preserve">Ing. Agrícola</t>
  </si>
  <si>
    <t xml:space="preserve">Ing. Ambiental y Seguridad Ambiental</t>
  </si>
  <si>
    <t xml:space="preserve">Medicina Veterinaria</t>
  </si>
  <si>
    <t xml:space="preserve">Mededicina Humana</t>
  </si>
  <si>
    <t xml:space="preserve">Ciencias de la Comunicación</t>
  </si>
  <si>
    <t xml:space="preserve">Derecho y Ciencias Políticas</t>
  </si>
  <si>
    <t xml:space="preserve">Ing. Electrónica y Telecomunic.</t>
  </si>
  <si>
    <t xml:space="preserve">Arquitectura y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10"/>
      <name val="Vrinda"/>
      <family val="0"/>
    </font>
    <font>
      <b val="true"/>
      <sz val="14"/>
      <name val="Calibri"/>
      <family val="2"/>
    </font>
    <font>
      <b val="true"/>
      <sz val="6"/>
      <name val="Tw Cen MT Condensed"/>
      <family val="2"/>
    </font>
    <font>
      <b val="true"/>
      <sz val="10"/>
      <name val="Vrinda"/>
      <family val="0"/>
    </font>
    <font>
      <sz val="6"/>
      <name val="Tw Cen MT Condensed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6"/>
      <name val="System"/>
      <family val="2"/>
    </font>
    <font>
      <sz val="9"/>
      <name val="Arial"/>
      <family val="2"/>
    </font>
    <font>
      <b val="true"/>
      <sz val="8"/>
      <name val="Calibri"/>
      <family val="2"/>
    </font>
    <font>
      <sz val="11"/>
      <name val="Vrinda"/>
      <family val="0"/>
    </font>
    <font>
      <sz val="8"/>
      <name val="System"/>
      <family val="2"/>
    </font>
    <font>
      <b val="true"/>
      <sz val="6"/>
      <name val="Courier New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5.7"/>
    <col collapsed="false" customWidth="true" hidden="false" outlineLevel="0" max="3" min="3" style="2" width="5.71"/>
    <col collapsed="false" customWidth="true" hidden="false" outlineLevel="0" max="5" min="4" style="0" width="5.71"/>
    <col collapsed="false" customWidth="true" hidden="false" outlineLevel="0" max="7" min="6" style="0" width="6.7"/>
    <col collapsed="false" customWidth="true" hidden="false" outlineLevel="0" max="8" min="8" style="0" width="5.71"/>
    <col collapsed="false" customWidth="true" hidden="false" outlineLevel="0" max="14" min="9" style="0" width="6.7"/>
    <col collapsed="false" customWidth="true" hidden="false" outlineLevel="0" max="23" min="15" style="0" width="7.7"/>
    <col collapsed="false" customWidth="true" hidden="false" outlineLevel="0" max="30" min="24" style="0" width="5.71"/>
  </cols>
  <sheetData>
    <row r="1" customFormat="false" ht="20.1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1" hidden="false" customHeight="true" outlineLevel="0" collapsed="false">
      <c r="B2" s="6"/>
      <c r="C2" s="4"/>
      <c r="D2" s="3"/>
      <c r="E2" s="3"/>
      <c r="F2" s="3"/>
      <c r="G2" s="7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1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4" hidden="false" customHeight="true" outlineLevel="0" collapsed="false">
      <c r="B4" s="8"/>
      <c r="C4" s="10" t="s">
        <v>4</v>
      </c>
      <c r="D4" s="11" t="s">
        <v>5</v>
      </c>
      <c r="E4" s="11" t="s">
        <v>6</v>
      </c>
      <c r="F4" s="10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3" t="s">
        <v>28</v>
      </c>
      <c r="AB4" s="11" t="s">
        <v>29</v>
      </c>
      <c r="AC4" s="11" t="s">
        <v>30</v>
      </c>
    </row>
    <row r="5" customFormat="false" ht="14.1" hidden="false" customHeight="true" outlineLevel="0" collapsed="false">
      <c r="B5" s="14" t="s">
        <v>31</v>
      </c>
      <c r="C5" s="15" t="n">
        <v>261</v>
      </c>
      <c r="D5" s="16" t="n">
        <v>35</v>
      </c>
      <c r="E5" s="15" t="n">
        <v>1</v>
      </c>
      <c r="F5" s="15" t="n">
        <v>3</v>
      </c>
      <c r="G5" s="16" t="n">
        <v>1</v>
      </c>
      <c r="H5" s="15" t="n">
        <v>1</v>
      </c>
      <c r="I5" s="15" t="n">
        <v>5</v>
      </c>
      <c r="J5" s="16" t="n">
        <v>1</v>
      </c>
      <c r="K5" s="15" t="n">
        <v>0</v>
      </c>
      <c r="L5" s="15" t="n">
        <v>1</v>
      </c>
      <c r="M5" s="16" t="n">
        <v>1</v>
      </c>
      <c r="N5" s="15" t="n">
        <v>1</v>
      </c>
      <c r="O5" s="15" t="n">
        <v>1</v>
      </c>
      <c r="P5" s="16" t="n">
        <v>1</v>
      </c>
      <c r="Q5" s="15" t="n">
        <v>0</v>
      </c>
      <c r="R5" s="15" t="n">
        <v>1</v>
      </c>
      <c r="S5" s="16" t="n">
        <v>1</v>
      </c>
      <c r="T5" s="15" t="n">
        <v>1</v>
      </c>
      <c r="U5" s="15" t="n">
        <v>0</v>
      </c>
      <c r="V5" s="16" t="n">
        <v>1</v>
      </c>
      <c r="W5" s="15" t="n">
        <v>0</v>
      </c>
      <c r="X5" s="15" t="n">
        <f aca="false">C5+F5+I5+L5+O5+R5+U5+AA5</f>
        <v>279</v>
      </c>
      <c r="Y5" s="17" t="n">
        <f aca="false">D5+G5+J5+M5+P5+S5+V5+AB5</f>
        <v>42</v>
      </c>
      <c r="Z5" s="15" t="n">
        <f aca="false">E5+H5+K5+N5+Q5+T5+W5+AC5</f>
        <v>5</v>
      </c>
      <c r="AA5" s="15" t="n">
        <v>7</v>
      </c>
      <c r="AB5" s="16" t="n">
        <v>1</v>
      </c>
      <c r="AC5" s="15" t="n">
        <v>1</v>
      </c>
    </row>
    <row r="6" customFormat="false" ht="14.1" hidden="false" customHeight="true" outlineLevel="0" collapsed="false">
      <c r="B6" s="18" t="s">
        <v>32</v>
      </c>
      <c r="C6" s="15" t="n">
        <v>109</v>
      </c>
      <c r="D6" s="16" t="n">
        <v>53</v>
      </c>
      <c r="E6" s="15" t="n">
        <v>9</v>
      </c>
      <c r="F6" s="15" t="n">
        <v>0</v>
      </c>
      <c r="G6" s="16" t="n">
        <v>2</v>
      </c>
      <c r="H6" s="15" t="n">
        <v>0</v>
      </c>
      <c r="I6" s="15" t="n">
        <v>1</v>
      </c>
      <c r="J6" s="16" t="n">
        <v>1</v>
      </c>
      <c r="K6" s="15" t="n">
        <v>0</v>
      </c>
      <c r="L6" s="15" t="n">
        <v>0</v>
      </c>
      <c r="M6" s="16" t="n">
        <v>1</v>
      </c>
      <c r="N6" s="15" t="n">
        <v>0</v>
      </c>
      <c r="O6" s="15" t="n">
        <v>0</v>
      </c>
      <c r="P6" s="16" t="n">
        <v>0</v>
      </c>
      <c r="Q6" s="15" t="n">
        <v>0</v>
      </c>
      <c r="R6" s="15" t="n">
        <v>0</v>
      </c>
      <c r="S6" s="16" t="n">
        <v>1</v>
      </c>
      <c r="T6" s="15" t="n">
        <v>0</v>
      </c>
      <c r="U6" s="15" t="n">
        <v>0</v>
      </c>
      <c r="V6" s="16" t="n">
        <v>0</v>
      </c>
      <c r="W6" s="15" t="n">
        <v>0</v>
      </c>
      <c r="X6" s="15" t="n">
        <f aca="false">C6+F6+I6+L6+O6+R6+U6+AA6</f>
        <v>110</v>
      </c>
      <c r="Y6" s="17" t="n">
        <f aca="false">D6+G6+J6+M6+P6+S6+V6+AB6</f>
        <v>60</v>
      </c>
      <c r="Z6" s="15" t="n">
        <f aca="false">E6+H6+K6+N6+Q6+T6+W6+AC6</f>
        <v>9</v>
      </c>
      <c r="AA6" s="15" t="n">
        <v>0</v>
      </c>
      <c r="AB6" s="16" t="n">
        <v>2</v>
      </c>
      <c r="AC6" s="15" t="n">
        <v>0</v>
      </c>
    </row>
    <row r="7" customFormat="false" ht="14.1" hidden="false" customHeight="true" outlineLevel="0" collapsed="false">
      <c r="B7" s="18" t="s">
        <v>33</v>
      </c>
      <c r="C7" s="15" t="n">
        <v>25</v>
      </c>
      <c r="D7" s="16" t="n">
        <v>30</v>
      </c>
      <c r="E7" s="15" t="n">
        <v>5</v>
      </c>
      <c r="F7" s="15" t="n">
        <v>3</v>
      </c>
      <c r="G7" s="16" t="n">
        <v>2</v>
      </c>
      <c r="H7" s="15" t="n">
        <v>2</v>
      </c>
      <c r="I7" s="15" t="n">
        <v>0</v>
      </c>
      <c r="J7" s="16" t="n">
        <v>0</v>
      </c>
      <c r="K7" s="15" t="n">
        <v>0</v>
      </c>
      <c r="L7" s="15" t="n">
        <v>0</v>
      </c>
      <c r="M7" s="16" t="n">
        <v>0</v>
      </c>
      <c r="N7" s="15" t="n">
        <v>0</v>
      </c>
      <c r="O7" s="15" t="n">
        <v>0</v>
      </c>
      <c r="P7" s="16" t="n">
        <v>0</v>
      </c>
      <c r="Q7" s="15" t="n">
        <v>0</v>
      </c>
      <c r="R7" s="15" t="n">
        <v>0</v>
      </c>
      <c r="S7" s="16" t="n">
        <v>0</v>
      </c>
      <c r="T7" s="15" t="n">
        <v>0</v>
      </c>
      <c r="U7" s="15" t="n">
        <v>0</v>
      </c>
      <c r="V7" s="16" t="n">
        <v>0</v>
      </c>
      <c r="W7" s="15" t="n">
        <v>0</v>
      </c>
      <c r="X7" s="15" t="n">
        <f aca="false">C7+F7+I7+L7+O7+R7+U7+AA7</f>
        <v>28</v>
      </c>
      <c r="Y7" s="17" t="n">
        <f aca="false">D7+G7+J7+M7+P7+S7+V7+AB7</f>
        <v>32</v>
      </c>
      <c r="Z7" s="15" t="n">
        <f aca="false">E7+H7+K7+N7+Q7+T7+W7+AC7</f>
        <v>7</v>
      </c>
      <c r="AA7" s="15" t="n">
        <v>0</v>
      </c>
      <c r="AB7" s="16" t="n">
        <v>0</v>
      </c>
      <c r="AC7" s="15" t="n">
        <v>0</v>
      </c>
    </row>
    <row r="8" customFormat="false" ht="14.1" hidden="false" customHeight="true" outlineLevel="0" collapsed="false">
      <c r="B8" s="18" t="s">
        <v>34</v>
      </c>
      <c r="C8" s="15" t="n">
        <v>218</v>
      </c>
      <c r="D8" s="16" t="n">
        <v>34</v>
      </c>
      <c r="E8" s="15" t="n">
        <v>3</v>
      </c>
      <c r="F8" s="15" t="n">
        <v>14</v>
      </c>
      <c r="G8" s="16" t="n">
        <v>5</v>
      </c>
      <c r="H8" s="15" t="n">
        <v>5</v>
      </c>
      <c r="I8" s="15" t="n">
        <v>4</v>
      </c>
      <c r="J8" s="16" t="n">
        <v>2</v>
      </c>
      <c r="K8" s="15" t="n">
        <v>0</v>
      </c>
      <c r="L8" s="15" t="n">
        <v>0</v>
      </c>
      <c r="M8" s="16" t="n">
        <v>2</v>
      </c>
      <c r="N8" s="15" t="n">
        <v>0</v>
      </c>
      <c r="O8" s="15" t="n">
        <v>1</v>
      </c>
      <c r="P8" s="16" t="n">
        <v>2</v>
      </c>
      <c r="Q8" s="15" t="n">
        <v>0</v>
      </c>
      <c r="R8" s="15" t="n">
        <v>1</v>
      </c>
      <c r="S8" s="16" t="n">
        <v>3</v>
      </c>
      <c r="T8" s="15" t="n">
        <v>1</v>
      </c>
      <c r="U8" s="15" t="n">
        <v>0</v>
      </c>
      <c r="V8" s="16" t="n">
        <v>2</v>
      </c>
      <c r="W8" s="15" t="n">
        <v>0</v>
      </c>
      <c r="X8" s="15" t="n">
        <f aca="false">C8+F8+I8+L8+O8+R8+U8+AA8</f>
        <v>240</v>
      </c>
      <c r="Y8" s="17" t="n">
        <f aca="false">D8+G8+J8+M8+P8+S8+V8+AB8</f>
        <v>52</v>
      </c>
      <c r="Z8" s="15" t="n">
        <f aca="false">E8+H8+K8+N8+Q8+T8+W8+AC8</f>
        <v>9</v>
      </c>
      <c r="AA8" s="15" t="n">
        <v>2</v>
      </c>
      <c r="AB8" s="16" t="n">
        <v>2</v>
      </c>
      <c r="AC8" s="15" t="n">
        <v>0</v>
      </c>
    </row>
    <row r="9" customFormat="false" ht="14.1" hidden="false" customHeight="true" outlineLevel="0" collapsed="false">
      <c r="B9" s="18" t="s">
        <v>35</v>
      </c>
      <c r="C9" s="15" t="n">
        <v>218</v>
      </c>
      <c r="D9" s="16" t="n">
        <v>32</v>
      </c>
      <c r="E9" s="15" t="n">
        <v>5</v>
      </c>
      <c r="F9" s="15" t="n">
        <v>16</v>
      </c>
      <c r="G9" s="16" t="n">
        <v>6</v>
      </c>
      <c r="H9" s="15" t="n">
        <v>6</v>
      </c>
      <c r="I9" s="15" t="n">
        <v>1</v>
      </c>
      <c r="J9" s="16" t="n">
        <v>1</v>
      </c>
      <c r="K9" s="15" t="n">
        <v>1</v>
      </c>
      <c r="L9" s="15" t="n">
        <v>0</v>
      </c>
      <c r="M9" s="16" t="n">
        <v>0</v>
      </c>
      <c r="N9" s="15" t="n">
        <v>0</v>
      </c>
      <c r="O9" s="15" t="n">
        <v>0</v>
      </c>
      <c r="P9" s="16" t="n">
        <v>1</v>
      </c>
      <c r="Q9" s="15" t="n">
        <v>0</v>
      </c>
      <c r="R9" s="15" t="n">
        <v>1</v>
      </c>
      <c r="S9" s="16" t="n">
        <v>2</v>
      </c>
      <c r="T9" s="15" t="n">
        <v>1</v>
      </c>
      <c r="U9" s="15" t="n">
        <v>0</v>
      </c>
      <c r="V9" s="16" t="n">
        <v>1</v>
      </c>
      <c r="W9" s="15" t="n">
        <v>0</v>
      </c>
      <c r="X9" s="15" t="n">
        <f aca="false">C9+F9+I9+L9+O9+R9+U9+AA9</f>
        <v>237</v>
      </c>
      <c r="Y9" s="17" t="n">
        <f aca="false">D9+G9+J9+M9+P9+S9+V9+AB9</f>
        <v>45</v>
      </c>
      <c r="Z9" s="15" t="n">
        <f aca="false">E9+H9+K9+N9+Q9+T9+W9+AC9</f>
        <v>14</v>
      </c>
      <c r="AA9" s="15" t="n">
        <v>1</v>
      </c>
      <c r="AB9" s="16" t="n">
        <v>2</v>
      </c>
      <c r="AC9" s="15" t="n">
        <v>1</v>
      </c>
    </row>
    <row r="10" customFormat="false" ht="14.1" hidden="false" customHeight="true" outlineLevel="0" collapsed="false">
      <c r="B10" s="18" t="s">
        <v>36</v>
      </c>
      <c r="C10" s="15" t="n">
        <v>163</v>
      </c>
      <c r="D10" s="16" t="n">
        <v>6</v>
      </c>
      <c r="E10" s="15" t="n">
        <v>6</v>
      </c>
      <c r="F10" s="15" t="n">
        <v>11</v>
      </c>
      <c r="G10" s="16" t="n">
        <v>2</v>
      </c>
      <c r="H10" s="15" t="n">
        <v>2</v>
      </c>
      <c r="I10" s="15" t="n">
        <v>2</v>
      </c>
      <c r="J10" s="16" t="n">
        <v>1</v>
      </c>
      <c r="K10" s="15" t="n">
        <v>1</v>
      </c>
      <c r="L10" s="15" t="n">
        <v>0</v>
      </c>
      <c r="M10" s="16" t="n">
        <v>0</v>
      </c>
      <c r="N10" s="15" t="n">
        <v>0</v>
      </c>
      <c r="O10" s="15" t="n">
        <v>1</v>
      </c>
      <c r="P10" s="16" t="n">
        <v>1</v>
      </c>
      <c r="Q10" s="15" t="n">
        <v>0</v>
      </c>
      <c r="R10" s="15" t="n">
        <v>1</v>
      </c>
      <c r="S10" s="16" t="n">
        <v>2</v>
      </c>
      <c r="T10" s="15" t="n">
        <v>1</v>
      </c>
      <c r="U10" s="15" t="n">
        <v>0</v>
      </c>
      <c r="V10" s="16" t="n">
        <v>1</v>
      </c>
      <c r="W10" s="15" t="n">
        <v>0</v>
      </c>
      <c r="X10" s="15" t="n">
        <f aca="false">C10+F10+I10+L10+O10+R10+U10+AA10</f>
        <v>179</v>
      </c>
      <c r="Y10" s="17" t="n">
        <f aca="false">D10+G10+J10+M10+P10+S10+V10+AB10</f>
        <v>14</v>
      </c>
      <c r="Z10" s="15" t="n">
        <f aca="false">E10+H10+K10+N10+Q10+T10+W10+AC10</f>
        <v>10</v>
      </c>
      <c r="AA10" s="15" t="n">
        <v>1</v>
      </c>
      <c r="AB10" s="16" t="n">
        <v>1</v>
      </c>
      <c r="AC10" s="15" t="n">
        <v>0</v>
      </c>
    </row>
    <row r="11" customFormat="false" ht="14.1" hidden="false" customHeight="true" outlineLevel="0" collapsed="false">
      <c r="B11" s="18" t="s">
        <v>37</v>
      </c>
      <c r="C11" s="15" t="n">
        <v>118</v>
      </c>
      <c r="D11" s="16" t="n">
        <v>6</v>
      </c>
      <c r="E11" s="15" t="n">
        <v>6</v>
      </c>
      <c r="F11" s="15" t="n">
        <v>6</v>
      </c>
      <c r="G11" s="16" t="n">
        <v>2</v>
      </c>
      <c r="H11" s="15" t="n">
        <v>2</v>
      </c>
      <c r="I11" s="15" t="n">
        <v>3</v>
      </c>
      <c r="J11" s="16" t="n">
        <v>1</v>
      </c>
      <c r="K11" s="15" t="n">
        <v>1</v>
      </c>
      <c r="L11" s="15" t="n">
        <v>0</v>
      </c>
      <c r="M11" s="16" t="n">
        <v>0</v>
      </c>
      <c r="N11" s="15" t="n">
        <v>0</v>
      </c>
      <c r="O11" s="15" t="n">
        <v>1</v>
      </c>
      <c r="P11" s="16" t="n">
        <v>1</v>
      </c>
      <c r="Q11" s="15" t="n">
        <v>0</v>
      </c>
      <c r="R11" s="15" t="n">
        <v>2</v>
      </c>
      <c r="S11" s="16" t="n">
        <v>2</v>
      </c>
      <c r="T11" s="15" t="n">
        <v>2</v>
      </c>
      <c r="U11" s="15" t="n">
        <v>0</v>
      </c>
      <c r="V11" s="16" t="n">
        <v>1</v>
      </c>
      <c r="W11" s="15" t="n">
        <v>0</v>
      </c>
      <c r="X11" s="15" t="n">
        <f aca="false">C11+F11+I11+L11+O11+R11+U11+AA11</f>
        <v>130</v>
      </c>
      <c r="Y11" s="17" t="n">
        <f aca="false">D11+G11+J11+M11+P11+S11+V11+AB11</f>
        <v>14</v>
      </c>
      <c r="Z11" s="15" t="n">
        <f aca="false">E11+H11+K11+N11+Q11+T11+W11+AC11</f>
        <v>11</v>
      </c>
      <c r="AA11" s="15" t="n">
        <v>0</v>
      </c>
      <c r="AB11" s="16" t="n">
        <v>1</v>
      </c>
      <c r="AC11" s="15" t="n">
        <v>0</v>
      </c>
    </row>
    <row r="12" customFormat="false" ht="14.1" hidden="false" customHeight="true" outlineLevel="0" collapsed="false">
      <c r="B12" s="18" t="s">
        <v>38</v>
      </c>
      <c r="C12" s="15" t="n">
        <v>16</v>
      </c>
      <c r="D12" s="16" t="n">
        <v>6</v>
      </c>
      <c r="E12" s="15" t="n">
        <v>0</v>
      </c>
      <c r="F12" s="15" t="n">
        <v>2</v>
      </c>
      <c r="G12" s="16" t="n">
        <v>2</v>
      </c>
      <c r="H12" s="15" t="n">
        <v>2</v>
      </c>
      <c r="I12" s="15" t="n">
        <v>0</v>
      </c>
      <c r="J12" s="16" t="n">
        <v>1</v>
      </c>
      <c r="K12" s="15" t="n">
        <v>0</v>
      </c>
      <c r="L12" s="15" t="n">
        <v>0</v>
      </c>
      <c r="M12" s="16" t="n">
        <v>0</v>
      </c>
      <c r="N12" s="15" t="n">
        <v>0</v>
      </c>
      <c r="O12" s="15" t="n">
        <v>0</v>
      </c>
      <c r="P12" s="16" t="n">
        <v>1</v>
      </c>
      <c r="Q12" s="15" t="n">
        <v>0</v>
      </c>
      <c r="R12" s="15" t="n">
        <v>0</v>
      </c>
      <c r="S12" s="16" t="n">
        <v>2</v>
      </c>
      <c r="T12" s="15" t="n">
        <v>0</v>
      </c>
      <c r="U12" s="15" t="n">
        <v>0</v>
      </c>
      <c r="V12" s="16" t="n">
        <v>1</v>
      </c>
      <c r="W12" s="15" t="n">
        <v>0</v>
      </c>
      <c r="X12" s="15" t="n">
        <f aca="false">C12+F12+I12+L12+O12+R12+U12+AA12</f>
        <v>18</v>
      </c>
      <c r="Y12" s="17" t="n">
        <f aca="false">D12+G12+J12+M12+P12+S12+V12+AB12</f>
        <v>14</v>
      </c>
      <c r="Z12" s="15" t="n">
        <f aca="false">E12+H12+K12+N12+Q12+T12+W12+AC12</f>
        <v>2</v>
      </c>
      <c r="AA12" s="15" t="n">
        <v>0</v>
      </c>
      <c r="AB12" s="16" t="n">
        <v>1</v>
      </c>
      <c r="AC12" s="15" t="n">
        <v>0</v>
      </c>
    </row>
    <row r="13" customFormat="false" ht="14.1" hidden="false" customHeight="true" outlineLevel="0" collapsed="false">
      <c r="B13" s="18" t="s">
        <v>39</v>
      </c>
      <c r="C13" s="15" t="n">
        <v>87</v>
      </c>
      <c r="D13" s="16" t="n">
        <v>6</v>
      </c>
      <c r="E13" s="15" t="n">
        <v>6</v>
      </c>
      <c r="F13" s="15" t="n">
        <v>7</v>
      </c>
      <c r="G13" s="16" t="n">
        <v>2</v>
      </c>
      <c r="H13" s="15" t="n">
        <v>2</v>
      </c>
      <c r="I13" s="15" t="n">
        <v>1</v>
      </c>
      <c r="J13" s="16" t="n">
        <v>1</v>
      </c>
      <c r="K13" s="15" t="n">
        <v>0</v>
      </c>
      <c r="L13" s="15" t="n">
        <v>0</v>
      </c>
      <c r="M13" s="16" t="n">
        <v>0</v>
      </c>
      <c r="N13" s="15" t="n">
        <v>0</v>
      </c>
      <c r="O13" s="15" t="n">
        <v>0</v>
      </c>
      <c r="P13" s="16" t="n">
        <v>1</v>
      </c>
      <c r="Q13" s="15" t="n">
        <v>0</v>
      </c>
      <c r="R13" s="15" t="n">
        <v>0</v>
      </c>
      <c r="S13" s="16" t="n">
        <v>2</v>
      </c>
      <c r="T13" s="15" t="n">
        <v>0</v>
      </c>
      <c r="U13" s="15" t="n">
        <v>0</v>
      </c>
      <c r="V13" s="16" t="n">
        <v>1</v>
      </c>
      <c r="W13" s="15" t="n">
        <v>0</v>
      </c>
      <c r="X13" s="15" t="n">
        <f aca="false">C13+F13+I13+L13+O13+R13+U13+AA13</f>
        <v>95</v>
      </c>
      <c r="Y13" s="17" t="n">
        <f aca="false">D13+G13+J13+M13+P13+S13+V13+AB13</f>
        <v>14</v>
      </c>
      <c r="Z13" s="15" t="n">
        <f aca="false">E13+H13+K13+N13+Q13+T13+W13+AC13</f>
        <v>8</v>
      </c>
      <c r="AA13" s="15" t="n">
        <v>0</v>
      </c>
      <c r="AB13" s="16" t="n">
        <v>1</v>
      </c>
      <c r="AC13" s="15" t="n">
        <v>0</v>
      </c>
    </row>
    <row r="14" customFormat="false" ht="14.1" hidden="false" customHeight="true" outlineLevel="0" collapsed="false">
      <c r="B14" s="18" t="s">
        <v>40</v>
      </c>
      <c r="C14" s="15" t="n">
        <v>59</v>
      </c>
      <c r="D14" s="16" t="n">
        <v>10</v>
      </c>
      <c r="E14" s="15" t="n">
        <v>11</v>
      </c>
      <c r="F14" s="15" t="n">
        <v>0</v>
      </c>
      <c r="G14" s="16" t="n">
        <v>0</v>
      </c>
      <c r="H14" s="15" t="n">
        <v>0</v>
      </c>
      <c r="I14" s="15" t="n">
        <v>0</v>
      </c>
      <c r="J14" s="16" t="n">
        <v>0</v>
      </c>
      <c r="K14" s="15" t="n">
        <v>0</v>
      </c>
      <c r="L14" s="15" t="n">
        <v>0</v>
      </c>
      <c r="M14" s="16" t="n">
        <v>0</v>
      </c>
      <c r="N14" s="15" t="n">
        <v>0</v>
      </c>
      <c r="O14" s="15" t="n">
        <v>0</v>
      </c>
      <c r="P14" s="16" t="n">
        <v>0</v>
      </c>
      <c r="Q14" s="15" t="n">
        <v>0</v>
      </c>
      <c r="R14" s="15" t="n">
        <v>0</v>
      </c>
      <c r="S14" s="16" t="n">
        <v>2</v>
      </c>
      <c r="T14" s="15" t="n">
        <v>0</v>
      </c>
      <c r="U14" s="15" t="n">
        <v>0</v>
      </c>
      <c r="V14" s="16" t="n">
        <v>0</v>
      </c>
      <c r="W14" s="15" t="n">
        <v>0</v>
      </c>
      <c r="X14" s="15" t="n">
        <f aca="false">C14+F14+I14+L14+O14+R14+U14+AA14</f>
        <v>59</v>
      </c>
      <c r="Y14" s="17" t="n">
        <f aca="false">D14+G14+J14+M14+P14+S14+V14+AB14</f>
        <v>12</v>
      </c>
      <c r="Z14" s="15" t="n">
        <f aca="false">E14+H14+K14+N14+Q14+T14+W14+AC14</f>
        <v>11</v>
      </c>
      <c r="AA14" s="15" t="n">
        <v>0</v>
      </c>
      <c r="AB14" s="16" t="n">
        <v>0</v>
      </c>
      <c r="AC14" s="15" t="n">
        <v>0</v>
      </c>
    </row>
    <row r="15" customFormat="false" ht="14.1" hidden="false" customHeight="true" outlineLevel="0" collapsed="false">
      <c r="B15" s="18" t="s">
        <v>41</v>
      </c>
      <c r="C15" s="15" t="n">
        <v>37</v>
      </c>
      <c r="D15" s="16" t="n">
        <v>10</v>
      </c>
      <c r="E15" s="15" t="n">
        <v>10</v>
      </c>
      <c r="F15" s="15" t="n">
        <v>0</v>
      </c>
      <c r="G15" s="16" t="n">
        <v>0</v>
      </c>
      <c r="H15" s="15" t="n">
        <v>0</v>
      </c>
      <c r="I15" s="15" t="n">
        <v>0</v>
      </c>
      <c r="J15" s="16" t="n">
        <v>0</v>
      </c>
      <c r="K15" s="15" t="n">
        <v>0</v>
      </c>
      <c r="L15" s="15" t="n">
        <v>0</v>
      </c>
      <c r="M15" s="16" t="n">
        <v>0</v>
      </c>
      <c r="N15" s="15" t="n">
        <v>0</v>
      </c>
      <c r="O15" s="15" t="n">
        <v>0</v>
      </c>
      <c r="P15" s="16" t="n">
        <v>0</v>
      </c>
      <c r="Q15" s="15" t="n">
        <v>0</v>
      </c>
      <c r="R15" s="15" t="n">
        <v>0</v>
      </c>
      <c r="S15" s="16" t="n">
        <v>2</v>
      </c>
      <c r="T15" s="15" t="n">
        <v>0</v>
      </c>
      <c r="U15" s="15" t="n">
        <v>0</v>
      </c>
      <c r="V15" s="16" t="n">
        <v>0</v>
      </c>
      <c r="W15" s="15" t="n">
        <v>0</v>
      </c>
      <c r="X15" s="15" t="n">
        <f aca="false">C15+F15+I15+L15+O15+R15+U15+AA15</f>
        <v>37</v>
      </c>
      <c r="Y15" s="17" t="n">
        <f aca="false">D15+G15+J15+M15+P15+S15+V15+AB15</f>
        <v>12</v>
      </c>
      <c r="Z15" s="15" t="n">
        <f aca="false">E15+H15+K15+N15+Q15+T15+W15+AC15</f>
        <v>10</v>
      </c>
      <c r="AA15" s="15" t="n">
        <v>0</v>
      </c>
      <c r="AB15" s="16" t="n">
        <v>0</v>
      </c>
      <c r="AC15" s="15" t="n">
        <v>0</v>
      </c>
    </row>
    <row r="16" customFormat="false" ht="14.1" hidden="false" customHeight="true" outlineLevel="0" collapsed="false">
      <c r="B16" s="18" t="s">
        <v>42</v>
      </c>
      <c r="C16" s="15" t="n">
        <v>26</v>
      </c>
      <c r="D16" s="16" t="n">
        <v>10</v>
      </c>
      <c r="E16" s="15" t="n">
        <v>3</v>
      </c>
      <c r="F16" s="15" t="n">
        <v>0</v>
      </c>
      <c r="G16" s="16" t="n">
        <v>0</v>
      </c>
      <c r="H16" s="15" t="n">
        <v>0</v>
      </c>
      <c r="I16" s="15" t="n">
        <v>0</v>
      </c>
      <c r="J16" s="16" t="n">
        <v>0</v>
      </c>
      <c r="K16" s="15" t="n">
        <v>0</v>
      </c>
      <c r="L16" s="15" t="n">
        <v>0</v>
      </c>
      <c r="M16" s="16" t="n">
        <v>0</v>
      </c>
      <c r="N16" s="15" t="n">
        <v>0</v>
      </c>
      <c r="O16" s="15" t="n">
        <v>0</v>
      </c>
      <c r="P16" s="16" t="n">
        <v>0</v>
      </c>
      <c r="Q16" s="15" t="n">
        <v>0</v>
      </c>
      <c r="R16" s="15" t="n">
        <v>0</v>
      </c>
      <c r="S16" s="16" t="n">
        <v>2</v>
      </c>
      <c r="T16" s="15" t="n">
        <v>0</v>
      </c>
      <c r="U16" s="15" t="n">
        <v>0</v>
      </c>
      <c r="V16" s="16" t="n">
        <v>0</v>
      </c>
      <c r="W16" s="15" t="n">
        <v>0</v>
      </c>
      <c r="X16" s="15" t="n">
        <f aca="false">C16+F16+I16+L16+O16+R16+U16+AA16</f>
        <v>26</v>
      </c>
      <c r="Y16" s="17" t="n">
        <f aca="false">D16+G16+J16+M16+P16+S16+V16+AB16</f>
        <v>12</v>
      </c>
      <c r="Z16" s="15" t="n">
        <f aca="false">E16+H16+K16+N16+Q16+T16+W16+AC16</f>
        <v>3</v>
      </c>
      <c r="AA16" s="15" t="n">
        <v>0</v>
      </c>
      <c r="AB16" s="16" t="n">
        <v>0</v>
      </c>
      <c r="AC16" s="15" t="n">
        <v>0</v>
      </c>
    </row>
    <row r="17" customFormat="false" ht="14.1" hidden="false" customHeight="true" outlineLevel="0" collapsed="false">
      <c r="B17" s="18" t="s">
        <v>43</v>
      </c>
      <c r="C17" s="15" t="n">
        <v>41</v>
      </c>
      <c r="D17" s="16" t="n">
        <v>10</v>
      </c>
      <c r="E17" s="15" t="n">
        <v>11</v>
      </c>
      <c r="F17" s="15" t="n">
        <v>0</v>
      </c>
      <c r="G17" s="16" t="n">
        <v>0</v>
      </c>
      <c r="H17" s="15" t="n">
        <v>0</v>
      </c>
      <c r="I17" s="15" t="n">
        <v>0</v>
      </c>
      <c r="J17" s="16" t="n">
        <v>0</v>
      </c>
      <c r="K17" s="15" t="n">
        <v>0</v>
      </c>
      <c r="L17" s="15" t="n">
        <v>0</v>
      </c>
      <c r="M17" s="16" t="n">
        <v>0</v>
      </c>
      <c r="N17" s="15" t="n">
        <v>0</v>
      </c>
      <c r="O17" s="15" t="n">
        <v>0</v>
      </c>
      <c r="P17" s="16" t="n">
        <v>0</v>
      </c>
      <c r="Q17" s="15" t="n">
        <v>0</v>
      </c>
      <c r="R17" s="15" t="n">
        <v>0</v>
      </c>
      <c r="S17" s="16" t="n">
        <v>2</v>
      </c>
      <c r="T17" s="15" t="n">
        <v>0</v>
      </c>
      <c r="U17" s="15" t="n">
        <v>0</v>
      </c>
      <c r="V17" s="16" t="n">
        <v>0</v>
      </c>
      <c r="W17" s="15" t="n">
        <v>0</v>
      </c>
      <c r="X17" s="15" t="n">
        <f aca="false">C17+F17+I17+L17+O17+R17+U17+AA17</f>
        <v>41</v>
      </c>
      <c r="Y17" s="17" t="n">
        <f aca="false">D17+G17+J17+M17+P17+S17+V17+AB17</f>
        <v>12</v>
      </c>
      <c r="Z17" s="15" t="n">
        <f aca="false">E17+H17+K17+N17+Q17+T17+W17+AC17</f>
        <v>11</v>
      </c>
      <c r="AA17" s="15" t="n">
        <v>0</v>
      </c>
      <c r="AB17" s="16" t="n">
        <v>0</v>
      </c>
      <c r="AC17" s="15" t="n">
        <v>0</v>
      </c>
    </row>
    <row r="18" customFormat="false" ht="14.1" hidden="false" customHeight="true" outlineLevel="0" collapsed="false">
      <c r="B18" s="18" t="s">
        <v>44</v>
      </c>
      <c r="C18" s="15" t="n">
        <v>127</v>
      </c>
      <c r="D18" s="16" t="n">
        <v>10</v>
      </c>
      <c r="E18" s="15" t="n">
        <v>10</v>
      </c>
      <c r="F18" s="15" t="n">
        <v>0</v>
      </c>
      <c r="G18" s="16" t="n">
        <v>0</v>
      </c>
      <c r="H18" s="15" t="n">
        <v>0</v>
      </c>
      <c r="I18" s="15" t="n">
        <v>0</v>
      </c>
      <c r="J18" s="16" t="n">
        <v>0</v>
      </c>
      <c r="K18" s="15" t="n">
        <v>0</v>
      </c>
      <c r="L18" s="15" t="n">
        <v>0</v>
      </c>
      <c r="M18" s="16" t="n">
        <v>0</v>
      </c>
      <c r="N18" s="15" t="n">
        <v>0</v>
      </c>
      <c r="O18" s="15" t="n">
        <v>0</v>
      </c>
      <c r="P18" s="16" t="n">
        <v>0</v>
      </c>
      <c r="Q18" s="15" t="n">
        <v>0</v>
      </c>
      <c r="R18" s="15" t="n">
        <v>0</v>
      </c>
      <c r="S18" s="16" t="n">
        <v>0</v>
      </c>
      <c r="T18" s="15" t="n">
        <v>0</v>
      </c>
      <c r="U18" s="15" t="n">
        <v>0</v>
      </c>
      <c r="V18" s="16" t="n">
        <v>0</v>
      </c>
      <c r="W18" s="15" t="n">
        <v>0</v>
      </c>
      <c r="X18" s="15" t="n">
        <f aca="false">C18+F18+I18+L18+O18+R18+U18+AA18</f>
        <v>127</v>
      </c>
      <c r="Y18" s="17" t="n">
        <f aca="false">D18+G18+J18+M18+P18+S18+V18+AB18</f>
        <v>10</v>
      </c>
      <c r="Z18" s="15" t="n">
        <f aca="false">E18+H18+K18+N18+Q18+T18+W18+AC18</f>
        <v>10</v>
      </c>
      <c r="AA18" s="15" t="n">
        <v>0</v>
      </c>
      <c r="AB18" s="16" t="n">
        <v>0</v>
      </c>
      <c r="AC18" s="15" t="n">
        <v>0</v>
      </c>
    </row>
    <row r="19" customFormat="false" ht="14.1" hidden="false" customHeight="true" outlineLevel="0" collapsed="false">
      <c r="B19" s="18" t="s">
        <v>45</v>
      </c>
      <c r="C19" s="15" t="n">
        <v>26</v>
      </c>
      <c r="D19" s="16" t="n">
        <v>32</v>
      </c>
      <c r="E19" s="15" t="n">
        <v>2</v>
      </c>
      <c r="F19" s="15" t="n">
        <v>1</v>
      </c>
      <c r="G19" s="16" t="n">
        <v>2</v>
      </c>
      <c r="H19" s="15" t="n">
        <v>1</v>
      </c>
      <c r="I19" s="15" t="n">
        <v>0</v>
      </c>
      <c r="J19" s="16" t="n">
        <v>2</v>
      </c>
      <c r="K19" s="15" t="n">
        <v>0</v>
      </c>
      <c r="L19" s="15" t="n">
        <v>0</v>
      </c>
      <c r="M19" s="16" t="n">
        <v>2</v>
      </c>
      <c r="N19" s="15" t="n">
        <v>0</v>
      </c>
      <c r="O19" s="15" t="n">
        <v>1</v>
      </c>
      <c r="P19" s="16" t="n">
        <v>1</v>
      </c>
      <c r="Q19" s="15" t="n">
        <v>0</v>
      </c>
      <c r="R19" s="15" t="n">
        <v>0</v>
      </c>
      <c r="S19" s="16" t="n">
        <v>2</v>
      </c>
      <c r="T19" s="15" t="n">
        <v>0</v>
      </c>
      <c r="U19" s="15" t="n">
        <v>0</v>
      </c>
      <c r="V19" s="16" t="n">
        <v>1</v>
      </c>
      <c r="W19" s="15" t="n">
        <v>0</v>
      </c>
      <c r="X19" s="15" t="n">
        <f aca="false">C19+F19+I19+L19+O19+R19+U19+AA19</f>
        <v>28</v>
      </c>
      <c r="Y19" s="17" t="n">
        <f aca="false">D19+G19+J19+M19+P19+S19+V19+AB19</f>
        <v>44</v>
      </c>
      <c r="Z19" s="15" t="n">
        <f aca="false">E19+H19+K19+N19+Q19+T19+W19+AC19</f>
        <v>3</v>
      </c>
      <c r="AA19" s="15" t="n">
        <v>0</v>
      </c>
      <c r="AB19" s="16" t="n">
        <v>2</v>
      </c>
      <c r="AC19" s="15" t="n">
        <v>0</v>
      </c>
    </row>
    <row r="20" customFormat="false" ht="14.1" hidden="false" customHeight="true" outlineLevel="0" collapsed="false">
      <c r="B20" s="18" t="s">
        <v>46</v>
      </c>
      <c r="C20" s="15" t="n">
        <v>3</v>
      </c>
      <c r="D20" s="16" t="n">
        <v>5</v>
      </c>
      <c r="E20" s="15" t="n">
        <v>0</v>
      </c>
      <c r="F20" s="15" t="n">
        <v>0</v>
      </c>
      <c r="G20" s="16" t="n">
        <v>2</v>
      </c>
      <c r="H20" s="15" t="n">
        <v>0</v>
      </c>
      <c r="I20" s="15" t="n">
        <v>0</v>
      </c>
      <c r="J20" s="16" t="n">
        <v>0</v>
      </c>
      <c r="K20" s="15" t="n">
        <v>0</v>
      </c>
      <c r="L20" s="15" t="n">
        <v>0</v>
      </c>
      <c r="M20" s="16" t="n">
        <v>1</v>
      </c>
      <c r="N20" s="15" t="n">
        <v>0</v>
      </c>
      <c r="O20" s="15" t="n">
        <v>0</v>
      </c>
      <c r="P20" s="16" t="n">
        <v>0</v>
      </c>
      <c r="Q20" s="15" t="n">
        <v>0</v>
      </c>
      <c r="R20" s="15" t="n">
        <v>0</v>
      </c>
      <c r="S20" s="16" t="n">
        <v>1</v>
      </c>
      <c r="T20" s="15" t="n">
        <v>0</v>
      </c>
      <c r="U20" s="15" t="n">
        <v>0</v>
      </c>
      <c r="V20" s="16" t="n">
        <v>0</v>
      </c>
      <c r="W20" s="15" t="n">
        <v>0</v>
      </c>
      <c r="X20" s="15" t="n">
        <f aca="false">C20+F20+I20+L20+O20+R20+U20+AA20</f>
        <v>3</v>
      </c>
      <c r="Y20" s="17" t="n">
        <f aca="false">D20+G20+J20+M20+P20+S20+V20+AB20</f>
        <v>10</v>
      </c>
      <c r="Z20" s="15" t="n">
        <f aca="false">E20+H20+K20+N20+Q20+T20+W20+AC20</f>
        <v>0</v>
      </c>
      <c r="AA20" s="15" t="n">
        <v>0</v>
      </c>
      <c r="AB20" s="16" t="n">
        <v>1</v>
      </c>
      <c r="AC20" s="15" t="n">
        <v>0</v>
      </c>
    </row>
    <row r="21" customFormat="false" ht="14.1" hidden="false" customHeight="true" outlineLevel="0" collapsed="false">
      <c r="B21" s="18" t="s">
        <v>47</v>
      </c>
      <c r="C21" s="15" t="n">
        <v>39</v>
      </c>
      <c r="D21" s="16" t="n">
        <v>5</v>
      </c>
      <c r="E21" s="15" t="n">
        <v>5</v>
      </c>
      <c r="F21" s="15" t="n">
        <v>0</v>
      </c>
      <c r="G21" s="16" t="n">
        <v>2</v>
      </c>
      <c r="H21" s="15" t="n">
        <v>0</v>
      </c>
      <c r="I21" s="15" t="n">
        <v>2</v>
      </c>
      <c r="J21" s="16" t="n">
        <v>1</v>
      </c>
      <c r="K21" s="15" t="n">
        <v>1</v>
      </c>
      <c r="L21" s="15" t="n">
        <v>0</v>
      </c>
      <c r="M21" s="16" t="n">
        <v>1</v>
      </c>
      <c r="N21" s="15" t="n">
        <v>0</v>
      </c>
      <c r="O21" s="15" t="n">
        <v>0</v>
      </c>
      <c r="P21" s="16" t="n">
        <v>1</v>
      </c>
      <c r="Q21" s="15" t="n">
        <v>0</v>
      </c>
      <c r="R21" s="15" t="n">
        <v>0</v>
      </c>
      <c r="S21" s="16" t="n">
        <v>1</v>
      </c>
      <c r="T21" s="15" t="n">
        <v>0</v>
      </c>
      <c r="U21" s="15" t="n">
        <v>0</v>
      </c>
      <c r="V21" s="16" t="n">
        <v>0</v>
      </c>
      <c r="W21" s="15" t="n">
        <v>0</v>
      </c>
      <c r="X21" s="15" t="n">
        <f aca="false">C21+F21+I21+L21+O21+R21+U21+AA21</f>
        <v>41</v>
      </c>
      <c r="Y21" s="17" t="n">
        <f aca="false">D21+G21+J21+M21+P21+S21+V21+AB21</f>
        <v>12</v>
      </c>
      <c r="Z21" s="15" t="n">
        <f aca="false">E21+H21+K21+N21+Q21+T21+W21+AC21</f>
        <v>6</v>
      </c>
      <c r="AA21" s="15" t="n">
        <v>0</v>
      </c>
      <c r="AB21" s="16" t="n">
        <v>1</v>
      </c>
      <c r="AC21" s="15" t="n">
        <v>0</v>
      </c>
    </row>
    <row r="22" customFormat="false" ht="14.1" hidden="false" customHeight="true" outlineLevel="0" collapsed="false">
      <c r="B22" s="18" t="s">
        <v>48</v>
      </c>
      <c r="C22" s="15" t="n">
        <v>765</v>
      </c>
      <c r="D22" s="16" t="n">
        <v>20</v>
      </c>
      <c r="E22" s="15" t="n">
        <v>21</v>
      </c>
      <c r="F22" s="15" t="n">
        <v>44</v>
      </c>
      <c r="G22" s="16" t="n">
        <v>2</v>
      </c>
      <c r="H22" s="15" t="n">
        <v>2</v>
      </c>
      <c r="I22" s="15" t="n">
        <v>0</v>
      </c>
      <c r="J22" s="16" t="n">
        <v>0</v>
      </c>
      <c r="K22" s="15" t="n">
        <v>0</v>
      </c>
      <c r="L22" s="15" t="n">
        <v>1</v>
      </c>
      <c r="M22" s="16" t="n">
        <v>1</v>
      </c>
      <c r="N22" s="15" t="n">
        <v>1</v>
      </c>
      <c r="O22" s="15" t="n">
        <v>0</v>
      </c>
      <c r="P22" s="16" t="n">
        <v>0</v>
      </c>
      <c r="Q22" s="15" t="n">
        <v>0</v>
      </c>
      <c r="R22" s="15" t="n">
        <v>9</v>
      </c>
      <c r="S22" s="16" t="n">
        <v>2</v>
      </c>
      <c r="T22" s="15" t="n">
        <v>2</v>
      </c>
      <c r="U22" s="15" t="n">
        <v>0</v>
      </c>
      <c r="V22" s="16" t="n">
        <v>0</v>
      </c>
      <c r="W22" s="15" t="n">
        <v>0</v>
      </c>
      <c r="X22" s="15" t="n">
        <f aca="false">C22+F22+I22+L22+O22+R22+U22+AA22</f>
        <v>819</v>
      </c>
      <c r="Y22" s="17" t="n">
        <f aca="false">D22+G22+J22+M22+P22+S22+V22+AB22</f>
        <v>25</v>
      </c>
      <c r="Z22" s="15" t="n">
        <f aca="false">E22+H22+K22+N22+Q22+T22+W22+AC22</f>
        <v>26</v>
      </c>
      <c r="AA22" s="15" t="n">
        <v>0</v>
      </c>
      <c r="AB22" s="16" t="n">
        <v>0</v>
      </c>
      <c r="AC22" s="15" t="n">
        <v>0</v>
      </c>
    </row>
    <row r="23" customFormat="false" ht="14.1" hidden="false" customHeight="true" outlineLevel="0" collapsed="false">
      <c r="B23" s="18" t="s">
        <v>49</v>
      </c>
      <c r="C23" s="15" t="n">
        <v>94</v>
      </c>
      <c r="D23" s="16" t="n">
        <v>20</v>
      </c>
      <c r="E23" s="15" t="n">
        <v>9</v>
      </c>
      <c r="F23" s="15" t="n">
        <v>4</v>
      </c>
      <c r="G23" s="16" t="n">
        <v>2</v>
      </c>
      <c r="H23" s="15" t="n">
        <v>2</v>
      </c>
      <c r="I23" s="15" t="n">
        <v>0</v>
      </c>
      <c r="J23" s="16" t="n">
        <v>0</v>
      </c>
      <c r="K23" s="15" t="n">
        <v>0</v>
      </c>
      <c r="L23" s="15" t="n">
        <v>0</v>
      </c>
      <c r="M23" s="16" t="n">
        <v>1</v>
      </c>
      <c r="N23" s="15" t="n">
        <v>0</v>
      </c>
      <c r="O23" s="15" t="n">
        <v>0</v>
      </c>
      <c r="P23" s="16" t="n">
        <v>0</v>
      </c>
      <c r="Q23" s="15" t="n">
        <v>0</v>
      </c>
      <c r="R23" s="15" t="n">
        <v>0</v>
      </c>
      <c r="S23" s="16" t="n">
        <v>2</v>
      </c>
      <c r="T23" s="15" t="n">
        <v>0</v>
      </c>
      <c r="U23" s="15" t="n">
        <v>0</v>
      </c>
      <c r="V23" s="16" t="n">
        <v>0</v>
      </c>
      <c r="W23" s="15" t="n">
        <v>0</v>
      </c>
      <c r="X23" s="15" t="n">
        <f aca="false">C23+F23+I23+L23+O23+R23+U23+AA23</f>
        <v>98</v>
      </c>
      <c r="Y23" s="17" t="n">
        <f aca="false">D23+G23+J23+M23+P23+S23+V23+AB23</f>
        <v>25</v>
      </c>
      <c r="Z23" s="15" t="n">
        <f aca="false">E23+H23+K23+N23+Q23+T23+W23+AC23</f>
        <v>11</v>
      </c>
      <c r="AA23" s="15" t="n">
        <v>0</v>
      </c>
      <c r="AB23" s="16" t="n">
        <v>0</v>
      </c>
      <c r="AC23" s="15" t="n">
        <v>0</v>
      </c>
    </row>
    <row r="24" customFormat="false" ht="14.1" hidden="false" customHeight="true" outlineLevel="0" collapsed="false">
      <c r="B24" s="18" t="s">
        <v>50</v>
      </c>
      <c r="C24" s="15" t="n">
        <v>118</v>
      </c>
      <c r="D24" s="16" t="n">
        <v>20</v>
      </c>
      <c r="E24" s="15" t="n">
        <v>12</v>
      </c>
      <c r="F24" s="15" t="n">
        <v>3</v>
      </c>
      <c r="G24" s="16" t="n">
        <v>2</v>
      </c>
      <c r="H24" s="15" t="n">
        <v>2</v>
      </c>
      <c r="I24" s="15" t="n">
        <v>0</v>
      </c>
      <c r="J24" s="16" t="n">
        <v>0</v>
      </c>
      <c r="K24" s="15" t="n">
        <v>0</v>
      </c>
      <c r="L24" s="15" t="n">
        <v>0</v>
      </c>
      <c r="M24" s="16" t="n">
        <v>1</v>
      </c>
      <c r="N24" s="15" t="n">
        <v>0</v>
      </c>
      <c r="O24" s="15" t="n">
        <v>0</v>
      </c>
      <c r="P24" s="16" t="n">
        <v>0</v>
      </c>
      <c r="Q24" s="15" t="n">
        <v>0</v>
      </c>
      <c r="R24" s="15" t="n">
        <v>0</v>
      </c>
      <c r="S24" s="16" t="n">
        <v>0</v>
      </c>
      <c r="T24" s="15" t="n">
        <v>0</v>
      </c>
      <c r="U24" s="15" t="n">
        <v>0</v>
      </c>
      <c r="V24" s="16" t="n">
        <v>0</v>
      </c>
      <c r="W24" s="15" t="n">
        <v>0</v>
      </c>
      <c r="X24" s="15" t="n">
        <f aca="false">C24+F24+I24+L24+O24+R24+U24+AA24</f>
        <v>121</v>
      </c>
      <c r="Y24" s="17" t="n">
        <f aca="false">D24+G24+J24+M24+P24+S24+V24+AB24</f>
        <v>23</v>
      </c>
      <c r="Z24" s="15" t="n">
        <f aca="false">E24+H24+K24+N24+Q24+T24+W24+AC24</f>
        <v>14</v>
      </c>
      <c r="AA24" s="15" t="n">
        <v>0</v>
      </c>
      <c r="AB24" s="16" t="n">
        <v>0</v>
      </c>
      <c r="AC24" s="15" t="n">
        <v>0</v>
      </c>
    </row>
    <row r="25" customFormat="false" ht="14.1" hidden="false" customHeight="true" outlineLevel="0" collapsed="false">
      <c r="B25" s="18" t="s">
        <v>51</v>
      </c>
      <c r="C25" s="15" t="n">
        <v>205</v>
      </c>
      <c r="D25" s="16" t="n">
        <v>20</v>
      </c>
      <c r="E25" s="15" t="n">
        <v>22</v>
      </c>
      <c r="F25" s="15" t="n">
        <v>3</v>
      </c>
      <c r="G25" s="16" t="n">
        <v>2</v>
      </c>
      <c r="H25" s="15" t="n">
        <v>2</v>
      </c>
      <c r="I25" s="15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5" t="n">
        <f aca="false">C25+F25+I25+L25+O25+R25+U25+AA25</f>
        <v>208</v>
      </c>
      <c r="Y25" s="17" t="n">
        <f aca="false">D25+G25+J25+M25+P25+S25+V25+AB25</f>
        <v>23</v>
      </c>
      <c r="Z25" s="15" t="n">
        <f aca="false">E25+H25+K25+N25+Q25+T25+W25+AC25</f>
        <v>24</v>
      </c>
      <c r="AA25" s="15" t="n">
        <v>0</v>
      </c>
      <c r="AB25" s="16" t="n">
        <v>0</v>
      </c>
      <c r="AC25" s="15" t="n">
        <v>0</v>
      </c>
    </row>
    <row r="26" customFormat="false" ht="14.1" hidden="false" customHeight="true" outlineLevel="0" collapsed="false">
      <c r="B26" s="18" t="s">
        <v>52</v>
      </c>
      <c r="C26" s="15" t="n">
        <v>99</v>
      </c>
      <c r="D26" s="16" t="n">
        <v>20</v>
      </c>
      <c r="E26" s="15" t="n">
        <v>14</v>
      </c>
      <c r="F26" s="15" t="n">
        <v>3</v>
      </c>
      <c r="G26" s="16" t="n">
        <v>2</v>
      </c>
      <c r="H26" s="15" t="n">
        <v>3</v>
      </c>
      <c r="I26" s="15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5" t="n">
        <f aca="false">C26+F26+I26+L26+O26+R26+U26+AA26</f>
        <v>102</v>
      </c>
      <c r="Y26" s="17" t="n">
        <f aca="false">D26+G26+J26+M26+P26+S26+V26+AB26</f>
        <v>23</v>
      </c>
      <c r="Z26" s="15" t="n">
        <f aca="false">E26+H26+K26+N26+Q26+T26+W26+AC26</f>
        <v>17</v>
      </c>
      <c r="AA26" s="15" t="n">
        <v>0</v>
      </c>
      <c r="AB26" s="16" t="n">
        <v>0</v>
      </c>
      <c r="AC26" s="15" t="n">
        <v>0</v>
      </c>
    </row>
    <row r="27" customFormat="false" ht="14.1" hidden="false" customHeight="true" outlineLevel="0" collapsed="false">
      <c r="B27" s="18" t="s">
        <v>53</v>
      </c>
      <c r="C27" s="15" t="n">
        <v>14</v>
      </c>
      <c r="D27" s="16" t="n">
        <v>12</v>
      </c>
      <c r="E27" s="15" t="n">
        <v>0</v>
      </c>
      <c r="F27" s="15" t="n">
        <v>1</v>
      </c>
      <c r="G27" s="16" t="n">
        <v>2</v>
      </c>
      <c r="H27" s="15" t="n">
        <v>1</v>
      </c>
      <c r="I27" s="15" t="n">
        <v>0</v>
      </c>
      <c r="J27" s="16" t="n">
        <v>1</v>
      </c>
      <c r="K27" s="15" t="n">
        <v>0</v>
      </c>
      <c r="L27" s="15" t="n">
        <v>0</v>
      </c>
      <c r="M27" s="16" t="n">
        <v>0</v>
      </c>
      <c r="N27" s="15" t="n">
        <v>0</v>
      </c>
      <c r="O27" s="15" t="n">
        <v>0</v>
      </c>
      <c r="P27" s="16" t="n">
        <v>1</v>
      </c>
      <c r="Q27" s="15" t="n">
        <v>0</v>
      </c>
      <c r="R27" s="15" t="n">
        <v>0</v>
      </c>
      <c r="S27" s="16" t="n">
        <v>2</v>
      </c>
      <c r="T27" s="15" t="n">
        <v>0</v>
      </c>
      <c r="U27" s="15" t="n">
        <v>0</v>
      </c>
      <c r="V27" s="16" t="n">
        <v>1</v>
      </c>
      <c r="W27" s="15" t="n">
        <v>0</v>
      </c>
      <c r="X27" s="15" t="n">
        <f aca="false">C27+F27+I27+L27+O27+R27+U27+AA27</f>
        <v>15</v>
      </c>
      <c r="Y27" s="17" t="n">
        <f aca="false">D27+G27+J27+M27+P27+S27+V27+AB27</f>
        <v>20</v>
      </c>
      <c r="Z27" s="15" t="n">
        <f aca="false">E27+H27+K27+N27+Q27+T27+W27+AC27</f>
        <v>1</v>
      </c>
      <c r="AA27" s="15" t="n">
        <v>0</v>
      </c>
      <c r="AB27" s="16" t="n">
        <v>1</v>
      </c>
      <c r="AC27" s="15" t="n">
        <v>0</v>
      </c>
    </row>
    <row r="28" customFormat="false" ht="14.1" hidden="false" customHeight="true" outlineLevel="0" collapsed="false">
      <c r="B28" s="18" t="s">
        <v>54</v>
      </c>
      <c r="C28" s="15" t="n">
        <v>17</v>
      </c>
      <c r="D28" s="16" t="n">
        <v>12</v>
      </c>
      <c r="E28" s="15" t="n">
        <v>0</v>
      </c>
      <c r="F28" s="15" t="n">
        <v>3</v>
      </c>
      <c r="G28" s="16" t="n">
        <v>2</v>
      </c>
      <c r="H28" s="15" t="n">
        <v>2</v>
      </c>
      <c r="I28" s="15" t="n">
        <v>0</v>
      </c>
      <c r="J28" s="16" t="n">
        <v>1</v>
      </c>
      <c r="K28" s="15" t="n">
        <v>0</v>
      </c>
      <c r="L28" s="15" t="n">
        <v>0</v>
      </c>
      <c r="M28" s="16" t="n">
        <v>0</v>
      </c>
      <c r="N28" s="15" t="n">
        <v>0</v>
      </c>
      <c r="O28" s="15" t="n">
        <v>0</v>
      </c>
      <c r="P28" s="16" t="n">
        <v>1</v>
      </c>
      <c r="Q28" s="15" t="n">
        <v>0</v>
      </c>
      <c r="R28" s="15" t="n">
        <v>0</v>
      </c>
      <c r="S28" s="16" t="n">
        <v>2</v>
      </c>
      <c r="T28" s="15" t="n">
        <v>0</v>
      </c>
      <c r="U28" s="15" t="n">
        <v>0</v>
      </c>
      <c r="V28" s="16" t="n">
        <v>1</v>
      </c>
      <c r="W28" s="15" t="n">
        <v>0</v>
      </c>
      <c r="X28" s="15" t="n">
        <f aca="false">C28+F28+I28+L28+O28+R28+U28+AA28</f>
        <v>20</v>
      </c>
      <c r="Y28" s="17" t="n">
        <f aca="false">D28+G28+J28+M28+P28+S28+V28+AB28</f>
        <v>20</v>
      </c>
      <c r="Z28" s="15" t="n">
        <f aca="false">E28+H28+K28+N28+Q28+T28+W28+AC28</f>
        <v>2</v>
      </c>
      <c r="AA28" s="15" t="n">
        <v>0</v>
      </c>
      <c r="AB28" s="16" t="n">
        <v>1</v>
      </c>
      <c r="AC28" s="15" t="n">
        <v>0</v>
      </c>
    </row>
    <row r="29" customFormat="false" ht="14.1" hidden="false" customHeight="true" outlineLevel="0" collapsed="false">
      <c r="B29" s="18" t="s">
        <v>55</v>
      </c>
      <c r="C29" s="15" t="n">
        <v>71</v>
      </c>
      <c r="D29" s="16" t="n">
        <v>12</v>
      </c>
      <c r="E29" s="15" t="n">
        <v>0</v>
      </c>
      <c r="F29" s="15" t="n">
        <v>3</v>
      </c>
      <c r="G29" s="16" t="n">
        <v>2</v>
      </c>
      <c r="H29" s="15" t="n">
        <v>2</v>
      </c>
      <c r="I29" s="15" t="n">
        <v>0</v>
      </c>
      <c r="J29" s="16" t="n">
        <v>1</v>
      </c>
      <c r="K29" s="15" t="n">
        <v>0</v>
      </c>
      <c r="L29" s="15" t="n">
        <v>0</v>
      </c>
      <c r="M29" s="16" t="n">
        <v>0</v>
      </c>
      <c r="N29" s="15" t="n">
        <v>0</v>
      </c>
      <c r="O29" s="15" t="n">
        <v>0</v>
      </c>
      <c r="P29" s="16" t="n">
        <v>1</v>
      </c>
      <c r="Q29" s="15" t="n">
        <v>0</v>
      </c>
      <c r="R29" s="15" t="n">
        <v>1</v>
      </c>
      <c r="S29" s="16" t="n">
        <v>2</v>
      </c>
      <c r="T29" s="15" t="n">
        <v>1</v>
      </c>
      <c r="U29" s="15" t="n">
        <v>0</v>
      </c>
      <c r="V29" s="16" t="n">
        <v>1</v>
      </c>
      <c r="W29" s="15" t="n">
        <v>0</v>
      </c>
      <c r="X29" s="15" t="n">
        <f aca="false">C29+F29+I29+L29+O29+R29+U29+AA29</f>
        <v>75</v>
      </c>
      <c r="Y29" s="17" t="n">
        <f aca="false">D29+G29+J29+M29+P29+S29+V29+AB29</f>
        <v>20</v>
      </c>
      <c r="Z29" s="15" t="n">
        <f aca="false">E29+H29+K29+N29+Q29+T29+W29+AC29</f>
        <v>3</v>
      </c>
      <c r="AA29" s="15" t="n">
        <v>0</v>
      </c>
      <c r="AB29" s="16" t="n">
        <v>1</v>
      </c>
      <c r="AC29" s="15" t="n">
        <v>0</v>
      </c>
    </row>
    <row r="30" customFormat="false" ht="14.1" hidden="false" customHeight="true" outlineLevel="0" collapsed="false">
      <c r="B30" s="18" t="s">
        <v>56</v>
      </c>
      <c r="C30" s="15" t="n">
        <v>43</v>
      </c>
      <c r="D30" s="16" t="n">
        <v>12</v>
      </c>
      <c r="E30" s="15" t="n">
        <v>0</v>
      </c>
      <c r="F30" s="15" t="n">
        <v>3</v>
      </c>
      <c r="G30" s="16" t="n">
        <v>2</v>
      </c>
      <c r="H30" s="15" t="n">
        <v>2</v>
      </c>
      <c r="I30" s="15" t="n">
        <v>2</v>
      </c>
      <c r="J30" s="16" t="n">
        <v>1</v>
      </c>
      <c r="K30" s="15" t="n">
        <v>0</v>
      </c>
      <c r="L30" s="15" t="n">
        <v>0</v>
      </c>
      <c r="M30" s="16" t="n">
        <v>0</v>
      </c>
      <c r="N30" s="15" t="n">
        <v>0</v>
      </c>
      <c r="O30" s="15" t="n">
        <v>0</v>
      </c>
      <c r="P30" s="16" t="n">
        <v>1</v>
      </c>
      <c r="Q30" s="15" t="n">
        <v>0</v>
      </c>
      <c r="R30" s="15" t="n">
        <v>0</v>
      </c>
      <c r="S30" s="16" t="n">
        <v>2</v>
      </c>
      <c r="T30" s="15" t="n">
        <v>0</v>
      </c>
      <c r="U30" s="15" t="n">
        <v>0</v>
      </c>
      <c r="V30" s="16" t="n">
        <v>1</v>
      </c>
      <c r="W30" s="15" t="n">
        <v>0</v>
      </c>
      <c r="X30" s="15" t="n">
        <f aca="false">C30+F30+I30+L30+O30+R30+U30+AA30</f>
        <v>48</v>
      </c>
      <c r="Y30" s="17" t="n">
        <f aca="false">D30+G30+J30+M30+P30+S30+V30+AB30</f>
        <v>20</v>
      </c>
      <c r="Z30" s="15" t="n">
        <f aca="false">E30+H30+K30+N30+Q30+T30+W30+AC30</f>
        <v>2</v>
      </c>
      <c r="AA30" s="15" t="n">
        <v>0</v>
      </c>
      <c r="AB30" s="16" t="n">
        <v>1</v>
      </c>
      <c r="AC30" s="15" t="n">
        <v>0</v>
      </c>
    </row>
    <row r="31" customFormat="false" ht="14.1" hidden="false" customHeight="true" outlineLevel="0" collapsed="false">
      <c r="B31" s="18" t="s">
        <v>57</v>
      </c>
      <c r="C31" s="15" t="n">
        <v>93</v>
      </c>
      <c r="D31" s="16" t="n">
        <v>12</v>
      </c>
      <c r="E31" s="15" t="n">
        <v>0</v>
      </c>
      <c r="F31" s="15" t="n">
        <v>3</v>
      </c>
      <c r="G31" s="16" t="n">
        <v>2</v>
      </c>
      <c r="H31" s="15" t="n">
        <v>1</v>
      </c>
      <c r="I31" s="15" t="n">
        <v>1</v>
      </c>
      <c r="J31" s="16" t="n">
        <v>1</v>
      </c>
      <c r="K31" s="15" t="n">
        <v>0</v>
      </c>
      <c r="L31" s="15" t="n">
        <v>0</v>
      </c>
      <c r="M31" s="16" t="n">
        <v>0</v>
      </c>
      <c r="N31" s="15" t="n">
        <v>0</v>
      </c>
      <c r="O31" s="15" t="n">
        <v>0</v>
      </c>
      <c r="P31" s="16" t="n">
        <v>1</v>
      </c>
      <c r="Q31" s="15" t="n">
        <v>0</v>
      </c>
      <c r="R31" s="15" t="n">
        <v>0</v>
      </c>
      <c r="S31" s="16" t="n">
        <v>2</v>
      </c>
      <c r="T31" s="15" t="n">
        <v>0</v>
      </c>
      <c r="U31" s="15" t="n">
        <v>0</v>
      </c>
      <c r="V31" s="16" t="n">
        <v>1</v>
      </c>
      <c r="W31" s="15" t="n">
        <v>0</v>
      </c>
      <c r="X31" s="15" t="n">
        <f aca="false">C31+F31+I31+L31+O31+R31+U31+AA31</f>
        <v>97</v>
      </c>
      <c r="Y31" s="17" t="n">
        <f aca="false">D31+G31+J31+M31+P31+S31+V31+AB31</f>
        <v>20</v>
      </c>
      <c r="Z31" s="15" t="n">
        <f aca="false">E31+H31+K31+N31+Q31+T31+W31+AC31</f>
        <v>1</v>
      </c>
      <c r="AA31" s="15" t="n">
        <v>0</v>
      </c>
      <c r="AB31" s="16" t="n">
        <v>1</v>
      </c>
      <c r="AC31" s="15" t="n">
        <v>0</v>
      </c>
    </row>
    <row r="32" customFormat="false" ht="14.1" hidden="false" customHeight="true" outlineLevel="0" collapsed="false">
      <c r="B32" s="18" t="s">
        <v>58</v>
      </c>
      <c r="C32" s="15" t="n">
        <v>450</v>
      </c>
      <c r="D32" s="16" t="n">
        <v>20</v>
      </c>
      <c r="E32" s="15" t="n">
        <v>5</v>
      </c>
      <c r="F32" s="15" t="n">
        <v>3</v>
      </c>
      <c r="G32" s="16" t="n">
        <v>2</v>
      </c>
      <c r="H32" s="15" t="n">
        <v>2</v>
      </c>
      <c r="I32" s="15" t="n">
        <v>0</v>
      </c>
      <c r="J32" s="16" t="n">
        <v>0</v>
      </c>
      <c r="K32" s="15" t="n">
        <v>0</v>
      </c>
      <c r="L32" s="15" t="n">
        <v>0</v>
      </c>
      <c r="M32" s="16" t="n">
        <v>0</v>
      </c>
      <c r="N32" s="15" t="n">
        <v>0</v>
      </c>
      <c r="O32" s="15" t="n">
        <v>0</v>
      </c>
      <c r="P32" s="16" t="n">
        <v>0</v>
      </c>
      <c r="Q32" s="15" t="n">
        <v>0</v>
      </c>
      <c r="R32" s="15" t="n">
        <v>2</v>
      </c>
      <c r="S32" s="16" t="n">
        <v>1</v>
      </c>
      <c r="T32" s="15" t="n">
        <v>1</v>
      </c>
      <c r="U32" s="15" t="n">
        <v>0</v>
      </c>
      <c r="V32" s="16" t="n">
        <v>0</v>
      </c>
      <c r="W32" s="15" t="n">
        <v>0</v>
      </c>
      <c r="X32" s="15" t="n">
        <f aca="false">C32+F32+I32+L32+O32+R32+U32+AA32</f>
        <v>455</v>
      </c>
      <c r="Y32" s="17" t="n">
        <f aca="false">D32+G32+J32+M32+P32+S32+V32+AB32</f>
        <v>23</v>
      </c>
      <c r="Z32" s="15" t="n">
        <f aca="false">E32+H32+K32+N32+Q32+T32+W32+AC32</f>
        <v>8</v>
      </c>
      <c r="AA32" s="15" t="n">
        <v>0</v>
      </c>
      <c r="AB32" s="16" t="n">
        <v>0</v>
      </c>
      <c r="AC32" s="15" t="n">
        <v>0</v>
      </c>
    </row>
    <row r="33" customFormat="false" ht="14.1" hidden="false" customHeight="true" outlineLevel="0" collapsed="false">
      <c r="B33" s="18" t="s">
        <v>59</v>
      </c>
      <c r="C33" s="15" t="n">
        <v>21</v>
      </c>
      <c r="D33" s="16" t="n">
        <v>20</v>
      </c>
      <c r="E33" s="15" t="n">
        <v>5</v>
      </c>
      <c r="F33" s="15" t="n">
        <v>3</v>
      </c>
      <c r="G33" s="16" t="n">
        <v>6</v>
      </c>
      <c r="H33" s="15" t="n">
        <v>1</v>
      </c>
      <c r="I33" s="15" t="n">
        <v>0</v>
      </c>
      <c r="J33" s="16" t="n">
        <v>0</v>
      </c>
      <c r="K33" s="15" t="n">
        <v>0</v>
      </c>
      <c r="L33" s="15" t="n">
        <v>0</v>
      </c>
      <c r="M33" s="16" t="n">
        <v>1</v>
      </c>
      <c r="N33" s="15" t="n">
        <v>0</v>
      </c>
      <c r="O33" s="15" t="n">
        <v>0</v>
      </c>
      <c r="P33" s="16" t="n">
        <v>0</v>
      </c>
      <c r="Q33" s="15" t="n">
        <v>0</v>
      </c>
      <c r="R33" s="15" t="n">
        <v>0</v>
      </c>
      <c r="S33" s="16" t="n">
        <v>1</v>
      </c>
      <c r="T33" s="15" t="n">
        <v>0</v>
      </c>
      <c r="U33" s="15" t="n">
        <v>0</v>
      </c>
      <c r="V33" s="16" t="n">
        <v>1</v>
      </c>
      <c r="W33" s="15" t="n">
        <v>0</v>
      </c>
      <c r="X33" s="15" t="n">
        <f aca="false">C33+F33+I33+L33+O33+R33+U33+AA33</f>
        <v>24</v>
      </c>
      <c r="Y33" s="17" t="n">
        <f aca="false">D33+G33+J33+M33+P33+S33+V33+AB33</f>
        <v>29</v>
      </c>
      <c r="Z33" s="15" t="n">
        <f aca="false">E33+H33+K33+N33+Q33+T33+W33+AC33</f>
        <v>6</v>
      </c>
      <c r="AA33" s="15" t="n">
        <v>0</v>
      </c>
      <c r="AB33" s="16" t="n">
        <v>0</v>
      </c>
      <c r="AC33" s="15" t="n">
        <v>0</v>
      </c>
    </row>
    <row r="34" customFormat="false" ht="14.1" hidden="false" customHeight="true" outlineLevel="0" collapsed="false">
      <c r="B34" s="18" t="s">
        <v>60</v>
      </c>
      <c r="C34" s="15" t="n">
        <v>8</v>
      </c>
      <c r="D34" s="16" t="n">
        <v>14</v>
      </c>
      <c r="E34" s="15" t="n">
        <v>4</v>
      </c>
      <c r="F34" s="15" t="n">
        <v>0</v>
      </c>
      <c r="G34" s="16" t="n">
        <v>4</v>
      </c>
      <c r="H34" s="15" t="n">
        <v>0</v>
      </c>
      <c r="I34" s="15" t="n">
        <v>0</v>
      </c>
      <c r="J34" s="16" t="n">
        <v>0</v>
      </c>
      <c r="K34" s="15" t="n">
        <v>0</v>
      </c>
      <c r="L34" s="15" t="n">
        <v>0</v>
      </c>
      <c r="M34" s="16" t="n">
        <v>0</v>
      </c>
      <c r="N34" s="15" t="n">
        <v>0</v>
      </c>
      <c r="O34" s="15" t="n">
        <v>0</v>
      </c>
      <c r="P34" s="16" t="n">
        <v>2</v>
      </c>
      <c r="Q34" s="15" t="n">
        <v>0</v>
      </c>
      <c r="R34" s="15" t="n">
        <v>0</v>
      </c>
      <c r="S34" s="16" t="n">
        <v>2</v>
      </c>
      <c r="T34" s="15" t="n">
        <v>0</v>
      </c>
      <c r="U34" s="15" t="n">
        <v>0</v>
      </c>
      <c r="V34" s="16" t="n">
        <v>1</v>
      </c>
      <c r="W34" s="15" t="n">
        <v>0</v>
      </c>
      <c r="X34" s="15" t="n">
        <f aca="false">C34+F34+I34+L34+O34+R34+U34+AA34</f>
        <v>8</v>
      </c>
      <c r="Y34" s="17" t="n">
        <f aca="false">D34+G34+J34+M34+P34+S34+V34+AB34</f>
        <v>23</v>
      </c>
      <c r="Z34" s="15" t="n">
        <f aca="false">E34+H34+K34+N34+Q34+T34+W34+AC34</f>
        <v>4</v>
      </c>
      <c r="AA34" s="15" t="n">
        <v>0</v>
      </c>
      <c r="AB34" s="16" t="n">
        <v>0</v>
      </c>
      <c r="AC34" s="15" t="n">
        <v>0</v>
      </c>
    </row>
    <row r="35" customFormat="false" ht="14.1" hidden="false" customHeight="true" outlineLevel="0" collapsed="false">
      <c r="B35" s="18" t="s">
        <v>61</v>
      </c>
      <c r="C35" s="15" t="n">
        <v>65</v>
      </c>
      <c r="D35" s="16" t="n">
        <v>12</v>
      </c>
      <c r="E35" s="15" t="n">
        <v>10</v>
      </c>
      <c r="F35" s="15" t="n">
        <v>2</v>
      </c>
      <c r="G35" s="16" t="n">
        <v>2</v>
      </c>
      <c r="H35" s="15" t="n">
        <v>2</v>
      </c>
      <c r="I35" s="15" t="n">
        <v>1</v>
      </c>
      <c r="J35" s="16" t="n">
        <v>2</v>
      </c>
      <c r="K35" s="15" t="n">
        <v>0</v>
      </c>
      <c r="L35" s="15" t="n">
        <v>0</v>
      </c>
      <c r="M35" s="16" t="n">
        <v>0</v>
      </c>
      <c r="N35" s="15" t="n">
        <v>0</v>
      </c>
      <c r="O35" s="15" t="n">
        <v>0</v>
      </c>
      <c r="P35" s="16" t="n">
        <v>0</v>
      </c>
      <c r="Q35" s="15" t="n">
        <v>0</v>
      </c>
      <c r="R35" s="15" t="n">
        <v>0</v>
      </c>
      <c r="S35" s="16" t="n">
        <v>0</v>
      </c>
      <c r="T35" s="15" t="n">
        <v>0</v>
      </c>
      <c r="U35" s="15" t="n">
        <v>0</v>
      </c>
      <c r="V35" s="16" t="n">
        <v>0</v>
      </c>
      <c r="W35" s="15" t="n">
        <v>0</v>
      </c>
      <c r="X35" s="15" t="n">
        <f aca="false">C35+F35+I35+L35+O35+R35+U35+AA35</f>
        <v>68</v>
      </c>
      <c r="Y35" s="17" t="n">
        <f aca="false">D35+G35+J35+M35+P35+S35+V35+AB35</f>
        <v>18</v>
      </c>
      <c r="Z35" s="15" t="n">
        <f aca="false">E35+H35+K35+N35+Q35+T35+W35+AC35</f>
        <v>12</v>
      </c>
      <c r="AA35" s="15" t="n">
        <v>0</v>
      </c>
      <c r="AB35" s="16" t="n">
        <v>2</v>
      </c>
      <c r="AC35" s="15" t="n">
        <v>0</v>
      </c>
    </row>
    <row r="36" customFormat="false" ht="14.1" hidden="false" customHeight="true" outlineLevel="0" collapsed="false">
      <c r="B36" s="18" t="s">
        <v>62</v>
      </c>
      <c r="C36" s="15" t="n">
        <v>58</v>
      </c>
      <c r="D36" s="16" t="n">
        <v>20</v>
      </c>
      <c r="E36" s="15" t="n">
        <v>14</v>
      </c>
      <c r="F36" s="15" t="n">
        <v>9</v>
      </c>
      <c r="G36" s="16" t="n">
        <v>5</v>
      </c>
      <c r="H36" s="15" t="n">
        <v>5</v>
      </c>
      <c r="I36" s="15" t="n">
        <v>0</v>
      </c>
      <c r="J36" s="16" t="n">
        <v>2</v>
      </c>
      <c r="K36" s="15" t="n">
        <v>0</v>
      </c>
      <c r="L36" s="15" t="n">
        <v>0</v>
      </c>
      <c r="M36" s="16" t="n">
        <v>1</v>
      </c>
      <c r="N36" s="15" t="n">
        <v>0</v>
      </c>
      <c r="O36" s="15" t="n">
        <v>0</v>
      </c>
      <c r="P36" s="16" t="n">
        <v>1</v>
      </c>
      <c r="Q36" s="15" t="n">
        <v>0</v>
      </c>
      <c r="R36" s="15" t="n">
        <v>0</v>
      </c>
      <c r="S36" s="16" t="n">
        <v>1</v>
      </c>
      <c r="T36" s="15" t="n">
        <v>0</v>
      </c>
      <c r="U36" s="15" t="n">
        <v>0</v>
      </c>
      <c r="V36" s="16" t="n">
        <v>0</v>
      </c>
      <c r="W36" s="15" t="n">
        <v>0</v>
      </c>
      <c r="X36" s="15" t="n">
        <f aca="false">C36+F36+I36+L36+O36+R36+U36+AA36</f>
        <v>67</v>
      </c>
      <c r="Y36" s="17" t="n">
        <f aca="false">D36+G36+J36+M36+P36+S36+V36+AB36</f>
        <v>32</v>
      </c>
      <c r="Z36" s="15" t="n">
        <f aca="false">E36+H36+K36+N36+Q36+T36+W36+AC36</f>
        <v>19</v>
      </c>
      <c r="AA36" s="15" t="n">
        <v>0</v>
      </c>
      <c r="AB36" s="16" t="n">
        <v>2</v>
      </c>
      <c r="AC36" s="15" t="n">
        <v>0</v>
      </c>
    </row>
    <row r="37" customFormat="false" ht="14.1" hidden="false" customHeight="true" outlineLevel="0" collapsed="false">
      <c r="B37" s="18" t="s">
        <v>63</v>
      </c>
      <c r="C37" s="15" t="n">
        <v>8</v>
      </c>
      <c r="D37" s="16" t="n">
        <v>20</v>
      </c>
      <c r="E37" s="15" t="n">
        <v>2</v>
      </c>
      <c r="F37" s="15" t="n">
        <v>11</v>
      </c>
      <c r="G37" s="16" t="n">
        <v>12</v>
      </c>
      <c r="H37" s="15" t="n">
        <v>9</v>
      </c>
      <c r="I37" s="15" t="n">
        <v>0</v>
      </c>
      <c r="J37" s="16" t="n">
        <v>1</v>
      </c>
      <c r="K37" s="15" t="n">
        <v>0</v>
      </c>
      <c r="L37" s="15" t="n">
        <v>0</v>
      </c>
      <c r="M37" s="16" t="n">
        <v>0</v>
      </c>
      <c r="N37" s="15" t="n">
        <v>0</v>
      </c>
      <c r="O37" s="15" t="n">
        <v>0</v>
      </c>
      <c r="P37" s="16" t="n">
        <v>0</v>
      </c>
      <c r="Q37" s="15" t="n">
        <v>0</v>
      </c>
      <c r="R37" s="15" t="n">
        <v>0</v>
      </c>
      <c r="S37" s="16" t="n">
        <v>1</v>
      </c>
      <c r="T37" s="15" t="n">
        <v>0</v>
      </c>
      <c r="U37" s="15" t="n">
        <v>0</v>
      </c>
      <c r="V37" s="16" t="n">
        <v>0</v>
      </c>
      <c r="W37" s="15" t="n">
        <v>0</v>
      </c>
      <c r="X37" s="15" t="n">
        <f aca="false">C37+F37+I37+L37+O37+R37+U37+AA37</f>
        <v>19</v>
      </c>
      <c r="Y37" s="17" t="n">
        <f aca="false">D37+G37+J37+M37+P37+S37+V37+AB37</f>
        <v>35</v>
      </c>
      <c r="Z37" s="15" t="n">
        <f aca="false">E37+H37+K37+N37+Q37+T37+W37+AC37</f>
        <v>11</v>
      </c>
      <c r="AA37" s="15" t="n">
        <v>0</v>
      </c>
      <c r="AB37" s="16" t="n">
        <v>1</v>
      </c>
      <c r="AC37" s="15" t="n">
        <v>0</v>
      </c>
    </row>
    <row r="38" customFormat="false" ht="14.1" hidden="false" customHeight="true" outlineLevel="0" collapsed="false">
      <c r="B38" s="18" t="s">
        <v>64</v>
      </c>
      <c r="C38" s="15" t="n">
        <v>376</v>
      </c>
      <c r="D38" s="16" t="n">
        <v>17</v>
      </c>
      <c r="E38" s="15" t="n">
        <v>15</v>
      </c>
      <c r="F38" s="15" t="n">
        <v>32</v>
      </c>
      <c r="G38" s="16" t="n">
        <v>2</v>
      </c>
      <c r="H38" s="15" t="n">
        <v>4</v>
      </c>
      <c r="I38" s="15" t="n">
        <v>0</v>
      </c>
      <c r="J38" s="16" t="n">
        <v>0</v>
      </c>
      <c r="K38" s="15" t="n">
        <v>0</v>
      </c>
      <c r="L38" s="15" t="n">
        <v>2</v>
      </c>
      <c r="M38" s="16" t="n">
        <v>1</v>
      </c>
      <c r="N38" s="15" t="n">
        <v>1</v>
      </c>
      <c r="O38" s="15" t="n">
        <v>0</v>
      </c>
      <c r="P38" s="16" t="n">
        <v>0</v>
      </c>
      <c r="Q38" s="15" t="n">
        <v>0</v>
      </c>
      <c r="R38" s="15" t="n">
        <v>0</v>
      </c>
      <c r="S38" s="16" t="n">
        <v>1</v>
      </c>
      <c r="T38" s="15" t="n">
        <v>0</v>
      </c>
      <c r="U38" s="15" t="n">
        <v>0</v>
      </c>
      <c r="V38" s="16" t="n">
        <v>0</v>
      </c>
      <c r="W38" s="15" t="n">
        <v>0</v>
      </c>
      <c r="X38" s="15" t="n">
        <f aca="false">C38+F38+I38+L38+O38+R38+U38+AA38</f>
        <v>413</v>
      </c>
      <c r="Y38" s="17" t="n">
        <f aca="false">D38+G38+J38+M38+P38+S38+V38+AB38</f>
        <v>22</v>
      </c>
      <c r="Z38" s="15" t="n">
        <f aca="false">E38+H38+K38+N38+Q38+T38+W38+AC38</f>
        <v>21</v>
      </c>
      <c r="AA38" s="15" t="n">
        <v>3</v>
      </c>
      <c r="AB38" s="16" t="n">
        <v>1</v>
      </c>
      <c r="AC38" s="15" t="n">
        <v>1</v>
      </c>
    </row>
    <row r="39" customFormat="false" ht="14.1" hidden="false" customHeight="true" outlineLevel="0" collapsed="false">
      <c r="B39" s="19" t="s">
        <v>65</v>
      </c>
      <c r="C39" s="20" t="n">
        <v>258</v>
      </c>
      <c r="D39" s="16" t="n">
        <v>14</v>
      </c>
      <c r="E39" s="15" t="n">
        <v>12</v>
      </c>
      <c r="F39" s="15" t="n">
        <v>22</v>
      </c>
      <c r="G39" s="16" t="n">
        <v>2</v>
      </c>
      <c r="H39" s="15" t="n">
        <v>4</v>
      </c>
      <c r="I39" s="15" t="n">
        <v>1</v>
      </c>
      <c r="J39" s="16" t="n">
        <v>1</v>
      </c>
      <c r="K39" s="15" t="n">
        <v>0</v>
      </c>
      <c r="L39" s="15" t="n">
        <v>1</v>
      </c>
      <c r="M39" s="16" t="n">
        <v>1</v>
      </c>
      <c r="N39" s="15" t="n">
        <v>1</v>
      </c>
      <c r="O39" s="15" t="n">
        <v>2</v>
      </c>
      <c r="P39" s="16" t="n">
        <v>1</v>
      </c>
      <c r="Q39" s="15" t="n">
        <v>0</v>
      </c>
      <c r="R39" s="15" t="n">
        <v>0</v>
      </c>
      <c r="S39" s="16" t="n">
        <v>2</v>
      </c>
      <c r="T39" s="15" t="n">
        <v>0</v>
      </c>
      <c r="U39" s="15" t="n">
        <v>0</v>
      </c>
      <c r="V39" s="16" t="n">
        <v>2</v>
      </c>
      <c r="W39" s="15" t="n">
        <v>0</v>
      </c>
      <c r="X39" s="15" t="n">
        <f aca="false">C39+F39+I39+L39+O39+R39+U39+AA39</f>
        <v>285</v>
      </c>
      <c r="Y39" s="21" t="n">
        <f aca="false">D39+G39+J39+M39+P39+S39+V39+AB39</f>
        <v>24</v>
      </c>
      <c r="Z39" s="15" t="n">
        <f aca="false">E39+H39+K39+N39+Q39+T39+W39+AC39</f>
        <v>18</v>
      </c>
      <c r="AA39" s="15" t="n">
        <v>1</v>
      </c>
      <c r="AB39" s="16" t="n">
        <v>1</v>
      </c>
      <c r="AC39" s="15" t="n">
        <v>1</v>
      </c>
    </row>
    <row r="40" customFormat="false" ht="15" hidden="false" customHeight="true" outlineLevel="0" collapsed="false">
      <c r="B40" s="22" t="s">
        <v>66</v>
      </c>
      <c r="C40" s="23" t="n">
        <f aca="false">SUM(C5:C39)</f>
        <v>4336</v>
      </c>
      <c r="D40" s="23" t="n">
        <f aca="false">SUM(D5:D39)</f>
        <v>597</v>
      </c>
      <c r="E40" s="23" t="n">
        <f aca="false">SUM(E5:E39)</f>
        <v>238</v>
      </c>
      <c r="F40" s="23" t="n">
        <f aca="false">SUM(F5:F39)</f>
        <v>215</v>
      </c>
      <c r="G40" s="24" t="n">
        <f aca="false">SUM(G5:G39)</f>
        <v>85</v>
      </c>
      <c r="H40" s="24" t="n">
        <f aca="false">SUM(H5:H39)</f>
        <v>69</v>
      </c>
      <c r="I40" s="23" t="n">
        <f aca="false">SUM(I5:I39)</f>
        <v>24</v>
      </c>
      <c r="J40" s="23" t="n">
        <f aca="false">SUM(J5:J39)</f>
        <v>23</v>
      </c>
      <c r="K40" s="23" t="n">
        <f aca="false">SUM(K5:K39)</f>
        <v>4</v>
      </c>
      <c r="L40" s="23" t="n">
        <f aca="false">SUM(L5:L39)</f>
        <v>5</v>
      </c>
      <c r="M40" s="24" t="n">
        <f aca="false">SUM(M5:M39)</f>
        <v>17</v>
      </c>
      <c r="N40" s="24" t="n">
        <f aca="false">SUM(N5:N39)</f>
        <v>4</v>
      </c>
      <c r="O40" s="23" t="n">
        <f aca="false">SUM(O5:O39)</f>
        <v>7</v>
      </c>
      <c r="P40" s="23" t="n">
        <f aca="false">SUM(P5:P39)</f>
        <v>19</v>
      </c>
      <c r="Q40" s="23" t="n">
        <f aca="false">SUM(Q5:Q39)</f>
        <v>0</v>
      </c>
      <c r="R40" s="23" t="n">
        <f aca="false">SUM(R5:R39)</f>
        <v>18</v>
      </c>
      <c r="S40" s="23" t="n">
        <f aca="false">SUM(S5:S39)</f>
        <v>50</v>
      </c>
      <c r="T40" s="23" t="n">
        <f aca="false">SUM(T5:T39)</f>
        <v>10</v>
      </c>
      <c r="U40" s="23" t="n">
        <f aca="false">SUM(U5:U39)</f>
        <v>0</v>
      </c>
      <c r="V40" s="23" t="n">
        <f aca="false">SUM(V5:V39)</f>
        <v>18</v>
      </c>
      <c r="W40" s="23" t="n">
        <f aca="false">SUM(W5:W39)</f>
        <v>0</v>
      </c>
      <c r="X40" s="25" t="n">
        <f aca="false">SUM(X5:X39)</f>
        <v>4620</v>
      </c>
      <c r="Y40" s="25" t="n">
        <f aca="false">SUM(Y5:Y39)</f>
        <v>836</v>
      </c>
      <c r="Z40" s="25" t="n">
        <f aca="false">SUM(Z5:Z39)</f>
        <v>329</v>
      </c>
      <c r="AA40" s="23" t="n">
        <f aca="false">SUM(AA5:AA39)</f>
        <v>15</v>
      </c>
      <c r="AB40" s="23" t="n">
        <f aca="false">SUM(AB5:AB39)</f>
        <v>27</v>
      </c>
      <c r="AC40" s="23" t="n">
        <f aca="false">SUM(AC5:AC39)</f>
        <v>4</v>
      </c>
    </row>
  </sheetData>
  <mergeCells count="2">
    <mergeCell ref="B3:B4"/>
    <mergeCell ref="C3:AC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" activeCellId="0" sqref="B3:B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6" width="18.7"/>
    <col collapsed="false" customWidth="true" hidden="false" outlineLevel="0" max="5" min="3" style="0" width="7.7"/>
    <col collapsed="false" customWidth="true" hidden="false" outlineLevel="0" max="8" min="6" style="0" width="9.7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3" min="12" style="0" width="7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8" min="18" style="0" width="9.7"/>
    <col collapsed="false" customWidth="true" hidden="false" outlineLevel="0" max="19" min="19" style="0" width="8.7"/>
    <col collapsed="false" customWidth="true" hidden="false" outlineLevel="0" max="20" min="20" style="0" width="6.7"/>
    <col collapsed="false" customWidth="true" hidden="false" outlineLevel="0" max="21" min="21" style="0" width="5.71"/>
  </cols>
  <sheetData>
    <row r="1" customFormat="false" ht="18.75" hidden="false" customHeight="false" outlineLevel="0" collapsed="false">
      <c r="B1" s="27" t="s">
        <v>67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</row>
    <row r="2" customFormat="false" ht="15.75" hidden="false" customHeight="false" outlineLevel="0" collapsed="false">
      <c r="B2" s="30"/>
      <c r="C2" s="28"/>
      <c r="D2" s="28"/>
      <c r="E2" s="28"/>
      <c r="F2" s="28"/>
      <c r="G2" s="28"/>
      <c r="H2" s="28"/>
      <c r="I2" s="28"/>
      <c r="J2" s="28"/>
      <c r="K2" s="31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" hidden="false" customHeight="true" outlineLevel="0" collapsed="false">
      <c r="B3" s="32" t="s">
        <v>2</v>
      </c>
      <c r="C3" s="33" t="s">
        <v>68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30" hidden="false" customHeight="true" outlineLevel="0" collapsed="false">
      <c r="B4" s="32"/>
      <c r="C4" s="34" t="s">
        <v>69</v>
      </c>
      <c r="D4" s="35" t="s">
        <v>70</v>
      </c>
      <c r="E4" s="35" t="s">
        <v>71</v>
      </c>
      <c r="F4" s="34" t="s">
        <v>72</v>
      </c>
      <c r="G4" s="35" t="s">
        <v>73</v>
      </c>
      <c r="H4" s="35" t="s">
        <v>74</v>
      </c>
      <c r="I4" s="35" t="s">
        <v>75</v>
      </c>
      <c r="J4" s="35" t="s">
        <v>76</v>
      </c>
      <c r="K4" s="35" t="s">
        <v>77</v>
      </c>
      <c r="L4" s="35" t="s">
        <v>78</v>
      </c>
      <c r="M4" s="36" t="s">
        <v>79</v>
      </c>
      <c r="N4" s="36" t="s">
        <v>80</v>
      </c>
      <c r="O4" s="36" t="s">
        <v>81</v>
      </c>
      <c r="P4" s="35" t="s">
        <v>82</v>
      </c>
      <c r="Q4" s="37" t="s">
        <v>83</v>
      </c>
      <c r="R4" s="35" t="s">
        <v>84</v>
      </c>
      <c r="S4" s="35" t="s">
        <v>85</v>
      </c>
      <c r="T4" s="35" t="s">
        <v>86</v>
      </c>
    </row>
    <row r="5" customFormat="false" ht="13.5" hidden="false" customHeight="false" outlineLevel="0" collapsed="false">
      <c r="B5" s="38" t="s">
        <v>31</v>
      </c>
      <c r="C5" s="39" t="n">
        <v>0</v>
      </c>
      <c r="D5" s="40" t="n">
        <v>0</v>
      </c>
      <c r="E5" s="40" t="n">
        <v>0</v>
      </c>
      <c r="F5" s="39" t="n">
        <v>0</v>
      </c>
      <c r="G5" s="40" t="n">
        <v>0</v>
      </c>
      <c r="H5" s="40" t="n">
        <v>0</v>
      </c>
      <c r="I5" s="39" t="n">
        <v>0</v>
      </c>
      <c r="J5" s="40" t="n">
        <v>0</v>
      </c>
      <c r="K5" s="40" t="n">
        <v>0</v>
      </c>
      <c r="L5" s="39" t="n">
        <v>0</v>
      </c>
      <c r="M5" s="40" t="n">
        <v>0</v>
      </c>
      <c r="N5" s="40" t="n">
        <v>0</v>
      </c>
      <c r="O5" s="39" t="n">
        <v>103</v>
      </c>
      <c r="P5" s="40" t="n">
        <v>5</v>
      </c>
      <c r="Q5" s="40" t="n">
        <v>5</v>
      </c>
      <c r="R5" s="39" t="n">
        <f aca="false">(C5+F5+I5+L5+O5)</f>
        <v>103</v>
      </c>
      <c r="S5" s="39" t="n">
        <f aca="false">(D5+G5+J5+M5+P5)</f>
        <v>5</v>
      </c>
      <c r="T5" s="41" t="n">
        <f aca="false">(E5+H5+K5+N5+Q5)</f>
        <v>5</v>
      </c>
    </row>
    <row r="6" customFormat="false" ht="13.5" hidden="false" customHeight="false" outlineLevel="0" collapsed="false">
      <c r="B6" s="42" t="s">
        <v>32</v>
      </c>
      <c r="C6" s="39" t="n">
        <v>0</v>
      </c>
      <c r="D6" s="40" t="n">
        <v>0</v>
      </c>
      <c r="E6" s="40" t="n">
        <v>0</v>
      </c>
      <c r="F6" s="39" t="n">
        <v>0</v>
      </c>
      <c r="G6" s="40" t="n">
        <v>0</v>
      </c>
      <c r="H6" s="40" t="n">
        <v>0</v>
      </c>
      <c r="I6" s="39" t="n">
        <v>0</v>
      </c>
      <c r="J6" s="40" t="n">
        <v>0</v>
      </c>
      <c r="K6" s="40" t="n">
        <v>0</v>
      </c>
      <c r="L6" s="39" t="n">
        <v>0</v>
      </c>
      <c r="M6" s="40" t="n">
        <v>0</v>
      </c>
      <c r="N6" s="40" t="n">
        <v>0</v>
      </c>
      <c r="O6" s="39" t="n">
        <v>21</v>
      </c>
      <c r="P6" s="40" t="n">
        <v>4</v>
      </c>
      <c r="Q6" s="40" t="n">
        <v>1</v>
      </c>
      <c r="R6" s="39" t="n">
        <f aca="false">(C6+F6+I6+L6+O6)</f>
        <v>21</v>
      </c>
      <c r="S6" s="39" t="n">
        <f aca="false">(D6+G6+J6+M6+P6)</f>
        <v>4</v>
      </c>
      <c r="T6" s="41" t="n">
        <f aca="false">(E6+H6+K6+N6+Q6)</f>
        <v>1</v>
      </c>
    </row>
    <row r="7" customFormat="false" ht="13.5" hidden="false" customHeight="false" outlineLevel="0" collapsed="false">
      <c r="B7" s="42" t="s">
        <v>33</v>
      </c>
      <c r="C7" s="39" t="n">
        <v>0</v>
      </c>
      <c r="D7" s="40" t="n">
        <v>0</v>
      </c>
      <c r="E7" s="40" t="n">
        <v>0</v>
      </c>
      <c r="F7" s="39" t="n">
        <v>0</v>
      </c>
      <c r="G7" s="40" t="n">
        <v>0</v>
      </c>
      <c r="H7" s="40" t="n">
        <v>0</v>
      </c>
      <c r="I7" s="39" t="n">
        <v>0</v>
      </c>
      <c r="J7" s="40" t="n">
        <v>0</v>
      </c>
      <c r="K7" s="40" t="n">
        <v>0</v>
      </c>
      <c r="L7" s="39" t="n">
        <v>0</v>
      </c>
      <c r="M7" s="40" t="n">
        <v>0</v>
      </c>
      <c r="N7" s="40" t="n">
        <v>0</v>
      </c>
      <c r="O7" s="39" t="n">
        <v>9</v>
      </c>
      <c r="P7" s="40" t="n">
        <v>2</v>
      </c>
      <c r="Q7" s="40" t="n">
        <v>0</v>
      </c>
      <c r="R7" s="39" t="n">
        <f aca="false">(C7+F7+I7+L7+O7)</f>
        <v>9</v>
      </c>
      <c r="S7" s="39" t="n">
        <f aca="false">(D7+G7+J7+M7+P7)</f>
        <v>2</v>
      </c>
      <c r="T7" s="41" t="n">
        <f aca="false">(E7+H7+K7+N7+Q7)</f>
        <v>0</v>
      </c>
    </row>
    <row r="8" customFormat="false" ht="13.5" hidden="false" customHeight="false" outlineLevel="0" collapsed="false">
      <c r="B8" s="42" t="s">
        <v>34</v>
      </c>
      <c r="C8" s="39" t="n">
        <v>0</v>
      </c>
      <c r="D8" s="40" t="n">
        <v>0</v>
      </c>
      <c r="E8" s="40" t="n">
        <v>0</v>
      </c>
      <c r="F8" s="39" t="n">
        <v>21</v>
      </c>
      <c r="G8" s="40" t="n">
        <v>2</v>
      </c>
      <c r="H8" s="40" t="n">
        <v>0</v>
      </c>
      <c r="I8" s="39" t="n">
        <v>9</v>
      </c>
      <c r="J8" s="40" t="n">
        <v>2</v>
      </c>
      <c r="K8" s="40" t="n">
        <v>0</v>
      </c>
      <c r="L8" s="39" t="n">
        <v>4</v>
      </c>
      <c r="M8" s="40" t="n">
        <v>2</v>
      </c>
      <c r="N8" s="40" t="n">
        <v>0</v>
      </c>
      <c r="O8" s="39" t="n">
        <v>76</v>
      </c>
      <c r="P8" s="40" t="n">
        <v>4</v>
      </c>
      <c r="Q8" s="40" t="n">
        <v>3</v>
      </c>
      <c r="R8" s="39" t="n">
        <f aca="false">(C8+F8+I8+L8+O8)</f>
        <v>110</v>
      </c>
      <c r="S8" s="39" t="n">
        <f aca="false">(D8+G8+J8+M8+P8)</f>
        <v>10</v>
      </c>
      <c r="T8" s="41" t="n">
        <f aca="false">(E8+H8+K8+N8+Q8)</f>
        <v>3</v>
      </c>
    </row>
    <row r="9" customFormat="false" ht="13.5" hidden="false" customHeight="false" outlineLevel="0" collapsed="false">
      <c r="B9" s="42" t="s">
        <v>35</v>
      </c>
      <c r="C9" s="39" t="n">
        <v>22</v>
      </c>
      <c r="D9" s="40" t="n">
        <v>1</v>
      </c>
      <c r="E9" s="40" t="n">
        <v>0</v>
      </c>
      <c r="F9" s="39" t="n">
        <v>6</v>
      </c>
      <c r="G9" s="40" t="n">
        <v>1</v>
      </c>
      <c r="H9" s="40" t="n">
        <v>0</v>
      </c>
      <c r="I9" s="39" t="n">
        <v>5</v>
      </c>
      <c r="J9" s="40" t="n">
        <v>1</v>
      </c>
      <c r="K9" s="40" t="n">
        <v>0</v>
      </c>
      <c r="L9" s="39" t="n">
        <v>3</v>
      </c>
      <c r="M9" s="40" t="n">
        <v>1</v>
      </c>
      <c r="N9" s="40" t="n">
        <v>0</v>
      </c>
      <c r="O9" s="39" t="n">
        <v>84</v>
      </c>
      <c r="P9" s="40" t="n">
        <v>4</v>
      </c>
      <c r="Q9" s="40" t="n">
        <v>4</v>
      </c>
      <c r="R9" s="39" t="n">
        <f aca="false">(C9+F9+I9+L9+O9)</f>
        <v>120</v>
      </c>
      <c r="S9" s="39" t="n">
        <f aca="false">(D9+G9+J9+M9+P9)</f>
        <v>8</v>
      </c>
      <c r="T9" s="41" t="n">
        <f aca="false">(E9+H9+K9+N9+Q9)</f>
        <v>4</v>
      </c>
    </row>
    <row r="10" customFormat="false" ht="13.5" hidden="false" customHeight="false" outlineLevel="0" collapsed="false">
      <c r="B10" s="42" t="s">
        <v>36</v>
      </c>
      <c r="C10" s="39" t="n">
        <v>14</v>
      </c>
      <c r="D10" s="40" t="n">
        <v>1</v>
      </c>
      <c r="E10" s="40" t="n">
        <v>0</v>
      </c>
      <c r="F10" s="39" t="n">
        <v>17</v>
      </c>
      <c r="G10" s="40" t="n">
        <v>1</v>
      </c>
      <c r="H10" s="40" t="n">
        <v>0</v>
      </c>
      <c r="I10" s="39" t="n">
        <v>6</v>
      </c>
      <c r="J10" s="40" t="n">
        <v>1</v>
      </c>
      <c r="K10" s="40" t="n">
        <v>1</v>
      </c>
      <c r="L10" s="39" t="n">
        <v>5</v>
      </c>
      <c r="M10" s="40" t="n">
        <v>1</v>
      </c>
      <c r="N10" s="40" t="n">
        <v>1</v>
      </c>
      <c r="O10" s="39" t="n">
        <v>64</v>
      </c>
      <c r="P10" s="40" t="n">
        <v>2</v>
      </c>
      <c r="Q10" s="40" t="n">
        <v>2</v>
      </c>
      <c r="R10" s="39" t="n">
        <f aca="false">(C10+F10+I10+L10+O10)</f>
        <v>106</v>
      </c>
      <c r="S10" s="39" t="n">
        <f aca="false">(D10+G10+J10+M10+P10)</f>
        <v>6</v>
      </c>
      <c r="T10" s="41" t="n">
        <f aca="false">(E10+H10+K10+N10+Q10)</f>
        <v>4</v>
      </c>
    </row>
    <row r="11" customFormat="false" ht="13.5" hidden="false" customHeight="false" outlineLevel="0" collapsed="false">
      <c r="B11" s="42" t="s">
        <v>37</v>
      </c>
      <c r="C11" s="39" t="n">
        <v>12</v>
      </c>
      <c r="D11" s="40" t="n">
        <v>1</v>
      </c>
      <c r="E11" s="40" t="n">
        <v>0</v>
      </c>
      <c r="F11" s="39" t="n">
        <v>4</v>
      </c>
      <c r="G11" s="40" t="n">
        <v>1</v>
      </c>
      <c r="H11" s="40" t="n">
        <v>0</v>
      </c>
      <c r="I11" s="39" t="n">
        <v>2</v>
      </c>
      <c r="J11" s="40" t="n">
        <v>1</v>
      </c>
      <c r="K11" s="40" t="n">
        <v>0</v>
      </c>
      <c r="L11" s="39" t="n">
        <v>6</v>
      </c>
      <c r="M11" s="40" t="n">
        <v>1</v>
      </c>
      <c r="N11" s="40" t="n">
        <v>0</v>
      </c>
      <c r="O11" s="39" t="n">
        <v>43</v>
      </c>
      <c r="P11" s="40" t="n">
        <v>2</v>
      </c>
      <c r="Q11" s="40" t="n">
        <v>2</v>
      </c>
      <c r="R11" s="39" t="n">
        <f aca="false">(C11+F11+I11+L11+O11)</f>
        <v>67</v>
      </c>
      <c r="S11" s="39" t="n">
        <f aca="false">(D11+G11+J11+M11+P11)</f>
        <v>6</v>
      </c>
      <c r="T11" s="41" t="n">
        <f aca="false">(E11+H11+K11+N11+Q11)</f>
        <v>2</v>
      </c>
    </row>
    <row r="12" customFormat="false" ht="13.5" hidden="false" customHeight="false" outlineLevel="0" collapsed="false">
      <c r="B12" s="42" t="s">
        <v>38</v>
      </c>
      <c r="C12" s="39" t="n">
        <v>5</v>
      </c>
      <c r="D12" s="40" t="n">
        <v>1</v>
      </c>
      <c r="E12" s="40" t="n">
        <v>0</v>
      </c>
      <c r="F12" s="39" t="n">
        <v>1</v>
      </c>
      <c r="G12" s="40" t="n">
        <v>1</v>
      </c>
      <c r="H12" s="40" t="n">
        <v>0</v>
      </c>
      <c r="I12" s="39" t="n">
        <v>5</v>
      </c>
      <c r="J12" s="40" t="n">
        <v>1</v>
      </c>
      <c r="K12" s="40" t="n">
        <v>0</v>
      </c>
      <c r="L12" s="39" t="n">
        <v>1</v>
      </c>
      <c r="M12" s="40" t="n">
        <v>1</v>
      </c>
      <c r="N12" s="40" t="n">
        <v>0</v>
      </c>
      <c r="O12" s="39" t="n">
        <v>18</v>
      </c>
      <c r="P12" s="40" t="n">
        <v>2</v>
      </c>
      <c r="Q12" s="40" t="n">
        <v>0</v>
      </c>
      <c r="R12" s="39" t="n">
        <f aca="false">(C12+F12+I12+L12+O12)</f>
        <v>30</v>
      </c>
      <c r="S12" s="39" t="n">
        <f aca="false">(D12+G12+J12+M12+P12)</f>
        <v>6</v>
      </c>
      <c r="T12" s="41" t="n">
        <f aca="false">(E12+H12+K12+N12+Q12)</f>
        <v>0</v>
      </c>
    </row>
    <row r="13" customFormat="false" ht="13.5" hidden="false" customHeight="false" outlineLevel="0" collapsed="false">
      <c r="B13" s="42" t="s">
        <v>39</v>
      </c>
      <c r="C13" s="39" t="n">
        <v>8</v>
      </c>
      <c r="D13" s="40" t="n">
        <v>1</v>
      </c>
      <c r="E13" s="40" t="n">
        <v>0</v>
      </c>
      <c r="F13" s="39" t="n">
        <v>5</v>
      </c>
      <c r="G13" s="40" t="n">
        <v>1</v>
      </c>
      <c r="H13" s="40" t="n">
        <v>0</v>
      </c>
      <c r="I13" s="39" t="n">
        <v>5</v>
      </c>
      <c r="J13" s="40" t="n">
        <v>1</v>
      </c>
      <c r="K13" s="40" t="n">
        <v>1</v>
      </c>
      <c r="L13" s="39" t="n">
        <v>5</v>
      </c>
      <c r="M13" s="40" t="n">
        <v>1</v>
      </c>
      <c r="N13" s="40" t="n">
        <v>0</v>
      </c>
      <c r="O13" s="39" t="n">
        <v>35</v>
      </c>
      <c r="P13" s="40" t="n">
        <v>2</v>
      </c>
      <c r="Q13" s="40" t="n">
        <v>3</v>
      </c>
      <c r="R13" s="39" t="n">
        <f aca="false">(C13+F13+I13+L13+O13)</f>
        <v>58</v>
      </c>
      <c r="S13" s="39" t="n">
        <f aca="false">(D13+G13+J13+M13+P13)</f>
        <v>6</v>
      </c>
      <c r="T13" s="41" t="n">
        <f aca="false">(E13+H13+K13+N13+Q13)</f>
        <v>4</v>
      </c>
    </row>
    <row r="14" customFormat="false" ht="13.5" hidden="false" customHeight="false" outlineLevel="0" collapsed="false">
      <c r="B14" s="42" t="s">
        <v>40</v>
      </c>
      <c r="C14" s="39" t="n">
        <v>0</v>
      </c>
      <c r="D14" s="40" t="n">
        <v>0</v>
      </c>
      <c r="E14" s="40" t="n">
        <v>0</v>
      </c>
      <c r="F14" s="39" t="n">
        <v>0</v>
      </c>
      <c r="G14" s="40" t="n">
        <v>0</v>
      </c>
      <c r="H14" s="40" t="n">
        <v>0</v>
      </c>
      <c r="I14" s="39" t="n">
        <v>0</v>
      </c>
      <c r="J14" s="40" t="n">
        <v>0</v>
      </c>
      <c r="K14" s="40" t="n">
        <v>0</v>
      </c>
      <c r="L14" s="39" t="n">
        <v>0</v>
      </c>
      <c r="M14" s="40" t="n">
        <v>0</v>
      </c>
      <c r="N14" s="40" t="n">
        <v>0</v>
      </c>
      <c r="O14" s="39" t="n">
        <v>35</v>
      </c>
      <c r="P14" s="40" t="n">
        <v>2</v>
      </c>
      <c r="Q14" s="40" t="n">
        <v>2</v>
      </c>
      <c r="R14" s="39" t="n">
        <f aca="false">(C14+F14+I14+L14+O14)</f>
        <v>35</v>
      </c>
      <c r="S14" s="39" t="n">
        <f aca="false">(D14+G14+J14+M14+P14)</f>
        <v>2</v>
      </c>
      <c r="T14" s="41" t="n">
        <f aca="false">(E14+H14+K14+N14+Q14)</f>
        <v>2</v>
      </c>
    </row>
    <row r="15" customFormat="false" ht="13.5" hidden="false" customHeight="false" outlineLevel="0" collapsed="false">
      <c r="B15" s="42" t="s">
        <v>41</v>
      </c>
      <c r="C15" s="39" t="n">
        <v>0</v>
      </c>
      <c r="D15" s="40" t="n">
        <v>0</v>
      </c>
      <c r="E15" s="40" t="n">
        <v>0</v>
      </c>
      <c r="F15" s="39" t="n">
        <v>0</v>
      </c>
      <c r="G15" s="40" t="n">
        <v>0</v>
      </c>
      <c r="H15" s="40" t="n">
        <v>0</v>
      </c>
      <c r="I15" s="39" t="n">
        <v>0</v>
      </c>
      <c r="J15" s="40" t="n">
        <v>0</v>
      </c>
      <c r="K15" s="40" t="n">
        <v>0</v>
      </c>
      <c r="L15" s="39" t="n">
        <v>0</v>
      </c>
      <c r="M15" s="40" t="n">
        <v>0</v>
      </c>
      <c r="N15" s="40" t="n">
        <v>0</v>
      </c>
      <c r="O15" s="39" t="n">
        <v>23</v>
      </c>
      <c r="P15" s="40" t="n">
        <v>2</v>
      </c>
      <c r="Q15" s="40" t="n">
        <v>2</v>
      </c>
      <c r="R15" s="39" t="n">
        <f aca="false">(C15+F15+I15+L15+O15)</f>
        <v>23</v>
      </c>
      <c r="S15" s="39" t="n">
        <f aca="false">(D15+G15+J15+M15+P15)</f>
        <v>2</v>
      </c>
      <c r="T15" s="41" t="n">
        <f aca="false">(E15+H15+K15+N15+Q15)</f>
        <v>2</v>
      </c>
    </row>
    <row r="16" customFormat="false" ht="13.5" hidden="false" customHeight="false" outlineLevel="0" collapsed="false">
      <c r="B16" s="42" t="s">
        <v>42</v>
      </c>
      <c r="C16" s="39" t="n">
        <v>0</v>
      </c>
      <c r="D16" s="40" t="n">
        <v>0</v>
      </c>
      <c r="E16" s="40" t="n">
        <v>0</v>
      </c>
      <c r="F16" s="39" t="n">
        <v>0</v>
      </c>
      <c r="G16" s="40" t="n">
        <v>0</v>
      </c>
      <c r="H16" s="40" t="n">
        <v>0</v>
      </c>
      <c r="I16" s="39" t="n">
        <v>0</v>
      </c>
      <c r="J16" s="40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39" t="n">
        <v>16</v>
      </c>
      <c r="P16" s="40" t="n">
        <v>2</v>
      </c>
      <c r="Q16" s="40" t="n">
        <v>2</v>
      </c>
      <c r="R16" s="39" t="n">
        <f aca="false">(C16+F16+I16+L16+O16)</f>
        <v>16</v>
      </c>
      <c r="S16" s="39" t="n">
        <f aca="false">(D16+G16+J16+M16+P16)</f>
        <v>2</v>
      </c>
      <c r="T16" s="41" t="n">
        <f aca="false">(E16+H16+K16+N16+Q16)</f>
        <v>2</v>
      </c>
    </row>
    <row r="17" customFormat="false" ht="13.5" hidden="false" customHeight="false" outlineLevel="0" collapsed="false">
      <c r="B17" s="42" t="s">
        <v>43</v>
      </c>
      <c r="C17" s="39" t="n">
        <v>0</v>
      </c>
      <c r="D17" s="40" t="n">
        <v>0</v>
      </c>
      <c r="E17" s="40" t="n">
        <v>0</v>
      </c>
      <c r="F17" s="39" t="n">
        <v>0</v>
      </c>
      <c r="G17" s="40" t="n">
        <v>0</v>
      </c>
      <c r="H17" s="40" t="n">
        <v>0</v>
      </c>
      <c r="I17" s="39" t="n">
        <v>0</v>
      </c>
      <c r="J17" s="40" t="n">
        <v>0</v>
      </c>
      <c r="K17" s="40" t="n">
        <v>0</v>
      </c>
      <c r="L17" s="39" t="n">
        <v>0</v>
      </c>
      <c r="M17" s="40" t="n">
        <v>0</v>
      </c>
      <c r="N17" s="40" t="n">
        <v>0</v>
      </c>
      <c r="O17" s="39" t="n">
        <v>10</v>
      </c>
      <c r="P17" s="40" t="n">
        <v>2</v>
      </c>
      <c r="Q17" s="40" t="n">
        <v>1</v>
      </c>
      <c r="R17" s="39" t="n">
        <f aca="false">(C17+F17+I17+L17+O17)</f>
        <v>10</v>
      </c>
      <c r="S17" s="39" t="n">
        <f aca="false">(D17+G17+J17+M17+P17)</f>
        <v>2</v>
      </c>
      <c r="T17" s="41" t="n">
        <f aca="false">(E17+H17+K17+N17+Q17)</f>
        <v>1</v>
      </c>
    </row>
    <row r="18" customFormat="false" ht="13.5" hidden="false" customHeight="false" outlineLevel="0" collapsed="false">
      <c r="B18" s="42" t="s">
        <v>45</v>
      </c>
      <c r="C18" s="39" t="n">
        <v>18</v>
      </c>
      <c r="D18" s="40" t="n">
        <v>4</v>
      </c>
      <c r="E18" s="40" t="n">
        <v>0</v>
      </c>
      <c r="F18" s="39" t="n">
        <v>2</v>
      </c>
      <c r="G18" s="40" t="n">
        <v>2</v>
      </c>
      <c r="H18" s="40" t="n">
        <v>0</v>
      </c>
      <c r="I18" s="39" t="n">
        <v>0</v>
      </c>
      <c r="J18" s="40" t="n">
        <v>0</v>
      </c>
      <c r="K18" s="40" t="n">
        <v>0</v>
      </c>
      <c r="L18" s="39" t="n">
        <v>14</v>
      </c>
      <c r="M18" s="40" t="n">
        <v>6</v>
      </c>
      <c r="N18" s="40" t="n">
        <v>0</v>
      </c>
      <c r="O18" s="39" t="n">
        <v>50</v>
      </c>
      <c r="P18" s="40" t="n">
        <v>5</v>
      </c>
      <c r="Q18" s="40" t="n">
        <v>5</v>
      </c>
      <c r="R18" s="39" t="n">
        <f aca="false">(C18+F18+I18+L18+O18)</f>
        <v>84</v>
      </c>
      <c r="S18" s="39" t="n">
        <f aca="false">(D18+G18+J18+M18+P18)</f>
        <v>17</v>
      </c>
      <c r="T18" s="41" t="n">
        <f aca="false">(E18+H18+K18+N18+Q18)</f>
        <v>5</v>
      </c>
    </row>
    <row r="19" customFormat="false" ht="13.5" hidden="false" customHeight="false" outlineLevel="0" collapsed="false">
      <c r="B19" s="42" t="s">
        <v>46</v>
      </c>
      <c r="C19" s="39" t="n">
        <v>10</v>
      </c>
      <c r="D19" s="40" t="n">
        <v>2</v>
      </c>
      <c r="E19" s="40" t="n">
        <v>0</v>
      </c>
      <c r="F19" s="39" t="n">
        <v>6</v>
      </c>
      <c r="G19" s="40" t="n">
        <v>3</v>
      </c>
      <c r="H19" s="40" t="n">
        <v>0</v>
      </c>
      <c r="I19" s="39" t="n">
        <v>0</v>
      </c>
      <c r="J19" s="40" t="n">
        <v>0</v>
      </c>
      <c r="K19" s="40" t="n">
        <v>0</v>
      </c>
      <c r="L19" s="39" t="n">
        <v>0</v>
      </c>
      <c r="M19" s="40" t="n">
        <v>0</v>
      </c>
      <c r="N19" s="40" t="n">
        <v>0</v>
      </c>
      <c r="O19" s="39" t="n">
        <v>3</v>
      </c>
      <c r="P19" s="40" t="n">
        <v>1</v>
      </c>
      <c r="Q19" s="40" t="n">
        <v>0</v>
      </c>
      <c r="R19" s="39" t="n">
        <f aca="false">(C19+F19+I19+L19+O19)</f>
        <v>19</v>
      </c>
      <c r="S19" s="39" t="n">
        <f aca="false">(D19+G19+J19+M19+P19)</f>
        <v>6</v>
      </c>
      <c r="T19" s="41" t="n">
        <f aca="false">(E19+H19+K19+N19+Q19)</f>
        <v>0</v>
      </c>
    </row>
    <row r="20" customFormat="false" ht="13.5" hidden="false" customHeight="false" outlineLevel="0" collapsed="false">
      <c r="B20" s="42" t="s">
        <v>47</v>
      </c>
      <c r="C20" s="39" t="n">
        <v>2</v>
      </c>
      <c r="D20" s="40" t="n">
        <v>1</v>
      </c>
      <c r="E20" s="40" t="n">
        <v>0</v>
      </c>
      <c r="F20" s="39" t="n">
        <v>1</v>
      </c>
      <c r="G20" s="40" t="n">
        <v>1</v>
      </c>
      <c r="H20" s="40" t="n">
        <v>0</v>
      </c>
      <c r="I20" s="39" t="n">
        <v>0</v>
      </c>
      <c r="J20" s="40" t="n">
        <v>0</v>
      </c>
      <c r="K20" s="40" t="n">
        <v>0</v>
      </c>
      <c r="L20" s="39" t="n">
        <v>0</v>
      </c>
      <c r="M20" s="40" t="n">
        <v>0</v>
      </c>
      <c r="N20" s="40" t="n">
        <v>0</v>
      </c>
      <c r="O20" s="39" t="n">
        <v>20</v>
      </c>
      <c r="P20" s="40" t="n">
        <v>2</v>
      </c>
      <c r="Q20" s="40" t="n">
        <v>1</v>
      </c>
      <c r="R20" s="39" t="n">
        <f aca="false">(C20+F20+I20+L20+O20)</f>
        <v>23</v>
      </c>
      <c r="S20" s="39" t="n">
        <f aca="false">(D20+G20+J20+M20+P20)</f>
        <v>4</v>
      </c>
      <c r="T20" s="41" t="n">
        <f aca="false">(E20+H20+K20+N20+Q20)</f>
        <v>1</v>
      </c>
    </row>
    <row r="21" customFormat="false" ht="13.5" hidden="false" customHeight="false" outlineLevel="0" collapsed="false">
      <c r="B21" s="42" t="s">
        <v>48</v>
      </c>
      <c r="C21" s="39" t="n">
        <v>0</v>
      </c>
      <c r="D21" s="40" t="n">
        <v>0</v>
      </c>
      <c r="E21" s="40" t="n">
        <v>0</v>
      </c>
      <c r="F21" s="39" t="n">
        <v>0</v>
      </c>
      <c r="G21" s="40" t="n">
        <v>0</v>
      </c>
      <c r="H21" s="40" t="n">
        <v>0</v>
      </c>
      <c r="I21" s="39" t="n">
        <v>0</v>
      </c>
      <c r="J21" s="40" t="n">
        <v>0</v>
      </c>
      <c r="K21" s="40" t="n">
        <v>0</v>
      </c>
      <c r="L21" s="39" t="n">
        <v>0</v>
      </c>
      <c r="M21" s="40" t="n">
        <v>0</v>
      </c>
      <c r="N21" s="40" t="n">
        <v>0</v>
      </c>
      <c r="O21" s="39" t="n">
        <v>172</v>
      </c>
      <c r="P21" s="40" t="n">
        <v>2</v>
      </c>
      <c r="Q21" s="40" t="n">
        <v>2</v>
      </c>
      <c r="R21" s="39" t="n">
        <f aca="false">(C21+F21+I21+L21+O21)</f>
        <v>172</v>
      </c>
      <c r="S21" s="39" t="n">
        <f aca="false">(D21+G21+J21+M21+P21)</f>
        <v>2</v>
      </c>
      <c r="T21" s="41" t="n">
        <f aca="false">(E21+H21+K21+N21+Q21)</f>
        <v>2</v>
      </c>
    </row>
    <row r="22" customFormat="false" ht="13.5" hidden="false" customHeight="false" outlineLevel="0" collapsed="false">
      <c r="B22" s="42" t="s">
        <v>49</v>
      </c>
      <c r="C22" s="39" t="n">
        <v>0</v>
      </c>
      <c r="D22" s="40" t="n">
        <v>0</v>
      </c>
      <c r="E22" s="40" t="n">
        <v>0</v>
      </c>
      <c r="F22" s="39" t="n">
        <v>0</v>
      </c>
      <c r="G22" s="40" t="n">
        <v>0</v>
      </c>
      <c r="H22" s="40" t="n">
        <v>0</v>
      </c>
      <c r="I22" s="39" t="n">
        <v>0</v>
      </c>
      <c r="J22" s="40" t="n">
        <v>0</v>
      </c>
      <c r="K22" s="40" t="n">
        <v>0</v>
      </c>
      <c r="L22" s="39" t="n">
        <v>0</v>
      </c>
      <c r="M22" s="40" t="n">
        <v>0</v>
      </c>
      <c r="N22" s="40" t="n">
        <v>0</v>
      </c>
      <c r="O22" s="39" t="n">
        <v>30</v>
      </c>
      <c r="P22" s="40" t="n">
        <v>2</v>
      </c>
      <c r="Q22" s="40" t="n">
        <v>2</v>
      </c>
      <c r="R22" s="39" t="n">
        <f aca="false">(C22+F22+I22+L22+O22)</f>
        <v>30</v>
      </c>
      <c r="S22" s="39" t="n">
        <f aca="false">(D22+G22+J22+M22+P22)</f>
        <v>2</v>
      </c>
      <c r="T22" s="41" t="n">
        <f aca="false">(E22+H22+K22+N22+Q22)</f>
        <v>2</v>
      </c>
    </row>
    <row r="23" customFormat="false" ht="13.5" hidden="false" customHeight="false" outlineLevel="0" collapsed="false">
      <c r="B23" s="42" t="s">
        <v>53</v>
      </c>
      <c r="C23" s="39" t="n">
        <v>0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0</v>
      </c>
      <c r="I23" s="39" t="n">
        <v>0</v>
      </c>
      <c r="J23" s="40" t="n">
        <v>0</v>
      </c>
      <c r="K23" s="40" t="n">
        <v>0</v>
      </c>
      <c r="L23" s="39" t="n">
        <v>0</v>
      </c>
      <c r="M23" s="40" t="n">
        <v>0</v>
      </c>
      <c r="N23" s="40" t="n">
        <v>0</v>
      </c>
      <c r="O23" s="39" t="n">
        <v>20</v>
      </c>
      <c r="P23" s="40" t="n">
        <v>5</v>
      </c>
      <c r="Q23" s="40" t="n">
        <v>2</v>
      </c>
      <c r="R23" s="39" t="n">
        <f aca="false">(C23+F23+I23+L23+O23)</f>
        <v>20</v>
      </c>
      <c r="S23" s="39" t="n">
        <f aca="false">(D23+G23+J23+M23+P23)</f>
        <v>5</v>
      </c>
      <c r="T23" s="41" t="n">
        <f aca="false">(E23+H23+K23+N23+Q23)</f>
        <v>2</v>
      </c>
    </row>
    <row r="24" customFormat="false" ht="13.5" hidden="false" customHeight="false" outlineLevel="0" collapsed="false">
      <c r="B24" s="42" t="s">
        <v>54</v>
      </c>
      <c r="C24" s="39" t="n">
        <v>0</v>
      </c>
      <c r="D24" s="40" t="n">
        <v>0</v>
      </c>
      <c r="E24" s="40" t="n">
        <v>0</v>
      </c>
      <c r="F24" s="39" t="n">
        <v>0</v>
      </c>
      <c r="G24" s="40" t="n">
        <v>0</v>
      </c>
      <c r="H24" s="40" t="n">
        <v>0</v>
      </c>
      <c r="I24" s="39" t="n">
        <v>0</v>
      </c>
      <c r="J24" s="40" t="n">
        <v>0</v>
      </c>
      <c r="K24" s="40" t="n">
        <v>0</v>
      </c>
      <c r="L24" s="39" t="n">
        <v>0</v>
      </c>
      <c r="M24" s="40" t="n">
        <v>0</v>
      </c>
      <c r="N24" s="40" t="n">
        <v>0</v>
      </c>
      <c r="O24" s="39" t="n">
        <v>27</v>
      </c>
      <c r="P24" s="40" t="n">
        <v>5</v>
      </c>
      <c r="Q24" s="40" t="n">
        <v>3</v>
      </c>
      <c r="R24" s="39" t="n">
        <f aca="false">(C24+F24+I24+L24+O24)</f>
        <v>27</v>
      </c>
      <c r="S24" s="39" t="n">
        <f aca="false">(D24+G24+J24+M24+P24)</f>
        <v>5</v>
      </c>
      <c r="T24" s="41" t="n">
        <f aca="false">(E24+H24+K24+N24+Q24)</f>
        <v>3</v>
      </c>
    </row>
    <row r="25" customFormat="false" ht="13.5" hidden="false" customHeight="false" outlineLevel="0" collapsed="false">
      <c r="B25" s="42" t="s">
        <v>55</v>
      </c>
      <c r="C25" s="39" t="n">
        <v>0</v>
      </c>
      <c r="D25" s="40" t="n">
        <v>0</v>
      </c>
      <c r="E25" s="40" t="n">
        <v>0</v>
      </c>
      <c r="F25" s="39" t="n">
        <v>0</v>
      </c>
      <c r="G25" s="40" t="n">
        <v>0</v>
      </c>
      <c r="H25" s="40" t="n">
        <v>0</v>
      </c>
      <c r="I25" s="39" t="n">
        <v>0</v>
      </c>
      <c r="J25" s="40" t="n">
        <v>0</v>
      </c>
      <c r="K25" s="40" t="n">
        <v>0</v>
      </c>
      <c r="L25" s="39" t="n">
        <v>0</v>
      </c>
      <c r="M25" s="40" t="n">
        <v>0</v>
      </c>
      <c r="N25" s="40" t="n">
        <v>0</v>
      </c>
      <c r="O25" s="39" t="n">
        <v>22</v>
      </c>
      <c r="P25" s="40" t="n">
        <v>5</v>
      </c>
      <c r="Q25" s="40" t="n">
        <v>1</v>
      </c>
      <c r="R25" s="39" t="n">
        <f aca="false">(C25+F25+I25+L25+O25)</f>
        <v>22</v>
      </c>
      <c r="S25" s="39" t="n">
        <f aca="false">(D25+G25+J25+M25+P25)</f>
        <v>5</v>
      </c>
      <c r="T25" s="41" t="n">
        <f aca="false">(E25+H25+K25+N25+Q25)</f>
        <v>1</v>
      </c>
    </row>
    <row r="26" customFormat="false" ht="13.5" hidden="false" customHeight="false" outlineLevel="0" collapsed="false">
      <c r="B26" s="42" t="s">
        <v>56</v>
      </c>
      <c r="C26" s="39" t="n">
        <v>0</v>
      </c>
      <c r="D26" s="40" t="n">
        <v>0</v>
      </c>
      <c r="E26" s="40" t="n">
        <v>0</v>
      </c>
      <c r="F26" s="39" t="n">
        <v>0</v>
      </c>
      <c r="G26" s="40" t="n">
        <v>0</v>
      </c>
      <c r="H26" s="40" t="n">
        <v>0</v>
      </c>
      <c r="I26" s="39" t="n">
        <v>0</v>
      </c>
      <c r="J26" s="40" t="n">
        <v>0</v>
      </c>
      <c r="K26" s="40" t="n">
        <v>0</v>
      </c>
      <c r="L26" s="39" t="n">
        <v>0</v>
      </c>
      <c r="M26" s="40" t="n">
        <v>0</v>
      </c>
      <c r="N26" s="40" t="n">
        <v>0</v>
      </c>
      <c r="O26" s="39" t="n">
        <v>17</v>
      </c>
      <c r="P26" s="40" t="n">
        <v>5</v>
      </c>
      <c r="Q26" s="40" t="n">
        <v>1</v>
      </c>
      <c r="R26" s="39" t="n">
        <f aca="false">(C26+F26+I26+L26+O26)</f>
        <v>17</v>
      </c>
      <c r="S26" s="39" t="n">
        <f aca="false">(D26+G26+J26+M26+P26)</f>
        <v>5</v>
      </c>
      <c r="T26" s="41" t="n">
        <f aca="false">(E26+H26+K26+N26+Q26)</f>
        <v>1</v>
      </c>
    </row>
    <row r="27" customFormat="false" ht="13.5" hidden="false" customHeight="false" outlineLevel="0" collapsed="false">
      <c r="B27" s="42" t="s">
        <v>87</v>
      </c>
      <c r="C27" s="39" t="n">
        <v>0</v>
      </c>
      <c r="D27" s="40" t="n">
        <v>0</v>
      </c>
      <c r="E27" s="40" t="n">
        <v>0</v>
      </c>
      <c r="F27" s="39" t="n">
        <v>0</v>
      </c>
      <c r="G27" s="40" t="n">
        <v>0</v>
      </c>
      <c r="H27" s="40" t="n">
        <v>0</v>
      </c>
      <c r="I27" s="39" t="n">
        <v>0</v>
      </c>
      <c r="J27" s="40" t="n">
        <v>0</v>
      </c>
      <c r="K27" s="40" t="n">
        <v>0</v>
      </c>
      <c r="L27" s="39" t="n">
        <v>0</v>
      </c>
      <c r="M27" s="40" t="n">
        <v>0</v>
      </c>
      <c r="N27" s="40" t="n">
        <v>0</v>
      </c>
      <c r="O27" s="39" t="n">
        <v>52</v>
      </c>
      <c r="P27" s="40" t="n">
        <v>5</v>
      </c>
      <c r="Q27" s="40" t="n">
        <v>3</v>
      </c>
      <c r="R27" s="39" t="n">
        <f aca="false">(C27+F27+I27+L27+O27)</f>
        <v>52</v>
      </c>
      <c r="S27" s="39" t="n">
        <f aca="false">(D27+G27+J27+M27+P27)</f>
        <v>5</v>
      </c>
      <c r="T27" s="41" t="n">
        <f aca="false">(E27+H27+K27+N27+Q27)</f>
        <v>3</v>
      </c>
    </row>
    <row r="28" customFormat="false" ht="13.5" hidden="false" customHeight="false" outlineLevel="0" collapsed="false">
      <c r="B28" s="42" t="s">
        <v>58</v>
      </c>
      <c r="C28" s="39" t="n">
        <v>0</v>
      </c>
      <c r="D28" s="40" t="n">
        <v>0</v>
      </c>
      <c r="E28" s="40" t="n">
        <v>0</v>
      </c>
      <c r="F28" s="39" t="n">
        <v>0</v>
      </c>
      <c r="G28" s="40" t="n">
        <v>0</v>
      </c>
      <c r="H28" s="40" t="n">
        <v>0</v>
      </c>
      <c r="I28" s="39" t="n">
        <v>0</v>
      </c>
      <c r="J28" s="40" t="n">
        <v>0</v>
      </c>
      <c r="K28" s="40" t="n">
        <v>0</v>
      </c>
      <c r="L28" s="39" t="n">
        <v>0</v>
      </c>
      <c r="M28" s="40" t="n">
        <v>0</v>
      </c>
      <c r="N28" s="40" t="n">
        <v>0</v>
      </c>
      <c r="O28" s="39" t="n">
        <v>31</v>
      </c>
      <c r="P28" s="40" t="n">
        <v>2</v>
      </c>
      <c r="Q28" s="40" t="n">
        <v>2</v>
      </c>
      <c r="R28" s="39" t="n">
        <f aca="false">(C28+F28+I28+L28+O28)</f>
        <v>31</v>
      </c>
      <c r="S28" s="39" t="n">
        <f aca="false">(D28+G28+J28+M28+P28)</f>
        <v>2</v>
      </c>
      <c r="T28" s="41" t="n">
        <f aca="false">(E28+H28+K28+N28+Q28)</f>
        <v>2</v>
      </c>
    </row>
    <row r="29" customFormat="false" ht="13.5" hidden="false" customHeight="false" outlineLevel="0" collapsed="false">
      <c r="B29" s="42" t="s">
        <v>59</v>
      </c>
      <c r="C29" s="39" t="n">
        <v>0</v>
      </c>
      <c r="D29" s="40" t="n">
        <v>0</v>
      </c>
      <c r="E29" s="40" t="n">
        <v>0</v>
      </c>
      <c r="F29" s="39" t="n">
        <v>0</v>
      </c>
      <c r="G29" s="40" t="n">
        <v>0</v>
      </c>
      <c r="H29" s="40" t="n">
        <v>0</v>
      </c>
      <c r="I29" s="39" t="n">
        <v>0</v>
      </c>
      <c r="J29" s="40" t="n">
        <v>0</v>
      </c>
      <c r="K29" s="40" t="n">
        <v>0</v>
      </c>
      <c r="L29" s="39" t="n">
        <v>0</v>
      </c>
      <c r="M29" s="40" t="n">
        <v>0</v>
      </c>
      <c r="N29" s="40" t="n">
        <v>0</v>
      </c>
      <c r="O29" s="39" t="n">
        <v>42</v>
      </c>
      <c r="P29" s="40" t="n">
        <v>10</v>
      </c>
      <c r="Q29" s="40" t="n">
        <v>4</v>
      </c>
      <c r="R29" s="39" t="n">
        <f aca="false">(C29+F29+I29+L29+O29)</f>
        <v>42</v>
      </c>
      <c r="S29" s="39" t="n">
        <f aca="false">(D29+G29+J29+M29+P29)</f>
        <v>10</v>
      </c>
      <c r="T29" s="41" t="n">
        <f aca="false">(E29+H29+K29+N29+Q29)</f>
        <v>4</v>
      </c>
    </row>
    <row r="30" customFormat="false" ht="13.5" hidden="false" customHeight="false" outlineLevel="0" collapsed="false">
      <c r="B30" s="42" t="s">
        <v>60</v>
      </c>
      <c r="C30" s="39" t="n">
        <v>0</v>
      </c>
      <c r="D30" s="40" t="n">
        <v>0</v>
      </c>
      <c r="E30" s="40" t="n">
        <v>0</v>
      </c>
      <c r="F30" s="39" t="n">
        <v>0</v>
      </c>
      <c r="G30" s="40" t="n">
        <v>0</v>
      </c>
      <c r="H30" s="40" t="n">
        <v>0</v>
      </c>
      <c r="I30" s="39" t="n">
        <v>0</v>
      </c>
      <c r="J30" s="40" t="n">
        <v>0</v>
      </c>
      <c r="K30" s="40" t="n">
        <v>0</v>
      </c>
      <c r="L30" s="39" t="n">
        <v>0</v>
      </c>
      <c r="M30" s="40" t="n">
        <v>0</v>
      </c>
      <c r="N30" s="40" t="n">
        <v>0</v>
      </c>
      <c r="O30" s="39" t="n">
        <v>5</v>
      </c>
      <c r="P30" s="40" t="n">
        <v>5</v>
      </c>
      <c r="Q30" s="40" t="n">
        <v>0</v>
      </c>
      <c r="R30" s="39" t="n">
        <f aca="false">(C30+F30+I30+L30+O30)</f>
        <v>5</v>
      </c>
      <c r="S30" s="39" t="n">
        <f aca="false">(D30+G30+J30+M30+P30)</f>
        <v>5</v>
      </c>
      <c r="T30" s="41" t="n">
        <f aca="false">(E30+H30+K30+N30+Q30)</f>
        <v>0</v>
      </c>
    </row>
    <row r="31" customFormat="false" ht="13.5" hidden="false" customHeight="false" outlineLevel="0" collapsed="false">
      <c r="B31" s="42" t="s">
        <v>61</v>
      </c>
      <c r="C31" s="39" t="n">
        <v>0</v>
      </c>
      <c r="D31" s="40" t="n">
        <v>0</v>
      </c>
      <c r="E31" s="40" t="n">
        <v>0</v>
      </c>
      <c r="F31" s="39" t="n">
        <v>0</v>
      </c>
      <c r="G31" s="40" t="n">
        <v>0</v>
      </c>
      <c r="H31" s="40" t="n">
        <v>0</v>
      </c>
      <c r="I31" s="39" t="n">
        <v>0</v>
      </c>
      <c r="J31" s="40" t="n">
        <v>0</v>
      </c>
      <c r="K31" s="40" t="n">
        <v>0</v>
      </c>
      <c r="L31" s="39" t="n">
        <v>0</v>
      </c>
      <c r="M31" s="40" t="n">
        <v>0</v>
      </c>
      <c r="N31" s="40" t="n">
        <v>0</v>
      </c>
      <c r="O31" s="39" t="n">
        <v>45</v>
      </c>
      <c r="P31" s="40" t="n">
        <v>5</v>
      </c>
      <c r="Q31" s="40" t="n">
        <v>5</v>
      </c>
      <c r="R31" s="39" t="n">
        <f aca="false">(C31+F31+I31+L31+O31)</f>
        <v>45</v>
      </c>
      <c r="S31" s="39" t="n">
        <f aca="false">(D31+G31+J31+M31+P31)</f>
        <v>5</v>
      </c>
      <c r="T31" s="41" t="n">
        <f aca="false">(E31+H31+K31+N31+Q31)</f>
        <v>5</v>
      </c>
    </row>
    <row r="32" customFormat="false" ht="13.5" hidden="false" customHeight="false" outlineLevel="0" collapsed="false">
      <c r="B32" s="42" t="s">
        <v>88</v>
      </c>
      <c r="C32" s="39" t="n">
        <v>0</v>
      </c>
      <c r="D32" s="40" t="n">
        <v>0</v>
      </c>
      <c r="E32" s="40" t="n">
        <v>0</v>
      </c>
      <c r="F32" s="39" t="n">
        <v>0</v>
      </c>
      <c r="G32" s="40" t="n">
        <v>0</v>
      </c>
      <c r="H32" s="40" t="n">
        <v>0</v>
      </c>
      <c r="I32" s="39" t="n">
        <v>0</v>
      </c>
      <c r="J32" s="40" t="n">
        <v>0</v>
      </c>
      <c r="K32" s="40" t="n">
        <v>0</v>
      </c>
      <c r="L32" s="39" t="n">
        <v>0</v>
      </c>
      <c r="M32" s="40" t="n">
        <v>0</v>
      </c>
      <c r="N32" s="40" t="n">
        <v>0</v>
      </c>
      <c r="O32" s="39" t="n">
        <v>100</v>
      </c>
      <c r="P32" s="40" t="n">
        <v>10</v>
      </c>
      <c r="Q32" s="40" t="n">
        <v>10</v>
      </c>
      <c r="R32" s="39" t="n">
        <f aca="false">(C32+F32+I32+L32+O32)</f>
        <v>100</v>
      </c>
      <c r="S32" s="39" t="n">
        <f aca="false">(D32+G32+J32+M32+P32)</f>
        <v>10</v>
      </c>
      <c r="T32" s="41" t="n">
        <f aca="false">(E32+H32+K32+N32+Q32)</f>
        <v>10</v>
      </c>
    </row>
    <row r="33" customFormat="false" ht="13.5" hidden="false" customHeight="false" outlineLevel="0" collapsed="false">
      <c r="B33" s="42" t="s">
        <v>63</v>
      </c>
      <c r="C33" s="39" t="n">
        <v>0</v>
      </c>
      <c r="D33" s="40" t="n">
        <v>0</v>
      </c>
      <c r="E33" s="40" t="n">
        <v>0</v>
      </c>
      <c r="F33" s="39" t="n">
        <v>0</v>
      </c>
      <c r="G33" s="40" t="n">
        <v>0</v>
      </c>
      <c r="H33" s="40" t="n">
        <v>0</v>
      </c>
      <c r="I33" s="39" t="n">
        <v>0</v>
      </c>
      <c r="J33" s="40" t="n">
        <v>0</v>
      </c>
      <c r="K33" s="40" t="n">
        <v>0</v>
      </c>
      <c r="L33" s="39" t="n">
        <v>0</v>
      </c>
      <c r="M33" s="40" t="n">
        <v>0</v>
      </c>
      <c r="N33" s="40" t="n">
        <v>0</v>
      </c>
      <c r="O33" s="39" t="n">
        <v>9</v>
      </c>
      <c r="P33" s="40" t="n">
        <v>5</v>
      </c>
      <c r="Q33" s="40" t="n">
        <v>0</v>
      </c>
      <c r="R33" s="39" t="n">
        <f aca="false">(C33+F33+I33+L33+O33)</f>
        <v>9</v>
      </c>
      <c r="S33" s="39" t="n">
        <f aca="false">(D33+G33+J33+M33+P33)</f>
        <v>5</v>
      </c>
      <c r="T33" s="41" t="n">
        <f aca="false">(E33+H33+K33+N33+Q33)</f>
        <v>0</v>
      </c>
    </row>
    <row r="34" customFormat="false" ht="13.5" hidden="false" customHeight="false" outlineLevel="0" collapsed="false">
      <c r="B34" s="42" t="s">
        <v>64</v>
      </c>
      <c r="C34" s="39" t="n">
        <v>0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0</v>
      </c>
      <c r="I34" s="39" t="n">
        <v>0</v>
      </c>
      <c r="J34" s="40" t="n">
        <v>0</v>
      </c>
      <c r="K34" s="40" t="n">
        <v>0</v>
      </c>
      <c r="L34" s="39" t="n">
        <v>0</v>
      </c>
      <c r="M34" s="40" t="n">
        <v>0</v>
      </c>
      <c r="N34" s="40" t="n">
        <v>0</v>
      </c>
      <c r="O34" s="39" t="n">
        <v>200</v>
      </c>
      <c r="P34" s="40" t="n">
        <v>5</v>
      </c>
      <c r="Q34" s="40" t="n">
        <v>5</v>
      </c>
      <c r="R34" s="39" t="n">
        <f aca="false">(C34+F34+I34+L34+O34)</f>
        <v>200</v>
      </c>
      <c r="S34" s="39" t="n">
        <f aca="false">(D34+G34+J34+M34+P34)</f>
        <v>5</v>
      </c>
      <c r="T34" s="41" t="n">
        <f aca="false">(E34+H34+K34+N34+Q34)</f>
        <v>5</v>
      </c>
    </row>
    <row r="35" customFormat="false" ht="13.5" hidden="false" customHeight="false" outlineLevel="0" collapsed="false">
      <c r="B35" s="43" t="s">
        <v>65</v>
      </c>
      <c r="C35" s="39" t="n">
        <v>19</v>
      </c>
      <c r="D35" s="40" t="n">
        <v>1</v>
      </c>
      <c r="E35" s="40" t="n">
        <v>0</v>
      </c>
      <c r="F35" s="39" t="n">
        <v>26</v>
      </c>
      <c r="G35" s="40" t="n">
        <v>1</v>
      </c>
      <c r="H35" s="40" t="n">
        <v>0</v>
      </c>
      <c r="I35" s="39" t="n">
        <v>17</v>
      </c>
      <c r="J35" s="40" t="n">
        <v>2</v>
      </c>
      <c r="K35" s="40" t="n">
        <v>1</v>
      </c>
      <c r="L35" s="39" t="n">
        <v>9</v>
      </c>
      <c r="M35" s="40" t="n">
        <v>2</v>
      </c>
      <c r="N35" s="40" t="n">
        <v>0</v>
      </c>
      <c r="O35" s="39" t="n">
        <v>134</v>
      </c>
      <c r="P35" s="40" t="n">
        <v>4</v>
      </c>
      <c r="Q35" s="40" t="n">
        <v>4</v>
      </c>
      <c r="R35" s="44" t="n">
        <f aca="false">(C35+F35+I35+L35+O35)</f>
        <v>205</v>
      </c>
      <c r="S35" s="44" t="n">
        <f aca="false">(D35+G35+J35+M35+P35)</f>
        <v>10</v>
      </c>
      <c r="T35" s="41" t="n">
        <f aca="false">(E35+H35+K35+N35+Q35)</f>
        <v>5</v>
      </c>
    </row>
    <row r="36" s="45" customFormat="true" ht="12.75" hidden="false" customHeight="false" outlineLevel="0" collapsed="false">
      <c r="B36" s="46" t="s">
        <v>89</v>
      </c>
      <c r="C36" s="47" t="n">
        <f aca="false">SUM(C5:C35)</f>
        <v>110</v>
      </c>
      <c r="D36" s="48" t="n">
        <f aca="false">SUM(D5:D35)</f>
        <v>13</v>
      </c>
      <c r="E36" s="48" t="n">
        <f aca="false">SUM(E5:E35)</f>
        <v>0</v>
      </c>
      <c r="F36" s="48" t="n">
        <f aca="false">SUM(F5:F35)</f>
        <v>89</v>
      </c>
      <c r="G36" s="48" t="n">
        <f aca="false">SUM(G5:G35)</f>
        <v>14</v>
      </c>
      <c r="H36" s="48" t="n">
        <f aca="false">SUM(H5:H35)</f>
        <v>0</v>
      </c>
      <c r="I36" s="48" t="n">
        <f aca="false">SUM(I5:I35)</f>
        <v>49</v>
      </c>
      <c r="J36" s="48" t="n">
        <f aca="false">SUM(J5:J35)</f>
        <v>9</v>
      </c>
      <c r="K36" s="48" t="n">
        <f aca="false">SUM(K5:K35)</f>
        <v>3</v>
      </c>
      <c r="L36" s="48" t="n">
        <f aca="false">SUM(L5:L35)</f>
        <v>47</v>
      </c>
      <c r="M36" s="48" t="n">
        <f aca="false">SUM(M5:M35)</f>
        <v>15</v>
      </c>
      <c r="N36" s="48" t="n">
        <f aca="false">SUM(N5:N35)</f>
        <v>1</v>
      </c>
      <c r="O36" s="48" t="n">
        <f aca="false">SUM(O5:O35)</f>
        <v>1516</v>
      </c>
      <c r="P36" s="49" t="n">
        <f aca="false">SUM(P5:P35)</f>
        <v>118</v>
      </c>
      <c r="Q36" s="49" t="n">
        <f aca="false">SUM(Q5:Q35)</f>
        <v>77</v>
      </c>
      <c r="R36" s="48" t="n">
        <f aca="false">SUM(R5:R35)</f>
        <v>1811</v>
      </c>
      <c r="S36" s="48" t="n">
        <f aca="false">SUM(S5:S35)</f>
        <v>169</v>
      </c>
      <c r="T36" s="48" t="n">
        <f aca="false">SUM(T5:T35)</f>
        <v>81</v>
      </c>
    </row>
    <row r="40" customFormat="false" ht="15" hidden="false" customHeight="false" outlineLevel="0" collapsed="false">
      <c r="H40" s="0" t="s">
        <v>90</v>
      </c>
    </row>
  </sheetData>
  <mergeCells count="2">
    <mergeCell ref="B3:B4"/>
    <mergeCell ref="C3:T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0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3" activeCellId="0" sqref="B3:B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0" width="22.7"/>
    <col collapsed="false" customWidth="true" hidden="false" outlineLevel="0" max="4" min="3" style="0" width="8.7"/>
    <col collapsed="false" customWidth="true" hidden="false" outlineLevel="0" max="8" min="5" style="0" width="7.7"/>
    <col collapsed="false" customWidth="true" hidden="false" outlineLevel="0" max="11" min="9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7" min="14" style="0" width="9.7"/>
    <col collapsed="false" customWidth="true" hidden="false" outlineLevel="0" max="19" min="18" style="0" width="7.7"/>
    <col collapsed="false" customWidth="true" hidden="false" outlineLevel="0" max="20" min="20" style="0" width="10.71"/>
    <col collapsed="false" customWidth="true" hidden="false" outlineLevel="0" max="21" min="21" style="0" width="5.71"/>
  </cols>
  <sheetData>
    <row r="2" customFormat="false" ht="20.25" hidden="false" customHeight="false" outlineLevel="0" collapsed="false">
      <c r="B2" s="50" t="s">
        <v>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B3" s="51" t="s">
        <v>2</v>
      </c>
      <c r="C3" s="52" t="s">
        <v>92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93</v>
      </c>
      <c r="P3" s="53"/>
      <c r="Q3" s="53"/>
      <c r="R3" s="54" t="s">
        <v>94</v>
      </c>
      <c r="S3" s="54"/>
      <c r="T3" s="54"/>
    </row>
    <row r="4" customFormat="false" ht="30" hidden="false" customHeight="true" outlineLevel="0" collapsed="false">
      <c r="B4" s="51"/>
      <c r="C4" s="55" t="s">
        <v>95</v>
      </c>
      <c r="D4" s="56" t="s">
        <v>96</v>
      </c>
      <c r="E4" s="56" t="s">
        <v>97</v>
      </c>
      <c r="F4" s="55" t="s">
        <v>98</v>
      </c>
      <c r="G4" s="56" t="s">
        <v>99</v>
      </c>
      <c r="H4" s="56" t="s">
        <v>100</v>
      </c>
      <c r="I4" s="57" t="s">
        <v>101</v>
      </c>
      <c r="J4" s="56" t="s">
        <v>102</v>
      </c>
      <c r="K4" s="58" t="s">
        <v>103</v>
      </c>
      <c r="L4" s="59" t="s">
        <v>104</v>
      </c>
      <c r="M4" s="59" t="s">
        <v>105</v>
      </c>
      <c r="N4" s="58" t="s">
        <v>106</v>
      </c>
      <c r="O4" s="60" t="s">
        <v>107</v>
      </c>
      <c r="P4" s="61" t="s">
        <v>108</v>
      </c>
      <c r="Q4" s="61" t="s">
        <v>109</v>
      </c>
      <c r="R4" s="59" t="s">
        <v>104</v>
      </c>
      <c r="S4" s="59" t="s">
        <v>105</v>
      </c>
      <c r="T4" s="58" t="s">
        <v>106</v>
      </c>
    </row>
    <row r="5" customFormat="false" ht="13.5" hidden="false" customHeight="false" outlineLevel="0" collapsed="false">
      <c r="B5" s="62" t="s">
        <v>31</v>
      </c>
      <c r="C5" s="23" t="n">
        <v>0</v>
      </c>
      <c r="D5" s="63" t="n">
        <v>5</v>
      </c>
      <c r="E5" s="23" t="n">
        <v>0</v>
      </c>
      <c r="F5" s="23" t="n">
        <v>17</v>
      </c>
      <c r="G5" s="64" t="n">
        <v>6</v>
      </c>
      <c r="H5" s="23" t="n">
        <v>6</v>
      </c>
      <c r="I5" s="23" t="n">
        <v>191</v>
      </c>
      <c r="J5" s="65" t="n">
        <v>12</v>
      </c>
      <c r="K5" s="65" t="n">
        <v>12</v>
      </c>
      <c r="L5" s="23" t="n">
        <f aca="false">+C5+F5+I5</f>
        <v>208</v>
      </c>
      <c r="M5" s="23" t="n">
        <f aca="false">+D5+G5+J5</f>
        <v>23</v>
      </c>
      <c r="N5" s="23" t="n">
        <f aca="false">+E5+H5+K5</f>
        <v>18</v>
      </c>
      <c r="O5" s="23" t="n">
        <v>22</v>
      </c>
      <c r="P5" s="66" t="n">
        <v>4</v>
      </c>
      <c r="Q5" s="66" t="n">
        <v>4</v>
      </c>
      <c r="R5" s="23" t="n">
        <f aca="false">+L5+O5</f>
        <v>230</v>
      </c>
      <c r="S5" s="23" t="n">
        <f aca="false">+M5+P5</f>
        <v>27</v>
      </c>
      <c r="T5" s="67" t="n">
        <f aca="false">+N5+Q5</f>
        <v>22</v>
      </c>
    </row>
    <row r="6" customFormat="false" ht="13.5" hidden="false" customHeight="false" outlineLevel="0" collapsed="false">
      <c r="B6" s="62" t="s">
        <v>32</v>
      </c>
      <c r="C6" s="23" t="n">
        <v>0</v>
      </c>
      <c r="D6" s="63" t="n">
        <v>2</v>
      </c>
      <c r="E6" s="23" t="n">
        <v>0</v>
      </c>
      <c r="F6" s="23" t="n">
        <v>8</v>
      </c>
      <c r="G6" s="64" t="n">
        <v>8</v>
      </c>
      <c r="H6" s="23" t="n">
        <v>5</v>
      </c>
      <c r="I6" s="23" t="n">
        <v>21</v>
      </c>
      <c r="J6" s="65" t="n">
        <v>2</v>
      </c>
      <c r="K6" s="65" t="n">
        <v>2</v>
      </c>
      <c r="L6" s="23" t="n">
        <f aca="false">+C6+F6+I6</f>
        <v>29</v>
      </c>
      <c r="M6" s="23" t="n">
        <f aca="false">+D6+G6+J6</f>
        <v>12</v>
      </c>
      <c r="N6" s="23" t="n">
        <f aca="false">+E6+H6+K6</f>
        <v>7</v>
      </c>
      <c r="O6" s="23" t="n">
        <v>10</v>
      </c>
      <c r="P6" s="66" t="n">
        <v>7</v>
      </c>
      <c r="Q6" s="66" t="n">
        <v>5</v>
      </c>
      <c r="R6" s="23" t="n">
        <f aca="false">+L6+O6</f>
        <v>39</v>
      </c>
      <c r="S6" s="23" t="n">
        <f aca="false">+M6+P6</f>
        <v>19</v>
      </c>
      <c r="T6" s="67" t="n">
        <f aca="false">+N6+Q6</f>
        <v>12</v>
      </c>
    </row>
    <row r="7" customFormat="false" ht="13.5" hidden="false" customHeight="false" outlineLevel="0" collapsed="false">
      <c r="B7" s="68" t="s">
        <v>110</v>
      </c>
      <c r="C7" s="23" t="n">
        <v>0</v>
      </c>
      <c r="D7" s="63" t="n">
        <v>2</v>
      </c>
      <c r="E7" s="23" t="n">
        <v>0</v>
      </c>
      <c r="F7" s="23" t="n">
        <v>6</v>
      </c>
      <c r="G7" s="64" t="n">
        <v>6</v>
      </c>
      <c r="H7" s="23" t="n">
        <v>5</v>
      </c>
      <c r="I7" s="23" t="n">
        <v>8</v>
      </c>
      <c r="J7" s="65" t="n">
        <v>2</v>
      </c>
      <c r="K7" s="65" t="n">
        <v>2</v>
      </c>
      <c r="L7" s="69" t="n">
        <f aca="false">+C7+F7+I7</f>
        <v>14</v>
      </c>
      <c r="M7" s="69" t="n">
        <f aca="false">+D7+G7+J7</f>
        <v>10</v>
      </c>
      <c r="N7" s="69" t="n">
        <f aca="false">+E7+H7+K7</f>
        <v>7</v>
      </c>
      <c r="O7" s="23" t="n">
        <v>3</v>
      </c>
      <c r="P7" s="66" t="n">
        <v>6</v>
      </c>
      <c r="Q7" s="66" t="n">
        <v>2</v>
      </c>
      <c r="R7" s="69" t="n">
        <f aca="false">+L7+O7</f>
        <v>17</v>
      </c>
      <c r="S7" s="69" t="n">
        <f aca="false">+M7+P7</f>
        <v>16</v>
      </c>
      <c r="T7" s="70" t="n">
        <f aca="false">+N7+Q7</f>
        <v>9</v>
      </c>
    </row>
    <row r="8" customFormat="false" ht="13.5" hidden="false" customHeight="false" outlineLevel="0" collapsed="false">
      <c r="B8" s="62" t="s">
        <v>34</v>
      </c>
      <c r="C8" s="23" t="n">
        <v>0</v>
      </c>
      <c r="D8" s="63" t="n">
        <v>10</v>
      </c>
      <c r="E8" s="23" t="n">
        <v>0</v>
      </c>
      <c r="F8" s="23" t="n">
        <v>29</v>
      </c>
      <c r="G8" s="64" t="n">
        <v>20</v>
      </c>
      <c r="H8" s="23" t="n">
        <v>20</v>
      </c>
      <c r="I8" s="23" t="n">
        <v>225</v>
      </c>
      <c r="J8" s="65" t="n">
        <v>20</v>
      </c>
      <c r="K8" s="65" t="n">
        <v>22</v>
      </c>
      <c r="L8" s="23" t="n">
        <f aca="false">+C8+F8+I8</f>
        <v>254</v>
      </c>
      <c r="M8" s="23" t="n">
        <f aca="false">+D8+G8+J8</f>
        <v>50</v>
      </c>
      <c r="N8" s="23" t="n">
        <f aca="false">+E8+H8+K8</f>
        <v>42</v>
      </c>
      <c r="O8" s="23" t="n">
        <v>32</v>
      </c>
      <c r="P8" s="66" t="n">
        <v>5</v>
      </c>
      <c r="Q8" s="66" t="n">
        <v>5</v>
      </c>
      <c r="R8" s="23" t="n">
        <f aca="false">+L8+O8</f>
        <v>286</v>
      </c>
      <c r="S8" s="23" t="n">
        <f aca="false">+M8+P8</f>
        <v>55</v>
      </c>
      <c r="T8" s="67" t="n">
        <f aca="false">+N8+Q8</f>
        <v>47</v>
      </c>
    </row>
    <row r="9" customFormat="false" ht="13.5" hidden="false" customHeight="false" outlineLevel="0" collapsed="false">
      <c r="B9" s="68" t="s">
        <v>35</v>
      </c>
      <c r="C9" s="23" t="n">
        <v>0</v>
      </c>
      <c r="D9" s="63" t="n">
        <v>10</v>
      </c>
      <c r="E9" s="23" t="n">
        <v>0</v>
      </c>
      <c r="F9" s="23" t="n">
        <v>34</v>
      </c>
      <c r="G9" s="64" t="n">
        <v>13</v>
      </c>
      <c r="H9" s="23" t="n">
        <v>13</v>
      </c>
      <c r="I9" s="23" t="n">
        <v>162</v>
      </c>
      <c r="J9" s="65" t="n">
        <v>16</v>
      </c>
      <c r="K9" s="65" t="n">
        <v>16</v>
      </c>
      <c r="L9" s="69" t="n">
        <f aca="false">+C9+F9+I9</f>
        <v>196</v>
      </c>
      <c r="M9" s="69" t="n">
        <f aca="false">+D9+G9+J9</f>
        <v>39</v>
      </c>
      <c r="N9" s="69" t="n">
        <f aca="false">+E9+H9+K9</f>
        <v>29</v>
      </c>
      <c r="O9" s="23" t="n">
        <v>31</v>
      </c>
      <c r="P9" s="66" t="n">
        <v>12</v>
      </c>
      <c r="Q9" s="66" t="n">
        <v>12</v>
      </c>
      <c r="R9" s="69" t="n">
        <f aca="false">+L9+O9</f>
        <v>227</v>
      </c>
      <c r="S9" s="69" t="n">
        <f aca="false">+M9+P9</f>
        <v>51</v>
      </c>
      <c r="T9" s="70" t="n">
        <f aca="false">+N9+Q9</f>
        <v>41</v>
      </c>
    </row>
    <row r="10" customFormat="false" ht="13.5" hidden="false" customHeight="false" outlineLevel="0" collapsed="false">
      <c r="B10" s="62" t="s">
        <v>36</v>
      </c>
      <c r="C10" s="23" t="n">
        <v>0</v>
      </c>
      <c r="D10" s="63" t="n">
        <v>3</v>
      </c>
      <c r="E10" s="23" t="n">
        <v>0</v>
      </c>
      <c r="F10" s="23" t="n">
        <v>25</v>
      </c>
      <c r="G10" s="64" t="n">
        <v>4</v>
      </c>
      <c r="H10" s="23" t="n">
        <v>4</v>
      </c>
      <c r="I10" s="23" t="n">
        <v>194</v>
      </c>
      <c r="J10" s="65" t="n">
        <v>8</v>
      </c>
      <c r="K10" s="65" t="n">
        <v>8</v>
      </c>
      <c r="L10" s="23" t="n">
        <f aca="false">+C10+F10+I10</f>
        <v>219</v>
      </c>
      <c r="M10" s="23" t="n">
        <f aca="false">+D10+G10+J10</f>
        <v>15</v>
      </c>
      <c r="N10" s="23" t="n">
        <f aca="false">+E10+H10+K10</f>
        <v>12</v>
      </c>
      <c r="O10" s="23" t="n">
        <v>49</v>
      </c>
      <c r="P10" s="66" t="n">
        <v>4</v>
      </c>
      <c r="Q10" s="66" t="n">
        <v>4</v>
      </c>
      <c r="R10" s="23" t="n">
        <f aca="false">+L10+O10</f>
        <v>268</v>
      </c>
      <c r="S10" s="23" t="n">
        <f aca="false">+M10+P10</f>
        <v>19</v>
      </c>
      <c r="T10" s="67" t="n">
        <f aca="false">+N10+Q10</f>
        <v>16</v>
      </c>
    </row>
    <row r="11" customFormat="false" ht="13.5" hidden="false" customHeight="false" outlineLevel="0" collapsed="false">
      <c r="B11" s="62" t="s">
        <v>37</v>
      </c>
      <c r="C11" s="23" t="n">
        <v>0</v>
      </c>
      <c r="D11" s="63" t="n">
        <v>3</v>
      </c>
      <c r="E11" s="23" t="n">
        <v>0</v>
      </c>
      <c r="F11" s="23" t="n">
        <v>13</v>
      </c>
      <c r="G11" s="64" t="n">
        <v>4</v>
      </c>
      <c r="H11" s="23" t="n">
        <v>4</v>
      </c>
      <c r="I11" s="23" t="n">
        <v>107</v>
      </c>
      <c r="J11" s="65" t="n">
        <v>8</v>
      </c>
      <c r="K11" s="65" t="n">
        <v>8</v>
      </c>
      <c r="L11" s="23" t="n">
        <f aca="false">+C11+F11+I11</f>
        <v>120</v>
      </c>
      <c r="M11" s="23" t="n">
        <f aca="false">+D11+G11+J11</f>
        <v>15</v>
      </c>
      <c r="N11" s="23" t="n">
        <f aca="false">+E11+H11+K11</f>
        <v>12</v>
      </c>
      <c r="O11" s="23" t="n">
        <v>31</v>
      </c>
      <c r="P11" s="66" t="n">
        <v>4</v>
      </c>
      <c r="Q11" s="66" t="n">
        <v>4</v>
      </c>
      <c r="R11" s="23" t="n">
        <f aca="false">+L11+O11</f>
        <v>151</v>
      </c>
      <c r="S11" s="23" t="n">
        <f aca="false">+M11+P11</f>
        <v>19</v>
      </c>
      <c r="T11" s="67" t="n">
        <f aca="false">+N11+Q11</f>
        <v>16</v>
      </c>
    </row>
    <row r="12" customFormat="false" ht="13.5" hidden="false" customHeight="false" outlineLevel="0" collapsed="false">
      <c r="B12" s="68" t="s">
        <v>38</v>
      </c>
      <c r="C12" s="23" t="n">
        <v>0</v>
      </c>
      <c r="D12" s="63" t="n">
        <v>3</v>
      </c>
      <c r="E12" s="23" t="n">
        <v>0</v>
      </c>
      <c r="F12" s="23" t="n">
        <v>8</v>
      </c>
      <c r="G12" s="64" t="n">
        <v>4</v>
      </c>
      <c r="H12" s="23" t="n">
        <v>4</v>
      </c>
      <c r="I12" s="23" t="n">
        <v>63</v>
      </c>
      <c r="J12" s="65" t="n">
        <v>8</v>
      </c>
      <c r="K12" s="65" t="n">
        <v>8</v>
      </c>
      <c r="L12" s="69" t="n">
        <f aca="false">+C12+F12+I12</f>
        <v>71</v>
      </c>
      <c r="M12" s="69" t="n">
        <f aca="false">+D12+G12+J12</f>
        <v>15</v>
      </c>
      <c r="N12" s="69" t="n">
        <f aca="false">+E12+H12+K12</f>
        <v>12</v>
      </c>
      <c r="O12" s="23" t="n">
        <v>11</v>
      </c>
      <c r="P12" s="66" t="n">
        <v>4</v>
      </c>
      <c r="Q12" s="66" t="n">
        <v>4</v>
      </c>
      <c r="R12" s="69" t="n">
        <f aca="false">+L12+O12</f>
        <v>82</v>
      </c>
      <c r="S12" s="69" t="n">
        <f aca="false">+M12+P12</f>
        <v>19</v>
      </c>
      <c r="T12" s="70" t="n">
        <f aca="false">+N12+Q12</f>
        <v>16</v>
      </c>
    </row>
    <row r="13" customFormat="false" ht="13.5" hidden="false" customHeight="false" outlineLevel="0" collapsed="false">
      <c r="B13" s="62" t="s">
        <v>39</v>
      </c>
      <c r="C13" s="23" t="n">
        <v>0</v>
      </c>
      <c r="D13" s="63" t="n">
        <v>3</v>
      </c>
      <c r="E13" s="23" t="n">
        <v>0</v>
      </c>
      <c r="F13" s="23" t="n">
        <v>13</v>
      </c>
      <c r="G13" s="64" t="n">
        <v>4</v>
      </c>
      <c r="H13" s="23" t="n">
        <v>4</v>
      </c>
      <c r="I13" s="23" t="n">
        <v>81</v>
      </c>
      <c r="J13" s="65" t="n">
        <v>8</v>
      </c>
      <c r="K13" s="65" t="n">
        <v>8</v>
      </c>
      <c r="L13" s="23" t="n">
        <f aca="false">+C13+F13+I13</f>
        <v>94</v>
      </c>
      <c r="M13" s="23" t="n">
        <f aca="false">+D13+G13+J13</f>
        <v>15</v>
      </c>
      <c r="N13" s="23" t="n">
        <f aca="false">+E13+H13+K13</f>
        <v>12</v>
      </c>
      <c r="O13" s="23" t="n">
        <v>16</v>
      </c>
      <c r="P13" s="66" t="n">
        <v>4</v>
      </c>
      <c r="Q13" s="66" t="n">
        <v>4</v>
      </c>
      <c r="R13" s="23" t="n">
        <f aca="false">+L13+O13</f>
        <v>110</v>
      </c>
      <c r="S13" s="23" t="n">
        <f aca="false">+M13+P13</f>
        <v>19</v>
      </c>
      <c r="T13" s="67" t="n">
        <f aca="false">+N13+Q13</f>
        <v>16</v>
      </c>
    </row>
    <row r="14" customFormat="false" ht="13.5" hidden="false" customHeight="false" outlineLevel="0" collapsed="false">
      <c r="B14" s="68" t="s">
        <v>40</v>
      </c>
      <c r="C14" s="23" t="n">
        <v>0</v>
      </c>
      <c r="D14" s="63" t="n">
        <v>8</v>
      </c>
      <c r="E14" s="23" t="n">
        <v>0</v>
      </c>
      <c r="F14" s="23" t="n">
        <v>12</v>
      </c>
      <c r="G14" s="64" t="n">
        <v>8</v>
      </c>
      <c r="H14" s="23" t="n">
        <v>8</v>
      </c>
      <c r="I14" s="23" t="n">
        <v>96</v>
      </c>
      <c r="J14" s="65" t="n">
        <v>8</v>
      </c>
      <c r="K14" s="65" t="n">
        <v>8</v>
      </c>
      <c r="L14" s="69" t="n">
        <f aca="false">+C14+F14+I14</f>
        <v>108</v>
      </c>
      <c r="M14" s="69" t="n">
        <f aca="false">+D14+G14+J14</f>
        <v>24</v>
      </c>
      <c r="N14" s="69" t="n">
        <f aca="false">+E14+H14+K14</f>
        <v>16</v>
      </c>
      <c r="O14" s="23" t="n">
        <v>8</v>
      </c>
      <c r="P14" s="66" t="n">
        <v>1</v>
      </c>
      <c r="Q14" s="66" t="n">
        <v>1</v>
      </c>
      <c r="R14" s="69" t="n">
        <f aca="false">+L14+O14</f>
        <v>116</v>
      </c>
      <c r="S14" s="69" t="n">
        <f aca="false">+M14+P14</f>
        <v>25</v>
      </c>
      <c r="T14" s="70" t="n">
        <f aca="false">+N14+Q14</f>
        <v>17</v>
      </c>
    </row>
    <row r="15" customFormat="false" ht="13.5" hidden="false" customHeight="false" outlineLevel="0" collapsed="false">
      <c r="B15" s="62" t="s">
        <v>41</v>
      </c>
      <c r="C15" s="23" t="n">
        <v>0</v>
      </c>
      <c r="D15" s="63" t="n">
        <v>8</v>
      </c>
      <c r="E15" s="23" t="n">
        <v>0</v>
      </c>
      <c r="F15" s="23" t="n">
        <v>19</v>
      </c>
      <c r="G15" s="64" t="n">
        <v>8</v>
      </c>
      <c r="H15" s="23" t="n">
        <v>8</v>
      </c>
      <c r="I15" s="23" t="n">
        <v>71</v>
      </c>
      <c r="J15" s="65" t="n">
        <v>8</v>
      </c>
      <c r="K15" s="65" t="n">
        <v>8</v>
      </c>
      <c r="L15" s="23" t="n">
        <f aca="false">+C15+F15+I15</f>
        <v>90</v>
      </c>
      <c r="M15" s="23" t="n">
        <f aca="false">+D15+G15+J15</f>
        <v>24</v>
      </c>
      <c r="N15" s="23" t="n">
        <f aca="false">+E15+H15+K15</f>
        <v>16</v>
      </c>
      <c r="O15" s="23" t="n">
        <v>7</v>
      </c>
      <c r="P15" s="66" t="n">
        <v>1</v>
      </c>
      <c r="Q15" s="66" t="n">
        <v>1</v>
      </c>
      <c r="R15" s="23" t="n">
        <f aca="false">+L15+O15</f>
        <v>97</v>
      </c>
      <c r="S15" s="23" t="n">
        <f aca="false">+M15+P15</f>
        <v>25</v>
      </c>
      <c r="T15" s="67" t="n">
        <f aca="false">+N15+Q15</f>
        <v>17</v>
      </c>
    </row>
    <row r="16" customFormat="false" ht="13.5" hidden="false" customHeight="false" outlineLevel="0" collapsed="false">
      <c r="B16" s="68" t="s">
        <v>42</v>
      </c>
      <c r="C16" s="23" t="n">
        <v>0</v>
      </c>
      <c r="D16" s="63" t="n">
        <v>8</v>
      </c>
      <c r="E16" s="23" t="n">
        <v>0</v>
      </c>
      <c r="F16" s="23" t="n">
        <v>6</v>
      </c>
      <c r="G16" s="64" t="n">
        <v>8</v>
      </c>
      <c r="H16" s="23" t="n">
        <v>6</v>
      </c>
      <c r="I16" s="23" t="n">
        <v>45</v>
      </c>
      <c r="J16" s="65" t="n">
        <v>8</v>
      </c>
      <c r="K16" s="65" t="n">
        <v>8</v>
      </c>
      <c r="L16" s="69" t="n">
        <f aca="false">+C16+F16+I16</f>
        <v>51</v>
      </c>
      <c r="M16" s="69" t="n">
        <f aca="false">+D16+G16+J16</f>
        <v>24</v>
      </c>
      <c r="N16" s="69" t="n">
        <f aca="false">+E16+H16+K16</f>
        <v>14</v>
      </c>
      <c r="O16" s="23" t="n">
        <v>2</v>
      </c>
      <c r="P16" s="66" t="n">
        <v>1</v>
      </c>
      <c r="Q16" s="66" t="n">
        <v>1</v>
      </c>
      <c r="R16" s="69" t="n">
        <f aca="false">+L16+O16</f>
        <v>53</v>
      </c>
      <c r="S16" s="69" t="n">
        <f aca="false">+M16+P16</f>
        <v>25</v>
      </c>
      <c r="T16" s="70" t="n">
        <f aca="false">+N16+Q16</f>
        <v>15</v>
      </c>
    </row>
    <row r="17" customFormat="false" ht="13.5" hidden="false" customHeight="false" outlineLevel="0" collapsed="false">
      <c r="B17" s="62" t="s">
        <v>43</v>
      </c>
      <c r="C17" s="23" t="n">
        <v>0</v>
      </c>
      <c r="D17" s="63" t="n">
        <v>8</v>
      </c>
      <c r="E17" s="23" t="n">
        <v>0</v>
      </c>
      <c r="F17" s="23" t="n">
        <v>12</v>
      </c>
      <c r="G17" s="64" t="n">
        <v>8</v>
      </c>
      <c r="H17" s="23" t="n">
        <v>8</v>
      </c>
      <c r="I17" s="23" t="n">
        <v>36</v>
      </c>
      <c r="J17" s="65" t="n">
        <v>8</v>
      </c>
      <c r="K17" s="65" t="n">
        <v>8</v>
      </c>
      <c r="L17" s="23" t="n">
        <f aca="false">+C17+F17+I17</f>
        <v>48</v>
      </c>
      <c r="M17" s="23" t="n">
        <f aca="false">+D17+G17+J17</f>
        <v>24</v>
      </c>
      <c r="N17" s="23" t="n">
        <f aca="false">+E17+H17+K17</f>
        <v>16</v>
      </c>
      <c r="O17" s="23" t="n">
        <v>7</v>
      </c>
      <c r="P17" s="66" t="n">
        <v>1</v>
      </c>
      <c r="Q17" s="66" t="n">
        <v>1</v>
      </c>
      <c r="R17" s="23" t="n">
        <f aca="false">+L17+O17</f>
        <v>55</v>
      </c>
      <c r="S17" s="23" t="n">
        <f aca="false">+M17+P17</f>
        <v>25</v>
      </c>
      <c r="T17" s="67" t="n">
        <f aca="false">+N17+Q17</f>
        <v>17</v>
      </c>
    </row>
    <row r="18" customFormat="false" ht="13.5" hidden="false" customHeight="false" outlineLevel="0" collapsed="false">
      <c r="B18" s="62" t="s">
        <v>111</v>
      </c>
      <c r="C18" s="23" t="n">
        <v>0</v>
      </c>
      <c r="D18" s="63" t="n">
        <v>0</v>
      </c>
      <c r="E18" s="23" t="n">
        <v>0</v>
      </c>
      <c r="F18" s="23" t="n">
        <v>1</v>
      </c>
      <c r="G18" s="63" t="n">
        <v>8</v>
      </c>
      <c r="H18" s="23" t="n">
        <v>0</v>
      </c>
      <c r="I18" s="23" t="n">
        <v>0</v>
      </c>
      <c r="J18" s="65" t="n">
        <v>0</v>
      </c>
      <c r="K18" s="65" t="n">
        <v>0</v>
      </c>
      <c r="L18" s="23" t="n">
        <f aca="false">+C18+F18+I18</f>
        <v>1</v>
      </c>
      <c r="M18" s="23" t="n">
        <f aca="false">+D18+G18+J18</f>
        <v>8</v>
      </c>
      <c r="N18" s="23" t="n">
        <f aca="false">+E18+H18+K18</f>
        <v>0</v>
      </c>
      <c r="O18" s="23" t="n">
        <v>0</v>
      </c>
      <c r="P18" s="63" t="n">
        <v>1</v>
      </c>
      <c r="Q18" s="63" t="n">
        <v>0</v>
      </c>
      <c r="R18" s="23" t="n">
        <f aca="false">+L18+O18</f>
        <v>1</v>
      </c>
      <c r="S18" s="23" t="n">
        <f aca="false">+M18+P18</f>
        <v>9</v>
      </c>
      <c r="T18" s="23" t="n">
        <f aca="false">+N18+Q18</f>
        <v>0</v>
      </c>
    </row>
    <row r="19" customFormat="false" ht="13.5" hidden="false" customHeight="false" outlineLevel="0" collapsed="false">
      <c r="B19" s="68" t="s">
        <v>45</v>
      </c>
      <c r="C19" s="23" t="n">
        <v>0</v>
      </c>
      <c r="D19" s="63" t="n">
        <v>7</v>
      </c>
      <c r="E19" s="23" t="n">
        <v>0</v>
      </c>
      <c r="F19" s="23" t="n">
        <v>8</v>
      </c>
      <c r="G19" s="64" t="n">
        <v>15</v>
      </c>
      <c r="H19" s="23" t="n">
        <v>5</v>
      </c>
      <c r="I19" s="23" t="n">
        <v>40</v>
      </c>
      <c r="J19" s="65" t="n">
        <v>7</v>
      </c>
      <c r="K19" s="65" t="n">
        <v>8</v>
      </c>
      <c r="L19" s="69" t="n">
        <f aca="false">+C19+F19+I19</f>
        <v>48</v>
      </c>
      <c r="M19" s="69" t="n">
        <f aca="false">+D19+G19+J19</f>
        <v>29</v>
      </c>
      <c r="N19" s="69" t="n">
        <f aca="false">+E19+H19+K19</f>
        <v>13</v>
      </c>
      <c r="O19" s="23" t="n">
        <v>8</v>
      </c>
      <c r="P19" s="66" t="n">
        <v>15</v>
      </c>
      <c r="Q19" s="66" t="n">
        <v>6</v>
      </c>
      <c r="R19" s="69" t="n">
        <f aca="false">+L19+O19</f>
        <v>56</v>
      </c>
      <c r="S19" s="69" t="n">
        <f aca="false">+M19+P19</f>
        <v>44</v>
      </c>
      <c r="T19" s="70" t="n">
        <f aca="false">+N19+Q19</f>
        <v>19</v>
      </c>
    </row>
    <row r="20" customFormat="false" ht="13.5" hidden="false" customHeight="false" outlineLevel="0" collapsed="false">
      <c r="B20" s="62" t="s">
        <v>46</v>
      </c>
      <c r="C20" s="23" t="n">
        <v>0</v>
      </c>
      <c r="D20" s="63" t="n">
        <v>5</v>
      </c>
      <c r="E20" s="23" t="n">
        <v>0</v>
      </c>
      <c r="F20" s="23" t="n">
        <v>3</v>
      </c>
      <c r="G20" s="71" t="n">
        <v>6</v>
      </c>
      <c r="H20" s="23" t="n">
        <v>2</v>
      </c>
      <c r="I20" s="23" t="n">
        <v>10</v>
      </c>
      <c r="J20" s="65" t="n">
        <v>3</v>
      </c>
      <c r="K20" s="65" t="n">
        <v>3</v>
      </c>
      <c r="L20" s="23" t="n">
        <f aca="false">+C20+F20+I20</f>
        <v>13</v>
      </c>
      <c r="M20" s="23" t="n">
        <f aca="false">+D20+G20+J20</f>
        <v>14</v>
      </c>
      <c r="N20" s="23" t="n">
        <f aca="false">+E20+H20+K20</f>
        <v>5</v>
      </c>
      <c r="O20" s="23" t="n">
        <v>1</v>
      </c>
      <c r="P20" s="72" t="n">
        <v>5</v>
      </c>
      <c r="Q20" s="72" t="n">
        <v>0</v>
      </c>
      <c r="R20" s="23" t="n">
        <f aca="false">+L20+O20</f>
        <v>14</v>
      </c>
      <c r="S20" s="23" t="n">
        <f aca="false">+M20+P20</f>
        <v>19</v>
      </c>
      <c r="T20" s="67" t="n">
        <f aca="false">+N20+Q20</f>
        <v>5</v>
      </c>
    </row>
    <row r="21" customFormat="false" ht="13.5" hidden="false" customHeight="false" outlineLevel="0" collapsed="false">
      <c r="B21" s="68" t="s">
        <v>112</v>
      </c>
      <c r="C21" s="23" t="n">
        <v>0</v>
      </c>
      <c r="D21" s="63" t="n">
        <v>9</v>
      </c>
      <c r="E21" s="23" t="n">
        <v>0</v>
      </c>
      <c r="F21" s="23" t="n">
        <v>8</v>
      </c>
      <c r="G21" s="71" t="n">
        <v>6</v>
      </c>
      <c r="H21" s="23" t="n">
        <v>5</v>
      </c>
      <c r="I21" s="23" t="n">
        <v>31</v>
      </c>
      <c r="J21" s="65" t="n">
        <v>4</v>
      </c>
      <c r="K21" s="65" t="n">
        <v>4</v>
      </c>
      <c r="L21" s="69" t="n">
        <f aca="false">+C21+F21+I21</f>
        <v>39</v>
      </c>
      <c r="M21" s="69" t="n">
        <f aca="false">+D21+G21+J21</f>
        <v>19</v>
      </c>
      <c r="N21" s="69" t="n">
        <f aca="false">+E21+H21+K21</f>
        <v>9</v>
      </c>
      <c r="O21" s="23" t="n">
        <v>5</v>
      </c>
      <c r="P21" s="72" t="n">
        <v>4</v>
      </c>
      <c r="Q21" s="72" t="n">
        <v>2</v>
      </c>
      <c r="R21" s="69" t="n">
        <f aca="false">+L21+O21</f>
        <v>44</v>
      </c>
      <c r="S21" s="69" t="n">
        <f aca="false">+M21+P21</f>
        <v>23</v>
      </c>
      <c r="T21" s="70" t="n">
        <f aca="false">+N21+Q21</f>
        <v>11</v>
      </c>
    </row>
    <row r="22" customFormat="false" ht="13.5" hidden="false" customHeight="false" outlineLevel="0" collapsed="false">
      <c r="B22" s="62" t="s">
        <v>113</v>
      </c>
      <c r="C22" s="23" t="n">
        <v>0</v>
      </c>
      <c r="D22" s="63" t="n">
        <v>3</v>
      </c>
      <c r="E22" s="23" t="n">
        <v>0</v>
      </c>
      <c r="F22" s="23" t="n">
        <v>89</v>
      </c>
      <c r="G22" s="64" t="n">
        <v>5</v>
      </c>
      <c r="H22" s="23" t="n">
        <v>10</v>
      </c>
      <c r="I22" s="23" t="n">
        <v>318</v>
      </c>
      <c r="J22" s="65" t="n">
        <v>5</v>
      </c>
      <c r="K22" s="65" t="n">
        <v>5</v>
      </c>
      <c r="L22" s="23" t="n">
        <f aca="false">+C22+F22+I22</f>
        <v>407</v>
      </c>
      <c r="M22" s="23" t="n">
        <f aca="false">+D22+G22+J22</f>
        <v>13</v>
      </c>
      <c r="N22" s="23" t="n">
        <f aca="false">+E22+H22+K22</f>
        <v>15</v>
      </c>
      <c r="O22" s="23" t="n">
        <v>160</v>
      </c>
      <c r="P22" s="66" t="n">
        <v>3</v>
      </c>
      <c r="Q22" s="66" t="n">
        <v>4</v>
      </c>
      <c r="R22" s="23" t="n">
        <f aca="false">+L22+O22</f>
        <v>567</v>
      </c>
      <c r="S22" s="23" t="n">
        <f aca="false">+M22+P22</f>
        <v>16</v>
      </c>
      <c r="T22" s="67" t="n">
        <f aca="false">+N22+Q22</f>
        <v>19</v>
      </c>
    </row>
    <row r="23" customFormat="false" ht="13.5" hidden="false" customHeight="false" outlineLevel="0" collapsed="false">
      <c r="B23" s="62" t="s">
        <v>49</v>
      </c>
      <c r="C23" s="23" t="n">
        <v>0</v>
      </c>
      <c r="D23" s="73" t="n">
        <v>3</v>
      </c>
      <c r="E23" s="23" t="n">
        <v>0</v>
      </c>
      <c r="F23" s="23" t="n">
        <v>9</v>
      </c>
      <c r="G23" s="64" t="n">
        <v>5</v>
      </c>
      <c r="H23" s="23" t="n">
        <v>4</v>
      </c>
      <c r="I23" s="23" t="n">
        <v>79</v>
      </c>
      <c r="J23" s="74" t="n">
        <v>5</v>
      </c>
      <c r="K23" s="74" t="n">
        <v>5</v>
      </c>
      <c r="L23" s="23" t="n">
        <f aca="false">+C23+F23+I23</f>
        <v>88</v>
      </c>
      <c r="M23" s="23" t="n">
        <f aca="false">+D23+G23+J23</f>
        <v>13</v>
      </c>
      <c r="N23" s="23" t="n">
        <f aca="false">+E23+H23+K23</f>
        <v>9</v>
      </c>
      <c r="O23" s="23" t="n">
        <v>16</v>
      </c>
      <c r="P23" s="66" t="n">
        <v>3</v>
      </c>
      <c r="Q23" s="66" t="n">
        <v>3</v>
      </c>
      <c r="R23" s="23" t="n">
        <f aca="false">+L23+O23</f>
        <v>104</v>
      </c>
      <c r="S23" s="23" t="n">
        <f aca="false">+M23+P23</f>
        <v>16</v>
      </c>
      <c r="T23" s="67" t="n">
        <f aca="false">+N23+Q23</f>
        <v>12</v>
      </c>
    </row>
    <row r="24" customFormat="false" ht="13.5" hidden="false" customHeight="false" outlineLevel="0" collapsed="false">
      <c r="B24" s="62" t="s">
        <v>50</v>
      </c>
      <c r="C24" s="23" t="n">
        <v>0</v>
      </c>
      <c r="D24" s="73" t="n">
        <v>0</v>
      </c>
      <c r="E24" s="23" t="n">
        <v>0</v>
      </c>
      <c r="F24" s="23" t="n">
        <v>2</v>
      </c>
      <c r="G24" s="73" t="n">
        <v>5</v>
      </c>
      <c r="H24" s="23" t="n">
        <v>1</v>
      </c>
      <c r="I24" s="23" t="n">
        <v>0</v>
      </c>
      <c r="J24" s="74" t="n">
        <v>0</v>
      </c>
      <c r="K24" s="74" t="n">
        <v>0</v>
      </c>
      <c r="L24" s="23" t="n">
        <f aca="false">+C24+F24+I24</f>
        <v>2</v>
      </c>
      <c r="M24" s="23" t="n">
        <f aca="false">+D24+G24+J24</f>
        <v>5</v>
      </c>
      <c r="N24" s="23" t="n">
        <f aca="false">+E24+H24+K24</f>
        <v>1</v>
      </c>
      <c r="O24" s="23" t="n">
        <v>2</v>
      </c>
      <c r="P24" s="73" t="n">
        <v>3</v>
      </c>
      <c r="Q24" s="73" t="n">
        <v>1</v>
      </c>
      <c r="R24" s="23" t="n">
        <f aca="false">+L24+O24</f>
        <v>4</v>
      </c>
      <c r="S24" s="23" t="n">
        <f aca="false">+M24+P24</f>
        <v>8</v>
      </c>
      <c r="T24" s="67" t="n">
        <f aca="false">+N24+Q24</f>
        <v>2</v>
      </c>
    </row>
    <row r="25" customFormat="false" ht="13.5" hidden="false" customHeight="false" outlineLevel="0" collapsed="false">
      <c r="B25" s="62" t="s">
        <v>51</v>
      </c>
      <c r="C25" s="23" t="n">
        <v>0</v>
      </c>
      <c r="D25" s="73" t="n">
        <v>0</v>
      </c>
      <c r="E25" s="23" t="n">
        <v>0</v>
      </c>
      <c r="F25" s="23" t="n">
        <v>1</v>
      </c>
      <c r="G25" s="73" t="n">
        <v>5</v>
      </c>
      <c r="H25" s="23" t="n">
        <v>0</v>
      </c>
      <c r="I25" s="23" t="n">
        <v>0</v>
      </c>
      <c r="J25" s="74" t="n">
        <v>0</v>
      </c>
      <c r="K25" s="74" t="n">
        <v>0</v>
      </c>
      <c r="L25" s="23" t="n">
        <f aca="false">+C25+F25+I25</f>
        <v>1</v>
      </c>
      <c r="M25" s="23" t="n">
        <f aca="false">+D25+G25+J25</f>
        <v>5</v>
      </c>
      <c r="N25" s="23" t="n">
        <f aca="false">+E25+H25+K25</f>
        <v>0</v>
      </c>
      <c r="O25" s="23" t="n">
        <v>8</v>
      </c>
      <c r="P25" s="73" t="n">
        <v>3</v>
      </c>
      <c r="Q25" s="73" t="n">
        <v>1</v>
      </c>
      <c r="R25" s="23" t="n">
        <f aca="false">+L25+O25</f>
        <v>9</v>
      </c>
      <c r="S25" s="23" t="n">
        <f aca="false">+M25+P25</f>
        <v>8</v>
      </c>
      <c r="T25" s="67" t="n">
        <f aca="false">+N25+Q25</f>
        <v>1</v>
      </c>
    </row>
    <row r="26" customFormat="false" ht="13.5" hidden="false" customHeight="false" outlineLevel="0" collapsed="false">
      <c r="B26" s="68" t="s">
        <v>52</v>
      </c>
      <c r="C26" s="75" t="n">
        <v>0</v>
      </c>
      <c r="D26" s="76" t="n">
        <v>0</v>
      </c>
      <c r="E26" s="75" t="n">
        <v>0</v>
      </c>
      <c r="F26" s="75" t="n">
        <v>0</v>
      </c>
      <c r="G26" s="76" t="n">
        <v>5</v>
      </c>
      <c r="H26" s="75" t="n">
        <v>0</v>
      </c>
      <c r="I26" s="75" t="n">
        <v>0</v>
      </c>
      <c r="J26" s="77" t="n">
        <v>0</v>
      </c>
      <c r="K26" s="77" t="n">
        <v>0</v>
      </c>
      <c r="L26" s="69" t="n">
        <f aca="false">+C26+F26+I26</f>
        <v>0</v>
      </c>
      <c r="M26" s="69" t="n">
        <f aca="false">+D26+G26+J26</f>
        <v>5</v>
      </c>
      <c r="N26" s="69" t="n">
        <f aca="false">+E26+H26+K26</f>
        <v>0</v>
      </c>
      <c r="O26" s="75" t="n">
        <v>2</v>
      </c>
      <c r="P26" s="76" t="n">
        <v>3</v>
      </c>
      <c r="Q26" s="76" t="n">
        <v>1</v>
      </c>
      <c r="R26" s="69" t="n">
        <f aca="false">+L26+O26</f>
        <v>2</v>
      </c>
      <c r="S26" s="69" t="n">
        <f aca="false">+M26+P26</f>
        <v>8</v>
      </c>
      <c r="T26" s="70" t="n">
        <f aca="false">+N26+Q26</f>
        <v>1</v>
      </c>
    </row>
    <row r="27" customFormat="false" ht="13.5" hidden="false" customHeight="false" outlineLevel="0" collapsed="false">
      <c r="B27" s="62" t="s">
        <v>53</v>
      </c>
      <c r="C27" s="23" t="n">
        <v>0</v>
      </c>
      <c r="D27" s="63" t="n">
        <v>10</v>
      </c>
      <c r="E27" s="23" t="n">
        <v>0</v>
      </c>
      <c r="F27" s="23" t="n">
        <v>3</v>
      </c>
      <c r="G27" s="64" t="n">
        <v>5</v>
      </c>
      <c r="H27" s="23" t="n">
        <v>1</v>
      </c>
      <c r="I27" s="23" t="n">
        <v>31</v>
      </c>
      <c r="J27" s="65" t="n">
        <v>11</v>
      </c>
      <c r="K27" s="65" t="n">
        <v>11</v>
      </c>
      <c r="L27" s="23" t="n">
        <f aca="false">+C27+F27+I27</f>
        <v>34</v>
      </c>
      <c r="M27" s="23" t="n">
        <f aca="false">+D27+G27+J27</f>
        <v>26</v>
      </c>
      <c r="N27" s="23" t="n">
        <f aca="false">+E27+H27+K27</f>
        <v>12</v>
      </c>
      <c r="O27" s="23" t="n">
        <v>0</v>
      </c>
      <c r="P27" s="66" t="n">
        <v>5</v>
      </c>
      <c r="Q27" s="66" t="n">
        <v>0</v>
      </c>
      <c r="R27" s="23" t="n">
        <f aca="false">+L27+O27</f>
        <v>34</v>
      </c>
      <c r="S27" s="23" t="n">
        <f aca="false">+M27+P27</f>
        <v>31</v>
      </c>
      <c r="T27" s="67" t="n">
        <f aca="false">+N27+Q27</f>
        <v>12</v>
      </c>
    </row>
    <row r="28" customFormat="false" ht="13.5" hidden="false" customHeight="false" outlineLevel="0" collapsed="false">
      <c r="B28" s="68" t="s">
        <v>54</v>
      </c>
      <c r="C28" s="23" t="n">
        <v>0</v>
      </c>
      <c r="D28" s="63" t="n">
        <v>10</v>
      </c>
      <c r="E28" s="23" t="n">
        <v>0</v>
      </c>
      <c r="F28" s="23" t="n">
        <v>2</v>
      </c>
      <c r="G28" s="64" t="n">
        <v>5</v>
      </c>
      <c r="H28" s="23" t="n">
        <v>2</v>
      </c>
      <c r="I28" s="23" t="n">
        <v>37</v>
      </c>
      <c r="J28" s="65" t="n">
        <v>11</v>
      </c>
      <c r="K28" s="65" t="n">
        <v>11</v>
      </c>
      <c r="L28" s="69" t="n">
        <f aca="false">+C28+F28+I28</f>
        <v>39</v>
      </c>
      <c r="M28" s="69" t="n">
        <f aca="false">+D28+G28+J28</f>
        <v>26</v>
      </c>
      <c r="N28" s="69" t="n">
        <f aca="false">+E28+H28+K28</f>
        <v>13</v>
      </c>
      <c r="O28" s="23" t="n">
        <v>2</v>
      </c>
      <c r="P28" s="66" t="n">
        <v>5</v>
      </c>
      <c r="Q28" s="66" t="n">
        <v>1</v>
      </c>
      <c r="R28" s="69" t="n">
        <f aca="false">+L28+O28</f>
        <v>41</v>
      </c>
      <c r="S28" s="69" t="n">
        <f aca="false">+M28+P28</f>
        <v>31</v>
      </c>
      <c r="T28" s="70" t="n">
        <f aca="false">+N28+Q28</f>
        <v>14</v>
      </c>
    </row>
    <row r="29" customFormat="false" ht="13.5" hidden="false" customHeight="false" outlineLevel="0" collapsed="false">
      <c r="B29" s="62" t="s">
        <v>55</v>
      </c>
      <c r="C29" s="23" t="n">
        <v>0</v>
      </c>
      <c r="D29" s="63" t="n">
        <v>10</v>
      </c>
      <c r="E29" s="23" t="n">
        <v>0</v>
      </c>
      <c r="F29" s="23" t="n">
        <v>5</v>
      </c>
      <c r="G29" s="64" t="n">
        <v>5</v>
      </c>
      <c r="H29" s="23" t="n">
        <v>1</v>
      </c>
      <c r="I29" s="23" t="n">
        <v>56</v>
      </c>
      <c r="J29" s="65" t="n">
        <v>11</v>
      </c>
      <c r="K29" s="65" t="n">
        <v>11</v>
      </c>
      <c r="L29" s="23" t="n">
        <f aca="false">+C29+F29+I29</f>
        <v>61</v>
      </c>
      <c r="M29" s="23" t="n">
        <f aca="false">+D29+G29+J29</f>
        <v>26</v>
      </c>
      <c r="N29" s="23" t="n">
        <f aca="false">+E29+H29+K29</f>
        <v>12</v>
      </c>
      <c r="O29" s="23" t="n">
        <v>2</v>
      </c>
      <c r="P29" s="66" t="n">
        <v>5</v>
      </c>
      <c r="Q29" s="66" t="n">
        <v>1</v>
      </c>
      <c r="R29" s="23" t="n">
        <f aca="false">+L29+O29</f>
        <v>63</v>
      </c>
      <c r="S29" s="23" t="n">
        <f aca="false">+M29+P29</f>
        <v>31</v>
      </c>
      <c r="T29" s="67" t="n">
        <f aca="false">+N29+Q29</f>
        <v>13</v>
      </c>
    </row>
    <row r="30" customFormat="false" ht="13.5" hidden="false" customHeight="false" outlineLevel="0" collapsed="false">
      <c r="B30" s="68" t="s">
        <v>56</v>
      </c>
      <c r="C30" s="23" t="n">
        <v>0</v>
      </c>
      <c r="D30" s="63" t="n">
        <v>10</v>
      </c>
      <c r="E30" s="23" t="n">
        <v>0</v>
      </c>
      <c r="F30" s="23" t="n">
        <v>7</v>
      </c>
      <c r="G30" s="64" t="n">
        <v>5</v>
      </c>
      <c r="H30" s="23" t="n">
        <v>5</v>
      </c>
      <c r="I30" s="23" t="n">
        <v>35</v>
      </c>
      <c r="J30" s="65" t="n">
        <v>11</v>
      </c>
      <c r="K30" s="65" t="n">
        <v>11</v>
      </c>
      <c r="L30" s="69" t="n">
        <f aca="false">+C30+F30+I30</f>
        <v>42</v>
      </c>
      <c r="M30" s="69" t="n">
        <f aca="false">+D30+G30+J30</f>
        <v>26</v>
      </c>
      <c r="N30" s="69" t="n">
        <f aca="false">+E30+H30+K30</f>
        <v>16</v>
      </c>
      <c r="O30" s="23" t="n">
        <v>2</v>
      </c>
      <c r="P30" s="66" t="n">
        <v>5</v>
      </c>
      <c r="Q30" s="66" t="n">
        <v>2</v>
      </c>
      <c r="R30" s="69" t="n">
        <f aca="false">+L30+O30</f>
        <v>44</v>
      </c>
      <c r="S30" s="69" t="n">
        <f aca="false">+M30+P30</f>
        <v>31</v>
      </c>
      <c r="T30" s="70" t="n">
        <f aca="false">+N30+Q30</f>
        <v>18</v>
      </c>
    </row>
    <row r="31" customFormat="false" ht="13.5" hidden="false" customHeight="false" outlineLevel="0" collapsed="false">
      <c r="B31" s="62" t="s">
        <v>114</v>
      </c>
      <c r="C31" s="23" t="n">
        <v>0</v>
      </c>
      <c r="D31" s="63" t="n">
        <v>10</v>
      </c>
      <c r="E31" s="23" t="n">
        <v>0</v>
      </c>
      <c r="F31" s="23" t="n">
        <v>12</v>
      </c>
      <c r="G31" s="64" t="n">
        <v>5</v>
      </c>
      <c r="H31" s="23" t="n">
        <v>5</v>
      </c>
      <c r="I31" s="23" t="n">
        <v>123</v>
      </c>
      <c r="J31" s="65" t="n">
        <v>11</v>
      </c>
      <c r="K31" s="65" t="n">
        <v>11</v>
      </c>
      <c r="L31" s="23" t="n">
        <f aca="false">+C31+F31+I31</f>
        <v>135</v>
      </c>
      <c r="M31" s="23" t="n">
        <f aca="false">+D31+G31+J31</f>
        <v>26</v>
      </c>
      <c r="N31" s="23" t="n">
        <f aca="false">+E31+H31+K31</f>
        <v>16</v>
      </c>
      <c r="O31" s="23" t="n">
        <v>15</v>
      </c>
      <c r="P31" s="66" t="n">
        <v>5</v>
      </c>
      <c r="Q31" s="66" t="n">
        <v>4</v>
      </c>
      <c r="R31" s="23" t="n">
        <f aca="false">+L31+O31</f>
        <v>150</v>
      </c>
      <c r="S31" s="23" t="n">
        <f aca="false">+M31+P31</f>
        <v>31</v>
      </c>
      <c r="T31" s="67" t="n">
        <f aca="false">+N31+Q31</f>
        <v>20</v>
      </c>
    </row>
    <row r="32" customFormat="false" ht="13.5" hidden="false" customHeight="false" outlineLevel="0" collapsed="false">
      <c r="B32" s="68" t="s">
        <v>115</v>
      </c>
      <c r="C32" s="23" t="n">
        <v>0</v>
      </c>
      <c r="D32" s="63" t="n">
        <v>6</v>
      </c>
      <c r="E32" s="23" t="n">
        <v>0</v>
      </c>
      <c r="F32" s="23" t="n">
        <v>65</v>
      </c>
      <c r="G32" s="64" t="n">
        <v>11</v>
      </c>
      <c r="H32" s="23" t="n">
        <v>11</v>
      </c>
      <c r="I32" s="23" t="n">
        <v>227</v>
      </c>
      <c r="J32" s="65" t="n">
        <v>7</v>
      </c>
      <c r="K32" s="65" t="n">
        <v>7</v>
      </c>
      <c r="L32" s="69" t="n">
        <f aca="false">+C32+F32+I32</f>
        <v>292</v>
      </c>
      <c r="M32" s="69" t="n">
        <f aca="false">+D32+G32+J32</f>
        <v>24</v>
      </c>
      <c r="N32" s="69" t="n">
        <f aca="false">+E32+H32+K32</f>
        <v>18</v>
      </c>
      <c r="O32" s="23" t="n">
        <v>87</v>
      </c>
      <c r="P32" s="66" t="n">
        <v>7</v>
      </c>
      <c r="Q32" s="66" t="n">
        <v>7</v>
      </c>
      <c r="R32" s="69" t="n">
        <f aca="false">+L32+O32</f>
        <v>379</v>
      </c>
      <c r="S32" s="69" t="n">
        <f aca="false">+M32+P32</f>
        <v>31</v>
      </c>
      <c r="T32" s="70" t="n">
        <f aca="false">+N32+Q32</f>
        <v>25</v>
      </c>
    </row>
    <row r="33" customFormat="false" ht="13.5" hidden="false" customHeight="false" outlineLevel="0" collapsed="false">
      <c r="B33" s="62" t="s">
        <v>59</v>
      </c>
      <c r="C33" s="23" t="n">
        <v>0</v>
      </c>
      <c r="D33" s="63" t="n">
        <v>8</v>
      </c>
      <c r="E33" s="23" t="n">
        <v>0</v>
      </c>
      <c r="F33" s="23" t="n">
        <v>5</v>
      </c>
      <c r="G33" s="78" t="n">
        <v>11</v>
      </c>
      <c r="H33" s="23" t="n">
        <v>4</v>
      </c>
      <c r="I33" s="23" t="n">
        <v>14</v>
      </c>
      <c r="J33" s="65" t="n">
        <v>6</v>
      </c>
      <c r="K33" s="65" t="n">
        <v>3</v>
      </c>
      <c r="L33" s="23" t="n">
        <f aca="false">+C33+F33+I33</f>
        <v>19</v>
      </c>
      <c r="M33" s="23" t="n">
        <f aca="false">+D33+G33+J33</f>
        <v>25</v>
      </c>
      <c r="N33" s="23" t="n">
        <f aca="false">+E33+H33+K33</f>
        <v>7</v>
      </c>
      <c r="O33" s="23" t="n">
        <v>1</v>
      </c>
      <c r="P33" s="78" t="n">
        <v>10</v>
      </c>
      <c r="Q33" s="78" t="n">
        <v>1</v>
      </c>
      <c r="R33" s="23" t="n">
        <f aca="false">+L33+O33</f>
        <v>20</v>
      </c>
      <c r="S33" s="23" t="n">
        <f aca="false">+M33+P33</f>
        <v>35</v>
      </c>
      <c r="T33" s="67" t="n">
        <f aca="false">+N33+Q33</f>
        <v>8</v>
      </c>
    </row>
    <row r="34" customFormat="false" ht="13.5" hidden="false" customHeight="false" outlineLevel="0" collapsed="false">
      <c r="B34" s="68" t="s">
        <v>60</v>
      </c>
      <c r="C34" s="23" t="n">
        <v>0</v>
      </c>
      <c r="D34" s="63" t="n">
        <v>10</v>
      </c>
      <c r="E34" s="23" t="n">
        <v>0</v>
      </c>
      <c r="F34" s="23" t="n">
        <v>0</v>
      </c>
      <c r="G34" s="79" t="n">
        <v>15</v>
      </c>
      <c r="H34" s="23" t="n">
        <v>0</v>
      </c>
      <c r="I34" s="23" t="n">
        <v>13</v>
      </c>
      <c r="J34" s="65" t="n">
        <v>10</v>
      </c>
      <c r="K34" s="65" t="n">
        <v>8</v>
      </c>
      <c r="L34" s="69" t="n">
        <f aca="false">+C34+F34+I34</f>
        <v>13</v>
      </c>
      <c r="M34" s="69" t="n">
        <f aca="false">+D34+G34+J34</f>
        <v>35</v>
      </c>
      <c r="N34" s="69" t="n">
        <f aca="false">+E34+H34+K34</f>
        <v>8</v>
      </c>
      <c r="O34" s="23" t="n">
        <v>1</v>
      </c>
      <c r="P34" s="79" t="n">
        <v>17</v>
      </c>
      <c r="Q34" s="79" t="n">
        <v>1</v>
      </c>
      <c r="R34" s="69" t="n">
        <f aca="false">+L34+O34</f>
        <v>14</v>
      </c>
      <c r="S34" s="69" t="n">
        <f aca="false">+M34+P34</f>
        <v>52</v>
      </c>
      <c r="T34" s="70" t="n">
        <f aca="false">+N34+Q34</f>
        <v>9</v>
      </c>
    </row>
    <row r="35" customFormat="false" ht="13.5" hidden="false" customHeight="false" outlineLevel="0" collapsed="false">
      <c r="B35" s="62" t="s">
        <v>61</v>
      </c>
      <c r="C35" s="23" t="n">
        <v>0</v>
      </c>
      <c r="D35" s="63" t="n">
        <v>4</v>
      </c>
      <c r="E35" s="23" t="n">
        <v>0</v>
      </c>
      <c r="F35" s="23" t="n">
        <v>23</v>
      </c>
      <c r="G35" s="79" t="n">
        <v>12</v>
      </c>
      <c r="H35" s="23" t="n">
        <v>12</v>
      </c>
      <c r="I35" s="23" t="n">
        <v>38</v>
      </c>
      <c r="J35" s="65" t="n">
        <v>4</v>
      </c>
      <c r="K35" s="65" t="n">
        <v>4</v>
      </c>
      <c r="L35" s="23" t="n">
        <f aca="false">+C35+F35+I35</f>
        <v>61</v>
      </c>
      <c r="M35" s="23" t="n">
        <f aca="false">+D35+G35+J35</f>
        <v>20</v>
      </c>
      <c r="N35" s="23" t="n">
        <f aca="false">+E35+H35+K35</f>
        <v>16</v>
      </c>
      <c r="O35" s="23" t="n">
        <v>22</v>
      </c>
      <c r="P35" s="79" t="n">
        <v>8</v>
      </c>
      <c r="Q35" s="79" t="n">
        <v>8</v>
      </c>
      <c r="R35" s="23" t="n">
        <f aca="false">+L35+O35</f>
        <v>83</v>
      </c>
      <c r="S35" s="23" t="n">
        <f aca="false">+M35+P35</f>
        <v>28</v>
      </c>
      <c r="T35" s="67" t="n">
        <f aca="false">+N35+Q35</f>
        <v>24</v>
      </c>
    </row>
    <row r="36" customFormat="false" ht="13.5" hidden="false" customHeight="false" outlineLevel="0" collapsed="false">
      <c r="B36" s="68" t="s">
        <v>116</v>
      </c>
      <c r="C36" s="23" t="n">
        <v>0</v>
      </c>
      <c r="D36" s="63" t="n">
        <v>4</v>
      </c>
      <c r="E36" s="23" t="n">
        <v>0</v>
      </c>
      <c r="F36" s="23" t="n">
        <v>17</v>
      </c>
      <c r="G36" s="79" t="n">
        <v>15</v>
      </c>
      <c r="H36" s="23" t="n">
        <v>10</v>
      </c>
      <c r="I36" s="23" t="n">
        <v>77</v>
      </c>
      <c r="J36" s="65" t="n">
        <v>10</v>
      </c>
      <c r="K36" s="65" t="n">
        <v>10</v>
      </c>
      <c r="L36" s="69" t="n">
        <f aca="false">+C36+F36+I36</f>
        <v>94</v>
      </c>
      <c r="M36" s="69" t="n">
        <f aca="false">+D36+G36+J36</f>
        <v>29</v>
      </c>
      <c r="N36" s="69" t="n">
        <f aca="false">+E36+H36+K36</f>
        <v>20</v>
      </c>
      <c r="O36" s="23" t="n">
        <v>13</v>
      </c>
      <c r="P36" s="79" t="n">
        <v>15</v>
      </c>
      <c r="Q36" s="79" t="n">
        <v>8</v>
      </c>
      <c r="R36" s="69" t="n">
        <f aca="false">+L36+O36</f>
        <v>107</v>
      </c>
      <c r="S36" s="69" t="n">
        <f aca="false">+M36+P36</f>
        <v>44</v>
      </c>
      <c r="T36" s="70" t="n">
        <f aca="false">+N36+Q36</f>
        <v>28</v>
      </c>
    </row>
    <row r="37" customFormat="false" ht="13.5" hidden="false" customHeight="false" outlineLevel="0" collapsed="false">
      <c r="B37" s="62" t="s">
        <v>63</v>
      </c>
      <c r="C37" s="23" t="n">
        <v>0</v>
      </c>
      <c r="D37" s="63" t="n">
        <v>10</v>
      </c>
      <c r="E37" s="23" t="n">
        <v>0</v>
      </c>
      <c r="F37" s="23" t="n">
        <v>2</v>
      </c>
      <c r="G37" s="79" t="n">
        <v>17</v>
      </c>
      <c r="H37" s="23" t="n">
        <v>0</v>
      </c>
      <c r="I37" s="23" t="n">
        <v>22</v>
      </c>
      <c r="J37" s="65" t="n">
        <v>15</v>
      </c>
      <c r="K37" s="65" t="n">
        <v>12</v>
      </c>
      <c r="L37" s="23" t="n">
        <f aca="false">+C37+F37+I37</f>
        <v>24</v>
      </c>
      <c r="M37" s="23" t="n">
        <f aca="false">+D37+G37+J37</f>
        <v>42</v>
      </c>
      <c r="N37" s="23" t="n">
        <f aca="false">+E37+H37+K37</f>
        <v>12</v>
      </c>
      <c r="O37" s="23" t="n">
        <v>1</v>
      </c>
      <c r="P37" s="79" t="n">
        <v>17</v>
      </c>
      <c r="Q37" s="79" t="n">
        <v>1</v>
      </c>
      <c r="R37" s="23" t="n">
        <f aca="false">+L37+O37</f>
        <v>25</v>
      </c>
      <c r="S37" s="23" t="n">
        <f aca="false">+M37+P37</f>
        <v>59</v>
      </c>
      <c r="T37" s="67" t="n">
        <f aca="false">+N37+Q37</f>
        <v>13</v>
      </c>
    </row>
    <row r="38" customFormat="false" ht="13.5" hidden="false" customHeight="false" outlineLevel="0" collapsed="false">
      <c r="B38" s="68" t="s">
        <v>64</v>
      </c>
      <c r="C38" s="23" t="n">
        <v>0</v>
      </c>
      <c r="D38" s="63" t="n">
        <v>4</v>
      </c>
      <c r="E38" s="23" t="n">
        <v>0</v>
      </c>
      <c r="F38" s="23" t="n">
        <v>24</v>
      </c>
      <c r="G38" s="64" t="n">
        <v>6</v>
      </c>
      <c r="H38" s="23" t="n">
        <v>6</v>
      </c>
      <c r="I38" s="23" t="n">
        <v>170</v>
      </c>
      <c r="J38" s="65" t="n">
        <v>4</v>
      </c>
      <c r="K38" s="65" t="n">
        <v>5</v>
      </c>
      <c r="L38" s="69" t="n">
        <f aca="false">+C38+F38+I38</f>
        <v>194</v>
      </c>
      <c r="M38" s="69" t="n">
        <f aca="false">+D38+G38+J38</f>
        <v>14</v>
      </c>
      <c r="N38" s="69" t="n">
        <f aca="false">+E38+H38+K38</f>
        <v>11</v>
      </c>
      <c r="O38" s="23" t="n">
        <v>102</v>
      </c>
      <c r="P38" s="66" t="n">
        <v>6</v>
      </c>
      <c r="Q38" s="66" t="n">
        <v>6</v>
      </c>
      <c r="R38" s="69" t="n">
        <f aca="false">+L38+O38</f>
        <v>296</v>
      </c>
      <c r="S38" s="69" t="n">
        <f aca="false">+M38+P38</f>
        <v>20</v>
      </c>
      <c r="T38" s="70" t="n">
        <f aca="false">+N38+Q38</f>
        <v>17</v>
      </c>
    </row>
    <row r="39" customFormat="false" ht="13.5" hidden="false" customHeight="false" outlineLevel="0" collapsed="false">
      <c r="B39" s="62" t="s">
        <v>117</v>
      </c>
      <c r="C39" s="23" t="n">
        <v>0</v>
      </c>
      <c r="D39" s="63" t="n">
        <v>4</v>
      </c>
      <c r="E39" s="23" t="n">
        <v>0</v>
      </c>
      <c r="F39" s="23" t="n">
        <v>30</v>
      </c>
      <c r="G39" s="64" t="n">
        <v>5</v>
      </c>
      <c r="H39" s="23" t="n">
        <v>5</v>
      </c>
      <c r="I39" s="23" t="n">
        <v>138</v>
      </c>
      <c r="J39" s="65" t="n">
        <v>4</v>
      </c>
      <c r="K39" s="65" t="n">
        <v>4</v>
      </c>
      <c r="L39" s="23" t="n">
        <f aca="false">+C39+F39+I39</f>
        <v>168</v>
      </c>
      <c r="M39" s="23" t="n">
        <f aca="false">+D39+G39+J39</f>
        <v>13</v>
      </c>
      <c r="N39" s="23" t="n">
        <f aca="false">+E39+H39+K39</f>
        <v>9</v>
      </c>
      <c r="O39" s="23" t="n">
        <v>83</v>
      </c>
      <c r="P39" s="66" t="n">
        <v>5</v>
      </c>
      <c r="Q39" s="66" t="n">
        <v>5</v>
      </c>
      <c r="R39" s="23" t="n">
        <f aca="false">+L39+O39</f>
        <v>251</v>
      </c>
      <c r="S39" s="23" t="n">
        <f aca="false">+M39+P39</f>
        <v>18</v>
      </c>
      <c r="T39" s="67" t="n">
        <f aca="false">+N39+Q39</f>
        <v>14</v>
      </c>
    </row>
    <row r="40" customFormat="false" ht="14.1" hidden="false" customHeight="true" outlineLevel="0" collapsed="false">
      <c r="B40" s="80" t="s">
        <v>66</v>
      </c>
      <c r="C40" s="23" t="n">
        <f aca="false">SUM(C5:C39)</f>
        <v>0</v>
      </c>
      <c r="D40" s="23" t="n">
        <f aca="false">SUM(D5:D39)</f>
        <v>200</v>
      </c>
      <c r="E40" s="23" t="n">
        <f aca="false">SUM(E5:E39)</f>
        <v>0</v>
      </c>
      <c r="F40" s="23" t="n">
        <f aca="false">SUM(F5:F39)</f>
        <v>518</v>
      </c>
      <c r="G40" s="23" t="n">
        <f aca="false">SUM(G5:G39)</f>
        <v>278</v>
      </c>
      <c r="H40" s="67" t="n">
        <f aca="false">SUM(H5:H39)</f>
        <v>184</v>
      </c>
      <c r="I40" s="23" t="n">
        <f aca="false">SUM(I5:I39)</f>
        <v>2759</v>
      </c>
      <c r="J40" s="81" t="n">
        <f aca="false">SUM(J5:J39)</f>
        <v>255</v>
      </c>
      <c r="K40" s="81" t="n">
        <f aca="false">SUM(K5:K39)</f>
        <v>251</v>
      </c>
      <c r="L40" s="23" t="n">
        <f aca="false">SUM(L5:L39)</f>
        <v>3277</v>
      </c>
      <c r="M40" s="23" t="n">
        <f aca="false">SUM(M5:M39)</f>
        <v>733</v>
      </c>
      <c r="N40" s="23" t="n">
        <f aca="false">SUM(N5:N39)</f>
        <v>435</v>
      </c>
      <c r="O40" s="23" t="n">
        <f aca="false">SUM(O5:O39)</f>
        <v>762</v>
      </c>
      <c r="P40" s="23" t="n">
        <f aca="false">SUM(P5:P39)</f>
        <v>204</v>
      </c>
      <c r="Q40" s="67" t="n">
        <f aca="false">SUM(Q5:Q39)</f>
        <v>111</v>
      </c>
      <c r="R40" s="23" t="n">
        <f aca="false">SUM(R5:R39)</f>
        <v>4039</v>
      </c>
      <c r="S40" s="23" t="n">
        <f aca="false">SUM(S5:S39)</f>
        <v>937</v>
      </c>
      <c r="T40" s="23" t="n">
        <f aca="false">SUM(T5:T39)</f>
        <v>546</v>
      </c>
    </row>
  </sheetData>
  <mergeCells count="4">
    <mergeCell ref="B3:B4"/>
    <mergeCell ref="C3:N3"/>
    <mergeCell ref="O3:Q3"/>
    <mergeCell ref="R3:T3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8:19:29Z</dcterms:created>
  <dc:creator>OCA</dc:creator>
  <dc:description/>
  <dc:language>en-US</dc:language>
  <cp:lastModifiedBy>WinuE</cp:lastModifiedBy>
  <cp:lastPrinted>2019-03-26T16:29:39Z</cp:lastPrinted>
  <dcterms:modified xsi:type="dcterms:W3CDTF">2022-05-18T19:07:49Z</dcterms:modified>
  <cp:revision>0</cp:revision>
  <dc:subject/>
  <dc:title/>
</cp:coreProperties>
</file>